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definedNames>
    <definedName function="false" hidden="false" localSheetId="0" name="_xlnm.Print_Area" vbProcedure="false">'404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4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高　等　学　校　卒　業　後　の　状　況（続　き）</t>
    </r>
  </si>
  <si>
    <t xml:space="preserve">（３）学　科　別　専　修　学　校　等　入　学（就　職　入　学　者　を　含　む）</t>
  </si>
  <si>
    <t xml:space="preserve">　単位：人</t>
  </si>
  <si>
    <t xml:space="preserve">区分</t>
  </si>
  <si>
    <t xml:space="preserve">総計</t>
  </si>
  <si>
    <t xml:space="preserve">男</t>
  </si>
  <si>
    <t xml:space="preserve">女</t>
  </si>
  <si>
    <t xml:space="preserve">計</t>
  </si>
  <si>
    <t xml:space="preserve">専修学校</t>
  </si>
  <si>
    <t xml:space="preserve">各種学校</t>
  </si>
  <si>
    <t xml:space="preserve">公 共 職 業
訓練施設等</t>
  </si>
  <si>
    <t xml:space="preserve">専門課程</t>
  </si>
  <si>
    <t xml:space="preserve">その他
の課程</t>
  </si>
  <si>
    <t xml:space="preserve">普通</t>
  </si>
  <si>
    <t xml:space="preserve">農業</t>
  </si>
  <si>
    <t xml:space="preserve">工業</t>
  </si>
  <si>
    <t xml:space="preserve">-</t>
  </si>
  <si>
    <t xml:space="preserve">商業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99"/>
    <col collapsed="false" customWidth="true" hidden="false" outlineLevel="0" max="13" min="6" style="1" width="8.49"/>
    <col collapsed="false" customWidth="true" hidden="false" outlineLevel="0" max="23" min="14" style="1" width="8.62"/>
    <col collapsed="false" customWidth="true" hidden="false" outlineLevel="0" max="24" min="24" style="1" width="2.37"/>
    <col collapsed="false" customWidth="true" hidden="false" outlineLevel="0" max="26" min="25" style="1" width="12.3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A4" s="5" t="s">
        <v>2</v>
      </c>
      <c r="R4" s="6"/>
      <c r="S4" s="6"/>
      <c r="T4" s="6"/>
      <c r="U4" s="6"/>
      <c r="V4" s="7" t="n">
        <v>32994</v>
      </c>
      <c r="W4" s="7"/>
      <c r="X4" s="8"/>
      <c r="Y4" s="9"/>
      <c r="Z4" s="8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2" t="s">
        <v>5</v>
      </c>
      <c r="M5" s="12"/>
      <c r="N5" s="12"/>
      <c r="O5" s="12"/>
      <c r="P5" s="12"/>
      <c r="Q5" s="12"/>
      <c r="R5" s="13" t="s">
        <v>6</v>
      </c>
      <c r="S5" s="13"/>
      <c r="T5" s="13"/>
      <c r="U5" s="13"/>
      <c r="V5" s="13"/>
      <c r="W5" s="13"/>
      <c r="X5" s="14"/>
      <c r="Y5" s="14"/>
      <c r="Z5" s="14"/>
    </row>
    <row r="6" customFormat="false" ht="16.5" hidden="false" customHeight="true" outlineLevel="0" collapsed="false">
      <c r="A6" s="10"/>
      <c r="B6" s="10"/>
      <c r="C6" s="10"/>
      <c r="D6" s="10"/>
      <c r="E6" s="10"/>
      <c r="F6" s="15" t="s">
        <v>7</v>
      </c>
      <c r="G6" s="16" t="s">
        <v>8</v>
      </c>
      <c r="H6" s="16"/>
      <c r="I6" s="16"/>
      <c r="J6" s="16" t="s">
        <v>9</v>
      </c>
      <c r="K6" s="17" t="s">
        <v>10</v>
      </c>
      <c r="L6" s="18" t="s">
        <v>7</v>
      </c>
      <c r="M6" s="19" t="s">
        <v>8</v>
      </c>
      <c r="N6" s="19"/>
      <c r="O6" s="19"/>
      <c r="P6" s="16" t="s">
        <v>9</v>
      </c>
      <c r="Q6" s="17" t="s">
        <v>10</v>
      </c>
      <c r="R6" s="18" t="s">
        <v>7</v>
      </c>
      <c r="S6" s="19" t="s">
        <v>8</v>
      </c>
      <c r="T6" s="19"/>
      <c r="U6" s="19"/>
      <c r="V6" s="16" t="s">
        <v>9</v>
      </c>
      <c r="W6" s="20" t="s">
        <v>10</v>
      </c>
      <c r="X6" s="14"/>
      <c r="Y6" s="14"/>
      <c r="Z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5"/>
      <c r="G7" s="21" t="s">
        <v>7</v>
      </c>
      <c r="H7" s="22" t="s">
        <v>11</v>
      </c>
      <c r="I7" s="23" t="s">
        <v>12</v>
      </c>
      <c r="J7" s="16"/>
      <c r="K7" s="17"/>
      <c r="L7" s="18"/>
      <c r="M7" s="16" t="s">
        <v>7</v>
      </c>
      <c r="N7" s="24" t="s">
        <v>11</v>
      </c>
      <c r="O7" s="23" t="s">
        <v>12</v>
      </c>
      <c r="P7" s="16"/>
      <c r="Q7" s="17"/>
      <c r="R7" s="18"/>
      <c r="S7" s="16" t="s">
        <v>7</v>
      </c>
      <c r="T7" s="24" t="s">
        <v>11</v>
      </c>
      <c r="U7" s="23" t="s">
        <v>12</v>
      </c>
      <c r="V7" s="16"/>
      <c r="W7" s="20"/>
      <c r="X7" s="25"/>
      <c r="Y7" s="25"/>
      <c r="Z7" s="25"/>
    </row>
    <row r="8" customFormat="false" ht="6" hidden="false" customHeight="true" outlineLevel="0" collapsed="false">
      <c r="F8" s="26"/>
      <c r="G8" s="8"/>
      <c r="X8" s="8"/>
      <c r="Y8" s="8"/>
      <c r="Z8" s="8"/>
    </row>
    <row r="9" s="27" customFormat="true" ht="13.5" hidden="false" customHeight="true" outlineLevel="0" collapsed="false">
      <c r="B9" s="28"/>
      <c r="C9" s="28"/>
      <c r="D9" s="29" t="s">
        <v>7</v>
      </c>
      <c r="F9" s="30" t="n">
        <v>7025</v>
      </c>
      <c r="G9" s="31" t="n">
        <v>4671</v>
      </c>
      <c r="H9" s="31" t="n">
        <v>4626</v>
      </c>
      <c r="I9" s="31" t="n">
        <v>45</v>
      </c>
      <c r="J9" s="31" t="n">
        <v>2257</v>
      </c>
      <c r="K9" s="31" t="n">
        <v>97</v>
      </c>
      <c r="L9" s="31" t="n">
        <v>4351</v>
      </c>
      <c r="M9" s="31" t="n">
        <v>2473</v>
      </c>
      <c r="N9" s="31" t="n">
        <v>2459</v>
      </c>
      <c r="O9" s="31" t="n">
        <v>14</v>
      </c>
      <c r="P9" s="31" t="n">
        <v>1795</v>
      </c>
      <c r="Q9" s="31" t="n">
        <v>83</v>
      </c>
      <c r="R9" s="31" t="n">
        <v>2674</v>
      </c>
      <c r="S9" s="31" t="n">
        <v>2198</v>
      </c>
      <c r="T9" s="31" t="n">
        <v>2167</v>
      </c>
      <c r="U9" s="31" t="n">
        <v>31</v>
      </c>
      <c r="V9" s="31" t="n">
        <v>462</v>
      </c>
      <c r="W9" s="31" t="n">
        <v>14</v>
      </c>
      <c r="X9" s="31"/>
      <c r="Y9" s="31"/>
      <c r="Z9" s="31"/>
    </row>
    <row r="10" s="32" customFormat="true" ht="13.5" hidden="false" customHeight="true" outlineLevel="0" collapsed="false">
      <c r="B10" s="33" t="s">
        <v>7</v>
      </c>
      <c r="C10" s="5"/>
      <c r="D10" s="29" t="s">
        <v>13</v>
      </c>
      <c r="F10" s="34" t="n">
        <v>5490</v>
      </c>
      <c r="G10" s="35" t="n">
        <v>3372</v>
      </c>
      <c r="H10" s="36" t="n">
        <v>3335</v>
      </c>
      <c r="I10" s="36" t="n">
        <v>37</v>
      </c>
      <c r="J10" s="36" t="n">
        <v>2059</v>
      </c>
      <c r="K10" s="36" t="n">
        <v>59</v>
      </c>
      <c r="L10" s="35" t="n">
        <v>3553</v>
      </c>
      <c r="M10" s="35" t="n">
        <v>1812</v>
      </c>
      <c r="N10" s="36" t="n">
        <v>1802</v>
      </c>
      <c r="O10" s="36" t="n">
        <v>10</v>
      </c>
      <c r="P10" s="36" t="n">
        <v>1692</v>
      </c>
      <c r="Q10" s="36" t="n">
        <v>49</v>
      </c>
      <c r="R10" s="35" t="n">
        <v>1937</v>
      </c>
      <c r="S10" s="35" t="n">
        <v>1560</v>
      </c>
      <c r="T10" s="36" t="n">
        <v>1533</v>
      </c>
      <c r="U10" s="36" t="n">
        <v>27</v>
      </c>
      <c r="V10" s="36" t="n">
        <v>367</v>
      </c>
      <c r="W10" s="36" t="n">
        <v>10</v>
      </c>
      <c r="X10" s="35"/>
      <c r="Y10" s="35"/>
      <c r="Z10" s="35"/>
    </row>
    <row r="11" s="32" customFormat="true" ht="13.5" hidden="false" customHeight="true" outlineLevel="0" collapsed="false">
      <c r="B11" s="33"/>
      <c r="C11" s="5"/>
      <c r="D11" s="29" t="s">
        <v>14</v>
      </c>
      <c r="F11" s="34" t="n">
        <v>168</v>
      </c>
      <c r="G11" s="35" t="n">
        <v>139</v>
      </c>
      <c r="H11" s="36" t="n">
        <v>136</v>
      </c>
      <c r="I11" s="36" t="n">
        <v>3</v>
      </c>
      <c r="J11" s="36" t="n">
        <v>8</v>
      </c>
      <c r="K11" s="36" t="n">
        <v>21</v>
      </c>
      <c r="L11" s="35" t="n">
        <v>119</v>
      </c>
      <c r="M11" s="35" t="n">
        <v>96</v>
      </c>
      <c r="N11" s="36" t="n">
        <v>94</v>
      </c>
      <c r="O11" s="36" t="n">
        <v>2</v>
      </c>
      <c r="P11" s="36" t="n">
        <v>3</v>
      </c>
      <c r="Q11" s="36" t="n">
        <v>20</v>
      </c>
      <c r="R11" s="35" t="n">
        <v>49</v>
      </c>
      <c r="S11" s="35" t="n">
        <v>43</v>
      </c>
      <c r="T11" s="36" t="n">
        <v>42</v>
      </c>
      <c r="U11" s="36" t="n">
        <v>1</v>
      </c>
      <c r="V11" s="36" t="n">
        <v>5</v>
      </c>
      <c r="W11" s="36" t="n">
        <v>1</v>
      </c>
      <c r="X11" s="36"/>
      <c r="Y11" s="36"/>
      <c r="Z11" s="36"/>
    </row>
    <row r="12" s="32" customFormat="true" ht="13.5" hidden="false" customHeight="true" outlineLevel="0" collapsed="false">
      <c r="B12" s="33"/>
      <c r="C12" s="5"/>
      <c r="D12" s="29" t="s">
        <v>15</v>
      </c>
      <c r="F12" s="34" t="n">
        <v>268</v>
      </c>
      <c r="G12" s="35" t="n">
        <v>240</v>
      </c>
      <c r="H12" s="36" t="n">
        <v>238</v>
      </c>
      <c r="I12" s="36" t="n">
        <v>2</v>
      </c>
      <c r="J12" s="36" t="n">
        <v>20</v>
      </c>
      <c r="K12" s="36" t="n">
        <v>8</v>
      </c>
      <c r="L12" s="35" t="n">
        <v>253</v>
      </c>
      <c r="M12" s="35" t="n">
        <v>226</v>
      </c>
      <c r="N12" s="36" t="n">
        <v>224</v>
      </c>
      <c r="O12" s="36" t="n">
        <v>2</v>
      </c>
      <c r="P12" s="36" t="n">
        <v>19</v>
      </c>
      <c r="Q12" s="36" t="n">
        <v>8</v>
      </c>
      <c r="R12" s="35" t="n">
        <v>15</v>
      </c>
      <c r="S12" s="35" t="n">
        <v>14</v>
      </c>
      <c r="T12" s="36" t="n">
        <v>14</v>
      </c>
      <c r="U12" s="36" t="s">
        <v>16</v>
      </c>
      <c r="V12" s="36" t="n">
        <v>1</v>
      </c>
      <c r="W12" s="36" t="s">
        <v>16</v>
      </c>
      <c r="X12" s="36"/>
      <c r="Y12" s="36"/>
      <c r="Z12" s="36"/>
    </row>
    <row r="13" s="32" customFormat="true" ht="13.5" hidden="false" customHeight="true" outlineLevel="0" collapsed="false">
      <c r="B13" s="33"/>
      <c r="C13" s="5"/>
      <c r="D13" s="29" t="s">
        <v>17</v>
      </c>
      <c r="F13" s="34" t="n">
        <v>607</v>
      </c>
      <c r="G13" s="35" t="n">
        <v>556</v>
      </c>
      <c r="H13" s="36" t="n">
        <v>553</v>
      </c>
      <c r="I13" s="36" t="n">
        <v>3</v>
      </c>
      <c r="J13" s="36" t="n">
        <v>43</v>
      </c>
      <c r="K13" s="36" t="n">
        <v>8</v>
      </c>
      <c r="L13" s="35" t="n">
        <v>320</v>
      </c>
      <c r="M13" s="35" t="n">
        <v>302</v>
      </c>
      <c r="N13" s="36" t="n">
        <v>302</v>
      </c>
      <c r="O13" s="36" t="s">
        <v>16</v>
      </c>
      <c r="P13" s="36" t="n">
        <v>13</v>
      </c>
      <c r="Q13" s="36" t="n">
        <v>5</v>
      </c>
      <c r="R13" s="35" t="n">
        <v>287</v>
      </c>
      <c r="S13" s="35" t="n">
        <v>254</v>
      </c>
      <c r="T13" s="36" t="n">
        <v>251</v>
      </c>
      <c r="U13" s="36" t="n">
        <v>3</v>
      </c>
      <c r="V13" s="36" t="n">
        <v>30</v>
      </c>
      <c r="W13" s="36" t="n">
        <v>3</v>
      </c>
      <c r="X13" s="36"/>
      <c r="Y13" s="36"/>
      <c r="Z13" s="36"/>
    </row>
    <row r="14" s="32" customFormat="true" ht="13.5" hidden="false" customHeight="true" outlineLevel="0" collapsed="false">
      <c r="B14" s="33"/>
      <c r="C14" s="5"/>
      <c r="D14" s="29" t="s">
        <v>18</v>
      </c>
      <c r="F14" s="34" t="n">
        <v>295</v>
      </c>
      <c r="G14" s="35" t="n">
        <v>253</v>
      </c>
      <c r="H14" s="36" t="n">
        <v>253</v>
      </c>
      <c r="I14" s="36" t="s">
        <v>16</v>
      </c>
      <c r="J14" s="36" t="n">
        <v>42</v>
      </c>
      <c r="K14" s="36" t="s">
        <v>16</v>
      </c>
      <c r="L14" s="35" t="n">
        <v>2</v>
      </c>
      <c r="M14" s="35" t="n">
        <v>2</v>
      </c>
      <c r="N14" s="36" t="n">
        <v>2</v>
      </c>
      <c r="O14" s="36" t="s">
        <v>16</v>
      </c>
      <c r="P14" s="36" t="s">
        <v>16</v>
      </c>
      <c r="Q14" s="36" t="s">
        <v>16</v>
      </c>
      <c r="R14" s="35" t="n">
        <v>293</v>
      </c>
      <c r="S14" s="35" t="n">
        <v>251</v>
      </c>
      <c r="T14" s="36" t="n">
        <v>251</v>
      </c>
      <c r="U14" s="36" t="s">
        <v>16</v>
      </c>
      <c r="V14" s="36" t="n">
        <v>42</v>
      </c>
      <c r="W14" s="36" t="s">
        <v>16</v>
      </c>
      <c r="X14" s="36"/>
      <c r="Y14" s="36"/>
      <c r="Z14" s="36"/>
    </row>
    <row r="15" s="32" customFormat="true" ht="13.5" hidden="false" customHeight="true" outlineLevel="0" collapsed="false">
      <c r="B15" s="33"/>
      <c r="C15" s="5"/>
      <c r="D15" s="29" t="s">
        <v>19</v>
      </c>
      <c r="F15" s="34" t="n">
        <v>66</v>
      </c>
      <c r="G15" s="35" t="n">
        <v>66</v>
      </c>
      <c r="H15" s="36" t="n">
        <v>66</v>
      </c>
      <c r="I15" s="36" t="s">
        <v>16</v>
      </c>
      <c r="J15" s="36" t="s">
        <v>16</v>
      </c>
      <c r="K15" s="36" t="s">
        <v>16</v>
      </c>
      <c r="L15" s="35" t="s">
        <v>16</v>
      </c>
      <c r="M15" s="35" t="s">
        <v>16</v>
      </c>
      <c r="N15" s="36" t="s">
        <v>16</v>
      </c>
      <c r="O15" s="36" t="s">
        <v>16</v>
      </c>
      <c r="P15" s="36" t="s">
        <v>16</v>
      </c>
      <c r="Q15" s="36" t="s">
        <v>16</v>
      </c>
      <c r="R15" s="35" t="n">
        <v>66</v>
      </c>
      <c r="S15" s="35" t="n">
        <v>66</v>
      </c>
      <c r="T15" s="36" t="n">
        <v>66</v>
      </c>
      <c r="U15" s="36" t="s">
        <v>16</v>
      </c>
      <c r="V15" s="36" t="s">
        <v>16</v>
      </c>
      <c r="W15" s="36" t="s">
        <v>16</v>
      </c>
      <c r="X15" s="36"/>
      <c r="Y15" s="36"/>
      <c r="Z15" s="36"/>
    </row>
    <row r="16" s="32" customFormat="true" ht="13.5" hidden="false" customHeight="true" outlineLevel="0" collapsed="false">
      <c r="B16" s="33"/>
      <c r="C16" s="5"/>
      <c r="D16" s="29" t="s">
        <v>20</v>
      </c>
      <c r="F16" s="34" t="n">
        <v>131</v>
      </c>
      <c r="G16" s="35" t="n">
        <v>45</v>
      </c>
      <c r="H16" s="36" t="n">
        <v>45</v>
      </c>
      <c r="I16" s="36" t="s">
        <v>16</v>
      </c>
      <c r="J16" s="36" t="n">
        <v>85</v>
      </c>
      <c r="K16" s="36" t="n">
        <v>1</v>
      </c>
      <c r="L16" s="35" t="n">
        <v>104</v>
      </c>
      <c r="M16" s="35" t="n">
        <v>35</v>
      </c>
      <c r="N16" s="36" t="n">
        <v>35</v>
      </c>
      <c r="O16" s="36" t="s">
        <v>16</v>
      </c>
      <c r="P16" s="36" t="n">
        <v>68</v>
      </c>
      <c r="Q16" s="36" t="n">
        <v>1</v>
      </c>
      <c r="R16" s="35" t="n">
        <v>27</v>
      </c>
      <c r="S16" s="35" t="n">
        <v>10</v>
      </c>
      <c r="T16" s="36" t="n">
        <v>10</v>
      </c>
      <c r="U16" s="36" t="s">
        <v>16</v>
      </c>
      <c r="V16" s="36" t="n">
        <v>17</v>
      </c>
      <c r="W16" s="36" t="s">
        <v>16</v>
      </c>
      <c r="X16" s="36"/>
      <c r="Y16" s="36"/>
      <c r="Z16" s="36"/>
    </row>
    <row r="17" customFormat="false" ht="13.5" hidden="false" customHeight="true" outlineLevel="0" collapsed="false">
      <c r="B17" s="37"/>
      <c r="C17" s="5"/>
      <c r="D17" s="29"/>
      <c r="F17" s="30"/>
      <c r="G17" s="31"/>
      <c r="H17" s="36"/>
      <c r="I17" s="36"/>
      <c r="J17" s="36"/>
      <c r="K17" s="36"/>
      <c r="L17" s="35"/>
      <c r="M17" s="35"/>
      <c r="N17" s="36"/>
      <c r="O17" s="36"/>
      <c r="P17" s="36"/>
      <c r="Q17" s="36"/>
      <c r="R17" s="31"/>
      <c r="S17" s="31"/>
      <c r="T17" s="36"/>
      <c r="U17" s="36"/>
      <c r="V17" s="36"/>
      <c r="W17" s="36"/>
      <c r="X17" s="36"/>
      <c r="Y17" s="36"/>
      <c r="Z17" s="36"/>
    </row>
    <row r="18" s="27" customFormat="true" ht="13.5" hidden="false" customHeight="true" outlineLevel="0" collapsed="false">
      <c r="B18" s="38"/>
      <c r="C18" s="28"/>
      <c r="D18" s="29" t="s">
        <v>7</v>
      </c>
      <c r="F18" s="30" t="n">
        <v>6976</v>
      </c>
      <c r="G18" s="31" t="n">
        <v>4638</v>
      </c>
      <c r="H18" s="31" t="n">
        <v>4593</v>
      </c>
      <c r="I18" s="31" t="n">
        <v>45</v>
      </c>
      <c r="J18" s="31" t="n">
        <v>2243</v>
      </c>
      <c r="K18" s="31" t="n">
        <v>95</v>
      </c>
      <c r="L18" s="31" t="n">
        <v>4343</v>
      </c>
      <c r="M18" s="31" t="n">
        <v>2468</v>
      </c>
      <c r="N18" s="31" t="n">
        <v>2454</v>
      </c>
      <c r="O18" s="31" t="n">
        <v>14</v>
      </c>
      <c r="P18" s="31" t="n">
        <v>1793</v>
      </c>
      <c r="Q18" s="31" t="n">
        <v>82</v>
      </c>
      <c r="R18" s="31" t="n">
        <v>2633</v>
      </c>
      <c r="S18" s="31" t="n">
        <v>2170</v>
      </c>
      <c r="T18" s="31" t="n">
        <v>2139</v>
      </c>
      <c r="U18" s="31" t="n">
        <v>31</v>
      </c>
      <c r="V18" s="31" t="n">
        <v>450</v>
      </c>
      <c r="W18" s="31" t="n">
        <v>13</v>
      </c>
      <c r="X18" s="31"/>
      <c r="Y18" s="31"/>
      <c r="Z18" s="31"/>
    </row>
    <row r="19" s="32" customFormat="true" ht="13.5" hidden="false" customHeight="true" outlineLevel="0" collapsed="false">
      <c r="B19" s="33" t="s">
        <v>21</v>
      </c>
      <c r="C19" s="5"/>
      <c r="D19" s="29" t="s">
        <v>13</v>
      </c>
      <c r="F19" s="34" t="n">
        <v>5452</v>
      </c>
      <c r="G19" s="35" t="n">
        <v>3346</v>
      </c>
      <c r="H19" s="35" t="n">
        <v>3309</v>
      </c>
      <c r="I19" s="35" t="n">
        <v>37</v>
      </c>
      <c r="J19" s="35" t="n">
        <v>2048</v>
      </c>
      <c r="K19" s="35" t="n">
        <v>58</v>
      </c>
      <c r="L19" s="35" t="n">
        <v>3549</v>
      </c>
      <c r="M19" s="35" t="n">
        <v>1810</v>
      </c>
      <c r="N19" s="36" t="n">
        <v>1800</v>
      </c>
      <c r="O19" s="36" t="n">
        <v>10</v>
      </c>
      <c r="P19" s="36" t="n">
        <v>1690</v>
      </c>
      <c r="Q19" s="36" t="n">
        <v>49</v>
      </c>
      <c r="R19" s="35" t="n">
        <v>1903</v>
      </c>
      <c r="S19" s="35" t="n">
        <v>1536</v>
      </c>
      <c r="T19" s="36" t="n">
        <v>1509</v>
      </c>
      <c r="U19" s="36" t="n">
        <v>27</v>
      </c>
      <c r="V19" s="36" t="n">
        <v>358</v>
      </c>
      <c r="W19" s="36" t="n">
        <v>9</v>
      </c>
      <c r="X19" s="35"/>
      <c r="Y19" s="35"/>
      <c r="Z19" s="35"/>
    </row>
    <row r="20" s="32" customFormat="true" ht="13.5" hidden="false" customHeight="true" outlineLevel="0" collapsed="false">
      <c r="B20" s="33"/>
      <c r="C20" s="5"/>
      <c r="D20" s="29" t="s">
        <v>14</v>
      </c>
      <c r="F20" s="34" t="n">
        <v>167</v>
      </c>
      <c r="G20" s="35" t="n">
        <v>139</v>
      </c>
      <c r="H20" s="35" t="n">
        <v>136</v>
      </c>
      <c r="I20" s="35" t="n">
        <v>3</v>
      </c>
      <c r="J20" s="35" t="n">
        <v>8</v>
      </c>
      <c r="K20" s="35" t="n">
        <v>20</v>
      </c>
      <c r="L20" s="35" t="n">
        <v>118</v>
      </c>
      <c r="M20" s="35" t="n">
        <v>96</v>
      </c>
      <c r="N20" s="36" t="n">
        <v>94</v>
      </c>
      <c r="O20" s="36" t="n">
        <v>2</v>
      </c>
      <c r="P20" s="36" t="n">
        <v>3</v>
      </c>
      <c r="Q20" s="36" t="n">
        <v>19</v>
      </c>
      <c r="R20" s="35" t="n">
        <v>49</v>
      </c>
      <c r="S20" s="35" t="n">
        <v>43</v>
      </c>
      <c r="T20" s="36" t="n">
        <v>42</v>
      </c>
      <c r="U20" s="36" t="n">
        <v>1</v>
      </c>
      <c r="V20" s="36" t="n">
        <v>5</v>
      </c>
      <c r="W20" s="36" t="n">
        <v>1</v>
      </c>
      <c r="X20" s="35"/>
      <c r="Y20" s="35"/>
      <c r="Z20" s="35"/>
    </row>
    <row r="21" s="32" customFormat="true" ht="13.5" hidden="false" customHeight="true" outlineLevel="0" collapsed="false">
      <c r="B21" s="33"/>
      <c r="C21" s="5"/>
      <c r="D21" s="29" t="s">
        <v>15</v>
      </c>
      <c r="F21" s="34" t="n">
        <v>265</v>
      </c>
      <c r="G21" s="35" t="n">
        <v>237</v>
      </c>
      <c r="H21" s="35" t="n">
        <v>235</v>
      </c>
      <c r="I21" s="35" t="n">
        <v>2</v>
      </c>
      <c r="J21" s="35" t="n">
        <v>20</v>
      </c>
      <c r="K21" s="35" t="n">
        <v>8</v>
      </c>
      <c r="L21" s="35" t="n">
        <v>250</v>
      </c>
      <c r="M21" s="35" t="n">
        <v>223</v>
      </c>
      <c r="N21" s="36" t="n">
        <v>221</v>
      </c>
      <c r="O21" s="36" t="n">
        <v>2</v>
      </c>
      <c r="P21" s="36" t="n">
        <v>19</v>
      </c>
      <c r="Q21" s="36" t="n">
        <v>8</v>
      </c>
      <c r="R21" s="35" t="n">
        <v>15</v>
      </c>
      <c r="S21" s="35" t="n">
        <v>14</v>
      </c>
      <c r="T21" s="36" t="n">
        <v>14</v>
      </c>
      <c r="U21" s="36" t="s">
        <v>16</v>
      </c>
      <c r="V21" s="36" t="n">
        <v>1</v>
      </c>
      <c r="W21" s="36" t="s">
        <v>16</v>
      </c>
      <c r="X21" s="35"/>
      <c r="Y21" s="35"/>
      <c r="Z21" s="35"/>
    </row>
    <row r="22" s="32" customFormat="true" ht="13.5" hidden="false" customHeight="true" outlineLevel="0" collapsed="false">
      <c r="B22" s="33"/>
      <c r="C22" s="5"/>
      <c r="D22" s="29" t="s">
        <v>17</v>
      </c>
      <c r="F22" s="34" t="n">
        <v>605</v>
      </c>
      <c r="G22" s="35" t="n">
        <v>554</v>
      </c>
      <c r="H22" s="35" t="n">
        <v>551</v>
      </c>
      <c r="I22" s="35" t="n">
        <v>3</v>
      </c>
      <c r="J22" s="35" t="n">
        <v>43</v>
      </c>
      <c r="K22" s="35" t="n">
        <v>8</v>
      </c>
      <c r="L22" s="35" t="n">
        <v>320</v>
      </c>
      <c r="M22" s="35" t="n">
        <v>302</v>
      </c>
      <c r="N22" s="36" t="n">
        <v>302</v>
      </c>
      <c r="O22" s="36" t="s">
        <v>16</v>
      </c>
      <c r="P22" s="36" t="n">
        <v>13</v>
      </c>
      <c r="Q22" s="36" t="n">
        <v>5</v>
      </c>
      <c r="R22" s="35" t="n">
        <v>285</v>
      </c>
      <c r="S22" s="35" t="n">
        <v>252</v>
      </c>
      <c r="T22" s="36" t="n">
        <v>249</v>
      </c>
      <c r="U22" s="36" t="n">
        <v>3</v>
      </c>
      <c r="V22" s="36" t="n">
        <v>30</v>
      </c>
      <c r="W22" s="36" t="n">
        <v>3</v>
      </c>
      <c r="X22" s="35"/>
      <c r="Y22" s="35"/>
      <c r="Z22" s="35"/>
    </row>
    <row r="23" s="32" customFormat="true" ht="13.5" hidden="false" customHeight="true" outlineLevel="0" collapsed="false">
      <c r="B23" s="33"/>
      <c r="C23" s="5"/>
      <c r="D23" s="29" t="s">
        <v>18</v>
      </c>
      <c r="F23" s="34" t="n">
        <v>292</v>
      </c>
      <c r="G23" s="35" t="n">
        <v>253</v>
      </c>
      <c r="H23" s="35" t="n">
        <v>253</v>
      </c>
      <c r="I23" s="35" t="s">
        <v>16</v>
      </c>
      <c r="J23" s="35" t="n">
        <v>39</v>
      </c>
      <c r="K23" s="35" t="s">
        <v>16</v>
      </c>
      <c r="L23" s="35" t="n">
        <v>2</v>
      </c>
      <c r="M23" s="35" t="n">
        <v>2</v>
      </c>
      <c r="N23" s="36" t="n">
        <v>2</v>
      </c>
      <c r="O23" s="36" t="s">
        <v>16</v>
      </c>
      <c r="P23" s="36" t="s">
        <v>16</v>
      </c>
      <c r="Q23" s="36" t="s">
        <v>16</v>
      </c>
      <c r="R23" s="35" t="n">
        <v>290</v>
      </c>
      <c r="S23" s="35" t="n">
        <v>251</v>
      </c>
      <c r="T23" s="36" t="n">
        <v>251</v>
      </c>
      <c r="U23" s="36" t="s">
        <v>16</v>
      </c>
      <c r="V23" s="36" t="n">
        <v>39</v>
      </c>
      <c r="W23" s="36" t="s">
        <v>16</v>
      </c>
      <c r="X23" s="35"/>
      <c r="Y23" s="35"/>
      <c r="Z23" s="35"/>
    </row>
    <row r="24" s="32" customFormat="true" ht="13.5" hidden="false" customHeight="true" outlineLevel="0" collapsed="false">
      <c r="B24" s="33"/>
      <c r="C24" s="5"/>
      <c r="D24" s="29" t="s">
        <v>19</v>
      </c>
      <c r="F24" s="34" t="n">
        <v>64</v>
      </c>
      <c r="G24" s="35" t="n">
        <v>64</v>
      </c>
      <c r="H24" s="35" t="n">
        <v>64</v>
      </c>
      <c r="I24" s="35" t="s">
        <v>16</v>
      </c>
      <c r="J24" s="35" t="s">
        <v>16</v>
      </c>
      <c r="K24" s="35" t="s">
        <v>16</v>
      </c>
      <c r="L24" s="35" t="s">
        <v>16</v>
      </c>
      <c r="M24" s="35" t="s">
        <v>16</v>
      </c>
      <c r="N24" s="36" t="s">
        <v>16</v>
      </c>
      <c r="O24" s="36" t="s">
        <v>16</v>
      </c>
      <c r="P24" s="36" t="s">
        <v>16</v>
      </c>
      <c r="Q24" s="36" t="s">
        <v>16</v>
      </c>
      <c r="R24" s="35" t="n">
        <v>64</v>
      </c>
      <c r="S24" s="35" t="n">
        <f aca="false">SUM(T24,V24:W24)</f>
        <v>64</v>
      </c>
      <c r="T24" s="36" t="n">
        <v>64</v>
      </c>
      <c r="U24" s="36" t="s">
        <v>16</v>
      </c>
      <c r="V24" s="36" t="s">
        <v>16</v>
      </c>
      <c r="W24" s="36" t="s">
        <v>16</v>
      </c>
      <c r="X24" s="35"/>
      <c r="Y24" s="35"/>
      <c r="Z24" s="35"/>
    </row>
    <row r="25" s="32" customFormat="true" ht="13.5" hidden="false" customHeight="true" outlineLevel="0" collapsed="false">
      <c r="B25" s="33"/>
      <c r="C25" s="5"/>
      <c r="D25" s="29" t="s">
        <v>20</v>
      </c>
      <c r="F25" s="34" t="n">
        <v>131</v>
      </c>
      <c r="G25" s="35" t="n">
        <v>45</v>
      </c>
      <c r="H25" s="35" t="n">
        <v>45</v>
      </c>
      <c r="I25" s="35" t="s">
        <v>16</v>
      </c>
      <c r="J25" s="35" t="n">
        <v>85</v>
      </c>
      <c r="K25" s="35" t="n">
        <v>1</v>
      </c>
      <c r="L25" s="35" t="n">
        <v>104</v>
      </c>
      <c r="M25" s="35" t="n">
        <v>35</v>
      </c>
      <c r="N25" s="36" t="n">
        <v>35</v>
      </c>
      <c r="O25" s="36" t="s">
        <v>16</v>
      </c>
      <c r="P25" s="36" t="n">
        <v>68</v>
      </c>
      <c r="Q25" s="36" t="n">
        <v>1</v>
      </c>
      <c r="R25" s="35" t="n">
        <v>27</v>
      </c>
      <c r="S25" s="35" t="n">
        <v>10</v>
      </c>
      <c r="T25" s="36" t="n">
        <v>10</v>
      </c>
      <c r="U25" s="36" t="s">
        <v>16</v>
      </c>
      <c r="V25" s="36" t="n">
        <v>17</v>
      </c>
      <c r="W25" s="36" t="s">
        <v>16</v>
      </c>
      <c r="X25" s="35"/>
      <c r="Y25" s="35"/>
      <c r="Z25" s="35"/>
    </row>
    <row r="26" customFormat="false" ht="13.5" hidden="false" customHeight="true" outlineLevel="0" collapsed="false">
      <c r="B26" s="37"/>
      <c r="C26" s="5"/>
      <c r="D26" s="29"/>
      <c r="F26" s="30"/>
      <c r="G26" s="31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s="27" customFormat="true" ht="13.5" hidden="false" customHeight="true" outlineLevel="0" collapsed="false">
      <c r="B27" s="38"/>
      <c r="C27" s="28"/>
      <c r="D27" s="29" t="s">
        <v>7</v>
      </c>
      <c r="F27" s="30" t="n">
        <v>49</v>
      </c>
      <c r="G27" s="31" t="n">
        <v>33</v>
      </c>
      <c r="H27" s="31" t="n">
        <v>33</v>
      </c>
      <c r="I27" s="31" t="s">
        <v>16</v>
      </c>
      <c r="J27" s="31" t="n">
        <v>14</v>
      </c>
      <c r="K27" s="31" t="n">
        <v>2</v>
      </c>
      <c r="L27" s="31" t="n">
        <v>8</v>
      </c>
      <c r="M27" s="31" t="n">
        <v>5</v>
      </c>
      <c r="N27" s="31" t="n">
        <v>5</v>
      </c>
      <c r="O27" s="31" t="s">
        <v>16</v>
      </c>
      <c r="P27" s="31" t="n">
        <v>2</v>
      </c>
      <c r="Q27" s="31" t="n">
        <v>1</v>
      </c>
      <c r="R27" s="31" t="n">
        <v>41</v>
      </c>
      <c r="S27" s="31" t="n">
        <v>28</v>
      </c>
      <c r="T27" s="31" t="n">
        <v>28</v>
      </c>
      <c r="U27" s="31" t="s">
        <v>16</v>
      </c>
      <c r="V27" s="31" t="n">
        <v>12</v>
      </c>
      <c r="W27" s="31" t="n">
        <v>1</v>
      </c>
      <c r="X27" s="31"/>
      <c r="Y27" s="31"/>
      <c r="Z27" s="31"/>
    </row>
    <row r="28" s="32" customFormat="true" ht="13.5" hidden="false" customHeight="true" outlineLevel="0" collapsed="false">
      <c r="B28" s="33" t="s">
        <v>22</v>
      </c>
      <c r="C28" s="5"/>
      <c r="D28" s="29" t="s">
        <v>13</v>
      </c>
      <c r="F28" s="34" t="n">
        <v>38</v>
      </c>
      <c r="G28" s="36" t="n">
        <v>26</v>
      </c>
      <c r="H28" s="36" t="n">
        <v>26</v>
      </c>
      <c r="I28" s="36" t="s">
        <v>16</v>
      </c>
      <c r="J28" s="36" t="n">
        <v>11</v>
      </c>
      <c r="K28" s="36" t="n">
        <v>1</v>
      </c>
      <c r="L28" s="35" t="n">
        <v>4</v>
      </c>
      <c r="M28" s="36" t="n">
        <v>2</v>
      </c>
      <c r="N28" s="36" t="n">
        <v>2</v>
      </c>
      <c r="O28" s="36" t="s">
        <v>16</v>
      </c>
      <c r="P28" s="36" t="n">
        <v>2</v>
      </c>
      <c r="Q28" s="36" t="s">
        <v>16</v>
      </c>
      <c r="R28" s="35" t="n">
        <v>34</v>
      </c>
      <c r="S28" s="36" t="n">
        <v>24</v>
      </c>
      <c r="T28" s="36" t="n">
        <v>24</v>
      </c>
      <c r="U28" s="36" t="s">
        <v>16</v>
      </c>
      <c r="V28" s="36" t="n">
        <v>9</v>
      </c>
      <c r="W28" s="36" t="n">
        <v>1</v>
      </c>
      <c r="X28" s="36"/>
      <c r="Y28" s="36"/>
      <c r="Z28" s="36"/>
    </row>
    <row r="29" s="32" customFormat="true" ht="13.5" hidden="false" customHeight="true" outlineLevel="0" collapsed="false">
      <c r="B29" s="33"/>
      <c r="C29" s="5"/>
      <c r="D29" s="29" t="s">
        <v>14</v>
      </c>
      <c r="F29" s="34" t="n">
        <v>1</v>
      </c>
      <c r="G29" s="36" t="s">
        <v>16</v>
      </c>
      <c r="H29" s="36" t="s">
        <v>16</v>
      </c>
      <c r="I29" s="36" t="s">
        <v>16</v>
      </c>
      <c r="J29" s="36" t="s">
        <v>16</v>
      </c>
      <c r="K29" s="36" t="n">
        <v>1</v>
      </c>
      <c r="L29" s="35" t="n">
        <v>1</v>
      </c>
      <c r="M29" s="36" t="s">
        <v>16</v>
      </c>
      <c r="N29" s="36" t="s">
        <v>16</v>
      </c>
      <c r="O29" s="36" t="s">
        <v>16</v>
      </c>
      <c r="P29" s="36" t="s">
        <v>16</v>
      </c>
      <c r="Q29" s="36" t="n">
        <v>1</v>
      </c>
      <c r="R29" s="35" t="s">
        <v>16</v>
      </c>
      <c r="S29" s="36" t="s">
        <v>16</v>
      </c>
      <c r="T29" s="36" t="s">
        <v>16</v>
      </c>
      <c r="U29" s="36" t="s">
        <v>16</v>
      </c>
      <c r="V29" s="36" t="s">
        <v>16</v>
      </c>
      <c r="W29" s="36" t="s">
        <v>16</v>
      </c>
      <c r="X29" s="36"/>
      <c r="Y29" s="36"/>
      <c r="Z29" s="36"/>
    </row>
    <row r="30" s="32" customFormat="true" ht="13.5" hidden="false" customHeight="true" outlineLevel="0" collapsed="false">
      <c r="B30" s="33"/>
      <c r="C30" s="5"/>
      <c r="D30" s="29" t="s">
        <v>15</v>
      </c>
      <c r="F30" s="34" t="n">
        <v>3</v>
      </c>
      <c r="G30" s="36" t="n">
        <v>3</v>
      </c>
      <c r="H30" s="36" t="n">
        <v>3</v>
      </c>
      <c r="I30" s="36" t="s">
        <v>16</v>
      </c>
      <c r="J30" s="36" t="s">
        <v>16</v>
      </c>
      <c r="K30" s="36" t="s">
        <v>16</v>
      </c>
      <c r="L30" s="35" t="n">
        <v>3</v>
      </c>
      <c r="M30" s="36" t="n">
        <v>3</v>
      </c>
      <c r="N30" s="36" t="n">
        <v>3</v>
      </c>
      <c r="O30" s="36" t="s">
        <v>16</v>
      </c>
      <c r="P30" s="36" t="s">
        <v>16</v>
      </c>
      <c r="Q30" s="36" t="s">
        <v>16</v>
      </c>
      <c r="R30" s="35" t="s">
        <v>16</v>
      </c>
      <c r="S30" s="36" t="s">
        <v>16</v>
      </c>
      <c r="T30" s="36" t="s">
        <v>16</v>
      </c>
      <c r="U30" s="36" t="s">
        <v>16</v>
      </c>
      <c r="V30" s="36" t="s">
        <v>16</v>
      </c>
      <c r="W30" s="36" t="s">
        <v>16</v>
      </c>
      <c r="X30" s="36"/>
      <c r="Y30" s="36"/>
      <c r="Z30" s="36"/>
    </row>
    <row r="31" s="32" customFormat="true" ht="13.5" hidden="false" customHeight="true" outlineLevel="0" collapsed="false">
      <c r="B31" s="33"/>
      <c r="C31" s="5"/>
      <c r="D31" s="29" t="s">
        <v>17</v>
      </c>
      <c r="F31" s="34" t="n">
        <v>2</v>
      </c>
      <c r="G31" s="36" t="n">
        <v>2</v>
      </c>
      <c r="H31" s="36" t="n">
        <v>2</v>
      </c>
      <c r="I31" s="36" t="s">
        <v>16</v>
      </c>
      <c r="J31" s="36" t="s">
        <v>16</v>
      </c>
      <c r="K31" s="36" t="s">
        <v>16</v>
      </c>
      <c r="L31" s="35" t="s">
        <v>16</v>
      </c>
      <c r="M31" s="36" t="s">
        <v>16</v>
      </c>
      <c r="N31" s="36" t="s">
        <v>16</v>
      </c>
      <c r="O31" s="36" t="s">
        <v>16</v>
      </c>
      <c r="P31" s="36" t="s">
        <v>16</v>
      </c>
      <c r="Q31" s="36" t="s">
        <v>16</v>
      </c>
      <c r="R31" s="35" t="n">
        <v>2</v>
      </c>
      <c r="S31" s="36" t="n">
        <v>2</v>
      </c>
      <c r="T31" s="36" t="n">
        <v>2</v>
      </c>
      <c r="U31" s="36" t="s">
        <v>16</v>
      </c>
      <c r="V31" s="36" t="s">
        <v>16</v>
      </c>
      <c r="W31" s="36" t="s">
        <v>16</v>
      </c>
      <c r="X31" s="36"/>
      <c r="Y31" s="36"/>
      <c r="Z31" s="36"/>
    </row>
    <row r="32" s="32" customFormat="true" ht="13.5" hidden="false" customHeight="true" outlineLevel="0" collapsed="false">
      <c r="B32" s="33"/>
      <c r="C32" s="5"/>
      <c r="D32" s="29" t="s">
        <v>18</v>
      </c>
      <c r="F32" s="34" t="n">
        <v>3</v>
      </c>
      <c r="G32" s="36" t="s">
        <v>16</v>
      </c>
      <c r="H32" s="36" t="s">
        <v>16</v>
      </c>
      <c r="I32" s="36" t="s">
        <v>16</v>
      </c>
      <c r="J32" s="36" t="n">
        <v>3</v>
      </c>
      <c r="K32" s="36" t="s">
        <v>16</v>
      </c>
      <c r="L32" s="35" t="s">
        <v>16</v>
      </c>
      <c r="M32" s="36" t="s">
        <v>16</v>
      </c>
      <c r="N32" s="36" t="s">
        <v>16</v>
      </c>
      <c r="O32" s="36" t="s">
        <v>16</v>
      </c>
      <c r="P32" s="36" t="s">
        <v>16</v>
      </c>
      <c r="Q32" s="36" t="s">
        <v>16</v>
      </c>
      <c r="R32" s="35" t="n">
        <v>3</v>
      </c>
      <c r="S32" s="36" t="s">
        <v>16</v>
      </c>
      <c r="T32" s="36" t="s">
        <v>16</v>
      </c>
      <c r="U32" s="36" t="s">
        <v>16</v>
      </c>
      <c r="V32" s="36" t="n">
        <v>3</v>
      </c>
      <c r="W32" s="36" t="s">
        <v>16</v>
      </c>
      <c r="X32" s="36"/>
      <c r="Y32" s="36"/>
      <c r="Z32" s="36"/>
    </row>
    <row r="33" s="32" customFormat="true" ht="13.5" hidden="false" customHeight="true" outlineLevel="0" collapsed="false">
      <c r="B33" s="33"/>
      <c r="C33" s="5"/>
      <c r="D33" s="29" t="s">
        <v>19</v>
      </c>
      <c r="F33" s="34" t="n">
        <v>2</v>
      </c>
      <c r="G33" s="36" t="n">
        <v>2</v>
      </c>
      <c r="H33" s="36" t="n">
        <v>2</v>
      </c>
      <c r="I33" s="36" t="s">
        <v>16</v>
      </c>
      <c r="J33" s="36" t="s">
        <v>16</v>
      </c>
      <c r="K33" s="36" t="s">
        <v>16</v>
      </c>
      <c r="L33" s="35" t="s">
        <v>16</v>
      </c>
      <c r="M33" s="36" t="s">
        <v>16</v>
      </c>
      <c r="N33" s="36" t="s">
        <v>16</v>
      </c>
      <c r="O33" s="36" t="s">
        <v>16</v>
      </c>
      <c r="P33" s="36" t="s">
        <v>16</v>
      </c>
      <c r="Q33" s="36" t="s">
        <v>16</v>
      </c>
      <c r="R33" s="35" t="n">
        <v>2</v>
      </c>
      <c r="S33" s="36" t="n">
        <v>2</v>
      </c>
      <c r="T33" s="36" t="n">
        <v>2</v>
      </c>
      <c r="U33" s="36" t="s">
        <v>16</v>
      </c>
      <c r="V33" s="36" t="s">
        <v>16</v>
      </c>
      <c r="W33" s="36" t="s">
        <v>16</v>
      </c>
      <c r="X33" s="35"/>
      <c r="Y33" s="35"/>
      <c r="Z33" s="35"/>
    </row>
    <row r="34" s="32" customFormat="true" ht="13.5" hidden="false" customHeight="true" outlineLevel="0" collapsed="false">
      <c r="B34" s="33"/>
      <c r="C34" s="5"/>
      <c r="D34" s="29" t="s">
        <v>20</v>
      </c>
      <c r="F34" s="34" t="s">
        <v>16</v>
      </c>
      <c r="G34" s="36" t="s">
        <v>16</v>
      </c>
      <c r="H34" s="36" t="s">
        <v>16</v>
      </c>
      <c r="I34" s="36" t="s">
        <v>16</v>
      </c>
      <c r="J34" s="36" t="s">
        <v>16</v>
      </c>
      <c r="K34" s="36" t="s">
        <v>16</v>
      </c>
      <c r="L34" s="35" t="s">
        <v>16</v>
      </c>
      <c r="M34" s="36" t="s">
        <v>16</v>
      </c>
      <c r="N34" s="36" t="s">
        <v>16</v>
      </c>
      <c r="O34" s="36" t="s">
        <v>16</v>
      </c>
      <c r="P34" s="36" t="s">
        <v>16</v>
      </c>
      <c r="Q34" s="36" t="s">
        <v>16</v>
      </c>
      <c r="R34" s="35" t="s">
        <v>16</v>
      </c>
      <c r="S34" s="36" t="s">
        <v>16</v>
      </c>
      <c r="T34" s="36" t="s">
        <v>16</v>
      </c>
      <c r="U34" s="36" t="s">
        <v>16</v>
      </c>
      <c r="V34" s="36" t="s">
        <v>16</v>
      </c>
      <c r="W34" s="36" t="s">
        <v>16</v>
      </c>
      <c r="X34" s="35"/>
      <c r="Y34" s="35"/>
      <c r="Z34" s="35"/>
    </row>
    <row r="35" s="32" customFormat="true" ht="8.25" hidden="false" customHeight="true" outlineLevel="0" collapsed="false">
      <c r="B35" s="37"/>
      <c r="C35" s="5"/>
      <c r="D35" s="29"/>
      <c r="F35" s="34"/>
      <c r="G35" s="35"/>
      <c r="H35" s="36"/>
      <c r="I35" s="36"/>
      <c r="J35" s="36"/>
      <c r="K35" s="36"/>
      <c r="L35" s="35"/>
      <c r="M35" s="35"/>
      <c r="N35" s="36"/>
      <c r="O35" s="36"/>
      <c r="P35" s="36"/>
      <c r="Q35" s="36"/>
      <c r="R35" s="35"/>
      <c r="S35" s="35"/>
      <c r="T35" s="36"/>
      <c r="U35" s="36"/>
      <c r="V35" s="36"/>
      <c r="W35" s="36"/>
      <c r="X35" s="35"/>
      <c r="Y35" s="35"/>
      <c r="Z35" s="35"/>
    </row>
    <row r="36" customFormat="false" ht="6" hidden="false" customHeight="true" outlineLevel="0" collapsed="false">
      <c r="F36" s="39"/>
      <c r="G36" s="8"/>
      <c r="U36" s="40"/>
      <c r="V36" s="40"/>
      <c r="W36" s="40"/>
      <c r="X36" s="8"/>
      <c r="Y36" s="8"/>
      <c r="Z36" s="8"/>
    </row>
    <row r="37" customFormat="false" ht="13.5" hidden="false" customHeight="false" outlineLevel="0" collapsed="false">
      <c r="A37" s="41" t="s">
        <v>2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8"/>
      <c r="V37" s="8"/>
      <c r="W37" s="8"/>
      <c r="X37" s="8"/>
      <c r="Y37" s="8"/>
      <c r="Z37" s="8"/>
    </row>
    <row r="38" customFormat="false" ht="8.25" hidden="false" customHeight="true" outlineLevel="0" collapsed="false"/>
    <row r="39" customFormat="false" ht="8.25" hidden="false" customHeight="true" outlineLevel="0" collapsed="false"/>
  </sheetData>
  <mergeCells count="22">
    <mergeCell ref="A1:W1"/>
    <mergeCell ref="A3:W3"/>
    <mergeCell ref="V4:W4"/>
    <mergeCell ref="A5:E7"/>
    <mergeCell ref="F5:K5"/>
    <mergeCell ref="L5:Q5"/>
    <mergeCell ref="R5:W5"/>
    <mergeCell ref="F6:F7"/>
    <mergeCell ref="G6:I6"/>
    <mergeCell ref="J6:J7"/>
    <mergeCell ref="K6:K7"/>
    <mergeCell ref="L6:L7"/>
    <mergeCell ref="M6:O6"/>
    <mergeCell ref="P6:P7"/>
    <mergeCell ref="Q6:Q7"/>
    <mergeCell ref="R6:R7"/>
    <mergeCell ref="S6:U6"/>
    <mergeCell ref="V6:V7"/>
    <mergeCell ref="W6:W7"/>
    <mergeCell ref="B10:B16"/>
    <mergeCell ref="B19:B25"/>
    <mergeCell ref="B28:B3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10-02-15T05:09:39Z</cp:lastPrinted>
  <dcterms:modified xsi:type="dcterms:W3CDTF">2010-02-15T06:58:43Z</dcterms:modified>
  <cp:revision>0</cp:revision>
  <dc:subject/>
  <dc:title/>
</cp:coreProperties>
</file>