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-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62">
  <si>
    <r>
      <rPr>
        <sz val="14"/>
        <rFont val="ＭＳ ゴシック"/>
        <family val="3"/>
        <charset val="128"/>
      </rPr>
      <t xml:space="preserve"> 216</t>
    </r>
    <r>
      <rPr>
        <sz val="14"/>
        <rFont val="Noto Sans"/>
        <family val="2"/>
      </rPr>
      <t xml:space="preserve">．中 学 校 卒 業  後 の 状 況（続 き）</t>
    </r>
  </si>
  <si>
    <t xml:space="preserve"> （３）県内・県外別、産業別就職状況  （就職進学者、就職入学者を含む）</t>
  </si>
  <si>
    <t xml:space="preserve">　単位：人</t>
  </si>
  <si>
    <t xml:space="preserve">区分</t>
  </si>
  <si>
    <t xml:space="preserve">総計</t>
  </si>
  <si>
    <t xml:space="preserve">第１次産業</t>
  </si>
  <si>
    <t xml:space="preserve">第２次産業</t>
  </si>
  <si>
    <t xml:space="preserve">第３次産業</t>
  </si>
  <si>
    <t xml:space="preserve">左記以外・不詳</t>
  </si>
  <si>
    <t xml:space="preserve">男女・地域別</t>
  </si>
  <si>
    <t xml:space="preserve">県 　外就職率（％）</t>
  </si>
  <si>
    <t xml:space="preserve">計</t>
  </si>
  <si>
    <t xml:space="preserve">地域別</t>
  </si>
  <si>
    <t xml:space="preserve">男女別</t>
  </si>
  <si>
    <t xml:space="preserve">男</t>
  </si>
  <si>
    <t xml:space="preserve">女</t>
  </si>
  <si>
    <t xml:space="preserve">県内</t>
  </si>
  <si>
    <t xml:space="preserve">県外</t>
  </si>
  <si>
    <t xml:space="preserve">男　</t>
  </si>
  <si>
    <t xml:space="preserve">岐阜地域</t>
  </si>
  <si>
    <t xml:space="preserve">-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t xml:space="preserve">中津川・恵那地域</t>
  </si>
  <si>
    <t xml:space="preserve">中津川市</t>
  </si>
  <si>
    <t xml:space="preserve">恵那市</t>
  </si>
  <si>
    <t xml:space="preserve">恵那郡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R1" colorId="64" zoomScale="135" zoomScaleNormal="135" zoomScalePageLayoutView="100" workbookViewId="0">
      <selection pane="topLeft" activeCell="AE9" activeCellId="0" sqref="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8.86"/>
    <col collapsed="false" customWidth="true" hidden="false" outlineLevel="0" max="4" min="4" style="1" width="0.75"/>
    <col collapsed="false" customWidth="true" hidden="false" outlineLevel="0" max="17" min="5" style="1" width="5.62"/>
    <col collapsed="false" customWidth="true" hidden="false" outlineLevel="0" max="33" min="18" style="1" width="4.99"/>
    <col collapsed="false" customWidth="true" hidden="false" outlineLevel="0" max="34" min="34" style="1" width="5.49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M1" s="2" t="s">
        <v>0</v>
      </c>
    </row>
    <row r="2" customFormat="false" ht="14.25" hidden="false" customHeight="false" outlineLevel="0" collapsed="false">
      <c r="K2" s="3" t="s">
        <v>1</v>
      </c>
      <c r="P2" s="3"/>
    </row>
    <row r="3" customFormat="false" ht="14.25" hidden="false" customHeight="false" outlineLevel="0" collapsed="false">
      <c r="A3" s="4" t="s">
        <v>2</v>
      </c>
      <c r="AE3" s="5"/>
      <c r="AG3" s="6" t="n">
        <v>32994</v>
      </c>
      <c r="AH3" s="6"/>
    </row>
    <row r="4" s="10" customFormat="true" ht="19.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  <c r="O4" s="8" t="s">
        <v>6</v>
      </c>
      <c r="P4" s="8"/>
      <c r="Q4" s="8"/>
      <c r="R4" s="8"/>
      <c r="S4" s="8"/>
      <c r="T4" s="8" t="s">
        <v>7</v>
      </c>
      <c r="U4" s="8"/>
      <c r="V4" s="8"/>
      <c r="W4" s="8"/>
      <c r="X4" s="8"/>
      <c r="Y4" s="8" t="s">
        <v>8</v>
      </c>
      <c r="Z4" s="8"/>
      <c r="AA4" s="8"/>
      <c r="AB4" s="8"/>
      <c r="AC4" s="8"/>
      <c r="AD4" s="8" t="s">
        <v>9</v>
      </c>
      <c r="AE4" s="8"/>
      <c r="AF4" s="8"/>
      <c r="AG4" s="8"/>
      <c r="AH4" s="9" t="s">
        <v>10</v>
      </c>
    </row>
    <row r="5" s="10" customFormat="true" ht="16.5" hidden="false" customHeight="true" outlineLevel="0" collapsed="false">
      <c r="A5" s="7"/>
      <c r="B5" s="7"/>
      <c r="C5" s="7"/>
      <c r="D5" s="7"/>
      <c r="E5" s="11" t="s">
        <v>11</v>
      </c>
      <c r="F5" s="12" t="s">
        <v>12</v>
      </c>
      <c r="G5" s="12"/>
      <c r="H5" s="11" t="s">
        <v>13</v>
      </c>
      <c r="I5" s="11"/>
      <c r="J5" s="11" t="s">
        <v>11</v>
      </c>
      <c r="K5" s="12" t="s">
        <v>12</v>
      </c>
      <c r="L5" s="12"/>
      <c r="M5" s="11" t="s">
        <v>13</v>
      </c>
      <c r="N5" s="11"/>
      <c r="O5" s="11" t="s">
        <v>11</v>
      </c>
      <c r="P5" s="12" t="s">
        <v>12</v>
      </c>
      <c r="Q5" s="12"/>
      <c r="R5" s="13" t="s">
        <v>13</v>
      </c>
      <c r="S5" s="13"/>
      <c r="T5" s="11" t="s">
        <v>11</v>
      </c>
      <c r="U5" s="12" t="s">
        <v>12</v>
      </c>
      <c r="V5" s="12"/>
      <c r="W5" s="11" t="s">
        <v>13</v>
      </c>
      <c r="X5" s="11"/>
      <c r="Y5" s="11" t="s">
        <v>11</v>
      </c>
      <c r="Z5" s="12" t="s">
        <v>12</v>
      </c>
      <c r="AA5" s="12"/>
      <c r="AB5" s="11" t="s">
        <v>13</v>
      </c>
      <c r="AC5" s="11"/>
      <c r="AD5" s="14" t="s">
        <v>14</v>
      </c>
      <c r="AE5" s="14"/>
      <c r="AF5" s="14" t="s">
        <v>15</v>
      </c>
      <c r="AG5" s="14"/>
      <c r="AH5" s="9"/>
    </row>
    <row r="6" s="10" customFormat="true" ht="14.25" hidden="false" customHeight="true" outlineLevel="0" collapsed="false">
      <c r="A6" s="7"/>
      <c r="B6" s="7"/>
      <c r="C6" s="7"/>
      <c r="D6" s="7"/>
      <c r="E6" s="11"/>
      <c r="F6" s="15" t="s">
        <v>16</v>
      </c>
      <c r="G6" s="15" t="s">
        <v>17</v>
      </c>
      <c r="H6" s="14" t="s">
        <v>18</v>
      </c>
      <c r="I6" s="12" t="s">
        <v>15</v>
      </c>
      <c r="J6" s="11"/>
      <c r="K6" s="15" t="s">
        <v>16</v>
      </c>
      <c r="L6" s="15" t="s">
        <v>17</v>
      </c>
      <c r="M6" s="14" t="s">
        <v>18</v>
      </c>
      <c r="N6" s="12" t="s">
        <v>15</v>
      </c>
      <c r="O6" s="11"/>
      <c r="P6" s="15" t="s">
        <v>16</v>
      </c>
      <c r="Q6" s="15" t="s">
        <v>17</v>
      </c>
      <c r="R6" s="16" t="s">
        <v>18</v>
      </c>
      <c r="S6" s="12" t="s">
        <v>15</v>
      </c>
      <c r="T6" s="11"/>
      <c r="U6" s="15" t="s">
        <v>16</v>
      </c>
      <c r="V6" s="15" t="s">
        <v>17</v>
      </c>
      <c r="W6" s="14" t="s">
        <v>18</v>
      </c>
      <c r="X6" s="12" t="s">
        <v>15</v>
      </c>
      <c r="Y6" s="11"/>
      <c r="Z6" s="15" t="s">
        <v>16</v>
      </c>
      <c r="AA6" s="15" t="s">
        <v>17</v>
      </c>
      <c r="AB6" s="14" t="s">
        <v>18</v>
      </c>
      <c r="AC6" s="12" t="s">
        <v>15</v>
      </c>
      <c r="AD6" s="14" t="s">
        <v>16</v>
      </c>
      <c r="AE6" s="12" t="s">
        <v>17</v>
      </c>
      <c r="AF6" s="14" t="s">
        <v>16</v>
      </c>
      <c r="AG6" s="14" t="s">
        <v>17</v>
      </c>
      <c r="AH6" s="9"/>
    </row>
    <row r="7" s="10" customFormat="true" ht="4.5" hidden="false" customHeight="true" outlineLevel="0" collapsed="false">
      <c r="E7" s="17"/>
    </row>
    <row r="8" s="18" customFormat="true" ht="13.5" hidden="false" customHeight="false" outlineLevel="0" collapsed="false">
      <c r="B8" s="19" t="s">
        <v>4</v>
      </c>
      <c r="C8" s="19"/>
      <c r="E8" s="20" t="n">
        <f aca="false">SUM(E10,E18,E25,E28,E33,E36,E42,E48,E53,E56)</f>
        <v>1266</v>
      </c>
      <c r="F8" s="21" t="n">
        <f aca="false">SUM(F10,F18,F25,F28,F33,F36,F42,F48,F53,F56)</f>
        <v>1100</v>
      </c>
      <c r="G8" s="21" t="n">
        <f aca="false">SUM(G10,G18,G25,G28,G33,G36,G42,G48,G53,G56)</f>
        <v>166</v>
      </c>
      <c r="H8" s="21" t="n">
        <f aca="false">SUM(H10,H18,H25,H28,H33,H36,H42,H48,H53,H56)</f>
        <v>804</v>
      </c>
      <c r="I8" s="21" t="n">
        <f aca="false">SUM(I10,I18,I25,I28,I33,I36,I42,I48,I53,I56)</f>
        <v>462</v>
      </c>
      <c r="J8" s="21" t="n">
        <f aca="false">SUM(J10,J18,J25,J28,J33,J36,J42,J48,J53,J56)</f>
        <v>8</v>
      </c>
      <c r="K8" s="21" t="n">
        <f aca="false">SUM(K10,K18,K25,K28,K33,K36,K42,K48,K53,K56)</f>
        <v>7</v>
      </c>
      <c r="L8" s="21" t="n">
        <f aca="false">SUM(L10,L18,L25,L28,L33,L36,L42,L48,L53,L56)</f>
        <v>1</v>
      </c>
      <c r="M8" s="21" t="n">
        <f aca="false">SUM(M10,M18,M25,M28,M33,M36,M42,M48,M53,M56)</f>
        <v>2</v>
      </c>
      <c r="N8" s="21" t="n">
        <f aca="false">SUM(N10,N18,N25,N28,N33,N36,N42,N48,N53,N56)</f>
        <v>6</v>
      </c>
      <c r="O8" s="21" t="n">
        <f aca="false">SUM(O10,O18,O25,O28,O33,O36,O42,O48,O53,O56)</f>
        <v>766</v>
      </c>
      <c r="P8" s="21" t="n">
        <f aca="false">SUM(P10,P18,P25,P28,P33,P36,P42,P48,P53,P56)</f>
        <v>695</v>
      </c>
      <c r="Q8" s="21" t="n">
        <f aca="false">SUM(Q10,Q18,Q25,Q28,Q33,Q36,Q42,Q48,Q53,Q56)</f>
        <v>71</v>
      </c>
      <c r="R8" s="21" t="n">
        <f aca="false">SUM(R10,R18,R25,R28,R33,R36,R42,R48,R53,R56)</f>
        <v>528</v>
      </c>
      <c r="S8" s="21" t="n">
        <f aca="false">SUM(S10,S18,S25,S28,S33,S36,S42,S48,S53,S56)</f>
        <v>238</v>
      </c>
      <c r="T8" s="21" t="n">
        <f aca="false">SUM(T10,T18,T25,T28,T33,T36,T42,T48,T53,T56)</f>
        <v>473</v>
      </c>
      <c r="U8" s="21" t="n">
        <f aca="false">SUM(U10,U18,U25,U28,U33,U36,U42,U48,U53,U56)</f>
        <v>391</v>
      </c>
      <c r="V8" s="21" t="n">
        <f aca="false">SUM(V10,V18,V25,V28,V33,V36,V42,V48,V53,V56)</f>
        <v>82</v>
      </c>
      <c r="W8" s="21" t="n">
        <f aca="false">SUM(W10,W18,W25,W28,W33,W36,W42,W48,W53,W56)</f>
        <v>264</v>
      </c>
      <c r="X8" s="21" t="n">
        <f aca="false">SUM(X10,X18,X25,X28,X33,X36,X42,X48,X53,X56)</f>
        <v>209</v>
      </c>
      <c r="Y8" s="21" t="n">
        <f aca="false">SUM(Y10,Y18,Y25,Y28,Y33,Y36,Y42,Y48,Y53,Y56)</f>
        <v>19</v>
      </c>
      <c r="Z8" s="21" t="n">
        <f aca="false">SUM(Z10,Z18,Z25,Z28,Z33,Z36,Z42,Z48,Z53,Z56)</f>
        <v>7</v>
      </c>
      <c r="AA8" s="21" t="n">
        <f aca="false">SUM(AA10,AA18,AA25,AA28,AA33,AA36,AA42,AA48,AA53,AA56)</f>
        <v>12</v>
      </c>
      <c r="AB8" s="21" t="n">
        <f aca="false">SUM(AB10,AB18,AB25,AB28,AB33,AB36,AB42,AB48,AB53,AB56)</f>
        <v>10</v>
      </c>
      <c r="AC8" s="21" t="n">
        <f aca="false">SUM(AC10,AC18,AC25,AC28,AC33,AC36,AC42,AC48,AC53,AC56)</f>
        <v>9</v>
      </c>
      <c r="AD8" s="21" t="n">
        <f aca="false">SUM(AD10,AD18,AD25,AD28,AD33,AD36,AD42,AD48,AD53,AD56)</f>
        <v>691</v>
      </c>
      <c r="AE8" s="21" t="n">
        <v>113</v>
      </c>
      <c r="AF8" s="21" t="n">
        <f aca="false">SUM(AF10,AF18,AF25,AF28,AF33,AF36,AF42,AF48,AF53,AF56)</f>
        <v>409</v>
      </c>
      <c r="AG8" s="21" t="n">
        <f aca="false">SUM(AG10,AG18,AG25,AG28,AG33,AG36,AG42,AG48,AG53,AG56)</f>
        <v>53</v>
      </c>
      <c r="AH8" s="22" t="n">
        <v>13.1</v>
      </c>
      <c r="AI8" s="21"/>
      <c r="AJ8" s="21"/>
      <c r="AK8" s="21"/>
    </row>
    <row r="9" s="10" customFormat="true" ht="11.25" hidden="false" customHeight="true" outlineLevel="0" collapsed="false">
      <c r="B9" s="23"/>
      <c r="C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/>
      <c r="AI9" s="25"/>
      <c r="AJ9" s="25"/>
      <c r="AK9" s="25"/>
    </row>
    <row r="10" s="18" customFormat="true" ht="13.5" hidden="false" customHeight="false" outlineLevel="0" collapsed="false">
      <c r="B10" s="19" t="s">
        <v>19</v>
      </c>
      <c r="C10" s="19"/>
      <c r="E10" s="20" t="n">
        <f aca="false">SUM(E11:E16)</f>
        <v>418</v>
      </c>
      <c r="F10" s="21" t="n">
        <f aca="false">SUM(F11:F16)</f>
        <v>390</v>
      </c>
      <c r="G10" s="21" t="n">
        <f aca="false">SUM(G11:G16)</f>
        <v>28</v>
      </c>
      <c r="H10" s="21" t="n">
        <f aca="false">SUM(H11:H16)</f>
        <v>280</v>
      </c>
      <c r="I10" s="21" t="n">
        <f aca="false">SUM(I11:I16)</f>
        <v>138</v>
      </c>
      <c r="J10" s="21" t="s">
        <v>20</v>
      </c>
      <c r="K10" s="21" t="s">
        <v>20</v>
      </c>
      <c r="L10" s="21" t="s">
        <v>20</v>
      </c>
      <c r="M10" s="21" t="s">
        <v>20</v>
      </c>
      <c r="N10" s="21" t="s">
        <v>20</v>
      </c>
      <c r="O10" s="21" t="n">
        <f aca="false">SUM(O11:O16)</f>
        <v>260</v>
      </c>
      <c r="P10" s="21" t="n">
        <f aca="false">SUM(P11:P16)</f>
        <v>246</v>
      </c>
      <c r="Q10" s="21" t="n">
        <f aca="false">SUM(Q11:Q16)</f>
        <v>14</v>
      </c>
      <c r="R10" s="21" t="n">
        <f aca="false">SUM(R11:R16)</f>
        <v>185</v>
      </c>
      <c r="S10" s="21" t="n">
        <f aca="false">SUM(S11:S16)</f>
        <v>75</v>
      </c>
      <c r="T10" s="21" t="n">
        <f aca="false">SUM(T11:T16)</f>
        <v>155</v>
      </c>
      <c r="U10" s="21" t="n">
        <f aca="false">SUM(U11:U16)</f>
        <v>142</v>
      </c>
      <c r="V10" s="21" t="n">
        <f aca="false">SUM(V11:V16)</f>
        <v>13</v>
      </c>
      <c r="W10" s="21" t="n">
        <f aca="false">SUM(W11:W16)</f>
        <v>93</v>
      </c>
      <c r="X10" s="21" t="n">
        <f aca="false">SUM(X11:X16)</f>
        <v>62</v>
      </c>
      <c r="Y10" s="21" t="n">
        <f aca="false">SUM(Y11:Y16)</f>
        <v>3</v>
      </c>
      <c r="Z10" s="21" t="n">
        <f aca="false">SUM(Z11:Z16)</f>
        <v>2</v>
      </c>
      <c r="AA10" s="21" t="n">
        <f aca="false">SUM(AA11:AA16)</f>
        <v>1</v>
      </c>
      <c r="AB10" s="21" t="n">
        <f aca="false">SUM(AB11:AB16)</f>
        <v>2</v>
      </c>
      <c r="AC10" s="21" t="n">
        <f aca="false">SUM(AC11:AC16)</f>
        <v>1</v>
      </c>
      <c r="AD10" s="21" t="n">
        <f aca="false">SUM(AD11:AD16)</f>
        <v>260</v>
      </c>
      <c r="AE10" s="21" t="n">
        <f aca="false">SUM(AE11:AE16)</f>
        <v>20</v>
      </c>
      <c r="AF10" s="21" t="n">
        <f aca="false">SUM(AF11:AF16)</f>
        <v>130</v>
      </c>
      <c r="AG10" s="21" t="n">
        <f aca="false">SUM(AG11:AG16)</f>
        <v>8</v>
      </c>
      <c r="AH10" s="22" t="n">
        <v>6.7</v>
      </c>
      <c r="AI10" s="21"/>
      <c r="AJ10" s="21"/>
      <c r="AK10" s="21"/>
    </row>
    <row r="11" s="10" customFormat="true" ht="13.5" hidden="false" customHeight="false" outlineLevel="0" collapsed="false">
      <c r="B11" s="23"/>
      <c r="C11" s="27" t="s">
        <v>21</v>
      </c>
      <c r="E11" s="24" t="n">
        <f aca="false">SUM(J11,O11,T11,Y11)</f>
        <v>228</v>
      </c>
      <c r="F11" s="25" t="n">
        <f aca="false">SUM(K11,P11,U11,Z11)</f>
        <v>217</v>
      </c>
      <c r="G11" s="25" t="n">
        <f aca="false">SUM(L11,Q11,V11,AA11)</f>
        <v>11</v>
      </c>
      <c r="H11" s="25" t="n">
        <f aca="false">SUM(M11,R11,W11,AB11)</f>
        <v>153</v>
      </c>
      <c r="I11" s="25" t="n">
        <f aca="false">SUM(N11,S11,X11,AC11)</f>
        <v>75</v>
      </c>
      <c r="J11" s="25" t="s">
        <v>20</v>
      </c>
      <c r="K11" s="25" t="s">
        <v>20</v>
      </c>
      <c r="L11" s="25" t="s">
        <v>20</v>
      </c>
      <c r="M11" s="25" t="s">
        <v>20</v>
      </c>
      <c r="N11" s="25" t="s">
        <v>20</v>
      </c>
      <c r="O11" s="25" t="n">
        <f aca="false">SUM(P11:Q11)</f>
        <v>122</v>
      </c>
      <c r="P11" s="25" t="n">
        <v>115</v>
      </c>
      <c r="Q11" s="25" t="n">
        <v>7</v>
      </c>
      <c r="R11" s="25" t="n">
        <v>87</v>
      </c>
      <c r="S11" s="25" t="n">
        <v>35</v>
      </c>
      <c r="T11" s="25" t="n">
        <f aca="false">SUM(U11:V11)</f>
        <v>106</v>
      </c>
      <c r="U11" s="25" t="n">
        <v>102</v>
      </c>
      <c r="V11" s="25" t="n">
        <v>4</v>
      </c>
      <c r="W11" s="25" t="n">
        <v>66</v>
      </c>
      <c r="X11" s="25" t="n">
        <v>40</v>
      </c>
      <c r="Y11" s="25" t="s">
        <v>20</v>
      </c>
      <c r="Z11" s="25" t="s">
        <v>20</v>
      </c>
      <c r="AA11" s="25" t="s">
        <v>20</v>
      </c>
      <c r="AB11" s="25" t="s">
        <v>20</v>
      </c>
      <c r="AC11" s="25" t="s">
        <v>20</v>
      </c>
      <c r="AD11" s="25" t="n">
        <v>146</v>
      </c>
      <c r="AE11" s="25" t="n">
        <v>7</v>
      </c>
      <c r="AF11" s="25" t="n">
        <v>71</v>
      </c>
      <c r="AG11" s="25" t="n">
        <v>4</v>
      </c>
      <c r="AH11" s="26" t="n">
        <v>4.8</v>
      </c>
      <c r="AI11" s="25"/>
      <c r="AJ11" s="25"/>
      <c r="AK11" s="25"/>
    </row>
    <row r="12" s="10" customFormat="true" ht="13.5" hidden="false" customHeight="false" outlineLevel="0" collapsed="false">
      <c r="B12" s="27"/>
      <c r="C12" s="27" t="s">
        <v>22</v>
      </c>
      <c r="E12" s="24" t="n">
        <f aca="false">SUM(J12,O12,T12,Y12)</f>
        <v>29</v>
      </c>
      <c r="F12" s="25" t="n">
        <f aca="false">SUM(K12,P12,U12,Z12)</f>
        <v>29</v>
      </c>
      <c r="G12" s="25" t="n">
        <f aca="false">SUM(L12,Q12,V12,AA12)</f>
        <v>0</v>
      </c>
      <c r="H12" s="25" t="n">
        <f aca="false">SUM(M12,R12,W12,AB12)</f>
        <v>12</v>
      </c>
      <c r="I12" s="25" t="n">
        <f aca="false">SUM(N12,S12,X12,AC12)</f>
        <v>17</v>
      </c>
      <c r="J12" s="25" t="s">
        <v>20</v>
      </c>
      <c r="K12" s="25" t="s">
        <v>20</v>
      </c>
      <c r="L12" s="25" t="s">
        <v>20</v>
      </c>
      <c r="M12" s="25" t="s">
        <v>20</v>
      </c>
      <c r="N12" s="25" t="s">
        <v>20</v>
      </c>
      <c r="O12" s="25" t="n">
        <f aca="false">SUM(P12:Q12)</f>
        <v>18</v>
      </c>
      <c r="P12" s="25" t="n">
        <v>18</v>
      </c>
      <c r="Q12" s="25" t="s">
        <v>20</v>
      </c>
      <c r="R12" s="25" t="n">
        <v>9</v>
      </c>
      <c r="S12" s="25" t="n">
        <v>9</v>
      </c>
      <c r="T12" s="25" t="n">
        <f aca="false">SUM(U12:V12)</f>
        <v>11</v>
      </c>
      <c r="U12" s="25" t="n">
        <v>11</v>
      </c>
      <c r="V12" s="25" t="s">
        <v>20</v>
      </c>
      <c r="W12" s="25" t="n">
        <v>3</v>
      </c>
      <c r="X12" s="25" t="n">
        <v>8</v>
      </c>
      <c r="Y12" s="25" t="s">
        <v>20</v>
      </c>
      <c r="Z12" s="25" t="s">
        <v>20</v>
      </c>
      <c r="AA12" s="25" t="s">
        <v>20</v>
      </c>
      <c r="AB12" s="25" t="s">
        <v>20</v>
      </c>
      <c r="AC12" s="25" t="s">
        <v>20</v>
      </c>
      <c r="AD12" s="25" t="n">
        <v>12</v>
      </c>
      <c r="AE12" s="25" t="s">
        <v>20</v>
      </c>
      <c r="AF12" s="25" t="n">
        <v>17</v>
      </c>
      <c r="AG12" s="25" t="s">
        <v>20</v>
      </c>
      <c r="AH12" s="26" t="n">
        <v>0</v>
      </c>
      <c r="AI12" s="25"/>
      <c r="AJ12" s="25"/>
      <c r="AK12" s="25"/>
    </row>
    <row r="13" s="10" customFormat="true" ht="13.5" hidden="false" customHeight="false" outlineLevel="0" collapsed="false">
      <c r="B13" s="27"/>
      <c r="C13" s="27" t="s">
        <v>23</v>
      </c>
      <c r="E13" s="24" t="n">
        <f aca="false">SUM(J13,O13,T13,Y13)</f>
        <v>67</v>
      </c>
      <c r="F13" s="25" t="n">
        <f aca="false">SUM(K13,P13,U13,Z13)</f>
        <v>60</v>
      </c>
      <c r="G13" s="25" t="n">
        <f aca="false">SUM(L13,Q13,V13,AA13)</f>
        <v>7</v>
      </c>
      <c r="H13" s="25" t="n">
        <f aca="false">SUM(M13,R13,W13,AB13)</f>
        <v>51</v>
      </c>
      <c r="I13" s="25" t="n">
        <f aca="false">SUM(N13,S13,X13,AC13)</f>
        <v>16</v>
      </c>
      <c r="J13" s="25" t="s">
        <v>20</v>
      </c>
      <c r="K13" s="25" t="s">
        <v>20</v>
      </c>
      <c r="L13" s="25" t="s">
        <v>20</v>
      </c>
      <c r="M13" s="25" t="s">
        <v>20</v>
      </c>
      <c r="N13" s="25" t="s">
        <v>20</v>
      </c>
      <c r="O13" s="25" t="n">
        <f aca="false">SUM(P13:Q13)</f>
        <v>49</v>
      </c>
      <c r="P13" s="25" t="n">
        <v>47</v>
      </c>
      <c r="Q13" s="25" t="n">
        <v>2</v>
      </c>
      <c r="R13" s="25" t="n">
        <v>39</v>
      </c>
      <c r="S13" s="25" t="n">
        <v>10</v>
      </c>
      <c r="T13" s="25" t="n">
        <f aca="false">SUM(U13:V13)</f>
        <v>17</v>
      </c>
      <c r="U13" s="25" t="n">
        <v>12</v>
      </c>
      <c r="V13" s="25" t="n">
        <v>5</v>
      </c>
      <c r="W13" s="25" t="n">
        <v>11</v>
      </c>
      <c r="X13" s="25" t="n">
        <v>6</v>
      </c>
      <c r="Y13" s="25" t="n">
        <f aca="false">SUM(Z13:AA13)</f>
        <v>1</v>
      </c>
      <c r="Z13" s="25" t="n">
        <v>1</v>
      </c>
      <c r="AA13" s="25" t="s">
        <v>20</v>
      </c>
      <c r="AB13" s="25" t="n">
        <v>1</v>
      </c>
      <c r="AC13" s="25" t="s">
        <v>20</v>
      </c>
      <c r="AD13" s="25" t="n">
        <v>46</v>
      </c>
      <c r="AE13" s="25" t="n">
        <v>5</v>
      </c>
      <c r="AF13" s="25" t="n">
        <v>14</v>
      </c>
      <c r="AG13" s="25" t="n">
        <v>2</v>
      </c>
      <c r="AH13" s="26" t="n">
        <v>10.4</v>
      </c>
      <c r="AI13" s="25"/>
      <c r="AJ13" s="25"/>
      <c r="AK13" s="25"/>
    </row>
    <row r="14" s="10" customFormat="true" ht="13.5" hidden="false" customHeight="false" outlineLevel="0" collapsed="false">
      <c r="B14" s="27"/>
      <c r="C14" s="27" t="s">
        <v>24</v>
      </c>
      <c r="E14" s="24" t="n">
        <f aca="false">SUM(J14,O14,T14,Y14)</f>
        <v>32</v>
      </c>
      <c r="F14" s="25" t="n">
        <f aca="false">SUM(K14,P14,U14,Z14)</f>
        <v>29</v>
      </c>
      <c r="G14" s="25" t="n">
        <f aca="false">SUM(L14,Q14,V14,AA14)</f>
        <v>3</v>
      </c>
      <c r="H14" s="25" t="n">
        <f aca="false">SUM(M14,R14,W14,AB14)</f>
        <v>20</v>
      </c>
      <c r="I14" s="25" t="n">
        <f aca="false">SUM(N14,S14,X14,AC14)</f>
        <v>12</v>
      </c>
      <c r="J14" s="25" t="s">
        <v>20</v>
      </c>
      <c r="K14" s="25" t="s">
        <v>20</v>
      </c>
      <c r="L14" s="25" t="s">
        <v>20</v>
      </c>
      <c r="M14" s="25" t="s">
        <v>20</v>
      </c>
      <c r="N14" s="25" t="s">
        <v>20</v>
      </c>
      <c r="O14" s="25" t="n">
        <f aca="false">SUM(P14:Q14)</f>
        <v>25</v>
      </c>
      <c r="P14" s="25" t="n">
        <v>23</v>
      </c>
      <c r="Q14" s="25" t="n">
        <v>2</v>
      </c>
      <c r="R14" s="25" t="n">
        <v>16</v>
      </c>
      <c r="S14" s="25" t="n">
        <v>9</v>
      </c>
      <c r="T14" s="25" t="n">
        <f aca="false">SUM(U14:V14)</f>
        <v>6</v>
      </c>
      <c r="U14" s="25" t="n">
        <v>6</v>
      </c>
      <c r="V14" s="25" t="s">
        <v>20</v>
      </c>
      <c r="W14" s="25" t="n">
        <v>3</v>
      </c>
      <c r="X14" s="25" t="n">
        <v>3</v>
      </c>
      <c r="Y14" s="25" t="n">
        <f aca="false">SUM(Z14:AA14)</f>
        <v>1</v>
      </c>
      <c r="Z14" s="25" t="s">
        <v>20</v>
      </c>
      <c r="AA14" s="25" t="n">
        <v>1</v>
      </c>
      <c r="AB14" s="25" t="n">
        <v>1</v>
      </c>
      <c r="AC14" s="25" t="s">
        <v>20</v>
      </c>
      <c r="AD14" s="25" t="n">
        <v>18</v>
      </c>
      <c r="AE14" s="25" t="n">
        <v>2</v>
      </c>
      <c r="AF14" s="25" t="n">
        <v>11</v>
      </c>
      <c r="AG14" s="25" t="n">
        <v>1</v>
      </c>
      <c r="AH14" s="26" t="n">
        <v>9.4</v>
      </c>
      <c r="AI14" s="25"/>
      <c r="AJ14" s="25"/>
      <c r="AK14" s="25"/>
    </row>
    <row r="15" s="10" customFormat="true" ht="13.5" hidden="false" customHeight="false" outlineLevel="0" collapsed="false">
      <c r="B15" s="27"/>
      <c r="C15" s="27" t="s">
        <v>25</v>
      </c>
      <c r="E15" s="24" t="n">
        <f aca="false">SUM(J15,O15,T15,Y15)</f>
        <v>54</v>
      </c>
      <c r="F15" s="25" t="n">
        <f aca="false">SUM(K15,P15,U15,Z15)</f>
        <v>48</v>
      </c>
      <c r="G15" s="25" t="n">
        <f aca="false">SUM(L15,Q15,V15,AA15)</f>
        <v>6</v>
      </c>
      <c r="H15" s="25" t="n">
        <f aca="false">SUM(M15,R15,W15,AB15)</f>
        <v>38</v>
      </c>
      <c r="I15" s="25" t="n">
        <f aca="false">SUM(N15,S15,X15,AC15)</f>
        <v>16</v>
      </c>
      <c r="J15" s="25" t="s">
        <v>20</v>
      </c>
      <c r="K15" s="25" t="s">
        <v>20</v>
      </c>
      <c r="L15" s="25" t="s">
        <v>20</v>
      </c>
      <c r="M15" s="25" t="s">
        <v>20</v>
      </c>
      <c r="N15" s="25" t="s">
        <v>20</v>
      </c>
      <c r="O15" s="25" t="n">
        <f aca="false">SUM(P15:Q15)</f>
        <v>41</v>
      </c>
      <c r="P15" s="25" t="n">
        <v>38</v>
      </c>
      <c r="Q15" s="25" t="n">
        <v>3</v>
      </c>
      <c r="R15" s="25" t="n">
        <v>30</v>
      </c>
      <c r="S15" s="25" t="n">
        <v>11</v>
      </c>
      <c r="T15" s="25" t="n">
        <f aca="false">SUM(U15:V15)</f>
        <v>12</v>
      </c>
      <c r="U15" s="25" t="n">
        <v>9</v>
      </c>
      <c r="V15" s="25" t="n">
        <v>3</v>
      </c>
      <c r="W15" s="25" t="n">
        <v>8</v>
      </c>
      <c r="X15" s="25" t="n">
        <v>4</v>
      </c>
      <c r="Y15" s="25" t="n">
        <f aca="false">SUM(Z15:AA15)</f>
        <v>1</v>
      </c>
      <c r="Z15" s="25" t="n">
        <v>1</v>
      </c>
      <c r="AA15" s="25" t="s">
        <v>20</v>
      </c>
      <c r="AB15" s="25" t="s">
        <v>20</v>
      </c>
      <c r="AC15" s="25" t="n">
        <v>1</v>
      </c>
      <c r="AD15" s="25" t="n">
        <v>32</v>
      </c>
      <c r="AE15" s="25" t="n">
        <v>6</v>
      </c>
      <c r="AF15" s="25" t="n">
        <v>16</v>
      </c>
      <c r="AG15" s="25" t="s">
        <v>20</v>
      </c>
      <c r="AH15" s="26" t="n">
        <v>11.1</v>
      </c>
      <c r="AI15" s="25"/>
      <c r="AJ15" s="25"/>
      <c r="AK15" s="25"/>
    </row>
    <row r="16" s="10" customFormat="true" ht="13.5" hidden="false" customHeight="false" outlineLevel="0" collapsed="false">
      <c r="B16" s="27"/>
      <c r="C16" s="27" t="s">
        <v>26</v>
      </c>
      <c r="E16" s="24" t="n">
        <f aca="false">SUM(J16,O16,T16,Y16)</f>
        <v>8</v>
      </c>
      <c r="F16" s="25" t="n">
        <f aca="false">SUM(K16,P16,U16,Z16)</f>
        <v>7</v>
      </c>
      <c r="G16" s="25" t="n">
        <f aca="false">SUM(L16,Q16,V16,AA16)</f>
        <v>1</v>
      </c>
      <c r="H16" s="25" t="n">
        <f aca="false">SUM(M16,R16,W16,AB16)</f>
        <v>6</v>
      </c>
      <c r="I16" s="25" t="n">
        <f aca="false">SUM(N16,S16,X16,AC16)</f>
        <v>2</v>
      </c>
      <c r="J16" s="25" t="s">
        <v>20</v>
      </c>
      <c r="K16" s="25" t="s">
        <v>20</v>
      </c>
      <c r="L16" s="25" t="s">
        <v>20</v>
      </c>
      <c r="M16" s="25" t="s">
        <v>20</v>
      </c>
      <c r="N16" s="25" t="s">
        <v>20</v>
      </c>
      <c r="O16" s="25" t="n">
        <f aca="false">SUM(P16:Q16)</f>
        <v>5</v>
      </c>
      <c r="P16" s="25" t="n">
        <v>5</v>
      </c>
      <c r="Q16" s="25" t="s">
        <v>20</v>
      </c>
      <c r="R16" s="25" t="n">
        <v>4</v>
      </c>
      <c r="S16" s="25" t="n">
        <v>1</v>
      </c>
      <c r="T16" s="25" t="n">
        <f aca="false">SUM(U16:V16)</f>
        <v>3</v>
      </c>
      <c r="U16" s="25" t="n">
        <v>2</v>
      </c>
      <c r="V16" s="25" t="n">
        <v>1</v>
      </c>
      <c r="W16" s="25" t="n">
        <v>2</v>
      </c>
      <c r="X16" s="25" t="n">
        <v>1</v>
      </c>
      <c r="Y16" s="25" t="s">
        <v>20</v>
      </c>
      <c r="Z16" s="25" t="s">
        <v>20</v>
      </c>
      <c r="AA16" s="25" t="s">
        <v>20</v>
      </c>
      <c r="AB16" s="25" t="s">
        <v>20</v>
      </c>
      <c r="AC16" s="25" t="s">
        <v>20</v>
      </c>
      <c r="AD16" s="25" t="n">
        <v>6</v>
      </c>
      <c r="AE16" s="25" t="s">
        <v>20</v>
      </c>
      <c r="AF16" s="25" t="n">
        <v>1</v>
      </c>
      <c r="AG16" s="25" t="n">
        <v>1</v>
      </c>
      <c r="AH16" s="26" t="n">
        <v>12.5</v>
      </c>
      <c r="AI16" s="25"/>
      <c r="AJ16" s="25"/>
      <c r="AK16" s="25"/>
    </row>
    <row r="17" s="10" customFormat="true" ht="11.25" hidden="false" customHeight="true" outlineLevel="0" collapsed="false">
      <c r="B17" s="27"/>
      <c r="C17" s="27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6"/>
      <c r="AI17" s="25"/>
      <c r="AJ17" s="25"/>
      <c r="AK17" s="25"/>
    </row>
    <row r="18" s="18" customFormat="true" ht="13.5" hidden="false" customHeight="false" outlineLevel="0" collapsed="false">
      <c r="B18" s="19" t="s">
        <v>27</v>
      </c>
      <c r="C18" s="19"/>
      <c r="E18" s="20" t="n">
        <f aca="false">SUM(E19:E23)</f>
        <v>187</v>
      </c>
      <c r="F18" s="21" t="n">
        <f aca="false">SUM(F19:F23)</f>
        <v>177</v>
      </c>
      <c r="G18" s="21" t="n">
        <f aca="false">SUM(G19:G23)</f>
        <v>10</v>
      </c>
      <c r="H18" s="21" t="n">
        <f aca="false">SUM(H19:H23)</f>
        <v>124</v>
      </c>
      <c r="I18" s="21" t="n">
        <f aca="false">SUM(I19:I23)</f>
        <v>63</v>
      </c>
      <c r="J18" s="21" t="n">
        <f aca="false">SUM(J19:J23)</f>
        <v>1</v>
      </c>
      <c r="K18" s="21" t="n">
        <f aca="false">SUM(K19:K23)</f>
        <v>1</v>
      </c>
      <c r="L18" s="21" t="s">
        <v>20</v>
      </c>
      <c r="M18" s="21" t="n">
        <f aca="false">SUM(M19:M23)</f>
        <v>1</v>
      </c>
      <c r="N18" s="21" t="s">
        <v>20</v>
      </c>
      <c r="O18" s="21" t="n">
        <f aca="false">SUM(O19:O23)</f>
        <v>111</v>
      </c>
      <c r="P18" s="21" t="n">
        <f aca="false">SUM(P19:P23)</f>
        <v>108</v>
      </c>
      <c r="Q18" s="21" t="n">
        <f aca="false">SUM(Q19:Q23)</f>
        <v>3</v>
      </c>
      <c r="R18" s="21" t="n">
        <f aca="false">SUM(R19:R23)</f>
        <v>82</v>
      </c>
      <c r="S18" s="21" t="n">
        <f aca="false">SUM(S19:S23)</f>
        <v>29</v>
      </c>
      <c r="T18" s="21" t="n">
        <f aca="false">SUM(T19:T23)</f>
        <v>75</v>
      </c>
      <c r="U18" s="21" t="n">
        <f aca="false">SUM(U19:U23)</f>
        <v>68</v>
      </c>
      <c r="V18" s="21" t="n">
        <f aca="false">SUM(V19:V23)</f>
        <v>7</v>
      </c>
      <c r="W18" s="21" t="n">
        <f aca="false">SUM(W19:W23)</f>
        <v>41</v>
      </c>
      <c r="X18" s="21" t="n">
        <f aca="false">SUM(X19:X23)</f>
        <v>34</v>
      </c>
      <c r="Y18" s="21" t="s">
        <v>20</v>
      </c>
      <c r="Z18" s="21" t="s">
        <v>20</v>
      </c>
      <c r="AA18" s="21" t="s">
        <v>20</v>
      </c>
      <c r="AB18" s="21" t="s">
        <v>20</v>
      </c>
      <c r="AC18" s="21" t="s">
        <v>20</v>
      </c>
      <c r="AD18" s="21" t="n">
        <f aca="false">SUM(AD19:AD23)</f>
        <v>116</v>
      </c>
      <c r="AE18" s="21" t="n">
        <f aca="false">SUM(AE19:AE23)</f>
        <v>8</v>
      </c>
      <c r="AF18" s="21" t="n">
        <f aca="false">SUM(AF19:AF23)</f>
        <v>61</v>
      </c>
      <c r="AG18" s="21" t="n">
        <f aca="false">SUM(AG19:AG23)</f>
        <v>2</v>
      </c>
      <c r="AH18" s="22" t="n">
        <v>5.3</v>
      </c>
      <c r="AI18" s="21"/>
      <c r="AJ18" s="21"/>
      <c r="AK18" s="21"/>
    </row>
    <row r="19" s="10" customFormat="true" ht="13.5" hidden="false" customHeight="false" outlineLevel="0" collapsed="false">
      <c r="B19" s="27"/>
      <c r="C19" s="27" t="s">
        <v>28</v>
      </c>
      <c r="E19" s="24" t="n">
        <f aca="false">SUM(J19,O19,T19,Y19)</f>
        <v>95</v>
      </c>
      <c r="F19" s="25" t="n">
        <f aca="false">SUM(K19,P19,U19,Z19)</f>
        <v>90</v>
      </c>
      <c r="G19" s="25" t="n">
        <f aca="false">SUM(L19,Q19,V19,AA19)</f>
        <v>5</v>
      </c>
      <c r="H19" s="25" t="n">
        <f aca="false">SUM(M19,R19,W19,AB19)</f>
        <v>58</v>
      </c>
      <c r="I19" s="25" t="n">
        <f aca="false">SUM(N19,S19,X19,AC19)</f>
        <v>37</v>
      </c>
      <c r="J19" s="25" t="n">
        <f aca="false">SUM(K19:L19)</f>
        <v>1</v>
      </c>
      <c r="K19" s="25" t="n">
        <v>1</v>
      </c>
      <c r="L19" s="25" t="s">
        <v>20</v>
      </c>
      <c r="M19" s="25" t="n">
        <v>1</v>
      </c>
      <c r="N19" s="25" t="s">
        <v>20</v>
      </c>
      <c r="O19" s="25" t="n">
        <f aca="false">SUM(P19:Q19)</f>
        <v>57</v>
      </c>
      <c r="P19" s="25" t="n">
        <v>55</v>
      </c>
      <c r="Q19" s="25" t="n">
        <v>2</v>
      </c>
      <c r="R19" s="25" t="n">
        <v>38</v>
      </c>
      <c r="S19" s="25" t="n">
        <v>19</v>
      </c>
      <c r="T19" s="25" t="n">
        <f aca="false">SUM(U19:V19)</f>
        <v>37</v>
      </c>
      <c r="U19" s="25" t="n">
        <v>34</v>
      </c>
      <c r="V19" s="25" t="n">
        <v>3</v>
      </c>
      <c r="W19" s="25" t="n">
        <v>19</v>
      </c>
      <c r="X19" s="25" t="n">
        <v>18</v>
      </c>
      <c r="Y19" s="25" t="s">
        <v>20</v>
      </c>
      <c r="Z19" s="25" t="s">
        <v>20</v>
      </c>
      <c r="AA19" s="25" t="s">
        <v>20</v>
      </c>
      <c r="AB19" s="25" t="s">
        <v>20</v>
      </c>
      <c r="AC19" s="25" t="s">
        <v>20</v>
      </c>
      <c r="AD19" s="25" t="n">
        <v>54</v>
      </c>
      <c r="AE19" s="25" t="n">
        <v>4</v>
      </c>
      <c r="AF19" s="25" t="n">
        <v>36</v>
      </c>
      <c r="AG19" s="25" t="n">
        <v>1</v>
      </c>
      <c r="AH19" s="26" t="n">
        <v>5.3</v>
      </c>
      <c r="AI19" s="25"/>
      <c r="AJ19" s="25"/>
      <c r="AK19" s="25"/>
    </row>
    <row r="20" s="10" customFormat="true" ht="13.5" hidden="false" customHeight="false" outlineLevel="0" collapsed="false">
      <c r="B20" s="27"/>
      <c r="C20" s="27" t="s">
        <v>29</v>
      </c>
      <c r="E20" s="24" t="n">
        <f aca="false">SUM(J20,O20,T20,Y20)</f>
        <v>21</v>
      </c>
      <c r="F20" s="25" t="n">
        <f aca="false">SUM(K20,P20,U20,Z20)</f>
        <v>19</v>
      </c>
      <c r="G20" s="25" t="n">
        <f aca="false">SUM(L20,Q20,V20,AA20)</f>
        <v>2</v>
      </c>
      <c r="H20" s="25" t="n">
        <f aca="false">SUM(M20,R20,W20,AB20)</f>
        <v>14</v>
      </c>
      <c r="I20" s="25" t="n">
        <f aca="false">SUM(N20,S20,X20,AC20)</f>
        <v>7</v>
      </c>
      <c r="J20" s="25" t="s">
        <v>20</v>
      </c>
      <c r="K20" s="25" t="s">
        <v>20</v>
      </c>
      <c r="L20" s="25" t="s">
        <v>20</v>
      </c>
      <c r="M20" s="25" t="s">
        <v>20</v>
      </c>
      <c r="N20" s="25" t="s">
        <v>20</v>
      </c>
      <c r="O20" s="25" t="n">
        <f aca="false">SUM(P20:Q20)</f>
        <v>13</v>
      </c>
      <c r="P20" s="25" t="n">
        <v>12</v>
      </c>
      <c r="Q20" s="25" t="n">
        <v>1</v>
      </c>
      <c r="R20" s="25" t="n">
        <v>9</v>
      </c>
      <c r="S20" s="25" t="n">
        <v>4</v>
      </c>
      <c r="T20" s="25" t="n">
        <f aca="false">SUM(U20:V20)</f>
        <v>8</v>
      </c>
      <c r="U20" s="25" t="n">
        <v>7</v>
      </c>
      <c r="V20" s="25" t="n">
        <v>1</v>
      </c>
      <c r="W20" s="25" t="n">
        <v>5</v>
      </c>
      <c r="X20" s="25" t="n">
        <v>3</v>
      </c>
      <c r="Y20" s="25" t="s">
        <v>20</v>
      </c>
      <c r="Z20" s="25" t="s">
        <v>20</v>
      </c>
      <c r="AA20" s="25" t="s">
        <v>20</v>
      </c>
      <c r="AB20" s="25" t="s">
        <v>20</v>
      </c>
      <c r="AC20" s="25" t="s">
        <v>20</v>
      </c>
      <c r="AD20" s="25" t="n">
        <v>12</v>
      </c>
      <c r="AE20" s="25" t="n">
        <v>2</v>
      </c>
      <c r="AF20" s="25" t="n">
        <v>7</v>
      </c>
      <c r="AG20" s="25" t="s">
        <v>20</v>
      </c>
      <c r="AH20" s="26" t="n">
        <v>9.5</v>
      </c>
      <c r="AI20" s="25"/>
      <c r="AJ20" s="25"/>
      <c r="AK20" s="25"/>
    </row>
    <row r="21" s="10" customFormat="true" ht="13.5" hidden="false" customHeight="false" outlineLevel="0" collapsed="false">
      <c r="B21" s="27"/>
      <c r="C21" s="27" t="s">
        <v>30</v>
      </c>
      <c r="E21" s="24" t="n">
        <f aca="false">SUM(J21,O21,T21,Y21)</f>
        <v>16</v>
      </c>
      <c r="F21" s="25" t="n">
        <f aca="false">SUM(K21,P21,U21,Z21)</f>
        <v>16</v>
      </c>
      <c r="G21" s="25" t="s">
        <v>20</v>
      </c>
      <c r="H21" s="25" t="n">
        <f aca="false">SUM(M21,R21,W21,AB21)</f>
        <v>14</v>
      </c>
      <c r="I21" s="25" t="n">
        <f aca="false">SUM(N21,S21,X21,AC21)</f>
        <v>2</v>
      </c>
      <c r="J21" s="25" t="s">
        <v>20</v>
      </c>
      <c r="K21" s="25" t="s">
        <v>20</v>
      </c>
      <c r="L21" s="25" t="s">
        <v>20</v>
      </c>
      <c r="M21" s="25" t="s">
        <v>20</v>
      </c>
      <c r="N21" s="25" t="s">
        <v>20</v>
      </c>
      <c r="O21" s="25" t="n">
        <f aca="false">SUM(P21:Q21)</f>
        <v>14</v>
      </c>
      <c r="P21" s="25" t="n">
        <v>14</v>
      </c>
      <c r="Q21" s="25" t="s">
        <v>20</v>
      </c>
      <c r="R21" s="25" t="n">
        <v>13</v>
      </c>
      <c r="S21" s="25" t="n">
        <v>1</v>
      </c>
      <c r="T21" s="25" t="n">
        <f aca="false">SUM(U21:V21)</f>
        <v>2</v>
      </c>
      <c r="U21" s="25" t="n">
        <v>2</v>
      </c>
      <c r="V21" s="25" t="s">
        <v>20</v>
      </c>
      <c r="W21" s="25" t="n">
        <v>1</v>
      </c>
      <c r="X21" s="25" t="n">
        <v>1</v>
      </c>
      <c r="Y21" s="25" t="s">
        <v>20</v>
      </c>
      <c r="Z21" s="25" t="s">
        <v>20</v>
      </c>
      <c r="AA21" s="25" t="s">
        <v>20</v>
      </c>
      <c r="AB21" s="25" t="s">
        <v>20</v>
      </c>
      <c r="AC21" s="25" t="s">
        <v>20</v>
      </c>
      <c r="AD21" s="25" t="n">
        <v>14</v>
      </c>
      <c r="AE21" s="25" t="s">
        <v>20</v>
      </c>
      <c r="AF21" s="25" t="n">
        <v>2</v>
      </c>
      <c r="AG21" s="25" t="s">
        <v>20</v>
      </c>
      <c r="AH21" s="26" t="n">
        <v>0</v>
      </c>
      <c r="AI21" s="25"/>
      <c r="AJ21" s="25"/>
      <c r="AK21" s="25"/>
    </row>
    <row r="22" s="10" customFormat="true" ht="13.5" hidden="false" customHeight="false" outlineLevel="0" collapsed="false">
      <c r="B22" s="27"/>
      <c r="C22" s="27" t="s">
        <v>31</v>
      </c>
      <c r="E22" s="24" t="n">
        <f aca="false">SUM(J22,O22,T22,Y22)</f>
        <v>27</v>
      </c>
      <c r="F22" s="25" t="n">
        <f aca="false">SUM(K22,P22,U22,Z22)</f>
        <v>27</v>
      </c>
      <c r="G22" s="25" t="s">
        <v>20</v>
      </c>
      <c r="H22" s="25" t="n">
        <f aca="false">SUM(M22,R22,W22,AB22)</f>
        <v>19</v>
      </c>
      <c r="I22" s="25" t="n">
        <f aca="false">SUM(N22,S22,X22,AC22)</f>
        <v>8</v>
      </c>
      <c r="J22" s="25" t="s">
        <v>20</v>
      </c>
      <c r="K22" s="25" t="s">
        <v>20</v>
      </c>
      <c r="L22" s="25" t="s">
        <v>20</v>
      </c>
      <c r="M22" s="25" t="s">
        <v>20</v>
      </c>
      <c r="N22" s="25" t="s">
        <v>20</v>
      </c>
      <c r="O22" s="25" t="n">
        <f aca="false">SUM(P22:Q22)</f>
        <v>17</v>
      </c>
      <c r="P22" s="25" t="n">
        <v>17</v>
      </c>
      <c r="Q22" s="25" t="s">
        <v>20</v>
      </c>
      <c r="R22" s="25" t="n">
        <v>15</v>
      </c>
      <c r="S22" s="25" t="n">
        <v>2</v>
      </c>
      <c r="T22" s="25" t="n">
        <f aca="false">SUM(U22:V22)</f>
        <v>10</v>
      </c>
      <c r="U22" s="25" t="n">
        <v>10</v>
      </c>
      <c r="V22" s="25" t="s">
        <v>20</v>
      </c>
      <c r="W22" s="25" t="n">
        <v>4</v>
      </c>
      <c r="X22" s="25" t="n">
        <v>6</v>
      </c>
      <c r="Y22" s="25" t="s">
        <v>20</v>
      </c>
      <c r="Z22" s="25" t="s">
        <v>20</v>
      </c>
      <c r="AA22" s="25" t="s">
        <v>20</v>
      </c>
      <c r="AB22" s="25" t="s">
        <v>20</v>
      </c>
      <c r="AC22" s="25" t="s">
        <v>20</v>
      </c>
      <c r="AD22" s="25" t="n">
        <v>19</v>
      </c>
      <c r="AE22" s="25" t="s">
        <v>20</v>
      </c>
      <c r="AF22" s="25" t="n">
        <v>8</v>
      </c>
      <c r="AG22" s="25" t="s">
        <v>20</v>
      </c>
      <c r="AH22" s="26" t="n">
        <v>0</v>
      </c>
      <c r="AI22" s="25"/>
      <c r="AJ22" s="25"/>
      <c r="AK22" s="25"/>
    </row>
    <row r="23" s="10" customFormat="true" ht="13.5" hidden="false" customHeight="false" outlineLevel="0" collapsed="false">
      <c r="B23" s="27"/>
      <c r="C23" s="27" t="s">
        <v>32</v>
      </c>
      <c r="E23" s="24" t="n">
        <f aca="false">SUM(J23,O23,T23,Y23)</f>
        <v>28</v>
      </c>
      <c r="F23" s="25" t="n">
        <f aca="false">SUM(K23,P23,U23,Z23)</f>
        <v>25</v>
      </c>
      <c r="G23" s="25" t="n">
        <f aca="false">SUM(L23,Q23,V23,AA23)</f>
        <v>3</v>
      </c>
      <c r="H23" s="25" t="n">
        <f aca="false">SUM(M23,R23,W23,AB23)</f>
        <v>19</v>
      </c>
      <c r="I23" s="25" t="n">
        <f aca="false">SUM(N23,S23,X23,AC23)</f>
        <v>9</v>
      </c>
      <c r="J23" s="25" t="s">
        <v>20</v>
      </c>
      <c r="K23" s="25" t="s">
        <v>20</v>
      </c>
      <c r="L23" s="25" t="s">
        <v>20</v>
      </c>
      <c r="M23" s="25" t="s">
        <v>20</v>
      </c>
      <c r="N23" s="25" t="s">
        <v>20</v>
      </c>
      <c r="O23" s="25" t="n">
        <f aca="false">SUM(P23:Q23)</f>
        <v>10</v>
      </c>
      <c r="P23" s="25" t="n">
        <v>10</v>
      </c>
      <c r="Q23" s="25" t="s">
        <v>20</v>
      </c>
      <c r="R23" s="25" t="n">
        <v>7</v>
      </c>
      <c r="S23" s="25" t="n">
        <v>3</v>
      </c>
      <c r="T23" s="25" t="n">
        <f aca="false">SUM(U23:V23)</f>
        <v>18</v>
      </c>
      <c r="U23" s="25" t="n">
        <v>15</v>
      </c>
      <c r="V23" s="25" t="n">
        <v>3</v>
      </c>
      <c r="W23" s="25" t="n">
        <v>12</v>
      </c>
      <c r="X23" s="25" t="n">
        <v>6</v>
      </c>
      <c r="Y23" s="25" t="s">
        <v>20</v>
      </c>
      <c r="Z23" s="25" t="s">
        <v>20</v>
      </c>
      <c r="AA23" s="25" t="s">
        <v>20</v>
      </c>
      <c r="AB23" s="25" t="s">
        <v>20</v>
      </c>
      <c r="AC23" s="25" t="s">
        <v>20</v>
      </c>
      <c r="AD23" s="25" t="n">
        <v>17</v>
      </c>
      <c r="AE23" s="25" t="n">
        <v>2</v>
      </c>
      <c r="AF23" s="25" t="n">
        <v>8</v>
      </c>
      <c r="AG23" s="25" t="n">
        <v>1</v>
      </c>
      <c r="AH23" s="26" t="n">
        <v>10.7</v>
      </c>
      <c r="AI23" s="25"/>
      <c r="AJ23" s="25"/>
      <c r="AK23" s="25"/>
    </row>
    <row r="24" s="10" customFormat="true" ht="11.25" hidden="false" customHeight="true" outlineLevel="0" collapsed="false">
      <c r="B24" s="27"/>
      <c r="C24" s="27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/>
      <c r="AI24" s="25"/>
      <c r="AJ24" s="25"/>
      <c r="AK24" s="25"/>
    </row>
    <row r="25" s="18" customFormat="true" ht="13.5" hidden="false" customHeight="false" outlineLevel="0" collapsed="false">
      <c r="B25" s="19" t="s">
        <v>33</v>
      </c>
      <c r="C25" s="19"/>
      <c r="E25" s="20" t="n">
        <f aca="false">E26</f>
        <v>39</v>
      </c>
      <c r="F25" s="21" t="n">
        <f aca="false">F26</f>
        <v>37</v>
      </c>
      <c r="G25" s="21" t="n">
        <f aca="false">G26</f>
        <v>2</v>
      </c>
      <c r="H25" s="21" t="n">
        <f aca="false">H26</f>
        <v>24</v>
      </c>
      <c r="I25" s="21" t="n">
        <f aca="false">I26</f>
        <v>15</v>
      </c>
      <c r="J25" s="21" t="n">
        <f aca="false">J26</f>
        <v>1</v>
      </c>
      <c r="K25" s="21" t="n">
        <f aca="false">K26</f>
        <v>1</v>
      </c>
      <c r="L25" s="21" t="str">
        <f aca="false">L26</f>
        <v>-</v>
      </c>
      <c r="M25" s="21" t="n">
        <f aca="false">M26</f>
        <v>1</v>
      </c>
      <c r="N25" s="21" t="str">
        <f aca="false">N26</f>
        <v>-</v>
      </c>
      <c r="O25" s="21" t="n">
        <f aca="false">O26</f>
        <v>23</v>
      </c>
      <c r="P25" s="21" t="n">
        <f aca="false">P26</f>
        <v>23</v>
      </c>
      <c r="Q25" s="21" t="str">
        <f aca="false">Q26</f>
        <v>-</v>
      </c>
      <c r="R25" s="21" t="n">
        <f aca="false">R26</f>
        <v>13</v>
      </c>
      <c r="S25" s="21" t="n">
        <f aca="false">S26</f>
        <v>10</v>
      </c>
      <c r="T25" s="21" t="n">
        <f aca="false">T26</f>
        <v>15</v>
      </c>
      <c r="U25" s="21" t="n">
        <f aca="false">U26</f>
        <v>13</v>
      </c>
      <c r="V25" s="21" t="n">
        <f aca="false">V26</f>
        <v>2</v>
      </c>
      <c r="W25" s="21" t="n">
        <f aca="false">W26</f>
        <v>10</v>
      </c>
      <c r="X25" s="21" t="n">
        <f aca="false">X26</f>
        <v>5</v>
      </c>
      <c r="Y25" s="21" t="str">
        <f aca="false">Y26</f>
        <v>-</v>
      </c>
      <c r="Z25" s="21" t="str">
        <f aca="false">Z26</f>
        <v>-</v>
      </c>
      <c r="AA25" s="21" t="str">
        <f aca="false">AA26</f>
        <v>-</v>
      </c>
      <c r="AB25" s="21" t="str">
        <f aca="false">AB26</f>
        <v>-</v>
      </c>
      <c r="AC25" s="21" t="str">
        <f aca="false">AC26</f>
        <v>-</v>
      </c>
      <c r="AD25" s="21" t="n">
        <f aca="false">AD26</f>
        <v>23</v>
      </c>
      <c r="AE25" s="21" t="n">
        <f aca="false">AE26</f>
        <v>1</v>
      </c>
      <c r="AF25" s="21" t="n">
        <f aca="false">AF26</f>
        <v>14</v>
      </c>
      <c r="AG25" s="21" t="n">
        <f aca="false">AG26</f>
        <v>1</v>
      </c>
      <c r="AH25" s="22" t="n">
        <f aca="false">AH26</f>
        <v>5.1</v>
      </c>
      <c r="AI25" s="21"/>
      <c r="AJ25" s="21"/>
      <c r="AK25" s="21"/>
    </row>
    <row r="26" s="10" customFormat="true" ht="13.5" hidden="false" customHeight="false" outlineLevel="0" collapsed="false">
      <c r="B26" s="27"/>
      <c r="C26" s="27" t="s">
        <v>34</v>
      </c>
      <c r="E26" s="24" t="n">
        <f aca="false">SUM(J26,O26,T26,Y26)</f>
        <v>39</v>
      </c>
      <c r="F26" s="25" t="n">
        <f aca="false">SUM(K26,P26,U26,Z26)</f>
        <v>37</v>
      </c>
      <c r="G26" s="25" t="n">
        <f aca="false">SUM(L26,Q26,V26,AA26)</f>
        <v>2</v>
      </c>
      <c r="H26" s="25" t="n">
        <f aca="false">SUM(M26,R26,W26,AB26)</f>
        <v>24</v>
      </c>
      <c r="I26" s="25" t="n">
        <f aca="false">SUM(N26,S26,X26,AC26)</f>
        <v>15</v>
      </c>
      <c r="J26" s="25" t="n">
        <f aca="false">SUM(K26:L26)</f>
        <v>1</v>
      </c>
      <c r="K26" s="25" t="n">
        <v>1</v>
      </c>
      <c r="L26" s="25" t="s">
        <v>20</v>
      </c>
      <c r="M26" s="25" t="n">
        <v>1</v>
      </c>
      <c r="N26" s="25" t="s">
        <v>20</v>
      </c>
      <c r="O26" s="25" t="n">
        <f aca="false">SUM(P26:Q26)</f>
        <v>23</v>
      </c>
      <c r="P26" s="25" t="n">
        <v>23</v>
      </c>
      <c r="Q26" s="25" t="s">
        <v>20</v>
      </c>
      <c r="R26" s="25" t="n">
        <v>13</v>
      </c>
      <c r="S26" s="25" t="n">
        <v>10</v>
      </c>
      <c r="T26" s="25" t="n">
        <f aca="false">SUM(U26:V26)</f>
        <v>15</v>
      </c>
      <c r="U26" s="25" t="n">
        <v>13</v>
      </c>
      <c r="V26" s="25" t="n">
        <v>2</v>
      </c>
      <c r="W26" s="25" t="n">
        <v>10</v>
      </c>
      <c r="X26" s="25" t="n">
        <v>5</v>
      </c>
      <c r="Y26" s="25" t="s">
        <v>20</v>
      </c>
      <c r="Z26" s="25" t="s">
        <v>20</v>
      </c>
      <c r="AA26" s="25" t="s">
        <v>20</v>
      </c>
      <c r="AB26" s="25" t="s">
        <v>20</v>
      </c>
      <c r="AC26" s="25" t="s">
        <v>20</v>
      </c>
      <c r="AD26" s="25" t="n">
        <v>23</v>
      </c>
      <c r="AE26" s="25" t="n">
        <v>1</v>
      </c>
      <c r="AF26" s="25" t="n">
        <v>14</v>
      </c>
      <c r="AG26" s="25" t="n">
        <v>1</v>
      </c>
      <c r="AH26" s="26" t="n">
        <v>5.1</v>
      </c>
      <c r="AI26" s="25"/>
      <c r="AJ26" s="25"/>
      <c r="AK26" s="25"/>
    </row>
    <row r="27" s="10" customFormat="true" ht="11.25" hidden="false" customHeight="true" outlineLevel="0" collapsed="false">
      <c r="B27" s="27"/>
      <c r="C27" s="27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/>
      <c r="AI27" s="25"/>
      <c r="AJ27" s="25"/>
      <c r="AK27" s="25"/>
    </row>
    <row r="28" s="18" customFormat="true" ht="13.5" hidden="false" customHeight="false" outlineLevel="0" collapsed="false">
      <c r="B28" s="19" t="s">
        <v>35</v>
      </c>
      <c r="C28" s="19"/>
      <c r="E28" s="20" t="n">
        <f aca="false">SUM(E29:E31)</f>
        <v>45</v>
      </c>
      <c r="F28" s="21" t="n">
        <f aca="false">SUM(F29:F31)</f>
        <v>42</v>
      </c>
      <c r="G28" s="21" t="n">
        <f aca="false">SUM(G29:G31)</f>
        <v>3</v>
      </c>
      <c r="H28" s="21" t="n">
        <f aca="false">SUM(H29:H31)</f>
        <v>31</v>
      </c>
      <c r="I28" s="21" t="n">
        <f aca="false">SUM(I29:I31)</f>
        <v>14</v>
      </c>
      <c r="J28" s="21" t="s">
        <v>20</v>
      </c>
      <c r="K28" s="21" t="s">
        <v>20</v>
      </c>
      <c r="L28" s="21" t="s">
        <v>20</v>
      </c>
      <c r="M28" s="21" t="s">
        <v>20</v>
      </c>
      <c r="N28" s="21" t="s">
        <v>20</v>
      </c>
      <c r="O28" s="21" t="n">
        <f aca="false">SUM(O29:O31)</f>
        <v>26</v>
      </c>
      <c r="P28" s="21" t="n">
        <f aca="false">SUM(P29:P31)</f>
        <v>25</v>
      </c>
      <c r="Q28" s="21" t="n">
        <f aca="false">SUM(Q29:Q31)</f>
        <v>1</v>
      </c>
      <c r="R28" s="21" t="n">
        <f aca="false">SUM(R29:R31)</f>
        <v>18</v>
      </c>
      <c r="S28" s="21" t="n">
        <f aca="false">SUM(S29:S31)</f>
        <v>8</v>
      </c>
      <c r="T28" s="21" t="n">
        <f aca="false">SUM(T29:T31)</f>
        <v>17</v>
      </c>
      <c r="U28" s="21" t="n">
        <f aca="false">SUM(U29:U31)</f>
        <v>16</v>
      </c>
      <c r="V28" s="21" t="n">
        <f aca="false">SUM(V29:V31)</f>
        <v>1</v>
      </c>
      <c r="W28" s="21" t="n">
        <f aca="false">SUM(W29:W31)</f>
        <v>11</v>
      </c>
      <c r="X28" s="21" t="n">
        <f aca="false">SUM(X29:X31)</f>
        <v>6</v>
      </c>
      <c r="Y28" s="21" t="n">
        <f aca="false">SUM(Y29:Y31)</f>
        <v>2</v>
      </c>
      <c r="Z28" s="21" t="n">
        <f aca="false">SUM(Z29:Z31)</f>
        <v>1</v>
      </c>
      <c r="AA28" s="21" t="n">
        <f aca="false">SUM(AA29:AA31)</f>
        <v>1</v>
      </c>
      <c r="AB28" s="21" t="n">
        <f aca="false">SUM(AB29:AB31)</f>
        <v>2</v>
      </c>
      <c r="AC28" s="21" t="s">
        <v>20</v>
      </c>
      <c r="AD28" s="21" t="n">
        <f aca="false">SUM(AD29:AD31)</f>
        <v>28</v>
      </c>
      <c r="AE28" s="21" t="n">
        <f aca="false">SUM(AE29:AE31)</f>
        <v>3</v>
      </c>
      <c r="AF28" s="21" t="n">
        <f aca="false">SUM(AF29:AF31)</f>
        <v>14</v>
      </c>
      <c r="AG28" s="21" t="s">
        <v>20</v>
      </c>
      <c r="AH28" s="22" t="n">
        <v>6.7</v>
      </c>
      <c r="AI28" s="21"/>
      <c r="AJ28" s="21"/>
      <c r="AK28" s="21"/>
    </row>
    <row r="29" s="10" customFormat="true" ht="13.5" hidden="false" customHeight="false" outlineLevel="0" collapsed="false">
      <c r="B29" s="27"/>
      <c r="C29" s="27" t="s">
        <v>36</v>
      </c>
      <c r="E29" s="24" t="n">
        <f aca="false">SUM(J29,O29,T29,Y29)</f>
        <v>22</v>
      </c>
      <c r="F29" s="25" t="n">
        <f aca="false">SUM(K29,P29,U29,Z29)</f>
        <v>19</v>
      </c>
      <c r="G29" s="25" t="n">
        <f aca="false">SUM(L29,Q29,V29,AA29)</f>
        <v>3</v>
      </c>
      <c r="H29" s="25" t="n">
        <f aca="false">SUM(M29,R29,W29,AB29)</f>
        <v>15</v>
      </c>
      <c r="I29" s="25" t="n">
        <f aca="false">SUM(N29,S29,X29,AC29)</f>
        <v>7</v>
      </c>
      <c r="J29" s="25" t="s">
        <v>20</v>
      </c>
      <c r="K29" s="25" t="s">
        <v>20</v>
      </c>
      <c r="L29" s="25" t="s">
        <v>20</v>
      </c>
      <c r="M29" s="25" t="s">
        <v>20</v>
      </c>
      <c r="N29" s="25" t="s">
        <v>20</v>
      </c>
      <c r="O29" s="25" t="n">
        <f aca="false">SUM(P29:Q29)</f>
        <v>10</v>
      </c>
      <c r="P29" s="25" t="n">
        <v>9</v>
      </c>
      <c r="Q29" s="25" t="n">
        <v>1</v>
      </c>
      <c r="R29" s="25" t="n">
        <v>7</v>
      </c>
      <c r="S29" s="25" t="n">
        <v>3</v>
      </c>
      <c r="T29" s="25" t="n">
        <f aca="false">SUM(U29:V29)</f>
        <v>10</v>
      </c>
      <c r="U29" s="25" t="n">
        <v>9</v>
      </c>
      <c r="V29" s="25" t="n">
        <v>1</v>
      </c>
      <c r="W29" s="25" t="n">
        <v>6</v>
      </c>
      <c r="X29" s="25" t="n">
        <v>4</v>
      </c>
      <c r="Y29" s="25" t="n">
        <f aca="false">SUM(Z29:AA29)</f>
        <v>2</v>
      </c>
      <c r="Z29" s="25" t="n">
        <v>1</v>
      </c>
      <c r="AA29" s="25" t="n">
        <v>1</v>
      </c>
      <c r="AB29" s="25" t="n">
        <v>2</v>
      </c>
      <c r="AC29" s="25" t="s">
        <v>20</v>
      </c>
      <c r="AD29" s="25" t="n">
        <v>12</v>
      </c>
      <c r="AE29" s="25" t="n">
        <v>3</v>
      </c>
      <c r="AF29" s="25" t="n">
        <v>7</v>
      </c>
      <c r="AG29" s="25" t="s">
        <v>20</v>
      </c>
      <c r="AH29" s="26" t="n">
        <v>13.6</v>
      </c>
      <c r="AI29" s="25"/>
      <c r="AJ29" s="25"/>
      <c r="AK29" s="25"/>
    </row>
    <row r="30" s="10" customFormat="true" ht="13.5" hidden="false" customHeight="false" outlineLevel="0" collapsed="false">
      <c r="B30" s="27"/>
      <c r="C30" s="27" t="s">
        <v>37</v>
      </c>
      <c r="E30" s="24" t="n">
        <f aca="false">SUM(J30,O30,T30,Y30)</f>
        <v>17</v>
      </c>
      <c r="F30" s="25" t="n">
        <f aca="false">SUM(K30,P30,U30,Z30)</f>
        <v>17</v>
      </c>
      <c r="G30" s="25" t="s">
        <v>20</v>
      </c>
      <c r="H30" s="25" t="n">
        <f aca="false">SUM(M30,R30,W30,AB30)</f>
        <v>12</v>
      </c>
      <c r="I30" s="25" t="n">
        <f aca="false">SUM(N30,S30,X30,AC30)</f>
        <v>5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n">
        <f aca="false">SUM(P30:Q30)</f>
        <v>12</v>
      </c>
      <c r="P30" s="25" t="n">
        <v>12</v>
      </c>
      <c r="Q30" s="25" t="s">
        <v>20</v>
      </c>
      <c r="R30" s="25" t="n">
        <v>8</v>
      </c>
      <c r="S30" s="25" t="n">
        <v>4</v>
      </c>
      <c r="T30" s="25" t="n">
        <f aca="false">SUM(U30:V30)</f>
        <v>5</v>
      </c>
      <c r="U30" s="25" t="n">
        <v>5</v>
      </c>
      <c r="V30" s="25" t="s">
        <v>20</v>
      </c>
      <c r="W30" s="25" t="n">
        <v>4</v>
      </c>
      <c r="X30" s="25" t="n">
        <v>1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n">
        <v>12</v>
      </c>
      <c r="AE30" s="25" t="s">
        <v>20</v>
      </c>
      <c r="AF30" s="25" t="n">
        <v>5</v>
      </c>
      <c r="AG30" s="25" t="s">
        <v>20</v>
      </c>
      <c r="AH30" s="26" t="n">
        <v>0</v>
      </c>
      <c r="AI30" s="25"/>
      <c r="AJ30" s="25"/>
      <c r="AK30" s="25"/>
    </row>
    <row r="31" s="10" customFormat="true" ht="13.5" hidden="false" customHeight="false" outlineLevel="0" collapsed="false">
      <c r="B31" s="27"/>
      <c r="C31" s="27" t="s">
        <v>38</v>
      </c>
      <c r="E31" s="24" t="n">
        <f aca="false">SUM(J31,O31,T31,Y31)</f>
        <v>6</v>
      </c>
      <c r="F31" s="25" t="n">
        <f aca="false">SUM(K31,P31,U31,Z31)</f>
        <v>6</v>
      </c>
      <c r="G31" s="25" t="s">
        <v>20</v>
      </c>
      <c r="H31" s="25" t="n">
        <f aca="false">SUM(M31,R31,W31,AB31)</f>
        <v>4</v>
      </c>
      <c r="I31" s="25" t="n">
        <f aca="false">SUM(N31,S31,X31,AC31)</f>
        <v>2</v>
      </c>
      <c r="J31" s="25" t="s">
        <v>20</v>
      </c>
      <c r="K31" s="25" t="s">
        <v>20</v>
      </c>
      <c r="L31" s="25" t="s">
        <v>20</v>
      </c>
      <c r="M31" s="25" t="s">
        <v>20</v>
      </c>
      <c r="N31" s="25" t="s">
        <v>20</v>
      </c>
      <c r="O31" s="25" t="n">
        <f aca="false">SUM(P31:Q31)</f>
        <v>4</v>
      </c>
      <c r="P31" s="25" t="n">
        <v>4</v>
      </c>
      <c r="Q31" s="25" t="s">
        <v>20</v>
      </c>
      <c r="R31" s="25" t="n">
        <v>3</v>
      </c>
      <c r="S31" s="25" t="n">
        <v>1</v>
      </c>
      <c r="T31" s="25" t="n">
        <f aca="false">SUM(U31:V31)</f>
        <v>2</v>
      </c>
      <c r="U31" s="25" t="n">
        <v>2</v>
      </c>
      <c r="V31" s="25" t="s">
        <v>20</v>
      </c>
      <c r="W31" s="25" t="n">
        <v>1</v>
      </c>
      <c r="X31" s="25" t="n">
        <v>1</v>
      </c>
      <c r="Y31" s="25" t="s">
        <v>20</v>
      </c>
      <c r="Z31" s="25" t="s">
        <v>20</v>
      </c>
      <c r="AA31" s="25" t="s">
        <v>20</v>
      </c>
      <c r="AB31" s="25" t="s">
        <v>20</v>
      </c>
      <c r="AC31" s="25" t="s">
        <v>20</v>
      </c>
      <c r="AD31" s="25" t="n">
        <v>4</v>
      </c>
      <c r="AE31" s="25" t="s">
        <v>20</v>
      </c>
      <c r="AF31" s="25" t="n">
        <v>2</v>
      </c>
      <c r="AG31" s="25" t="s">
        <v>20</v>
      </c>
      <c r="AH31" s="26" t="n">
        <v>0</v>
      </c>
      <c r="AI31" s="25"/>
      <c r="AJ31" s="25"/>
      <c r="AK31" s="25"/>
    </row>
    <row r="32" s="10" customFormat="true" ht="11.25" hidden="false" customHeight="true" outlineLevel="0" collapsed="false">
      <c r="B32" s="27"/>
      <c r="C32" s="27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6"/>
      <c r="AI32" s="25"/>
      <c r="AJ32" s="25"/>
      <c r="AK32" s="25"/>
    </row>
    <row r="33" s="18" customFormat="true" ht="13.5" hidden="false" customHeight="false" outlineLevel="0" collapsed="false">
      <c r="B33" s="19" t="s">
        <v>39</v>
      </c>
      <c r="C33" s="19"/>
      <c r="E33" s="20" t="n">
        <f aca="false">E34</f>
        <v>34</v>
      </c>
      <c r="F33" s="21" t="n">
        <f aca="false">F34</f>
        <v>28</v>
      </c>
      <c r="G33" s="21" t="n">
        <f aca="false">G34</f>
        <v>6</v>
      </c>
      <c r="H33" s="21" t="n">
        <f aca="false">H34</f>
        <v>16</v>
      </c>
      <c r="I33" s="21" t="n">
        <f aca="false">I34</f>
        <v>18</v>
      </c>
      <c r="J33" s="21" t="str">
        <f aca="false">J34</f>
        <v>-</v>
      </c>
      <c r="K33" s="21" t="str">
        <f aca="false">K34</f>
        <v>-</v>
      </c>
      <c r="L33" s="21" t="str">
        <f aca="false">L34</f>
        <v>-</v>
      </c>
      <c r="M33" s="21" t="str">
        <f aca="false">M34</f>
        <v>-</v>
      </c>
      <c r="N33" s="21" t="str">
        <f aca="false">N34</f>
        <v>-</v>
      </c>
      <c r="O33" s="21" t="n">
        <f aca="false">O34</f>
        <v>15</v>
      </c>
      <c r="P33" s="21" t="n">
        <f aca="false">P34</f>
        <v>14</v>
      </c>
      <c r="Q33" s="21" t="n">
        <f aca="false">Q34</f>
        <v>1</v>
      </c>
      <c r="R33" s="21" t="n">
        <f aca="false">R34</f>
        <v>6</v>
      </c>
      <c r="S33" s="21" t="n">
        <f aca="false">S34</f>
        <v>9</v>
      </c>
      <c r="T33" s="21" t="n">
        <f aca="false">T34</f>
        <v>19</v>
      </c>
      <c r="U33" s="21" t="n">
        <f aca="false">U34</f>
        <v>14</v>
      </c>
      <c r="V33" s="21" t="n">
        <f aca="false">V34</f>
        <v>5</v>
      </c>
      <c r="W33" s="21" t="n">
        <f aca="false">W34</f>
        <v>10</v>
      </c>
      <c r="X33" s="21" t="n">
        <f aca="false">X34</f>
        <v>9</v>
      </c>
      <c r="Y33" s="21" t="str">
        <f aca="false">Y34</f>
        <v>-</v>
      </c>
      <c r="Z33" s="21" t="str">
        <f aca="false">Z34</f>
        <v>-</v>
      </c>
      <c r="AA33" s="21" t="str">
        <f aca="false">AA34</f>
        <v>-</v>
      </c>
      <c r="AB33" s="21" t="str">
        <f aca="false">AB34</f>
        <v>-</v>
      </c>
      <c r="AC33" s="21" t="str">
        <f aca="false">AC34</f>
        <v>-</v>
      </c>
      <c r="AD33" s="21" t="n">
        <f aca="false">AD34</f>
        <v>12</v>
      </c>
      <c r="AE33" s="21" t="n">
        <f aca="false">AE34</f>
        <v>4</v>
      </c>
      <c r="AF33" s="21" t="n">
        <f aca="false">AF34</f>
        <v>16</v>
      </c>
      <c r="AG33" s="21" t="n">
        <f aca="false">AG34</f>
        <v>2</v>
      </c>
      <c r="AH33" s="22" t="n">
        <v>17.6</v>
      </c>
      <c r="AI33" s="21"/>
      <c r="AJ33" s="21"/>
      <c r="AK33" s="21"/>
    </row>
    <row r="34" s="10" customFormat="true" ht="13.5" hidden="false" customHeight="false" outlineLevel="0" collapsed="false">
      <c r="B34" s="27"/>
      <c r="C34" s="27" t="s">
        <v>40</v>
      </c>
      <c r="E34" s="24" t="n">
        <f aca="false">SUM(J34,O34,T34,Y34)</f>
        <v>34</v>
      </c>
      <c r="F34" s="25" t="n">
        <f aca="false">SUM(K34,P34,U34,Z34)</f>
        <v>28</v>
      </c>
      <c r="G34" s="25" t="n">
        <f aca="false">SUM(L34,Q34,V34,AA34)</f>
        <v>6</v>
      </c>
      <c r="H34" s="25" t="n">
        <f aca="false">SUM(M34,R34,W34,AB34)</f>
        <v>16</v>
      </c>
      <c r="I34" s="25" t="n">
        <f aca="false">SUM(N34,S34,X34,AC34)</f>
        <v>18</v>
      </c>
      <c r="J34" s="25" t="s">
        <v>20</v>
      </c>
      <c r="K34" s="25" t="s">
        <v>20</v>
      </c>
      <c r="L34" s="25" t="s">
        <v>20</v>
      </c>
      <c r="M34" s="25" t="s">
        <v>20</v>
      </c>
      <c r="N34" s="25" t="s">
        <v>20</v>
      </c>
      <c r="O34" s="25" t="n">
        <f aca="false">SUM(P34:Q34)</f>
        <v>15</v>
      </c>
      <c r="P34" s="25" t="n">
        <v>14</v>
      </c>
      <c r="Q34" s="25" t="n">
        <v>1</v>
      </c>
      <c r="R34" s="25" t="n">
        <v>6</v>
      </c>
      <c r="S34" s="25" t="n">
        <v>9</v>
      </c>
      <c r="T34" s="25" t="n">
        <f aca="false">SUM(U34:V34)</f>
        <v>19</v>
      </c>
      <c r="U34" s="25" t="n">
        <v>14</v>
      </c>
      <c r="V34" s="25" t="n">
        <v>5</v>
      </c>
      <c r="W34" s="25" t="n">
        <v>10</v>
      </c>
      <c r="X34" s="25" t="n">
        <v>9</v>
      </c>
      <c r="Y34" s="25" t="s">
        <v>20</v>
      </c>
      <c r="Z34" s="25" t="s">
        <v>20</v>
      </c>
      <c r="AA34" s="25" t="s">
        <v>20</v>
      </c>
      <c r="AB34" s="25" t="s">
        <v>20</v>
      </c>
      <c r="AC34" s="25" t="s">
        <v>20</v>
      </c>
      <c r="AD34" s="25" t="n">
        <v>12</v>
      </c>
      <c r="AE34" s="25" t="n">
        <v>4</v>
      </c>
      <c r="AF34" s="25" t="n">
        <v>16</v>
      </c>
      <c r="AG34" s="25" t="n">
        <v>2</v>
      </c>
      <c r="AH34" s="26" t="n">
        <v>17.6</v>
      </c>
      <c r="AI34" s="25"/>
      <c r="AJ34" s="25"/>
      <c r="AK34" s="25"/>
    </row>
    <row r="35" s="10" customFormat="true" ht="11.25" hidden="false" customHeight="true" outlineLevel="0" collapsed="false">
      <c r="B35" s="27"/>
      <c r="C35" s="27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6"/>
      <c r="AI35" s="25"/>
      <c r="AJ35" s="25"/>
      <c r="AK35" s="25"/>
    </row>
    <row r="36" s="18" customFormat="true" ht="13.5" hidden="false" customHeight="false" outlineLevel="0" collapsed="false">
      <c r="B36" s="19" t="s">
        <v>41</v>
      </c>
      <c r="C36" s="19"/>
      <c r="E36" s="20" t="n">
        <f aca="false">SUM(E37:E40)</f>
        <v>111</v>
      </c>
      <c r="F36" s="21" t="n">
        <f aca="false">SUM(F37:F40)</f>
        <v>93</v>
      </c>
      <c r="G36" s="21" t="n">
        <f aca="false">SUM(G37:G40)</f>
        <v>18</v>
      </c>
      <c r="H36" s="21" t="n">
        <f aca="false">SUM(H37:H40)</f>
        <v>69</v>
      </c>
      <c r="I36" s="21" t="n">
        <f aca="false">SUM(I37:I40)</f>
        <v>42</v>
      </c>
      <c r="J36" s="21" t="s">
        <v>20</v>
      </c>
      <c r="K36" s="21" t="s">
        <v>20</v>
      </c>
      <c r="L36" s="21" t="s">
        <v>20</v>
      </c>
      <c r="M36" s="21" t="s">
        <v>20</v>
      </c>
      <c r="N36" s="21" t="s">
        <v>20</v>
      </c>
      <c r="O36" s="21" t="n">
        <f aca="false">SUM(O37:O40)</f>
        <v>78</v>
      </c>
      <c r="P36" s="21" t="n">
        <f aca="false">SUM(P37:P40)</f>
        <v>64</v>
      </c>
      <c r="Q36" s="21" t="n">
        <f aca="false">SUM(Q37:Q40)</f>
        <v>14</v>
      </c>
      <c r="R36" s="21" t="n">
        <f aca="false">SUM(R37:R40)</f>
        <v>51</v>
      </c>
      <c r="S36" s="21" t="n">
        <f aca="false">SUM(S37:S40)</f>
        <v>27</v>
      </c>
      <c r="T36" s="21" t="n">
        <f aca="false">SUM(T37:T40)</f>
        <v>31</v>
      </c>
      <c r="U36" s="21" t="n">
        <f aca="false">SUM(U37:U40)</f>
        <v>28</v>
      </c>
      <c r="V36" s="21" t="n">
        <f aca="false">SUM(V37:V40)</f>
        <v>3</v>
      </c>
      <c r="W36" s="21" t="n">
        <f aca="false">SUM(W37:W40)</f>
        <v>16</v>
      </c>
      <c r="X36" s="21" t="n">
        <f aca="false">SUM(X37:X40)</f>
        <v>15</v>
      </c>
      <c r="Y36" s="21" t="n">
        <f aca="false">SUM(Y37:Y40)</f>
        <v>2</v>
      </c>
      <c r="Z36" s="21" t="n">
        <f aca="false">SUM(Z37:Z40)</f>
        <v>1</v>
      </c>
      <c r="AA36" s="21" t="n">
        <f aca="false">SUM(AA37:AA40)</f>
        <v>1</v>
      </c>
      <c r="AB36" s="21" t="n">
        <f aca="false">SUM(AB37:AB40)</f>
        <v>2</v>
      </c>
      <c r="AC36" s="21" t="s">
        <v>20</v>
      </c>
      <c r="AD36" s="21" t="n">
        <f aca="false">SUM(AD37:AD40)</f>
        <v>54</v>
      </c>
      <c r="AE36" s="21" t="n">
        <f aca="false">SUM(AE37:AE40)</f>
        <v>13</v>
      </c>
      <c r="AF36" s="21" t="n">
        <f aca="false">SUM(AF37:AF40)</f>
        <v>39</v>
      </c>
      <c r="AG36" s="21" t="n">
        <f aca="false">SUM(AG37:AG40)</f>
        <v>3</v>
      </c>
      <c r="AH36" s="22" t="n">
        <v>16.2</v>
      </c>
      <c r="AI36" s="21"/>
      <c r="AJ36" s="21"/>
      <c r="AK36" s="21"/>
    </row>
    <row r="37" s="10" customFormat="true" ht="13.5" hidden="false" customHeight="false" outlineLevel="0" collapsed="false">
      <c r="B37" s="27"/>
      <c r="C37" s="27" t="s">
        <v>42</v>
      </c>
      <c r="E37" s="24" t="n">
        <f aca="false">SUM(J37,O37,T37,Y37)</f>
        <v>22</v>
      </c>
      <c r="F37" s="25" t="n">
        <f aca="false">SUM(K37,P37,U37,Z37)</f>
        <v>18</v>
      </c>
      <c r="G37" s="25" t="n">
        <f aca="false">SUM(L37,Q37,V37,AA37)</f>
        <v>4</v>
      </c>
      <c r="H37" s="25" t="n">
        <f aca="false">SUM(M37,R37,W37,AB37)</f>
        <v>14</v>
      </c>
      <c r="I37" s="25" t="n">
        <f aca="false">SUM(N37,S37,X37,AC37)</f>
        <v>8</v>
      </c>
      <c r="J37" s="25" t="s">
        <v>20</v>
      </c>
      <c r="K37" s="25" t="s">
        <v>20</v>
      </c>
      <c r="L37" s="25" t="s">
        <v>20</v>
      </c>
      <c r="M37" s="25" t="s">
        <v>20</v>
      </c>
      <c r="N37" s="25" t="s">
        <v>20</v>
      </c>
      <c r="O37" s="25" t="n">
        <f aca="false">SUM(P37:Q37)</f>
        <v>19</v>
      </c>
      <c r="P37" s="25" t="n">
        <v>15</v>
      </c>
      <c r="Q37" s="25" t="n">
        <v>4</v>
      </c>
      <c r="R37" s="25" t="n">
        <v>13</v>
      </c>
      <c r="S37" s="25" t="n">
        <v>6</v>
      </c>
      <c r="T37" s="25" t="n">
        <f aca="false">SUM(U37:V37)</f>
        <v>3</v>
      </c>
      <c r="U37" s="25" t="n">
        <v>3</v>
      </c>
      <c r="V37" s="25" t="s">
        <v>20</v>
      </c>
      <c r="W37" s="25" t="n">
        <v>1</v>
      </c>
      <c r="X37" s="25" t="n">
        <v>2</v>
      </c>
      <c r="Y37" s="25" t="s">
        <v>20</v>
      </c>
      <c r="Z37" s="25" t="s">
        <v>20</v>
      </c>
      <c r="AA37" s="25" t="s">
        <v>20</v>
      </c>
      <c r="AB37" s="25" t="s">
        <v>20</v>
      </c>
      <c r="AC37" s="25" t="s">
        <v>20</v>
      </c>
      <c r="AD37" s="25" t="n">
        <v>10</v>
      </c>
      <c r="AE37" s="25" t="n">
        <v>4</v>
      </c>
      <c r="AF37" s="25" t="n">
        <v>8</v>
      </c>
      <c r="AG37" s="25" t="s">
        <v>20</v>
      </c>
      <c r="AH37" s="26" t="n">
        <v>18.2</v>
      </c>
      <c r="AI37" s="25"/>
      <c r="AJ37" s="25"/>
      <c r="AK37" s="25"/>
    </row>
    <row r="38" s="10" customFormat="true" ht="13.5" hidden="false" customHeight="false" outlineLevel="0" collapsed="false">
      <c r="B38" s="27"/>
      <c r="C38" s="27" t="s">
        <v>43</v>
      </c>
      <c r="E38" s="24" t="n">
        <f aca="false">SUM(J38,O38,T38,Y38)</f>
        <v>42</v>
      </c>
      <c r="F38" s="25" t="n">
        <f aca="false">SUM(K38,P38,U38,Z38)</f>
        <v>33</v>
      </c>
      <c r="G38" s="25" t="n">
        <f aca="false">SUM(L38,Q38,V38,AA38)</f>
        <v>9</v>
      </c>
      <c r="H38" s="25" t="n">
        <f aca="false">SUM(M38,R38,W38,AB38)</f>
        <v>32</v>
      </c>
      <c r="I38" s="25" t="n">
        <f aca="false">SUM(N38,S38,X38,AC38)</f>
        <v>10</v>
      </c>
      <c r="J38" s="25" t="s">
        <v>20</v>
      </c>
      <c r="K38" s="25" t="s">
        <v>20</v>
      </c>
      <c r="L38" s="25" t="s">
        <v>20</v>
      </c>
      <c r="M38" s="25" t="s">
        <v>20</v>
      </c>
      <c r="N38" s="25" t="s">
        <v>20</v>
      </c>
      <c r="O38" s="25" t="n">
        <f aca="false">SUM(P38:Q38)</f>
        <v>27</v>
      </c>
      <c r="P38" s="25" t="n">
        <v>20</v>
      </c>
      <c r="Q38" s="25" t="n">
        <v>7</v>
      </c>
      <c r="R38" s="25" t="n">
        <v>22</v>
      </c>
      <c r="S38" s="25" t="n">
        <v>5</v>
      </c>
      <c r="T38" s="25" t="n">
        <f aca="false">SUM(U38:V38)</f>
        <v>14</v>
      </c>
      <c r="U38" s="25" t="n">
        <v>12</v>
      </c>
      <c r="V38" s="25" t="n">
        <v>2</v>
      </c>
      <c r="W38" s="25" t="n">
        <v>9</v>
      </c>
      <c r="X38" s="25" t="n">
        <v>5</v>
      </c>
      <c r="Y38" s="25" t="n">
        <f aca="false">SUM(Z38:AA38)</f>
        <v>1</v>
      </c>
      <c r="Z38" s="25" t="n">
        <v>1</v>
      </c>
      <c r="AA38" s="25" t="s">
        <v>20</v>
      </c>
      <c r="AB38" s="25" t="n">
        <v>1</v>
      </c>
      <c r="AC38" s="25" t="s">
        <v>20</v>
      </c>
      <c r="AD38" s="25" t="n">
        <v>24</v>
      </c>
      <c r="AE38" s="25" t="n">
        <v>6</v>
      </c>
      <c r="AF38" s="25" t="n">
        <v>9</v>
      </c>
      <c r="AG38" s="25" t="n">
        <v>1</v>
      </c>
      <c r="AH38" s="26" t="n">
        <v>21.4</v>
      </c>
      <c r="AI38" s="25"/>
      <c r="AJ38" s="25"/>
      <c r="AK38" s="25"/>
    </row>
    <row r="39" s="10" customFormat="true" ht="13.5" hidden="false" customHeight="false" outlineLevel="0" collapsed="false">
      <c r="B39" s="27"/>
      <c r="C39" s="27" t="s">
        <v>44</v>
      </c>
      <c r="E39" s="24" t="n">
        <f aca="false">SUM(J39,O39,T39,Y39)</f>
        <v>33</v>
      </c>
      <c r="F39" s="25" t="n">
        <f aca="false">SUM(K39,P39,U39,Z39)</f>
        <v>31</v>
      </c>
      <c r="G39" s="25" t="n">
        <f aca="false">SUM(L39,Q39,V39,AA39)</f>
        <v>2</v>
      </c>
      <c r="H39" s="25" t="n">
        <f aca="false">SUM(M39,R39,W39,AB39)</f>
        <v>15</v>
      </c>
      <c r="I39" s="25" t="n">
        <f aca="false">SUM(N39,S39,X39,AC39)</f>
        <v>18</v>
      </c>
      <c r="J39" s="25" t="s">
        <v>20</v>
      </c>
      <c r="K39" s="25" t="s">
        <v>20</v>
      </c>
      <c r="L39" s="25" t="s">
        <v>20</v>
      </c>
      <c r="M39" s="25" t="s">
        <v>20</v>
      </c>
      <c r="N39" s="25" t="s">
        <v>20</v>
      </c>
      <c r="O39" s="25" t="n">
        <f aca="false">SUM(P39:Q39)</f>
        <v>22</v>
      </c>
      <c r="P39" s="25" t="n">
        <v>22</v>
      </c>
      <c r="Q39" s="25" t="s">
        <v>20</v>
      </c>
      <c r="R39" s="25" t="n">
        <v>10</v>
      </c>
      <c r="S39" s="25" t="n">
        <v>12</v>
      </c>
      <c r="T39" s="25" t="n">
        <f aca="false">SUM(U39:V39)</f>
        <v>10</v>
      </c>
      <c r="U39" s="25" t="n">
        <v>9</v>
      </c>
      <c r="V39" s="25" t="n">
        <v>1</v>
      </c>
      <c r="W39" s="25" t="n">
        <v>4</v>
      </c>
      <c r="X39" s="25" t="n">
        <v>6</v>
      </c>
      <c r="Y39" s="25" t="n">
        <f aca="false">SUM(Z39:AA39)</f>
        <v>1</v>
      </c>
      <c r="Z39" s="25" t="s">
        <v>20</v>
      </c>
      <c r="AA39" s="25" t="n">
        <v>1</v>
      </c>
      <c r="AB39" s="25" t="n">
        <v>1</v>
      </c>
      <c r="AC39" s="25" t="s">
        <v>20</v>
      </c>
      <c r="AD39" s="25" t="n">
        <v>14</v>
      </c>
      <c r="AE39" s="25" t="n">
        <v>1</v>
      </c>
      <c r="AF39" s="25" t="n">
        <v>17</v>
      </c>
      <c r="AG39" s="25" t="n">
        <v>1</v>
      </c>
      <c r="AH39" s="26" t="n">
        <v>6.1</v>
      </c>
      <c r="AI39" s="25"/>
      <c r="AJ39" s="25"/>
      <c r="AK39" s="25"/>
    </row>
    <row r="40" s="10" customFormat="true" ht="13.5" hidden="false" customHeight="false" outlineLevel="0" collapsed="false">
      <c r="B40" s="27"/>
      <c r="C40" s="27" t="s">
        <v>45</v>
      </c>
      <c r="E40" s="24" t="n">
        <f aca="false">SUM(J40,O40,T40,Y40)</f>
        <v>14</v>
      </c>
      <c r="F40" s="25" t="n">
        <f aca="false">SUM(K40,P40,U40,Z40)</f>
        <v>11</v>
      </c>
      <c r="G40" s="25" t="n">
        <f aca="false">SUM(L40,Q40,V40,AA40)</f>
        <v>3</v>
      </c>
      <c r="H40" s="25" t="n">
        <f aca="false">SUM(M40,R40,W40,AB40)</f>
        <v>8</v>
      </c>
      <c r="I40" s="25" t="n">
        <f aca="false">SUM(N40,S40,X40,AC40)</f>
        <v>6</v>
      </c>
      <c r="J40" s="25" t="s">
        <v>20</v>
      </c>
      <c r="K40" s="25" t="s">
        <v>20</v>
      </c>
      <c r="L40" s="25" t="s">
        <v>20</v>
      </c>
      <c r="M40" s="25" t="s">
        <v>20</v>
      </c>
      <c r="N40" s="25" t="s">
        <v>20</v>
      </c>
      <c r="O40" s="25" t="n">
        <f aca="false">SUM(P40:Q40)</f>
        <v>10</v>
      </c>
      <c r="P40" s="25" t="n">
        <v>7</v>
      </c>
      <c r="Q40" s="25" t="n">
        <v>3</v>
      </c>
      <c r="R40" s="25" t="n">
        <v>6</v>
      </c>
      <c r="S40" s="25" t="n">
        <v>4</v>
      </c>
      <c r="T40" s="25" t="n">
        <f aca="false">SUM(U40:V40)</f>
        <v>4</v>
      </c>
      <c r="U40" s="25" t="n">
        <v>4</v>
      </c>
      <c r="V40" s="25" t="s">
        <v>20</v>
      </c>
      <c r="W40" s="25" t="n">
        <v>2</v>
      </c>
      <c r="X40" s="25" t="n">
        <v>2</v>
      </c>
      <c r="Y40" s="25" t="s">
        <v>20</v>
      </c>
      <c r="Z40" s="25" t="s">
        <v>20</v>
      </c>
      <c r="AA40" s="25" t="s">
        <v>20</v>
      </c>
      <c r="AB40" s="25"/>
      <c r="AC40" s="25" t="s">
        <v>20</v>
      </c>
      <c r="AD40" s="25" t="n">
        <v>6</v>
      </c>
      <c r="AE40" s="25" t="n">
        <v>2</v>
      </c>
      <c r="AF40" s="25" t="n">
        <v>5</v>
      </c>
      <c r="AG40" s="25" t="n">
        <v>1</v>
      </c>
      <c r="AH40" s="26" t="n">
        <v>21.4</v>
      </c>
      <c r="AI40" s="25"/>
      <c r="AJ40" s="25"/>
      <c r="AK40" s="25"/>
    </row>
    <row r="41" s="10" customFormat="true" ht="11.25" hidden="false" customHeight="true" outlineLevel="0" collapsed="false">
      <c r="B41" s="27"/>
      <c r="C41" s="27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6"/>
      <c r="AI41" s="25"/>
      <c r="AJ41" s="25"/>
      <c r="AK41" s="25"/>
    </row>
    <row r="42" s="18" customFormat="true" ht="13.5" hidden="false" customHeight="false" outlineLevel="0" collapsed="false">
      <c r="B42" s="19" t="s">
        <v>46</v>
      </c>
      <c r="C42" s="19"/>
      <c r="E42" s="20" t="n">
        <f aca="false">SUM(E43:E46)</f>
        <v>167</v>
      </c>
      <c r="F42" s="21" t="n">
        <f aca="false">SUM(F43:F46)</f>
        <v>134</v>
      </c>
      <c r="G42" s="21" t="n">
        <f aca="false">SUM(G43:G46)</f>
        <v>33</v>
      </c>
      <c r="H42" s="21" t="n">
        <f aca="false">SUM(H43:H46)</f>
        <v>110</v>
      </c>
      <c r="I42" s="21" t="n">
        <f aca="false">SUM(I43:I46)</f>
        <v>57</v>
      </c>
      <c r="J42" s="21" t="s">
        <v>20</v>
      </c>
      <c r="K42" s="21" t="s">
        <v>20</v>
      </c>
      <c r="L42" s="21" t="s">
        <v>20</v>
      </c>
      <c r="M42" s="21" t="s">
        <v>20</v>
      </c>
      <c r="N42" s="21" t="s">
        <v>20</v>
      </c>
      <c r="O42" s="21" t="n">
        <f aca="false">SUM(O43:O46)</f>
        <v>111</v>
      </c>
      <c r="P42" s="21" t="n">
        <f aca="false">SUM(P43:P46)</f>
        <v>97</v>
      </c>
      <c r="Q42" s="21" t="n">
        <f aca="false">SUM(Q43:Q46)</f>
        <v>14</v>
      </c>
      <c r="R42" s="21" t="n">
        <f aca="false">SUM(R43:R46)</f>
        <v>84</v>
      </c>
      <c r="S42" s="21" t="n">
        <f aca="false">SUM(S43:S46)</f>
        <v>27</v>
      </c>
      <c r="T42" s="21" t="n">
        <f aca="false">SUM(T43:T46)</f>
        <v>55</v>
      </c>
      <c r="U42" s="21" t="n">
        <f aca="false">SUM(U43:U46)</f>
        <v>36</v>
      </c>
      <c r="V42" s="21" t="n">
        <f aca="false">SUM(V43:V46)</f>
        <v>19</v>
      </c>
      <c r="W42" s="21" t="n">
        <f aca="false">SUM(W43:W46)</f>
        <v>26</v>
      </c>
      <c r="X42" s="21" t="n">
        <f aca="false">SUM(X43:X46)</f>
        <v>29</v>
      </c>
      <c r="Y42" s="21" t="n">
        <f aca="false">SUM(Y43:Y46)</f>
        <v>1</v>
      </c>
      <c r="Z42" s="21" t="n">
        <f aca="false">SUM(Z43:Z46)</f>
        <v>1</v>
      </c>
      <c r="AA42" s="21" t="s">
        <v>20</v>
      </c>
      <c r="AB42" s="21" t="s">
        <v>20</v>
      </c>
      <c r="AC42" s="21" t="n">
        <f aca="false">SUM(AC43:AC46)</f>
        <v>1</v>
      </c>
      <c r="AD42" s="21" t="n">
        <f aca="false">SUM(AD43:AD46)</f>
        <v>88</v>
      </c>
      <c r="AE42" s="21" t="n">
        <f aca="false">SUM(AE43:AE46)</f>
        <v>22</v>
      </c>
      <c r="AF42" s="21" t="n">
        <f aca="false">SUM(AF43:AF46)</f>
        <v>46</v>
      </c>
      <c r="AG42" s="21" t="n">
        <f aca="false">SUM(AG43:AG46)</f>
        <v>11</v>
      </c>
      <c r="AH42" s="22" t="n">
        <v>19.8</v>
      </c>
      <c r="AI42" s="21"/>
      <c r="AJ42" s="21"/>
      <c r="AK42" s="21"/>
    </row>
    <row r="43" s="10" customFormat="true" ht="13.5" hidden="false" customHeight="false" outlineLevel="0" collapsed="false">
      <c r="B43" s="27"/>
      <c r="C43" s="27" t="s">
        <v>47</v>
      </c>
      <c r="E43" s="24" t="n">
        <f aca="false">SUM(J43,O43,T43,Y43)</f>
        <v>60</v>
      </c>
      <c r="F43" s="25" t="n">
        <f aca="false">SUM(K43,P43,U43,Z43)</f>
        <v>47</v>
      </c>
      <c r="G43" s="25" t="n">
        <f aca="false">SUM(L43,Q43,V43,AA43)</f>
        <v>13</v>
      </c>
      <c r="H43" s="25" t="n">
        <f aca="false">SUM(M43,R43,W43,AB43)</f>
        <v>34</v>
      </c>
      <c r="I43" s="25" t="n">
        <f aca="false">SUM(N43,S43,X43,AC43)</f>
        <v>26</v>
      </c>
      <c r="J43" s="25" t="s">
        <v>20</v>
      </c>
      <c r="K43" s="25" t="s">
        <v>20</v>
      </c>
      <c r="L43" s="25" t="s">
        <v>20</v>
      </c>
      <c r="M43" s="25" t="s">
        <v>20</v>
      </c>
      <c r="N43" s="25" t="s">
        <v>20</v>
      </c>
      <c r="O43" s="25" t="n">
        <f aca="false">SUM(P43:Q43)</f>
        <v>37</v>
      </c>
      <c r="P43" s="25" t="n">
        <v>32</v>
      </c>
      <c r="Q43" s="25" t="n">
        <v>5</v>
      </c>
      <c r="R43" s="25" t="n">
        <v>25</v>
      </c>
      <c r="S43" s="25" t="n">
        <v>12</v>
      </c>
      <c r="T43" s="25" t="n">
        <f aca="false">SUM(U43:V43)</f>
        <v>22</v>
      </c>
      <c r="U43" s="25" t="n">
        <v>14</v>
      </c>
      <c r="V43" s="25" t="n">
        <v>8</v>
      </c>
      <c r="W43" s="25" t="n">
        <v>9</v>
      </c>
      <c r="X43" s="25" t="n">
        <v>13</v>
      </c>
      <c r="Y43" s="25" t="n">
        <f aca="false">SUM(Z43:AA43)</f>
        <v>1</v>
      </c>
      <c r="Z43" s="25" t="n">
        <v>1</v>
      </c>
      <c r="AA43" s="25" t="s">
        <v>20</v>
      </c>
      <c r="AB43" s="25" t="s">
        <v>20</v>
      </c>
      <c r="AC43" s="25" t="n">
        <v>1</v>
      </c>
      <c r="AD43" s="25" t="n">
        <v>26</v>
      </c>
      <c r="AE43" s="25" t="n">
        <v>8</v>
      </c>
      <c r="AF43" s="25" t="n">
        <v>21</v>
      </c>
      <c r="AG43" s="25" t="n">
        <v>5</v>
      </c>
      <c r="AH43" s="26" t="n">
        <v>21.7</v>
      </c>
      <c r="AI43" s="25"/>
      <c r="AJ43" s="25"/>
      <c r="AK43" s="25"/>
    </row>
    <row r="44" s="10" customFormat="true" ht="13.5" hidden="false" customHeight="false" outlineLevel="0" collapsed="false">
      <c r="B44" s="27"/>
      <c r="C44" s="27" t="s">
        <v>48</v>
      </c>
      <c r="E44" s="24" t="n">
        <f aca="false">SUM(J44,O44,T44,Y44)</f>
        <v>22</v>
      </c>
      <c r="F44" s="25" t="n">
        <f aca="false">SUM(K44,P44,U44,Z44)</f>
        <v>20</v>
      </c>
      <c r="G44" s="25" t="n">
        <f aca="false">SUM(L44,Q44,V44,AA44)</f>
        <v>2</v>
      </c>
      <c r="H44" s="25" t="n">
        <f aca="false">SUM(M44,R44,W44,AB44)</f>
        <v>13</v>
      </c>
      <c r="I44" s="25" t="n">
        <f aca="false">SUM(N44,S44,X44,AC44)</f>
        <v>9</v>
      </c>
      <c r="J44" s="25" t="s">
        <v>20</v>
      </c>
      <c r="K44" s="25" t="s">
        <v>20</v>
      </c>
      <c r="L44" s="25" t="s">
        <v>20</v>
      </c>
      <c r="M44" s="25" t="s">
        <v>20</v>
      </c>
      <c r="N44" s="25" t="s">
        <v>20</v>
      </c>
      <c r="O44" s="25" t="n">
        <f aca="false">SUM(P44:Q44)</f>
        <v>16</v>
      </c>
      <c r="P44" s="25" t="n">
        <v>15</v>
      </c>
      <c r="Q44" s="25" t="n">
        <v>1</v>
      </c>
      <c r="R44" s="25" t="n">
        <v>11</v>
      </c>
      <c r="S44" s="25" t="n">
        <v>5</v>
      </c>
      <c r="T44" s="25" t="n">
        <f aca="false">SUM(U44:V44)</f>
        <v>6</v>
      </c>
      <c r="U44" s="25" t="n">
        <v>5</v>
      </c>
      <c r="V44" s="25" t="n">
        <v>1</v>
      </c>
      <c r="W44" s="25" t="n">
        <v>2</v>
      </c>
      <c r="X44" s="25" t="n">
        <v>4</v>
      </c>
      <c r="Y44" s="25" t="s">
        <v>20</v>
      </c>
      <c r="Z44" s="25" t="s">
        <v>20</v>
      </c>
      <c r="AA44" s="25" t="s">
        <v>20</v>
      </c>
      <c r="AB44" s="25" t="s">
        <v>20</v>
      </c>
      <c r="AC44" s="25" t="s">
        <v>20</v>
      </c>
      <c r="AD44" s="25" t="n">
        <v>11</v>
      </c>
      <c r="AE44" s="25" t="n">
        <v>2</v>
      </c>
      <c r="AF44" s="25" t="n">
        <v>9</v>
      </c>
      <c r="AG44" s="25" t="s">
        <v>20</v>
      </c>
      <c r="AH44" s="26" t="n">
        <v>9.1</v>
      </c>
      <c r="AI44" s="25"/>
      <c r="AJ44" s="25"/>
      <c r="AK44" s="25"/>
    </row>
    <row r="45" s="10" customFormat="true" ht="13.5" hidden="false" customHeight="false" outlineLevel="0" collapsed="false">
      <c r="B45" s="27"/>
      <c r="C45" s="27" t="s">
        <v>49</v>
      </c>
      <c r="E45" s="24" t="n">
        <f aca="false">SUM(J45,O45,T45,Y45)</f>
        <v>51</v>
      </c>
      <c r="F45" s="25" t="n">
        <f aca="false">SUM(K45,P45,U45,Z45)</f>
        <v>43</v>
      </c>
      <c r="G45" s="25" t="n">
        <f aca="false">SUM(L45,Q45,V45,AA45)</f>
        <v>8</v>
      </c>
      <c r="H45" s="25" t="n">
        <f aca="false">SUM(M45,R45,W45,AB45)</f>
        <v>41</v>
      </c>
      <c r="I45" s="25" t="n">
        <f aca="false">SUM(N45,S45,X45,AC45)</f>
        <v>10</v>
      </c>
      <c r="J45" s="25" t="s">
        <v>20</v>
      </c>
      <c r="K45" s="25" t="s">
        <v>20</v>
      </c>
      <c r="L45" s="25" t="s">
        <v>20</v>
      </c>
      <c r="M45" s="25" t="s">
        <v>20</v>
      </c>
      <c r="N45" s="25" t="s">
        <v>20</v>
      </c>
      <c r="O45" s="25" t="n">
        <f aca="false">SUM(P45:Q45)</f>
        <v>33</v>
      </c>
      <c r="P45" s="25" t="n">
        <v>30</v>
      </c>
      <c r="Q45" s="25" t="n">
        <v>3</v>
      </c>
      <c r="R45" s="25" t="n">
        <v>29</v>
      </c>
      <c r="S45" s="25" t="n">
        <v>4</v>
      </c>
      <c r="T45" s="25" t="n">
        <f aca="false">SUM(U45:V45)</f>
        <v>18</v>
      </c>
      <c r="U45" s="25" t="n">
        <v>13</v>
      </c>
      <c r="V45" s="25" t="n">
        <v>5</v>
      </c>
      <c r="W45" s="25" t="n">
        <v>12</v>
      </c>
      <c r="X45" s="25" t="n">
        <v>6</v>
      </c>
      <c r="Y45" s="25" t="s">
        <v>20</v>
      </c>
      <c r="Z45" s="25" t="s">
        <v>20</v>
      </c>
      <c r="AA45" s="25" t="s">
        <v>20</v>
      </c>
      <c r="AB45" s="25" t="s">
        <v>20</v>
      </c>
      <c r="AC45" s="25" t="s">
        <v>20</v>
      </c>
      <c r="AD45" s="25" t="n">
        <v>34</v>
      </c>
      <c r="AE45" s="25" t="n">
        <v>7</v>
      </c>
      <c r="AF45" s="25" t="n">
        <v>9</v>
      </c>
      <c r="AG45" s="25" t="n">
        <v>1</v>
      </c>
      <c r="AH45" s="26" t="n">
        <v>15.7</v>
      </c>
      <c r="AI45" s="25"/>
      <c r="AJ45" s="25"/>
      <c r="AK45" s="25"/>
    </row>
    <row r="46" s="10" customFormat="true" ht="13.5" hidden="false" customHeight="false" outlineLevel="0" collapsed="false">
      <c r="B46" s="27"/>
      <c r="C46" s="27" t="s">
        <v>50</v>
      </c>
      <c r="E46" s="24" t="n">
        <f aca="false">SUM(J46,O46,T46,Y46)</f>
        <v>34</v>
      </c>
      <c r="F46" s="25" t="n">
        <f aca="false">SUM(K46,P46,U46,Z46)</f>
        <v>24</v>
      </c>
      <c r="G46" s="25" t="n">
        <f aca="false">SUM(L46,Q46,V46,AA46)</f>
        <v>10</v>
      </c>
      <c r="H46" s="25" t="n">
        <f aca="false">SUM(M46,R46,W46,AB46)</f>
        <v>22</v>
      </c>
      <c r="I46" s="25" t="n">
        <f aca="false">SUM(N46,S46,X46,AC46)</f>
        <v>12</v>
      </c>
      <c r="J46" s="25" t="s">
        <v>20</v>
      </c>
      <c r="K46" s="25" t="s">
        <v>20</v>
      </c>
      <c r="L46" s="25" t="s">
        <v>20</v>
      </c>
      <c r="M46" s="25" t="s">
        <v>20</v>
      </c>
      <c r="N46" s="25" t="s">
        <v>20</v>
      </c>
      <c r="O46" s="25" t="n">
        <f aca="false">SUM(P46:Q46)</f>
        <v>25</v>
      </c>
      <c r="P46" s="25" t="n">
        <v>20</v>
      </c>
      <c r="Q46" s="25" t="n">
        <v>5</v>
      </c>
      <c r="R46" s="25" t="n">
        <v>19</v>
      </c>
      <c r="S46" s="25" t="n">
        <v>6</v>
      </c>
      <c r="T46" s="25" t="n">
        <f aca="false">SUM(U46:V46)</f>
        <v>9</v>
      </c>
      <c r="U46" s="25" t="n">
        <v>4</v>
      </c>
      <c r="V46" s="25" t="n">
        <v>5</v>
      </c>
      <c r="W46" s="25" t="n">
        <v>3</v>
      </c>
      <c r="X46" s="25" t="n">
        <v>6</v>
      </c>
      <c r="Y46" s="25" t="s">
        <v>20</v>
      </c>
      <c r="Z46" s="25" t="s">
        <v>20</v>
      </c>
      <c r="AA46" s="25" t="s">
        <v>20</v>
      </c>
      <c r="AB46" s="25" t="s">
        <v>20</v>
      </c>
      <c r="AC46" s="25" t="s">
        <v>20</v>
      </c>
      <c r="AD46" s="25" t="n">
        <v>17</v>
      </c>
      <c r="AE46" s="25" t="n">
        <v>5</v>
      </c>
      <c r="AF46" s="25" t="n">
        <v>7</v>
      </c>
      <c r="AG46" s="25" t="n">
        <v>5</v>
      </c>
      <c r="AH46" s="26" t="n">
        <v>29.4</v>
      </c>
      <c r="AI46" s="25"/>
      <c r="AJ46" s="25"/>
      <c r="AK46" s="25"/>
    </row>
    <row r="47" s="10" customFormat="true" ht="11.25" hidden="false" customHeight="true" outlineLevel="0" collapsed="false">
      <c r="B47" s="27"/>
      <c r="C47" s="27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6"/>
      <c r="AI47" s="25"/>
      <c r="AJ47" s="25"/>
      <c r="AK47" s="25"/>
    </row>
    <row r="48" s="18" customFormat="true" ht="13.5" hidden="false" customHeight="true" outlineLevel="0" collapsed="false">
      <c r="B48" s="28" t="s">
        <v>51</v>
      </c>
      <c r="C48" s="28"/>
      <c r="E48" s="20" t="n">
        <f aca="false">SUM(E49:E51)</f>
        <v>89</v>
      </c>
      <c r="F48" s="21" t="n">
        <f aca="false">SUM(F49:F51)</f>
        <v>73</v>
      </c>
      <c r="G48" s="21" t="n">
        <f aca="false">SUM(G49:G51)</f>
        <v>16</v>
      </c>
      <c r="H48" s="21" t="n">
        <f aca="false">SUM(H49:H51)</f>
        <v>53</v>
      </c>
      <c r="I48" s="21" t="n">
        <f aca="false">SUM(I49:I51)</f>
        <v>36</v>
      </c>
      <c r="J48" s="21" t="n">
        <f aca="false">SUM(J49:J51)</f>
        <v>6</v>
      </c>
      <c r="K48" s="21" t="n">
        <f aca="false">SUM(K49:K51)</f>
        <v>5</v>
      </c>
      <c r="L48" s="21" t="n">
        <f aca="false">SUM(L49:L51)</f>
        <v>1</v>
      </c>
      <c r="M48" s="21" t="s">
        <v>20</v>
      </c>
      <c r="N48" s="21" t="n">
        <f aca="false">SUM(N49:N51)</f>
        <v>6</v>
      </c>
      <c r="O48" s="21" t="n">
        <f aca="false">SUM(O49:O51)</f>
        <v>59</v>
      </c>
      <c r="P48" s="21" t="n">
        <f aca="false">SUM(P49:P51)</f>
        <v>48</v>
      </c>
      <c r="Q48" s="21" t="n">
        <f aca="false">SUM(Q49:Q51)</f>
        <v>11</v>
      </c>
      <c r="R48" s="21" t="n">
        <f aca="false">SUM(R49:R51)</f>
        <v>42</v>
      </c>
      <c r="S48" s="21" t="n">
        <f aca="false">SUM(S49:S51)</f>
        <v>17</v>
      </c>
      <c r="T48" s="21" t="n">
        <f aca="false">SUM(T49:T51)</f>
        <v>24</v>
      </c>
      <c r="U48" s="21" t="n">
        <f aca="false">SUM(U49:U51)</f>
        <v>20</v>
      </c>
      <c r="V48" s="21" t="n">
        <f aca="false">SUM(V49:V51)</f>
        <v>4</v>
      </c>
      <c r="W48" s="21" t="n">
        <f aca="false">SUM(W49:W51)</f>
        <v>11</v>
      </c>
      <c r="X48" s="21" t="n">
        <f aca="false">SUM(X49:X51)</f>
        <v>13</v>
      </c>
      <c r="Y48" s="21" t="s">
        <v>20</v>
      </c>
      <c r="Z48" s="21" t="s">
        <v>20</v>
      </c>
      <c r="AA48" s="21" t="s">
        <v>20</v>
      </c>
      <c r="AB48" s="21" t="s">
        <v>20</v>
      </c>
      <c r="AC48" s="21" t="s">
        <v>20</v>
      </c>
      <c r="AD48" s="21" t="n">
        <f aca="false">SUM(AD49:AD51)</f>
        <v>43</v>
      </c>
      <c r="AE48" s="21" t="n">
        <f aca="false">SUM(AE49:AE51)</f>
        <v>10</v>
      </c>
      <c r="AF48" s="21" t="n">
        <f aca="false">SUM(AF49:AF51)</f>
        <v>30</v>
      </c>
      <c r="AG48" s="21" t="n">
        <f aca="false">SUM(AG49:AG51)</f>
        <v>6</v>
      </c>
      <c r="AH48" s="22" t="n">
        <v>18</v>
      </c>
      <c r="AI48" s="21"/>
      <c r="AJ48" s="21"/>
      <c r="AK48" s="21"/>
    </row>
    <row r="49" s="10" customFormat="true" ht="13.5" hidden="false" customHeight="false" outlineLevel="0" collapsed="false">
      <c r="B49" s="27"/>
      <c r="C49" s="27" t="s">
        <v>52</v>
      </c>
      <c r="E49" s="24" t="n">
        <f aca="false">SUM(J49,O49,T49,Y49)</f>
        <v>22</v>
      </c>
      <c r="F49" s="25" t="n">
        <f aca="false">SUM(K49,P49,U49,Z49)</f>
        <v>20</v>
      </c>
      <c r="G49" s="25" t="n">
        <f aca="false">SUM(L49,Q49,V49,AA49)</f>
        <v>2</v>
      </c>
      <c r="H49" s="25" t="n">
        <f aca="false">SUM(M49,R49,W49,AB49)</f>
        <v>16</v>
      </c>
      <c r="I49" s="25" t="n">
        <f aca="false">SUM(N49,S49,X49,AC49)</f>
        <v>6</v>
      </c>
      <c r="J49" s="25" t="s">
        <v>20</v>
      </c>
      <c r="K49" s="25" t="s">
        <v>20</v>
      </c>
      <c r="L49" s="25" t="s">
        <v>20</v>
      </c>
      <c r="M49" s="25" t="s">
        <v>20</v>
      </c>
      <c r="N49" s="25" t="s">
        <v>20</v>
      </c>
      <c r="O49" s="25" t="n">
        <f aca="false">SUM(P49:Q49)</f>
        <v>17</v>
      </c>
      <c r="P49" s="25" t="n">
        <v>17</v>
      </c>
      <c r="Q49" s="25" t="s">
        <v>20</v>
      </c>
      <c r="R49" s="25" t="n">
        <v>12</v>
      </c>
      <c r="S49" s="25" t="n">
        <v>5</v>
      </c>
      <c r="T49" s="25" t="n">
        <f aca="false">SUM(U49:V49)</f>
        <v>5</v>
      </c>
      <c r="U49" s="25" t="n">
        <v>3</v>
      </c>
      <c r="V49" s="25" t="n">
        <v>2</v>
      </c>
      <c r="W49" s="25" t="n">
        <v>4</v>
      </c>
      <c r="X49" s="25" t="n">
        <v>1</v>
      </c>
      <c r="Y49" s="25" t="s">
        <v>20</v>
      </c>
      <c r="Z49" s="25" t="s">
        <v>20</v>
      </c>
      <c r="AA49" s="25" t="s">
        <v>20</v>
      </c>
      <c r="AB49" s="25" t="s">
        <v>20</v>
      </c>
      <c r="AC49" s="25" t="s">
        <v>20</v>
      </c>
      <c r="AD49" s="25" t="n">
        <v>14</v>
      </c>
      <c r="AE49" s="25" t="n">
        <v>2</v>
      </c>
      <c r="AF49" s="25" t="n">
        <v>6</v>
      </c>
      <c r="AG49" s="25" t="s">
        <v>20</v>
      </c>
      <c r="AH49" s="26" t="n">
        <v>9.1</v>
      </c>
      <c r="AI49" s="25"/>
      <c r="AJ49" s="25"/>
      <c r="AK49" s="25"/>
    </row>
    <row r="50" s="10" customFormat="true" ht="13.5" hidden="false" customHeight="false" outlineLevel="0" collapsed="false">
      <c r="B50" s="27"/>
      <c r="C50" s="27" t="s">
        <v>53</v>
      </c>
      <c r="E50" s="24" t="n">
        <f aca="false">SUM(J50,O50,T50,Y50)</f>
        <v>36</v>
      </c>
      <c r="F50" s="25" t="n">
        <f aca="false">SUM(K50,P50,U50,Z50)</f>
        <v>32</v>
      </c>
      <c r="G50" s="25" t="n">
        <f aca="false">SUM(L50,Q50,V50,AA50)</f>
        <v>4</v>
      </c>
      <c r="H50" s="25" t="n">
        <f aca="false">SUM(M50,R50,W50,AB50)</f>
        <v>23</v>
      </c>
      <c r="I50" s="25" t="n">
        <f aca="false">SUM(N50,S50,X50,AC50)</f>
        <v>13</v>
      </c>
      <c r="J50" s="25" t="s">
        <v>20</v>
      </c>
      <c r="K50" s="25" t="s">
        <v>20</v>
      </c>
      <c r="L50" s="25" t="s">
        <v>20</v>
      </c>
      <c r="M50" s="25" t="s">
        <v>20</v>
      </c>
      <c r="N50" s="25" t="s">
        <v>20</v>
      </c>
      <c r="O50" s="25" t="n">
        <f aca="false">SUM(P50:Q50)</f>
        <v>21</v>
      </c>
      <c r="P50" s="25" t="n">
        <v>19</v>
      </c>
      <c r="Q50" s="25" t="n">
        <v>2</v>
      </c>
      <c r="R50" s="25" t="n">
        <v>18</v>
      </c>
      <c r="S50" s="25" t="n">
        <v>3</v>
      </c>
      <c r="T50" s="25" t="n">
        <f aca="false">SUM(U50:V50)</f>
        <v>15</v>
      </c>
      <c r="U50" s="25" t="n">
        <v>13</v>
      </c>
      <c r="V50" s="25" t="n">
        <v>2</v>
      </c>
      <c r="W50" s="25" t="n">
        <v>5</v>
      </c>
      <c r="X50" s="25" t="n">
        <v>10</v>
      </c>
      <c r="Y50" s="25" t="s">
        <v>20</v>
      </c>
      <c r="Z50" s="25" t="s">
        <v>20</v>
      </c>
      <c r="AA50" s="25" t="s">
        <v>20</v>
      </c>
      <c r="AB50" s="25" t="s">
        <v>20</v>
      </c>
      <c r="AC50" s="25" t="s">
        <v>20</v>
      </c>
      <c r="AD50" s="25" t="n">
        <v>21</v>
      </c>
      <c r="AE50" s="25" t="n">
        <v>2</v>
      </c>
      <c r="AF50" s="25" t="n">
        <v>11</v>
      </c>
      <c r="AG50" s="25" t="n">
        <v>2</v>
      </c>
      <c r="AH50" s="26" t="n">
        <v>11.1</v>
      </c>
      <c r="AI50" s="25"/>
      <c r="AJ50" s="25"/>
      <c r="AK50" s="25"/>
    </row>
    <row r="51" s="10" customFormat="true" ht="13.5" hidden="false" customHeight="false" outlineLevel="0" collapsed="false">
      <c r="B51" s="27"/>
      <c r="C51" s="27" t="s">
        <v>54</v>
      </c>
      <c r="E51" s="24" t="n">
        <f aca="false">SUM(J51,O51,T51,Y51)</f>
        <v>31</v>
      </c>
      <c r="F51" s="25" t="n">
        <f aca="false">SUM(K51,P51,U51,Z51)</f>
        <v>21</v>
      </c>
      <c r="G51" s="25" t="n">
        <f aca="false">SUM(L51,Q51,V51,AA51)</f>
        <v>10</v>
      </c>
      <c r="H51" s="25" t="n">
        <f aca="false">SUM(M51,R51,W51,AB51)</f>
        <v>14</v>
      </c>
      <c r="I51" s="25" t="n">
        <f aca="false">SUM(N51,S51,X51,AC51)</f>
        <v>17</v>
      </c>
      <c r="J51" s="25" t="n">
        <f aca="false">SUM(K51:L51)</f>
        <v>6</v>
      </c>
      <c r="K51" s="25" t="n">
        <v>5</v>
      </c>
      <c r="L51" s="25" t="n">
        <v>1</v>
      </c>
      <c r="M51" s="25" t="s">
        <v>20</v>
      </c>
      <c r="N51" s="25" t="n">
        <v>6</v>
      </c>
      <c r="O51" s="25" t="n">
        <f aca="false">SUM(P51:Q51)</f>
        <v>21</v>
      </c>
      <c r="P51" s="25" t="n">
        <v>12</v>
      </c>
      <c r="Q51" s="25" t="n">
        <v>9</v>
      </c>
      <c r="R51" s="25" t="n">
        <v>12</v>
      </c>
      <c r="S51" s="25" t="n">
        <v>9</v>
      </c>
      <c r="T51" s="25" t="n">
        <f aca="false">SUM(U51:V51)</f>
        <v>4</v>
      </c>
      <c r="U51" s="25" t="n">
        <v>4</v>
      </c>
      <c r="V51" s="25" t="s">
        <v>20</v>
      </c>
      <c r="W51" s="25" t="n">
        <v>2</v>
      </c>
      <c r="X51" s="25" t="n">
        <v>2</v>
      </c>
      <c r="Y51" s="25" t="s">
        <v>20</v>
      </c>
      <c r="Z51" s="25" t="s">
        <v>20</v>
      </c>
      <c r="AA51" s="25" t="s">
        <v>20</v>
      </c>
      <c r="AB51" s="25" t="s">
        <v>20</v>
      </c>
      <c r="AC51" s="25" t="s">
        <v>20</v>
      </c>
      <c r="AD51" s="25" t="n">
        <v>8</v>
      </c>
      <c r="AE51" s="25" t="n">
        <v>6</v>
      </c>
      <c r="AF51" s="25" t="n">
        <v>13</v>
      </c>
      <c r="AG51" s="25" t="n">
        <v>4</v>
      </c>
      <c r="AH51" s="26" t="n">
        <v>32.3</v>
      </c>
      <c r="AI51" s="25"/>
      <c r="AJ51" s="25"/>
      <c r="AK51" s="25"/>
    </row>
    <row r="52" s="10" customFormat="true" ht="11.25" hidden="false" customHeight="true" outlineLevel="0" collapsed="false">
      <c r="B52" s="27"/>
      <c r="C52" s="27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6"/>
      <c r="AI52" s="25"/>
      <c r="AJ52" s="25"/>
      <c r="AK52" s="25"/>
    </row>
    <row r="53" s="18" customFormat="true" ht="13.5" hidden="false" customHeight="false" outlineLevel="0" collapsed="false">
      <c r="B53" s="19" t="s">
        <v>55</v>
      </c>
      <c r="C53" s="19"/>
      <c r="E53" s="20" t="n">
        <f aca="false">E54</f>
        <v>48</v>
      </c>
      <c r="F53" s="21" t="n">
        <f aca="false">F54</f>
        <v>37</v>
      </c>
      <c r="G53" s="21" t="n">
        <f aca="false">G54</f>
        <v>11</v>
      </c>
      <c r="H53" s="21" t="n">
        <f aca="false">H54</f>
        <v>25</v>
      </c>
      <c r="I53" s="21" t="n">
        <f aca="false">I54</f>
        <v>23</v>
      </c>
      <c r="J53" s="21" t="str">
        <f aca="false">J54</f>
        <v>-</v>
      </c>
      <c r="K53" s="21" t="str">
        <f aca="false">K54</f>
        <v>-</v>
      </c>
      <c r="L53" s="21" t="str">
        <f aca="false">L54</f>
        <v>-</v>
      </c>
      <c r="M53" s="21" t="str">
        <f aca="false">M54</f>
        <v>-</v>
      </c>
      <c r="N53" s="21" t="str">
        <f aca="false">N54</f>
        <v>-</v>
      </c>
      <c r="O53" s="21" t="n">
        <f aca="false">O54</f>
        <v>25</v>
      </c>
      <c r="P53" s="21" t="n">
        <f aca="false">P54</f>
        <v>21</v>
      </c>
      <c r="Q53" s="21" t="n">
        <f aca="false">Q54</f>
        <v>4</v>
      </c>
      <c r="R53" s="21" t="n">
        <f aca="false">R54</f>
        <v>14</v>
      </c>
      <c r="S53" s="21" t="n">
        <f aca="false">S54</f>
        <v>11</v>
      </c>
      <c r="T53" s="21" t="n">
        <f aca="false">T54</f>
        <v>23</v>
      </c>
      <c r="U53" s="21" t="n">
        <f aca="false">U54</f>
        <v>16</v>
      </c>
      <c r="V53" s="21" t="n">
        <f aca="false">V54</f>
        <v>7</v>
      </c>
      <c r="W53" s="21" t="n">
        <f aca="false">W54</f>
        <v>11</v>
      </c>
      <c r="X53" s="21" t="n">
        <f aca="false">X54</f>
        <v>12</v>
      </c>
      <c r="Y53" s="21" t="str">
        <f aca="false">Y54</f>
        <v>-</v>
      </c>
      <c r="Z53" s="21" t="str">
        <f aca="false">Z54</f>
        <v>-</v>
      </c>
      <c r="AA53" s="21" t="str">
        <f aca="false">AA54</f>
        <v>-</v>
      </c>
      <c r="AB53" s="21" t="str">
        <f aca="false">AB54</f>
        <v>-</v>
      </c>
      <c r="AC53" s="21" t="str">
        <f aca="false">AC54</f>
        <v>-</v>
      </c>
      <c r="AD53" s="21" t="n">
        <f aca="false">AD54</f>
        <v>16</v>
      </c>
      <c r="AE53" s="21" t="n">
        <f aca="false">AE54</f>
        <v>6</v>
      </c>
      <c r="AF53" s="21" t="n">
        <f aca="false">AF54</f>
        <v>21</v>
      </c>
      <c r="AG53" s="21" t="n">
        <f aca="false">AG54</f>
        <v>2</v>
      </c>
      <c r="AH53" s="22" t="n">
        <v>22.9</v>
      </c>
      <c r="AI53" s="21"/>
      <c r="AJ53" s="21"/>
      <c r="AK53" s="21"/>
    </row>
    <row r="54" s="10" customFormat="true" ht="13.5" hidden="false" customHeight="false" outlineLevel="0" collapsed="false">
      <c r="B54" s="27"/>
      <c r="C54" s="27" t="s">
        <v>56</v>
      </c>
      <c r="E54" s="24" t="n">
        <f aca="false">SUM(J54,O54,T54,Y54)</f>
        <v>48</v>
      </c>
      <c r="F54" s="25" t="n">
        <f aca="false">SUM(K54,P54,U54,Z54)</f>
        <v>37</v>
      </c>
      <c r="G54" s="25" t="n">
        <f aca="false">SUM(L54,Q54,V54,AA54)</f>
        <v>11</v>
      </c>
      <c r="H54" s="25" t="n">
        <f aca="false">SUM(M54,R54,W54,AB54)</f>
        <v>25</v>
      </c>
      <c r="I54" s="25" t="n">
        <f aca="false">SUM(N54,S54,X54,AC54)</f>
        <v>23</v>
      </c>
      <c r="J54" s="25" t="s">
        <v>20</v>
      </c>
      <c r="K54" s="25" t="s">
        <v>20</v>
      </c>
      <c r="L54" s="25" t="s">
        <v>20</v>
      </c>
      <c r="M54" s="25" t="s">
        <v>20</v>
      </c>
      <c r="N54" s="25" t="s">
        <v>20</v>
      </c>
      <c r="O54" s="25" t="n">
        <f aca="false">SUM(P54:Q54)</f>
        <v>25</v>
      </c>
      <c r="P54" s="25" t="n">
        <v>21</v>
      </c>
      <c r="Q54" s="25" t="n">
        <v>4</v>
      </c>
      <c r="R54" s="25" t="n">
        <v>14</v>
      </c>
      <c r="S54" s="25" t="n">
        <v>11</v>
      </c>
      <c r="T54" s="25" t="n">
        <f aca="false">SUM(U54:V54)</f>
        <v>23</v>
      </c>
      <c r="U54" s="25" t="n">
        <v>16</v>
      </c>
      <c r="V54" s="25" t="n">
        <v>7</v>
      </c>
      <c r="W54" s="25" t="n">
        <v>11</v>
      </c>
      <c r="X54" s="25" t="n">
        <v>12</v>
      </c>
      <c r="Y54" s="25" t="s">
        <v>20</v>
      </c>
      <c r="Z54" s="25" t="s">
        <v>20</v>
      </c>
      <c r="AA54" s="25" t="s">
        <v>20</v>
      </c>
      <c r="AB54" s="25" t="s">
        <v>20</v>
      </c>
      <c r="AC54" s="25" t="s">
        <v>20</v>
      </c>
      <c r="AD54" s="25" t="n">
        <v>16</v>
      </c>
      <c r="AE54" s="25" t="n">
        <v>6</v>
      </c>
      <c r="AF54" s="25" t="n">
        <v>21</v>
      </c>
      <c r="AG54" s="25" t="n">
        <v>2</v>
      </c>
      <c r="AH54" s="26" t="n">
        <v>22.9</v>
      </c>
      <c r="AI54" s="25"/>
      <c r="AJ54" s="25"/>
      <c r="AK54" s="25"/>
    </row>
    <row r="55" s="10" customFormat="true" ht="11.25" hidden="false" customHeight="true" outlineLevel="0" collapsed="false">
      <c r="B55" s="27"/>
      <c r="C55" s="27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6"/>
      <c r="AI55" s="25"/>
      <c r="AJ55" s="25"/>
      <c r="AK55" s="25"/>
    </row>
    <row r="56" s="18" customFormat="true" ht="13.5" hidden="false" customHeight="false" outlineLevel="0" collapsed="false">
      <c r="B56" s="19" t="s">
        <v>57</v>
      </c>
      <c r="C56" s="19"/>
      <c r="E56" s="20" t="n">
        <f aca="false">SUM(E57:E59)</f>
        <v>128</v>
      </c>
      <c r="F56" s="21" t="n">
        <f aca="false">SUM(F57:F59)</f>
        <v>89</v>
      </c>
      <c r="G56" s="21" t="n">
        <f aca="false">SUM(G57:G59)</f>
        <v>39</v>
      </c>
      <c r="H56" s="21" t="n">
        <f aca="false">SUM(H57:H59)</f>
        <v>72</v>
      </c>
      <c r="I56" s="21" t="n">
        <f aca="false">SUM(I57:I59)</f>
        <v>56</v>
      </c>
      <c r="J56" s="21" t="s">
        <v>20</v>
      </c>
      <c r="K56" s="21" t="s">
        <v>20</v>
      </c>
      <c r="L56" s="21" t="s">
        <v>20</v>
      </c>
      <c r="M56" s="21" t="s">
        <v>20</v>
      </c>
      <c r="N56" s="21" t="s">
        <v>20</v>
      </c>
      <c r="O56" s="21" t="n">
        <f aca="false">SUM(O57:O59)</f>
        <v>58</v>
      </c>
      <c r="P56" s="21" t="n">
        <f aca="false">SUM(P57:P59)</f>
        <v>49</v>
      </c>
      <c r="Q56" s="21" t="n">
        <f aca="false">SUM(Q57:Q59)</f>
        <v>9</v>
      </c>
      <c r="R56" s="21" t="n">
        <f aca="false">SUM(R57:R59)</f>
        <v>33</v>
      </c>
      <c r="S56" s="21" t="n">
        <f aca="false">SUM(S57:S59)</f>
        <v>25</v>
      </c>
      <c r="T56" s="21" t="n">
        <f aca="false">SUM(T57:T59)</f>
        <v>59</v>
      </c>
      <c r="U56" s="21" t="n">
        <f aca="false">SUM(U57:U59)</f>
        <v>38</v>
      </c>
      <c r="V56" s="21" t="n">
        <f aca="false">SUM(V57:V59)</f>
        <v>21</v>
      </c>
      <c r="W56" s="21" t="n">
        <f aca="false">SUM(W57:W59)</f>
        <v>35</v>
      </c>
      <c r="X56" s="21" t="n">
        <f aca="false">SUM(X57:X59)</f>
        <v>24</v>
      </c>
      <c r="Y56" s="21" t="n">
        <f aca="false">SUM(Y57:Y59)</f>
        <v>11</v>
      </c>
      <c r="Z56" s="21" t="n">
        <f aca="false">SUM(Z57:Z59)</f>
        <v>2</v>
      </c>
      <c r="AA56" s="21" t="n">
        <f aca="false">SUM(AA57:AA59)</f>
        <v>9</v>
      </c>
      <c r="AB56" s="21" t="n">
        <f aca="false">SUM(AB57:AB59)</f>
        <v>4</v>
      </c>
      <c r="AC56" s="21" t="n">
        <f aca="false">SUM(AC57:AC59)</f>
        <v>7</v>
      </c>
      <c r="AD56" s="21" t="n">
        <f aca="false">SUM(AD57:AD59)</f>
        <v>51</v>
      </c>
      <c r="AE56" s="21" t="n">
        <f aca="false">SUM(AE57:AE59)</f>
        <v>21</v>
      </c>
      <c r="AF56" s="21" t="n">
        <f aca="false">SUM(AF57:AF59)</f>
        <v>38</v>
      </c>
      <c r="AG56" s="21" t="n">
        <f aca="false">SUM(AG57:AG59)</f>
        <v>18</v>
      </c>
      <c r="AH56" s="22" t="n">
        <v>30.5</v>
      </c>
      <c r="AI56" s="21"/>
      <c r="AJ56" s="21"/>
      <c r="AK56" s="21"/>
    </row>
    <row r="57" s="10" customFormat="true" ht="13.5" hidden="false" customHeight="false" outlineLevel="0" collapsed="false">
      <c r="B57" s="27"/>
      <c r="C57" s="27" t="s">
        <v>58</v>
      </c>
      <c r="E57" s="24" t="n">
        <f aca="false">SUM(J57,O57,T57,Y57)</f>
        <v>84</v>
      </c>
      <c r="F57" s="25" t="n">
        <f aca="false">SUM(K57,P57,U57,Z57)</f>
        <v>56</v>
      </c>
      <c r="G57" s="25" t="n">
        <f aca="false">SUM(L57,Q57,V57,AA57)</f>
        <v>28</v>
      </c>
      <c r="H57" s="25" t="n">
        <f aca="false">SUM(M57,R57,W57,AB57)</f>
        <v>44</v>
      </c>
      <c r="I57" s="25" t="n">
        <f aca="false">SUM(N57,S57,X57,AC57)</f>
        <v>40</v>
      </c>
      <c r="J57" s="25" t="s">
        <v>20</v>
      </c>
      <c r="K57" s="25" t="s">
        <v>20</v>
      </c>
      <c r="L57" s="25" t="s">
        <v>20</v>
      </c>
      <c r="M57" s="25" t="s">
        <v>20</v>
      </c>
      <c r="N57" s="25" t="s">
        <v>20</v>
      </c>
      <c r="O57" s="25" t="n">
        <f aca="false">SUM(P57:Q57)</f>
        <v>32</v>
      </c>
      <c r="P57" s="25" t="n">
        <v>28</v>
      </c>
      <c r="Q57" s="25" t="n">
        <v>4</v>
      </c>
      <c r="R57" s="25" t="n">
        <v>17</v>
      </c>
      <c r="S57" s="25" t="n">
        <v>15</v>
      </c>
      <c r="T57" s="25" t="n">
        <f aca="false">SUM(U57:V57)</f>
        <v>41</v>
      </c>
      <c r="U57" s="25" t="n">
        <v>26</v>
      </c>
      <c r="V57" s="25" t="n">
        <v>15</v>
      </c>
      <c r="W57" s="25" t="n">
        <v>23</v>
      </c>
      <c r="X57" s="25" t="n">
        <v>18</v>
      </c>
      <c r="Y57" s="25" t="n">
        <f aca="false">SUM(Z57:AA57)</f>
        <v>11</v>
      </c>
      <c r="Z57" s="25" t="n">
        <v>2</v>
      </c>
      <c r="AA57" s="25" t="n">
        <v>9</v>
      </c>
      <c r="AB57" s="25" t="n">
        <v>4</v>
      </c>
      <c r="AC57" s="25" t="n">
        <v>7</v>
      </c>
      <c r="AD57" s="25" t="n">
        <v>28</v>
      </c>
      <c r="AE57" s="25" t="n">
        <v>16</v>
      </c>
      <c r="AF57" s="25" t="n">
        <v>28</v>
      </c>
      <c r="AG57" s="25" t="n">
        <v>12</v>
      </c>
      <c r="AH57" s="26" t="n">
        <v>33.3</v>
      </c>
      <c r="AI57" s="25"/>
      <c r="AJ57" s="25"/>
      <c r="AK57" s="25"/>
    </row>
    <row r="58" s="10" customFormat="true" ht="13.5" hidden="false" customHeight="false" outlineLevel="0" collapsed="false">
      <c r="B58" s="27"/>
      <c r="C58" s="27" t="s">
        <v>59</v>
      </c>
      <c r="E58" s="24" t="n">
        <f aca="false">SUM(J58,O58,T58,Y58)</f>
        <v>13</v>
      </c>
      <c r="F58" s="25" t="n">
        <f aca="false">SUM(K58,P58,U58,Z58)</f>
        <v>12</v>
      </c>
      <c r="G58" s="25" t="n">
        <f aca="false">SUM(L58,Q58,V58,AA58)</f>
        <v>1</v>
      </c>
      <c r="H58" s="25" t="n">
        <f aca="false">SUM(M58,R58,W58,AB58)</f>
        <v>6</v>
      </c>
      <c r="I58" s="25" t="n">
        <f aca="false">SUM(N58,S58,X58,AC58)</f>
        <v>7</v>
      </c>
      <c r="J58" s="25" t="s">
        <v>20</v>
      </c>
      <c r="K58" s="25" t="s">
        <v>20</v>
      </c>
      <c r="L58" s="25" t="s">
        <v>20</v>
      </c>
      <c r="M58" s="25" t="s">
        <v>20</v>
      </c>
      <c r="N58" s="25" t="s">
        <v>20</v>
      </c>
      <c r="O58" s="25" t="n">
        <f aca="false">SUM(P58:Q58)</f>
        <v>7</v>
      </c>
      <c r="P58" s="25" t="n">
        <v>7</v>
      </c>
      <c r="Q58" s="25" t="s">
        <v>20</v>
      </c>
      <c r="R58" s="25" t="n">
        <v>2</v>
      </c>
      <c r="S58" s="25" t="n">
        <v>5</v>
      </c>
      <c r="T58" s="25" t="n">
        <f aca="false">SUM(U58:V58)</f>
        <v>6</v>
      </c>
      <c r="U58" s="25" t="n">
        <v>5</v>
      </c>
      <c r="V58" s="25" t="n">
        <v>1</v>
      </c>
      <c r="W58" s="25" t="n">
        <v>4</v>
      </c>
      <c r="X58" s="25" t="n">
        <v>2</v>
      </c>
      <c r="Y58" s="25" t="s">
        <v>20</v>
      </c>
      <c r="Z58" s="25" t="s">
        <v>20</v>
      </c>
      <c r="AA58" s="25" t="s">
        <v>20</v>
      </c>
      <c r="AB58" s="25" t="s">
        <v>20</v>
      </c>
      <c r="AC58" s="25" t="s">
        <v>20</v>
      </c>
      <c r="AD58" s="25" t="n">
        <v>5</v>
      </c>
      <c r="AE58" s="25" t="n">
        <v>1</v>
      </c>
      <c r="AF58" s="25" t="n">
        <v>7</v>
      </c>
      <c r="AG58" s="25" t="s">
        <v>20</v>
      </c>
      <c r="AH58" s="26" t="n">
        <v>7.7</v>
      </c>
      <c r="AI58" s="25"/>
      <c r="AJ58" s="25"/>
      <c r="AK58" s="25"/>
    </row>
    <row r="59" s="10" customFormat="true" ht="13.5" hidden="false" customHeight="false" outlineLevel="0" collapsed="false">
      <c r="B59" s="27"/>
      <c r="C59" s="27" t="s">
        <v>60</v>
      </c>
      <c r="E59" s="24" t="n">
        <f aca="false">SUM(J59,O59,T59,Y59)</f>
        <v>31</v>
      </c>
      <c r="F59" s="25" t="n">
        <f aca="false">SUM(K59,P59,U59,Z59)</f>
        <v>21</v>
      </c>
      <c r="G59" s="25" t="n">
        <f aca="false">SUM(L59,Q59,V59,AA59)</f>
        <v>10</v>
      </c>
      <c r="H59" s="25" t="n">
        <f aca="false">SUM(M59,R59,W59,AB59)</f>
        <v>22</v>
      </c>
      <c r="I59" s="25" t="n">
        <f aca="false">SUM(N59,S59,X59,AC59)</f>
        <v>9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n">
        <f aca="false">SUM(P59:Q59)</f>
        <v>19</v>
      </c>
      <c r="P59" s="25" t="n">
        <v>14</v>
      </c>
      <c r="Q59" s="25" t="n">
        <v>5</v>
      </c>
      <c r="R59" s="25" t="n">
        <v>14</v>
      </c>
      <c r="S59" s="25" t="n">
        <v>5</v>
      </c>
      <c r="T59" s="25" t="n">
        <f aca="false">SUM(U59:V59)</f>
        <v>12</v>
      </c>
      <c r="U59" s="25" t="n">
        <v>7</v>
      </c>
      <c r="V59" s="25" t="n">
        <v>5</v>
      </c>
      <c r="W59" s="25" t="n">
        <v>8</v>
      </c>
      <c r="X59" s="25" t="n">
        <v>4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n">
        <v>18</v>
      </c>
      <c r="AE59" s="25" t="n">
        <v>4</v>
      </c>
      <c r="AF59" s="25" t="n">
        <v>3</v>
      </c>
      <c r="AG59" s="25" t="n">
        <v>6</v>
      </c>
      <c r="AH59" s="26" t="n">
        <v>32.3</v>
      </c>
      <c r="AI59" s="25"/>
      <c r="AJ59" s="25"/>
      <c r="AK59" s="25"/>
    </row>
    <row r="60" customFormat="false" ht="5.25" hidden="false" customHeight="true" outlineLevel="0" collapsed="false">
      <c r="E60" s="29"/>
    </row>
    <row r="61" customFormat="false" ht="14.25" hidden="false" customHeight="true" outlineLevel="0" collapsed="false">
      <c r="A61" s="30" t="s">
        <v>61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2"/>
      <c r="AJ61" s="32"/>
      <c r="AK61" s="32"/>
    </row>
  </sheetData>
  <mergeCells count="37">
    <mergeCell ref="AG3:AH3"/>
    <mergeCell ref="A4:D6"/>
    <mergeCell ref="E4:I4"/>
    <mergeCell ref="J4:N4"/>
    <mergeCell ref="O4:S4"/>
    <mergeCell ref="T4:X4"/>
    <mergeCell ref="Y4:AC4"/>
    <mergeCell ref="AD4:AG4"/>
    <mergeCell ref="AH4:AH6"/>
    <mergeCell ref="E5:E6"/>
    <mergeCell ref="F5:G5"/>
    <mergeCell ref="H5:I5"/>
    <mergeCell ref="J5:J6"/>
    <mergeCell ref="K5:L5"/>
    <mergeCell ref="M5:N5"/>
    <mergeCell ref="O5:O6"/>
    <mergeCell ref="P5:Q5"/>
    <mergeCell ref="R5:S5"/>
    <mergeCell ref="T5:T6"/>
    <mergeCell ref="U5:V5"/>
    <mergeCell ref="W5:X5"/>
    <mergeCell ref="Y5:Y6"/>
    <mergeCell ref="Z5:AA5"/>
    <mergeCell ref="AB5:AC5"/>
    <mergeCell ref="AD5:AE5"/>
    <mergeCell ref="AF5:AG5"/>
    <mergeCell ref="B8:C8"/>
    <mergeCell ref="B10:C10"/>
    <mergeCell ref="B18:C18"/>
    <mergeCell ref="B25:C25"/>
    <mergeCell ref="B28:C28"/>
    <mergeCell ref="B33:C33"/>
    <mergeCell ref="B36:C36"/>
    <mergeCell ref="B42:C42"/>
    <mergeCell ref="B48:C48"/>
    <mergeCell ref="B53:C53"/>
    <mergeCell ref="B56:C5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15:59Z</dcterms:created>
  <dc:creator>岐阜県知事公室統計調査課</dc:creator>
  <dc:description/>
  <dc:language>en-US</dc:language>
  <cp:lastModifiedBy>岐阜県</cp:lastModifiedBy>
  <cp:lastPrinted>2010-02-16T03:01:43Z</cp:lastPrinted>
  <dcterms:modified xsi:type="dcterms:W3CDTF">2010-02-16T05:54:27Z</dcterms:modified>
  <cp:revision>0</cp:revision>
  <dc:subject/>
  <dc:title/>
</cp:coreProperties>
</file>