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8-4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63">
  <si>
    <r>
      <rPr>
        <sz val="14"/>
        <rFont val="ＭＳ ゴシック"/>
        <family val="3"/>
        <charset val="128"/>
      </rPr>
      <t xml:space="preserve">216</t>
    </r>
    <r>
      <rPr>
        <sz val="14"/>
        <rFont val="Noto Sans"/>
        <family val="2"/>
      </rPr>
      <t xml:space="preserve">．中 学 校 卒 業    後 の 状 況（続 き）</t>
    </r>
  </si>
  <si>
    <t xml:space="preserve">　（２）地 域 別    進 学 状 況</t>
  </si>
  <si>
    <t xml:space="preserve">　単位：人</t>
  </si>
  <si>
    <t xml:space="preserve">区分</t>
  </si>
  <si>
    <t xml:space="preserve">進学者総数</t>
  </si>
  <si>
    <t xml:space="preserve">高等学校進学者</t>
  </si>
  <si>
    <t xml:space="preserve">高等専門学校進学者</t>
  </si>
  <si>
    <t xml:space="preserve">盲・聾・養護学校高等部進学者</t>
  </si>
  <si>
    <t xml:space="preserve">本科</t>
  </si>
  <si>
    <t xml:space="preserve">別科</t>
  </si>
  <si>
    <t xml:space="preserve">計</t>
  </si>
  <si>
    <t xml:space="preserve">男</t>
  </si>
  <si>
    <t xml:space="preserve">女</t>
  </si>
  <si>
    <t xml:space="preserve">合計</t>
  </si>
  <si>
    <t xml:space="preserve">全日制</t>
  </si>
  <si>
    <t xml:space="preserve">定時制</t>
  </si>
  <si>
    <t xml:space="preserve">通信制</t>
  </si>
  <si>
    <r>
      <rPr>
        <sz val="8"/>
        <rFont val="Noto Sans"/>
        <family val="2"/>
      </rPr>
      <t xml:space="preserve">平成元年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</si>
  <si>
    <t xml:space="preserve">-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月</t>
    </r>
  </si>
  <si>
    <t xml:space="preserve">岐阜地域</t>
  </si>
  <si>
    <t xml:space="preserve">岐阜市</t>
  </si>
  <si>
    <t xml:space="preserve">羽島市</t>
  </si>
  <si>
    <t xml:space="preserve">各務原市</t>
  </si>
  <si>
    <t xml:space="preserve">羽島郡</t>
  </si>
  <si>
    <t xml:space="preserve">本巣郡</t>
  </si>
  <si>
    <t xml:space="preserve">山県郡</t>
  </si>
  <si>
    <t xml:space="preserve">大垣地域</t>
  </si>
  <si>
    <t xml:space="preserve">大垣市</t>
  </si>
  <si>
    <t xml:space="preserve">海津郡</t>
  </si>
  <si>
    <t xml:space="preserve">養老郡</t>
  </si>
  <si>
    <t xml:space="preserve">不破郡</t>
  </si>
  <si>
    <t xml:space="preserve">安八郡</t>
  </si>
  <si>
    <t xml:space="preserve">揖斐地域</t>
  </si>
  <si>
    <t xml:space="preserve">揖斐郡</t>
  </si>
  <si>
    <t xml:space="preserve">中濃地域</t>
  </si>
  <si>
    <t xml:space="preserve">関市</t>
  </si>
  <si>
    <t xml:space="preserve">美濃市</t>
  </si>
  <si>
    <t xml:space="preserve">武儀郡</t>
  </si>
  <si>
    <t xml:space="preserve">郡上地域</t>
  </si>
  <si>
    <t xml:space="preserve">郡上郡</t>
  </si>
  <si>
    <t xml:space="preserve">可茂地域</t>
  </si>
  <si>
    <t xml:space="preserve">美濃加茂市</t>
  </si>
  <si>
    <t xml:space="preserve">可児市</t>
  </si>
  <si>
    <t xml:space="preserve">加茂郡</t>
  </si>
  <si>
    <t xml:space="preserve">可児郡</t>
  </si>
  <si>
    <t xml:space="preserve">東濃西部地域</t>
  </si>
  <si>
    <t xml:space="preserve">多治見市</t>
  </si>
  <si>
    <t xml:space="preserve">瑞浪市</t>
  </si>
  <si>
    <t xml:space="preserve">土岐市</t>
  </si>
  <si>
    <t xml:space="preserve">土岐郡</t>
  </si>
  <si>
    <t xml:space="preserve">中津川・恵那地域</t>
  </si>
  <si>
    <t xml:space="preserve">中津川市</t>
  </si>
  <si>
    <t xml:space="preserve">恵那市</t>
  </si>
  <si>
    <t xml:space="preserve">恵那郡</t>
  </si>
  <si>
    <t xml:space="preserve">　</t>
  </si>
  <si>
    <t xml:space="preserve">益田地域</t>
  </si>
  <si>
    <t xml:space="preserve">益田郡</t>
  </si>
  <si>
    <t xml:space="preserve">飛騨地域</t>
  </si>
  <si>
    <t xml:space="preserve">高山市</t>
  </si>
  <si>
    <t xml:space="preserve">大野郡</t>
  </si>
  <si>
    <t xml:space="preserve">吉城郡</t>
  </si>
  <si>
    <t xml:space="preserve">　資料：県統計課「学校基本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##\ ###\ ###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11"/>
      <name val="ＭＳ 明朝"/>
      <family val="1"/>
      <charset val="128"/>
    </font>
    <font>
      <sz val="7"/>
      <name val="ＭＳ 明朝"/>
      <family val="1"/>
      <charset val="128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7"/>
      <name val="ＭＳ ゴシック"/>
      <family val="3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18" activeCellId="0" sqref="H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2.37"/>
    <col collapsed="false" customWidth="true" hidden="false" outlineLevel="0" max="3" min="3" style="1" width="8.86"/>
    <col collapsed="false" customWidth="true" hidden="false" outlineLevel="0" max="4" min="4" style="1" width="0.75"/>
    <col collapsed="false" customWidth="true" hidden="false" outlineLevel="0" max="22" min="5" style="1" width="5.62"/>
    <col collapsed="false" customWidth="true" hidden="false" outlineLevel="0" max="34" min="23" style="1" width="5.75"/>
    <col collapsed="false" customWidth="false" hidden="false" outlineLevel="0" max="257" min="35" style="1" width="8.99"/>
  </cols>
  <sheetData>
    <row r="1" customFormat="false" ht="17.25" hidden="false" customHeight="false" outlineLevel="0" collapsed="false">
      <c r="N1" s="2" t="s">
        <v>0</v>
      </c>
    </row>
    <row r="2" customFormat="false" ht="14.25" hidden="false" customHeight="false" outlineLevel="0" collapsed="false">
      <c r="P2" s="3" t="s">
        <v>1</v>
      </c>
    </row>
    <row r="3" customFormat="false" ht="14.25" hidden="false" customHeight="false" outlineLevel="0" collapsed="false">
      <c r="A3" s="4" t="s">
        <v>2</v>
      </c>
      <c r="AE3" s="5"/>
      <c r="AG3" s="6" t="n">
        <v>32994</v>
      </c>
      <c r="AH3" s="6"/>
    </row>
    <row r="4" s="10" customFormat="true" ht="14.25" hidden="false" customHeight="false" outlineLevel="0" collapsed="false">
      <c r="A4" s="7" t="s">
        <v>3</v>
      </c>
      <c r="B4" s="7"/>
      <c r="C4" s="7"/>
      <c r="D4" s="7"/>
      <c r="E4" s="8" t="s">
        <v>4</v>
      </c>
      <c r="F4" s="8"/>
      <c r="G4" s="8"/>
      <c r="H4" s="8" t="s">
        <v>5</v>
      </c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 t="s">
        <v>6</v>
      </c>
      <c r="X4" s="8"/>
      <c r="Y4" s="8"/>
      <c r="Z4" s="9" t="s">
        <v>7</v>
      </c>
      <c r="AA4" s="9"/>
      <c r="AB4" s="9"/>
      <c r="AC4" s="9"/>
      <c r="AD4" s="9"/>
      <c r="AE4" s="9"/>
      <c r="AF4" s="9"/>
      <c r="AG4" s="9"/>
      <c r="AH4" s="9"/>
    </row>
    <row r="5" s="10" customFormat="true" ht="13.5" hidden="false" customHeight="false" outlineLevel="0" collapsed="false">
      <c r="A5" s="7"/>
      <c r="B5" s="7"/>
      <c r="C5" s="7"/>
      <c r="D5" s="7"/>
      <c r="E5" s="8"/>
      <c r="F5" s="8"/>
      <c r="G5" s="8"/>
      <c r="H5" s="11" t="s">
        <v>8</v>
      </c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2" t="s">
        <v>9</v>
      </c>
      <c r="U5" s="12"/>
      <c r="V5" s="12"/>
      <c r="W5" s="8"/>
      <c r="X5" s="8"/>
      <c r="Y5" s="8"/>
      <c r="Z5" s="9"/>
      <c r="AA5" s="9"/>
      <c r="AB5" s="9"/>
      <c r="AC5" s="9"/>
      <c r="AD5" s="9"/>
      <c r="AE5" s="9"/>
      <c r="AF5" s="9"/>
      <c r="AG5" s="9"/>
      <c r="AH5" s="9"/>
    </row>
    <row r="6" s="10" customFormat="true" ht="13.5" hidden="false" customHeight="true" outlineLevel="0" collapsed="false">
      <c r="A6" s="7"/>
      <c r="B6" s="7"/>
      <c r="C6" s="7"/>
      <c r="D6" s="7"/>
      <c r="E6" s="13" t="s">
        <v>10</v>
      </c>
      <c r="F6" s="13" t="s">
        <v>11</v>
      </c>
      <c r="G6" s="11" t="s">
        <v>12</v>
      </c>
      <c r="H6" s="12" t="s">
        <v>13</v>
      </c>
      <c r="I6" s="12"/>
      <c r="J6" s="12"/>
      <c r="K6" s="11" t="s">
        <v>14</v>
      </c>
      <c r="L6" s="11"/>
      <c r="M6" s="11"/>
      <c r="N6" s="14" t="s">
        <v>15</v>
      </c>
      <c r="O6" s="14"/>
      <c r="P6" s="14"/>
      <c r="Q6" s="11" t="s">
        <v>16</v>
      </c>
      <c r="R6" s="11"/>
      <c r="S6" s="11"/>
      <c r="T6" s="12"/>
      <c r="U6" s="12"/>
      <c r="V6" s="12"/>
      <c r="W6" s="13" t="s">
        <v>10</v>
      </c>
      <c r="X6" s="13" t="s">
        <v>11</v>
      </c>
      <c r="Y6" s="13" t="s">
        <v>12</v>
      </c>
      <c r="Z6" s="11" t="s">
        <v>13</v>
      </c>
      <c r="AA6" s="11"/>
      <c r="AB6" s="11"/>
      <c r="AC6" s="11" t="s">
        <v>8</v>
      </c>
      <c r="AD6" s="11"/>
      <c r="AE6" s="11"/>
      <c r="AF6" s="14" t="s">
        <v>9</v>
      </c>
      <c r="AG6" s="14"/>
      <c r="AH6" s="14"/>
    </row>
    <row r="7" s="10" customFormat="true" ht="13.5" hidden="false" customHeight="false" outlineLevel="0" collapsed="false">
      <c r="A7" s="7"/>
      <c r="B7" s="7"/>
      <c r="C7" s="7"/>
      <c r="D7" s="7"/>
      <c r="E7" s="13"/>
      <c r="F7" s="13"/>
      <c r="G7" s="13"/>
      <c r="H7" s="12" t="s">
        <v>10</v>
      </c>
      <c r="I7" s="13" t="s">
        <v>11</v>
      </c>
      <c r="J7" s="13" t="s">
        <v>12</v>
      </c>
      <c r="K7" s="13" t="s">
        <v>10</v>
      </c>
      <c r="L7" s="13" t="s">
        <v>11</v>
      </c>
      <c r="M7" s="13" t="s">
        <v>12</v>
      </c>
      <c r="N7" s="13" t="s">
        <v>10</v>
      </c>
      <c r="O7" s="13" t="s">
        <v>11</v>
      </c>
      <c r="P7" s="13" t="s">
        <v>12</v>
      </c>
      <c r="Q7" s="13" t="s">
        <v>10</v>
      </c>
      <c r="R7" s="13" t="s">
        <v>11</v>
      </c>
      <c r="S7" s="11" t="s">
        <v>12</v>
      </c>
      <c r="T7" s="12" t="s">
        <v>10</v>
      </c>
      <c r="U7" s="13" t="s">
        <v>11</v>
      </c>
      <c r="V7" s="13" t="s">
        <v>12</v>
      </c>
      <c r="W7" s="13"/>
      <c r="X7" s="13"/>
      <c r="Y7" s="13"/>
      <c r="Z7" s="13" t="s">
        <v>10</v>
      </c>
      <c r="AA7" s="13" t="s">
        <v>11</v>
      </c>
      <c r="AB7" s="13" t="s">
        <v>12</v>
      </c>
      <c r="AC7" s="13" t="s">
        <v>10</v>
      </c>
      <c r="AD7" s="13" t="s">
        <v>11</v>
      </c>
      <c r="AE7" s="13" t="s">
        <v>12</v>
      </c>
      <c r="AF7" s="13" t="s">
        <v>10</v>
      </c>
      <c r="AG7" s="13" t="s">
        <v>11</v>
      </c>
      <c r="AH7" s="15" t="s">
        <v>12</v>
      </c>
    </row>
    <row r="8" s="10" customFormat="true" ht="4.5" hidden="false" customHeight="true" outlineLevel="0" collapsed="false">
      <c r="E8" s="16"/>
    </row>
    <row r="9" s="10" customFormat="true" ht="13.5" hidden="false" customHeight="false" outlineLevel="0" collapsed="false">
      <c r="B9" s="17" t="s">
        <v>17</v>
      </c>
      <c r="C9" s="17"/>
      <c r="E9" s="18" t="n">
        <f aca="false">SUM(F9:G9)</f>
        <v>34515</v>
      </c>
      <c r="F9" s="19" t="n">
        <f aca="false">SUM(I9,U9,X9,AA9)</f>
        <v>17302</v>
      </c>
      <c r="G9" s="19" t="n">
        <f aca="false">SUM(J9,V9,Y9,AB9)</f>
        <v>17213</v>
      </c>
      <c r="H9" s="19" t="n">
        <f aca="false">SUM(I9:J9)</f>
        <v>34278</v>
      </c>
      <c r="I9" s="19" t="n">
        <f aca="false">SUM(L9,O9,R9)</f>
        <v>17105</v>
      </c>
      <c r="J9" s="19" t="n">
        <f aca="false">SUM(M9,P9,S9)</f>
        <v>17173</v>
      </c>
      <c r="K9" s="19" t="n">
        <f aca="false">SUM(L9:M9)</f>
        <v>33439</v>
      </c>
      <c r="L9" s="19" t="n">
        <v>16632</v>
      </c>
      <c r="M9" s="19" t="n">
        <v>16807</v>
      </c>
      <c r="N9" s="19" t="n">
        <f aca="false">SUM(O9:P9)</f>
        <v>657</v>
      </c>
      <c r="O9" s="19" t="n">
        <v>385</v>
      </c>
      <c r="P9" s="19" t="n">
        <v>272</v>
      </c>
      <c r="Q9" s="19" t="n">
        <f aca="false">SUM(R9:S9)</f>
        <v>182</v>
      </c>
      <c r="R9" s="19" t="n">
        <v>88</v>
      </c>
      <c r="S9" s="19" t="n">
        <v>94</v>
      </c>
      <c r="T9" s="19" t="n">
        <f aca="false">SUM(U9:V9)</f>
        <v>5</v>
      </c>
      <c r="U9" s="19" t="n">
        <v>4</v>
      </c>
      <c r="V9" s="19" t="n">
        <v>1</v>
      </c>
      <c r="W9" s="19" t="n">
        <f aca="false">SUM(X9:Y9)</f>
        <v>152</v>
      </c>
      <c r="X9" s="19" t="n">
        <v>142</v>
      </c>
      <c r="Y9" s="19" t="n">
        <v>10</v>
      </c>
      <c r="Z9" s="19" t="n">
        <f aca="false">SUM(AC9,AF9)</f>
        <v>80</v>
      </c>
      <c r="AA9" s="19" t="n">
        <f aca="false">SUM(AD9,AG9)</f>
        <v>51</v>
      </c>
      <c r="AB9" s="19" t="n">
        <f aca="false">SUM(AE9,AH9)</f>
        <v>29</v>
      </c>
      <c r="AC9" s="19" t="n">
        <f aca="false">SUM(AD9:AE9)</f>
        <v>79</v>
      </c>
      <c r="AD9" s="19" t="n">
        <v>51</v>
      </c>
      <c r="AE9" s="19" t="n">
        <v>28</v>
      </c>
      <c r="AF9" s="19" t="n">
        <f aca="false">SUM(AG9:AH9)</f>
        <v>1</v>
      </c>
      <c r="AG9" s="19" t="s">
        <v>18</v>
      </c>
      <c r="AH9" s="19" t="n">
        <v>1</v>
      </c>
      <c r="AI9" s="20"/>
      <c r="AJ9" s="20"/>
      <c r="AK9" s="20"/>
    </row>
    <row r="10" s="21" customFormat="true" ht="13.5" hidden="false" customHeight="true" outlineLevel="0" collapsed="false">
      <c r="B10" s="17" t="s">
        <v>19</v>
      </c>
      <c r="C10" s="17"/>
      <c r="E10" s="22" t="n">
        <f aca="false">SUM(F10:G10)</f>
        <v>33660</v>
      </c>
      <c r="F10" s="23" t="n">
        <f aca="false">SUM(I10,U10,X10,AA10)</f>
        <v>17134</v>
      </c>
      <c r="G10" s="23" t="n">
        <f aca="false">SUM(J10,V10,Y10,AB10)</f>
        <v>16526</v>
      </c>
      <c r="H10" s="23" t="n">
        <f aca="false">SUM(I10:J10)</f>
        <v>33390</v>
      </c>
      <c r="I10" s="23" t="n">
        <f aca="false">SUM(L10,O10,R10)</f>
        <v>16915</v>
      </c>
      <c r="J10" s="23" t="n">
        <f aca="false">SUM(M10,P10,S10)</f>
        <v>16475</v>
      </c>
      <c r="K10" s="23" t="n">
        <f aca="false">SUM(L10:M10)</f>
        <v>32540</v>
      </c>
      <c r="L10" s="23" t="n">
        <v>16407</v>
      </c>
      <c r="M10" s="23" t="n">
        <v>16133</v>
      </c>
      <c r="N10" s="23" t="n">
        <f aca="false">SUM(O10:P10)</f>
        <v>638</v>
      </c>
      <c r="O10" s="23" t="n">
        <v>388</v>
      </c>
      <c r="P10" s="23" t="n">
        <v>250</v>
      </c>
      <c r="Q10" s="23" t="n">
        <f aca="false">SUM(R10:S10)</f>
        <v>212</v>
      </c>
      <c r="R10" s="23" t="n">
        <v>120</v>
      </c>
      <c r="S10" s="23" t="n">
        <v>92</v>
      </c>
      <c r="T10" s="23" t="n">
        <f aca="false">SUM(U10:V10)</f>
        <v>2</v>
      </c>
      <c r="U10" s="23" t="n">
        <v>2</v>
      </c>
      <c r="V10" s="23" t="s">
        <v>18</v>
      </c>
      <c r="W10" s="23" t="n">
        <f aca="false">SUM(X10:Y10)</f>
        <v>176</v>
      </c>
      <c r="X10" s="23" t="n">
        <v>155</v>
      </c>
      <c r="Y10" s="23" t="n">
        <v>21</v>
      </c>
      <c r="Z10" s="23" t="n">
        <f aca="false">SUM(AC10,AF10)</f>
        <v>92</v>
      </c>
      <c r="AA10" s="23" t="n">
        <f aca="false">SUM(AD10,AG10)</f>
        <v>62</v>
      </c>
      <c r="AB10" s="23" t="n">
        <f aca="false">SUM(AE10,AH10)</f>
        <v>30</v>
      </c>
      <c r="AC10" s="23" t="n">
        <f aca="false">SUM(AD10:AE10)</f>
        <v>90</v>
      </c>
      <c r="AD10" s="23" t="n">
        <v>61</v>
      </c>
      <c r="AE10" s="23" t="n">
        <v>29</v>
      </c>
      <c r="AF10" s="23" t="n">
        <f aca="false">SUM(AG10:AH10)</f>
        <v>2</v>
      </c>
      <c r="AG10" s="23" t="n">
        <v>1</v>
      </c>
      <c r="AH10" s="23" t="n">
        <v>1</v>
      </c>
      <c r="AI10" s="24"/>
      <c r="AJ10" s="24"/>
      <c r="AK10" s="24"/>
    </row>
    <row r="11" s="10" customFormat="true" ht="11.25" hidden="false" customHeight="true" outlineLevel="0" collapsed="false">
      <c r="B11" s="25"/>
      <c r="C11" s="25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20"/>
      <c r="AJ11" s="20"/>
      <c r="AK11" s="20"/>
    </row>
    <row r="12" s="21" customFormat="true" ht="13.5" hidden="false" customHeight="false" outlineLevel="0" collapsed="false">
      <c r="B12" s="17" t="s">
        <v>20</v>
      </c>
      <c r="C12" s="17"/>
      <c r="E12" s="22" t="n">
        <f aca="false">SUM(E13:E18)</f>
        <v>12825</v>
      </c>
      <c r="F12" s="23" t="n">
        <f aca="false">SUM(F13:F18)</f>
        <v>6521</v>
      </c>
      <c r="G12" s="23" t="n">
        <f aca="false">SUM(G13:G18)</f>
        <v>6304</v>
      </c>
      <c r="H12" s="23" t="n">
        <f aca="false">SUM(H13:H18)</f>
        <v>12683</v>
      </c>
      <c r="I12" s="23" t="n">
        <f aca="false">SUM(I13:I18)</f>
        <v>6406</v>
      </c>
      <c r="J12" s="23" t="n">
        <f aca="false">SUM(J13:J18)</f>
        <v>6277</v>
      </c>
      <c r="K12" s="23" t="n">
        <f aca="false">SUM(K13:K18)</f>
        <v>12380</v>
      </c>
      <c r="L12" s="23" t="n">
        <f aca="false">SUM(L13:L18)</f>
        <v>6209</v>
      </c>
      <c r="M12" s="23" t="n">
        <f aca="false">SUM(M13:M18)</f>
        <v>6171</v>
      </c>
      <c r="N12" s="23" t="n">
        <f aca="false">SUM(N13:N18)</f>
        <v>212</v>
      </c>
      <c r="O12" s="23" t="n">
        <f aca="false">SUM(O13:O18)</f>
        <v>136</v>
      </c>
      <c r="P12" s="23" t="n">
        <f aca="false">SUM(P13:P18)</f>
        <v>76</v>
      </c>
      <c r="Q12" s="23" t="n">
        <f aca="false">SUM(Q13:Q18)</f>
        <v>91</v>
      </c>
      <c r="R12" s="23" t="n">
        <f aca="false">SUM(R13:R18)</f>
        <v>61</v>
      </c>
      <c r="S12" s="23" t="n">
        <f aca="false">SUM(S13:S18)</f>
        <v>30</v>
      </c>
      <c r="T12" s="23" t="s">
        <v>18</v>
      </c>
      <c r="U12" s="23" t="s">
        <v>18</v>
      </c>
      <c r="V12" s="23" t="s">
        <v>18</v>
      </c>
      <c r="W12" s="23" t="n">
        <f aca="false">SUM(W13:W18)</f>
        <v>102</v>
      </c>
      <c r="X12" s="23" t="n">
        <f aca="false">SUM(X13:X18)</f>
        <v>88</v>
      </c>
      <c r="Y12" s="23" t="n">
        <f aca="false">SUM(Y13:Y18)</f>
        <v>14</v>
      </c>
      <c r="Z12" s="23" t="n">
        <f aca="false">SUM(AC12,AF12)</f>
        <v>40</v>
      </c>
      <c r="AA12" s="23" t="n">
        <f aca="false">SUM(AD12,AG12)</f>
        <v>27</v>
      </c>
      <c r="AB12" s="23" t="n">
        <f aca="false">SUM(AE12,AH12)</f>
        <v>13</v>
      </c>
      <c r="AC12" s="23" t="n">
        <f aca="false">SUM(AC13:AC18)</f>
        <v>40</v>
      </c>
      <c r="AD12" s="23" t="n">
        <f aca="false">SUM(AD13:AD18)</f>
        <v>27</v>
      </c>
      <c r="AE12" s="23" t="n">
        <f aca="false">SUM(AE13:AE18)</f>
        <v>13</v>
      </c>
      <c r="AF12" s="23" t="s">
        <v>18</v>
      </c>
      <c r="AG12" s="23" t="s">
        <v>18</v>
      </c>
      <c r="AH12" s="23" t="s">
        <v>18</v>
      </c>
      <c r="AI12" s="24"/>
      <c r="AJ12" s="24"/>
      <c r="AK12" s="24"/>
    </row>
    <row r="13" s="10" customFormat="true" ht="13.5" hidden="false" customHeight="false" outlineLevel="0" collapsed="false">
      <c r="B13" s="25"/>
      <c r="C13" s="26" t="s">
        <v>21</v>
      </c>
      <c r="E13" s="18" t="n">
        <f aca="false">SUM(F13:G13)</f>
        <v>6195</v>
      </c>
      <c r="F13" s="19" t="n">
        <f aca="false">SUM(I13,U13,X13,AA13)</f>
        <v>3132</v>
      </c>
      <c r="G13" s="19" t="n">
        <f aca="false">SUM(J13,V13,Y13,AB13)</f>
        <v>3063</v>
      </c>
      <c r="H13" s="19" t="n">
        <f aca="false">SUM(I13:J13)</f>
        <v>6128</v>
      </c>
      <c r="I13" s="19" t="n">
        <f aca="false">SUM(L13,O13,R13)</f>
        <v>3079</v>
      </c>
      <c r="J13" s="19" t="n">
        <f aca="false">SUM(M13,P13,S13)</f>
        <v>3049</v>
      </c>
      <c r="K13" s="19" t="n">
        <f aca="false">SUM(L13:M13)</f>
        <v>5947</v>
      </c>
      <c r="L13" s="19" t="n">
        <v>2955</v>
      </c>
      <c r="M13" s="19" t="n">
        <v>2992</v>
      </c>
      <c r="N13" s="19" t="n">
        <f aca="false">SUM(O13:P13)</f>
        <v>119</v>
      </c>
      <c r="O13" s="19" t="n">
        <v>79</v>
      </c>
      <c r="P13" s="19" t="n">
        <v>40</v>
      </c>
      <c r="Q13" s="19" t="n">
        <f aca="false">SUM(R13:S13)</f>
        <v>62</v>
      </c>
      <c r="R13" s="19" t="n">
        <v>45</v>
      </c>
      <c r="S13" s="19" t="n">
        <v>17</v>
      </c>
      <c r="T13" s="19" t="s">
        <v>18</v>
      </c>
      <c r="U13" s="19" t="s">
        <v>18</v>
      </c>
      <c r="V13" s="19" t="s">
        <v>18</v>
      </c>
      <c r="W13" s="19" t="n">
        <f aca="false">SUM(X13:Y13)</f>
        <v>55</v>
      </c>
      <c r="X13" s="19" t="n">
        <v>45</v>
      </c>
      <c r="Y13" s="19" t="n">
        <v>10</v>
      </c>
      <c r="Z13" s="19" t="n">
        <f aca="false">SUM(AC13,AF13)</f>
        <v>12</v>
      </c>
      <c r="AA13" s="19" t="n">
        <f aca="false">SUM(AD13,AG13)</f>
        <v>8</v>
      </c>
      <c r="AB13" s="19" t="n">
        <f aca="false">SUM(AE13,AH13)</f>
        <v>4</v>
      </c>
      <c r="AC13" s="19" t="n">
        <f aca="false">SUM(AD13:AE13)</f>
        <v>12</v>
      </c>
      <c r="AD13" s="19" t="n">
        <v>8</v>
      </c>
      <c r="AE13" s="19" t="n">
        <v>4</v>
      </c>
      <c r="AF13" s="19" t="s">
        <v>18</v>
      </c>
      <c r="AG13" s="19" t="s">
        <v>18</v>
      </c>
      <c r="AH13" s="19" t="s">
        <v>18</v>
      </c>
      <c r="AI13" s="20"/>
      <c r="AJ13" s="20"/>
      <c r="AK13" s="20"/>
    </row>
    <row r="14" s="10" customFormat="true" ht="13.5" hidden="false" customHeight="false" outlineLevel="0" collapsed="false">
      <c r="B14" s="26"/>
      <c r="C14" s="26" t="s">
        <v>22</v>
      </c>
      <c r="E14" s="18" t="n">
        <f aca="false">SUM(F14:G14)</f>
        <v>1096</v>
      </c>
      <c r="F14" s="19" t="n">
        <f aca="false">SUM(I14,U14,X14,AA14)</f>
        <v>566</v>
      </c>
      <c r="G14" s="19" t="n">
        <f aca="false">SUM(J14,V14,Y14,AB14)</f>
        <v>530</v>
      </c>
      <c r="H14" s="19" t="n">
        <f aca="false">SUM(I14:J14)</f>
        <v>1082</v>
      </c>
      <c r="I14" s="19" t="n">
        <f aca="false">SUM(L14,O14,R14)</f>
        <v>552</v>
      </c>
      <c r="J14" s="19" t="n">
        <f aca="false">SUM(M14,P14,S14)</f>
        <v>530</v>
      </c>
      <c r="K14" s="19" t="n">
        <f aca="false">SUM(L14:M14)</f>
        <v>1061</v>
      </c>
      <c r="L14" s="19" t="n">
        <v>543</v>
      </c>
      <c r="M14" s="19" t="n">
        <v>518</v>
      </c>
      <c r="N14" s="19" t="n">
        <f aca="false">SUM(O14:P14)</f>
        <v>16</v>
      </c>
      <c r="O14" s="19" t="n">
        <v>5</v>
      </c>
      <c r="P14" s="19" t="n">
        <v>11</v>
      </c>
      <c r="Q14" s="19" t="n">
        <f aca="false">SUM(R14:S14)</f>
        <v>5</v>
      </c>
      <c r="R14" s="19" t="n">
        <v>4</v>
      </c>
      <c r="S14" s="19" t="n">
        <v>1</v>
      </c>
      <c r="T14" s="19" t="s">
        <v>18</v>
      </c>
      <c r="U14" s="19" t="s">
        <v>18</v>
      </c>
      <c r="V14" s="19" t="s">
        <v>18</v>
      </c>
      <c r="W14" s="19" t="n">
        <f aca="false">SUM(X14:Y14)</f>
        <v>14</v>
      </c>
      <c r="X14" s="19" t="n">
        <v>14</v>
      </c>
      <c r="Y14" s="19" t="s">
        <v>18</v>
      </c>
      <c r="Z14" s="19" t="s">
        <v>18</v>
      </c>
      <c r="AA14" s="19" t="s">
        <v>18</v>
      </c>
      <c r="AB14" s="19" t="s">
        <v>18</v>
      </c>
      <c r="AC14" s="19" t="s">
        <v>18</v>
      </c>
      <c r="AD14" s="19" t="s">
        <v>18</v>
      </c>
      <c r="AE14" s="19" t="s">
        <v>18</v>
      </c>
      <c r="AF14" s="19" t="s">
        <v>18</v>
      </c>
      <c r="AG14" s="19" t="s">
        <v>18</v>
      </c>
      <c r="AH14" s="19" t="s">
        <v>18</v>
      </c>
      <c r="AI14" s="20"/>
      <c r="AJ14" s="20"/>
      <c r="AK14" s="20"/>
    </row>
    <row r="15" s="10" customFormat="true" ht="13.5" hidden="false" customHeight="false" outlineLevel="0" collapsed="false">
      <c r="B15" s="26"/>
      <c r="C15" s="26" t="s">
        <v>23</v>
      </c>
      <c r="E15" s="18" t="n">
        <f aca="false">SUM(F15:G15)</f>
        <v>2331</v>
      </c>
      <c r="F15" s="19" t="n">
        <f aca="false">SUM(I15,U15,X15,AA15)</f>
        <v>1185</v>
      </c>
      <c r="G15" s="19" t="n">
        <f aca="false">SUM(J15,V15,Y15,AB15)</f>
        <v>1146</v>
      </c>
      <c r="H15" s="19" t="n">
        <f aca="false">SUM(I15:J15)</f>
        <v>2304</v>
      </c>
      <c r="I15" s="19" t="n">
        <f aca="false">SUM(L15,O15,R15)</f>
        <v>1165</v>
      </c>
      <c r="J15" s="19" t="n">
        <f aca="false">SUM(M15,P15,S15)</f>
        <v>1139</v>
      </c>
      <c r="K15" s="19" t="n">
        <f aca="false">SUM(L15:M15)</f>
        <v>2257</v>
      </c>
      <c r="L15" s="19" t="n">
        <v>1127</v>
      </c>
      <c r="M15" s="19" t="n">
        <v>1130</v>
      </c>
      <c r="N15" s="19" t="n">
        <f aca="false">SUM(O15:P15)</f>
        <v>40</v>
      </c>
      <c r="O15" s="19" t="n">
        <v>32</v>
      </c>
      <c r="P15" s="19" t="n">
        <v>8</v>
      </c>
      <c r="Q15" s="19" t="n">
        <f aca="false">SUM(R15:S15)</f>
        <v>7</v>
      </c>
      <c r="R15" s="19" t="n">
        <v>6</v>
      </c>
      <c r="S15" s="19" t="n">
        <v>1</v>
      </c>
      <c r="T15" s="19" t="s">
        <v>18</v>
      </c>
      <c r="U15" s="19" t="s">
        <v>18</v>
      </c>
      <c r="V15" s="19" t="s">
        <v>18</v>
      </c>
      <c r="W15" s="19" t="n">
        <f aca="false">SUM(X15:Y15)</f>
        <v>6</v>
      </c>
      <c r="X15" s="19" t="n">
        <v>5</v>
      </c>
      <c r="Y15" s="19" t="n">
        <v>1</v>
      </c>
      <c r="Z15" s="19" t="n">
        <f aca="false">SUM(AC15,AF15)</f>
        <v>21</v>
      </c>
      <c r="AA15" s="19" t="n">
        <f aca="false">SUM(AD15,AG15)</f>
        <v>15</v>
      </c>
      <c r="AB15" s="19" t="n">
        <f aca="false">SUM(AE15,AH15)</f>
        <v>6</v>
      </c>
      <c r="AC15" s="19" t="n">
        <f aca="false">SUM(AD15:AE15)</f>
        <v>21</v>
      </c>
      <c r="AD15" s="19" t="n">
        <v>15</v>
      </c>
      <c r="AE15" s="19" t="n">
        <v>6</v>
      </c>
      <c r="AF15" s="19" t="s">
        <v>18</v>
      </c>
      <c r="AG15" s="19" t="s">
        <v>18</v>
      </c>
      <c r="AH15" s="19" t="s">
        <v>18</v>
      </c>
      <c r="AI15" s="20"/>
      <c r="AJ15" s="20"/>
      <c r="AK15" s="20"/>
    </row>
    <row r="16" s="10" customFormat="true" ht="13.5" hidden="false" customHeight="false" outlineLevel="0" collapsed="false">
      <c r="B16" s="26"/>
      <c r="C16" s="26" t="s">
        <v>24</v>
      </c>
      <c r="E16" s="18" t="n">
        <f aca="false">SUM(F16:G16)</f>
        <v>1267</v>
      </c>
      <c r="F16" s="19" t="n">
        <f aca="false">SUM(I16,U16,X16,AA16)</f>
        <v>631</v>
      </c>
      <c r="G16" s="19" t="n">
        <f aca="false">SUM(J16,V16,Y16,AB16)</f>
        <v>636</v>
      </c>
      <c r="H16" s="19" t="n">
        <f aca="false">SUM(I16:J16)</f>
        <v>1258</v>
      </c>
      <c r="I16" s="19" t="n">
        <f aca="false">SUM(L16,O16,R16)</f>
        <v>625</v>
      </c>
      <c r="J16" s="19" t="n">
        <f aca="false">SUM(M16,P16,S16)</f>
        <v>633</v>
      </c>
      <c r="K16" s="19" t="n">
        <f aca="false">SUM(L16:M16)</f>
        <v>1235</v>
      </c>
      <c r="L16" s="19" t="n">
        <v>612</v>
      </c>
      <c r="M16" s="19" t="n">
        <v>623</v>
      </c>
      <c r="N16" s="19" t="n">
        <f aca="false">SUM(O16:P16)</f>
        <v>19</v>
      </c>
      <c r="O16" s="19" t="n">
        <v>9</v>
      </c>
      <c r="P16" s="19" t="n">
        <v>10</v>
      </c>
      <c r="Q16" s="19" t="n">
        <f aca="false">SUM(R16:S16)</f>
        <v>4</v>
      </c>
      <c r="R16" s="19" t="n">
        <v>4</v>
      </c>
      <c r="S16" s="19" t="s">
        <v>18</v>
      </c>
      <c r="T16" s="19" t="s">
        <v>18</v>
      </c>
      <c r="U16" s="19" t="s">
        <v>18</v>
      </c>
      <c r="V16" s="19" t="s">
        <v>18</v>
      </c>
      <c r="W16" s="19" t="n">
        <f aca="false">SUM(X16:Y16)</f>
        <v>6</v>
      </c>
      <c r="X16" s="19" t="n">
        <v>5</v>
      </c>
      <c r="Y16" s="19" t="n">
        <v>1</v>
      </c>
      <c r="Z16" s="19" t="n">
        <f aca="false">SUM(AC16,AF16)</f>
        <v>3</v>
      </c>
      <c r="AA16" s="19" t="n">
        <f aca="false">SUM(AD16,AG16)</f>
        <v>1</v>
      </c>
      <c r="AB16" s="19" t="n">
        <f aca="false">SUM(AE16,AH16)</f>
        <v>2</v>
      </c>
      <c r="AC16" s="19" t="n">
        <f aca="false">SUM(AD16:AE16)</f>
        <v>3</v>
      </c>
      <c r="AD16" s="19" t="n">
        <v>1</v>
      </c>
      <c r="AE16" s="19" t="n">
        <v>2</v>
      </c>
      <c r="AF16" s="19" t="s">
        <v>18</v>
      </c>
      <c r="AG16" s="19" t="s">
        <v>18</v>
      </c>
      <c r="AH16" s="19" t="s">
        <v>18</v>
      </c>
      <c r="AI16" s="20"/>
      <c r="AJ16" s="20"/>
      <c r="AK16" s="20"/>
    </row>
    <row r="17" s="10" customFormat="true" ht="13.5" hidden="false" customHeight="false" outlineLevel="0" collapsed="false">
      <c r="B17" s="26"/>
      <c r="C17" s="26" t="s">
        <v>25</v>
      </c>
      <c r="E17" s="18" t="n">
        <f aca="false">SUM(F17:G17)</f>
        <v>1441</v>
      </c>
      <c r="F17" s="19" t="n">
        <f aca="false">SUM(I17,U17,X17,AA17)</f>
        <v>758</v>
      </c>
      <c r="G17" s="19" t="n">
        <f aca="false">SUM(J17,V17,Y17,AB17)</f>
        <v>683</v>
      </c>
      <c r="H17" s="19" t="n">
        <f aca="false">SUM(I17:J17)</f>
        <v>1425</v>
      </c>
      <c r="I17" s="19" t="n">
        <f aca="false">SUM(L17,O17,R17)</f>
        <v>743</v>
      </c>
      <c r="J17" s="19" t="n">
        <f aca="false">SUM(M17,P17,S17)</f>
        <v>682</v>
      </c>
      <c r="K17" s="19" t="n">
        <f aca="false">SUM(L17:M17)</f>
        <v>1394</v>
      </c>
      <c r="L17" s="19" t="n">
        <v>730</v>
      </c>
      <c r="M17" s="19" t="n">
        <v>664</v>
      </c>
      <c r="N17" s="19" t="n">
        <f aca="false">SUM(O17:P17)</f>
        <v>18</v>
      </c>
      <c r="O17" s="19" t="n">
        <v>11</v>
      </c>
      <c r="P17" s="19" t="n">
        <v>7</v>
      </c>
      <c r="Q17" s="19" t="n">
        <f aca="false">SUM(R17:S17)</f>
        <v>13</v>
      </c>
      <c r="R17" s="19" t="n">
        <v>2</v>
      </c>
      <c r="S17" s="19" t="n">
        <v>11</v>
      </c>
      <c r="T17" s="19" t="s">
        <v>18</v>
      </c>
      <c r="U17" s="19" t="s">
        <v>18</v>
      </c>
      <c r="V17" s="19" t="s">
        <v>18</v>
      </c>
      <c r="W17" s="19" t="n">
        <f aca="false">SUM(X17:Y17)</f>
        <v>13</v>
      </c>
      <c r="X17" s="19" t="n">
        <v>12</v>
      </c>
      <c r="Y17" s="19" t="n">
        <v>1</v>
      </c>
      <c r="Z17" s="19" t="n">
        <f aca="false">SUM(AC17,AF17)</f>
        <v>3</v>
      </c>
      <c r="AA17" s="19" t="n">
        <f aca="false">SUM(AD17,AG17)</f>
        <v>3</v>
      </c>
      <c r="AB17" s="19" t="s">
        <v>18</v>
      </c>
      <c r="AC17" s="19" t="n">
        <f aca="false">SUM(AD17:AE17)</f>
        <v>3</v>
      </c>
      <c r="AD17" s="19" t="n">
        <v>3</v>
      </c>
      <c r="AE17" s="19" t="s">
        <v>18</v>
      </c>
      <c r="AF17" s="19" t="s">
        <v>18</v>
      </c>
      <c r="AG17" s="19" t="s">
        <v>18</v>
      </c>
      <c r="AH17" s="19" t="s">
        <v>18</v>
      </c>
      <c r="AI17" s="20"/>
      <c r="AJ17" s="20"/>
      <c r="AK17" s="20"/>
    </row>
    <row r="18" s="10" customFormat="true" ht="13.5" hidden="false" customHeight="false" outlineLevel="0" collapsed="false">
      <c r="B18" s="26"/>
      <c r="C18" s="26" t="s">
        <v>26</v>
      </c>
      <c r="E18" s="18" t="n">
        <f aca="false">SUM(F18:G18)</f>
        <v>495</v>
      </c>
      <c r="F18" s="19" t="n">
        <f aca="false">SUM(I18,U18,X18,AA18)</f>
        <v>249</v>
      </c>
      <c r="G18" s="19" t="n">
        <f aca="false">SUM(J18,V18,Y18,AB18)</f>
        <v>246</v>
      </c>
      <c r="H18" s="19" t="n">
        <f aca="false">SUM(I18:J18)</f>
        <v>486</v>
      </c>
      <c r="I18" s="19" t="n">
        <f aca="false">SUM(L18,O18,R18)</f>
        <v>242</v>
      </c>
      <c r="J18" s="19" t="n">
        <f aca="false">SUM(M18,P18,S18)</f>
        <v>244</v>
      </c>
      <c r="K18" s="19" t="n">
        <f aca="false">SUM(L18:M18)</f>
        <v>486</v>
      </c>
      <c r="L18" s="19" t="n">
        <v>242</v>
      </c>
      <c r="M18" s="19" t="n">
        <v>244</v>
      </c>
      <c r="N18" s="19" t="s">
        <v>18</v>
      </c>
      <c r="O18" s="19" t="s">
        <v>18</v>
      </c>
      <c r="P18" s="19" t="s">
        <v>18</v>
      </c>
      <c r="Q18" s="19" t="s">
        <v>18</v>
      </c>
      <c r="R18" s="19" t="s">
        <v>18</v>
      </c>
      <c r="S18" s="19" t="s">
        <v>18</v>
      </c>
      <c r="T18" s="19" t="s">
        <v>18</v>
      </c>
      <c r="U18" s="19" t="s">
        <v>18</v>
      </c>
      <c r="V18" s="19" t="s">
        <v>18</v>
      </c>
      <c r="W18" s="19" t="n">
        <f aca="false">SUM(X18:Y18)</f>
        <v>8</v>
      </c>
      <c r="X18" s="19" t="n">
        <v>7</v>
      </c>
      <c r="Y18" s="19" t="n">
        <v>1</v>
      </c>
      <c r="Z18" s="19" t="n">
        <f aca="false">SUM(AC18,AF18)</f>
        <v>1</v>
      </c>
      <c r="AA18" s="19" t="s">
        <v>18</v>
      </c>
      <c r="AB18" s="19" t="n">
        <f aca="false">SUM(AE18,AH18)</f>
        <v>1</v>
      </c>
      <c r="AC18" s="19" t="n">
        <f aca="false">SUM(AD18:AE18)</f>
        <v>1</v>
      </c>
      <c r="AD18" s="19" t="s">
        <v>18</v>
      </c>
      <c r="AE18" s="19" t="n">
        <v>1</v>
      </c>
      <c r="AF18" s="19" t="s">
        <v>18</v>
      </c>
      <c r="AG18" s="19" t="s">
        <v>18</v>
      </c>
      <c r="AH18" s="19" t="s">
        <v>18</v>
      </c>
      <c r="AI18" s="20"/>
      <c r="AJ18" s="20"/>
      <c r="AK18" s="20"/>
    </row>
    <row r="19" s="10" customFormat="true" ht="11.25" hidden="false" customHeight="true" outlineLevel="0" collapsed="false">
      <c r="B19" s="26"/>
      <c r="C19" s="26"/>
      <c r="E19" s="18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20"/>
      <c r="AJ19" s="20"/>
      <c r="AK19" s="20"/>
    </row>
    <row r="20" s="21" customFormat="true" ht="13.5" hidden="false" customHeight="false" outlineLevel="0" collapsed="false">
      <c r="B20" s="17" t="s">
        <v>27</v>
      </c>
      <c r="C20" s="17"/>
      <c r="E20" s="22" t="n">
        <f aca="false">SUM(E21:E25)</f>
        <v>5217</v>
      </c>
      <c r="F20" s="23" t="n">
        <f aca="false">SUM(F21:F25)</f>
        <v>2676</v>
      </c>
      <c r="G20" s="23" t="n">
        <f aca="false">SUM(G21:G25)</f>
        <v>2541</v>
      </c>
      <c r="H20" s="23" t="n">
        <f aca="false">SUM(H21:H25)</f>
        <v>5189</v>
      </c>
      <c r="I20" s="23" t="n">
        <f aca="false">SUM(I21:I25)</f>
        <v>2653</v>
      </c>
      <c r="J20" s="23" t="n">
        <f aca="false">SUM(J21:J25)</f>
        <v>2536</v>
      </c>
      <c r="K20" s="23" t="n">
        <f aca="false">SUM(K21:K25)</f>
        <v>5093</v>
      </c>
      <c r="L20" s="23" t="n">
        <f aca="false">SUM(L21:L25)</f>
        <v>2602</v>
      </c>
      <c r="M20" s="23" t="n">
        <f aca="false">SUM(M21:M25)</f>
        <v>2491</v>
      </c>
      <c r="N20" s="23" t="n">
        <f aca="false">SUM(N21:N25)</f>
        <v>65</v>
      </c>
      <c r="O20" s="23" t="n">
        <f aca="false">SUM(O21:O25)</f>
        <v>37</v>
      </c>
      <c r="P20" s="23" t="n">
        <f aca="false">SUM(P21:P25)</f>
        <v>28</v>
      </c>
      <c r="Q20" s="23" t="n">
        <f aca="false">SUM(Q21:Q25)</f>
        <v>31</v>
      </c>
      <c r="R20" s="23" t="n">
        <f aca="false">SUM(R21:R25)</f>
        <v>14</v>
      </c>
      <c r="S20" s="23" t="n">
        <f aca="false">SUM(S21:S25)</f>
        <v>17</v>
      </c>
      <c r="T20" s="23" t="s">
        <v>18</v>
      </c>
      <c r="U20" s="23" t="s">
        <v>18</v>
      </c>
      <c r="V20" s="23" t="s">
        <v>18</v>
      </c>
      <c r="W20" s="23" t="n">
        <f aca="false">SUM(W21:W25)</f>
        <v>20</v>
      </c>
      <c r="X20" s="23" t="n">
        <f aca="false">SUM(X21:X25)</f>
        <v>17</v>
      </c>
      <c r="Y20" s="23" t="n">
        <f aca="false">SUM(Y21:Y25)</f>
        <v>3</v>
      </c>
      <c r="Z20" s="23" t="n">
        <f aca="false">SUM(AC20,AF20)</f>
        <v>8</v>
      </c>
      <c r="AA20" s="23" t="n">
        <f aca="false">SUM(AD20,AG20)</f>
        <v>6</v>
      </c>
      <c r="AB20" s="23" t="n">
        <f aca="false">SUM(AE20,AH20)</f>
        <v>2</v>
      </c>
      <c r="AC20" s="23" t="n">
        <f aca="false">SUM(AC21:AC25)</f>
        <v>8</v>
      </c>
      <c r="AD20" s="23" t="n">
        <f aca="false">SUM(AD21:AD25)</f>
        <v>6</v>
      </c>
      <c r="AE20" s="23" t="n">
        <f aca="false">SUM(AE21:AE25)</f>
        <v>2</v>
      </c>
      <c r="AF20" s="23" t="s">
        <v>18</v>
      </c>
      <c r="AG20" s="23" t="s">
        <v>18</v>
      </c>
      <c r="AH20" s="23" t="s">
        <v>18</v>
      </c>
      <c r="AI20" s="24"/>
      <c r="AJ20" s="24"/>
      <c r="AK20" s="24"/>
    </row>
    <row r="21" s="10" customFormat="true" ht="13.5" hidden="false" customHeight="false" outlineLevel="0" collapsed="false">
      <c r="B21" s="26"/>
      <c r="C21" s="26" t="s">
        <v>28</v>
      </c>
      <c r="E21" s="18" t="n">
        <f aca="false">SUM(F21:G21)</f>
        <v>2311</v>
      </c>
      <c r="F21" s="19" t="n">
        <f aca="false">SUM(I21,U21,X21,AA21)</f>
        <v>1185</v>
      </c>
      <c r="G21" s="19" t="n">
        <f aca="false">SUM(J21,V21,Y21,AB21)</f>
        <v>1126</v>
      </c>
      <c r="H21" s="19" t="n">
        <f aca="false">SUM(I21:J21)</f>
        <v>2300</v>
      </c>
      <c r="I21" s="19" t="n">
        <f aca="false">SUM(L21,O21,R21)</f>
        <v>1177</v>
      </c>
      <c r="J21" s="19" t="n">
        <f aca="false">SUM(M21,P21,S21)</f>
        <v>1123</v>
      </c>
      <c r="K21" s="19" t="n">
        <f aca="false">SUM(L21:M21)</f>
        <v>2271</v>
      </c>
      <c r="L21" s="19" t="n">
        <v>1160</v>
      </c>
      <c r="M21" s="19" t="n">
        <v>1111</v>
      </c>
      <c r="N21" s="19" t="n">
        <f aca="false">SUM(O21:P21)</f>
        <v>20</v>
      </c>
      <c r="O21" s="19" t="n">
        <v>12</v>
      </c>
      <c r="P21" s="19" t="n">
        <v>8</v>
      </c>
      <c r="Q21" s="19" t="n">
        <f aca="false">SUM(R21:S21)</f>
        <v>9</v>
      </c>
      <c r="R21" s="19" t="n">
        <v>5</v>
      </c>
      <c r="S21" s="19" t="n">
        <v>4</v>
      </c>
      <c r="T21" s="19" t="s">
        <v>18</v>
      </c>
      <c r="U21" s="19" t="s">
        <v>18</v>
      </c>
      <c r="V21" s="19" t="s">
        <v>18</v>
      </c>
      <c r="W21" s="19" t="n">
        <f aca="false">SUM(X21:Y21)</f>
        <v>7</v>
      </c>
      <c r="X21" s="19" t="n">
        <v>5</v>
      </c>
      <c r="Y21" s="19" t="n">
        <v>2</v>
      </c>
      <c r="Z21" s="19" t="n">
        <f aca="false">SUM(AC21,AF21)</f>
        <v>4</v>
      </c>
      <c r="AA21" s="19" t="n">
        <f aca="false">SUM(AD21,AG21)</f>
        <v>3</v>
      </c>
      <c r="AB21" s="19" t="n">
        <f aca="false">SUM(AE21,AH21)</f>
        <v>1</v>
      </c>
      <c r="AC21" s="19" t="n">
        <f aca="false">SUM(AD21:AE21)</f>
        <v>4</v>
      </c>
      <c r="AD21" s="19" t="n">
        <v>3</v>
      </c>
      <c r="AE21" s="19" t="n">
        <v>1</v>
      </c>
      <c r="AF21" s="19" t="s">
        <v>18</v>
      </c>
      <c r="AG21" s="19" t="s">
        <v>18</v>
      </c>
      <c r="AH21" s="19" t="s">
        <v>18</v>
      </c>
      <c r="AI21" s="20"/>
      <c r="AJ21" s="20"/>
      <c r="AK21" s="20"/>
    </row>
    <row r="22" s="10" customFormat="true" ht="13.5" hidden="false" customHeight="false" outlineLevel="0" collapsed="false">
      <c r="B22" s="26"/>
      <c r="C22" s="26" t="s">
        <v>29</v>
      </c>
      <c r="E22" s="18" t="n">
        <f aca="false">SUM(F22:G22)</f>
        <v>721</v>
      </c>
      <c r="F22" s="19" t="n">
        <f aca="false">SUM(I22,U22,X22,AA22)</f>
        <v>363</v>
      </c>
      <c r="G22" s="19" t="n">
        <f aca="false">SUM(J22,V22,Y22,AB22)</f>
        <v>358</v>
      </c>
      <c r="H22" s="19" t="n">
        <f aca="false">SUM(I22:J22)</f>
        <v>715</v>
      </c>
      <c r="I22" s="19" t="n">
        <f aca="false">SUM(L22,O22,R22)</f>
        <v>357</v>
      </c>
      <c r="J22" s="19" t="n">
        <f aca="false">SUM(M22,P22,S22)</f>
        <v>358</v>
      </c>
      <c r="K22" s="19" t="n">
        <f aca="false">SUM(L22:M22)</f>
        <v>697</v>
      </c>
      <c r="L22" s="19" t="n">
        <v>349</v>
      </c>
      <c r="M22" s="19" t="n">
        <v>348</v>
      </c>
      <c r="N22" s="19" t="n">
        <f aca="false">SUM(O22:P22)</f>
        <v>9</v>
      </c>
      <c r="O22" s="19" t="n">
        <v>6</v>
      </c>
      <c r="P22" s="19" t="n">
        <v>3</v>
      </c>
      <c r="Q22" s="19" t="n">
        <f aca="false">SUM(R22:S22)</f>
        <v>9</v>
      </c>
      <c r="R22" s="19" t="n">
        <v>2</v>
      </c>
      <c r="S22" s="19" t="n">
        <v>7</v>
      </c>
      <c r="T22" s="19" t="s">
        <v>18</v>
      </c>
      <c r="U22" s="19" t="s">
        <v>18</v>
      </c>
      <c r="V22" s="19" t="s">
        <v>18</v>
      </c>
      <c r="W22" s="19" t="n">
        <f aca="false">SUM(X22:Y22)</f>
        <v>4</v>
      </c>
      <c r="X22" s="19" t="n">
        <v>4</v>
      </c>
      <c r="Y22" s="19" t="s">
        <v>18</v>
      </c>
      <c r="Z22" s="19" t="n">
        <f aca="false">SUM(AC22,AF22)</f>
        <v>2</v>
      </c>
      <c r="AA22" s="19" t="n">
        <f aca="false">SUM(AD22,AG22)</f>
        <v>2</v>
      </c>
      <c r="AB22" s="19" t="s">
        <v>18</v>
      </c>
      <c r="AC22" s="19" t="n">
        <f aca="false">SUM(AD22:AE22)</f>
        <v>2</v>
      </c>
      <c r="AD22" s="19" t="n">
        <v>2</v>
      </c>
      <c r="AE22" s="19" t="s">
        <v>18</v>
      </c>
      <c r="AF22" s="19" t="s">
        <v>18</v>
      </c>
      <c r="AG22" s="19" t="s">
        <v>18</v>
      </c>
      <c r="AH22" s="19" t="s">
        <v>18</v>
      </c>
      <c r="AI22" s="20"/>
      <c r="AJ22" s="20"/>
      <c r="AK22" s="20"/>
    </row>
    <row r="23" s="10" customFormat="true" ht="13.5" hidden="false" customHeight="false" outlineLevel="0" collapsed="false">
      <c r="B23" s="26"/>
      <c r="C23" s="26" t="s">
        <v>30</v>
      </c>
      <c r="E23" s="18" t="n">
        <f aca="false">SUM(F23:G23)</f>
        <v>631</v>
      </c>
      <c r="F23" s="19" t="n">
        <f aca="false">SUM(I23,U23,X23,AA23)</f>
        <v>315</v>
      </c>
      <c r="G23" s="19" t="n">
        <f aca="false">SUM(J23,V23,Y23,AB23)</f>
        <v>316</v>
      </c>
      <c r="H23" s="19" t="n">
        <f aca="false">SUM(I23:J23)</f>
        <v>628</v>
      </c>
      <c r="I23" s="19" t="n">
        <f aca="false">SUM(L23,O23,R23)</f>
        <v>312</v>
      </c>
      <c r="J23" s="19" t="n">
        <f aca="false">SUM(M23,P23,S23)</f>
        <v>316</v>
      </c>
      <c r="K23" s="19" t="n">
        <f aca="false">SUM(L23:M23)</f>
        <v>616</v>
      </c>
      <c r="L23" s="19" t="n">
        <v>305</v>
      </c>
      <c r="M23" s="19" t="n">
        <v>311</v>
      </c>
      <c r="N23" s="19" t="n">
        <f aca="false">SUM(O23:P23)</f>
        <v>7</v>
      </c>
      <c r="O23" s="19" t="n">
        <v>6</v>
      </c>
      <c r="P23" s="19" t="n">
        <v>1</v>
      </c>
      <c r="Q23" s="19" t="n">
        <f aca="false">SUM(R23:S23)</f>
        <v>5</v>
      </c>
      <c r="R23" s="19" t="n">
        <v>1</v>
      </c>
      <c r="S23" s="19" t="n">
        <v>4</v>
      </c>
      <c r="T23" s="19" t="s">
        <v>18</v>
      </c>
      <c r="U23" s="19" t="s">
        <v>18</v>
      </c>
      <c r="V23" s="19" t="s">
        <v>18</v>
      </c>
      <c r="W23" s="19" t="n">
        <f aca="false">SUM(X23:Y23)</f>
        <v>3</v>
      </c>
      <c r="X23" s="19" t="n">
        <v>3</v>
      </c>
      <c r="Y23" s="19" t="s">
        <v>18</v>
      </c>
      <c r="Z23" s="19" t="s">
        <v>18</v>
      </c>
      <c r="AA23" s="19" t="s">
        <v>18</v>
      </c>
      <c r="AB23" s="19" t="s">
        <v>18</v>
      </c>
      <c r="AC23" s="19" t="s">
        <v>18</v>
      </c>
      <c r="AD23" s="19" t="s">
        <v>18</v>
      </c>
      <c r="AE23" s="19" t="s">
        <v>18</v>
      </c>
      <c r="AF23" s="19" t="s">
        <v>18</v>
      </c>
      <c r="AG23" s="19" t="s">
        <v>18</v>
      </c>
      <c r="AH23" s="19" t="s">
        <v>18</v>
      </c>
      <c r="AI23" s="20"/>
      <c r="AJ23" s="20"/>
      <c r="AK23" s="20"/>
    </row>
    <row r="24" s="10" customFormat="true" ht="13.5" hidden="false" customHeight="false" outlineLevel="0" collapsed="false">
      <c r="B24" s="26"/>
      <c r="C24" s="26" t="s">
        <v>31</v>
      </c>
      <c r="E24" s="18" t="n">
        <f aca="false">SUM(F24:G24)</f>
        <v>645</v>
      </c>
      <c r="F24" s="19" t="n">
        <f aca="false">SUM(I24,U24,X24,AA24)</f>
        <v>336</v>
      </c>
      <c r="G24" s="19" t="n">
        <f aca="false">SUM(J24,V24,Y24,AB24)</f>
        <v>309</v>
      </c>
      <c r="H24" s="19" t="n">
        <f aca="false">SUM(I24:J24)</f>
        <v>640</v>
      </c>
      <c r="I24" s="19" t="n">
        <f aca="false">SUM(L24,O24,R24)</f>
        <v>332</v>
      </c>
      <c r="J24" s="19" t="n">
        <f aca="false">SUM(M24,P24,S24)</f>
        <v>308</v>
      </c>
      <c r="K24" s="19" t="n">
        <f aca="false">SUM(L24:M24)</f>
        <v>623</v>
      </c>
      <c r="L24" s="19" t="n">
        <v>323</v>
      </c>
      <c r="M24" s="19" t="n">
        <v>300</v>
      </c>
      <c r="N24" s="19" t="n">
        <f aca="false">SUM(O24:P24)</f>
        <v>15</v>
      </c>
      <c r="O24" s="19" t="n">
        <v>8</v>
      </c>
      <c r="P24" s="19" t="n">
        <v>7</v>
      </c>
      <c r="Q24" s="19" t="n">
        <f aca="false">SUM(R24:S24)</f>
        <v>2</v>
      </c>
      <c r="R24" s="19" t="n">
        <v>1</v>
      </c>
      <c r="S24" s="19" t="n">
        <v>1</v>
      </c>
      <c r="T24" s="19" t="s">
        <v>18</v>
      </c>
      <c r="U24" s="19" t="s">
        <v>18</v>
      </c>
      <c r="V24" s="19" t="s">
        <v>18</v>
      </c>
      <c r="W24" s="19" t="n">
        <f aca="false">SUM(X24:Y24)</f>
        <v>5</v>
      </c>
      <c r="X24" s="19" t="n">
        <v>4</v>
      </c>
      <c r="Y24" s="19" t="n">
        <v>1</v>
      </c>
      <c r="Z24" s="19" t="s">
        <v>18</v>
      </c>
      <c r="AA24" s="19" t="s">
        <v>18</v>
      </c>
      <c r="AB24" s="19" t="s">
        <v>18</v>
      </c>
      <c r="AC24" s="19" t="s">
        <v>18</v>
      </c>
      <c r="AD24" s="19" t="s">
        <v>18</v>
      </c>
      <c r="AE24" s="19" t="s">
        <v>18</v>
      </c>
      <c r="AF24" s="19" t="s">
        <v>18</v>
      </c>
      <c r="AG24" s="19" t="s">
        <v>18</v>
      </c>
      <c r="AH24" s="19" t="s">
        <v>18</v>
      </c>
      <c r="AI24" s="20"/>
      <c r="AJ24" s="20"/>
      <c r="AK24" s="20"/>
    </row>
    <row r="25" s="10" customFormat="true" ht="13.5" hidden="false" customHeight="false" outlineLevel="0" collapsed="false">
      <c r="B25" s="26"/>
      <c r="C25" s="26" t="s">
        <v>32</v>
      </c>
      <c r="E25" s="18" t="n">
        <f aca="false">SUM(F25:G25)</f>
        <v>909</v>
      </c>
      <c r="F25" s="19" t="n">
        <f aca="false">SUM(I25,U25,X25,AA25)</f>
        <v>477</v>
      </c>
      <c r="G25" s="19" t="n">
        <f aca="false">SUM(J25,V25,Y25,AB25)</f>
        <v>432</v>
      </c>
      <c r="H25" s="19" t="n">
        <f aca="false">SUM(I25:J25)</f>
        <v>906</v>
      </c>
      <c r="I25" s="19" t="n">
        <f aca="false">SUM(L25,O25,R25)</f>
        <v>475</v>
      </c>
      <c r="J25" s="19" t="n">
        <f aca="false">SUM(M25,P25,S25)</f>
        <v>431</v>
      </c>
      <c r="K25" s="19" t="n">
        <f aca="false">SUM(L25:M25)</f>
        <v>886</v>
      </c>
      <c r="L25" s="19" t="n">
        <v>465</v>
      </c>
      <c r="M25" s="19" t="n">
        <v>421</v>
      </c>
      <c r="N25" s="19" t="n">
        <f aca="false">SUM(O25:P25)</f>
        <v>14</v>
      </c>
      <c r="O25" s="19" t="n">
        <v>5</v>
      </c>
      <c r="P25" s="19" t="n">
        <v>9</v>
      </c>
      <c r="Q25" s="19" t="n">
        <f aca="false">SUM(R25:S25)</f>
        <v>6</v>
      </c>
      <c r="R25" s="19" t="n">
        <v>5</v>
      </c>
      <c r="S25" s="19" t="n">
        <v>1</v>
      </c>
      <c r="T25" s="19" t="s">
        <v>18</v>
      </c>
      <c r="U25" s="19" t="s">
        <v>18</v>
      </c>
      <c r="V25" s="19" t="s">
        <v>18</v>
      </c>
      <c r="W25" s="19" t="n">
        <f aca="false">SUM(X25:Y25)</f>
        <v>1</v>
      </c>
      <c r="X25" s="19" t="n">
        <v>1</v>
      </c>
      <c r="Y25" s="19" t="s">
        <v>18</v>
      </c>
      <c r="Z25" s="19" t="n">
        <f aca="false">SUM(AC25,AF25)</f>
        <v>2</v>
      </c>
      <c r="AA25" s="19" t="n">
        <f aca="false">SUM(AD25,AG25)</f>
        <v>1</v>
      </c>
      <c r="AB25" s="19" t="n">
        <f aca="false">SUM(AE25,AH25)</f>
        <v>1</v>
      </c>
      <c r="AC25" s="19" t="n">
        <f aca="false">SUM(AD25:AE25)</f>
        <v>2</v>
      </c>
      <c r="AD25" s="19" t="n">
        <v>1</v>
      </c>
      <c r="AE25" s="19" t="n">
        <v>1</v>
      </c>
      <c r="AF25" s="19" t="s">
        <v>18</v>
      </c>
      <c r="AG25" s="19" t="s">
        <v>18</v>
      </c>
      <c r="AH25" s="19" t="s">
        <v>18</v>
      </c>
      <c r="AI25" s="20"/>
      <c r="AJ25" s="20"/>
      <c r="AK25" s="20"/>
    </row>
    <row r="26" s="10" customFormat="true" ht="11.25" hidden="false" customHeight="true" outlineLevel="0" collapsed="false">
      <c r="B26" s="26"/>
      <c r="C26" s="26"/>
      <c r="E26" s="18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20"/>
      <c r="AJ26" s="20"/>
      <c r="AK26" s="20"/>
    </row>
    <row r="27" s="21" customFormat="true" ht="13.5" hidden="false" customHeight="false" outlineLevel="0" collapsed="false">
      <c r="B27" s="17" t="s">
        <v>33</v>
      </c>
      <c r="C27" s="17"/>
      <c r="E27" s="22" t="n">
        <f aca="false">E28</f>
        <v>1236</v>
      </c>
      <c r="F27" s="23" t="n">
        <f aca="false">F28</f>
        <v>607</v>
      </c>
      <c r="G27" s="23" t="n">
        <f aca="false">G28</f>
        <v>629</v>
      </c>
      <c r="H27" s="23" t="n">
        <f aca="false">H28</f>
        <v>1225</v>
      </c>
      <c r="I27" s="23" t="n">
        <f aca="false">I28</f>
        <v>597</v>
      </c>
      <c r="J27" s="23" t="n">
        <f aca="false">J28</f>
        <v>628</v>
      </c>
      <c r="K27" s="23" t="n">
        <f aca="false">K28</f>
        <v>1178</v>
      </c>
      <c r="L27" s="23" t="n">
        <f aca="false">L28</f>
        <v>579</v>
      </c>
      <c r="M27" s="23" t="n">
        <f aca="false">M28</f>
        <v>599</v>
      </c>
      <c r="N27" s="23" t="n">
        <f aca="false">N28</f>
        <v>42</v>
      </c>
      <c r="O27" s="23" t="n">
        <f aca="false">O28</f>
        <v>17</v>
      </c>
      <c r="P27" s="23" t="n">
        <f aca="false">P28</f>
        <v>25</v>
      </c>
      <c r="Q27" s="23" t="n">
        <f aca="false">Q28</f>
        <v>5</v>
      </c>
      <c r="R27" s="23" t="n">
        <f aca="false">R28</f>
        <v>1</v>
      </c>
      <c r="S27" s="23" t="n">
        <f aca="false">S28</f>
        <v>4</v>
      </c>
      <c r="T27" s="23" t="s">
        <v>18</v>
      </c>
      <c r="U27" s="23" t="str">
        <f aca="false">U28</f>
        <v>-</v>
      </c>
      <c r="V27" s="23" t="str">
        <f aca="false">V28</f>
        <v>-</v>
      </c>
      <c r="W27" s="23" t="n">
        <f aca="false">W28</f>
        <v>8</v>
      </c>
      <c r="X27" s="23" t="n">
        <f aca="false">X28</f>
        <v>7</v>
      </c>
      <c r="Y27" s="23" t="n">
        <f aca="false">Y28</f>
        <v>1</v>
      </c>
      <c r="Z27" s="23" t="n">
        <f aca="false">SUM(AC27,AF27)</f>
        <v>3</v>
      </c>
      <c r="AA27" s="23" t="n">
        <f aca="false">SUM(AD27,AG27)</f>
        <v>3</v>
      </c>
      <c r="AB27" s="23" t="s">
        <v>18</v>
      </c>
      <c r="AC27" s="23" t="n">
        <f aca="false">AC28</f>
        <v>3</v>
      </c>
      <c r="AD27" s="23" t="n">
        <f aca="false">AD28</f>
        <v>3</v>
      </c>
      <c r="AE27" s="23" t="str">
        <f aca="false">AE28</f>
        <v>-</v>
      </c>
      <c r="AF27" s="23" t="str">
        <f aca="false">AF28</f>
        <v>-</v>
      </c>
      <c r="AG27" s="23" t="str">
        <f aca="false">AG28</f>
        <v>-</v>
      </c>
      <c r="AH27" s="23" t="str">
        <f aca="false">AH28</f>
        <v>-</v>
      </c>
      <c r="AI27" s="24"/>
      <c r="AJ27" s="24"/>
      <c r="AK27" s="24"/>
    </row>
    <row r="28" s="10" customFormat="true" ht="13.5" hidden="false" customHeight="false" outlineLevel="0" collapsed="false">
      <c r="B28" s="26"/>
      <c r="C28" s="26" t="s">
        <v>34</v>
      </c>
      <c r="E28" s="18" t="n">
        <f aca="false">SUM(F28:G28)</f>
        <v>1236</v>
      </c>
      <c r="F28" s="19" t="n">
        <f aca="false">SUM(I28,U28,X28,AA28)</f>
        <v>607</v>
      </c>
      <c r="G28" s="19" t="n">
        <f aca="false">SUM(J28,V28,Y28,AB28)</f>
        <v>629</v>
      </c>
      <c r="H28" s="19" t="n">
        <f aca="false">SUM(I28:J28)</f>
        <v>1225</v>
      </c>
      <c r="I28" s="19" t="n">
        <f aca="false">SUM(L28,O28,R28)</f>
        <v>597</v>
      </c>
      <c r="J28" s="19" t="n">
        <f aca="false">SUM(M28,P28,S28)</f>
        <v>628</v>
      </c>
      <c r="K28" s="19" t="n">
        <f aca="false">SUM(L28:M28)</f>
        <v>1178</v>
      </c>
      <c r="L28" s="19" t="n">
        <v>579</v>
      </c>
      <c r="M28" s="19" t="n">
        <v>599</v>
      </c>
      <c r="N28" s="19" t="n">
        <f aca="false">SUM(O28:P28)</f>
        <v>42</v>
      </c>
      <c r="O28" s="19" t="n">
        <v>17</v>
      </c>
      <c r="P28" s="19" t="n">
        <v>25</v>
      </c>
      <c r="Q28" s="19" t="n">
        <f aca="false">SUM(R28:S28)</f>
        <v>5</v>
      </c>
      <c r="R28" s="19" t="n">
        <v>1</v>
      </c>
      <c r="S28" s="19" t="n">
        <v>4</v>
      </c>
      <c r="T28" s="19" t="s">
        <v>18</v>
      </c>
      <c r="U28" s="19" t="s">
        <v>18</v>
      </c>
      <c r="V28" s="19" t="s">
        <v>18</v>
      </c>
      <c r="W28" s="19" t="n">
        <f aca="false">SUM(X28:Y28)</f>
        <v>8</v>
      </c>
      <c r="X28" s="19" t="n">
        <v>7</v>
      </c>
      <c r="Y28" s="19" t="n">
        <v>1</v>
      </c>
      <c r="Z28" s="19" t="n">
        <f aca="false">SUM(AC28,AF28)</f>
        <v>3</v>
      </c>
      <c r="AA28" s="19" t="n">
        <f aca="false">SUM(AD28,AG28)</f>
        <v>3</v>
      </c>
      <c r="AB28" s="19" t="s">
        <v>18</v>
      </c>
      <c r="AC28" s="19" t="n">
        <f aca="false">SUM(AD28:AE28)</f>
        <v>3</v>
      </c>
      <c r="AD28" s="19" t="n">
        <v>3</v>
      </c>
      <c r="AE28" s="19" t="s">
        <v>18</v>
      </c>
      <c r="AF28" s="19" t="s">
        <v>18</v>
      </c>
      <c r="AG28" s="19" t="s">
        <v>18</v>
      </c>
      <c r="AH28" s="19" t="s">
        <v>18</v>
      </c>
      <c r="AI28" s="20"/>
      <c r="AJ28" s="20"/>
      <c r="AK28" s="20"/>
    </row>
    <row r="29" s="10" customFormat="true" ht="11.25" hidden="false" customHeight="true" outlineLevel="0" collapsed="false">
      <c r="B29" s="26"/>
      <c r="C29" s="26"/>
      <c r="E29" s="18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20"/>
      <c r="AJ29" s="20"/>
      <c r="AK29" s="20"/>
    </row>
    <row r="30" s="21" customFormat="true" ht="13.5" hidden="false" customHeight="false" outlineLevel="0" collapsed="false">
      <c r="B30" s="17" t="s">
        <v>35</v>
      </c>
      <c r="C30" s="17"/>
      <c r="E30" s="22" t="n">
        <f aca="false">SUM(E31:E33)</f>
        <v>1907</v>
      </c>
      <c r="F30" s="23" t="n">
        <f aca="false">SUM(F31:F33)</f>
        <v>961</v>
      </c>
      <c r="G30" s="23" t="n">
        <f aca="false">SUM(G31:G33)</f>
        <v>946</v>
      </c>
      <c r="H30" s="23" t="n">
        <f aca="false">SUM(H31:H33)</f>
        <v>1894</v>
      </c>
      <c r="I30" s="23" t="n">
        <f aca="false">SUM(I31:I33)</f>
        <v>952</v>
      </c>
      <c r="J30" s="23" t="n">
        <f aca="false">SUM(J31:J33)</f>
        <v>942</v>
      </c>
      <c r="K30" s="23" t="n">
        <f aca="false">SUM(K31:K33)</f>
        <v>1881</v>
      </c>
      <c r="L30" s="23" t="n">
        <f aca="false">SUM(L31:L33)</f>
        <v>942</v>
      </c>
      <c r="M30" s="23" t="n">
        <f aca="false">SUM(M31:M33)</f>
        <v>939</v>
      </c>
      <c r="N30" s="23" t="n">
        <f aca="false">SUM(N31:N33)</f>
        <v>9</v>
      </c>
      <c r="O30" s="23" t="n">
        <f aca="false">SUM(O31:O33)</f>
        <v>7</v>
      </c>
      <c r="P30" s="23" t="n">
        <f aca="false">SUM(P31:P33)</f>
        <v>2</v>
      </c>
      <c r="Q30" s="23" t="n">
        <f aca="false">SUM(Q31:Q33)</f>
        <v>4</v>
      </c>
      <c r="R30" s="23" t="n">
        <f aca="false">SUM(R31:R33)</f>
        <v>3</v>
      </c>
      <c r="S30" s="23" t="n">
        <f aca="false">SUM(S31:S33)</f>
        <v>1</v>
      </c>
      <c r="T30" s="23" t="s">
        <v>18</v>
      </c>
      <c r="U30" s="23" t="s">
        <v>18</v>
      </c>
      <c r="V30" s="23" t="s">
        <v>18</v>
      </c>
      <c r="W30" s="23" t="n">
        <f aca="false">SUM(W31:W33)</f>
        <v>8</v>
      </c>
      <c r="X30" s="23" t="n">
        <f aca="false">SUM(X31:X33)</f>
        <v>7</v>
      </c>
      <c r="Y30" s="23" t="n">
        <f aca="false">SUM(Y31:Y33)</f>
        <v>1</v>
      </c>
      <c r="Z30" s="23" t="n">
        <f aca="false">SUM(AC30,AF30)</f>
        <v>5</v>
      </c>
      <c r="AA30" s="23" t="n">
        <f aca="false">SUM(AD30,AG30)</f>
        <v>2</v>
      </c>
      <c r="AB30" s="23" t="n">
        <f aca="false">SUM(AE30,AH30)</f>
        <v>3</v>
      </c>
      <c r="AC30" s="23" t="n">
        <f aca="false">SUM(AC31:AC33)</f>
        <v>5</v>
      </c>
      <c r="AD30" s="23" t="n">
        <f aca="false">SUM(AD31:AD33)</f>
        <v>2</v>
      </c>
      <c r="AE30" s="23" t="n">
        <f aca="false">SUM(AE31:AE33)</f>
        <v>3</v>
      </c>
      <c r="AF30" s="23" t="s">
        <v>18</v>
      </c>
      <c r="AG30" s="23" t="s">
        <v>18</v>
      </c>
      <c r="AH30" s="23" t="s">
        <v>18</v>
      </c>
      <c r="AI30" s="24"/>
      <c r="AJ30" s="24"/>
      <c r="AK30" s="24"/>
    </row>
    <row r="31" s="10" customFormat="true" ht="13.5" hidden="false" customHeight="false" outlineLevel="0" collapsed="false">
      <c r="B31" s="26"/>
      <c r="C31" s="26" t="s">
        <v>36</v>
      </c>
      <c r="E31" s="18" t="n">
        <f aca="false">SUM(F31:G31)</f>
        <v>1183</v>
      </c>
      <c r="F31" s="19" t="n">
        <f aca="false">SUM(I31,U31,X31,AA31)</f>
        <v>578</v>
      </c>
      <c r="G31" s="19" t="n">
        <f aca="false">SUM(J31,V31,Y31,AB31)</f>
        <v>605</v>
      </c>
      <c r="H31" s="19" t="n">
        <f aca="false">SUM(I31:J31)</f>
        <v>1180</v>
      </c>
      <c r="I31" s="19" t="n">
        <f aca="false">SUM(L31,O31,R31)</f>
        <v>577</v>
      </c>
      <c r="J31" s="19" t="n">
        <f aca="false">SUM(M31,P31,S31)</f>
        <v>603</v>
      </c>
      <c r="K31" s="19" t="n">
        <f aca="false">SUM(L31:M31)</f>
        <v>1173</v>
      </c>
      <c r="L31" s="19" t="n">
        <v>571</v>
      </c>
      <c r="M31" s="19" t="n">
        <v>602</v>
      </c>
      <c r="N31" s="19" t="n">
        <f aca="false">SUM(O31:P31)</f>
        <v>6</v>
      </c>
      <c r="O31" s="19" t="n">
        <v>5</v>
      </c>
      <c r="P31" s="19" t="n">
        <v>1</v>
      </c>
      <c r="Q31" s="19" t="n">
        <f aca="false">SUM(R31:S31)</f>
        <v>1</v>
      </c>
      <c r="R31" s="19" t="n">
        <v>1</v>
      </c>
      <c r="S31" s="19" t="s">
        <v>18</v>
      </c>
      <c r="T31" s="19" t="s">
        <v>18</v>
      </c>
      <c r="U31" s="19" t="s">
        <v>18</v>
      </c>
      <c r="V31" s="19" t="s">
        <v>18</v>
      </c>
      <c r="W31" s="19" t="n">
        <f aca="false">SUM(X31:Y31)</f>
        <v>2</v>
      </c>
      <c r="X31" s="19" t="n">
        <v>1</v>
      </c>
      <c r="Y31" s="19" t="n">
        <v>1</v>
      </c>
      <c r="Z31" s="19" t="n">
        <f aca="false">SUM(AC31,AF31)</f>
        <v>1</v>
      </c>
      <c r="AA31" s="19" t="s">
        <v>18</v>
      </c>
      <c r="AB31" s="19" t="n">
        <f aca="false">SUM(AE31,AH31)</f>
        <v>1</v>
      </c>
      <c r="AC31" s="19" t="n">
        <f aca="false">SUM(AD31:AE31)</f>
        <v>1</v>
      </c>
      <c r="AD31" s="19" t="s">
        <v>18</v>
      </c>
      <c r="AE31" s="19" t="n">
        <v>1</v>
      </c>
      <c r="AF31" s="19" t="s">
        <v>18</v>
      </c>
      <c r="AG31" s="19" t="s">
        <v>18</v>
      </c>
      <c r="AH31" s="19" t="s">
        <v>18</v>
      </c>
      <c r="AI31" s="20"/>
      <c r="AJ31" s="20"/>
      <c r="AK31" s="20"/>
    </row>
    <row r="32" s="10" customFormat="true" ht="13.5" hidden="false" customHeight="false" outlineLevel="0" collapsed="false">
      <c r="B32" s="26"/>
      <c r="C32" s="26" t="s">
        <v>37</v>
      </c>
      <c r="E32" s="18" t="n">
        <f aca="false">SUM(F32:G32)</f>
        <v>421</v>
      </c>
      <c r="F32" s="19" t="n">
        <f aca="false">SUM(I32,U32,X32,AA32)</f>
        <v>213</v>
      </c>
      <c r="G32" s="19" t="n">
        <f aca="false">SUM(J32,V32,Y32,AB32)</f>
        <v>208</v>
      </c>
      <c r="H32" s="19" t="n">
        <f aca="false">SUM(I32:J32)</f>
        <v>418</v>
      </c>
      <c r="I32" s="19" t="n">
        <f aca="false">SUM(L32,O32,R32)</f>
        <v>211</v>
      </c>
      <c r="J32" s="19" t="n">
        <f aca="false">SUM(M32,P32,S32)</f>
        <v>207</v>
      </c>
      <c r="K32" s="19" t="n">
        <f aca="false">SUM(L32:M32)</f>
        <v>413</v>
      </c>
      <c r="L32" s="19" t="n">
        <v>208</v>
      </c>
      <c r="M32" s="19" t="n">
        <v>205</v>
      </c>
      <c r="N32" s="19" t="n">
        <f aca="false">SUM(O32:P32)</f>
        <v>2</v>
      </c>
      <c r="O32" s="19" t="n">
        <v>1</v>
      </c>
      <c r="P32" s="19" t="n">
        <v>1</v>
      </c>
      <c r="Q32" s="19" t="n">
        <f aca="false">SUM(R32:S32)</f>
        <v>3</v>
      </c>
      <c r="R32" s="19" t="n">
        <v>2</v>
      </c>
      <c r="S32" s="19" t="n">
        <v>1</v>
      </c>
      <c r="T32" s="19" t="s">
        <v>18</v>
      </c>
      <c r="U32" s="19" t="s">
        <v>18</v>
      </c>
      <c r="V32" s="19" t="s">
        <v>18</v>
      </c>
      <c r="W32" s="19" t="n">
        <f aca="false">SUM(X32:Y32)</f>
        <v>1</v>
      </c>
      <c r="X32" s="19" t="n">
        <v>1</v>
      </c>
      <c r="Y32" s="19" t="s">
        <v>18</v>
      </c>
      <c r="Z32" s="19" t="n">
        <f aca="false">SUM(AC32,AF32)</f>
        <v>2</v>
      </c>
      <c r="AA32" s="19" t="n">
        <f aca="false">SUM(AD32,AG32)</f>
        <v>1</v>
      </c>
      <c r="AB32" s="19" t="n">
        <f aca="false">SUM(AE32,AH32)</f>
        <v>1</v>
      </c>
      <c r="AC32" s="19" t="n">
        <f aca="false">SUM(AD32:AE32)</f>
        <v>2</v>
      </c>
      <c r="AD32" s="19" t="n">
        <v>1</v>
      </c>
      <c r="AE32" s="19" t="n">
        <v>1</v>
      </c>
      <c r="AF32" s="19" t="s">
        <v>18</v>
      </c>
      <c r="AG32" s="19" t="s">
        <v>18</v>
      </c>
      <c r="AH32" s="19" t="s">
        <v>18</v>
      </c>
      <c r="AI32" s="20"/>
      <c r="AJ32" s="20"/>
      <c r="AK32" s="20"/>
    </row>
    <row r="33" s="10" customFormat="true" ht="13.5" hidden="false" customHeight="false" outlineLevel="0" collapsed="false">
      <c r="B33" s="26"/>
      <c r="C33" s="26" t="s">
        <v>38</v>
      </c>
      <c r="E33" s="18" t="n">
        <f aca="false">SUM(F33:G33)</f>
        <v>303</v>
      </c>
      <c r="F33" s="19" t="n">
        <f aca="false">SUM(I33,U33,X33,AA33)</f>
        <v>170</v>
      </c>
      <c r="G33" s="19" t="n">
        <f aca="false">SUM(J33,V33,Y33,AB33)</f>
        <v>133</v>
      </c>
      <c r="H33" s="19" t="n">
        <f aca="false">SUM(I33:J33)</f>
        <v>296</v>
      </c>
      <c r="I33" s="19" t="n">
        <f aca="false">SUM(L33,O33,R33)</f>
        <v>164</v>
      </c>
      <c r="J33" s="19" t="n">
        <f aca="false">SUM(M33,P33,S33)</f>
        <v>132</v>
      </c>
      <c r="K33" s="19" t="n">
        <f aca="false">SUM(L33:M33)</f>
        <v>295</v>
      </c>
      <c r="L33" s="19" t="n">
        <v>163</v>
      </c>
      <c r="M33" s="19" t="n">
        <v>132</v>
      </c>
      <c r="N33" s="19" t="n">
        <f aca="false">SUM(O33:P33)</f>
        <v>1</v>
      </c>
      <c r="O33" s="19" t="n">
        <v>1</v>
      </c>
      <c r="P33" s="19" t="s">
        <v>18</v>
      </c>
      <c r="Q33" s="19" t="s">
        <v>18</v>
      </c>
      <c r="R33" s="19" t="s">
        <v>18</v>
      </c>
      <c r="S33" s="19" t="s">
        <v>18</v>
      </c>
      <c r="T33" s="19" t="s">
        <v>18</v>
      </c>
      <c r="U33" s="19" t="s">
        <v>18</v>
      </c>
      <c r="V33" s="19" t="s">
        <v>18</v>
      </c>
      <c r="W33" s="19" t="n">
        <f aca="false">SUM(X33:Y33)</f>
        <v>5</v>
      </c>
      <c r="X33" s="19" t="n">
        <v>5</v>
      </c>
      <c r="Y33" s="19" t="s">
        <v>18</v>
      </c>
      <c r="Z33" s="19" t="n">
        <f aca="false">SUM(AC33,AF33)</f>
        <v>2</v>
      </c>
      <c r="AA33" s="19" t="n">
        <f aca="false">SUM(AD33,AG33)</f>
        <v>1</v>
      </c>
      <c r="AB33" s="19" t="n">
        <f aca="false">SUM(AE33,AH33)</f>
        <v>1</v>
      </c>
      <c r="AC33" s="19" t="n">
        <f aca="false">SUM(AD33:AE33)</f>
        <v>2</v>
      </c>
      <c r="AD33" s="19" t="n">
        <v>1</v>
      </c>
      <c r="AE33" s="19" t="n">
        <v>1</v>
      </c>
      <c r="AF33" s="19" t="s">
        <v>18</v>
      </c>
      <c r="AG33" s="19" t="s">
        <v>18</v>
      </c>
      <c r="AH33" s="19" t="s">
        <v>18</v>
      </c>
      <c r="AI33" s="20"/>
      <c r="AJ33" s="20"/>
      <c r="AK33" s="20"/>
    </row>
    <row r="34" s="10" customFormat="true" ht="11.25" hidden="false" customHeight="true" outlineLevel="0" collapsed="false">
      <c r="B34" s="26"/>
      <c r="C34" s="26"/>
      <c r="E34" s="18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20"/>
      <c r="AJ34" s="20"/>
      <c r="AK34" s="20"/>
    </row>
    <row r="35" s="21" customFormat="true" ht="13.5" hidden="false" customHeight="false" outlineLevel="0" collapsed="false">
      <c r="B35" s="17" t="s">
        <v>39</v>
      </c>
      <c r="C35" s="17"/>
      <c r="E35" s="22" t="n">
        <f aca="false">E36</f>
        <v>769</v>
      </c>
      <c r="F35" s="23" t="n">
        <f aca="false">F36</f>
        <v>384</v>
      </c>
      <c r="G35" s="23" t="n">
        <f aca="false">G36</f>
        <v>385</v>
      </c>
      <c r="H35" s="23" t="n">
        <f aca="false">H36</f>
        <v>764</v>
      </c>
      <c r="I35" s="23" t="n">
        <f aca="false">I36</f>
        <v>380</v>
      </c>
      <c r="J35" s="23" t="n">
        <f aca="false">J36</f>
        <v>384</v>
      </c>
      <c r="K35" s="23" t="n">
        <f aca="false">K36</f>
        <v>728</v>
      </c>
      <c r="L35" s="23" t="n">
        <f aca="false">L36</f>
        <v>358</v>
      </c>
      <c r="M35" s="23" t="n">
        <f aca="false">M36</f>
        <v>370</v>
      </c>
      <c r="N35" s="23" t="n">
        <f aca="false">N36</f>
        <v>35</v>
      </c>
      <c r="O35" s="23" t="n">
        <f aca="false">O36</f>
        <v>21</v>
      </c>
      <c r="P35" s="23" t="n">
        <f aca="false">P36</f>
        <v>14</v>
      </c>
      <c r="Q35" s="23" t="n">
        <f aca="false">Q36</f>
        <v>1</v>
      </c>
      <c r="R35" s="23" t="n">
        <f aca="false">R36</f>
        <v>1</v>
      </c>
      <c r="S35" s="23" t="str">
        <f aca="false">S36</f>
        <v>-</v>
      </c>
      <c r="T35" s="23" t="n">
        <f aca="false">T36</f>
        <v>2</v>
      </c>
      <c r="U35" s="23" t="n">
        <f aca="false">U36</f>
        <v>2</v>
      </c>
      <c r="V35" s="23" t="str">
        <f aca="false">V36</f>
        <v>-</v>
      </c>
      <c r="W35" s="23" t="n">
        <f aca="false">W36</f>
        <v>2</v>
      </c>
      <c r="X35" s="23" t="n">
        <f aca="false">X36</f>
        <v>2</v>
      </c>
      <c r="Y35" s="23" t="str">
        <f aca="false">Y36</f>
        <v>-</v>
      </c>
      <c r="Z35" s="23" t="n">
        <f aca="false">SUM(AC35,AF35)</f>
        <v>1</v>
      </c>
      <c r="AA35" s="23" t="s">
        <v>18</v>
      </c>
      <c r="AB35" s="23" t="n">
        <f aca="false">SUM(AE35,AH35)</f>
        <v>1</v>
      </c>
      <c r="AC35" s="23" t="n">
        <f aca="false">AC36</f>
        <v>1</v>
      </c>
      <c r="AD35" s="23" t="str">
        <f aca="false">AD36</f>
        <v>-</v>
      </c>
      <c r="AE35" s="23" t="n">
        <f aca="false">AE36</f>
        <v>1</v>
      </c>
      <c r="AF35" s="23" t="str">
        <f aca="false">AF36</f>
        <v>-</v>
      </c>
      <c r="AG35" s="23" t="str">
        <f aca="false">AG36</f>
        <v>-</v>
      </c>
      <c r="AH35" s="23" t="str">
        <f aca="false">AH36</f>
        <v>-</v>
      </c>
      <c r="AI35" s="24"/>
      <c r="AJ35" s="24"/>
      <c r="AK35" s="24"/>
    </row>
    <row r="36" s="10" customFormat="true" ht="13.5" hidden="false" customHeight="false" outlineLevel="0" collapsed="false">
      <c r="B36" s="26"/>
      <c r="C36" s="26" t="s">
        <v>40</v>
      </c>
      <c r="E36" s="18" t="n">
        <f aca="false">SUM(F36:G36)</f>
        <v>769</v>
      </c>
      <c r="F36" s="19" t="n">
        <f aca="false">SUM(I36,U36,X36,AA36)</f>
        <v>384</v>
      </c>
      <c r="G36" s="19" t="n">
        <f aca="false">SUM(J36,V36,Y36,AB36)</f>
        <v>385</v>
      </c>
      <c r="H36" s="19" t="n">
        <f aca="false">SUM(I36:J36)</f>
        <v>764</v>
      </c>
      <c r="I36" s="19" t="n">
        <f aca="false">SUM(L36,O36,R36)</f>
        <v>380</v>
      </c>
      <c r="J36" s="19" t="n">
        <f aca="false">SUM(M36,P36,S36)</f>
        <v>384</v>
      </c>
      <c r="K36" s="19" t="n">
        <f aca="false">SUM(L36:M36)</f>
        <v>728</v>
      </c>
      <c r="L36" s="19" t="n">
        <v>358</v>
      </c>
      <c r="M36" s="19" t="n">
        <v>370</v>
      </c>
      <c r="N36" s="19" t="n">
        <f aca="false">SUM(O36:P36)</f>
        <v>35</v>
      </c>
      <c r="O36" s="19" t="n">
        <v>21</v>
      </c>
      <c r="P36" s="19" t="n">
        <v>14</v>
      </c>
      <c r="Q36" s="19" t="n">
        <f aca="false">SUM(R36:S36)</f>
        <v>1</v>
      </c>
      <c r="R36" s="19" t="n">
        <v>1</v>
      </c>
      <c r="S36" s="19" t="s">
        <v>18</v>
      </c>
      <c r="T36" s="19" t="n">
        <f aca="false">SUM(U36:V36)</f>
        <v>2</v>
      </c>
      <c r="U36" s="19" t="n">
        <v>2</v>
      </c>
      <c r="V36" s="19" t="s">
        <v>18</v>
      </c>
      <c r="W36" s="19" t="n">
        <f aca="false">SUM(X36:Y36)</f>
        <v>2</v>
      </c>
      <c r="X36" s="19" t="n">
        <v>2</v>
      </c>
      <c r="Y36" s="19" t="s">
        <v>18</v>
      </c>
      <c r="Z36" s="19" t="n">
        <f aca="false">SUM(AC36,AF36)</f>
        <v>1</v>
      </c>
      <c r="AA36" s="19" t="s">
        <v>18</v>
      </c>
      <c r="AB36" s="19" t="n">
        <f aca="false">SUM(AE36,AH36)</f>
        <v>1</v>
      </c>
      <c r="AC36" s="19" t="n">
        <f aca="false">SUM(AD36:AE36)</f>
        <v>1</v>
      </c>
      <c r="AD36" s="19" t="s">
        <v>18</v>
      </c>
      <c r="AE36" s="19" t="n">
        <v>1</v>
      </c>
      <c r="AF36" s="19" t="s">
        <v>18</v>
      </c>
      <c r="AG36" s="19" t="s">
        <v>18</v>
      </c>
      <c r="AH36" s="19" t="s">
        <v>18</v>
      </c>
      <c r="AI36" s="20"/>
      <c r="AJ36" s="20"/>
      <c r="AK36" s="20"/>
    </row>
    <row r="37" s="10" customFormat="true" ht="11.25" hidden="false" customHeight="true" outlineLevel="0" collapsed="false">
      <c r="B37" s="26"/>
      <c r="C37" s="26"/>
      <c r="E37" s="18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20"/>
      <c r="AJ37" s="20"/>
      <c r="AK37" s="20"/>
    </row>
    <row r="38" s="21" customFormat="true" ht="13.5" hidden="false" customHeight="false" outlineLevel="0" collapsed="false">
      <c r="B38" s="17" t="s">
        <v>41</v>
      </c>
      <c r="C38" s="17"/>
      <c r="E38" s="22" t="n">
        <f aca="false">SUM(E39:E42)</f>
        <v>3532</v>
      </c>
      <c r="F38" s="23" t="n">
        <f aca="false">SUM(F39:F42)</f>
        <v>1781</v>
      </c>
      <c r="G38" s="23" t="n">
        <f aca="false">SUM(G39:G42)</f>
        <v>1751</v>
      </c>
      <c r="H38" s="23" t="n">
        <f aca="false">SUM(H39:H42)</f>
        <v>3516</v>
      </c>
      <c r="I38" s="23" t="n">
        <f aca="false">SUM(I39:I42)</f>
        <v>1768</v>
      </c>
      <c r="J38" s="23" t="n">
        <f aca="false">SUM(J39:J42)</f>
        <v>1748</v>
      </c>
      <c r="K38" s="23" t="n">
        <f aca="false">SUM(K39:K42)</f>
        <v>3429</v>
      </c>
      <c r="L38" s="23" t="n">
        <f aca="false">SUM(L39:L42)</f>
        <v>1713</v>
      </c>
      <c r="M38" s="23" t="n">
        <f aca="false">SUM(M39:M42)</f>
        <v>1716</v>
      </c>
      <c r="N38" s="23" t="n">
        <f aca="false">SUM(N39:N42)</f>
        <v>70</v>
      </c>
      <c r="O38" s="23" t="n">
        <f aca="false">SUM(O39:O42)</f>
        <v>42</v>
      </c>
      <c r="P38" s="23" t="n">
        <f aca="false">SUM(P39:P42)</f>
        <v>28</v>
      </c>
      <c r="Q38" s="23" t="n">
        <f aca="false">SUM(Q39:Q42)</f>
        <v>17</v>
      </c>
      <c r="R38" s="23" t="n">
        <f aca="false">SUM(R39:R42)</f>
        <v>13</v>
      </c>
      <c r="S38" s="23" t="n">
        <f aca="false">SUM(S39:S42)</f>
        <v>4</v>
      </c>
      <c r="T38" s="23" t="s">
        <v>18</v>
      </c>
      <c r="U38" s="23" t="s">
        <v>18</v>
      </c>
      <c r="V38" s="23" t="s">
        <v>18</v>
      </c>
      <c r="W38" s="23" t="n">
        <f aca="false">SUM(W39:W42)</f>
        <v>7</v>
      </c>
      <c r="X38" s="23" t="n">
        <f aca="false">SUM(X39:X42)</f>
        <v>6</v>
      </c>
      <c r="Y38" s="23" t="n">
        <f aca="false">SUM(Y39:Y42)</f>
        <v>1</v>
      </c>
      <c r="Z38" s="23" t="n">
        <f aca="false">SUM(AC38,AF38)</f>
        <v>9</v>
      </c>
      <c r="AA38" s="23" t="n">
        <f aca="false">SUM(AD38,AG38)</f>
        <v>7</v>
      </c>
      <c r="AB38" s="23" t="n">
        <f aca="false">SUM(AE38,AH38)</f>
        <v>2</v>
      </c>
      <c r="AC38" s="23" t="n">
        <f aca="false">SUM(AC39:AC42)</f>
        <v>9</v>
      </c>
      <c r="AD38" s="23" t="n">
        <f aca="false">SUM(AD39:AD42)</f>
        <v>7</v>
      </c>
      <c r="AE38" s="23" t="n">
        <f aca="false">SUM(AE39:AE42)</f>
        <v>2</v>
      </c>
      <c r="AF38" s="23" t="s">
        <v>18</v>
      </c>
      <c r="AG38" s="23" t="s">
        <v>18</v>
      </c>
      <c r="AH38" s="23" t="s">
        <v>18</v>
      </c>
      <c r="AI38" s="24"/>
      <c r="AJ38" s="24"/>
      <c r="AK38" s="24"/>
    </row>
    <row r="39" s="10" customFormat="true" ht="13.5" hidden="false" customHeight="false" outlineLevel="0" collapsed="false">
      <c r="B39" s="26"/>
      <c r="C39" s="26" t="s">
        <v>42</v>
      </c>
      <c r="E39" s="18" t="n">
        <f aca="false">SUM(F39:G39)</f>
        <v>648</v>
      </c>
      <c r="F39" s="19" t="n">
        <f aca="false">SUM(I39,U39,X39,AA39)</f>
        <v>334</v>
      </c>
      <c r="G39" s="19" t="n">
        <f aca="false">SUM(J39,V39,Y39,AB39)</f>
        <v>314</v>
      </c>
      <c r="H39" s="19" t="n">
        <f aca="false">SUM(I39:J39)</f>
        <v>644</v>
      </c>
      <c r="I39" s="19" t="n">
        <f aca="false">SUM(L39,O39,R39)</f>
        <v>331</v>
      </c>
      <c r="J39" s="19" t="n">
        <f aca="false">SUM(M39,P39,S39)</f>
        <v>313</v>
      </c>
      <c r="K39" s="19" t="n">
        <f aca="false">SUM(L39:M39)</f>
        <v>633</v>
      </c>
      <c r="L39" s="19" t="n">
        <v>324</v>
      </c>
      <c r="M39" s="19" t="n">
        <v>309</v>
      </c>
      <c r="N39" s="19" t="n">
        <f aca="false">SUM(O39:P39)</f>
        <v>6</v>
      </c>
      <c r="O39" s="19" t="n">
        <v>4</v>
      </c>
      <c r="P39" s="19" t="n">
        <v>2</v>
      </c>
      <c r="Q39" s="19" t="n">
        <f aca="false">SUM(R39:S39)</f>
        <v>5</v>
      </c>
      <c r="R39" s="19" t="n">
        <v>3</v>
      </c>
      <c r="S39" s="19" t="n">
        <v>2</v>
      </c>
      <c r="T39" s="19" t="s">
        <v>18</v>
      </c>
      <c r="U39" s="19" t="s">
        <v>18</v>
      </c>
      <c r="V39" s="19" t="s">
        <v>18</v>
      </c>
      <c r="W39" s="19" t="n">
        <f aca="false">SUM(X39:Y39)</f>
        <v>1</v>
      </c>
      <c r="X39" s="19" t="n">
        <v>1</v>
      </c>
      <c r="Y39" s="19" t="s">
        <v>18</v>
      </c>
      <c r="Z39" s="19" t="n">
        <f aca="false">SUM(AC39,AF39)</f>
        <v>3</v>
      </c>
      <c r="AA39" s="19" t="n">
        <f aca="false">SUM(AD39,AG39)</f>
        <v>2</v>
      </c>
      <c r="AB39" s="19" t="n">
        <f aca="false">SUM(AE39,AH39)</f>
        <v>1</v>
      </c>
      <c r="AC39" s="19" t="n">
        <f aca="false">SUM(AD39:AE39)</f>
        <v>3</v>
      </c>
      <c r="AD39" s="19" t="n">
        <v>2</v>
      </c>
      <c r="AE39" s="19" t="n">
        <v>1</v>
      </c>
      <c r="AF39" s="19" t="s">
        <v>18</v>
      </c>
      <c r="AG39" s="19" t="s">
        <v>18</v>
      </c>
      <c r="AH39" s="19" t="s">
        <v>18</v>
      </c>
      <c r="AI39" s="20"/>
      <c r="AJ39" s="20"/>
      <c r="AK39" s="20"/>
    </row>
    <row r="40" s="10" customFormat="true" ht="13.5" hidden="false" customHeight="false" outlineLevel="0" collapsed="false">
      <c r="B40" s="26"/>
      <c r="C40" s="26" t="s">
        <v>43</v>
      </c>
      <c r="E40" s="18" t="n">
        <f aca="false">SUM(F40:G40)</f>
        <v>1578</v>
      </c>
      <c r="F40" s="19" t="n">
        <f aca="false">SUM(I40,U40,X40,AA40)</f>
        <v>812</v>
      </c>
      <c r="G40" s="19" t="n">
        <f aca="false">SUM(J40,V40,Y40,AB40)</f>
        <v>766</v>
      </c>
      <c r="H40" s="19" t="n">
        <f aca="false">SUM(I40:J40)</f>
        <v>1573</v>
      </c>
      <c r="I40" s="19" t="n">
        <f aca="false">SUM(L40,O40,R40)</f>
        <v>809</v>
      </c>
      <c r="J40" s="19" t="n">
        <f aca="false">SUM(M40,P40,S40)</f>
        <v>764</v>
      </c>
      <c r="K40" s="19" t="n">
        <f aca="false">SUM(L40:M40)</f>
        <v>1538</v>
      </c>
      <c r="L40" s="19" t="n">
        <v>779</v>
      </c>
      <c r="M40" s="19" t="n">
        <v>759</v>
      </c>
      <c r="N40" s="19" t="n">
        <f aca="false">SUM(O40:P40)</f>
        <v>27</v>
      </c>
      <c r="O40" s="19" t="n">
        <v>22</v>
      </c>
      <c r="P40" s="19" t="n">
        <v>5</v>
      </c>
      <c r="Q40" s="19" t="n">
        <f aca="false">SUM(R40:S40)</f>
        <v>8</v>
      </c>
      <c r="R40" s="19" t="n">
        <v>8</v>
      </c>
      <c r="S40" s="19" t="s">
        <v>18</v>
      </c>
      <c r="T40" s="19" t="s">
        <v>18</v>
      </c>
      <c r="U40" s="19" t="s">
        <v>18</v>
      </c>
      <c r="V40" s="19" t="s">
        <v>18</v>
      </c>
      <c r="W40" s="19" t="n">
        <f aca="false">SUM(X40:Y40)</f>
        <v>4</v>
      </c>
      <c r="X40" s="19" t="n">
        <v>3</v>
      </c>
      <c r="Y40" s="19" t="n">
        <v>1</v>
      </c>
      <c r="Z40" s="19" t="n">
        <f aca="false">SUM(AC40,AF40)</f>
        <v>1</v>
      </c>
      <c r="AA40" s="19" t="s">
        <v>18</v>
      </c>
      <c r="AB40" s="19" t="n">
        <f aca="false">SUM(AE40,AH40)</f>
        <v>1</v>
      </c>
      <c r="AC40" s="19" t="n">
        <f aca="false">SUM(AD40:AE40)</f>
        <v>1</v>
      </c>
      <c r="AD40" s="19" t="s">
        <v>18</v>
      </c>
      <c r="AE40" s="19" t="n">
        <v>1</v>
      </c>
      <c r="AF40" s="19" t="s">
        <v>18</v>
      </c>
      <c r="AG40" s="19" t="s">
        <v>18</v>
      </c>
      <c r="AH40" s="19" t="s">
        <v>18</v>
      </c>
      <c r="AI40" s="20"/>
      <c r="AJ40" s="20"/>
      <c r="AK40" s="20"/>
    </row>
    <row r="41" s="10" customFormat="true" ht="13.5" hidden="false" customHeight="false" outlineLevel="0" collapsed="false">
      <c r="B41" s="26"/>
      <c r="C41" s="26" t="s">
        <v>44</v>
      </c>
      <c r="E41" s="18" t="n">
        <f aca="false">SUM(F41:G41)</f>
        <v>971</v>
      </c>
      <c r="F41" s="19" t="n">
        <f aca="false">SUM(I41,U41,X41,AA41)</f>
        <v>478</v>
      </c>
      <c r="G41" s="19" t="n">
        <f aca="false">SUM(J41,V41,Y41,AB41)</f>
        <v>493</v>
      </c>
      <c r="H41" s="19" t="n">
        <f aca="false">SUM(I41:J41)</f>
        <v>965</v>
      </c>
      <c r="I41" s="19" t="n">
        <f aca="false">SUM(L41,O41,R41)</f>
        <v>472</v>
      </c>
      <c r="J41" s="19" t="n">
        <f aca="false">SUM(M41,P41,S41)</f>
        <v>493</v>
      </c>
      <c r="K41" s="19" t="n">
        <f aca="false">SUM(L41:M41)</f>
        <v>933</v>
      </c>
      <c r="L41" s="19" t="n">
        <v>459</v>
      </c>
      <c r="M41" s="19" t="n">
        <v>474</v>
      </c>
      <c r="N41" s="19" t="n">
        <f aca="false">SUM(O41:P41)</f>
        <v>28</v>
      </c>
      <c r="O41" s="19" t="n">
        <v>11</v>
      </c>
      <c r="P41" s="19" t="n">
        <v>17</v>
      </c>
      <c r="Q41" s="19" t="n">
        <f aca="false">SUM(R41:S41)</f>
        <v>4</v>
      </c>
      <c r="R41" s="19" t="n">
        <v>2</v>
      </c>
      <c r="S41" s="19" t="n">
        <v>2</v>
      </c>
      <c r="T41" s="19" t="s">
        <v>18</v>
      </c>
      <c r="U41" s="19" t="s">
        <v>18</v>
      </c>
      <c r="V41" s="19" t="s">
        <v>18</v>
      </c>
      <c r="W41" s="19" t="n">
        <f aca="false">SUM(X41:Y41)</f>
        <v>2</v>
      </c>
      <c r="X41" s="19" t="n">
        <v>2</v>
      </c>
      <c r="Y41" s="19" t="s">
        <v>18</v>
      </c>
      <c r="Z41" s="19" t="n">
        <f aca="false">SUM(AC41,AF41)</f>
        <v>4</v>
      </c>
      <c r="AA41" s="19" t="n">
        <f aca="false">SUM(AD41,AG41)</f>
        <v>4</v>
      </c>
      <c r="AB41" s="19" t="s">
        <v>18</v>
      </c>
      <c r="AC41" s="19" t="n">
        <f aca="false">SUM(AD41:AE41)</f>
        <v>4</v>
      </c>
      <c r="AD41" s="19" t="n">
        <v>4</v>
      </c>
      <c r="AE41" s="19" t="s">
        <v>18</v>
      </c>
      <c r="AF41" s="19" t="s">
        <v>18</v>
      </c>
      <c r="AG41" s="19" t="s">
        <v>18</v>
      </c>
      <c r="AH41" s="19" t="s">
        <v>18</v>
      </c>
      <c r="AI41" s="20"/>
      <c r="AJ41" s="20"/>
      <c r="AK41" s="20"/>
    </row>
    <row r="42" s="10" customFormat="true" ht="13.5" hidden="false" customHeight="false" outlineLevel="0" collapsed="false">
      <c r="B42" s="26"/>
      <c r="C42" s="26" t="s">
        <v>45</v>
      </c>
      <c r="E42" s="18" t="n">
        <f aca="false">SUM(F42:G42)</f>
        <v>335</v>
      </c>
      <c r="F42" s="19" t="n">
        <f aca="false">SUM(I42,U42,X42,AA42)</f>
        <v>157</v>
      </c>
      <c r="G42" s="19" t="n">
        <f aca="false">SUM(J42,V42,Y42,AB42)</f>
        <v>178</v>
      </c>
      <c r="H42" s="19" t="n">
        <f aca="false">SUM(I42:J42)</f>
        <v>334</v>
      </c>
      <c r="I42" s="19" t="n">
        <f aca="false">SUM(L42,O42,R42)</f>
        <v>156</v>
      </c>
      <c r="J42" s="19" t="n">
        <f aca="false">SUM(M42,P42,S42)</f>
        <v>178</v>
      </c>
      <c r="K42" s="19" t="n">
        <f aca="false">SUM(L42:M42)</f>
        <v>325</v>
      </c>
      <c r="L42" s="19" t="n">
        <v>151</v>
      </c>
      <c r="M42" s="19" t="n">
        <v>174</v>
      </c>
      <c r="N42" s="19" t="n">
        <f aca="false">SUM(O42:P42)</f>
        <v>9</v>
      </c>
      <c r="O42" s="19" t="n">
        <v>5</v>
      </c>
      <c r="P42" s="19" t="n">
        <v>4</v>
      </c>
      <c r="Q42" s="19" t="s">
        <v>18</v>
      </c>
      <c r="R42" s="19" t="s">
        <v>18</v>
      </c>
      <c r="S42" s="19" t="s">
        <v>18</v>
      </c>
      <c r="T42" s="19" t="s">
        <v>18</v>
      </c>
      <c r="U42" s="19" t="s">
        <v>18</v>
      </c>
      <c r="V42" s="19" t="s">
        <v>18</v>
      </c>
      <c r="W42" s="19" t="n">
        <f aca="false">SUM(X42:Y42)</f>
        <v>0</v>
      </c>
      <c r="X42" s="19" t="s">
        <v>18</v>
      </c>
      <c r="Y42" s="19" t="s">
        <v>18</v>
      </c>
      <c r="Z42" s="19" t="n">
        <f aca="false">SUM(AC42,AF42)</f>
        <v>1</v>
      </c>
      <c r="AA42" s="19" t="n">
        <f aca="false">SUM(AD42,AG42)</f>
        <v>1</v>
      </c>
      <c r="AB42" s="19" t="s">
        <v>18</v>
      </c>
      <c r="AC42" s="19" t="n">
        <f aca="false">SUM(AD42:AE42)</f>
        <v>1</v>
      </c>
      <c r="AD42" s="19" t="n">
        <v>1</v>
      </c>
      <c r="AE42" s="19" t="s">
        <v>18</v>
      </c>
      <c r="AF42" s="19" t="s">
        <v>18</v>
      </c>
      <c r="AG42" s="19" t="s">
        <v>18</v>
      </c>
      <c r="AH42" s="19" t="s">
        <v>18</v>
      </c>
      <c r="AI42" s="20"/>
      <c r="AJ42" s="20"/>
      <c r="AK42" s="20"/>
    </row>
    <row r="43" s="10" customFormat="true" ht="11.25" hidden="false" customHeight="true" outlineLevel="0" collapsed="false">
      <c r="B43" s="26"/>
      <c r="C43" s="26"/>
      <c r="E43" s="18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20"/>
      <c r="AJ43" s="20"/>
      <c r="AK43" s="20"/>
    </row>
    <row r="44" s="21" customFormat="true" ht="13.5" hidden="false" customHeight="false" outlineLevel="0" collapsed="false">
      <c r="B44" s="17" t="s">
        <v>46</v>
      </c>
      <c r="C44" s="17"/>
      <c r="E44" s="22" t="n">
        <f aca="false">SUM(E45:E48)</f>
        <v>3348</v>
      </c>
      <c r="F44" s="23" t="n">
        <f aca="false">SUM(F45:F48)</f>
        <v>1746</v>
      </c>
      <c r="G44" s="23" t="n">
        <f aca="false">SUM(G45:G48)</f>
        <v>1602</v>
      </c>
      <c r="H44" s="23" t="n">
        <f aca="false">SUM(H45:H48)</f>
        <v>3337</v>
      </c>
      <c r="I44" s="23" t="n">
        <f aca="false">SUM(I45:I48)</f>
        <v>1737</v>
      </c>
      <c r="J44" s="23" t="n">
        <f aca="false">SUM(J45:J48)</f>
        <v>1600</v>
      </c>
      <c r="K44" s="23" t="n">
        <f aca="false">SUM(K45:K48)</f>
        <v>3271</v>
      </c>
      <c r="L44" s="23" t="n">
        <f aca="false">SUM(L45:L48)</f>
        <v>1693</v>
      </c>
      <c r="M44" s="23" t="n">
        <f aca="false">SUM(M45:M48)</f>
        <v>1578</v>
      </c>
      <c r="N44" s="23" t="n">
        <f aca="false">SUM(N45:N48)</f>
        <v>46</v>
      </c>
      <c r="O44" s="23" t="n">
        <f aca="false">SUM(O45:O48)</f>
        <v>34</v>
      </c>
      <c r="P44" s="23" t="n">
        <f aca="false">SUM(P45:P48)</f>
        <v>12</v>
      </c>
      <c r="Q44" s="23" t="n">
        <f aca="false">SUM(Q45:Q48)</f>
        <v>20</v>
      </c>
      <c r="R44" s="23" t="n">
        <f aca="false">SUM(R45:R48)</f>
        <v>10</v>
      </c>
      <c r="S44" s="23" t="n">
        <f aca="false">SUM(S45:S48)</f>
        <v>10</v>
      </c>
      <c r="T44" s="23" t="s">
        <v>18</v>
      </c>
      <c r="U44" s="23" t="s">
        <v>18</v>
      </c>
      <c r="V44" s="23" t="s">
        <v>18</v>
      </c>
      <c r="W44" s="23" t="n">
        <f aca="false">SUM(W45:W48)</f>
        <v>6</v>
      </c>
      <c r="X44" s="23" t="n">
        <f aca="false">SUM(X45:X48)</f>
        <v>6</v>
      </c>
      <c r="Y44" s="23" t="s">
        <v>18</v>
      </c>
      <c r="Z44" s="23" t="n">
        <f aca="false">SUM(AC44,AF44)</f>
        <v>5</v>
      </c>
      <c r="AA44" s="23" t="n">
        <f aca="false">SUM(AD44,AG44)</f>
        <v>3</v>
      </c>
      <c r="AB44" s="23" t="n">
        <f aca="false">SUM(AE44,AH44)</f>
        <v>2</v>
      </c>
      <c r="AC44" s="23" t="n">
        <f aca="false">SUM(AC45:AC48)</f>
        <v>5</v>
      </c>
      <c r="AD44" s="23" t="n">
        <f aca="false">SUM(AD45:AD48)</f>
        <v>3</v>
      </c>
      <c r="AE44" s="23" t="n">
        <f aca="false">SUM(AE45:AE48)</f>
        <v>2</v>
      </c>
      <c r="AF44" s="23" t="s">
        <v>18</v>
      </c>
      <c r="AG44" s="23" t="s">
        <v>18</v>
      </c>
      <c r="AH44" s="23" t="s">
        <v>18</v>
      </c>
      <c r="AI44" s="24"/>
      <c r="AJ44" s="24"/>
      <c r="AK44" s="24"/>
    </row>
    <row r="45" s="10" customFormat="true" ht="13.5" hidden="false" customHeight="false" outlineLevel="0" collapsed="false">
      <c r="B45" s="26"/>
      <c r="C45" s="26" t="s">
        <v>47</v>
      </c>
      <c r="E45" s="18" t="n">
        <f aca="false">SUM(F45:G45)</f>
        <v>1511</v>
      </c>
      <c r="F45" s="19" t="n">
        <f aca="false">SUM(I45,U45,X45,AA45)</f>
        <v>785</v>
      </c>
      <c r="G45" s="19" t="n">
        <f aca="false">SUM(J45,V45,Y45,AB45)</f>
        <v>726</v>
      </c>
      <c r="H45" s="19" t="n">
        <f aca="false">SUM(I45:J45)</f>
        <v>1508</v>
      </c>
      <c r="I45" s="19" t="n">
        <f aca="false">SUM(L45,O45,R45)</f>
        <v>783</v>
      </c>
      <c r="J45" s="19" t="n">
        <f aca="false">SUM(M45,P45,S45)</f>
        <v>725</v>
      </c>
      <c r="K45" s="19" t="n">
        <f aca="false">SUM(L45:M45)</f>
        <v>1473</v>
      </c>
      <c r="L45" s="19" t="n">
        <v>761</v>
      </c>
      <c r="M45" s="19" t="n">
        <v>712</v>
      </c>
      <c r="N45" s="19" t="n">
        <f aca="false">SUM(O45:P45)</f>
        <v>18</v>
      </c>
      <c r="O45" s="19" t="n">
        <v>14</v>
      </c>
      <c r="P45" s="19" t="n">
        <v>4</v>
      </c>
      <c r="Q45" s="19" t="n">
        <f aca="false">SUM(R45:S45)</f>
        <v>17</v>
      </c>
      <c r="R45" s="19" t="n">
        <v>8</v>
      </c>
      <c r="S45" s="19" t="n">
        <v>9</v>
      </c>
      <c r="T45" s="19" t="s">
        <v>18</v>
      </c>
      <c r="U45" s="19" t="s">
        <v>18</v>
      </c>
      <c r="V45" s="19" t="s">
        <v>18</v>
      </c>
      <c r="W45" s="19" t="n">
        <f aca="false">SUM(X45:Y45)</f>
        <v>1</v>
      </c>
      <c r="X45" s="19" t="n">
        <v>1</v>
      </c>
      <c r="Y45" s="19" t="s">
        <v>18</v>
      </c>
      <c r="Z45" s="19" t="n">
        <f aca="false">SUM(AC45,AF45)</f>
        <v>2</v>
      </c>
      <c r="AA45" s="19" t="n">
        <f aca="false">SUM(AD45,AG45)</f>
        <v>1</v>
      </c>
      <c r="AB45" s="19" t="n">
        <f aca="false">SUM(AE45,AH45)</f>
        <v>1</v>
      </c>
      <c r="AC45" s="19" t="n">
        <f aca="false">SUM(AD45:AE45)</f>
        <v>2</v>
      </c>
      <c r="AD45" s="19" t="n">
        <v>1</v>
      </c>
      <c r="AE45" s="19" t="n">
        <v>1</v>
      </c>
      <c r="AF45" s="19" t="s">
        <v>18</v>
      </c>
      <c r="AG45" s="19" t="s">
        <v>18</v>
      </c>
      <c r="AH45" s="19" t="s">
        <v>18</v>
      </c>
      <c r="AI45" s="20"/>
      <c r="AJ45" s="20"/>
      <c r="AK45" s="20"/>
    </row>
    <row r="46" s="10" customFormat="true" ht="13.5" hidden="false" customHeight="false" outlineLevel="0" collapsed="false">
      <c r="B46" s="26"/>
      <c r="C46" s="26" t="s">
        <v>48</v>
      </c>
      <c r="E46" s="18" t="n">
        <f aca="false">SUM(F46:G46)</f>
        <v>632</v>
      </c>
      <c r="F46" s="19" t="n">
        <f aca="false">SUM(I46,U46,X46,AA46)</f>
        <v>346</v>
      </c>
      <c r="G46" s="19" t="n">
        <f aca="false">SUM(J46,V46,Y46,AB46)</f>
        <v>286</v>
      </c>
      <c r="H46" s="19" t="n">
        <f aca="false">SUM(I46:J46)</f>
        <v>629</v>
      </c>
      <c r="I46" s="19" t="n">
        <f aca="false">SUM(L46,O46,R46)</f>
        <v>344</v>
      </c>
      <c r="J46" s="19" t="n">
        <f aca="false">SUM(M46,P46,S46)</f>
        <v>285</v>
      </c>
      <c r="K46" s="19" t="n">
        <f aca="false">SUM(L46:M46)</f>
        <v>621</v>
      </c>
      <c r="L46" s="19" t="n">
        <v>340</v>
      </c>
      <c r="M46" s="19" t="n">
        <v>281</v>
      </c>
      <c r="N46" s="19" t="n">
        <f aca="false">SUM(O46:P46)</f>
        <v>8</v>
      </c>
      <c r="O46" s="19" t="n">
        <v>4</v>
      </c>
      <c r="P46" s="19" t="n">
        <v>4</v>
      </c>
      <c r="Q46" s="19" t="s">
        <v>18</v>
      </c>
      <c r="R46" s="19" t="s">
        <v>18</v>
      </c>
      <c r="S46" s="19" t="s">
        <v>18</v>
      </c>
      <c r="T46" s="19" t="s">
        <v>18</v>
      </c>
      <c r="U46" s="19" t="s">
        <v>18</v>
      </c>
      <c r="V46" s="19" t="s">
        <v>18</v>
      </c>
      <c r="W46" s="19" t="n">
        <f aca="false">SUM(X46:Y46)</f>
        <v>1</v>
      </c>
      <c r="X46" s="19" t="n">
        <v>1</v>
      </c>
      <c r="Y46" s="19" t="s">
        <v>18</v>
      </c>
      <c r="Z46" s="19" t="n">
        <f aca="false">SUM(AC46,AF46)</f>
        <v>2</v>
      </c>
      <c r="AA46" s="19" t="n">
        <f aca="false">SUM(AD46,AG46)</f>
        <v>1</v>
      </c>
      <c r="AB46" s="19" t="n">
        <f aca="false">SUM(AE46,AH46)</f>
        <v>1</v>
      </c>
      <c r="AC46" s="19" t="n">
        <f aca="false">SUM(AD46:AE46)</f>
        <v>2</v>
      </c>
      <c r="AD46" s="19" t="n">
        <v>1</v>
      </c>
      <c r="AE46" s="19" t="n">
        <v>1</v>
      </c>
      <c r="AF46" s="19" t="s">
        <v>18</v>
      </c>
      <c r="AG46" s="19" t="s">
        <v>18</v>
      </c>
      <c r="AH46" s="19" t="s">
        <v>18</v>
      </c>
      <c r="AI46" s="20"/>
      <c r="AJ46" s="20"/>
      <c r="AK46" s="20"/>
    </row>
    <row r="47" s="10" customFormat="true" ht="13.5" hidden="false" customHeight="false" outlineLevel="0" collapsed="false">
      <c r="B47" s="26"/>
      <c r="C47" s="26" t="s">
        <v>49</v>
      </c>
      <c r="E47" s="18" t="n">
        <f aca="false">SUM(F47:G47)</f>
        <v>1034</v>
      </c>
      <c r="F47" s="19" t="n">
        <f aca="false">SUM(I47,U47,X47,AA47)</f>
        <v>523</v>
      </c>
      <c r="G47" s="19" t="n">
        <f aca="false">SUM(J47,V47,Y47,AB47)</f>
        <v>511</v>
      </c>
      <c r="H47" s="19" t="n">
        <f aca="false">SUM(I47:J47)</f>
        <v>1032</v>
      </c>
      <c r="I47" s="19" t="n">
        <f aca="false">SUM(L47,O47,R47)</f>
        <v>521</v>
      </c>
      <c r="J47" s="19" t="n">
        <f aca="false">SUM(M47,P47,S47)</f>
        <v>511</v>
      </c>
      <c r="K47" s="19" t="n">
        <f aca="false">SUM(L47:M47)</f>
        <v>1018</v>
      </c>
      <c r="L47" s="19" t="n">
        <v>510</v>
      </c>
      <c r="M47" s="19" t="n">
        <v>508</v>
      </c>
      <c r="N47" s="19" t="n">
        <f aca="false">SUM(O47:P47)</f>
        <v>11</v>
      </c>
      <c r="O47" s="19" t="n">
        <v>9</v>
      </c>
      <c r="P47" s="19" t="n">
        <v>2</v>
      </c>
      <c r="Q47" s="19" t="n">
        <f aca="false">SUM(R47:S47)</f>
        <v>3</v>
      </c>
      <c r="R47" s="19" t="n">
        <v>2</v>
      </c>
      <c r="S47" s="19" t="n">
        <v>1</v>
      </c>
      <c r="T47" s="19" t="s">
        <v>18</v>
      </c>
      <c r="U47" s="19" t="s">
        <v>18</v>
      </c>
      <c r="V47" s="19" t="s">
        <v>18</v>
      </c>
      <c r="W47" s="19" t="n">
        <f aca="false">SUM(X47:Y47)</f>
        <v>2</v>
      </c>
      <c r="X47" s="19" t="n">
        <v>2</v>
      </c>
      <c r="Y47" s="19" t="s">
        <v>18</v>
      </c>
      <c r="Z47" s="19" t="s">
        <v>18</v>
      </c>
      <c r="AA47" s="19" t="s">
        <v>18</v>
      </c>
      <c r="AB47" s="19" t="s">
        <v>18</v>
      </c>
      <c r="AC47" s="19" t="s">
        <v>18</v>
      </c>
      <c r="AD47" s="19" t="s">
        <v>18</v>
      </c>
      <c r="AE47" s="19" t="s">
        <v>18</v>
      </c>
      <c r="AF47" s="19" t="s">
        <v>18</v>
      </c>
      <c r="AG47" s="19" t="s">
        <v>18</v>
      </c>
      <c r="AH47" s="19" t="s">
        <v>18</v>
      </c>
      <c r="AI47" s="20"/>
      <c r="AJ47" s="20"/>
      <c r="AK47" s="20"/>
    </row>
    <row r="48" s="10" customFormat="true" ht="13.5" hidden="false" customHeight="false" outlineLevel="0" collapsed="false">
      <c r="B48" s="26"/>
      <c r="C48" s="26" t="s">
        <v>50</v>
      </c>
      <c r="E48" s="18" t="n">
        <f aca="false">SUM(F48:G48)</f>
        <v>171</v>
      </c>
      <c r="F48" s="19" t="n">
        <f aca="false">SUM(I48,U48,X48,AA48)</f>
        <v>92</v>
      </c>
      <c r="G48" s="19" t="n">
        <f aca="false">SUM(J48,V48,Y48,AB48)</f>
        <v>79</v>
      </c>
      <c r="H48" s="19" t="n">
        <f aca="false">SUM(I48:J48)</f>
        <v>168</v>
      </c>
      <c r="I48" s="19" t="n">
        <f aca="false">SUM(L48,O48,R48)</f>
        <v>89</v>
      </c>
      <c r="J48" s="19" t="n">
        <f aca="false">SUM(M48,P48,S48)</f>
        <v>79</v>
      </c>
      <c r="K48" s="19" t="n">
        <f aca="false">SUM(L48:M48)</f>
        <v>159</v>
      </c>
      <c r="L48" s="19" t="n">
        <v>82</v>
      </c>
      <c r="M48" s="19" t="n">
        <v>77</v>
      </c>
      <c r="N48" s="19" t="n">
        <f aca="false">SUM(O48:P48)</f>
        <v>9</v>
      </c>
      <c r="O48" s="19" t="n">
        <v>7</v>
      </c>
      <c r="P48" s="19" t="n">
        <v>2</v>
      </c>
      <c r="Q48" s="19" t="s">
        <v>18</v>
      </c>
      <c r="R48" s="19" t="s">
        <v>18</v>
      </c>
      <c r="S48" s="19" t="s">
        <v>18</v>
      </c>
      <c r="T48" s="19" t="s">
        <v>18</v>
      </c>
      <c r="U48" s="19" t="s">
        <v>18</v>
      </c>
      <c r="V48" s="19" t="s">
        <v>18</v>
      </c>
      <c r="W48" s="19" t="n">
        <f aca="false">SUM(X48:Y48)</f>
        <v>2</v>
      </c>
      <c r="X48" s="19" t="n">
        <v>2</v>
      </c>
      <c r="Y48" s="19" t="s">
        <v>18</v>
      </c>
      <c r="Z48" s="19" t="n">
        <f aca="false">SUM(AC48,AF48)</f>
        <v>1</v>
      </c>
      <c r="AA48" s="19" t="n">
        <f aca="false">SUM(AD48,AG48)</f>
        <v>1</v>
      </c>
      <c r="AB48" s="19" t="s">
        <v>18</v>
      </c>
      <c r="AC48" s="19" t="n">
        <f aca="false">SUM(AD48:AE48)</f>
        <v>1</v>
      </c>
      <c r="AD48" s="19" t="n">
        <v>1</v>
      </c>
      <c r="AE48" s="19" t="s">
        <v>18</v>
      </c>
      <c r="AF48" s="19" t="s">
        <v>18</v>
      </c>
      <c r="AG48" s="19" t="s">
        <v>18</v>
      </c>
      <c r="AH48" s="19" t="s">
        <v>18</v>
      </c>
      <c r="AI48" s="20"/>
      <c r="AJ48" s="20"/>
      <c r="AK48" s="20"/>
    </row>
    <row r="49" s="10" customFormat="true" ht="11.25" hidden="false" customHeight="true" outlineLevel="0" collapsed="false">
      <c r="B49" s="26"/>
      <c r="C49" s="26"/>
      <c r="E49" s="18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20"/>
      <c r="AJ49" s="20"/>
      <c r="AK49" s="20"/>
    </row>
    <row r="50" s="21" customFormat="true" ht="13.5" hidden="false" customHeight="true" outlineLevel="0" collapsed="false">
      <c r="B50" s="27" t="s">
        <v>51</v>
      </c>
      <c r="C50" s="27"/>
      <c r="E50" s="22" t="n">
        <f aca="false">SUM(E51:E53)</f>
        <v>2136</v>
      </c>
      <c r="F50" s="23" t="n">
        <f aca="false">SUM(I50,U50,X50,AA50)</f>
        <v>1112</v>
      </c>
      <c r="G50" s="23" t="n">
        <f aca="false">SUM(J50,V50,Y50,AB50)</f>
        <v>1024</v>
      </c>
      <c r="H50" s="23" t="n">
        <f aca="false">SUM(I50:J50)</f>
        <v>2121</v>
      </c>
      <c r="I50" s="23" t="n">
        <f aca="false">SUM(L50,O50,R50)</f>
        <v>1099</v>
      </c>
      <c r="J50" s="23" t="n">
        <f aca="false">SUM(M50,P50,S50)</f>
        <v>1022</v>
      </c>
      <c r="K50" s="23" t="n">
        <f aca="false">SUM(L50:M50)</f>
        <v>2025</v>
      </c>
      <c r="L50" s="23" t="n">
        <f aca="false">SUM(L51:L53)</f>
        <v>1036</v>
      </c>
      <c r="M50" s="23" t="n">
        <f aca="false">SUM(M51:M53)</f>
        <v>989</v>
      </c>
      <c r="N50" s="23" t="n">
        <f aca="false">SUM(N51:N53)</f>
        <v>91</v>
      </c>
      <c r="O50" s="23" t="n">
        <f aca="false">SUM(O51:O53)</f>
        <v>62</v>
      </c>
      <c r="P50" s="23" t="n">
        <f aca="false">SUM(P51:P53)</f>
        <v>29</v>
      </c>
      <c r="Q50" s="23" t="n">
        <f aca="false">SUM(Q51:Q53)</f>
        <v>5</v>
      </c>
      <c r="R50" s="23" t="n">
        <f aca="false">SUM(R51:R53)</f>
        <v>1</v>
      </c>
      <c r="S50" s="23" t="n">
        <f aca="false">SUM(S51:S53)</f>
        <v>4</v>
      </c>
      <c r="T50" s="23" t="s">
        <v>18</v>
      </c>
      <c r="U50" s="23" t="s">
        <v>18</v>
      </c>
      <c r="V50" s="23" t="s">
        <v>18</v>
      </c>
      <c r="W50" s="23" t="n">
        <f aca="false">SUM(W51:W53)</f>
        <v>7</v>
      </c>
      <c r="X50" s="23" t="n">
        <f aca="false">SUM(X51:X53)</f>
        <v>7</v>
      </c>
      <c r="Y50" s="23" t="s">
        <v>18</v>
      </c>
      <c r="Z50" s="23" t="n">
        <f aca="false">SUM(AC50,AF50)</f>
        <v>8</v>
      </c>
      <c r="AA50" s="23" t="n">
        <f aca="false">SUM(AD50,AG50)</f>
        <v>6</v>
      </c>
      <c r="AB50" s="23" t="n">
        <f aca="false">SUM(AE50,AH50)</f>
        <v>2</v>
      </c>
      <c r="AC50" s="23" t="n">
        <f aca="false">SUM(AC51:AC53)</f>
        <v>8</v>
      </c>
      <c r="AD50" s="23" t="n">
        <f aca="false">SUM(AD51:AD53)</f>
        <v>6</v>
      </c>
      <c r="AE50" s="23" t="n">
        <f aca="false">SUM(AE51:AE53)</f>
        <v>2</v>
      </c>
      <c r="AF50" s="23" t="s">
        <v>18</v>
      </c>
      <c r="AG50" s="23" t="s">
        <v>18</v>
      </c>
      <c r="AH50" s="23" t="s">
        <v>18</v>
      </c>
      <c r="AI50" s="24"/>
      <c r="AJ50" s="24"/>
      <c r="AK50" s="24"/>
    </row>
    <row r="51" s="10" customFormat="true" ht="13.5" hidden="false" customHeight="false" outlineLevel="0" collapsed="false">
      <c r="B51" s="26"/>
      <c r="C51" s="26" t="s">
        <v>52</v>
      </c>
      <c r="E51" s="18" t="n">
        <f aca="false">SUM(F51:G51)</f>
        <v>849</v>
      </c>
      <c r="F51" s="19" t="n">
        <f aca="false">SUM(I51,U51,X51,AA51)</f>
        <v>425</v>
      </c>
      <c r="G51" s="19" t="n">
        <f aca="false">SUM(J51,V51,Y51,AB51)</f>
        <v>424</v>
      </c>
      <c r="H51" s="19" t="n">
        <f aca="false">SUM(I51:J51)</f>
        <v>843</v>
      </c>
      <c r="I51" s="19" t="n">
        <f aca="false">SUM(L51,O51,R51)</f>
        <v>420</v>
      </c>
      <c r="J51" s="19" t="n">
        <f aca="false">SUM(M51,P51,S51)</f>
        <v>423</v>
      </c>
      <c r="K51" s="19" t="n">
        <f aca="false">SUM(L51:M51)</f>
        <v>806</v>
      </c>
      <c r="L51" s="19" t="n">
        <v>391</v>
      </c>
      <c r="M51" s="19" t="n">
        <v>415</v>
      </c>
      <c r="N51" s="19" t="n">
        <f aca="false">SUM(O51:P51)</f>
        <v>37</v>
      </c>
      <c r="O51" s="19" t="n">
        <v>29</v>
      </c>
      <c r="P51" s="19" t="n">
        <v>8</v>
      </c>
      <c r="Q51" s="19" t="s">
        <v>18</v>
      </c>
      <c r="R51" s="19" t="s">
        <v>18</v>
      </c>
      <c r="S51" s="19" t="s">
        <v>18</v>
      </c>
      <c r="T51" s="19" t="s">
        <v>18</v>
      </c>
      <c r="U51" s="19" t="s">
        <v>18</v>
      </c>
      <c r="V51" s="19" t="s">
        <v>18</v>
      </c>
      <c r="W51" s="19" t="n">
        <f aca="false">SUM(X51:Y51)</f>
        <v>3</v>
      </c>
      <c r="X51" s="19" t="n">
        <v>3</v>
      </c>
      <c r="Y51" s="19" t="s">
        <v>18</v>
      </c>
      <c r="Z51" s="19" t="n">
        <f aca="false">SUM(AC51,AF51)</f>
        <v>3</v>
      </c>
      <c r="AA51" s="19" t="n">
        <f aca="false">SUM(AD51,AG51)</f>
        <v>2</v>
      </c>
      <c r="AB51" s="19" t="n">
        <f aca="false">SUM(AE51,AH51)</f>
        <v>1</v>
      </c>
      <c r="AC51" s="19" t="n">
        <f aca="false">SUM(AD51:AE51)</f>
        <v>3</v>
      </c>
      <c r="AD51" s="19" t="n">
        <v>2</v>
      </c>
      <c r="AE51" s="19" t="n">
        <v>1</v>
      </c>
      <c r="AF51" s="19" t="s">
        <v>18</v>
      </c>
      <c r="AG51" s="19" t="s">
        <v>18</v>
      </c>
      <c r="AH51" s="19" t="s">
        <v>18</v>
      </c>
      <c r="AI51" s="20"/>
      <c r="AJ51" s="20"/>
      <c r="AK51" s="20"/>
    </row>
    <row r="52" s="10" customFormat="true" ht="13.5" hidden="false" customHeight="false" outlineLevel="0" collapsed="false">
      <c r="B52" s="26"/>
      <c r="C52" s="26" t="s">
        <v>53</v>
      </c>
      <c r="E52" s="18" t="n">
        <f aca="false">SUM(F52:G52)</f>
        <v>549</v>
      </c>
      <c r="F52" s="19" t="n">
        <f aca="false">SUM(I52,U52,X52,AA52)</f>
        <v>301</v>
      </c>
      <c r="G52" s="19" t="n">
        <f aca="false">SUM(J52,V52,Y52,AB52)</f>
        <v>248</v>
      </c>
      <c r="H52" s="19" t="n">
        <f aca="false">SUM(I52:J52)</f>
        <v>548</v>
      </c>
      <c r="I52" s="19" t="n">
        <f aca="false">SUM(L52,O52,R52)</f>
        <v>300</v>
      </c>
      <c r="J52" s="19" t="n">
        <f aca="false">SUM(M52,P52,S52)</f>
        <v>248</v>
      </c>
      <c r="K52" s="19" t="n">
        <f aca="false">SUM(L52:M52)</f>
        <v>517</v>
      </c>
      <c r="L52" s="19" t="n">
        <v>281</v>
      </c>
      <c r="M52" s="19" t="n">
        <v>236</v>
      </c>
      <c r="N52" s="19" t="n">
        <f aca="false">SUM(O52:P52)</f>
        <v>29</v>
      </c>
      <c r="O52" s="19" t="n">
        <v>18</v>
      </c>
      <c r="P52" s="19" t="n">
        <v>11</v>
      </c>
      <c r="Q52" s="19" t="n">
        <f aca="false">SUM(R52:S52)</f>
        <v>2</v>
      </c>
      <c r="R52" s="19" t="n">
        <v>1</v>
      </c>
      <c r="S52" s="19" t="n">
        <v>1</v>
      </c>
      <c r="T52" s="19" t="s">
        <v>18</v>
      </c>
      <c r="U52" s="19" t="s">
        <v>18</v>
      </c>
      <c r="V52" s="19" t="s">
        <v>18</v>
      </c>
      <c r="W52" s="19" t="s">
        <v>18</v>
      </c>
      <c r="X52" s="19" t="s">
        <v>18</v>
      </c>
      <c r="Y52" s="19" t="s">
        <v>18</v>
      </c>
      <c r="Z52" s="19" t="n">
        <f aca="false">SUM(AC52,AF52)</f>
        <v>1</v>
      </c>
      <c r="AA52" s="19" t="n">
        <f aca="false">SUM(AD52,AG52)</f>
        <v>1</v>
      </c>
      <c r="AB52" s="19" t="s">
        <v>18</v>
      </c>
      <c r="AC52" s="19" t="n">
        <f aca="false">SUM(AD52:AE52)</f>
        <v>1</v>
      </c>
      <c r="AD52" s="19" t="n">
        <v>1</v>
      </c>
      <c r="AE52" s="19" t="s">
        <v>18</v>
      </c>
      <c r="AF52" s="19" t="s">
        <v>18</v>
      </c>
      <c r="AG52" s="19" t="s">
        <v>18</v>
      </c>
      <c r="AH52" s="19" t="s">
        <v>18</v>
      </c>
      <c r="AI52" s="20"/>
      <c r="AJ52" s="20"/>
      <c r="AK52" s="20"/>
    </row>
    <row r="53" s="10" customFormat="true" ht="13.5" hidden="false" customHeight="false" outlineLevel="0" collapsed="false">
      <c r="B53" s="26"/>
      <c r="C53" s="26" t="s">
        <v>54</v>
      </c>
      <c r="E53" s="18" t="n">
        <f aca="false">SUM(F53:G53)</f>
        <v>738</v>
      </c>
      <c r="F53" s="19" t="n">
        <f aca="false">SUM(I53,U53,X53,AA53)</f>
        <v>386</v>
      </c>
      <c r="G53" s="19" t="n">
        <f aca="false">SUM(J53,V53,Y53,AB53)</f>
        <v>352</v>
      </c>
      <c r="H53" s="19" t="n">
        <f aca="false">SUM(I53:J53)</f>
        <v>730</v>
      </c>
      <c r="I53" s="19" t="n">
        <f aca="false">SUM(L53,O53,R53)</f>
        <v>379</v>
      </c>
      <c r="J53" s="19" t="n">
        <f aca="false">SUM(M53,P53,S53)</f>
        <v>351</v>
      </c>
      <c r="K53" s="19" t="n">
        <f aca="false">SUM(L53:M53)</f>
        <v>702</v>
      </c>
      <c r="L53" s="19" t="n">
        <v>364</v>
      </c>
      <c r="M53" s="19" t="n">
        <v>338</v>
      </c>
      <c r="N53" s="19" t="n">
        <f aca="false">SUM(O53:P53)</f>
        <v>25</v>
      </c>
      <c r="O53" s="19" t="n">
        <v>15</v>
      </c>
      <c r="P53" s="19" t="n">
        <v>10</v>
      </c>
      <c r="Q53" s="19" t="n">
        <f aca="false">SUM(R53:S53)</f>
        <v>3</v>
      </c>
      <c r="R53" s="19" t="s">
        <v>18</v>
      </c>
      <c r="S53" s="19" t="n">
        <v>3</v>
      </c>
      <c r="T53" s="19" t="s">
        <v>18</v>
      </c>
      <c r="U53" s="19" t="s">
        <v>18</v>
      </c>
      <c r="V53" s="19" t="s">
        <v>18</v>
      </c>
      <c r="W53" s="19" t="n">
        <f aca="false">SUM(X53:Y53)</f>
        <v>4</v>
      </c>
      <c r="X53" s="19" t="n">
        <v>4</v>
      </c>
      <c r="Y53" s="19" t="s">
        <v>18</v>
      </c>
      <c r="Z53" s="19" t="n">
        <f aca="false">SUM(AC53,AF53)</f>
        <v>4</v>
      </c>
      <c r="AA53" s="19" t="n">
        <f aca="false">SUM(AD53,AG53)</f>
        <v>3</v>
      </c>
      <c r="AB53" s="19" t="n">
        <f aca="false">SUM(AE53,AH53)</f>
        <v>1</v>
      </c>
      <c r="AC53" s="19" t="n">
        <f aca="false">SUM(AD53:AE53)</f>
        <v>4</v>
      </c>
      <c r="AD53" s="19" t="n">
        <v>3</v>
      </c>
      <c r="AE53" s="19" t="n">
        <v>1</v>
      </c>
      <c r="AF53" s="19" t="s">
        <v>18</v>
      </c>
      <c r="AG53" s="19" t="s">
        <v>18</v>
      </c>
      <c r="AH53" s="19" t="s">
        <v>18</v>
      </c>
      <c r="AI53" s="20"/>
      <c r="AJ53" s="20"/>
      <c r="AK53" s="20"/>
    </row>
    <row r="54" s="10" customFormat="true" ht="11.25" hidden="false" customHeight="true" outlineLevel="0" collapsed="false">
      <c r="B54" s="26"/>
      <c r="C54" s="26" t="s">
        <v>55</v>
      </c>
      <c r="E54" s="18" t="n">
        <f aca="false">SUM(F54:G54)</f>
        <v>0</v>
      </c>
      <c r="F54" s="19" t="n">
        <f aca="false">SUM(I54,U54,X54,AA54)</f>
        <v>0</v>
      </c>
      <c r="G54" s="19" t="n">
        <f aca="false">SUM(J54,V54,Y54,AB54)</f>
        <v>0</v>
      </c>
      <c r="H54" s="19" t="n">
        <f aca="false">SUM(I54:J54)</f>
        <v>0</v>
      </c>
      <c r="I54" s="19" t="n">
        <f aca="false">SUM(L54,O54,R54)</f>
        <v>0</v>
      </c>
      <c r="J54" s="19" t="n">
        <f aca="false">SUM(M54,P54,S54)</f>
        <v>0</v>
      </c>
      <c r="K54" s="19" t="n">
        <f aca="false">SUM(L54:M54)</f>
        <v>0</v>
      </c>
      <c r="L54" s="19" t="n">
        <f aca="false">SUM(L57,L65,L72,L75,L80,L83,L89,L95,L100,L103)</f>
        <v>0</v>
      </c>
      <c r="M54" s="19" t="n">
        <f aca="false">SUM(M57,M65,M72,M75,M80,M83,M89,M95,M100,M103)</f>
        <v>0</v>
      </c>
      <c r="N54" s="19" t="n">
        <f aca="false">SUM(O54:P54)</f>
        <v>0</v>
      </c>
      <c r="O54" s="19" t="n">
        <f aca="false">SUM(O57,O65,O72,O75,O80,O83,O89,O95,O100,O103)</f>
        <v>0</v>
      </c>
      <c r="P54" s="19" t="n">
        <f aca="false">SUM(P57,P65,P72,P75,P80,P83,P89,P95,P100,P103)</f>
        <v>0</v>
      </c>
      <c r="Q54" s="19" t="n">
        <f aca="false">SUM(R54:S54)</f>
        <v>0</v>
      </c>
      <c r="R54" s="19" t="n">
        <f aca="false">SUM(R57,R65,R72,R75,R80,R83,R89,R95,R100,R103)</f>
        <v>0</v>
      </c>
      <c r="S54" s="19" t="n">
        <f aca="false">SUM(S57,S65,S72,S75,S80,S83,S89,S95,S100,S103)</f>
        <v>0</v>
      </c>
      <c r="T54" s="19" t="n">
        <f aca="false">SUM(U54:V54)</f>
        <v>0</v>
      </c>
      <c r="U54" s="19"/>
      <c r="V54" s="19"/>
      <c r="W54" s="19" t="n">
        <f aca="false">SUM(X54:Y54)</f>
        <v>0</v>
      </c>
      <c r="X54" s="19" t="n">
        <f aca="false">SUM(X57,X65,X72,X75,X80,X83,X89,X95,X100,X103)</f>
        <v>0</v>
      </c>
      <c r="Y54" s="19"/>
      <c r="Z54" s="19"/>
      <c r="AA54" s="19"/>
      <c r="AB54" s="19"/>
      <c r="AC54" s="19" t="n">
        <f aca="false">SUM(AD54:AE54)</f>
        <v>0</v>
      </c>
      <c r="AD54" s="19" t="n">
        <f aca="false">SUM(AD57,AD65,AD72,AD75,AD80,AD83,AD89,AD95,AD100,AD103)</f>
        <v>0</v>
      </c>
      <c r="AE54" s="19" t="n">
        <f aca="false">SUM(AE57,AE65,AE72,AE75,AE80,AE83,AE89,AE95,AE100,AE103)</f>
        <v>0</v>
      </c>
      <c r="AF54" s="19" t="n">
        <f aca="false">SUM(AG54:AH54)</f>
        <v>0</v>
      </c>
      <c r="AG54" s="19" t="n">
        <f aca="false">SUM(AG57,AG65,AG72,AG75,AG80,AG83,AG89,AG95,AG100,AG103)</f>
        <v>0</v>
      </c>
      <c r="AH54" s="19" t="n">
        <f aca="false">SUM(AH57,AH65,AH72,AH75,AH80,AH83,AH89,AH95,AH100,AH103)</f>
        <v>0</v>
      </c>
      <c r="AI54" s="20"/>
      <c r="AJ54" s="20"/>
      <c r="AK54" s="20"/>
    </row>
    <row r="55" s="21" customFormat="true" ht="13.5" hidden="false" customHeight="false" outlineLevel="0" collapsed="false">
      <c r="B55" s="17" t="s">
        <v>56</v>
      </c>
      <c r="C55" s="17"/>
      <c r="E55" s="22" t="n">
        <f aca="false">E56</f>
        <v>589</v>
      </c>
      <c r="F55" s="23" t="n">
        <f aca="false">F56</f>
        <v>277</v>
      </c>
      <c r="G55" s="23" t="n">
        <f aca="false">G56</f>
        <v>312</v>
      </c>
      <c r="H55" s="23" t="n">
        <f aca="false">H56</f>
        <v>585</v>
      </c>
      <c r="I55" s="23" t="n">
        <f aca="false">I56</f>
        <v>275</v>
      </c>
      <c r="J55" s="23" t="n">
        <f aca="false">J56</f>
        <v>310</v>
      </c>
      <c r="K55" s="23" t="n">
        <f aca="false">K56</f>
        <v>547</v>
      </c>
      <c r="L55" s="23" t="n">
        <f aca="false">L56</f>
        <v>253</v>
      </c>
      <c r="M55" s="23" t="n">
        <f aca="false">M56</f>
        <v>294</v>
      </c>
      <c r="N55" s="23" t="n">
        <f aca="false">N56</f>
        <v>27</v>
      </c>
      <c r="O55" s="23" t="n">
        <f aca="false">O56</f>
        <v>15</v>
      </c>
      <c r="P55" s="23" t="n">
        <f aca="false">P56</f>
        <v>12</v>
      </c>
      <c r="Q55" s="23" t="n">
        <f aca="false">Q56</f>
        <v>11</v>
      </c>
      <c r="R55" s="23" t="n">
        <f aca="false">R56</f>
        <v>7</v>
      </c>
      <c r="S55" s="23" t="n">
        <f aca="false">S56</f>
        <v>4</v>
      </c>
      <c r="T55" s="23" t="str">
        <f aca="false">T56</f>
        <v>-</v>
      </c>
      <c r="U55" s="23" t="str">
        <f aca="false">U56</f>
        <v>-</v>
      </c>
      <c r="V55" s="23" t="str">
        <f aca="false">V56</f>
        <v>-</v>
      </c>
      <c r="W55" s="23" t="n">
        <f aca="false">W56</f>
        <v>2</v>
      </c>
      <c r="X55" s="23" t="n">
        <f aca="false">X56</f>
        <v>1</v>
      </c>
      <c r="Y55" s="23" t="n">
        <f aca="false">Y56</f>
        <v>1</v>
      </c>
      <c r="Z55" s="23" t="n">
        <f aca="false">SUM(AC55,AF55)</f>
        <v>2</v>
      </c>
      <c r="AA55" s="23" t="n">
        <f aca="false">SUM(AD55,AG55)</f>
        <v>1</v>
      </c>
      <c r="AB55" s="23" t="n">
        <f aca="false">SUM(AE55,AH55)</f>
        <v>1</v>
      </c>
      <c r="AC55" s="23" t="n">
        <f aca="false">AC56</f>
        <v>2</v>
      </c>
      <c r="AD55" s="23" t="n">
        <f aca="false">AD56</f>
        <v>1</v>
      </c>
      <c r="AE55" s="23" t="n">
        <f aca="false">AE56</f>
        <v>1</v>
      </c>
      <c r="AF55" s="23" t="str">
        <f aca="false">AF56</f>
        <v>-</v>
      </c>
      <c r="AG55" s="23" t="str">
        <f aca="false">AG56</f>
        <v>-</v>
      </c>
      <c r="AH55" s="23" t="str">
        <f aca="false">AH56</f>
        <v>-</v>
      </c>
      <c r="AI55" s="24"/>
      <c r="AJ55" s="24"/>
      <c r="AK55" s="24"/>
    </row>
    <row r="56" s="10" customFormat="true" ht="13.5" hidden="false" customHeight="false" outlineLevel="0" collapsed="false">
      <c r="B56" s="26"/>
      <c r="C56" s="26" t="s">
        <v>57</v>
      </c>
      <c r="E56" s="18" t="n">
        <f aca="false">SUM(F56:G56)</f>
        <v>589</v>
      </c>
      <c r="F56" s="19" t="n">
        <f aca="false">SUM(I56,U56,X56,AA56)</f>
        <v>277</v>
      </c>
      <c r="G56" s="19" t="n">
        <f aca="false">SUM(J56,V56,Y56,AB56)</f>
        <v>312</v>
      </c>
      <c r="H56" s="19" t="n">
        <f aca="false">SUM(I56:J56)</f>
        <v>585</v>
      </c>
      <c r="I56" s="19" t="n">
        <f aca="false">SUM(L56,O56,R56)</f>
        <v>275</v>
      </c>
      <c r="J56" s="19" t="n">
        <f aca="false">SUM(M56,P56,S56)</f>
        <v>310</v>
      </c>
      <c r="K56" s="19" t="n">
        <f aca="false">SUM(L56:M56)</f>
        <v>547</v>
      </c>
      <c r="L56" s="19" t="n">
        <v>253</v>
      </c>
      <c r="M56" s="19" t="n">
        <v>294</v>
      </c>
      <c r="N56" s="19" t="n">
        <f aca="false">SUM(O56:P56)</f>
        <v>27</v>
      </c>
      <c r="O56" s="19" t="n">
        <v>15</v>
      </c>
      <c r="P56" s="19" t="n">
        <v>12</v>
      </c>
      <c r="Q56" s="19" t="n">
        <f aca="false">SUM(R56:S56)</f>
        <v>11</v>
      </c>
      <c r="R56" s="19" t="n">
        <v>7</v>
      </c>
      <c r="S56" s="19" t="n">
        <v>4</v>
      </c>
      <c r="T56" s="19" t="s">
        <v>18</v>
      </c>
      <c r="U56" s="19" t="s">
        <v>18</v>
      </c>
      <c r="V56" s="19" t="s">
        <v>18</v>
      </c>
      <c r="W56" s="19" t="n">
        <f aca="false">SUM(X56:Y56)</f>
        <v>2</v>
      </c>
      <c r="X56" s="19" t="n">
        <v>1</v>
      </c>
      <c r="Y56" s="19" t="n">
        <v>1</v>
      </c>
      <c r="Z56" s="19" t="n">
        <f aca="false">SUM(AC56,AF56)</f>
        <v>2</v>
      </c>
      <c r="AA56" s="19" t="n">
        <f aca="false">SUM(AD56,AG56)</f>
        <v>1</v>
      </c>
      <c r="AB56" s="19" t="n">
        <f aca="false">SUM(AE56,AH56)</f>
        <v>1</v>
      </c>
      <c r="AC56" s="19" t="n">
        <f aca="false">SUM(AD56:AE56)</f>
        <v>2</v>
      </c>
      <c r="AD56" s="19" t="n">
        <v>1</v>
      </c>
      <c r="AE56" s="19" t="n">
        <v>1</v>
      </c>
      <c r="AF56" s="19" t="s">
        <v>18</v>
      </c>
      <c r="AG56" s="19" t="s">
        <v>18</v>
      </c>
      <c r="AH56" s="19" t="s">
        <v>18</v>
      </c>
      <c r="AI56" s="20"/>
      <c r="AJ56" s="20"/>
      <c r="AK56" s="20"/>
    </row>
    <row r="57" s="10" customFormat="true" ht="11.25" hidden="false" customHeight="true" outlineLevel="0" collapsed="false">
      <c r="B57" s="26"/>
      <c r="C57" s="26"/>
      <c r="E57" s="18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20"/>
      <c r="AJ57" s="20"/>
      <c r="AK57" s="20"/>
    </row>
    <row r="58" s="21" customFormat="true" ht="13.5" hidden="false" customHeight="false" outlineLevel="0" collapsed="false">
      <c r="B58" s="17" t="s">
        <v>58</v>
      </c>
      <c r="C58" s="17"/>
      <c r="E58" s="22" t="n">
        <f aca="false">SUM(E59:E61)</f>
        <v>2101</v>
      </c>
      <c r="F58" s="23" t="n">
        <f aca="false">SUM(F59:F61)</f>
        <v>1069</v>
      </c>
      <c r="G58" s="23" t="n">
        <f aca="false">SUM(G59:G61)</f>
        <v>1032</v>
      </c>
      <c r="H58" s="23" t="n">
        <f aca="false">SUM(H59:H61)</f>
        <v>2076</v>
      </c>
      <c r="I58" s="23" t="n">
        <f aca="false">SUM(I59:I61)</f>
        <v>1048</v>
      </c>
      <c r="J58" s="23" t="n">
        <f aca="false">SUM(J59:J61)</f>
        <v>1028</v>
      </c>
      <c r="K58" s="23" t="n">
        <f aca="false">SUM(K59:K61)</f>
        <v>2008</v>
      </c>
      <c r="L58" s="23" t="n">
        <f aca="false">SUM(L59:L61)</f>
        <v>1022</v>
      </c>
      <c r="M58" s="23" t="n">
        <f aca="false">SUM(M59:M61)</f>
        <v>986</v>
      </c>
      <c r="N58" s="23" t="n">
        <f aca="false">SUM(N59:N61)</f>
        <v>41</v>
      </c>
      <c r="O58" s="23" t="n">
        <f aca="false">SUM(O59:O61)</f>
        <v>17</v>
      </c>
      <c r="P58" s="23" t="n">
        <f aca="false">SUM(P59:P61)</f>
        <v>24</v>
      </c>
      <c r="Q58" s="23" t="n">
        <f aca="false">SUM(Q59:Q61)</f>
        <v>27</v>
      </c>
      <c r="R58" s="23" t="n">
        <f aca="false">SUM(R59:R61)</f>
        <v>9</v>
      </c>
      <c r="S58" s="23" t="n">
        <f aca="false">SUM(S59:S61)</f>
        <v>18</v>
      </c>
      <c r="T58" s="23" t="s">
        <v>18</v>
      </c>
      <c r="U58" s="23" t="s">
        <v>18</v>
      </c>
      <c r="V58" s="23" t="s">
        <v>18</v>
      </c>
      <c r="W58" s="23" t="n">
        <f aca="false">SUM(W59:W61)</f>
        <v>14</v>
      </c>
      <c r="X58" s="23" t="n">
        <f aca="false">SUM(X59:X61)</f>
        <v>14</v>
      </c>
      <c r="Y58" s="23" t="s">
        <v>18</v>
      </c>
      <c r="Z58" s="23" t="n">
        <f aca="false">SUM(AC58,AF58)</f>
        <v>11</v>
      </c>
      <c r="AA58" s="23" t="n">
        <f aca="false">SUM(AD58,AG58)</f>
        <v>7</v>
      </c>
      <c r="AB58" s="23" t="n">
        <f aca="false">SUM(AE58,AH58)</f>
        <v>4</v>
      </c>
      <c r="AC58" s="23" t="n">
        <f aca="false">SUM(AC59:AC61)</f>
        <v>9</v>
      </c>
      <c r="AD58" s="23" t="n">
        <f aca="false">SUM(AD59:AD61)</f>
        <v>6</v>
      </c>
      <c r="AE58" s="23" t="n">
        <f aca="false">SUM(AE59:AE61)</f>
        <v>3</v>
      </c>
      <c r="AF58" s="23" t="n">
        <f aca="false">SUM(AF59:AF61)</f>
        <v>2</v>
      </c>
      <c r="AG58" s="23" t="n">
        <f aca="false">SUM(AG59:AG61)</f>
        <v>1</v>
      </c>
      <c r="AH58" s="23" t="n">
        <f aca="false">SUM(AH59:AH61)</f>
        <v>1</v>
      </c>
      <c r="AI58" s="24"/>
      <c r="AJ58" s="24"/>
      <c r="AK58" s="24"/>
    </row>
    <row r="59" s="10" customFormat="true" ht="13.5" hidden="false" customHeight="false" outlineLevel="0" collapsed="false">
      <c r="B59" s="26"/>
      <c r="C59" s="26" t="s">
        <v>59</v>
      </c>
      <c r="E59" s="18" t="n">
        <f aca="false">SUM(F59:G59)</f>
        <v>1070</v>
      </c>
      <c r="F59" s="19" t="n">
        <f aca="false">SUM(I59,U59,X59,AA59)</f>
        <v>525</v>
      </c>
      <c r="G59" s="19" t="n">
        <f aca="false">SUM(J59,V59,Y59,AB59)</f>
        <v>545</v>
      </c>
      <c r="H59" s="19" t="n">
        <f aca="false">SUM(I59:J59)</f>
        <v>1056</v>
      </c>
      <c r="I59" s="19" t="n">
        <f aca="false">SUM(L59,O59,R59)</f>
        <v>515</v>
      </c>
      <c r="J59" s="19" t="n">
        <f aca="false">SUM(M59,P59,S59)</f>
        <v>541</v>
      </c>
      <c r="K59" s="19" t="n">
        <f aca="false">SUM(L59:M59)</f>
        <v>1014</v>
      </c>
      <c r="L59" s="19" t="n">
        <v>499</v>
      </c>
      <c r="M59" s="19" t="n">
        <v>515</v>
      </c>
      <c r="N59" s="19" t="n">
        <f aca="false">SUM(O59:P59)</f>
        <v>24</v>
      </c>
      <c r="O59" s="19" t="n">
        <v>11</v>
      </c>
      <c r="P59" s="19" t="n">
        <v>13</v>
      </c>
      <c r="Q59" s="19" t="n">
        <f aca="false">SUM(R59:S59)</f>
        <v>18</v>
      </c>
      <c r="R59" s="19" t="n">
        <v>5</v>
      </c>
      <c r="S59" s="19" t="n">
        <v>13</v>
      </c>
      <c r="T59" s="19" t="s">
        <v>18</v>
      </c>
      <c r="U59" s="19" t="s">
        <v>18</v>
      </c>
      <c r="V59" s="19" t="s">
        <v>18</v>
      </c>
      <c r="W59" s="19" t="n">
        <f aca="false">SUM(X59:Y59)</f>
        <v>7</v>
      </c>
      <c r="X59" s="19" t="n">
        <v>7</v>
      </c>
      <c r="Y59" s="19" t="s">
        <v>18</v>
      </c>
      <c r="Z59" s="19" t="n">
        <f aca="false">SUM(AC59,AF59)</f>
        <v>7</v>
      </c>
      <c r="AA59" s="19" t="n">
        <f aca="false">SUM(AD59,AG59)</f>
        <v>3</v>
      </c>
      <c r="AB59" s="19" t="n">
        <f aca="false">SUM(AE59,AH59)</f>
        <v>4</v>
      </c>
      <c r="AC59" s="19" t="n">
        <f aca="false">SUM(AD59:AE59)</f>
        <v>5</v>
      </c>
      <c r="AD59" s="19" t="n">
        <v>2</v>
      </c>
      <c r="AE59" s="19" t="n">
        <v>3</v>
      </c>
      <c r="AF59" s="19" t="n">
        <f aca="false">SUM(AG59:AH59)</f>
        <v>2</v>
      </c>
      <c r="AG59" s="19" t="n">
        <v>1</v>
      </c>
      <c r="AH59" s="19" t="n">
        <v>1</v>
      </c>
      <c r="AI59" s="20"/>
      <c r="AJ59" s="20"/>
      <c r="AK59" s="20"/>
    </row>
    <row r="60" s="10" customFormat="true" ht="13.5" hidden="false" customHeight="false" outlineLevel="0" collapsed="false">
      <c r="B60" s="26"/>
      <c r="C60" s="26" t="s">
        <v>60</v>
      </c>
      <c r="E60" s="18" t="n">
        <f aca="false">SUM(F60:G60)</f>
        <v>324</v>
      </c>
      <c r="F60" s="19" t="n">
        <f aca="false">SUM(I60,U60,X60,AA60)</f>
        <v>160</v>
      </c>
      <c r="G60" s="19" t="n">
        <f aca="false">SUM(J60,V60,Y60,AB60)</f>
        <v>164</v>
      </c>
      <c r="H60" s="19" t="n">
        <f aca="false">SUM(I60:J60)</f>
        <v>321</v>
      </c>
      <c r="I60" s="19" t="n">
        <f aca="false">SUM(L60,O60,R60)</f>
        <v>157</v>
      </c>
      <c r="J60" s="19" t="n">
        <f aca="false">SUM(M60,P60,S60)</f>
        <v>164</v>
      </c>
      <c r="K60" s="19" t="n">
        <f aca="false">SUM(L60:M60)</f>
        <v>312</v>
      </c>
      <c r="L60" s="28" t="n">
        <v>155</v>
      </c>
      <c r="M60" s="28" t="n">
        <v>157</v>
      </c>
      <c r="N60" s="19" t="n">
        <f aca="false">SUM(O60:P60)</f>
        <v>4</v>
      </c>
      <c r="O60" s="28" t="n">
        <v>1</v>
      </c>
      <c r="P60" s="28" t="n">
        <v>3</v>
      </c>
      <c r="Q60" s="19" t="n">
        <f aca="false">SUM(R60:S60)</f>
        <v>5</v>
      </c>
      <c r="R60" s="28" t="n">
        <v>1</v>
      </c>
      <c r="S60" s="28" t="n">
        <v>4</v>
      </c>
      <c r="T60" s="19" t="s">
        <v>18</v>
      </c>
      <c r="U60" s="19" t="s">
        <v>18</v>
      </c>
      <c r="V60" s="19" t="s">
        <v>18</v>
      </c>
      <c r="W60" s="19" t="n">
        <f aca="false">SUM(X60:Y60)</f>
        <v>2</v>
      </c>
      <c r="X60" s="28" t="n">
        <v>2</v>
      </c>
      <c r="Y60" s="19" t="s">
        <v>18</v>
      </c>
      <c r="Z60" s="19" t="n">
        <f aca="false">SUM(AC60,AF60)</f>
        <v>1</v>
      </c>
      <c r="AA60" s="19" t="n">
        <f aca="false">SUM(AD60,AG60)</f>
        <v>1</v>
      </c>
      <c r="AB60" s="19" t="s">
        <v>18</v>
      </c>
      <c r="AC60" s="19" t="n">
        <f aca="false">SUM(AD60:AE60)</f>
        <v>1</v>
      </c>
      <c r="AD60" s="19" t="n">
        <v>1</v>
      </c>
      <c r="AE60" s="19" t="s">
        <v>18</v>
      </c>
      <c r="AF60" s="19" t="s">
        <v>18</v>
      </c>
      <c r="AG60" s="19" t="s">
        <v>18</v>
      </c>
      <c r="AH60" s="19" t="s">
        <v>18</v>
      </c>
      <c r="AI60" s="20"/>
      <c r="AJ60" s="20"/>
      <c r="AK60" s="20"/>
    </row>
    <row r="61" s="10" customFormat="true" ht="13.5" hidden="false" customHeight="false" outlineLevel="0" collapsed="false">
      <c r="B61" s="26"/>
      <c r="C61" s="26" t="s">
        <v>61</v>
      </c>
      <c r="E61" s="18" t="n">
        <f aca="false">SUM(F61:G61)</f>
        <v>707</v>
      </c>
      <c r="F61" s="19" t="n">
        <f aca="false">SUM(I61,U61,X61,AA61)</f>
        <v>384</v>
      </c>
      <c r="G61" s="19" t="n">
        <f aca="false">SUM(J61,V61,Y61,AB61)</f>
        <v>323</v>
      </c>
      <c r="H61" s="19" t="n">
        <f aca="false">SUM(I61:J61)</f>
        <v>699</v>
      </c>
      <c r="I61" s="19" t="n">
        <f aca="false">SUM(L61,O61,R61)</f>
        <v>376</v>
      </c>
      <c r="J61" s="19" t="n">
        <f aca="false">SUM(M61,P61,S61)</f>
        <v>323</v>
      </c>
      <c r="K61" s="19" t="n">
        <f aca="false">SUM(L61:M61)</f>
        <v>682</v>
      </c>
      <c r="L61" s="28" t="n">
        <v>368</v>
      </c>
      <c r="M61" s="28" t="n">
        <v>314</v>
      </c>
      <c r="N61" s="19" t="n">
        <f aca="false">SUM(O61:P61)</f>
        <v>13</v>
      </c>
      <c r="O61" s="28" t="n">
        <v>5</v>
      </c>
      <c r="P61" s="28" t="n">
        <v>8</v>
      </c>
      <c r="Q61" s="19" t="n">
        <f aca="false">SUM(R61:S61)</f>
        <v>4</v>
      </c>
      <c r="R61" s="28" t="n">
        <v>3</v>
      </c>
      <c r="S61" s="28" t="n">
        <v>1</v>
      </c>
      <c r="T61" s="19" t="s">
        <v>18</v>
      </c>
      <c r="U61" s="19" t="s">
        <v>18</v>
      </c>
      <c r="V61" s="19" t="s">
        <v>18</v>
      </c>
      <c r="W61" s="19" t="n">
        <f aca="false">SUM(X61:Y61)</f>
        <v>5</v>
      </c>
      <c r="X61" s="28" t="n">
        <v>5</v>
      </c>
      <c r="Y61" s="28" t="s">
        <v>18</v>
      </c>
      <c r="Z61" s="19" t="n">
        <f aca="false">SUM(AC61,AF61)</f>
        <v>3</v>
      </c>
      <c r="AA61" s="19" t="n">
        <f aca="false">SUM(AD61,AG61)</f>
        <v>3</v>
      </c>
      <c r="AB61" s="19" t="s">
        <v>18</v>
      </c>
      <c r="AC61" s="19" t="n">
        <f aca="false">SUM(AD61:AE61)</f>
        <v>3</v>
      </c>
      <c r="AD61" s="28" t="n">
        <v>3</v>
      </c>
      <c r="AE61" s="28" t="s">
        <v>18</v>
      </c>
      <c r="AF61" s="19" t="s">
        <v>18</v>
      </c>
      <c r="AG61" s="19" t="s">
        <v>18</v>
      </c>
      <c r="AH61" s="19" t="s">
        <v>18</v>
      </c>
      <c r="AI61" s="20"/>
      <c r="AJ61" s="20"/>
      <c r="AK61" s="20"/>
    </row>
    <row r="62" customFormat="false" ht="5.25" hidden="false" customHeight="true" outlineLevel="0" collapsed="false">
      <c r="E62" s="29"/>
    </row>
    <row r="63" customFormat="false" ht="14.25" hidden="false" customHeight="true" outlineLevel="0" collapsed="false">
      <c r="A63" s="30" t="s">
        <v>62</v>
      </c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2"/>
      <c r="AJ63" s="32"/>
      <c r="AK63" s="32"/>
    </row>
    <row r="64" customFormat="false" ht="13.5" hidden="false" customHeight="false" outlineLevel="0" collapsed="false">
      <c r="AI64" s="32"/>
      <c r="AJ64" s="32"/>
      <c r="AK64" s="32"/>
    </row>
    <row r="65" customFormat="false" ht="13.5" hidden="false" customHeight="false" outlineLevel="0" collapsed="false">
      <c r="AI65" s="32"/>
      <c r="AJ65" s="32"/>
      <c r="AK65" s="32"/>
    </row>
  </sheetData>
  <mergeCells count="33">
    <mergeCell ref="AG3:AH3"/>
    <mergeCell ref="A4:D7"/>
    <mergeCell ref="E4:G5"/>
    <mergeCell ref="H4:V4"/>
    <mergeCell ref="W4:Y5"/>
    <mergeCell ref="Z4:AH5"/>
    <mergeCell ref="H5:S5"/>
    <mergeCell ref="T5:V6"/>
    <mergeCell ref="E6:E7"/>
    <mergeCell ref="F6:F7"/>
    <mergeCell ref="G6:G7"/>
    <mergeCell ref="H6:J6"/>
    <mergeCell ref="K6:M6"/>
    <mergeCell ref="N6:P6"/>
    <mergeCell ref="Q6:S6"/>
    <mergeCell ref="W6:W7"/>
    <mergeCell ref="X6:X7"/>
    <mergeCell ref="Y6:Y7"/>
    <mergeCell ref="Z6:AB6"/>
    <mergeCell ref="AC6:AE6"/>
    <mergeCell ref="AF6:AH6"/>
    <mergeCell ref="B9:C9"/>
    <mergeCell ref="B10:C10"/>
    <mergeCell ref="B12:C12"/>
    <mergeCell ref="B20:C20"/>
    <mergeCell ref="B27:C27"/>
    <mergeCell ref="B30:C30"/>
    <mergeCell ref="B35:C35"/>
    <mergeCell ref="B38:C38"/>
    <mergeCell ref="B44:C44"/>
    <mergeCell ref="B50:C50"/>
    <mergeCell ref="B55:C55"/>
    <mergeCell ref="B58:C58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3T05:11:45Z</dcterms:created>
  <dc:creator>岐阜県知事公室統計調査課</dc:creator>
  <dc:description/>
  <dc:language>en-US</dc:language>
  <cp:lastModifiedBy>岐阜県</cp:lastModifiedBy>
  <cp:lastPrinted>2009-07-31T00:55:57Z</cp:lastPrinted>
  <dcterms:modified xsi:type="dcterms:W3CDTF">2010-02-15T05:39:50Z</dcterms:modified>
  <cp:revision>0</cp:revision>
  <dc:subject/>
  <dc:title/>
</cp:coreProperties>
</file>