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P1" colorId="64" zoomScale="125" zoomScaleNormal="125" zoomScalePageLayoutView="100" workbookViewId="0">
      <selection pane="topLeft" activeCell="L5" activeCellId="0" sqref="L5: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A4" s="5" t="n">
        <v>32994</v>
      </c>
      <c r="AB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s="13" customFormat="true" ht="13.5" hidden="false" customHeight="false" outlineLevel="0" collapsed="false">
      <c r="B9" s="14" t="s">
        <v>7</v>
      </c>
      <c r="C9" s="14"/>
      <c r="E9" s="15" t="n">
        <f aca="false">SUM(E11:E17)</f>
        <v>262</v>
      </c>
      <c r="F9" s="16" t="n">
        <f aca="false">SUM(F11:F17)</f>
        <v>241</v>
      </c>
      <c r="G9" s="17" t="n">
        <f aca="false">SUM(G11:G17)</f>
        <v>21</v>
      </c>
      <c r="H9" s="17" t="n">
        <f aca="false">SUM(H11:H17)</f>
        <v>205</v>
      </c>
      <c r="I9" s="17" t="n">
        <f aca="false">SUM(I11:I17)</f>
        <v>20</v>
      </c>
      <c r="J9" s="17" t="n">
        <f aca="false">SUM(J11:J17)</f>
        <v>36</v>
      </c>
      <c r="K9" s="17" t="n">
        <f aca="false">SUM(K11:K17)</f>
        <v>1</v>
      </c>
      <c r="L9" s="16" t="n">
        <f aca="false">SUM(L11:L17)</f>
        <v>101021</v>
      </c>
      <c r="M9" s="16" t="n">
        <f aca="false">SUM(M11:M17)</f>
        <v>80968</v>
      </c>
      <c r="N9" s="17" t="n">
        <f aca="false">SUM(N11:N17)</f>
        <v>26164</v>
      </c>
      <c r="O9" s="17" t="n">
        <f aca="false">SUM(O11:O17)</f>
        <v>26528</v>
      </c>
      <c r="P9" s="17" t="n">
        <f aca="false">SUM(P11:P17)</f>
        <v>25940</v>
      </c>
      <c r="Q9" s="17" t="n">
        <f aca="false">SUM(Q11:Q17)</f>
        <v>736</v>
      </c>
      <c r="R9" s="17" t="n">
        <f aca="false">SUM(R11:R17)</f>
        <v>541</v>
      </c>
      <c r="S9" s="17" t="n">
        <f aca="false">SUM(S11:S17)</f>
        <v>522</v>
      </c>
      <c r="T9" s="17" t="n">
        <f aca="false">SUM(T11:T17)</f>
        <v>537</v>
      </c>
      <c r="U9" s="17" t="n">
        <f aca="false">SUM(U11:U17)</f>
        <v>20053</v>
      </c>
      <c r="V9" s="17" t="n">
        <f aca="false">SUM(V11:V17)</f>
        <v>6864</v>
      </c>
      <c r="W9" s="17" t="n">
        <f aca="false">SUM(W11:W17)</f>
        <v>6746</v>
      </c>
      <c r="X9" s="17" t="n">
        <f aca="false">SUM(X11:X17)</f>
        <v>6344</v>
      </c>
      <c r="Y9" s="17" t="n">
        <f aca="false">SUM(Y11:Y17)</f>
        <v>24</v>
      </c>
      <c r="Z9" s="17" t="n">
        <f aca="false">SUM(Z11:Z17)</f>
        <v>25</v>
      </c>
      <c r="AA9" s="17" t="n">
        <f aca="false">SUM(AA11:AA17)</f>
        <v>26</v>
      </c>
      <c r="AB9" s="17" t="n">
        <f aca="false">SUM(AB11:AB17)</f>
        <v>24</v>
      </c>
    </row>
    <row r="10" customFormat="false" ht="13.5" hidden="false" customHeight="false" outlineLevel="0" collapsed="false">
      <c r="B10" s="4"/>
      <c r="C10" s="4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20" customFormat="true" ht="13.5" hidden="false" customHeight="false" outlineLevel="0" collapsed="false">
      <c r="B11" s="14" t="s">
        <v>17</v>
      </c>
      <c r="C11" s="14"/>
      <c r="E11" s="18" t="n">
        <f aca="false">SUM(F11:G11)</f>
        <v>75</v>
      </c>
      <c r="F11" s="19" t="n">
        <f aca="false">SUM(H11,J11)</f>
        <v>65</v>
      </c>
      <c r="G11" s="19" t="n">
        <f aca="false">SUM(I11,K11)</f>
        <v>10</v>
      </c>
      <c r="H11" s="19" t="n">
        <v>49</v>
      </c>
      <c r="I11" s="19" t="n">
        <v>9</v>
      </c>
      <c r="J11" s="19" t="n">
        <v>16</v>
      </c>
      <c r="K11" s="19" t="n">
        <v>1</v>
      </c>
      <c r="L11" s="19" t="n">
        <f aca="false">SUM(M11,U11)</f>
        <v>65613</v>
      </c>
      <c r="M11" s="19" t="n">
        <f aca="false">SUM(N11:T11)</f>
        <v>51082</v>
      </c>
      <c r="N11" s="19" t="n">
        <v>16543</v>
      </c>
      <c r="O11" s="19" t="n">
        <v>16962</v>
      </c>
      <c r="P11" s="19" t="n">
        <v>16534</v>
      </c>
      <c r="Q11" s="19" t="n">
        <v>324</v>
      </c>
      <c r="R11" s="19" t="n">
        <v>223</v>
      </c>
      <c r="S11" s="19" t="n">
        <v>234</v>
      </c>
      <c r="T11" s="19" t="n">
        <v>262</v>
      </c>
      <c r="U11" s="19" t="n">
        <f aca="false">SUM(V11:AB11)</f>
        <v>14531</v>
      </c>
      <c r="V11" s="19" t="n">
        <v>4986</v>
      </c>
      <c r="W11" s="19" t="n">
        <v>4891</v>
      </c>
      <c r="X11" s="19" t="n">
        <v>4555</v>
      </c>
      <c r="Y11" s="19" t="n">
        <v>24</v>
      </c>
      <c r="Z11" s="19" t="n">
        <v>25</v>
      </c>
      <c r="AA11" s="19" t="n">
        <v>26</v>
      </c>
      <c r="AB11" s="19" t="n">
        <v>24</v>
      </c>
    </row>
    <row r="12" s="20" customFormat="true" ht="13.5" hidden="false" customHeight="false" outlineLevel="0" collapsed="false">
      <c r="B12" s="14" t="s">
        <v>18</v>
      </c>
      <c r="C12" s="14"/>
      <c r="E12" s="18" t="n">
        <f aca="false">SUM(F12:G12)</f>
        <v>34</v>
      </c>
      <c r="F12" s="19" t="n">
        <f aca="false">SUM(H12,J12)</f>
        <v>33</v>
      </c>
      <c r="G12" s="19" t="n">
        <f aca="false">SUM(I12,K12)</f>
        <v>1</v>
      </c>
      <c r="H12" s="19" t="n">
        <v>33</v>
      </c>
      <c r="I12" s="19" t="n">
        <v>1</v>
      </c>
      <c r="J12" s="19" t="s">
        <v>19</v>
      </c>
      <c r="K12" s="19" t="s">
        <v>19</v>
      </c>
      <c r="L12" s="19" t="n">
        <f aca="false">SUM(M12,U12)</f>
        <v>3713</v>
      </c>
      <c r="M12" s="19" t="n">
        <f aca="false">SUM(N12:T12)</f>
        <v>3713</v>
      </c>
      <c r="N12" s="19" t="n">
        <v>1240</v>
      </c>
      <c r="O12" s="19" t="n">
        <v>1177</v>
      </c>
      <c r="P12" s="19" t="n">
        <v>1152</v>
      </c>
      <c r="Q12" s="19" t="n">
        <v>41</v>
      </c>
      <c r="R12" s="19" t="n">
        <v>41</v>
      </c>
      <c r="S12" s="19" t="n">
        <v>24</v>
      </c>
      <c r="T12" s="19" t="n">
        <v>38</v>
      </c>
      <c r="U12" s="19" t="n">
        <f aca="false">SUM(V12:AB12)</f>
        <v>0</v>
      </c>
      <c r="V12" s="19" t="s">
        <v>19</v>
      </c>
      <c r="W12" s="19" t="s">
        <v>19</v>
      </c>
      <c r="X12" s="19" t="s">
        <v>19</v>
      </c>
      <c r="Y12" s="19" t="s">
        <v>19</v>
      </c>
      <c r="Z12" s="19" t="s">
        <v>19</v>
      </c>
      <c r="AA12" s="19" t="s">
        <v>19</v>
      </c>
      <c r="AB12" s="19" t="s">
        <v>19</v>
      </c>
    </row>
    <row r="13" s="20" customFormat="true" ht="13.5" hidden="false" customHeight="false" outlineLevel="0" collapsed="false">
      <c r="B13" s="14" t="s">
        <v>20</v>
      </c>
      <c r="C13" s="14"/>
      <c r="E13" s="18" t="n">
        <f aca="false">SUM(F13:G13)</f>
        <v>63</v>
      </c>
      <c r="F13" s="19" t="n">
        <f aca="false">SUM(H13,J13)</f>
        <v>56</v>
      </c>
      <c r="G13" s="19" t="n">
        <f aca="false">SUM(I13,K13)</f>
        <v>7</v>
      </c>
      <c r="H13" s="19" t="n">
        <v>55</v>
      </c>
      <c r="I13" s="19" t="n">
        <v>7</v>
      </c>
      <c r="J13" s="19" t="n">
        <v>1</v>
      </c>
      <c r="K13" s="19" t="s">
        <v>19</v>
      </c>
      <c r="L13" s="19" t="n">
        <f aca="false">SUM(M13,U13)</f>
        <v>9405</v>
      </c>
      <c r="M13" s="19" t="n">
        <f aca="false">SUM(N13:T13)</f>
        <v>9067</v>
      </c>
      <c r="N13" s="19" t="n">
        <v>2885</v>
      </c>
      <c r="O13" s="19" t="n">
        <v>2826</v>
      </c>
      <c r="P13" s="19" t="n">
        <v>2775</v>
      </c>
      <c r="Q13" s="19" t="n">
        <v>203</v>
      </c>
      <c r="R13" s="19" t="n">
        <v>134</v>
      </c>
      <c r="S13" s="19" t="n">
        <v>124</v>
      </c>
      <c r="T13" s="19" t="n">
        <v>120</v>
      </c>
      <c r="U13" s="19" t="n">
        <f aca="false">SUM(V13:AB13)</f>
        <v>338</v>
      </c>
      <c r="V13" s="19" t="n">
        <v>120</v>
      </c>
      <c r="W13" s="19" t="n">
        <v>119</v>
      </c>
      <c r="X13" s="19" t="n">
        <v>99</v>
      </c>
      <c r="Y13" s="19" t="s">
        <v>19</v>
      </c>
      <c r="Z13" s="19" t="s">
        <v>19</v>
      </c>
      <c r="AA13" s="19" t="s">
        <v>19</v>
      </c>
      <c r="AB13" s="19" t="s">
        <v>19</v>
      </c>
    </row>
    <row r="14" s="20" customFormat="true" ht="13.5" hidden="false" customHeight="false" outlineLevel="0" collapsed="false">
      <c r="B14" s="14" t="s">
        <v>21</v>
      </c>
      <c r="C14" s="14"/>
      <c r="E14" s="18" t="n">
        <f aca="false">SUM(F14:G14)</f>
        <v>54</v>
      </c>
      <c r="F14" s="19" t="n">
        <f aca="false">SUM(H14,J14)</f>
        <v>52</v>
      </c>
      <c r="G14" s="19" t="n">
        <f aca="false">SUM(I14,K14)</f>
        <v>2</v>
      </c>
      <c r="H14" s="19" t="n">
        <v>44</v>
      </c>
      <c r="I14" s="19" t="n">
        <v>2</v>
      </c>
      <c r="J14" s="19" t="n">
        <v>8</v>
      </c>
      <c r="K14" s="19" t="s">
        <v>19</v>
      </c>
      <c r="L14" s="19" t="n">
        <f aca="false">SUM(M14,U14)</f>
        <v>15062</v>
      </c>
      <c r="M14" s="19" t="n">
        <f aca="false">SUM(N14:T14)</f>
        <v>11722</v>
      </c>
      <c r="N14" s="19" t="n">
        <v>3735</v>
      </c>
      <c r="O14" s="19" t="n">
        <v>3829</v>
      </c>
      <c r="P14" s="19" t="n">
        <v>3722</v>
      </c>
      <c r="Q14" s="19" t="n">
        <v>142</v>
      </c>
      <c r="R14" s="19" t="n">
        <v>102</v>
      </c>
      <c r="S14" s="19" t="n">
        <v>105</v>
      </c>
      <c r="T14" s="19" t="n">
        <v>87</v>
      </c>
      <c r="U14" s="19" t="n">
        <f aca="false">SUM(V14:AB14)</f>
        <v>3340</v>
      </c>
      <c r="V14" s="19" t="n">
        <v>1159</v>
      </c>
      <c r="W14" s="19" t="n">
        <v>1085</v>
      </c>
      <c r="X14" s="19" t="n">
        <v>1096</v>
      </c>
      <c r="Y14" s="19" t="s">
        <v>19</v>
      </c>
      <c r="Z14" s="19" t="s">
        <v>19</v>
      </c>
      <c r="AA14" s="19" t="s">
        <v>19</v>
      </c>
      <c r="AB14" s="19" t="s">
        <v>19</v>
      </c>
    </row>
    <row r="15" s="20" customFormat="true" ht="13.5" hidden="false" customHeight="false" outlineLevel="0" collapsed="false">
      <c r="B15" s="14" t="s">
        <v>22</v>
      </c>
      <c r="C15" s="14"/>
      <c r="E15" s="18" t="n">
        <f aca="false">SUM(F15:G15)</f>
        <v>20</v>
      </c>
      <c r="F15" s="19" t="n">
        <f aca="false">SUM(H15,J15)</f>
        <v>19</v>
      </c>
      <c r="G15" s="19" t="n">
        <f aca="false">SUM(I15,K15)</f>
        <v>1</v>
      </c>
      <c r="H15" s="19" t="n">
        <v>13</v>
      </c>
      <c r="I15" s="19" t="n">
        <v>1</v>
      </c>
      <c r="J15" s="19" t="n">
        <v>6</v>
      </c>
      <c r="K15" s="19" t="s">
        <v>19</v>
      </c>
      <c r="L15" s="19" t="n">
        <f aca="false">SUM(M15,U15)</f>
        <v>4987</v>
      </c>
      <c r="M15" s="19" t="n">
        <f aca="false">SUM(N15:T15)</f>
        <v>3667</v>
      </c>
      <c r="N15" s="19" t="n">
        <v>1189</v>
      </c>
      <c r="O15" s="19" t="n">
        <v>1161</v>
      </c>
      <c r="P15" s="19" t="n">
        <v>1185</v>
      </c>
      <c r="Q15" s="19" t="n">
        <v>26</v>
      </c>
      <c r="R15" s="19" t="n">
        <v>41</v>
      </c>
      <c r="S15" s="19" t="n">
        <v>35</v>
      </c>
      <c r="T15" s="19" t="n">
        <v>30</v>
      </c>
      <c r="U15" s="19" t="n">
        <f aca="false">SUM(V15:AB15)</f>
        <v>1320</v>
      </c>
      <c r="V15" s="19" t="n">
        <v>411</v>
      </c>
      <c r="W15" s="19" t="n">
        <v>488</v>
      </c>
      <c r="X15" s="19" t="n">
        <v>421</v>
      </c>
      <c r="Y15" s="19" t="s">
        <v>19</v>
      </c>
      <c r="Z15" s="19" t="s">
        <v>19</v>
      </c>
      <c r="AA15" s="19" t="s">
        <v>19</v>
      </c>
      <c r="AB15" s="19" t="s">
        <v>19</v>
      </c>
    </row>
    <row r="16" s="20" customFormat="true" ht="13.5" hidden="false" customHeight="false" outlineLevel="0" collapsed="false">
      <c r="B16" s="14" t="s">
        <v>23</v>
      </c>
      <c r="C16" s="14"/>
      <c r="E16" s="18" t="n">
        <f aca="false">SUM(F16:G16)</f>
        <v>2</v>
      </c>
      <c r="F16" s="19" t="n">
        <f aca="false">SUM(H16,J16)</f>
        <v>2</v>
      </c>
      <c r="G16" s="19" t="n">
        <f aca="false">SUM(I16,K16)</f>
        <v>0</v>
      </c>
      <c r="H16" s="19" t="n">
        <v>1</v>
      </c>
      <c r="I16" s="19" t="s">
        <v>19</v>
      </c>
      <c r="J16" s="19" t="n">
        <v>1</v>
      </c>
      <c r="K16" s="19" t="s">
        <v>19</v>
      </c>
      <c r="L16" s="19" t="n">
        <f aca="false">SUM(M16,U16)</f>
        <v>230</v>
      </c>
      <c r="M16" s="19" t="n">
        <f aca="false">SUM(N16:T16)</f>
        <v>120</v>
      </c>
      <c r="N16" s="19" t="n">
        <v>40</v>
      </c>
      <c r="O16" s="19" t="n">
        <v>41</v>
      </c>
      <c r="P16" s="19" t="n">
        <v>39</v>
      </c>
      <c r="Q16" s="19" t="s">
        <v>19</v>
      </c>
      <c r="R16" s="19" t="s">
        <v>19</v>
      </c>
      <c r="S16" s="19" t="s">
        <v>19</v>
      </c>
      <c r="T16" s="19" t="s">
        <v>19</v>
      </c>
      <c r="U16" s="19" t="n">
        <f aca="false">SUM(V16:AB16)</f>
        <v>110</v>
      </c>
      <c r="V16" s="19" t="n">
        <v>33</v>
      </c>
      <c r="W16" s="19" t="n">
        <v>40</v>
      </c>
      <c r="X16" s="19" t="n">
        <v>37</v>
      </c>
      <c r="Y16" s="19" t="s">
        <v>19</v>
      </c>
      <c r="Z16" s="19" t="s">
        <v>19</v>
      </c>
      <c r="AA16" s="19" t="s">
        <v>19</v>
      </c>
      <c r="AB16" s="19" t="s">
        <v>19</v>
      </c>
    </row>
    <row r="17" s="20" customFormat="true" ht="13.5" hidden="false" customHeight="false" outlineLevel="0" collapsed="false">
      <c r="B17" s="14" t="s">
        <v>24</v>
      </c>
      <c r="C17" s="14"/>
      <c r="E17" s="18" t="n">
        <f aca="false">SUM(F17:G17)</f>
        <v>14</v>
      </c>
      <c r="F17" s="19" t="n">
        <f aca="false">SUM(H17,J17)</f>
        <v>14</v>
      </c>
      <c r="G17" s="19" t="n">
        <f aca="false">SUM(I17,K17)</f>
        <v>0</v>
      </c>
      <c r="H17" s="19" t="n">
        <v>10</v>
      </c>
      <c r="I17" s="19" t="s">
        <v>19</v>
      </c>
      <c r="J17" s="19" t="n">
        <v>4</v>
      </c>
      <c r="K17" s="19" t="s">
        <v>19</v>
      </c>
      <c r="L17" s="19" t="n">
        <f aca="false">SUM(M17,U17)</f>
        <v>2011</v>
      </c>
      <c r="M17" s="19" t="n">
        <f aca="false">SUM(N17:T17)</f>
        <v>1597</v>
      </c>
      <c r="N17" s="19" t="n">
        <v>532</v>
      </c>
      <c r="O17" s="19" t="n">
        <v>532</v>
      </c>
      <c r="P17" s="19" t="n">
        <v>533</v>
      </c>
      <c r="Q17" s="19" t="s">
        <v>19</v>
      </c>
      <c r="R17" s="19" t="s">
        <v>19</v>
      </c>
      <c r="S17" s="19" t="s">
        <v>19</v>
      </c>
      <c r="T17" s="19" t="s">
        <v>19</v>
      </c>
      <c r="U17" s="19" t="n">
        <f aca="false">SUM(V17:AB17)</f>
        <v>414</v>
      </c>
      <c r="V17" s="19" t="n">
        <v>155</v>
      </c>
      <c r="W17" s="19" t="n">
        <v>123</v>
      </c>
      <c r="X17" s="19" t="n">
        <v>136</v>
      </c>
      <c r="Y17" s="19" t="s">
        <v>19</v>
      </c>
      <c r="Z17" s="19" t="s">
        <v>19</v>
      </c>
      <c r="AA17" s="19" t="s">
        <v>19</v>
      </c>
      <c r="AB17" s="19" t="s">
        <v>19</v>
      </c>
    </row>
    <row r="18" customFormat="false" ht="5.25" hidden="false" customHeight="true" outlineLevel="0" collapsed="false">
      <c r="E18" s="21"/>
    </row>
    <row r="19" customFormat="false" ht="13.5" hidden="false" customHeight="false" outlineLevel="0" collapsed="false">
      <c r="A19" s="22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</sheetData>
  <mergeCells count="23">
    <mergeCell ref="AA4:AB4"/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9:C9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09-05-20T06:07:56Z</cp:lastPrinted>
  <dcterms:modified xsi:type="dcterms:W3CDTF">2010-02-15T06:00:50Z</dcterms:modified>
  <cp:revision>0</cp:revision>
  <dc:subject/>
  <dc:title/>
</cp:coreProperties>
</file>