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04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</t>
    </r>
  </si>
  <si>
    <t xml:space="preserve">2009.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2009. 2</t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２月</t>
    </r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複合サービス産業」は、集計事業所数が少ないため非公表。</t>
    </r>
  </si>
  <si>
    <r>
      <rPr>
        <sz val="14"/>
        <rFont val="Noto Sans"/>
        <family val="2"/>
      </rPr>
      <t xml:space="preserve">８表　　出勤日数・実労働時間数（常用雇用者の月間１人平均）　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］</t>
    </r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0325</v>
      </c>
      <c r="C9" s="80" t="n">
        <v>83.5</v>
      </c>
      <c r="D9" s="80" t="n">
        <v>-1.2</v>
      </c>
      <c r="E9" s="80" t="n">
        <v>2.7</v>
      </c>
      <c r="F9" s="81" t="n">
        <v>239864</v>
      </c>
      <c r="G9" s="80" t="n">
        <v>0.6</v>
      </c>
      <c r="H9" s="80" t="n">
        <v>2.7</v>
      </c>
      <c r="I9" s="81" t="n">
        <v>223497</v>
      </c>
      <c r="J9" s="80" t="n">
        <v>1.6</v>
      </c>
      <c r="K9" s="81" t="n">
        <v>16367</v>
      </c>
      <c r="L9" s="82" t="n">
        <v>461</v>
      </c>
      <c r="M9" s="83" t="n">
        <v>-83</v>
      </c>
      <c r="O9" s="78" t="s">
        <v>27</v>
      </c>
      <c r="P9" s="84" t="n">
        <v>633146</v>
      </c>
      <c r="Q9" s="85" t="n">
        <v>98.4</v>
      </c>
      <c r="R9" s="86" t="n">
        <v>-0.906344410876124</v>
      </c>
      <c r="S9" s="86" t="n">
        <v>-3</v>
      </c>
      <c r="T9" s="85" t="n">
        <v>29.9</v>
      </c>
      <c r="U9" s="85" t="n">
        <v>-1.4</v>
      </c>
      <c r="V9" s="87" t="n">
        <v>1.3</v>
      </c>
      <c r="W9" s="88" t="n">
        <v>1.87</v>
      </c>
    </row>
    <row r="10" customFormat="false" ht="11.25" hidden="false" customHeight="true" outlineLevel="0" collapsed="false">
      <c r="A10" s="89" t="s">
        <v>28</v>
      </c>
      <c r="B10" s="90" t="n">
        <v>305600</v>
      </c>
      <c r="C10" s="91" t="n">
        <v>85.6</v>
      </c>
      <c r="D10" s="91" t="n">
        <v>0.4</v>
      </c>
      <c r="E10" s="91" t="n">
        <v>-1.3</v>
      </c>
      <c r="F10" s="92" t="n">
        <v>305591</v>
      </c>
      <c r="G10" s="91" t="n">
        <v>0.5</v>
      </c>
      <c r="H10" s="91" t="n">
        <v>-1.2</v>
      </c>
      <c r="I10" s="93" t="n">
        <v>282912</v>
      </c>
      <c r="J10" s="91" t="n">
        <v>-2.6</v>
      </c>
      <c r="K10" s="92" t="n">
        <v>22679</v>
      </c>
      <c r="L10" s="94" t="n">
        <v>9</v>
      </c>
      <c r="M10" s="95" t="n">
        <v>9</v>
      </c>
      <c r="O10" s="89" t="s">
        <v>28</v>
      </c>
      <c r="P10" s="96" t="n">
        <v>34018</v>
      </c>
      <c r="Q10" s="97" t="n">
        <v>95.1</v>
      </c>
      <c r="R10" s="98" t="n">
        <v>-0.209863588667369</v>
      </c>
      <c r="S10" s="98" t="n">
        <v>-3.2</v>
      </c>
      <c r="T10" s="97" t="n">
        <v>6.7</v>
      </c>
      <c r="U10" s="97" t="n">
        <v>2.3</v>
      </c>
      <c r="V10" s="99" t="n">
        <v>0.52</v>
      </c>
      <c r="W10" s="99" t="n">
        <v>0.71</v>
      </c>
    </row>
    <row r="11" customFormat="false" ht="11.25" hidden="false" customHeight="true" outlineLevel="0" collapsed="false">
      <c r="A11" s="89" t="s">
        <v>29</v>
      </c>
      <c r="B11" s="90" t="n">
        <v>265424</v>
      </c>
      <c r="C11" s="91" t="n">
        <v>84.2</v>
      </c>
      <c r="D11" s="91" t="n">
        <v>1.9</v>
      </c>
      <c r="E11" s="91" t="n">
        <v>2.8</v>
      </c>
      <c r="F11" s="92" t="n">
        <v>265107</v>
      </c>
      <c r="G11" s="91" t="n">
        <v>3.2</v>
      </c>
      <c r="H11" s="91" t="n">
        <v>3</v>
      </c>
      <c r="I11" s="93" t="n">
        <v>237963</v>
      </c>
      <c r="J11" s="91" t="n">
        <v>-0.9</v>
      </c>
      <c r="K11" s="92" t="n">
        <v>27144</v>
      </c>
      <c r="L11" s="94" t="n">
        <v>317</v>
      </c>
      <c r="M11" s="95" t="n">
        <v>-430</v>
      </c>
      <c r="O11" s="89" t="s">
        <v>29</v>
      </c>
      <c r="P11" s="96" t="n">
        <v>184193</v>
      </c>
      <c r="Q11" s="97" t="n">
        <v>93.7</v>
      </c>
      <c r="R11" s="98" t="n">
        <v>-1.26448893572182</v>
      </c>
      <c r="S11" s="98" t="n">
        <v>-5</v>
      </c>
      <c r="T11" s="97" t="n">
        <v>17.9</v>
      </c>
      <c r="U11" s="97" t="n">
        <v>-0.900000000000002</v>
      </c>
      <c r="V11" s="99" t="n">
        <v>0.85</v>
      </c>
      <c r="W11" s="99" t="n">
        <v>1.05</v>
      </c>
    </row>
    <row r="12" customFormat="false" ht="11.25" hidden="false" customHeight="true" outlineLevel="0" collapsed="false">
      <c r="A12" s="89" t="s">
        <v>30</v>
      </c>
      <c r="B12" s="90" t="n">
        <v>436281</v>
      </c>
      <c r="C12" s="91" t="n">
        <v>87.9</v>
      </c>
      <c r="D12" s="91" t="n">
        <v>1.2</v>
      </c>
      <c r="E12" s="91" t="n">
        <v>15.1</v>
      </c>
      <c r="F12" s="92" t="n">
        <v>433734</v>
      </c>
      <c r="G12" s="91" t="n">
        <v>0.6</v>
      </c>
      <c r="H12" s="91" t="n">
        <v>15</v>
      </c>
      <c r="I12" s="93" t="n">
        <v>387473</v>
      </c>
      <c r="J12" s="91" t="n">
        <v>12.8</v>
      </c>
      <c r="K12" s="92" t="n">
        <v>46261</v>
      </c>
      <c r="L12" s="94" t="n">
        <v>2547</v>
      </c>
      <c r="M12" s="95" t="n">
        <v>606</v>
      </c>
      <c r="O12" s="89" t="s">
        <v>30</v>
      </c>
      <c r="P12" s="96" t="n">
        <v>3470</v>
      </c>
      <c r="Q12" s="97" t="n">
        <v>116.8</v>
      </c>
      <c r="R12" s="98" t="n">
        <v>0.429922613929493</v>
      </c>
      <c r="S12" s="98" t="n">
        <v>24.4</v>
      </c>
      <c r="T12" s="97" t="n">
        <v>1.3</v>
      </c>
      <c r="U12" s="97" t="n">
        <v>-1.6</v>
      </c>
      <c r="V12" s="99" t="n">
        <v>0.46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287878</v>
      </c>
      <c r="C13" s="91" t="n">
        <v>91.7</v>
      </c>
      <c r="D13" s="91" t="n">
        <v>1</v>
      </c>
      <c r="E13" s="91" t="n">
        <v>3.9</v>
      </c>
      <c r="F13" s="92" t="n">
        <v>287475</v>
      </c>
      <c r="G13" s="91" t="n">
        <v>1.1</v>
      </c>
      <c r="H13" s="91" t="n">
        <v>3.9</v>
      </c>
      <c r="I13" s="93" t="n">
        <v>271035</v>
      </c>
      <c r="J13" s="91" t="n">
        <v>9.2</v>
      </c>
      <c r="K13" s="92" t="n">
        <v>16440</v>
      </c>
      <c r="L13" s="94" t="n">
        <v>403</v>
      </c>
      <c r="M13" s="95" t="n">
        <v>53</v>
      </c>
      <c r="O13" s="89" t="s">
        <v>31</v>
      </c>
      <c r="P13" s="96" t="n">
        <v>6524</v>
      </c>
      <c r="Q13" s="97" t="n">
        <v>95.5</v>
      </c>
      <c r="R13" s="100" t="n">
        <v>-1.64778578784757</v>
      </c>
      <c r="S13" s="98" t="n">
        <v>-12.9</v>
      </c>
      <c r="T13" s="97" t="n">
        <v>13</v>
      </c>
      <c r="U13" s="97" t="n">
        <v>-6.9</v>
      </c>
      <c r="V13" s="99" t="n">
        <v>3.74</v>
      </c>
      <c r="W13" s="99" t="n">
        <v>5.37</v>
      </c>
    </row>
    <row r="14" customFormat="false" ht="11.25" hidden="false" customHeight="true" outlineLevel="0" collapsed="false">
      <c r="A14" s="89" t="s">
        <v>32</v>
      </c>
      <c r="B14" s="90" t="n">
        <v>239784</v>
      </c>
      <c r="C14" s="91" t="n">
        <v>76.3</v>
      </c>
      <c r="D14" s="91" t="n">
        <v>0</v>
      </c>
      <c r="E14" s="91" t="n">
        <v>4</v>
      </c>
      <c r="F14" s="92" t="n">
        <v>239634</v>
      </c>
      <c r="G14" s="91" t="n">
        <v>0.1</v>
      </c>
      <c r="H14" s="91" t="n">
        <v>3.8</v>
      </c>
      <c r="I14" s="93" t="n">
        <v>209500</v>
      </c>
      <c r="J14" s="91" t="n">
        <v>6.4</v>
      </c>
      <c r="K14" s="92" t="n">
        <v>30134</v>
      </c>
      <c r="L14" s="94" t="n">
        <v>150</v>
      </c>
      <c r="M14" s="95" t="n">
        <v>150</v>
      </c>
      <c r="O14" s="89" t="s">
        <v>32</v>
      </c>
      <c r="P14" s="96" t="n">
        <v>30873</v>
      </c>
      <c r="Q14" s="97" t="n">
        <v>108.5</v>
      </c>
      <c r="R14" s="100" t="n">
        <v>-0.183992640294391</v>
      </c>
      <c r="S14" s="98" t="n">
        <v>-3.9</v>
      </c>
      <c r="T14" s="97" t="n">
        <v>27.5</v>
      </c>
      <c r="U14" s="97" t="n">
        <v>-3.3</v>
      </c>
      <c r="V14" s="99" t="n">
        <v>0.84</v>
      </c>
      <c r="W14" s="99" t="n">
        <v>1.03</v>
      </c>
    </row>
    <row r="15" customFormat="false" ht="11.25" hidden="false" customHeight="true" outlineLevel="0" collapsed="false">
      <c r="A15" s="89" t="s">
        <v>33</v>
      </c>
      <c r="B15" s="90" t="n">
        <v>186252</v>
      </c>
      <c r="C15" s="91" t="n">
        <v>84.3</v>
      </c>
      <c r="D15" s="91" t="n">
        <v>-5.1</v>
      </c>
      <c r="E15" s="91" t="n">
        <v>1.4</v>
      </c>
      <c r="F15" s="92" t="n">
        <v>185284</v>
      </c>
      <c r="G15" s="91" t="n">
        <v>0.3</v>
      </c>
      <c r="H15" s="91" t="n">
        <v>1.6</v>
      </c>
      <c r="I15" s="93" t="n">
        <v>179873</v>
      </c>
      <c r="J15" s="91" t="n">
        <v>1.5</v>
      </c>
      <c r="K15" s="92" t="n">
        <v>5411</v>
      </c>
      <c r="L15" s="94" t="n">
        <v>968</v>
      </c>
      <c r="M15" s="95" t="n">
        <v>-204</v>
      </c>
      <c r="O15" s="89" t="s">
        <v>33</v>
      </c>
      <c r="P15" s="96" t="n">
        <v>115368</v>
      </c>
      <c r="Q15" s="97" t="n">
        <v>85.5</v>
      </c>
      <c r="R15" s="100" t="n">
        <v>-0.926998841251445</v>
      </c>
      <c r="S15" s="98" t="n">
        <v>-6.1</v>
      </c>
      <c r="T15" s="97" t="n">
        <v>48.8</v>
      </c>
      <c r="U15" s="97" t="n">
        <v>-3.40000000000001</v>
      </c>
      <c r="V15" s="99" t="n">
        <v>1.6</v>
      </c>
      <c r="W15" s="99" t="n">
        <v>2.45</v>
      </c>
    </row>
    <row r="16" customFormat="false" ht="11.25" hidden="false" customHeight="true" outlineLevel="0" collapsed="false">
      <c r="A16" s="89" t="s">
        <v>34</v>
      </c>
      <c r="B16" s="90" t="n">
        <v>319928</v>
      </c>
      <c r="C16" s="91" t="n">
        <v>89</v>
      </c>
      <c r="D16" s="91" t="n">
        <v>-5.3</v>
      </c>
      <c r="E16" s="91" t="n">
        <v>-3.3</v>
      </c>
      <c r="F16" s="92" t="n">
        <v>319700</v>
      </c>
      <c r="G16" s="91" t="n">
        <v>-5.3</v>
      </c>
      <c r="H16" s="91" t="n">
        <v>-3.3</v>
      </c>
      <c r="I16" s="93" t="n">
        <v>298562</v>
      </c>
      <c r="J16" s="91" t="n">
        <v>-4.6</v>
      </c>
      <c r="K16" s="92" t="n">
        <v>21138</v>
      </c>
      <c r="L16" s="94" t="n">
        <v>228</v>
      </c>
      <c r="M16" s="95" t="n">
        <v>37</v>
      </c>
      <c r="O16" s="89" t="s">
        <v>34</v>
      </c>
      <c r="P16" s="96" t="n">
        <v>20201</v>
      </c>
      <c r="Q16" s="97" t="n">
        <v>102.5</v>
      </c>
      <c r="R16" s="100" t="n">
        <v>-0.0974658869395656</v>
      </c>
      <c r="S16" s="98" t="n">
        <v>-0.9</v>
      </c>
      <c r="T16" s="97" t="n">
        <v>20.5</v>
      </c>
      <c r="U16" s="97" t="n">
        <v>9.9</v>
      </c>
      <c r="V16" s="99" t="n">
        <v>0.27</v>
      </c>
      <c r="W16" s="99" t="n">
        <v>0.41</v>
      </c>
    </row>
    <row r="17" customFormat="false" ht="11.25" hidden="false" customHeight="true" outlineLevel="0" collapsed="false">
      <c r="A17" s="89" t="s">
        <v>35</v>
      </c>
      <c r="B17" s="90" t="n">
        <v>285907</v>
      </c>
      <c r="C17" s="101" t="s">
        <v>36</v>
      </c>
      <c r="D17" s="101" t="s">
        <v>36</v>
      </c>
      <c r="E17" s="101" t="s">
        <v>36</v>
      </c>
      <c r="F17" s="92" t="n">
        <v>284721</v>
      </c>
      <c r="G17" s="101" t="s">
        <v>36</v>
      </c>
      <c r="H17" s="101" t="s">
        <v>36</v>
      </c>
      <c r="I17" s="93" t="n">
        <v>280016</v>
      </c>
      <c r="J17" s="101" t="s">
        <v>36</v>
      </c>
      <c r="K17" s="92" t="n">
        <v>4705</v>
      </c>
      <c r="L17" s="94" t="n">
        <v>1186</v>
      </c>
      <c r="M17" s="102" t="s">
        <v>36</v>
      </c>
      <c r="O17" s="89" t="s">
        <v>35</v>
      </c>
      <c r="P17" s="96" t="n">
        <v>4035</v>
      </c>
      <c r="Q17" s="103" t="s">
        <v>36</v>
      </c>
      <c r="R17" s="104" t="s">
        <v>36</v>
      </c>
      <c r="S17" s="105" t="s">
        <v>36</v>
      </c>
      <c r="T17" s="97" t="n">
        <v>14.3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293414</v>
      </c>
      <c r="C18" s="101" t="s">
        <v>36</v>
      </c>
      <c r="D18" s="101" t="s">
        <v>36</v>
      </c>
      <c r="E18" s="101" t="s">
        <v>36</v>
      </c>
      <c r="F18" s="92" t="n">
        <v>293414</v>
      </c>
      <c r="G18" s="101" t="s">
        <v>36</v>
      </c>
      <c r="H18" s="101" t="s">
        <v>36</v>
      </c>
      <c r="I18" s="93" t="n">
        <v>275771</v>
      </c>
      <c r="J18" s="101" t="s">
        <v>36</v>
      </c>
      <c r="K18" s="92" t="n">
        <v>17643</v>
      </c>
      <c r="L18" s="94" t="n">
        <v>0</v>
      </c>
      <c r="M18" s="102" t="s">
        <v>36</v>
      </c>
      <c r="O18" s="89" t="s">
        <v>37</v>
      </c>
      <c r="P18" s="96" t="n">
        <v>10289</v>
      </c>
      <c r="Q18" s="103" t="s">
        <v>36</v>
      </c>
      <c r="R18" s="104" t="s">
        <v>36</v>
      </c>
      <c r="S18" s="105" t="s">
        <v>36</v>
      </c>
      <c r="T18" s="107" t="n">
        <v>13.3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20117</v>
      </c>
      <c r="C19" s="101" t="s">
        <v>36</v>
      </c>
      <c r="D19" s="101" t="s">
        <v>36</v>
      </c>
      <c r="E19" s="101" t="s">
        <v>36</v>
      </c>
      <c r="F19" s="92" t="n">
        <v>119922</v>
      </c>
      <c r="G19" s="101" t="s">
        <v>36</v>
      </c>
      <c r="H19" s="101" t="s">
        <v>36</v>
      </c>
      <c r="I19" s="93" t="n">
        <v>115807</v>
      </c>
      <c r="J19" s="101" t="s">
        <v>36</v>
      </c>
      <c r="K19" s="92" t="n">
        <v>4115</v>
      </c>
      <c r="L19" s="94" t="n">
        <v>195</v>
      </c>
      <c r="M19" s="102" t="s">
        <v>36</v>
      </c>
      <c r="O19" s="89" t="s">
        <v>38</v>
      </c>
      <c r="P19" s="96" t="n">
        <v>51334</v>
      </c>
      <c r="Q19" s="103" t="s">
        <v>36</v>
      </c>
      <c r="R19" s="104" t="s">
        <v>36</v>
      </c>
      <c r="S19" s="105" t="s">
        <v>36</v>
      </c>
      <c r="T19" s="107" t="n">
        <v>72.9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64999</v>
      </c>
      <c r="C20" s="101" t="s">
        <v>36</v>
      </c>
      <c r="D20" s="101" t="s">
        <v>36</v>
      </c>
      <c r="E20" s="101" t="s">
        <v>36</v>
      </c>
      <c r="F20" s="92" t="n">
        <v>164999</v>
      </c>
      <c r="G20" s="101" t="s">
        <v>36</v>
      </c>
      <c r="H20" s="101" t="s">
        <v>36</v>
      </c>
      <c r="I20" s="93" t="n">
        <v>159549</v>
      </c>
      <c r="J20" s="101" t="s">
        <v>36</v>
      </c>
      <c r="K20" s="92" t="n">
        <v>5450</v>
      </c>
      <c r="L20" s="94" t="n">
        <v>0</v>
      </c>
      <c r="M20" s="102" t="s">
        <v>36</v>
      </c>
      <c r="O20" s="89" t="s">
        <v>39</v>
      </c>
      <c r="P20" s="96" t="n">
        <v>22663</v>
      </c>
      <c r="Q20" s="103" t="s">
        <v>36</v>
      </c>
      <c r="R20" s="104" t="s">
        <v>36</v>
      </c>
      <c r="S20" s="105" t="s">
        <v>36</v>
      </c>
      <c r="T20" s="107" t="n">
        <v>47.9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51164</v>
      </c>
      <c r="C21" s="91" t="n">
        <v>82.8</v>
      </c>
      <c r="D21" s="91" t="n">
        <v>-2.2</v>
      </c>
      <c r="E21" s="91" t="n">
        <v>12.3</v>
      </c>
      <c r="F21" s="92" t="n">
        <v>351164</v>
      </c>
      <c r="G21" s="91" t="n">
        <v>3.7</v>
      </c>
      <c r="H21" s="91" t="n">
        <v>12.4</v>
      </c>
      <c r="I21" s="93" t="n">
        <v>349848</v>
      </c>
      <c r="J21" s="91" t="n">
        <v>14.1</v>
      </c>
      <c r="K21" s="92" t="n">
        <v>1316</v>
      </c>
      <c r="L21" s="94" t="n">
        <v>0</v>
      </c>
      <c r="M21" s="95" t="n">
        <v>0</v>
      </c>
      <c r="O21" s="89" t="s">
        <v>40</v>
      </c>
      <c r="P21" s="96" t="n">
        <v>36071</v>
      </c>
      <c r="Q21" s="97" t="n">
        <v>95.7</v>
      </c>
      <c r="R21" s="100" t="n">
        <v>0.10460251046026</v>
      </c>
      <c r="S21" s="98" t="n">
        <v>-1.6</v>
      </c>
      <c r="T21" s="107" t="n">
        <v>15.1</v>
      </c>
      <c r="U21" s="97" t="n">
        <v>-6.4</v>
      </c>
      <c r="V21" s="109" t="n">
        <v>0.41</v>
      </c>
      <c r="W21" s="109" t="n">
        <v>0.3</v>
      </c>
    </row>
    <row r="22" customFormat="false" ht="11.25" hidden="false" customHeight="true" outlineLevel="0" collapsed="false">
      <c r="A22" s="89" t="s">
        <v>41</v>
      </c>
      <c r="B22" s="90" t="n">
        <v>240301</v>
      </c>
      <c r="C22" s="91" t="n">
        <v>79.3</v>
      </c>
      <c r="D22" s="91" t="n">
        <v>-3.3</v>
      </c>
      <c r="E22" s="91" t="n">
        <v>-1.6</v>
      </c>
      <c r="F22" s="92" t="n">
        <v>239583</v>
      </c>
      <c r="G22" s="91" t="n">
        <v>-3.2</v>
      </c>
      <c r="H22" s="91" t="n">
        <v>-1.8</v>
      </c>
      <c r="I22" s="93" t="n">
        <v>226114</v>
      </c>
      <c r="J22" s="91" t="n">
        <v>-1.1</v>
      </c>
      <c r="K22" s="92" t="n">
        <v>13469</v>
      </c>
      <c r="L22" s="94" t="n">
        <v>718</v>
      </c>
      <c r="M22" s="95" t="n">
        <v>718</v>
      </c>
      <c r="O22" s="89" t="s">
        <v>41</v>
      </c>
      <c r="P22" s="96" t="n">
        <v>74713</v>
      </c>
      <c r="Q22" s="97" t="n">
        <v>128.3</v>
      </c>
      <c r="R22" s="100" t="n">
        <v>-0.155642023346295</v>
      </c>
      <c r="S22" s="98" t="n">
        <v>2</v>
      </c>
      <c r="T22" s="107" t="n">
        <v>29.6</v>
      </c>
      <c r="U22" s="97" t="n">
        <v>0.100000000000001</v>
      </c>
      <c r="V22" s="109" t="n">
        <v>1.58</v>
      </c>
      <c r="W22" s="109" t="n">
        <v>1.78</v>
      </c>
    </row>
    <row r="23" customFormat="false" ht="11.25" hidden="false" customHeight="true" outlineLevel="0" collapsed="false">
      <c r="A23" s="89" t="s">
        <v>42</v>
      </c>
      <c r="B23" s="90" t="n">
        <v>250986</v>
      </c>
      <c r="C23" s="91" t="n">
        <v>74.1</v>
      </c>
      <c r="D23" s="101" t="s">
        <v>36</v>
      </c>
      <c r="E23" s="91" t="n">
        <v>-10.5</v>
      </c>
      <c r="F23" s="92" t="n">
        <v>248677</v>
      </c>
      <c r="G23" s="101" t="s">
        <v>36</v>
      </c>
      <c r="H23" s="91" t="n">
        <v>-9.5</v>
      </c>
      <c r="I23" s="93" t="n">
        <v>242821</v>
      </c>
      <c r="J23" s="91" t="n">
        <v>-10.9</v>
      </c>
      <c r="K23" s="92" t="n">
        <v>5856</v>
      </c>
      <c r="L23" s="94" t="n">
        <v>2309</v>
      </c>
      <c r="M23" s="95" t="n">
        <v>-3340</v>
      </c>
      <c r="O23" s="89" t="s">
        <v>42</v>
      </c>
      <c r="P23" s="96" t="n">
        <v>8546</v>
      </c>
      <c r="Q23" s="97" t="n">
        <v>73.9</v>
      </c>
      <c r="R23" s="100" t="n">
        <v>0</v>
      </c>
      <c r="S23" s="98" t="n">
        <v>50.5</v>
      </c>
      <c r="T23" s="107" t="n">
        <v>12.4</v>
      </c>
      <c r="U23" s="97" t="n">
        <v>7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39007</v>
      </c>
      <c r="C24" s="101" t="s">
        <v>36</v>
      </c>
      <c r="D24" s="101" t="s">
        <v>36</v>
      </c>
      <c r="E24" s="101" t="s">
        <v>36</v>
      </c>
      <c r="F24" s="92" t="n">
        <v>238579</v>
      </c>
      <c r="G24" s="101" t="s">
        <v>36</v>
      </c>
      <c r="H24" s="101" t="s">
        <v>36</v>
      </c>
      <c r="I24" s="93" t="n">
        <v>215871</v>
      </c>
      <c r="J24" s="101" t="s">
        <v>36</v>
      </c>
      <c r="K24" s="92" t="n">
        <v>22708</v>
      </c>
      <c r="L24" s="94" t="n">
        <v>428</v>
      </c>
      <c r="M24" s="102" t="s">
        <v>36</v>
      </c>
      <c r="O24" s="110" t="s">
        <v>43</v>
      </c>
      <c r="P24" s="96" t="n">
        <v>30339</v>
      </c>
      <c r="Q24" s="103" t="s">
        <v>36</v>
      </c>
      <c r="R24" s="104" t="s">
        <v>36</v>
      </c>
      <c r="S24" s="104" t="s">
        <v>36</v>
      </c>
      <c r="T24" s="97" t="n">
        <v>18.8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66740</v>
      </c>
      <c r="C33" s="80" t="n">
        <v>83.4</v>
      </c>
      <c r="D33" s="80" t="n">
        <v>-0.5</v>
      </c>
      <c r="E33" s="80" t="n">
        <v>1.6</v>
      </c>
      <c r="F33" s="81" t="n">
        <v>266077</v>
      </c>
      <c r="G33" s="80" t="n">
        <v>0.3</v>
      </c>
      <c r="H33" s="80" t="n">
        <v>1.7</v>
      </c>
      <c r="I33" s="81" t="n">
        <v>242695</v>
      </c>
      <c r="J33" s="80" t="n">
        <v>-0.4</v>
      </c>
      <c r="K33" s="81" t="n">
        <v>23382</v>
      </c>
      <c r="L33" s="142" t="n">
        <v>663</v>
      </c>
      <c r="M33" s="83" t="n">
        <v>0</v>
      </c>
      <c r="O33" s="78" t="s">
        <v>27</v>
      </c>
      <c r="P33" s="84" t="n">
        <v>344658</v>
      </c>
      <c r="Q33" s="85" t="n">
        <v>101.2</v>
      </c>
      <c r="R33" s="143" t="n">
        <v>-0.978473581213307</v>
      </c>
      <c r="S33" s="86" t="n">
        <v>-3.2</v>
      </c>
      <c r="T33" s="144" t="n">
        <v>23.6</v>
      </c>
      <c r="U33" s="85" t="n">
        <v>0.100000000000001</v>
      </c>
      <c r="V33" s="87" t="n">
        <v>1</v>
      </c>
      <c r="W33" s="87" t="n">
        <v>1.34</v>
      </c>
    </row>
    <row r="34" customFormat="false" ht="11.25" hidden="false" customHeight="true" outlineLevel="0" collapsed="false">
      <c r="A34" s="89" t="s">
        <v>28</v>
      </c>
      <c r="B34" s="145" t="n">
        <v>365700</v>
      </c>
      <c r="C34" s="91" t="n">
        <v>82.8</v>
      </c>
      <c r="D34" s="91" t="n">
        <v>1.7</v>
      </c>
      <c r="E34" s="91" t="n">
        <v>0.7</v>
      </c>
      <c r="F34" s="92" t="n">
        <v>365700</v>
      </c>
      <c r="G34" s="91" t="n">
        <v>1.5</v>
      </c>
      <c r="H34" s="91" t="n">
        <v>0.5</v>
      </c>
      <c r="I34" s="92" t="n">
        <v>326892</v>
      </c>
      <c r="J34" s="91" t="n">
        <v>-3.4</v>
      </c>
      <c r="K34" s="92" t="n">
        <v>38808</v>
      </c>
      <c r="L34" s="146" t="n">
        <v>0</v>
      </c>
      <c r="M34" s="95" t="n">
        <v>0</v>
      </c>
      <c r="O34" s="89" t="s">
        <v>28</v>
      </c>
      <c r="P34" s="96" t="n">
        <v>9203</v>
      </c>
      <c r="Q34" s="97" t="n">
        <v>110.6</v>
      </c>
      <c r="R34" s="100" t="n">
        <v>-0.0903342366757078</v>
      </c>
      <c r="S34" s="98" t="n">
        <v>-3.8</v>
      </c>
      <c r="T34" s="97" t="n">
        <v>1.2</v>
      </c>
      <c r="U34" s="97" t="n">
        <v>0</v>
      </c>
      <c r="V34" s="99" t="n">
        <v>0</v>
      </c>
      <c r="W34" s="99" t="n">
        <v>0.05</v>
      </c>
    </row>
    <row r="35" customFormat="false" ht="11.25" hidden="false" customHeight="true" outlineLevel="0" collapsed="false">
      <c r="A35" s="89" t="s">
        <v>29</v>
      </c>
      <c r="B35" s="145" t="n">
        <v>282753</v>
      </c>
      <c r="C35" s="91" t="n">
        <v>80.9</v>
      </c>
      <c r="D35" s="91" t="n">
        <v>1.3</v>
      </c>
      <c r="E35" s="91" t="n">
        <v>2.3</v>
      </c>
      <c r="F35" s="92" t="n">
        <v>282331</v>
      </c>
      <c r="G35" s="91" t="n">
        <v>2.4</v>
      </c>
      <c r="H35" s="91" t="n">
        <v>2.5</v>
      </c>
      <c r="I35" s="92" t="n">
        <v>248727</v>
      </c>
      <c r="J35" s="91" t="n">
        <v>-2</v>
      </c>
      <c r="K35" s="92" t="n">
        <v>33604</v>
      </c>
      <c r="L35" s="146" t="n">
        <v>422</v>
      </c>
      <c r="M35" s="95" t="n">
        <v>-624</v>
      </c>
      <c r="O35" s="89" t="s">
        <v>29</v>
      </c>
      <c r="P35" s="96" t="n">
        <v>132585</v>
      </c>
      <c r="Q35" s="97" t="n">
        <v>99.4</v>
      </c>
      <c r="R35" s="100" t="n">
        <v>-1.87561697926949</v>
      </c>
      <c r="S35" s="98" t="n">
        <v>-4.2</v>
      </c>
      <c r="T35" s="97" t="n">
        <v>13.5</v>
      </c>
      <c r="U35" s="97" t="n">
        <v>0.699999999999999</v>
      </c>
      <c r="V35" s="99" t="n">
        <v>0.86</v>
      </c>
      <c r="W35" s="99" t="n">
        <v>1.15</v>
      </c>
    </row>
    <row r="36" customFormat="false" ht="11.25" hidden="false" customHeight="true" outlineLevel="0" collapsed="false">
      <c r="A36" s="89" t="s">
        <v>30</v>
      </c>
      <c r="B36" s="145" t="n">
        <v>467787</v>
      </c>
      <c r="C36" s="91" t="n">
        <v>85.4</v>
      </c>
      <c r="D36" s="91" t="n">
        <v>2.4</v>
      </c>
      <c r="E36" s="91" t="n">
        <v>6.8</v>
      </c>
      <c r="F36" s="92" t="n">
        <v>462027</v>
      </c>
      <c r="G36" s="91" t="n">
        <v>1.1</v>
      </c>
      <c r="H36" s="91" t="n">
        <v>6.2</v>
      </c>
      <c r="I36" s="92" t="n">
        <v>379971</v>
      </c>
      <c r="J36" s="91" t="n">
        <v>1.1</v>
      </c>
      <c r="K36" s="92" t="n">
        <v>82056</v>
      </c>
      <c r="L36" s="146" t="n">
        <v>5760</v>
      </c>
      <c r="M36" s="95" t="n">
        <v>2316</v>
      </c>
      <c r="O36" s="89" t="s">
        <v>30</v>
      </c>
      <c r="P36" s="96" t="n">
        <v>1539</v>
      </c>
      <c r="Q36" s="97" t="n">
        <v>104.4</v>
      </c>
      <c r="R36" s="100" t="n">
        <v>1.06485963213941</v>
      </c>
      <c r="S36" s="98" t="n">
        <v>-2.3</v>
      </c>
      <c r="T36" s="97" t="n">
        <v>3</v>
      </c>
      <c r="U36" s="97" t="n">
        <v>-2.1</v>
      </c>
      <c r="V36" s="99" t="n">
        <v>1.05</v>
      </c>
      <c r="W36" s="99" t="n">
        <v>0</v>
      </c>
    </row>
    <row r="37" customFormat="false" ht="11.25" hidden="false" customHeight="true" outlineLevel="0" collapsed="false">
      <c r="A37" s="89" t="s">
        <v>31</v>
      </c>
      <c r="B37" s="145" t="n">
        <v>311728</v>
      </c>
      <c r="C37" s="91" t="n">
        <v>93.7</v>
      </c>
      <c r="D37" s="91" t="n">
        <v>-0.5</v>
      </c>
      <c r="E37" s="91" t="n">
        <v>9.8</v>
      </c>
      <c r="F37" s="92" t="n">
        <v>311154</v>
      </c>
      <c r="G37" s="91" t="n">
        <v>-0.4</v>
      </c>
      <c r="H37" s="91" t="n">
        <v>9.9</v>
      </c>
      <c r="I37" s="92" t="n">
        <v>291701</v>
      </c>
      <c r="J37" s="91" t="n">
        <v>17.1</v>
      </c>
      <c r="K37" s="92" t="n">
        <v>19453</v>
      </c>
      <c r="L37" s="146" t="n">
        <v>574</v>
      </c>
      <c r="M37" s="95" t="n">
        <v>95</v>
      </c>
      <c r="O37" s="89" t="s">
        <v>31</v>
      </c>
      <c r="P37" s="96" t="n">
        <v>4601</v>
      </c>
      <c r="Q37" s="97" t="n">
        <v>98.2</v>
      </c>
      <c r="R37" s="100" t="n">
        <v>-0.607287449392707</v>
      </c>
      <c r="S37" s="98" t="n">
        <v>-16.2</v>
      </c>
      <c r="T37" s="107" t="n">
        <v>3.6</v>
      </c>
      <c r="U37" s="97" t="n">
        <v>-22</v>
      </c>
      <c r="V37" s="109" t="n">
        <v>0.13</v>
      </c>
      <c r="W37" s="109" t="n">
        <v>0.71</v>
      </c>
    </row>
    <row r="38" customFormat="false" ht="11.25" hidden="false" customHeight="true" outlineLevel="0" collapsed="false">
      <c r="A38" s="89" t="s">
        <v>32</v>
      </c>
      <c r="B38" s="145" t="n">
        <v>241750</v>
      </c>
      <c r="C38" s="91" t="n">
        <v>82.1</v>
      </c>
      <c r="D38" s="91" t="n">
        <v>0.1</v>
      </c>
      <c r="E38" s="91" t="n">
        <v>3.9</v>
      </c>
      <c r="F38" s="92" t="n">
        <v>241741</v>
      </c>
      <c r="G38" s="91" t="n">
        <v>0.3</v>
      </c>
      <c r="H38" s="91" t="n">
        <v>4</v>
      </c>
      <c r="I38" s="92" t="n">
        <v>205184</v>
      </c>
      <c r="J38" s="91" t="n">
        <v>4.2</v>
      </c>
      <c r="K38" s="92" t="n">
        <v>36557</v>
      </c>
      <c r="L38" s="146" t="n">
        <v>9</v>
      </c>
      <c r="M38" s="95" t="n">
        <v>9</v>
      </c>
      <c r="O38" s="89" t="s">
        <v>32</v>
      </c>
      <c r="P38" s="96" t="n">
        <v>22295</v>
      </c>
      <c r="Q38" s="97" t="n">
        <v>124.7</v>
      </c>
      <c r="R38" s="100" t="n">
        <v>-0.0801282051282006</v>
      </c>
      <c r="S38" s="98" t="n">
        <v>-1.6</v>
      </c>
      <c r="T38" s="107" t="n">
        <v>31.3</v>
      </c>
      <c r="U38" s="97" t="n">
        <v>2.6</v>
      </c>
      <c r="V38" s="109" t="n">
        <v>1.05</v>
      </c>
      <c r="W38" s="109" t="n">
        <v>1.13</v>
      </c>
    </row>
    <row r="39" customFormat="false" ht="11.25" hidden="false" customHeight="true" outlineLevel="0" collapsed="false">
      <c r="A39" s="89" t="s">
        <v>33</v>
      </c>
      <c r="B39" s="145" t="n">
        <v>194769</v>
      </c>
      <c r="C39" s="91" t="n">
        <v>94.3</v>
      </c>
      <c r="D39" s="91" t="n">
        <v>-1.3</v>
      </c>
      <c r="E39" s="91" t="n">
        <v>-0.1</v>
      </c>
      <c r="F39" s="92" t="n">
        <v>192186</v>
      </c>
      <c r="G39" s="91" t="n">
        <v>-1.6</v>
      </c>
      <c r="H39" s="91" t="n">
        <v>-0.8</v>
      </c>
      <c r="I39" s="92" t="n">
        <v>184764</v>
      </c>
      <c r="J39" s="91" t="n">
        <v>-0.8</v>
      </c>
      <c r="K39" s="92" t="n">
        <v>7422</v>
      </c>
      <c r="L39" s="146" t="n">
        <v>2583</v>
      </c>
      <c r="M39" s="95" t="n">
        <v>1230</v>
      </c>
      <c r="O39" s="89" t="s">
        <v>33</v>
      </c>
      <c r="P39" s="96" t="n">
        <v>43187</v>
      </c>
      <c r="Q39" s="97" t="n">
        <v>78.5</v>
      </c>
      <c r="R39" s="100" t="n">
        <v>-1.13350125944585</v>
      </c>
      <c r="S39" s="98" t="n">
        <v>-5</v>
      </c>
      <c r="T39" s="107" t="n">
        <v>51.6</v>
      </c>
      <c r="U39" s="97" t="n">
        <v>-1.2</v>
      </c>
      <c r="V39" s="109" t="n">
        <v>0.89</v>
      </c>
      <c r="W39" s="109" t="n">
        <v>2.03</v>
      </c>
    </row>
    <row r="40" customFormat="false" ht="11.25" hidden="false" customHeight="true" outlineLevel="0" collapsed="false">
      <c r="A40" s="89" t="s">
        <v>34</v>
      </c>
      <c r="B40" s="145" t="n">
        <v>351407</v>
      </c>
      <c r="C40" s="91" t="n">
        <v>96.8</v>
      </c>
      <c r="D40" s="91" t="n">
        <v>-4.9</v>
      </c>
      <c r="E40" s="91" t="n">
        <v>-3.9</v>
      </c>
      <c r="F40" s="92" t="n">
        <v>350951</v>
      </c>
      <c r="G40" s="91" t="n">
        <v>-4.9</v>
      </c>
      <c r="H40" s="91" t="n">
        <v>-3.8</v>
      </c>
      <c r="I40" s="92" t="n">
        <v>331186</v>
      </c>
      <c r="J40" s="91" t="n">
        <v>-3.6</v>
      </c>
      <c r="K40" s="92" t="n">
        <v>19765</v>
      </c>
      <c r="L40" s="146" t="n">
        <v>456</v>
      </c>
      <c r="M40" s="95" t="n">
        <v>63</v>
      </c>
      <c r="O40" s="89" t="s">
        <v>34</v>
      </c>
      <c r="P40" s="96" t="n">
        <v>10113</v>
      </c>
      <c r="Q40" s="97" t="n">
        <v>113.9</v>
      </c>
      <c r="R40" s="100" t="n">
        <v>-0.262697022767073</v>
      </c>
      <c r="S40" s="98" t="n">
        <v>2</v>
      </c>
      <c r="T40" s="107" t="n">
        <v>15.6</v>
      </c>
      <c r="U40" s="97" t="n">
        <v>1.3</v>
      </c>
      <c r="V40" s="109" t="n">
        <v>0.53</v>
      </c>
      <c r="W40" s="109" t="n">
        <v>0.82</v>
      </c>
    </row>
    <row r="41" customFormat="false" ht="11.25" hidden="false" customHeight="true" outlineLevel="0" collapsed="false">
      <c r="A41" s="89" t="s">
        <v>35</v>
      </c>
      <c r="B41" s="145" t="n">
        <v>225294</v>
      </c>
      <c r="C41" s="101" t="s">
        <v>36</v>
      </c>
      <c r="D41" s="101" t="s">
        <v>36</v>
      </c>
      <c r="E41" s="101" t="s">
        <v>36</v>
      </c>
      <c r="F41" s="92" t="n">
        <v>225294</v>
      </c>
      <c r="G41" s="101" t="s">
        <v>36</v>
      </c>
      <c r="H41" s="101" t="s">
        <v>36</v>
      </c>
      <c r="I41" s="92" t="n">
        <v>219381</v>
      </c>
      <c r="J41" s="101" t="s">
        <v>36</v>
      </c>
      <c r="K41" s="92" t="n">
        <v>5913</v>
      </c>
      <c r="L41" s="146" t="n">
        <v>0</v>
      </c>
      <c r="M41" s="102" t="s">
        <v>36</v>
      </c>
      <c r="O41" s="89" t="s">
        <v>35</v>
      </c>
      <c r="P41" s="96" t="n">
        <v>1103</v>
      </c>
      <c r="Q41" s="103" t="s">
        <v>36</v>
      </c>
      <c r="R41" s="104" t="s">
        <v>36</v>
      </c>
      <c r="S41" s="105" t="s">
        <v>36</v>
      </c>
      <c r="T41" s="107" t="n">
        <v>45.9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30824</v>
      </c>
      <c r="C42" s="101" t="s">
        <v>36</v>
      </c>
      <c r="D42" s="101" t="s">
        <v>36</v>
      </c>
      <c r="E42" s="101" t="s">
        <v>36</v>
      </c>
      <c r="F42" s="92" t="n">
        <v>330824</v>
      </c>
      <c r="G42" s="101" t="s">
        <v>36</v>
      </c>
      <c r="H42" s="101" t="s">
        <v>36</v>
      </c>
      <c r="I42" s="92" t="n">
        <v>312317</v>
      </c>
      <c r="J42" s="101" t="s">
        <v>36</v>
      </c>
      <c r="K42" s="92" t="n">
        <v>18507</v>
      </c>
      <c r="L42" s="146" t="n">
        <v>0</v>
      </c>
      <c r="M42" s="102" t="s">
        <v>36</v>
      </c>
      <c r="O42" s="89" t="s">
        <v>37</v>
      </c>
      <c r="P42" s="96" t="n">
        <v>4645</v>
      </c>
      <c r="Q42" s="103" t="s">
        <v>36</v>
      </c>
      <c r="R42" s="104" t="s">
        <v>36</v>
      </c>
      <c r="S42" s="105" t="s">
        <v>36</v>
      </c>
      <c r="T42" s="107" t="n">
        <v>18.6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53450</v>
      </c>
      <c r="C43" s="101" t="s">
        <v>36</v>
      </c>
      <c r="D43" s="101" t="s">
        <v>36</v>
      </c>
      <c r="E43" s="101" t="s">
        <v>36</v>
      </c>
      <c r="F43" s="92" t="n">
        <v>153450</v>
      </c>
      <c r="G43" s="101" t="s">
        <v>36</v>
      </c>
      <c r="H43" s="101" t="s">
        <v>36</v>
      </c>
      <c r="I43" s="92" t="n">
        <v>146014</v>
      </c>
      <c r="J43" s="101" t="s">
        <v>36</v>
      </c>
      <c r="K43" s="92" t="n">
        <v>7436</v>
      </c>
      <c r="L43" s="146" t="n">
        <v>0</v>
      </c>
      <c r="M43" s="102" t="s">
        <v>36</v>
      </c>
      <c r="O43" s="89" t="s">
        <v>38</v>
      </c>
      <c r="P43" s="96" t="n">
        <v>15839</v>
      </c>
      <c r="Q43" s="103" t="s">
        <v>36</v>
      </c>
      <c r="R43" s="104" t="s">
        <v>36</v>
      </c>
      <c r="S43" s="105" t="s">
        <v>36</v>
      </c>
      <c r="T43" s="107" t="n">
        <v>63.5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164908</v>
      </c>
      <c r="C44" s="101" t="s">
        <v>36</v>
      </c>
      <c r="D44" s="101" t="s">
        <v>36</v>
      </c>
      <c r="E44" s="101" t="s">
        <v>36</v>
      </c>
      <c r="F44" s="92" t="n">
        <v>164908</v>
      </c>
      <c r="G44" s="101" t="s">
        <v>36</v>
      </c>
      <c r="H44" s="101" t="s">
        <v>36</v>
      </c>
      <c r="I44" s="92" t="n">
        <v>159181</v>
      </c>
      <c r="J44" s="101" t="s">
        <v>36</v>
      </c>
      <c r="K44" s="92" t="n">
        <v>5727</v>
      </c>
      <c r="L44" s="146" t="n">
        <v>0</v>
      </c>
      <c r="M44" s="102" t="s">
        <v>36</v>
      </c>
      <c r="O44" s="89" t="s">
        <v>39</v>
      </c>
      <c r="P44" s="96" t="n">
        <v>9855</v>
      </c>
      <c r="Q44" s="103" t="s">
        <v>36</v>
      </c>
      <c r="R44" s="104" t="s">
        <v>36</v>
      </c>
      <c r="S44" s="105" t="s">
        <v>36</v>
      </c>
      <c r="T44" s="107" t="n">
        <v>38.3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369555</v>
      </c>
      <c r="C45" s="91" t="n">
        <v>74.5</v>
      </c>
      <c r="D45" s="91" t="n">
        <v>1.2</v>
      </c>
      <c r="E45" s="91" t="n">
        <v>0.7</v>
      </c>
      <c r="F45" s="92" t="n">
        <v>369555</v>
      </c>
      <c r="G45" s="91" t="n">
        <v>1.2</v>
      </c>
      <c r="H45" s="91" t="n">
        <v>0.7</v>
      </c>
      <c r="I45" s="92" t="n">
        <v>367398</v>
      </c>
      <c r="J45" s="91" t="n">
        <v>0.7</v>
      </c>
      <c r="K45" s="92" t="n">
        <v>2157</v>
      </c>
      <c r="L45" s="146" t="n">
        <v>0</v>
      </c>
      <c r="M45" s="95" t="n">
        <v>0</v>
      </c>
      <c r="O45" s="89" t="s">
        <v>40</v>
      </c>
      <c r="P45" s="96" t="n">
        <v>20225</v>
      </c>
      <c r="Q45" s="97" t="n">
        <v>90.1</v>
      </c>
      <c r="R45" s="100" t="n">
        <v>0</v>
      </c>
      <c r="S45" s="98" t="n">
        <v>-6.4</v>
      </c>
      <c r="T45" s="107" t="n">
        <v>12.2</v>
      </c>
      <c r="U45" s="97" t="n">
        <v>-0.100000000000001</v>
      </c>
      <c r="V45" s="109" t="n">
        <v>0.11</v>
      </c>
      <c r="W45" s="109" t="n">
        <v>0.11</v>
      </c>
    </row>
    <row r="46" customFormat="false" ht="11.25" hidden="false" customHeight="true" outlineLevel="0" collapsed="false">
      <c r="A46" s="89" t="s">
        <v>41</v>
      </c>
      <c r="B46" s="145" t="n">
        <v>279412</v>
      </c>
      <c r="C46" s="91" t="n">
        <v>84.8</v>
      </c>
      <c r="D46" s="91" t="n">
        <v>-1.9</v>
      </c>
      <c r="E46" s="91" t="n">
        <v>-1.7</v>
      </c>
      <c r="F46" s="92" t="n">
        <v>278527</v>
      </c>
      <c r="G46" s="91" t="n">
        <v>-1.9</v>
      </c>
      <c r="H46" s="91" t="n">
        <v>-2.1</v>
      </c>
      <c r="I46" s="92" t="n">
        <v>261104</v>
      </c>
      <c r="J46" s="91" t="n">
        <v>-1.2</v>
      </c>
      <c r="K46" s="92" t="n">
        <v>17423</v>
      </c>
      <c r="L46" s="146" t="n">
        <v>885</v>
      </c>
      <c r="M46" s="95" t="n">
        <v>885</v>
      </c>
      <c r="O46" s="89" t="s">
        <v>41</v>
      </c>
      <c r="P46" s="96" t="n">
        <v>47330</v>
      </c>
      <c r="Q46" s="97" t="n">
        <v>131.1</v>
      </c>
      <c r="R46" s="100" t="n">
        <v>0.382848392036753</v>
      </c>
      <c r="S46" s="98" t="n">
        <v>3.5</v>
      </c>
      <c r="T46" s="107" t="n">
        <v>23</v>
      </c>
      <c r="U46" s="97" t="n">
        <v>1.3</v>
      </c>
      <c r="V46" s="109" t="n">
        <v>1.08</v>
      </c>
      <c r="W46" s="109" t="n">
        <v>0.75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33168</v>
      </c>
      <c r="C48" s="101" t="s">
        <v>36</v>
      </c>
      <c r="D48" s="101" t="s">
        <v>36</v>
      </c>
      <c r="E48" s="101" t="s">
        <v>36</v>
      </c>
      <c r="F48" s="92" t="n">
        <v>233048</v>
      </c>
      <c r="G48" s="101" t="s">
        <v>36</v>
      </c>
      <c r="H48" s="101" t="s">
        <v>36</v>
      </c>
      <c r="I48" s="92" t="n">
        <v>205167</v>
      </c>
      <c r="J48" s="101" t="s">
        <v>36</v>
      </c>
      <c r="K48" s="92" t="n">
        <v>27881</v>
      </c>
      <c r="L48" s="146" t="n">
        <v>120</v>
      </c>
      <c r="M48" s="102" t="s">
        <v>36</v>
      </c>
      <c r="O48" s="110" t="s">
        <v>43</v>
      </c>
      <c r="P48" s="96" t="n">
        <v>19651</v>
      </c>
      <c r="Q48" s="103" t="s">
        <v>36</v>
      </c>
      <c r="R48" s="104" t="s">
        <v>36</v>
      </c>
      <c r="S48" s="104" t="s">
        <v>36</v>
      </c>
      <c r="T48" s="97" t="n">
        <v>16.1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48.3</v>
      </c>
      <c r="C63" s="174" t="n">
        <v>98</v>
      </c>
      <c r="D63" s="80" t="n">
        <v>9.7424412094065</v>
      </c>
      <c r="E63" s="80" t="n">
        <v>2.7</v>
      </c>
      <c r="F63" s="80" t="n">
        <v>9.9</v>
      </c>
      <c r="G63" s="80" t="n">
        <v>3.14192849404118</v>
      </c>
      <c r="H63" s="80" t="n">
        <v>20.8</v>
      </c>
      <c r="I63" s="80" t="n">
        <v>19.5</v>
      </c>
      <c r="J63" s="80" t="n">
        <v>1.7</v>
      </c>
      <c r="K63" s="80" t="n">
        <v>0.399999999999999</v>
      </c>
    </row>
    <row r="64" customFormat="false" ht="11.25" hidden="false" customHeight="true" outlineLevel="0" collapsed="false">
      <c r="A64" s="89" t="s">
        <v>28</v>
      </c>
      <c r="B64" s="175" t="n">
        <v>182</v>
      </c>
      <c r="C64" s="176" t="n">
        <v>106.4</v>
      </c>
      <c r="D64" s="91" t="n">
        <v>16.794731064764</v>
      </c>
      <c r="E64" s="91" t="n">
        <v>-0.6</v>
      </c>
      <c r="F64" s="91" t="n">
        <v>11.7</v>
      </c>
      <c r="G64" s="91" t="n">
        <v>-2.49831195138419</v>
      </c>
      <c r="H64" s="91" t="n">
        <v>11.4</v>
      </c>
      <c r="I64" s="91" t="n">
        <v>22.1</v>
      </c>
      <c r="J64" s="91" t="n">
        <v>3.6</v>
      </c>
      <c r="K64" s="91" t="n">
        <v>-0.799999999999997</v>
      </c>
    </row>
    <row r="65" customFormat="false" ht="11.25" hidden="false" customHeight="true" outlineLevel="0" collapsed="false">
      <c r="A65" s="89" t="s">
        <v>29</v>
      </c>
      <c r="B65" s="175" t="n">
        <v>164.3</v>
      </c>
      <c r="C65" s="176" t="n">
        <v>98.9</v>
      </c>
      <c r="D65" s="91" t="n">
        <v>16.6273584905661</v>
      </c>
      <c r="E65" s="91" t="n">
        <v>7</v>
      </c>
      <c r="F65" s="91" t="n">
        <v>13.6</v>
      </c>
      <c r="G65" s="91" t="n">
        <v>16.1820480404551</v>
      </c>
      <c r="H65" s="91" t="n">
        <v>56.3</v>
      </c>
      <c r="I65" s="91" t="n">
        <v>20.1</v>
      </c>
      <c r="J65" s="91" t="n">
        <v>2.8</v>
      </c>
      <c r="K65" s="91" t="n">
        <v>0.900000000000002</v>
      </c>
    </row>
    <row r="66" customFormat="false" ht="11.25" hidden="false" customHeight="true" outlineLevel="0" collapsed="false">
      <c r="A66" s="89" t="s">
        <v>30</v>
      </c>
      <c r="B66" s="175" t="n">
        <v>146.3</v>
      </c>
      <c r="C66" s="176" t="n">
        <v>96.3</v>
      </c>
      <c r="D66" s="91" t="n">
        <v>-3.11871227364186</v>
      </c>
      <c r="E66" s="91" t="n">
        <v>-8.7</v>
      </c>
      <c r="F66" s="91" t="n">
        <v>12.3</v>
      </c>
      <c r="G66" s="91" t="n">
        <v>0.810715544589359</v>
      </c>
      <c r="H66" s="91" t="n">
        <v>38.2</v>
      </c>
      <c r="I66" s="91" t="n">
        <v>16.6</v>
      </c>
      <c r="J66" s="91" t="n">
        <v>-0.599999999999998</v>
      </c>
      <c r="K66" s="91" t="n">
        <v>-3</v>
      </c>
    </row>
    <row r="67" customFormat="false" ht="11.25" hidden="false" customHeight="true" outlineLevel="0" collapsed="false">
      <c r="A67" s="89" t="s">
        <v>31</v>
      </c>
      <c r="B67" s="175" t="n">
        <v>142.5</v>
      </c>
      <c r="C67" s="176" t="n">
        <v>85.8</v>
      </c>
      <c r="D67" s="176" t="n">
        <v>4.50669914738125</v>
      </c>
      <c r="E67" s="91" t="n">
        <v>-3.5</v>
      </c>
      <c r="F67" s="91" t="n">
        <v>7.3</v>
      </c>
      <c r="G67" s="91" t="n">
        <v>1.38888888888888</v>
      </c>
      <c r="H67" s="91" t="n">
        <v>-31.8</v>
      </c>
      <c r="I67" s="91" t="n">
        <v>18.1</v>
      </c>
      <c r="J67" s="91" t="n">
        <v>0.800000000000001</v>
      </c>
      <c r="K67" s="91" t="n">
        <v>-0.799999999999997</v>
      </c>
    </row>
    <row r="68" customFormat="false" ht="11.25" hidden="false" customHeight="true" outlineLevel="0" collapsed="false">
      <c r="A68" s="89" t="s">
        <v>32</v>
      </c>
      <c r="B68" s="175" t="n">
        <v>162.6</v>
      </c>
      <c r="C68" s="176" t="n">
        <v>89.9</v>
      </c>
      <c r="D68" s="176" t="n">
        <v>2.74285714285715</v>
      </c>
      <c r="E68" s="91" t="n">
        <v>-2.9</v>
      </c>
      <c r="F68" s="91" t="n">
        <v>20.4</v>
      </c>
      <c r="G68" s="91" t="n">
        <v>-0.978260869565224</v>
      </c>
      <c r="H68" s="91" t="n">
        <v>-19.9</v>
      </c>
      <c r="I68" s="91" t="n">
        <v>20.1</v>
      </c>
      <c r="J68" s="91" t="n">
        <v>1</v>
      </c>
      <c r="K68" s="91" t="n">
        <v>-0.599999999999998</v>
      </c>
    </row>
    <row r="69" customFormat="false" ht="11.25" hidden="false" customHeight="true" outlineLevel="0" collapsed="false">
      <c r="A69" s="89" t="s">
        <v>33</v>
      </c>
      <c r="B69" s="175" t="n">
        <v>134.6</v>
      </c>
      <c r="C69" s="176" t="n">
        <v>94.5</v>
      </c>
      <c r="D69" s="176" t="n">
        <v>6.06060606060607</v>
      </c>
      <c r="E69" s="91" t="n">
        <v>-1.7</v>
      </c>
      <c r="F69" s="91" t="n">
        <v>3.2</v>
      </c>
      <c r="G69" s="91" t="n">
        <v>-20.0354609929078</v>
      </c>
      <c r="H69" s="91" t="n">
        <v>-8.5</v>
      </c>
      <c r="I69" s="91" t="n">
        <v>19.6</v>
      </c>
      <c r="J69" s="91" t="n">
        <v>1.1</v>
      </c>
      <c r="K69" s="91" t="n">
        <v>-0.5</v>
      </c>
    </row>
    <row r="70" customFormat="false" ht="11.25" hidden="false" customHeight="true" outlineLevel="0" collapsed="false">
      <c r="A70" s="89" t="s">
        <v>34</v>
      </c>
      <c r="B70" s="175" t="n">
        <v>134.2</v>
      </c>
      <c r="C70" s="176" t="n">
        <v>92.2</v>
      </c>
      <c r="D70" s="176" t="n">
        <v>-3.25288562434417</v>
      </c>
      <c r="E70" s="91" t="n">
        <v>-2.3</v>
      </c>
      <c r="F70" s="91" t="n">
        <v>10.4</v>
      </c>
      <c r="G70" s="91" t="n">
        <v>-5.40098199672668</v>
      </c>
      <c r="H70" s="91" t="n">
        <v>44.5</v>
      </c>
      <c r="I70" s="91" t="n">
        <v>17.4</v>
      </c>
      <c r="J70" s="91" t="n">
        <v>-0.5</v>
      </c>
      <c r="K70" s="91" t="n">
        <v>-0.700000000000003</v>
      </c>
    </row>
    <row r="71" customFormat="false" ht="11.25" hidden="false" customHeight="true" outlineLevel="0" collapsed="false">
      <c r="A71" s="89" t="s">
        <v>35</v>
      </c>
      <c r="B71" s="175" t="n">
        <v>156.1</v>
      </c>
      <c r="C71" s="177" t="s">
        <v>36</v>
      </c>
      <c r="D71" s="177" t="s">
        <v>36</v>
      </c>
      <c r="E71" s="101" t="s">
        <v>36</v>
      </c>
      <c r="F71" s="91" t="n">
        <v>2.9</v>
      </c>
      <c r="G71" s="101" t="s">
        <v>36</v>
      </c>
      <c r="H71" s="101" t="s">
        <v>36</v>
      </c>
      <c r="I71" s="91" t="n">
        <v>20.6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56.2</v>
      </c>
      <c r="C72" s="177" t="s">
        <v>36</v>
      </c>
      <c r="D72" s="177" t="s">
        <v>36</v>
      </c>
      <c r="E72" s="101" t="s">
        <v>36</v>
      </c>
      <c r="F72" s="91" t="n">
        <v>13.1</v>
      </c>
      <c r="G72" s="101" t="s">
        <v>36</v>
      </c>
      <c r="H72" s="101" t="s">
        <v>36</v>
      </c>
      <c r="I72" s="91" t="n">
        <v>19.3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12.7</v>
      </c>
      <c r="C73" s="177" t="s">
        <v>36</v>
      </c>
      <c r="D73" s="177" t="s">
        <v>36</v>
      </c>
      <c r="E73" s="101" t="s">
        <v>36</v>
      </c>
      <c r="F73" s="91" t="n">
        <v>3.4</v>
      </c>
      <c r="G73" s="101" t="s">
        <v>36</v>
      </c>
      <c r="H73" s="101" t="s">
        <v>36</v>
      </c>
      <c r="I73" s="91" t="n">
        <v>18.5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25.4</v>
      </c>
      <c r="C74" s="177" t="s">
        <v>36</v>
      </c>
      <c r="D74" s="177" t="s">
        <v>36</v>
      </c>
      <c r="E74" s="101" t="s">
        <v>36</v>
      </c>
      <c r="F74" s="91" t="n">
        <v>5.1</v>
      </c>
      <c r="G74" s="101" t="s">
        <v>36</v>
      </c>
      <c r="H74" s="101" t="s">
        <v>36</v>
      </c>
      <c r="I74" s="91" t="n">
        <v>17.8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59.3</v>
      </c>
      <c r="C75" s="176" t="n">
        <v>111.8</v>
      </c>
      <c r="D75" s="176" t="n">
        <v>23.5359116022099</v>
      </c>
      <c r="E75" s="91" t="n">
        <v>8.9</v>
      </c>
      <c r="F75" s="91" t="n">
        <v>19</v>
      </c>
      <c r="G75" s="91" t="n">
        <v>22.6348364279399</v>
      </c>
      <c r="H75" s="91" t="n">
        <v>19.5</v>
      </c>
      <c r="I75" s="91" t="n">
        <v>19.1</v>
      </c>
      <c r="J75" s="91" t="n">
        <v>3.2</v>
      </c>
      <c r="K75" s="91" t="n">
        <v>0.800000000000001</v>
      </c>
    </row>
    <row r="76" customFormat="false" ht="11.25" hidden="false" customHeight="true" outlineLevel="0" collapsed="false">
      <c r="A76" s="89" t="s">
        <v>41</v>
      </c>
      <c r="B76" s="175" t="n">
        <v>133.7</v>
      </c>
      <c r="C76" s="176" t="n">
        <v>98.7</v>
      </c>
      <c r="D76" s="176" t="n">
        <v>3.89473684210527</v>
      </c>
      <c r="E76" s="91" t="n">
        <v>-2.2</v>
      </c>
      <c r="F76" s="91" t="n">
        <v>6.2</v>
      </c>
      <c r="G76" s="91" t="n">
        <v>-7.46081504702195</v>
      </c>
      <c r="H76" s="91" t="n">
        <v>10.7</v>
      </c>
      <c r="I76" s="91" t="n">
        <v>18.6</v>
      </c>
      <c r="J76" s="91" t="n">
        <v>1</v>
      </c>
      <c r="K76" s="91" t="n">
        <v>0</v>
      </c>
    </row>
    <row r="77" customFormat="false" ht="11.25" hidden="false" customHeight="true" outlineLevel="0" collapsed="false">
      <c r="A77" s="89" t="s">
        <v>42</v>
      </c>
      <c r="B77" s="175" t="n">
        <v>151.6</v>
      </c>
      <c r="C77" s="176" t="n">
        <v>98.5</v>
      </c>
      <c r="D77" s="176" t="n">
        <v>5.68669527896995</v>
      </c>
      <c r="E77" s="91" t="n">
        <v>10.7</v>
      </c>
      <c r="F77" s="91" t="n">
        <v>4.2</v>
      </c>
      <c r="G77" s="91" t="n">
        <v>44.8071216617211</v>
      </c>
      <c r="H77" s="91" t="n">
        <v>180.5</v>
      </c>
      <c r="I77" s="91" t="n">
        <v>19.3</v>
      </c>
      <c r="J77" s="91" t="n">
        <v>0.800000000000001</v>
      </c>
      <c r="K77" s="91" t="n">
        <v>1.9</v>
      </c>
    </row>
    <row r="78" customFormat="false" ht="11.25" hidden="false" customHeight="true" outlineLevel="0" collapsed="false">
      <c r="A78" s="110" t="s">
        <v>43</v>
      </c>
      <c r="B78" s="175" t="n">
        <v>157.7</v>
      </c>
      <c r="C78" s="177" t="s">
        <v>36</v>
      </c>
      <c r="D78" s="177" t="s">
        <v>36</v>
      </c>
      <c r="E78" s="177" t="s">
        <v>36</v>
      </c>
      <c r="F78" s="176" t="n">
        <v>14.5</v>
      </c>
      <c r="G78" s="177" t="s">
        <v>36</v>
      </c>
      <c r="H78" s="177" t="s">
        <v>36</v>
      </c>
      <c r="I78" s="91" t="n">
        <v>19.3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3</v>
      </c>
      <c r="C87" s="174" t="n">
        <v>99.1</v>
      </c>
      <c r="D87" s="80" t="n">
        <v>8.30601092896174</v>
      </c>
      <c r="E87" s="80" t="n">
        <v>3.3</v>
      </c>
      <c r="F87" s="80" t="n">
        <v>12.9</v>
      </c>
      <c r="G87" s="174" t="n">
        <v>8.40046029919447</v>
      </c>
      <c r="H87" s="80" t="n">
        <v>30.3</v>
      </c>
      <c r="I87" s="80" t="n">
        <v>19.3</v>
      </c>
      <c r="J87" s="80" t="n">
        <v>1.5</v>
      </c>
      <c r="K87" s="80" t="n">
        <v>0.400000000000002</v>
      </c>
    </row>
    <row r="88" customFormat="false" ht="11.25" hidden="false" customHeight="true" outlineLevel="0" collapsed="false">
      <c r="A88" s="89" t="s">
        <v>28</v>
      </c>
      <c r="B88" s="175" t="n">
        <v>185.4</v>
      </c>
      <c r="C88" s="176" t="n">
        <v>108.2</v>
      </c>
      <c r="D88" s="91" t="n">
        <v>13.1799163179916</v>
      </c>
      <c r="E88" s="91" t="n">
        <v>3.3</v>
      </c>
      <c r="F88" s="91" t="n">
        <v>17.5</v>
      </c>
      <c r="G88" s="91" t="n">
        <v>15.8995815899582</v>
      </c>
      <c r="H88" s="91" t="n">
        <v>32.7</v>
      </c>
      <c r="I88" s="91" t="n">
        <v>21</v>
      </c>
      <c r="J88" s="91" t="n">
        <v>2.3</v>
      </c>
      <c r="K88" s="176" t="n">
        <v>-0.300000000000001</v>
      </c>
    </row>
    <row r="89" customFormat="false" ht="11.25" hidden="false" customHeight="true" outlineLevel="0" collapsed="false">
      <c r="A89" s="89" t="s">
        <v>29</v>
      </c>
      <c r="B89" s="175" t="n">
        <v>166.3</v>
      </c>
      <c r="C89" s="176" t="n">
        <v>99</v>
      </c>
      <c r="D89" s="91" t="n">
        <v>14.8491879350348</v>
      </c>
      <c r="E89" s="91" t="n">
        <v>7.3</v>
      </c>
      <c r="F89" s="91" t="n">
        <v>16.1</v>
      </c>
      <c r="G89" s="91" t="n">
        <v>14.9616368286445</v>
      </c>
      <c r="H89" s="91" t="n">
        <v>57.7</v>
      </c>
      <c r="I89" s="91" t="n">
        <v>19.8</v>
      </c>
      <c r="J89" s="91" t="n">
        <v>2.6</v>
      </c>
      <c r="K89" s="176" t="n">
        <v>1</v>
      </c>
    </row>
    <row r="90" customFormat="false" ht="11.25" hidden="false" customHeight="true" outlineLevel="0" collapsed="false">
      <c r="A90" s="89" t="s">
        <v>30</v>
      </c>
      <c r="B90" s="175" t="n">
        <v>157.2</v>
      </c>
      <c r="C90" s="176" t="n">
        <v>110.2</v>
      </c>
      <c r="D90" s="91" t="n">
        <v>1.00824931255729</v>
      </c>
      <c r="E90" s="91" t="n">
        <v>6.1</v>
      </c>
      <c r="F90" s="91" t="n">
        <v>22.9</v>
      </c>
      <c r="G90" s="91" t="n">
        <v>5.51080966511234</v>
      </c>
      <c r="H90" s="91" t="n">
        <v>45</v>
      </c>
      <c r="I90" s="91" t="n">
        <v>18.1</v>
      </c>
      <c r="J90" s="91" t="n">
        <v>-0.0999999999999979</v>
      </c>
      <c r="K90" s="176" t="n">
        <v>0.400000000000002</v>
      </c>
    </row>
    <row r="91" customFormat="false" ht="11.25" hidden="false" customHeight="true" outlineLevel="0" collapsed="false">
      <c r="A91" s="89" t="s">
        <v>31</v>
      </c>
      <c r="B91" s="175" t="n">
        <v>142.8</v>
      </c>
      <c r="C91" s="176" t="n">
        <v>87.3</v>
      </c>
      <c r="D91" s="91" t="n">
        <v>0.344827586206893</v>
      </c>
      <c r="E91" s="91" t="n">
        <v>4.2</v>
      </c>
      <c r="F91" s="91" t="n">
        <v>8.8</v>
      </c>
      <c r="G91" s="91" t="n">
        <v>-4.25867507886435</v>
      </c>
      <c r="H91" s="91" t="n">
        <v>-26.1</v>
      </c>
      <c r="I91" s="91" t="n">
        <v>17.9</v>
      </c>
      <c r="J91" s="91" t="n">
        <v>0</v>
      </c>
      <c r="K91" s="176" t="n">
        <v>-0.100000000000001</v>
      </c>
    </row>
    <row r="92" customFormat="false" ht="11.25" hidden="false" customHeight="true" outlineLevel="0" collapsed="false">
      <c r="A92" s="89" t="s">
        <v>32</v>
      </c>
      <c r="B92" s="175" t="n">
        <v>164.8</v>
      </c>
      <c r="C92" s="176" t="n">
        <v>91.7</v>
      </c>
      <c r="D92" s="91" t="n">
        <v>3.1496062992126</v>
      </c>
      <c r="E92" s="91" t="n">
        <v>-3.7</v>
      </c>
      <c r="F92" s="91" t="n">
        <v>23.6</v>
      </c>
      <c r="G92" s="91" t="n">
        <v>3.07486631016042</v>
      </c>
      <c r="H92" s="91" t="n">
        <v>-4.1</v>
      </c>
      <c r="I92" s="91" t="n">
        <v>19.9</v>
      </c>
      <c r="J92" s="91" t="n">
        <v>0.699999999999999</v>
      </c>
      <c r="K92" s="176" t="n">
        <v>-0.600000000000001</v>
      </c>
    </row>
    <row r="93" customFormat="false" ht="11.25" hidden="false" customHeight="true" outlineLevel="0" collapsed="false">
      <c r="A93" s="89" t="s">
        <v>33</v>
      </c>
      <c r="B93" s="175" t="n">
        <v>137.7</v>
      </c>
      <c r="C93" s="176" t="n">
        <v>100.7</v>
      </c>
      <c r="D93" s="91" t="n">
        <v>1.82002022244691</v>
      </c>
      <c r="E93" s="91" t="n">
        <v>-0.1</v>
      </c>
      <c r="F93" s="91" t="n">
        <v>4.2</v>
      </c>
      <c r="G93" s="91" t="n">
        <v>-23.6321303841677</v>
      </c>
      <c r="H93" s="91" t="n">
        <v>0</v>
      </c>
      <c r="I93" s="91" t="n">
        <v>19.8</v>
      </c>
      <c r="J93" s="91" t="n">
        <v>0.600000000000001</v>
      </c>
      <c r="K93" s="176" t="n">
        <v>-0.199999999999999</v>
      </c>
    </row>
    <row r="94" customFormat="false" ht="11.25" hidden="false" customHeight="true" outlineLevel="0" collapsed="false">
      <c r="A94" s="89" t="s">
        <v>34</v>
      </c>
      <c r="B94" s="175" t="n">
        <v>135.5</v>
      </c>
      <c r="C94" s="176" t="n">
        <v>92.3</v>
      </c>
      <c r="D94" s="91" t="n">
        <v>-5.62372188139059</v>
      </c>
      <c r="E94" s="91" t="n">
        <v>-5.1</v>
      </c>
      <c r="F94" s="91" t="n">
        <v>12</v>
      </c>
      <c r="G94" s="91" t="n">
        <v>-7.69230769230769</v>
      </c>
      <c r="H94" s="91" t="n">
        <v>-5.5</v>
      </c>
      <c r="I94" s="91" t="n">
        <v>17.3</v>
      </c>
      <c r="J94" s="91" t="n">
        <v>-0.800000000000001</v>
      </c>
      <c r="K94" s="176" t="n">
        <v>-0.699999999999999</v>
      </c>
    </row>
    <row r="95" customFormat="false" ht="11.25" hidden="false" customHeight="true" outlineLevel="0" collapsed="false">
      <c r="A95" s="89" t="s">
        <v>35</v>
      </c>
      <c r="B95" s="175" t="n">
        <v>128.6</v>
      </c>
      <c r="C95" s="177" t="s">
        <v>36</v>
      </c>
      <c r="D95" s="101" t="s">
        <v>36</v>
      </c>
      <c r="E95" s="101" t="s">
        <v>36</v>
      </c>
      <c r="F95" s="91" t="n">
        <v>3.6</v>
      </c>
      <c r="G95" s="101" t="s">
        <v>36</v>
      </c>
      <c r="H95" s="101" t="s">
        <v>36</v>
      </c>
      <c r="I95" s="91" t="n">
        <v>17.7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48.3</v>
      </c>
      <c r="C96" s="177" t="s">
        <v>36</v>
      </c>
      <c r="D96" s="101" t="s">
        <v>36</v>
      </c>
      <c r="E96" s="101" t="s">
        <v>36</v>
      </c>
      <c r="F96" s="91" t="n">
        <v>9.6</v>
      </c>
      <c r="G96" s="101" t="s">
        <v>36</v>
      </c>
      <c r="H96" s="101" t="s">
        <v>36</v>
      </c>
      <c r="I96" s="91" t="n">
        <v>18.6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0.6</v>
      </c>
      <c r="C97" s="177" t="s">
        <v>36</v>
      </c>
      <c r="D97" s="101" t="s">
        <v>36</v>
      </c>
      <c r="E97" s="101" t="s">
        <v>36</v>
      </c>
      <c r="F97" s="91" t="n">
        <v>5.1</v>
      </c>
      <c r="G97" s="101" t="s">
        <v>36</v>
      </c>
      <c r="H97" s="101" t="s">
        <v>36</v>
      </c>
      <c r="I97" s="91" t="n">
        <v>17.4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31.6</v>
      </c>
      <c r="C98" s="177" t="s">
        <v>36</v>
      </c>
      <c r="D98" s="101" t="s">
        <v>36</v>
      </c>
      <c r="E98" s="101" t="s">
        <v>36</v>
      </c>
      <c r="F98" s="91" t="n">
        <v>6.3</v>
      </c>
      <c r="G98" s="101" t="s">
        <v>36</v>
      </c>
      <c r="H98" s="101" t="s">
        <v>36</v>
      </c>
      <c r="I98" s="91" t="n">
        <v>17.8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3.5</v>
      </c>
      <c r="C99" s="176" t="n">
        <v>98.5</v>
      </c>
      <c r="D99" s="91" t="n">
        <v>29.0956749672346</v>
      </c>
      <c r="E99" s="91" t="n">
        <v>3</v>
      </c>
      <c r="F99" s="91" t="n">
        <v>19.9</v>
      </c>
      <c r="G99" s="91" t="n">
        <v>49.6402877697842</v>
      </c>
      <c r="H99" s="91" t="n">
        <v>28.4</v>
      </c>
      <c r="I99" s="91" t="n">
        <v>18.8</v>
      </c>
      <c r="J99" s="91" t="n">
        <v>3.8</v>
      </c>
      <c r="K99" s="176" t="n">
        <v>-0.0999999999999979</v>
      </c>
    </row>
    <row r="100" customFormat="false" ht="11.25" hidden="false" customHeight="true" outlineLevel="0" collapsed="false">
      <c r="A100" s="89" t="s">
        <v>41</v>
      </c>
      <c r="B100" s="175" t="n">
        <v>135.1</v>
      </c>
      <c r="C100" s="176" t="n">
        <v>100.9</v>
      </c>
      <c r="D100" s="91" t="n">
        <v>-1.46484375</v>
      </c>
      <c r="E100" s="91" t="n">
        <v>-1.6</v>
      </c>
      <c r="F100" s="91" t="n">
        <v>6.2</v>
      </c>
      <c r="G100" s="91" t="n">
        <v>-16.2212554381603</v>
      </c>
      <c r="H100" s="91" t="n">
        <v>5.1</v>
      </c>
      <c r="I100" s="91" t="n">
        <v>18.7</v>
      </c>
      <c r="J100" s="91" t="n">
        <v>0.0999999999999979</v>
      </c>
      <c r="K100" s="176" t="n">
        <v>0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n">
        <v>0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n">
        <v>0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62.1</v>
      </c>
      <c r="C102" s="177" t="s">
        <v>36</v>
      </c>
      <c r="D102" s="101" t="s">
        <v>36</v>
      </c>
      <c r="E102" s="177" t="s">
        <v>36</v>
      </c>
      <c r="F102" s="176" t="n">
        <v>17.8</v>
      </c>
      <c r="G102" s="101" t="s">
        <v>36</v>
      </c>
      <c r="H102" s="177" t="s">
        <v>36</v>
      </c>
      <c r="I102" s="91" t="n">
        <v>19.2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9" min="2" style="375" width="11.56"/>
    <col collapsed="false" customWidth="false" hidden="false" outlineLevel="0" max="257" min="10" style="375" width="10.56"/>
  </cols>
  <sheetData>
    <row r="1" customFormat="false" ht="16.5" hidden="false" customHeight="true" outlineLevel="0" collapsed="false">
      <c r="A1" s="376" t="s">
        <v>194</v>
      </c>
      <c r="B1" s="376"/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377" t="s">
        <v>2</v>
      </c>
    </row>
    <row r="3" customFormat="false" ht="15" hidden="false" customHeight="true" outlineLevel="0" collapsed="false">
      <c r="A3" s="381"/>
    </row>
    <row r="4" customFormat="false" ht="15" hidden="false" customHeight="true" outlineLevel="0" collapsed="false">
      <c r="A4" s="411" t="s">
        <v>195</v>
      </c>
      <c r="B4" s="379" t="s">
        <v>186</v>
      </c>
      <c r="C4" s="380"/>
      <c r="D4" s="380"/>
      <c r="E4" s="380"/>
      <c r="F4" s="379" t="s">
        <v>187</v>
      </c>
      <c r="G4" s="380"/>
      <c r="H4" s="380"/>
      <c r="I4" s="380"/>
    </row>
    <row r="5" customFormat="false" ht="15" hidden="false" customHeight="true" outlineLevel="0" collapsed="false">
      <c r="A5" s="381"/>
      <c r="B5" s="382"/>
      <c r="C5" s="382"/>
      <c r="D5" s="382"/>
      <c r="E5" s="382"/>
      <c r="F5" s="382"/>
      <c r="G5" s="382"/>
      <c r="H5" s="382"/>
      <c r="I5" s="382"/>
    </row>
    <row r="6" customFormat="false" ht="15" hidden="false" customHeight="true" outlineLevel="0" collapsed="false">
      <c r="A6" s="381"/>
      <c r="B6" s="423" t="s">
        <v>196</v>
      </c>
      <c r="C6" s="423" t="s">
        <v>197</v>
      </c>
      <c r="D6" s="423" t="s">
        <v>198</v>
      </c>
      <c r="E6" s="423" t="s">
        <v>199</v>
      </c>
      <c r="F6" s="423" t="s">
        <v>196</v>
      </c>
      <c r="G6" s="423" t="s">
        <v>197</v>
      </c>
      <c r="H6" s="423" t="s">
        <v>198</v>
      </c>
      <c r="I6" s="423" t="s">
        <v>199</v>
      </c>
    </row>
    <row r="7" customFormat="false" ht="15" hidden="false" customHeight="true" outlineLevel="0" collapsed="false">
      <c r="A7" s="381" t="s">
        <v>200</v>
      </c>
      <c r="B7" s="383"/>
      <c r="C7" s="383"/>
      <c r="D7" s="383"/>
      <c r="E7" s="383"/>
      <c r="F7" s="383"/>
      <c r="G7" s="383"/>
      <c r="H7" s="383"/>
      <c r="I7" s="383"/>
    </row>
    <row r="8" customFormat="false" ht="15" hidden="false" customHeight="true" outlineLevel="0" collapsed="false">
      <c r="A8" s="384"/>
      <c r="B8" s="385" t="s">
        <v>25</v>
      </c>
      <c r="C8" s="386" t="s">
        <v>25</v>
      </c>
      <c r="D8" s="386" t="s">
        <v>25</v>
      </c>
      <c r="E8" s="386" t="s">
        <v>25</v>
      </c>
      <c r="F8" s="386" t="s">
        <v>25</v>
      </c>
      <c r="G8" s="386" t="s">
        <v>25</v>
      </c>
      <c r="H8" s="386" t="s">
        <v>25</v>
      </c>
      <c r="I8" s="386" t="s">
        <v>25</v>
      </c>
    </row>
    <row r="9" customFormat="false" ht="15" hidden="false" customHeight="true" outlineLevel="0" collapsed="false">
      <c r="A9" s="387" t="s">
        <v>27</v>
      </c>
      <c r="B9" s="401" t="n">
        <v>444122</v>
      </c>
      <c r="C9" s="402" t="n">
        <v>3892</v>
      </c>
      <c r="D9" s="402" t="n">
        <v>4711</v>
      </c>
      <c r="E9" s="402" t="n">
        <v>443530</v>
      </c>
      <c r="F9" s="402" t="n">
        <v>192633</v>
      </c>
      <c r="G9" s="402" t="n">
        <v>4376</v>
      </c>
      <c r="H9" s="402" t="n">
        <v>7166</v>
      </c>
      <c r="I9" s="402" t="n">
        <v>189616</v>
      </c>
    </row>
    <row r="10" customFormat="false" ht="15" hidden="false" customHeight="true" outlineLevel="0" collapsed="false">
      <c r="A10" s="381"/>
      <c r="B10" s="403"/>
      <c r="C10" s="404"/>
      <c r="D10" s="404"/>
      <c r="E10" s="404"/>
      <c r="F10" s="424"/>
      <c r="G10" s="404"/>
      <c r="H10" s="404"/>
      <c r="I10" s="404"/>
    </row>
    <row r="11" customFormat="false" ht="15" hidden="false" customHeight="true" outlineLevel="0" collapsed="false">
      <c r="A11" s="381" t="s">
        <v>28</v>
      </c>
      <c r="B11" s="403" t="n">
        <v>31695</v>
      </c>
      <c r="C11" s="404" t="n">
        <v>151</v>
      </c>
      <c r="D11" s="404" t="n">
        <v>123</v>
      </c>
      <c r="E11" s="404" t="n">
        <v>31723</v>
      </c>
      <c r="F11" s="424" t="n">
        <v>2390</v>
      </c>
      <c r="G11" s="404" t="n">
        <v>25</v>
      </c>
      <c r="H11" s="404" t="n">
        <v>120</v>
      </c>
      <c r="I11" s="404" t="n">
        <v>2295</v>
      </c>
    </row>
    <row r="12" customFormat="false" ht="15" hidden="false" customHeight="true" outlineLevel="0" collapsed="false">
      <c r="A12" s="381"/>
      <c r="B12" s="403"/>
      <c r="C12" s="404"/>
      <c r="D12" s="404"/>
      <c r="E12" s="404"/>
      <c r="F12" s="424"/>
      <c r="G12" s="404"/>
      <c r="H12" s="404"/>
      <c r="I12" s="404"/>
    </row>
    <row r="13" customFormat="false" ht="15" hidden="false" customHeight="true" outlineLevel="0" collapsed="false">
      <c r="A13" s="381" t="s">
        <v>29</v>
      </c>
      <c r="B13" s="403" t="n">
        <v>151583</v>
      </c>
      <c r="C13" s="404" t="n">
        <v>813</v>
      </c>
      <c r="D13" s="404" t="n">
        <v>1209</v>
      </c>
      <c r="E13" s="406" t="n">
        <v>151231</v>
      </c>
      <c r="F13" s="404" t="n">
        <v>32985</v>
      </c>
      <c r="G13" s="404" t="n">
        <v>754</v>
      </c>
      <c r="H13" s="404" t="n">
        <v>733</v>
      </c>
      <c r="I13" s="406" t="n">
        <v>32962</v>
      </c>
    </row>
    <row r="14" customFormat="false" ht="15" hidden="false" customHeight="true" outlineLevel="0" collapsed="false">
      <c r="A14" s="381"/>
      <c r="B14" s="403"/>
      <c r="C14" s="404"/>
      <c r="D14" s="404"/>
      <c r="E14" s="404"/>
      <c r="F14" s="404"/>
      <c r="G14" s="404"/>
      <c r="H14" s="404"/>
      <c r="I14" s="406"/>
    </row>
    <row r="15" customFormat="false" ht="15" hidden="false" customHeight="true" outlineLevel="0" collapsed="false">
      <c r="A15" s="381" t="s">
        <v>33</v>
      </c>
      <c r="B15" s="403" t="n">
        <v>59530</v>
      </c>
      <c r="C15" s="404" t="n">
        <v>557</v>
      </c>
      <c r="D15" s="404" t="n">
        <v>1021</v>
      </c>
      <c r="E15" s="406" t="n">
        <v>59066</v>
      </c>
      <c r="F15" s="404" t="n">
        <v>56826</v>
      </c>
      <c r="G15" s="404" t="n">
        <v>1308</v>
      </c>
      <c r="H15" s="404" t="n">
        <v>1832</v>
      </c>
      <c r="I15" s="406" t="n">
        <v>56302</v>
      </c>
    </row>
    <row r="16" customFormat="false" ht="15" hidden="false" customHeight="true" outlineLevel="0" collapsed="false">
      <c r="A16" s="381"/>
      <c r="B16" s="403"/>
      <c r="C16" s="404"/>
      <c r="D16" s="404"/>
      <c r="E16" s="404"/>
      <c r="F16" s="404"/>
      <c r="G16" s="404"/>
      <c r="H16" s="404"/>
      <c r="I16" s="406"/>
    </row>
    <row r="17" customFormat="false" ht="15" hidden="false" customHeight="true" outlineLevel="0" collapsed="false">
      <c r="A17" s="381" t="s">
        <v>41</v>
      </c>
      <c r="B17" s="403" t="n">
        <v>52102</v>
      </c>
      <c r="C17" s="404" t="n">
        <v>732</v>
      </c>
      <c r="D17" s="404" t="n">
        <v>431</v>
      </c>
      <c r="E17" s="406" t="n">
        <v>52582</v>
      </c>
      <c r="F17" s="404" t="n">
        <v>22760</v>
      </c>
      <c r="G17" s="404" t="n">
        <v>449</v>
      </c>
      <c r="H17" s="404" t="n">
        <v>899</v>
      </c>
      <c r="I17" s="406" t="n">
        <v>22131</v>
      </c>
    </row>
    <row r="18" customFormat="false" ht="15" hidden="false" customHeight="true" outlineLevel="0" collapsed="false">
      <c r="A18" s="407"/>
      <c r="B18" s="396"/>
      <c r="C18" s="397"/>
      <c r="D18" s="397"/>
      <c r="E18" s="397"/>
      <c r="F18" s="397"/>
      <c r="G18" s="397"/>
      <c r="H18" s="397"/>
      <c r="I18" s="397"/>
    </row>
    <row r="19" customFormat="false" ht="15" hidden="false" customHeight="true" outlineLevel="0" collapsed="false">
      <c r="A19" s="381"/>
    </row>
    <row r="20" customFormat="false" ht="15" hidden="false" customHeight="true" outlineLevel="0" collapsed="false">
      <c r="A20" s="377" t="s">
        <v>182</v>
      </c>
    </row>
    <row r="21" customFormat="false" ht="15" hidden="false" customHeight="true" outlineLevel="0" collapsed="false">
      <c r="A21" s="381"/>
    </row>
    <row r="22" customFormat="false" ht="15" hidden="false" customHeight="true" outlineLevel="0" collapsed="false">
      <c r="A22" s="411" t="s">
        <v>195</v>
      </c>
      <c r="B22" s="379" t="s">
        <v>186</v>
      </c>
      <c r="C22" s="380"/>
      <c r="D22" s="380"/>
      <c r="E22" s="380"/>
      <c r="F22" s="379" t="s">
        <v>187</v>
      </c>
      <c r="G22" s="380"/>
      <c r="H22" s="380"/>
      <c r="I22" s="380"/>
    </row>
    <row r="23" customFormat="false" ht="15" hidden="false" customHeight="true" outlineLevel="0" collapsed="false">
      <c r="A23" s="381"/>
      <c r="B23" s="382"/>
      <c r="C23" s="382"/>
      <c r="D23" s="382"/>
      <c r="E23" s="382"/>
      <c r="F23" s="382"/>
      <c r="G23" s="382"/>
      <c r="H23" s="382"/>
      <c r="I23" s="382"/>
    </row>
    <row r="24" customFormat="false" ht="15" hidden="false" customHeight="true" outlineLevel="0" collapsed="false">
      <c r="A24" s="381"/>
      <c r="B24" s="423" t="s">
        <v>196</v>
      </c>
      <c r="C24" s="423" t="s">
        <v>197</v>
      </c>
      <c r="D24" s="423" t="s">
        <v>198</v>
      </c>
      <c r="E24" s="423" t="s">
        <v>199</v>
      </c>
      <c r="F24" s="423" t="s">
        <v>196</v>
      </c>
      <c r="G24" s="423" t="s">
        <v>197</v>
      </c>
      <c r="H24" s="423" t="s">
        <v>198</v>
      </c>
      <c r="I24" s="423" t="s">
        <v>199</v>
      </c>
    </row>
    <row r="25" customFormat="false" ht="15" hidden="false" customHeight="true" outlineLevel="0" collapsed="false">
      <c r="A25" s="381" t="s">
        <v>200</v>
      </c>
      <c r="B25" s="383"/>
      <c r="C25" s="383"/>
      <c r="D25" s="383"/>
      <c r="E25" s="383"/>
      <c r="F25" s="383"/>
      <c r="G25" s="383"/>
      <c r="H25" s="383"/>
      <c r="I25" s="383"/>
    </row>
    <row r="26" customFormat="false" ht="15" hidden="false" customHeight="true" outlineLevel="0" collapsed="false">
      <c r="A26" s="384"/>
      <c r="B26" s="385" t="s">
        <v>25</v>
      </c>
      <c r="C26" s="386" t="s">
        <v>25</v>
      </c>
      <c r="D26" s="386" t="s">
        <v>25</v>
      </c>
      <c r="E26" s="386" t="s">
        <v>25</v>
      </c>
      <c r="F26" s="386" t="s">
        <v>25</v>
      </c>
      <c r="G26" s="386" t="s">
        <v>25</v>
      </c>
      <c r="H26" s="386" t="s">
        <v>25</v>
      </c>
      <c r="I26" s="386" t="s">
        <v>25</v>
      </c>
    </row>
    <row r="27" customFormat="false" ht="15" hidden="false" customHeight="true" outlineLevel="0" collapsed="false">
      <c r="A27" s="387" t="s">
        <v>27</v>
      </c>
      <c r="B27" s="401" t="n">
        <v>264252</v>
      </c>
      <c r="C27" s="402" t="n">
        <v>1938</v>
      </c>
      <c r="D27" s="402" t="n">
        <v>2952</v>
      </c>
      <c r="E27" s="402" t="n">
        <v>263420</v>
      </c>
      <c r="F27" s="402" t="n">
        <v>81586</v>
      </c>
      <c r="G27" s="402" t="n">
        <v>1532</v>
      </c>
      <c r="H27" s="402" t="n">
        <v>1698</v>
      </c>
      <c r="I27" s="402" t="n">
        <v>81238</v>
      </c>
    </row>
    <row r="28" customFormat="false" ht="15" hidden="false" customHeight="true" outlineLevel="0" collapsed="false">
      <c r="A28" s="381"/>
      <c r="B28" s="403"/>
      <c r="C28" s="404"/>
      <c r="D28" s="404"/>
      <c r="E28" s="404"/>
      <c r="F28" s="404"/>
      <c r="G28" s="404"/>
      <c r="H28" s="404"/>
      <c r="I28" s="404"/>
    </row>
    <row r="29" customFormat="false" ht="15" hidden="false" customHeight="true" outlineLevel="0" collapsed="false">
      <c r="A29" s="381" t="s">
        <v>28</v>
      </c>
      <c r="B29" s="403" t="n">
        <v>9093</v>
      </c>
      <c r="C29" s="404" t="n">
        <v>0</v>
      </c>
      <c r="D29" s="404" t="n">
        <v>5</v>
      </c>
      <c r="E29" s="404" t="n">
        <v>9088</v>
      </c>
      <c r="F29" s="404" t="n">
        <v>115</v>
      </c>
      <c r="G29" s="404" t="n">
        <v>0</v>
      </c>
      <c r="H29" s="404" t="n">
        <v>0</v>
      </c>
      <c r="I29" s="404" t="n">
        <v>115</v>
      </c>
    </row>
    <row r="30" customFormat="false" ht="15" hidden="false" customHeight="true" outlineLevel="0" collapsed="false">
      <c r="A30" s="381"/>
      <c r="B30" s="403"/>
      <c r="C30" s="404"/>
      <c r="D30" s="404"/>
      <c r="E30" s="404"/>
      <c r="F30" s="404"/>
      <c r="G30" s="404"/>
      <c r="H30" s="404"/>
      <c r="I30" s="404"/>
    </row>
    <row r="31" customFormat="false" ht="15" hidden="false" customHeight="true" outlineLevel="0" collapsed="false">
      <c r="A31" s="381" t="s">
        <v>29</v>
      </c>
      <c r="B31" s="403" t="n">
        <v>115273</v>
      </c>
      <c r="C31" s="404" t="n">
        <v>506</v>
      </c>
      <c r="D31" s="404" t="n">
        <v>1040</v>
      </c>
      <c r="E31" s="406" t="n">
        <v>114739</v>
      </c>
      <c r="F31" s="404" t="n">
        <v>17697</v>
      </c>
      <c r="G31" s="404" t="n">
        <v>632</v>
      </c>
      <c r="H31" s="404" t="n">
        <v>483</v>
      </c>
      <c r="I31" s="406" t="n">
        <v>17846</v>
      </c>
    </row>
    <row r="32" customFormat="false" ht="15" hidden="false" customHeight="true" outlineLevel="0" collapsed="false">
      <c r="A32" s="381"/>
      <c r="B32" s="403"/>
      <c r="C32" s="404"/>
      <c r="D32" s="404"/>
      <c r="E32" s="406"/>
      <c r="F32" s="404"/>
      <c r="G32" s="404"/>
      <c r="H32" s="404"/>
      <c r="I32" s="406"/>
    </row>
    <row r="33" customFormat="false" ht="15" hidden="false" customHeight="true" outlineLevel="0" collapsed="false">
      <c r="A33" s="381" t="s">
        <v>33</v>
      </c>
      <c r="B33" s="403" t="n">
        <v>21036</v>
      </c>
      <c r="C33" s="404" t="n">
        <v>236</v>
      </c>
      <c r="D33" s="404" t="n">
        <v>353</v>
      </c>
      <c r="E33" s="406" t="n">
        <v>20920</v>
      </c>
      <c r="F33" s="404" t="n">
        <v>22649</v>
      </c>
      <c r="G33" s="404" t="n">
        <v>154</v>
      </c>
      <c r="H33" s="404" t="n">
        <v>535</v>
      </c>
      <c r="I33" s="406" t="n">
        <v>22267</v>
      </c>
    </row>
    <row r="34" customFormat="false" ht="15" hidden="false" customHeight="true" outlineLevel="0" collapsed="false">
      <c r="A34" s="381"/>
      <c r="B34" s="403"/>
      <c r="C34" s="404"/>
      <c r="D34" s="404"/>
      <c r="E34" s="406"/>
      <c r="F34" s="404"/>
      <c r="G34" s="404"/>
      <c r="H34" s="404"/>
      <c r="I34" s="406"/>
    </row>
    <row r="35" customFormat="false" ht="15" hidden="false" customHeight="true" outlineLevel="0" collapsed="false">
      <c r="A35" s="425" t="s">
        <v>41</v>
      </c>
      <c r="B35" s="426" t="n">
        <v>36261</v>
      </c>
      <c r="C35" s="404" t="n">
        <v>261</v>
      </c>
      <c r="D35" s="404" t="n">
        <v>254</v>
      </c>
      <c r="E35" s="406" t="n">
        <v>36446</v>
      </c>
      <c r="F35" s="404" t="n">
        <v>10916</v>
      </c>
      <c r="G35" s="404" t="n">
        <v>248</v>
      </c>
      <c r="H35" s="404" t="n">
        <v>102</v>
      </c>
      <c r="I35" s="406" t="n">
        <v>10884</v>
      </c>
    </row>
    <row r="36" customFormat="false" ht="15" hidden="false" customHeight="true" outlineLevel="0" collapsed="false">
      <c r="A36" s="422"/>
      <c r="B36" s="397"/>
      <c r="C36" s="397"/>
      <c r="D36" s="397"/>
      <c r="E36" s="397"/>
      <c r="F36" s="397"/>
      <c r="G36" s="397"/>
      <c r="H36" s="397"/>
      <c r="I36" s="397"/>
    </row>
    <row r="37" customFormat="false" ht="15" hidden="false" customHeight="true" outlineLevel="0" collapsed="false">
      <c r="A37" s="427" t="s">
        <v>201</v>
      </c>
      <c r="B37" s="399"/>
      <c r="C37" s="399"/>
      <c r="D37" s="399"/>
      <c r="E37" s="399"/>
      <c r="F37" s="399"/>
      <c r="G37" s="399"/>
      <c r="H37" s="399"/>
      <c r="I37" s="399"/>
    </row>
    <row r="38" customFormat="false" ht="15" hidden="false" customHeight="true" outlineLevel="0" collapsed="false">
      <c r="A38" s="377" t="s">
        <v>202</v>
      </c>
    </row>
    <row r="39" customFormat="false" ht="15" hidden="false" customHeight="true" outlineLevel="0" collapsed="false">
      <c r="A39" s="377" t="s">
        <v>203</v>
      </c>
    </row>
    <row r="40" customFormat="false" ht="15" hidden="false" customHeight="true" outlineLevel="0" collapsed="false">
      <c r="F40" s="399"/>
    </row>
    <row r="41" customFormat="false" ht="15" hidden="false" customHeight="true" outlineLevel="0" collapsed="false"/>
    <row r="42" customFormat="false" ht="15" hidden="false" customHeight="true" outlineLevel="0" collapsed="false">
      <c r="H42" s="399"/>
      <c r="I42" s="39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81.3</v>
      </c>
      <c r="C18" s="222" t="n">
        <v>-4.7</v>
      </c>
      <c r="D18" s="225" t="n">
        <v>86.7</v>
      </c>
      <c r="E18" s="226" t="n">
        <v>0.9</v>
      </c>
      <c r="F18" s="225" t="n">
        <v>81.9</v>
      </c>
      <c r="G18" s="222" t="n">
        <v>-6.3</v>
      </c>
      <c r="H18" s="225" t="n">
        <v>76.4</v>
      </c>
      <c r="I18" s="225" t="n">
        <v>-3.4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82.3</v>
      </c>
      <c r="C19" s="222" t="n">
        <v>-5.2</v>
      </c>
      <c r="D19" s="225" t="n">
        <v>89.7</v>
      </c>
      <c r="E19" s="226" t="n">
        <v>4.2</v>
      </c>
      <c r="F19" s="225" t="n">
        <v>82.3</v>
      </c>
      <c r="G19" s="222" t="n">
        <v>-6.3</v>
      </c>
      <c r="H19" s="225" t="n">
        <v>74.2</v>
      </c>
      <c r="I19" s="225" t="n">
        <v>-5.7</v>
      </c>
      <c r="J19" s="227" t="s">
        <v>85</v>
      </c>
    </row>
    <row r="20" customFormat="false" ht="17.1" hidden="false" customHeight="true" outlineLevel="0" collapsed="false">
      <c r="A20" s="228" t="s">
        <v>86</v>
      </c>
      <c r="B20" s="221" t="n">
        <v>81.1</v>
      </c>
      <c r="C20" s="222" t="n">
        <v>-6.4</v>
      </c>
      <c r="D20" s="225" t="n">
        <v>85.5</v>
      </c>
      <c r="E20" s="226" t="n">
        <v>0.1</v>
      </c>
      <c r="F20" s="225" t="n">
        <v>82.5</v>
      </c>
      <c r="G20" s="222" t="n">
        <v>-8.5</v>
      </c>
      <c r="H20" s="225" t="n">
        <v>78.2</v>
      </c>
      <c r="I20" s="225" t="n">
        <v>1</v>
      </c>
      <c r="J20" s="227" t="s">
        <v>87</v>
      </c>
    </row>
    <row r="21" customFormat="false" ht="17.1" hidden="false" customHeight="true" outlineLevel="0" collapsed="false">
      <c r="A21" s="228" t="s">
        <v>88</v>
      </c>
      <c r="B21" s="221" t="n">
        <v>82.9</v>
      </c>
      <c r="C21" s="225" t="n">
        <v>-5</v>
      </c>
      <c r="D21" s="225" t="n">
        <v>86.7</v>
      </c>
      <c r="E21" s="226" t="n">
        <v>-22.1</v>
      </c>
      <c r="F21" s="225" t="n">
        <v>86.2</v>
      </c>
      <c r="G21" s="225" t="n">
        <v>0</v>
      </c>
      <c r="H21" s="225" t="n">
        <v>78.9</v>
      </c>
      <c r="I21" s="225" t="n">
        <v>1.8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1" t="n">
        <v>122</v>
      </c>
      <c r="C22" s="229" t="n">
        <v>-13.1</v>
      </c>
      <c r="D22" s="229" t="n">
        <v>97.9</v>
      </c>
      <c r="E22" s="230" t="n">
        <v>-16.8</v>
      </c>
      <c r="F22" s="229" t="n">
        <v>112.5</v>
      </c>
      <c r="G22" s="229" t="n">
        <v>-11.3</v>
      </c>
      <c r="H22" s="229" t="n">
        <v>106.1</v>
      </c>
      <c r="I22" s="229" t="n">
        <v>-53.2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21" t="n">
        <v>113</v>
      </c>
      <c r="C23" s="229" t="n">
        <v>0.6</v>
      </c>
      <c r="D23" s="229" t="n">
        <v>122.6</v>
      </c>
      <c r="E23" s="230" t="n">
        <v>22</v>
      </c>
      <c r="F23" s="229" t="n">
        <v>122.2</v>
      </c>
      <c r="G23" s="229" t="n">
        <v>-8.3</v>
      </c>
      <c r="H23" s="229" t="n">
        <v>113</v>
      </c>
      <c r="I23" s="229" t="n">
        <v>33.6</v>
      </c>
      <c r="J23" s="227" t="s">
        <v>93</v>
      </c>
    </row>
    <row r="24" customFormat="false" ht="17.1" hidden="false" customHeight="true" outlineLevel="0" collapsed="false">
      <c r="A24" s="228" t="s">
        <v>94</v>
      </c>
      <c r="B24" s="221" t="n">
        <v>86</v>
      </c>
      <c r="C24" s="229" t="n">
        <v>-3</v>
      </c>
      <c r="D24" s="229" t="n">
        <v>96.4</v>
      </c>
      <c r="E24" s="230" t="n">
        <v>12.1</v>
      </c>
      <c r="F24" s="229" t="n">
        <v>87.2</v>
      </c>
      <c r="G24" s="229" t="n">
        <v>0.1</v>
      </c>
      <c r="H24" s="229" t="n">
        <v>81.3</v>
      </c>
      <c r="I24" s="229" t="n">
        <v>-2.6</v>
      </c>
      <c r="J24" s="227" t="s">
        <v>95</v>
      </c>
    </row>
    <row r="25" customFormat="false" ht="17.1" hidden="false" customHeight="true" outlineLevel="0" collapsed="false">
      <c r="A25" s="228" t="s">
        <v>96</v>
      </c>
      <c r="B25" s="221" t="n">
        <v>82.7</v>
      </c>
      <c r="C25" s="229" t="n">
        <v>-2.4</v>
      </c>
      <c r="D25" s="229" t="n">
        <v>87.7</v>
      </c>
      <c r="E25" s="230" t="n">
        <v>2.6</v>
      </c>
      <c r="F25" s="229" t="n">
        <v>85.1</v>
      </c>
      <c r="G25" s="229" t="n">
        <v>-0.6</v>
      </c>
      <c r="H25" s="229" t="n">
        <v>80.1</v>
      </c>
      <c r="I25" s="229" t="n">
        <v>-3.5</v>
      </c>
      <c r="J25" s="227" t="s">
        <v>97</v>
      </c>
    </row>
    <row r="26" customFormat="false" ht="17.1" hidden="false" customHeight="true" outlineLevel="0" collapsed="false">
      <c r="A26" s="228" t="s">
        <v>98</v>
      </c>
      <c r="B26" s="221" t="n">
        <v>82.9</v>
      </c>
      <c r="C26" s="229" t="n">
        <v>-2.8</v>
      </c>
      <c r="D26" s="229" t="n">
        <v>82.7</v>
      </c>
      <c r="E26" s="230" t="n">
        <v>-4.1</v>
      </c>
      <c r="F26" s="229" t="n">
        <v>85.2</v>
      </c>
      <c r="G26" s="229" t="n">
        <v>-1</v>
      </c>
      <c r="H26" s="229" t="n">
        <v>81.8</v>
      </c>
      <c r="I26" s="229" t="n">
        <v>-1.3</v>
      </c>
      <c r="J26" s="227" t="s">
        <v>99</v>
      </c>
    </row>
    <row r="27" customFormat="false" ht="17.1" hidden="false" customHeight="true" outlineLevel="0" collapsed="false">
      <c r="A27" s="228" t="s">
        <v>100</v>
      </c>
      <c r="B27" s="221" t="n">
        <v>91</v>
      </c>
      <c r="C27" s="229" t="n">
        <v>-2.6</v>
      </c>
      <c r="D27" s="229" t="n">
        <v>86.1</v>
      </c>
      <c r="E27" s="230" t="n">
        <v>-16.6</v>
      </c>
      <c r="F27" s="229" t="n">
        <v>106.9</v>
      </c>
      <c r="G27" s="229" t="n">
        <v>6.5</v>
      </c>
      <c r="H27" s="229" t="n">
        <v>83.7</v>
      </c>
      <c r="I27" s="229" t="n">
        <v>1.6</v>
      </c>
      <c r="J27" s="227" t="s">
        <v>101</v>
      </c>
    </row>
    <row r="28" customFormat="false" ht="17.1" hidden="false" customHeight="true" outlineLevel="0" collapsed="false">
      <c r="A28" s="228" t="s">
        <v>102</v>
      </c>
      <c r="B28" s="221" t="n">
        <v>156.3</v>
      </c>
      <c r="C28" s="229" t="n">
        <v>-9.7</v>
      </c>
      <c r="D28" s="229" t="n">
        <v>141.9</v>
      </c>
      <c r="E28" s="230" t="n">
        <v>13</v>
      </c>
      <c r="F28" s="229" t="n">
        <v>154</v>
      </c>
      <c r="G28" s="229" t="n">
        <v>-8</v>
      </c>
      <c r="H28" s="229" t="n">
        <v>217.3</v>
      </c>
      <c r="I28" s="229" t="n">
        <v>-6</v>
      </c>
      <c r="J28" s="227" t="s">
        <v>103</v>
      </c>
    </row>
    <row r="29" customFormat="false" ht="17.1" hidden="false" customHeight="true" outlineLevel="0" collapsed="false">
      <c r="A29" s="224" t="s">
        <v>104</v>
      </c>
      <c r="B29" s="231" t="n">
        <v>84.5</v>
      </c>
      <c r="C29" s="232" t="n">
        <v>0.5</v>
      </c>
      <c r="D29" s="232" t="n">
        <v>85.3</v>
      </c>
      <c r="E29" s="233" t="n">
        <v>-1.6</v>
      </c>
      <c r="F29" s="232" t="n">
        <v>82.6</v>
      </c>
      <c r="G29" s="232" t="n">
        <v>-0.4</v>
      </c>
      <c r="H29" s="232" t="n">
        <v>86.9</v>
      </c>
      <c r="I29" s="234" t="n">
        <v>10.3</v>
      </c>
      <c r="J29" s="227" t="s">
        <v>105</v>
      </c>
    </row>
    <row r="30" customFormat="false" ht="17.1" hidden="false" customHeight="true" outlineLevel="0" collapsed="false">
      <c r="A30" s="235" t="s">
        <v>106</v>
      </c>
      <c r="B30" s="236" t="n">
        <v>83.5</v>
      </c>
      <c r="C30" s="237" t="n">
        <v>2.7</v>
      </c>
      <c r="D30" s="237" t="n">
        <v>85.6</v>
      </c>
      <c r="E30" s="238" t="n">
        <v>-1.3</v>
      </c>
      <c r="F30" s="237" t="n">
        <v>84.2</v>
      </c>
      <c r="G30" s="237" t="n">
        <v>2.8</v>
      </c>
      <c r="H30" s="237" t="n">
        <v>87.9</v>
      </c>
      <c r="I30" s="239" t="n">
        <v>15.1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82.1</v>
      </c>
      <c r="C47" s="222" t="n">
        <v>-3.1</v>
      </c>
      <c r="D47" s="225" t="n">
        <v>82.2</v>
      </c>
      <c r="E47" s="226" t="n">
        <v>-1.4</v>
      </c>
      <c r="F47" s="225" t="n">
        <v>79.1</v>
      </c>
      <c r="G47" s="222" t="n">
        <v>-6.7</v>
      </c>
      <c r="H47" s="225" t="n">
        <v>80</v>
      </c>
      <c r="I47" s="247" t="n">
        <v>-0.4</v>
      </c>
      <c r="J47" s="227" t="s">
        <v>109</v>
      </c>
    </row>
    <row r="48" customFormat="false" ht="17.1" hidden="false" customHeight="true" outlineLevel="0" collapsed="false">
      <c r="A48" s="228" t="s">
        <v>84</v>
      </c>
      <c r="B48" s="221" t="n">
        <v>83.2</v>
      </c>
      <c r="C48" s="222" t="n">
        <v>-4</v>
      </c>
      <c r="D48" s="225" t="n">
        <v>85.3</v>
      </c>
      <c r="E48" s="226" t="n">
        <v>3.4</v>
      </c>
      <c r="F48" s="225" t="n">
        <v>81.1</v>
      </c>
      <c r="G48" s="222" t="n">
        <v>-6.4</v>
      </c>
      <c r="H48" s="225" t="n">
        <v>79.9</v>
      </c>
      <c r="I48" s="247" t="n">
        <v>3.5</v>
      </c>
      <c r="J48" s="227" t="s">
        <v>85</v>
      </c>
    </row>
    <row r="49" customFormat="false" ht="17.1" hidden="false" customHeight="true" outlineLevel="0" collapsed="false">
      <c r="A49" s="228" t="s">
        <v>86</v>
      </c>
      <c r="B49" s="221" t="n">
        <v>82.8</v>
      </c>
      <c r="C49" s="222" t="n">
        <v>-4.9</v>
      </c>
      <c r="D49" s="225" t="n">
        <v>83.9</v>
      </c>
      <c r="E49" s="226" t="n">
        <v>4.2</v>
      </c>
      <c r="F49" s="225" t="n">
        <v>80.5</v>
      </c>
      <c r="G49" s="222" t="n">
        <v>-10.1</v>
      </c>
      <c r="H49" s="225" t="n">
        <v>80.2</v>
      </c>
      <c r="I49" s="225" t="n">
        <v>2.7</v>
      </c>
      <c r="J49" s="227" t="s">
        <v>87</v>
      </c>
    </row>
    <row r="50" customFormat="false" ht="17.1" hidden="false" customHeight="true" outlineLevel="0" collapsed="false">
      <c r="A50" s="228" t="s">
        <v>88</v>
      </c>
      <c r="B50" s="221" t="n">
        <v>85.1</v>
      </c>
      <c r="C50" s="225" t="n">
        <v>-3</v>
      </c>
      <c r="D50" s="225" t="n">
        <v>78.6</v>
      </c>
      <c r="E50" s="226" t="n">
        <v>-41.2</v>
      </c>
      <c r="F50" s="225" t="n">
        <v>86.3</v>
      </c>
      <c r="G50" s="225" t="n">
        <v>1.1</v>
      </c>
      <c r="H50" s="225" t="n">
        <v>81.3</v>
      </c>
      <c r="I50" s="225" t="n">
        <v>4.1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1" t="n">
        <v>134.6</v>
      </c>
      <c r="C51" s="229" t="n">
        <v>-12.2</v>
      </c>
      <c r="D51" s="229" t="n">
        <v>88.6</v>
      </c>
      <c r="E51" s="230" t="n">
        <v>-28.4</v>
      </c>
      <c r="F51" s="229" t="n">
        <v>116.8</v>
      </c>
      <c r="G51" s="229" t="n">
        <v>-12.5</v>
      </c>
      <c r="H51" s="229" t="n">
        <v>120.8</v>
      </c>
      <c r="I51" s="229" t="n">
        <v>-46.5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21" t="n">
        <v>116.6</v>
      </c>
      <c r="C52" s="229" t="n">
        <v>-1.1</v>
      </c>
      <c r="D52" s="229" t="n">
        <v>126.5</v>
      </c>
      <c r="E52" s="230" t="n">
        <v>32.5</v>
      </c>
      <c r="F52" s="229" t="n">
        <v>124.9</v>
      </c>
      <c r="G52" s="229" t="n">
        <v>-9.8</v>
      </c>
      <c r="H52" s="229" t="n">
        <v>80.8</v>
      </c>
      <c r="I52" s="229" t="n">
        <v>2</v>
      </c>
      <c r="J52" s="227" t="s">
        <v>93</v>
      </c>
    </row>
    <row r="53" customFormat="false" ht="17.1" hidden="false" customHeight="true" outlineLevel="0" collapsed="false">
      <c r="A53" s="228" t="s">
        <v>94</v>
      </c>
      <c r="B53" s="221" t="n">
        <v>84.4</v>
      </c>
      <c r="C53" s="229" t="n">
        <v>-0.4</v>
      </c>
      <c r="D53" s="229" t="n">
        <v>81</v>
      </c>
      <c r="E53" s="230" t="n">
        <v>0.1</v>
      </c>
      <c r="F53" s="229" t="n">
        <v>83.1</v>
      </c>
      <c r="G53" s="229" t="n">
        <v>-0.2</v>
      </c>
      <c r="H53" s="229" t="n">
        <v>81.6</v>
      </c>
      <c r="I53" s="229" t="n">
        <v>5.7</v>
      </c>
      <c r="J53" s="227" t="s">
        <v>95</v>
      </c>
    </row>
    <row r="54" customFormat="false" ht="17.1" hidden="false" customHeight="true" outlineLevel="0" collapsed="false">
      <c r="A54" s="228" t="s">
        <v>96</v>
      </c>
      <c r="B54" s="221" t="n">
        <v>82.8</v>
      </c>
      <c r="C54" s="229" t="n">
        <v>-1</v>
      </c>
      <c r="D54" s="229" t="n">
        <v>81.4</v>
      </c>
      <c r="E54" s="230" t="n">
        <v>-2.3</v>
      </c>
      <c r="F54" s="229" t="n">
        <v>81.1</v>
      </c>
      <c r="G54" s="229" t="n">
        <v>-3.1</v>
      </c>
      <c r="H54" s="229" t="n">
        <v>81.3</v>
      </c>
      <c r="I54" s="229" t="n">
        <v>-1.8</v>
      </c>
      <c r="J54" s="227" t="s">
        <v>97</v>
      </c>
    </row>
    <row r="55" customFormat="false" ht="17.1" hidden="false" customHeight="true" outlineLevel="0" collapsed="false">
      <c r="A55" s="228" t="s">
        <v>98</v>
      </c>
      <c r="B55" s="221" t="n">
        <v>83.9</v>
      </c>
      <c r="C55" s="229" t="n">
        <v>-1.2</v>
      </c>
      <c r="D55" s="229" t="n">
        <v>80.4</v>
      </c>
      <c r="E55" s="230" t="n">
        <v>-3.1</v>
      </c>
      <c r="F55" s="229" t="n">
        <v>82.9</v>
      </c>
      <c r="G55" s="229" t="n">
        <v>-2.9</v>
      </c>
      <c r="H55" s="229" t="n">
        <v>83.2</v>
      </c>
      <c r="I55" s="229" t="n">
        <v>-2.1</v>
      </c>
      <c r="J55" s="227" t="s">
        <v>99</v>
      </c>
    </row>
    <row r="56" customFormat="false" ht="17.1" hidden="false" customHeight="true" outlineLevel="0" collapsed="false">
      <c r="A56" s="228" t="s">
        <v>100</v>
      </c>
      <c r="B56" s="221" t="n">
        <v>95.8</v>
      </c>
      <c r="C56" s="229" t="n">
        <v>-1.8</v>
      </c>
      <c r="D56" s="229" t="n">
        <v>81.5</v>
      </c>
      <c r="E56" s="230" t="n">
        <v>-33.2</v>
      </c>
      <c r="F56" s="229" t="n">
        <v>109.3</v>
      </c>
      <c r="G56" s="229" t="n">
        <v>5.8</v>
      </c>
      <c r="H56" s="229" t="n">
        <v>85.7</v>
      </c>
      <c r="I56" s="229" t="n">
        <v>5.4</v>
      </c>
      <c r="J56" s="227" t="s">
        <v>101</v>
      </c>
    </row>
    <row r="57" customFormat="false" ht="17.1" hidden="false" customHeight="true" outlineLevel="0" collapsed="false">
      <c r="A57" s="228" t="s">
        <v>102</v>
      </c>
      <c r="B57" s="221" t="n">
        <v>168</v>
      </c>
      <c r="C57" s="229" t="n">
        <v>-10.8</v>
      </c>
      <c r="D57" s="229" t="n">
        <v>184.2</v>
      </c>
      <c r="E57" s="230" t="n">
        <v>44</v>
      </c>
      <c r="F57" s="229" t="n">
        <v>160.8</v>
      </c>
      <c r="G57" s="229" t="n">
        <v>-10.4</v>
      </c>
      <c r="H57" s="229" t="n">
        <v>232.7</v>
      </c>
      <c r="I57" s="229" t="n">
        <v>-4.6</v>
      </c>
      <c r="J57" s="227" t="s">
        <v>103</v>
      </c>
    </row>
    <row r="58" customFormat="false" ht="17.1" hidden="false" customHeight="true" outlineLevel="0" collapsed="false">
      <c r="A58" s="224" t="s">
        <v>104</v>
      </c>
      <c r="B58" s="231" t="n">
        <v>83.8</v>
      </c>
      <c r="C58" s="232" t="n">
        <v>-0.1</v>
      </c>
      <c r="D58" s="232" t="n">
        <v>81.4</v>
      </c>
      <c r="E58" s="233" t="n">
        <v>2.5</v>
      </c>
      <c r="F58" s="232" t="n">
        <v>79.9</v>
      </c>
      <c r="G58" s="232" t="n">
        <v>0.1</v>
      </c>
      <c r="H58" s="232" t="n">
        <v>83.4</v>
      </c>
      <c r="I58" s="234" t="n">
        <v>2.1</v>
      </c>
      <c r="J58" s="227" t="s">
        <v>105</v>
      </c>
    </row>
    <row r="59" customFormat="false" ht="17.1" hidden="false" customHeight="true" outlineLevel="0" collapsed="false">
      <c r="A59" s="235" t="s">
        <v>106</v>
      </c>
      <c r="B59" s="236" t="n">
        <v>83.4</v>
      </c>
      <c r="C59" s="237" t="n">
        <v>1.6</v>
      </c>
      <c r="D59" s="237" t="n">
        <v>82.8</v>
      </c>
      <c r="E59" s="238" t="n">
        <v>0.7</v>
      </c>
      <c r="F59" s="237" t="n">
        <v>80.9</v>
      </c>
      <c r="G59" s="237" t="n">
        <v>2.3</v>
      </c>
      <c r="H59" s="237" t="n">
        <v>85.4</v>
      </c>
      <c r="I59" s="237" t="n">
        <v>6.8</v>
      </c>
      <c r="J59" s="240" t="s">
        <v>107</v>
      </c>
    </row>
    <row r="60" customFormat="false" ht="14.25" hidden="false" customHeight="true" outlineLevel="0" collapsed="false">
      <c r="A60" s="248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1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9" t="n">
        <v>80.7</v>
      </c>
      <c r="C18" s="225" t="n">
        <v>-5.1</v>
      </c>
      <c r="D18" s="225" t="n">
        <v>86.1</v>
      </c>
      <c r="E18" s="225" t="n">
        <v>0.6</v>
      </c>
      <c r="F18" s="250" t="n">
        <v>81.3</v>
      </c>
      <c r="G18" s="225" t="n">
        <v>-6.7</v>
      </c>
      <c r="H18" s="225" t="n">
        <v>75.9</v>
      </c>
      <c r="I18" s="225" t="n">
        <v>-3.8</v>
      </c>
      <c r="J18" s="227" t="s">
        <v>109</v>
      </c>
    </row>
    <row r="19" customFormat="false" ht="16.5" hidden="false" customHeight="true" outlineLevel="0" collapsed="false">
      <c r="A19" s="228" t="s">
        <v>84</v>
      </c>
      <c r="B19" s="249" t="n">
        <v>81.3</v>
      </c>
      <c r="C19" s="225" t="n">
        <v>-5.7</v>
      </c>
      <c r="D19" s="225" t="n">
        <v>88.6</v>
      </c>
      <c r="E19" s="225" t="n">
        <v>3.6</v>
      </c>
      <c r="F19" s="250" t="n">
        <v>81.3</v>
      </c>
      <c r="G19" s="225" t="n">
        <v>-6.8</v>
      </c>
      <c r="H19" s="225" t="n">
        <v>73.3</v>
      </c>
      <c r="I19" s="225" t="n">
        <v>-6.3</v>
      </c>
      <c r="J19" s="227" t="s">
        <v>85</v>
      </c>
    </row>
    <row r="20" customFormat="false" ht="16.5" hidden="false" customHeight="true" outlineLevel="0" collapsed="false">
      <c r="A20" s="228" t="s">
        <v>86</v>
      </c>
      <c r="B20" s="249" t="n">
        <v>80.2</v>
      </c>
      <c r="C20" s="225" t="n">
        <v>-6.4</v>
      </c>
      <c r="D20" s="225" t="n">
        <v>84.6</v>
      </c>
      <c r="E20" s="225" t="n">
        <v>0.1</v>
      </c>
      <c r="F20" s="250" t="n">
        <v>81.6</v>
      </c>
      <c r="G20" s="225" t="n">
        <v>-8.5</v>
      </c>
      <c r="H20" s="225" t="n">
        <v>77.3</v>
      </c>
      <c r="I20" s="225" t="n">
        <v>0.9</v>
      </c>
      <c r="J20" s="227" t="s">
        <v>87</v>
      </c>
    </row>
    <row r="21" customFormat="false" ht="16.5" hidden="false" customHeight="true" outlineLevel="0" collapsed="false">
      <c r="A21" s="228" t="s">
        <v>88</v>
      </c>
      <c r="B21" s="249" t="n">
        <v>82</v>
      </c>
      <c r="C21" s="225" t="n">
        <v>-4.2</v>
      </c>
      <c r="D21" s="225" t="n">
        <v>85.8</v>
      </c>
      <c r="E21" s="225" t="n">
        <v>-21.4</v>
      </c>
      <c r="F21" s="250" t="n">
        <v>85.3</v>
      </c>
      <c r="G21" s="225" t="n">
        <v>0.9</v>
      </c>
      <c r="H21" s="225" t="n">
        <v>78</v>
      </c>
      <c r="I21" s="225" t="n">
        <v>2.6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49" t="n">
        <v>121</v>
      </c>
      <c r="C22" s="225" t="n">
        <v>-11.5</v>
      </c>
      <c r="D22" s="225" t="n">
        <v>97.1</v>
      </c>
      <c r="E22" s="225" t="n">
        <v>-15.3</v>
      </c>
      <c r="F22" s="250" t="n">
        <v>111.6</v>
      </c>
      <c r="G22" s="225" t="n">
        <v>-9.7</v>
      </c>
      <c r="H22" s="225" t="n">
        <v>105.3</v>
      </c>
      <c r="I22" s="225" t="n">
        <v>-52.4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49" t="n">
        <v>112.8</v>
      </c>
      <c r="C23" s="225" t="n">
        <v>3.3</v>
      </c>
      <c r="D23" s="225" t="n">
        <v>122.4</v>
      </c>
      <c r="E23" s="225" t="n">
        <v>25.2</v>
      </c>
      <c r="F23" s="250" t="n">
        <v>122</v>
      </c>
      <c r="G23" s="225" t="n">
        <v>-5.9</v>
      </c>
      <c r="H23" s="225" t="n">
        <v>112.8</v>
      </c>
      <c r="I23" s="225" t="n">
        <v>37.1</v>
      </c>
      <c r="J23" s="227" t="s">
        <v>93</v>
      </c>
    </row>
    <row r="24" customFormat="false" ht="16.5" hidden="false" customHeight="true" outlineLevel="0" collapsed="false">
      <c r="A24" s="228" t="s">
        <v>94</v>
      </c>
      <c r="B24" s="249" t="n">
        <v>85.4</v>
      </c>
      <c r="C24" s="225" t="n">
        <v>-0.4</v>
      </c>
      <c r="D24" s="225" t="n">
        <v>95.7</v>
      </c>
      <c r="E24" s="225" t="n">
        <v>15.2</v>
      </c>
      <c r="F24" s="250" t="n">
        <v>86.6</v>
      </c>
      <c r="G24" s="225" t="n">
        <v>2.9</v>
      </c>
      <c r="H24" s="225" t="n">
        <v>80.7</v>
      </c>
      <c r="I24" s="225" t="n">
        <v>0</v>
      </c>
      <c r="J24" s="227" t="s">
        <v>95</v>
      </c>
    </row>
    <row r="25" customFormat="false" ht="16.5" hidden="false" customHeight="true" outlineLevel="0" collapsed="false">
      <c r="A25" s="228" t="s">
        <v>96</v>
      </c>
      <c r="B25" s="249" t="n">
        <v>82</v>
      </c>
      <c r="C25" s="225" t="n">
        <v>0.2</v>
      </c>
      <c r="D25" s="225" t="n">
        <v>87</v>
      </c>
      <c r="E25" s="225" t="n">
        <v>5.3</v>
      </c>
      <c r="F25" s="250" t="n">
        <v>84.4</v>
      </c>
      <c r="G25" s="225" t="n">
        <v>2.1</v>
      </c>
      <c r="H25" s="225" t="n">
        <v>79.5</v>
      </c>
      <c r="I25" s="225" t="n">
        <v>-0.9</v>
      </c>
      <c r="J25" s="227" t="s">
        <v>97</v>
      </c>
    </row>
    <row r="26" customFormat="false" ht="16.5" hidden="false" customHeight="true" outlineLevel="0" collapsed="false">
      <c r="A26" s="228" t="s">
        <v>98</v>
      </c>
      <c r="B26" s="249" t="n">
        <v>82.8</v>
      </c>
      <c r="C26" s="225" t="n">
        <v>0.4</v>
      </c>
      <c r="D26" s="225" t="n">
        <v>82.6</v>
      </c>
      <c r="E26" s="225" t="n">
        <v>-1</v>
      </c>
      <c r="F26" s="250" t="n">
        <v>85.1</v>
      </c>
      <c r="G26" s="225" t="n">
        <v>2.2</v>
      </c>
      <c r="H26" s="225" t="n">
        <v>81.7</v>
      </c>
      <c r="I26" s="225" t="n">
        <v>1.9</v>
      </c>
      <c r="J26" s="227" t="s">
        <v>99</v>
      </c>
    </row>
    <row r="27" customFormat="false" ht="16.5" hidden="false" customHeight="true" outlineLevel="0" collapsed="false">
      <c r="A27" s="228" t="s">
        <v>100</v>
      </c>
      <c r="B27" s="249" t="n">
        <v>91.2</v>
      </c>
      <c r="C27" s="225" t="n">
        <v>-0.2</v>
      </c>
      <c r="D27" s="225" t="n">
        <v>86.3</v>
      </c>
      <c r="E27" s="225" t="n">
        <v>-14.6</v>
      </c>
      <c r="F27" s="250" t="n">
        <v>107.1</v>
      </c>
      <c r="G27" s="225" t="n">
        <v>9.1</v>
      </c>
      <c r="H27" s="225" t="n">
        <v>83.9</v>
      </c>
      <c r="I27" s="225" t="n">
        <v>4.1</v>
      </c>
      <c r="J27" s="227" t="s">
        <v>101</v>
      </c>
    </row>
    <row r="28" customFormat="false" ht="16.5" hidden="false" customHeight="true" outlineLevel="0" collapsed="false">
      <c r="A28" s="228" t="s">
        <v>102</v>
      </c>
      <c r="B28" s="250" t="n">
        <v>156.9</v>
      </c>
      <c r="C28" s="225" t="n">
        <v>-7.7</v>
      </c>
      <c r="D28" s="225" t="n">
        <v>142.5</v>
      </c>
      <c r="E28" s="225" t="n">
        <v>15.5</v>
      </c>
      <c r="F28" s="250" t="n">
        <v>154.6</v>
      </c>
      <c r="G28" s="225" t="n">
        <v>-6</v>
      </c>
      <c r="H28" s="225" t="n">
        <v>218.2</v>
      </c>
      <c r="I28" s="225" t="n">
        <v>-3.9</v>
      </c>
      <c r="J28" s="227" t="s">
        <v>103</v>
      </c>
    </row>
    <row r="29" customFormat="false" ht="16.5" hidden="false" customHeight="true" outlineLevel="0" collapsed="false">
      <c r="A29" s="224" t="s">
        <v>104</v>
      </c>
      <c r="B29" s="251" t="n">
        <v>85.1</v>
      </c>
      <c r="C29" s="252" t="n">
        <v>2</v>
      </c>
      <c r="D29" s="232" t="n">
        <v>85.9</v>
      </c>
      <c r="E29" s="233" t="n">
        <v>-0.1</v>
      </c>
      <c r="F29" s="232" t="n">
        <v>83.2</v>
      </c>
      <c r="G29" s="232" t="n">
        <v>1.2</v>
      </c>
      <c r="H29" s="232" t="n">
        <v>87.5</v>
      </c>
      <c r="I29" s="234" t="n">
        <v>11.9</v>
      </c>
      <c r="J29" s="227" t="s">
        <v>105</v>
      </c>
    </row>
    <row r="30" customFormat="false" ht="16.5" hidden="false" customHeight="true" outlineLevel="0" collapsed="false">
      <c r="A30" s="235" t="s">
        <v>106</v>
      </c>
      <c r="B30" s="237" t="n">
        <v>84.3</v>
      </c>
      <c r="C30" s="253" t="n">
        <v>4.5</v>
      </c>
      <c r="D30" s="237" t="n">
        <v>86.4</v>
      </c>
      <c r="E30" s="238" t="n">
        <v>0.3</v>
      </c>
      <c r="F30" s="237" t="n">
        <v>85</v>
      </c>
      <c r="G30" s="237" t="n">
        <v>4.6</v>
      </c>
      <c r="H30" s="237" t="n">
        <v>88.7</v>
      </c>
      <c r="I30" s="239" t="n">
        <v>16.9</v>
      </c>
      <c r="J30" s="240" t="s">
        <v>107</v>
      </c>
      <c r="K30" s="215"/>
      <c r="L30" s="254"/>
      <c r="M30" s="243"/>
      <c r="N30" s="255"/>
      <c r="O30" s="256"/>
      <c r="P30" s="254"/>
      <c r="Q30" s="254"/>
      <c r="R30" s="255"/>
      <c r="S30" s="255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57"/>
      <c r="B31" s="258" t="s">
        <v>10</v>
      </c>
      <c r="C31" s="258"/>
      <c r="D31" s="258"/>
      <c r="E31" s="258" t="s">
        <v>10</v>
      </c>
      <c r="F31" s="258"/>
      <c r="G31" s="258"/>
      <c r="H31" s="258"/>
      <c r="I31" s="258"/>
      <c r="J31" s="258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49" t="n">
        <v>81.5</v>
      </c>
      <c r="C47" s="225" t="n">
        <v>-3.4</v>
      </c>
      <c r="D47" s="225" t="n">
        <v>81.6</v>
      </c>
      <c r="E47" s="225" t="n">
        <v>-1.9</v>
      </c>
      <c r="F47" s="225" t="n">
        <v>78.6</v>
      </c>
      <c r="G47" s="225" t="n">
        <v>-7</v>
      </c>
      <c r="H47" s="225" t="n">
        <v>79.4</v>
      </c>
      <c r="I47" s="225" t="n">
        <v>-0.9</v>
      </c>
      <c r="J47" s="227" t="s">
        <v>83</v>
      </c>
      <c r="M47" s="225"/>
    </row>
    <row r="48" customFormat="false" ht="16.5" hidden="false" customHeight="true" outlineLevel="0" collapsed="false">
      <c r="A48" s="228" t="s">
        <v>84</v>
      </c>
      <c r="B48" s="249" t="n">
        <v>82.2</v>
      </c>
      <c r="C48" s="225" t="n">
        <v>-4.5</v>
      </c>
      <c r="D48" s="225" t="n">
        <v>84.3</v>
      </c>
      <c r="E48" s="225" t="n">
        <v>2.9</v>
      </c>
      <c r="F48" s="225" t="n">
        <v>80.1</v>
      </c>
      <c r="G48" s="225" t="n">
        <v>-6.9</v>
      </c>
      <c r="H48" s="225" t="n">
        <v>79</v>
      </c>
      <c r="I48" s="225" t="n">
        <v>3</v>
      </c>
      <c r="J48" s="227" t="s">
        <v>85</v>
      </c>
      <c r="L48" s="194"/>
      <c r="M48" s="225"/>
    </row>
    <row r="49" customFormat="false" ht="16.5" hidden="false" customHeight="true" outlineLevel="0" collapsed="false">
      <c r="A49" s="228" t="s">
        <v>86</v>
      </c>
      <c r="B49" s="249" t="n">
        <v>81.9</v>
      </c>
      <c r="C49" s="225" t="n">
        <v>-5</v>
      </c>
      <c r="D49" s="225" t="n">
        <v>83</v>
      </c>
      <c r="E49" s="225" t="n">
        <v>4.3</v>
      </c>
      <c r="F49" s="225" t="n">
        <v>79.6</v>
      </c>
      <c r="G49" s="225" t="n">
        <v>-10.1</v>
      </c>
      <c r="H49" s="225" t="n">
        <v>79.3</v>
      </c>
      <c r="I49" s="225" t="n">
        <v>2.6</v>
      </c>
      <c r="J49" s="227" t="s">
        <v>87</v>
      </c>
      <c r="K49" s="215"/>
      <c r="M49" s="225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8" t="s">
        <v>88</v>
      </c>
      <c r="B50" s="221" t="n">
        <v>84.2</v>
      </c>
      <c r="C50" s="225" t="n">
        <v>-2.1</v>
      </c>
      <c r="D50" s="225" t="n">
        <v>77.74</v>
      </c>
      <c r="E50" s="225" t="n">
        <v>-40.7</v>
      </c>
      <c r="F50" s="225" t="n">
        <v>85.4</v>
      </c>
      <c r="G50" s="225" t="n">
        <v>2</v>
      </c>
      <c r="H50" s="225" t="n">
        <v>80.4</v>
      </c>
      <c r="I50" s="225" t="n">
        <v>5</v>
      </c>
      <c r="J50" s="227" t="s">
        <v>89</v>
      </c>
      <c r="M50" s="225"/>
    </row>
    <row r="51" customFormat="false" ht="16.5" hidden="false" customHeight="true" outlineLevel="0" collapsed="false">
      <c r="A51" s="228" t="s">
        <v>90</v>
      </c>
      <c r="B51" s="259" t="n">
        <v>133.5</v>
      </c>
      <c r="C51" s="225" t="n">
        <v>-10.6</v>
      </c>
      <c r="D51" s="229" t="n">
        <v>87.9</v>
      </c>
      <c r="E51" s="230" t="n">
        <v>-27.2</v>
      </c>
      <c r="F51" s="229" t="n">
        <v>115.9</v>
      </c>
      <c r="G51" s="229" t="n">
        <v>-10.9</v>
      </c>
      <c r="H51" s="229" t="n">
        <v>119.8</v>
      </c>
      <c r="I51" s="229" t="n">
        <v>-45.5</v>
      </c>
      <c r="J51" s="227" t="s">
        <v>91</v>
      </c>
      <c r="M51" s="225"/>
    </row>
    <row r="52" customFormat="false" ht="16.5" hidden="false" customHeight="true" outlineLevel="0" collapsed="false">
      <c r="A52" s="228" t="s">
        <v>92</v>
      </c>
      <c r="B52" s="259" t="n">
        <v>116.4</v>
      </c>
      <c r="C52" s="225" t="n">
        <v>1.5</v>
      </c>
      <c r="D52" s="229" t="n">
        <v>126.2</v>
      </c>
      <c r="E52" s="230" t="n">
        <v>35.8</v>
      </c>
      <c r="F52" s="229" t="n">
        <v>124.7</v>
      </c>
      <c r="G52" s="229" t="n">
        <v>-7.4</v>
      </c>
      <c r="H52" s="229" t="n">
        <v>80.6</v>
      </c>
      <c r="I52" s="229" t="n">
        <v>4.7</v>
      </c>
      <c r="J52" s="227" t="s">
        <v>93</v>
      </c>
      <c r="M52" s="225"/>
    </row>
    <row r="53" customFormat="false" ht="16.5" hidden="false" customHeight="true" outlineLevel="0" collapsed="false">
      <c r="A53" s="228" t="s">
        <v>94</v>
      </c>
      <c r="B53" s="259" t="n">
        <v>83.8</v>
      </c>
      <c r="C53" s="225" t="n">
        <v>2.4</v>
      </c>
      <c r="D53" s="229" t="n">
        <v>80.4</v>
      </c>
      <c r="E53" s="230" t="n">
        <v>2.8</v>
      </c>
      <c r="F53" s="229" t="n">
        <v>82.5</v>
      </c>
      <c r="G53" s="229" t="n">
        <v>2.5</v>
      </c>
      <c r="H53" s="229" t="n">
        <v>81</v>
      </c>
      <c r="I53" s="229" t="n">
        <v>8.6</v>
      </c>
      <c r="J53" s="227" t="s">
        <v>95</v>
      </c>
      <c r="M53" s="225"/>
    </row>
    <row r="54" customFormat="false" ht="16.5" hidden="false" customHeight="true" outlineLevel="0" collapsed="false">
      <c r="A54" s="228" t="s">
        <v>96</v>
      </c>
      <c r="B54" s="259" t="n">
        <v>82.1</v>
      </c>
      <c r="C54" s="225" t="n">
        <v>1.6</v>
      </c>
      <c r="D54" s="229" t="n">
        <v>80.8</v>
      </c>
      <c r="E54" s="230" t="n">
        <v>0.4</v>
      </c>
      <c r="F54" s="229" t="n">
        <v>80.5</v>
      </c>
      <c r="G54" s="229" t="n">
        <v>-0.5</v>
      </c>
      <c r="H54" s="229" t="n">
        <v>80.7</v>
      </c>
      <c r="I54" s="229" t="n">
        <v>0.9</v>
      </c>
      <c r="J54" s="227" t="s">
        <v>97</v>
      </c>
      <c r="M54" s="225"/>
    </row>
    <row r="55" customFormat="false" ht="16.5" hidden="false" customHeight="true" outlineLevel="0" collapsed="false">
      <c r="A55" s="228" t="s">
        <v>98</v>
      </c>
      <c r="B55" s="259" t="n">
        <v>83.8</v>
      </c>
      <c r="C55" s="225" t="n">
        <v>2.1</v>
      </c>
      <c r="D55" s="229" t="n">
        <v>80.3</v>
      </c>
      <c r="E55" s="230" t="n">
        <v>0</v>
      </c>
      <c r="F55" s="229" t="n">
        <v>82.8</v>
      </c>
      <c r="G55" s="229" t="n">
        <v>0.2</v>
      </c>
      <c r="H55" s="229" t="n">
        <v>83.1</v>
      </c>
      <c r="I55" s="229" t="n">
        <v>1.1</v>
      </c>
      <c r="J55" s="227" t="s">
        <v>99</v>
      </c>
      <c r="M55" s="225"/>
    </row>
    <row r="56" customFormat="false" ht="16.5" hidden="false" customHeight="true" outlineLevel="0" collapsed="false">
      <c r="A56" s="228" t="s">
        <v>100</v>
      </c>
      <c r="B56" s="260" t="n">
        <v>96</v>
      </c>
      <c r="C56" s="225" t="n">
        <v>0.5</v>
      </c>
      <c r="D56" s="229" t="n">
        <v>81.7</v>
      </c>
      <c r="E56" s="230" t="n">
        <v>-31.6</v>
      </c>
      <c r="F56" s="229" t="n">
        <v>109.5</v>
      </c>
      <c r="G56" s="229" t="n">
        <v>8.3</v>
      </c>
      <c r="H56" s="229" t="n">
        <v>85.9</v>
      </c>
      <c r="I56" s="229" t="n">
        <v>8.1</v>
      </c>
      <c r="J56" s="227" t="s">
        <v>101</v>
      </c>
      <c r="M56" s="225"/>
    </row>
    <row r="57" customFormat="false" ht="16.5" hidden="false" customHeight="true" outlineLevel="0" collapsed="false">
      <c r="A57" s="228" t="s">
        <v>102</v>
      </c>
      <c r="B57" s="260" t="n">
        <v>168.7</v>
      </c>
      <c r="C57" s="225" t="n">
        <v>-8.9</v>
      </c>
      <c r="D57" s="229" t="n">
        <v>184.9</v>
      </c>
      <c r="E57" s="230" t="n">
        <v>47.2</v>
      </c>
      <c r="F57" s="229" t="n">
        <v>161.4</v>
      </c>
      <c r="G57" s="229" t="n">
        <v>-8.5</v>
      </c>
      <c r="H57" s="229" t="n">
        <v>233.6</v>
      </c>
      <c r="I57" s="229" t="n">
        <v>-2.5</v>
      </c>
      <c r="J57" s="227" t="s">
        <v>103</v>
      </c>
      <c r="M57" s="225"/>
    </row>
    <row r="58" customFormat="false" ht="16.5" hidden="false" customHeight="true" outlineLevel="0" collapsed="false">
      <c r="A58" s="224" t="s">
        <v>104</v>
      </c>
      <c r="B58" s="252" t="n">
        <v>84.4</v>
      </c>
      <c r="C58" s="261" t="n">
        <v>1.4</v>
      </c>
      <c r="D58" s="252" t="n">
        <v>82</v>
      </c>
      <c r="E58" s="261" t="n">
        <v>4.1</v>
      </c>
      <c r="F58" s="252" t="n">
        <v>80.5</v>
      </c>
      <c r="G58" s="261" t="n">
        <v>1.6</v>
      </c>
      <c r="H58" s="252" t="n">
        <v>84</v>
      </c>
      <c r="I58" s="262" t="n">
        <v>3.6</v>
      </c>
      <c r="J58" s="227" t="s">
        <v>105</v>
      </c>
      <c r="M58" s="225"/>
    </row>
    <row r="59" customFormat="false" ht="16.5" hidden="false" customHeight="true" outlineLevel="0" collapsed="false">
      <c r="A59" s="235" t="s">
        <v>106</v>
      </c>
      <c r="B59" s="236" t="n">
        <v>84.2</v>
      </c>
      <c r="C59" s="263" t="n">
        <v>3.3</v>
      </c>
      <c r="D59" s="253" t="n">
        <v>83.6</v>
      </c>
      <c r="E59" s="263" t="n">
        <v>2.5</v>
      </c>
      <c r="F59" s="253" t="n">
        <v>81.6</v>
      </c>
      <c r="G59" s="263" t="n">
        <v>3.8</v>
      </c>
      <c r="H59" s="253" t="n">
        <v>86.2</v>
      </c>
      <c r="I59" s="253" t="n">
        <v>8.6</v>
      </c>
      <c r="J59" s="240" t="s">
        <v>107</v>
      </c>
      <c r="M59" s="225"/>
    </row>
    <row r="60" customFormat="false" ht="14.25" hidden="false" customHeight="true" outlineLevel="0" collapsed="false">
      <c r="A60" s="248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4" width="16.7"/>
    <col collapsed="false" customWidth="true" hidden="false" outlineLevel="0" max="5" min="2" style="264" width="15.71"/>
    <col collapsed="false" customWidth="true" hidden="false" outlineLevel="0" max="6" min="6" style="264" width="13.71"/>
    <col collapsed="false" customWidth="true" hidden="false" outlineLevel="0" max="7" min="7" style="264" width="10.85"/>
    <col collapsed="false" customWidth="false" hidden="false" outlineLevel="0" max="257" min="8" style="264" width="10.56"/>
  </cols>
  <sheetData>
    <row r="1" customFormat="false" ht="16.5" hidden="false" customHeight="true" outlineLevel="0" collapsed="false">
      <c r="A1" s="265" t="s">
        <v>112</v>
      </c>
      <c r="B1" s="265"/>
      <c r="C1" s="265"/>
      <c r="D1" s="265"/>
      <c r="E1" s="265"/>
      <c r="F1" s="265"/>
    </row>
    <row r="2" s="266" customFormat="true" ht="16.5" hidden="false" customHeight="true" outlineLevel="0" collapsed="false"/>
    <row r="3" s="266" customFormat="true" ht="13.5" hidden="false" customHeight="true" outlineLevel="0" collapsed="false">
      <c r="A3" s="267" t="s">
        <v>2</v>
      </c>
      <c r="F3" s="268" t="s">
        <v>113</v>
      </c>
    </row>
    <row r="4" s="266" customFormat="true" ht="13.5" hidden="false" customHeight="true" outlineLevel="0" collapsed="false">
      <c r="A4" s="269"/>
      <c r="B4" s="270"/>
      <c r="C4" s="270"/>
      <c r="D4" s="270"/>
      <c r="E4" s="271" t="s">
        <v>114</v>
      </c>
      <c r="F4" s="269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3" t="s">
        <v>117</v>
      </c>
      <c r="E5" s="274" t="s">
        <v>118</v>
      </c>
      <c r="F5" s="275" t="s">
        <v>119</v>
      </c>
      <c r="I5" s="276"/>
    </row>
    <row r="6" s="266" customFormat="true" ht="13.5" hidden="false" customHeight="true" outlineLevel="0" collapsed="false">
      <c r="B6" s="277"/>
      <c r="C6" s="277"/>
      <c r="D6" s="277"/>
      <c r="E6" s="278" t="s">
        <v>120</v>
      </c>
      <c r="F6" s="279"/>
      <c r="H6" s="280"/>
    </row>
    <row r="7" s="266" customFormat="true" ht="13.5" hidden="false" customHeight="true" outlineLevel="0" collapsed="false">
      <c r="A7" s="281"/>
      <c r="B7" s="282"/>
      <c r="C7" s="281"/>
      <c r="D7" s="281"/>
      <c r="E7" s="281"/>
      <c r="F7" s="282"/>
    </row>
    <row r="8" s="266" customFormat="true" ht="13.5" hidden="false" customHeight="true" outlineLevel="0" collapsed="false">
      <c r="A8" s="283" t="s">
        <v>121</v>
      </c>
      <c r="B8" s="284" t="n">
        <v>99.8</v>
      </c>
      <c r="C8" s="285" t="n">
        <v>120.7</v>
      </c>
      <c r="D8" s="285" t="n">
        <v>98</v>
      </c>
      <c r="E8" s="285" t="n">
        <v>97.4</v>
      </c>
      <c r="F8" s="286" t="s">
        <v>122</v>
      </c>
    </row>
    <row r="9" s="266" customFormat="true" ht="13.5" hidden="false" customHeight="true" outlineLevel="0" collapsed="false">
      <c r="A9" s="287" t="s">
        <v>76</v>
      </c>
      <c r="B9" s="284" t="n">
        <v>99.5</v>
      </c>
      <c r="C9" s="285" t="n">
        <v>114.9</v>
      </c>
      <c r="D9" s="285" t="n">
        <v>99.3</v>
      </c>
      <c r="E9" s="285" t="n">
        <v>91.4</v>
      </c>
      <c r="F9" s="288" t="n">
        <v>2004</v>
      </c>
    </row>
    <row r="10" s="266" customFormat="true" ht="13.5" hidden="false" customHeight="true" outlineLevel="0" collapsed="false">
      <c r="A10" s="287" t="s">
        <v>77</v>
      </c>
      <c r="B10" s="284" t="n">
        <v>100</v>
      </c>
      <c r="C10" s="285" t="n">
        <v>100</v>
      </c>
      <c r="D10" s="285" t="n">
        <v>100</v>
      </c>
      <c r="E10" s="285" t="n">
        <v>100</v>
      </c>
      <c r="F10" s="289" t="n">
        <v>2005</v>
      </c>
    </row>
    <row r="11" s="266" customFormat="true" ht="13.5" hidden="false" customHeight="true" outlineLevel="0" collapsed="false">
      <c r="A11" s="287" t="s">
        <v>78</v>
      </c>
      <c r="B11" s="284" t="n">
        <v>102.4</v>
      </c>
      <c r="C11" s="285" t="n">
        <v>105.1</v>
      </c>
      <c r="D11" s="285" t="n">
        <v>102.2</v>
      </c>
      <c r="E11" s="285" t="n">
        <v>103.8</v>
      </c>
      <c r="F11" s="289" t="n">
        <v>2006</v>
      </c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  <c r="EC11" s="290"/>
      <c r="ED11" s="290"/>
      <c r="EE11" s="290"/>
      <c r="EF11" s="290"/>
      <c r="EG11" s="290"/>
      <c r="EH11" s="290"/>
      <c r="EI11" s="290"/>
      <c r="EJ11" s="290"/>
      <c r="EK11" s="290"/>
      <c r="EL11" s="290"/>
      <c r="EM11" s="290"/>
      <c r="EN11" s="290"/>
      <c r="EO11" s="290"/>
      <c r="EP11" s="290"/>
      <c r="EQ11" s="290"/>
      <c r="ER11" s="290"/>
      <c r="ES11" s="290"/>
      <c r="ET11" s="290"/>
      <c r="EU11" s="290"/>
      <c r="EV11" s="290"/>
      <c r="EW11" s="290"/>
      <c r="EX11" s="290"/>
      <c r="EY11" s="290"/>
      <c r="EZ11" s="290"/>
      <c r="FA11" s="290"/>
      <c r="FB11" s="290"/>
      <c r="FC11" s="290"/>
      <c r="FD11" s="290"/>
      <c r="FE11" s="290"/>
      <c r="FF11" s="290"/>
      <c r="FG11" s="290"/>
      <c r="FH11" s="290"/>
      <c r="FI11" s="290"/>
      <c r="FJ11" s="290"/>
      <c r="FK11" s="290"/>
      <c r="FL11" s="290"/>
      <c r="FM11" s="290"/>
      <c r="FN11" s="290"/>
      <c r="FO11" s="290"/>
      <c r="FP11" s="290"/>
      <c r="FQ11" s="290"/>
      <c r="FR11" s="290"/>
      <c r="FS11" s="290"/>
      <c r="FT11" s="290"/>
      <c r="FU11" s="290"/>
      <c r="FV11" s="290"/>
      <c r="FW11" s="290"/>
      <c r="FX11" s="290"/>
      <c r="FY11" s="290"/>
      <c r="FZ11" s="290"/>
      <c r="GA11" s="290"/>
      <c r="GB11" s="290"/>
      <c r="GC11" s="290"/>
      <c r="GD11" s="290"/>
      <c r="GE11" s="290"/>
      <c r="GF11" s="290"/>
      <c r="GG11" s="290"/>
      <c r="GH11" s="290"/>
      <c r="GI11" s="290"/>
      <c r="GJ11" s="290"/>
      <c r="GK11" s="290"/>
      <c r="GL11" s="290"/>
      <c r="GM11" s="290"/>
      <c r="GN11" s="290"/>
      <c r="GO11" s="290"/>
      <c r="GP11" s="290"/>
      <c r="GQ11" s="290"/>
      <c r="GR11" s="290"/>
      <c r="GS11" s="290"/>
      <c r="GT11" s="290"/>
      <c r="GU11" s="290"/>
      <c r="GV11" s="290"/>
      <c r="GW11" s="290"/>
      <c r="GX11" s="290"/>
      <c r="GY11" s="290"/>
      <c r="GZ11" s="290"/>
      <c r="HA11" s="290"/>
      <c r="HB11" s="290"/>
      <c r="HC11" s="290"/>
      <c r="HD11" s="290"/>
      <c r="HE11" s="290"/>
      <c r="HF11" s="290"/>
      <c r="HG11" s="290"/>
      <c r="HH11" s="290"/>
      <c r="HI11" s="290"/>
      <c r="HJ11" s="290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</row>
    <row r="12" s="266" customFormat="true" ht="13.5" hidden="false" customHeight="true" outlineLevel="0" collapsed="false">
      <c r="A12" s="287" t="s">
        <v>79</v>
      </c>
      <c r="B12" s="291" t="n">
        <v>101.3</v>
      </c>
      <c r="C12" s="292" t="n">
        <v>105.1</v>
      </c>
      <c r="D12" s="292" t="n">
        <v>97</v>
      </c>
      <c r="E12" s="292" t="n">
        <v>79.6</v>
      </c>
      <c r="F12" s="289" t="n">
        <v>2007</v>
      </c>
    </row>
    <row r="13" s="266" customFormat="true" ht="13.5" hidden="false" customHeight="true" outlineLevel="0" collapsed="false">
      <c r="A13" s="287" t="s">
        <v>80</v>
      </c>
      <c r="B13" s="291" t="n">
        <v>101.6</v>
      </c>
      <c r="C13" s="292" t="n">
        <v>100.5</v>
      </c>
      <c r="D13" s="292" t="n">
        <v>95.7</v>
      </c>
      <c r="E13" s="292" t="n">
        <v>76.6</v>
      </c>
      <c r="F13" s="289" t="n">
        <v>2008</v>
      </c>
    </row>
    <row r="14" s="266" customFormat="true" ht="13.5" hidden="false" customHeight="true" outlineLevel="0" collapsed="false">
      <c r="A14" s="287" t="s">
        <v>81</v>
      </c>
      <c r="B14" s="291" t="n">
        <v>100.8</v>
      </c>
      <c r="C14" s="292" t="n">
        <v>96.4</v>
      </c>
      <c r="D14" s="292" t="n">
        <v>97.9</v>
      </c>
      <c r="E14" s="292" t="n">
        <v>104.4</v>
      </c>
      <c r="F14" s="289" t="n">
        <v>2009</v>
      </c>
    </row>
    <row r="15" s="266" customFormat="true" ht="13.5" hidden="false" customHeight="true" outlineLevel="0" collapsed="false">
      <c r="A15" s="293"/>
      <c r="B15" s="294"/>
      <c r="C15" s="293"/>
      <c r="D15" s="293"/>
      <c r="E15" s="293"/>
      <c r="F15" s="277"/>
    </row>
    <row r="16" s="266" customFormat="true" ht="13.5" hidden="false" customHeight="true" outlineLevel="0" collapsed="false">
      <c r="A16" s="295" t="s">
        <v>123</v>
      </c>
      <c r="B16" s="296" t="n">
        <v>101.4</v>
      </c>
      <c r="C16" s="297" t="n">
        <v>98.2</v>
      </c>
      <c r="D16" s="297" t="n">
        <v>98.6</v>
      </c>
      <c r="E16" s="297" t="n">
        <v>93.9</v>
      </c>
      <c r="F16" s="298" t="n">
        <v>2009.2</v>
      </c>
    </row>
    <row r="17" s="266" customFormat="true" ht="13.5" hidden="false" customHeight="true" outlineLevel="0" collapsed="false">
      <c r="A17" s="299" t="s">
        <v>124</v>
      </c>
      <c r="B17" s="296" t="n">
        <v>101.4</v>
      </c>
      <c r="C17" s="297" t="n">
        <v>98.7</v>
      </c>
      <c r="D17" s="297" t="n">
        <v>97.9</v>
      </c>
      <c r="E17" s="297" t="n">
        <v>85.6</v>
      </c>
      <c r="F17" s="298" t="n">
        <v>3</v>
      </c>
    </row>
    <row r="18" s="266" customFormat="true" ht="13.5" hidden="false" customHeight="true" outlineLevel="0" collapsed="false">
      <c r="A18" s="299" t="s">
        <v>125</v>
      </c>
      <c r="B18" s="296" t="n">
        <v>101.4</v>
      </c>
      <c r="C18" s="297" t="n">
        <v>98.3</v>
      </c>
      <c r="D18" s="297" t="n">
        <v>99.4</v>
      </c>
      <c r="E18" s="297" t="n">
        <v>85.7</v>
      </c>
      <c r="F18" s="298" t="n">
        <v>4</v>
      </c>
    </row>
    <row r="19" s="266" customFormat="true" ht="13.5" hidden="false" customHeight="true" outlineLevel="0" collapsed="false">
      <c r="A19" s="299" t="s">
        <v>126</v>
      </c>
      <c r="B19" s="296" t="n">
        <v>100.5</v>
      </c>
      <c r="C19" s="297" t="n">
        <v>96.5</v>
      </c>
      <c r="D19" s="297" t="n">
        <v>98.3</v>
      </c>
      <c r="E19" s="297" t="n">
        <v>86.2</v>
      </c>
      <c r="F19" s="298" t="n">
        <v>5</v>
      </c>
    </row>
    <row r="20" s="266" customFormat="true" ht="13.5" hidden="false" customHeight="true" outlineLevel="0" collapsed="false">
      <c r="A20" s="299" t="s">
        <v>127</v>
      </c>
      <c r="B20" s="296" t="n">
        <v>100.5</v>
      </c>
      <c r="C20" s="297" t="n">
        <v>95.1</v>
      </c>
      <c r="D20" s="297" t="n">
        <v>97.9</v>
      </c>
      <c r="E20" s="297" t="n">
        <v>86.2</v>
      </c>
      <c r="F20" s="298" t="n">
        <v>6</v>
      </c>
    </row>
    <row r="21" s="266" customFormat="true" ht="13.5" hidden="false" customHeight="true" outlineLevel="0" collapsed="false">
      <c r="A21" s="299" t="s">
        <v>128</v>
      </c>
      <c r="B21" s="296" t="n">
        <v>101</v>
      </c>
      <c r="C21" s="297" t="n">
        <v>94.3</v>
      </c>
      <c r="D21" s="297" t="n">
        <v>97.9</v>
      </c>
      <c r="E21" s="297" t="n">
        <v>123.5</v>
      </c>
      <c r="F21" s="298" t="n">
        <v>7</v>
      </c>
    </row>
    <row r="22" s="266" customFormat="true" ht="13.5" hidden="false" customHeight="true" outlineLevel="0" collapsed="false">
      <c r="A22" s="299" t="s">
        <v>129</v>
      </c>
      <c r="B22" s="296" t="n">
        <v>101</v>
      </c>
      <c r="C22" s="297" t="n">
        <v>95</v>
      </c>
      <c r="D22" s="297" t="n">
        <v>97.3</v>
      </c>
      <c r="E22" s="297" t="n">
        <v>121.1</v>
      </c>
      <c r="F22" s="298" t="n">
        <v>8</v>
      </c>
    </row>
    <row r="23" s="266" customFormat="true" ht="13.5" hidden="false" customHeight="true" outlineLevel="0" collapsed="false">
      <c r="A23" s="299" t="s">
        <v>130</v>
      </c>
      <c r="B23" s="296" t="n">
        <v>100.6</v>
      </c>
      <c r="C23" s="297" t="n">
        <v>95.1</v>
      </c>
      <c r="D23" s="297" t="n">
        <v>97.3</v>
      </c>
      <c r="E23" s="297" t="n">
        <v>121.9</v>
      </c>
      <c r="F23" s="298" t="n">
        <v>9</v>
      </c>
    </row>
    <row r="24" s="266" customFormat="true" ht="13.5" hidden="false" customHeight="true" outlineLevel="0" collapsed="false">
      <c r="A24" s="300" t="s">
        <v>99</v>
      </c>
      <c r="B24" s="296" t="n">
        <v>100.1</v>
      </c>
      <c r="C24" s="297" t="n">
        <v>95.1</v>
      </c>
      <c r="D24" s="297" t="n">
        <v>97.2</v>
      </c>
      <c r="E24" s="297" t="n">
        <v>121.9</v>
      </c>
      <c r="F24" s="298" t="n">
        <v>10</v>
      </c>
    </row>
    <row r="25" s="266" customFormat="true" ht="13.5" hidden="false" customHeight="true" outlineLevel="0" collapsed="false">
      <c r="A25" s="300" t="s">
        <v>101</v>
      </c>
      <c r="B25" s="296" t="n">
        <v>99.9</v>
      </c>
      <c r="C25" s="297" t="n">
        <v>95.6</v>
      </c>
      <c r="D25" s="297" t="n">
        <v>96.8</v>
      </c>
      <c r="E25" s="297" t="n">
        <v>116.8</v>
      </c>
      <c r="F25" s="298" t="n">
        <v>11</v>
      </c>
    </row>
    <row r="26" s="266" customFormat="true" ht="13.5" hidden="false" customHeight="true" outlineLevel="0" collapsed="false">
      <c r="A26" s="300" t="s">
        <v>103</v>
      </c>
      <c r="B26" s="296" t="n">
        <v>100.3</v>
      </c>
      <c r="C26" s="297" t="n">
        <v>96</v>
      </c>
      <c r="D26" s="297" t="n">
        <v>96.8</v>
      </c>
      <c r="E26" s="297" t="n">
        <v>116.4</v>
      </c>
      <c r="F26" s="298" t="n">
        <v>12</v>
      </c>
    </row>
    <row r="27" s="266" customFormat="true" ht="13.5" hidden="false" customHeight="true" outlineLevel="0" collapsed="false">
      <c r="A27" s="295" t="s">
        <v>131</v>
      </c>
      <c r="B27" s="301" t="n">
        <v>99.3</v>
      </c>
      <c r="C27" s="302" t="n">
        <v>95.3</v>
      </c>
      <c r="D27" s="302" t="n">
        <v>94.9</v>
      </c>
      <c r="E27" s="303" t="n">
        <v>116.3</v>
      </c>
      <c r="F27" s="304" t="s">
        <v>105</v>
      </c>
    </row>
    <row r="28" s="266" customFormat="true" ht="13.5" hidden="false" customHeight="true" outlineLevel="0" collapsed="false">
      <c r="A28" s="305" t="s">
        <v>106</v>
      </c>
      <c r="B28" s="306" t="n">
        <v>98.4</v>
      </c>
      <c r="C28" s="307" t="n">
        <v>95.1</v>
      </c>
      <c r="D28" s="307" t="n">
        <v>93.7</v>
      </c>
      <c r="E28" s="307" t="n">
        <v>116.8</v>
      </c>
      <c r="F28" s="308" t="s">
        <v>107</v>
      </c>
    </row>
    <row r="29" s="266" customFormat="true" ht="13.5" hidden="false" customHeight="true" outlineLevel="0" collapsed="false">
      <c r="A29" s="309"/>
      <c r="B29" s="310"/>
      <c r="C29" s="310"/>
      <c r="D29" s="310"/>
      <c r="E29" s="310"/>
      <c r="F29" s="311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</row>
    <row r="30" s="266" customFormat="true" ht="13.5" hidden="false" customHeight="true" outlineLevel="0" collapsed="false">
      <c r="A30" s="312"/>
      <c r="B30" s="310"/>
      <c r="C30" s="310"/>
      <c r="D30" s="310"/>
      <c r="E30" s="310"/>
      <c r="F30" s="311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80"/>
      <c r="HT30" s="280"/>
      <c r="HU30" s="280"/>
      <c r="HV30" s="280"/>
      <c r="HW30" s="280"/>
      <c r="HX30" s="280"/>
      <c r="HY30" s="280"/>
      <c r="HZ30" s="280"/>
      <c r="IA30" s="280"/>
      <c r="IB30" s="280"/>
      <c r="IC30" s="280"/>
      <c r="ID30" s="280"/>
      <c r="IE30" s="280"/>
      <c r="IF30" s="280"/>
      <c r="IG30" s="280"/>
      <c r="IH30" s="280"/>
      <c r="II30" s="280"/>
      <c r="IJ30" s="280"/>
      <c r="IK30" s="280"/>
      <c r="IL30" s="280"/>
      <c r="IM30" s="280"/>
    </row>
    <row r="31" s="266" customFormat="true" ht="13.5" hidden="false" customHeight="true" outlineLevel="0" collapsed="false">
      <c r="A31" s="312"/>
      <c r="B31" s="310"/>
      <c r="C31" s="310" t="s">
        <v>10</v>
      </c>
      <c r="D31" s="310"/>
      <c r="E31" s="310"/>
      <c r="F31" s="311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</row>
    <row r="32" s="266" customFormat="true" ht="13.5" hidden="false" customHeight="true" outlineLevel="0" collapsed="false">
      <c r="A32" s="267" t="s">
        <v>132</v>
      </c>
      <c r="F32" s="268" t="s">
        <v>113</v>
      </c>
    </row>
    <row r="33" s="266" customFormat="true" ht="13.5" hidden="false" customHeight="true" outlineLevel="0" collapsed="false">
      <c r="A33" s="269"/>
      <c r="B33" s="270"/>
      <c r="C33" s="270"/>
      <c r="D33" s="270"/>
      <c r="E33" s="271" t="s">
        <v>114</v>
      </c>
      <c r="F33" s="269"/>
    </row>
    <row r="34" s="267" customFormat="true" ht="13.5" hidden="false" customHeight="true" outlineLevel="0" collapsed="false">
      <c r="A34" s="267" t="s">
        <v>133</v>
      </c>
      <c r="B34" s="273" t="s">
        <v>27</v>
      </c>
      <c r="C34" s="273" t="s">
        <v>116</v>
      </c>
      <c r="D34" s="273" t="s">
        <v>117</v>
      </c>
      <c r="E34" s="274" t="s">
        <v>118</v>
      </c>
      <c r="F34" s="275" t="s">
        <v>119</v>
      </c>
    </row>
    <row r="35" s="267" customFormat="true" ht="13.5" hidden="false" customHeight="true" outlineLevel="0" collapsed="false">
      <c r="B35" s="277"/>
      <c r="C35" s="277"/>
      <c r="D35" s="277"/>
      <c r="E35" s="278" t="s">
        <v>134</v>
      </c>
      <c r="F35" s="279"/>
    </row>
    <row r="36" s="267" customFormat="true" ht="13.5" hidden="false" customHeight="true" outlineLevel="0" collapsed="false">
      <c r="A36" s="281"/>
      <c r="B36" s="282"/>
      <c r="C36" s="281"/>
      <c r="D36" s="281"/>
      <c r="E36" s="281"/>
      <c r="F36" s="282"/>
    </row>
    <row r="37" s="267" customFormat="true" ht="13.5" hidden="false" customHeight="true" outlineLevel="0" collapsed="false">
      <c r="A37" s="283" t="s">
        <v>121</v>
      </c>
      <c r="B37" s="284" t="n">
        <v>100.3</v>
      </c>
      <c r="C37" s="285" t="n">
        <v>135.6</v>
      </c>
      <c r="D37" s="285" t="n">
        <v>100.3</v>
      </c>
      <c r="E37" s="285" t="n">
        <v>118.9</v>
      </c>
      <c r="F37" s="286" t="s">
        <v>122</v>
      </c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  <c r="DZ37" s="293"/>
      <c r="EA37" s="293"/>
      <c r="EB37" s="293"/>
      <c r="EC37" s="293"/>
      <c r="ED37" s="293"/>
      <c r="EE37" s="293"/>
      <c r="EF37" s="293"/>
      <c r="EG37" s="293"/>
      <c r="EH37" s="293"/>
      <c r="EI37" s="293"/>
      <c r="EJ37" s="293"/>
      <c r="EK37" s="293"/>
      <c r="EL37" s="293"/>
      <c r="EM37" s="293"/>
      <c r="EN37" s="293"/>
      <c r="EO37" s="293"/>
      <c r="EP37" s="293"/>
      <c r="EQ37" s="293"/>
      <c r="ER37" s="293"/>
      <c r="ES37" s="293"/>
      <c r="ET37" s="293"/>
      <c r="EU37" s="293"/>
      <c r="EV37" s="293"/>
      <c r="EW37" s="293"/>
      <c r="EX37" s="293"/>
      <c r="EY37" s="293"/>
      <c r="EZ37" s="293"/>
      <c r="FA37" s="293"/>
      <c r="FB37" s="293"/>
      <c r="FC37" s="293"/>
      <c r="FD37" s="293"/>
      <c r="FE37" s="293"/>
      <c r="FF37" s="293"/>
      <c r="FG37" s="293"/>
      <c r="FH37" s="293"/>
      <c r="FI37" s="293"/>
      <c r="FJ37" s="293"/>
      <c r="FK37" s="293"/>
      <c r="FL37" s="293"/>
      <c r="FM37" s="293"/>
      <c r="FN37" s="293"/>
      <c r="FO37" s="293"/>
      <c r="FP37" s="293"/>
      <c r="FQ37" s="293"/>
      <c r="FR37" s="293"/>
      <c r="FS37" s="293"/>
      <c r="FT37" s="293"/>
      <c r="FU37" s="293"/>
      <c r="FV37" s="293"/>
      <c r="FW37" s="293"/>
      <c r="FX37" s="293"/>
      <c r="FY37" s="293"/>
      <c r="FZ37" s="293"/>
      <c r="GA37" s="293"/>
      <c r="GB37" s="293"/>
      <c r="GC37" s="293"/>
      <c r="GD37" s="293"/>
      <c r="GE37" s="293"/>
      <c r="GF37" s="293"/>
      <c r="GG37" s="293"/>
      <c r="GH37" s="293"/>
      <c r="GI37" s="293"/>
      <c r="GJ37" s="293"/>
      <c r="GK37" s="293"/>
      <c r="GL37" s="293"/>
      <c r="GM37" s="293"/>
      <c r="GN37" s="293"/>
      <c r="GO37" s="293"/>
      <c r="GP37" s="293"/>
      <c r="GQ37" s="293"/>
      <c r="GR37" s="293"/>
      <c r="GS37" s="293"/>
      <c r="GT37" s="293"/>
      <c r="GU37" s="293"/>
      <c r="GV37" s="293"/>
      <c r="GW37" s="293"/>
      <c r="GX37" s="293"/>
      <c r="GY37" s="293"/>
      <c r="GZ37" s="293"/>
      <c r="HA37" s="293"/>
      <c r="HB37" s="293"/>
      <c r="HC37" s="293"/>
      <c r="HD37" s="293"/>
      <c r="HE37" s="293"/>
      <c r="HF37" s="293"/>
      <c r="HG37" s="293"/>
      <c r="HH37" s="293"/>
      <c r="HI37" s="293"/>
      <c r="HJ37" s="293"/>
      <c r="HK37" s="293"/>
      <c r="HL37" s="293"/>
      <c r="HM37" s="293"/>
      <c r="HN37" s="293"/>
      <c r="HO37" s="293"/>
      <c r="HP37" s="293"/>
      <c r="HQ37" s="293"/>
      <c r="HR37" s="293"/>
      <c r="HS37" s="293"/>
      <c r="HT37" s="293"/>
      <c r="HU37" s="293"/>
      <c r="HV37" s="293"/>
      <c r="HW37" s="293"/>
      <c r="HX37" s="293"/>
      <c r="HY37" s="293"/>
      <c r="HZ37" s="293"/>
      <c r="IA37" s="293"/>
      <c r="IB37" s="293"/>
      <c r="IC37" s="293"/>
      <c r="ID37" s="293"/>
      <c r="IE37" s="293"/>
      <c r="IF37" s="293"/>
      <c r="IG37" s="293"/>
      <c r="IH37" s="293"/>
      <c r="II37" s="293"/>
      <c r="IJ37" s="293"/>
      <c r="IK37" s="293"/>
      <c r="IL37" s="293"/>
      <c r="IM37" s="293"/>
    </row>
    <row r="38" s="267" customFormat="true" ht="13.5" hidden="false" customHeight="true" outlineLevel="0" collapsed="false">
      <c r="A38" s="287" t="s">
        <v>76</v>
      </c>
      <c r="B38" s="284" t="n">
        <v>98.6</v>
      </c>
      <c r="C38" s="285" t="n">
        <v>142</v>
      </c>
      <c r="D38" s="285" t="n">
        <v>98.1</v>
      </c>
      <c r="E38" s="285" t="n">
        <v>100.6</v>
      </c>
      <c r="F38" s="289" t="n">
        <v>2004</v>
      </c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  <c r="BM38" s="293"/>
      <c r="BN38" s="293"/>
      <c r="BO38" s="293"/>
      <c r="BP38" s="293"/>
      <c r="BQ38" s="293"/>
      <c r="BR38" s="293"/>
      <c r="BS38" s="293"/>
      <c r="BT38" s="293"/>
      <c r="BU38" s="293"/>
      <c r="BV38" s="293"/>
      <c r="BW38" s="293"/>
      <c r="BX38" s="293"/>
      <c r="BY38" s="293"/>
      <c r="BZ38" s="293"/>
      <c r="CA38" s="293"/>
      <c r="CB38" s="293"/>
      <c r="CC38" s="293"/>
      <c r="CD38" s="293"/>
      <c r="CE38" s="293"/>
      <c r="CF38" s="293"/>
      <c r="CG38" s="293"/>
      <c r="CH38" s="293"/>
      <c r="CI38" s="293"/>
      <c r="CJ38" s="293"/>
      <c r="CK38" s="293"/>
      <c r="CL38" s="293"/>
      <c r="CM38" s="293"/>
      <c r="CN38" s="293"/>
      <c r="CO38" s="293"/>
      <c r="CP38" s="293"/>
      <c r="CQ38" s="293"/>
      <c r="CR38" s="293"/>
      <c r="CS38" s="293"/>
      <c r="CT38" s="293"/>
      <c r="CU38" s="293"/>
      <c r="CV38" s="293"/>
      <c r="CW38" s="293"/>
      <c r="CX38" s="293"/>
      <c r="CY38" s="293"/>
      <c r="CZ38" s="293"/>
      <c r="DA38" s="293"/>
      <c r="DB38" s="293"/>
      <c r="DC38" s="293"/>
      <c r="DD38" s="293"/>
      <c r="DE38" s="293"/>
      <c r="DF38" s="293"/>
      <c r="DG38" s="293"/>
      <c r="DH38" s="293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  <c r="DZ38" s="293"/>
      <c r="EA38" s="293"/>
      <c r="EB38" s="293"/>
      <c r="EC38" s="293"/>
      <c r="ED38" s="293"/>
      <c r="EE38" s="293"/>
      <c r="EF38" s="293"/>
      <c r="EG38" s="293"/>
      <c r="EH38" s="293"/>
      <c r="EI38" s="293"/>
      <c r="EJ38" s="293"/>
      <c r="EK38" s="293"/>
      <c r="EL38" s="293"/>
      <c r="EM38" s="293"/>
      <c r="EN38" s="293"/>
      <c r="EO38" s="293"/>
      <c r="EP38" s="293"/>
      <c r="EQ38" s="293"/>
      <c r="ER38" s="293"/>
      <c r="ES38" s="293"/>
      <c r="ET38" s="293"/>
      <c r="EU38" s="293"/>
      <c r="EV38" s="293"/>
      <c r="EW38" s="293"/>
      <c r="EX38" s="293"/>
      <c r="EY38" s="293"/>
      <c r="EZ38" s="293"/>
      <c r="FA38" s="293"/>
      <c r="FB38" s="293"/>
      <c r="FC38" s="293"/>
      <c r="FD38" s="293"/>
      <c r="FE38" s="293"/>
      <c r="FF38" s="293"/>
      <c r="FG38" s="293"/>
      <c r="FH38" s="293"/>
      <c r="FI38" s="293"/>
      <c r="FJ38" s="293"/>
      <c r="FK38" s="293"/>
      <c r="FL38" s="293"/>
      <c r="FM38" s="293"/>
      <c r="FN38" s="293"/>
      <c r="FO38" s="293"/>
      <c r="FP38" s="293"/>
      <c r="FQ38" s="293"/>
      <c r="FR38" s="293"/>
      <c r="FS38" s="293"/>
      <c r="FT38" s="293"/>
      <c r="FU38" s="293"/>
      <c r="FV38" s="293"/>
      <c r="FW38" s="293"/>
      <c r="FX38" s="293"/>
      <c r="FY38" s="293"/>
      <c r="FZ38" s="293"/>
      <c r="GA38" s="293"/>
      <c r="GB38" s="293"/>
      <c r="GC38" s="293"/>
      <c r="GD38" s="293"/>
      <c r="GE38" s="293"/>
      <c r="GF38" s="293"/>
      <c r="GG38" s="293"/>
      <c r="GH38" s="293"/>
      <c r="GI38" s="293"/>
      <c r="GJ38" s="293"/>
      <c r="GK38" s="293"/>
      <c r="GL38" s="293"/>
      <c r="GM38" s="293"/>
      <c r="GN38" s="293"/>
      <c r="GO38" s="293"/>
      <c r="GP38" s="293"/>
      <c r="GQ38" s="293"/>
      <c r="GR38" s="293"/>
      <c r="GS38" s="293"/>
      <c r="GT38" s="293"/>
      <c r="GU38" s="293"/>
      <c r="GV38" s="293"/>
      <c r="GW38" s="293"/>
      <c r="GX38" s="293"/>
      <c r="GY38" s="293"/>
      <c r="GZ38" s="293"/>
      <c r="HA38" s="293"/>
      <c r="HB38" s="293"/>
      <c r="HC38" s="293"/>
      <c r="HD38" s="293"/>
      <c r="HE38" s="293"/>
      <c r="HF38" s="293"/>
      <c r="HG38" s="293"/>
      <c r="HH38" s="293"/>
      <c r="HI38" s="293"/>
      <c r="HJ38" s="293"/>
      <c r="HK38" s="293"/>
      <c r="HL38" s="293"/>
      <c r="HM38" s="293"/>
      <c r="HN38" s="293"/>
      <c r="HO38" s="293"/>
      <c r="HP38" s="293"/>
      <c r="HQ38" s="293"/>
      <c r="HR38" s="293"/>
      <c r="HS38" s="293"/>
      <c r="HT38" s="293"/>
      <c r="HU38" s="293"/>
      <c r="HV38" s="293"/>
      <c r="HW38" s="293"/>
      <c r="HX38" s="293"/>
      <c r="HY38" s="293"/>
      <c r="HZ38" s="293"/>
      <c r="IA38" s="293"/>
      <c r="IB38" s="293"/>
      <c r="IC38" s="293"/>
      <c r="ID38" s="293"/>
      <c r="IE38" s="293"/>
      <c r="IF38" s="293"/>
      <c r="IG38" s="293"/>
      <c r="IH38" s="293"/>
      <c r="II38" s="293"/>
      <c r="IJ38" s="293"/>
      <c r="IK38" s="293"/>
      <c r="IL38" s="293"/>
      <c r="IM38" s="293"/>
    </row>
    <row r="39" s="267" customFormat="true" ht="13.5" hidden="false" customHeight="true" outlineLevel="0" collapsed="false">
      <c r="A39" s="287" t="s">
        <v>77</v>
      </c>
      <c r="B39" s="284" t="n">
        <v>100</v>
      </c>
      <c r="C39" s="313" t="n">
        <v>100</v>
      </c>
      <c r="D39" s="313" t="n">
        <v>100</v>
      </c>
      <c r="E39" s="313" t="n">
        <v>100</v>
      </c>
      <c r="F39" s="289" t="n">
        <v>2005</v>
      </c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  <c r="HM39" s="280"/>
      <c r="HN39" s="280"/>
      <c r="HO39" s="280"/>
      <c r="HP39" s="280"/>
      <c r="HQ39" s="280"/>
      <c r="HR39" s="280"/>
      <c r="HS39" s="280"/>
      <c r="HT39" s="280"/>
      <c r="HU39" s="280"/>
      <c r="HV39" s="280"/>
      <c r="HW39" s="280"/>
      <c r="HX39" s="280"/>
      <c r="HY39" s="280"/>
      <c r="HZ39" s="280"/>
      <c r="IA39" s="280"/>
      <c r="IB39" s="280"/>
      <c r="IC39" s="280"/>
      <c r="ID39" s="280"/>
      <c r="IE39" s="280"/>
      <c r="IF39" s="280"/>
      <c r="IG39" s="280"/>
      <c r="IH39" s="280"/>
      <c r="II39" s="280"/>
      <c r="IJ39" s="280"/>
      <c r="IK39" s="280"/>
      <c r="IL39" s="280"/>
      <c r="IM39" s="280"/>
    </row>
    <row r="40" s="267" customFormat="true" ht="13.5" hidden="false" customHeight="true" outlineLevel="0" collapsed="false">
      <c r="A40" s="287" t="s">
        <v>78</v>
      </c>
      <c r="B40" s="291" t="n">
        <v>103.2</v>
      </c>
      <c r="C40" s="292" t="n">
        <v>125</v>
      </c>
      <c r="D40" s="292" t="n">
        <v>102.2</v>
      </c>
      <c r="E40" s="292" t="n">
        <v>100.2</v>
      </c>
      <c r="F40" s="289" t="n">
        <v>2006</v>
      </c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</row>
    <row r="41" s="267" customFormat="true" ht="13.5" hidden="false" customHeight="true" outlineLevel="0" collapsed="false">
      <c r="A41" s="287" t="s">
        <v>79</v>
      </c>
      <c r="B41" s="291" t="n">
        <v>101.3</v>
      </c>
      <c r="C41" s="292" t="n">
        <v>121.9</v>
      </c>
      <c r="D41" s="292" t="n">
        <v>96.3</v>
      </c>
      <c r="E41" s="292" t="n">
        <v>50.9</v>
      </c>
      <c r="F41" s="289" t="n">
        <v>2007</v>
      </c>
      <c r="G41" s="279"/>
      <c r="H41" s="279"/>
    </row>
    <row r="42" s="267" customFormat="true" ht="13.5" hidden="false" customHeight="true" outlineLevel="0" collapsed="false">
      <c r="A42" s="287" t="s">
        <v>80</v>
      </c>
      <c r="B42" s="291" t="n">
        <v>103.3</v>
      </c>
      <c r="C42" s="292" t="n">
        <v>115.6</v>
      </c>
      <c r="D42" s="292" t="n">
        <v>97.8</v>
      </c>
      <c r="E42" s="292" t="n">
        <v>52.8</v>
      </c>
      <c r="F42" s="289" t="n">
        <v>2008</v>
      </c>
    </row>
    <row r="43" s="267" customFormat="true" ht="13.5" hidden="false" customHeight="true" outlineLevel="0" collapsed="false">
      <c r="A43" s="287" t="s">
        <v>81</v>
      </c>
      <c r="B43" s="291" t="n">
        <v>103.8</v>
      </c>
      <c r="C43" s="292" t="n">
        <v>111.6</v>
      </c>
      <c r="D43" s="292" t="n">
        <v>103.6</v>
      </c>
      <c r="E43" s="292" t="n">
        <v>105.7</v>
      </c>
      <c r="F43" s="289" t="n">
        <v>2009</v>
      </c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93"/>
      <c r="CC43" s="293"/>
      <c r="CD43" s="293"/>
      <c r="CE43" s="293"/>
      <c r="CF43" s="293"/>
      <c r="CG43" s="293"/>
      <c r="CH43" s="293"/>
      <c r="CI43" s="293"/>
      <c r="CJ43" s="293"/>
      <c r="CK43" s="293"/>
      <c r="CL43" s="293"/>
      <c r="CM43" s="293"/>
      <c r="CN43" s="293"/>
      <c r="CO43" s="293"/>
      <c r="CP43" s="293"/>
      <c r="CQ43" s="293"/>
      <c r="CR43" s="293"/>
      <c r="CS43" s="293"/>
      <c r="CT43" s="293"/>
      <c r="CU43" s="293"/>
      <c r="CV43" s="293"/>
      <c r="CW43" s="293"/>
      <c r="CX43" s="293"/>
      <c r="CY43" s="293"/>
      <c r="CZ43" s="293"/>
      <c r="DA43" s="293"/>
      <c r="DB43" s="293"/>
      <c r="DC43" s="293"/>
      <c r="DD43" s="293"/>
      <c r="DE43" s="293"/>
      <c r="DF43" s="293"/>
      <c r="DG43" s="293"/>
      <c r="DH43" s="293"/>
      <c r="DI43" s="293"/>
      <c r="DJ43" s="293"/>
      <c r="DK43" s="293"/>
      <c r="DL43" s="293"/>
      <c r="DM43" s="293"/>
      <c r="DN43" s="293"/>
      <c r="DO43" s="293"/>
      <c r="DP43" s="293"/>
      <c r="DQ43" s="293"/>
      <c r="DR43" s="293"/>
      <c r="DS43" s="293"/>
      <c r="DT43" s="293"/>
      <c r="DU43" s="293"/>
      <c r="DV43" s="293"/>
      <c r="DW43" s="293"/>
      <c r="DX43" s="293"/>
      <c r="DY43" s="293"/>
      <c r="DZ43" s="293"/>
      <c r="EA43" s="293"/>
      <c r="EB43" s="293"/>
      <c r="EC43" s="293"/>
      <c r="ED43" s="293"/>
      <c r="EE43" s="293"/>
      <c r="EF43" s="293"/>
      <c r="EG43" s="293"/>
      <c r="EH43" s="293"/>
      <c r="EI43" s="293"/>
      <c r="EJ43" s="293"/>
      <c r="EK43" s="293"/>
      <c r="EL43" s="293"/>
      <c r="EM43" s="293"/>
      <c r="EN43" s="293"/>
      <c r="EO43" s="293"/>
      <c r="EP43" s="293"/>
      <c r="EQ43" s="293"/>
      <c r="ER43" s="293"/>
      <c r="ES43" s="293"/>
      <c r="ET43" s="293"/>
      <c r="EU43" s="293"/>
      <c r="EV43" s="293"/>
      <c r="EW43" s="293"/>
      <c r="EX43" s="293"/>
      <c r="EY43" s="293"/>
      <c r="EZ43" s="293"/>
      <c r="FA43" s="293"/>
      <c r="FB43" s="293"/>
      <c r="FC43" s="293"/>
      <c r="FD43" s="293"/>
      <c r="FE43" s="293"/>
      <c r="FF43" s="293"/>
      <c r="FG43" s="293"/>
      <c r="FH43" s="293"/>
      <c r="FI43" s="293"/>
      <c r="FJ43" s="293"/>
      <c r="FK43" s="293"/>
      <c r="FL43" s="293"/>
      <c r="FM43" s="293"/>
      <c r="FN43" s="293"/>
      <c r="FO43" s="293"/>
      <c r="FP43" s="293"/>
      <c r="FQ43" s="293"/>
      <c r="FR43" s="293"/>
      <c r="FS43" s="293"/>
      <c r="FT43" s="293"/>
      <c r="FU43" s="293"/>
      <c r="FV43" s="293"/>
      <c r="FW43" s="293"/>
      <c r="FX43" s="293"/>
      <c r="FY43" s="293"/>
      <c r="FZ43" s="293"/>
      <c r="GA43" s="293"/>
      <c r="GB43" s="293"/>
      <c r="GC43" s="293"/>
      <c r="GD43" s="293"/>
      <c r="GE43" s="293"/>
      <c r="GF43" s="293"/>
      <c r="GG43" s="293"/>
      <c r="GH43" s="293"/>
      <c r="GI43" s="293"/>
      <c r="GJ43" s="293"/>
      <c r="GK43" s="293"/>
      <c r="GL43" s="293"/>
      <c r="GM43" s="293"/>
      <c r="GN43" s="293"/>
      <c r="GO43" s="293"/>
      <c r="GP43" s="293"/>
      <c r="GQ43" s="293"/>
      <c r="GR43" s="293"/>
      <c r="GS43" s="293"/>
      <c r="GT43" s="293"/>
      <c r="GU43" s="293"/>
      <c r="GV43" s="293"/>
      <c r="GW43" s="293"/>
      <c r="GX43" s="293"/>
      <c r="GY43" s="293"/>
      <c r="GZ43" s="293"/>
      <c r="HA43" s="293"/>
      <c r="HB43" s="293"/>
      <c r="HC43" s="293"/>
      <c r="HD43" s="293"/>
      <c r="HE43" s="293"/>
      <c r="HF43" s="293"/>
      <c r="HG43" s="293"/>
      <c r="HH43" s="293"/>
      <c r="HI43" s="293"/>
      <c r="HJ43" s="293"/>
      <c r="HK43" s="293"/>
      <c r="HL43" s="293"/>
      <c r="HM43" s="293"/>
      <c r="HN43" s="293"/>
      <c r="HO43" s="293"/>
      <c r="HP43" s="293"/>
      <c r="HQ43" s="293"/>
      <c r="HR43" s="293"/>
      <c r="HS43" s="293"/>
      <c r="HT43" s="293"/>
      <c r="HU43" s="293"/>
      <c r="HV43" s="293"/>
      <c r="HW43" s="293"/>
      <c r="HX43" s="293"/>
      <c r="HY43" s="293"/>
      <c r="HZ43" s="293"/>
      <c r="IA43" s="293"/>
      <c r="IB43" s="293"/>
      <c r="IC43" s="293"/>
      <c r="ID43" s="293"/>
      <c r="IE43" s="293"/>
      <c r="IF43" s="293"/>
      <c r="IG43" s="293"/>
      <c r="IH43" s="293"/>
      <c r="II43" s="293"/>
      <c r="IJ43" s="293"/>
      <c r="IK43" s="293"/>
      <c r="IL43" s="293"/>
      <c r="IM43" s="293"/>
    </row>
    <row r="44" s="267" customFormat="true" ht="13.5" hidden="false" customHeight="true" outlineLevel="0" collapsed="false">
      <c r="A44" s="293"/>
      <c r="B44" s="294"/>
      <c r="C44" s="293"/>
      <c r="D44" s="293"/>
      <c r="E44" s="293"/>
      <c r="F44" s="277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  <c r="DZ44" s="293"/>
      <c r="EA44" s="293"/>
      <c r="EB44" s="293"/>
      <c r="EC44" s="293"/>
      <c r="ED44" s="293"/>
      <c r="EE44" s="293"/>
      <c r="EF44" s="293"/>
      <c r="EG44" s="293"/>
      <c r="EH44" s="293"/>
      <c r="EI44" s="293"/>
      <c r="EJ44" s="293"/>
      <c r="EK44" s="293"/>
      <c r="EL44" s="293"/>
      <c r="EM44" s="293"/>
      <c r="EN44" s="293"/>
      <c r="EO44" s="293"/>
      <c r="EP44" s="293"/>
      <c r="EQ44" s="293"/>
      <c r="ER44" s="293"/>
      <c r="ES44" s="293"/>
      <c r="ET44" s="293"/>
      <c r="EU44" s="293"/>
      <c r="EV44" s="293"/>
      <c r="EW44" s="293"/>
      <c r="EX44" s="293"/>
      <c r="EY44" s="293"/>
      <c r="EZ44" s="293"/>
      <c r="FA44" s="293"/>
      <c r="FB44" s="293"/>
      <c r="FC44" s="293"/>
      <c r="FD44" s="293"/>
      <c r="FE44" s="293"/>
      <c r="FF44" s="293"/>
      <c r="FG44" s="293"/>
      <c r="FH44" s="293"/>
      <c r="FI44" s="293"/>
      <c r="FJ44" s="293"/>
      <c r="FK44" s="293"/>
      <c r="FL44" s="293"/>
      <c r="FM44" s="293"/>
      <c r="FN44" s="293"/>
      <c r="FO44" s="293"/>
      <c r="FP44" s="293"/>
      <c r="FQ44" s="293"/>
      <c r="FR44" s="293"/>
      <c r="FS44" s="293"/>
      <c r="FT44" s="293"/>
      <c r="FU44" s="293"/>
      <c r="FV44" s="293"/>
      <c r="FW44" s="293"/>
      <c r="FX44" s="293"/>
      <c r="FY44" s="293"/>
      <c r="FZ44" s="293"/>
      <c r="GA44" s="293"/>
      <c r="GB44" s="293"/>
      <c r="GC44" s="293"/>
      <c r="GD44" s="293"/>
      <c r="GE44" s="293"/>
      <c r="GF44" s="293"/>
      <c r="GG44" s="293"/>
      <c r="GH44" s="293"/>
      <c r="GI44" s="293"/>
      <c r="GJ44" s="293"/>
      <c r="GK44" s="293"/>
      <c r="GL44" s="293"/>
      <c r="GM44" s="293"/>
      <c r="GN44" s="293"/>
      <c r="GO44" s="293"/>
      <c r="GP44" s="293"/>
      <c r="GQ44" s="293"/>
      <c r="GR44" s="293"/>
      <c r="GS44" s="293"/>
      <c r="GT44" s="293"/>
      <c r="GU44" s="293"/>
      <c r="GV44" s="293"/>
      <c r="GW44" s="293"/>
      <c r="GX44" s="293"/>
      <c r="GY44" s="293"/>
      <c r="GZ44" s="293"/>
      <c r="HA44" s="293"/>
      <c r="HB44" s="293"/>
      <c r="HC44" s="293"/>
      <c r="HD44" s="29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  <c r="HY44" s="293"/>
      <c r="HZ44" s="293"/>
      <c r="IA44" s="293"/>
      <c r="IB44" s="293"/>
      <c r="IC44" s="293"/>
      <c r="ID44" s="293"/>
      <c r="IE44" s="293"/>
      <c r="IF44" s="293"/>
      <c r="IG44" s="293"/>
      <c r="IH44" s="293"/>
      <c r="II44" s="293"/>
      <c r="IJ44" s="293"/>
      <c r="IK44" s="293"/>
      <c r="IL44" s="293"/>
      <c r="IM44" s="293"/>
    </row>
    <row r="45" s="267" customFormat="true" ht="13.5" hidden="false" customHeight="true" outlineLevel="0" collapsed="false">
      <c r="A45" s="295" t="s">
        <v>123</v>
      </c>
      <c r="B45" s="296" t="n">
        <v>104.5</v>
      </c>
      <c r="C45" s="297" t="n">
        <v>115</v>
      </c>
      <c r="D45" s="297" t="n">
        <v>103.8</v>
      </c>
      <c r="E45" s="297" t="n">
        <v>106.9</v>
      </c>
      <c r="F45" s="298" t="n">
        <v>2009.2</v>
      </c>
    </row>
    <row r="46" s="267" customFormat="true" ht="13.5" hidden="false" customHeight="true" outlineLevel="0" collapsed="false">
      <c r="A46" s="299" t="s">
        <v>124</v>
      </c>
      <c r="B46" s="296" t="n">
        <v>103.9</v>
      </c>
      <c r="C46" s="297" t="n">
        <v>113.6</v>
      </c>
      <c r="D46" s="297" t="n">
        <v>103.6</v>
      </c>
      <c r="E46" s="297" t="n">
        <v>106.6</v>
      </c>
      <c r="F46" s="298" t="n">
        <v>3</v>
      </c>
    </row>
    <row r="47" s="267" customFormat="true" ht="13.5" hidden="false" customHeight="true" outlineLevel="0" collapsed="false">
      <c r="A47" s="299" t="s">
        <v>125</v>
      </c>
      <c r="B47" s="296" t="n">
        <v>104.9</v>
      </c>
      <c r="C47" s="297" t="n">
        <v>115.3</v>
      </c>
      <c r="D47" s="297" t="n">
        <v>105.5</v>
      </c>
      <c r="E47" s="297" t="n">
        <v>106.8</v>
      </c>
      <c r="F47" s="298" t="n">
        <v>4</v>
      </c>
    </row>
    <row r="48" s="267" customFormat="true" ht="13.5" hidden="false" customHeight="true" outlineLevel="0" collapsed="false">
      <c r="A48" s="299" t="s">
        <v>126</v>
      </c>
      <c r="B48" s="296" t="n">
        <v>103.7</v>
      </c>
      <c r="C48" s="297" t="n">
        <v>113.6</v>
      </c>
      <c r="D48" s="297" t="n">
        <v>103.9</v>
      </c>
      <c r="E48" s="297" t="n">
        <v>107.9</v>
      </c>
      <c r="F48" s="298" t="n">
        <v>5</v>
      </c>
    </row>
    <row r="49" s="267" customFormat="true" ht="13.5" hidden="false" customHeight="true" outlineLevel="0" collapsed="false">
      <c r="A49" s="299" t="s">
        <v>127</v>
      </c>
      <c r="B49" s="296" t="n">
        <v>103.7</v>
      </c>
      <c r="C49" s="297" t="n">
        <v>110.2</v>
      </c>
      <c r="D49" s="297" t="n">
        <v>103.6</v>
      </c>
      <c r="E49" s="297" t="n">
        <v>107.9</v>
      </c>
      <c r="F49" s="298" t="n">
        <v>6</v>
      </c>
    </row>
    <row r="50" s="267" customFormat="true" ht="13.5" hidden="false" customHeight="true" outlineLevel="0" collapsed="false">
      <c r="A50" s="299" t="s">
        <v>128</v>
      </c>
      <c r="B50" s="296" t="n">
        <v>103.9</v>
      </c>
      <c r="C50" s="297" t="n">
        <v>109</v>
      </c>
      <c r="D50" s="297" t="n">
        <v>103.8</v>
      </c>
      <c r="E50" s="297" t="n">
        <v>107.5</v>
      </c>
      <c r="F50" s="298" t="n">
        <v>7</v>
      </c>
    </row>
    <row r="51" s="267" customFormat="true" ht="13.5" hidden="false" customHeight="true" outlineLevel="0" collapsed="false">
      <c r="A51" s="299" t="s">
        <v>129</v>
      </c>
      <c r="B51" s="296" t="n">
        <v>103.6</v>
      </c>
      <c r="C51" s="297" t="n">
        <v>108.8</v>
      </c>
      <c r="D51" s="297" t="n">
        <v>102.9</v>
      </c>
      <c r="E51" s="297" t="n">
        <v>102.6</v>
      </c>
      <c r="F51" s="298" t="n">
        <v>8</v>
      </c>
    </row>
    <row r="52" s="267" customFormat="true" ht="13.5" hidden="false" customHeight="true" outlineLevel="0" collapsed="false">
      <c r="A52" s="299" t="s">
        <v>130</v>
      </c>
      <c r="B52" s="296" t="n">
        <v>103.3</v>
      </c>
      <c r="C52" s="297" t="n">
        <v>108.6</v>
      </c>
      <c r="D52" s="297" t="n">
        <v>103</v>
      </c>
      <c r="E52" s="297" t="n">
        <v>104.4</v>
      </c>
      <c r="F52" s="298" t="n">
        <v>9</v>
      </c>
    </row>
    <row r="53" s="267" customFormat="true" ht="13.5" hidden="false" customHeight="true" outlineLevel="0" collapsed="false">
      <c r="A53" s="300" t="s">
        <v>99</v>
      </c>
      <c r="B53" s="296" t="n">
        <v>103</v>
      </c>
      <c r="C53" s="297" t="n">
        <v>109.8</v>
      </c>
      <c r="D53" s="297" t="n">
        <v>102.8</v>
      </c>
      <c r="E53" s="297" t="n">
        <v>104.4</v>
      </c>
      <c r="F53" s="298" t="n">
        <v>10</v>
      </c>
    </row>
    <row r="54" s="267" customFormat="true" ht="13.5" hidden="false" customHeight="true" outlineLevel="0" collapsed="false">
      <c r="A54" s="300" t="s">
        <v>101</v>
      </c>
      <c r="B54" s="296" t="n">
        <v>102.7</v>
      </c>
      <c r="C54" s="297" t="n">
        <v>110.8</v>
      </c>
      <c r="D54" s="297" t="n">
        <v>102.3</v>
      </c>
      <c r="E54" s="297" t="n">
        <v>104.4</v>
      </c>
      <c r="F54" s="298" t="n">
        <v>11</v>
      </c>
    </row>
    <row r="55" s="267" customFormat="true" ht="13.5" hidden="false" customHeight="true" outlineLevel="0" collapsed="false">
      <c r="A55" s="300" t="s">
        <v>103</v>
      </c>
      <c r="B55" s="296" t="n">
        <v>103.1</v>
      </c>
      <c r="C55" s="297" t="n">
        <v>110.7</v>
      </c>
      <c r="D55" s="297" t="n">
        <v>102.2</v>
      </c>
      <c r="E55" s="314" t="n">
        <v>103.5</v>
      </c>
      <c r="F55" s="298" t="n">
        <v>12</v>
      </c>
    </row>
    <row r="56" s="267" customFormat="true" ht="13.5" hidden="false" customHeight="true" outlineLevel="0" collapsed="false">
      <c r="A56" s="295" t="s">
        <v>131</v>
      </c>
      <c r="B56" s="301" t="n">
        <v>102.2</v>
      </c>
      <c r="C56" s="302" t="n">
        <v>110.7</v>
      </c>
      <c r="D56" s="302" t="n">
        <v>101.3</v>
      </c>
      <c r="E56" s="303" t="n">
        <v>103.3</v>
      </c>
      <c r="F56" s="304" t="s">
        <v>105</v>
      </c>
    </row>
    <row r="57" s="267" customFormat="true" ht="13.5" hidden="false" customHeight="true" outlineLevel="0" collapsed="false">
      <c r="A57" s="305" t="s">
        <v>106</v>
      </c>
      <c r="B57" s="306" t="n">
        <v>101.2</v>
      </c>
      <c r="C57" s="307" t="n">
        <v>110.6</v>
      </c>
      <c r="D57" s="307" t="n">
        <v>99.4</v>
      </c>
      <c r="E57" s="307" t="n">
        <v>104.4</v>
      </c>
      <c r="F57" s="308" t="s">
        <v>107</v>
      </c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/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  <c r="EZ57" s="280"/>
      <c r="FA57" s="280"/>
      <c r="FB57" s="280"/>
      <c r="FC57" s="280"/>
      <c r="FD57" s="280"/>
      <c r="FE57" s="280"/>
      <c r="FF57" s="280"/>
      <c r="FG57" s="280"/>
      <c r="FH57" s="280"/>
      <c r="FI57" s="280"/>
      <c r="FJ57" s="280"/>
      <c r="FK57" s="280"/>
      <c r="FL57" s="280"/>
      <c r="FM57" s="280"/>
      <c r="FN57" s="280"/>
      <c r="FO57" s="280"/>
      <c r="FP57" s="280"/>
      <c r="FQ57" s="280"/>
      <c r="FR57" s="280"/>
      <c r="FS57" s="280"/>
      <c r="FT57" s="280"/>
      <c r="FU57" s="280"/>
      <c r="FV57" s="280"/>
      <c r="FW57" s="280"/>
      <c r="FX57" s="280"/>
      <c r="FY57" s="280"/>
      <c r="FZ57" s="280"/>
      <c r="GA57" s="280"/>
      <c r="GB57" s="280"/>
      <c r="GC57" s="280"/>
      <c r="GD57" s="280"/>
      <c r="GE57" s="280"/>
      <c r="GF57" s="280"/>
      <c r="GG57" s="280"/>
      <c r="GH57" s="280"/>
      <c r="GI57" s="280"/>
      <c r="GJ57" s="280"/>
      <c r="GK57" s="280"/>
      <c r="GL57" s="280"/>
      <c r="GM57" s="280"/>
      <c r="GN57" s="280"/>
      <c r="GO57" s="280"/>
      <c r="GP57" s="280"/>
      <c r="GQ57" s="280"/>
      <c r="GR57" s="280"/>
      <c r="GS57" s="280"/>
      <c r="GT57" s="280"/>
      <c r="GU57" s="280"/>
      <c r="GV57" s="280"/>
      <c r="GW57" s="280"/>
      <c r="GX57" s="280"/>
      <c r="GY57" s="280"/>
      <c r="GZ57" s="280"/>
      <c r="HA57" s="280"/>
      <c r="HB57" s="280"/>
      <c r="HC57" s="280"/>
      <c r="HD57" s="280"/>
      <c r="HE57" s="280"/>
      <c r="HF57" s="280"/>
      <c r="HG57" s="280"/>
      <c r="HH57" s="280"/>
      <c r="HI57" s="280"/>
      <c r="HJ57" s="280"/>
      <c r="HK57" s="280"/>
      <c r="HL57" s="280"/>
      <c r="HM57" s="280"/>
      <c r="HN57" s="280"/>
      <c r="HO57" s="280"/>
      <c r="HP57" s="280"/>
      <c r="HQ57" s="280"/>
      <c r="HR57" s="280"/>
      <c r="HS57" s="280"/>
      <c r="HT57" s="280"/>
      <c r="HU57" s="280"/>
      <c r="HV57" s="280"/>
      <c r="HW57" s="280"/>
      <c r="HX57" s="280"/>
      <c r="HY57" s="280"/>
      <c r="HZ57" s="280"/>
      <c r="IA57" s="280"/>
      <c r="IB57" s="280"/>
      <c r="IC57" s="280"/>
      <c r="ID57" s="280"/>
      <c r="IE57" s="280"/>
      <c r="IF57" s="280"/>
      <c r="IG57" s="280"/>
      <c r="IH57" s="280"/>
      <c r="II57" s="280"/>
      <c r="IJ57" s="280"/>
      <c r="IK57" s="280"/>
      <c r="IL57" s="280"/>
      <c r="IM57" s="280"/>
    </row>
    <row r="58" s="267" customFormat="true" ht="13.5" hidden="false" customHeight="true" outlineLevel="0" collapsed="false">
      <c r="A58" s="315"/>
      <c r="B58" s="315"/>
      <c r="C58" s="315"/>
      <c r="D58" s="315"/>
      <c r="E58" s="315"/>
      <c r="F58" s="315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27.42"/>
    <col collapsed="false" customWidth="true" hidden="false" outlineLevel="0" max="10" min="2" style="316" width="12.13"/>
    <col collapsed="false" customWidth="false" hidden="false" outlineLevel="0" max="257" min="11" style="316" width="9.13"/>
  </cols>
  <sheetData>
    <row r="1" customFormat="false" ht="22.5" hidden="false" customHeight="true" outlineLevel="0" collapsed="false">
      <c r="A1" s="317" t="s">
        <v>135</v>
      </c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22.5" hidden="false" customHeight="true" outlineLevel="0" collapsed="false">
      <c r="A2" s="318"/>
      <c r="B2" s="319"/>
      <c r="C2" s="319"/>
      <c r="D2" s="319"/>
      <c r="E2" s="319"/>
      <c r="F2" s="319"/>
      <c r="G2" s="319"/>
      <c r="H2" s="319"/>
      <c r="I2" s="319"/>
      <c r="J2" s="320"/>
    </row>
    <row r="3" customFormat="false" ht="22.5" hidden="false" customHeight="true" outlineLevel="0" collapsed="false">
      <c r="A3" s="321"/>
      <c r="B3" s="322"/>
      <c r="C3" s="322"/>
      <c r="D3" s="322"/>
      <c r="E3" s="322"/>
      <c r="F3" s="322"/>
      <c r="G3" s="323"/>
      <c r="H3" s="322"/>
      <c r="I3" s="324"/>
      <c r="J3" s="325" t="s">
        <v>136</v>
      </c>
    </row>
    <row r="4" customFormat="false" ht="22.5" hidden="false" customHeight="true" outlineLevel="0" collapsed="false">
      <c r="A4" s="326"/>
      <c r="B4" s="327"/>
      <c r="C4" s="328" t="s">
        <v>137</v>
      </c>
      <c r="D4" s="328"/>
      <c r="E4" s="327"/>
      <c r="F4" s="328" t="s">
        <v>138</v>
      </c>
      <c r="G4" s="328"/>
      <c r="H4" s="329"/>
      <c r="I4" s="328" t="s">
        <v>139</v>
      </c>
      <c r="J4" s="328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</row>
    <row r="5" customFormat="false" ht="23.1" hidden="false" customHeight="true" outlineLevel="0" collapsed="false">
      <c r="A5" s="331" t="s">
        <v>140</v>
      </c>
      <c r="B5" s="332" t="s">
        <v>141</v>
      </c>
      <c r="C5" s="333" t="s">
        <v>142</v>
      </c>
      <c r="D5" s="333" t="s">
        <v>143</v>
      </c>
      <c r="E5" s="332" t="s">
        <v>141</v>
      </c>
      <c r="F5" s="333" t="s">
        <v>142</v>
      </c>
      <c r="G5" s="333" t="s">
        <v>143</v>
      </c>
      <c r="H5" s="332" t="s">
        <v>141</v>
      </c>
      <c r="I5" s="333" t="s">
        <v>142</v>
      </c>
      <c r="J5" s="333" t="s">
        <v>143</v>
      </c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</row>
    <row r="6" customFormat="false" ht="22.5" hidden="false" customHeight="true" outlineLevel="0" collapsed="false">
      <c r="A6" s="334"/>
      <c r="B6" s="335" t="s">
        <v>144</v>
      </c>
      <c r="C6" s="336" t="s">
        <v>145</v>
      </c>
      <c r="D6" s="336" t="s">
        <v>146</v>
      </c>
      <c r="E6" s="335" t="s">
        <v>144</v>
      </c>
      <c r="F6" s="336" t="s">
        <v>145</v>
      </c>
      <c r="G6" s="336" t="s">
        <v>146</v>
      </c>
      <c r="H6" s="335" t="s">
        <v>144</v>
      </c>
      <c r="I6" s="336" t="s">
        <v>145</v>
      </c>
      <c r="J6" s="336" t="s">
        <v>146</v>
      </c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</row>
    <row r="7" customFormat="false" ht="23.1" hidden="false" customHeight="true" outlineLevel="0" collapsed="false">
      <c r="A7" s="337" t="s">
        <v>147</v>
      </c>
      <c r="B7" s="338"/>
      <c r="C7" s="339"/>
      <c r="D7" s="339"/>
      <c r="E7" s="339"/>
      <c r="F7" s="339"/>
      <c r="G7" s="339"/>
      <c r="H7" s="339"/>
      <c r="I7" s="339"/>
      <c r="J7" s="339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</row>
    <row r="8" customFormat="false" ht="23.1" hidden="false" customHeight="true" outlineLevel="0" collapsed="false">
      <c r="A8" s="337" t="s">
        <v>27</v>
      </c>
      <c r="B8" s="338" t="n">
        <v>240325</v>
      </c>
      <c r="C8" s="339" t="n">
        <v>239864</v>
      </c>
      <c r="D8" s="339" t="n">
        <v>461</v>
      </c>
      <c r="E8" s="339" t="n">
        <v>303946</v>
      </c>
      <c r="F8" s="339" t="n">
        <v>303458</v>
      </c>
      <c r="G8" s="339" t="n">
        <v>488</v>
      </c>
      <c r="H8" s="339" t="n">
        <v>159799</v>
      </c>
      <c r="I8" s="339" t="n">
        <v>159372</v>
      </c>
      <c r="J8" s="339" t="n">
        <v>427</v>
      </c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</row>
    <row r="9" customFormat="false" ht="23.1" hidden="false" customHeight="true" outlineLevel="0" collapsed="false">
      <c r="A9" s="337"/>
      <c r="B9" s="338"/>
      <c r="C9" s="339"/>
      <c r="D9" s="339"/>
      <c r="E9" s="339"/>
      <c r="F9" s="339"/>
      <c r="G9" s="339"/>
      <c r="H9" s="339"/>
      <c r="I9" s="339"/>
      <c r="J9" s="339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</row>
    <row r="10" customFormat="false" ht="23.1" hidden="false" customHeight="true" outlineLevel="0" collapsed="false">
      <c r="A10" s="337" t="s">
        <v>28</v>
      </c>
      <c r="B10" s="338" t="n">
        <v>305600</v>
      </c>
      <c r="C10" s="339" t="n">
        <v>305591</v>
      </c>
      <c r="D10" s="339" t="n">
        <v>9</v>
      </c>
      <c r="E10" s="339" t="n">
        <v>331191</v>
      </c>
      <c r="F10" s="339" t="n">
        <v>331180</v>
      </c>
      <c r="G10" s="339" t="n">
        <v>11</v>
      </c>
      <c r="H10" s="339" t="n">
        <v>180598</v>
      </c>
      <c r="I10" s="339" t="n">
        <v>180598</v>
      </c>
      <c r="J10" s="339" t="n">
        <v>0</v>
      </c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</row>
    <row r="11" customFormat="false" ht="23.1" hidden="false" customHeight="true" outlineLevel="0" collapsed="false">
      <c r="A11" s="337" t="s">
        <v>29</v>
      </c>
      <c r="B11" s="338" t="n">
        <v>265424</v>
      </c>
      <c r="C11" s="339" t="n">
        <v>265107</v>
      </c>
      <c r="D11" s="339" t="n">
        <v>317</v>
      </c>
      <c r="E11" s="339" t="n">
        <v>314942</v>
      </c>
      <c r="F11" s="339" t="n">
        <v>314540</v>
      </c>
      <c r="G11" s="339" t="n">
        <v>402</v>
      </c>
      <c r="H11" s="339" t="n">
        <v>149315</v>
      </c>
      <c r="I11" s="339" t="n">
        <v>149198</v>
      </c>
      <c r="J11" s="339" t="n">
        <v>117</v>
      </c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</row>
    <row r="12" customFormat="false" ht="23.1" hidden="false" customHeight="true" outlineLevel="0" collapsed="false">
      <c r="A12" s="337" t="s">
        <v>30</v>
      </c>
      <c r="B12" s="338" t="n">
        <v>436281</v>
      </c>
      <c r="C12" s="339" t="n">
        <v>433734</v>
      </c>
      <c r="D12" s="339" t="n">
        <v>2547</v>
      </c>
      <c r="E12" s="339" t="n">
        <v>444347</v>
      </c>
      <c r="F12" s="339" t="n">
        <v>442073</v>
      </c>
      <c r="G12" s="339" t="n">
        <v>2274</v>
      </c>
      <c r="H12" s="339" t="n">
        <v>310106</v>
      </c>
      <c r="I12" s="339" t="n">
        <v>303279</v>
      </c>
      <c r="J12" s="339" t="n">
        <v>6827</v>
      </c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</row>
    <row r="13" customFormat="false" ht="23.1" hidden="false" customHeight="true" outlineLevel="0" collapsed="false">
      <c r="A13" s="337" t="s">
        <v>31</v>
      </c>
      <c r="B13" s="338" t="n">
        <v>287878</v>
      </c>
      <c r="C13" s="339" t="n">
        <v>287475</v>
      </c>
      <c r="D13" s="339" t="n">
        <v>403</v>
      </c>
      <c r="E13" s="339" t="n">
        <v>334261</v>
      </c>
      <c r="F13" s="339" t="n">
        <v>333899</v>
      </c>
      <c r="G13" s="339" t="n">
        <v>362</v>
      </c>
      <c r="H13" s="339" t="n">
        <v>184405</v>
      </c>
      <c r="I13" s="339" t="n">
        <v>183911</v>
      </c>
      <c r="J13" s="339" t="n">
        <v>494</v>
      </c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</row>
    <row r="14" customFormat="false" ht="23.1" hidden="false" customHeight="true" outlineLevel="0" collapsed="false">
      <c r="A14" s="337" t="s">
        <v>32</v>
      </c>
      <c r="B14" s="338" t="n">
        <v>239784</v>
      </c>
      <c r="C14" s="339" t="n">
        <v>239634</v>
      </c>
      <c r="D14" s="339" t="n">
        <v>150</v>
      </c>
      <c r="E14" s="339" t="n">
        <v>267309</v>
      </c>
      <c r="F14" s="339" t="n">
        <v>267122</v>
      </c>
      <c r="G14" s="339" t="n">
        <v>187</v>
      </c>
      <c r="H14" s="339" t="n">
        <v>128993</v>
      </c>
      <c r="I14" s="339" t="n">
        <v>128993</v>
      </c>
      <c r="J14" s="339" t="n">
        <v>0</v>
      </c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</row>
    <row r="15" customFormat="false" ht="22.5" hidden="false" customHeight="true" outlineLevel="0" collapsed="false">
      <c r="A15" s="337" t="s">
        <v>33</v>
      </c>
      <c r="B15" s="338" t="n">
        <v>186252</v>
      </c>
      <c r="C15" s="339" t="n">
        <v>185284</v>
      </c>
      <c r="D15" s="339" t="n">
        <v>968</v>
      </c>
      <c r="E15" s="339" t="n">
        <v>255056</v>
      </c>
      <c r="F15" s="339" t="n">
        <v>254015</v>
      </c>
      <c r="G15" s="339" t="n">
        <v>1041</v>
      </c>
      <c r="H15" s="339" t="n">
        <v>119816</v>
      </c>
      <c r="I15" s="339" t="n">
        <v>118918</v>
      </c>
      <c r="J15" s="339" t="n">
        <v>898</v>
      </c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</row>
    <row r="16" customFormat="false" ht="23.1" hidden="false" customHeight="true" outlineLevel="0" collapsed="false">
      <c r="A16" s="337" t="s">
        <v>34</v>
      </c>
      <c r="B16" s="338" t="n">
        <v>319928</v>
      </c>
      <c r="C16" s="339" t="n">
        <v>319700</v>
      </c>
      <c r="D16" s="339" t="n">
        <v>228</v>
      </c>
      <c r="E16" s="339" t="n">
        <v>462199</v>
      </c>
      <c r="F16" s="339" t="n">
        <v>461823</v>
      </c>
      <c r="G16" s="339" t="n">
        <v>376</v>
      </c>
      <c r="H16" s="339" t="n">
        <v>187582</v>
      </c>
      <c r="I16" s="339" t="n">
        <v>187491</v>
      </c>
      <c r="J16" s="339" t="n">
        <v>91</v>
      </c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</row>
    <row r="17" customFormat="false" ht="23.1" hidden="false" customHeight="true" outlineLevel="0" collapsed="false">
      <c r="A17" s="337" t="s">
        <v>35</v>
      </c>
      <c r="B17" s="338" t="n">
        <v>285907</v>
      </c>
      <c r="C17" s="339" t="n">
        <v>284721</v>
      </c>
      <c r="D17" s="339" t="n">
        <v>1186</v>
      </c>
      <c r="E17" s="339" t="n">
        <v>320683</v>
      </c>
      <c r="F17" s="339" t="n">
        <v>319161</v>
      </c>
      <c r="G17" s="339" t="n">
        <v>1522</v>
      </c>
      <c r="H17" s="339" t="n">
        <v>169073</v>
      </c>
      <c r="I17" s="339" t="n">
        <v>169016</v>
      </c>
      <c r="J17" s="339" t="n">
        <v>57</v>
      </c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</row>
    <row r="18" customFormat="false" ht="23.1" hidden="false" customHeight="true" outlineLevel="0" collapsed="false">
      <c r="A18" s="337" t="s">
        <v>37</v>
      </c>
      <c r="B18" s="338" t="n">
        <v>293414</v>
      </c>
      <c r="C18" s="339" t="n">
        <v>293414</v>
      </c>
      <c r="D18" s="339" t="n">
        <v>0</v>
      </c>
      <c r="E18" s="339" t="n">
        <v>355677</v>
      </c>
      <c r="F18" s="339" t="n">
        <v>355677</v>
      </c>
      <c r="G18" s="339" t="n">
        <v>0</v>
      </c>
      <c r="H18" s="339" t="n">
        <v>171973</v>
      </c>
      <c r="I18" s="339" t="n">
        <v>171973</v>
      </c>
      <c r="J18" s="339" t="n">
        <v>0</v>
      </c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</row>
    <row r="19" customFormat="false" ht="23.1" hidden="false" customHeight="true" outlineLevel="0" collapsed="false">
      <c r="A19" s="337" t="s">
        <v>38</v>
      </c>
      <c r="B19" s="338" t="n">
        <v>120117</v>
      </c>
      <c r="C19" s="339" t="n">
        <v>119922</v>
      </c>
      <c r="D19" s="339" t="n">
        <v>195</v>
      </c>
      <c r="E19" s="339" t="n">
        <v>182188</v>
      </c>
      <c r="F19" s="339" t="n">
        <v>182188</v>
      </c>
      <c r="G19" s="339" t="n">
        <v>0</v>
      </c>
      <c r="H19" s="339" t="n">
        <v>87234</v>
      </c>
      <c r="I19" s="339" t="n">
        <v>86936</v>
      </c>
      <c r="J19" s="339" t="n">
        <v>298</v>
      </c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</row>
    <row r="20" customFormat="false" ht="23.1" hidden="false" customHeight="true" outlineLevel="0" collapsed="false">
      <c r="A20" s="337" t="s">
        <v>39</v>
      </c>
      <c r="B20" s="338" t="n">
        <v>164999</v>
      </c>
      <c r="C20" s="339" t="n">
        <v>164999</v>
      </c>
      <c r="D20" s="339" t="n">
        <v>0</v>
      </c>
      <c r="E20" s="339" t="n">
        <v>216475</v>
      </c>
      <c r="F20" s="339" t="n">
        <v>216475</v>
      </c>
      <c r="G20" s="339" t="n">
        <v>0</v>
      </c>
      <c r="H20" s="339" t="n">
        <v>126096</v>
      </c>
      <c r="I20" s="339" t="n">
        <v>126096</v>
      </c>
      <c r="J20" s="339" t="n">
        <v>0</v>
      </c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</row>
    <row r="21" customFormat="false" ht="23.1" hidden="false" customHeight="true" outlineLevel="0" collapsed="false">
      <c r="A21" s="337" t="s">
        <v>40</v>
      </c>
      <c r="B21" s="338" t="n">
        <v>351164</v>
      </c>
      <c r="C21" s="339" t="n">
        <v>351164</v>
      </c>
      <c r="D21" s="339" t="n">
        <v>0</v>
      </c>
      <c r="E21" s="339" t="n">
        <v>418305</v>
      </c>
      <c r="F21" s="339" t="n">
        <v>418305</v>
      </c>
      <c r="G21" s="339" t="n">
        <v>0</v>
      </c>
      <c r="H21" s="339" t="n">
        <v>277460</v>
      </c>
      <c r="I21" s="339" t="n">
        <v>277460</v>
      </c>
      <c r="J21" s="339" t="n">
        <v>0</v>
      </c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</row>
    <row r="22" customFormat="false" ht="22.5" hidden="false" customHeight="true" outlineLevel="0" collapsed="false">
      <c r="A22" s="337" t="s">
        <v>41</v>
      </c>
      <c r="B22" s="338" t="n">
        <v>240301</v>
      </c>
      <c r="C22" s="339" t="n">
        <v>239583</v>
      </c>
      <c r="D22" s="339" t="n">
        <v>718</v>
      </c>
      <c r="E22" s="339" t="n">
        <v>330441</v>
      </c>
      <c r="F22" s="339" t="n">
        <v>329494</v>
      </c>
      <c r="G22" s="339" t="n">
        <v>947</v>
      </c>
      <c r="H22" s="339" t="n">
        <v>217126</v>
      </c>
      <c r="I22" s="339" t="n">
        <v>216467</v>
      </c>
      <c r="J22" s="339" t="n">
        <v>659</v>
      </c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</row>
    <row r="23" customFormat="false" ht="22.5" hidden="false" customHeight="true" outlineLevel="0" collapsed="false">
      <c r="A23" s="337" t="s">
        <v>42</v>
      </c>
      <c r="B23" s="338" t="n">
        <v>250986</v>
      </c>
      <c r="C23" s="339" t="n">
        <v>248677</v>
      </c>
      <c r="D23" s="339" t="n">
        <v>2309</v>
      </c>
      <c r="E23" s="339" t="n">
        <v>328622</v>
      </c>
      <c r="F23" s="339" t="n">
        <v>324786</v>
      </c>
      <c r="G23" s="339" t="n">
        <v>3836</v>
      </c>
      <c r="H23" s="339" t="n">
        <v>156202</v>
      </c>
      <c r="I23" s="339" t="n">
        <v>155757</v>
      </c>
      <c r="J23" s="339" t="n">
        <v>445</v>
      </c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</row>
    <row r="24" customFormat="false" ht="22.5" hidden="false" customHeight="true" outlineLevel="0" collapsed="false">
      <c r="A24" s="337" t="s">
        <v>148</v>
      </c>
      <c r="B24" s="338" t="n">
        <v>239007</v>
      </c>
      <c r="C24" s="339" t="n">
        <v>238579</v>
      </c>
      <c r="D24" s="339" t="n">
        <v>428</v>
      </c>
      <c r="E24" s="339" t="n">
        <v>272171</v>
      </c>
      <c r="F24" s="339" t="n">
        <v>271826</v>
      </c>
      <c r="G24" s="339" t="n">
        <v>345</v>
      </c>
      <c r="H24" s="339" t="n">
        <v>166750</v>
      </c>
      <c r="I24" s="339" t="n">
        <v>166141</v>
      </c>
      <c r="J24" s="339" t="n">
        <v>609</v>
      </c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</row>
    <row r="25" customFormat="false" ht="23.1" hidden="false" customHeight="true" outlineLevel="0" collapsed="false">
      <c r="A25" s="337"/>
      <c r="B25" s="338"/>
      <c r="C25" s="339"/>
      <c r="D25" s="339"/>
      <c r="E25" s="339"/>
      <c r="F25" s="339"/>
      <c r="G25" s="339"/>
      <c r="H25" s="339"/>
      <c r="I25" s="339"/>
      <c r="J25" s="339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</row>
    <row r="26" customFormat="false" ht="23.1" hidden="false" customHeight="true" outlineLevel="0" collapsed="false">
      <c r="A26" s="337" t="s">
        <v>149</v>
      </c>
      <c r="B26" s="338"/>
      <c r="C26" s="339"/>
      <c r="D26" s="339"/>
      <c r="E26" s="339"/>
      <c r="F26" s="339"/>
      <c r="G26" s="339"/>
      <c r="H26" s="339"/>
      <c r="I26" s="339"/>
      <c r="J26" s="339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</row>
    <row r="27" customFormat="false" ht="23.1" hidden="false" customHeight="true" outlineLevel="0" collapsed="false">
      <c r="A27" s="337" t="s">
        <v>27</v>
      </c>
      <c r="B27" s="338" t="n">
        <v>266740</v>
      </c>
      <c r="C27" s="339" t="n">
        <v>266077</v>
      </c>
      <c r="D27" s="339" t="n">
        <v>663</v>
      </c>
      <c r="E27" s="339" t="n">
        <v>328203</v>
      </c>
      <c r="F27" s="339" t="n">
        <v>327537</v>
      </c>
      <c r="G27" s="339" t="n">
        <v>666</v>
      </c>
      <c r="H27" s="339" t="n">
        <v>176719</v>
      </c>
      <c r="I27" s="339" t="n">
        <v>176061</v>
      </c>
      <c r="J27" s="339" t="n">
        <v>658</v>
      </c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customFormat="false" ht="23.1" hidden="false" customHeight="true" outlineLevel="0" collapsed="false">
      <c r="A28" s="337"/>
      <c r="B28" s="338"/>
      <c r="C28" s="339"/>
      <c r="D28" s="339"/>
      <c r="E28" s="339"/>
      <c r="F28" s="339"/>
      <c r="G28" s="339"/>
      <c r="H28" s="339"/>
      <c r="I28" s="339"/>
      <c r="J28" s="339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</row>
    <row r="29" customFormat="false" ht="23.1" hidden="false" customHeight="true" outlineLevel="0" collapsed="false">
      <c r="A29" s="337" t="s">
        <v>28</v>
      </c>
      <c r="B29" s="338" t="n">
        <v>365700</v>
      </c>
      <c r="C29" s="339" t="n">
        <v>365700</v>
      </c>
      <c r="D29" s="339" t="n">
        <v>0</v>
      </c>
      <c r="E29" s="339" t="n">
        <v>386329</v>
      </c>
      <c r="F29" s="339" t="n">
        <v>386329</v>
      </c>
      <c r="G29" s="339" t="n">
        <v>0</v>
      </c>
      <c r="H29" s="339" t="n">
        <v>187786</v>
      </c>
      <c r="I29" s="339" t="n">
        <v>187786</v>
      </c>
      <c r="J29" s="339" t="n">
        <v>0</v>
      </c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3.1" hidden="false" customHeight="true" outlineLevel="0" collapsed="false">
      <c r="A30" s="337" t="s">
        <v>29</v>
      </c>
      <c r="B30" s="338" t="n">
        <v>282753</v>
      </c>
      <c r="C30" s="339" t="n">
        <v>282331</v>
      </c>
      <c r="D30" s="339" t="n">
        <v>422</v>
      </c>
      <c r="E30" s="339" t="n">
        <v>326415</v>
      </c>
      <c r="F30" s="339" t="n">
        <v>325911</v>
      </c>
      <c r="G30" s="339" t="n">
        <v>504</v>
      </c>
      <c r="H30" s="339" t="n">
        <v>158182</v>
      </c>
      <c r="I30" s="339" t="n">
        <v>157995</v>
      </c>
      <c r="J30" s="339" t="n">
        <v>187</v>
      </c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</row>
    <row r="31" customFormat="false" ht="23.1" hidden="false" customHeight="true" outlineLevel="0" collapsed="false">
      <c r="A31" s="337" t="s">
        <v>30</v>
      </c>
      <c r="B31" s="338" t="n">
        <v>467787</v>
      </c>
      <c r="C31" s="339" t="n">
        <v>462027</v>
      </c>
      <c r="D31" s="339" t="n">
        <v>5760</v>
      </c>
      <c r="E31" s="339" t="n">
        <v>492578</v>
      </c>
      <c r="F31" s="339" t="n">
        <v>486986</v>
      </c>
      <c r="G31" s="339" t="n">
        <v>5592</v>
      </c>
      <c r="H31" s="339" t="n">
        <v>310106</v>
      </c>
      <c r="I31" s="339" t="n">
        <v>303279</v>
      </c>
      <c r="J31" s="339" t="n">
        <v>6827</v>
      </c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</row>
    <row r="32" customFormat="false" ht="22.5" hidden="false" customHeight="true" outlineLevel="0" collapsed="false">
      <c r="A32" s="337" t="s">
        <v>31</v>
      </c>
      <c r="B32" s="338" t="n">
        <v>311728</v>
      </c>
      <c r="C32" s="339" t="n">
        <v>311154</v>
      </c>
      <c r="D32" s="339" t="n">
        <v>574</v>
      </c>
      <c r="E32" s="339" t="n">
        <v>367006</v>
      </c>
      <c r="F32" s="339" t="n">
        <v>366482</v>
      </c>
      <c r="G32" s="339" t="n">
        <v>524</v>
      </c>
      <c r="H32" s="339" t="n">
        <v>194422</v>
      </c>
      <c r="I32" s="339" t="n">
        <v>193742</v>
      </c>
      <c r="J32" s="339" t="n">
        <v>680</v>
      </c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customFormat="false" ht="22.5" hidden="false" customHeight="true" outlineLevel="0" collapsed="false">
      <c r="A33" s="337" t="s">
        <v>32</v>
      </c>
      <c r="B33" s="338" t="n">
        <v>241750</v>
      </c>
      <c r="C33" s="339" t="n">
        <v>241741</v>
      </c>
      <c r="D33" s="339" t="n">
        <v>9</v>
      </c>
      <c r="E33" s="339" t="n">
        <v>275306</v>
      </c>
      <c r="F33" s="339" t="n">
        <v>275295</v>
      </c>
      <c r="G33" s="339" t="n">
        <v>11</v>
      </c>
      <c r="H33" s="339" t="n">
        <v>130530</v>
      </c>
      <c r="I33" s="339" t="n">
        <v>130530</v>
      </c>
      <c r="J33" s="339" t="n">
        <v>0</v>
      </c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</row>
    <row r="34" customFormat="false" ht="23.1" hidden="false" customHeight="true" outlineLevel="0" collapsed="false">
      <c r="A34" s="337" t="s">
        <v>33</v>
      </c>
      <c r="B34" s="338" t="n">
        <v>194769</v>
      </c>
      <c r="C34" s="339" t="n">
        <v>192186</v>
      </c>
      <c r="D34" s="339" t="n">
        <v>2583</v>
      </c>
      <c r="E34" s="339" t="n">
        <v>290154</v>
      </c>
      <c r="F34" s="339" t="n">
        <v>286727</v>
      </c>
      <c r="G34" s="339" t="n">
        <v>3427</v>
      </c>
      <c r="H34" s="339" t="n">
        <v>131710</v>
      </c>
      <c r="I34" s="339" t="n">
        <v>129685</v>
      </c>
      <c r="J34" s="339" t="n">
        <v>2025</v>
      </c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</row>
    <row r="35" customFormat="false" ht="23.1" hidden="false" customHeight="true" outlineLevel="0" collapsed="false">
      <c r="A35" s="337" t="s">
        <v>34</v>
      </c>
      <c r="B35" s="338" t="n">
        <v>351407</v>
      </c>
      <c r="C35" s="339" t="n">
        <v>350951</v>
      </c>
      <c r="D35" s="339" t="n">
        <v>456</v>
      </c>
      <c r="E35" s="339" t="n">
        <v>481931</v>
      </c>
      <c r="F35" s="339" t="n">
        <v>481255</v>
      </c>
      <c r="G35" s="339" t="n">
        <v>676</v>
      </c>
      <c r="H35" s="339" t="n">
        <v>201752</v>
      </c>
      <c r="I35" s="339" t="n">
        <v>201549</v>
      </c>
      <c r="J35" s="339" t="n">
        <v>203</v>
      </c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</row>
    <row r="36" customFormat="false" ht="23.1" hidden="false" customHeight="true" outlineLevel="0" collapsed="false">
      <c r="A36" s="337" t="s">
        <v>35</v>
      </c>
      <c r="B36" s="338" t="n">
        <v>225294</v>
      </c>
      <c r="C36" s="339" t="n">
        <v>225294</v>
      </c>
      <c r="D36" s="339" t="n">
        <v>0</v>
      </c>
      <c r="E36" s="339" t="n">
        <v>284331</v>
      </c>
      <c r="F36" s="339" t="n">
        <v>284331</v>
      </c>
      <c r="G36" s="339" t="n">
        <v>0</v>
      </c>
      <c r="H36" s="339" t="n">
        <v>137072</v>
      </c>
      <c r="I36" s="339" t="n">
        <v>137072</v>
      </c>
      <c r="J36" s="339" t="n">
        <v>0</v>
      </c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customFormat="false" ht="23.1" hidden="false" customHeight="true" outlineLevel="0" collapsed="false">
      <c r="A37" s="337" t="s">
        <v>37</v>
      </c>
      <c r="B37" s="338" t="n">
        <v>330824</v>
      </c>
      <c r="C37" s="339" t="n">
        <v>330824</v>
      </c>
      <c r="D37" s="339" t="n">
        <v>0</v>
      </c>
      <c r="E37" s="339" t="n">
        <v>400222</v>
      </c>
      <c r="F37" s="339" t="n">
        <v>400222</v>
      </c>
      <c r="G37" s="339" t="n">
        <v>0</v>
      </c>
      <c r="H37" s="339" t="n">
        <v>164646</v>
      </c>
      <c r="I37" s="339" t="n">
        <v>164646</v>
      </c>
      <c r="J37" s="339" t="n">
        <v>0</v>
      </c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customFormat="false" ht="22.5" hidden="false" customHeight="true" outlineLevel="0" collapsed="false">
      <c r="A38" s="337" t="s">
        <v>38</v>
      </c>
      <c r="B38" s="338" t="n">
        <v>153450</v>
      </c>
      <c r="C38" s="339" t="n">
        <v>153450</v>
      </c>
      <c r="D38" s="339" t="n">
        <v>0</v>
      </c>
      <c r="E38" s="339" t="n">
        <v>208899</v>
      </c>
      <c r="F38" s="339" t="n">
        <v>208899</v>
      </c>
      <c r="G38" s="339" t="n">
        <v>0</v>
      </c>
      <c r="H38" s="339" t="n">
        <v>113307</v>
      </c>
      <c r="I38" s="339" t="n">
        <v>113307</v>
      </c>
      <c r="J38" s="339" t="n">
        <v>0</v>
      </c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customFormat="false" ht="22.5" hidden="false" customHeight="true" outlineLevel="0" collapsed="false">
      <c r="A39" s="337" t="s">
        <v>39</v>
      </c>
      <c r="B39" s="338" t="n">
        <v>164908</v>
      </c>
      <c r="C39" s="339" t="n">
        <v>164908</v>
      </c>
      <c r="D39" s="339" t="n">
        <v>0</v>
      </c>
      <c r="E39" s="339" t="n">
        <v>212835</v>
      </c>
      <c r="F39" s="339" t="n">
        <v>212835</v>
      </c>
      <c r="G39" s="339" t="n">
        <v>0</v>
      </c>
      <c r="H39" s="339" t="n">
        <v>134234</v>
      </c>
      <c r="I39" s="339" t="n">
        <v>134234</v>
      </c>
      <c r="J39" s="339" t="n">
        <v>0</v>
      </c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customFormat="false" ht="23.1" hidden="false" customHeight="true" outlineLevel="0" collapsed="false">
      <c r="A40" s="337" t="s">
        <v>40</v>
      </c>
      <c r="B40" s="338" t="n">
        <v>369555</v>
      </c>
      <c r="C40" s="339" t="n">
        <v>369555</v>
      </c>
      <c r="D40" s="339" t="n">
        <v>0</v>
      </c>
      <c r="E40" s="339" t="n">
        <v>425897</v>
      </c>
      <c r="F40" s="339" t="n">
        <v>425897</v>
      </c>
      <c r="G40" s="339" t="n">
        <v>0</v>
      </c>
      <c r="H40" s="339" t="n">
        <v>226478</v>
      </c>
      <c r="I40" s="339" t="n">
        <v>226478</v>
      </c>
      <c r="J40" s="339" t="n">
        <v>0</v>
      </c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23.1" hidden="false" customHeight="true" outlineLevel="0" collapsed="false">
      <c r="A41" s="337" t="s">
        <v>41</v>
      </c>
      <c r="B41" s="338" t="n">
        <v>279412</v>
      </c>
      <c r="C41" s="339" t="n">
        <v>278527</v>
      </c>
      <c r="D41" s="339" t="n">
        <v>885</v>
      </c>
      <c r="E41" s="339" t="n">
        <v>379539</v>
      </c>
      <c r="F41" s="339" t="n">
        <v>378413</v>
      </c>
      <c r="G41" s="339" t="n">
        <v>1126</v>
      </c>
      <c r="H41" s="339" t="n">
        <v>247937</v>
      </c>
      <c r="I41" s="339" t="n">
        <v>247128</v>
      </c>
      <c r="J41" s="339" t="n">
        <v>809</v>
      </c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customFormat="false" ht="23.1" hidden="false" customHeight="true" outlineLevel="0" collapsed="false">
      <c r="A42" s="337" t="s">
        <v>42</v>
      </c>
      <c r="B42" s="340" t="s">
        <v>36</v>
      </c>
      <c r="C42" s="341" t="s">
        <v>36</v>
      </c>
      <c r="D42" s="341" t="s">
        <v>36</v>
      </c>
      <c r="E42" s="341" t="s">
        <v>36</v>
      </c>
      <c r="F42" s="341" t="s">
        <v>36</v>
      </c>
      <c r="G42" s="341" t="s">
        <v>36</v>
      </c>
      <c r="H42" s="341" t="s">
        <v>36</v>
      </c>
      <c r="I42" s="341" t="s">
        <v>36</v>
      </c>
      <c r="J42" s="341" t="s">
        <v>36</v>
      </c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23.1" hidden="false" customHeight="true" outlineLevel="0" collapsed="false">
      <c r="A43" s="342" t="s">
        <v>148</v>
      </c>
      <c r="B43" s="343" t="n">
        <v>233168</v>
      </c>
      <c r="C43" s="344" t="n">
        <v>233048</v>
      </c>
      <c r="D43" s="344" t="n">
        <v>120</v>
      </c>
      <c r="E43" s="344" t="n">
        <v>261076</v>
      </c>
      <c r="F43" s="344" t="n">
        <v>260921</v>
      </c>
      <c r="G43" s="344" t="n">
        <v>155</v>
      </c>
      <c r="H43" s="344" t="n">
        <v>176234</v>
      </c>
      <c r="I43" s="344" t="n">
        <v>176187</v>
      </c>
      <c r="J43" s="344" t="n">
        <v>47</v>
      </c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</row>
    <row r="44" customFormat="false" ht="23.1" hidden="false" customHeight="true" outlineLevel="0" collapsed="false">
      <c r="A44" s="345" t="s">
        <v>150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customFormat="false" ht="22.5" hidden="false" customHeight="true" outlineLevel="0" collapsed="false">
      <c r="A45" s="345" t="s">
        <v>151</v>
      </c>
      <c r="B45" s="346"/>
      <c r="C45" s="346"/>
      <c r="D45" s="346"/>
      <c r="E45" s="346"/>
      <c r="F45" s="346"/>
      <c r="G45" s="346"/>
      <c r="H45" s="346"/>
      <c r="I45" s="346"/>
      <c r="J45" s="346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customFormat="false" ht="24" hidden="false" customHeight="tru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customFormat="false" ht="13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customFormat="false" ht="13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</row>
    <row r="49" customFormat="false" ht="13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</row>
    <row r="50" customFormat="false" ht="13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</row>
    <row r="51" customFormat="false" ht="13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</row>
    <row r="52" customFormat="false" ht="13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</row>
    <row r="53" customFormat="false" ht="13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</row>
    <row r="54" customFormat="false" ht="13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</row>
    <row r="55" customFormat="false" ht="13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</row>
    <row r="56" customFormat="false" ht="13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</row>
    <row r="57" customFormat="false" ht="13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</row>
    <row r="58" customFormat="false" ht="13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</row>
    <row r="59" customFormat="false" ht="13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</row>
    <row r="60" customFormat="false" ht="13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</row>
    <row r="61" customFormat="false" ht="13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</row>
    <row r="62" customFormat="false" ht="13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</row>
    <row r="63" customFormat="false" ht="13.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</row>
    <row r="64" customFormat="false" ht="13.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</row>
    <row r="65" customFormat="false" ht="13.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</row>
    <row r="66" customFormat="false" ht="13.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</row>
    <row r="67" customFormat="false" ht="13.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</row>
    <row r="68" customFormat="false" ht="13.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</row>
    <row r="69" customFormat="false" ht="13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</row>
    <row r="70" customFormat="false" ht="13.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</row>
    <row r="71" customFormat="false" ht="13.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</row>
    <row r="72" customFormat="false" ht="13.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</row>
    <row r="73" customFormat="false" ht="13.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</row>
    <row r="74" customFormat="false" ht="13.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</row>
    <row r="75" customFormat="false" ht="13.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</row>
    <row r="76" customFormat="false" ht="13.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</row>
    <row r="77" customFormat="false" ht="13.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</row>
    <row r="78" customFormat="false" ht="13.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</row>
    <row r="79" customFormat="false" ht="13.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</row>
    <row r="80" customFormat="false" ht="13.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</row>
    <row r="81" customFormat="false" ht="13.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</row>
    <row r="82" customFormat="false" ht="13.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</row>
    <row r="83" customFormat="false" ht="13.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</row>
    <row r="84" customFormat="false" ht="13.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</row>
    <row r="85" customFormat="false" ht="13.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</row>
    <row r="86" customFormat="false" ht="13.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</row>
    <row r="87" customFormat="false" ht="13.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</row>
    <row r="88" customFormat="false" ht="13.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</row>
    <row r="89" customFormat="false" ht="13.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</row>
    <row r="90" customFormat="false" ht="13.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</row>
    <row r="91" customFormat="false" ht="13.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</row>
    <row r="92" customFormat="false" ht="13.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</row>
    <row r="93" customFormat="false" ht="13.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</row>
    <row r="94" customFormat="false" ht="13.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</row>
    <row r="95" customFormat="false" ht="13.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</row>
    <row r="96" customFormat="false" ht="13.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</row>
    <row r="97" customFormat="false" ht="13.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</row>
    <row r="98" customFormat="false" ht="13.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</row>
    <row r="99" customFormat="false" ht="13.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</row>
    <row r="100" customFormat="false" ht="13.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</row>
    <row r="101" customFormat="false" ht="13.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</row>
    <row r="102" customFormat="false" ht="13.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</row>
    <row r="103" customFormat="false" ht="13.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</row>
    <row r="104" customFormat="false" ht="13.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</row>
    <row r="105" customFormat="false" ht="13.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</row>
    <row r="106" customFormat="false" ht="13.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</row>
    <row r="107" customFormat="false" ht="13.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</row>
    <row r="108" customFormat="false" ht="13.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</row>
    <row r="109" customFormat="false" ht="13.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</row>
    <row r="110" customFormat="false" ht="13.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</row>
    <row r="111" customFormat="false" ht="13.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</row>
    <row r="112" customFormat="false" ht="13.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</row>
    <row r="113" customFormat="false" ht="13.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</row>
    <row r="114" customFormat="false" ht="13.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</row>
    <row r="115" customFormat="false" ht="13.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</row>
    <row r="116" customFormat="false" ht="13.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</row>
    <row r="117" customFormat="false" ht="13.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</row>
    <row r="118" customFormat="false" ht="13.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</row>
    <row r="119" customFormat="false" ht="13.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</row>
    <row r="120" customFormat="false" ht="13.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</row>
    <row r="121" customFormat="false" ht="13.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</row>
    <row r="122" customFormat="false" ht="13.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</row>
    <row r="123" customFormat="false" ht="13.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</row>
    <row r="124" customFormat="false" ht="13.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</row>
    <row r="125" customFormat="false" ht="13.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</row>
    <row r="126" customFormat="false" ht="13.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</row>
    <row r="127" customFormat="false" ht="13.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</row>
    <row r="128" customFormat="false" ht="13.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</row>
    <row r="129" customFormat="false" ht="13.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</row>
    <row r="130" customFormat="false" ht="13.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</row>
    <row r="131" customFormat="false" ht="13.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</row>
    <row r="132" customFormat="false" ht="13.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</row>
    <row r="133" customFormat="false" ht="13.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</row>
    <row r="134" customFormat="false" ht="13.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</row>
    <row r="135" customFormat="false" ht="13.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</row>
    <row r="136" customFormat="false" ht="13.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</row>
    <row r="137" customFormat="false" ht="13.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</row>
    <row r="138" customFormat="false" ht="13.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</row>
    <row r="139" customFormat="false" ht="13.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</row>
    <row r="140" customFormat="false" ht="13.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</row>
    <row r="141" customFormat="false" ht="13.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</row>
    <row r="142" customFormat="false" ht="13.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</row>
    <row r="143" customFormat="false" ht="13.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</row>
    <row r="144" customFormat="false" ht="13.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</row>
    <row r="145" customFormat="false" ht="13.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</row>
    <row r="146" customFormat="false" ht="13.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</row>
    <row r="147" customFormat="false" ht="13.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</row>
    <row r="148" customFormat="false" ht="13.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</row>
    <row r="149" customFormat="false" ht="13.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</row>
    <row r="150" customFormat="false" ht="13.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</row>
    <row r="151" customFormat="false" ht="13.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</row>
    <row r="152" customFormat="false" ht="13.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</row>
    <row r="153" customFormat="false" ht="13.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</row>
    <row r="154" customFormat="false" ht="13.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</row>
    <row r="155" customFormat="false" ht="13.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</row>
    <row r="156" customFormat="false" ht="13.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</row>
    <row r="157" customFormat="false" ht="13.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</row>
    <row r="158" customFormat="false" ht="13.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</row>
    <row r="159" customFormat="false" ht="13.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</row>
    <row r="160" customFormat="false" ht="13.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</row>
    <row r="161" customFormat="false" ht="13.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</row>
    <row r="162" customFormat="false" ht="13.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</row>
    <row r="163" customFormat="false" ht="13.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</row>
    <row r="164" customFormat="false" ht="13.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</row>
    <row r="165" customFormat="false" ht="13.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</row>
    <row r="166" customFormat="false" ht="13.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</row>
    <row r="167" customFormat="false" ht="13.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</row>
    <row r="168" customFormat="false" ht="13.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</row>
    <row r="169" customFormat="false" ht="13.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</row>
    <row r="170" customFormat="false" ht="13.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</row>
    <row r="171" customFormat="false" ht="13.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</row>
    <row r="172" customFormat="false" ht="13.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</row>
    <row r="173" customFormat="false" ht="13.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</row>
    <row r="174" customFormat="false" ht="13.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</row>
    <row r="175" customFormat="false" ht="13.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</row>
    <row r="176" customFormat="false" ht="13.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</row>
    <row r="177" customFormat="false" ht="13.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</row>
    <row r="178" customFormat="false" ht="13.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</row>
    <row r="179" customFormat="false" ht="13.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</row>
    <row r="180" customFormat="false" ht="13.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</row>
    <row r="181" customFormat="false" ht="13.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</row>
    <row r="182" customFormat="false" ht="13.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</row>
    <row r="183" customFormat="false" ht="13.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</row>
    <row r="184" customFormat="false" ht="13.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</row>
    <row r="185" customFormat="false" ht="13.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</row>
    <row r="186" customFormat="false" ht="13.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</row>
    <row r="187" customFormat="false" ht="13.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</row>
    <row r="188" customFormat="false" ht="13.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</row>
    <row r="189" customFormat="false" ht="13.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</row>
    <row r="190" customFormat="false" ht="13.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</row>
    <row r="191" customFormat="false" ht="13.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</row>
    <row r="192" customFormat="false" ht="13.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</row>
    <row r="193" customFormat="false" ht="13.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</row>
    <row r="194" customFormat="false" ht="13.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</row>
    <row r="195" customFormat="false" ht="13.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</row>
    <row r="196" customFormat="false" ht="13.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</row>
    <row r="197" customFormat="false" ht="13.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</row>
    <row r="198" customFormat="false" ht="13.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</row>
    <row r="199" customFormat="false" ht="13.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</row>
    <row r="200" customFormat="false" ht="13.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</row>
    <row r="201" customFormat="false" ht="13.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</row>
    <row r="202" customFormat="false" ht="13.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</row>
    <row r="203" customFormat="false" ht="13.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</row>
    <row r="204" customFormat="false" ht="13.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</row>
    <row r="205" customFormat="false" ht="13.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</row>
    <row r="206" customFormat="false" ht="13.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</row>
    <row r="207" customFormat="false" ht="13.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</row>
    <row r="208" customFormat="false" ht="13.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</row>
    <row r="209" customFormat="false" ht="13.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</row>
    <row r="210" customFormat="false" ht="13.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</row>
    <row r="211" customFormat="false" ht="13.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</row>
    <row r="212" customFormat="false" ht="13.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</row>
    <row r="213" customFormat="false" ht="13.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</row>
    <row r="214" customFormat="false" ht="13.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</row>
    <row r="215" customFormat="false" ht="13.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</row>
    <row r="216" customFormat="false" ht="13.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</row>
    <row r="217" customFormat="false" ht="13.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</row>
    <row r="218" customFormat="false" ht="13.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</row>
    <row r="219" customFormat="false" ht="13.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</row>
    <row r="220" customFormat="false" ht="13.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</row>
    <row r="221" customFormat="false" ht="13.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</row>
    <row r="222" customFormat="false" ht="13.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</row>
    <row r="223" customFormat="false" ht="13.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</row>
    <row r="224" customFormat="false" ht="13.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</row>
    <row r="225" customFormat="false" ht="13.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</row>
    <row r="226" customFormat="false" ht="13.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</row>
    <row r="227" customFormat="false" ht="13.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</row>
    <row r="228" customFormat="false" ht="13.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</row>
    <row r="229" customFormat="false" ht="13.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</row>
    <row r="230" customFormat="false" ht="13.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</row>
    <row r="231" customFormat="false" ht="13.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</row>
    <row r="232" customFormat="false" ht="13.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</row>
    <row r="233" customFormat="false" ht="13.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</row>
    <row r="234" customFormat="false" ht="13.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</row>
    <row r="235" customFormat="false" ht="13.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</row>
    <row r="236" customFormat="false" ht="13.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</row>
    <row r="237" customFormat="false" ht="13.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</row>
    <row r="238" customFormat="false" ht="13.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</row>
    <row r="239" customFormat="false" ht="13.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</row>
    <row r="240" customFormat="false" ht="13.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</row>
    <row r="241" customFormat="false" ht="13.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0"/>
      <c r="O241" s="330"/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</row>
    <row r="242" customFormat="false" ht="13.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0"/>
      <c r="O242" s="330"/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</row>
    <row r="243" customFormat="false" ht="13.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</row>
    <row r="244" customFormat="false" ht="13.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</row>
    <row r="245" customFormat="false" ht="13.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0"/>
      <c r="O245" s="330"/>
      <c r="P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</row>
    <row r="246" customFormat="false" ht="13.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</row>
    <row r="247" customFormat="false" ht="13.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0"/>
      <c r="O247" s="330"/>
      <c r="P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</row>
    <row r="248" customFormat="false" ht="13.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</row>
    <row r="249" customFormat="false" ht="13.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</row>
    <row r="250" customFormat="false" ht="13.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</row>
    <row r="251" customFormat="false" ht="13.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</row>
    <row r="252" customFormat="false" ht="13.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</row>
    <row r="253" customFormat="false" ht="13.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</row>
    <row r="254" customFormat="false" ht="13.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</row>
    <row r="255" customFormat="false" ht="13.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</row>
    <row r="256" customFormat="false" ht="13.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</row>
    <row r="257" customFormat="false" ht="13.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</row>
    <row r="258" customFormat="false" ht="13.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</row>
    <row r="259" customFormat="false" ht="13.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</row>
    <row r="260" customFormat="false" ht="13.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</row>
    <row r="261" customFormat="false" ht="13.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</row>
    <row r="262" customFormat="false" ht="13.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</row>
    <row r="263" customFormat="false" ht="13.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</row>
    <row r="264" customFormat="false" ht="13.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</row>
    <row r="265" customFormat="false" ht="13.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</row>
    <row r="266" customFormat="false" ht="13.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</row>
    <row r="267" customFormat="false" ht="13.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</row>
    <row r="268" customFormat="false" ht="13.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</row>
    <row r="269" customFormat="false" ht="13.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</row>
    <row r="270" customFormat="false" ht="13.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</row>
    <row r="271" customFormat="false" ht="13.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</row>
    <row r="272" customFormat="false" ht="13.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</row>
    <row r="273" customFormat="false" ht="13.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</row>
    <row r="274" customFormat="false" ht="13.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</row>
    <row r="275" customFormat="false" ht="13.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</row>
    <row r="276" customFormat="false" ht="13.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</row>
    <row r="277" customFormat="false" ht="13.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</row>
    <row r="278" customFormat="false" ht="13.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</row>
    <row r="279" customFormat="false" ht="13.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</row>
    <row r="280" customFormat="false" ht="13.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0"/>
      <c r="O280" s="330"/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</row>
    <row r="281" customFormat="false" ht="13.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</row>
    <row r="282" customFormat="false" ht="13.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</row>
    <row r="283" customFormat="false" ht="13.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</row>
    <row r="284" customFormat="false" ht="13.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</row>
    <row r="285" customFormat="false" ht="13.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</row>
    <row r="286" customFormat="false" ht="13.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</row>
    <row r="287" customFormat="false" ht="13.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</row>
    <row r="288" customFormat="false" ht="13.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</row>
    <row r="289" customFormat="false" ht="13.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</row>
    <row r="290" customFormat="false" ht="13.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</row>
    <row r="291" customFormat="false" ht="13.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</row>
    <row r="292" customFormat="false" ht="13.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</row>
    <row r="293" customFormat="false" ht="13.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</row>
    <row r="294" customFormat="false" ht="13.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</row>
    <row r="295" customFormat="false" ht="13.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</row>
    <row r="296" customFormat="false" ht="13.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</row>
    <row r="297" customFormat="false" ht="13.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</row>
    <row r="298" customFormat="false" ht="13.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</row>
    <row r="299" customFormat="false" ht="13.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</row>
    <row r="300" customFormat="false" ht="13.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</row>
    <row r="301" customFormat="false" ht="13.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</row>
    <row r="302" customFormat="false" ht="13.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</row>
    <row r="303" customFormat="false" ht="13.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</row>
    <row r="304" customFormat="false" ht="13.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</row>
    <row r="305" customFormat="false" ht="13.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</row>
    <row r="306" customFormat="false" ht="13.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</row>
    <row r="307" customFormat="false" ht="13.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</row>
    <row r="308" customFormat="false" ht="13.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</row>
    <row r="309" customFormat="false" ht="13.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</row>
    <row r="310" customFormat="false" ht="13.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</row>
    <row r="311" customFormat="false" ht="13.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</row>
    <row r="312" customFormat="false" ht="13.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</row>
    <row r="313" customFormat="false" ht="13.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</row>
    <row r="314" customFormat="false" ht="13.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</row>
    <row r="315" customFormat="false" ht="13.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</row>
    <row r="316" customFormat="false" ht="13.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</row>
    <row r="317" customFormat="false" ht="13.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</row>
    <row r="318" customFormat="false" ht="13.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</row>
    <row r="319" customFormat="false" ht="13.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</row>
    <row r="320" customFormat="false" ht="13.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</row>
    <row r="321" customFormat="false" ht="13.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</row>
    <row r="322" customFormat="false" ht="13.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</row>
    <row r="323" customFormat="false" ht="13.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</row>
    <row r="324" customFormat="false" ht="13.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</row>
    <row r="325" customFormat="false" ht="13.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</row>
    <row r="326" customFormat="false" ht="13.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</row>
    <row r="327" customFormat="false" ht="13.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</row>
    <row r="328" customFormat="false" ht="13.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</row>
    <row r="329" customFormat="false" ht="13.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</row>
    <row r="330" customFormat="false" ht="13.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</row>
    <row r="331" customFormat="false" ht="13.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</row>
    <row r="332" customFormat="false" ht="13.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</row>
    <row r="333" customFormat="false" ht="13.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</row>
    <row r="334" customFormat="false" ht="13.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</row>
    <row r="335" customFormat="false" ht="13.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</row>
    <row r="336" customFormat="false" ht="13.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</row>
    <row r="337" customFormat="false" ht="13.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</row>
    <row r="338" customFormat="false" ht="13.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</row>
    <row r="339" customFormat="false" ht="13.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</row>
    <row r="340" customFormat="false" ht="13.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</row>
    <row r="341" customFormat="false" ht="13.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</row>
    <row r="342" customFormat="false" ht="13.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</row>
    <row r="343" customFormat="false" ht="13.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</row>
    <row r="344" customFormat="false" ht="13.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</row>
    <row r="345" customFormat="false" ht="13.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</row>
    <row r="346" customFormat="false" ht="13.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</row>
    <row r="347" customFormat="false" ht="13.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</row>
    <row r="348" customFormat="false" ht="13.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</row>
    <row r="349" customFormat="false" ht="13.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</row>
    <row r="350" customFormat="false" ht="13.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</row>
    <row r="351" customFormat="false" ht="13.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</row>
    <row r="352" customFormat="false" ht="13.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</row>
    <row r="353" customFormat="false" ht="13.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</row>
    <row r="354" customFormat="false" ht="13.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</row>
    <row r="355" customFormat="false" ht="13.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</row>
    <row r="356" customFormat="false" ht="13.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</row>
    <row r="357" customFormat="false" ht="13.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</row>
    <row r="358" customFormat="false" ht="13.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</row>
    <row r="359" customFormat="false" ht="13.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</row>
    <row r="360" customFormat="false" ht="13.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</row>
    <row r="361" customFormat="false" ht="13.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</row>
    <row r="362" customFormat="false" ht="13.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</row>
    <row r="363" customFormat="false" ht="13.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</row>
    <row r="364" customFormat="false" ht="13.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</row>
    <row r="365" customFormat="false" ht="13.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</row>
    <row r="366" customFormat="false" ht="13.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</row>
    <row r="367" customFormat="false" ht="13.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</row>
    <row r="368" customFormat="false" ht="13.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</row>
    <row r="369" customFormat="false" ht="13.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</row>
    <row r="370" customFormat="false" ht="13.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</row>
    <row r="371" customFormat="false" ht="13.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</row>
    <row r="372" customFormat="false" ht="13.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</row>
    <row r="373" customFormat="false" ht="13.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</row>
    <row r="374" customFormat="false" ht="13.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</row>
    <row r="375" customFormat="false" ht="13.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</row>
    <row r="376" customFormat="false" ht="13.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</row>
    <row r="377" customFormat="false" ht="13.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</row>
    <row r="378" customFormat="false" ht="13.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</row>
    <row r="379" customFormat="false" ht="13.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</row>
    <row r="380" customFormat="false" ht="13.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</row>
    <row r="381" customFormat="false" ht="13.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</row>
    <row r="382" customFormat="false" ht="13.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</row>
    <row r="383" customFormat="false" ht="13.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</row>
    <row r="384" customFormat="false" ht="13.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</row>
    <row r="385" customFormat="false" ht="13.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</row>
    <row r="386" customFormat="false" ht="13.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</row>
    <row r="387" customFormat="false" ht="13.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</row>
    <row r="388" customFormat="false" ht="13.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</row>
    <row r="389" customFormat="false" ht="13.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</row>
    <row r="390" customFormat="false" ht="13.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</row>
    <row r="391" customFormat="false" ht="13.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</row>
    <row r="392" customFormat="false" ht="13.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</row>
    <row r="393" customFormat="false" ht="13.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</row>
    <row r="394" customFormat="false" ht="13.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</row>
    <row r="395" customFormat="false" ht="13.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</row>
    <row r="396" customFormat="false" ht="13.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</row>
    <row r="397" customFormat="false" ht="13.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</row>
    <row r="398" customFormat="false" ht="13.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</row>
    <row r="399" customFormat="false" ht="13.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</row>
    <row r="400" customFormat="false" ht="13.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</row>
    <row r="401" customFormat="false" ht="13.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</row>
    <row r="402" customFormat="false" ht="13.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</row>
    <row r="403" customFormat="false" ht="13.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</row>
    <row r="404" customFormat="false" ht="13.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</row>
    <row r="405" customFormat="false" ht="13.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</row>
    <row r="406" customFormat="false" ht="13.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</row>
    <row r="407" customFormat="false" ht="13.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</row>
    <row r="408" customFormat="false" ht="13.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</row>
    <row r="409" customFormat="false" ht="13.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</row>
    <row r="410" customFormat="false" ht="13.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</row>
    <row r="411" customFormat="false" ht="13.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</row>
    <row r="412" customFormat="false" ht="13.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</row>
    <row r="413" customFormat="false" ht="13.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</row>
    <row r="414" customFormat="false" ht="13.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</row>
    <row r="415" customFormat="false" ht="13.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</row>
    <row r="416" customFormat="false" ht="13.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</row>
    <row r="417" customFormat="false" ht="13.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</row>
    <row r="418" customFormat="false" ht="13.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</row>
    <row r="419" customFormat="false" ht="13.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</row>
    <row r="420" customFormat="false" ht="13.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</row>
    <row r="421" customFormat="false" ht="13.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</row>
    <row r="422" customFormat="false" ht="13.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</row>
    <row r="423" customFormat="false" ht="13.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</row>
    <row r="424" customFormat="false" ht="13.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</row>
    <row r="425" customFormat="false" ht="13.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</row>
    <row r="426" customFormat="false" ht="13.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</row>
    <row r="427" customFormat="false" ht="13.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</row>
    <row r="428" customFormat="false" ht="13.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</row>
    <row r="429" customFormat="false" ht="13.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</row>
    <row r="430" customFormat="false" ht="13.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</row>
    <row r="431" customFormat="false" ht="13.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</row>
    <row r="432" customFormat="false" ht="13.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</row>
    <row r="433" customFormat="false" ht="13.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</row>
    <row r="434" customFormat="false" ht="13.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</row>
    <row r="435" customFormat="false" ht="13.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</row>
    <row r="436" customFormat="false" ht="13.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</row>
    <row r="437" customFormat="false" ht="13.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</row>
    <row r="438" customFormat="false" ht="13.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</row>
    <row r="439" customFormat="false" ht="13.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</row>
    <row r="440" customFormat="false" ht="13.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</row>
    <row r="441" customFormat="false" ht="13.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</row>
    <row r="442" customFormat="false" ht="13.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</row>
    <row r="443" customFormat="false" ht="13.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</row>
    <row r="444" customFormat="false" ht="13.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</row>
    <row r="445" customFormat="false" ht="13.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</row>
    <row r="446" customFormat="false" ht="13.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</row>
    <row r="447" customFormat="false" ht="13.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</row>
    <row r="448" customFormat="false" ht="13.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</row>
    <row r="449" customFormat="false" ht="13.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</row>
    <row r="450" customFormat="false" ht="13.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</row>
    <row r="451" customFormat="false" ht="13.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</row>
    <row r="452" customFormat="false" ht="13.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</row>
    <row r="453" customFormat="false" ht="13.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</row>
    <row r="454" customFormat="false" ht="13.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</row>
    <row r="455" customFormat="false" ht="13.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</row>
    <row r="456" customFormat="false" ht="13.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</row>
    <row r="457" customFormat="false" ht="13.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</row>
    <row r="458" customFormat="false" ht="13.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</row>
    <row r="459" customFormat="false" ht="13.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</row>
    <row r="460" customFormat="false" ht="13.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</row>
    <row r="461" customFormat="false" ht="13.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</row>
    <row r="462" customFormat="false" ht="13.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</row>
    <row r="463" customFormat="false" ht="13.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</row>
    <row r="464" customFormat="false" ht="13.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</row>
    <row r="465" customFormat="false" ht="13.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</row>
    <row r="466" customFormat="false" ht="13.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</row>
    <row r="467" customFormat="false" ht="13.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</row>
    <row r="468" customFormat="false" ht="13.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</row>
    <row r="469" customFormat="false" ht="13.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</row>
    <row r="470" customFormat="false" ht="13.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</row>
    <row r="471" customFormat="false" ht="13.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</row>
    <row r="472" customFormat="false" ht="13.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</row>
    <row r="473" customFormat="false" ht="13.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</row>
    <row r="474" customFormat="false" ht="13.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</row>
    <row r="475" customFormat="false" ht="13.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</row>
    <row r="476" customFormat="false" ht="13.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</row>
    <row r="477" customFormat="false" ht="13.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</row>
    <row r="478" customFormat="false" ht="13.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</row>
    <row r="479" customFormat="false" ht="13.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</row>
    <row r="480" customFormat="false" ht="13.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</row>
    <row r="481" customFormat="false" ht="13.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</row>
    <row r="482" customFormat="false" ht="13.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</row>
    <row r="483" customFormat="false" ht="13.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</row>
    <row r="484" customFormat="false" ht="13.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</row>
    <row r="485" customFormat="false" ht="13.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</row>
    <row r="486" customFormat="false" ht="13.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</row>
    <row r="487" customFormat="false" ht="13.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</row>
    <row r="488" customFormat="false" ht="13.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</row>
    <row r="489" customFormat="false" ht="13.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</row>
    <row r="490" customFormat="false" ht="13.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</row>
    <row r="491" customFormat="false" ht="13.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</row>
    <row r="492" customFormat="false" ht="13.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</row>
    <row r="493" customFormat="false" ht="13.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</row>
    <row r="494" customFormat="false" ht="13.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</row>
    <row r="495" customFormat="false" ht="13.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</row>
    <row r="496" customFormat="false" ht="13.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</row>
    <row r="497" customFormat="false" ht="13.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</row>
    <row r="498" customFormat="false" ht="13.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</row>
    <row r="499" customFormat="false" ht="13.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</row>
    <row r="500" customFormat="false" ht="13.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</row>
    <row r="501" customFormat="false" ht="13.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</row>
    <row r="502" customFormat="false" ht="13.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</row>
    <row r="503" customFormat="false" ht="13.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</row>
    <row r="504" customFormat="false" ht="13.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</row>
    <row r="505" customFormat="false" ht="13.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</row>
    <row r="506" customFormat="false" ht="13.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</row>
    <row r="507" customFormat="false" ht="13.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</row>
    <row r="508" customFormat="false" ht="13.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</row>
    <row r="509" customFormat="false" ht="13.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</row>
    <row r="510" customFormat="false" ht="13.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</row>
    <row r="511" customFormat="false" ht="13.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</row>
    <row r="512" customFormat="false" ht="13.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</row>
    <row r="513" customFormat="false" ht="13.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</row>
    <row r="514" customFormat="false" ht="13.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</row>
    <row r="515" customFormat="false" ht="13.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</row>
    <row r="516" customFormat="false" ht="13.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</row>
    <row r="517" customFormat="false" ht="13.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</row>
    <row r="518" customFormat="false" ht="13.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</row>
    <row r="519" customFormat="false" ht="13.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</row>
    <row r="520" customFormat="false" ht="13.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</row>
    <row r="521" customFormat="false" ht="13.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</row>
    <row r="522" customFormat="false" ht="13.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</row>
    <row r="523" customFormat="false" ht="13.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</row>
    <row r="524" customFormat="false" ht="13.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</row>
    <row r="525" customFormat="false" ht="13.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</row>
    <row r="526" customFormat="false" ht="13.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</row>
    <row r="527" customFormat="false" ht="13.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</row>
    <row r="528" customFormat="false" ht="13.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</row>
    <row r="529" customFormat="false" ht="13.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</row>
    <row r="530" customFormat="false" ht="13.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</row>
    <row r="531" customFormat="false" ht="13.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</row>
    <row r="532" customFormat="false" ht="13.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</row>
    <row r="533" customFormat="false" ht="13.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</row>
    <row r="534" customFormat="false" ht="13.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</row>
    <row r="535" customFormat="false" ht="13.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</row>
    <row r="536" customFormat="false" ht="13.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</row>
    <row r="537" customFormat="false" ht="13.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</row>
    <row r="538" customFormat="false" ht="13.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</row>
    <row r="539" customFormat="false" ht="13.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</row>
    <row r="540" customFormat="false" ht="13.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</row>
    <row r="541" customFormat="false" ht="13.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</row>
    <row r="542" customFormat="false" ht="13.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</row>
    <row r="543" customFormat="false" ht="13.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</row>
    <row r="544" customFormat="false" ht="13.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</row>
    <row r="545" customFormat="false" ht="13.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</row>
    <row r="546" customFormat="false" ht="13.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</row>
    <row r="547" customFormat="false" ht="13.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</row>
    <row r="548" customFormat="false" ht="13.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</row>
    <row r="549" customFormat="false" ht="13.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</row>
    <row r="550" customFormat="false" ht="13.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</row>
    <row r="551" customFormat="false" ht="13.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</row>
    <row r="552" customFormat="false" ht="13.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</row>
    <row r="553" customFormat="false" ht="13.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</row>
    <row r="554" customFormat="false" ht="13.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</row>
    <row r="555" customFormat="false" ht="13.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</row>
    <row r="556" customFormat="false" ht="13.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</row>
    <row r="557" customFormat="false" ht="13.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</row>
    <row r="558" customFormat="false" ht="13.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</row>
    <row r="559" customFormat="false" ht="13.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</row>
    <row r="560" customFormat="false" ht="13.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</row>
    <row r="561" customFormat="false" ht="13.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</row>
    <row r="562" customFormat="false" ht="13.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</row>
    <row r="563" customFormat="false" ht="13.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</row>
    <row r="564" customFormat="false" ht="13.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</row>
    <row r="565" customFormat="false" ht="13.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</row>
    <row r="566" customFormat="false" ht="13.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</row>
    <row r="567" customFormat="false" ht="13.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</row>
    <row r="568" customFormat="false" ht="13.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</row>
    <row r="569" customFormat="false" ht="13.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</row>
    <row r="570" customFormat="false" ht="13.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</row>
    <row r="571" customFormat="false" ht="13.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</row>
    <row r="572" customFormat="false" ht="13.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</row>
    <row r="573" customFormat="false" ht="13.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</row>
    <row r="574" customFormat="false" ht="13.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</row>
    <row r="575" customFormat="false" ht="13.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</row>
    <row r="576" customFormat="false" ht="13.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</row>
    <row r="577" customFormat="false" ht="13.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</row>
    <row r="578" customFormat="false" ht="13.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</row>
    <row r="579" customFormat="false" ht="13.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</row>
    <row r="580" customFormat="false" ht="13.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</row>
    <row r="581" customFormat="false" ht="13.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</row>
    <row r="582" customFormat="false" ht="13.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</row>
    <row r="583" customFormat="false" ht="13.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</row>
    <row r="584" customFormat="false" ht="13.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</row>
    <row r="585" customFormat="false" ht="13.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</row>
    <row r="586" customFormat="false" ht="13.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</row>
    <row r="587" customFormat="false" ht="13.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</row>
    <row r="588" customFormat="false" ht="13.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</row>
    <row r="589" customFormat="false" ht="13.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</row>
    <row r="590" customFormat="false" ht="13.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</row>
    <row r="591" customFormat="false" ht="13.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</row>
    <row r="592" customFormat="false" ht="13.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</row>
    <row r="593" customFormat="false" ht="13.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</row>
    <row r="594" customFormat="false" ht="13.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</row>
    <row r="595" customFormat="false" ht="13.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</row>
    <row r="596" customFormat="false" ht="13.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</row>
    <row r="597" customFormat="false" ht="13.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</row>
    <row r="598" customFormat="false" ht="13.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</row>
    <row r="599" customFormat="false" ht="13.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</row>
    <row r="600" customFormat="false" ht="13.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</row>
    <row r="601" customFormat="false" ht="13.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</row>
    <row r="602" customFormat="false" ht="13.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</row>
    <row r="603" customFormat="false" ht="13.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</row>
    <row r="604" customFormat="false" ht="13.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</row>
    <row r="605" customFormat="false" ht="13.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</row>
    <row r="606" customFormat="false" ht="13.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</row>
    <row r="607" customFormat="false" ht="13.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</row>
    <row r="608" customFormat="false" ht="13.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</row>
    <row r="609" customFormat="false" ht="13.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</row>
    <row r="610" customFormat="false" ht="13.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</row>
    <row r="611" customFormat="false" ht="13.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</row>
    <row r="612" customFormat="false" ht="13.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</row>
    <row r="613" customFormat="false" ht="13.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</row>
    <row r="614" customFormat="false" ht="13.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</row>
    <row r="615" customFormat="false" ht="13.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</row>
    <row r="616" customFormat="false" ht="13.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</row>
    <row r="617" customFormat="false" ht="13.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</row>
    <row r="618" customFormat="false" ht="13.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</row>
    <row r="619" customFormat="false" ht="13.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</row>
    <row r="620" customFormat="false" ht="13.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</row>
    <row r="621" customFormat="false" ht="13.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</row>
    <row r="622" customFormat="false" ht="13.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</row>
    <row r="623" customFormat="false" ht="13.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</row>
    <row r="624" customFormat="false" ht="13.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</row>
    <row r="625" customFormat="false" ht="13.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</row>
    <row r="626" customFormat="false" ht="13.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J626" s="330"/>
      <c r="K626" s="330"/>
      <c r="L626" s="330"/>
      <c r="M626" s="330"/>
      <c r="N626" s="330"/>
      <c r="O626" s="330"/>
      <c r="P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</row>
    <row r="627" customFormat="false" ht="13.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J627" s="330"/>
      <c r="K627" s="330"/>
      <c r="L627" s="330"/>
      <c r="M627" s="330"/>
      <c r="N627" s="330"/>
      <c r="O627" s="330"/>
      <c r="P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</row>
    <row r="628" customFormat="false" ht="13.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J628" s="330"/>
      <c r="K628" s="330"/>
      <c r="L628" s="330"/>
      <c r="M628" s="330"/>
      <c r="N628" s="330"/>
      <c r="O628" s="330"/>
      <c r="P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</row>
    <row r="629" customFormat="false" ht="13.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J629" s="330"/>
      <c r="K629" s="330"/>
      <c r="L629" s="330"/>
      <c r="M629" s="330"/>
      <c r="N629" s="330"/>
      <c r="O629" s="330"/>
      <c r="P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</row>
    <row r="630" customFormat="false" ht="13.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</row>
    <row r="631" customFormat="false" ht="13.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  <c r="N631" s="330"/>
      <c r="O631" s="330"/>
      <c r="P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</row>
    <row r="632" customFormat="false" ht="13.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J632" s="330"/>
      <c r="K632" s="330"/>
      <c r="L632" s="330"/>
      <c r="M632" s="330"/>
      <c r="N632" s="330"/>
      <c r="O632" s="330"/>
      <c r="P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</row>
    <row r="633" customFormat="false" ht="13.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J633" s="330"/>
      <c r="K633" s="330"/>
      <c r="L633" s="330"/>
      <c r="M633" s="330"/>
      <c r="N633" s="330"/>
      <c r="O633" s="330"/>
      <c r="P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</row>
    <row r="634" customFormat="false" ht="13.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J634" s="330"/>
      <c r="K634" s="330"/>
      <c r="L634" s="330"/>
      <c r="M634" s="330"/>
      <c r="N634" s="330"/>
      <c r="O634" s="330"/>
      <c r="P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</row>
    <row r="635" customFormat="false" ht="13.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J635" s="330"/>
      <c r="K635" s="330"/>
      <c r="L635" s="330"/>
      <c r="M635" s="330"/>
      <c r="N635" s="330"/>
      <c r="O635" s="330"/>
      <c r="P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</row>
    <row r="636" customFormat="false" ht="13.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J636" s="330"/>
      <c r="K636" s="330"/>
      <c r="L636" s="330"/>
      <c r="M636" s="330"/>
      <c r="N636" s="330"/>
      <c r="O636" s="330"/>
      <c r="P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</row>
    <row r="637" customFormat="false" ht="13.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J637" s="330"/>
      <c r="K637" s="330"/>
      <c r="L637" s="330"/>
      <c r="M637" s="330"/>
      <c r="N637" s="330"/>
      <c r="O637" s="330"/>
      <c r="P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</row>
    <row r="638" customFormat="false" ht="13.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J638" s="330"/>
      <c r="K638" s="330"/>
      <c r="L638" s="330"/>
      <c r="M638" s="330"/>
      <c r="N638" s="330"/>
      <c r="O638" s="330"/>
      <c r="P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</row>
    <row r="639" customFormat="false" ht="13.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J639" s="330"/>
      <c r="K639" s="330"/>
      <c r="L639" s="330"/>
      <c r="M639" s="330"/>
      <c r="N639" s="330"/>
      <c r="O639" s="330"/>
      <c r="P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</row>
    <row r="640" customFormat="false" ht="13.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J640" s="330"/>
      <c r="K640" s="330"/>
      <c r="L640" s="330"/>
      <c r="M640" s="330"/>
      <c r="N640" s="330"/>
      <c r="O640" s="330"/>
      <c r="P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</row>
    <row r="641" customFormat="false" ht="13.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J641" s="330"/>
      <c r="K641" s="330"/>
      <c r="L641" s="330"/>
      <c r="M641" s="330"/>
      <c r="N641" s="330"/>
      <c r="O641" s="330"/>
      <c r="P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</row>
    <row r="642" customFormat="false" ht="13.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J642" s="330"/>
      <c r="K642" s="330"/>
      <c r="L642" s="330"/>
      <c r="M642" s="330"/>
      <c r="N642" s="330"/>
      <c r="O642" s="330"/>
      <c r="P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</row>
    <row r="643" customFormat="false" ht="13.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J643" s="330"/>
      <c r="K643" s="330"/>
      <c r="L643" s="330"/>
      <c r="M643" s="330"/>
      <c r="N643" s="330"/>
      <c r="O643" s="330"/>
      <c r="P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</row>
    <row r="644" customFormat="false" ht="13.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J644" s="330"/>
      <c r="K644" s="330"/>
      <c r="L644" s="330"/>
      <c r="M644" s="330"/>
      <c r="N644" s="330"/>
      <c r="O644" s="330"/>
      <c r="P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</row>
    <row r="645" customFormat="false" ht="13.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J645" s="330"/>
      <c r="K645" s="330"/>
      <c r="L645" s="330"/>
      <c r="M645" s="330"/>
      <c r="N645" s="330"/>
      <c r="O645" s="330"/>
      <c r="P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</row>
    <row r="646" customFormat="false" ht="13.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J646" s="330"/>
      <c r="K646" s="330"/>
      <c r="L646" s="330"/>
      <c r="M646" s="330"/>
      <c r="N646" s="330"/>
      <c r="O646" s="330"/>
      <c r="P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</row>
    <row r="647" customFormat="false" ht="13.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J647" s="330"/>
      <c r="K647" s="330"/>
      <c r="L647" s="330"/>
      <c r="M647" s="330"/>
      <c r="N647" s="330"/>
      <c r="O647" s="330"/>
      <c r="P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</row>
    <row r="648" customFormat="false" ht="13.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J648" s="330"/>
      <c r="K648" s="330"/>
      <c r="L648" s="330"/>
      <c r="M648" s="330"/>
      <c r="N648" s="330"/>
      <c r="O648" s="330"/>
      <c r="P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</row>
    <row r="649" customFormat="false" ht="13.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J649" s="330"/>
      <c r="K649" s="330"/>
      <c r="L649" s="330"/>
      <c r="M649" s="330"/>
      <c r="N649" s="330"/>
      <c r="O649" s="330"/>
      <c r="P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</row>
    <row r="650" customFormat="false" ht="13.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J650" s="330"/>
      <c r="K650" s="330"/>
      <c r="L650" s="330"/>
      <c r="M650" s="330"/>
      <c r="N650" s="330"/>
      <c r="O650" s="330"/>
      <c r="P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</row>
    <row r="651" customFormat="false" ht="13.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J651" s="330"/>
      <c r="K651" s="330"/>
      <c r="L651" s="330"/>
      <c r="M651" s="330"/>
      <c r="N651" s="330"/>
      <c r="O651" s="330"/>
      <c r="P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</row>
    <row r="652" customFormat="false" ht="13.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J652" s="330"/>
      <c r="K652" s="330"/>
      <c r="L652" s="330"/>
      <c r="M652" s="330"/>
      <c r="N652" s="330"/>
      <c r="O652" s="330"/>
      <c r="P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</row>
    <row r="653" customFormat="false" ht="13.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J653" s="330"/>
      <c r="K653" s="330"/>
      <c r="L653" s="330"/>
      <c r="M653" s="330"/>
      <c r="N653" s="330"/>
      <c r="O653" s="330"/>
      <c r="P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</row>
    <row r="654" customFormat="false" ht="13.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J654" s="330"/>
      <c r="K654" s="330"/>
      <c r="L654" s="330"/>
      <c r="M654" s="330"/>
      <c r="N654" s="330"/>
      <c r="O654" s="330"/>
      <c r="P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</row>
    <row r="655" customFormat="false" ht="13.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J655" s="330"/>
      <c r="K655" s="330"/>
      <c r="L655" s="330"/>
      <c r="M655" s="330"/>
      <c r="N655" s="330"/>
      <c r="O655" s="330"/>
      <c r="P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</row>
    <row r="656" customFormat="false" ht="13.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J656" s="330"/>
      <c r="K656" s="330"/>
      <c r="L656" s="330"/>
      <c r="M656" s="330"/>
      <c r="N656" s="330"/>
      <c r="O656" s="330"/>
      <c r="P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</row>
    <row r="657" customFormat="false" ht="13.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J657" s="330"/>
      <c r="K657" s="330"/>
      <c r="L657" s="330"/>
      <c r="M657" s="330"/>
      <c r="N657" s="330"/>
      <c r="O657" s="330"/>
      <c r="P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</row>
    <row r="658" customFormat="false" ht="13.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J658" s="330"/>
      <c r="K658" s="330"/>
      <c r="L658" s="330"/>
      <c r="M658" s="330"/>
      <c r="N658" s="330"/>
      <c r="O658" s="330"/>
      <c r="P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</row>
    <row r="659" customFormat="false" ht="13.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J659" s="330"/>
      <c r="K659" s="330"/>
      <c r="L659" s="330"/>
      <c r="M659" s="330"/>
      <c r="N659" s="330"/>
      <c r="O659" s="330"/>
      <c r="P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</row>
    <row r="660" customFormat="false" ht="13.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J660" s="330"/>
      <c r="K660" s="330"/>
      <c r="L660" s="330"/>
      <c r="M660" s="330"/>
      <c r="N660" s="330"/>
      <c r="O660" s="330"/>
      <c r="P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</row>
    <row r="661" customFormat="false" ht="13.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J661" s="330"/>
      <c r="K661" s="330"/>
      <c r="L661" s="330"/>
      <c r="M661" s="330"/>
      <c r="N661" s="330"/>
      <c r="O661" s="330"/>
      <c r="P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</row>
    <row r="662" customFormat="false" ht="13.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J662" s="330"/>
      <c r="K662" s="330"/>
      <c r="L662" s="330"/>
      <c r="M662" s="330"/>
      <c r="N662" s="330"/>
      <c r="O662" s="330"/>
      <c r="P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</row>
    <row r="663" customFormat="false" ht="13.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J663" s="330"/>
      <c r="K663" s="330"/>
      <c r="L663" s="330"/>
      <c r="M663" s="330"/>
      <c r="N663" s="330"/>
      <c r="O663" s="330"/>
      <c r="P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</row>
    <row r="664" customFormat="false" ht="13.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J664" s="330"/>
      <c r="K664" s="330"/>
      <c r="L664" s="330"/>
      <c r="M664" s="330"/>
      <c r="N664" s="330"/>
      <c r="O664" s="330"/>
      <c r="P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</row>
    <row r="665" customFormat="false" ht="13.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J665" s="330"/>
      <c r="K665" s="330"/>
      <c r="L665" s="330"/>
      <c r="M665" s="330"/>
      <c r="N665" s="330"/>
      <c r="O665" s="330"/>
      <c r="P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</row>
    <row r="666" customFormat="false" ht="13.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J666" s="330"/>
      <c r="K666" s="330"/>
      <c r="L666" s="330"/>
      <c r="M666" s="330"/>
      <c r="N666" s="330"/>
      <c r="O666" s="330"/>
      <c r="P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</row>
    <row r="667" customFormat="false" ht="13.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J667" s="330"/>
      <c r="K667" s="330"/>
      <c r="L667" s="330"/>
      <c r="M667" s="330"/>
      <c r="N667" s="330"/>
      <c r="O667" s="330"/>
      <c r="P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</row>
    <row r="668" customFormat="false" ht="13.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J668" s="330"/>
      <c r="K668" s="330"/>
      <c r="L668" s="330"/>
      <c r="M668" s="330"/>
      <c r="N668" s="330"/>
      <c r="O668" s="330"/>
      <c r="P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</row>
    <row r="669" customFormat="false" ht="13.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J669" s="330"/>
      <c r="K669" s="330"/>
      <c r="L669" s="330"/>
      <c r="M669" s="330"/>
      <c r="N669" s="330"/>
      <c r="O669" s="330"/>
      <c r="P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</row>
    <row r="670" customFormat="false" ht="13.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J670" s="330"/>
      <c r="K670" s="330"/>
      <c r="L670" s="330"/>
      <c r="M670" s="330"/>
      <c r="N670" s="330"/>
      <c r="O670" s="330"/>
      <c r="P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</row>
    <row r="671" customFormat="false" ht="13.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J671" s="330"/>
      <c r="K671" s="330"/>
      <c r="L671" s="330"/>
      <c r="M671" s="330"/>
      <c r="N671" s="330"/>
      <c r="O671" s="330"/>
      <c r="P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</row>
    <row r="672" customFormat="false" ht="13.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J672" s="330"/>
      <c r="K672" s="330"/>
      <c r="L672" s="330"/>
      <c r="M672" s="330"/>
      <c r="N672" s="330"/>
      <c r="O672" s="330"/>
      <c r="P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</row>
    <row r="673" customFormat="false" ht="13.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J673" s="330"/>
      <c r="K673" s="330"/>
      <c r="L673" s="330"/>
      <c r="M673" s="330"/>
      <c r="N673" s="330"/>
      <c r="O673" s="330"/>
      <c r="P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</row>
    <row r="674" customFormat="false" ht="13.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J674" s="330"/>
      <c r="K674" s="330"/>
      <c r="L674" s="330"/>
      <c r="M674" s="330"/>
      <c r="N674" s="330"/>
      <c r="O674" s="330"/>
      <c r="P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</row>
    <row r="675" customFormat="false" ht="13.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J675" s="330"/>
      <c r="K675" s="330"/>
      <c r="L675" s="330"/>
      <c r="M675" s="330"/>
      <c r="N675" s="330"/>
      <c r="O675" s="330"/>
      <c r="P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</row>
    <row r="676" customFormat="false" ht="13.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J676" s="330"/>
      <c r="K676" s="330"/>
      <c r="L676" s="330"/>
      <c r="M676" s="330"/>
      <c r="N676" s="330"/>
      <c r="O676" s="330"/>
      <c r="P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</row>
    <row r="677" customFormat="false" ht="13.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J677" s="330"/>
      <c r="K677" s="330"/>
      <c r="L677" s="330"/>
      <c r="M677" s="330"/>
      <c r="N677" s="330"/>
      <c r="O677" s="330"/>
      <c r="P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</row>
    <row r="678" customFormat="false" ht="13.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J678" s="330"/>
      <c r="K678" s="330"/>
      <c r="L678" s="330"/>
      <c r="M678" s="330"/>
      <c r="N678" s="330"/>
      <c r="O678" s="330"/>
      <c r="P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</row>
    <row r="679" customFormat="false" ht="13.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J679" s="330"/>
      <c r="K679" s="330"/>
      <c r="L679" s="330"/>
      <c r="M679" s="330"/>
      <c r="N679" s="330"/>
      <c r="O679" s="330"/>
      <c r="P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</row>
    <row r="680" customFormat="false" ht="13.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J680" s="330"/>
      <c r="K680" s="330"/>
      <c r="L680" s="330"/>
      <c r="M680" s="330"/>
      <c r="N680" s="330"/>
      <c r="O680" s="330"/>
      <c r="P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</row>
    <row r="681" customFormat="false" ht="13.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J681" s="330"/>
      <c r="K681" s="330"/>
      <c r="L681" s="330"/>
      <c r="M681" s="330"/>
      <c r="N681" s="330"/>
      <c r="O681" s="330"/>
      <c r="P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</row>
    <row r="682" customFormat="false" ht="13.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J682" s="330"/>
      <c r="K682" s="330"/>
      <c r="L682" s="330"/>
      <c r="M682" s="330"/>
      <c r="N682" s="330"/>
      <c r="O682" s="330"/>
      <c r="P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</row>
    <row r="683" customFormat="false" ht="13.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J683" s="330"/>
      <c r="K683" s="330"/>
      <c r="L683" s="330"/>
      <c r="M683" s="330"/>
      <c r="N683" s="330"/>
      <c r="O683" s="330"/>
      <c r="P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</row>
    <row r="684" customFormat="false" ht="13.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J684" s="330"/>
      <c r="K684" s="330"/>
      <c r="L684" s="330"/>
      <c r="M684" s="330"/>
      <c r="N684" s="330"/>
      <c r="O684" s="330"/>
      <c r="P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</row>
    <row r="685" customFormat="false" ht="13.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J685" s="330"/>
      <c r="K685" s="330"/>
      <c r="L685" s="330"/>
      <c r="M685" s="330"/>
      <c r="N685" s="330"/>
      <c r="O685" s="330"/>
      <c r="P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</row>
    <row r="686" customFormat="false" ht="13.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J686" s="330"/>
      <c r="K686" s="330"/>
      <c r="L686" s="330"/>
      <c r="M686" s="330"/>
      <c r="N686" s="330"/>
      <c r="O686" s="330"/>
      <c r="P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</row>
    <row r="687" customFormat="false" ht="13.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J687" s="330"/>
      <c r="K687" s="330"/>
      <c r="L687" s="330"/>
      <c r="M687" s="330"/>
      <c r="N687" s="330"/>
      <c r="O687" s="330"/>
      <c r="P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</row>
    <row r="688" customFormat="false" ht="13.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J688" s="330"/>
      <c r="K688" s="330"/>
      <c r="L688" s="330"/>
      <c r="M688" s="330"/>
      <c r="N688" s="330"/>
      <c r="O688" s="330"/>
      <c r="P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</row>
    <row r="689" customFormat="false" ht="13.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</row>
    <row r="690" customFormat="false" ht="13.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J690" s="330"/>
      <c r="K690" s="330"/>
      <c r="L690" s="330"/>
      <c r="M690" s="330"/>
      <c r="N690" s="330"/>
      <c r="O690" s="330"/>
      <c r="P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</row>
    <row r="691" customFormat="false" ht="13.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J691" s="330"/>
      <c r="K691" s="330"/>
      <c r="L691" s="330"/>
      <c r="M691" s="330"/>
      <c r="N691" s="330"/>
      <c r="O691" s="330"/>
      <c r="P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</row>
    <row r="692" customFormat="false" ht="13.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J692" s="330"/>
      <c r="K692" s="330"/>
      <c r="L692" s="330"/>
      <c r="M692" s="330"/>
      <c r="N692" s="330"/>
      <c r="O692" s="330"/>
      <c r="P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</row>
    <row r="693" customFormat="false" ht="13.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J693" s="330"/>
      <c r="K693" s="330"/>
      <c r="L693" s="330"/>
      <c r="M693" s="330"/>
      <c r="N693" s="330"/>
      <c r="O693" s="330"/>
      <c r="P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</row>
    <row r="694" customFormat="false" ht="13.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J694" s="330"/>
      <c r="K694" s="330"/>
      <c r="L694" s="330"/>
      <c r="M694" s="330"/>
      <c r="N694" s="330"/>
      <c r="O694" s="330"/>
      <c r="P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</row>
    <row r="695" customFormat="false" ht="13.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J695" s="330"/>
      <c r="K695" s="330"/>
      <c r="L695" s="330"/>
      <c r="M695" s="330"/>
      <c r="N695" s="330"/>
      <c r="O695" s="330"/>
      <c r="P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</row>
    <row r="696" customFormat="false" ht="13.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J696" s="330"/>
      <c r="K696" s="330"/>
      <c r="L696" s="330"/>
      <c r="M696" s="330"/>
      <c r="N696" s="330"/>
      <c r="O696" s="330"/>
      <c r="P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</row>
    <row r="697" customFormat="false" ht="13.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J697" s="330"/>
      <c r="K697" s="330"/>
      <c r="L697" s="330"/>
      <c r="M697" s="330"/>
      <c r="N697" s="330"/>
      <c r="O697" s="330"/>
      <c r="P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</row>
    <row r="698" customFormat="false" ht="13.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J698" s="330"/>
      <c r="K698" s="330"/>
      <c r="L698" s="330"/>
      <c r="M698" s="330"/>
      <c r="N698" s="330"/>
      <c r="O698" s="330"/>
      <c r="P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</row>
    <row r="699" customFormat="false" ht="13.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J699" s="330"/>
      <c r="K699" s="330"/>
      <c r="L699" s="330"/>
      <c r="M699" s="330"/>
      <c r="N699" s="330"/>
      <c r="O699" s="330"/>
      <c r="P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</row>
    <row r="700" customFormat="false" ht="13.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J700" s="330"/>
      <c r="K700" s="330"/>
      <c r="L700" s="330"/>
      <c r="M700" s="330"/>
      <c r="N700" s="330"/>
      <c r="O700" s="330"/>
      <c r="P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</row>
    <row r="701" customFormat="false" ht="13.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J701" s="330"/>
      <c r="K701" s="330"/>
      <c r="L701" s="330"/>
      <c r="M701" s="330"/>
      <c r="N701" s="330"/>
      <c r="O701" s="330"/>
      <c r="P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</row>
    <row r="702" customFormat="false" ht="13.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J702" s="330"/>
      <c r="K702" s="330"/>
      <c r="L702" s="330"/>
      <c r="M702" s="330"/>
      <c r="N702" s="330"/>
      <c r="O702" s="330"/>
      <c r="P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</row>
    <row r="703" customFormat="false" ht="13.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J703" s="330"/>
      <c r="K703" s="330"/>
      <c r="L703" s="330"/>
      <c r="M703" s="330"/>
      <c r="N703" s="330"/>
      <c r="O703" s="330"/>
      <c r="P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</row>
    <row r="704" customFormat="false" ht="13.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J704" s="330"/>
      <c r="K704" s="330"/>
      <c r="L704" s="330"/>
      <c r="M704" s="330"/>
      <c r="N704" s="330"/>
      <c r="O704" s="330"/>
      <c r="P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</row>
    <row r="705" customFormat="false" ht="13.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J705" s="330"/>
      <c r="K705" s="330"/>
      <c r="L705" s="330"/>
      <c r="M705" s="330"/>
      <c r="N705" s="330"/>
      <c r="O705" s="330"/>
      <c r="P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</row>
    <row r="706" customFormat="false" ht="13.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J706" s="330"/>
      <c r="K706" s="330"/>
      <c r="L706" s="330"/>
      <c r="M706" s="330"/>
      <c r="N706" s="330"/>
      <c r="O706" s="330"/>
      <c r="P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</row>
    <row r="707" customFormat="false" ht="13.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J707" s="330"/>
      <c r="K707" s="330"/>
      <c r="L707" s="330"/>
      <c r="M707" s="330"/>
      <c r="N707" s="330"/>
      <c r="O707" s="330"/>
      <c r="P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</row>
    <row r="708" customFormat="false" ht="13.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J708" s="330"/>
      <c r="K708" s="330"/>
      <c r="L708" s="330"/>
      <c r="M708" s="330"/>
      <c r="N708" s="330"/>
      <c r="O708" s="330"/>
      <c r="P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</row>
    <row r="709" customFormat="false" ht="13.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J709" s="330"/>
      <c r="K709" s="330"/>
      <c r="L709" s="330"/>
      <c r="M709" s="330"/>
      <c r="N709" s="330"/>
      <c r="O709" s="330"/>
      <c r="P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</row>
    <row r="710" customFormat="false" ht="13.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J710" s="330"/>
      <c r="K710" s="330"/>
      <c r="L710" s="330"/>
      <c r="M710" s="330"/>
      <c r="N710" s="330"/>
      <c r="O710" s="330"/>
      <c r="P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</row>
    <row r="711" customFormat="false" ht="13.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</row>
    <row r="712" customFormat="false" ht="13.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J712" s="330"/>
      <c r="K712" s="330"/>
      <c r="L712" s="330"/>
      <c r="M712" s="330"/>
      <c r="N712" s="330"/>
      <c r="O712" s="330"/>
      <c r="P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</row>
    <row r="713" customFormat="false" ht="13.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J713" s="330"/>
      <c r="K713" s="330"/>
      <c r="L713" s="330"/>
      <c r="M713" s="330"/>
      <c r="N713" s="330"/>
      <c r="O713" s="330"/>
      <c r="P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</row>
    <row r="714" customFormat="false" ht="13.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J714" s="330"/>
      <c r="K714" s="330"/>
      <c r="L714" s="330"/>
      <c r="M714" s="330"/>
      <c r="N714" s="330"/>
      <c r="O714" s="330"/>
      <c r="P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</row>
    <row r="715" customFormat="false" ht="13.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J715" s="330"/>
      <c r="K715" s="330"/>
      <c r="L715" s="330"/>
      <c r="M715" s="330"/>
      <c r="N715" s="330"/>
      <c r="O715" s="330"/>
      <c r="P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</row>
    <row r="716" customFormat="false" ht="13.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J716" s="330"/>
      <c r="K716" s="330"/>
      <c r="L716" s="330"/>
      <c r="M716" s="330"/>
      <c r="N716" s="330"/>
      <c r="O716" s="330"/>
      <c r="P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</row>
    <row r="717" customFormat="false" ht="13.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J717" s="330"/>
      <c r="K717" s="330"/>
      <c r="L717" s="330"/>
      <c r="M717" s="330"/>
      <c r="N717" s="330"/>
      <c r="O717" s="330"/>
      <c r="P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</row>
    <row r="718" customFormat="false" ht="13.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J718" s="330"/>
      <c r="K718" s="330"/>
      <c r="L718" s="330"/>
      <c r="M718" s="330"/>
      <c r="N718" s="330"/>
      <c r="O718" s="330"/>
      <c r="P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</row>
    <row r="719" customFormat="false" ht="13.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J719" s="330"/>
      <c r="K719" s="330"/>
      <c r="L719" s="330"/>
      <c r="M719" s="330"/>
      <c r="N719" s="330"/>
      <c r="O719" s="330"/>
      <c r="P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</row>
    <row r="720" customFormat="false" ht="13.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J720" s="330"/>
      <c r="K720" s="330"/>
      <c r="L720" s="330"/>
      <c r="M720" s="330"/>
      <c r="N720" s="330"/>
      <c r="O720" s="330"/>
      <c r="P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</row>
    <row r="721" customFormat="false" ht="13.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J721" s="330"/>
      <c r="K721" s="330"/>
      <c r="L721" s="330"/>
      <c r="M721" s="330"/>
      <c r="N721" s="330"/>
      <c r="O721" s="330"/>
      <c r="P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</row>
    <row r="722" customFormat="false" ht="13.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J722" s="330"/>
      <c r="K722" s="330"/>
      <c r="L722" s="330"/>
      <c r="M722" s="330"/>
      <c r="N722" s="330"/>
      <c r="O722" s="330"/>
      <c r="P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</row>
    <row r="723" customFormat="false" ht="13.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J723" s="330"/>
      <c r="K723" s="330"/>
      <c r="L723" s="330"/>
      <c r="M723" s="330"/>
      <c r="N723" s="330"/>
      <c r="O723" s="330"/>
      <c r="P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</row>
    <row r="724" customFormat="false" ht="13.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J724" s="330"/>
      <c r="K724" s="330"/>
      <c r="L724" s="330"/>
      <c r="M724" s="330"/>
      <c r="N724" s="330"/>
      <c r="O724" s="330"/>
      <c r="P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</row>
    <row r="725" customFormat="false" ht="13.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J725" s="330"/>
      <c r="K725" s="330"/>
      <c r="L725" s="330"/>
      <c r="M725" s="330"/>
      <c r="N725" s="330"/>
      <c r="O725" s="330"/>
      <c r="P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</row>
    <row r="726" customFormat="false" ht="13.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J726" s="330"/>
      <c r="K726" s="330"/>
      <c r="L726" s="330"/>
      <c r="M726" s="330"/>
      <c r="N726" s="330"/>
      <c r="O726" s="330"/>
      <c r="P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</row>
    <row r="727" customFormat="false" ht="13.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J727" s="330"/>
      <c r="K727" s="330"/>
      <c r="L727" s="330"/>
      <c r="M727" s="330"/>
      <c r="N727" s="330"/>
      <c r="O727" s="330"/>
      <c r="P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</row>
    <row r="728" customFormat="false" ht="13.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J728" s="330"/>
      <c r="K728" s="330"/>
      <c r="L728" s="330"/>
      <c r="M728" s="330"/>
      <c r="N728" s="330"/>
      <c r="O728" s="330"/>
      <c r="P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</row>
    <row r="729" customFormat="false" ht="13.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J729" s="330"/>
      <c r="K729" s="330"/>
      <c r="L729" s="330"/>
      <c r="M729" s="330"/>
      <c r="N729" s="330"/>
      <c r="O729" s="330"/>
      <c r="P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</row>
    <row r="730" customFormat="false" ht="13.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J730" s="330"/>
      <c r="K730" s="330"/>
      <c r="L730" s="330"/>
      <c r="M730" s="330"/>
      <c r="N730" s="330"/>
      <c r="O730" s="330"/>
      <c r="P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</row>
    <row r="731" customFormat="false" ht="13.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J731" s="330"/>
      <c r="K731" s="330"/>
      <c r="L731" s="330"/>
      <c r="M731" s="330"/>
      <c r="N731" s="330"/>
      <c r="O731" s="330"/>
      <c r="P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</row>
    <row r="732" customFormat="false" ht="13.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J732" s="330"/>
      <c r="K732" s="330"/>
      <c r="L732" s="330"/>
      <c r="M732" s="330"/>
      <c r="N732" s="330"/>
      <c r="O732" s="330"/>
      <c r="P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</row>
    <row r="733" customFormat="false" ht="13.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J733" s="330"/>
      <c r="K733" s="330"/>
      <c r="L733" s="330"/>
      <c r="M733" s="330"/>
      <c r="N733" s="330"/>
      <c r="O733" s="330"/>
      <c r="P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</row>
    <row r="734" customFormat="false" ht="13.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J734" s="330"/>
      <c r="K734" s="330"/>
      <c r="L734" s="330"/>
      <c r="M734" s="330"/>
      <c r="N734" s="330"/>
      <c r="O734" s="330"/>
      <c r="P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</row>
    <row r="735" customFormat="false" ht="13.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</row>
    <row r="736" customFormat="false" ht="13.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J736" s="330"/>
      <c r="K736" s="330"/>
      <c r="L736" s="330"/>
      <c r="M736" s="330"/>
      <c r="N736" s="330"/>
      <c r="O736" s="330"/>
      <c r="P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</row>
    <row r="737" customFormat="false" ht="13.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J737" s="330"/>
      <c r="K737" s="330"/>
      <c r="L737" s="330"/>
      <c r="M737" s="330"/>
      <c r="N737" s="330"/>
      <c r="O737" s="330"/>
      <c r="P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</row>
    <row r="738" customFormat="false" ht="13.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J738" s="330"/>
      <c r="K738" s="330"/>
      <c r="L738" s="330"/>
      <c r="M738" s="330"/>
      <c r="N738" s="330"/>
      <c r="O738" s="330"/>
      <c r="P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</row>
    <row r="739" customFormat="false" ht="13.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J739" s="330"/>
      <c r="K739" s="330"/>
      <c r="L739" s="330"/>
      <c r="M739" s="330"/>
      <c r="N739" s="330"/>
      <c r="O739" s="330"/>
      <c r="P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</row>
    <row r="740" customFormat="false" ht="13.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J740" s="330"/>
      <c r="K740" s="330"/>
      <c r="L740" s="330"/>
      <c r="M740" s="330"/>
      <c r="N740" s="330"/>
      <c r="O740" s="330"/>
      <c r="P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</row>
    <row r="741" customFormat="false" ht="13.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J741" s="330"/>
      <c r="K741" s="330"/>
      <c r="L741" s="330"/>
      <c r="M741" s="330"/>
      <c r="N741" s="330"/>
      <c r="O741" s="330"/>
      <c r="P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</row>
    <row r="742" customFormat="false" ht="13.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J742" s="330"/>
      <c r="K742" s="330"/>
      <c r="L742" s="330"/>
      <c r="M742" s="330"/>
      <c r="N742" s="330"/>
      <c r="O742" s="330"/>
      <c r="P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</row>
    <row r="743" customFormat="false" ht="13.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J743" s="330"/>
      <c r="K743" s="330"/>
      <c r="L743" s="330"/>
      <c r="M743" s="330"/>
      <c r="N743" s="330"/>
      <c r="O743" s="330"/>
      <c r="P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</row>
    <row r="744" customFormat="false" ht="13.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J744" s="330"/>
      <c r="K744" s="330"/>
      <c r="L744" s="330"/>
      <c r="M744" s="330"/>
      <c r="N744" s="330"/>
      <c r="O744" s="330"/>
      <c r="P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</row>
    <row r="745" customFormat="false" ht="13.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J745" s="330"/>
      <c r="K745" s="330"/>
      <c r="L745" s="330"/>
      <c r="M745" s="330"/>
      <c r="N745" s="330"/>
      <c r="O745" s="330"/>
      <c r="P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</row>
    <row r="746" customFormat="false" ht="13.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J746" s="330"/>
      <c r="K746" s="330"/>
      <c r="L746" s="330"/>
      <c r="M746" s="330"/>
      <c r="N746" s="330"/>
      <c r="O746" s="330"/>
      <c r="P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</row>
    <row r="747" customFormat="false" ht="13.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J747" s="330"/>
      <c r="K747" s="330"/>
      <c r="L747" s="330"/>
      <c r="M747" s="330"/>
      <c r="N747" s="330"/>
      <c r="O747" s="330"/>
      <c r="P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</row>
    <row r="748" customFormat="false" ht="13.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J748" s="330"/>
      <c r="K748" s="330"/>
      <c r="L748" s="330"/>
      <c r="M748" s="330"/>
      <c r="N748" s="330"/>
      <c r="O748" s="330"/>
      <c r="P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</row>
    <row r="749" customFormat="false" ht="13.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J749" s="330"/>
      <c r="K749" s="330"/>
      <c r="L749" s="330"/>
      <c r="M749" s="330"/>
      <c r="N749" s="330"/>
      <c r="O749" s="330"/>
      <c r="P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</row>
    <row r="750" customFormat="false" ht="13.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J750" s="330"/>
      <c r="K750" s="330"/>
      <c r="L750" s="330"/>
      <c r="M750" s="330"/>
      <c r="N750" s="330"/>
      <c r="O750" s="330"/>
      <c r="P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</row>
    <row r="751" customFormat="false" ht="13.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  <c r="M751" s="330"/>
      <c r="N751" s="330"/>
      <c r="O751" s="330"/>
      <c r="P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</row>
    <row r="752" customFormat="false" ht="13.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  <c r="M752" s="330"/>
      <c r="N752" s="330"/>
      <c r="O752" s="330"/>
      <c r="P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</row>
    <row r="753" customFormat="false" ht="13.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J753" s="330"/>
      <c r="K753" s="330"/>
      <c r="L753" s="330"/>
      <c r="M753" s="330"/>
      <c r="N753" s="330"/>
      <c r="O753" s="330"/>
      <c r="P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</row>
    <row r="754" customFormat="false" ht="13.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J754" s="330"/>
      <c r="K754" s="330"/>
      <c r="L754" s="330"/>
      <c r="M754" s="330"/>
      <c r="N754" s="330"/>
      <c r="O754" s="330"/>
      <c r="P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</row>
    <row r="755" customFormat="false" ht="13.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J755" s="330"/>
      <c r="K755" s="330"/>
      <c r="L755" s="330"/>
      <c r="M755" s="330"/>
      <c r="N755" s="330"/>
      <c r="O755" s="330"/>
      <c r="P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</row>
    <row r="756" customFormat="false" ht="13.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J756" s="330"/>
      <c r="K756" s="330"/>
      <c r="L756" s="330"/>
      <c r="M756" s="330"/>
      <c r="N756" s="330"/>
      <c r="O756" s="330"/>
      <c r="P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</row>
    <row r="757" customFormat="false" ht="13.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330"/>
      <c r="O757" s="330"/>
      <c r="P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</row>
    <row r="758" customFormat="false" ht="13.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J758" s="330"/>
      <c r="K758" s="330"/>
      <c r="L758" s="330"/>
      <c r="M758" s="330"/>
      <c r="N758" s="330"/>
      <c r="O758" s="330"/>
      <c r="P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</row>
    <row r="759" customFormat="false" ht="13.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J759" s="330"/>
      <c r="K759" s="330"/>
      <c r="L759" s="330"/>
      <c r="M759" s="330"/>
      <c r="N759" s="330"/>
      <c r="O759" s="330"/>
      <c r="P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</row>
    <row r="760" customFormat="false" ht="13.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J760" s="330"/>
      <c r="K760" s="330"/>
      <c r="L760" s="330"/>
      <c r="M760" s="330"/>
      <c r="N760" s="330"/>
      <c r="O760" s="330"/>
      <c r="P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</row>
    <row r="761" customFormat="false" ht="13.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J761" s="330"/>
      <c r="K761" s="330"/>
      <c r="L761" s="330"/>
      <c r="M761" s="330"/>
      <c r="N761" s="330"/>
      <c r="O761" s="330"/>
      <c r="P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</row>
    <row r="762" customFormat="false" ht="13.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J762" s="330"/>
      <c r="K762" s="330"/>
      <c r="L762" s="330"/>
      <c r="M762" s="330"/>
      <c r="N762" s="330"/>
      <c r="O762" s="330"/>
      <c r="P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</row>
    <row r="763" customFormat="false" ht="13.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J763" s="330"/>
      <c r="K763" s="330"/>
      <c r="L763" s="330"/>
      <c r="M763" s="330"/>
      <c r="N763" s="330"/>
      <c r="O763" s="330"/>
      <c r="P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</row>
    <row r="764" customFormat="false" ht="13.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J764" s="330"/>
      <c r="K764" s="330"/>
      <c r="L764" s="330"/>
      <c r="M764" s="330"/>
      <c r="N764" s="330"/>
      <c r="O764" s="330"/>
      <c r="P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</row>
    <row r="765" customFormat="false" ht="13.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J765" s="330"/>
      <c r="K765" s="330"/>
      <c r="L765" s="330"/>
      <c r="M765" s="330"/>
      <c r="N765" s="330"/>
      <c r="O765" s="330"/>
      <c r="P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</row>
    <row r="766" customFormat="false" ht="13.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J766" s="330"/>
      <c r="K766" s="330"/>
      <c r="L766" s="330"/>
      <c r="M766" s="330"/>
      <c r="N766" s="330"/>
      <c r="O766" s="330"/>
      <c r="P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</row>
    <row r="767" customFormat="false" ht="13.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J767" s="330"/>
      <c r="K767" s="330"/>
      <c r="L767" s="330"/>
      <c r="M767" s="330"/>
      <c r="N767" s="330"/>
      <c r="O767" s="330"/>
      <c r="P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</row>
    <row r="768" customFormat="false" ht="13.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J768" s="330"/>
      <c r="K768" s="330"/>
      <c r="L768" s="330"/>
      <c r="M768" s="330"/>
      <c r="N768" s="330"/>
      <c r="O768" s="330"/>
      <c r="P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</row>
    <row r="769" customFormat="false" ht="13.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J769" s="330"/>
      <c r="K769" s="330"/>
      <c r="L769" s="330"/>
      <c r="M769" s="330"/>
      <c r="N769" s="330"/>
      <c r="O769" s="330"/>
      <c r="P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</row>
    <row r="770" customFormat="false" ht="13.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</row>
    <row r="771" customFormat="false" ht="13.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J771" s="330"/>
      <c r="K771" s="330"/>
      <c r="L771" s="330"/>
      <c r="M771" s="330"/>
      <c r="N771" s="330"/>
      <c r="O771" s="330"/>
      <c r="P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</row>
    <row r="772" customFormat="false" ht="13.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J772" s="330"/>
      <c r="K772" s="330"/>
      <c r="L772" s="330"/>
      <c r="M772" s="330"/>
      <c r="N772" s="330"/>
      <c r="O772" s="330"/>
      <c r="P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</row>
    <row r="773" customFormat="false" ht="13.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J773" s="330"/>
      <c r="K773" s="330"/>
      <c r="L773" s="330"/>
      <c r="M773" s="330"/>
      <c r="N773" s="330"/>
      <c r="O773" s="330"/>
      <c r="P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</row>
    <row r="774" customFormat="false" ht="13.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J774" s="330"/>
      <c r="K774" s="330"/>
      <c r="L774" s="330"/>
      <c r="M774" s="330"/>
      <c r="N774" s="330"/>
      <c r="O774" s="330"/>
      <c r="P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</row>
    <row r="775" customFormat="false" ht="13.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J775" s="330"/>
      <c r="K775" s="330"/>
      <c r="L775" s="330"/>
      <c r="M775" s="330"/>
      <c r="N775" s="330"/>
      <c r="O775" s="330"/>
      <c r="P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</row>
    <row r="776" customFormat="false" ht="13.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</row>
    <row r="777" customFormat="false" ht="13.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</row>
    <row r="778" customFormat="false" ht="13.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</row>
    <row r="779" customFormat="false" ht="13.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</row>
    <row r="780" customFormat="false" ht="13.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</row>
    <row r="781" customFormat="false" ht="13.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</row>
    <row r="782" customFormat="false" ht="13.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</row>
    <row r="783" customFormat="false" ht="13.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</row>
    <row r="784" customFormat="false" ht="13.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</row>
    <row r="785" customFormat="false" ht="13.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</row>
    <row r="786" customFormat="false" ht="13.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</row>
    <row r="787" customFormat="false" ht="13.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</row>
    <row r="788" customFormat="false" ht="13.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</row>
    <row r="789" customFormat="false" ht="13.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</row>
    <row r="790" customFormat="false" ht="13.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</row>
    <row r="791" customFormat="false" ht="13.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</row>
    <row r="792" customFormat="false" ht="13.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</row>
    <row r="793" customFormat="false" ht="13.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</row>
    <row r="794" customFormat="false" ht="13.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</row>
    <row r="795" customFormat="false" ht="13.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</row>
    <row r="796" customFormat="false" ht="13.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</row>
    <row r="797" customFormat="false" ht="13.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</row>
    <row r="798" customFormat="false" ht="13.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</row>
    <row r="799" customFormat="false" ht="13.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</row>
    <row r="800" customFormat="false" ht="13.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</row>
    <row r="801" customFormat="false" ht="13.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</row>
    <row r="802" customFormat="false" ht="13.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</row>
    <row r="803" customFormat="false" ht="13.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</row>
    <row r="804" customFormat="false" ht="13.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</row>
    <row r="805" customFormat="false" ht="13.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</row>
    <row r="806" customFormat="false" ht="13.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</row>
    <row r="807" customFormat="false" ht="13.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</row>
    <row r="808" customFormat="false" ht="13.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</row>
    <row r="809" customFormat="false" ht="13.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</row>
    <row r="810" customFormat="false" ht="13.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</row>
    <row r="811" customFormat="false" ht="13.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</row>
    <row r="812" customFormat="false" ht="13.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</row>
    <row r="813" customFormat="false" ht="13.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</row>
    <row r="814" customFormat="false" ht="13.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</row>
    <row r="815" customFormat="false" ht="13.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</row>
    <row r="816" customFormat="false" ht="13.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</row>
    <row r="817" customFormat="false" ht="13.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</row>
    <row r="818" customFormat="false" ht="13.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</row>
    <row r="819" customFormat="false" ht="13.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</row>
    <row r="820" customFormat="false" ht="13.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</row>
    <row r="821" customFormat="false" ht="13.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</row>
    <row r="822" customFormat="false" ht="13.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</row>
    <row r="823" customFormat="false" ht="13.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</row>
    <row r="824" customFormat="false" ht="13.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</row>
    <row r="825" customFormat="false" ht="13.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</row>
    <row r="826" customFormat="false" ht="13.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</row>
    <row r="827" customFormat="false" ht="13.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</row>
    <row r="828" customFormat="false" ht="13.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</row>
    <row r="829" customFormat="false" ht="13.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</row>
    <row r="830" customFormat="false" ht="13.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</row>
    <row r="831" customFormat="false" ht="13.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</row>
    <row r="832" customFormat="false" ht="13.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</row>
    <row r="833" customFormat="false" ht="13.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</row>
    <row r="834" customFormat="false" ht="13.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</row>
    <row r="835" customFormat="false" ht="13.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</row>
    <row r="836" customFormat="false" ht="13.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</row>
    <row r="837" customFormat="false" ht="13.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</row>
    <row r="838" customFormat="false" ht="13.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</row>
    <row r="839" customFormat="false" ht="13.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</row>
    <row r="840" customFormat="false" ht="13.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</row>
    <row r="841" customFormat="false" ht="13.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</row>
    <row r="842" customFormat="false" ht="13.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</row>
    <row r="843" customFormat="false" ht="13.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</row>
    <row r="844" customFormat="false" ht="13.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</row>
    <row r="845" customFormat="false" ht="13.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</row>
    <row r="846" customFormat="false" ht="13.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</row>
    <row r="847" customFormat="false" ht="13.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</row>
    <row r="848" customFormat="false" ht="13.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</row>
    <row r="849" customFormat="false" ht="13.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</row>
    <row r="850" customFormat="false" ht="13.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</row>
    <row r="851" customFormat="false" ht="13.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</row>
    <row r="852" customFormat="false" ht="13.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</row>
    <row r="853" customFormat="false" ht="13.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</row>
    <row r="854" customFormat="false" ht="13.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</row>
    <row r="855" customFormat="false" ht="13.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</row>
    <row r="856" customFormat="false" ht="13.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</row>
    <row r="857" customFormat="false" ht="13.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</row>
    <row r="858" customFormat="false" ht="13.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</row>
    <row r="859" customFormat="false" ht="13.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</row>
    <row r="860" customFormat="false" ht="13.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</row>
    <row r="861" customFormat="false" ht="13.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</row>
    <row r="862" customFormat="false" ht="13.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</row>
    <row r="863" customFormat="false" ht="13.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</row>
    <row r="864" customFormat="false" ht="13.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</row>
    <row r="865" customFormat="false" ht="13.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</row>
    <row r="866" customFormat="false" ht="13.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</row>
    <row r="867" customFormat="false" ht="13.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</row>
    <row r="868" customFormat="false" ht="13.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</row>
    <row r="869" customFormat="false" ht="13.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</row>
    <row r="870" customFormat="false" ht="13.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</row>
    <row r="871" customFormat="false" ht="13.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</row>
    <row r="872" customFormat="false" ht="13.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</row>
    <row r="873" customFormat="false" ht="13.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</row>
    <row r="874" customFormat="false" ht="13.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</row>
    <row r="875" customFormat="false" ht="13.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</row>
    <row r="876" customFormat="false" ht="13.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</row>
    <row r="877" customFormat="false" ht="13.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</row>
    <row r="878" customFormat="false" ht="13.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</row>
    <row r="879" customFormat="false" ht="13.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</row>
    <row r="880" customFormat="false" ht="13.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</row>
    <row r="881" customFormat="false" ht="13.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</row>
    <row r="882" customFormat="false" ht="13.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</row>
    <row r="883" customFormat="false" ht="13.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</row>
    <row r="884" customFormat="false" ht="13.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</row>
    <row r="885" customFormat="false" ht="13.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</row>
    <row r="886" customFormat="false" ht="13.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</row>
    <row r="887" customFormat="false" ht="13.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</row>
    <row r="888" customFormat="false" ht="13.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</row>
    <row r="889" customFormat="false" ht="13.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</row>
    <row r="890" customFormat="false" ht="13.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</row>
    <row r="891" customFormat="false" ht="13.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</row>
    <row r="892" customFormat="false" ht="13.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</row>
    <row r="893" customFormat="false" ht="13.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</row>
    <row r="894" customFormat="false" ht="13.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</row>
    <row r="895" customFormat="false" ht="13.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</row>
    <row r="896" customFormat="false" ht="13.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</row>
    <row r="897" customFormat="false" ht="13.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</row>
    <row r="898" customFormat="false" ht="13.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</row>
    <row r="899" customFormat="false" ht="13.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</row>
    <row r="900" customFormat="false" ht="13.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</row>
    <row r="901" customFormat="false" ht="13.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</row>
    <row r="902" customFormat="false" ht="13.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</row>
    <row r="903" customFormat="false" ht="13.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</row>
    <row r="904" customFormat="false" ht="13.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</row>
    <row r="905" customFormat="false" ht="13.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</row>
    <row r="906" customFormat="false" ht="13.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</row>
    <row r="907" customFormat="false" ht="13.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</row>
    <row r="908" customFormat="false" ht="13.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</row>
    <row r="909" customFormat="false" ht="13.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</row>
    <row r="910" customFormat="false" ht="13.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</row>
    <row r="911" customFormat="false" ht="13.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</row>
    <row r="912" customFormat="false" ht="13.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</row>
    <row r="913" customFormat="false" ht="13.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</row>
    <row r="914" customFormat="false" ht="13.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</row>
    <row r="915" customFormat="false" ht="13.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</row>
    <row r="916" customFormat="false" ht="13.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</row>
    <row r="917" customFormat="false" ht="13.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</row>
    <row r="918" customFormat="false" ht="13.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</row>
    <row r="919" customFormat="false" ht="13.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</row>
    <row r="920" customFormat="false" ht="13.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</row>
    <row r="921" customFormat="false" ht="13.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</row>
    <row r="922" customFormat="false" ht="13.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</row>
    <row r="923" customFormat="false" ht="13.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</row>
    <row r="924" customFormat="false" ht="13.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</row>
    <row r="925" customFormat="false" ht="13.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</row>
    <row r="926" customFormat="false" ht="13.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</row>
    <row r="927" customFormat="false" ht="13.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</row>
    <row r="928" customFormat="false" ht="13.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</row>
    <row r="929" customFormat="false" ht="13.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</row>
    <row r="930" customFormat="false" ht="13.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</row>
    <row r="931" customFormat="false" ht="13.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</row>
    <row r="932" customFormat="false" ht="13.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</row>
    <row r="933" customFormat="false" ht="13.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</row>
    <row r="934" customFormat="false" ht="13.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</row>
    <row r="935" customFormat="false" ht="13.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</row>
    <row r="936" customFormat="false" ht="13.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</row>
    <row r="937" customFormat="false" ht="13.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</row>
    <row r="938" customFormat="false" ht="13.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</row>
    <row r="939" customFormat="false" ht="13.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</row>
    <row r="940" customFormat="false" ht="13.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</row>
    <row r="941" customFormat="false" ht="13.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</row>
    <row r="942" customFormat="false" ht="13.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</row>
    <row r="943" customFormat="false" ht="13.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</row>
    <row r="944" customFormat="false" ht="13.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</row>
    <row r="945" customFormat="false" ht="13.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</row>
    <row r="946" customFormat="false" ht="13.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</row>
    <row r="947" customFormat="false" ht="13.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</row>
    <row r="948" customFormat="false" ht="13.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</row>
    <row r="949" customFormat="false" ht="13.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</row>
    <row r="950" customFormat="false" ht="13.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</row>
    <row r="951" customFormat="false" ht="13.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</row>
    <row r="952" customFormat="false" ht="13.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</row>
    <row r="953" customFormat="false" ht="13.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</row>
    <row r="954" customFormat="false" ht="13.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</row>
    <row r="955" customFormat="false" ht="13.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</row>
    <row r="956" customFormat="false" ht="13.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</row>
    <row r="957" customFormat="false" ht="13.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</row>
    <row r="958" customFormat="false" ht="13.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</row>
    <row r="959" customFormat="false" ht="13.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</row>
    <row r="960" customFormat="false" ht="13.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</row>
    <row r="961" customFormat="false" ht="13.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</row>
    <row r="962" customFormat="false" ht="13.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</row>
    <row r="963" customFormat="false" ht="13.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</row>
    <row r="964" customFormat="false" ht="13.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</row>
    <row r="965" customFormat="false" ht="13.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</row>
    <row r="966" customFormat="false" ht="13.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</row>
    <row r="967" customFormat="false" ht="13.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</row>
    <row r="968" customFormat="false" ht="13.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</row>
    <row r="969" customFormat="false" ht="13.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</row>
    <row r="970" customFormat="false" ht="13.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</row>
    <row r="971" customFormat="false" ht="13.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</row>
    <row r="972" customFormat="false" ht="13.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</row>
    <row r="973" customFormat="false" ht="13.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</row>
    <row r="974" customFormat="false" ht="13.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</row>
    <row r="975" customFormat="false" ht="13.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</row>
    <row r="976" customFormat="false" ht="13.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</row>
    <row r="977" customFormat="false" ht="13.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</row>
    <row r="978" customFormat="false" ht="13.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</row>
    <row r="979" customFormat="false" ht="13.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</row>
    <row r="980" customFormat="false" ht="13.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</row>
    <row r="981" customFormat="false" ht="13.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</row>
    <row r="982" customFormat="false" ht="13.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</row>
    <row r="983" customFormat="false" ht="13.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</row>
    <row r="984" customFormat="false" ht="13.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</row>
    <row r="985" customFormat="false" ht="13.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</row>
    <row r="986" customFormat="false" ht="13.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</row>
    <row r="987" customFormat="false" ht="13.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</row>
    <row r="988" customFormat="false" ht="13.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</row>
    <row r="989" customFormat="false" ht="13.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</row>
    <row r="990" customFormat="false" ht="13.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</row>
    <row r="991" customFormat="false" ht="13.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</row>
    <row r="992" customFormat="false" ht="13.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</row>
    <row r="993" customFormat="false" ht="13.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</row>
    <row r="994" customFormat="false" ht="13.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</row>
    <row r="995" customFormat="false" ht="13.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</row>
    <row r="996" customFormat="false" ht="13.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</row>
    <row r="997" customFormat="false" ht="13.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</row>
    <row r="998" customFormat="false" ht="13.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</row>
    <row r="999" customFormat="false" ht="13.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</row>
    <row r="1000" customFormat="false" ht="13.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</row>
    <row r="1001" customFormat="false" ht="13.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</row>
    <row r="1002" customFormat="false" ht="13.5" hidden="false" customHeight="false" outlineLevel="0" collapsed="false">
      <c r="A1002" s="330"/>
      <c r="B1002" s="330"/>
      <c r="C1002" s="330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</row>
    <row r="1003" customFormat="false" ht="13.5" hidden="false" customHeight="false" outlineLevel="0" collapsed="false">
      <c r="A1003" s="330"/>
      <c r="B1003" s="330"/>
      <c r="C1003" s="330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</row>
    <row r="1004" customFormat="false" ht="13.5" hidden="false" customHeight="false" outlineLevel="0" collapsed="false">
      <c r="A1004" s="330"/>
      <c r="B1004" s="330"/>
      <c r="C1004" s="330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</row>
    <row r="1005" customFormat="false" ht="13.5" hidden="false" customHeight="false" outlineLevel="0" collapsed="false">
      <c r="A1005" s="330"/>
      <c r="B1005" s="330"/>
      <c r="C1005" s="330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</row>
    <row r="1006" customFormat="false" ht="13.5" hidden="false" customHeight="false" outlineLevel="0" collapsed="false">
      <c r="A1006" s="330"/>
      <c r="B1006" s="330"/>
      <c r="C1006" s="330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</row>
    <row r="1007" customFormat="false" ht="13.5" hidden="false" customHeight="false" outlineLevel="0" collapsed="false">
      <c r="A1007" s="330"/>
      <c r="B1007" s="330"/>
      <c r="C1007" s="330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</row>
    <row r="1008" customFormat="false" ht="13.5" hidden="false" customHeight="false" outlineLevel="0" collapsed="false">
      <c r="A1008" s="330"/>
      <c r="B1008" s="330"/>
      <c r="C1008" s="330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</row>
    <row r="1009" customFormat="false" ht="13.5" hidden="false" customHeight="false" outlineLevel="0" collapsed="false">
      <c r="A1009" s="330"/>
      <c r="B1009" s="330"/>
      <c r="C1009" s="330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</row>
    <row r="1010" customFormat="false" ht="13.5" hidden="false" customHeight="false" outlineLevel="0" collapsed="false">
      <c r="A1010" s="330"/>
      <c r="B1010" s="330"/>
      <c r="C1010" s="330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</row>
    <row r="1011" customFormat="false" ht="13.5" hidden="false" customHeight="false" outlineLevel="0" collapsed="false">
      <c r="A1011" s="330"/>
      <c r="B1011" s="330"/>
      <c r="C1011" s="330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</row>
    <row r="1012" customFormat="false" ht="13.5" hidden="false" customHeight="false" outlineLevel="0" collapsed="false">
      <c r="A1012" s="330"/>
      <c r="B1012" s="330"/>
      <c r="C1012" s="330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</row>
    <row r="1013" customFormat="false" ht="13.5" hidden="false" customHeight="false" outlineLevel="0" collapsed="false">
      <c r="A1013" s="330"/>
      <c r="B1013" s="330"/>
      <c r="C1013" s="330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</row>
    <row r="1014" customFormat="false" ht="13.5" hidden="false" customHeight="false" outlineLevel="0" collapsed="false">
      <c r="A1014" s="330"/>
      <c r="B1014" s="330"/>
      <c r="C1014" s="330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</row>
    <row r="1015" customFormat="false" ht="13.5" hidden="false" customHeight="false" outlineLevel="0" collapsed="false">
      <c r="A1015" s="330"/>
      <c r="B1015" s="330"/>
      <c r="C1015" s="330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</row>
    <row r="1016" customFormat="false" ht="13.5" hidden="false" customHeight="fals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</row>
    <row r="1017" customFormat="false" ht="13.5" hidden="false" customHeight="false" outlineLevel="0" collapsed="false">
      <c r="A1017" s="330"/>
      <c r="B1017" s="330"/>
      <c r="C1017" s="330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</row>
    <row r="1018" customFormat="false" ht="13.5" hidden="false" customHeight="false" outlineLevel="0" collapsed="false">
      <c r="A1018" s="330"/>
      <c r="B1018" s="330"/>
      <c r="C1018" s="330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</row>
    <row r="1019" customFormat="false" ht="13.5" hidden="false" customHeight="false" outlineLevel="0" collapsed="false">
      <c r="A1019" s="330"/>
      <c r="B1019" s="330"/>
      <c r="C1019" s="330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</row>
    <row r="1020" customFormat="false" ht="13.5" hidden="false" customHeight="false" outlineLevel="0" collapsed="false">
      <c r="A1020" s="330"/>
      <c r="B1020" s="330"/>
      <c r="C1020" s="330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</row>
    <row r="1021" customFormat="false" ht="13.5" hidden="false" customHeight="false" outlineLevel="0" collapsed="false">
      <c r="A1021" s="330"/>
      <c r="B1021" s="330"/>
      <c r="C1021" s="330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</row>
    <row r="1022" customFormat="false" ht="13.5" hidden="false" customHeight="false" outlineLevel="0" collapsed="false">
      <c r="A1022" s="330"/>
      <c r="B1022" s="330"/>
      <c r="C1022" s="330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</row>
    <row r="1023" customFormat="false" ht="13.5" hidden="false" customHeight="false" outlineLevel="0" collapsed="false">
      <c r="A1023" s="330"/>
      <c r="B1023" s="330"/>
      <c r="C1023" s="330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</row>
    <row r="1024" customFormat="false" ht="13.5" hidden="false" customHeight="false" outlineLevel="0" collapsed="false">
      <c r="A1024" s="330"/>
      <c r="B1024" s="330"/>
      <c r="C1024" s="330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</row>
    <row r="1025" customFormat="false" ht="13.5" hidden="false" customHeight="false" outlineLevel="0" collapsed="false">
      <c r="A1025" s="330"/>
      <c r="B1025" s="330"/>
      <c r="C1025" s="330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</row>
    <row r="1026" customFormat="false" ht="13.5" hidden="false" customHeight="false" outlineLevel="0" collapsed="false">
      <c r="A1026" s="330"/>
      <c r="B1026" s="330"/>
      <c r="C1026" s="330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</row>
    <row r="1027" customFormat="false" ht="13.5" hidden="false" customHeight="false" outlineLevel="0" collapsed="false">
      <c r="A1027" s="330"/>
      <c r="B1027" s="330"/>
      <c r="C1027" s="330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</row>
    <row r="1028" customFormat="false" ht="13.5" hidden="false" customHeight="false" outlineLevel="0" collapsed="false">
      <c r="A1028" s="330"/>
      <c r="B1028" s="330"/>
      <c r="C1028" s="330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</row>
    <row r="1029" customFormat="false" ht="13.5" hidden="false" customHeight="false" outlineLevel="0" collapsed="false">
      <c r="A1029" s="330"/>
      <c r="B1029" s="330"/>
      <c r="C1029" s="330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</row>
    <row r="1030" customFormat="false" ht="13.5" hidden="false" customHeight="false" outlineLevel="0" collapsed="false">
      <c r="A1030" s="330"/>
      <c r="B1030" s="330"/>
      <c r="C1030" s="330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</row>
    <row r="1031" customFormat="false" ht="13.5" hidden="false" customHeight="false" outlineLevel="0" collapsed="false">
      <c r="A1031" s="330"/>
      <c r="B1031" s="330"/>
      <c r="C1031" s="330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</row>
    <row r="1032" customFormat="false" ht="13.5" hidden="false" customHeight="false" outlineLevel="0" collapsed="false">
      <c r="A1032" s="330"/>
      <c r="B1032" s="330"/>
      <c r="C1032" s="330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</row>
    <row r="1033" customFormat="false" ht="13.5" hidden="false" customHeight="false" outlineLevel="0" collapsed="false">
      <c r="A1033" s="330"/>
      <c r="B1033" s="330"/>
      <c r="C1033" s="330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</row>
    <row r="1034" customFormat="false" ht="13.5" hidden="false" customHeight="false" outlineLevel="0" collapsed="false">
      <c r="A1034" s="330"/>
      <c r="B1034" s="330"/>
      <c r="C1034" s="330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</row>
    <row r="1035" customFormat="false" ht="13.5" hidden="false" customHeight="false" outlineLevel="0" collapsed="false">
      <c r="A1035" s="330"/>
      <c r="B1035" s="330"/>
      <c r="C1035" s="330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</row>
    <row r="1036" customFormat="false" ht="13.5" hidden="false" customHeight="false" outlineLevel="0" collapsed="false">
      <c r="A1036" s="330"/>
      <c r="B1036" s="330"/>
      <c r="C1036" s="330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</row>
    <row r="1037" customFormat="false" ht="13.5" hidden="false" customHeight="false" outlineLevel="0" collapsed="false">
      <c r="A1037" s="330"/>
      <c r="B1037" s="330"/>
      <c r="C1037" s="330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</row>
    <row r="1038" customFormat="false" ht="13.5" hidden="false" customHeight="false" outlineLevel="0" collapsed="false">
      <c r="A1038" s="330"/>
      <c r="B1038" s="330"/>
      <c r="C1038" s="330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</row>
    <row r="1039" customFormat="false" ht="13.5" hidden="false" customHeight="false" outlineLevel="0" collapsed="false">
      <c r="A1039" s="330"/>
      <c r="B1039" s="330"/>
      <c r="C1039" s="330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</row>
    <row r="1040" customFormat="false" ht="13.5" hidden="false" customHeight="false" outlineLevel="0" collapsed="false">
      <c r="A1040" s="330"/>
      <c r="B1040" s="330"/>
      <c r="C1040" s="330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</row>
    <row r="1041" customFormat="false" ht="13.5" hidden="false" customHeight="false" outlineLevel="0" collapsed="false">
      <c r="A1041" s="330"/>
      <c r="B1041" s="330"/>
      <c r="C1041" s="330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</row>
    <row r="1042" customFormat="false" ht="13.5" hidden="false" customHeight="false" outlineLevel="0" collapsed="false">
      <c r="A1042" s="330"/>
      <c r="B1042" s="330"/>
      <c r="C1042" s="330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</row>
    <row r="1043" customFormat="false" ht="13.5" hidden="false" customHeight="false" outlineLevel="0" collapsed="false">
      <c r="A1043" s="330"/>
      <c r="B1043" s="330"/>
      <c r="C1043" s="330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</row>
    <row r="1044" customFormat="false" ht="13.5" hidden="false" customHeight="false" outlineLevel="0" collapsed="false">
      <c r="A1044" s="330"/>
      <c r="B1044" s="330"/>
      <c r="C1044" s="330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</row>
    <row r="1045" customFormat="false" ht="13.5" hidden="false" customHeight="false" outlineLevel="0" collapsed="false">
      <c r="A1045" s="330"/>
      <c r="B1045" s="330"/>
      <c r="C1045" s="330"/>
      <c r="D1045" s="330"/>
      <c r="E1045" s="330"/>
      <c r="F1045" s="330"/>
      <c r="G1045" s="330"/>
      <c r="H1045" s="330"/>
      <c r="I1045" s="330"/>
      <c r="J1045" s="330"/>
      <c r="K1045" s="330"/>
      <c r="L1045" s="330"/>
      <c r="M1045" s="330"/>
      <c r="N1045" s="330"/>
      <c r="O1045" s="330"/>
      <c r="P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52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53</v>
      </c>
    </row>
    <row r="4" customFormat="false" ht="22.5" hidden="false" customHeight="true" outlineLevel="0" collapsed="false">
      <c r="A4" s="356"/>
      <c r="B4" s="357"/>
      <c r="C4" s="358" t="s">
        <v>154</v>
      </c>
      <c r="D4" s="358"/>
      <c r="E4" s="358"/>
      <c r="F4" s="357"/>
      <c r="G4" s="358" t="s">
        <v>155</v>
      </c>
      <c r="H4" s="358"/>
      <c r="I4" s="358"/>
      <c r="J4" s="359"/>
      <c r="K4" s="358" t="s">
        <v>156</v>
      </c>
      <c r="L4" s="358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40</v>
      </c>
      <c r="B5" s="362" t="s">
        <v>157</v>
      </c>
      <c r="C5" s="362" t="s">
        <v>158</v>
      </c>
      <c r="D5" s="362" t="s">
        <v>159</v>
      </c>
      <c r="E5" s="362" t="s">
        <v>160</v>
      </c>
      <c r="F5" s="362" t="s">
        <v>157</v>
      </c>
      <c r="G5" s="362" t="s">
        <v>158</v>
      </c>
      <c r="H5" s="362" t="s">
        <v>159</v>
      </c>
      <c r="I5" s="362" t="s">
        <v>160</v>
      </c>
      <c r="J5" s="362" t="s">
        <v>157</v>
      </c>
      <c r="K5" s="362" t="s">
        <v>158</v>
      </c>
      <c r="L5" s="362" t="s">
        <v>159</v>
      </c>
      <c r="M5" s="362" t="s">
        <v>160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61</v>
      </c>
      <c r="C6" s="364" t="s">
        <v>162</v>
      </c>
      <c r="D6" s="364" t="s">
        <v>162</v>
      </c>
      <c r="E6" s="364" t="s">
        <v>162</v>
      </c>
      <c r="F6" s="364" t="s">
        <v>161</v>
      </c>
      <c r="G6" s="364" t="s">
        <v>162</v>
      </c>
      <c r="H6" s="364" t="s">
        <v>162</v>
      </c>
      <c r="I6" s="364" t="s">
        <v>162</v>
      </c>
      <c r="J6" s="364" t="s">
        <v>161</v>
      </c>
      <c r="K6" s="364" t="s">
        <v>162</v>
      </c>
      <c r="L6" s="364" t="s">
        <v>162</v>
      </c>
      <c r="M6" s="364" t="s">
        <v>162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7" t="s">
        <v>147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7" t="s">
        <v>27</v>
      </c>
      <c r="B8" s="365" t="n">
        <v>19.5</v>
      </c>
      <c r="C8" s="366" t="n">
        <v>148.3</v>
      </c>
      <c r="D8" s="366" t="n">
        <v>138.4</v>
      </c>
      <c r="E8" s="366" t="n">
        <v>9.9</v>
      </c>
      <c r="F8" s="366" t="n">
        <v>20.2</v>
      </c>
      <c r="G8" s="366" t="n">
        <v>165.7</v>
      </c>
      <c r="H8" s="366" t="n">
        <v>152</v>
      </c>
      <c r="I8" s="366" t="n">
        <v>13.7</v>
      </c>
      <c r="J8" s="366" t="n">
        <v>18.6</v>
      </c>
      <c r="K8" s="366" t="n">
        <v>126.2</v>
      </c>
      <c r="L8" s="366" t="n">
        <v>121.1</v>
      </c>
      <c r="M8" s="366" t="n">
        <v>5.1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7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7" t="s">
        <v>28</v>
      </c>
      <c r="B10" s="365" t="n">
        <v>22.1</v>
      </c>
      <c r="C10" s="366" t="n">
        <v>182</v>
      </c>
      <c r="D10" s="366" t="n">
        <v>170.3</v>
      </c>
      <c r="E10" s="366" t="n">
        <v>11.7</v>
      </c>
      <c r="F10" s="366" t="n">
        <v>22.5</v>
      </c>
      <c r="G10" s="366" t="n">
        <v>190.1</v>
      </c>
      <c r="H10" s="366" t="n">
        <v>176.3</v>
      </c>
      <c r="I10" s="366" t="n">
        <v>13.8</v>
      </c>
      <c r="J10" s="366" t="n">
        <v>20</v>
      </c>
      <c r="K10" s="366" t="n">
        <v>142.2</v>
      </c>
      <c r="L10" s="366" t="n">
        <v>140.9</v>
      </c>
      <c r="M10" s="366" t="n">
        <v>1.3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7" t="s">
        <v>29</v>
      </c>
      <c r="B11" s="365" t="n">
        <v>20.1</v>
      </c>
      <c r="C11" s="366" t="n">
        <v>164.3</v>
      </c>
      <c r="D11" s="366" t="n">
        <v>150.7</v>
      </c>
      <c r="E11" s="366" t="n">
        <v>13.6</v>
      </c>
      <c r="F11" s="366" t="n">
        <v>20.4</v>
      </c>
      <c r="G11" s="366" t="n">
        <v>174.2</v>
      </c>
      <c r="H11" s="366" t="n">
        <v>157.6</v>
      </c>
      <c r="I11" s="366" t="n">
        <v>16.6</v>
      </c>
      <c r="J11" s="366" t="n">
        <v>19.1</v>
      </c>
      <c r="K11" s="366" t="n">
        <v>141</v>
      </c>
      <c r="L11" s="366" t="n">
        <v>134.5</v>
      </c>
      <c r="M11" s="366" t="n">
        <v>6.5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7" t="s">
        <v>30</v>
      </c>
      <c r="B12" s="365" t="n">
        <v>16.6</v>
      </c>
      <c r="C12" s="366" t="n">
        <v>146.3</v>
      </c>
      <c r="D12" s="366" t="n">
        <v>134</v>
      </c>
      <c r="E12" s="366" t="n">
        <v>12.3</v>
      </c>
      <c r="F12" s="366" t="n">
        <v>16.5</v>
      </c>
      <c r="G12" s="366" t="n">
        <v>147.2</v>
      </c>
      <c r="H12" s="366" t="n">
        <v>134.7</v>
      </c>
      <c r="I12" s="366" t="n">
        <v>12.5</v>
      </c>
      <c r="J12" s="366" t="n">
        <v>17.8</v>
      </c>
      <c r="K12" s="366" t="n">
        <v>132</v>
      </c>
      <c r="L12" s="366" t="n">
        <v>122.9</v>
      </c>
      <c r="M12" s="366" t="n">
        <v>9.1</v>
      </c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7" t="s">
        <v>31</v>
      </c>
      <c r="B13" s="365" t="n">
        <v>18.1</v>
      </c>
      <c r="C13" s="366" t="n">
        <v>142.5</v>
      </c>
      <c r="D13" s="366" t="n">
        <v>135.2</v>
      </c>
      <c r="E13" s="366" t="n">
        <v>7.3</v>
      </c>
      <c r="F13" s="366" t="n">
        <v>18.4</v>
      </c>
      <c r="G13" s="366" t="n">
        <v>144.7</v>
      </c>
      <c r="H13" s="366" t="n">
        <v>136.6</v>
      </c>
      <c r="I13" s="366" t="n">
        <v>8.1</v>
      </c>
      <c r="J13" s="366" t="n">
        <v>17.4</v>
      </c>
      <c r="K13" s="366" t="n">
        <v>137.6</v>
      </c>
      <c r="L13" s="366" t="n">
        <v>132.1</v>
      </c>
      <c r="M13" s="366" t="n">
        <v>5.5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7" t="s">
        <v>32</v>
      </c>
      <c r="B14" s="365" t="n">
        <v>20.1</v>
      </c>
      <c r="C14" s="366" t="n">
        <v>162.6</v>
      </c>
      <c r="D14" s="366" t="n">
        <v>142.2</v>
      </c>
      <c r="E14" s="366" t="n">
        <v>20.4</v>
      </c>
      <c r="F14" s="366" t="n">
        <v>20.6</v>
      </c>
      <c r="G14" s="366" t="n">
        <v>173.4</v>
      </c>
      <c r="H14" s="366" t="n">
        <v>149.5</v>
      </c>
      <c r="I14" s="366" t="n">
        <v>23.9</v>
      </c>
      <c r="J14" s="366" t="n">
        <v>18.3</v>
      </c>
      <c r="K14" s="366" t="n">
        <v>119.2</v>
      </c>
      <c r="L14" s="366" t="n">
        <v>112.8</v>
      </c>
      <c r="M14" s="366" t="n">
        <v>6.4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7" t="s">
        <v>33</v>
      </c>
      <c r="B15" s="365" t="n">
        <v>19.6</v>
      </c>
      <c r="C15" s="366" t="n">
        <v>134.6</v>
      </c>
      <c r="D15" s="366" t="n">
        <v>131.4</v>
      </c>
      <c r="E15" s="366" t="n">
        <v>3.2</v>
      </c>
      <c r="F15" s="366" t="n">
        <v>20.6</v>
      </c>
      <c r="G15" s="366" t="n">
        <v>152.9</v>
      </c>
      <c r="H15" s="366" t="n">
        <v>147.8</v>
      </c>
      <c r="I15" s="366" t="n">
        <v>5.1</v>
      </c>
      <c r="J15" s="366" t="n">
        <v>18.8</v>
      </c>
      <c r="K15" s="366" t="n">
        <v>116.9</v>
      </c>
      <c r="L15" s="366" t="n">
        <v>115.5</v>
      </c>
      <c r="M15" s="366" t="n">
        <v>1.4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7" t="s">
        <v>34</v>
      </c>
      <c r="B16" s="365" t="n">
        <v>17.4</v>
      </c>
      <c r="C16" s="366" t="n">
        <v>134.2</v>
      </c>
      <c r="D16" s="366" t="n">
        <v>123.8</v>
      </c>
      <c r="E16" s="366" t="n">
        <v>10.4</v>
      </c>
      <c r="F16" s="366" t="n">
        <v>17.8</v>
      </c>
      <c r="G16" s="366" t="n">
        <v>150.6</v>
      </c>
      <c r="H16" s="366" t="n">
        <v>134.7</v>
      </c>
      <c r="I16" s="366" t="n">
        <v>15.9</v>
      </c>
      <c r="J16" s="366" t="n">
        <v>17</v>
      </c>
      <c r="K16" s="366" t="n">
        <v>118.9</v>
      </c>
      <c r="L16" s="366" t="n">
        <v>113.7</v>
      </c>
      <c r="M16" s="366" t="n">
        <v>5.2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7" t="s">
        <v>35</v>
      </c>
      <c r="B17" s="365" t="n">
        <v>20.6</v>
      </c>
      <c r="C17" s="366" t="n">
        <v>156.1</v>
      </c>
      <c r="D17" s="366" t="n">
        <v>153.2</v>
      </c>
      <c r="E17" s="366" t="n">
        <v>2.9</v>
      </c>
      <c r="F17" s="366" t="n">
        <v>20.8</v>
      </c>
      <c r="G17" s="366" t="n">
        <v>160.9</v>
      </c>
      <c r="H17" s="366" t="n">
        <v>158.1</v>
      </c>
      <c r="I17" s="366" t="n">
        <v>2.8</v>
      </c>
      <c r="J17" s="366" t="n">
        <v>19.7</v>
      </c>
      <c r="K17" s="366" t="n">
        <v>140.1</v>
      </c>
      <c r="L17" s="366" t="n">
        <v>136.8</v>
      </c>
      <c r="M17" s="366" t="n">
        <v>3.3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7" t="s">
        <v>37</v>
      </c>
      <c r="B18" s="365" t="n">
        <v>19.3</v>
      </c>
      <c r="C18" s="366" t="n">
        <v>156.2</v>
      </c>
      <c r="D18" s="366" t="n">
        <v>143.1</v>
      </c>
      <c r="E18" s="366" t="n">
        <v>13.1</v>
      </c>
      <c r="F18" s="366" t="n">
        <v>19.3</v>
      </c>
      <c r="G18" s="366" t="n">
        <v>165.6</v>
      </c>
      <c r="H18" s="366" t="n">
        <v>148.4</v>
      </c>
      <c r="I18" s="366" t="n">
        <v>17.2</v>
      </c>
      <c r="J18" s="366" t="n">
        <v>19.2</v>
      </c>
      <c r="K18" s="366" t="n">
        <v>137.8</v>
      </c>
      <c r="L18" s="366" t="n">
        <v>132.9</v>
      </c>
      <c r="M18" s="366" t="n">
        <v>4.9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7" t="s">
        <v>38</v>
      </c>
      <c r="B19" s="365" t="n">
        <v>18.5</v>
      </c>
      <c r="C19" s="366" t="n">
        <v>112.7</v>
      </c>
      <c r="D19" s="366" t="n">
        <v>109.3</v>
      </c>
      <c r="E19" s="366" t="n">
        <v>3.4</v>
      </c>
      <c r="F19" s="366" t="n">
        <v>18.8</v>
      </c>
      <c r="G19" s="366" t="n">
        <v>144.4</v>
      </c>
      <c r="H19" s="366" t="n">
        <v>138.4</v>
      </c>
      <c r="I19" s="366" t="n">
        <v>6</v>
      </c>
      <c r="J19" s="366" t="n">
        <v>18.3</v>
      </c>
      <c r="K19" s="366" t="n">
        <v>95.9</v>
      </c>
      <c r="L19" s="366" t="n">
        <v>93.9</v>
      </c>
      <c r="M19" s="366" t="n">
        <v>2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7" t="s">
        <v>39</v>
      </c>
      <c r="B20" s="365" t="n">
        <v>17.8</v>
      </c>
      <c r="C20" s="366" t="n">
        <v>125.4</v>
      </c>
      <c r="D20" s="366" t="n">
        <v>120.3</v>
      </c>
      <c r="E20" s="366" t="n">
        <v>5.1</v>
      </c>
      <c r="F20" s="366" t="n">
        <v>18.6</v>
      </c>
      <c r="G20" s="366" t="n">
        <v>138.4</v>
      </c>
      <c r="H20" s="366" t="n">
        <v>131.9</v>
      </c>
      <c r="I20" s="366" t="n">
        <v>6.5</v>
      </c>
      <c r="J20" s="366" t="n">
        <v>17.2</v>
      </c>
      <c r="K20" s="366" t="n">
        <v>115.5</v>
      </c>
      <c r="L20" s="366" t="n">
        <v>111.5</v>
      </c>
      <c r="M20" s="366" t="n">
        <v>4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7" t="s">
        <v>40</v>
      </c>
      <c r="B21" s="365" t="n">
        <v>19.1</v>
      </c>
      <c r="C21" s="366" t="n">
        <v>159.3</v>
      </c>
      <c r="D21" s="366" t="n">
        <v>140.3</v>
      </c>
      <c r="E21" s="366" t="n">
        <v>19</v>
      </c>
      <c r="F21" s="366" t="n">
        <v>19.6</v>
      </c>
      <c r="G21" s="366" t="n">
        <v>166.8</v>
      </c>
      <c r="H21" s="366" t="n">
        <v>144.8</v>
      </c>
      <c r="I21" s="366" t="n">
        <v>22</v>
      </c>
      <c r="J21" s="366" t="n">
        <v>18.5</v>
      </c>
      <c r="K21" s="366" t="n">
        <v>151.1</v>
      </c>
      <c r="L21" s="366" t="n">
        <v>135.4</v>
      </c>
      <c r="M21" s="366" t="n">
        <v>15.7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7" t="s">
        <v>41</v>
      </c>
      <c r="B22" s="365" t="n">
        <v>18.6</v>
      </c>
      <c r="C22" s="366" t="n">
        <v>133.7</v>
      </c>
      <c r="D22" s="366" t="n">
        <v>127.5</v>
      </c>
      <c r="E22" s="366" t="n">
        <v>6.2</v>
      </c>
      <c r="F22" s="366" t="n">
        <v>19</v>
      </c>
      <c r="G22" s="366" t="n">
        <v>145.6</v>
      </c>
      <c r="H22" s="366" t="n">
        <v>138</v>
      </c>
      <c r="I22" s="366" t="n">
        <v>7.6</v>
      </c>
      <c r="J22" s="366" t="n">
        <v>18.5</v>
      </c>
      <c r="K22" s="366" t="n">
        <v>130.6</v>
      </c>
      <c r="L22" s="366" t="n">
        <v>124.8</v>
      </c>
      <c r="M22" s="366" t="n">
        <v>5.8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7" t="s">
        <v>42</v>
      </c>
      <c r="B23" s="365" t="n">
        <v>19.3</v>
      </c>
      <c r="C23" s="366" t="n">
        <v>151.6</v>
      </c>
      <c r="D23" s="366" t="n">
        <v>147.4</v>
      </c>
      <c r="E23" s="366" t="n">
        <v>4.2</v>
      </c>
      <c r="F23" s="366" t="n">
        <v>19.3</v>
      </c>
      <c r="G23" s="366" t="n">
        <v>159</v>
      </c>
      <c r="H23" s="366" t="n">
        <v>153.5</v>
      </c>
      <c r="I23" s="366" t="n">
        <v>5.5</v>
      </c>
      <c r="J23" s="366" t="n">
        <v>19.4</v>
      </c>
      <c r="K23" s="366" t="n">
        <v>142.6</v>
      </c>
      <c r="L23" s="366" t="n">
        <v>139.9</v>
      </c>
      <c r="M23" s="366" t="n">
        <v>2.7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7" t="s">
        <v>148</v>
      </c>
      <c r="B24" s="365" t="n">
        <v>19.3</v>
      </c>
      <c r="C24" s="366" t="n">
        <v>157.7</v>
      </c>
      <c r="D24" s="366" t="n">
        <v>143.2</v>
      </c>
      <c r="E24" s="366" t="n">
        <v>14.5</v>
      </c>
      <c r="F24" s="366" t="n">
        <v>19.9</v>
      </c>
      <c r="G24" s="366" t="n">
        <v>167.8</v>
      </c>
      <c r="H24" s="366" t="n">
        <v>151.4</v>
      </c>
      <c r="I24" s="366" t="n">
        <v>16.4</v>
      </c>
      <c r="J24" s="366" t="n">
        <v>18.1</v>
      </c>
      <c r="K24" s="366" t="n">
        <v>135.4</v>
      </c>
      <c r="L24" s="366" t="n">
        <v>125.1</v>
      </c>
      <c r="M24" s="366" t="n">
        <v>10.3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7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7" t="s">
        <v>149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7" t="s">
        <v>27</v>
      </c>
      <c r="B27" s="365" t="n">
        <v>19.3</v>
      </c>
      <c r="C27" s="366" t="n">
        <v>153</v>
      </c>
      <c r="D27" s="366" t="n">
        <v>140.1</v>
      </c>
      <c r="E27" s="366" t="n">
        <v>12.9</v>
      </c>
      <c r="F27" s="366" t="n">
        <v>19.8</v>
      </c>
      <c r="G27" s="366" t="n">
        <v>168.3</v>
      </c>
      <c r="H27" s="366" t="n">
        <v>150.7</v>
      </c>
      <c r="I27" s="366" t="n">
        <v>17.6</v>
      </c>
      <c r="J27" s="366" t="n">
        <v>18.5</v>
      </c>
      <c r="K27" s="366" t="n">
        <v>130.5</v>
      </c>
      <c r="L27" s="366" t="n">
        <v>124.5</v>
      </c>
      <c r="M27" s="366" t="n">
        <v>6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7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7" t="s">
        <v>28</v>
      </c>
      <c r="B29" s="365" t="n">
        <v>21</v>
      </c>
      <c r="C29" s="366" t="n">
        <v>185.4</v>
      </c>
      <c r="D29" s="366" t="n">
        <v>167.9</v>
      </c>
      <c r="E29" s="366" t="n">
        <v>17.5</v>
      </c>
      <c r="F29" s="366" t="n">
        <v>21.2</v>
      </c>
      <c r="G29" s="366" t="n">
        <v>189.7</v>
      </c>
      <c r="H29" s="366" t="n">
        <v>170.4</v>
      </c>
      <c r="I29" s="366" t="n">
        <v>19.3</v>
      </c>
      <c r="J29" s="366" t="n">
        <v>19.4</v>
      </c>
      <c r="K29" s="366" t="n">
        <v>148.1</v>
      </c>
      <c r="L29" s="366" t="n">
        <v>146.1</v>
      </c>
      <c r="M29" s="366" t="n">
        <v>2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7" t="s">
        <v>29</v>
      </c>
      <c r="B30" s="365" t="n">
        <v>19.8</v>
      </c>
      <c r="C30" s="366" t="n">
        <v>166.3</v>
      </c>
      <c r="D30" s="366" t="n">
        <v>150.2</v>
      </c>
      <c r="E30" s="366" t="n">
        <v>16.1</v>
      </c>
      <c r="F30" s="366" t="n">
        <v>20.1</v>
      </c>
      <c r="G30" s="366" t="n">
        <v>174.5</v>
      </c>
      <c r="H30" s="366" t="n">
        <v>155.2</v>
      </c>
      <c r="I30" s="366" t="n">
        <v>19.3</v>
      </c>
      <c r="J30" s="366" t="n">
        <v>18.9</v>
      </c>
      <c r="K30" s="366" t="n">
        <v>142.9</v>
      </c>
      <c r="L30" s="366" t="n">
        <v>135.8</v>
      </c>
      <c r="M30" s="366" t="n">
        <v>7.1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7" t="s">
        <v>30</v>
      </c>
      <c r="B31" s="365" t="n">
        <v>18.1</v>
      </c>
      <c r="C31" s="366" t="n">
        <v>157.2</v>
      </c>
      <c r="D31" s="366" t="n">
        <v>134.3</v>
      </c>
      <c r="E31" s="366" t="n">
        <v>22.9</v>
      </c>
      <c r="F31" s="366" t="n">
        <v>18.2</v>
      </c>
      <c r="G31" s="366" t="n">
        <v>161.2</v>
      </c>
      <c r="H31" s="366" t="n">
        <v>136.1</v>
      </c>
      <c r="I31" s="366" t="n">
        <v>25.1</v>
      </c>
      <c r="J31" s="366" t="n">
        <v>17.8</v>
      </c>
      <c r="K31" s="366" t="n">
        <v>132</v>
      </c>
      <c r="L31" s="366" t="n">
        <v>122.9</v>
      </c>
      <c r="M31" s="366" t="n">
        <v>9.1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7" t="s">
        <v>31</v>
      </c>
      <c r="B32" s="365" t="n">
        <v>17.9</v>
      </c>
      <c r="C32" s="366" t="n">
        <v>142.8</v>
      </c>
      <c r="D32" s="366" t="n">
        <v>134</v>
      </c>
      <c r="E32" s="366" t="n">
        <v>8.8</v>
      </c>
      <c r="F32" s="366" t="n">
        <v>18.2</v>
      </c>
      <c r="G32" s="366" t="n">
        <v>145.2</v>
      </c>
      <c r="H32" s="366" t="n">
        <v>135.1</v>
      </c>
      <c r="I32" s="366" t="n">
        <v>10.1</v>
      </c>
      <c r="J32" s="366" t="n">
        <v>17.3</v>
      </c>
      <c r="K32" s="366" t="n">
        <v>138</v>
      </c>
      <c r="L32" s="366" t="n">
        <v>131.8</v>
      </c>
      <c r="M32" s="366" t="n">
        <v>6.2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7" t="s">
        <v>32</v>
      </c>
      <c r="B33" s="365" t="n">
        <v>19.9</v>
      </c>
      <c r="C33" s="366" t="n">
        <v>164.8</v>
      </c>
      <c r="D33" s="366" t="n">
        <v>141.2</v>
      </c>
      <c r="E33" s="366" t="n">
        <v>23.6</v>
      </c>
      <c r="F33" s="366" t="n">
        <v>20.4</v>
      </c>
      <c r="G33" s="366" t="n">
        <v>176.8</v>
      </c>
      <c r="H33" s="366" t="n">
        <v>148.2</v>
      </c>
      <c r="I33" s="366" t="n">
        <v>28.6</v>
      </c>
      <c r="J33" s="366" t="n">
        <v>18.6</v>
      </c>
      <c r="K33" s="366" t="n">
        <v>125.4</v>
      </c>
      <c r="L33" s="366" t="n">
        <v>118.3</v>
      </c>
      <c r="M33" s="366" t="n">
        <v>7.1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7" t="s">
        <v>33</v>
      </c>
      <c r="B34" s="365" t="n">
        <v>19.8</v>
      </c>
      <c r="C34" s="366" t="n">
        <v>137.7</v>
      </c>
      <c r="D34" s="366" t="n">
        <v>133.5</v>
      </c>
      <c r="E34" s="366" t="n">
        <v>4.2</v>
      </c>
      <c r="F34" s="366" t="n">
        <v>20.2</v>
      </c>
      <c r="G34" s="366" t="n">
        <v>160.3</v>
      </c>
      <c r="H34" s="366" t="n">
        <v>152.1</v>
      </c>
      <c r="I34" s="366" t="n">
        <v>8.2</v>
      </c>
      <c r="J34" s="366" t="n">
        <v>19.5</v>
      </c>
      <c r="K34" s="366" t="n">
        <v>122.8</v>
      </c>
      <c r="L34" s="366" t="n">
        <v>121.2</v>
      </c>
      <c r="M34" s="366" t="n">
        <v>1.6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7" t="s">
        <v>34</v>
      </c>
      <c r="B35" s="365" t="n">
        <v>17.3</v>
      </c>
      <c r="C35" s="366" t="n">
        <v>135.5</v>
      </c>
      <c r="D35" s="366" t="n">
        <v>123.5</v>
      </c>
      <c r="E35" s="366" t="n">
        <v>12</v>
      </c>
      <c r="F35" s="366" t="n">
        <v>17.7</v>
      </c>
      <c r="G35" s="366" t="n">
        <v>147.7</v>
      </c>
      <c r="H35" s="366" t="n">
        <v>132.5</v>
      </c>
      <c r="I35" s="366" t="n">
        <v>15.2</v>
      </c>
      <c r="J35" s="366" t="n">
        <v>16.8</v>
      </c>
      <c r="K35" s="366" t="n">
        <v>121.3</v>
      </c>
      <c r="L35" s="366" t="n">
        <v>113.1</v>
      </c>
      <c r="M35" s="366" t="n">
        <v>8.2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7" t="s">
        <v>35</v>
      </c>
      <c r="B36" s="365" t="n">
        <v>17.7</v>
      </c>
      <c r="C36" s="366" t="n">
        <v>128.6</v>
      </c>
      <c r="D36" s="366" t="n">
        <v>125</v>
      </c>
      <c r="E36" s="366" t="n">
        <v>3.6</v>
      </c>
      <c r="F36" s="366" t="n">
        <v>17.6</v>
      </c>
      <c r="G36" s="366" t="n">
        <v>137.4</v>
      </c>
      <c r="H36" s="366" t="n">
        <v>132.5</v>
      </c>
      <c r="I36" s="366" t="n">
        <v>4.9</v>
      </c>
      <c r="J36" s="366" t="n">
        <v>17.9</v>
      </c>
      <c r="K36" s="366" t="n">
        <v>115.8</v>
      </c>
      <c r="L36" s="366" t="n">
        <v>114</v>
      </c>
      <c r="M36" s="366" t="n">
        <v>1.8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7" t="s">
        <v>37</v>
      </c>
      <c r="B37" s="365" t="n">
        <v>18.6</v>
      </c>
      <c r="C37" s="366" t="n">
        <v>148.3</v>
      </c>
      <c r="D37" s="366" t="n">
        <v>138.7</v>
      </c>
      <c r="E37" s="366" t="n">
        <v>9.6</v>
      </c>
      <c r="F37" s="366" t="n">
        <v>18.6</v>
      </c>
      <c r="G37" s="366" t="n">
        <v>154</v>
      </c>
      <c r="H37" s="366" t="n">
        <v>143</v>
      </c>
      <c r="I37" s="366" t="n">
        <v>11</v>
      </c>
      <c r="J37" s="366" t="n">
        <v>18.7</v>
      </c>
      <c r="K37" s="366" t="n">
        <v>134.9</v>
      </c>
      <c r="L37" s="366" t="n">
        <v>128.4</v>
      </c>
      <c r="M37" s="366" t="n">
        <v>6.5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7" t="s">
        <v>38</v>
      </c>
      <c r="B38" s="365" t="n">
        <v>17.4</v>
      </c>
      <c r="C38" s="366" t="n">
        <v>120.6</v>
      </c>
      <c r="D38" s="366" t="n">
        <v>115.5</v>
      </c>
      <c r="E38" s="366" t="n">
        <v>5.1</v>
      </c>
      <c r="F38" s="366" t="n">
        <v>17.8</v>
      </c>
      <c r="G38" s="366" t="n">
        <v>132.4</v>
      </c>
      <c r="H38" s="366" t="n">
        <v>125.4</v>
      </c>
      <c r="I38" s="366" t="n">
        <v>7</v>
      </c>
      <c r="J38" s="366" t="n">
        <v>17.1</v>
      </c>
      <c r="K38" s="366" t="n">
        <v>112.2</v>
      </c>
      <c r="L38" s="366" t="n">
        <v>108.4</v>
      </c>
      <c r="M38" s="366" t="n">
        <v>3.8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7" t="s">
        <v>39</v>
      </c>
      <c r="B39" s="365" t="n">
        <v>17.8</v>
      </c>
      <c r="C39" s="366" t="n">
        <v>131.6</v>
      </c>
      <c r="D39" s="366" t="n">
        <v>125.3</v>
      </c>
      <c r="E39" s="366" t="n">
        <v>6.3</v>
      </c>
      <c r="F39" s="366" t="n">
        <v>19.1</v>
      </c>
      <c r="G39" s="366" t="n">
        <v>143.5</v>
      </c>
      <c r="H39" s="366" t="n">
        <v>135.9</v>
      </c>
      <c r="I39" s="366" t="n">
        <v>7.6</v>
      </c>
      <c r="J39" s="366" t="n">
        <v>17</v>
      </c>
      <c r="K39" s="366" t="n">
        <v>124.1</v>
      </c>
      <c r="L39" s="366" t="n">
        <v>118.6</v>
      </c>
      <c r="M39" s="366" t="n">
        <v>5.5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7" t="s">
        <v>40</v>
      </c>
      <c r="B40" s="365" t="n">
        <v>18.8</v>
      </c>
      <c r="C40" s="366" t="n">
        <v>153.5</v>
      </c>
      <c r="D40" s="366" t="n">
        <v>133.6</v>
      </c>
      <c r="E40" s="366" t="n">
        <v>19.9</v>
      </c>
      <c r="F40" s="366" t="n">
        <v>19.5</v>
      </c>
      <c r="G40" s="366" t="n">
        <v>163.6</v>
      </c>
      <c r="H40" s="366" t="n">
        <v>141.5</v>
      </c>
      <c r="I40" s="366" t="n">
        <v>22.1</v>
      </c>
      <c r="J40" s="366" t="n">
        <v>17</v>
      </c>
      <c r="K40" s="366" t="n">
        <v>127.6</v>
      </c>
      <c r="L40" s="366" t="n">
        <v>113.3</v>
      </c>
      <c r="M40" s="366" t="n">
        <v>14.3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7" t="s">
        <v>41</v>
      </c>
      <c r="B41" s="365" t="n">
        <v>18.7</v>
      </c>
      <c r="C41" s="366" t="n">
        <v>135.1</v>
      </c>
      <c r="D41" s="366" t="n">
        <v>128.9</v>
      </c>
      <c r="E41" s="366" t="n">
        <v>6.2</v>
      </c>
      <c r="F41" s="366" t="n">
        <v>19.2</v>
      </c>
      <c r="G41" s="366" t="n">
        <v>155.2</v>
      </c>
      <c r="H41" s="366" t="n">
        <v>148</v>
      </c>
      <c r="I41" s="366" t="n">
        <v>7.2</v>
      </c>
      <c r="J41" s="366" t="n">
        <v>18.5</v>
      </c>
      <c r="K41" s="366" t="n">
        <v>128.8</v>
      </c>
      <c r="L41" s="366" t="n">
        <v>122.9</v>
      </c>
      <c r="M41" s="366" t="n">
        <v>5.9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37" t="s">
        <v>42</v>
      </c>
      <c r="B42" s="367" t="s">
        <v>36</v>
      </c>
      <c r="C42" s="368" t="s">
        <v>36</v>
      </c>
      <c r="D42" s="368" t="s">
        <v>36</v>
      </c>
      <c r="E42" s="368" t="s">
        <v>36</v>
      </c>
      <c r="F42" s="368" t="s">
        <v>36</v>
      </c>
      <c r="G42" s="368" t="s">
        <v>36</v>
      </c>
      <c r="H42" s="368" t="s">
        <v>36</v>
      </c>
      <c r="I42" s="368" t="s">
        <v>36</v>
      </c>
      <c r="J42" s="368" t="s">
        <v>36</v>
      </c>
      <c r="K42" s="368" t="s">
        <v>36</v>
      </c>
      <c r="L42" s="368" t="s">
        <v>36</v>
      </c>
      <c r="M42" s="368" t="s">
        <v>36</v>
      </c>
      <c r="N42" s="369"/>
      <c r="O42" s="369"/>
      <c r="P42" s="369"/>
      <c r="Q42" s="369"/>
      <c r="R42" s="369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2" t="s">
        <v>148</v>
      </c>
      <c r="B43" s="370" t="n">
        <v>19.2</v>
      </c>
      <c r="C43" s="371" t="n">
        <v>162.1</v>
      </c>
      <c r="D43" s="371" t="n">
        <v>144.3</v>
      </c>
      <c r="E43" s="371" t="n">
        <v>17.8</v>
      </c>
      <c r="F43" s="371" t="n">
        <v>19.6</v>
      </c>
      <c r="G43" s="371" t="n">
        <v>171</v>
      </c>
      <c r="H43" s="371" t="n">
        <v>151.3</v>
      </c>
      <c r="I43" s="371" t="n">
        <v>19.7</v>
      </c>
      <c r="J43" s="371" t="n">
        <v>18.5</v>
      </c>
      <c r="K43" s="371" t="n">
        <v>143.8</v>
      </c>
      <c r="L43" s="371" t="n">
        <v>129.9</v>
      </c>
      <c r="M43" s="371" t="n">
        <v>13.9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6" customFormat="true" ht="23.1" hidden="false" customHeight="true" outlineLevel="0" collapsed="false">
      <c r="A44" s="345" t="s">
        <v>150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46"/>
      <c r="L44" s="346"/>
      <c r="M44" s="346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s="316" customFormat="true" ht="23.1" hidden="false" customHeight="true" outlineLevel="0" collapsed="false">
      <c r="A45" s="345" t="s">
        <v>151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6"/>
      <c r="L45" s="346"/>
      <c r="M45" s="34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s="316" customFormat="true" ht="22.5" hidden="false" customHeight="tru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s="316" customFormat="true" ht="24" hidden="false" customHeight="true" outlineLevel="0" collapsed="false">
      <c r="A47" s="345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  <row r="1045" customFormat="false" ht="13.5" hidden="false" customHeight="false" outlineLevel="0" collapsed="false">
      <c r="A1045" s="360"/>
      <c r="B1045" s="360"/>
      <c r="C1045" s="360"/>
      <c r="D1045" s="360"/>
      <c r="E1045" s="360"/>
      <c r="F1045" s="360"/>
      <c r="G1045" s="360"/>
      <c r="H1045" s="360"/>
      <c r="I1045" s="360"/>
      <c r="J1045" s="360"/>
      <c r="K1045" s="360"/>
      <c r="L1045" s="360"/>
      <c r="M1045" s="360"/>
      <c r="N1045" s="360"/>
      <c r="O1045" s="360"/>
      <c r="P1045" s="360"/>
      <c r="Q1045" s="360"/>
      <c r="R1045" s="360"/>
      <c r="S1045" s="360"/>
      <c r="T1045" s="360"/>
      <c r="U1045" s="360"/>
      <c r="V1045" s="360"/>
      <c r="W1045" s="360"/>
      <c r="X1045" s="360"/>
      <c r="Y1045" s="360"/>
      <c r="Z1045" s="36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27.42"/>
    <col collapsed="false" customWidth="true" hidden="false" outlineLevel="0" max="2" min="2" style="316" width="9.42"/>
    <col collapsed="false" customWidth="true" hidden="false" outlineLevel="0" max="4" min="3" style="316" width="9.28"/>
    <col collapsed="false" customWidth="true" hidden="false" outlineLevel="0" max="6" min="5" style="316" width="9.42"/>
    <col collapsed="false" customWidth="true" hidden="false" outlineLevel="0" max="8" min="7" style="316" width="9.28"/>
    <col collapsed="false" customWidth="true" hidden="false" outlineLevel="0" max="10" min="9" style="316" width="9.42"/>
    <col collapsed="false" customWidth="true" hidden="false" outlineLevel="0" max="12" min="11" style="316" width="9.28"/>
    <col collapsed="false" customWidth="true" hidden="false" outlineLevel="0" max="13" min="13" style="316" width="9.42"/>
    <col collapsed="false" customWidth="false" hidden="false" outlineLevel="0" max="257" min="14" style="316" width="9.13"/>
  </cols>
  <sheetData>
    <row r="1" customFormat="false" ht="23.1" hidden="false" customHeight="true" outlineLevel="0" collapsed="false">
      <c r="A1" s="317" t="s">
        <v>16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23.1" hidden="false" customHeight="true" outlineLevel="0" collapsed="false">
      <c r="A2" s="319"/>
      <c r="B2" s="319"/>
      <c r="C2" s="319"/>
      <c r="D2" s="319"/>
      <c r="E2" s="319"/>
      <c r="F2" s="372"/>
      <c r="G2" s="319"/>
      <c r="H2" s="319"/>
      <c r="I2" s="319"/>
      <c r="J2" s="319"/>
      <c r="K2" s="319"/>
      <c r="L2" s="319"/>
      <c r="M2" s="319"/>
    </row>
    <row r="3" customFormat="false" ht="23.1" hidden="false" customHeight="true" outlineLevel="0" collapsed="false">
      <c r="A3" s="321"/>
      <c r="B3" s="322"/>
      <c r="C3" s="322"/>
      <c r="D3" s="322"/>
      <c r="E3" s="322"/>
      <c r="F3" s="322"/>
      <c r="G3" s="323"/>
      <c r="H3" s="322"/>
      <c r="I3" s="324"/>
      <c r="J3" s="325"/>
      <c r="K3" s="322"/>
      <c r="L3" s="322"/>
      <c r="M3" s="325" t="s">
        <v>164</v>
      </c>
    </row>
    <row r="4" customFormat="false" ht="23.1" hidden="false" customHeight="true" outlineLevel="0" collapsed="false">
      <c r="A4" s="328"/>
      <c r="B4" s="327"/>
      <c r="C4" s="328" t="s">
        <v>154</v>
      </c>
      <c r="D4" s="328"/>
      <c r="E4" s="328"/>
      <c r="F4" s="327"/>
      <c r="G4" s="328" t="s">
        <v>155</v>
      </c>
      <c r="H4" s="328"/>
      <c r="I4" s="328"/>
      <c r="J4" s="329"/>
      <c r="K4" s="328" t="s">
        <v>156</v>
      </c>
      <c r="L4" s="328"/>
      <c r="M4" s="328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</row>
    <row r="5" customFormat="false" ht="23.1" hidden="false" customHeight="true" outlineLevel="0" collapsed="false">
      <c r="A5" s="331" t="s">
        <v>140</v>
      </c>
      <c r="B5" s="332" t="s">
        <v>165</v>
      </c>
      <c r="C5" s="332" t="s">
        <v>166</v>
      </c>
      <c r="D5" s="332" t="s">
        <v>167</v>
      </c>
      <c r="E5" s="332" t="s">
        <v>168</v>
      </c>
      <c r="F5" s="332" t="s">
        <v>165</v>
      </c>
      <c r="G5" s="332" t="s">
        <v>166</v>
      </c>
      <c r="H5" s="332" t="s">
        <v>167</v>
      </c>
      <c r="I5" s="332" t="s">
        <v>168</v>
      </c>
      <c r="J5" s="332" t="s">
        <v>165</v>
      </c>
      <c r="K5" s="332" t="s">
        <v>166</v>
      </c>
      <c r="L5" s="332" t="s">
        <v>167</v>
      </c>
      <c r="M5" s="332" t="s">
        <v>168</v>
      </c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</row>
    <row r="6" customFormat="false" ht="23.1" hidden="false" customHeight="true" outlineLevel="0" collapsed="false">
      <c r="A6" s="334"/>
      <c r="B6" s="335" t="s">
        <v>169</v>
      </c>
      <c r="C6" s="335" t="s">
        <v>170</v>
      </c>
      <c r="D6" s="335" t="s">
        <v>171</v>
      </c>
      <c r="E6" s="335" t="s">
        <v>171</v>
      </c>
      <c r="F6" s="335" t="s">
        <v>169</v>
      </c>
      <c r="G6" s="335" t="s">
        <v>170</v>
      </c>
      <c r="H6" s="335" t="s">
        <v>171</v>
      </c>
      <c r="I6" s="335" t="s">
        <v>171</v>
      </c>
      <c r="J6" s="335" t="s">
        <v>169</v>
      </c>
      <c r="K6" s="335" t="s">
        <v>170</v>
      </c>
      <c r="L6" s="335" t="s">
        <v>171</v>
      </c>
      <c r="M6" s="335" t="s">
        <v>171</v>
      </c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</row>
    <row r="7" customFormat="false" ht="23.1" hidden="false" customHeight="true" outlineLevel="0" collapsed="false">
      <c r="A7" s="337" t="s">
        <v>147</v>
      </c>
      <c r="B7" s="33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</row>
    <row r="8" customFormat="false" ht="23.1" hidden="false" customHeight="true" outlineLevel="0" collapsed="false">
      <c r="A8" s="337" t="s">
        <v>27</v>
      </c>
      <c r="B8" s="338" t="n">
        <v>636755</v>
      </c>
      <c r="C8" s="339" t="n">
        <v>8268</v>
      </c>
      <c r="D8" s="339" t="n">
        <v>11877</v>
      </c>
      <c r="E8" s="339" t="n">
        <v>633146</v>
      </c>
      <c r="F8" s="339" t="n">
        <v>354687</v>
      </c>
      <c r="G8" s="339" t="n">
        <v>4471</v>
      </c>
      <c r="H8" s="339" t="n">
        <v>4430</v>
      </c>
      <c r="I8" s="339" t="n">
        <v>354728</v>
      </c>
      <c r="J8" s="373" t="n">
        <v>282068</v>
      </c>
      <c r="K8" s="339" t="n">
        <v>3797</v>
      </c>
      <c r="L8" s="339" t="n">
        <v>7447</v>
      </c>
      <c r="M8" s="339" t="n">
        <v>278418</v>
      </c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</row>
    <row r="9" customFormat="false" ht="23.1" hidden="false" customHeight="true" outlineLevel="0" collapsed="false">
      <c r="A9" s="337"/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</row>
    <row r="10" customFormat="false" ht="23.1" hidden="false" customHeight="true" outlineLevel="0" collapsed="false">
      <c r="A10" s="337" t="s">
        <v>28</v>
      </c>
      <c r="B10" s="338" t="n">
        <v>34085</v>
      </c>
      <c r="C10" s="339" t="n">
        <v>176</v>
      </c>
      <c r="D10" s="339" t="n">
        <v>243</v>
      </c>
      <c r="E10" s="339" t="n">
        <v>34018</v>
      </c>
      <c r="F10" s="339" t="n">
        <v>28296</v>
      </c>
      <c r="G10" s="339" t="n">
        <v>176</v>
      </c>
      <c r="H10" s="339" t="n">
        <v>238</v>
      </c>
      <c r="I10" s="339" t="n">
        <v>28234</v>
      </c>
      <c r="J10" s="339" t="n">
        <v>5789</v>
      </c>
      <c r="K10" s="339" t="n">
        <v>0</v>
      </c>
      <c r="L10" s="339" t="n">
        <v>5</v>
      </c>
      <c r="M10" s="339" t="n">
        <v>5784</v>
      </c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</row>
    <row r="11" customFormat="false" ht="22.5" hidden="false" customHeight="true" outlineLevel="0" collapsed="false">
      <c r="A11" s="337" t="s">
        <v>29</v>
      </c>
      <c r="B11" s="338" t="n">
        <v>184568</v>
      </c>
      <c r="C11" s="339" t="n">
        <v>1567</v>
      </c>
      <c r="D11" s="339" t="n">
        <v>1942</v>
      </c>
      <c r="E11" s="339" t="n">
        <v>184193</v>
      </c>
      <c r="F11" s="339" t="n">
        <v>129427</v>
      </c>
      <c r="G11" s="339" t="n">
        <v>955</v>
      </c>
      <c r="H11" s="339" t="n">
        <v>1299</v>
      </c>
      <c r="I11" s="339" t="n">
        <v>129083</v>
      </c>
      <c r="J11" s="339" t="n">
        <v>55141</v>
      </c>
      <c r="K11" s="339" t="n">
        <v>612</v>
      </c>
      <c r="L11" s="339" t="n">
        <v>643</v>
      </c>
      <c r="M11" s="339" t="n">
        <v>55110</v>
      </c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</row>
    <row r="12" customFormat="false" ht="22.5" hidden="false" customHeight="true" outlineLevel="0" collapsed="false">
      <c r="A12" s="337" t="s">
        <v>30</v>
      </c>
      <c r="B12" s="338" t="n">
        <v>3454</v>
      </c>
      <c r="C12" s="339" t="n">
        <v>16</v>
      </c>
      <c r="D12" s="339" t="n">
        <v>0</v>
      </c>
      <c r="E12" s="339" t="n">
        <v>3470</v>
      </c>
      <c r="F12" s="339" t="n">
        <v>3254</v>
      </c>
      <c r="G12" s="339" t="n">
        <v>0</v>
      </c>
      <c r="H12" s="339" t="n">
        <v>0</v>
      </c>
      <c r="I12" s="339" t="n">
        <v>3254</v>
      </c>
      <c r="J12" s="339" t="n">
        <v>200</v>
      </c>
      <c r="K12" s="339" t="n">
        <v>16</v>
      </c>
      <c r="L12" s="339" t="n">
        <v>0</v>
      </c>
      <c r="M12" s="339" t="n">
        <v>216</v>
      </c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</row>
    <row r="13" customFormat="false" ht="22.5" hidden="false" customHeight="true" outlineLevel="0" collapsed="false">
      <c r="A13" s="337" t="s">
        <v>31</v>
      </c>
      <c r="B13" s="338" t="n">
        <v>6632</v>
      </c>
      <c r="C13" s="339" t="n">
        <v>248</v>
      </c>
      <c r="D13" s="339" t="n">
        <v>356</v>
      </c>
      <c r="E13" s="339" t="n">
        <v>6524</v>
      </c>
      <c r="F13" s="339" t="n">
        <v>4585</v>
      </c>
      <c r="G13" s="339" t="n">
        <v>167</v>
      </c>
      <c r="H13" s="339" t="n">
        <v>253</v>
      </c>
      <c r="I13" s="339" t="n">
        <v>4499</v>
      </c>
      <c r="J13" s="339" t="n">
        <v>2047</v>
      </c>
      <c r="K13" s="339" t="n">
        <v>81</v>
      </c>
      <c r="L13" s="339" t="n">
        <v>103</v>
      </c>
      <c r="M13" s="339" t="n">
        <v>2025</v>
      </c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</row>
    <row r="14" customFormat="false" ht="22.5" hidden="false" customHeight="true" outlineLevel="0" collapsed="false">
      <c r="A14" s="337" t="s">
        <v>32</v>
      </c>
      <c r="B14" s="338" t="n">
        <v>30931</v>
      </c>
      <c r="C14" s="339" t="n">
        <v>261</v>
      </c>
      <c r="D14" s="339" t="n">
        <v>319</v>
      </c>
      <c r="E14" s="339" t="n">
        <v>30873</v>
      </c>
      <c r="F14" s="339" t="n">
        <v>24779</v>
      </c>
      <c r="G14" s="339" t="n">
        <v>210</v>
      </c>
      <c r="H14" s="339" t="n">
        <v>263</v>
      </c>
      <c r="I14" s="339" t="n">
        <v>24726</v>
      </c>
      <c r="J14" s="339" t="n">
        <v>6152</v>
      </c>
      <c r="K14" s="339" t="n">
        <v>51</v>
      </c>
      <c r="L14" s="339" t="n">
        <v>56</v>
      </c>
      <c r="M14" s="339" t="n">
        <v>6147</v>
      </c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</row>
    <row r="15" customFormat="false" ht="22.5" hidden="false" customHeight="true" outlineLevel="0" collapsed="false">
      <c r="A15" s="337" t="s">
        <v>33</v>
      </c>
      <c r="B15" s="338" t="n">
        <v>116356</v>
      </c>
      <c r="C15" s="339" t="n">
        <v>1865</v>
      </c>
      <c r="D15" s="339" t="n">
        <v>2853</v>
      </c>
      <c r="E15" s="339" t="n">
        <v>115368</v>
      </c>
      <c r="F15" s="339" t="n">
        <v>56711</v>
      </c>
      <c r="G15" s="339" t="n">
        <v>1088</v>
      </c>
      <c r="H15" s="339" t="n">
        <v>677</v>
      </c>
      <c r="I15" s="339" t="n">
        <v>57122</v>
      </c>
      <c r="J15" s="339" t="n">
        <v>59645</v>
      </c>
      <c r="K15" s="339" t="n">
        <v>777</v>
      </c>
      <c r="L15" s="339" t="n">
        <v>2176</v>
      </c>
      <c r="M15" s="339" t="n">
        <v>58246</v>
      </c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</row>
    <row r="16" customFormat="false" ht="23.1" hidden="false" customHeight="true" outlineLevel="0" collapsed="false">
      <c r="A16" s="337" t="s">
        <v>34</v>
      </c>
      <c r="B16" s="338" t="n">
        <v>20230</v>
      </c>
      <c r="C16" s="339" t="n">
        <v>54</v>
      </c>
      <c r="D16" s="339" t="n">
        <v>83</v>
      </c>
      <c r="E16" s="339" t="n">
        <v>20201</v>
      </c>
      <c r="F16" s="339" t="n">
        <v>9731</v>
      </c>
      <c r="G16" s="339" t="n">
        <v>47</v>
      </c>
      <c r="H16" s="339" t="n">
        <v>24</v>
      </c>
      <c r="I16" s="339" t="n">
        <v>9754</v>
      </c>
      <c r="J16" s="339" t="n">
        <v>10499</v>
      </c>
      <c r="K16" s="339" t="n">
        <v>7</v>
      </c>
      <c r="L16" s="339" t="n">
        <v>59</v>
      </c>
      <c r="M16" s="339" t="n">
        <v>10447</v>
      </c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</row>
    <row r="17" customFormat="false" ht="22.5" hidden="false" customHeight="true" outlineLevel="0" collapsed="false">
      <c r="A17" s="337" t="s">
        <v>35</v>
      </c>
      <c r="B17" s="338" t="n">
        <v>4039</v>
      </c>
      <c r="C17" s="339" t="n">
        <v>1</v>
      </c>
      <c r="D17" s="339" t="n">
        <v>5</v>
      </c>
      <c r="E17" s="339" t="n">
        <v>4035</v>
      </c>
      <c r="F17" s="339" t="n">
        <v>3113</v>
      </c>
      <c r="G17" s="339" t="n">
        <v>1</v>
      </c>
      <c r="H17" s="339" t="n">
        <v>5</v>
      </c>
      <c r="I17" s="339" t="n">
        <v>3109</v>
      </c>
      <c r="J17" s="339" t="n">
        <v>926</v>
      </c>
      <c r="K17" s="339" t="n">
        <v>0</v>
      </c>
      <c r="L17" s="339" t="n">
        <v>0</v>
      </c>
      <c r="M17" s="339" t="n">
        <v>926</v>
      </c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</row>
    <row r="18" customFormat="false" ht="23.1" hidden="false" customHeight="true" outlineLevel="0" collapsed="false">
      <c r="A18" s="337" t="s">
        <v>37</v>
      </c>
      <c r="B18" s="338" t="n">
        <v>10311</v>
      </c>
      <c r="C18" s="339" t="n">
        <v>49</v>
      </c>
      <c r="D18" s="339" t="n">
        <v>71</v>
      </c>
      <c r="E18" s="339" t="n">
        <v>10289</v>
      </c>
      <c r="F18" s="339" t="n">
        <v>6818</v>
      </c>
      <c r="G18" s="339" t="n">
        <v>36</v>
      </c>
      <c r="H18" s="339" t="n">
        <v>54</v>
      </c>
      <c r="I18" s="339" t="n">
        <v>6800</v>
      </c>
      <c r="J18" s="339" t="n">
        <v>3493</v>
      </c>
      <c r="K18" s="339" t="n">
        <v>13</v>
      </c>
      <c r="L18" s="339" t="n">
        <v>17</v>
      </c>
      <c r="M18" s="339" t="n">
        <v>3489</v>
      </c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</row>
    <row r="19" customFormat="false" ht="23.1" hidden="false" customHeight="true" outlineLevel="0" collapsed="false">
      <c r="A19" s="337" t="s">
        <v>38</v>
      </c>
      <c r="B19" s="338" t="n">
        <v>52601</v>
      </c>
      <c r="C19" s="339" t="n">
        <v>1546</v>
      </c>
      <c r="D19" s="339" t="n">
        <v>2813</v>
      </c>
      <c r="E19" s="339" t="n">
        <v>51334</v>
      </c>
      <c r="F19" s="339" t="n">
        <v>17755</v>
      </c>
      <c r="G19" s="339" t="n">
        <v>1062</v>
      </c>
      <c r="H19" s="339" t="n">
        <v>579</v>
      </c>
      <c r="I19" s="339" t="n">
        <v>18238</v>
      </c>
      <c r="J19" s="339" t="n">
        <v>34846</v>
      </c>
      <c r="K19" s="339" t="n">
        <v>484</v>
      </c>
      <c r="L19" s="339" t="n">
        <v>2234</v>
      </c>
      <c r="M19" s="339" t="n">
        <v>33096</v>
      </c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</row>
    <row r="20" customFormat="false" ht="23.1" hidden="false" customHeight="true" outlineLevel="0" collapsed="false">
      <c r="A20" s="337" t="s">
        <v>39</v>
      </c>
      <c r="B20" s="338" t="n">
        <v>23131</v>
      </c>
      <c r="C20" s="339" t="n">
        <v>280</v>
      </c>
      <c r="D20" s="339" t="n">
        <v>748</v>
      </c>
      <c r="E20" s="339" t="n">
        <v>22663</v>
      </c>
      <c r="F20" s="339" t="n">
        <v>9930</v>
      </c>
      <c r="G20" s="339" t="n">
        <v>109</v>
      </c>
      <c r="H20" s="339" t="n">
        <v>257</v>
      </c>
      <c r="I20" s="339" t="n">
        <v>9782</v>
      </c>
      <c r="J20" s="339" t="n">
        <v>13201</v>
      </c>
      <c r="K20" s="339" t="n">
        <v>171</v>
      </c>
      <c r="L20" s="339" t="n">
        <v>491</v>
      </c>
      <c r="M20" s="339" t="n">
        <v>12881</v>
      </c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</row>
    <row r="21" customFormat="false" ht="23.1" hidden="false" customHeight="true" outlineLevel="0" collapsed="false">
      <c r="A21" s="337" t="s">
        <v>40</v>
      </c>
      <c r="B21" s="338" t="n">
        <v>36029</v>
      </c>
      <c r="C21" s="339" t="n">
        <v>149</v>
      </c>
      <c r="D21" s="339" t="n">
        <v>107</v>
      </c>
      <c r="E21" s="339" t="n">
        <v>36071</v>
      </c>
      <c r="F21" s="339" t="n">
        <v>18903</v>
      </c>
      <c r="G21" s="339" t="n">
        <v>16</v>
      </c>
      <c r="H21" s="339" t="n">
        <v>92</v>
      </c>
      <c r="I21" s="339" t="n">
        <v>18827</v>
      </c>
      <c r="J21" s="339" t="n">
        <v>17126</v>
      </c>
      <c r="K21" s="339" t="n">
        <v>133</v>
      </c>
      <c r="L21" s="339" t="n">
        <v>15</v>
      </c>
      <c r="M21" s="339" t="n">
        <v>17244</v>
      </c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</row>
    <row r="22" customFormat="false" ht="23.1" hidden="false" customHeight="true" outlineLevel="0" collapsed="false">
      <c r="A22" s="337" t="s">
        <v>41</v>
      </c>
      <c r="B22" s="338" t="n">
        <v>74862</v>
      </c>
      <c r="C22" s="339" t="n">
        <v>1181</v>
      </c>
      <c r="D22" s="339" t="n">
        <v>1330</v>
      </c>
      <c r="E22" s="339" t="n">
        <v>74713</v>
      </c>
      <c r="F22" s="339" t="n">
        <v>15224</v>
      </c>
      <c r="G22" s="339" t="n">
        <v>146</v>
      </c>
      <c r="H22" s="339" t="n">
        <v>3</v>
      </c>
      <c r="I22" s="339" t="n">
        <v>15367</v>
      </c>
      <c r="J22" s="339" t="n">
        <v>59638</v>
      </c>
      <c r="K22" s="339" t="n">
        <v>1035</v>
      </c>
      <c r="L22" s="373" t="n">
        <v>1327</v>
      </c>
      <c r="M22" s="339" t="n">
        <v>59346</v>
      </c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</row>
    <row r="23" customFormat="false" ht="23.1" hidden="false" customHeight="true" outlineLevel="0" collapsed="false">
      <c r="A23" s="337" t="s">
        <v>42</v>
      </c>
      <c r="B23" s="338" t="n">
        <v>8546</v>
      </c>
      <c r="C23" s="339" t="n">
        <v>0</v>
      </c>
      <c r="D23" s="339" t="n">
        <v>0</v>
      </c>
      <c r="E23" s="339" t="n">
        <v>8546</v>
      </c>
      <c r="F23" s="339" t="n">
        <v>4698</v>
      </c>
      <c r="G23" s="339" t="n">
        <v>0</v>
      </c>
      <c r="H23" s="339" t="n">
        <v>0</v>
      </c>
      <c r="I23" s="339" t="n">
        <v>4698</v>
      </c>
      <c r="J23" s="339" t="n">
        <v>3848</v>
      </c>
      <c r="K23" s="339" t="n">
        <v>0</v>
      </c>
      <c r="L23" s="339" t="n">
        <v>0</v>
      </c>
      <c r="M23" s="339" t="n">
        <v>3848</v>
      </c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</row>
    <row r="24" customFormat="false" ht="23.1" hidden="false" customHeight="true" outlineLevel="0" collapsed="false">
      <c r="A24" s="337" t="s">
        <v>148</v>
      </c>
      <c r="B24" s="338" t="n">
        <v>30471</v>
      </c>
      <c r="C24" s="339" t="n">
        <v>875</v>
      </c>
      <c r="D24" s="339" t="n">
        <v>1007</v>
      </c>
      <c r="E24" s="339" t="n">
        <v>30339</v>
      </c>
      <c r="F24" s="339" t="n">
        <v>20954</v>
      </c>
      <c r="G24" s="339" t="n">
        <v>458</v>
      </c>
      <c r="H24" s="339" t="n">
        <v>686</v>
      </c>
      <c r="I24" s="339" t="n">
        <v>20726</v>
      </c>
      <c r="J24" s="339" t="n">
        <v>9517</v>
      </c>
      <c r="K24" s="339" t="n">
        <v>417</v>
      </c>
      <c r="L24" s="339" t="n">
        <v>321</v>
      </c>
      <c r="M24" s="339" t="n">
        <v>9613</v>
      </c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</row>
    <row r="25" customFormat="false" ht="23.1" hidden="false" customHeight="true" outlineLevel="0" collapsed="false">
      <c r="A25" s="337"/>
      <c r="B25" s="338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</row>
    <row r="26" customFormat="false" ht="23.1" hidden="false" customHeight="true" outlineLevel="0" collapsed="false">
      <c r="A26" s="337" t="s">
        <v>149</v>
      </c>
      <c r="B26" s="338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</row>
    <row r="27" customFormat="false" ht="23.1" hidden="false" customHeight="true" outlineLevel="0" collapsed="false">
      <c r="A27" s="337" t="s">
        <v>27</v>
      </c>
      <c r="B27" s="338" t="n">
        <v>345838</v>
      </c>
      <c r="C27" s="339" t="n">
        <v>3470</v>
      </c>
      <c r="D27" s="339" t="n">
        <v>4650</v>
      </c>
      <c r="E27" s="339" t="n">
        <v>344658</v>
      </c>
      <c r="F27" s="339" t="n">
        <v>205491</v>
      </c>
      <c r="G27" s="339" t="n">
        <v>1981</v>
      </c>
      <c r="H27" s="339" t="n">
        <v>2628</v>
      </c>
      <c r="I27" s="339" t="n">
        <v>204844</v>
      </c>
      <c r="J27" s="339" t="n">
        <v>140347</v>
      </c>
      <c r="K27" s="339" t="n">
        <v>1489</v>
      </c>
      <c r="L27" s="339" t="n">
        <v>2022</v>
      </c>
      <c r="M27" s="339" t="n">
        <v>139814</v>
      </c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customFormat="false" ht="23.1" hidden="false" customHeight="true" outlineLevel="0" collapsed="false">
      <c r="A28" s="337"/>
      <c r="B28" s="338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</row>
    <row r="29" customFormat="false" ht="23.1" hidden="false" customHeight="true" outlineLevel="0" collapsed="false">
      <c r="A29" s="337" t="s">
        <v>28</v>
      </c>
      <c r="B29" s="338" t="n">
        <v>9208</v>
      </c>
      <c r="C29" s="339" t="n">
        <v>0</v>
      </c>
      <c r="D29" s="339" t="n">
        <v>5</v>
      </c>
      <c r="E29" s="339" t="n">
        <v>9203</v>
      </c>
      <c r="F29" s="339" t="n">
        <v>8249</v>
      </c>
      <c r="G29" s="339" t="n">
        <v>0</v>
      </c>
      <c r="H29" s="339" t="n">
        <v>0</v>
      </c>
      <c r="I29" s="339" t="n">
        <v>8249</v>
      </c>
      <c r="J29" s="339" t="n">
        <v>959</v>
      </c>
      <c r="K29" s="339" t="n">
        <v>0</v>
      </c>
      <c r="L29" s="339" t="n">
        <v>5</v>
      </c>
      <c r="M29" s="339" t="n">
        <v>954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3.1" hidden="false" customHeight="true" outlineLevel="0" collapsed="false">
      <c r="A30" s="337" t="s">
        <v>29</v>
      </c>
      <c r="B30" s="338" t="n">
        <v>123970</v>
      </c>
      <c r="C30" s="339" t="n">
        <v>1138</v>
      </c>
      <c r="D30" s="339" t="n">
        <v>1523</v>
      </c>
      <c r="E30" s="339" t="n">
        <v>132585</v>
      </c>
      <c r="F30" s="339" t="n">
        <v>98427</v>
      </c>
      <c r="G30" s="339" t="n">
        <v>751</v>
      </c>
      <c r="H30" s="339" t="n">
        <v>971</v>
      </c>
      <c r="I30" s="339" t="n">
        <v>98207</v>
      </c>
      <c r="J30" s="339" t="n">
        <v>34543</v>
      </c>
      <c r="K30" s="339" t="n">
        <v>387</v>
      </c>
      <c r="L30" s="339" t="n">
        <v>552</v>
      </c>
      <c r="M30" s="339" t="n">
        <v>34378</v>
      </c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</row>
    <row r="31" customFormat="false" ht="23.1" hidden="false" customHeight="true" outlineLevel="0" collapsed="false">
      <c r="A31" s="337" t="s">
        <v>30</v>
      </c>
      <c r="B31" s="338" t="n">
        <v>1523</v>
      </c>
      <c r="C31" s="339" t="n">
        <v>16</v>
      </c>
      <c r="D31" s="339" t="n">
        <v>0</v>
      </c>
      <c r="E31" s="339" t="n">
        <v>1539</v>
      </c>
      <c r="F31" s="339" t="n">
        <v>1323</v>
      </c>
      <c r="G31" s="339" t="n">
        <v>0</v>
      </c>
      <c r="H31" s="339" t="n">
        <v>0</v>
      </c>
      <c r="I31" s="339" t="n">
        <v>1323</v>
      </c>
      <c r="J31" s="339" t="n">
        <v>200</v>
      </c>
      <c r="K31" s="339" t="n">
        <v>16</v>
      </c>
      <c r="L31" s="339" t="n">
        <v>0</v>
      </c>
      <c r="M31" s="339" t="n">
        <v>216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</row>
    <row r="32" customFormat="false" ht="23.1" hidden="false" customHeight="true" outlineLevel="0" collapsed="false">
      <c r="A32" s="337" t="s">
        <v>31</v>
      </c>
      <c r="B32" s="338" t="n">
        <v>4628</v>
      </c>
      <c r="C32" s="339" t="n">
        <v>6</v>
      </c>
      <c r="D32" s="339" t="n">
        <v>33</v>
      </c>
      <c r="E32" s="339" t="n">
        <v>4601</v>
      </c>
      <c r="F32" s="339" t="n">
        <v>3139</v>
      </c>
      <c r="G32" s="339" t="n">
        <v>6</v>
      </c>
      <c r="H32" s="339" t="n">
        <v>11</v>
      </c>
      <c r="I32" s="339" t="n">
        <v>3134</v>
      </c>
      <c r="J32" s="339" t="n">
        <v>1489</v>
      </c>
      <c r="K32" s="339" t="n">
        <v>0</v>
      </c>
      <c r="L32" s="339" t="n">
        <v>22</v>
      </c>
      <c r="M32" s="339" t="n">
        <v>1467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customFormat="false" ht="23.1" hidden="false" customHeight="true" outlineLevel="0" collapsed="false">
      <c r="A33" s="337" t="s">
        <v>32</v>
      </c>
      <c r="B33" s="338" t="n">
        <v>22312</v>
      </c>
      <c r="C33" s="339" t="n">
        <v>235</v>
      </c>
      <c r="D33" s="339" t="n">
        <v>252</v>
      </c>
      <c r="E33" s="339" t="n">
        <v>22295</v>
      </c>
      <c r="F33" s="339" t="n">
        <v>17140</v>
      </c>
      <c r="G33" s="339" t="n">
        <v>184</v>
      </c>
      <c r="H33" s="339" t="n">
        <v>196</v>
      </c>
      <c r="I33" s="339" t="n">
        <v>17128</v>
      </c>
      <c r="J33" s="339" t="n">
        <v>5172</v>
      </c>
      <c r="K33" s="339" t="n">
        <v>51</v>
      </c>
      <c r="L33" s="339" t="n">
        <v>56</v>
      </c>
      <c r="M33" s="339" t="n">
        <v>5167</v>
      </c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</row>
    <row r="34" customFormat="false" ht="23.1" hidden="false" customHeight="true" outlineLevel="0" collapsed="false">
      <c r="A34" s="337" t="s">
        <v>33</v>
      </c>
      <c r="B34" s="338" t="n">
        <v>43685</v>
      </c>
      <c r="C34" s="339" t="n">
        <v>390</v>
      </c>
      <c r="D34" s="339" t="n">
        <v>888</v>
      </c>
      <c r="E34" s="339" t="n">
        <v>43187</v>
      </c>
      <c r="F34" s="339" t="n">
        <v>17373</v>
      </c>
      <c r="G34" s="339" t="n">
        <v>267</v>
      </c>
      <c r="H34" s="339" t="n">
        <v>439</v>
      </c>
      <c r="I34" s="339" t="n">
        <v>17201</v>
      </c>
      <c r="J34" s="339" t="n">
        <v>26312</v>
      </c>
      <c r="K34" s="339" t="n">
        <v>123</v>
      </c>
      <c r="L34" s="339" t="n">
        <v>449</v>
      </c>
      <c r="M34" s="339" t="n">
        <v>25986</v>
      </c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</row>
    <row r="35" customFormat="false" ht="23.1" hidden="false" customHeight="true" outlineLevel="0" collapsed="false">
      <c r="A35" s="337" t="s">
        <v>34</v>
      </c>
      <c r="B35" s="338" t="n">
        <v>10142</v>
      </c>
      <c r="C35" s="339" t="n">
        <v>54</v>
      </c>
      <c r="D35" s="339" t="n">
        <v>83</v>
      </c>
      <c r="E35" s="339" t="n">
        <v>10113</v>
      </c>
      <c r="F35" s="339" t="n">
        <v>5398</v>
      </c>
      <c r="G35" s="339" t="n">
        <v>47</v>
      </c>
      <c r="H35" s="339" t="n">
        <v>24</v>
      </c>
      <c r="I35" s="339" t="n">
        <v>5421</v>
      </c>
      <c r="J35" s="339" t="n">
        <v>4744</v>
      </c>
      <c r="K35" s="339" t="n">
        <v>7</v>
      </c>
      <c r="L35" s="339" t="n">
        <v>59</v>
      </c>
      <c r="M35" s="339" t="n">
        <v>4692</v>
      </c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</row>
    <row r="36" customFormat="false" ht="23.1" hidden="false" customHeight="true" outlineLevel="0" collapsed="false">
      <c r="A36" s="337" t="s">
        <v>35</v>
      </c>
      <c r="B36" s="338" t="n">
        <v>1107</v>
      </c>
      <c r="C36" s="339" t="n">
        <v>1</v>
      </c>
      <c r="D36" s="339" t="n">
        <v>5</v>
      </c>
      <c r="E36" s="339" t="n">
        <v>1103</v>
      </c>
      <c r="F36" s="339" t="n">
        <v>664</v>
      </c>
      <c r="G36" s="339" t="n">
        <v>1</v>
      </c>
      <c r="H36" s="339" t="n">
        <v>5</v>
      </c>
      <c r="I36" s="339" t="n">
        <v>660</v>
      </c>
      <c r="J36" s="339" t="n">
        <v>443</v>
      </c>
      <c r="K36" s="339" t="n">
        <v>0</v>
      </c>
      <c r="L36" s="339" t="n">
        <v>0</v>
      </c>
      <c r="M36" s="339" t="n">
        <v>443</v>
      </c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customFormat="false" ht="23.1" hidden="false" customHeight="true" outlineLevel="0" collapsed="false">
      <c r="A37" s="337" t="s">
        <v>37</v>
      </c>
      <c r="B37" s="338" t="n">
        <v>4629</v>
      </c>
      <c r="C37" s="339" t="n">
        <v>40</v>
      </c>
      <c r="D37" s="339" t="n">
        <v>24</v>
      </c>
      <c r="E37" s="339" t="n">
        <v>4645</v>
      </c>
      <c r="F37" s="339" t="n">
        <v>3261</v>
      </c>
      <c r="G37" s="339" t="n">
        <v>27</v>
      </c>
      <c r="H37" s="339" t="n">
        <v>7</v>
      </c>
      <c r="I37" s="339" t="n">
        <v>3281</v>
      </c>
      <c r="J37" s="339" t="n">
        <v>1368</v>
      </c>
      <c r="K37" s="339" t="n">
        <v>13</v>
      </c>
      <c r="L37" s="339" t="n">
        <v>17</v>
      </c>
      <c r="M37" s="339" t="n">
        <v>1364</v>
      </c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customFormat="false" ht="23.1" hidden="false" customHeight="true" outlineLevel="0" collapsed="false">
      <c r="A38" s="337" t="s">
        <v>38</v>
      </c>
      <c r="B38" s="338" t="n">
        <v>15982</v>
      </c>
      <c r="C38" s="339" t="n">
        <v>265</v>
      </c>
      <c r="D38" s="339" t="n">
        <v>408</v>
      </c>
      <c r="E38" s="339" t="n">
        <v>15839</v>
      </c>
      <c r="F38" s="339" t="n">
        <v>6786</v>
      </c>
      <c r="G38" s="339" t="n">
        <v>39</v>
      </c>
      <c r="H38" s="339" t="n">
        <v>248</v>
      </c>
      <c r="I38" s="339" t="n">
        <v>6577</v>
      </c>
      <c r="J38" s="339" t="n">
        <v>9196</v>
      </c>
      <c r="K38" s="339" t="n">
        <v>226</v>
      </c>
      <c r="L38" s="339" t="n">
        <v>160</v>
      </c>
      <c r="M38" s="339" t="n">
        <v>9262</v>
      </c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customFormat="false" ht="23.1" hidden="false" customHeight="true" outlineLevel="0" collapsed="false">
      <c r="A39" s="337" t="s">
        <v>39</v>
      </c>
      <c r="B39" s="338" t="n">
        <v>9935</v>
      </c>
      <c r="C39" s="339" t="n">
        <v>49</v>
      </c>
      <c r="D39" s="339" t="n">
        <v>129</v>
      </c>
      <c r="E39" s="339" t="n">
        <v>9855</v>
      </c>
      <c r="F39" s="339" t="n">
        <v>3900</v>
      </c>
      <c r="G39" s="339" t="n">
        <v>39</v>
      </c>
      <c r="H39" s="339" t="n">
        <v>116</v>
      </c>
      <c r="I39" s="339" t="n">
        <v>3823</v>
      </c>
      <c r="J39" s="339" t="n">
        <v>6035</v>
      </c>
      <c r="K39" s="339" t="n">
        <v>10</v>
      </c>
      <c r="L39" s="339" t="n">
        <v>13</v>
      </c>
      <c r="M39" s="339" t="n">
        <v>6032</v>
      </c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customFormat="false" ht="23.1" hidden="false" customHeight="true" outlineLevel="0" collapsed="false">
      <c r="A40" s="337" t="s">
        <v>40</v>
      </c>
      <c r="B40" s="338" t="n">
        <v>20224</v>
      </c>
      <c r="C40" s="339" t="n">
        <v>23</v>
      </c>
      <c r="D40" s="339" t="n">
        <v>22</v>
      </c>
      <c r="E40" s="339" t="n">
        <v>20225</v>
      </c>
      <c r="F40" s="339" t="n">
        <v>14506</v>
      </c>
      <c r="G40" s="339" t="n">
        <v>16</v>
      </c>
      <c r="H40" s="339" t="n">
        <v>7</v>
      </c>
      <c r="I40" s="339" t="n">
        <v>14515</v>
      </c>
      <c r="J40" s="339" t="n">
        <v>5718</v>
      </c>
      <c r="K40" s="339" t="n">
        <v>7</v>
      </c>
      <c r="L40" s="339" t="n">
        <v>15</v>
      </c>
      <c r="M40" s="339" t="n">
        <v>5710</v>
      </c>
      <c r="N40" s="374"/>
      <c r="O40" s="374"/>
      <c r="P40" s="374"/>
      <c r="Q40" s="374"/>
      <c r="R40" s="374"/>
      <c r="S40" s="330"/>
      <c r="T40" s="330"/>
      <c r="U40" s="330"/>
      <c r="V40" s="330"/>
      <c r="W40" s="330"/>
      <c r="X40" s="330"/>
      <c r="Y40" s="330"/>
      <c r="Z40" s="330"/>
    </row>
    <row r="41" customFormat="false" ht="23.1" hidden="false" customHeight="true" outlineLevel="0" collapsed="false">
      <c r="A41" s="337" t="s">
        <v>41</v>
      </c>
      <c r="B41" s="338" t="n">
        <v>47177</v>
      </c>
      <c r="C41" s="339" t="n">
        <v>509</v>
      </c>
      <c r="D41" s="339" t="n">
        <v>356</v>
      </c>
      <c r="E41" s="339" t="n">
        <v>47330</v>
      </c>
      <c r="F41" s="339" t="n">
        <v>11230</v>
      </c>
      <c r="G41" s="339" t="n">
        <v>146</v>
      </c>
      <c r="H41" s="339" t="n">
        <v>3</v>
      </c>
      <c r="I41" s="339" t="n">
        <v>11373</v>
      </c>
      <c r="J41" s="339" t="n">
        <v>35947</v>
      </c>
      <c r="K41" s="339" t="n">
        <v>363</v>
      </c>
      <c r="L41" s="339" t="n">
        <v>353</v>
      </c>
      <c r="M41" s="339" t="n">
        <v>35957</v>
      </c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customFormat="false" ht="23.1" hidden="false" customHeight="true" outlineLevel="0" collapsed="false">
      <c r="A42" s="337" t="s">
        <v>42</v>
      </c>
      <c r="B42" s="367" t="s">
        <v>36</v>
      </c>
      <c r="C42" s="368" t="s">
        <v>36</v>
      </c>
      <c r="D42" s="368" t="s">
        <v>36</v>
      </c>
      <c r="E42" s="368" t="s">
        <v>36</v>
      </c>
      <c r="F42" s="368" t="s">
        <v>36</v>
      </c>
      <c r="G42" s="368" t="s">
        <v>36</v>
      </c>
      <c r="H42" s="368" t="s">
        <v>36</v>
      </c>
      <c r="I42" s="368" t="s">
        <v>36</v>
      </c>
      <c r="J42" s="368" t="s">
        <v>36</v>
      </c>
      <c r="K42" s="368" t="s">
        <v>36</v>
      </c>
      <c r="L42" s="368" t="s">
        <v>36</v>
      </c>
      <c r="M42" s="368" t="s">
        <v>36</v>
      </c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23.1" hidden="false" customHeight="true" outlineLevel="0" collapsed="false">
      <c r="A43" s="342" t="s">
        <v>148</v>
      </c>
      <c r="B43" s="343" t="n">
        <v>19829</v>
      </c>
      <c r="C43" s="344" t="n">
        <v>744</v>
      </c>
      <c r="D43" s="344" t="n">
        <v>922</v>
      </c>
      <c r="E43" s="344" t="n">
        <v>19651</v>
      </c>
      <c r="F43" s="344" t="n">
        <v>13318</v>
      </c>
      <c r="G43" s="344" t="n">
        <v>458</v>
      </c>
      <c r="H43" s="344" t="n">
        <v>601</v>
      </c>
      <c r="I43" s="344" t="n">
        <v>13175</v>
      </c>
      <c r="J43" s="344" t="n">
        <v>6511</v>
      </c>
      <c r="K43" s="344" t="n">
        <v>286</v>
      </c>
      <c r="L43" s="344" t="n">
        <v>321</v>
      </c>
      <c r="M43" s="344" t="n">
        <v>6476</v>
      </c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</row>
    <row r="44" customFormat="false" ht="23.1" hidden="false" customHeight="true" outlineLevel="0" collapsed="false">
      <c r="A44" s="345" t="s">
        <v>150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46"/>
      <c r="L44" s="346"/>
      <c r="M44" s="346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customFormat="false" ht="23.1" hidden="false" customHeight="true" outlineLevel="0" collapsed="false">
      <c r="A45" s="345" t="s">
        <v>151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6"/>
      <c r="L45" s="346"/>
      <c r="M45" s="34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customFormat="false" ht="23.1" hidden="false" customHeight="tru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customFormat="false" ht="24" hidden="false" customHeight="true" outlineLevel="0" collapsed="false">
      <c r="A47" s="345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customFormat="false" ht="13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</row>
    <row r="49" customFormat="false" ht="13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</row>
    <row r="50" customFormat="false" ht="13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</row>
    <row r="51" customFormat="false" ht="13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</row>
    <row r="52" customFormat="false" ht="13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</row>
    <row r="53" customFormat="false" ht="13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</row>
    <row r="54" customFormat="false" ht="13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</row>
    <row r="55" customFormat="false" ht="13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</row>
    <row r="56" customFormat="false" ht="13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</row>
    <row r="57" customFormat="false" ht="13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</row>
    <row r="58" customFormat="false" ht="13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</row>
    <row r="59" customFormat="false" ht="13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</row>
    <row r="60" customFormat="false" ht="13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</row>
    <row r="61" customFormat="false" ht="13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</row>
    <row r="62" customFormat="false" ht="13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</row>
    <row r="63" customFormat="false" ht="13.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</row>
    <row r="64" customFormat="false" ht="13.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</row>
    <row r="65" customFormat="false" ht="13.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</row>
    <row r="66" customFormat="false" ht="13.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</row>
    <row r="67" customFormat="false" ht="13.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</row>
    <row r="68" customFormat="false" ht="13.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</row>
    <row r="69" customFormat="false" ht="13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</row>
    <row r="70" customFormat="false" ht="13.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</row>
    <row r="71" customFormat="false" ht="13.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</row>
    <row r="72" customFormat="false" ht="13.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</row>
    <row r="73" customFormat="false" ht="13.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</row>
    <row r="74" customFormat="false" ht="13.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</row>
    <row r="75" customFormat="false" ht="13.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</row>
    <row r="76" customFormat="false" ht="13.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</row>
    <row r="77" customFormat="false" ht="13.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</row>
    <row r="78" customFormat="false" ht="13.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</row>
    <row r="79" customFormat="false" ht="13.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</row>
    <row r="80" customFormat="false" ht="13.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</row>
    <row r="81" customFormat="false" ht="13.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</row>
    <row r="82" customFormat="false" ht="13.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</row>
    <row r="83" customFormat="false" ht="13.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</row>
    <row r="84" customFormat="false" ht="13.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</row>
    <row r="85" customFormat="false" ht="13.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</row>
    <row r="86" customFormat="false" ht="13.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</row>
    <row r="87" customFormat="false" ht="13.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</row>
    <row r="88" customFormat="false" ht="13.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</row>
    <row r="89" customFormat="false" ht="13.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</row>
    <row r="90" customFormat="false" ht="13.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</row>
    <row r="91" customFormat="false" ht="13.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</row>
    <row r="92" customFormat="false" ht="13.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</row>
    <row r="93" customFormat="false" ht="13.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</row>
    <row r="94" customFormat="false" ht="13.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</row>
    <row r="95" customFormat="false" ht="13.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</row>
    <row r="96" customFormat="false" ht="13.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</row>
    <row r="97" customFormat="false" ht="13.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</row>
    <row r="98" customFormat="false" ht="13.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</row>
    <row r="99" customFormat="false" ht="13.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</row>
    <row r="100" customFormat="false" ht="13.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</row>
    <row r="101" customFormat="false" ht="13.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</row>
    <row r="102" customFormat="false" ht="13.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</row>
    <row r="103" customFormat="false" ht="13.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</row>
    <row r="104" customFormat="false" ht="13.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</row>
    <row r="105" customFormat="false" ht="13.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</row>
    <row r="106" customFormat="false" ht="13.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</row>
    <row r="107" customFormat="false" ht="13.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</row>
    <row r="108" customFormat="false" ht="13.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</row>
    <row r="109" customFormat="false" ht="13.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</row>
    <row r="110" customFormat="false" ht="13.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</row>
    <row r="111" customFormat="false" ht="13.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</row>
    <row r="112" customFormat="false" ht="13.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</row>
    <row r="113" customFormat="false" ht="13.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</row>
    <row r="114" customFormat="false" ht="13.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</row>
    <row r="115" customFormat="false" ht="13.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</row>
    <row r="116" customFormat="false" ht="13.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</row>
    <row r="117" customFormat="false" ht="13.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</row>
    <row r="118" customFormat="false" ht="13.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</row>
    <row r="119" customFormat="false" ht="13.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</row>
    <row r="120" customFormat="false" ht="13.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</row>
    <row r="121" customFormat="false" ht="13.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</row>
    <row r="122" customFormat="false" ht="13.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</row>
    <row r="123" customFormat="false" ht="13.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</row>
    <row r="124" customFormat="false" ht="13.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</row>
    <row r="125" customFormat="false" ht="13.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</row>
    <row r="126" customFormat="false" ht="13.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</row>
    <row r="127" customFormat="false" ht="13.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</row>
    <row r="128" customFormat="false" ht="13.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</row>
    <row r="129" customFormat="false" ht="13.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</row>
    <row r="130" customFormat="false" ht="13.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</row>
    <row r="131" customFormat="false" ht="13.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</row>
    <row r="132" customFormat="false" ht="13.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</row>
    <row r="133" customFormat="false" ht="13.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</row>
    <row r="134" customFormat="false" ht="13.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</row>
    <row r="135" customFormat="false" ht="13.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</row>
    <row r="136" customFormat="false" ht="13.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</row>
    <row r="137" customFormat="false" ht="13.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</row>
    <row r="138" customFormat="false" ht="13.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</row>
    <row r="139" customFormat="false" ht="13.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</row>
    <row r="140" customFormat="false" ht="13.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</row>
    <row r="141" customFormat="false" ht="13.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</row>
    <row r="142" customFormat="false" ht="13.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</row>
    <row r="143" customFormat="false" ht="13.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</row>
    <row r="144" customFormat="false" ht="13.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</row>
    <row r="145" customFormat="false" ht="13.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</row>
    <row r="146" customFormat="false" ht="13.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</row>
    <row r="147" customFormat="false" ht="13.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</row>
    <row r="148" customFormat="false" ht="13.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</row>
    <row r="149" customFormat="false" ht="13.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</row>
    <row r="150" customFormat="false" ht="13.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</row>
    <row r="151" customFormat="false" ht="13.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</row>
    <row r="152" customFormat="false" ht="13.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</row>
    <row r="153" customFormat="false" ht="13.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</row>
    <row r="154" customFormat="false" ht="13.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</row>
    <row r="155" customFormat="false" ht="13.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</row>
    <row r="156" customFormat="false" ht="13.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</row>
    <row r="157" customFormat="false" ht="13.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</row>
    <row r="158" customFormat="false" ht="13.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</row>
    <row r="159" customFormat="false" ht="13.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</row>
    <row r="160" customFormat="false" ht="13.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</row>
    <row r="161" customFormat="false" ht="13.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</row>
    <row r="162" customFormat="false" ht="13.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</row>
    <row r="163" customFormat="false" ht="13.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</row>
    <row r="164" customFormat="false" ht="13.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</row>
    <row r="165" customFormat="false" ht="13.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</row>
    <row r="166" customFormat="false" ht="13.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</row>
    <row r="167" customFormat="false" ht="13.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</row>
    <row r="168" customFormat="false" ht="13.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</row>
    <row r="169" customFormat="false" ht="13.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</row>
    <row r="170" customFormat="false" ht="13.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</row>
    <row r="171" customFormat="false" ht="13.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</row>
    <row r="172" customFormat="false" ht="13.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</row>
    <row r="173" customFormat="false" ht="13.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</row>
    <row r="174" customFormat="false" ht="13.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</row>
    <row r="175" customFormat="false" ht="13.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</row>
    <row r="176" customFormat="false" ht="13.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</row>
    <row r="177" customFormat="false" ht="13.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</row>
    <row r="178" customFormat="false" ht="13.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</row>
    <row r="179" customFormat="false" ht="13.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</row>
    <row r="180" customFormat="false" ht="13.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</row>
    <row r="181" customFormat="false" ht="13.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</row>
    <row r="182" customFormat="false" ht="13.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</row>
    <row r="183" customFormat="false" ht="13.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</row>
    <row r="184" customFormat="false" ht="13.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</row>
    <row r="185" customFormat="false" ht="13.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</row>
    <row r="186" customFormat="false" ht="13.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</row>
    <row r="187" customFormat="false" ht="13.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</row>
    <row r="188" customFormat="false" ht="13.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</row>
    <row r="189" customFormat="false" ht="13.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</row>
    <row r="190" customFormat="false" ht="13.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</row>
    <row r="191" customFormat="false" ht="13.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</row>
    <row r="192" customFormat="false" ht="13.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</row>
    <row r="193" customFormat="false" ht="13.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</row>
    <row r="194" customFormat="false" ht="13.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</row>
    <row r="195" customFormat="false" ht="13.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</row>
    <row r="196" customFormat="false" ht="13.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</row>
    <row r="197" customFormat="false" ht="13.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</row>
    <row r="198" customFormat="false" ht="13.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</row>
    <row r="199" customFormat="false" ht="13.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</row>
    <row r="200" customFormat="false" ht="13.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</row>
    <row r="201" customFormat="false" ht="13.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</row>
    <row r="202" customFormat="false" ht="13.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</row>
    <row r="203" customFormat="false" ht="13.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</row>
    <row r="204" customFormat="false" ht="13.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</row>
    <row r="205" customFormat="false" ht="13.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</row>
    <row r="206" customFormat="false" ht="13.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</row>
    <row r="207" customFormat="false" ht="13.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</row>
    <row r="208" customFormat="false" ht="13.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</row>
    <row r="209" customFormat="false" ht="13.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</row>
    <row r="210" customFormat="false" ht="13.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</row>
    <row r="211" customFormat="false" ht="13.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</row>
    <row r="212" customFormat="false" ht="13.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</row>
    <row r="213" customFormat="false" ht="13.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</row>
    <row r="214" customFormat="false" ht="13.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</row>
    <row r="215" customFormat="false" ht="13.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</row>
    <row r="216" customFormat="false" ht="13.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</row>
    <row r="217" customFormat="false" ht="13.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</row>
    <row r="218" customFormat="false" ht="13.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</row>
    <row r="219" customFormat="false" ht="13.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</row>
    <row r="220" customFormat="false" ht="13.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</row>
    <row r="221" customFormat="false" ht="13.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</row>
    <row r="222" customFormat="false" ht="13.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</row>
    <row r="223" customFormat="false" ht="13.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</row>
    <row r="224" customFormat="false" ht="13.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</row>
    <row r="225" customFormat="false" ht="13.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</row>
    <row r="226" customFormat="false" ht="13.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</row>
    <row r="227" customFormat="false" ht="13.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</row>
    <row r="228" customFormat="false" ht="13.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</row>
    <row r="229" customFormat="false" ht="13.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</row>
    <row r="230" customFormat="false" ht="13.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</row>
    <row r="231" customFormat="false" ht="13.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</row>
    <row r="232" customFormat="false" ht="13.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</row>
    <row r="233" customFormat="false" ht="13.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</row>
    <row r="234" customFormat="false" ht="13.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</row>
    <row r="235" customFormat="false" ht="13.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</row>
    <row r="236" customFormat="false" ht="13.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</row>
    <row r="237" customFormat="false" ht="13.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</row>
    <row r="238" customFormat="false" ht="13.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</row>
    <row r="239" customFormat="false" ht="13.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</row>
    <row r="240" customFormat="false" ht="13.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</row>
    <row r="241" customFormat="false" ht="13.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0"/>
      <c r="O241" s="330"/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</row>
    <row r="242" customFormat="false" ht="13.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0"/>
      <c r="O242" s="330"/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</row>
    <row r="243" customFormat="false" ht="13.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</row>
    <row r="244" customFormat="false" ht="13.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</row>
    <row r="245" customFormat="false" ht="13.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0"/>
      <c r="O245" s="330"/>
      <c r="P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</row>
    <row r="246" customFormat="false" ht="13.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</row>
    <row r="247" customFormat="false" ht="13.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0"/>
      <c r="O247" s="330"/>
      <c r="P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</row>
    <row r="248" customFormat="false" ht="13.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</row>
    <row r="249" customFormat="false" ht="13.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</row>
    <row r="250" customFormat="false" ht="13.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</row>
    <row r="251" customFormat="false" ht="13.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</row>
    <row r="252" customFormat="false" ht="13.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</row>
    <row r="253" customFormat="false" ht="13.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</row>
    <row r="254" customFormat="false" ht="13.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</row>
    <row r="255" customFormat="false" ht="13.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</row>
    <row r="256" customFormat="false" ht="13.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</row>
    <row r="257" customFormat="false" ht="13.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</row>
    <row r="258" customFormat="false" ht="13.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</row>
    <row r="259" customFormat="false" ht="13.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</row>
    <row r="260" customFormat="false" ht="13.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</row>
    <row r="261" customFormat="false" ht="13.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</row>
    <row r="262" customFormat="false" ht="13.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</row>
    <row r="263" customFormat="false" ht="13.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</row>
    <row r="264" customFormat="false" ht="13.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</row>
    <row r="265" customFormat="false" ht="13.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</row>
    <row r="266" customFormat="false" ht="13.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</row>
    <row r="267" customFormat="false" ht="13.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</row>
    <row r="268" customFormat="false" ht="13.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</row>
    <row r="269" customFormat="false" ht="13.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</row>
    <row r="270" customFormat="false" ht="13.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</row>
    <row r="271" customFormat="false" ht="13.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</row>
    <row r="272" customFormat="false" ht="13.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</row>
    <row r="273" customFormat="false" ht="13.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</row>
    <row r="274" customFormat="false" ht="13.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</row>
    <row r="275" customFormat="false" ht="13.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</row>
    <row r="276" customFormat="false" ht="13.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</row>
    <row r="277" customFormat="false" ht="13.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</row>
    <row r="278" customFormat="false" ht="13.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</row>
    <row r="279" customFormat="false" ht="13.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</row>
    <row r="280" customFormat="false" ht="13.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0"/>
      <c r="O280" s="330"/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</row>
    <row r="281" customFormat="false" ht="13.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</row>
    <row r="282" customFormat="false" ht="13.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</row>
    <row r="283" customFormat="false" ht="13.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</row>
    <row r="284" customFormat="false" ht="13.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</row>
    <row r="285" customFormat="false" ht="13.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</row>
    <row r="286" customFormat="false" ht="13.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</row>
    <row r="287" customFormat="false" ht="13.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</row>
    <row r="288" customFormat="false" ht="13.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</row>
    <row r="289" customFormat="false" ht="13.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</row>
    <row r="290" customFormat="false" ht="13.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</row>
    <row r="291" customFormat="false" ht="13.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</row>
    <row r="292" customFormat="false" ht="13.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</row>
    <row r="293" customFormat="false" ht="13.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</row>
    <row r="294" customFormat="false" ht="13.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</row>
    <row r="295" customFormat="false" ht="13.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</row>
    <row r="296" customFormat="false" ht="13.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</row>
    <row r="297" customFormat="false" ht="13.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</row>
    <row r="298" customFormat="false" ht="13.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</row>
    <row r="299" customFormat="false" ht="13.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</row>
    <row r="300" customFormat="false" ht="13.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</row>
    <row r="301" customFormat="false" ht="13.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</row>
    <row r="302" customFormat="false" ht="13.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</row>
    <row r="303" customFormat="false" ht="13.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</row>
    <row r="304" customFormat="false" ht="13.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</row>
    <row r="305" customFormat="false" ht="13.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</row>
    <row r="306" customFormat="false" ht="13.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</row>
    <row r="307" customFormat="false" ht="13.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</row>
    <row r="308" customFormat="false" ht="13.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</row>
    <row r="309" customFormat="false" ht="13.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</row>
    <row r="310" customFormat="false" ht="13.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</row>
    <row r="311" customFormat="false" ht="13.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</row>
    <row r="312" customFormat="false" ht="13.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</row>
    <row r="313" customFormat="false" ht="13.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</row>
    <row r="314" customFormat="false" ht="13.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</row>
    <row r="315" customFormat="false" ht="13.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</row>
    <row r="316" customFormat="false" ht="13.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</row>
    <row r="317" customFormat="false" ht="13.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</row>
    <row r="318" customFormat="false" ht="13.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</row>
    <row r="319" customFormat="false" ht="13.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</row>
    <row r="320" customFormat="false" ht="13.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</row>
    <row r="321" customFormat="false" ht="13.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</row>
    <row r="322" customFormat="false" ht="13.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</row>
    <row r="323" customFormat="false" ht="13.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</row>
    <row r="324" customFormat="false" ht="13.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</row>
    <row r="325" customFormat="false" ht="13.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</row>
    <row r="326" customFormat="false" ht="13.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</row>
    <row r="327" customFormat="false" ht="13.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</row>
    <row r="328" customFormat="false" ht="13.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</row>
    <row r="329" customFormat="false" ht="13.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</row>
    <row r="330" customFormat="false" ht="13.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</row>
    <row r="331" customFormat="false" ht="13.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</row>
    <row r="332" customFormat="false" ht="13.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</row>
    <row r="333" customFormat="false" ht="13.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</row>
    <row r="334" customFormat="false" ht="13.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</row>
    <row r="335" customFormat="false" ht="13.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</row>
    <row r="336" customFormat="false" ht="13.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</row>
    <row r="337" customFormat="false" ht="13.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</row>
    <row r="338" customFormat="false" ht="13.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</row>
    <row r="339" customFormat="false" ht="13.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</row>
    <row r="340" customFormat="false" ht="13.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</row>
    <row r="341" customFormat="false" ht="13.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</row>
    <row r="342" customFormat="false" ht="13.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</row>
    <row r="343" customFormat="false" ht="13.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</row>
    <row r="344" customFormat="false" ht="13.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</row>
    <row r="345" customFormat="false" ht="13.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</row>
    <row r="346" customFormat="false" ht="13.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</row>
    <row r="347" customFormat="false" ht="13.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</row>
    <row r="348" customFormat="false" ht="13.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</row>
    <row r="349" customFormat="false" ht="13.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</row>
    <row r="350" customFormat="false" ht="13.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</row>
    <row r="351" customFormat="false" ht="13.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</row>
    <row r="352" customFormat="false" ht="13.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</row>
    <row r="353" customFormat="false" ht="13.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</row>
    <row r="354" customFormat="false" ht="13.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</row>
    <row r="355" customFormat="false" ht="13.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</row>
    <row r="356" customFormat="false" ht="13.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</row>
    <row r="357" customFormat="false" ht="13.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</row>
    <row r="358" customFormat="false" ht="13.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</row>
    <row r="359" customFormat="false" ht="13.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</row>
    <row r="360" customFormat="false" ht="13.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</row>
    <row r="361" customFormat="false" ht="13.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</row>
    <row r="362" customFormat="false" ht="13.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</row>
    <row r="363" customFormat="false" ht="13.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</row>
    <row r="364" customFormat="false" ht="13.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</row>
    <row r="365" customFormat="false" ht="13.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</row>
    <row r="366" customFormat="false" ht="13.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</row>
    <row r="367" customFormat="false" ht="13.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</row>
    <row r="368" customFormat="false" ht="13.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</row>
    <row r="369" customFormat="false" ht="13.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</row>
    <row r="370" customFormat="false" ht="13.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</row>
    <row r="371" customFormat="false" ht="13.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</row>
    <row r="372" customFormat="false" ht="13.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</row>
    <row r="373" customFormat="false" ht="13.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</row>
    <row r="374" customFormat="false" ht="13.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</row>
    <row r="375" customFormat="false" ht="13.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</row>
    <row r="376" customFormat="false" ht="13.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</row>
    <row r="377" customFormat="false" ht="13.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</row>
    <row r="378" customFormat="false" ht="13.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</row>
    <row r="379" customFormat="false" ht="13.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</row>
    <row r="380" customFormat="false" ht="13.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</row>
    <row r="381" customFormat="false" ht="13.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</row>
    <row r="382" customFormat="false" ht="13.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</row>
    <row r="383" customFormat="false" ht="13.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</row>
    <row r="384" customFormat="false" ht="13.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</row>
    <row r="385" customFormat="false" ht="13.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</row>
    <row r="386" customFormat="false" ht="13.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</row>
    <row r="387" customFormat="false" ht="13.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</row>
    <row r="388" customFormat="false" ht="13.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</row>
    <row r="389" customFormat="false" ht="13.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</row>
    <row r="390" customFormat="false" ht="13.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</row>
    <row r="391" customFormat="false" ht="13.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</row>
    <row r="392" customFormat="false" ht="13.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</row>
    <row r="393" customFormat="false" ht="13.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</row>
    <row r="394" customFormat="false" ht="13.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</row>
    <row r="395" customFormat="false" ht="13.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</row>
    <row r="396" customFormat="false" ht="13.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</row>
    <row r="397" customFormat="false" ht="13.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</row>
    <row r="398" customFormat="false" ht="13.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</row>
    <row r="399" customFormat="false" ht="13.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</row>
    <row r="400" customFormat="false" ht="13.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</row>
    <row r="401" customFormat="false" ht="13.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</row>
    <row r="402" customFormat="false" ht="13.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</row>
    <row r="403" customFormat="false" ht="13.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</row>
    <row r="404" customFormat="false" ht="13.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</row>
    <row r="405" customFormat="false" ht="13.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</row>
    <row r="406" customFormat="false" ht="13.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</row>
    <row r="407" customFormat="false" ht="13.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</row>
    <row r="408" customFormat="false" ht="13.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</row>
    <row r="409" customFormat="false" ht="13.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</row>
    <row r="410" customFormat="false" ht="13.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</row>
    <row r="411" customFormat="false" ht="13.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</row>
    <row r="412" customFormat="false" ht="13.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</row>
    <row r="413" customFormat="false" ht="13.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</row>
    <row r="414" customFormat="false" ht="13.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</row>
    <row r="415" customFormat="false" ht="13.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</row>
    <row r="416" customFormat="false" ht="13.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</row>
    <row r="417" customFormat="false" ht="13.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</row>
    <row r="418" customFormat="false" ht="13.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</row>
    <row r="419" customFormat="false" ht="13.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</row>
    <row r="420" customFormat="false" ht="13.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</row>
    <row r="421" customFormat="false" ht="13.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</row>
    <row r="422" customFormat="false" ht="13.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</row>
    <row r="423" customFormat="false" ht="13.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</row>
    <row r="424" customFormat="false" ht="13.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</row>
    <row r="425" customFormat="false" ht="13.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</row>
    <row r="426" customFormat="false" ht="13.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</row>
    <row r="427" customFormat="false" ht="13.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</row>
    <row r="428" customFormat="false" ht="13.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</row>
    <row r="429" customFormat="false" ht="13.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</row>
    <row r="430" customFormat="false" ht="13.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</row>
    <row r="431" customFormat="false" ht="13.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</row>
    <row r="432" customFormat="false" ht="13.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</row>
    <row r="433" customFormat="false" ht="13.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</row>
    <row r="434" customFormat="false" ht="13.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</row>
    <row r="435" customFormat="false" ht="13.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</row>
    <row r="436" customFormat="false" ht="13.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</row>
    <row r="437" customFormat="false" ht="13.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</row>
    <row r="438" customFormat="false" ht="13.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</row>
    <row r="439" customFormat="false" ht="13.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</row>
    <row r="440" customFormat="false" ht="13.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</row>
    <row r="441" customFormat="false" ht="13.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</row>
    <row r="442" customFormat="false" ht="13.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</row>
    <row r="443" customFormat="false" ht="13.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</row>
    <row r="444" customFormat="false" ht="13.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</row>
    <row r="445" customFormat="false" ht="13.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</row>
    <row r="446" customFormat="false" ht="13.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</row>
    <row r="447" customFormat="false" ht="13.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</row>
    <row r="448" customFormat="false" ht="13.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</row>
    <row r="449" customFormat="false" ht="13.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</row>
    <row r="450" customFormat="false" ht="13.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</row>
    <row r="451" customFormat="false" ht="13.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</row>
    <row r="452" customFormat="false" ht="13.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</row>
    <row r="453" customFormat="false" ht="13.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</row>
    <row r="454" customFormat="false" ht="13.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</row>
    <row r="455" customFormat="false" ht="13.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</row>
    <row r="456" customFormat="false" ht="13.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</row>
    <row r="457" customFormat="false" ht="13.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</row>
    <row r="458" customFormat="false" ht="13.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</row>
    <row r="459" customFormat="false" ht="13.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</row>
    <row r="460" customFormat="false" ht="13.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</row>
    <row r="461" customFormat="false" ht="13.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</row>
    <row r="462" customFormat="false" ht="13.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</row>
    <row r="463" customFormat="false" ht="13.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</row>
    <row r="464" customFormat="false" ht="13.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</row>
    <row r="465" customFormat="false" ht="13.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</row>
    <row r="466" customFormat="false" ht="13.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</row>
    <row r="467" customFormat="false" ht="13.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</row>
    <row r="468" customFormat="false" ht="13.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</row>
    <row r="469" customFormat="false" ht="13.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</row>
    <row r="470" customFormat="false" ht="13.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</row>
    <row r="471" customFormat="false" ht="13.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</row>
    <row r="472" customFormat="false" ht="13.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</row>
    <row r="473" customFormat="false" ht="13.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</row>
    <row r="474" customFormat="false" ht="13.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</row>
    <row r="475" customFormat="false" ht="13.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</row>
    <row r="476" customFormat="false" ht="13.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</row>
    <row r="477" customFormat="false" ht="13.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</row>
    <row r="478" customFormat="false" ht="13.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</row>
    <row r="479" customFormat="false" ht="13.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</row>
    <row r="480" customFormat="false" ht="13.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</row>
    <row r="481" customFormat="false" ht="13.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</row>
    <row r="482" customFormat="false" ht="13.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</row>
    <row r="483" customFormat="false" ht="13.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</row>
    <row r="484" customFormat="false" ht="13.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</row>
    <row r="485" customFormat="false" ht="13.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</row>
    <row r="486" customFormat="false" ht="13.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</row>
    <row r="487" customFormat="false" ht="13.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</row>
    <row r="488" customFormat="false" ht="13.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</row>
    <row r="489" customFormat="false" ht="13.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</row>
    <row r="490" customFormat="false" ht="13.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</row>
    <row r="491" customFormat="false" ht="13.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</row>
    <row r="492" customFormat="false" ht="13.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</row>
    <row r="493" customFormat="false" ht="13.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</row>
    <row r="494" customFormat="false" ht="13.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</row>
    <row r="495" customFormat="false" ht="13.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</row>
    <row r="496" customFormat="false" ht="13.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</row>
    <row r="497" customFormat="false" ht="13.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</row>
    <row r="498" customFormat="false" ht="13.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</row>
    <row r="499" customFormat="false" ht="13.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</row>
    <row r="500" customFormat="false" ht="13.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</row>
    <row r="501" customFormat="false" ht="13.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</row>
    <row r="502" customFormat="false" ht="13.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</row>
    <row r="503" customFormat="false" ht="13.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</row>
    <row r="504" customFormat="false" ht="13.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</row>
    <row r="505" customFormat="false" ht="13.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</row>
    <row r="506" customFormat="false" ht="13.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</row>
    <row r="507" customFormat="false" ht="13.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</row>
    <row r="508" customFormat="false" ht="13.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</row>
    <row r="509" customFormat="false" ht="13.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</row>
    <row r="510" customFormat="false" ht="13.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</row>
    <row r="511" customFormat="false" ht="13.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</row>
    <row r="512" customFormat="false" ht="13.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</row>
    <row r="513" customFormat="false" ht="13.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</row>
    <row r="514" customFormat="false" ht="13.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</row>
    <row r="515" customFormat="false" ht="13.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</row>
    <row r="516" customFormat="false" ht="13.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</row>
    <row r="517" customFormat="false" ht="13.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</row>
    <row r="518" customFormat="false" ht="13.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</row>
    <row r="519" customFormat="false" ht="13.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</row>
    <row r="520" customFormat="false" ht="13.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</row>
    <row r="521" customFormat="false" ht="13.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</row>
    <row r="522" customFormat="false" ht="13.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</row>
    <row r="523" customFormat="false" ht="13.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</row>
    <row r="524" customFormat="false" ht="13.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</row>
    <row r="525" customFormat="false" ht="13.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</row>
    <row r="526" customFormat="false" ht="13.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</row>
    <row r="527" customFormat="false" ht="13.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</row>
    <row r="528" customFormat="false" ht="13.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</row>
    <row r="529" customFormat="false" ht="13.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</row>
    <row r="530" customFormat="false" ht="13.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</row>
    <row r="531" customFormat="false" ht="13.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</row>
    <row r="532" customFormat="false" ht="13.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</row>
    <row r="533" customFormat="false" ht="13.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</row>
    <row r="534" customFormat="false" ht="13.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</row>
    <row r="535" customFormat="false" ht="13.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</row>
    <row r="536" customFormat="false" ht="13.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</row>
    <row r="537" customFormat="false" ht="13.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</row>
    <row r="538" customFormat="false" ht="13.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</row>
    <row r="539" customFormat="false" ht="13.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</row>
    <row r="540" customFormat="false" ht="13.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</row>
    <row r="541" customFormat="false" ht="13.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</row>
    <row r="542" customFormat="false" ht="13.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</row>
    <row r="543" customFormat="false" ht="13.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</row>
    <row r="544" customFormat="false" ht="13.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</row>
    <row r="545" customFormat="false" ht="13.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</row>
    <row r="546" customFormat="false" ht="13.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</row>
    <row r="547" customFormat="false" ht="13.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</row>
    <row r="548" customFormat="false" ht="13.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</row>
    <row r="549" customFormat="false" ht="13.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</row>
    <row r="550" customFormat="false" ht="13.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</row>
    <row r="551" customFormat="false" ht="13.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</row>
    <row r="552" customFormat="false" ht="13.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</row>
    <row r="553" customFormat="false" ht="13.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</row>
    <row r="554" customFormat="false" ht="13.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</row>
    <row r="555" customFormat="false" ht="13.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</row>
    <row r="556" customFormat="false" ht="13.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</row>
    <row r="557" customFormat="false" ht="13.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</row>
    <row r="558" customFormat="false" ht="13.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</row>
    <row r="559" customFormat="false" ht="13.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</row>
    <row r="560" customFormat="false" ht="13.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</row>
    <row r="561" customFormat="false" ht="13.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</row>
    <row r="562" customFormat="false" ht="13.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</row>
    <row r="563" customFormat="false" ht="13.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</row>
    <row r="564" customFormat="false" ht="13.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</row>
    <row r="565" customFormat="false" ht="13.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</row>
    <row r="566" customFormat="false" ht="13.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</row>
    <row r="567" customFormat="false" ht="13.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</row>
    <row r="568" customFormat="false" ht="13.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</row>
    <row r="569" customFormat="false" ht="13.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</row>
    <row r="570" customFormat="false" ht="13.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</row>
    <row r="571" customFormat="false" ht="13.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</row>
    <row r="572" customFormat="false" ht="13.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</row>
    <row r="573" customFormat="false" ht="13.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</row>
    <row r="574" customFormat="false" ht="13.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</row>
    <row r="575" customFormat="false" ht="13.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</row>
    <row r="576" customFormat="false" ht="13.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</row>
    <row r="577" customFormat="false" ht="13.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</row>
    <row r="578" customFormat="false" ht="13.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</row>
    <row r="579" customFormat="false" ht="13.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</row>
    <row r="580" customFormat="false" ht="13.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</row>
    <row r="581" customFormat="false" ht="13.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</row>
    <row r="582" customFormat="false" ht="13.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</row>
    <row r="583" customFormat="false" ht="13.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</row>
    <row r="584" customFormat="false" ht="13.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</row>
    <row r="585" customFormat="false" ht="13.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</row>
    <row r="586" customFormat="false" ht="13.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</row>
    <row r="587" customFormat="false" ht="13.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</row>
    <row r="588" customFormat="false" ht="13.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</row>
    <row r="589" customFormat="false" ht="13.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</row>
    <row r="590" customFormat="false" ht="13.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</row>
    <row r="591" customFormat="false" ht="13.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</row>
    <row r="592" customFormat="false" ht="13.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</row>
    <row r="593" customFormat="false" ht="13.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</row>
    <row r="594" customFormat="false" ht="13.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</row>
    <row r="595" customFormat="false" ht="13.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</row>
    <row r="596" customFormat="false" ht="13.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</row>
    <row r="597" customFormat="false" ht="13.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</row>
    <row r="598" customFormat="false" ht="13.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</row>
    <row r="599" customFormat="false" ht="13.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</row>
    <row r="600" customFormat="false" ht="13.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</row>
    <row r="601" customFormat="false" ht="13.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</row>
    <row r="602" customFormat="false" ht="13.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</row>
    <row r="603" customFormat="false" ht="13.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</row>
    <row r="604" customFormat="false" ht="13.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</row>
    <row r="605" customFormat="false" ht="13.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</row>
    <row r="606" customFormat="false" ht="13.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</row>
    <row r="607" customFormat="false" ht="13.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</row>
    <row r="608" customFormat="false" ht="13.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</row>
    <row r="609" customFormat="false" ht="13.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</row>
    <row r="610" customFormat="false" ht="13.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</row>
    <row r="611" customFormat="false" ht="13.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</row>
    <row r="612" customFormat="false" ht="13.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</row>
    <row r="613" customFormat="false" ht="13.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</row>
    <row r="614" customFormat="false" ht="13.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</row>
    <row r="615" customFormat="false" ht="13.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</row>
    <row r="616" customFormat="false" ht="13.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</row>
    <row r="617" customFormat="false" ht="13.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</row>
    <row r="618" customFormat="false" ht="13.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</row>
    <row r="619" customFormat="false" ht="13.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</row>
    <row r="620" customFormat="false" ht="13.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</row>
    <row r="621" customFormat="false" ht="13.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</row>
    <row r="622" customFormat="false" ht="13.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</row>
    <row r="623" customFormat="false" ht="13.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</row>
    <row r="624" customFormat="false" ht="13.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</row>
    <row r="625" customFormat="false" ht="13.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</row>
    <row r="626" customFormat="false" ht="13.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J626" s="330"/>
      <c r="K626" s="330"/>
      <c r="L626" s="330"/>
      <c r="M626" s="330"/>
      <c r="N626" s="330"/>
      <c r="O626" s="330"/>
      <c r="P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</row>
    <row r="627" customFormat="false" ht="13.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J627" s="330"/>
      <c r="K627" s="330"/>
      <c r="L627" s="330"/>
      <c r="M627" s="330"/>
      <c r="N627" s="330"/>
      <c r="O627" s="330"/>
      <c r="P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</row>
    <row r="628" customFormat="false" ht="13.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J628" s="330"/>
      <c r="K628" s="330"/>
      <c r="L628" s="330"/>
      <c r="M628" s="330"/>
      <c r="N628" s="330"/>
      <c r="O628" s="330"/>
      <c r="P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</row>
    <row r="629" customFormat="false" ht="13.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J629" s="330"/>
      <c r="K629" s="330"/>
      <c r="L629" s="330"/>
      <c r="M629" s="330"/>
      <c r="N629" s="330"/>
      <c r="O629" s="330"/>
      <c r="P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</row>
    <row r="630" customFormat="false" ht="13.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</row>
    <row r="631" customFormat="false" ht="13.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  <c r="N631" s="330"/>
      <c r="O631" s="330"/>
      <c r="P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</row>
    <row r="632" customFormat="false" ht="13.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J632" s="330"/>
      <c r="K632" s="330"/>
      <c r="L632" s="330"/>
      <c r="M632" s="330"/>
      <c r="N632" s="330"/>
      <c r="O632" s="330"/>
      <c r="P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</row>
    <row r="633" customFormat="false" ht="13.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J633" s="330"/>
      <c r="K633" s="330"/>
      <c r="L633" s="330"/>
      <c r="M633" s="330"/>
      <c r="N633" s="330"/>
      <c r="O633" s="330"/>
      <c r="P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</row>
    <row r="634" customFormat="false" ht="13.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J634" s="330"/>
      <c r="K634" s="330"/>
      <c r="L634" s="330"/>
      <c r="M634" s="330"/>
      <c r="N634" s="330"/>
      <c r="O634" s="330"/>
      <c r="P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</row>
    <row r="635" customFormat="false" ht="13.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J635" s="330"/>
      <c r="K635" s="330"/>
      <c r="L635" s="330"/>
      <c r="M635" s="330"/>
      <c r="N635" s="330"/>
      <c r="O635" s="330"/>
      <c r="P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</row>
    <row r="636" customFormat="false" ht="13.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J636" s="330"/>
      <c r="K636" s="330"/>
      <c r="L636" s="330"/>
      <c r="M636" s="330"/>
      <c r="N636" s="330"/>
      <c r="O636" s="330"/>
      <c r="P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</row>
    <row r="637" customFormat="false" ht="13.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J637" s="330"/>
      <c r="K637" s="330"/>
      <c r="L637" s="330"/>
      <c r="M637" s="330"/>
      <c r="N637" s="330"/>
      <c r="O637" s="330"/>
      <c r="P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</row>
    <row r="638" customFormat="false" ht="13.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J638" s="330"/>
      <c r="K638" s="330"/>
      <c r="L638" s="330"/>
      <c r="M638" s="330"/>
      <c r="N638" s="330"/>
      <c r="O638" s="330"/>
      <c r="P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</row>
    <row r="639" customFormat="false" ht="13.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J639" s="330"/>
      <c r="K639" s="330"/>
      <c r="L639" s="330"/>
      <c r="M639" s="330"/>
      <c r="N639" s="330"/>
      <c r="O639" s="330"/>
      <c r="P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</row>
    <row r="640" customFormat="false" ht="13.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J640" s="330"/>
      <c r="K640" s="330"/>
      <c r="L640" s="330"/>
      <c r="M640" s="330"/>
      <c r="N640" s="330"/>
      <c r="O640" s="330"/>
      <c r="P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</row>
    <row r="641" customFormat="false" ht="13.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J641" s="330"/>
      <c r="K641" s="330"/>
      <c r="L641" s="330"/>
      <c r="M641" s="330"/>
      <c r="N641" s="330"/>
      <c r="O641" s="330"/>
      <c r="P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</row>
    <row r="642" customFormat="false" ht="13.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J642" s="330"/>
      <c r="K642" s="330"/>
      <c r="L642" s="330"/>
      <c r="M642" s="330"/>
      <c r="N642" s="330"/>
      <c r="O642" s="330"/>
      <c r="P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</row>
    <row r="643" customFormat="false" ht="13.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J643" s="330"/>
      <c r="K643" s="330"/>
      <c r="L643" s="330"/>
      <c r="M643" s="330"/>
      <c r="N643" s="330"/>
      <c r="O643" s="330"/>
      <c r="P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</row>
    <row r="644" customFormat="false" ht="13.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J644" s="330"/>
      <c r="K644" s="330"/>
      <c r="L644" s="330"/>
      <c r="M644" s="330"/>
      <c r="N644" s="330"/>
      <c r="O644" s="330"/>
      <c r="P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</row>
    <row r="645" customFormat="false" ht="13.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J645" s="330"/>
      <c r="K645" s="330"/>
      <c r="L645" s="330"/>
      <c r="M645" s="330"/>
      <c r="N645" s="330"/>
      <c r="O645" s="330"/>
      <c r="P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</row>
    <row r="646" customFormat="false" ht="13.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J646" s="330"/>
      <c r="K646" s="330"/>
      <c r="L646" s="330"/>
      <c r="M646" s="330"/>
      <c r="N646" s="330"/>
      <c r="O646" s="330"/>
      <c r="P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</row>
    <row r="647" customFormat="false" ht="13.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J647" s="330"/>
      <c r="K647" s="330"/>
      <c r="L647" s="330"/>
      <c r="M647" s="330"/>
      <c r="N647" s="330"/>
      <c r="O647" s="330"/>
      <c r="P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</row>
    <row r="648" customFormat="false" ht="13.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J648" s="330"/>
      <c r="K648" s="330"/>
      <c r="L648" s="330"/>
      <c r="M648" s="330"/>
      <c r="N648" s="330"/>
      <c r="O648" s="330"/>
      <c r="P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</row>
    <row r="649" customFormat="false" ht="13.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J649" s="330"/>
      <c r="K649" s="330"/>
      <c r="L649" s="330"/>
      <c r="M649" s="330"/>
      <c r="N649" s="330"/>
      <c r="O649" s="330"/>
      <c r="P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</row>
    <row r="650" customFormat="false" ht="13.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J650" s="330"/>
      <c r="K650" s="330"/>
      <c r="L650" s="330"/>
      <c r="M650" s="330"/>
      <c r="N650" s="330"/>
      <c r="O650" s="330"/>
      <c r="P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</row>
    <row r="651" customFormat="false" ht="13.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J651" s="330"/>
      <c r="K651" s="330"/>
      <c r="L651" s="330"/>
      <c r="M651" s="330"/>
      <c r="N651" s="330"/>
      <c r="O651" s="330"/>
      <c r="P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</row>
    <row r="652" customFormat="false" ht="13.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J652" s="330"/>
      <c r="K652" s="330"/>
      <c r="L652" s="330"/>
      <c r="M652" s="330"/>
      <c r="N652" s="330"/>
      <c r="O652" s="330"/>
      <c r="P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</row>
    <row r="653" customFormat="false" ht="13.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J653" s="330"/>
      <c r="K653" s="330"/>
      <c r="L653" s="330"/>
      <c r="M653" s="330"/>
      <c r="N653" s="330"/>
      <c r="O653" s="330"/>
      <c r="P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</row>
    <row r="654" customFormat="false" ht="13.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J654" s="330"/>
      <c r="K654" s="330"/>
      <c r="L654" s="330"/>
      <c r="M654" s="330"/>
      <c r="N654" s="330"/>
      <c r="O654" s="330"/>
      <c r="P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</row>
    <row r="655" customFormat="false" ht="13.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J655" s="330"/>
      <c r="K655" s="330"/>
      <c r="L655" s="330"/>
      <c r="M655" s="330"/>
      <c r="N655" s="330"/>
      <c r="O655" s="330"/>
      <c r="P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</row>
    <row r="656" customFormat="false" ht="13.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J656" s="330"/>
      <c r="K656" s="330"/>
      <c r="L656" s="330"/>
      <c r="M656" s="330"/>
      <c r="N656" s="330"/>
      <c r="O656" s="330"/>
      <c r="P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</row>
    <row r="657" customFormat="false" ht="13.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J657" s="330"/>
      <c r="K657" s="330"/>
      <c r="L657" s="330"/>
      <c r="M657" s="330"/>
      <c r="N657" s="330"/>
      <c r="O657" s="330"/>
      <c r="P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</row>
    <row r="658" customFormat="false" ht="13.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J658" s="330"/>
      <c r="K658" s="330"/>
      <c r="L658" s="330"/>
      <c r="M658" s="330"/>
      <c r="N658" s="330"/>
      <c r="O658" s="330"/>
      <c r="P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</row>
    <row r="659" customFormat="false" ht="13.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J659" s="330"/>
      <c r="K659" s="330"/>
      <c r="L659" s="330"/>
      <c r="M659" s="330"/>
      <c r="N659" s="330"/>
      <c r="O659" s="330"/>
      <c r="P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</row>
    <row r="660" customFormat="false" ht="13.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J660" s="330"/>
      <c r="K660" s="330"/>
      <c r="L660" s="330"/>
      <c r="M660" s="330"/>
      <c r="N660" s="330"/>
      <c r="O660" s="330"/>
      <c r="P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</row>
    <row r="661" customFormat="false" ht="13.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J661" s="330"/>
      <c r="K661" s="330"/>
      <c r="L661" s="330"/>
      <c r="M661" s="330"/>
      <c r="N661" s="330"/>
      <c r="O661" s="330"/>
      <c r="P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</row>
    <row r="662" customFormat="false" ht="13.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J662" s="330"/>
      <c r="K662" s="330"/>
      <c r="L662" s="330"/>
      <c r="M662" s="330"/>
      <c r="N662" s="330"/>
      <c r="O662" s="330"/>
      <c r="P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</row>
    <row r="663" customFormat="false" ht="13.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J663" s="330"/>
      <c r="K663" s="330"/>
      <c r="L663" s="330"/>
      <c r="M663" s="330"/>
      <c r="N663" s="330"/>
      <c r="O663" s="330"/>
      <c r="P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</row>
    <row r="664" customFormat="false" ht="13.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J664" s="330"/>
      <c r="K664" s="330"/>
      <c r="L664" s="330"/>
      <c r="M664" s="330"/>
      <c r="N664" s="330"/>
      <c r="O664" s="330"/>
      <c r="P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</row>
    <row r="665" customFormat="false" ht="13.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J665" s="330"/>
      <c r="K665" s="330"/>
      <c r="L665" s="330"/>
      <c r="M665" s="330"/>
      <c r="N665" s="330"/>
      <c r="O665" s="330"/>
      <c r="P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</row>
    <row r="666" customFormat="false" ht="13.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J666" s="330"/>
      <c r="K666" s="330"/>
      <c r="L666" s="330"/>
      <c r="M666" s="330"/>
      <c r="N666" s="330"/>
      <c r="O666" s="330"/>
      <c r="P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</row>
    <row r="667" customFormat="false" ht="13.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J667" s="330"/>
      <c r="K667" s="330"/>
      <c r="L667" s="330"/>
      <c r="M667" s="330"/>
      <c r="N667" s="330"/>
      <c r="O667" s="330"/>
      <c r="P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</row>
    <row r="668" customFormat="false" ht="13.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J668" s="330"/>
      <c r="K668" s="330"/>
      <c r="L668" s="330"/>
      <c r="M668" s="330"/>
      <c r="N668" s="330"/>
      <c r="O668" s="330"/>
      <c r="P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</row>
    <row r="669" customFormat="false" ht="13.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J669" s="330"/>
      <c r="K669" s="330"/>
      <c r="L669" s="330"/>
      <c r="M669" s="330"/>
      <c r="N669" s="330"/>
      <c r="O669" s="330"/>
      <c r="P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</row>
    <row r="670" customFormat="false" ht="13.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J670" s="330"/>
      <c r="K670" s="330"/>
      <c r="L670" s="330"/>
      <c r="M670" s="330"/>
      <c r="N670" s="330"/>
      <c r="O670" s="330"/>
      <c r="P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</row>
    <row r="671" customFormat="false" ht="13.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J671" s="330"/>
      <c r="K671" s="330"/>
      <c r="L671" s="330"/>
      <c r="M671" s="330"/>
      <c r="N671" s="330"/>
      <c r="O671" s="330"/>
      <c r="P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</row>
    <row r="672" customFormat="false" ht="13.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J672" s="330"/>
      <c r="K672" s="330"/>
      <c r="L672" s="330"/>
      <c r="M672" s="330"/>
      <c r="N672" s="330"/>
      <c r="O672" s="330"/>
      <c r="P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</row>
    <row r="673" customFormat="false" ht="13.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J673" s="330"/>
      <c r="K673" s="330"/>
      <c r="L673" s="330"/>
      <c r="M673" s="330"/>
      <c r="N673" s="330"/>
      <c r="O673" s="330"/>
      <c r="P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</row>
    <row r="674" customFormat="false" ht="13.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J674" s="330"/>
      <c r="K674" s="330"/>
      <c r="L674" s="330"/>
      <c r="M674" s="330"/>
      <c r="N674" s="330"/>
      <c r="O674" s="330"/>
      <c r="P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</row>
    <row r="675" customFormat="false" ht="13.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J675" s="330"/>
      <c r="K675" s="330"/>
      <c r="L675" s="330"/>
      <c r="M675" s="330"/>
      <c r="N675" s="330"/>
      <c r="O675" s="330"/>
      <c r="P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</row>
    <row r="676" customFormat="false" ht="13.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J676" s="330"/>
      <c r="K676" s="330"/>
      <c r="L676" s="330"/>
      <c r="M676" s="330"/>
      <c r="N676" s="330"/>
      <c r="O676" s="330"/>
      <c r="P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</row>
    <row r="677" customFormat="false" ht="13.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J677" s="330"/>
      <c r="K677" s="330"/>
      <c r="L677" s="330"/>
      <c r="M677" s="330"/>
      <c r="N677" s="330"/>
      <c r="O677" s="330"/>
      <c r="P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</row>
    <row r="678" customFormat="false" ht="13.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J678" s="330"/>
      <c r="K678" s="330"/>
      <c r="L678" s="330"/>
      <c r="M678" s="330"/>
      <c r="N678" s="330"/>
      <c r="O678" s="330"/>
      <c r="P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</row>
    <row r="679" customFormat="false" ht="13.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J679" s="330"/>
      <c r="K679" s="330"/>
      <c r="L679" s="330"/>
      <c r="M679" s="330"/>
      <c r="N679" s="330"/>
      <c r="O679" s="330"/>
      <c r="P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</row>
    <row r="680" customFormat="false" ht="13.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J680" s="330"/>
      <c r="K680" s="330"/>
      <c r="L680" s="330"/>
      <c r="M680" s="330"/>
      <c r="N680" s="330"/>
      <c r="O680" s="330"/>
      <c r="P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</row>
    <row r="681" customFormat="false" ht="13.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J681" s="330"/>
      <c r="K681" s="330"/>
      <c r="L681" s="330"/>
      <c r="M681" s="330"/>
      <c r="N681" s="330"/>
      <c r="O681" s="330"/>
      <c r="P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</row>
    <row r="682" customFormat="false" ht="13.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J682" s="330"/>
      <c r="K682" s="330"/>
      <c r="L682" s="330"/>
      <c r="M682" s="330"/>
      <c r="N682" s="330"/>
      <c r="O682" s="330"/>
      <c r="P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</row>
    <row r="683" customFormat="false" ht="13.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J683" s="330"/>
      <c r="K683" s="330"/>
      <c r="L683" s="330"/>
      <c r="M683" s="330"/>
      <c r="N683" s="330"/>
      <c r="O683" s="330"/>
      <c r="P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</row>
    <row r="684" customFormat="false" ht="13.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J684" s="330"/>
      <c r="K684" s="330"/>
      <c r="L684" s="330"/>
      <c r="M684" s="330"/>
      <c r="N684" s="330"/>
      <c r="O684" s="330"/>
      <c r="P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</row>
    <row r="685" customFormat="false" ht="13.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J685" s="330"/>
      <c r="K685" s="330"/>
      <c r="L685" s="330"/>
      <c r="M685" s="330"/>
      <c r="N685" s="330"/>
      <c r="O685" s="330"/>
      <c r="P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</row>
    <row r="686" customFormat="false" ht="13.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J686" s="330"/>
      <c r="K686" s="330"/>
      <c r="L686" s="330"/>
      <c r="M686" s="330"/>
      <c r="N686" s="330"/>
      <c r="O686" s="330"/>
      <c r="P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</row>
    <row r="687" customFormat="false" ht="13.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J687" s="330"/>
      <c r="K687" s="330"/>
      <c r="L687" s="330"/>
      <c r="M687" s="330"/>
      <c r="N687" s="330"/>
      <c r="O687" s="330"/>
      <c r="P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</row>
    <row r="688" customFormat="false" ht="13.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J688" s="330"/>
      <c r="K688" s="330"/>
      <c r="L688" s="330"/>
      <c r="M688" s="330"/>
      <c r="N688" s="330"/>
      <c r="O688" s="330"/>
      <c r="P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</row>
    <row r="689" customFormat="false" ht="13.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</row>
    <row r="690" customFormat="false" ht="13.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J690" s="330"/>
      <c r="K690" s="330"/>
      <c r="L690" s="330"/>
      <c r="M690" s="330"/>
      <c r="N690" s="330"/>
      <c r="O690" s="330"/>
      <c r="P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</row>
    <row r="691" customFormat="false" ht="13.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J691" s="330"/>
      <c r="K691" s="330"/>
      <c r="L691" s="330"/>
      <c r="M691" s="330"/>
      <c r="N691" s="330"/>
      <c r="O691" s="330"/>
      <c r="P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</row>
    <row r="692" customFormat="false" ht="13.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J692" s="330"/>
      <c r="K692" s="330"/>
      <c r="L692" s="330"/>
      <c r="M692" s="330"/>
      <c r="N692" s="330"/>
      <c r="O692" s="330"/>
      <c r="P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</row>
    <row r="693" customFormat="false" ht="13.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J693" s="330"/>
      <c r="K693" s="330"/>
      <c r="L693" s="330"/>
      <c r="M693" s="330"/>
      <c r="N693" s="330"/>
      <c r="O693" s="330"/>
      <c r="P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</row>
    <row r="694" customFormat="false" ht="13.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J694" s="330"/>
      <c r="K694" s="330"/>
      <c r="L694" s="330"/>
      <c r="M694" s="330"/>
      <c r="N694" s="330"/>
      <c r="O694" s="330"/>
      <c r="P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</row>
    <row r="695" customFormat="false" ht="13.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J695" s="330"/>
      <c r="K695" s="330"/>
      <c r="L695" s="330"/>
      <c r="M695" s="330"/>
      <c r="N695" s="330"/>
      <c r="O695" s="330"/>
      <c r="P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</row>
    <row r="696" customFormat="false" ht="13.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J696" s="330"/>
      <c r="K696" s="330"/>
      <c r="L696" s="330"/>
      <c r="M696" s="330"/>
      <c r="N696" s="330"/>
      <c r="O696" s="330"/>
      <c r="P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</row>
    <row r="697" customFormat="false" ht="13.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J697" s="330"/>
      <c r="K697" s="330"/>
      <c r="L697" s="330"/>
      <c r="M697" s="330"/>
      <c r="N697" s="330"/>
      <c r="O697" s="330"/>
      <c r="P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</row>
    <row r="698" customFormat="false" ht="13.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J698" s="330"/>
      <c r="K698" s="330"/>
      <c r="L698" s="330"/>
      <c r="M698" s="330"/>
      <c r="N698" s="330"/>
      <c r="O698" s="330"/>
      <c r="P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</row>
    <row r="699" customFormat="false" ht="13.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J699" s="330"/>
      <c r="K699" s="330"/>
      <c r="L699" s="330"/>
      <c r="M699" s="330"/>
      <c r="N699" s="330"/>
      <c r="O699" s="330"/>
      <c r="P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</row>
    <row r="700" customFormat="false" ht="13.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J700" s="330"/>
      <c r="K700" s="330"/>
      <c r="L700" s="330"/>
      <c r="M700" s="330"/>
      <c r="N700" s="330"/>
      <c r="O700" s="330"/>
      <c r="P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</row>
    <row r="701" customFormat="false" ht="13.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J701" s="330"/>
      <c r="K701" s="330"/>
      <c r="L701" s="330"/>
      <c r="M701" s="330"/>
      <c r="N701" s="330"/>
      <c r="O701" s="330"/>
      <c r="P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</row>
    <row r="702" customFormat="false" ht="13.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J702" s="330"/>
      <c r="K702" s="330"/>
      <c r="L702" s="330"/>
      <c r="M702" s="330"/>
      <c r="N702" s="330"/>
      <c r="O702" s="330"/>
      <c r="P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</row>
    <row r="703" customFormat="false" ht="13.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J703" s="330"/>
      <c r="K703" s="330"/>
      <c r="L703" s="330"/>
      <c r="M703" s="330"/>
      <c r="N703" s="330"/>
      <c r="O703" s="330"/>
      <c r="P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</row>
    <row r="704" customFormat="false" ht="13.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J704" s="330"/>
      <c r="K704" s="330"/>
      <c r="L704" s="330"/>
      <c r="M704" s="330"/>
      <c r="N704" s="330"/>
      <c r="O704" s="330"/>
      <c r="P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</row>
    <row r="705" customFormat="false" ht="13.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J705" s="330"/>
      <c r="K705" s="330"/>
      <c r="L705" s="330"/>
      <c r="M705" s="330"/>
      <c r="N705" s="330"/>
      <c r="O705" s="330"/>
      <c r="P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</row>
    <row r="706" customFormat="false" ht="13.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J706" s="330"/>
      <c r="K706" s="330"/>
      <c r="L706" s="330"/>
      <c r="M706" s="330"/>
      <c r="N706" s="330"/>
      <c r="O706" s="330"/>
      <c r="P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</row>
    <row r="707" customFormat="false" ht="13.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J707" s="330"/>
      <c r="K707" s="330"/>
      <c r="L707" s="330"/>
      <c r="M707" s="330"/>
      <c r="N707" s="330"/>
      <c r="O707" s="330"/>
      <c r="P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</row>
    <row r="708" customFormat="false" ht="13.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J708" s="330"/>
      <c r="K708" s="330"/>
      <c r="L708" s="330"/>
      <c r="M708" s="330"/>
      <c r="N708" s="330"/>
      <c r="O708" s="330"/>
      <c r="P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</row>
    <row r="709" customFormat="false" ht="13.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J709" s="330"/>
      <c r="K709" s="330"/>
      <c r="L709" s="330"/>
      <c r="M709" s="330"/>
      <c r="N709" s="330"/>
      <c r="O709" s="330"/>
      <c r="P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</row>
    <row r="710" customFormat="false" ht="13.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J710" s="330"/>
      <c r="K710" s="330"/>
      <c r="L710" s="330"/>
      <c r="M710" s="330"/>
      <c r="N710" s="330"/>
      <c r="O710" s="330"/>
      <c r="P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</row>
    <row r="711" customFormat="false" ht="13.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</row>
    <row r="712" customFormat="false" ht="13.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J712" s="330"/>
      <c r="K712" s="330"/>
      <c r="L712" s="330"/>
      <c r="M712" s="330"/>
      <c r="N712" s="330"/>
      <c r="O712" s="330"/>
      <c r="P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</row>
    <row r="713" customFormat="false" ht="13.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J713" s="330"/>
      <c r="K713" s="330"/>
      <c r="L713" s="330"/>
      <c r="M713" s="330"/>
      <c r="N713" s="330"/>
      <c r="O713" s="330"/>
      <c r="P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</row>
    <row r="714" customFormat="false" ht="13.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J714" s="330"/>
      <c r="K714" s="330"/>
      <c r="L714" s="330"/>
      <c r="M714" s="330"/>
      <c r="N714" s="330"/>
      <c r="O714" s="330"/>
      <c r="P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</row>
    <row r="715" customFormat="false" ht="13.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J715" s="330"/>
      <c r="K715" s="330"/>
      <c r="L715" s="330"/>
      <c r="M715" s="330"/>
      <c r="N715" s="330"/>
      <c r="O715" s="330"/>
      <c r="P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</row>
    <row r="716" customFormat="false" ht="13.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J716" s="330"/>
      <c r="K716" s="330"/>
      <c r="L716" s="330"/>
      <c r="M716" s="330"/>
      <c r="N716" s="330"/>
      <c r="O716" s="330"/>
      <c r="P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</row>
    <row r="717" customFormat="false" ht="13.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J717" s="330"/>
      <c r="K717" s="330"/>
      <c r="L717" s="330"/>
      <c r="M717" s="330"/>
      <c r="N717" s="330"/>
      <c r="O717" s="330"/>
      <c r="P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</row>
    <row r="718" customFormat="false" ht="13.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J718" s="330"/>
      <c r="K718" s="330"/>
      <c r="L718" s="330"/>
      <c r="M718" s="330"/>
      <c r="N718" s="330"/>
      <c r="O718" s="330"/>
      <c r="P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</row>
    <row r="719" customFormat="false" ht="13.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J719" s="330"/>
      <c r="K719" s="330"/>
      <c r="L719" s="330"/>
      <c r="M719" s="330"/>
      <c r="N719" s="330"/>
      <c r="O719" s="330"/>
      <c r="P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</row>
    <row r="720" customFormat="false" ht="13.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J720" s="330"/>
      <c r="K720" s="330"/>
      <c r="L720" s="330"/>
      <c r="M720" s="330"/>
      <c r="N720" s="330"/>
      <c r="O720" s="330"/>
      <c r="P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</row>
    <row r="721" customFormat="false" ht="13.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J721" s="330"/>
      <c r="K721" s="330"/>
      <c r="L721" s="330"/>
      <c r="M721" s="330"/>
      <c r="N721" s="330"/>
      <c r="O721" s="330"/>
      <c r="P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</row>
    <row r="722" customFormat="false" ht="13.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J722" s="330"/>
      <c r="K722" s="330"/>
      <c r="L722" s="330"/>
      <c r="M722" s="330"/>
      <c r="N722" s="330"/>
      <c r="O722" s="330"/>
      <c r="P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</row>
    <row r="723" customFormat="false" ht="13.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J723" s="330"/>
      <c r="K723" s="330"/>
      <c r="L723" s="330"/>
      <c r="M723" s="330"/>
      <c r="N723" s="330"/>
      <c r="O723" s="330"/>
      <c r="P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</row>
    <row r="724" customFormat="false" ht="13.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J724" s="330"/>
      <c r="K724" s="330"/>
      <c r="L724" s="330"/>
      <c r="M724" s="330"/>
      <c r="N724" s="330"/>
      <c r="O724" s="330"/>
      <c r="P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</row>
    <row r="725" customFormat="false" ht="13.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J725" s="330"/>
      <c r="K725" s="330"/>
      <c r="L725" s="330"/>
      <c r="M725" s="330"/>
      <c r="N725" s="330"/>
      <c r="O725" s="330"/>
      <c r="P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</row>
    <row r="726" customFormat="false" ht="13.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J726" s="330"/>
      <c r="K726" s="330"/>
      <c r="L726" s="330"/>
      <c r="M726" s="330"/>
      <c r="N726" s="330"/>
      <c r="O726" s="330"/>
      <c r="P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</row>
    <row r="727" customFormat="false" ht="13.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J727" s="330"/>
      <c r="K727" s="330"/>
      <c r="L727" s="330"/>
      <c r="M727" s="330"/>
      <c r="N727" s="330"/>
      <c r="O727" s="330"/>
      <c r="P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</row>
    <row r="728" customFormat="false" ht="13.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J728" s="330"/>
      <c r="K728" s="330"/>
      <c r="L728" s="330"/>
      <c r="M728" s="330"/>
      <c r="N728" s="330"/>
      <c r="O728" s="330"/>
      <c r="P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</row>
    <row r="729" customFormat="false" ht="13.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J729" s="330"/>
      <c r="K729" s="330"/>
      <c r="L729" s="330"/>
      <c r="M729" s="330"/>
      <c r="N729" s="330"/>
      <c r="O729" s="330"/>
      <c r="P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</row>
    <row r="730" customFormat="false" ht="13.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J730" s="330"/>
      <c r="K730" s="330"/>
      <c r="L730" s="330"/>
      <c r="M730" s="330"/>
      <c r="N730" s="330"/>
      <c r="O730" s="330"/>
      <c r="P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</row>
    <row r="731" customFormat="false" ht="13.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J731" s="330"/>
      <c r="K731" s="330"/>
      <c r="L731" s="330"/>
      <c r="M731" s="330"/>
      <c r="N731" s="330"/>
      <c r="O731" s="330"/>
      <c r="P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</row>
    <row r="732" customFormat="false" ht="13.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J732" s="330"/>
      <c r="K732" s="330"/>
      <c r="L732" s="330"/>
      <c r="M732" s="330"/>
      <c r="N732" s="330"/>
      <c r="O732" s="330"/>
      <c r="P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</row>
    <row r="733" customFormat="false" ht="13.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J733" s="330"/>
      <c r="K733" s="330"/>
      <c r="L733" s="330"/>
      <c r="M733" s="330"/>
      <c r="N733" s="330"/>
      <c r="O733" s="330"/>
      <c r="P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</row>
    <row r="734" customFormat="false" ht="13.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J734" s="330"/>
      <c r="K734" s="330"/>
      <c r="L734" s="330"/>
      <c r="M734" s="330"/>
      <c r="N734" s="330"/>
      <c r="O734" s="330"/>
      <c r="P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</row>
    <row r="735" customFormat="false" ht="13.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</row>
    <row r="736" customFormat="false" ht="13.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J736" s="330"/>
      <c r="K736" s="330"/>
      <c r="L736" s="330"/>
      <c r="M736" s="330"/>
      <c r="N736" s="330"/>
      <c r="O736" s="330"/>
      <c r="P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</row>
    <row r="737" customFormat="false" ht="13.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J737" s="330"/>
      <c r="K737" s="330"/>
      <c r="L737" s="330"/>
      <c r="M737" s="330"/>
      <c r="N737" s="330"/>
      <c r="O737" s="330"/>
      <c r="P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</row>
    <row r="738" customFormat="false" ht="13.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J738" s="330"/>
      <c r="K738" s="330"/>
      <c r="L738" s="330"/>
      <c r="M738" s="330"/>
      <c r="N738" s="330"/>
      <c r="O738" s="330"/>
      <c r="P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</row>
    <row r="739" customFormat="false" ht="13.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J739" s="330"/>
      <c r="K739" s="330"/>
      <c r="L739" s="330"/>
      <c r="M739" s="330"/>
      <c r="N739" s="330"/>
      <c r="O739" s="330"/>
      <c r="P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</row>
    <row r="740" customFormat="false" ht="13.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J740" s="330"/>
      <c r="K740" s="330"/>
      <c r="L740" s="330"/>
      <c r="M740" s="330"/>
      <c r="N740" s="330"/>
      <c r="O740" s="330"/>
      <c r="P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</row>
    <row r="741" customFormat="false" ht="13.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J741" s="330"/>
      <c r="K741" s="330"/>
      <c r="L741" s="330"/>
      <c r="M741" s="330"/>
      <c r="N741" s="330"/>
      <c r="O741" s="330"/>
      <c r="P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</row>
    <row r="742" customFormat="false" ht="13.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J742" s="330"/>
      <c r="K742" s="330"/>
      <c r="L742" s="330"/>
      <c r="M742" s="330"/>
      <c r="N742" s="330"/>
      <c r="O742" s="330"/>
      <c r="P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</row>
    <row r="743" customFormat="false" ht="13.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J743" s="330"/>
      <c r="K743" s="330"/>
      <c r="L743" s="330"/>
      <c r="M743" s="330"/>
      <c r="N743" s="330"/>
      <c r="O743" s="330"/>
      <c r="P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</row>
    <row r="744" customFormat="false" ht="13.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J744" s="330"/>
      <c r="K744" s="330"/>
      <c r="L744" s="330"/>
      <c r="M744" s="330"/>
      <c r="N744" s="330"/>
      <c r="O744" s="330"/>
      <c r="P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</row>
    <row r="745" customFormat="false" ht="13.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J745" s="330"/>
      <c r="K745" s="330"/>
      <c r="L745" s="330"/>
      <c r="M745" s="330"/>
      <c r="N745" s="330"/>
      <c r="O745" s="330"/>
      <c r="P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</row>
    <row r="746" customFormat="false" ht="13.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J746" s="330"/>
      <c r="K746" s="330"/>
      <c r="L746" s="330"/>
      <c r="M746" s="330"/>
      <c r="N746" s="330"/>
      <c r="O746" s="330"/>
      <c r="P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</row>
    <row r="747" customFormat="false" ht="13.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J747" s="330"/>
      <c r="K747" s="330"/>
      <c r="L747" s="330"/>
      <c r="M747" s="330"/>
      <c r="N747" s="330"/>
      <c r="O747" s="330"/>
      <c r="P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</row>
    <row r="748" customFormat="false" ht="13.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J748" s="330"/>
      <c r="K748" s="330"/>
      <c r="L748" s="330"/>
      <c r="M748" s="330"/>
      <c r="N748" s="330"/>
      <c r="O748" s="330"/>
      <c r="P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</row>
    <row r="749" customFormat="false" ht="13.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J749" s="330"/>
      <c r="K749" s="330"/>
      <c r="L749" s="330"/>
      <c r="M749" s="330"/>
      <c r="N749" s="330"/>
      <c r="O749" s="330"/>
      <c r="P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</row>
    <row r="750" customFormat="false" ht="13.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J750" s="330"/>
      <c r="K750" s="330"/>
      <c r="L750" s="330"/>
      <c r="M750" s="330"/>
      <c r="N750" s="330"/>
      <c r="O750" s="330"/>
      <c r="P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</row>
    <row r="751" customFormat="false" ht="13.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  <c r="M751" s="330"/>
      <c r="N751" s="330"/>
      <c r="O751" s="330"/>
      <c r="P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</row>
    <row r="752" customFormat="false" ht="13.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  <c r="M752" s="330"/>
      <c r="N752" s="330"/>
      <c r="O752" s="330"/>
      <c r="P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</row>
    <row r="753" customFormat="false" ht="13.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J753" s="330"/>
      <c r="K753" s="330"/>
      <c r="L753" s="330"/>
      <c r="M753" s="330"/>
      <c r="N753" s="330"/>
      <c r="O753" s="330"/>
      <c r="P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</row>
    <row r="754" customFormat="false" ht="13.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J754" s="330"/>
      <c r="K754" s="330"/>
      <c r="L754" s="330"/>
      <c r="M754" s="330"/>
      <c r="N754" s="330"/>
      <c r="O754" s="330"/>
      <c r="P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</row>
    <row r="755" customFormat="false" ht="13.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J755" s="330"/>
      <c r="K755" s="330"/>
      <c r="L755" s="330"/>
      <c r="M755" s="330"/>
      <c r="N755" s="330"/>
      <c r="O755" s="330"/>
      <c r="P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</row>
    <row r="756" customFormat="false" ht="13.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J756" s="330"/>
      <c r="K756" s="330"/>
      <c r="L756" s="330"/>
      <c r="M756" s="330"/>
      <c r="N756" s="330"/>
      <c r="O756" s="330"/>
      <c r="P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</row>
    <row r="757" customFormat="false" ht="13.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330"/>
      <c r="O757" s="330"/>
      <c r="P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</row>
    <row r="758" customFormat="false" ht="13.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J758" s="330"/>
      <c r="K758" s="330"/>
      <c r="L758" s="330"/>
      <c r="M758" s="330"/>
      <c r="N758" s="330"/>
      <c r="O758" s="330"/>
      <c r="P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</row>
    <row r="759" customFormat="false" ht="13.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J759" s="330"/>
      <c r="K759" s="330"/>
      <c r="L759" s="330"/>
      <c r="M759" s="330"/>
      <c r="N759" s="330"/>
      <c r="O759" s="330"/>
      <c r="P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</row>
    <row r="760" customFormat="false" ht="13.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J760" s="330"/>
      <c r="K760" s="330"/>
      <c r="L760" s="330"/>
      <c r="M760" s="330"/>
      <c r="N760" s="330"/>
      <c r="O760" s="330"/>
      <c r="P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</row>
    <row r="761" customFormat="false" ht="13.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J761" s="330"/>
      <c r="K761" s="330"/>
      <c r="L761" s="330"/>
      <c r="M761" s="330"/>
      <c r="N761" s="330"/>
      <c r="O761" s="330"/>
      <c r="P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</row>
    <row r="762" customFormat="false" ht="13.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J762" s="330"/>
      <c r="K762" s="330"/>
      <c r="L762" s="330"/>
      <c r="M762" s="330"/>
      <c r="N762" s="330"/>
      <c r="O762" s="330"/>
      <c r="P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</row>
    <row r="763" customFormat="false" ht="13.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J763" s="330"/>
      <c r="K763" s="330"/>
      <c r="L763" s="330"/>
      <c r="M763" s="330"/>
      <c r="N763" s="330"/>
      <c r="O763" s="330"/>
      <c r="P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</row>
    <row r="764" customFormat="false" ht="13.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J764" s="330"/>
      <c r="K764" s="330"/>
      <c r="L764" s="330"/>
      <c r="M764" s="330"/>
      <c r="N764" s="330"/>
      <c r="O764" s="330"/>
      <c r="P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</row>
    <row r="765" customFormat="false" ht="13.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J765" s="330"/>
      <c r="K765" s="330"/>
      <c r="L765" s="330"/>
      <c r="M765" s="330"/>
      <c r="N765" s="330"/>
      <c r="O765" s="330"/>
      <c r="P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</row>
    <row r="766" customFormat="false" ht="13.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J766" s="330"/>
      <c r="K766" s="330"/>
      <c r="L766" s="330"/>
      <c r="M766" s="330"/>
      <c r="N766" s="330"/>
      <c r="O766" s="330"/>
      <c r="P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</row>
    <row r="767" customFormat="false" ht="13.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J767" s="330"/>
      <c r="K767" s="330"/>
      <c r="L767" s="330"/>
      <c r="M767" s="330"/>
      <c r="N767" s="330"/>
      <c r="O767" s="330"/>
      <c r="P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</row>
    <row r="768" customFormat="false" ht="13.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J768" s="330"/>
      <c r="K768" s="330"/>
      <c r="L768" s="330"/>
      <c r="M768" s="330"/>
      <c r="N768" s="330"/>
      <c r="O768" s="330"/>
      <c r="P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</row>
    <row r="769" customFormat="false" ht="13.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J769" s="330"/>
      <c r="K769" s="330"/>
      <c r="L769" s="330"/>
      <c r="M769" s="330"/>
      <c r="N769" s="330"/>
      <c r="O769" s="330"/>
      <c r="P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</row>
    <row r="770" customFormat="false" ht="13.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</row>
    <row r="771" customFormat="false" ht="13.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J771" s="330"/>
      <c r="K771" s="330"/>
      <c r="L771" s="330"/>
      <c r="M771" s="330"/>
      <c r="N771" s="330"/>
      <c r="O771" s="330"/>
      <c r="P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</row>
    <row r="772" customFormat="false" ht="13.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J772" s="330"/>
      <c r="K772" s="330"/>
      <c r="L772" s="330"/>
      <c r="M772" s="330"/>
      <c r="N772" s="330"/>
      <c r="O772" s="330"/>
      <c r="P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</row>
    <row r="773" customFormat="false" ht="13.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J773" s="330"/>
      <c r="K773" s="330"/>
      <c r="L773" s="330"/>
      <c r="M773" s="330"/>
      <c r="N773" s="330"/>
      <c r="O773" s="330"/>
      <c r="P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</row>
    <row r="774" customFormat="false" ht="13.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J774" s="330"/>
      <c r="K774" s="330"/>
      <c r="L774" s="330"/>
      <c r="M774" s="330"/>
      <c r="N774" s="330"/>
      <c r="O774" s="330"/>
      <c r="P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</row>
    <row r="775" customFormat="false" ht="13.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J775" s="330"/>
      <c r="K775" s="330"/>
      <c r="L775" s="330"/>
      <c r="M775" s="330"/>
      <c r="N775" s="330"/>
      <c r="O775" s="330"/>
      <c r="P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</row>
    <row r="776" customFormat="false" ht="13.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</row>
    <row r="777" customFormat="false" ht="13.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</row>
    <row r="778" customFormat="false" ht="13.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</row>
    <row r="779" customFormat="false" ht="13.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</row>
    <row r="780" customFormat="false" ht="13.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</row>
    <row r="781" customFormat="false" ht="13.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</row>
    <row r="782" customFormat="false" ht="13.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</row>
    <row r="783" customFormat="false" ht="13.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</row>
    <row r="784" customFormat="false" ht="13.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</row>
    <row r="785" customFormat="false" ht="13.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</row>
    <row r="786" customFormat="false" ht="13.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</row>
    <row r="787" customFormat="false" ht="13.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</row>
    <row r="788" customFormat="false" ht="13.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</row>
    <row r="789" customFormat="false" ht="13.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</row>
    <row r="790" customFormat="false" ht="13.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</row>
    <row r="791" customFormat="false" ht="13.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</row>
    <row r="792" customFormat="false" ht="13.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</row>
    <row r="793" customFormat="false" ht="13.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</row>
    <row r="794" customFormat="false" ht="13.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</row>
    <row r="795" customFormat="false" ht="13.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</row>
    <row r="796" customFormat="false" ht="13.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</row>
    <row r="797" customFormat="false" ht="13.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</row>
    <row r="798" customFormat="false" ht="13.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</row>
    <row r="799" customFormat="false" ht="13.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</row>
    <row r="800" customFormat="false" ht="13.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</row>
    <row r="801" customFormat="false" ht="13.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</row>
    <row r="802" customFormat="false" ht="13.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</row>
    <row r="803" customFormat="false" ht="13.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</row>
    <row r="804" customFormat="false" ht="13.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</row>
    <row r="805" customFormat="false" ht="13.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</row>
    <row r="806" customFormat="false" ht="13.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</row>
    <row r="807" customFormat="false" ht="13.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</row>
    <row r="808" customFormat="false" ht="13.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</row>
    <row r="809" customFormat="false" ht="13.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</row>
    <row r="810" customFormat="false" ht="13.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</row>
    <row r="811" customFormat="false" ht="13.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</row>
    <row r="812" customFormat="false" ht="13.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</row>
    <row r="813" customFormat="false" ht="13.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</row>
    <row r="814" customFormat="false" ht="13.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</row>
    <row r="815" customFormat="false" ht="13.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</row>
    <row r="816" customFormat="false" ht="13.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</row>
    <row r="817" customFormat="false" ht="13.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</row>
    <row r="818" customFormat="false" ht="13.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</row>
    <row r="819" customFormat="false" ht="13.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</row>
    <row r="820" customFormat="false" ht="13.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</row>
    <row r="821" customFormat="false" ht="13.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</row>
    <row r="822" customFormat="false" ht="13.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</row>
    <row r="823" customFormat="false" ht="13.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</row>
    <row r="824" customFormat="false" ht="13.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</row>
    <row r="825" customFormat="false" ht="13.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</row>
    <row r="826" customFormat="false" ht="13.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</row>
    <row r="827" customFormat="false" ht="13.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</row>
    <row r="828" customFormat="false" ht="13.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</row>
    <row r="829" customFormat="false" ht="13.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</row>
    <row r="830" customFormat="false" ht="13.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</row>
    <row r="831" customFormat="false" ht="13.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</row>
    <row r="832" customFormat="false" ht="13.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</row>
    <row r="833" customFormat="false" ht="13.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</row>
    <row r="834" customFormat="false" ht="13.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</row>
    <row r="835" customFormat="false" ht="13.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</row>
    <row r="836" customFormat="false" ht="13.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</row>
    <row r="837" customFormat="false" ht="13.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</row>
    <row r="838" customFormat="false" ht="13.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</row>
    <row r="839" customFormat="false" ht="13.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</row>
    <row r="840" customFormat="false" ht="13.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</row>
    <row r="841" customFormat="false" ht="13.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</row>
    <row r="842" customFormat="false" ht="13.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</row>
    <row r="843" customFormat="false" ht="13.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</row>
    <row r="844" customFormat="false" ht="13.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</row>
    <row r="845" customFormat="false" ht="13.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</row>
    <row r="846" customFormat="false" ht="13.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</row>
    <row r="847" customFormat="false" ht="13.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</row>
    <row r="848" customFormat="false" ht="13.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</row>
    <row r="849" customFormat="false" ht="13.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</row>
    <row r="850" customFormat="false" ht="13.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</row>
    <row r="851" customFormat="false" ht="13.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</row>
    <row r="852" customFormat="false" ht="13.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</row>
    <row r="853" customFormat="false" ht="13.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</row>
    <row r="854" customFormat="false" ht="13.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</row>
    <row r="855" customFormat="false" ht="13.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</row>
    <row r="856" customFormat="false" ht="13.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</row>
    <row r="857" customFormat="false" ht="13.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</row>
    <row r="858" customFormat="false" ht="13.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</row>
    <row r="859" customFormat="false" ht="13.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</row>
    <row r="860" customFormat="false" ht="13.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</row>
    <row r="861" customFormat="false" ht="13.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</row>
    <row r="862" customFormat="false" ht="13.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</row>
    <row r="863" customFormat="false" ht="13.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</row>
    <row r="864" customFormat="false" ht="13.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</row>
    <row r="865" customFormat="false" ht="13.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</row>
    <row r="866" customFormat="false" ht="13.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</row>
    <row r="867" customFormat="false" ht="13.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</row>
    <row r="868" customFormat="false" ht="13.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</row>
    <row r="869" customFormat="false" ht="13.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</row>
    <row r="870" customFormat="false" ht="13.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</row>
    <row r="871" customFormat="false" ht="13.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</row>
    <row r="872" customFormat="false" ht="13.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</row>
    <row r="873" customFormat="false" ht="13.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</row>
    <row r="874" customFormat="false" ht="13.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</row>
    <row r="875" customFormat="false" ht="13.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</row>
    <row r="876" customFormat="false" ht="13.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</row>
    <row r="877" customFormat="false" ht="13.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</row>
    <row r="878" customFormat="false" ht="13.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</row>
    <row r="879" customFormat="false" ht="13.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</row>
    <row r="880" customFormat="false" ht="13.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</row>
    <row r="881" customFormat="false" ht="13.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</row>
    <row r="882" customFormat="false" ht="13.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</row>
    <row r="883" customFormat="false" ht="13.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</row>
    <row r="884" customFormat="false" ht="13.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</row>
    <row r="885" customFormat="false" ht="13.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</row>
    <row r="886" customFormat="false" ht="13.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</row>
    <row r="887" customFormat="false" ht="13.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</row>
    <row r="888" customFormat="false" ht="13.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</row>
    <row r="889" customFormat="false" ht="13.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</row>
    <row r="890" customFormat="false" ht="13.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</row>
    <row r="891" customFormat="false" ht="13.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</row>
    <row r="892" customFormat="false" ht="13.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</row>
    <row r="893" customFormat="false" ht="13.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</row>
    <row r="894" customFormat="false" ht="13.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</row>
    <row r="895" customFormat="false" ht="13.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</row>
    <row r="896" customFormat="false" ht="13.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</row>
    <row r="897" customFormat="false" ht="13.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</row>
    <row r="898" customFormat="false" ht="13.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</row>
    <row r="899" customFormat="false" ht="13.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</row>
    <row r="900" customFormat="false" ht="13.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</row>
    <row r="901" customFormat="false" ht="13.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</row>
    <row r="902" customFormat="false" ht="13.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</row>
    <row r="903" customFormat="false" ht="13.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</row>
    <row r="904" customFormat="false" ht="13.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</row>
    <row r="905" customFormat="false" ht="13.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</row>
    <row r="906" customFormat="false" ht="13.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</row>
    <row r="907" customFormat="false" ht="13.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</row>
    <row r="908" customFormat="false" ht="13.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</row>
    <row r="909" customFormat="false" ht="13.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</row>
    <row r="910" customFormat="false" ht="13.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</row>
    <row r="911" customFormat="false" ht="13.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</row>
    <row r="912" customFormat="false" ht="13.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</row>
    <row r="913" customFormat="false" ht="13.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</row>
    <row r="914" customFormat="false" ht="13.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</row>
    <row r="915" customFormat="false" ht="13.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</row>
    <row r="916" customFormat="false" ht="13.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</row>
    <row r="917" customFormat="false" ht="13.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</row>
    <row r="918" customFormat="false" ht="13.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</row>
    <row r="919" customFormat="false" ht="13.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</row>
    <row r="920" customFormat="false" ht="13.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</row>
    <row r="921" customFormat="false" ht="13.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</row>
    <row r="922" customFormat="false" ht="13.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</row>
    <row r="923" customFormat="false" ht="13.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</row>
    <row r="924" customFormat="false" ht="13.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</row>
    <row r="925" customFormat="false" ht="13.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</row>
    <row r="926" customFormat="false" ht="13.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</row>
    <row r="927" customFormat="false" ht="13.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</row>
    <row r="928" customFormat="false" ht="13.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</row>
    <row r="929" customFormat="false" ht="13.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</row>
    <row r="930" customFormat="false" ht="13.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</row>
    <row r="931" customFormat="false" ht="13.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</row>
    <row r="932" customFormat="false" ht="13.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</row>
    <row r="933" customFormat="false" ht="13.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</row>
    <row r="934" customFormat="false" ht="13.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</row>
    <row r="935" customFormat="false" ht="13.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</row>
    <row r="936" customFormat="false" ht="13.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</row>
    <row r="937" customFormat="false" ht="13.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</row>
    <row r="938" customFormat="false" ht="13.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</row>
    <row r="939" customFormat="false" ht="13.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</row>
    <row r="940" customFormat="false" ht="13.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</row>
    <row r="941" customFormat="false" ht="13.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</row>
    <row r="942" customFormat="false" ht="13.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</row>
    <row r="943" customFormat="false" ht="13.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</row>
    <row r="944" customFormat="false" ht="13.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</row>
    <row r="945" customFormat="false" ht="13.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</row>
    <row r="946" customFormat="false" ht="13.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</row>
    <row r="947" customFormat="false" ht="13.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</row>
    <row r="948" customFormat="false" ht="13.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</row>
    <row r="949" customFormat="false" ht="13.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</row>
    <row r="950" customFormat="false" ht="13.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</row>
    <row r="951" customFormat="false" ht="13.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</row>
    <row r="952" customFormat="false" ht="13.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</row>
    <row r="953" customFormat="false" ht="13.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</row>
    <row r="954" customFormat="false" ht="13.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</row>
    <row r="955" customFormat="false" ht="13.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</row>
    <row r="956" customFormat="false" ht="13.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</row>
    <row r="957" customFormat="false" ht="13.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</row>
    <row r="958" customFormat="false" ht="13.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</row>
    <row r="959" customFormat="false" ht="13.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</row>
    <row r="960" customFormat="false" ht="13.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</row>
    <row r="961" customFormat="false" ht="13.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</row>
    <row r="962" customFormat="false" ht="13.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</row>
    <row r="963" customFormat="false" ht="13.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</row>
    <row r="964" customFormat="false" ht="13.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</row>
    <row r="965" customFormat="false" ht="13.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</row>
    <row r="966" customFormat="false" ht="13.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</row>
    <row r="967" customFormat="false" ht="13.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</row>
    <row r="968" customFormat="false" ht="13.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</row>
    <row r="969" customFormat="false" ht="13.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</row>
    <row r="970" customFormat="false" ht="13.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</row>
    <row r="971" customFormat="false" ht="13.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</row>
    <row r="972" customFormat="false" ht="13.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</row>
    <row r="973" customFormat="false" ht="13.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</row>
    <row r="974" customFormat="false" ht="13.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</row>
    <row r="975" customFormat="false" ht="13.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</row>
    <row r="976" customFormat="false" ht="13.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</row>
    <row r="977" customFormat="false" ht="13.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</row>
    <row r="978" customFormat="false" ht="13.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</row>
    <row r="979" customFormat="false" ht="13.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</row>
    <row r="980" customFormat="false" ht="13.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</row>
    <row r="981" customFormat="false" ht="13.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</row>
    <row r="982" customFormat="false" ht="13.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</row>
    <row r="983" customFormat="false" ht="13.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</row>
    <row r="984" customFormat="false" ht="13.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</row>
    <row r="985" customFormat="false" ht="13.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</row>
    <row r="986" customFormat="false" ht="13.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</row>
    <row r="987" customFormat="false" ht="13.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</row>
    <row r="988" customFormat="false" ht="13.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</row>
    <row r="989" customFormat="false" ht="13.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</row>
    <row r="990" customFormat="false" ht="13.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</row>
    <row r="991" customFormat="false" ht="13.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</row>
    <row r="992" customFormat="false" ht="13.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</row>
    <row r="993" customFormat="false" ht="13.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</row>
    <row r="994" customFormat="false" ht="13.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</row>
    <row r="995" customFormat="false" ht="13.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</row>
    <row r="996" customFormat="false" ht="13.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</row>
    <row r="997" customFormat="false" ht="13.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</row>
    <row r="998" customFormat="false" ht="13.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</row>
    <row r="999" customFormat="false" ht="13.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</row>
    <row r="1000" customFormat="false" ht="13.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</row>
    <row r="1001" customFormat="false" ht="13.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</row>
    <row r="1002" customFormat="false" ht="13.5" hidden="false" customHeight="false" outlineLevel="0" collapsed="false">
      <c r="A1002" s="330"/>
      <c r="B1002" s="330"/>
      <c r="C1002" s="330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</row>
    <row r="1003" customFormat="false" ht="13.5" hidden="false" customHeight="false" outlineLevel="0" collapsed="false">
      <c r="A1003" s="330"/>
      <c r="B1003" s="330"/>
      <c r="C1003" s="330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</row>
    <row r="1004" customFormat="false" ht="13.5" hidden="false" customHeight="false" outlineLevel="0" collapsed="false">
      <c r="A1004" s="330"/>
      <c r="B1004" s="330"/>
      <c r="C1004" s="330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</row>
    <row r="1005" customFormat="false" ht="13.5" hidden="false" customHeight="false" outlineLevel="0" collapsed="false">
      <c r="A1005" s="330"/>
      <c r="B1005" s="330"/>
      <c r="C1005" s="330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</row>
    <row r="1006" customFormat="false" ht="13.5" hidden="false" customHeight="false" outlineLevel="0" collapsed="false">
      <c r="A1006" s="330"/>
      <c r="B1006" s="330"/>
      <c r="C1006" s="330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</row>
    <row r="1007" customFormat="false" ht="13.5" hidden="false" customHeight="false" outlineLevel="0" collapsed="false">
      <c r="A1007" s="330"/>
      <c r="B1007" s="330"/>
      <c r="C1007" s="330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</row>
    <row r="1008" customFormat="false" ht="13.5" hidden="false" customHeight="false" outlineLevel="0" collapsed="false">
      <c r="A1008" s="330"/>
      <c r="B1008" s="330"/>
      <c r="C1008" s="330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</row>
    <row r="1009" customFormat="false" ht="13.5" hidden="false" customHeight="false" outlineLevel="0" collapsed="false">
      <c r="A1009" s="330"/>
      <c r="B1009" s="330"/>
      <c r="C1009" s="330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</row>
    <row r="1010" customFormat="false" ht="13.5" hidden="false" customHeight="false" outlineLevel="0" collapsed="false">
      <c r="A1010" s="330"/>
      <c r="B1010" s="330"/>
      <c r="C1010" s="330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</row>
    <row r="1011" customFormat="false" ht="13.5" hidden="false" customHeight="false" outlineLevel="0" collapsed="false">
      <c r="A1011" s="330"/>
      <c r="B1011" s="330"/>
      <c r="C1011" s="330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</row>
    <row r="1012" customFormat="false" ht="13.5" hidden="false" customHeight="false" outlineLevel="0" collapsed="false">
      <c r="A1012" s="330"/>
      <c r="B1012" s="330"/>
      <c r="C1012" s="330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</row>
    <row r="1013" customFormat="false" ht="13.5" hidden="false" customHeight="false" outlineLevel="0" collapsed="false">
      <c r="A1013" s="330"/>
      <c r="B1013" s="330"/>
      <c r="C1013" s="330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</row>
    <row r="1014" customFormat="false" ht="13.5" hidden="false" customHeight="false" outlineLevel="0" collapsed="false">
      <c r="A1014" s="330"/>
      <c r="B1014" s="330"/>
      <c r="C1014" s="330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</row>
    <row r="1015" customFormat="false" ht="13.5" hidden="false" customHeight="false" outlineLevel="0" collapsed="false">
      <c r="A1015" s="330"/>
      <c r="B1015" s="330"/>
      <c r="C1015" s="330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</row>
    <row r="1016" customFormat="false" ht="13.5" hidden="false" customHeight="fals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</row>
    <row r="1017" customFormat="false" ht="13.5" hidden="false" customHeight="false" outlineLevel="0" collapsed="false">
      <c r="A1017" s="330"/>
      <c r="B1017" s="330"/>
      <c r="C1017" s="330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</row>
    <row r="1018" customFormat="false" ht="13.5" hidden="false" customHeight="false" outlineLevel="0" collapsed="false">
      <c r="A1018" s="330"/>
      <c r="B1018" s="330"/>
      <c r="C1018" s="330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</row>
    <row r="1019" customFormat="false" ht="13.5" hidden="false" customHeight="false" outlineLevel="0" collapsed="false">
      <c r="A1019" s="330"/>
      <c r="B1019" s="330"/>
      <c r="C1019" s="330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</row>
    <row r="1020" customFormat="false" ht="13.5" hidden="false" customHeight="false" outlineLevel="0" collapsed="false">
      <c r="A1020" s="330"/>
      <c r="B1020" s="330"/>
      <c r="C1020" s="330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</row>
    <row r="1021" customFormat="false" ht="13.5" hidden="false" customHeight="false" outlineLevel="0" collapsed="false">
      <c r="A1021" s="330"/>
      <c r="B1021" s="330"/>
      <c r="C1021" s="330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</row>
    <row r="1022" customFormat="false" ht="13.5" hidden="false" customHeight="false" outlineLevel="0" collapsed="false">
      <c r="A1022" s="330"/>
      <c r="B1022" s="330"/>
      <c r="C1022" s="330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</row>
    <row r="1023" customFormat="false" ht="13.5" hidden="false" customHeight="false" outlineLevel="0" collapsed="false">
      <c r="A1023" s="330"/>
      <c r="B1023" s="330"/>
      <c r="C1023" s="330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</row>
    <row r="1024" customFormat="false" ht="13.5" hidden="false" customHeight="false" outlineLevel="0" collapsed="false">
      <c r="A1024" s="330"/>
      <c r="B1024" s="330"/>
      <c r="C1024" s="330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</row>
    <row r="1025" customFormat="false" ht="13.5" hidden="false" customHeight="false" outlineLevel="0" collapsed="false">
      <c r="A1025" s="330"/>
      <c r="B1025" s="330"/>
      <c r="C1025" s="330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</row>
    <row r="1026" customFormat="false" ht="13.5" hidden="false" customHeight="false" outlineLevel="0" collapsed="false">
      <c r="A1026" s="330"/>
      <c r="B1026" s="330"/>
      <c r="C1026" s="330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</row>
    <row r="1027" customFormat="false" ht="13.5" hidden="false" customHeight="false" outlineLevel="0" collapsed="false">
      <c r="A1027" s="330"/>
      <c r="B1027" s="330"/>
      <c r="C1027" s="330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</row>
    <row r="1028" customFormat="false" ht="13.5" hidden="false" customHeight="false" outlineLevel="0" collapsed="false">
      <c r="A1028" s="330"/>
      <c r="B1028" s="330"/>
      <c r="C1028" s="330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</row>
    <row r="1029" customFormat="false" ht="13.5" hidden="false" customHeight="false" outlineLevel="0" collapsed="false">
      <c r="A1029" s="330"/>
      <c r="B1029" s="330"/>
      <c r="C1029" s="330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</row>
    <row r="1030" customFormat="false" ht="13.5" hidden="false" customHeight="false" outlineLevel="0" collapsed="false">
      <c r="A1030" s="330"/>
      <c r="B1030" s="330"/>
      <c r="C1030" s="330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</row>
    <row r="1031" customFormat="false" ht="13.5" hidden="false" customHeight="false" outlineLevel="0" collapsed="false">
      <c r="A1031" s="330"/>
      <c r="B1031" s="330"/>
      <c r="C1031" s="330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</row>
    <row r="1032" customFormat="false" ht="13.5" hidden="false" customHeight="false" outlineLevel="0" collapsed="false">
      <c r="A1032" s="330"/>
      <c r="B1032" s="330"/>
      <c r="C1032" s="330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</row>
    <row r="1033" customFormat="false" ht="13.5" hidden="false" customHeight="false" outlineLevel="0" collapsed="false">
      <c r="A1033" s="330"/>
      <c r="B1033" s="330"/>
      <c r="C1033" s="330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</row>
    <row r="1034" customFormat="false" ht="13.5" hidden="false" customHeight="false" outlineLevel="0" collapsed="false">
      <c r="A1034" s="330"/>
      <c r="B1034" s="330"/>
      <c r="C1034" s="330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</row>
    <row r="1035" customFormat="false" ht="13.5" hidden="false" customHeight="false" outlineLevel="0" collapsed="false">
      <c r="A1035" s="330"/>
      <c r="B1035" s="330"/>
      <c r="C1035" s="330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</row>
    <row r="1036" customFormat="false" ht="13.5" hidden="false" customHeight="false" outlineLevel="0" collapsed="false">
      <c r="A1036" s="330"/>
      <c r="B1036" s="330"/>
      <c r="C1036" s="330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</row>
    <row r="1037" customFormat="false" ht="13.5" hidden="false" customHeight="false" outlineLevel="0" collapsed="false">
      <c r="A1037" s="330"/>
      <c r="B1037" s="330"/>
      <c r="C1037" s="330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</row>
    <row r="1038" customFormat="false" ht="13.5" hidden="false" customHeight="false" outlineLevel="0" collapsed="false">
      <c r="A1038" s="330"/>
      <c r="B1038" s="330"/>
      <c r="C1038" s="330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</row>
    <row r="1039" customFormat="false" ht="13.5" hidden="false" customHeight="false" outlineLevel="0" collapsed="false">
      <c r="A1039" s="330"/>
      <c r="B1039" s="330"/>
      <c r="C1039" s="330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</row>
    <row r="1040" customFormat="false" ht="13.5" hidden="false" customHeight="false" outlineLevel="0" collapsed="false">
      <c r="A1040" s="330"/>
      <c r="B1040" s="330"/>
      <c r="C1040" s="330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</row>
    <row r="1041" customFormat="false" ht="13.5" hidden="false" customHeight="false" outlineLevel="0" collapsed="false">
      <c r="A1041" s="330"/>
      <c r="B1041" s="330"/>
      <c r="C1041" s="330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</row>
    <row r="1042" customFormat="false" ht="13.5" hidden="false" customHeight="false" outlineLevel="0" collapsed="false">
      <c r="A1042" s="330"/>
      <c r="B1042" s="330"/>
      <c r="C1042" s="330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</row>
    <row r="1043" customFormat="false" ht="13.5" hidden="false" customHeight="false" outlineLevel="0" collapsed="false">
      <c r="A1043" s="330"/>
      <c r="B1043" s="330"/>
      <c r="C1043" s="330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</row>
    <row r="1044" customFormat="false" ht="13.5" hidden="false" customHeight="false" outlineLevel="0" collapsed="false">
      <c r="A1044" s="330"/>
      <c r="B1044" s="330"/>
      <c r="C1044" s="330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</row>
    <row r="1045" customFormat="false" ht="13.5" hidden="false" customHeight="false" outlineLevel="0" collapsed="false">
      <c r="A1045" s="330"/>
      <c r="B1045" s="330"/>
      <c r="C1045" s="330"/>
      <c r="D1045" s="330"/>
      <c r="E1045" s="330"/>
      <c r="F1045" s="330"/>
      <c r="G1045" s="330"/>
      <c r="H1045" s="330"/>
      <c r="I1045" s="330"/>
      <c r="J1045" s="330"/>
      <c r="K1045" s="330"/>
      <c r="L1045" s="330"/>
      <c r="M1045" s="330"/>
      <c r="N1045" s="330"/>
      <c r="O1045" s="330"/>
      <c r="P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7" min="2" style="375" width="14.56"/>
    <col collapsed="false" customWidth="false" hidden="false" outlineLevel="0" max="8" min="8" style="375" width="10.56"/>
    <col collapsed="false" customWidth="true" hidden="false" outlineLevel="0" max="9" min="9" style="375" width="20.56"/>
    <col collapsed="false" customWidth="true" hidden="false" outlineLevel="0" max="17" min="10" style="375" width="11.56"/>
    <col collapsed="false" customWidth="false" hidden="false" outlineLevel="0" max="257" min="18" style="375" width="10.56"/>
  </cols>
  <sheetData>
    <row r="1" customFormat="false" ht="16.7" hidden="false" customHeight="true" outlineLevel="0" collapsed="false">
      <c r="A1" s="376" t="s">
        <v>172</v>
      </c>
      <c r="B1" s="376"/>
      <c r="C1" s="376"/>
      <c r="D1" s="376"/>
      <c r="E1" s="376"/>
      <c r="F1" s="376"/>
      <c r="G1" s="376"/>
    </row>
    <row r="2" customFormat="false" ht="15" hidden="false" customHeight="true" outlineLevel="0" collapsed="false">
      <c r="A2" s="37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8"/>
      <c r="B4" s="379" t="s">
        <v>173</v>
      </c>
      <c r="C4" s="380"/>
      <c r="D4" s="380"/>
      <c r="E4" s="379" t="s">
        <v>174</v>
      </c>
      <c r="F4" s="380"/>
      <c r="G4" s="380"/>
    </row>
    <row r="5" customFormat="false" ht="15" hidden="false" customHeight="true" outlineLevel="0" collapsed="false">
      <c r="A5" s="381" t="s">
        <v>175</v>
      </c>
      <c r="B5" s="382" t="s">
        <v>176</v>
      </c>
      <c r="C5" s="382" t="s">
        <v>177</v>
      </c>
      <c r="D5" s="382" t="s">
        <v>178</v>
      </c>
      <c r="E5" s="382" t="s">
        <v>176</v>
      </c>
      <c r="F5" s="382" t="s">
        <v>177</v>
      </c>
      <c r="G5" s="382" t="s">
        <v>178</v>
      </c>
    </row>
    <row r="6" customFormat="false" ht="15" hidden="false" customHeight="true" outlineLevel="0" collapsed="false">
      <c r="A6" s="381"/>
      <c r="B6" s="383" t="s">
        <v>179</v>
      </c>
      <c r="C6" s="383" t="s">
        <v>180</v>
      </c>
      <c r="D6" s="383" t="s">
        <v>181</v>
      </c>
      <c r="E6" s="383" t="s">
        <v>179</v>
      </c>
      <c r="F6" s="383" t="s">
        <v>180</v>
      </c>
      <c r="G6" s="383" t="s">
        <v>181</v>
      </c>
    </row>
    <row r="7" customFormat="false" ht="15" hidden="false" customHeight="true" outlineLevel="0" collapsed="false">
      <c r="A7" s="384"/>
      <c r="B7" s="385" t="s">
        <v>23</v>
      </c>
      <c r="C7" s="386" t="s">
        <v>23</v>
      </c>
      <c r="D7" s="386" t="s">
        <v>23</v>
      </c>
      <c r="E7" s="386" t="s">
        <v>23</v>
      </c>
      <c r="F7" s="386" t="s">
        <v>23</v>
      </c>
      <c r="G7" s="386" t="s">
        <v>23</v>
      </c>
    </row>
    <row r="8" customFormat="false" ht="15" hidden="false" customHeight="true" outlineLevel="0" collapsed="false">
      <c r="A8" s="387" t="s">
        <v>27</v>
      </c>
      <c r="B8" s="388" t="n">
        <v>305050</v>
      </c>
      <c r="C8" s="389" t="n">
        <v>304472</v>
      </c>
      <c r="D8" s="389" t="n">
        <v>578</v>
      </c>
      <c r="E8" s="389" t="n">
        <v>90022</v>
      </c>
      <c r="F8" s="389" t="n">
        <v>89832</v>
      </c>
      <c r="G8" s="389" t="n">
        <v>190</v>
      </c>
      <c r="I8" s="390"/>
    </row>
    <row r="9" customFormat="false" ht="15" hidden="false" customHeight="true" outlineLevel="0" collapsed="false">
      <c r="A9" s="381"/>
      <c r="B9" s="391"/>
      <c r="C9" s="392"/>
      <c r="D9" s="393"/>
      <c r="E9" s="392"/>
      <c r="F9" s="393"/>
      <c r="G9" s="393"/>
      <c r="I9" s="390"/>
    </row>
    <row r="10" customFormat="false" ht="15" hidden="false" customHeight="true" outlineLevel="0" collapsed="false">
      <c r="A10" s="381" t="s">
        <v>28</v>
      </c>
      <c r="B10" s="391" t="n">
        <v>320739</v>
      </c>
      <c r="C10" s="392" t="n">
        <v>320739</v>
      </c>
      <c r="D10" s="393" t="n">
        <v>0</v>
      </c>
      <c r="E10" s="392" t="n">
        <v>100680</v>
      </c>
      <c r="F10" s="393" t="n">
        <v>100549</v>
      </c>
      <c r="G10" s="393" t="n">
        <v>131</v>
      </c>
      <c r="I10" s="390"/>
    </row>
    <row r="11" customFormat="false" ht="15" hidden="false" customHeight="true" outlineLevel="0" collapsed="false">
      <c r="A11" s="381"/>
      <c r="B11" s="391"/>
      <c r="C11" s="392"/>
      <c r="D11" s="393"/>
      <c r="E11" s="392"/>
      <c r="F11" s="393"/>
      <c r="G11" s="393"/>
      <c r="I11" s="390"/>
    </row>
    <row r="12" customFormat="false" ht="15" hidden="false" customHeight="true" outlineLevel="0" collapsed="false">
      <c r="A12" s="381" t="s">
        <v>29</v>
      </c>
      <c r="B12" s="391" t="n">
        <v>300628</v>
      </c>
      <c r="C12" s="392" t="n">
        <v>300256</v>
      </c>
      <c r="D12" s="393" t="n">
        <v>372</v>
      </c>
      <c r="E12" s="393" t="n">
        <v>103769</v>
      </c>
      <c r="F12" s="393" t="n">
        <v>103709</v>
      </c>
      <c r="G12" s="393" t="n">
        <v>60</v>
      </c>
      <c r="I12" s="394"/>
    </row>
    <row r="13" customFormat="false" ht="15" hidden="false" customHeight="true" outlineLevel="0" collapsed="false">
      <c r="A13" s="381"/>
      <c r="B13" s="391"/>
      <c r="C13" s="393"/>
      <c r="D13" s="393"/>
      <c r="E13" s="393"/>
      <c r="F13" s="393"/>
      <c r="G13" s="393"/>
      <c r="I13" s="394"/>
    </row>
    <row r="14" customFormat="false" ht="15" hidden="false" customHeight="true" outlineLevel="0" collapsed="false">
      <c r="A14" s="381" t="s">
        <v>33</v>
      </c>
      <c r="B14" s="391" t="n">
        <v>282899</v>
      </c>
      <c r="C14" s="393" t="n">
        <v>281307</v>
      </c>
      <c r="D14" s="393" t="n">
        <v>1592</v>
      </c>
      <c r="E14" s="393" t="n">
        <v>84933</v>
      </c>
      <c r="F14" s="393" t="n">
        <v>84619</v>
      </c>
      <c r="G14" s="393" t="n">
        <v>314</v>
      </c>
      <c r="I14" s="394"/>
    </row>
    <row r="15" customFormat="false" ht="15" hidden="false" customHeight="true" outlineLevel="0" collapsed="false">
      <c r="A15" s="381"/>
      <c r="B15" s="391"/>
      <c r="C15" s="393"/>
      <c r="D15" s="393"/>
      <c r="E15" s="393"/>
      <c r="F15" s="393"/>
      <c r="G15" s="393"/>
      <c r="I15" s="394"/>
    </row>
    <row r="16" customFormat="false" ht="15" hidden="false" customHeight="true" outlineLevel="0" collapsed="false">
      <c r="A16" s="381" t="s">
        <v>41</v>
      </c>
      <c r="B16" s="391" t="n">
        <v>297132</v>
      </c>
      <c r="C16" s="393" t="n">
        <v>296218</v>
      </c>
      <c r="D16" s="393" t="n">
        <v>914</v>
      </c>
      <c r="E16" s="393" t="n">
        <v>107775</v>
      </c>
      <c r="F16" s="393" t="n">
        <v>107514</v>
      </c>
      <c r="G16" s="393" t="n">
        <v>261</v>
      </c>
      <c r="I16" s="394"/>
    </row>
    <row r="17" customFormat="false" ht="15" hidden="false" customHeight="true" outlineLevel="0" collapsed="false">
      <c r="A17" s="395"/>
      <c r="B17" s="396"/>
      <c r="C17" s="397"/>
      <c r="D17" s="397" t="s">
        <v>10</v>
      </c>
      <c r="E17" s="398"/>
      <c r="F17" s="397"/>
      <c r="G17" s="397"/>
    </row>
    <row r="18" customFormat="false" ht="15" hidden="false" customHeight="true" outlineLevel="0" collapsed="false">
      <c r="A18" s="399"/>
      <c r="B18" s="399"/>
      <c r="C18" s="399"/>
      <c r="D18" s="399"/>
      <c r="E18" s="400"/>
      <c r="F18" s="399"/>
      <c r="G18" s="399"/>
    </row>
    <row r="19" customFormat="false" ht="15" hidden="false" customHeight="true" outlineLevel="0" collapsed="false">
      <c r="A19" s="377" t="s">
        <v>18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8"/>
      <c r="B21" s="379" t="s">
        <v>173</v>
      </c>
      <c r="C21" s="380"/>
      <c r="D21" s="380"/>
      <c r="E21" s="379" t="s">
        <v>174</v>
      </c>
      <c r="F21" s="380"/>
      <c r="G21" s="380"/>
    </row>
    <row r="22" customFormat="false" ht="15" hidden="false" customHeight="true" outlineLevel="0" collapsed="false">
      <c r="A22" s="381" t="s">
        <v>175</v>
      </c>
      <c r="B22" s="382" t="s">
        <v>176</v>
      </c>
      <c r="C22" s="382" t="s">
        <v>177</v>
      </c>
      <c r="D22" s="382" t="s">
        <v>178</v>
      </c>
      <c r="E22" s="382" t="s">
        <v>176</v>
      </c>
      <c r="F22" s="382" t="s">
        <v>177</v>
      </c>
      <c r="G22" s="382" t="s">
        <v>178</v>
      </c>
      <c r="H22" s="381"/>
    </row>
    <row r="23" customFormat="false" ht="15" hidden="false" customHeight="true" outlineLevel="0" collapsed="false">
      <c r="A23" s="381"/>
      <c r="B23" s="383" t="s">
        <v>179</v>
      </c>
      <c r="C23" s="383" t="s">
        <v>180</v>
      </c>
      <c r="D23" s="383" t="s">
        <v>181</v>
      </c>
      <c r="E23" s="383" t="s">
        <v>179</v>
      </c>
      <c r="F23" s="383" t="s">
        <v>180</v>
      </c>
      <c r="G23" s="383" t="s">
        <v>181</v>
      </c>
      <c r="H23" s="381"/>
    </row>
    <row r="24" customFormat="false" ht="15" hidden="false" customHeight="true" outlineLevel="0" collapsed="false">
      <c r="A24" s="384"/>
      <c r="B24" s="385" t="s">
        <v>23</v>
      </c>
      <c r="C24" s="386" t="s">
        <v>23</v>
      </c>
      <c r="D24" s="386" t="s">
        <v>23</v>
      </c>
      <c r="E24" s="386" t="s">
        <v>23</v>
      </c>
      <c r="F24" s="386" t="s">
        <v>23</v>
      </c>
      <c r="G24" s="386" t="s">
        <v>23</v>
      </c>
    </row>
    <row r="25" customFormat="false" ht="15" hidden="false" customHeight="true" outlineLevel="0" collapsed="false">
      <c r="A25" s="387" t="s">
        <v>27</v>
      </c>
      <c r="B25" s="401" t="n">
        <v>318111</v>
      </c>
      <c r="C25" s="402" t="n">
        <v>317322</v>
      </c>
      <c r="D25" s="402" t="n">
        <v>789</v>
      </c>
      <c r="E25" s="402" t="n">
        <v>100263</v>
      </c>
      <c r="F25" s="402" t="n">
        <v>100008</v>
      </c>
      <c r="G25" s="402" t="n">
        <v>255</v>
      </c>
    </row>
    <row r="26" customFormat="false" ht="15" hidden="false" customHeight="true" outlineLevel="0" collapsed="false">
      <c r="A26" s="381"/>
      <c r="B26" s="403"/>
      <c r="C26" s="404"/>
      <c r="D26" s="404"/>
      <c r="E26" s="404"/>
      <c r="F26" s="404"/>
      <c r="G26" s="404"/>
    </row>
    <row r="27" customFormat="false" ht="15" hidden="false" customHeight="true" outlineLevel="0" collapsed="false">
      <c r="A27" s="381" t="s">
        <v>28</v>
      </c>
      <c r="B27" s="403" t="n">
        <v>369435</v>
      </c>
      <c r="C27" s="404" t="n">
        <v>369435</v>
      </c>
      <c r="D27" s="404" t="n">
        <v>0</v>
      </c>
      <c r="E27" s="404" t="n">
        <v>70435</v>
      </c>
      <c r="F27" s="404" t="n">
        <v>70435</v>
      </c>
      <c r="G27" s="404" t="n">
        <v>0</v>
      </c>
    </row>
    <row r="28" customFormat="false" ht="15" hidden="false" customHeight="true" outlineLevel="0" collapsed="false">
      <c r="A28" s="381"/>
      <c r="B28" s="403"/>
      <c r="C28" s="404"/>
      <c r="D28" s="404"/>
      <c r="E28" s="404"/>
      <c r="F28" s="404"/>
      <c r="G28" s="404"/>
    </row>
    <row r="29" customFormat="false" ht="15" hidden="false" customHeight="true" outlineLevel="0" collapsed="false">
      <c r="A29" s="381" t="s">
        <v>29</v>
      </c>
      <c r="B29" s="405" t="n">
        <v>309729</v>
      </c>
      <c r="C29" s="404" t="n">
        <v>309250</v>
      </c>
      <c r="D29" s="404" t="n">
        <v>479</v>
      </c>
      <c r="E29" s="406" t="n">
        <v>108175</v>
      </c>
      <c r="F29" s="404" t="n">
        <v>108126</v>
      </c>
      <c r="G29" s="404" t="n">
        <v>49</v>
      </c>
    </row>
    <row r="30" customFormat="false" ht="15" hidden="false" customHeight="true" outlineLevel="0" collapsed="false">
      <c r="A30" s="381"/>
      <c r="B30" s="405"/>
      <c r="C30" s="404"/>
      <c r="D30" s="404"/>
      <c r="E30" s="404"/>
      <c r="F30" s="404"/>
      <c r="G30" s="404"/>
    </row>
    <row r="31" customFormat="false" ht="15" hidden="false" customHeight="true" outlineLevel="0" collapsed="false">
      <c r="A31" s="381" t="s">
        <v>33</v>
      </c>
      <c r="B31" s="405" t="n">
        <v>296912</v>
      </c>
      <c r="C31" s="404" t="n">
        <v>292412</v>
      </c>
      <c r="D31" s="404" t="n">
        <v>4500</v>
      </c>
      <c r="E31" s="406" t="n">
        <v>99357</v>
      </c>
      <c r="F31" s="404" t="n">
        <v>98565</v>
      </c>
      <c r="G31" s="404" t="n">
        <v>792</v>
      </c>
    </row>
    <row r="32" customFormat="false" ht="15" hidden="false" customHeight="true" outlineLevel="0" collapsed="false">
      <c r="A32" s="381"/>
      <c r="B32" s="405"/>
      <c r="C32" s="404"/>
      <c r="D32" s="404"/>
      <c r="E32" s="404"/>
      <c r="F32" s="404"/>
      <c r="G32" s="404"/>
    </row>
    <row r="33" customFormat="false" ht="15" hidden="false" customHeight="true" outlineLevel="0" collapsed="false">
      <c r="A33" s="381" t="s">
        <v>41</v>
      </c>
      <c r="B33" s="405" t="n">
        <v>328850</v>
      </c>
      <c r="C33" s="404" t="n">
        <v>327758</v>
      </c>
      <c r="D33" s="404" t="n">
        <v>1092</v>
      </c>
      <c r="E33" s="406" t="n">
        <v>114524</v>
      </c>
      <c r="F33" s="404" t="n">
        <v>114331</v>
      </c>
      <c r="G33" s="404" t="n">
        <v>193</v>
      </c>
    </row>
    <row r="34" customFormat="false" ht="15" hidden="false" customHeight="true" outlineLevel="0" collapsed="false">
      <c r="A34" s="407" t="s">
        <v>183</v>
      </c>
      <c r="B34" s="396"/>
      <c r="C34" s="397"/>
      <c r="D34" s="397"/>
      <c r="E34" s="397"/>
      <c r="F34" s="397"/>
      <c r="G34" s="39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8"/>
      <c r="J37" s="399"/>
      <c r="K37" s="399"/>
      <c r="L37" s="399"/>
      <c r="M37" s="399"/>
      <c r="N37" s="399"/>
      <c r="O37" s="399"/>
      <c r="P37" s="399"/>
      <c r="Q37" s="399"/>
    </row>
    <row r="38" customFormat="false" ht="15" hidden="false" customHeight="true" outlineLevel="0" collapsed="false">
      <c r="I38" s="38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5" width="20.56"/>
    <col collapsed="false" customWidth="true" hidden="false" outlineLevel="0" max="9" min="2" style="375" width="11.56"/>
    <col collapsed="false" customWidth="false" hidden="false" outlineLevel="0" max="257" min="10" style="375" width="10.56"/>
  </cols>
  <sheetData>
    <row r="1" customFormat="false" ht="16.5" hidden="false" customHeight="true" outlineLevel="0" collapsed="false">
      <c r="A1" s="376" t="s">
        <v>184</v>
      </c>
      <c r="B1" s="376"/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377" t="s">
        <v>2</v>
      </c>
      <c r="B2" s="409"/>
      <c r="C2" s="409"/>
      <c r="D2" s="409"/>
      <c r="E2" s="409"/>
      <c r="F2" s="409"/>
      <c r="G2" s="409"/>
      <c r="H2" s="410"/>
      <c r="I2" s="410"/>
    </row>
    <row r="3" customFormat="false" ht="15" hidden="false" customHeight="true" outlineLevel="0" collapsed="false"/>
    <row r="4" customFormat="false" ht="15" hidden="false" customHeight="true" outlineLevel="0" collapsed="false">
      <c r="A4" s="411" t="s">
        <v>185</v>
      </c>
      <c r="B4" s="379" t="s">
        <v>186</v>
      </c>
      <c r="C4" s="380"/>
      <c r="D4" s="380"/>
      <c r="E4" s="380"/>
      <c r="F4" s="379" t="s">
        <v>187</v>
      </c>
      <c r="G4" s="380"/>
      <c r="H4" s="380"/>
      <c r="I4" s="380"/>
    </row>
    <row r="5" customFormat="false" ht="15" hidden="false" customHeight="true" outlineLevel="0" collapsed="false">
      <c r="A5" s="381"/>
      <c r="B5" s="382"/>
      <c r="C5" s="382" t="s">
        <v>188</v>
      </c>
      <c r="D5" s="382" t="s">
        <v>189</v>
      </c>
      <c r="E5" s="382" t="s">
        <v>190</v>
      </c>
      <c r="F5" s="382"/>
      <c r="G5" s="382" t="s">
        <v>188</v>
      </c>
      <c r="H5" s="382" t="s">
        <v>189</v>
      </c>
      <c r="I5" s="382" t="s">
        <v>190</v>
      </c>
    </row>
    <row r="6" customFormat="false" ht="15" hidden="false" customHeight="true" outlineLevel="0" collapsed="false">
      <c r="A6" s="381"/>
      <c r="B6" s="383" t="s">
        <v>185</v>
      </c>
      <c r="C6" s="383"/>
      <c r="D6" s="383"/>
      <c r="E6" s="383"/>
      <c r="F6" s="383" t="s">
        <v>185</v>
      </c>
      <c r="G6" s="412"/>
      <c r="H6" s="412"/>
      <c r="I6" s="412"/>
    </row>
    <row r="7" customFormat="false" ht="15" hidden="false" customHeight="true" outlineLevel="0" collapsed="false">
      <c r="A7" s="381" t="s">
        <v>191</v>
      </c>
      <c r="B7" s="383"/>
      <c r="C7" s="383" t="s">
        <v>162</v>
      </c>
      <c r="D7" s="383" t="s">
        <v>162</v>
      </c>
      <c r="E7" s="383" t="s">
        <v>162</v>
      </c>
      <c r="F7" s="383"/>
      <c r="G7" s="383" t="s">
        <v>162</v>
      </c>
      <c r="H7" s="383" t="s">
        <v>162</v>
      </c>
      <c r="I7" s="383" t="s">
        <v>162</v>
      </c>
    </row>
    <row r="8" customFormat="false" ht="15" hidden="false" customHeight="true" outlineLevel="0" collapsed="false">
      <c r="A8" s="384"/>
      <c r="B8" s="385" t="s">
        <v>192</v>
      </c>
      <c r="C8" s="386" t="s">
        <v>193</v>
      </c>
      <c r="D8" s="386" t="s">
        <v>193</v>
      </c>
      <c r="E8" s="386" t="s">
        <v>193</v>
      </c>
      <c r="F8" s="386" t="s">
        <v>192</v>
      </c>
      <c r="G8" s="386" t="s">
        <v>193</v>
      </c>
      <c r="H8" s="386" t="s">
        <v>193</v>
      </c>
      <c r="I8" s="386" t="s">
        <v>193</v>
      </c>
    </row>
    <row r="9" customFormat="false" ht="15" hidden="false" customHeight="true" outlineLevel="0" collapsed="false">
      <c r="A9" s="387" t="s">
        <v>27</v>
      </c>
      <c r="B9" s="413" t="n">
        <v>20.5</v>
      </c>
      <c r="C9" s="414" t="n">
        <v>171.4</v>
      </c>
      <c r="D9" s="414" t="n">
        <v>157.9</v>
      </c>
      <c r="E9" s="414" t="n">
        <v>13.5</v>
      </c>
      <c r="F9" s="414" t="n">
        <v>17</v>
      </c>
      <c r="G9" s="414" t="n">
        <v>94.5</v>
      </c>
      <c r="H9" s="414" t="n">
        <v>93</v>
      </c>
      <c r="I9" s="414" t="n">
        <v>1.5</v>
      </c>
    </row>
    <row r="10" customFormat="false" ht="15" hidden="false" customHeight="true" outlineLevel="0" collapsed="false">
      <c r="A10" s="415"/>
      <c r="B10" s="416"/>
      <c r="C10" s="417"/>
      <c r="D10" s="417"/>
      <c r="E10" s="417"/>
      <c r="F10" s="417"/>
      <c r="G10" s="417"/>
      <c r="H10" s="417"/>
      <c r="I10" s="417"/>
    </row>
    <row r="11" customFormat="false" ht="15" hidden="false" customHeight="true" outlineLevel="0" collapsed="false">
      <c r="A11" s="381" t="s">
        <v>28</v>
      </c>
      <c r="B11" s="416" t="n">
        <v>22.5</v>
      </c>
      <c r="C11" s="417" t="n">
        <v>188.3</v>
      </c>
      <c r="D11" s="417" t="n">
        <v>175.7</v>
      </c>
      <c r="E11" s="417" t="n">
        <v>12.6</v>
      </c>
      <c r="F11" s="417" t="n">
        <v>16.7</v>
      </c>
      <c r="G11" s="417" t="n">
        <v>98.4</v>
      </c>
      <c r="H11" s="417" t="n">
        <v>98.2</v>
      </c>
      <c r="I11" s="417" t="n">
        <v>0.2</v>
      </c>
    </row>
    <row r="12" customFormat="false" ht="15" hidden="false" customHeight="true" outlineLevel="0" collapsed="false">
      <c r="A12" s="381"/>
      <c r="B12" s="418"/>
      <c r="C12" s="419"/>
      <c r="D12" s="419"/>
      <c r="E12" s="419"/>
      <c r="F12" s="419"/>
      <c r="G12" s="419"/>
      <c r="H12" s="419"/>
      <c r="I12" s="419"/>
    </row>
    <row r="13" customFormat="false" ht="15" hidden="false" customHeight="true" outlineLevel="0" collapsed="false">
      <c r="A13" s="381" t="s">
        <v>29</v>
      </c>
      <c r="B13" s="418" t="n">
        <v>20.4</v>
      </c>
      <c r="C13" s="417" t="n">
        <v>175.3</v>
      </c>
      <c r="D13" s="419" t="n">
        <v>159.5</v>
      </c>
      <c r="E13" s="419" t="n">
        <v>15.8</v>
      </c>
      <c r="F13" s="419" t="n">
        <v>18.3</v>
      </c>
      <c r="G13" s="417" t="n">
        <v>113.3</v>
      </c>
      <c r="H13" s="419" t="n">
        <v>110</v>
      </c>
      <c r="I13" s="419" t="n">
        <v>3.3</v>
      </c>
    </row>
    <row r="14" customFormat="false" ht="15" hidden="false" customHeight="true" outlineLevel="0" collapsed="false">
      <c r="A14" s="381"/>
      <c r="B14" s="418"/>
      <c r="C14" s="417"/>
      <c r="D14" s="419"/>
      <c r="E14" s="419"/>
      <c r="F14" s="419"/>
      <c r="G14" s="417"/>
      <c r="H14" s="419"/>
      <c r="I14" s="419"/>
    </row>
    <row r="15" customFormat="false" ht="15" hidden="false" customHeight="true" outlineLevel="0" collapsed="false">
      <c r="A15" s="381" t="s">
        <v>33</v>
      </c>
      <c r="B15" s="418" t="n">
        <v>21.5</v>
      </c>
      <c r="C15" s="417" t="n">
        <v>172.3</v>
      </c>
      <c r="D15" s="419" t="n">
        <v>166.4</v>
      </c>
      <c r="E15" s="419" t="n">
        <v>5.9</v>
      </c>
      <c r="F15" s="419" t="n">
        <v>17.7</v>
      </c>
      <c r="G15" s="417" t="n">
        <v>95</v>
      </c>
      <c r="H15" s="419" t="n">
        <v>94.6</v>
      </c>
      <c r="I15" s="419" t="n">
        <v>0.4</v>
      </c>
    </row>
    <row r="16" customFormat="false" ht="15" hidden="false" customHeight="true" outlineLevel="0" collapsed="false">
      <c r="A16" s="381"/>
      <c r="B16" s="418"/>
      <c r="C16" s="417"/>
      <c r="D16" s="419"/>
      <c r="E16" s="419"/>
      <c r="F16" s="419"/>
      <c r="G16" s="417"/>
      <c r="I16" s="419"/>
    </row>
    <row r="17" customFormat="false" ht="15" hidden="false" customHeight="true" outlineLevel="0" collapsed="false">
      <c r="A17" s="381" t="s">
        <v>41</v>
      </c>
      <c r="B17" s="418" t="n">
        <v>19.9</v>
      </c>
      <c r="C17" s="417" t="n">
        <v>154.3</v>
      </c>
      <c r="D17" s="419" t="n">
        <v>145.7</v>
      </c>
      <c r="E17" s="419" t="n">
        <v>8.6</v>
      </c>
      <c r="F17" s="419" t="n">
        <v>15.7</v>
      </c>
      <c r="G17" s="417" t="n">
        <v>85.6</v>
      </c>
      <c r="H17" s="419" t="n">
        <v>85</v>
      </c>
      <c r="I17" s="419" t="n">
        <v>0.6</v>
      </c>
    </row>
    <row r="18" customFormat="false" ht="15" hidden="false" customHeight="true" outlineLevel="0" collapsed="false">
      <c r="A18" s="407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381"/>
    </row>
    <row r="20" customFormat="false" ht="15" hidden="false" customHeight="true" outlineLevel="0" collapsed="false">
      <c r="A20" s="377" t="s">
        <v>18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1" t="s">
        <v>185</v>
      </c>
      <c r="B22" s="379" t="s">
        <v>186</v>
      </c>
      <c r="C22" s="380"/>
      <c r="D22" s="380"/>
      <c r="E22" s="380"/>
      <c r="F22" s="379" t="s">
        <v>187</v>
      </c>
      <c r="G22" s="380"/>
      <c r="H22" s="380"/>
      <c r="I22" s="380"/>
    </row>
    <row r="23" customFormat="false" ht="15" hidden="false" customHeight="true" outlineLevel="0" collapsed="false">
      <c r="A23" s="381"/>
      <c r="B23" s="382"/>
      <c r="C23" s="382" t="s">
        <v>188</v>
      </c>
      <c r="D23" s="382" t="s">
        <v>189</v>
      </c>
      <c r="E23" s="382" t="s">
        <v>190</v>
      </c>
      <c r="F23" s="382"/>
      <c r="G23" s="382" t="s">
        <v>188</v>
      </c>
      <c r="H23" s="382" t="s">
        <v>189</v>
      </c>
      <c r="I23" s="382" t="s">
        <v>190</v>
      </c>
    </row>
    <row r="24" customFormat="false" ht="15" hidden="false" customHeight="true" outlineLevel="0" collapsed="false">
      <c r="A24" s="381"/>
      <c r="B24" s="383" t="s">
        <v>185</v>
      </c>
      <c r="C24" s="383"/>
      <c r="D24" s="383"/>
      <c r="E24" s="383"/>
      <c r="F24" s="383" t="s">
        <v>185</v>
      </c>
      <c r="G24" s="412"/>
      <c r="H24" s="412"/>
      <c r="I24" s="412"/>
    </row>
    <row r="25" customFormat="false" ht="15" hidden="false" customHeight="true" outlineLevel="0" collapsed="false">
      <c r="A25" s="381" t="s">
        <v>191</v>
      </c>
      <c r="B25" s="383"/>
      <c r="C25" s="383" t="s">
        <v>162</v>
      </c>
      <c r="D25" s="383" t="s">
        <v>162</v>
      </c>
      <c r="E25" s="383" t="s">
        <v>162</v>
      </c>
      <c r="F25" s="383"/>
      <c r="G25" s="383" t="s">
        <v>162</v>
      </c>
      <c r="H25" s="383" t="s">
        <v>162</v>
      </c>
      <c r="I25" s="383" t="s">
        <v>162</v>
      </c>
    </row>
    <row r="26" customFormat="false" ht="15" hidden="false" customHeight="true" outlineLevel="0" collapsed="false">
      <c r="A26" s="384"/>
      <c r="B26" s="385" t="s">
        <v>192</v>
      </c>
      <c r="C26" s="386" t="s">
        <v>193</v>
      </c>
      <c r="D26" s="386" t="s">
        <v>193</v>
      </c>
      <c r="E26" s="386" t="s">
        <v>193</v>
      </c>
      <c r="F26" s="386" t="s">
        <v>192</v>
      </c>
      <c r="G26" s="386" t="s">
        <v>193</v>
      </c>
      <c r="H26" s="386" t="s">
        <v>193</v>
      </c>
      <c r="I26" s="386" t="s">
        <v>193</v>
      </c>
    </row>
    <row r="27" customFormat="false" ht="15" hidden="false" customHeight="true" outlineLevel="0" collapsed="false">
      <c r="A27" s="387" t="s">
        <v>27</v>
      </c>
      <c r="B27" s="413" t="n">
        <v>19.9</v>
      </c>
      <c r="C27" s="414" t="n">
        <v>168.5</v>
      </c>
      <c r="D27" s="414" t="n">
        <v>152.3</v>
      </c>
      <c r="E27" s="414" t="n">
        <v>16.2</v>
      </c>
      <c r="F27" s="414" t="n">
        <v>17.3</v>
      </c>
      <c r="G27" s="414" t="n">
        <v>102.8</v>
      </c>
      <c r="H27" s="414" t="n">
        <v>100.5</v>
      </c>
      <c r="I27" s="414" t="n">
        <v>2.3</v>
      </c>
    </row>
    <row r="28" customFormat="false" ht="15" hidden="false" customHeight="true" outlineLevel="0" collapsed="false">
      <c r="A28" s="381"/>
      <c r="B28" s="418"/>
      <c r="C28" s="419"/>
      <c r="D28" s="419"/>
      <c r="E28" s="419"/>
      <c r="F28" s="419"/>
      <c r="G28" s="419"/>
      <c r="H28" s="419"/>
      <c r="I28" s="419"/>
    </row>
    <row r="29" customFormat="false" ht="15" hidden="false" customHeight="true" outlineLevel="0" collapsed="false">
      <c r="A29" s="381" t="s">
        <v>28</v>
      </c>
      <c r="B29" s="418" t="n">
        <v>21.1</v>
      </c>
      <c r="C29" s="419" t="n">
        <v>187.1</v>
      </c>
      <c r="D29" s="419" t="n">
        <v>169.3</v>
      </c>
      <c r="E29" s="419" t="n">
        <v>17.8</v>
      </c>
      <c r="F29" s="419" t="n">
        <v>17.3</v>
      </c>
      <c r="G29" s="419" t="n">
        <v>62</v>
      </c>
      <c r="H29" s="419" t="n">
        <v>62</v>
      </c>
      <c r="I29" s="419" t="n">
        <v>0</v>
      </c>
    </row>
    <row r="30" customFormat="false" ht="15" hidden="false" customHeight="true" outlineLevel="0" collapsed="false">
      <c r="A30" s="381"/>
      <c r="B30" s="418"/>
      <c r="C30" s="419"/>
      <c r="D30" s="419"/>
      <c r="E30" s="419"/>
      <c r="F30" s="419"/>
      <c r="G30" s="419"/>
      <c r="H30" s="419"/>
      <c r="I30" s="419"/>
    </row>
    <row r="31" customFormat="false" ht="15" hidden="false" customHeight="true" outlineLevel="0" collapsed="false">
      <c r="A31" s="381" t="s">
        <v>29</v>
      </c>
      <c r="B31" s="418" t="n">
        <v>20</v>
      </c>
      <c r="C31" s="417" t="n">
        <v>173.6</v>
      </c>
      <c r="D31" s="419" t="n">
        <v>155.8</v>
      </c>
      <c r="E31" s="419" t="n">
        <v>17.8</v>
      </c>
      <c r="F31" s="419" t="n">
        <v>18.5</v>
      </c>
      <c r="G31" s="417" t="n">
        <v>118.7</v>
      </c>
      <c r="H31" s="419" t="n">
        <v>113.8</v>
      </c>
      <c r="I31" s="419" t="n">
        <v>4.9</v>
      </c>
    </row>
    <row r="32" customFormat="false" ht="15" hidden="false" customHeight="true" outlineLevel="0" collapsed="false">
      <c r="A32" s="381"/>
      <c r="B32" s="418"/>
      <c r="C32" s="417"/>
      <c r="D32" s="419"/>
      <c r="E32" s="419"/>
      <c r="F32" s="419"/>
      <c r="G32" s="419"/>
      <c r="H32" s="419"/>
      <c r="I32" s="419"/>
    </row>
    <row r="33" customFormat="false" ht="15" hidden="false" customHeight="true" outlineLevel="0" collapsed="false">
      <c r="A33" s="381" t="s">
        <v>33</v>
      </c>
      <c r="B33" s="418" t="n">
        <v>20.4</v>
      </c>
      <c r="C33" s="417" t="n">
        <v>168.2</v>
      </c>
      <c r="D33" s="419" t="n">
        <v>160.1</v>
      </c>
      <c r="E33" s="419" t="n">
        <v>8.1</v>
      </c>
      <c r="F33" s="419" t="n">
        <v>19.1</v>
      </c>
      <c r="G33" s="417" t="n">
        <v>109.2</v>
      </c>
      <c r="H33" s="419" t="n">
        <v>108.6</v>
      </c>
      <c r="I33" s="419" t="n">
        <v>0.6</v>
      </c>
    </row>
    <row r="34" customFormat="false" ht="15" hidden="false" customHeight="true" outlineLevel="0" collapsed="false">
      <c r="A34" s="381"/>
      <c r="B34" s="418"/>
      <c r="C34" s="417"/>
      <c r="D34" s="419"/>
      <c r="E34" s="419"/>
      <c r="G34" s="417"/>
      <c r="H34" s="419"/>
      <c r="I34" s="419"/>
    </row>
    <row r="35" customFormat="false" ht="15" hidden="false" customHeight="true" outlineLevel="0" collapsed="false">
      <c r="A35" s="381" t="s">
        <v>41</v>
      </c>
      <c r="B35" s="418" t="n">
        <v>19.5</v>
      </c>
      <c r="C35" s="417" t="n">
        <v>149</v>
      </c>
      <c r="D35" s="419" t="n">
        <v>141.2</v>
      </c>
      <c r="E35" s="419" t="n">
        <v>7.8</v>
      </c>
      <c r="F35" s="419" t="n">
        <v>16.1</v>
      </c>
      <c r="G35" s="417" t="n">
        <v>88.7</v>
      </c>
      <c r="H35" s="419" t="n">
        <v>87.9</v>
      </c>
      <c r="I35" s="419" t="n">
        <v>0.8</v>
      </c>
    </row>
    <row r="36" customFormat="false" ht="15" hidden="false" customHeight="true" outlineLevel="0" collapsed="false">
      <c r="A36" s="422"/>
      <c r="B36" s="420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08"/>
      <c r="B37" s="399"/>
      <c r="C37" s="399"/>
      <c r="D37" s="399"/>
      <c r="E37" s="399"/>
      <c r="F37" s="399"/>
      <c r="G37" s="399"/>
      <c r="H37" s="399"/>
      <c r="I37" s="399"/>
    </row>
    <row r="38" customFormat="false" ht="15" hidden="false" customHeight="true" outlineLevel="0" collapsed="false">
      <c r="A38" s="381"/>
    </row>
    <row r="39" customFormat="false" ht="16.7" hidden="false" customHeight="true" outlineLevel="0" collapsed="false">
      <c r="F39" s="399"/>
    </row>
    <row r="41" customFormat="false" ht="16.7" hidden="false" customHeight="true" outlineLevel="0" collapsed="false">
      <c r="H41" s="399"/>
      <c r="I41" s="399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4-16T01:48:52Z</cp:lastPrinted>
  <dcterms:modified xsi:type="dcterms:W3CDTF">2010-04-21T04:27:55Z</dcterms:modified>
  <cp:revision>16</cp:revision>
  <dc:subject/>
  <dc:title/>
</cp:coreProperties>
</file>