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88</t>
    </r>
    <r>
      <rPr>
        <sz val="14"/>
        <rFont val="Noto Sans"/>
        <family val="2"/>
      </rPr>
      <t xml:space="preserve">．生　活　保　護</t>
    </r>
  </si>
  <si>
    <t xml:space="preserve">　　　（１）保　護　状　況</t>
  </si>
  <si>
    <t xml:space="preserve">　注：被保護世帯、被保護人員は月平均のため合計と一致しない。</t>
  </si>
  <si>
    <t xml:space="preserve">　単位：世帯、人</t>
  </si>
  <si>
    <t xml:space="preserve">区分</t>
  </si>
  <si>
    <t xml:space="preserve">被保護 世   帯</t>
  </si>
  <si>
    <t xml:space="preserve">被保護　人　　員</t>
  </si>
  <si>
    <t xml:space="preserve">被保護扶助人員（延人員）</t>
  </si>
  <si>
    <t xml:space="preserve">総計</t>
  </si>
  <si>
    <t xml:space="preserve">生活</t>
  </si>
  <si>
    <t xml:space="preserve">住宅</t>
  </si>
  <si>
    <t xml:space="preserve">教育</t>
  </si>
  <si>
    <t xml:space="preserve">医療</t>
  </si>
  <si>
    <t xml:space="preserve">出産</t>
  </si>
  <si>
    <t xml:space="preserve">生業</t>
  </si>
  <si>
    <t xml:space="preserve">葬祭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年　度</t>
    </r>
  </si>
  <si>
    <t xml:space="preserve">61</t>
  </si>
  <si>
    <t xml:space="preserve">62</t>
  </si>
  <si>
    <t xml:space="preserve">63</t>
  </si>
  <si>
    <t xml:space="preserve">　平　成　元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 -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　資料：県厚生援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4" min="5" style="1" width="6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3" t="s">
        <v>1</v>
      </c>
      <c r="H2" s="4"/>
      <c r="I2" s="4"/>
      <c r="J2" s="4"/>
      <c r="K2" s="4"/>
      <c r="L2" s="4"/>
    </row>
    <row r="3" customFormat="false" ht="14.25" hidden="false" customHeight="false" outlineLevel="0" collapsed="false">
      <c r="F3" s="5"/>
    </row>
    <row r="4" customFormat="false" ht="13.5" hidden="false" customHeight="false" outlineLevel="0" collapsed="false">
      <c r="A4" s="6" t="s">
        <v>2</v>
      </c>
    </row>
    <row r="5" customFormat="false" ht="14.25" hidden="false" customHeight="false" outlineLevel="0" collapsed="false">
      <c r="A5" s="6" t="s">
        <v>3</v>
      </c>
    </row>
    <row r="6" customFormat="false" ht="18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 t="s">
        <v>6</v>
      </c>
      <c r="G6" s="8" t="s">
        <v>7</v>
      </c>
      <c r="H6" s="8"/>
      <c r="I6" s="8"/>
      <c r="J6" s="8"/>
      <c r="K6" s="8"/>
      <c r="L6" s="8"/>
      <c r="M6" s="8"/>
      <c r="N6" s="8"/>
    </row>
    <row r="7" customFormat="false" ht="18" hidden="false" customHeight="true" outlineLevel="0" collapsed="false">
      <c r="A7" s="7"/>
      <c r="B7" s="7"/>
      <c r="C7" s="7"/>
      <c r="D7" s="7"/>
      <c r="E7" s="8"/>
      <c r="F7" s="8"/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</row>
    <row r="8" customFormat="false" ht="5.25" hidden="false" customHeight="true" outlineLevel="0" collapsed="false">
      <c r="E8" s="10"/>
    </row>
    <row r="9" s="11" customFormat="true" ht="17.25" hidden="false" customHeight="true" outlineLevel="0" collapsed="false">
      <c r="B9" s="12" t="s">
        <v>16</v>
      </c>
      <c r="C9" s="12"/>
      <c r="E9" s="13" t="n">
        <v>4085</v>
      </c>
      <c r="F9" s="14" t="n">
        <v>7077</v>
      </c>
      <c r="G9" s="14" t="n">
        <f aca="false">SUM(H9:N9)</f>
        <v>185027</v>
      </c>
      <c r="H9" s="14" t="n">
        <v>67563</v>
      </c>
      <c r="I9" s="14" t="n">
        <v>47876</v>
      </c>
      <c r="J9" s="14" t="n">
        <v>14243</v>
      </c>
      <c r="K9" s="14" t="n">
        <v>55202</v>
      </c>
      <c r="L9" s="14" t="n">
        <v>5</v>
      </c>
      <c r="M9" s="14" t="n">
        <v>69</v>
      </c>
      <c r="N9" s="14" t="n">
        <v>69</v>
      </c>
    </row>
    <row r="10" s="11" customFormat="true" ht="17.25" hidden="false" customHeight="true" outlineLevel="0" collapsed="false">
      <c r="B10" s="15" t="s">
        <v>17</v>
      </c>
      <c r="C10" s="15"/>
      <c r="E10" s="13" t="n">
        <v>3776</v>
      </c>
      <c r="F10" s="14" t="n">
        <v>6370</v>
      </c>
      <c r="G10" s="14" t="n">
        <f aca="false">SUM(H10:N10)</f>
        <v>168616</v>
      </c>
      <c r="H10" s="14" t="n">
        <v>60528</v>
      </c>
      <c r="I10" s="14" t="n">
        <v>44784</v>
      </c>
      <c r="J10" s="14" t="n">
        <v>12305</v>
      </c>
      <c r="K10" s="14" t="n">
        <v>50884</v>
      </c>
      <c r="L10" s="14" t="n">
        <v>7</v>
      </c>
      <c r="M10" s="14" t="n">
        <v>45</v>
      </c>
      <c r="N10" s="14" t="n">
        <v>63</v>
      </c>
    </row>
    <row r="11" s="11" customFormat="true" ht="17.25" hidden="false" customHeight="true" outlineLevel="0" collapsed="false">
      <c r="B11" s="15" t="s">
        <v>18</v>
      </c>
      <c r="C11" s="15"/>
      <c r="E11" s="13" t="n">
        <v>3630</v>
      </c>
      <c r="F11" s="14" t="n">
        <v>5972</v>
      </c>
      <c r="G11" s="14" t="n">
        <f aca="false">SUM(H11:N11)</f>
        <v>163621</v>
      </c>
      <c r="H11" s="14" t="n">
        <v>57242</v>
      </c>
      <c r="I11" s="14" t="n">
        <v>44456</v>
      </c>
      <c r="J11" s="14" t="n">
        <v>10936</v>
      </c>
      <c r="K11" s="14" t="n">
        <v>50853</v>
      </c>
      <c r="L11" s="14" t="n">
        <v>8</v>
      </c>
      <c r="M11" s="14" t="n">
        <v>52</v>
      </c>
      <c r="N11" s="14" t="n">
        <v>74</v>
      </c>
    </row>
    <row r="12" s="11" customFormat="true" ht="17.25" hidden="false" customHeight="true" outlineLevel="0" collapsed="false">
      <c r="B12" s="15" t="s">
        <v>19</v>
      </c>
      <c r="C12" s="15"/>
      <c r="E12" s="13" t="n">
        <v>3506</v>
      </c>
      <c r="F12" s="14" t="n">
        <v>5624</v>
      </c>
      <c r="G12" s="14" t="n">
        <f aca="false">SUM(H12:N12)</f>
        <v>156052</v>
      </c>
      <c r="H12" s="14" t="n">
        <v>54239</v>
      </c>
      <c r="I12" s="14" t="n">
        <v>43277</v>
      </c>
      <c r="J12" s="14" t="n">
        <v>9675</v>
      </c>
      <c r="K12" s="14" t="n">
        <v>48731</v>
      </c>
      <c r="L12" s="14" t="n">
        <v>8</v>
      </c>
      <c r="M12" s="14" t="n">
        <v>54</v>
      </c>
      <c r="N12" s="14" t="n">
        <v>68</v>
      </c>
    </row>
    <row r="13" s="16" customFormat="true" ht="17.25" hidden="false" customHeight="true" outlineLevel="0" collapsed="false">
      <c r="B13" s="17" t="s">
        <v>20</v>
      </c>
      <c r="C13" s="17"/>
      <c r="E13" s="18" t="n">
        <v>3398</v>
      </c>
      <c r="F13" s="19" t="n">
        <v>5286</v>
      </c>
      <c r="G13" s="19" t="n">
        <f aca="false">SUM(H13:N13)</f>
        <v>146158</v>
      </c>
      <c r="H13" s="19" t="n">
        <v>50989</v>
      </c>
      <c r="I13" s="19" t="n">
        <v>40691</v>
      </c>
      <c r="J13" s="19" t="n">
        <v>8402</v>
      </c>
      <c r="K13" s="19" t="n">
        <v>45965</v>
      </c>
      <c r="L13" s="19" t="n">
        <v>1</v>
      </c>
      <c r="M13" s="19" t="n">
        <v>54</v>
      </c>
      <c r="N13" s="19" t="n">
        <v>56</v>
      </c>
    </row>
    <row r="14" s="11" customFormat="true" ht="17.25" hidden="false" customHeight="true" outlineLevel="0" collapsed="false">
      <c r="E14" s="13"/>
      <c r="F14" s="14"/>
      <c r="G14" s="14"/>
      <c r="H14" s="14"/>
      <c r="I14" s="14"/>
      <c r="J14" s="14"/>
      <c r="K14" s="14"/>
      <c r="L14" s="14"/>
      <c r="M14" s="14"/>
      <c r="N14" s="14"/>
    </row>
    <row r="15" s="16" customFormat="true" ht="17.25" hidden="false" customHeight="true" outlineLevel="0" collapsed="false">
      <c r="B15" s="20" t="s">
        <v>21</v>
      </c>
      <c r="C15" s="20"/>
      <c r="E15" s="21" t="n">
        <v>2754</v>
      </c>
      <c r="F15" s="22" t="n">
        <f aca="false">SUM(F19:F32)</f>
        <v>4262</v>
      </c>
      <c r="G15" s="22" t="n">
        <f aca="false">SUM(H15:N15)</f>
        <v>121604</v>
      </c>
      <c r="H15" s="22" t="n">
        <f aca="false">SUM(H19:H32)</f>
        <v>41338</v>
      </c>
      <c r="I15" s="22" t="n">
        <f aca="false">SUM(I19:I32)</f>
        <v>35781</v>
      </c>
      <c r="J15" s="22" t="n">
        <f aca="false">SUM(J19:J32)</f>
        <v>6747</v>
      </c>
      <c r="K15" s="22" t="n">
        <f aca="false">SUM(K19:K32)</f>
        <v>37653</v>
      </c>
      <c r="L15" s="22" t="n">
        <f aca="false">SUM(L19:L32)</f>
        <v>1</v>
      </c>
      <c r="M15" s="22" t="n">
        <f aca="false">SUM(M19:M32)</f>
        <v>35</v>
      </c>
      <c r="N15" s="22" t="n">
        <f aca="false">SUM(N19:N32)</f>
        <v>49</v>
      </c>
    </row>
    <row r="16" s="11" customFormat="true" ht="17.25" hidden="false" customHeight="true" outlineLevel="0" collapsed="false">
      <c r="B16" s="23"/>
      <c r="C16" s="23"/>
      <c r="E16" s="24"/>
      <c r="F16" s="25"/>
      <c r="G16" s="25"/>
      <c r="H16" s="25"/>
      <c r="I16" s="25"/>
      <c r="J16" s="25"/>
      <c r="K16" s="25"/>
      <c r="L16" s="25"/>
      <c r="M16" s="25"/>
      <c r="N16" s="25"/>
    </row>
    <row r="17" s="16" customFormat="true" ht="17.25" hidden="false" customHeight="true" outlineLevel="0" collapsed="false">
      <c r="B17" s="20" t="s">
        <v>22</v>
      </c>
      <c r="C17" s="20"/>
      <c r="E17" s="21" t="n">
        <v>644</v>
      </c>
      <c r="F17" s="22" t="n">
        <v>1024</v>
      </c>
      <c r="G17" s="22" t="n">
        <f aca="false">SUM(G34:G45)</f>
        <v>24554</v>
      </c>
      <c r="H17" s="22" t="n">
        <f aca="false">SUM(H34:H45)</f>
        <v>9651</v>
      </c>
      <c r="I17" s="22" t="n">
        <f aca="false">SUM(I34:I45)</f>
        <v>4910</v>
      </c>
      <c r="J17" s="22" t="n">
        <f aca="false">SUM(J34:J45)</f>
        <v>1655</v>
      </c>
      <c r="K17" s="22" t="n">
        <f aca="false">SUM(K34:K45)</f>
        <v>8312</v>
      </c>
      <c r="L17" s="22" t="s">
        <v>23</v>
      </c>
      <c r="M17" s="22" t="n">
        <f aca="false">SUM(M34:M45)</f>
        <v>19</v>
      </c>
      <c r="N17" s="22" t="n">
        <f aca="false">SUM(N34:N45)</f>
        <v>7</v>
      </c>
    </row>
    <row r="18" s="11" customFormat="true" ht="17.25" hidden="false" customHeight="true" outlineLevel="0" collapsed="false">
      <c r="B18" s="23"/>
      <c r="C18" s="23"/>
      <c r="E18" s="24"/>
      <c r="F18" s="26"/>
      <c r="G18" s="26"/>
      <c r="H18" s="26"/>
      <c r="I18" s="26"/>
      <c r="J18" s="26"/>
      <c r="K18" s="26"/>
      <c r="L18" s="26"/>
      <c r="M18" s="26"/>
      <c r="N18" s="26"/>
    </row>
    <row r="19" s="11" customFormat="true" ht="17.25" hidden="false" customHeight="true" outlineLevel="0" collapsed="false">
      <c r="B19" s="20" t="s">
        <v>24</v>
      </c>
      <c r="C19" s="20"/>
      <c r="E19" s="13" t="n">
        <v>1798</v>
      </c>
      <c r="F19" s="14" t="n">
        <v>2785</v>
      </c>
      <c r="G19" s="14" t="n">
        <f aca="false">SUM(H19:N19)</f>
        <v>82729</v>
      </c>
      <c r="H19" s="14" t="n">
        <v>27540</v>
      </c>
      <c r="I19" s="14" t="n">
        <v>24885</v>
      </c>
      <c r="J19" s="14" t="n">
        <v>4468</v>
      </c>
      <c r="K19" s="14" t="n">
        <v>25779</v>
      </c>
      <c r="L19" s="25" t="s">
        <v>23</v>
      </c>
      <c r="M19" s="25" t="n">
        <v>13</v>
      </c>
      <c r="N19" s="14" t="n">
        <v>44</v>
      </c>
    </row>
    <row r="20" s="11" customFormat="true" ht="17.25" hidden="false" customHeight="true" outlineLevel="0" collapsed="false">
      <c r="B20" s="20" t="s">
        <v>25</v>
      </c>
      <c r="C20" s="20"/>
      <c r="E20" s="13" t="n">
        <v>198</v>
      </c>
      <c r="F20" s="14" t="n">
        <v>302</v>
      </c>
      <c r="G20" s="14" t="n">
        <f aca="false">SUM(H20:N20)</f>
        <v>8066</v>
      </c>
      <c r="H20" s="14" t="n">
        <v>2725</v>
      </c>
      <c r="I20" s="14" t="n">
        <v>2352</v>
      </c>
      <c r="J20" s="14" t="n">
        <v>439</v>
      </c>
      <c r="K20" s="14" t="n">
        <v>2548</v>
      </c>
      <c r="L20" s="25" t="n">
        <v>1</v>
      </c>
      <c r="M20" s="25" t="s">
        <v>23</v>
      </c>
      <c r="N20" s="25" t="n">
        <v>1</v>
      </c>
    </row>
    <row r="21" s="11" customFormat="true" ht="17.25" hidden="false" customHeight="true" outlineLevel="0" collapsed="false">
      <c r="B21" s="20" t="s">
        <v>26</v>
      </c>
      <c r="C21" s="20"/>
      <c r="E21" s="13" t="n">
        <v>123</v>
      </c>
      <c r="F21" s="14" t="n">
        <v>185</v>
      </c>
      <c r="G21" s="14" t="n">
        <f aca="false">SUM(H21:N21)</f>
        <v>5442</v>
      </c>
      <c r="H21" s="14" t="n">
        <v>1876</v>
      </c>
      <c r="I21" s="14" t="n">
        <v>1593</v>
      </c>
      <c r="J21" s="14" t="n">
        <v>343</v>
      </c>
      <c r="K21" s="14" t="n">
        <v>1625</v>
      </c>
      <c r="L21" s="25" t="s">
        <v>23</v>
      </c>
      <c r="M21" s="25" t="n">
        <v>5</v>
      </c>
      <c r="N21" s="25" t="s">
        <v>23</v>
      </c>
    </row>
    <row r="22" s="11" customFormat="true" ht="17.25" hidden="false" customHeight="true" outlineLevel="0" collapsed="false">
      <c r="B22" s="20" t="s">
        <v>27</v>
      </c>
      <c r="C22" s="20"/>
      <c r="E22" s="13" t="n">
        <v>93</v>
      </c>
      <c r="F22" s="14" t="n">
        <v>137</v>
      </c>
      <c r="G22" s="14" t="n">
        <f aca="false">SUM(H22:N22)</f>
        <v>3470</v>
      </c>
      <c r="H22" s="14" t="n">
        <v>1232</v>
      </c>
      <c r="I22" s="14" t="n">
        <v>938</v>
      </c>
      <c r="J22" s="14" t="n">
        <v>156</v>
      </c>
      <c r="K22" s="14" t="n">
        <v>1144</v>
      </c>
      <c r="L22" s="25" t="s">
        <v>23</v>
      </c>
      <c r="M22" s="25" t="s">
        <v>23</v>
      </c>
      <c r="N22" s="25" t="s">
        <v>23</v>
      </c>
    </row>
    <row r="23" s="11" customFormat="true" ht="17.25" hidden="false" customHeight="true" outlineLevel="0" collapsed="false">
      <c r="B23" s="20" t="s">
        <v>28</v>
      </c>
      <c r="C23" s="20"/>
      <c r="E23" s="13" t="n">
        <v>71</v>
      </c>
      <c r="F23" s="14" t="n">
        <v>133</v>
      </c>
      <c r="G23" s="14" t="n">
        <f aca="false">SUM(H23:N23)</f>
        <v>3471</v>
      </c>
      <c r="H23" s="14" t="n">
        <v>1225</v>
      </c>
      <c r="I23" s="14" t="n">
        <v>1042</v>
      </c>
      <c r="J23" s="14" t="n">
        <v>256</v>
      </c>
      <c r="K23" s="14" t="n">
        <v>943</v>
      </c>
      <c r="L23" s="25" t="s">
        <v>23</v>
      </c>
      <c r="M23" s="25" t="n">
        <v>5</v>
      </c>
      <c r="N23" s="25" t="s">
        <v>23</v>
      </c>
    </row>
    <row r="24" s="11" customFormat="true" ht="17.25" hidden="false" customHeight="true" outlineLevel="0" collapsed="false">
      <c r="B24" s="20" t="s">
        <v>29</v>
      </c>
      <c r="C24" s="20"/>
      <c r="E24" s="13" t="n">
        <v>65</v>
      </c>
      <c r="F24" s="14" t="n">
        <v>92</v>
      </c>
      <c r="G24" s="14" t="n">
        <f aca="false">SUM(H24:N24)</f>
        <v>2185</v>
      </c>
      <c r="H24" s="14" t="n">
        <v>850</v>
      </c>
      <c r="I24" s="14" t="n">
        <v>456</v>
      </c>
      <c r="J24" s="14" t="n">
        <v>148</v>
      </c>
      <c r="K24" s="14" t="n">
        <v>727</v>
      </c>
      <c r="L24" s="25" t="s">
        <v>23</v>
      </c>
      <c r="M24" s="25" t="n">
        <v>2</v>
      </c>
      <c r="N24" s="25" t="n">
        <v>2</v>
      </c>
    </row>
    <row r="25" s="11" customFormat="true" ht="17.25" hidden="false" customHeight="true" outlineLevel="0" collapsed="false">
      <c r="B25" s="20" t="s">
        <v>30</v>
      </c>
      <c r="C25" s="20"/>
      <c r="E25" s="13" t="n">
        <v>34</v>
      </c>
      <c r="F25" s="14" t="n">
        <v>54</v>
      </c>
      <c r="G25" s="14" t="n">
        <f aca="false">SUM(H25:N25)</f>
        <v>1413</v>
      </c>
      <c r="H25" s="14" t="n">
        <v>588</v>
      </c>
      <c r="I25" s="14" t="n">
        <v>283</v>
      </c>
      <c r="J25" s="25" t="n">
        <v>90</v>
      </c>
      <c r="K25" s="14" t="n">
        <v>451</v>
      </c>
      <c r="L25" s="25" t="s">
        <v>23</v>
      </c>
      <c r="M25" s="25" t="n">
        <v>1</v>
      </c>
      <c r="N25" s="25" t="s">
        <v>23</v>
      </c>
    </row>
    <row r="26" s="11" customFormat="true" ht="17.25" hidden="false" customHeight="true" outlineLevel="0" collapsed="false">
      <c r="B26" s="20" t="s">
        <v>31</v>
      </c>
      <c r="C26" s="20"/>
      <c r="E26" s="13" t="n">
        <v>28</v>
      </c>
      <c r="F26" s="14" t="n">
        <v>59</v>
      </c>
      <c r="G26" s="14" t="n">
        <f aca="false">SUM(H26:N26)</f>
        <v>1633</v>
      </c>
      <c r="H26" s="14" t="n">
        <v>617</v>
      </c>
      <c r="I26" s="14" t="n">
        <v>472</v>
      </c>
      <c r="J26" s="25" t="n">
        <v>124</v>
      </c>
      <c r="K26" s="14" t="n">
        <v>419</v>
      </c>
      <c r="L26" s="25" t="s">
        <v>23</v>
      </c>
      <c r="M26" s="25" t="s">
        <v>23</v>
      </c>
      <c r="N26" s="25" t="n">
        <v>1</v>
      </c>
    </row>
    <row r="27" s="11" customFormat="true" ht="17.25" hidden="false" customHeight="true" outlineLevel="0" collapsed="false">
      <c r="B27" s="20" t="s">
        <v>32</v>
      </c>
      <c r="C27" s="20"/>
      <c r="E27" s="13" t="n">
        <v>73</v>
      </c>
      <c r="F27" s="14" t="n">
        <v>103</v>
      </c>
      <c r="G27" s="14" t="n">
        <f aca="false">SUM(H27:N27)</f>
        <v>2897</v>
      </c>
      <c r="H27" s="14" t="n">
        <v>1007</v>
      </c>
      <c r="I27" s="14" t="n">
        <v>859</v>
      </c>
      <c r="J27" s="14" t="n">
        <v>117</v>
      </c>
      <c r="K27" s="14" t="n">
        <v>909</v>
      </c>
      <c r="L27" s="25" t="s">
        <v>23</v>
      </c>
      <c r="M27" s="25" t="n">
        <v>4</v>
      </c>
      <c r="N27" s="25" t="n">
        <v>1</v>
      </c>
    </row>
    <row r="28" s="11" customFormat="true" ht="17.25" hidden="false" customHeight="true" outlineLevel="0" collapsed="false">
      <c r="B28" s="20" t="s">
        <v>33</v>
      </c>
      <c r="C28" s="20"/>
      <c r="E28" s="13" t="n">
        <v>33</v>
      </c>
      <c r="F28" s="14" t="n">
        <v>49</v>
      </c>
      <c r="G28" s="14" t="n">
        <v>1193</v>
      </c>
      <c r="H28" s="14" t="n">
        <v>516</v>
      </c>
      <c r="I28" s="14" t="n">
        <v>291</v>
      </c>
      <c r="J28" s="14" t="n">
        <v>36</v>
      </c>
      <c r="K28" s="14" t="n">
        <v>350</v>
      </c>
      <c r="L28" s="25" t="s">
        <v>23</v>
      </c>
      <c r="M28" s="25" t="s">
        <v>23</v>
      </c>
      <c r="N28" s="25" t="s">
        <v>23</v>
      </c>
    </row>
    <row r="29" s="11" customFormat="true" ht="17.25" hidden="false" customHeight="true" outlineLevel="0" collapsed="false">
      <c r="B29" s="20" t="s">
        <v>34</v>
      </c>
      <c r="C29" s="20"/>
      <c r="E29" s="13" t="n">
        <v>33</v>
      </c>
      <c r="F29" s="14" t="n">
        <v>44</v>
      </c>
      <c r="G29" s="14" t="n">
        <f aca="false">SUM(H29:N29)</f>
        <v>1037</v>
      </c>
      <c r="H29" s="14" t="n">
        <v>384</v>
      </c>
      <c r="I29" s="14" t="n">
        <v>308</v>
      </c>
      <c r="J29" s="25" t="n">
        <v>27</v>
      </c>
      <c r="K29" s="14" t="n">
        <v>318</v>
      </c>
      <c r="L29" s="25" t="s">
        <v>23</v>
      </c>
      <c r="M29" s="25" t="s">
        <v>23</v>
      </c>
      <c r="N29" s="25" t="s">
        <v>23</v>
      </c>
    </row>
    <row r="30" s="11" customFormat="true" ht="17.25" hidden="false" customHeight="true" outlineLevel="0" collapsed="false">
      <c r="B30" s="20" t="s">
        <v>35</v>
      </c>
      <c r="C30" s="20"/>
      <c r="E30" s="13" t="n">
        <v>68</v>
      </c>
      <c r="F30" s="14" t="n">
        <v>81</v>
      </c>
      <c r="G30" s="14" t="n">
        <f aca="false">SUM(H30:N30)</f>
        <v>1692</v>
      </c>
      <c r="H30" s="14" t="n">
        <v>534</v>
      </c>
      <c r="I30" s="14" t="n">
        <v>370</v>
      </c>
      <c r="J30" s="14" t="n">
        <v>52</v>
      </c>
      <c r="K30" s="14" t="n">
        <v>736</v>
      </c>
      <c r="L30" s="25" t="s">
        <v>23</v>
      </c>
      <c r="M30" s="25" t="s">
        <v>23</v>
      </c>
      <c r="N30" s="25" t="s">
        <v>23</v>
      </c>
    </row>
    <row r="31" s="11" customFormat="true" ht="17.25" hidden="false" customHeight="true" outlineLevel="0" collapsed="false">
      <c r="B31" s="20" t="s">
        <v>36</v>
      </c>
      <c r="C31" s="20"/>
      <c r="E31" s="13" t="n">
        <v>111</v>
      </c>
      <c r="F31" s="14" t="n">
        <v>196</v>
      </c>
      <c r="G31" s="14" t="n">
        <f aca="false">SUM(H31:N31)</f>
        <v>5427</v>
      </c>
      <c r="H31" s="14" t="n">
        <v>1907</v>
      </c>
      <c r="I31" s="14" t="n">
        <v>1709</v>
      </c>
      <c r="J31" s="14" t="n">
        <v>419</v>
      </c>
      <c r="K31" s="14" t="n">
        <v>1387</v>
      </c>
      <c r="L31" s="25" t="s">
        <v>23</v>
      </c>
      <c r="M31" s="25" t="n">
        <v>5</v>
      </c>
      <c r="N31" s="25" t="s">
        <v>23</v>
      </c>
    </row>
    <row r="32" s="11" customFormat="true" ht="17.25" hidden="false" customHeight="true" outlineLevel="0" collapsed="false">
      <c r="B32" s="20" t="s">
        <v>37</v>
      </c>
      <c r="C32" s="20"/>
      <c r="E32" s="13" t="n">
        <v>27</v>
      </c>
      <c r="F32" s="14" t="n">
        <v>42</v>
      </c>
      <c r="G32" s="14" t="n">
        <f aca="false">SUM(H32:N32)</f>
        <v>949</v>
      </c>
      <c r="H32" s="14" t="n">
        <v>337</v>
      </c>
      <c r="I32" s="14" t="n">
        <v>223</v>
      </c>
      <c r="J32" s="14" t="n">
        <v>72</v>
      </c>
      <c r="K32" s="14" t="n">
        <v>317</v>
      </c>
      <c r="L32" s="25" t="s">
        <v>38</v>
      </c>
      <c r="M32" s="25" t="s">
        <v>23</v>
      </c>
      <c r="N32" s="25" t="s">
        <v>23</v>
      </c>
    </row>
    <row r="33" s="11" customFormat="true" ht="17.25" hidden="false" customHeight="true" outlineLevel="0" collapsed="false">
      <c r="B33" s="20"/>
      <c r="C33" s="20"/>
      <c r="E33" s="13"/>
      <c r="F33" s="14"/>
      <c r="G33" s="14" t="n">
        <f aca="false">SUM(H33:N33)</f>
        <v>0</v>
      </c>
      <c r="H33" s="14"/>
      <c r="I33" s="14"/>
      <c r="J33" s="25"/>
      <c r="K33" s="14"/>
      <c r="L33" s="25"/>
      <c r="M33" s="25"/>
      <c r="N33" s="25"/>
    </row>
    <row r="34" s="11" customFormat="true" ht="17.25" hidden="false" customHeight="true" outlineLevel="0" collapsed="false">
      <c r="B34" s="20" t="s">
        <v>39</v>
      </c>
      <c r="C34" s="20"/>
      <c r="E34" s="13" t="n">
        <v>55</v>
      </c>
      <c r="F34" s="14" t="n">
        <v>78</v>
      </c>
      <c r="G34" s="14" t="n">
        <f aca="false">SUM(H34:N34)</f>
        <v>2030</v>
      </c>
      <c r="H34" s="14" t="n">
        <v>652</v>
      </c>
      <c r="I34" s="14" t="n">
        <v>548</v>
      </c>
      <c r="J34" s="25" t="n">
        <v>91</v>
      </c>
      <c r="K34" s="14" t="n">
        <v>737</v>
      </c>
      <c r="L34" s="25" t="s">
        <v>23</v>
      </c>
      <c r="M34" s="25" t="s">
        <v>23</v>
      </c>
      <c r="N34" s="25" t="n">
        <v>2</v>
      </c>
    </row>
    <row r="35" s="11" customFormat="true" ht="17.25" hidden="false" customHeight="true" outlineLevel="0" collapsed="false">
      <c r="B35" s="20" t="s">
        <v>40</v>
      </c>
      <c r="C35" s="20"/>
      <c r="E35" s="13" t="n">
        <v>148</v>
      </c>
      <c r="F35" s="14" t="n">
        <v>251</v>
      </c>
      <c r="G35" s="14" t="n">
        <f aca="false">SUM(H35:N35)</f>
        <v>6850</v>
      </c>
      <c r="H35" s="14" t="n">
        <v>2622</v>
      </c>
      <c r="I35" s="14" t="n">
        <v>1643</v>
      </c>
      <c r="J35" s="14" t="n">
        <v>576</v>
      </c>
      <c r="K35" s="14" t="n">
        <v>2002</v>
      </c>
      <c r="L35" s="25" t="s">
        <v>23</v>
      </c>
      <c r="M35" s="25" t="n">
        <v>7</v>
      </c>
      <c r="N35" s="25" t="s">
        <v>23</v>
      </c>
    </row>
    <row r="36" s="11" customFormat="true" ht="17.25" hidden="false" customHeight="true" outlineLevel="0" collapsed="false">
      <c r="B36" s="20" t="s">
        <v>41</v>
      </c>
      <c r="C36" s="20"/>
      <c r="E36" s="13" t="n">
        <v>58</v>
      </c>
      <c r="F36" s="14" t="n">
        <v>85</v>
      </c>
      <c r="G36" s="14" t="n">
        <f aca="false">SUM(H36:N36)</f>
        <v>1886</v>
      </c>
      <c r="H36" s="14" t="n">
        <v>822</v>
      </c>
      <c r="I36" s="14" t="n">
        <v>338</v>
      </c>
      <c r="J36" s="14" t="n">
        <v>121</v>
      </c>
      <c r="K36" s="14" t="n">
        <v>604</v>
      </c>
      <c r="L36" s="25" t="s">
        <v>23</v>
      </c>
      <c r="M36" s="25" t="s">
        <v>23</v>
      </c>
      <c r="N36" s="25" t="n">
        <v>1</v>
      </c>
    </row>
    <row r="37" s="11" customFormat="true" ht="17.25" hidden="false" customHeight="true" outlineLevel="0" collapsed="false">
      <c r="B37" s="20" t="s">
        <v>42</v>
      </c>
      <c r="C37" s="20"/>
      <c r="E37" s="13" t="n">
        <v>63</v>
      </c>
      <c r="F37" s="14" t="n">
        <v>111</v>
      </c>
      <c r="G37" s="14" t="n">
        <f aca="false">SUM(H37:N37)</f>
        <v>2890</v>
      </c>
      <c r="H37" s="14" t="n">
        <v>1132</v>
      </c>
      <c r="I37" s="14" t="n">
        <v>785</v>
      </c>
      <c r="J37" s="14" t="n">
        <v>173</v>
      </c>
      <c r="K37" s="14" t="n">
        <v>797</v>
      </c>
      <c r="L37" s="25" t="s">
        <v>23</v>
      </c>
      <c r="M37" s="25" t="n">
        <v>1</v>
      </c>
      <c r="N37" s="25" t="n">
        <v>2</v>
      </c>
    </row>
    <row r="38" s="11" customFormat="true" ht="17.25" hidden="false" customHeight="true" outlineLevel="0" collapsed="false">
      <c r="B38" s="20" t="s">
        <v>43</v>
      </c>
      <c r="C38" s="20"/>
      <c r="E38" s="13" t="n">
        <v>20</v>
      </c>
      <c r="F38" s="14" t="n">
        <v>39</v>
      </c>
      <c r="G38" s="14" t="n">
        <f aca="false">SUM(H38:N38)</f>
        <v>955</v>
      </c>
      <c r="H38" s="14" t="n">
        <v>354</v>
      </c>
      <c r="I38" s="14" t="n">
        <v>204</v>
      </c>
      <c r="J38" s="25" t="n">
        <v>114</v>
      </c>
      <c r="K38" s="14" t="n">
        <v>282</v>
      </c>
      <c r="L38" s="25" t="s">
        <v>23</v>
      </c>
      <c r="M38" s="25" t="n">
        <v>1</v>
      </c>
      <c r="N38" s="25" t="s">
        <v>23</v>
      </c>
    </row>
    <row r="39" s="11" customFormat="true" ht="17.25" hidden="false" customHeight="true" outlineLevel="0" collapsed="false">
      <c r="B39" s="20" t="s">
        <v>44</v>
      </c>
      <c r="C39" s="20"/>
      <c r="E39" s="13" t="n">
        <v>18</v>
      </c>
      <c r="F39" s="14" t="n">
        <v>26</v>
      </c>
      <c r="G39" s="14" t="n">
        <f aca="false">SUM(H39:N39)</f>
        <v>465</v>
      </c>
      <c r="H39" s="14" t="n">
        <v>203</v>
      </c>
      <c r="I39" s="25" t="n">
        <v>13</v>
      </c>
      <c r="J39" s="25" t="n">
        <v>11</v>
      </c>
      <c r="K39" s="14" t="n">
        <v>238</v>
      </c>
      <c r="L39" s="25" t="s">
        <v>23</v>
      </c>
      <c r="M39" s="25" t="s">
        <v>23</v>
      </c>
      <c r="N39" s="25" t="s">
        <v>23</v>
      </c>
    </row>
    <row r="40" s="11" customFormat="true" ht="17.25" hidden="false" customHeight="true" outlineLevel="0" collapsed="false">
      <c r="B40" s="20" t="s">
        <v>45</v>
      </c>
      <c r="C40" s="20"/>
      <c r="E40" s="13" t="n">
        <v>42</v>
      </c>
      <c r="F40" s="14" t="n">
        <v>65</v>
      </c>
      <c r="G40" s="14" t="n">
        <f aca="false">SUM(H40:N40)</f>
        <v>1304</v>
      </c>
      <c r="H40" s="14" t="n">
        <v>548</v>
      </c>
      <c r="I40" s="14" t="n">
        <v>133</v>
      </c>
      <c r="J40" s="14" t="n">
        <v>58</v>
      </c>
      <c r="K40" s="14" t="n">
        <v>562</v>
      </c>
      <c r="L40" s="25" t="s">
        <v>23</v>
      </c>
      <c r="M40" s="25" t="n">
        <v>3</v>
      </c>
      <c r="N40" s="25" t="s">
        <v>23</v>
      </c>
    </row>
    <row r="41" s="11" customFormat="true" ht="17.25" hidden="false" customHeight="true" outlineLevel="0" collapsed="false">
      <c r="B41" s="20" t="s">
        <v>46</v>
      </c>
      <c r="C41" s="20"/>
      <c r="E41" s="13" t="n">
        <v>64</v>
      </c>
      <c r="F41" s="14" t="n">
        <v>95</v>
      </c>
      <c r="G41" s="14" t="n">
        <f aca="false">SUM(H41:N41)</f>
        <v>2103</v>
      </c>
      <c r="H41" s="14" t="n">
        <v>869</v>
      </c>
      <c r="I41" s="14" t="n">
        <v>273</v>
      </c>
      <c r="J41" s="14" t="n">
        <v>65</v>
      </c>
      <c r="K41" s="14" t="n">
        <v>893</v>
      </c>
      <c r="L41" s="25" t="s">
        <v>23</v>
      </c>
      <c r="M41" s="25" t="n">
        <v>3</v>
      </c>
      <c r="N41" s="25" t="s">
        <v>23</v>
      </c>
    </row>
    <row r="42" s="11" customFormat="true" ht="17.25" hidden="false" customHeight="true" outlineLevel="0" collapsed="false">
      <c r="B42" s="20" t="s">
        <v>47</v>
      </c>
      <c r="C42" s="20"/>
      <c r="E42" s="13" t="n">
        <v>9</v>
      </c>
      <c r="F42" s="14" t="n">
        <v>15</v>
      </c>
      <c r="G42" s="14" t="n">
        <f aca="false">SUM(H42:N42)</f>
        <v>437</v>
      </c>
      <c r="H42" s="14" t="n">
        <v>147</v>
      </c>
      <c r="I42" s="14" t="n">
        <v>135</v>
      </c>
      <c r="J42" s="14" t="n">
        <v>49</v>
      </c>
      <c r="K42" s="14" t="n">
        <v>106</v>
      </c>
      <c r="L42" s="25" t="s">
        <v>23</v>
      </c>
      <c r="M42" s="25" t="s">
        <v>23</v>
      </c>
      <c r="N42" s="25" t="s">
        <v>23</v>
      </c>
    </row>
    <row r="43" s="11" customFormat="true" ht="17.25" hidden="false" customHeight="true" outlineLevel="0" collapsed="false">
      <c r="B43" s="20" t="s">
        <v>48</v>
      </c>
      <c r="C43" s="20"/>
      <c r="E43" s="13" t="n">
        <v>41</v>
      </c>
      <c r="F43" s="14" t="n">
        <v>64</v>
      </c>
      <c r="G43" s="14" t="n">
        <f aca="false">SUM(H43:N43)</f>
        <v>1612</v>
      </c>
      <c r="H43" s="14" t="n">
        <v>641</v>
      </c>
      <c r="I43" s="14" t="n">
        <v>359</v>
      </c>
      <c r="J43" s="25" t="n">
        <v>103</v>
      </c>
      <c r="K43" s="14" t="n">
        <v>505</v>
      </c>
      <c r="L43" s="25" t="s">
        <v>23</v>
      </c>
      <c r="M43" s="25" t="n">
        <v>4</v>
      </c>
      <c r="N43" s="25" t="s">
        <v>23</v>
      </c>
    </row>
    <row r="44" s="11" customFormat="true" ht="17.25" hidden="false" customHeight="true" outlineLevel="0" collapsed="false">
      <c r="B44" s="20" t="s">
        <v>49</v>
      </c>
      <c r="C44" s="20"/>
      <c r="E44" s="13" t="n">
        <v>36</v>
      </c>
      <c r="F44" s="14" t="n">
        <v>50</v>
      </c>
      <c r="G44" s="14" t="n">
        <f aca="false">SUM(H44:N44)</f>
        <v>981</v>
      </c>
      <c r="H44" s="14" t="n">
        <v>395</v>
      </c>
      <c r="I44" s="14" t="n">
        <v>76</v>
      </c>
      <c r="J44" s="25" t="n">
        <v>60</v>
      </c>
      <c r="K44" s="14" t="n">
        <v>450</v>
      </c>
      <c r="L44" s="25" t="s">
        <v>23</v>
      </c>
      <c r="M44" s="25" t="s">
        <v>23</v>
      </c>
      <c r="N44" s="25" t="s">
        <v>23</v>
      </c>
    </row>
    <row r="45" s="11" customFormat="true" ht="17.25" hidden="false" customHeight="true" outlineLevel="0" collapsed="false">
      <c r="B45" s="20" t="s">
        <v>50</v>
      </c>
      <c r="C45" s="20"/>
      <c r="E45" s="13" t="n">
        <v>89</v>
      </c>
      <c r="F45" s="14" t="n">
        <v>144</v>
      </c>
      <c r="G45" s="14" t="n">
        <f aca="false">SUM(H45:N45)</f>
        <v>3041</v>
      </c>
      <c r="H45" s="14" t="n">
        <v>1266</v>
      </c>
      <c r="I45" s="14" t="n">
        <v>403</v>
      </c>
      <c r="J45" s="25" t="n">
        <v>234</v>
      </c>
      <c r="K45" s="14" t="n">
        <v>1136</v>
      </c>
      <c r="L45" s="25" t="s">
        <v>23</v>
      </c>
      <c r="M45" s="25" t="s">
        <v>23</v>
      </c>
      <c r="N45" s="25" t="n">
        <v>2</v>
      </c>
    </row>
    <row r="46" customFormat="false" ht="6" hidden="false" customHeight="true" outlineLevel="0" collapsed="false">
      <c r="E46" s="27"/>
      <c r="F46" s="28"/>
      <c r="G46" s="28"/>
      <c r="H46" s="28"/>
      <c r="I46" s="28"/>
      <c r="J46" s="28"/>
      <c r="K46" s="28"/>
      <c r="L46" s="28"/>
      <c r="M46" s="28"/>
      <c r="N46" s="28"/>
    </row>
    <row r="47" s="28" customFormat="true" ht="13.5" hidden="false" customHeight="true" outlineLevel="0" collapsed="false">
      <c r="A47" s="29" t="s">
        <v>5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</sheetData>
  <mergeCells count="38">
    <mergeCell ref="A6:D7"/>
    <mergeCell ref="E6:E7"/>
    <mergeCell ref="F6:F7"/>
    <mergeCell ref="G6:N6"/>
    <mergeCell ref="B9:C9"/>
    <mergeCell ref="B10:C10"/>
    <mergeCell ref="B11:C11"/>
    <mergeCell ref="B12:C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6:50Z</dcterms:created>
  <dc:creator>岐阜県知事公室統計調査課</dc:creator>
  <dc:description/>
  <dc:language>en-US</dc:language>
  <cp:lastModifiedBy>岐阜県</cp:lastModifiedBy>
  <cp:lastPrinted>2009-10-29T02:18:39Z</cp:lastPrinted>
  <dcterms:modified xsi:type="dcterms:W3CDTF">2010-02-10T05:42:30Z</dcterms:modified>
  <cp:revision>0</cp:revision>
  <dc:subject/>
  <dc:title/>
</cp:coreProperties>
</file>