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２）　　　歳　　　　　　　　出</t>
  </si>
  <si>
    <t xml:space="preserve">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r>
      <rPr>
        <sz val="8"/>
        <rFont val="Noto Sans"/>
        <family val="2"/>
      </rPr>
      <t xml:space="preserve">　　昭　 和　 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 年　 度</t>
    </r>
  </si>
  <si>
    <t xml:space="preserve">蚕業費</t>
  </si>
  <si>
    <t xml:space="preserve">-</t>
  </si>
  <si>
    <r>
      <rPr>
        <sz val="8"/>
        <rFont val="Noto Sans"/>
        <family val="2"/>
      </rPr>
      <t xml:space="preserve">　　　　 　　 </t>
    </r>
    <r>
      <rPr>
        <sz val="8"/>
        <rFont val="ＭＳ 明朝"/>
        <family val="1"/>
        <charset val="128"/>
      </rPr>
      <t xml:space="preserve">61</t>
    </r>
  </si>
  <si>
    <t xml:space="preserve">水産業費</t>
  </si>
  <si>
    <r>
      <rPr>
        <sz val="8"/>
        <rFont val="Noto Sans"/>
        <family val="2"/>
      </rPr>
      <t xml:space="preserve">　　　　 　　 </t>
    </r>
    <r>
      <rPr>
        <sz val="8"/>
        <rFont val="ＭＳ 明朝"/>
        <family val="1"/>
        <charset val="128"/>
      </rPr>
      <t xml:space="preserve">62</t>
    </r>
  </si>
  <si>
    <t xml:space="preserve">農地費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63</t>
    </r>
  </si>
  <si>
    <t xml:space="preserve">林業費</t>
  </si>
  <si>
    <t xml:space="preserve">　　平　 成　 元</t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教育施設災害復旧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労働委員会費</t>
  </si>
  <si>
    <t xml:space="preserve">諸支出金</t>
  </si>
  <si>
    <t xml:space="preserve">職業訓練費</t>
  </si>
  <si>
    <t xml:space="preserve">失業対策費</t>
  </si>
  <si>
    <t xml:space="preserve">繰出金</t>
  </si>
  <si>
    <t xml:space="preserve">利子割交付金</t>
  </si>
  <si>
    <t xml:space="preserve">農林水産業費</t>
  </si>
  <si>
    <t xml:space="preserve">ゴルフ場利用税交付金</t>
  </si>
  <si>
    <t xml:space="preserve">農業費</t>
  </si>
  <si>
    <t xml:space="preserve">自動車取得税交付金</t>
  </si>
  <si>
    <t xml:space="preserve">畜産業費</t>
  </si>
  <si>
    <t xml:space="preserve">利子割精算金</t>
  </si>
  <si>
    <t xml:space="preserve">予備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" hidden="false" customHeight="true" outlineLevel="0" collapsed="false">
      <c r="G5" s="10"/>
      <c r="Q5" s="10"/>
    </row>
    <row r="6" customFormat="false" ht="12.75" hidden="false" customHeight="true" outlineLevel="0" collapsed="false">
      <c r="B6" s="11" t="s">
        <v>10</v>
      </c>
      <c r="C6" s="11"/>
      <c r="D6" s="11"/>
      <c r="E6" s="11"/>
      <c r="G6" s="12" t="n">
        <v>487355851000</v>
      </c>
      <c r="H6" s="13" t="n">
        <v>481321152046</v>
      </c>
      <c r="I6" s="13" t="n">
        <v>1804706000</v>
      </c>
      <c r="J6" s="13" t="n">
        <v>4229992954</v>
      </c>
      <c r="K6" s="13" t="n">
        <v>6034698954</v>
      </c>
      <c r="N6" s="14" t="n">
        <v>3</v>
      </c>
      <c r="O6" s="15" t="s">
        <v>11</v>
      </c>
      <c r="P6" s="15"/>
      <c r="Q6" s="16" t="n">
        <v>914172000</v>
      </c>
      <c r="R6" s="13" t="n">
        <v>913817669</v>
      </c>
      <c r="S6" s="13" t="s">
        <v>12</v>
      </c>
      <c r="T6" s="13" t="n">
        <v>354331</v>
      </c>
      <c r="U6" s="13" t="n">
        <v>354331</v>
      </c>
    </row>
    <row r="7" customFormat="false" ht="12.75" hidden="false" customHeight="true" outlineLevel="0" collapsed="false">
      <c r="B7" s="11" t="s">
        <v>13</v>
      </c>
      <c r="C7" s="11"/>
      <c r="D7" s="11"/>
      <c r="E7" s="11"/>
      <c r="G7" s="12" t="n">
        <v>515798148000</v>
      </c>
      <c r="H7" s="13" t="n">
        <v>510676317717</v>
      </c>
      <c r="I7" s="13" t="n">
        <v>1127496000</v>
      </c>
      <c r="J7" s="13" t="n">
        <v>3994334283</v>
      </c>
      <c r="K7" s="13" t="n">
        <f aca="false">G7-H7</f>
        <v>5121830283</v>
      </c>
      <c r="N7" s="15" t="n">
        <v>4</v>
      </c>
      <c r="O7" s="15" t="s">
        <v>14</v>
      </c>
      <c r="P7" s="15"/>
      <c r="Q7" s="16" t="n">
        <v>320626000</v>
      </c>
      <c r="R7" s="13" t="n">
        <v>319018595</v>
      </c>
      <c r="S7" s="13" t="s">
        <v>12</v>
      </c>
      <c r="T7" s="13" t="n">
        <v>1607405</v>
      </c>
      <c r="U7" s="13" t="n">
        <v>1607405</v>
      </c>
    </row>
    <row r="8" customFormat="false" ht="12.75" hidden="false" customHeight="true" outlineLevel="0" collapsed="false">
      <c r="B8" s="11" t="s">
        <v>15</v>
      </c>
      <c r="C8" s="11"/>
      <c r="D8" s="11"/>
      <c r="E8" s="11"/>
      <c r="G8" s="12" t="n">
        <v>560491003000</v>
      </c>
      <c r="H8" s="13" t="n">
        <v>553872042685</v>
      </c>
      <c r="I8" s="13" t="n">
        <v>2040780208</v>
      </c>
      <c r="J8" s="13" t="n">
        <v>4578180107</v>
      </c>
      <c r="K8" s="13" t="n">
        <f aca="false">G8-H8</f>
        <v>6618960315</v>
      </c>
      <c r="N8" s="15" t="n">
        <v>5</v>
      </c>
      <c r="O8" s="17" t="s">
        <v>16</v>
      </c>
      <c r="P8" s="17"/>
      <c r="Q8" s="16" t="n">
        <v>28650135000</v>
      </c>
      <c r="R8" s="13" t="n">
        <v>28648910359</v>
      </c>
      <c r="S8" s="13" t="s">
        <v>12</v>
      </c>
      <c r="T8" s="13" t="n">
        <v>1224641</v>
      </c>
      <c r="U8" s="13" t="n">
        <v>1224641</v>
      </c>
    </row>
    <row r="9" customFormat="false" ht="12.75" hidden="false" customHeight="true" outlineLevel="0" collapsed="false">
      <c r="B9" s="11" t="s">
        <v>17</v>
      </c>
      <c r="C9" s="11"/>
      <c r="D9" s="11"/>
      <c r="E9" s="11"/>
      <c r="G9" s="12" t="n">
        <v>573443856208</v>
      </c>
      <c r="H9" s="13" t="n">
        <v>564509342593</v>
      </c>
      <c r="I9" s="13" t="n">
        <v>3510887500</v>
      </c>
      <c r="J9" s="13" t="n">
        <v>5423626115</v>
      </c>
      <c r="K9" s="13" t="n">
        <f aca="false">G9-H9</f>
        <v>8934513615</v>
      </c>
      <c r="N9" s="15" t="n">
        <v>6</v>
      </c>
      <c r="O9" s="15" t="s">
        <v>18</v>
      </c>
      <c r="P9" s="15"/>
      <c r="Q9" s="16" t="n">
        <v>26459595000</v>
      </c>
      <c r="R9" s="13" t="n">
        <v>26384556231</v>
      </c>
      <c r="S9" s="13" t="n">
        <v>58438000</v>
      </c>
      <c r="T9" s="13" t="n">
        <v>16600769</v>
      </c>
      <c r="U9" s="13" t="n">
        <v>75038769</v>
      </c>
    </row>
    <row r="10" customFormat="false" ht="12.75" hidden="false" customHeight="true" outlineLevel="0" collapsed="false">
      <c r="B10" s="11" t="s">
        <v>19</v>
      </c>
      <c r="C10" s="11"/>
      <c r="D10" s="11"/>
      <c r="E10" s="11"/>
      <c r="F10" s="18"/>
      <c r="G10" s="19" t="n">
        <v>638454737500</v>
      </c>
      <c r="H10" s="20" t="n">
        <v>620111683193</v>
      </c>
      <c r="I10" s="20" t="n">
        <v>13764076720</v>
      </c>
      <c r="J10" s="20" t="n">
        <v>4578977587</v>
      </c>
      <c r="K10" s="20" t="n">
        <f aca="false">G10-H10</f>
        <v>18343054307</v>
      </c>
      <c r="Q10" s="21"/>
    </row>
    <row r="11" customFormat="false" ht="12.75" hidden="false" customHeight="true" outlineLevel="0" collapsed="false">
      <c r="G11" s="22"/>
      <c r="H11" s="13"/>
      <c r="I11" s="13"/>
      <c r="J11" s="13"/>
      <c r="K11" s="13"/>
      <c r="M11" s="23" t="n">
        <v>7</v>
      </c>
      <c r="N11" s="17" t="s">
        <v>20</v>
      </c>
      <c r="O11" s="17"/>
      <c r="P11" s="18"/>
      <c r="Q11" s="24" t="n">
        <v>24943119000</v>
      </c>
      <c r="R11" s="20" t="n">
        <v>23026628411</v>
      </c>
      <c r="S11" s="20" t="s">
        <v>12</v>
      </c>
      <c r="T11" s="20" t="n">
        <v>1916490589</v>
      </c>
      <c r="U11" s="20" t="n">
        <v>1916490589</v>
      </c>
    </row>
    <row r="12" customFormat="false" ht="12.75" hidden="false" customHeight="true" outlineLevel="0" collapsed="false">
      <c r="B12" s="23" t="n">
        <v>1</v>
      </c>
      <c r="C12" s="17" t="s">
        <v>21</v>
      </c>
      <c r="D12" s="17"/>
      <c r="E12" s="17"/>
      <c r="F12" s="18"/>
      <c r="G12" s="24" t="n">
        <v>1181762717</v>
      </c>
      <c r="H12" s="20" t="n">
        <v>1162911822</v>
      </c>
      <c r="I12" s="20" t="s">
        <v>12</v>
      </c>
      <c r="J12" s="20" t="n">
        <v>18850895</v>
      </c>
      <c r="K12" s="20" t="n">
        <v>18850895</v>
      </c>
      <c r="M12" s="15"/>
      <c r="N12" s="15"/>
      <c r="O12" s="15"/>
      <c r="Q12" s="16"/>
      <c r="R12" s="13"/>
      <c r="S12" s="13"/>
      <c r="T12" s="13"/>
      <c r="U12" s="13"/>
    </row>
    <row r="13" customFormat="false" ht="12.75" hidden="false" customHeight="true" outlineLevel="0" collapsed="false">
      <c r="B13" s="15"/>
      <c r="C13" s="15"/>
      <c r="D13" s="15"/>
      <c r="E13" s="15"/>
      <c r="G13" s="16"/>
      <c r="H13" s="13"/>
      <c r="I13" s="13"/>
      <c r="J13" s="13"/>
      <c r="K13" s="13"/>
      <c r="M13" s="15"/>
      <c r="N13" s="15" t="n">
        <v>1</v>
      </c>
      <c r="O13" s="15" t="s">
        <v>20</v>
      </c>
      <c r="Q13" s="16" t="n">
        <v>24943119000</v>
      </c>
      <c r="R13" s="13" t="n">
        <v>23026628411</v>
      </c>
      <c r="S13" s="13" t="s">
        <v>12</v>
      </c>
      <c r="T13" s="13" t="n">
        <v>1916490589</v>
      </c>
      <c r="U13" s="13" t="n">
        <v>1916490589</v>
      </c>
    </row>
    <row r="14" customFormat="false" ht="12.75" hidden="false" customHeight="true" outlineLevel="0" collapsed="false">
      <c r="B14" s="15"/>
      <c r="C14" s="15" t="n">
        <v>1</v>
      </c>
      <c r="D14" s="17" t="s">
        <v>21</v>
      </c>
      <c r="E14" s="17"/>
      <c r="G14" s="16" t="n">
        <v>1181762717</v>
      </c>
      <c r="H14" s="13" t="n">
        <v>1162911822</v>
      </c>
      <c r="I14" s="13" t="s">
        <v>12</v>
      </c>
      <c r="J14" s="13" t="n">
        <v>18850895</v>
      </c>
      <c r="K14" s="13" t="n">
        <v>18850895</v>
      </c>
      <c r="Q14" s="21"/>
    </row>
    <row r="15" customFormat="false" ht="12.75" hidden="false" customHeight="true" outlineLevel="0" collapsed="false">
      <c r="B15" s="15"/>
      <c r="C15" s="15"/>
      <c r="D15" s="17"/>
      <c r="E15" s="17"/>
      <c r="G15" s="16"/>
      <c r="H15" s="13"/>
      <c r="I15" s="13"/>
      <c r="J15" s="13"/>
      <c r="K15" s="13"/>
      <c r="M15" s="23" t="n">
        <v>8</v>
      </c>
      <c r="N15" s="17" t="s">
        <v>22</v>
      </c>
      <c r="O15" s="17"/>
      <c r="P15" s="18"/>
      <c r="Q15" s="24" t="n">
        <v>154628526970</v>
      </c>
      <c r="R15" s="20" t="n">
        <v>148610890733</v>
      </c>
      <c r="S15" s="20" t="n">
        <v>5870427630</v>
      </c>
      <c r="T15" s="20" t="n">
        <v>147208607</v>
      </c>
      <c r="U15" s="20" t="n">
        <v>6017636237</v>
      </c>
    </row>
    <row r="16" customFormat="false" ht="12.75" hidden="false" customHeight="true" outlineLevel="0" collapsed="false">
      <c r="B16" s="23" t="n">
        <v>2</v>
      </c>
      <c r="C16" s="17" t="s">
        <v>23</v>
      </c>
      <c r="D16" s="17"/>
      <c r="E16" s="17"/>
      <c r="F16" s="18"/>
      <c r="G16" s="24" t="n">
        <v>69911082410</v>
      </c>
      <c r="H16" s="20" t="n">
        <v>69134214340</v>
      </c>
      <c r="I16" s="20" t="n">
        <v>46468000</v>
      </c>
      <c r="J16" s="20" t="n">
        <v>730400070</v>
      </c>
      <c r="K16" s="20" t="n">
        <v>776868070</v>
      </c>
      <c r="M16" s="15"/>
      <c r="N16" s="15"/>
      <c r="O16" s="15"/>
      <c r="Q16" s="16"/>
      <c r="R16" s="20"/>
      <c r="S16" s="13"/>
      <c r="T16" s="13"/>
      <c r="U16" s="13"/>
    </row>
    <row r="17" customFormat="false" ht="12.75" hidden="false" customHeight="true" outlineLevel="0" collapsed="false">
      <c r="B17" s="15"/>
      <c r="C17" s="15"/>
      <c r="D17" s="17"/>
      <c r="E17" s="17"/>
      <c r="G17" s="16"/>
      <c r="H17" s="13"/>
      <c r="I17" s="13"/>
      <c r="J17" s="20"/>
      <c r="K17" s="13"/>
      <c r="M17" s="15"/>
      <c r="N17" s="15" t="n">
        <v>1</v>
      </c>
      <c r="O17" s="15" t="s">
        <v>24</v>
      </c>
      <c r="Q17" s="16" t="n">
        <v>1488423000</v>
      </c>
      <c r="R17" s="13" t="n">
        <v>1487050223</v>
      </c>
      <c r="S17" s="13" t="s">
        <v>12</v>
      </c>
      <c r="T17" s="13" t="n">
        <v>1372777</v>
      </c>
      <c r="U17" s="13" t="n">
        <v>1372777</v>
      </c>
    </row>
    <row r="18" customFormat="false" ht="12.75" hidden="false" customHeight="true" outlineLevel="0" collapsed="false">
      <c r="B18" s="15"/>
      <c r="C18" s="15" t="n">
        <v>1</v>
      </c>
      <c r="D18" s="17" t="s">
        <v>25</v>
      </c>
      <c r="E18" s="17"/>
      <c r="G18" s="16" t="n">
        <v>48391893808</v>
      </c>
      <c r="H18" s="13" t="n">
        <v>47876034009</v>
      </c>
      <c r="I18" s="13" t="s">
        <v>12</v>
      </c>
      <c r="J18" s="13" t="n">
        <v>515859799</v>
      </c>
      <c r="K18" s="13" t="n">
        <v>515859799</v>
      </c>
      <c r="M18" s="15"/>
      <c r="N18" s="15" t="n">
        <v>2</v>
      </c>
      <c r="O18" s="15" t="s">
        <v>26</v>
      </c>
      <c r="Q18" s="16" t="n">
        <v>82397734000</v>
      </c>
      <c r="R18" s="13" t="n">
        <v>81191045438</v>
      </c>
      <c r="S18" s="13" t="n">
        <v>1123774000</v>
      </c>
      <c r="T18" s="13" t="n">
        <v>82914562</v>
      </c>
      <c r="U18" s="13" t="n">
        <v>1206688562</v>
      </c>
    </row>
    <row r="19" customFormat="false" ht="12.75" hidden="false" customHeight="true" outlineLevel="0" collapsed="false">
      <c r="B19" s="15"/>
      <c r="C19" s="15" t="n">
        <v>2</v>
      </c>
      <c r="D19" s="17" t="s">
        <v>27</v>
      </c>
      <c r="E19" s="17"/>
      <c r="G19" s="16" t="n">
        <v>6467451602</v>
      </c>
      <c r="H19" s="13" t="n">
        <v>6405526320</v>
      </c>
      <c r="I19" s="13" t="n">
        <v>46468000</v>
      </c>
      <c r="J19" s="13" t="n">
        <v>15457282</v>
      </c>
      <c r="K19" s="13" t="n">
        <v>61925282</v>
      </c>
      <c r="M19" s="15"/>
      <c r="N19" s="15" t="n">
        <v>3</v>
      </c>
      <c r="O19" s="15" t="s">
        <v>28</v>
      </c>
      <c r="P19" s="18"/>
      <c r="Q19" s="16" t="n">
        <v>25480690470</v>
      </c>
      <c r="R19" s="13" t="n">
        <v>25124843715</v>
      </c>
      <c r="S19" s="13" t="n">
        <v>34390000</v>
      </c>
      <c r="T19" s="13" t="n">
        <v>14456755</v>
      </c>
      <c r="U19" s="13" t="n">
        <v>355846755</v>
      </c>
    </row>
    <row r="20" customFormat="false" ht="12.75" hidden="false" customHeight="true" outlineLevel="0" collapsed="false">
      <c r="B20" s="15"/>
      <c r="C20" s="15" t="n">
        <v>3</v>
      </c>
      <c r="D20" s="17" t="s">
        <v>29</v>
      </c>
      <c r="E20" s="17"/>
      <c r="G20" s="16" t="n">
        <v>6680738000</v>
      </c>
      <c r="H20" s="13" t="n">
        <v>6538002473</v>
      </c>
      <c r="I20" s="13" t="s">
        <v>12</v>
      </c>
      <c r="J20" s="13" t="n">
        <v>142735527</v>
      </c>
      <c r="K20" s="13" t="n">
        <v>142735527</v>
      </c>
      <c r="M20" s="15"/>
      <c r="N20" s="15" t="n">
        <v>4</v>
      </c>
      <c r="O20" s="15" t="s">
        <v>30</v>
      </c>
      <c r="Q20" s="16" t="n">
        <v>21446700500</v>
      </c>
      <c r="R20" s="13" t="n">
        <v>17592080268</v>
      </c>
      <c r="S20" s="13" t="n">
        <v>3853463630</v>
      </c>
      <c r="T20" s="13" t="n">
        <v>1156602</v>
      </c>
      <c r="U20" s="13" t="n">
        <v>3854620232</v>
      </c>
    </row>
    <row r="21" customFormat="false" ht="12.75" hidden="false" customHeight="true" outlineLevel="0" collapsed="false">
      <c r="B21" s="15"/>
      <c r="C21" s="15" t="n">
        <v>4</v>
      </c>
      <c r="D21" s="17" t="s">
        <v>31</v>
      </c>
      <c r="E21" s="17"/>
      <c r="G21" s="16" t="n">
        <v>5448011000</v>
      </c>
      <c r="H21" s="13" t="n">
        <v>5444624835</v>
      </c>
      <c r="I21" s="13" t="s">
        <v>12</v>
      </c>
      <c r="J21" s="13" t="n">
        <v>3386165</v>
      </c>
      <c r="K21" s="13" t="n">
        <v>3386165</v>
      </c>
      <c r="M21" s="15"/>
      <c r="N21" s="15" t="n">
        <v>5</v>
      </c>
      <c r="O21" s="15" t="s">
        <v>32</v>
      </c>
      <c r="Q21" s="16" t="n">
        <v>21901887000</v>
      </c>
      <c r="R21" s="13" t="n">
        <v>21322525583</v>
      </c>
      <c r="S21" s="13" t="n">
        <v>551800000</v>
      </c>
      <c r="T21" s="13" t="n">
        <v>27561417</v>
      </c>
      <c r="U21" s="13" t="n">
        <v>579361417</v>
      </c>
    </row>
    <row r="22" customFormat="false" ht="12.75" hidden="false" customHeight="true" outlineLevel="0" collapsed="false">
      <c r="B22" s="15"/>
      <c r="C22" s="15" t="n">
        <v>5</v>
      </c>
      <c r="D22" s="17" t="s">
        <v>33</v>
      </c>
      <c r="E22" s="17"/>
      <c r="G22" s="16" t="n">
        <v>1116833000</v>
      </c>
      <c r="H22" s="13" t="n">
        <v>1067930261</v>
      </c>
      <c r="I22" s="13" t="s">
        <v>12</v>
      </c>
      <c r="J22" s="13" t="n">
        <v>48902739</v>
      </c>
      <c r="K22" s="13" t="n">
        <v>48902739</v>
      </c>
      <c r="L22" s="25" t="n">
        <v>16215744</v>
      </c>
      <c r="M22" s="15"/>
      <c r="N22" s="15" t="n">
        <v>6</v>
      </c>
      <c r="O22" s="15" t="s">
        <v>34</v>
      </c>
      <c r="Q22" s="16" t="n">
        <v>1913092000</v>
      </c>
      <c r="R22" s="13" t="n">
        <v>1893345506</v>
      </c>
      <c r="S22" s="13" t="s">
        <v>12</v>
      </c>
      <c r="T22" s="13" t="n">
        <v>19746494</v>
      </c>
      <c r="U22" s="13" t="n">
        <v>19746494</v>
      </c>
    </row>
    <row r="23" customFormat="false" ht="12.75" hidden="false" customHeight="true" outlineLevel="0" collapsed="false">
      <c r="B23" s="15"/>
      <c r="C23" s="15" t="n">
        <v>6</v>
      </c>
      <c r="D23" s="17" t="s">
        <v>35</v>
      </c>
      <c r="E23" s="17"/>
      <c r="G23" s="16" t="n">
        <v>487722000</v>
      </c>
      <c r="H23" s="13" t="n">
        <v>486109911</v>
      </c>
      <c r="I23" s="13" t="s">
        <v>12</v>
      </c>
      <c r="J23" s="13" t="n">
        <v>1612089</v>
      </c>
      <c r="K23" s="13" t="n">
        <v>1612089</v>
      </c>
      <c r="L23" s="25" t="n">
        <v>52929518</v>
      </c>
      <c r="Q23" s="21"/>
    </row>
    <row r="24" customFormat="false" ht="12.75" hidden="false" customHeight="true" outlineLevel="0" collapsed="false">
      <c r="B24" s="15"/>
      <c r="C24" s="15" t="n">
        <v>7</v>
      </c>
      <c r="D24" s="17" t="s">
        <v>36</v>
      </c>
      <c r="E24" s="17"/>
      <c r="G24" s="16" t="n">
        <v>757365000</v>
      </c>
      <c r="H24" s="13" t="n">
        <v>756480723</v>
      </c>
      <c r="I24" s="13" t="s">
        <v>12</v>
      </c>
      <c r="J24" s="13" t="n">
        <v>884277</v>
      </c>
      <c r="K24" s="13" t="n">
        <v>884277</v>
      </c>
      <c r="L24" s="25" t="n">
        <v>1942722</v>
      </c>
      <c r="M24" s="23" t="n">
        <v>9</v>
      </c>
      <c r="N24" s="17" t="s">
        <v>37</v>
      </c>
      <c r="O24" s="17"/>
      <c r="P24" s="18"/>
      <c r="Q24" s="24" t="n">
        <v>28855984000</v>
      </c>
      <c r="R24" s="20" t="n">
        <v>28645626568</v>
      </c>
      <c r="S24" s="20" t="s">
        <v>12</v>
      </c>
      <c r="T24" s="20" t="n">
        <v>210357432</v>
      </c>
      <c r="U24" s="20" t="n">
        <v>210357432</v>
      </c>
    </row>
    <row r="25" customFormat="false" ht="12.75" hidden="false" customHeight="true" outlineLevel="0" collapsed="false">
      <c r="B25" s="15"/>
      <c r="C25" s="15" t="n">
        <v>8</v>
      </c>
      <c r="D25" s="17" t="s">
        <v>38</v>
      </c>
      <c r="E25" s="17"/>
      <c r="G25" s="16" t="n">
        <v>132762000</v>
      </c>
      <c r="H25" s="13" t="n">
        <v>132444517</v>
      </c>
      <c r="I25" s="13" t="s">
        <v>12</v>
      </c>
      <c r="J25" s="13" t="n">
        <v>317483</v>
      </c>
      <c r="K25" s="13" t="n">
        <v>317483</v>
      </c>
      <c r="L25" s="25" t="n">
        <v>1491644</v>
      </c>
      <c r="M25" s="15"/>
      <c r="N25" s="15"/>
      <c r="O25" s="15"/>
      <c r="P25" s="18"/>
      <c r="Q25" s="26"/>
      <c r="R25" s="13"/>
      <c r="S25" s="13"/>
      <c r="T25" s="13"/>
      <c r="U25" s="13"/>
    </row>
    <row r="26" customFormat="false" ht="12.75" hidden="false" customHeight="true" outlineLevel="0" collapsed="false">
      <c r="B26" s="15"/>
      <c r="C26" s="15" t="n">
        <v>9</v>
      </c>
      <c r="D26" s="17" t="s">
        <v>39</v>
      </c>
      <c r="E26" s="17"/>
      <c r="G26" s="16" t="n">
        <v>174512000</v>
      </c>
      <c r="H26" s="13" t="n">
        <v>174351168</v>
      </c>
      <c r="I26" s="13" t="s">
        <v>12</v>
      </c>
      <c r="J26" s="13" t="n">
        <v>160832</v>
      </c>
      <c r="K26" s="13" t="n">
        <v>160832</v>
      </c>
      <c r="L26" s="25" t="n">
        <v>6457985</v>
      </c>
      <c r="M26" s="15"/>
      <c r="N26" s="15" t="n">
        <v>1</v>
      </c>
      <c r="O26" s="15" t="s">
        <v>40</v>
      </c>
      <c r="Q26" s="16" t="n">
        <v>26180994000</v>
      </c>
      <c r="R26" s="13" t="n">
        <v>25977955066</v>
      </c>
      <c r="S26" s="13" t="s">
        <v>12</v>
      </c>
      <c r="T26" s="13" t="n">
        <v>203038934</v>
      </c>
      <c r="U26" s="13" t="n">
        <v>203038934</v>
      </c>
    </row>
    <row r="27" customFormat="false" ht="12.75" hidden="false" customHeight="true" outlineLevel="0" collapsed="false">
      <c r="B27" s="15"/>
      <c r="C27" s="15" t="n">
        <v>10</v>
      </c>
      <c r="D27" s="17" t="s">
        <v>41</v>
      </c>
      <c r="E27" s="17"/>
      <c r="G27" s="16" t="n">
        <v>253794000</v>
      </c>
      <c r="H27" s="13" t="n">
        <v>252710123</v>
      </c>
      <c r="I27" s="13"/>
      <c r="J27" s="13" t="n">
        <v>1083877</v>
      </c>
      <c r="K27" s="13" t="n">
        <v>1083877</v>
      </c>
      <c r="M27" s="15"/>
      <c r="N27" s="15" t="n">
        <v>2</v>
      </c>
      <c r="O27" s="15" t="s">
        <v>42</v>
      </c>
      <c r="Q27" s="16" t="n">
        <v>2674990000</v>
      </c>
      <c r="R27" s="13" t="n">
        <v>2667671502</v>
      </c>
      <c r="S27" s="13" t="s">
        <v>12</v>
      </c>
      <c r="T27" s="13" t="n">
        <v>7318498</v>
      </c>
      <c r="U27" s="13" t="n">
        <v>7318498</v>
      </c>
    </row>
    <row r="28" customFormat="false" ht="12.75" hidden="false" customHeight="true" outlineLevel="0" collapsed="false">
      <c r="G28" s="21"/>
      <c r="Q28" s="21"/>
    </row>
    <row r="29" customFormat="false" ht="12.75" hidden="false" customHeight="true" outlineLevel="0" collapsed="false">
      <c r="B29" s="23" t="n">
        <v>3</v>
      </c>
      <c r="C29" s="17" t="s">
        <v>43</v>
      </c>
      <c r="D29" s="17"/>
      <c r="E29" s="17"/>
      <c r="F29" s="18"/>
      <c r="G29" s="24" t="n">
        <v>27477899000</v>
      </c>
      <c r="H29" s="20" t="n">
        <v>27259917486</v>
      </c>
      <c r="I29" s="20" t="s">
        <v>12</v>
      </c>
      <c r="J29" s="20" t="n">
        <v>217981514</v>
      </c>
      <c r="K29" s="20" t="n">
        <v>217981514</v>
      </c>
      <c r="M29" s="23" t="n">
        <v>10</v>
      </c>
      <c r="N29" s="17" t="s">
        <v>44</v>
      </c>
      <c r="O29" s="17"/>
      <c r="P29" s="18"/>
      <c r="Q29" s="24" t="n">
        <v>170636362000</v>
      </c>
      <c r="R29" s="20" t="n">
        <v>169327755770</v>
      </c>
      <c r="S29" s="20" t="n">
        <v>719830430</v>
      </c>
      <c r="T29" s="20" t="n">
        <v>588775800</v>
      </c>
      <c r="U29" s="20" t="n">
        <v>1308606230</v>
      </c>
    </row>
    <row r="30" customFormat="false" ht="12.75" hidden="false" customHeight="true" outlineLevel="0" collapsed="false">
      <c r="B30" s="15"/>
      <c r="G30" s="21"/>
      <c r="M30" s="15"/>
      <c r="N30" s="15"/>
      <c r="O30" s="15"/>
      <c r="P30" s="18"/>
      <c r="Q30" s="16"/>
      <c r="R30" s="13"/>
      <c r="S30" s="20"/>
      <c r="T30" s="5"/>
      <c r="U30" s="5"/>
    </row>
    <row r="31" customFormat="false" ht="12.75" hidden="false" customHeight="true" outlineLevel="0" collapsed="false">
      <c r="B31" s="15"/>
      <c r="C31" s="15" t="n">
        <v>1</v>
      </c>
      <c r="D31" s="17" t="s">
        <v>45</v>
      </c>
      <c r="E31" s="17"/>
      <c r="G31" s="16" t="n">
        <v>14190996000</v>
      </c>
      <c r="H31" s="13" t="n">
        <v>14061958305</v>
      </c>
      <c r="I31" s="13" t="s">
        <v>12</v>
      </c>
      <c r="J31" s="13" t="n">
        <v>129037695</v>
      </c>
      <c r="K31" s="13" t="n">
        <v>129037695</v>
      </c>
      <c r="M31" s="15"/>
      <c r="N31" s="15" t="n">
        <v>1</v>
      </c>
      <c r="O31" s="15" t="s">
        <v>46</v>
      </c>
      <c r="Q31" s="16" t="n">
        <v>29264741000</v>
      </c>
      <c r="R31" s="13" t="n">
        <v>28947415610</v>
      </c>
      <c r="S31" s="13" t="s">
        <v>12</v>
      </c>
      <c r="T31" s="13" t="n">
        <v>317325390</v>
      </c>
      <c r="U31" s="13" t="n">
        <v>317325390</v>
      </c>
    </row>
    <row r="32" customFormat="false" ht="12.75" hidden="false" customHeight="true" outlineLevel="0" collapsed="false">
      <c r="B32" s="15"/>
      <c r="C32" s="15" t="n">
        <v>2</v>
      </c>
      <c r="D32" s="17" t="s">
        <v>47</v>
      </c>
      <c r="E32" s="17"/>
      <c r="G32" s="16" t="n">
        <v>1477002000</v>
      </c>
      <c r="H32" s="13" t="n">
        <v>1476239343</v>
      </c>
      <c r="I32" s="13" t="s">
        <v>12</v>
      </c>
      <c r="J32" s="13" t="n">
        <v>762657</v>
      </c>
      <c r="K32" s="13" t="n">
        <v>762657</v>
      </c>
      <c r="M32" s="15"/>
      <c r="N32" s="15" t="n">
        <v>2</v>
      </c>
      <c r="O32" s="15" t="s">
        <v>48</v>
      </c>
      <c r="Q32" s="16" t="n">
        <v>51526325000</v>
      </c>
      <c r="R32" s="13" t="n">
        <v>51489032620</v>
      </c>
      <c r="S32" s="13" t="s">
        <v>12</v>
      </c>
      <c r="T32" s="13" t="n">
        <v>37292380</v>
      </c>
      <c r="U32" s="13" t="n">
        <v>37292380</v>
      </c>
    </row>
    <row r="33" customFormat="false" ht="12.75" hidden="false" customHeight="true" outlineLevel="0" collapsed="false">
      <c r="B33" s="15"/>
      <c r="C33" s="15" t="n">
        <v>3</v>
      </c>
      <c r="D33" s="17" t="s">
        <v>49</v>
      </c>
      <c r="E33" s="17"/>
      <c r="G33" s="16" t="n">
        <v>48028000</v>
      </c>
      <c r="H33" s="13" t="n">
        <v>43256695</v>
      </c>
      <c r="I33" s="13" t="s">
        <v>12</v>
      </c>
      <c r="J33" s="13" t="n">
        <v>4771305</v>
      </c>
      <c r="K33" s="13" t="n">
        <v>4771305</v>
      </c>
      <c r="M33" s="15"/>
      <c r="N33" s="15" t="n">
        <v>3</v>
      </c>
      <c r="O33" s="15" t="s">
        <v>50</v>
      </c>
      <c r="Q33" s="16" t="n">
        <v>32605866000</v>
      </c>
      <c r="R33" s="13" t="n">
        <v>32582954388</v>
      </c>
      <c r="S33" s="13" t="s">
        <v>12</v>
      </c>
      <c r="T33" s="13" t="n">
        <v>22911612</v>
      </c>
      <c r="U33" s="13" t="n">
        <v>22911612</v>
      </c>
    </row>
    <row r="34" customFormat="false" ht="12.75" hidden="false" customHeight="true" outlineLevel="0" collapsed="false">
      <c r="B34" s="15"/>
      <c r="C34" s="15" t="n">
        <v>4</v>
      </c>
      <c r="D34" s="17" t="s">
        <v>51</v>
      </c>
      <c r="E34" s="17"/>
      <c r="G34" s="16" t="n">
        <v>10666034000</v>
      </c>
      <c r="H34" s="13" t="n">
        <v>10586904364</v>
      </c>
      <c r="I34" s="13" t="s">
        <v>12</v>
      </c>
      <c r="J34" s="13" t="n">
        <v>79129636</v>
      </c>
      <c r="K34" s="13" t="n">
        <v>79129636</v>
      </c>
      <c r="M34" s="15"/>
      <c r="N34" s="15" t="n">
        <v>4</v>
      </c>
      <c r="O34" s="15" t="s">
        <v>52</v>
      </c>
      <c r="Q34" s="16" t="n">
        <v>38828822000</v>
      </c>
      <c r="R34" s="13" t="n">
        <v>38713364920</v>
      </c>
      <c r="S34" s="13" t="s">
        <v>12</v>
      </c>
      <c r="T34" s="13" t="n">
        <v>115457080</v>
      </c>
      <c r="U34" s="13" t="n">
        <v>115457080</v>
      </c>
    </row>
    <row r="35" customFormat="false" ht="12.75" hidden="false" customHeight="true" outlineLevel="0" collapsed="false">
      <c r="B35" s="15"/>
      <c r="C35" s="15" t="n">
        <v>5</v>
      </c>
      <c r="D35" s="17" t="s">
        <v>53</v>
      </c>
      <c r="E35" s="17"/>
      <c r="G35" s="16" t="n">
        <v>54597000</v>
      </c>
      <c r="H35" s="13" t="n">
        <v>53362679</v>
      </c>
      <c r="I35" s="13" t="s">
        <v>12</v>
      </c>
      <c r="J35" s="13" t="n">
        <v>1234321</v>
      </c>
      <c r="K35" s="13" t="n">
        <v>1234321</v>
      </c>
      <c r="M35" s="15"/>
      <c r="N35" s="15" t="n">
        <v>5</v>
      </c>
      <c r="O35" s="15" t="s">
        <v>54</v>
      </c>
      <c r="Q35" s="16" t="n">
        <v>5793081000</v>
      </c>
      <c r="R35" s="13" t="n">
        <v>5777738853</v>
      </c>
      <c r="S35" s="13" t="s">
        <v>12</v>
      </c>
      <c r="T35" s="13" t="n">
        <v>15342147</v>
      </c>
      <c r="U35" s="13" t="n">
        <v>15342147</v>
      </c>
    </row>
    <row r="36" customFormat="false" ht="12.75" hidden="false" customHeight="true" outlineLevel="0" collapsed="false">
      <c r="B36" s="15"/>
      <c r="C36" s="15" t="n">
        <v>6</v>
      </c>
      <c r="D36" s="17" t="s">
        <v>55</v>
      </c>
      <c r="E36" s="17"/>
      <c r="G36" s="16" t="n">
        <v>1041242000</v>
      </c>
      <c r="H36" s="13" t="n">
        <v>1038196100</v>
      </c>
      <c r="I36" s="13" t="s">
        <v>12</v>
      </c>
      <c r="J36" s="13" t="n">
        <v>3045900</v>
      </c>
      <c r="K36" s="13" t="n">
        <v>3045900</v>
      </c>
      <c r="M36" s="15"/>
      <c r="N36" s="15" t="n">
        <v>6</v>
      </c>
      <c r="O36" s="15" t="s">
        <v>56</v>
      </c>
      <c r="Q36" s="16" t="n">
        <v>1863586000</v>
      </c>
      <c r="R36" s="13" t="n">
        <v>1860130413</v>
      </c>
      <c r="S36" s="13" t="s">
        <v>12</v>
      </c>
      <c r="T36" s="13" t="n">
        <v>3455587</v>
      </c>
      <c r="U36" s="13" t="n">
        <v>3455587</v>
      </c>
    </row>
    <row r="37" customFormat="false" ht="12.75" hidden="false" customHeight="true" outlineLevel="0" collapsed="false">
      <c r="G37" s="21"/>
      <c r="M37" s="15"/>
      <c r="N37" s="15" t="n">
        <v>7</v>
      </c>
      <c r="O37" s="15" t="s">
        <v>57</v>
      </c>
      <c r="Q37" s="16" t="n">
        <v>10753941000</v>
      </c>
      <c r="R37" s="13" t="n">
        <v>9957118966</v>
      </c>
      <c r="S37" s="13" t="n">
        <v>719830430</v>
      </c>
      <c r="T37" s="13" t="n">
        <v>76991604</v>
      </c>
      <c r="U37" s="13" t="n">
        <v>796822034</v>
      </c>
    </row>
    <row r="38" customFormat="false" ht="12.75" hidden="false" customHeight="true" outlineLevel="0" collapsed="false">
      <c r="B38" s="23" t="n">
        <v>4</v>
      </c>
      <c r="C38" s="17" t="s">
        <v>58</v>
      </c>
      <c r="D38" s="17"/>
      <c r="E38" s="17"/>
      <c r="F38" s="18"/>
      <c r="G38" s="24" t="n">
        <v>12702182098</v>
      </c>
      <c r="H38" s="20" t="n">
        <v>12527468383</v>
      </c>
      <c r="I38" s="20" t="s">
        <v>12</v>
      </c>
      <c r="J38" s="20" t="n">
        <v>174713715</v>
      </c>
      <c r="K38" s="20" t="n">
        <v>174713715</v>
      </c>
      <c r="Q38" s="21"/>
    </row>
    <row r="39" customFormat="false" ht="12.75" hidden="false" customHeight="true" outlineLevel="0" collapsed="false">
      <c r="B39" s="15"/>
      <c r="G39" s="21"/>
      <c r="M39" s="23" t="n">
        <v>11</v>
      </c>
      <c r="N39" s="17" t="s">
        <v>59</v>
      </c>
      <c r="O39" s="17"/>
      <c r="P39" s="18"/>
      <c r="Q39" s="24" t="n">
        <v>21201990000</v>
      </c>
      <c r="R39" s="20" t="n">
        <v>14241191649</v>
      </c>
      <c r="S39" s="20" t="n">
        <v>6960794660</v>
      </c>
      <c r="T39" s="20" t="n">
        <v>3691</v>
      </c>
      <c r="U39" s="20" t="n">
        <v>6960798351</v>
      </c>
    </row>
    <row r="40" customFormat="false" ht="12.75" hidden="false" customHeight="true" outlineLevel="0" collapsed="false">
      <c r="B40" s="15"/>
      <c r="C40" s="15" t="n">
        <v>1</v>
      </c>
      <c r="D40" s="17" t="s">
        <v>60</v>
      </c>
      <c r="E40" s="17"/>
      <c r="G40" s="16" t="n">
        <v>4356162000</v>
      </c>
      <c r="H40" s="13" t="n">
        <v>4354168591</v>
      </c>
      <c r="I40" s="13" t="s">
        <v>12</v>
      </c>
      <c r="J40" s="13" t="n">
        <v>1993409</v>
      </c>
      <c r="K40" s="13" t="n">
        <v>1993409</v>
      </c>
      <c r="M40" s="15"/>
      <c r="N40" s="15"/>
      <c r="O40" s="15"/>
      <c r="P40" s="18"/>
      <c r="Q40" s="16"/>
      <c r="R40" s="13"/>
      <c r="S40" s="13"/>
      <c r="T40" s="13"/>
      <c r="U40" s="13"/>
    </row>
    <row r="41" customFormat="false" ht="12.75" hidden="false" customHeight="true" outlineLevel="0" collapsed="false">
      <c r="B41" s="15"/>
      <c r="C41" s="15" t="n">
        <v>2</v>
      </c>
      <c r="D41" s="17" t="s">
        <v>61</v>
      </c>
      <c r="E41" s="17"/>
      <c r="G41" s="16" t="n">
        <v>2518860000</v>
      </c>
      <c r="H41" s="13" t="n">
        <v>2514944288</v>
      </c>
      <c r="I41" s="13" t="s">
        <v>12</v>
      </c>
      <c r="J41" s="13" t="n">
        <v>3915712</v>
      </c>
      <c r="K41" s="13" t="n">
        <v>3915712</v>
      </c>
      <c r="M41" s="15"/>
      <c r="N41" s="15" t="n">
        <v>1</v>
      </c>
      <c r="O41" s="27" t="s">
        <v>62</v>
      </c>
      <c r="Q41" s="16" t="n">
        <v>2638429000</v>
      </c>
      <c r="R41" s="13" t="n">
        <v>1859925000</v>
      </c>
      <c r="S41" s="13" t="n">
        <v>778504000</v>
      </c>
      <c r="T41" s="13" t="s">
        <v>12</v>
      </c>
      <c r="U41" s="13" t="n">
        <v>778504000</v>
      </c>
    </row>
    <row r="42" customFormat="false" ht="12.75" hidden="false" customHeight="true" outlineLevel="0" collapsed="false">
      <c r="B42" s="15"/>
      <c r="C42" s="15" t="n">
        <v>3</v>
      </c>
      <c r="D42" s="17" t="s">
        <v>63</v>
      </c>
      <c r="E42" s="17"/>
      <c r="G42" s="16" t="n">
        <v>701033098</v>
      </c>
      <c r="H42" s="13" t="n">
        <v>690807667</v>
      </c>
      <c r="I42" s="13" t="s">
        <v>12</v>
      </c>
      <c r="J42" s="13" t="n">
        <v>10225431</v>
      </c>
      <c r="K42" s="13" t="n">
        <v>10225431</v>
      </c>
      <c r="M42" s="15"/>
      <c r="N42" s="15" t="n">
        <v>2</v>
      </c>
      <c r="O42" s="28" t="s">
        <v>64</v>
      </c>
      <c r="Q42" s="16" t="n">
        <v>15792282000</v>
      </c>
      <c r="R42" s="13" t="n">
        <v>10847586259</v>
      </c>
      <c r="S42" s="13" t="n">
        <v>4944694080</v>
      </c>
      <c r="T42" s="13" t="n">
        <v>1661</v>
      </c>
      <c r="U42" s="13" t="n">
        <v>4944695741</v>
      </c>
    </row>
    <row r="43" customFormat="false" ht="12.75" hidden="false" customHeight="true" outlineLevel="0" collapsed="false">
      <c r="B43" s="15"/>
      <c r="C43" s="15" t="n">
        <v>4</v>
      </c>
      <c r="D43" s="17" t="s">
        <v>65</v>
      </c>
      <c r="E43" s="17"/>
      <c r="G43" s="16" t="n">
        <v>3823742000</v>
      </c>
      <c r="H43" s="13" t="n">
        <v>3713768524</v>
      </c>
      <c r="I43" s="13" t="s">
        <v>12</v>
      </c>
      <c r="J43" s="13" t="n">
        <v>109973476</v>
      </c>
      <c r="K43" s="13" t="n">
        <v>109973476</v>
      </c>
      <c r="M43" s="15"/>
      <c r="N43" s="15" t="n">
        <v>3</v>
      </c>
      <c r="O43" s="15" t="s">
        <v>66</v>
      </c>
      <c r="Q43" s="16" t="n">
        <v>2751779000</v>
      </c>
      <c r="R43" s="13" t="n">
        <v>1514182420</v>
      </c>
      <c r="S43" s="13" t="n">
        <v>1237596580</v>
      </c>
      <c r="T43" s="13" t="s">
        <v>12</v>
      </c>
      <c r="U43" s="13" t="n">
        <v>1237596580</v>
      </c>
    </row>
    <row r="44" customFormat="false" ht="12.75" hidden="false" customHeight="true" outlineLevel="0" collapsed="false">
      <c r="B44" s="15"/>
      <c r="C44" s="15" t="n">
        <v>5</v>
      </c>
      <c r="D44" s="17" t="s">
        <v>67</v>
      </c>
      <c r="E44" s="17"/>
      <c r="G44" s="16" t="n">
        <v>377745000</v>
      </c>
      <c r="H44" s="13" t="n">
        <v>377046456</v>
      </c>
      <c r="I44" s="13" t="s">
        <v>12</v>
      </c>
      <c r="J44" s="13" t="n">
        <v>698544</v>
      </c>
      <c r="K44" s="13" t="n">
        <v>698544</v>
      </c>
      <c r="M44" s="15"/>
      <c r="N44" s="15" t="n">
        <v>4</v>
      </c>
      <c r="O44" s="28" t="s">
        <v>68</v>
      </c>
      <c r="Q44" s="16" t="n">
        <v>19500000</v>
      </c>
      <c r="R44" s="13" t="n">
        <v>19497970</v>
      </c>
      <c r="S44" s="13" t="s">
        <v>12</v>
      </c>
      <c r="T44" s="13" t="n">
        <v>2030</v>
      </c>
      <c r="U44" s="13" t="n">
        <v>2030</v>
      </c>
    </row>
    <row r="45" customFormat="false" ht="12.75" hidden="false" customHeight="true" outlineLevel="0" collapsed="false">
      <c r="B45" s="15"/>
      <c r="C45" s="15" t="n">
        <v>6</v>
      </c>
      <c r="D45" s="17" t="s">
        <v>69</v>
      </c>
      <c r="E45" s="17"/>
      <c r="G45" s="16" t="n">
        <v>924640000</v>
      </c>
      <c r="H45" s="13" t="n">
        <v>876732857</v>
      </c>
      <c r="I45" s="13" t="s">
        <v>12</v>
      </c>
      <c r="J45" s="13" t="n">
        <v>47907143</v>
      </c>
      <c r="K45" s="13" t="n">
        <v>47907143</v>
      </c>
      <c r="Q45" s="21"/>
    </row>
    <row r="46" customFormat="false" ht="12.75" hidden="false" customHeight="true" outlineLevel="0" collapsed="false">
      <c r="G46" s="21"/>
      <c r="M46" s="23" t="n">
        <v>12</v>
      </c>
      <c r="N46" s="17" t="s">
        <v>70</v>
      </c>
      <c r="O46" s="17"/>
      <c r="P46" s="18"/>
      <c r="Q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">
        <v>198632100</v>
      </c>
    </row>
    <row r="47" customFormat="false" ht="12.75" hidden="false" customHeight="true" outlineLevel="0" collapsed="false">
      <c r="B47" s="23" t="n">
        <v>5</v>
      </c>
      <c r="C47" s="17" t="s">
        <v>71</v>
      </c>
      <c r="D47" s="17"/>
      <c r="E47" s="17"/>
      <c r="F47" s="18"/>
      <c r="G47" s="24" t="n">
        <v>1538590000</v>
      </c>
      <c r="H47" s="20" t="n">
        <v>1520574910</v>
      </c>
      <c r="I47" s="20" t="s">
        <v>12</v>
      </c>
      <c r="J47" s="20" t="n">
        <v>18015090</v>
      </c>
      <c r="K47" s="20" t="n">
        <v>18015090</v>
      </c>
      <c r="M47" s="15"/>
      <c r="N47" s="15"/>
      <c r="O47" s="15"/>
      <c r="P47" s="18"/>
      <c r="Q47" s="24"/>
      <c r="R47" s="20"/>
      <c r="S47" s="20"/>
      <c r="T47" s="20"/>
      <c r="U47" s="20"/>
    </row>
    <row r="48" customFormat="false" ht="12.75" hidden="false" customHeight="true" outlineLevel="0" collapsed="false">
      <c r="B48" s="15"/>
      <c r="G48" s="21"/>
      <c r="M48" s="15"/>
      <c r="N48" s="15" t="n">
        <v>1</v>
      </c>
      <c r="O48" s="15" t="s">
        <v>70</v>
      </c>
      <c r="Q48" s="16" t="n">
        <v>39286138000</v>
      </c>
      <c r="R48" s="13" t="n">
        <v>39087505900</v>
      </c>
      <c r="S48" s="13" t="s">
        <v>12</v>
      </c>
      <c r="T48" s="13" t="n">
        <v>198632100</v>
      </c>
      <c r="U48" s="13" t="n">
        <v>198632100</v>
      </c>
    </row>
    <row r="49" customFormat="false" ht="12.75" hidden="false" customHeight="true" outlineLevel="0" collapsed="false">
      <c r="B49" s="15"/>
      <c r="C49" s="15" t="n">
        <v>1</v>
      </c>
      <c r="D49" s="17" t="s">
        <v>72</v>
      </c>
      <c r="E49" s="17"/>
      <c r="G49" s="16" t="n">
        <v>305878000</v>
      </c>
      <c r="H49" s="13" t="n">
        <v>304845630</v>
      </c>
      <c r="I49" s="13" t="s">
        <v>12</v>
      </c>
      <c r="J49" s="13" t="n">
        <v>1032370</v>
      </c>
      <c r="K49" s="13" t="n">
        <v>1032370</v>
      </c>
      <c r="Q49" s="21"/>
    </row>
    <row r="50" customFormat="false" ht="12.75" hidden="false" customHeight="true" outlineLevel="0" collapsed="false">
      <c r="B50" s="15"/>
      <c r="C50" s="15" t="n">
        <v>2</v>
      </c>
      <c r="D50" s="17" t="s">
        <v>73</v>
      </c>
      <c r="E50" s="17"/>
      <c r="F50" s="18"/>
      <c r="G50" s="16" t="n">
        <v>109169000</v>
      </c>
      <c r="H50" s="13" t="n">
        <v>107745806</v>
      </c>
      <c r="I50" s="13" t="s">
        <v>12</v>
      </c>
      <c r="J50" s="13" t="n">
        <v>1423194</v>
      </c>
      <c r="K50" s="13" t="n">
        <v>1423194</v>
      </c>
      <c r="M50" s="23" t="n">
        <v>13</v>
      </c>
      <c r="N50" s="17" t="s">
        <v>74</v>
      </c>
      <c r="O50" s="17"/>
      <c r="P50" s="18"/>
      <c r="Q50" s="24" t="n">
        <v>15614608000</v>
      </c>
      <c r="R50" s="20" t="n">
        <v>15579231652</v>
      </c>
      <c r="S50" s="20" t="s">
        <v>12</v>
      </c>
      <c r="T50" s="20" t="n">
        <v>35376348</v>
      </c>
      <c r="U50" s="20" t="n">
        <v>35376348</v>
      </c>
    </row>
    <row r="51" customFormat="false" ht="12.75" hidden="false" customHeight="true" outlineLevel="0" collapsed="false">
      <c r="B51" s="15"/>
      <c r="C51" s="15" t="n">
        <v>3</v>
      </c>
      <c r="D51" s="17" t="s">
        <v>75</v>
      </c>
      <c r="E51" s="17"/>
      <c r="G51" s="16" t="n">
        <v>889728000</v>
      </c>
      <c r="H51" s="13" t="n">
        <v>883230572</v>
      </c>
      <c r="I51" s="13" t="s">
        <v>12</v>
      </c>
      <c r="J51" s="13" t="n">
        <v>6497428</v>
      </c>
      <c r="K51" s="13" t="n">
        <v>6497428</v>
      </c>
      <c r="M51" s="15"/>
      <c r="N51" s="15"/>
      <c r="O51" s="15"/>
      <c r="Q51" s="16"/>
      <c r="R51" s="13"/>
      <c r="S51" s="20"/>
      <c r="T51" s="13"/>
      <c r="U51" s="13"/>
    </row>
    <row r="52" customFormat="false" ht="12.75" hidden="false" customHeight="true" outlineLevel="0" collapsed="false">
      <c r="C52" s="15" t="n">
        <v>4</v>
      </c>
      <c r="D52" s="17" t="s">
        <v>76</v>
      </c>
      <c r="E52" s="17"/>
      <c r="G52" s="16" t="n">
        <v>233815000</v>
      </c>
      <c r="H52" s="13" t="n">
        <v>224752902</v>
      </c>
      <c r="I52" s="13" t="s">
        <v>12</v>
      </c>
      <c r="J52" s="13" t="n">
        <v>9062098</v>
      </c>
      <c r="K52" s="13" t="n">
        <v>9062098</v>
      </c>
      <c r="M52" s="15"/>
      <c r="N52" s="15" t="n">
        <v>1</v>
      </c>
      <c r="O52" s="15" t="s">
        <v>77</v>
      </c>
      <c r="Q52" s="16" t="n">
        <v>853337000</v>
      </c>
      <c r="R52" s="13" t="n">
        <v>821566403</v>
      </c>
      <c r="S52" s="20" t="s">
        <v>12</v>
      </c>
      <c r="T52" s="13" t="n">
        <v>31770597</v>
      </c>
      <c r="U52" s="13" t="n">
        <v>31770597</v>
      </c>
    </row>
    <row r="53" customFormat="false" ht="12.75" hidden="false" customHeight="true" outlineLevel="0" collapsed="false">
      <c r="B53" s="23"/>
      <c r="C53" s="17"/>
      <c r="D53" s="17"/>
      <c r="E53" s="17"/>
      <c r="F53" s="18"/>
      <c r="G53" s="24"/>
      <c r="H53" s="20"/>
      <c r="I53" s="20"/>
      <c r="J53" s="20"/>
      <c r="K53" s="20"/>
      <c r="M53" s="15"/>
      <c r="N53" s="15" t="n">
        <v>2</v>
      </c>
      <c r="O53" s="15" t="s">
        <v>78</v>
      </c>
      <c r="Q53" s="16" t="n">
        <v>4597000000</v>
      </c>
      <c r="R53" s="13" t="n">
        <v>4596528000</v>
      </c>
      <c r="S53" s="20" t="s">
        <v>12</v>
      </c>
      <c r="T53" s="13" t="n">
        <v>472000</v>
      </c>
      <c r="U53" s="13" t="n">
        <v>472000</v>
      </c>
    </row>
    <row r="54" customFormat="false" ht="12.75" hidden="false" customHeight="true" outlineLevel="0" collapsed="false">
      <c r="B54" s="23" t="n">
        <v>6</v>
      </c>
      <c r="C54" s="17" t="s">
        <v>79</v>
      </c>
      <c r="D54" s="17"/>
      <c r="E54" s="17"/>
      <c r="F54" s="18"/>
      <c r="G54" s="24" t="n">
        <v>70223142000</v>
      </c>
      <c r="H54" s="20" t="n">
        <v>69987765569</v>
      </c>
      <c r="I54" s="20" t="n">
        <v>166566000</v>
      </c>
      <c r="J54" s="20" t="n">
        <v>68820431</v>
      </c>
      <c r="K54" s="20" t="n">
        <v>235376431</v>
      </c>
      <c r="M54" s="15"/>
      <c r="N54" s="15" t="n">
        <v>3</v>
      </c>
      <c r="O54" s="28" t="s">
        <v>80</v>
      </c>
      <c r="Q54" s="16" t="n">
        <v>2063010000</v>
      </c>
      <c r="R54" s="13" t="n">
        <v>2060530942</v>
      </c>
      <c r="S54" s="20" t="s">
        <v>12</v>
      </c>
      <c r="T54" s="13" t="n">
        <v>2479058</v>
      </c>
      <c r="U54" s="13" t="n">
        <v>2479058</v>
      </c>
    </row>
    <row r="55" customFormat="false" ht="12.75" hidden="false" customHeight="true" outlineLevel="0" collapsed="false">
      <c r="B55" s="15"/>
      <c r="C55" s="15" t="n">
        <v>1</v>
      </c>
      <c r="D55" s="17" t="s">
        <v>81</v>
      </c>
      <c r="E55" s="17"/>
      <c r="F55" s="18"/>
      <c r="G55" s="16" t="n">
        <v>10182207000</v>
      </c>
      <c r="H55" s="13" t="n">
        <v>10053522876</v>
      </c>
      <c r="I55" s="13" t="n">
        <v>108118000</v>
      </c>
      <c r="J55" s="13" t="n">
        <v>20566124</v>
      </c>
      <c r="K55" s="13" t="n">
        <v>128684124</v>
      </c>
      <c r="L55" s="18"/>
      <c r="M55" s="15"/>
      <c r="N55" s="15" t="n">
        <v>4</v>
      </c>
      <c r="O55" s="28" t="s">
        <v>82</v>
      </c>
      <c r="Q55" s="16" t="n">
        <v>7914261000</v>
      </c>
      <c r="R55" s="13" t="n">
        <v>7914261000</v>
      </c>
      <c r="S55" s="20" t="s">
        <v>12</v>
      </c>
      <c r="T55" s="13" t="s">
        <v>12</v>
      </c>
      <c r="U55" s="13" t="s">
        <v>12</v>
      </c>
    </row>
    <row r="56" customFormat="false" ht="12.75" hidden="false" customHeight="true" outlineLevel="0" collapsed="false">
      <c r="B56" s="15"/>
      <c r="C56" s="15" t="n">
        <v>2</v>
      </c>
      <c r="D56" s="17" t="s">
        <v>83</v>
      </c>
      <c r="E56" s="17"/>
      <c r="G56" s="16" t="n">
        <v>3696407000</v>
      </c>
      <c r="H56" s="13" t="n">
        <v>3667939839</v>
      </c>
      <c r="I56" s="13" t="s">
        <v>12</v>
      </c>
      <c r="J56" s="13" t="n">
        <v>28467161</v>
      </c>
      <c r="K56" s="13" t="n">
        <v>28467161</v>
      </c>
      <c r="M56" s="15"/>
      <c r="N56" s="15" t="n">
        <v>5</v>
      </c>
      <c r="O56" s="15" t="s">
        <v>84</v>
      </c>
      <c r="Q56" s="16" t="n">
        <v>187000000</v>
      </c>
      <c r="R56" s="13" t="n">
        <v>186345307</v>
      </c>
      <c r="S56" s="20" t="s">
        <v>12</v>
      </c>
      <c r="T56" s="13" t="n">
        <v>654693</v>
      </c>
      <c r="U56" s="13" t="n">
        <v>654694</v>
      </c>
    </row>
    <row r="57" customFormat="false" ht="12.75" hidden="false" customHeight="true" outlineLevel="0" collapsed="false">
      <c r="B57" s="15"/>
      <c r="G57" s="21"/>
      <c r="Q57" s="21"/>
    </row>
    <row r="58" customFormat="false" ht="12.75" hidden="false" customHeight="true" outlineLevel="0" collapsed="false">
      <c r="B58" s="15"/>
      <c r="C58" s="15"/>
      <c r="D58" s="17"/>
      <c r="E58" s="17"/>
      <c r="G58" s="16"/>
      <c r="H58" s="13"/>
      <c r="I58" s="13"/>
      <c r="J58" s="13"/>
      <c r="K58" s="13"/>
      <c r="M58" s="23" t="n">
        <v>14</v>
      </c>
      <c r="N58" s="17" t="s">
        <v>85</v>
      </c>
      <c r="O58" s="17"/>
      <c r="P58" s="18"/>
      <c r="Q58" s="24" t="n">
        <v>253351305</v>
      </c>
      <c r="R58" s="20" t="s">
        <v>12</v>
      </c>
      <c r="S58" s="20" t="s">
        <v>12</v>
      </c>
      <c r="T58" s="20" t="n">
        <v>253351305</v>
      </c>
      <c r="U58" s="20" t="n">
        <v>253351305</v>
      </c>
    </row>
    <row r="59" customFormat="false" ht="12.75" hidden="false" customHeight="true" outlineLevel="0" collapsed="false">
      <c r="B59" s="15"/>
      <c r="G59" s="21"/>
      <c r="M59" s="17"/>
      <c r="N59" s="17"/>
      <c r="O59" s="17"/>
      <c r="Q59" s="24"/>
      <c r="R59" s="13"/>
      <c r="S59" s="20"/>
      <c r="T59" s="20"/>
      <c r="U59" s="20"/>
    </row>
    <row r="60" customFormat="false" ht="12.75" hidden="false" customHeight="true" outlineLevel="0" collapsed="false">
      <c r="B60" s="15"/>
      <c r="G60" s="21"/>
      <c r="M60" s="15"/>
      <c r="N60" s="15" t="n">
        <v>1</v>
      </c>
      <c r="O60" s="15" t="s">
        <v>85</v>
      </c>
      <c r="P60" s="29"/>
      <c r="Q60" s="16" t="n">
        <v>253351305</v>
      </c>
      <c r="R60" s="13" t="s">
        <v>12</v>
      </c>
      <c r="S60" s="13" t="s">
        <v>12</v>
      </c>
      <c r="T60" s="13" t="n">
        <v>253351305</v>
      </c>
      <c r="U60" s="13" t="n">
        <v>253351305</v>
      </c>
    </row>
    <row r="61" customFormat="false" ht="5.25" hidden="false" customHeight="true" outlineLevel="0" collapsed="false">
      <c r="B61" s="15"/>
      <c r="C61" s="15"/>
      <c r="D61" s="15"/>
      <c r="E61" s="30"/>
      <c r="G61" s="31"/>
      <c r="L61" s="29"/>
      <c r="Q61" s="31"/>
    </row>
    <row r="62" customFormat="false" ht="18.75" hidden="false" customHeight="true" outlineLevel="0" collapsed="false">
      <c r="A62" s="32" t="s">
        <v>86</v>
      </c>
      <c r="B62" s="33"/>
      <c r="C62" s="33"/>
      <c r="D62" s="33"/>
      <c r="E62" s="33"/>
      <c r="F62" s="33"/>
      <c r="G62" s="29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6" customFormat="false" ht="6" hidden="false" customHeight="true" outlineLevel="0" collapsed="false"/>
  </sheetData>
  <mergeCells count="57">
    <mergeCell ref="A1:K1"/>
    <mergeCell ref="L1:U1"/>
    <mergeCell ref="A2:K2"/>
    <mergeCell ref="L2:U2"/>
    <mergeCell ref="A4:F4"/>
    <mergeCell ref="L4:P4"/>
    <mergeCell ref="B6:E6"/>
    <mergeCell ref="B7:E7"/>
    <mergeCell ref="B8:E8"/>
    <mergeCell ref="B9:E9"/>
    <mergeCell ref="B10:E10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6:O46"/>
    <mergeCell ref="C47:E47"/>
    <mergeCell ref="D49:E49"/>
    <mergeCell ref="D50:E50"/>
    <mergeCell ref="N50:O50"/>
    <mergeCell ref="D51:E51"/>
    <mergeCell ref="D52:E52"/>
    <mergeCell ref="C53:E53"/>
    <mergeCell ref="C54:E54"/>
    <mergeCell ref="D55:E55"/>
    <mergeCell ref="D56:E56"/>
    <mergeCell ref="N58:O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10-01-07T02:20:26Z</cp:lastPrinted>
  <dcterms:modified xsi:type="dcterms:W3CDTF">2010-02-10T02:29:54Z</dcterms:modified>
  <cp:revision>0</cp:revision>
  <dc:subject/>
  <dc:title/>
</cp:coreProperties>
</file>