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衆　　　　議　　　　院　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 　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 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2</t>
    </r>
  </si>
  <si>
    <r>
      <rPr>
        <sz val="7"/>
        <rFont val="Noto Sans"/>
        <family val="2"/>
      </rPr>
      <t xml:space="preserve">　 　</t>
    </r>
    <r>
      <rPr>
        <sz val="7"/>
        <rFont val="ＭＳ 明朝"/>
        <family val="1"/>
        <charset val="128"/>
      </rPr>
      <t xml:space="preserve">58   12   18</t>
    </r>
  </si>
  <si>
    <r>
      <rPr>
        <sz val="7"/>
        <rFont val="Noto Sans"/>
        <family val="2"/>
      </rPr>
      <t xml:space="preserve">　 　</t>
    </r>
    <r>
      <rPr>
        <sz val="7"/>
        <rFont val="ＭＳ 明朝"/>
        <family val="1"/>
        <charset val="128"/>
      </rPr>
      <t xml:space="preserve">61    7</t>
    </r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平成 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　   </t>
    </r>
    <r>
      <rPr>
        <sz val="7"/>
        <rFont val="ＭＳ ゴシック"/>
        <family val="3"/>
        <charset val="128"/>
      </rPr>
      <t xml:space="preserve">2 </t>
    </r>
    <r>
      <rPr>
        <sz val="7"/>
        <rFont val="Noto Sans"/>
        <family val="2"/>
      </rPr>
      <t xml:space="preserve">　 </t>
    </r>
    <r>
      <rPr>
        <sz val="7"/>
        <rFont val="ＭＳ ゴシック"/>
        <family val="3"/>
        <charset val="128"/>
      </rPr>
      <t xml:space="preserve">18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" activeCellId="0" sqref="F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F2" s="3" t="s">
        <v>1</v>
      </c>
      <c r="G2" s="3"/>
      <c r="H2" s="3"/>
      <c r="I2" s="3"/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SUM(E7:F7)</f>
        <v>1333636</v>
      </c>
      <c r="E7" s="13" t="n">
        <v>640066</v>
      </c>
      <c r="F7" s="13" t="n">
        <v>693570</v>
      </c>
      <c r="G7" s="13" t="n">
        <f aca="false">SUM(H7:I7)</f>
        <v>1029330</v>
      </c>
      <c r="H7" s="13" t="n">
        <v>493550</v>
      </c>
      <c r="I7" s="13" t="n">
        <v>535780</v>
      </c>
      <c r="J7" s="14" t="n">
        <f aca="false">(K7+L7)/2</f>
        <v>77.18</v>
      </c>
      <c r="K7" s="14" t="n">
        <v>77.11</v>
      </c>
      <c r="L7" s="14" t="n">
        <v>77.25</v>
      </c>
    </row>
    <row r="8" s="10" customFormat="true" ht="13.5" hidden="false" customHeight="true" outlineLevel="0" collapsed="false">
      <c r="B8" s="15" t="s">
        <v>12</v>
      </c>
      <c r="D8" s="12" t="n">
        <f aca="false">SUM(E8:F8)</f>
        <v>1347639</v>
      </c>
      <c r="E8" s="13" t="n">
        <v>646545</v>
      </c>
      <c r="F8" s="13" t="n">
        <v>701094</v>
      </c>
      <c r="G8" s="13" t="n">
        <f aca="false">SUM(H8:I8)</f>
        <v>1082212</v>
      </c>
      <c r="H8" s="13" t="n">
        <v>518742</v>
      </c>
      <c r="I8" s="13" t="n">
        <v>563470</v>
      </c>
      <c r="J8" s="14" t="n">
        <f aca="false">(K8+L8)/2</f>
        <v>80.3</v>
      </c>
      <c r="K8" s="14" t="n">
        <v>80.23</v>
      </c>
      <c r="L8" s="14" t="n">
        <v>80.37</v>
      </c>
    </row>
    <row r="9" s="16" customFormat="true" ht="13.5" hidden="false" customHeight="true" outlineLevel="0" collapsed="false">
      <c r="B9" s="15" t="s">
        <v>13</v>
      </c>
      <c r="D9" s="12" t="n">
        <f aca="false">SUM(E9:F9)</f>
        <v>1400456</v>
      </c>
      <c r="E9" s="13" t="n">
        <v>670592</v>
      </c>
      <c r="F9" s="13" t="n">
        <v>729864</v>
      </c>
      <c r="G9" s="13" t="n">
        <f aca="false">SUM(H9:I9)</f>
        <v>1041841</v>
      </c>
      <c r="H9" s="13" t="n">
        <v>500582</v>
      </c>
      <c r="I9" s="13" t="n">
        <v>541259</v>
      </c>
      <c r="J9" s="14" t="n">
        <v>74.39</v>
      </c>
      <c r="K9" s="14" t="n">
        <v>74.65</v>
      </c>
      <c r="L9" s="14" t="n">
        <v>74.16</v>
      </c>
    </row>
    <row r="10" s="16" customFormat="true" ht="13.5" hidden="false" customHeight="true" outlineLevel="0" collapsed="false">
      <c r="B10" s="15" t="s">
        <v>14</v>
      </c>
      <c r="D10" s="12" t="n">
        <f aca="false">SUM(E10:F10)</f>
        <v>1435033</v>
      </c>
      <c r="E10" s="13" t="n">
        <v>687038</v>
      </c>
      <c r="F10" s="13" t="n">
        <v>747995</v>
      </c>
      <c r="G10" s="13" t="n">
        <f aca="false">SUM(H10:I10)</f>
        <v>1130596</v>
      </c>
      <c r="H10" s="13" t="n">
        <v>536959</v>
      </c>
      <c r="I10" s="13" t="n">
        <v>593637</v>
      </c>
      <c r="J10" s="14" t="n">
        <v>78.79</v>
      </c>
      <c r="K10" s="14" t="n">
        <v>78.16</v>
      </c>
      <c r="L10" s="14" t="n">
        <v>79.36</v>
      </c>
    </row>
    <row r="11" s="17" customFormat="true" ht="13.5" hidden="false" customHeight="true" outlineLevel="0" collapsed="false">
      <c r="B11" s="18" t="s">
        <v>15</v>
      </c>
      <c r="D11" s="19" t="n">
        <f aca="false">SUM(E11:F11)</f>
        <v>1497780</v>
      </c>
      <c r="E11" s="20" t="n">
        <v>717009</v>
      </c>
      <c r="F11" s="20" t="n">
        <v>780771</v>
      </c>
      <c r="G11" s="20" t="n">
        <f aca="false">SUM(H11:I11)</f>
        <v>1190832</v>
      </c>
      <c r="H11" s="20" t="n">
        <v>565179</v>
      </c>
      <c r="I11" s="20" t="n">
        <v>625653</v>
      </c>
      <c r="J11" s="21" t="n">
        <v>79.51</v>
      </c>
      <c r="K11" s="21" t="n">
        <v>78.82</v>
      </c>
      <c r="L11" s="21" t="n">
        <v>80.13</v>
      </c>
    </row>
    <row r="12" customFormat="false" ht="6" hidden="false" customHeight="true" outlineLevel="0" collapsed="false">
      <c r="D12" s="22"/>
    </row>
    <row r="13" customFormat="false" ht="13.5" hidden="false" customHeight="false" outlineLevel="0" collapsed="false">
      <c r="A13" s="23" t="s">
        <v>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</sheetData>
  <mergeCells count="5">
    <mergeCell ref="F2:I2"/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10-01-06T05:37:32Z</dcterms:modified>
  <cp:revision>0</cp:revision>
  <dc:subject/>
  <dc:title/>
</cp:coreProperties>
</file>