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47">
  <si>
    <r>
      <rPr>
        <sz val="14"/>
        <rFont val="ＭＳ ゴシック"/>
        <family val="3"/>
        <charset val="128"/>
      </rPr>
      <t xml:space="preserve">167</t>
    </r>
    <r>
      <rPr>
        <sz val="14"/>
        <rFont val="Noto Sans"/>
        <family val="2"/>
      </rPr>
      <t xml:space="preserve">． 市 町 村 別 上 水 道 ・ 簡 易 水 道 ・ 専 用 水 道 普 及 状 況</t>
    </r>
  </si>
  <si>
    <t xml:space="preserve">　注：１　箇所数（　）は、行政区域外から給水を受けている水道の内数。</t>
  </si>
  <si>
    <t xml:space="preserve">　　　２　専用水道のうち自己水源以外については、他の水道に給水人口が含まれる。</t>
  </si>
  <si>
    <t xml:space="preserve">　単位：人</t>
  </si>
  <si>
    <t xml:space="preserve"> </t>
  </si>
  <si>
    <t xml:space="preserve">区分</t>
  </si>
  <si>
    <t xml:space="preserve">上水道</t>
  </si>
  <si>
    <t xml:space="preserve">簡易水道</t>
  </si>
  <si>
    <t xml:space="preserve">専用水道</t>
  </si>
  <si>
    <t xml:space="preserve">合計</t>
  </si>
  <si>
    <t xml:space="preserve">普及率
（％）</t>
  </si>
  <si>
    <t xml:space="preserve">飲料水供給施設</t>
  </si>
  <si>
    <t xml:space="preserve">箇所数</t>
  </si>
  <si>
    <t xml:space="preserve">計画給水
人　　　口</t>
  </si>
  <si>
    <t xml:space="preserve">給水人口</t>
  </si>
  <si>
    <t xml:space="preserve">公営</t>
  </si>
  <si>
    <t xml:space="preserve">その他</t>
  </si>
  <si>
    <t xml:space="preserve">確認時給水人口</t>
  </si>
  <si>
    <t xml:space="preserve">計画給水人口</t>
  </si>
  <si>
    <r>
      <rPr>
        <sz val="7"/>
        <rFont val="Noto Sans"/>
        <family val="2"/>
      </rPr>
      <t xml:space="preserve"> 昭　和　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　年</t>
    </r>
  </si>
  <si>
    <r>
      <rPr>
        <sz val="7"/>
        <rFont val="Noto Sans"/>
        <family val="2"/>
      </rPr>
      <t xml:space="preserve"> 　　　　</t>
    </r>
    <r>
      <rPr>
        <sz val="7"/>
        <rFont val="ＭＳ 明朝"/>
        <family val="1"/>
        <charset val="128"/>
      </rPr>
      <t xml:space="preserve">62</t>
    </r>
  </si>
  <si>
    <r>
      <rPr>
        <sz val="7"/>
        <rFont val="Noto Sans"/>
        <family val="2"/>
      </rPr>
      <t xml:space="preserve"> 　　　　</t>
    </r>
    <r>
      <rPr>
        <sz val="7"/>
        <rFont val="ＭＳ 明朝"/>
        <family val="1"/>
        <charset val="128"/>
      </rPr>
      <t xml:space="preserve">63</t>
    </r>
  </si>
  <si>
    <t xml:space="preserve"> 平　成　元　年</t>
  </si>
  <si>
    <t xml:space="preserve"> 　　　　２　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 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  -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薬務水道課</t>
  </si>
  <si>
    <r>
      <rPr>
        <sz val="14"/>
        <rFont val="ＭＳ ゴシック"/>
        <family val="3"/>
        <charset val="128"/>
      </rPr>
      <t xml:space="preserve">167</t>
    </r>
    <r>
      <rPr>
        <sz val="14"/>
        <rFont val="Noto Sans"/>
        <family val="2"/>
      </rPr>
      <t xml:space="preserve">． 市 町 村 別 上 水 道 ・ 簡 易 水 道 ・ 専 用 水 道 普 及 状 況（続 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##\ ###\ ###"/>
    <numFmt numFmtId="168" formatCode="0_);\(0\)"/>
    <numFmt numFmtId="169" formatCode="0.0_);[RED]\(0.0\)"/>
    <numFmt numFmtId="170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4" min="3" style="1" width="4.62"/>
    <col collapsed="false" customWidth="true" hidden="false" outlineLevel="0" max="5" min="5" style="1" width="0.99"/>
    <col collapsed="false" customWidth="true" hidden="false" outlineLevel="0" max="6" min="6" style="1" width="4.86"/>
    <col collapsed="false" customWidth="true" hidden="false" outlineLevel="0" max="7" min="7" style="2" width="2.87"/>
    <col collapsed="false" customWidth="true" hidden="false" outlineLevel="0" max="9" min="8" style="1" width="7.99"/>
    <col collapsed="false" customWidth="true" hidden="false" outlineLevel="0" max="10" min="10" style="1" width="4.99"/>
    <col collapsed="false" customWidth="true" hidden="false" outlineLevel="0" max="11" min="11" style="2" width="2.99"/>
    <col collapsed="false" customWidth="true" hidden="false" outlineLevel="0" max="13" min="12" style="1" width="7.99"/>
    <col collapsed="false" customWidth="true" hidden="false" outlineLevel="0" max="14" min="14" style="1" width="4.99"/>
    <col collapsed="false" customWidth="true" hidden="false" outlineLevel="0" max="15" min="15" style="2" width="2.99"/>
    <col collapsed="false" customWidth="true" hidden="false" outlineLevel="0" max="17" min="16" style="1" width="7.99"/>
    <col collapsed="false" customWidth="true" hidden="false" outlineLevel="0" max="18" min="18" style="1" width="7.87"/>
    <col collapsed="false" customWidth="true" hidden="false" outlineLevel="0" max="19" min="19" style="2" width="2.99"/>
    <col collapsed="false" customWidth="true" hidden="false" outlineLevel="0" max="21" min="20" style="1" width="10.87"/>
    <col collapsed="false" customWidth="true" hidden="false" outlineLevel="0" max="22" min="22" style="1" width="7.87"/>
    <col collapsed="false" customWidth="true" hidden="false" outlineLevel="0" max="23" min="23" style="2" width="2.99"/>
    <col collapsed="false" customWidth="true" hidden="false" outlineLevel="0" max="27" min="24" style="1" width="10.87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>
      <c r="A2" s="4" t="s">
        <v>1</v>
      </c>
      <c r="B2" s="4"/>
    </row>
    <row r="3" customFormat="false" ht="13.5" hidden="false" customHeight="false" outlineLevel="0" collapsed="false">
      <c r="A3" s="4" t="s">
        <v>2</v>
      </c>
      <c r="B3" s="4"/>
    </row>
    <row r="4" customFormat="false" ht="14.25" hidden="false" customHeight="false" outlineLevel="0" collapsed="false">
      <c r="A4" s="4" t="s">
        <v>3</v>
      </c>
      <c r="B4" s="4"/>
      <c r="K4" s="2" t="s">
        <v>4</v>
      </c>
      <c r="AA4" s="5" t="n">
        <v>39903</v>
      </c>
    </row>
    <row r="5" customFormat="false" ht="14.25" hidden="false" customHeight="true" outlineLevel="0" collapsed="false">
      <c r="A5" s="6" t="s">
        <v>5</v>
      </c>
      <c r="B5" s="6"/>
      <c r="C5" s="6"/>
      <c r="D5" s="6"/>
      <c r="E5" s="6"/>
      <c r="F5" s="7" t="s">
        <v>6</v>
      </c>
      <c r="G5" s="7"/>
      <c r="H5" s="7"/>
      <c r="I5" s="7"/>
      <c r="J5" s="7" t="s">
        <v>7</v>
      </c>
      <c r="K5" s="7"/>
      <c r="L5" s="7"/>
      <c r="M5" s="7"/>
      <c r="N5" s="7"/>
      <c r="O5" s="7"/>
      <c r="P5" s="7"/>
      <c r="Q5" s="7"/>
      <c r="R5" s="8" t="s">
        <v>8</v>
      </c>
      <c r="S5" s="8"/>
      <c r="T5" s="8"/>
      <c r="U5" s="8"/>
      <c r="V5" s="7" t="s">
        <v>9</v>
      </c>
      <c r="W5" s="7"/>
      <c r="X5" s="7"/>
      <c r="Y5" s="7"/>
      <c r="Z5" s="9" t="s">
        <v>10</v>
      </c>
      <c r="AA5" s="8" t="s">
        <v>11</v>
      </c>
    </row>
    <row r="6" customFormat="false" ht="13.5" hidden="false" customHeight="true" outlineLevel="0" collapsed="false">
      <c r="A6" s="6"/>
      <c r="B6" s="6"/>
      <c r="C6" s="6"/>
      <c r="D6" s="6"/>
      <c r="E6" s="6"/>
      <c r="F6" s="10" t="s">
        <v>12</v>
      </c>
      <c r="G6" s="10"/>
      <c r="H6" s="11" t="s">
        <v>13</v>
      </c>
      <c r="I6" s="12" t="s">
        <v>14</v>
      </c>
      <c r="J6" s="10" t="s">
        <v>15</v>
      </c>
      <c r="K6" s="10"/>
      <c r="L6" s="10"/>
      <c r="M6" s="10"/>
      <c r="N6" s="13" t="s">
        <v>16</v>
      </c>
      <c r="O6" s="13"/>
      <c r="P6" s="13"/>
      <c r="Q6" s="13"/>
      <c r="R6" s="10" t="s">
        <v>12</v>
      </c>
      <c r="S6" s="10"/>
      <c r="T6" s="10" t="s">
        <v>17</v>
      </c>
      <c r="U6" s="10" t="s">
        <v>14</v>
      </c>
      <c r="V6" s="10" t="s">
        <v>12</v>
      </c>
      <c r="W6" s="10"/>
      <c r="X6" s="14" t="s">
        <v>18</v>
      </c>
      <c r="Y6" s="11" t="s">
        <v>14</v>
      </c>
      <c r="Z6" s="9"/>
      <c r="AA6" s="14" t="s">
        <v>12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10"/>
      <c r="G7" s="10"/>
      <c r="H7" s="11"/>
      <c r="I7" s="12"/>
      <c r="J7" s="10" t="s">
        <v>12</v>
      </c>
      <c r="K7" s="10"/>
      <c r="L7" s="13" t="s">
        <v>18</v>
      </c>
      <c r="M7" s="13" t="s">
        <v>14</v>
      </c>
      <c r="N7" s="10" t="s">
        <v>12</v>
      </c>
      <c r="O7" s="10"/>
      <c r="P7" s="13" t="s">
        <v>18</v>
      </c>
      <c r="Q7" s="13" t="s">
        <v>14</v>
      </c>
      <c r="R7" s="10"/>
      <c r="S7" s="10"/>
      <c r="T7" s="10"/>
      <c r="U7" s="10"/>
      <c r="V7" s="10"/>
      <c r="W7" s="10"/>
      <c r="X7" s="14"/>
      <c r="Y7" s="14"/>
      <c r="Z7" s="14"/>
      <c r="AA7" s="14"/>
    </row>
    <row r="8" customFormat="false" ht="6" hidden="false" customHeight="true" outlineLevel="0" collapsed="false">
      <c r="F8" s="15"/>
      <c r="G8" s="16"/>
    </row>
    <row r="9" customFormat="false" ht="9.75" hidden="false" customHeight="true" outlineLevel="0" collapsed="false">
      <c r="B9" s="17" t="s">
        <v>19</v>
      </c>
      <c r="C9" s="17"/>
      <c r="D9" s="17"/>
      <c r="E9" s="18"/>
      <c r="F9" s="19" t="n">
        <v>50</v>
      </c>
      <c r="G9" s="20" t="n">
        <v>-5</v>
      </c>
      <c r="H9" s="21" t="n">
        <v>1735220</v>
      </c>
      <c r="I9" s="21" t="n">
        <v>1411854</v>
      </c>
      <c r="J9" s="21" t="n">
        <v>346</v>
      </c>
      <c r="K9" s="22" t="n">
        <v>-2</v>
      </c>
      <c r="L9" s="21" t="n">
        <v>398397</v>
      </c>
      <c r="M9" s="21" t="n">
        <v>343925</v>
      </c>
      <c r="N9" s="21" t="n">
        <v>40</v>
      </c>
      <c r="O9" s="22" t="n">
        <v>-1</v>
      </c>
      <c r="P9" s="21" t="n">
        <v>17377</v>
      </c>
      <c r="Q9" s="21" t="n">
        <v>13214</v>
      </c>
      <c r="R9" s="21" t="n">
        <v>61</v>
      </c>
      <c r="S9" s="22" t="n">
        <v>-1</v>
      </c>
      <c r="T9" s="21" t="n">
        <v>56051</v>
      </c>
      <c r="U9" s="21" t="n">
        <v>20994</v>
      </c>
      <c r="V9" s="21" t="n">
        <v>497</v>
      </c>
      <c r="W9" s="22" t="n">
        <v>-9</v>
      </c>
      <c r="X9" s="21" t="n">
        <v>2207045</v>
      </c>
      <c r="Y9" s="21" t="n">
        <v>1789987</v>
      </c>
      <c r="Z9" s="23" t="n">
        <v>88.2</v>
      </c>
      <c r="AA9" s="21" t="n">
        <v>88</v>
      </c>
    </row>
    <row r="10" customFormat="false" ht="9.75" hidden="false" customHeight="true" outlineLevel="0" collapsed="false">
      <c r="B10" s="17" t="s">
        <v>20</v>
      </c>
      <c r="C10" s="17"/>
      <c r="D10" s="17"/>
      <c r="E10" s="18"/>
      <c r="F10" s="19" t="n">
        <v>50</v>
      </c>
      <c r="G10" s="20" t="n">
        <v>-5</v>
      </c>
      <c r="H10" s="21" t="n">
        <v>1746799</v>
      </c>
      <c r="I10" s="21" t="n">
        <v>1422198</v>
      </c>
      <c r="J10" s="21" t="n">
        <v>349</v>
      </c>
      <c r="K10" s="22" t="n">
        <v>-2</v>
      </c>
      <c r="L10" s="21" t="n">
        <v>409990</v>
      </c>
      <c r="M10" s="21" t="n">
        <v>352909</v>
      </c>
      <c r="N10" s="21" t="n">
        <v>40</v>
      </c>
      <c r="O10" s="22" t="n">
        <v>-1</v>
      </c>
      <c r="P10" s="21" t="n">
        <v>17377</v>
      </c>
      <c r="Q10" s="21" t="n">
        <v>13621</v>
      </c>
      <c r="R10" s="21" t="n">
        <v>58</v>
      </c>
      <c r="S10" s="22" t="n">
        <v>-1</v>
      </c>
      <c r="T10" s="21" t="n">
        <v>49091</v>
      </c>
      <c r="U10" s="21" t="n">
        <v>19147</v>
      </c>
      <c r="V10" s="21" t="n">
        <v>497</v>
      </c>
      <c r="W10" s="22" t="n">
        <v>-9</v>
      </c>
      <c r="X10" s="21" t="n">
        <v>2223257</v>
      </c>
      <c r="Y10" s="21" t="n">
        <v>1807875</v>
      </c>
      <c r="Z10" s="23" t="n">
        <v>88.7</v>
      </c>
      <c r="AA10" s="21" t="n">
        <v>86</v>
      </c>
    </row>
    <row r="11" customFormat="false" ht="9.75" hidden="false" customHeight="true" outlineLevel="0" collapsed="false">
      <c r="B11" s="17" t="s">
        <v>21</v>
      </c>
      <c r="C11" s="17"/>
      <c r="D11" s="17"/>
      <c r="E11" s="18"/>
      <c r="F11" s="19" t="n">
        <v>51</v>
      </c>
      <c r="G11" s="20" t="n">
        <v>-5</v>
      </c>
      <c r="H11" s="21" t="n">
        <v>1844419</v>
      </c>
      <c r="I11" s="21" t="n">
        <v>1535834</v>
      </c>
      <c r="J11" s="21" t="n">
        <v>316</v>
      </c>
      <c r="K11" s="22" t="n">
        <v>-2</v>
      </c>
      <c r="L11" s="21" t="n">
        <v>331403</v>
      </c>
      <c r="M11" s="21" t="n">
        <v>264501</v>
      </c>
      <c r="N11" s="21" t="n">
        <v>37</v>
      </c>
      <c r="O11" s="22" t="n">
        <v>-1</v>
      </c>
      <c r="P11" s="21" t="n">
        <v>13107</v>
      </c>
      <c r="Q11" s="21" t="n">
        <v>9766</v>
      </c>
      <c r="R11" s="21" t="n">
        <v>59</v>
      </c>
      <c r="S11" s="22" t="n">
        <v>-1</v>
      </c>
      <c r="T11" s="21" t="n">
        <v>49091</v>
      </c>
      <c r="U11" s="21" t="n">
        <v>19005</v>
      </c>
      <c r="V11" s="21" t="n">
        <v>463</v>
      </c>
      <c r="W11" s="22" t="n">
        <v>-9</v>
      </c>
      <c r="X11" s="21" t="n">
        <v>2237970</v>
      </c>
      <c r="Y11" s="21" t="n">
        <v>1829106</v>
      </c>
      <c r="Z11" s="23" t="n">
        <v>89.4</v>
      </c>
      <c r="AA11" s="21" t="n">
        <v>88</v>
      </c>
    </row>
    <row r="12" customFormat="false" ht="9.75" hidden="false" customHeight="true" outlineLevel="0" collapsed="false">
      <c r="B12" s="17" t="s">
        <v>22</v>
      </c>
      <c r="C12" s="17"/>
      <c r="D12" s="17"/>
      <c r="E12" s="18"/>
      <c r="F12" s="19" t="n">
        <v>53</v>
      </c>
      <c r="G12" s="20" t="n">
        <v>-5</v>
      </c>
      <c r="H12" s="21" t="n">
        <v>1874169</v>
      </c>
      <c r="I12" s="21" t="n">
        <v>1548149</v>
      </c>
      <c r="J12" s="21" t="n">
        <v>322</v>
      </c>
      <c r="K12" s="22" t="n">
        <v>-2</v>
      </c>
      <c r="L12" s="21" t="n">
        <v>335373</v>
      </c>
      <c r="M12" s="21" t="n">
        <v>267400</v>
      </c>
      <c r="N12" s="21" t="n">
        <v>37</v>
      </c>
      <c r="O12" s="22" t="n">
        <v>-1</v>
      </c>
      <c r="P12" s="21" t="n">
        <v>13107</v>
      </c>
      <c r="Q12" s="21" t="n">
        <v>9759</v>
      </c>
      <c r="R12" s="21" t="n">
        <v>56</v>
      </c>
      <c r="S12" s="22" t="n">
        <v>-1</v>
      </c>
      <c r="T12" s="21" t="n">
        <v>44984</v>
      </c>
      <c r="U12" s="21" t="n">
        <v>17936</v>
      </c>
      <c r="V12" s="21" t="n">
        <v>468</v>
      </c>
      <c r="W12" s="22" t="n">
        <v>-9</v>
      </c>
      <c r="X12" s="21" t="n">
        <v>2267633</v>
      </c>
      <c r="Y12" s="21" t="n">
        <v>1843244</v>
      </c>
      <c r="Z12" s="23" t="n">
        <v>89.7</v>
      </c>
      <c r="AA12" s="21" t="n">
        <v>88</v>
      </c>
    </row>
    <row r="13" s="24" customFormat="true" ht="9.75" hidden="false" customHeight="true" outlineLevel="0" collapsed="false">
      <c r="B13" s="17" t="s">
        <v>23</v>
      </c>
      <c r="C13" s="17"/>
      <c r="D13" s="17"/>
      <c r="E13" s="25"/>
      <c r="F13" s="26" t="n">
        <v>54</v>
      </c>
      <c r="G13" s="27" t="n">
        <v>-5</v>
      </c>
      <c r="H13" s="28" t="n">
        <v>1890369</v>
      </c>
      <c r="I13" s="28" t="n">
        <v>1563687</v>
      </c>
      <c r="J13" s="28" t="n">
        <v>324</v>
      </c>
      <c r="K13" s="29" t="n">
        <v>-3</v>
      </c>
      <c r="L13" s="28" t="n">
        <v>334121</v>
      </c>
      <c r="M13" s="28" t="n">
        <v>268605</v>
      </c>
      <c r="N13" s="28" t="n">
        <v>35</v>
      </c>
      <c r="O13" s="29" t="n">
        <v>-1</v>
      </c>
      <c r="P13" s="28" t="n">
        <v>12407</v>
      </c>
      <c r="Q13" s="28" t="n">
        <v>9170</v>
      </c>
      <c r="R13" s="28" t="n">
        <v>54</v>
      </c>
      <c r="S13" s="29" t="n">
        <v>-1</v>
      </c>
      <c r="T13" s="28" t="n">
        <v>45282</v>
      </c>
      <c r="U13" s="28" t="n">
        <v>17002</v>
      </c>
      <c r="V13" s="28" t="n">
        <v>467</v>
      </c>
      <c r="W13" s="29" t="n">
        <v>-10</v>
      </c>
      <c r="X13" s="28" t="n">
        <v>2282179</v>
      </c>
      <c r="Y13" s="28" t="n">
        <v>1858464</v>
      </c>
      <c r="Z13" s="30" t="n">
        <v>90</v>
      </c>
      <c r="AA13" s="28" t="n">
        <v>89</v>
      </c>
    </row>
    <row r="14" customFormat="false" ht="7.5" hidden="false" customHeight="true" outlineLevel="0" collapsed="false">
      <c r="B14" s="18"/>
      <c r="C14" s="18"/>
      <c r="D14" s="18"/>
      <c r="E14" s="18"/>
      <c r="F14" s="19"/>
      <c r="G14" s="20"/>
      <c r="H14" s="21"/>
      <c r="I14" s="21"/>
      <c r="J14" s="21"/>
      <c r="K14" s="22"/>
      <c r="L14" s="21"/>
      <c r="M14" s="21"/>
      <c r="N14" s="21"/>
      <c r="O14" s="31"/>
      <c r="P14" s="21"/>
      <c r="Q14" s="21"/>
      <c r="R14" s="21"/>
      <c r="S14" s="22"/>
      <c r="T14" s="21"/>
      <c r="U14" s="21"/>
      <c r="V14" s="21"/>
      <c r="W14" s="22"/>
      <c r="X14" s="21"/>
      <c r="Y14" s="21"/>
      <c r="Z14" s="23"/>
      <c r="AA14" s="21"/>
    </row>
    <row r="15" s="24" customFormat="true" ht="9.75" hidden="false" customHeight="true" outlineLevel="0" collapsed="false">
      <c r="B15" s="32" t="s">
        <v>24</v>
      </c>
      <c r="C15" s="32"/>
      <c r="D15" s="32"/>
      <c r="E15" s="25"/>
      <c r="F15" s="26" t="n">
        <v>16</v>
      </c>
      <c r="G15" s="27" t="n">
        <v>-2</v>
      </c>
      <c r="H15" s="28" t="n">
        <v>1374788</v>
      </c>
      <c r="I15" s="28" t="n">
        <v>1172886</v>
      </c>
      <c r="J15" s="28" t="n">
        <v>43</v>
      </c>
      <c r="K15" s="29" t="n">
        <v>-2</v>
      </c>
      <c r="L15" s="28" t="n">
        <v>53830</v>
      </c>
      <c r="M15" s="28" t="n">
        <v>42692</v>
      </c>
      <c r="N15" s="28" t="n">
        <v>12</v>
      </c>
      <c r="O15" s="29"/>
      <c r="P15" s="28" t="n">
        <v>4620</v>
      </c>
      <c r="Q15" s="28" t="n">
        <v>3388</v>
      </c>
      <c r="R15" s="28" t="n">
        <v>28</v>
      </c>
      <c r="S15" s="29" t="n">
        <v>-1</v>
      </c>
      <c r="T15" s="28" t="n">
        <v>23206</v>
      </c>
      <c r="U15" s="28" t="n">
        <v>9111</v>
      </c>
      <c r="V15" s="28" t="n">
        <v>99</v>
      </c>
      <c r="W15" s="29" t="n">
        <v>-5</v>
      </c>
      <c r="X15" s="28" t="n">
        <v>1456444</v>
      </c>
      <c r="Y15" s="28" t="n">
        <v>1228077</v>
      </c>
      <c r="Z15" s="30" t="n">
        <v>93.3</v>
      </c>
      <c r="AA15" s="28" t="n">
        <f aca="false">SUM(AA19:AA32)</f>
        <v>8</v>
      </c>
    </row>
    <row r="16" s="24" customFormat="true" ht="7.5" hidden="false" customHeight="true" outlineLevel="0" collapsed="false">
      <c r="B16" s="33"/>
      <c r="C16" s="33"/>
      <c r="D16" s="33"/>
      <c r="E16" s="25"/>
      <c r="F16" s="26"/>
      <c r="G16" s="27"/>
      <c r="H16" s="28"/>
      <c r="I16" s="28"/>
      <c r="J16" s="28"/>
      <c r="K16" s="29"/>
      <c r="L16" s="28"/>
      <c r="M16" s="28"/>
      <c r="N16" s="28"/>
      <c r="O16" s="29"/>
      <c r="P16" s="28"/>
      <c r="Q16" s="28"/>
      <c r="R16" s="28"/>
      <c r="S16" s="29"/>
      <c r="T16" s="28"/>
      <c r="U16" s="28"/>
      <c r="V16" s="28"/>
      <c r="W16" s="29"/>
      <c r="X16" s="28"/>
      <c r="Y16" s="28"/>
      <c r="Z16" s="30"/>
      <c r="AA16" s="28"/>
    </row>
    <row r="17" s="24" customFormat="true" ht="9.75" hidden="false" customHeight="true" outlineLevel="0" collapsed="false">
      <c r="B17" s="32" t="s">
        <v>25</v>
      </c>
      <c r="C17" s="32"/>
      <c r="D17" s="32"/>
      <c r="E17" s="25"/>
      <c r="F17" s="26" t="n">
        <v>38</v>
      </c>
      <c r="G17" s="27" t="n">
        <v>-3</v>
      </c>
      <c r="H17" s="34" t="n">
        <v>515581</v>
      </c>
      <c r="I17" s="34" t="n">
        <v>390801</v>
      </c>
      <c r="J17" s="34" t="n">
        <v>281</v>
      </c>
      <c r="K17" s="29" t="n">
        <v>-1</v>
      </c>
      <c r="L17" s="34" t="n">
        <v>280291</v>
      </c>
      <c r="M17" s="34" t="n">
        <v>225913</v>
      </c>
      <c r="N17" s="34" t="n">
        <v>23</v>
      </c>
      <c r="O17" s="29" t="n">
        <v>-1</v>
      </c>
      <c r="P17" s="34" t="n">
        <v>7787</v>
      </c>
      <c r="Q17" s="34" t="n">
        <v>5782</v>
      </c>
      <c r="R17" s="34" t="n">
        <v>26</v>
      </c>
      <c r="S17" s="29"/>
      <c r="T17" s="34" t="n">
        <v>22076</v>
      </c>
      <c r="U17" s="34" t="n">
        <v>7891</v>
      </c>
      <c r="V17" s="34" t="n">
        <v>368</v>
      </c>
      <c r="W17" s="29" t="n">
        <v>-5</v>
      </c>
      <c r="X17" s="34" t="n">
        <v>825735</v>
      </c>
      <c r="Y17" s="34" t="n">
        <v>630387</v>
      </c>
      <c r="Z17" s="30" t="n">
        <v>84.3</v>
      </c>
      <c r="AA17" s="34" t="n">
        <v>81</v>
      </c>
    </row>
    <row r="18" customFormat="false" ht="7.5" hidden="false" customHeight="true" outlineLevel="0" collapsed="false">
      <c r="B18" s="35"/>
      <c r="C18" s="35"/>
      <c r="D18" s="35"/>
      <c r="E18" s="18"/>
      <c r="F18" s="19"/>
      <c r="G18" s="20"/>
      <c r="H18" s="21"/>
      <c r="I18" s="21"/>
      <c r="J18" s="21"/>
      <c r="K18" s="22"/>
      <c r="L18" s="21"/>
      <c r="M18" s="21"/>
      <c r="N18" s="21"/>
      <c r="O18" s="22"/>
      <c r="P18" s="21"/>
      <c r="Q18" s="21"/>
      <c r="R18" s="21"/>
      <c r="S18" s="22"/>
      <c r="T18" s="21"/>
      <c r="U18" s="21"/>
      <c r="V18" s="21"/>
      <c r="W18" s="22"/>
      <c r="X18" s="21"/>
      <c r="Y18" s="21"/>
      <c r="Z18" s="23"/>
      <c r="AA18" s="21"/>
    </row>
    <row r="19" customFormat="false" ht="9.75" hidden="false" customHeight="true" outlineLevel="0" collapsed="false">
      <c r="B19" s="35"/>
      <c r="C19" s="32" t="s">
        <v>26</v>
      </c>
      <c r="D19" s="32"/>
      <c r="E19" s="18"/>
      <c r="F19" s="19" t="n">
        <v>1</v>
      </c>
      <c r="G19" s="20"/>
      <c r="H19" s="21" t="n">
        <v>386700</v>
      </c>
      <c r="I19" s="21" t="n">
        <v>340773</v>
      </c>
      <c r="J19" s="21" t="n">
        <v>8</v>
      </c>
      <c r="K19" s="22"/>
      <c r="L19" s="21" t="n">
        <v>9945</v>
      </c>
      <c r="M19" s="21" t="n">
        <v>6650</v>
      </c>
      <c r="N19" s="21" t="n">
        <v>11</v>
      </c>
      <c r="O19" s="22"/>
      <c r="P19" s="21" t="n">
        <v>4470</v>
      </c>
      <c r="Q19" s="21" t="n">
        <v>3295</v>
      </c>
      <c r="R19" s="21" t="n">
        <v>4</v>
      </c>
      <c r="S19" s="22"/>
      <c r="T19" s="21" t="n">
        <v>2599</v>
      </c>
      <c r="U19" s="21" t="n">
        <v>1720</v>
      </c>
      <c r="V19" s="21" t="n">
        <v>24</v>
      </c>
      <c r="W19" s="22"/>
      <c r="X19" s="21" t="n">
        <v>403714</v>
      </c>
      <c r="Y19" s="21" t="n">
        <v>352438</v>
      </c>
      <c r="Z19" s="23" t="n">
        <v>86.5</v>
      </c>
      <c r="AA19" s="21" t="n">
        <v>1</v>
      </c>
    </row>
    <row r="20" customFormat="false" ht="9.75" hidden="false" customHeight="true" outlineLevel="0" collapsed="false">
      <c r="B20" s="35"/>
      <c r="C20" s="32" t="s">
        <v>27</v>
      </c>
      <c r="D20" s="32"/>
      <c r="E20" s="18"/>
      <c r="F20" s="19" t="n">
        <v>3</v>
      </c>
      <c r="G20" s="20" t="n">
        <v>-2</v>
      </c>
      <c r="H20" s="21" t="n">
        <v>149959</v>
      </c>
      <c r="I20" s="21" t="n">
        <v>137863</v>
      </c>
      <c r="J20" s="21" t="n">
        <v>3</v>
      </c>
      <c r="K20" s="22"/>
      <c r="L20" s="21" t="n">
        <v>1400</v>
      </c>
      <c r="M20" s="21" t="n">
        <v>1282</v>
      </c>
      <c r="N20" s="21" t="s">
        <v>28</v>
      </c>
      <c r="O20" s="22"/>
      <c r="P20" s="21" t="s">
        <v>28</v>
      </c>
      <c r="Q20" s="21" t="s">
        <v>28</v>
      </c>
      <c r="R20" s="21" t="n">
        <v>9</v>
      </c>
      <c r="S20" s="22"/>
      <c r="T20" s="21" t="n">
        <v>11942</v>
      </c>
      <c r="U20" s="21" t="n">
        <v>3442</v>
      </c>
      <c r="V20" s="21" t="n">
        <v>15</v>
      </c>
      <c r="W20" s="22" t="n">
        <v>-2</v>
      </c>
      <c r="X20" s="21" t="n">
        <v>163301</v>
      </c>
      <c r="Y20" s="21" t="n">
        <v>142587</v>
      </c>
      <c r="Z20" s="23" t="n">
        <v>96.1</v>
      </c>
      <c r="AA20" s="21" t="s">
        <v>29</v>
      </c>
    </row>
    <row r="21" customFormat="false" ht="9.75" hidden="false" customHeight="true" outlineLevel="0" collapsed="false">
      <c r="B21" s="35"/>
      <c r="C21" s="32" t="s">
        <v>30</v>
      </c>
      <c r="D21" s="32"/>
      <c r="E21" s="18"/>
      <c r="F21" s="19" t="n">
        <v>1</v>
      </c>
      <c r="G21" s="20"/>
      <c r="H21" s="21" t="n">
        <v>67700</v>
      </c>
      <c r="I21" s="21" t="n">
        <v>63710</v>
      </c>
      <c r="J21" s="21" t="n">
        <v>1</v>
      </c>
      <c r="K21" s="22" t="n">
        <v>-1</v>
      </c>
      <c r="L21" s="21" t="n">
        <v>290</v>
      </c>
      <c r="M21" s="36" t="n">
        <v>290</v>
      </c>
      <c r="N21" s="21" t="s">
        <v>28</v>
      </c>
      <c r="O21" s="22"/>
      <c r="P21" s="21" t="s">
        <v>28</v>
      </c>
      <c r="Q21" s="21" t="s">
        <v>28</v>
      </c>
      <c r="R21" s="21" t="n">
        <v>1</v>
      </c>
      <c r="S21" s="22" t="n">
        <v>-1</v>
      </c>
      <c r="T21" s="21" t="s">
        <v>29</v>
      </c>
      <c r="U21" s="21" t="s">
        <v>29</v>
      </c>
      <c r="V21" s="21" t="n">
        <v>3</v>
      </c>
      <c r="W21" s="22" t="n">
        <v>-2</v>
      </c>
      <c r="X21" s="21" t="n">
        <v>67990</v>
      </c>
      <c r="Y21" s="21" t="n">
        <v>64000</v>
      </c>
      <c r="Z21" s="23" t="n">
        <v>98.6</v>
      </c>
      <c r="AA21" s="21" t="s">
        <v>29</v>
      </c>
    </row>
    <row r="22" customFormat="false" ht="9.75" hidden="false" customHeight="true" outlineLevel="0" collapsed="false">
      <c r="B22" s="35"/>
      <c r="C22" s="32" t="s">
        <v>31</v>
      </c>
      <c r="D22" s="32"/>
      <c r="E22" s="18"/>
      <c r="F22" s="19" t="n">
        <v>1</v>
      </c>
      <c r="G22" s="20"/>
      <c r="H22" s="21" t="n">
        <v>91000</v>
      </c>
      <c r="I22" s="21" t="n">
        <v>92970</v>
      </c>
      <c r="J22" s="21" t="s">
        <v>29</v>
      </c>
      <c r="K22" s="22"/>
      <c r="L22" s="21" t="s">
        <v>29</v>
      </c>
      <c r="M22" s="21" t="s">
        <v>29</v>
      </c>
      <c r="N22" s="21" t="s">
        <v>28</v>
      </c>
      <c r="O22" s="22"/>
      <c r="P22" s="21" t="s">
        <v>28</v>
      </c>
      <c r="Q22" s="21" t="s">
        <v>28</v>
      </c>
      <c r="R22" s="21" t="s">
        <v>29</v>
      </c>
      <c r="S22" s="22"/>
      <c r="T22" s="21" t="s">
        <v>29</v>
      </c>
      <c r="U22" s="21" t="s">
        <v>29</v>
      </c>
      <c r="V22" s="21" t="n">
        <v>1</v>
      </c>
      <c r="W22" s="22"/>
      <c r="X22" s="21" t="n">
        <v>91000</v>
      </c>
      <c r="Y22" s="21" t="n">
        <v>92970</v>
      </c>
      <c r="Z22" s="23" t="n">
        <v>99.2</v>
      </c>
      <c r="AA22" s="21" t="s">
        <v>28</v>
      </c>
    </row>
    <row r="23" customFormat="false" ht="9.75" hidden="false" customHeight="true" outlineLevel="0" collapsed="false">
      <c r="B23" s="35"/>
      <c r="C23" s="32" t="s">
        <v>32</v>
      </c>
      <c r="D23" s="32"/>
      <c r="E23" s="18"/>
      <c r="F23" s="19" t="n">
        <v>1</v>
      </c>
      <c r="G23" s="20"/>
      <c r="H23" s="21" t="n">
        <v>80000</v>
      </c>
      <c r="I23" s="21" t="n">
        <v>63754</v>
      </c>
      <c r="J23" s="21" t="n">
        <v>3</v>
      </c>
      <c r="K23" s="22"/>
      <c r="L23" s="21" t="n">
        <v>6990</v>
      </c>
      <c r="M23" s="21" t="n">
        <v>4060</v>
      </c>
      <c r="N23" s="21" t="s">
        <v>28</v>
      </c>
      <c r="O23" s="22"/>
      <c r="P23" s="21" t="s">
        <v>28</v>
      </c>
      <c r="Q23" s="21" t="s">
        <v>28</v>
      </c>
      <c r="R23" s="21" t="s">
        <v>29</v>
      </c>
      <c r="S23" s="22"/>
      <c r="T23" s="21" t="s">
        <v>29</v>
      </c>
      <c r="U23" s="21" t="s">
        <v>29</v>
      </c>
      <c r="V23" s="21" t="n">
        <v>4</v>
      </c>
      <c r="W23" s="22"/>
      <c r="X23" s="21" t="n">
        <v>86990</v>
      </c>
      <c r="Y23" s="21" t="n">
        <v>67814</v>
      </c>
      <c r="Z23" s="23" t="n">
        <v>99.8</v>
      </c>
      <c r="AA23" s="21" t="s">
        <v>29</v>
      </c>
    </row>
    <row r="24" customFormat="false" ht="9.75" hidden="false" customHeight="true" outlineLevel="0" collapsed="false">
      <c r="B24" s="35"/>
      <c r="C24" s="32" t="s">
        <v>33</v>
      </c>
      <c r="D24" s="32"/>
      <c r="E24" s="18"/>
      <c r="F24" s="19" t="n">
        <v>1</v>
      </c>
      <c r="G24" s="20"/>
      <c r="H24" s="21" t="n">
        <v>60000</v>
      </c>
      <c r="I24" s="21" t="n">
        <v>49097</v>
      </c>
      <c r="J24" s="21" t="n">
        <v>2</v>
      </c>
      <c r="K24" s="22"/>
      <c r="L24" s="21" t="n">
        <v>3500</v>
      </c>
      <c r="M24" s="21" t="n">
        <v>2772</v>
      </c>
      <c r="N24" s="21" t="n">
        <v>1</v>
      </c>
      <c r="O24" s="22"/>
      <c r="P24" s="21" t="n">
        <v>150</v>
      </c>
      <c r="Q24" s="21" t="n">
        <v>93</v>
      </c>
      <c r="R24" s="21" t="n">
        <v>1</v>
      </c>
      <c r="S24" s="22"/>
      <c r="T24" s="21" t="n">
        <v>1000</v>
      </c>
      <c r="U24" s="21" t="n">
        <v>385</v>
      </c>
      <c r="V24" s="21" t="n">
        <v>5</v>
      </c>
      <c r="W24" s="22"/>
      <c r="X24" s="21" t="n">
        <v>64650</v>
      </c>
      <c r="Y24" s="21" t="n">
        <v>52347</v>
      </c>
      <c r="Z24" s="23" t="n">
        <v>96.7</v>
      </c>
      <c r="AA24" s="21" t="n">
        <v>2</v>
      </c>
    </row>
    <row r="25" customFormat="false" ht="9.75" hidden="false" customHeight="true" outlineLevel="0" collapsed="false">
      <c r="B25" s="35"/>
      <c r="C25" s="32" t="s">
        <v>34</v>
      </c>
      <c r="D25" s="32"/>
      <c r="E25" s="18"/>
      <c r="F25" s="19" t="n">
        <v>1</v>
      </c>
      <c r="G25" s="20"/>
      <c r="H25" s="21" t="n">
        <v>23680</v>
      </c>
      <c r="I25" s="21" t="n">
        <v>18041</v>
      </c>
      <c r="J25" s="21" t="n">
        <v>7</v>
      </c>
      <c r="K25" s="22"/>
      <c r="L25" s="21" t="n">
        <v>8595</v>
      </c>
      <c r="M25" s="21" t="n">
        <v>7499</v>
      </c>
      <c r="N25" s="21" t="s">
        <v>28</v>
      </c>
      <c r="O25" s="22"/>
      <c r="P25" s="21" t="s">
        <v>28</v>
      </c>
      <c r="Q25" s="21" t="s">
        <v>28</v>
      </c>
      <c r="R25" s="21" t="s">
        <v>29</v>
      </c>
      <c r="S25" s="22"/>
      <c r="T25" s="21" t="s">
        <v>29</v>
      </c>
      <c r="U25" s="21" t="s">
        <v>29</v>
      </c>
      <c r="V25" s="21" t="n">
        <v>8</v>
      </c>
      <c r="W25" s="22"/>
      <c r="X25" s="21" t="n">
        <v>32275</v>
      </c>
      <c r="Y25" s="21" t="n">
        <v>25540</v>
      </c>
      <c r="Z25" s="23" t="n">
        <v>97.5</v>
      </c>
      <c r="AA25" s="21" t="n">
        <v>1</v>
      </c>
    </row>
    <row r="26" customFormat="false" ht="9.75" hidden="false" customHeight="true" outlineLevel="0" collapsed="false">
      <c r="B26" s="35"/>
      <c r="C26" s="32" t="s">
        <v>35</v>
      </c>
      <c r="D26" s="32"/>
      <c r="E26" s="18"/>
      <c r="F26" s="19" t="n">
        <v>1</v>
      </c>
      <c r="G26" s="20"/>
      <c r="H26" s="21" t="n">
        <v>45000</v>
      </c>
      <c r="I26" s="21" t="n">
        <v>28138</v>
      </c>
      <c r="J26" s="21" t="n">
        <v>4</v>
      </c>
      <c r="K26" s="22" t="n">
        <v>-1</v>
      </c>
      <c r="L26" s="21" t="n">
        <v>9700</v>
      </c>
      <c r="M26" s="21" t="n">
        <v>7516</v>
      </c>
      <c r="N26" s="21" t="s">
        <v>28</v>
      </c>
      <c r="O26" s="22"/>
      <c r="P26" s="21" t="s">
        <v>28</v>
      </c>
      <c r="Q26" s="21" t="s">
        <v>28</v>
      </c>
      <c r="R26" s="21" t="n">
        <v>4</v>
      </c>
      <c r="S26" s="22"/>
      <c r="T26" s="21" t="n">
        <v>800</v>
      </c>
      <c r="U26" s="21" t="n">
        <v>750</v>
      </c>
      <c r="V26" s="21" t="n">
        <v>9</v>
      </c>
      <c r="W26" s="22" t="n">
        <v>-1</v>
      </c>
      <c r="X26" s="21" t="n">
        <v>55500</v>
      </c>
      <c r="Y26" s="21" t="n">
        <v>36404</v>
      </c>
      <c r="Z26" s="23" t="n">
        <v>90</v>
      </c>
      <c r="AA26" s="21" t="n">
        <v>3</v>
      </c>
    </row>
    <row r="27" customFormat="false" ht="9.75" hidden="false" customHeight="true" outlineLevel="0" collapsed="false">
      <c r="B27" s="35"/>
      <c r="C27" s="32" t="s">
        <v>36</v>
      </c>
      <c r="D27" s="32"/>
      <c r="E27" s="18"/>
      <c r="F27" s="19" t="n">
        <v>1</v>
      </c>
      <c r="G27" s="20"/>
      <c r="H27" s="21" t="n">
        <v>56000</v>
      </c>
      <c r="I27" s="21" t="n">
        <v>45731</v>
      </c>
      <c r="J27" s="21" t="n">
        <v>12</v>
      </c>
      <c r="K27" s="22"/>
      <c r="L27" s="21" t="n">
        <v>11190</v>
      </c>
      <c r="M27" s="21" t="n">
        <v>11128</v>
      </c>
      <c r="N27" s="21" t="s">
        <v>28</v>
      </c>
      <c r="O27" s="22"/>
      <c r="P27" s="21" t="s">
        <v>28</v>
      </c>
      <c r="Q27" s="21" t="s">
        <v>28</v>
      </c>
      <c r="R27" s="21" t="n">
        <v>2</v>
      </c>
      <c r="S27" s="22"/>
      <c r="T27" s="21" t="n">
        <v>1300</v>
      </c>
      <c r="U27" s="21" t="n">
        <v>939</v>
      </c>
      <c r="V27" s="21" t="n">
        <v>15</v>
      </c>
      <c r="W27" s="22"/>
      <c r="X27" s="21" t="n">
        <v>68490</v>
      </c>
      <c r="Y27" s="21" t="n">
        <v>57798</v>
      </c>
      <c r="Z27" s="23" t="n">
        <v>93.9</v>
      </c>
      <c r="AA27" s="21" t="s">
        <v>29</v>
      </c>
    </row>
    <row r="28" customFormat="false" ht="9.75" hidden="false" customHeight="true" outlineLevel="0" collapsed="false">
      <c r="B28" s="35"/>
      <c r="C28" s="32" t="s">
        <v>37</v>
      </c>
      <c r="D28" s="32"/>
      <c r="E28" s="18"/>
      <c r="F28" s="19" t="n">
        <v>1</v>
      </c>
      <c r="G28" s="20"/>
      <c r="H28" s="21" t="n">
        <v>32949</v>
      </c>
      <c r="I28" s="21" t="n">
        <v>25060</v>
      </c>
      <c r="J28" s="21" t="n">
        <v>2</v>
      </c>
      <c r="K28" s="22"/>
      <c r="L28" s="21" t="n">
        <v>570</v>
      </c>
      <c r="M28" s="21" t="n">
        <v>429</v>
      </c>
      <c r="N28" s="21" t="s">
        <v>28</v>
      </c>
      <c r="O28" s="22"/>
      <c r="P28" s="21" t="s">
        <v>28</v>
      </c>
      <c r="Q28" s="21" t="s">
        <v>28</v>
      </c>
      <c r="R28" s="21" t="n">
        <v>1</v>
      </c>
      <c r="S28" s="22"/>
      <c r="T28" s="21" t="n">
        <v>265</v>
      </c>
      <c r="U28" s="21" t="n">
        <v>265</v>
      </c>
      <c r="V28" s="21" t="n">
        <v>4</v>
      </c>
      <c r="W28" s="22"/>
      <c r="X28" s="21" t="n">
        <v>33784</v>
      </c>
      <c r="Y28" s="21" t="n">
        <v>25754</v>
      </c>
      <c r="Z28" s="23" t="n">
        <v>73.1</v>
      </c>
      <c r="AA28" s="21" t="s">
        <v>29</v>
      </c>
    </row>
    <row r="29" customFormat="false" ht="9.75" hidden="false" customHeight="true" outlineLevel="0" collapsed="false">
      <c r="B29" s="35"/>
      <c r="C29" s="32" t="s">
        <v>38</v>
      </c>
      <c r="D29" s="32"/>
      <c r="E29" s="18"/>
      <c r="F29" s="19" t="n">
        <v>1</v>
      </c>
      <c r="G29" s="20"/>
      <c r="H29" s="21" t="n">
        <v>61500</v>
      </c>
      <c r="I29" s="21" t="n">
        <v>41110</v>
      </c>
      <c r="J29" s="21" t="s">
        <v>29</v>
      </c>
      <c r="K29" s="22"/>
      <c r="L29" s="21" t="s">
        <v>29</v>
      </c>
      <c r="M29" s="21" t="s">
        <v>29</v>
      </c>
      <c r="N29" s="21" t="s">
        <v>28</v>
      </c>
      <c r="O29" s="22"/>
      <c r="P29" s="21" t="s">
        <v>28</v>
      </c>
      <c r="Q29" s="21" t="s">
        <v>28</v>
      </c>
      <c r="R29" s="21" t="s">
        <v>29</v>
      </c>
      <c r="S29" s="22"/>
      <c r="T29" s="21" t="s">
        <v>29</v>
      </c>
      <c r="U29" s="21" t="s">
        <v>29</v>
      </c>
      <c r="V29" s="21" t="n">
        <v>1</v>
      </c>
      <c r="W29" s="22"/>
      <c r="X29" s="21" t="n">
        <v>61500</v>
      </c>
      <c r="Y29" s="21" t="n">
        <v>41110</v>
      </c>
      <c r="Z29" s="23" t="n">
        <v>96</v>
      </c>
      <c r="AA29" s="21" t="s">
        <v>29</v>
      </c>
    </row>
    <row r="30" customFormat="false" ht="9.75" hidden="false" customHeight="true" outlineLevel="0" collapsed="false">
      <c r="B30" s="35"/>
      <c r="C30" s="32" t="s">
        <v>39</v>
      </c>
      <c r="D30" s="32"/>
      <c r="E30" s="18"/>
      <c r="F30" s="19" t="n">
        <v>1</v>
      </c>
      <c r="G30" s="20"/>
      <c r="H30" s="21" t="n">
        <v>66700</v>
      </c>
      <c r="I30" s="21" t="n">
        <v>60557</v>
      </c>
      <c r="J30" s="21" t="n">
        <v>1</v>
      </c>
      <c r="K30" s="22"/>
      <c r="L30" s="21" t="n">
        <v>1650</v>
      </c>
      <c r="M30" s="21" t="n">
        <v>1066</v>
      </c>
      <c r="N30" s="21" t="s">
        <v>28</v>
      </c>
      <c r="O30" s="22"/>
      <c r="P30" s="21" t="s">
        <v>28</v>
      </c>
      <c r="Q30" s="21" t="s">
        <v>28</v>
      </c>
      <c r="R30" s="21" t="n">
        <v>1</v>
      </c>
      <c r="S30" s="22"/>
      <c r="T30" s="21" t="s">
        <v>28</v>
      </c>
      <c r="U30" s="21" t="s">
        <v>28</v>
      </c>
      <c r="V30" s="21" t="n">
        <v>3</v>
      </c>
      <c r="W30" s="22"/>
      <c r="X30" s="21" t="n">
        <v>68350</v>
      </c>
      <c r="Y30" s="21" t="n">
        <v>61623</v>
      </c>
      <c r="Z30" s="23" t="n">
        <v>95</v>
      </c>
      <c r="AA30" s="21" t="s">
        <v>29</v>
      </c>
    </row>
    <row r="31" customFormat="false" ht="9.75" hidden="false" customHeight="true" outlineLevel="0" collapsed="false">
      <c r="B31" s="35"/>
      <c r="C31" s="32" t="s">
        <v>40</v>
      </c>
      <c r="D31" s="32"/>
      <c r="E31" s="18"/>
      <c r="F31" s="19" t="n">
        <v>1</v>
      </c>
      <c r="G31" s="20"/>
      <c r="H31" s="21" t="n">
        <v>148000</v>
      </c>
      <c r="I31" s="21" t="n">
        <v>127769</v>
      </c>
      <c r="J31" s="21" t="s">
        <v>29</v>
      </c>
      <c r="K31" s="22"/>
      <c r="L31" s="21" t="s">
        <v>29</v>
      </c>
      <c r="M31" s="21" t="s">
        <v>29</v>
      </c>
      <c r="N31" s="21" t="s">
        <v>28</v>
      </c>
      <c r="O31" s="22"/>
      <c r="P31" s="21" t="s">
        <v>28</v>
      </c>
      <c r="Q31" s="21" t="s">
        <v>28</v>
      </c>
      <c r="R31" s="21" t="n">
        <v>4</v>
      </c>
      <c r="S31" s="22"/>
      <c r="T31" s="21" t="n">
        <v>5300</v>
      </c>
      <c r="U31" s="21" t="n">
        <v>1610</v>
      </c>
      <c r="V31" s="21" t="n">
        <v>5</v>
      </c>
      <c r="W31" s="22"/>
      <c r="X31" s="21" t="n">
        <v>153300</v>
      </c>
      <c r="Y31" s="21" t="n">
        <v>129379</v>
      </c>
      <c r="Z31" s="23" t="n">
        <v>99.4</v>
      </c>
      <c r="AA31" s="21" t="s">
        <v>29</v>
      </c>
    </row>
    <row r="32" customFormat="false" ht="9.75" hidden="false" customHeight="true" outlineLevel="0" collapsed="false">
      <c r="B32" s="35"/>
      <c r="C32" s="32" t="s">
        <v>41</v>
      </c>
      <c r="D32" s="32"/>
      <c r="E32" s="18"/>
      <c r="F32" s="19" t="n">
        <v>1</v>
      </c>
      <c r="G32" s="20"/>
      <c r="H32" s="21" t="n">
        <v>105600</v>
      </c>
      <c r="I32" s="21" t="n">
        <v>78313</v>
      </c>
      <c r="J32" s="21" t="s">
        <v>28</v>
      </c>
      <c r="K32" s="22"/>
      <c r="L32" s="21" t="s">
        <v>28</v>
      </c>
      <c r="M32" s="21" t="s">
        <v>28</v>
      </c>
      <c r="N32" s="21" t="s">
        <v>28</v>
      </c>
      <c r="O32" s="22"/>
      <c r="P32" s="21" t="s">
        <v>28</v>
      </c>
      <c r="Q32" s="21" t="s">
        <v>28</v>
      </c>
      <c r="R32" s="21" t="n">
        <v>1</v>
      </c>
      <c r="S32" s="22"/>
      <c r="T32" s="21" t="s">
        <v>29</v>
      </c>
      <c r="U32" s="21" t="s">
        <v>29</v>
      </c>
      <c r="V32" s="21" t="n">
        <v>2</v>
      </c>
      <c r="W32" s="22"/>
      <c r="X32" s="21" t="n">
        <v>105600</v>
      </c>
      <c r="Y32" s="21" t="n">
        <v>78313</v>
      </c>
      <c r="Z32" s="23" t="n">
        <v>99.4</v>
      </c>
      <c r="AA32" s="21" t="n">
        <v>1</v>
      </c>
    </row>
    <row r="33" customFormat="false" ht="7.5" hidden="false" customHeight="true" outlineLevel="0" collapsed="false">
      <c r="B33" s="35"/>
      <c r="C33" s="35"/>
      <c r="D33" s="35"/>
      <c r="E33" s="18"/>
      <c r="F33" s="19"/>
      <c r="G33" s="20"/>
      <c r="H33" s="21"/>
      <c r="I33" s="21"/>
      <c r="J33" s="21"/>
      <c r="K33" s="22"/>
      <c r="L33" s="21"/>
      <c r="M33" s="21"/>
      <c r="N33" s="21"/>
      <c r="O33" s="22"/>
      <c r="P33" s="21"/>
      <c r="Q33" s="21"/>
      <c r="R33" s="21"/>
      <c r="S33" s="22"/>
      <c r="T33" s="21"/>
      <c r="U33" s="21"/>
      <c r="V33" s="21"/>
      <c r="W33" s="22"/>
      <c r="X33" s="21"/>
      <c r="Y33" s="21"/>
      <c r="Z33" s="23"/>
      <c r="AA33" s="21"/>
    </row>
    <row r="34" s="24" customFormat="true" ht="9.75" hidden="false" customHeight="true" outlineLevel="0" collapsed="false">
      <c r="B34" s="32" t="s">
        <v>42</v>
      </c>
      <c r="C34" s="32"/>
      <c r="D34" s="32"/>
      <c r="E34" s="25"/>
      <c r="F34" s="26" t="n">
        <v>5</v>
      </c>
      <c r="G34" s="27" t="n">
        <v>-1</v>
      </c>
      <c r="H34" s="34" t="n">
        <v>69830</v>
      </c>
      <c r="I34" s="34" t="n">
        <v>49090</v>
      </c>
      <c r="J34" s="34" t="n">
        <v>4</v>
      </c>
      <c r="K34" s="37"/>
      <c r="L34" s="34" t="n">
        <v>8080</v>
      </c>
      <c r="M34" s="34" t="n">
        <v>8332</v>
      </c>
      <c r="N34" s="28" t="n">
        <v>1</v>
      </c>
      <c r="O34" s="29"/>
      <c r="P34" s="28" t="n">
        <v>997</v>
      </c>
      <c r="Q34" s="28" t="n">
        <v>675</v>
      </c>
      <c r="R34" s="34" t="n">
        <v>5</v>
      </c>
      <c r="S34" s="29"/>
      <c r="T34" s="34" t="n">
        <v>2957</v>
      </c>
      <c r="U34" s="34" t="n">
        <v>1331</v>
      </c>
      <c r="V34" s="34" t="n">
        <v>15</v>
      </c>
      <c r="W34" s="29" t="n">
        <v>-1</v>
      </c>
      <c r="X34" s="34" t="n">
        <v>81864</v>
      </c>
      <c r="Y34" s="34" t="n">
        <v>59428</v>
      </c>
      <c r="Z34" s="30" t="n">
        <v>95.5</v>
      </c>
      <c r="AA34" s="28" t="n">
        <v>1</v>
      </c>
    </row>
    <row r="35" customFormat="false" ht="9.75" hidden="false" customHeight="true" outlineLevel="0" collapsed="false">
      <c r="B35" s="35"/>
      <c r="C35" s="32" t="s">
        <v>43</v>
      </c>
      <c r="D35" s="32"/>
      <c r="E35" s="18"/>
      <c r="F35" s="19" t="n">
        <v>1</v>
      </c>
      <c r="G35" s="20"/>
      <c r="H35" s="21" t="n">
        <v>9830</v>
      </c>
      <c r="I35" s="21" t="s">
        <v>28</v>
      </c>
      <c r="J35" s="21" t="n">
        <v>4</v>
      </c>
      <c r="K35" s="22"/>
      <c r="L35" s="21" t="n">
        <v>8080</v>
      </c>
      <c r="M35" s="21" t="n">
        <v>8332</v>
      </c>
      <c r="N35" s="21" t="s">
        <v>28</v>
      </c>
      <c r="O35" s="22"/>
      <c r="P35" s="21" t="s">
        <v>28</v>
      </c>
      <c r="Q35" s="21" t="s">
        <v>28</v>
      </c>
      <c r="R35" s="21" t="s">
        <v>29</v>
      </c>
      <c r="S35" s="22"/>
      <c r="T35" s="21" t="s">
        <v>29</v>
      </c>
      <c r="U35" s="21" t="s">
        <v>29</v>
      </c>
      <c r="V35" s="21" t="n">
        <v>5</v>
      </c>
      <c r="W35" s="22"/>
      <c r="X35" s="21" t="n">
        <v>17910</v>
      </c>
      <c r="Y35" s="21" t="n">
        <v>8332</v>
      </c>
      <c r="Z35" s="23" t="n">
        <v>97.7</v>
      </c>
      <c r="AA35" s="21" t="s">
        <v>29</v>
      </c>
    </row>
    <row r="36" customFormat="false" ht="9.75" hidden="false" customHeight="true" outlineLevel="0" collapsed="false">
      <c r="B36" s="35"/>
      <c r="C36" s="32" t="s">
        <v>44</v>
      </c>
      <c r="D36" s="32"/>
      <c r="E36" s="18"/>
      <c r="F36" s="19" t="n">
        <v>1</v>
      </c>
      <c r="G36" s="20"/>
      <c r="H36" s="21" t="n">
        <v>25000</v>
      </c>
      <c r="I36" s="21" t="n">
        <v>18609</v>
      </c>
      <c r="J36" s="21" t="s">
        <v>29</v>
      </c>
      <c r="K36" s="22"/>
      <c r="L36" s="21" t="s">
        <v>29</v>
      </c>
      <c r="M36" s="21" t="s">
        <v>29</v>
      </c>
      <c r="N36" s="21" t="s">
        <v>28</v>
      </c>
      <c r="O36" s="22"/>
      <c r="P36" s="21" t="s">
        <v>28</v>
      </c>
      <c r="Q36" s="21" t="s">
        <v>28</v>
      </c>
      <c r="R36" s="21" t="s">
        <v>29</v>
      </c>
      <c r="S36" s="22"/>
      <c r="T36" s="21" t="s">
        <v>29</v>
      </c>
      <c r="U36" s="21" t="s">
        <v>29</v>
      </c>
      <c r="V36" s="21" t="n">
        <v>1</v>
      </c>
      <c r="W36" s="22"/>
      <c r="X36" s="21" t="n">
        <v>25000</v>
      </c>
      <c r="Y36" s="21" t="n">
        <v>18609</v>
      </c>
      <c r="Z36" s="23" t="n">
        <v>90.4</v>
      </c>
      <c r="AA36" s="21" t="s">
        <v>29</v>
      </c>
    </row>
    <row r="37" customFormat="false" ht="9.75" hidden="false" customHeight="true" outlineLevel="0" collapsed="false">
      <c r="B37" s="35"/>
      <c r="C37" s="32" t="s">
        <v>45</v>
      </c>
      <c r="D37" s="32"/>
      <c r="E37" s="18"/>
      <c r="F37" s="19" t="n">
        <v>1</v>
      </c>
      <c r="G37" s="20"/>
      <c r="H37" s="21" t="n">
        <v>22892</v>
      </c>
      <c r="I37" s="21" t="n">
        <v>20300</v>
      </c>
      <c r="J37" s="21" t="s">
        <v>29</v>
      </c>
      <c r="K37" s="22"/>
      <c r="L37" s="21" t="s">
        <v>29</v>
      </c>
      <c r="M37" s="21" t="s">
        <v>29</v>
      </c>
      <c r="N37" s="21" t="n">
        <v>1</v>
      </c>
      <c r="O37" s="22"/>
      <c r="P37" s="21" t="n">
        <v>997</v>
      </c>
      <c r="Q37" s="21" t="n">
        <v>675</v>
      </c>
      <c r="R37" s="21" t="n">
        <v>2</v>
      </c>
      <c r="S37" s="22"/>
      <c r="T37" s="21" t="n">
        <v>977</v>
      </c>
      <c r="U37" s="21" t="n">
        <v>850</v>
      </c>
      <c r="V37" s="21" t="n">
        <v>4</v>
      </c>
      <c r="W37" s="22"/>
      <c r="X37" s="21" t="n">
        <v>24866</v>
      </c>
      <c r="Y37" s="21" t="n">
        <v>21825</v>
      </c>
      <c r="Z37" s="23" t="n">
        <v>97.7</v>
      </c>
      <c r="AA37" s="21" t="n">
        <v>1</v>
      </c>
    </row>
    <row r="38" customFormat="false" ht="9.75" hidden="false" customHeight="true" outlineLevel="0" collapsed="false">
      <c r="B38" s="35"/>
      <c r="C38" s="32" t="s">
        <v>46</v>
      </c>
      <c r="D38" s="32"/>
      <c r="E38" s="18"/>
      <c r="F38" s="19" t="n">
        <v>2</v>
      </c>
      <c r="G38" s="20" t="n">
        <v>-1</v>
      </c>
      <c r="H38" s="21" t="n">
        <v>12108</v>
      </c>
      <c r="I38" s="21" t="n">
        <v>10181</v>
      </c>
      <c r="J38" s="21" t="s">
        <v>29</v>
      </c>
      <c r="K38" s="22"/>
      <c r="L38" s="21" t="s">
        <v>29</v>
      </c>
      <c r="M38" s="21" t="s">
        <v>29</v>
      </c>
      <c r="N38" s="21" t="s">
        <v>28</v>
      </c>
      <c r="O38" s="22"/>
      <c r="P38" s="21" t="s">
        <v>28</v>
      </c>
      <c r="Q38" s="21" t="s">
        <v>28</v>
      </c>
      <c r="R38" s="21" t="n">
        <v>3</v>
      </c>
      <c r="S38" s="22"/>
      <c r="T38" s="21" t="n">
        <v>1980</v>
      </c>
      <c r="U38" s="21" t="n">
        <v>481</v>
      </c>
      <c r="V38" s="21" t="n">
        <v>5</v>
      </c>
      <c r="W38" s="22" t="n">
        <v>-1</v>
      </c>
      <c r="X38" s="21" t="n">
        <v>14088</v>
      </c>
      <c r="Y38" s="21" t="n">
        <v>10662</v>
      </c>
      <c r="Z38" s="23" t="n">
        <v>98.9</v>
      </c>
      <c r="AA38" s="21" t="s">
        <v>29</v>
      </c>
    </row>
    <row r="39" customFormat="false" ht="7.5" hidden="false" customHeight="true" outlineLevel="0" collapsed="false">
      <c r="B39" s="35"/>
      <c r="C39" s="35"/>
      <c r="D39" s="35"/>
      <c r="E39" s="18"/>
      <c r="F39" s="19"/>
      <c r="G39" s="20"/>
      <c r="H39" s="21"/>
      <c r="I39" s="21"/>
      <c r="J39" s="21"/>
      <c r="K39" s="22"/>
      <c r="L39" s="21"/>
      <c r="M39" s="21"/>
      <c r="N39" s="21"/>
      <c r="O39" s="22"/>
      <c r="P39" s="21"/>
      <c r="Q39" s="21"/>
      <c r="R39" s="21"/>
      <c r="S39" s="22"/>
      <c r="T39" s="21"/>
      <c r="U39" s="21"/>
      <c r="V39" s="21"/>
      <c r="W39" s="22"/>
      <c r="X39" s="21"/>
      <c r="Y39" s="21"/>
      <c r="Z39" s="23"/>
      <c r="AA39" s="21"/>
    </row>
    <row r="40" s="24" customFormat="true" ht="9.75" hidden="false" customHeight="true" outlineLevel="0" collapsed="false">
      <c r="B40" s="32" t="s">
        <v>47</v>
      </c>
      <c r="C40" s="32"/>
      <c r="D40" s="32"/>
      <c r="E40" s="25"/>
      <c r="F40" s="26" t="n">
        <v>2</v>
      </c>
      <c r="G40" s="27"/>
      <c r="H40" s="28" t="n">
        <v>28200</v>
      </c>
      <c r="I40" s="28" t="n">
        <v>22867</v>
      </c>
      <c r="J40" s="28" t="n">
        <v>7</v>
      </c>
      <c r="K40" s="37"/>
      <c r="L40" s="28" t="n">
        <v>16565</v>
      </c>
      <c r="M40" s="28" t="n">
        <v>15286</v>
      </c>
      <c r="N40" s="28" t="n">
        <v>2</v>
      </c>
      <c r="O40" s="29"/>
      <c r="P40" s="28" t="n">
        <v>610</v>
      </c>
      <c r="Q40" s="28" t="n">
        <v>456</v>
      </c>
      <c r="R40" s="28" t="n">
        <v>3</v>
      </c>
      <c r="S40" s="29"/>
      <c r="T40" s="28" t="n">
        <v>1461</v>
      </c>
      <c r="U40" s="28" t="n">
        <v>638</v>
      </c>
      <c r="V40" s="28" t="n">
        <v>14</v>
      </c>
      <c r="W40" s="29"/>
      <c r="X40" s="28" t="n">
        <v>46836</v>
      </c>
      <c r="Y40" s="28" t="n">
        <v>39247</v>
      </c>
      <c r="Z40" s="30" t="n">
        <v>96.4</v>
      </c>
      <c r="AA40" s="28" t="s">
        <v>29</v>
      </c>
    </row>
    <row r="41" customFormat="false" ht="9.75" hidden="false" customHeight="true" outlineLevel="0" collapsed="false">
      <c r="B41" s="35"/>
      <c r="C41" s="32" t="s">
        <v>48</v>
      </c>
      <c r="D41" s="32"/>
      <c r="E41" s="18"/>
      <c r="F41" s="19" t="n">
        <v>1</v>
      </c>
      <c r="G41" s="20"/>
      <c r="H41" s="21" t="n">
        <v>18800</v>
      </c>
      <c r="I41" s="21" t="n">
        <v>14465</v>
      </c>
      <c r="J41" s="21" t="s">
        <v>29</v>
      </c>
      <c r="K41" s="22"/>
      <c r="L41" s="21" t="s">
        <v>29</v>
      </c>
      <c r="M41" s="21" t="s">
        <v>29</v>
      </c>
      <c r="N41" s="21" t="s">
        <v>28</v>
      </c>
      <c r="O41" s="22"/>
      <c r="P41" s="21" t="s">
        <v>28</v>
      </c>
      <c r="Q41" s="21" t="s">
        <v>28</v>
      </c>
      <c r="R41" s="21" t="s">
        <v>29</v>
      </c>
      <c r="S41" s="22"/>
      <c r="T41" s="21" t="s">
        <v>29</v>
      </c>
      <c r="U41" s="21" t="s">
        <v>29</v>
      </c>
      <c r="V41" s="21" t="n">
        <v>1</v>
      </c>
      <c r="W41" s="22"/>
      <c r="X41" s="21" t="n">
        <v>18800</v>
      </c>
      <c r="Y41" s="21" t="n">
        <v>14465</v>
      </c>
      <c r="Z41" s="23" t="n">
        <v>99.7</v>
      </c>
      <c r="AA41" s="21" t="s">
        <v>29</v>
      </c>
    </row>
    <row r="42" customFormat="false" ht="9.75" hidden="false" customHeight="true" outlineLevel="0" collapsed="false">
      <c r="B42" s="35"/>
      <c r="C42" s="32" t="s">
        <v>49</v>
      </c>
      <c r="D42" s="32"/>
      <c r="E42" s="18"/>
      <c r="F42" s="19" t="n">
        <v>1</v>
      </c>
      <c r="G42" s="20"/>
      <c r="H42" s="21" t="n">
        <v>9400</v>
      </c>
      <c r="I42" s="21" t="n">
        <v>8402</v>
      </c>
      <c r="J42" s="21" t="s">
        <v>29</v>
      </c>
      <c r="K42" s="22"/>
      <c r="L42" s="21" t="s">
        <v>29</v>
      </c>
      <c r="M42" s="21" t="s">
        <v>29</v>
      </c>
      <c r="N42" s="21" t="s">
        <v>28</v>
      </c>
      <c r="O42" s="22"/>
      <c r="P42" s="21" t="s">
        <v>28</v>
      </c>
      <c r="Q42" s="21" t="s">
        <v>28</v>
      </c>
      <c r="R42" s="21" t="s">
        <v>29</v>
      </c>
      <c r="S42" s="22"/>
      <c r="T42" s="21" t="s">
        <v>29</v>
      </c>
      <c r="U42" s="21" t="s">
        <v>29</v>
      </c>
      <c r="V42" s="21" t="n">
        <v>1</v>
      </c>
      <c r="W42" s="22"/>
      <c r="X42" s="21" t="n">
        <v>9400</v>
      </c>
      <c r="Y42" s="21" t="n">
        <v>8402</v>
      </c>
      <c r="Z42" s="23" t="n">
        <v>97.1</v>
      </c>
      <c r="AA42" s="21" t="s">
        <v>29</v>
      </c>
    </row>
    <row r="43" customFormat="false" ht="9.75" hidden="false" customHeight="true" outlineLevel="0" collapsed="false">
      <c r="B43" s="35"/>
      <c r="C43" s="32" t="s">
        <v>50</v>
      </c>
      <c r="D43" s="32"/>
      <c r="E43" s="18"/>
      <c r="F43" s="19" t="s">
        <v>28</v>
      </c>
      <c r="G43" s="20"/>
      <c r="H43" s="21" t="s">
        <v>28</v>
      </c>
      <c r="I43" s="21" t="s">
        <v>28</v>
      </c>
      <c r="J43" s="21" t="n">
        <v>7</v>
      </c>
      <c r="K43" s="22"/>
      <c r="L43" s="21" t="n">
        <v>16565</v>
      </c>
      <c r="M43" s="21" t="n">
        <v>15286</v>
      </c>
      <c r="N43" s="21" t="n">
        <v>2</v>
      </c>
      <c r="O43" s="22"/>
      <c r="P43" s="21" t="n">
        <v>610</v>
      </c>
      <c r="Q43" s="21" t="n">
        <v>456</v>
      </c>
      <c r="R43" s="21" t="n">
        <v>3</v>
      </c>
      <c r="S43" s="22"/>
      <c r="T43" s="21" t="n">
        <v>1461</v>
      </c>
      <c r="U43" s="21" t="n">
        <v>638</v>
      </c>
      <c r="V43" s="21" t="n">
        <v>12</v>
      </c>
      <c r="W43" s="22"/>
      <c r="X43" s="21" t="n">
        <v>18636</v>
      </c>
      <c r="Y43" s="21" t="n">
        <v>16380</v>
      </c>
      <c r="Z43" s="23" t="n">
        <v>93.2</v>
      </c>
      <c r="AA43" s="21" t="s">
        <v>29</v>
      </c>
    </row>
    <row r="44" customFormat="false" ht="7.5" hidden="false" customHeight="true" outlineLevel="0" collapsed="false">
      <c r="B44" s="35"/>
      <c r="C44" s="35"/>
      <c r="D44" s="35"/>
      <c r="E44" s="18"/>
      <c r="F44" s="19"/>
      <c r="G44" s="20"/>
      <c r="H44" s="21"/>
      <c r="I44" s="21"/>
      <c r="J44" s="21"/>
      <c r="K44" s="22"/>
      <c r="L44" s="21"/>
      <c r="M44" s="21"/>
      <c r="N44" s="21"/>
      <c r="O44" s="22"/>
      <c r="P44" s="21"/>
      <c r="Q44" s="21"/>
      <c r="R44" s="21"/>
      <c r="S44" s="22"/>
      <c r="T44" s="21"/>
      <c r="U44" s="21"/>
      <c r="V44" s="21"/>
      <c r="W44" s="22"/>
      <c r="X44" s="21"/>
      <c r="Y44" s="21"/>
      <c r="Z44" s="23"/>
      <c r="AA44" s="21"/>
    </row>
    <row r="45" s="24" customFormat="true" ht="9.75" hidden="false" customHeight="true" outlineLevel="0" collapsed="false">
      <c r="B45" s="32" t="s">
        <v>51</v>
      </c>
      <c r="C45" s="32"/>
      <c r="D45" s="32"/>
      <c r="E45" s="25"/>
      <c r="F45" s="26" t="n">
        <v>1</v>
      </c>
      <c r="G45" s="27"/>
      <c r="H45" s="28" t="n">
        <v>30000</v>
      </c>
      <c r="I45" s="28" t="n">
        <v>26984</v>
      </c>
      <c r="J45" s="28" t="n">
        <v>7</v>
      </c>
      <c r="K45" s="29"/>
      <c r="L45" s="28" t="n">
        <v>13817</v>
      </c>
      <c r="M45" s="28" t="n">
        <v>10771</v>
      </c>
      <c r="N45" s="28" t="n">
        <v>1</v>
      </c>
      <c r="O45" s="29"/>
      <c r="P45" s="28" t="n">
        <v>200</v>
      </c>
      <c r="Q45" s="28" t="n">
        <v>305</v>
      </c>
      <c r="R45" s="28" t="n">
        <v>1</v>
      </c>
      <c r="S45" s="29"/>
      <c r="T45" s="28" t="n">
        <v>200</v>
      </c>
      <c r="U45" s="28" t="n">
        <v>220</v>
      </c>
      <c r="V45" s="28" t="n">
        <v>10</v>
      </c>
      <c r="W45" s="29"/>
      <c r="X45" s="28" t="n">
        <v>44217</v>
      </c>
      <c r="Y45" s="28" t="n">
        <v>38280</v>
      </c>
      <c r="Z45" s="30" t="n">
        <v>94.1</v>
      </c>
      <c r="AA45" s="28" t="n">
        <v>3</v>
      </c>
    </row>
    <row r="46" customFormat="false" ht="9.75" hidden="false" customHeight="true" outlineLevel="0" collapsed="false">
      <c r="B46" s="35"/>
      <c r="C46" s="32" t="s">
        <v>52</v>
      </c>
      <c r="D46" s="32"/>
      <c r="E46" s="18"/>
      <c r="F46" s="19" t="n">
        <v>1</v>
      </c>
      <c r="G46" s="20"/>
      <c r="H46" s="21" t="n">
        <v>30000</v>
      </c>
      <c r="I46" s="21" t="n">
        <v>26984</v>
      </c>
      <c r="J46" s="21" t="n">
        <v>2</v>
      </c>
      <c r="K46" s="22"/>
      <c r="L46" s="21" t="n">
        <v>4358</v>
      </c>
      <c r="M46" s="21" t="n">
        <v>3578</v>
      </c>
      <c r="N46" s="21" t="n">
        <v>1</v>
      </c>
      <c r="O46" s="22"/>
      <c r="P46" s="21" t="n">
        <v>200</v>
      </c>
      <c r="Q46" s="21" t="n">
        <v>305</v>
      </c>
      <c r="R46" s="21" t="n">
        <v>1</v>
      </c>
      <c r="S46" s="22"/>
      <c r="T46" s="21" t="n">
        <v>200</v>
      </c>
      <c r="U46" s="21" t="n">
        <v>220</v>
      </c>
      <c r="V46" s="21" t="n">
        <v>5</v>
      </c>
      <c r="W46" s="22"/>
      <c r="X46" s="21" t="n">
        <v>34758</v>
      </c>
      <c r="Y46" s="21" t="n">
        <v>31087</v>
      </c>
      <c r="Z46" s="23" t="n">
        <v>93.2</v>
      </c>
      <c r="AA46" s="21" t="s">
        <v>29</v>
      </c>
    </row>
    <row r="47" customFormat="false" ht="9.75" hidden="false" customHeight="true" outlineLevel="0" collapsed="false">
      <c r="B47" s="35"/>
      <c r="C47" s="32" t="s">
        <v>53</v>
      </c>
      <c r="D47" s="32"/>
      <c r="E47" s="18"/>
      <c r="F47" s="19" t="s">
        <v>29</v>
      </c>
      <c r="G47" s="20"/>
      <c r="H47" s="21" t="s">
        <v>29</v>
      </c>
      <c r="I47" s="21" t="s">
        <v>29</v>
      </c>
      <c r="J47" s="21" t="n">
        <v>5</v>
      </c>
      <c r="K47" s="22"/>
      <c r="L47" s="21" t="n">
        <v>9459</v>
      </c>
      <c r="M47" s="21" t="n">
        <v>7193</v>
      </c>
      <c r="N47" s="21"/>
      <c r="O47" s="22"/>
      <c r="P47" s="21"/>
      <c r="Q47" s="21"/>
      <c r="R47" s="21" t="s">
        <v>29</v>
      </c>
      <c r="S47" s="22"/>
      <c r="T47" s="21" t="s">
        <v>29</v>
      </c>
      <c r="U47" s="21" t="s">
        <v>29</v>
      </c>
      <c r="V47" s="21" t="n">
        <v>5</v>
      </c>
      <c r="W47" s="22"/>
      <c r="X47" s="21" t="n">
        <v>9459</v>
      </c>
      <c r="Y47" s="21" t="n">
        <v>7193</v>
      </c>
      <c r="Z47" s="23" t="n">
        <v>98</v>
      </c>
      <c r="AA47" s="21" t="n">
        <v>3</v>
      </c>
    </row>
    <row r="48" customFormat="false" ht="7.5" hidden="false" customHeight="true" outlineLevel="0" collapsed="false">
      <c r="B48" s="35"/>
      <c r="C48" s="35"/>
      <c r="D48" s="35"/>
      <c r="E48" s="18"/>
      <c r="F48" s="19"/>
      <c r="G48" s="20"/>
      <c r="H48" s="21"/>
      <c r="I48" s="21"/>
      <c r="J48" s="21"/>
      <c r="K48" s="22"/>
      <c r="L48" s="21"/>
      <c r="M48" s="21"/>
      <c r="N48" s="21"/>
      <c r="O48" s="22"/>
      <c r="P48" s="21"/>
      <c r="Q48" s="21"/>
      <c r="R48" s="21"/>
      <c r="S48" s="22"/>
      <c r="T48" s="21"/>
      <c r="U48" s="21"/>
      <c r="V48" s="21"/>
      <c r="W48" s="22"/>
      <c r="X48" s="21"/>
      <c r="Y48" s="21"/>
      <c r="Z48" s="23"/>
      <c r="AA48" s="21"/>
    </row>
    <row r="49" s="24" customFormat="true" ht="9.75" hidden="false" customHeight="true" outlineLevel="0" collapsed="false">
      <c r="B49" s="32" t="s">
        <v>54</v>
      </c>
      <c r="C49" s="32"/>
      <c r="D49" s="32"/>
      <c r="E49" s="25"/>
      <c r="F49" s="26" t="n">
        <v>2</v>
      </c>
      <c r="G49" s="27"/>
      <c r="H49" s="28" t="n">
        <v>33230</v>
      </c>
      <c r="I49" s="28" t="n">
        <v>30648</v>
      </c>
      <c r="J49" s="28" t="n">
        <v>6</v>
      </c>
      <c r="K49" s="29"/>
      <c r="L49" s="28" t="n">
        <v>7811</v>
      </c>
      <c r="M49" s="28" t="n">
        <v>5579</v>
      </c>
      <c r="N49" s="28" t="s">
        <v>28</v>
      </c>
      <c r="O49" s="29"/>
      <c r="P49" s="28" t="s">
        <v>28</v>
      </c>
      <c r="Q49" s="28" t="s">
        <v>28</v>
      </c>
      <c r="R49" s="28" t="n">
        <v>1</v>
      </c>
      <c r="S49" s="29"/>
      <c r="T49" s="28" t="n">
        <v>1500</v>
      </c>
      <c r="U49" s="28" t="n">
        <v>147</v>
      </c>
      <c r="V49" s="28" t="n">
        <v>9</v>
      </c>
      <c r="W49" s="29"/>
      <c r="X49" s="28" t="n">
        <v>42541</v>
      </c>
      <c r="Y49" s="28" t="n">
        <v>36374</v>
      </c>
      <c r="Z49" s="30" t="n">
        <v>95.1</v>
      </c>
      <c r="AA49" s="28" t="n">
        <v>1</v>
      </c>
    </row>
    <row r="50" customFormat="false" ht="9.75" hidden="false" customHeight="true" outlineLevel="0" collapsed="false">
      <c r="B50" s="35"/>
      <c r="C50" s="32" t="s">
        <v>55</v>
      </c>
      <c r="D50" s="32"/>
      <c r="E50" s="18"/>
      <c r="F50" s="19" t="n">
        <v>1</v>
      </c>
      <c r="G50" s="20"/>
      <c r="H50" s="21" t="n">
        <v>24000</v>
      </c>
      <c r="I50" s="21" t="n">
        <v>22669</v>
      </c>
      <c r="J50" s="21" t="n">
        <v>4</v>
      </c>
      <c r="K50" s="22"/>
      <c r="L50" s="21" t="n">
        <v>5981</v>
      </c>
      <c r="M50" s="21" t="n">
        <v>4520</v>
      </c>
      <c r="N50" s="21" t="s">
        <v>28</v>
      </c>
      <c r="O50" s="22"/>
      <c r="P50" s="21" t="s">
        <v>28</v>
      </c>
      <c r="Q50" s="21" t="s">
        <v>28</v>
      </c>
      <c r="R50" s="21" t="n">
        <v>1</v>
      </c>
      <c r="S50" s="22"/>
      <c r="T50" s="21" t="n">
        <v>1500</v>
      </c>
      <c r="U50" s="21" t="n">
        <v>147</v>
      </c>
      <c r="V50" s="21" t="n">
        <v>6</v>
      </c>
      <c r="W50" s="22"/>
      <c r="X50" s="21" t="n">
        <v>31481</v>
      </c>
      <c r="Y50" s="21" t="n">
        <v>27336</v>
      </c>
      <c r="Z50" s="23" t="n">
        <v>95.4</v>
      </c>
      <c r="AA50" s="21" t="n">
        <v>1</v>
      </c>
    </row>
    <row r="51" customFormat="false" ht="9.75" hidden="false" customHeight="true" outlineLevel="0" collapsed="false">
      <c r="B51" s="35"/>
      <c r="C51" s="32" t="s">
        <v>56</v>
      </c>
      <c r="D51" s="32"/>
      <c r="E51" s="18"/>
      <c r="F51" s="19" t="n">
        <v>1</v>
      </c>
      <c r="G51" s="20"/>
      <c r="H51" s="21" t="n">
        <v>9230</v>
      </c>
      <c r="I51" s="21" t="n">
        <v>7979</v>
      </c>
      <c r="J51" s="21" t="n">
        <v>2</v>
      </c>
      <c r="K51" s="22"/>
      <c r="L51" s="21" t="n">
        <v>1830</v>
      </c>
      <c r="M51" s="21" t="n">
        <v>1059</v>
      </c>
      <c r="N51" s="21" t="s">
        <v>28</v>
      </c>
      <c r="O51" s="22"/>
      <c r="P51" s="21" t="s">
        <v>28</v>
      </c>
      <c r="Q51" s="21" t="s">
        <v>28</v>
      </c>
      <c r="R51" s="21" t="s">
        <v>29</v>
      </c>
      <c r="S51" s="22"/>
      <c r="T51" s="21" t="s">
        <v>29</v>
      </c>
      <c r="U51" s="21" t="s">
        <v>29</v>
      </c>
      <c r="V51" s="21" t="n">
        <v>3</v>
      </c>
      <c r="W51" s="22"/>
      <c r="X51" s="21" t="n">
        <v>11060</v>
      </c>
      <c r="Y51" s="21" t="n">
        <v>9038</v>
      </c>
      <c r="Z51" s="23" t="n">
        <v>94.3</v>
      </c>
      <c r="AA51" s="21" t="s">
        <v>29</v>
      </c>
    </row>
    <row r="52" customFormat="false" ht="7.5" hidden="false" customHeight="true" outlineLevel="0" collapsed="false">
      <c r="B52" s="35"/>
      <c r="C52" s="35"/>
      <c r="D52" s="35"/>
      <c r="E52" s="18"/>
      <c r="F52" s="19"/>
      <c r="G52" s="20"/>
      <c r="H52" s="21"/>
      <c r="I52" s="21"/>
      <c r="J52" s="21"/>
      <c r="K52" s="22"/>
      <c r="L52" s="21"/>
      <c r="M52" s="21"/>
      <c r="N52" s="21"/>
      <c r="O52" s="22"/>
      <c r="P52" s="21"/>
      <c r="Q52" s="21"/>
      <c r="R52" s="21"/>
      <c r="S52" s="22"/>
      <c r="T52" s="21"/>
      <c r="U52" s="21"/>
      <c r="V52" s="21"/>
      <c r="W52" s="22"/>
      <c r="X52" s="21"/>
      <c r="Y52" s="21"/>
      <c r="Z52" s="23"/>
      <c r="AA52" s="21"/>
    </row>
    <row r="53" s="24" customFormat="true" ht="9.75" hidden="false" customHeight="true" outlineLevel="0" collapsed="false">
      <c r="B53" s="32" t="s">
        <v>57</v>
      </c>
      <c r="C53" s="32"/>
      <c r="D53" s="32"/>
      <c r="E53" s="25"/>
      <c r="F53" s="26" t="n">
        <v>5</v>
      </c>
      <c r="G53" s="27" t="n">
        <v>-1</v>
      </c>
      <c r="H53" s="28" t="n">
        <v>55391</v>
      </c>
      <c r="I53" s="28" t="n">
        <v>46778</v>
      </c>
      <c r="J53" s="28" t="s">
        <v>28</v>
      </c>
      <c r="K53" s="22"/>
      <c r="L53" s="28" t="s">
        <v>28</v>
      </c>
      <c r="M53" s="28" t="s">
        <v>28</v>
      </c>
      <c r="N53" s="28" t="n">
        <v>1</v>
      </c>
      <c r="O53" s="29" t="n">
        <v>-1</v>
      </c>
      <c r="P53" s="28" t="n">
        <v>223</v>
      </c>
      <c r="Q53" s="28" t="n">
        <v>224</v>
      </c>
      <c r="R53" s="28" t="n">
        <v>5</v>
      </c>
      <c r="S53" s="29"/>
      <c r="T53" s="28" t="n">
        <v>6624</v>
      </c>
      <c r="U53" s="28" t="n">
        <v>1847</v>
      </c>
      <c r="V53" s="28" t="n">
        <v>11</v>
      </c>
      <c r="W53" s="29" t="n">
        <v>-2</v>
      </c>
      <c r="X53" s="28" t="n">
        <v>62238</v>
      </c>
      <c r="Y53" s="28" t="n">
        <v>48849</v>
      </c>
      <c r="Z53" s="30" t="n">
        <v>98.7</v>
      </c>
      <c r="AA53" s="28" t="s">
        <v>29</v>
      </c>
    </row>
    <row r="54" customFormat="false" ht="9.75" hidden="false" customHeight="true" outlineLevel="0" collapsed="false">
      <c r="B54" s="35"/>
      <c r="C54" s="32" t="s">
        <v>58</v>
      </c>
      <c r="D54" s="32"/>
      <c r="E54" s="18"/>
      <c r="F54" s="19" t="n">
        <v>2</v>
      </c>
      <c r="G54" s="20" t="n">
        <v>-1</v>
      </c>
      <c r="H54" s="21" t="n">
        <v>22500</v>
      </c>
      <c r="I54" s="21" t="n">
        <v>19797</v>
      </c>
      <c r="J54" s="21" t="s">
        <v>28</v>
      </c>
      <c r="K54" s="22"/>
      <c r="L54" s="21" t="s">
        <v>28</v>
      </c>
      <c r="M54" s="21" t="s">
        <v>28</v>
      </c>
      <c r="N54" s="21" t="n">
        <v>1</v>
      </c>
      <c r="O54" s="22" t="n">
        <v>-1</v>
      </c>
      <c r="P54" s="21" t="n">
        <v>223</v>
      </c>
      <c r="Q54" s="21" t="n">
        <v>224</v>
      </c>
      <c r="R54" s="21" t="n">
        <v>2</v>
      </c>
      <c r="S54" s="22"/>
      <c r="T54" s="21" t="n">
        <v>2200</v>
      </c>
      <c r="U54" s="21" t="n">
        <v>476</v>
      </c>
      <c r="V54" s="21" t="n">
        <v>5</v>
      </c>
      <c r="W54" s="22" t="n">
        <v>-2</v>
      </c>
      <c r="X54" s="21" t="n">
        <v>24923</v>
      </c>
      <c r="Y54" s="21" t="n">
        <v>20497</v>
      </c>
      <c r="Z54" s="23" t="n">
        <v>98.1</v>
      </c>
      <c r="AA54" s="21" t="s">
        <v>29</v>
      </c>
    </row>
    <row r="55" customFormat="false" ht="9.75" hidden="false" customHeight="true" outlineLevel="0" collapsed="false">
      <c r="B55" s="35"/>
      <c r="C55" s="32" t="s">
        <v>59</v>
      </c>
      <c r="D55" s="32"/>
      <c r="E55" s="18"/>
      <c r="F55" s="19" t="n">
        <v>1</v>
      </c>
      <c r="G55" s="20"/>
      <c r="H55" s="21" t="n">
        <v>8650</v>
      </c>
      <c r="I55" s="21" t="n">
        <v>8353</v>
      </c>
      <c r="J55" s="21" t="s">
        <v>29</v>
      </c>
      <c r="K55" s="22"/>
      <c r="L55" s="21" t="s">
        <v>29</v>
      </c>
      <c r="M55" s="21" t="s">
        <v>29</v>
      </c>
      <c r="N55" s="21" t="s">
        <v>28</v>
      </c>
      <c r="O55" s="22"/>
      <c r="P55" s="21" t="s">
        <v>28</v>
      </c>
      <c r="Q55" s="21" t="s">
        <v>28</v>
      </c>
      <c r="R55" s="21" t="s">
        <v>29</v>
      </c>
      <c r="S55" s="22"/>
      <c r="T55" s="21" t="s">
        <v>29</v>
      </c>
      <c r="U55" s="21" t="s">
        <v>29</v>
      </c>
      <c r="V55" s="21" t="n">
        <v>1</v>
      </c>
      <c r="W55" s="22"/>
      <c r="X55" s="21" t="n">
        <v>8650</v>
      </c>
      <c r="Y55" s="21" t="n">
        <v>8353</v>
      </c>
      <c r="Z55" s="23" t="n">
        <v>99.6</v>
      </c>
      <c r="AA55" s="21" t="s">
        <v>29</v>
      </c>
    </row>
    <row r="56" customFormat="false" ht="9.75" hidden="false" customHeight="true" outlineLevel="0" collapsed="false">
      <c r="B56" s="35"/>
      <c r="C56" s="32" t="s">
        <v>60</v>
      </c>
      <c r="D56" s="32"/>
      <c r="E56" s="18"/>
      <c r="F56" s="19" t="n">
        <v>1</v>
      </c>
      <c r="G56" s="20" t="s">
        <v>4</v>
      </c>
      <c r="H56" s="21" t="n">
        <v>17291</v>
      </c>
      <c r="I56" s="21" t="n">
        <v>13688</v>
      </c>
      <c r="J56" s="21" t="s">
        <v>29</v>
      </c>
      <c r="K56" s="22"/>
      <c r="L56" s="21" t="s">
        <v>29</v>
      </c>
      <c r="M56" s="21" t="s">
        <v>29</v>
      </c>
      <c r="N56" s="21" t="s">
        <v>28</v>
      </c>
      <c r="O56" s="22"/>
      <c r="P56" s="21" t="s">
        <v>28</v>
      </c>
      <c r="Q56" s="21" t="s">
        <v>28</v>
      </c>
      <c r="R56" s="21" t="n">
        <v>3</v>
      </c>
      <c r="S56" s="22"/>
      <c r="T56" s="21" t="n">
        <v>4424</v>
      </c>
      <c r="U56" s="21" t="n">
        <v>1371</v>
      </c>
      <c r="V56" s="21" t="n">
        <v>4</v>
      </c>
      <c r="W56" s="22"/>
      <c r="X56" s="21" t="n">
        <v>21715</v>
      </c>
      <c r="Y56" s="21" t="n">
        <v>15059</v>
      </c>
      <c r="Z56" s="23" t="n">
        <v>99.1</v>
      </c>
      <c r="AA56" s="21" t="s">
        <v>29</v>
      </c>
    </row>
    <row r="57" customFormat="false" ht="9.75" hidden="false" customHeight="true" outlineLevel="0" collapsed="false">
      <c r="B57" s="35"/>
      <c r="C57" s="32" t="s">
        <v>61</v>
      </c>
      <c r="D57" s="32"/>
      <c r="E57" s="18"/>
      <c r="F57" s="19" t="n">
        <v>1</v>
      </c>
      <c r="G57" s="20"/>
      <c r="H57" s="21" t="n">
        <v>6950</v>
      </c>
      <c r="I57" s="21" t="n">
        <v>4940</v>
      </c>
      <c r="J57" s="21" t="s">
        <v>29</v>
      </c>
      <c r="K57" s="22"/>
      <c r="L57" s="21" t="s">
        <v>29</v>
      </c>
      <c r="M57" s="21" t="s">
        <v>29</v>
      </c>
      <c r="N57" s="21" t="s">
        <v>28</v>
      </c>
      <c r="O57" s="22"/>
      <c r="P57" s="21" t="s">
        <v>28</v>
      </c>
      <c r="Q57" s="21" t="s">
        <v>28</v>
      </c>
      <c r="R57" s="21" t="s">
        <v>29</v>
      </c>
      <c r="S57" s="22"/>
      <c r="T57" s="21" t="s">
        <v>29</v>
      </c>
      <c r="U57" s="21" t="s">
        <v>29</v>
      </c>
      <c r="V57" s="21" t="n">
        <v>1</v>
      </c>
      <c r="W57" s="22"/>
      <c r="X57" s="21" t="n">
        <v>6950</v>
      </c>
      <c r="Y57" s="21" t="n">
        <v>4940</v>
      </c>
      <c r="Z57" s="23" t="n">
        <v>98.3</v>
      </c>
      <c r="AA57" s="21" t="s">
        <v>29</v>
      </c>
    </row>
    <row r="58" customFormat="false" ht="7.5" hidden="false" customHeight="true" outlineLevel="0" collapsed="false">
      <c r="B58" s="35"/>
      <c r="C58" s="35"/>
      <c r="D58" s="35"/>
      <c r="E58" s="18"/>
      <c r="F58" s="19"/>
      <c r="G58" s="20"/>
      <c r="H58" s="21"/>
      <c r="I58" s="21"/>
      <c r="J58" s="21"/>
      <c r="K58" s="22"/>
      <c r="L58" s="21"/>
      <c r="M58" s="21"/>
      <c r="N58" s="21"/>
      <c r="O58" s="22"/>
      <c r="P58" s="21"/>
      <c r="Q58" s="21"/>
      <c r="R58" s="21"/>
      <c r="S58" s="22"/>
      <c r="T58" s="21"/>
      <c r="U58" s="21"/>
      <c r="V58" s="21"/>
      <c r="W58" s="22"/>
      <c r="X58" s="21"/>
      <c r="Y58" s="21"/>
      <c r="Z58" s="23"/>
      <c r="AA58" s="21"/>
    </row>
    <row r="59" s="24" customFormat="true" ht="9.75" hidden="false" customHeight="true" outlineLevel="0" collapsed="false">
      <c r="B59" s="32" t="s">
        <v>62</v>
      </c>
      <c r="C59" s="32"/>
      <c r="D59" s="32"/>
      <c r="E59" s="25"/>
      <c r="F59" s="26" t="n">
        <v>4</v>
      </c>
      <c r="G59" s="27" t="n">
        <v>-1</v>
      </c>
      <c r="H59" s="34" t="n">
        <v>44900</v>
      </c>
      <c r="I59" s="34" t="n">
        <v>24796</v>
      </c>
      <c r="J59" s="34" t="n">
        <v>33</v>
      </c>
      <c r="K59" s="29"/>
      <c r="L59" s="34" t="n">
        <v>27759</v>
      </c>
      <c r="M59" s="34" t="n">
        <v>18704</v>
      </c>
      <c r="N59" s="28" t="n">
        <v>1</v>
      </c>
      <c r="O59" s="29"/>
      <c r="P59" s="28" t="n">
        <v>120</v>
      </c>
      <c r="Q59" s="28" t="n">
        <v>84</v>
      </c>
      <c r="R59" s="34" t="n">
        <v>2</v>
      </c>
      <c r="S59" s="27"/>
      <c r="T59" s="28" t="n">
        <v>429</v>
      </c>
      <c r="U59" s="28" t="n">
        <v>398</v>
      </c>
      <c r="V59" s="34" t="n">
        <v>40</v>
      </c>
      <c r="W59" s="29" t="n">
        <v>-1</v>
      </c>
      <c r="X59" s="34" t="n">
        <v>73208</v>
      </c>
      <c r="Y59" s="34" t="n">
        <v>43982</v>
      </c>
      <c r="Z59" s="30" t="n">
        <v>60.5</v>
      </c>
      <c r="AA59" s="34" t="n">
        <v>34</v>
      </c>
    </row>
    <row r="60" customFormat="false" ht="9.75" hidden="false" customHeight="true" outlineLevel="0" collapsed="false">
      <c r="B60" s="35"/>
      <c r="C60" s="32" t="s">
        <v>63</v>
      </c>
      <c r="D60" s="32"/>
      <c r="E60" s="18"/>
      <c r="F60" s="19" t="n">
        <v>1</v>
      </c>
      <c r="G60" s="20"/>
      <c r="H60" s="21" t="n">
        <v>13000</v>
      </c>
      <c r="I60" s="21" t="n">
        <v>10717</v>
      </c>
      <c r="J60" s="21" t="n">
        <v>8</v>
      </c>
      <c r="K60" s="22"/>
      <c r="L60" s="21" t="n">
        <v>10414</v>
      </c>
      <c r="M60" s="21" t="n">
        <v>8829</v>
      </c>
      <c r="N60" s="21" t="s">
        <v>28</v>
      </c>
      <c r="O60" s="22"/>
      <c r="P60" s="21" t="s">
        <v>28</v>
      </c>
      <c r="Q60" s="21" t="s">
        <v>28</v>
      </c>
      <c r="R60" s="21" t="s">
        <v>29</v>
      </c>
      <c r="S60" s="22"/>
      <c r="T60" s="21" t="s">
        <v>29</v>
      </c>
      <c r="U60" s="21" t="s">
        <v>29</v>
      </c>
      <c r="V60" s="21" t="n">
        <v>9</v>
      </c>
      <c r="W60" s="22"/>
      <c r="X60" s="21" t="n">
        <v>23414</v>
      </c>
      <c r="Y60" s="21" t="n">
        <v>19546</v>
      </c>
      <c r="Z60" s="23" t="n">
        <v>97.8</v>
      </c>
      <c r="AA60" s="21" t="s">
        <v>29</v>
      </c>
    </row>
    <row r="61" customFormat="false" ht="9.75" hidden="false" customHeight="true" outlineLevel="0" collapsed="false">
      <c r="B61" s="35"/>
      <c r="C61" s="32" t="s">
        <v>64</v>
      </c>
      <c r="D61" s="32"/>
      <c r="E61" s="18"/>
      <c r="F61" s="19" t="s">
        <v>29</v>
      </c>
      <c r="G61" s="20"/>
      <c r="H61" s="21" t="s">
        <v>29</v>
      </c>
      <c r="I61" s="21" t="s">
        <v>28</v>
      </c>
      <c r="J61" s="21" t="n">
        <v>9</v>
      </c>
      <c r="K61" s="22"/>
      <c r="L61" s="21" t="n">
        <v>2935</v>
      </c>
      <c r="M61" s="21" t="n">
        <v>1998</v>
      </c>
      <c r="N61" s="21" t="s">
        <v>28</v>
      </c>
      <c r="O61" s="22"/>
      <c r="P61" s="21" t="s">
        <v>28</v>
      </c>
      <c r="Q61" s="21" t="s">
        <v>28</v>
      </c>
      <c r="R61" s="21" t="s">
        <v>29</v>
      </c>
      <c r="S61" s="22"/>
      <c r="T61" s="21" t="s">
        <v>29</v>
      </c>
      <c r="U61" s="21" t="s">
        <v>29</v>
      </c>
      <c r="V61" s="21" t="n">
        <v>9</v>
      </c>
      <c r="W61" s="22"/>
      <c r="X61" s="21" t="n">
        <v>2935</v>
      </c>
      <c r="Y61" s="21" t="n">
        <v>1998</v>
      </c>
      <c r="Z61" s="23" t="n">
        <v>46.4</v>
      </c>
      <c r="AA61" s="21" t="n">
        <v>7</v>
      </c>
    </row>
    <row r="62" customFormat="false" ht="9.75" hidden="false" customHeight="true" outlineLevel="0" collapsed="false">
      <c r="B62" s="35"/>
      <c r="C62" s="32" t="s">
        <v>65</v>
      </c>
      <c r="D62" s="32"/>
      <c r="E62" s="18"/>
      <c r="F62" s="19" t="n">
        <v>1</v>
      </c>
      <c r="G62" s="20"/>
      <c r="H62" s="21" t="n">
        <v>18800</v>
      </c>
      <c r="I62" s="21" t="n">
        <v>13747</v>
      </c>
      <c r="J62" s="21" t="n">
        <v>1</v>
      </c>
      <c r="K62" s="22"/>
      <c r="L62" s="21" t="n">
        <v>370</v>
      </c>
      <c r="M62" s="21" t="n">
        <v>319</v>
      </c>
      <c r="N62" s="21" t="s">
        <v>28</v>
      </c>
      <c r="O62" s="22"/>
      <c r="P62" s="21" t="s">
        <v>28</v>
      </c>
      <c r="Q62" s="21" t="s">
        <v>28</v>
      </c>
      <c r="R62" s="21" t="s">
        <v>29</v>
      </c>
      <c r="S62" s="22"/>
      <c r="T62" s="21" t="s">
        <v>29</v>
      </c>
      <c r="U62" s="21" t="s">
        <v>29</v>
      </c>
      <c r="V62" s="21" t="n">
        <v>2</v>
      </c>
      <c r="W62" s="22"/>
      <c r="X62" s="21" t="n">
        <v>19170</v>
      </c>
      <c r="Y62" s="21" t="n">
        <v>14066</v>
      </c>
      <c r="Z62" s="23" t="n">
        <v>66.6</v>
      </c>
      <c r="AA62" s="21" t="s">
        <v>29</v>
      </c>
    </row>
    <row r="63" customFormat="false" ht="9.75" hidden="false" customHeight="true" outlineLevel="0" collapsed="false">
      <c r="B63" s="35"/>
      <c r="C63" s="32" t="s">
        <v>66</v>
      </c>
      <c r="D63" s="32"/>
      <c r="E63" s="18"/>
      <c r="F63" s="19" t="n">
        <v>2</v>
      </c>
      <c r="G63" s="20" t="n">
        <v>-1</v>
      </c>
      <c r="H63" s="21" t="n">
        <v>13100</v>
      </c>
      <c r="I63" s="21" t="n">
        <v>332</v>
      </c>
      <c r="J63" s="21" t="n">
        <v>2</v>
      </c>
      <c r="K63" s="22"/>
      <c r="L63" s="21" t="n">
        <v>9200</v>
      </c>
      <c r="M63" s="21" t="n">
        <v>4675</v>
      </c>
      <c r="N63" s="21" t="s">
        <v>28</v>
      </c>
      <c r="O63" s="22"/>
      <c r="P63" s="21" t="s">
        <v>28</v>
      </c>
      <c r="Q63" s="21" t="s">
        <v>28</v>
      </c>
      <c r="R63" s="21" t="n">
        <v>2</v>
      </c>
      <c r="S63" s="22"/>
      <c r="T63" s="21" t="n">
        <v>429</v>
      </c>
      <c r="U63" s="21" t="n">
        <v>398</v>
      </c>
      <c r="V63" s="21" t="n">
        <v>6</v>
      </c>
      <c r="W63" s="22" t="n">
        <v>-1</v>
      </c>
      <c r="X63" s="21" t="n">
        <v>22729</v>
      </c>
      <c r="Y63" s="21" t="n">
        <v>5405</v>
      </c>
      <c r="Z63" s="23" t="n">
        <v>24.3</v>
      </c>
      <c r="AA63" s="21" t="n">
        <v>25</v>
      </c>
    </row>
    <row r="64" customFormat="false" ht="9.75" hidden="false" customHeight="true" outlineLevel="0" collapsed="false">
      <c r="B64" s="35"/>
      <c r="C64" s="32" t="s">
        <v>67</v>
      </c>
      <c r="D64" s="32"/>
      <c r="E64" s="18"/>
      <c r="F64" s="19" t="s">
        <v>29</v>
      </c>
      <c r="G64" s="20"/>
      <c r="H64" s="21" t="s">
        <v>29</v>
      </c>
      <c r="I64" s="21" t="s">
        <v>29</v>
      </c>
      <c r="J64" s="21" t="n">
        <v>1</v>
      </c>
      <c r="K64" s="22"/>
      <c r="L64" s="21" t="n">
        <v>350</v>
      </c>
      <c r="M64" s="21" t="n">
        <v>112</v>
      </c>
      <c r="N64" s="21" t="n">
        <v>1</v>
      </c>
      <c r="O64" s="22"/>
      <c r="P64" s="21" t="n">
        <v>120</v>
      </c>
      <c r="Q64" s="21" t="n">
        <v>84</v>
      </c>
      <c r="R64" s="21" t="s">
        <v>29</v>
      </c>
      <c r="S64" s="22"/>
      <c r="T64" s="21" t="s">
        <v>29</v>
      </c>
      <c r="U64" s="21" t="s">
        <v>29</v>
      </c>
      <c r="V64" s="21" t="n">
        <v>2</v>
      </c>
      <c r="W64" s="22"/>
      <c r="X64" s="21" t="n">
        <v>470</v>
      </c>
      <c r="Y64" s="21" t="n">
        <v>196</v>
      </c>
      <c r="Z64" s="23" t="n">
        <v>8.6</v>
      </c>
      <c r="AA64" s="21" t="s">
        <v>29</v>
      </c>
    </row>
    <row r="65" customFormat="false" ht="9.75" hidden="false" customHeight="true" outlineLevel="0" collapsed="false">
      <c r="B65" s="35"/>
      <c r="C65" s="32" t="s">
        <v>68</v>
      </c>
      <c r="D65" s="32"/>
      <c r="E65" s="18"/>
      <c r="F65" s="19" t="s">
        <v>29</v>
      </c>
      <c r="G65" s="20"/>
      <c r="H65" s="21" t="s">
        <v>29</v>
      </c>
      <c r="I65" s="21" t="s">
        <v>29</v>
      </c>
      <c r="J65" s="21" t="n">
        <v>7</v>
      </c>
      <c r="K65" s="22"/>
      <c r="L65" s="21" t="n">
        <v>2360</v>
      </c>
      <c r="M65" s="21" t="n">
        <v>1656</v>
      </c>
      <c r="N65" s="21" t="s">
        <v>28</v>
      </c>
      <c r="O65" s="22"/>
      <c r="P65" s="21" t="s">
        <v>28</v>
      </c>
      <c r="Q65" s="21" t="s">
        <v>28</v>
      </c>
      <c r="R65" s="21" t="s">
        <v>29</v>
      </c>
      <c r="S65" s="22"/>
      <c r="T65" s="21" t="s">
        <v>29</v>
      </c>
      <c r="U65" s="21" t="s">
        <v>29</v>
      </c>
      <c r="V65" s="21" t="n">
        <v>7</v>
      </c>
      <c r="W65" s="22"/>
      <c r="X65" s="21" t="n">
        <v>2360</v>
      </c>
      <c r="Y65" s="21" t="n">
        <v>1656</v>
      </c>
      <c r="Z65" s="23" t="n">
        <v>97</v>
      </c>
      <c r="AA65" s="21" t="n">
        <v>2</v>
      </c>
    </row>
    <row r="66" customFormat="false" ht="9.75" hidden="false" customHeight="true" outlineLevel="0" collapsed="false">
      <c r="B66" s="35"/>
      <c r="C66" s="32" t="s">
        <v>69</v>
      </c>
      <c r="D66" s="32"/>
      <c r="E66" s="18"/>
      <c r="F66" s="19" t="s">
        <v>29</v>
      </c>
      <c r="G66" s="20"/>
      <c r="H66" s="21" t="s">
        <v>29</v>
      </c>
      <c r="I66" s="21" t="s">
        <v>29</v>
      </c>
      <c r="J66" s="21" t="n">
        <v>1</v>
      </c>
      <c r="K66" s="22"/>
      <c r="L66" s="21" t="n">
        <v>400</v>
      </c>
      <c r="M66" s="21" t="n">
        <v>373</v>
      </c>
      <c r="N66" s="21" t="s">
        <v>28</v>
      </c>
      <c r="O66" s="22"/>
      <c r="P66" s="21" t="s">
        <v>28</v>
      </c>
      <c r="Q66" s="21" t="s">
        <v>28</v>
      </c>
      <c r="R66" s="21" t="s">
        <v>29</v>
      </c>
      <c r="S66" s="22"/>
      <c r="T66" s="21" t="s">
        <v>29</v>
      </c>
      <c r="U66" s="21" t="s">
        <v>29</v>
      </c>
      <c r="V66" s="21" t="n">
        <v>1</v>
      </c>
      <c r="W66" s="22"/>
      <c r="X66" s="21" t="n">
        <v>400</v>
      </c>
      <c r="Y66" s="21" t="n">
        <v>373</v>
      </c>
      <c r="Z66" s="23" t="n">
        <v>98.9</v>
      </c>
      <c r="AA66" s="21" t="s">
        <v>29</v>
      </c>
    </row>
    <row r="67" customFormat="false" ht="9.75" hidden="false" customHeight="true" outlineLevel="0" collapsed="false">
      <c r="B67" s="35"/>
      <c r="C67" s="32" t="s">
        <v>70</v>
      </c>
      <c r="D67" s="32"/>
      <c r="E67" s="18"/>
      <c r="F67" s="19" t="s">
        <v>29</v>
      </c>
      <c r="G67" s="20"/>
      <c r="H67" s="21" t="s">
        <v>29</v>
      </c>
      <c r="I67" s="21" t="s">
        <v>29</v>
      </c>
      <c r="J67" s="21" t="n">
        <v>4</v>
      </c>
      <c r="K67" s="22"/>
      <c r="L67" s="21" t="n">
        <v>1730</v>
      </c>
      <c r="M67" s="21" t="n">
        <v>742</v>
      </c>
      <c r="N67" s="21" t="s">
        <v>28</v>
      </c>
      <c r="O67" s="22"/>
      <c r="P67" s="21" t="s">
        <v>28</v>
      </c>
      <c r="Q67" s="21" t="s">
        <v>28</v>
      </c>
      <c r="R67" s="21" t="s">
        <v>29</v>
      </c>
      <c r="S67" s="22"/>
      <c r="T67" s="21" t="s">
        <v>29</v>
      </c>
      <c r="U67" s="21" t="s">
        <v>29</v>
      </c>
      <c r="V67" s="21" t="n">
        <v>4</v>
      </c>
      <c r="W67" s="22"/>
      <c r="X67" s="21" t="n">
        <v>1730</v>
      </c>
      <c r="Y67" s="21" t="n">
        <v>742</v>
      </c>
      <c r="Z67" s="23" t="n">
        <v>100</v>
      </c>
      <c r="AA67" s="21" t="s">
        <v>29</v>
      </c>
    </row>
    <row r="68" customFormat="false" ht="7.5" hidden="false" customHeight="true" outlineLevel="0" collapsed="false">
      <c r="B68" s="35"/>
      <c r="C68" s="35"/>
      <c r="D68" s="35"/>
      <c r="E68" s="18"/>
      <c r="F68" s="19"/>
      <c r="G68" s="20"/>
      <c r="H68" s="21"/>
      <c r="I68" s="21"/>
      <c r="J68" s="21"/>
      <c r="K68" s="22"/>
      <c r="L68" s="21"/>
      <c r="M68" s="21"/>
      <c r="N68" s="21"/>
      <c r="O68" s="22"/>
      <c r="P68" s="21"/>
      <c r="Q68" s="21"/>
      <c r="R68" s="21"/>
      <c r="S68" s="22"/>
      <c r="T68" s="21"/>
      <c r="U68" s="21"/>
      <c r="V68" s="21"/>
      <c r="W68" s="22"/>
      <c r="X68" s="21"/>
      <c r="Y68" s="21"/>
      <c r="Z68" s="23"/>
      <c r="AA68" s="21"/>
    </row>
    <row r="69" s="24" customFormat="true" ht="9.75" hidden="false" customHeight="true" outlineLevel="0" collapsed="false">
      <c r="B69" s="32" t="s">
        <v>71</v>
      </c>
      <c r="C69" s="32"/>
      <c r="D69" s="32"/>
      <c r="E69" s="25"/>
      <c r="F69" s="26" t="n">
        <v>5</v>
      </c>
      <c r="G69" s="27"/>
      <c r="H69" s="28" t="n">
        <v>84200</v>
      </c>
      <c r="I69" s="28" t="n">
        <v>53290</v>
      </c>
      <c r="J69" s="28" t="n">
        <v>13</v>
      </c>
      <c r="K69" s="29"/>
      <c r="L69" s="28" t="n">
        <v>17330</v>
      </c>
      <c r="M69" s="28" t="n">
        <v>16658</v>
      </c>
      <c r="N69" s="28" t="n">
        <v>1</v>
      </c>
      <c r="O69" s="29"/>
      <c r="P69" s="28" t="n">
        <v>657</v>
      </c>
      <c r="Q69" s="28" t="n">
        <v>617</v>
      </c>
      <c r="R69" s="28" t="n">
        <v>4</v>
      </c>
      <c r="S69" s="29"/>
      <c r="T69" s="28" t="n">
        <v>1575</v>
      </c>
      <c r="U69" s="28" t="n">
        <v>1419</v>
      </c>
      <c r="V69" s="28" t="n">
        <v>22</v>
      </c>
      <c r="W69" s="29"/>
      <c r="X69" s="28" t="n">
        <v>103762</v>
      </c>
      <c r="Y69" s="28" t="n">
        <v>71984</v>
      </c>
      <c r="Z69" s="30" t="n">
        <v>82</v>
      </c>
      <c r="AA69" s="28" t="n">
        <v>3</v>
      </c>
    </row>
    <row r="70" customFormat="false" ht="9.75" hidden="false" customHeight="true" outlineLevel="0" collapsed="false">
      <c r="B70" s="35"/>
      <c r="C70" s="32" t="s">
        <v>72</v>
      </c>
      <c r="D70" s="32"/>
      <c r="E70" s="18"/>
      <c r="F70" s="19" t="n">
        <v>1</v>
      </c>
      <c r="G70" s="20"/>
      <c r="H70" s="21" t="n">
        <v>16200</v>
      </c>
      <c r="I70" s="21" t="n">
        <v>13262</v>
      </c>
      <c r="J70" s="21" t="s">
        <v>29</v>
      </c>
      <c r="K70" s="22"/>
      <c r="L70" s="21" t="s">
        <v>29</v>
      </c>
      <c r="M70" s="21" t="s">
        <v>29</v>
      </c>
      <c r="N70" s="21" t="s">
        <v>28</v>
      </c>
      <c r="O70" s="22"/>
      <c r="P70" s="21" t="s">
        <v>28</v>
      </c>
      <c r="Q70" s="21" t="s">
        <v>28</v>
      </c>
      <c r="R70" s="21" t="s">
        <v>29</v>
      </c>
      <c r="S70" s="22"/>
      <c r="T70" s="21" t="s">
        <v>29</v>
      </c>
      <c r="U70" s="21" t="s">
        <v>29</v>
      </c>
      <c r="V70" s="21" t="n">
        <v>1</v>
      </c>
      <c r="W70" s="22"/>
      <c r="X70" s="21" t="n">
        <v>16200</v>
      </c>
      <c r="Y70" s="21" t="n">
        <v>13262</v>
      </c>
      <c r="Z70" s="23" t="n">
        <v>84.6</v>
      </c>
      <c r="AA70" s="21" t="s">
        <v>29</v>
      </c>
    </row>
    <row r="71" customFormat="false" ht="9.75" hidden="false" customHeight="true" outlineLevel="0" collapsed="false">
      <c r="B71" s="35"/>
      <c r="C71" s="32" t="s">
        <v>73</v>
      </c>
      <c r="D71" s="32"/>
      <c r="E71" s="18"/>
      <c r="F71" s="19" t="s">
        <v>74</v>
      </c>
      <c r="G71" s="20"/>
      <c r="H71" s="21" t="s">
        <v>29</v>
      </c>
      <c r="I71" s="21" t="s">
        <v>29</v>
      </c>
      <c r="J71" s="21" t="n">
        <v>9</v>
      </c>
      <c r="K71" s="22"/>
      <c r="L71" s="21" t="n">
        <v>9680</v>
      </c>
      <c r="M71" s="21" t="n">
        <v>8047</v>
      </c>
      <c r="N71" s="21" t="s">
        <v>28</v>
      </c>
      <c r="O71" s="22"/>
      <c r="P71" s="21" t="s">
        <v>28</v>
      </c>
      <c r="Q71" s="21" t="s">
        <v>28</v>
      </c>
      <c r="R71" s="21" t="n">
        <v>1</v>
      </c>
      <c r="S71" s="22"/>
      <c r="T71" s="21" t="n">
        <v>700</v>
      </c>
      <c r="U71" s="21" t="n">
        <v>166</v>
      </c>
      <c r="V71" s="21" t="n">
        <v>10</v>
      </c>
      <c r="W71" s="22"/>
      <c r="X71" s="21" t="n">
        <v>10380</v>
      </c>
      <c r="Y71" s="21" t="n">
        <v>8213</v>
      </c>
      <c r="Z71" s="23" t="n">
        <v>99</v>
      </c>
      <c r="AA71" s="21" t="s">
        <v>29</v>
      </c>
    </row>
    <row r="72" customFormat="false" ht="9.75" hidden="false" customHeight="true" outlineLevel="0" collapsed="false">
      <c r="B72" s="35"/>
      <c r="C72" s="32" t="s">
        <v>75</v>
      </c>
      <c r="D72" s="32"/>
      <c r="E72" s="18"/>
      <c r="F72" s="19" t="n">
        <v>1</v>
      </c>
      <c r="G72" s="20"/>
      <c r="H72" s="21" t="n">
        <v>30000</v>
      </c>
      <c r="I72" s="21" t="n">
        <v>21230</v>
      </c>
      <c r="J72" s="21" t="s">
        <v>29</v>
      </c>
      <c r="K72" s="22"/>
      <c r="L72" s="21" t="s">
        <v>29</v>
      </c>
      <c r="M72" s="21" t="s">
        <v>29</v>
      </c>
      <c r="N72" s="21" t="s">
        <v>28</v>
      </c>
      <c r="O72" s="22"/>
      <c r="P72" s="21" t="s">
        <v>28</v>
      </c>
      <c r="Q72" s="21" t="s">
        <v>28</v>
      </c>
      <c r="R72" s="21" t="n">
        <v>2</v>
      </c>
      <c r="S72" s="22"/>
      <c r="T72" s="21" t="n">
        <v>475</v>
      </c>
      <c r="U72" s="21" t="n">
        <v>594</v>
      </c>
      <c r="V72" s="21" t="n">
        <v>3</v>
      </c>
      <c r="W72" s="22"/>
      <c r="X72" s="21" t="n">
        <v>30475</v>
      </c>
      <c r="Y72" s="21" t="n">
        <v>21824</v>
      </c>
      <c r="Z72" s="23" t="n">
        <v>74.1</v>
      </c>
      <c r="AA72" s="21" t="s">
        <v>29</v>
      </c>
    </row>
    <row r="73" customFormat="false" ht="9.75" hidden="false" customHeight="true" outlineLevel="0" collapsed="false">
      <c r="B73" s="35"/>
      <c r="C73" s="32" t="s">
        <v>76</v>
      </c>
      <c r="D73" s="32"/>
      <c r="E73" s="18"/>
      <c r="F73" s="19" t="n">
        <v>1</v>
      </c>
      <c r="G73" s="20"/>
      <c r="H73" s="21" t="n">
        <v>11000</v>
      </c>
      <c r="I73" s="21" t="s">
        <v>28</v>
      </c>
      <c r="J73" s="21" t="n">
        <v>2</v>
      </c>
      <c r="K73" s="22"/>
      <c r="L73" s="21" t="n">
        <v>6640</v>
      </c>
      <c r="M73" s="21" t="n">
        <v>7955</v>
      </c>
      <c r="N73" s="21" t="n">
        <v>1</v>
      </c>
      <c r="O73" s="22"/>
      <c r="P73" s="21" t="n">
        <v>657</v>
      </c>
      <c r="Q73" s="21" t="n">
        <v>617</v>
      </c>
      <c r="R73" s="21" t="s">
        <v>29</v>
      </c>
      <c r="S73" s="22"/>
      <c r="T73" s="21" t="s">
        <v>29</v>
      </c>
      <c r="U73" s="21" t="s">
        <v>29</v>
      </c>
      <c r="V73" s="21" t="n">
        <v>3</v>
      </c>
      <c r="W73" s="22"/>
      <c r="X73" s="21" t="n">
        <v>18297</v>
      </c>
      <c r="Y73" s="21" t="n">
        <v>8572</v>
      </c>
      <c r="Z73" s="23" t="n">
        <v>86</v>
      </c>
      <c r="AA73" s="21" t="s">
        <v>29</v>
      </c>
    </row>
    <row r="74" customFormat="false" ht="9.75" hidden="false" customHeight="true" outlineLevel="0" collapsed="false">
      <c r="B74" s="35"/>
      <c r="C74" s="32" t="s">
        <v>77</v>
      </c>
      <c r="D74" s="32"/>
      <c r="E74" s="18"/>
      <c r="F74" s="19" t="n">
        <v>1</v>
      </c>
      <c r="G74" s="20"/>
      <c r="H74" s="21" t="n">
        <v>12000</v>
      </c>
      <c r="I74" s="21" t="n">
        <v>8218</v>
      </c>
      <c r="J74" s="21" t="s">
        <v>29</v>
      </c>
      <c r="K74" s="22"/>
      <c r="L74" s="21" t="s">
        <v>29</v>
      </c>
      <c r="M74" s="21" t="s">
        <v>29</v>
      </c>
      <c r="N74" s="21" t="s">
        <v>28</v>
      </c>
      <c r="O74" s="22"/>
      <c r="P74" s="21" t="s">
        <v>28</v>
      </c>
      <c r="Q74" s="21" t="s">
        <v>28</v>
      </c>
      <c r="R74" s="21" t="s">
        <v>29</v>
      </c>
      <c r="S74" s="22"/>
      <c r="T74" s="21" t="s">
        <v>29</v>
      </c>
      <c r="U74" s="21" t="s">
        <v>29</v>
      </c>
      <c r="V74" s="21" t="n">
        <v>1</v>
      </c>
      <c r="W74" s="22"/>
      <c r="X74" s="21" t="n">
        <v>12000</v>
      </c>
      <c r="Y74" s="21" t="n">
        <v>8218</v>
      </c>
      <c r="Z74" s="23" t="n">
        <v>81.9</v>
      </c>
      <c r="AA74" s="21" t="n">
        <v>1</v>
      </c>
    </row>
    <row r="75" customFormat="false" ht="9.75" hidden="false" customHeight="true" outlineLevel="0" collapsed="false">
      <c r="B75" s="35"/>
      <c r="C75" s="32" t="s">
        <v>78</v>
      </c>
      <c r="D75" s="32"/>
      <c r="E75" s="18"/>
      <c r="F75" s="19" t="n">
        <v>1</v>
      </c>
      <c r="G75" s="20"/>
      <c r="H75" s="21" t="n">
        <v>15000</v>
      </c>
      <c r="I75" s="21" t="n">
        <v>10580</v>
      </c>
      <c r="J75" s="21" t="s">
        <v>29</v>
      </c>
      <c r="K75" s="22"/>
      <c r="L75" s="21" t="s">
        <v>29</v>
      </c>
      <c r="M75" s="21" t="s">
        <v>29</v>
      </c>
      <c r="N75" s="21" t="s">
        <v>28</v>
      </c>
      <c r="O75" s="22"/>
      <c r="P75" s="21" t="s">
        <v>28</v>
      </c>
      <c r="Q75" s="21" t="s">
        <v>28</v>
      </c>
      <c r="R75" s="21" t="n">
        <v>1</v>
      </c>
      <c r="S75" s="22"/>
      <c r="T75" s="21" t="n">
        <v>400</v>
      </c>
      <c r="U75" s="21" t="n">
        <v>659</v>
      </c>
      <c r="V75" s="21" t="n">
        <v>2</v>
      </c>
      <c r="W75" s="22"/>
      <c r="X75" s="21" t="n">
        <v>15400</v>
      </c>
      <c r="Y75" s="21" t="n">
        <v>11239</v>
      </c>
      <c r="Z75" s="23" t="n">
        <v>96.4</v>
      </c>
      <c r="AA75" s="21" t="n">
        <v>2</v>
      </c>
    </row>
    <row r="76" customFormat="false" ht="9.75" hidden="false" customHeight="true" outlineLevel="0" collapsed="false">
      <c r="B76" s="35"/>
      <c r="C76" s="32" t="s">
        <v>79</v>
      </c>
      <c r="D76" s="32"/>
      <c r="E76" s="18"/>
      <c r="F76" s="19" t="s">
        <v>29</v>
      </c>
      <c r="G76" s="20"/>
      <c r="H76" s="21" t="s">
        <v>29</v>
      </c>
      <c r="I76" s="21" t="s">
        <v>29</v>
      </c>
      <c r="J76" s="21" t="n">
        <v>2</v>
      </c>
      <c r="K76" s="22"/>
      <c r="L76" s="21" t="n">
        <v>1010</v>
      </c>
      <c r="M76" s="21" t="n">
        <v>656</v>
      </c>
      <c r="N76" s="21" t="s">
        <v>28</v>
      </c>
      <c r="O76" s="22"/>
      <c r="P76" s="21" t="s">
        <v>28</v>
      </c>
      <c r="Q76" s="21" t="s">
        <v>28</v>
      </c>
      <c r="R76" s="21" t="s">
        <v>29</v>
      </c>
      <c r="S76" s="22"/>
      <c r="T76" s="21" t="s">
        <v>29</v>
      </c>
      <c r="U76" s="21" t="s">
        <v>29</v>
      </c>
      <c r="V76" s="21" t="n">
        <v>2</v>
      </c>
      <c r="W76" s="22"/>
      <c r="X76" s="21" t="n">
        <v>1010</v>
      </c>
      <c r="Y76" s="21" t="n">
        <v>656</v>
      </c>
      <c r="Z76" s="23" t="n">
        <v>23.8</v>
      </c>
      <c r="AA76" s="21" t="s">
        <v>29</v>
      </c>
    </row>
    <row r="77" customFormat="false" ht="7.5" hidden="false" customHeight="true" outlineLevel="0" collapsed="false">
      <c r="B77" s="35"/>
      <c r="C77" s="35"/>
      <c r="D77" s="35"/>
      <c r="E77" s="18"/>
      <c r="F77" s="19"/>
      <c r="G77" s="20"/>
      <c r="H77" s="21"/>
      <c r="I77" s="21"/>
      <c r="J77" s="21"/>
      <c r="K77" s="22"/>
      <c r="L77" s="21"/>
      <c r="M77" s="21"/>
      <c r="N77" s="21"/>
      <c r="O77" s="22"/>
      <c r="P77" s="21"/>
      <c r="Q77" s="21"/>
      <c r="R77" s="21"/>
      <c r="S77" s="22"/>
      <c r="T77" s="21"/>
      <c r="U77" s="21"/>
      <c r="V77" s="21"/>
      <c r="W77" s="22"/>
      <c r="X77" s="21"/>
      <c r="Y77" s="21"/>
      <c r="Z77" s="23"/>
      <c r="AA77" s="21"/>
    </row>
    <row r="78" s="24" customFormat="true" ht="9.75" hidden="false" customHeight="true" outlineLevel="0" collapsed="false">
      <c r="B78" s="32" t="s">
        <v>80</v>
      </c>
      <c r="C78" s="32"/>
      <c r="D78" s="32"/>
      <c r="E78" s="25"/>
      <c r="F78" s="26" t="n">
        <v>1</v>
      </c>
      <c r="G78" s="27"/>
      <c r="H78" s="28" t="n">
        <v>20000</v>
      </c>
      <c r="I78" s="28" t="n">
        <v>15146</v>
      </c>
      <c r="J78" s="28" t="n">
        <v>8</v>
      </c>
      <c r="K78" s="29"/>
      <c r="L78" s="28" t="n">
        <v>15249</v>
      </c>
      <c r="M78" s="28" t="n">
        <v>12941</v>
      </c>
      <c r="N78" s="28" t="n">
        <v>5</v>
      </c>
      <c r="O78" s="29"/>
      <c r="P78" s="28" t="n">
        <v>870</v>
      </c>
      <c r="Q78" s="28" t="n">
        <v>861</v>
      </c>
      <c r="R78" s="28" t="s">
        <v>29</v>
      </c>
      <c r="S78" s="29"/>
      <c r="T78" s="28" t="s">
        <v>29</v>
      </c>
      <c r="U78" s="28" t="s">
        <v>29</v>
      </c>
      <c r="V78" s="28" t="n">
        <v>14</v>
      </c>
      <c r="W78" s="29"/>
      <c r="X78" s="28" t="n">
        <v>36119</v>
      </c>
      <c r="Y78" s="28" t="n">
        <v>28948</v>
      </c>
      <c r="Z78" s="30" t="n">
        <v>92.4</v>
      </c>
      <c r="AA78" s="28" t="s">
        <v>29</v>
      </c>
    </row>
    <row r="79" customFormat="false" ht="9.75" hidden="false" customHeight="true" outlineLevel="0" collapsed="false">
      <c r="B79" s="35"/>
      <c r="C79" s="32" t="s">
        <v>81</v>
      </c>
      <c r="D79" s="32"/>
      <c r="E79" s="18"/>
      <c r="F79" s="19" t="n">
        <v>1</v>
      </c>
      <c r="G79" s="20"/>
      <c r="H79" s="21" t="n">
        <v>20000</v>
      </c>
      <c r="I79" s="21" t="n">
        <v>15146</v>
      </c>
      <c r="J79" s="21" t="n">
        <v>2</v>
      </c>
      <c r="K79" s="22"/>
      <c r="L79" s="21" t="n">
        <v>1219</v>
      </c>
      <c r="M79" s="21" t="n">
        <v>1083</v>
      </c>
      <c r="N79" s="21" t="n">
        <v>4</v>
      </c>
      <c r="O79" s="22"/>
      <c r="P79" s="21" t="n">
        <v>670</v>
      </c>
      <c r="Q79" s="21" t="n">
        <v>553</v>
      </c>
      <c r="R79" s="21" t="s">
        <v>29</v>
      </c>
      <c r="S79" s="22"/>
      <c r="T79" s="21" t="s">
        <v>29</v>
      </c>
      <c r="U79" s="21" t="s">
        <v>29</v>
      </c>
      <c r="V79" s="21" t="n">
        <v>7</v>
      </c>
      <c r="W79" s="22"/>
      <c r="X79" s="21" t="n">
        <v>21889</v>
      </c>
      <c r="Y79" s="21" t="n">
        <v>16782</v>
      </c>
      <c r="Z79" s="23" t="n">
        <v>92.4</v>
      </c>
      <c r="AA79" s="21" t="s">
        <v>29</v>
      </c>
    </row>
    <row r="80" customFormat="false" ht="9.75" hidden="false" customHeight="true" outlineLevel="0" collapsed="false">
      <c r="B80" s="35"/>
      <c r="C80" s="32" t="s">
        <v>82</v>
      </c>
      <c r="D80" s="32"/>
      <c r="E80" s="18"/>
      <c r="F80" s="19" t="s">
        <v>29</v>
      </c>
      <c r="G80" s="20"/>
      <c r="H80" s="21" t="s">
        <v>29</v>
      </c>
      <c r="I80" s="21" t="s">
        <v>29</v>
      </c>
      <c r="J80" s="21" t="n">
        <v>2</v>
      </c>
      <c r="K80" s="22"/>
      <c r="L80" s="21" t="n">
        <v>3470</v>
      </c>
      <c r="M80" s="21" t="n">
        <v>3010</v>
      </c>
      <c r="N80" s="21" t="s">
        <v>28</v>
      </c>
      <c r="O80" s="22"/>
      <c r="P80" s="21" t="s">
        <v>28</v>
      </c>
      <c r="Q80" s="21" t="s">
        <v>28</v>
      </c>
      <c r="R80" s="21" t="s">
        <v>29</v>
      </c>
      <c r="S80" s="22"/>
      <c r="T80" s="21" t="s">
        <v>29</v>
      </c>
      <c r="U80" s="21" t="s">
        <v>29</v>
      </c>
      <c r="V80" s="21" t="n">
        <v>2</v>
      </c>
      <c r="W80" s="22"/>
      <c r="X80" s="21" t="n">
        <v>3470</v>
      </c>
      <c r="Y80" s="21" t="n">
        <v>3010</v>
      </c>
      <c r="Z80" s="23" t="n">
        <v>98</v>
      </c>
      <c r="AA80" s="21" t="s">
        <v>29</v>
      </c>
    </row>
    <row r="81" customFormat="false" ht="9.75" hidden="false" customHeight="true" outlineLevel="0" collapsed="false">
      <c r="B81" s="35"/>
      <c r="C81" s="32" t="s">
        <v>83</v>
      </c>
      <c r="D81" s="32"/>
      <c r="E81" s="18"/>
      <c r="F81" s="19" t="s">
        <v>29</v>
      </c>
      <c r="G81" s="20"/>
      <c r="H81" s="21" t="s">
        <v>29</v>
      </c>
      <c r="I81" s="21" t="s">
        <v>29</v>
      </c>
      <c r="J81" s="21" t="n">
        <v>4</v>
      </c>
      <c r="K81" s="22"/>
      <c r="L81" s="21" t="n">
        <v>10560</v>
      </c>
      <c r="M81" s="21" t="n">
        <v>8848</v>
      </c>
      <c r="N81" s="21" t="n">
        <v>1</v>
      </c>
      <c r="O81" s="22"/>
      <c r="P81" s="21" t="n">
        <v>200</v>
      </c>
      <c r="Q81" s="21" t="n">
        <v>308</v>
      </c>
      <c r="R81" s="21" t="s">
        <v>29</v>
      </c>
      <c r="S81" s="22"/>
      <c r="T81" s="21" t="s">
        <v>29</v>
      </c>
      <c r="U81" s="21" t="s">
        <v>29</v>
      </c>
      <c r="V81" s="21" t="n">
        <v>5</v>
      </c>
      <c r="W81" s="22"/>
      <c r="X81" s="21" t="n">
        <v>10760</v>
      </c>
      <c r="Y81" s="21" t="n">
        <v>9156</v>
      </c>
      <c r="Z81" s="23" t="n">
        <v>90.7</v>
      </c>
      <c r="AA81" s="21" t="s">
        <v>29</v>
      </c>
    </row>
    <row r="82" customFormat="false" ht="6" hidden="false" customHeight="true" outlineLevel="0" collapsed="false">
      <c r="F82" s="38"/>
      <c r="G82" s="16"/>
      <c r="O82" s="39"/>
      <c r="S82" s="39"/>
    </row>
    <row r="83" customFormat="false" ht="13.5" hidden="false" customHeight="false" outlineLevel="0" collapsed="false">
      <c r="A83" s="40" t="s">
        <v>84</v>
      </c>
      <c r="B83" s="41"/>
      <c r="C83" s="41"/>
      <c r="D83" s="41"/>
      <c r="E83" s="41"/>
      <c r="F83" s="41"/>
      <c r="G83" s="42"/>
      <c r="H83" s="41"/>
      <c r="I83" s="41"/>
      <c r="J83" s="41"/>
      <c r="K83" s="42"/>
      <c r="L83" s="41"/>
      <c r="M83" s="41"/>
      <c r="N83" s="41"/>
      <c r="O83" s="42"/>
      <c r="P83" s="41"/>
      <c r="Q83" s="41"/>
      <c r="R83" s="41"/>
      <c r="S83" s="42"/>
      <c r="T83" s="41"/>
      <c r="U83" s="41"/>
      <c r="V83" s="41"/>
      <c r="W83" s="42"/>
      <c r="X83" s="41"/>
      <c r="Y83" s="41"/>
      <c r="Z83" s="41"/>
      <c r="AA83" s="41"/>
    </row>
    <row r="84" customFormat="false" ht="17.25" hidden="false" customHeight="false" outlineLevel="0" collapsed="false">
      <c r="A84" s="3" t="s">
        <v>85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3.5" hidden="false" customHeight="false" outlineLevel="0" collapsed="false">
      <c r="A85" s="43"/>
      <c r="B85" s="43"/>
    </row>
    <row r="86" customFormat="false" ht="13.5" hidden="false" customHeight="false" outlineLevel="0" collapsed="false">
      <c r="A86" s="43"/>
      <c r="B86" s="43"/>
    </row>
    <row r="87" customFormat="false" ht="14.25" hidden="false" customHeight="false" outlineLevel="0" collapsed="false">
      <c r="A87" s="43"/>
      <c r="B87" s="43"/>
    </row>
    <row r="88" customFormat="false" ht="14.25" hidden="false" customHeight="true" outlineLevel="0" collapsed="false">
      <c r="A88" s="6" t="s">
        <v>5</v>
      </c>
      <c r="B88" s="6"/>
      <c r="C88" s="6"/>
      <c r="D88" s="6"/>
      <c r="E88" s="6"/>
      <c r="F88" s="7" t="s">
        <v>6</v>
      </c>
      <c r="G88" s="7"/>
      <c r="H88" s="7"/>
      <c r="I88" s="7"/>
      <c r="J88" s="7" t="s">
        <v>7</v>
      </c>
      <c r="K88" s="7"/>
      <c r="L88" s="7"/>
      <c r="M88" s="7"/>
      <c r="N88" s="7"/>
      <c r="O88" s="7"/>
      <c r="P88" s="7"/>
      <c r="Q88" s="7"/>
      <c r="R88" s="8" t="s">
        <v>8</v>
      </c>
      <c r="S88" s="8"/>
      <c r="T88" s="8"/>
      <c r="U88" s="8"/>
      <c r="V88" s="7" t="s">
        <v>9</v>
      </c>
      <c r="W88" s="7"/>
      <c r="X88" s="7"/>
      <c r="Y88" s="7"/>
      <c r="Z88" s="9" t="s">
        <v>10</v>
      </c>
      <c r="AA88" s="8" t="s">
        <v>11</v>
      </c>
    </row>
    <row r="89" customFormat="false" ht="13.5" hidden="false" customHeight="true" outlineLevel="0" collapsed="false">
      <c r="A89" s="6"/>
      <c r="B89" s="6"/>
      <c r="C89" s="6"/>
      <c r="D89" s="6"/>
      <c r="E89" s="6"/>
      <c r="F89" s="10" t="s">
        <v>12</v>
      </c>
      <c r="G89" s="10"/>
      <c r="H89" s="11" t="s">
        <v>13</v>
      </c>
      <c r="I89" s="12" t="s">
        <v>14</v>
      </c>
      <c r="J89" s="10" t="s">
        <v>15</v>
      </c>
      <c r="K89" s="10"/>
      <c r="L89" s="10"/>
      <c r="M89" s="10"/>
      <c r="N89" s="13" t="s">
        <v>16</v>
      </c>
      <c r="O89" s="13"/>
      <c r="P89" s="13"/>
      <c r="Q89" s="13"/>
      <c r="R89" s="10" t="s">
        <v>12</v>
      </c>
      <c r="S89" s="10"/>
      <c r="T89" s="10" t="s">
        <v>17</v>
      </c>
      <c r="U89" s="10" t="s">
        <v>14</v>
      </c>
      <c r="V89" s="10" t="s">
        <v>12</v>
      </c>
      <c r="W89" s="10"/>
      <c r="X89" s="14" t="s">
        <v>18</v>
      </c>
      <c r="Y89" s="11" t="s">
        <v>14</v>
      </c>
      <c r="Z89" s="9"/>
      <c r="AA89" s="14" t="s">
        <v>12</v>
      </c>
    </row>
    <row r="90" customFormat="false" ht="13.5" hidden="false" customHeight="false" outlineLevel="0" collapsed="false">
      <c r="A90" s="6"/>
      <c r="B90" s="6"/>
      <c r="C90" s="6"/>
      <c r="D90" s="6"/>
      <c r="E90" s="6"/>
      <c r="F90" s="10"/>
      <c r="G90" s="10"/>
      <c r="H90" s="11"/>
      <c r="I90" s="12"/>
      <c r="J90" s="10" t="s">
        <v>12</v>
      </c>
      <c r="K90" s="10"/>
      <c r="L90" s="13" t="s">
        <v>18</v>
      </c>
      <c r="M90" s="13" t="s">
        <v>14</v>
      </c>
      <c r="N90" s="10" t="s">
        <v>12</v>
      </c>
      <c r="O90" s="10"/>
      <c r="P90" s="13" t="s">
        <v>18</v>
      </c>
      <c r="Q90" s="13" t="s">
        <v>14</v>
      </c>
      <c r="R90" s="10"/>
      <c r="S90" s="10"/>
      <c r="T90" s="10"/>
      <c r="U90" s="10"/>
      <c r="V90" s="10"/>
      <c r="W90" s="10"/>
      <c r="X90" s="14"/>
      <c r="Y90" s="14"/>
      <c r="Z90" s="14"/>
      <c r="AA90" s="14"/>
    </row>
    <row r="91" customFormat="false" ht="6" hidden="false" customHeight="true" outlineLevel="0" collapsed="false">
      <c r="F91" s="15"/>
      <c r="G91" s="16"/>
      <c r="O91" s="39"/>
      <c r="S91" s="39"/>
    </row>
    <row r="92" s="24" customFormat="true" ht="9.75" hidden="false" customHeight="true" outlineLevel="0" collapsed="false">
      <c r="B92" s="32" t="s">
        <v>86</v>
      </c>
      <c r="C92" s="32"/>
      <c r="D92" s="32"/>
      <c r="E92" s="25"/>
      <c r="F92" s="26" t="n">
        <v>1</v>
      </c>
      <c r="G92" s="26"/>
      <c r="H92" s="28" t="n">
        <v>6800</v>
      </c>
      <c r="I92" s="28" t="n">
        <v>6087</v>
      </c>
      <c r="J92" s="28" t="n">
        <v>20</v>
      </c>
      <c r="K92" s="29"/>
      <c r="L92" s="28" t="n">
        <v>11573</v>
      </c>
      <c r="M92" s="28" t="n">
        <v>9714</v>
      </c>
      <c r="N92" s="34" t="s">
        <v>28</v>
      </c>
      <c r="O92" s="34"/>
      <c r="P92" s="28" t="s">
        <v>28</v>
      </c>
      <c r="Q92" s="28" t="s">
        <v>28</v>
      </c>
      <c r="R92" s="34" t="s">
        <v>29</v>
      </c>
      <c r="S92" s="34"/>
      <c r="T92" s="28" t="s">
        <v>29</v>
      </c>
      <c r="U92" s="28" t="s">
        <v>29</v>
      </c>
      <c r="V92" s="28" t="n">
        <v>21</v>
      </c>
      <c r="W92" s="44"/>
      <c r="X92" s="28" t="n">
        <v>18373</v>
      </c>
      <c r="Y92" s="28" t="n">
        <v>15801</v>
      </c>
      <c r="Z92" s="30" t="n">
        <v>83.8</v>
      </c>
      <c r="AA92" s="28" t="s">
        <v>28</v>
      </c>
    </row>
    <row r="93" customFormat="false" ht="9.75" hidden="false" customHeight="true" outlineLevel="0" collapsed="false">
      <c r="B93" s="35"/>
      <c r="C93" s="32" t="s">
        <v>87</v>
      </c>
      <c r="D93" s="32"/>
      <c r="E93" s="18"/>
      <c r="F93" s="19" t="s">
        <v>29</v>
      </c>
      <c r="G93" s="19"/>
      <c r="H93" s="21" t="s">
        <v>29</v>
      </c>
      <c r="I93" s="21" t="s">
        <v>29</v>
      </c>
      <c r="J93" s="21" t="n">
        <v>3</v>
      </c>
      <c r="K93" s="22"/>
      <c r="L93" s="21" t="n">
        <v>3152</v>
      </c>
      <c r="M93" s="21" t="n">
        <v>2547</v>
      </c>
      <c r="N93" s="45" t="s">
        <v>28</v>
      </c>
      <c r="O93" s="45"/>
      <c r="P93" s="21" t="s">
        <v>28</v>
      </c>
      <c r="Q93" s="21" t="s">
        <v>28</v>
      </c>
      <c r="R93" s="46" t="s">
        <v>29</v>
      </c>
      <c r="S93" s="46"/>
      <c r="T93" s="21" t="s">
        <v>29</v>
      </c>
      <c r="U93" s="21" t="s">
        <v>29</v>
      </c>
      <c r="V93" s="21" t="n">
        <v>3</v>
      </c>
      <c r="W93" s="47"/>
      <c r="X93" s="21" t="n">
        <v>3152</v>
      </c>
      <c r="Y93" s="21" t="n">
        <v>2547</v>
      </c>
      <c r="Z93" s="23" t="n">
        <v>97.8</v>
      </c>
      <c r="AA93" s="21" t="s">
        <v>28</v>
      </c>
    </row>
    <row r="94" customFormat="false" ht="9.75" hidden="false" customHeight="true" outlineLevel="0" collapsed="false">
      <c r="B94" s="35"/>
      <c r="C94" s="32" t="s">
        <v>88</v>
      </c>
      <c r="D94" s="32"/>
      <c r="E94" s="18"/>
      <c r="F94" s="19" t="s">
        <v>29</v>
      </c>
      <c r="G94" s="19"/>
      <c r="H94" s="21" t="s">
        <v>29</v>
      </c>
      <c r="I94" s="21" t="s">
        <v>29</v>
      </c>
      <c r="J94" s="21" t="n">
        <v>1</v>
      </c>
      <c r="K94" s="22"/>
      <c r="L94" s="21" t="n">
        <v>155</v>
      </c>
      <c r="M94" s="21" t="n">
        <v>140</v>
      </c>
      <c r="N94" s="45" t="s">
        <v>28</v>
      </c>
      <c r="O94" s="45"/>
      <c r="P94" s="21" t="s">
        <v>28</v>
      </c>
      <c r="Q94" s="21" t="s">
        <v>28</v>
      </c>
      <c r="R94" s="46" t="s">
        <v>29</v>
      </c>
      <c r="S94" s="46"/>
      <c r="T94" s="21" t="s">
        <v>29</v>
      </c>
      <c r="U94" s="21" t="s">
        <v>29</v>
      </c>
      <c r="V94" s="21" t="n">
        <v>1</v>
      </c>
      <c r="W94" s="47"/>
      <c r="X94" s="21" t="n">
        <v>155</v>
      </c>
      <c r="Y94" s="21" t="n">
        <v>140</v>
      </c>
      <c r="Z94" s="23" t="n">
        <v>6.5</v>
      </c>
      <c r="AA94" s="21" t="s">
        <v>29</v>
      </c>
    </row>
    <row r="95" customFormat="false" ht="9.75" hidden="false" customHeight="true" outlineLevel="0" collapsed="false">
      <c r="B95" s="35"/>
      <c r="C95" s="32" t="s">
        <v>89</v>
      </c>
      <c r="D95" s="32"/>
      <c r="E95" s="18"/>
      <c r="F95" s="19" t="n">
        <v>1</v>
      </c>
      <c r="G95" s="19"/>
      <c r="H95" s="21" t="n">
        <v>6800</v>
      </c>
      <c r="I95" s="21" t="n">
        <v>6087</v>
      </c>
      <c r="J95" s="21" t="n">
        <v>1</v>
      </c>
      <c r="K95" s="22"/>
      <c r="L95" s="21" t="n">
        <v>600</v>
      </c>
      <c r="M95" s="21" t="n">
        <v>524</v>
      </c>
      <c r="N95" s="45" t="s">
        <v>28</v>
      </c>
      <c r="O95" s="45"/>
      <c r="P95" s="21" t="s">
        <v>28</v>
      </c>
      <c r="Q95" s="21" t="s">
        <v>28</v>
      </c>
      <c r="R95" s="46" t="s">
        <v>29</v>
      </c>
      <c r="S95" s="46"/>
      <c r="T95" s="21" t="s">
        <v>29</v>
      </c>
      <c r="U95" s="21" t="s">
        <v>29</v>
      </c>
      <c r="V95" s="21" t="n">
        <v>2</v>
      </c>
      <c r="W95" s="47"/>
      <c r="X95" s="21" t="n">
        <v>7400</v>
      </c>
      <c r="Y95" s="21" t="n">
        <v>6611</v>
      </c>
      <c r="Z95" s="23" t="n">
        <v>98</v>
      </c>
      <c r="AA95" s="21" t="s">
        <v>29</v>
      </c>
    </row>
    <row r="96" customFormat="false" ht="9.75" hidden="false" customHeight="true" outlineLevel="0" collapsed="false">
      <c r="B96" s="35"/>
      <c r="C96" s="32" t="s">
        <v>90</v>
      </c>
      <c r="D96" s="32"/>
      <c r="E96" s="18"/>
      <c r="F96" s="19" t="s">
        <v>29</v>
      </c>
      <c r="G96" s="19"/>
      <c r="H96" s="21" t="s">
        <v>29</v>
      </c>
      <c r="I96" s="21" t="s">
        <v>29</v>
      </c>
      <c r="J96" s="21" t="n">
        <v>9</v>
      </c>
      <c r="K96" s="22"/>
      <c r="L96" s="21" t="n">
        <v>4480</v>
      </c>
      <c r="M96" s="21" t="n">
        <v>3833</v>
      </c>
      <c r="N96" s="45" t="s">
        <v>28</v>
      </c>
      <c r="O96" s="45"/>
      <c r="P96" s="21" t="s">
        <v>28</v>
      </c>
      <c r="Q96" s="21" t="s">
        <v>28</v>
      </c>
      <c r="R96" s="46" t="s">
        <v>29</v>
      </c>
      <c r="S96" s="46"/>
      <c r="T96" s="21" t="s">
        <v>29</v>
      </c>
      <c r="U96" s="21" t="s">
        <v>29</v>
      </c>
      <c r="V96" s="21" t="n">
        <v>9</v>
      </c>
      <c r="W96" s="47"/>
      <c r="X96" s="21" t="n">
        <v>4480</v>
      </c>
      <c r="Y96" s="21" t="n">
        <v>3833</v>
      </c>
      <c r="Z96" s="23" t="n">
        <v>81.7</v>
      </c>
      <c r="AA96" s="21" t="s">
        <v>29</v>
      </c>
    </row>
    <row r="97" customFormat="false" ht="9.75" hidden="false" customHeight="true" outlineLevel="0" collapsed="false">
      <c r="B97" s="35"/>
      <c r="C97" s="32" t="s">
        <v>91</v>
      </c>
      <c r="D97" s="32"/>
      <c r="E97" s="18"/>
      <c r="F97" s="19" t="s">
        <v>29</v>
      </c>
      <c r="G97" s="19"/>
      <c r="H97" s="21" t="s">
        <v>29</v>
      </c>
      <c r="I97" s="21" t="s">
        <v>29</v>
      </c>
      <c r="J97" s="21" t="n">
        <v>6</v>
      </c>
      <c r="K97" s="22"/>
      <c r="L97" s="21" t="n">
        <v>3186</v>
      </c>
      <c r="M97" s="21" t="n">
        <v>2670</v>
      </c>
      <c r="N97" s="45" t="s">
        <v>28</v>
      </c>
      <c r="O97" s="45"/>
      <c r="P97" s="21" t="s">
        <v>28</v>
      </c>
      <c r="Q97" s="21" t="s">
        <v>28</v>
      </c>
      <c r="R97" s="46" t="s">
        <v>29</v>
      </c>
      <c r="S97" s="46"/>
      <c r="T97" s="21" t="s">
        <v>29</v>
      </c>
      <c r="U97" s="21" t="s">
        <v>29</v>
      </c>
      <c r="V97" s="21" t="n">
        <v>6</v>
      </c>
      <c r="W97" s="47"/>
      <c r="X97" s="21" t="n">
        <v>3186</v>
      </c>
      <c r="Y97" s="21" t="n">
        <v>2670</v>
      </c>
      <c r="Z97" s="23" t="n">
        <v>94.7</v>
      </c>
      <c r="AA97" s="21" t="s">
        <v>28</v>
      </c>
    </row>
    <row r="98" customFormat="false" ht="9.75" hidden="false" customHeight="true" outlineLevel="0" collapsed="false">
      <c r="B98" s="35"/>
      <c r="C98" s="35"/>
      <c r="D98" s="35"/>
      <c r="E98" s="18"/>
      <c r="F98" s="19"/>
      <c r="G98" s="31"/>
      <c r="H98" s="21"/>
      <c r="I98" s="21"/>
      <c r="J98" s="21"/>
      <c r="K98" s="22"/>
      <c r="L98" s="21"/>
      <c r="M98" s="21"/>
      <c r="N98" s="21"/>
      <c r="O98" s="48"/>
      <c r="P98" s="21"/>
      <c r="Q98" s="21"/>
      <c r="R98" s="21"/>
      <c r="S98" s="22"/>
      <c r="T98" s="21"/>
      <c r="U98" s="21"/>
      <c r="V98" s="21"/>
      <c r="W98" s="21"/>
      <c r="X98" s="21"/>
      <c r="Y98" s="21"/>
      <c r="Z98" s="23"/>
      <c r="AA98" s="21"/>
    </row>
    <row r="99" s="24" customFormat="true" ht="9.75" hidden="false" customHeight="true" outlineLevel="0" collapsed="false">
      <c r="B99" s="32" t="s">
        <v>92</v>
      </c>
      <c r="C99" s="32"/>
      <c r="D99" s="32"/>
      <c r="E99" s="25"/>
      <c r="F99" s="26" t="n">
        <v>1</v>
      </c>
      <c r="G99" s="26"/>
      <c r="H99" s="28" t="n">
        <v>15000</v>
      </c>
      <c r="I99" s="28" t="n">
        <v>11744</v>
      </c>
      <c r="J99" s="28" t="n">
        <v>38</v>
      </c>
      <c r="K99" s="29"/>
      <c r="L99" s="28" t="n">
        <v>31032</v>
      </c>
      <c r="M99" s="28" t="n">
        <v>23662</v>
      </c>
      <c r="N99" s="34" t="s">
        <v>28</v>
      </c>
      <c r="O99" s="34"/>
      <c r="P99" s="28" t="s">
        <v>28</v>
      </c>
      <c r="Q99" s="28" t="s">
        <v>28</v>
      </c>
      <c r="R99" s="34" t="n">
        <v>1</v>
      </c>
      <c r="S99" s="34"/>
      <c r="T99" s="28" t="n">
        <v>450</v>
      </c>
      <c r="U99" s="28" t="n">
        <v>520</v>
      </c>
      <c r="V99" s="44" t="n">
        <v>40</v>
      </c>
      <c r="W99" s="44"/>
      <c r="X99" s="44" t="n">
        <v>46482</v>
      </c>
      <c r="Y99" s="44" t="n">
        <v>35926</v>
      </c>
      <c r="Z99" s="30" t="n">
        <v>70.1</v>
      </c>
      <c r="AA99" s="28" t="n">
        <v>8</v>
      </c>
    </row>
    <row r="100" customFormat="false" ht="9.75" hidden="false" customHeight="true" outlineLevel="0" collapsed="false">
      <c r="B100" s="35"/>
      <c r="C100" s="32" t="s">
        <v>93</v>
      </c>
      <c r="D100" s="32"/>
      <c r="E100" s="18"/>
      <c r="F100" s="19" t="n">
        <v>1</v>
      </c>
      <c r="G100" s="19"/>
      <c r="H100" s="21" t="n">
        <v>15000</v>
      </c>
      <c r="I100" s="21" t="n">
        <v>11744</v>
      </c>
      <c r="J100" s="21" t="n">
        <v>12</v>
      </c>
      <c r="K100" s="22"/>
      <c r="L100" s="21" t="n">
        <v>5055</v>
      </c>
      <c r="M100" s="21" t="n">
        <v>3003</v>
      </c>
      <c r="N100" s="45" t="s">
        <v>28</v>
      </c>
      <c r="O100" s="45"/>
      <c r="P100" s="21" t="s">
        <v>28</v>
      </c>
      <c r="Q100" s="21" t="s">
        <v>28</v>
      </c>
      <c r="R100" s="46" t="s">
        <v>29</v>
      </c>
      <c r="S100" s="46"/>
      <c r="T100" s="21" t="s">
        <v>29</v>
      </c>
      <c r="U100" s="21" t="s">
        <v>29</v>
      </c>
      <c r="V100" s="21" t="n">
        <v>13</v>
      </c>
      <c r="W100" s="47"/>
      <c r="X100" s="21" t="n">
        <v>20055</v>
      </c>
      <c r="Y100" s="21" t="n">
        <v>14747</v>
      </c>
      <c r="Z100" s="23" t="n">
        <v>82.8</v>
      </c>
      <c r="AA100" s="21" t="n">
        <v>1</v>
      </c>
    </row>
    <row r="101" customFormat="false" ht="9.75" hidden="false" customHeight="true" outlineLevel="0" collapsed="false">
      <c r="B101" s="35"/>
      <c r="C101" s="32" t="s">
        <v>94</v>
      </c>
      <c r="D101" s="32"/>
      <c r="E101" s="18"/>
      <c r="F101" s="19" t="s">
        <v>29</v>
      </c>
      <c r="G101" s="19"/>
      <c r="H101" s="21" t="s">
        <v>29</v>
      </c>
      <c r="I101" s="21" t="s">
        <v>29</v>
      </c>
      <c r="J101" s="21" t="n">
        <v>2</v>
      </c>
      <c r="K101" s="22"/>
      <c r="L101" s="21" t="n">
        <v>4910</v>
      </c>
      <c r="M101" s="21" t="n">
        <v>4981</v>
      </c>
      <c r="N101" s="45" t="s">
        <v>28</v>
      </c>
      <c r="O101" s="45"/>
      <c r="P101" s="21" t="s">
        <v>28</v>
      </c>
      <c r="Q101" s="21" t="s">
        <v>28</v>
      </c>
      <c r="R101" s="46" t="s">
        <v>29</v>
      </c>
      <c r="S101" s="46"/>
      <c r="T101" s="21" t="s">
        <v>29</v>
      </c>
      <c r="U101" s="21" t="s">
        <v>29</v>
      </c>
      <c r="V101" s="21" t="n">
        <v>2</v>
      </c>
      <c r="W101" s="21"/>
      <c r="X101" s="21" t="n">
        <v>4910</v>
      </c>
      <c r="Y101" s="21" t="n">
        <v>4981</v>
      </c>
      <c r="Z101" s="23" t="n">
        <v>69.7</v>
      </c>
      <c r="AA101" s="21" t="n">
        <v>1</v>
      </c>
    </row>
    <row r="102" customFormat="false" ht="9.75" hidden="false" customHeight="true" outlineLevel="0" collapsed="false">
      <c r="B102" s="35"/>
      <c r="C102" s="32" t="s">
        <v>95</v>
      </c>
      <c r="D102" s="32"/>
      <c r="E102" s="18"/>
      <c r="F102" s="19" t="s">
        <v>28</v>
      </c>
      <c r="G102" s="19"/>
      <c r="H102" s="21" t="s">
        <v>28</v>
      </c>
      <c r="I102" s="21" t="s">
        <v>28</v>
      </c>
      <c r="J102" s="21" t="n">
        <v>7</v>
      </c>
      <c r="K102" s="22"/>
      <c r="L102" s="21" t="n">
        <v>8207</v>
      </c>
      <c r="M102" s="21" t="n">
        <v>6601</v>
      </c>
      <c r="N102" s="45" t="s">
        <v>28</v>
      </c>
      <c r="O102" s="45"/>
      <c r="P102" s="21" t="s">
        <v>28</v>
      </c>
      <c r="Q102" s="21" t="s">
        <v>28</v>
      </c>
      <c r="R102" s="46" t="s">
        <v>29</v>
      </c>
      <c r="S102" s="46"/>
      <c r="T102" s="21" t="s">
        <v>29</v>
      </c>
      <c r="U102" s="21" t="s">
        <v>29</v>
      </c>
      <c r="V102" s="21" t="n">
        <v>7</v>
      </c>
      <c r="W102" s="21"/>
      <c r="X102" s="21" t="n">
        <v>8207</v>
      </c>
      <c r="Y102" s="21" t="n">
        <v>6601</v>
      </c>
      <c r="Z102" s="23" t="n">
        <v>52.4</v>
      </c>
      <c r="AA102" s="21" t="n">
        <v>1</v>
      </c>
    </row>
    <row r="103" customFormat="false" ht="9.75" hidden="false" customHeight="true" outlineLevel="0" collapsed="false">
      <c r="B103" s="35"/>
      <c r="C103" s="32" t="s">
        <v>96</v>
      </c>
      <c r="D103" s="32"/>
      <c r="E103" s="18"/>
      <c r="F103" s="19" t="s">
        <v>29</v>
      </c>
      <c r="G103" s="19"/>
      <c r="H103" s="21" t="s">
        <v>29</v>
      </c>
      <c r="I103" s="21" t="s">
        <v>29</v>
      </c>
      <c r="J103" s="21" t="n">
        <v>6</v>
      </c>
      <c r="K103" s="22"/>
      <c r="L103" s="21" t="n">
        <v>3632</v>
      </c>
      <c r="M103" s="21" t="n">
        <v>2916</v>
      </c>
      <c r="N103" s="45" t="s">
        <v>28</v>
      </c>
      <c r="O103" s="45"/>
      <c r="P103" s="21" t="s">
        <v>28</v>
      </c>
      <c r="Q103" s="21" t="s">
        <v>28</v>
      </c>
      <c r="R103" s="46" t="s">
        <v>29</v>
      </c>
      <c r="S103" s="46"/>
      <c r="T103" s="21" t="s">
        <v>29</v>
      </c>
      <c r="U103" s="21" t="s">
        <v>29</v>
      </c>
      <c r="V103" s="21" t="n">
        <v>6</v>
      </c>
      <c r="W103" s="21"/>
      <c r="X103" s="21" t="n">
        <v>3632</v>
      </c>
      <c r="Y103" s="21" t="n">
        <v>2916</v>
      </c>
      <c r="Z103" s="23" t="n">
        <v>84.9</v>
      </c>
      <c r="AA103" s="21" t="n">
        <v>1</v>
      </c>
    </row>
    <row r="104" customFormat="false" ht="9.75" hidden="false" customHeight="true" outlineLevel="0" collapsed="false">
      <c r="B104" s="35"/>
      <c r="C104" s="32" t="s">
        <v>97</v>
      </c>
      <c r="D104" s="32"/>
      <c r="E104" s="18"/>
      <c r="F104" s="19" t="s">
        <v>29</v>
      </c>
      <c r="G104" s="19"/>
      <c r="H104" s="21" t="s">
        <v>29</v>
      </c>
      <c r="I104" s="21" t="s">
        <v>29</v>
      </c>
      <c r="J104" s="21" t="n">
        <v>3</v>
      </c>
      <c r="K104" s="22"/>
      <c r="L104" s="21" t="n">
        <v>5343</v>
      </c>
      <c r="M104" s="21" t="n">
        <v>3145</v>
      </c>
      <c r="N104" s="45" t="s">
        <v>28</v>
      </c>
      <c r="O104" s="45"/>
      <c r="P104" s="21" t="s">
        <v>28</v>
      </c>
      <c r="Q104" s="21" t="s">
        <v>28</v>
      </c>
      <c r="R104" s="46" t="n">
        <v>1</v>
      </c>
      <c r="S104" s="46"/>
      <c r="T104" s="21" t="n">
        <v>450</v>
      </c>
      <c r="U104" s="21" t="n">
        <v>520</v>
      </c>
      <c r="V104" s="21" t="n">
        <v>4</v>
      </c>
      <c r="W104" s="21"/>
      <c r="X104" s="21" t="n">
        <v>5793</v>
      </c>
      <c r="Y104" s="21" t="n">
        <v>3665</v>
      </c>
      <c r="Z104" s="23" t="n">
        <v>66.8</v>
      </c>
      <c r="AA104" s="21" t="n">
        <v>1</v>
      </c>
    </row>
    <row r="105" customFormat="false" ht="9.75" hidden="false" customHeight="true" outlineLevel="0" collapsed="false">
      <c r="B105" s="35"/>
      <c r="C105" s="32" t="s">
        <v>98</v>
      </c>
      <c r="D105" s="32"/>
      <c r="E105" s="18"/>
      <c r="F105" s="19" t="s">
        <v>29</v>
      </c>
      <c r="G105" s="19"/>
      <c r="H105" s="21" t="s">
        <v>29</v>
      </c>
      <c r="I105" s="21" t="s">
        <v>29</v>
      </c>
      <c r="J105" s="21" t="n">
        <v>2</v>
      </c>
      <c r="K105" s="22"/>
      <c r="L105" s="21" t="n">
        <v>1110</v>
      </c>
      <c r="M105" s="21" t="n">
        <v>536</v>
      </c>
      <c r="N105" s="45" t="s">
        <v>28</v>
      </c>
      <c r="O105" s="45"/>
      <c r="P105" s="21" t="s">
        <v>28</v>
      </c>
      <c r="Q105" s="21" t="s">
        <v>28</v>
      </c>
      <c r="R105" s="46" t="s">
        <v>29</v>
      </c>
      <c r="S105" s="46"/>
      <c r="T105" s="21" t="s">
        <v>29</v>
      </c>
      <c r="U105" s="21" t="s">
        <v>29</v>
      </c>
      <c r="V105" s="21" t="n">
        <v>2</v>
      </c>
      <c r="W105" s="21"/>
      <c r="X105" s="21" t="n">
        <v>1110</v>
      </c>
      <c r="Y105" s="21" t="n">
        <v>536</v>
      </c>
      <c r="Z105" s="23" t="n">
        <v>24.4</v>
      </c>
      <c r="AA105" s="21" t="n">
        <v>2</v>
      </c>
    </row>
    <row r="106" customFormat="false" ht="9.75" hidden="false" customHeight="true" outlineLevel="0" collapsed="false">
      <c r="B106" s="35"/>
      <c r="C106" s="32" t="s">
        <v>99</v>
      </c>
      <c r="D106" s="32"/>
      <c r="E106" s="18"/>
      <c r="F106" s="19" t="s">
        <v>29</v>
      </c>
      <c r="G106" s="19"/>
      <c r="H106" s="21" t="s">
        <v>29</v>
      </c>
      <c r="I106" s="21" t="s">
        <v>29</v>
      </c>
      <c r="J106" s="21" t="n">
        <v>6</v>
      </c>
      <c r="K106" s="22"/>
      <c r="L106" s="21" t="n">
        <v>2775</v>
      </c>
      <c r="M106" s="21" t="n">
        <v>2480</v>
      </c>
      <c r="N106" s="45" t="s">
        <v>28</v>
      </c>
      <c r="O106" s="45"/>
      <c r="P106" s="21" t="s">
        <v>28</v>
      </c>
      <c r="Q106" s="21" t="s">
        <v>28</v>
      </c>
      <c r="R106" s="46" t="s">
        <v>29</v>
      </c>
      <c r="S106" s="46"/>
      <c r="T106" s="21" t="s">
        <v>29</v>
      </c>
      <c r="U106" s="21" t="s">
        <v>29</v>
      </c>
      <c r="V106" s="21" t="n">
        <v>6</v>
      </c>
      <c r="W106" s="21"/>
      <c r="X106" s="21" t="n">
        <v>2775</v>
      </c>
      <c r="Y106" s="21" t="n">
        <v>2480</v>
      </c>
      <c r="Z106" s="23" t="n">
        <v>96.2</v>
      </c>
      <c r="AA106" s="21" t="n">
        <v>1</v>
      </c>
    </row>
    <row r="107" customFormat="false" ht="9.75" hidden="false" customHeight="true" outlineLevel="0" collapsed="false">
      <c r="B107" s="35"/>
      <c r="C107" s="35"/>
      <c r="D107" s="35"/>
      <c r="E107" s="18"/>
      <c r="F107" s="19"/>
      <c r="G107" s="31"/>
      <c r="H107" s="21"/>
      <c r="I107" s="21"/>
      <c r="J107" s="21"/>
      <c r="K107" s="22"/>
      <c r="L107" s="21"/>
      <c r="M107" s="21"/>
      <c r="N107" s="21"/>
      <c r="O107" s="48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3"/>
      <c r="AA107" s="21"/>
    </row>
    <row r="108" s="24" customFormat="true" ht="9.75" hidden="false" customHeight="true" outlineLevel="0" collapsed="false">
      <c r="B108" s="32" t="s">
        <v>100</v>
      </c>
      <c r="C108" s="32"/>
      <c r="D108" s="32"/>
      <c r="E108" s="25"/>
      <c r="F108" s="26" t="n">
        <v>4</v>
      </c>
      <c r="G108" s="26"/>
      <c r="H108" s="28" t="n">
        <v>44780</v>
      </c>
      <c r="I108" s="28" t="n">
        <v>34164</v>
      </c>
      <c r="J108" s="28" t="n">
        <v>14</v>
      </c>
      <c r="K108" s="29"/>
      <c r="L108" s="28" t="n">
        <v>19221</v>
      </c>
      <c r="M108" s="28" t="n">
        <v>16202</v>
      </c>
      <c r="N108" s="34" t="s">
        <v>28</v>
      </c>
      <c r="O108" s="34"/>
      <c r="P108" s="28" t="s">
        <v>28</v>
      </c>
      <c r="Q108" s="28" t="s">
        <v>28</v>
      </c>
      <c r="R108" s="34" t="n">
        <v>1</v>
      </c>
      <c r="S108" s="34"/>
      <c r="T108" s="28" t="s">
        <v>29</v>
      </c>
      <c r="U108" s="28" t="s">
        <v>29</v>
      </c>
      <c r="V108" s="28" t="n">
        <v>19</v>
      </c>
      <c r="W108" s="28"/>
      <c r="X108" s="28" t="n">
        <v>64001</v>
      </c>
      <c r="Y108" s="28" t="n">
        <v>50366</v>
      </c>
      <c r="Z108" s="30" t="n">
        <v>81.3</v>
      </c>
      <c r="AA108" s="28" t="n">
        <v>9</v>
      </c>
    </row>
    <row r="109" customFormat="false" ht="9.75" hidden="false" customHeight="true" outlineLevel="0" collapsed="false">
      <c r="B109" s="35"/>
      <c r="C109" s="32" t="s">
        <v>101</v>
      </c>
      <c r="D109" s="32"/>
      <c r="E109" s="18"/>
      <c r="F109" s="19" t="n">
        <v>1</v>
      </c>
      <c r="G109" s="19"/>
      <c r="H109" s="21" t="n">
        <v>10000</v>
      </c>
      <c r="I109" s="21" t="n">
        <v>7987</v>
      </c>
      <c r="J109" s="21" t="s">
        <v>29</v>
      </c>
      <c r="K109" s="22"/>
      <c r="L109" s="21" t="s">
        <v>29</v>
      </c>
      <c r="M109" s="21" t="s">
        <v>29</v>
      </c>
      <c r="N109" s="45" t="s">
        <v>28</v>
      </c>
      <c r="O109" s="45"/>
      <c r="P109" s="21" t="s">
        <v>28</v>
      </c>
      <c r="Q109" s="21" t="s">
        <v>28</v>
      </c>
      <c r="R109" s="46" t="n">
        <v>1</v>
      </c>
      <c r="S109" s="46"/>
      <c r="T109" s="21" t="s">
        <v>29</v>
      </c>
      <c r="U109" s="21" t="s">
        <v>29</v>
      </c>
      <c r="V109" s="21" t="n">
        <v>2</v>
      </c>
      <c r="W109" s="21"/>
      <c r="X109" s="21" t="n">
        <v>10000</v>
      </c>
      <c r="Y109" s="21" t="n">
        <v>7987</v>
      </c>
      <c r="Z109" s="23" t="n">
        <v>93.4</v>
      </c>
      <c r="AA109" s="21" t="s">
        <v>29</v>
      </c>
    </row>
    <row r="110" customFormat="false" ht="9.75" hidden="false" customHeight="true" outlineLevel="0" collapsed="false">
      <c r="B110" s="35"/>
      <c r="C110" s="32" t="s">
        <v>102</v>
      </c>
      <c r="D110" s="32"/>
      <c r="E110" s="18"/>
      <c r="F110" s="19" t="n">
        <v>1</v>
      </c>
      <c r="G110" s="19"/>
      <c r="H110" s="21" t="n">
        <v>8800</v>
      </c>
      <c r="I110" s="21" t="n">
        <v>5779</v>
      </c>
      <c r="J110" s="21" t="s">
        <v>29</v>
      </c>
      <c r="K110" s="22"/>
      <c r="L110" s="21" t="s">
        <v>29</v>
      </c>
      <c r="M110" s="21" t="s">
        <v>29</v>
      </c>
      <c r="N110" s="45" t="s">
        <v>28</v>
      </c>
      <c r="O110" s="45"/>
      <c r="P110" s="21" t="s">
        <v>28</v>
      </c>
      <c r="Q110" s="21" t="s">
        <v>28</v>
      </c>
      <c r="R110" s="46" t="s">
        <v>29</v>
      </c>
      <c r="S110" s="46"/>
      <c r="T110" s="21" t="s">
        <v>29</v>
      </c>
      <c r="U110" s="21" t="s">
        <v>29</v>
      </c>
      <c r="V110" s="21" t="n">
        <v>1</v>
      </c>
      <c r="W110" s="21"/>
      <c r="X110" s="21" t="n">
        <v>8800</v>
      </c>
      <c r="Y110" s="21" t="n">
        <v>5779</v>
      </c>
      <c r="Z110" s="23" t="n">
        <v>95.9</v>
      </c>
      <c r="AA110" s="21" t="s">
        <v>29</v>
      </c>
    </row>
    <row r="111" customFormat="false" ht="9.75" hidden="false" customHeight="true" outlineLevel="0" collapsed="false">
      <c r="B111" s="35"/>
      <c r="C111" s="32" t="s">
        <v>103</v>
      </c>
      <c r="D111" s="32"/>
      <c r="E111" s="18"/>
      <c r="F111" s="19" t="n">
        <v>1</v>
      </c>
      <c r="G111" s="19"/>
      <c r="H111" s="21" t="n">
        <v>13400</v>
      </c>
      <c r="I111" s="21" t="n">
        <v>10216</v>
      </c>
      <c r="J111" s="21" t="s">
        <v>29</v>
      </c>
      <c r="K111" s="22"/>
      <c r="L111" s="21" t="s">
        <v>29</v>
      </c>
      <c r="M111" s="21" t="s">
        <v>29</v>
      </c>
      <c r="N111" s="45" t="s">
        <v>28</v>
      </c>
      <c r="O111" s="45"/>
      <c r="P111" s="21" t="s">
        <v>28</v>
      </c>
      <c r="Q111" s="21" t="s">
        <v>28</v>
      </c>
      <c r="R111" s="46" t="s">
        <v>29</v>
      </c>
      <c r="S111" s="46"/>
      <c r="T111" s="21" t="s">
        <v>29</v>
      </c>
      <c r="U111" s="21" t="s">
        <v>29</v>
      </c>
      <c r="V111" s="21" t="n">
        <v>1</v>
      </c>
      <c r="W111" s="21"/>
      <c r="X111" s="21" t="n">
        <v>13400</v>
      </c>
      <c r="Y111" s="21" t="n">
        <v>10216</v>
      </c>
      <c r="Z111" s="23" t="n">
        <v>96.1</v>
      </c>
      <c r="AA111" s="21" t="s">
        <v>29</v>
      </c>
    </row>
    <row r="112" customFormat="false" ht="9.75" hidden="false" customHeight="true" outlineLevel="0" collapsed="false">
      <c r="B112" s="35"/>
      <c r="C112" s="32" t="s">
        <v>104</v>
      </c>
      <c r="D112" s="32"/>
      <c r="E112" s="18"/>
      <c r="F112" s="19" t="s">
        <v>29</v>
      </c>
      <c r="G112" s="19"/>
      <c r="H112" s="21" t="s">
        <v>29</v>
      </c>
      <c r="I112" s="21" t="s">
        <v>29</v>
      </c>
      <c r="J112" s="21" t="n">
        <v>7</v>
      </c>
      <c r="K112" s="22"/>
      <c r="L112" s="21" t="n">
        <v>8196</v>
      </c>
      <c r="M112" s="21" t="n">
        <v>6156</v>
      </c>
      <c r="N112" s="45" t="s">
        <v>28</v>
      </c>
      <c r="O112" s="45"/>
      <c r="P112" s="21" t="s">
        <v>28</v>
      </c>
      <c r="Q112" s="21" t="s">
        <v>28</v>
      </c>
      <c r="R112" s="46" t="s">
        <v>29</v>
      </c>
      <c r="S112" s="46"/>
      <c r="T112" s="21" t="s">
        <v>29</v>
      </c>
      <c r="U112" s="21" t="s">
        <v>29</v>
      </c>
      <c r="V112" s="21" t="n">
        <v>7</v>
      </c>
      <c r="W112" s="21"/>
      <c r="X112" s="21" t="n">
        <v>8196</v>
      </c>
      <c r="Y112" s="21" t="n">
        <v>6156</v>
      </c>
      <c r="Z112" s="23" t="n">
        <v>97.2</v>
      </c>
      <c r="AA112" s="21" t="n">
        <v>1</v>
      </c>
    </row>
    <row r="113" customFormat="false" ht="9.75" hidden="false" customHeight="true" outlineLevel="0" collapsed="false">
      <c r="B113" s="35"/>
      <c r="C113" s="32" t="s">
        <v>105</v>
      </c>
      <c r="D113" s="32"/>
      <c r="E113" s="18"/>
      <c r="F113" s="19" t="n">
        <v>1</v>
      </c>
      <c r="G113" s="19"/>
      <c r="H113" s="21" t="n">
        <v>12580</v>
      </c>
      <c r="I113" s="21" t="n">
        <v>10182</v>
      </c>
      <c r="J113" s="21" t="n">
        <v>1</v>
      </c>
      <c r="K113" s="22"/>
      <c r="L113" s="21" t="n">
        <v>2770</v>
      </c>
      <c r="M113" s="21" t="n">
        <v>2636</v>
      </c>
      <c r="N113" s="45" t="s">
        <v>28</v>
      </c>
      <c r="O113" s="45"/>
      <c r="P113" s="21" t="s">
        <v>28</v>
      </c>
      <c r="Q113" s="21" t="s">
        <v>28</v>
      </c>
      <c r="R113" s="46" t="s">
        <v>29</v>
      </c>
      <c r="S113" s="46"/>
      <c r="T113" s="21" t="s">
        <v>29</v>
      </c>
      <c r="U113" s="21" t="s">
        <v>29</v>
      </c>
      <c r="V113" s="21" t="n">
        <v>2</v>
      </c>
      <c r="W113" s="21"/>
      <c r="X113" s="21" t="n">
        <v>15350</v>
      </c>
      <c r="Y113" s="21" t="n">
        <v>12818</v>
      </c>
      <c r="Z113" s="23" t="n">
        <v>87.2</v>
      </c>
      <c r="AA113" s="21" t="s">
        <v>29</v>
      </c>
    </row>
    <row r="114" customFormat="false" ht="9.75" hidden="false" customHeight="true" outlineLevel="0" collapsed="false">
      <c r="B114" s="35"/>
      <c r="C114" s="32" t="s">
        <v>106</v>
      </c>
      <c r="D114" s="32"/>
      <c r="E114" s="18"/>
      <c r="F114" s="19" t="s">
        <v>29</v>
      </c>
      <c r="G114" s="19"/>
      <c r="H114" s="21" t="s">
        <v>29</v>
      </c>
      <c r="I114" s="21" t="s">
        <v>29</v>
      </c>
      <c r="J114" s="21" t="n">
        <v>6</v>
      </c>
      <c r="K114" s="22"/>
      <c r="L114" s="21" t="n">
        <v>8255</v>
      </c>
      <c r="M114" s="21" t="n">
        <v>7410</v>
      </c>
      <c r="N114" s="45" t="s">
        <v>28</v>
      </c>
      <c r="O114" s="45"/>
      <c r="P114" s="21" t="s">
        <v>28</v>
      </c>
      <c r="Q114" s="21" t="s">
        <v>28</v>
      </c>
      <c r="R114" s="46" t="s">
        <v>29</v>
      </c>
      <c r="S114" s="46"/>
      <c r="T114" s="21" t="s">
        <v>29</v>
      </c>
      <c r="U114" s="21" t="s">
        <v>29</v>
      </c>
      <c r="V114" s="21" t="n">
        <v>6</v>
      </c>
      <c r="W114" s="21"/>
      <c r="X114" s="21" t="n">
        <v>8255</v>
      </c>
      <c r="Y114" s="21" t="n">
        <v>7410</v>
      </c>
      <c r="Z114" s="23" t="n">
        <v>59.9</v>
      </c>
      <c r="AA114" s="21" t="s">
        <v>29</v>
      </c>
    </row>
    <row r="115" customFormat="false" ht="9.75" hidden="false" customHeight="true" outlineLevel="0" collapsed="false">
      <c r="B115" s="35"/>
      <c r="C115" s="32" t="s">
        <v>107</v>
      </c>
      <c r="D115" s="32"/>
      <c r="E115" s="18"/>
      <c r="F115" s="19" t="s">
        <v>29</v>
      </c>
      <c r="G115" s="19"/>
      <c r="H115" s="21" t="s">
        <v>29</v>
      </c>
      <c r="I115" s="21" t="s">
        <v>29</v>
      </c>
      <c r="J115" s="21" t="s">
        <v>28</v>
      </c>
      <c r="K115" s="22"/>
      <c r="L115" s="21" t="s">
        <v>28</v>
      </c>
      <c r="M115" s="21" t="s">
        <v>28</v>
      </c>
      <c r="N115" s="45" t="s">
        <v>28</v>
      </c>
      <c r="O115" s="45"/>
      <c r="P115" s="21" t="s">
        <v>28</v>
      </c>
      <c r="Q115" s="21" t="s">
        <v>28</v>
      </c>
      <c r="R115" s="46" t="s">
        <v>29</v>
      </c>
      <c r="S115" s="46"/>
      <c r="T115" s="21" t="s">
        <v>29</v>
      </c>
      <c r="U115" s="21" t="s">
        <v>29</v>
      </c>
      <c r="V115" s="21" t="s">
        <v>28</v>
      </c>
      <c r="W115" s="21"/>
      <c r="X115" s="21" t="s">
        <v>28</v>
      </c>
      <c r="Y115" s="21" t="s">
        <v>28</v>
      </c>
      <c r="Z115" s="23" t="s">
        <v>28</v>
      </c>
      <c r="AA115" s="21" t="n">
        <v>8</v>
      </c>
    </row>
    <row r="116" customFormat="false" ht="9.75" hidden="false" customHeight="true" outlineLevel="0" collapsed="false">
      <c r="B116" s="35"/>
      <c r="C116" s="35"/>
      <c r="D116" s="35"/>
      <c r="E116" s="18"/>
      <c r="F116" s="19"/>
      <c r="G116" s="31"/>
      <c r="H116" s="21"/>
      <c r="I116" s="21"/>
      <c r="J116" s="21"/>
      <c r="K116" s="22"/>
      <c r="L116" s="21"/>
      <c r="M116" s="21"/>
      <c r="N116" s="21"/>
      <c r="O116" s="48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3"/>
      <c r="AA116" s="21"/>
    </row>
    <row r="117" s="24" customFormat="true" ht="9.75" hidden="false" customHeight="true" outlineLevel="0" collapsed="false">
      <c r="B117" s="32" t="s">
        <v>108</v>
      </c>
      <c r="C117" s="32"/>
      <c r="D117" s="32"/>
      <c r="E117" s="25"/>
      <c r="F117" s="26" t="n">
        <v>1</v>
      </c>
      <c r="G117" s="26"/>
      <c r="H117" s="28" t="n">
        <v>20600</v>
      </c>
      <c r="I117" s="28" t="n">
        <v>17876</v>
      </c>
      <c r="J117" s="28" t="n">
        <v>2</v>
      </c>
      <c r="K117" s="27"/>
      <c r="L117" s="28" t="n">
        <v>2525</v>
      </c>
      <c r="M117" s="28" t="n">
        <v>2029</v>
      </c>
      <c r="N117" s="34" t="n">
        <v>1</v>
      </c>
      <c r="O117" s="34"/>
      <c r="P117" s="28" t="n">
        <v>300</v>
      </c>
      <c r="Q117" s="28" t="n">
        <v>185</v>
      </c>
      <c r="R117" s="34" t="s">
        <v>29</v>
      </c>
      <c r="S117" s="34"/>
      <c r="T117" s="34" t="s">
        <v>29</v>
      </c>
      <c r="U117" s="21" t="s">
        <v>29</v>
      </c>
      <c r="V117" s="28" t="n">
        <v>5</v>
      </c>
      <c r="W117" s="28"/>
      <c r="X117" s="28" t="n">
        <v>23425</v>
      </c>
      <c r="Y117" s="28" t="n">
        <v>20090</v>
      </c>
      <c r="Z117" s="49" t="n">
        <v>96.7</v>
      </c>
      <c r="AA117" s="28" t="n">
        <v>1</v>
      </c>
    </row>
    <row r="118" customFormat="false" ht="9.75" hidden="false" customHeight="true" outlineLevel="0" collapsed="false">
      <c r="B118" s="35"/>
      <c r="C118" s="32" t="s">
        <v>109</v>
      </c>
      <c r="D118" s="32"/>
      <c r="E118" s="18"/>
      <c r="F118" s="19" t="n">
        <v>1</v>
      </c>
      <c r="G118" s="19"/>
      <c r="H118" s="21" t="n">
        <v>20600</v>
      </c>
      <c r="I118" s="21" t="n">
        <v>17876</v>
      </c>
      <c r="J118" s="21" t="n">
        <v>1</v>
      </c>
      <c r="K118" s="22"/>
      <c r="L118" s="21" t="n">
        <v>290</v>
      </c>
      <c r="M118" s="21" t="n">
        <v>82</v>
      </c>
      <c r="N118" s="50" t="n">
        <v>1</v>
      </c>
      <c r="O118" s="50"/>
      <c r="P118" s="21" t="n">
        <v>300</v>
      </c>
      <c r="Q118" s="21" t="n">
        <v>185</v>
      </c>
      <c r="R118" s="46" t="s">
        <v>29</v>
      </c>
      <c r="S118" s="46"/>
      <c r="T118" s="21" t="s">
        <v>29</v>
      </c>
      <c r="U118" s="21" t="s">
        <v>29</v>
      </c>
      <c r="V118" s="21" t="n">
        <v>4</v>
      </c>
      <c r="W118" s="21"/>
      <c r="X118" s="21" t="n">
        <v>21190</v>
      </c>
      <c r="Y118" s="21" t="n">
        <v>18143</v>
      </c>
      <c r="Z118" s="23" t="n">
        <v>96.8</v>
      </c>
      <c r="AA118" s="21" t="n">
        <v>1</v>
      </c>
    </row>
    <row r="119" customFormat="false" ht="9.75" hidden="false" customHeight="true" outlineLevel="0" collapsed="false">
      <c r="B119" s="35"/>
      <c r="C119" s="32" t="s">
        <v>110</v>
      </c>
      <c r="D119" s="32"/>
      <c r="E119" s="18"/>
      <c r="F119" s="19" t="s">
        <v>28</v>
      </c>
      <c r="G119" s="19"/>
      <c r="H119" s="21" t="s">
        <v>28</v>
      </c>
      <c r="I119" s="21" t="s">
        <v>28</v>
      </c>
      <c r="J119" s="21" t="n">
        <v>1</v>
      </c>
      <c r="K119" s="22"/>
      <c r="L119" s="21" t="n">
        <v>2235</v>
      </c>
      <c r="M119" s="21" t="n">
        <v>1947</v>
      </c>
      <c r="N119" s="34" t="s">
        <v>28</v>
      </c>
      <c r="O119" s="34"/>
      <c r="P119" s="21" t="s">
        <v>28</v>
      </c>
      <c r="Q119" s="21" t="s">
        <v>28</v>
      </c>
      <c r="R119" s="46" t="s">
        <v>29</v>
      </c>
      <c r="S119" s="46"/>
      <c r="T119" s="21" t="s">
        <v>29</v>
      </c>
      <c r="U119" s="21" t="s">
        <v>29</v>
      </c>
      <c r="V119" s="21" t="n">
        <v>1</v>
      </c>
      <c r="W119" s="21"/>
      <c r="X119" s="21" t="n">
        <v>2235</v>
      </c>
      <c r="Y119" s="21" t="n">
        <v>1947</v>
      </c>
      <c r="Z119" s="23" t="n">
        <v>98.6</v>
      </c>
      <c r="AA119" s="21" t="s">
        <v>29</v>
      </c>
    </row>
    <row r="120" customFormat="false" ht="9.75" hidden="false" customHeight="true" outlineLevel="0" collapsed="false">
      <c r="B120" s="35"/>
      <c r="C120" s="35"/>
      <c r="D120" s="35"/>
      <c r="E120" s="18"/>
      <c r="F120" s="19"/>
      <c r="G120" s="31"/>
      <c r="H120" s="21"/>
      <c r="I120" s="21"/>
      <c r="J120" s="21"/>
      <c r="K120" s="22"/>
      <c r="L120" s="21"/>
      <c r="M120" s="21"/>
      <c r="N120" s="45"/>
      <c r="O120" s="45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3"/>
      <c r="AA120" s="21"/>
    </row>
    <row r="121" s="24" customFormat="true" ht="9.75" hidden="false" customHeight="true" outlineLevel="0" collapsed="false">
      <c r="B121" s="32" t="s">
        <v>111</v>
      </c>
      <c r="C121" s="32"/>
      <c r="D121" s="32"/>
      <c r="E121" s="25"/>
      <c r="F121" s="26" t="n">
        <v>1</v>
      </c>
      <c r="G121" s="26"/>
      <c r="H121" s="28" t="n">
        <v>15700</v>
      </c>
      <c r="I121" s="28" t="n">
        <v>12061</v>
      </c>
      <c r="J121" s="28" t="s">
        <v>29</v>
      </c>
      <c r="K121" s="29"/>
      <c r="L121" s="28" t="s">
        <v>29</v>
      </c>
      <c r="M121" s="28" t="s">
        <v>29</v>
      </c>
      <c r="N121" s="34" t="s">
        <v>28</v>
      </c>
      <c r="O121" s="34"/>
      <c r="P121" s="21" t="s">
        <v>28</v>
      </c>
      <c r="Q121" s="21" t="s">
        <v>28</v>
      </c>
      <c r="R121" s="34" t="s">
        <v>29</v>
      </c>
      <c r="S121" s="34"/>
      <c r="T121" s="28" t="s">
        <v>29</v>
      </c>
      <c r="U121" s="28" t="s">
        <v>29</v>
      </c>
      <c r="V121" s="28" t="n">
        <v>1</v>
      </c>
      <c r="W121" s="28"/>
      <c r="X121" s="28" t="n">
        <v>15700</v>
      </c>
      <c r="Y121" s="28" t="n">
        <v>12061</v>
      </c>
      <c r="Z121" s="30" t="n">
        <v>97.9</v>
      </c>
      <c r="AA121" s="28" t="s">
        <v>29</v>
      </c>
    </row>
    <row r="122" customFormat="false" ht="9.75" hidden="false" customHeight="true" outlineLevel="0" collapsed="false">
      <c r="B122" s="35"/>
      <c r="C122" s="32" t="s">
        <v>112</v>
      </c>
      <c r="D122" s="32"/>
      <c r="E122" s="18"/>
      <c r="F122" s="19" t="n">
        <v>1</v>
      </c>
      <c r="G122" s="19"/>
      <c r="H122" s="21" t="n">
        <v>15700</v>
      </c>
      <c r="I122" s="21" t="n">
        <v>12061</v>
      </c>
      <c r="J122" s="21" t="s">
        <v>29</v>
      </c>
      <c r="K122" s="22"/>
      <c r="L122" s="21" t="s">
        <v>29</v>
      </c>
      <c r="M122" s="21" t="s">
        <v>29</v>
      </c>
      <c r="N122" s="45" t="s">
        <v>28</v>
      </c>
      <c r="O122" s="45"/>
      <c r="P122" s="21" t="s">
        <v>28</v>
      </c>
      <c r="Q122" s="21" t="s">
        <v>28</v>
      </c>
      <c r="R122" s="46" t="s">
        <v>29</v>
      </c>
      <c r="S122" s="46"/>
      <c r="T122" s="21" t="s">
        <v>29</v>
      </c>
      <c r="U122" s="21" t="s">
        <v>29</v>
      </c>
      <c r="V122" s="21" t="n">
        <v>1</v>
      </c>
      <c r="W122" s="21"/>
      <c r="X122" s="21" t="n">
        <v>15700</v>
      </c>
      <c r="Y122" s="21" t="n">
        <v>12061</v>
      </c>
      <c r="Z122" s="23" t="n">
        <v>97.9</v>
      </c>
      <c r="AA122" s="21" t="s">
        <v>29</v>
      </c>
    </row>
    <row r="123" customFormat="false" ht="9.75" hidden="false" customHeight="true" outlineLevel="0" collapsed="false">
      <c r="B123" s="35"/>
      <c r="C123" s="35"/>
      <c r="D123" s="35"/>
      <c r="E123" s="18"/>
      <c r="F123" s="19"/>
      <c r="G123" s="31"/>
      <c r="H123" s="21"/>
      <c r="I123" s="21"/>
      <c r="J123" s="21"/>
      <c r="K123" s="22"/>
      <c r="L123" s="21"/>
      <c r="M123" s="21"/>
      <c r="N123" s="21"/>
      <c r="O123" s="48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3"/>
      <c r="AA123" s="21"/>
    </row>
    <row r="124" s="24" customFormat="true" ht="9.75" hidden="false" customHeight="true" outlineLevel="0" collapsed="false">
      <c r="B124" s="32" t="s">
        <v>113</v>
      </c>
      <c r="C124" s="32"/>
      <c r="D124" s="32"/>
      <c r="E124" s="25"/>
      <c r="F124" s="26" t="n">
        <v>1</v>
      </c>
      <c r="G124" s="26"/>
      <c r="H124" s="28" t="n">
        <v>5920</v>
      </c>
      <c r="I124" s="28" t="n">
        <v>3136</v>
      </c>
      <c r="J124" s="28" t="n">
        <v>26</v>
      </c>
      <c r="K124" s="27" t="n">
        <v>-1</v>
      </c>
      <c r="L124" s="28" t="n">
        <v>43965</v>
      </c>
      <c r="M124" s="28" t="n">
        <v>37955</v>
      </c>
      <c r="N124" s="34" t="n">
        <v>1</v>
      </c>
      <c r="O124" s="34"/>
      <c r="P124" s="28" t="n">
        <v>660</v>
      </c>
      <c r="Q124" s="28" t="n">
        <v>638</v>
      </c>
      <c r="R124" s="34" t="s">
        <v>29</v>
      </c>
      <c r="S124" s="34"/>
      <c r="T124" s="28" t="s">
        <v>29</v>
      </c>
      <c r="U124" s="28" t="s">
        <v>29</v>
      </c>
      <c r="V124" s="28" t="n">
        <v>28</v>
      </c>
      <c r="W124" s="29" t="n">
        <v>-1</v>
      </c>
      <c r="X124" s="28" t="n">
        <v>50545</v>
      </c>
      <c r="Y124" s="28" t="n">
        <v>41729</v>
      </c>
      <c r="Z124" s="30" t="n">
        <v>80.6</v>
      </c>
      <c r="AA124" s="28" t="n">
        <v>6</v>
      </c>
    </row>
    <row r="125" customFormat="false" ht="9.75" hidden="false" customHeight="true" outlineLevel="0" collapsed="false">
      <c r="B125" s="35"/>
      <c r="C125" s="32" t="s">
        <v>114</v>
      </c>
      <c r="D125" s="32"/>
      <c r="E125" s="18"/>
      <c r="F125" s="19" t="s">
        <v>29</v>
      </c>
      <c r="G125" s="19"/>
      <c r="H125" s="21" t="s">
        <v>29</v>
      </c>
      <c r="I125" s="21" t="s">
        <v>29</v>
      </c>
      <c r="J125" s="21" t="n">
        <v>2</v>
      </c>
      <c r="K125" s="22"/>
      <c r="L125" s="21" t="n">
        <v>5540</v>
      </c>
      <c r="M125" s="21" t="n">
        <v>4587</v>
      </c>
      <c r="N125" s="45" t="s">
        <v>28</v>
      </c>
      <c r="O125" s="45"/>
      <c r="P125" s="21" t="s">
        <v>28</v>
      </c>
      <c r="Q125" s="21" t="s">
        <v>28</v>
      </c>
      <c r="R125" s="46" t="s">
        <v>29</v>
      </c>
      <c r="S125" s="46"/>
      <c r="T125" s="21" t="s">
        <v>29</v>
      </c>
      <c r="U125" s="21" t="s">
        <v>29</v>
      </c>
      <c r="V125" s="21" t="n">
        <v>2</v>
      </c>
      <c r="W125" s="22"/>
      <c r="X125" s="21" t="n">
        <v>5540</v>
      </c>
      <c r="Y125" s="21" t="n">
        <v>4587</v>
      </c>
      <c r="Z125" s="23" t="n">
        <v>75.6</v>
      </c>
      <c r="AA125" s="21" t="s">
        <v>29</v>
      </c>
    </row>
    <row r="126" customFormat="false" ht="9.75" hidden="false" customHeight="true" outlineLevel="0" collapsed="false">
      <c r="B126" s="35"/>
      <c r="C126" s="32" t="s">
        <v>115</v>
      </c>
      <c r="D126" s="32"/>
      <c r="E126" s="18"/>
      <c r="F126" s="19" t="s">
        <v>29</v>
      </c>
      <c r="G126" s="19"/>
      <c r="H126" s="21" t="s">
        <v>29</v>
      </c>
      <c r="I126" s="21" t="s">
        <v>29</v>
      </c>
      <c r="J126" s="21" t="n">
        <v>1</v>
      </c>
      <c r="K126" s="22"/>
      <c r="L126" s="21" t="n">
        <v>995</v>
      </c>
      <c r="M126" s="21" t="n">
        <v>1003</v>
      </c>
      <c r="N126" s="34" t="s">
        <v>28</v>
      </c>
      <c r="O126" s="34"/>
      <c r="P126" s="21" t="s">
        <v>28</v>
      </c>
      <c r="Q126" s="21" t="s">
        <v>28</v>
      </c>
      <c r="R126" s="46" t="s">
        <v>29</v>
      </c>
      <c r="S126" s="46"/>
      <c r="T126" s="21" t="s">
        <v>29</v>
      </c>
      <c r="U126" s="21" t="s">
        <v>29</v>
      </c>
      <c r="V126" s="21" t="n">
        <v>1</v>
      </c>
      <c r="W126" s="22"/>
      <c r="X126" s="21" t="n">
        <v>995</v>
      </c>
      <c r="Y126" s="21" t="n">
        <v>1003</v>
      </c>
      <c r="Z126" s="23" t="n">
        <v>100</v>
      </c>
      <c r="AA126" s="21" t="s">
        <v>29</v>
      </c>
    </row>
    <row r="127" customFormat="false" ht="9.75" hidden="false" customHeight="true" outlineLevel="0" collapsed="false">
      <c r="B127" s="35"/>
      <c r="C127" s="32" t="s">
        <v>116</v>
      </c>
      <c r="D127" s="32"/>
      <c r="E127" s="18"/>
      <c r="F127" s="19" t="s">
        <v>29</v>
      </c>
      <c r="G127" s="19"/>
      <c r="H127" s="21" t="s">
        <v>29</v>
      </c>
      <c r="I127" s="21" t="s">
        <v>29</v>
      </c>
      <c r="J127" s="21" t="n">
        <v>1</v>
      </c>
      <c r="K127" s="22"/>
      <c r="L127" s="21" t="n">
        <v>3610</v>
      </c>
      <c r="M127" s="21" t="n">
        <v>3411</v>
      </c>
      <c r="N127" s="45" t="s">
        <v>28</v>
      </c>
      <c r="O127" s="45"/>
      <c r="P127" s="21" t="s">
        <v>28</v>
      </c>
      <c r="Q127" s="21" t="s">
        <v>28</v>
      </c>
      <c r="R127" s="46" t="s">
        <v>29</v>
      </c>
      <c r="S127" s="46"/>
      <c r="T127" s="21" t="s">
        <v>29</v>
      </c>
      <c r="U127" s="21" t="s">
        <v>29</v>
      </c>
      <c r="V127" s="21" t="n">
        <v>1</v>
      </c>
      <c r="W127" s="22"/>
      <c r="X127" s="21" t="n">
        <v>3610</v>
      </c>
      <c r="Y127" s="21" t="n">
        <v>3411</v>
      </c>
      <c r="Z127" s="23" t="n">
        <v>96</v>
      </c>
      <c r="AA127" s="21" t="s">
        <v>29</v>
      </c>
    </row>
    <row r="128" customFormat="false" ht="9.75" hidden="false" customHeight="true" outlineLevel="0" collapsed="false">
      <c r="B128" s="35"/>
      <c r="C128" s="32" t="s">
        <v>117</v>
      </c>
      <c r="D128" s="32"/>
      <c r="E128" s="18"/>
      <c r="F128" s="19" t="s">
        <v>29</v>
      </c>
      <c r="G128" s="19"/>
      <c r="H128" s="21" t="s">
        <v>29</v>
      </c>
      <c r="I128" s="21" t="s">
        <v>29</v>
      </c>
      <c r="J128" s="21" t="n">
        <v>3</v>
      </c>
      <c r="K128" s="22" t="n">
        <v>-1</v>
      </c>
      <c r="L128" s="21" t="n">
        <v>5910</v>
      </c>
      <c r="M128" s="21" t="n">
        <v>5817</v>
      </c>
      <c r="N128" s="46" t="n">
        <v>1</v>
      </c>
      <c r="O128" s="46"/>
      <c r="P128" s="21" t="n">
        <v>660</v>
      </c>
      <c r="Q128" s="21" t="n">
        <v>638</v>
      </c>
      <c r="R128" s="46" t="s">
        <v>29</v>
      </c>
      <c r="S128" s="46"/>
      <c r="T128" s="21" t="s">
        <v>29</v>
      </c>
      <c r="U128" s="21" t="s">
        <v>29</v>
      </c>
      <c r="V128" s="21" t="n">
        <v>4</v>
      </c>
      <c r="W128" s="22" t="n">
        <v>-1</v>
      </c>
      <c r="X128" s="21" t="n">
        <v>6570</v>
      </c>
      <c r="Y128" s="21" t="n">
        <v>6455</v>
      </c>
      <c r="Z128" s="23" t="n">
        <v>93.4</v>
      </c>
      <c r="AA128" s="21" t="s">
        <v>28</v>
      </c>
    </row>
    <row r="129" customFormat="false" ht="9.75" hidden="false" customHeight="true" outlineLevel="0" collapsed="false">
      <c r="B129" s="35"/>
      <c r="C129" s="32" t="s">
        <v>118</v>
      </c>
      <c r="D129" s="32"/>
      <c r="E129" s="18"/>
      <c r="F129" s="19" t="n">
        <v>1</v>
      </c>
      <c r="G129" s="19"/>
      <c r="H129" s="21" t="n">
        <v>5920</v>
      </c>
      <c r="I129" s="21" t="n">
        <v>3136</v>
      </c>
      <c r="J129" s="21" t="n">
        <v>3</v>
      </c>
      <c r="K129" s="22"/>
      <c r="L129" s="21" t="n">
        <v>1640</v>
      </c>
      <c r="M129" s="21" t="n">
        <v>1509</v>
      </c>
      <c r="N129" s="45" t="s">
        <v>28</v>
      </c>
      <c r="O129" s="45"/>
      <c r="P129" s="21" t="s">
        <v>28</v>
      </c>
      <c r="Q129" s="21" t="s">
        <v>28</v>
      </c>
      <c r="R129" s="46" t="s">
        <v>29</v>
      </c>
      <c r="S129" s="46"/>
      <c r="T129" s="21" t="s">
        <v>29</v>
      </c>
      <c r="U129" s="21" t="s">
        <v>29</v>
      </c>
      <c r="V129" s="21" t="n">
        <v>4</v>
      </c>
      <c r="W129" s="22"/>
      <c r="X129" s="21" t="n">
        <v>7560</v>
      </c>
      <c r="Y129" s="21" t="n">
        <v>4645</v>
      </c>
      <c r="Z129" s="23" t="n">
        <v>65.7</v>
      </c>
      <c r="AA129" s="21" t="s">
        <v>29</v>
      </c>
    </row>
    <row r="130" customFormat="false" ht="9.75" hidden="false" customHeight="true" outlineLevel="0" collapsed="false">
      <c r="B130" s="35"/>
      <c r="C130" s="32" t="s">
        <v>119</v>
      </c>
      <c r="D130" s="32"/>
      <c r="E130" s="18"/>
      <c r="F130" s="19" t="s">
        <v>29</v>
      </c>
      <c r="G130" s="19"/>
      <c r="H130" s="21" t="s">
        <v>29</v>
      </c>
      <c r="I130" s="21" t="s">
        <v>29</v>
      </c>
      <c r="J130" s="21" t="n">
        <v>1</v>
      </c>
      <c r="K130" s="22"/>
      <c r="L130" s="21" t="n">
        <v>4100</v>
      </c>
      <c r="M130" s="21" t="n">
        <v>3600</v>
      </c>
      <c r="N130" s="34" t="s">
        <v>28</v>
      </c>
      <c r="O130" s="34"/>
      <c r="P130" s="21" t="s">
        <v>28</v>
      </c>
      <c r="Q130" s="21" t="s">
        <v>28</v>
      </c>
      <c r="R130" s="46" t="s">
        <v>29</v>
      </c>
      <c r="S130" s="46"/>
      <c r="T130" s="21" t="s">
        <v>29</v>
      </c>
      <c r="U130" s="21" t="s">
        <v>29</v>
      </c>
      <c r="V130" s="21" t="n">
        <v>1</v>
      </c>
      <c r="W130" s="22"/>
      <c r="X130" s="21" t="n">
        <v>4100</v>
      </c>
      <c r="Y130" s="21" t="n">
        <v>3600</v>
      </c>
      <c r="Z130" s="23" t="n">
        <v>90.4</v>
      </c>
      <c r="AA130" s="21" t="s">
        <v>29</v>
      </c>
    </row>
    <row r="131" customFormat="false" ht="9.75" hidden="false" customHeight="true" outlineLevel="0" collapsed="false">
      <c r="B131" s="35"/>
      <c r="C131" s="32" t="s">
        <v>120</v>
      </c>
      <c r="D131" s="32"/>
      <c r="E131" s="18"/>
      <c r="F131" s="19" t="s">
        <v>29</v>
      </c>
      <c r="G131" s="19"/>
      <c r="H131" s="21" t="s">
        <v>29</v>
      </c>
      <c r="I131" s="21" t="s">
        <v>29</v>
      </c>
      <c r="J131" s="21" t="n">
        <v>2</v>
      </c>
      <c r="K131" s="22"/>
      <c r="L131" s="21" t="n">
        <v>6000</v>
      </c>
      <c r="M131" s="21" t="n">
        <v>5162</v>
      </c>
      <c r="N131" s="45" t="s">
        <v>28</v>
      </c>
      <c r="O131" s="45"/>
      <c r="P131" s="21" t="s">
        <v>28</v>
      </c>
      <c r="Q131" s="21" t="s">
        <v>28</v>
      </c>
      <c r="R131" s="46" t="s">
        <v>29</v>
      </c>
      <c r="S131" s="46"/>
      <c r="T131" s="21" t="s">
        <v>29</v>
      </c>
      <c r="U131" s="21" t="s">
        <v>29</v>
      </c>
      <c r="V131" s="21" t="n">
        <v>2</v>
      </c>
      <c r="W131" s="22"/>
      <c r="X131" s="21" t="n">
        <v>6000</v>
      </c>
      <c r="Y131" s="21" t="n">
        <v>5162</v>
      </c>
      <c r="Z131" s="23" t="n">
        <v>92.8</v>
      </c>
      <c r="AA131" s="21" t="s">
        <v>29</v>
      </c>
    </row>
    <row r="132" customFormat="false" ht="9.75" hidden="false" customHeight="true" outlineLevel="0" collapsed="false">
      <c r="B132" s="35"/>
      <c r="C132" s="32" t="s">
        <v>121</v>
      </c>
      <c r="D132" s="32"/>
      <c r="E132" s="18"/>
      <c r="F132" s="19" t="s">
        <v>29</v>
      </c>
      <c r="G132" s="19"/>
      <c r="H132" s="21" t="s">
        <v>29</v>
      </c>
      <c r="I132" s="21" t="s">
        <v>29</v>
      </c>
      <c r="J132" s="21" t="n">
        <v>4</v>
      </c>
      <c r="K132" s="22"/>
      <c r="L132" s="21" t="n">
        <v>6390</v>
      </c>
      <c r="M132" s="21" t="n">
        <v>4432</v>
      </c>
      <c r="N132" s="34" t="s">
        <v>28</v>
      </c>
      <c r="O132" s="34"/>
      <c r="P132" s="21" t="s">
        <v>28</v>
      </c>
      <c r="Q132" s="21" t="s">
        <v>28</v>
      </c>
      <c r="R132" s="46" t="s">
        <v>29</v>
      </c>
      <c r="S132" s="46"/>
      <c r="T132" s="21" t="s">
        <v>29</v>
      </c>
      <c r="U132" s="21" t="s">
        <v>29</v>
      </c>
      <c r="V132" s="21" t="n">
        <v>4</v>
      </c>
      <c r="W132" s="22"/>
      <c r="X132" s="21" t="n">
        <v>6390</v>
      </c>
      <c r="Y132" s="21" t="n">
        <v>4432</v>
      </c>
      <c r="Z132" s="23" t="n">
        <v>76.5</v>
      </c>
      <c r="AA132" s="21" t="s">
        <v>29</v>
      </c>
    </row>
    <row r="133" customFormat="false" ht="9.75" hidden="false" customHeight="true" outlineLevel="0" collapsed="false">
      <c r="B133" s="35"/>
      <c r="C133" s="32" t="s">
        <v>122</v>
      </c>
      <c r="D133" s="32"/>
      <c r="E133" s="18"/>
      <c r="F133" s="19" t="s">
        <v>29</v>
      </c>
      <c r="G133" s="19"/>
      <c r="H133" s="21" t="s">
        <v>29</v>
      </c>
      <c r="I133" s="21" t="s">
        <v>29</v>
      </c>
      <c r="J133" s="21" t="n">
        <v>2</v>
      </c>
      <c r="K133" s="22"/>
      <c r="L133" s="21" t="n">
        <v>6130</v>
      </c>
      <c r="M133" s="21" t="n">
        <v>5521</v>
      </c>
      <c r="N133" s="45" t="s">
        <v>28</v>
      </c>
      <c r="O133" s="45"/>
      <c r="P133" s="21" t="s">
        <v>28</v>
      </c>
      <c r="Q133" s="21" t="s">
        <v>28</v>
      </c>
      <c r="R133" s="46" t="s">
        <v>29</v>
      </c>
      <c r="S133" s="46"/>
      <c r="T133" s="21" t="s">
        <v>29</v>
      </c>
      <c r="U133" s="21" t="s">
        <v>29</v>
      </c>
      <c r="V133" s="21" t="n">
        <v>2</v>
      </c>
      <c r="W133" s="22"/>
      <c r="X133" s="21" t="n">
        <v>6130</v>
      </c>
      <c r="Y133" s="21" t="n">
        <v>5521</v>
      </c>
      <c r="Z133" s="23" t="n">
        <v>73.5</v>
      </c>
      <c r="AA133" s="21" t="n">
        <v>1</v>
      </c>
    </row>
    <row r="134" customFormat="false" ht="9.75" hidden="false" customHeight="true" outlineLevel="0" collapsed="false">
      <c r="B134" s="35"/>
      <c r="C134" s="32" t="s">
        <v>123</v>
      </c>
      <c r="D134" s="32"/>
      <c r="E134" s="18"/>
      <c r="F134" s="19" t="s">
        <v>29</v>
      </c>
      <c r="G134" s="19"/>
      <c r="H134" s="21" t="s">
        <v>29</v>
      </c>
      <c r="I134" s="21" t="s">
        <v>29</v>
      </c>
      <c r="J134" s="21" t="n">
        <v>1</v>
      </c>
      <c r="K134" s="22"/>
      <c r="L134" s="21" t="n">
        <v>590</v>
      </c>
      <c r="M134" s="21" t="n">
        <v>298</v>
      </c>
      <c r="N134" s="34" t="s">
        <v>28</v>
      </c>
      <c r="O134" s="34"/>
      <c r="P134" s="21" t="s">
        <v>28</v>
      </c>
      <c r="Q134" s="21" t="s">
        <v>28</v>
      </c>
      <c r="R134" s="46" t="s">
        <v>29</v>
      </c>
      <c r="S134" s="46"/>
      <c r="T134" s="21" t="s">
        <v>29</v>
      </c>
      <c r="U134" s="21" t="s">
        <v>29</v>
      </c>
      <c r="V134" s="21" t="n">
        <v>1</v>
      </c>
      <c r="W134" s="22"/>
      <c r="X134" s="21" t="n">
        <v>590</v>
      </c>
      <c r="Y134" s="21" t="n">
        <v>298</v>
      </c>
      <c r="Z134" s="23" t="n">
        <v>25.5</v>
      </c>
      <c r="AA134" s="21" t="n">
        <v>4</v>
      </c>
    </row>
    <row r="135" customFormat="false" ht="9.75" hidden="false" customHeight="true" outlineLevel="0" collapsed="false">
      <c r="B135" s="35"/>
      <c r="C135" s="32" t="s">
        <v>124</v>
      </c>
      <c r="D135" s="32"/>
      <c r="E135" s="18"/>
      <c r="F135" s="19" t="s">
        <v>29</v>
      </c>
      <c r="G135" s="19"/>
      <c r="H135" s="21" t="s">
        <v>29</v>
      </c>
      <c r="I135" s="21" t="s">
        <v>29</v>
      </c>
      <c r="J135" s="21" t="n">
        <v>6</v>
      </c>
      <c r="K135" s="22"/>
      <c r="L135" s="21" t="n">
        <v>3060</v>
      </c>
      <c r="M135" s="21" t="n">
        <v>2615</v>
      </c>
      <c r="N135" s="45" t="s">
        <v>28</v>
      </c>
      <c r="O135" s="45"/>
      <c r="P135" s="21" t="s">
        <v>28</v>
      </c>
      <c r="Q135" s="21" t="s">
        <v>28</v>
      </c>
      <c r="R135" s="46" t="s">
        <v>29</v>
      </c>
      <c r="S135" s="46"/>
      <c r="T135" s="21" t="s">
        <v>29</v>
      </c>
      <c r="U135" s="21" t="s">
        <v>29</v>
      </c>
      <c r="V135" s="21" t="n">
        <v>6</v>
      </c>
      <c r="W135" s="22"/>
      <c r="X135" s="21" t="n">
        <v>3060</v>
      </c>
      <c r="Y135" s="21" t="n">
        <v>2615</v>
      </c>
      <c r="Z135" s="23" t="n">
        <v>82.6</v>
      </c>
      <c r="AA135" s="21" t="n">
        <v>1</v>
      </c>
    </row>
    <row r="136" customFormat="false" ht="9.75" hidden="false" customHeight="true" outlineLevel="0" collapsed="false">
      <c r="B136" s="35"/>
      <c r="C136" s="35"/>
      <c r="D136" s="35"/>
      <c r="E136" s="18"/>
      <c r="F136" s="19"/>
      <c r="G136" s="31"/>
      <c r="H136" s="21"/>
      <c r="I136" s="21"/>
      <c r="J136" s="21"/>
      <c r="K136" s="22"/>
      <c r="L136" s="21"/>
      <c r="M136" s="21"/>
      <c r="N136" s="21"/>
      <c r="O136" s="48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3"/>
      <c r="AA136" s="21"/>
    </row>
    <row r="137" s="24" customFormat="true" ht="9.75" hidden="false" customHeight="true" outlineLevel="0" collapsed="false">
      <c r="B137" s="32" t="s">
        <v>125</v>
      </c>
      <c r="C137" s="32"/>
      <c r="D137" s="32"/>
      <c r="E137" s="25"/>
      <c r="F137" s="26" t="n">
        <v>1</v>
      </c>
      <c r="G137" s="26"/>
      <c r="H137" s="28" t="n">
        <v>10000</v>
      </c>
      <c r="I137" s="28" t="n">
        <v>7868</v>
      </c>
      <c r="J137" s="28" t="n">
        <v>13</v>
      </c>
      <c r="K137" s="29"/>
      <c r="L137" s="28" t="n">
        <v>27340</v>
      </c>
      <c r="M137" s="28" t="n">
        <v>20816</v>
      </c>
      <c r="N137" s="34" t="n">
        <v>2</v>
      </c>
      <c r="O137" s="34"/>
      <c r="P137" s="28" t="n">
        <v>500</v>
      </c>
      <c r="Q137" s="28" t="n">
        <v>382</v>
      </c>
      <c r="R137" s="34" t="s">
        <v>29</v>
      </c>
      <c r="S137" s="34"/>
      <c r="T137" s="28" t="s">
        <v>29</v>
      </c>
      <c r="U137" s="28" t="s">
        <v>29</v>
      </c>
      <c r="V137" s="28" t="n">
        <v>16</v>
      </c>
      <c r="W137" s="28"/>
      <c r="X137" s="28" t="n">
        <v>37840</v>
      </c>
      <c r="Y137" s="28" t="n">
        <v>29066</v>
      </c>
      <c r="Z137" s="30" t="n">
        <v>70.2</v>
      </c>
      <c r="AA137" s="28" t="s">
        <v>29</v>
      </c>
    </row>
    <row r="138" customFormat="false" ht="9.75" hidden="false" customHeight="true" outlineLevel="0" collapsed="false">
      <c r="B138" s="35"/>
      <c r="C138" s="32" t="s">
        <v>126</v>
      </c>
      <c r="D138" s="32"/>
      <c r="E138" s="18"/>
      <c r="F138" s="19" t="s">
        <v>29</v>
      </c>
      <c r="G138" s="19"/>
      <c r="H138" s="21" t="s">
        <v>29</v>
      </c>
      <c r="I138" s="21" t="s">
        <v>29</v>
      </c>
      <c r="J138" s="21" t="n">
        <v>3</v>
      </c>
      <c r="K138" s="22"/>
      <c r="L138" s="21" t="n">
        <v>9330</v>
      </c>
      <c r="M138" s="21" t="n">
        <v>7772</v>
      </c>
      <c r="N138" s="46" t="n">
        <v>1</v>
      </c>
      <c r="O138" s="46"/>
      <c r="P138" s="21" t="n">
        <v>300</v>
      </c>
      <c r="Q138" s="21" t="n">
        <v>250</v>
      </c>
      <c r="R138" s="46" t="s">
        <v>29</v>
      </c>
      <c r="S138" s="46"/>
      <c r="T138" s="21" t="s">
        <v>29</v>
      </c>
      <c r="U138" s="21" t="s">
        <v>29</v>
      </c>
      <c r="V138" s="21" t="n">
        <v>4</v>
      </c>
      <c r="W138" s="21"/>
      <c r="X138" s="21" t="n">
        <v>9630</v>
      </c>
      <c r="Y138" s="21" t="n">
        <v>8022</v>
      </c>
      <c r="Z138" s="23" t="n">
        <v>69.6</v>
      </c>
      <c r="AA138" s="28" t="s">
        <v>29</v>
      </c>
    </row>
    <row r="139" customFormat="false" ht="9.75" hidden="false" customHeight="true" outlineLevel="0" collapsed="false">
      <c r="B139" s="35"/>
      <c r="C139" s="32" t="s">
        <v>127</v>
      </c>
      <c r="D139" s="32"/>
      <c r="E139" s="18"/>
      <c r="F139" s="19" t="s">
        <v>29</v>
      </c>
      <c r="G139" s="19"/>
      <c r="H139" s="21" t="s">
        <v>29</v>
      </c>
      <c r="I139" s="21" t="s">
        <v>29</v>
      </c>
      <c r="J139" s="21" t="n">
        <v>2</v>
      </c>
      <c r="K139" s="22"/>
      <c r="L139" s="21" t="n">
        <v>4840</v>
      </c>
      <c r="M139" s="21" t="n">
        <v>4271</v>
      </c>
      <c r="N139" s="34" t="s">
        <v>28</v>
      </c>
      <c r="O139" s="34"/>
      <c r="P139" s="21" t="s">
        <v>28</v>
      </c>
      <c r="Q139" s="21" t="s">
        <v>28</v>
      </c>
      <c r="R139" s="46" t="s">
        <v>29</v>
      </c>
      <c r="S139" s="46"/>
      <c r="T139" s="21" t="s">
        <v>29</v>
      </c>
      <c r="U139" s="21" t="s">
        <v>29</v>
      </c>
      <c r="V139" s="21" t="n">
        <v>2</v>
      </c>
      <c r="W139" s="21"/>
      <c r="X139" s="21" t="n">
        <v>4840</v>
      </c>
      <c r="Y139" s="21" t="n">
        <v>4271</v>
      </c>
      <c r="Z139" s="23" t="n">
        <v>98.4</v>
      </c>
      <c r="AA139" s="28" t="s">
        <v>29</v>
      </c>
    </row>
    <row r="140" customFormat="false" ht="9.75" hidden="false" customHeight="true" outlineLevel="0" collapsed="false">
      <c r="B140" s="35"/>
      <c r="C140" s="32" t="s">
        <v>128</v>
      </c>
      <c r="D140" s="32"/>
      <c r="E140" s="18"/>
      <c r="F140" s="19" t="n">
        <v>1</v>
      </c>
      <c r="G140" s="19"/>
      <c r="H140" s="21" t="n">
        <v>10000</v>
      </c>
      <c r="I140" s="21" t="n">
        <v>7868</v>
      </c>
      <c r="J140" s="21" t="n">
        <v>4</v>
      </c>
      <c r="K140" s="22"/>
      <c r="L140" s="21" t="n">
        <v>3390</v>
      </c>
      <c r="M140" s="21" t="n">
        <v>1594</v>
      </c>
      <c r="N140" s="46" t="n">
        <v>1</v>
      </c>
      <c r="O140" s="46"/>
      <c r="P140" s="21" t="n">
        <v>200</v>
      </c>
      <c r="Q140" s="21" t="n">
        <v>132</v>
      </c>
      <c r="R140" s="46" t="s">
        <v>29</v>
      </c>
      <c r="S140" s="46"/>
      <c r="T140" s="21" t="s">
        <v>29</v>
      </c>
      <c r="U140" s="21" t="s">
        <v>29</v>
      </c>
      <c r="V140" s="21" t="n">
        <v>6</v>
      </c>
      <c r="W140" s="21"/>
      <c r="X140" s="21" t="n">
        <v>13590</v>
      </c>
      <c r="Y140" s="21" t="n">
        <v>9594</v>
      </c>
      <c r="Z140" s="23" t="n">
        <v>62.2</v>
      </c>
      <c r="AA140" s="28" t="s">
        <v>29</v>
      </c>
    </row>
    <row r="141" customFormat="false" ht="9.75" hidden="false" customHeight="true" outlineLevel="0" collapsed="false">
      <c r="B141" s="35"/>
      <c r="C141" s="32" t="s">
        <v>129</v>
      </c>
      <c r="D141" s="32"/>
      <c r="E141" s="18"/>
      <c r="F141" s="19" t="s">
        <v>29</v>
      </c>
      <c r="G141" s="19"/>
      <c r="H141" s="21" t="s">
        <v>29</v>
      </c>
      <c r="I141" s="21" t="s">
        <v>29</v>
      </c>
      <c r="J141" s="21" t="n">
        <v>4</v>
      </c>
      <c r="K141" s="22"/>
      <c r="L141" s="21" t="n">
        <v>9780</v>
      </c>
      <c r="M141" s="21" t="n">
        <v>7179</v>
      </c>
      <c r="N141" s="34" t="s">
        <v>28</v>
      </c>
      <c r="O141" s="34"/>
      <c r="P141" s="21" t="s">
        <v>28</v>
      </c>
      <c r="Q141" s="21" t="s">
        <v>28</v>
      </c>
      <c r="R141" s="46" t="s">
        <v>29</v>
      </c>
      <c r="S141" s="46"/>
      <c r="T141" s="21" t="s">
        <v>29</v>
      </c>
      <c r="U141" s="21" t="s">
        <v>29</v>
      </c>
      <c r="V141" s="21" t="n">
        <v>4</v>
      </c>
      <c r="W141" s="21"/>
      <c r="X141" s="21" t="n">
        <v>9780</v>
      </c>
      <c r="Y141" s="21" t="n">
        <v>7179</v>
      </c>
      <c r="Z141" s="23" t="n">
        <v>84</v>
      </c>
      <c r="AA141" s="28" t="s">
        <v>29</v>
      </c>
    </row>
    <row r="142" customFormat="false" ht="9.75" hidden="false" customHeight="true" outlineLevel="0" collapsed="false">
      <c r="B142" s="35"/>
      <c r="C142" s="32" t="s">
        <v>130</v>
      </c>
      <c r="D142" s="32"/>
      <c r="E142" s="18"/>
      <c r="F142" s="19" t="s">
        <v>29</v>
      </c>
      <c r="G142" s="19"/>
      <c r="H142" s="21" t="s">
        <v>29</v>
      </c>
      <c r="I142" s="21" t="s">
        <v>29</v>
      </c>
      <c r="J142" s="21" t="s">
        <v>28</v>
      </c>
      <c r="K142" s="22"/>
      <c r="L142" s="21" t="s">
        <v>28</v>
      </c>
      <c r="M142" s="21" t="s">
        <v>28</v>
      </c>
      <c r="N142" s="45" t="s">
        <v>28</v>
      </c>
      <c r="O142" s="45"/>
      <c r="P142" s="21" t="s">
        <v>28</v>
      </c>
      <c r="Q142" s="21" t="s">
        <v>28</v>
      </c>
      <c r="R142" s="46" t="s">
        <v>29</v>
      </c>
      <c r="S142" s="46"/>
      <c r="T142" s="21" t="s">
        <v>29</v>
      </c>
      <c r="U142" s="21" t="s">
        <v>29</v>
      </c>
      <c r="V142" s="21" t="s">
        <v>28</v>
      </c>
      <c r="W142" s="21"/>
      <c r="X142" s="21" t="s">
        <v>28</v>
      </c>
      <c r="Y142" s="21" t="s">
        <v>28</v>
      </c>
      <c r="Z142" s="23" t="s">
        <v>28</v>
      </c>
      <c r="AA142" s="28" t="s">
        <v>29</v>
      </c>
    </row>
    <row r="143" customFormat="false" ht="9.75" hidden="false" customHeight="true" outlineLevel="0" collapsed="false">
      <c r="B143" s="35"/>
      <c r="C143" s="35"/>
      <c r="D143" s="35"/>
      <c r="E143" s="18"/>
      <c r="F143" s="19"/>
      <c r="G143" s="31"/>
      <c r="H143" s="21"/>
      <c r="I143" s="21"/>
      <c r="J143" s="21"/>
      <c r="K143" s="22"/>
      <c r="L143" s="21"/>
      <c r="M143" s="21"/>
      <c r="N143" s="21"/>
      <c r="O143" s="48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3"/>
      <c r="AA143" s="21"/>
    </row>
    <row r="144" s="24" customFormat="true" ht="9.75" hidden="false" customHeight="true" outlineLevel="0" collapsed="false">
      <c r="B144" s="32" t="s">
        <v>131</v>
      </c>
      <c r="C144" s="32"/>
      <c r="D144" s="32"/>
      <c r="E144" s="25"/>
      <c r="F144" s="26" t="s">
        <v>29</v>
      </c>
      <c r="G144" s="26"/>
      <c r="H144" s="34" t="s">
        <v>29</v>
      </c>
      <c r="I144" s="34" t="s">
        <v>29</v>
      </c>
      <c r="J144" s="28" t="n">
        <v>48</v>
      </c>
      <c r="K144" s="51"/>
      <c r="L144" s="28" t="n">
        <v>22452</v>
      </c>
      <c r="M144" s="28" t="n">
        <v>17804</v>
      </c>
      <c r="N144" s="34" t="n">
        <v>2</v>
      </c>
      <c r="O144" s="34"/>
      <c r="P144" s="28" t="n">
        <v>550</v>
      </c>
      <c r="Q144" s="28" t="n">
        <v>248</v>
      </c>
      <c r="R144" s="34" t="n">
        <v>1</v>
      </c>
      <c r="S144" s="34"/>
      <c r="T144" s="28" t="s">
        <v>29</v>
      </c>
      <c r="U144" s="28" t="s">
        <v>29</v>
      </c>
      <c r="V144" s="28" t="n">
        <v>51</v>
      </c>
      <c r="W144" s="28"/>
      <c r="X144" s="28" t="n">
        <v>23002</v>
      </c>
      <c r="Y144" s="28" t="n">
        <v>18052</v>
      </c>
      <c r="Z144" s="49" t="n">
        <v>88</v>
      </c>
      <c r="AA144" s="28" t="n">
        <v>4</v>
      </c>
    </row>
    <row r="145" customFormat="false" ht="9.75" hidden="false" customHeight="true" outlineLevel="0" collapsed="false">
      <c r="B145" s="35"/>
      <c r="C145" s="32" t="s">
        <v>132</v>
      </c>
      <c r="D145" s="32"/>
      <c r="E145" s="18"/>
      <c r="F145" s="19" t="s">
        <v>29</v>
      </c>
      <c r="G145" s="19"/>
      <c r="H145" s="46" t="s">
        <v>29</v>
      </c>
      <c r="I145" s="21" t="s">
        <v>29</v>
      </c>
      <c r="J145" s="21" t="n">
        <v>9</v>
      </c>
      <c r="K145" s="22"/>
      <c r="L145" s="21" t="n">
        <v>5069</v>
      </c>
      <c r="M145" s="21" t="n">
        <v>4537</v>
      </c>
      <c r="N145" s="45" t="s">
        <v>28</v>
      </c>
      <c r="O145" s="45"/>
      <c r="P145" s="21" t="s">
        <v>28</v>
      </c>
      <c r="Q145" s="21" t="s">
        <v>28</v>
      </c>
      <c r="R145" s="46" t="n">
        <v>1</v>
      </c>
      <c r="S145" s="46"/>
      <c r="T145" s="21" t="s">
        <v>29</v>
      </c>
      <c r="U145" s="21" t="s">
        <v>29</v>
      </c>
      <c r="V145" s="21" t="n">
        <v>10</v>
      </c>
      <c r="W145" s="21"/>
      <c r="X145" s="21" t="n">
        <v>5069</v>
      </c>
      <c r="Y145" s="21" t="n">
        <v>4537</v>
      </c>
      <c r="Z145" s="23" t="n">
        <v>96.3</v>
      </c>
      <c r="AA145" s="21" t="n">
        <v>1</v>
      </c>
    </row>
    <row r="146" customFormat="false" ht="9.75" hidden="false" customHeight="true" outlineLevel="0" collapsed="false">
      <c r="B146" s="35"/>
      <c r="C146" s="32" t="s">
        <v>133</v>
      </c>
      <c r="D146" s="32"/>
      <c r="E146" s="18"/>
      <c r="F146" s="19" t="s">
        <v>29</v>
      </c>
      <c r="G146" s="19"/>
      <c r="H146" s="46" t="s">
        <v>29</v>
      </c>
      <c r="I146" s="21" t="s">
        <v>29</v>
      </c>
      <c r="J146" s="21" t="n">
        <v>7</v>
      </c>
      <c r="K146" s="22"/>
      <c r="L146" s="21" t="n">
        <v>2690</v>
      </c>
      <c r="M146" s="21" t="n">
        <v>2243</v>
      </c>
      <c r="N146" s="34" t="s">
        <v>28</v>
      </c>
      <c r="O146" s="34"/>
      <c r="P146" s="21" t="s">
        <v>28</v>
      </c>
      <c r="Q146" s="21" t="s">
        <v>28</v>
      </c>
      <c r="R146" s="46" t="s">
        <v>29</v>
      </c>
      <c r="S146" s="46"/>
      <c r="T146" s="21" t="s">
        <v>29</v>
      </c>
      <c r="U146" s="21" t="s">
        <v>29</v>
      </c>
      <c r="V146" s="21" t="n">
        <v>7</v>
      </c>
      <c r="W146" s="21"/>
      <c r="X146" s="21" t="n">
        <v>2690</v>
      </c>
      <c r="Y146" s="21" t="n">
        <v>2243</v>
      </c>
      <c r="Z146" s="23" t="n">
        <v>88.8</v>
      </c>
      <c r="AA146" s="21" t="s">
        <v>28</v>
      </c>
    </row>
    <row r="147" customFormat="false" ht="9.75" hidden="false" customHeight="true" outlineLevel="0" collapsed="false">
      <c r="B147" s="35"/>
      <c r="C147" s="32" t="s">
        <v>134</v>
      </c>
      <c r="D147" s="32"/>
      <c r="E147" s="18"/>
      <c r="F147" s="19" t="s">
        <v>29</v>
      </c>
      <c r="G147" s="19"/>
      <c r="H147" s="46" t="s">
        <v>29</v>
      </c>
      <c r="I147" s="21" t="s">
        <v>29</v>
      </c>
      <c r="J147" s="21" t="n">
        <v>4</v>
      </c>
      <c r="K147" s="22"/>
      <c r="L147" s="21" t="n">
        <v>1990</v>
      </c>
      <c r="M147" s="21" t="n">
        <v>1413</v>
      </c>
      <c r="N147" s="45" t="s">
        <v>28</v>
      </c>
      <c r="O147" s="45"/>
      <c r="P147" s="21" t="s">
        <v>28</v>
      </c>
      <c r="Q147" s="21" t="s">
        <v>28</v>
      </c>
      <c r="R147" s="46" t="s">
        <v>29</v>
      </c>
      <c r="S147" s="46"/>
      <c r="T147" s="21" t="s">
        <v>29</v>
      </c>
      <c r="U147" s="21" t="s">
        <v>29</v>
      </c>
      <c r="V147" s="21" t="n">
        <v>4</v>
      </c>
      <c r="W147" s="21"/>
      <c r="X147" s="21" t="n">
        <v>1990</v>
      </c>
      <c r="Y147" s="21" t="n">
        <v>1413</v>
      </c>
      <c r="Z147" s="23" t="n">
        <v>95.9</v>
      </c>
      <c r="AA147" s="21" t="n">
        <v>1</v>
      </c>
    </row>
    <row r="148" customFormat="false" ht="9.75" hidden="false" customHeight="true" outlineLevel="0" collapsed="false">
      <c r="B148" s="35"/>
      <c r="C148" s="32" t="s">
        <v>135</v>
      </c>
      <c r="D148" s="32"/>
      <c r="E148" s="18"/>
      <c r="F148" s="19" t="s">
        <v>29</v>
      </c>
      <c r="G148" s="19"/>
      <c r="H148" s="46" t="s">
        <v>29</v>
      </c>
      <c r="I148" s="21" t="s">
        <v>29</v>
      </c>
      <c r="J148" s="21" t="n">
        <v>3</v>
      </c>
      <c r="K148" s="22"/>
      <c r="L148" s="21" t="n">
        <v>1968</v>
      </c>
      <c r="M148" s="21" t="n">
        <v>1750</v>
      </c>
      <c r="N148" s="34" t="s">
        <v>28</v>
      </c>
      <c r="O148" s="34"/>
      <c r="P148" s="21" t="s">
        <v>28</v>
      </c>
      <c r="Q148" s="21" t="s">
        <v>28</v>
      </c>
      <c r="R148" s="46" t="s">
        <v>29</v>
      </c>
      <c r="S148" s="46"/>
      <c r="T148" s="21" t="s">
        <v>29</v>
      </c>
      <c r="U148" s="21" t="s">
        <v>29</v>
      </c>
      <c r="V148" s="21" t="n">
        <v>3</v>
      </c>
      <c r="W148" s="21"/>
      <c r="X148" s="21" t="n">
        <v>1968</v>
      </c>
      <c r="Y148" s="21" t="n">
        <v>1750</v>
      </c>
      <c r="Z148" s="23" t="n">
        <v>92.1</v>
      </c>
      <c r="AA148" s="21" t="n">
        <v>1</v>
      </c>
    </row>
    <row r="149" customFormat="false" ht="9.75" hidden="false" customHeight="true" outlineLevel="0" collapsed="false">
      <c r="B149" s="35"/>
      <c r="C149" s="32" t="s">
        <v>136</v>
      </c>
      <c r="D149" s="32"/>
      <c r="E149" s="18"/>
      <c r="F149" s="19" t="s">
        <v>29</v>
      </c>
      <c r="G149" s="19"/>
      <c r="H149" s="46" t="s">
        <v>29</v>
      </c>
      <c r="I149" s="21" t="s">
        <v>29</v>
      </c>
      <c r="J149" s="21" t="n">
        <v>2</v>
      </c>
      <c r="K149" s="22"/>
      <c r="L149" s="21" t="n">
        <v>2455</v>
      </c>
      <c r="M149" s="21" t="n">
        <v>2266</v>
      </c>
      <c r="N149" s="45" t="s">
        <v>28</v>
      </c>
      <c r="O149" s="45"/>
      <c r="P149" s="21" t="s">
        <v>28</v>
      </c>
      <c r="Q149" s="21" t="s">
        <v>28</v>
      </c>
      <c r="R149" s="46" t="s">
        <v>29</v>
      </c>
      <c r="S149" s="46"/>
      <c r="T149" s="21" t="s">
        <v>29</v>
      </c>
      <c r="U149" s="21" t="s">
        <v>29</v>
      </c>
      <c r="V149" s="21" t="n">
        <v>2</v>
      </c>
      <c r="W149" s="21"/>
      <c r="X149" s="21" t="n">
        <v>2455</v>
      </c>
      <c r="Y149" s="21" t="n">
        <v>2266</v>
      </c>
      <c r="Z149" s="23" t="n">
        <v>92.8</v>
      </c>
      <c r="AA149" s="21" t="s">
        <v>29</v>
      </c>
    </row>
    <row r="150" customFormat="false" ht="9.75" hidden="false" customHeight="true" outlineLevel="0" collapsed="false">
      <c r="B150" s="35"/>
      <c r="C150" s="32" t="s">
        <v>137</v>
      </c>
      <c r="D150" s="32"/>
      <c r="E150" s="18"/>
      <c r="F150" s="19" t="s">
        <v>29</v>
      </c>
      <c r="G150" s="19"/>
      <c r="H150" s="46" t="s">
        <v>29</v>
      </c>
      <c r="I150" s="21" t="s">
        <v>29</v>
      </c>
      <c r="J150" s="21" t="n">
        <v>9</v>
      </c>
      <c r="K150" s="22"/>
      <c r="L150" s="21" t="n">
        <v>4790</v>
      </c>
      <c r="M150" s="21" t="n">
        <v>3476</v>
      </c>
      <c r="N150" s="34" t="s">
        <v>28</v>
      </c>
      <c r="O150" s="34"/>
      <c r="P150" s="21" t="s">
        <v>28</v>
      </c>
      <c r="Q150" s="21" t="s">
        <v>28</v>
      </c>
      <c r="R150" s="46" t="s">
        <v>29</v>
      </c>
      <c r="S150" s="46"/>
      <c r="T150" s="21" t="s">
        <v>29</v>
      </c>
      <c r="U150" s="21" t="s">
        <v>29</v>
      </c>
      <c r="V150" s="21" t="n">
        <v>9</v>
      </c>
      <c r="W150" s="21"/>
      <c r="X150" s="21" t="n">
        <v>4790</v>
      </c>
      <c r="Y150" s="21" t="n">
        <v>3476</v>
      </c>
      <c r="Z150" s="23" t="n">
        <v>81</v>
      </c>
      <c r="AA150" s="21" t="n">
        <v>1</v>
      </c>
    </row>
    <row r="151" customFormat="false" ht="9.75" hidden="false" customHeight="true" outlineLevel="0" collapsed="false">
      <c r="B151" s="35"/>
      <c r="C151" s="32" t="s">
        <v>138</v>
      </c>
      <c r="D151" s="32"/>
      <c r="E151" s="18"/>
      <c r="F151" s="19" t="s">
        <v>29</v>
      </c>
      <c r="G151" s="19"/>
      <c r="H151" s="46" t="s">
        <v>29</v>
      </c>
      <c r="I151" s="21" t="s">
        <v>29</v>
      </c>
      <c r="J151" s="21" t="n">
        <v>9</v>
      </c>
      <c r="K151" s="22"/>
      <c r="L151" s="21" t="n">
        <v>2447</v>
      </c>
      <c r="M151" s="21" t="n">
        <v>1436</v>
      </c>
      <c r="N151" s="46" t="n">
        <v>2</v>
      </c>
      <c r="O151" s="46"/>
      <c r="P151" s="21" t="n">
        <v>550</v>
      </c>
      <c r="Q151" s="21" t="n">
        <v>248</v>
      </c>
      <c r="R151" s="46" t="s">
        <v>29</v>
      </c>
      <c r="S151" s="46"/>
      <c r="T151" s="21" t="s">
        <v>29</v>
      </c>
      <c r="U151" s="21" t="s">
        <v>29</v>
      </c>
      <c r="V151" s="21" t="n">
        <v>11</v>
      </c>
      <c r="W151" s="21"/>
      <c r="X151" s="21" t="n">
        <v>2997</v>
      </c>
      <c r="Y151" s="21" t="n">
        <v>1684</v>
      </c>
      <c r="Z151" s="23" t="n">
        <v>75.5</v>
      </c>
      <c r="AA151" s="21" t="s">
        <v>29</v>
      </c>
    </row>
    <row r="152" customFormat="false" ht="9.75" hidden="false" customHeight="true" outlineLevel="0" collapsed="false">
      <c r="B152" s="35"/>
      <c r="C152" s="32" t="s">
        <v>139</v>
      </c>
      <c r="D152" s="32"/>
      <c r="E152" s="18"/>
      <c r="F152" s="19" t="s">
        <v>29</v>
      </c>
      <c r="G152" s="19"/>
      <c r="H152" s="46" t="s">
        <v>29</v>
      </c>
      <c r="I152" s="21" t="s">
        <v>29</v>
      </c>
      <c r="J152" s="21" t="n">
        <v>5</v>
      </c>
      <c r="K152" s="22"/>
      <c r="L152" s="21" t="n">
        <v>1043</v>
      </c>
      <c r="M152" s="21" t="n">
        <v>683</v>
      </c>
      <c r="N152" s="34" t="s">
        <v>28</v>
      </c>
      <c r="O152" s="34"/>
      <c r="P152" s="21" t="s">
        <v>28</v>
      </c>
      <c r="Q152" s="21" t="s">
        <v>28</v>
      </c>
      <c r="R152" s="46" t="s">
        <v>29</v>
      </c>
      <c r="S152" s="46"/>
      <c r="T152" s="21" t="s">
        <v>29</v>
      </c>
      <c r="U152" s="21" t="s">
        <v>29</v>
      </c>
      <c r="V152" s="21" t="n">
        <v>5</v>
      </c>
      <c r="W152" s="21"/>
      <c r="X152" s="21" t="n">
        <v>1043</v>
      </c>
      <c r="Y152" s="21" t="n">
        <v>683</v>
      </c>
      <c r="Z152" s="23" t="n">
        <v>72.7</v>
      </c>
      <c r="AA152" s="21" t="s">
        <v>28</v>
      </c>
    </row>
    <row r="153" customFormat="false" ht="7.5" hidden="false" customHeight="true" outlineLevel="0" collapsed="false">
      <c r="B153" s="35"/>
      <c r="C153" s="35"/>
      <c r="D153" s="35"/>
      <c r="E153" s="18"/>
      <c r="F153" s="19"/>
      <c r="G153" s="31"/>
      <c r="H153" s="21"/>
      <c r="I153" s="21"/>
      <c r="J153" s="21"/>
      <c r="K153" s="22"/>
      <c r="L153" s="21"/>
      <c r="M153" s="21"/>
      <c r="N153" s="21"/>
      <c r="O153" s="48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3"/>
      <c r="AA153" s="21"/>
    </row>
    <row r="154" s="24" customFormat="true" ht="9.75" hidden="false" customHeight="true" outlineLevel="0" collapsed="false">
      <c r="B154" s="32" t="s">
        <v>140</v>
      </c>
      <c r="C154" s="32"/>
      <c r="D154" s="32"/>
      <c r="E154" s="25"/>
      <c r="F154" s="26" t="n">
        <v>3</v>
      </c>
      <c r="G154" s="26"/>
      <c r="H154" s="28" t="n">
        <v>31030</v>
      </c>
      <c r="I154" s="28" t="n">
        <v>28266</v>
      </c>
      <c r="J154" s="28" t="n">
        <v>42</v>
      </c>
      <c r="K154" s="29"/>
      <c r="L154" s="28" t="n">
        <v>15572</v>
      </c>
      <c r="M154" s="28" t="n">
        <v>9460</v>
      </c>
      <c r="N154" s="34" t="n">
        <v>5</v>
      </c>
      <c r="O154" s="34"/>
      <c r="P154" s="28" t="n">
        <v>2100</v>
      </c>
      <c r="Q154" s="28" t="n">
        <v>1107</v>
      </c>
      <c r="R154" s="34" t="n">
        <v>2</v>
      </c>
      <c r="S154" s="34"/>
      <c r="T154" s="28" t="n">
        <v>6880</v>
      </c>
      <c r="U154" s="28" t="n">
        <v>1371</v>
      </c>
      <c r="V154" s="28" t="n">
        <v>52</v>
      </c>
      <c r="W154" s="28"/>
      <c r="X154" s="28" t="n">
        <v>55582</v>
      </c>
      <c r="Y154" s="28" t="n">
        <v>40204</v>
      </c>
      <c r="Z154" s="30" t="n">
        <v>88.5</v>
      </c>
      <c r="AA154" s="28" t="n">
        <v>11</v>
      </c>
    </row>
    <row r="155" customFormat="false" ht="9.75" hidden="false" customHeight="true" outlineLevel="0" collapsed="false">
      <c r="B155" s="35"/>
      <c r="C155" s="32" t="s">
        <v>141</v>
      </c>
      <c r="D155" s="32"/>
      <c r="E155" s="18"/>
      <c r="F155" s="19" t="n">
        <v>1</v>
      </c>
      <c r="G155" s="19"/>
      <c r="H155" s="21" t="n">
        <v>13000</v>
      </c>
      <c r="I155" s="21" t="n">
        <v>12058</v>
      </c>
      <c r="J155" s="21" t="n">
        <v>6</v>
      </c>
      <c r="K155" s="22"/>
      <c r="L155" s="21" t="n">
        <v>3845</v>
      </c>
      <c r="M155" s="21" t="n">
        <v>1380</v>
      </c>
      <c r="N155" s="46" t="n">
        <v>2</v>
      </c>
      <c r="O155" s="46"/>
      <c r="P155" s="21" t="n">
        <v>700</v>
      </c>
      <c r="Q155" s="21" t="n">
        <v>481</v>
      </c>
      <c r="R155" s="46" t="s">
        <v>29</v>
      </c>
      <c r="S155" s="46"/>
      <c r="T155" s="21" t="s">
        <v>29</v>
      </c>
      <c r="U155" s="21" t="s">
        <v>29</v>
      </c>
      <c r="V155" s="21" t="n">
        <v>9</v>
      </c>
      <c r="W155" s="21"/>
      <c r="X155" s="21" t="n">
        <v>17545</v>
      </c>
      <c r="Y155" s="21" t="n">
        <v>13919</v>
      </c>
      <c r="Z155" s="23" t="n">
        <v>85</v>
      </c>
      <c r="AA155" s="21" t="s">
        <v>28</v>
      </c>
    </row>
    <row r="156" customFormat="false" ht="9.75" hidden="false" customHeight="true" outlineLevel="0" collapsed="false">
      <c r="B156" s="35"/>
      <c r="C156" s="32" t="s">
        <v>142</v>
      </c>
      <c r="D156" s="32"/>
      <c r="E156" s="18"/>
      <c r="F156" s="19" t="n">
        <v>1</v>
      </c>
      <c r="G156" s="19"/>
      <c r="H156" s="21" t="n">
        <v>9030</v>
      </c>
      <c r="I156" s="21" t="n">
        <v>7660</v>
      </c>
      <c r="J156" s="21" t="s">
        <v>29</v>
      </c>
      <c r="K156" s="22"/>
      <c r="L156" s="21" t="s">
        <v>29</v>
      </c>
      <c r="M156" s="21" t="s">
        <v>29</v>
      </c>
      <c r="N156" s="34" t="s">
        <v>28</v>
      </c>
      <c r="O156" s="34"/>
      <c r="P156" s="21" t="s">
        <v>28</v>
      </c>
      <c r="Q156" s="21" t="s">
        <v>28</v>
      </c>
      <c r="R156" s="46" t="s">
        <v>29</v>
      </c>
      <c r="S156" s="46"/>
      <c r="T156" s="21" t="s">
        <v>29</v>
      </c>
      <c r="U156" s="21" t="s">
        <v>29</v>
      </c>
      <c r="V156" s="21" t="n">
        <v>1</v>
      </c>
      <c r="W156" s="21"/>
      <c r="X156" s="21" t="n">
        <v>9030</v>
      </c>
      <c r="Y156" s="21" t="n">
        <v>7660</v>
      </c>
      <c r="Z156" s="23" t="n">
        <v>95.6</v>
      </c>
      <c r="AA156" s="21" t="s">
        <v>29</v>
      </c>
    </row>
    <row r="157" customFormat="false" ht="9.75" hidden="false" customHeight="true" outlineLevel="0" collapsed="false">
      <c r="B157" s="35"/>
      <c r="C157" s="32" t="s">
        <v>143</v>
      </c>
      <c r="D157" s="32"/>
      <c r="E157" s="18"/>
      <c r="F157" s="19" t="s">
        <v>29</v>
      </c>
      <c r="G157" s="19"/>
      <c r="H157" s="21" t="s">
        <v>29</v>
      </c>
      <c r="I157" s="21" t="s">
        <v>29</v>
      </c>
      <c r="J157" s="21" t="n">
        <v>9</v>
      </c>
      <c r="K157" s="22"/>
      <c r="L157" s="21" t="n">
        <v>1906</v>
      </c>
      <c r="M157" s="21" t="n">
        <v>1324</v>
      </c>
      <c r="N157" s="45" t="s">
        <v>28</v>
      </c>
      <c r="O157" s="45"/>
      <c r="P157" s="21" t="s">
        <v>28</v>
      </c>
      <c r="Q157" s="21" t="s">
        <v>28</v>
      </c>
      <c r="R157" s="46" t="s">
        <v>29</v>
      </c>
      <c r="S157" s="46"/>
      <c r="T157" s="21" t="s">
        <v>29</v>
      </c>
      <c r="U157" s="21" t="s">
        <v>29</v>
      </c>
      <c r="V157" s="21" t="n">
        <v>9</v>
      </c>
      <c r="W157" s="21"/>
      <c r="X157" s="21" t="n">
        <v>1906</v>
      </c>
      <c r="Y157" s="21" t="n">
        <v>1324</v>
      </c>
      <c r="Z157" s="23" t="n">
        <v>80.7</v>
      </c>
      <c r="AA157" s="21" t="n">
        <v>1</v>
      </c>
    </row>
    <row r="158" customFormat="false" ht="9.75" hidden="false" customHeight="true" outlineLevel="0" collapsed="false">
      <c r="B158" s="35"/>
      <c r="C158" s="32" t="s">
        <v>144</v>
      </c>
      <c r="D158" s="32"/>
      <c r="E158" s="18"/>
      <c r="F158" s="19" t="s">
        <v>29</v>
      </c>
      <c r="G158" s="19"/>
      <c r="H158" s="21" t="s">
        <v>29</v>
      </c>
      <c r="I158" s="21" t="s">
        <v>29</v>
      </c>
      <c r="J158" s="21" t="n">
        <v>8</v>
      </c>
      <c r="K158" s="22"/>
      <c r="L158" s="21" t="n">
        <v>2375</v>
      </c>
      <c r="M158" s="21" t="n">
        <v>871</v>
      </c>
      <c r="N158" s="34" t="s">
        <v>28</v>
      </c>
      <c r="O158" s="34"/>
      <c r="P158" s="21" t="s">
        <v>28</v>
      </c>
      <c r="Q158" s="21" t="s">
        <v>28</v>
      </c>
      <c r="R158" s="46" t="s">
        <v>29</v>
      </c>
      <c r="S158" s="46"/>
      <c r="T158" s="21" t="s">
        <v>29</v>
      </c>
      <c r="U158" s="21" t="s">
        <v>29</v>
      </c>
      <c r="V158" s="21" t="n">
        <v>8</v>
      </c>
      <c r="W158" s="21"/>
      <c r="X158" s="21" t="n">
        <v>2375</v>
      </c>
      <c r="Y158" s="21" t="n">
        <v>871</v>
      </c>
      <c r="Z158" s="23" t="n">
        <v>58.7</v>
      </c>
      <c r="AA158" s="21" t="n">
        <v>8</v>
      </c>
    </row>
    <row r="159" customFormat="false" ht="9.75" hidden="false" customHeight="true" outlineLevel="0" collapsed="false">
      <c r="B159" s="35"/>
      <c r="C159" s="32" t="s">
        <v>145</v>
      </c>
      <c r="D159" s="32"/>
      <c r="E159" s="18"/>
      <c r="F159" s="19" t="n">
        <v>1</v>
      </c>
      <c r="G159" s="19"/>
      <c r="H159" s="21" t="n">
        <v>9000</v>
      </c>
      <c r="I159" s="21" t="n">
        <v>8548</v>
      </c>
      <c r="J159" s="21" t="n">
        <v>9</v>
      </c>
      <c r="K159" s="22"/>
      <c r="L159" s="21" t="n">
        <v>3506</v>
      </c>
      <c r="M159" s="21" t="n">
        <v>2957</v>
      </c>
      <c r="N159" s="46" t="n">
        <v>1</v>
      </c>
      <c r="O159" s="46"/>
      <c r="P159" s="21" t="n">
        <v>1000</v>
      </c>
      <c r="Q159" s="21" t="n">
        <v>411</v>
      </c>
      <c r="R159" s="46" t="n">
        <v>2</v>
      </c>
      <c r="S159" s="46"/>
      <c r="T159" s="21" t="n">
        <v>6880</v>
      </c>
      <c r="U159" s="21" t="n">
        <v>1371</v>
      </c>
      <c r="V159" s="21" t="n">
        <v>13</v>
      </c>
      <c r="W159" s="21"/>
      <c r="X159" s="21" t="n">
        <v>20386</v>
      </c>
      <c r="Y159" s="21" t="n">
        <v>13287</v>
      </c>
      <c r="Z159" s="23" t="n">
        <v>96.5</v>
      </c>
      <c r="AA159" s="21" t="n">
        <v>1</v>
      </c>
    </row>
    <row r="160" customFormat="false" ht="9.75" hidden="false" customHeight="true" outlineLevel="0" collapsed="false">
      <c r="B160" s="35"/>
      <c r="C160" s="32" t="s">
        <v>146</v>
      </c>
      <c r="D160" s="32"/>
      <c r="E160" s="18"/>
      <c r="F160" s="19" t="s">
        <v>29</v>
      </c>
      <c r="G160" s="19"/>
      <c r="H160" s="21" t="s">
        <v>29</v>
      </c>
      <c r="I160" s="21" t="s">
        <v>29</v>
      </c>
      <c r="J160" s="21" t="n">
        <v>10</v>
      </c>
      <c r="K160" s="22"/>
      <c r="L160" s="21" t="n">
        <v>3940</v>
      </c>
      <c r="M160" s="21" t="n">
        <v>2928</v>
      </c>
      <c r="N160" s="46" t="n">
        <v>2</v>
      </c>
      <c r="O160" s="46"/>
      <c r="P160" s="21" t="n">
        <v>400</v>
      </c>
      <c r="Q160" s="21" t="n">
        <v>215</v>
      </c>
      <c r="R160" s="46" t="s">
        <v>29</v>
      </c>
      <c r="S160" s="46"/>
      <c r="T160" s="21" t="s">
        <v>29</v>
      </c>
      <c r="U160" s="21" t="s">
        <v>29</v>
      </c>
      <c r="V160" s="21" t="n">
        <v>12</v>
      </c>
      <c r="W160" s="21"/>
      <c r="X160" s="21" t="n">
        <v>4340</v>
      </c>
      <c r="Y160" s="21" t="n">
        <v>3143</v>
      </c>
      <c r="Z160" s="23" t="n">
        <v>76.2</v>
      </c>
      <c r="AA160" s="21" t="n">
        <v>1</v>
      </c>
    </row>
    <row r="161" customFormat="false" ht="17.25" hidden="false" customHeight="true" outlineLevel="0" collapsed="false">
      <c r="B161" s="18"/>
      <c r="C161" s="18"/>
      <c r="D161" s="18"/>
      <c r="E161" s="18"/>
      <c r="F161" s="52"/>
      <c r="G161" s="53"/>
      <c r="H161" s="18"/>
      <c r="I161" s="18"/>
      <c r="J161" s="18"/>
      <c r="K161" s="53"/>
      <c r="L161" s="18"/>
      <c r="M161" s="18"/>
      <c r="N161" s="18"/>
      <c r="O161" s="54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</row>
    <row r="162" customFormat="false" ht="6" hidden="false" customHeight="true" outlineLevel="0" collapsed="false">
      <c r="F162" s="38"/>
      <c r="O162" s="39"/>
      <c r="S162" s="39"/>
    </row>
    <row r="163" customFormat="false" ht="13.5" hidden="false" customHeight="false" outlineLevel="0" collapsed="false">
      <c r="A163" s="41"/>
      <c r="B163" s="41"/>
      <c r="C163" s="41"/>
      <c r="D163" s="41"/>
      <c r="E163" s="41"/>
      <c r="F163" s="41"/>
      <c r="G163" s="42"/>
      <c r="H163" s="41"/>
      <c r="I163" s="41"/>
      <c r="J163" s="41"/>
      <c r="K163" s="42"/>
      <c r="L163" s="41"/>
      <c r="M163" s="41"/>
      <c r="N163" s="41"/>
      <c r="O163" s="42"/>
      <c r="P163" s="41"/>
      <c r="Q163" s="41"/>
      <c r="R163" s="41"/>
      <c r="S163" s="42"/>
      <c r="T163" s="41"/>
      <c r="U163" s="41"/>
      <c r="V163" s="41"/>
      <c r="W163" s="42"/>
      <c r="X163" s="41"/>
      <c r="Y163" s="41"/>
      <c r="Z163" s="41"/>
      <c r="AA163" s="41"/>
    </row>
  </sheetData>
  <mergeCells count="349">
    <mergeCell ref="A1:AA1"/>
    <mergeCell ref="A5:E7"/>
    <mergeCell ref="F5:I5"/>
    <mergeCell ref="J5:Q5"/>
    <mergeCell ref="R5:U5"/>
    <mergeCell ref="V5:Y5"/>
    <mergeCell ref="Z5:Z7"/>
    <mergeCell ref="F6:G7"/>
    <mergeCell ref="H6:H7"/>
    <mergeCell ref="I6:I7"/>
    <mergeCell ref="J6:M6"/>
    <mergeCell ref="N6:Q6"/>
    <mergeCell ref="R6:S7"/>
    <mergeCell ref="T6:T7"/>
    <mergeCell ref="U6:U7"/>
    <mergeCell ref="V6:W7"/>
    <mergeCell ref="X6:X7"/>
    <mergeCell ref="Y6:Y7"/>
    <mergeCell ref="AA6:AA7"/>
    <mergeCell ref="J7:K7"/>
    <mergeCell ref="N7:O7"/>
    <mergeCell ref="B9:D9"/>
    <mergeCell ref="B10:D10"/>
    <mergeCell ref="B11:D11"/>
    <mergeCell ref="B12:D12"/>
    <mergeCell ref="B13:D13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36:D36"/>
    <mergeCell ref="C37:D37"/>
    <mergeCell ref="C38:D38"/>
    <mergeCell ref="B40:D40"/>
    <mergeCell ref="C41:D41"/>
    <mergeCell ref="C42:D42"/>
    <mergeCell ref="C43:D43"/>
    <mergeCell ref="B45:D45"/>
    <mergeCell ref="C46:D46"/>
    <mergeCell ref="C47:D47"/>
    <mergeCell ref="B49:D49"/>
    <mergeCell ref="C50:D50"/>
    <mergeCell ref="C51:D51"/>
    <mergeCell ref="B53:D53"/>
    <mergeCell ref="C54:D54"/>
    <mergeCell ref="C55:D55"/>
    <mergeCell ref="C56:D56"/>
    <mergeCell ref="C57:D57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D69"/>
    <mergeCell ref="C70:D70"/>
    <mergeCell ref="C71:D71"/>
    <mergeCell ref="C72:D72"/>
    <mergeCell ref="C73:D73"/>
    <mergeCell ref="C74:D74"/>
    <mergeCell ref="C75:D75"/>
    <mergeCell ref="C76:D76"/>
    <mergeCell ref="B78:D78"/>
    <mergeCell ref="C79:D79"/>
    <mergeCell ref="C80:D80"/>
    <mergeCell ref="C81:D81"/>
    <mergeCell ref="A84:AA84"/>
    <mergeCell ref="A88:E90"/>
    <mergeCell ref="F88:I88"/>
    <mergeCell ref="J88:Q88"/>
    <mergeCell ref="R88:U88"/>
    <mergeCell ref="V88:Y88"/>
    <mergeCell ref="Z88:Z90"/>
    <mergeCell ref="F89:G90"/>
    <mergeCell ref="H89:H90"/>
    <mergeCell ref="I89:I90"/>
    <mergeCell ref="J89:M89"/>
    <mergeCell ref="N89:Q89"/>
    <mergeCell ref="R89:S90"/>
    <mergeCell ref="T89:T90"/>
    <mergeCell ref="U89:U90"/>
    <mergeCell ref="V89:W90"/>
    <mergeCell ref="X89:X90"/>
    <mergeCell ref="Y89:Y90"/>
    <mergeCell ref="AA89:AA90"/>
    <mergeCell ref="J90:K90"/>
    <mergeCell ref="N90:O90"/>
    <mergeCell ref="B92:D92"/>
    <mergeCell ref="F92:G92"/>
    <mergeCell ref="N92:O92"/>
    <mergeCell ref="R92:S92"/>
    <mergeCell ref="C93:D93"/>
    <mergeCell ref="F93:G93"/>
    <mergeCell ref="N93:O93"/>
    <mergeCell ref="R93:S93"/>
    <mergeCell ref="C94:D94"/>
    <mergeCell ref="F94:G94"/>
    <mergeCell ref="N94:O94"/>
    <mergeCell ref="R94:S94"/>
    <mergeCell ref="C95:D95"/>
    <mergeCell ref="F95:G95"/>
    <mergeCell ref="N95:O95"/>
    <mergeCell ref="R95:S95"/>
    <mergeCell ref="C96:D96"/>
    <mergeCell ref="F96:G96"/>
    <mergeCell ref="N96:O96"/>
    <mergeCell ref="R96:S96"/>
    <mergeCell ref="C97:D97"/>
    <mergeCell ref="F97:G97"/>
    <mergeCell ref="N97:O97"/>
    <mergeCell ref="R97:S97"/>
    <mergeCell ref="B99:D99"/>
    <mergeCell ref="F99:G99"/>
    <mergeCell ref="N99:O99"/>
    <mergeCell ref="R99:S99"/>
    <mergeCell ref="C100:D100"/>
    <mergeCell ref="F100:G100"/>
    <mergeCell ref="N100:O100"/>
    <mergeCell ref="R100:S100"/>
    <mergeCell ref="C101:D101"/>
    <mergeCell ref="F101:G101"/>
    <mergeCell ref="N101:O101"/>
    <mergeCell ref="R101:S101"/>
    <mergeCell ref="C102:D102"/>
    <mergeCell ref="F102:G102"/>
    <mergeCell ref="N102:O102"/>
    <mergeCell ref="R102:S102"/>
    <mergeCell ref="C103:D103"/>
    <mergeCell ref="F103:G103"/>
    <mergeCell ref="N103:O103"/>
    <mergeCell ref="R103:S103"/>
    <mergeCell ref="C104:D104"/>
    <mergeCell ref="F104:G104"/>
    <mergeCell ref="N104:O104"/>
    <mergeCell ref="R104:S104"/>
    <mergeCell ref="C105:D105"/>
    <mergeCell ref="F105:G105"/>
    <mergeCell ref="N105:O105"/>
    <mergeCell ref="R105:S105"/>
    <mergeCell ref="C106:D106"/>
    <mergeCell ref="F106:G106"/>
    <mergeCell ref="N106:O106"/>
    <mergeCell ref="R106:S106"/>
    <mergeCell ref="B108:D108"/>
    <mergeCell ref="F108:G108"/>
    <mergeCell ref="N108:O108"/>
    <mergeCell ref="R108:S108"/>
    <mergeCell ref="C109:D109"/>
    <mergeCell ref="F109:G109"/>
    <mergeCell ref="N109:O109"/>
    <mergeCell ref="R109:S109"/>
    <mergeCell ref="C110:D110"/>
    <mergeCell ref="F110:G110"/>
    <mergeCell ref="N110:O110"/>
    <mergeCell ref="R110:S110"/>
    <mergeCell ref="C111:D111"/>
    <mergeCell ref="F111:G111"/>
    <mergeCell ref="N111:O111"/>
    <mergeCell ref="R111:S111"/>
    <mergeCell ref="C112:D112"/>
    <mergeCell ref="F112:G112"/>
    <mergeCell ref="N112:O112"/>
    <mergeCell ref="R112:S112"/>
    <mergeCell ref="C113:D113"/>
    <mergeCell ref="F113:G113"/>
    <mergeCell ref="N113:O113"/>
    <mergeCell ref="R113:S113"/>
    <mergeCell ref="C114:D114"/>
    <mergeCell ref="F114:G114"/>
    <mergeCell ref="N114:O114"/>
    <mergeCell ref="R114:S114"/>
    <mergeCell ref="C115:D115"/>
    <mergeCell ref="F115:G115"/>
    <mergeCell ref="N115:O115"/>
    <mergeCell ref="R115:S115"/>
    <mergeCell ref="B117:D117"/>
    <mergeCell ref="F117:G117"/>
    <mergeCell ref="N117:O117"/>
    <mergeCell ref="R117:S117"/>
    <mergeCell ref="C118:D118"/>
    <mergeCell ref="F118:G118"/>
    <mergeCell ref="N118:O118"/>
    <mergeCell ref="R118:S118"/>
    <mergeCell ref="C119:D119"/>
    <mergeCell ref="F119:G119"/>
    <mergeCell ref="N119:O119"/>
    <mergeCell ref="R119:S119"/>
    <mergeCell ref="N120:O120"/>
    <mergeCell ref="B121:D121"/>
    <mergeCell ref="F121:G121"/>
    <mergeCell ref="N121:O121"/>
    <mergeCell ref="R121:S121"/>
    <mergeCell ref="C122:D122"/>
    <mergeCell ref="F122:G122"/>
    <mergeCell ref="N122:O122"/>
    <mergeCell ref="R122:S122"/>
    <mergeCell ref="B124:D124"/>
    <mergeCell ref="F124:G124"/>
    <mergeCell ref="N124:O124"/>
    <mergeCell ref="R124:S124"/>
    <mergeCell ref="C125:D125"/>
    <mergeCell ref="F125:G125"/>
    <mergeCell ref="N125:O125"/>
    <mergeCell ref="R125:S125"/>
    <mergeCell ref="C126:D126"/>
    <mergeCell ref="F126:G126"/>
    <mergeCell ref="N126:O126"/>
    <mergeCell ref="R126:S126"/>
    <mergeCell ref="C127:D127"/>
    <mergeCell ref="F127:G127"/>
    <mergeCell ref="N127:O127"/>
    <mergeCell ref="R127:S127"/>
    <mergeCell ref="C128:D128"/>
    <mergeCell ref="F128:G128"/>
    <mergeCell ref="N128:O128"/>
    <mergeCell ref="R128:S128"/>
    <mergeCell ref="C129:D129"/>
    <mergeCell ref="F129:G129"/>
    <mergeCell ref="N129:O129"/>
    <mergeCell ref="R129:S129"/>
    <mergeCell ref="C130:D130"/>
    <mergeCell ref="F130:G130"/>
    <mergeCell ref="N130:O130"/>
    <mergeCell ref="R130:S130"/>
    <mergeCell ref="C131:D131"/>
    <mergeCell ref="F131:G131"/>
    <mergeCell ref="N131:O131"/>
    <mergeCell ref="R131:S131"/>
    <mergeCell ref="C132:D132"/>
    <mergeCell ref="F132:G132"/>
    <mergeCell ref="N132:O132"/>
    <mergeCell ref="R132:S132"/>
    <mergeCell ref="C133:D133"/>
    <mergeCell ref="F133:G133"/>
    <mergeCell ref="N133:O133"/>
    <mergeCell ref="R133:S133"/>
    <mergeCell ref="C134:D134"/>
    <mergeCell ref="F134:G134"/>
    <mergeCell ref="N134:O134"/>
    <mergeCell ref="R134:S134"/>
    <mergeCell ref="C135:D135"/>
    <mergeCell ref="F135:G135"/>
    <mergeCell ref="N135:O135"/>
    <mergeCell ref="R135:S135"/>
    <mergeCell ref="B137:D137"/>
    <mergeCell ref="F137:G137"/>
    <mergeCell ref="N137:O137"/>
    <mergeCell ref="R137:S137"/>
    <mergeCell ref="C138:D138"/>
    <mergeCell ref="F138:G138"/>
    <mergeCell ref="N138:O138"/>
    <mergeCell ref="R138:S138"/>
    <mergeCell ref="C139:D139"/>
    <mergeCell ref="F139:G139"/>
    <mergeCell ref="N139:O139"/>
    <mergeCell ref="R139:S139"/>
    <mergeCell ref="C140:D140"/>
    <mergeCell ref="F140:G140"/>
    <mergeCell ref="N140:O140"/>
    <mergeCell ref="R140:S140"/>
    <mergeCell ref="C141:D141"/>
    <mergeCell ref="F141:G141"/>
    <mergeCell ref="N141:O141"/>
    <mergeCell ref="R141:S141"/>
    <mergeCell ref="C142:D142"/>
    <mergeCell ref="F142:G142"/>
    <mergeCell ref="N142:O142"/>
    <mergeCell ref="R142:S142"/>
    <mergeCell ref="B144:D144"/>
    <mergeCell ref="F144:G144"/>
    <mergeCell ref="N144:O144"/>
    <mergeCell ref="R144:S144"/>
    <mergeCell ref="C145:D145"/>
    <mergeCell ref="F145:G145"/>
    <mergeCell ref="N145:O145"/>
    <mergeCell ref="R145:S145"/>
    <mergeCell ref="C146:D146"/>
    <mergeCell ref="F146:G146"/>
    <mergeCell ref="N146:O146"/>
    <mergeCell ref="R146:S146"/>
    <mergeCell ref="C147:D147"/>
    <mergeCell ref="F147:G147"/>
    <mergeCell ref="N147:O147"/>
    <mergeCell ref="R147:S147"/>
    <mergeCell ref="C148:D148"/>
    <mergeCell ref="F148:G148"/>
    <mergeCell ref="N148:O148"/>
    <mergeCell ref="R148:S148"/>
    <mergeCell ref="C149:D149"/>
    <mergeCell ref="F149:G149"/>
    <mergeCell ref="N149:O149"/>
    <mergeCell ref="R149:S149"/>
    <mergeCell ref="C150:D150"/>
    <mergeCell ref="F150:G150"/>
    <mergeCell ref="N150:O150"/>
    <mergeCell ref="R150:S150"/>
    <mergeCell ref="C151:D151"/>
    <mergeCell ref="F151:G151"/>
    <mergeCell ref="N151:O151"/>
    <mergeCell ref="R151:S151"/>
    <mergeCell ref="C152:D152"/>
    <mergeCell ref="F152:G152"/>
    <mergeCell ref="N152:O152"/>
    <mergeCell ref="R152:S152"/>
    <mergeCell ref="B154:D154"/>
    <mergeCell ref="F154:G154"/>
    <mergeCell ref="N154:O154"/>
    <mergeCell ref="R154:S154"/>
    <mergeCell ref="C155:D155"/>
    <mergeCell ref="F155:G155"/>
    <mergeCell ref="N155:O155"/>
    <mergeCell ref="R155:S155"/>
    <mergeCell ref="C156:D156"/>
    <mergeCell ref="F156:G156"/>
    <mergeCell ref="N156:O156"/>
    <mergeCell ref="R156:S156"/>
    <mergeCell ref="C157:D157"/>
    <mergeCell ref="F157:G157"/>
    <mergeCell ref="N157:O157"/>
    <mergeCell ref="R157:S157"/>
    <mergeCell ref="C158:D158"/>
    <mergeCell ref="F158:G158"/>
    <mergeCell ref="N158:O158"/>
    <mergeCell ref="R158:S158"/>
    <mergeCell ref="C159:D159"/>
    <mergeCell ref="F159:G159"/>
    <mergeCell ref="N159:O159"/>
    <mergeCell ref="R159:S159"/>
    <mergeCell ref="C160:D160"/>
    <mergeCell ref="F160:G160"/>
    <mergeCell ref="N160:O160"/>
    <mergeCell ref="R160:S16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39:23Z</dcterms:created>
  <dc:creator>岐阜県知事公室統計調査課</dc:creator>
  <dc:description/>
  <dc:language>en-US</dc:language>
  <cp:lastModifiedBy>岐阜県</cp:lastModifiedBy>
  <cp:lastPrinted>2010-02-09T01:57:27Z</cp:lastPrinted>
  <dcterms:modified xsi:type="dcterms:W3CDTF">2010-02-10T05:30:36Z</dcterms:modified>
  <cp:revision>0</cp:revision>
  <dc:subject/>
  <dc:title/>
</cp:coreProperties>
</file>