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r>
      <rPr>
        <sz val="14"/>
        <rFont val="ＭＳ ゴシック"/>
        <family val="3"/>
        <charset val="128"/>
      </rPr>
      <t xml:space="preserve">159</t>
    </r>
    <r>
      <rPr>
        <sz val="14"/>
        <rFont val="Noto Sans"/>
        <family val="2"/>
      </rPr>
      <t xml:space="preserve">．住宅の種類、構造、建築の時期別住宅数</t>
    </r>
  </si>
  <si>
    <t xml:space="preserve">　単位：戸</t>
  </si>
  <si>
    <t xml:space="preserve">区分</t>
  </si>
  <si>
    <t xml:space="preserve">総計</t>
  </si>
  <si>
    <t xml:space="preserve">構造</t>
  </si>
  <si>
    <t xml:space="preserve">木造</t>
  </si>
  <si>
    <t xml:space="preserve">防火木造</t>
  </si>
  <si>
    <t xml:space="preserve">ブロック造</t>
  </si>
  <si>
    <t xml:space="preserve">鉄骨・鉄筋　　　　コンクリート造</t>
  </si>
  <si>
    <t xml:space="preserve">その他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  <c r="H3" s="5" t="n">
        <v>32417</v>
      </c>
      <c r="I3" s="5"/>
    </row>
    <row r="4" customFormat="false" ht="16.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/>
      <c r="G4" s="7"/>
      <c r="H4" s="7"/>
      <c r="I4" s="7"/>
    </row>
    <row r="5" customFormat="false" ht="22.5" hidden="false" customHeight="true" outlineLevel="0" collapsed="false">
      <c r="A5" s="6"/>
      <c r="B5" s="6"/>
      <c r="C5" s="6"/>
      <c r="D5" s="7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</row>
    <row r="6" customFormat="false" ht="6" hidden="false" customHeight="true" outlineLevel="0" collapsed="false">
      <c r="D6" s="9"/>
    </row>
    <row r="7" s="10" customFormat="true" ht="12" hidden="false" customHeight="true" outlineLevel="0" collapsed="false">
      <c r="B7" s="11" t="s">
        <v>3</v>
      </c>
      <c r="D7" s="12" t="n">
        <f aca="false">SUM(E7:I7)</f>
        <v>556000</v>
      </c>
      <c r="E7" s="13" t="n">
        <v>385400</v>
      </c>
      <c r="F7" s="13" t="n">
        <v>70100</v>
      </c>
      <c r="G7" s="13" t="n">
        <v>1800</v>
      </c>
      <c r="H7" s="13" t="n">
        <v>88500</v>
      </c>
      <c r="I7" s="13" t="n">
        <v>10200</v>
      </c>
    </row>
    <row r="8" s="14" customFormat="true" ht="11.25" hidden="false" customHeight="true" outlineLevel="0" collapsed="false">
      <c r="B8" s="15" t="s">
        <v>10</v>
      </c>
      <c r="D8" s="16" t="n">
        <f aca="false">SUM(E8:I8)</f>
        <v>61700</v>
      </c>
      <c r="E8" s="17" t="n">
        <v>59700</v>
      </c>
      <c r="F8" s="17" t="n">
        <v>1700</v>
      </c>
      <c r="G8" s="18" t="s">
        <v>11</v>
      </c>
      <c r="H8" s="18" t="n">
        <v>300</v>
      </c>
      <c r="I8" s="18" t="n">
        <v>0</v>
      </c>
    </row>
    <row r="9" s="14" customFormat="true" ht="11.25" hidden="false" customHeight="true" outlineLevel="0" collapsed="false">
      <c r="B9" s="15" t="s">
        <v>12</v>
      </c>
      <c r="D9" s="16" t="n">
        <f aca="false">SUM(E9:I9)</f>
        <v>19700</v>
      </c>
      <c r="E9" s="17" t="n">
        <v>17900</v>
      </c>
      <c r="F9" s="17" t="n">
        <v>1200</v>
      </c>
      <c r="G9" s="18" t="n">
        <v>0</v>
      </c>
      <c r="H9" s="17" t="n">
        <v>300</v>
      </c>
      <c r="I9" s="18" t="n">
        <v>300</v>
      </c>
    </row>
    <row r="10" s="14" customFormat="true" ht="11.25" hidden="false" customHeight="true" outlineLevel="0" collapsed="false">
      <c r="B10" s="15" t="s">
        <v>13</v>
      </c>
      <c r="D10" s="16" t="n">
        <f aca="false">SUM(E10:I10)</f>
        <v>51300</v>
      </c>
      <c r="E10" s="17" t="n">
        <v>44700</v>
      </c>
      <c r="F10" s="17" t="n">
        <v>3500</v>
      </c>
      <c r="G10" s="17" t="n">
        <v>400</v>
      </c>
      <c r="H10" s="17" t="n">
        <v>2500</v>
      </c>
      <c r="I10" s="17" t="n">
        <v>200</v>
      </c>
    </row>
    <row r="11" s="14" customFormat="true" ht="11.25" hidden="false" customHeight="true" outlineLevel="0" collapsed="false">
      <c r="B11" s="15" t="s">
        <v>14</v>
      </c>
      <c r="D11" s="16" t="n">
        <f aca="false">SUM(E11:I11)</f>
        <v>117700</v>
      </c>
      <c r="E11" s="17" t="n">
        <v>85200</v>
      </c>
      <c r="F11" s="17" t="n">
        <v>10600</v>
      </c>
      <c r="G11" s="17" t="n">
        <v>400</v>
      </c>
      <c r="H11" s="17" t="n">
        <v>20400</v>
      </c>
      <c r="I11" s="17" t="n">
        <v>1100</v>
      </c>
    </row>
    <row r="12" s="14" customFormat="true" ht="11.25" hidden="false" customHeight="true" outlineLevel="0" collapsed="false">
      <c r="B12" s="15" t="s">
        <v>15</v>
      </c>
      <c r="D12" s="16" t="n">
        <v>96300</v>
      </c>
      <c r="E12" s="17" t="n">
        <v>62700</v>
      </c>
      <c r="F12" s="17" t="n">
        <v>12800</v>
      </c>
      <c r="G12" s="17" t="n">
        <v>300</v>
      </c>
      <c r="H12" s="17" t="n">
        <v>18100</v>
      </c>
      <c r="I12" s="17" t="n">
        <v>2500</v>
      </c>
    </row>
    <row r="13" s="14" customFormat="true" ht="11.25" hidden="false" customHeight="true" outlineLevel="0" collapsed="false">
      <c r="B13" s="15" t="s">
        <v>16</v>
      </c>
      <c r="D13" s="16" t="n">
        <f aca="false">SUM(E13:I13)</f>
        <v>93300</v>
      </c>
      <c r="E13" s="17" t="n">
        <v>56100</v>
      </c>
      <c r="F13" s="17" t="n">
        <v>17900</v>
      </c>
      <c r="G13" s="17" t="n">
        <v>400</v>
      </c>
      <c r="H13" s="17" t="n">
        <v>17000</v>
      </c>
      <c r="I13" s="17" t="n">
        <v>1900</v>
      </c>
    </row>
    <row r="14" s="14" customFormat="true" ht="11.25" hidden="false" customHeight="true" outlineLevel="0" collapsed="false">
      <c r="B14" s="15" t="s">
        <v>17</v>
      </c>
      <c r="D14" s="16" t="n">
        <f aca="false">SUM(E14:I14)</f>
        <v>48400</v>
      </c>
      <c r="E14" s="17" t="n">
        <v>27200</v>
      </c>
      <c r="F14" s="17" t="n">
        <v>10200</v>
      </c>
      <c r="G14" s="17" t="n">
        <v>100</v>
      </c>
      <c r="H14" s="17" t="n">
        <v>9500</v>
      </c>
      <c r="I14" s="17" t="n">
        <v>1400</v>
      </c>
    </row>
    <row r="15" s="14" customFormat="true" ht="11.25" hidden="false" customHeight="true" outlineLevel="0" collapsed="false">
      <c r="B15" s="15" t="s">
        <v>18</v>
      </c>
      <c r="D15" s="16" t="n">
        <f aca="false">SUM(E15:I15)</f>
        <v>14700</v>
      </c>
      <c r="E15" s="17" t="n">
        <v>8000</v>
      </c>
      <c r="F15" s="17" t="n">
        <v>3200</v>
      </c>
      <c r="G15" s="18" t="n">
        <v>0</v>
      </c>
      <c r="H15" s="17" t="n">
        <v>3200</v>
      </c>
      <c r="I15" s="17" t="n">
        <v>300</v>
      </c>
    </row>
    <row r="16" s="14" customFormat="true" ht="11.25" hidden="false" customHeight="true" outlineLevel="0" collapsed="false">
      <c r="B16" s="15" t="s">
        <v>19</v>
      </c>
      <c r="D16" s="16" t="n">
        <v>13400</v>
      </c>
      <c r="E16" s="17" t="n">
        <v>7000</v>
      </c>
      <c r="F16" s="17" t="n">
        <v>2500</v>
      </c>
      <c r="G16" s="18" t="s">
        <v>11</v>
      </c>
      <c r="H16" s="17" t="n">
        <v>3500</v>
      </c>
      <c r="I16" s="17" t="n">
        <v>500</v>
      </c>
    </row>
    <row r="17" s="14" customFormat="true" ht="11.25" hidden="false" customHeight="true" outlineLevel="0" collapsed="false">
      <c r="B17" s="15" t="s">
        <v>20</v>
      </c>
      <c r="D17" s="16" t="n">
        <f aca="false">SUM(E17:I17)</f>
        <v>14100</v>
      </c>
      <c r="E17" s="17" t="n">
        <v>6200</v>
      </c>
      <c r="F17" s="17" t="n">
        <v>2400</v>
      </c>
      <c r="G17" s="18" t="n">
        <v>0</v>
      </c>
      <c r="H17" s="17" t="n">
        <v>4700</v>
      </c>
      <c r="I17" s="17" t="n">
        <v>800</v>
      </c>
    </row>
    <row r="18" s="14" customFormat="true" ht="11.25" hidden="false" customHeight="true" outlineLevel="0" collapsed="false">
      <c r="B18" s="15" t="s">
        <v>21</v>
      </c>
      <c r="D18" s="16" t="n">
        <f aca="false">SUM(E18:I18)</f>
        <v>12500</v>
      </c>
      <c r="E18" s="17" t="n">
        <v>5900</v>
      </c>
      <c r="F18" s="17" t="n">
        <v>2300</v>
      </c>
      <c r="G18" s="18" t="n">
        <v>0</v>
      </c>
      <c r="H18" s="17" t="n">
        <v>3700</v>
      </c>
      <c r="I18" s="17" t="n">
        <v>600</v>
      </c>
    </row>
    <row r="19" s="14" customFormat="true" ht="11.25" hidden="false" customHeight="true" outlineLevel="0" collapsed="false">
      <c r="B19" s="15" t="s">
        <v>22</v>
      </c>
      <c r="D19" s="16" t="n">
        <f aca="false">SUM(E19:I19)</f>
        <v>11200</v>
      </c>
      <c r="E19" s="17" t="n">
        <v>3800</v>
      </c>
      <c r="F19" s="17" t="n">
        <v>1800</v>
      </c>
      <c r="G19" s="18" t="n">
        <v>0</v>
      </c>
      <c r="H19" s="17" t="n">
        <v>4900</v>
      </c>
      <c r="I19" s="17" t="n">
        <v>700</v>
      </c>
    </row>
    <row r="20" s="14" customFormat="true" ht="11.25" hidden="false" customHeight="true" outlineLevel="0" collapsed="false">
      <c r="B20" s="15" t="s">
        <v>23</v>
      </c>
      <c r="D20" s="16" t="n">
        <v>1700</v>
      </c>
      <c r="E20" s="17" t="n">
        <v>1000</v>
      </c>
      <c r="F20" s="17" t="n">
        <v>100</v>
      </c>
      <c r="G20" s="17" t="s">
        <v>11</v>
      </c>
      <c r="H20" s="17" t="n">
        <v>600</v>
      </c>
      <c r="I20" s="18" t="n">
        <v>0</v>
      </c>
    </row>
    <row r="21" customFormat="false" ht="11.25" hidden="false" customHeight="true" outlineLevel="0" collapsed="false">
      <c r="B21" s="15"/>
      <c r="D21" s="12" t="n">
        <f aca="false">SUM(E21:I21)</f>
        <v>0</v>
      </c>
      <c r="E21" s="17"/>
      <c r="F21" s="17"/>
      <c r="G21" s="18"/>
      <c r="H21" s="17"/>
      <c r="I21" s="17"/>
    </row>
    <row r="22" s="10" customFormat="true" ht="11.25" hidden="false" customHeight="true" outlineLevel="0" collapsed="false">
      <c r="B22" s="11" t="s">
        <v>24</v>
      </c>
      <c r="D22" s="12" t="n">
        <v>505200</v>
      </c>
      <c r="E22" s="13" t="n">
        <v>345400</v>
      </c>
      <c r="F22" s="13" t="n">
        <v>63300</v>
      </c>
      <c r="G22" s="13" t="n">
        <v>1700</v>
      </c>
      <c r="H22" s="13" t="n">
        <v>77000</v>
      </c>
      <c r="I22" s="13" t="n">
        <v>8800</v>
      </c>
    </row>
    <row r="23" s="14" customFormat="true" ht="11.25" hidden="false" customHeight="true" outlineLevel="0" collapsed="false">
      <c r="B23" s="15" t="s">
        <v>10</v>
      </c>
      <c r="D23" s="16" t="n">
        <f aca="false">SUM(E23:I23)</f>
        <v>54300</v>
      </c>
      <c r="E23" s="17" t="n">
        <v>52800</v>
      </c>
      <c r="F23" s="17" t="n">
        <v>1400</v>
      </c>
      <c r="G23" s="17" t="s">
        <v>11</v>
      </c>
      <c r="H23" s="18" t="n">
        <v>100</v>
      </c>
      <c r="I23" s="18" t="n">
        <v>0</v>
      </c>
    </row>
    <row r="24" s="14" customFormat="true" ht="11.25" hidden="false" customHeight="true" outlineLevel="0" collapsed="false">
      <c r="B24" s="15" t="s">
        <v>12</v>
      </c>
      <c r="D24" s="16" t="n">
        <v>17100</v>
      </c>
      <c r="E24" s="17" t="n">
        <v>15800</v>
      </c>
      <c r="F24" s="17" t="n">
        <v>900</v>
      </c>
      <c r="G24" s="18" t="n">
        <v>0</v>
      </c>
      <c r="H24" s="17" t="n">
        <v>200</v>
      </c>
      <c r="I24" s="18" t="n">
        <v>300</v>
      </c>
    </row>
    <row r="25" s="14" customFormat="true" ht="11.25" hidden="false" customHeight="true" outlineLevel="0" collapsed="false">
      <c r="B25" s="15" t="s">
        <v>13</v>
      </c>
      <c r="D25" s="16" t="n">
        <v>45600</v>
      </c>
      <c r="E25" s="17" t="n">
        <v>40400</v>
      </c>
      <c r="F25" s="17" t="n">
        <v>2700</v>
      </c>
      <c r="G25" s="17" t="n">
        <v>400</v>
      </c>
      <c r="H25" s="17" t="n">
        <v>2100</v>
      </c>
      <c r="I25" s="18" t="n">
        <v>100</v>
      </c>
    </row>
    <row r="26" s="14" customFormat="true" ht="11.25" hidden="false" customHeight="true" outlineLevel="0" collapsed="false">
      <c r="B26" s="15" t="s">
        <v>14</v>
      </c>
      <c r="D26" s="16" t="n">
        <f aca="false">SUM(E26:I26)</f>
        <v>106900</v>
      </c>
      <c r="E26" s="17" t="n">
        <v>78400</v>
      </c>
      <c r="F26" s="17" t="n">
        <v>9500</v>
      </c>
      <c r="G26" s="17" t="n">
        <v>400</v>
      </c>
      <c r="H26" s="17" t="n">
        <v>17700</v>
      </c>
      <c r="I26" s="17" t="n">
        <v>900</v>
      </c>
    </row>
    <row r="27" s="14" customFormat="true" ht="11.25" hidden="false" customHeight="true" outlineLevel="0" collapsed="false">
      <c r="B27" s="15" t="s">
        <v>15</v>
      </c>
      <c r="D27" s="16" t="n">
        <f aca="false">SUM(E27:I27)</f>
        <v>88600</v>
      </c>
      <c r="E27" s="17" t="n">
        <v>58500</v>
      </c>
      <c r="F27" s="17" t="n">
        <v>11700</v>
      </c>
      <c r="G27" s="17" t="n">
        <v>300</v>
      </c>
      <c r="H27" s="17" t="n">
        <v>16000</v>
      </c>
      <c r="I27" s="17" t="n">
        <v>2100</v>
      </c>
    </row>
    <row r="28" s="14" customFormat="true" ht="11.25" hidden="false" customHeight="true" outlineLevel="0" collapsed="false">
      <c r="B28" s="15" t="s">
        <v>16</v>
      </c>
      <c r="D28" s="16" t="n">
        <f aca="false">SUM(E28:I28)</f>
        <v>85700</v>
      </c>
      <c r="E28" s="17" t="n">
        <v>52800</v>
      </c>
      <c r="F28" s="17" t="n">
        <v>16500</v>
      </c>
      <c r="G28" s="17" t="n">
        <v>400</v>
      </c>
      <c r="H28" s="17" t="n">
        <v>14400</v>
      </c>
      <c r="I28" s="17" t="n">
        <v>1600</v>
      </c>
    </row>
    <row r="29" s="14" customFormat="true" ht="11.25" hidden="false" customHeight="true" outlineLevel="0" collapsed="false">
      <c r="B29" s="15" t="s">
        <v>17</v>
      </c>
      <c r="D29" s="16" t="n">
        <f aca="false">SUM(E29:I29)</f>
        <v>44100</v>
      </c>
      <c r="E29" s="17" t="n">
        <v>25500</v>
      </c>
      <c r="F29" s="17" t="n">
        <v>9200</v>
      </c>
      <c r="G29" s="17" t="n">
        <v>100</v>
      </c>
      <c r="H29" s="17" t="n">
        <v>8000</v>
      </c>
      <c r="I29" s="17" t="n">
        <v>1300</v>
      </c>
    </row>
    <row r="30" s="14" customFormat="true" ht="11.25" hidden="false" customHeight="true" outlineLevel="0" collapsed="false">
      <c r="B30" s="15" t="s">
        <v>18</v>
      </c>
      <c r="D30" s="16" t="n">
        <f aca="false">SUM(E30:I30)</f>
        <v>13500</v>
      </c>
      <c r="E30" s="17" t="n">
        <v>7600</v>
      </c>
      <c r="F30" s="17" t="n">
        <v>3000</v>
      </c>
      <c r="G30" s="17" t="s">
        <v>11</v>
      </c>
      <c r="H30" s="17" t="n">
        <v>2700</v>
      </c>
      <c r="I30" s="17" t="n">
        <v>200</v>
      </c>
    </row>
    <row r="31" s="14" customFormat="true" ht="11.25" hidden="false" customHeight="true" outlineLevel="0" collapsed="false">
      <c r="B31" s="15" t="s">
        <v>19</v>
      </c>
      <c r="D31" s="16" t="n">
        <f aca="false">SUM(E31:I31)</f>
        <v>12500</v>
      </c>
      <c r="E31" s="17" t="n">
        <v>6700</v>
      </c>
      <c r="F31" s="17" t="n">
        <v>2300</v>
      </c>
      <c r="G31" s="18" t="s">
        <v>11</v>
      </c>
      <c r="H31" s="17" t="n">
        <v>3100</v>
      </c>
      <c r="I31" s="17" t="n">
        <v>400</v>
      </c>
    </row>
    <row r="32" s="14" customFormat="true" ht="11.25" hidden="false" customHeight="true" outlineLevel="0" collapsed="false">
      <c r="B32" s="15" t="s">
        <v>20</v>
      </c>
      <c r="D32" s="16" t="n">
        <v>13100</v>
      </c>
      <c r="E32" s="17" t="n">
        <v>5700</v>
      </c>
      <c r="F32" s="17" t="n">
        <v>2200</v>
      </c>
      <c r="G32" s="18" t="n">
        <v>0</v>
      </c>
      <c r="H32" s="17" t="n">
        <v>4300</v>
      </c>
      <c r="I32" s="17" t="n">
        <v>800</v>
      </c>
    </row>
    <row r="33" s="14" customFormat="true" ht="11.25" hidden="false" customHeight="true" outlineLevel="0" collapsed="false">
      <c r="B33" s="15" t="s">
        <v>21</v>
      </c>
      <c r="D33" s="16" t="n">
        <v>11600</v>
      </c>
      <c r="E33" s="17" t="n">
        <v>5600</v>
      </c>
      <c r="F33" s="17" t="n">
        <v>2100</v>
      </c>
      <c r="G33" s="18" t="n">
        <v>0</v>
      </c>
      <c r="H33" s="17" t="n">
        <v>3300</v>
      </c>
      <c r="I33" s="17" t="n">
        <v>500</v>
      </c>
    </row>
    <row r="34" s="14" customFormat="true" ht="11.25" hidden="false" customHeight="true" outlineLevel="0" collapsed="false">
      <c r="B34" s="15" t="s">
        <v>22</v>
      </c>
      <c r="D34" s="16" t="n">
        <f aca="false">SUM(E34:I34)</f>
        <v>10500</v>
      </c>
      <c r="E34" s="17" t="n">
        <v>3600</v>
      </c>
      <c r="F34" s="17" t="n">
        <v>1700</v>
      </c>
      <c r="G34" s="18" t="n">
        <v>0</v>
      </c>
      <c r="H34" s="17" t="n">
        <v>4600</v>
      </c>
      <c r="I34" s="17" t="n">
        <v>600</v>
      </c>
    </row>
    <row r="35" s="14" customFormat="true" ht="11.25" hidden="false" customHeight="true" outlineLevel="0" collapsed="false">
      <c r="B35" s="15" t="s">
        <v>23</v>
      </c>
      <c r="D35" s="16" t="n">
        <f aca="false">SUM(E35:I35)</f>
        <v>1600</v>
      </c>
      <c r="E35" s="17" t="n">
        <v>900</v>
      </c>
      <c r="F35" s="17" t="n">
        <v>100</v>
      </c>
      <c r="G35" s="17" t="s">
        <v>11</v>
      </c>
      <c r="H35" s="17" t="n">
        <v>600</v>
      </c>
      <c r="I35" s="18" t="n">
        <v>0</v>
      </c>
    </row>
    <row r="36" customFormat="false" ht="11.25" hidden="false" customHeight="true" outlineLevel="0" collapsed="false">
      <c r="B36" s="15"/>
      <c r="D36" s="12" t="n">
        <f aca="false">SUM(E36:I36)</f>
        <v>0</v>
      </c>
      <c r="E36" s="17"/>
      <c r="F36" s="17"/>
      <c r="G36" s="17"/>
      <c r="H36" s="17"/>
      <c r="I36" s="17"/>
    </row>
    <row r="37" s="10" customFormat="true" ht="11.25" hidden="false" customHeight="true" outlineLevel="0" collapsed="false">
      <c r="B37" s="11" t="s">
        <v>25</v>
      </c>
      <c r="D37" s="12" t="n">
        <f aca="false">SUM(E37:I37)</f>
        <v>1600</v>
      </c>
      <c r="E37" s="13" t="n">
        <v>1500</v>
      </c>
      <c r="F37" s="13" t="n">
        <v>100</v>
      </c>
      <c r="G37" s="19" t="s">
        <v>11</v>
      </c>
      <c r="H37" s="20" t="n">
        <v>0</v>
      </c>
      <c r="I37" s="19" t="s">
        <v>11</v>
      </c>
    </row>
    <row r="38" s="14" customFormat="true" ht="11.25" hidden="false" customHeight="true" outlineLevel="0" collapsed="false">
      <c r="B38" s="15" t="s">
        <v>10</v>
      </c>
      <c r="D38" s="16" t="n">
        <v>700</v>
      </c>
      <c r="E38" s="17" t="n">
        <v>600</v>
      </c>
      <c r="F38" s="18" t="n">
        <v>0</v>
      </c>
      <c r="G38" s="17" t="s">
        <v>11</v>
      </c>
      <c r="H38" s="17" t="s">
        <v>11</v>
      </c>
      <c r="I38" s="17" t="s">
        <v>11</v>
      </c>
    </row>
    <row r="39" s="14" customFormat="true" ht="11.25" hidden="false" customHeight="true" outlineLevel="0" collapsed="false">
      <c r="B39" s="15" t="s">
        <v>12</v>
      </c>
      <c r="D39" s="16" t="n">
        <f aca="false">SUM(E39:I39)</f>
        <v>100</v>
      </c>
      <c r="E39" s="18" t="n">
        <v>100</v>
      </c>
      <c r="F39" s="17" t="s">
        <v>11</v>
      </c>
      <c r="G39" s="17" t="s">
        <v>11</v>
      </c>
      <c r="H39" s="17" t="s">
        <v>11</v>
      </c>
      <c r="I39" s="17" t="s">
        <v>11</v>
      </c>
    </row>
    <row r="40" s="14" customFormat="true" ht="11.25" hidden="false" customHeight="true" outlineLevel="0" collapsed="false">
      <c r="B40" s="15" t="s">
        <v>13</v>
      </c>
      <c r="D40" s="16" t="n">
        <f aca="false">SUM(E40:I40)</f>
        <v>300</v>
      </c>
      <c r="E40" s="17" t="n">
        <v>300</v>
      </c>
      <c r="F40" s="18" t="n">
        <v>0</v>
      </c>
      <c r="G40" s="17" t="s">
        <v>11</v>
      </c>
      <c r="H40" s="17" t="s">
        <v>11</v>
      </c>
      <c r="I40" s="17" t="s">
        <v>11</v>
      </c>
    </row>
    <row r="41" s="14" customFormat="true" ht="11.25" hidden="false" customHeight="true" outlineLevel="0" collapsed="false">
      <c r="B41" s="15" t="s">
        <v>14</v>
      </c>
      <c r="D41" s="16" t="n">
        <v>300</v>
      </c>
      <c r="E41" s="17" t="n">
        <v>200</v>
      </c>
      <c r="F41" s="18" t="n">
        <v>0</v>
      </c>
      <c r="G41" s="17" t="s">
        <v>11</v>
      </c>
      <c r="H41" s="18" t="n">
        <v>0</v>
      </c>
      <c r="I41" s="17" t="s">
        <v>11</v>
      </c>
    </row>
    <row r="42" s="14" customFormat="true" ht="11.25" hidden="false" customHeight="true" outlineLevel="0" collapsed="false">
      <c r="B42" s="15" t="s">
        <v>15</v>
      </c>
      <c r="D42" s="16" t="n">
        <f aca="false">SUM(E42:I42)</f>
        <v>100</v>
      </c>
      <c r="E42" s="17" t="n">
        <v>100</v>
      </c>
      <c r="F42" s="18" t="s">
        <v>11</v>
      </c>
      <c r="G42" s="18" t="s">
        <v>11</v>
      </c>
      <c r="H42" s="17" t="s">
        <v>11</v>
      </c>
      <c r="I42" s="18" t="s">
        <v>11</v>
      </c>
    </row>
    <row r="43" s="14" customFormat="true" ht="11.25" hidden="false" customHeight="true" outlineLevel="0" collapsed="false">
      <c r="B43" s="15" t="s">
        <v>16</v>
      </c>
      <c r="D43" s="16" t="n">
        <f aca="false">SUM(E43:I43)</f>
        <v>100</v>
      </c>
      <c r="E43" s="17" t="n">
        <v>100</v>
      </c>
      <c r="F43" s="18" t="s">
        <v>11</v>
      </c>
      <c r="G43" s="18" t="s">
        <v>11</v>
      </c>
      <c r="H43" s="18" t="s">
        <v>11</v>
      </c>
      <c r="I43" s="17" t="s">
        <v>11</v>
      </c>
    </row>
    <row r="44" s="14" customFormat="true" ht="11.25" hidden="false" customHeight="true" outlineLevel="0" collapsed="false">
      <c r="B44" s="15" t="s">
        <v>17</v>
      </c>
      <c r="D44" s="21" t="n">
        <f aca="false">SUM(E44:I44)</f>
        <v>0</v>
      </c>
      <c r="E44" s="18" t="n">
        <v>0</v>
      </c>
      <c r="F44" s="18" t="n">
        <v>0</v>
      </c>
      <c r="G44" s="17" t="s">
        <v>11</v>
      </c>
      <c r="H44" s="17" t="s">
        <v>11</v>
      </c>
      <c r="I44" s="17" t="s">
        <v>11</v>
      </c>
    </row>
    <row r="45" s="14" customFormat="true" ht="11.25" hidden="false" customHeight="true" outlineLevel="0" collapsed="false">
      <c r="B45" s="15" t="s">
        <v>18</v>
      </c>
      <c r="D45" s="21" t="n">
        <f aca="false">SUM(E45:I45)</f>
        <v>0</v>
      </c>
      <c r="E45" s="18" t="n">
        <v>0</v>
      </c>
      <c r="F45" s="17" t="s">
        <v>11</v>
      </c>
      <c r="G45" s="18" t="s">
        <v>11</v>
      </c>
      <c r="H45" s="17" t="s">
        <v>11</v>
      </c>
      <c r="I45" s="17" t="s">
        <v>11</v>
      </c>
    </row>
    <row r="46" s="14" customFormat="true" ht="11.25" hidden="false" customHeight="true" outlineLevel="0" collapsed="false">
      <c r="B46" s="15" t="s">
        <v>19</v>
      </c>
      <c r="D46" s="21" t="n">
        <f aca="false">SUM(E46:I46)</f>
        <v>0</v>
      </c>
      <c r="E46" s="18" t="n">
        <v>0</v>
      </c>
      <c r="F46" s="17" t="s">
        <v>11</v>
      </c>
      <c r="G46" s="17" t="s">
        <v>11</v>
      </c>
      <c r="H46" s="17" t="s">
        <v>11</v>
      </c>
      <c r="I46" s="17" t="s">
        <v>11</v>
      </c>
    </row>
    <row r="47" s="14" customFormat="true" ht="11.25" hidden="false" customHeight="true" outlineLevel="0" collapsed="false">
      <c r="B47" s="15" t="s">
        <v>20</v>
      </c>
      <c r="D47" s="16" t="s">
        <v>11</v>
      </c>
      <c r="E47" s="18" t="s">
        <v>11</v>
      </c>
      <c r="F47" s="17" t="s">
        <v>11</v>
      </c>
      <c r="G47" s="17" t="s">
        <v>11</v>
      </c>
      <c r="H47" s="17" t="s">
        <v>11</v>
      </c>
      <c r="I47" s="17" t="s">
        <v>11</v>
      </c>
    </row>
    <row r="48" s="14" customFormat="true" ht="11.25" hidden="false" customHeight="true" outlineLevel="0" collapsed="false">
      <c r="B48" s="15" t="s">
        <v>21</v>
      </c>
      <c r="D48" s="16" t="s">
        <v>11</v>
      </c>
      <c r="E48" s="17" t="s">
        <v>11</v>
      </c>
      <c r="F48" s="17" t="s">
        <v>11</v>
      </c>
      <c r="G48" s="17" t="s">
        <v>11</v>
      </c>
      <c r="H48" s="18" t="s">
        <v>11</v>
      </c>
      <c r="I48" s="17" t="s">
        <v>11</v>
      </c>
    </row>
    <row r="49" s="14" customFormat="true" ht="11.25" hidden="false" customHeight="true" outlineLevel="0" collapsed="false">
      <c r="B49" s="15" t="s">
        <v>22</v>
      </c>
      <c r="D49" s="16" t="s">
        <v>11</v>
      </c>
      <c r="E49" s="17" t="s">
        <v>11</v>
      </c>
      <c r="F49" s="17" t="s">
        <v>11</v>
      </c>
      <c r="G49" s="17" t="s">
        <v>11</v>
      </c>
      <c r="H49" s="18" t="s">
        <v>11</v>
      </c>
      <c r="I49" s="17" t="s">
        <v>11</v>
      </c>
    </row>
    <row r="50" s="14" customFormat="true" ht="11.25" hidden="false" customHeight="true" outlineLevel="0" collapsed="false">
      <c r="B50" s="15" t="s">
        <v>23</v>
      </c>
      <c r="D50" s="16" t="s">
        <v>11</v>
      </c>
      <c r="E50" s="18" t="s">
        <v>11</v>
      </c>
      <c r="F50" s="17" t="s">
        <v>11</v>
      </c>
      <c r="G50" s="17" t="s">
        <v>11</v>
      </c>
      <c r="H50" s="17" t="s">
        <v>11</v>
      </c>
      <c r="I50" s="17" t="s">
        <v>11</v>
      </c>
    </row>
    <row r="51" customFormat="false" ht="11.25" hidden="false" customHeight="true" outlineLevel="0" collapsed="false">
      <c r="B51" s="15"/>
      <c r="D51" s="12" t="n">
        <f aca="false">SUM(E51:I51)</f>
        <v>0</v>
      </c>
      <c r="E51" s="17"/>
      <c r="F51" s="17"/>
      <c r="G51" s="17"/>
      <c r="H51" s="17"/>
      <c r="I51" s="13"/>
    </row>
    <row r="52" s="10" customFormat="true" ht="11.25" hidden="false" customHeight="true" outlineLevel="0" collapsed="false">
      <c r="B52" s="22" t="s">
        <v>26</v>
      </c>
      <c r="D52" s="12" t="n">
        <f aca="false">SUM(E52:I52)</f>
        <v>49200</v>
      </c>
      <c r="E52" s="13" t="n">
        <v>29400</v>
      </c>
      <c r="F52" s="13" t="n">
        <v>6800</v>
      </c>
      <c r="G52" s="13" t="n">
        <v>100</v>
      </c>
      <c r="H52" s="13" t="n">
        <v>11500</v>
      </c>
      <c r="I52" s="13" t="n">
        <v>1400</v>
      </c>
    </row>
    <row r="53" s="14" customFormat="true" ht="11.25" hidden="false" customHeight="true" outlineLevel="0" collapsed="false">
      <c r="B53" s="15" t="s">
        <v>10</v>
      </c>
      <c r="D53" s="16" t="n">
        <f aca="false">SUM(E53:I53)</f>
        <v>6700</v>
      </c>
      <c r="E53" s="17" t="n">
        <v>6200</v>
      </c>
      <c r="F53" s="17" t="n">
        <v>300</v>
      </c>
      <c r="G53" s="17" t="s">
        <v>11</v>
      </c>
      <c r="H53" s="17" t="n">
        <v>200</v>
      </c>
      <c r="I53" s="18" t="s">
        <v>11</v>
      </c>
    </row>
    <row r="54" s="14" customFormat="true" ht="11.25" hidden="false" customHeight="true" outlineLevel="0" collapsed="false">
      <c r="B54" s="15" t="s">
        <v>12</v>
      </c>
      <c r="D54" s="16" t="n">
        <f aca="false">SUM(E54:I54)</f>
        <v>2500</v>
      </c>
      <c r="E54" s="17" t="n">
        <v>2000</v>
      </c>
      <c r="F54" s="17" t="n">
        <v>400</v>
      </c>
      <c r="G54" s="17" t="s">
        <v>11</v>
      </c>
      <c r="H54" s="17" t="n">
        <v>100</v>
      </c>
      <c r="I54" s="18" t="s">
        <v>11</v>
      </c>
    </row>
    <row r="55" s="14" customFormat="true" ht="11.25" hidden="false" customHeight="true" outlineLevel="0" collapsed="false">
      <c r="B55" s="15" t="s">
        <v>13</v>
      </c>
      <c r="D55" s="16" t="n">
        <v>5400</v>
      </c>
      <c r="E55" s="17" t="n">
        <v>4100</v>
      </c>
      <c r="F55" s="17" t="n">
        <v>800</v>
      </c>
      <c r="G55" s="18" t="n">
        <v>0</v>
      </c>
      <c r="H55" s="17" t="n">
        <v>500</v>
      </c>
      <c r="I55" s="18" t="n">
        <v>100</v>
      </c>
    </row>
    <row r="56" s="14" customFormat="true" ht="11.25" hidden="false" customHeight="true" outlineLevel="0" collapsed="false">
      <c r="B56" s="15" t="s">
        <v>14</v>
      </c>
      <c r="D56" s="16" t="n">
        <f aca="false">SUM(E56:I56)</f>
        <v>10600</v>
      </c>
      <c r="E56" s="17" t="n">
        <v>6600</v>
      </c>
      <c r="F56" s="17" t="n">
        <v>1100</v>
      </c>
      <c r="G56" s="18" t="n">
        <v>0</v>
      </c>
      <c r="H56" s="17" t="n">
        <v>2700</v>
      </c>
      <c r="I56" s="17" t="n">
        <v>200</v>
      </c>
    </row>
    <row r="57" s="14" customFormat="true" ht="11.25" hidden="false" customHeight="true" outlineLevel="0" collapsed="false">
      <c r="B57" s="15" t="s">
        <v>15</v>
      </c>
      <c r="D57" s="16" t="n">
        <f aca="false">SUM(E57:I57)</f>
        <v>7600</v>
      </c>
      <c r="E57" s="17" t="n">
        <v>4000</v>
      </c>
      <c r="F57" s="17" t="n">
        <v>1100</v>
      </c>
      <c r="G57" s="18" t="n">
        <v>0</v>
      </c>
      <c r="H57" s="17" t="n">
        <v>2100</v>
      </c>
      <c r="I57" s="17" t="n">
        <v>400</v>
      </c>
    </row>
    <row r="58" s="14" customFormat="true" ht="11.25" hidden="false" customHeight="true" outlineLevel="0" collapsed="false">
      <c r="B58" s="15" t="s">
        <v>16</v>
      </c>
      <c r="D58" s="16" t="n">
        <v>7400</v>
      </c>
      <c r="E58" s="17" t="n">
        <v>3100</v>
      </c>
      <c r="F58" s="17" t="n">
        <v>1400</v>
      </c>
      <c r="G58" s="18" t="n">
        <v>0</v>
      </c>
      <c r="H58" s="17" t="n">
        <v>2500</v>
      </c>
      <c r="I58" s="17" t="n">
        <v>300</v>
      </c>
    </row>
    <row r="59" s="14" customFormat="true" ht="11.25" hidden="false" customHeight="true" outlineLevel="0" collapsed="false">
      <c r="B59" s="15" t="s">
        <v>17</v>
      </c>
      <c r="D59" s="16" t="n">
        <f aca="false">SUM(E59:I59)</f>
        <v>4200</v>
      </c>
      <c r="E59" s="17" t="n">
        <v>1600</v>
      </c>
      <c r="F59" s="17" t="n">
        <v>1000</v>
      </c>
      <c r="G59" s="17" t="s">
        <v>11</v>
      </c>
      <c r="H59" s="17" t="n">
        <v>1500</v>
      </c>
      <c r="I59" s="17" t="n">
        <v>100</v>
      </c>
    </row>
    <row r="60" s="14" customFormat="true" ht="11.25" hidden="false" customHeight="true" outlineLevel="0" collapsed="false">
      <c r="B60" s="15" t="s">
        <v>18</v>
      </c>
      <c r="D60" s="16" t="n">
        <f aca="false">SUM(E60:I60)</f>
        <v>1200</v>
      </c>
      <c r="E60" s="17" t="n">
        <v>400</v>
      </c>
      <c r="F60" s="17" t="n">
        <v>200</v>
      </c>
      <c r="G60" s="18" t="n">
        <v>0</v>
      </c>
      <c r="H60" s="17" t="n">
        <v>500</v>
      </c>
      <c r="I60" s="18" t="n">
        <v>100</v>
      </c>
    </row>
    <row r="61" s="14" customFormat="true" ht="11.25" hidden="false" customHeight="true" outlineLevel="0" collapsed="false">
      <c r="B61" s="15" t="s">
        <v>19</v>
      </c>
      <c r="D61" s="16" t="n">
        <v>900</v>
      </c>
      <c r="E61" s="17" t="n">
        <v>300</v>
      </c>
      <c r="F61" s="17" t="n">
        <v>200</v>
      </c>
      <c r="G61" s="17" t="s">
        <v>11</v>
      </c>
      <c r="H61" s="17" t="n">
        <v>400</v>
      </c>
      <c r="I61" s="17" t="n">
        <v>100</v>
      </c>
    </row>
    <row r="62" s="14" customFormat="true" ht="11.25" hidden="false" customHeight="true" outlineLevel="0" collapsed="false">
      <c r="B62" s="15" t="s">
        <v>20</v>
      </c>
      <c r="D62" s="16" t="n">
        <f aca="false">SUM(E62:I62)</f>
        <v>1100</v>
      </c>
      <c r="E62" s="17" t="n">
        <v>500</v>
      </c>
      <c r="F62" s="17" t="n">
        <v>200</v>
      </c>
      <c r="G62" s="17" t="s">
        <v>11</v>
      </c>
      <c r="H62" s="18" t="n">
        <v>400</v>
      </c>
      <c r="I62" s="18" t="n">
        <v>0</v>
      </c>
    </row>
    <row r="63" s="14" customFormat="true" ht="11.25" hidden="false" customHeight="true" outlineLevel="0" collapsed="false">
      <c r="B63" s="15" t="s">
        <v>21</v>
      </c>
      <c r="D63" s="16" t="n">
        <f aca="false">SUM(E63:I63)</f>
        <v>800</v>
      </c>
      <c r="E63" s="17" t="n">
        <v>300</v>
      </c>
      <c r="F63" s="17" t="n">
        <v>100</v>
      </c>
      <c r="G63" s="17" t="s">
        <v>11</v>
      </c>
      <c r="H63" s="17" t="n">
        <v>400</v>
      </c>
      <c r="I63" s="18" t="n">
        <v>0</v>
      </c>
    </row>
    <row r="64" s="14" customFormat="true" ht="11.25" hidden="false" customHeight="true" outlineLevel="0" collapsed="false">
      <c r="B64" s="15" t="s">
        <v>22</v>
      </c>
      <c r="D64" s="16" t="n">
        <f aca="false">SUM(E64:I64)</f>
        <v>700</v>
      </c>
      <c r="E64" s="17" t="n">
        <v>200</v>
      </c>
      <c r="F64" s="17" t="n">
        <v>100</v>
      </c>
      <c r="G64" s="18" t="n">
        <v>0</v>
      </c>
      <c r="H64" s="17" t="n">
        <v>300</v>
      </c>
      <c r="I64" s="17" t="n">
        <v>100</v>
      </c>
    </row>
    <row r="65" s="14" customFormat="true" ht="11.25" hidden="false" customHeight="true" outlineLevel="0" collapsed="false">
      <c r="B65" s="15" t="s">
        <v>23</v>
      </c>
      <c r="D65" s="16" t="n">
        <f aca="false">SUM(E65:I65)</f>
        <v>100</v>
      </c>
      <c r="E65" s="18" t="n">
        <v>100</v>
      </c>
      <c r="F65" s="23" t="n">
        <v>0</v>
      </c>
      <c r="G65" s="18" t="s">
        <v>11</v>
      </c>
      <c r="H65" s="23" t="n">
        <v>0</v>
      </c>
      <c r="I65" s="18" t="s">
        <v>11</v>
      </c>
    </row>
    <row r="66" customFormat="false" ht="4.5" hidden="false" customHeight="true" outlineLevel="0" collapsed="false">
      <c r="D66" s="24"/>
    </row>
    <row r="67" customFormat="false" ht="13.5" hidden="false" customHeight="false" outlineLevel="0" collapsed="false">
      <c r="A67" s="25" t="s">
        <v>27</v>
      </c>
      <c r="B67" s="26"/>
      <c r="C67" s="26"/>
      <c r="D67" s="26"/>
      <c r="E67" s="26"/>
      <c r="F67" s="26"/>
      <c r="G67" s="26"/>
      <c r="H67" s="26"/>
      <c r="I67" s="26"/>
    </row>
  </sheetData>
  <mergeCells count="5">
    <mergeCell ref="A1:I1"/>
    <mergeCell ref="H3:I3"/>
    <mergeCell ref="A4:C5"/>
    <mergeCell ref="D4:D5"/>
    <mergeCell ref="E4:I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31:27Z</dcterms:created>
  <dc:creator>岐阜県知事公室統計調査課</dc:creator>
  <dc:description/>
  <dc:language>en-US</dc:language>
  <cp:lastModifiedBy>岐阜県</cp:lastModifiedBy>
  <cp:lastPrinted>2010-03-12T02:05:58Z</cp:lastPrinted>
  <dcterms:modified xsi:type="dcterms:W3CDTF">2010-03-12T02:06:36Z</dcterms:modified>
  <cp:revision>0</cp:revision>
  <dc:subject/>
  <dc:title/>
</cp:coreProperties>
</file>