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ＭＳ Ｐゴシック"/>
        <family val="3"/>
        <charset val="128"/>
      </rPr>
      <t xml:space="preserve">137.</t>
    </r>
    <r>
      <rPr>
        <sz val="14"/>
        <rFont val="Noto Sans"/>
        <family val="2"/>
      </rPr>
      <t xml:space="preserve">　手　形　交　換　状　況</t>
    </r>
  </si>
  <si>
    <t xml:space="preserve">区分</t>
  </si>
  <si>
    <t xml:space="preserve">交換高</t>
  </si>
  <si>
    <t xml:space="preserve">不渡手形（実数）</t>
  </si>
  <si>
    <t xml:space="preserve">岐　　　阜</t>
  </si>
  <si>
    <t xml:space="preserve">大　　　垣</t>
  </si>
  <si>
    <t xml:space="preserve">交換枚数</t>
  </si>
  <si>
    <t xml:space="preserve">交換金額</t>
  </si>
  <si>
    <t xml:space="preserve">枚数</t>
  </si>
  <si>
    <t xml:space="preserve">金額</t>
  </si>
  <si>
    <t xml:space="preserve">千枚</t>
  </si>
  <si>
    <t xml:space="preserve">百万円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3</t>
    </r>
  </si>
  <si>
    <t xml:space="preserve">　 平 成 元</t>
  </si>
  <si>
    <t xml:space="preserve">資料：岐阜・大垣手形交換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62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8" min="17" style="1" width="5.87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/>
    <row r="4" customFormat="false" ht="6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5"/>
      <c r="H4" s="5"/>
      <c r="I4" s="5"/>
      <c r="J4" s="5"/>
      <c r="K4" s="4" t="s">
        <v>3</v>
      </c>
      <c r="L4" s="4"/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6" t="s">
        <v>4</v>
      </c>
      <c r="H5" s="6"/>
      <c r="I5" s="6" t="s">
        <v>5</v>
      </c>
      <c r="J5" s="6"/>
      <c r="K5" s="4"/>
      <c r="L5" s="4"/>
    </row>
    <row r="6" customFormat="false" ht="21" hidden="false" customHeight="true" outlineLevel="0" collapsed="false">
      <c r="A6" s="3"/>
      <c r="B6" s="3"/>
      <c r="C6" s="3"/>
      <c r="D6" s="3"/>
      <c r="E6" s="7" t="s">
        <v>6</v>
      </c>
      <c r="F6" s="7" t="s">
        <v>7</v>
      </c>
      <c r="G6" s="7" t="s">
        <v>6</v>
      </c>
      <c r="H6" s="7" t="s">
        <v>7</v>
      </c>
      <c r="I6" s="7" t="s">
        <v>6</v>
      </c>
      <c r="J6" s="7" t="s">
        <v>7</v>
      </c>
      <c r="K6" s="7" t="s">
        <v>8</v>
      </c>
      <c r="L6" s="8" t="s">
        <v>9</v>
      </c>
    </row>
    <row r="7" customFormat="false" ht="9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12"/>
      <c r="B8" s="12"/>
      <c r="C8" s="12"/>
      <c r="D8" s="13"/>
      <c r="E8" s="14" t="s">
        <v>10</v>
      </c>
      <c r="F8" s="14" t="s">
        <v>11</v>
      </c>
      <c r="G8" s="14" t="s">
        <v>10</v>
      </c>
      <c r="H8" s="14" t="s">
        <v>11</v>
      </c>
      <c r="I8" s="14" t="s">
        <v>10</v>
      </c>
      <c r="J8" s="14" t="s">
        <v>11</v>
      </c>
      <c r="K8" s="14" t="s">
        <v>10</v>
      </c>
      <c r="L8" s="14" t="s">
        <v>11</v>
      </c>
    </row>
    <row r="9" customFormat="false" ht="24" hidden="false" customHeight="true" outlineLevel="0" collapsed="false">
      <c r="A9" s="15"/>
      <c r="B9" s="16" t="s">
        <v>12</v>
      </c>
      <c r="C9" s="16"/>
      <c r="D9" s="17"/>
      <c r="E9" s="18" t="n">
        <f aca="false">SUM(G9,I9)</f>
        <v>4524</v>
      </c>
      <c r="F9" s="15" t="n">
        <f aca="false">SUM(H9,J9)</f>
        <v>5161789</v>
      </c>
      <c r="G9" s="18" t="n">
        <v>3566</v>
      </c>
      <c r="H9" s="18" t="n">
        <v>4180246</v>
      </c>
      <c r="I9" s="18" t="n">
        <v>958</v>
      </c>
      <c r="J9" s="18" t="n">
        <v>981543</v>
      </c>
      <c r="K9" s="18" t="n">
        <v>14597</v>
      </c>
      <c r="L9" s="18" t="n">
        <v>16409</v>
      </c>
      <c r="M9" s="19"/>
    </row>
    <row r="10" customFormat="false" ht="30" hidden="false" customHeight="true" outlineLevel="0" collapsed="false">
      <c r="A10" s="15"/>
      <c r="B10" s="16" t="s">
        <v>13</v>
      </c>
      <c r="C10" s="16"/>
      <c r="D10" s="17"/>
      <c r="E10" s="18" t="n">
        <v>4522</v>
      </c>
      <c r="F10" s="18" t="n">
        <v>4791442</v>
      </c>
      <c r="G10" s="18" t="n">
        <v>3567</v>
      </c>
      <c r="H10" s="18" t="n">
        <v>4011658</v>
      </c>
      <c r="I10" s="18" t="n">
        <v>955</v>
      </c>
      <c r="J10" s="18" t="n">
        <v>779784</v>
      </c>
      <c r="K10" s="18" t="n">
        <v>14026</v>
      </c>
      <c r="L10" s="18" t="n">
        <v>16524</v>
      </c>
      <c r="M10" s="19"/>
    </row>
    <row r="11" customFormat="false" ht="30" hidden="false" customHeight="true" outlineLevel="0" collapsed="false">
      <c r="A11" s="15"/>
      <c r="B11" s="16" t="s">
        <v>14</v>
      </c>
      <c r="C11" s="16"/>
      <c r="D11" s="17"/>
      <c r="E11" s="18" t="n">
        <v>4508</v>
      </c>
      <c r="F11" s="18" t="n">
        <v>4738995</v>
      </c>
      <c r="G11" s="18" t="n">
        <v>3547</v>
      </c>
      <c r="H11" s="18" t="n">
        <v>3933293</v>
      </c>
      <c r="I11" s="18" t="n">
        <v>960</v>
      </c>
      <c r="J11" s="18" t="n">
        <v>805701</v>
      </c>
      <c r="K11" s="18" t="n">
        <v>11040</v>
      </c>
      <c r="L11" s="18" t="n">
        <v>20473</v>
      </c>
      <c r="M11" s="19"/>
    </row>
    <row r="12" customFormat="false" ht="30" hidden="false" customHeight="true" outlineLevel="0" collapsed="false">
      <c r="A12" s="15"/>
      <c r="B12" s="16" t="s">
        <v>15</v>
      </c>
      <c r="C12" s="16"/>
      <c r="D12" s="17"/>
      <c r="E12" s="18" t="n">
        <v>4492</v>
      </c>
      <c r="F12" s="18" t="n">
        <v>4945232</v>
      </c>
      <c r="G12" s="18" t="n">
        <v>3508</v>
      </c>
      <c r="H12" s="18" t="n">
        <v>4079663</v>
      </c>
      <c r="I12" s="18" t="n">
        <v>984</v>
      </c>
      <c r="J12" s="18" t="n">
        <v>865569</v>
      </c>
      <c r="K12" s="18" t="n">
        <v>8389</v>
      </c>
      <c r="L12" s="18" t="n">
        <v>12583</v>
      </c>
      <c r="M12" s="19"/>
    </row>
    <row r="13" customFormat="false" ht="30" hidden="false" customHeight="true" outlineLevel="0" collapsed="false">
      <c r="A13" s="15"/>
      <c r="B13" s="16" t="s">
        <v>16</v>
      </c>
      <c r="C13" s="16"/>
      <c r="D13" s="20"/>
      <c r="E13" s="21" t="n">
        <v>4350</v>
      </c>
      <c r="F13" s="21" t="n">
        <v>5153821</v>
      </c>
      <c r="G13" s="21" t="n">
        <v>3396</v>
      </c>
      <c r="H13" s="21" t="n">
        <v>4243496</v>
      </c>
      <c r="I13" s="21" t="n">
        <v>954</v>
      </c>
      <c r="J13" s="21" t="n">
        <v>910325</v>
      </c>
      <c r="K13" s="21" t="n">
        <v>6262</v>
      </c>
      <c r="L13" s="21" t="n">
        <v>9824</v>
      </c>
      <c r="M13" s="19"/>
    </row>
    <row r="14" customFormat="false" ht="15" hidden="false" customHeight="true" outlineLevel="0" collapsed="false">
      <c r="A14" s="15"/>
      <c r="B14" s="22"/>
      <c r="C14" s="22"/>
      <c r="D14" s="20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9" hidden="false" customHeight="true" outlineLevel="0" collapsed="false">
      <c r="A15" s="23"/>
      <c r="B15" s="24"/>
      <c r="C15" s="23"/>
      <c r="D15" s="23"/>
      <c r="E15" s="25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A16" s="26" t="s">
        <v>17</v>
      </c>
    </row>
  </sheetData>
  <mergeCells count="12">
    <mergeCell ref="A1:L1"/>
    <mergeCell ref="A4:D6"/>
    <mergeCell ref="E4:F5"/>
    <mergeCell ref="G4:J4"/>
    <mergeCell ref="K4:L5"/>
    <mergeCell ref="G5:H5"/>
    <mergeCell ref="I5:J5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8:05:23Z</dcterms:created>
  <dc:creator>岐阜県知事公室統計調査課</dc:creator>
  <dc:description/>
  <dc:language>en-US</dc:language>
  <cp:lastModifiedBy>岐阜県</cp:lastModifiedBy>
  <cp:lastPrinted>2010-02-05T01:14:43Z</cp:lastPrinted>
  <dcterms:modified xsi:type="dcterms:W3CDTF">2010-02-05T01:15:55Z</dcterms:modified>
  <cp:revision>0</cp:revision>
  <dc:subject/>
  <dc:title/>
</cp:coreProperties>
</file>