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2-291" sheetId="1" state="visible" r:id="rId2"/>
  </sheets>
  <definedNames>
    <definedName function="false" hidden="false" localSheetId="0" name="_xlnm.Print_Area" vbProcedure="false">'262-291'!$A$1:$O$2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5" uniqueCount="156">
  <si>
    <r>
      <rPr>
        <sz val="14"/>
        <rFont val="ＭＳ ゴシック"/>
        <family val="3"/>
        <charset val="128"/>
      </rPr>
      <t xml:space="preserve">129</t>
    </r>
    <r>
      <rPr>
        <sz val="14"/>
        <rFont val="Noto Sans"/>
        <family val="2"/>
      </rPr>
      <t xml:space="preserve">．　市町村別、産業中分類別商店数、従業者数、年間商品販売額、</t>
    </r>
  </si>
  <si>
    <t xml:space="preserve">　 　　その他の収入額、商品手持額、売場面積</t>
  </si>
  <si>
    <t xml:space="preserve">区分</t>
  </si>
  <si>
    <t xml:space="preserve">商店数</t>
  </si>
  <si>
    <t xml:space="preserve">従業
者数</t>
  </si>
  <si>
    <t xml:space="preserve">年間商品販売額</t>
  </si>
  <si>
    <t xml:space="preserve">修理料</t>
  </si>
  <si>
    <t xml:space="preserve">仲　　立手数料</t>
  </si>
  <si>
    <t xml:space="preserve">商業以外の収入額</t>
  </si>
  <si>
    <t xml:space="preserve">商　品手持額</t>
  </si>
  <si>
    <t xml:space="preserve">売場面積</t>
  </si>
  <si>
    <t xml:space="preserve">計</t>
  </si>
  <si>
    <t xml:space="preserve">法人</t>
  </si>
  <si>
    <t xml:space="preserve">個人</t>
  </si>
  <si>
    <t xml:space="preserve">人</t>
  </si>
  <si>
    <t xml:space="preserve">万円</t>
  </si>
  <si>
    <t xml:space="preserve">㎡</t>
  </si>
  <si>
    <t xml:space="preserve">総　　　計</t>
  </si>
  <si>
    <r>
      <rPr>
        <sz val="8"/>
        <rFont val="Noto Sans"/>
        <family val="2"/>
      </rPr>
      <t xml:space="preserve">計（</t>
    </r>
    <r>
      <rPr>
        <sz val="8"/>
        <rFont val="ＭＳ ゴシック"/>
        <family val="3"/>
        <charset val="128"/>
      </rPr>
      <t xml:space="preserve">52</t>
    </r>
    <r>
      <rPr>
        <sz val="8"/>
        <rFont val="Noto Sans"/>
        <family val="2"/>
      </rPr>
      <t xml:space="preserve">代理商、仲立業を除く）</t>
    </r>
  </si>
  <si>
    <t xml:space="preserve">49-51</t>
  </si>
  <si>
    <t xml:space="preserve">一般卸売業計</t>
  </si>
  <si>
    <t xml:space="preserve">-</t>
  </si>
  <si>
    <t xml:space="preserve">各種商品卸売業</t>
  </si>
  <si>
    <t xml:space="preserve">繊維・機械器具・建築材料等卸売業</t>
  </si>
  <si>
    <t xml:space="preserve">衣服・食料・家具等卸売業</t>
  </si>
  <si>
    <t xml:space="preserve">代理商，仲立業</t>
  </si>
  <si>
    <t xml:space="preserve">53-58</t>
  </si>
  <si>
    <t xml:space="preserve">小売業計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建具・じゅう器小売業</t>
  </si>
  <si>
    <t xml:space="preserve">その他の小売業</t>
  </si>
  <si>
    <t xml:space="preserve">市　部</t>
  </si>
  <si>
    <t xml:space="preserve">X</t>
  </si>
  <si>
    <t xml:space="preserve">岐阜市</t>
  </si>
  <si>
    <t xml:space="preserve">大垣市</t>
  </si>
  <si>
    <t xml:space="preserve">　資料：県統計課「商業統計調査」</t>
  </si>
  <si>
    <t xml:space="preserve">　　 　　その他の収入額、商品手持額、売場面積（続き）</t>
  </si>
  <si>
    <t xml:space="preserve">高山市</t>
  </si>
  <si>
    <t xml:space="preserve">x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郡部</t>
  </si>
  <si>
    <t xml:space="preserve">羽島郡計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計</t>
  </si>
  <si>
    <t xml:space="preserve">海津町</t>
  </si>
  <si>
    <t xml:space="preserve">平田町</t>
  </si>
  <si>
    <t xml:space="preserve">南濃町</t>
  </si>
  <si>
    <t xml:space="preserve">養老郡計</t>
  </si>
  <si>
    <t xml:space="preserve">養老町</t>
  </si>
  <si>
    <t xml:space="preserve">上石津町</t>
  </si>
  <si>
    <t xml:space="preserve">不破郡計</t>
  </si>
  <si>
    <t xml:space="preserve">垂井町</t>
  </si>
  <si>
    <t xml:space="preserve">関ヶ原町</t>
  </si>
  <si>
    <t xml:space="preserve">安八郡計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計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計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計</t>
  </si>
  <si>
    <t xml:space="preserve">高富町</t>
  </si>
  <si>
    <t xml:space="preserve">伊自良村</t>
  </si>
  <si>
    <t xml:space="preserve">美山町</t>
  </si>
  <si>
    <t xml:space="preserve">武儀郡計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計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計</t>
  </si>
  <si>
    <t xml:space="preserve">御嵩町</t>
  </si>
  <si>
    <t xml:space="preserve">兼山町</t>
  </si>
  <si>
    <t xml:space="preserve">土岐郡計</t>
  </si>
  <si>
    <t xml:space="preserve">笠原町</t>
  </si>
  <si>
    <t xml:space="preserve">恵那郡計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計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計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計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7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31"/>
  <sheetViews>
    <sheetView showFormulas="false" showGridLines="true" showRowColHeaders="true" showZeros="true" rightToLeft="false" tabSelected="true" showOutlineSymbols="true" defaultGridColor="true" view="normal" topLeftCell="A2111" colorId="64" zoomScale="133" zoomScaleNormal="133" zoomScalePageLayoutView="75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.7"/>
    <col collapsed="false" customWidth="true" hidden="false" outlineLevel="0" max="3" min="3" style="1" width="3.13"/>
    <col collapsed="false" customWidth="true" hidden="false" outlineLevel="0" max="4" min="4" style="1" width="25.28"/>
    <col collapsed="false" customWidth="true" hidden="false" outlineLevel="0" max="5" min="5" style="1" width="0.42"/>
    <col collapsed="false" customWidth="true" hidden="false" outlineLevel="0" max="8" min="6" style="1" width="6.85"/>
    <col collapsed="false" customWidth="true" hidden="false" outlineLevel="0" max="9" min="9" style="1" width="7.13"/>
    <col collapsed="false" customWidth="true" hidden="false" outlineLevel="0" max="11" min="10" style="1" width="8.85"/>
    <col collapsed="false" customWidth="true" hidden="false" outlineLevel="0" max="15" min="12" style="1" width="7.13"/>
    <col collapsed="false" customWidth="true" hidden="false" outlineLevel="0" max="16" min="16" style="1" width="6.7"/>
    <col collapsed="false" customWidth="false" hidden="false" outlineLevel="0" max="257" min="17" style="1" width="9.13"/>
  </cols>
  <sheetData>
    <row r="1" customFormat="false" ht="17.25" hidden="false" customHeight="false" outlineLevel="0" collapsed="false">
      <c r="C1" s="2" t="s">
        <v>0</v>
      </c>
    </row>
    <row r="2" customFormat="false" ht="17.25" hidden="false" customHeight="false" outlineLevel="0" collapsed="false">
      <c r="C2" s="3" t="s">
        <v>1</v>
      </c>
      <c r="D2" s="2"/>
    </row>
    <row r="3" customFormat="false" ht="12.75" hidden="false" customHeight="false" outlineLevel="0" collapsed="false">
      <c r="C3" s="4"/>
      <c r="M3" s="5"/>
      <c r="N3" s="6" t="n">
        <v>32295</v>
      </c>
      <c r="O3" s="6"/>
    </row>
    <row r="4" s="11" customFormat="true" ht="12" hidden="false" customHeight="true" outlineLevel="0" collapsed="false">
      <c r="A4" s="7" t="s">
        <v>2</v>
      </c>
      <c r="B4" s="7"/>
      <c r="C4" s="7"/>
      <c r="D4" s="7"/>
      <c r="E4" s="7"/>
      <c r="F4" s="8" t="s">
        <v>3</v>
      </c>
      <c r="G4" s="8"/>
      <c r="H4" s="8"/>
      <c r="I4" s="9" t="s">
        <v>4</v>
      </c>
      <c r="J4" s="9" t="s">
        <v>5</v>
      </c>
      <c r="K4" s="9" t="s">
        <v>6</v>
      </c>
      <c r="L4" s="9" t="s">
        <v>7</v>
      </c>
      <c r="M4" s="9" t="s">
        <v>8</v>
      </c>
      <c r="N4" s="8" t="s">
        <v>9</v>
      </c>
      <c r="O4" s="10" t="s">
        <v>10</v>
      </c>
    </row>
    <row r="5" s="11" customFormat="true" ht="23.25" hidden="false" customHeight="true" outlineLevel="0" collapsed="false">
      <c r="A5" s="7"/>
      <c r="B5" s="7"/>
      <c r="C5" s="7"/>
      <c r="D5" s="7"/>
      <c r="E5" s="7"/>
      <c r="F5" s="12" t="s">
        <v>11</v>
      </c>
      <c r="G5" s="13" t="s">
        <v>12</v>
      </c>
      <c r="H5" s="13" t="s">
        <v>13</v>
      </c>
      <c r="I5" s="9"/>
      <c r="J5" s="9"/>
      <c r="K5" s="9"/>
      <c r="L5" s="9"/>
      <c r="M5" s="9"/>
      <c r="N5" s="8"/>
      <c r="O5" s="10"/>
    </row>
    <row r="6" s="11" customFormat="true" ht="12" hidden="false" customHeight="false" outlineLevel="0" collapsed="false">
      <c r="F6" s="14"/>
      <c r="I6" s="15" t="s">
        <v>14</v>
      </c>
      <c r="J6" s="15" t="s">
        <v>15</v>
      </c>
      <c r="K6" s="15" t="s">
        <v>15</v>
      </c>
      <c r="L6" s="15" t="s">
        <v>15</v>
      </c>
      <c r="M6" s="15" t="s">
        <v>15</v>
      </c>
      <c r="N6" s="15" t="s">
        <v>15</v>
      </c>
      <c r="O6" s="15" t="s">
        <v>16</v>
      </c>
    </row>
    <row r="7" s="19" customFormat="true" ht="9.75" hidden="false" customHeight="true" outlineLevel="0" collapsed="false">
      <c r="A7" s="16" t="s">
        <v>17</v>
      </c>
      <c r="B7" s="16"/>
      <c r="C7" s="16"/>
      <c r="D7" s="16"/>
      <c r="E7" s="16"/>
      <c r="F7" s="17" t="n">
        <f aca="false">SUM(F9,F14)</f>
        <v>37161</v>
      </c>
      <c r="G7" s="18" t="n">
        <f aca="false">SUM(G9,G14)</f>
        <v>12217</v>
      </c>
      <c r="H7" s="18" t="n">
        <f aca="false">SUM(H9,H14)</f>
        <v>24944</v>
      </c>
      <c r="I7" s="18" t="n">
        <f aca="false">SUM(I9,I14)</f>
        <v>176275</v>
      </c>
      <c r="J7" s="18" t="n">
        <f aca="false">SUM(J9,J14)</f>
        <v>537698574</v>
      </c>
      <c r="K7" s="18" t="n">
        <f aca="false">SUM(K9,K14)</f>
        <v>5905105</v>
      </c>
      <c r="L7" s="18" t="n">
        <f aca="false">SUM(L9,L14)</f>
        <v>1085662</v>
      </c>
      <c r="M7" s="18" t="n">
        <f aca="false">SUM(M9,M14)</f>
        <v>4320104</v>
      </c>
      <c r="N7" s="18" t="n">
        <f aca="false">SUM(N9,N14)</f>
        <v>44232054</v>
      </c>
      <c r="O7" s="18" t="n">
        <f aca="false">SUM(O9,O14)</f>
        <v>1794557</v>
      </c>
    </row>
    <row r="8" s="11" customFormat="true" ht="5.25" hidden="false" customHeight="true" outlineLevel="0" collapsed="false">
      <c r="A8" s="20"/>
      <c r="B8" s="20"/>
      <c r="C8" s="20"/>
      <c r="D8" s="20"/>
      <c r="E8" s="20"/>
      <c r="F8" s="21"/>
      <c r="G8" s="22"/>
      <c r="H8" s="22"/>
      <c r="I8" s="22"/>
      <c r="J8" s="22"/>
      <c r="K8" s="22"/>
      <c r="L8" s="22"/>
      <c r="M8" s="22"/>
      <c r="N8" s="22"/>
      <c r="O8" s="23"/>
    </row>
    <row r="9" s="19" customFormat="true" ht="9.75" hidden="false" customHeight="true" outlineLevel="0" collapsed="false">
      <c r="A9" s="24"/>
      <c r="B9" s="16" t="s">
        <v>18</v>
      </c>
      <c r="C9" s="16"/>
      <c r="D9" s="16"/>
      <c r="E9" s="24"/>
      <c r="F9" s="17" t="n">
        <f aca="false">SUM(F25,F293)</f>
        <v>37154</v>
      </c>
      <c r="G9" s="18" t="n">
        <f aca="false">SUM(G25,G293)</f>
        <v>12211</v>
      </c>
      <c r="H9" s="18" t="n">
        <f aca="false">SUM(H25,H293)</f>
        <v>24943</v>
      </c>
      <c r="I9" s="18" t="n">
        <f aca="false">SUM(I25,I293)</f>
        <v>176197</v>
      </c>
      <c r="J9" s="18" t="n">
        <f aca="false">SUM(J25,J293)</f>
        <v>537698574</v>
      </c>
      <c r="K9" s="18" t="n">
        <f aca="false">SUM(K25,K293)</f>
        <v>5905105</v>
      </c>
      <c r="L9" s="18" t="n">
        <f aca="false">SUM(L25,L293)</f>
        <v>1011178</v>
      </c>
      <c r="M9" s="18" t="n">
        <f aca="false">SUM(M25,M293)</f>
        <v>4320104</v>
      </c>
      <c r="N9" s="18" t="n">
        <f aca="false">SUM(N25,N293)</f>
        <v>44232054</v>
      </c>
      <c r="O9" s="18" t="n">
        <f aca="false">SUM(O25,O293)</f>
        <v>1794557</v>
      </c>
    </row>
    <row r="10" s="19" customFormat="true" ht="9.75" hidden="false" customHeight="true" outlineLevel="0" collapsed="false">
      <c r="A10" s="24"/>
      <c r="B10" s="25" t="s">
        <v>19</v>
      </c>
      <c r="C10" s="25"/>
      <c r="D10" s="26" t="s">
        <v>20</v>
      </c>
      <c r="E10" s="24"/>
      <c r="F10" s="17" t="n">
        <f aca="false">SUM(F26,F294)</f>
        <v>8332</v>
      </c>
      <c r="G10" s="18" t="n">
        <f aca="false">SUM(G26,G294)</f>
        <v>4694</v>
      </c>
      <c r="H10" s="18" t="n">
        <f aca="false">SUM(H26,H294)</f>
        <v>3638</v>
      </c>
      <c r="I10" s="18" t="n">
        <f aca="false">SUM(I26,I294)</f>
        <v>64132</v>
      </c>
      <c r="J10" s="18" t="n">
        <f aca="false">SUM(J26,J294)</f>
        <v>349917091</v>
      </c>
      <c r="K10" s="18" t="n">
        <f aca="false">SUM(K26,K294)</f>
        <v>1999142</v>
      </c>
      <c r="L10" s="18" t="n">
        <f aca="false">SUM(L26,L294)</f>
        <v>531066</v>
      </c>
      <c r="M10" s="18" t="n">
        <f aca="false">SUM(M26,M294)</f>
        <v>2226593</v>
      </c>
      <c r="N10" s="18" t="n">
        <f aca="false">SUM(N26,N294)</f>
        <v>24371048</v>
      </c>
      <c r="O10" s="18" t="s">
        <v>21</v>
      </c>
    </row>
    <row r="11" s="11" customFormat="true" ht="9.75" hidden="false" customHeight="true" outlineLevel="0" collapsed="false">
      <c r="A11" s="20"/>
      <c r="B11" s="27"/>
      <c r="C11" s="15" t="n">
        <v>49</v>
      </c>
      <c r="D11" s="26" t="s">
        <v>22</v>
      </c>
      <c r="E11" s="20"/>
      <c r="F11" s="21" t="n">
        <f aca="false">SUM(F27,F295)</f>
        <v>5</v>
      </c>
      <c r="G11" s="28" t="n">
        <f aca="false">SUM(G27,G295)</f>
        <v>4</v>
      </c>
      <c r="H11" s="28" t="n">
        <f aca="false">SUM(H27,H295)</f>
        <v>1</v>
      </c>
      <c r="I11" s="28" t="n">
        <f aca="false">SUM(I27,I295)</f>
        <v>114</v>
      </c>
      <c r="J11" s="28" t="n">
        <f aca="false">SUM(J27,J295)</f>
        <v>627099</v>
      </c>
      <c r="K11" s="28" t="s">
        <v>21</v>
      </c>
      <c r="L11" s="28" t="n">
        <f aca="false">SUM(L27,L295)</f>
        <v>5989</v>
      </c>
      <c r="M11" s="28" t="n">
        <f aca="false">SUM(M27,M295)</f>
        <v>29242</v>
      </c>
      <c r="N11" s="28" t="n">
        <f aca="false">SUM(N27,N295)</f>
        <v>50515</v>
      </c>
      <c r="O11" s="28" t="s">
        <v>21</v>
      </c>
    </row>
    <row r="12" s="11" customFormat="true" ht="9.75" hidden="false" customHeight="true" outlineLevel="0" collapsed="false">
      <c r="A12" s="20"/>
      <c r="B12" s="27"/>
      <c r="C12" s="15" t="n">
        <v>50</v>
      </c>
      <c r="D12" s="26" t="s">
        <v>23</v>
      </c>
      <c r="E12" s="20"/>
      <c r="F12" s="21" t="n">
        <f aca="false">SUM(F28,F296)</f>
        <v>3199</v>
      </c>
      <c r="G12" s="28" t="n">
        <f aca="false">SUM(G28,G296)</f>
        <v>2005</v>
      </c>
      <c r="H12" s="28" t="n">
        <f aca="false">SUM(H28,H296)</f>
        <v>1194</v>
      </c>
      <c r="I12" s="28" t="n">
        <f aca="false">SUM(I28,I296)</f>
        <v>24806</v>
      </c>
      <c r="J12" s="28" t="n">
        <f aca="false">SUM(J28,J296)</f>
        <v>142507004</v>
      </c>
      <c r="K12" s="28" t="n">
        <f aca="false">SUM(K28,K296)</f>
        <v>1917100</v>
      </c>
      <c r="L12" s="28" t="n">
        <f aca="false">SUM(L28,L296)</f>
        <v>246909</v>
      </c>
      <c r="M12" s="28" t="n">
        <f aca="false">SUM(M28,M296)</f>
        <v>1634649</v>
      </c>
      <c r="N12" s="28" t="n">
        <f aca="false">SUM(N28,N296)</f>
        <v>9350292</v>
      </c>
      <c r="O12" s="28" t="s">
        <v>21</v>
      </c>
    </row>
    <row r="13" s="11" customFormat="true" ht="9.75" hidden="false" customHeight="true" outlineLevel="0" collapsed="false">
      <c r="A13" s="20"/>
      <c r="B13" s="27"/>
      <c r="C13" s="15" t="n">
        <v>51</v>
      </c>
      <c r="D13" s="26" t="s">
        <v>24</v>
      </c>
      <c r="E13" s="20"/>
      <c r="F13" s="21" t="n">
        <f aca="false">SUM(F29,F297)</f>
        <v>5128</v>
      </c>
      <c r="G13" s="28" t="n">
        <f aca="false">SUM(G29,G297)</f>
        <v>2685</v>
      </c>
      <c r="H13" s="28" t="n">
        <f aca="false">SUM(H29,H297)</f>
        <v>2443</v>
      </c>
      <c r="I13" s="28" t="n">
        <f aca="false">SUM(I29,I297)</f>
        <v>39212</v>
      </c>
      <c r="J13" s="28" t="n">
        <f aca="false">SUM(J29,J297)</f>
        <v>206782988</v>
      </c>
      <c r="K13" s="28" t="n">
        <f aca="false">SUM(K29,K297)</f>
        <v>82042</v>
      </c>
      <c r="L13" s="28" t="n">
        <f aca="false">SUM(L29,L297)</f>
        <v>278168</v>
      </c>
      <c r="M13" s="28" t="n">
        <f aca="false">SUM(M29,M297)</f>
        <v>562702</v>
      </c>
      <c r="N13" s="28" t="n">
        <f aca="false">SUM(N29,N297)</f>
        <v>14970241</v>
      </c>
      <c r="O13" s="28" t="s">
        <v>21</v>
      </c>
    </row>
    <row r="14" s="19" customFormat="true" ht="9.75" hidden="false" customHeight="true" outlineLevel="0" collapsed="false">
      <c r="A14" s="24"/>
      <c r="B14" s="25" t="n">
        <v>52</v>
      </c>
      <c r="C14" s="25"/>
      <c r="D14" s="26" t="s">
        <v>25</v>
      </c>
      <c r="E14" s="24"/>
      <c r="F14" s="17" t="n">
        <f aca="false">SUM(F30,F298)</f>
        <v>7</v>
      </c>
      <c r="G14" s="18" t="n">
        <f aca="false">SUM(G30,G298)</f>
        <v>6</v>
      </c>
      <c r="H14" s="18" t="n">
        <f aca="false">SUM(H30,H298)</f>
        <v>1</v>
      </c>
      <c r="I14" s="18" t="n">
        <v>78</v>
      </c>
      <c r="J14" s="18" t="s">
        <v>21</v>
      </c>
      <c r="K14" s="18" t="s">
        <v>21</v>
      </c>
      <c r="L14" s="18" t="n">
        <v>74484</v>
      </c>
      <c r="M14" s="18" t="s">
        <v>21</v>
      </c>
      <c r="N14" s="18" t="s">
        <v>21</v>
      </c>
      <c r="O14" s="18" t="s">
        <v>21</v>
      </c>
    </row>
    <row r="15" s="19" customFormat="true" ht="9.75" hidden="false" customHeight="true" outlineLevel="0" collapsed="false">
      <c r="A15" s="24"/>
      <c r="B15" s="25" t="s">
        <v>26</v>
      </c>
      <c r="C15" s="25"/>
      <c r="D15" s="26" t="s">
        <v>27</v>
      </c>
      <c r="E15" s="24"/>
      <c r="F15" s="17" t="n">
        <f aca="false">SUM(F31,F299)</f>
        <v>28822</v>
      </c>
      <c r="G15" s="18" t="n">
        <f aca="false">SUM(G31,G299)</f>
        <v>7517</v>
      </c>
      <c r="H15" s="18" t="n">
        <f aca="false">SUM(H31,H299)</f>
        <v>21305</v>
      </c>
      <c r="I15" s="18" t="n">
        <f aca="false">SUM(I31,I299)</f>
        <v>112065</v>
      </c>
      <c r="J15" s="18" t="n">
        <f aca="false">SUM(J31,J299)</f>
        <v>187781483</v>
      </c>
      <c r="K15" s="18" t="n">
        <f aca="false">SUM(K31,K299)</f>
        <v>3905963</v>
      </c>
      <c r="L15" s="18" t="n">
        <f aca="false">SUM(L31,L299)</f>
        <v>480112</v>
      </c>
      <c r="M15" s="18" t="n">
        <f aca="false">SUM(M31,M299)</f>
        <v>2093511</v>
      </c>
      <c r="N15" s="18" t="n">
        <f aca="false">SUM(N31,N299)</f>
        <v>19861006</v>
      </c>
      <c r="O15" s="18" t="n">
        <f aca="false">SUM(O31,O299)</f>
        <v>1794557</v>
      </c>
    </row>
    <row r="16" s="11" customFormat="true" ht="9.75" hidden="false" customHeight="true" outlineLevel="0" collapsed="false">
      <c r="A16" s="20"/>
      <c r="B16" s="27"/>
      <c r="C16" s="15" t="n">
        <v>53</v>
      </c>
      <c r="D16" s="26" t="s">
        <v>28</v>
      </c>
      <c r="E16" s="20"/>
      <c r="F16" s="21" t="n">
        <f aca="false">SUM(F32,F300)</f>
        <v>85</v>
      </c>
      <c r="G16" s="28" t="n">
        <f aca="false">SUM(G32,G300)</f>
        <v>52</v>
      </c>
      <c r="H16" s="28" t="n">
        <f aca="false">SUM(H32,H300)</f>
        <v>33</v>
      </c>
      <c r="I16" s="28" t="n">
        <f aca="false">SUM(I32,I300)</f>
        <v>4523</v>
      </c>
      <c r="J16" s="28" t="n">
        <f aca="false">SUM(J32,J300)</f>
        <v>17135309</v>
      </c>
      <c r="K16" s="28" t="n">
        <f aca="false">SUM(K32,K300)</f>
        <v>2704</v>
      </c>
      <c r="L16" s="28" t="n">
        <f aca="false">SUM(L32,L300)</f>
        <v>6309</v>
      </c>
      <c r="M16" s="28" t="n">
        <f aca="false">SUM(M32,M300)</f>
        <v>16890</v>
      </c>
      <c r="N16" s="28" t="n">
        <f aca="false">SUM(N32,N300)</f>
        <v>1436503</v>
      </c>
      <c r="O16" s="28" t="n">
        <f aca="false">SUM(O32,O300)</f>
        <v>187751</v>
      </c>
    </row>
    <row r="17" s="11" customFormat="true" ht="9.75" hidden="false" customHeight="true" outlineLevel="0" collapsed="false">
      <c r="A17" s="20"/>
      <c r="B17" s="27"/>
      <c r="C17" s="15" t="n">
        <v>54</v>
      </c>
      <c r="D17" s="26" t="s">
        <v>29</v>
      </c>
      <c r="E17" s="20"/>
      <c r="F17" s="21" t="n">
        <f aca="false">SUM(F33,F301)</f>
        <v>4670</v>
      </c>
      <c r="G17" s="28" t="n">
        <f aca="false">SUM(G33,G301)</f>
        <v>1356</v>
      </c>
      <c r="H17" s="28" t="n">
        <f aca="false">SUM(H33,H301)</f>
        <v>3314</v>
      </c>
      <c r="I17" s="28" t="n">
        <f aca="false">SUM(I33,I301)</f>
        <v>13796</v>
      </c>
      <c r="J17" s="28" t="n">
        <f aca="false">SUM(J33,J301)</f>
        <v>19079818</v>
      </c>
      <c r="K17" s="28" t="n">
        <f aca="false">SUM(K33,K301)</f>
        <v>24543</v>
      </c>
      <c r="L17" s="28" t="n">
        <f aca="false">SUM(L33,L301)</f>
        <v>11262</v>
      </c>
      <c r="M17" s="28" t="n">
        <f aca="false">SUM(M33,M301)</f>
        <v>91409</v>
      </c>
      <c r="N17" s="28" t="n">
        <f aca="false">SUM(N33,N301)</f>
        <v>4434143</v>
      </c>
      <c r="O17" s="28" t="n">
        <f aca="false">SUM(O33,O301)</f>
        <v>315725</v>
      </c>
    </row>
    <row r="18" s="11" customFormat="true" ht="9.75" hidden="false" customHeight="true" outlineLevel="0" collapsed="false">
      <c r="A18" s="20"/>
      <c r="B18" s="27"/>
      <c r="C18" s="15" t="n">
        <v>55</v>
      </c>
      <c r="D18" s="26" t="s">
        <v>30</v>
      </c>
      <c r="E18" s="20"/>
      <c r="F18" s="21" t="n">
        <f aca="false">SUM(F34,F302)</f>
        <v>9934</v>
      </c>
      <c r="G18" s="28" t="n">
        <f aca="false">SUM(G34,G302)</f>
        <v>1967</v>
      </c>
      <c r="H18" s="28" t="n">
        <f aca="false">SUM(H34,H302)</f>
        <v>7967</v>
      </c>
      <c r="I18" s="28" t="n">
        <f aca="false">SUM(I34,I302)</f>
        <v>37093</v>
      </c>
      <c r="J18" s="28" t="n">
        <f aca="false">SUM(J34,J302)</f>
        <v>54587419</v>
      </c>
      <c r="K18" s="28" t="n">
        <f aca="false">SUM(K34,K302)</f>
        <v>1705</v>
      </c>
      <c r="L18" s="28" t="n">
        <f aca="false">SUM(L34,L302)</f>
        <v>21235</v>
      </c>
      <c r="M18" s="28" t="n">
        <f aca="false">SUM(M34,M302)</f>
        <v>411299</v>
      </c>
      <c r="N18" s="28" t="n">
        <f aca="false">SUM(N34,N302)</f>
        <v>2781579</v>
      </c>
      <c r="O18" s="28" t="n">
        <f aca="false">SUM(O34,O302)</f>
        <v>552287</v>
      </c>
    </row>
    <row r="19" s="11" customFormat="true" ht="9.75" hidden="false" customHeight="true" outlineLevel="0" collapsed="false">
      <c r="A19" s="20"/>
      <c r="B19" s="27"/>
      <c r="C19" s="15" t="n">
        <v>56</v>
      </c>
      <c r="D19" s="26" t="s">
        <v>31</v>
      </c>
      <c r="E19" s="20"/>
      <c r="F19" s="21" t="n">
        <f aca="false">SUM(F35,F303)</f>
        <v>2148</v>
      </c>
      <c r="G19" s="28" t="n">
        <f aca="false">SUM(G35,G303)</f>
        <v>794</v>
      </c>
      <c r="H19" s="28" t="n">
        <f aca="false">SUM(H35,H303)</f>
        <v>1354</v>
      </c>
      <c r="I19" s="28" t="n">
        <f aca="false">SUM(I35,I303)</f>
        <v>11342</v>
      </c>
      <c r="J19" s="28" t="n">
        <f aca="false">SUM(J35,J303)</f>
        <v>31163466</v>
      </c>
      <c r="K19" s="28" t="n">
        <f aca="false">SUM(K35,K303)</f>
        <v>3356979</v>
      </c>
      <c r="L19" s="28" t="n">
        <f aca="false">SUM(L35,L303)</f>
        <v>313982</v>
      </c>
      <c r="M19" s="28" t="n">
        <f aca="false">SUM(M35,M303)</f>
        <v>622028</v>
      </c>
      <c r="N19" s="28" t="n">
        <f aca="false">SUM(N35,N303)</f>
        <v>1688849</v>
      </c>
      <c r="O19" s="28" t="n">
        <f aca="false">SUM(O35,O303)</f>
        <v>32101</v>
      </c>
    </row>
    <row r="20" s="11" customFormat="true" ht="9.75" hidden="false" customHeight="true" outlineLevel="0" collapsed="false">
      <c r="A20" s="20"/>
      <c r="B20" s="27"/>
      <c r="C20" s="15" t="n">
        <v>57</v>
      </c>
      <c r="D20" s="29" t="s">
        <v>32</v>
      </c>
      <c r="E20" s="20"/>
      <c r="F20" s="21" t="n">
        <f aca="false">SUM(F36,F304)</f>
        <v>3384</v>
      </c>
      <c r="G20" s="28" t="n">
        <f aca="false">SUM(G36,G304)</f>
        <v>810</v>
      </c>
      <c r="H20" s="28" t="n">
        <f aca="false">SUM(H36,H304)</f>
        <v>2574</v>
      </c>
      <c r="I20" s="28" t="n">
        <f aca="false">SUM(I36,I304)</f>
        <v>11621</v>
      </c>
      <c r="J20" s="28" t="n">
        <f aca="false">SUM(J36,J304)</f>
        <v>18671792</v>
      </c>
      <c r="K20" s="28" t="n">
        <f aca="false">SUM(K36,K304)</f>
        <v>217953</v>
      </c>
      <c r="L20" s="28" t="n">
        <f aca="false">SUM(L36,L304)</f>
        <v>26693</v>
      </c>
      <c r="M20" s="28" t="n">
        <f aca="false">SUM(M36,M304)</f>
        <v>113719</v>
      </c>
      <c r="N20" s="28" t="n">
        <f aca="false">SUM(N36,N304)</f>
        <v>3310436</v>
      </c>
      <c r="O20" s="28" t="n">
        <f aca="false">SUM(O36,O304)</f>
        <v>335020</v>
      </c>
    </row>
    <row r="21" s="11" customFormat="true" ht="9.75" hidden="false" customHeight="true" outlineLevel="0" collapsed="false">
      <c r="A21" s="20"/>
      <c r="B21" s="27"/>
      <c r="C21" s="15" t="n">
        <v>58</v>
      </c>
      <c r="D21" s="26" t="s">
        <v>33</v>
      </c>
      <c r="E21" s="20"/>
      <c r="F21" s="21" t="n">
        <f aca="false">SUM(F37,F305)</f>
        <v>8601</v>
      </c>
      <c r="G21" s="28" t="n">
        <f aca="false">SUM(G37,G305)</f>
        <v>2538</v>
      </c>
      <c r="H21" s="28" t="n">
        <f aca="false">SUM(H37,H305)</f>
        <v>6063</v>
      </c>
      <c r="I21" s="28" t="n">
        <f aca="false">SUM(I37,I305)</f>
        <v>33690</v>
      </c>
      <c r="J21" s="28" t="n">
        <f aca="false">SUM(J37,J305)</f>
        <v>47143679</v>
      </c>
      <c r="K21" s="28" t="n">
        <f aca="false">SUM(K37,K305)</f>
        <v>302079</v>
      </c>
      <c r="L21" s="28" t="n">
        <f aca="false">SUM(L37,L305)</f>
        <v>100631</v>
      </c>
      <c r="M21" s="28" t="n">
        <f aca="false">SUM(M37,M305)</f>
        <v>838166</v>
      </c>
      <c r="N21" s="28" t="n">
        <f aca="false">SUM(N37,N305)</f>
        <v>6209496</v>
      </c>
      <c r="O21" s="28" t="n">
        <f aca="false">SUM(O37,O305)</f>
        <v>371673</v>
      </c>
    </row>
    <row r="22" s="11" customFormat="true" ht="5.25" hidden="false" customHeight="true" outlineLevel="0" collapsed="false">
      <c r="A22" s="20"/>
      <c r="B22" s="20"/>
      <c r="C22" s="20"/>
      <c r="D22" s="20"/>
      <c r="E22" s="20"/>
      <c r="F22" s="21" t="n">
        <f aca="false">SUM(G22:H22)</f>
        <v>0</v>
      </c>
      <c r="G22" s="28"/>
      <c r="H22" s="28"/>
      <c r="I22" s="28"/>
      <c r="J22" s="28"/>
      <c r="K22" s="28"/>
      <c r="L22" s="28"/>
      <c r="M22" s="28"/>
      <c r="N22" s="28"/>
      <c r="O22" s="30"/>
    </row>
    <row r="23" s="19" customFormat="true" ht="9.75" hidden="false" customHeight="true" outlineLevel="0" collapsed="false">
      <c r="A23" s="16" t="s">
        <v>34</v>
      </c>
      <c r="B23" s="16"/>
      <c r="C23" s="16"/>
      <c r="D23" s="16"/>
      <c r="E23" s="16"/>
      <c r="F23" s="17" t="n">
        <f aca="false">SUM(G23:H23)</f>
        <v>0</v>
      </c>
      <c r="G23" s="18"/>
      <c r="H23" s="18"/>
      <c r="I23" s="18"/>
      <c r="J23" s="18"/>
      <c r="K23" s="18"/>
      <c r="L23" s="18"/>
      <c r="M23" s="18"/>
      <c r="N23" s="18"/>
      <c r="O23" s="31"/>
    </row>
    <row r="24" s="11" customFormat="true" ht="5.25" hidden="false" customHeight="true" outlineLevel="0" collapsed="false">
      <c r="A24" s="20"/>
      <c r="B24" s="20"/>
      <c r="C24" s="20"/>
      <c r="D24" s="20"/>
      <c r="E24" s="20"/>
      <c r="F24" s="21" t="n">
        <f aca="false">SUM(G24:H24)</f>
        <v>0</v>
      </c>
      <c r="G24" s="28"/>
      <c r="H24" s="28"/>
      <c r="I24" s="28"/>
      <c r="J24" s="28"/>
      <c r="K24" s="28"/>
      <c r="L24" s="28"/>
      <c r="M24" s="28"/>
      <c r="N24" s="28"/>
      <c r="O24" s="30"/>
    </row>
    <row r="25" s="19" customFormat="true" ht="9.75" hidden="false" customHeight="true" outlineLevel="0" collapsed="false">
      <c r="A25" s="24"/>
      <c r="B25" s="16" t="s">
        <v>18</v>
      </c>
      <c r="C25" s="16"/>
      <c r="D25" s="16"/>
      <c r="E25" s="24"/>
      <c r="F25" s="17" t="n">
        <f aca="false">SUM(F26,F31)</f>
        <v>25985</v>
      </c>
      <c r="G25" s="18" t="n">
        <f aca="false">SUM(G26,G31)</f>
        <v>9752</v>
      </c>
      <c r="H25" s="18" t="n">
        <f aca="false">SUM(H26,H31)</f>
        <v>16233</v>
      </c>
      <c r="I25" s="18" t="n">
        <f aca="false">SUM(I26,I31)</f>
        <v>130979</v>
      </c>
      <c r="J25" s="18" t="n">
        <f aca="false">SUM(J26,J31)</f>
        <v>434634874</v>
      </c>
      <c r="K25" s="18" t="n">
        <f aca="false">SUM(K26,K31)</f>
        <v>4510292</v>
      </c>
      <c r="L25" s="18" t="n">
        <f aca="false">SUM(L26,L31)</f>
        <v>817651</v>
      </c>
      <c r="M25" s="18" t="n">
        <f aca="false">SUM(M26,M31)</f>
        <v>3536594</v>
      </c>
      <c r="N25" s="18" t="n">
        <f aca="false">SUM(N26,N31)</f>
        <v>33826461</v>
      </c>
      <c r="O25" s="18" t="n">
        <f aca="false">SUM(O26,O31)</f>
        <v>1231862</v>
      </c>
    </row>
    <row r="26" s="19" customFormat="true" ht="9.75" hidden="false" customHeight="true" outlineLevel="0" collapsed="false">
      <c r="A26" s="24"/>
      <c r="B26" s="25" t="s">
        <v>19</v>
      </c>
      <c r="C26" s="25"/>
      <c r="D26" s="26" t="s">
        <v>20</v>
      </c>
      <c r="E26" s="24"/>
      <c r="F26" s="17" t="n">
        <f aca="false">SUM(F27:F29)</f>
        <v>7032</v>
      </c>
      <c r="G26" s="18" t="n">
        <f aca="false">SUM(G27:G29)</f>
        <v>4072</v>
      </c>
      <c r="H26" s="18" t="n">
        <f aca="false">SUM(H27:H29)</f>
        <v>2960</v>
      </c>
      <c r="I26" s="18" t="n">
        <f aca="false">SUM(I27:I29)</f>
        <v>53514</v>
      </c>
      <c r="J26" s="18" t="n">
        <f aca="false">SUM(J27:J29)</f>
        <v>298831023</v>
      </c>
      <c r="K26" s="18" t="n">
        <f aca="false">SUM(K27:K29)</f>
        <v>1646604</v>
      </c>
      <c r="L26" s="18" t="n">
        <f aca="false">SUM(L27:L29)</f>
        <v>439535</v>
      </c>
      <c r="M26" s="18" t="n">
        <f aca="false">SUM(M27:M29)</f>
        <v>1961627</v>
      </c>
      <c r="N26" s="18" t="n">
        <f aca="false">SUM(N27:N29)</f>
        <v>19422133</v>
      </c>
      <c r="O26" s="18" t="s">
        <v>21</v>
      </c>
    </row>
    <row r="27" s="11" customFormat="true" ht="9.75" hidden="false" customHeight="true" outlineLevel="0" collapsed="false">
      <c r="A27" s="20"/>
      <c r="B27" s="27"/>
      <c r="C27" s="15" t="n">
        <v>49</v>
      </c>
      <c r="D27" s="26" t="s">
        <v>22</v>
      </c>
      <c r="E27" s="20"/>
      <c r="F27" s="21" t="n">
        <f aca="false">SUM(G27:H27)</f>
        <v>5</v>
      </c>
      <c r="G27" s="28" t="n">
        <v>4</v>
      </c>
      <c r="H27" s="28" t="n">
        <v>1</v>
      </c>
      <c r="I27" s="28" t="n">
        <v>114</v>
      </c>
      <c r="J27" s="28" t="n">
        <v>627099</v>
      </c>
      <c r="K27" s="28" t="s">
        <v>21</v>
      </c>
      <c r="L27" s="28" t="n">
        <v>5989</v>
      </c>
      <c r="M27" s="28" t="n">
        <v>29242</v>
      </c>
      <c r="N27" s="28" t="n">
        <v>50515</v>
      </c>
      <c r="O27" s="28" t="s">
        <v>21</v>
      </c>
    </row>
    <row r="28" s="11" customFormat="true" ht="9.75" hidden="false" customHeight="true" outlineLevel="0" collapsed="false">
      <c r="A28" s="20"/>
      <c r="B28" s="27"/>
      <c r="C28" s="15" t="n">
        <v>50</v>
      </c>
      <c r="D28" s="26" t="s">
        <v>23</v>
      </c>
      <c r="E28" s="20"/>
      <c r="F28" s="21" t="n">
        <f aca="false">SUM(G28:H28)</f>
        <v>2481</v>
      </c>
      <c r="G28" s="28" t="n">
        <v>1651</v>
      </c>
      <c r="H28" s="28" t="n">
        <v>830</v>
      </c>
      <c r="I28" s="28" t="n">
        <v>19541</v>
      </c>
      <c r="J28" s="28" t="n">
        <v>116025956</v>
      </c>
      <c r="K28" s="28" t="n">
        <v>1569960</v>
      </c>
      <c r="L28" s="28" t="n">
        <v>182768</v>
      </c>
      <c r="M28" s="28" t="n">
        <v>1447752</v>
      </c>
      <c r="N28" s="28" t="n">
        <v>7166259</v>
      </c>
      <c r="O28" s="28" t="s">
        <v>21</v>
      </c>
    </row>
    <row r="29" s="11" customFormat="true" ht="9.75" hidden="false" customHeight="true" outlineLevel="0" collapsed="false">
      <c r="A29" s="20"/>
      <c r="B29" s="27"/>
      <c r="C29" s="15" t="n">
        <v>51</v>
      </c>
      <c r="D29" s="26" t="s">
        <v>24</v>
      </c>
      <c r="E29" s="20"/>
      <c r="F29" s="21" t="n">
        <f aca="false">SUM(G29:H29)</f>
        <v>4546</v>
      </c>
      <c r="G29" s="28" t="n">
        <v>2417</v>
      </c>
      <c r="H29" s="28" t="n">
        <v>2129</v>
      </c>
      <c r="I29" s="28" t="n">
        <v>33859</v>
      </c>
      <c r="J29" s="28" t="n">
        <v>182177968</v>
      </c>
      <c r="K29" s="28" t="n">
        <v>76644</v>
      </c>
      <c r="L29" s="28" t="n">
        <v>250778</v>
      </c>
      <c r="M29" s="28" t="n">
        <v>484633</v>
      </c>
      <c r="N29" s="28" t="n">
        <v>12205359</v>
      </c>
      <c r="O29" s="28" t="s">
        <v>21</v>
      </c>
    </row>
    <row r="30" s="19" customFormat="true" ht="9.75" hidden="false" customHeight="true" outlineLevel="0" collapsed="false">
      <c r="A30" s="24"/>
      <c r="B30" s="25" t="n">
        <v>52</v>
      </c>
      <c r="C30" s="25"/>
      <c r="D30" s="26" t="s">
        <v>25</v>
      </c>
      <c r="E30" s="24"/>
      <c r="F30" s="17" t="n">
        <f aca="false">SUM(G30:H30)</f>
        <v>5</v>
      </c>
      <c r="G30" s="18" t="n">
        <v>4</v>
      </c>
      <c r="H30" s="18" t="n">
        <v>1</v>
      </c>
      <c r="I30" s="18" t="s">
        <v>35</v>
      </c>
      <c r="J30" s="18" t="s">
        <v>21</v>
      </c>
      <c r="K30" s="18" t="s">
        <v>21</v>
      </c>
      <c r="L30" s="18" t="s">
        <v>35</v>
      </c>
      <c r="M30" s="18" t="s">
        <v>21</v>
      </c>
      <c r="N30" s="18" t="s">
        <v>21</v>
      </c>
      <c r="O30" s="18" t="s">
        <v>21</v>
      </c>
    </row>
    <row r="31" s="19" customFormat="true" ht="9.75" hidden="false" customHeight="true" outlineLevel="0" collapsed="false">
      <c r="A31" s="24"/>
      <c r="B31" s="25" t="s">
        <v>26</v>
      </c>
      <c r="C31" s="25"/>
      <c r="D31" s="26" t="s">
        <v>27</v>
      </c>
      <c r="E31" s="24"/>
      <c r="F31" s="17" t="n">
        <f aca="false">SUM(F32:F37)</f>
        <v>18953</v>
      </c>
      <c r="G31" s="18" t="n">
        <f aca="false">SUM(G32:G37)</f>
        <v>5680</v>
      </c>
      <c r="H31" s="18" t="n">
        <f aca="false">SUM(H32:H37)</f>
        <v>13273</v>
      </c>
      <c r="I31" s="18" t="n">
        <f aca="false">SUM(I32:I37)</f>
        <v>77465</v>
      </c>
      <c r="J31" s="18" t="n">
        <f aca="false">SUM(J32:J37)</f>
        <v>135803851</v>
      </c>
      <c r="K31" s="18" t="n">
        <f aca="false">SUM(K32:K37)</f>
        <v>2863688</v>
      </c>
      <c r="L31" s="18" t="n">
        <f aca="false">SUM(L32:L37)</f>
        <v>378116</v>
      </c>
      <c r="M31" s="18" t="n">
        <f aca="false">SUM(M32:M37)</f>
        <v>1574967</v>
      </c>
      <c r="N31" s="18" t="n">
        <f aca="false">SUM(N32:N37)</f>
        <v>14404328</v>
      </c>
      <c r="O31" s="18" t="n">
        <f aca="false">SUM(O32:O37)</f>
        <v>1231862</v>
      </c>
    </row>
    <row r="32" s="11" customFormat="true" ht="9.75" hidden="false" customHeight="true" outlineLevel="0" collapsed="false">
      <c r="A32" s="20"/>
      <c r="B32" s="27"/>
      <c r="C32" s="15" t="n">
        <v>53</v>
      </c>
      <c r="D32" s="26" t="s">
        <v>28</v>
      </c>
      <c r="E32" s="20"/>
      <c r="F32" s="21" t="n">
        <f aca="false">SUM(G32:H32)</f>
        <v>62</v>
      </c>
      <c r="G32" s="28" t="n">
        <v>43</v>
      </c>
      <c r="H32" s="28" t="n">
        <v>19</v>
      </c>
      <c r="I32" s="28" t="n">
        <v>4077</v>
      </c>
      <c r="J32" s="28" t="n">
        <v>15503221</v>
      </c>
      <c r="K32" s="28" t="n">
        <v>2677</v>
      </c>
      <c r="L32" s="28" t="n">
        <v>6209</v>
      </c>
      <c r="M32" s="28" t="n">
        <v>16872</v>
      </c>
      <c r="N32" s="28" t="n">
        <v>1278435</v>
      </c>
      <c r="O32" s="28" t="n">
        <v>167890</v>
      </c>
    </row>
    <row r="33" s="11" customFormat="true" ht="9.75" hidden="false" customHeight="true" outlineLevel="0" collapsed="false">
      <c r="A33" s="20"/>
      <c r="B33" s="27"/>
      <c r="C33" s="15" t="n">
        <v>54</v>
      </c>
      <c r="D33" s="26" t="s">
        <v>29</v>
      </c>
      <c r="E33" s="20"/>
      <c r="F33" s="21" t="n">
        <f aca="false">SUM(G33:H33)</f>
        <v>3379</v>
      </c>
      <c r="G33" s="28" t="n">
        <v>1155</v>
      </c>
      <c r="H33" s="28" t="n">
        <v>2224</v>
      </c>
      <c r="I33" s="28" t="n">
        <v>10376</v>
      </c>
      <c r="J33" s="28" t="n">
        <v>15367611</v>
      </c>
      <c r="K33" s="28" t="n">
        <v>21679</v>
      </c>
      <c r="L33" s="28" t="n">
        <v>9931</v>
      </c>
      <c r="M33" s="28" t="n">
        <v>72556</v>
      </c>
      <c r="N33" s="28" t="n">
        <v>3488803</v>
      </c>
      <c r="O33" s="28" t="n">
        <v>232330</v>
      </c>
    </row>
    <row r="34" s="11" customFormat="true" ht="9.75" hidden="false" customHeight="true" outlineLevel="0" collapsed="false">
      <c r="A34" s="20"/>
      <c r="B34" s="27"/>
      <c r="C34" s="15" t="n">
        <v>55</v>
      </c>
      <c r="D34" s="26" t="s">
        <v>30</v>
      </c>
      <c r="E34" s="20"/>
      <c r="F34" s="21" t="n">
        <f aca="false">SUM(G34:H34)</f>
        <v>6215</v>
      </c>
      <c r="G34" s="28" t="n">
        <v>1427</v>
      </c>
      <c r="H34" s="28" t="n">
        <v>4788</v>
      </c>
      <c r="I34" s="28" t="n">
        <v>24392</v>
      </c>
      <c r="J34" s="28" t="n">
        <v>36525893</v>
      </c>
      <c r="K34" s="28" t="n">
        <v>561</v>
      </c>
      <c r="L34" s="28" t="n">
        <v>13017</v>
      </c>
      <c r="M34" s="28" t="n">
        <v>333840</v>
      </c>
      <c r="N34" s="28" t="n">
        <v>1703083</v>
      </c>
      <c r="O34" s="28" t="n">
        <v>345560</v>
      </c>
    </row>
    <row r="35" s="11" customFormat="true" ht="9.75" hidden="false" customHeight="true" outlineLevel="0" collapsed="false">
      <c r="A35" s="20"/>
      <c r="B35" s="27"/>
      <c r="C35" s="15" t="n">
        <v>56</v>
      </c>
      <c r="D35" s="26" t="s">
        <v>31</v>
      </c>
      <c r="E35" s="20"/>
      <c r="F35" s="21" t="n">
        <f aca="false">SUM(G35:H35)</f>
        <v>1420</v>
      </c>
      <c r="G35" s="28" t="n">
        <v>599</v>
      </c>
      <c r="H35" s="28" t="n">
        <v>821</v>
      </c>
      <c r="I35" s="28" t="n">
        <v>8054</v>
      </c>
      <c r="J35" s="28" t="n">
        <v>22580318</v>
      </c>
      <c r="K35" s="28" t="n">
        <v>2493814</v>
      </c>
      <c r="L35" s="28" t="n">
        <v>260472</v>
      </c>
      <c r="M35" s="28" t="n">
        <v>463133</v>
      </c>
      <c r="N35" s="28" t="n">
        <v>1203033</v>
      </c>
      <c r="O35" s="28" t="n">
        <v>20619</v>
      </c>
    </row>
    <row r="36" s="11" customFormat="true" ht="9.75" hidden="false" customHeight="true" outlineLevel="0" collapsed="false">
      <c r="A36" s="20"/>
      <c r="B36" s="27"/>
      <c r="C36" s="15" t="n">
        <v>57</v>
      </c>
      <c r="D36" s="29" t="s">
        <v>32</v>
      </c>
      <c r="E36" s="20"/>
      <c r="F36" s="21" t="n">
        <f aca="false">SUM(G36:H36)</f>
        <v>2130</v>
      </c>
      <c r="G36" s="28" t="n">
        <v>595</v>
      </c>
      <c r="H36" s="28" t="n">
        <v>1535</v>
      </c>
      <c r="I36" s="28" t="n">
        <v>7599</v>
      </c>
      <c r="J36" s="28" t="n">
        <v>12617388</v>
      </c>
      <c r="K36" s="28" t="n">
        <v>136166</v>
      </c>
      <c r="L36" s="28" t="n">
        <v>23661</v>
      </c>
      <c r="M36" s="28" t="n">
        <v>81585</v>
      </c>
      <c r="N36" s="28" t="n">
        <v>2213405</v>
      </c>
      <c r="O36" s="28" t="n">
        <v>211564</v>
      </c>
    </row>
    <row r="37" s="11" customFormat="true" ht="9.75" hidden="false" customHeight="true" outlineLevel="0" collapsed="false">
      <c r="A37" s="20"/>
      <c r="B37" s="27"/>
      <c r="C37" s="15" t="n">
        <v>58</v>
      </c>
      <c r="D37" s="26" t="s">
        <v>33</v>
      </c>
      <c r="E37" s="20"/>
      <c r="F37" s="21" t="n">
        <f aca="false">SUM(G37:H37)</f>
        <v>5747</v>
      </c>
      <c r="G37" s="28" t="n">
        <v>1861</v>
      </c>
      <c r="H37" s="28" t="n">
        <v>3886</v>
      </c>
      <c r="I37" s="28" t="n">
        <v>22967</v>
      </c>
      <c r="J37" s="28" t="n">
        <v>33209420</v>
      </c>
      <c r="K37" s="28" t="n">
        <v>208791</v>
      </c>
      <c r="L37" s="28" t="n">
        <v>64826</v>
      </c>
      <c r="M37" s="28" t="n">
        <v>606981</v>
      </c>
      <c r="N37" s="28" t="n">
        <v>4517569</v>
      </c>
      <c r="O37" s="28" t="n">
        <v>253899</v>
      </c>
    </row>
    <row r="38" s="11" customFormat="true" ht="5.25" hidden="false" customHeight="true" outlineLevel="0" collapsed="false">
      <c r="A38" s="20"/>
      <c r="B38" s="20"/>
      <c r="C38" s="20"/>
      <c r="D38" s="20"/>
      <c r="E38" s="20"/>
      <c r="F38" s="21" t="n">
        <f aca="false">SUM(F54,F70,F93,F109,F125,F141,F164,F180,F196,F212,F235,F251,F267,F283)</f>
        <v>0</v>
      </c>
      <c r="G38" s="28" t="n">
        <f aca="false">SUM(G54,G70,G93,G109,G125,G141,G164,G180,G196,G212,G235,G251,G267,G283)</f>
        <v>0</v>
      </c>
      <c r="H38" s="28" t="n">
        <f aca="false">SUM(H54,H70,H93,H109,H125,H141,H164,H180,H196,H212,H235,H251,H267,H283)</f>
        <v>0</v>
      </c>
      <c r="I38" s="28" t="n">
        <f aca="false">SUM(I54,I70,I93,I109,I125,I141,I164,I180,I196,I212,I235,I251,I267,I283)</f>
        <v>0</v>
      </c>
      <c r="J38" s="28" t="n">
        <f aca="false">SUM(J54,J70,J93,J109,J125,J141,J164,J180,J196,J212,J235,J251,J267,J283)</f>
        <v>0</v>
      </c>
      <c r="K38" s="28" t="n">
        <f aca="false">SUM(K54,K70,K93,K109,K125,K141,K164,K180,K196,K212,K235,K251,K267,K283)</f>
        <v>0</v>
      </c>
      <c r="L38" s="28" t="n">
        <f aca="false">SUM(L54,L70,L93,L109,L125,L141,L164,L180,L196,L212,L235,L251,L267,L283)</f>
        <v>0</v>
      </c>
      <c r="M38" s="28" t="n">
        <f aca="false">SUM(M54,M70,M93,M109,M125,M141,M164,M180,M196,M212,M235,M251,M267,M283)</f>
        <v>0</v>
      </c>
      <c r="N38" s="28" t="n">
        <f aca="false">SUM(N54,N70,N93,N109,N125,N141,N164,N180,N196,N212,N235,N251,N267,N283)</f>
        <v>0</v>
      </c>
      <c r="O38" s="28" t="n">
        <f aca="false">SUM(O54,O70,O93,O109,O125,O141,O164,O180,O196,O212,O235,O251,O267,O283)</f>
        <v>0</v>
      </c>
    </row>
    <row r="39" s="19" customFormat="true" ht="9.75" hidden="false" customHeight="true" outlineLevel="0" collapsed="false">
      <c r="A39" s="16" t="s">
        <v>36</v>
      </c>
      <c r="B39" s="16"/>
      <c r="C39" s="16"/>
      <c r="D39" s="16"/>
      <c r="E39" s="16"/>
      <c r="F39" s="17" t="n">
        <f aca="false">SUM(G39:H39)</f>
        <v>0</v>
      </c>
      <c r="G39" s="31"/>
      <c r="H39" s="31"/>
      <c r="I39" s="31"/>
      <c r="J39" s="31"/>
      <c r="K39" s="31"/>
      <c r="L39" s="31"/>
      <c r="M39" s="31"/>
      <c r="N39" s="31"/>
      <c r="O39" s="31"/>
    </row>
    <row r="40" s="11" customFormat="true" ht="5.25" hidden="false" customHeight="true" outlineLevel="0" collapsed="false">
      <c r="A40" s="20"/>
      <c r="B40" s="20"/>
      <c r="C40" s="20"/>
      <c r="D40" s="20"/>
      <c r="E40" s="20"/>
      <c r="F40" s="21" t="n">
        <f aca="false">SUM(G40:H40)</f>
        <v>0</v>
      </c>
      <c r="G40" s="28"/>
      <c r="H40" s="28"/>
      <c r="I40" s="28"/>
      <c r="J40" s="28"/>
      <c r="K40" s="28"/>
      <c r="L40" s="28"/>
      <c r="M40" s="28"/>
      <c r="N40" s="28"/>
      <c r="O40" s="30"/>
    </row>
    <row r="41" s="19" customFormat="true" ht="9.75" hidden="false" customHeight="true" outlineLevel="0" collapsed="false">
      <c r="A41" s="24"/>
      <c r="B41" s="16" t="s">
        <v>18</v>
      </c>
      <c r="C41" s="16"/>
      <c r="D41" s="16"/>
      <c r="E41" s="24"/>
      <c r="F41" s="17" t="n">
        <f aca="false">SUM(F42,F47)</f>
        <v>10008</v>
      </c>
      <c r="G41" s="18" t="n">
        <f aca="false">SUM(G42,G47)</f>
        <v>4171</v>
      </c>
      <c r="H41" s="18" t="n">
        <f aca="false">SUM(H42,H47)</f>
        <v>5837</v>
      </c>
      <c r="I41" s="18" t="n">
        <f aca="false">SUM(I42,I47)</f>
        <v>55223</v>
      </c>
      <c r="J41" s="18" t="n">
        <f aca="false">SUM(J42,J47)</f>
        <v>230166209</v>
      </c>
      <c r="K41" s="18" t="n">
        <f aca="false">SUM(K42,K47)</f>
        <v>1654511</v>
      </c>
      <c r="L41" s="18" t="n">
        <f aca="false">SUM(L42,L47)</f>
        <v>374881</v>
      </c>
      <c r="M41" s="18" t="n">
        <f aca="false">SUM(M42,M47)</f>
        <v>1460803</v>
      </c>
      <c r="N41" s="18" t="n">
        <f aca="false">SUM(N42,N47)</f>
        <v>17542115</v>
      </c>
      <c r="O41" s="18" t="n">
        <f aca="false">SUM(O42,O47)</f>
        <v>414861</v>
      </c>
    </row>
    <row r="42" s="19" customFormat="true" ht="9.75" hidden="false" customHeight="true" outlineLevel="0" collapsed="false">
      <c r="A42" s="24"/>
      <c r="B42" s="25" t="s">
        <v>19</v>
      </c>
      <c r="C42" s="25"/>
      <c r="D42" s="26" t="s">
        <v>20</v>
      </c>
      <c r="E42" s="24"/>
      <c r="F42" s="17" t="n">
        <f aca="false">SUM(F43:F45)</f>
        <v>3525</v>
      </c>
      <c r="G42" s="18" t="n">
        <f aca="false">SUM(G43:G45)</f>
        <v>2214</v>
      </c>
      <c r="H42" s="18" t="n">
        <f aca="false">SUM(H43:H45)</f>
        <v>1311</v>
      </c>
      <c r="I42" s="18" t="n">
        <v>29286</v>
      </c>
      <c r="J42" s="18" t="n">
        <v>183798082</v>
      </c>
      <c r="K42" s="18" t="n">
        <f aca="false">SUM(K43:K45)</f>
        <v>885584</v>
      </c>
      <c r="L42" s="18" t="n">
        <f aca="false">SUM(L43:L45)</f>
        <v>271082</v>
      </c>
      <c r="M42" s="18" t="n">
        <f aca="false">SUM(M43:M45)</f>
        <v>1062248</v>
      </c>
      <c r="N42" s="18" t="n">
        <v>12248387</v>
      </c>
      <c r="O42" s="18" t="s">
        <v>21</v>
      </c>
    </row>
    <row r="43" s="11" customFormat="true" ht="9.75" hidden="false" customHeight="true" outlineLevel="0" collapsed="false">
      <c r="A43" s="20"/>
      <c r="B43" s="27"/>
      <c r="C43" s="15" t="n">
        <v>49</v>
      </c>
      <c r="D43" s="26" t="s">
        <v>22</v>
      </c>
      <c r="E43" s="20"/>
      <c r="F43" s="21" t="n">
        <f aca="false">SUM(G43:H43)</f>
        <v>3</v>
      </c>
      <c r="G43" s="28" t="n">
        <v>2</v>
      </c>
      <c r="H43" s="28" t="n">
        <v>1</v>
      </c>
      <c r="I43" s="28" t="s">
        <v>35</v>
      </c>
      <c r="J43" s="28" t="s">
        <v>35</v>
      </c>
      <c r="K43" s="28" t="s">
        <v>21</v>
      </c>
      <c r="L43" s="28" t="n">
        <v>5989</v>
      </c>
      <c r="M43" s="28" t="n">
        <v>29242</v>
      </c>
      <c r="N43" s="28" t="s">
        <v>35</v>
      </c>
      <c r="O43" s="30" t="s">
        <v>21</v>
      </c>
    </row>
    <row r="44" s="11" customFormat="true" ht="9.75" hidden="false" customHeight="true" outlineLevel="0" collapsed="false">
      <c r="A44" s="20"/>
      <c r="B44" s="27"/>
      <c r="C44" s="15" t="n">
        <v>50</v>
      </c>
      <c r="D44" s="26" t="s">
        <v>23</v>
      </c>
      <c r="E44" s="20"/>
      <c r="F44" s="21" t="n">
        <f aca="false">SUM(G44:H44)</f>
        <v>1073</v>
      </c>
      <c r="G44" s="28" t="n">
        <v>763</v>
      </c>
      <c r="H44" s="28" t="n">
        <v>310</v>
      </c>
      <c r="I44" s="28" t="n">
        <v>10008</v>
      </c>
      <c r="J44" s="28" t="n">
        <v>69868711</v>
      </c>
      <c r="K44" s="28" t="n">
        <v>814956</v>
      </c>
      <c r="L44" s="28" t="n">
        <v>91606</v>
      </c>
      <c r="M44" s="28" t="n">
        <v>700842</v>
      </c>
      <c r="N44" s="28" t="n">
        <v>4042424</v>
      </c>
      <c r="O44" s="30" t="s">
        <v>21</v>
      </c>
    </row>
    <row r="45" s="11" customFormat="true" ht="9.75" hidden="false" customHeight="true" outlineLevel="0" collapsed="false">
      <c r="A45" s="20"/>
      <c r="B45" s="27"/>
      <c r="C45" s="15" t="n">
        <v>51</v>
      </c>
      <c r="D45" s="26" t="s">
        <v>24</v>
      </c>
      <c r="E45" s="20"/>
      <c r="F45" s="21" t="n">
        <f aca="false">SUM(G45:H45)</f>
        <v>2449</v>
      </c>
      <c r="G45" s="28" t="n">
        <v>1449</v>
      </c>
      <c r="H45" s="28" t="n">
        <v>1000</v>
      </c>
      <c r="I45" s="28" t="s">
        <v>35</v>
      </c>
      <c r="J45" s="28" t="s">
        <v>35</v>
      </c>
      <c r="K45" s="28" t="n">
        <v>70628</v>
      </c>
      <c r="L45" s="28" t="n">
        <v>173487</v>
      </c>
      <c r="M45" s="28" t="n">
        <v>332164</v>
      </c>
      <c r="N45" s="28" t="s">
        <v>35</v>
      </c>
      <c r="O45" s="30" t="s">
        <v>21</v>
      </c>
    </row>
    <row r="46" s="19" customFormat="true" ht="9.75" hidden="false" customHeight="true" outlineLevel="0" collapsed="false">
      <c r="A46" s="24"/>
      <c r="B46" s="25" t="n">
        <v>52</v>
      </c>
      <c r="C46" s="25"/>
      <c r="D46" s="26" t="s">
        <v>25</v>
      </c>
      <c r="E46" s="24"/>
      <c r="F46" s="17" t="n">
        <f aca="false">SUM(G46:H46)</f>
        <v>2</v>
      </c>
      <c r="G46" s="18" t="n">
        <v>1</v>
      </c>
      <c r="H46" s="18" t="n">
        <v>1</v>
      </c>
      <c r="I46" s="18" t="s">
        <v>35</v>
      </c>
      <c r="J46" s="18" t="s">
        <v>21</v>
      </c>
      <c r="K46" s="18" t="s">
        <v>21</v>
      </c>
      <c r="L46" s="18" t="s">
        <v>35</v>
      </c>
      <c r="M46" s="18" t="s">
        <v>21</v>
      </c>
      <c r="N46" s="18" t="s">
        <v>21</v>
      </c>
      <c r="O46" s="31" t="s">
        <v>21</v>
      </c>
    </row>
    <row r="47" s="19" customFormat="true" ht="9.75" hidden="false" customHeight="true" outlineLevel="0" collapsed="false">
      <c r="A47" s="24"/>
      <c r="B47" s="25" t="s">
        <v>26</v>
      </c>
      <c r="C47" s="25"/>
      <c r="D47" s="26" t="s">
        <v>27</v>
      </c>
      <c r="E47" s="24"/>
      <c r="F47" s="17" t="n">
        <f aca="false">SUM(F48:F53)</f>
        <v>6483</v>
      </c>
      <c r="G47" s="18" t="n">
        <f aca="false">SUM(G48:G53)</f>
        <v>1957</v>
      </c>
      <c r="H47" s="18" t="n">
        <f aca="false">SUM(H48:H53)</f>
        <v>4526</v>
      </c>
      <c r="I47" s="18" t="n">
        <f aca="false">SUM(I48:I53)</f>
        <v>25937</v>
      </c>
      <c r="J47" s="18" t="n">
        <f aca="false">SUM(J48:J53)</f>
        <v>46368127</v>
      </c>
      <c r="K47" s="18" t="n">
        <f aca="false">SUM(K48:K53)</f>
        <v>768927</v>
      </c>
      <c r="L47" s="18" t="n">
        <f aca="false">SUM(L48:L53)</f>
        <v>103799</v>
      </c>
      <c r="M47" s="18" t="n">
        <f aca="false">SUM(M48:M53)</f>
        <v>398555</v>
      </c>
      <c r="N47" s="18" t="n">
        <f aca="false">SUM(N48:N53)</f>
        <v>5293728</v>
      </c>
      <c r="O47" s="18" t="n">
        <f aca="false">SUM(O48:O53)</f>
        <v>414861</v>
      </c>
    </row>
    <row r="48" s="11" customFormat="true" ht="9.75" hidden="false" customHeight="true" outlineLevel="0" collapsed="false">
      <c r="A48" s="20"/>
      <c r="B48" s="27"/>
      <c r="C48" s="15" t="n">
        <v>53</v>
      </c>
      <c r="D48" s="26" t="s">
        <v>28</v>
      </c>
      <c r="E48" s="20"/>
      <c r="F48" s="21" t="n">
        <f aca="false">SUM(G48:H48)</f>
        <v>11</v>
      </c>
      <c r="G48" s="28" t="n">
        <v>9</v>
      </c>
      <c r="H48" s="28" t="n">
        <v>2</v>
      </c>
      <c r="I48" s="28" t="n">
        <v>1501</v>
      </c>
      <c r="J48" s="28" t="n">
        <v>6988558</v>
      </c>
      <c r="K48" s="28" t="n">
        <v>788</v>
      </c>
      <c r="L48" s="28" t="n">
        <v>3948</v>
      </c>
      <c r="M48" s="28" t="n">
        <v>665</v>
      </c>
      <c r="N48" s="28" t="n">
        <v>677982</v>
      </c>
      <c r="O48" s="30" t="n">
        <v>63902</v>
      </c>
    </row>
    <row r="49" s="11" customFormat="true" ht="9.75" hidden="false" customHeight="true" outlineLevel="0" collapsed="false">
      <c r="A49" s="20"/>
      <c r="B49" s="27"/>
      <c r="C49" s="15" t="n">
        <v>54</v>
      </c>
      <c r="D49" s="26" t="s">
        <v>29</v>
      </c>
      <c r="E49" s="20"/>
      <c r="F49" s="21" t="n">
        <f aca="false">SUM(G49:H49)</f>
        <v>1323</v>
      </c>
      <c r="G49" s="28" t="n">
        <v>483</v>
      </c>
      <c r="H49" s="28" t="n">
        <v>840</v>
      </c>
      <c r="I49" s="28" t="n">
        <v>4098</v>
      </c>
      <c r="J49" s="28" t="n">
        <v>6243978</v>
      </c>
      <c r="K49" s="28" t="n">
        <v>5609</v>
      </c>
      <c r="L49" s="28" t="n">
        <v>2960</v>
      </c>
      <c r="M49" s="28" t="n">
        <v>32135</v>
      </c>
      <c r="N49" s="28" t="n">
        <v>1325240</v>
      </c>
      <c r="O49" s="30" t="n">
        <v>82283</v>
      </c>
    </row>
    <row r="50" s="11" customFormat="true" ht="9.75" hidden="false" customHeight="true" outlineLevel="0" collapsed="false">
      <c r="A50" s="20"/>
      <c r="B50" s="27"/>
      <c r="C50" s="15" t="n">
        <v>55</v>
      </c>
      <c r="D50" s="26" t="s">
        <v>30</v>
      </c>
      <c r="E50" s="20"/>
      <c r="F50" s="21" t="n">
        <f aca="false">SUM(G50:H50)</f>
        <v>1991</v>
      </c>
      <c r="G50" s="28" t="n">
        <v>485</v>
      </c>
      <c r="H50" s="28" t="n">
        <v>1506</v>
      </c>
      <c r="I50" s="28" t="n">
        <v>7852</v>
      </c>
      <c r="J50" s="28" t="n">
        <v>11968374</v>
      </c>
      <c r="K50" s="28" t="n">
        <v>95</v>
      </c>
      <c r="L50" s="28" t="n">
        <v>3403</v>
      </c>
      <c r="M50" s="28" t="n">
        <v>66097</v>
      </c>
      <c r="N50" s="28" t="n">
        <v>582463</v>
      </c>
      <c r="O50" s="30" t="n">
        <v>115615</v>
      </c>
    </row>
    <row r="51" s="11" customFormat="true" ht="9.75" hidden="false" customHeight="true" outlineLevel="0" collapsed="false">
      <c r="A51" s="20"/>
      <c r="B51" s="27"/>
      <c r="C51" s="15" t="n">
        <v>56</v>
      </c>
      <c r="D51" s="26" t="s">
        <v>31</v>
      </c>
      <c r="E51" s="20"/>
      <c r="F51" s="21" t="n">
        <f aca="false">SUM(G51:H51)</f>
        <v>441</v>
      </c>
      <c r="G51" s="28" t="n">
        <v>169</v>
      </c>
      <c r="H51" s="28" t="n">
        <v>272</v>
      </c>
      <c r="I51" s="28" t="n">
        <v>2345</v>
      </c>
      <c r="J51" s="28" t="n">
        <v>6338973</v>
      </c>
      <c r="K51" s="28" t="n">
        <v>613969</v>
      </c>
      <c r="L51" s="28" t="n">
        <v>48501</v>
      </c>
      <c r="M51" s="28" t="n">
        <v>106448</v>
      </c>
      <c r="N51" s="28" t="n">
        <v>397312</v>
      </c>
      <c r="O51" s="30" t="n">
        <v>7024</v>
      </c>
    </row>
    <row r="52" s="11" customFormat="true" ht="9.75" hidden="false" customHeight="true" outlineLevel="0" collapsed="false">
      <c r="A52" s="20"/>
      <c r="B52" s="27"/>
      <c r="C52" s="15" t="n">
        <v>57</v>
      </c>
      <c r="D52" s="29" t="s">
        <v>32</v>
      </c>
      <c r="E52" s="20"/>
      <c r="F52" s="21" t="n">
        <f aca="false">SUM(G52:H52)</f>
        <v>714</v>
      </c>
      <c r="G52" s="28" t="n">
        <v>201</v>
      </c>
      <c r="H52" s="28" t="n">
        <v>513</v>
      </c>
      <c r="I52" s="28" t="n">
        <v>2499</v>
      </c>
      <c r="J52" s="28" t="n">
        <v>3948004</v>
      </c>
      <c r="K52" s="28" t="n">
        <v>60005</v>
      </c>
      <c r="L52" s="28" t="n">
        <v>11384</v>
      </c>
      <c r="M52" s="28" t="n">
        <v>30213</v>
      </c>
      <c r="N52" s="28" t="n">
        <v>753511</v>
      </c>
      <c r="O52" s="30" t="n">
        <v>60758</v>
      </c>
    </row>
    <row r="53" s="11" customFormat="true" ht="9.75" hidden="false" customHeight="true" outlineLevel="0" collapsed="false">
      <c r="A53" s="20"/>
      <c r="B53" s="27"/>
      <c r="C53" s="15" t="n">
        <v>58</v>
      </c>
      <c r="D53" s="26" t="s">
        <v>33</v>
      </c>
      <c r="E53" s="20"/>
      <c r="F53" s="21" t="n">
        <f aca="false">SUM(G53:H53)</f>
        <v>2003</v>
      </c>
      <c r="G53" s="28" t="n">
        <v>610</v>
      </c>
      <c r="H53" s="28" t="n">
        <v>1393</v>
      </c>
      <c r="I53" s="28" t="n">
        <v>7642</v>
      </c>
      <c r="J53" s="28" t="n">
        <v>10880240</v>
      </c>
      <c r="K53" s="28" t="n">
        <v>88461</v>
      </c>
      <c r="L53" s="28" t="n">
        <v>33603</v>
      </c>
      <c r="M53" s="28" t="n">
        <v>162997</v>
      </c>
      <c r="N53" s="28" t="n">
        <v>1557220</v>
      </c>
      <c r="O53" s="30" t="n">
        <v>85279</v>
      </c>
    </row>
    <row r="54" s="11" customFormat="true" ht="5.25" hidden="false" customHeight="true" outlineLevel="0" collapsed="false">
      <c r="A54" s="20"/>
      <c r="B54" s="20"/>
      <c r="C54" s="20"/>
      <c r="D54" s="20"/>
      <c r="E54" s="20"/>
      <c r="F54" s="21" t="n">
        <f aca="false">SUM(G54:H54)</f>
        <v>0</v>
      </c>
      <c r="G54" s="28"/>
      <c r="H54" s="28"/>
      <c r="I54" s="28"/>
      <c r="J54" s="28"/>
      <c r="K54" s="28"/>
      <c r="L54" s="28"/>
      <c r="M54" s="28"/>
      <c r="N54" s="28"/>
      <c r="O54" s="30"/>
    </row>
    <row r="55" s="19" customFormat="true" ht="9.75" hidden="false" customHeight="true" outlineLevel="0" collapsed="false">
      <c r="A55" s="16" t="s">
        <v>37</v>
      </c>
      <c r="B55" s="16"/>
      <c r="C55" s="16"/>
      <c r="D55" s="16"/>
      <c r="E55" s="16"/>
      <c r="F55" s="17" t="n">
        <f aca="false">SUM(G55:H55)</f>
        <v>0</v>
      </c>
      <c r="G55" s="18"/>
      <c r="H55" s="18"/>
      <c r="I55" s="18"/>
      <c r="J55" s="18"/>
      <c r="K55" s="18"/>
      <c r="L55" s="18"/>
      <c r="M55" s="18"/>
      <c r="N55" s="18"/>
      <c r="O55" s="31"/>
    </row>
    <row r="56" s="11" customFormat="true" ht="5.25" hidden="false" customHeight="true" outlineLevel="0" collapsed="false">
      <c r="A56" s="20"/>
      <c r="B56" s="20"/>
      <c r="C56" s="20"/>
      <c r="D56" s="20"/>
      <c r="E56" s="20"/>
      <c r="F56" s="21" t="n">
        <f aca="false">SUM(G56:H56)</f>
        <v>0</v>
      </c>
      <c r="G56" s="28"/>
      <c r="H56" s="28"/>
      <c r="I56" s="28"/>
      <c r="J56" s="28"/>
      <c r="K56" s="28"/>
      <c r="L56" s="28"/>
      <c r="M56" s="28"/>
      <c r="N56" s="28"/>
      <c r="O56" s="30"/>
    </row>
    <row r="57" s="19" customFormat="true" ht="9.75" hidden="false" customHeight="true" outlineLevel="0" collapsed="false">
      <c r="A57" s="24"/>
      <c r="B57" s="16" t="s">
        <v>18</v>
      </c>
      <c r="C57" s="16"/>
      <c r="D57" s="16"/>
      <c r="E57" s="24"/>
      <c r="F57" s="17" t="n">
        <f aca="false">SUM(F58,F63)</f>
        <v>2879</v>
      </c>
      <c r="G57" s="18" t="n">
        <f aca="false">SUM(G58,G63)</f>
        <v>1117</v>
      </c>
      <c r="H57" s="18" t="n">
        <f aca="false">SUM(H58,H63)</f>
        <v>1762</v>
      </c>
      <c r="I57" s="18" t="n">
        <f aca="false">SUM(I58,I63)</f>
        <v>14625</v>
      </c>
      <c r="J57" s="18" t="n">
        <f aca="false">SUM(J58,J63)</f>
        <v>44799820</v>
      </c>
      <c r="K57" s="18" t="n">
        <f aca="false">SUM(K58,K63)</f>
        <v>622228</v>
      </c>
      <c r="L57" s="18" t="n">
        <f aca="false">SUM(L58,L63)</f>
        <v>83309</v>
      </c>
      <c r="M57" s="18" t="n">
        <f aca="false">SUM(M58,M63)</f>
        <v>493266</v>
      </c>
      <c r="N57" s="18" t="n">
        <f aca="false">SUM(N58,N63)</f>
        <v>3497596</v>
      </c>
      <c r="O57" s="18" t="n">
        <f aca="false">SUM(O58,O63)</f>
        <v>159925</v>
      </c>
    </row>
    <row r="58" s="19" customFormat="true" ht="9.75" hidden="false" customHeight="true" outlineLevel="0" collapsed="false">
      <c r="A58" s="24"/>
      <c r="B58" s="25" t="s">
        <v>19</v>
      </c>
      <c r="C58" s="25"/>
      <c r="D58" s="26" t="s">
        <v>20</v>
      </c>
      <c r="E58" s="24"/>
      <c r="F58" s="17" t="n">
        <f aca="false">SUM(F59:F61)</f>
        <v>570</v>
      </c>
      <c r="G58" s="18" t="n">
        <f aca="false">SUM(G59:G61)</f>
        <v>367</v>
      </c>
      <c r="H58" s="18" t="n">
        <f aca="false">SUM(H59:H61)</f>
        <v>203</v>
      </c>
      <c r="I58" s="18" t="n">
        <v>4587</v>
      </c>
      <c r="J58" s="18" t="n">
        <v>25838371</v>
      </c>
      <c r="K58" s="18" t="n">
        <f aca="false">SUM(K59:K61)</f>
        <v>243063</v>
      </c>
      <c r="L58" s="18" t="n">
        <f aca="false">SUM(L59:L61)</f>
        <v>28885</v>
      </c>
      <c r="M58" s="18" t="n">
        <f aca="false">SUM(M59:M61)</f>
        <v>289702</v>
      </c>
      <c r="N58" s="18" t="n">
        <v>1474718</v>
      </c>
      <c r="O58" s="18" t="s">
        <v>21</v>
      </c>
    </row>
    <row r="59" s="11" customFormat="true" ht="9.75" hidden="false" customHeight="true" outlineLevel="0" collapsed="false">
      <c r="A59" s="20"/>
      <c r="B59" s="27"/>
      <c r="C59" s="15" t="n">
        <v>49</v>
      </c>
      <c r="D59" s="26" t="s">
        <v>22</v>
      </c>
      <c r="E59" s="20"/>
      <c r="F59" s="21" t="n">
        <f aca="false">SUM(G59:H59)</f>
        <v>1</v>
      </c>
      <c r="G59" s="28" t="n">
        <v>1</v>
      </c>
      <c r="H59" s="28" t="s">
        <v>21</v>
      </c>
      <c r="I59" s="28" t="s">
        <v>35</v>
      </c>
      <c r="J59" s="28" t="s">
        <v>35</v>
      </c>
      <c r="K59" s="28" t="s">
        <v>21</v>
      </c>
      <c r="L59" s="28" t="s">
        <v>21</v>
      </c>
      <c r="M59" s="28" t="s">
        <v>21</v>
      </c>
      <c r="N59" s="28" t="s">
        <v>35</v>
      </c>
      <c r="O59" s="30" t="s">
        <v>21</v>
      </c>
    </row>
    <row r="60" s="11" customFormat="true" ht="9.75" hidden="false" customHeight="true" outlineLevel="0" collapsed="false">
      <c r="A60" s="20"/>
      <c r="B60" s="27"/>
      <c r="C60" s="15" t="n">
        <v>50</v>
      </c>
      <c r="D60" s="26" t="s">
        <v>23</v>
      </c>
      <c r="E60" s="20"/>
      <c r="F60" s="21" t="n">
        <f aca="false">SUM(G60:H60)</f>
        <v>308</v>
      </c>
      <c r="G60" s="28" t="n">
        <v>199</v>
      </c>
      <c r="H60" s="28" t="n">
        <v>109</v>
      </c>
      <c r="I60" s="28" t="n">
        <v>2125</v>
      </c>
      <c r="J60" s="28" t="n">
        <v>10419696</v>
      </c>
      <c r="K60" s="28" t="n">
        <v>242828</v>
      </c>
      <c r="L60" s="28" t="n">
        <v>26148</v>
      </c>
      <c r="M60" s="28" t="n">
        <v>252024</v>
      </c>
      <c r="N60" s="28" t="n">
        <v>866508</v>
      </c>
      <c r="O60" s="30" t="s">
        <v>21</v>
      </c>
    </row>
    <row r="61" s="11" customFormat="true" ht="9.75" hidden="false" customHeight="true" outlineLevel="0" collapsed="false">
      <c r="A61" s="20"/>
      <c r="B61" s="27"/>
      <c r="C61" s="15" t="n">
        <v>51</v>
      </c>
      <c r="D61" s="26" t="s">
        <v>24</v>
      </c>
      <c r="E61" s="20"/>
      <c r="F61" s="21" t="n">
        <f aca="false">SUM(G61:H61)</f>
        <v>261</v>
      </c>
      <c r="G61" s="28" t="n">
        <v>167</v>
      </c>
      <c r="H61" s="28" t="n">
        <v>94</v>
      </c>
      <c r="I61" s="28" t="s">
        <v>35</v>
      </c>
      <c r="J61" s="28" t="s">
        <v>35</v>
      </c>
      <c r="K61" s="28" t="n">
        <v>235</v>
      </c>
      <c r="L61" s="28" t="n">
        <v>2737</v>
      </c>
      <c r="M61" s="28" t="n">
        <v>37678</v>
      </c>
      <c r="N61" s="28" t="s">
        <v>35</v>
      </c>
      <c r="O61" s="30" t="s">
        <v>21</v>
      </c>
    </row>
    <row r="62" s="19" customFormat="true" ht="9.75" hidden="false" customHeight="true" outlineLevel="0" collapsed="false">
      <c r="A62" s="24"/>
      <c r="B62" s="25" t="n">
        <v>52</v>
      </c>
      <c r="C62" s="25"/>
      <c r="D62" s="26" t="s">
        <v>25</v>
      </c>
      <c r="E62" s="24"/>
      <c r="F62" s="17" t="s">
        <v>21</v>
      </c>
      <c r="G62" s="18" t="s">
        <v>21</v>
      </c>
      <c r="H62" s="18" t="s">
        <v>21</v>
      </c>
      <c r="I62" s="18" t="s">
        <v>21</v>
      </c>
      <c r="J62" s="18" t="s">
        <v>21</v>
      </c>
      <c r="K62" s="18" t="s">
        <v>21</v>
      </c>
      <c r="L62" s="18" t="s">
        <v>21</v>
      </c>
      <c r="M62" s="18" t="s">
        <v>21</v>
      </c>
      <c r="N62" s="18" t="s">
        <v>21</v>
      </c>
      <c r="O62" s="31" t="s">
        <v>21</v>
      </c>
    </row>
    <row r="63" s="19" customFormat="true" ht="9.75" hidden="false" customHeight="true" outlineLevel="0" collapsed="false">
      <c r="A63" s="24"/>
      <c r="B63" s="25" t="s">
        <v>26</v>
      </c>
      <c r="C63" s="25"/>
      <c r="D63" s="26" t="s">
        <v>27</v>
      </c>
      <c r="E63" s="24"/>
      <c r="F63" s="17" t="n">
        <f aca="false">SUM(F64:F69)</f>
        <v>2309</v>
      </c>
      <c r="G63" s="18" t="n">
        <f aca="false">SUM(G64:G69)</f>
        <v>750</v>
      </c>
      <c r="H63" s="18" t="n">
        <f aca="false">SUM(H64:H69)</f>
        <v>1559</v>
      </c>
      <c r="I63" s="18" t="n">
        <f aca="false">SUM(I64:I69)</f>
        <v>10038</v>
      </c>
      <c r="J63" s="18" t="n">
        <f aca="false">SUM(J64:J69)</f>
        <v>18961449</v>
      </c>
      <c r="K63" s="18" t="n">
        <f aca="false">SUM(K64:K69)</f>
        <v>379165</v>
      </c>
      <c r="L63" s="18" t="n">
        <f aca="false">SUM(L64:L69)</f>
        <v>54424</v>
      </c>
      <c r="M63" s="18" t="n">
        <f aca="false">SUM(M64:M69)</f>
        <v>203564</v>
      </c>
      <c r="N63" s="18" t="n">
        <f aca="false">SUM(N64:N69)</f>
        <v>2022878</v>
      </c>
      <c r="O63" s="18" t="n">
        <f aca="false">SUM(O64:O69)</f>
        <v>159925</v>
      </c>
    </row>
    <row r="64" s="11" customFormat="true" ht="9.75" hidden="false" customHeight="true" outlineLevel="0" collapsed="false">
      <c r="A64" s="20"/>
      <c r="B64" s="27"/>
      <c r="C64" s="15" t="n">
        <v>53</v>
      </c>
      <c r="D64" s="26" t="s">
        <v>28</v>
      </c>
      <c r="E64" s="20"/>
      <c r="F64" s="21" t="n">
        <f aca="false">SUM(G64:H64)</f>
        <v>6</v>
      </c>
      <c r="G64" s="28" t="n">
        <v>5</v>
      </c>
      <c r="H64" s="28" t="n">
        <v>1</v>
      </c>
      <c r="I64" s="28" t="n">
        <v>782</v>
      </c>
      <c r="J64" s="28" t="n">
        <v>2674321</v>
      </c>
      <c r="K64" s="28" t="s">
        <v>21</v>
      </c>
      <c r="L64" s="28" t="n">
        <v>606</v>
      </c>
      <c r="M64" s="28" t="n">
        <v>354</v>
      </c>
      <c r="N64" s="28" t="n">
        <v>254951</v>
      </c>
      <c r="O64" s="30" t="n">
        <v>28129</v>
      </c>
    </row>
    <row r="65" s="11" customFormat="true" ht="9.75" hidden="false" customHeight="true" outlineLevel="0" collapsed="false">
      <c r="A65" s="20"/>
      <c r="B65" s="27"/>
      <c r="C65" s="15" t="n">
        <v>54</v>
      </c>
      <c r="D65" s="26" t="s">
        <v>29</v>
      </c>
      <c r="E65" s="20"/>
      <c r="F65" s="21" t="n">
        <f aca="false">SUM(G65:H65)</f>
        <v>450</v>
      </c>
      <c r="G65" s="28" t="n">
        <v>185</v>
      </c>
      <c r="H65" s="28" t="n">
        <v>265</v>
      </c>
      <c r="I65" s="28" t="n">
        <v>1423</v>
      </c>
      <c r="J65" s="28" t="n">
        <v>2128226</v>
      </c>
      <c r="K65" s="28" t="n">
        <v>2301</v>
      </c>
      <c r="L65" s="28" t="n">
        <v>1590</v>
      </c>
      <c r="M65" s="28" t="n">
        <v>5671</v>
      </c>
      <c r="N65" s="28" t="n">
        <v>464930</v>
      </c>
      <c r="O65" s="30" t="n">
        <v>30171</v>
      </c>
    </row>
    <row r="66" s="11" customFormat="true" ht="9.75" hidden="false" customHeight="true" outlineLevel="0" collapsed="false">
      <c r="A66" s="20"/>
      <c r="B66" s="27"/>
      <c r="C66" s="15" t="n">
        <v>55</v>
      </c>
      <c r="D66" s="26" t="s">
        <v>30</v>
      </c>
      <c r="E66" s="20"/>
      <c r="F66" s="21" t="n">
        <f aca="false">SUM(G66:H66)</f>
        <v>682</v>
      </c>
      <c r="G66" s="28" t="n">
        <v>160</v>
      </c>
      <c r="H66" s="28" t="n">
        <v>522</v>
      </c>
      <c r="I66" s="28" t="n">
        <v>2835</v>
      </c>
      <c r="J66" s="28" t="n">
        <v>4035861</v>
      </c>
      <c r="K66" s="28" t="n">
        <v>344</v>
      </c>
      <c r="L66" s="28" t="n">
        <v>1039</v>
      </c>
      <c r="M66" s="28" t="n">
        <v>11660</v>
      </c>
      <c r="N66" s="28" t="n">
        <v>160303</v>
      </c>
      <c r="O66" s="30" t="n">
        <v>35775</v>
      </c>
    </row>
    <row r="67" s="11" customFormat="true" ht="9.75" hidden="false" customHeight="true" outlineLevel="0" collapsed="false">
      <c r="A67" s="20"/>
      <c r="B67" s="27"/>
      <c r="C67" s="15" t="n">
        <v>56</v>
      </c>
      <c r="D67" s="26" t="s">
        <v>31</v>
      </c>
      <c r="E67" s="20"/>
      <c r="F67" s="21" t="n">
        <f aca="false">SUM(G67:H67)</f>
        <v>192</v>
      </c>
      <c r="G67" s="28" t="n">
        <v>87</v>
      </c>
      <c r="H67" s="28" t="n">
        <v>105</v>
      </c>
      <c r="I67" s="28" t="n">
        <v>1267</v>
      </c>
      <c r="J67" s="28" t="n">
        <v>4352048</v>
      </c>
      <c r="K67" s="28" t="n">
        <v>352789</v>
      </c>
      <c r="L67" s="28" t="n">
        <v>47666</v>
      </c>
      <c r="M67" s="28" t="n">
        <v>78529</v>
      </c>
      <c r="N67" s="28" t="n">
        <v>240490</v>
      </c>
      <c r="O67" s="30" t="n">
        <v>5885</v>
      </c>
    </row>
    <row r="68" s="11" customFormat="true" ht="9.75" hidden="false" customHeight="true" outlineLevel="0" collapsed="false">
      <c r="A68" s="20"/>
      <c r="B68" s="27"/>
      <c r="C68" s="15" t="n">
        <v>57</v>
      </c>
      <c r="D68" s="29" t="s">
        <v>32</v>
      </c>
      <c r="E68" s="20"/>
      <c r="F68" s="21" t="n">
        <f aca="false">SUM(G68:H68)</f>
        <v>268</v>
      </c>
      <c r="G68" s="30" t="n">
        <v>71</v>
      </c>
      <c r="H68" s="30" t="n">
        <v>197</v>
      </c>
      <c r="I68" s="30" t="n">
        <v>929</v>
      </c>
      <c r="J68" s="30" t="n">
        <v>1524601</v>
      </c>
      <c r="K68" s="30" t="n">
        <v>9634</v>
      </c>
      <c r="L68" s="30" t="n">
        <v>573</v>
      </c>
      <c r="M68" s="30" t="n">
        <v>7861</v>
      </c>
      <c r="N68" s="30" t="n">
        <v>280048</v>
      </c>
      <c r="O68" s="30" t="n">
        <v>26179</v>
      </c>
    </row>
    <row r="69" s="11" customFormat="true" ht="9.75" hidden="false" customHeight="true" outlineLevel="0" collapsed="false">
      <c r="A69" s="20"/>
      <c r="B69" s="27"/>
      <c r="C69" s="15" t="n">
        <v>58</v>
      </c>
      <c r="D69" s="26" t="s">
        <v>33</v>
      </c>
      <c r="E69" s="20"/>
      <c r="F69" s="21" t="n">
        <f aca="false">SUM(G69:H69)</f>
        <v>711</v>
      </c>
      <c r="G69" s="30" t="n">
        <v>242</v>
      </c>
      <c r="H69" s="30" t="n">
        <v>469</v>
      </c>
      <c r="I69" s="30" t="n">
        <v>2802</v>
      </c>
      <c r="J69" s="30" t="n">
        <v>4246392</v>
      </c>
      <c r="K69" s="30" t="n">
        <v>14097</v>
      </c>
      <c r="L69" s="30" t="n">
        <v>2950</v>
      </c>
      <c r="M69" s="30" t="n">
        <v>99489</v>
      </c>
      <c r="N69" s="30" t="n">
        <v>622156</v>
      </c>
      <c r="O69" s="30" t="n">
        <v>33786</v>
      </c>
    </row>
    <row r="70" customFormat="false" ht="4.5" hidden="false" customHeight="true" outlineLevel="0" collapsed="false">
      <c r="F70" s="32"/>
    </row>
    <row r="71" customFormat="false" ht="12" hidden="false" customHeight="true" outlineLevel="0" collapsed="false">
      <c r="A71" s="33" t="s">
        <v>38</v>
      </c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</row>
    <row r="72" customFormat="false" ht="17.25" hidden="false" customHeight="false" outlineLevel="0" collapsed="false">
      <c r="C72" s="2" t="s">
        <v>0</v>
      </c>
      <c r="D72" s="19"/>
    </row>
    <row r="73" customFormat="false" ht="17.25" hidden="false" customHeight="false" outlineLevel="0" collapsed="false">
      <c r="C73" s="3" t="s">
        <v>39</v>
      </c>
      <c r="D73" s="2"/>
    </row>
    <row r="74" customFormat="false" ht="12.75" hidden="false" customHeight="false" outlineLevel="0" collapsed="false">
      <c r="C74" s="4"/>
      <c r="M74" s="35"/>
    </row>
    <row r="75" s="11" customFormat="true" ht="12" hidden="false" customHeight="true" outlineLevel="0" collapsed="false">
      <c r="A75" s="7" t="s">
        <v>2</v>
      </c>
      <c r="B75" s="7"/>
      <c r="C75" s="7"/>
      <c r="D75" s="7"/>
      <c r="E75" s="7"/>
      <c r="F75" s="8" t="s">
        <v>3</v>
      </c>
      <c r="G75" s="8"/>
      <c r="H75" s="8"/>
      <c r="I75" s="9" t="s">
        <v>4</v>
      </c>
      <c r="J75" s="9" t="s">
        <v>5</v>
      </c>
      <c r="K75" s="9" t="s">
        <v>6</v>
      </c>
      <c r="L75" s="9" t="s">
        <v>7</v>
      </c>
      <c r="M75" s="9" t="s">
        <v>8</v>
      </c>
      <c r="N75" s="8" t="s">
        <v>9</v>
      </c>
      <c r="O75" s="10" t="s">
        <v>10</v>
      </c>
    </row>
    <row r="76" s="11" customFormat="true" ht="23.25" hidden="false" customHeight="true" outlineLevel="0" collapsed="false">
      <c r="A76" s="7"/>
      <c r="B76" s="7"/>
      <c r="C76" s="7"/>
      <c r="D76" s="7"/>
      <c r="E76" s="7"/>
      <c r="F76" s="12" t="s">
        <v>11</v>
      </c>
      <c r="G76" s="13" t="s">
        <v>12</v>
      </c>
      <c r="H76" s="13" t="s">
        <v>13</v>
      </c>
      <c r="I76" s="9"/>
      <c r="J76" s="9"/>
      <c r="K76" s="9"/>
      <c r="L76" s="9"/>
      <c r="M76" s="9"/>
      <c r="N76" s="8"/>
      <c r="O76" s="10"/>
    </row>
    <row r="77" s="11" customFormat="true" ht="12" hidden="false" customHeight="false" outlineLevel="0" collapsed="false">
      <c r="F77" s="14"/>
      <c r="I77" s="15" t="s">
        <v>14</v>
      </c>
      <c r="J77" s="15" t="s">
        <v>15</v>
      </c>
      <c r="K77" s="15" t="s">
        <v>15</v>
      </c>
      <c r="L77" s="15" t="s">
        <v>15</v>
      </c>
      <c r="M77" s="15" t="s">
        <v>15</v>
      </c>
      <c r="N77" s="15" t="s">
        <v>15</v>
      </c>
      <c r="O77" s="15" t="s">
        <v>16</v>
      </c>
    </row>
    <row r="78" s="19" customFormat="true" ht="9.75" hidden="false" customHeight="true" outlineLevel="0" collapsed="false">
      <c r="A78" s="16" t="s">
        <v>40</v>
      </c>
      <c r="B78" s="16"/>
      <c r="C78" s="16"/>
      <c r="D78" s="16"/>
      <c r="E78" s="16"/>
      <c r="F78" s="36"/>
      <c r="G78" s="37"/>
      <c r="H78" s="37"/>
      <c r="I78" s="37"/>
      <c r="J78" s="37"/>
      <c r="K78" s="37"/>
      <c r="L78" s="37"/>
      <c r="M78" s="37"/>
      <c r="N78" s="37"/>
      <c r="O78" s="38"/>
    </row>
    <row r="79" s="11" customFormat="true" ht="5.25" hidden="false" customHeight="true" outlineLevel="0" collapsed="false">
      <c r="A79" s="20"/>
      <c r="B79" s="20"/>
      <c r="C79" s="20"/>
      <c r="D79" s="20"/>
      <c r="E79" s="20"/>
      <c r="F79" s="39"/>
      <c r="G79" s="22"/>
      <c r="H79" s="22"/>
      <c r="I79" s="22"/>
      <c r="J79" s="22"/>
      <c r="K79" s="22"/>
      <c r="L79" s="22"/>
      <c r="M79" s="22"/>
      <c r="N79" s="22"/>
      <c r="O79" s="23"/>
    </row>
    <row r="80" s="19" customFormat="true" ht="9.75" hidden="false" customHeight="true" outlineLevel="0" collapsed="false">
      <c r="A80" s="24"/>
      <c r="B80" s="16" t="s">
        <v>18</v>
      </c>
      <c r="C80" s="16"/>
      <c r="D80" s="16"/>
      <c r="E80" s="24"/>
      <c r="F80" s="17" t="n">
        <f aca="false">SUM(F81,F86)</f>
        <v>1797</v>
      </c>
      <c r="G80" s="18" t="n">
        <f aca="false">SUM(G81,G86)</f>
        <v>802</v>
      </c>
      <c r="H80" s="18" t="n">
        <f aca="false">SUM(H81,H86)</f>
        <v>995</v>
      </c>
      <c r="I80" s="18" t="n">
        <f aca="false">SUM(I81,I86)</f>
        <v>8541</v>
      </c>
      <c r="J80" s="18" t="n">
        <f aca="false">SUM(J81,J86)</f>
        <v>24384385</v>
      </c>
      <c r="K80" s="18" t="n">
        <f aca="false">SUM(K81,K86)</f>
        <v>325185</v>
      </c>
      <c r="L80" s="18" t="n">
        <f aca="false">SUM(L81,L86)</f>
        <v>78581</v>
      </c>
      <c r="M80" s="18" t="n">
        <f aca="false">SUM(M81,M86)</f>
        <v>247180</v>
      </c>
      <c r="N80" s="18" t="n">
        <f aca="false">SUM(N81,N86)</f>
        <v>1735156</v>
      </c>
      <c r="O80" s="18" t="n">
        <f aca="false">SUM(O81,O86)</f>
        <v>83714</v>
      </c>
    </row>
    <row r="81" s="19" customFormat="true" ht="9.75" hidden="false" customHeight="true" outlineLevel="0" collapsed="false">
      <c r="A81" s="24"/>
      <c r="B81" s="25" t="s">
        <v>19</v>
      </c>
      <c r="C81" s="25"/>
      <c r="D81" s="26" t="s">
        <v>20</v>
      </c>
      <c r="E81" s="24"/>
      <c r="F81" s="17" t="n">
        <f aca="false">SUM(F82:F84)</f>
        <v>320</v>
      </c>
      <c r="G81" s="18" t="n">
        <f aca="false">SUM(G82:G84)</f>
        <v>231</v>
      </c>
      <c r="H81" s="18" t="n">
        <f aca="false">SUM(H82:H84)</f>
        <v>89</v>
      </c>
      <c r="I81" s="18" t="n">
        <v>2912</v>
      </c>
      <c r="J81" s="18" t="n">
        <v>15412592</v>
      </c>
      <c r="K81" s="18" t="n">
        <f aca="false">SUM(K82:K84)</f>
        <v>97368</v>
      </c>
      <c r="L81" s="18" t="n">
        <f aca="false">SUM(L82:L84)</f>
        <v>41628</v>
      </c>
      <c r="M81" s="18" t="n">
        <f aca="false">SUM(M82:M84)</f>
        <v>111951</v>
      </c>
      <c r="N81" s="18" t="n">
        <v>730276</v>
      </c>
      <c r="O81" s="18" t="s">
        <v>21</v>
      </c>
      <c r="P81" s="18" t="n">
        <f aca="false">SUM(P82:P84)</f>
        <v>0</v>
      </c>
    </row>
    <row r="82" s="11" customFormat="true" ht="9.75" hidden="false" customHeight="true" outlineLevel="0" collapsed="false">
      <c r="A82" s="20"/>
      <c r="B82" s="27"/>
      <c r="C82" s="15" t="n">
        <v>49</v>
      </c>
      <c r="D82" s="26" t="s">
        <v>22</v>
      </c>
      <c r="E82" s="20"/>
      <c r="F82" s="21" t="n">
        <f aca="false">SUM(G82:H82)</f>
        <v>1</v>
      </c>
      <c r="G82" s="28" t="n">
        <v>1</v>
      </c>
      <c r="H82" s="28" t="s">
        <v>21</v>
      </c>
      <c r="I82" s="28" t="s">
        <v>35</v>
      </c>
      <c r="J82" s="28" t="s">
        <v>35</v>
      </c>
      <c r="K82" s="28" t="s">
        <v>21</v>
      </c>
      <c r="L82" s="28" t="s">
        <v>21</v>
      </c>
      <c r="M82" s="28" t="s">
        <v>21</v>
      </c>
      <c r="N82" s="28" t="s">
        <v>35</v>
      </c>
      <c r="O82" s="28" t="s">
        <v>21</v>
      </c>
    </row>
    <row r="83" s="11" customFormat="true" ht="9.75" hidden="false" customHeight="true" outlineLevel="0" collapsed="false">
      <c r="A83" s="20"/>
      <c r="B83" s="27"/>
      <c r="C83" s="15" t="n">
        <v>50</v>
      </c>
      <c r="D83" s="26" t="s">
        <v>23</v>
      </c>
      <c r="E83" s="20"/>
      <c r="F83" s="21" t="n">
        <f aca="false">SUM(G83:H83)</f>
        <v>148</v>
      </c>
      <c r="G83" s="28" t="n">
        <v>120</v>
      </c>
      <c r="H83" s="28" t="n">
        <v>28</v>
      </c>
      <c r="I83" s="28" t="n">
        <v>1230</v>
      </c>
      <c r="J83" s="28" t="n">
        <v>5868735</v>
      </c>
      <c r="K83" s="28" t="n">
        <v>97336</v>
      </c>
      <c r="L83" s="28" t="n">
        <v>21292</v>
      </c>
      <c r="M83" s="28" t="n">
        <v>74188</v>
      </c>
      <c r="N83" s="28" t="n">
        <v>310821</v>
      </c>
      <c r="O83" s="28" t="s">
        <v>21</v>
      </c>
    </row>
    <row r="84" s="11" customFormat="true" ht="9.75" hidden="false" customHeight="true" outlineLevel="0" collapsed="false">
      <c r="A84" s="20"/>
      <c r="B84" s="27"/>
      <c r="C84" s="15" t="n">
        <v>51</v>
      </c>
      <c r="D84" s="26" t="s">
        <v>24</v>
      </c>
      <c r="E84" s="20"/>
      <c r="F84" s="21" t="n">
        <f aca="false">SUM(G84:H84)</f>
        <v>171</v>
      </c>
      <c r="G84" s="28" t="n">
        <v>110</v>
      </c>
      <c r="H84" s="28" t="n">
        <v>61</v>
      </c>
      <c r="I84" s="28" t="s">
        <v>41</v>
      </c>
      <c r="J84" s="28" t="s">
        <v>41</v>
      </c>
      <c r="K84" s="28" t="n">
        <v>32</v>
      </c>
      <c r="L84" s="28" t="n">
        <v>20336</v>
      </c>
      <c r="M84" s="28" t="n">
        <v>37763</v>
      </c>
      <c r="N84" s="28" t="s">
        <v>35</v>
      </c>
      <c r="O84" s="28" t="s">
        <v>21</v>
      </c>
    </row>
    <row r="85" s="19" customFormat="true" ht="9.75" hidden="false" customHeight="true" outlineLevel="0" collapsed="false">
      <c r="A85" s="24"/>
      <c r="B85" s="25" t="n">
        <v>52</v>
      </c>
      <c r="C85" s="25"/>
      <c r="D85" s="26" t="s">
        <v>25</v>
      </c>
      <c r="E85" s="24"/>
      <c r="F85" s="17" t="s">
        <v>21</v>
      </c>
      <c r="G85" s="18" t="s">
        <v>21</v>
      </c>
      <c r="H85" s="18" t="s">
        <v>21</v>
      </c>
      <c r="I85" s="18" t="s">
        <v>21</v>
      </c>
      <c r="J85" s="18" t="s">
        <v>21</v>
      </c>
      <c r="K85" s="18" t="s">
        <v>21</v>
      </c>
      <c r="L85" s="18" t="s">
        <v>21</v>
      </c>
      <c r="M85" s="18" t="s">
        <v>21</v>
      </c>
      <c r="N85" s="18" t="s">
        <v>21</v>
      </c>
      <c r="O85" s="18" t="s">
        <v>21</v>
      </c>
    </row>
    <row r="86" s="19" customFormat="true" ht="9.75" hidden="false" customHeight="true" outlineLevel="0" collapsed="false">
      <c r="A86" s="24"/>
      <c r="B86" s="25" t="s">
        <v>26</v>
      </c>
      <c r="C86" s="25"/>
      <c r="D86" s="26" t="s">
        <v>27</v>
      </c>
      <c r="E86" s="24"/>
      <c r="F86" s="17" t="n">
        <f aca="false">SUM(F87:F92)</f>
        <v>1477</v>
      </c>
      <c r="G86" s="18" t="n">
        <f aca="false">SUM(G87:G92)</f>
        <v>571</v>
      </c>
      <c r="H86" s="18" t="n">
        <f aca="false">SUM(H87:H92)</f>
        <v>906</v>
      </c>
      <c r="I86" s="18" t="n">
        <f aca="false">SUM(I87:I92)</f>
        <v>5629</v>
      </c>
      <c r="J86" s="18" t="n">
        <f aca="false">SUM(J87:J92)</f>
        <v>8971793</v>
      </c>
      <c r="K86" s="18" t="n">
        <f aca="false">SUM(K87:K92)</f>
        <v>227817</v>
      </c>
      <c r="L86" s="18" t="n">
        <f aca="false">SUM(L87:L92)</f>
        <v>36953</v>
      </c>
      <c r="M86" s="18" t="n">
        <f aca="false">SUM(M87:M92)</f>
        <v>135229</v>
      </c>
      <c r="N86" s="18" t="n">
        <f aca="false">SUM(N87:N92)</f>
        <v>1004880</v>
      </c>
      <c r="O86" s="18" t="n">
        <f aca="false">SUM(O87:O92)</f>
        <v>83714</v>
      </c>
    </row>
    <row r="87" s="11" customFormat="true" ht="9.75" hidden="false" customHeight="true" outlineLevel="0" collapsed="false">
      <c r="A87" s="20"/>
      <c r="B87" s="27"/>
      <c r="C87" s="15" t="n">
        <v>53</v>
      </c>
      <c r="D87" s="26" t="s">
        <v>28</v>
      </c>
      <c r="E87" s="20"/>
      <c r="F87" s="21" t="n">
        <f aca="false">SUM(G87:H87)</f>
        <v>3</v>
      </c>
      <c r="G87" s="28" t="n">
        <v>1</v>
      </c>
      <c r="H87" s="28" t="n">
        <v>2</v>
      </c>
      <c r="I87" s="28" t="n">
        <v>6</v>
      </c>
      <c r="J87" s="28" t="n">
        <v>3147</v>
      </c>
      <c r="K87" s="28" t="s">
        <v>21</v>
      </c>
      <c r="L87" s="28" t="s">
        <v>21</v>
      </c>
      <c r="M87" s="28" t="s">
        <v>21</v>
      </c>
      <c r="N87" s="28" t="n">
        <v>446</v>
      </c>
      <c r="O87" s="30" t="n">
        <v>125</v>
      </c>
    </row>
    <row r="88" s="11" customFormat="true" ht="9.75" hidden="false" customHeight="true" outlineLevel="0" collapsed="false">
      <c r="A88" s="20"/>
      <c r="B88" s="27"/>
      <c r="C88" s="15" t="n">
        <v>54</v>
      </c>
      <c r="D88" s="26" t="s">
        <v>29</v>
      </c>
      <c r="E88" s="20"/>
      <c r="F88" s="21" t="n">
        <f aca="false">SUM(G88:H88)</f>
        <v>278</v>
      </c>
      <c r="G88" s="28" t="n">
        <v>119</v>
      </c>
      <c r="H88" s="28" t="n">
        <v>159</v>
      </c>
      <c r="I88" s="28" t="n">
        <v>816</v>
      </c>
      <c r="J88" s="28" t="n">
        <v>1162539</v>
      </c>
      <c r="K88" s="28" t="n">
        <v>1203</v>
      </c>
      <c r="L88" s="28" t="n">
        <v>138</v>
      </c>
      <c r="M88" s="28" t="n">
        <v>3936</v>
      </c>
      <c r="N88" s="28" t="n">
        <v>267161</v>
      </c>
      <c r="O88" s="30" t="n">
        <v>16774</v>
      </c>
      <c r="P88" s="23"/>
      <c r="Q88" s="23"/>
      <c r="R88" s="23"/>
      <c r="S88" s="23"/>
      <c r="T88" s="23"/>
      <c r="U88" s="23"/>
      <c r="V88" s="23"/>
      <c r="W88" s="23"/>
      <c r="X88" s="23"/>
      <c r="Y88" s="23"/>
    </row>
    <row r="89" s="11" customFormat="true" ht="9.75" hidden="false" customHeight="true" outlineLevel="0" collapsed="false">
      <c r="A89" s="20"/>
      <c r="B89" s="27"/>
      <c r="C89" s="15" t="n">
        <v>55</v>
      </c>
      <c r="D89" s="26" t="s">
        <v>30</v>
      </c>
      <c r="E89" s="20"/>
      <c r="F89" s="21" t="n">
        <f aca="false">SUM(G89:H89)</f>
        <v>429</v>
      </c>
      <c r="G89" s="28" t="n">
        <v>157</v>
      </c>
      <c r="H89" s="28" t="n">
        <v>272</v>
      </c>
      <c r="I89" s="28" t="n">
        <v>1754</v>
      </c>
      <c r="J89" s="28" t="n">
        <v>2901090</v>
      </c>
      <c r="K89" s="28" t="n">
        <v>82</v>
      </c>
      <c r="L89" s="28" t="n">
        <v>1105</v>
      </c>
      <c r="M89" s="28" t="n">
        <v>10561</v>
      </c>
      <c r="N89" s="28" t="n">
        <v>132892</v>
      </c>
      <c r="O89" s="30" t="n">
        <v>24886</v>
      </c>
    </row>
    <row r="90" s="11" customFormat="true" ht="9.75" hidden="false" customHeight="true" outlineLevel="0" collapsed="false">
      <c r="A90" s="20"/>
      <c r="B90" s="27"/>
      <c r="C90" s="15" t="n">
        <v>56</v>
      </c>
      <c r="D90" s="26" t="s">
        <v>31</v>
      </c>
      <c r="E90" s="20"/>
      <c r="F90" s="21" t="n">
        <f aca="false">SUM(G90:H90)</f>
        <v>89</v>
      </c>
      <c r="G90" s="28" t="n">
        <v>42</v>
      </c>
      <c r="H90" s="28" t="n">
        <v>47</v>
      </c>
      <c r="I90" s="28" t="n">
        <v>607</v>
      </c>
      <c r="J90" s="28" t="n">
        <v>1416667</v>
      </c>
      <c r="K90" s="28" t="n">
        <v>193448</v>
      </c>
      <c r="L90" s="28" t="n">
        <v>31264</v>
      </c>
      <c r="M90" s="28" t="n">
        <v>51892</v>
      </c>
      <c r="N90" s="28" t="n">
        <v>63307</v>
      </c>
      <c r="O90" s="30" t="n">
        <v>1576</v>
      </c>
    </row>
    <row r="91" s="11" customFormat="true" ht="9.75" hidden="false" customHeight="true" outlineLevel="0" collapsed="false">
      <c r="A91" s="20"/>
      <c r="B91" s="27"/>
      <c r="C91" s="15" t="n">
        <v>57</v>
      </c>
      <c r="D91" s="29" t="s">
        <v>32</v>
      </c>
      <c r="E91" s="20"/>
      <c r="F91" s="21" t="n">
        <f aca="false">SUM(G91:H91)</f>
        <v>164</v>
      </c>
      <c r="G91" s="28" t="n">
        <v>65</v>
      </c>
      <c r="H91" s="28" t="n">
        <v>99</v>
      </c>
      <c r="I91" s="28" t="n">
        <v>586</v>
      </c>
      <c r="J91" s="28" t="n">
        <v>854610</v>
      </c>
      <c r="K91" s="28" t="n">
        <v>11747</v>
      </c>
      <c r="L91" s="28" t="n">
        <v>1186</v>
      </c>
      <c r="M91" s="28" t="n">
        <v>15260</v>
      </c>
      <c r="N91" s="28" t="n">
        <v>142430</v>
      </c>
      <c r="O91" s="30" t="n">
        <v>14990</v>
      </c>
    </row>
    <row r="92" s="11" customFormat="true" ht="9.75" hidden="false" customHeight="true" outlineLevel="0" collapsed="false">
      <c r="A92" s="20"/>
      <c r="B92" s="27"/>
      <c r="C92" s="15" t="n">
        <v>58</v>
      </c>
      <c r="D92" s="26" t="s">
        <v>33</v>
      </c>
      <c r="E92" s="20"/>
      <c r="F92" s="21" t="n">
        <f aca="false">SUM(G92:H92)</f>
        <v>514</v>
      </c>
      <c r="G92" s="28" t="n">
        <v>187</v>
      </c>
      <c r="H92" s="28" t="n">
        <v>327</v>
      </c>
      <c r="I92" s="28" t="n">
        <v>1860</v>
      </c>
      <c r="J92" s="28" t="n">
        <v>2633740</v>
      </c>
      <c r="K92" s="28" t="n">
        <v>21337</v>
      </c>
      <c r="L92" s="28" t="n">
        <v>3260</v>
      </c>
      <c r="M92" s="28" t="n">
        <v>53580</v>
      </c>
      <c r="N92" s="28" t="n">
        <v>398644</v>
      </c>
      <c r="O92" s="30" t="n">
        <v>25363</v>
      </c>
    </row>
    <row r="93" s="11" customFormat="true" ht="5.25" hidden="false" customHeight="true" outlineLevel="0" collapsed="false">
      <c r="A93" s="20"/>
      <c r="B93" s="20"/>
      <c r="C93" s="20"/>
      <c r="D93" s="20"/>
      <c r="E93" s="20"/>
      <c r="F93" s="21" t="n">
        <f aca="false">SUM(G93:H93)</f>
        <v>0</v>
      </c>
      <c r="G93" s="28"/>
      <c r="H93" s="28"/>
      <c r="I93" s="28"/>
      <c r="J93" s="28"/>
      <c r="K93" s="28"/>
      <c r="L93" s="28"/>
      <c r="M93" s="28"/>
      <c r="N93" s="28"/>
      <c r="O93" s="30"/>
    </row>
    <row r="94" s="19" customFormat="true" ht="9.75" hidden="false" customHeight="true" outlineLevel="0" collapsed="false">
      <c r="A94" s="16" t="s">
        <v>42</v>
      </c>
      <c r="B94" s="16"/>
      <c r="C94" s="16"/>
      <c r="D94" s="16"/>
      <c r="E94" s="16"/>
      <c r="F94" s="17" t="n">
        <f aca="false">SUM(G94:H94)</f>
        <v>0</v>
      </c>
      <c r="G94" s="18"/>
      <c r="H94" s="18"/>
      <c r="I94" s="18"/>
      <c r="J94" s="18"/>
      <c r="K94" s="18"/>
      <c r="L94" s="18"/>
      <c r="M94" s="18"/>
      <c r="N94" s="18"/>
      <c r="O94" s="31"/>
    </row>
    <row r="95" s="11" customFormat="true" ht="5.25" hidden="false" customHeight="true" outlineLevel="0" collapsed="false">
      <c r="A95" s="20"/>
      <c r="B95" s="20"/>
      <c r="C95" s="20"/>
      <c r="D95" s="20"/>
      <c r="E95" s="20"/>
      <c r="F95" s="21" t="n">
        <f aca="false">SUM(G95:H95)</f>
        <v>0</v>
      </c>
      <c r="G95" s="28"/>
      <c r="H95" s="28"/>
      <c r="I95" s="28"/>
      <c r="J95" s="28"/>
      <c r="K95" s="28"/>
      <c r="L95" s="28"/>
      <c r="M95" s="28"/>
      <c r="N95" s="28"/>
      <c r="O95" s="30"/>
    </row>
    <row r="96" s="19" customFormat="true" ht="9.75" hidden="false" customHeight="true" outlineLevel="0" collapsed="false">
      <c r="A96" s="24"/>
      <c r="B96" s="16" t="s">
        <v>18</v>
      </c>
      <c r="C96" s="16"/>
      <c r="D96" s="16"/>
      <c r="E96" s="24"/>
      <c r="F96" s="17" t="n">
        <f aca="false">SUM(F97,F102)</f>
        <v>1930</v>
      </c>
      <c r="G96" s="18" t="n">
        <f aca="false">SUM(G97,G102)</f>
        <v>713</v>
      </c>
      <c r="H96" s="18" t="n">
        <f aca="false">SUM(H97,H102)</f>
        <v>1217</v>
      </c>
      <c r="I96" s="18" t="n">
        <f aca="false">SUM(I97,I102)</f>
        <v>9678</v>
      </c>
      <c r="J96" s="18" t="n">
        <f aca="false">SUM(J97,J102)</f>
        <v>24687063</v>
      </c>
      <c r="K96" s="18" t="n">
        <f aca="false">SUM(K97,K102)</f>
        <v>341111</v>
      </c>
      <c r="L96" s="18" t="n">
        <f aca="false">SUM(L97,L102)</f>
        <v>40758</v>
      </c>
      <c r="M96" s="18" t="n">
        <f aca="false">SUM(M97,M102)</f>
        <v>277069</v>
      </c>
      <c r="N96" s="18" t="n">
        <f aca="false">SUM(N97,N102)</f>
        <v>2276702</v>
      </c>
      <c r="O96" s="18" t="n">
        <f aca="false">SUM(O97,O102)</f>
        <v>79299</v>
      </c>
    </row>
    <row r="97" s="19" customFormat="true" ht="9.75" hidden="false" customHeight="true" outlineLevel="0" collapsed="false">
      <c r="A97" s="24"/>
      <c r="B97" s="25" t="s">
        <v>19</v>
      </c>
      <c r="C97" s="25"/>
      <c r="D97" s="26" t="s">
        <v>20</v>
      </c>
      <c r="E97" s="24"/>
      <c r="F97" s="17" t="n">
        <f aca="false">SUM(F98:F100)</f>
        <v>760</v>
      </c>
      <c r="G97" s="18" t="n">
        <f aca="false">SUM(G98:G100)</f>
        <v>346</v>
      </c>
      <c r="H97" s="18" t="n">
        <f aca="false">SUM(H98:H100)</f>
        <v>414</v>
      </c>
      <c r="I97" s="18" t="n">
        <f aca="false">SUM(I98:I100)</f>
        <v>4761</v>
      </c>
      <c r="J97" s="18" t="n">
        <f aca="false">SUM(J98:J100)</f>
        <v>16136752</v>
      </c>
      <c r="K97" s="18" t="n">
        <f aca="false">SUM(K98:K100)</f>
        <v>120943</v>
      </c>
      <c r="L97" s="18" t="n">
        <f aca="false">SUM(L98:L100)</f>
        <v>6353</v>
      </c>
      <c r="M97" s="18" t="n">
        <f aca="false">SUM(M98:M100)</f>
        <v>203207</v>
      </c>
      <c r="N97" s="18" t="n">
        <f aca="false">SUM(N98:N100)</f>
        <v>1372248</v>
      </c>
      <c r="O97" s="18" t="s">
        <v>21</v>
      </c>
    </row>
    <row r="98" s="11" customFormat="true" ht="9.75" hidden="false" customHeight="true" outlineLevel="0" collapsed="false">
      <c r="A98" s="20"/>
      <c r="B98" s="27"/>
      <c r="C98" s="15" t="n">
        <v>49</v>
      </c>
      <c r="D98" s="26" t="s">
        <v>22</v>
      </c>
      <c r="E98" s="20"/>
      <c r="F98" s="21" t="s">
        <v>21</v>
      </c>
      <c r="G98" s="28" t="s">
        <v>21</v>
      </c>
      <c r="H98" s="28" t="s">
        <v>21</v>
      </c>
      <c r="I98" s="28" t="s">
        <v>21</v>
      </c>
      <c r="J98" s="28" t="s">
        <v>21</v>
      </c>
      <c r="K98" s="28" t="s">
        <v>21</v>
      </c>
      <c r="L98" s="28" t="s">
        <v>21</v>
      </c>
      <c r="M98" s="28" t="s">
        <v>21</v>
      </c>
      <c r="N98" s="28" t="s">
        <v>21</v>
      </c>
      <c r="O98" s="28" t="s">
        <v>21</v>
      </c>
    </row>
    <row r="99" s="11" customFormat="true" ht="9.75" hidden="false" customHeight="true" outlineLevel="0" collapsed="false">
      <c r="A99" s="20"/>
      <c r="B99" s="27"/>
      <c r="C99" s="15" t="n">
        <v>50</v>
      </c>
      <c r="D99" s="26" t="s">
        <v>23</v>
      </c>
      <c r="E99" s="20"/>
      <c r="F99" s="21" t="n">
        <f aca="false">SUM(G99:H99)</f>
        <v>218</v>
      </c>
      <c r="G99" s="28" t="n">
        <v>134</v>
      </c>
      <c r="H99" s="28" t="n">
        <v>84</v>
      </c>
      <c r="I99" s="28" t="n">
        <v>1565</v>
      </c>
      <c r="J99" s="28" t="n">
        <v>8194326</v>
      </c>
      <c r="K99" s="28" t="n">
        <v>120693</v>
      </c>
      <c r="L99" s="28" t="n">
        <v>4468</v>
      </c>
      <c r="M99" s="28" t="n">
        <v>180338</v>
      </c>
      <c r="N99" s="28" t="n">
        <v>534237</v>
      </c>
      <c r="O99" s="28" t="s">
        <v>21</v>
      </c>
    </row>
    <row r="100" s="11" customFormat="true" ht="9.75" hidden="false" customHeight="true" outlineLevel="0" collapsed="false">
      <c r="A100" s="20"/>
      <c r="B100" s="27"/>
      <c r="C100" s="15" t="n">
        <v>51</v>
      </c>
      <c r="D100" s="26" t="s">
        <v>24</v>
      </c>
      <c r="E100" s="20"/>
      <c r="F100" s="21" t="n">
        <f aca="false">SUM(G100:H100)</f>
        <v>542</v>
      </c>
      <c r="G100" s="28" t="n">
        <v>212</v>
      </c>
      <c r="H100" s="28" t="n">
        <v>330</v>
      </c>
      <c r="I100" s="28" t="n">
        <v>3196</v>
      </c>
      <c r="J100" s="28" t="n">
        <v>7942426</v>
      </c>
      <c r="K100" s="28" t="n">
        <v>250</v>
      </c>
      <c r="L100" s="28" t="n">
        <v>1885</v>
      </c>
      <c r="M100" s="28" t="n">
        <v>22869</v>
      </c>
      <c r="N100" s="28" t="n">
        <v>838011</v>
      </c>
      <c r="O100" s="28" t="s">
        <v>21</v>
      </c>
    </row>
    <row r="101" s="19" customFormat="true" ht="9.75" hidden="false" customHeight="true" outlineLevel="0" collapsed="false">
      <c r="A101" s="24"/>
      <c r="B101" s="25" t="n">
        <v>52</v>
      </c>
      <c r="C101" s="25"/>
      <c r="D101" s="26" t="s">
        <v>25</v>
      </c>
      <c r="E101" s="24"/>
      <c r="F101" s="17" t="s">
        <v>21</v>
      </c>
      <c r="G101" s="18" t="s">
        <v>21</v>
      </c>
      <c r="H101" s="18" t="s">
        <v>21</v>
      </c>
      <c r="I101" s="18" t="s">
        <v>21</v>
      </c>
      <c r="J101" s="18" t="s">
        <v>21</v>
      </c>
      <c r="K101" s="18" t="s">
        <v>21</v>
      </c>
      <c r="L101" s="18" t="s">
        <v>21</v>
      </c>
      <c r="M101" s="18" t="s">
        <v>21</v>
      </c>
      <c r="N101" s="18" t="s">
        <v>21</v>
      </c>
      <c r="O101" s="18" t="s">
        <v>21</v>
      </c>
    </row>
    <row r="102" s="19" customFormat="true" ht="9.75" hidden="false" customHeight="true" outlineLevel="0" collapsed="false">
      <c r="A102" s="24"/>
      <c r="B102" s="25" t="s">
        <v>26</v>
      </c>
      <c r="C102" s="25"/>
      <c r="D102" s="26" t="s">
        <v>27</v>
      </c>
      <c r="E102" s="24"/>
      <c r="F102" s="17" t="n">
        <f aca="false">SUM(F103:F108)</f>
        <v>1170</v>
      </c>
      <c r="G102" s="18" t="n">
        <f aca="false">SUM(G103:G108)</f>
        <v>367</v>
      </c>
      <c r="H102" s="18" t="n">
        <f aca="false">SUM(H103:H108)</f>
        <v>803</v>
      </c>
      <c r="I102" s="18" t="n">
        <f aca="false">SUM(I103:I108)</f>
        <v>4917</v>
      </c>
      <c r="J102" s="18" t="n">
        <f aca="false">SUM(J103:J108)</f>
        <v>8550311</v>
      </c>
      <c r="K102" s="18" t="n">
        <f aca="false">SUM(K103:K108)</f>
        <v>220168</v>
      </c>
      <c r="L102" s="18" t="n">
        <f aca="false">SUM(L103:L108)</f>
        <v>34405</v>
      </c>
      <c r="M102" s="18" t="n">
        <f aca="false">SUM(M103:M108)</f>
        <v>73862</v>
      </c>
      <c r="N102" s="18" t="n">
        <f aca="false">SUM(N103:N108)</f>
        <v>904454</v>
      </c>
      <c r="O102" s="18" t="n">
        <f aca="false">SUM(O103:O108)</f>
        <v>79299</v>
      </c>
    </row>
    <row r="103" s="11" customFormat="true" ht="9.75" hidden="false" customHeight="true" outlineLevel="0" collapsed="false">
      <c r="A103" s="20"/>
      <c r="B103" s="27"/>
      <c r="C103" s="15" t="n">
        <v>53</v>
      </c>
      <c r="D103" s="26" t="s">
        <v>28</v>
      </c>
      <c r="E103" s="20"/>
      <c r="F103" s="21" t="n">
        <f aca="false">SUM(G103:H103)</f>
        <v>6</v>
      </c>
      <c r="G103" s="28" t="n">
        <v>4</v>
      </c>
      <c r="H103" s="28" t="n">
        <v>2</v>
      </c>
      <c r="I103" s="28" t="n">
        <v>221</v>
      </c>
      <c r="J103" s="28" t="n">
        <v>688627</v>
      </c>
      <c r="K103" s="28" t="n">
        <v>704</v>
      </c>
      <c r="L103" s="28" t="s">
        <v>21</v>
      </c>
      <c r="M103" s="28" t="n">
        <v>704</v>
      </c>
      <c r="N103" s="28" t="n">
        <v>29497</v>
      </c>
      <c r="O103" s="30" t="n">
        <v>9346</v>
      </c>
    </row>
    <row r="104" s="11" customFormat="true" ht="9.75" hidden="false" customHeight="true" outlineLevel="0" collapsed="false">
      <c r="A104" s="20"/>
      <c r="B104" s="27"/>
      <c r="C104" s="15" t="n">
        <v>54</v>
      </c>
      <c r="D104" s="26" t="s">
        <v>29</v>
      </c>
      <c r="E104" s="20"/>
      <c r="F104" s="21" t="n">
        <f aca="false">SUM(G104:H104)</f>
        <v>190</v>
      </c>
      <c r="G104" s="28" t="n">
        <v>77</v>
      </c>
      <c r="H104" s="28" t="n">
        <v>113</v>
      </c>
      <c r="I104" s="28" t="n">
        <v>700</v>
      </c>
      <c r="J104" s="28" t="n">
        <v>1025038</v>
      </c>
      <c r="K104" s="28" t="n">
        <v>1678</v>
      </c>
      <c r="L104" s="28" t="n">
        <v>660</v>
      </c>
      <c r="M104" s="28" t="n">
        <v>707</v>
      </c>
      <c r="N104" s="28" t="n">
        <v>234580</v>
      </c>
      <c r="O104" s="30" t="n">
        <v>15671</v>
      </c>
      <c r="P104" s="23"/>
      <c r="Q104" s="23"/>
      <c r="R104" s="23"/>
      <c r="S104" s="23"/>
      <c r="T104" s="23"/>
      <c r="U104" s="23"/>
      <c r="V104" s="23"/>
      <c r="W104" s="23"/>
      <c r="X104" s="23"/>
      <c r="Y104" s="23"/>
    </row>
    <row r="105" s="11" customFormat="true" ht="9.75" hidden="false" customHeight="true" outlineLevel="0" collapsed="false">
      <c r="A105" s="20"/>
      <c r="B105" s="27"/>
      <c r="C105" s="15" t="n">
        <v>55</v>
      </c>
      <c r="D105" s="26" t="s">
        <v>30</v>
      </c>
      <c r="E105" s="20"/>
      <c r="F105" s="21" t="n">
        <f aca="false">SUM(G105:H105)</f>
        <v>433</v>
      </c>
      <c r="G105" s="28" t="n">
        <v>86</v>
      </c>
      <c r="H105" s="28" t="n">
        <v>347</v>
      </c>
      <c r="I105" s="28" t="n">
        <v>1684</v>
      </c>
      <c r="J105" s="28" t="n">
        <v>2330096</v>
      </c>
      <c r="K105" s="28" t="n">
        <v>10</v>
      </c>
      <c r="L105" s="28" t="n">
        <v>821</v>
      </c>
      <c r="M105" s="28" t="n">
        <v>4328</v>
      </c>
      <c r="N105" s="28" t="n">
        <v>110722</v>
      </c>
      <c r="O105" s="30" t="n">
        <v>25389</v>
      </c>
    </row>
    <row r="106" s="11" customFormat="true" ht="9.75" hidden="false" customHeight="true" outlineLevel="0" collapsed="false">
      <c r="A106" s="20"/>
      <c r="B106" s="27"/>
      <c r="C106" s="15" t="n">
        <v>56</v>
      </c>
      <c r="D106" s="26" t="s">
        <v>31</v>
      </c>
      <c r="E106" s="20"/>
      <c r="F106" s="21" t="n">
        <f aca="false">SUM(G106:H106)</f>
        <v>74</v>
      </c>
      <c r="G106" s="28" t="n">
        <v>38</v>
      </c>
      <c r="H106" s="28" t="n">
        <v>36</v>
      </c>
      <c r="I106" s="28" t="n">
        <v>495</v>
      </c>
      <c r="J106" s="28" t="n">
        <v>1613067</v>
      </c>
      <c r="K106" s="28" t="n">
        <v>198666</v>
      </c>
      <c r="L106" s="28" t="n">
        <v>26622</v>
      </c>
      <c r="M106" s="28" t="n">
        <v>32039</v>
      </c>
      <c r="N106" s="28" t="n">
        <v>66028</v>
      </c>
      <c r="O106" s="30" t="n">
        <v>761</v>
      </c>
    </row>
    <row r="107" s="11" customFormat="true" ht="9.75" hidden="false" customHeight="true" outlineLevel="0" collapsed="false">
      <c r="A107" s="20"/>
      <c r="B107" s="27"/>
      <c r="C107" s="15" t="n">
        <v>57</v>
      </c>
      <c r="D107" s="29" t="s">
        <v>32</v>
      </c>
      <c r="E107" s="20"/>
      <c r="F107" s="21" t="n">
        <f aca="false">SUM(G107:H107)</f>
        <v>128</v>
      </c>
      <c r="G107" s="28" t="n">
        <v>34</v>
      </c>
      <c r="H107" s="28" t="n">
        <v>94</v>
      </c>
      <c r="I107" s="28" t="n">
        <v>430</v>
      </c>
      <c r="J107" s="28" t="n">
        <v>808834</v>
      </c>
      <c r="K107" s="28" t="n">
        <v>2774</v>
      </c>
      <c r="L107" s="28" t="n">
        <v>3861</v>
      </c>
      <c r="M107" s="28" t="n">
        <v>4686</v>
      </c>
      <c r="N107" s="28" t="n">
        <v>116362</v>
      </c>
      <c r="O107" s="30" t="n">
        <v>12079</v>
      </c>
    </row>
    <row r="108" s="11" customFormat="true" ht="9.75" hidden="false" customHeight="true" outlineLevel="0" collapsed="false">
      <c r="A108" s="20"/>
      <c r="B108" s="27"/>
      <c r="C108" s="15" t="n">
        <v>58</v>
      </c>
      <c r="D108" s="26" t="s">
        <v>33</v>
      </c>
      <c r="E108" s="20"/>
      <c r="F108" s="21" t="n">
        <f aca="false">SUM(G108:H108)</f>
        <v>339</v>
      </c>
      <c r="G108" s="28" t="n">
        <v>128</v>
      </c>
      <c r="H108" s="28" t="n">
        <v>211</v>
      </c>
      <c r="I108" s="28" t="n">
        <v>1387</v>
      </c>
      <c r="J108" s="28" t="n">
        <v>2084649</v>
      </c>
      <c r="K108" s="28" t="n">
        <v>16336</v>
      </c>
      <c r="L108" s="28" t="n">
        <v>2441</v>
      </c>
      <c r="M108" s="28" t="n">
        <v>31398</v>
      </c>
      <c r="N108" s="28" t="n">
        <v>347265</v>
      </c>
      <c r="O108" s="30" t="n">
        <v>16053</v>
      </c>
    </row>
    <row r="109" s="11" customFormat="true" ht="5.25" hidden="false" customHeight="true" outlineLevel="0" collapsed="false">
      <c r="A109" s="20"/>
      <c r="B109" s="20"/>
      <c r="C109" s="20"/>
      <c r="D109" s="20"/>
      <c r="E109" s="20"/>
      <c r="F109" s="21" t="n">
        <f aca="false">SUM(G109:H109)</f>
        <v>0</v>
      </c>
      <c r="G109" s="28"/>
      <c r="H109" s="28"/>
      <c r="I109" s="28"/>
      <c r="J109" s="28"/>
      <c r="K109" s="28"/>
      <c r="L109" s="28"/>
      <c r="M109" s="28"/>
      <c r="N109" s="28"/>
      <c r="O109" s="30"/>
    </row>
    <row r="110" s="19" customFormat="true" ht="9.75" hidden="false" customHeight="true" outlineLevel="0" collapsed="false">
      <c r="A110" s="16" t="s">
        <v>43</v>
      </c>
      <c r="B110" s="16"/>
      <c r="C110" s="16"/>
      <c r="D110" s="16"/>
      <c r="E110" s="16"/>
      <c r="F110" s="17" t="n">
        <f aca="false">SUM(G110:H110)</f>
        <v>0</v>
      </c>
      <c r="G110" s="18"/>
      <c r="H110" s="18"/>
      <c r="I110" s="18"/>
      <c r="J110" s="18"/>
      <c r="K110" s="18"/>
      <c r="L110" s="18"/>
      <c r="M110" s="18"/>
      <c r="N110" s="18"/>
      <c r="O110" s="31"/>
    </row>
    <row r="111" s="11" customFormat="true" ht="5.25" hidden="false" customHeight="true" outlineLevel="0" collapsed="false">
      <c r="A111" s="20"/>
      <c r="B111" s="20"/>
      <c r="C111" s="20"/>
      <c r="D111" s="20"/>
      <c r="E111" s="20"/>
      <c r="F111" s="21" t="n">
        <f aca="false">SUM(G111:H111)</f>
        <v>0</v>
      </c>
      <c r="G111" s="28"/>
      <c r="H111" s="28"/>
      <c r="I111" s="28"/>
      <c r="J111" s="28"/>
      <c r="K111" s="28"/>
      <c r="L111" s="28"/>
      <c r="M111" s="28"/>
      <c r="N111" s="28"/>
      <c r="O111" s="30"/>
    </row>
    <row r="112" s="19" customFormat="true" ht="9.75" hidden="false" customHeight="true" outlineLevel="0" collapsed="false">
      <c r="A112" s="24"/>
      <c r="B112" s="16" t="s">
        <v>18</v>
      </c>
      <c r="C112" s="16"/>
      <c r="D112" s="16"/>
      <c r="E112" s="24"/>
      <c r="F112" s="17" t="n">
        <f aca="false">SUM(F113,F118)</f>
        <v>1182</v>
      </c>
      <c r="G112" s="18" t="n">
        <f aca="false">SUM(G113,G118)</f>
        <v>368</v>
      </c>
      <c r="H112" s="18" t="n">
        <f aca="false">SUM(H113,H118)</f>
        <v>814</v>
      </c>
      <c r="I112" s="18" t="n">
        <f aca="false">SUM(I113,I118)</f>
        <v>5293</v>
      </c>
      <c r="J112" s="18" t="n">
        <f aca="false">SUM(J113,J118)</f>
        <v>18109259</v>
      </c>
      <c r="K112" s="18" t="n">
        <f aca="false">SUM(K113,K118)</f>
        <v>199353</v>
      </c>
      <c r="L112" s="18" t="n">
        <f aca="false">SUM(L113,L118)</f>
        <v>43021</v>
      </c>
      <c r="M112" s="18" t="n">
        <f aca="false">SUM(M113,M118)</f>
        <v>102064</v>
      </c>
      <c r="N112" s="18" t="n">
        <f aca="false">SUM(N113,N118)</f>
        <v>1399419</v>
      </c>
      <c r="O112" s="18" t="n">
        <f aca="false">SUM(O113,O118)</f>
        <v>54946</v>
      </c>
    </row>
    <row r="113" s="19" customFormat="true" ht="9.75" hidden="false" customHeight="true" outlineLevel="0" collapsed="false">
      <c r="A113" s="24"/>
      <c r="B113" s="25" t="s">
        <v>19</v>
      </c>
      <c r="C113" s="25"/>
      <c r="D113" s="26" t="s">
        <v>20</v>
      </c>
      <c r="E113" s="24"/>
      <c r="F113" s="17" t="n">
        <f aca="false">SUM(F114:F116)</f>
        <v>242</v>
      </c>
      <c r="G113" s="18" t="n">
        <f aca="false">SUM(G114:G116)</f>
        <v>132</v>
      </c>
      <c r="H113" s="18" t="n">
        <f aca="false">SUM(H114:H116)</f>
        <v>110</v>
      </c>
      <c r="I113" s="18" t="n">
        <f aca="false">SUM(I114:I116)</f>
        <v>1623</v>
      </c>
      <c r="J113" s="18" t="n">
        <f aca="false">SUM(J114:J116)</f>
        <v>12385874</v>
      </c>
      <c r="K113" s="18" t="n">
        <f aca="false">SUM(K114:K116)</f>
        <v>24061</v>
      </c>
      <c r="L113" s="18" t="n">
        <f aca="false">SUM(L114:L116)</f>
        <v>13111</v>
      </c>
      <c r="M113" s="18" t="n">
        <f aca="false">SUM(M114:M116)</f>
        <v>38066</v>
      </c>
      <c r="N113" s="18" t="n">
        <f aca="false">SUM(N114:N116)</f>
        <v>765632</v>
      </c>
      <c r="O113" s="18" t="s">
        <v>21</v>
      </c>
    </row>
    <row r="114" s="11" customFormat="true" ht="9.75" hidden="false" customHeight="true" outlineLevel="0" collapsed="false">
      <c r="A114" s="20"/>
      <c r="B114" s="27"/>
      <c r="C114" s="15" t="n">
        <v>49</v>
      </c>
      <c r="D114" s="26" t="s">
        <v>22</v>
      </c>
      <c r="E114" s="20"/>
      <c r="F114" s="21" t="s">
        <v>21</v>
      </c>
      <c r="G114" s="28" t="s">
        <v>21</v>
      </c>
      <c r="H114" s="28" t="s">
        <v>21</v>
      </c>
      <c r="I114" s="28" t="s">
        <v>21</v>
      </c>
      <c r="J114" s="28" t="s">
        <v>21</v>
      </c>
      <c r="K114" s="28" t="s">
        <v>21</v>
      </c>
      <c r="L114" s="28" t="s">
        <v>21</v>
      </c>
      <c r="M114" s="28" t="s">
        <v>21</v>
      </c>
      <c r="N114" s="28" t="s">
        <v>21</v>
      </c>
      <c r="O114" s="28" t="s">
        <v>21</v>
      </c>
    </row>
    <row r="115" s="11" customFormat="true" ht="9.75" hidden="false" customHeight="true" outlineLevel="0" collapsed="false">
      <c r="A115" s="20"/>
      <c r="B115" s="27"/>
      <c r="C115" s="15" t="n">
        <v>50</v>
      </c>
      <c r="D115" s="26" t="s">
        <v>23</v>
      </c>
      <c r="E115" s="20"/>
      <c r="F115" s="21" t="n">
        <f aca="false">SUM(G115:H115)</f>
        <v>101</v>
      </c>
      <c r="G115" s="28" t="n">
        <v>56</v>
      </c>
      <c r="H115" s="28" t="n">
        <v>45</v>
      </c>
      <c r="I115" s="28" t="n">
        <v>451</v>
      </c>
      <c r="J115" s="28" t="n">
        <v>1662853</v>
      </c>
      <c r="K115" s="28" t="n">
        <v>24006</v>
      </c>
      <c r="L115" s="28" t="n">
        <v>10829</v>
      </c>
      <c r="M115" s="28" t="n">
        <v>33717</v>
      </c>
      <c r="N115" s="28" t="n">
        <v>119796</v>
      </c>
      <c r="O115" s="28" t="s">
        <v>21</v>
      </c>
    </row>
    <row r="116" s="11" customFormat="true" ht="9.75" hidden="false" customHeight="true" outlineLevel="0" collapsed="false">
      <c r="A116" s="20"/>
      <c r="B116" s="27"/>
      <c r="C116" s="15" t="n">
        <v>51</v>
      </c>
      <c r="D116" s="26" t="s">
        <v>24</v>
      </c>
      <c r="E116" s="20"/>
      <c r="F116" s="21" t="n">
        <f aca="false">SUM(G116:H116)</f>
        <v>141</v>
      </c>
      <c r="G116" s="28" t="n">
        <v>76</v>
      </c>
      <c r="H116" s="28" t="n">
        <v>65</v>
      </c>
      <c r="I116" s="28" t="n">
        <v>1172</v>
      </c>
      <c r="J116" s="28" t="n">
        <v>10723021</v>
      </c>
      <c r="K116" s="28" t="n">
        <v>55</v>
      </c>
      <c r="L116" s="28" t="n">
        <v>2282</v>
      </c>
      <c r="M116" s="28" t="n">
        <v>4349</v>
      </c>
      <c r="N116" s="28" t="n">
        <v>645836</v>
      </c>
      <c r="O116" s="28" t="s">
        <v>21</v>
      </c>
    </row>
    <row r="117" s="19" customFormat="true" ht="9.75" hidden="false" customHeight="true" outlineLevel="0" collapsed="false">
      <c r="A117" s="24"/>
      <c r="B117" s="25" t="n">
        <v>52</v>
      </c>
      <c r="C117" s="25"/>
      <c r="D117" s="26" t="s">
        <v>25</v>
      </c>
      <c r="E117" s="24"/>
      <c r="F117" s="17" t="s">
        <v>21</v>
      </c>
      <c r="G117" s="18" t="s">
        <v>21</v>
      </c>
      <c r="H117" s="18" t="s">
        <v>21</v>
      </c>
      <c r="I117" s="18" t="s">
        <v>21</v>
      </c>
      <c r="J117" s="18" t="s">
        <v>21</v>
      </c>
      <c r="K117" s="18" t="s">
        <v>21</v>
      </c>
      <c r="L117" s="18" t="s">
        <v>21</v>
      </c>
      <c r="M117" s="18" t="s">
        <v>21</v>
      </c>
      <c r="N117" s="18" t="s">
        <v>21</v>
      </c>
      <c r="O117" s="18" t="s">
        <v>21</v>
      </c>
    </row>
    <row r="118" s="19" customFormat="true" ht="9.75" hidden="false" customHeight="true" outlineLevel="0" collapsed="false">
      <c r="A118" s="24"/>
      <c r="B118" s="25" t="s">
        <v>26</v>
      </c>
      <c r="C118" s="25"/>
      <c r="D118" s="26" t="s">
        <v>27</v>
      </c>
      <c r="E118" s="24"/>
      <c r="F118" s="17" t="n">
        <f aca="false">SUM(F119:F124)</f>
        <v>940</v>
      </c>
      <c r="G118" s="18" t="n">
        <f aca="false">SUM(G119:G124)</f>
        <v>236</v>
      </c>
      <c r="H118" s="18" t="n">
        <f aca="false">SUM(H119:H124)</f>
        <v>704</v>
      </c>
      <c r="I118" s="18" t="n">
        <f aca="false">SUM(I119:I124)</f>
        <v>3670</v>
      </c>
      <c r="J118" s="18" t="n">
        <f aca="false">SUM(J119:J124)</f>
        <v>5723385</v>
      </c>
      <c r="K118" s="18" t="n">
        <f aca="false">SUM(K119:K124)</f>
        <v>175292</v>
      </c>
      <c r="L118" s="18" t="n">
        <f aca="false">SUM(L119:L124)</f>
        <v>29910</v>
      </c>
      <c r="M118" s="18" t="n">
        <f aca="false">SUM(M119:M124)</f>
        <v>63998</v>
      </c>
      <c r="N118" s="18" t="n">
        <f aca="false">SUM(N119:N124)</f>
        <v>633787</v>
      </c>
      <c r="O118" s="18" t="n">
        <f aca="false">SUM(O119:O124)</f>
        <v>54946</v>
      </c>
    </row>
    <row r="119" s="11" customFormat="true" ht="9.75" hidden="false" customHeight="true" outlineLevel="0" collapsed="false">
      <c r="A119" s="20"/>
      <c r="B119" s="27"/>
      <c r="C119" s="15" t="n">
        <v>53</v>
      </c>
      <c r="D119" s="26" t="s">
        <v>28</v>
      </c>
      <c r="E119" s="20"/>
      <c r="F119" s="21" t="n">
        <f aca="false">SUM(G119:H119)</f>
        <v>3</v>
      </c>
      <c r="G119" s="28" t="n">
        <v>3</v>
      </c>
      <c r="H119" s="28" t="s">
        <v>21</v>
      </c>
      <c r="I119" s="28" t="n">
        <v>152</v>
      </c>
      <c r="J119" s="28" t="n">
        <v>664948</v>
      </c>
      <c r="K119" s="28" t="s">
        <v>21</v>
      </c>
      <c r="L119" s="28" t="s">
        <v>21</v>
      </c>
      <c r="M119" s="28" t="n">
        <v>16</v>
      </c>
      <c r="N119" s="28" t="n">
        <v>34511</v>
      </c>
      <c r="O119" s="30" t="n">
        <v>6125</v>
      </c>
    </row>
    <row r="120" s="11" customFormat="true" ht="9.75" hidden="false" customHeight="true" outlineLevel="0" collapsed="false">
      <c r="A120" s="20"/>
      <c r="B120" s="27"/>
      <c r="C120" s="15" t="n">
        <v>54</v>
      </c>
      <c r="D120" s="26" t="s">
        <v>29</v>
      </c>
      <c r="E120" s="20"/>
      <c r="F120" s="21" t="n">
        <f aca="false">SUM(G120:H120)</f>
        <v>139</v>
      </c>
      <c r="G120" s="28" t="n">
        <v>33</v>
      </c>
      <c r="H120" s="28" t="n">
        <v>106</v>
      </c>
      <c r="I120" s="28" t="n">
        <v>374</v>
      </c>
      <c r="J120" s="28" t="n">
        <v>470025</v>
      </c>
      <c r="K120" s="28" t="n">
        <v>1368</v>
      </c>
      <c r="L120" s="28" t="n">
        <v>368</v>
      </c>
      <c r="M120" s="28" t="n">
        <v>412</v>
      </c>
      <c r="N120" s="28" t="n">
        <v>141914</v>
      </c>
      <c r="O120" s="30" t="n">
        <v>8542</v>
      </c>
      <c r="P120" s="23"/>
      <c r="Q120" s="23"/>
      <c r="R120" s="23"/>
      <c r="S120" s="23"/>
      <c r="T120" s="23"/>
      <c r="U120" s="23"/>
      <c r="V120" s="23"/>
      <c r="W120" s="23"/>
      <c r="X120" s="23"/>
      <c r="Y120" s="23"/>
    </row>
    <row r="121" s="11" customFormat="true" ht="9.75" hidden="false" customHeight="true" outlineLevel="0" collapsed="false">
      <c r="A121" s="20"/>
      <c r="B121" s="27"/>
      <c r="C121" s="15" t="n">
        <v>55</v>
      </c>
      <c r="D121" s="26" t="s">
        <v>30</v>
      </c>
      <c r="E121" s="20"/>
      <c r="F121" s="21" t="n">
        <f aca="false">SUM(G121:H121)</f>
        <v>307</v>
      </c>
      <c r="G121" s="28" t="n">
        <v>52</v>
      </c>
      <c r="H121" s="28" t="n">
        <v>255</v>
      </c>
      <c r="I121" s="28" t="n">
        <v>1076</v>
      </c>
      <c r="J121" s="28" t="n">
        <v>1397857</v>
      </c>
      <c r="K121" s="28" t="s">
        <v>21</v>
      </c>
      <c r="L121" s="28" t="n">
        <v>141</v>
      </c>
      <c r="M121" s="28" t="n">
        <v>1132</v>
      </c>
      <c r="N121" s="28" t="n">
        <v>67697</v>
      </c>
      <c r="O121" s="30" t="n">
        <v>13854</v>
      </c>
    </row>
    <row r="122" s="11" customFormat="true" ht="9.75" hidden="false" customHeight="true" outlineLevel="0" collapsed="false">
      <c r="A122" s="20"/>
      <c r="B122" s="27"/>
      <c r="C122" s="15" t="n">
        <v>56</v>
      </c>
      <c r="D122" s="26" t="s">
        <v>31</v>
      </c>
      <c r="E122" s="20"/>
      <c r="F122" s="21" t="n">
        <f aca="false">SUM(G122:H122)</f>
        <v>91</v>
      </c>
      <c r="G122" s="28" t="n">
        <v>36</v>
      </c>
      <c r="H122" s="28" t="n">
        <v>55</v>
      </c>
      <c r="I122" s="28" t="n">
        <v>453</v>
      </c>
      <c r="J122" s="28" t="n">
        <v>1172696</v>
      </c>
      <c r="K122" s="28" t="n">
        <v>149663</v>
      </c>
      <c r="L122" s="28" t="n">
        <v>23015</v>
      </c>
      <c r="M122" s="28" t="n">
        <v>27171</v>
      </c>
      <c r="N122" s="28" t="n">
        <v>59279</v>
      </c>
      <c r="O122" s="30" t="n">
        <v>951</v>
      </c>
    </row>
    <row r="123" s="11" customFormat="true" ht="9.75" hidden="false" customHeight="true" outlineLevel="0" collapsed="false">
      <c r="A123" s="20"/>
      <c r="B123" s="27"/>
      <c r="C123" s="15" t="n">
        <v>57</v>
      </c>
      <c r="D123" s="29" t="s">
        <v>32</v>
      </c>
      <c r="E123" s="20"/>
      <c r="F123" s="21" t="n">
        <f aca="false">SUM(G123:H123)</f>
        <v>112</v>
      </c>
      <c r="G123" s="28" t="n">
        <v>36</v>
      </c>
      <c r="H123" s="28" t="n">
        <v>76</v>
      </c>
      <c r="I123" s="28" t="n">
        <v>374</v>
      </c>
      <c r="J123" s="28" t="n">
        <v>546317</v>
      </c>
      <c r="K123" s="28" t="n">
        <v>12750</v>
      </c>
      <c r="L123" s="28" t="n">
        <v>1385</v>
      </c>
      <c r="M123" s="28" t="n">
        <v>4247</v>
      </c>
      <c r="N123" s="28" t="n">
        <v>119736</v>
      </c>
      <c r="O123" s="30" t="n">
        <v>13968</v>
      </c>
    </row>
    <row r="124" s="11" customFormat="true" ht="9.75" hidden="false" customHeight="true" outlineLevel="0" collapsed="false">
      <c r="A124" s="20"/>
      <c r="B124" s="27"/>
      <c r="C124" s="15" t="n">
        <v>58</v>
      </c>
      <c r="D124" s="26" t="s">
        <v>33</v>
      </c>
      <c r="E124" s="20"/>
      <c r="F124" s="21" t="n">
        <f aca="false">SUM(G124:H124)</f>
        <v>288</v>
      </c>
      <c r="G124" s="28" t="n">
        <v>76</v>
      </c>
      <c r="H124" s="28" t="n">
        <v>212</v>
      </c>
      <c r="I124" s="28" t="n">
        <v>1241</v>
      </c>
      <c r="J124" s="28" t="n">
        <v>1471542</v>
      </c>
      <c r="K124" s="28" t="n">
        <v>11511</v>
      </c>
      <c r="L124" s="28" t="n">
        <v>5001</v>
      </c>
      <c r="M124" s="28" t="n">
        <v>31020</v>
      </c>
      <c r="N124" s="28" t="n">
        <v>210650</v>
      </c>
      <c r="O124" s="30" t="n">
        <v>11506</v>
      </c>
    </row>
    <row r="125" s="11" customFormat="true" ht="5.25" hidden="false" customHeight="true" outlineLevel="0" collapsed="false">
      <c r="A125" s="20"/>
      <c r="B125" s="20"/>
      <c r="C125" s="20"/>
      <c r="D125" s="20"/>
      <c r="E125" s="20"/>
      <c r="F125" s="21" t="n">
        <f aca="false">SUM(G125:H125)</f>
        <v>0</v>
      </c>
      <c r="G125" s="28"/>
      <c r="H125" s="28"/>
      <c r="I125" s="28"/>
      <c r="J125" s="28"/>
      <c r="K125" s="28"/>
      <c r="L125" s="28"/>
      <c r="M125" s="28"/>
      <c r="N125" s="28"/>
      <c r="O125" s="30"/>
    </row>
    <row r="126" s="19" customFormat="true" ht="9.75" hidden="false" customHeight="true" outlineLevel="0" collapsed="false">
      <c r="A126" s="16" t="s">
        <v>44</v>
      </c>
      <c r="B126" s="16"/>
      <c r="C126" s="16"/>
      <c r="D126" s="16"/>
      <c r="E126" s="16"/>
      <c r="F126" s="17" t="n">
        <f aca="false">SUM(G126:H126)</f>
        <v>0</v>
      </c>
      <c r="G126" s="18"/>
      <c r="H126" s="18"/>
      <c r="I126" s="18"/>
      <c r="J126" s="18"/>
      <c r="K126" s="18"/>
      <c r="L126" s="18"/>
      <c r="M126" s="18"/>
      <c r="N126" s="18"/>
      <c r="O126" s="31"/>
    </row>
    <row r="127" s="11" customFormat="true" ht="5.25" hidden="false" customHeight="true" outlineLevel="0" collapsed="false">
      <c r="A127" s="20"/>
      <c r="B127" s="20"/>
      <c r="C127" s="20"/>
      <c r="D127" s="20"/>
      <c r="E127" s="20"/>
      <c r="F127" s="21" t="n">
        <f aca="false">SUM(G127:H127)</f>
        <v>0</v>
      </c>
      <c r="G127" s="28"/>
      <c r="H127" s="28"/>
      <c r="I127" s="28"/>
      <c r="J127" s="28"/>
      <c r="K127" s="28"/>
      <c r="L127" s="28"/>
      <c r="M127" s="28"/>
      <c r="N127" s="28"/>
      <c r="O127" s="30"/>
    </row>
    <row r="128" s="19" customFormat="true" ht="9.75" hidden="false" customHeight="true" outlineLevel="0" collapsed="false">
      <c r="A128" s="24"/>
      <c r="B128" s="16" t="s">
        <v>18</v>
      </c>
      <c r="C128" s="16"/>
      <c r="D128" s="16"/>
      <c r="E128" s="24"/>
      <c r="F128" s="17" t="n">
        <f aca="false">SUM(F129,F134)</f>
        <v>922</v>
      </c>
      <c r="G128" s="18" t="n">
        <f aca="false">SUM(G129,G134)</f>
        <v>359</v>
      </c>
      <c r="H128" s="18" t="n">
        <f aca="false">SUM(H129,H134)</f>
        <v>563</v>
      </c>
      <c r="I128" s="18" t="n">
        <f aca="false">SUM(I129,I134)</f>
        <v>4860</v>
      </c>
      <c r="J128" s="18" t="n">
        <f aca="false">SUM(J129,J134)</f>
        <v>14011934</v>
      </c>
      <c r="K128" s="18" t="n">
        <f aca="false">SUM(K129,K134)</f>
        <v>146905</v>
      </c>
      <c r="L128" s="18" t="n">
        <f aca="false">SUM(L129,L134)</f>
        <v>18660</v>
      </c>
      <c r="M128" s="18" t="n">
        <f aca="false">SUM(M129,M134)</f>
        <v>135231</v>
      </c>
      <c r="N128" s="18" t="n">
        <f aca="false">SUM(N129,N134)</f>
        <v>868570</v>
      </c>
      <c r="O128" s="18" t="n">
        <f aca="false">SUM(O129,O134)</f>
        <v>55367</v>
      </c>
    </row>
    <row r="129" s="19" customFormat="true" ht="9.75" hidden="false" customHeight="true" outlineLevel="0" collapsed="false">
      <c r="A129" s="24"/>
      <c r="B129" s="25" t="s">
        <v>19</v>
      </c>
      <c r="C129" s="25"/>
      <c r="D129" s="26" t="s">
        <v>20</v>
      </c>
      <c r="E129" s="24"/>
      <c r="F129" s="17" t="n">
        <f aca="false">SUM(F130:F132)</f>
        <v>141</v>
      </c>
      <c r="G129" s="18" t="n">
        <f aca="false">SUM(G130:G132)</f>
        <v>94</v>
      </c>
      <c r="H129" s="18" t="n">
        <f aca="false">SUM(H130:H132)</f>
        <v>47</v>
      </c>
      <c r="I129" s="18" t="n">
        <f aca="false">SUM(I130:I132)</f>
        <v>1188</v>
      </c>
      <c r="J129" s="18" t="n">
        <f aca="false">SUM(J130:J132)</f>
        <v>7251557</v>
      </c>
      <c r="K129" s="18" t="n">
        <f aca="false">SUM(K130:K132)</f>
        <v>24096</v>
      </c>
      <c r="L129" s="18" t="n">
        <f aca="false">SUM(L130:L132)</f>
        <v>4336</v>
      </c>
      <c r="M129" s="18" t="n">
        <f aca="false">SUM(M130:M132)</f>
        <v>71213</v>
      </c>
      <c r="N129" s="18" t="n">
        <f aca="false">SUM(N130:N132)</f>
        <v>233002</v>
      </c>
      <c r="O129" s="18" t="s">
        <v>21</v>
      </c>
    </row>
    <row r="130" s="11" customFormat="true" ht="9.75" hidden="false" customHeight="true" outlineLevel="0" collapsed="false">
      <c r="A130" s="20"/>
      <c r="B130" s="27"/>
      <c r="C130" s="15" t="n">
        <v>49</v>
      </c>
      <c r="D130" s="26" t="s">
        <v>22</v>
      </c>
      <c r="E130" s="20"/>
      <c r="F130" s="21" t="s">
        <v>21</v>
      </c>
      <c r="G130" s="28" t="s">
        <v>21</v>
      </c>
      <c r="H130" s="28" t="s">
        <v>21</v>
      </c>
      <c r="I130" s="28" t="s">
        <v>21</v>
      </c>
      <c r="J130" s="28" t="s">
        <v>21</v>
      </c>
      <c r="K130" s="28" t="s">
        <v>21</v>
      </c>
      <c r="L130" s="28" t="s">
        <v>21</v>
      </c>
      <c r="M130" s="28" t="s">
        <v>21</v>
      </c>
      <c r="N130" s="28" t="s">
        <v>21</v>
      </c>
      <c r="O130" s="28" t="s">
        <v>21</v>
      </c>
    </row>
    <row r="131" s="11" customFormat="true" ht="9.75" hidden="false" customHeight="true" outlineLevel="0" collapsed="false">
      <c r="A131" s="20"/>
      <c r="B131" s="27"/>
      <c r="C131" s="15" t="n">
        <v>50</v>
      </c>
      <c r="D131" s="26" t="s">
        <v>23</v>
      </c>
      <c r="E131" s="20"/>
      <c r="F131" s="21" t="n">
        <f aca="false">SUM(G131:H131)</f>
        <v>67</v>
      </c>
      <c r="G131" s="28" t="n">
        <v>48</v>
      </c>
      <c r="H131" s="28" t="n">
        <v>19</v>
      </c>
      <c r="I131" s="28" t="n">
        <v>477</v>
      </c>
      <c r="J131" s="28" t="n">
        <v>2288898</v>
      </c>
      <c r="K131" s="28" t="n">
        <v>24096</v>
      </c>
      <c r="L131" s="28" t="n">
        <v>376</v>
      </c>
      <c r="M131" s="28" t="n">
        <v>60787</v>
      </c>
      <c r="N131" s="28" t="n">
        <v>149534</v>
      </c>
      <c r="O131" s="28" t="s">
        <v>21</v>
      </c>
    </row>
    <row r="132" s="11" customFormat="true" ht="9.75" hidden="false" customHeight="true" outlineLevel="0" collapsed="false">
      <c r="A132" s="20"/>
      <c r="B132" s="27"/>
      <c r="C132" s="15" t="n">
        <v>51</v>
      </c>
      <c r="D132" s="26" t="s">
        <v>24</v>
      </c>
      <c r="E132" s="20"/>
      <c r="F132" s="21" t="n">
        <f aca="false">SUM(G132:H132)</f>
        <v>74</v>
      </c>
      <c r="G132" s="28" t="n">
        <v>46</v>
      </c>
      <c r="H132" s="28" t="n">
        <v>28</v>
      </c>
      <c r="I132" s="28" t="n">
        <v>711</v>
      </c>
      <c r="J132" s="28" t="n">
        <v>4962659</v>
      </c>
      <c r="K132" s="28" t="s">
        <v>21</v>
      </c>
      <c r="L132" s="28" t="n">
        <v>3960</v>
      </c>
      <c r="M132" s="28" t="n">
        <v>10426</v>
      </c>
      <c r="N132" s="28" t="n">
        <v>83468</v>
      </c>
      <c r="O132" s="28" t="s">
        <v>21</v>
      </c>
    </row>
    <row r="133" s="19" customFormat="true" ht="9.75" hidden="false" customHeight="true" outlineLevel="0" collapsed="false">
      <c r="A133" s="24"/>
      <c r="B133" s="25" t="n">
        <v>52</v>
      </c>
      <c r="C133" s="25"/>
      <c r="D133" s="26" t="s">
        <v>25</v>
      </c>
      <c r="E133" s="24"/>
      <c r="F133" s="17" t="s">
        <v>21</v>
      </c>
      <c r="G133" s="18" t="s">
        <v>21</v>
      </c>
      <c r="H133" s="18" t="s">
        <v>21</v>
      </c>
      <c r="I133" s="18" t="s">
        <v>21</v>
      </c>
      <c r="J133" s="18" t="s">
        <v>21</v>
      </c>
      <c r="K133" s="18" t="s">
        <v>21</v>
      </c>
      <c r="L133" s="18" t="s">
        <v>21</v>
      </c>
      <c r="M133" s="18" t="s">
        <v>21</v>
      </c>
      <c r="N133" s="18" t="s">
        <v>21</v>
      </c>
      <c r="O133" s="18" t="s">
        <v>21</v>
      </c>
    </row>
    <row r="134" s="19" customFormat="true" ht="9.75" hidden="false" customHeight="true" outlineLevel="0" collapsed="false">
      <c r="A134" s="24"/>
      <c r="B134" s="25" t="s">
        <v>26</v>
      </c>
      <c r="C134" s="25"/>
      <c r="D134" s="26" t="s">
        <v>27</v>
      </c>
      <c r="E134" s="24"/>
      <c r="F134" s="17" t="n">
        <f aca="false">SUM(F135:F140)</f>
        <v>781</v>
      </c>
      <c r="G134" s="18" t="n">
        <f aca="false">SUM(G135:G140)</f>
        <v>265</v>
      </c>
      <c r="H134" s="18" t="n">
        <f aca="false">SUM(H135:H140)</f>
        <v>516</v>
      </c>
      <c r="I134" s="18" t="n">
        <f aca="false">SUM(I135:I140)</f>
        <v>3672</v>
      </c>
      <c r="J134" s="18" t="n">
        <f aca="false">SUM(J135:J140)</f>
        <v>6760377</v>
      </c>
      <c r="K134" s="18" t="n">
        <f aca="false">SUM(K135:K140)</f>
        <v>122809</v>
      </c>
      <c r="L134" s="18" t="n">
        <f aca="false">SUM(L135:L140)</f>
        <v>14324</v>
      </c>
      <c r="M134" s="18" t="n">
        <f aca="false">SUM(M135:M140)</f>
        <v>64018</v>
      </c>
      <c r="N134" s="18" t="n">
        <f aca="false">SUM(N135:N140)</f>
        <v>635568</v>
      </c>
      <c r="O134" s="18" t="n">
        <f aca="false">SUM(O135:O140)</f>
        <v>55367</v>
      </c>
    </row>
    <row r="135" s="11" customFormat="true" ht="9.75" hidden="false" customHeight="true" outlineLevel="0" collapsed="false">
      <c r="A135" s="20"/>
      <c r="B135" s="27"/>
      <c r="C135" s="15" t="n">
        <v>53</v>
      </c>
      <c r="D135" s="26" t="s">
        <v>28</v>
      </c>
      <c r="E135" s="20"/>
      <c r="F135" s="21" t="n">
        <f aca="false">SUM(G135:H135)</f>
        <v>5</v>
      </c>
      <c r="G135" s="28" t="n">
        <v>5</v>
      </c>
      <c r="H135" s="28" t="s">
        <v>21</v>
      </c>
      <c r="I135" s="28" t="n">
        <v>221</v>
      </c>
      <c r="J135" s="28" t="n">
        <v>712751</v>
      </c>
      <c r="K135" s="28" t="s">
        <v>21</v>
      </c>
      <c r="L135" s="28" t="n">
        <v>1615</v>
      </c>
      <c r="M135" s="28" t="n">
        <v>4637</v>
      </c>
      <c r="N135" s="28" t="n">
        <v>41720</v>
      </c>
      <c r="O135" s="30" t="n">
        <v>11130</v>
      </c>
    </row>
    <row r="136" s="11" customFormat="true" ht="9.75" hidden="false" customHeight="true" outlineLevel="0" collapsed="false">
      <c r="A136" s="20"/>
      <c r="B136" s="27"/>
      <c r="C136" s="15" t="n">
        <v>54</v>
      </c>
      <c r="D136" s="26" t="s">
        <v>29</v>
      </c>
      <c r="E136" s="20"/>
      <c r="F136" s="21" t="n">
        <f aca="false">SUM(G136:H136)</f>
        <v>137</v>
      </c>
      <c r="G136" s="28" t="n">
        <v>46</v>
      </c>
      <c r="H136" s="28" t="n">
        <v>91</v>
      </c>
      <c r="I136" s="28" t="n">
        <v>375</v>
      </c>
      <c r="J136" s="28" t="n">
        <v>532071</v>
      </c>
      <c r="K136" s="28" t="n">
        <v>358</v>
      </c>
      <c r="L136" s="28" t="n">
        <v>263</v>
      </c>
      <c r="M136" s="28" t="n">
        <v>536</v>
      </c>
      <c r="N136" s="28" t="n">
        <v>128427</v>
      </c>
      <c r="O136" s="30" t="n">
        <v>8719</v>
      </c>
      <c r="P136" s="23"/>
      <c r="Q136" s="23"/>
      <c r="R136" s="23"/>
      <c r="S136" s="23"/>
      <c r="T136" s="23"/>
      <c r="U136" s="23"/>
      <c r="V136" s="23"/>
      <c r="W136" s="23"/>
      <c r="X136" s="23"/>
      <c r="Y136" s="23"/>
    </row>
    <row r="137" s="11" customFormat="true" ht="9.75" hidden="false" customHeight="true" outlineLevel="0" collapsed="false">
      <c r="A137" s="20"/>
      <c r="B137" s="27"/>
      <c r="C137" s="15" t="n">
        <v>55</v>
      </c>
      <c r="D137" s="26" t="s">
        <v>30</v>
      </c>
      <c r="E137" s="20"/>
      <c r="F137" s="21" t="n">
        <f aca="false">SUM(G137:H137)</f>
        <v>284</v>
      </c>
      <c r="G137" s="28" t="n">
        <v>67</v>
      </c>
      <c r="H137" s="28" t="n">
        <v>217</v>
      </c>
      <c r="I137" s="28" t="n">
        <v>1183</v>
      </c>
      <c r="J137" s="28" t="n">
        <v>1687908</v>
      </c>
      <c r="K137" s="28" t="n">
        <v>30</v>
      </c>
      <c r="L137" s="28" t="n">
        <v>990</v>
      </c>
      <c r="M137" s="28" t="n">
        <v>16031</v>
      </c>
      <c r="N137" s="28" t="n">
        <v>89532</v>
      </c>
      <c r="O137" s="30" t="n">
        <v>15779</v>
      </c>
    </row>
    <row r="138" s="11" customFormat="true" ht="9.75" hidden="false" customHeight="true" outlineLevel="0" collapsed="false">
      <c r="A138" s="20"/>
      <c r="B138" s="27"/>
      <c r="C138" s="15" t="n">
        <v>56</v>
      </c>
      <c r="D138" s="26" t="s">
        <v>31</v>
      </c>
      <c r="E138" s="20"/>
      <c r="F138" s="21" t="n">
        <f aca="false">SUM(G138:H138)</f>
        <v>46</v>
      </c>
      <c r="G138" s="28" t="n">
        <v>22</v>
      </c>
      <c r="H138" s="28" t="n">
        <v>24</v>
      </c>
      <c r="I138" s="28" t="n">
        <v>284</v>
      </c>
      <c r="J138" s="28" t="n">
        <v>793521</v>
      </c>
      <c r="K138" s="28" t="n">
        <v>111271</v>
      </c>
      <c r="L138" s="28" t="n">
        <v>10023</v>
      </c>
      <c r="M138" s="28" t="n">
        <v>15884</v>
      </c>
      <c r="N138" s="28" t="n">
        <v>35724</v>
      </c>
      <c r="O138" s="30" t="n">
        <v>653</v>
      </c>
    </row>
    <row r="139" s="11" customFormat="true" ht="9.75" hidden="false" customHeight="true" outlineLevel="0" collapsed="false">
      <c r="A139" s="20"/>
      <c r="B139" s="27"/>
      <c r="C139" s="15" t="n">
        <v>57</v>
      </c>
      <c r="D139" s="29" t="s">
        <v>32</v>
      </c>
      <c r="E139" s="20"/>
      <c r="F139" s="21" t="n">
        <f aca="false">SUM(G139:H139)</f>
        <v>87</v>
      </c>
      <c r="G139" s="30" t="n">
        <v>34</v>
      </c>
      <c r="H139" s="30" t="n">
        <v>53</v>
      </c>
      <c r="I139" s="30" t="n">
        <v>380</v>
      </c>
      <c r="J139" s="30" t="n">
        <v>687197</v>
      </c>
      <c r="K139" s="30" t="n">
        <v>1909</v>
      </c>
      <c r="L139" s="30" t="n">
        <v>80</v>
      </c>
      <c r="M139" s="30" t="n">
        <v>1935</v>
      </c>
      <c r="N139" s="30" t="n">
        <v>142966</v>
      </c>
      <c r="O139" s="30" t="n">
        <v>10041</v>
      </c>
    </row>
    <row r="140" s="11" customFormat="true" ht="9.75" hidden="false" customHeight="true" outlineLevel="0" collapsed="false">
      <c r="A140" s="20"/>
      <c r="B140" s="27"/>
      <c r="C140" s="15" t="n">
        <v>58</v>
      </c>
      <c r="D140" s="26" t="s">
        <v>33</v>
      </c>
      <c r="E140" s="20"/>
      <c r="F140" s="21" t="n">
        <f aca="false">SUM(G140:H140)</f>
        <v>222</v>
      </c>
      <c r="G140" s="30" t="n">
        <v>91</v>
      </c>
      <c r="H140" s="30" t="n">
        <v>131</v>
      </c>
      <c r="I140" s="30" t="n">
        <v>1229</v>
      </c>
      <c r="J140" s="30" t="n">
        <v>2346929</v>
      </c>
      <c r="K140" s="30" t="n">
        <v>9241</v>
      </c>
      <c r="L140" s="30" t="n">
        <v>1353</v>
      </c>
      <c r="M140" s="30" t="n">
        <v>24995</v>
      </c>
      <c r="N140" s="30" t="n">
        <v>197199</v>
      </c>
      <c r="O140" s="30" t="n">
        <v>9045</v>
      </c>
    </row>
    <row r="141" customFormat="false" ht="6" hidden="false" customHeight="true" outlineLevel="0" collapsed="false">
      <c r="F141" s="32"/>
    </row>
    <row r="142" customFormat="false" ht="12" hidden="false" customHeight="false" outlineLevel="0" collapsed="false">
      <c r="A142" s="40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</row>
    <row r="143" customFormat="false" ht="17.25" hidden="false" customHeight="false" outlineLevel="0" collapsed="false">
      <c r="C143" s="2" t="s">
        <v>0</v>
      </c>
      <c r="D143" s="11"/>
    </row>
    <row r="144" customFormat="false" ht="17.25" hidden="false" customHeight="false" outlineLevel="0" collapsed="false">
      <c r="C144" s="3" t="s">
        <v>39</v>
      </c>
      <c r="D144" s="41"/>
    </row>
    <row r="145" customFormat="false" ht="12.75" hidden="false" customHeight="false" outlineLevel="0" collapsed="false">
      <c r="C145" s="4"/>
      <c r="M145" s="35"/>
    </row>
    <row r="146" s="11" customFormat="true" ht="12" hidden="false" customHeight="true" outlineLevel="0" collapsed="false">
      <c r="A146" s="7" t="s">
        <v>2</v>
      </c>
      <c r="B146" s="7"/>
      <c r="C146" s="7"/>
      <c r="D146" s="7"/>
      <c r="E146" s="7"/>
      <c r="F146" s="8" t="s">
        <v>3</v>
      </c>
      <c r="G146" s="8"/>
      <c r="H146" s="8"/>
      <c r="I146" s="9" t="s">
        <v>4</v>
      </c>
      <c r="J146" s="9" t="s">
        <v>5</v>
      </c>
      <c r="K146" s="9" t="s">
        <v>6</v>
      </c>
      <c r="L146" s="9" t="s">
        <v>7</v>
      </c>
      <c r="M146" s="9" t="s">
        <v>8</v>
      </c>
      <c r="N146" s="8" t="s">
        <v>9</v>
      </c>
      <c r="O146" s="10" t="s">
        <v>10</v>
      </c>
    </row>
    <row r="147" s="11" customFormat="true" ht="23.25" hidden="false" customHeight="true" outlineLevel="0" collapsed="false">
      <c r="A147" s="7"/>
      <c r="B147" s="7"/>
      <c r="C147" s="7"/>
      <c r="D147" s="7"/>
      <c r="E147" s="7"/>
      <c r="F147" s="12" t="s">
        <v>11</v>
      </c>
      <c r="G147" s="13" t="s">
        <v>12</v>
      </c>
      <c r="H147" s="13" t="s">
        <v>13</v>
      </c>
      <c r="I147" s="9"/>
      <c r="J147" s="9"/>
      <c r="K147" s="9"/>
      <c r="L147" s="9"/>
      <c r="M147" s="9"/>
      <c r="N147" s="8"/>
      <c r="O147" s="10"/>
    </row>
    <row r="148" s="11" customFormat="true" ht="12" hidden="false" customHeight="false" outlineLevel="0" collapsed="false">
      <c r="F148" s="14"/>
      <c r="I148" s="15" t="s">
        <v>14</v>
      </c>
      <c r="J148" s="15" t="s">
        <v>15</v>
      </c>
      <c r="K148" s="15" t="s">
        <v>15</v>
      </c>
      <c r="L148" s="15" t="s">
        <v>15</v>
      </c>
      <c r="M148" s="15" t="s">
        <v>15</v>
      </c>
      <c r="N148" s="15" t="s">
        <v>15</v>
      </c>
      <c r="O148" s="15" t="s">
        <v>16</v>
      </c>
    </row>
    <row r="149" s="19" customFormat="true" ht="9.75" hidden="false" customHeight="true" outlineLevel="0" collapsed="false">
      <c r="A149" s="16" t="s">
        <v>45</v>
      </c>
      <c r="B149" s="16"/>
      <c r="C149" s="16"/>
      <c r="D149" s="16"/>
      <c r="E149" s="16"/>
      <c r="F149" s="36"/>
      <c r="G149" s="38"/>
      <c r="H149" s="38"/>
      <c r="I149" s="38"/>
      <c r="J149" s="38"/>
      <c r="K149" s="38"/>
      <c r="L149" s="38"/>
      <c r="M149" s="38"/>
      <c r="N149" s="38"/>
      <c r="O149" s="38"/>
    </row>
    <row r="150" s="11" customFormat="true" ht="5.25" hidden="false" customHeight="true" outlineLevel="0" collapsed="false">
      <c r="A150" s="20"/>
      <c r="B150" s="20"/>
      <c r="C150" s="20"/>
      <c r="D150" s="20"/>
      <c r="E150" s="20"/>
      <c r="F150" s="39"/>
      <c r="G150" s="23"/>
      <c r="H150" s="23"/>
      <c r="I150" s="23"/>
      <c r="J150" s="23"/>
      <c r="K150" s="23"/>
      <c r="L150" s="23"/>
      <c r="M150" s="23"/>
      <c r="N150" s="23"/>
      <c r="O150" s="23"/>
    </row>
    <row r="151" s="19" customFormat="true" ht="9.75" hidden="false" customHeight="true" outlineLevel="0" collapsed="false">
      <c r="A151" s="24"/>
      <c r="B151" s="16" t="s">
        <v>18</v>
      </c>
      <c r="C151" s="16"/>
      <c r="D151" s="16"/>
      <c r="E151" s="24"/>
      <c r="F151" s="17" t="n">
        <f aca="false">SUM(F152,F157)</f>
        <v>450</v>
      </c>
      <c r="G151" s="18" t="n">
        <f aca="false">SUM(G152,G157)</f>
        <v>92</v>
      </c>
      <c r="H151" s="18" t="n">
        <f aca="false">SUM(H152,H157)</f>
        <v>358</v>
      </c>
      <c r="I151" s="18" t="n">
        <f aca="false">SUM(I152,I157)</f>
        <v>1500</v>
      </c>
      <c r="J151" s="18" t="n">
        <f aca="false">SUM(J152,J157)</f>
        <v>2506018</v>
      </c>
      <c r="K151" s="18" t="n">
        <f aca="false">SUM(K152,K157)</f>
        <v>27209</v>
      </c>
      <c r="L151" s="18" t="n">
        <f aca="false">SUM(L152,L157)</f>
        <v>1250</v>
      </c>
      <c r="M151" s="18" t="n">
        <f aca="false">SUM(M152,M157)</f>
        <v>19695</v>
      </c>
      <c r="N151" s="18" t="n">
        <f aca="false">SUM(N152,N157)</f>
        <v>289247</v>
      </c>
      <c r="O151" s="18" t="n">
        <f aca="false">SUM(O152,O157)</f>
        <v>19996</v>
      </c>
    </row>
    <row r="152" s="19" customFormat="true" ht="9.75" hidden="false" customHeight="true" outlineLevel="0" collapsed="false">
      <c r="A152" s="24"/>
      <c r="B152" s="25" t="s">
        <v>19</v>
      </c>
      <c r="C152" s="25"/>
      <c r="D152" s="26" t="s">
        <v>20</v>
      </c>
      <c r="E152" s="24"/>
      <c r="F152" s="17" t="n">
        <f aca="false">SUM(F153:F155)</f>
        <v>78</v>
      </c>
      <c r="G152" s="18" t="n">
        <f aca="false">SUM(G153:G155)</f>
        <v>25</v>
      </c>
      <c r="H152" s="18" t="n">
        <f aca="false">SUM(H153:H155)</f>
        <v>53</v>
      </c>
      <c r="I152" s="18" t="n">
        <f aca="false">SUM(I153:I155)</f>
        <v>364</v>
      </c>
      <c r="J152" s="18" t="n">
        <f aca="false">SUM(J153:J155)</f>
        <v>1033664</v>
      </c>
      <c r="K152" s="18" t="n">
        <f aca="false">SUM(K153:K155)</f>
        <v>11604</v>
      </c>
      <c r="L152" s="18" t="n">
        <f aca="false">SUM(L153:L155)</f>
        <v>118</v>
      </c>
      <c r="M152" s="18" t="n">
        <f aca="false">SUM(M153:M155)</f>
        <v>928</v>
      </c>
      <c r="N152" s="18" t="n">
        <f aca="false">SUM(N153:N155)</f>
        <v>105508</v>
      </c>
      <c r="O152" s="18" t="s">
        <v>21</v>
      </c>
    </row>
    <row r="153" s="11" customFormat="true" ht="9.75" hidden="false" customHeight="true" outlineLevel="0" collapsed="false">
      <c r="A153" s="20"/>
      <c r="B153" s="27"/>
      <c r="C153" s="15" t="n">
        <v>49</v>
      </c>
      <c r="D153" s="26" t="s">
        <v>22</v>
      </c>
      <c r="E153" s="20"/>
      <c r="F153" s="21" t="s">
        <v>21</v>
      </c>
      <c r="G153" s="28" t="s">
        <v>21</v>
      </c>
      <c r="H153" s="28" t="s">
        <v>21</v>
      </c>
      <c r="I153" s="28" t="s">
        <v>21</v>
      </c>
      <c r="J153" s="28" t="s">
        <v>21</v>
      </c>
      <c r="K153" s="28" t="s">
        <v>21</v>
      </c>
      <c r="L153" s="28" t="s">
        <v>21</v>
      </c>
      <c r="M153" s="28" t="s">
        <v>21</v>
      </c>
      <c r="N153" s="28" t="s">
        <v>21</v>
      </c>
      <c r="O153" s="28" t="s">
        <v>21</v>
      </c>
    </row>
    <row r="154" s="11" customFormat="true" ht="9.75" hidden="false" customHeight="true" outlineLevel="0" collapsed="false">
      <c r="A154" s="20"/>
      <c r="B154" s="27"/>
      <c r="C154" s="15" t="n">
        <v>50</v>
      </c>
      <c r="D154" s="26" t="s">
        <v>23</v>
      </c>
      <c r="E154" s="20"/>
      <c r="F154" s="21" t="n">
        <f aca="false">SUM(G154:H154)</f>
        <v>32</v>
      </c>
      <c r="G154" s="28" t="n">
        <v>11</v>
      </c>
      <c r="H154" s="28" t="n">
        <v>21</v>
      </c>
      <c r="I154" s="28" t="n">
        <v>172</v>
      </c>
      <c r="J154" s="28" t="n">
        <v>520715</v>
      </c>
      <c r="K154" s="28" t="n">
        <v>11604</v>
      </c>
      <c r="L154" s="28" t="n">
        <v>80</v>
      </c>
      <c r="M154" s="28" t="n">
        <v>537</v>
      </c>
      <c r="N154" s="28" t="n">
        <v>70182</v>
      </c>
      <c r="O154" s="28" t="s">
        <v>21</v>
      </c>
    </row>
    <row r="155" s="11" customFormat="true" ht="9.75" hidden="false" customHeight="true" outlineLevel="0" collapsed="false">
      <c r="A155" s="20"/>
      <c r="B155" s="27"/>
      <c r="C155" s="15" t="n">
        <v>51</v>
      </c>
      <c r="D155" s="26" t="s">
        <v>24</v>
      </c>
      <c r="E155" s="20"/>
      <c r="F155" s="21" t="n">
        <f aca="false">SUM(G155:H155)</f>
        <v>46</v>
      </c>
      <c r="G155" s="28" t="n">
        <v>14</v>
      </c>
      <c r="H155" s="28" t="n">
        <v>32</v>
      </c>
      <c r="I155" s="28" t="n">
        <v>192</v>
      </c>
      <c r="J155" s="28" t="n">
        <v>512949</v>
      </c>
      <c r="K155" s="28" t="s">
        <v>21</v>
      </c>
      <c r="L155" s="28" t="n">
        <v>38</v>
      </c>
      <c r="M155" s="28" t="n">
        <v>391</v>
      </c>
      <c r="N155" s="28" t="n">
        <v>35326</v>
      </c>
      <c r="O155" s="28" t="s">
        <v>21</v>
      </c>
    </row>
    <row r="156" s="19" customFormat="true" ht="9.75" hidden="false" customHeight="true" outlineLevel="0" collapsed="false">
      <c r="A156" s="24"/>
      <c r="B156" s="25" t="n">
        <v>52</v>
      </c>
      <c r="C156" s="25"/>
      <c r="D156" s="26" t="s">
        <v>25</v>
      </c>
      <c r="E156" s="24"/>
      <c r="F156" s="17" t="s">
        <v>21</v>
      </c>
      <c r="G156" s="18" t="s">
        <v>21</v>
      </c>
      <c r="H156" s="18" t="s">
        <v>21</v>
      </c>
      <c r="I156" s="18" t="s">
        <v>21</v>
      </c>
      <c r="J156" s="18" t="s">
        <v>21</v>
      </c>
      <c r="K156" s="18" t="s">
        <v>21</v>
      </c>
      <c r="L156" s="18" t="s">
        <v>21</v>
      </c>
      <c r="M156" s="18" t="s">
        <v>21</v>
      </c>
      <c r="N156" s="18" t="s">
        <v>21</v>
      </c>
      <c r="O156" s="18" t="s">
        <v>21</v>
      </c>
    </row>
    <row r="157" s="19" customFormat="true" ht="9.75" hidden="false" customHeight="true" outlineLevel="0" collapsed="false">
      <c r="A157" s="24"/>
      <c r="B157" s="25" t="s">
        <v>26</v>
      </c>
      <c r="C157" s="25"/>
      <c r="D157" s="26" t="s">
        <v>27</v>
      </c>
      <c r="E157" s="24"/>
      <c r="F157" s="17" t="n">
        <f aca="false">SUM(F158:F163)</f>
        <v>372</v>
      </c>
      <c r="G157" s="18" t="n">
        <f aca="false">SUM(G158:G163)</f>
        <v>67</v>
      </c>
      <c r="H157" s="18" t="n">
        <f aca="false">SUM(H158:H163)</f>
        <v>305</v>
      </c>
      <c r="I157" s="18" t="n">
        <f aca="false">SUM(I158:I163)</f>
        <v>1136</v>
      </c>
      <c r="J157" s="18" t="n">
        <f aca="false">SUM(J158:J163)</f>
        <v>1472354</v>
      </c>
      <c r="K157" s="18" t="n">
        <f aca="false">SUM(K158:K163)</f>
        <v>15605</v>
      </c>
      <c r="L157" s="18" t="n">
        <f aca="false">SUM(L158:L163)</f>
        <v>1132</v>
      </c>
      <c r="M157" s="18" t="n">
        <f aca="false">SUM(M158:M163)</f>
        <v>18767</v>
      </c>
      <c r="N157" s="18" t="n">
        <f aca="false">SUM(N158:N163)</f>
        <v>183739</v>
      </c>
      <c r="O157" s="18" t="n">
        <f aca="false">SUM(O158:O163)</f>
        <v>19996</v>
      </c>
    </row>
    <row r="158" s="11" customFormat="true" ht="9.75" hidden="false" customHeight="true" outlineLevel="0" collapsed="false">
      <c r="A158" s="20"/>
      <c r="B158" s="27"/>
      <c r="C158" s="15" t="n">
        <v>53</v>
      </c>
      <c r="D158" s="26" t="s">
        <v>28</v>
      </c>
      <c r="E158" s="20"/>
      <c r="F158" s="21" t="s">
        <v>21</v>
      </c>
      <c r="G158" s="28" t="s">
        <v>21</v>
      </c>
      <c r="H158" s="28" t="s">
        <v>21</v>
      </c>
      <c r="I158" s="28" t="s">
        <v>21</v>
      </c>
      <c r="J158" s="28" t="s">
        <v>21</v>
      </c>
      <c r="K158" s="28" t="s">
        <v>21</v>
      </c>
      <c r="L158" s="28" t="s">
        <v>21</v>
      </c>
      <c r="M158" s="28" t="s">
        <v>21</v>
      </c>
      <c r="N158" s="28" t="s">
        <v>21</v>
      </c>
      <c r="O158" s="30" t="s">
        <v>21</v>
      </c>
    </row>
    <row r="159" s="11" customFormat="true" ht="9.75" hidden="false" customHeight="true" outlineLevel="0" collapsed="false">
      <c r="A159" s="20"/>
      <c r="B159" s="27"/>
      <c r="C159" s="15" t="n">
        <v>54</v>
      </c>
      <c r="D159" s="26" t="s">
        <v>29</v>
      </c>
      <c r="E159" s="20"/>
      <c r="F159" s="21" t="n">
        <f aca="false">SUM(G159:H159)</f>
        <v>59</v>
      </c>
      <c r="G159" s="28" t="n">
        <v>12</v>
      </c>
      <c r="H159" s="28" t="n">
        <v>47</v>
      </c>
      <c r="I159" s="28" t="n">
        <v>156</v>
      </c>
      <c r="J159" s="28" t="n">
        <v>199189</v>
      </c>
      <c r="K159" s="28" t="n">
        <v>906</v>
      </c>
      <c r="L159" s="28" t="n">
        <v>53</v>
      </c>
      <c r="M159" s="28" t="n">
        <v>8907</v>
      </c>
      <c r="N159" s="28" t="n">
        <v>62133</v>
      </c>
      <c r="O159" s="30" t="n">
        <v>4312</v>
      </c>
      <c r="P159" s="23"/>
      <c r="Q159" s="23"/>
      <c r="R159" s="23"/>
      <c r="S159" s="23"/>
      <c r="T159" s="23"/>
      <c r="U159" s="23"/>
      <c r="V159" s="23"/>
      <c r="W159" s="23"/>
      <c r="X159" s="23"/>
      <c r="Y159" s="23"/>
    </row>
    <row r="160" s="11" customFormat="true" ht="9.75" hidden="false" customHeight="true" outlineLevel="0" collapsed="false">
      <c r="A160" s="20"/>
      <c r="B160" s="27"/>
      <c r="C160" s="15" t="n">
        <v>55</v>
      </c>
      <c r="D160" s="26" t="s">
        <v>30</v>
      </c>
      <c r="E160" s="20"/>
      <c r="F160" s="21" t="n">
        <f aca="false">SUM(G160:H160)</f>
        <v>141</v>
      </c>
      <c r="G160" s="28" t="n">
        <v>23</v>
      </c>
      <c r="H160" s="28" t="n">
        <v>118</v>
      </c>
      <c r="I160" s="28" t="n">
        <v>419</v>
      </c>
      <c r="J160" s="28" t="n">
        <v>574632</v>
      </c>
      <c r="K160" s="28" t="s">
        <v>21</v>
      </c>
      <c r="L160" s="28" t="n">
        <v>316</v>
      </c>
      <c r="M160" s="28" t="n">
        <v>1170</v>
      </c>
      <c r="N160" s="28" t="n">
        <v>35983</v>
      </c>
      <c r="O160" s="30" t="n">
        <v>7080</v>
      </c>
    </row>
    <row r="161" s="11" customFormat="true" ht="9.75" hidden="false" customHeight="true" outlineLevel="0" collapsed="false">
      <c r="A161" s="20"/>
      <c r="B161" s="27"/>
      <c r="C161" s="15" t="n">
        <v>56</v>
      </c>
      <c r="D161" s="26" t="s">
        <v>31</v>
      </c>
      <c r="E161" s="20"/>
      <c r="F161" s="21" t="n">
        <f aca="false">SUM(G161:H161)</f>
        <v>23</v>
      </c>
      <c r="G161" s="28" t="n">
        <v>3</v>
      </c>
      <c r="H161" s="28" t="n">
        <v>20</v>
      </c>
      <c r="I161" s="28" t="n">
        <v>57</v>
      </c>
      <c r="J161" s="28" t="n">
        <v>92731</v>
      </c>
      <c r="K161" s="28" t="n">
        <v>11447</v>
      </c>
      <c r="L161" s="28" t="n">
        <v>763</v>
      </c>
      <c r="M161" s="28" t="n">
        <v>87</v>
      </c>
      <c r="N161" s="28" t="n">
        <v>7050</v>
      </c>
      <c r="O161" s="30" t="n">
        <v>392</v>
      </c>
    </row>
    <row r="162" s="11" customFormat="true" ht="9.75" hidden="false" customHeight="true" outlineLevel="0" collapsed="false">
      <c r="A162" s="20"/>
      <c r="B162" s="27"/>
      <c r="C162" s="15" t="n">
        <v>57</v>
      </c>
      <c r="D162" s="29" t="s">
        <v>32</v>
      </c>
      <c r="E162" s="20"/>
      <c r="F162" s="21" t="n">
        <f aca="false">SUM(G162:H162)</f>
        <v>55</v>
      </c>
      <c r="G162" s="28" t="n">
        <v>8</v>
      </c>
      <c r="H162" s="28" t="n">
        <v>47</v>
      </c>
      <c r="I162" s="28" t="n">
        <v>144</v>
      </c>
      <c r="J162" s="28" t="n">
        <v>163786</v>
      </c>
      <c r="K162" s="28" t="n">
        <v>2374</v>
      </c>
      <c r="L162" s="28" t="s">
        <v>21</v>
      </c>
      <c r="M162" s="28" t="n">
        <v>595</v>
      </c>
      <c r="N162" s="28" t="n">
        <v>28925</v>
      </c>
      <c r="O162" s="30" t="n">
        <v>3982</v>
      </c>
    </row>
    <row r="163" s="11" customFormat="true" ht="9.75" hidden="false" customHeight="true" outlineLevel="0" collapsed="false">
      <c r="A163" s="20"/>
      <c r="B163" s="27"/>
      <c r="C163" s="15" t="n">
        <v>58</v>
      </c>
      <c r="D163" s="26" t="s">
        <v>33</v>
      </c>
      <c r="E163" s="20"/>
      <c r="F163" s="21" t="n">
        <f aca="false">SUM(G163:H163)</f>
        <v>94</v>
      </c>
      <c r="G163" s="28" t="n">
        <v>21</v>
      </c>
      <c r="H163" s="28" t="n">
        <v>73</v>
      </c>
      <c r="I163" s="28" t="n">
        <v>360</v>
      </c>
      <c r="J163" s="28" t="n">
        <v>442016</v>
      </c>
      <c r="K163" s="28" t="n">
        <v>878</v>
      </c>
      <c r="L163" s="28" t="s">
        <v>21</v>
      </c>
      <c r="M163" s="28" t="n">
        <v>8008</v>
      </c>
      <c r="N163" s="28" t="n">
        <v>49648</v>
      </c>
      <c r="O163" s="30" t="n">
        <v>4230</v>
      </c>
    </row>
    <row r="164" s="11" customFormat="true" ht="5.25" hidden="false" customHeight="true" outlineLevel="0" collapsed="false">
      <c r="A164" s="20"/>
      <c r="B164" s="20"/>
      <c r="C164" s="20"/>
      <c r="D164" s="20"/>
      <c r="E164" s="20"/>
      <c r="F164" s="21" t="n">
        <f aca="false">SUM(G164:H164)</f>
        <v>0</v>
      </c>
      <c r="G164" s="28"/>
      <c r="H164" s="28"/>
      <c r="I164" s="28"/>
      <c r="J164" s="28"/>
      <c r="K164" s="28"/>
      <c r="L164" s="28"/>
      <c r="M164" s="28"/>
      <c r="N164" s="28"/>
      <c r="O164" s="30"/>
    </row>
    <row r="165" s="19" customFormat="true" ht="9.75" hidden="false" customHeight="true" outlineLevel="0" collapsed="false">
      <c r="A165" s="16" t="s">
        <v>46</v>
      </c>
      <c r="B165" s="16"/>
      <c r="C165" s="16"/>
      <c r="D165" s="16"/>
      <c r="E165" s="16"/>
      <c r="F165" s="17" t="n">
        <f aca="false">SUM(G165:H165)</f>
        <v>0</v>
      </c>
      <c r="G165" s="18"/>
      <c r="H165" s="18"/>
      <c r="I165" s="18"/>
      <c r="J165" s="18"/>
      <c r="K165" s="18"/>
      <c r="L165" s="18"/>
      <c r="M165" s="18"/>
      <c r="N165" s="18"/>
      <c r="O165" s="31"/>
    </row>
    <row r="166" s="11" customFormat="true" ht="5.25" hidden="false" customHeight="true" outlineLevel="0" collapsed="false">
      <c r="A166" s="20"/>
      <c r="B166" s="20"/>
      <c r="C166" s="20"/>
      <c r="D166" s="20"/>
      <c r="E166" s="20"/>
      <c r="F166" s="21" t="n">
        <f aca="false">SUM(G166:H166)</f>
        <v>0</v>
      </c>
      <c r="G166" s="28"/>
      <c r="H166" s="28"/>
      <c r="I166" s="28"/>
      <c r="J166" s="28"/>
      <c r="K166" s="28"/>
      <c r="L166" s="28"/>
      <c r="M166" s="28"/>
      <c r="N166" s="28"/>
      <c r="O166" s="30"/>
    </row>
    <row r="167" s="19" customFormat="true" ht="9.75" hidden="false" customHeight="true" outlineLevel="0" collapsed="false">
      <c r="A167" s="24"/>
      <c r="B167" s="16" t="s">
        <v>18</v>
      </c>
      <c r="C167" s="16"/>
      <c r="D167" s="16"/>
      <c r="E167" s="24"/>
      <c r="F167" s="17" t="n">
        <f aca="false">SUM(F168,F173)</f>
        <v>726</v>
      </c>
      <c r="G167" s="18" t="n">
        <f aca="false">SUM(G168,G173)</f>
        <v>198</v>
      </c>
      <c r="H167" s="18" t="n">
        <f aca="false">SUM(H168,H173)</f>
        <v>528</v>
      </c>
      <c r="I167" s="18" t="n">
        <f aca="false">SUM(I168,I173)</f>
        <v>3083</v>
      </c>
      <c r="J167" s="18" t="n">
        <f aca="false">SUM(J168,J173)</f>
        <v>6211805</v>
      </c>
      <c r="K167" s="18" t="n">
        <f aca="false">SUM(K168,K173)</f>
        <v>74314</v>
      </c>
      <c r="L167" s="18" t="n">
        <f aca="false">SUM(L168,L173)</f>
        <v>17437</v>
      </c>
      <c r="M167" s="18" t="n">
        <f aca="false">SUM(M168,M173)</f>
        <v>37738</v>
      </c>
      <c r="N167" s="18" t="n">
        <f aca="false">SUM(N168,N173)</f>
        <v>579291</v>
      </c>
      <c r="O167" s="18" t="n">
        <f aca="false">SUM(O168,O173)</f>
        <v>35458</v>
      </c>
    </row>
    <row r="168" s="19" customFormat="true" ht="9.75" hidden="false" customHeight="true" outlineLevel="0" collapsed="false">
      <c r="A168" s="24"/>
      <c r="B168" s="25" t="s">
        <v>19</v>
      </c>
      <c r="C168" s="25"/>
      <c r="D168" s="26" t="s">
        <v>20</v>
      </c>
      <c r="E168" s="24"/>
      <c r="F168" s="17" t="n">
        <f aca="false">SUM(F169:F171)</f>
        <v>136</v>
      </c>
      <c r="G168" s="18" t="n">
        <f aca="false">SUM(G169:G171)</f>
        <v>57</v>
      </c>
      <c r="H168" s="18" t="n">
        <f aca="false">SUM(H169:H171)</f>
        <v>79</v>
      </c>
      <c r="I168" s="18" t="n">
        <f aca="false">SUM(I169:I171)</f>
        <v>870</v>
      </c>
      <c r="J168" s="18" t="n">
        <f aca="false">SUM(J169:J171)</f>
        <v>2764351</v>
      </c>
      <c r="K168" s="18" t="n">
        <f aca="false">SUM(K169:K171)</f>
        <v>32980</v>
      </c>
      <c r="L168" s="18" t="n">
        <f aca="false">SUM(L169:L171)</f>
        <v>5624</v>
      </c>
      <c r="M168" s="18" t="n">
        <f aca="false">SUM(M169:M171)</f>
        <v>10167</v>
      </c>
      <c r="N168" s="18" t="n">
        <f aca="false">SUM(N169:N171)</f>
        <v>217613</v>
      </c>
      <c r="O168" s="18" t="s">
        <v>21</v>
      </c>
    </row>
    <row r="169" s="11" customFormat="true" ht="9.75" hidden="false" customHeight="true" outlineLevel="0" collapsed="false">
      <c r="A169" s="20"/>
      <c r="B169" s="27"/>
      <c r="C169" s="15" t="n">
        <v>49</v>
      </c>
      <c r="D169" s="26" t="s">
        <v>22</v>
      </c>
      <c r="E169" s="20"/>
      <c r="F169" s="21" t="s">
        <v>21</v>
      </c>
      <c r="G169" s="28" t="s">
        <v>21</v>
      </c>
      <c r="H169" s="28" t="s">
        <v>21</v>
      </c>
      <c r="I169" s="28" t="s">
        <v>21</v>
      </c>
      <c r="J169" s="28" t="s">
        <v>21</v>
      </c>
      <c r="K169" s="28" t="s">
        <v>21</v>
      </c>
      <c r="L169" s="28" t="s">
        <v>21</v>
      </c>
      <c r="M169" s="28" t="s">
        <v>21</v>
      </c>
      <c r="N169" s="28" t="s">
        <v>21</v>
      </c>
      <c r="O169" s="28" t="s">
        <v>21</v>
      </c>
    </row>
    <row r="170" s="11" customFormat="true" ht="9.75" hidden="false" customHeight="true" outlineLevel="0" collapsed="false">
      <c r="A170" s="20"/>
      <c r="B170" s="27"/>
      <c r="C170" s="15" t="n">
        <v>50</v>
      </c>
      <c r="D170" s="26" t="s">
        <v>23</v>
      </c>
      <c r="E170" s="20"/>
      <c r="F170" s="21" t="n">
        <f aca="false">SUM(G170:H170)</f>
        <v>45</v>
      </c>
      <c r="G170" s="28" t="n">
        <v>24</v>
      </c>
      <c r="H170" s="28" t="n">
        <v>21</v>
      </c>
      <c r="I170" s="28" t="n">
        <v>307</v>
      </c>
      <c r="J170" s="28" t="n">
        <v>1001230</v>
      </c>
      <c r="K170" s="28" t="n">
        <v>27836</v>
      </c>
      <c r="L170" s="28" t="n">
        <v>2684</v>
      </c>
      <c r="M170" s="28" t="n">
        <v>3006</v>
      </c>
      <c r="N170" s="28" t="n">
        <v>57987</v>
      </c>
      <c r="O170" s="28" t="s">
        <v>21</v>
      </c>
    </row>
    <row r="171" s="11" customFormat="true" ht="9.75" hidden="false" customHeight="true" outlineLevel="0" collapsed="false">
      <c r="A171" s="20"/>
      <c r="B171" s="27"/>
      <c r="C171" s="15" t="n">
        <v>51</v>
      </c>
      <c r="D171" s="26" t="s">
        <v>24</v>
      </c>
      <c r="E171" s="20"/>
      <c r="F171" s="21" t="n">
        <f aca="false">SUM(G171:H171)</f>
        <v>91</v>
      </c>
      <c r="G171" s="28" t="n">
        <v>33</v>
      </c>
      <c r="H171" s="28" t="n">
        <v>58</v>
      </c>
      <c r="I171" s="28" t="n">
        <v>563</v>
      </c>
      <c r="J171" s="28" t="n">
        <v>1763121</v>
      </c>
      <c r="K171" s="28" t="n">
        <v>5144</v>
      </c>
      <c r="L171" s="28" t="n">
        <v>2940</v>
      </c>
      <c r="M171" s="28" t="n">
        <v>7161</v>
      </c>
      <c r="N171" s="28" t="n">
        <v>159626</v>
      </c>
      <c r="O171" s="28" t="s">
        <v>21</v>
      </c>
    </row>
    <row r="172" s="19" customFormat="true" ht="9.75" hidden="false" customHeight="true" outlineLevel="0" collapsed="false">
      <c r="A172" s="24"/>
      <c r="B172" s="25" t="n">
        <v>52</v>
      </c>
      <c r="C172" s="25"/>
      <c r="D172" s="26" t="s">
        <v>25</v>
      </c>
      <c r="E172" s="24"/>
      <c r="F172" s="17" t="s">
        <v>21</v>
      </c>
      <c r="G172" s="18" t="s">
        <v>21</v>
      </c>
      <c r="H172" s="18" t="s">
        <v>21</v>
      </c>
      <c r="I172" s="18" t="s">
        <v>21</v>
      </c>
      <c r="J172" s="18" t="s">
        <v>21</v>
      </c>
      <c r="K172" s="18" t="s">
        <v>21</v>
      </c>
      <c r="L172" s="18" t="s">
        <v>21</v>
      </c>
      <c r="M172" s="18" t="s">
        <v>21</v>
      </c>
      <c r="N172" s="18" t="s">
        <v>21</v>
      </c>
      <c r="O172" s="18" t="s">
        <v>21</v>
      </c>
    </row>
    <row r="173" s="19" customFormat="true" ht="9.75" hidden="false" customHeight="true" outlineLevel="0" collapsed="false">
      <c r="A173" s="24"/>
      <c r="B173" s="25" t="s">
        <v>26</v>
      </c>
      <c r="C173" s="25"/>
      <c r="D173" s="26" t="s">
        <v>27</v>
      </c>
      <c r="E173" s="24"/>
      <c r="F173" s="17" t="n">
        <f aca="false">SUM(F174:F179)</f>
        <v>590</v>
      </c>
      <c r="G173" s="18" t="n">
        <f aca="false">SUM(G174:G179)</f>
        <v>141</v>
      </c>
      <c r="H173" s="18" t="n">
        <f aca="false">SUM(H174:H179)</f>
        <v>449</v>
      </c>
      <c r="I173" s="18" t="n">
        <v>2213</v>
      </c>
      <c r="J173" s="18" t="n">
        <v>3447454</v>
      </c>
      <c r="K173" s="18" t="n">
        <f aca="false">SUM(K174:K179)</f>
        <v>41334</v>
      </c>
      <c r="L173" s="18" t="n">
        <v>11813</v>
      </c>
      <c r="M173" s="18" t="n">
        <f aca="false">SUM(M174:M179)</f>
        <v>27571</v>
      </c>
      <c r="N173" s="18" t="n">
        <v>361678</v>
      </c>
      <c r="O173" s="18" t="n">
        <v>35458</v>
      </c>
    </row>
    <row r="174" s="11" customFormat="true" ht="9.75" hidden="false" customHeight="true" outlineLevel="0" collapsed="false">
      <c r="A174" s="20"/>
      <c r="B174" s="27"/>
      <c r="C174" s="15" t="n">
        <v>53</v>
      </c>
      <c r="D174" s="26" t="s">
        <v>28</v>
      </c>
      <c r="E174" s="20"/>
      <c r="F174" s="21" t="n">
        <f aca="false">SUM(G174:H174)</f>
        <v>2</v>
      </c>
      <c r="G174" s="28" t="n">
        <v>2</v>
      </c>
      <c r="H174" s="28" t="s">
        <v>21</v>
      </c>
      <c r="I174" s="28" t="s">
        <v>35</v>
      </c>
      <c r="J174" s="28" t="s">
        <v>35</v>
      </c>
      <c r="K174" s="28" t="s">
        <v>21</v>
      </c>
      <c r="L174" s="28" t="s">
        <v>35</v>
      </c>
      <c r="M174" s="28" t="s">
        <v>21</v>
      </c>
      <c r="N174" s="28" t="s">
        <v>35</v>
      </c>
      <c r="O174" s="28" t="s">
        <v>35</v>
      </c>
    </row>
    <row r="175" s="11" customFormat="true" ht="9.75" hidden="false" customHeight="true" outlineLevel="0" collapsed="false">
      <c r="A175" s="20"/>
      <c r="B175" s="27"/>
      <c r="C175" s="15" t="n">
        <v>54</v>
      </c>
      <c r="D175" s="26" t="s">
        <v>29</v>
      </c>
      <c r="E175" s="20"/>
      <c r="F175" s="21" t="n">
        <f aca="false">SUM(G175:H175)</f>
        <v>96</v>
      </c>
      <c r="G175" s="28" t="n">
        <v>16</v>
      </c>
      <c r="H175" s="28" t="n">
        <v>80</v>
      </c>
      <c r="I175" s="28" t="n">
        <v>272</v>
      </c>
      <c r="J175" s="28" t="n">
        <v>288841</v>
      </c>
      <c r="K175" s="28" t="n">
        <v>1013</v>
      </c>
      <c r="L175" s="28" t="n">
        <v>1515</v>
      </c>
      <c r="M175" s="28" t="n">
        <v>1446</v>
      </c>
      <c r="N175" s="28" t="n">
        <v>89905</v>
      </c>
      <c r="O175" s="28" t="n">
        <v>5665</v>
      </c>
      <c r="P175" s="23"/>
      <c r="Q175" s="23"/>
      <c r="R175" s="23"/>
      <c r="S175" s="23"/>
      <c r="T175" s="23"/>
      <c r="U175" s="23"/>
      <c r="V175" s="23"/>
      <c r="W175" s="23"/>
      <c r="X175" s="23"/>
      <c r="Y175" s="23"/>
    </row>
    <row r="176" s="11" customFormat="true" ht="9.75" hidden="false" customHeight="true" outlineLevel="0" collapsed="false">
      <c r="A176" s="20"/>
      <c r="B176" s="27"/>
      <c r="C176" s="15" t="n">
        <v>55</v>
      </c>
      <c r="D176" s="26" t="s">
        <v>30</v>
      </c>
      <c r="E176" s="20"/>
      <c r="F176" s="21" t="n">
        <f aca="false">SUM(G176:H176)</f>
        <v>225</v>
      </c>
      <c r="G176" s="28" t="n">
        <v>40</v>
      </c>
      <c r="H176" s="28" t="n">
        <v>185</v>
      </c>
      <c r="I176" s="28" t="n">
        <v>771</v>
      </c>
      <c r="J176" s="28" t="n">
        <v>1102962</v>
      </c>
      <c r="K176" s="28" t="s">
        <v>21</v>
      </c>
      <c r="L176" s="28" t="n">
        <v>146</v>
      </c>
      <c r="M176" s="28" t="n">
        <v>3996</v>
      </c>
      <c r="N176" s="28" t="n">
        <v>53493</v>
      </c>
      <c r="O176" s="30" t="n">
        <v>12498</v>
      </c>
    </row>
    <row r="177" s="11" customFormat="true" ht="9.75" hidden="false" customHeight="true" outlineLevel="0" collapsed="false">
      <c r="A177" s="20"/>
      <c r="B177" s="27"/>
      <c r="C177" s="15" t="n">
        <v>56</v>
      </c>
      <c r="D177" s="26" t="s">
        <v>31</v>
      </c>
      <c r="E177" s="20"/>
      <c r="F177" s="21" t="n">
        <f aca="false">SUM(G177:H177)</f>
        <v>33</v>
      </c>
      <c r="G177" s="28" t="n">
        <v>13</v>
      </c>
      <c r="H177" s="28" t="n">
        <v>20</v>
      </c>
      <c r="I177" s="28" t="n">
        <v>154</v>
      </c>
      <c r="J177" s="28" t="n">
        <v>295149</v>
      </c>
      <c r="K177" s="28" t="n">
        <v>35126</v>
      </c>
      <c r="L177" s="28" t="n">
        <v>3366</v>
      </c>
      <c r="M177" s="28" t="n">
        <v>6305</v>
      </c>
      <c r="N177" s="28" t="n">
        <v>14831</v>
      </c>
      <c r="O177" s="30" t="n">
        <v>555</v>
      </c>
    </row>
    <row r="178" s="11" customFormat="true" ht="9.75" hidden="false" customHeight="true" outlineLevel="0" collapsed="false">
      <c r="A178" s="20"/>
      <c r="B178" s="27"/>
      <c r="C178" s="15" t="n">
        <v>57</v>
      </c>
      <c r="D178" s="29" t="s">
        <v>32</v>
      </c>
      <c r="E178" s="20"/>
      <c r="F178" s="21" t="n">
        <f aca="false">SUM(G178:H178)</f>
        <v>71</v>
      </c>
      <c r="G178" s="28" t="n">
        <v>15</v>
      </c>
      <c r="H178" s="28" t="n">
        <v>56</v>
      </c>
      <c r="I178" s="28" t="n">
        <v>274</v>
      </c>
      <c r="J178" s="28" t="n">
        <v>528842</v>
      </c>
      <c r="K178" s="28" t="n">
        <v>2860</v>
      </c>
      <c r="L178" s="28" t="n">
        <v>132</v>
      </c>
      <c r="M178" s="28" t="n">
        <v>816</v>
      </c>
      <c r="N178" s="28" t="n">
        <v>82931</v>
      </c>
      <c r="O178" s="30" t="n">
        <v>7646</v>
      </c>
    </row>
    <row r="179" s="11" customFormat="true" ht="9.75" hidden="false" customHeight="true" outlineLevel="0" collapsed="false">
      <c r="A179" s="20"/>
      <c r="B179" s="27"/>
      <c r="C179" s="15" t="n">
        <v>58</v>
      </c>
      <c r="D179" s="26" t="s">
        <v>33</v>
      </c>
      <c r="E179" s="20"/>
      <c r="F179" s="21" t="n">
        <f aca="false">SUM(G179:H179)</f>
        <v>163</v>
      </c>
      <c r="G179" s="28" t="n">
        <v>55</v>
      </c>
      <c r="H179" s="28" t="n">
        <v>108</v>
      </c>
      <c r="I179" s="28" t="s">
        <v>35</v>
      </c>
      <c r="J179" s="28" t="s">
        <v>35</v>
      </c>
      <c r="K179" s="28" t="n">
        <v>2335</v>
      </c>
      <c r="L179" s="28" t="s">
        <v>35</v>
      </c>
      <c r="M179" s="28" t="n">
        <v>15008</v>
      </c>
      <c r="N179" s="28" t="s">
        <v>35</v>
      </c>
      <c r="O179" s="28" t="s">
        <v>35</v>
      </c>
    </row>
    <row r="180" s="11" customFormat="true" ht="5.25" hidden="false" customHeight="true" outlineLevel="0" collapsed="false">
      <c r="A180" s="20"/>
      <c r="B180" s="20"/>
      <c r="C180" s="20"/>
      <c r="D180" s="20"/>
      <c r="E180" s="20"/>
      <c r="F180" s="21" t="n">
        <f aca="false">SUM(G180:H180)</f>
        <v>0</v>
      </c>
      <c r="G180" s="28"/>
      <c r="H180" s="28"/>
      <c r="I180" s="28"/>
      <c r="J180" s="28"/>
      <c r="K180" s="28"/>
      <c r="L180" s="28"/>
      <c r="M180" s="28"/>
      <c r="N180" s="28"/>
      <c r="O180" s="30"/>
    </row>
    <row r="181" s="19" customFormat="true" ht="9.75" hidden="false" customHeight="true" outlineLevel="0" collapsed="false">
      <c r="A181" s="16" t="s">
        <v>47</v>
      </c>
      <c r="B181" s="16"/>
      <c r="C181" s="16"/>
      <c r="D181" s="16"/>
      <c r="E181" s="16"/>
      <c r="F181" s="17" t="n">
        <f aca="false">SUM(G181:H181)</f>
        <v>0</v>
      </c>
      <c r="G181" s="18"/>
      <c r="H181" s="18"/>
      <c r="I181" s="18"/>
      <c r="J181" s="18"/>
      <c r="K181" s="18"/>
      <c r="L181" s="18"/>
      <c r="M181" s="18"/>
      <c r="N181" s="18"/>
      <c r="O181" s="31"/>
    </row>
    <row r="182" s="11" customFormat="true" ht="5.25" hidden="false" customHeight="true" outlineLevel="0" collapsed="false">
      <c r="A182" s="20"/>
      <c r="B182" s="20"/>
      <c r="C182" s="20"/>
      <c r="D182" s="20"/>
      <c r="E182" s="20"/>
      <c r="F182" s="21" t="n">
        <f aca="false">SUM(G182:H182)</f>
        <v>0</v>
      </c>
      <c r="G182" s="28"/>
      <c r="H182" s="28"/>
      <c r="I182" s="28"/>
      <c r="J182" s="28"/>
      <c r="K182" s="28"/>
      <c r="L182" s="28"/>
      <c r="M182" s="28"/>
      <c r="N182" s="28"/>
      <c r="O182" s="30"/>
    </row>
    <row r="183" s="19" customFormat="true" ht="9.75" hidden="false" customHeight="true" outlineLevel="0" collapsed="false">
      <c r="A183" s="24"/>
      <c r="B183" s="16" t="s">
        <v>18</v>
      </c>
      <c r="C183" s="16"/>
      <c r="D183" s="16"/>
      <c r="E183" s="24"/>
      <c r="F183" s="17" t="n">
        <f aca="false">SUM(F184,F189)</f>
        <v>890</v>
      </c>
      <c r="G183" s="18" t="n">
        <f aca="false">SUM(G184,G189)</f>
        <v>246</v>
      </c>
      <c r="H183" s="18" t="n">
        <f aca="false">SUM(H184,H189)</f>
        <v>644</v>
      </c>
      <c r="I183" s="18" t="n">
        <f aca="false">SUM(I184,I189)</f>
        <v>3821</v>
      </c>
      <c r="J183" s="18" t="n">
        <f aca="false">SUM(J184,J189)</f>
        <v>9327556</v>
      </c>
      <c r="K183" s="18" t="n">
        <f aca="false">SUM(K184,K189)</f>
        <v>134747</v>
      </c>
      <c r="L183" s="18" t="n">
        <f aca="false">SUM(L184,L189)</f>
        <v>20681</v>
      </c>
      <c r="M183" s="18" t="n">
        <f aca="false">SUM(M184,M189)</f>
        <v>59715</v>
      </c>
      <c r="N183" s="18" t="n">
        <f aca="false">SUM(N184,N189)</f>
        <v>916257</v>
      </c>
      <c r="O183" s="18" t="n">
        <f aca="false">SUM(O184,O189)</f>
        <v>44309</v>
      </c>
    </row>
    <row r="184" s="19" customFormat="true" ht="9.75" hidden="false" customHeight="true" outlineLevel="0" collapsed="false">
      <c r="A184" s="24"/>
      <c r="B184" s="25" t="s">
        <v>19</v>
      </c>
      <c r="C184" s="25"/>
      <c r="D184" s="26" t="s">
        <v>20</v>
      </c>
      <c r="E184" s="24"/>
      <c r="F184" s="17" t="n">
        <f aca="false">SUM(F185:F187)</f>
        <v>163</v>
      </c>
      <c r="G184" s="18" t="n">
        <f aca="false">SUM(G185:G187)</f>
        <v>91</v>
      </c>
      <c r="H184" s="18" t="n">
        <f aca="false">SUM(H185:H187)</f>
        <v>72</v>
      </c>
      <c r="I184" s="18" t="n">
        <f aca="false">SUM(I185:I187)</f>
        <v>1183</v>
      </c>
      <c r="J184" s="18" t="n">
        <f aca="false">SUM(J185:J187)</f>
        <v>5314967</v>
      </c>
      <c r="K184" s="18" t="n">
        <f aca="false">SUM(K185:K187)</f>
        <v>13728</v>
      </c>
      <c r="L184" s="18" t="n">
        <f aca="false">SUM(L185:L187)</f>
        <v>11948</v>
      </c>
      <c r="M184" s="18" t="n">
        <f aca="false">SUM(M185:M187)</f>
        <v>20082</v>
      </c>
      <c r="N184" s="18" t="n">
        <f aca="false">SUM(N185:N187)</f>
        <v>529600</v>
      </c>
      <c r="O184" s="18" t="s">
        <v>21</v>
      </c>
    </row>
    <row r="185" s="11" customFormat="true" ht="9.75" hidden="false" customHeight="true" outlineLevel="0" collapsed="false">
      <c r="A185" s="20"/>
      <c r="B185" s="27"/>
      <c r="C185" s="15" t="n">
        <v>49</v>
      </c>
      <c r="D185" s="26" t="s">
        <v>22</v>
      </c>
      <c r="E185" s="20"/>
      <c r="F185" s="21" t="s">
        <v>21</v>
      </c>
      <c r="G185" s="28" t="s">
        <v>21</v>
      </c>
      <c r="H185" s="28" t="s">
        <v>21</v>
      </c>
      <c r="I185" s="28" t="s">
        <v>21</v>
      </c>
      <c r="J185" s="28" t="s">
        <v>21</v>
      </c>
      <c r="K185" s="28" t="s">
        <v>21</v>
      </c>
      <c r="L185" s="28" t="s">
        <v>21</v>
      </c>
      <c r="M185" s="28" t="s">
        <v>21</v>
      </c>
      <c r="N185" s="28" t="s">
        <v>21</v>
      </c>
      <c r="O185" s="28" t="s">
        <v>21</v>
      </c>
    </row>
    <row r="186" s="11" customFormat="true" ht="9.75" hidden="false" customHeight="true" outlineLevel="0" collapsed="false">
      <c r="A186" s="20"/>
      <c r="B186" s="27"/>
      <c r="C186" s="15" t="n">
        <v>50</v>
      </c>
      <c r="D186" s="26" t="s">
        <v>23</v>
      </c>
      <c r="E186" s="20"/>
      <c r="F186" s="21" t="n">
        <f aca="false">SUM(G186:H186)</f>
        <v>76</v>
      </c>
      <c r="G186" s="28" t="n">
        <v>39</v>
      </c>
      <c r="H186" s="28" t="n">
        <v>37</v>
      </c>
      <c r="I186" s="28" t="n">
        <v>328</v>
      </c>
      <c r="J186" s="28" t="n">
        <v>1611425</v>
      </c>
      <c r="K186" s="28" t="n">
        <v>13428</v>
      </c>
      <c r="L186" s="28" t="n">
        <v>5551</v>
      </c>
      <c r="M186" s="28" t="n">
        <v>6987</v>
      </c>
      <c r="N186" s="28" t="n">
        <v>159580</v>
      </c>
      <c r="O186" s="28" t="s">
        <v>21</v>
      </c>
    </row>
    <row r="187" s="11" customFormat="true" ht="9.75" hidden="false" customHeight="true" outlineLevel="0" collapsed="false">
      <c r="A187" s="20"/>
      <c r="B187" s="27"/>
      <c r="C187" s="15" t="n">
        <v>51</v>
      </c>
      <c r="D187" s="26" t="s">
        <v>24</v>
      </c>
      <c r="E187" s="20"/>
      <c r="F187" s="21" t="n">
        <f aca="false">SUM(G187:H187)</f>
        <v>87</v>
      </c>
      <c r="G187" s="28" t="n">
        <v>52</v>
      </c>
      <c r="H187" s="28" t="n">
        <v>35</v>
      </c>
      <c r="I187" s="28" t="n">
        <v>855</v>
      </c>
      <c r="J187" s="28" t="n">
        <v>3703542</v>
      </c>
      <c r="K187" s="28" t="n">
        <v>300</v>
      </c>
      <c r="L187" s="28" t="n">
        <v>6397</v>
      </c>
      <c r="M187" s="28" t="n">
        <v>13095</v>
      </c>
      <c r="N187" s="28" t="n">
        <v>370020</v>
      </c>
      <c r="O187" s="28" t="s">
        <v>21</v>
      </c>
    </row>
    <row r="188" s="19" customFormat="true" ht="9.75" hidden="false" customHeight="true" outlineLevel="0" collapsed="false">
      <c r="A188" s="24"/>
      <c r="B188" s="25" t="n">
        <v>52</v>
      </c>
      <c r="C188" s="25"/>
      <c r="D188" s="26" t="s">
        <v>25</v>
      </c>
      <c r="E188" s="24"/>
      <c r="F188" s="17" t="n">
        <f aca="false">SUM(G188:H188)</f>
        <v>2</v>
      </c>
      <c r="G188" s="18" t="n">
        <v>2</v>
      </c>
      <c r="H188" s="18" t="s">
        <v>21</v>
      </c>
      <c r="I188" s="18" t="s">
        <v>35</v>
      </c>
      <c r="J188" s="18" t="s">
        <v>21</v>
      </c>
      <c r="K188" s="18" t="s">
        <v>21</v>
      </c>
      <c r="L188" s="18" t="s">
        <v>35</v>
      </c>
      <c r="M188" s="18" t="s">
        <v>21</v>
      </c>
      <c r="N188" s="18" t="s">
        <v>21</v>
      </c>
      <c r="O188" s="18" t="s">
        <v>21</v>
      </c>
    </row>
    <row r="189" s="19" customFormat="true" ht="9.75" hidden="false" customHeight="true" outlineLevel="0" collapsed="false">
      <c r="A189" s="24"/>
      <c r="B189" s="25" t="s">
        <v>26</v>
      </c>
      <c r="C189" s="25"/>
      <c r="D189" s="26" t="s">
        <v>27</v>
      </c>
      <c r="E189" s="24"/>
      <c r="F189" s="17" t="n">
        <f aca="false">SUM(F190:F195)</f>
        <v>727</v>
      </c>
      <c r="G189" s="18" t="n">
        <f aca="false">SUM(G190:G195)</f>
        <v>155</v>
      </c>
      <c r="H189" s="18" t="n">
        <f aca="false">SUM(H190:H195)</f>
        <v>572</v>
      </c>
      <c r="I189" s="18" t="n">
        <f aca="false">SUM(I190:I195)</f>
        <v>2638</v>
      </c>
      <c r="J189" s="18" t="n">
        <f aca="false">SUM(J190:J195)</f>
        <v>4012589</v>
      </c>
      <c r="K189" s="18" t="n">
        <f aca="false">SUM(K190:K195)</f>
        <v>121019</v>
      </c>
      <c r="L189" s="18" t="n">
        <f aca="false">SUM(L190:L195)</f>
        <v>8733</v>
      </c>
      <c r="M189" s="18" t="n">
        <f aca="false">SUM(M190:M195)</f>
        <v>39633</v>
      </c>
      <c r="N189" s="18" t="n">
        <f aca="false">SUM(N190:N195)</f>
        <v>386657</v>
      </c>
      <c r="O189" s="18" t="n">
        <f aca="false">SUM(O190:O195)</f>
        <v>44309</v>
      </c>
    </row>
    <row r="190" s="11" customFormat="true" ht="9.75" hidden="false" customHeight="true" outlineLevel="0" collapsed="false">
      <c r="A190" s="20"/>
      <c r="B190" s="27"/>
      <c r="C190" s="15" t="n">
        <v>53</v>
      </c>
      <c r="D190" s="26" t="s">
        <v>28</v>
      </c>
      <c r="E190" s="20"/>
      <c r="F190" s="21" t="n">
        <f aca="false">SUM(G190:H190)</f>
        <v>4</v>
      </c>
      <c r="G190" s="28" t="n">
        <v>3</v>
      </c>
      <c r="H190" s="28" t="n">
        <v>1</v>
      </c>
      <c r="I190" s="28" t="n">
        <v>205</v>
      </c>
      <c r="J190" s="28" t="n">
        <v>665951</v>
      </c>
      <c r="K190" s="28" t="s">
        <v>21</v>
      </c>
      <c r="L190" s="28" t="s">
        <v>21</v>
      </c>
      <c r="M190" s="28" t="s">
        <v>21</v>
      </c>
      <c r="N190" s="28" t="n">
        <v>55217</v>
      </c>
      <c r="O190" s="30" t="n">
        <v>10406</v>
      </c>
    </row>
    <row r="191" s="11" customFormat="true" ht="9.75" hidden="false" customHeight="true" outlineLevel="0" collapsed="false">
      <c r="A191" s="20"/>
      <c r="B191" s="27"/>
      <c r="C191" s="15" t="n">
        <v>54</v>
      </c>
      <c r="D191" s="26" t="s">
        <v>29</v>
      </c>
      <c r="E191" s="20"/>
      <c r="F191" s="21" t="n">
        <f aca="false">SUM(G191:H191)</f>
        <v>107</v>
      </c>
      <c r="G191" s="28" t="n">
        <v>20</v>
      </c>
      <c r="H191" s="28" t="n">
        <v>87</v>
      </c>
      <c r="I191" s="28" t="n">
        <v>271</v>
      </c>
      <c r="J191" s="28" t="n">
        <v>295470</v>
      </c>
      <c r="K191" s="28" t="n">
        <v>2976</v>
      </c>
      <c r="L191" s="28" t="n">
        <v>606</v>
      </c>
      <c r="M191" s="28" t="n">
        <v>64</v>
      </c>
      <c r="N191" s="28" t="n">
        <v>79415</v>
      </c>
      <c r="O191" s="30" t="n">
        <v>6795</v>
      </c>
      <c r="P191" s="23"/>
      <c r="Q191" s="23"/>
      <c r="R191" s="23"/>
      <c r="S191" s="23"/>
      <c r="T191" s="23"/>
      <c r="U191" s="23"/>
      <c r="V191" s="23"/>
      <c r="W191" s="23"/>
      <c r="X191" s="23"/>
      <c r="Y191" s="23"/>
    </row>
    <row r="192" s="11" customFormat="true" ht="9.75" hidden="false" customHeight="true" outlineLevel="0" collapsed="false">
      <c r="A192" s="20"/>
      <c r="B192" s="27"/>
      <c r="C192" s="15" t="n">
        <v>55</v>
      </c>
      <c r="D192" s="26" t="s">
        <v>30</v>
      </c>
      <c r="E192" s="20"/>
      <c r="F192" s="21" t="n">
        <f aca="false">SUM(G192:H192)</f>
        <v>266</v>
      </c>
      <c r="G192" s="28" t="n">
        <v>45</v>
      </c>
      <c r="H192" s="28" t="n">
        <v>221</v>
      </c>
      <c r="I192" s="28" t="n">
        <v>895</v>
      </c>
      <c r="J192" s="28" t="n">
        <v>1078299</v>
      </c>
      <c r="K192" s="28" t="s">
        <v>21</v>
      </c>
      <c r="L192" s="28" t="n">
        <v>152</v>
      </c>
      <c r="M192" s="28" t="n">
        <v>3396</v>
      </c>
      <c r="N192" s="28" t="n">
        <v>50312</v>
      </c>
      <c r="O192" s="30" t="n">
        <v>12143</v>
      </c>
    </row>
    <row r="193" s="11" customFormat="true" ht="9.75" hidden="false" customHeight="true" outlineLevel="0" collapsed="false">
      <c r="A193" s="20"/>
      <c r="B193" s="27"/>
      <c r="C193" s="15" t="n">
        <v>56</v>
      </c>
      <c r="D193" s="26" t="s">
        <v>31</v>
      </c>
      <c r="E193" s="20"/>
      <c r="F193" s="21" t="n">
        <f aca="false">SUM(G193:H193)</f>
        <v>71</v>
      </c>
      <c r="G193" s="28" t="n">
        <v>20</v>
      </c>
      <c r="H193" s="28" t="n">
        <v>51</v>
      </c>
      <c r="I193" s="28" t="n">
        <v>280</v>
      </c>
      <c r="J193" s="28" t="n">
        <v>585505</v>
      </c>
      <c r="K193" s="28" t="n">
        <v>103949</v>
      </c>
      <c r="L193" s="28" t="n">
        <v>7637</v>
      </c>
      <c r="M193" s="28" t="n">
        <v>11991</v>
      </c>
      <c r="N193" s="28" t="n">
        <v>38748</v>
      </c>
      <c r="O193" s="30" t="n">
        <v>673</v>
      </c>
    </row>
    <row r="194" s="11" customFormat="true" ht="9.75" hidden="false" customHeight="true" outlineLevel="0" collapsed="false">
      <c r="A194" s="20"/>
      <c r="B194" s="27"/>
      <c r="C194" s="15" t="n">
        <v>57</v>
      </c>
      <c r="D194" s="29" t="s">
        <v>32</v>
      </c>
      <c r="E194" s="20"/>
      <c r="F194" s="21" t="n">
        <f aca="false">SUM(G194:H194)</f>
        <v>84</v>
      </c>
      <c r="G194" s="28" t="n">
        <v>16</v>
      </c>
      <c r="H194" s="28" t="n">
        <v>68</v>
      </c>
      <c r="I194" s="28" t="n">
        <v>251</v>
      </c>
      <c r="J194" s="28" t="n">
        <v>367799</v>
      </c>
      <c r="K194" s="28" t="n">
        <v>8796</v>
      </c>
      <c r="L194" s="28" t="n">
        <v>3</v>
      </c>
      <c r="M194" s="28" t="n">
        <v>7</v>
      </c>
      <c r="N194" s="28" t="n">
        <v>66289</v>
      </c>
      <c r="O194" s="30" t="n">
        <v>6583</v>
      </c>
    </row>
    <row r="195" s="11" customFormat="true" ht="9.75" hidden="false" customHeight="true" outlineLevel="0" collapsed="false">
      <c r="A195" s="20"/>
      <c r="B195" s="27"/>
      <c r="C195" s="15" t="n">
        <v>58</v>
      </c>
      <c r="D195" s="26" t="s">
        <v>33</v>
      </c>
      <c r="E195" s="20"/>
      <c r="F195" s="21" t="n">
        <f aca="false">SUM(G195:H195)</f>
        <v>195</v>
      </c>
      <c r="G195" s="28" t="n">
        <v>51</v>
      </c>
      <c r="H195" s="28" t="n">
        <v>144</v>
      </c>
      <c r="I195" s="28" t="n">
        <v>736</v>
      </c>
      <c r="J195" s="28" t="n">
        <v>1019565</v>
      </c>
      <c r="K195" s="28" t="n">
        <v>5298</v>
      </c>
      <c r="L195" s="28" t="n">
        <v>335</v>
      </c>
      <c r="M195" s="28" t="n">
        <v>24175</v>
      </c>
      <c r="N195" s="28" t="n">
        <v>96676</v>
      </c>
      <c r="O195" s="30" t="n">
        <v>7709</v>
      </c>
    </row>
    <row r="196" s="11" customFormat="true" ht="5.25" hidden="false" customHeight="true" outlineLevel="0" collapsed="false">
      <c r="A196" s="20"/>
      <c r="B196" s="20"/>
      <c r="C196" s="20"/>
      <c r="D196" s="20"/>
      <c r="E196" s="20"/>
      <c r="F196" s="21" t="n">
        <f aca="false">SUM(G196:H196)</f>
        <v>0</v>
      </c>
      <c r="G196" s="28"/>
      <c r="H196" s="28"/>
      <c r="I196" s="28"/>
      <c r="J196" s="28"/>
      <c r="K196" s="28"/>
      <c r="L196" s="28"/>
      <c r="M196" s="28"/>
      <c r="N196" s="28"/>
      <c r="O196" s="30"/>
    </row>
    <row r="197" s="19" customFormat="true" ht="9.75" hidden="false" customHeight="true" outlineLevel="0" collapsed="false">
      <c r="A197" s="16" t="s">
        <v>48</v>
      </c>
      <c r="B197" s="16"/>
      <c r="C197" s="16"/>
      <c r="D197" s="16"/>
      <c r="E197" s="16"/>
      <c r="F197" s="17" t="n">
        <f aca="false">SUM(G197:H197)</f>
        <v>0</v>
      </c>
      <c r="G197" s="18"/>
      <c r="H197" s="18"/>
      <c r="I197" s="18"/>
      <c r="J197" s="18"/>
      <c r="K197" s="18"/>
      <c r="L197" s="18"/>
      <c r="M197" s="18"/>
      <c r="N197" s="18"/>
      <c r="O197" s="31"/>
    </row>
    <row r="198" s="11" customFormat="true" ht="5.25" hidden="false" customHeight="true" outlineLevel="0" collapsed="false">
      <c r="A198" s="20"/>
      <c r="B198" s="20"/>
      <c r="C198" s="20"/>
      <c r="D198" s="20"/>
      <c r="E198" s="20"/>
      <c r="F198" s="21" t="n">
        <f aca="false">SUM(G198:H198)</f>
        <v>0</v>
      </c>
      <c r="G198" s="28"/>
      <c r="H198" s="28"/>
      <c r="I198" s="28"/>
      <c r="J198" s="28"/>
      <c r="K198" s="28"/>
      <c r="L198" s="28"/>
      <c r="M198" s="28"/>
      <c r="N198" s="28"/>
      <c r="O198" s="30"/>
    </row>
    <row r="199" s="19" customFormat="true" ht="9.75" hidden="false" customHeight="true" outlineLevel="0" collapsed="false">
      <c r="A199" s="24"/>
      <c r="B199" s="16" t="s">
        <v>18</v>
      </c>
      <c r="C199" s="16"/>
      <c r="D199" s="16"/>
      <c r="E199" s="24"/>
      <c r="F199" s="17" t="n">
        <f aca="false">SUM(F200,F205)</f>
        <v>635</v>
      </c>
      <c r="G199" s="18" t="n">
        <f aca="false">SUM(G200,G205)</f>
        <v>210</v>
      </c>
      <c r="H199" s="18" t="n">
        <f aca="false">SUM(H200,H205)</f>
        <v>425</v>
      </c>
      <c r="I199" s="18" t="n">
        <f aca="false">SUM(I200,I205)</f>
        <v>2697</v>
      </c>
      <c r="J199" s="18" t="n">
        <f aca="false">SUM(J200,J205)</f>
        <v>6173340</v>
      </c>
      <c r="K199" s="18" t="n">
        <f aca="false">SUM(K200,K205)</f>
        <v>132348</v>
      </c>
      <c r="L199" s="18" t="n">
        <f aca="false">SUM(L200,L205)</f>
        <v>10956</v>
      </c>
      <c r="M199" s="18" t="n">
        <f aca="false">SUM(M200,M205)</f>
        <v>255177</v>
      </c>
      <c r="N199" s="18" t="n">
        <f aca="false">SUM(N200,N205)</f>
        <v>453523</v>
      </c>
      <c r="O199" s="18" t="n">
        <f aca="false">SUM(O200,O205)</f>
        <v>25913</v>
      </c>
    </row>
    <row r="200" s="19" customFormat="true" ht="9.75" hidden="false" customHeight="true" outlineLevel="0" collapsed="false">
      <c r="A200" s="24"/>
      <c r="B200" s="25" t="s">
        <v>19</v>
      </c>
      <c r="C200" s="25"/>
      <c r="D200" s="26" t="s">
        <v>20</v>
      </c>
      <c r="E200" s="24"/>
      <c r="F200" s="17" t="n">
        <f aca="false">SUM(F201:F203)</f>
        <v>86</v>
      </c>
      <c r="G200" s="18" t="n">
        <f aca="false">SUM(G201:G203)</f>
        <v>41</v>
      </c>
      <c r="H200" s="18" t="n">
        <f aca="false">SUM(H201:H203)</f>
        <v>45</v>
      </c>
      <c r="I200" s="18" t="n">
        <f aca="false">SUM(I201:I203)</f>
        <v>573</v>
      </c>
      <c r="J200" s="18" t="n">
        <f aca="false">SUM(J201:J203)</f>
        <v>2003290</v>
      </c>
      <c r="K200" s="18" t="n">
        <f aca="false">SUM(K201:K203)</f>
        <v>19351</v>
      </c>
      <c r="L200" s="18" t="n">
        <f aca="false">SUM(L201:L203)</f>
        <v>966</v>
      </c>
      <c r="M200" s="18" t="n">
        <f aca="false">SUM(M201:M203)</f>
        <v>23365</v>
      </c>
      <c r="N200" s="18" t="n">
        <f aca="false">SUM(N201:N203)</f>
        <v>92944</v>
      </c>
      <c r="O200" s="18" t="s">
        <v>21</v>
      </c>
    </row>
    <row r="201" s="11" customFormat="true" ht="9.75" hidden="false" customHeight="true" outlineLevel="0" collapsed="false">
      <c r="A201" s="20"/>
      <c r="B201" s="27"/>
      <c r="C201" s="15" t="n">
        <v>49</v>
      </c>
      <c r="D201" s="26" t="s">
        <v>22</v>
      </c>
      <c r="E201" s="20"/>
      <c r="F201" s="21" t="s">
        <v>21</v>
      </c>
      <c r="G201" s="28" t="s">
        <v>21</v>
      </c>
      <c r="H201" s="28" t="s">
        <v>21</v>
      </c>
      <c r="I201" s="28" t="s">
        <v>21</v>
      </c>
      <c r="J201" s="28" t="s">
        <v>21</v>
      </c>
      <c r="K201" s="28" t="s">
        <v>21</v>
      </c>
      <c r="L201" s="28" t="s">
        <v>21</v>
      </c>
      <c r="M201" s="28" t="s">
        <v>21</v>
      </c>
      <c r="N201" s="28" t="s">
        <v>21</v>
      </c>
      <c r="O201" s="28" t="s">
        <v>21</v>
      </c>
    </row>
    <row r="202" s="11" customFormat="true" ht="9.75" hidden="false" customHeight="true" outlineLevel="0" collapsed="false">
      <c r="A202" s="20"/>
      <c r="B202" s="27"/>
      <c r="C202" s="15" t="n">
        <v>50</v>
      </c>
      <c r="D202" s="26" t="s">
        <v>23</v>
      </c>
      <c r="E202" s="20"/>
      <c r="F202" s="21" t="n">
        <f aca="false">SUM(G202:H202)</f>
        <v>49</v>
      </c>
      <c r="G202" s="28" t="n">
        <v>25</v>
      </c>
      <c r="H202" s="28" t="n">
        <v>24</v>
      </c>
      <c r="I202" s="28" t="n">
        <v>315</v>
      </c>
      <c r="J202" s="28" t="n">
        <v>1230978</v>
      </c>
      <c r="K202" s="28" t="n">
        <v>19351</v>
      </c>
      <c r="L202" s="28" t="n">
        <v>716</v>
      </c>
      <c r="M202" s="28" t="n">
        <v>23000</v>
      </c>
      <c r="N202" s="28" t="n">
        <v>47998</v>
      </c>
      <c r="O202" s="28" t="s">
        <v>21</v>
      </c>
    </row>
    <row r="203" s="11" customFormat="true" ht="9.75" hidden="false" customHeight="true" outlineLevel="0" collapsed="false">
      <c r="A203" s="20"/>
      <c r="B203" s="27"/>
      <c r="C203" s="15" t="n">
        <v>51</v>
      </c>
      <c r="D203" s="26" t="s">
        <v>24</v>
      </c>
      <c r="E203" s="20"/>
      <c r="F203" s="21" t="n">
        <f aca="false">SUM(G203:H203)</f>
        <v>37</v>
      </c>
      <c r="G203" s="28" t="n">
        <v>16</v>
      </c>
      <c r="H203" s="28" t="n">
        <v>21</v>
      </c>
      <c r="I203" s="28" t="n">
        <v>258</v>
      </c>
      <c r="J203" s="28" t="n">
        <v>772312</v>
      </c>
      <c r="K203" s="28" t="s">
        <v>21</v>
      </c>
      <c r="L203" s="28" t="n">
        <v>250</v>
      </c>
      <c r="M203" s="28" t="n">
        <v>365</v>
      </c>
      <c r="N203" s="28" t="n">
        <v>44946</v>
      </c>
      <c r="O203" s="28" t="s">
        <v>21</v>
      </c>
    </row>
    <row r="204" s="19" customFormat="true" ht="9.75" hidden="false" customHeight="true" outlineLevel="0" collapsed="false">
      <c r="A204" s="24"/>
      <c r="B204" s="25" t="n">
        <v>52</v>
      </c>
      <c r="C204" s="25"/>
      <c r="D204" s="26" t="s">
        <v>25</v>
      </c>
      <c r="E204" s="24"/>
      <c r="F204" s="17" t="s">
        <v>21</v>
      </c>
      <c r="G204" s="18" t="s">
        <v>21</v>
      </c>
      <c r="H204" s="18" t="s">
        <v>21</v>
      </c>
      <c r="I204" s="18" t="s">
        <v>21</v>
      </c>
      <c r="J204" s="18" t="s">
        <v>21</v>
      </c>
      <c r="K204" s="18" t="s">
        <v>21</v>
      </c>
      <c r="L204" s="18" t="s">
        <v>21</v>
      </c>
      <c r="M204" s="18" t="s">
        <v>21</v>
      </c>
      <c r="N204" s="18" t="s">
        <v>21</v>
      </c>
      <c r="O204" s="18" t="s">
        <v>21</v>
      </c>
    </row>
    <row r="205" s="19" customFormat="true" ht="9.75" hidden="false" customHeight="true" outlineLevel="0" collapsed="false">
      <c r="A205" s="24"/>
      <c r="B205" s="25" t="s">
        <v>26</v>
      </c>
      <c r="C205" s="25"/>
      <c r="D205" s="26" t="s">
        <v>27</v>
      </c>
      <c r="E205" s="24"/>
      <c r="F205" s="17" t="n">
        <f aca="false">SUM(F206:F211)</f>
        <v>549</v>
      </c>
      <c r="G205" s="18" t="n">
        <f aca="false">SUM(G206:G211)</f>
        <v>169</v>
      </c>
      <c r="H205" s="18" t="n">
        <f aca="false">SUM(H206:H211)</f>
        <v>380</v>
      </c>
      <c r="I205" s="18" t="n">
        <v>2124</v>
      </c>
      <c r="J205" s="18" t="n">
        <v>4170050</v>
      </c>
      <c r="K205" s="18" t="n">
        <f aca="false">SUM(K206:K211)</f>
        <v>112997</v>
      </c>
      <c r="L205" s="18" t="n">
        <v>9990</v>
      </c>
      <c r="M205" s="18" t="n">
        <f aca="false">SUM(M206:M211)</f>
        <v>231812</v>
      </c>
      <c r="N205" s="18" t="n">
        <v>360579</v>
      </c>
      <c r="O205" s="18" t="n">
        <v>25913</v>
      </c>
    </row>
    <row r="206" s="11" customFormat="true" ht="9.75" hidden="false" customHeight="true" outlineLevel="0" collapsed="false">
      <c r="A206" s="20"/>
      <c r="B206" s="27"/>
      <c r="C206" s="15" t="n">
        <v>53</v>
      </c>
      <c r="D206" s="26" t="s">
        <v>28</v>
      </c>
      <c r="E206" s="20"/>
      <c r="F206" s="21" t="n">
        <f aca="false">SUM(G206:H206)</f>
        <v>2</v>
      </c>
      <c r="G206" s="28" t="n">
        <v>1</v>
      </c>
      <c r="H206" s="28" t="n">
        <v>1</v>
      </c>
      <c r="I206" s="28" t="s">
        <v>35</v>
      </c>
      <c r="J206" s="28" t="s">
        <v>35</v>
      </c>
      <c r="K206" s="28" t="s">
        <v>21</v>
      </c>
      <c r="L206" s="28" t="s">
        <v>35</v>
      </c>
      <c r="M206" s="28" t="s">
        <v>21</v>
      </c>
      <c r="N206" s="28" t="s">
        <v>35</v>
      </c>
      <c r="O206" s="28" t="s">
        <v>35</v>
      </c>
    </row>
    <row r="207" s="11" customFormat="true" ht="9.75" hidden="false" customHeight="true" outlineLevel="0" collapsed="false">
      <c r="A207" s="20"/>
      <c r="B207" s="27"/>
      <c r="C207" s="15" t="n">
        <v>54</v>
      </c>
      <c r="D207" s="26" t="s">
        <v>29</v>
      </c>
      <c r="E207" s="20"/>
      <c r="F207" s="21" t="n">
        <f aca="false">SUM(G207:H207)</f>
        <v>83</v>
      </c>
      <c r="G207" s="28" t="n">
        <v>23</v>
      </c>
      <c r="H207" s="28" t="n">
        <v>60</v>
      </c>
      <c r="I207" s="28" t="n">
        <v>269</v>
      </c>
      <c r="J207" s="28" t="n">
        <v>435813</v>
      </c>
      <c r="K207" s="28" t="n">
        <v>2478</v>
      </c>
      <c r="L207" s="28" t="n">
        <v>218</v>
      </c>
      <c r="M207" s="28" t="n">
        <v>1354</v>
      </c>
      <c r="N207" s="28" t="n">
        <v>89826</v>
      </c>
      <c r="O207" s="30" t="n">
        <v>6655</v>
      </c>
      <c r="P207" s="23"/>
      <c r="Q207" s="23"/>
      <c r="R207" s="23"/>
      <c r="S207" s="23"/>
      <c r="T207" s="23"/>
      <c r="U207" s="23"/>
      <c r="V207" s="23"/>
      <c r="W207" s="23"/>
      <c r="X207" s="23"/>
      <c r="Y207" s="23"/>
    </row>
    <row r="208" s="11" customFormat="true" ht="9.75" hidden="false" customHeight="true" outlineLevel="0" collapsed="false">
      <c r="A208" s="20"/>
      <c r="B208" s="27"/>
      <c r="C208" s="15" t="n">
        <v>55</v>
      </c>
      <c r="D208" s="26" t="s">
        <v>30</v>
      </c>
      <c r="E208" s="20"/>
      <c r="F208" s="21" t="n">
        <f aca="false">SUM(G208:H208)</f>
        <v>191</v>
      </c>
      <c r="G208" s="30" t="n">
        <v>41</v>
      </c>
      <c r="H208" s="30" t="n">
        <v>150</v>
      </c>
      <c r="I208" s="30" t="n">
        <v>751</v>
      </c>
      <c r="J208" s="30" t="n">
        <v>1652071</v>
      </c>
      <c r="K208" s="30" t="s">
        <v>21</v>
      </c>
      <c r="L208" s="30" t="n">
        <v>1346</v>
      </c>
      <c r="M208" s="30" t="n">
        <v>173006</v>
      </c>
      <c r="N208" s="30" t="n">
        <v>69372</v>
      </c>
      <c r="O208" s="30" t="n">
        <v>8611</v>
      </c>
    </row>
    <row r="209" s="11" customFormat="true" ht="9.75" hidden="false" customHeight="true" outlineLevel="0" collapsed="false">
      <c r="A209" s="20"/>
      <c r="B209" s="27"/>
      <c r="C209" s="15" t="n">
        <v>56</v>
      </c>
      <c r="D209" s="26" t="s">
        <v>31</v>
      </c>
      <c r="E209" s="20"/>
      <c r="F209" s="21" t="n">
        <f aca="false">SUM(G209:H209)</f>
        <v>44</v>
      </c>
      <c r="G209" s="30" t="n">
        <v>26</v>
      </c>
      <c r="H209" s="30" t="n">
        <v>18</v>
      </c>
      <c r="I209" s="30" t="n">
        <v>281</v>
      </c>
      <c r="J209" s="30" t="n">
        <v>829409</v>
      </c>
      <c r="K209" s="30" t="n">
        <v>94433</v>
      </c>
      <c r="L209" s="30" t="n">
        <v>7037</v>
      </c>
      <c r="M209" s="30" t="n">
        <v>22289</v>
      </c>
      <c r="N209" s="30" t="n">
        <v>26027</v>
      </c>
      <c r="O209" s="30" t="n">
        <v>520</v>
      </c>
    </row>
    <row r="210" s="11" customFormat="true" ht="9.75" hidden="false" customHeight="true" outlineLevel="0" collapsed="false">
      <c r="A210" s="20"/>
      <c r="B210" s="27"/>
      <c r="C210" s="15" t="n">
        <v>57</v>
      </c>
      <c r="D210" s="29" t="s">
        <v>32</v>
      </c>
      <c r="E210" s="20"/>
      <c r="F210" s="21" t="n">
        <f aca="false">SUM(G210:H210)</f>
        <v>56</v>
      </c>
      <c r="G210" s="30" t="n">
        <v>14</v>
      </c>
      <c r="H210" s="30" t="n">
        <v>42</v>
      </c>
      <c r="I210" s="30" t="n">
        <v>197</v>
      </c>
      <c r="J210" s="30" t="n">
        <v>339237</v>
      </c>
      <c r="K210" s="30" t="n">
        <v>4982</v>
      </c>
      <c r="L210" s="30" t="n">
        <v>233</v>
      </c>
      <c r="M210" s="30" t="n">
        <v>1196</v>
      </c>
      <c r="N210" s="30" t="n">
        <v>64241</v>
      </c>
      <c r="O210" s="30" t="n">
        <v>3613</v>
      </c>
    </row>
    <row r="211" s="11" customFormat="true" ht="9.75" hidden="false" customHeight="true" outlineLevel="0" collapsed="false">
      <c r="A211" s="20"/>
      <c r="B211" s="27"/>
      <c r="C211" s="15" t="n">
        <v>58</v>
      </c>
      <c r="D211" s="26" t="s">
        <v>33</v>
      </c>
      <c r="E211" s="20"/>
      <c r="F211" s="21" t="n">
        <f aca="false">SUM(G211:H211)</f>
        <v>173</v>
      </c>
      <c r="G211" s="30" t="n">
        <v>64</v>
      </c>
      <c r="H211" s="30" t="n">
        <v>109</v>
      </c>
      <c r="I211" s="30" t="s">
        <v>35</v>
      </c>
      <c r="J211" s="30" t="s">
        <v>35</v>
      </c>
      <c r="K211" s="30" t="n">
        <v>11104</v>
      </c>
      <c r="L211" s="30" t="s">
        <v>35</v>
      </c>
      <c r="M211" s="30" t="n">
        <v>33967</v>
      </c>
      <c r="N211" s="30" t="s">
        <v>35</v>
      </c>
      <c r="O211" s="30" t="s">
        <v>35</v>
      </c>
    </row>
    <row r="212" customFormat="false" ht="6" hidden="false" customHeight="true" outlineLevel="0" collapsed="false">
      <c r="F212" s="32"/>
    </row>
    <row r="213" customFormat="false" ht="12" hidden="false" customHeight="false" outlineLevel="0" collapsed="false">
      <c r="A213" s="40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</row>
    <row r="214" customFormat="false" ht="17.25" hidden="false" customHeight="false" outlineLevel="0" collapsed="false">
      <c r="C214" s="2" t="s">
        <v>0</v>
      </c>
    </row>
    <row r="215" customFormat="false" ht="17.25" hidden="false" customHeight="false" outlineLevel="0" collapsed="false">
      <c r="C215" s="3" t="s">
        <v>39</v>
      </c>
      <c r="D215" s="3"/>
    </row>
    <row r="216" customFormat="false" ht="12.75" hidden="false" customHeight="false" outlineLevel="0" collapsed="false">
      <c r="C216" s="4"/>
      <c r="M216" s="35"/>
    </row>
    <row r="217" s="11" customFormat="true" ht="12" hidden="false" customHeight="true" outlineLevel="0" collapsed="false">
      <c r="A217" s="7" t="s">
        <v>2</v>
      </c>
      <c r="B217" s="7"/>
      <c r="C217" s="7"/>
      <c r="D217" s="7"/>
      <c r="E217" s="7"/>
      <c r="F217" s="8" t="s">
        <v>3</v>
      </c>
      <c r="G217" s="8"/>
      <c r="H217" s="8"/>
      <c r="I217" s="9" t="s">
        <v>4</v>
      </c>
      <c r="J217" s="9" t="s">
        <v>5</v>
      </c>
      <c r="K217" s="9" t="s">
        <v>6</v>
      </c>
      <c r="L217" s="9" t="s">
        <v>7</v>
      </c>
      <c r="M217" s="9" t="s">
        <v>8</v>
      </c>
      <c r="N217" s="8" t="s">
        <v>9</v>
      </c>
      <c r="O217" s="10" t="s">
        <v>10</v>
      </c>
    </row>
    <row r="218" s="11" customFormat="true" ht="23.25" hidden="false" customHeight="true" outlineLevel="0" collapsed="false">
      <c r="A218" s="7"/>
      <c r="B218" s="7"/>
      <c r="C218" s="7"/>
      <c r="D218" s="7"/>
      <c r="E218" s="7"/>
      <c r="F218" s="12" t="s">
        <v>11</v>
      </c>
      <c r="G218" s="13" t="s">
        <v>12</v>
      </c>
      <c r="H218" s="13" t="s">
        <v>13</v>
      </c>
      <c r="I218" s="9"/>
      <c r="J218" s="9"/>
      <c r="K218" s="9"/>
      <c r="L218" s="9"/>
      <c r="M218" s="9"/>
      <c r="N218" s="8"/>
      <c r="O218" s="10"/>
    </row>
    <row r="219" s="11" customFormat="true" ht="12" hidden="false" customHeight="false" outlineLevel="0" collapsed="false">
      <c r="F219" s="14"/>
      <c r="I219" s="15" t="s">
        <v>14</v>
      </c>
      <c r="J219" s="15" t="s">
        <v>15</v>
      </c>
      <c r="K219" s="15" t="s">
        <v>15</v>
      </c>
      <c r="L219" s="15" t="s">
        <v>15</v>
      </c>
      <c r="M219" s="15" t="s">
        <v>15</v>
      </c>
      <c r="N219" s="15" t="s">
        <v>15</v>
      </c>
      <c r="O219" s="15" t="s">
        <v>16</v>
      </c>
    </row>
    <row r="220" s="19" customFormat="true" ht="9.75" hidden="false" customHeight="true" outlineLevel="0" collapsed="false">
      <c r="A220" s="16" t="s">
        <v>49</v>
      </c>
      <c r="B220" s="16"/>
      <c r="C220" s="16"/>
      <c r="D220" s="16"/>
      <c r="E220" s="16"/>
      <c r="F220" s="36"/>
      <c r="G220" s="38"/>
      <c r="H220" s="38"/>
      <c r="I220" s="38"/>
      <c r="J220" s="38"/>
      <c r="K220" s="38"/>
      <c r="L220" s="38"/>
      <c r="M220" s="38"/>
      <c r="N220" s="38"/>
      <c r="O220" s="38"/>
    </row>
    <row r="221" s="11" customFormat="true" ht="5.25" hidden="false" customHeight="true" outlineLevel="0" collapsed="false">
      <c r="A221" s="20"/>
      <c r="B221" s="20"/>
      <c r="C221" s="20"/>
      <c r="D221" s="20"/>
      <c r="E221" s="20"/>
      <c r="F221" s="39"/>
      <c r="G221" s="23"/>
      <c r="H221" s="23"/>
      <c r="I221" s="23"/>
      <c r="J221" s="23"/>
      <c r="K221" s="23"/>
      <c r="L221" s="23"/>
      <c r="M221" s="23"/>
      <c r="N221" s="23"/>
      <c r="O221" s="23"/>
    </row>
    <row r="222" s="19" customFormat="true" ht="9.75" hidden="false" customHeight="true" outlineLevel="0" collapsed="false">
      <c r="A222" s="24"/>
      <c r="B222" s="16" t="s">
        <v>18</v>
      </c>
      <c r="C222" s="16"/>
      <c r="D222" s="16"/>
      <c r="E222" s="24"/>
      <c r="F222" s="17" t="n">
        <f aca="false">SUM(F223,F228)</f>
        <v>825</v>
      </c>
      <c r="G222" s="18" t="n">
        <f aca="false">SUM(G223,G228)</f>
        <v>275</v>
      </c>
      <c r="H222" s="18" t="n">
        <f aca="false">SUM(H223,H228)</f>
        <v>550</v>
      </c>
      <c r="I222" s="18" t="n">
        <f aca="false">SUM(I223,I228)</f>
        <v>4043</v>
      </c>
      <c r="J222" s="18" t="n">
        <f aca="false">SUM(J223,J228)</f>
        <v>10970415</v>
      </c>
      <c r="K222" s="18" t="n">
        <f aca="false">SUM(K223,K228)</f>
        <v>231639</v>
      </c>
      <c r="L222" s="18" t="n">
        <f aca="false">SUM(L223,L228)</f>
        <v>16472</v>
      </c>
      <c r="M222" s="18" t="n">
        <f aca="false">SUM(M223,M228)</f>
        <v>91006</v>
      </c>
      <c r="N222" s="18" t="n">
        <f aca="false">SUM(N223,N228)</f>
        <v>732159</v>
      </c>
      <c r="O222" s="18" t="n">
        <f aca="false">SUM(O223,O228)</f>
        <v>43969</v>
      </c>
    </row>
    <row r="223" s="19" customFormat="true" ht="9.75" hidden="false" customHeight="true" outlineLevel="0" collapsed="false">
      <c r="A223" s="24"/>
      <c r="B223" s="25" t="s">
        <v>19</v>
      </c>
      <c r="C223" s="25"/>
      <c r="D223" s="26" t="s">
        <v>20</v>
      </c>
      <c r="E223" s="24"/>
      <c r="F223" s="17" t="n">
        <f aca="false">SUM(F224:F226)</f>
        <v>127</v>
      </c>
      <c r="G223" s="18" t="n">
        <f aca="false">SUM(G224:G226)</f>
        <v>74</v>
      </c>
      <c r="H223" s="18" t="n">
        <f aca="false">SUM(H224:H226)</f>
        <v>53</v>
      </c>
      <c r="I223" s="18" t="n">
        <f aca="false">SUM(I224:I226)</f>
        <v>879</v>
      </c>
      <c r="J223" s="18" t="n">
        <f aca="false">SUM(J224:J226)</f>
        <v>6124344</v>
      </c>
      <c r="K223" s="18" t="n">
        <f aca="false">SUM(K224:K226)</f>
        <v>43389</v>
      </c>
      <c r="L223" s="18" t="n">
        <f aca="false">SUM(L224:L226)</f>
        <v>2161</v>
      </c>
      <c r="M223" s="18" t="n">
        <f aca="false">SUM(M224:M226)</f>
        <v>20999</v>
      </c>
      <c r="N223" s="18" t="n">
        <f aca="false">SUM(N224:N226)</f>
        <v>198376</v>
      </c>
      <c r="O223" s="18" t="s">
        <v>21</v>
      </c>
    </row>
    <row r="224" s="11" customFormat="true" ht="9.75" hidden="false" customHeight="true" outlineLevel="0" collapsed="false">
      <c r="A224" s="20"/>
      <c r="B224" s="27"/>
      <c r="C224" s="15" t="n">
        <v>49</v>
      </c>
      <c r="D224" s="26" t="s">
        <v>22</v>
      </c>
      <c r="E224" s="20"/>
      <c r="F224" s="21" t="s">
        <v>21</v>
      </c>
      <c r="G224" s="28" t="s">
        <v>21</v>
      </c>
      <c r="H224" s="28" t="s">
        <v>21</v>
      </c>
      <c r="I224" s="28" t="s">
        <v>21</v>
      </c>
      <c r="J224" s="28" t="s">
        <v>21</v>
      </c>
      <c r="K224" s="28" t="s">
        <v>21</v>
      </c>
      <c r="L224" s="28" t="s">
        <v>21</v>
      </c>
      <c r="M224" s="28" t="s">
        <v>21</v>
      </c>
      <c r="N224" s="28" t="s">
        <v>21</v>
      </c>
      <c r="O224" s="28" t="s">
        <v>21</v>
      </c>
    </row>
    <row r="225" s="11" customFormat="true" ht="9.75" hidden="false" customHeight="true" outlineLevel="0" collapsed="false">
      <c r="A225" s="20"/>
      <c r="B225" s="27"/>
      <c r="C225" s="15" t="n">
        <v>50</v>
      </c>
      <c r="D225" s="26" t="s">
        <v>23</v>
      </c>
      <c r="E225" s="20"/>
      <c r="F225" s="21" t="n">
        <f aca="false">SUM(G225:H225)</f>
        <v>73</v>
      </c>
      <c r="G225" s="28" t="n">
        <v>44</v>
      </c>
      <c r="H225" s="28" t="n">
        <v>29</v>
      </c>
      <c r="I225" s="28" t="n">
        <v>428</v>
      </c>
      <c r="J225" s="28" t="n">
        <v>1674698</v>
      </c>
      <c r="K225" s="28" t="n">
        <v>43389</v>
      </c>
      <c r="L225" s="28" t="n">
        <v>1015</v>
      </c>
      <c r="M225" s="28" t="n">
        <v>14499</v>
      </c>
      <c r="N225" s="28" t="n">
        <v>108359</v>
      </c>
      <c r="O225" s="28" t="s">
        <v>21</v>
      </c>
    </row>
    <row r="226" s="11" customFormat="true" ht="9.75" hidden="false" customHeight="true" outlineLevel="0" collapsed="false">
      <c r="A226" s="20"/>
      <c r="B226" s="27"/>
      <c r="C226" s="15" t="n">
        <v>51</v>
      </c>
      <c r="D226" s="26" t="s">
        <v>24</v>
      </c>
      <c r="E226" s="20"/>
      <c r="F226" s="21" t="n">
        <f aca="false">SUM(G226:H226)</f>
        <v>54</v>
      </c>
      <c r="G226" s="28" t="n">
        <v>30</v>
      </c>
      <c r="H226" s="28" t="n">
        <v>24</v>
      </c>
      <c r="I226" s="28" t="n">
        <v>451</v>
      </c>
      <c r="J226" s="28" t="n">
        <v>4449646</v>
      </c>
      <c r="K226" s="28" t="s">
        <v>21</v>
      </c>
      <c r="L226" s="28" t="n">
        <v>1146</v>
      </c>
      <c r="M226" s="28" t="n">
        <v>6500</v>
      </c>
      <c r="N226" s="28" t="n">
        <v>90017</v>
      </c>
      <c r="O226" s="28" t="s">
        <v>21</v>
      </c>
    </row>
    <row r="227" s="19" customFormat="true" ht="9.75" hidden="false" customHeight="true" outlineLevel="0" collapsed="false">
      <c r="A227" s="24"/>
      <c r="B227" s="25" t="n">
        <v>52</v>
      </c>
      <c r="C227" s="25"/>
      <c r="D227" s="26" t="s">
        <v>25</v>
      </c>
      <c r="E227" s="24"/>
      <c r="F227" s="17" t="s">
        <v>21</v>
      </c>
      <c r="G227" s="18" t="s">
        <v>21</v>
      </c>
      <c r="H227" s="18" t="s">
        <v>21</v>
      </c>
      <c r="I227" s="18" t="s">
        <v>21</v>
      </c>
      <c r="J227" s="18" t="s">
        <v>21</v>
      </c>
      <c r="K227" s="18" t="s">
        <v>21</v>
      </c>
      <c r="L227" s="18" t="s">
        <v>21</v>
      </c>
      <c r="M227" s="18" t="s">
        <v>21</v>
      </c>
      <c r="N227" s="18" t="s">
        <v>21</v>
      </c>
      <c r="O227" s="18" t="s">
        <v>21</v>
      </c>
    </row>
    <row r="228" s="19" customFormat="true" ht="9.75" hidden="false" customHeight="true" outlineLevel="0" collapsed="false">
      <c r="A228" s="24"/>
      <c r="B228" s="25" t="s">
        <v>26</v>
      </c>
      <c r="C228" s="25"/>
      <c r="D228" s="26" t="s">
        <v>27</v>
      </c>
      <c r="E228" s="24"/>
      <c r="F228" s="17" t="n">
        <f aca="false">SUM(F229:F234)</f>
        <v>698</v>
      </c>
      <c r="G228" s="18" t="n">
        <f aca="false">SUM(G229:G234)</f>
        <v>201</v>
      </c>
      <c r="H228" s="18" t="n">
        <f aca="false">SUM(H229:H234)</f>
        <v>497</v>
      </c>
      <c r="I228" s="18" t="n">
        <f aca="false">SUM(I229:I234)</f>
        <v>3164</v>
      </c>
      <c r="J228" s="18" t="n">
        <f aca="false">SUM(J229:J234)</f>
        <v>4846071</v>
      </c>
      <c r="K228" s="18" t="n">
        <f aca="false">SUM(K229:K234)</f>
        <v>188250</v>
      </c>
      <c r="L228" s="18" t="n">
        <f aca="false">SUM(L229:L234)</f>
        <v>14311</v>
      </c>
      <c r="M228" s="18" t="n">
        <f aca="false">SUM(M229:M234)</f>
        <v>70007</v>
      </c>
      <c r="N228" s="18" t="n">
        <f aca="false">SUM(N229:N234)</f>
        <v>533783</v>
      </c>
      <c r="O228" s="18" t="n">
        <f aca="false">SUM(O229:O234)</f>
        <v>43969</v>
      </c>
    </row>
    <row r="229" s="11" customFormat="true" ht="9.75" hidden="false" customHeight="true" outlineLevel="0" collapsed="false">
      <c r="A229" s="20"/>
      <c r="B229" s="27"/>
      <c r="C229" s="15" t="n">
        <v>53</v>
      </c>
      <c r="D229" s="26" t="s">
        <v>28</v>
      </c>
      <c r="E229" s="20"/>
      <c r="F229" s="21" t="n">
        <f aca="false">SUM(G229:H229)</f>
        <v>3</v>
      </c>
      <c r="G229" s="28" t="n">
        <v>1</v>
      </c>
      <c r="H229" s="28" t="n">
        <v>2</v>
      </c>
      <c r="I229" s="28" t="n">
        <v>36</v>
      </c>
      <c r="J229" s="28" t="n">
        <v>161845</v>
      </c>
      <c r="K229" s="28" t="s">
        <v>21</v>
      </c>
      <c r="L229" s="28" t="s">
        <v>21</v>
      </c>
      <c r="M229" s="28" t="s">
        <v>21</v>
      </c>
      <c r="N229" s="28" t="n">
        <v>24910</v>
      </c>
      <c r="O229" s="30" t="n">
        <v>1925</v>
      </c>
    </row>
    <row r="230" s="11" customFormat="true" ht="9.75" hidden="false" customHeight="true" outlineLevel="0" collapsed="false">
      <c r="A230" s="20"/>
      <c r="B230" s="27"/>
      <c r="C230" s="15" t="n">
        <v>54</v>
      </c>
      <c r="D230" s="26" t="s">
        <v>29</v>
      </c>
      <c r="E230" s="20"/>
      <c r="F230" s="21" t="n">
        <f aca="false">SUM(G230:H230)</f>
        <v>111</v>
      </c>
      <c r="G230" s="28" t="n">
        <v>28</v>
      </c>
      <c r="H230" s="28" t="n">
        <v>83</v>
      </c>
      <c r="I230" s="28" t="n">
        <v>403</v>
      </c>
      <c r="J230" s="28" t="n">
        <v>652212</v>
      </c>
      <c r="K230" s="28" t="n">
        <v>347</v>
      </c>
      <c r="L230" s="28" t="n">
        <v>458</v>
      </c>
      <c r="M230" s="28" t="n">
        <v>4260</v>
      </c>
      <c r="N230" s="28" t="n">
        <v>154786</v>
      </c>
      <c r="O230" s="30" t="n">
        <v>12045</v>
      </c>
      <c r="P230" s="23"/>
      <c r="Q230" s="23"/>
      <c r="R230" s="23"/>
      <c r="S230" s="23"/>
      <c r="T230" s="23"/>
      <c r="U230" s="23"/>
      <c r="V230" s="23"/>
      <c r="W230" s="23"/>
      <c r="X230" s="23"/>
      <c r="Y230" s="23"/>
    </row>
    <row r="231" s="11" customFormat="true" ht="9.75" hidden="false" customHeight="true" outlineLevel="0" collapsed="false">
      <c r="A231" s="20"/>
      <c r="B231" s="27"/>
      <c r="C231" s="15" t="n">
        <v>55</v>
      </c>
      <c r="D231" s="26" t="s">
        <v>30</v>
      </c>
      <c r="E231" s="20"/>
      <c r="F231" s="21" t="n">
        <f aca="false">SUM(G231:H231)</f>
        <v>234</v>
      </c>
      <c r="G231" s="28" t="n">
        <v>42</v>
      </c>
      <c r="H231" s="28" t="n">
        <v>192</v>
      </c>
      <c r="I231" s="28" t="n">
        <v>968</v>
      </c>
      <c r="J231" s="28" t="n">
        <v>1280830</v>
      </c>
      <c r="K231" s="28" t="s">
        <v>21</v>
      </c>
      <c r="L231" s="28" t="n">
        <v>388</v>
      </c>
      <c r="M231" s="28" t="n">
        <v>5864</v>
      </c>
      <c r="N231" s="28" t="n">
        <v>49405</v>
      </c>
      <c r="O231" s="30" t="n">
        <v>11142</v>
      </c>
    </row>
    <row r="232" s="11" customFormat="true" ht="9.75" hidden="false" customHeight="true" outlineLevel="0" collapsed="false">
      <c r="A232" s="20"/>
      <c r="B232" s="27"/>
      <c r="C232" s="15" t="n">
        <v>56</v>
      </c>
      <c r="D232" s="26" t="s">
        <v>31</v>
      </c>
      <c r="E232" s="20"/>
      <c r="F232" s="21" t="n">
        <f aca="false">SUM(G232:H232)</f>
        <v>71</v>
      </c>
      <c r="G232" s="28" t="n">
        <v>34</v>
      </c>
      <c r="H232" s="28" t="n">
        <v>37</v>
      </c>
      <c r="I232" s="28" t="n">
        <v>430</v>
      </c>
      <c r="J232" s="28" t="n">
        <v>1069964</v>
      </c>
      <c r="K232" s="28" t="n">
        <v>166398</v>
      </c>
      <c r="L232" s="28" t="n">
        <v>10643</v>
      </c>
      <c r="M232" s="28" t="n">
        <v>36304</v>
      </c>
      <c r="N232" s="28" t="n">
        <v>45968</v>
      </c>
      <c r="O232" s="30" t="n">
        <v>799</v>
      </c>
    </row>
    <row r="233" s="11" customFormat="true" ht="9.75" hidden="false" customHeight="true" outlineLevel="0" collapsed="false">
      <c r="A233" s="20"/>
      <c r="B233" s="27"/>
      <c r="C233" s="15" t="n">
        <v>57</v>
      </c>
      <c r="D233" s="29" t="s">
        <v>32</v>
      </c>
      <c r="E233" s="20"/>
      <c r="F233" s="21" t="n">
        <f aca="false">SUM(G233:H233)</f>
        <v>70</v>
      </c>
      <c r="G233" s="28" t="n">
        <v>19</v>
      </c>
      <c r="H233" s="28" t="n">
        <v>51</v>
      </c>
      <c r="I233" s="28" t="n">
        <v>275</v>
      </c>
      <c r="J233" s="28" t="n">
        <v>409379</v>
      </c>
      <c r="K233" s="28" t="n">
        <v>3195</v>
      </c>
      <c r="L233" s="28" t="n">
        <v>48</v>
      </c>
      <c r="M233" s="28" t="n">
        <v>441</v>
      </c>
      <c r="N233" s="28" t="n">
        <v>66858</v>
      </c>
      <c r="O233" s="30" t="n">
        <v>8477</v>
      </c>
    </row>
    <row r="234" s="11" customFormat="true" ht="9.75" hidden="false" customHeight="true" outlineLevel="0" collapsed="false">
      <c r="A234" s="20"/>
      <c r="B234" s="27"/>
      <c r="C234" s="15" t="n">
        <v>58</v>
      </c>
      <c r="D234" s="26" t="s">
        <v>33</v>
      </c>
      <c r="E234" s="20"/>
      <c r="F234" s="21" t="n">
        <f aca="false">SUM(G234:H234)</f>
        <v>209</v>
      </c>
      <c r="G234" s="28" t="n">
        <v>77</v>
      </c>
      <c r="H234" s="28" t="n">
        <v>132</v>
      </c>
      <c r="I234" s="28" t="n">
        <v>1052</v>
      </c>
      <c r="J234" s="28" t="n">
        <v>1271841</v>
      </c>
      <c r="K234" s="28" t="n">
        <v>18310</v>
      </c>
      <c r="L234" s="28" t="n">
        <v>2774</v>
      </c>
      <c r="M234" s="28" t="n">
        <v>23138</v>
      </c>
      <c r="N234" s="28" t="n">
        <v>191856</v>
      </c>
      <c r="O234" s="30" t="n">
        <v>9581</v>
      </c>
    </row>
    <row r="235" s="11" customFormat="true" ht="5.25" hidden="false" customHeight="true" outlineLevel="0" collapsed="false">
      <c r="A235" s="20"/>
      <c r="B235" s="20"/>
      <c r="C235" s="20"/>
      <c r="D235" s="20"/>
      <c r="E235" s="20"/>
      <c r="F235" s="21" t="n">
        <f aca="false">SUM(G235:H235)</f>
        <v>0</v>
      </c>
      <c r="G235" s="28"/>
      <c r="H235" s="28"/>
      <c r="I235" s="28"/>
      <c r="J235" s="28"/>
      <c r="K235" s="28"/>
      <c r="L235" s="28"/>
      <c r="M235" s="28"/>
      <c r="N235" s="28"/>
      <c r="O235" s="30"/>
    </row>
    <row r="236" s="19" customFormat="true" ht="9.75" hidden="false" customHeight="true" outlineLevel="0" collapsed="false">
      <c r="A236" s="16" t="s">
        <v>50</v>
      </c>
      <c r="B236" s="16"/>
      <c r="C236" s="16"/>
      <c r="D236" s="16"/>
      <c r="E236" s="16"/>
      <c r="F236" s="17" t="n">
        <f aca="false">SUM(G236:H236)</f>
        <v>0</v>
      </c>
      <c r="G236" s="18"/>
      <c r="H236" s="18"/>
      <c r="I236" s="18"/>
      <c r="J236" s="18"/>
      <c r="K236" s="18"/>
      <c r="L236" s="18"/>
      <c r="M236" s="18"/>
      <c r="N236" s="18"/>
      <c r="O236" s="31"/>
    </row>
    <row r="237" s="11" customFormat="true" ht="5.25" hidden="false" customHeight="true" outlineLevel="0" collapsed="false">
      <c r="A237" s="20"/>
      <c r="B237" s="20"/>
      <c r="C237" s="20"/>
      <c r="D237" s="20"/>
      <c r="E237" s="20"/>
      <c r="F237" s="21" t="n">
        <f aca="false">SUM(G237:H237)</f>
        <v>0</v>
      </c>
      <c r="G237" s="28"/>
      <c r="H237" s="28"/>
      <c r="I237" s="28"/>
      <c r="J237" s="28"/>
      <c r="K237" s="28"/>
      <c r="L237" s="28"/>
      <c r="M237" s="28"/>
      <c r="N237" s="28"/>
      <c r="O237" s="30"/>
    </row>
    <row r="238" s="19" customFormat="true" ht="9.75" hidden="false" customHeight="true" outlineLevel="0" collapsed="false">
      <c r="A238" s="24"/>
      <c r="B238" s="16" t="s">
        <v>18</v>
      </c>
      <c r="C238" s="16"/>
      <c r="D238" s="16"/>
      <c r="E238" s="24"/>
      <c r="F238" s="17" t="n">
        <f aca="false">SUM(F239,F244)</f>
        <v>1438</v>
      </c>
      <c r="G238" s="18" t="n">
        <f aca="false">SUM(G239,G244)</f>
        <v>408</v>
      </c>
      <c r="H238" s="18" t="n">
        <f aca="false">SUM(H239,H244)</f>
        <v>1030</v>
      </c>
      <c r="I238" s="18" t="n">
        <f aca="false">SUM(I239,I244)</f>
        <v>6181</v>
      </c>
      <c r="J238" s="18" t="n">
        <f aca="false">SUM(J239,J244)</f>
        <v>14296605</v>
      </c>
      <c r="K238" s="18" t="n">
        <f aca="false">SUM(K239,K244)</f>
        <v>204261</v>
      </c>
      <c r="L238" s="18" t="n">
        <f aca="false">SUM(L239,L244)</f>
        <v>58239</v>
      </c>
      <c r="M238" s="18" t="n">
        <f aca="false">SUM(M239,M244)</f>
        <v>79395</v>
      </c>
      <c r="N238" s="18" t="n">
        <f aca="false">SUM(N239,N244)</f>
        <v>1319981</v>
      </c>
      <c r="O238" s="18" t="n">
        <f aca="false">SUM(O239,O244)</f>
        <v>52492</v>
      </c>
    </row>
    <row r="239" s="19" customFormat="true" ht="9.75" hidden="false" customHeight="true" outlineLevel="0" collapsed="false">
      <c r="A239" s="24"/>
      <c r="B239" s="25" t="s">
        <v>19</v>
      </c>
      <c r="C239" s="25"/>
      <c r="D239" s="26" t="s">
        <v>20</v>
      </c>
      <c r="E239" s="24"/>
      <c r="F239" s="17" t="n">
        <f aca="false">SUM(F240:F242)</f>
        <v>543</v>
      </c>
      <c r="G239" s="18" t="n">
        <f aca="false">SUM(G240:G242)</f>
        <v>213</v>
      </c>
      <c r="H239" s="18" t="n">
        <f aca="false">SUM(H240:H242)</f>
        <v>330</v>
      </c>
      <c r="I239" s="18" t="n">
        <f aca="false">SUM(I240:I242)</f>
        <v>3000</v>
      </c>
      <c r="J239" s="18" t="n">
        <f aca="false">SUM(J240:J242)</f>
        <v>9180715</v>
      </c>
      <c r="K239" s="18" t="n">
        <f aca="false">SUM(K240:K242)</f>
        <v>63484</v>
      </c>
      <c r="L239" s="18" t="n">
        <f aca="false">SUM(L240:L242)</f>
        <v>32947</v>
      </c>
      <c r="M239" s="18" t="n">
        <f aca="false">SUM(M240:M242)</f>
        <v>40361</v>
      </c>
      <c r="N239" s="18" t="n">
        <f aca="false">SUM(N240:N242)</f>
        <v>832941</v>
      </c>
      <c r="O239" s="18" t="s">
        <v>21</v>
      </c>
    </row>
    <row r="240" s="11" customFormat="true" ht="9.75" hidden="false" customHeight="true" outlineLevel="0" collapsed="false">
      <c r="A240" s="20"/>
      <c r="B240" s="27"/>
      <c r="C240" s="15" t="n">
        <v>49</v>
      </c>
      <c r="D240" s="26" t="s">
        <v>22</v>
      </c>
      <c r="E240" s="20"/>
      <c r="F240" s="21" t="s">
        <v>21</v>
      </c>
      <c r="G240" s="28" t="s">
        <v>21</v>
      </c>
      <c r="H240" s="28" t="s">
        <v>21</v>
      </c>
      <c r="I240" s="28" t="s">
        <v>21</v>
      </c>
      <c r="J240" s="28" t="s">
        <v>21</v>
      </c>
      <c r="K240" s="28" t="s">
        <v>21</v>
      </c>
      <c r="L240" s="28" t="s">
        <v>21</v>
      </c>
      <c r="M240" s="28" t="s">
        <v>21</v>
      </c>
      <c r="N240" s="28" t="s">
        <v>21</v>
      </c>
      <c r="O240" s="28" t="s">
        <v>21</v>
      </c>
    </row>
    <row r="241" s="11" customFormat="true" ht="9.75" hidden="false" customHeight="true" outlineLevel="0" collapsed="false">
      <c r="A241" s="20"/>
      <c r="B241" s="27"/>
      <c r="C241" s="15" t="n">
        <v>50</v>
      </c>
      <c r="D241" s="26" t="s">
        <v>23</v>
      </c>
      <c r="E241" s="20"/>
      <c r="F241" s="21" t="n">
        <f aca="false">SUM(G241:H241)</f>
        <v>89</v>
      </c>
      <c r="G241" s="28" t="n">
        <v>63</v>
      </c>
      <c r="H241" s="28" t="n">
        <v>26</v>
      </c>
      <c r="I241" s="28" t="n">
        <v>641</v>
      </c>
      <c r="J241" s="28" t="n">
        <v>2864348</v>
      </c>
      <c r="K241" s="28" t="n">
        <v>63484</v>
      </c>
      <c r="L241" s="28" t="n">
        <v>4235</v>
      </c>
      <c r="M241" s="28" t="n">
        <v>35476</v>
      </c>
      <c r="N241" s="28" t="n">
        <v>180456</v>
      </c>
      <c r="O241" s="28" t="s">
        <v>21</v>
      </c>
    </row>
    <row r="242" s="11" customFormat="true" ht="9.75" hidden="false" customHeight="true" outlineLevel="0" collapsed="false">
      <c r="A242" s="20"/>
      <c r="B242" s="27"/>
      <c r="C242" s="15" t="n">
        <v>51</v>
      </c>
      <c r="D242" s="26" t="s">
        <v>24</v>
      </c>
      <c r="E242" s="20"/>
      <c r="F242" s="21" t="n">
        <f aca="false">SUM(G242:H242)</f>
        <v>454</v>
      </c>
      <c r="G242" s="28" t="n">
        <v>150</v>
      </c>
      <c r="H242" s="28" t="n">
        <v>304</v>
      </c>
      <c r="I242" s="28" t="n">
        <v>2359</v>
      </c>
      <c r="J242" s="28" t="n">
        <v>6316367</v>
      </c>
      <c r="K242" s="28" t="s">
        <v>21</v>
      </c>
      <c r="L242" s="28" t="n">
        <v>28712</v>
      </c>
      <c r="M242" s="28" t="n">
        <v>4885</v>
      </c>
      <c r="N242" s="28" t="n">
        <v>652485</v>
      </c>
      <c r="O242" s="28" t="s">
        <v>21</v>
      </c>
    </row>
    <row r="243" s="19" customFormat="true" ht="9.75" hidden="false" customHeight="true" outlineLevel="0" collapsed="false">
      <c r="A243" s="24"/>
      <c r="B243" s="25" t="n">
        <v>52</v>
      </c>
      <c r="C243" s="25"/>
      <c r="D243" s="26" t="s">
        <v>25</v>
      </c>
      <c r="E243" s="24"/>
      <c r="F243" s="17" t="s">
        <v>21</v>
      </c>
      <c r="G243" s="18" t="s">
        <v>21</v>
      </c>
      <c r="H243" s="18" t="s">
        <v>21</v>
      </c>
      <c r="I243" s="18" t="s">
        <v>21</v>
      </c>
      <c r="J243" s="18" t="s">
        <v>21</v>
      </c>
      <c r="K243" s="18" t="s">
        <v>21</v>
      </c>
      <c r="L243" s="18" t="s">
        <v>21</v>
      </c>
      <c r="M243" s="18" t="s">
        <v>21</v>
      </c>
      <c r="N243" s="18" t="s">
        <v>21</v>
      </c>
      <c r="O243" s="18" t="s">
        <v>21</v>
      </c>
    </row>
    <row r="244" s="19" customFormat="true" ht="9.75" hidden="false" customHeight="true" outlineLevel="0" collapsed="false">
      <c r="A244" s="24"/>
      <c r="B244" s="25" t="s">
        <v>26</v>
      </c>
      <c r="C244" s="25"/>
      <c r="D244" s="26" t="s">
        <v>27</v>
      </c>
      <c r="E244" s="24"/>
      <c r="F244" s="17" t="n">
        <f aca="false">SUM(F245:F250)</f>
        <v>895</v>
      </c>
      <c r="G244" s="18" t="n">
        <f aca="false">SUM(G245:G250)</f>
        <v>195</v>
      </c>
      <c r="H244" s="18" t="n">
        <f aca="false">SUM(H245:H250)</f>
        <v>700</v>
      </c>
      <c r="I244" s="18" t="n">
        <v>3181</v>
      </c>
      <c r="J244" s="18" t="n">
        <v>5115890</v>
      </c>
      <c r="K244" s="18" t="n">
        <f aca="false">SUM(K245:K250)</f>
        <v>140777</v>
      </c>
      <c r="L244" s="18" t="n">
        <f aca="false">SUM(L245:L250)</f>
        <v>25292</v>
      </c>
      <c r="M244" s="18" t="n">
        <f aca="false">SUM(M245:M250)</f>
        <v>39034</v>
      </c>
      <c r="N244" s="18" t="n">
        <v>487040</v>
      </c>
      <c r="O244" s="18" t="n">
        <v>52492</v>
      </c>
    </row>
    <row r="245" s="11" customFormat="true" ht="9.75" hidden="false" customHeight="true" outlineLevel="0" collapsed="false">
      <c r="A245" s="20"/>
      <c r="B245" s="27"/>
      <c r="C245" s="15" t="n">
        <v>53</v>
      </c>
      <c r="D245" s="26" t="s">
        <v>28</v>
      </c>
      <c r="E245" s="20"/>
      <c r="F245" s="21" t="n">
        <f aca="false">SUM(G245:H245)</f>
        <v>2</v>
      </c>
      <c r="G245" s="28" t="n">
        <v>1</v>
      </c>
      <c r="H245" s="28" t="n">
        <v>1</v>
      </c>
      <c r="I245" s="28" t="s">
        <v>35</v>
      </c>
      <c r="J245" s="28" t="s">
        <v>35</v>
      </c>
      <c r="K245" s="28" t="s">
        <v>21</v>
      </c>
      <c r="L245" s="28" t="s">
        <v>21</v>
      </c>
      <c r="M245" s="28" t="s">
        <v>21</v>
      </c>
      <c r="N245" s="28" t="s">
        <v>35</v>
      </c>
      <c r="O245" s="30" t="s">
        <v>35</v>
      </c>
    </row>
    <row r="246" s="11" customFormat="true" ht="9.75" hidden="false" customHeight="true" outlineLevel="0" collapsed="false">
      <c r="A246" s="20"/>
      <c r="B246" s="27"/>
      <c r="C246" s="15" t="n">
        <v>54</v>
      </c>
      <c r="D246" s="26" t="s">
        <v>29</v>
      </c>
      <c r="E246" s="20"/>
      <c r="F246" s="21" t="n">
        <f aca="false">SUM(G246:H246)</f>
        <v>120</v>
      </c>
      <c r="G246" s="28" t="n">
        <v>24</v>
      </c>
      <c r="H246" s="28" t="n">
        <v>96</v>
      </c>
      <c r="I246" s="28" t="n">
        <v>310</v>
      </c>
      <c r="J246" s="28" t="n">
        <v>381629</v>
      </c>
      <c r="K246" s="28" t="n">
        <v>278</v>
      </c>
      <c r="L246" s="28" t="n">
        <v>943</v>
      </c>
      <c r="M246" s="28" t="n">
        <v>1099</v>
      </c>
      <c r="N246" s="28" t="n">
        <v>101359</v>
      </c>
      <c r="O246" s="30" t="n">
        <v>7390</v>
      </c>
      <c r="P246" s="23"/>
      <c r="Q246" s="23"/>
      <c r="R246" s="23"/>
      <c r="S246" s="23"/>
      <c r="T246" s="23"/>
      <c r="U246" s="23"/>
      <c r="V246" s="23"/>
      <c r="W246" s="23"/>
      <c r="X246" s="23"/>
      <c r="Y246" s="23"/>
    </row>
    <row r="247" s="11" customFormat="true" ht="9.75" hidden="false" customHeight="true" outlineLevel="0" collapsed="false">
      <c r="A247" s="20"/>
      <c r="B247" s="27"/>
      <c r="C247" s="15" t="n">
        <v>55</v>
      </c>
      <c r="D247" s="26" t="s">
        <v>30</v>
      </c>
      <c r="E247" s="20"/>
      <c r="F247" s="21" t="n">
        <f aca="false">SUM(G247:H247)</f>
        <v>350</v>
      </c>
      <c r="G247" s="28" t="n">
        <v>51</v>
      </c>
      <c r="H247" s="28" t="n">
        <v>299</v>
      </c>
      <c r="I247" s="28" t="n">
        <v>1203</v>
      </c>
      <c r="J247" s="28" t="n">
        <v>1807293</v>
      </c>
      <c r="K247" s="28" t="s">
        <v>21</v>
      </c>
      <c r="L247" s="28" t="n">
        <v>496</v>
      </c>
      <c r="M247" s="28" t="n">
        <v>5683</v>
      </c>
      <c r="N247" s="28" t="n">
        <v>88465</v>
      </c>
      <c r="O247" s="30" t="n">
        <v>19381</v>
      </c>
    </row>
    <row r="248" s="11" customFormat="true" ht="9.75" hidden="false" customHeight="true" outlineLevel="0" collapsed="false">
      <c r="A248" s="20"/>
      <c r="B248" s="27"/>
      <c r="C248" s="15" t="n">
        <v>56</v>
      </c>
      <c r="D248" s="26" t="s">
        <v>31</v>
      </c>
      <c r="E248" s="20"/>
      <c r="F248" s="21" t="n">
        <f aca="false">SUM(G248:H248)</f>
        <v>62</v>
      </c>
      <c r="G248" s="28" t="n">
        <v>27</v>
      </c>
      <c r="H248" s="28" t="n">
        <v>35</v>
      </c>
      <c r="I248" s="28" t="n">
        <v>369</v>
      </c>
      <c r="J248" s="28" t="n">
        <v>960482</v>
      </c>
      <c r="K248" s="28" t="n">
        <v>132675</v>
      </c>
      <c r="L248" s="28" t="n">
        <v>22582</v>
      </c>
      <c r="M248" s="28" t="n">
        <v>12044</v>
      </c>
      <c r="N248" s="28" t="n">
        <v>42004</v>
      </c>
      <c r="O248" s="30" t="n">
        <v>1328</v>
      </c>
    </row>
    <row r="249" s="11" customFormat="true" ht="9.75" hidden="false" customHeight="true" outlineLevel="0" collapsed="false">
      <c r="A249" s="20"/>
      <c r="B249" s="27"/>
      <c r="C249" s="15" t="n">
        <v>57</v>
      </c>
      <c r="D249" s="29" t="s">
        <v>32</v>
      </c>
      <c r="E249" s="20"/>
      <c r="F249" s="21" t="n">
        <f aca="false">SUM(G249:H249)</f>
        <v>101</v>
      </c>
      <c r="G249" s="28" t="n">
        <v>20</v>
      </c>
      <c r="H249" s="28" t="n">
        <v>81</v>
      </c>
      <c r="I249" s="28" t="n">
        <v>303</v>
      </c>
      <c r="J249" s="28" t="n">
        <v>339608</v>
      </c>
      <c r="K249" s="28" t="n">
        <v>3091</v>
      </c>
      <c r="L249" s="28" t="n">
        <v>1025</v>
      </c>
      <c r="M249" s="28" t="n">
        <v>3683</v>
      </c>
      <c r="N249" s="28" t="n">
        <v>69475</v>
      </c>
      <c r="O249" s="30" t="n">
        <v>8815</v>
      </c>
    </row>
    <row r="250" s="11" customFormat="true" ht="9.75" hidden="false" customHeight="true" outlineLevel="0" collapsed="false">
      <c r="A250" s="20"/>
      <c r="B250" s="27"/>
      <c r="C250" s="15" t="n">
        <v>58</v>
      </c>
      <c r="D250" s="26" t="s">
        <v>33</v>
      </c>
      <c r="E250" s="20"/>
      <c r="F250" s="21" t="n">
        <f aca="false">SUM(G250:H250)</f>
        <v>260</v>
      </c>
      <c r="G250" s="28" t="n">
        <v>72</v>
      </c>
      <c r="H250" s="28" t="n">
        <v>188</v>
      </c>
      <c r="I250" s="28" t="s">
        <v>35</v>
      </c>
      <c r="J250" s="28" t="s">
        <v>35</v>
      </c>
      <c r="K250" s="28" t="n">
        <v>4733</v>
      </c>
      <c r="L250" s="28" t="n">
        <v>246</v>
      </c>
      <c r="M250" s="28" t="n">
        <v>16525</v>
      </c>
      <c r="N250" s="28" t="s">
        <v>35</v>
      </c>
      <c r="O250" s="30" t="s">
        <v>35</v>
      </c>
    </row>
    <row r="251" s="11" customFormat="true" ht="5.25" hidden="false" customHeight="true" outlineLevel="0" collapsed="false">
      <c r="A251" s="20"/>
      <c r="B251" s="20"/>
      <c r="C251" s="20"/>
      <c r="D251" s="20"/>
      <c r="E251" s="20"/>
      <c r="F251" s="21" t="n">
        <f aca="false">SUM(G251:H251)</f>
        <v>0</v>
      </c>
      <c r="G251" s="28"/>
      <c r="H251" s="28"/>
      <c r="I251" s="28"/>
      <c r="J251" s="28"/>
      <c r="K251" s="28"/>
      <c r="L251" s="28"/>
      <c r="M251" s="28"/>
      <c r="N251" s="28"/>
      <c r="O251" s="30"/>
    </row>
    <row r="252" s="19" customFormat="true" ht="9.75" hidden="false" customHeight="true" outlineLevel="0" collapsed="false">
      <c r="A252" s="16" t="s">
        <v>51</v>
      </c>
      <c r="B252" s="16"/>
      <c r="C252" s="16"/>
      <c r="D252" s="16"/>
      <c r="E252" s="16"/>
      <c r="F252" s="17" t="n">
        <f aca="false">SUM(G252:H252)</f>
        <v>0</v>
      </c>
      <c r="G252" s="18"/>
      <c r="H252" s="18"/>
      <c r="I252" s="18"/>
      <c r="J252" s="18"/>
      <c r="K252" s="18"/>
      <c r="L252" s="18"/>
      <c r="M252" s="18"/>
      <c r="N252" s="18"/>
      <c r="O252" s="31"/>
    </row>
    <row r="253" s="11" customFormat="true" ht="5.25" hidden="false" customHeight="true" outlineLevel="0" collapsed="false">
      <c r="A253" s="20"/>
      <c r="B253" s="20"/>
      <c r="C253" s="20"/>
      <c r="D253" s="20"/>
      <c r="E253" s="20"/>
      <c r="F253" s="21" t="n">
        <f aca="false">SUM(G253:H253)</f>
        <v>0</v>
      </c>
      <c r="G253" s="28"/>
      <c r="H253" s="28"/>
      <c r="I253" s="28"/>
      <c r="J253" s="28"/>
      <c r="K253" s="28"/>
      <c r="L253" s="28"/>
      <c r="M253" s="28"/>
      <c r="N253" s="28"/>
      <c r="O253" s="30"/>
    </row>
    <row r="254" s="19" customFormat="true" ht="9.75" hidden="false" customHeight="true" outlineLevel="0" collapsed="false">
      <c r="A254" s="24"/>
      <c r="B254" s="16" t="s">
        <v>18</v>
      </c>
      <c r="C254" s="16"/>
      <c r="D254" s="16"/>
      <c r="E254" s="24"/>
      <c r="F254" s="17" t="n">
        <f aca="false">SUM(F255,F260)</f>
        <v>1500</v>
      </c>
      <c r="G254" s="18" t="n">
        <f aca="false">SUM(G255,G260)</f>
        <v>508</v>
      </c>
      <c r="H254" s="18" t="n">
        <f aca="false">SUM(H255,H260)</f>
        <v>992</v>
      </c>
      <c r="I254" s="18" t="n">
        <f aca="false">SUM(I255,I260)</f>
        <v>7249</v>
      </c>
      <c r="J254" s="18" t="n">
        <f aca="false">SUM(J255,J260)</f>
        <v>17999766</v>
      </c>
      <c r="K254" s="18" t="n">
        <f aca="false">SUM(K255,K260)</f>
        <v>270113</v>
      </c>
      <c r="L254" s="18" t="n">
        <f aca="false">SUM(L255,L260)</f>
        <v>39518</v>
      </c>
      <c r="M254" s="18" t="n">
        <f aca="false">SUM(M255,M260)</f>
        <v>170107</v>
      </c>
      <c r="N254" s="18" t="n">
        <f aca="false">SUM(N255,N260)</f>
        <v>1411107</v>
      </c>
      <c r="O254" s="18" t="n">
        <f aca="false">SUM(O255,O260)</f>
        <v>99639</v>
      </c>
    </row>
    <row r="255" s="19" customFormat="true" ht="9.75" hidden="false" customHeight="true" outlineLevel="0" collapsed="false">
      <c r="A255" s="24"/>
      <c r="B255" s="25" t="s">
        <v>19</v>
      </c>
      <c r="C255" s="25"/>
      <c r="D255" s="26" t="s">
        <v>20</v>
      </c>
      <c r="E255" s="24"/>
      <c r="F255" s="17" t="n">
        <f aca="false">SUM(F256:F258)</f>
        <v>208</v>
      </c>
      <c r="G255" s="18" t="n">
        <f aca="false">SUM(G256:G258)</f>
        <v>119</v>
      </c>
      <c r="H255" s="18" t="n">
        <f aca="false">SUM(H256:H258)</f>
        <v>89</v>
      </c>
      <c r="I255" s="18" t="n">
        <f aca="false">SUM(I256:I258)</f>
        <v>1440</v>
      </c>
      <c r="J255" s="18" t="n">
        <f aca="false">SUM(J256:J258)</f>
        <v>7215669</v>
      </c>
      <c r="K255" s="18" t="n">
        <f aca="false">SUM(K256:K258)</f>
        <v>59682</v>
      </c>
      <c r="L255" s="18" t="n">
        <f aca="false">SUM(L256:L258)</f>
        <v>17071</v>
      </c>
      <c r="M255" s="18" t="n">
        <f aca="false">SUM(M256:M258)</f>
        <v>59361</v>
      </c>
      <c r="N255" s="18" t="n">
        <f aca="false">SUM(N256:N258)</f>
        <v>406238</v>
      </c>
      <c r="O255" s="18" t="s">
        <v>21</v>
      </c>
    </row>
    <row r="256" s="11" customFormat="true" ht="9.75" hidden="false" customHeight="true" outlineLevel="0" collapsed="false">
      <c r="A256" s="20"/>
      <c r="B256" s="27"/>
      <c r="C256" s="15" t="n">
        <v>49</v>
      </c>
      <c r="D256" s="26" t="s">
        <v>22</v>
      </c>
      <c r="E256" s="20"/>
      <c r="F256" s="21" t="s">
        <v>21</v>
      </c>
      <c r="G256" s="28" t="s">
        <v>21</v>
      </c>
      <c r="H256" s="28" t="s">
        <v>21</v>
      </c>
      <c r="I256" s="28" t="s">
        <v>21</v>
      </c>
      <c r="J256" s="28" t="s">
        <v>21</v>
      </c>
      <c r="K256" s="28" t="s">
        <v>21</v>
      </c>
      <c r="L256" s="28" t="s">
        <v>21</v>
      </c>
      <c r="M256" s="28" t="s">
        <v>21</v>
      </c>
      <c r="N256" s="28" t="s">
        <v>21</v>
      </c>
      <c r="O256" s="28" t="s">
        <v>21</v>
      </c>
    </row>
    <row r="257" s="11" customFormat="true" ht="9.75" hidden="false" customHeight="true" outlineLevel="0" collapsed="false">
      <c r="A257" s="20"/>
      <c r="B257" s="27"/>
      <c r="C257" s="15" t="n">
        <v>50</v>
      </c>
      <c r="D257" s="26" t="s">
        <v>23</v>
      </c>
      <c r="E257" s="20"/>
      <c r="F257" s="21" t="n">
        <f aca="false">SUM(G257:H257)</f>
        <v>142</v>
      </c>
      <c r="G257" s="28" t="n">
        <v>86</v>
      </c>
      <c r="H257" s="28" t="n">
        <v>56</v>
      </c>
      <c r="I257" s="28" t="n">
        <v>1035</v>
      </c>
      <c r="J257" s="28" t="n">
        <v>5912944</v>
      </c>
      <c r="K257" s="28" t="n">
        <v>59682</v>
      </c>
      <c r="L257" s="28" t="n">
        <v>10981</v>
      </c>
      <c r="M257" s="28" t="n">
        <v>57249</v>
      </c>
      <c r="N257" s="28" t="n">
        <v>351528</v>
      </c>
      <c r="O257" s="28" t="s">
        <v>21</v>
      </c>
    </row>
    <row r="258" s="11" customFormat="true" ht="9.75" hidden="false" customHeight="true" outlineLevel="0" collapsed="false">
      <c r="A258" s="20"/>
      <c r="B258" s="27"/>
      <c r="C258" s="15" t="n">
        <v>51</v>
      </c>
      <c r="D258" s="26" t="s">
        <v>24</v>
      </c>
      <c r="E258" s="20"/>
      <c r="F258" s="21" t="n">
        <f aca="false">SUM(G258:H258)</f>
        <v>66</v>
      </c>
      <c r="G258" s="28" t="n">
        <v>33</v>
      </c>
      <c r="H258" s="28" t="n">
        <v>33</v>
      </c>
      <c r="I258" s="28" t="n">
        <v>405</v>
      </c>
      <c r="J258" s="28" t="n">
        <v>1302725</v>
      </c>
      <c r="K258" s="28" t="s">
        <v>21</v>
      </c>
      <c r="L258" s="28" t="n">
        <v>6090</v>
      </c>
      <c r="M258" s="28" t="n">
        <v>2112</v>
      </c>
      <c r="N258" s="28" t="n">
        <v>54710</v>
      </c>
      <c r="O258" s="28" t="s">
        <v>21</v>
      </c>
    </row>
    <row r="259" s="19" customFormat="true" ht="9.75" hidden="false" customHeight="true" outlineLevel="0" collapsed="false">
      <c r="A259" s="24"/>
      <c r="B259" s="25" t="n">
        <v>52</v>
      </c>
      <c r="C259" s="25"/>
      <c r="D259" s="26" t="s">
        <v>25</v>
      </c>
      <c r="E259" s="24"/>
      <c r="F259" s="17" t="n">
        <f aca="false">SUM(G259:H259)</f>
        <v>1</v>
      </c>
      <c r="G259" s="18" t="n">
        <v>1</v>
      </c>
      <c r="H259" s="18" t="s">
        <v>21</v>
      </c>
      <c r="I259" s="18" t="s">
        <v>35</v>
      </c>
      <c r="J259" s="18" t="s">
        <v>21</v>
      </c>
      <c r="K259" s="18" t="s">
        <v>21</v>
      </c>
      <c r="L259" s="18" t="s">
        <v>35</v>
      </c>
      <c r="M259" s="18" t="s">
        <v>21</v>
      </c>
      <c r="N259" s="18" t="s">
        <v>21</v>
      </c>
      <c r="O259" s="18" t="s">
        <v>21</v>
      </c>
    </row>
    <row r="260" s="19" customFormat="true" ht="9.75" hidden="false" customHeight="true" outlineLevel="0" collapsed="false">
      <c r="A260" s="24"/>
      <c r="B260" s="25" t="s">
        <v>26</v>
      </c>
      <c r="C260" s="25"/>
      <c r="D260" s="26" t="s">
        <v>27</v>
      </c>
      <c r="E260" s="24"/>
      <c r="F260" s="17" t="n">
        <f aca="false">SUM(F261:F266)</f>
        <v>1292</v>
      </c>
      <c r="G260" s="18" t="n">
        <f aca="false">SUM(G261:G266)</f>
        <v>389</v>
      </c>
      <c r="H260" s="18" t="n">
        <f aca="false">SUM(H261:H266)</f>
        <v>903</v>
      </c>
      <c r="I260" s="18" t="n">
        <f aca="false">SUM(I261:I266)</f>
        <v>5809</v>
      </c>
      <c r="J260" s="18" t="n">
        <f aca="false">SUM(J261:J266)</f>
        <v>10784097</v>
      </c>
      <c r="K260" s="18" t="n">
        <f aca="false">SUM(K261:K266)</f>
        <v>210431</v>
      </c>
      <c r="L260" s="18" t="n">
        <f aca="false">SUM(L261:L266)</f>
        <v>22447</v>
      </c>
      <c r="M260" s="18" t="n">
        <f aca="false">SUM(M261:M266)</f>
        <v>110746</v>
      </c>
      <c r="N260" s="18" t="n">
        <f aca="false">SUM(N261:N266)</f>
        <v>1004869</v>
      </c>
      <c r="O260" s="18" t="n">
        <f aca="false">SUM(O261:O266)</f>
        <v>99639</v>
      </c>
    </row>
    <row r="261" s="11" customFormat="true" ht="9.75" hidden="false" customHeight="true" outlineLevel="0" collapsed="false">
      <c r="A261" s="20"/>
      <c r="B261" s="27"/>
      <c r="C261" s="15" t="n">
        <v>53</v>
      </c>
      <c r="D261" s="26" t="s">
        <v>28</v>
      </c>
      <c r="E261" s="20"/>
      <c r="F261" s="21" t="n">
        <f aca="false">SUM(G261:H261)</f>
        <v>8</v>
      </c>
      <c r="G261" s="28" t="n">
        <v>3</v>
      </c>
      <c r="H261" s="28" t="n">
        <v>5</v>
      </c>
      <c r="I261" s="28" t="n">
        <v>512</v>
      </c>
      <c r="J261" s="28" t="n">
        <v>1628531</v>
      </c>
      <c r="K261" s="28" t="n">
        <v>557</v>
      </c>
      <c r="L261" s="28" t="n">
        <v>10</v>
      </c>
      <c r="M261" s="28" t="n">
        <v>10496</v>
      </c>
      <c r="N261" s="28" t="n">
        <v>71753</v>
      </c>
      <c r="O261" s="30" t="n">
        <v>18263</v>
      </c>
    </row>
    <row r="262" s="11" customFormat="true" ht="9.75" hidden="false" customHeight="true" outlineLevel="0" collapsed="false">
      <c r="A262" s="20"/>
      <c r="B262" s="27"/>
      <c r="C262" s="15" t="n">
        <v>54</v>
      </c>
      <c r="D262" s="26" t="s">
        <v>29</v>
      </c>
      <c r="E262" s="20"/>
      <c r="F262" s="21" t="n">
        <f aca="false">SUM(G262:H262)</f>
        <v>184</v>
      </c>
      <c r="G262" s="28" t="n">
        <v>50</v>
      </c>
      <c r="H262" s="28" t="n">
        <v>134</v>
      </c>
      <c r="I262" s="28" t="n">
        <v>505</v>
      </c>
      <c r="J262" s="28" t="n">
        <v>718766</v>
      </c>
      <c r="K262" s="28" t="n">
        <v>684</v>
      </c>
      <c r="L262" s="28" t="n">
        <v>40</v>
      </c>
      <c r="M262" s="28" t="n">
        <v>234</v>
      </c>
      <c r="N262" s="28" t="n">
        <v>183272</v>
      </c>
      <c r="O262" s="30" t="n">
        <v>12610</v>
      </c>
      <c r="P262" s="23"/>
      <c r="Q262" s="23"/>
      <c r="R262" s="23"/>
      <c r="S262" s="23"/>
      <c r="T262" s="23"/>
      <c r="U262" s="23"/>
      <c r="V262" s="23"/>
      <c r="W262" s="23"/>
      <c r="X262" s="23"/>
      <c r="Y262" s="23"/>
    </row>
    <row r="263" s="11" customFormat="true" ht="9.75" hidden="false" customHeight="true" outlineLevel="0" collapsed="false">
      <c r="A263" s="20"/>
      <c r="B263" s="27"/>
      <c r="C263" s="15" t="n">
        <v>55</v>
      </c>
      <c r="D263" s="26" t="s">
        <v>30</v>
      </c>
      <c r="E263" s="20"/>
      <c r="F263" s="21" t="n">
        <f aca="false">SUM(G263:H263)</f>
        <v>442</v>
      </c>
      <c r="G263" s="28" t="n">
        <v>119</v>
      </c>
      <c r="H263" s="28" t="n">
        <v>323</v>
      </c>
      <c r="I263" s="28" t="n">
        <v>1959</v>
      </c>
      <c r="J263" s="28" t="n">
        <v>2946868</v>
      </c>
      <c r="K263" s="28" t="s">
        <v>21</v>
      </c>
      <c r="L263" s="28" t="n">
        <v>2583</v>
      </c>
      <c r="M263" s="28" t="n">
        <v>22501</v>
      </c>
      <c r="N263" s="28" t="n">
        <v>152135</v>
      </c>
      <c r="O263" s="30" t="n">
        <v>27301</v>
      </c>
    </row>
    <row r="264" s="11" customFormat="true" ht="9.75" hidden="false" customHeight="true" outlineLevel="0" collapsed="false">
      <c r="A264" s="20"/>
      <c r="B264" s="27"/>
      <c r="C264" s="15" t="n">
        <v>56</v>
      </c>
      <c r="D264" s="26" t="s">
        <v>31</v>
      </c>
      <c r="E264" s="20"/>
      <c r="F264" s="21" t="n">
        <f aca="false">SUM(G264:H264)</f>
        <v>130</v>
      </c>
      <c r="G264" s="28" t="n">
        <v>55</v>
      </c>
      <c r="H264" s="28" t="n">
        <v>75</v>
      </c>
      <c r="I264" s="28" t="n">
        <v>693</v>
      </c>
      <c r="J264" s="28" t="n">
        <v>1787302</v>
      </c>
      <c r="K264" s="28" t="n">
        <v>199378</v>
      </c>
      <c r="L264" s="28" t="n">
        <v>14609</v>
      </c>
      <c r="M264" s="28" t="n">
        <v>32438</v>
      </c>
      <c r="N264" s="28" t="n">
        <v>106845</v>
      </c>
      <c r="O264" s="30" t="n">
        <v>1655</v>
      </c>
    </row>
    <row r="265" s="11" customFormat="true" ht="9.75" hidden="false" customHeight="true" outlineLevel="0" collapsed="false">
      <c r="A265" s="20"/>
      <c r="B265" s="27"/>
      <c r="C265" s="15" t="n">
        <v>57</v>
      </c>
      <c r="D265" s="29" t="s">
        <v>32</v>
      </c>
      <c r="E265" s="20"/>
      <c r="F265" s="21" t="n">
        <f aca="false">SUM(G265:H265)</f>
        <v>139</v>
      </c>
      <c r="G265" s="28" t="n">
        <v>36</v>
      </c>
      <c r="H265" s="28" t="n">
        <v>103</v>
      </c>
      <c r="I265" s="28" t="n">
        <v>561</v>
      </c>
      <c r="J265" s="28" t="n">
        <v>1217332</v>
      </c>
      <c r="K265" s="28" t="n">
        <v>7675</v>
      </c>
      <c r="L265" s="28" t="n">
        <v>2949</v>
      </c>
      <c r="M265" s="28" t="n">
        <v>3720</v>
      </c>
      <c r="N265" s="28" t="n">
        <v>176692</v>
      </c>
      <c r="O265" s="30" t="n">
        <v>19623</v>
      </c>
    </row>
    <row r="266" s="11" customFormat="true" ht="9.75" hidden="false" customHeight="true" outlineLevel="0" collapsed="false">
      <c r="A266" s="20"/>
      <c r="B266" s="27"/>
      <c r="C266" s="15" t="n">
        <v>58</v>
      </c>
      <c r="D266" s="26" t="s">
        <v>33</v>
      </c>
      <c r="E266" s="20"/>
      <c r="F266" s="21" t="n">
        <f aca="false">SUM(G266:H266)</f>
        <v>389</v>
      </c>
      <c r="G266" s="28" t="n">
        <v>126</v>
      </c>
      <c r="H266" s="28" t="n">
        <v>263</v>
      </c>
      <c r="I266" s="28" t="n">
        <v>1579</v>
      </c>
      <c r="J266" s="28" t="n">
        <v>2485298</v>
      </c>
      <c r="K266" s="28" t="n">
        <v>2137</v>
      </c>
      <c r="L266" s="28" t="n">
        <v>2256</v>
      </c>
      <c r="M266" s="28" t="n">
        <v>41357</v>
      </c>
      <c r="N266" s="28" t="n">
        <v>314172</v>
      </c>
      <c r="O266" s="30" t="n">
        <v>20187</v>
      </c>
    </row>
    <row r="267" s="11" customFormat="true" ht="5.25" hidden="false" customHeight="true" outlineLevel="0" collapsed="false">
      <c r="A267" s="20"/>
      <c r="B267" s="20"/>
      <c r="C267" s="20"/>
      <c r="D267" s="20"/>
      <c r="E267" s="20"/>
      <c r="F267" s="21" t="n">
        <f aca="false">SUM(G267:H267)</f>
        <v>0</v>
      </c>
      <c r="G267" s="28"/>
      <c r="H267" s="28"/>
      <c r="I267" s="28"/>
      <c r="J267" s="28"/>
      <c r="K267" s="28"/>
      <c r="L267" s="28"/>
      <c r="M267" s="28"/>
      <c r="N267" s="28"/>
      <c r="O267" s="30"/>
    </row>
    <row r="268" s="19" customFormat="true" ht="9.75" hidden="false" customHeight="true" outlineLevel="0" collapsed="false">
      <c r="A268" s="16" t="s">
        <v>52</v>
      </c>
      <c r="B268" s="16"/>
      <c r="C268" s="16"/>
      <c r="D268" s="16"/>
      <c r="E268" s="16"/>
      <c r="F268" s="17" t="n">
        <f aca="false">SUM(G268:H268)</f>
        <v>0</v>
      </c>
      <c r="G268" s="18"/>
      <c r="H268" s="18"/>
      <c r="I268" s="18"/>
      <c r="J268" s="18"/>
      <c r="K268" s="18"/>
      <c r="L268" s="18"/>
      <c r="M268" s="18"/>
      <c r="N268" s="18"/>
      <c r="O268" s="31"/>
    </row>
    <row r="269" s="11" customFormat="true" ht="5.25" hidden="false" customHeight="true" outlineLevel="0" collapsed="false">
      <c r="A269" s="20"/>
      <c r="B269" s="20"/>
      <c r="C269" s="20"/>
      <c r="D269" s="20"/>
      <c r="E269" s="20"/>
      <c r="F269" s="21" t="n">
        <f aca="false">SUM(G269:H269)</f>
        <v>0</v>
      </c>
      <c r="G269" s="28"/>
      <c r="H269" s="28"/>
      <c r="I269" s="28"/>
      <c r="J269" s="28"/>
      <c r="K269" s="28"/>
      <c r="L269" s="28"/>
      <c r="M269" s="28"/>
      <c r="N269" s="28"/>
      <c r="O269" s="30"/>
    </row>
    <row r="270" s="19" customFormat="true" ht="9.75" hidden="false" customHeight="true" outlineLevel="0" collapsed="false">
      <c r="A270" s="24"/>
      <c r="B270" s="16" t="s">
        <v>18</v>
      </c>
      <c r="C270" s="16"/>
      <c r="D270" s="16"/>
      <c r="E270" s="24"/>
      <c r="F270" s="17" t="n">
        <f aca="false">SUM(F271,F276)</f>
        <v>803</v>
      </c>
      <c r="G270" s="18" t="n">
        <f aca="false">SUM(G271,G276)</f>
        <v>285</v>
      </c>
      <c r="H270" s="18" t="n">
        <f aca="false">SUM(H271,H276)</f>
        <v>518</v>
      </c>
      <c r="I270" s="18" t="n">
        <f aca="false">SUM(I271,I276)</f>
        <v>4185</v>
      </c>
      <c r="J270" s="18" t="n">
        <f aca="false">SUM(J271,J276)</f>
        <v>10990699</v>
      </c>
      <c r="K270" s="18" t="n">
        <f aca="false">SUM(K271,K276)</f>
        <v>146368</v>
      </c>
      <c r="L270" s="18" t="n">
        <f aca="false">SUM(L271,L276)</f>
        <v>13888</v>
      </c>
      <c r="M270" s="18" t="n">
        <f aca="false">SUM(M271,M276)</f>
        <v>108148</v>
      </c>
      <c r="N270" s="18" t="n">
        <f aca="false">SUM(N271,N276)</f>
        <v>805338</v>
      </c>
      <c r="O270" s="18" t="n">
        <f aca="false">SUM(O271,O276)</f>
        <v>64974</v>
      </c>
    </row>
    <row r="271" s="19" customFormat="true" ht="9.75" hidden="false" customHeight="true" outlineLevel="0" collapsed="false">
      <c r="A271" s="24"/>
      <c r="B271" s="25" t="s">
        <v>19</v>
      </c>
      <c r="C271" s="25"/>
      <c r="D271" s="26" t="s">
        <v>20</v>
      </c>
      <c r="E271" s="24"/>
      <c r="F271" s="17" t="n">
        <f aca="false">SUM(F272:F274)</f>
        <v>133</v>
      </c>
      <c r="G271" s="18" t="n">
        <f aca="false">SUM(G272:G274)</f>
        <v>68</v>
      </c>
      <c r="H271" s="18" t="n">
        <f aca="false">SUM(H272:H274)</f>
        <v>65</v>
      </c>
      <c r="I271" s="18" t="n">
        <f aca="false">SUM(I272:I274)</f>
        <v>848</v>
      </c>
      <c r="J271" s="18" t="n">
        <f aca="false">SUM(J272:J274)</f>
        <v>4370795</v>
      </c>
      <c r="K271" s="18" t="n">
        <f aca="false">SUM(K272:K274)</f>
        <v>7271</v>
      </c>
      <c r="L271" s="18" t="n">
        <f aca="false">SUM(L272:L274)</f>
        <v>3305</v>
      </c>
      <c r="M271" s="18" t="n">
        <f aca="false">SUM(M272:M274)</f>
        <v>9977</v>
      </c>
      <c r="N271" s="18" t="n">
        <f aca="false">SUM(N272:N274)</f>
        <v>214650</v>
      </c>
      <c r="O271" s="18" t="s">
        <v>21</v>
      </c>
    </row>
    <row r="272" s="11" customFormat="true" ht="9.75" hidden="false" customHeight="true" outlineLevel="0" collapsed="false">
      <c r="A272" s="20"/>
      <c r="B272" s="27"/>
      <c r="C272" s="15" t="n">
        <v>49</v>
      </c>
      <c r="D272" s="26" t="s">
        <v>22</v>
      </c>
      <c r="E272" s="20"/>
      <c r="F272" s="21" t="s">
        <v>21</v>
      </c>
      <c r="G272" s="28" t="s">
        <v>21</v>
      </c>
      <c r="H272" s="28" t="s">
        <v>21</v>
      </c>
      <c r="I272" s="28" t="s">
        <v>21</v>
      </c>
      <c r="J272" s="28" t="s">
        <v>21</v>
      </c>
      <c r="K272" s="28" t="s">
        <v>21</v>
      </c>
      <c r="L272" s="28" t="s">
        <v>21</v>
      </c>
      <c r="M272" s="28" t="s">
        <v>21</v>
      </c>
      <c r="N272" s="28" t="s">
        <v>21</v>
      </c>
      <c r="O272" s="28" t="s">
        <v>21</v>
      </c>
    </row>
    <row r="273" s="11" customFormat="true" ht="9.75" hidden="false" customHeight="true" outlineLevel="0" collapsed="false">
      <c r="A273" s="20"/>
      <c r="B273" s="27"/>
      <c r="C273" s="15" t="n">
        <v>50</v>
      </c>
      <c r="D273" s="26" t="s">
        <v>23</v>
      </c>
      <c r="E273" s="20"/>
      <c r="F273" s="21" t="n">
        <f aca="false">SUM(G273:H273)</f>
        <v>60</v>
      </c>
      <c r="G273" s="28" t="n">
        <v>39</v>
      </c>
      <c r="H273" s="28" t="n">
        <v>21</v>
      </c>
      <c r="I273" s="28" t="n">
        <v>459</v>
      </c>
      <c r="J273" s="28" t="n">
        <v>2906399</v>
      </c>
      <c r="K273" s="28" t="n">
        <v>7271</v>
      </c>
      <c r="L273" s="28" t="n">
        <v>2787</v>
      </c>
      <c r="M273" s="28" t="n">
        <v>5102</v>
      </c>
      <c r="N273" s="28" t="n">
        <v>166849</v>
      </c>
      <c r="O273" s="28" t="s">
        <v>21</v>
      </c>
    </row>
    <row r="274" s="11" customFormat="true" ht="9.75" hidden="false" customHeight="true" outlineLevel="0" collapsed="false">
      <c r="A274" s="20"/>
      <c r="B274" s="27"/>
      <c r="C274" s="15" t="n">
        <v>51</v>
      </c>
      <c r="D274" s="26" t="s">
        <v>24</v>
      </c>
      <c r="E274" s="20"/>
      <c r="F274" s="21" t="n">
        <f aca="false">SUM(G274:H274)</f>
        <v>73</v>
      </c>
      <c r="G274" s="28" t="n">
        <v>29</v>
      </c>
      <c r="H274" s="28" t="n">
        <v>44</v>
      </c>
      <c r="I274" s="28" t="n">
        <v>389</v>
      </c>
      <c r="J274" s="28" t="n">
        <v>1464396</v>
      </c>
      <c r="K274" s="28" t="s">
        <v>21</v>
      </c>
      <c r="L274" s="28" t="n">
        <v>518</v>
      </c>
      <c r="M274" s="28" t="n">
        <v>4875</v>
      </c>
      <c r="N274" s="28" t="n">
        <v>47801</v>
      </c>
      <c r="O274" s="28" t="s">
        <v>21</v>
      </c>
    </row>
    <row r="275" s="19" customFormat="true" ht="9.75" hidden="false" customHeight="true" outlineLevel="0" collapsed="false">
      <c r="A275" s="24"/>
      <c r="B275" s="25" t="n">
        <v>52</v>
      </c>
      <c r="C275" s="25"/>
      <c r="D275" s="26" t="s">
        <v>25</v>
      </c>
      <c r="E275" s="24"/>
      <c r="F275" s="17" t="s">
        <v>21</v>
      </c>
      <c r="G275" s="18" t="s">
        <v>21</v>
      </c>
      <c r="H275" s="18" t="s">
        <v>21</v>
      </c>
      <c r="I275" s="18" t="s">
        <v>21</v>
      </c>
      <c r="J275" s="18" t="s">
        <v>21</v>
      </c>
      <c r="K275" s="18" t="s">
        <v>21</v>
      </c>
      <c r="L275" s="18" t="s">
        <v>21</v>
      </c>
      <c r="M275" s="18" t="s">
        <v>21</v>
      </c>
      <c r="N275" s="18" t="s">
        <v>21</v>
      </c>
      <c r="O275" s="18" t="s">
        <v>21</v>
      </c>
    </row>
    <row r="276" s="19" customFormat="true" ht="9.75" hidden="false" customHeight="true" outlineLevel="0" collapsed="false">
      <c r="A276" s="24"/>
      <c r="B276" s="25" t="s">
        <v>26</v>
      </c>
      <c r="C276" s="25"/>
      <c r="D276" s="26" t="s">
        <v>27</v>
      </c>
      <c r="E276" s="24"/>
      <c r="F276" s="17" t="n">
        <f aca="false">SUM(F277:F282)</f>
        <v>670</v>
      </c>
      <c r="G276" s="18" t="n">
        <f aca="false">SUM(G277:G282)</f>
        <v>217</v>
      </c>
      <c r="H276" s="18" t="n">
        <f aca="false">SUM(H277:H282)</f>
        <v>453</v>
      </c>
      <c r="I276" s="18" t="n">
        <f aca="false">SUM(I277:I282)</f>
        <v>3337</v>
      </c>
      <c r="J276" s="18" t="n">
        <f aca="false">SUM(J277:J282)</f>
        <v>6619904</v>
      </c>
      <c r="K276" s="18" t="n">
        <f aca="false">SUM(K277:K282)</f>
        <v>139097</v>
      </c>
      <c r="L276" s="18" t="n">
        <f aca="false">SUM(L277:L282)</f>
        <v>10583</v>
      </c>
      <c r="M276" s="18" t="n">
        <f aca="false">SUM(M277:M282)</f>
        <v>98171</v>
      </c>
      <c r="N276" s="18" t="n">
        <f aca="false">SUM(N277:N282)</f>
        <v>590688</v>
      </c>
      <c r="O276" s="18" t="n">
        <f aca="false">SUM(O277:O282)</f>
        <v>64974</v>
      </c>
    </row>
    <row r="277" s="11" customFormat="true" ht="9.75" hidden="false" customHeight="true" outlineLevel="0" collapsed="false">
      <c r="A277" s="20"/>
      <c r="B277" s="27"/>
      <c r="C277" s="15" t="n">
        <v>53</v>
      </c>
      <c r="D277" s="26" t="s">
        <v>28</v>
      </c>
      <c r="E277" s="20"/>
      <c r="F277" s="21" t="n">
        <f aca="false">SUM(G277:H277)</f>
        <v>7</v>
      </c>
      <c r="G277" s="28" t="n">
        <v>5</v>
      </c>
      <c r="H277" s="28" t="n">
        <v>2</v>
      </c>
      <c r="I277" s="28" t="n">
        <v>231</v>
      </c>
      <c r="J277" s="28" t="n">
        <v>688727</v>
      </c>
      <c r="K277" s="28" t="n">
        <v>628</v>
      </c>
      <c r="L277" s="28" t="s">
        <v>21</v>
      </c>
      <c r="M277" s="28" t="s">
        <v>21</v>
      </c>
      <c r="N277" s="28" t="n">
        <v>42245</v>
      </c>
      <c r="O277" s="30" t="n">
        <v>8883</v>
      </c>
    </row>
    <row r="278" s="11" customFormat="true" ht="9.75" hidden="false" customHeight="true" outlineLevel="0" collapsed="false">
      <c r="A278" s="20"/>
      <c r="B278" s="27"/>
      <c r="C278" s="15" t="n">
        <v>54</v>
      </c>
      <c r="D278" s="26" t="s">
        <v>29</v>
      </c>
      <c r="E278" s="20"/>
      <c r="F278" s="21" t="n">
        <f aca="false">SUM(G278:H278)</f>
        <v>102</v>
      </c>
      <c r="G278" s="28" t="n">
        <v>39</v>
      </c>
      <c r="H278" s="28" t="n">
        <v>63</v>
      </c>
      <c r="I278" s="28" t="n">
        <v>404</v>
      </c>
      <c r="J278" s="28" t="n">
        <v>833814</v>
      </c>
      <c r="K278" s="28" t="n">
        <v>480</v>
      </c>
      <c r="L278" s="28" t="n">
        <v>119</v>
      </c>
      <c r="M278" s="28" t="n">
        <v>11795</v>
      </c>
      <c r="N278" s="28" t="n">
        <v>165855</v>
      </c>
      <c r="O278" s="30" t="n">
        <v>14698</v>
      </c>
      <c r="P278" s="23"/>
      <c r="Q278" s="23"/>
      <c r="R278" s="23"/>
      <c r="S278" s="23"/>
      <c r="T278" s="23"/>
      <c r="U278" s="23"/>
      <c r="V278" s="23"/>
      <c r="W278" s="23"/>
      <c r="X278" s="23"/>
      <c r="Y278" s="23"/>
    </row>
    <row r="279" s="11" customFormat="true" ht="9.75" hidden="false" customHeight="true" outlineLevel="0" collapsed="false">
      <c r="A279" s="20"/>
      <c r="B279" s="27"/>
      <c r="C279" s="15" t="n">
        <v>55</v>
      </c>
      <c r="D279" s="26" t="s">
        <v>30</v>
      </c>
      <c r="E279" s="20"/>
      <c r="F279" s="21" t="n">
        <f aca="false">SUM(G279:H279)</f>
        <v>240</v>
      </c>
      <c r="G279" s="28" t="n">
        <v>59</v>
      </c>
      <c r="H279" s="28" t="n">
        <v>181</v>
      </c>
      <c r="I279" s="28" t="n">
        <v>1042</v>
      </c>
      <c r="J279" s="28" t="n">
        <v>1761752</v>
      </c>
      <c r="K279" s="28" t="s">
        <v>21</v>
      </c>
      <c r="L279" s="28" t="n">
        <v>91</v>
      </c>
      <c r="M279" s="28" t="n">
        <v>8415</v>
      </c>
      <c r="N279" s="28" t="n">
        <v>60309</v>
      </c>
      <c r="O279" s="30" t="n">
        <v>16106</v>
      </c>
    </row>
    <row r="280" s="11" customFormat="true" ht="9.75" hidden="false" customHeight="true" outlineLevel="0" collapsed="false">
      <c r="A280" s="20"/>
      <c r="B280" s="27"/>
      <c r="C280" s="15" t="n">
        <v>56</v>
      </c>
      <c r="D280" s="26" t="s">
        <v>31</v>
      </c>
      <c r="E280" s="20"/>
      <c r="F280" s="21" t="n">
        <f aca="false">SUM(G280:H280)</f>
        <v>53</v>
      </c>
      <c r="G280" s="28" t="n">
        <v>27</v>
      </c>
      <c r="H280" s="28" t="n">
        <v>26</v>
      </c>
      <c r="I280" s="28" t="n">
        <v>339</v>
      </c>
      <c r="J280" s="28" t="n">
        <v>1272804</v>
      </c>
      <c r="K280" s="28" t="n">
        <v>130602</v>
      </c>
      <c r="L280" s="28" t="n">
        <v>6744</v>
      </c>
      <c r="M280" s="28" t="n">
        <v>29712</v>
      </c>
      <c r="N280" s="28" t="n">
        <v>59420</v>
      </c>
      <c r="O280" s="30" t="n">
        <v>847</v>
      </c>
    </row>
    <row r="281" s="11" customFormat="true" ht="9.75" hidden="false" customHeight="true" outlineLevel="0" collapsed="false">
      <c r="A281" s="20"/>
      <c r="B281" s="27"/>
      <c r="C281" s="15" t="n">
        <v>57</v>
      </c>
      <c r="D281" s="29" t="s">
        <v>32</v>
      </c>
      <c r="E281" s="20"/>
      <c r="F281" s="21" t="n">
        <f aca="false">SUM(G281:H281)</f>
        <v>81</v>
      </c>
      <c r="G281" s="28" t="n">
        <v>26</v>
      </c>
      <c r="H281" s="28" t="n">
        <v>55</v>
      </c>
      <c r="I281" s="28" t="n">
        <v>396</v>
      </c>
      <c r="J281" s="28" t="n">
        <v>881842</v>
      </c>
      <c r="K281" s="28" t="n">
        <v>4374</v>
      </c>
      <c r="L281" s="28" t="n">
        <v>802</v>
      </c>
      <c r="M281" s="28" t="n">
        <v>6925</v>
      </c>
      <c r="N281" s="28" t="n">
        <v>102941</v>
      </c>
      <c r="O281" s="30" t="n">
        <v>14810</v>
      </c>
    </row>
    <row r="282" s="11" customFormat="true" ht="9.75" hidden="false" customHeight="true" outlineLevel="0" collapsed="false">
      <c r="A282" s="20"/>
      <c r="B282" s="27"/>
      <c r="C282" s="15" t="n">
        <v>58</v>
      </c>
      <c r="D282" s="26" t="s">
        <v>33</v>
      </c>
      <c r="E282" s="20"/>
      <c r="F282" s="21" t="n">
        <f aca="false">SUM(G282:H282)</f>
        <v>187</v>
      </c>
      <c r="G282" s="28" t="n">
        <v>61</v>
      </c>
      <c r="H282" s="28" t="n">
        <v>126</v>
      </c>
      <c r="I282" s="28" t="n">
        <v>925</v>
      </c>
      <c r="J282" s="28" t="n">
        <v>1180965</v>
      </c>
      <c r="K282" s="28" t="n">
        <v>3013</v>
      </c>
      <c r="L282" s="28" t="n">
        <v>2827</v>
      </c>
      <c r="M282" s="28" t="n">
        <v>41324</v>
      </c>
      <c r="N282" s="28" t="n">
        <v>159918</v>
      </c>
      <c r="O282" s="30" t="n">
        <v>9630</v>
      </c>
    </row>
    <row r="283" customFormat="false" ht="6" hidden="false" customHeight="true" outlineLevel="0" collapsed="false">
      <c r="F283" s="32"/>
    </row>
    <row r="284" customFormat="false" ht="12" hidden="false" customHeight="false" outlineLevel="0" collapsed="false">
      <c r="A284" s="40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</row>
    <row r="285" customFormat="false" ht="17.25" hidden="false" customHeight="false" outlineLevel="0" collapsed="false">
      <c r="C285" s="2" t="s">
        <v>0</v>
      </c>
    </row>
    <row r="286" customFormat="false" ht="17.25" hidden="false" customHeight="false" outlineLevel="0" collapsed="false">
      <c r="C286" s="3" t="s">
        <v>39</v>
      </c>
      <c r="D286" s="3"/>
    </row>
    <row r="287" customFormat="false" ht="12.75" hidden="false" customHeight="false" outlineLevel="0" collapsed="false">
      <c r="C287" s="4"/>
      <c r="M287" s="35"/>
    </row>
    <row r="288" s="11" customFormat="true" ht="12" hidden="false" customHeight="true" outlineLevel="0" collapsed="false">
      <c r="A288" s="7" t="s">
        <v>2</v>
      </c>
      <c r="B288" s="7"/>
      <c r="C288" s="7"/>
      <c r="D288" s="7"/>
      <c r="E288" s="7"/>
      <c r="F288" s="8" t="s">
        <v>3</v>
      </c>
      <c r="G288" s="8"/>
      <c r="H288" s="8"/>
      <c r="I288" s="9" t="s">
        <v>4</v>
      </c>
      <c r="J288" s="9" t="s">
        <v>5</v>
      </c>
      <c r="K288" s="9" t="s">
        <v>6</v>
      </c>
      <c r="L288" s="9" t="s">
        <v>7</v>
      </c>
      <c r="M288" s="9" t="s">
        <v>8</v>
      </c>
      <c r="N288" s="8" t="s">
        <v>9</v>
      </c>
      <c r="O288" s="10" t="s">
        <v>10</v>
      </c>
    </row>
    <row r="289" s="11" customFormat="true" ht="23.25" hidden="false" customHeight="true" outlineLevel="0" collapsed="false">
      <c r="A289" s="7"/>
      <c r="B289" s="7"/>
      <c r="C289" s="7"/>
      <c r="D289" s="7"/>
      <c r="E289" s="7"/>
      <c r="F289" s="12" t="s">
        <v>11</v>
      </c>
      <c r="G289" s="13" t="s">
        <v>12</v>
      </c>
      <c r="H289" s="13" t="s">
        <v>13</v>
      </c>
      <c r="I289" s="9"/>
      <c r="J289" s="9"/>
      <c r="K289" s="9"/>
      <c r="L289" s="9"/>
      <c r="M289" s="9"/>
      <c r="N289" s="8"/>
      <c r="O289" s="10"/>
    </row>
    <row r="290" s="11" customFormat="true" ht="12" hidden="false" customHeight="false" outlineLevel="0" collapsed="false">
      <c r="F290" s="14"/>
      <c r="I290" s="15" t="s">
        <v>14</v>
      </c>
      <c r="J290" s="15" t="s">
        <v>15</v>
      </c>
      <c r="K290" s="15" t="s">
        <v>15</v>
      </c>
      <c r="L290" s="15" t="s">
        <v>15</v>
      </c>
      <c r="M290" s="15" t="s">
        <v>15</v>
      </c>
      <c r="N290" s="15" t="s">
        <v>15</v>
      </c>
      <c r="O290" s="15" t="s">
        <v>16</v>
      </c>
    </row>
    <row r="291" s="19" customFormat="true" ht="9.75" hidden="false" customHeight="true" outlineLevel="0" collapsed="false">
      <c r="A291" s="16" t="s">
        <v>53</v>
      </c>
      <c r="B291" s="16"/>
      <c r="C291" s="16"/>
      <c r="D291" s="16"/>
      <c r="E291" s="16"/>
      <c r="F291" s="36"/>
      <c r="G291" s="38"/>
      <c r="H291" s="38"/>
      <c r="I291" s="38"/>
      <c r="J291" s="38"/>
      <c r="K291" s="38"/>
      <c r="L291" s="38"/>
      <c r="M291" s="38"/>
      <c r="N291" s="38"/>
      <c r="O291" s="38"/>
    </row>
    <row r="292" s="11" customFormat="true" ht="5.25" hidden="false" customHeight="true" outlineLevel="0" collapsed="false">
      <c r="A292" s="20"/>
      <c r="B292" s="20"/>
      <c r="C292" s="20"/>
      <c r="D292" s="20"/>
      <c r="E292" s="20"/>
      <c r="F292" s="39"/>
      <c r="G292" s="23"/>
      <c r="H292" s="23"/>
      <c r="I292" s="23"/>
      <c r="J292" s="23"/>
      <c r="K292" s="23"/>
      <c r="L292" s="23"/>
      <c r="M292" s="23"/>
      <c r="N292" s="23"/>
      <c r="O292" s="23"/>
    </row>
    <row r="293" s="19" customFormat="true" ht="9.75" hidden="false" customHeight="true" outlineLevel="0" collapsed="false">
      <c r="A293" s="24"/>
      <c r="B293" s="16" t="s">
        <v>18</v>
      </c>
      <c r="C293" s="16"/>
      <c r="D293" s="16"/>
      <c r="E293" s="24"/>
      <c r="F293" s="17" t="n">
        <f aca="false">SUM(F294,F299)</f>
        <v>11169</v>
      </c>
      <c r="G293" s="18" t="n">
        <f aca="false">SUM(G294,G299)</f>
        <v>2459</v>
      </c>
      <c r="H293" s="18" t="n">
        <f aca="false">SUM(H294,H299)</f>
        <v>8710</v>
      </c>
      <c r="I293" s="18" t="n">
        <f aca="false">SUM(I294,I299)</f>
        <v>45218</v>
      </c>
      <c r="J293" s="18" t="n">
        <f aca="false">SUM(J294,J299)</f>
        <v>103063700</v>
      </c>
      <c r="K293" s="18" t="n">
        <f aca="false">SUM(K294,K299)</f>
        <v>1394813</v>
      </c>
      <c r="L293" s="18" t="n">
        <f aca="false">SUM(L294,L299)</f>
        <v>193527</v>
      </c>
      <c r="M293" s="18" t="n">
        <f aca="false">SUM(M294,M299)</f>
        <v>783510</v>
      </c>
      <c r="N293" s="18" t="n">
        <f aca="false">SUM(N294,N299)</f>
        <v>10405593</v>
      </c>
      <c r="O293" s="18" t="n">
        <f aca="false">SUM(O294,O299)</f>
        <v>562695</v>
      </c>
    </row>
    <row r="294" s="19" customFormat="true" ht="9.75" hidden="false" customHeight="true" outlineLevel="0" collapsed="false">
      <c r="A294" s="24"/>
      <c r="B294" s="25" t="s">
        <v>19</v>
      </c>
      <c r="C294" s="25"/>
      <c r="D294" s="26" t="s">
        <v>20</v>
      </c>
      <c r="E294" s="24"/>
      <c r="F294" s="17" t="n">
        <f aca="false">SUM(F295:F297)</f>
        <v>1300</v>
      </c>
      <c r="G294" s="18" t="n">
        <f aca="false">SUM(G295:G297)</f>
        <v>622</v>
      </c>
      <c r="H294" s="18" t="n">
        <f aca="false">SUM(H295:H297)</f>
        <v>678</v>
      </c>
      <c r="I294" s="18" t="n">
        <f aca="false">SUM(I295:I297)</f>
        <v>10618</v>
      </c>
      <c r="J294" s="18" t="n">
        <f aca="false">SUM(J295:J297)</f>
        <v>51086068</v>
      </c>
      <c r="K294" s="18" t="n">
        <f aca="false">SUM(K295:K297)</f>
        <v>352538</v>
      </c>
      <c r="L294" s="18" t="n">
        <f aca="false">SUM(L295:L297)</f>
        <v>91531</v>
      </c>
      <c r="M294" s="18" t="n">
        <f aca="false">SUM(M295:M297)</f>
        <v>264966</v>
      </c>
      <c r="N294" s="18" t="n">
        <f aca="false">SUM(N295:N297)</f>
        <v>4948915</v>
      </c>
      <c r="O294" s="18" t="s">
        <v>21</v>
      </c>
    </row>
    <row r="295" s="11" customFormat="true" ht="9.75" hidden="false" customHeight="true" outlineLevel="0" collapsed="false">
      <c r="A295" s="20"/>
      <c r="B295" s="27"/>
      <c r="C295" s="15" t="n">
        <v>49</v>
      </c>
      <c r="D295" s="26" t="s">
        <v>22</v>
      </c>
      <c r="E295" s="20"/>
      <c r="F295" s="21" t="s">
        <v>21</v>
      </c>
      <c r="G295" s="28" t="s">
        <v>21</v>
      </c>
      <c r="H295" s="28" t="s">
        <v>21</v>
      </c>
      <c r="I295" s="28" t="s">
        <v>21</v>
      </c>
      <c r="J295" s="28" t="s">
        <v>21</v>
      </c>
      <c r="K295" s="28" t="s">
        <v>21</v>
      </c>
      <c r="L295" s="28" t="s">
        <v>21</v>
      </c>
      <c r="M295" s="28" t="s">
        <v>21</v>
      </c>
      <c r="N295" s="28" t="s">
        <v>21</v>
      </c>
      <c r="O295" s="28" t="s">
        <v>21</v>
      </c>
    </row>
    <row r="296" s="11" customFormat="true" ht="9.75" hidden="false" customHeight="true" outlineLevel="0" collapsed="false">
      <c r="A296" s="20"/>
      <c r="B296" s="27"/>
      <c r="C296" s="15" t="n">
        <v>50</v>
      </c>
      <c r="D296" s="26" t="s">
        <v>23</v>
      </c>
      <c r="E296" s="20"/>
      <c r="F296" s="21" t="n">
        <f aca="false">SUM(G296:H296)</f>
        <v>718</v>
      </c>
      <c r="G296" s="28" t="n">
        <v>354</v>
      </c>
      <c r="H296" s="28" t="n">
        <v>364</v>
      </c>
      <c r="I296" s="28" t="n">
        <v>5265</v>
      </c>
      <c r="J296" s="28" t="n">
        <v>26481048</v>
      </c>
      <c r="K296" s="28" t="n">
        <v>347140</v>
      </c>
      <c r="L296" s="28" t="n">
        <v>64141</v>
      </c>
      <c r="M296" s="28" t="n">
        <v>186897</v>
      </c>
      <c r="N296" s="28" t="n">
        <v>2184033</v>
      </c>
      <c r="O296" s="28" t="s">
        <v>21</v>
      </c>
    </row>
    <row r="297" s="11" customFormat="true" ht="9.75" hidden="false" customHeight="true" outlineLevel="0" collapsed="false">
      <c r="A297" s="20"/>
      <c r="B297" s="27"/>
      <c r="C297" s="15" t="n">
        <v>51</v>
      </c>
      <c r="D297" s="26" t="s">
        <v>24</v>
      </c>
      <c r="E297" s="20"/>
      <c r="F297" s="21" t="n">
        <f aca="false">SUM(G297:H297)</f>
        <v>582</v>
      </c>
      <c r="G297" s="28" t="n">
        <v>268</v>
      </c>
      <c r="H297" s="28" t="n">
        <v>314</v>
      </c>
      <c r="I297" s="28" t="n">
        <v>5353</v>
      </c>
      <c r="J297" s="28" t="n">
        <v>24605020</v>
      </c>
      <c r="K297" s="28" t="n">
        <v>5398</v>
      </c>
      <c r="L297" s="28" t="n">
        <v>27390</v>
      </c>
      <c r="M297" s="28" t="n">
        <v>78069</v>
      </c>
      <c r="N297" s="28" t="n">
        <v>2764882</v>
      </c>
      <c r="O297" s="28" t="s">
        <v>21</v>
      </c>
    </row>
    <row r="298" s="19" customFormat="true" ht="9.75" hidden="false" customHeight="true" outlineLevel="0" collapsed="false">
      <c r="A298" s="24"/>
      <c r="B298" s="25" t="n">
        <v>52</v>
      </c>
      <c r="C298" s="25"/>
      <c r="D298" s="26" t="s">
        <v>25</v>
      </c>
      <c r="E298" s="24"/>
      <c r="F298" s="17" t="n">
        <f aca="false">SUM(G298:H298)</f>
        <v>2</v>
      </c>
      <c r="G298" s="18" t="n">
        <v>2</v>
      </c>
      <c r="H298" s="18" t="s">
        <v>21</v>
      </c>
      <c r="I298" s="18" t="s">
        <v>35</v>
      </c>
      <c r="J298" s="18" t="s">
        <v>21</v>
      </c>
      <c r="K298" s="18" t="s">
        <v>21</v>
      </c>
      <c r="L298" s="18" t="s">
        <v>35</v>
      </c>
      <c r="M298" s="18" t="s">
        <v>21</v>
      </c>
      <c r="N298" s="18" t="s">
        <v>21</v>
      </c>
      <c r="O298" s="18" t="s">
        <v>21</v>
      </c>
    </row>
    <row r="299" s="19" customFormat="true" ht="9.75" hidden="false" customHeight="true" outlineLevel="0" collapsed="false">
      <c r="A299" s="24"/>
      <c r="B299" s="25" t="s">
        <v>26</v>
      </c>
      <c r="C299" s="25"/>
      <c r="D299" s="26" t="s">
        <v>27</v>
      </c>
      <c r="E299" s="24"/>
      <c r="F299" s="17" t="n">
        <f aca="false">SUM(F300:F305)</f>
        <v>9869</v>
      </c>
      <c r="G299" s="18" t="n">
        <f aca="false">SUM(G300:G305)</f>
        <v>1837</v>
      </c>
      <c r="H299" s="18" t="n">
        <f aca="false">SUM(H300:H305)</f>
        <v>8032</v>
      </c>
      <c r="I299" s="18" t="n">
        <f aca="false">SUM(I300:I305)</f>
        <v>34600</v>
      </c>
      <c r="J299" s="18" t="n">
        <f aca="false">SUM(J300:J305)</f>
        <v>51977632</v>
      </c>
      <c r="K299" s="18" t="n">
        <f aca="false">SUM(K300:K305)</f>
        <v>1042275</v>
      </c>
      <c r="L299" s="18" t="n">
        <f aca="false">SUM(L300:L305)</f>
        <v>101996</v>
      </c>
      <c r="M299" s="18" t="n">
        <f aca="false">SUM(M300:M305)</f>
        <v>518544</v>
      </c>
      <c r="N299" s="18" t="n">
        <f aca="false">SUM(N300:N305)</f>
        <v>5456678</v>
      </c>
      <c r="O299" s="18" t="n">
        <f aca="false">SUM(O300:O305)</f>
        <v>562695</v>
      </c>
    </row>
    <row r="300" s="11" customFormat="true" ht="9.75" hidden="false" customHeight="true" outlineLevel="0" collapsed="false">
      <c r="A300" s="20"/>
      <c r="B300" s="27"/>
      <c r="C300" s="15" t="n">
        <v>53</v>
      </c>
      <c r="D300" s="26" t="s">
        <v>28</v>
      </c>
      <c r="E300" s="20"/>
      <c r="F300" s="21" t="n">
        <f aca="false">SUM(G300:H300)</f>
        <v>23</v>
      </c>
      <c r="G300" s="28" t="n">
        <v>9</v>
      </c>
      <c r="H300" s="28" t="n">
        <v>14</v>
      </c>
      <c r="I300" s="28" t="n">
        <v>446</v>
      </c>
      <c r="J300" s="28" t="n">
        <v>1632088</v>
      </c>
      <c r="K300" s="28" t="n">
        <v>27</v>
      </c>
      <c r="L300" s="28" t="n">
        <v>100</v>
      </c>
      <c r="M300" s="28" t="n">
        <v>18</v>
      </c>
      <c r="N300" s="28" t="n">
        <v>158068</v>
      </c>
      <c r="O300" s="28" t="n">
        <v>19861</v>
      </c>
    </row>
    <row r="301" s="11" customFormat="true" ht="9.75" hidden="false" customHeight="true" outlineLevel="0" collapsed="false">
      <c r="A301" s="20"/>
      <c r="B301" s="27"/>
      <c r="C301" s="15" t="n">
        <v>54</v>
      </c>
      <c r="D301" s="26" t="s">
        <v>29</v>
      </c>
      <c r="E301" s="20"/>
      <c r="F301" s="21" t="n">
        <f aca="false">SUM(G301:H301)</f>
        <v>1291</v>
      </c>
      <c r="G301" s="28" t="n">
        <v>201</v>
      </c>
      <c r="H301" s="28" t="n">
        <v>1090</v>
      </c>
      <c r="I301" s="28" t="n">
        <v>3420</v>
      </c>
      <c r="J301" s="28" t="n">
        <v>3712207</v>
      </c>
      <c r="K301" s="28" t="n">
        <v>2864</v>
      </c>
      <c r="L301" s="28" t="n">
        <v>1331</v>
      </c>
      <c r="M301" s="28" t="n">
        <v>18853</v>
      </c>
      <c r="N301" s="28" t="n">
        <v>945340</v>
      </c>
      <c r="O301" s="28" t="n">
        <v>83395</v>
      </c>
      <c r="P301" s="23"/>
      <c r="Q301" s="23"/>
      <c r="R301" s="23"/>
      <c r="S301" s="23"/>
      <c r="T301" s="23"/>
      <c r="U301" s="23"/>
      <c r="V301" s="23"/>
      <c r="W301" s="23"/>
      <c r="X301" s="23"/>
      <c r="Y301" s="23"/>
    </row>
    <row r="302" s="11" customFormat="true" ht="9.75" hidden="false" customHeight="true" outlineLevel="0" collapsed="false">
      <c r="A302" s="20"/>
      <c r="B302" s="27"/>
      <c r="C302" s="15" t="n">
        <v>55</v>
      </c>
      <c r="D302" s="26" t="s">
        <v>30</v>
      </c>
      <c r="E302" s="20"/>
      <c r="F302" s="21" t="n">
        <f aca="false">SUM(G302:H302)</f>
        <v>3719</v>
      </c>
      <c r="G302" s="28" t="n">
        <v>540</v>
      </c>
      <c r="H302" s="28" t="n">
        <v>3179</v>
      </c>
      <c r="I302" s="28" t="n">
        <v>12701</v>
      </c>
      <c r="J302" s="28" t="n">
        <v>18061526</v>
      </c>
      <c r="K302" s="28" t="n">
        <v>1144</v>
      </c>
      <c r="L302" s="28" t="n">
        <v>8218</v>
      </c>
      <c r="M302" s="28" t="n">
        <v>77459</v>
      </c>
      <c r="N302" s="28" t="n">
        <v>1078496</v>
      </c>
      <c r="O302" s="28" t="n">
        <v>206727</v>
      </c>
    </row>
    <row r="303" s="11" customFormat="true" ht="9.75" hidden="false" customHeight="true" outlineLevel="0" collapsed="false">
      <c r="A303" s="20"/>
      <c r="B303" s="27"/>
      <c r="C303" s="15" t="n">
        <v>56</v>
      </c>
      <c r="D303" s="26" t="s">
        <v>31</v>
      </c>
      <c r="E303" s="20"/>
      <c r="F303" s="21" t="n">
        <f aca="false">SUM(G303:H303)</f>
        <v>728</v>
      </c>
      <c r="G303" s="28" t="n">
        <v>195</v>
      </c>
      <c r="H303" s="28" t="n">
        <v>533</v>
      </c>
      <c r="I303" s="28" t="n">
        <v>3288</v>
      </c>
      <c r="J303" s="28" t="n">
        <v>8583148</v>
      </c>
      <c r="K303" s="28" t="n">
        <v>863165</v>
      </c>
      <c r="L303" s="28" t="n">
        <v>53510</v>
      </c>
      <c r="M303" s="28" t="n">
        <v>158895</v>
      </c>
      <c r="N303" s="28" t="n">
        <v>485816</v>
      </c>
      <c r="O303" s="28" t="n">
        <v>11482</v>
      </c>
    </row>
    <row r="304" s="11" customFormat="true" ht="9.75" hidden="false" customHeight="true" outlineLevel="0" collapsed="false">
      <c r="A304" s="20"/>
      <c r="B304" s="27"/>
      <c r="C304" s="15" t="n">
        <v>57</v>
      </c>
      <c r="D304" s="29" t="s">
        <v>32</v>
      </c>
      <c r="E304" s="20"/>
      <c r="F304" s="21" t="n">
        <f aca="false">SUM(G304:H304)</f>
        <v>1254</v>
      </c>
      <c r="G304" s="28" t="n">
        <v>215</v>
      </c>
      <c r="H304" s="28" t="n">
        <v>1039</v>
      </c>
      <c r="I304" s="28" t="n">
        <v>4022</v>
      </c>
      <c r="J304" s="28" t="n">
        <v>6054404</v>
      </c>
      <c r="K304" s="28" t="n">
        <v>81787</v>
      </c>
      <c r="L304" s="28" t="n">
        <v>3032</v>
      </c>
      <c r="M304" s="28" t="n">
        <v>32134</v>
      </c>
      <c r="N304" s="28" t="n">
        <v>1097031</v>
      </c>
      <c r="O304" s="28" t="n">
        <v>123456</v>
      </c>
    </row>
    <row r="305" s="11" customFormat="true" ht="9.75" hidden="false" customHeight="true" outlineLevel="0" collapsed="false">
      <c r="A305" s="20"/>
      <c r="B305" s="27"/>
      <c r="C305" s="15" t="n">
        <v>58</v>
      </c>
      <c r="D305" s="26" t="s">
        <v>33</v>
      </c>
      <c r="E305" s="20"/>
      <c r="F305" s="21" t="n">
        <f aca="false">SUM(G305:H305)</f>
        <v>2854</v>
      </c>
      <c r="G305" s="28" t="n">
        <v>677</v>
      </c>
      <c r="H305" s="28" t="n">
        <v>2177</v>
      </c>
      <c r="I305" s="28" t="n">
        <v>10723</v>
      </c>
      <c r="J305" s="28" t="n">
        <v>13934259</v>
      </c>
      <c r="K305" s="28" t="n">
        <v>93288</v>
      </c>
      <c r="L305" s="28" t="n">
        <v>35805</v>
      </c>
      <c r="M305" s="28" t="n">
        <v>231185</v>
      </c>
      <c r="N305" s="28" t="n">
        <v>1691927</v>
      </c>
      <c r="O305" s="28" t="n">
        <v>117774</v>
      </c>
    </row>
    <row r="306" s="11" customFormat="true" ht="5.25" hidden="false" customHeight="true" outlineLevel="0" collapsed="false">
      <c r="A306" s="20"/>
      <c r="B306" s="20"/>
      <c r="C306" s="20"/>
      <c r="D306" s="20"/>
      <c r="E306" s="20"/>
      <c r="F306" s="21" t="n">
        <f aca="false">SUM(G306:H306)</f>
        <v>0</v>
      </c>
      <c r="G306" s="30"/>
      <c r="H306" s="30"/>
      <c r="I306" s="30"/>
      <c r="J306" s="30"/>
      <c r="K306" s="30"/>
      <c r="L306" s="30"/>
      <c r="M306" s="30"/>
      <c r="N306" s="30"/>
      <c r="O306" s="30"/>
    </row>
    <row r="307" s="19" customFormat="true" ht="9.75" hidden="false" customHeight="true" outlineLevel="0" collapsed="false">
      <c r="A307" s="16" t="s">
        <v>54</v>
      </c>
      <c r="B307" s="16"/>
      <c r="C307" s="16"/>
      <c r="D307" s="16"/>
      <c r="E307" s="16"/>
      <c r="F307" s="17" t="n">
        <f aca="false">SUM(G307:H307)</f>
        <v>0</v>
      </c>
      <c r="G307" s="31"/>
      <c r="H307" s="31"/>
      <c r="I307" s="31"/>
      <c r="J307" s="31"/>
      <c r="K307" s="31"/>
      <c r="L307" s="31"/>
      <c r="M307" s="31"/>
      <c r="N307" s="31"/>
      <c r="O307" s="31"/>
    </row>
    <row r="308" s="11" customFormat="true" ht="5.25" hidden="false" customHeight="true" outlineLevel="0" collapsed="false">
      <c r="A308" s="20"/>
      <c r="B308" s="20"/>
      <c r="C308" s="20"/>
      <c r="D308" s="20"/>
      <c r="E308" s="20"/>
      <c r="F308" s="21" t="n">
        <f aca="false">SUM(G308:H308)</f>
        <v>0</v>
      </c>
      <c r="G308" s="30"/>
      <c r="H308" s="30"/>
      <c r="I308" s="30"/>
      <c r="J308" s="30"/>
      <c r="K308" s="30"/>
      <c r="L308" s="30"/>
      <c r="M308" s="30"/>
      <c r="N308" s="30"/>
      <c r="O308" s="30"/>
    </row>
    <row r="309" s="19" customFormat="true" ht="9.75" hidden="false" customHeight="true" outlineLevel="0" collapsed="false">
      <c r="A309" s="24"/>
      <c r="B309" s="16" t="s">
        <v>18</v>
      </c>
      <c r="C309" s="16"/>
      <c r="D309" s="16"/>
      <c r="E309" s="24"/>
      <c r="F309" s="17" t="n">
        <f aca="false">SUM(F325,F341,F364,F380)</f>
        <v>1061</v>
      </c>
      <c r="G309" s="18" t="n">
        <f aca="false">SUM(G325,G341,G364,G380)</f>
        <v>461</v>
      </c>
      <c r="H309" s="18" t="n">
        <f aca="false">SUM(H325,H341,H364,H380)</f>
        <v>600</v>
      </c>
      <c r="I309" s="18" t="n">
        <f aca="false">SUM(I310,I315)</f>
        <v>8546</v>
      </c>
      <c r="J309" s="18" t="n">
        <f aca="false">SUM(J310,J315)</f>
        <v>41045970</v>
      </c>
      <c r="K309" s="18" t="n">
        <f aca="false">SUM(K310,K315)</f>
        <v>431495</v>
      </c>
      <c r="L309" s="18" t="n">
        <f aca="false">SUM(L310,L315)</f>
        <v>88681</v>
      </c>
      <c r="M309" s="18" t="n">
        <f aca="false">SUM(M310,M315)</f>
        <v>218664</v>
      </c>
      <c r="N309" s="18" t="n">
        <f aca="false">SUM(N310,N315)</f>
        <v>3974754</v>
      </c>
      <c r="O309" s="18" t="n">
        <f aca="false">SUM(O310,O315)</f>
        <v>53612</v>
      </c>
    </row>
    <row r="310" s="19" customFormat="true" ht="9.75" hidden="false" customHeight="true" outlineLevel="0" collapsed="false">
      <c r="A310" s="24"/>
      <c r="B310" s="25" t="s">
        <v>19</v>
      </c>
      <c r="C310" s="25"/>
      <c r="D310" s="26" t="s">
        <v>20</v>
      </c>
      <c r="E310" s="24"/>
      <c r="F310" s="17" t="n">
        <f aca="false">SUM(F326,F342,F365,F381)</f>
        <v>344</v>
      </c>
      <c r="G310" s="18" t="n">
        <f aca="false">SUM(G326,G342,G365,G381)</f>
        <v>247</v>
      </c>
      <c r="H310" s="18" t="n">
        <f aca="false">SUM(H326,H342,H365,H381)</f>
        <v>97</v>
      </c>
      <c r="I310" s="18" t="n">
        <f aca="false">SUM(I311:I313)</f>
        <v>5129</v>
      </c>
      <c r="J310" s="18" t="n">
        <f aca="false">SUM(J311:J313)</f>
        <v>32837735</v>
      </c>
      <c r="K310" s="18" t="n">
        <f aca="false">SUM(K326,K342,K365,K381)</f>
        <v>250244</v>
      </c>
      <c r="L310" s="18" t="n">
        <f aca="false">SUM(L326,L342,L365,L381)</f>
        <v>61038</v>
      </c>
      <c r="M310" s="18" t="n">
        <f aca="false">SUM(M326,M342,M365,M381)</f>
        <v>149967</v>
      </c>
      <c r="N310" s="18" t="n">
        <f aca="false">SUM(N326,N342,N365,N381)</f>
        <v>3322220</v>
      </c>
      <c r="O310" s="18" t="s">
        <v>21</v>
      </c>
    </row>
    <row r="311" s="11" customFormat="true" ht="9.75" hidden="false" customHeight="true" outlineLevel="0" collapsed="false">
      <c r="A311" s="20"/>
      <c r="B311" s="27"/>
      <c r="C311" s="15" t="n">
        <v>49</v>
      </c>
      <c r="D311" s="26" t="s">
        <v>22</v>
      </c>
      <c r="E311" s="20"/>
      <c r="F311" s="21" t="s">
        <v>21</v>
      </c>
      <c r="G311" s="28" t="s">
        <v>21</v>
      </c>
      <c r="H311" s="28" t="s">
        <v>21</v>
      </c>
      <c r="I311" s="28" t="s">
        <v>21</v>
      </c>
      <c r="J311" s="28" t="s">
        <v>21</v>
      </c>
      <c r="K311" s="28" t="s">
        <v>21</v>
      </c>
      <c r="L311" s="28" t="s">
        <v>21</v>
      </c>
      <c r="M311" s="28" t="s">
        <v>21</v>
      </c>
      <c r="N311" s="28" t="s">
        <v>21</v>
      </c>
      <c r="O311" s="28" t="s">
        <v>21</v>
      </c>
    </row>
    <row r="312" s="11" customFormat="true" ht="9.75" hidden="false" customHeight="true" outlineLevel="0" collapsed="false">
      <c r="A312" s="20"/>
      <c r="B312" s="27"/>
      <c r="C312" s="15" t="n">
        <v>50</v>
      </c>
      <c r="D312" s="26" t="s">
        <v>23</v>
      </c>
      <c r="E312" s="20"/>
      <c r="F312" s="21" t="n">
        <f aca="false">SUM(F328,F344,F367,F383)</f>
        <v>179</v>
      </c>
      <c r="G312" s="28" t="n">
        <f aca="false">SUM(G328,G344,G367,G383)</f>
        <v>129</v>
      </c>
      <c r="H312" s="28" t="n">
        <f aca="false">SUM(H328,H344,H367,H383)</f>
        <v>50</v>
      </c>
      <c r="I312" s="28" t="n">
        <v>2398</v>
      </c>
      <c r="J312" s="28" t="n">
        <v>16657985</v>
      </c>
      <c r="K312" s="28" t="n">
        <f aca="false">SUM(K328,K344,K367,K383)</f>
        <v>247684</v>
      </c>
      <c r="L312" s="28" t="n">
        <f aca="false">SUM(L328,L344,L367,L383)</f>
        <v>44548</v>
      </c>
      <c r="M312" s="28" t="n">
        <f aca="false">SUM(M328,M344,M367,M383)</f>
        <v>93355</v>
      </c>
      <c r="N312" s="28" t="n">
        <f aca="false">SUM(N328,N344,N367,N383)</f>
        <v>986890</v>
      </c>
      <c r="O312" s="28" t="s">
        <v>21</v>
      </c>
    </row>
    <row r="313" s="11" customFormat="true" ht="9.75" hidden="false" customHeight="true" outlineLevel="0" collapsed="false">
      <c r="A313" s="20"/>
      <c r="B313" s="27"/>
      <c r="C313" s="15" t="n">
        <v>51</v>
      </c>
      <c r="D313" s="26" t="s">
        <v>24</v>
      </c>
      <c r="E313" s="20"/>
      <c r="F313" s="21" t="n">
        <f aca="false">SUM(F329,F345,F368,F384)</f>
        <v>165</v>
      </c>
      <c r="G313" s="28" t="n">
        <f aca="false">SUM(G329,G345,G368,G384)</f>
        <v>118</v>
      </c>
      <c r="H313" s="28" t="n">
        <f aca="false">SUM(H329,H345,H368,H384)</f>
        <v>47</v>
      </c>
      <c r="I313" s="28" t="n">
        <v>2731</v>
      </c>
      <c r="J313" s="28" t="n">
        <v>16179750</v>
      </c>
      <c r="K313" s="28" t="n">
        <f aca="false">SUM(K329,K345,K368,K384)</f>
        <v>2560</v>
      </c>
      <c r="L313" s="28" t="n">
        <f aca="false">SUM(L329,L345,L368,L384)</f>
        <v>16490</v>
      </c>
      <c r="M313" s="28" t="n">
        <f aca="false">SUM(M329,M345,M368,M384)</f>
        <v>56612</v>
      </c>
      <c r="N313" s="28" t="n">
        <f aca="false">SUM(N329,N345,N368,N384)</f>
        <v>1886347</v>
      </c>
      <c r="O313" s="28" t="s">
        <v>21</v>
      </c>
    </row>
    <row r="314" s="19" customFormat="true" ht="9.75" hidden="false" customHeight="true" outlineLevel="0" collapsed="false">
      <c r="A314" s="24"/>
      <c r="B314" s="25" t="n">
        <v>52</v>
      </c>
      <c r="C314" s="25"/>
      <c r="D314" s="26" t="s">
        <v>25</v>
      </c>
      <c r="E314" s="24"/>
      <c r="F314" s="17" t="s">
        <v>21</v>
      </c>
      <c r="G314" s="18" t="s">
        <v>21</v>
      </c>
      <c r="H314" s="18" t="s">
        <v>21</v>
      </c>
      <c r="I314" s="18" t="s">
        <v>21</v>
      </c>
      <c r="J314" s="18" t="s">
        <v>21</v>
      </c>
      <c r="K314" s="18" t="s">
        <v>21</v>
      </c>
      <c r="L314" s="18" t="s">
        <v>21</v>
      </c>
      <c r="M314" s="18" t="s">
        <v>21</v>
      </c>
      <c r="N314" s="18" t="s">
        <v>21</v>
      </c>
      <c r="O314" s="18" t="s">
        <v>21</v>
      </c>
    </row>
    <row r="315" s="19" customFormat="true" ht="9.75" hidden="false" customHeight="true" outlineLevel="0" collapsed="false">
      <c r="A315" s="24"/>
      <c r="B315" s="25" t="s">
        <v>26</v>
      </c>
      <c r="C315" s="25"/>
      <c r="D315" s="26" t="s">
        <v>27</v>
      </c>
      <c r="E315" s="24"/>
      <c r="F315" s="17" t="n">
        <f aca="false">SUM(F331,F347,F370,F386)</f>
        <v>717</v>
      </c>
      <c r="G315" s="18" t="n">
        <f aca="false">SUM(G331,G347,G370,G386)</f>
        <v>214</v>
      </c>
      <c r="H315" s="18" t="n">
        <f aca="false">SUM(H331,H347,H370,H386)</f>
        <v>503</v>
      </c>
      <c r="I315" s="18" t="n">
        <v>3417</v>
      </c>
      <c r="J315" s="18" t="n">
        <v>8208235</v>
      </c>
      <c r="K315" s="18" t="n">
        <f aca="false">SUM(K331,K347,K370,K386)</f>
        <v>181251</v>
      </c>
      <c r="L315" s="18" t="n">
        <f aca="false">SUM(L331,L347,L370,L386)</f>
        <v>27643</v>
      </c>
      <c r="M315" s="18" t="n">
        <f aca="false">SUM(M331,M347,M370,M386)</f>
        <v>68697</v>
      </c>
      <c r="N315" s="18" t="n">
        <v>652534</v>
      </c>
      <c r="O315" s="18" t="n">
        <v>53612</v>
      </c>
    </row>
    <row r="316" s="11" customFormat="true" ht="9.75" hidden="false" customHeight="true" outlineLevel="0" collapsed="false">
      <c r="A316" s="20"/>
      <c r="B316" s="27"/>
      <c r="C316" s="15" t="n">
        <v>53</v>
      </c>
      <c r="D316" s="26" t="s">
        <v>28</v>
      </c>
      <c r="E316" s="20"/>
      <c r="F316" s="21" t="n">
        <f aca="false">SUM(F332,F348,F371,F387)</f>
        <v>1</v>
      </c>
      <c r="G316" s="28" t="n">
        <f aca="false">SUM(G332,G348,G371,G387)</f>
        <v>1</v>
      </c>
      <c r="H316" s="28" t="s">
        <v>21</v>
      </c>
      <c r="I316" s="28" t="s">
        <v>35</v>
      </c>
      <c r="J316" s="28" t="s">
        <v>35</v>
      </c>
      <c r="K316" s="28" t="s">
        <v>21</v>
      </c>
      <c r="L316" s="28" t="s">
        <v>21</v>
      </c>
      <c r="M316" s="28" t="s">
        <v>21</v>
      </c>
      <c r="N316" s="28" t="s">
        <v>35</v>
      </c>
      <c r="O316" s="28" t="s">
        <v>35</v>
      </c>
    </row>
    <row r="317" s="11" customFormat="true" ht="9.75" hidden="false" customHeight="true" outlineLevel="0" collapsed="false">
      <c r="A317" s="20"/>
      <c r="B317" s="27"/>
      <c r="C317" s="15" t="n">
        <v>54</v>
      </c>
      <c r="D317" s="26" t="s">
        <v>29</v>
      </c>
      <c r="E317" s="20"/>
      <c r="F317" s="21" t="n">
        <f aca="false">SUM(F333,F349,F372,F388)</f>
        <v>95</v>
      </c>
      <c r="G317" s="28" t="n">
        <f aca="false">SUM(G333,G349,G372,G388)</f>
        <v>23</v>
      </c>
      <c r="H317" s="28" t="n">
        <f aca="false">SUM(H333,H349,H372,H388)</f>
        <v>72</v>
      </c>
      <c r="I317" s="28" t="n">
        <f aca="false">SUM(I333,I349,I372,I388)</f>
        <v>256</v>
      </c>
      <c r="J317" s="28" t="n">
        <f aca="false">SUM(J333,J349,J372,J388)</f>
        <v>309755</v>
      </c>
      <c r="K317" s="28" t="s">
        <v>21</v>
      </c>
      <c r="L317" s="28" t="s">
        <v>21</v>
      </c>
      <c r="M317" s="28" t="n">
        <f aca="false">SUM(M333,M349,M372,M388)</f>
        <v>1501</v>
      </c>
      <c r="N317" s="28" t="n">
        <f aca="false">SUM(N333,N349,N372,N388)</f>
        <v>68549</v>
      </c>
      <c r="O317" s="28" t="n">
        <f aca="false">SUM(O333,O349,O372,O388)</f>
        <v>6201</v>
      </c>
      <c r="P317" s="23"/>
      <c r="Q317" s="23"/>
      <c r="R317" s="23"/>
      <c r="S317" s="23"/>
      <c r="T317" s="23"/>
      <c r="U317" s="23"/>
      <c r="V317" s="23"/>
      <c r="W317" s="23"/>
      <c r="X317" s="23"/>
      <c r="Y317" s="23"/>
    </row>
    <row r="318" s="11" customFormat="true" ht="9.75" hidden="false" customHeight="true" outlineLevel="0" collapsed="false">
      <c r="A318" s="20"/>
      <c r="B318" s="27"/>
      <c r="C318" s="15" t="n">
        <v>55</v>
      </c>
      <c r="D318" s="26" t="s">
        <v>30</v>
      </c>
      <c r="E318" s="20"/>
      <c r="F318" s="21" t="n">
        <f aca="false">SUM(F334,F350,F373,F389)</f>
        <v>242</v>
      </c>
      <c r="G318" s="28" t="n">
        <f aca="false">SUM(G334,G350,G373,G389)</f>
        <v>59</v>
      </c>
      <c r="H318" s="28" t="n">
        <f aca="false">SUM(H334,H350,H373,H389)</f>
        <v>183</v>
      </c>
      <c r="I318" s="28" t="n">
        <f aca="false">SUM(I334,I350,I373,I389)</f>
        <v>1122</v>
      </c>
      <c r="J318" s="28" t="n">
        <f aca="false">SUM(J334,J350,J373,J389)</f>
        <v>1733845</v>
      </c>
      <c r="K318" s="28" t="s">
        <v>21</v>
      </c>
      <c r="L318" s="28" t="n">
        <f aca="false">SUM(L334,L350,L373,L389)</f>
        <v>1714</v>
      </c>
      <c r="M318" s="28" t="n">
        <f aca="false">SUM(M334,M350,M373,M389)</f>
        <v>3515</v>
      </c>
      <c r="N318" s="28" t="n">
        <f aca="false">SUM(N334,N350,N373,N389)</f>
        <v>123587</v>
      </c>
      <c r="O318" s="28" t="n">
        <f aca="false">SUM(O334,O350,O373,O389)</f>
        <v>16248</v>
      </c>
    </row>
    <row r="319" s="11" customFormat="true" ht="9.75" hidden="false" customHeight="true" outlineLevel="0" collapsed="false">
      <c r="A319" s="20"/>
      <c r="B319" s="27"/>
      <c r="C319" s="15" t="n">
        <v>56</v>
      </c>
      <c r="D319" s="26" t="s">
        <v>31</v>
      </c>
      <c r="E319" s="20"/>
      <c r="F319" s="21" t="n">
        <f aca="false">SUM(F335,F351,F374,F390)</f>
        <v>74</v>
      </c>
      <c r="G319" s="28" t="n">
        <f aca="false">SUM(G335,G351,G374,G390)</f>
        <v>36</v>
      </c>
      <c r="H319" s="28" t="n">
        <f aca="false">SUM(H335,H351,H374,H390)</f>
        <v>38</v>
      </c>
      <c r="I319" s="28" t="n">
        <v>659</v>
      </c>
      <c r="J319" s="28" t="n">
        <f aca="false">SUM(J335,J351,J374,J390)</f>
        <v>3262998</v>
      </c>
      <c r="K319" s="28" t="n">
        <f aca="false">SUM(K335,K351,K374,K390)</f>
        <v>162653</v>
      </c>
      <c r="L319" s="28" t="n">
        <f aca="false">SUM(L335,L351,L374,L390)</f>
        <v>18529</v>
      </c>
      <c r="M319" s="28" t="n">
        <f aca="false">SUM(M335,M351,M374,M390)</f>
        <v>40833</v>
      </c>
      <c r="N319" s="28" t="n">
        <f aca="false">SUM(N335,N351,N374,N390)</f>
        <v>137546</v>
      </c>
      <c r="O319" s="28" t="n">
        <f aca="false">SUM(O335,O351,O374,O390)</f>
        <v>1254</v>
      </c>
    </row>
    <row r="320" s="11" customFormat="true" ht="9.75" hidden="false" customHeight="true" outlineLevel="0" collapsed="false">
      <c r="A320" s="20"/>
      <c r="B320" s="27"/>
      <c r="C320" s="15" t="n">
        <v>57</v>
      </c>
      <c r="D320" s="29" t="s">
        <v>32</v>
      </c>
      <c r="E320" s="20"/>
      <c r="F320" s="21" t="n">
        <f aca="false">SUM(F336,F352,F375,F391)</f>
        <v>85</v>
      </c>
      <c r="G320" s="28" t="n">
        <f aca="false">SUM(G336,G352,G375,G391)</f>
        <v>26</v>
      </c>
      <c r="H320" s="28" t="n">
        <f aca="false">SUM(H336,H352,H375,H391)</f>
        <v>59</v>
      </c>
      <c r="I320" s="28" t="n">
        <v>400</v>
      </c>
      <c r="J320" s="28" t="n">
        <v>854203</v>
      </c>
      <c r="K320" s="28" t="n">
        <v>7163</v>
      </c>
      <c r="L320" s="28" t="n">
        <f aca="false">SUM(L336,L352,L375,L391)</f>
        <v>778</v>
      </c>
      <c r="M320" s="28" t="n">
        <v>1911</v>
      </c>
      <c r="N320" s="28" t="n">
        <v>112647</v>
      </c>
      <c r="O320" s="28" t="n">
        <v>13581</v>
      </c>
    </row>
    <row r="321" s="11" customFormat="true" ht="9.75" hidden="false" customHeight="true" outlineLevel="0" collapsed="false">
      <c r="A321" s="20"/>
      <c r="B321" s="27"/>
      <c r="C321" s="15" t="n">
        <v>58</v>
      </c>
      <c r="D321" s="26" t="s">
        <v>33</v>
      </c>
      <c r="E321" s="20"/>
      <c r="F321" s="21" t="n">
        <f aca="false">SUM(F337,F353,F376,F392)</f>
        <v>220</v>
      </c>
      <c r="G321" s="28" t="n">
        <f aca="false">SUM(G337,G353,G376,G392)</f>
        <v>69</v>
      </c>
      <c r="H321" s="28" t="n">
        <f aca="false">SUM(H337,H353,H376,H392)</f>
        <v>151</v>
      </c>
      <c r="I321" s="28" t="s">
        <v>35</v>
      </c>
      <c r="J321" s="28" t="s">
        <v>35</v>
      </c>
      <c r="K321" s="28" t="n">
        <v>11435</v>
      </c>
      <c r="L321" s="28" t="n">
        <f aca="false">SUM(L337,L353,L376,L392)</f>
        <v>6622</v>
      </c>
      <c r="M321" s="28" t="n">
        <v>20937</v>
      </c>
      <c r="N321" s="28" t="s">
        <v>35</v>
      </c>
      <c r="O321" s="28" t="s">
        <v>35</v>
      </c>
    </row>
    <row r="322" s="11" customFormat="true" ht="5.25" hidden="false" customHeight="true" outlineLevel="0" collapsed="false">
      <c r="A322" s="20"/>
      <c r="B322" s="20"/>
      <c r="C322" s="20"/>
      <c r="D322" s="20"/>
      <c r="E322" s="20"/>
      <c r="F322" s="21" t="n">
        <f aca="false">SUM(G322:H322)</f>
        <v>0</v>
      </c>
      <c r="G322" s="30"/>
      <c r="H322" s="30"/>
      <c r="I322" s="30"/>
      <c r="J322" s="30"/>
      <c r="K322" s="30"/>
      <c r="L322" s="30"/>
      <c r="M322" s="30"/>
      <c r="N322" s="30"/>
      <c r="O322" s="30"/>
    </row>
    <row r="323" s="19" customFormat="true" ht="9.75" hidden="false" customHeight="true" outlineLevel="0" collapsed="false">
      <c r="A323" s="16" t="s">
        <v>55</v>
      </c>
      <c r="B323" s="16"/>
      <c r="C323" s="16"/>
      <c r="D323" s="16"/>
      <c r="E323" s="16"/>
      <c r="F323" s="17" t="n">
        <f aca="false">SUM(G323:H323)</f>
        <v>0</v>
      </c>
      <c r="G323" s="31"/>
      <c r="H323" s="31"/>
      <c r="I323" s="31"/>
      <c r="J323" s="31"/>
      <c r="K323" s="31"/>
      <c r="L323" s="31"/>
      <c r="M323" s="31"/>
      <c r="N323" s="31"/>
      <c r="O323" s="31"/>
    </row>
    <row r="324" s="11" customFormat="true" ht="5.25" hidden="false" customHeight="true" outlineLevel="0" collapsed="false">
      <c r="A324" s="20"/>
      <c r="B324" s="20"/>
      <c r="C324" s="20"/>
      <c r="D324" s="20"/>
      <c r="E324" s="20"/>
      <c r="F324" s="21" t="n">
        <f aca="false">SUM(G324:H324)</f>
        <v>0</v>
      </c>
      <c r="G324" s="30"/>
      <c r="H324" s="30"/>
      <c r="I324" s="30"/>
      <c r="J324" s="30"/>
      <c r="K324" s="30"/>
      <c r="L324" s="30"/>
      <c r="M324" s="30"/>
      <c r="N324" s="30"/>
      <c r="O324" s="30"/>
    </row>
    <row r="325" s="19" customFormat="true" ht="9.75" hidden="false" customHeight="true" outlineLevel="0" collapsed="false">
      <c r="A325" s="24"/>
      <c r="B325" s="16" t="s">
        <v>18</v>
      </c>
      <c r="C325" s="16"/>
      <c r="D325" s="16"/>
      <c r="E325" s="24"/>
      <c r="F325" s="17" t="n">
        <f aca="false">SUM(F326,F331)</f>
        <v>54</v>
      </c>
      <c r="G325" s="18" t="n">
        <f aca="false">SUM(G326,G331)</f>
        <v>13</v>
      </c>
      <c r="H325" s="18" t="n">
        <f aca="false">SUM(H326,H331)</f>
        <v>41</v>
      </c>
      <c r="I325" s="18" t="n">
        <f aca="false">SUM(I326,I331)</f>
        <v>180</v>
      </c>
      <c r="J325" s="18" t="n">
        <f aca="false">SUM(J326,J331)</f>
        <v>384594</v>
      </c>
      <c r="K325" s="18" t="n">
        <f aca="false">SUM(K326,K331)</f>
        <v>5198</v>
      </c>
      <c r="L325" s="18" t="n">
        <f aca="false">SUM(L326,L331)</f>
        <v>12</v>
      </c>
      <c r="M325" s="18" t="n">
        <f aca="false">SUM(M326,M331)</f>
        <v>6230</v>
      </c>
      <c r="N325" s="18" t="n">
        <f aca="false">SUM(N326,N331)</f>
        <v>39290</v>
      </c>
      <c r="O325" s="18" t="n">
        <f aca="false">SUM(O326,O331)</f>
        <v>1899</v>
      </c>
    </row>
    <row r="326" s="19" customFormat="true" ht="9.75" hidden="false" customHeight="true" outlineLevel="0" collapsed="false">
      <c r="A326" s="24"/>
      <c r="B326" s="25" t="s">
        <v>19</v>
      </c>
      <c r="C326" s="25"/>
      <c r="D326" s="26" t="s">
        <v>20</v>
      </c>
      <c r="E326" s="24"/>
      <c r="F326" s="17" t="n">
        <f aca="false">SUM(F327:F329)</f>
        <v>7</v>
      </c>
      <c r="G326" s="18" t="n">
        <f aca="false">SUM(G327:G329)</f>
        <v>5</v>
      </c>
      <c r="H326" s="18" t="n">
        <f aca="false">SUM(H327:H329)</f>
        <v>2</v>
      </c>
      <c r="I326" s="18" t="n">
        <v>36</v>
      </c>
      <c r="J326" s="18" t="n">
        <v>219562</v>
      </c>
      <c r="K326" s="18" t="s">
        <v>21</v>
      </c>
      <c r="L326" s="18" t="s">
        <v>21</v>
      </c>
      <c r="M326" s="18" t="s">
        <v>21</v>
      </c>
      <c r="N326" s="18" t="n">
        <v>25300</v>
      </c>
      <c r="O326" s="18" t="s">
        <v>21</v>
      </c>
    </row>
    <row r="327" s="11" customFormat="true" ht="9.75" hidden="false" customHeight="true" outlineLevel="0" collapsed="false">
      <c r="A327" s="20"/>
      <c r="B327" s="27"/>
      <c r="C327" s="15" t="n">
        <v>49</v>
      </c>
      <c r="D327" s="26" t="s">
        <v>22</v>
      </c>
      <c r="E327" s="20"/>
      <c r="F327" s="21" t="s">
        <v>21</v>
      </c>
      <c r="G327" s="28" t="s">
        <v>21</v>
      </c>
      <c r="H327" s="28" t="s">
        <v>21</v>
      </c>
      <c r="I327" s="28" t="s">
        <v>21</v>
      </c>
      <c r="J327" s="28" t="s">
        <v>21</v>
      </c>
      <c r="K327" s="28" t="s">
        <v>21</v>
      </c>
      <c r="L327" s="28" t="s">
        <v>21</v>
      </c>
      <c r="M327" s="28" t="s">
        <v>21</v>
      </c>
      <c r="N327" s="28" t="s">
        <v>21</v>
      </c>
      <c r="O327" s="28" t="s">
        <v>21</v>
      </c>
    </row>
    <row r="328" s="11" customFormat="true" ht="9.75" hidden="false" customHeight="true" outlineLevel="0" collapsed="false">
      <c r="A328" s="20"/>
      <c r="B328" s="27"/>
      <c r="C328" s="15" t="n">
        <v>50</v>
      </c>
      <c r="D328" s="26" t="s">
        <v>23</v>
      </c>
      <c r="E328" s="20"/>
      <c r="F328" s="21" t="n">
        <f aca="false">SUM(G328:H328)</f>
        <v>6</v>
      </c>
      <c r="G328" s="28" t="n">
        <v>5</v>
      </c>
      <c r="H328" s="28" t="n">
        <v>1</v>
      </c>
      <c r="I328" s="28" t="s">
        <v>35</v>
      </c>
      <c r="J328" s="28" t="s">
        <v>35</v>
      </c>
      <c r="K328" s="28" t="s">
        <v>21</v>
      </c>
      <c r="L328" s="28" t="s">
        <v>21</v>
      </c>
      <c r="M328" s="28" t="s">
        <v>21</v>
      </c>
      <c r="N328" s="28" t="s">
        <v>35</v>
      </c>
      <c r="O328" s="28" t="s">
        <v>21</v>
      </c>
    </row>
    <row r="329" s="11" customFormat="true" ht="9.75" hidden="false" customHeight="true" outlineLevel="0" collapsed="false">
      <c r="A329" s="20"/>
      <c r="B329" s="27"/>
      <c r="C329" s="15" t="n">
        <v>51</v>
      </c>
      <c r="D329" s="26" t="s">
        <v>24</v>
      </c>
      <c r="E329" s="20"/>
      <c r="F329" s="21" t="n">
        <f aca="false">SUM(G329:H329)</f>
        <v>1</v>
      </c>
      <c r="G329" s="28" t="s">
        <v>21</v>
      </c>
      <c r="H329" s="28" t="n">
        <v>1</v>
      </c>
      <c r="I329" s="28" t="s">
        <v>35</v>
      </c>
      <c r="J329" s="28" t="s">
        <v>35</v>
      </c>
      <c r="K329" s="28" t="s">
        <v>21</v>
      </c>
      <c r="L329" s="28" t="s">
        <v>21</v>
      </c>
      <c r="M329" s="28" t="s">
        <v>21</v>
      </c>
      <c r="N329" s="28" t="s">
        <v>35</v>
      </c>
      <c r="O329" s="28" t="s">
        <v>21</v>
      </c>
    </row>
    <row r="330" s="19" customFormat="true" ht="9.75" hidden="false" customHeight="true" outlineLevel="0" collapsed="false">
      <c r="A330" s="24"/>
      <c r="B330" s="25" t="n">
        <v>52</v>
      </c>
      <c r="C330" s="25"/>
      <c r="D330" s="26" t="s">
        <v>25</v>
      </c>
      <c r="E330" s="24"/>
      <c r="F330" s="17" t="s">
        <v>21</v>
      </c>
      <c r="G330" s="18" t="s">
        <v>21</v>
      </c>
      <c r="H330" s="18" t="s">
        <v>21</v>
      </c>
      <c r="I330" s="18" t="s">
        <v>21</v>
      </c>
      <c r="J330" s="18" t="s">
        <v>21</v>
      </c>
      <c r="K330" s="18" t="s">
        <v>21</v>
      </c>
      <c r="L330" s="18" t="s">
        <v>21</v>
      </c>
      <c r="M330" s="18" t="s">
        <v>21</v>
      </c>
      <c r="N330" s="18" t="s">
        <v>21</v>
      </c>
      <c r="O330" s="18" t="s">
        <v>21</v>
      </c>
    </row>
    <row r="331" s="19" customFormat="true" ht="9.75" hidden="false" customHeight="true" outlineLevel="0" collapsed="false">
      <c r="A331" s="24"/>
      <c r="B331" s="25" t="s">
        <v>26</v>
      </c>
      <c r="C331" s="25"/>
      <c r="D331" s="26" t="s">
        <v>27</v>
      </c>
      <c r="E331" s="24"/>
      <c r="F331" s="17" t="n">
        <f aca="false">SUM(F332:F337)</f>
        <v>47</v>
      </c>
      <c r="G331" s="18" t="n">
        <f aca="false">SUM(G332:G337)</f>
        <v>8</v>
      </c>
      <c r="H331" s="18" t="n">
        <f aca="false">SUM(H332:H337)</f>
        <v>39</v>
      </c>
      <c r="I331" s="18" t="n">
        <v>144</v>
      </c>
      <c r="J331" s="18" t="n">
        <v>165032</v>
      </c>
      <c r="K331" s="18" t="n">
        <v>5198</v>
      </c>
      <c r="L331" s="18" t="n">
        <f aca="false">SUM(L332:L337)</f>
        <v>12</v>
      </c>
      <c r="M331" s="18" t="n">
        <v>6230</v>
      </c>
      <c r="N331" s="18" t="n">
        <v>13990</v>
      </c>
      <c r="O331" s="18" t="n">
        <v>1899</v>
      </c>
    </row>
    <row r="332" s="11" customFormat="true" ht="9.75" hidden="false" customHeight="true" outlineLevel="0" collapsed="false">
      <c r="A332" s="20"/>
      <c r="B332" s="27"/>
      <c r="C332" s="15" t="n">
        <v>53</v>
      </c>
      <c r="D332" s="26" t="s">
        <v>28</v>
      </c>
      <c r="E332" s="20"/>
      <c r="F332" s="21" t="s">
        <v>21</v>
      </c>
      <c r="G332" s="28" t="s">
        <v>21</v>
      </c>
      <c r="H332" s="28" t="s">
        <v>21</v>
      </c>
      <c r="I332" s="28" t="s">
        <v>21</v>
      </c>
      <c r="J332" s="28" t="s">
        <v>21</v>
      </c>
      <c r="K332" s="28" t="s">
        <v>21</v>
      </c>
      <c r="L332" s="28" t="s">
        <v>21</v>
      </c>
      <c r="M332" s="28" t="s">
        <v>21</v>
      </c>
      <c r="N332" s="28" t="s">
        <v>21</v>
      </c>
      <c r="O332" s="28" t="s">
        <v>21</v>
      </c>
    </row>
    <row r="333" s="11" customFormat="true" ht="9.75" hidden="false" customHeight="true" outlineLevel="0" collapsed="false">
      <c r="A333" s="20"/>
      <c r="B333" s="27"/>
      <c r="C333" s="15" t="n">
        <v>54</v>
      </c>
      <c r="D333" s="26" t="s">
        <v>29</v>
      </c>
      <c r="E333" s="20"/>
      <c r="F333" s="21" t="n">
        <f aca="false">SUM(G333:H333)</f>
        <v>9</v>
      </c>
      <c r="G333" s="28" t="n">
        <v>1</v>
      </c>
      <c r="H333" s="28" t="n">
        <v>8</v>
      </c>
      <c r="I333" s="28" t="n">
        <v>26</v>
      </c>
      <c r="J333" s="28" t="n">
        <v>22850</v>
      </c>
      <c r="K333" s="28" t="s">
        <v>21</v>
      </c>
      <c r="L333" s="28" t="s">
        <v>21</v>
      </c>
      <c r="M333" s="28" t="n">
        <v>950</v>
      </c>
      <c r="N333" s="28" t="n">
        <v>4270</v>
      </c>
      <c r="O333" s="30" t="n">
        <v>439</v>
      </c>
      <c r="P333" s="23"/>
      <c r="Q333" s="23"/>
      <c r="R333" s="23"/>
      <c r="S333" s="23"/>
      <c r="T333" s="23"/>
      <c r="U333" s="23"/>
      <c r="V333" s="23"/>
      <c r="W333" s="23"/>
      <c r="X333" s="23"/>
      <c r="Y333" s="23"/>
    </row>
    <row r="334" s="11" customFormat="true" ht="9.75" hidden="false" customHeight="true" outlineLevel="0" collapsed="false">
      <c r="A334" s="20"/>
      <c r="B334" s="27"/>
      <c r="C334" s="15" t="n">
        <v>55</v>
      </c>
      <c r="D334" s="26" t="s">
        <v>30</v>
      </c>
      <c r="E334" s="20"/>
      <c r="F334" s="21" t="n">
        <f aca="false">SUM(G334:H334)</f>
        <v>16</v>
      </c>
      <c r="G334" s="28" t="n">
        <v>1</v>
      </c>
      <c r="H334" s="28" t="n">
        <v>15</v>
      </c>
      <c r="I334" s="28" t="n">
        <v>49</v>
      </c>
      <c r="J334" s="28" t="n">
        <v>72469</v>
      </c>
      <c r="K334" s="28" t="s">
        <v>21</v>
      </c>
      <c r="L334" s="28" t="s">
        <v>21</v>
      </c>
      <c r="M334" s="28" t="s">
        <v>21</v>
      </c>
      <c r="N334" s="28" t="n">
        <v>3456</v>
      </c>
      <c r="O334" s="30" t="n">
        <v>877</v>
      </c>
    </row>
    <row r="335" s="11" customFormat="true" ht="9.75" hidden="false" customHeight="true" outlineLevel="0" collapsed="false">
      <c r="A335" s="20"/>
      <c r="B335" s="27"/>
      <c r="C335" s="15" t="n">
        <v>56</v>
      </c>
      <c r="D335" s="26" t="s">
        <v>31</v>
      </c>
      <c r="E335" s="20"/>
      <c r="F335" s="21" t="n">
        <f aca="false">SUM(G335:H335)</f>
        <v>5</v>
      </c>
      <c r="G335" s="28" t="n">
        <v>1</v>
      </c>
      <c r="H335" s="28" t="n">
        <v>4</v>
      </c>
      <c r="I335" s="28" t="n">
        <v>13</v>
      </c>
      <c r="J335" s="28" t="n">
        <v>7435</v>
      </c>
      <c r="K335" s="28" t="n">
        <v>4923</v>
      </c>
      <c r="L335" s="28" t="n">
        <v>12</v>
      </c>
      <c r="M335" s="28" t="s">
        <v>21</v>
      </c>
      <c r="N335" s="28" t="n">
        <v>915</v>
      </c>
      <c r="O335" s="30" t="n">
        <v>33</v>
      </c>
    </row>
    <row r="336" s="11" customFormat="true" ht="9.75" hidden="false" customHeight="true" outlineLevel="0" collapsed="false">
      <c r="A336" s="20"/>
      <c r="B336" s="27"/>
      <c r="C336" s="15" t="n">
        <v>57</v>
      </c>
      <c r="D336" s="29" t="s">
        <v>32</v>
      </c>
      <c r="E336" s="20"/>
      <c r="F336" s="21" t="n">
        <f aca="false">SUM(G336:H336)</f>
        <v>2</v>
      </c>
      <c r="G336" s="28" t="n">
        <v>1</v>
      </c>
      <c r="H336" s="28" t="n">
        <v>1</v>
      </c>
      <c r="I336" s="28" t="s">
        <v>35</v>
      </c>
      <c r="J336" s="28" t="s">
        <v>35</v>
      </c>
      <c r="K336" s="28" t="s">
        <v>35</v>
      </c>
      <c r="L336" s="28" t="s">
        <v>21</v>
      </c>
      <c r="M336" s="28" t="s">
        <v>35</v>
      </c>
      <c r="N336" s="28" t="s">
        <v>35</v>
      </c>
      <c r="O336" s="28" t="s">
        <v>35</v>
      </c>
    </row>
    <row r="337" s="11" customFormat="true" ht="9.75" hidden="false" customHeight="true" outlineLevel="0" collapsed="false">
      <c r="A337" s="20"/>
      <c r="B337" s="27"/>
      <c r="C337" s="15" t="n">
        <v>58</v>
      </c>
      <c r="D337" s="26" t="s">
        <v>33</v>
      </c>
      <c r="E337" s="20"/>
      <c r="F337" s="21" t="n">
        <f aca="false">SUM(G337:H337)</f>
        <v>15</v>
      </c>
      <c r="G337" s="28" t="n">
        <v>4</v>
      </c>
      <c r="H337" s="28" t="n">
        <v>11</v>
      </c>
      <c r="I337" s="28" t="s">
        <v>35</v>
      </c>
      <c r="J337" s="28" t="s">
        <v>35</v>
      </c>
      <c r="K337" s="28" t="s">
        <v>35</v>
      </c>
      <c r="L337" s="28" t="s">
        <v>21</v>
      </c>
      <c r="M337" s="28" t="s">
        <v>35</v>
      </c>
      <c r="N337" s="28" t="s">
        <v>35</v>
      </c>
      <c r="O337" s="28" t="s">
        <v>35</v>
      </c>
    </row>
    <row r="338" s="11" customFormat="true" ht="5.25" hidden="false" customHeight="true" outlineLevel="0" collapsed="false">
      <c r="A338" s="20"/>
      <c r="B338" s="20"/>
      <c r="C338" s="20"/>
      <c r="D338" s="20"/>
      <c r="E338" s="20"/>
      <c r="F338" s="21" t="n">
        <f aca="false">SUM(G338:H338)</f>
        <v>0</v>
      </c>
      <c r="G338" s="28"/>
      <c r="H338" s="28"/>
      <c r="I338" s="28"/>
      <c r="J338" s="28"/>
      <c r="K338" s="28"/>
      <c r="L338" s="28"/>
      <c r="M338" s="28"/>
      <c r="N338" s="28"/>
      <c r="O338" s="30"/>
    </row>
    <row r="339" s="19" customFormat="true" ht="9.75" hidden="false" customHeight="true" outlineLevel="0" collapsed="false">
      <c r="A339" s="16" t="s">
        <v>56</v>
      </c>
      <c r="B339" s="16"/>
      <c r="C339" s="16"/>
      <c r="D339" s="16"/>
      <c r="E339" s="16"/>
      <c r="F339" s="17" t="n">
        <f aca="false">SUM(G339:H339)</f>
        <v>0</v>
      </c>
      <c r="G339" s="18"/>
      <c r="H339" s="18"/>
      <c r="I339" s="18"/>
      <c r="J339" s="18"/>
      <c r="K339" s="18"/>
      <c r="L339" s="18"/>
      <c r="M339" s="18"/>
      <c r="N339" s="18"/>
      <c r="O339" s="31"/>
    </row>
    <row r="340" s="11" customFormat="true" ht="5.25" hidden="false" customHeight="true" outlineLevel="0" collapsed="false">
      <c r="A340" s="20"/>
      <c r="B340" s="20"/>
      <c r="C340" s="20"/>
      <c r="D340" s="20"/>
      <c r="E340" s="20"/>
      <c r="F340" s="21" t="n">
        <f aca="false">SUM(G340:H340)</f>
        <v>0</v>
      </c>
      <c r="G340" s="28"/>
      <c r="H340" s="28"/>
      <c r="I340" s="28"/>
      <c r="J340" s="28"/>
      <c r="K340" s="28"/>
      <c r="L340" s="28"/>
      <c r="M340" s="28"/>
      <c r="N340" s="28"/>
      <c r="O340" s="30"/>
    </row>
    <row r="341" s="19" customFormat="true" ht="9.75" hidden="false" customHeight="true" outlineLevel="0" collapsed="false">
      <c r="A341" s="24"/>
      <c r="B341" s="16" t="s">
        <v>18</v>
      </c>
      <c r="C341" s="16"/>
      <c r="D341" s="16"/>
      <c r="E341" s="24"/>
      <c r="F341" s="17" t="n">
        <f aca="false">SUM(F342,F347)</f>
        <v>355</v>
      </c>
      <c r="G341" s="18" t="n">
        <f aca="false">SUM(G342,G347)</f>
        <v>211</v>
      </c>
      <c r="H341" s="18" t="n">
        <f aca="false">SUM(H342,H347)</f>
        <v>144</v>
      </c>
      <c r="I341" s="18" t="n">
        <f aca="false">SUM(I342,I347)</f>
        <v>3830</v>
      </c>
      <c r="J341" s="18" t="n">
        <f aca="false">SUM(J342,J347)</f>
        <v>20212664</v>
      </c>
      <c r="K341" s="18" t="n">
        <f aca="false">SUM(K342,K347)</f>
        <v>226232</v>
      </c>
      <c r="L341" s="18" t="n">
        <f aca="false">SUM(L342,L347)</f>
        <v>64847</v>
      </c>
      <c r="M341" s="18" t="n">
        <f aca="false">SUM(M342,M347)</f>
        <v>66027</v>
      </c>
      <c r="N341" s="18" t="n">
        <f aca="false">SUM(N342,N347)</f>
        <v>1211364</v>
      </c>
      <c r="O341" s="18" t="n">
        <f aca="false">SUM(O342,O347)</f>
        <v>18163</v>
      </c>
    </row>
    <row r="342" s="19" customFormat="true" ht="9.75" hidden="false" customHeight="true" outlineLevel="0" collapsed="false">
      <c r="A342" s="24"/>
      <c r="B342" s="25" t="s">
        <v>19</v>
      </c>
      <c r="C342" s="25"/>
      <c r="D342" s="26" t="s">
        <v>20</v>
      </c>
      <c r="E342" s="24"/>
      <c r="F342" s="17" t="n">
        <f aca="false">SUM(F343:F345)</f>
        <v>159</v>
      </c>
      <c r="G342" s="18" t="n">
        <f aca="false">SUM(G343:G345)</f>
        <v>121</v>
      </c>
      <c r="H342" s="18" t="n">
        <f aca="false">SUM(H343:H345)</f>
        <v>38</v>
      </c>
      <c r="I342" s="18" t="n">
        <f aca="false">SUM(I343:I345)</f>
        <v>2275</v>
      </c>
      <c r="J342" s="18" t="n">
        <f aca="false">SUM(J343:J345)</f>
        <v>14892192</v>
      </c>
      <c r="K342" s="18" t="n">
        <f aca="false">SUM(K343:K345)</f>
        <v>83582</v>
      </c>
      <c r="L342" s="18" t="n">
        <f aca="false">SUM(L343:L345)</f>
        <v>48678</v>
      </c>
      <c r="M342" s="18" t="n">
        <f aca="false">SUM(M343:M345)</f>
        <v>30494</v>
      </c>
      <c r="N342" s="18" t="n">
        <f aca="false">SUM(N343:N345)</f>
        <v>863703</v>
      </c>
      <c r="O342" s="18" t="s">
        <v>21</v>
      </c>
    </row>
    <row r="343" s="11" customFormat="true" ht="9.75" hidden="false" customHeight="true" outlineLevel="0" collapsed="false">
      <c r="A343" s="20"/>
      <c r="B343" s="27"/>
      <c r="C343" s="15" t="n">
        <v>49</v>
      </c>
      <c r="D343" s="26" t="s">
        <v>22</v>
      </c>
      <c r="E343" s="20"/>
      <c r="F343" s="21" t="s">
        <v>21</v>
      </c>
      <c r="G343" s="28" t="s">
        <v>21</v>
      </c>
      <c r="H343" s="28" t="s">
        <v>21</v>
      </c>
      <c r="I343" s="28" t="s">
        <v>21</v>
      </c>
      <c r="J343" s="28" t="s">
        <v>21</v>
      </c>
      <c r="K343" s="28" t="s">
        <v>21</v>
      </c>
      <c r="L343" s="28" t="s">
        <v>21</v>
      </c>
      <c r="M343" s="28" t="s">
        <v>21</v>
      </c>
      <c r="N343" s="28" t="s">
        <v>21</v>
      </c>
      <c r="O343" s="28" t="s">
        <v>21</v>
      </c>
    </row>
    <row r="344" s="11" customFormat="true" ht="9.75" hidden="false" customHeight="true" outlineLevel="0" collapsed="false">
      <c r="A344" s="20"/>
      <c r="B344" s="27"/>
      <c r="C344" s="15" t="n">
        <v>50</v>
      </c>
      <c r="D344" s="26" t="s">
        <v>23</v>
      </c>
      <c r="E344" s="20"/>
      <c r="F344" s="21" t="n">
        <f aca="false">SUM(G344:H344)</f>
        <v>94</v>
      </c>
      <c r="G344" s="28" t="n">
        <v>71</v>
      </c>
      <c r="H344" s="28" t="n">
        <v>23</v>
      </c>
      <c r="I344" s="28" t="n">
        <v>1293</v>
      </c>
      <c r="J344" s="28" t="n">
        <v>8823967</v>
      </c>
      <c r="K344" s="28" t="n">
        <v>81022</v>
      </c>
      <c r="L344" s="28" t="n">
        <v>39233</v>
      </c>
      <c r="M344" s="28" t="n">
        <v>26150</v>
      </c>
      <c r="N344" s="28" t="n">
        <v>567500</v>
      </c>
      <c r="O344" s="28" t="s">
        <v>21</v>
      </c>
    </row>
    <row r="345" s="11" customFormat="true" ht="9.75" hidden="false" customHeight="true" outlineLevel="0" collapsed="false">
      <c r="A345" s="20"/>
      <c r="B345" s="27"/>
      <c r="C345" s="15" t="n">
        <v>51</v>
      </c>
      <c r="D345" s="26" t="s">
        <v>24</v>
      </c>
      <c r="E345" s="20"/>
      <c r="F345" s="21" t="n">
        <f aca="false">SUM(G345:H345)</f>
        <v>65</v>
      </c>
      <c r="G345" s="28" t="n">
        <v>50</v>
      </c>
      <c r="H345" s="28" t="n">
        <v>15</v>
      </c>
      <c r="I345" s="28" t="n">
        <v>982</v>
      </c>
      <c r="J345" s="28" t="n">
        <v>6068225</v>
      </c>
      <c r="K345" s="28" t="n">
        <v>2560</v>
      </c>
      <c r="L345" s="28" t="n">
        <v>9445</v>
      </c>
      <c r="M345" s="28" t="n">
        <v>4344</v>
      </c>
      <c r="N345" s="28" t="n">
        <v>296203</v>
      </c>
      <c r="O345" s="28" t="s">
        <v>21</v>
      </c>
    </row>
    <row r="346" s="19" customFormat="true" ht="9.75" hidden="false" customHeight="true" outlineLevel="0" collapsed="false">
      <c r="A346" s="24"/>
      <c r="B346" s="25" t="n">
        <v>52</v>
      </c>
      <c r="C346" s="25"/>
      <c r="D346" s="26" t="s">
        <v>25</v>
      </c>
      <c r="E346" s="24"/>
      <c r="F346" s="17" t="s">
        <v>21</v>
      </c>
      <c r="G346" s="18" t="s">
        <v>21</v>
      </c>
      <c r="H346" s="18" t="s">
        <v>21</v>
      </c>
      <c r="I346" s="18" t="s">
        <v>21</v>
      </c>
      <c r="J346" s="18" t="s">
        <v>21</v>
      </c>
      <c r="K346" s="18" t="s">
        <v>21</v>
      </c>
      <c r="L346" s="18" t="s">
        <v>21</v>
      </c>
      <c r="M346" s="18" t="s">
        <v>21</v>
      </c>
      <c r="N346" s="18" t="s">
        <v>21</v>
      </c>
      <c r="O346" s="18" t="s">
        <v>21</v>
      </c>
    </row>
    <row r="347" s="19" customFormat="true" ht="9.75" hidden="false" customHeight="true" outlineLevel="0" collapsed="false">
      <c r="A347" s="24"/>
      <c r="B347" s="25" t="s">
        <v>26</v>
      </c>
      <c r="C347" s="25"/>
      <c r="D347" s="26" t="s">
        <v>27</v>
      </c>
      <c r="E347" s="24"/>
      <c r="F347" s="17" t="n">
        <f aca="false">SUM(F348:F353)</f>
        <v>196</v>
      </c>
      <c r="G347" s="18" t="n">
        <f aca="false">SUM(G348:G353)</f>
        <v>90</v>
      </c>
      <c r="H347" s="18" t="n">
        <f aca="false">SUM(H348:H353)</f>
        <v>106</v>
      </c>
      <c r="I347" s="18" t="n">
        <f aca="false">SUM(I348:I353)</f>
        <v>1555</v>
      </c>
      <c r="J347" s="18" t="n">
        <f aca="false">SUM(J348:J353)</f>
        <v>5320472</v>
      </c>
      <c r="K347" s="18" t="n">
        <f aca="false">SUM(K348:K353)</f>
        <v>142650</v>
      </c>
      <c r="L347" s="18" t="n">
        <f aca="false">SUM(L348:L353)</f>
        <v>16169</v>
      </c>
      <c r="M347" s="18" t="n">
        <f aca="false">SUM(M348:M353)</f>
        <v>35533</v>
      </c>
      <c r="N347" s="18" t="n">
        <f aca="false">SUM(N348:N353)</f>
        <v>347661</v>
      </c>
      <c r="O347" s="18" t="n">
        <f aca="false">SUM(O348:O353)</f>
        <v>18163</v>
      </c>
    </row>
    <row r="348" s="11" customFormat="true" ht="9.75" hidden="false" customHeight="true" outlineLevel="0" collapsed="false">
      <c r="A348" s="20"/>
      <c r="B348" s="27"/>
      <c r="C348" s="15" t="n">
        <v>53</v>
      </c>
      <c r="D348" s="26" t="s">
        <v>28</v>
      </c>
      <c r="E348" s="20"/>
      <c r="F348" s="21" t="s">
        <v>21</v>
      </c>
      <c r="G348" s="28" t="s">
        <v>21</v>
      </c>
      <c r="H348" s="28" t="s">
        <v>21</v>
      </c>
      <c r="I348" s="28" t="s">
        <v>21</v>
      </c>
      <c r="J348" s="28" t="s">
        <v>21</v>
      </c>
      <c r="K348" s="28" t="s">
        <v>21</v>
      </c>
      <c r="L348" s="28" t="s">
        <v>21</v>
      </c>
      <c r="M348" s="28" t="s">
        <v>21</v>
      </c>
      <c r="N348" s="28" t="s">
        <v>21</v>
      </c>
      <c r="O348" s="28" t="s">
        <v>21</v>
      </c>
    </row>
    <row r="349" s="11" customFormat="true" ht="9.75" hidden="false" customHeight="true" outlineLevel="0" collapsed="false">
      <c r="A349" s="20"/>
      <c r="B349" s="27"/>
      <c r="C349" s="15" t="n">
        <v>54</v>
      </c>
      <c r="D349" s="26" t="s">
        <v>29</v>
      </c>
      <c r="E349" s="20"/>
      <c r="F349" s="21" t="n">
        <f aca="false">SUM(G349:H349)</f>
        <v>14</v>
      </c>
      <c r="G349" s="30" t="n">
        <v>3</v>
      </c>
      <c r="H349" s="30" t="n">
        <v>11</v>
      </c>
      <c r="I349" s="30" t="n">
        <v>41</v>
      </c>
      <c r="J349" s="30" t="n">
        <v>80395</v>
      </c>
      <c r="K349" s="30" t="s">
        <v>21</v>
      </c>
      <c r="L349" s="30" t="s">
        <v>21</v>
      </c>
      <c r="M349" s="30" t="s">
        <v>21</v>
      </c>
      <c r="N349" s="30" t="n">
        <v>17865</v>
      </c>
      <c r="O349" s="30" t="n">
        <v>1812</v>
      </c>
      <c r="P349" s="23"/>
      <c r="Q349" s="23"/>
      <c r="R349" s="23"/>
      <c r="S349" s="23"/>
      <c r="T349" s="23"/>
      <c r="U349" s="23"/>
      <c r="V349" s="23"/>
      <c r="W349" s="23"/>
      <c r="X349" s="23"/>
      <c r="Y349" s="23"/>
    </row>
    <row r="350" s="11" customFormat="true" ht="9.75" hidden="false" customHeight="true" outlineLevel="0" collapsed="false">
      <c r="A350" s="20"/>
      <c r="B350" s="27"/>
      <c r="C350" s="15" t="n">
        <v>55</v>
      </c>
      <c r="D350" s="26" t="s">
        <v>30</v>
      </c>
      <c r="E350" s="20"/>
      <c r="F350" s="21" t="n">
        <f aca="false">SUM(G350:H350)</f>
        <v>60</v>
      </c>
      <c r="G350" s="30" t="n">
        <v>22</v>
      </c>
      <c r="H350" s="30" t="n">
        <v>38</v>
      </c>
      <c r="I350" s="30" t="n">
        <v>526</v>
      </c>
      <c r="J350" s="30" t="n">
        <v>937466</v>
      </c>
      <c r="K350" s="30" t="s">
        <v>21</v>
      </c>
      <c r="L350" s="30" t="s">
        <v>21</v>
      </c>
      <c r="M350" s="30" t="n">
        <v>629</v>
      </c>
      <c r="N350" s="30" t="n">
        <v>78309</v>
      </c>
      <c r="O350" s="30" t="n">
        <v>5807</v>
      </c>
    </row>
    <row r="351" s="11" customFormat="true" ht="9.75" hidden="false" customHeight="true" outlineLevel="0" collapsed="false">
      <c r="A351" s="20"/>
      <c r="B351" s="27"/>
      <c r="C351" s="15" t="n">
        <v>56</v>
      </c>
      <c r="D351" s="26" t="s">
        <v>31</v>
      </c>
      <c r="E351" s="20"/>
      <c r="F351" s="21" t="n">
        <f aca="false">SUM(G351:H351)</f>
        <v>42</v>
      </c>
      <c r="G351" s="30" t="n">
        <v>29</v>
      </c>
      <c r="H351" s="30" t="n">
        <v>13</v>
      </c>
      <c r="I351" s="30" t="n">
        <v>534</v>
      </c>
      <c r="J351" s="30" t="n">
        <v>3012022</v>
      </c>
      <c r="K351" s="30" t="n">
        <v>136654</v>
      </c>
      <c r="L351" s="30" t="n">
        <v>15726</v>
      </c>
      <c r="M351" s="30" t="n">
        <v>30215</v>
      </c>
      <c r="N351" s="30" t="n">
        <v>120594</v>
      </c>
      <c r="O351" s="30" t="n">
        <v>470</v>
      </c>
    </row>
    <row r="352" s="11" customFormat="true" ht="9.75" hidden="false" customHeight="true" outlineLevel="0" collapsed="false">
      <c r="A352" s="20"/>
      <c r="B352" s="27"/>
      <c r="C352" s="15" t="n">
        <v>57</v>
      </c>
      <c r="D352" s="29" t="s">
        <v>32</v>
      </c>
      <c r="E352" s="20"/>
      <c r="F352" s="21" t="n">
        <f aca="false">SUM(G352:H352)</f>
        <v>18</v>
      </c>
      <c r="G352" s="30" t="n">
        <v>9</v>
      </c>
      <c r="H352" s="30" t="n">
        <v>9</v>
      </c>
      <c r="I352" s="30" t="n">
        <v>173</v>
      </c>
      <c r="J352" s="30" t="n">
        <v>519076</v>
      </c>
      <c r="K352" s="30" t="n">
        <v>807</v>
      </c>
      <c r="L352" s="30" t="n">
        <v>78</v>
      </c>
      <c r="M352" s="30" t="n">
        <v>1515</v>
      </c>
      <c r="N352" s="30" t="n">
        <v>63738</v>
      </c>
      <c r="O352" s="30" t="n">
        <v>6692</v>
      </c>
    </row>
    <row r="353" s="11" customFormat="true" ht="9.75" hidden="false" customHeight="true" outlineLevel="0" collapsed="false">
      <c r="A353" s="20"/>
      <c r="B353" s="27"/>
      <c r="C353" s="15" t="n">
        <v>58</v>
      </c>
      <c r="D353" s="26" t="s">
        <v>33</v>
      </c>
      <c r="E353" s="20"/>
      <c r="F353" s="21" t="n">
        <f aca="false">SUM(G353:H353)</f>
        <v>62</v>
      </c>
      <c r="G353" s="30" t="n">
        <v>27</v>
      </c>
      <c r="H353" s="30" t="n">
        <v>35</v>
      </c>
      <c r="I353" s="30" t="n">
        <v>281</v>
      </c>
      <c r="J353" s="30" t="n">
        <v>771513</v>
      </c>
      <c r="K353" s="30" t="n">
        <v>5189</v>
      </c>
      <c r="L353" s="30" t="n">
        <v>365</v>
      </c>
      <c r="M353" s="30" t="n">
        <v>3174</v>
      </c>
      <c r="N353" s="30" t="n">
        <v>67155</v>
      </c>
      <c r="O353" s="30" t="n">
        <v>3382</v>
      </c>
    </row>
    <row r="354" customFormat="false" ht="6" hidden="false" customHeight="true" outlineLevel="0" collapsed="false">
      <c r="F354" s="32"/>
    </row>
    <row r="355" customFormat="false" ht="12" hidden="false" customHeight="false" outlineLevel="0" collapsed="false">
      <c r="A355" s="40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</row>
    <row r="356" customFormat="false" ht="17.25" hidden="false" customHeight="false" outlineLevel="0" collapsed="false">
      <c r="C356" s="2" t="s">
        <v>0</v>
      </c>
      <c r="D356" s="19"/>
    </row>
    <row r="357" customFormat="false" ht="17.25" hidden="false" customHeight="false" outlineLevel="0" collapsed="false">
      <c r="C357" s="3" t="s">
        <v>39</v>
      </c>
      <c r="D357" s="2"/>
    </row>
    <row r="358" customFormat="false" ht="12.75" hidden="false" customHeight="false" outlineLevel="0" collapsed="false">
      <c r="C358" s="4"/>
      <c r="M358" s="35"/>
    </row>
    <row r="359" s="11" customFormat="true" ht="12" hidden="false" customHeight="true" outlineLevel="0" collapsed="false">
      <c r="A359" s="7" t="s">
        <v>2</v>
      </c>
      <c r="B359" s="7"/>
      <c r="C359" s="7"/>
      <c r="D359" s="7"/>
      <c r="E359" s="7"/>
      <c r="F359" s="8" t="s">
        <v>3</v>
      </c>
      <c r="G359" s="8"/>
      <c r="H359" s="8"/>
      <c r="I359" s="9" t="s">
        <v>4</v>
      </c>
      <c r="J359" s="9" t="s">
        <v>5</v>
      </c>
      <c r="K359" s="9" t="s">
        <v>6</v>
      </c>
      <c r="L359" s="9" t="s">
        <v>7</v>
      </c>
      <c r="M359" s="9" t="s">
        <v>8</v>
      </c>
      <c r="N359" s="8" t="s">
        <v>9</v>
      </c>
      <c r="O359" s="10" t="s">
        <v>10</v>
      </c>
    </row>
    <row r="360" s="11" customFormat="true" ht="23.25" hidden="false" customHeight="true" outlineLevel="0" collapsed="false">
      <c r="A360" s="7"/>
      <c r="B360" s="7"/>
      <c r="C360" s="7"/>
      <c r="D360" s="7"/>
      <c r="E360" s="7"/>
      <c r="F360" s="12" t="s">
        <v>11</v>
      </c>
      <c r="G360" s="13" t="s">
        <v>12</v>
      </c>
      <c r="H360" s="13" t="s">
        <v>13</v>
      </c>
      <c r="I360" s="9"/>
      <c r="J360" s="9"/>
      <c r="K360" s="9"/>
      <c r="L360" s="9"/>
      <c r="M360" s="9"/>
      <c r="N360" s="8"/>
      <c r="O360" s="10"/>
    </row>
    <row r="361" s="11" customFormat="true" ht="12" hidden="false" customHeight="false" outlineLevel="0" collapsed="false">
      <c r="F361" s="14"/>
      <c r="I361" s="15" t="s">
        <v>14</v>
      </c>
      <c r="J361" s="15" t="s">
        <v>15</v>
      </c>
      <c r="K361" s="15" t="s">
        <v>15</v>
      </c>
      <c r="L361" s="15" t="s">
        <v>15</v>
      </c>
      <c r="M361" s="15" t="s">
        <v>15</v>
      </c>
      <c r="N361" s="15" t="s">
        <v>15</v>
      </c>
      <c r="O361" s="15" t="s">
        <v>16</v>
      </c>
    </row>
    <row r="362" s="19" customFormat="true" ht="9.75" hidden="false" customHeight="true" outlineLevel="0" collapsed="false">
      <c r="A362" s="16" t="s">
        <v>57</v>
      </c>
      <c r="B362" s="16"/>
      <c r="C362" s="16"/>
      <c r="D362" s="16"/>
      <c r="E362" s="16"/>
      <c r="F362" s="36"/>
      <c r="G362" s="38"/>
      <c r="H362" s="38"/>
      <c r="I362" s="38"/>
      <c r="J362" s="38"/>
      <c r="K362" s="38"/>
      <c r="L362" s="38"/>
      <c r="M362" s="38"/>
      <c r="N362" s="38"/>
      <c r="O362" s="38"/>
    </row>
    <row r="363" s="11" customFormat="true" ht="5.25" hidden="false" customHeight="true" outlineLevel="0" collapsed="false">
      <c r="A363" s="20"/>
      <c r="B363" s="20"/>
      <c r="C363" s="20"/>
      <c r="D363" s="20"/>
      <c r="E363" s="20"/>
      <c r="F363" s="39"/>
      <c r="G363" s="23"/>
      <c r="H363" s="23"/>
      <c r="I363" s="23"/>
      <c r="J363" s="23"/>
      <c r="K363" s="23"/>
      <c r="L363" s="23"/>
      <c r="M363" s="23"/>
      <c r="N363" s="23"/>
      <c r="O363" s="23"/>
    </row>
    <row r="364" s="19" customFormat="true" ht="9.75" hidden="false" customHeight="true" outlineLevel="0" collapsed="false">
      <c r="A364" s="24"/>
      <c r="B364" s="16" t="s">
        <v>18</v>
      </c>
      <c r="C364" s="16"/>
      <c r="D364" s="16"/>
      <c r="E364" s="24"/>
      <c r="F364" s="17" t="n">
        <f aca="false">SUM(F365,F370)</f>
        <v>439</v>
      </c>
      <c r="G364" s="18" t="n">
        <f aca="false">SUM(G365,G370)</f>
        <v>111</v>
      </c>
      <c r="H364" s="18" t="n">
        <f aca="false">SUM(H365,H370)</f>
        <v>328</v>
      </c>
      <c r="I364" s="18" t="n">
        <f aca="false">SUM(I365,I370)</f>
        <v>1842</v>
      </c>
      <c r="J364" s="18" t="n">
        <f aca="false">SUM(J365,J370)</f>
        <v>4326790</v>
      </c>
      <c r="K364" s="18" t="n">
        <f aca="false">SUM(K365,K370)</f>
        <v>18903</v>
      </c>
      <c r="L364" s="18" t="n">
        <f aca="false">SUM(L365,L370)</f>
        <v>11928</v>
      </c>
      <c r="M364" s="18" t="n">
        <f aca="false">SUM(M365,M370)</f>
        <v>19213</v>
      </c>
      <c r="N364" s="18" t="n">
        <f aca="false">SUM(N365,N370)</f>
        <v>578960</v>
      </c>
      <c r="O364" s="18" t="n">
        <f aca="false">SUM(O365,O370)</f>
        <v>18667</v>
      </c>
    </row>
    <row r="365" s="19" customFormat="true" ht="9.75" hidden="false" customHeight="true" outlineLevel="0" collapsed="false">
      <c r="A365" s="24"/>
      <c r="B365" s="25" t="s">
        <v>19</v>
      </c>
      <c r="C365" s="25"/>
      <c r="D365" s="26" t="s">
        <v>20</v>
      </c>
      <c r="E365" s="24"/>
      <c r="F365" s="17" t="n">
        <f aca="false">SUM(F366:F368)</f>
        <v>99</v>
      </c>
      <c r="G365" s="18" t="n">
        <f aca="false">SUM(G366:G368)</f>
        <v>47</v>
      </c>
      <c r="H365" s="18" t="n">
        <f aca="false">SUM(H366:H368)</f>
        <v>52</v>
      </c>
      <c r="I365" s="18" t="n">
        <v>784</v>
      </c>
      <c r="J365" s="18" t="n">
        <v>2988174</v>
      </c>
      <c r="K365" s="18" t="n">
        <f aca="false">SUM(K366:K368)</f>
        <v>8927</v>
      </c>
      <c r="L365" s="18" t="n">
        <f aca="false">SUM(L366:L368)</f>
        <v>8428</v>
      </c>
      <c r="M365" s="18" t="n">
        <f aca="false">SUM(M366:M368)</f>
        <v>12656</v>
      </c>
      <c r="N365" s="18" t="n">
        <v>423683</v>
      </c>
      <c r="O365" s="18" t="s">
        <v>21</v>
      </c>
    </row>
    <row r="366" s="11" customFormat="true" ht="9.75" hidden="false" customHeight="true" outlineLevel="0" collapsed="false">
      <c r="A366" s="20"/>
      <c r="B366" s="27"/>
      <c r="C366" s="15" t="n">
        <v>49</v>
      </c>
      <c r="D366" s="26" t="s">
        <v>22</v>
      </c>
      <c r="E366" s="20"/>
      <c r="F366" s="21" t="s">
        <v>21</v>
      </c>
      <c r="G366" s="28" t="s">
        <v>21</v>
      </c>
      <c r="H366" s="28" t="s">
        <v>21</v>
      </c>
      <c r="I366" s="28" t="s">
        <v>21</v>
      </c>
      <c r="J366" s="28" t="s">
        <v>21</v>
      </c>
      <c r="K366" s="28" t="s">
        <v>21</v>
      </c>
      <c r="L366" s="28" t="s">
        <v>21</v>
      </c>
      <c r="M366" s="28" t="s">
        <v>21</v>
      </c>
      <c r="N366" s="28" t="s">
        <v>21</v>
      </c>
      <c r="O366" s="28" t="s">
        <v>21</v>
      </c>
    </row>
    <row r="367" s="11" customFormat="true" ht="9.75" hidden="false" customHeight="true" outlineLevel="0" collapsed="false">
      <c r="A367" s="20"/>
      <c r="B367" s="27"/>
      <c r="C367" s="15" t="n">
        <v>50</v>
      </c>
      <c r="D367" s="26" t="s">
        <v>23</v>
      </c>
      <c r="E367" s="20"/>
      <c r="F367" s="21" t="n">
        <f aca="false">SUM(G367:H367)</f>
        <v>49</v>
      </c>
      <c r="G367" s="28" t="n">
        <v>26</v>
      </c>
      <c r="H367" s="28" t="n">
        <v>23</v>
      </c>
      <c r="I367" s="28" t="s">
        <v>35</v>
      </c>
      <c r="J367" s="28" t="s">
        <v>35</v>
      </c>
      <c r="K367" s="28" t="n">
        <v>8927</v>
      </c>
      <c r="L367" s="28" t="n">
        <v>5000</v>
      </c>
      <c r="M367" s="28" t="n">
        <v>1179</v>
      </c>
      <c r="N367" s="28" t="s">
        <v>35</v>
      </c>
      <c r="O367" s="28" t="s">
        <v>21</v>
      </c>
    </row>
    <row r="368" s="11" customFormat="true" ht="9.75" hidden="false" customHeight="true" outlineLevel="0" collapsed="false">
      <c r="A368" s="20"/>
      <c r="B368" s="27"/>
      <c r="C368" s="15" t="n">
        <v>51</v>
      </c>
      <c r="D368" s="26" t="s">
        <v>24</v>
      </c>
      <c r="E368" s="20"/>
      <c r="F368" s="21" t="n">
        <f aca="false">SUM(G368:H368)</f>
        <v>50</v>
      </c>
      <c r="G368" s="28" t="n">
        <v>21</v>
      </c>
      <c r="H368" s="28" t="n">
        <v>29</v>
      </c>
      <c r="I368" s="28" t="s">
        <v>35</v>
      </c>
      <c r="J368" s="28" t="s">
        <v>35</v>
      </c>
      <c r="K368" s="28" t="s">
        <v>21</v>
      </c>
      <c r="L368" s="28" t="n">
        <v>3428</v>
      </c>
      <c r="M368" s="28" t="n">
        <v>11477</v>
      </c>
      <c r="N368" s="28" t="s">
        <v>35</v>
      </c>
      <c r="O368" s="28" t="s">
        <v>21</v>
      </c>
    </row>
    <row r="369" s="19" customFormat="true" ht="9.75" hidden="false" customHeight="true" outlineLevel="0" collapsed="false">
      <c r="A369" s="24"/>
      <c r="B369" s="25" t="n">
        <v>52</v>
      </c>
      <c r="C369" s="25"/>
      <c r="D369" s="26" t="s">
        <v>25</v>
      </c>
      <c r="E369" s="24"/>
      <c r="F369" s="17" t="s">
        <v>21</v>
      </c>
      <c r="G369" s="18" t="s">
        <v>21</v>
      </c>
      <c r="H369" s="18" t="s">
        <v>21</v>
      </c>
      <c r="I369" s="18" t="s">
        <v>21</v>
      </c>
      <c r="J369" s="18" t="s">
        <v>21</v>
      </c>
      <c r="K369" s="18" t="s">
        <v>21</v>
      </c>
      <c r="L369" s="18" t="s">
        <v>21</v>
      </c>
      <c r="M369" s="18" t="s">
        <v>21</v>
      </c>
      <c r="N369" s="18" t="s">
        <v>21</v>
      </c>
      <c r="O369" s="18" t="s">
        <v>21</v>
      </c>
    </row>
    <row r="370" s="19" customFormat="true" ht="9.75" hidden="false" customHeight="true" outlineLevel="0" collapsed="false">
      <c r="A370" s="24"/>
      <c r="B370" s="25" t="s">
        <v>26</v>
      </c>
      <c r="C370" s="25"/>
      <c r="D370" s="26" t="s">
        <v>27</v>
      </c>
      <c r="E370" s="24"/>
      <c r="F370" s="17" t="n">
        <f aca="false">SUM(F371:F376)</f>
        <v>340</v>
      </c>
      <c r="G370" s="18" t="n">
        <f aca="false">SUM(G371:G376)</f>
        <v>64</v>
      </c>
      <c r="H370" s="18" t="n">
        <f aca="false">SUM(H371:H376)</f>
        <v>276</v>
      </c>
      <c r="I370" s="18" t="n">
        <f aca="false">SUM(I371:I376)</f>
        <v>1058</v>
      </c>
      <c r="J370" s="18" t="n">
        <f aca="false">SUM(J371:J376)</f>
        <v>1338616</v>
      </c>
      <c r="K370" s="18" t="n">
        <f aca="false">SUM(K371:K376)</f>
        <v>9976</v>
      </c>
      <c r="L370" s="18" t="n">
        <f aca="false">SUM(L371:L376)</f>
        <v>3500</v>
      </c>
      <c r="M370" s="18" t="n">
        <f aca="false">SUM(M371:M376)</f>
        <v>6557</v>
      </c>
      <c r="N370" s="18" t="n">
        <f aca="false">SUM(N371:N376)</f>
        <v>155277</v>
      </c>
      <c r="O370" s="18" t="n">
        <f aca="false">SUM(O371:O376)</f>
        <v>18667</v>
      </c>
    </row>
    <row r="371" s="11" customFormat="true" ht="9.75" hidden="false" customHeight="true" outlineLevel="0" collapsed="false">
      <c r="A371" s="20"/>
      <c r="B371" s="27"/>
      <c r="C371" s="15" t="n">
        <v>53</v>
      </c>
      <c r="D371" s="26" t="s">
        <v>28</v>
      </c>
      <c r="E371" s="20"/>
      <c r="F371" s="21" t="s">
        <v>21</v>
      </c>
      <c r="G371" s="28" t="s">
        <v>21</v>
      </c>
      <c r="H371" s="28" t="s">
        <v>21</v>
      </c>
      <c r="I371" s="28" t="s">
        <v>21</v>
      </c>
      <c r="J371" s="28" t="s">
        <v>21</v>
      </c>
      <c r="K371" s="28" t="s">
        <v>21</v>
      </c>
      <c r="L371" s="28" t="s">
        <v>21</v>
      </c>
      <c r="M371" s="28" t="s">
        <v>21</v>
      </c>
      <c r="N371" s="28" t="s">
        <v>21</v>
      </c>
      <c r="O371" s="28" t="s">
        <v>21</v>
      </c>
    </row>
    <row r="372" s="11" customFormat="true" ht="9.75" hidden="false" customHeight="true" outlineLevel="0" collapsed="false">
      <c r="A372" s="20"/>
      <c r="B372" s="27"/>
      <c r="C372" s="15" t="n">
        <v>54</v>
      </c>
      <c r="D372" s="26" t="s">
        <v>29</v>
      </c>
      <c r="E372" s="20"/>
      <c r="F372" s="21" t="n">
        <f aca="false">SUM(G372:H372)</f>
        <v>54</v>
      </c>
      <c r="G372" s="28" t="n">
        <v>10</v>
      </c>
      <c r="H372" s="28" t="n">
        <v>44</v>
      </c>
      <c r="I372" s="28" t="n">
        <v>137</v>
      </c>
      <c r="J372" s="28" t="n">
        <v>119974</v>
      </c>
      <c r="K372" s="28" t="s">
        <v>21</v>
      </c>
      <c r="L372" s="28" t="s">
        <v>21</v>
      </c>
      <c r="M372" s="28" t="n">
        <v>529</v>
      </c>
      <c r="N372" s="28" t="n">
        <v>31326</v>
      </c>
      <c r="O372" s="30" t="n">
        <v>2644</v>
      </c>
      <c r="P372" s="23"/>
      <c r="Q372" s="23"/>
      <c r="R372" s="23"/>
      <c r="S372" s="23"/>
      <c r="T372" s="23"/>
      <c r="U372" s="23"/>
      <c r="V372" s="23"/>
      <c r="W372" s="23"/>
      <c r="X372" s="23"/>
      <c r="Y372" s="23"/>
    </row>
    <row r="373" s="11" customFormat="true" ht="9.75" hidden="false" customHeight="true" outlineLevel="0" collapsed="false">
      <c r="A373" s="20"/>
      <c r="B373" s="27"/>
      <c r="C373" s="15" t="n">
        <v>55</v>
      </c>
      <c r="D373" s="26" t="s">
        <v>30</v>
      </c>
      <c r="E373" s="20"/>
      <c r="F373" s="21" t="n">
        <f aca="false">SUM(G373:H373)</f>
        <v>120</v>
      </c>
      <c r="G373" s="28" t="n">
        <v>20</v>
      </c>
      <c r="H373" s="28" t="n">
        <v>100</v>
      </c>
      <c r="I373" s="28" t="n">
        <v>381</v>
      </c>
      <c r="J373" s="28" t="n">
        <v>480201</v>
      </c>
      <c r="K373" s="28" t="s">
        <v>21</v>
      </c>
      <c r="L373" s="28" t="n">
        <v>146</v>
      </c>
      <c r="M373" s="28" t="n">
        <v>2810</v>
      </c>
      <c r="N373" s="28" t="n">
        <v>28910</v>
      </c>
      <c r="O373" s="30" t="n">
        <v>6445</v>
      </c>
    </row>
    <row r="374" s="11" customFormat="true" ht="9.75" hidden="false" customHeight="true" outlineLevel="0" collapsed="false">
      <c r="A374" s="20"/>
      <c r="B374" s="27"/>
      <c r="C374" s="15" t="n">
        <v>56</v>
      </c>
      <c r="D374" s="26" t="s">
        <v>31</v>
      </c>
      <c r="E374" s="20"/>
      <c r="F374" s="21" t="n">
        <f aca="false">SUM(G374:H374)</f>
        <v>16</v>
      </c>
      <c r="G374" s="28" t="n">
        <v>1</v>
      </c>
      <c r="H374" s="28" t="n">
        <v>15</v>
      </c>
      <c r="I374" s="28" t="n">
        <v>36</v>
      </c>
      <c r="J374" s="28" t="n">
        <v>32266</v>
      </c>
      <c r="K374" s="28" t="n">
        <v>2125</v>
      </c>
      <c r="L374" s="28" t="n">
        <v>360</v>
      </c>
      <c r="M374" s="28" t="n">
        <v>194</v>
      </c>
      <c r="N374" s="28" t="n">
        <v>4740</v>
      </c>
      <c r="O374" s="30" t="n">
        <v>529</v>
      </c>
    </row>
    <row r="375" s="11" customFormat="true" ht="9.75" hidden="false" customHeight="true" outlineLevel="0" collapsed="false">
      <c r="A375" s="20"/>
      <c r="B375" s="27"/>
      <c r="C375" s="15" t="n">
        <v>57</v>
      </c>
      <c r="D375" s="29" t="s">
        <v>32</v>
      </c>
      <c r="E375" s="20"/>
      <c r="F375" s="21" t="n">
        <f aca="false">SUM(G375:H375)</f>
        <v>51</v>
      </c>
      <c r="G375" s="28" t="n">
        <v>11</v>
      </c>
      <c r="H375" s="28" t="n">
        <v>40</v>
      </c>
      <c r="I375" s="28" t="n">
        <v>169</v>
      </c>
      <c r="J375" s="28" t="n">
        <v>253340</v>
      </c>
      <c r="K375" s="28" t="n">
        <v>5216</v>
      </c>
      <c r="L375" s="28" t="n">
        <v>600</v>
      </c>
      <c r="M375" s="28" t="n">
        <v>36</v>
      </c>
      <c r="N375" s="28" t="n">
        <v>38597</v>
      </c>
      <c r="O375" s="30" t="n">
        <v>5115</v>
      </c>
    </row>
    <row r="376" s="11" customFormat="true" ht="9.75" hidden="false" customHeight="true" outlineLevel="0" collapsed="false">
      <c r="A376" s="20"/>
      <c r="B376" s="27"/>
      <c r="C376" s="15" t="n">
        <v>58</v>
      </c>
      <c r="D376" s="26" t="s">
        <v>33</v>
      </c>
      <c r="E376" s="20"/>
      <c r="F376" s="21" t="n">
        <f aca="false">SUM(G376:H376)</f>
        <v>99</v>
      </c>
      <c r="G376" s="28" t="n">
        <v>22</v>
      </c>
      <c r="H376" s="28" t="n">
        <v>77</v>
      </c>
      <c r="I376" s="28" t="n">
        <v>335</v>
      </c>
      <c r="J376" s="28" t="n">
        <v>452835</v>
      </c>
      <c r="K376" s="28" t="n">
        <v>2635</v>
      </c>
      <c r="L376" s="28" t="n">
        <v>2394</v>
      </c>
      <c r="M376" s="28" t="n">
        <v>2988</v>
      </c>
      <c r="N376" s="28" t="n">
        <v>51704</v>
      </c>
      <c r="O376" s="30" t="n">
        <v>3934</v>
      </c>
    </row>
    <row r="377" s="11" customFormat="true" ht="5.25" hidden="false" customHeight="true" outlineLevel="0" collapsed="false">
      <c r="A377" s="20"/>
      <c r="B377" s="20"/>
      <c r="C377" s="20"/>
      <c r="D377" s="20"/>
      <c r="E377" s="20"/>
      <c r="F377" s="21" t="n">
        <f aca="false">SUM(G377:H377)</f>
        <v>0</v>
      </c>
      <c r="G377" s="28"/>
      <c r="H377" s="28"/>
      <c r="I377" s="28"/>
      <c r="J377" s="28"/>
      <c r="K377" s="28"/>
      <c r="L377" s="28"/>
      <c r="M377" s="28"/>
      <c r="N377" s="28"/>
      <c r="O377" s="30"/>
    </row>
    <row r="378" s="19" customFormat="true" ht="9.75" hidden="false" customHeight="true" outlineLevel="0" collapsed="false">
      <c r="A378" s="16" t="s">
        <v>58</v>
      </c>
      <c r="B378" s="16"/>
      <c r="C378" s="16"/>
      <c r="D378" s="16"/>
      <c r="E378" s="16"/>
      <c r="F378" s="17" t="n">
        <f aca="false">SUM(G378:H378)</f>
        <v>0</v>
      </c>
      <c r="G378" s="18"/>
      <c r="H378" s="18"/>
      <c r="I378" s="18"/>
      <c r="J378" s="18"/>
      <c r="K378" s="18"/>
      <c r="L378" s="18"/>
      <c r="M378" s="18"/>
      <c r="N378" s="18"/>
      <c r="O378" s="31"/>
    </row>
    <row r="379" s="11" customFormat="true" ht="5.25" hidden="false" customHeight="true" outlineLevel="0" collapsed="false">
      <c r="A379" s="20"/>
      <c r="B379" s="20"/>
      <c r="C379" s="20"/>
      <c r="D379" s="20"/>
      <c r="E379" s="20"/>
      <c r="F379" s="21" t="n">
        <f aca="false">SUM(G379:H379)</f>
        <v>0</v>
      </c>
      <c r="G379" s="28"/>
      <c r="H379" s="28"/>
      <c r="I379" s="28"/>
      <c r="J379" s="28"/>
      <c r="K379" s="28"/>
      <c r="L379" s="28"/>
      <c r="M379" s="28"/>
      <c r="N379" s="28"/>
      <c r="O379" s="30"/>
    </row>
    <row r="380" s="19" customFormat="true" ht="9.75" hidden="false" customHeight="true" outlineLevel="0" collapsed="false">
      <c r="A380" s="24"/>
      <c r="B380" s="16" t="s">
        <v>18</v>
      </c>
      <c r="C380" s="16"/>
      <c r="D380" s="16"/>
      <c r="E380" s="24"/>
      <c r="F380" s="17" t="n">
        <f aca="false">SUM(F381,F386)</f>
        <v>213</v>
      </c>
      <c r="G380" s="18" t="n">
        <f aca="false">SUM(G381,G386)</f>
        <v>126</v>
      </c>
      <c r="H380" s="18" t="n">
        <f aca="false">SUM(H381,H386)</f>
        <v>87</v>
      </c>
      <c r="I380" s="18" t="n">
        <f aca="false">SUM(I381,I386)</f>
        <v>2694</v>
      </c>
      <c r="J380" s="18" t="n">
        <f aca="false">SUM(J381,J386)</f>
        <v>16121922</v>
      </c>
      <c r="K380" s="18" t="n">
        <f aca="false">SUM(K381,K386)</f>
        <v>181162</v>
      </c>
      <c r="L380" s="18" t="n">
        <f aca="false">SUM(L381,L386)</f>
        <v>11894</v>
      </c>
      <c r="M380" s="18" t="n">
        <f aca="false">SUM(M381,M386)</f>
        <v>127194</v>
      </c>
      <c r="N380" s="18" t="n">
        <f aca="false">SUM(N381,N386)</f>
        <v>2145140</v>
      </c>
      <c r="O380" s="18" t="n">
        <f aca="false">SUM(O381,O386)</f>
        <v>14883</v>
      </c>
    </row>
    <row r="381" s="19" customFormat="true" ht="9.75" hidden="false" customHeight="true" outlineLevel="0" collapsed="false">
      <c r="A381" s="24"/>
      <c r="B381" s="25" t="s">
        <v>19</v>
      </c>
      <c r="C381" s="25"/>
      <c r="D381" s="26" t="s">
        <v>20</v>
      </c>
      <c r="E381" s="24"/>
      <c r="F381" s="17" t="n">
        <f aca="false">SUM(F382:F384)</f>
        <v>79</v>
      </c>
      <c r="G381" s="18" t="n">
        <f aca="false">SUM(G382:G384)</f>
        <v>74</v>
      </c>
      <c r="H381" s="18" t="n">
        <f aca="false">SUM(H382:H384)</f>
        <v>5</v>
      </c>
      <c r="I381" s="18" t="n">
        <f aca="false">SUM(I382:I384)</f>
        <v>2034</v>
      </c>
      <c r="J381" s="18" t="n">
        <f aca="false">SUM(J382:J384)</f>
        <v>14737807</v>
      </c>
      <c r="K381" s="18" t="n">
        <f aca="false">SUM(K382:K384)</f>
        <v>157735</v>
      </c>
      <c r="L381" s="18" t="n">
        <f aca="false">SUM(L382:L384)</f>
        <v>3932</v>
      </c>
      <c r="M381" s="18" t="n">
        <f aca="false">SUM(M382:M384)</f>
        <v>106817</v>
      </c>
      <c r="N381" s="18" t="n">
        <f aca="false">SUM(N382:N384)</f>
        <v>2009534</v>
      </c>
      <c r="O381" s="18" t="s">
        <v>21</v>
      </c>
    </row>
    <row r="382" s="11" customFormat="true" ht="9.75" hidden="false" customHeight="true" outlineLevel="0" collapsed="false">
      <c r="A382" s="20"/>
      <c r="B382" s="27"/>
      <c r="C382" s="15" t="n">
        <v>49</v>
      </c>
      <c r="D382" s="26" t="s">
        <v>22</v>
      </c>
      <c r="E382" s="20"/>
      <c r="F382" s="21" t="s">
        <v>21</v>
      </c>
      <c r="G382" s="28" t="s">
        <v>21</v>
      </c>
      <c r="H382" s="28" t="s">
        <v>21</v>
      </c>
      <c r="I382" s="28" t="s">
        <v>21</v>
      </c>
      <c r="J382" s="28" t="s">
        <v>21</v>
      </c>
      <c r="K382" s="28" t="s">
        <v>21</v>
      </c>
      <c r="L382" s="28" t="s">
        <v>21</v>
      </c>
      <c r="M382" s="28" t="s">
        <v>21</v>
      </c>
      <c r="N382" s="28" t="s">
        <v>21</v>
      </c>
      <c r="O382" s="28" t="s">
        <v>21</v>
      </c>
    </row>
    <row r="383" s="11" customFormat="true" ht="9.75" hidden="false" customHeight="true" outlineLevel="0" collapsed="false">
      <c r="A383" s="20"/>
      <c r="B383" s="27"/>
      <c r="C383" s="15" t="n">
        <v>50</v>
      </c>
      <c r="D383" s="26" t="s">
        <v>23</v>
      </c>
      <c r="E383" s="20"/>
      <c r="F383" s="21" t="n">
        <f aca="false">SUM(G383:H383)</f>
        <v>30</v>
      </c>
      <c r="G383" s="28" t="n">
        <v>27</v>
      </c>
      <c r="H383" s="28" t="n">
        <v>3</v>
      </c>
      <c r="I383" s="28" t="n">
        <v>704</v>
      </c>
      <c r="J383" s="28" t="n">
        <v>5779267</v>
      </c>
      <c r="K383" s="28" t="n">
        <v>157735</v>
      </c>
      <c r="L383" s="28" t="n">
        <v>315</v>
      </c>
      <c r="M383" s="28" t="n">
        <v>66026</v>
      </c>
      <c r="N383" s="28" t="n">
        <v>419390</v>
      </c>
      <c r="O383" s="28" t="s">
        <v>21</v>
      </c>
    </row>
    <row r="384" s="11" customFormat="true" ht="9.75" hidden="false" customHeight="true" outlineLevel="0" collapsed="false">
      <c r="A384" s="20"/>
      <c r="B384" s="27"/>
      <c r="C384" s="15" t="n">
        <v>51</v>
      </c>
      <c r="D384" s="26" t="s">
        <v>24</v>
      </c>
      <c r="E384" s="20"/>
      <c r="F384" s="21" t="n">
        <f aca="false">SUM(G384:H384)</f>
        <v>49</v>
      </c>
      <c r="G384" s="28" t="n">
        <v>47</v>
      </c>
      <c r="H384" s="28" t="n">
        <v>2</v>
      </c>
      <c r="I384" s="28" t="n">
        <v>1330</v>
      </c>
      <c r="J384" s="28" t="n">
        <v>8958540</v>
      </c>
      <c r="K384" s="28" t="s">
        <v>21</v>
      </c>
      <c r="L384" s="28" t="n">
        <v>3617</v>
      </c>
      <c r="M384" s="28" t="n">
        <v>40791</v>
      </c>
      <c r="N384" s="28" t="n">
        <v>1590144</v>
      </c>
      <c r="O384" s="28" t="s">
        <v>21</v>
      </c>
    </row>
    <row r="385" s="19" customFormat="true" ht="9.75" hidden="false" customHeight="true" outlineLevel="0" collapsed="false">
      <c r="A385" s="24"/>
      <c r="B385" s="25" t="n">
        <v>52</v>
      </c>
      <c r="C385" s="25"/>
      <c r="D385" s="26" t="s">
        <v>25</v>
      </c>
      <c r="E385" s="24"/>
      <c r="F385" s="17" t="s">
        <v>21</v>
      </c>
      <c r="G385" s="18" t="s">
        <v>21</v>
      </c>
      <c r="H385" s="18" t="s">
        <v>21</v>
      </c>
      <c r="I385" s="18" t="s">
        <v>21</v>
      </c>
      <c r="J385" s="18" t="s">
        <v>21</v>
      </c>
      <c r="K385" s="18" t="s">
        <v>21</v>
      </c>
      <c r="L385" s="18" t="s">
        <v>21</v>
      </c>
      <c r="M385" s="18" t="s">
        <v>21</v>
      </c>
      <c r="N385" s="18" t="s">
        <v>21</v>
      </c>
      <c r="O385" s="18" t="s">
        <v>21</v>
      </c>
      <c r="P385" s="18"/>
      <c r="Q385" s="18"/>
      <c r="R385" s="18"/>
      <c r="S385" s="18"/>
      <c r="T385" s="18"/>
    </row>
    <row r="386" s="19" customFormat="true" ht="9.75" hidden="false" customHeight="true" outlineLevel="0" collapsed="false">
      <c r="A386" s="24"/>
      <c r="B386" s="25" t="s">
        <v>26</v>
      </c>
      <c r="C386" s="25"/>
      <c r="D386" s="26" t="s">
        <v>27</v>
      </c>
      <c r="E386" s="24"/>
      <c r="F386" s="17" t="n">
        <f aca="false">SUM(F387:F392)</f>
        <v>134</v>
      </c>
      <c r="G386" s="18" t="n">
        <f aca="false">SUM(G387:G392)</f>
        <v>52</v>
      </c>
      <c r="H386" s="18" t="n">
        <f aca="false">SUM(H387:H392)</f>
        <v>82</v>
      </c>
      <c r="I386" s="18" t="n">
        <v>660</v>
      </c>
      <c r="J386" s="18" t="n">
        <v>1384115</v>
      </c>
      <c r="K386" s="18" t="n">
        <v>23427</v>
      </c>
      <c r="L386" s="18" t="n">
        <f aca="false">SUM(L387:L392)</f>
        <v>7962</v>
      </c>
      <c r="M386" s="18" t="n">
        <v>20377</v>
      </c>
      <c r="N386" s="18" t="n">
        <v>135606</v>
      </c>
      <c r="O386" s="18" t="n">
        <v>14883</v>
      </c>
    </row>
    <row r="387" s="11" customFormat="true" ht="9.75" hidden="false" customHeight="true" outlineLevel="0" collapsed="false">
      <c r="A387" s="20"/>
      <c r="B387" s="27"/>
      <c r="C387" s="15" t="n">
        <v>53</v>
      </c>
      <c r="D387" s="26" t="s">
        <v>28</v>
      </c>
      <c r="E387" s="20"/>
      <c r="F387" s="21" t="n">
        <f aca="false">SUM(G387:H387)</f>
        <v>1</v>
      </c>
      <c r="G387" s="28" t="n">
        <v>1</v>
      </c>
      <c r="H387" s="28" t="s">
        <v>21</v>
      </c>
      <c r="I387" s="28" t="s">
        <v>35</v>
      </c>
      <c r="J387" s="28" t="s">
        <v>35</v>
      </c>
      <c r="K387" s="28" t="s">
        <v>21</v>
      </c>
      <c r="L387" s="28" t="s">
        <v>21</v>
      </c>
      <c r="M387" s="28" t="s">
        <v>21</v>
      </c>
      <c r="N387" s="28" t="s">
        <v>35</v>
      </c>
      <c r="O387" s="30" t="s">
        <v>35</v>
      </c>
    </row>
    <row r="388" s="11" customFormat="true" ht="9.75" hidden="false" customHeight="true" outlineLevel="0" collapsed="false">
      <c r="A388" s="20"/>
      <c r="B388" s="27"/>
      <c r="C388" s="15" t="n">
        <v>54</v>
      </c>
      <c r="D388" s="26" t="s">
        <v>29</v>
      </c>
      <c r="E388" s="20"/>
      <c r="F388" s="21" t="n">
        <f aca="false">SUM(G388:H388)</f>
        <v>18</v>
      </c>
      <c r="G388" s="28" t="n">
        <v>9</v>
      </c>
      <c r="H388" s="28" t="n">
        <v>9</v>
      </c>
      <c r="I388" s="28" t="n">
        <v>52</v>
      </c>
      <c r="J388" s="28" t="n">
        <v>86536</v>
      </c>
      <c r="K388" s="28" t="s">
        <v>21</v>
      </c>
      <c r="L388" s="28" t="s">
        <v>21</v>
      </c>
      <c r="M388" s="28" t="n">
        <v>22</v>
      </c>
      <c r="N388" s="28" t="n">
        <v>15088</v>
      </c>
      <c r="O388" s="30" t="n">
        <v>1306</v>
      </c>
      <c r="P388" s="23"/>
      <c r="Q388" s="23"/>
      <c r="R388" s="23"/>
      <c r="S388" s="23"/>
      <c r="T388" s="23"/>
      <c r="U388" s="23"/>
      <c r="V388" s="23"/>
      <c r="W388" s="23"/>
      <c r="X388" s="23"/>
      <c r="Y388" s="23"/>
    </row>
    <row r="389" s="11" customFormat="true" ht="9.75" hidden="false" customHeight="true" outlineLevel="0" collapsed="false">
      <c r="A389" s="20"/>
      <c r="B389" s="27"/>
      <c r="C389" s="15" t="n">
        <v>55</v>
      </c>
      <c r="D389" s="26" t="s">
        <v>30</v>
      </c>
      <c r="E389" s="20"/>
      <c r="F389" s="21" t="n">
        <f aca="false">SUM(G389:H389)</f>
        <v>46</v>
      </c>
      <c r="G389" s="28" t="n">
        <v>16</v>
      </c>
      <c r="H389" s="28" t="n">
        <v>30</v>
      </c>
      <c r="I389" s="28" t="n">
        <v>166</v>
      </c>
      <c r="J389" s="28" t="n">
        <v>243709</v>
      </c>
      <c r="K389" s="28" t="s">
        <v>21</v>
      </c>
      <c r="L389" s="28" t="n">
        <v>1568</v>
      </c>
      <c r="M389" s="28" t="n">
        <v>76</v>
      </c>
      <c r="N389" s="28" t="n">
        <v>12912</v>
      </c>
      <c r="O389" s="30" t="n">
        <v>3119</v>
      </c>
    </row>
    <row r="390" s="11" customFormat="true" ht="9.75" hidden="false" customHeight="true" outlineLevel="0" collapsed="false">
      <c r="A390" s="20"/>
      <c r="B390" s="27"/>
      <c r="C390" s="15" t="n">
        <v>56</v>
      </c>
      <c r="D390" s="26" t="s">
        <v>31</v>
      </c>
      <c r="E390" s="20"/>
      <c r="F390" s="21" t="n">
        <f aca="false">SUM(G390:H390)</f>
        <v>11</v>
      </c>
      <c r="G390" s="28" t="n">
        <v>5</v>
      </c>
      <c r="H390" s="28" t="n">
        <v>6</v>
      </c>
      <c r="I390" s="28" t="n">
        <v>76</v>
      </c>
      <c r="J390" s="28" t="n">
        <v>211275</v>
      </c>
      <c r="K390" s="28" t="n">
        <v>18951</v>
      </c>
      <c r="L390" s="28" t="n">
        <v>2431</v>
      </c>
      <c r="M390" s="28" t="n">
        <v>10424</v>
      </c>
      <c r="N390" s="28" t="n">
        <v>11297</v>
      </c>
      <c r="O390" s="30" t="n">
        <v>222</v>
      </c>
    </row>
    <row r="391" s="11" customFormat="true" ht="9.75" hidden="false" customHeight="true" outlineLevel="0" collapsed="false">
      <c r="A391" s="20"/>
      <c r="B391" s="27"/>
      <c r="C391" s="15" t="n">
        <v>57</v>
      </c>
      <c r="D391" s="29" t="s">
        <v>32</v>
      </c>
      <c r="E391" s="20"/>
      <c r="F391" s="21" t="n">
        <f aca="false">SUM(G391:H391)</f>
        <v>14</v>
      </c>
      <c r="G391" s="28" t="n">
        <v>5</v>
      </c>
      <c r="H391" s="28" t="n">
        <v>9</v>
      </c>
      <c r="I391" s="28" t="n">
        <v>45</v>
      </c>
      <c r="J391" s="28" t="n">
        <v>71187</v>
      </c>
      <c r="K391" s="28" t="s">
        <v>35</v>
      </c>
      <c r="L391" s="28" t="n">
        <v>100</v>
      </c>
      <c r="M391" s="28" t="s">
        <v>35</v>
      </c>
      <c r="N391" s="28" t="n">
        <v>10082</v>
      </c>
      <c r="O391" s="30" t="n">
        <v>1619</v>
      </c>
    </row>
    <row r="392" s="11" customFormat="true" ht="9.75" hidden="false" customHeight="true" outlineLevel="0" collapsed="false">
      <c r="A392" s="20"/>
      <c r="B392" s="27"/>
      <c r="C392" s="15" t="n">
        <v>58</v>
      </c>
      <c r="D392" s="26" t="s">
        <v>33</v>
      </c>
      <c r="E392" s="20"/>
      <c r="F392" s="21" t="n">
        <f aca="false">SUM(G392:H392)</f>
        <v>44</v>
      </c>
      <c r="G392" s="28" t="n">
        <v>16</v>
      </c>
      <c r="H392" s="28" t="n">
        <v>28</v>
      </c>
      <c r="I392" s="28" t="s">
        <v>35</v>
      </c>
      <c r="J392" s="28" t="s">
        <v>35</v>
      </c>
      <c r="K392" s="28" t="s">
        <v>35</v>
      </c>
      <c r="L392" s="28" t="n">
        <v>3863</v>
      </c>
      <c r="M392" s="28" t="s">
        <v>35</v>
      </c>
      <c r="N392" s="28" t="s">
        <v>35</v>
      </c>
      <c r="O392" s="30" t="s">
        <v>35</v>
      </c>
    </row>
    <row r="393" s="11" customFormat="true" ht="5.25" hidden="false" customHeight="true" outlineLevel="0" collapsed="false">
      <c r="A393" s="20"/>
      <c r="B393" s="20"/>
      <c r="C393" s="20"/>
      <c r="D393" s="20"/>
      <c r="E393" s="20"/>
      <c r="F393" s="21" t="n">
        <f aca="false">SUM(G393:H393)</f>
        <v>0</v>
      </c>
      <c r="G393" s="28"/>
      <c r="H393" s="28"/>
      <c r="I393" s="28"/>
      <c r="J393" s="28"/>
      <c r="K393" s="28"/>
      <c r="L393" s="28"/>
      <c r="M393" s="28"/>
      <c r="N393" s="28"/>
      <c r="O393" s="30"/>
    </row>
    <row r="394" s="19" customFormat="true" ht="9.75" hidden="false" customHeight="true" outlineLevel="0" collapsed="false">
      <c r="A394" s="16" t="s">
        <v>59</v>
      </c>
      <c r="B394" s="16"/>
      <c r="C394" s="16"/>
      <c r="D394" s="16"/>
      <c r="E394" s="16"/>
      <c r="F394" s="17" t="n">
        <f aca="false">SUM(G394:H394)</f>
        <v>0</v>
      </c>
      <c r="G394" s="18"/>
      <c r="H394" s="18"/>
      <c r="I394" s="18"/>
      <c r="J394" s="18"/>
      <c r="K394" s="18"/>
      <c r="L394" s="18"/>
      <c r="M394" s="18"/>
      <c r="N394" s="18"/>
      <c r="O394" s="31"/>
    </row>
    <row r="395" s="11" customFormat="true" ht="5.25" hidden="false" customHeight="true" outlineLevel="0" collapsed="false">
      <c r="A395" s="20"/>
      <c r="B395" s="20"/>
      <c r="C395" s="20"/>
      <c r="D395" s="20"/>
      <c r="E395" s="20"/>
      <c r="F395" s="21" t="n">
        <f aca="false">SUM(G395:H395)</f>
        <v>0</v>
      </c>
      <c r="G395" s="28"/>
      <c r="H395" s="28"/>
      <c r="I395" s="28"/>
      <c r="J395" s="28"/>
      <c r="K395" s="28"/>
      <c r="L395" s="28"/>
      <c r="M395" s="28"/>
      <c r="N395" s="28"/>
      <c r="O395" s="30"/>
    </row>
    <row r="396" s="19" customFormat="true" ht="9.75" hidden="false" customHeight="true" outlineLevel="0" collapsed="false">
      <c r="A396" s="24"/>
      <c r="B396" s="16" t="s">
        <v>18</v>
      </c>
      <c r="C396" s="16"/>
      <c r="D396" s="16"/>
      <c r="E396" s="24"/>
      <c r="F396" s="17" t="n">
        <f aca="false">SUM(F412,F435,F451)</f>
        <v>623</v>
      </c>
      <c r="G396" s="18" t="n">
        <f aca="false">SUM(G412,G435,G451)</f>
        <v>103</v>
      </c>
      <c r="H396" s="18" t="n">
        <f aca="false">SUM(H412,H435,H451)</f>
        <v>520</v>
      </c>
      <c r="I396" s="18" t="n">
        <f aca="false">SUM(I412,I435,I451)</f>
        <v>2318</v>
      </c>
      <c r="J396" s="18" t="n">
        <f aca="false">SUM(J412,J435,J451)</f>
        <v>3696986</v>
      </c>
      <c r="K396" s="18" t="n">
        <f aca="false">SUM(K412,K435,K451)</f>
        <v>52307</v>
      </c>
      <c r="L396" s="18" t="n">
        <f aca="false">SUM(L412,L435,L451)</f>
        <v>6993</v>
      </c>
      <c r="M396" s="18" t="n">
        <f aca="false">SUM(M412,M435,M451)</f>
        <v>19762</v>
      </c>
      <c r="N396" s="18" t="n">
        <f aca="false">SUM(N412,N435,N451)</f>
        <v>384924</v>
      </c>
      <c r="O396" s="18" t="n">
        <f aca="false">SUM(O412,O435,O451)</f>
        <v>38226</v>
      </c>
    </row>
    <row r="397" s="19" customFormat="true" ht="9.75" hidden="false" customHeight="true" outlineLevel="0" collapsed="false">
      <c r="A397" s="24"/>
      <c r="B397" s="25" t="s">
        <v>19</v>
      </c>
      <c r="C397" s="25"/>
      <c r="D397" s="26" t="s">
        <v>20</v>
      </c>
      <c r="E397" s="24"/>
      <c r="F397" s="17" t="n">
        <f aca="false">SUM(F413,F436,F452)</f>
        <v>35</v>
      </c>
      <c r="G397" s="18" t="n">
        <f aca="false">SUM(G413,G436,G452)</f>
        <v>14</v>
      </c>
      <c r="H397" s="18" t="n">
        <f aca="false">SUM(H413,H436,H452)</f>
        <v>21</v>
      </c>
      <c r="I397" s="18" t="n">
        <f aca="false">SUM(I413,I436,I452)</f>
        <v>227</v>
      </c>
      <c r="J397" s="18" t="n">
        <f aca="false">SUM(J413,J436,J452)</f>
        <v>769693</v>
      </c>
      <c r="K397" s="18" t="n">
        <f aca="false">SUM(K413,K436,K452)</f>
        <v>586</v>
      </c>
      <c r="L397" s="18" t="n">
        <f aca="false">SUM(L413,L436,L452)</f>
        <v>79</v>
      </c>
      <c r="M397" s="18" t="n">
        <f aca="false">SUM(M413,M436,M452)</f>
        <v>1180</v>
      </c>
      <c r="N397" s="18" t="n">
        <f aca="false">SUM(N413,N436,N452)</f>
        <v>49300</v>
      </c>
      <c r="O397" s="18" t="s">
        <v>21</v>
      </c>
    </row>
    <row r="398" s="11" customFormat="true" ht="9.75" hidden="false" customHeight="true" outlineLevel="0" collapsed="false">
      <c r="A398" s="20"/>
      <c r="B398" s="27"/>
      <c r="C398" s="15" t="n">
        <v>49</v>
      </c>
      <c r="D398" s="26" t="s">
        <v>22</v>
      </c>
      <c r="E398" s="20"/>
      <c r="F398" s="21" t="s">
        <v>21</v>
      </c>
      <c r="G398" s="28" t="s">
        <v>21</v>
      </c>
      <c r="H398" s="28" t="s">
        <v>21</v>
      </c>
      <c r="I398" s="28" t="s">
        <v>21</v>
      </c>
      <c r="J398" s="28" t="s">
        <v>21</v>
      </c>
      <c r="K398" s="28" t="s">
        <v>21</v>
      </c>
      <c r="L398" s="28" t="s">
        <v>21</v>
      </c>
      <c r="M398" s="28" t="s">
        <v>21</v>
      </c>
      <c r="N398" s="28" t="s">
        <v>21</v>
      </c>
      <c r="O398" s="28" t="s">
        <v>21</v>
      </c>
    </row>
    <row r="399" s="11" customFormat="true" ht="9.75" hidden="false" customHeight="true" outlineLevel="0" collapsed="false">
      <c r="A399" s="20"/>
      <c r="B399" s="27"/>
      <c r="C399" s="15" t="n">
        <v>50</v>
      </c>
      <c r="D399" s="26" t="s">
        <v>23</v>
      </c>
      <c r="E399" s="20"/>
      <c r="F399" s="21" t="n">
        <f aca="false">SUM(F415,F438,F454)</f>
        <v>22</v>
      </c>
      <c r="G399" s="28" t="n">
        <f aca="false">SUM(G415,G438,G454)</f>
        <v>10</v>
      </c>
      <c r="H399" s="28" t="n">
        <f aca="false">SUM(H415,H438,H454)</f>
        <v>12</v>
      </c>
      <c r="I399" s="28" t="n">
        <f aca="false">SUM(I415,I438,I454)</f>
        <v>102</v>
      </c>
      <c r="J399" s="28" t="n">
        <f aca="false">SUM(J415,J438,J454)</f>
        <v>309922</v>
      </c>
      <c r="K399" s="28" t="n">
        <f aca="false">SUM(K415,K438,K454)</f>
        <v>586</v>
      </c>
      <c r="L399" s="28" t="n">
        <f aca="false">SUM(L415,L438,L454)</f>
        <v>79</v>
      </c>
      <c r="M399" s="28" t="n">
        <f aca="false">SUM(M415,M438,M454)</f>
        <v>9</v>
      </c>
      <c r="N399" s="28" t="n">
        <f aca="false">SUM(N415,N438,N454)</f>
        <v>21741</v>
      </c>
      <c r="O399" s="28" t="s">
        <v>21</v>
      </c>
    </row>
    <row r="400" s="11" customFormat="true" ht="9.75" hidden="false" customHeight="true" outlineLevel="0" collapsed="false">
      <c r="A400" s="20"/>
      <c r="B400" s="27"/>
      <c r="C400" s="15" t="n">
        <v>51</v>
      </c>
      <c r="D400" s="26" t="s">
        <v>24</v>
      </c>
      <c r="E400" s="20"/>
      <c r="F400" s="21" t="n">
        <f aca="false">SUM(F416,F439,F455)</f>
        <v>13</v>
      </c>
      <c r="G400" s="28" t="n">
        <f aca="false">SUM(G416,G439,G455)</f>
        <v>4</v>
      </c>
      <c r="H400" s="28" t="n">
        <f aca="false">SUM(H416,H439,H455)</f>
        <v>9</v>
      </c>
      <c r="I400" s="28" t="n">
        <f aca="false">SUM(I416,I439,I455)</f>
        <v>125</v>
      </c>
      <c r="J400" s="28" t="n">
        <f aca="false">SUM(J416,J439,J455)</f>
        <v>459771</v>
      </c>
      <c r="K400" s="28" t="s">
        <v>21</v>
      </c>
      <c r="L400" s="28" t="s">
        <v>21</v>
      </c>
      <c r="M400" s="28" t="n">
        <f aca="false">SUM(M416,M439,M455)</f>
        <v>1171</v>
      </c>
      <c r="N400" s="28" t="n">
        <f aca="false">SUM(N416,N439,N455)</f>
        <v>27559</v>
      </c>
      <c r="O400" s="28" t="s">
        <v>21</v>
      </c>
    </row>
    <row r="401" s="19" customFormat="true" ht="9.75" hidden="false" customHeight="true" outlineLevel="0" collapsed="false">
      <c r="A401" s="24"/>
      <c r="B401" s="25" t="n">
        <v>52</v>
      </c>
      <c r="C401" s="25"/>
      <c r="D401" s="26" t="s">
        <v>25</v>
      </c>
      <c r="E401" s="24"/>
      <c r="F401" s="17" t="s">
        <v>21</v>
      </c>
      <c r="G401" s="18" t="s">
        <v>21</v>
      </c>
      <c r="H401" s="18" t="s">
        <v>21</v>
      </c>
      <c r="I401" s="18" t="s">
        <v>21</v>
      </c>
      <c r="J401" s="18" t="s">
        <v>21</v>
      </c>
      <c r="K401" s="18" t="s">
        <v>21</v>
      </c>
      <c r="L401" s="18" t="s">
        <v>21</v>
      </c>
      <c r="M401" s="18" t="s">
        <v>21</v>
      </c>
      <c r="N401" s="18" t="s">
        <v>21</v>
      </c>
      <c r="O401" s="18" t="s">
        <v>21</v>
      </c>
    </row>
    <row r="402" s="19" customFormat="true" ht="9.75" hidden="false" customHeight="true" outlineLevel="0" collapsed="false">
      <c r="A402" s="24"/>
      <c r="B402" s="25" t="s">
        <v>26</v>
      </c>
      <c r="C402" s="25"/>
      <c r="D402" s="26" t="s">
        <v>27</v>
      </c>
      <c r="E402" s="24"/>
      <c r="F402" s="17" t="n">
        <f aca="false">SUM(F418,F441,F457)</f>
        <v>588</v>
      </c>
      <c r="G402" s="18" t="n">
        <f aca="false">SUM(G418,G441,G457)</f>
        <v>89</v>
      </c>
      <c r="H402" s="18" t="n">
        <f aca="false">SUM(H418,H441,H457)</f>
        <v>499</v>
      </c>
      <c r="I402" s="18" t="n">
        <f aca="false">SUM(I418,I441,I457)</f>
        <v>2091</v>
      </c>
      <c r="J402" s="18" t="n">
        <f aca="false">SUM(J418,J441,J457)</f>
        <v>2927293</v>
      </c>
      <c r="K402" s="18" t="n">
        <f aca="false">SUM(K418,K441,K457)</f>
        <v>51721</v>
      </c>
      <c r="L402" s="18" t="n">
        <f aca="false">SUM(L418,L441,L457)</f>
        <v>6914</v>
      </c>
      <c r="M402" s="18" t="n">
        <f aca="false">SUM(M418,M441,M457)</f>
        <v>18582</v>
      </c>
      <c r="N402" s="18" t="n">
        <f aca="false">SUM(N418,N441,N457)</f>
        <v>335624</v>
      </c>
      <c r="O402" s="18" t="n">
        <f aca="false">SUM(O418,O441,O457)</f>
        <v>38226</v>
      </c>
    </row>
    <row r="403" s="11" customFormat="true" ht="9.75" hidden="false" customHeight="true" outlineLevel="0" collapsed="false">
      <c r="A403" s="20"/>
      <c r="B403" s="27"/>
      <c r="C403" s="15" t="n">
        <v>53</v>
      </c>
      <c r="D403" s="26" t="s">
        <v>28</v>
      </c>
      <c r="E403" s="20"/>
      <c r="F403" s="21" t="n">
        <f aca="false">SUM(F419,F442,F458)</f>
        <v>2</v>
      </c>
      <c r="G403" s="28" t="n">
        <f aca="false">SUM(G419,G442,G458)</f>
        <v>1</v>
      </c>
      <c r="H403" s="28" t="n">
        <f aca="false">SUM(H419,H442,H458)</f>
        <v>1</v>
      </c>
      <c r="I403" s="28" t="s">
        <v>35</v>
      </c>
      <c r="J403" s="28" t="s">
        <v>35</v>
      </c>
      <c r="K403" s="28" t="s">
        <v>21</v>
      </c>
      <c r="L403" s="28" t="s">
        <v>21</v>
      </c>
      <c r="M403" s="28" t="s">
        <v>21</v>
      </c>
      <c r="N403" s="28" t="s">
        <v>35</v>
      </c>
      <c r="O403" s="28" t="s">
        <v>35</v>
      </c>
    </row>
    <row r="404" s="11" customFormat="true" ht="9.75" hidden="false" customHeight="true" outlineLevel="0" collapsed="false">
      <c r="A404" s="20"/>
      <c r="B404" s="27"/>
      <c r="C404" s="15" t="n">
        <v>54</v>
      </c>
      <c r="D404" s="26" t="s">
        <v>29</v>
      </c>
      <c r="E404" s="20"/>
      <c r="F404" s="21" t="n">
        <f aca="false">SUM(F420,F443,F459)</f>
        <v>76</v>
      </c>
      <c r="G404" s="28" t="n">
        <f aca="false">SUM(G420,G443,G459)</f>
        <v>12</v>
      </c>
      <c r="H404" s="28" t="n">
        <f aca="false">SUM(H420,H443,H459)</f>
        <v>64</v>
      </c>
      <c r="I404" s="28" t="n">
        <f aca="false">SUM(I420,I443,I459)</f>
        <v>221</v>
      </c>
      <c r="J404" s="28" t="n">
        <f aca="false">SUM(J420,J443,J459)</f>
        <v>270807</v>
      </c>
      <c r="K404" s="28" t="s">
        <v>21</v>
      </c>
      <c r="L404" s="28" t="n">
        <f aca="false">SUM(L420,L443,L459)</f>
        <v>150</v>
      </c>
      <c r="M404" s="28" t="n">
        <f aca="false">SUM(M420,M443,M459)</f>
        <v>119</v>
      </c>
      <c r="N404" s="28" t="n">
        <v>61422</v>
      </c>
      <c r="O404" s="28" t="n">
        <f aca="false">SUM(O420,O443,O459)</f>
        <v>5826</v>
      </c>
      <c r="P404" s="23"/>
      <c r="Q404" s="23"/>
      <c r="R404" s="23"/>
      <c r="S404" s="23"/>
      <c r="T404" s="23"/>
      <c r="U404" s="23"/>
      <c r="V404" s="23"/>
      <c r="W404" s="23"/>
      <c r="X404" s="23"/>
      <c r="Y404" s="23"/>
    </row>
    <row r="405" s="11" customFormat="true" ht="9.75" hidden="false" customHeight="true" outlineLevel="0" collapsed="false">
      <c r="A405" s="20"/>
      <c r="B405" s="27"/>
      <c r="C405" s="15" t="n">
        <v>55</v>
      </c>
      <c r="D405" s="26" t="s">
        <v>30</v>
      </c>
      <c r="E405" s="20"/>
      <c r="F405" s="21" t="n">
        <f aca="false">SUM(F421,F444,F460)</f>
        <v>219</v>
      </c>
      <c r="G405" s="28" t="n">
        <f aca="false">SUM(G421,G444,G460)</f>
        <v>28</v>
      </c>
      <c r="H405" s="28" t="n">
        <f aca="false">SUM(H421,H444,H460)</f>
        <v>191</v>
      </c>
      <c r="I405" s="28" t="n">
        <f aca="false">SUM(I421,I444,I460)</f>
        <v>814</v>
      </c>
      <c r="J405" s="28" t="n">
        <f aca="false">SUM(J421,J444,J460)</f>
        <v>1099773</v>
      </c>
      <c r="K405" s="28" t="n">
        <f aca="false">SUM(K421,K444,K460)</f>
        <v>18</v>
      </c>
      <c r="L405" s="28" t="n">
        <f aca="false">SUM(L421,L444,L460)</f>
        <v>232</v>
      </c>
      <c r="M405" s="28" t="n">
        <f aca="false">SUM(M421,M444,M460)</f>
        <v>1988</v>
      </c>
      <c r="N405" s="28" t="n">
        <f aca="false">SUM(N421,N444,N460)</f>
        <v>57618</v>
      </c>
      <c r="O405" s="28" t="n">
        <f aca="false">SUM(O421,O444,O460)</f>
        <v>14785</v>
      </c>
    </row>
    <row r="406" s="11" customFormat="true" ht="9.75" hidden="false" customHeight="true" outlineLevel="0" collapsed="false">
      <c r="A406" s="20"/>
      <c r="B406" s="27"/>
      <c r="C406" s="15" t="n">
        <v>56</v>
      </c>
      <c r="D406" s="26" t="s">
        <v>31</v>
      </c>
      <c r="E406" s="20"/>
      <c r="F406" s="21" t="n">
        <f aca="false">SUM(F422,F445,F461)</f>
        <v>51</v>
      </c>
      <c r="G406" s="28" t="n">
        <f aca="false">SUM(G422,G445,G461)</f>
        <v>9</v>
      </c>
      <c r="H406" s="28" t="n">
        <f aca="false">SUM(H422,H445,H461)</f>
        <v>42</v>
      </c>
      <c r="I406" s="28" t="n">
        <f aca="false">SUM(I422,I445,I461)</f>
        <v>179</v>
      </c>
      <c r="J406" s="28" t="n">
        <f aca="false">SUM(J422,J445,J461)</f>
        <v>399516</v>
      </c>
      <c r="K406" s="28" t="n">
        <f aca="false">SUM(K422,K445,K461)</f>
        <v>40768</v>
      </c>
      <c r="L406" s="28" t="n">
        <f aca="false">SUM(L422,L445,L461)</f>
        <v>1762</v>
      </c>
      <c r="M406" s="28" t="n">
        <f aca="false">SUM(M422,M445,M461)</f>
        <v>8970</v>
      </c>
      <c r="N406" s="28" t="n">
        <f aca="false">SUM(N422,N445,N461)</f>
        <v>19639</v>
      </c>
      <c r="O406" s="28" t="n">
        <f aca="false">SUM(O422,O445,O461)</f>
        <v>336</v>
      </c>
    </row>
    <row r="407" s="11" customFormat="true" ht="9.75" hidden="false" customHeight="true" outlineLevel="0" collapsed="false">
      <c r="A407" s="20"/>
      <c r="B407" s="27"/>
      <c r="C407" s="15" t="n">
        <v>57</v>
      </c>
      <c r="D407" s="29" t="s">
        <v>32</v>
      </c>
      <c r="E407" s="20"/>
      <c r="F407" s="21" t="n">
        <f aca="false">SUM(F423,F446,F462)</f>
        <v>76</v>
      </c>
      <c r="G407" s="28" t="n">
        <f aca="false">SUM(G423,G446,G462)</f>
        <v>12</v>
      </c>
      <c r="H407" s="28" t="n">
        <f aca="false">SUM(H423,H446,H462)</f>
        <v>64</v>
      </c>
      <c r="I407" s="28" t="n">
        <f aca="false">SUM(I423,I446,I462)</f>
        <v>268</v>
      </c>
      <c r="J407" s="28" t="n">
        <f aca="false">SUM(J423,J446,J462)</f>
        <v>401414</v>
      </c>
      <c r="K407" s="28" t="n">
        <f aca="false">SUM(K423,K446,K462)</f>
        <v>7599</v>
      </c>
      <c r="L407" s="28" t="n">
        <f aca="false">SUM(L423,L446,L462)</f>
        <v>265</v>
      </c>
      <c r="M407" s="28" t="n">
        <f aca="false">SUM(M423,M446,M462)</f>
        <v>1067</v>
      </c>
      <c r="N407" s="28" t="n">
        <f aca="false">SUM(N423,N446,N462)</f>
        <v>103744</v>
      </c>
      <c r="O407" s="28" t="n">
        <f aca="false">SUM(O423,O446,O462)</f>
        <v>9337</v>
      </c>
    </row>
    <row r="408" s="11" customFormat="true" ht="9.75" hidden="false" customHeight="true" outlineLevel="0" collapsed="false">
      <c r="A408" s="20"/>
      <c r="B408" s="27"/>
      <c r="C408" s="15" t="n">
        <v>58</v>
      </c>
      <c r="D408" s="26" t="s">
        <v>33</v>
      </c>
      <c r="E408" s="20"/>
      <c r="F408" s="21" t="n">
        <f aca="false">SUM(F424,F447,F463)</f>
        <v>164</v>
      </c>
      <c r="G408" s="28" t="n">
        <f aca="false">SUM(G424,G447,G463)</f>
        <v>27</v>
      </c>
      <c r="H408" s="28" t="n">
        <f aca="false">SUM(H424,H447,H463)</f>
        <v>137</v>
      </c>
      <c r="I408" s="28" t="s">
        <v>35</v>
      </c>
      <c r="J408" s="28" t="s">
        <v>35</v>
      </c>
      <c r="K408" s="28" t="n">
        <f aca="false">SUM(K424,K447,K463)</f>
        <v>3336</v>
      </c>
      <c r="L408" s="28" t="n">
        <f aca="false">SUM(L424,L447,L463)</f>
        <v>4505</v>
      </c>
      <c r="M408" s="28" t="n">
        <f aca="false">SUM(M424,M447,M463)</f>
        <v>6438</v>
      </c>
      <c r="N408" s="28" t="s">
        <v>35</v>
      </c>
      <c r="O408" s="28" t="s">
        <v>35</v>
      </c>
    </row>
    <row r="409" s="11" customFormat="true" ht="5.25" hidden="false" customHeight="true" outlineLevel="0" collapsed="false">
      <c r="A409" s="20"/>
      <c r="B409" s="20"/>
      <c r="C409" s="20"/>
      <c r="D409" s="20"/>
      <c r="E409" s="20"/>
      <c r="F409" s="21" t="n">
        <f aca="false">SUM(G409:H409)</f>
        <v>0</v>
      </c>
      <c r="G409" s="28"/>
      <c r="H409" s="28"/>
      <c r="I409" s="28"/>
      <c r="J409" s="28"/>
      <c r="K409" s="28"/>
      <c r="L409" s="28"/>
      <c r="M409" s="28"/>
      <c r="N409" s="28"/>
      <c r="O409" s="30"/>
    </row>
    <row r="410" s="19" customFormat="true" ht="9.75" hidden="false" customHeight="true" outlineLevel="0" collapsed="false">
      <c r="A410" s="16" t="s">
        <v>60</v>
      </c>
      <c r="B410" s="16"/>
      <c r="C410" s="16"/>
      <c r="D410" s="16"/>
      <c r="E410" s="16"/>
      <c r="F410" s="17" t="n">
        <f aca="false">SUM(G410:H410)</f>
        <v>0</v>
      </c>
      <c r="G410" s="18"/>
      <c r="H410" s="18"/>
      <c r="I410" s="18"/>
      <c r="J410" s="18"/>
      <c r="K410" s="18"/>
      <c r="L410" s="18"/>
      <c r="M410" s="18"/>
      <c r="N410" s="18"/>
      <c r="O410" s="31"/>
    </row>
    <row r="411" s="11" customFormat="true" ht="5.25" hidden="false" customHeight="true" outlineLevel="0" collapsed="false">
      <c r="A411" s="20"/>
      <c r="B411" s="20"/>
      <c r="C411" s="20"/>
      <c r="D411" s="20"/>
      <c r="E411" s="20"/>
      <c r="F411" s="21" t="n">
        <f aca="false">SUM(G411:H411)</f>
        <v>0</v>
      </c>
      <c r="G411" s="28"/>
      <c r="H411" s="28"/>
      <c r="I411" s="28"/>
      <c r="J411" s="28"/>
      <c r="K411" s="28"/>
      <c r="L411" s="28"/>
      <c r="M411" s="28"/>
      <c r="N411" s="28"/>
      <c r="O411" s="30"/>
    </row>
    <row r="412" s="19" customFormat="true" ht="9.75" hidden="false" customHeight="true" outlineLevel="0" collapsed="false">
      <c r="A412" s="24"/>
      <c r="B412" s="16" t="s">
        <v>18</v>
      </c>
      <c r="C412" s="16"/>
      <c r="D412" s="16"/>
      <c r="E412" s="24"/>
      <c r="F412" s="17" t="n">
        <f aca="false">SUM(F413,F418)</f>
        <v>173</v>
      </c>
      <c r="G412" s="18" t="n">
        <f aca="false">SUM(G413,G418)</f>
        <v>42</v>
      </c>
      <c r="H412" s="18" t="n">
        <f aca="false">SUM(H413,H418)</f>
        <v>131</v>
      </c>
      <c r="I412" s="18" t="n">
        <f aca="false">SUM(I413,I418)</f>
        <v>682</v>
      </c>
      <c r="J412" s="18" t="n">
        <f aca="false">SUM(J413,J418)</f>
        <v>1146576</v>
      </c>
      <c r="K412" s="18" t="n">
        <f aca="false">SUM(K413,K418)</f>
        <v>23390</v>
      </c>
      <c r="L412" s="18" t="n">
        <f aca="false">SUM(L413,L418)</f>
        <v>4177</v>
      </c>
      <c r="M412" s="18" t="n">
        <f aca="false">SUM(M413,M418)</f>
        <v>12342</v>
      </c>
      <c r="N412" s="18" t="n">
        <f aca="false">SUM(N413,N418)</f>
        <v>106783</v>
      </c>
      <c r="O412" s="18" t="n">
        <f aca="false">SUM(O413,O418)</f>
        <v>12165</v>
      </c>
    </row>
    <row r="413" s="19" customFormat="true" ht="9.75" hidden="false" customHeight="true" outlineLevel="0" collapsed="false">
      <c r="A413" s="24"/>
      <c r="B413" s="25" t="s">
        <v>19</v>
      </c>
      <c r="C413" s="25"/>
      <c r="D413" s="26" t="s">
        <v>20</v>
      </c>
      <c r="E413" s="24"/>
      <c r="F413" s="17" t="n">
        <f aca="false">SUM(F414:F416)</f>
        <v>10</v>
      </c>
      <c r="G413" s="18" t="n">
        <f aca="false">SUM(G414:G416)</f>
        <v>5</v>
      </c>
      <c r="H413" s="18" t="n">
        <f aca="false">SUM(H414:H416)</f>
        <v>5</v>
      </c>
      <c r="I413" s="18" t="n">
        <f aca="false">SUM(I414:I416)</f>
        <v>53</v>
      </c>
      <c r="J413" s="18" t="n">
        <f aca="false">SUM(J414:J416)</f>
        <v>118415</v>
      </c>
      <c r="K413" s="18" t="s">
        <v>21</v>
      </c>
      <c r="L413" s="18" t="s">
        <v>21</v>
      </c>
      <c r="M413" s="18" t="n">
        <f aca="false">SUM(M414:M416)</f>
        <v>212</v>
      </c>
      <c r="N413" s="18" t="n">
        <f aca="false">SUM(N414:N416)</f>
        <v>4284</v>
      </c>
      <c r="O413" s="18" t="s">
        <v>21</v>
      </c>
    </row>
    <row r="414" s="11" customFormat="true" ht="9.75" hidden="false" customHeight="true" outlineLevel="0" collapsed="false">
      <c r="A414" s="20"/>
      <c r="B414" s="27"/>
      <c r="C414" s="15" t="n">
        <v>49</v>
      </c>
      <c r="D414" s="26" t="s">
        <v>22</v>
      </c>
      <c r="E414" s="20"/>
      <c r="F414" s="21" t="s">
        <v>21</v>
      </c>
      <c r="G414" s="28" t="s">
        <v>21</v>
      </c>
      <c r="H414" s="28" t="s">
        <v>21</v>
      </c>
      <c r="I414" s="28" t="s">
        <v>21</v>
      </c>
      <c r="J414" s="28" t="s">
        <v>21</v>
      </c>
      <c r="K414" s="28" t="s">
        <v>21</v>
      </c>
      <c r="L414" s="28" t="s">
        <v>21</v>
      </c>
      <c r="M414" s="28" t="s">
        <v>21</v>
      </c>
      <c r="N414" s="28" t="s">
        <v>21</v>
      </c>
      <c r="O414" s="28" t="s">
        <v>21</v>
      </c>
    </row>
    <row r="415" s="11" customFormat="true" ht="9.75" hidden="false" customHeight="true" outlineLevel="0" collapsed="false">
      <c r="A415" s="20"/>
      <c r="B415" s="27"/>
      <c r="C415" s="15" t="n">
        <v>50</v>
      </c>
      <c r="D415" s="26" t="s">
        <v>23</v>
      </c>
      <c r="E415" s="20"/>
      <c r="F415" s="21" t="n">
        <f aca="false">SUM(G415:H415)</f>
        <v>6</v>
      </c>
      <c r="G415" s="28" t="n">
        <v>4</v>
      </c>
      <c r="H415" s="28" t="n">
        <v>2</v>
      </c>
      <c r="I415" s="28" t="n">
        <v>35</v>
      </c>
      <c r="J415" s="28" t="n">
        <v>84270</v>
      </c>
      <c r="K415" s="28" t="s">
        <v>21</v>
      </c>
      <c r="L415" s="28" t="s">
        <v>21</v>
      </c>
      <c r="M415" s="28" t="s">
        <v>21</v>
      </c>
      <c r="N415" s="28" t="n">
        <v>3909</v>
      </c>
      <c r="O415" s="28" t="s">
        <v>21</v>
      </c>
    </row>
    <row r="416" s="11" customFormat="true" ht="9.75" hidden="false" customHeight="true" outlineLevel="0" collapsed="false">
      <c r="A416" s="20"/>
      <c r="B416" s="27"/>
      <c r="C416" s="15" t="n">
        <v>51</v>
      </c>
      <c r="D416" s="26" t="s">
        <v>24</v>
      </c>
      <c r="E416" s="20"/>
      <c r="F416" s="21" t="n">
        <f aca="false">SUM(G416:H416)</f>
        <v>4</v>
      </c>
      <c r="G416" s="28" t="n">
        <v>1</v>
      </c>
      <c r="H416" s="28" t="n">
        <v>3</v>
      </c>
      <c r="I416" s="28" t="n">
        <v>18</v>
      </c>
      <c r="J416" s="28" t="n">
        <v>34145</v>
      </c>
      <c r="K416" s="28" t="s">
        <v>21</v>
      </c>
      <c r="L416" s="28" t="s">
        <v>21</v>
      </c>
      <c r="M416" s="28" t="n">
        <v>212</v>
      </c>
      <c r="N416" s="28" t="n">
        <v>375</v>
      </c>
      <c r="O416" s="28" t="s">
        <v>21</v>
      </c>
    </row>
    <row r="417" s="19" customFormat="true" ht="9.75" hidden="false" customHeight="true" outlineLevel="0" collapsed="false">
      <c r="A417" s="24"/>
      <c r="B417" s="25" t="n">
        <v>52</v>
      </c>
      <c r="C417" s="25"/>
      <c r="D417" s="26" t="s">
        <v>25</v>
      </c>
      <c r="E417" s="24"/>
      <c r="F417" s="17" t="s">
        <v>21</v>
      </c>
      <c r="G417" s="18" t="s">
        <v>21</v>
      </c>
      <c r="H417" s="18" t="s">
        <v>21</v>
      </c>
      <c r="I417" s="18" t="s">
        <v>21</v>
      </c>
      <c r="J417" s="18" t="s">
        <v>21</v>
      </c>
      <c r="K417" s="18" t="s">
        <v>21</v>
      </c>
      <c r="L417" s="18" t="s">
        <v>21</v>
      </c>
      <c r="M417" s="18" t="s">
        <v>21</v>
      </c>
      <c r="N417" s="18" t="s">
        <v>21</v>
      </c>
      <c r="O417" s="18" t="s">
        <v>21</v>
      </c>
    </row>
    <row r="418" s="19" customFormat="true" ht="9.75" hidden="false" customHeight="true" outlineLevel="0" collapsed="false">
      <c r="A418" s="24"/>
      <c r="B418" s="25" t="s">
        <v>26</v>
      </c>
      <c r="C418" s="25"/>
      <c r="D418" s="26" t="s">
        <v>27</v>
      </c>
      <c r="E418" s="24"/>
      <c r="F418" s="17" t="n">
        <f aca="false">SUM(F419:F424)</f>
        <v>163</v>
      </c>
      <c r="G418" s="18" t="n">
        <f aca="false">SUM(G419:G424)</f>
        <v>37</v>
      </c>
      <c r="H418" s="18" t="n">
        <f aca="false">SUM(H419:H424)</f>
        <v>126</v>
      </c>
      <c r="I418" s="18" t="n">
        <v>629</v>
      </c>
      <c r="J418" s="18" t="n">
        <v>1028161</v>
      </c>
      <c r="K418" s="18" t="n">
        <f aca="false">SUM(K419:K424)</f>
        <v>23390</v>
      </c>
      <c r="L418" s="18" t="n">
        <f aca="false">SUM(L419:L424)</f>
        <v>4177</v>
      </c>
      <c r="M418" s="18" t="n">
        <f aca="false">SUM(M419:M424)</f>
        <v>12130</v>
      </c>
      <c r="N418" s="18" t="n">
        <v>102499</v>
      </c>
      <c r="O418" s="18" t="n">
        <v>12165</v>
      </c>
    </row>
    <row r="419" s="11" customFormat="true" ht="9.75" hidden="false" customHeight="true" outlineLevel="0" collapsed="false">
      <c r="A419" s="20"/>
      <c r="B419" s="27"/>
      <c r="C419" s="15" t="n">
        <v>53</v>
      </c>
      <c r="D419" s="26" t="s">
        <v>28</v>
      </c>
      <c r="E419" s="20"/>
      <c r="F419" s="21" t="n">
        <f aca="false">SUM(G419:H419)</f>
        <v>1</v>
      </c>
      <c r="G419" s="30" t="n">
        <v>1</v>
      </c>
      <c r="H419" s="30" t="s">
        <v>21</v>
      </c>
      <c r="I419" s="30" t="s">
        <v>35</v>
      </c>
      <c r="J419" s="30" t="s">
        <v>35</v>
      </c>
      <c r="K419" s="30" t="s">
        <v>21</v>
      </c>
      <c r="L419" s="30" t="s">
        <v>21</v>
      </c>
      <c r="M419" s="30" t="s">
        <v>21</v>
      </c>
      <c r="N419" s="30" t="s">
        <v>35</v>
      </c>
      <c r="O419" s="30" t="s">
        <v>35</v>
      </c>
    </row>
    <row r="420" s="11" customFormat="true" ht="9.75" hidden="false" customHeight="true" outlineLevel="0" collapsed="false">
      <c r="A420" s="20"/>
      <c r="B420" s="27"/>
      <c r="C420" s="15" t="n">
        <v>54</v>
      </c>
      <c r="D420" s="26" t="s">
        <v>29</v>
      </c>
      <c r="E420" s="20"/>
      <c r="F420" s="21" t="n">
        <f aca="false">SUM(G420:H420)</f>
        <v>23</v>
      </c>
      <c r="G420" s="30" t="n">
        <v>8</v>
      </c>
      <c r="H420" s="30" t="n">
        <v>15</v>
      </c>
      <c r="I420" s="30" t="n">
        <v>78</v>
      </c>
      <c r="J420" s="30" t="n">
        <v>121196</v>
      </c>
      <c r="K420" s="30" t="s">
        <v>21</v>
      </c>
      <c r="L420" s="30" t="s">
        <v>21</v>
      </c>
      <c r="M420" s="30" t="s">
        <v>21</v>
      </c>
      <c r="N420" s="30" t="n">
        <v>24675</v>
      </c>
      <c r="O420" s="30" t="n">
        <v>2233</v>
      </c>
      <c r="P420" s="23"/>
      <c r="Q420" s="23"/>
      <c r="R420" s="23"/>
      <c r="S420" s="23"/>
      <c r="T420" s="23"/>
      <c r="U420" s="23"/>
      <c r="V420" s="23"/>
      <c r="W420" s="23"/>
      <c r="X420" s="23"/>
      <c r="Y420" s="23"/>
    </row>
    <row r="421" s="11" customFormat="true" ht="9.75" hidden="false" customHeight="true" outlineLevel="0" collapsed="false">
      <c r="A421" s="20"/>
      <c r="B421" s="27"/>
      <c r="C421" s="15" t="n">
        <v>55</v>
      </c>
      <c r="D421" s="26" t="s">
        <v>30</v>
      </c>
      <c r="E421" s="20"/>
      <c r="F421" s="21" t="n">
        <f aca="false">SUM(G421:H421)</f>
        <v>59</v>
      </c>
      <c r="G421" s="30" t="n">
        <v>11</v>
      </c>
      <c r="H421" s="30" t="n">
        <v>48</v>
      </c>
      <c r="I421" s="30" t="n">
        <v>254</v>
      </c>
      <c r="J421" s="30" t="n">
        <v>377101</v>
      </c>
      <c r="K421" s="30" t="n">
        <v>18</v>
      </c>
      <c r="L421" s="30" t="n">
        <v>109</v>
      </c>
      <c r="M421" s="30" t="n">
        <v>152</v>
      </c>
      <c r="N421" s="30" t="n">
        <v>14247</v>
      </c>
      <c r="O421" s="30" t="n">
        <v>4293</v>
      </c>
    </row>
    <row r="422" s="11" customFormat="true" ht="9.75" hidden="false" customHeight="true" outlineLevel="0" collapsed="false">
      <c r="A422" s="20"/>
      <c r="B422" s="27"/>
      <c r="C422" s="15" t="n">
        <v>56</v>
      </c>
      <c r="D422" s="26" t="s">
        <v>31</v>
      </c>
      <c r="E422" s="20"/>
      <c r="F422" s="21" t="n">
        <f aca="false">SUM(G422:H422)</f>
        <v>16</v>
      </c>
      <c r="G422" s="30" t="n">
        <v>5</v>
      </c>
      <c r="H422" s="30" t="n">
        <v>11</v>
      </c>
      <c r="I422" s="30" t="n">
        <v>64</v>
      </c>
      <c r="J422" s="30" t="n">
        <v>204644</v>
      </c>
      <c r="K422" s="30" t="n">
        <v>19157</v>
      </c>
      <c r="L422" s="30" t="n">
        <v>627</v>
      </c>
      <c r="M422" s="30" t="n">
        <v>8151</v>
      </c>
      <c r="N422" s="30" t="n">
        <v>5868</v>
      </c>
      <c r="O422" s="30" t="n">
        <v>71</v>
      </c>
    </row>
    <row r="423" s="11" customFormat="true" ht="9.75" hidden="false" customHeight="true" outlineLevel="0" collapsed="false">
      <c r="A423" s="20"/>
      <c r="B423" s="27"/>
      <c r="C423" s="15" t="n">
        <v>57</v>
      </c>
      <c r="D423" s="29" t="s">
        <v>32</v>
      </c>
      <c r="E423" s="20"/>
      <c r="F423" s="21" t="n">
        <f aca="false">SUM(G423:H423)</f>
        <v>17</v>
      </c>
      <c r="G423" s="30" t="n">
        <v>3</v>
      </c>
      <c r="H423" s="30" t="n">
        <v>14</v>
      </c>
      <c r="I423" s="30" t="n">
        <v>67</v>
      </c>
      <c r="J423" s="30" t="n">
        <v>109771</v>
      </c>
      <c r="K423" s="30" t="n">
        <v>3153</v>
      </c>
      <c r="L423" s="30" t="n">
        <v>250</v>
      </c>
      <c r="M423" s="30" t="n">
        <v>220</v>
      </c>
      <c r="N423" s="30" t="n">
        <v>25567</v>
      </c>
      <c r="O423" s="30" t="n">
        <v>3289</v>
      </c>
    </row>
    <row r="424" s="11" customFormat="true" ht="9.75" hidden="false" customHeight="true" outlineLevel="0" collapsed="false">
      <c r="A424" s="20"/>
      <c r="B424" s="27"/>
      <c r="C424" s="15" t="n">
        <v>58</v>
      </c>
      <c r="D424" s="26" t="s">
        <v>33</v>
      </c>
      <c r="E424" s="20"/>
      <c r="F424" s="21" t="n">
        <f aca="false">SUM(G424:H424)</f>
        <v>47</v>
      </c>
      <c r="G424" s="30" t="n">
        <v>9</v>
      </c>
      <c r="H424" s="30" t="n">
        <v>38</v>
      </c>
      <c r="I424" s="30" t="s">
        <v>35</v>
      </c>
      <c r="J424" s="30" t="s">
        <v>35</v>
      </c>
      <c r="K424" s="30" t="n">
        <v>1062</v>
      </c>
      <c r="L424" s="30" t="n">
        <v>3191</v>
      </c>
      <c r="M424" s="30" t="n">
        <v>3607</v>
      </c>
      <c r="N424" s="30" t="s">
        <v>35</v>
      </c>
      <c r="O424" s="30" t="s">
        <v>35</v>
      </c>
    </row>
    <row r="425" customFormat="false" ht="6" hidden="false" customHeight="true" outlineLevel="0" collapsed="false">
      <c r="F425" s="32"/>
    </row>
    <row r="426" customFormat="false" ht="12" hidden="false" customHeight="false" outlineLevel="0" collapsed="false">
      <c r="A426" s="40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</row>
    <row r="427" customFormat="false" ht="17.25" hidden="false" customHeight="false" outlineLevel="0" collapsed="false">
      <c r="C427" s="2" t="s">
        <v>0</v>
      </c>
    </row>
    <row r="428" customFormat="false" ht="17.25" hidden="false" customHeight="false" outlineLevel="0" collapsed="false">
      <c r="C428" s="3" t="s">
        <v>39</v>
      </c>
      <c r="D428" s="3"/>
    </row>
    <row r="429" customFormat="false" ht="12.75" hidden="false" customHeight="false" outlineLevel="0" collapsed="false">
      <c r="C429" s="4"/>
      <c r="M429" s="35"/>
    </row>
    <row r="430" s="11" customFormat="true" ht="12" hidden="false" customHeight="true" outlineLevel="0" collapsed="false">
      <c r="A430" s="7" t="s">
        <v>2</v>
      </c>
      <c r="B430" s="7"/>
      <c r="C430" s="7"/>
      <c r="D430" s="7"/>
      <c r="E430" s="7"/>
      <c r="F430" s="8" t="s">
        <v>3</v>
      </c>
      <c r="G430" s="8"/>
      <c r="H430" s="8"/>
      <c r="I430" s="9" t="s">
        <v>4</v>
      </c>
      <c r="J430" s="9" t="s">
        <v>5</v>
      </c>
      <c r="K430" s="9" t="s">
        <v>6</v>
      </c>
      <c r="L430" s="9" t="s">
        <v>7</v>
      </c>
      <c r="M430" s="9" t="s">
        <v>8</v>
      </c>
      <c r="N430" s="8" t="s">
        <v>9</v>
      </c>
      <c r="O430" s="10" t="s">
        <v>10</v>
      </c>
    </row>
    <row r="431" s="11" customFormat="true" ht="23.25" hidden="false" customHeight="true" outlineLevel="0" collapsed="false">
      <c r="A431" s="7"/>
      <c r="B431" s="7"/>
      <c r="C431" s="7"/>
      <c r="D431" s="7"/>
      <c r="E431" s="7"/>
      <c r="F431" s="12" t="s">
        <v>11</v>
      </c>
      <c r="G431" s="13" t="s">
        <v>12</v>
      </c>
      <c r="H431" s="13" t="s">
        <v>13</v>
      </c>
      <c r="I431" s="9"/>
      <c r="J431" s="9"/>
      <c r="K431" s="9"/>
      <c r="L431" s="9"/>
      <c r="M431" s="9"/>
      <c r="N431" s="8"/>
      <c r="O431" s="10"/>
    </row>
    <row r="432" s="11" customFormat="true" ht="12" hidden="false" customHeight="false" outlineLevel="0" collapsed="false">
      <c r="F432" s="14"/>
      <c r="I432" s="15" t="s">
        <v>14</v>
      </c>
      <c r="J432" s="15" t="s">
        <v>15</v>
      </c>
      <c r="K432" s="15" t="s">
        <v>15</v>
      </c>
      <c r="L432" s="15" t="s">
        <v>15</v>
      </c>
      <c r="M432" s="15" t="s">
        <v>15</v>
      </c>
      <c r="N432" s="15" t="s">
        <v>15</v>
      </c>
      <c r="O432" s="15" t="s">
        <v>16</v>
      </c>
    </row>
    <row r="433" s="19" customFormat="true" ht="9.75" hidden="false" customHeight="true" outlineLevel="0" collapsed="false">
      <c r="A433" s="16" t="s">
        <v>61</v>
      </c>
      <c r="B433" s="16"/>
      <c r="C433" s="16"/>
      <c r="D433" s="16"/>
      <c r="E433" s="16"/>
      <c r="F433" s="36"/>
      <c r="G433" s="38"/>
      <c r="H433" s="38"/>
      <c r="I433" s="38"/>
      <c r="J433" s="38"/>
      <c r="K433" s="38"/>
      <c r="L433" s="38"/>
      <c r="M433" s="38"/>
      <c r="N433" s="38"/>
      <c r="O433" s="38"/>
    </row>
    <row r="434" s="11" customFormat="true" ht="5.25" hidden="false" customHeight="true" outlineLevel="0" collapsed="false">
      <c r="A434" s="20"/>
      <c r="B434" s="20"/>
      <c r="C434" s="20"/>
      <c r="D434" s="20"/>
      <c r="E434" s="20"/>
      <c r="F434" s="39"/>
      <c r="G434" s="23"/>
      <c r="H434" s="23"/>
      <c r="I434" s="23"/>
      <c r="J434" s="23"/>
      <c r="K434" s="23"/>
      <c r="L434" s="23"/>
      <c r="M434" s="23"/>
      <c r="N434" s="23"/>
      <c r="O434" s="23"/>
    </row>
    <row r="435" s="19" customFormat="true" ht="9.75" hidden="false" customHeight="true" outlineLevel="0" collapsed="false">
      <c r="A435" s="24"/>
      <c r="B435" s="16" t="s">
        <v>18</v>
      </c>
      <c r="C435" s="16"/>
      <c r="D435" s="16"/>
      <c r="E435" s="24"/>
      <c r="F435" s="17" t="n">
        <f aca="false">SUM(F436,F441)</f>
        <v>236</v>
      </c>
      <c r="G435" s="18" t="n">
        <f aca="false">SUM(G436,G441)</f>
        <v>30</v>
      </c>
      <c r="H435" s="18" t="n">
        <f aca="false">SUM(H436,H441)</f>
        <v>206</v>
      </c>
      <c r="I435" s="18" t="n">
        <f aca="false">SUM(I436,I441)</f>
        <v>849</v>
      </c>
      <c r="J435" s="18" t="n">
        <f aca="false">SUM(J436,J441)</f>
        <v>1360661</v>
      </c>
      <c r="K435" s="18" t="n">
        <f aca="false">SUM(K436,K441)</f>
        <v>13103</v>
      </c>
      <c r="L435" s="18" t="n">
        <f aca="false">SUM(L436,L441)</f>
        <v>1731</v>
      </c>
      <c r="M435" s="18" t="n">
        <f aca="false">SUM(M436,M441)</f>
        <v>4197</v>
      </c>
      <c r="N435" s="18" t="n">
        <f aca="false">SUM(N436,N441)</f>
        <v>162333</v>
      </c>
      <c r="O435" s="18" t="n">
        <f aca="false">SUM(O436,O441)</f>
        <v>12951</v>
      </c>
    </row>
    <row r="436" s="19" customFormat="true" ht="9.75" hidden="false" customHeight="true" outlineLevel="0" collapsed="false">
      <c r="A436" s="24"/>
      <c r="B436" s="25" t="s">
        <v>19</v>
      </c>
      <c r="C436" s="25"/>
      <c r="D436" s="26" t="s">
        <v>20</v>
      </c>
      <c r="E436" s="24"/>
      <c r="F436" s="17" t="n">
        <f aca="false">SUM(F437:F439)</f>
        <v>15</v>
      </c>
      <c r="G436" s="18" t="n">
        <f aca="false">SUM(G437:G439)</f>
        <v>7</v>
      </c>
      <c r="H436" s="18" t="n">
        <f aca="false">SUM(H437:H439)</f>
        <v>8</v>
      </c>
      <c r="I436" s="18" t="n">
        <f aca="false">SUM(I437:I439)</f>
        <v>105</v>
      </c>
      <c r="J436" s="18" t="n">
        <f aca="false">SUM(J437:J439)</f>
        <v>468609</v>
      </c>
      <c r="K436" s="18" t="n">
        <f aca="false">SUM(K437:K439)</f>
        <v>564</v>
      </c>
      <c r="L436" s="18" t="n">
        <f aca="false">SUM(L437:L439)</f>
        <v>51</v>
      </c>
      <c r="M436" s="18" t="n">
        <f aca="false">SUM(M437:M439)</f>
        <v>912</v>
      </c>
      <c r="N436" s="18" t="n">
        <f aca="false">SUM(N437:N439)</f>
        <v>37281</v>
      </c>
      <c r="O436" s="18" t="s">
        <v>21</v>
      </c>
    </row>
    <row r="437" s="11" customFormat="true" ht="9.75" hidden="false" customHeight="true" outlineLevel="0" collapsed="false">
      <c r="A437" s="20"/>
      <c r="B437" s="27"/>
      <c r="C437" s="15" t="n">
        <v>49</v>
      </c>
      <c r="D437" s="26" t="s">
        <v>22</v>
      </c>
      <c r="E437" s="20"/>
      <c r="F437" s="21" t="s">
        <v>21</v>
      </c>
      <c r="G437" s="28" t="s">
        <v>21</v>
      </c>
      <c r="H437" s="28" t="s">
        <v>21</v>
      </c>
      <c r="I437" s="28" t="s">
        <v>21</v>
      </c>
      <c r="J437" s="28" t="s">
        <v>21</v>
      </c>
      <c r="K437" s="28" t="s">
        <v>21</v>
      </c>
      <c r="L437" s="28" t="s">
        <v>21</v>
      </c>
      <c r="M437" s="28" t="s">
        <v>21</v>
      </c>
      <c r="N437" s="28" t="s">
        <v>21</v>
      </c>
      <c r="O437" s="28" t="s">
        <v>21</v>
      </c>
    </row>
    <row r="438" s="11" customFormat="true" ht="9.75" hidden="false" customHeight="true" outlineLevel="0" collapsed="false">
      <c r="A438" s="20"/>
      <c r="B438" s="27"/>
      <c r="C438" s="15" t="n">
        <v>50</v>
      </c>
      <c r="D438" s="26" t="s">
        <v>23</v>
      </c>
      <c r="E438" s="20"/>
      <c r="F438" s="21" t="n">
        <f aca="false">SUM(G438:H438)</f>
        <v>10</v>
      </c>
      <c r="G438" s="28" t="n">
        <v>5</v>
      </c>
      <c r="H438" s="28" t="n">
        <v>5</v>
      </c>
      <c r="I438" s="28" t="n">
        <v>42</v>
      </c>
      <c r="J438" s="28" t="n">
        <v>166643</v>
      </c>
      <c r="K438" s="28" t="n">
        <v>564</v>
      </c>
      <c r="L438" s="28" t="n">
        <v>51</v>
      </c>
      <c r="M438" s="28" t="n">
        <v>9</v>
      </c>
      <c r="N438" s="28" t="n">
        <v>12292</v>
      </c>
      <c r="O438" s="28" t="s">
        <v>21</v>
      </c>
    </row>
    <row r="439" s="11" customFormat="true" ht="9.75" hidden="false" customHeight="true" outlineLevel="0" collapsed="false">
      <c r="A439" s="20"/>
      <c r="B439" s="27"/>
      <c r="C439" s="15" t="n">
        <v>51</v>
      </c>
      <c r="D439" s="26" t="s">
        <v>24</v>
      </c>
      <c r="E439" s="20"/>
      <c r="F439" s="21" t="n">
        <f aca="false">SUM(G439:H439)</f>
        <v>5</v>
      </c>
      <c r="G439" s="28" t="n">
        <v>2</v>
      </c>
      <c r="H439" s="28" t="n">
        <v>3</v>
      </c>
      <c r="I439" s="28" t="n">
        <v>63</v>
      </c>
      <c r="J439" s="28" t="n">
        <v>301966</v>
      </c>
      <c r="K439" s="28" t="s">
        <v>21</v>
      </c>
      <c r="L439" s="28" t="s">
        <v>21</v>
      </c>
      <c r="M439" s="28" t="n">
        <v>903</v>
      </c>
      <c r="N439" s="28" t="n">
        <v>24989</v>
      </c>
      <c r="O439" s="28" t="s">
        <v>21</v>
      </c>
    </row>
    <row r="440" s="19" customFormat="true" ht="9.75" hidden="false" customHeight="true" outlineLevel="0" collapsed="false">
      <c r="A440" s="24"/>
      <c r="B440" s="25" t="n">
        <v>52</v>
      </c>
      <c r="C440" s="25"/>
      <c r="D440" s="26" t="s">
        <v>25</v>
      </c>
      <c r="E440" s="24"/>
      <c r="F440" s="17" t="s">
        <v>21</v>
      </c>
      <c r="G440" s="18" t="s">
        <v>21</v>
      </c>
      <c r="H440" s="18" t="s">
        <v>21</v>
      </c>
      <c r="I440" s="18" t="s">
        <v>21</v>
      </c>
      <c r="J440" s="18" t="s">
        <v>21</v>
      </c>
      <c r="K440" s="18" t="s">
        <v>21</v>
      </c>
      <c r="L440" s="18" t="s">
        <v>21</v>
      </c>
      <c r="M440" s="18" t="s">
        <v>21</v>
      </c>
      <c r="N440" s="18" t="s">
        <v>21</v>
      </c>
      <c r="O440" s="18" t="s">
        <v>21</v>
      </c>
    </row>
    <row r="441" s="19" customFormat="true" ht="9.75" hidden="false" customHeight="true" outlineLevel="0" collapsed="false">
      <c r="A441" s="24"/>
      <c r="B441" s="25" t="s">
        <v>26</v>
      </c>
      <c r="C441" s="25"/>
      <c r="D441" s="26" t="s">
        <v>27</v>
      </c>
      <c r="E441" s="24"/>
      <c r="F441" s="17" t="n">
        <f aca="false">SUM(F442:F447)</f>
        <v>221</v>
      </c>
      <c r="G441" s="18" t="n">
        <f aca="false">SUM(G442:G447)</f>
        <v>23</v>
      </c>
      <c r="H441" s="18" t="n">
        <f aca="false">SUM(H442:H447)</f>
        <v>198</v>
      </c>
      <c r="I441" s="18" t="n">
        <f aca="false">SUM(I442:I447)</f>
        <v>744</v>
      </c>
      <c r="J441" s="18" t="n">
        <f aca="false">SUM(J442:J447)</f>
        <v>892052</v>
      </c>
      <c r="K441" s="18" t="n">
        <f aca="false">SUM(K442:K447)</f>
        <v>12539</v>
      </c>
      <c r="L441" s="18" t="n">
        <f aca="false">SUM(L442:L447)</f>
        <v>1680</v>
      </c>
      <c r="M441" s="18" t="n">
        <f aca="false">SUM(M442:M447)</f>
        <v>3285</v>
      </c>
      <c r="N441" s="18" t="n">
        <f aca="false">SUM(N442:N447)</f>
        <v>125052</v>
      </c>
      <c r="O441" s="18" t="n">
        <f aca="false">SUM(O442:O447)</f>
        <v>12951</v>
      </c>
    </row>
    <row r="442" s="11" customFormat="true" ht="9.75" hidden="false" customHeight="true" outlineLevel="0" collapsed="false">
      <c r="A442" s="20"/>
      <c r="B442" s="27"/>
      <c r="C442" s="15" t="n">
        <v>53</v>
      </c>
      <c r="D442" s="26" t="s">
        <v>28</v>
      </c>
      <c r="E442" s="20"/>
      <c r="F442" s="21" t="s">
        <v>21</v>
      </c>
      <c r="G442" s="28" t="s">
        <v>21</v>
      </c>
      <c r="H442" s="28" t="s">
        <v>21</v>
      </c>
      <c r="I442" s="28" t="s">
        <v>21</v>
      </c>
      <c r="J442" s="28" t="s">
        <v>21</v>
      </c>
      <c r="K442" s="28" t="s">
        <v>21</v>
      </c>
      <c r="L442" s="28" t="s">
        <v>21</v>
      </c>
      <c r="M442" s="28" t="s">
        <v>21</v>
      </c>
      <c r="N442" s="28" t="s">
        <v>21</v>
      </c>
      <c r="O442" s="28" t="s">
        <v>21</v>
      </c>
    </row>
    <row r="443" s="11" customFormat="true" ht="9.75" hidden="false" customHeight="true" outlineLevel="0" collapsed="false">
      <c r="A443" s="20"/>
      <c r="B443" s="27"/>
      <c r="C443" s="15" t="n">
        <v>54</v>
      </c>
      <c r="D443" s="26" t="s">
        <v>29</v>
      </c>
      <c r="E443" s="20"/>
      <c r="F443" s="21" t="n">
        <f aca="false">SUM(G443:H443)</f>
        <v>25</v>
      </c>
      <c r="G443" s="28" t="n">
        <v>2</v>
      </c>
      <c r="H443" s="28" t="n">
        <v>23</v>
      </c>
      <c r="I443" s="28" t="n">
        <v>64</v>
      </c>
      <c r="J443" s="28" t="n">
        <v>88711</v>
      </c>
      <c r="K443" s="28" t="s">
        <v>21</v>
      </c>
      <c r="L443" s="28" t="s">
        <v>21</v>
      </c>
      <c r="M443" s="28" t="n">
        <v>55</v>
      </c>
      <c r="N443" s="28" t="n">
        <v>20086</v>
      </c>
      <c r="O443" s="30" t="n">
        <v>1651</v>
      </c>
      <c r="P443" s="23"/>
      <c r="Q443" s="23"/>
      <c r="R443" s="23"/>
      <c r="S443" s="23"/>
      <c r="T443" s="23"/>
      <c r="U443" s="23"/>
      <c r="V443" s="23"/>
      <c r="W443" s="23"/>
      <c r="X443" s="23"/>
      <c r="Y443" s="23"/>
    </row>
    <row r="444" s="11" customFormat="true" ht="9.75" hidden="false" customHeight="true" outlineLevel="0" collapsed="false">
      <c r="A444" s="20"/>
      <c r="B444" s="27"/>
      <c r="C444" s="15" t="n">
        <v>55</v>
      </c>
      <c r="D444" s="26" t="s">
        <v>30</v>
      </c>
      <c r="E444" s="20"/>
      <c r="F444" s="21" t="n">
        <f aca="false">SUM(G444:H444)</f>
        <v>88</v>
      </c>
      <c r="G444" s="28" t="n">
        <v>8</v>
      </c>
      <c r="H444" s="28" t="n">
        <v>80</v>
      </c>
      <c r="I444" s="28" t="n">
        <v>304</v>
      </c>
      <c r="J444" s="28" t="n">
        <v>350517</v>
      </c>
      <c r="K444" s="28" t="s">
        <v>21</v>
      </c>
      <c r="L444" s="28" t="s">
        <v>21</v>
      </c>
      <c r="M444" s="28" t="n">
        <v>321</v>
      </c>
      <c r="N444" s="28" t="n">
        <v>23907</v>
      </c>
      <c r="O444" s="30" t="n">
        <v>5147</v>
      </c>
    </row>
    <row r="445" s="11" customFormat="true" ht="9.75" hidden="false" customHeight="true" outlineLevel="0" collapsed="false">
      <c r="A445" s="20"/>
      <c r="B445" s="27"/>
      <c r="C445" s="15" t="n">
        <v>56</v>
      </c>
      <c r="D445" s="26" t="s">
        <v>31</v>
      </c>
      <c r="E445" s="20"/>
      <c r="F445" s="21" t="n">
        <f aca="false">SUM(G445:H445)</f>
        <v>19</v>
      </c>
      <c r="G445" s="28" t="n">
        <v>1</v>
      </c>
      <c r="H445" s="28" t="n">
        <v>18</v>
      </c>
      <c r="I445" s="28" t="n">
        <v>50</v>
      </c>
      <c r="J445" s="28" t="n">
        <v>62186</v>
      </c>
      <c r="K445" s="28" t="n">
        <v>8709</v>
      </c>
      <c r="L445" s="28" t="n">
        <v>483</v>
      </c>
      <c r="M445" s="28" t="n">
        <v>192</v>
      </c>
      <c r="N445" s="28" t="n">
        <v>4111</v>
      </c>
      <c r="O445" s="30" t="n">
        <v>129</v>
      </c>
    </row>
    <row r="446" s="11" customFormat="true" ht="9.75" hidden="false" customHeight="true" outlineLevel="0" collapsed="false">
      <c r="A446" s="20"/>
      <c r="B446" s="27"/>
      <c r="C446" s="15" t="n">
        <v>57</v>
      </c>
      <c r="D446" s="29" t="s">
        <v>32</v>
      </c>
      <c r="E446" s="20"/>
      <c r="F446" s="21" t="n">
        <f aca="false">SUM(G446:H446)</f>
        <v>26</v>
      </c>
      <c r="G446" s="28" t="n">
        <v>3</v>
      </c>
      <c r="H446" s="28" t="n">
        <v>23</v>
      </c>
      <c r="I446" s="28" t="n">
        <v>95</v>
      </c>
      <c r="J446" s="28" t="n">
        <v>151711</v>
      </c>
      <c r="K446" s="28" t="n">
        <v>3034</v>
      </c>
      <c r="L446" s="28" t="n">
        <v>10</v>
      </c>
      <c r="M446" s="28" t="n">
        <v>199</v>
      </c>
      <c r="N446" s="28" t="n">
        <v>43076</v>
      </c>
      <c r="O446" s="30" t="n">
        <v>2664</v>
      </c>
    </row>
    <row r="447" s="11" customFormat="true" ht="9.75" hidden="false" customHeight="true" outlineLevel="0" collapsed="false">
      <c r="A447" s="20"/>
      <c r="B447" s="27"/>
      <c r="C447" s="15" t="n">
        <v>58</v>
      </c>
      <c r="D447" s="26" t="s">
        <v>33</v>
      </c>
      <c r="E447" s="20"/>
      <c r="F447" s="21" t="n">
        <f aca="false">SUM(G447:H447)</f>
        <v>63</v>
      </c>
      <c r="G447" s="28" t="n">
        <v>9</v>
      </c>
      <c r="H447" s="28" t="n">
        <v>54</v>
      </c>
      <c r="I447" s="28" t="n">
        <v>231</v>
      </c>
      <c r="J447" s="28" t="n">
        <v>238927</v>
      </c>
      <c r="K447" s="28" t="n">
        <v>796</v>
      </c>
      <c r="L447" s="28" t="n">
        <v>1187</v>
      </c>
      <c r="M447" s="28" t="n">
        <v>2518</v>
      </c>
      <c r="N447" s="28" t="n">
        <v>33872</v>
      </c>
      <c r="O447" s="30" t="n">
        <v>3360</v>
      </c>
    </row>
    <row r="448" s="11" customFormat="true" ht="5.25" hidden="false" customHeight="true" outlineLevel="0" collapsed="false">
      <c r="A448" s="20"/>
      <c r="B448" s="20"/>
      <c r="C448" s="20"/>
      <c r="D448" s="20"/>
      <c r="E448" s="20"/>
      <c r="F448" s="21" t="n">
        <f aca="false">SUM(G448:H448)</f>
        <v>0</v>
      </c>
      <c r="G448" s="28"/>
      <c r="H448" s="28"/>
      <c r="I448" s="28"/>
      <c r="J448" s="28"/>
      <c r="K448" s="28"/>
      <c r="L448" s="28"/>
      <c r="M448" s="28"/>
      <c r="N448" s="28"/>
      <c r="O448" s="30"/>
    </row>
    <row r="449" s="19" customFormat="true" ht="9.75" hidden="false" customHeight="true" outlineLevel="0" collapsed="false">
      <c r="A449" s="16" t="s">
        <v>62</v>
      </c>
      <c r="B449" s="16"/>
      <c r="C449" s="16"/>
      <c r="D449" s="16"/>
      <c r="E449" s="16"/>
      <c r="F449" s="17" t="n">
        <f aca="false">SUM(G449:H449)</f>
        <v>0</v>
      </c>
      <c r="G449" s="18"/>
      <c r="H449" s="18"/>
      <c r="I449" s="18"/>
      <c r="J449" s="18"/>
      <c r="K449" s="18"/>
      <c r="L449" s="18"/>
      <c r="M449" s="18"/>
      <c r="N449" s="18"/>
      <c r="O449" s="31"/>
    </row>
    <row r="450" s="11" customFormat="true" ht="5.25" hidden="false" customHeight="true" outlineLevel="0" collapsed="false">
      <c r="A450" s="20"/>
      <c r="B450" s="20"/>
      <c r="C450" s="20"/>
      <c r="D450" s="20"/>
      <c r="E450" s="20"/>
      <c r="F450" s="21" t="n">
        <f aca="false">SUM(G450:H450)</f>
        <v>0</v>
      </c>
      <c r="G450" s="28"/>
      <c r="H450" s="28"/>
      <c r="I450" s="28"/>
      <c r="J450" s="28"/>
      <c r="K450" s="28"/>
      <c r="L450" s="28"/>
      <c r="M450" s="28"/>
      <c r="N450" s="28"/>
      <c r="O450" s="30"/>
    </row>
    <row r="451" s="19" customFormat="true" ht="9.75" hidden="false" customHeight="true" outlineLevel="0" collapsed="false">
      <c r="A451" s="24"/>
      <c r="B451" s="16" t="s">
        <v>18</v>
      </c>
      <c r="C451" s="16"/>
      <c r="D451" s="16"/>
      <c r="E451" s="24"/>
      <c r="F451" s="17" t="n">
        <f aca="false">SUM(F452,F457)</f>
        <v>214</v>
      </c>
      <c r="G451" s="18" t="n">
        <f aca="false">SUM(G452,G457)</f>
        <v>31</v>
      </c>
      <c r="H451" s="18" t="n">
        <f aca="false">SUM(H452,H457)</f>
        <v>183</v>
      </c>
      <c r="I451" s="18" t="n">
        <f aca="false">SUM(I452,I457)</f>
        <v>787</v>
      </c>
      <c r="J451" s="18" t="n">
        <f aca="false">SUM(J452,J457)</f>
        <v>1189749</v>
      </c>
      <c r="K451" s="18" t="n">
        <f aca="false">SUM(K452,K457)</f>
        <v>15814</v>
      </c>
      <c r="L451" s="18" t="n">
        <f aca="false">SUM(L452,L457)</f>
        <v>1085</v>
      </c>
      <c r="M451" s="18" t="n">
        <f aca="false">SUM(M452,M457)</f>
        <v>3223</v>
      </c>
      <c r="N451" s="18" t="n">
        <f aca="false">SUM(N452,N457)</f>
        <v>115808</v>
      </c>
      <c r="O451" s="18" t="n">
        <f aca="false">SUM(O452,O457)</f>
        <v>13110</v>
      </c>
    </row>
    <row r="452" s="19" customFormat="true" ht="9.75" hidden="false" customHeight="true" outlineLevel="0" collapsed="false">
      <c r="A452" s="24"/>
      <c r="B452" s="25" t="s">
        <v>19</v>
      </c>
      <c r="C452" s="25"/>
      <c r="D452" s="26" t="s">
        <v>20</v>
      </c>
      <c r="E452" s="24"/>
      <c r="F452" s="17" t="n">
        <f aca="false">SUM(F453:F455)</f>
        <v>10</v>
      </c>
      <c r="G452" s="18" t="n">
        <f aca="false">SUM(G453:G455)</f>
        <v>2</v>
      </c>
      <c r="H452" s="18" t="n">
        <f aca="false">SUM(H453:H455)</f>
        <v>8</v>
      </c>
      <c r="I452" s="18" t="n">
        <f aca="false">SUM(I453:I455)</f>
        <v>69</v>
      </c>
      <c r="J452" s="18" t="n">
        <f aca="false">SUM(J453:J455)</f>
        <v>182669</v>
      </c>
      <c r="K452" s="18" t="n">
        <f aca="false">SUM(K453:K455)</f>
        <v>22</v>
      </c>
      <c r="L452" s="18" t="n">
        <f aca="false">SUM(L453:L455)</f>
        <v>28</v>
      </c>
      <c r="M452" s="18" t="n">
        <f aca="false">SUM(M453:M455)</f>
        <v>56</v>
      </c>
      <c r="N452" s="18" t="n">
        <f aca="false">SUM(N453:N455)</f>
        <v>7735</v>
      </c>
      <c r="O452" s="18" t="s">
        <v>21</v>
      </c>
    </row>
    <row r="453" s="11" customFormat="true" ht="9.75" hidden="false" customHeight="true" outlineLevel="0" collapsed="false">
      <c r="A453" s="20"/>
      <c r="B453" s="27"/>
      <c r="C453" s="15" t="n">
        <v>49</v>
      </c>
      <c r="D453" s="26" t="s">
        <v>22</v>
      </c>
      <c r="E453" s="20"/>
      <c r="F453" s="21" t="s">
        <v>21</v>
      </c>
      <c r="G453" s="28" t="s">
        <v>21</v>
      </c>
      <c r="H453" s="28" t="s">
        <v>21</v>
      </c>
      <c r="I453" s="28" t="s">
        <v>21</v>
      </c>
      <c r="J453" s="28" t="s">
        <v>21</v>
      </c>
      <c r="K453" s="28" t="s">
        <v>21</v>
      </c>
      <c r="L453" s="28" t="s">
        <v>21</v>
      </c>
      <c r="M453" s="28" t="s">
        <v>21</v>
      </c>
      <c r="N453" s="28" t="s">
        <v>21</v>
      </c>
      <c r="O453" s="28" t="s">
        <v>21</v>
      </c>
    </row>
    <row r="454" s="11" customFormat="true" ht="9.75" hidden="false" customHeight="true" outlineLevel="0" collapsed="false">
      <c r="A454" s="20"/>
      <c r="B454" s="27"/>
      <c r="C454" s="15" t="n">
        <v>50</v>
      </c>
      <c r="D454" s="26" t="s">
        <v>23</v>
      </c>
      <c r="E454" s="20"/>
      <c r="F454" s="21" t="n">
        <f aca="false">SUM(G454:H454)</f>
        <v>6</v>
      </c>
      <c r="G454" s="28" t="n">
        <v>1</v>
      </c>
      <c r="H454" s="28" t="n">
        <v>5</v>
      </c>
      <c r="I454" s="28" t="n">
        <v>25</v>
      </c>
      <c r="J454" s="28" t="n">
        <v>59009</v>
      </c>
      <c r="K454" s="28" t="n">
        <v>22</v>
      </c>
      <c r="L454" s="28" t="n">
        <v>28</v>
      </c>
      <c r="M454" s="28" t="s">
        <v>21</v>
      </c>
      <c r="N454" s="28" t="n">
        <v>5540</v>
      </c>
      <c r="O454" s="28" t="s">
        <v>21</v>
      </c>
    </row>
    <row r="455" s="11" customFormat="true" ht="9.75" hidden="false" customHeight="true" outlineLevel="0" collapsed="false">
      <c r="A455" s="20"/>
      <c r="B455" s="27"/>
      <c r="C455" s="15" t="n">
        <v>51</v>
      </c>
      <c r="D455" s="26" t="s">
        <v>24</v>
      </c>
      <c r="E455" s="20"/>
      <c r="F455" s="21" t="n">
        <f aca="false">SUM(G455:H455)</f>
        <v>4</v>
      </c>
      <c r="G455" s="28" t="n">
        <v>1</v>
      </c>
      <c r="H455" s="28" t="n">
        <v>3</v>
      </c>
      <c r="I455" s="28" t="n">
        <v>44</v>
      </c>
      <c r="J455" s="28" t="n">
        <v>123660</v>
      </c>
      <c r="K455" s="28" t="s">
        <v>21</v>
      </c>
      <c r="L455" s="28" t="s">
        <v>21</v>
      </c>
      <c r="M455" s="28" t="n">
        <v>56</v>
      </c>
      <c r="N455" s="28" t="n">
        <v>2195</v>
      </c>
      <c r="O455" s="28" t="s">
        <v>21</v>
      </c>
    </row>
    <row r="456" s="19" customFormat="true" ht="9.75" hidden="false" customHeight="true" outlineLevel="0" collapsed="false">
      <c r="A456" s="24"/>
      <c r="B456" s="25" t="n">
        <v>52</v>
      </c>
      <c r="C456" s="25"/>
      <c r="D456" s="26" t="s">
        <v>25</v>
      </c>
      <c r="E456" s="24"/>
      <c r="F456" s="17" t="s">
        <v>21</v>
      </c>
      <c r="G456" s="18" t="s">
        <v>21</v>
      </c>
      <c r="H456" s="18" t="s">
        <v>21</v>
      </c>
      <c r="I456" s="18" t="s">
        <v>21</v>
      </c>
      <c r="J456" s="18" t="s">
        <v>21</v>
      </c>
      <c r="K456" s="18" t="s">
        <v>21</v>
      </c>
      <c r="L456" s="18" t="s">
        <v>21</v>
      </c>
      <c r="M456" s="18" t="s">
        <v>21</v>
      </c>
      <c r="N456" s="18" t="s">
        <v>21</v>
      </c>
      <c r="O456" s="18" t="s">
        <v>21</v>
      </c>
    </row>
    <row r="457" s="19" customFormat="true" ht="9.75" hidden="false" customHeight="true" outlineLevel="0" collapsed="false">
      <c r="A457" s="24"/>
      <c r="B457" s="25" t="s">
        <v>26</v>
      </c>
      <c r="C457" s="25"/>
      <c r="D457" s="26" t="s">
        <v>27</v>
      </c>
      <c r="E457" s="24"/>
      <c r="F457" s="17" t="n">
        <f aca="false">SUM(F458:F463)</f>
        <v>204</v>
      </c>
      <c r="G457" s="18" t="n">
        <f aca="false">SUM(G458:G463)</f>
        <v>29</v>
      </c>
      <c r="H457" s="18" t="n">
        <f aca="false">SUM(H458:H463)</f>
        <v>175</v>
      </c>
      <c r="I457" s="18" t="n">
        <v>718</v>
      </c>
      <c r="J457" s="18" t="n">
        <v>1007080</v>
      </c>
      <c r="K457" s="18" t="n">
        <f aca="false">SUM(K458:K463)</f>
        <v>15792</v>
      </c>
      <c r="L457" s="18" t="n">
        <f aca="false">SUM(L458:L463)</f>
        <v>1057</v>
      </c>
      <c r="M457" s="18" t="n">
        <f aca="false">SUM(M458:M463)</f>
        <v>3167</v>
      </c>
      <c r="N457" s="18" t="n">
        <v>108073</v>
      </c>
      <c r="O457" s="18" t="n">
        <v>13110</v>
      </c>
    </row>
    <row r="458" s="11" customFormat="true" ht="9.75" hidden="false" customHeight="true" outlineLevel="0" collapsed="false">
      <c r="A458" s="20"/>
      <c r="B458" s="27"/>
      <c r="C458" s="15" t="n">
        <v>53</v>
      </c>
      <c r="D458" s="26" t="s">
        <v>28</v>
      </c>
      <c r="E458" s="20"/>
      <c r="F458" s="21" t="n">
        <f aca="false">SUM(G458:H458)</f>
        <v>1</v>
      </c>
      <c r="G458" s="28" t="s">
        <v>21</v>
      </c>
      <c r="H458" s="28" t="n">
        <v>1</v>
      </c>
      <c r="I458" s="28" t="s">
        <v>35</v>
      </c>
      <c r="J458" s="28" t="s">
        <v>35</v>
      </c>
      <c r="K458" s="28" t="s">
        <v>21</v>
      </c>
      <c r="L458" s="28" t="s">
        <v>21</v>
      </c>
      <c r="M458" s="28" t="s">
        <v>21</v>
      </c>
      <c r="N458" s="28" t="s">
        <v>35</v>
      </c>
      <c r="O458" s="30" t="s">
        <v>35</v>
      </c>
    </row>
    <row r="459" s="11" customFormat="true" ht="9.75" hidden="false" customHeight="true" outlineLevel="0" collapsed="false">
      <c r="A459" s="20"/>
      <c r="B459" s="27"/>
      <c r="C459" s="15" t="n">
        <v>54</v>
      </c>
      <c r="D459" s="26" t="s">
        <v>29</v>
      </c>
      <c r="E459" s="20"/>
      <c r="F459" s="21" t="n">
        <f aca="false">SUM(G459:H459)</f>
        <v>28</v>
      </c>
      <c r="G459" s="28" t="n">
        <v>2</v>
      </c>
      <c r="H459" s="28" t="n">
        <v>26</v>
      </c>
      <c r="I459" s="28" t="n">
        <v>79</v>
      </c>
      <c r="J459" s="28" t="n">
        <v>60900</v>
      </c>
      <c r="K459" s="28" t="s">
        <v>21</v>
      </c>
      <c r="L459" s="28" t="n">
        <v>150</v>
      </c>
      <c r="M459" s="28" t="n">
        <v>64</v>
      </c>
      <c r="N459" s="28" t="n">
        <v>16661</v>
      </c>
      <c r="O459" s="30" t="n">
        <v>1942</v>
      </c>
      <c r="P459" s="23"/>
      <c r="Q459" s="23"/>
      <c r="R459" s="23"/>
      <c r="S459" s="23"/>
      <c r="T459" s="23"/>
      <c r="U459" s="23"/>
      <c r="V459" s="23"/>
      <c r="W459" s="23"/>
      <c r="X459" s="23"/>
      <c r="Y459" s="23"/>
    </row>
    <row r="460" s="11" customFormat="true" ht="9.75" hidden="false" customHeight="true" outlineLevel="0" collapsed="false">
      <c r="A460" s="20"/>
      <c r="B460" s="27"/>
      <c r="C460" s="15" t="n">
        <v>55</v>
      </c>
      <c r="D460" s="26" t="s">
        <v>30</v>
      </c>
      <c r="E460" s="20"/>
      <c r="F460" s="21" t="n">
        <f aca="false">SUM(G460:H460)</f>
        <v>72</v>
      </c>
      <c r="G460" s="28" t="n">
        <v>9</v>
      </c>
      <c r="H460" s="28" t="n">
        <v>63</v>
      </c>
      <c r="I460" s="28" t="n">
        <v>256</v>
      </c>
      <c r="J460" s="28" t="n">
        <v>372155</v>
      </c>
      <c r="K460" s="28" t="s">
        <v>21</v>
      </c>
      <c r="L460" s="28" t="n">
        <v>123</v>
      </c>
      <c r="M460" s="28" t="n">
        <v>1515</v>
      </c>
      <c r="N460" s="28" t="n">
        <v>19464</v>
      </c>
      <c r="O460" s="30" t="n">
        <v>5345</v>
      </c>
    </row>
    <row r="461" s="11" customFormat="true" ht="9.75" hidden="false" customHeight="true" outlineLevel="0" collapsed="false">
      <c r="A461" s="20"/>
      <c r="B461" s="27"/>
      <c r="C461" s="15" t="n">
        <v>56</v>
      </c>
      <c r="D461" s="26" t="s">
        <v>31</v>
      </c>
      <c r="E461" s="20"/>
      <c r="F461" s="21" t="n">
        <f aca="false">SUM(G461:H461)</f>
        <v>16</v>
      </c>
      <c r="G461" s="28" t="n">
        <v>3</v>
      </c>
      <c r="H461" s="28" t="n">
        <v>13</v>
      </c>
      <c r="I461" s="28" t="n">
        <v>65</v>
      </c>
      <c r="J461" s="28" t="n">
        <v>132686</v>
      </c>
      <c r="K461" s="28" t="n">
        <v>12902</v>
      </c>
      <c r="L461" s="28" t="n">
        <v>652</v>
      </c>
      <c r="M461" s="28" t="n">
        <v>627</v>
      </c>
      <c r="N461" s="28" t="n">
        <v>9660</v>
      </c>
      <c r="O461" s="30" t="n">
        <v>136</v>
      </c>
    </row>
    <row r="462" s="11" customFormat="true" ht="9.75" hidden="false" customHeight="true" outlineLevel="0" collapsed="false">
      <c r="A462" s="20"/>
      <c r="B462" s="27"/>
      <c r="C462" s="15" t="n">
        <v>57</v>
      </c>
      <c r="D462" s="29" t="s">
        <v>32</v>
      </c>
      <c r="E462" s="20"/>
      <c r="F462" s="21" t="n">
        <f aca="false">SUM(G462:H462)</f>
        <v>33</v>
      </c>
      <c r="G462" s="28" t="n">
        <v>6</v>
      </c>
      <c r="H462" s="28" t="n">
        <v>27</v>
      </c>
      <c r="I462" s="28" t="n">
        <v>106</v>
      </c>
      <c r="J462" s="28" t="n">
        <v>139932</v>
      </c>
      <c r="K462" s="28" t="n">
        <v>1412</v>
      </c>
      <c r="L462" s="28" t="n">
        <v>5</v>
      </c>
      <c r="M462" s="28" t="n">
        <v>648</v>
      </c>
      <c r="N462" s="28" t="n">
        <v>35101</v>
      </c>
      <c r="O462" s="30" t="n">
        <v>3384</v>
      </c>
    </row>
    <row r="463" s="11" customFormat="true" ht="9.75" hidden="false" customHeight="true" outlineLevel="0" collapsed="false">
      <c r="A463" s="20"/>
      <c r="B463" s="27"/>
      <c r="C463" s="15" t="n">
        <v>58</v>
      </c>
      <c r="D463" s="26" t="s">
        <v>33</v>
      </c>
      <c r="E463" s="20"/>
      <c r="F463" s="21" t="n">
        <f aca="false">SUM(G463:H463)</f>
        <v>54</v>
      </c>
      <c r="G463" s="28" t="n">
        <v>9</v>
      </c>
      <c r="H463" s="28" t="n">
        <v>45</v>
      </c>
      <c r="I463" s="28" t="s">
        <v>35</v>
      </c>
      <c r="J463" s="28" t="s">
        <v>35</v>
      </c>
      <c r="K463" s="28" t="n">
        <v>1478</v>
      </c>
      <c r="L463" s="28" t="n">
        <v>127</v>
      </c>
      <c r="M463" s="28" t="n">
        <v>313</v>
      </c>
      <c r="N463" s="28" t="s">
        <v>35</v>
      </c>
      <c r="O463" s="30" t="s">
        <v>35</v>
      </c>
    </row>
    <row r="464" s="11" customFormat="true" ht="5.25" hidden="false" customHeight="true" outlineLevel="0" collapsed="false">
      <c r="A464" s="20"/>
      <c r="B464" s="20"/>
      <c r="C464" s="20"/>
      <c r="D464" s="20"/>
      <c r="E464" s="20"/>
      <c r="F464" s="21" t="n">
        <f aca="false">SUM(G464:H464)</f>
        <v>0</v>
      </c>
      <c r="G464" s="28"/>
      <c r="H464" s="28"/>
      <c r="I464" s="28"/>
      <c r="J464" s="28"/>
      <c r="K464" s="28"/>
      <c r="L464" s="28"/>
      <c r="M464" s="28"/>
      <c r="N464" s="28"/>
      <c r="O464" s="30"/>
    </row>
    <row r="465" s="19" customFormat="true" ht="9.75" hidden="false" customHeight="true" outlineLevel="0" collapsed="false">
      <c r="A465" s="16" t="s">
        <v>63</v>
      </c>
      <c r="B465" s="16"/>
      <c r="C465" s="16"/>
      <c r="D465" s="16"/>
      <c r="E465" s="16"/>
      <c r="F465" s="17" t="n">
        <f aca="false">SUM(G465:H465)</f>
        <v>0</v>
      </c>
      <c r="G465" s="18"/>
      <c r="H465" s="18"/>
      <c r="I465" s="18"/>
      <c r="J465" s="18"/>
      <c r="K465" s="18"/>
      <c r="L465" s="18"/>
      <c r="M465" s="18"/>
      <c r="N465" s="18"/>
      <c r="O465" s="31"/>
    </row>
    <row r="466" s="11" customFormat="true" ht="5.25" hidden="false" customHeight="true" outlineLevel="0" collapsed="false">
      <c r="A466" s="20"/>
      <c r="B466" s="20"/>
      <c r="C466" s="20"/>
      <c r="D466" s="20"/>
      <c r="E466" s="20"/>
      <c r="F466" s="21" t="n">
        <f aca="false">SUM(G466:H466)</f>
        <v>0</v>
      </c>
      <c r="G466" s="28"/>
      <c r="H466" s="28"/>
      <c r="I466" s="28"/>
      <c r="J466" s="28"/>
      <c r="K466" s="28"/>
      <c r="L466" s="28"/>
      <c r="M466" s="28"/>
      <c r="N466" s="28"/>
      <c r="O466" s="30"/>
    </row>
    <row r="467" s="19" customFormat="true" ht="9.75" hidden="false" customHeight="true" outlineLevel="0" collapsed="false">
      <c r="A467" s="24"/>
      <c r="B467" s="16" t="s">
        <v>18</v>
      </c>
      <c r="C467" s="16"/>
      <c r="D467" s="16"/>
      <c r="E467" s="24"/>
      <c r="F467" s="17" t="n">
        <f aca="false">SUM(F483,F506)</f>
        <v>534</v>
      </c>
      <c r="G467" s="18" t="n">
        <f aca="false">SUM(G483,G506)</f>
        <v>63</v>
      </c>
      <c r="H467" s="18" t="n">
        <f aca="false">SUM(H483,H506)</f>
        <v>471</v>
      </c>
      <c r="I467" s="18" t="n">
        <f aca="false">SUM(I483,I506)</f>
        <v>1989</v>
      </c>
      <c r="J467" s="18" t="n">
        <f aca="false">SUM(J483,J506)</f>
        <v>4365591</v>
      </c>
      <c r="K467" s="18" t="n">
        <f aca="false">SUM(K483,K506)</f>
        <v>13972</v>
      </c>
      <c r="L467" s="18" t="n">
        <f aca="false">SUM(L483,L506)</f>
        <v>3095</v>
      </c>
      <c r="M467" s="18" t="n">
        <f aca="false">SUM(M483,M506)</f>
        <v>20683</v>
      </c>
      <c r="N467" s="18" t="n">
        <f aca="false">SUM(N483,N506)</f>
        <v>327536</v>
      </c>
      <c r="O467" s="18" t="n">
        <f aca="false">SUM(O483,O506)</f>
        <v>26167</v>
      </c>
    </row>
    <row r="468" s="19" customFormat="true" ht="9.75" hidden="false" customHeight="true" outlineLevel="0" collapsed="false">
      <c r="A468" s="24"/>
      <c r="B468" s="25" t="s">
        <v>19</v>
      </c>
      <c r="C468" s="25"/>
      <c r="D468" s="26" t="s">
        <v>20</v>
      </c>
      <c r="E468" s="24"/>
      <c r="F468" s="17" t="n">
        <f aca="false">SUM(F484,F507)</f>
        <v>42</v>
      </c>
      <c r="G468" s="18" t="n">
        <f aca="false">SUM(G484,G507)</f>
        <v>16</v>
      </c>
      <c r="H468" s="18" t="n">
        <f aca="false">SUM(H484,H507)</f>
        <v>26</v>
      </c>
      <c r="I468" s="18" t="n">
        <f aca="false">SUM(I484,I507)</f>
        <v>456</v>
      </c>
      <c r="J468" s="18" t="n">
        <f aca="false">SUM(J484,J507)</f>
        <v>2552315</v>
      </c>
      <c r="K468" s="18" t="n">
        <f aca="false">SUM(K484,K507)</f>
        <v>312</v>
      </c>
      <c r="L468" s="18" t="n">
        <f aca="false">SUM(L484,L507)</f>
        <v>2580</v>
      </c>
      <c r="M468" s="18" t="n">
        <f aca="false">SUM(M484,M507)</f>
        <v>1207</v>
      </c>
      <c r="N468" s="18" t="n">
        <f aca="false">SUM(N484,N507)</f>
        <v>101625</v>
      </c>
      <c r="O468" s="18" t="s">
        <v>21</v>
      </c>
    </row>
    <row r="469" s="11" customFormat="true" ht="9.75" hidden="false" customHeight="true" outlineLevel="0" collapsed="false">
      <c r="A469" s="20"/>
      <c r="B469" s="27"/>
      <c r="C469" s="15" t="n">
        <v>49</v>
      </c>
      <c r="D469" s="26" t="s">
        <v>22</v>
      </c>
      <c r="E469" s="20"/>
      <c r="F469" s="21" t="s">
        <v>21</v>
      </c>
      <c r="G469" s="28" t="s">
        <v>21</v>
      </c>
      <c r="H469" s="28" t="s">
        <v>21</v>
      </c>
      <c r="I469" s="28" t="s">
        <v>21</v>
      </c>
      <c r="J469" s="28" t="s">
        <v>21</v>
      </c>
      <c r="K469" s="28" t="s">
        <v>21</v>
      </c>
      <c r="L469" s="28" t="s">
        <v>21</v>
      </c>
      <c r="M469" s="28" t="s">
        <v>21</v>
      </c>
      <c r="N469" s="28" t="s">
        <v>21</v>
      </c>
      <c r="O469" s="28" t="s">
        <v>21</v>
      </c>
    </row>
    <row r="470" s="11" customFormat="true" ht="9.75" hidden="false" customHeight="true" outlineLevel="0" collapsed="false">
      <c r="A470" s="20"/>
      <c r="B470" s="27"/>
      <c r="C470" s="15" t="n">
        <v>50</v>
      </c>
      <c r="D470" s="26" t="s">
        <v>23</v>
      </c>
      <c r="E470" s="20"/>
      <c r="F470" s="21" t="n">
        <f aca="false">SUM(F486,F509)</f>
        <v>14</v>
      </c>
      <c r="G470" s="28" t="n">
        <f aca="false">SUM(G486,G509)</f>
        <v>4</v>
      </c>
      <c r="H470" s="28" t="n">
        <f aca="false">SUM(H486,H509)</f>
        <v>10</v>
      </c>
      <c r="I470" s="28" t="n">
        <f aca="false">SUM(I486,I509)</f>
        <v>135</v>
      </c>
      <c r="J470" s="28" t="n">
        <f aca="false">SUM(J486,J509)</f>
        <v>1071971</v>
      </c>
      <c r="K470" s="28" t="n">
        <f aca="false">SUM(K486,K509)</f>
        <v>312</v>
      </c>
      <c r="L470" s="28" t="s">
        <v>21</v>
      </c>
      <c r="M470" s="28" t="s">
        <v>21</v>
      </c>
      <c r="N470" s="28" t="n">
        <f aca="false">SUM(N486,N509)</f>
        <v>46346</v>
      </c>
      <c r="O470" s="28" t="s">
        <v>21</v>
      </c>
    </row>
    <row r="471" s="11" customFormat="true" ht="9.75" hidden="false" customHeight="true" outlineLevel="0" collapsed="false">
      <c r="A471" s="20"/>
      <c r="B471" s="27"/>
      <c r="C471" s="15" t="n">
        <v>51</v>
      </c>
      <c r="D471" s="26" t="s">
        <v>24</v>
      </c>
      <c r="E471" s="20"/>
      <c r="F471" s="21" t="n">
        <f aca="false">SUM(F487,F510)</f>
        <v>28</v>
      </c>
      <c r="G471" s="28" t="n">
        <f aca="false">SUM(G487,G510)</f>
        <v>12</v>
      </c>
      <c r="H471" s="28" t="n">
        <f aca="false">SUM(H487,H510)</f>
        <v>16</v>
      </c>
      <c r="I471" s="28" t="n">
        <f aca="false">SUM(I487,I510)</f>
        <v>321</v>
      </c>
      <c r="J471" s="28" t="n">
        <f aca="false">SUM(J487,J510)</f>
        <v>1480344</v>
      </c>
      <c r="K471" s="28" t="s">
        <v>21</v>
      </c>
      <c r="L471" s="28" t="n">
        <f aca="false">SUM(L487,L510)</f>
        <v>2580</v>
      </c>
      <c r="M471" s="28" t="n">
        <f aca="false">SUM(M487,M510)</f>
        <v>1207</v>
      </c>
      <c r="N471" s="28" t="n">
        <f aca="false">SUM(N487,N510)</f>
        <v>55279</v>
      </c>
      <c r="O471" s="28" t="s">
        <v>21</v>
      </c>
    </row>
    <row r="472" s="19" customFormat="true" ht="9.75" hidden="false" customHeight="true" outlineLevel="0" collapsed="false">
      <c r="A472" s="24"/>
      <c r="B472" s="25" t="n">
        <v>52</v>
      </c>
      <c r="C472" s="25"/>
      <c r="D472" s="26" t="s">
        <v>25</v>
      </c>
      <c r="E472" s="24"/>
      <c r="F472" s="17" t="s">
        <v>21</v>
      </c>
      <c r="G472" s="18" t="s">
        <v>21</v>
      </c>
      <c r="H472" s="18" t="s">
        <v>21</v>
      </c>
      <c r="I472" s="18" t="s">
        <v>21</v>
      </c>
      <c r="J472" s="18" t="s">
        <v>21</v>
      </c>
      <c r="K472" s="18" t="s">
        <v>21</v>
      </c>
      <c r="L472" s="18" t="s">
        <v>21</v>
      </c>
      <c r="M472" s="18" t="s">
        <v>21</v>
      </c>
      <c r="N472" s="18" t="s">
        <v>21</v>
      </c>
      <c r="O472" s="18" t="s">
        <v>21</v>
      </c>
    </row>
    <row r="473" s="19" customFormat="true" ht="9.75" hidden="false" customHeight="true" outlineLevel="0" collapsed="false">
      <c r="A473" s="24"/>
      <c r="B473" s="25" t="s">
        <v>26</v>
      </c>
      <c r="C473" s="25"/>
      <c r="D473" s="26" t="s">
        <v>27</v>
      </c>
      <c r="E473" s="24"/>
      <c r="F473" s="17" t="n">
        <f aca="false">SUM(F489,F512)</f>
        <v>492</v>
      </c>
      <c r="G473" s="18" t="n">
        <f aca="false">SUM(G489,G512)</f>
        <v>47</v>
      </c>
      <c r="H473" s="18" t="n">
        <f aca="false">SUM(H489,H512)</f>
        <v>445</v>
      </c>
      <c r="I473" s="18" t="n">
        <f aca="false">SUM(I489,I512)</f>
        <v>1533</v>
      </c>
      <c r="J473" s="18" t="n">
        <f aca="false">SUM(J489,J512)</f>
        <v>1813276</v>
      </c>
      <c r="K473" s="18" t="n">
        <f aca="false">SUM(K489,K512)</f>
        <v>13660</v>
      </c>
      <c r="L473" s="18" t="n">
        <f aca="false">SUM(L489,L512)</f>
        <v>515</v>
      </c>
      <c r="M473" s="18" t="n">
        <f aca="false">SUM(M489,M512)</f>
        <v>19476</v>
      </c>
      <c r="N473" s="18" t="n">
        <f aca="false">SUM(N489,N512)</f>
        <v>225911</v>
      </c>
      <c r="O473" s="18" t="n">
        <f aca="false">SUM(O489,O512)</f>
        <v>26167</v>
      </c>
    </row>
    <row r="474" s="11" customFormat="true" ht="9.75" hidden="false" customHeight="true" outlineLevel="0" collapsed="false">
      <c r="A474" s="20"/>
      <c r="B474" s="27"/>
      <c r="C474" s="15" t="n">
        <v>53</v>
      </c>
      <c r="D474" s="26" t="s">
        <v>28</v>
      </c>
      <c r="E474" s="20"/>
      <c r="F474" s="21" t="n">
        <f aca="false">SUM(F490,F513)</f>
        <v>3</v>
      </c>
      <c r="G474" s="28" t="n">
        <f aca="false">SUM(G490,G513)</f>
        <v>1</v>
      </c>
      <c r="H474" s="28" t="n">
        <f aca="false">SUM(H490,H513)</f>
        <v>2</v>
      </c>
      <c r="I474" s="28" t="n">
        <f aca="false">SUM(I490,I513)</f>
        <v>54</v>
      </c>
      <c r="J474" s="28" t="n">
        <f aca="false">SUM(J490,J513)</f>
        <v>175075</v>
      </c>
      <c r="K474" s="28" t="s">
        <v>21</v>
      </c>
      <c r="L474" s="28" t="n">
        <f aca="false">SUM(L490,L513)</f>
        <v>100</v>
      </c>
      <c r="M474" s="28" t="n">
        <f aca="false">SUM(M490,M513)</f>
        <v>18</v>
      </c>
      <c r="N474" s="28" t="n">
        <f aca="false">SUM(N490,N513)</f>
        <v>13682</v>
      </c>
      <c r="O474" s="28" t="n">
        <f aca="false">SUM(O490,O513)</f>
        <v>1648</v>
      </c>
    </row>
    <row r="475" s="11" customFormat="true" ht="9.75" hidden="false" customHeight="true" outlineLevel="0" collapsed="false">
      <c r="A475" s="20"/>
      <c r="B475" s="27"/>
      <c r="C475" s="15" t="n">
        <v>54</v>
      </c>
      <c r="D475" s="26" t="s">
        <v>29</v>
      </c>
      <c r="E475" s="20"/>
      <c r="F475" s="21" t="n">
        <f aca="false">SUM(F491,F514)</f>
        <v>47</v>
      </c>
      <c r="G475" s="28" t="n">
        <f aca="false">SUM(G491,G514)</f>
        <v>8</v>
      </c>
      <c r="H475" s="28" t="n">
        <f aca="false">SUM(H491,H514)</f>
        <v>39</v>
      </c>
      <c r="I475" s="28" t="n">
        <f aca="false">SUM(I491,I514)</f>
        <v>135</v>
      </c>
      <c r="J475" s="28" t="n">
        <f aca="false">SUM(J491,J514)</f>
        <v>129082</v>
      </c>
      <c r="K475" s="28" t="n">
        <f aca="false">SUM(K491,K514)</f>
        <v>4</v>
      </c>
      <c r="L475" s="28" t="n">
        <f aca="false">SUM(L491,L514)</f>
        <v>12</v>
      </c>
      <c r="M475" s="28" t="n">
        <f aca="false">SUM(M491,M514)</f>
        <v>247</v>
      </c>
      <c r="N475" s="28" t="n">
        <f aca="false">SUM(N491,N514)</f>
        <v>34451</v>
      </c>
      <c r="O475" s="28" t="n">
        <f aca="false">SUM(O491,O514)</f>
        <v>3178</v>
      </c>
      <c r="P475" s="23"/>
      <c r="Q475" s="23"/>
      <c r="R475" s="23"/>
      <c r="S475" s="23"/>
      <c r="T475" s="23"/>
      <c r="U475" s="23"/>
      <c r="V475" s="23"/>
      <c r="W475" s="23"/>
      <c r="X475" s="23"/>
      <c r="Y475" s="23"/>
    </row>
    <row r="476" s="11" customFormat="true" ht="9.75" hidden="false" customHeight="true" outlineLevel="0" collapsed="false">
      <c r="A476" s="20"/>
      <c r="B476" s="27"/>
      <c r="C476" s="15" t="n">
        <v>55</v>
      </c>
      <c r="D476" s="26" t="s">
        <v>30</v>
      </c>
      <c r="E476" s="20"/>
      <c r="F476" s="21" t="n">
        <f aca="false">SUM(F492,F515)</f>
        <v>217</v>
      </c>
      <c r="G476" s="28" t="n">
        <f aca="false">SUM(G492,G515)</f>
        <v>14</v>
      </c>
      <c r="H476" s="28" t="n">
        <f aca="false">SUM(H492,H515)</f>
        <v>203</v>
      </c>
      <c r="I476" s="28" t="n">
        <f aca="false">SUM(I492,I515)</f>
        <v>625</v>
      </c>
      <c r="J476" s="28" t="n">
        <f aca="false">SUM(J492,J515)</f>
        <v>614770</v>
      </c>
      <c r="K476" s="28" t="s">
        <v>21</v>
      </c>
      <c r="L476" s="28" t="n">
        <f aca="false">SUM(L492,L515)</f>
        <v>94</v>
      </c>
      <c r="M476" s="28" t="n">
        <f aca="false">SUM(M492,M515)</f>
        <v>967</v>
      </c>
      <c r="N476" s="28" t="n">
        <f aca="false">SUM(N492,N515)</f>
        <v>55778</v>
      </c>
      <c r="O476" s="28" t="n">
        <f aca="false">SUM(O492,O515)</f>
        <v>10307</v>
      </c>
    </row>
    <row r="477" s="11" customFormat="true" ht="9.75" hidden="false" customHeight="true" outlineLevel="0" collapsed="false">
      <c r="A477" s="20"/>
      <c r="B477" s="27"/>
      <c r="C477" s="15" t="n">
        <v>56</v>
      </c>
      <c r="D477" s="26" t="s">
        <v>31</v>
      </c>
      <c r="E477" s="20"/>
      <c r="F477" s="21" t="n">
        <f aca="false">SUM(F493,F516)</f>
        <v>27</v>
      </c>
      <c r="G477" s="28" t="n">
        <f aca="false">SUM(G493,G516)</f>
        <v>1</v>
      </c>
      <c r="H477" s="28" t="n">
        <f aca="false">SUM(H493,H516)</f>
        <v>26</v>
      </c>
      <c r="I477" s="28" t="n">
        <f aca="false">SUM(I493,I516)</f>
        <v>81</v>
      </c>
      <c r="J477" s="28" t="n">
        <f aca="false">SUM(J493,J516)</f>
        <v>117218</v>
      </c>
      <c r="K477" s="28" t="n">
        <f aca="false">SUM(K493,K516)</f>
        <v>6224</v>
      </c>
      <c r="L477" s="28" t="n">
        <f aca="false">SUM(L493,L516)</f>
        <v>280</v>
      </c>
      <c r="M477" s="28" t="n">
        <f aca="false">SUM(M493,M516)</f>
        <v>1250</v>
      </c>
      <c r="N477" s="28" t="n">
        <f aca="false">SUM(N493,N516)</f>
        <v>9982</v>
      </c>
      <c r="O477" s="28" t="n">
        <f aca="false">SUM(O493,O516)</f>
        <v>932</v>
      </c>
    </row>
    <row r="478" s="11" customFormat="true" ht="9.75" hidden="false" customHeight="true" outlineLevel="0" collapsed="false">
      <c r="A478" s="20"/>
      <c r="B478" s="27"/>
      <c r="C478" s="15" t="n">
        <v>57</v>
      </c>
      <c r="D478" s="29" t="s">
        <v>32</v>
      </c>
      <c r="E478" s="20"/>
      <c r="F478" s="21" t="n">
        <f aca="false">SUM(F494,F517)</f>
        <v>75</v>
      </c>
      <c r="G478" s="28" t="n">
        <f aca="false">SUM(G494,G517)</f>
        <v>6</v>
      </c>
      <c r="H478" s="28" t="n">
        <f aca="false">SUM(H494,H517)</f>
        <v>69</v>
      </c>
      <c r="I478" s="28" t="n">
        <f aca="false">SUM(I494,I517)</f>
        <v>213</v>
      </c>
      <c r="J478" s="28" t="n">
        <f aca="false">SUM(J494,J517)</f>
        <v>227129</v>
      </c>
      <c r="K478" s="28" t="n">
        <f aca="false">SUM(K494,K517)</f>
        <v>2552</v>
      </c>
      <c r="L478" s="28" t="n">
        <f aca="false">SUM(L494,L517)</f>
        <v>29</v>
      </c>
      <c r="M478" s="28" t="n">
        <f aca="false">SUM(M494,M517)</f>
        <v>177</v>
      </c>
      <c r="N478" s="28" t="n">
        <f aca="false">SUM(N494,N517)</f>
        <v>41737</v>
      </c>
      <c r="O478" s="28" t="n">
        <f aca="false">SUM(O494,O517)</f>
        <v>5291</v>
      </c>
    </row>
    <row r="479" s="11" customFormat="true" ht="9.75" hidden="false" customHeight="true" outlineLevel="0" collapsed="false">
      <c r="A479" s="20"/>
      <c r="B479" s="27"/>
      <c r="C479" s="15" t="n">
        <v>58</v>
      </c>
      <c r="D479" s="26" t="s">
        <v>33</v>
      </c>
      <c r="E479" s="20"/>
      <c r="F479" s="21" t="n">
        <f aca="false">SUM(F495,F518)</f>
        <v>123</v>
      </c>
      <c r="G479" s="28" t="n">
        <f aca="false">SUM(G495,G518)</f>
        <v>17</v>
      </c>
      <c r="H479" s="28" t="n">
        <f aca="false">SUM(H495,H518)</f>
        <v>106</v>
      </c>
      <c r="I479" s="28" t="n">
        <f aca="false">SUM(I495,I518)</f>
        <v>425</v>
      </c>
      <c r="J479" s="28" t="n">
        <f aca="false">SUM(J495,J518)</f>
        <v>550002</v>
      </c>
      <c r="K479" s="28" t="n">
        <f aca="false">SUM(K495,K518)</f>
        <v>4880</v>
      </c>
      <c r="L479" s="28" t="s">
        <v>21</v>
      </c>
      <c r="M479" s="28" t="n">
        <f aca="false">SUM(M495,M518)</f>
        <v>16817</v>
      </c>
      <c r="N479" s="28" t="n">
        <f aca="false">SUM(N495,N518)</f>
        <v>70281</v>
      </c>
      <c r="O479" s="28" t="n">
        <f aca="false">SUM(O495,O518)</f>
        <v>4811</v>
      </c>
    </row>
    <row r="480" s="11" customFormat="true" ht="5.25" hidden="false" customHeight="true" outlineLevel="0" collapsed="false">
      <c r="A480" s="20"/>
      <c r="B480" s="20"/>
      <c r="C480" s="20"/>
      <c r="D480" s="20"/>
      <c r="E480" s="20"/>
      <c r="F480" s="21" t="n">
        <f aca="false">SUM(G480:H480)</f>
        <v>0</v>
      </c>
      <c r="G480" s="28"/>
      <c r="H480" s="28"/>
      <c r="I480" s="28"/>
      <c r="J480" s="28"/>
      <c r="K480" s="28"/>
      <c r="L480" s="28"/>
      <c r="M480" s="28"/>
      <c r="N480" s="28"/>
      <c r="O480" s="30"/>
    </row>
    <row r="481" s="19" customFormat="true" ht="9.75" hidden="false" customHeight="true" outlineLevel="0" collapsed="false">
      <c r="A481" s="16" t="s">
        <v>64</v>
      </c>
      <c r="B481" s="16"/>
      <c r="C481" s="16"/>
      <c r="D481" s="16"/>
      <c r="E481" s="16"/>
      <c r="F481" s="17" t="n">
        <f aca="false">SUM(G481:H481)</f>
        <v>0</v>
      </c>
      <c r="G481" s="18"/>
      <c r="H481" s="18"/>
      <c r="I481" s="18"/>
      <c r="J481" s="18"/>
      <c r="K481" s="18"/>
      <c r="L481" s="18"/>
      <c r="M481" s="18"/>
      <c r="N481" s="18"/>
      <c r="O481" s="31"/>
    </row>
    <row r="482" s="11" customFormat="true" ht="6" hidden="false" customHeight="true" outlineLevel="0" collapsed="false">
      <c r="A482" s="20"/>
      <c r="B482" s="20"/>
      <c r="C482" s="20"/>
      <c r="D482" s="20"/>
      <c r="E482" s="20"/>
      <c r="F482" s="21" t="n">
        <f aca="false">SUM(G482:H482)</f>
        <v>0</v>
      </c>
      <c r="G482" s="28"/>
      <c r="H482" s="28"/>
      <c r="I482" s="28"/>
      <c r="J482" s="28"/>
      <c r="K482" s="28"/>
      <c r="L482" s="28"/>
      <c r="M482" s="28"/>
      <c r="N482" s="28"/>
      <c r="O482" s="30"/>
    </row>
    <row r="483" s="19" customFormat="true" ht="9.75" hidden="false" customHeight="true" outlineLevel="0" collapsed="false">
      <c r="A483" s="24"/>
      <c r="B483" s="16" t="s">
        <v>18</v>
      </c>
      <c r="C483" s="16"/>
      <c r="D483" s="16"/>
      <c r="E483" s="24"/>
      <c r="F483" s="17" t="n">
        <f aca="false">SUM(F484,F489)</f>
        <v>427</v>
      </c>
      <c r="G483" s="18" t="n">
        <f aca="false">SUM(G484,G489)</f>
        <v>54</v>
      </c>
      <c r="H483" s="18" t="n">
        <f aca="false">SUM(H484,H489)</f>
        <v>373</v>
      </c>
      <c r="I483" s="18" t="n">
        <f aca="false">SUM(I484,I489)</f>
        <v>1741</v>
      </c>
      <c r="J483" s="18" t="n">
        <f aca="false">SUM(J484,J489)</f>
        <v>4110919</v>
      </c>
      <c r="K483" s="18" t="n">
        <f aca="false">SUM(K484,K489)</f>
        <v>9744</v>
      </c>
      <c r="L483" s="18" t="n">
        <f aca="false">SUM(L484,L489)</f>
        <v>2819</v>
      </c>
      <c r="M483" s="18" t="n">
        <f aca="false">SUM(M484,M489)</f>
        <v>19803</v>
      </c>
      <c r="N483" s="18" t="n">
        <f aca="false">SUM(N484,N489)</f>
        <v>289607</v>
      </c>
      <c r="O483" s="18" t="n">
        <f aca="false">SUM(O484,O489)</f>
        <v>22290</v>
      </c>
    </row>
    <row r="484" s="19" customFormat="true" ht="9.75" hidden="false" customHeight="true" outlineLevel="0" collapsed="false">
      <c r="A484" s="24"/>
      <c r="B484" s="25" t="s">
        <v>19</v>
      </c>
      <c r="C484" s="25"/>
      <c r="D484" s="26" t="s">
        <v>20</v>
      </c>
      <c r="E484" s="24"/>
      <c r="F484" s="17" t="n">
        <f aca="false">SUM(F485:F487)</f>
        <v>37</v>
      </c>
      <c r="G484" s="18" t="n">
        <f aca="false">SUM(G485:G487)</f>
        <v>16</v>
      </c>
      <c r="H484" s="18" t="n">
        <f aca="false">SUM(H485:H487)</f>
        <v>21</v>
      </c>
      <c r="I484" s="18" t="n">
        <f aca="false">SUM(I485:I487)</f>
        <v>446</v>
      </c>
      <c r="J484" s="18" t="n">
        <f aca="false">SUM(J485:J487)</f>
        <v>2546937</v>
      </c>
      <c r="K484" s="18" t="n">
        <f aca="false">SUM(K485:K487)</f>
        <v>312</v>
      </c>
      <c r="L484" s="18" t="n">
        <f aca="false">SUM(L485:L487)</f>
        <v>2580</v>
      </c>
      <c r="M484" s="18" t="n">
        <f aca="false">SUM(M485:M487)</f>
        <v>1207</v>
      </c>
      <c r="N484" s="18" t="n">
        <f aca="false">SUM(N485:N487)</f>
        <v>100845</v>
      </c>
      <c r="O484" s="18" t="s">
        <v>21</v>
      </c>
    </row>
    <row r="485" s="11" customFormat="true" ht="9.75" hidden="false" customHeight="true" outlineLevel="0" collapsed="false">
      <c r="A485" s="20"/>
      <c r="B485" s="27"/>
      <c r="C485" s="15" t="n">
        <v>49</v>
      </c>
      <c r="D485" s="26" t="s">
        <v>22</v>
      </c>
      <c r="E485" s="20"/>
      <c r="F485" s="21" t="s">
        <v>21</v>
      </c>
      <c r="G485" s="28" t="s">
        <v>21</v>
      </c>
      <c r="H485" s="28" t="s">
        <v>21</v>
      </c>
      <c r="I485" s="28" t="s">
        <v>21</v>
      </c>
      <c r="J485" s="28" t="s">
        <v>21</v>
      </c>
      <c r="K485" s="28" t="s">
        <v>21</v>
      </c>
      <c r="L485" s="28" t="s">
        <v>21</v>
      </c>
      <c r="M485" s="28" t="s">
        <v>21</v>
      </c>
      <c r="N485" s="28" t="s">
        <v>21</v>
      </c>
      <c r="O485" s="28" t="s">
        <v>21</v>
      </c>
    </row>
    <row r="486" s="11" customFormat="true" ht="9.75" hidden="false" customHeight="true" outlineLevel="0" collapsed="false">
      <c r="A486" s="20"/>
      <c r="B486" s="27"/>
      <c r="C486" s="15" t="n">
        <v>50</v>
      </c>
      <c r="D486" s="26" t="s">
        <v>23</v>
      </c>
      <c r="E486" s="20"/>
      <c r="F486" s="21" t="n">
        <f aca="false">SUM(G486:H486)</f>
        <v>9</v>
      </c>
      <c r="G486" s="28" t="n">
        <v>4</v>
      </c>
      <c r="H486" s="28" t="n">
        <v>5</v>
      </c>
      <c r="I486" s="28" t="n">
        <v>125</v>
      </c>
      <c r="J486" s="28" t="n">
        <v>1066593</v>
      </c>
      <c r="K486" s="28" t="n">
        <v>312</v>
      </c>
      <c r="L486" s="28" t="s">
        <v>21</v>
      </c>
      <c r="M486" s="28" t="s">
        <v>21</v>
      </c>
      <c r="N486" s="28" t="n">
        <v>45566</v>
      </c>
      <c r="O486" s="28" t="s">
        <v>21</v>
      </c>
    </row>
    <row r="487" s="11" customFormat="true" ht="9.75" hidden="false" customHeight="true" outlineLevel="0" collapsed="false">
      <c r="A487" s="20"/>
      <c r="B487" s="27"/>
      <c r="C487" s="15" t="n">
        <v>51</v>
      </c>
      <c r="D487" s="26" t="s">
        <v>24</v>
      </c>
      <c r="E487" s="20"/>
      <c r="F487" s="21" t="n">
        <f aca="false">SUM(G487:H487)</f>
        <v>28</v>
      </c>
      <c r="G487" s="28" t="n">
        <v>12</v>
      </c>
      <c r="H487" s="28" t="n">
        <v>16</v>
      </c>
      <c r="I487" s="28" t="n">
        <v>321</v>
      </c>
      <c r="J487" s="28" t="n">
        <v>1480344</v>
      </c>
      <c r="K487" s="28" t="s">
        <v>21</v>
      </c>
      <c r="L487" s="28" t="n">
        <v>2580</v>
      </c>
      <c r="M487" s="28" t="n">
        <v>1207</v>
      </c>
      <c r="N487" s="28" t="n">
        <v>55279</v>
      </c>
      <c r="O487" s="28" t="s">
        <v>21</v>
      </c>
    </row>
    <row r="488" s="19" customFormat="true" ht="9.75" hidden="false" customHeight="true" outlineLevel="0" collapsed="false">
      <c r="A488" s="24"/>
      <c r="B488" s="25" t="n">
        <v>52</v>
      </c>
      <c r="C488" s="25"/>
      <c r="D488" s="26" t="s">
        <v>25</v>
      </c>
      <c r="E488" s="24"/>
      <c r="F488" s="17" t="s">
        <v>21</v>
      </c>
      <c r="G488" s="18" t="s">
        <v>21</v>
      </c>
      <c r="H488" s="18" t="s">
        <v>21</v>
      </c>
      <c r="I488" s="18" t="s">
        <v>21</v>
      </c>
      <c r="J488" s="18" t="s">
        <v>21</v>
      </c>
      <c r="K488" s="18" t="s">
        <v>21</v>
      </c>
      <c r="L488" s="18" t="s">
        <v>21</v>
      </c>
      <c r="M488" s="18" t="s">
        <v>21</v>
      </c>
      <c r="N488" s="18" t="s">
        <v>21</v>
      </c>
      <c r="O488" s="18" t="s">
        <v>21</v>
      </c>
    </row>
    <row r="489" s="19" customFormat="true" ht="9.75" hidden="false" customHeight="true" outlineLevel="0" collapsed="false">
      <c r="A489" s="24"/>
      <c r="B489" s="25" t="s">
        <v>26</v>
      </c>
      <c r="C489" s="25"/>
      <c r="D489" s="26" t="s">
        <v>27</v>
      </c>
      <c r="E489" s="24"/>
      <c r="F489" s="17" t="n">
        <f aca="false">SUM(F490:F495)</f>
        <v>390</v>
      </c>
      <c r="G489" s="18" t="n">
        <f aca="false">SUM(G490:G495)</f>
        <v>38</v>
      </c>
      <c r="H489" s="18" t="n">
        <f aca="false">SUM(H490:H495)</f>
        <v>352</v>
      </c>
      <c r="I489" s="18" t="n">
        <f aca="false">SUM(I490:I495)</f>
        <v>1295</v>
      </c>
      <c r="J489" s="18" t="n">
        <f aca="false">SUM(J490:J495)</f>
        <v>1563982</v>
      </c>
      <c r="K489" s="18" t="n">
        <f aca="false">SUM(K490:K495)</f>
        <v>9432</v>
      </c>
      <c r="L489" s="18" t="n">
        <f aca="false">SUM(L490:L495)</f>
        <v>239</v>
      </c>
      <c r="M489" s="18" t="n">
        <f aca="false">SUM(M490:M495)</f>
        <v>18596</v>
      </c>
      <c r="N489" s="18" t="n">
        <f aca="false">SUM(N490:N495)</f>
        <v>188762</v>
      </c>
      <c r="O489" s="18" t="n">
        <f aca="false">SUM(O490:O495)</f>
        <v>22290</v>
      </c>
    </row>
    <row r="490" s="11" customFormat="true" ht="9.75" hidden="false" customHeight="true" outlineLevel="0" collapsed="false">
      <c r="A490" s="20"/>
      <c r="B490" s="27"/>
      <c r="C490" s="15" t="n">
        <v>53</v>
      </c>
      <c r="D490" s="26" t="s">
        <v>28</v>
      </c>
      <c r="E490" s="20"/>
      <c r="F490" s="21" t="n">
        <f aca="false">SUM(G490:H490)</f>
        <v>3</v>
      </c>
      <c r="G490" s="30" t="n">
        <v>1</v>
      </c>
      <c r="H490" s="30" t="n">
        <v>2</v>
      </c>
      <c r="I490" s="30" t="n">
        <v>54</v>
      </c>
      <c r="J490" s="30" t="n">
        <v>175075</v>
      </c>
      <c r="K490" s="30" t="s">
        <v>21</v>
      </c>
      <c r="L490" s="30" t="n">
        <v>100</v>
      </c>
      <c r="M490" s="30" t="n">
        <v>18</v>
      </c>
      <c r="N490" s="30" t="n">
        <v>13682</v>
      </c>
      <c r="O490" s="30" t="n">
        <v>1648</v>
      </c>
    </row>
    <row r="491" s="11" customFormat="true" ht="9.75" hidden="false" customHeight="true" outlineLevel="0" collapsed="false">
      <c r="A491" s="20"/>
      <c r="B491" s="27"/>
      <c r="C491" s="15" t="n">
        <v>54</v>
      </c>
      <c r="D491" s="26" t="s">
        <v>29</v>
      </c>
      <c r="E491" s="20"/>
      <c r="F491" s="21" t="n">
        <f aca="false">SUM(G491:H491)</f>
        <v>41</v>
      </c>
      <c r="G491" s="30" t="n">
        <v>7</v>
      </c>
      <c r="H491" s="30" t="n">
        <v>34</v>
      </c>
      <c r="I491" s="30" t="n">
        <v>116</v>
      </c>
      <c r="J491" s="30" t="n">
        <v>112941</v>
      </c>
      <c r="K491" s="30" t="n">
        <v>4</v>
      </c>
      <c r="L491" s="30" t="n">
        <v>12</v>
      </c>
      <c r="M491" s="30" t="n">
        <v>247</v>
      </c>
      <c r="N491" s="30" t="n">
        <v>28574</v>
      </c>
      <c r="O491" s="30" t="n">
        <v>2557</v>
      </c>
      <c r="P491" s="23"/>
      <c r="Q491" s="23"/>
      <c r="R491" s="23"/>
      <c r="S491" s="23"/>
      <c r="T491" s="23"/>
      <c r="U491" s="23"/>
      <c r="V491" s="23"/>
      <c r="W491" s="23"/>
      <c r="X491" s="23"/>
      <c r="Y491" s="23"/>
    </row>
    <row r="492" s="11" customFormat="true" ht="9.75" hidden="false" customHeight="true" outlineLevel="0" collapsed="false">
      <c r="A492" s="20"/>
      <c r="B492" s="27"/>
      <c r="C492" s="15" t="n">
        <v>55</v>
      </c>
      <c r="D492" s="26" t="s">
        <v>30</v>
      </c>
      <c r="E492" s="20"/>
      <c r="F492" s="21" t="n">
        <f aca="false">SUM(G492:H492)</f>
        <v>169</v>
      </c>
      <c r="G492" s="30" t="n">
        <v>11</v>
      </c>
      <c r="H492" s="30" t="n">
        <v>158</v>
      </c>
      <c r="I492" s="30" t="n">
        <v>519</v>
      </c>
      <c r="J492" s="30" t="n">
        <v>545328</v>
      </c>
      <c r="K492" s="30" t="s">
        <v>21</v>
      </c>
      <c r="L492" s="30" t="n">
        <v>80</v>
      </c>
      <c r="M492" s="30" t="n">
        <v>887</v>
      </c>
      <c r="N492" s="30" t="n">
        <v>50590</v>
      </c>
      <c r="O492" s="30" t="n">
        <v>8707</v>
      </c>
    </row>
    <row r="493" s="11" customFormat="true" ht="9.75" hidden="false" customHeight="true" outlineLevel="0" collapsed="false">
      <c r="A493" s="20"/>
      <c r="B493" s="27"/>
      <c r="C493" s="15" t="n">
        <v>56</v>
      </c>
      <c r="D493" s="26" t="s">
        <v>31</v>
      </c>
      <c r="E493" s="20"/>
      <c r="F493" s="21" t="n">
        <f aca="false">SUM(G493:H493)</f>
        <v>19</v>
      </c>
      <c r="G493" s="30" t="n">
        <v>1</v>
      </c>
      <c r="H493" s="30" t="n">
        <v>18</v>
      </c>
      <c r="I493" s="30" t="n">
        <v>58</v>
      </c>
      <c r="J493" s="30" t="n">
        <v>82716</v>
      </c>
      <c r="K493" s="30" t="n">
        <v>4026</v>
      </c>
      <c r="L493" s="30" t="n">
        <v>18</v>
      </c>
      <c r="M493" s="30" t="n">
        <v>490</v>
      </c>
      <c r="N493" s="30" t="n">
        <v>8912</v>
      </c>
      <c r="O493" s="30" t="n">
        <v>733</v>
      </c>
    </row>
    <row r="494" s="11" customFormat="true" ht="9.75" hidden="false" customHeight="true" outlineLevel="0" collapsed="false">
      <c r="A494" s="20"/>
      <c r="B494" s="27"/>
      <c r="C494" s="15" t="n">
        <v>57</v>
      </c>
      <c r="D494" s="29" t="s">
        <v>32</v>
      </c>
      <c r="E494" s="20"/>
      <c r="F494" s="21" t="n">
        <f aca="false">SUM(G494:H494)</f>
        <v>56</v>
      </c>
      <c r="G494" s="30" t="n">
        <v>5</v>
      </c>
      <c r="H494" s="30" t="n">
        <v>51</v>
      </c>
      <c r="I494" s="30" t="n">
        <v>164</v>
      </c>
      <c r="J494" s="30" t="n">
        <v>198419</v>
      </c>
      <c r="K494" s="30" t="n">
        <v>2172</v>
      </c>
      <c r="L494" s="30" t="n">
        <v>29</v>
      </c>
      <c r="M494" s="30" t="n">
        <v>177</v>
      </c>
      <c r="N494" s="30" t="n">
        <v>36198</v>
      </c>
      <c r="O494" s="30" t="n">
        <v>4500</v>
      </c>
    </row>
    <row r="495" s="11" customFormat="true" ht="9.75" hidden="false" customHeight="true" outlineLevel="0" collapsed="false">
      <c r="A495" s="20"/>
      <c r="B495" s="27"/>
      <c r="C495" s="15" t="n">
        <v>58</v>
      </c>
      <c r="D495" s="26" t="s">
        <v>33</v>
      </c>
      <c r="E495" s="20"/>
      <c r="F495" s="21" t="n">
        <f aca="false">SUM(G495:H495)</f>
        <v>102</v>
      </c>
      <c r="G495" s="30" t="n">
        <v>13</v>
      </c>
      <c r="H495" s="30" t="n">
        <v>89</v>
      </c>
      <c r="I495" s="30" t="n">
        <v>384</v>
      </c>
      <c r="J495" s="30" t="n">
        <v>449503</v>
      </c>
      <c r="K495" s="30" t="n">
        <v>3230</v>
      </c>
      <c r="L495" s="30" t="s">
        <v>21</v>
      </c>
      <c r="M495" s="30" t="n">
        <v>16777</v>
      </c>
      <c r="N495" s="30" t="n">
        <v>50806</v>
      </c>
      <c r="O495" s="30" t="n">
        <v>4145</v>
      </c>
    </row>
    <row r="496" customFormat="false" ht="6" hidden="false" customHeight="true" outlineLevel="0" collapsed="false">
      <c r="F496" s="42"/>
      <c r="G496" s="23"/>
      <c r="H496" s="23"/>
      <c r="I496" s="23"/>
      <c r="J496" s="23"/>
      <c r="K496" s="23"/>
      <c r="L496" s="23"/>
      <c r="M496" s="23"/>
      <c r="N496" s="23"/>
      <c r="O496" s="23"/>
    </row>
    <row r="497" customFormat="false" ht="12" hidden="false" customHeight="false" outlineLevel="0" collapsed="false">
      <c r="A497" s="40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</row>
    <row r="498" customFormat="false" ht="17.25" hidden="false" customHeight="false" outlineLevel="0" collapsed="false">
      <c r="C498" s="2" t="s">
        <v>0</v>
      </c>
    </row>
    <row r="499" customFormat="false" ht="17.25" hidden="false" customHeight="false" outlineLevel="0" collapsed="false">
      <c r="C499" s="3" t="s">
        <v>39</v>
      </c>
      <c r="D499" s="3"/>
    </row>
    <row r="500" customFormat="false" ht="12.75" hidden="false" customHeight="false" outlineLevel="0" collapsed="false">
      <c r="C500" s="4"/>
      <c r="M500" s="35"/>
    </row>
    <row r="501" s="11" customFormat="true" ht="12" hidden="false" customHeight="true" outlineLevel="0" collapsed="false">
      <c r="A501" s="7" t="s">
        <v>2</v>
      </c>
      <c r="B501" s="7"/>
      <c r="C501" s="7"/>
      <c r="D501" s="7"/>
      <c r="E501" s="7"/>
      <c r="F501" s="8" t="s">
        <v>3</v>
      </c>
      <c r="G501" s="8"/>
      <c r="H501" s="8"/>
      <c r="I501" s="9" t="s">
        <v>4</v>
      </c>
      <c r="J501" s="9" t="s">
        <v>5</v>
      </c>
      <c r="K501" s="9" t="s">
        <v>6</v>
      </c>
      <c r="L501" s="9" t="s">
        <v>7</v>
      </c>
      <c r="M501" s="9" t="s">
        <v>8</v>
      </c>
      <c r="N501" s="8" t="s">
        <v>9</v>
      </c>
      <c r="O501" s="10" t="s">
        <v>10</v>
      </c>
    </row>
    <row r="502" s="11" customFormat="true" ht="23.25" hidden="false" customHeight="true" outlineLevel="0" collapsed="false">
      <c r="A502" s="7"/>
      <c r="B502" s="7"/>
      <c r="C502" s="7"/>
      <c r="D502" s="7"/>
      <c r="E502" s="7"/>
      <c r="F502" s="12" t="s">
        <v>11</v>
      </c>
      <c r="G502" s="13" t="s">
        <v>12</v>
      </c>
      <c r="H502" s="13" t="s">
        <v>13</v>
      </c>
      <c r="I502" s="9"/>
      <c r="J502" s="9"/>
      <c r="K502" s="9"/>
      <c r="L502" s="9"/>
      <c r="M502" s="9"/>
      <c r="N502" s="8"/>
      <c r="O502" s="10"/>
    </row>
    <row r="503" s="11" customFormat="true" ht="12" hidden="false" customHeight="false" outlineLevel="0" collapsed="false">
      <c r="F503" s="14"/>
      <c r="I503" s="15" t="s">
        <v>14</v>
      </c>
      <c r="J503" s="15" t="s">
        <v>15</v>
      </c>
      <c r="K503" s="15" t="s">
        <v>15</v>
      </c>
      <c r="L503" s="15" t="s">
        <v>15</v>
      </c>
      <c r="M503" s="15" t="s">
        <v>15</v>
      </c>
      <c r="N503" s="15" t="s">
        <v>15</v>
      </c>
      <c r="O503" s="15" t="s">
        <v>16</v>
      </c>
    </row>
    <row r="504" s="19" customFormat="true" ht="9.75" hidden="false" customHeight="true" outlineLevel="0" collapsed="false">
      <c r="A504" s="16" t="s">
        <v>65</v>
      </c>
      <c r="B504" s="16"/>
      <c r="C504" s="16"/>
      <c r="D504" s="16"/>
      <c r="E504" s="16"/>
      <c r="F504" s="36"/>
      <c r="G504" s="38"/>
      <c r="H504" s="38"/>
      <c r="I504" s="38"/>
      <c r="J504" s="38"/>
      <c r="K504" s="38"/>
      <c r="L504" s="38"/>
      <c r="M504" s="38"/>
      <c r="N504" s="38"/>
      <c r="O504" s="38"/>
    </row>
    <row r="505" s="11" customFormat="true" ht="5.25" hidden="false" customHeight="true" outlineLevel="0" collapsed="false">
      <c r="A505" s="20"/>
      <c r="B505" s="20"/>
      <c r="C505" s="20"/>
      <c r="D505" s="20"/>
      <c r="E505" s="20"/>
      <c r="F505" s="39"/>
      <c r="G505" s="23"/>
      <c r="H505" s="23"/>
      <c r="I505" s="23"/>
      <c r="J505" s="23"/>
      <c r="K505" s="23"/>
      <c r="L505" s="23"/>
      <c r="M505" s="23"/>
      <c r="N505" s="23"/>
      <c r="O505" s="23"/>
    </row>
    <row r="506" s="19" customFormat="true" ht="9.75" hidden="false" customHeight="true" outlineLevel="0" collapsed="false">
      <c r="A506" s="24"/>
      <c r="B506" s="16" t="s">
        <v>18</v>
      </c>
      <c r="C506" s="16"/>
      <c r="D506" s="16"/>
      <c r="E506" s="24"/>
      <c r="F506" s="17" t="n">
        <f aca="false">SUM(F507,F512)</f>
        <v>107</v>
      </c>
      <c r="G506" s="18" t="n">
        <f aca="false">SUM(G507,G512)</f>
        <v>9</v>
      </c>
      <c r="H506" s="18" t="n">
        <f aca="false">SUM(H507,H512)</f>
        <v>98</v>
      </c>
      <c r="I506" s="18" t="n">
        <f aca="false">SUM(I507,I512)</f>
        <v>248</v>
      </c>
      <c r="J506" s="18" t="n">
        <f aca="false">SUM(J507,J512)</f>
        <v>254672</v>
      </c>
      <c r="K506" s="18" t="n">
        <f aca="false">SUM(K507,K512)</f>
        <v>4228</v>
      </c>
      <c r="L506" s="18" t="n">
        <f aca="false">SUM(L507,L512)</f>
        <v>276</v>
      </c>
      <c r="M506" s="18" t="n">
        <f aca="false">SUM(M507,M512)</f>
        <v>880</v>
      </c>
      <c r="N506" s="18" t="n">
        <f aca="false">SUM(N507,N512)</f>
        <v>37929</v>
      </c>
      <c r="O506" s="18" t="n">
        <f aca="false">SUM(O507,O512)</f>
        <v>3877</v>
      </c>
    </row>
    <row r="507" s="19" customFormat="true" ht="9.75" hidden="false" customHeight="true" outlineLevel="0" collapsed="false">
      <c r="A507" s="24"/>
      <c r="B507" s="25" t="s">
        <v>19</v>
      </c>
      <c r="C507" s="25"/>
      <c r="D507" s="26" t="s">
        <v>20</v>
      </c>
      <c r="E507" s="24"/>
      <c r="F507" s="17" t="n">
        <f aca="false">SUM(F508:F510)</f>
        <v>5</v>
      </c>
      <c r="G507" s="18" t="s">
        <v>21</v>
      </c>
      <c r="H507" s="18" t="n">
        <f aca="false">SUM(H508:H510)</f>
        <v>5</v>
      </c>
      <c r="I507" s="18" t="n">
        <f aca="false">SUM(I508:I510)</f>
        <v>10</v>
      </c>
      <c r="J507" s="18" t="n">
        <f aca="false">SUM(J508:J510)</f>
        <v>5378</v>
      </c>
      <c r="K507" s="18" t="s">
        <v>21</v>
      </c>
      <c r="L507" s="18" t="s">
        <v>21</v>
      </c>
      <c r="M507" s="18" t="s">
        <v>21</v>
      </c>
      <c r="N507" s="18" t="n">
        <f aca="false">SUM(N508:N510)</f>
        <v>780</v>
      </c>
      <c r="O507" s="18" t="s">
        <v>21</v>
      </c>
    </row>
    <row r="508" s="11" customFormat="true" ht="9.75" hidden="false" customHeight="true" outlineLevel="0" collapsed="false">
      <c r="A508" s="20"/>
      <c r="B508" s="27"/>
      <c r="C508" s="15" t="n">
        <v>49</v>
      </c>
      <c r="D508" s="26" t="s">
        <v>22</v>
      </c>
      <c r="E508" s="20"/>
      <c r="F508" s="21" t="s">
        <v>21</v>
      </c>
      <c r="G508" s="28" t="s">
        <v>21</v>
      </c>
      <c r="H508" s="28" t="s">
        <v>21</v>
      </c>
      <c r="I508" s="28" t="s">
        <v>21</v>
      </c>
      <c r="J508" s="28" t="s">
        <v>21</v>
      </c>
      <c r="K508" s="28" t="s">
        <v>21</v>
      </c>
      <c r="L508" s="28" t="s">
        <v>21</v>
      </c>
      <c r="M508" s="28" t="s">
        <v>21</v>
      </c>
      <c r="N508" s="28" t="s">
        <v>21</v>
      </c>
      <c r="O508" s="28" t="s">
        <v>21</v>
      </c>
    </row>
    <row r="509" s="11" customFormat="true" ht="9.75" hidden="false" customHeight="true" outlineLevel="0" collapsed="false">
      <c r="A509" s="20"/>
      <c r="B509" s="27"/>
      <c r="C509" s="15" t="n">
        <v>50</v>
      </c>
      <c r="D509" s="26" t="s">
        <v>23</v>
      </c>
      <c r="E509" s="20"/>
      <c r="F509" s="21" t="n">
        <f aca="false">SUM(G509:H509)</f>
        <v>5</v>
      </c>
      <c r="G509" s="28" t="s">
        <v>21</v>
      </c>
      <c r="H509" s="28" t="n">
        <v>5</v>
      </c>
      <c r="I509" s="28" t="n">
        <v>10</v>
      </c>
      <c r="J509" s="28" t="n">
        <v>5378</v>
      </c>
      <c r="K509" s="28" t="s">
        <v>21</v>
      </c>
      <c r="L509" s="28" t="s">
        <v>21</v>
      </c>
      <c r="M509" s="28" t="s">
        <v>21</v>
      </c>
      <c r="N509" s="28" t="n">
        <v>780</v>
      </c>
      <c r="O509" s="28" t="s">
        <v>21</v>
      </c>
    </row>
    <row r="510" s="11" customFormat="true" ht="9.75" hidden="false" customHeight="true" outlineLevel="0" collapsed="false">
      <c r="A510" s="20"/>
      <c r="B510" s="27"/>
      <c r="C510" s="15" t="n">
        <v>51</v>
      </c>
      <c r="D510" s="26" t="s">
        <v>24</v>
      </c>
      <c r="E510" s="20"/>
      <c r="F510" s="21" t="s">
        <v>21</v>
      </c>
      <c r="G510" s="28" t="s">
        <v>21</v>
      </c>
      <c r="H510" s="28" t="s">
        <v>21</v>
      </c>
      <c r="I510" s="28" t="s">
        <v>21</v>
      </c>
      <c r="J510" s="28" t="s">
        <v>21</v>
      </c>
      <c r="K510" s="28" t="s">
        <v>21</v>
      </c>
      <c r="L510" s="28" t="s">
        <v>21</v>
      </c>
      <c r="M510" s="28" t="s">
        <v>21</v>
      </c>
      <c r="N510" s="28" t="s">
        <v>21</v>
      </c>
      <c r="O510" s="28" t="s">
        <v>21</v>
      </c>
    </row>
    <row r="511" s="19" customFormat="true" ht="9.75" hidden="false" customHeight="true" outlineLevel="0" collapsed="false">
      <c r="A511" s="24"/>
      <c r="B511" s="25" t="n">
        <v>52</v>
      </c>
      <c r="C511" s="25"/>
      <c r="D511" s="26" t="s">
        <v>25</v>
      </c>
      <c r="E511" s="24"/>
      <c r="F511" s="17" t="s">
        <v>21</v>
      </c>
      <c r="G511" s="18" t="s">
        <v>21</v>
      </c>
      <c r="H511" s="18" t="s">
        <v>21</v>
      </c>
      <c r="I511" s="18" t="s">
        <v>21</v>
      </c>
      <c r="J511" s="18" t="s">
        <v>21</v>
      </c>
      <c r="K511" s="18" t="s">
        <v>21</v>
      </c>
      <c r="L511" s="18" t="s">
        <v>21</v>
      </c>
      <c r="M511" s="18" t="s">
        <v>21</v>
      </c>
      <c r="N511" s="18" t="s">
        <v>21</v>
      </c>
      <c r="O511" s="18" t="s">
        <v>21</v>
      </c>
    </row>
    <row r="512" s="19" customFormat="true" ht="9.75" hidden="false" customHeight="true" outlineLevel="0" collapsed="false">
      <c r="A512" s="24"/>
      <c r="B512" s="25" t="s">
        <v>26</v>
      </c>
      <c r="C512" s="25"/>
      <c r="D512" s="26" t="s">
        <v>27</v>
      </c>
      <c r="E512" s="24"/>
      <c r="F512" s="17" t="n">
        <f aca="false">SUM(F513:F518)</f>
        <v>102</v>
      </c>
      <c r="G512" s="18" t="n">
        <f aca="false">SUM(G513:G518)</f>
        <v>9</v>
      </c>
      <c r="H512" s="18" t="n">
        <f aca="false">SUM(H513:H518)</f>
        <v>93</v>
      </c>
      <c r="I512" s="18" t="n">
        <f aca="false">SUM(I513:I518)</f>
        <v>238</v>
      </c>
      <c r="J512" s="18" t="n">
        <f aca="false">SUM(J513:J518)</f>
        <v>249294</v>
      </c>
      <c r="K512" s="18" t="n">
        <f aca="false">SUM(K513:K518)</f>
        <v>4228</v>
      </c>
      <c r="L512" s="18" t="n">
        <f aca="false">SUM(L513:L518)</f>
        <v>276</v>
      </c>
      <c r="M512" s="18" t="n">
        <f aca="false">SUM(M513:M518)</f>
        <v>880</v>
      </c>
      <c r="N512" s="18" t="n">
        <f aca="false">SUM(N513:N518)</f>
        <v>37149</v>
      </c>
      <c r="O512" s="18" t="n">
        <f aca="false">SUM(O513:O518)</f>
        <v>3877</v>
      </c>
    </row>
    <row r="513" s="11" customFormat="true" ht="9.75" hidden="false" customHeight="true" outlineLevel="0" collapsed="false">
      <c r="A513" s="20"/>
      <c r="B513" s="27"/>
      <c r="C513" s="15" t="n">
        <v>53</v>
      </c>
      <c r="D513" s="26" t="s">
        <v>28</v>
      </c>
      <c r="E513" s="20"/>
      <c r="F513" s="21" t="s">
        <v>21</v>
      </c>
      <c r="G513" s="28" t="s">
        <v>21</v>
      </c>
      <c r="H513" s="28" t="s">
        <v>21</v>
      </c>
      <c r="I513" s="28" t="s">
        <v>21</v>
      </c>
      <c r="J513" s="28" t="s">
        <v>21</v>
      </c>
      <c r="K513" s="28" t="s">
        <v>21</v>
      </c>
      <c r="L513" s="28" t="s">
        <v>21</v>
      </c>
      <c r="M513" s="28" t="s">
        <v>21</v>
      </c>
      <c r="N513" s="28" t="s">
        <v>21</v>
      </c>
      <c r="O513" s="28" t="s">
        <v>21</v>
      </c>
    </row>
    <row r="514" s="11" customFormat="true" ht="9.75" hidden="false" customHeight="true" outlineLevel="0" collapsed="false">
      <c r="A514" s="20"/>
      <c r="B514" s="27"/>
      <c r="C514" s="15" t="n">
        <v>54</v>
      </c>
      <c r="D514" s="26" t="s">
        <v>29</v>
      </c>
      <c r="E514" s="20"/>
      <c r="F514" s="21" t="n">
        <f aca="false">SUM(G514:H514)</f>
        <v>6</v>
      </c>
      <c r="G514" s="28" t="n">
        <v>1</v>
      </c>
      <c r="H514" s="28" t="n">
        <v>5</v>
      </c>
      <c r="I514" s="28" t="n">
        <v>19</v>
      </c>
      <c r="J514" s="28" t="n">
        <v>16141</v>
      </c>
      <c r="K514" s="28" t="s">
        <v>21</v>
      </c>
      <c r="L514" s="28" t="s">
        <v>21</v>
      </c>
      <c r="M514" s="28" t="s">
        <v>21</v>
      </c>
      <c r="N514" s="28" t="n">
        <v>5877</v>
      </c>
      <c r="O514" s="30" t="n">
        <v>621</v>
      </c>
      <c r="P514" s="23"/>
      <c r="Q514" s="23"/>
      <c r="R514" s="23"/>
      <c r="S514" s="23"/>
      <c r="T514" s="23"/>
      <c r="U514" s="23"/>
      <c r="V514" s="23"/>
      <c r="W514" s="23"/>
      <c r="X514" s="23"/>
      <c r="Y514" s="23"/>
    </row>
    <row r="515" s="11" customFormat="true" ht="9.75" hidden="false" customHeight="true" outlineLevel="0" collapsed="false">
      <c r="A515" s="20"/>
      <c r="B515" s="27"/>
      <c r="C515" s="15" t="n">
        <v>55</v>
      </c>
      <c r="D515" s="26" t="s">
        <v>30</v>
      </c>
      <c r="E515" s="20"/>
      <c r="F515" s="21" t="n">
        <f aca="false">SUM(G515:H515)</f>
        <v>48</v>
      </c>
      <c r="G515" s="28" t="n">
        <v>3</v>
      </c>
      <c r="H515" s="28" t="n">
        <v>45</v>
      </c>
      <c r="I515" s="28" t="n">
        <v>106</v>
      </c>
      <c r="J515" s="28" t="n">
        <v>69442</v>
      </c>
      <c r="K515" s="28" t="s">
        <v>21</v>
      </c>
      <c r="L515" s="28" t="n">
        <v>14</v>
      </c>
      <c r="M515" s="28" t="n">
        <v>80</v>
      </c>
      <c r="N515" s="28" t="n">
        <v>5188</v>
      </c>
      <c r="O515" s="30" t="n">
        <v>1600</v>
      </c>
    </row>
    <row r="516" s="11" customFormat="true" ht="9.75" hidden="false" customHeight="true" outlineLevel="0" collapsed="false">
      <c r="A516" s="20"/>
      <c r="B516" s="27"/>
      <c r="C516" s="15" t="n">
        <v>56</v>
      </c>
      <c r="D516" s="26" t="s">
        <v>31</v>
      </c>
      <c r="E516" s="20"/>
      <c r="F516" s="21" t="n">
        <f aca="false">SUM(G516:H516)</f>
        <v>8</v>
      </c>
      <c r="G516" s="28" t="s">
        <v>21</v>
      </c>
      <c r="H516" s="28" t="n">
        <v>8</v>
      </c>
      <c r="I516" s="28" t="n">
        <v>23</v>
      </c>
      <c r="J516" s="28" t="n">
        <v>34502</v>
      </c>
      <c r="K516" s="28" t="n">
        <v>2198</v>
      </c>
      <c r="L516" s="28" t="n">
        <v>262</v>
      </c>
      <c r="M516" s="28" t="n">
        <v>760</v>
      </c>
      <c r="N516" s="28" t="n">
        <v>1070</v>
      </c>
      <c r="O516" s="30" t="n">
        <v>199</v>
      </c>
    </row>
    <row r="517" s="11" customFormat="true" ht="9.75" hidden="false" customHeight="true" outlineLevel="0" collapsed="false">
      <c r="A517" s="20"/>
      <c r="B517" s="27"/>
      <c r="C517" s="15" t="n">
        <v>57</v>
      </c>
      <c r="D517" s="29" t="s">
        <v>32</v>
      </c>
      <c r="E517" s="20"/>
      <c r="F517" s="21" t="n">
        <f aca="false">SUM(G517:H517)</f>
        <v>19</v>
      </c>
      <c r="G517" s="28" t="n">
        <v>1</v>
      </c>
      <c r="H517" s="28" t="n">
        <v>18</v>
      </c>
      <c r="I517" s="28" t="n">
        <v>49</v>
      </c>
      <c r="J517" s="28" t="n">
        <v>28710</v>
      </c>
      <c r="K517" s="28" t="n">
        <v>380</v>
      </c>
      <c r="L517" s="28" t="s">
        <v>21</v>
      </c>
      <c r="M517" s="28" t="s">
        <v>21</v>
      </c>
      <c r="N517" s="28" t="n">
        <v>5539</v>
      </c>
      <c r="O517" s="30" t="n">
        <v>791</v>
      </c>
    </row>
    <row r="518" s="11" customFormat="true" ht="9.75" hidden="false" customHeight="true" outlineLevel="0" collapsed="false">
      <c r="A518" s="20"/>
      <c r="B518" s="27"/>
      <c r="C518" s="15" t="n">
        <v>58</v>
      </c>
      <c r="D518" s="26" t="s">
        <v>33</v>
      </c>
      <c r="E518" s="20"/>
      <c r="F518" s="21" t="n">
        <f aca="false">SUM(G518:H518)</f>
        <v>21</v>
      </c>
      <c r="G518" s="28" t="n">
        <v>4</v>
      </c>
      <c r="H518" s="28" t="n">
        <v>17</v>
      </c>
      <c r="I518" s="28" t="n">
        <v>41</v>
      </c>
      <c r="J518" s="28" t="n">
        <v>100499</v>
      </c>
      <c r="K518" s="28" t="n">
        <v>1650</v>
      </c>
      <c r="L518" s="28" t="s">
        <v>21</v>
      </c>
      <c r="M518" s="28" t="n">
        <v>40</v>
      </c>
      <c r="N518" s="28" t="n">
        <v>19475</v>
      </c>
      <c r="O518" s="30" t="n">
        <v>666</v>
      </c>
    </row>
    <row r="519" s="11" customFormat="true" ht="5.25" hidden="false" customHeight="true" outlineLevel="0" collapsed="false">
      <c r="A519" s="20"/>
      <c r="B519" s="20"/>
      <c r="C519" s="20"/>
      <c r="D519" s="20"/>
      <c r="E519" s="20"/>
      <c r="F519" s="21" t="n">
        <f aca="false">SUM(G519:H519)</f>
        <v>0</v>
      </c>
      <c r="G519" s="28"/>
      <c r="H519" s="28"/>
      <c r="I519" s="28"/>
      <c r="J519" s="28"/>
      <c r="K519" s="28"/>
      <c r="L519" s="28"/>
      <c r="M519" s="28"/>
      <c r="N519" s="28"/>
      <c r="O519" s="30"/>
    </row>
    <row r="520" s="19" customFormat="true" ht="9.75" hidden="false" customHeight="true" outlineLevel="0" collapsed="false">
      <c r="A520" s="16" t="s">
        <v>66</v>
      </c>
      <c r="B520" s="16"/>
      <c r="C520" s="16"/>
      <c r="D520" s="16"/>
      <c r="E520" s="16"/>
      <c r="F520" s="17" t="n">
        <f aca="false">SUM(G520:H520)</f>
        <v>0</v>
      </c>
      <c r="G520" s="18"/>
      <c r="H520" s="18"/>
      <c r="I520" s="18"/>
      <c r="J520" s="18"/>
      <c r="K520" s="18"/>
      <c r="L520" s="18"/>
      <c r="M520" s="18"/>
      <c r="N520" s="18"/>
      <c r="O520" s="31"/>
    </row>
    <row r="521" s="11" customFormat="true" ht="5.25" hidden="false" customHeight="true" outlineLevel="0" collapsed="false">
      <c r="A521" s="20"/>
      <c r="B521" s="20"/>
      <c r="C521" s="20"/>
      <c r="D521" s="20"/>
      <c r="E521" s="20"/>
      <c r="F521" s="21" t="n">
        <f aca="false">SUM(G521:H521)</f>
        <v>0</v>
      </c>
      <c r="G521" s="28"/>
      <c r="H521" s="28"/>
      <c r="I521" s="28"/>
      <c r="J521" s="28"/>
      <c r="K521" s="28"/>
      <c r="L521" s="28"/>
      <c r="M521" s="28"/>
      <c r="N521" s="28"/>
      <c r="O521" s="30"/>
    </row>
    <row r="522" s="19" customFormat="true" ht="9.75" hidden="false" customHeight="true" outlineLevel="0" collapsed="false">
      <c r="A522" s="24"/>
      <c r="B522" s="16" t="s">
        <v>18</v>
      </c>
      <c r="C522" s="16"/>
      <c r="D522" s="16"/>
      <c r="E522" s="24"/>
      <c r="F522" s="17" t="n">
        <f aca="false">SUM(F538,F554)</f>
        <v>422</v>
      </c>
      <c r="G522" s="18" t="n">
        <f aca="false">SUM(G538,G554)</f>
        <v>77</v>
      </c>
      <c r="H522" s="18" t="n">
        <f aca="false">SUM(H538,H554)</f>
        <v>345</v>
      </c>
      <c r="I522" s="18" t="n">
        <f aca="false">SUM(I538,I554)</f>
        <v>1616</v>
      </c>
      <c r="J522" s="18" t="n">
        <f aca="false">SUM(J538,J554)</f>
        <v>2592925</v>
      </c>
      <c r="K522" s="18" t="n">
        <f aca="false">SUM(K538,K554)</f>
        <v>53472</v>
      </c>
      <c r="L522" s="18" t="n">
        <f aca="false">SUM(L538,L554)</f>
        <v>2065</v>
      </c>
      <c r="M522" s="18" t="n">
        <f aca="false">SUM(M538,M554)</f>
        <v>29223</v>
      </c>
      <c r="N522" s="18" t="n">
        <f aca="false">SUM(N538,N554)</f>
        <v>295155</v>
      </c>
      <c r="O522" s="18" t="n">
        <f aca="false">SUM(O538,O554)</f>
        <v>22333</v>
      </c>
    </row>
    <row r="523" s="19" customFormat="true" ht="9.75" hidden="false" customHeight="true" outlineLevel="0" collapsed="false">
      <c r="A523" s="24"/>
      <c r="B523" s="25" t="s">
        <v>19</v>
      </c>
      <c r="C523" s="25"/>
      <c r="D523" s="26" t="s">
        <v>20</v>
      </c>
      <c r="E523" s="24"/>
      <c r="F523" s="17" t="n">
        <f aca="false">SUM(F539,F555)</f>
        <v>35</v>
      </c>
      <c r="G523" s="18" t="n">
        <f aca="false">SUM(G539,G555)</f>
        <v>9</v>
      </c>
      <c r="H523" s="18" t="n">
        <f aca="false">SUM(H539,H555)</f>
        <v>26</v>
      </c>
      <c r="I523" s="18" t="n">
        <f aca="false">SUM(I539,I555)</f>
        <v>190</v>
      </c>
      <c r="J523" s="18" t="n">
        <f aca="false">SUM(J539,J555)</f>
        <v>497572</v>
      </c>
      <c r="K523" s="18" t="n">
        <f aca="false">SUM(K539,K555)</f>
        <v>2290</v>
      </c>
      <c r="L523" s="18" t="n">
        <f aca="false">SUM(L539,L555)</f>
        <v>798</v>
      </c>
      <c r="M523" s="18" t="n">
        <f aca="false">SUM(M539,M555)</f>
        <v>474</v>
      </c>
      <c r="N523" s="18" t="n">
        <f aca="false">SUM(N539,N555)</f>
        <v>60970</v>
      </c>
      <c r="O523" s="18" t="s">
        <v>21</v>
      </c>
    </row>
    <row r="524" s="11" customFormat="true" ht="9.75" hidden="false" customHeight="true" outlineLevel="0" collapsed="false">
      <c r="A524" s="20"/>
      <c r="B524" s="27"/>
      <c r="C524" s="15" t="n">
        <v>49</v>
      </c>
      <c r="D524" s="26" t="s">
        <v>22</v>
      </c>
      <c r="E524" s="20"/>
      <c r="F524" s="21" t="s">
        <v>21</v>
      </c>
      <c r="G524" s="28" t="s">
        <v>21</v>
      </c>
      <c r="H524" s="28" t="s">
        <v>21</v>
      </c>
      <c r="I524" s="28" t="s">
        <v>21</v>
      </c>
      <c r="J524" s="28" t="s">
        <v>21</v>
      </c>
      <c r="K524" s="28" t="s">
        <v>21</v>
      </c>
      <c r="L524" s="28" t="s">
        <v>21</v>
      </c>
      <c r="M524" s="28" t="s">
        <v>21</v>
      </c>
      <c r="N524" s="28" t="s">
        <v>21</v>
      </c>
      <c r="O524" s="28" t="s">
        <v>21</v>
      </c>
    </row>
    <row r="525" s="11" customFormat="true" ht="9.75" hidden="false" customHeight="true" outlineLevel="0" collapsed="false">
      <c r="A525" s="20"/>
      <c r="B525" s="27"/>
      <c r="C525" s="15" t="n">
        <v>50</v>
      </c>
      <c r="D525" s="26" t="s">
        <v>23</v>
      </c>
      <c r="E525" s="20"/>
      <c r="F525" s="21" t="n">
        <f aca="false">SUM(F541,F557)</f>
        <v>25</v>
      </c>
      <c r="G525" s="28" t="n">
        <f aca="false">SUM(G541,G557)</f>
        <v>8</v>
      </c>
      <c r="H525" s="28" t="n">
        <f aca="false">SUM(H541,H557)</f>
        <v>17</v>
      </c>
      <c r="I525" s="28" t="n">
        <f aca="false">SUM(I541,I557)</f>
        <v>148</v>
      </c>
      <c r="J525" s="28" t="n">
        <f aca="false">SUM(J541,J557)</f>
        <v>396586</v>
      </c>
      <c r="K525" s="28" t="n">
        <f aca="false">SUM(K541,K557)</f>
        <v>2290</v>
      </c>
      <c r="L525" s="28" t="n">
        <f aca="false">SUM(L541,L557)</f>
        <v>798</v>
      </c>
      <c r="M525" s="28" t="n">
        <f aca="false">SUM(M541,M557)</f>
        <v>474</v>
      </c>
      <c r="N525" s="28" t="n">
        <f aca="false">SUM(N541,N557)</f>
        <v>40590</v>
      </c>
      <c r="O525" s="28" t="s">
        <v>21</v>
      </c>
    </row>
    <row r="526" s="11" customFormat="true" ht="9.75" hidden="false" customHeight="true" outlineLevel="0" collapsed="false">
      <c r="A526" s="20"/>
      <c r="B526" s="27"/>
      <c r="C526" s="15" t="n">
        <v>51</v>
      </c>
      <c r="D526" s="26" t="s">
        <v>24</v>
      </c>
      <c r="E526" s="20"/>
      <c r="F526" s="21" t="n">
        <f aca="false">SUM(F542,F558)</f>
        <v>10</v>
      </c>
      <c r="G526" s="28" t="n">
        <f aca="false">SUM(G542,G558)</f>
        <v>1</v>
      </c>
      <c r="H526" s="28" t="n">
        <f aca="false">SUM(H542,H558)</f>
        <v>9</v>
      </c>
      <c r="I526" s="28" t="n">
        <f aca="false">SUM(I542,I558)</f>
        <v>42</v>
      </c>
      <c r="J526" s="28" t="n">
        <f aca="false">SUM(J542,J558)</f>
        <v>100986</v>
      </c>
      <c r="K526" s="28" t="s">
        <v>21</v>
      </c>
      <c r="L526" s="28" t="s">
        <v>21</v>
      </c>
      <c r="M526" s="28" t="s">
        <v>21</v>
      </c>
      <c r="N526" s="28" t="n">
        <f aca="false">SUM(N542,N558)</f>
        <v>20380</v>
      </c>
      <c r="O526" s="28" t="s">
        <v>21</v>
      </c>
    </row>
    <row r="527" s="19" customFormat="true" ht="9.75" hidden="false" customHeight="true" outlineLevel="0" collapsed="false">
      <c r="A527" s="24"/>
      <c r="B527" s="25" t="n">
        <v>52</v>
      </c>
      <c r="C527" s="25"/>
      <c r="D527" s="26" t="s">
        <v>25</v>
      </c>
      <c r="E527" s="24"/>
      <c r="F527" s="17" t="s">
        <v>21</v>
      </c>
      <c r="G527" s="18" t="s">
        <v>21</v>
      </c>
      <c r="H527" s="18" t="s">
        <v>21</v>
      </c>
      <c r="I527" s="18" t="s">
        <v>21</v>
      </c>
      <c r="J527" s="18" t="s">
        <v>21</v>
      </c>
      <c r="K527" s="18" t="s">
        <v>21</v>
      </c>
      <c r="L527" s="18" t="s">
        <v>21</v>
      </c>
      <c r="M527" s="18" t="s">
        <v>21</v>
      </c>
      <c r="N527" s="18" t="s">
        <v>21</v>
      </c>
      <c r="O527" s="18" t="s">
        <v>21</v>
      </c>
    </row>
    <row r="528" s="19" customFormat="true" ht="9.75" hidden="false" customHeight="true" outlineLevel="0" collapsed="false">
      <c r="A528" s="24"/>
      <c r="B528" s="25" t="s">
        <v>26</v>
      </c>
      <c r="C528" s="25"/>
      <c r="D528" s="26" t="s">
        <v>27</v>
      </c>
      <c r="E528" s="24"/>
      <c r="F528" s="17" t="n">
        <f aca="false">SUM(F544,F560)</f>
        <v>387</v>
      </c>
      <c r="G528" s="18" t="n">
        <f aca="false">SUM(G544,G560)</f>
        <v>68</v>
      </c>
      <c r="H528" s="18" t="n">
        <f aca="false">SUM(H544,H560)</f>
        <v>319</v>
      </c>
      <c r="I528" s="18" t="n">
        <f aca="false">SUM(I544,I560)</f>
        <v>1426</v>
      </c>
      <c r="J528" s="18" t="n">
        <f aca="false">SUM(J544,J560)</f>
        <v>2095353</v>
      </c>
      <c r="K528" s="18" t="n">
        <f aca="false">SUM(K544,K560)</f>
        <v>51182</v>
      </c>
      <c r="L528" s="18" t="n">
        <f aca="false">SUM(L544,L560)</f>
        <v>1267</v>
      </c>
      <c r="M528" s="18" t="n">
        <f aca="false">SUM(M544,M560)</f>
        <v>28749</v>
      </c>
      <c r="N528" s="18" t="n">
        <f aca="false">SUM(N544,N560)</f>
        <v>234185</v>
      </c>
      <c r="O528" s="18" t="n">
        <f aca="false">SUM(O544,O560)</f>
        <v>22333</v>
      </c>
    </row>
    <row r="529" s="11" customFormat="true" ht="9.75" hidden="false" customHeight="true" outlineLevel="0" collapsed="false">
      <c r="A529" s="20"/>
      <c r="B529" s="27"/>
      <c r="C529" s="15" t="n">
        <v>53</v>
      </c>
      <c r="D529" s="26" t="s">
        <v>28</v>
      </c>
      <c r="E529" s="20"/>
      <c r="F529" s="21" t="n">
        <f aca="false">SUM(F545,F561)</f>
        <v>1</v>
      </c>
      <c r="G529" s="28" t="s">
        <v>21</v>
      </c>
      <c r="H529" s="28" t="n">
        <f aca="false">SUM(H545,H561)</f>
        <v>1</v>
      </c>
      <c r="I529" s="28" t="s">
        <v>35</v>
      </c>
      <c r="J529" s="28" t="s">
        <v>35</v>
      </c>
      <c r="K529" s="28" t="s">
        <v>21</v>
      </c>
      <c r="L529" s="28" t="s">
        <v>21</v>
      </c>
      <c r="M529" s="28" t="s">
        <v>21</v>
      </c>
      <c r="N529" s="28" t="s">
        <v>35</v>
      </c>
      <c r="O529" s="28" t="s">
        <v>35</v>
      </c>
    </row>
    <row r="530" s="11" customFormat="true" ht="9.75" hidden="false" customHeight="true" outlineLevel="0" collapsed="false">
      <c r="A530" s="20"/>
      <c r="B530" s="27"/>
      <c r="C530" s="15" t="n">
        <v>54</v>
      </c>
      <c r="D530" s="26" t="s">
        <v>29</v>
      </c>
      <c r="E530" s="20"/>
      <c r="F530" s="21" t="n">
        <f aca="false">SUM(F546,F562)</f>
        <v>43</v>
      </c>
      <c r="G530" s="28" t="n">
        <f aca="false">SUM(G546,G562)</f>
        <v>9</v>
      </c>
      <c r="H530" s="28" t="n">
        <f aca="false">SUM(H546,H562)</f>
        <v>34</v>
      </c>
      <c r="I530" s="28" t="n">
        <f aca="false">SUM(I546,I562)</f>
        <v>168</v>
      </c>
      <c r="J530" s="28" t="n">
        <f aca="false">SUM(J546,J562)</f>
        <v>211464</v>
      </c>
      <c r="K530" s="28" t="n">
        <f aca="false">SUM(K546,K562)</f>
        <v>206</v>
      </c>
      <c r="L530" s="28" t="n">
        <f aca="false">SUM(L546,L562)</f>
        <v>116</v>
      </c>
      <c r="M530" s="28" t="n">
        <f aca="false">SUM(M546,M562)</f>
        <v>79</v>
      </c>
      <c r="N530" s="28" t="n">
        <f aca="false">SUM(N546,N562)</f>
        <v>47399</v>
      </c>
      <c r="O530" s="28" t="n">
        <f aca="false">SUM(O546,O562)</f>
        <v>3953</v>
      </c>
      <c r="P530" s="23"/>
      <c r="Q530" s="23"/>
      <c r="R530" s="23"/>
      <c r="S530" s="23"/>
      <c r="T530" s="23"/>
      <c r="U530" s="23"/>
      <c r="V530" s="23"/>
      <c r="W530" s="23"/>
      <c r="X530" s="23"/>
      <c r="Y530" s="23"/>
    </row>
    <row r="531" s="11" customFormat="true" ht="9.75" hidden="false" customHeight="true" outlineLevel="0" collapsed="false">
      <c r="A531" s="20"/>
      <c r="B531" s="27"/>
      <c r="C531" s="15" t="n">
        <v>55</v>
      </c>
      <c r="D531" s="26" t="s">
        <v>30</v>
      </c>
      <c r="E531" s="20"/>
      <c r="F531" s="21" t="n">
        <f aca="false">SUM(F547,F563)</f>
        <v>148</v>
      </c>
      <c r="G531" s="28" t="n">
        <f aca="false">SUM(G547,G563)</f>
        <v>21</v>
      </c>
      <c r="H531" s="28" t="n">
        <f aca="false">SUM(H547,H563)</f>
        <v>127</v>
      </c>
      <c r="I531" s="28" t="n">
        <f aca="false">SUM(I547,I563)</f>
        <v>512</v>
      </c>
      <c r="J531" s="28" t="n">
        <f aca="false">SUM(J547,J563)</f>
        <v>801315</v>
      </c>
      <c r="K531" s="28" t="n">
        <f aca="false">SUM(K547,K563)</f>
        <v>79</v>
      </c>
      <c r="L531" s="28" t="s">
        <v>21</v>
      </c>
      <c r="M531" s="28" t="n">
        <f aca="false">SUM(M547,M563)</f>
        <v>8135</v>
      </c>
      <c r="N531" s="28" t="n">
        <f aca="false">SUM(N547,N563)</f>
        <v>55870</v>
      </c>
      <c r="O531" s="28" t="n">
        <f aca="false">SUM(O547,O563)</f>
        <v>6795</v>
      </c>
    </row>
    <row r="532" s="11" customFormat="true" ht="9.75" hidden="false" customHeight="true" outlineLevel="0" collapsed="false">
      <c r="A532" s="20"/>
      <c r="B532" s="27"/>
      <c r="C532" s="15" t="n">
        <v>56</v>
      </c>
      <c r="D532" s="26" t="s">
        <v>31</v>
      </c>
      <c r="E532" s="20"/>
      <c r="F532" s="21" t="n">
        <f aca="false">SUM(F548,F564)</f>
        <v>27</v>
      </c>
      <c r="G532" s="28" t="n">
        <f aca="false">SUM(G548,G564)</f>
        <v>11</v>
      </c>
      <c r="H532" s="28" t="n">
        <f aca="false">SUM(H548,H564)</f>
        <v>16</v>
      </c>
      <c r="I532" s="28" t="n">
        <f aca="false">SUM(I548,I564)</f>
        <v>130</v>
      </c>
      <c r="J532" s="28" t="n">
        <f aca="false">SUM(J548,J564)</f>
        <v>299699</v>
      </c>
      <c r="K532" s="28" t="n">
        <f aca="false">SUM(K548,K564)</f>
        <v>39944</v>
      </c>
      <c r="L532" s="28" t="n">
        <f aca="false">SUM(L548,L564)</f>
        <v>752</v>
      </c>
      <c r="M532" s="28" t="n">
        <f aca="false">SUM(M548,M564)</f>
        <v>11951</v>
      </c>
      <c r="N532" s="28" t="n">
        <f aca="false">SUM(N548,N564)</f>
        <v>17451</v>
      </c>
      <c r="O532" s="28" t="n">
        <f aca="false">SUM(O548,O564)</f>
        <v>748</v>
      </c>
    </row>
    <row r="533" s="11" customFormat="true" ht="9.75" hidden="false" customHeight="true" outlineLevel="0" collapsed="false">
      <c r="A533" s="20"/>
      <c r="B533" s="27"/>
      <c r="C533" s="15" t="n">
        <v>57</v>
      </c>
      <c r="D533" s="29" t="s">
        <v>32</v>
      </c>
      <c r="E533" s="20"/>
      <c r="F533" s="21" t="n">
        <f aca="false">SUM(F549,F565)</f>
        <v>50</v>
      </c>
      <c r="G533" s="28" t="n">
        <f aca="false">SUM(G549,G565)</f>
        <v>4</v>
      </c>
      <c r="H533" s="28" t="n">
        <f aca="false">SUM(H549,H565)</f>
        <v>46</v>
      </c>
      <c r="I533" s="28" t="n">
        <f aca="false">SUM(I549,I565)</f>
        <v>159</v>
      </c>
      <c r="J533" s="28" t="n">
        <f aca="false">SUM(J549,J565)</f>
        <v>189518</v>
      </c>
      <c r="K533" s="28" t="n">
        <f aca="false">SUM(K549,K565)</f>
        <v>5291</v>
      </c>
      <c r="L533" s="28" t="n">
        <f aca="false">SUM(L549,L565)</f>
        <v>362</v>
      </c>
      <c r="M533" s="28" t="n">
        <f aca="false">SUM(M549,M565)</f>
        <v>2704</v>
      </c>
      <c r="N533" s="28" t="n">
        <f aca="false">SUM(N549,N565)</f>
        <v>40809</v>
      </c>
      <c r="O533" s="28" t="n">
        <f aca="false">SUM(O549,O565)</f>
        <v>5916</v>
      </c>
    </row>
    <row r="534" s="11" customFormat="true" ht="9.75" hidden="false" customHeight="true" outlineLevel="0" collapsed="false">
      <c r="A534" s="20"/>
      <c r="B534" s="27"/>
      <c r="C534" s="15" t="n">
        <v>58</v>
      </c>
      <c r="D534" s="26" t="s">
        <v>33</v>
      </c>
      <c r="E534" s="20"/>
      <c r="F534" s="21" t="n">
        <f aca="false">SUM(F550,F566)</f>
        <v>118</v>
      </c>
      <c r="G534" s="28" t="n">
        <f aca="false">SUM(G550,G566)</f>
        <v>23</v>
      </c>
      <c r="H534" s="28" t="n">
        <f aca="false">SUM(H550,H566)</f>
        <v>95</v>
      </c>
      <c r="I534" s="28" t="s">
        <v>35</v>
      </c>
      <c r="J534" s="28" t="s">
        <v>35</v>
      </c>
      <c r="K534" s="28" t="n">
        <f aca="false">SUM(K550,K566)</f>
        <v>5662</v>
      </c>
      <c r="L534" s="28" t="n">
        <f aca="false">SUM(L550,L566)</f>
        <v>37</v>
      </c>
      <c r="M534" s="28" t="n">
        <f aca="false">SUM(M550,M566)</f>
        <v>5880</v>
      </c>
      <c r="N534" s="28" t="s">
        <v>35</v>
      </c>
      <c r="O534" s="28" t="s">
        <v>35</v>
      </c>
    </row>
    <row r="535" s="11" customFormat="true" ht="5.25" hidden="false" customHeight="true" outlineLevel="0" collapsed="false">
      <c r="A535" s="20"/>
      <c r="B535" s="20"/>
      <c r="C535" s="20"/>
      <c r="D535" s="20"/>
      <c r="E535" s="20"/>
      <c r="F535" s="21" t="n">
        <f aca="false">SUM(G535:H535)</f>
        <v>0</v>
      </c>
      <c r="G535" s="28"/>
      <c r="H535" s="28"/>
      <c r="I535" s="28"/>
      <c r="J535" s="28"/>
      <c r="K535" s="28"/>
      <c r="L535" s="28"/>
      <c r="M535" s="28"/>
      <c r="N535" s="28"/>
      <c r="O535" s="30"/>
    </row>
    <row r="536" s="19" customFormat="true" ht="9.75" hidden="false" customHeight="true" outlineLevel="0" collapsed="false">
      <c r="A536" s="16" t="s">
        <v>67</v>
      </c>
      <c r="B536" s="16"/>
      <c r="C536" s="16"/>
      <c r="D536" s="16"/>
      <c r="E536" s="16"/>
      <c r="F536" s="17" t="n">
        <f aca="false">SUM(G536:H536)</f>
        <v>0</v>
      </c>
      <c r="G536" s="18"/>
      <c r="H536" s="18"/>
      <c r="I536" s="18"/>
      <c r="J536" s="18"/>
      <c r="K536" s="18"/>
      <c r="L536" s="18"/>
      <c r="M536" s="18"/>
      <c r="N536" s="18"/>
      <c r="O536" s="31"/>
    </row>
    <row r="537" s="11" customFormat="true" ht="5.25" hidden="false" customHeight="true" outlineLevel="0" collapsed="false">
      <c r="A537" s="20"/>
      <c r="B537" s="20"/>
      <c r="C537" s="20"/>
      <c r="D537" s="20"/>
      <c r="E537" s="20"/>
      <c r="F537" s="21" t="n">
        <f aca="false">SUM(G537:H537)</f>
        <v>0</v>
      </c>
      <c r="G537" s="28"/>
      <c r="H537" s="28"/>
      <c r="I537" s="28"/>
      <c r="J537" s="28"/>
      <c r="K537" s="28"/>
      <c r="L537" s="28"/>
      <c r="M537" s="28"/>
      <c r="N537" s="28"/>
      <c r="O537" s="30"/>
    </row>
    <row r="538" s="19" customFormat="true" ht="9.75" hidden="false" customHeight="true" outlineLevel="0" collapsed="false">
      <c r="A538" s="24"/>
      <c r="B538" s="16" t="s">
        <v>18</v>
      </c>
      <c r="C538" s="16"/>
      <c r="D538" s="16"/>
      <c r="E538" s="24"/>
      <c r="F538" s="17" t="n">
        <f aca="false">SUM(F539,F544)</f>
        <v>292</v>
      </c>
      <c r="G538" s="18" t="n">
        <f aca="false">SUM(G539,G544)</f>
        <v>60</v>
      </c>
      <c r="H538" s="18" t="n">
        <f aca="false">SUM(H539,H544)</f>
        <v>232</v>
      </c>
      <c r="I538" s="18" t="n">
        <f aca="false">SUM(I539,I544)</f>
        <v>1167</v>
      </c>
      <c r="J538" s="18" t="n">
        <f aca="false">SUM(J539,J544)</f>
        <v>1963687</v>
      </c>
      <c r="K538" s="18" t="n">
        <f aca="false">SUM(K539,K544)</f>
        <v>40803</v>
      </c>
      <c r="L538" s="18" t="n">
        <f aca="false">SUM(L539,L544)</f>
        <v>1410</v>
      </c>
      <c r="M538" s="18" t="n">
        <f aca="false">SUM(M539,M544)</f>
        <v>19122</v>
      </c>
      <c r="N538" s="18" t="n">
        <f aca="false">SUM(N539,N544)</f>
        <v>199166</v>
      </c>
      <c r="O538" s="18" t="n">
        <f aca="false">SUM(O539,O544)</f>
        <v>15481</v>
      </c>
    </row>
    <row r="539" s="19" customFormat="true" ht="9.75" hidden="false" customHeight="true" outlineLevel="0" collapsed="false">
      <c r="A539" s="24"/>
      <c r="B539" s="25" t="s">
        <v>19</v>
      </c>
      <c r="C539" s="25"/>
      <c r="D539" s="26" t="s">
        <v>20</v>
      </c>
      <c r="E539" s="24"/>
      <c r="F539" s="17" t="n">
        <f aca="false">SUM(F540:F542)</f>
        <v>20</v>
      </c>
      <c r="G539" s="18" t="n">
        <f aca="false">SUM(G540:G542)</f>
        <v>8</v>
      </c>
      <c r="H539" s="18" t="n">
        <f aca="false">SUM(H540:H542)</f>
        <v>12</v>
      </c>
      <c r="I539" s="18" t="n">
        <f aca="false">SUM(I540:I542)</f>
        <v>146</v>
      </c>
      <c r="J539" s="18" t="n">
        <f aca="false">SUM(J540:J542)</f>
        <v>436272</v>
      </c>
      <c r="K539" s="18" t="n">
        <f aca="false">SUM(K540:K542)</f>
        <v>2290</v>
      </c>
      <c r="L539" s="18" t="n">
        <f aca="false">SUM(L540:L542)</f>
        <v>798</v>
      </c>
      <c r="M539" s="18" t="n">
        <f aca="false">SUM(M540:M542)</f>
        <v>162</v>
      </c>
      <c r="N539" s="18" t="n">
        <f aca="false">SUM(N540:N542)</f>
        <v>44022</v>
      </c>
      <c r="O539" s="18" t="s">
        <v>21</v>
      </c>
    </row>
    <row r="540" s="11" customFormat="true" ht="9.75" hidden="false" customHeight="true" outlineLevel="0" collapsed="false">
      <c r="A540" s="20"/>
      <c r="B540" s="27"/>
      <c r="C540" s="15" t="n">
        <v>49</v>
      </c>
      <c r="D540" s="26" t="s">
        <v>22</v>
      </c>
      <c r="E540" s="20"/>
      <c r="F540" s="21" t="s">
        <v>21</v>
      </c>
      <c r="G540" s="28" t="s">
        <v>21</v>
      </c>
      <c r="H540" s="28" t="s">
        <v>21</v>
      </c>
      <c r="I540" s="28" t="s">
        <v>21</v>
      </c>
      <c r="J540" s="28" t="s">
        <v>21</v>
      </c>
      <c r="K540" s="28" t="s">
        <v>21</v>
      </c>
      <c r="L540" s="28" t="s">
        <v>21</v>
      </c>
      <c r="M540" s="28" t="s">
        <v>21</v>
      </c>
      <c r="N540" s="28" t="s">
        <v>21</v>
      </c>
      <c r="O540" s="28" t="s">
        <v>21</v>
      </c>
    </row>
    <row r="541" s="11" customFormat="true" ht="9.75" hidden="false" customHeight="true" outlineLevel="0" collapsed="false">
      <c r="A541" s="20"/>
      <c r="B541" s="27"/>
      <c r="C541" s="15" t="n">
        <v>50</v>
      </c>
      <c r="D541" s="26" t="s">
        <v>23</v>
      </c>
      <c r="E541" s="20"/>
      <c r="F541" s="21" t="n">
        <f aca="false">SUM(G541:H541)</f>
        <v>14</v>
      </c>
      <c r="G541" s="28" t="n">
        <v>7</v>
      </c>
      <c r="H541" s="28" t="n">
        <v>7</v>
      </c>
      <c r="I541" s="28" t="n">
        <v>114</v>
      </c>
      <c r="J541" s="28" t="n">
        <v>345301</v>
      </c>
      <c r="K541" s="28" t="n">
        <v>2290</v>
      </c>
      <c r="L541" s="28" t="n">
        <v>798</v>
      </c>
      <c r="M541" s="28" t="n">
        <v>162</v>
      </c>
      <c r="N541" s="28" t="n">
        <v>27982</v>
      </c>
      <c r="O541" s="28" t="s">
        <v>21</v>
      </c>
    </row>
    <row r="542" s="11" customFormat="true" ht="9.75" hidden="false" customHeight="true" outlineLevel="0" collapsed="false">
      <c r="A542" s="20"/>
      <c r="B542" s="27"/>
      <c r="C542" s="15" t="n">
        <v>51</v>
      </c>
      <c r="D542" s="26" t="s">
        <v>24</v>
      </c>
      <c r="E542" s="20"/>
      <c r="F542" s="21" t="n">
        <f aca="false">SUM(G542:H542)</f>
        <v>6</v>
      </c>
      <c r="G542" s="28" t="n">
        <v>1</v>
      </c>
      <c r="H542" s="28" t="n">
        <v>5</v>
      </c>
      <c r="I542" s="28" t="n">
        <v>32</v>
      </c>
      <c r="J542" s="28" t="n">
        <v>90971</v>
      </c>
      <c r="K542" s="28" t="s">
        <v>21</v>
      </c>
      <c r="L542" s="28" t="s">
        <v>21</v>
      </c>
      <c r="M542" s="28" t="s">
        <v>21</v>
      </c>
      <c r="N542" s="28" t="n">
        <v>16040</v>
      </c>
      <c r="O542" s="28" t="s">
        <v>21</v>
      </c>
    </row>
    <row r="543" s="19" customFormat="true" ht="9.75" hidden="false" customHeight="true" outlineLevel="0" collapsed="false">
      <c r="A543" s="24"/>
      <c r="B543" s="25" t="n">
        <v>52</v>
      </c>
      <c r="C543" s="25"/>
      <c r="D543" s="26" t="s">
        <v>25</v>
      </c>
      <c r="E543" s="24"/>
      <c r="F543" s="17" t="s">
        <v>21</v>
      </c>
      <c r="G543" s="18" t="s">
        <v>21</v>
      </c>
      <c r="H543" s="18" t="s">
        <v>21</v>
      </c>
      <c r="I543" s="18" t="s">
        <v>21</v>
      </c>
      <c r="J543" s="18" t="s">
        <v>21</v>
      </c>
      <c r="K543" s="18" t="s">
        <v>21</v>
      </c>
      <c r="L543" s="18" t="s">
        <v>21</v>
      </c>
      <c r="M543" s="18" t="s">
        <v>21</v>
      </c>
      <c r="N543" s="18" t="s">
        <v>21</v>
      </c>
      <c r="O543" s="18" t="s">
        <v>21</v>
      </c>
    </row>
    <row r="544" s="19" customFormat="true" ht="9.75" hidden="false" customHeight="true" outlineLevel="0" collapsed="false">
      <c r="A544" s="24"/>
      <c r="B544" s="25" t="s">
        <v>26</v>
      </c>
      <c r="C544" s="25"/>
      <c r="D544" s="26" t="s">
        <v>27</v>
      </c>
      <c r="E544" s="24"/>
      <c r="F544" s="17" t="n">
        <f aca="false">SUM(F545:F550)</f>
        <v>272</v>
      </c>
      <c r="G544" s="18" t="n">
        <f aca="false">SUM(G545:G550)</f>
        <v>52</v>
      </c>
      <c r="H544" s="18" t="n">
        <f aca="false">SUM(H545:H550)</f>
        <v>220</v>
      </c>
      <c r="I544" s="18" t="n">
        <v>1021</v>
      </c>
      <c r="J544" s="18" t="n">
        <v>1527415</v>
      </c>
      <c r="K544" s="18" t="n">
        <f aca="false">SUM(K545:K550)</f>
        <v>38513</v>
      </c>
      <c r="L544" s="18" t="n">
        <f aca="false">SUM(L545:L550)</f>
        <v>612</v>
      </c>
      <c r="M544" s="18" t="n">
        <f aca="false">SUM(M545:M550)</f>
        <v>18960</v>
      </c>
      <c r="N544" s="18" t="n">
        <v>155144</v>
      </c>
      <c r="O544" s="18" t="n">
        <v>15481</v>
      </c>
    </row>
    <row r="545" s="11" customFormat="true" ht="9.75" hidden="false" customHeight="true" outlineLevel="0" collapsed="false">
      <c r="A545" s="20"/>
      <c r="B545" s="27"/>
      <c r="C545" s="15" t="n">
        <v>53</v>
      </c>
      <c r="D545" s="26" t="s">
        <v>28</v>
      </c>
      <c r="E545" s="20"/>
      <c r="F545" s="21" t="n">
        <f aca="false">SUM(G545:H545)</f>
        <v>1</v>
      </c>
      <c r="G545" s="28" t="s">
        <v>21</v>
      </c>
      <c r="H545" s="28" t="n">
        <v>1</v>
      </c>
      <c r="I545" s="28" t="s">
        <v>35</v>
      </c>
      <c r="J545" s="28" t="s">
        <v>35</v>
      </c>
      <c r="K545" s="28" t="s">
        <v>21</v>
      </c>
      <c r="L545" s="28" t="s">
        <v>21</v>
      </c>
      <c r="M545" s="28" t="s">
        <v>21</v>
      </c>
      <c r="N545" s="28" t="s">
        <v>35</v>
      </c>
      <c r="O545" s="30" t="s">
        <v>35</v>
      </c>
    </row>
    <row r="546" s="11" customFormat="true" ht="9.75" hidden="false" customHeight="true" outlineLevel="0" collapsed="false">
      <c r="A546" s="20"/>
      <c r="B546" s="27"/>
      <c r="C546" s="15" t="n">
        <v>54</v>
      </c>
      <c r="D546" s="26" t="s">
        <v>29</v>
      </c>
      <c r="E546" s="20"/>
      <c r="F546" s="21" t="n">
        <f aca="false">SUM(G546:H546)</f>
        <v>29</v>
      </c>
      <c r="G546" s="28" t="n">
        <v>8</v>
      </c>
      <c r="H546" s="28" t="n">
        <v>21</v>
      </c>
      <c r="I546" s="28" t="n">
        <v>123</v>
      </c>
      <c r="J546" s="28" t="n">
        <v>163692</v>
      </c>
      <c r="K546" s="28" t="n">
        <v>6</v>
      </c>
      <c r="L546" s="28" t="n">
        <v>86</v>
      </c>
      <c r="M546" s="28" t="n">
        <v>9</v>
      </c>
      <c r="N546" s="28" t="n">
        <v>36958</v>
      </c>
      <c r="O546" s="30" t="n">
        <v>3229</v>
      </c>
      <c r="P546" s="23"/>
      <c r="Q546" s="23"/>
      <c r="R546" s="23"/>
      <c r="S546" s="23"/>
      <c r="T546" s="23"/>
      <c r="U546" s="23"/>
      <c r="V546" s="23"/>
      <c r="W546" s="23"/>
      <c r="X546" s="23"/>
      <c r="Y546" s="23"/>
    </row>
    <row r="547" s="11" customFormat="true" ht="9.75" hidden="false" customHeight="true" outlineLevel="0" collapsed="false">
      <c r="A547" s="20"/>
      <c r="B547" s="27"/>
      <c r="C547" s="15" t="n">
        <v>55</v>
      </c>
      <c r="D547" s="26" t="s">
        <v>30</v>
      </c>
      <c r="E547" s="20"/>
      <c r="F547" s="21" t="n">
        <f aca="false">SUM(G547:H547)</f>
        <v>106</v>
      </c>
      <c r="G547" s="28" t="n">
        <v>17</v>
      </c>
      <c r="H547" s="28" t="n">
        <v>89</v>
      </c>
      <c r="I547" s="28" t="n">
        <v>377</v>
      </c>
      <c r="J547" s="28" t="n">
        <v>643729</v>
      </c>
      <c r="K547" s="28" t="n">
        <v>79</v>
      </c>
      <c r="L547" s="28" t="s">
        <v>21</v>
      </c>
      <c r="M547" s="28" t="n">
        <v>2822</v>
      </c>
      <c r="N547" s="28" t="n">
        <v>25427</v>
      </c>
      <c r="O547" s="30" t="n">
        <v>4895</v>
      </c>
    </row>
    <row r="548" s="11" customFormat="true" ht="9.75" hidden="false" customHeight="true" outlineLevel="0" collapsed="false">
      <c r="A548" s="20"/>
      <c r="B548" s="27"/>
      <c r="C548" s="15" t="n">
        <v>56</v>
      </c>
      <c r="D548" s="26" t="s">
        <v>31</v>
      </c>
      <c r="E548" s="20"/>
      <c r="F548" s="21" t="n">
        <f aca="false">SUM(G548:H548)</f>
        <v>20</v>
      </c>
      <c r="G548" s="28" t="n">
        <v>8</v>
      </c>
      <c r="H548" s="28" t="n">
        <v>12</v>
      </c>
      <c r="I548" s="28" t="n">
        <v>97</v>
      </c>
      <c r="J548" s="28" t="n">
        <v>235547</v>
      </c>
      <c r="K548" s="28" t="n">
        <v>30872</v>
      </c>
      <c r="L548" s="28" t="n">
        <v>413</v>
      </c>
      <c r="M548" s="28" t="n">
        <v>10620</v>
      </c>
      <c r="N548" s="28" t="n">
        <v>14125</v>
      </c>
      <c r="O548" s="30" t="n">
        <v>617</v>
      </c>
    </row>
    <row r="549" s="11" customFormat="true" ht="9.75" hidden="false" customHeight="true" outlineLevel="0" collapsed="false">
      <c r="A549" s="20"/>
      <c r="B549" s="27"/>
      <c r="C549" s="15" t="n">
        <v>57</v>
      </c>
      <c r="D549" s="29" t="s">
        <v>32</v>
      </c>
      <c r="E549" s="20"/>
      <c r="F549" s="21" t="n">
        <f aca="false">SUM(G549:H549)</f>
        <v>36</v>
      </c>
      <c r="G549" s="28" t="n">
        <v>2</v>
      </c>
      <c r="H549" s="28" t="n">
        <v>34</v>
      </c>
      <c r="I549" s="28" t="n">
        <v>97</v>
      </c>
      <c r="J549" s="28" t="n">
        <v>101270</v>
      </c>
      <c r="K549" s="28" t="n">
        <v>2761</v>
      </c>
      <c r="L549" s="28" t="n">
        <v>110</v>
      </c>
      <c r="M549" s="28" t="n">
        <v>725</v>
      </c>
      <c r="N549" s="28" t="n">
        <v>26041</v>
      </c>
      <c r="O549" s="30" t="n">
        <v>3536</v>
      </c>
    </row>
    <row r="550" s="11" customFormat="true" ht="9.75" hidden="false" customHeight="true" outlineLevel="0" collapsed="false">
      <c r="A550" s="20"/>
      <c r="B550" s="27"/>
      <c r="C550" s="15" t="n">
        <v>58</v>
      </c>
      <c r="D550" s="26" t="s">
        <v>33</v>
      </c>
      <c r="E550" s="20"/>
      <c r="F550" s="21" t="n">
        <f aca="false">SUM(G550:H550)</f>
        <v>80</v>
      </c>
      <c r="G550" s="28" t="n">
        <v>17</v>
      </c>
      <c r="H550" s="28" t="n">
        <v>63</v>
      </c>
      <c r="I550" s="28" t="s">
        <v>35</v>
      </c>
      <c r="J550" s="28" t="s">
        <v>35</v>
      </c>
      <c r="K550" s="28" t="n">
        <v>4795</v>
      </c>
      <c r="L550" s="28" t="n">
        <v>3</v>
      </c>
      <c r="M550" s="28" t="n">
        <v>4784</v>
      </c>
      <c r="N550" s="28" t="s">
        <v>35</v>
      </c>
      <c r="O550" s="30" t="s">
        <v>35</v>
      </c>
    </row>
    <row r="551" s="11" customFormat="true" ht="5.25" hidden="false" customHeight="true" outlineLevel="0" collapsed="false">
      <c r="A551" s="20"/>
      <c r="B551" s="20"/>
      <c r="C551" s="20"/>
      <c r="D551" s="20"/>
      <c r="E551" s="20"/>
      <c r="F551" s="21" t="n">
        <f aca="false">SUM(G551:H551)</f>
        <v>0</v>
      </c>
      <c r="G551" s="28"/>
      <c r="H551" s="28"/>
      <c r="I551" s="28"/>
      <c r="J551" s="28"/>
      <c r="K551" s="28"/>
      <c r="L551" s="28"/>
      <c r="M551" s="28"/>
      <c r="N551" s="28"/>
      <c r="O551" s="30"/>
    </row>
    <row r="552" s="19" customFormat="true" ht="9.75" hidden="false" customHeight="true" outlineLevel="0" collapsed="false">
      <c r="A552" s="16" t="s">
        <v>68</v>
      </c>
      <c r="B552" s="16"/>
      <c r="C552" s="16"/>
      <c r="D552" s="16"/>
      <c r="E552" s="16"/>
      <c r="F552" s="17" t="n">
        <f aca="false">SUM(G552:H552)</f>
        <v>0</v>
      </c>
      <c r="G552" s="18"/>
      <c r="H552" s="18"/>
      <c r="I552" s="18"/>
      <c r="J552" s="18"/>
      <c r="K552" s="18"/>
      <c r="L552" s="18"/>
      <c r="M552" s="18"/>
      <c r="N552" s="18"/>
      <c r="O552" s="31"/>
    </row>
    <row r="553" s="11" customFormat="true" ht="5.25" hidden="false" customHeight="true" outlineLevel="0" collapsed="false">
      <c r="A553" s="20"/>
      <c r="B553" s="20"/>
      <c r="C553" s="20"/>
      <c r="D553" s="20"/>
      <c r="E553" s="20"/>
      <c r="F553" s="21" t="n">
        <f aca="false">SUM(G553:H553)</f>
        <v>0</v>
      </c>
      <c r="G553" s="28"/>
      <c r="H553" s="28"/>
      <c r="I553" s="28"/>
      <c r="J553" s="28"/>
      <c r="K553" s="28"/>
      <c r="L553" s="28"/>
      <c r="M553" s="28"/>
      <c r="N553" s="28"/>
      <c r="O553" s="30"/>
    </row>
    <row r="554" s="19" customFormat="true" ht="9.75" hidden="false" customHeight="true" outlineLevel="0" collapsed="false">
      <c r="A554" s="24"/>
      <c r="B554" s="16" t="s">
        <v>18</v>
      </c>
      <c r="C554" s="16"/>
      <c r="D554" s="16"/>
      <c r="E554" s="24"/>
      <c r="F554" s="17" t="n">
        <f aca="false">SUM(F555,F560)</f>
        <v>130</v>
      </c>
      <c r="G554" s="18" t="n">
        <f aca="false">SUM(G555,G560)</f>
        <v>17</v>
      </c>
      <c r="H554" s="18" t="n">
        <f aca="false">SUM(H555,H560)</f>
        <v>113</v>
      </c>
      <c r="I554" s="18" t="n">
        <f aca="false">SUM(I555,I560)</f>
        <v>449</v>
      </c>
      <c r="J554" s="18" t="n">
        <f aca="false">SUM(J555,J560)</f>
        <v>629238</v>
      </c>
      <c r="K554" s="18" t="n">
        <f aca="false">SUM(K555,K560)</f>
        <v>12669</v>
      </c>
      <c r="L554" s="18" t="n">
        <f aca="false">SUM(L555,L560)</f>
        <v>655</v>
      </c>
      <c r="M554" s="18" t="n">
        <f aca="false">SUM(M555,M560)</f>
        <v>10101</v>
      </c>
      <c r="N554" s="18" t="n">
        <f aca="false">SUM(N555,N560)</f>
        <v>95989</v>
      </c>
      <c r="O554" s="18" t="n">
        <f aca="false">SUM(O555,O560)</f>
        <v>6852</v>
      </c>
    </row>
    <row r="555" s="19" customFormat="true" ht="9.75" hidden="false" customHeight="true" outlineLevel="0" collapsed="false">
      <c r="A555" s="24"/>
      <c r="B555" s="25" t="s">
        <v>19</v>
      </c>
      <c r="C555" s="25"/>
      <c r="D555" s="26" t="s">
        <v>20</v>
      </c>
      <c r="E555" s="24"/>
      <c r="F555" s="17" t="n">
        <f aca="false">SUM(F556:F558)</f>
        <v>15</v>
      </c>
      <c r="G555" s="18" t="n">
        <f aca="false">SUM(G556:G558)</f>
        <v>1</v>
      </c>
      <c r="H555" s="18" t="n">
        <f aca="false">SUM(H556:H558)</f>
        <v>14</v>
      </c>
      <c r="I555" s="18" t="n">
        <f aca="false">SUM(I556:I558)</f>
        <v>44</v>
      </c>
      <c r="J555" s="18" t="n">
        <f aca="false">SUM(J556:J558)</f>
        <v>61300</v>
      </c>
      <c r="K555" s="18" t="s">
        <v>21</v>
      </c>
      <c r="L555" s="18" t="s">
        <v>21</v>
      </c>
      <c r="M555" s="18" t="n">
        <f aca="false">SUM(M556:M558)</f>
        <v>312</v>
      </c>
      <c r="N555" s="18" t="n">
        <f aca="false">SUM(N556:N558)</f>
        <v>16948</v>
      </c>
      <c r="O555" s="18" t="s">
        <v>21</v>
      </c>
    </row>
    <row r="556" s="11" customFormat="true" ht="9.75" hidden="false" customHeight="true" outlineLevel="0" collapsed="false">
      <c r="A556" s="20"/>
      <c r="B556" s="27"/>
      <c r="C556" s="15" t="n">
        <v>49</v>
      </c>
      <c r="D556" s="26" t="s">
        <v>22</v>
      </c>
      <c r="E556" s="20"/>
      <c r="F556" s="21" t="s">
        <v>21</v>
      </c>
      <c r="G556" s="28" t="s">
        <v>21</v>
      </c>
      <c r="H556" s="28" t="s">
        <v>21</v>
      </c>
      <c r="I556" s="28" t="s">
        <v>21</v>
      </c>
      <c r="J556" s="28" t="s">
        <v>21</v>
      </c>
      <c r="K556" s="28" t="s">
        <v>21</v>
      </c>
      <c r="L556" s="28" t="s">
        <v>21</v>
      </c>
      <c r="M556" s="28" t="s">
        <v>21</v>
      </c>
      <c r="N556" s="28" t="s">
        <v>21</v>
      </c>
      <c r="O556" s="28" t="s">
        <v>21</v>
      </c>
    </row>
    <row r="557" s="11" customFormat="true" ht="9.75" hidden="false" customHeight="true" outlineLevel="0" collapsed="false">
      <c r="A557" s="20"/>
      <c r="B557" s="27"/>
      <c r="C557" s="15" t="n">
        <v>50</v>
      </c>
      <c r="D557" s="26" t="s">
        <v>23</v>
      </c>
      <c r="E557" s="20"/>
      <c r="F557" s="21" t="n">
        <f aca="false">SUM(G557:H557)</f>
        <v>11</v>
      </c>
      <c r="G557" s="28" t="n">
        <v>1</v>
      </c>
      <c r="H557" s="28" t="n">
        <v>10</v>
      </c>
      <c r="I557" s="28" t="n">
        <v>34</v>
      </c>
      <c r="J557" s="28" t="n">
        <v>51285</v>
      </c>
      <c r="K557" s="28" t="s">
        <v>21</v>
      </c>
      <c r="L557" s="28" t="s">
        <v>21</v>
      </c>
      <c r="M557" s="28" t="n">
        <v>312</v>
      </c>
      <c r="N557" s="28" t="n">
        <v>12608</v>
      </c>
      <c r="O557" s="28" t="s">
        <v>21</v>
      </c>
    </row>
    <row r="558" s="11" customFormat="true" ht="9.75" hidden="false" customHeight="true" outlineLevel="0" collapsed="false">
      <c r="A558" s="20"/>
      <c r="B558" s="27"/>
      <c r="C558" s="15" t="n">
        <v>51</v>
      </c>
      <c r="D558" s="26" t="s">
        <v>24</v>
      </c>
      <c r="E558" s="20"/>
      <c r="F558" s="21" t="n">
        <f aca="false">SUM(G558:H558)</f>
        <v>4</v>
      </c>
      <c r="G558" s="28" t="s">
        <v>21</v>
      </c>
      <c r="H558" s="28" t="n">
        <v>4</v>
      </c>
      <c r="I558" s="28" t="n">
        <v>10</v>
      </c>
      <c r="J558" s="28" t="n">
        <v>10015</v>
      </c>
      <c r="K558" s="28" t="s">
        <v>21</v>
      </c>
      <c r="L558" s="28" t="s">
        <v>21</v>
      </c>
      <c r="M558" s="28" t="s">
        <v>21</v>
      </c>
      <c r="N558" s="28" t="n">
        <v>4340</v>
      </c>
      <c r="O558" s="28" t="s">
        <v>21</v>
      </c>
    </row>
    <row r="559" s="19" customFormat="true" ht="9.75" hidden="false" customHeight="true" outlineLevel="0" collapsed="false">
      <c r="A559" s="24"/>
      <c r="B559" s="25" t="n">
        <v>52</v>
      </c>
      <c r="C559" s="25"/>
      <c r="D559" s="26" t="s">
        <v>25</v>
      </c>
      <c r="E559" s="24"/>
      <c r="F559" s="17" t="s">
        <v>21</v>
      </c>
      <c r="G559" s="18" t="s">
        <v>21</v>
      </c>
      <c r="H559" s="18" t="s">
        <v>21</v>
      </c>
      <c r="I559" s="18" t="s">
        <v>21</v>
      </c>
      <c r="J559" s="18" t="s">
        <v>21</v>
      </c>
      <c r="K559" s="18" t="s">
        <v>21</v>
      </c>
      <c r="L559" s="18" t="s">
        <v>21</v>
      </c>
      <c r="M559" s="18" t="s">
        <v>21</v>
      </c>
      <c r="N559" s="18" t="s">
        <v>21</v>
      </c>
      <c r="O559" s="18" t="s">
        <v>21</v>
      </c>
    </row>
    <row r="560" s="19" customFormat="true" ht="9.75" hidden="false" customHeight="true" outlineLevel="0" collapsed="false">
      <c r="A560" s="24"/>
      <c r="B560" s="25" t="s">
        <v>26</v>
      </c>
      <c r="C560" s="25"/>
      <c r="D560" s="26" t="s">
        <v>27</v>
      </c>
      <c r="E560" s="24"/>
      <c r="F560" s="17" t="n">
        <f aca="false">SUM(F561:F566)</f>
        <v>115</v>
      </c>
      <c r="G560" s="18" t="n">
        <f aca="false">SUM(G561:G566)</f>
        <v>16</v>
      </c>
      <c r="H560" s="18" t="n">
        <f aca="false">SUM(H561:H566)</f>
        <v>99</v>
      </c>
      <c r="I560" s="18" t="n">
        <f aca="false">SUM(I561:I566)</f>
        <v>405</v>
      </c>
      <c r="J560" s="18" t="n">
        <f aca="false">SUM(J561:J566)</f>
        <v>567938</v>
      </c>
      <c r="K560" s="18" t="n">
        <f aca="false">SUM(K561:K566)</f>
        <v>12669</v>
      </c>
      <c r="L560" s="18" t="n">
        <f aca="false">SUM(L561:L566)</f>
        <v>655</v>
      </c>
      <c r="M560" s="18" t="n">
        <f aca="false">SUM(M561:M566)</f>
        <v>9789</v>
      </c>
      <c r="N560" s="18" t="n">
        <f aca="false">SUM(N561:N566)</f>
        <v>79041</v>
      </c>
      <c r="O560" s="18" t="n">
        <f aca="false">SUM(O561:O566)</f>
        <v>6852</v>
      </c>
    </row>
    <row r="561" s="11" customFormat="true" ht="9.75" hidden="false" customHeight="true" outlineLevel="0" collapsed="false">
      <c r="A561" s="20"/>
      <c r="B561" s="27"/>
      <c r="C561" s="15" t="n">
        <v>53</v>
      </c>
      <c r="D561" s="26" t="s">
        <v>28</v>
      </c>
      <c r="E561" s="20"/>
      <c r="F561" s="21" t="s">
        <v>21</v>
      </c>
      <c r="G561" s="28" t="s">
        <v>21</v>
      </c>
      <c r="H561" s="28" t="s">
        <v>21</v>
      </c>
      <c r="I561" s="28" t="s">
        <v>21</v>
      </c>
      <c r="J561" s="28" t="s">
        <v>21</v>
      </c>
      <c r="K561" s="28" t="s">
        <v>21</v>
      </c>
      <c r="L561" s="28" t="s">
        <v>21</v>
      </c>
      <c r="M561" s="28" t="s">
        <v>21</v>
      </c>
      <c r="N561" s="28" t="s">
        <v>21</v>
      </c>
      <c r="O561" s="28" t="s">
        <v>21</v>
      </c>
    </row>
    <row r="562" s="11" customFormat="true" ht="9.75" hidden="false" customHeight="true" outlineLevel="0" collapsed="false">
      <c r="A562" s="20"/>
      <c r="B562" s="27"/>
      <c r="C562" s="15" t="n">
        <v>54</v>
      </c>
      <c r="D562" s="26" t="s">
        <v>29</v>
      </c>
      <c r="E562" s="20"/>
      <c r="F562" s="21" t="n">
        <f aca="false">SUM(G562:H562)</f>
        <v>14</v>
      </c>
      <c r="G562" s="30" t="n">
        <v>1</v>
      </c>
      <c r="H562" s="30" t="n">
        <v>13</v>
      </c>
      <c r="I562" s="30" t="n">
        <v>45</v>
      </c>
      <c r="J562" s="30" t="n">
        <v>47772</v>
      </c>
      <c r="K562" s="30" t="n">
        <v>200</v>
      </c>
      <c r="L562" s="30" t="n">
        <v>30</v>
      </c>
      <c r="M562" s="30" t="n">
        <v>70</v>
      </c>
      <c r="N562" s="30" t="n">
        <v>10441</v>
      </c>
      <c r="O562" s="30" t="n">
        <v>724</v>
      </c>
      <c r="P562" s="23"/>
      <c r="Q562" s="23"/>
      <c r="R562" s="23"/>
      <c r="S562" s="23"/>
      <c r="T562" s="23"/>
      <c r="U562" s="23"/>
      <c r="V562" s="23"/>
      <c r="W562" s="23"/>
      <c r="X562" s="23"/>
      <c r="Y562" s="23"/>
    </row>
    <row r="563" s="11" customFormat="true" ht="9.75" hidden="false" customHeight="true" outlineLevel="0" collapsed="false">
      <c r="A563" s="20"/>
      <c r="B563" s="27"/>
      <c r="C563" s="15" t="n">
        <v>55</v>
      </c>
      <c r="D563" s="26" t="s">
        <v>30</v>
      </c>
      <c r="E563" s="20"/>
      <c r="F563" s="21" t="n">
        <f aca="false">SUM(G563:H563)</f>
        <v>42</v>
      </c>
      <c r="G563" s="30" t="n">
        <v>4</v>
      </c>
      <c r="H563" s="30" t="n">
        <v>38</v>
      </c>
      <c r="I563" s="30" t="n">
        <v>135</v>
      </c>
      <c r="J563" s="30" t="n">
        <v>157586</v>
      </c>
      <c r="K563" s="30" t="s">
        <v>21</v>
      </c>
      <c r="L563" s="30" t="s">
        <v>21</v>
      </c>
      <c r="M563" s="30" t="n">
        <v>5313</v>
      </c>
      <c r="N563" s="30" t="n">
        <v>30443</v>
      </c>
      <c r="O563" s="30" t="n">
        <v>1900</v>
      </c>
    </row>
    <row r="564" s="11" customFormat="true" ht="9.75" hidden="false" customHeight="true" outlineLevel="0" collapsed="false">
      <c r="A564" s="20"/>
      <c r="B564" s="27"/>
      <c r="C564" s="15" t="n">
        <v>56</v>
      </c>
      <c r="D564" s="26" t="s">
        <v>31</v>
      </c>
      <c r="E564" s="20"/>
      <c r="F564" s="21" t="n">
        <f aca="false">SUM(G564:H564)</f>
        <v>7</v>
      </c>
      <c r="G564" s="30" t="n">
        <v>3</v>
      </c>
      <c r="H564" s="30" t="n">
        <v>4</v>
      </c>
      <c r="I564" s="30" t="n">
        <v>33</v>
      </c>
      <c r="J564" s="30" t="n">
        <v>64152</v>
      </c>
      <c r="K564" s="30" t="n">
        <v>9072</v>
      </c>
      <c r="L564" s="30" t="n">
        <v>339</v>
      </c>
      <c r="M564" s="30" t="n">
        <v>1331</v>
      </c>
      <c r="N564" s="30" t="n">
        <v>3326</v>
      </c>
      <c r="O564" s="30" t="n">
        <v>131</v>
      </c>
    </row>
    <row r="565" s="11" customFormat="true" ht="9.75" hidden="false" customHeight="true" outlineLevel="0" collapsed="false">
      <c r="A565" s="20"/>
      <c r="B565" s="27"/>
      <c r="C565" s="15" t="n">
        <v>57</v>
      </c>
      <c r="D565" s="29" t="s">
        <v>32</v>
      </c>
      <c r="E565" s="20"/>
      <c r="F565" s="21" t="n">
        <f aca="false">SUM(G565:H565)</f>
        <v>14</v>
      </c>
      <c r="G565" s="30" t="n">
        <v>2</v>
      </c>
      <c r="H565" s="30" t="n">
        <v>12</v>
      </c>
      <c r="I565" s="30" t="n">
        <v>62</v>
      </c>
      <c r="J565" s="30" t="n">
        <v>88248</v>
      </c>
      <c r="K565" s="30" t="n">
        <v>2530</v>
      </c>
      <c r="L565" s="30" t="n">
        <v>252</v>
      </c>
      <c r="M565" s="30" t="n">
        <v>1979</v>
      </c>
      <c r="N565" s="30" t="n">
        <v>14768</v>
      </c>
      <c r="O565" s="30" t="n">
        <v>2380</v>
      </c>
    </row>
    <row r="566" s="11" customFormat="true" ht="9.75" hidden="false" customHeight="true" outlineLevel="0" collapsed="false">
      <c r="A566" s="20"/>
      <c r="B566" s="27"/>
      <c r="C566" s="15" t="n">
        <v>58</v>
      </c>
      <c r="D566" s="26" t="s">
        <v>33</v>
      </c>
      <c r="E566" s="20"/>
      <c r="F566" s="21" t="n">
        <f aca="false">SUM(G566:H566)</f>
        <v>38</v>
      </c>
      <c r="G566" s="30" t="n">
        <v>6</v>
      </c>
      <c r="H566" s="30" t="n">
        <v>32</v>
      </c>
      <c r="I566" s="30" t="n">
        <v>130</v>
      </c>
      <c r="J566" s="30" t="n">
        <v>210180</v>
      </c>
      <c r="K566" s="30" t="n">
        <v>867</v>
      </c>
      <c r="L566" s="30" t="n">
        <v>34</v>
      </c>
      <c r="M566" s="30" t="n">
        <v>1096</v>
      </c>
      <c r="N566" s="30" t="n">
        <v>20063</v>
      </c>
      <c r="O566" s="30" t="n">
        <v>1717</v>
      </c>
    </row>
    <row r="567" customFormat="false" ht="6" hidden="false" customHeight="true" outlineLevel="0" collapsed="false">
      <c r="F567" s="32"/>
    </row>
    <row r="568" customFormat="false" ht="12" hidden="false" customHeight="false" outlineLevel="0" collapsed="false">
      <c r="A568" s="40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</row>
    <row r="569" customFormat="false" ht="17.25" hidden="false" customHeight="false" outlineLevel="0" collapsed="false">
      <c r="C569" s="2" t="s">
        <v>0</v>
      </c>
    </row>
    <row r="570" customFormat="false" ht="17.25" hidden="false" customHeight="false" outlineLevel="0" collapsed="false">
      <c r="C570" s="3" t="s">
        <v>39</v>
      </c>
      <c r="D570" s="3"/>
    </row>
    <row r="571" customFormat="false" ht="12.75" hidden="false" customHeight="false" outlineLevel="0" collapsed="false">
      <c r="C571" s="4"/>
      <c r="M571" s="35"/>
    </row>
    <row r="572" s="11" customFormat="true" ht="12" hidden="false" customHeight="true" outlineLevel="0" collapsed="false">
      <c r="A572" s="7" t="s">
        <v>2</v>
      </c>
      <c r="B572" s="7"/>
      <c r="C572" s="7"/>
      <c r="D572" s="7"/>
      <c r="E572" s="7"/>
      <c r="F572" s="8" t="s">
        <v>3</v>
      </c>
      <c r="G572" s="8"/>
      <c r="H572" s="8"/>
      <c r="I572" s="9" t="s">
        <v>4</v>
      </c>
      <c r="J572" s="9" t="s">
        <v>5</v>
      </c>
      <c r="K572" s="9" t="s">
        <v>6</v>
      </c>
      <c r="L572" s="9" t="s">
        <v>7</v>
      </c>
      <c r="M572" s="9" t="s">
        <v>8</v>
      </c>
      <c r="N572" s="8" t="s">
        <v>9</v>
      </c>
      <c r="O572" s="10" t="s">
        <v>10</v>
      </c>
    </row>
    <row r="573" s="11" customFormat="true" ht="23.25" hidden="false" customHeight="true" outlineLevel="0" collapsed="false">
      <c r="A573" s="7"/>
      <c r="B573" s="7"/>
      <c r="C573" s="7"/>
      <c r="D573" s="7"/>
      <c r="E573" s="7"/>
      <c r="F573" s="12" t="s">
        <v>11</v>
      </c>
      <c r="G573" s="13" t="s">
        <v>12</v>
      </c>
      <c r="H573" s="13" t="s">
        <v>13</v>
      </c>
      <c r="I573" s="9"/>
      <c r="J573" s="9"/>
      <c r="K573" s="9"/>
      <c r="L573" s="9"/>
      <c r="M573" s="9"/>
      <c r="N573" s="8"/>
      <c r="O573" s="10"/>
    </row>
    <row r="574" s="11" customFormat="true" ht="12" hidden="false" customHeight="false" outlineLevel="0" collapsed="false">
      <c r="F574" s="14"/>
      <c r="I574" s="15" t="s">
        <v>14</v>
      </c>
      <c r="J574" s="15" t="s">
        <v>15</v>
      </c>
      <c r="K574" s="15" t="s">
        <v>15</v>
      </c>
      <c r="L574" s="15" t="s">
        <v>15</v>
      </c>
      <c r="M574" s="15" t="s">
        <v>15</v>
      </c>
      <c r="N574" s="15" t="s">
        <v>15</v>
      </c>
      <c r="O574" s="15" t="s">
        <v>16</v>
      </c>
    </row>
    <row r="575" s="19" customFormat="true" ht="9.75" hidden="false" customHeight="true" outlineLevel="0" collapsed="false">
      <c r="A575" s="16" t="s">
        <v>69</v>
      </c>
      <c r="B575" s="16"/>
      <c r="C575" s="16"/>
      <c r="D575" s="16"/>
      <c r="E575" s="16"/>
      <c r="F575" s="36"/>
      <c r="G575" s="38"/>
      <c r="H575" s="38"/>
      <c r="I575" s="38"/>
      <c r="J575" s="38"/>
      <c r="K575" s="38"/>
      <c r="L575" s="38"/>
      <c r="M575" s="38"/>
      <c r="N575" s="38"/>
      <c r="O575" s="38"/>
    </row>
    <row r="576" s="11" customFormat="true" ht="5.25" hidden="false" customHeight="true" outlineLevel="0" collapsed="false">
      <c r="A576" s="20"/>
      <c r="B576" s="20"/>
      <c r="C576" s="20"/>
      <c r="D576" s="20"/>
      <c r="E576" s="20"/>
      <c r="F576" s="39"/>
      <c r="G576" s="22"/>
      <c r="H576" s="22"/>
      <c r="I576" s="22"/>
      <c r="J576" s="22"/>
      <c r="K576" s="22"/>
      <c r="L576" s="22"/>
      <c r="M576" s="22"/>
      <c r="N576" s="22"/>
      <c r="O576" s="23"/>
    </row>
    <row r="577" s="19" customFormat="true" ht="9.75" hidden="false" customHeight="true" outlineLevel="0" collapsed="false">
      <c r="A577" s="24"/>
      <c r="B577" s="16" t="s">
        <v>18</v>
      </c>
      <c r="C577" s="16"/>
      <c r="D577" s="16"/>
      <c r="E577" s="24"/>
      <c r="F577" s="17" t="n">
        <f aca="false">SUM(F593,F609,F625,F648)</f>
        <v>487</v>
      </c>
      <c r="G577" s="18" t="n">
        <f aca="false">SUM(G593,G609,G625,G648)</f>
        <v>86</v>
      </c>
      <c r="H577" s="18" t="n">
        <f aca="false">SUM(H593,H609,H625,H648)</f>
        <v>401</v>
      </c>
      <c r="I577" s="18" t="n">
        <f aca="false">SUM(I593,I609,I625,I648)</f>
        <v>1938</v>
      </c>
      <c r="J577" s="18" t="n">
        <f aca="false">SUM(J593,J609,J625,J648)</f>
        <v>3241711</v>
      </c>
      <c r="K577" s="18" t="n">
        <f aca="false">SUM(K593,K609,K625,K648)</f>
        <v>60036</v>
      </c>
      <c r="L577" s="18" t="n">
        <f aca="false">SUM(L593,L609,L625,L648)</f>
        <v>2898</v>
      </c>
      <c r="M577" s="18" t="n">
        <f aca="false">SUM(M593,M609,M625,M648)</f>
        <v>27738</v>
      </c>
      <c r="N577" s="18" t="n">
        <f aca="false">SUM(N593,N609,N625,N648)</f>
        <v>303363</v>
      </c>
      <c r="O577" s="18" t="n">
        <f aca="false">SUM(O593,O609,O625,O648)</f>
        <v>23842</v>
      </c>
    </row>
    <row r="578" s="19" customFormat="true" ht="9.75" hidden="false" customHeight="true" outlineLevel="0" collapsed="false">
      <c r="A578" s="24"/>
      <c r="B578" s="25" t="s">
        <v>19</v>
      </c>
      <c r="C578" s="25"/>
      <c r="D578" s="26" t="s">
        <v>20</v>
      </c>
      <c r="E578" s="24"/>
      <c r="F578" s="17" t="n">
        <f aca="false">SUM(F594,F610,F626,F649)</f>
        <v>47</v>
      </c>
      <c r="G578" s="18" t="n">
        <f aca="false">SUM(G594,G610,G626,G649)</f>
        <v>22</v>
      </c>
      <c r="H578" s="18" t="n">
        <f aca="false">SUM(H594,H610,H626,H649)</f>
        <v>25</v>
      </c>
      <c r="I578" s="18" t="n">
        <f aca="false">SUM(I594,I610,I626,I649)</f>
        <v>366</v>
      </c>
      <c r="J578" s="18" t="n">
        <f aca="false">SUM(J594,J610,J626,J649)</f>
        <v>1027448</v>
      </c>
      <c r="K578" s="18" t="n">
        <f aca="false">SUM(K594,K610,K626,K649)</f>
        <v>21399</v>
      </c>
      <c r="L578" s="18" t="n">
        <f aca="false">SUM(L594,L610,L626,L649)</f>
        <v>206</v>
      </c>
      <c r="M578" s="18" t="n">
        <f aca="false">SUM(M594,M610,M626,M649)</f>
        <v>3369</v>
      </c>
      <c r="N578" s="18" t="n">
        <f aca="false">SUM(N594,N610,N626,N649)</f>
        <v>68018</v>
      </c>
      <c r="O578" s="18" t="s">
        <v>21</v>
      </c>
    </row>
    <row r="579" s="11" customFormat="true" ht="9.75" hidden="false" customHeight="true" outlineLevel="0" collapsed="false">
      <c r="A579" s="20"/>
      <c r="B579" s="27"/>
      <c r="C579" s="15" t="n">
        <v>49</v>
      </c>
      <c r="D579" s="26" t="s">
        <v>22</v>
      </c>
      <c r="E579" s="20"/>
      <c r="F579" s="21" t="s">
        <v>21</v>
      </c>
      <c r="G579" s="28" t="s">
        <v>21</v>
      </c>
      <c r="H579" s="28" t="s">
        <v>21</v>
      </c>
      <c r="I579" s="28" t="s">
        <v>21</v>
      </c>
      <c r="J579" s="28" t="s">
        <v>21</v>
      </c>
      <c r="K579" s="28" t="s">
        <v>21</v>
      </c>
      <c r="L579" s="28" t="s">
        <v>21</v>
      </c>
      <c r="M579" s="28" t="s">
        <v>21</v>
      </c>
      <c r="N579" s="28" t="s">
        <v>21</v>
      </c>
      <c r="O579" s="28" t="s">
        <v>21</v>
      </c>
    </row>
    <row r="580" s="11" customFormat="true" ht="9.75" hidden="false" customHeight="true" outlineLevel="0" collapsed="false">
      <c r="A580" s="20"/>
      <c r="B580" s="27"/>
      <c r="C580" s="15" t="n">
        <v>50</v>
      </c>
      <c r="D580" s="26" t="s">
        <v>23</v>
      </c>
      <c r="E580" s="20"/>
      <c r="F580" s="21" t="n">
        <f aca="false">SUM(F596,F612,F628,F651)</f>
        <v>29</v>
      </c>
      <c r="G580" s="28" t="n">
        <f aca="false">SUM(G596,G612,G628,G651)</f>
        <v>13</v>
      </c>
      <c r="H580" s="28" t="n">
        <f aca="false">SUM(H596,H612,H628,H651)</f>
        <v>16</v>
      </c>
      <c r="I580" s="28" t="n">
        <v>201</v>
      </c>
      <c r="J580" s="28" t="n">
        <v>604580</v>
      </c>
      <c r="K580" s="28" t="n">
        <v>21199</v>
      </c>
      <c r="L580" s="28" t="s">
        <v>21</v>
      </c>
      <c r="M580" s="28" t="n">
        <f aca="false">SUM(M596,M612,M628,M651)</f>
        <v>203</v>
      </c>
      <c r="N580" s="28" t="n">
        <v>47379</v>
      </c>
      <c r="O580" s="28" t="s">
        <v>21</v>
      </c>
    </row>
    <row r="581" s="11" customFormat="true" ht="9.75" hidden="false" customHeight="true" outlineLevel="0" collapsed="false">
      <c r="A581" s="20"/>
      <c r="B581" s="27"/>
      <c r="C581" s="15" t="n">
        <v>51</v>
      </c>
      <c r="D581" s="26" t="s">
        <v>24</v>
      </c>
      <c r="E581" s="20"/>
      <c r="F581" s="21" t="n">
        <f aca="false">SUM(F597,F613,F629,F652)</f>
        <v>18</v>
      </c>
      <c r="G581" s="28" t="n">
        <f aca="false">SUM(G597,G613,G629,G652)</f>
        <v>9</v>
      </c>
      <c r="H581" s="28" t="n">
        <f aca="false">SUM(H597,H613,H629,H652)</f>
        <v>9</v>
      </c>
      <c r="I581" s="28" t="n">
        <v>165</v>
      </c>
      <c r="J581" s="28" t="n">
        <v>422868</v>
      </c>
      <c r="K581" s="28" t="n">
        <v>200</v>
      </c>
      <c r="L581" s="28" t="n">
        <f aca="false">SUM(L597,L613,L629,L652)</f>
        <v>206</v>
      </c>
      <c r="M581" s="28" t="n">
        <f aca="false">SUM(M597,M613,M629,M652)</f>
        <v>3166</v>
      </c>
      <c r="N581" s="28" t="n">
        <v>20639</v>
      </c>
      <c r="O581" s="28" t="s">
        <v>21</v>
      </c>
    </row>
    <row r="582" s="19" customFormat="true" ht="9.75" hidden="false" customHeight="true" outlineLevel="0" collapsed="false">
      <c r="A582" s="24"/>
      <c r="B582" s="25" t="n">
        <v>52</v>
      </c>
      <c r="C582" s="25"/>
      <c r="D582" s="26" t="s">
        <v>25</v>
      </c>
      <c r="E582" s="24"/>
      <c r="F582" s="17" t="s">
        <v>21</v>
      </c>
      <c r="G582" s="18" t="s">
        <v>21</v>
      </c>
      <c r="H582" s="18" t="s">
        <v>21</v>
      </c>
      <c r="I582" s="18" t="s">
        <v>21</v>
      </c>
      <c r="J582" s="18" t="s">
        <v>21</v>
      </c>
      <c r="K582" s="18" t="s">
        <v>21</v>
      </c>
      <c r="L582" s="18" t="s">
        <v>21</v>
      </c>
      <c r="M582" s="18" t="s">
        <v>21</v>
      </c>
      <c r="N582" s="18" t="s">
        <v>21</v>
      </c>
      <c r="O582" s="18" t="s">
        <v>21</v>
      </c>
    </row>
    <row r="583" s="19" customFormat="true" ht="9.75" hidden="false" customHeight="true" outlineLevel="0" collapsed="false">
      <c r="A583" s="24"/>
      <c r="B583" s="25" t="s">
        <v>26</v>
      </c>
      <c r="C583" s="25"/>
      <c r="D583" s="26" t="s">
        <v>27</v>
      </c>
      <c r="E583" s="24"/>
      <c r="F583" s="17" t="n">
        <f aca="false">SUM(F599,F615,F631,F654)</f>
        <v>440</v>
      </c>
      <c r="G583" s="18" t="n">
        <f aca="false">SUM(G599,G615,G631,G654)</f>
        <v>64</v>
      </c>
      <c r="H583" s="18" t="n">
        <f aca="false">SUM(H599,H615,H631,H654)</f>
        <v>376</v>
      </c>
      <c r="I583" s="18" t="n">
        <f aca="false">SUM(I599,I615,I631,I654)</f>
        <v>1572</v>
      </c>
      <c r="J583" s="18" t="n">
        <f aca="false">SUM(J599,J615,J631,J654)</f>
        <v>2214263</v>
      </c>
      <c r="K583" s="18" t="n">
        <f aca="false">SUM(K599,K615,K631,K654)</f>
        <v>38637</v>
      </c>
      <c r="L583" s="18" t="n">
        <f aca="false">SUM(L599,L615,L631,L654)</f>
        <v>2692</v>
      </c>
      <c r="M583" s="18" t="n">
        <f aca="false">SUM(M599,M615,M631,M654)</f>
        <v>24369</v>
      </c>
      <c r="N583" s="18" t="n">
        <f aca="false">SUM(N599,N615,N631,N654)</f>
        <v>235345</v>
      </c>
      <c r="O583" s="18" t="n">
        <f aca="false">SUM(O599,O615,O631,O654)</f>
        <v>23842</v>
      </c>
    </row>
    <row r="584" s="11" customFormat="true" ht="9.75" hidden="false" customHeight="true" outlineLevel="0" collapsed="false">
      <c r="A584" s="20"/>
      <c r="B584" s="27"/>
      <c r="C584" s="15" t="n">
        <v>53</v>
      </c>
      <c r="D584" s="26" t="s">
        <v>28</v>
      </c>
      <c r="E584" s="20"/>
      <c r="F584" s="21" t="n">
        <f aca="false">SUM(F600,F616,F632,F655)</f>
        <v>1</v>
      </c>
      <c r="G584" s="28" t="s">
        <v>21</v>
      </c>
      <c r="H584" s="28" t="n">
        <f aca="false">SUM(H600,H616,H632,H655)</f>
        <v>1</v>
      </c>
      <c r="I584" s="28" t="s">
        <v>35</v>
      </c>
      <c r="J584" s="28" t="s">
        <v>35</v>
      </c>
      <c r="K584" s="28" t="s">
        <v>21</v>
      </c>
      <c r="L584" s="28" t="s">
        <v>21</v>
      </c>
      <c r="M584" s="28" t="s">
        <v>21</v>
      </c>
      <c r="N584" s="28" t="s">
        <v>35</v>
      </c>
      <c r="O584" s="28" t="s">
        <v>35</v>
      </c>
    </row>
    <row r="585" s="11" customFormat="true" ht="9.75" hidden="false" customHeight="true" outlineLevel="0" collapsed="false">
      <c r="A585" s="20"/>
      <c r="B585" s="27"/>
      <c r="C585" s="15" t="n">
        <v>54</v>
      </c>
      <c r="D585" s="26" t="s">
        <v>29</v>
      </c>
      <c r="E585" s="20"/>
      <c r="F585" s="21" t="n">
        <f aca="false">SUM(F601,F617,F633,F656)</f>
        <v>57</v>
      </c>
      <c r="G585" s="28" t="n">
        <f aca="false">SUM(G601,G617,G633,G656)</f>
        <v>7</v>
      </c>
      <c r="H585" s="28" t="n">
        <f aca="false">SUM(H601,H617,H633,H656)</f>
        <v>50</v>
      </c>
      <c r="I585" s="28" t="n">
        <f aca="false">SUM(I601,I617,I633,I656)</f>
        <v>156</v>
      </c>
      <c r="J585" s="28" t="n">
        <f aca="false">SUM(J601,J617,J633,J656)</f>
        <v>152730</v>
      </c>
      <c r="K585" s="28" t="n">
        <f aca="false">SUM(K601,K617,K633,K656)</f>
        <v>130</v>
      </c>
      <c r="L585" s="28" t="n">
        <f aca="false">SUM(L601,L617,L633,L656)</f>
        <v>178</v>
      </c>
      <c r="M585" s="28" t="n">
        <f aca="false">SUM(M601,M617,M633,M656)</f>
        <v>720</v>
      </c>
      <c r="N585" s="28" t="n">
        <f aca="false">SUM(N601,N617,N633,N656)</f>
        <v>43856</v>
      </c>
      <c r="O585" s="28" t="n">
        <f aca="false">SUM(O601,O617,O633,O656)</f>
        <v>3452</v>
      </c>
      <c r="P585" s="23"/>
      <c r="Q585" s="23"/>
      <c r="R585" s="23"/>
      <c r="S585" s="23"/>
      <c r="T585" s="23"/>
      <c r="U585" s="23"/>
      <c r="V585" s="23"/>
      <c r="W585" s="23"/>
      <c r="X585" s="23"/>
      <c r="Y585" s="23"/>
    </row>
    <row r="586" s="11" customFormat="true" ht="9.75" hidden="false" customHeight="true" outlineLevel="0" collapsed="false">
      <c r="A586" s="20"/>
      <c r="B586" s="27"/>
      <c r="C586" s="15" t="n">
        <v>55</v>
      </c>
      <c r="D586" s="26" t="s">
        <v>30</v>
      </c>
      <c r="E586" s="20"/>
      <c r="F586" s="21" t="n">
        <f aca="false">SUM(F602,F618,F634,F657)</f>
        <v>156</v>
      </c>
      <c r="G586" s="28" t="n">
        <f aca="false">SUM(G602,G618,G634,G657)</f>
        <v>18</v>
      </c>
      <c r="H586" s="28" t="n">
        <f aca="false">SUM(H602,H618,H634,H657)</f>
        <v>138</v>
      </c>
      <c r="I586" s="28" t="n">
        <f aca="false">SUM(I602,I618,I634,I657)</f>
        <v>579</v>
      </c>
      <c r="J586" s="28" t="n">
        <f aca="false">SUM(J602,J618,J634,J657)</f>
        <v>972995</v>
      </c>
      <c r="K586" s="28" t="s">
        <v>21</v>
      </c>
      <c r="L586" s="28" t="n">
        <f aca="false">SUM(L602,L618,L634,L657)</f>
        <v>269</v>
      </c>
      <c r="M586" s="28" t="n">
        <f aca="false">SUM(M602,M618,M634,M657)</f>
        <v>2923</v>
      </c>
      <c r="N586" s="28" t="n">
        <f aca="false">SUM(N602,N618,N634,N657)</f>
        <v>39182</v>
      </c>
      <c r="O586" s="28" t="n">
        <f aca="false">SUM(O602,O618,O634,O657)</f>
        <v>8848</v>
      </c>
    </row>
    <row r="587" s="11" customFormat="true" ht="9.75" hidden="false" customHeight="true" outlineLevel="0" collapsed="false">
      <c r="A587" s="20"/>
      <c r="B587" s="27"/>
      <c r="C587" s="15" t="n">
        <v>56</v>
      </c>
      <c r="D587" s="26" t="s">
        <v>31</v>
      </c>
      <c r="E587" s="20"/>
      <c r="F587" s="21" t="n">
        <f aca="false">SUM(F603,F619,F635,F658)</f>
        <v>43</v>
      </c>
      <c r="G587" s="28" t="n">
        <f aca="false">SUM(G603,G619,G635,G658)</f>
        <v>4</v>
      </c>
      <c r="H587" s="28" t="n">
        <f aca="false">SUM(H603,H619,H635,H658)</f>
        <v>39</v>
      </c>
      <c r="I587" s="28" t="n">
        <f aca="false">SUM(I603,I619,I635,I658)</f>
        <v>129</v>
      </c>
      <c r="J587" s="28" t="n">
        <f aca="false">SUM(J603,J619,J635,J658)</f>
        <v>182028</v>
      </c>
      <c r="K587" s="28" t="n">
        <f aca="false">SUM(K603,K619,K635,K658)</f>
        <v>29021</v>
      </c>
      <c r="L587" s="28" t="n">
        <f aca="false">SUM(L603,L619,L635,L658)</f>
        <v>1846</v>
      </c>
      <c r="M587" s="28" t="n">
        <f aca="false">SUM(M603,M619,M635,M658)</f>
        <v>4148</v>
      </c>
      <c r="N587" s="28" t="n">
        <f aca="false">SUM(N603,N619,N635,N658)</f>
        <v>32897</v>
      </c>
      <c r="O587" s="28" t="n">
        <f aca="false">SUM(O603,O619,O635,O658)</f>
        <v>722</v>
      </c>
    </row>
    <row r="588" s="11" customFormat="true" ht="9.75" hidden="false" customHeight="true" outlineLevel="0" collapsed="false">
      <c r="A588" s="20"/>
      <c r="B588" s="27"/>
      <c r="C588" s="15" t="n">
        <v>57</v>
      </c>
      <c r="D588" s="29" t="s">
        <v>32</v>
      </c>
      <c r="E588" s="20"/>
      <c r="F588" s="21" t="n">
        <f aca="false">SUM(F604,F620,F636,F659)</f>
        <v>78</v>
      </c>
      <c r="G588" s="28" t="n">
        <f aca="false">SUM(G604,G620,G636,G659)</f>
        <v>11</v>
      </c>
      <c r="H588" s="28" t="n">
        <f aca="false">SUM(H604,H620,H636,H659)</f>
        <v>67</v>
      </c>
      <c r="I588" s="28" t="n">
        <f aca="false">SUM(I604,I620,I636,I659)</f>
        <v>237</v>
      </c>
      <c r="J588" s="28" t="n">
        <f aca="false">SUM(J604,J620,J636,J659)</f>
        <v>320288</v>
      </c>
      <c r="K588" s="28" t="n">
        <f aca="false">SUM(K604,K620,K636,K659)</f>
        <v>4227</v>
      </c>
      <c r="L588" s="28" t="n">
        <f aca="false">SUM(L604,L620,L636,L659)</f>
        <v>60</v>
      </c>
      <c r="M588" s="28" t="n">
        <f aca="false">SUM(M604,M620,M636,M659)</f>
        <v>812</v>
      </c>
      <c r="N588" s="28" t="n">
        <f aca="false">SUM(N604,N620,N636,N659)</f>
        <v>55699</v>
      </c>
      <c r="O588" s="28" t="n">
        <f aca="false">SUM(O604,O620,O636,O659)</f>
        <v>5812</v>
      </c>
    </row>
    <row r="589" s="11" customFormat="true" ht="9.75" hidden="false" customHeight="true" outlineLevel="0" collapsed="false">
      <c r="A589" s="20"/>
      <c r="B589" s="27"/>
      <c r="C589" s="15" t="n">
        <v>58</v>
      </c>
      <c r="D589" s="26" t="s">
        <v>33</v>
      </c>
      <c r="E589" s="20"/>
      <c r="F589" s="21" t="n">
        <f aca="false">SUM(F605,F621,F637,F660)</f>
        <v>105</v>
      </c>
      <c r="G589" s="28" t="n">
        <f aca="false">SUM(G605,G621,G637,G660)</f>
        <v>24</v>
      </c>
      <c r="H589" s="28" t="n">
        <f aca="false">SUM(H605,H621,H637,H660)</f>
        <v>81</v>
      </c>
      <c r="I589" s="28" t="s">
        <v>35</v>
      </c>
      <c r="J589" s="28" t="s">
        <v>35</v>
      </c>
      <c r="K589" s="28" t="n">
        <f aca="false">SUM(K605,K621,K637,K660)</f>
        <v>5259</v>
      </c>
      <c r="L589" s="28" t="n">
        <f aca="false">SUM(L605,L621,L637,L660)</f>
        <v>339</v>
      </c>
      <c r="M589" s="28" t="n">
        <f aca="false">SUM(M605,M621,M637,M660)</f>
        <v>15766</v>
      </c>
      <c r="N589" s="28" t="s">
        <v>35</v>
      </c>
      <c r="O589" s="28" t="s">
        <v>35</v>
      </c>
    </row>
    <row r="590" s="11" customFormat="true" ht="5.25" hidden="false" customHeight="true" outlineLevel="0" collapsed="false">
      <c r="A590" s="20"/>
      <c r="B590" s="20"/>
      <c r="C590" s="20"/>
      <c r="D590" s="20"/>
      <c r="E590" s="20"/>
      <c r="F590" s="21" t="n">
        <f aca="false">SUM(G590:H590)</f>
        <v>0</v>
      </c>
      <c r="G590" s="28"/>
      <c r="H590" s="28"/>
      <c r="I590" s="28"/>
      <c r="J590" s="28"/>
      <c r="K590" s="28"/>
      <c r="L590" s="28"/>
      <c r="M590" s="28"/>
      <c r="N590" s="28"/>
      <c r="O590" s="30"/>
    </row>
    <row r="591" s="19" customFormat="true" ht="9.75" hidden="false" customHeight="true" outlineLevel="0" collapsed="false">
      <c r="A591" s="16" t="s">
        <v>70</v>
      </c>
      <c r="B591" s="16"/>
      <c r="C591" s="16"/>
      <c r="D591" s="16"/>
      <c r="E591" s="16"/>
      <c r="F591" s="17" t="n">
        <f aca="false">SUM(G591:H591)</f>
        <v>0</v>
      </c>
      <c r="G591" s="18"/>
      <c r="H591" s="18"/>
      <c r="I591" s="18"/>
      <c r="J591" s="18"/>
      <c r="K591" s="18"/>
      <c r="L591" s="18"/>
      <c r="M591" s="18"/>
      <c r="N591" s="18"/>
      <c r="O591" s="31"/>
    </row>
    <row r="592" s="11" customFormat="true" ht="5.25" hidden="false" customHeight="true" outlineLevel="0" collapsed="false">
      <c r="A592" s="20"/>
      <c r="B592" s="20"/>
      <c r="C592" s="20"/>
      <c r="D592" s="20"/>
      <c r="E592" s="20"/>
      <c r="F592" s="21" t="n">
        <f aca="false">SUM(G592:H592)</f>
        <v>0</v>
      </c>
      <c r="G592" s="28"/>
      <c r="H592" s="28"/>
      <c r="I592" s="28"/>
      <c r="J592" s="28"/>
      <c r="K592" s="28"/>
      <c r="L592" s="28"/>
      <c r="M592" s="28"/>
      <c r="N592" s="28"/>
      <c r="O592" s="30"/>
    </row>
    <row r="593" s="19" customFormat="true" ht="9.75" hidden="false" customHeight="true" outlineLevel="0" collapsed="false">
      <c r="A593" s="24"/>
      <c r="B593" s="16" t="s">
        <v>18</v>
      </c>
      <c r="C593" s="16"/>
      <c r="D593" s="16"/>
      <c r="E593" s="24"/>
      <c r="F593" s="17" t="n">
        <f aca="false">SUM(F594,F599)</f>
        <v>209</v>
      </c>
      <c r="G593" s="18" t="n">
        <f aca="false">SUM(G594,G599)</f>
        <v>37</v>
      </c>
      <c r="H593" s="18" t="n">
        <f aca="false">SUM(H594,H599)</f>
        <v>172</v>
      </c>
      <c r="I593" s="18" t="n">
        <f aca="false">SUM(I594,I599)</f>
        <v>812</v>
      </c>
      <c r="J593" s="18" t="n">
        <f aca="false">SUM(J594,J599)</f>
        <v>1395877</v>
      </c>
      <c r="K593" s="18" t="n">
        <f aca="false">SUM(K594,K599)</f>
        <v>14623</v>
      </c>
      <c r="L593" s="18" t="n">
        <f aca="false">SUM(L594,L599)</f>
        <v>981</v>
      </c>
      <c r="M593" s="18" t="n">
        <f aca="false">SUM(M594,M599)</f>
        <v>13495</v>
      </c>
      <c r="N593" s="18" t="n">
        <f aca="false">SUM(N594,N599)</f>
        <v>151053</v>
      </c>
      <c r="O593" s="18" t="n">
        <f aca="false">SUM(O594,O599)</f>
        <v>10784</v>
      </c>
    </row>
    <row r="594" s="19" customFormat="true" ht="9.75" hidden="false" customHeight="true" outlineLevel="0" collapsed="false">
      <c r="A594" s="24"/>
      <c r="B594" s="25" t="s">
        <v>19</v>
      </c>
      <c r="C594" s="25"/>
      <c r="D594" s="26" t="s">
        <v>20</v>
      </c>
      <c r="E594" s="24"/>
      <c r="F594" s="17" t="n">
        <f aca="false">SUM(F595:F597)</f>
        <v>22</v>
      </c>
      <c r="G594" s="18" t="n">
        <f aca="false">SUM(G595:G597)</f>
        <v>9</v>
      </c>
      <c r="H594" s="18" t="n">
        <f aca="false">SUM(H595:H597)</f>
        <v>13</v>
      </c>
      <c r="I594" s="18" t="n">
        <f aca="false">SUM(I595:I597)</f>
        <v>145</v>
      </c>
      <c r="J594" s="18" t="n">
        <f aca="false">SUM(J595:J597)</f>
        <v>337105</v>
      </c>
      <c r="K594" s="18" t="n">
        <f aca="false">SUM(K595:K597)</f>
        <v>210</v>
      </c>
      <c r="L594" s="18" t="s">
        <v>21</v>
      </c>
      <c r="M594" s="18" t="n">
        <f aca="false">SUM(M595:M597)</f>
        <v>2323</v>
      </c>
      <c r="N594" s="18" t="n">
        <f aca="false">SUM(N595:N597)</f>
        <v>24637</v>
      </c>
      <c r="O594" s="18" t="s">
        <v>21</v>
      </c>
    </row>
    <row r="595" s="11" customFormat="true" ht="9.75" hidden="false" customHeight="true" outlineLevel="0" collapsed="false">
      <c r="A595" s="20"/>
      <c r="B595" s="27"/>
      <c r="C595" s="15" t="n">
        <v>49</v>
      </c>
      <c r="D595" s="26" t="s">
        <v>22</v>
      </c>
      <c r="E595" s="20"/>
      <c r="F595" s="21" t="s">
        <v>21</v>
      </c>
      <c r="G595" s="28" t="s">
        <v>21</v>
      </c>
      <c r="H595" s="28" t="s">
        <v>21</v>
      </c>
      <c r="I595" s="28" t="s">
        <v>21</v>
      </c>
      <c r="J595" s="28" t="s">
        <v>21</v>
      </c>
      <c r="K595" s="28" t="s">
        <v>21</v>
      </c>
      <c r="L595" s="28" t="s">
        <v>21</v>
      </c>
      <c r="M595" s="28" t="s">
        <v>21</v>
      </c>
      <c r="N595" s="28" t="s">
        <v>21</v>
      </c>
      <c r="O595" s="28" t="s">
        <v>21</v>
      </c>
    </row>
    <row r="596" s="11" customFormat="true" ht="9.75" hidden="false" customHeight="true" outlineLevel="0" collapsed="false">
      <c r="A596" s="20"/>
      <c r="B596" s="27"/>
      <c r="C596" s="15" t="n">
        <v>50</v>
      </c>
      <c r="D596" s="26" t="s">
        <v>23</v>
      </c>
      <c r="E596" s="20"/>
      <c r="F596" s="21" t="n">
        <f aca="false">SUM(G596:H596)</f>
        <v>16</v>
      </c>
      <c r="G596" s="28" t="n">
        <v>6</v>
      </c>
      <c r="H596" s="28" t="n">
        <v>10</v>
      </c>
      <c r="I596" s="28" t="n">
        <v>88</v>
      </c>
      <c r="J596" s="28" t="n">
        <v>210652</v>
      </c>
      <c r="K596" s="28" t="n">
        <v>10</v>
      </c>
      <c r="L596" s="28" t="s">
        <v>21</v>
      </c>
      <c r="M596" s="28" t="n">
        <v>3</v>
      </c>
      <c r="N596" s="28" t="n">
        <v>17929</v>
      </c>
      <c r="O596" s="28" t="s">
        <v>21</v>
      </c>
    </row>
    <row r="597" s="11" customFormat="true" ht="9.75" hidden="false" customHeight="true" outlineLevel="0" collapsed="false">
      <c r="A597" s="20"/>
      <c r="B597" s="27"/>
      <c r="C597" s="15" t="n">
        <v>51</v>
      </c>
      <c r="D597" s="26" t="s">
        <v>24</v>
      </c>
      <c r="E597" s="20"/>
      <c r="F597" s="21" t="n">
        <f aca="false">SUM(G597:H597)</f>
        <v>6</v>
      </c>
      <c r="G597" s="28" t="n">
        <v>3</v>
      </c>
      <c r="H597" s="28" t="n">
        <v>3</v>
      </c>
      <c r="I597" s="28" t="n">
        <v>57</v>
      </c>
      <c r="J597" s="28" t="n">
        <v>126453</v>
      </c>
      <c r="K597" s="28" t="n">
        <v>200</v>
      </c>
      <c r="L597" s="28" t="s">
        <v>21</v>
      </c>
      <c r="M597" s="28" t="n">
        <v>2320</v>
      </c>
      <c r="N597" s="28" t="n">
        <v>6708</v>
      </c>
      <c r="O597" s="28" t="s">
        <v>21</v>
      </c>
    </row>
    <row r="598" s="19" customFormat="true" ht="9.75" hidden="false" customHeight="true" outlineLevel="0" collapsed="false">
      <c r="A598" s="24"/>
      <c r="B598" s="25" t="n">
        <v>52</v>
      </c>
      <c r="C598" s="25"/>
      <c r="D598" s="26" t="s">
        <v>25</v>
      </c>
      <c r="E598" s="24"/>
      <c r="F598" s="17" t="s">
        <v>21</v>
      </c>
      <c r="G598" s="18" t="s">
        <v>21</v>
      </c>
      <c r="H598" s="18" t="s">
        <v>21</v>
      </c>
      <c r="I598" s="18" t="s">
        <v>21</v>
      </c>
      <c r="J598" s="18" t="s">
        <v>21</v>
      </c>
      <c r="K598" s="18" t="s">
        <v>21</v>
      </c>
      <c r="L598" s="18" t="s">
        <v>21</v>
      </c>
      <c r="M598" s="18" t="s">
        <v>21</v>
      </c>
      <c r="N598" s="18" t="s">
        <v>21</v>
      </c>
      <c r="O598" s="18" t="s">
        <v>21</v>
      </c>
    </row>
    <row r="599" s="19" customFormat="true" ht="9.75" hidden="false" customHeight="true" outlineLevel="0" collapsed="false">
      <c r="A599" s="24"/>
      <c r="B599" s="25" t="s">
        <v>26</v>
      </c>
      <c r="C599" s="25"/>
      <c r="D599" s="26" t="s">
        <v>27</v>
      </c>
      <c r="E599" s="24"/>
      <c r="F599" s="17" t="n">
        <f aca="false">SUM(F600:F605)</f>
        <v>187</v>
      </c>
      <c r="G599" s="18" t="n">
        <f aca="false">SUM(G600:G605)</f>
        <v>28</v>
      </c>
      <c r="H599" s="18" t="n">
        <f aca="false">SUM(H600:H605)</f>
        <v>159</v>
      </c>
      <c r="I599" s="18" t="n">
        <f aca="false">SUM(I600:I605)</f>
        <v>667</v>
      </c>
      <c r="J599" s="18" t="n">
        <f aca="false">SUM(J600:J605)</f>
        <v>1058772</v>
      </c>
      <c r="K599" s="18" t="n">
        <f aca="false">SUM(K600:K605)</f>
        <v>14413</v>
      </c>
      <c r="L599" s="18" t="n">
        <f aca="false">SUM(L600:L605)</f>
        <v>981</v>
      </c>
      <c r="M599" s="18" t="n">
        <f aca="false">SUM(M600:M605)</f>
        <v>11172</v>
      </c>
      <c r="N599" s="18" t="n">
        <f aca="false">SUM(N600:N605)</f>
        <v>126416</v>
      </c>
      <c r="O599" s="18" t="n">
        <f aca="false">SUM(O600:O605)</f>
        <v>10784</v>
      </c>
    </row>
    <row r="600" s="11" customFormat="true" ht="9.75" hidden="false" customHeight="true" outlineLevel="0" collapsed="false">
      <c r="A600" s="20"/>
      <c r="B600" s="27"/>
      <c r="C600" s="15" t="n">
        <v>53</v>
      </c>
      <c r="D600" s="26" t="s">
        <v>28</v>
      </c>
      <c r="E600" s="20"/>
      <c r="F600" s="21" t="s">
        <v>21</v>
      </c>
      <c r="G600" s="28" t="s">
        <v>21</v>
      </c>
      <c r="H600" s="28" t="s">
        <v>21</v>
      </c>
      <c r="I600" s="28" t="s">
        <v>21</v>
      </c>
      <c r="J600" s="28" t="s">
        <v>21</v>
      </c>
      <c r="K600" s="28" t="s">
        <v>21</v>
      </c>
      <c r="L600" s="28" t="s">
        <v>21</v>
      </c>
      <c r="M600" s="28" t="s">
        <v>21</v>
      </c>
      <c r="N600" s="28" t="s">
        <v>21</v>
      </c>
      <c r="O600" s="28" t="s">
        <v>21</v>
      </c>
    </row>
    <row r="601" s="11" customFormat="true" ht="9.75" hidden="false" customHeight="true" outlineLevel="0" collapsed="false">
      <c r="A601" s="20"/>
      <c r="B601" s="27"/>
      <c r="C601" s="15" t="n">
        <v>54</v>
      </c>
      <c r="D601" s="26" t="s">
        <v>29</v>
      </c>
      <c r="E601" s="20"/>
      <c r="F601" s="21" t="n">
        <f aca="false">SUM(G601:H601)</f>
        <v>28</v>
      </c>
      <c r="G601" s="28" t="n">
        <v>4</v>
      </c>
      <c r="H601" s="28" t="n">
        <v>24</v>
      </c>
      <c r="I601" s="28" t="n">
        <v>85</v>
      </c>
      <c r="J601" s="28" t="n">
        <v>86276</v>
      </c>
      <c r="K601" s="28" t="n">
        <v>130</v>
      </c>
      <c r="L601" s="28" t="n">
        <v>138</v>
      </c>
      <c r="M601" s="28" t="s">
        <v>21</v>
      </c>
      <c r="N601" s="28" t="n">
        <v>23647</v>
      </c>
      <c r="O601" s="30" t="n">
        <v>1809</v>
      </c>
      <c r="P601" s="23"/>
      <c r="Q601" s="23"/>
      <c r="R601" s="23"/>
      <c r="S601" s="23"/>
      <c r="T601" s="23"/>
      <c r="U601" s="23"/>
      <c r="V601" s="23"/>
      <c r="W601" s="23"/>
      <c r="X601" s="23"/>
      <c r="Y601" s="23"/>
    </row>
    <row r="602" s="11" customFormat="true" ht="9.75" hidden="false" customHeight="true" outlineLevel="0" collapsed="false">
      <c r="A602" s="20"/>
      <c r="B602" s="27"/>
      <c r="C602" s="15" t="n">
        <v>55</v>
      </c>
      <c r="D602" s="26" t="s">
        <v>30</v>
      </c>
      <c r="E602" s="20"/>
      <c r="F602" s="21" t="n">
        <f aca="false">SUM(G602:H602)</f>
        <v>63</v>
      </c>
      <c r="G602" s="28" t="n">
        <v>8</v>
      </c>
      <c r="H602" s="28" t="n">
        <v>55</v>
      </c>
      <c r="I602" s="28" t="n">
        <v>249</v>
      </c>
      <c r="J602" s="28" t="n">
        <v>523044</v>
      </c>
      <c r="K602" s="28" t="s">
        <v>21</v>
      </c>
      <c r="L602" s="28" t="n">
        <v>245</v>
      </c>
      <c r="M602" s="28" t="n">
        <v>2058</v>
      </c>
      <c r="N602" s="28" t="n">
        <v>18790</v>
      </c>
      <c r="O602" s="30" t="n">
        <v>3581</v>
      </c>
    </row>
    <row r="603" s="11" customFormat="true" ht="9.75" hidden="false" customHeight="true" outlineLevel="0" collapsed="false">
      <c r="A603" s="20"/>
      <c r="B603" s="27"/>
      <c r="C603" s="15" t="n">
        <v>56</v>
      </c>
      <c r="D603" s="26" t="s">
        <v>31</v>
      </c>
      <c r="E603" s="20"/>
      <c r="F603" s="21" t="n">
        <f aca="false">SUM(G603:H603)</f>
        <v>17</v>
      </c>
      <c r="G603" s="28" t="n">
        <v>1</v>
      </c>
      <c r="H603" s="28" t="n">
        <v>16</v>
      </c>
      <c r="I603" s="28" t="n">
        <v>49</v>
      </c>
      <c r="J603" s="28" t="n">
        <v>53314</v>
      </c>
      <c r="K603" s="28" t="n">
        <v>10532</v>
      </c>
      <c r="L603" s="28" t="n">
        <v>398</v>
      </c>
      <c r="M603" s="28" t="n">
        <v>101</v>
      </c>
      <c r="N603" s="28" t="n">
        <v>23321</v>
      </c>
      <c r="O603" s="30" t="n">
        <v>257</v>
      </c>
    </row>
    <row r="604" s="11" customFormat="true" ht="9.75" hidden="false" customHeight="true" outlineLevel="0" collapsed="false">
      <c r="A604" s="20"/>
      <c r="B604" s="27"/>
      <c r="C604" s="15" t="n">
        <v>57</v>
      </c>
      <c r="D604" s="29" t="s">
        <v>32</v>
      </c>
      <c r="E604" s="20"/>
      <c r="F604" s="21" t="n">
        <f aca="false">SUM(G604:H604)</f>
        <v>33</v>
      </c>
      <c r="G604" s="28" t="n">
        <v>6</v>
      </c>
      <c r="H604" s="28" t="n">
        <v>27</v>
      </c>
      <c r="I604" s="28" t="n">
        <v>109</v>
      </c>
      <c r="J604" s="28" t="n">
        <v>147937</v>
      </c>
      <c r="K604" s="28" t="n">
        <v>2367</v>
      </c>
      <c r="L604" s="28" t="s">
        <v>21</v>
      </c>
      <c r="M604" s="28" t="n">
        <v>739</v>
      </c>
      <c r="N604" s="28" t="n">
        <v>30706</v>
      </c>
      <c r="O604" s="30" t="n">
        <v>2969</v>
      </c>
    </row>
    <row r="605" s="11" customFormat="true" ht="9.75" hidden="false" customHeight="true" outlineLevel="0" collapsed="false">
      <c r="A605" s="20"/>
      <c r="B605" s="27"/>
      <c r="C605" s="15" t="n">
        <v>58</v>
      </c>
      <c r="D605" s="26" t="s">
        <v>33</v>
      </c>
      <c r="E605" s="20"/>
      <c r="F605" s="21" t="n">
        <f aca="false">SUM(G605:H605)</f>
        <v>46</v>
      </c>
      <c r="G605" s="28" t="n">
        <v>9</v>
      </c>
      <c r="H605" s="28" t="n">
        <v>37</v>
      </c>
      <c r="I605" s="28" t="n">
        <v>175</v>
      </c>
      <c r="J605" s="28" t="n">
        <v>248201</v>
      </c>
      <c r="K605" s="28" t="n">
        <v>1384</v>
      </c>
      <c r="L605" s="28" t="n">
        <v>200</v>
      </c>
      <c r="M605" s="28" t="n">
        <v>8274</v>
      </c>
      <c r="N605" s="28" t="n">
        <v>29952</v>
      </c>
      <c r="O605" s="30" t="n">
        <v>2168</v>
      </c>
    </row>
    <row r="606" s="11" customFormat="true" ht="5.25" hidden="false" customHeight="true" outlineLevel="0" collapsed="false">
      <c r="A606" s="20"/>
      <c r="B606" s="20"/>
      <c r="C606" s="20"/>
      <c r="D606" s="20"/>
      <c r="E606" s="20"/>
      <c r="F606" s="21" t="n">
        <f aca="false">SUM(G606:H606)</f>
        <v>0</v>
      </c>
      <c r="G606" s="28"/>
      <c r="H606" s="28"/>
      <c r="I606" s="28"/>
      <c r="J606" s="28"/>
      <c r="K606" s="28"/>
      <c r="L606" s="28"/>
      <c r="M606" s="28"/>
      <c r="N606" s="28"/>
      <c r="O606" s="30"/>
    </row>
    <row r="607" s="19" customFormat="true" ht="9.75" hidden="false" customHeight="true" outlineLevel="0" collapsed="false">
      <c r="A607" s="16" t="s">
        <v>71</v>
      </c>
      <c r="B607" s="16"/>
      <c r="C607" s="16"/>
      <c r="D607" s="16"/>
      <c r="E607" s="16"/>
      <c r="F607" s="17" t="n">
        <f aca="false">SUM(G607:H607)</f>
        <v>0</v>
      </c>
      <c r="G607" s="18"/>
      <c r="H607" s="18"/>
      <c r="I607" s="18"/>
      <c r="J607" s="18"/>
      <c r="K607" s="18"/>
      <c r="L607" s="18"/>
      <c r="M607" s="18"/>
      <c r="N607" s="18"/>
      <c r="O607" s="31"/>
    </row>
    <row r="608" s="11" customFormat="true" ht="5.25" hidden="false" customHeight="true" outlineLevel="0" collapsed="false">
      <c r="A608" s="20"/>
      <c r="B608" s="20"/>
      <c r="C608" s="20"/>
      <c r="D608" s="20"/>
      <c r="E608" s="20"/>
      <c r="F608" s="21" t="n">
        <f aca="false">SUM(G608:H608)</f>
        <v>0</v>
      </c>
      <c r="G608" s="28"/>
      <c r="H608" s="28"/>
      <c r="I608" s="28"/>
      <c r="J608" s="28"/>
      <c r="K608" s="28"/>
      <c r="L608" s="28"/>
      <c r="M608" s="28"/>
      <c r="N608" s="28"/>
      <c r="O608" s="30"/>
    </row>
    <row r="609" s="19" customFormat="true" ht="9.75" hidden="false" customHeight="true" outlineLevel="0" collapsed="false">
      <c r="A609" s="24"/>
      <c r="B609" s="16" t="s">
        <v>18</v>
      </c>
      <c r="C609" s="16"/>
      <c r="D609" s="16"/>
      <c r="E609" s="24"/>
      <c r="F609" s="17" t="n">
        <f aca="false">SUM(F610,F615)</f>
        <v>76</v>
      </c>
      <c r="G609" s="18" t="n">
        <f aca="false">SUM(G610,G615)</f>
        <v>6</v>
      </c>
      <c r="H609" s="18" t="n">
        <f aca="false">SUM(H610,H615)</f>
        <v>70</v>
      </c>
      <c r="I609" s="18" t="n">
        <f aca="false">SUM(I610,I615)</f>
        <v>269</v>
      </c>
      <c r="J609" s="18" t="n">
        <f aca="false">SUM(J610,J615)</f>
        <v>288725</v>
      </c>
      <c r="K609" s="18" t="n">
        <f aca="false">SUM(K610,K615)</f>
        <v>1997</v>
      </c>
      <c r="L609" s="18" t="n">
        <f aca="false">SUM(L610,L615)</f>
        <v>20</v>
      </c>
      <c r="M609" s="18" t="n">
        <f aca="false">SUM(M610,M615)</f>
        <v>2181</v>
      </c>
      <c r="N609" s="18" t="n">
        <f aca="false">SUM(N610,N615)</f>
        <v>28205</v>
      </c>
      <c r="O609" s="18" t="n">
        <f aca="false">SUM(O610,O615)</f>
        <v>3446</v>
      </c>
    </row>
    <row r="610" s="19" customFormat="true" ht="9.75" hidden="false" customHeight="true" outlineLevel="0" collapsed="false">
      <c r="A610" s="24"/>
      <c r="B610" s="25" t="s">
        <v>19</v>
      </c>
      <c r="C610" s="25"/>
      <c r="D610" s="26" t="s">
        <v>20</v>
      </c>
      <c r="E610" s="24"/>
      <c r="F610" s="17" t="n">
        <f aca="false">SUM(F611:F613)</f>
        <v>4</v>
      </c>
      <c r="G610" s="18" t="s">
        <v>21</v>
      </c>
      <c r="H610" s="18" t="n">
        <f aca="false">SUM(H611:H613)</f>
        <v>4</v>
      </c>
      <c r="I610" s="18" t="n">
        <v>11</v>
      </c>
      <c r="J610" s="18" t="n">
        <v>14483</v>
      </c>
      <c r="K610" s="18" t="s">
        <v>21</v>
      </c>
      <c r="L610" s="18" t="s">
        <v>21</v>
      </c>
      <c r="M610" s="18" t="s">
        <v>21</v>
      </c>
      <c r="N610" s="18" t="n">
        <v>1045</v>
      </c>
      <c r="O610" s="18" t="s">
        <v>21</v>
      </c>
    </row>
    <row r="611" s="11" customFormat="true" ht="9.75" hidden="false" customHeight="true" outlineLevel="0" collapsed="false">
      <c r="A611" s="20"/>
      <c r="B611" s="27"/>
      <c r="C611" s="15" t="n">
        <v>49</v>
      </c>
      <c r="D611" s="26" t="s">
        <v>22</v>
      </c>
      <c r="E611" s="20"/>
      <c r="F611" s="21" t="s">
        <v>21</v>
      </c>
      <c r="G611" s="28" t="s">
        <v>21</v>
      </c>
      <c r="H611" s="28" t="s">
        <v>21</v>
      </c>
      <c r="I611" s="28" t="s">
        <v>21</v>
      </c>
      <c r="J611" s="28" t="s">
        <v>21</v>
      </c>
      <c r="K611" s="28" t="s">
        <v>21</v>
      </c>
      <c r="L611" s="28" t="s">
        <v>21</v>
      </c>
      <c r="M611" s="28" t="s">
        <v>21</v>
      </c>
      <c r="N611" s="28" t="s">
        <v>21</v>
      </c>
      <c r="O611" s="28" t="s">
        <v>21</v>
      </c>
    </row>
    <row r="612" s="11" customFormat="true" ht="9.75" hidden="false" customHeight="true" outlineLevel="0" collapsed="false">
      <c r="A612" s="20"/>
      <c r="B612" s="27"/>
      <c r="C612" s="15" t="n">
        <v>50</v>
      </c>
      <c r="D612" s="26" t="s">
        <v>23</v>
      </c>
      <c r="E612" s="20"/>
      <c r="F612" s="21" t="n">
        <f aca="false">SUM(G612:H612)</f>
        <v>3</v>
      </c>
      <c r="G612" s="28" t="s">
        <v>21</v>
      </c>
      <c r="H612" s="28" t="n">
        <v>3</v>
      </c>
      <c r="I612" s="28" t="s">
        <v>35</v>
      </c>
      <c r="J612" s="28" t="s">
        <v>35</v>
      </c>
      <c r="K612" s="28" t="s">
        <v>21</v>
      </c>
      <c r="L612" s="28" t="s">
        <v>21</v>
      </c>
      <c r="M612" s="28" t="s">
        <v>21</v>
      </c>
      <c r="N612" s="28" t="s">
        <v>35</v>
      </c>
      <c r="O612" s="28" t="s">
        <v>21</v>
      </c>
    </row>
    <row r="613" s="11" customFormat="true" ht="9.75" hidden="false" customHeight="true" outlineLevel="0" collapsed="false">
      <c r="A613" s="20"/>
      <c r="B613" s="27"/>
      <c r="C613" s="15" t="n">
        <v>51</v>
      </c>
      <c r="D613" s="26" t="s">
        <v>24</v>
      </c>
      <c r="E613" s="20"/>
      <c r="F613" s="21" t="n">
        <f aca="false">SUM(G613:H613)</f>
        <v>1</v>
      </c>
      <c r="G613" s="28" t="s">
        <v>21</v>
      </c>
      <c r="H613" s="28" t="n">
        <v>1</v>
      </c>
      <c r="I613" s="28" t="s">
        <v>35</v>
      </c>
      <c r="J613" s="28" t="s">
        <v>35</v>
      </c>
      <c r="K613" s="28" t="s">
        <v>21</v>
      </c>
      <c r="L613" s="28" t="s">
        <v>21</v>
      </c>
      <c r="M613" s="28" t="s">
        <v>21</v>
      </c>
      <c r="N613" s="28" t="s">
        <v>35</v>
      </c>
      <c r="O613" s="28" t="s">
        <v>21</v>
      </c>
    </row>
    <row r="614" s="19" customFormat="true" ht="9.75" hidden="false" customHeight="true" outlineLevel="0" collapsed="false">
      <c r="A614" s="24"/>
      <c r="B614" s="25" t="n">
        <v>52</v>
      </c>
      <c r="C614" s="25"/>
      <c r="D614" s="26" t="s">
        <v>25</v>
      </c>
      <c r="E614" s="24"/>
      <c r="F614" s="17" t="s">
        <v>21</v>
      </c>
      <c r="G614" s="18" t="s">
        <v>21</v>
      </c>
      <c r="H614" s="18" t="s">
        <v>21</v>
      </c>
      <c r="I614" s="18" t="s">
        <v>21</v>
      </c>
      <c r="J614" s="18" t="s">
        <v>21</v>
      </c>
      <c r="K614" s="18" t="s">
        <v>21</v>
      </c>
      <c r="L614" s="18" t="s">
        <v>21</v>
      </c>
      <c r="M614" s="18" t="s">
        <v>21</v>
      </c>
      <c r="N614" s="18" t="s">
        <v>21</v>
      </c>
      <c r="O614" s="18" t="s">
        <v>21</v>
      </c>
    </row>
    <row r="615" s="19" customFormat="true" ht="9.75" hidden="false" customHeight="true" outlineLevel="0" collapsed="false">
      <c r="A615" s="24"/>
      <c r="B615" s="25" t="s">
        <v>26</v>
      </c>
      <c r="C615" s="25"/>
      <c r="D615" s="26" t="s">
        <v>27</v>
      </c>
      <c r="E615" s="24"/>
      <c r="F615" s="17" t="n">
        <f aca="false">SUM(F616:F621)</f>
        <v>72</v>
      </c>
      <c r="G615" s="18" t="n">
        <f aca="false">SUM(G616:G621)</f>
        <v>6</v>
      </c>
      <c r="H615" s="18" t="n">
        <f aca="false">SUM(H616:H621)</f>
        <v>66</v>
      </c>
      <c r="I615" s="18" t="n">
        <f aca="false">SUM(I616:I621)</f>
        <v>258</v>
      </c>
      <c r="J615" s="18" t="n">
        <f aca="false">SUM(J616:J621)</f>
        <v>274242</v>
      </c>
      <c r="K615" s="18" t="n">
        <f aca="false">SUM(K616:K621)</f>
        <v>1997</v>
      </c>
      <c r="L615" s="18" t="n">
        <f aca="false">SUM(L616:L621)</f>
        <v>20</v>
      </c>
      <c r="M615" s="18" t="n">
        <f aca="false">SUM(M616:M621)</f>
        <v>2181</v>
      </c>
      <c r="N615" s="18" t="n">
        <f aca="false">SUM(N616:N621)</f>
        <v>27160</v>
      </c>
      <c r="O615" s="18" t="n">
        <f aca="false">SUM(O616:O621)</f>
        <v>3446</v>
      </c>
    </row>
    <row r="616" s="11" customFormat="true" ht="9.75" hidden="false" customHeight="true" outlineLevel="0" collapsed="false">
      <c r="A616" s="20"/>
      <c r="B616" s="27"/>
      <c r="C616" s="15" t="n">
        <v>53</v>
      </c>
      <c r="D616" s="26" t="s">
        <v>28</v>
      </c>
      <c r="E616" s="20"/>
      <c r="F616" s="21" t="s">
        <v>21</v>
      </c>
      <c r="G616" s="28" t="s">
        <v>21</v>
      </c>
      <c r="H616" s="28" t="s">
        <v>21</v>
      </c>
      <c r="I616" s="28" t="s">
        <v>21</v>
      </c>
      <c r="J616" s="28" t="s">
        <v>21</v>
      </c>
      <c r="K616" s="28" t="s">
        <v>21</v>
      </c>
      <c r="L616" s="28" t="s">
        <v>21</v>
      </c>
      <c r="M616" s="28" t="s">
        <v>21</v>
      </c>
      <c r="N616" s="28" t="s">
        <v>21</v>
      </c>
      <c r="O616" s="28" t="s">
        <v>21</v>
      </c>
    </row>
    <row r="617" s="11" customFormat="true" ht="9.75" hidden="false" customHeight="true" outlineLevel="0" collapsed="false">
      <c r="A617" s="20"/>
      <c r="B617" s="27"/>
      <c r="C617" s="15" t="n">
        <v>54</v>
      </c>
      <c r="D617" s="26" t="s">
        <v>29</v>
      </c>
      <c r="E617" s="20"/>
      <c r="F617" s="21" t="n">
        <f aca="false">SUM(G617:H617)</f>
        <v>6</v>
      </c>
      <c r="G617" s="28" t="n">
        <v>1</v>
      </c>
      <c r="H617" s="28" t="n">
        <v>5</v>
      </c>
      <c r="I617" s="28" t="n">
        <v>18</v>
      </c>
      <c r="J617" s="28" t="n">
        <v>23549</v>
      </c>
      <c r="K617" s="28" t="s">
        <v>21</v>
      </c>
      <c r="L617" s="28" t="s">
        <v>21</v>
      </c>
      <c r="M617" s="28" t="n">
        <v>135</v>
      </c>
      <c r="N617" s="28" t="n">
        <v>5615</v>
      </c>
      <c r="O617" s="30" t="n">
        <v>560</v>
      </c>
      <c r="P617" s="23"/>
      <c r="Q617" s="23"/>
      <c r="R617" s="23"/>
      <c r="S617" s="23"/>
      <c r="T617" s="23"/>
      <c r="U617" s="23"/>
      <c r="V617" s="23"/>
      <c r="W617" s="23"/>
      <c r="X617" s="23"/>
      <c r="Y617" s="23"/>
    </row>
    <row r="618" s="11" customFormat="true" ht="9.75" hidden="false" customHeight="true" outlineLevel="0" collapsed="false">
      <c r="A618" s="20"/>
      <c r="B618" s="27"/>
      <c r="C618" s="15" t="n">
        <v>55</v>
      </c>
      <c r="D618" s="26" t="s">
        <v>30</v>
      </c>
      <c r="E618" s="20"/>
      <c r="F618" s="21" t="n">
        <f aca="false">SUM(G618:H618)</f>
        <v>29</v>
      </c>
      <c r="G618" s="28" t="n">
        <v>2</v>
      </c>
      <c r="H618" s="28" t="n">
        <v>27</v>
      </c>
      <c r="I618" s="28" t="n">
        <v>97</v>
      </c>
      <c r="J618" s="28" t="n">
        <v>115872</v>
      </c>
      <c r="K618" s="28" t="s">
        <v>21</v>
      </c>
      <c r="L618" s="28" t="s">
        <v>21</v>
      </c>
      <c r="M618" s="28" t="n">
        <v>277</v>
      </c>
      <c r="N618" s="28" t="n">
        <v>4966</v>
      </c>
      <c r="O618" s="30" t="n">
        <v>1431</v>
      </c>
    </row>
    <row r="619" s="11" customFormat="true" ht="9.75" hidden="false" customHeight="true" outlineLevel="0" collapsed="false">
      <c r="A619" s="20"/>
      <c r="B619" s="27"/>
      <c r="C619" s="15" t="n">
        <v>56</v>
      </c>
      <c r="D619" s="26" t="s">
        <v>31</v>
      </c>
      <c r="E619" s="20"/>
      <c r="F619" s="21" t="n">
        <f aca="false">SUM(G619:H619)</f>
        <v>7</v>
      </c>
      <c r="G619" s="28" t="s">
        <v>21</v>
      </c>
      <c r="H619" s="28" t="n">
        <v>7</v>
      </c>
      <c r="I619" s="28" t="n">
        <v>11</v>
      </c>
      <c r="J619" s="28" t="n">
        <v>3870</v>
      </c>
      <c r="K619" s="28" t="n">
        <v>1001</v>
      </c>
      <c r="L619" s="28" t="s">
        <v>21</v>
      </c>
      <c r="M619" s="28" t="s">
        <v>21</v>
      </c>
      <c r="N619" s="28" t="n">
        <v>590</v>
      </c>
      <c r="O619" s="30" t="n">
        <v>213</v>
      </c>
    </row>
    <row r="620" s="11" customFormat="true" ht="9.75" hidden="false" customHeight="true" outlineLevel="0" collapsed="false">
      <c r="A620" s="20"/>
      <c r="B620" s="27"/>
      <c r="C620" s="15" t="n">
        <v>57</v>
      </c>
      <c r="D620" s="29" t="s">
        <v>32</v>
      </c>
      <c r="E620" s="20"/>
      <c r="F620" s="21" t="n">
        <f aca="false">SUM(G620:H620)</f>
        <v>13</v>
      </c>
      <c r="G620" s="28" t="s">
        <v>21</v>
      </c>
      <c r="H620" s="28" t="n">
        <v>13</v>
      </c>
      <c r="I620" s="28" t="n">
        <v>30</v>
      </c>
      <c r="J620" s="28" t="n">
        <v>26333</v>
      </c>
      <c r="K620" s="28" t="n">
        <v>401</v>
      </c>
      <c r="L620" s="28" t="s">
        <v>21</v>
      </c>
      <c r="M620" s="28" t="n">
        <v>51</v>
      </c>
      <c r="N620" s="28" t="n">
        <v>4175</v>
      </c>
      <c r="O620" s="30" t="n">
        <v>504</v>
      </c>
    </row>
    <row r="621" s="11" customFormat="true" ht="9.75" hidden="false" customHeight="true" outlineLevel="0" collapsed="false">
      <c r="A621" s="20"/>
      <c r="B621" s="27"/>
      <c r="C621" s="15" t="n">
        <v>58</v>
      </c>
      <c r="D621" s="26" t="s">
        <v>33</v>
      </c>
      <c r="E621" s="20"/>
      <c r="F621" s="21" t="n">
        <f aca="false">SUM(G621:H621)</f>
        <v>17</v>
      </c>
      <c r="G621" s="28" t="n">
        <v>3</v>
      </c>
      <c r="H621" s="28" t="n">
        <v>14</v>
      </c>
      <c r="I621" s="28" t="n">
        <v>102</v>
      </c>
      <c r="J621" s="28" t="n">
        <v>104618</v>
      </c>
      <c r="K621" s="28" t="n">
        <v>595</v>
      </c>
      <c r="L621" s="28" t="n">
        <v>20</v>
      </c>
      <c r="M621" s="28" t="n">
        <v>1718</v>
      </c>
      <c r="N621" s="28" t="n">
        <v>11814</v>
      </c>
      <c r="O621" s="30" t="n">
        <v>738</v>
      </c>
    </row>
    <row r="622" s="11" customFormat="true" ht="5.25" hidden="false" customHeight="true" outlineLevel="0" collapsed="false">
      <c r="A622" s="20"/>
      <c r="B622" s="20"/>
      <c r="C622" s="20"/>
      <c r="D622" s="20"/>
      <c r="E622" s="20"/>
      <c r="F622" s="21" t="n">
        <f aca="false">SUM(G622:H622)</f>
        <v>0</v>
      </c>
      <c r="G622" s="28"/>
      <c r="H622" s="28"/>
      <c r="I622" s="28"/>
      <c r="J622" s="28"/>
      <c r="K622" s="28"/>
      <c r="L622" s="28"/>
      <c r="M622" s="28"/>
      <c r="N622" s="28"/>
      <c r="O622" s="30"/>
    </row>
    <row r="623" s="19" customFormat="true" ht="9.75" hidden="false" customHeight="true" outlineLevel="0" collapsed="false">
      <c r="A623" s="16" t="s">
        <v>72</v>
      </c>
      <c r="B623" s="16"/>
      <c r="C623" s="16"/>
      <c r="D623" s="16"/>
      <c r="E623" s="16"/>
      <c r="F623" s="17" t="n">
        <f aca="false">SUM(G623:H623)</f>
        <v>0</v>
      </c>
      <c r="G623" s="18"/>
      <c r="H623" s="18"/>
      <c r="I623" s="18"/>
      <c r="J623" s="18"/>
      <c r="K623" s="18"/>
      <c r="L623" s="18"/>
      <c r="M623" s="18"/>
      <c r="N623" s="18"/>
      <c r="O623" s="31"/>
    </row>
    <row r="624" s="11" customFormat="true" ht="5.25" hidden="false" customHeight="true" outlineLevel="0" collapsed="false">
      <c r="A624" s="20"/>
      <c r="B624" s="20"/>
      <c r="C624" s="20"/>
      <c r="D624" s="20"/>
      <c r="E624" s="20"/>
      <c r="F624" s="21" t="n">
        <f aca="false">SUM(G624:H624)</f>
        <v>0</v>
      </c>
      <c r="G624" s="28"/>
      <c r="H624" s="28"/>
      <c r="I624" s="28"/>
      <c r="J624" s="28"/>
      <c r="K624" s="28"/>
      <c r="L624" s="28"/>
      <c r="M624" s="28"/>
      <c r="N624" s="28"/>
      <c r="O624" s="30"/>
    </row>
    <row r="625" s="19" customFormat="true" ht="9.75" hidden="false" customHeight="true" outlineLevel="0" collapsed="false">
      <c r="A625" s="24"/>
      <c r="B625" s="16" t="s">
        <v>18</v>
      </c>
      <c r="C625" s="16"/>
      <c r="D625" s="16"/>
      <c r="E625" s="24"/>
      <c r="F625" s="17" t="n">
        <f aca="false">SUM(F626,F631)</f>
        <v>114</v>
      </c>
      <c r="G625" s="18" t="n">
        <f aca="false">SUM(G626,G631)</f>
        <v>26</v>
      </c>
      <c r="H625" s="18" t="n">
        <f aca="false">SUM(H626,H631)</f>
        <v>88</v>
      </c>
      <c r="I625" s="18" t="n">
        <f aca="false">SUM(I626,I631)</f>
        <v>531</v>
      </c>
      <c r="J625" s="18" t="n">
        <f aca="false">SUM(J626,J631)</f>
        <v>1045640</v>
      </c>
      <c r="K625" s="18" t="n">
        <f aca="false">SUM(K626,K631)</f>
        <v>38861</v>
      </c>
      <c r="L625" s="18" t="n">
        <f aca="false">SUM(L626,L631)</f>
        <v>1690</v>
      </c>
      <c r="M625" s="18" t="n">
        <f aca="false">SUM(M626,M631)</f>
        <v>7581</v>
      </c>
      <c r="N625" s="18" t="n">
        <f aca="false">SUM(N626,N631)</f>
        <v>76026</v>
      </c>
      <c r="O625" s="18" t="n">
        <f aca="false">SUM(O626,O631)</f>
        <v>5359</v>
      </c>
    </row>
    <row r="626" s="19" customFormat="true" ht="9.75" hidden="false" customHeight="true" outlineLevel="0" collapsed="false">
      <c r="A626" s="24"/>
      <c r="B626" s="25" t="s">
        <v>19</v>
      </c>
      <c r="C626" s="25"/>
      <c r="D626" s="26" t="s">
        <v>20</v>
      </c>
      <c r="E626" s="24"/>
      <c r="F626" s="17" t="n">
        <f aca="false">SUM(F627:F629)</f>
        <v>14</v>
      </c>
      <c r="G626" s="18" t="n">
        <f aca="false">SUM(G627:G629)</f>
        <v>9</v>
      </c>
      <c r="H626" s="18" t="n">
        <f aca="false">SUM(H627:H629)</f>
        <v>5</v>
      </c>
      <c r="I626" s="18" t="n">
        <f aca="false">SUM(I627:I629)</f>
        <v>165</v>
      </c>
      <c r="J626" s="18" t="n">
        <f aca="false">SUM(J627:J629)</f>
        <v>482925</v>
      </c>
      <c r="K626" s="18" t="n">
        <f aca="false">SUM(K627:K629)</f>
        <v>21189</v>
      </c>
      <c r="L626" s="18" t="n">
        <f aca="false">SUM(L627:L629)</f>
        <v>113</v>
      </c>
      <c r="M626" s="18" t="s">
        <v>21</v>
      </c>
      <c r="N626" s="18" t="n">
        <f aca="false">SUM(N627:N629)</f>
        <v>29709</v>
      </c>
      <c r="O626" s="18" t="s">
        <v>21</v>
      </c>
    </row>
    <row r="627" s="11" customFormat="true" ht="9.75" hidden="false" customHeight="true" outlineLevel="0" collapsed="false">
      <c r="A627" s="20"/>
      <c r="B627" s="27"/>
      <c r="C627" s="15" t="n">
        <v>49</v>
      </c>
      <c r="D627" s="26" t="s">
        <v>22</v>
      </c>
      <c r="E627" s="20"/>
      <c r="F627" s="21" t="s">
        <v>21</v>
      </c>
      <c r="G627" s="28" t="s">
        <v>21</v>
      </c>
      <c r="H627" s="28" t="s">
        <v>21</v>
      </c>
      <c r="I627" s="28" t="s">
        <v>21</v>
      </c>
      <c r="J627" s="28" t="s">
        <v>21</v>
      </c>
      <c r="K627" s="28" t="s">
        <v>21</v>
      </c>
      <c r="L627" s="28" t="s">
        <v>21</v>
      </c>
      <c r="M627" s="28" t="s">
        <v>21</v>
      </c>
      <c r="N627" s="28" t="s">
        <v>21</v>
      </c>
      <c r="O627" s="28" t="s">
        <v>21</v>
      </c>
    </row>
    <row r="628" s="11" customFormat="true" ht="9.75" hidden="false" customHeight="true" outlineLevel="0" collapsed="false">
      <c r="A628" s="20"/>
      <c r="B628" s="27"/>
      <c r="C628" s="15" t="n">
        <v>50</v>
      </c>
      <c r="D628" s="26" t="s">
        <v>23</v>
      </c>
      <c r="E628" s="20"/>
      <c r="F628" s="21" t="n">
        <f aca="false">SUM(G628:H628)</f>
        <v>6</v>
      </c>
      <c r="G628" s="28" t="n">
        <v>5</v>
      </c>
      <c r="H628" s="28" t="n">
        <v>1</v>
      </c>
      <c r="I628" s="28" t="n">
        <v>86</v>
      </c>
      <c r="J628" s="28" t="n">
        <v>316015</v>
      </c>
      <c r="K628" s="28" t="n">
        <v>21189</v>
      </c>
      <c r="L628" s="28" t="s">
        <v>21</v>
      </c>
      <c r="M628" s="28" t="s">
        <v>21</v>
      </c>
      <c r="N628" s="28" t="n">
        <v>19190</v>
      </c>
      <c r="O628" s="28" t="s">
        <v>21</v>
      </c>
    </row>
    <row r="629" s="11" customFormat="true" ht="9.75" hidden="false" customHeight="true" outlineLevel="0" collapsed="false">
      <c r="A629" s="20"/>
      <c r="B629" s="27"/>
      <c r="C629" s="15" t="n">
        <v>51</v>
      </c>
      <c r="D629" s="26" t="s">
        <v>24</v>
      </c>
      <c r="E629" s="20"/>
      <c r="F629" s="21" t="n">
        <f aca="false">SUM(G629:H629)</f>
        <v>8</v>
      </c>
      <c r="G629" s="28" t="n">
        <v>4</v>
      </c>
      <c r="H629" s="28" t="n">
        <v>4</v>
      </c>
      <c r="I629" s="28" t="n">
        <v>79</v>
      </c>
      <c r="J629" s="28" t="n">
        <v>166910</v>
      </c>
      <c r="K629" s="28" t="s">
        <v>21</v>
      </c>
      <c r="L629" s="28" t="n">
        <v>113</v>
      </c>
      <c r="M629" s="28" t="s">
        <v>21</v>
      </c>
      <c r="N629" s="28" t="n">
        <v>10519</v>
      </c>
      <c r="O629" s="28" t="s">
        <v>21</v>
      </c>
    </row>
    <row r="630" s="19" customFormat="true" ht="9.75" hidden="false" customHeight="true" outlineLevel="0" collapsed="false">
      <c r="A630" s="24"/>
      <c r="B630" s="25" t="n">
        <v>52</v>
      </c>
      <c r="C630" s="25"/>
      <c r="D630" s="26" t="s">
        <v>25</v>
      </c>
      <c r="E630" s="24"/>
      <c r="F630" s="17" t="s">
        <v>21</v>
      </c>
      <c r="G630" s="18" t="s">
        <v>21</v>
      </c>
      <c r="H630" s="18" t="s">
        <v>21</v>
      </c>
      <c r="I630" s="18" t="s">
        <v>21</v>
      </c>
      <c r="J630" s="18" t="s">
        <v>21</v>
      </c>
      <c r="K630" s="18" t="s">
        <v>21</v>
      </c>
      <c r="L630" s="18" t="s">
        <v>21</v>
      </c>
      <c r="M630" s="18" t="s">
        <v>21</v>
      </c>
      <c r="N630" s="18" t="s">
        <v>21</v>
      </c>
      <c r="O630" s="18" t="s">
        <v>21</v>
      </c>
    </row>
    <row r="631" s="19" customFormat="true" ht="9.75" hidden="false" customHeight="true" outlineLevel="0" collapsed="false">
      <c r="A631" s="24"/>
      <c r="B631" s="25" t="s">
        <v>26</v>
      </c>
      <c r="C631" s="25"/>
      <c r="D631" s="26" t="s">
        <v>27</v>
      </c>
      <c r="E631" s="24"/>
      <c r="F631" s="17" t="n">
        <f aca="false">SUM(F632:F637)</f>
        <v>100</v>
      </c>
      <c r="G631" s="18" t="n">
        <f aca="false">SUM(G632:G637)</f>
        <v>17</v>
      </c>
      <c r="H631" s="18" t="n">
        <f aca="false">SUM(H632:H637)</f>
        <v>83</v>
      </c>
      <c r="I631" s="18" t="n">
        <v>366</v>
      </c>
      <c r="J631" s="18" t="n">
        <v>562715</v>
      </c>
      <c r="K631" s="18" t="n">
        <f aca="false">SUM(K632:K637)</f>
        <v>17672</v>
      </c>
      <c r="L631" s="18" t="n">
        <f aca="false">SUM(L632:L637)</f>
        <v>1577</v>
      </c>
      <c r="M631" s="18" t="n">
        <f aca="false">SUM(M632:M637)</f>
        <v>7581</v>
      </c>
      <c r="N631" s="18" t="n">
        <v>46317</v>
      </c>
      <c r="O631" s="18" t="n">
        <v>5359</v>
      </c>
    </row>
    <row r="632" s="11" customFormat="true" ht="9.75" hidden="false" customHeight="true" outlineLevel="0" collapsed="false">
      <c r="A632" s="20"/>
      <c r="B632" s="27"/>
      <c r="C632" s="15" t="n">
        <v>53</v>
      </c>
      <c r="D632" s="26" t="s">
        <v>28</v>
      </c>
      <c r="E632" s="20"/>
      <c r="F632" s="21" t="n">
        <f aca="false">SUM(G632:H632)</f>
        <v>1</v>
      </c>
      <c r="G632" s="30" t="s">
        <v>21</v>
      </c>
      <c r="H632" s="30" t="n">
        <v>1</v>
      </c>
      <c r="I632" s="30" t="s">
        <v>35</v>
      </c>
      <c r="J632" s="30" t="s">
        <v>35</v>
      </c>
      <c r="K632" s="30" t="s">
        <v>21</v>
      </c>
      <c r="L632" s="30" t="s">
        <v>21</v>
      </c>
      <c r="M632" s="30" t="s">
        <v>21</v>
      </c>
      <c r="N632" s="30" t="s">
        <v>35</v>
      </c>
      <c r="O632" s="30" t="s">
        <v>35</v>
      </c>
    </row>
    <row r="633" s="11" customFormat="true" ht="9.75" hidden="false" customHeight="true" outlineLevel="0" collapsed="false">
      <c r="A633" s="20"/>
      <c r="B633" s="27"/>
      <c r="C633" s="15" t="n">
        <v>54</v>
      </c>
      <c r="D633" s="26" t="s">
        <v>29</v>
      </c>
      <c r="E633" s="20"/>
      <c r="F633" s="21" t="n">
        <f aca="false">SUM(G633:H633)</f>
        <v>10</v>
      </c>
      <c r="G633" s="30" t="s">
        <v>21</v>
      </c>
      <c r="H633" s="30" t="n">
        <v>10</v>
      </c>
      <c r="I633" s="30" t="n">
        <v>21</v>
      </c>
      <c r="J633" s="30" t="n">
        <v>17144</v>
      </c>
      <c r="K633" s="30" t="s">
        <v>21</v>
      </c>
      <c r="L633" s="30" t="s">
        <v>21</v>
      </c>
      <c r="M633" s="30" t="n">
        <v>150</v>
      </c>
      <c r="N633" s="30" t="n">
        <v>7440</v>
      </c>
      <c r="O633" s="30" t="n">
        <v>393</v>
      </c>
      <c r="P633" s="23"/>
      <c r="Q633" s="23"/>
      <c r="R633" s="23"/>
      <c r="S633" s="23"/>
      <c r="T633" s="23"/>
      <c r="U633" s="23"/>
      <c r="V633" s="23"/>
      <c r="W633" s="23"/>
      <c r="X633" s="23"/>
      <c r="Y633" s="23"/>
    </row>
    <row r="634" s="11" customFormat="true" ht="9.75" hidden="false" customHeight="true" outlineLevel="0" collapsed="false">
      <c r="A634" s="20"/>
      <c r="B634" s="27"/>
      <c r="C634" s="15" t="n">
        <v>55</v>
      </c>
      <c r="D634" s="26" t="s">
        <v>30</v>
      </c>
      <c r="E634" s="20"/>
      <c r="F634" s="21" t="n">
        <f aca="false">SUM(G634:H634)</f>
        <v>35</v>
      </c>
      <c r="G634" s="30" t="n">
        <v>5</v>
      </c>
      <c r="H634" s="30" t="n">
        <v>30</v>
      </c>
      <c r="I634" s="30" t="n">
        <v>141</v>
      </c>
      <c r="J634" s="30" t="n">
        <v>220605</v>
      </c>
      <c r="K634" s="30" t="s">
        <v>21</v>
      </c>
      <c r="L634" s="30" t="n">
        <v>24</v>
      </c>
      <c r="M634" s="30" t="n">
        <v>428</v>
      </c>
      <c r="N634" s="30" t="n">
        <v>11951</v>
      </c>
      <c r="O634" s="30" t="n">
        <v>2648</v>
      </c>
    </row>
    <row r="635" s="11" customFormat="true" ht="9.75" hidden="false" customHeight="true" outlineLevel="0" collapsed="false">
      <c r="A635" s="20"/>
      <c r="B635" s="27"/>
      <c r="C635" s="15" t="n">
        <v>56</v>
      </c>
      <c r="D635" s="26" t="s">
        <v>31</v>
      </c>
      <c r="E635" s="20"/>
      <c r="F635" s="21" t="n">
        <f aca="false">SUM(G635:H635)</f>
        <v>14</v>
      </c>
      <c r="G635" s="30" t="n">
        <v>1</v>
      </c>
      <c r="H635" s="30" t="n">
        <v>13</v>
      </c>
      <c r="I635" s="30" t="n">
        <v>53</v>
      </c>
      <c r="J635" s="30" t="n">
        <v>106878</v>
      </c>
      <c r="K635" s="30" t="n">
        <v>13754</v>
      </c>
      <c r="L635" s="30" t="n">
        <v>1448</v>
      </c>
      <c r="M635" s="30" t="n">
        <v>3796</v>
      </c>
      <c r="N635" s="30" t="n">
        <v>7242</v>
      </c>
      <c r="O635" s="30" t="n">
        <v>182</v>
      </c>
    </row>
    <row r="636" s="11" customFormat="true" ht="9.75" hidden="false" customHeight="true" outlineLevel="0" collapsed="false">
      <c r="A636" s="20"/>
      <c r="B636" s="27"/>
      <c r="C636" s="15" t="n">
        <v>57</v>
      </c>
      <c r="D636" s="29" t="s">
        <v>32</v>
      </c>
      <c r="E636" s="20"/>
      <c r="F636" s="21" t="n">
        <f aca="false">SUM(G636:H636)</f>
        <v>16</v>
      </c>
      <c r="G636" s="30" t="n">
        <v>3</v>
      </c>
      <c r="H636" s="30" t="n">
        <v>13</v>
      </c>
      <c r="I636" s="30" t="n">
        <v>45</v>
      </c>
      <c r="J636" s="30" t="n">
        <v>50920</v>
      </c>
      <c r="K636" s="30" t="n">
        <v>701</v>
      </c>
      <c r="L636" s="30" t="n">
        <v>60</v>
      </c>
      <c r="M636" s="30" t="s">
        <v>21</v>
      </c>
      <c r="N636" s="30" t="n">
        <v>6011</v>
      </c>
      <c r="O636" s="30" t="n">
        <v>779</v>
      </c>
    </row>
    <row r="637" s="11" customFormat="true" ht="9.75" hidden="false" customHeight="true" outlineLevel="0" collapsed="false">
      <c r="A637" s="20"/>
      <c r="B637" s="27"/>
      <c r="C637" s="15" t="n">
        <v>58</v>
      </c>
      <c r="D637" s="26" t="s">
        <v>33</v>
      </c>
      <c r="E637" s="20"/>
      <c r="F637" s="21" t="n">
        <f aca="false">SUM(G637:H637)</f>
        <v>24</v>
      </c>
      <c r="G637" s="30" t="n">
        <v>8</v>
      </c>
      <c r="H637" s="30" t="n">
        <v>16</v>
      </c>
      <c r="I637" s="30" t="s">
        <v>35</v>
      </c>
      <c r="J637" s="30" t="s">
        <v>35</v>
      </c>
      <c r="K637" s="30" t="n">
        <v>3217</v>
      </c>
      <c r="L637" s="30" t="n">
        <v>45</v>
      </c>
      <c r="M637" s="30" t="n">
        <v>3207</v>
      </c>
      <c r="N637" s="30" t="s">
        <v>35</v>
      </c>
      <c r="O637" s="30" t="s">
        <v>35</v>
      </c>
    </row>
    <row r="638" customFormat="false" ht="6" hidden="false" customHeight="true" outlineLevel="0" collapsed="false">
      <c r="F638" s="32"/>
    </row>
    <row r="639" customFormat="false" ht="12" hidden="false" customHeight="false" outlineLevel="0" collapsed="false">
      <c r="A639" s="40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</row>
    <row r="640" customFormat="false" ht="17.25" hidden="false" customHeight="false" outlineLevel="0" collapsed="false">
      <c r="C640" s="2" t="s">
        <v>0</v>
      </c>
    </row>
    <row r="641" customFormat="false" ht="17.25" hidden="false" customHeight="false" outlineLevel="0" collapsed="false">
      <c r="C641" s="3" t="s">
        <v>39</v>
      </c>
      <c r="D641" s="3"/>
    </row>
    <row r="642" customFormat="false" ht="12.75" hidden="false" customHeight="false" outlineLevel="0" collapsed="false">
      <c r="C642" s="4"/>
      <c r="M642" s="35"/>
    </row>
    <row r="643" s="11" customFormat="true" ht="12" hidden="false" customHeight="true" outlineLevel="0" collapsed="false">
      <c r="A643" s="7" t="s">
        <v>2</v>
      </c>
      <c r="B643" s="7"/>
      <c r="C643" s="7"/>
      <c r="D643" s="7"/>
      <c r="E643" s="7"/>
      <c r="F643" s="8" t="s">
        <v>3</v>
      </c>
      <c r="G643" s="8"/>
      <c r="H643" s="8"/>
      <c r="I643" s="9" t="s">
        <v>4</v>
      </c>
      <c r="J643" s="9" t="s">
        <v>5</v>
      </c>
      <c r="K643" s="9" t="s">
        <v>6</v>
      </c>
      <c r="L643" s="9" t="s">
        <v>7</v>
      </c>
      <c r="M643" s="9" t="s">
        <v>8</v>
      </c>
      <c r="N643" s="8" t="s">
        <v>9</v>
      </c>
      <c r="O643" s="10" t="s">
        <v>10</v>
      </c>
    </row>
    <row r="644" s="11" customFormat="true" ht="23.25" hidden="false" customHeight="true" outlineLevel="0" collapsed="false">
      <c r="A644" s="7"/>
      <c r="B644" s="7"/>
      <c r="C644" s="7"/>
      <c r="D644" s="7"/>
      <c r="E644" s="7"/>
      <c r="F644" s="12" t="s">
        <v>11</v>
      </c>
      <c r="G644" s="13" t="s">
        <v>12</v>
      </c>
      <c r="H644" s="13" t="s">
        <v>13</v>
      </c>
      <c r="I644" s="9"/>
      <c r="J644" s="9"/>
      <c r="K644" s="9"/>
      <c r="L644" s="9"/>
      <c r="M644" s="9"/>
      <c r="N644" s="8"/>
      <c r="O644" s="10"/>
    </row>
    <row r="645" s="11" customFormat="true" ht="12" hidden="false" customHeight="false" outlineLevel="0" collapsed="false">
      <c r="F645" s="14"/>
      <c r="I645" s="15" t="s">
        <v>14</v>
      </c>
      <c r="J645" s="15" t="s">
        <v>15</v>
      </c>
      <c r="K645" s="15" t="s">
        <v>15</v>
      </c>
      <c r="L645" s="15" t="s">
        <v>15</v>
      </c>
      <c r="M645" s="15" t="s">
        <v>15</v>
      </c>
      <c r="N645" s="15" t="s">
        <v>15</v>
      </c>
      <c r="O645" s="15" t="s">
        <v>16</v>
      </c>
    </row>
    <row r="646" s="19" customFormat="true" ht="9.75" hidden="false" customHeight="true" outlineLevel="0" collapsed="false">
      <c r="A646" s="16" t="s">
        <v>73</v>
      </c>
      <c r="B646" s="16"/>
      <c r="C646" s="16"/>
      <c r="D646" s="16"/>
      <c r="E646" s="16"/>
      <c r="F646" s="36"/>
      <c r="G646" s="38"/>
      <c r="H646" s="38"/>
      <c r="I646" s="38"/>
      <c r="J646" s="38"/>
      <c r="K646" s="38"/>
      <c r="L646" s="38"/>
      <c r="M646" s="38"/>
      <c r="N646" s="38"/>
      <c r="O646" s="38"/>
    </row>
    <row r="647" s="11" customFormat="true" ht="5.25" hidden="false" customHeight="true" outlineLevel="0" collapsed="false">
      <c r="A647" s="20"/>
      <c r="B647" s="20"/>
      <c r="C647" s="20"/>
      <c r="D647" s="20"/>
      <c r="E647" s="20"/>
      <c r="F647" s="39"/>
      <c r="G647" s="22"/>
      <c r="H647" s="22"/>
      <c r="I647" s="22"/>
      <c r="J647" s="22"/>
      <c r="K647" s="22"/>
      <c r="L647" s="22"/>
      <c r="M647" s="22"/>
      <c r="N647" s="22"/>
      <c r="O647" s="23"/>
    </row>
    <row r="648" s="19" customFormat="true" ht="9.75" hidden="false" customHeight="true" outlineLevel="0" collapsed="false">
      <c r="A648" s="24"/>
      <c r="B648" s="16" t="s">
        <v>18</v>
      </c>
      <c r="C648" s="16"/>
      <c r="D648" s="16"/>
      <c r="E648" s="24"/>
      <c r="F648" s="17" t="n">
        <f aca="false">SUM(F649,F654)</f>
        <v>88</v>
      </c>
      <c r="G648" s="18" t="n">
        <f aca="false">SUM(G649,G654)</f>
        <v>17</v>
      </c>
      <c r="H648" s="18" t="n">
        <f aca="false">SUM(H649,H654)</f>
        <v>71</v>
      </c>
      <c r="I648" s="18" t="n">
        <f aca="false">SUM(I649,I654)</f>
        <v>326</v>
      </c>
      <c r="J648" s="18" t="n">
        <f aca="false">SUM(J649,J654)</f>
        <v>511469</v>
      </c>
      <c r="K648" s="18" t="n">
        <f aca="false">SUM(K649,K654)</f>
        <v>4555</v>
      </c>
      <c r="L648" s="18" t="n">
        <f aca="false">SUM(L649,L654)</f>
        <v>207</v>
      </c>
      <c r="M648" s="18" t="n">
        <f aca="false">SUM(M649,M654)</f>
        <v>4481</v>
      </c>
      <c r="N648" s="18" t="n">
        <f aca="false">SUM(N649,N654)</f>
        <v>48079</v>
      </c>
      <c r="O648" s="18" t="n">
        <f aca="false">SUM(O649,O654)</f>
        <v>4253</v>
      </c>
    </row>
    <row r="649" s="19" customFormat="true" ht="9.75" hidden="false" customHeight="true" outlineLevel="0" collapsed="false">
      <c r="A649" s="24"/>
      <c r="B649" s="25" t="s">
        <v>19</v>
      </c>
      <c r="C649" s="25"/>
      <c r="D649" s="26" t="s">
        <v>20</v>
      </c>
      <c r="E649" s="24"/>
      <c r="F649" s="17" t="n">
        <f aca="false">SUM(F650:F652)</f>
        <v>7</v>
      </c>
      <c r="G649" s="18" t="n">
        <f aca="false">SUM(G650:G652)</f>
        <v>4</v>
      </c>
      <c r="H649" s="18" t="n">
        <f aca="false">SUM(H650:H652)</f>
        <v>3</v>
      </c>
      <c r="I649" s="18" t="n">
        <v>45</v>
      </c>
      <c r="J649" s="18" t="n">
        <v>192935</v>
      </c>
      <c r="K649" s="18" t="s">
        <v>21</v>
      </c>
      <c r="L649" s="18" t="n">
        <f aca="false">SUM(L650:L652)</f>
        <v>93</v>
      </c>
      <c r="M649" s="18" t="n">
        <f aca="false">SUM(M650:M652)</f>
        <v>1046</v>
      </c>
      <c r="N649" s="18" t="n">
        <v>12627</v>
      </c>
      <c r="O649" s="18" t="s">
        <v>21</v>
      </c>
    </row>
    <row r="650" s="11" customFormat="true" ht="9.75" hidden="false" customHeight="true" outlineLevel="0" collapsed="false">
      <c r="A650" s="20"/>
      <c r="B650" s="27"/>
      <c r="C650" s="15" t="n">
        <v>49</v>
      </c>
      <c r="D650" s="26" t="s">
        <v>22</v>
      </c>
      <c r="E650" s="20"/>
      <c r="F650" s="21" t="s">
        <v>21</v>
      </c>
      <c r="G650" s="28" t="s">
        <v>21</v>
      </c>
      <c r="H650" s="28" t="s">
        <v>21</v>
      </c>
      <c r="I650" s="28" t="s">
        <v>21</v>
      </c>
      <c r="J650" s="28" t="s">
        <v>21</v>
      </c>
      <c r="K650" s="28" t="s">
        <v>21</v>
      </c>
      <c r="L650" s="28" t="s">
        <v>21</v>
      </c>
      <c r="M650" s="28" t="s">
        <v>21</v>
      </c>
      <c r="N650" s="28" t="s">
        <v>21</v>
      </c>
      <c r="O650" s="28" t="s">
        <v>21</v>
      </c>
    </row>
    <row r="651" s="11" customFormat="true" ht="9.75" hidden="false" customHeight="true" outlineLevel="0" collapsed="false">
      <c r="A651" s="20"/>
      <c r="B651" s="27"/>
      <c r="C651" s="15" t="n">
        <v>50</v>
      </c>
      <c r="D651" s="26" t="s">
        <v>23</v>
      </c>
      <c r="E651" s="20"/>
      <c r="F651" s="21" t="n">
        <f aca="false">SUM(G651:H651)</f>
        <v>4</v>
      </c>
      <c r="G651" s="28" t="n">
        <v>2</v>
      </c>
      <c r="H651" s="28" t="n">
        <v>2</v>
      </c>
      <c r="I651" s="28" t="s">
        <v>35</v>
      </c>
      <c r="J651" s="28" t="s">
        <v>35</v>
      </c>
      <c r="K651" s="28" t="s">
        <v>21</v>
      </c>
      <c r="L651" s="28" t="s">
        <v>21</v>
      </c>
      <c r="M651" s="28" t="n">
        <v>200</v>
      </c>
      <c r="N651" s="28" t="s">
        <v>35</v>
      </c>
      <c r="O651" s="28" t="s">
        <v>21</v>
      </c>
    </row>
    <row r="652" s="11" customFormat="true" ht="9.75" hidden="false" customHeight="true" outlineLevel="0" collapsed="false">
      <c r="A652" s="20"/>
      <c r="B652" s="27"/>
      <c r="C652" s="15" t="n">
        <v>51</v>
      </c>
      <c r="D652" s="26" t="s">
        <v>24</v>
      </c>
      <c r="E652" s="20"/>
      <c r="F652" s="21" t="n">
        <f aca="false">SUM(G652:H652)</f>
        <v>3</v>
      </c>
      <c r="G652" s="28" t="n">
        <v>2</v>
      </c>
      <c r="H652" s="28" t="n">
        <v>1</v>
      </c>
      <c r="I652" s="28" t="s">
        <v>35</v>
      </c>
      <c r="J652" s="28" t="s">
        <v>35</v>
      </c>
      <c r="K652" s="28" t="s">
        <v>21</v>
      </c>
      <c r="L652" s="28" t="n">
        <v>93</v>
      </c>
      <c r="M652" s="28" t="n">
        <v>846</v>
      </c>
      <c r="N652" s="28" t="s">
        <v>35</v>
      </c>
      <c r="O652" s="28" t="s">
        <v>21</v>
      </c>
    </row>
    <row r="653" s="19" customFormat="true" ht="9.75" hidden="false" customHeight="true" outlineLevel="0" collapsed="false">
      <c r="A653" s="24"/>
      <c r="B653" s="25" t="n">
        <v>52</v>
      </c>
      <c r="C653" s="25"/>
      <c r="D653" s="26" t="s">
        <v>25</v>
      </c>
      <c r="E653" s="24"/>
      <c r="F653" s="17" t="s">
        <v>21</v>
      </c>
      <c r="G653" s="18" t="s">
        <v>21</v>
      </c>
      <c r="H653" s="18" t="s">
        <v>21</v>
      </c>
      <c r="I653" s="18" t="s">
        <v>21</v>
      </c>
      <c r="J653" s="18" t="s">
        <v>21</v>
      </c>
      <c r="K653" s="18" t="s">
        <v>21</v>
      </c>
      <c r="L653" s="18" t="s">
        <v>21</v>
      </c>
      <c r="M653" s="18" t="s">
        <v>21</v>
      </c>
      <c r="N653" s="18" t="s">
        <v>21</v>
      </c>
      <c r="O653" s="18" t="s">
        <v>21</v>
      </c>
    </row>
    <row r="654" s="19" customFormat="true" ht="9.75" hidden="false" customHeight="true" outlineLevel="0" collapsed="false">
      <c r="A654" s="24"/>
      <c r="B654" s="25" t="s">
        <v>26</v>
      </c>
      <c r="C654" s="25"/>
      <c r="D654" s="26" t="s">
        <v>27</v>
      </c>
      <c r="E654" s="24"/>
      <c r="F654" s="17" t="n">
        <f aca="false">SUM(F655:F660)</f>
        <v>81</v>
      </c>
      <c r="G654" s="18" t="n">
        <f aca="false">SUM(G655:G660)</f>
        <v>13</v>
      </c>
      <c r="H654" s="18" t="n">
        <f aca="false">SUM(H655:H660)</f>
        <v>68</v>
      </c>
      <c r="I654" s="18" t="n">
        <f aca="false">SUM(I655:I660)</f>
        <v>281</v>
      </c>
      <c r="J654" s="18" t="n">
        <f aca="false">SUM(J655:J660)</f>
        <v>318534</v>
      </c>
      <c r="K654" s="18" t="n">
        <f aca="false">SUM(K655:K660)</f>
        <v>4555</v>
      </c>
      <c r="L654" s="18" t="n">
        <f aca="false">SUM(L655:L660)</f>
        <v>114</v>
      </c>
      <c r="M654" s="18" t="n">
        <f aca="false">SUM(M655:M660)</f>
        <v>3435</v>
      </c>
      <c r="N654" s="18" t="n">
        <f aca="false">SUM(N655:N660)</f>
        <v>35452</v>
      </c>
      <c r="O654" s="18" t="n">
        <f aca="false">SUM(O655:O660)</f>
        <v>4253</v>
      </c>
    </row>
    <row r="655" s="11" customFormat="true" ht="9.75" hidden="false" customHeight="true" outlineLevel="0" collapsed="false">
      <c r="A655" s="20"/>
      <c r="B655" s="27"/>
      <c r="C655" s="15" t="n">
        <v>53</v>
      </c>
      <c r="D655" s="26" t="s">
        <v>28</v>
      </c>
      <c r="E655" s="20"/>
      <c r="F655" s="21" t="s">
        <v>21</v>
      </c>
      <c r="G655" s="28" t="s">
        <v>21</v>
      </c>
      <c r="H655" s="28" t="s">
        <v>21</v>
      </c>
      <c r="I655" s="28" t="s">
        <v>21</v>
      </c>
      <c r="J655" s="28" t="s">
        <v>21</v>
      </c>
      <c r="K655" s="28" t="s">
        <v>21</v>
      </c>
      <c r="L655" s="28" t="s">
        <v>21</v>
      </c>
      <c r="M655" s="28" t="s">
        <v>21</v>
      </c>
      <c r="N655" s="28" t="s">
        <v>21</v>
      </c>
      <c r="O655" s="28" t="s">
        <v>21</v>
      </c>
    </row>
    <row r="656" s="11" customFormat="true" ht="9.75" hidden="false" customHeight="true" outlineLevel="0" collapsed="false">
      <c r="A656" s="20"/>
      <c r="B656" s="27"/>
      <c r="C656" s="15" t="n">
        <v>54</v>
      </c>
      <c r="D656" s="26" t="s">
        <v>29</v>
      </c>
      <c r="E656" s="20"/>
      <c r="F656" s="21" t="n">
        <f aca="false">SUM(G656:H656)</f>
        <v>13</v>
      </c>
      <c r="G656" s="28" t="n">
        <v>2</v>
      </c>
      <c r="H656" s="28" t="n">
        <v>11</v>
      </c>
      <c r="I656" s="28" t="n">
        <v>32</v>
      </c>
      <c r="J656" s="28" t="n">
        <v>25761</v>
      </c>
      <c r="K656" s="28" t="s">
        <v>21</v>
      </c>
      <c r="L656" s="28" t="n">
        <v>40</v>
      </c>
      <c r="M656" s="28" t="n">
        <v>435</v>
      </c>
      <c r="N656" s="28" t="n">
        <v>7154</v>
      </c>
      <c r="O656" s="30" t="n">
        <v>690</v>
      </c>
      <c r="P656" s="23"/>
      <c r="Q656" s="23"/>
      <c r="R656" s="23"/>
      <c r="S656" s="23"/>
      <c r="T656" s="23"/>
      <c r="U656" s="23"/>
      <c r="V656" s="23"/>
      <c r="W656" s="23"/>
      <c r="X656" s="23"/>
      <c r="Y656" s="23"/>
    </row>
    <row r="657" s="11" customFormat="true" ht="9.75" hidden="false" customHeight="true" outlineLevel="0" collapsed="false">
      <c r="A657" s="20"/>
      <c r="B657" s="27"/>
      <c r="C657" s="15" t="n">
        <v>55</v>
      </c>
      <c r="D657" s="26" t="s">
        <v>30</v>
      </c>
      <c r="E657" s="20"/>
      <c r="F657" s="21" t="n">
        <f aca="false">SUM(G657:H657)</f>
        <v>29</v>
      </c>
      <c r="G657" s="28" t="n">
        <v>3</v>
      </c>
      <c r="H657" s="28" t="n">
        <v>26</v>
      </c>
      <c r="I657" s="28" t="n">
        <v>92</v>
      </c>
      <c r="J657" s="28" t="n">
        <v>113474</v>
      </c>
      <c r="K657" s="28" t="s">
        <v>21</v>
      </c>
      <c r="L657" s="28" t="s">
        <v>21</v>
      </c>
      <c r="M657" s="28" t="n">
        <v>160</v>
      </c>
      <c r="N657" s="28" t="n">
        <v>3475</v>
      </c>
      <c r="O657" s="30" t="n">
        <v>1188</v>
      </c>
    </row>
    <row r="658" s="11" customFormat="true" ht="9.75" hidden="false" customHeight="true" outlineLevel="0" collapsed="false">
      <c r="A658" s="20"/>
      <c r="B658" s="27"/>
      <c r="C658" s="15" t="n">
        <v>56</v>
      </c>
      <c r="D658" s="26" t="s">
        <v>31</v>
      </c>
      <c r="E658" s="20"/>
      <c r="F658" s="21" t="n">
        <f aca="false">SUM(G658:H658)</f>
        <v>5</v>
      </c>
      <c r="G658" s="28" t="n">
        <v>2</v>
      </c>
      <c r="H658" s="28" t="n">
        <v>3</v>
      </c>
      <c r="I658" s="28" t="n">
        <v>16</v>
      </c>
      <c r="J658" s="28" t="n">
        <v>17966</v>
      </c>
      <c r="K658" s="28" t="n">
        <v>3734</v>
      </c>
      <c r="L658" s="28" t="s">
        <v>21</v>
      </c>
      <c r="M658" s="28" t="n">
        <v>251</v>
      </c>
      <c r="N658" s="28" t="n">
        <v>1744</v>
      </c>
      <c r="O658" s="30" t="n">
        <v>70</v>
      </c>
    </row>
    <row r="659" s="11" customFormat="true" ht="9.75" hidden="false" customHeight="true" outlineLevel="0" collapsed="false">
      <c r="A659" s="20"/>
      <c r="B659" s="27"/>
      <c r="C659" s="15" t="n">
        <v>57</v>
      </c>
      <c r="D659" s="29" t="s">
        <v>32</v>
      </c>
      <c r="E659" s="20"/>
      <c r="F659" s="21" t="n">
        <f aca="false">SUM(G659:H659)</f>
        <v>16</v>
      </c>
      <c r="G659" s="28" t="n">
        <v>2</v>
      </c>
      <c r="H659" s="28" t="n">
        <v>14</v>
      </c>
      <c r="I659" s="28" t="n">
        <v>53</v>
      </c>
      <c r="J659" s="28" t="n">
        <v>95098</v>
      </c>
      <c r="K659" s="28" t="n">
        <v>758</v>
      </c>
      <c r="L659" s="28" t="s">
        <v>21</v>
      </c>
      <c r="M659" s="28" t="n">
        <v>22</v>
      </c>
      <c r="N659" s="28" t="n">
        <v>14807</v>
      </c>
      <c r="O659" s="30" t="n">
        <v>1560</v>
      </c>
    </row>
    <row r="660" s="11" customFormat="true" ht="9.75" hidden="false" customHeight="true" outlineLevel="0" collapsed="false">
      <c r="A660" s="20"/>
      <c r="B660" s="27"/>
      <c r="C660" s="15" t="n">
        <v>58</v>
      </c>
      <c r="D660" s="26" t="s">
        <v>33</v>
      </c>
      <c r="E660" s="20"/>
      <c r="F660" s="21" t="n">
        <f aca="false">SUM(G660:H660)</f>
        <v>18</v>
      </c>
      <c r="G660" s="28" t="n">
        <v>4</v>
      </c>
      <c r="H660" s="28" t="n">
        <v>14</v>
      </c>
      <c r="I660" s="28" t="n">
        <v>88</v>
      </c>
      <c r="J660" s="28" t="n">
        <v>66235</v>
      </c>
      <c r="K660" s="28" t="n">
        <v>63</v>
      </c>
      <c r="L660" s="28" t="n">
        <v>74</v>
      </c>
      <c r="M660" s="28" t="n">
        <v>2567</v>
      </c>
      <c r="N660" s="28" t="n">
        <v>8272</v>
      </c>
      <c r="O660" s="30" t="n">
        <v>745</v>
      </c>
    </row>
    <row r="661" s="11" customFormat="true" ht="5.25" hidden="false" customHeight="true" outlineLevel="0" collapsed="false">
      <c r="A661" s="20"/>
      <c r="B661" s="20"/>
      <c r="C661" s="20"/>
      <c r="D661" s="20"/>
      <c r="E661" s="20"/>
      <c r="F661" s="21" t="n">
        <f aca="false">SUM(G661:H661)</f>
        <v>0</v>
      </c>
      <c r="G661" s="28"/>
      <c r="H661" s="28"/>
      <c r="I661" s="28"/>
      <c r="J661" s="28"/>
      <c r="K661" s="28"/>
      <c r="L661" s="28"/>
      <c r="M661" s="28"/>
      <c r="N661" s="28"/>
      <c r="O661" s="30"/>
    </row>
    <row r="662" s="19" customFormat="true" ht="9.75" hidden="false" customHeight="true" outlineLevel="0" collapsed="false">
      <c r="A662" s="16" t="s">
        <v>74</v>
      </c>
      <c r="B662" s="16"/>
      <c r="C662" s="16"/>
      <c r="D662" s="16"/>
      <c r="E662" s="16"/>
      <c r="F662" s="17" t="n">
        <f aca="false">SUM(G662:H662)</f>
        <v>0</v>
      </c>
      <c r="G662" s="18"/>
      <c r="H662" s="18"/>
      <c r="I662" s="18"/>
      <c r="J662" s="18"/>
      <c r="K662" s="18"/>
      <c r="L662" s="18"/>
      <c r="M662" s="18"/>
      <c r="N662" s="18"/>
      <c r="O662" s="31"/>
    </row>
    <row r="663" s="11" customFormat="true" ht="5.25" hidden="false" customHeight="true" outlineLevel="0" collapsed="false">
      <c r="A663" s="20"/>
      <c r="B663" s="20"/>
      <c r="C663" s="20"/>
      <c r="D663" s="20"/>
      <c r="E663" s="20"/>
      <c r="F663" s="21" t="n">
        <f aca="false">SUM(G663:H663)</f>
        <v>0</v>
      </c>
      <c r="G663" s="28"/>
      <c r="H663" s="28"/>
      <c r="I663" s="28"/>
      <c r="J663" s="28"/>
      <c r="K663" s="28"/>
      <c r="L663" s="28"/>
      <c r="M663" s="28"/>
      <c r="N663" s="28"/>
      <c r="O663" s="30"/>
    </row>
    <row r="664" s="19" customFormat="true" ht="9.75" hidden="false" customHeight="true" outlineLevel="0" collapsed="false">
      <c r="A664" s="24"/>
      <c r="B664" s="16" t="s">
        <v>18</v>
      </c>
      <c r="C664" s="16"/>
      <c r="D664" s="16"/>
      <c r="E664" s="24"/>
      <c r="F664" s="17" t="n">
        <f aca="false">SUM(F680,F696,F719,F735,F751,F767,F790,F806)</f>
        <v>1058</v>
      </c>
      <c r="G664" s="18" t="n">
        <f aca="false">SUM(G680,G696,G719,G735,G751,G767,G790,G806)</f>
        <v>176</v>
      </c>
      <c r="H664" s="18" t="n">
        <f aca="false">SUM(H680,H696,H719,H735,H751,H767,H790,H806)</f>
        <v>882</v>
      </c>
      <c r="I664" s="18" t="n">
        <f aca="false">SUM(I680,I696,I719,I735,I751,I767,I790,I806)</f>
        <v>3539</v>
      </c>
      <c r="J664" s="18" t="n">
        <f aca="false">SUM(J680,J696,J719,J735,J751,J767,J790,J806)</f>
        <v>5267795</v>
      </c>
      <c r="K664" s="18" t="n">
        <f aca="false">SUM(K680,K696,K719,K735,K751,K767,K790,K806)</f>
        <v>109265</v>
      </c>
      <c r="L664" s="18" t="n">
        <f aca="false">SUM(L680,L696,L719,L735,L751,L767,L790,L806)</f>
        <v>11190</v>
      </c>
      <c r="M664" s="18" t="n">
        <f aca="false">SUM(M680,M696,M719,M735,M751,M767,M790,M806)</f>
        <v>27774</v>
      </c>
      <c r="N664" s="18" t="n">
        <f aca="false">SUM(N680,N696,N719,N735,N751,N767,N790,N806)</f>
        <v>625667</v>
      </c>
      <c r="O664" s="18" t="n">
        <f aca="false">SUM(O680,O696,O719,O735,O751,O767,O790,O806)</f>
        <v>50959</v>
      </c>
    </row>
    <row r="665" s="19" customFormat="true" ht="9.75" hidden="false" customHeight="true" outlineLevel="0" collapsed="false">
      <c r="A665" s="24"/>
      <c r="B665" s="25" t="s">
        <v>19</v>
      </c>
      <c r="C665" s="25"/>
      <c r="D665" s="26" t="s">
        <v>20</v>
      </c>
      <c r="E665" s="24"/>
      <c r="F665" s="17" t="n">
        <f aca="false">SUM(F681,F697,F720,F736,F752,F768,F791,F807)</f>
        <v>101</v>
      </c>
      <c r="G665" s="18" t="n">
        <f aca="false">SUM(G681,G697,G720,G736,G752,G768,G791,G807)</f>
        <v>32</v>
      </c>
      <c r="H665" s="18" t="n">
        <f aca="false">SUM(H681,H697,H720,H736,H752,H768,H791,H807)</f>
        <v>69</v>
      </c>
      <c r="I665" s="18" t="n">
        <f aca="false">SUM(I681,I697,I720,I736,I752,I768,I791,I807)</f>
        <v>501</v>
      </c>
      <c r="J665" s="18" t="n">
        <f aca="false">SUM(J681,J697,J720,J736,J752,J768,J791,J807)</f>
        <v>1108314</v>
      </c>
      <c r="K665" s="18" t="n">
        <f aca="false">SUM(K681,K697,K720,K736,K752,K768,K791,K807)</f>
        <v>5941</v>
      </c>
      <c r="L665" s="18" t="n">
        <f aca="false">SUM(L681,L697,L720,L736,L752,L768,L791,L807)</f>
        <v>850</v>
      </c>
      <c r="M665" s="18" t="n">
        <f aca="false">SUM(M681,M697,M720,M736,M752,M768,M791,M807)</f>
        <v>4007</v>
      </c>
      <c r="N665" s="18" t="n">
        <f aca="false">SUM(N681,N697,N720,N736,N752,N768,N791,N807)</f>
        <v>96619</v>
      </c>
      <c r="O665" s="18" t="s">
        <v>21</v>
      </c>
    </row>
    <row r="666" s="11" customFormat="true" ht="9.75" hidden="false" customHeight="true" outlineLevel="0" collapsed="false">
      <c r="A666" s="20"/>
      <c r="B666" s="27"/>
      <c r="C666" s="15" t="n">
        <v>49</v>
      </c>
      <c r="D666" s="26" t="s">
        <v>22</v>
      </c>
      <c r="E666" s="20"/>
      <c r="F666" s="21" t="s">
        <v>21</v>
      </c>
      <c r="G666" s="28" t="s">
        <v>21</v>
      </c>
      <c r="H666" s="28" t="s">
        <v>21</v>
      </c>
      <c r="I666" s="28" t="s">
        <v>21</v>
      </c>
      <c r="J666" s="28" t="s">
        <v>21</v>
      </c>
      <c r="K666" s="28" t="s">
        <v>21</v>
      </c>
      <c r="L666" s="28" t="s">
        <v>21</v>
      </c>
      <c r="M666" s="28" t="s">
        <v>21</v>
      </c>
      <c r="N666" s="28" t="s">
        <v>21</v>
      </c>
      <c r="O666" s="28" t="s">
        <v>21</v>
      </c>
    </row>
    <row r="667" s="11" customFormat="true" ht="9.75" hidden="false" customHeight="true" outlineLevel="0" collapsed="false">
      <c r="A667" s="20"/>
      <c r="B667" s="27"/>
      <c r="C667" s="15" t="n">
        <v>50</v>
      </c>
      <c r="D667" s="26" t="s">
        <v>23</v>
      </c>
      <c r="E667" s="20"/>
      <c r="F667" s="21" t="n">
        <f aca="false">SUM(F683,F699,F722,F738,F754,F770,F793,F809)</f>
        <v>47</v>
      </c>
      <c r="G667" s="28" t="n">
        <f aca="false">SUM(G683,G699,G722,G738,G754,G770,G793,G809)</f>
        <v>16</v>
      </c>
      <c r="H667" s="28" t="n">
        <f aca="false">SUM(H683,H699,H722,H738,H754,H770,H793,H809)</f>
        <v>31</v>
      </c>
      <c r="I667" s="28" t="n">
        <f aca="false">SUM(I683,I699,I722,I738,I754,I770,I793,I809)</f>
        <v>256</v>
      </c>
      <c r="J667" s="28" t="n">
        <f aca="false">SUM(J683,J699,J722,J738,J754,J770,J793,J809)</f>
        <v>743044</v>
      </c>
      <c r="K667" s="28" t="n">
        <f aca="false">SUM(K683,K699,K722,K738,K754,K770,K793,K809)</f>
        <v>3810</v>
      </c>
      <c r="L667" s="28" t="n">
        <f aca="false">SUM(L683,L699,L722,L738,L754,L770,L793,L809)</f>
        <v>805</v>
      </c>
      <c r="M667" s="28" t="n">
        <f aca="false">SUM(M683,M699,M722,M738,M754,M770,M793,M809)</f>
        <v>2422</v>
      </c>
      <c r="N667" s="28" t="n">
        <f aca="false">SUM(N683,N699,N722,N738,N754,N770,N793,N809)</f>
        <v>64033</v>
      </c>
      <c r="O667" s="28" t="s">
        <v>21</v>
      </c>
    </row>
    <row r="668" s="11" customFormat="true" ht="9.75" hidden="false" customHeight="true" outlineLevel="0" collapsed="false">
      <c r="A668" s="20"/>
      <c r="B668" s="27"/>
      <c r="C668" s="15" t="n">
        <v>51</v>
      </c>
      <c r="D668" s="26" t="s">
        <v>24</v>
      </c>
      <c r="E668" s="20"/>
      <c r="F668" s="21" t="n">
        <f aca="false">SUM(F684,F700,F723,F739,F755,F771,F794,F810)</f>
        <v>54</v>
      </c>
      <c r="G668" s="28" t="n">
        <f aca="false">SUM(G684,G700,G723,G739,G755,G771,G794,G810)</f>
        <v>16</v>
      </c>
      <c r="H668" s="28" t="n">
        <f aca="false">SUM(H684,H700,H723,H739,H755,H771,H794,H810)</f>
        <v>38</v>
      </c>
      <c r="I668" s="28" t="n">
        <f aca="false">SUM(I684,I700,I723,I739,I755,I771,I794,I810)</f>
        <v>245</v>
      </c>
      <c r="J668" s="28" t="n">
        <f aca="false">SUM(J684,J700,J723,J739,J755,J771,J794,J810)</f>
        <v>365270</v>
      </c>
      <c r="K668" s="28" t="n">
        <f aca="false">SUM(K684,K700,K723,K739,K755,K771,K794,K810)</f>
        <v>2131</v>
      </c>
      <c r="L668" s="28" t="n">
        <f aca="false">SUM(L684,L700,L723,L739,L755,L771,L794,L810)</f>
        <v>45</v>
      </c>
      <c r="M668" s="28" t="n">
        <f aca="false">SUM(M684,M700,M723,M739,M755,M771,M794,M810)</f>
        <v>1585</v>
      </c>
      <c r="N668" s="28" t="n">
        <f aca="false">SUM(N684,N700,N723,N739,N755,N771,N794,N810)</f>
        <v>32586</v>
      </c>
      <c r="O668" s="28" t="s">
        <v>21</v>
      </c>
    </row>
    <row r="669" s="19" customFormat="true" ht="9.75" hidden="false" customHeight="true" outlineLevel="0" collapsed="false">
      <c r="A669" s="24"/>
      <c r="B669" s="25" t="n">
        <v>52</v>
      </c>
      <c r="C669" s="25"/>
      <c r="D669" s="26" t="s">
        <v>25</v>
      </c>
      <c r="E669" s="24"/>
      <c r="F669" s="17" t="s">
        <v>21</v>
      </c>
      <c r="G669" s="18" t="s">
        <v>21</v>
      </c>
      <c r="H669" s="18" t="s">
        <v>21</v>
      </c>
      <c r="I669" s="18" t="s">
        <v>21</v>
      </c>
      <c r="J669" s="18" t="s">
        <v>21</v>
      </c>
      <c r="K669" s="18" t="s">
        <v>21</v>
      </c>
      <c r="L669" s="18" t="s">
        <v>21</v>
      </c>
      <c r="M669" s="18" t="s">
        <v>21</v>
      </c>
      <c r="N669" s="18" t="s">
        <v>21</v>
      </c>
      <c r="O669" s="18" t="s">
        <v>21</v>
      </c>
    </row>
    <row r="670" s="19" customFormat="true" ht="9.75" hidden="false" customHeight="true" outlineLevel="0" collapsed="false">
      <c r="A670" s="24"/>
      <c r="B670" s="25" t="s">
        <v>26</v>
      </c>
      <c r="C670" s="25"/>
      <c r="D670" s="26" t="s">
        <v>27</v>
      </c>
      <c r="E670" s="24"/>
      <c r="F670" s="17" t="n">
        <f aca="false">SUM(F686,F702,F725,F741,F757,F773,F796,F812)</f>
        <v>957</v>
      </c>
      <c r="G670" s="18" t="n">
        <f aca="false">SUM(G686,G702,G725,G741,G757,G773,G796,G812)</f>
        <v>144</v>
      </c>
      <c r="H670" s="18" t="n">
        <f aca="false">SUM(H686,H702,H725,H741,H757,H773,H796,H812)</f>
        <v>813</v>
      </c>
      <c r="I670" s="18" t="n">
        <f aca="false">SUM(I686,I702,I725,I741,I757,I773,I796,I812)</f>
        <v>3038</v>
      </c>
      <c r="J670" s="18" t="n">
        <f aca="false">SUM(J686,J702,J725,J741,J757,J773,J796,J812)</f>
        <v>4159481</v>
      </c>
      <c r="K670" s="18" t="n">
        <f aca="false">SUM(K686,K702,K725,K741,K757,K773,K796,K812)</f>
        <v>103324</v>
      </c>
      <c r="L670" s="18" t="n">
        <f aca="false">SUM(L686,L702,L725,L741,L757,L773,L796,L812)</f>
        <v>10340</v>
      </c>
      <c r="M670" s="18" t="n">
        <f aca="false">SUM(M686,M702,M725,M741,M757,M773,M796,M812)</f>
        <v>23767</v>
      </c>
      <c r="N670" s="18" t="n">
        <f aca="false">SUM(N686,N702,N725,N741,N757,N773,N796,N812)</f>
        <v>529048</v>
      </c>
      <c r="O670" s="18" t="n">
        <f aca="false">SUM(O686,O702,O725,O741,O757,O773,O796,O812)</f>
        <v>50959</v>
      </c>
    </row>
    <row r="671" s="11" customFormat="true" ht="9.75" hidden="false" customHeight="true" outlineLevel="0" collapsed="false">
      <c r="A671" s="20"/>
      <c r="B671" s="27"/>
      <c r="C671" s="15" t="n">
        <v>53</v>
      </c>
      <c r="D671" s="26" t="s">
        <v>28</v>
      </c>
      <c r="E671" s="20"/>
      <c r="F671" s="21" t="n">
        <f aca="false">SUM(F687,F703,F726,F742,F758,F774,F797,F813)</f>
        <v>3</v>
      </c>
      <c r="G671" s="28" t="n">
        <f aca="false">SUM(G687,G703,G726,G742,G758,G774,G797,G813)</f>
        <v>1</v>
      </c>
      <c r="H671" s="28" t="n">
        <f aca="false">SUM(H687,H703,H726,H742,H758,H774,H797,H813)</f>
        <v>2</v>
      </c>
      <c r="I671" s="28" t="n">
        <v>57</v>
      </c>
      <c r="J671" s="28" t="n">
        <v>247325</v>
      </c>
      <c r="K671" s="28" t="s">
        <v>21</v>
      </c>
      <c r="L671" s="28" t="s">
        <v>21</v>
      </c>
      <c r="M671" s="28" t="s">
        <v>21</v>
      </c>
      <c r="N671" s="28" t="n">
        <v>20461</v>
      </c>
      <c r="O671" s="28" t="n">
        <v>2943</v>
      </c>
    </row>
    <row r="672" s="11" customFormat="true" ht="9.75" hidden="false" customHeight="true" outlineLevel="0" collapsed="false">
      <c r="A672" s="20"/>
      <c r="B672" s="27"/>
      <c r="C672" s="15" t="n">
        <v>54</v>
      </c>
      <c r="D672" s="26" t="s">
        <v>29</v>
      </c>
      <c r="E672" s="20"/>
      <c r="F672" s="21" t="n">
        <f aca="false">SUM(F688,F704,F727,F743,F759,F775,F798,F814)</f>
        <v>123</v>
      </c>
      <c r="G672" s="28" t="n">
        <f aca="false">SUM(G688,G704,G727,G743,G759,G775,G798,G814)</f>
        <v>17</v>
      </c>
      <c r="H672" s="28" t="n">
        <f aca="false">SUM(H688,H704,H727,H743,H759,H775,H798,H814)</f>
        <v>106</v>
      </c>
      <c r="I672" s="28" t="n">
        <v>322</v>
      </c>
      <c r="J672" s="28" t="n">
        <v>286170</v>
      </c>
      <c r="K672" s="28" t="n">
        <v>241</v>
      </c>
      <c r="L672" s="28" t="n">
        <f aca="false">SUM(L688,L704,L727,L743,L759,L775,L798,L814)</f>
        <v>19</v>
      </c>
      <c r="M672" s="28" t="n">
        <f aca="false">SUM(M688,M704,M727,M743,M759,M775,M798,M814)</f>
        <v>802</v>
      </c>
      <c r="N672" s="28" t="n">
        <v>104260</v>
      </c>
      <c r="O672" s="28" t="n">
        <v>8011</v>
      </c>
      <c r="P672" s="23"/>
      <c r="Q672" s="23"/>
      <c r="R672" s="23"/>
      <c r="S672" s="23"/>
      <c r="T672" s="23"/>
      <c r="U672" s="23"/>
      <c r="V672" s="23"/>
      <c r="W672" s="23"/>
      <c r="X672" s="23"/>
      <c r="Y672" s="23"/>
    </row>
    <row r="673" s="11" customFormat="true" ht="9.75" hidden="false" customHeight="true" outlineLevel="0" collapsed="false">
      <c r="A673" s="20"/>
      <c r="B673" s="27"/>
      <c r="C673" s="15" t="n">
        <v>55</v>
      </c>
      <c r="D673" s="26" t="s">
        <v>30</v>
      </c>
      <c r="E673" s="20"/>
      <c r="F673" s="21" t="n">
        <f aca="false">SUM(F689,F705,F728,F744,F760,F776,F799,F815)</f>
        <v>303</v>
      </c>
      <c r="G673" s="28" t="n">
        <f aca="false">SUM(G689,G705,G728,G744,G760,G776,G799,G815)</f>
        <v>30</v>
      </c>
      <c r="H673" s="28" t="n">
        <f aca="false">SUM(H689,H705,H728,H744,H760,H776,H799,H815)</f>
        <v>273</v>
      </c>
      <c r="I673" s="28" t="n">
        <v>942</v>
      </c>
      <c r="J673" s="28" t="n">
        <v>1321088</v>
      </c>
      <c r="K673" s="28" t="n">
        <v>2</v>
      </c>
      <c r="L673" s="28" t="n">
        <f aca="false">SUM(L689,L705,L728,L744,L760,L776,L799,L815)</f>
        <v>81</v>
      </c>
      <c r="M673" s="28" t="n">
        <f aca="false">SUM(M689,M705,M728,M744,M760,M776,M799,M815)</f>
        <v>3040</v>
      </c>
      <c r="N673" s="28" t="n">
        <v>63196</v>
      </c>
      <c r="O673" s="28" t="n">
        <v>15107</v>
      </c>
    </row>
    <row r="674" s="11" customFormat="true" ht="9.75" hidden="false" customHeight="true" outlineLevel="0" collapsed="false">
      <c r="A674" s="20"/>
      <c r="B674" s="27"/>
      <c r="C674" s="15" t="n">
        <v>56</v>
      </c>
      <c r="D674" s="26" t="s">
        <v>31</v>
      </c>
      <c r="E674" s="20"/>
      <c r="F674" s="21" t="n">
        <f aca="false">SUM(F690,F706,F729,F745,F761,F777,F800,F816)</f>
        <v>94</v>
      </c>
      <c r="G674" s="28" t="n">
        <f aca="false">SUM(G690,G706,G729,G745,G761,G777,G800,G816)</f>
        <v>17</v>
      </c>
      <c r="H674" s="28" t="n">
        <f aca="false">SUM(H690,H706,H729,H745,H761,H777,H800,H816)</f>
        <v>77</v>
      </c>
      <c r="I674" s="28" t="n">
        <v>334</v>
      </c>
      <c r="J674" s="28" t="n">
        <v>535066</v>
      </c>
      <c r="K674" s="28" t="n">
        <v>74224</v>
      </c>
      <c r="L674" s="28" t="n">
        <f aca="false">SUM(L690,L706,L729,L745,L761,L777,L800,L816)</f>
        <v>1954</v>
      </c>
      <c r="M674" s="28" t="n">
        <f aca="false">SUM(M690,M706,M729,M745,M761,M777,M800,M816)</f>
        <v>5852</v>
      </c>
      <c r="N674" s="28" t="n">
        <v>58184</v>
      </c>
      <c r="O674" s="28" t="n">
        <v>838</v>
      </c>
    </row>
    <row r="675" s="11" customFormat="true" ht="9.75" hidden="false" customHeight="true" outlineLevel="0" collapsed="false">
      <c r="A675" s="20"/>
      <c r="B675" s="27"/>
      <c r="C675" s="15" t="n">
        <v>57</v>
      </c>
      <c r="D675" s="29" t="s">
        <v>32</v>
      </c>
      <c r="E675" s="20"/>
      <c r="F675" s="21" t="n">
        <f aca="false">SUM(F691,F707,F730,F746,F762,F778,F801,F817)</f>
        <v>135</v>
      </c>
      <c r="G675" s="28" t="n">
        <f aca="false">SUM(G691,G707,G730,G746,G762,G778,G801,G817)</f>
        <v>15</v>
      </c>
      <c r="H675" s="28" t="n">
        <f aca="false">SUM(H691,H707,H730,H746,H762,H778,H801,H817)</f>
        <v>120</v>
      </c>
      <c r="I675" s="28" t="n">
        <v>389</v>
      </c>
      <c r="J675" s="28" t="n">
        <v>493276</v>
      </c>
      <c r="K675" s="28" t="n">
        <v>15037</v>
      </c>
      <c r="L675" s="28" t="n">
        <f aca="false">SUM(L691,L707,L730,L746,L762,L778,L801,L817)</f>
        <v>95</v>
      </c>
      <c r="M675" s="28" t="n">
        <f aca="false">SUM(M691,M707,M730,M746,M762,M778,M801,M817)</f>
        <v>1745</v>
      </c>
      <c r="N675" s="28" t="n">
        <v>99351</v>
      </c>
      <c r="O675" s="28" t="n">
        <v>10691</v>
      </c>
    </row>
    <row r="676" s="11" customFormat="true" ht="9.75" hidden="false" customHeight="true" outlineLevel="0" collapsed="false">
      <c r="A676" s="20"/>
      <c r="B676" s="27"/>
      <c r="C676" s="15" t="n">
        <v>58</v>
      </c>
      <c r="D676" s="26" t="s">
        <v>33</v>
      </c>
      <c r="E676" s="20"/>
      <c r="F676" s="21" t="n">
        <f aca="false">SUM(F692,F708,F731,F747,F763,F779,F802,F818)</f>
        <v>299</v>
      </c>
      <c r="G676" s="28" t="n">
        <f aca="false">SUM(G692,G708,G731,G747,G763,G779,G802,G818)</f>
        <v>64</v>
      </c>
      <c r="H676" s="28" t="n">
        <f aca="false">SUM(H692,H708,H731,H747,H763,H779,H802,H818)</f>
        <v>235</v>
      </c>
      <c r="I676" s="28" t="n">
        <v>994</v>
      </c>
      <c r="J676" s="28" t="n">
        <v>1176556</v>
      </c>
      <c r="K676" s="28" t="n">
        <v>13820</v>
      </c>
      <c r="L676" s="28" t="n">
        <f aca="false">SUM(L692,L708,L731,L747,L763,L779,L802,L818)</f>
        <v>8191</v>
      </c>
      <c r="M676" s="28" t="n">
        <f aca="false">SUM(M692,M708,M731,M747,M763,M779,M802,M818)</f>
        <v>12328</v>
      </c>
      <c r="N676" s="28" t="n">
        <v>183596</v>
      </c>
      <c r="O676" s="28" t="n">
        <v>13369</v>
      </c>
    </row>
    <row r="677" s="11" customFormat="true" ht="5.25" hidden="false" customHeight="true" outlineLevel="0" collapsed="false">
      <c r="A677" s="20"/>
      <c r="B677" s="20"/>
      <c r="C677" s="20"/>
      <c r="D677" s="20"/>
      <c r="E677" s="20"/>
      <c r="F677" s="21" t="n">
        <f aca="false">SUM(G677:H677)</f>
        <v>0</v>
      </c>
      <c r="G677" s="28"/>
      <c r="H677" s="28"/>
      <c r="I677" s="28"/>
      <c r="J677" s="28"/>
      <c r="K677" s="28"/>
      <c r="L677" s="28"/>
      <c r="M677" s="28"/>
      <c r="N677" s="28"/>
      <c r="O677" s="30"/>
    </row>
    <row r="678" s="19" customFormat="true" ht="9.75" hidden="false" customHeight="true" outlineLevel="0" collapsed="false">
      <c r="A678" s="16" t="s">
        <v>75</v>
      </c>
      <c r="B678" s="16"/>
      <c r="C678" s="16"/>
      <c r="D678" s="16"/>
      <c r="E678" s="16"/>
      <c r="F678" s="17" t="n">
        <f aca="false">SUM(G678:H678)</f>
        <v>0</v>
      </c>
      <c r="G678" s="18"/>
      <c r="H678" s="18"/>
      <c r="I678" s="18"/>
      <c r="J678" s="18"/>
      <c r="K678" s="18"/>
      <c r="L678" s="18"/>
      <c r="M678" s="18"/>
      <c r="N678" s="18"/>
      <c r="O678" s="31"/>
    </row>
    <row r="679" s="11" customFormat="true" ht="5.25" hidden="false" customHeight="true" outlineLevel="0" collapsed="false">
      <c r="A679" s="20"/>
      <c r="B679" s="20"/>
      <c r="C679" s="20"/>
      <c r="D679" s="20"/>
      <c r="E679" s="20"/>
      <c r="F679" s="21" t="n">
        <f aca="false">SUM(G679:H679)</f>
        <v>0</v>
      </c>
      <c r="G679" s="28"/>
      <c r="H679" s="28"/>
      <c r="I679" s="28"/>
      <c r="J679" s="28"/>
      <c r="K679" s="28"/>
      <c r="L679" s="28"/>
      <c r="M679" s="28"/>
      <c r="N679" s="28"/>
      <c r="O679" s="30"/>
    </row>
    <row r="680" s="19" customFormat="true" ht="9.75" hidden="false" customHeight="true" outlineLevel="0" collapsed="false">
      <c r="A680" s="24"/>
      <c r="B680" s="16" t="s">
        <v>18</v>
      </c>
      <c r="C680" s="16"/>
      <c r="D680" s="16"/>
      <c r="E680" s="24"/>
      <c r="F680" s="17" t="n">
        <f aca="false">SUM(F681,F686)</f>
        <v>381</v>
      </c>
      <c r="G680" s="18" t="n">
        <f aca="false">SUM(G681,G686)</f>
        <v>74</v>
      </c>
      <c r="H680" s="18" t="n">
        <f aca="false">SUM(H681,H686)</f>
        <v>307</v>
      </c>
      <c r="I680" s="18" t="n">
        <f aca="false">SUM(I681,I686)</f>
        <v>1338</v>
      </c>
      <c r="J680" s="18" t="n">
        <f aca="false">SUM(J681,J686)</f>
        <v>2005289</v>
      </c>
      <c r="K680" s="18" t="n">
        <f aca="false">SUM(K681,K686)</f>
        <v>50465</v>
      </c>
      <c r="L680" s="18" t="n">
        <f aca="false">SUM(L681,L686)</f>
        <v>5796</v>
      </c>
      <c r="M680" s="18" t="n">
        <f aca="false">SUM(M681,M686)</f>
        <v>8733</v>
      </c>
      <c r="N680" s="18" t="n">
        <f aca="false">SUM(N681,N686)</f>
        <v>225345</v>
      </c>
      <c r="O680" s="18" t="n">
        <f aca="false">SUM(O681,O686)</f>
        <v>16590</v>
      </c>
    </row>
    <row r="681" s="19" customFormat="true" ht="9.75" hidden="false" customHeight="true" outlineLevel="0" collapsed="false">
      <c r="A681" s="24"/>
      <c r="B681" s="25" t="s">
        <v>19</v>
      </c>
      <c r="C681" s="25"/>
      <c r="D681" s="26" t="s">
        <v>20</v>
      </c>
      <c r="E681" s="24"/>
      <c r="F681" s="17" t="n">
        <f aca="false">SUM(F682:F684)</f>
        <v>43</v>
      </c>
      <c r="G681" s="18" t="n">
        <f aca="false">SUM(G682:G684)</f>
        <v>18</v>
      </c>
      <c r="H681" s="18" t="n">
        <f aca="false">SUM(H682:H684)</f>
        <v>25</v>
      </c>
      <c r="I681" s="18" t="n">
        <f aca="false">SUM(I682:I684)</f>
        <v>261</v>
      </c>
      <c r="J681" s="18" t="n">
        <f aca="false">SUM(J682:J684)</f>
        <v>592119</v>
      </c>
      <c r="K681" s="18" t="n">
        <f aca="false">SUM(K682:K684)</f>
        <v>2806</v>
      </c>
      <c r="L681" s="18" t="s">
        <v>21</v>
      </c>
      <c r="M681" s="18" t="n">
        <f aca="false">SUM(M682:M684)</f>
        <v>1813</v>
      </c>
      <c r="N681" s="18" t="n">
        <f aca="false">SUM(N682:N684)</f>
        <v>42087</v>
      </c>
      <c r="O681" s="18" t="s">
        <v>21</v>
      </c>
    </row>
    <row r="682" s="11" customFormat="true" ht="9.75" hidden="false" customHeight="true" outlineLevel="0" collapsed="false">
      <c r="A682" s="20"/>
      <c r="B682" s="27"/>
      <c r="C682" s="15" t="n">
        <v>49</v>
      </c>
      <c r="D682" s="26" t="s">
        <v>22</v>
      </c>
      <c r="E682" s="20"/>
      <c r="F682" s="21" t="s">
        <v>21</v>
      </c>
      <c r="G682" s="28" t="s">
        <v>21</v>
      </c>
      <c r="H682" s="28" t="s">
        <v>21</v>
      </c>
      <c r="I682" s="28" t="s">
        <v>21</v>
      </c>
      <c r="J682" s="28" t="s">
        <v>21</v>
      </c>
      <c r="K682" s="28" t="s">
        <v>21</v>
      </c>
      <c r="L682" s="28" t="s">
        <v>21</v>
      </c>
      <c r="M682" s="28" t="s">
        <v>21</v>
      </c>
      <c r="N682" s="28" t="s">
        <v>21</v>
      </c>
      <c r="O682" s="28" t="s">
        <v>21</v>
      </c>
    </row>
    <row r="683" s="11" customFormat="true" ht="9.75" hidden="false" customHeight="true" outlineLevel="0" collapsed="false">
      <c r="A683" s="20"/>
      <c r="B683" s="27"/>
      <c r="C683" s="15" t="n">
        <v>50</v>
      </c>
      <c r="D683" s="26" t="s">
        <v>23</v>
      </c>
      <c r="E683" s="20"/>
      <c r="F683" s="21" t="n">
        <f aca="false">SUM(G683:H683)</f>
        <v>16</v>
      </c>
      <c r="G683" s="28" t="n">
        <v>8</v>
      </c>
      <c r="H683" s="28" t="n">
        <v>8</v>
      </c>
      <c r="I683" s="28" t="n">
        <v>121</v>
      </c>
      <c r="J683" s="28" t="n">
        <v>403243</v>
      </c>
      <c r="K683" s="28" t="n">
        <v>675</v>
      </c>
      <c r="L683" s="28" t="s">
        <v>21</v>
      </c>
      <c r="M683" s="28" t="n">
        <v>333</v>
      </c>
      <c r="N683" s="28" t="n">
        <v>26262</v>
      </c>
      <c r="O683" s="28" t="s">
        <v>21</v>
      </c>
    </row>
    <row r="684" s="11" customFormat="true" ht="9.75" hidden="false" customHeight="true" outlineLevel="0" collapsed="false">
      <c r="A684" s="20"/>
      <c r="B684" s="27"/>
      <c r="C684" s="15" t="n">
        <v>51</v>
      </c>
      <c r="D684" s="26" t="s">
        <v>24</v>
      </c>
      <c r="E684" s="20"/>
      <c r="F684" s="21" t="n">
        <f aca="false">SUM(G684:H684)</f>
        <v>27</v>
      </c>
      <c r="G684" s="28" t="n">
        <v>10</v>
      </c>
      <c r="H684" s="28" t="n">
        <v>17</v>
      </c>
      <c r="I684" s="28" t="n">
        <v>140</v>
      </c>
      <c r="J684" s="28" t="n">
        <v>188876</v>
      </c>
      <c r="K684" s="28" t="n">
        <v>2131</v>
      </c>
      <c r="L684" s="28" t="s">
        <v>21</v>
      </c>
      <c r="M684" s="28" t="n">
        <v>1480</v>
      </c>
      <c r="N684" s="28" t="n">
        <v>15825</v>
      </c>
      <c r="O684" s="28" t="s">
        <v>21</v>
      </c>
    </row>
    <row r="685" s="19" customFormat="true" ht="9.75" hidden="false" customHeight="true" outlineLevel="0" collapsed="false">
      <c r="A685" s="24"/>
      <c r="B685" s="25" t="n">
        <v>52</v>
      </c>
      <c r="C685" s="25"/>
      <c r="D685" s="26" t="s">
        <v>25</v>
      </c>
      <c r="E685" s="24"/>
      <c r="F685" s="17" t="s">
        <v>21</v>
      </c>
      <c r="G685" s="18" t="s">
        <v>21</v>
      </c>
      <c r="H685" s="18" t="s">
        <v>21</v>
      </c>
      <c r="I685" s="18" t="s">
        <v>21</v>
      </c>
      <c r="J685" s="18" t="s">
        <v>21</v>
      </c>
      <c r="K685" s="18" t="s">
        <v>21</v>
      </c>
      <c r="L685" s="18" t="s">
        <v>21</v>
      </c>
      <c r="M685" s="18" t="s">
        <v>21</v>
      </c>
      <c r="N685" s="18" t="s">
        <v>21</v>
      </c>
      <c r="O685" s="18" t="s">
        <v>21</v>
      </c>
    </row>
    <row r="686" s="19" customFormat="true" ht="9.75" hidden="false" customHeight="true" outlineLevel="0" collapsed="false">
      <c r="A686" s="24"/>
      <c r="B686" s="25" t="s">
        <v>26</v>
      </c>
      <c r="C686" s="25"/>
      <c r="D686" s="26" t="s">
        <v>27</v>
      </c>
      <c r="E686" s="24"/>
      <c r="F686" s="17" t="n">
        <f aca="false">SUM(F687:F692)</f>
        <v>338</v>
      </c>
      <c r="G686" s="18" t="n">
        <f aca="false">SUM(G687:G692)</f>
        <v>56</v>
      </c>
      <c r="H686" s="18" t="n">
        <f aca="false">SUM(H687:H692)</f>
        <v>282</v>
      </c>
      <c r="I686" s="18" t="n">
        <v>1077</v>
      </c>
      <c r="J686" s="18" t="n">
        <v>1413170</v>
      </c>
      <c r="K686" s="18" t="n">
        <f aca="false">SUM(K687:K692)</f>
        <v>47659</v>
      </c>
      <c r="L686" s="18" t="n">
        <f aca="false">SUM(L687:L692)</f>
        <v>5796</v>
      </c>
      <c r="M686" s="18" t="n">
        <f aca="false">SUM(M687:M692)</f>
        <v>6920</v>
      </c>
      <c r="N686" s="18" t="n">
        <v>183258</v>
      </c>
      <c r="O686" s="18" t="n">
        <v>16590</v>
      </c>
    </row>
    <row r="687" s="11" customFormat="true" ht="9.75" hidden="false" customHeight="true" outlineLevel="0" collapsed="false">
      <c r="A687" s="20"/>
      <c r="B687" s="27"/>
      <c r="C687" s="15" t="n">
        <v>53</v>
      </c>
      <c r="D687" s="26" t="s">
        <v>28</v>
      </c>
      <c r="E687" s="20"/>
      <c r="F687" s="21" t="n">
        <f aca="false">SUM(G687:H687)</f>
        <v>1</v>
      </c>
      <c r="G687" s="28" t="s">
        <v>21</v>
      </c>
      <c r="H687" s="28" t="n">
        <v>1</v>
      </c>
      <c r="I687" s="28" t="s">
        <v>35</v>
      </c>
      <c r="J687" s="28" t="s">
        <v>35</v>
      </c>
      <c r="K687" s="28" t="s">
        <v>21</v>
      </c>
      <c r="L687" s="28" t="s">
        <v>21</v>
      </c>
      <c r="M687" s="28" t="s">
        <v>21</v>
      </c>
      <c r="N687" s="28" t="s">
        <v>35</v>
      </c>
      <c r="O687" s="28" t="s">
        <v>35</v>
      </c>
    </row>
    <row r="688" s="11" customFormat="true" ht="9.75" hidden="false" customHeight="true" outlineLevel="0" collapsed="false">
      <c r="A688" s="20"/>
      <c r="B688" s="27"/>
      <c r="C688" s="15" t="n">
        <v>54</v>
      </c>
      <c r="D688" s="26" t="s">
        <v>29</v>
      </c>
      <c r="E688" s="20"/>
      <c r="F688" s="21" t="n">
        <f aca="false">SUM(G688:H688)</f>
        <v>55</v>
      </c>
      <c r="G688" s="28" t="n">
        <v>9</v>
      </c>
      <c r="H688" s="28" t="n">
        <v>46</v>
      </c>
      <c r="I688" s="28" t="n">
        <v>152</v>
      </c>
      <c r="J688" s="28" t="n">
        <v>170154</v>
      </c>
      <c r="K688" s="28" t="n">
        <v>7</v>
      </c>
      <c r="L688" s="28" t="s">
        <v>21</v>
      </c>
      <c r="M688" s="28" t="n">
        <v>250</v>
      </c>
      <c r="N688" s="28" t="n">
        <v>44671</v>
      </c>
      <c r="O688" s="30" t="n">
        <v>3798</v>
      </c>
      <c r="P688" s="23"/>
      <c r="Q688" s="23"/>
      <c r="R688" s="23"/>
      <c r="S688" s="23"/>
      <c r="T688" s="23"/>
      <c r="U688" s="23"/>
      <c r="V688" s="23"/>
      <c r="W688" s="23"/>
      <c r="X688" s="23"/>
      <c r="Y688" s="23"/>
    </row>
    <row r="689" s="11" customFormat="true" ht="9.75" hidden="false" customHeight="true" outlineLevel="0" collapsed="false">
      <c r="A689" s="20"/>
      <c r="B689" s="27"/>
      <c r="C689" s="15" t="n">
        <v>55</v>
      </c>
      <c r="D689" s="26" t="s">
        <v>30</v>
      </c>
      <c r="E689" s="20"/>
      <c r="F689" s="21" t="n">
        <f aca="false">SUM(G689:H689)</f>
        <v>90</v>
      </c>
      <c r="G689" s="28" t="n">
        <v>12</v>
      </c>
      <c r="H689" s="28" t="n">
        <v>78</v>
      </c>
      <c r="I689" s="28" t="n">
        <v>286</v>
      </c>
      <c r="J689" s="28" t="n">
        <v>427695</v>
      </c>
      <c r="K689" s="28" t="n">
        <v>2</v>
      </c>
      <c r="L689" s="28" t="n">
        <v>30</v>
      </c>
      <c r="M689" s="28" t="n">
        <v>1457</v>
      </c>
      <c r="N689" s="28" t="n">
        <v>22021</v>
      </c>
      <c r="O689" s="30" t="n">
        <v>4718</v>
      </c>
    </row>
    <row r="690" s="11" customFormat="true" ht="9.75" hidden="false" customHeight="true" outlineLevel="0" collapsed="false">
      <c r="A690" s="20"/>
      <c r="B690" s="27"/>
      <c r="C690" s="15" t="n">
        <v>56</v>
      </c>
      <c r="D690" s="26" t="s">
        <v>31</v>
      </c>
      <c r="E690" s="20"/>
      <c r="F690" s="21" t="n">
        <f aca="false">SUM(G690:H690)</f>
        <v>32</v>
      </c>
      <c r="G690" s="28" t="n">
        <v>6</v>
      </c>
      <c r="H690" s="28" t="n">
        <v>26</v>
      </c>
      <c r="I690" s="28" t="n">
        <v>128</v>
      </c>
      <c r="J690" s="28" t="n">
        <v>181666</v>
      </c>
      <c r="K690" s="28" t="n">
        <v>28898</v>
      </c>
      <c r="L690" s="28" t="n">
        <v>510</v>
      </c>
      <c r="M690" s="28" t="n">
        <v>117</v>
      </c>
      <c r="N690" s="28" t="n">
        <v>32409</v>
      </c>
      <c r="O690" s="30" t="n">
        <v>220</v>
      </c>
    </row>
    <row r="691" s="11" customFormat="true" ht="9.75" hidden="false" customHeight="true" outlineLevel="0" collapsed="false">
      <c r="A691" s="20"/>
      <c r="B691" s="27"/>
      <c r="C691" s="15" t="n">
        <v>57</v>
      </c>
      <c r="D691" s="29" t="s">
        <v>32</v>
      </c>
      <c r="E691" s="20"/>
      <c r="F691" s="21" t="n">
        <f aca="false">SUM(G691:H691)</f>
        <v>55</v>
      </c>
      <c r="G691" s="28" t="n">
        <v>3</v>
      </c>
      <c r="H691" s="28" t="n">
        <v>52</v>
      </c>
      <c r="I691" s="28" t="n">
        <v>148</v>
      </c>
      <c r="J691" s="28" t="n">
        <v>155231</v>
      </c>
      <c r="K691" s="28" t="n">
        <v>11140</v>
      </c>
      <c r="L691" s="28" t="n">
        <v>35</v>
      </c>
      <c r="M691" s="28" t="n">
        <v>785</v>
      </c>
      <c r="N691" s="28" t="n">
        <v>31852</v>
      </c>
      <c r="O691" s="30" t="n">
        <v>3651</v>
      </c>
    </row>
    <row r="692" s="11" customFormat="true" ht="9.75" hidden="false" customHeight="true" outlineLevel="0" collapsed="false">
      <c r="A692" s="20"/>
      <c r="B692" s="27"/>
      <c r="C692" s="15" t="n">
        <v>58</v>
      </c>
      <c r="D692" s="26" t="s">
        <v>33</v>
      </c>
      <c r="E692" s="20"/>
      <c r="F692" s="21" t="n">
        <f aca="false">SUM(G692:H692)</f>
        <v>105</v>
      </c>
      <c r="G692" s="28" t="n">
        <v>26</v>
      </c>
      <c r="H692" s="28" t="n">
        <v>79</v>
      </c>
      <c r="I692" s="28" t="s">
        <v>35</v>
      </c>
      <c r="J692" s="28" t="s">
        <v>35</v>
      </c>
      <c r="K692" s="28" t="n">
        <v>7612</v>
      </c>
      <c r="L692" s="28" t="n">
        <v>5221</v>
      </c>
      <c r="M692" s="28" t="n">
        <v>4311</v>
      </c>
      <c r="N692" s="28" t="s">
        <v>35</v>
      </c>
      <c r="O692" s="28" t="s">
        <v>35</v>
      </c>
    </row>
    <row r="693" s="11" customFormat="true" ht="5.25" hidden="false" customHeight="true" outlineLevel="0" collapsed="false">
      <c r="A693" s="20"/>
      <c r="B693" s="20"/>
      <c r="C693" s="20"/>
      <c r="D693" s="20"/>
      <c r="E693" s="20"/>
      <c r="F693" s="21" t="n">
        <f aca="false">SUM(G693:H693)</f>
        <v>0</v>
      </c>
      <c r="G693" s="28"/>
      <c r="H693" s="28"/>
      <c r="I693" s="28"/>
      <c r="J693" s="28"/>
      <c r="K693" s="28"/>
      <c r="L693" s="28"/>
      <c r="M693" s="28"/>
      <c r="N693" s="28"/>
      <c r="O693" s="30"/>
    </row>
    <row r="694" s="19" customFormat="true" ht="9.75" hidden="false" customHeight="true" outlineLevel="0" collapsed="false">
      <c r="A694" s="16" t="s">
        <v>76</v>
      </c>
      <c r="B694" s="16"/>
      <c r="C694" s="16"/>
      <c r="D694" s="16"/>
      <c r="E694" s="16"/>
      <c r="F694" s="17" t="n">
        <f aca="false">SUM(G694:H694)</f>
        <v>0</v>
      </c>
      <c r="G694" s="18"/>
      <c r="H694" s="18"/>
      <c r="I694" s="18"/>
      <c r="J694" s="18"/>
      <c r="K694" s="18"/>
      <c r="L694" s="18"/>
      <c r="M694" s="18"/>
      <c r="N694" s="18"/>
      <c r="O694" s="31"/>
    </row>
    <row r="695" s="11" customFormat="true" ht="5.25" hidden="false" customHeight="true" outlineLevel="0" collapsed="false">
      <c r="A695" s="20"/>
      <c r="B695" s="20"/>
      <c r="C695" s="20"/>
      <c r="D695" s="20"/>
      <c r="E695" s="20"/>
      <c r="F695" s="21" t="n">
        <f aca="false">SUM(G695:H695)</f>
        <v>0</v>
      </c>
      <c r="G695" s="28"/>
      <c r="H695" s="28"/>
      <c r="I695" s="28"/>
      <c r="J695" s="28"/>
      <c r="K695" s="28"/>
      <c r="L695" s="28"/>
      <c r="M695" s="28"/>
      <c r="N695" s="28"/>
      <c r="O695" s="30"/>
    </row>
    <row r="696" s="19" customFormat="true" ht="9.75" hidden="false" customHeight="true" outlineLevel="0" collapsed="false">
      <c r="A696" s="24"/>
      <c r="B696" s="16" t="s">
        <v>18</v>
      </c>
      <c r="C696" s="16"/>
      <c r="D696" s="16"/>
      <c r="E696" s="24"/>
      <c r="F696" s="17" t="n">
        <f aca="false">SUM(F697,F702)</f>
        <v>76</v>
      </c>
      <c r="G696" s="18" t="n">
        <f aca="false">SUM(G697,G702)</f>
        <v>3</v>
      </c>
      <c r="H696" s="18" t="n">
        <f aca="false">SUM(H697,H702)</f>
        <v>73</v>
      </c>
      <c r="I696" s="18" t="n">
        <f aca="false">SUM(I697,I702)</f>
        <v>169</v>
      </c>
      <c r="J696" s="18" t="n">
        <f aca="false">SUM(J697,J702)</f>
        <v>113632</v>
      </c>
      <c r="K696" s="18" t="n">
        <f aca="false">SUM(K697,K702)</f>
        <v>3073</v>
      </c>
      <c r="L696" s="18" t="n">
        <f aca="false">SUM(L697,L702)</f>
        <v>359</v>
      </c>
      <c r="M696" s="18" t="n">
        <f aca="false">SUM(M697,M702)</f>
        <v>270</v>
      </c>
      <c r="N696" s="18" t="n">
        <f aca="false">SUM(N697,N702)</f>
        <v>15896</v>
      </c>
      <c r="O696" s="18" t="n">
        <f aca="false">SUM(O697,O702)</f>
        <v>1973</v>
      </c>
      <c r="P696" s="18" t="n">
        <f aca="false">SUM(P697,P702)</f>
        <v>0</v>
      </c>
      <c r="Q696" s="18" t="n">
        <f aca="false">SUM(Q697,Q702)</f>
        <v>0</v>
      </c>
      <c r="R696" s="18" t="n">
        <f aca="false">SUM(R697,R702)</f>
        <v>0</v>
      </c>
    </row>
    <row r="697" s="19" customFormat="true" ht="9.75" hidden="false" customHeight="true" outlineLevel="0" collapsed="false">
      <c r="A697" s="24"/>
      <c r="B697" s="25" t="s">
        <v>19</v>
      </c>
      <c r="C697" s="25"/>
      <c r="D697" s="26" t="s">
        <v>20</v>
      </c>
      <c r="E697" s="24"/>
      <c r="F697" s="17" t="n">
        <f aca="false">SUM(F698:F700)</f>
        <v>9</v>
      </c>
      <c r="G697" s="18" t="s">
        <v>21</v>
      </c>
      <c r="H697" s="18" t="n">
        <f aca="false">SUM(H698:H700)</f>
        <v>9</v>
      </c>
      <c r="I697" s="18" t="n">
        <f aca="false">SUM(I698:I700)</f>
        <v>21</v>
      </c>
      <c r="J697" s="18" t="n">
        <f aca="false">SUM(J698:J700)</f>
        <v>12959</v>
      </c>
      <c r="K697" s="18" t="s">
        <v>21</v>
      </c>
      <c r="L697" s="18" t="s">
        <v>21</v>
      </c>
      <c r="M697" s="18" t="n">
        <f aca="false">SUM(M698:M700)</f>
        <v>84</v>
      </c>
      <c r="N697" s="18" t="n">
        <f aca="false">SUM(N698:N700)</f>
        <v>2528</v>
      </c>
      <c r="O697" s="18" t="s">
        <v>21</v>
      </c>
      <c r="P697" s="18" t="n">
        <f aca="false">SUM(P698:P700)</f>
        <v>0</v>
      </c>
      <c r="Q697" s="18" t="n">
        <f aca="false">SUM(Q698:Q700)</f>
        <v>0</v>
      </c>
      <c r="R697" s="18" t="n">
        <f aca="false">SUM(R698:R700)</f>
        <v>0</v>
      </c>
    </row>
    <row r="698" s="11" customFormat="true" ht="9.75" hidden="false" customHeight="true" outlineLevel="0" collapsed="false">
      <c r="A698" s="20"/>
      <c r="B698" s="27"/>
      <c r="C698" s="15" t="n">
        <v>49</v>
      </c>
      <c r="D698" s="26" t="s">
        <v>22</v>
      </c>
      <c r="E698" s="20"/>
      <c r="F698" s="21" t="s">
        <v>21</v>
      </c>
      <c r="G698" s="28" t="s">
        <v>21</v>
      </c>
      <c r="H698" s="28" t="s">
        <v>21</v>
      </c>
      <c r="I698" s="28" t="s">
        <v>21</v>
      </c>
      <c r="J698" s="28" t="s">
        <v>21</v>
      </c>
      <c r="K698" s="28" t="s">
        <v>21</v>
      </c>
      <c r="L698" s="28" t="s">
        <v>21</v>
      </c>
      <c r="M698" s="28" t="s">
        <v>21</v>
      </c>
      <c r="N698" s="28" t="s">
        <v>21</v>
      </c>
      <c r="O698" s="28" t="s">
        <v>21</v>
      </c>
    </row>
    <row r="699" s="11" customFormat="true" ht="9.75" hidden="false" customHeight="true" outlineLevel="0" collapsed="false">
      <c r="A699" s="20"/>
      <c r="B699" s="27"/>
      <c r="C699" s="15" t="n">
        <v>50</v>
      </c>
      <c r="D699" s="26" t="s">
        <v>23</v>
      </c>
      <c r="E699" s="20"/>
      <c r="F699" s="21" t="n">
        <f aca="false">SUM(G699:H699)</f>
        <v>5</v>
      </c>
      <c r="G699" s="28" t="s">
        <v>21</v>
      </c>
      <c r="H699" s="28" t="n">
        <v>5</v>
      </c>
      <c r="I699" s="28" t="n">
        <v>15</v>
      </c>
      <c r="J699" s="28" t="n">
        <v>9089</v>
      </c>
      <c r="K699" s="28" t="s">
        <v>21</v>
      </c>
      <c r="L699" s="28" t="s">
        <v>21</v>
      </c>
      <c r="M699" s="28" t="n">
        <v>84</v>
      </c>
      <c r="N699" s="28" t="n">
        <v>2125</v>
      </c>
      <c r="O699" s="28" t="s">
        <v>21</v>
      </c>
    </row>
    <row r="700" s="11" customFormat="true" ht="9.75" hidden="false" customHeight="true" outlineLevel="0" collapsed="false">
      <c r="A700" s="20"/>
      <c r="B700" s="27"/>
      <c r="C700" s="15" t="n">
        <v>51</v>
      </c>
      <c r="D700" s="26" t="s">
        <v>24</v>
      </c>
      <c r="E700" s="20"/>
      <c r="F700" s="21" t="n">
        <f aca="false">SUM(G700:H700)</f>
        <v>4</v>
      </c>
      <c r="G700" s="28" t="s">
        <v>21</v>
      </c>
      <c r="H700" s="28" t="n">
        <v>4</v>
      </c>
      <c r="I700" s="28" t="n">
        <v>6</v>
      </c>
      <c r="J700" s="28" t="n">
        <v>3870</v>
      </c>
      <c r="K700" s="28" t="s">
        <v>21</v>
      </c>
      <c r="L700" s="28" t="s">
        <v>21</v>
      </c>
      <c r="M700" s="28" t="s">
        <v>21</v>
      </c>
      <c r="N700" s="28" t="n">
        <v>403</v>
      </c>
      <c r="O700" s="28" t="s">
        <v>21</v>
      </c>
    </row>
    <row r="701" s="19" customFormat="true" ht="9.75" hidden="false" customHeight="true" outlineLevel="0" collapsed="false">
      <c r="A701" s="24"/>
      <c r="B701" s="25" t="n">
        <v>52</v>
      </c>
      <c r="C701" s="25"/>
      <c r="D701" s="26" t="s">
        <v>25</v>
      </c>
      <c r="E701" s="24"/>
      <c r="F701" s="17" t="s">
        <v>21</v>
      </c>
      <c r="G701" s="18" t="s">
        <v>21</v>
      </c>
      <c r="H701" s="18" t="s">
        <v>21</v>
      </c>
      <c r="I701" s="18" t="s">
        <v>21</v>
      </c>
      <c r="J701" s="18" t="s">
        <v>21</v>
      </c>
      <c r="K701" s="18" t="s">
        <v>21</v>
      </c>
      <c r="L701" s="18" t="s">
        <v>21</v>
      </c>
      <c r="M701" s="18" t="s">
        <v>21</v>
      </c>
      <c r="N701" s="18" t="s">
        <v>21</v>
      </c>
      <c r="O701" s="18" t="s">
        <v>21</v>
      </c>
    </row>
    <row r="702" s="19" customFormat="true" ht="9.75" hidden="false" customHeight="true" outlineLevel="0" collapsed="false">
      <c r="A702" s="24"/>
      <c r="B702" s="25" t="s">
        <v>26</v>
      </c>
      <c r="C702" s="25"/>
      <c r="D702" s="26" t="s">
        <v>27</v>
      </c>
      <c r="E702" s="24"/>
      <c r="F702" s="17" t="n">
        <f aca="false">SUM(F703:F708)</f>
        <v>67</v>
      </c>
      <c r="G702" s="18" t="n">
        <f aca="false">SUM(G703:G708)</f>
        <v>3</v>
      </c>
      <c r="H702" s="18" t="n">
        <f aca="false">SUM(H703:H708)</f>
        <v>64</v>
      </c>
      <c r="I702" s="18" t="n">
        <v>148</v>
      </c>
      <c r="J702" s="18" t="n">
        <v>100673</v>
      </c>
      <c r="K702" s="18" t="n">
        <v>3073</v>
      </c>
      <c r="L702" s="18" t="n">
        <f aca="false">SUM(L703:L708)</f>
        <v>359</v>
      </c>
      <c r="M702" s="18" t="n">
        <f aca="false">SUM(M703:M708)</f>
        <v>186</v>
      </c>
      <c r="N702" s="18" t="n">
        <v>13368</v>
      </c>
      <c r="O702" s="18" t="n">
        <v>1973</v>
      </c>
    </row>
    <row r="703" s="11" customFormat="true" ht="9.75" hidden="false" customHeight="true" outlineLevel="0" collapsed="false">
      <c r="A703" s="20"/>
      <c r="B703" s="27"/>
      <c r="C703" s="15" t="n">
        <v>53</v>
      </c>
      <c r="D703" s="26" t="s">
        <v>28</v>
      </c>
      <c r="E703" s="20"/>
      <c r="F703" s="21" t="s">
        <v>21</v>
      </c>
      <c r="G703" s="28" t="s">
        <v>21</v>
      </c>
      <c r="H703" s="28" t="s">
        <v>21</v>
      </c>
      <c r="I703" s="28" t="s">
        <v>21</v>
      </c>
      <c r="J703" s="28" t="s">
        <v>21</v>
      </c>
      <c r="K703" s="28" t="s">
        <v>21</v>
      </c>
      <c r="L703" s="28" t="s">
        <v>21</v>
      </c>
      <c r="M703" s="28" t="s">
        <v>21</v>
      </c>
      <c r="N703" s="28" t="s">
        <v>21</v>
      </c>
      <c r="O703" s="28" t="s">
        <v>21</v>
      </c>
    </row>
    <row r="704" s="11" customFormat="true" ht="9.75" hidden="false" customHeight="true" outlineLevel="0" collapsed="false">
      <c r="A704" s="20"/>
      <c r="B704" s="27"/>
      <c r="C704" s="15" t="n">
        <v>54</v>
      </c>
      <c r="D704" s="26" t="s">
        <v>29</v>
      </c>
      <c r="E704" s="20"/>
      <c r="F704" s="21" t="n">
        <f aca="false">SUM(G704:H704)</f>
        <v>2</v>
      </c>
      <c r="G704" s="30" t="s">
        <v>21</v>
      </c>
      <c r="H704" s="30" t="n">
        <v>2</v>
      </c>
      <c r="I704" s="30" t="s">
        <v>35</v>
      </c>
      <c r="J704" s="30" t="s">
        <v>35</v>
      </c>
      <c r="K704" s="30" t="s">
        <v>35</v>
      </c>
      <c r="L704" s="30" t="s">
        <v>21</v>
      </c>
      <c r="M704" s="30" t="s">
        <v>21</v>
      </c>
      <c r="N704" s="30" t="s">
        <v>35</v>
      </c>
      <c r="O704" s="30" t="s">
        <v>35</v>
      </c>
      <c r="P704" s="23"/>
      <c r="Q704" s="23"/>
      <c r="R704" s="23"/>
      <c r="S704" s="23"/>
      <c r="T704" s="23"/>
      <c r="U704" s="23"/>
      <c r="V704" s="23"/>
      <c r="W704" s="23"/>
      <c r="X704" s="23"/>
      <c r="Y704" s="23"/>
    </row>
    <row r="705" s="11" customFormat="true" ht="9.75" hidden="false" customHeight="true" outlineLevel="0" collapsed="false">
      <c r="A705" s="20"/>
      <c r="B705" s="27"/>
      <c r="C705" s="15" t="n">
        <v>55</v>
      </c>
      <c r="D705" s="26" t="s">
        <v>30</v>
      </c>
      <c r="E705" s="20"/>
      <c r="F705" s="21" t="n">
        <f aca="false">SUM(G705:H705)</f>
        <v>29</v>
      </c>
      <c r="G705" s="30" t="n">
        <v>1</v>
      </c>
      <c r="H705" s="30" t="n">
        <v>28</v>
      </c>
      <c r="I705" s="30" t="n">
        <v>59</v>
      </c>
      <c r="J705" s="30" t="n">
        <v>29499</v>
      </c>
      <c r="K705" s="30" t="s">
        <v>21</v>
      </c>
      <c r="L705" s="30" t="s">
        <v>21</v>
      </c>
      <c r="M705" s="30" t="n">
        <v>66</v>
      </c>
      <c r="N705" s="30" t="n">
        <v>2233</v>
      </c>
      <c r="O705" s="30" t="n">
        <v>1002</v>
      </c>
    </row>
    <row r="706" s="11" customFormat="true" ht="9.75" hidden="false" customHeight="true" outlineLevel="0" collapsed="false">
      <c r="A706" s="20"/>
      <c r="B706" s="27"/>
      <c r="C706" s="15" t="n">
        <v>56</v>
      </c>
      <c r="D706" s="26" t="s">
        <v>31</v>
      </c>
      <c r="E706" s="20"/>
      <c r="F706" s="21" t="n">
        <f aca="false">SUM(G706:H706)</f>
        <v>5</v>
      </c>
      <c r="G706" s="30" t="s">
        <v>21</v>
      </c>
      <c r="H706" s="30" t="n">
        <v>5</v>
      </c>
      <c r="I706" s="30" t="n">
        <v>13</v>
      </c>
      <c r="J706" s="30" t="n">
        <v>16461</v>
      </c>
      <c r="K706" s="30" t="n">
        <v>2581</v>
      </c>
      <c r="L706" s="30" t="n">
        <v>119</v>
      </c>
      <c r="M706" s="30" t="n">
        <v>120</v>
      </c>
      <c r="N706" s="30" t="n">
        <v>425</v>
      </c>
      <c r="O706" s="30" t="n">
        <v>66</v>
      </c>
    </row>
    <row r="707" s="11" customFormat="true" ht="9.75" hidden="false" customHeight="true" outlineLevel="0" collapsed="false">
      <c r="A707" s="20"/>
      <c r="B707" s="27"/>
      <c r="C707" s="15" t="n">
        <v>57</v>
      </c>
      <c r="D707" s="29" t="s">
        <v>32</v>
      </c>
      <c r="E707" s="20"/>
      <c r="F707" s="21" t="n">
        <f aca="false">SUM(G707:H707)</f>
        <v>3</v>
      </c>
      <c r="G707" s="30" t="s">
        <v>21</v>
      </c>
      <c r="H707" s="30" t="n">
        <v>3</v>
      </c>
      <c r="I707" s="30" t="s">
        <v>35</v>
      </c>
      <c r="J707" s="30" t="s">
        <v>35</v>
      </c>
      <c r="K707" s="30" t="s">
        <v>35</v>
      </c>
      <c r="L707" s="30" t="s">
        <v>21</v>
      </c>
      <c r="M707" s="30" t="s">
        <v>21</v>
      </c>
      <c r="N707" s="30" t="s">
        <v>35</v>
      </c>
      <c r="O707" s="30" t="s">
        <v>35</v>
      </c>
    </row>
    <row r="708" s="11" customFormat="true" ht="9.75" hidden="false" customHeight="true" outlineLevel="0" collapsed="false">
      <c r="A708" s="20"/>
      <c r="B708" s="27"/>
      <c r="C708" s="15" t="n">
        <v>58</v>
      </c>
      <c r="D708" s="26" t="s">
        <v>33</v>
      </c>
      <c r="E708" s="20"/>
      <c r="F708" s="21" t="n">
        <f aca="false">SUM(G708:H708)</f>
        <v>28</v>
      </c>
      <c r="G708" s="30" t="n">
        <v>2</v>
      </c>
      <c r="H708" s="30" t="n">
        <v>26</v>
      </c>
      <c r="I708" s="30" t="n">
        <v>65</v>
      </c>
      <c r="J708" s="30" t="n">
        <v>49748</v>
      </c>
      <c r="K708" s="30" t="n">
        <v>180</v>
      </c>
      <c r="L708" s="30" t="n">
        <v>240</v>
      </c>
      <c r="M708" s="30" t="s">
        <v>21</v>
      </c>
      <c r="N708" s="30" t="n">
        <v>9790</v>
      </c>
      <c r="O708" s="30" t="n">
        <v>786</v>
      </c>
    </row>
    <row r="709" customFormat="false" ht="6" hidden="false" customHeight="true" outlineLevel="0" collapsed="false">
      <c r="F709" s="32"/>
    </row>
    <row r="710" customFormat="false" ht="12" hidden="false" customHeight="false" outlineLevel="0" collapsed="false">
      <c r="A710" s="40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</row>
    <row r="711" customFormat="false" ht="17.25" hidden="false" customHeight="false" outlineLevel="0" collapsed="false">
      <c r="C711" s="2" t="s">
        <v>0</v>
      </c>
    </row>
    <row r="712" customFormat="false" ht="17.25" hidden="false" customHeight="false" outlineLevel="0" collapsed="false">
      <c r="C712" s="3" t="s">
        <v>39</v>
      </c>
      <c r="D712" s="3"/>
    </row>
    <row r="713" customFormat="false" ht="12.75" hidden="false" customHeight="false" outlineLevel="0" collapsed="false">
      <c r="C713" s="4"/>
      <c r="M713" s="35"/>
    </row>
    <row r="714" s="11" customFormat="true" ht="12" hidden="false" customHeight="true" outlineLevel="0" collapsed="false">
      <c r="A714" s="7" t="s">
        <v>2</v>
      </c>
      <c r="B714" s="7"/>
      <c r="C714" s="7"/>
      <c r="D714" s="7"/>
      <c r="E714" s="7"/>
      <c r="F714" s="8" t="s">
        <v>3</v>
      </c>
      <c r="G714" s="8"/>
      <c r="H714" s="8"/>
      <c r="I714" s="9" t="s">
        <v>4</v>
      </c>
      <c r="J714" s="9" t="s">
        <v>5</v>
      </c>
      <c r="K714" s="9" t="s">
        <v>6</v>
      </c>
      <c r="L714" s="9" t="s">
        <v>7</v>
      </c>
      <c r="M714" s="9" t="s">
        <v>8</v>
      </c>
      <c r="N714" s="8" t="s">
        <v>9</v>
      </c>
      <c r="O714" s="10" t="s">
        <v>10</v>
      </c>
    </row>
    <row r="715" s="11" customFormat="true" ht="23.25" hidden="false" customHeight="true" outlineLevel="0" collapsed="false">
      <c r="A715" s="7"/>
      <c r="B715" s="7"/>
      <c r="C715" s="7"/>
      <c r="D715" s="7"/>
      <c r="E715" s="7"/>
      <c r="F715" s="12" t="s">
        <v>11</v>
      </c>
      <c r="G715" s="13" t="s">
        <v>12</v>
      </c>
      <c r="H715" s="13" t="s">
        <v>13</v>
      </c>
      <c r="I715" s="9"/>
      <c r="J715" s="9"/>
      <c r="K715" s="9"/>
      <c r="L715" s="9"/>
      <c r="M715" s="9"/>
      <c r="N715" s="8"/>
      <c r="O715" s="10"/>
    </row>
    <row r="716" s="11" customFormat="true" ht="12" hidden="false" customHeight="false" outlineLevel="0" collapsed="false">
      <c r="F716" s="14"/>
      <c r="I716" s="15" t="s">
        <v>14</v>
      </c>
      <c r="J716" s="15" t="s">
        <v>15</v>
      </c>
      <c r="K716" s="15" t="s">
        <v>15</v>
      </c>
      <c r="L716" s="15" t="s">
        <v>15</v>
      </c>
      <c r="M716" s="15" t="s">
        <v>15</v>
      </c>
      <c r="N716" s="15" t="s">
        <v>15</v>
      </c>
      <c r="O716" s="15" t="s">
        <v>16</v>
      </c>
    </row>
    <row r="717" s="19" customFormat="true" ht="9.75" hidden="false" customHeight="true" outlineLevel="0" collapsed="false">
      <c r="A717" s="16" t="s">
        <v>77</v>
      </c>
      <c r="B717" s="16"/>
      <c r="C717" s="16"/>
      <c r="D717" s="16"/>
      <c r="E717" s="16"/>
      <c r="F717" s="36"/>
      <c r="G717" s="38"/>
      <c r="H717" s="38"/>
      <c r="I717" s="38"/>
      <c r="J717" s="38"/>
      <c r="K717" s="38"/>
      <c r="L717" s="38"/>
      <c r="M717" s="38"/>
      <c r="N717" s="38"/>
      <c r="O717" s="38"/>
    </row>
    <row r="718" s="11" customFormat="true" ht="5.25" hidden="false" customHeight="true" outlineLevel="0" collapsed="false">
      <c r="A718" s="20"/>
      <c r="B718" s="20"/>
      <c r="C718" s="20"/>
      <c r="D718" s="20"/>
      <c r="E718" s="20"/>
      <c r="F718" s="39"/>
      <c r="G718" s="23"/>
      <c r="H718" s="23"/>
      <c r="I718" s="23"/>
      <c r="J718" s="23"/>
      <c r="K718" s="23"/>
      <c r="L718" s="23"/>
      <c r="M718" s="23"/>
      <c r="N718" s="23"/>
      <c r="O718" s="23"/>
    </row>
    <row r="719" s="19" customFormat="true" ht="9.75" hidden="false" customHeight="true" outlineLevel="0" collapsed="false">
      <c r="A719" s="24"/>
      <c r="B719" s="16" t="s">
        <v>18</v>
      </c>
      <c r="C719" s="16"/>
      <c r="D719" s="16"/>
      <c r="E719" s="24"/>
      <c r="F719" s="17" t="n">
        <f aca="false">SUM(F720,F725)</f>
        <v>266</v>
      </c>
      <c r="G719" s="18" t="n">
        <f aca="false">SUM(G720,G725)</f>
        <v>42</v>
      </c>
      <c r="H719" s="18" t="n">
        <f aca="false">SUM(H720,H725)</f>
        <v>224</v>
      </c>
      <c r="I719" s="18" t="n">
        <f aca="false">SUM(I720,I725)</f>
        <v>918</v>
      </c>
      <c r="J719" s="18" t="n">
        <f aca="false">SUM(J720,J725)</f>
        <v>1341596</v>
      </c>
      <c r="K719" s="18" t="n">
        <f aca="false">SUM(K720,K725)</f>
        <v>35559</v>
      </c>
      <c r="L719" s="18" t="n">
        <f aca="false">SUM(L720,L725)</f>
        <v>1137</v>
      </c>
      <c r="M719" s="18" t="n">
        <f aca="false">SUM(M720,M725)</f>
        <v>6041</v>
      </c>
      <c r="N719" s="18" t="n">
        <f aca="false">SUM(N720,N725)</f>
        <v>149330</v>
      </c>
      <c r="O719" s="18" t="n">
        <f aca="false">SUM(O720,O725)</f>
        <v>13405</v>
      </c>
    </row>
    <row r="720" s="19" customFormat="true" ht="9.75" hidden="false" customHeight="true" outlineLevel="0" collapsed="false">
      <c r="A720" s="24"/>
      <c r="B720" s="25" t="s">
        <v>19</v>
      </c>
      <c r="C720" s="25"/>
      <c r="D720" s="26" t="s">
        <v>20</v>
      </c>
      <c r="E720" s="24"/>
      <c r="F720" s="17" t="n">
        <f aca="false">SUM(F721:F723)</f>
        <v>18</v>
      </c>
      <c r="G720" s="18" t="n">
        <f aca="false">SUM(G721:G723)</f>
        <v>2</v>
      </c>
      <c r="H720" s="18" t="n">
        <f aca="false">SUM(H721:H723)</f>
        <v>16</v>
      </c>
      <c r="I720" s="18" t="n">
        <f aca="false">SUM(I721:I723)</f>
        <v>80</v>
      </c>
      <c r="J720" s="18" t="n">
        <f aca="false">SUM(J721:J723)</f>
        <v>145369</v>
      </c>
      <c r="K720" s="18" t="n">
        <f aca="false">SUM(K721:K723)</f>
        <v>3075</v>
      </c>
      <c r="L720" s="18" t="n">
        <f aca="false">SUM(L721:L723)</f>
        <v>250</v>
      </c>
      <c r="M720" s="18" t="n">
        <f aca="false">SUM(M721:M723)</f>
        <v>125</v>
      </c>
      <c r="N720" s="18" t="n">
        <f aca="false">SUM(N721:N723)</f>
        <v>28441</v>
      </c>
      <c r="O720" s="18" t="s">
        <v>21</v>
      </c>
    </row>
    <row r="721" s="11" customFormat="true" ht="9.75" hidden="false" customHeight="true" outlineLevel="0" collapsed="false">
      <c r="A721" s="20"/>
      <c r="B721" s="27"/>
      <c r="C721" s="15" t="n">
        <v>49</v>
      </c>
      <c r="D721" s="26" t="s">
        <v>22</v>
      </c>
      <c r="E721" s="20"/>
      <c r="F721" s="21" t="s">
        <v>21</v>
      </c>
      <c r="G721" s="28" t="s">
        <v>21</v>
      </c>
      <c r="H721" s="28" t="s">
        <v>21</v>
      </c>
      <c r="I721" s="28" t="s">
        <v>21</v>
      </c>
      <c r="J721" s="28" t="s">
        <v>21</v>
      </c>
      <c r="K721" s="28" t="s">
        <v>21</v>
      </c>
      <c r="L721" s="28" t="s">
        <v>21</v>
      </c>
      <c r="M721" s="28" t="s">
        <v>21</v>
      </c>
      <c r="N721" s="28" t="s">
        <v>21</v>
      </c>
      <c r="O721" s="28" t="s">
        <v>21</v>
      </c>
    </row>
    <row r="722" s="11" customFormat="true" ht="9.75" hidden="false" customHeight="true" outlineLevel="0" collapsed="false">
      <c r="A722" s="20"/>
      <c r="B722" s="27"/>
      <c r="C722" s="15" t="n">
        <v>50</v>
      </c>
      <c r="D722" s="26" t="s">
        <v>23</v>
      </c>
      <c r="E722" s="20"/>
      <c r="F722" s="21" t="n">
        <f aca="false">SUM(G722:H722)</f>
        <v>10</v>
      </c>
      <c r="G722" s="28" t="n">
        <v>2</v>
      </c>
      <c r="H722" s="28" t="n">
        <v>8</v>
      </c>
      <c r="I722" s="28" t="n">
        <v>53</v>
      </c>
      <c r="J722" s="28" t="n">
        <v>91865</v>
      </c>
      <c r="K722" s="28" t="n">
        <v>3075</v>
      </c>
      <c r="L722" s="28" t="n">
        <v>250</v>
      </c>
      <c r="M722" s="28" t="n">
        <v>125</v>
      </c>
      <c r="N722" s="28" t="n">
        <v>20465</v>
      </c>
      <c r="O722" s="28" t="s">
        <v>21</v>
      </c>
    </row>
    <row r="723" s="11" customFormat="true" ht="9.75" hidden="false" customHeight="true" outlineLevel="0" collapsed="false">
      <c r="A723" s="20"/>
      <c r="B723" s="27"/>
      <c r="C723" s="15" t="n">
        <v>51</v>
      </c>
      <c r="D723" s="26" t="s">
        <v>24</v>
      </c>
      <c r="E723" s="20"/>
      <c r="F723" s="21" t="n">
        <f aca="false">SUM(G723:H723)</f>
        <v>8</v>
      </c>
      <c r="G723" s="28" t="s">
        <v>21</v>
      </c>
      <c r="H723" s="28" t="n">
        <v>8</v>
      </c>
      <c r="I723" s="28" t="n">
        <v>27</v>
      </c>
      <c r="J723" s="28" t="n">
        <v>53504</v>
      </c>
      <c r="K723" s="28" t="s">
        <v>21</v>
      </c>
      <c r="L723" s="28" t="s">
        <v>21</v>
      </c>
      <c r="M723" s="28" t="s">
        <v>21</v>
      </c>
      <c r="N723" s="28" t="n">
        <v>7976</v>
      </c>
      <c r="O723" s="28" t="s">
        <v>21</v>
      </c>
    </row>
    <row r="724" s="19" customFormat="true" ht="9.75" hidden="false" customHeight="true" outlineLevel="0" collapsed="false">
      <c r="A724" s="24"/>
      <c r="B724" s="25" t="n">
        <v>52</v>
      </c>
      <c r="C724" s="25"/>
      <c r="D724" s="26" t="s">
        <v>25</v>
      </c>
      <c r="E724" s="24"/>
      <c r="F724" s="17" t="s">
        <v>21</v>
      </c>
      <c r="G724" s="18" t="s">
        <v>21</v>
      </c>
      <c r="H724" s="18" t="s">
        <v>21</v>
      </c>
      <c r="I724" s="18" t="s">
        <v>21</v>
      </c>
      <c r="J724" s="18" t="s">
        <v>21</v>
      </c>
      <c r="K724" s="18" t="s">
        <v>21</v>
      </c>
      <c r="L724" s="18" t="s">
        <v>21</v>
      </c>
      <c r="M724" s="18" t="s">
        <v>21</v>
      </c>
      <c r="N724" s="18" t="s">
        <v>21</v>
      </c>
      <c r="O724" s="18" t="s">
        <v>21</v>
      </c>
    </row>
    <row r="725" s="19" customFormat="true" ht="9.75" hidden="false" customHeight="true" outlineLevel="0" collapsed="false">
      <c r="A725" s="24"/>
      <c r="B725" s="25" t="s">
        <v>26</v>
      </c>
      <c r="C725" s="25"/>
      <c r="D725" s="26" t="s">
        <v>27</v>
      </c>
      <c r="E725" s="24"/>
      <c r="F725" s="17" t="n">
        <f aca="false">SUM(F726:F731)</f>
        <v>248</v>
      </c>
      <c r="G725" s="18" t="n">
        <f aca="false">SUM(G726:G731)</f>
        <v>40</v>
      </c>
      <c r="H725" s="18" t="n">
        <f aca="false">SUM(H726:H731)</f>
        <v>208</v>
      </c>
      <c r="I725" s="18" t="n">
        <v>838</v>
      </c>
      <c r="J725" s="18" t="n">
        <v>1196227</v>
      </c>
      <c r="K725" s="18" t="n">
        <f aca="false">SUM(K726:K731)</f>
        <v>32484</v>
      </c>
      <c r="L725" s="18" t="n">
        <f aca="false">SUM(L726:L731)</f>
        <v>887</v>
      </c>
      <c r="M725" s="18" t="n">
        <f aca="false">SUM(M726:M731)</f>
        <v>5916</v>
      </c>
      <c r="N725" s="18" t="n">
        <v>120889</v>
      </c>
      <c r="O725" s="18" t="n">
        <v>13405</v>
      </c>
    </row>
    <row r="726" s="11" customFormat="true" ht="9.75" hidden="false" customHeight="true" outlineLevel="0" collapsed="false">
      <c r="A726" s="20"/>
      <c r="B726" s="27"/>
      <c r="C726" s="15" t="n">
        <v>53</v>
      </c>
      <c r="D726" s="26" t="s">
        <v>28</v>
      </c>
      <c r="E726" s="20"/>
      <c r="F726" s="21" t="n">
        <f aca="false">SUM(G726:H726)</f>
        <v>1</v>
      </c>
      <c r="G726" s="28" t="s">
        <v>21</v>
      </c>
      <c r="H726" s="28" t="n">
        <v>1</v>
      </c>
      <c r="I726" s="28" t="s">
        <v>35</v>
      </c>
      <c r="J726" s="28" t="s">
        <v>35</v>
      </c>
      <c r="K726" s="28" t="s">
        <v>21</v>
      </c>
      <c r="L726" s="28" t="s">
        <v>21</v>
      </c>
      <c r="M726" s="28" t="s">
        <v>21</v>
      </c>
      <c r="N726" s="28" t="s">
        <v>35</v>
      </c>
      <c r="O726" s="30" t="s">
        <v>35</v>
      </c>
    </row>
    <row r="727" s="11" customFormat="true" ht="9.75" hidden="false" customHeight="true" outlineLevel="0" collapsed="false">
      <c r="A727" s="20"/>
      <c r="B727" s="27"/>
      <c r="C727" s="15" t="n">
        <v>54</v>
      </c>
      <c r="D727" s="26" t="s">
        <v>29</v>
      </c>
      <c r="E727" s="20"/>
      <c r="F727" s="21" t="n">
        <f aca="false">SUM(G727:H727)</f>
        <v>32</v>
      </c>
      <c r="G727" s="28" t="n">
        <v>5</v>
      </c>
      <c r="H727" s="28" t="n">
        <v>27</v>
      </c>
      <c r="I727" s="28" t="n">
        <v>81</v>
      </c>
      <c r="J727" s="28" t="n">
        <v>108182</v>
      </c>
      <c r="K727" s="28" t="n">
        <v>130</v>
      </c>
      <c r="L727" s="28" t="n">
        <v>19</v>
      </c>
      <c r="M727" s="28" t="n">
        <v>437</v>
      </c>
      <c r="N727" s="28" t="n">
        <v>22822</v>
      </c>
      <c r="O727" s="30" t="n">
        <v>2272</v>
      </c>
      <c r="P727" s="23"/>
      <c r="Q727" s="23"/>
      <c r="R727" s="23"/>
      <c r="S727" s="23"/>
      <c r="T727" s="23"/>
      <c r="U727" s="23"/>
      <c r="V727" s="23"/>
      <c r="W727" s="23"/>
      <c r="X727" s="23"/>
      <c r="Y727" s="23"/>
    </row>
    <row r="728" s="11" customFormat="true" ht="9.75" hidden="false" customHeight="true" outlineLevel="0" collapsed="false">
      <c r="A728" s="20"/>
      <c r="B728" s="27"/>
      <c r="C728" s="15" t="n">
        <v>55</v>
      </c>
      <c r="D728" s="26" t="s">
        <v>30</v>
      </c>
      <c r="E728" s="20"/>
      <c r="F728" s="21" t="n">
        <f aca="false">SUM(G728:H728)</f>
        <v>73</v>
      </c>
      <c r="G728" s="28" t="n">
        <v>7</v>
      </c>
      <c r="H728" s="28" t="n">
        <v>66</v>
      </c>
      <c r="I728" s="28" t="n">
        <v>247</v>
      </c>
      <c r="J728" s="28" t="n">
        <v>400113</v>
      </c>
      <c r="K728" s="28" t="s">
        <v>21</v>
      </c>
      <c r="L728" s="28" t="s">
        <v>21</v>
      </c>
      <c r="M728" s="28" t="n">
        <v>430</v>
      </c>
      <c r="N728" s="28" t="n">
        <v>17122</v>
      </c>
      <c r="O728" s="30" t="n">
        <v>3411</v>
      </c>
    </row>
    <row r="729" s="11" customFormat="true" ht="9.75" hidden="false" customHeight="true" outlineLevel="0" collapsed="false">
      <c r="A729" s="20"/>
      <c r="B729" s="27"/>
      <c r="C729" s="15" t="n">
        <v>56</v>
      </c>
      <c r="D729" s="26" t="s">
        <v>31</v>
      </c>
      <c r="E729" s="20"/>
      <c r="F729" s="21" t="n">
        <f aca="false">SUM(G729:H729)</f>
        <v>30</v>
      </c>
      <c r="G729" s="28" t="n">
        <v>5</v>
      </c>
      <c r="H729" s="28" t="n">
        <v>25</v>
      </c>
      <c r="I729" s="28" t="n">
        <v>111</v>
      </c>
      <c r="J729" s="28" t="n">
        <v>190594</v>
      </c>
      <c r="K729" s="28" t="n">
        <v>27100</v>
      </c>
      <c r="L729" s="28" t="n">
        <v>708</v>
      </c>
      <c r="M729" s="28" t="n">
        <v>3084</v>
      </c>
      <c r="N729" s="28" t="n">
        <v>10283</v>
      </c>
      <c r="O729" s="30" t="n">
        <v>237</v>
      </c>
    </row>
    <row r="730" s="11" customFormat="true" ht="9.75" hidden="false" customHeight="true" outlineLevel="0" collapsed="false">
      <c r="A730" s="20"/>
      <c r="B730" s="27"/>
      <c r="C730" s="15" t="n">
        <v>57</v>
      </c>
      <c r="D730" s="29" t="s">
        <v>32</v>
      </c>
      <c r="E730" s="20"/>
      <c r="F730" s="21" t="n">
        <f aca="false">SUM(G730:H730)</f>
        <v>33</v>
      </c>
      <c r="G730" s="28" t="n">
        <v>6</v>
      </c>
      <c r="H730" s="28" t="n">
        <v>27</v>
      </c>
      <c r="I730" s="28" t="n">
        <v>115</v>
      </c>
      <c r="J730" s="28" t="n">
        <v>190652</v>
      </c>
      <c r="K730" s="28" t="n">
        <v>1234</v>
      </c>
      <c r="L730" s="28" t="n">
        <v>60</v>
      </c>
      <c r="M730" s="28" t="n">
        <v>635</v>
      </c>
      <c r="N730" s="28" t="n">
        <v>30782</v>
      </c>
      <c r="O730" s="30" t="n">
        <v>3306</v>
      </c>
    </row>
    <row r="731" s="11" customFormat="true" ht="9.75" hidden="false" customHeight="true" outlineLevel="0" collapsed="false">
      <c r="A731" s="20"/>
      <c r="B731" s="27"/>
      <c r="C731" s="15" t="n">
        <v>58</v>
      </c>
      <c r="D731" s="26" t="s">
        <v>33</v>
      </c>
      <c r="E731" s="20"/>
      <c r="F731" s="21" t="n">
        <f aca="false">SUM(G731:H731)</f>
        <v>79</v>
      </c>
      <c r="G731" s="28" t="n">
        <v>17</v>
      </c>
      <c r="H731" s="28" t="n">
        <v>62</v>
      </c>
      <c r="I731" s="28" t="s">
        <v>35</v>
      </c>
      <c r="J731" s="28" t="s">
        <v>35</v>
      </c>
      <c r="K731" s="28" t="n">
        <v>4020</v>
      </c>
      <c r="L731" s="28" t="n">
        <v>100</v>
      </c>
      <c r="M731" s="28" t="n">
        <v>1330</v>
      </c>
      <c r="N731" s="28" t="s">
        <v>35</v>
      </c>
      <c r="O731" s="30" t="s">
        <v>35</v>
      </c>
    </row>
    <row r="732" s="11" customFormat="true" ht="5.25" hidden="false" customHeight="true" outlineLevel="0" collapsed="false">
      <c r="A732" s="20"/>
      <c r="B732" s="20"/>
      <c r="C732" s="20"/>
      <c r="D732" s="20"/>
      <c r="E732" s="20"/>
      <c r="F732" s="21" t="n">
        <f aca="false">SUM(G732:H732)</f>
        <v>0</v>
      </c>
      <c r="G732" s="28"/>
      <c r="H732" s="28"/>
      <c r="I732" s="28"/>
      <c r="J732" s="28"/>
      <c r="K732" s="28"/>
      <c r="L732" s="28"/>
      <c r="M732" s="28"/>
      <c r="N732" s="28"/>
      <c r="O732" s="30"/>
    </row>
    <row r="733" s="19" customFormat="true" ht="9.75" hidden="false" customHeight="true" outlineLevel="0" collapsed="false">
      <c r="A733" s="16" t="s">
        <v>78</v>
      </c>
      <c r="B733" s="16"/>
      <c r="C733" s="16"/>
      <c r="D733" s="16"/>
      <c r="E733" s="16"/>
      <c r="F733" s="17" t="n">
        <f aca="false">SUM(G733:H733)</f>
        <v>0</v>
      </c>
      <c r="G733" s="18"/>
      <c r="H733" s="18"/>
      <c r="I733" s="18"/>
      <c r="J733" s="18"/>
      <c r="K733" s="18"/>
      <c r="L733" s="18"/>
      <c r="M733" s="18"/>
      <c r="N733" s="18"/>
      <c r="O733" s="31"/>
    </row>
    <row r="734" s="11" customFormat="true" ht="5.25" hidden="false" customHeight="true" outlineLevel="0" collapsed="false">
      <c r="A734" s="20"/>
      <c r="B734" s="20"/>
      <c r="C734" s="20"/>
      <c r="D734" s="20"/>
      <c r="E734" s="20"/>
      <c r="F734" s="21" t="n">
        <f aca="false">SUM(G734:H734)</f>
        <v>0</v>
      </c>
      <c r="G734" s="28"/>
      <c r="H734" s="28"/>
      <c r="I734" s="28"/>
      <c r="J734" s="28"/>
      <c r="K734" s="28"/>
      <c r="L734" s="28"/>
      <c r="M734" s="28"/>
      <c r="N734" s="28"/>
      <c r="O734" s="30"/>
    </row>
    <row r="735" s="19" customFormat="true" ht="9.75" hidden="false" customHeight="true" outlineLevel="0" collapsed="false">
      <c r="A735" s="24"/>
      <c r="B735" s="16" t="s">
        <v>18</v>
      </c>
      <c r="C735" s="16"/>
      <c r="D735" s="16"/>
      <c r="E735" s="24"/>
      <c r="F735" s="17" t="n">
        <f aca="false">SUM(F736,F741)</f>
        <v>285</v>
      </c>
      <c r="G735" s="18" t="n">
        <f aca="false">SUM(G736,G741)</f>
        <v>55</v>
      </c>
      <c r="H735" s="18" t="n">
        <f aca="false">SUM(H736,H741)</f>
        <v>230</v>
      </c>
      <c r="I735" s="18" t="n">
        <f aca="false">SUM(I736,I741)</f>
        <v>1015</v>
      </c>
      <c r="J735" s="18" t="n">
        <f aca="false">SUM(J736,J741)</f>
        <v>1730732</v>
      </c>
      <c r="K735" s="18" t="n">
        <f aca="false">SUM(K736,K741)</f>
        <v>20168</v>
      </c>
      <c r="L735" s="18" t="n">
        <f aca="false">SUM(L736,L741)</f>
        <v>3877</v>
      </c>
      <c r="M735" s="18" t="n">
        <f aca="false">SUM(M736,M741)</f>
        <v>11915</v>
      </c>
      <c r="N735" s="18" t="n">
        <f aca="false">SUM(N736,N741)</f>
        <v>226473</v>
      </c>
      <c r="O735" s="18" t="n">
        <f aca="false">SUM(O736,O741)</f>
        <v>16827</v>
      </c>
    </row>
    <row r="736" s="19" customFormat="true" ht="9.75" hidden="false" customHeight="true" outlineLevel="0" collapsed="false">
      <c r="A736" s="24"/>
      <c r="B736" s="25" t="s">
        <v>19</v>
      </c>
      <c r="C736" s="25"/>
      <c r="D736" s="26" t="s">
        <v>20</v>
      </c>
      <c r="E736" s="24"/>
      <c r="F736" s="17" t="n">
        <f aca="false">SUM(F737:F739)</f>
        <v>31</v>
      </c>
      <c r="G736" s="18" t="n">
        <f aca="false">SUM(G737:G739)</f>
        <v>12</v>
      </c>
      <c r="H736" s="18" t="n">
        <f aca="false">SUM(H737:H739)</f>
        <v>19</v>
      </c>
      <c r="I736" s="18" t="n">
        <f aca="false">SUM(I737:I739)</f>
        <v>139</v>
      </c>
      <c r="J736" s="18" t="n">
        <f aca="false">SUM(J737:J739)</f>
        <v>357867</v>
      </c>
      <c r="K736" s="18" t="n">
        <f aca="false">SUM(K737:K739)</f>
        <v>60</v>
      </c>
      <c r="L736" s="18" t="n">
        <f aca="false">SUM(L737:L739)</f>
        <v>600</v>
      </c>
      <c r="M736" s="18" t="n">
        <f aca="false">SUM(M737:M739)</f>
        <v>1985</v>
      </c>
      <c r="N736" s="18" t="n">
        <f aca="false">SUM(N737:N739)</f>
        <v>23563</v>
      </c>
      <c r="O736" s="18" t="s">
        <v>21</v>
      </c>
    </row>
    <row r="737" s="11" customFormat="true" ht="9.75" hidden="false" customHeight="true" outlineLevel="0" collapsed="false">
      <c r="A737" s="20"/>
      <c r="B737" s="27"/>
      <c r="C737" s="15" t="n">
        <v>49</v>
      </c>
      <c r="D737" s="26" t="s">
        <v>22</v>
      </c>
      <c r="E737" s="20"/>
      <c r="F737" s="21" t="s">
        <v>21</v>
      </c>
      <c r="G737" s="28" t="s">
        <v>21</v>
      </c>
      <c r="H737" s="28" t="s">
        <v>21</v>
      </c>
      <c r="I737" s="28" t="s">
        <v>21</v>
      </c>
      <c r="J737" s="28" t="s">
        <v>21</v>
      </c>
      <c r="K737" s="28" t="s">
        <v>21</v>
      </c>
      <c r="L737" s="28" t="s">
        <v>21</v>
      </c>
      <c r="M737" s="28" t="s">
        <v>21</v>
      </c>
      <c r="N737" s="28" t="s">
        <v>21</v>
      </c>
      <c r="O737" s="28" t="s">
        <v>21</v>
      </c>
    </row>
    <row r="738" s="11" customFormat="true" ht="9.75" hidden="false" customHeight="true" outlineLevel="0" collapsed="false">
      <c r="A738" s="20"/>
      <c r="B738" s="27"/>
      <c r="C738" s="15" t="n">
        <v>50</v>
      </c>
      <c r="D738" s="26" t="s">
        <v>23</v>
      </c>
      <c r="E738" s="20"/>
      <c r="F738" s="21" t="n">
        <f aca="false">SUM(G738:H738)</f>
        <v>16</v>
      </c>
      <c r="G738" s="28" t="n">
        <v>6</v>
      </c>
      <c r="H738" s="28" t="n">
        <v>10</v>
      </c>
      <c r="I738" s="28" t="n">
        <v>67</v>
      </c>
      <c r="J738" s="28" t="n">
        <v>238847</v>
      </c>
      <c r="K738" s="28" t="n">
        <v>60</v>
      </c>
      <c r="L738" s="28" t="n">
        <v>555</v>
      </c>
      <c r="M738" s="28" t="n">
        <v>1880</v>
      </c>
      <c r="N738" s="28" t="n">
        <v>15181</v>
      </c>
      <c r="O738" s="28" t="s">
        <v>21</v>
      </c>
    </row>
    <row r="739" s="11" customFormat="true" ht="9.75" hidden="false" customHeight="true" outlineLevel="0" collapsed="false">
      <c r="A739" s="20"/>
      <c r="B739" s="27"/>
      <c r="C739" s="15" t="n">
        <v>51</v>
      </c>
      <c r="D739" s="26" t="s">
        <v>24</v>
      </c>
      <c r="E739" s="20"/>
      <c r="F739" s="21" t="n">
        <f aca="false">SUM(G739:H739)</f>
        <v>15</v>
      </c>
      <c r="G739" s="28" t="n">
        <v>6</v>
      </c>
      <c r="H739" s="28" t="n">
        <v>9</v>
      </c>
      <c r="I739" s="28" t="n">
        <v>72</v>
      </c>
      <c r="J739" s="28" t="n">
        <v>119020</v>
      </c>
      <c r="K739" s="28" t="s">
        <v>21</v>
      </c>
      <c r="L739" s="28" t="n">
        <v>45</v>
      </c>
      <c r="M739" s="28" t="n">
        <v>105</v>
      </c>
      <c r="N739" s="28" t="n">
        <v>8382</v>
      </c>
      <c r="O739" s="28" t="s">
        <v>21</v>
      </c>
    </row>
    <row r="740" s="19" customFormat="true" ht="9.75" hidden="false" customHeight="true" outlineLevel="0" collapsed="false">
      <c r="A740" s="24"/>
      <c r="B740" s="25" t="n">
        <v>52</v>
      </c>
      <c r="C740" s="25"/>
      <c r="D740" s="26" t="s">
        <v>25</v>
      </c>
      <c r="E740" s="24"/>
      <c r="F740" s="17" t="s">
        <v>21</v>
      </c>
      <c r="G740" s="18" t="s">
        <v>21</v>
      </c>
      <c r="H740" s="18" t="s">
        <v>21</v>
      </c>
      <c r="I740" s="18" t="s">
        <v>21</v>
      </c>
      <c r="J740" s="18" t="s">
        <v>21</v>
      </c>
      <c r="K740" s="18" t="s">
        <v>21</v>
      </c>
      <c r="L740" s="18" t="s">
        <v>21</v>
      </c>
      <c r="M740" s="18" t="s">
        <v>21</v>
      </c>
      <c r="N740" s="18" t="s">
        <v>21</v>
      </c>
      <c r="O740" s="18" t="s">
        <v>21</v>
      </c>
    </row>
    <row r="741" s="19" customFormat="true" ht="9.75" hidden="false" customHeight="true" outlineLevel="0" collapsed="false">
      <c r="A741" s="24"/>
      <c r="B741" s="25" t="s">
        <v>26</v>
      </c>
      <c r="C741" s="25"/>
      <c r="D741" s="26" t="s">
        <v>27</v>
      </c>
      <c r="E741" s="24"/>
      <c r="F741" s="17" t="n">
        <f aca="false">SUM(F742:F747)</f>
        <v>254</v>
      </c>
      <c r="G741" s="18" t="n">
        <f aca="false">SUM(G742:G747)</f>
        <v>43</v>
      </c>
      <c r="H741" s="18" t="n">
        <f aca="false">SUM(H742:H747)</f>
        <v>211</v>
      </c>
      <c r="I741" s="18" t="n">
        <v>876</v>
      </c>
      <c r="J741" s="18" t="n">
        <v>1372865</v>
      </c>
      <c r="K741" s="18" t="n">
        <f aca="false">SUM(K742:K747)</f>
        <v>20108</v>
      </c>
      <c r="L741" s="18" t="n">
        <f aca="false">SUM(L742:L747)</f>
        <v>3277</v>
      </c>
      <c r="M741" s="18" t="n">
        <f aca="false">SUM(M742:M747)</f>
        <v>9930</v>
      </c>
      <c r="N741" s="18" t="n">
        <v>202910</v>
      </c>
      <c r="O741" s="18" t="n">
        <v>16827</v>
      </c>
    </row>
    <row r="742" s="11" customFormat="true" ht="9.75" hidden="false" customHeight="true" outlineLevel="0" collapsed="false">
      <c r="A742" s="20"/>
      <c r="B742" s="27"/>
      <c r="C742" s="15" t="n">
        <v>53</v>
      </c>
      <c r="D742" s="26" t="s">
        <v>28</v>
      </c>
      <c r="E742" s="20"/>
      <c r="F742" s="21" t="n">
        <f aca="false">SUM(G742:H742)</f>
        <v>1</v>
      </c>
      <c r="G742" s="28" t="n">
        <v>1</v>
      </c>
      <c r="H742" s="28" t="s">
        <v>21</v>
      </c>
      <c r="I742" s="28" t="s">
        <v>35</v>
      </c>
      <c r="J742" s="28" t="s">
        <v>35</v>
      </c>
      <c r="K742" s="28" t="s">
        <v>21</v>
      </c>
      <c r="L742" s="28" t="s">
        <v>21</v>
      </c>
      <c r="M742" s="28" t="s">
        <v>21</v>
      </c>
      <c r="N742" s="28" t="s">
        <v>35</v>
      </c>
      <c r="O742" s="30" t="s">
        <v>35</v>
      </c>
    </row>
    <row r="743" s="11" customFormat="true" ht="9.75" hidden="false" customHeight="true" outlineLevel="0" collapsed="false">
      <c r="A743" s="20"/>
      <c r="B743" s="27"/>
      <c r="C743" s="15" t="n">
        <v>54</v>
      </c>
      <c r="D743" s="26" t="s">
        <v>29</v>
      </c>
      <c r="E743" s="20"/>
      <c r="F743" s="21" t="n">
        <f aca="false">SUM(G743:H743)</f>
        <v>30</v>
      </c>
      <c r="G743" s="28" t="n">
        <v>3</v>
      </c>
      <c r="H743" s="28" t="n">
        <v>27</v>
      </c>
      <c r="I743" s="28" t="n">
        <v>80</v>
      </c>
      <c r="J743" s="28" t="n">
        <v>104395</v>
      </c>
      <c r="K743" s="28" t="n">
        <v>72</v>
      </c>
      <c r="L743" s="28" t="s">
        <v>21</v>
      </c>
      <c r="M743" s="28" t="n">
        <v>115</v>
      </c>
      <c r="N743" s="28" t="n">
        <v>36306</v>
      </c>
      <c r="O743" s="30" t="n">
        <v>1751</v>
      </c>
      <c r="P743" s="23"/>
      <c r="Q743" s="23"/>
      <c r="R743" s="23"/>
      <c r="S743" s="23"/>
      <c r="T743" s="23"/>
      <c r="U743" s="23"/>
      <c r="V743" s="23"/>
      <c r="W743" s="23"/>
      <c r="X743" s="23"/>
      <c r="Y743" s="23"/>
    </row>
    <row r="744" s="11" customFormat="true" ht="9.75" hidden="false" customHeight="true" outlineLevel="0" collapsed="false">
      <c r="A744" s="20"/>
      <c r="B744" s="27"/>
      <c r="C744" s="15" t="n">
        <v>55</v>
      </c>
      <c r="D744" s="26" t="s">
        <v>30</v>
      </c>
      <c r="E744" s="20"/>
      <c r="F744" s="21" t="n">
        <f aca="false">SUM(G744:H744)</f>
        <v>79</v>
      </c>
      <c r="G744" s="28" t="n">
        <v>9</v>
      </c>
      <c r="H744" s="28" t="n">
        <v>70</v>
      </c>
      <c r="I744" s="28" t="n">
        <v>290</v>
      </c>
      <c r="J744" s="28" t="n">
        <v>407126</v>
      </c>
      <c r="K744" s="28" t="s">
        <v>21</v>
      </c>
      <c r="L744" s="28" t="n">
        <v>30</v>
      </c>
      <c r="M744" s="28" t="n">
        <v>852</v>
      </c>
      <c r="N744" s="28" t="n">
        <v>15369</v>
      </c>
      <c r="O744" s="30" t="n">
        <v>4483</v>
      </c>
    </row>
    <row r="745" s="11" customFormat="true" ht="9.75" hidden="false" customHeight="true" outlineLevel="0" collapsed="false">
      <c r="A745" s="20"/>
      <c r="B745" s="27"/>
      <c r="C745" s="15" t="n">
        <v>56</v>
      </c>
      <c r="D745" s="26" t="s">
        <v>31</v>
      </c>
      <c r="E745" s="20"/>
      <c r="F745" s="21" t="n">
        <f aca="false">SUM(G745:H745)</f>
        <v>27</v>
      </c>
      <c r="G745" s="28" t="n">
        <v>6</v>
      </c>
      <c r="H745" s="28" t="n">
        <v>21</v>
      </c>
      <c r="I745" s="28" t="n">
        <v>82</v>
      </c>
      <c r="J745" s="28" t="n">
        <v>146345</v>
      </c>
      <c r="K745" s="28" t="n">
        <v>15645</v>
      </c>
      <c r="L745" s="28" t="n">
        <v>617</v>
      </c>
      <c r="M745" s="28" t="n">
        <v>2531</v>
      </c>
      <c r="N745" s="28" t="n">
        <v>15067</v>
      </c>
      <c r="O745" s="30" t="n">
        <v>315</v>
      </c>
    </row>
    <row r="746" s="11" customFormat="true" ht="9.75" hidden="false" customHeight="true" outlineLevel="0" collapsed="false">
      <c r="A746" s="20"/>
      <c r="B746" s="27"/>
      <c r="C746" s="15" t="n">
        <v>57</v>
      </c>
      <c r="D746" s="29" t="s">
        <v>32</v>
      </c>
      <c r="E746" s="20"/>
      <c r="F746" s="21" t="n">
        <f aca="false">SUM(G746:H746)</f>
        <v>42</v>
      </c>
      <c r="G746" s="28" t="n">
        <v>6</v>
      </c>
      <c r="H746" s="28" t="n">
        <v>36</v>
      </c>
      <c r="I746" s="28" t="n">
        <v>115</v>
      </c>
      <c r="J746" s="28" t="n">
        <v>142801</v>
      </c>
      <c r="K746" s="28" t="n">
        <v>2383</v>
      </c>
      <c r="L746" s="28" t="s">
        <v>21</v>
      </c>
      <c r="M746" s="28" t="n">
        <v>325</v>
      </c>
      <c r="N746" s="28" t="n">
        <v>35765</v>
      </c>
      <c r="O746" s="30" t="n">
        <v>3582</v>
      </c>
    </row>
    <row r="747" s="11" customFormat="true" ht="9.75" hidden="false" customHeight="true" outlineLevel="0" collapsed="false">
      <c r="A747" s="20"/>
      <c r="B747" s="27"/>
      <c r="C747" s="15" t="n">
        <v>58</v>
      </c>
      <c r="D747" s="26" t="s">
        <v>33</v>
      </c>
      <c r="E747" s="20"/>
      <c r="F747" s="21" t="n">
        <f aca="false">SUM(G747:H747)</f>
        <v>75</v>
      </c>
      <c r="G747" s="28" t="n">
        <v>18</v>
      </c>
      <c r="H747" s="28" t="n">
        <v>57</v>
      </c>
      <c r="I747" s="28" t="s">
        <v>35</v>
      </c>
      <c r="J747" s="28" t="s">
        <v>35</v>
      </c>
      <c r="K747" s="28" t="n">
        <v>2008</v>
      </c>
      <c r="L747" s="28" t="n">
        <v>2630</v>
      </c>
      <c r="M747" s="28" t="n">
        <v>6107</v>
      </c>
      <c r="N747" s="28" t="s">
        <v>35</v>
      </c>
      <c r="O747" s="30" t="s">
        <v>35</v>
      </c>
    </row>
    <row r="748" s="11" customFormat="true" ht="5.25" hidden="false" customHeight="true" outlineLevel="0" collapsed="false">
      <c r="A748" s="20"/>
      <c r="B748" s="20"/>
      <c r="C748" s="20"/>
      <c r="D748" s="20"/>
      <c r="E748" s="20"/>
      <c r="F748" s="21" t="n">
        <f aca="false">SUM(G748:H748)</f>
        <v>0</v>
      </c>
      <c r="G748" s="28"/>
      <c r="H748" s="28"/>
      <c r="I748" s="28"/>
      <c r="J748" s="28"/>
      <c r="K748" s="28"/>
      <c r="L748" s="28"/>
      <c r="M748" s="28"/>
      <c r="N748" s="28"/>
      <c r="O748" s="30"/>
    </row>
    <row r="749" s="19" customFormat="true" ht="9.75" hidden="false" customHeight="true" outlineLevel="0" collapsed="false">
      <c r="A749" s="16" t="s">
        <v>79</v>
      </c>
      <c r="B749" s="16"/>
      <c r="C749" s="16"/>
      <c r="D749" s="16"/>
      <c r="E749" s="16"/>
      <c r="F749" s="17" t="n">
        <f aca="false">SUM(G749:H749)</f>
        <v>0</v>
      </c>
      <c r="G749" s="18"/>
      <c r="H749" s="18"/>
      <c r="I749" s="18"/>
      <c r="J749" s="18"/>
      <c r="K749" s="18"/>
      <c r="L749" s="18"/>
      <c r="M749" s="18"/>
      <c r="N749" s="18"/>
      <c r="O749" s="31"/>
    </row>
    <row r="750" s="11" customFormat="true" ht="5.25" hidden="false" customHeight="true" outlineLevel="0" collapsed="false">
      <c r="A750" s="20"/>
      <c r="B750" s="20"/>
      <c r="C750" s="20"/>
      <c r="D750" s="20"/>
      <c r="E750" s="20"/>
      <c r="F750" s="21" t="n">
        <f aca="false">SUM(G750:H750)</f>
        <v>0</v>
      </c>
      <c r="G750" s="28"/>
      <c r="H750" s="28"/>
      <c r="I750" s="28"/>
      <c r="J750" s="28"/>
      <c r="K750" s="28"/>
      <c r="L750" s="28"/>
      <c r="M750" s="28"/>
      <c r="N750" s="28"/>
      <c r="O750" s="30"/>
    </row>
    <row r="751" s="19" customFormat="true" ht="9.75" hidden="false" customHeight="true" outlineLevel="0" collapsed="false">
      <c r="A751" s="24"/>
      <c r="B751" s="16" t="s">
        <v>18</v>
      </c>
      <c r="C751" s="16"/>
      <c r="D751" s="16"/>
      <c r="E751" s="24"/>
      <c r="F751" s="17" t="n">
        <f aca="false">SUM(F752,F757)</f>
        <v>24</v>
      </c>
      <c r="G751" s="18" t="s">
        <v>21</v>
      </c>
      <c r="H751" s="18" t="n">
        <f aca="false">SUM(H752,H757)</f>
        <v>24</v>
      </c>
      <c r="I751" s="18" t="n">
        <f aca="false">SUM(I752,I757)</f>
        <v>51</v>
      </c>
      <c r="J751" s="18" t="n">
        <f aca="false">SUM(J752,J757)</f>
        <v>35295</v>
      </c>
      <c r="K751" s="18" t="s">
        <v>21</v>
      </c>
      <c r="L751" s="18" t="n">
        <f aca="false">SUM(L752,L757)</f>
        <v>7</v>
      </c>
      <c r="M751" s="18" t="n">
        <f aca="false">SUM(M752,M757)</f>
        <v>798</v>
      </c>
      <c r="N751" s="18" t="n">
        <f aca="false">SUM(N752,N757)</f>
        <v>5314</v>
      </c>
      <c r="O751" s="18" t="n">
        <f aca="false">SUM(O752,O757)</f>
        <v>1114</v>
      </c>
    </row>
    <row r="752" s="19" customFormat="true" ht="9.75" hidden="false" customHeight="true" outlineLevel="0" collapsed="false">
      <c r="A752" s="24"/>
      <c r="B752" s="25" t="s">
        <v>19</v>
      </c>
      <c r="C752" s="25"/>
      <c r="D752" s="26" t="s">
        <v>20</v>
      </c>
      <c r="E752" s="24"/>
      <c r="F752" s="17" t="s">
        <v>21</v>
      </c>
      <c r="G752" s="18" t="s">
        <v>21</v>
      </c>
      <c r="H752" s="18" t="s">
        <v>21</v>
      </c>
      <c r="I752" s="18" t="s">
        <v>21</v>
      </c>
      <c r="J752" s="18" t="s">
        <v>21</v>
      </c>
      <c r="K752" s="18" t="s">
        <v>21</v>
      </c>
      <c r="L752" s="18" t="s">
        <v>21</v>
      </c>
      <c r="M752" s="18" t="s">
        <v>21</v>
      </c>
      <c r="N752" s="18" t="s">
        <v>21</v>
      </c>
      <c r="O752" s="18" t="s">
        <v>21</v>
      </c>
    </row>
    <row r="753" s="11" customFormat="true" ht="9.75" hidden="false" customHeight="true" outlineLevel="0" collapsed="false">
      <c r="A753" s="20"/>
      <c r="B753" s="27"/>
      <c r="C753" s="15" t="n">
        <v>49</v>
      </c>
      <c r="D753" s="26" t="s">
        <v>22</v>
      </c>
      <c r="E753" s="20"/>
      <c r="F753" s="21" t="s">
        <v>21</v>
      </c>
      <c r="G753" s="28" t="s">
        <v>21</v>
      </c>
      <c r="H753" s="28" t="s">
        <v>21</v>
      </c>
      <c r="I753" s="28" t="s">
        <v>21</v>
      </c>
      <c r="J753" s="28" t="s">
        <v>21</v>
      </c>
      <c r="K753" s="28" t="s">
        <v>21</v>
      </c>
      <c r="L753" s="28" t="s">
        <v>21</v>
      </c>
      <c r="M753" s="28" t="s">
        <v>21</v>
      </c>
      <c r="N753" s="28" t="s">
        <v>21</v>
      </c>
      <c r="O753" s="28" t="s">
        <v>21</v>
      </c>
    </row>
    <row r="754" s="11" customFormat="true" ht="9.75" hidden="false" customHeight="true" outlineLevel="0" collapsed="false">
      <c r="A754" s="20"/>
      <c r="B754" s="27"/>
      <c r="C754" s="15" t="n">
        <v>50</v>
      </c>
      <c r="D754" s="26" t="s">
        <v>23</v>
      </c>
      <c r="E754" s="20"/>
      <c r="F754" s="21" t="s">
        <v>21</v>
      </c>
      <c r="G754" s="28" t="s">
        <v>21</v>
      </c>
      <c r="H754" s="28" t="s">
        <v>21</v>
      </c>
      <c r="I754" s="28" t="s">
        <v>21</v>
      </c>
      <c r="J754" s="28" t="s">
        <v>21</v>
      </c>
      <c r="K754" s="28" t="s">
        <v>21</v>
      </c>
      <c r="L754" s="28" t="s">
        <v>21</v>
      </c>
      <c r="M754" s="28" t="s">
        <v>21</v>
      </c>
      <c r="N754" s="28" t="s">
        <v>21</v>
      </c>
      <c r="O754" s="28" t="s">
        <v>21</v>
      </c>
    </row>
    <row r="755" s="11" customFormat="true" ht="9.75" hidden="false" customHeight="true" outlineLevel="0" collapsed="false">
      <c r="A755" s="20"/>
      <c r="B755" s="27"/>
      <c r="C755" s="15" t="n">
        <v>51</v>
      </c>
      <c r="D755" s="26" t="s">
        <v>24</v>
      </c>
      <c r="E755" s="20"/>
      <c r="F755" s="21" t="s">
        <v>21</v>
      </c>
      <c r="G755" s="28" t="s">
        <v>21</v>
      </c>
      <c r="H755" s="28" t="s">
        <v>21</v>
      </c>
      <c r="I755" s="28" t="s">
        <v>21</v>
      </c>
      <c r="J755" s="28" t="s">
        <v>21</v>
      </c>
      <c r="K755" s="28" t="s">
        <v>21</v>
      </c>
      <c r="L755" s="28" t="s">
        <v>21</v>
      </c>
      <c r="M755" s="28" t="s">
        <v>21</v>
      </c>
      <c r="N755" s="28" t="s">
        <v>21</v>
      </c>
      <c r="O755" s="28" t="s">
        <v>21</v>
      </c>
    </row>
    <row r="756" s="19" customFormat="true" ht="9.75" hidden="false" customHeight="true" outlineLevel="0" collapsed="false">
      <c r="A756" s="24"/>
      <c r="B756" s="25" t="n">
        <v>52</v>
      </c>
      <c r="C756" s="25"/>
      <c r="D756" s="26" t="s">
        <v>25</v>
      </c>
      <c r="E756" s="24"/>
      <c r="F756" s="17" t="s">
        <v>21</v>
      </c>
      <c r="G756" s="18" t="s">
        <v>21</v>
      </c>
      <c r="H756" s="18" t="s">
        <v>21</v>
      </c>
      <c r="I756" s="18" t="s">
        <v>21</v>
      </c>
      <c r="J756" s="18" t="s">
        <v>21</v>
      </c>
      <c r="K756" s="18" t="s">
        <v>21</v>
      </c>
      <c r="L756" s="18" t="s">
        <v>21</v>
      </c>
      <c r="M756" s="18" t="s">
        <v>21</v>
      </c>
      <c r="N756" s="18" t="s">
        <v>21</v>
      </c>
      <c r="O756" s="18" t="s">
        <v>21</v>
      </c>
    </row>
    <row r="757" s="19" customFormat="true" ht="9.75" hidden="false" customHeight="true" outlineLevel="0" collapsed="false">
      <c r="A757" s="24"/>
      <c r="B757" s="25" t="s">
        <v>26</v>
      </c>
      <c r="C757" s="25"/>
      <c r="D757" s="26" t="s">
        <v>27</v>
      </c>
      <c r="E757" s="24"/>
      <c r="F757" s="17" t="n">
        <f aca="false">SUM(F758:F763)</f>
        <v>24</v>
      </c>
      <c r="G757" s="18" t="s">
        <v>21</v>
      </c>
      <c r="H757" s="18" t="n">
        <f aca="false">SUM(H758:H763)</f>
        <v>24</v>
      </c>
      <c r="I757" s="18" t="n">
        <v>51</v>
      </c>
      <c r="J757" s="18" t="n">
        <v>35295</v>
      </c>
      <c r="K757" s="18" t="s">
        <v>21</v>
      </c>
      <c r="L757" s="18" t="n">
        <f aca="false">SUM(L758:L763)</f>
        <v>7</v>
      </c>
      <c r="M757" s="18" t="n">
        <f aca="false">SUM(M758:M763)</f>
        <v>798</v>
      </c>
      <c r="N757" s="18" t="n">
        <v>5314</v>
      </c>
      <c r="O757" s="18" t="n">
        <v>1114</v>
      </c>
    </row>
    <row r="758" s="11" customFormat="true" ht="9.75" hidden="false" customHeight="true" outlineLevel="0" collapsed="false">
      <c r="A758" s="20"/>
      <c r="B758" s="27"/>
      <c r="C758" s="15" t="n">
        <v>53</v>
      </c>
      <c r="D758" s="26" t="s">
        <v>28</v>
      </c>
      <c r="E758" s="20"/>
      <c r="F758" s="21" t="s">
        <v>21</v>
      </c>
      <c r="G758" s="28" t="s">
        <v>21</v>
      </c>
      <c r="H758" s="28" t="s">
        <v>21</v>
      </c>
      <c r="I758" s="28" t="s">
        <v>21</v>
      </c>
      <c r="J758" s="28" t="s">
        <v>21</v>
      </c>
      <c r="K758" s="28" t="s">
        <v>21</v>
      </c>
      <c r="L758" s="28" t="s">
        <v>21</v>
      </c>
      <c r="M758" s="28" t="s">
        <v>21</v>
      </c>
      <c r="N758" s="28" t="s">
        <v>21</v>
      </c>
      <c r="O758" s="28" t="s">
        <v>21</v>
      </c>
    </row>
    <row r="759" s="11" customFormat="true" ht="9.75" hidden="false" customHeight="true" outlineLevel="0" collapsed="false">
      <c r="A759" s="20"/>
      <c r="B759" s="27"/>
      <c r="C759" s="15" t="n">
        <v>54</v>
      </c>
      <c r="D759" s="26" t="s">
        <v>29</v>
      </c>
      <c r="E759" s="20"/>
      <c r="F759" s="21" t="n">
        <f aca="false">SUM(G759:H759)</f>
        <v>2</v>
      </c>
      <c r="G759" s="28" t="s">
        <v>21</v>
      </c>
      <c r="H759" s="28" t="n">
        <v>2</v>
      </c>
      <c r="I759" s="28" t="s">
        <v>35</v>
      </c>
      <c r="J759" s="28" t="s">
        <v>35</v>
      </c>
      <c r="K759" s="28" t="s">
        <v>21</v>
      </c>
      <c r="L759" s="28" t="s">
        <v>21</v>
      </c>
      <c r="M759" s="28" t="s">
        <v>21</v>
      </c>
      <c r="N759" s="28" t="s">
        <v>35</v>
      </c>
      <c r="O759" s="30" t="s">
        <v>35</v>
      </c>
      <c r="P759" s="23"/>
      <c r="Q759" s="23"/>
      <c r="R759" s="23"/>
      <c r="S759" s="23"/>
      <c r="T759" s="23"/>
      <c r="U759" s="23"/>
      <c r="V759" s="23"/>
      <c r="W759" s="23"/>
      <c r="X759" s="23"/>
      <c r="Y759" s="23"/>
    </row>
    <row r="760" s="11" customFormat="true" ht="9.75" hidden="false" customHeight="true" outlineLevel="0" collapsed="false">
      <c r="A760" s="20"/>
      <c r="B760" s="27"/>
      <c r="C760" s="15" t="n">
        <v>55</v>
      </c>
      <c r="D760" s="26" t="s">
        <v>30</v>
      </c>
      <c r="E760" s="20"/>
      <c r="F760" s="21" t="n">
        <f aca="false">SUM(G760:H760)</f>
        <v>13</v>
      </c>
      <c r="G760" s="28" t="s">
        <v>21</v>
      </c>
      <c r="H760" s="28" t="n">
        <v>13</v>
      </c>
      <c r="I760" s="28" t="n">
        <v>27</v>
      </c>
      <c r="J760" s="28" t="n">
        <v>26360</v>
      </c>
      <c r="K760" s="28" t="s">
        <v>21</v>
      </c>
      <c r="L760" s="28" t="n">
        <v>7</v>
      </c>
      <c r="M760" s="28" t="n">
        <v>218</v>
      </c>
      <c r="N760" s="28" t="n">
        <v>3889</v>
      </c>
      <c r="O760" s="30" t="n">
        <v>603</v>
      </c>
    </row>
    <row r="761" s="11" customFormat="true" ht="9.75" hidden="false" customHeight="true" outlineLevel="0" collapsed="false">
      <c r="A761" s="20"/>
      <c r="B761" s="27"/>
      <c r="C761" s="15" t="n">
        <v>56</v>
      </c>
      <c r="D761" s="26" t="s">
        <v>31</v>
      </c>
      <c r="E761" s="20"/>
      <c r="F761" s="21" t="s">
        <v>21</v>
      </c>
      <c r="G761" s="28" t="s">
        <v>21</v>
      </c>
      <c r="H761" s="28" t="s">
        <v>21</v>
      </c>
      <c r="I761" s="28" t="s">
        <v>21</v>
      </c>
      <c r="J761" s="28" t="s">
        <v>21</v>
      </c>
      <c r="K761" s="28" t="s">
        <v>21</v>
      </c>
      <c r="L761" s="28" t="s">
        <v>21</v>
      </c>
      <c r="M761" s="28" t="s">
        <v>21</v>
      </c>
      <c r="N761" s="28" t="s">
        <v>21</v>
      </c>
      <c r="O761" s="30" t="s">
        <v>21</v>
      </c>
    </row>
    <row r="762" s="11" customFormat="true" ht="9.75" hidden="false" customHeight="true" outlineLevel="0" collapsed="false">
      <c r="A762" s="20"/>
      <c r="B762" s="27"/>
      <c r="C762" s="15" t="n">
        <v>57</v>
      </c>
      <c r="D762" s="29" t="s">
        <v>32</v>
      </c>
      <c r="E762" s="20"/>
      <c r="F762" s="21" t="n">
        <f aca="false">SUM(G762:H762)</f>
        <v>2</v>
      </c>
      <c r="G762" s="28" t="s">
        <v>21</v>
      </c>
      <c r="H762" s="28" t="n">
        <v>2</v>
      </c>
      <c r="I762" s="28" t="s">
        <v>35</v>
      </c>
      <c r="J762" s="28" t="s">
        <v>35</v>
      </c>
      <c r="K762" s="28" t="s">
        <v>21</v>
      </c>
      <c r="L762" s="28" t="s">
        <v>21</v>
      </c>
      <c r="M762" s="28" t="s">
        <v>21</v>
      </c>
      <c r="N762" s="28" t="s">
        <v>35</v>
      </c>
      <c r="O762" s="30" t="s">
        <v>35</v>
      </c>
    </row>
    <row r="763" s="11" customFormat="true" ht="9.75" hidden="false" customHeight="true" outlineLevel="0" collapsed="false">
      <c r="A763" s="20"/>
      <c r="B763" s="27"/>
      <c r="C763" s="15" t="n">
        <v>58</v>
      </c>
      <c r="D763" s="26" t="s">
        <v>33</v>
      </c>
      <c r="E763" s="20"/>
      <c r="F763" s="21" t="n">
        <f aca="false">SUM(G763:H763)</f>
        <v>7</v>
      </c>
      <c r="G763" s="28" t="s">
        <v>21</v>
      </c>
      <c r="H763" s="28" t="n">
        <v>7</v>
      </c>
      <c r="I763" s="28" t="n">
        <v>17</v>
      </c>
      <c r="J763" s="28" t="n">
        <v>6473</v>
      </c>
      <c r="K763" s="28" t="s">
        <v>21</v>
      </c>
      <c r="L763" s="28" t="s">
        <v>21</v>
      </c>
      <c r="M763" s="28" t="n">
        <v>580</v>
      </c>
      <c r="N763" s="28" t="n">
        <v>1033</v>
      </c>
      <c r="O763" s="30" t="n">
        <v>363</v>
      </c>
    </row>
    <row r="764" s="11" customFormat="true" ht="5.25" hidden="false" customHeight="true" outlineLevel="0" collapsed="false">
      <c r="A764" s="20"/>
      <c r="B764" s="20"/>
      <c r="C764" s="20"/>
      <c r="D764" s="20"/>
      <c r="E764" s="20"/>
      <c r="F764" s="21" t="n">
        <f aca="false">SUM(G764:H764)</f>
        <v>0</v>
      </c>
      <c r="G764" s="28"/>
      <c r="H764" s="28"/>
      <c r="I764" s="28"/>
      <c r="J764" s="28"/>
      <c r="K764" s="28"/>
      <c r="L764" s="28"/>
      <c r="M764" s="28"/>
      <c r="N764" s="28"/>
      <c r="O764" s="30"/>
    </row>
    <row r="765" s="19" customFormat="true" ht="9.75" hidden="false" customHeight="true" outlineLevel="0" collapsed="false">
      <c r="A765" s="16" t="s">
        <v>80</v>
      </c>
      <c r="B765" s="16"/>
      <c r="C765" s="16"/>
      <c r="D765" s="16"/>
      <c r="E765" s="16"/>
      <c r="F765" s="17" t="n">
        <f aca="false">SUM(G765:H765)</f>
        <v>0</v>
      </c>
      <c r="G765" s="18"/>
      <c r="H765" s="18"/>
      <c r="I765" s="18"/>
      <c r="J765" s="18"/>
      <c r="K765" s="18"/>
      <c r="L765" s="18"/>
      <c r="M765" s="18"/>
      <c r="N765" s="18"/>
      <c r="O765" s="31"/>
    </row>
    <row r="766" s="11" customFormat="true" ht="5.25" hidden="false" customHeight="true" outlineLevel="0" collapsed="false">
      <c r="A766" s="20"/>
      <c r="B766" s="20"/>
      <c r="C766" s="20"/>
      <c r="D766" s="20"/>
      <c r="E766" s="20"/>
      <c r="F766" s="21" t="n">
        <f aca="false">SUM(G766:H766)</f>
        <v>0</v>
      </c>
      <c r="G766" s="28"/>
      <c r="H766" s="28"/>
      <c r="I766" s="28"/>
      <c r="J766" s="28"/>
      <c r="K766" s="28"/>
      <c r="L766" s="28"/>
      <c r="M766" s="28"/>
      <c r="N766" s="28"/>
      <c r="O766" s="30"/>
    </row>
    <row r="767" s="19" customFormat="true" ht="9.75" hidden="false" customHeight="true" outlineLevel="0" collapsed="false">
      <c r="A767" s="24"/>
      <c r="B767" s="16" t="s">
        <v>18</v>
      </c>
      <c r="C767" s="16"/>
      <c r="D767" s="16"/>
      <c r="E767" s="24"/>
      <c r="F767" s="17" t="n">
        <f aca="false">SUM(F768,F773)</f>
        <v>14</v>
      </c>
      <c r="G767" s="18" t="n">
        <f aca="false">SUM(G768,G773)</f>
        <v>1</v>
      </c>
      <c r="H767" s="18" t="n">
        <f aca="false">SUM(H768,H773)</f>
        <v>13</v>
      </c>
      <c r="I767" s="18" t="n">
        <f aca="false">SUM(I768,I773)</f>
        <v>25</v>
      </c>
      <c r="J767" s="18" t="n">
        <f aca="false">SUM(J768,J773)</f>
        <v>20422</v>
      </c>
      <c r="K767" s="18" t="s">
        <v>21</v>
      </c>
      <c r="L767" s="18" t="n">
        <f aca="false">SUM(L768,L773)</f>
        <v>11</v>
      </c>
      <c r="M767" s="18" t="n">
        <f aca="false">SUM(M768,M773)</f>
        <v>17</v>
      </c>
      <c r="N767" s="18" t="n">
        <f aca="false">SUM(N768,N773)</f>
        <v>1457</v>
      </c>
      <c r="O767" s="18" t="n">
        <f aca="false">SUM(O768,O773)</f>
        <v>623</v>
      </c>
    </row>
    <row r="768" s="19" customFormat="true" ht="9.75" hidden="false" customHeight="true" outlineLevel="0" collapsed="false">
      <c r="A768" s="24"/>
      <c r="B768" s="25" t="s">
        <v>19</v>
      </c>
      <c r="C768" s="25"/>
      <c r="D768" s="26" t="s">
        <v>20</v>
      </c>
      <c r="E768" s="24"/>
      <c r="F768" s="17" t="s">
        <v>21</v>
      </c>
      <c r="G768" s="18" t="s">
        <v>21</v>
      </c>
      <c r="H768" s="18" t="s">
        <v>21</v>
      </c>
      <c r="I768" s="18" t="s">
        <v>21</v>
      </c>
      <c r="J768" s="18" t="s">
        <v>21</v>
      </c>
      <c r="K768" s="18" t="s">
        <v>21</v>
      </c>
      <c r="L768" s="18" t="s">
        <v>21</v>
      </c>
      <c r="M768" s="18" t="s">
        <v>21</v>
      </c>
      <c r="N768" s="18" t="s">
        <v>21</v>
      </c>
      <c r="O768" s="18" t="s">
        <v>21</v>
      </c>
    </row>
    <row r="769" s="11" customFormat="true" ht="9.75" hidden="false" customHeight="true" outlineLevel="0" collapsed="false">
      <c r="A769" s="20"/>
      <c r="B769" s="27"/>
      <c r="C769" s="15" t="n">
        <v>49</v>
      </c>
      <c r="D769" s="26" t="s">
        <v>22</v>
      </c>
      <c r="E769" s="20"/>
      <c r="F769" s="21" t="s">
        <v>21</v>
      </c>
      <c r="G769" s="28" t="s">
        <v>21</v>
      </c>
      <c r="H769" s="28" t="s">
        <v>21</v>
      </c>
      <c r="I769" s="28" t="s">
        <v>21</v>
      </c>
      <c r="J769" s="28" t="s">
        <v>21</v>
      </c>
      <c r="K769" s="28" t="s">
        <v>21</v>
      </c>
      <c r="L769" s="28" t="s">
        <v>21</v>
      </c>
      <c r="M769" s="28" t="s">
        <v>21</v>
      </c>
      <c r="N769" s="28" t="s">
        <v>21</v>
      </c>
      <c r="O769" s="28" t="s">
        <v>21</v>
      </c>
    </row>
    <row r="770" s="11" customFormat="true" ht="9.75" hidden="false" customHeight="true" outlineLevel="0" collapsed="false">
      <c r="A770" s="20"/>
      <c r="B770" s="27"/>
      <c r="C770" s="15" t="n">
        <v>50</v>
      </c>
      <c r="D770" s="26" t="s">
        <v>23</v>
      </c>
      <c r="E770" s="20"/>
      <c r="F770" s="21" t="s">
        <v>21</v>
      </c>
      <c r="G770" s="28" t="s">
        <v>21</v>
      </c>
      <c r="H770" s="28" t="s">
        <v>21</v>
      </c>
      <c r="I770" s="28" t="s">
        <v>21</v>
      </c>
      <c r="J770" s="28" t="s">
        <v>21</v>
      </c>
      <c r="K770" s="28" t="s">
        <v>21</v>
      </c>
      <c r="L770" s="28" t="s">
        <v>21</v>
      </c>
      <c r="M770" s="28" t="s">
        <v>21</v>
      </c>
      <c r="N770" s="28" t="s">
        <v>21</v>
      </c>
      <c r="O770" s="28" t="s">
        <v>21</v>
      </c>
    </row>
    <row r="771" s="11" customFormat="true" ht="9.75" hidden="false" customHeight="true" outlineLevel="0" collapsed="false">
      <c r="A771" s="20"/>
      <c r="B771" s="27"/>
      <c r="C771" s="15" t="n">
        <v>51</v>
      </c>
      <c r="D771" s="26" t="s">
        <v>24</v>
      </c>
      <c r="E771" s="20"/>
      <c r="F771" s="21" t="s">
        <v>21</v>
      </c>
      <c r="G771" s="28" t="s">
        <v>21</v>
      </c>
      <c r="H771" s="28" t="s">
        <v>21</v>
      </c>
      <c r="I771" s="28" t="s">
        <v>21</v>
      </c>
      <c r="J771" s="28" t="s">
        <v>21</v>
      </c>
      <c r="K771" s="28" t="s">
        <v>21</v>
      </c>
      <c r="L771" s="28" t="s">
        <v>21</v>
      </c>
      <c r="M771" s="28" t="s">
        <v>21</v>
      </c>
      <c r="N771" s="28" t="s">
        <v>21</v>
      </c>
      <c r="O771" s="28" t="s">
        <v>21</v>
      </c>
    </row>
    <row r="772" s="19" customFormat="true" ht="9.75" hidden="false" customHeight="true" outlineLevel="0" collapsed="false">
      <c r="A772" s="24"/>
      <c r="B772" s="25" t="n">
        <v>52</v>
      </c>
      <c r="C772" s="25"/>
      <c r="D772" s="26" t="s">
        <v>25</v>
      </c>
      <c r="E772" s="24"/>
      <c r="F772" s="17" t="s">
        <v>21</v>
      </c>
      <c r="G772" s="18" t="s">
        <v>21</v>
      </c>
      <c r="H772" s="18" t="s">
        <v>21</v>
      </c>
      <c r="I772" s="18" t="s">
        <v>21</v>
      </c>
      <c r="J772" s="18" t="s">
        <v>21</v>
      </c>
      <c r="K772" s="18" t="s">
        <v>21</v>
      </c>
      <c r="L772" s="18" t="s">
        <v>21</v>
      </c>
      <c r="M772" s="18" t="s">
        <v>21</v>
      </c>
      <c r="N772" s="18" t="s">
        <v>21</v>
      </c>
      <c r="O772" s="18" t="s">
        <v>21</v>
      </c>
    </row>
    <row r="773" s="19" customFormat="true" ht="9.75" hidden="false" customHeight="true" outlineLevel="0" collapsed="false">
      <c r="A773" s="24"/>
      <c r="B773" s="25" t="s">
        <v>26</v>
      </c>
      <c r="C773" s="25"/>
      <c r="D773" s="26" t="s">
        <v>27</v>
      </c>
      <c r="E773" s="24"/>
      <c r="F773" s="17" t="n">
        <f aca="false">SUM(F774:F779)</f>
        <v>14</v>
      </c>
      <c r="G773" s="18" t="n">
        <f aca="false">SUM(G774:G779)</f>
        <v>1</v>
      </c>
      <c r="H773" s="18" t="n">
        <f aca="false">SUM(H774:H779)</f>
        <v>13</v>
      </c>
      <c r="I773" s="18" t="n">
        <v>25</v>
      </c>
      <c r="J773" s="18" t="n">
        <v>20422</v>
      </c>
      <c r="K773" s="18" t="s">
        <v>21</v>
      </c>
      <c r="L773" s="18" t="n">
        <f aca="false">SUM(L774:L779)</f>
        <v>11</v>
      </c>
      <c r="M773" s="18" t="n">
        <f aca="false">SUM(M774:M779)</f>
        <v>17</v>
      </c>
      <c r="N773" s="18" t="n">
        <v>1457</v>
      </c>
      <c r="O773" s="18" t="n">
        <v>623</v>
      </c>
    </row>
    <row r="774" s="11" customFormat="true" ht="9.75" hidden="false" customHeight="true" outlineLevel="0" collapsed="false">
      <c r="A774" s="20"/>
      <c r="B774" s="27"/>
      <c r="C774" s="15" t="n">
        <v>53</v>
      </c>
      <c r="D774" s="26" t="s">
        <v>28</v>
      </c>
      <c r="E774" s="20"/>
      <c r="F774" s="21" t="s">
        <v>21</v>
      </c>
      <c r="G774" s="28" t="s">
        <v>21</v>
      </c>
      <c r="H774" s="28" t="s">
        <v>21</v>
      </c>
      <c r="I774" s="28" t="s">
        <v>21</v>
      </c>
      <c r="J774" s="28" t="s">
        <v>21</v>
      </c>
      <c r="K774" s="28" t="s">
        <v>21</v>
      </c>
      <c r="L774" s="28" t="s">
        <v>21</v>
      </c>
      <c r="M774" s="28" t="s">
        <v>21</v>
      </c>
      <c r="N774" s="28" t="s">
        <v>21</v>
      </c>
      <c r="O774" s="28" t="s">
        <v>21</v>
      </c>
    </row>
    <row r="775" s="11" customFormat="true" ht="9.75" hidden="false" customHeight="true" outlineLevel="0" collapsed="false">
      <c r="A775" s="20"/>
      <c r="B775" s="27"/>
      <c r="C775" s="15" t="n">
        <v>54</v>
      </c>
      <c r="D775" s="26" t="s">
        <v>29</v>
      </c>
      <c r="E775" s="20"/>
      <c r="F775" s="21" t="n">
        <f aca="false">SUM(G775:H775)</f>
        <v>2</v>
      </c>
      <c r="G775" s="30" t="s">
        <v>21</v>
      </c>
      <c r="H775" s="30" t="n">
        <v>2</v>
      </c>
      <c r="I775" s="30" t="s">
        <v>35</v>
      </c>
      <c r="J775" s="30" t="s">
        <v>35</v>
      </c>
      <c r="K775" s="30" t="s">
        <v>21</v>
      </c>
      <c r="L775" s="30" t="s">
        <v>21</v>
      </c>
      <c r="M775" s="30" t="s">
        <v>21</v>
      </c>
      <c r="N775" s="30" t="s">
        <v>35</v>
      </c>
      <c r="O775" s="30" t="s">
        <v>35</v>
      </c>
      <c r="P775" s="23"/>
      <c r="Q775" s="23"/>
      <c r="R775" s="23"/>
      <c r="S775" s="23"/>
      <c r="T775" s="23"/>
      <c r="U775" s="23"/>
      <c r="V775" s="23"/>
      <c r="W775" s="23"/>
      <c r="X775" s="23"/>
      <c r="Y775" s="23"/>
    </row>
    <row r="776" s="11" customFormat="true" ht="9.75" hidden="false" customHeight="true" outlineLevel="0" collapsed="false">
      <c r="A776" s="20"/>
      <c r="B776" s="27"/>
      <c r="C776" s="15" t="n">
        <v>55</v>
      </c>
      <c r="D776" s="26" t="s">
        <v>30</v>
      </c>
      <c r="E776" s="20"/>
      <c r="F776" s="21" t="n">
        <f aca="false">SUM(G776:H776)</f>
        <v>9</v>
      </c>
      <c r="G776" s="30" t="n">
        <v>1</v>
      </c>
      <c r="H776" s="30" t="n">
        <v>8</v>
      </c>
      <c r="I776" s="30" t="n">
        <v>17</v>
      </c>
      <c r="J776" s="30" t="n">
        <v>17476</v>
      </c>
      <c r="K776" s="30" t="s">
        <v>21</v>
      </c>
      <c r="L776" s="30" t="n">
        <v>11</v>
      </c>
      <c r="M776" s="30" t="n">
        <v>17</v>
      </c>
      <c r="N776" s="30" t="n">
        <v>1220</v>
      </c>
      <c r="O776" s="30" t="n">
        <v>478</v>
      </c>
    </row>
    <row r="777" s="11" customFormat="true" ht="9.75" hidden="false" customHeight="true" outlineLevel="0" collapsed="false">
      <c r="A777" s="20"/>
      <c r="B777" s="27"/>
      <c r="C777" s="15" t="n">
        <v>56</v>
      </c>
      <c r="D777" s="26" t="s">
        <v>31</v>
      </c>
      <c r="E777" s="20"/>
      <c r="F777" s="21" t="s">
        <v>21</v>
      </c>
      <c r="G777" s="30" t="s">
        <v>21</v>
      </c>
      <c r="H777" s="30" t="s">
        <v>21</v>
      </c>
      <c r="I777" s="30" t="s">
        <v>21</v>
      </c>
      <c r="J777" s="30" t="s">
        <v>21</v>
      </c>
      <c r="K777" s="30" t="s">
        <v>21</v>
      </c>
      <c r="L777" s="30" t="s">
        <v>21</v>
      </c>
      <c r="M777" s="30" t="s">
        <v>21</v>
      </c>
      <c r="N777" s="30" t="s">
        <v>21</v>
      </c>
      <c r="O777" s="30" t="s">
        <v>21</v>
      </c>
    </row>
    <row r="778" s="11" customFormat="true" ht="9.75" hidden="false" customHeight="true" outlineLevel="0" collapsed="false">
      <c r="A778" s="20"/>
      <c r="B778" s="27"/>
      <c r="C778" s="15" t="n">
        <v>57</v>
      </c>
      <c r="D778" s="29" t="s">
        <v>32</v>
      </c>
      <c r="E778" s="20"/>
      <c r="F778" s="21" t="s">
        <v>21</v>
      </c>
      <c r="G778" s="30" t="s">
        <v>21</v>
      </c>
      <c r="H778" s="30" t="s">
        <v>21</v>
      </c>
      <c r="I778" s="30" t="s">
        <v>21</v>
      </c>
      <c r="J778" s="30" t="s">
        <v>21</v>
      </c>
      <c r="K778" s="30" t="s">
        <v>21</v>
      </c>
      <c r="L778" s="30" t="s">
        <v>21</v>
      </c>
      <c r="M778" s="30" t="s">
        <v>21</v>
      </c>
      <c r="N778" s="30" t="s">
        <v>21</v>
      </c>
      <c r="O778" s="30" t="s">
        <v>21</v>
      </c>
    </row>
    <row r="779" s="11" customFormat="true" ht="9.75" hidden="false" customHeight="true" outlineLevel="0" collapsed="false">
      <c r="A779" s="20"/>
      <c r="B779" s="27"/>
      <c r="C779" s="15" t="n">
        <v>58</v>
      </c>
      <c r="D779" s="26" t="s">
        <v>33</v>
      </c>
      <c r="E779" s="20"/>
      <c r="F779" s="21" t="n">
        <f aca="false">SUM(G779:H779)</f>
        <v>3</v>
      </c>
      <c r="G779" s="30" t="s">
        <v>21</v>
      </c>
      <c r="H779" s="30" t="n">
        <v>3</v>
      </c>
      <c r="I779" s="30" t="s">
        <v>35</v>
      </c>
      <c r="J779" s="30" t="s">
        <v>35</v>
      </c>
      <c r="K779" s="30" t="s">
        <v>21</v>
      </c>
      <c r="L779" s="30" t="s">
        <v>21</v>
      </c>
      <c r="M779" s="30" t="s">
        <v>21</v>
      </c>
      <c r="N779" s="30" t="s">
        <v>35</v>
      </c>
      <c r="O779" s="30" t="s">
        <v>35</v>
      </c>
    </row>
    <row r="780" customFormat="false" ht="6" hidden="false" customHeight="true" outlineLevel="0" collapsed="false">
      <c r="F780" s="32"/>
    </row>
    <row r="781" customFormat="false" ht="12" hidden="false" customHeight="false" outlineLevel="0" collapsed="false">
      <c r="A781" s="40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</row>
    <row r="782" customFormat="false" ht="17.25" hidden="false" customHeight="false" outlineLevel="0" collapsed="false">
      <c r="C782" s="2" t="s">
        <v>0</v>
      </c>
    </row>
    <row r="783" customFormat="false" ht="17.25" hidden="false" customHeight="false" outlineLevel="0" collapsed="false">
      <c r="C783" s="3" t="s">
        <v>39</v>
      </c>
      <c r="D783" s="3"/>
    </row>
    <row r="784" customFormat="false" ht="12.75" hidden="false" customHeight="false" outlineLevel="0" collapsed="false">
      <c r="C784" s="4"/>
      <c r="M784" s="35"/>
    </row>
    <row r="785" s="11" customFormat="true" ht="12" hidden="false" customHeight="true" outlineLevel="0" collapsed="false">
      <c r="A785" s="7" t="s">
        <v>2</v>
      </c>
      <c r="B785" s="7"/>
      <c r="C785" s="7"/>
      <c r="D785" s="7"/>
      <c r="E785" s="7"/>
      <c r="F785" s="8" t="s">
        <v>3</v>
      </c>
      <c r="G785" s="8"/>
      <c r="H785" s="8"/>
      <c r="I785" s="9" t="s">
        <v>4</v>
      </c>
      <c r="J785" s="9" t="s">
        <v>5</v>
      </c>
      <c r="K785" s="9" t="s">
        <v>6</v>
      </c>
      <c r="L785" s="9" t="s">
        <v>7</v>
      </c>
      <c r="M785" s="9" t="s">
        <v>8</v>
      </c>
      <c r="N785" s="8" t="s">
        <v>9</v>
      </c>
      <c r="O785" s="10" t="s">
        <v>10</v>
      </c>
    </row>
    <row r="786" s="11" customFormat="true" ht="23.25" hidden="false" customHeight="true" outlineLevel="0" collapsed="false">
      <c r="A786" s="7"/>
      <c r="B786" s="7"/>
      <c r="C786" s="7"/>
      <c r="D786" s="7"/>
      <c r="E786" s="7"/>
      <c r="F786" s="12" t="s">
        <v>11</v>
      </c>
      <c r="G786" s="13" t="s">
        <v>12</v>
      </c>
      <c r="H786" s="13" t="s">
        <v>13</v>
      </c>
      <c r="I786" s="9"/>
      <c r="J786" s="9"/>
      <c r="K786" s="9"/>
      <c r="L786" s="9"/>
      <c r="M786" s="9"/>
      <c r="N786" s="8"/>
      <c r="O786" s="10"/>
    </row>
    <row r="787" s="11" customFormat="true" ht="12" hidden="false" customHeight="false" outlineLevel="0" collapsed="false">
      <c r="F787" s="14"/>
      <c r="I787" s="15" t="s">
        <v>14</v>
      </c>
      <c r="J787" s="15" t="s">
        <v>15</v>
      </c>
      <c r="K787" s="15" t="s">
        <v>15</v>
      </c>
      <c r="L787" s="15" t="s">
        <v>15</v>
      </c>
      <c r="M787" s="15" t="s">
        <v>15</v>
      </c>
      <c r="N787" s="15" t="s">
        <v>15</v>
      </c>
      <c r="O787" s="15" t="s">
        <v>16</v>
      </c>
    </row>
    <row r="788" s="19" customFormat="true" ht="9.75" hidden="false" customHeight="true" outlineLevel="0" collapsed="false">
      <c r="A788" s="16" t="s">
        <v>81</v>
      </c>
      <c r="B788" s="16"/>
      <c r="C788" s="16"/>
      <c r="D788" s="16"/>
      <c r="E788" s="16"/>
      <c r="F788" s="36"/>
      <c r="G788" s="38"/>
      <c r="H788" s="38"/>
      <c r="I788" s="38"/>
      <c r="J788" s="38"/>
      <c r="K788" s="38"/>
      <c r="L788" s="38"/>
      <c r="M788" s="38"/>
      <c r="N788" s="38"/>
      <c r="O788" s="38"/>
    </row>
    <row r="789" s="11" customFormat="true" ht="5.25" hidden="false" customHeight="true" outlineLevel="0" collapsed="false">
      <c r="A789" s="20"/>
      <c r="B789" s="20"/>
      <c r="C789" s="20"/>
      <c r="D789" s="20"/>
      <c r="E789" s="20"/>
      <c r="F789" s="39"/>
      <c r="G789" s="22"/>
      <c r="H789" s="22"/>
      <c r="I789" s="22"/>
      <c r="J789" s="22"/>
      <c r="K789" s="22"/>
      <c r="L789" s="22"/>
      <c r="M789" s="22"/>
      <c r="N789" s="22"/>
      <c r="O789" s="23"/>
    </row>
    <row r="790" s="19" customFormat="true" ht="9.75" hidden="false" customHeight="true" outlineLevel="0" collapsed="false">
      <c r="A790" s="24"/>
      <c r="B790" s="16" t="s">
        <v>18</v>
      </c>
      <c r="C790" s="16"/>
      <c r="D790" s="16"/>
      <c r="E790" s="24"/>
      <c r="F790" s="17" t="n">
        <f aca="false">SUM(F791,F796)</f>
        <v>6</v>
      </c>
      <c r="G790" s="18" t="n">
        <f aca="false">SUM(G791,G796)</f>
        <v>1</v>
      </c>
      <c r="H790" s="18" t="n">
        <f aca="false">SUM(H791,H796)</f>
        <v>5</v>
      </c>
      <c r="I790" s="18" t="n">
        <f aca="false">SUM(I791,I796)</f>
        <v>14</v>
      </c>
      <c r="J790" s="18" t="n">
        <f aca="false">SUM(J791,J796)</f>
        <v>11079</v>
      </c>
      <c r="K790" s="18" t="s">
        <v>21</v>
      </c>
      <c r="L790" s="18" t="s">
        <v>21</v>
      </c>
      <c r="M790" s="18" t="s">
        <v>21</v>
      </c>
      <c r="N790" s="18" t="n">
        <f aca="false">SUM(N791,N796)</f>
        <v>730</v>
      </c>
      <c r="O790" s="18" t="n">
        <f aca="false">SUM(O791,O796)</f>
        <v>172</v>
      </c>
    </row>
    <row r="791" s="19" customFormat="true" ht="9.75" hidden="false" customHeight="true" outlineLevel="0" collapsed="false">
      <c r="A791" s="24"/>
      <c r="B791" s="25" t="s">
        <v>19</v>
      </c>
      <c r="C791" s="25"/>
      <c r="D791" s="26" t="s">
        <v>20</v>
      </c>
      <c r="E791" s="24"/>
      <c r="F791" s="17" t="s">
        <v>21</v>
      </c>
      <c r="G791" s="18" t="s">
        <v>21</v>
      </c>
      <c r="H791" s="18" t="s">
        <v>21</v>
      </c>
      <c r="I791" s="18" t="s">
        <v>21</v>
      </c>
      <c r="J791" s="18" t="s">
        <v>21</v>
      </c>
      <c r="K791" s="18" t="s">
        <v>21</v>
      </c>
      <c r="L791" s="18" t="s">
        <v>21</v>
      </c>
      <c r="M791" s="18" t="s">
        <v>21</v>
      </c>
      <c r="N791" s="18" t="s">
        <v>21</v>
      </c>
      <c r="O791" s="18" t="s">
        <v>21</v>
      </c>
    </row>
    <row r="792" s="11" customFormat="true" ht="9.75" hidden="false" customHeight="true" outlineLevel="0" collapsed="false">
      <c r="A792" s="20"/>
      <c r="B792" s="27"/>
      <c r="C792" s="15" t="n">
        <v>49</v>
      </c>
      <c r="D792" s="26" t="s">
        <v>22</v>
      </c>
      <c r="E792" s="20"/>
      <c r="F792" s="21" t="s">
        <v>21</v>
      </c>
      <c r="G792" s="28" t="s">
        <v>21</v>
      </c>
      <c r="H792" s="28" t="s">
        <v>21</v>
      </c>
      <c r="I792" s="28" t="s">
        <v>21</v>
      </c>
      <c r="J792" s="28" t="s">
        <v>21</v>
      </c>
      <c r="K792" s="28" t="s">
        <v>21</v>
      </c>
      <c r="L792" s="28" t="s">
        <v>21</v>
      </c>
      <c r="M792" s="28" t="s">
        <v>21</v>
      </c>
      <c r="N792" s="28" t="s">
        <v>21</v>
      </c>
      <c r="O792" s="28" t="s">
        <v>21</v>
      </c>
    </row>
    <row r="793" s="11" customFormat="true" ht="9.75" hidden="false" customHeight="true" outlineLevel="0" collapsed="false">
      <c r="A793" s="20"/>
      <c r="B793" s="27"/>
      <c r="C793" s="15" t="n">
        <v>50</v>
      </c>
      <c r="D793" s="26" t="s">
        <v>23</v>
      </c>
      <c r="E793" s="20"/>
      <c r="F793" s="21" t="s">
        <v>21</v>
      </c>
      <c r="G793" s="28" t="s">
        <v>21</v>
      </c>
      <c r="H793" s="28" t="s">
        <v>21</v>
      </c>
      <c r="I793" s="28" t="s">
        <v>21</v>
      </c>
      <c r="J793" s="28" t="s">
        <v>21</v>
      </c>
      <c r="K793" s="28" t="s">
        <v>21</v>
      </c>
      <c r="L793" s="28" t="s">
        <v>21</v>
      </c>
      <c r="M793" s="28" t="s">
        <v>21</v>
      </c>
      <c r="N793" s="28" t="s">
        <v>21</v>
      </c>
      <c r="O793" s="28" t="s">
        <v>21</v>
      </c>
    </row>
    <row r="794" s="11" customFormat="true" ht="9.75" hidden="false" customHeight="true" outlineLevel="0" collapsed="false">
      <c r="A794" s="20"/>
      <c r="B794" s="27"/>
      <c r="C794" s="15" t="n">
        <v>51</v>
      </c>
      <c r="D794" s="26" t="s">
        <v>24</v>
      </c>
      <c r="E794" s="20"/>
      <c r="F794" s="21" t="s">
        <v>21</v>
      </c>
      <c r="G794" s="28" t="s">
        <v>21</v>
      </c>
      <c r="H794" s="28" t="s">
        <v>21</v>
      </c>
      <c r="I794" s="28" t="s">
        <v>21</v>
      </c>
      <c r="J794" s="28" t="s">
        <v>21</v>
      </c>
      <c r="K794" s="28" t="s">
        <v>21</v>
      </c>
      <c r="L794" s="28" t="s">
        <v>21</v>
      </c>
      <c r="M794" s="28" t="s">
        <v>21</v>
      </c>
      <c r="N794" s="28" t="s">
        <v>21</v>
      </c>
      <c r="O794" s="28" t="s">
        <v>21</v>
      </c>
    </row>
    <row r="795" s="19" customFormat="true" ht="9.75" hidden="false" customHeight="true" outlineLevel="0" collapsed="false">
      <c r="A795" s="24"/>
      <c r="B795" s="25" t="n">
        <v>52</v>
      </c>
      <c r="C795" s="25"/>
      <c r="D795" s="26" t="s">
        <v>25</v>
      </c>
      <c r="E795" s="24"/>
      <c r="F795" s="17" t="s">
        <v>21</v>
      </c>
      <c r="G795" s="18" t="s">
        <v>21</v>
      </c>
      <c r="H795" s="18" t="s">
        <v>21</v>
      </c>
      <c r="I795" s="18" t="s">
        <v>21</v>
      </c>
      <c r="J795" s="18" t="s">
        <v>21</v>
      </c>
      <c r="K795" s="18" t="s">
        <v>21</v>
      </c>
      <c r="L795" s="18" t="s">
        <v>21</v>
      </c>
      <c r="M795" s="18" t="s">
        <v>21</v>
      </c>
      <c r="N795" s="18" t="s">
        <v>21</v>
      </c>
      <c r="O795" s="18" t="s">
        <v>21</v>
      </c>
    </row>
    <row r="796" s="19" customFormat="true" ht="9.75" hidden="false" customHeight="true" outlineLevel="0" collapsed="false">
      <c r="A796" s="24"/>
      <c r="B796" s="25" t="s">
        <v>26</v>
      </c>
      <c r="C796" s="25"/>
      <c r="D796" s="26" t="s">
        <v>27</v>
      </c>
      <c r="E796" s="24"/>
      <c r="F796" s="17" t="n">
        <f aca="false">SUM(F797:F802)</f>
        <v>6</v>
      </c>
      <c r="G796" s="18" t="n">
        <f aca="false">SUM(G797:G802)</f>
        <v>1</v>
      </c>
      <c r="H796" s="18" t="n">
        <f aca="false">SUM(H797:H802)</f>
        <v>5</v>
      </c>
      <c r="I796" s="18" t="n">
        <v>14</v>
      </c>
      <c r="J796" s="18" t="n">
        <v>11079</v>
      </c>
      <c r="K796" s="18" t="s">
        <v>21</v>
      </c>
      <c r="L796" s="18" t="s">
        <v>21</v>
      </c>
      <c r="M796" s="18" t="s">
        <v>21</v>
      </c>
      <c r="N796" s="18" t="n">
        <v>730</v>
      </c>
      <c r="O796" s="18" t="n">
        <v>172</v>
      </c>
    </row>
    <row r="797" s="11" customFormat="true" ht="9.75" hidden="false" customHeight="true" outlineLevel="0" collapsed="false">
      <c r="A797" s="20"/>
      <c r="B797" s="27"/>
      <c r="C797" s="15" t="n">
        <v>53</v>
      </c>
      <c r="D797" s="26" t="s">
        <v>28</v>
      </c>
      <c r="E797" s="20"/>
      <c r="F797" s="21" t="s">
        <v>21</v>
      </c>
      <c r="G797" s="28" t="s">
        <v>21</v>
      </c>
      <c r="H797" s="28" t="s">
        <v>21</v>
      </c>
      <c r="I797" s="28" t="s">
        <v>21</v>
      </c>
      <c r="J797" s="28" t="s">
        <v>21</v>
      </c>
      <c r="K797" s="28" t="s">
        <v>21</v>
      </c>
      <c r="L797" s="28" t="s">
        <v>21</v>
      </c>
      <c r="M797" s="28" t="s">
        <v>21</v>
      </c>
      <c r="N797" s="28" t="s">
        <v>21</v>
      </c>
      <c r="O797" s="28" t="s">
        <v>21</v>
      </c>
    </row>
    <row r="798" s="11" customFormat="true" ht="9.75" hidden="false" customHeight="true" outlineLevel="0" collapsed="false">
      <c r="A798" s="20"/>
      <c r="B798" s="27"/>
      <c r="C798" s="15" t="n">
        <v>54</v>
      </c>
      <c r="D798" s="26" t="s">
        <v>29</v>
      </c>
      <c r="E798" s="20"/>
      <c r="F798" s="21" t="s">
        <v>21</v>
      </c>
      <c r="G798" s="28" t="s">
        <v>21</v>
      </c>
      <c r="H798" s="28" t="s">
        <v>21</v>
      </c>
      <c r="I798" s="28" t="s">
        <v>21</v>
      </c>
      <c r="J798" s="28" t="s">
        <v>21</v>
      </c>
      <c r="K798" s="28" t="s">
        <v>21</v>
      </c>
      <c r="L798" s="28" t="s">
        <v>21</v>
      </c>
      <c r="M798" s="28" t="s">
        <v>21</v>
      </c>
      <c r="N798" s="28" t="s">
        <v>21</v>
      </c>
      <c r="O798" s="28" t="s">
        <v>21</v>
      </c>
      <c r="P798" s="23"/>
      <c r="Q798" s="23"/>
      <c r="R798" s="23"/>
      <c r="S798" s="23"/>
      <c r="T798" s="23"/>
      <c r="U798" s="23"/>
      <c r="V798" s="23"/>
      <c r="W798" s="23"/>
      <c r="X798" s="23"/>
      <c r="Y798" s="23"/>
    </row>
    <row r="799" s="11" customFormat="true" ht="9.75" hidden="false" customHeight="true" outlineLevel="0" collapsed="false">
      <c r="A799" s="20"/>
      <c r="B799" s="27"/>
      <c r="C799" s="15" t="n">
        <v>55</v>
      </c>
      <c r="D799" s="26" t="s">
        <v>30</v>
      </c>
      <c r="E799" s="20"/>
      <c r="F799" s="21" t="n">
        <f aca="false">SUM(G799:H799)</f>
        <v>4</v>
      </c>
      <c r="G799" s="28" t="s">
        <v>21</v>
      </c>
      <c r="H799" s="28" t="n">
        <v>4</v>
      </c>
      <c r="I799" s="28" t="s">
        <v>35</v>
      </c>
      <c r="J799" s="28" t="s">
        <v>35</v>
      </c>
      <c r="K799" s="28" t="s">
        <v>21</v>
      </c>
      <c r="L799" s="28" t="s">
        <v>21</v>
      </c>
      <c r="M799" s="28" t="s">
        <v>21</v>
      </c>
      <c r="N799" s="28" t="s">
        <v>35</v>
      </c>
      <c r="O799" s="30" t="s">
        <v>35</v>
      </c>
    </row>
    <row r="800" s="11" customFormat="true" ht="9.75" hidden="false" customHeight="true" outlineLevel="0" collapsed="false">
      <c r="A800" s="20"/>
      <c r="B800" s="27"/>
      <c r="C800" s="15" t="n">
        <v>56</v>
      </c>
      <c r="D800" s="26" t="s">
        <v>31</v>
      </c>
      <c r="E800" s="20"/>
      <c r="F800" s="21" t="s">
        <v>21</v>
      </c>
      <c r="G800" s="28" t="s">
        <v>21</v>
      </c>
      <c r="H800" s="28" t="s">
        <v>21</v>
      </c>
      <c r="I800" s="28" t="s">
        <v>21</v>
      </c>
      <c r="J800" s="28" t="s">
        <v>21</v>
      </c>
      <c r="K800" s="28" t="s">
        <v>21</v>
      </c>
      <c r="L800" s="28" t="s">
        <v>21</v>
      </c>
      <c r="M800" s="28" t="s">
        <v>21</v>
      </c>
      <c r="N800" s="28" t="s">
        <v>21</v>
      </c>
      <c r="O800" s="30" t="s">
        <v>21</v>
      </c>
    </row>
    <row r="801" s="11" customFormat="true" ht="9.75" hidden="false" customHeight="true" outlineLevel="0" collapsed="false">
      <c r="A801" s="20"/>
      <c r="B801" s="27"/>
      <c r="C801" s="15" t="n">
        <v>57</v>
      </c>
      <c r="D801" s="29" t="s">
        <v>32</v>
      </c>
      <c r="E801" s="20"/>
      <c r="F801" s="21" t="s">
        <v>21</v>
      </c>
      <c r="G801" s="28" t="s">
        <v>21</v>
      </c>
      <c r="H801" s="28" t="s">
        <v>21</v>
      </c>
      <c r="I801" s="28" t="s">
        <v>21</v>
      </c>
      <c r="J801" s="28" t="s">
        <v>21</v>
      </c>
      <c r="K801" s="28" t="s">
        <v>21</v>
      </c>
      <c r="L801" s="28" t="s">
        <v>21</v>
      </c>
      <c r="M801" s="28" t="s">
        <v>21</v>
      </c>
      <c r="N801" s="28" t="s">
        <v>21</v>
      </c>
      <c r="O801" s="30" t="s">
        <v>21</v>
      </c>
    </row>
    <row r="802" s="11" customFormat="true" ht="9.75" hidden="false" customHeight="true" outlineLevel="0" collapsed="false">
      <c r="A802" s="20"/>
      <c r="B802" s="27"/>
      <c r="C802" s="15" t="n">
        <v>58</v>
      </c>
      <c r="D802" s="26" t="s">
        <v>33</v>
      </c>
      <c r="E802" s="20"/>
      <c r="F802" s="21" t="n">
        <f aca="false">SUM(G802:H802)</f>
        <v>2</v>
      </c>
      <c r="G802" s="28" t="n">
        <v>1</v>
      </c>
      <c r="H802" s="28" t="n">
        <v>1</v>
      </c>
      <c r="I802" s="28" t="s">
        <v>35</v>
      </c>
      <c r="J802" s="28" t="s">
        <v>35</v>
      </c>
      <c r="K802" s="28" t="s">
        <v>21</v>
      </c>
      <c r="L802" s="28" t="s">
        <v>21</v>
      </c>
      <c r="M802" s="28" t="s">
        <v>21</v>
      </c>
      <c r="N802" s="28" t="s">
        <v>35</v>
      </c>
      <c r="O802" s="30" t="s">
        <v>35</v>
      </c>
    </row>
    <row r="803" s="11" customFormat="true" ht="5.25" hidden="false" customHeight="true" outlineLevel="0" collapsed="false">
      <c r="A803" s="20"/>
      <c r="B803" s="20"/>
      <c r="C803" s="20"/>
      <c r="D803" s="20"/>
      <c r="E803" s="20"/>
      <c r="F803" s="21" t="n">
        <f aca="false">SUM(G803:H803)</f>
        <v>0</v>
      </c>
      <c r="G803" s="28"/>
      <c r="H803" s="28"/>
      <c r="I803" s="28"/>
      <c r="J803" s="28"/>
      <c r="K803" s="28"/>
      <c r="L803" s="28"/>
      <c r="M803" s="28"/>
      <c r="N803" s="28"/>
      <c r="O803" s="30"/>
    </row>
    <row r="804" s="19" customFormat="true" ht="9.75" hidden="false" customHeight="true" outlineLevel="0" collapsed="false">
      <c r="A804" s="16" t="s">
        <v>82</v>
      </c>
      <c r="B804" s="16"/>
      <c r="C804" s="16"/>
      <c r="D804" s="16"/>
      <c r="E804" s="16"/>
      <c r="F804" s="17" t="n">
        <f aca="false">SUM(G804:H804)</f>
        <v>0</v>
      </c>
      <c r="G804" s="18"/>
      <c r="H804" s="18"/>
      <c r="I804" s="18"/>
      <c r="J804" s="18"/>
      <c r="K804" s="18"/>
      <c r="L804" s="18"/>
      <c r="M804" s="18"/>
      <c r="N804" s="18"/>
      <c r="O804" s="31"/>
    </row>
    <row r="805" s="11" customFormat="true" ht="5.25" hidden="false" customHeight="true" outlineLevel="0" collapsed="false">
      <c r="A805" s="20"/>
      <c r="B805" s="20"/>
      <c r="C805" s="20"/>
      <c r="D805" s="20"/>
      <c r="E805" s="20"/>
      <c r="F805" s="21" t="n">
        <f aca="false">SUM(G805:H805)</f>
        <v>0</v>
      </c>
      <c r="G805" s="28"/>
      <c r="H805" s="28"/>
      <c r="I805" s="28"/>
      <c r="J805" s="28"/>
      <c r="K805" s="28"/>
      <c r="L805" s="28"/>
      <c r="M805" s="28"/>
      <c r="N805" s="28"/>
      <c r="O805" s="30"/>
    </row>
    <row r="806" s="19" customFormat="true" ht="9.75" hidden="false" customHeight="true" outlineLevel="0" collapsed="false">
      <c r="A806" s="24"/>
      <c r="B806" s="16" t="s">
        <v>18</v>
      </c>
      <c r="C806" s="16"/>
      <c r="D806" s="16"/>
      <c r="E806" s="24"/>
      <c r="F806" s="17" t="n">
        <f aca="false">SUM(F807,F812)</f>
        <v>6</v>
      </c>
      <c r="G806" s="18" t="s">
        <v>21</v>
      </c>
      <c r="H806" s="18" t="n">
        <f aca="false">SUM(H807,H812)</f>
        <v>6</v>
      </c>
      <c r="I806" s="18" t="n">
        <f aca="false">SUM(I807,I812)</f>
        <v>9</v>
      </c>
      <c r="J806" s="18" t="n">
        <f aca="false">SUM(J807,J812)</f>
        <v>9750</v>
      </c>
      <c r="K806" s="18" t="s">
        <v>21</v>
      </c>
      <c r="L806" s="18" t="n">
        <f aca="false">SUM(L807,L812)</f>
        <v>3</v>
      </c>
      <c r="M806" s="18" t="s">
        <v>21</v>
      </c>
      <c r="N806" s="18" t="n">
        <f aca="false">SUM(N807,N812)</f>
        <v>1122</v>
      </c>
      <c r="O806" s="18" t="n">
        <f aca="false">SUM(O807,O812)</f>
        <v>255</v>
      </c>
    </row>
    <row r="807" s="19" customFormat="true" ht="9.75" hidden="false" customHeight="true" outlineLevel="0" collapsed="false">
      <c r="A807" s="24"/>
      <c r="B807" s="25" t="s">
        <v>19</v>
      </c>
      <c r="C807" s="25"/>
      <c r="D807" s="26" t="s">
        <v>20</v>
      </c>
      <c r="E807" s="24"/>
      <c r="F807" s="17" t="s">
        <v>21</v>
      </c>
      <c r="G807" s="18" t="s">
        <v>21</v>
      </c>
      <c r="H807" s="18" t="s">
        <v>21</v>
      </c>
      <c r="I807" s="18" t="s">
        <v>21</v>
      </c>
      <c r="J807" s="18" t="s">
        <v>21</v>
      </c>
      <c r="K807" s="18" t="s">
        <v>21</v>
      </c>
      <c r="L807" s="18" t="s">
        <v>21</v>
      </c>
      <c r="M807" s="18" t="s">
        <v>21</v>
      </c>
      <c r="N807" s="18" t="s">
        <v>21</v>
      </c>
      <c r="O807" s="18" t="s">
        <v>21</v>
      </c>
    </row>
    <row r="808" s="11" customFormat="true" ht="9.75" hidden="false" customHeight="true" outlineLevel="0" collapsed="false">
      <c r="A808" s="20"/>
      <c r="B808" s="27"/>
      <c r="C808" s="15" t="n">
        <v>49</v>
      </c>
      <c r="D808" s="26" t="s">
        <v>22</v>
      </c>
      <c r="E808" s="20"/>
      <c r="F808" s="21" t="s">
        <v>21</v>
      </c>
      <c r="G808" s="28" t="s">
        <v>21</v>
      </c>
      <c r="H808" s="28" t="s">
        <v>21</v>
      </c>
      <c r="I808" s="28" t="s">
        <v>21</v>
      </c>
      <c r="J808" s="28" t="s">
        <v>21</v>
      </c>
      <c r="K808" s="28" t="s">
        <v>21</v>
      </c>
      <c r="L808" s="28" t="s">
        <v>21</v>
      </c>
      <c r="M808" s="28" t="s">
        <v>21</v>
      </c>
      <c r="N808" s="28" t="s">
        <v>21</v>
      </c>
      <c r="O808" s="28" t="s">
        <v>21</v>
      </c>
    </row>
    <row r="809" s="11" customFormat="true" ht="9.75" hidden="false" customHeight="true" outlineLevel="0" collapsed="false">
      <c r="A809" s="20"/>
      <c r="B809" s="27"/>
      <c r="C809" s="15" t="n">
        <v>50</v>
      </c>
      <c r="D809" s="26" t="s">
        <v>23</v>
      </c>
      <c r="E809" s="20"/>
      <c r="F809" s="21" t="s">
        <v>21</v>
      </c>
      <c r="G809" s="28" t="s">
        <v>21</v>
      </c>
      <c r="H809" s="28" t="s">
        <v>21</v>
      </c>
      <c r="I809" s="28" t="s">
        <v>21</v>
      </c>
      <c r="J809" s="28" t="s">
        <v>21</v>
      </c>
      <c r="K809" s="28" t="s">
        <v>21</v>
      </c>
      <c r="L809" s="28" t="s">
        <v>21</v>
      </c>
      <c r="M809" s="28" t="s">
        <v>21</v>
      </c>
      <c r="N809" s="28" t="s">
        <v>21</v>
      </c>
      <c r="O809" s="28" t="s">
        <v>21</v>
      </c>
    </row>
    <row r="810" s="11" customFormat="true" ht="9.75" hidden="false" customHeight="true" outlineLevel="0" collapsed="false">
      <c r="A810" s="20"/>
      <c r="B810" s="27"/>
      <c r="C810" s="15" t="n">
        <v>51</v>
      </c>
      <c r="D810" s="26" t="s">
        <v>24</v>
      </c>
      <c r="E810" s="20"/>
      <c r="F810" s="21" t="s">
        <v>21</v>
      </c>
      <c r="G810" s="28" t="s">
        <v>21</v>
      </c>
      <c r="H810" s="28" t="s">
        <v>21</v>
      </c>
      <c r="I810" s="28" t="s">
        <v>21</v>
      </c>
      <c r="J810" s="28" t="s">
        <v>21</v>
      </c>
      <c r="K810" s="28" t="s">
        <v>21</v>
      </c>
      <c r="L810" s="28" t="s">
        <v>21</v>
      </c>
      <c r="M810" s="28" t="s">
        <v>21</v>
      </c>
      <c r="N810" s="28" t="s">
        <v>21</v>
      </c>
      <c r="O810" s="28" t="s">
        <v>21</v>
      </c>
    </row>
    <row r="811" s="19" customFormat="true" ht="9.75" hidden="false" customHeight="true" outlineLevel="0" collapsed="false">
      <c r="A811" s="24"/>
      <c r="B811" s="25" t="n">
        <v>52</v>
      </c>
      <c r="C811" s="25"/>
      <c r="D811" s="26" t="s">
        <v>25</v>
      </c>
      <c r="E811" s="24"/>
      <c r="F811" s="17" t="s">
        <v>21</v>
      </c>
      <c r="G811" s="18" t="s">
        <v>21</v>
      </c>
      <c r="H811" s="18" t="s">
        <v>21</v>
      </c>
      <c r="I811" s="18" t="s">
        <v>21</v>
      </c>
      <c r="J811" s="18" t="s">
        <v>21</v>
      </c>
      <c r="K811" s="18" t="s">
        <v>21</v>
      </c>
      <c r="L811" s="18" t="s">
        <v>21</v>
      </c>
      <c r="M811" s="18" t="s">
        <v>21</v>
      </c>
      <c r="N811" s="18" t="s">
        <v>21</v>
      </c>
      <c r="O811" s="18" t="s">
        <v>21</v>
      </c>
    </row>
    <row r="812" s="19" customFormat="true" ht="9.75" hidden="false" customHeight="true" outlineLevel="0" collapsed="false">
      <c r="A812" s="24"/>
      <c r="B812" s="25" t="s">
        <v>26</v>
      </c>
      <c r="C812" s="25"/>
      <c r="D812" s="26" t="s">
        <v>27</v>
      </c>
      <c r="E812" s="24"/>
      <c r="F812" s="17" t="n">
        <f aca="false">SUM(F813:F818)</f>
        <v>6</v>
      </c>
      <c r="G812" s="18" t="s">
        <v>21</v>
      </c>
      <c r="H812" s="18" t="n">
        <f aca="false">SUM(H813:H818)</f>
        <v>6</v>
      </c>
      <c r="I812" s="18" t="n">
        <f aca="false">SUM(I813:I818)</f>
        <v>9</v>
      </c>
      <c r="J812" s="18" t="n">
        <f aca="false">SUM(J813:J818)</f>
        <v>9750</v>
      </c>
      <c r="K812" s="18" t="s">
        <v>21</v>
      </c>
      <c r="L812" s="18" t="n">
        <f aca="false">SUM(L813:L818)</f>
        <v>3</v>
      </c>
      <c r="M812" s="18" t="s">
        <v>21</v>
      </c>
      <c r="N812" s="18" t="n">
        <f aca="false">SUM(N813:N818)</f>
        <v>1122</v>
      </c>
      <c r="O812" s="18" t="n">
        <f aca="false">SUM(O813:O818)</f>
        <v>255</v>
      </c>
    </row>
    <row r="813" s="11" customFormat="true" ht="9.75" hidden="false" customHeight="true" outlineLevel="0" collapsed="false">
      <c r="A813" s="20"/>
      <c r="B813" s="27"/>
      <c r="C813" s="15" t="n">
        <v>53</v>
      </c>
      <c r="D813" s="26" t="s">
        <v>28</v>
      </c>
      <c r="E813" s="20"/>
      <c r="F813" s="21" t="s">
        <v>21</v>
      </c>
      <c r="G813" s="28" t="s">
        <v>21</v>
      </c>
      <c r="H813" s="28" t="s">
        <v>21</v>
      </c>
      <c r="I813" s="28" t="s">
        <v>21</v>
      </c>
      <c r="J813" s="28" t="s">
        <v>21</v>
      </c>
      <c r="K813" s="28" t="s">
        <v>21</v>
      </c>
      <c r="L813" s="28" t="s">
        <v>21</v>
      </c>
      <c r="M813" s="28" t="s">
        <v>21</v>
      </c>
      <c r="N813" s="28" t="s">
        <v>21</v>
      </c>
      <c r="O813" s="28" t="s">
        <v>21</v>
      </c>
    </row>
    <row r="814" s="11" customFormat="true" ht="9.75" hidden="false" customHeight="true" outlineLevel="0" collapsed="false">
      <c r="A814" s="20"/>
      <c r="B814" s="27"/>
      <c r="C814" s="15" t="n">
        <v>54</v>
      </c>
      <c r="D814" s="26" t="s">
        <v>29</v>
      </c>
      <c r="E814" s="20"/>
      <c r="F814" s="21" t="s">
        <v>21</v>
      </c>
      <c r="G814" s="28" t="s">
        <v>21</v>
      </c>
      <c r="H814" s="28" t="s">
        <v>21</v>
      </c>
      <c r="I814" s="28" t="s">
        <v>21</v>
      </c>
      <c r="J814" s="28" t="s">
        <v>21</v>
      </c>
      <c r="K814" s="28" t="s">
        <v>21</v>
      </c>
      <c r="L814" s="28" t="s">
        <v>21</v>
      </c>
      <c r="M814" s="28" t="s">
        <v>21</v>
      </c>
      <c r="N814" s="28" t="s">
        <v>21</v>
      </c>
      <c r="O814" s="28" t="s">
        <v>21</v>
      </c>
      <c r="P814" s="23"/>
      <c r="Q814" s="23"/>
      <c r="R814" s="23"/>
      <c r="S814" s="23"/>
      <c r="T814" s="23"/>
      <c r="U814" s="23"/>
      <c r="V814" s="23"/>
      <c r="W814" s="23"/>
      <c r="X814" s="23"/>
      <c r="Y814" s="23"/>
    </row>
    <row r="815" s="11" customFormat="true" ht="9.75" hidden="false" customHeight="true" outlineLevel="0" collapsed="false">
      <c r="A815" s="20"/>
      <c r="B815" s="27"/>
      <c r="C815" s="15" t="n">
        <v>55</v>
      </c>
      <c r="D815" s="26" t="s">
        <v>30</v>
      </c>
      <c r="E815" s="20"/>
      <c r="F815" s="21" t="n">
        <f aca="false">SUM(G815:H815)</f>
        <v>6</v>
      </c>
      <c r="G815" s="28" t="s">
        <v>21</v>
      </c>
      <c r="H815" s="28" t="n">
        <v>6</v>
      </c>
      <c r="I815" s="28" t="n">
        <v>9</v>
      </c>
      <c r="J815" s="28" t="n">
        <v>9750</v>
      </c>
      <c r="K815" s="28" t="s">
        <v>21</v>
      </c>
      <c r="L815" s="28" t="n">
        <v>3</v>
      </c>
      <c r="M815" s="28" t="s">
        <v>21</v>
      </c>
      <c r="N815" s="28" t="n">
        <v>1122</v>
      </c>
      <c r="O815" s="30" t="n">
        <v>255</v>
      </c>
    </row>
    <row r="816" s="11" customFormat="true" ht="9.75" hidden="false" customHeight="true" outlineLevel="0" collapsed="false">
      <c r="A816" s="20"/>
      <c r="B816" s="27"/>
      <c r="C816" s="15" t="n">
        <v>56</v>
      </c>
      <c r="D816" s="26" t="s">
        <v>31</v>
      </c>
      <c r="E816" s="20"/>
      <c r="F816" s="21" t="s">
        <v>21</v>
      </c>
      <c r="G816" s="28" t="s">
        <v>21</v>
      </c>
      <c r="H816" s="28" t="s">
        <v>21</v>
      </c>
      <c r="I816" s="28" t="s">
        <v>21</v>
      </c>
      <c r="J816" s="28" t="s">
        <v>21</v>
      </c>
      <c r="K816" s="28" t="s">
        <v>21</v>
      </c>
      <c r="L816" s="28" t="s">
        <v>21</v>
      </c>
      <c r="M816" s="28" t="s">
        <v>21</v>
      </c>
      <c r="N816" s="28" t="s">
        <v>21</v>
      </c>
      <c r="O816" s="28" t="s">
        <v>21</v>
      </c>
    </row>
    <row r="817" s="11" customFormat="true" ht="9.75" hidden="false" customHeight="true" outlineLevel="0" collapsed="false">
      <c r="A817" s="20"/>
      <c r="B817" s="27"/>
      <c r="C817" s="15" t="n">
        <v>57</v>
      </c>
      <c r="D817" s="29" t="s">
        <v>32</v>
      </c>
      <c r="E817" s="20"/>
      <c r="F817" s="21" t="s">
        <v>21</v>
      </c>
      <c r="G817" s="28" t="s">
        <v>21</v>
      </c>
      <c r="H817" s="28" t="s">
        <v>21</v>
      </c>
      <c r="I817" s="28" t="s">
        <v>21</v>
      </c>
      <c r="J817" s="28" t="s">
        <v>21</v>
      </c>
      <c r="K817" s="28" t="s">
        <v>21</v>
      </c>
      <c r="L817" s="28" t="s">
        <v>21</v>
      </c>
      <c r="M817" s="28" t="s">
        <v>21</v>
      </c>
      <c r="N817" s="28" t="s">
        <v>21</v>
      </c>
      <c r="O817" s="28" t="s">
        <v>21</v>
      </c>
    </row>
    <row r="818" s="11" customFormat="true" ht="9.75" hidden="false" customHeight="true" outlineLevel="0" collapsed="false">
      <c r="A818" s="20"/>
      <c r="B818" s="27"/>
      <c r="C818" s="15" t="n">
        <v>58</v>
      </c>
      <c r="D818" s="26" t="s">
        <v>33</v>
      </c>
      <c r="E818" s="20"/>
      <c r="F818" s="21" t="s">
        <v>21</v>
      </c>
      <c r="G818" s="28" t="s">
        <v>21</v>
      </c>
      <c r="H818" s="28" t="s">
        <v>21</v>
      </c>
      <c r="I818" s="28" t="s">
        <v>21</v>
      </c>
      <c r="J818" s="28" t="s">
        <v>21</v>
      </c>
      <c r="K818" s="28" t="s">
        <v>21</v>
      </c>
      <c r="L818" s="28" t="s">
        <v>21</v>
      </c>
      <c r="M818" s="28" t="s">
        <v>21</v>
      </c>
      <c r="N818" s="28" t="s">
        <v>21</v>
      </c>
      <c r="O818" s="28" t="s">
        <v>21</v>
      </c>
    </row>
    <row r="819" s="11" customFormat="true" ht="5.25" hidden="false" customHeight="true" outlineLevel="0" collapsed="false">
      <c r="A819" s="20"/>
      <c r="B819" s="20"/>
      <c r="C819" s="20"/>
      <c r="D819" s="20"/>
      <c r="E819" s="20"/>
      <c r="F819" s="21" t="n">
        <f aca="false">SUM(G819:H819)</f>
        <v>0</v>
      </c>
      <c r="G819" s="28"/>
      <c r="H819" s="28"/>
      <c r="I819" s="28"/>
      <c r="J819" s="28"/>
      <c r="K819" s="28"/>
      <c r="L819" s="28"/>
      <c r="M819" s="28"/>
      <c r="N819" s="28"/>
      <c r="O819" s="30"/>
    </row>
    <row r="820" s="19" customFormat="true" ht="9.75" hidden="false" customHeight="true" outlineLevel="0" collapsed="false">
      <c r="A820" s="16" t="s">
        <v>83</v>
      </c>
      <c r="B820" s="16"/>
      <c r="C820" s="16"/>
      <c r="D820" s="16"/>
      <c r="E820" s="16"/>
      <c r="F820" s="17" t="n">
        <f aca="false">SUM(G820:H820)</f>
        <v>0</v>
      </c>
      <c r="G820" s="18"/>
      <c r="H820" s="18"/>
      <c r="I820" s="18"/>
      <c r="J820" s="18"/>
      <c r="K820" s="18"/>
      <c r="L820" s="18"/>
      <c r="M820" s="18"/>
      <c r="N820" s="18"/>
      <c r="O820" s="31"/>
    </row>
    <row r="821" s="11" customFormat="true" ht="5.25" hidden="false" customHeight="true" outlineLevel="0" collapsed="false">
      <c r="A821" s="20"/>
      <c r="B821" s="20"/>
      <c r="C821" s="20"/>
      <c r="D821" s="20"/>
      <c r="E821" s="20"/>
      <c r="F821" s="21" t="n">
        <f aca="false">SUM(G821:H821)</f>
        <v>0</v>
      </c>
      <c r="G821" s="28"/>
      <c r="H821" s="28"/>
      <c r="I821" s="28"/>
      <c r="J821" s="28"/>
      <c r="K821" s="28"/>
      <c r="L821" s="28"/>
      <c r="M821" s="28"/>
      <c r="N821" s="28"/>
      <c r="O821" s="30"/>
    </row>
    <row r="822" s="19" customFormat="true" ht="9.75" hidden="false" customHeight="true" outlineLevel="0" collapsed="false">
      <c r="A822" s="24"/>
      <c r="B822" s="16" t="s">
        <v>18</v>
      </c>
      <c r="C822" s="16"/>
      <c r="D822" s="16"/>
      <c r="E822" s="24"/>
      <c r="F822" s="17" t="n">
        <f aca="false">SUM(F838,F861,F877,F893,F909,F932,F948)</f>
        <v>995</v>
      </c>
      <c r="G822" s="18" t="n">
        <f aca="false">SUM(G838,G861,G877,G893,G909,G932,G948)</f>
        <v>267</v>
      </c>
      <c r="H822" s="18" t="n">
        <f aca="false">SUM(H838,H861,H877,H893,H909,H932,H948)</f>
        <v>728</v>
      </c>
      <c r="I822" s="18" t="n">
        <f aca="false">SUM(I838,I861,I877,I893,I909,I932,I948)</f>
        <v>4709</v>
      </c>
      <c r="J822" s="18" t="n">
        <f aca="false">SUM(J838,J861,J877,J893,J909,J932,J948)</f>
        <v>11772569</v>
      </c>
      <c r="K822" s="18" t="n">
        <f aca="false">SUM(K838,K861,K877,K893,K909,K932,K948)</f>
        <v>176464</v>
      </c>
      <c r="L822" s="18" t="n">
        <f aca="false">SUM(L838,L861,L877,L893,L909,L932,L948)</f>
        <v>20894</v>
      </c>
      <c r="M822" s="18" t="n">
        <f aca="false">SUM(M838,M861,M877,M893,M909,M932,M948)</f>
        <v>95034</v>
      </c>
      <c r="N822" s="18" t="n">
        <f aca="false">SUM(N838,N861,N877,N893,N909,N932,N948)</f>
        <v>1327631</v>
      </c>
      <c r="O822" s="18" t="n">
        <f aca="false">SUM(O838,O861,O877,O893,O909,O932,O948)</f>
        <v>75651</v>
      </c>
    </row>
    <row r="823" s="19" customFormat="true" ht="9.75" hidden="false" customHeight="true" outlineLevel="0" collapsed="false">
      <c r="A823" s="24"/>
      <c r="B823" s="25" t="s">
        <v>19</v>
      </c>
      <c r="C823" s="25"/>
      <c r="D823" s="26" t="s">
        <v>20</v>
      </c>
      <c r="E823" s="24"/>
      <c r="F823" s="17" t="n">
        <f aca="false">SUM(F839,F862,F878,F894,F910,F933,F949)</f>
        <v>112</v>
      </c>
      <c r="G823" s="18" t="n">
        <f aca="false">SUM(G839,G862,G878,G894,G910,G933,G949)</f>
        <v>60</v>
      </c>
      <c r="H823" s="18" t="n">
        <f aca="false">SUM(H839,H862,H878,H894,H910,H933,H949)</f>
        <v>52</v>
      </c>
      <c r="I823" s="18" t="n">
        <v>920</v>
      </c>
      <c r="J823" s="18" t="n">
        <v>4281622</v>
      </c>
      <c r="K823" s="18" t="n">
        <f aca="false">SUM(K839,K862,K878,K894,K910,K933,K949)</f>
        <v>32374</v>
      </c>
      <c r="L823" s="18" t="n">
        <f aca="false">SUM(L839,L862,L878,L894,L910,L933,L949)</f>
        <v>9286</v>
      </c>
      <c r="M823" s="18" t="n">
        <f aca="false">SUM(M839,M862,M878,M894,M910,M933,M949)</f>
        <v>31177</v>
      </c>
      <c r="N823" s="18" t="n">
        <v>630999</v>
      </c>
      <c r="O823" s="18" t="s">
        <v>21</v>
      </c>
    </row>
    <row r="824" s="11" customFormat="true" ht="9.75" hidden="false" customHeight="true" outlineLevel="0" collapsed="false">
      <c r="A824" s="20"/>
      <c r="B824" s="27"/>
      <c r="C824" s="15" t="n">
        <v>49</v>
      </c>
      <c r="D824" s="26" t="s">
        <v>22</v>
      </c>
      <c r="E824" s="20"/>
      <c r="F824" s="21" t="s">
        <v>21</v>
      </c>
      <c r="G824" s="28" t="s">
        <v>21</v>
      </c>
      <c r="H824" s="28" t="s">
        <v>21</v>
      </c>
      <c r="I824" s="28" t="s">
        <v>21</v>
      </c>
      <c r="J824" s="28" t="s">
        <v>21</v>
      </c>
      <c r="K824" s="28" t="s">
        <v>21</v>
      </c>
      <c r="L824" s="28" t="s">
        <v>21</v>
      </c>
      <c r="M824" s="28" t="s">
        <v>21</v>
      </c>
      <c r="N824" s="28" t="s">
        <v>21</v>
      </c>
      <c r="O824" s="28" t="s">
        <v>21</v>
      </c>
    </row>
    <row r="825" s="11" customFormat="true" ht="9.75" hidden="false" customHeight="true" outlineLevel="0" collapsed="false">
      <c r="A825" s="20"/>
      <c r="B825" s="27"/>
      <c r="C825" s="15" t="n">
        <v>50</v>
      </c>
      <c r="D825" s="26" t="s">
        <v>23</v>
      </c>
      <c r="E825" s="20"/>
      <c r="F825" s="21" t="n">
        <f aca="false">SUM(F841,F864,F880,F896,F912,F935,F951)</f>
        <v>60</v>
      </c>
      <c r="G825" s="28" t="n">
        <f aca="false">SUM(G841,G864,G880,G896,G912,G935,G951)</f>
        <v>30</v>
      </c>
      <c r="H825" s="28" t="n">
        <f aca="false">SUM(H841,H864,H880,H896,H912,H935,H951)</f>
        <v>30</v>
      </c>
      <c r="I825" s="28" t="n">
        <v>378</v>
      </c>
      <c r="J825" s="28" t="n">
        <v>1637084</v>
      </c>
      <c r="K825" s="28" t="n">
        <f aca="false">SUM(K841,K864,K880,K896,K912,K935,K951)</f>
        <v>32294</v>
      </c>
      <c r="L825" s="28" t="n">
        <f aca="false">SUM(L841,L864,L880,L896,L912,L935,L951)</f>
        <v>5786</v>
      </c>
      <c r="M825" s="28" t="n">
        <v>26206</v>
      </c>
      <c r="N825" s="28" t="n">
        <v>227622</v>
      </c>
      <c r="O825" s="28" t="s">
        <v>21</v>
      </c>
    </row>
    <row r="826" s="11" customFormat="true" ht="9.75" hidden="false" customHeight="true" outlineLevel="0" collapsed="false">
      <c r="A826" s="20"/>
      <c r="B826" s="27"/>
      <c r="C826" s="15" t="n">
        <v>51</v>
      </c>
      <c r="D826" s="26" t="s">
        <v>24</v>
      </c>
      <c r="E826" s="20"/>
      <c r="F826" s="21" t="n">
        <f aca="false">SUM(F842,F865,F881,F897,F913,F936,F952)</f>
        <v>52</v>
      </c>
      <c r="G826" s="28" t="n">
        <f aca="false">SUM(G842,G865,G881,G897,G913,G936,G952)</f>
        <v>30</v>
      </c>
      <c r="H826" s="28" t="n">
        <f aca="false">SUM(H842,H865,H881,H897,H913,H936,H952)</f>
        <v>22</v>
      </c>
      <c r="I826" s="28" t="n">
        <v>542</v>
      </c>
      <c r="J826" s="28" t="n">
        <v>2644538</v>
      </c>
      <c r="K826" s="28" t="n">
        <f aca="false">SUM(K842,K865,K881,K897,K913,K936,K952)</f>
        <v>80</v>
      </c>
      <c r="L826" s="28" t="n">
        <f aca="false">SUM(L842,L865,L881,L897,L913,L936,L952)</f>
        <v>3500</v>
      </c>
      <c r="M826" s="28" t="n">
        <v>4971</v>
      </c>
      <c r="N826" s="28" t="n">
        <v>403377</v>
      </c>
      <c r="O826" s="28" t="s">
        <v>21</v>
      </c>
    </row>
    <row r="827" s="19" customFormat="true" ht="9.75" hidden="false" customHeight="true" outlineLevel="0" collapsed="false">
      <c r="A827" s="24"/>
      <c r="B827" s="25" t="n">
        <v>52</v>
      </c>
      <c r="C827" s="25"/>
      <c r="D827" s="26" t="s">
        <v>25</v>
      </c>
      <c r="E827" s="24"/>
      <c r="F827" s="17" t="s">
        <v>21</v>
      </c>
      <c r="G827" s="18" t="s">
        <v>21</v>
      </c>
      <c r="H827" s="18" t="s">
        <v>21</v>
      </c>
      <c r="I827" s="18" t="s">
        <v>21</v>
      </c>
      <c r="J827" s="18" t="s">
        <v>21</v>
      </c>
      <c r="K827" s="18" t="s">
        <v>21</v>
      </c>
      <c r="L827" s="18" t="s">
        <v>21</v>
      </c>
      <c r="M827" s="18" t="s">
        <v>21</v>
      </c>
      <c r="N827" s="18" t="s">
        <v>21</v>
      </c>
      <c r="O827" s="18" t="s">
        <v>21</v>
      </c>
    </row>
    <row r="828" s="19" customFormat="true" ht="9.75" hidden="false" customHeight="true" outlineLevel="0" collapsed="false">
      <c r="A828" s="24"/>
      <c r="B828" s="25" t="s">
        <v>26</v>
      </c>
      <c r="C828" s="25"/>
      <c r="D828" s="26" t="s">
        <v>27</v>
      </c>
      <c r="E828" s="24"/>
      <c r="F828" s="17" t="n">
        <f aca="false">SUM(F844,F867,F883,F899,F915,F938,F954)</f>
        <v>883</v>
      </c>
      <c r="G828" s="18" t="n">
        <f aca="false">SUM(G844,G867,G883,G899,G915,G938,G954)</f>
        <v>207</v>
      </c>
      <c r="H828" s="18" t="n">
        <f aca="false">SUM(H844,H867,H883,H899,H915,H938,H954)</f>
        <v>676</v>
      </c>
      <c r="I828" s="18" t="n">
        <v>3789</v>
      </c>
      <c r="J828" s="18" t="n">
        <v>7490947</v>
      </c>
      <c r="K828" s="18" t="n">
        <f aca="false">SUM(K844,K867,K883,K899,K915,K938,K954)</f>
        <v>144090</v>
      </c>
      <c r="L828" s="18" t="n">
        <f aca="false">SUM(L844,L867,L883,L899,L915,L938,L954)</f>
        <v>11608</v>
      </c>
      <c r="M828" s="18" t="n">
        <f aca="false">SUM(M844,M867,M883,M899,M915,M938,M954)</f>
        <v>63857</v>
      </c>
      <c r="N828" s="18" t="n">
        <v>696632</v>
      </c>
      <c r="O828" s="18" t="n">
        <f aca="false">SUM(O844,O867,O883,O899,O915,O938,O954)</f>
        <v>75651</v>
      </c>
    </row>
    <row r="829" s="11" customFormat="true" ht="9.75" hidden="false" customHeight="true" outlineLevel="0" collapsed="false">
      <c r="A829" s="20"/>
      <c r="B829" s="27"/>
      <c r="C829" s="15" t="n">
        <v>53</v>
      </c>
      <c r="D829" s="26" t="s">
        <v>28</v>
      </c>
      <c r="E829" s="20"/>
      <c r="F829" s="21" t="n">
        <f aca="false">SUM(F845,F868,F884,F900,F916,F939,F955)</f>
        <v>2</v>
      </c>
      <c r="G829" s="28" t="n">
        <f aca="false">SUM(G845,G868,G884,G900,G916,G939,G955)</f>
        <v>2</v>
      </c>
      <c r="H829" s="28" t="s">
        <v>21</v>
      </c>
      <c r="I829" s="28" t="s">
        <v>35</v>
      </c>
      <c r="J829" s="28" t="s">
        <v>35</v>
      </c>
      <c r="K829" s="28" t="s">
        <v>21</v>
      </c>
      <c r="L829" s="28" t="s">
        <v>21</v>
      </c>
      <c r="M829" s="28" t="s">
        <v>21</v>
      </c>
      <c r="N829" s="28" t="s">
        <v>35</v>
      </c>
      <c r="O829" s="28" t="s">
        <v>35</v>
      </c>
    </row>
    <row r="830" s="11" customFormat="true" ht="9.75" hidden="false" customHeight="true" outlineLevel="0" collapsed="false">
      <c r="A830" s="20"/>
      <c r="B830" s="27"/>
      <c r="C830" s="15" t="n">
        <v>54</v>
      </c>
      <c r="D830" s="26" t="s">
        <v>29</v>
      </c>
      <c r="E830" s="20"/>
      <c r="F830" s="21" t="n">
        <f aca="false">SUM(F846,F869,F885,F901,F917,F940,F956)</f>
        <v>121</v>
      </c>
      <c r="G830" s="28" t="n">
        <f aca="false">SUM(G846,G869,G885,G901,G917,G940,G956)</f>
        <v>19</v>
      </c>
      <c r="H830" s="28" t="n">
        <f aca="false">SUM(H846,H869,H885,H901,H917,H940,H956)</f>
        <v>102</v>
      </c>
      <c r="I830" s="28" t="n">
        <v>296</v>
      </c>
      <c r="J830" s="28" t="n">
        <v>353583</v>
      </c>
      <c r="K830" s="28" t="n">
        <f aca="false">SUM(K846,K869,K885,K901,K917,K940,K956)</f>
        <v>364</v>
      </c>
      <c r="L830" s="28" t="n">
        <f aca="false">SUM(L846,L869,L885,L901,L917,L940,L956)</f>
        <v>135</v>
      </c>
      <c r="M830" s="28" t="n">
        <f aca="false">SUM(M846,M869,M885,M901,M917,M940,M956)</f>
        <v>1920</v>
      </c>
      <c r="N830" s="28" t="n">
        <v>77828</v>
      </c>
      <c r="O830" s="28" t="n">
        <v>8215</v>
      </c>
      <c r="P830" s="23"/>
      <c r="Q830" s="23"/>
      <c r="R830" s="23"/>
      <c r="S830" s="23"/>
      <c r="T830" s="23"/>
      <c r="U830" s="23"/>
      <c r="V830" s="23"/>
      <c r="W830" s="23"/>
      <c r="X830" s="23"/>
      <c r="Y830" s="23"/>
    </row>
    <row r="831" s="11" customFormat="true" ht="9.75" hidden="false" customHeight="true" outlineLevel="0" collapsed="false">
      <c r="A831" s="20"/>
      <c r="B831" s="27"/>
      <c r="C831" s="15" t="n">
        <v>55</v>
      </c>
      <c r="D831" s="26" t="s">
        <v>30</v>
      </c>
      <c r="E831" s="20"/>
      <c r="F831" s="21" t="n">
        <f aca="false">SUM(F847,F870,F886,F902,F918,F941,F957)</f>
        <v>291</v>
      </c>
      <c r="G831" s="28" t="n">
        <f aca="false">SUM(G847,G870,G886,G902,G918,G941,G957)</f>
        <v>53</v>
      </c>
      <c r="H831" s="28" t="n">
        <f aca="false">SUM(H847,H870,H886,H902,H918,H941,H957)</f>
        <v>238</v>
      </c>
      <c r="I831" s="28" t="n">
        <f aca="false">SUM(I847,I870,I886,I902,I918,I941,I957)</f>
        <v>1292</v>
      </c>
      <c r="J831" s="28" t="n">
        <f aca="false">SUM(J847,J870,J886,J902,J918,J941,J957)</f>
        <v>2262584</v>
      </c>
      <c r="K831" s="28" t="s">
        <v>21</v>
      </c>
      <c r="L831" s="28" t="n">
        <f aca="false">SUM(L847,L870,L886,L902,L918,L941,L957)</f>
        <v>1149</v>
      </c>
      <c r="M831" s="28" t="n">
        <f aca="false">SUM(M847,M870,M886,M902,M918,M941,M957)</f>
        <v>6103</v>
      </c>
      <c r="N831" s="28" t="n">
        <v>92807</v>
      </c>
      <c r="O831" s="28" t="n">
        <v>20968</v>
      </c>
    </row>
    <row r="832" s="11" customFormat="true" ht="9.75" hidden="false" customHeight="true" outlineLevel="0" collapsed="false">
      <c r="A832" s="20"/>
      <c r="B832" s="27"/>
      <c r="C832" s="15" t="n">
        <v>56</v>
      </c>
      <c r="D832" s="26" t="s">
        <v>31</v>
      </c>
      <c r="E832" s="20"/>
      <c r="F832" s="21" t="n">
        <f aca="false">SUM(F848,F871,F887,F903,F919,F942,F958)</f>
        <v>90</v>
      </c>
      <c r="G832" s="28" t="n">
        <f aca="false">SUM(G848,G871,G887,G903,G919,G942,G958)</f>
        <v>25</v>
      </c>
      <c r="H832" s="28" t="n">
        <f aca="false">SUM(H848,H871,H887,H903,H919,H942,H958)</f>
        <v>65</v>
      </c>
      <c r="I832" s="28" t="n">
        <f aca="false">SUM(I848,I871,I887,I903,I919,I942,I958)</f>
        <v>435</v>
      </c>
      <c r="J832" s="28" t="n">
        <f aca="false">SUM(J848,J871,J887,J903,J919,J942,J958)</f>
        <v>1079221</v>
      </c>
      <c r="K832" s="28" t="n">
        <f aca="false">SUM(K848,K871,K887,K903,K919,K942,K958)</f>
        <v>133058</v>
      </c>
      <c r="L832" s="28" t="n">
        <f aca="false">SUM(L848,L871,L887,L903,L919,L942,L958)</f>
        <v>3647</v>
      </c>
      <c r="M832" s="28" t="n">
        <f aca="false">SUM(M848,M871,M887,M903,M919,M942,M958)</f>
        <v>19820</v>
      </c>
      <c r="N832" s="28" t="n">
        <v>56818</v>
      </c>
      <c r="O832" s="28" t="n">
        <v>1889</v>
      </c>
    </row>
    <row r="833" s="11" customFormat="true" ht="9.75" hidden="false" customHeight="true" outlineLevel="0" collapsed="false">
      <c r="A833" s="20"/>
      <c r="B833" s="27"/>
      <c r="C833" s="15" t="n">
        <v>57</v>
      </c>
      <c r="D833" s="29" t="s">
        <v>32</v>
      </c>
      <c r="E833" s="20"/>
      <c r="F833" s="21" t="n">
        <f aca="false">SUM(F849,F872,F888,F904,F920,F943,F959)</f>
        <v>102</v>
      </c>
      <c r="G833" s="28" t="n">
        <f aca="false">SUM(G849,G872,G888,G904,G920,G943,G959)</f>
        <v>25</v>
      </c>
      <c r="H833" s="28" t="n">
        <f aca="false">SUM(H849,H872,H888,H904,H920,H943,H959)</f>
        <v>77</v>
      </c>
      <c r="I833" s="28" t="n">
        <f aca="false">SUM(I849,I872,I888,I904,I920,I943,I959)</f>
        <v>533</v>
      </c>
      <c r="J833" s="28" t="n">
        <f aca="false">SUM(J849,J872,J888,J904,J920,J943,J959)</f>
        <v>1539868</v>
      </c>
      <c r="K833" s="28" t="n">
        <f aca="false">SUM(K849,K872,K888,K904,K920,K943,K959)</f>
        <v>6195</v>
      </c>
      <c r="L833" s="28" t="n">
        <f aca="false">SUM(L849,L872,L888,L904,L920,L943,L959)</f>
        <v>537</v>
      </c>
      <c r="M833" s="28" t="n">
        <f aca="false">SUM(M849,M872,M888,M904,M920,M943,M959)</f>
        <v>663</v>
      </c>
      <c r="N833" s="28" t="n">
        <v>226886</v>
      </c>
      <c r="O833" s="28" t="n">
        <v>24205</v>
      </c>
    </row>
    <row r="834" s="11" customFormat="true" ht="9.75" hidden="false" customHeight="true" outlineLevel="0" collapsed="false">
      <c r="A834" s="20"/>
      <c r="B834" s="27"/>
      <c r="C834" s="15" t="n">
        <v>58</v>
      </c>
      <c r="D834" s="26" t="s">
        <v>33</v>
      </c>
      <c r="E834" s="20"/>
      <c r="F834" s="21" t="n">
        <f aca="false">SUM(F850,F873,F889,F905,F921,F944,F960)</f>
        <v>277</v>
      </c>
      <c r="G834" s="28" t="n">
        <f aca="false">SUM(G850,G873,G889,G905,G921,G944,G960)</f>
        <v>83</v>
      </c>
      <c r="H834" s="28" t="n">
        <f aca="false">SUM(H850,H873,H889,H905,H921,H944,H960)</f>
        <v>194</v>
      </c>
      <c r="I834" s="28" t="s">
        <v>35</v>
      </c>
      <c r="J834" s="28" t="s">
        <v>35</v>
      </c>
      <c r="K834" s="28" t="n">
        <f aca="false">SUM(K850,K873,K889,K905,K921,K944,K960)</f>
        <v>4473</v>
      </c>
      <c r="L834" s="28" t="n">
        <f aca="false">SUM(L850,L873,L889,L905,L921,L944,L960)</f>
        <v>6140</v>
      </c>
      <c r="M834" s="28" t="n">
        <f aca="false">SUM(M850,M873,M889,M905,M921,M944,M960)</f>
        <v>35351</v>
      </c>
      <c r="N834" s="28" t="s">
        <v>35</v>
      </c>
      <c r="O834" s="28" t="s">
        <v>35</v>
      </c>
    </row>
    <row r="835" s="11" customFormat="true" ht="5.25" hidden="false" customHeight="true" outlineLevel="0" collapsed="false">
      <c r="A835" s="20"/>
      <c r="B835" s="20"/>
      <c r="C835" s="20"/>
      <c r="D835" s="20"/>
      <c r="E835" s="20"/>
      <c r="F835" s="21" t="n">
        <f aca="false">SUM(G835:H835)</f>
        <v>0</v>
      </c>
      <c r="G835" s="28"/>
      <c r="H835" s="28"/>
      <c r="I835" s="28"/>
      <c r="J835" s="28"/>
      <c r="K835" s="28"/>
      <c r="L835" s="28"/>
      <c r="M835" s="28"/>
      <c r="N835" s="28"/>
      <c r="O835" s="30"/>
    </row>
    <row r="836" s="19" customFormat="true" ht="9.75" hidden="false" customHeight="true" outlineLevel="0" collapsed="false">
      <c r="A836" s="16" t="s">
        <v>84</v>
      </c>
      <c r="B836" s="16"/>
      <c r="C836" s="16"/>
      <c r="D836" s="16"/>
      <c r="E836" s="16"/>
      <c r="F836" s="17" t="n">
        <f aca="false">SUM(G836:H836)</f>
        <v>0</v>
      </c>
      <c r="G836" s="18"/>
      <c r="H836" s="18"/>
      <c r="I836" s="18"/>
      <c r="J836" s="18"/>
      <c r="K836" s="18"/>
      <c r="L836" s="18"/>
      <c r="M836" s="18"/>
      <c r="N836" s="18"/>
      <c r="O836" s="31"/>
    </row>
    <row r="837" s="11" customFormat="true" ht="5.25" hidden="false" customHeight="true" outlineLevel="0" collapsed="false">
      <c r="A837" s="20"/>
      <c r="B837" s="20"/>
      <c r="C837" s="20"/>
      <c r="D837" s="20"/>
      <c r="E837" s="20"/>
      <c r="F837" s="21" t="n">
        <f aca="false">SUM(G837:H837)</f>
        <v>0</v>
      </c>
      <c r="G837" s="28"/>
      <c r="H837" s="28"/>
      <c r="I837" s="28"/>
      <c r="J837" s="28"/>
      <c r="K837" s="28"/>
      <c r="L837" s="28"/>
      <c r="M837" s="28"/>
      <c r="N837" s="28"/>
      <c r="O837" s="30"/>
    </row>
    <row r="838" s="19" customFormat="true" ht="9.75" hidden="false" customHeight="true" outlineLevel="0" collapsed="false">
      <c r="A838" s="24"/>
      <c r="B838" s="16" t="s">
        <v>18</v>
      </c>
      <c r="C838" s="16"/>
      <c r="D838" s="16"/>
      <c r="E838" s="24"/>
      <c r="F838" s="17" t="n">
        <f aca="false">SUM(F839,F844)</f>
        <v>281</v>
      </c>
      <c r="G838" s="18" t="n">
        <f aca="false">SUM(G839,G844)</f>
        <v>77</v>
      </c>
      <c r="H838" s="18" t="n">
        <f aca="false">SUM(H839,H844)</f>
        <v>204</v>
      </c>
      <c r="I838" s="18" t="n">
        <f aca="false">SUM(I839,I844)</f>
        <v>1310</v>
      </c>
      <c r="J838" s="18" t="n">
        <f aca="false">SUM(J839,J844)</f>
        <v>2391705</v>
      </c>
      <c r="K838" s="18" t="n">
        <f aca="false">SUM(K839,K844)</f>
        <v>88714</v>
      </c>
      <c r="L838" s="18" t="n">
        <f aca="false">SUM(L839,L844)</f>
        <v>2771</v>
      </c>
      <c r="M838" s="18" t="n">
        <f aca="false">SUM(M839,M844)</f>
        <v>27772</v>
      </c>
      <c r="N838" s="18" t="n">
        <f aca="false">SUM(N839,N844)</f>
        <v>240680</v>
      </c>
      <c r="O838" s="18" t="n">
        <f aca="false">SUM(O839,O844)</f>
        <v>22037</v>
      </c>
    </row>
    <row r="839" s="19" customFormat="true" ht="9.75" hidden="false" customHeight="true" outlineLevel="0" collapsed="false">
      <c r="A839" s="24"/>
      <c r="B839" s="25" t="s">
        <v>19</v>
      </c>
      <c r="C839" s="25"/>
      <c r="D839" s="26" t="s">
        <v>20</v>
      </c>
      <c r="E839" s="24"/>
      <c r="F839" s="17" t="n">
        <f aca="false">SUM(F840:F842)</f>
        <v>30</v>
      </c>
      <c r="G839" s="18" t="n">
        <f aca="false">SUM(G840:G842)</f>
        <v>12</v>
      </c>
      <c r="H839" s="18" t="n">
        <f aca="false">SUM(H840:H842)</f>
        <v>18</v>
      </c>
      <c r="I839" s="18" t="n">
        <f aca="false">SUM(I840:I842)</f>
        <v>135</v>
      </c>
      <c r="J839" s="18" t="n">
        <f aca="false">SUM(J840:J842)</f>
        <v>338220</v>
      </c>
      <c r="K839" s="18" t="n">
        <f aca="false">SUM(K840:K842)</f>
        <v>24134</v>
      </c>
      <c r="L839" s="18" t="s">
        <v>21</v>
      </c>
      <c r="M839" s="18" t="n">
        <v>4703</v>
      </c>
      <c r="N839" s="18" t="n">
        <f aca="false">SUM(N840:N842)</f>
        <v>29322</v>
      </c>
      <c r="O839" s="18" t="s">
        <v>21</v>
      </c>
    </row>
    <row r="840" s="11" customFormat="true" ht="9.75" hidden="false" customHeight="true" outlineLevel="0" collapsed="false">
      <c r="A840" s="20"/>
      <c r="B840" s="27"/>
      <c r="C840" s="15" t="n">
        <v>49</v>
      </c>
      <c r="D840" s="26" t="s">
        <v>22</v>
      </c>
      <c r="E840" s="20"/>
      <c r="F840" s="21" t="s">
        <v>21</v>
      </c>
      <c r="G840" s="28" t="s">
        <v>21</v>
      </c>
      <c r="H840" s="28" t="s">
        <v>21</v>
      </c>
      <c r="I840" s="28" t="s">
        <v>21</v>
      </c>
      <c r="J840" s="28" t="s">
        <v>21</v>
      </c>
      <c r="K840" s="28" t="s">
        <v>21</v>
      </c>
      <c r="L840" s="28" t="s">
        <v>21</v>
      </c>
      <c r="M840" s="28" t="s">
        <v>21</v>
      </c>
      <c r="N840" s="28" t="s">
        <v>21</v>
      </c>
      <c r="O840" s="28" t="s">
        <v>21</v>
      </c>
    </row>
    <row r="841" s="11" customFormat="true" ht="9.75" hidden="false" customHeight="true" outlineLevel="0" collapsed="false">
      <c r="A841" s="20"/>
      <c r="B841" s="27"/>
      <c r="C841" s="15" t="n">
        <v>50</v>
      </c>
      <c r="D841" s="26" t="s">
        <v>23</v>
      </c>
      <c r="E841" s="20"/>
      <c r="F841" s="21" t="n">
        <f aca="false">SUM(G841:H841)</f>
        <v>14</v>
      </c>
      <c r="G841" s="28" t="n">
        <v>5</v>
      </c>
      <c r="H841" s="28" t="n">
        <v>9</v>
      </c>
      <c r="I841" s="28" t="n">
        <v>71</v>
      </c>
      <c r="J841" s="28" t="n">
        <v>79473</v>
      </c>
      <c r="K841" s="28" t="n">
        <v>24134</v>
      </c>
      <c r="L841" s="28" t="s">
        <v>21</v>
      </c>
      <c r="M841" s="28" t="s">
        <v>35</v>
      </c>
      <c r="N841" s="28" t="n">
        <v>10676</v>
      </c>
      <c r="O841" s="28" t="s">
        <v>21</v>
      </c>
    </row>
    <row r="842" s="11" customFormat="true" ht="9.75" hidden="false" customHeight="true" outlineLevel="0" collapsed="false">
      <c r="A842" s="20"/>
      <c r="B842" s="27"/>
      <c r="C842" s="15" t="n">
        <v>51</v>
      </c>
      <c r="D842" s="26" t="s">
        <v>24</v>
      </c>
      <c r="E842" s="20"/>
      <c r="F842" s="21" t="n">
        <f aca="false">SUM(G842:H842)</f>
        <v>16</v>
      </c>
      <c r="G842" s="28" t="n">
        <v>7</v>
      </c>
      <c r="H842" s="28" t="n">
        <v>9</v>
      </c>
      <c r="I842" s="28" t="n">
        <v>64</v>
      </c>
      <c r="J842" s="28" t="n">
        <v>258747</v>
      </c>
      <c r="K842" s="28" t="s">
        <v>21</v>
      </c>
      <c r="L842" s="28" t="s">
        <v>21</v>
      </c>
      <c r="M842" s="28" t="s">
        <v>35</v>
      </c>
      <c r="N842" s="28" t="n">
        <v>18646</v>
      </c>
      <c r="O842" s="28" t="s">
        <v>21</v>
      </c>
    </row>
    <row r="843" s="19" customFormat="true" ht="9.75" hidden="false" customHeight="true" outlineLevel="0" collapsed="false">
      <c r="A843" s="24"/>
      <c r="B843" s="25" t="n">
        <v>52</v>
      </c>
      <c r="C843" s="25"/>
      <c r="D843" s="26" t="s">
        <v>25</v>
      </c>
      <c r="E843" s="24"/>
      <c r="F843" s="17" t="s">
        <v>21</v>
      </c>
      <c r="G843" s="18" t="s">
        <v>21</v>
      </c>
      <c r="H843" s="18" t="s">
        <v>21</v>
      </c>
      <c r="I843" s="18" t="s">
        <v>21</v>
      </c>
      <c r="J843" s="18" t="s">
        <v>21</v>
      </c>
      <c r="K843" s="18" t="s">
        <v>21</v>
      </c>
      <c r="L843" s="18" t="s">
        <v>21</v>
      </c>
      <c r="M843" s="18" t="s">
        <v>21</v>
      </c>
      <c r="N843" s="18" t="s">
        <v>21</v>
      </c>
      <c r="O843" s="18" t="s">
        <v>21</v>
      </c>
    </row>
    <row r="844" s="19" customFormat="true" ht="9.75" hidden="false" customHeight="true" outlineLevel="0" collapsed="false">
      <c r="A844" s="24"/>
      <c r="B844" s="25" t="s">
        <v>26</v>
      </c>
      <c r="C844" s="25"/>
      <c r="D844" s="26" t="s">
        <v>27</v>
      </c>
      <c r="E844" s="24"/>
      <c r="F844" s="17" t="n">
        <f aca="false">SUM(F845:F850)</f>
        <v>251</v>
      </c>
      <c r="G844" s="18" t="n">
        <f aca="false">SUM(G845:G850)</f>
        <v>65</v>
      </c>
      <c r="H844" s="18" t="n">
        <f aca="false">SUM(H845:H850)</f>
        <v>186</v>
      </c>
      <c r="I844" s="18" t="n">
        <v>1175</v>
      </c>
      <c r="J844" s="18" t="n">
        <v>2053485</v>
      </c>
      <c r="K844" s="18" t="n">
        <f aca="false">SUM(K845:K850)</f>
        <v>64580</v>
      </c>
      <c r="L844" s="18" t="n">
        <f aca="false">SUM(L845:L850)</f>
        <v>2771</v>
      </c>
      <c r="M844" s="18" t="n">
        <f aca="false">SUM(M845:M850)</f>
        <v>23069</v>
      </c>
      <c r="N844" s="18" t="n">
        <v>211358</v>
      </c>
      <c r="O844" s="18" t="n">
        <v>22037</v>
      </c>
    </row>
    <row r="845" s="11" customFormat="true" ht="9.75" hidden="false" customHeight="true" outlineLevel="0" collapsed="false">
      <c r="A845" s="20"/>
      <c r="B845" s="27"/>
      <c r="C845" s="15" t="n">
        <v>53</v>
      </c>
      <c r="D845" s="26" t="s">
        <v>28</v>
      </c>
      <c r="E845" s="20"/>
      <c r="F845" s="21" t="n">
        <f aca="false">SUM(G845:H845)</f>
        <v>1</v>
      </c>
      <c r="G845" s="28" t="n">
        <v>1</v>
      </c>
      <c r="H845" s="28" t="s">
        <v>21</v>
      </c>
      <c r="I845" s="28" t="s">
        <v>35</v>
      </c>
      <c r="J845" s="28" t="s">
        <v>35</v>
      </c>
      <c r="K845" s="28" t="s">
        <v>21</v>
      </c>
      <c r="L845" s="28" t="s">
        <v>21</v>
      </c>
      <c r="M845" s="28" t="s">
        <v>21</v>
      </c>
      <c r="N845" s="28" t="s">
        <v>35</v>
      </c>
      <c r="O845" s="30" t="s">
        <v>35</v>
      </c>
    </row>
    <row r="846" s="11" customFormat="true" ht="9.75" hidden="false" customHeight="true" outlineLevel="0" collapsed="false">
      <c r="A846" s="20"/>
      <c r="B846" s="27"/>
      <c r="C846" s="15" t="n">
        <v>54</v>
      </c>
      <c r="D846" s="26" t="s">
        <v>29</v>
      </c>
      <c r="E846" s="20"/>
      <c r="F846" s="21" t="n">
        <f aca="false">SUM(G846:H846)</f>
        <v>46</v>
      </c>
      <c r="G846" s="28" t="n">
        <v>4</v>
      </c>
      <c r="H846" s="28" t="n">
        <v>42</v>
      </c>
      <c r="I846" s="28" t="n">
        <v>101</v>
      </c>
      <c r="J846" s="28" t="n">
        <v>61871</v>
      </c>
      <c r="K846" s="28" t="n">
        <v>364</v>
      </c>
      <c r="L846" s="28" t="s">
        <v>21</v>
      </c>
      <c r="M846" s="28" t="n">
        <v>295</v>
      </c>
      <c r="N846" s="28" t="n">
        <v>17822</v>
      </c>
      <c r="O846" s="30" t="n">
        <v>1817</v>
      </c>
      <c r="P846" s="23"/>
      <c r="Q846" s="23"/>
      <c r="R846" s="23"/>
      <c r="S846" s="23"/>
      <c r="T846" s="23"/>
      <c r="U846" s="23"/>
      <c r="V846" s="23"/>
      <c r="W846" s="23"/>
      <c r="X846" s="23"/>
      <c r="Y846" s="23"/>
    </row>
    <row r="847" s="11" customFormat="true" ht="9.75" hidden="false" customHeight="true" outlineLevel="0" collapsed="false">
      <c r="A847" s="20"/>
      <c r="B847" s="27"/>
      <c r="C847" s="15" t="n">
        <v>55</v>
      </c>
      <c r="D847" s="26" t="s">
        <v>30</v>
      </c>
      <c r="E847" s="20"/>
      <c r="F847" s="21" t="n">
        <f aca="false">SUM(G847:H847)</f>
        <v>67</v>
      </c>
      <c r="G847" s="30" t="n">
        <v>15</v>
      </c>
      <c r="H847" s="30" t="n">
        <v>52</v>
      </c>
      <c r="I847" s="30" t="n">
        <v>353</v>
      </c>
      <c r="J847" s="30" t="n">
        <v>403636</v>
      </c>
      <c r="K847" s="30" t="s">
        <v>21</v>
      </c>
      <c r="L847" s="30" t="n">
        <v>120</v>
      </c>
      <c r="M847" s="30" t="n">
        <v>4682</v>
      </c>
      <c r="N847" s="30" t="n">
        <v>18980</v>
      </c>
      <c r="O847" s="30" t="n">
        <v>4532</v>
      </c>
    </row>
    <row r="848" s="11" customFormat="true" ht="9.75" hidden="false" customHeight="true" outlineLevel="0" collapsed="false">
      <c r="A848" s="20"/>
      <c r="B848" s="27"/>
      <c r="C848" s="15" t="n">
        <v>56</v>
      </c>
      <c r="D848" s="26" t="s">
        <v>31</v>
      </c>
      <c r="E848" s="20"/>
      <c r="F848" s="21" t="n">
        <f aca="false">SUM(G848:H848)</f>
        <v>21</v>
      </c>
      <c r="G848" s="30" t="n">
        <v>9</v>
      </c>
      <c r="H848" s="30" t="n">
        <v>12</v>
      </c>
      <c r="I848" s="30" t="n">
        <v>143</v>
      </c>
      <c r="J848" s="30" t="n">
        <v>448991</v>
      </c>
      <c r="K848" s="30" t="n">
        <v>59807</v>
      </c>
      <c r="L848" s="30" t="n">
        <v>1931</v>
      </c>
      <c r="M848" s="30" t="n">
        <v>7310</v>
      </c>
      <c r="N848" s="30" t="n">
        <v>10449</v>
      </c>
      <c r="O848" s="30" t="n">
        <v>329</v>
      </c>
    </row>
    <row r="849" s="11" customFormat="true" ht="9.75" hidden="false" customHeight="true" outlineLevel="0" collapsed="false">
      <c r="A849" s="20"/>
      <c r="B849" s="27"/>
      <c r="C849" s="15" t="n">
        <v>57</v>
      </c>
      <c r="D849" s="29" t="s">
        <v>32</v>
      </c>
      <c r="E849" s="20"/>
      <c r="F849" s="21" t="n">
        <f aca="false">SUM(G849:H849)</f>
        <v>37</v>
      </c>
      <c r="G849" s="30" t="n">
        <v>12</v>
      </c>
      <c r="H849" s="30" t="n">
        <v>25</v>
      </c>
      <c r="I849" s="30" t="n">
        <v>140</v>
      </c>
      <c r="J849" s="30" t="n">
        <v>197137</v>
      </c>
      <c r="K849" s="30" t="n">
        <v>2426</v>
      </c>
      <c r="L849" s="30" t="s">
        <v>21</v>
      </c>
      <c r="M849" s="30" t="n">
        <v>470</v>
      </c>
      <c r="N849" s="30" t="n">
        <v>56001</v>
      </c>
      <c r="O849" s="30" t="n">
        <v>5787</v>
      </c>
    </row>
    <row r="850" s="11" customFormat="true" ht="9.75" hidden="false" customHeight="true" outlineLevel="0" collapsed="false">
      <c r="A850" s="20"/>
      <c r="B850" s="27"/>
      <c r="C850" s="15" t="n">
        <v>58</v>
      </c>
      <c r="D850" s="26" t="s">
        <v>33</v>
      </c>
      <c r="E850" s="20"/>
      <c r="F850" s="21" t="n">
        <f aca="false">SUM(G850:H850)</f>
        <v>79</v>
      </c>
      <c r="G850" s="30" t="n">
        <v>24</v>
      </c>
      <c r="H850" s="30" t="n">
        <v>55</v>
      </c>
      <c r="I850" s="30" t="s">
        <v>35</v>
      </c>
      <c r="J850" s="30" t="s">
        <v>35</v>
      </c>
      <c r="K850" s="30" t="n">
        <v>1983</v>
      </c>
      <c r="L850" s="30" t="n">
        <v>720</v>
      </c>
      <c r="M850" s="30" t="n">
        <v>10312</v>
      </c>
      <c r="N850" s="30" t="s">
        <v>35</v>
      </c>
      <c r="O850" s="30" t="s">
        <v>35</v>
      </c>
    </row>
    <row r="851" customFormat="false" ht="6" hidden="false" customHeight="true" outlineLevel="0" collapsed="false">
      <c r="F851" s="32"/>
    </row>
    <row r="852" customFormat="false" ht="12" hidden="false" customHeight="false" outlineLevel="0" collapsed="false">
      <c r="A852" s="40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</row>
    <row r="853" customFormat="false" ht="17.25" hidden="false" customHeight="false" outlineLevel="0" collapsed="false">
      <c r="C853" s="2" t="s">
        <v>0</v>
      </c>
    </row>
    <row r="854" customFormat="false" ht="17.25" hidden="false" customHeight="false" outlineLevel="0" collapsed="false">
      <c r="C854" s="3" t="s">
        <v>39</v>
      </c>
      <c r="D854" s="3"/>
    </row>
    <row r="855" customFormat="false" ht="12.75" hidden="false" customHeight="false" outlineLevel="0" collapsed="false">
      <c r="C855" s="4"/>
      <c r="M855" s="35"/>
    </row>
    <row r="856" s="11" customFormat="true" ht="12" hidden="false" customHeight="true" outlineLevel="0" collapsed="false">
      <c r="A856" s="7" t="s">
        <v>2</v>
      </c>
      <c r="B856" s="7"/>
      <c r="C856" s="7"/>
      <c r="D856" s="7"/>
      <c r="E856" s="7"/>
      <c r="F856" s="8" t="s">
        <v>3</v>
      </c>
      <c r="G856" s="8"/>
      <c r="H856" s="8"/>
      <c r="I856" s="9" t="s">
        <v>4</v>
      </c>
      <c r="J856" s="9" t="s">
        <v>5</v>
      </c>
      <c r="K856" s="9" t="s">
        <v>6</v>
      </c>
      <c r="L856" s="9" t="s">
        <v>7</v>
      </c>
      <c r="M856" s="9" t="s">
        <v>8</v>
      </c>
      <c r="N856" s="8" t="s">
        <v>9</v>
      </c>
      <c r="O856" s="10" t="s">
        <v>10</v>
      </c>
    </row>
    <row r="857" s="11" customFormat="true" ht="23.25" hidden="false" customHeight="true" outlineLevel="0" collapsed="false">
      <c r="A857" s="7"/>
      <c r="B857" s="7"/>
      <c r="C857" s="7"/>
      <c r="D857" s="7"/>
      <c r="E857" s="7"/>
      <c r="F857" s="12" t="s">
        <v>11</v>
      </c>
      <c r="G857" s="13" t="s">
        <v>12</v>
      </c>
      <c r="H857" s="13" t="s">
        <v>13</v>
      </c>
      <c r="I857" s="9"/>
      <c r="J857" s="9"/>
      <c r="K857" s="9"/>
      <c r="L857" s="9"/>
      <c r="M857" s="9"/>
      <c r="N857" s="8"/>
      <c r="O857" s="10"/>
    </row>
    <row r="858" s="11" customFormat="true" ht="12" hidden="false" customHeight="false" outlineLevel="0" collapsed="false">
      <c r="F858" s="14"/>
      <c r="I858" s="15" t="s">
        <v>14</v>
      </c>
      <c r="J858" s="15" t="s">
        <v>15</v>
      </c>
      <c r="K858" s="15" t="s">
        <v>15</v>
      </c>
      <c r="L858" s="15" t="s">
        <v>15</v>
      </c>
      <c r="M858" s="15" t="s">
        <v>15</v>
      </c>
      <c r="N858" s="15" t="s">
        <v>15</v>
      </c>
      <c r="O858" s="15" t="s">
        <v>16</v>
      </c>
    </row>
    <row r="859" s="19" customFormat="true" ht="9.75" hidden="false" customHeight="true" outlineLevel="0" collapsed="false">
      <c r="A859" s="16" t="s">
        <v>85</v>
      </c>
      <c r="B859" s="16"/>
      <c r="C859" s="16"/>
      <c r="D859" s="16"/>
      <c r="E859" s="16"/>
      <c r="F859" s="36"/>
      <c r="G859" s="38"/>
      <c r="H859" s="38"/>
      <c r="I859" s="38"/>
      <c r="J859" s="38"/>
      <c r="K859" s="38"/>
      <c r="L859" s="38"/>
      <c r="M859" s="38"/>
      <c r="N859" s="38"/>
      <c r="O859" s="38"/>
    </row>
    <row r="860" s="11" customFormat="true" ht="5.25" hidden="false" customHeight="true" outlineLevel="0" collapsed="false">
      <c r="A860" s="20"/>
      <c r="B860" s="20"/>
      <c r="C860" s="20"/>
      <c r="D860" s="20"/>
      <c r="E860" s="20"/>
      <c r="F860" s="39"/>
      <c r="G860" s="23"/>
      <c r="H860" s="23"/>
      <c r="I860" s="23"/>
      <c r="J860" s="23"/>
      <c r="K860" s="23"/>
      <c r="L860" s="23"/>
      <c r="M860" s="23"/>
      <c r="N860" s="23"/>
      <c r="O860" s="23"/>
    </row>
    <row r="861" s="19" customFormat="true" ht="9.75" hidden="false" customHeight="true" outlineLevel="0" collapsed="false">
      <c r="A861" s="24"/>
      <c r="B861" s="16" t="s">
        <v>18</v>
      </c>
      <c r="C861" s="16"/>
      <c r="D861" s="16"/>
      <c r="E861" s="24"/>
      <c r="F861" s="17" t="n">
        <f aca="false">SUM(F862,F867)</f>
        <v>86</v>
      </c>
      <c r="G861" s="18" t="n">
        <f aca="false">SUM(G862,G867)</f>
        <v>7</v>
      </c>
      <c r="H861" s="18" t="n">
        <f aca="false">SUM(H862,H867)</f>
        <v>79</v>
      </c>
      <c r="I861" s="18" t="n">
        <v>243</v>
      </c>
      <c r="J861" s="18" t="n">
        <v>280916</v>
      </c>
      <c r="K861" s="18" t="n">
        <f aca="false">SUM(K862,K867)</f>
        <v>10981</v>
      </c>
      <c r="L861" s="18" t="n">
        <f aca="false">SUM(L862,L867)</f>
        <v>1100</v>
      </c>
      <c r="M861" s="18" t="n">
        <f aca="false">SUM(M862,M867)</f>
        <v>3054</v>
      </c>
      <c r="N861" s="18" t="n">
        <v>26566</v>
      </c>
      <c r="O861" s="18" t="n">
        <f aca="false">SUM(O862,O867)</f>
        <v>3033</v>
      </c>
    </row>
    <row r="862" s="19" customFormat="true" ht="9.75" hidden="false" customHeight="true" outlineLevel="0" collapsed="false">
      <c r="A862" s="24"/>
      <c r="B862" s="25" t="s">
        <v>19</v>
      </c>
      <c r="C862" s="25"/>
      <c r="D862" s="26" t="s">
        <v>20</v>
      </c>
      <c r="E862" s="24"/>
      <c r="F862" s="17" t="n">
        <f aca="false">SUM(F863:F865)</f>
        <v>5</v>
      </c>
      <c r="G862" s="18" t="n">
        <f aca="false">SUM(G863:G865)</f>
        <v>1</v>
      </c>
      <c r="H862" s="18" t="n">
        <f aca="false">SUM(H863:H865)</f>
        <v>4</v>
      </c>
      <c r="I862" s="18" t="s">
        <v>35</v>
      </c>
      <c r="J862" s="18" t="s">
        <v>35</v>
      </c>
      <c r="K862" s="18" t="s">
        <v>21</v>
      </c>
      <c r="L862" s="18" t="s">
        <v>21</v>
      </c>
      <c r="M862" s="18" t="n">
        <v>240</v>
      </c>
      <c r="N862" s="18" t="s">
        <v>35</v>
      </c>
      <c r="O862" s="18" t="s">
        <v>21</v>
      </c>
    </row>
    <row r="863" s="11" customFormat="true" ht="9.75" hidden="false" customHeight="true" outlineLevel="0" collapsed="false">
      <c r="A863" s="20"/>
      <c r="B863" s="27"/>
      <c r="C863" s="15" t="n">
        <v>49</v>
      </c>
      <c r="D863" s="26" t="s">
        <v>22</v>
      </c>
      <c r="E863" s="20"/>
      <c r="F863" s="21" t="s">
        <v>21</v>
      </c>
      <c r="G863" s="28" t="s">
        <v>21</v>
      </c>
      <c r="H863" s="28" t="s">
        <v>21</v>
      </c>
      <c r="I863" s="28" t="s">
        <v>21</v>
      </c>
      <c r="J863" s="28" t="s">
        <v>21</v>
      </c>
      <c r="K863" s="28" t="s">
        <v>21</v>
      </c>
      <c r="L863" s="28" t="s">
        <v>21</v>
      </c>
      <c r="M863" s="28" t="s">
        <v>21</v>
      </c>
      <c r="N863" s="28" t="s">
        <v>21</v>
      </c>
      <c r="O863" s="28" t="s">
        <v>21</v>
      </c>
    </row>
    <row r="864" s="11" customFormat="true" ht="9.75" hidden="false" customHeight="true" outlineLevel="0" collapsed="false">
      <c r="A864" s="20"/>
      <c r="B864" s="27"/>
      <c r="C864" s="15" t="n">
        <v>50</v>
      </c>
      <c r="D864" s="26" t="s">
        <v>23</v>
      </c>
      <c r="E864" s="20"/>
      <c r="F864" s="21" t="n">
        <f aca="false">SUM(G864:H864)</f>
        <v>3</v>
      </c>
      <c r="G864" s="28" t="s">
        <v>21</v>
      </c>
      <c r="H864" s="28" t="n">
        <v>3</v>
      </c>
      <c r="I864" s="28" t="s">
        <v>35</v>
      </c>
      <c r="J864" s="28" t="s">
        <v>35</v>
      </c>
      <c r="K864" s="28" t="s">
        <v>21</v>
      </c>
      <c r="L864" s="28" t="s">
        <v>21</v>
      </c>
      <c r="M864" s="28" t="s">
        <v>35</v>
      </c>
      <c r="N864" s="28" t="s">
        <v>35</v>
      </c>
      <c r="O864" s="28" t="s">
        <v>21</v>
      </c>
    </row>
    <row r="865" s="11" customFormat="true" ht="9.75" hidden="false" customHeight="true" outlineLevel="0" collapsed="false">
      <c r="A865" s="20"/>
      <c r="B865" s="27"/>
      <c r="C865" s="15" t="n">
        <v>51</v>
      </c>
      <c r="D865" s="26" t="s">
        <v>24</v>
      </c>
      <c r="E865" s="20"/>
      <c r="F865" s="21" t="n">
        <f aca="false">SUM(G865:H865)</f>
        <v>2</v>
      </c>
      <c r="G865" s="28" t="n">
        <v>1</v>
      </c>
      <c r="H865" s="28" t="n">
        <v>1</v>
      </c>
      <c r="I865" s="28" t="s">
        <v>35</v>
      </c>
      <c r="J865" s="28" t="s">
        <v>35</v>
      </c>
      <c r="K865" s="28" t="s">
        <v>21</v>
      </c>
      <c r="L865" s="28" t="s">
        <v>21</v>
      </c>
      <c r="M865" s="28" t="s">
        <v>35</v>
      </c>
      <c r="N865" s="28" t="s">
        <v>35</v>
      </c>
      <c r="O865" s="28" t="s">
        <v>21</v>
      </c>
    </row>
    <row r="866" s="19" customFormat="true" ht="9.75" hidden="false" customHeight="true" outlineLevel="0" collapsed="false">
      <c r="A866" s="24"/>
      <c r="B866" s="25" t="n">
        <v>52</v>
      </c>
      <c r="C866" s="25"/>
      <c r="D866" s="26" t="s">
        <v>25</v>
      </c>
      <c r="E866" s="24"/>
      <c r="F866" s="17" t="s">
        <v>21</v>
      </c>
      <c r="G866" s="18" t="s">
        <v>21</v>
      </c>
      <c r="H866" s="18" t="s">
        <v>21</v>
      </c>
      <c r="I866" s="18" t="s">
        <v>21</v>
      </c>
      <c r="J866" s="18" t="s">
        <v>21</v>
      </c>
      <c r="K866" s="18" t="s">
        <v>21</v>
      </c>
      <c r="L866" s="18" t="s">
        <v>21</v>
      </c>
      <c r="M866" s="18" t="s">
        <v>21</v>
      </c>
      <c r="N866" s="18" t="s">
        <v>21</v>
      </c>
      <c r="O866" s="18" t="s">
        <v>21</v>
      </c>
    </row>
    <row r="867" s="19" customFormat="true" ht="9.75" hidden="false" customHeight="true" outlineLevel="0" collapsed="false">
      <c r="A867" s="24"/>
      <c r="B867" s="25" t="s">
        <v>26</v>
      </c>
      <c r="C867" s="25"/>
      <c r="D867" s="26" t="s">
        <v>27</v>
      </c>
      <c r="E867" s="24"/>
      <c r="F867" s="17" t="n">
        <f aca="false">SUM(F868:F873)</f>
        <v>81</v>
      </c>
      <c r="G867" s="18" t="n">
        <f aca="false">SUM(G868:G873)</f>
        <v>6</v>
      </c>
      <c r="H867" s="18" t="n">
        <f aca="false">SUM(H868:H873)</f>
        <v>75</v>
      </c>
      <c r="I867" s="18" t="s">
        <v>35</v>
      </c>
      <c r="J867" s="18" t="s">
        <v>35</v>
      </c>
      <c r="K867" s="18" t="n">
        <f aca="false">SUM(K868:K873)</f>
        <v>10981</v>
      </c>
      <c r="L867" s="18" t="n">
        <f aca="false">SUM(L868:L873)</f>
        <v>1100</v>
      </c>
      <c r="M867" s="18" t="n">
        <f aca="false">SUM(M868:M873)</f>
        <v>2814</v>
      </c>
      <c r="N867" s="18" t="s">
        <v>35</v>
      </c>
      <c r="O867" s="18" t="n">
        <f aca="false">SUM(O868:O873)</f>
        <v>3033</v>
      </c>
    </row>
    <row r="868" s="11" customFormat="true" ht="9.75" hidden="false" customHeight="true" outlineLevel="0" collapsed="false">
      <c r="A868" s="20"/>
      <c r="B868" s="27"/>
      <c r="C868" s="15" t="n">
        <v>53</v>
      </c>
      <c r="D868" s="26" t="s">
        <v>28</v>
      </c>
      <c r="E868" s="20"/>
      <c r="F868" s="21" t="s">
        <v>21</v>
      </c>
      <c r="G868" s="28" t="s">
        <v>21</v>
      </c>
      <c r="H868" s="28" t="s">
        <v>21</v>
      </c>
      <c r="I868" s="28" t="s">
        <v>21</v>
      </c>
      <c r="J868" s="28" t="s">
        <v>21</v>
      </c>
      <c r="K868" s="28" t="s">
        <v>21</v>
      </c>
      <c r="L868" s="28" t="s">
        <v>21</v>
      </c>
      <c r="M868" s="28" t="s">
        <v>21</v>
      </c>
      <c r="N868" s="28" t="s">
        <v>21</v>
      </c>
      <c r="O868" s="28" t="s">
        <v>21</v>
      </c>
      <c r="P868" s="30"/>
      <c r="Q868" s="30"/>
      <c r="R868" s="30"/>
      <c r="S868" s="30"/>
    </row>
    <row r="869" s="11" customFormat="true" ht="9.75" hidden="false" customHeight="true" outlineLevel="0" collapsed="false">
      <c r="A869" s="20"/>
      <c r="B869" s="27"/>
      <c r="C869" s="15" t="n">
        <v>54</v>
      </c>
      <c r="D869" s="26" t="s">
        <v>29</v>
      </c>
      <c r="E869" s="20"/>
      <c r="F869" s="21" t="n">
        <f aca="false">SUM(G869:H869)</f>
        <v>10</v>
      </c>
      <c r="G869" s="28" t="n">
        <v>1</v>
      </c>
      <c r="H869" s="28" t="n">
        <v>9</v>
      </c>
      <c r="I869" s="28" t="n">
        <v>18</v>
      </c>
      <c r="J869" s="28" t="n">
        <v>4432</v>
      </c>
      <c r="K869" s="28" t="s">
        <v>21</v>
      </c>
      <c r="L869" s="28" t="s">
        <v>21</v>
      </c>
      <c r="M869" s="28" t="s">
        <v>21</v>
      </c>
      <c r="N869" s="28" t="n">
        <v>1712</v>
      </c>
      <c r="O869" s="30" t="n">
        <v>286</v>
      </c>
      <c r="P869" s="23"/>
      <c r="Q869" s="23"/>
      <c r="R869" s="23"/>
      <c r="S869" s="23"/>
      <c r="T869" s="23"/>
      <c r="U869" s="23"/>
      <c r="V869" s="23"/>
      <c r="W869" s="23"/>
      <c r="X869" s="23"/>
      <c r="Y869" s="23"/>
    </row>
    <row r="870" s="11" customFormat="true" ht="9.75" hidden="false" customHeight="true" outlineLevel="0" collapsed="false">
      <c r="A870" s="20"/>
      <c r="B870" s="27"/>
      <c r="C870" s="15" t="n">
        <v>55</v>
      </c>
      <c r="D870" s="26" t="s">
        <v>30</v>
      </c>
      <c r="E870" s="20"/>
      <c r="F870" s="21" t="n">
        <f aca="false">SUM(G870:H870)</f>
        <v>31</v>
      </c>
      <c r="G870" s="28" t="n">
        <v>1</v>
      </c>
      <c r="H870" s="28" t="n">
        <v>30</v>
      </c>
      <c r="I870" s="28" t="n">
        <v>88</v>
      </c>
      <c r="J870" s="28" t="n">
        <v>88155</v>
      </c>
      <c r="K870" s="28" t="s">
        <v>21</v>
      </c>
      <c r="L870" s="28" t="n">
        <v>30</v>
      </c>
      <c r="M870" s="28" t="n">
        <v>666</v>
      </c>
      <c r="N870" s="28" t="n">
        <v>6845</v>
      </c>
      <c r="O870" s="30" t="n">
        <v>1533</v>
      </c>
    </row>
    <row r="871" s="11" customFormat="true" ht="9.75" hidden="false" customHeight="true" outlineLevel="0" collapsed="false">
      <c r="A871" s="20"/>
      <c r="B871" s="27"/>
      <c r="C871" s="15" t="n">
        <v>56</v>
      </c>
      <c r="D871" s="26" t="s">
        <v>31</v>
      </c>
      <c r="E871" s="20"/>
      <c r="F871" s="21" t="n">
        <f aca="false">SUM(G871:H871)</f>
        <v>9</v>
      </c>
      <c r="G871" s="28" t="n">
        <v>2</v>
      </c>
      <c r="H871" s="28" t="n">
        <v>7</v>
      </c>
      <c r="I871" s="28" t="n">
        <v>24</v>
      </c>
      <c r="J871" s="28" t="n">
        <v>47445</v>
      </c>
      <c r="K871" s="28" t="n">
        <v>10671</v>
      </c>
      <c r="L871" s="28" t="n">
        <v>1070</v>
      </c>
      <c r="M871" s="28" t="n">
        <v>200</v>
      </c>
      <c r="N871" s="28" t="n">
        <v>1625</v>
      </c>
      <c r="O871" s="30" t="n">
        <v>112</v>
      </c>
    </row>
    <row r="872" s="11" customFormat="true" ht="9.75" hidden="false" customHeight="true" outlineLevel="0" collapsed="false">
      <c r="A872" s="20"/>
      <c r="B872" s="27"/>
      <c r="C872" s="15" t="n">
        <v>57</v>
      </c>
      <c r="D872" s="29" t="s">
        <v>32</v>
      </c>
      <c r="E872" s="20"/>
      <c r="F872" s="21" t="n">
        <f aca="false">SUM(G872:H872)</f>
        <v>7</v>
      </c>
      <c r="G872" s="28" t="s">
        <v>21</v>
      </c>
      <c r="H872" s="28" t="n">
        <v>7</v>
      </c>
      <c r="I872" s="28" t="n">
        <v>20</v>
      </c>
      <c r="J872" s="28" t="n">
        <v>18077</v>
      </c>
      <c r="K872" s="28" t="n">
        <v>310</v>
      </c>
      <c r="L872" s="28" t="s">
        <v>21</v>
      </c>
      <c r="M872" s="28" t="n">
        <v>108</v>
      </c>
      <c r="N872" s="28" t="n">
        <v>3944</v>
      </c>
      <c r="O872" s="30" t="n">
        <v>499</v>
      </c>
    </row>
    <row r="873" s="11" customFormat="true" ht="9.75" hidden="false" customHeight="true" outlineLevel="0" collapsed="false">
      <c r="A873" s="20"/>
      <c r="B873" s="27"/>
      <c r="C873" s="15" t="n">
        <v>58</v>
      </c>
      <c r="D873" s="26" t="s">
        <v>33</v>
      </c>
      <c r="E873" s="20"/>
      <c r="F873" s="21" t="n">
        <f aca="false">SUM(G873:H873)</f>
        <v>24</v>
      </c>
      <c r="G873" s="28" t="n">
        <v>2</v>
      </c>
      <c r="H873" s="28" t="n">
        <v>22</v>
      </c>
      <c r="I873" s="28" t="s">
        <v>35</v>
      </c>
      <c r="J873" s="28" t="s">
        <v>35</v>
      </c>
      <c r="K873" s="28" t="s">
        <v>21</v>
      </c>
      <c r="L873" s="28" t="s">
        <v>21</v>
      </c>
      <c r="M873" s="28" t="n">
        <v>1840</v>
      </c>
      <c r="N873" s="28" t="s">
        <v>35</v>
      </c>
      <c r="O873" s="30" t="n">
        <v>603</v>
      </c>
    </row>
    <row r="874" s="11" customFormat="true" ht="5.25" hidden="false" customHeight="true" outlineLevel="0" collapsed="false">
      <c r="A874" s="20"/>
      <c r="B874" s="20"/>
      <c r="C874" s="20"/>
      <c r="D874" s="20"/>
      <c r="E874" s="20"/>
      <c r="F874" s="21" t="n">
        <f aca="false">SUM(G874:H874)</f>
        <v>0</v>
      </c>
      <c r="G874" s="28"/>
      <c r="H874" s="28"/>
      <c r="I874" s="28"/>
      <c r="J874" s="28"/>
      <c r="K874" s="28"/>
      <c r="L874" s="28"/>
      <c r="M874" s="28"/>
      <c r="N874" s="28"/>
      <c r="O874" s="30"/>
    </row>
    <row r="875" s="19" customFormat="true" ht="9.75" hidden="false" customHeight="true" outlineLevel="0" collapsed="false">
      <c r="A875" s="16" t="s">
        <v>86</v>
      </c>
      <c r="B875" s="16"/>
      <c r="C875" s="16"/>
      <c r="D875" s="16"/>
      <c r="E875" s="16"/>
      <c r="F875" s="17" t="n">
        <f aca="false">SUM(G875:H875)</f>
        <v>0</v>
      </c>
      <c r="G875" s="18"/>
      <c r="H875" s="18"/>
      <c r="I875" s="18"/>
      <c r="J875" s="18"/>
      <c r="K875" s="18"/>
      <c r="L875" s="18"/>
      <c r="M875" s="18"/>
      <c r="N875" s="18"/>
      <c r="O875" s="31"/>
    </row>
    <row r="876" s="11" customFormat="true" ht="5.25" hidden="false" customHeight="true" outlineLevel="0" collapsed="false">
      <c r="A876" s="20"/>
      <c r="B876" s="20"/>
      <c r="C876" s="20"/>
      <c r="D876" s="20"/>
      <c r="E876" s="20"/>
      <c r="F876" s="21" t="n">
        <f aca="false">SUM(G876:H876)</f>
        <v>0</v>
      </c>
      <c r="G876" s="28"/>
      <c r="H876" s="28"/>
      <c r="I876" s="28"/>
      <c r="J876" s="28"/>
      <c r="K876" s="28"/>
      <c r="L876" s="28"/>
      <c r="M876" s="28"/>
      <c r="N876" s="28"/>
      <c r="O876" s="30"/>
    </row>
    <row r="877" s="19" customFormat="true" ht="9.75" hidden="false" customHeight="true" outlineLevel="0" collapsed="false">
      <c r="A877" s="24"/>
      <c r="B877" s="16" t="s">
        <v>18</v>
      </c>
      <c r="C877" s="16"/>
      <c r="D877" s="16"/>
      <c r="E877" s="24"/>
      <c r="F877" s="17" t="n">
        <f aca="false">SUM(F878,F883)</f>
        <v>325</v>
      </c>
      <c r="G877" s="18" t="n">
        <f aca="false">SUM(G878,G883)</f>
        <v>124</v>
      </c>
      <c r="H877" s="18" t="n">
        <f aca="false">SUM(H878,H883)</f>
        <v>201</v>
      </c>
      <c r="I877" s="18" t="n">
        <f aca="false">SUM(I878,I883)</f>
        <v>2035</v>
      </c>
      <c r="J877" s="18" t="n">
        <f aca="false">SUM(J878,J883)</f>
        <v>7155732</v>
      </c>
      <c r="K877" s="18" t="n">
        <f aca="false">SUM(K878,K883)</f>
        <v>37772</v>
      </c>
      <c r="L877" s="18" t="n">
        <f aca="false">SUM(L878,L883)</f>
        <v>12415</v>
      </c>
      <c r="M877" s="18" t="n">
        <f aca="false">SUM(M878,M883)</f>
        <v>45866</v>
      </c>
      <c r="N877" s="18" t="n">
        <f aca="false">SUM(N878,N883)</f>
        <v>902673</v>
      </c>
      <c r="O877" s="18" t="n">
        <f aca="false">SUM(O878,O883)</f>
        <v>34428</v>
      </c>
    </row>
    <row r="878" s="19" customFormat="true" ht="9.75" hidden="false" customHeight="true" outlineLevel="0" collapsed="false">
      <c r="A878" s="24"/>
      <c r="B878" s="25" t="s">
        <v>19</v>
      </c>
      <c r="C878" s="25"/>
      <c r="D878" s="26" t="s">
        <v>20</v>
      </c>
      <c r="E878" s="24"/>
      <c r="F878" s="17" t="n">
        <f aca="false">SUM(F879:F881)</f>
        <v>46</v>
      </c>
      <c r="G878" s="18" t="n">
        <f aca="false">SUM(G879:G881)</f>
        <v>35</v>
      </c>
      <c r="H878" s="18" t="n">
        <f aca="false">SUM(H879:H881)</f>
        <v>11</v>
      </c>
      <c r="I878" s="18" t="n">
        <f aca="false">SUM(I879:I881)</f>
        <v>597</v>
      </c>
      <c r="J878" s="18" t="n">
        <f aca="false">SUM(J879:J881)</f>
        <v>3448819</v>
      </c>
      <c r="K878" s="18" t="n">
        <f aca="false">SUM(K879:K881)</f>
        <v>1040</v>
      </c>
      <c r="L878" s="18" t="n">
        <f aca="false">SUM(L879:L881)</f>
        <v>5786</v>
      </c>
      <c r="M878" s="18" t="n">
        <f aca="false">SUM(M879:M881)</f>
        <v>26221</v>
      </c>
      <c r="N878" s="18" t="n">
        <f aca="false">SUM(N879:N881)</f>
        <v>563354</v>
      </c>
      <c r="O878" s="18" t="s">
        <v>21</v>
      </c>
    </row>
    <row r="879" s="11" customFormat="true" ht="9.75" hidden="false" customHeight="true" outlineLevel="0" collapsed="false">
      <c r="A879" s="20"/>
      <c r="B879" s="27"/>
      <c r="C879" s="15" t="n">
        <v>49</v>
      </c>
      <c r="D879" s="26" t="s">
        <v>22</v>
      </c>
      <c r="E879" s="20"/>
      <c r="F879" s="21" t="s">
        <v>21</v>
      </c>
      <c r="G879" s="28" t="s">
        <v>21</v>
      </c>
      <c r="H879" s="28" t="s">
        <v>21</v>
      </c>
      <c r="I879" s="28" t="s">
        <v>21</v>
      </c>
      <c r="J879" s="28" t="s">
        <v>21</v>
      </c>
      <c r="K879" s="28" t="s">
        <v>21</v>
      </c>
      <c r="L879" s="28" t="s">
        <v>21</v>
      </c>
      <c r="M879" s="28" t="s">
        <v>21</v>
      </c>
      <c r="N879" s="28" t="s">
        <v>21</v>
      </c>
      <c r="O879" s="28" t="s">
        <v>21</v>
      </c>
    </row>
    <row r="880" s="11" customFormat="true" ht="9.75" hidden="false" customHeight="true" outlineLevel="0" collapsed="false">
      <c r="A880" s="20"/>
      <c r="B880" s="27"/>
      <c r="C880" s="15" t="n">
        <v>50</v>
      </c>
      <c r="D880" s="26" t="s">
        <v>23</v>
      </c>
      <c r="E880" s="20"/>
      <c r="F880" s="21" t="n">
        <f aca="false">SUM(G880:H880)</f>
        <v>26</v>
      </c>
      <c r="G880" s="28" t="n">
        <v>20</v>
      </c>
      <c r="H880" s="28" t="n">
        <v>6</v>
      </c>
      <c r="I880" s="28" t="n">
        <v>222</v>
      </c>
      <c r="J880" s="28" t="n">
        <v>1400878</v>
      </c>
      <c r="K880" s="28" t="n">
        <v>960</v>
      </c>
      <c r="L880" s="28" t="n">
        <v>5786</v>
      </c>
      <c r="M880" s="28" t="n">
        <v>25228</v>
      </c>
      <c r="N880" s="28" t="n">
        <v>198483</v>
      </c>
      <c r="O880" s="28" t="s">
        <v>21</v>
      </c>
    </row>
    <row r="881" s="11" customFormat="true" ht="9.75" hidden="false" customHeight="true" outlineLevel="0" collapsed="false">
      <c r="A881" s="20"/>
      <c r="B881" s="27"/>
      <c r="C881" s="15" t="n">
        <v>51</v>
      </c>
      <c r="D881" s="26" t="s">
        <v>24</v>
      </c>
      <c r="E881" s="20"/>
      <c r="F881" s="21" t="n">
        <f aca="false">SUM(G881:H881)</f>
        <v>20</v>
      </c>
      <c r="G881" s="28" t="n">
        <v>15</v>
      </c>
      <c r="H881" s="28" t="n">
        <v>5</v>
      </c>
      <c r="I881" s="28" t="n">
        <v>375</v>
      </c>
      <c r="J881" s="28" t="n">
        <v>2047941</v>
      </c>
      <c r="K881" s="28" t="n">
        <v>80</v>
      </c>
      <c r="L881" s="28" t="s">
        <v>21</v>
      </c>
      <c r="M881" s="28" t="n">
        <v>993</v>
      </c>
      <c r="N881" s="28" t="n">
        <v>364871</v>
      </c>
      <c r="O881" s="28" t="s">
        <v>21</v>
      </c>
    </row>
    <row r="882" s="19" customFormat="true" ht="9.75" hidden="false" customHeight="true" outlineLevel="0" collapsed="false">
      <c r="A882" s="24"/>
      <c r="B882" s="25" t="n">
        <v>52</v>
      </c>
      <c r="C882" s="25"/>
      <c r="D882" s="26" t="s">
        <v>25</v>
      </c>
      <c r="E882" s="24"/>
      <c r="F882" s="17" t="s">
        <v>21</v>
      </c>
      <c r="G882" s="18" t="s">
        <v>21</v>
      </c>
      <c r="H882" s="18" t="s">
        <v>21</v>
      </c>
      <c r="I882" s="18" t="s">
        <v>21</v>
      </c>
      <c r="J882" s="18" t="s">
        <v>21</v>
      </c>
      <c r="K882" s="18" t="s">
        <v>21</v>
      </c>
      <c r="L882" s="18" t="s">
        <v>21</v>
      </c>
      <c r="M882" s="18" t="s">
        <v>21</v>
      </c>
      <c r="N882" s="18" t="s">
        <v>21</v>
      </c>
      <c r="O882" s="18" t="s">
        <v>21</v>
      </c>
    </row>
    <row r="883" s="19" customFormat="true" ht="9.75" hidden="false" customHeight="true" outlineLevel="0" collapsed="false">
      <c r="A883" s="24"/>
      <c r="B883" s="25" t="s">
        <v>26</v>
      </c>
      <c r="C883" s="25"/>
      <c r="D883" s="26" t="s">
        <v>27</v>
      </c>
      <c r="E883" s="24"/>
      <c r="F883" s="17" t="n">
        <f aca="false">SUM(F884:F889)</f>
        <v>279</v>
      </c>
      <c r="G883" s="18" t="n">
        <f aca="false">SUM(G884:G889)</f>
        <v>89</v>
      </c>
      <c r="H883" s="18" t="n">
        <f aca="false">SUM(H884:H889)</f>
        <v>190</v>
      </c>
      <c r="I883" s="18" t="n">
        <v>1438</v>
      </c>
      <c r="J883" s="18" t="n">
        <v>3706913</v>
      </c>
      <c r="K883" s="18" t="n">
        <f aca="false">SUM(K884:K889)</f>
        <v>36732</v>
      </c>
      <c r="L883" s="18" t="n">
        <f aca="false">SUM(L884:L889)</f>
        <v>6629</v>
      </c>
      <c r="M883" s="18" t="n">
        <f aca="false">SUM(M884:M889)</f>
        <v>19645</v>
      </c>
      <c r="N883" s="18" t="n">
        <v>339319</v>
      </c>
      <c r="O883" s="18" t="n">
        <v>34428</v>
      </c>
    </row>
    <row r="884" s="11" customFormat="true" ht="9.75" hidden="false" customHeight="true" outlineLevel="0" collapsed="false">
      <c r="A884" s="20"/>
      <c r="B884" s="27"/>
      <c r="C884" s="15" t="n">
        <v>53</v>
      </c>
      <c r="D884" s="26" t="s">
        <v>28</v>
      </c>
      <c r="E884" s="20"/>
      <c r="F884" s="21" t="n">
        <f aca="false">SUM(G884:H884)</f>
        <v>1</v>
      </c>
      <c r="G884" s="28" t="n">
        <v>1</v>
      </c>
      <c r="H884" s="28" t="s">
        <v>21</v>
      </c>
      <c r="I884" s="28" t="s">
        <v>35</v>
      </c>
      <c r="J884" s="28" t="s">
        <v>35</v>
      </c>
      <c r="K884" s="28" t="s">
        <v>21</v>
      </c>
      <c r="L884" s="28" t="s">
        <v>21</v>
      </c>
      <c r="M884" s="28" t="s">
        <v>21</v>
      </c>
      <c r="N884" s="28" t="s">
        <v>35</v>
      </c>
      <c r="O884" s="30" t="s">
        <v>35</v>
      </c>
    </row>
    <row r="885" s="11" customFormat="true" ht="9.75" hidden="false" customHeight="true" outlineLevel="0" collapsed="false">
      <c r="A885" s="20"/>
      <c r="B885" s="27"/>
      <c r="C885" s="15" t="n">
        <v>54</v>
      </c>
      <c r="D885" s="26" t="s">
        <v>29</v>
      </c>
      <c r="E885" s="20"/>
      <c r="F885" s="21" t="n">
        <f aca="false">SUM(G885:H885)</f>
        <v>40</v>
      </c>
      <c r="G885" s="28" t="n">
        <v>10</v>
      </c>
      <c r="H885" s="28" t="n">
        <v>30</v>
      </c>
      <c r="I885" s="28" t="n">
        <v>102</v>
      </c>
      <c r="J885" s="28" t="n">
        <v>154681</v>
      </c>
      <c r="K885" s="28" t="s">
        <v>21</v>
      </c>
      <c r="L885" s="28" t="n">
        <v>78</v>
      </c>
      <c r="M885" s="28" t="n">
        <v>592</v>
      </c>
      <c r="N885" s="28" t="n">
        <v>37196</v>
      </c>
      <c r="O885" s="30" t="n">
        <v>3576</v>
      </c>
      <c r="P885" s="23"/>
      <c r="Q885" s="23"/>
      <c r="R885" s="23"/>
      <c r="S885" s="23"/>
      <c r="T885" s="23"/>
      <c r="U885" s="23"/>
      <c r="V885" s="23"/>
      <c r="W885" s="23"/>
      <c r="X885" s="23"/>
      <c r="Y885" s="23"/>
    </row>
    <row r="886" s="11" customFormat="true" ht="9.75" hidden="false" customHeight="true" outlineLevel="0" collapsed="false">
      <c r="A886" s="20"/>
      <c r="B886" s="27"/>
      <c r="C886" s="15" t="n">
        <v>55</v>
      </c>
      <c r="D886" s="26" t="s">
        <v>30</v>
      </c>
      <c r="E886" s="20"/>
      <c r="F886" s="21" t="n">
        <f aca="false">SUM(G886:H886)</f>
        <v>95</v>
      </c>
      <c r="G886" s="28" t="n">
        <v>27</v>
      </c>
      <c r="H886" s="28" t="n">
        <v>68</v>
      </c>
      <c r="I886" s="28" t="n">
        <v>523</v>
      </c>
      <c r="J886" s="28" t="n">
        <v>1199636</v>
      </c>
      <c r="K886" s="28" t="s">
        <v>21</v>
      </c>
      <c r="L886" s="28" t="n">
        <v>969</v>
      </c>
      <c r="M886" s="28" t="n">
        <v>472</v>
      </c>
      <c r="N886" s="28" t="n">
        <v>41697</v>
      </c>
      <c r="O886" s="30" t="n">
        <v>8748</v>
      </c>
    </row>
    <row r="887" s="11" customFormat="true" ht="9.75" hidden="false" customHeight="true" outlineLevel="0" collapsed="false">
      <c r="A887" s="20"/>
      <c r="B887" s="27"/>
      <c r="C887" s="15" t="n">
        <v>56</v>
      </c>
      <c r="D887" s="26" t="s">
        <v>31</v>
      </c>
      <c r="E887" s="20"/>
      <c r="F887" s="21" t="n">
        <f aca="false">SUM(G887:H887)</f>
        <v>23</v>
      </c>
      <c r="G887" s="28" t="n">
        <v>8</v>
      </c>
      <c r="H887" s="28" t="n">
        <v>15</v>
      </c>
      <c r="I887" s="28" t="n">
        <v>139</v>
      </c>
      <c r="J887" s="28" t="n">
        <v>373448</v>
      </c>
      <c r="K887" s="28" t="n">
        <v>34836</v>
      </c>
      <c r="L887" s="28" t="n">
        <v>150</v>
      </c>
      <c r="M887" s="28" t="n">
        <v>9084</v>
      </c>
      <c r="N887" s="28" t="n">
        <v>30199</v>
      </c>
      <c r="O887" s="30" t="n">
        <v>389</v>
      </c>
    </row>
    <row r="888" s="11" customFormat="true" ht="9.75" hidden="false" customHeight="true" outlineLevel="0" collapsed="false">
      <c r="A888" s="20"/>
      <c r="B888" s="27"/>
      <c r="C888" s="15" t="n">
        <v>57</v>
      </c>
      <c r="D888" s="29" t="s">
        <v>32</v>
      </c>
      <c r="E888" s="20"/>
      <c r="F888" s="21" t="n">
        <f aca="false">SUM(G888:H888)</f>
        <v>28</v>
      </c>
      <c r="G888" s="28" t="n">
        <v>10</v>
      </c>
      <c r="H888" s="28" t="n">
        <v>18</v>
      </c>
      <c r="I888" s="28" t="n">
        <v>302</v>
      </c>
      <c r="J888" s="28" t="n">
        <v>1258788</v>
      </c>
      <c r="K888" s="28" t="n">
        <v>1146</v>
      </c>
      <c r="L888" s="28" t="n">
        <v>102</v>
      </c>
      <c r="M888" s="28" t="n">
        <v>83</v>
      </c>
      <c r="N888" s="28" t="n">
        <v>154506</v>
      </c>
      <c r="O888" s="30" t="n">
        <v>16332</v>
      </c>
    </row>
    <row r="889" s="11" customFormat="true" ht="9.75" hidden="false" customHeight="true" outlineLevel="0" collapsed="false">
      <c r="A889" s="20"/>
      <c r="B889" s="27"/>
      <c r="C889" s="15" t="n">
        <v>58</v>
      </c>
      <c r="D889" s="26" t="s">
        <v>33</v>
      </c>
      <c r="E889" s="20"/>
      <c r="F889" s="21" t="n">
        <f aca="false">SUM(G889:H889)</f>
        <v>92</v>
      </c>
      <c r="G889" s="28" t="n">
        <v>33</v>
      </c>
      <c r="H889" s="28" t="n">
        <v>59</v>
      </c>
      <c r="I889" s="28" t="s">
        <v>35</v>
      </c>
      <c r="J889" s="28" t="s">
        <v>35</v>
      </c>
      <c r="K889" s="28" t="n">
        <v>750</v>
      </c>
      <c r="L889" s="28" t="n">
        <v>5330</v>
      </c>
      <c r="M889" s="28" t="n">
        <v>9414</v>
      </c>
      <c r="N889" s="28" t="s">
        <v>35</v>
      </c>
      <c r="O889" s="30" t="s">
        <v>35</v>
      </c>
    </row>
    <row r="890" s="11" customFormat="true" ht="5.25" hidden="false" customHeight="true" outlineLevel="0" collapsed="false">
      <c r="A890" s="20"/>
      <c r="B890" s="20"/>
      <c r="C890" s="20"/>
      <c r="D890" s="20"/>
      <c r="E890" s="20"/>
      <c r="F890" s="21" t="n">
        <f aca="false">SUM(G890:H890)</f>
        <v>0</v>
      </c>
      <c r="G890" s="28"/>
      <c r="H890" s="28"/>
      <c r="I890" s="28"/>
      <c r="J890" s="28"/>
      <c r="K890" s="28"/>
      <c r="L890" s="28"/>
      <c r="M890" s="28"/>
      <c r="N890" s="28"/>
      <c r="O890" s="30"/>
    </row>
    <row r="891" s="19" customFormat="true" ht="9.75" hidden="false" customHeight="true" outlineLevel="0" collapsed="false">
      <c r="A891" s="16" t="s">
        <v>87</v>
      </c>
      <c r="B891" s="16"/>
      <c r="C891" s="16"/>
      <c r="D891" s="16"/>
      <c r="E891" s="16"/>
      <c r="F891" s="17" t="n">
        <f aca="false">SUM(G891:H891)</f>
        <v>0</v>
      </c>
      <c r="G891" s="18"/>
      <c r="H891" s="18"/>
      <c r="I891" s="18"/>
      <c r="J891" s="18"/>
      <c r="K891" s="18"/>
      <c r="L891" s="18"/>
      <c r="M891" s="18"/>
      <c r="N891" s="18"/>
      <c r="O891" s="31"/>
    </row>
    <row r="892" s="11" customFormat="true" ht="5.25" hidden="false" customHeight="true" outlineLevel="0" collapsed="false">
      <c r="A892" s="20"/>
      <c r="B892" s="20"/>
      <c r="C892" s="20"/>
      <c r="D892" s="20"/>
      <c r="E892" s="20"/>
      <c r="F892" s="21" t="n">
        <f aca="false">SUM(G892:H892)</f>
        <v>0</v>
      </c>
      <c r="G892" s="28"/>
      <c r="H892" s="28"/>
      <c r="I892" s="28"/>
      <c r="J892" s="28"/>
      <c r="K892" s="28"/>
      <c r="L892" s="28"/>
      <c r="M892" s="28"/>
      <c r="N892" s="28"/>
      <c r="O892" s="30"/>
    </row>
    <row r="893" s="19" customFormat="true" ht="9.75" hidden="false" customHeight="true" outlineLevel="0" collapsed="false">
      <c r="A893" s="24"/>
      <c r="B893" s="16" t="s">
        <v>18</v>
      </c>
      <c r="C893" s="16"/>
      <c r="D893" s="16"/>
      <c r="E893" s="24"/>
      <c r="F893" s="17" t="n">
        <f aca="false">SUM(F894,F899)</f>
        <v>71</v>
      </c>
      <c r="G893" s="18" t="n">
        <f aca="false">SUM(G894,G899)</f>
        <v>12</v>
      </c>
      <c r="H893" s="18" t="n">
        <f aca="false">SUM(H894,H899)</f>
        <v>59</v>
      </c>
      <c r="I893" s="18" t="n">
        <f aca="false">SUM(I894,I899)</f>
        <v>257</v>
      </c>
      <c r="J893" s="18" t="n">
        <f aca="false">SUM(J894,J899)</f>
        <v>368987</v>
      </c>
      <c r="K893" s="18" t="n">
        <f aca="false">SUM(K894,K899)</f>
        <v>5726</v>
      </c>
      <c r="L893" s="18" t="n">
        <f aca="false">SUM(L894,L899)</f>
        <v>165</v>
      </c>
      <c r="M893" s="18" t="n">
        <f aca="false">SUM(M894,M899)</f>
        <v>4781</v>
      </c>
      <c r="N893" s="18" t="n">
        <f aca="false">SUM(N894,N899)</f>
        <v>25092</v>
      </c>
      <c r="O893" s="18" t="n">
        <f aca="false">SUM(O894,O899)</f>
        <v>3097</v>
      </c>
    </row>
    <row r="894" s="19" customFormat="true" ht="9.75" hidden="false" customHeight="true" outlineLevel="0" collapsed="false">
      <c r="A894" s="24"/>
      <c r="B894" s="25" t="s">
        <v>19</v>
      </c>
      <c r="C894" s="25"/>
      <c r="D894" s="26" t="s">
        <v>20</v>
      </c>
      <c r="E894" s="24"/>
      <c r="F894" s="17" t="n">
        <f aca="false">SUM(F895:F897)</f>
        <v>6</v>
      </c>
      <c r="G894" s="18" t="n">
        <f aca="false">SUM(G895:G897)</f>
        <v>3</v>
      </c>
      <c r="H894" s="18" t="n">
        <f aca="false">SUM(H895:H897)</f>
        <v>3</v>
      </c>
      <c r="I894" s="18" t="n">
        <v>31</v>
      </c>
      <c r="J894" s="18" t="n">
        <v>76365</v>
      </c>
      <c r="K894" s="18" t="s">
        <v>21</v>
      </c>
      <c r="L894" s="18" t="s">
        <v>21</v>
      </c>
      <c r="M894" s="18" t="n">
        <v>13</v>
      </c>
      <c r="N894" s="18" t="n">
        <v>3557</v>
      </c>
      <c r="O894" s="18" t="s">
        <v>21</v>
      </c>
    </row>
    <row r="895" s="11" customFormat="true" ht="9.75" hidden="false" customHeight="true" outlineLevel="0" collapsed="false">
      <c r="A895" s="20"/>
      <c r="B895" s="27"/>
      <c r="C895" s="15" t="n">
        <v>49</v>
      </c>
      <c r="D895" s="26" t="s">
        <v>22</v>
      </c>
      <c r="E895" s="20"/>
      <c r="F895" s="21" t="s">
        <v>21</v>
      </c>
      <c r="G895" s="28" t="s">
        <v>21</v>
      </c>
      <c r="H895" s="28" t="s">
        <v>21</v>
      </c>
      <c r="I895" s="28" t="s">
        <v>21</v>
      </c>
      <c r="J895" s="28" t="s">
        <v>21</v>
      </c>
      <c r="K895" s="28" t="s">
        <v>21</v>
      </c>
      <c r="L895" s="28" t="s">
        <v>21</v>
      </c>
      <c r="M895" s="28" t="s">
        <v>21</v>
      </c>
      <c r="N895" s="28" t="s">
        <v>21</v>
      </c>
      <c r="O895" s="28" t="s">
        <v>21</v>
      </c>
    </row>
    <row r="896" s="11" customFormat="true" ht="9.75" hidden="false" customHeight="true" outlineLevel="0" collapsed="false">
      <c r="A896" s="20"/>
      <c r="B896" s="27"/>
      <c r="C896" s="15" t="n">
        <v>50</v>
      </c>
      <c r="D896" s="26" t="s">
        <v>23</v>
      </c>
      <c r="E896" s="20"/>
      <c r="F896" s="21" t="n">
        <f aca="false">SUM(G896:H896)</f>
        <v>2</v>
      </c>
      <c r="G896" s="28" t="n">
        <v>1</v>
      </c>
      <c r="H896" s="28" t="n">
        <v>1</v>
      </c>
      <c r="I896" s="28" t="s">
        <v>35</v>
      </c>
      <c r="J896" s="28" t="s">
        <v>35</v>
      </c>
      <c r="K896" s="28" t="s">
        <v>21</v>
      </c>
      <c r="L896" s="28" t="s">
        <v>21</v>
      </c>
      <c r="M896" s="28" t="s">
        <v>35</v>
      </c>
      <c r="N896" s="28" t="s">
        <v>35</v>
      </c>
      <c r="O896" s="28" t="s">
        <v>21</v>
      </c>
    </row>
    <row r="897" s="11" customFormat="true" ht="9.75" hidden="false" customHeight="true" outlineLevel="0" collapsed="false">
      <c r="A897" s="20"/>
      <c r="B897" s="27"/>
      <c r="C897" s="15" t="n">
        <v>51</v>
      </c>
      <c r="D897" s="26" t="s">
        <v>24</v>
      </c>
      <c r="E897" s="20"/>
      <c r="F897" s="21" t="n">
        <f aca="false">SUM(G897:H897)</f>
        <v>4</v>
      </c>
      <c r="G897" s="28" t="n">
        <v>2</v>
      </c>
      <c r="H897" s="28" t="n">
        <v>2</v>
      </c>
      <c r="I897" s="28" t="s">
        <v>35</v>
      </c>
      <c r="J897" s="28" t="s">
        <v>35</v>
      </c>
      <c r="K897" s="28" t="s">
        <v>21</v>
      </c>
      <c r="L897" s="28" t="s">
        <v>21</v>
      </c>
      <c r="M897" s="28" t="s">
        <v>35</v>
      </c>
      <c r="N897" s="28" t="s">
        <v>35</v>
      </c>
      <c r="O897" s="28" t="s">
        <v>21</v>
      </c>
    </row>
    <row r="898" s="19" customFormat="true" ht="9.75" hidden="false" customHeight="true" outlineLevel="0" collapsed="false">
      <c r="A898" s="24"/>
      <c r="B898" s="25" t="n">
        <v>52</v>
      </c>
      <c r="C898" s="25"/>
      <c r="D898" s="26" t="s">
        <v>25</v>
      </c>
      <c r="E898" s="24"/>
      <c r="F898" s="17" t="s">
        <v>21</v>
      </c>
      <c r="G898" s="18" t="s">
        <v>21</v>
      </c>
      <c r="H898" s="18" t="s">
        <v>21</v>
      </c>
      <c r="I898" s="18" t="s">
        <v>21</v>
      </c>
      <c r="J898" s="18" t="s">
        <v>21</v>
      </c>
      <c r="K898" s="18" t="s">
        <v>21</v>
      </c>
      <c r="L898" s="18" t="s">
        <v>21</v>
      </c>
      <c r="M898" s="18" t="s">
        <v>21</v>
      </c>
      <c r="N898" s="18" t="s">
        <v>21</v>
      </c>
      <c r="O898" s="18" t="s">
        <v>21</v>
      </c>
    </row>
    <row r="899" s="19" customFormat="true" ht="9.75" hidden="false" customHeight="true" outlineLevel="0" collapsed="false">
      <c r="A899" s="24"/>
      <c r="B899" s="25" t="s">
        <v>26</v>
      </c>
      <c r="C899" s="25"/>
      <c r="D899" s="26" t="s">
        <v>27</v>
      </c>
      <c r="E899" s="24"/>
      <c r="F899" s="17" t="n">
        <f aca="false">SUM(F900:F905)</f>
        <v>65</v>
      </c>
      <c r="G899" s="18" t="n">
        <f aca="false">SUM(G900:G905)</f>
        <v>9</v>
      </c>
      <c r="H899" s="18" t="n">
        <f aca="false">SUM(H900:H905)</f>
        <v>56</v>
      </c>
      <c r="I899" s="18" t="n">
        <f aca="false">SUM(I900:I905)</f>
        <v>226</v>
      </c>
      <c r="J899" s="18" t="n">
        <f aca="false">SUM(J900:J905)</f>
        <v>292622</v>
      </c>
      <c r="K899" s="18" t="n">
        <f aca="false">SUM(K900:K905)</f>
        <v>5726</v>
      </c>
      <c r="L899" s="18" t="n">
        <f aca="false">SUM(L900:L905)</f>
        <v>165</v>
      </c>
      <c r="M899" s="18" t="n">
        <f aca="false">SUM(M900:M905)</f>
        <v>4768</v>
      </c>
      <c r="N899" s="18" t="n">
        <f aca="false">SUM(N900:N905)</f>
        <v>21535</v>
      </c>
      <c r="O899" s="18" t="n">
        <f aca="false">SUM(O900:O905)</f>
        <v>3097</v>
      </c>
    </row>
    <row r="900" s="11" customFormat="true" ht="9.75" hidden="false" customHeight="true" outlineLevel="0" collapsed="false">
      <c r="A900" s="20"/>
      <c r="B900" s="27"/>
      <c r="C900" s="15" t="n">
        <v>53</v>
      </c>
      <c r="D900" s="26" t="s">
        <v>28</v>
      </c>
      <c r="E900" s="20"/>
      <c r="F900" s="21" t="s">
        <v>21</v>
      </c>
      <c r="G900" s="28" t="s">
        <v>21</v>
      </c>
      <c r="H900" s="28" t="s">
        <v>21</v>
      </c>
      <c r="I900" s="28" t="s">
        <v>21</v>
      </c>
      <c r="J900" s="28" t="s">
        <v>21</v>
      </c>
      <c r="K900" s="28" t="s">
        <v>21</v>
      </c>
      <c r="L900" s="28" t="s">
        <v>21</v>
      </c>
      <c r="M900" s="28" t="s">
        <v>21</v>
      </c>
      <c r="N900" s="28" t="s">
        <v>21</v>
      </c>
      <c r="O900" s="28" t="s">
        <v>21</v>
      </c>
    </row>
    <row r="901" s="11" customFormat="true" ht="9.75" hidden="false" customHeight="true" outlineLevel="0" collapsed="false">
      <c r="A901" s="20"/>
      <c r="B901" s="27"/>
      <c r="C901" s="15" t="n">
        <v>54</v>
      </c>
      <c r="D901" s="26" t="s">
        <v>29</v>
      </c>
      <c r="E901" s="20"/>
      <c r="F901" s="21" t="n">
        <f aca="false">SUM(G901:H901)</f>
        <v>7</v>
      </c>
      <c r="G901" s="28" t="n">
        <v>1</v>
      </c>
      <c r="H901" s="28" t="n">
        <v>6</v>
      </c>
      <c r="I901" s="28" t="n">
        <v>15</v>
      </c>
      <c r="J901" s="28" t="n">
        <v>21002</v>
      </c>
      <c r="K901" s="28" t="s">
        <v>21</v>
      </c>
      <c r="L901" s="28" t="s">
        <v>21</v>
      </c>
      <c r="M901" s="28" t="s">
        <v>21</v>
      </c>
      <c r="N901" s="28" t="n">
        <v>4257</v>
      </c>
      <c r="O901" s="30" t="n">
        <v>510</v>
      </c>
      <c r="P901" s="23"/>
      <c r="Q901" s="23"/>
      <c r="R901" s="23"/>
      <c r="S901" s="23"/>
      <c r="T901" s="23"/>
      <c r="U901" s="23"/>
      <c r="V901" s="23"/>
      <c r="W901" s="23"/>
      <c r="X901" s="23"/>
      <c r="Y901" s="23"/>
    </row>
    <row r="902" s="11" customFormat="true" ht="9.75" hidden="false" customHeight="true" outlineLevel="0" collapsed="false">
      <c r="A902" s="20"/>
      <c r="B902" s="27"/>
      <c r="C902" s="15" t="n">
        <v>55</v>
      </c>
      <c r="D902" s="26" t="s">
        <v>30</v>
      </c>
      <c r="E902" s="20"/>
      <c r="F902" s="21" t="n">
        <f aca="false">SUM(G902:H902)</f>
        <v>21</v>
      </c>
      <c r="G902" s="28" t="n">
        <v>2</v>
      </c>
      <c r="H902" s="28" t="n">
        <v>19</v>
      </c>
      <c r="I902" s="28" t="n">
        <v>76</v>
      </c>
      <c r="J902" s="28" t="n">
        <v>164442</v>
      </c>
      <c r="K902" s="28" t="s">
        <v>21</v>
      </c>
      <c r="L902" s="28" t="s">
        <v>21</v>
      </c>
      <c r="M902" s="28" t="s">
        <v>21</v>
      </c>
      <c r="N902" s="28" t="n">
        <v>4493</v>
      </c>
      <c r="O902" s="30" t="n">
        <v>1217</v>
      </c>
    </row>
    <row r="903" s="11" customFormat="true" ht="9.75" hidden="false" customHeight="true" outlineLevel="0" collapsed="false">
      <c r="A903" s="20"/>
      <c r="B903" s="27"/>
      <c r="C903" s="15" t="n">
        <v>56</v>
      </c>
      <c r="D903" s="26" t="s">
        <v>31</v>
      </c>
      <c r="E903" s="20"/>
      <c r="F903" s="21" t="n">
        <f aca="false">SUM(G903:H903)</f>
        <v>9</v>
      </c>
      <c r="G903" s="28" t="s">
        <v>21</v>
      </c>
      <c r="H903" s="28" t="n">
        <v>9</v>
      </c>
      <c r="I903" s="28" t="n">
        <v>21</v>
      </c>
      <c r="J903" s="28" t="n">
        <v>11708</v>
      </c>
      <c r="K903" s="28" t="n">
        <v>4353</v>
      </c>
      <c r="L903" s="28" t="s">
        <v>21</v>
      </c>
      <c r="M903" s="28" t="n">
        <v>127</v>
      </c>
      <c r="N903" s="28" t="n">
        <v>1174</v>
      </c>
      <c r="O903" s="30" t="n">
        <v>56</v>
      </c>
    </row>
    <row r="904" s="11" customFormat="true" ht="9.75" hidden="false" customHeight="true" outlineLevel="0" collapsed="false">
      <c r="A904" s="20"/>
      <c r="B904" s="27"/>
      <c r="C904" s="15" t="n">
        <v>57</v>
      </c>
      <c r="D904" s="29" t="s">
        <v>32</v>
      </c>
      <c r="E904" s="20"/>
      <c r="F904" s="21" t="n">
        <f aca="false">SUM(G904:H904)</f>
        <v>6</v>
      </c>
      <c r="G904" s="28" t="s">
        <v>21</v>
      </c>
      <c r="H904" s="28" t="n">
        <v>6</v>
      </c>
      <c r="I904" s="28" t="n">
        <v>13</v>
      </c>
      <c r="J904" s="28" t="n">
        <v>8486</v>
      </c>
      <c r="K904" s="28" t="n">
        <v>1055</v>
      </c>
      <c r="L904" s="28" t="n">
        <v>75</v>
      </c>
      <c r="M904" s="28" t="s">
        <v>21</v>
      </c>
      <c r="N904" s="28" t="n">
        <v>2105</v>
      </c>
      <c r="O904" s="30" t="n">
        <v>198</v>
      </c>
    </row>
    <row r="905" s="11" customFormat="true" ht="9.75" hidden="false" customHeight="true" outlineLevel="0" collapsed="false">
      <c r="A905" s="20"/>
      <c r="B905" s="27"/>
      <c r="C905" s="15" t="n">
        <v>58</v>
      </c>
      <c r="D905" s="26" t="s">
        <v>33</v>
      </c>
      <c r="E905" s="20"/>
      <c r="F905" s="21" t="n">
        <f aca="false">SUM(G905:H905)</f>
        <v>22</v>
      </c>
      <c r="G905" s="28" t="n">
        <v>6</v>
      </c>
      <c r="H905" s="28" t="n">
        <v>16</v>
      </c>
      <c r="I905" s="28" t="n">
        <v>101</v>
      </c>
      <c r="J905" s="28" t="n">
        <v>86984</v>
      </c>
      <c r="K905" s="28" t="n">
        <v>318</v>
      </c>
      <c r="L905" s="28" t="n">
        <v>90</v>
      </c>
      <c r="M905" s="28" t="n">
        <v>4641</v>
      </c>
      <c r="N905" s="28" t="n">
        <v>9506</v>
      </c>
      <c r="O905" s="30" t="n">
        <v>1116</v>
      </c>
    </row>
    <row r="906" s="11" customFormat="true" ht="5.25" hidden="false" customHeight="true" outlineLevel="0" collapsed="false">
      <c r="A906" s="20"/>
      <c r="B906" s="20"/>
      <c r="C906" s="20"/>
      <c r="D906" s="20"/>
      <c r="E906" s="20"/>
      <c r="F906" s="21" t="n">
        <f aca="false">SUM(G906:H906)</f>
        <v>0</v>
      </c>
      <c r="G906" s="28"/>
      <c r="H906" s="28"/>
      <c r="I906" s="28"/>
      <c r="J906" s="28"/>
      <c r="K906" s="28"/>
      <c r="L906" s="28"/>
      <c r="M906" s="28"/>
      <c r="N906" s="28"/>
      <c r="O906" s="30"/>
    </row>
    <row r="907" s="19" customFormat="true" ht="9.75" hidden="false" customHeight="true" outlineLevel="0" collapsed="false">
      <c r="A907" s="16" t="s">
        <v>88</v>
      </c>
      <c r="B907" s="16"/>
      <c r="C907" s="16"/>
      <c r="D907" s="16"/>
      <c r="E907" s="16"/>
      <c r="F907" s="17" t="n">
        <f aca="false">SUM(G907:H907)</f>
        <v>0</v>
      </c>
      <c r="G907" s="18"/>
      <c r="H907" s="18"/>
      <c r="I907" s="18"/>
      <c r="J907" s="18"/>
      <c r="K907" s="18"/>
      <c r="L907" s="18"/>
      <c r="M907" s="18"/>
      <c r="N907" s="18"/>
      <c r="O907" s="31"/>
    </row>
    <row r="908" s="11" customFormat="true" ht="5.25" hidden="false" customHeight="true" outlineLevel="0" collapsed="false">
      <c r="A908" s="20"/>
      <c r="B908" s="20"/>
      <c r="C908" s="20"/>
      <c r="D908" s="20"/>
      <c r="E908" s="20"/>
      <c r="F908" s="21" t="n">
        <f aca="false">SUM(G908:H908)</f>
        <v>0</v>
      </c>
      <c r="G908" s="28"/>
      <c r="H908" s="28"/>
      <c r="I908" s="28"/>
      <c r="J908" s="28"/>
      <c r="K908" s="28"/>
      <c r="L908" s="28"/>
      <c r="M908" s="28"/>
      <c r="N908" s="28"/>
      <c r="O908" s="30"/>
    </row>
    <row r="909" s="19" customFormat="true" ht="9.75" hidden="false" customHeight="true" outlineLevel="0" collapsed="false">
      <c r="A909" s="24"/>
      <c r="B909" s="16" t="s">
        <v>18</v>
      </c>
      <c r="C909" s="16"/>
      <c r="D909" s="16"/>
      <c r="E909" s="24"/>
      <c r="F909" s="17" t="n">
        <f aca="false">SUM(F910,F915)</f>
        <v>87</v>
      </c>
      <c r="G909" s="18" t="n">
        <f aca="false">SUM(G910,G915)</f>
        <v>21</v>
      </c>
      <c r="H909" s="18" t="n">
        <f aca="false">SUM(H910,H915)</f>
        <v>66</v>
      </c>
      <c r="I909" s="18" t="n">
        <f aca="false">SUM(I910,I915)</f>
        <v>391</v>
      </c>
      <c r="J909" s="18" t="n">
        <f aca="false">SUM(J910,J915)</f>
        <v>806811</v>
      </c>
      <c r="K909" s="18" t="n">
        <f aca="false">SUM(K910,K915)</f>
        <v>9577</v>
      </c>
      <c r="L909" s="18" t="n">
        <f aca="false">SUM(L910,L915)</f>
        <v>3803</v>
      </c>
      <c r="M909" s="18" t="n">
        <f aca="false">SUM(M910,M915)</f>
        <v>3573</v>
      </c>
      <c r="N909" s="18" t="n">
        <f aca="false">SUM(N910,N915)</f>
        <v>72571</v>
      </c>
      <c r="O909" s="18" t="n">
        <f aca="false">SUM(O910,O915)</f>
        <v>8846</v>
      </c>
    </row>
    <row r="910" s="19" customFormat="true" ht="9.75" hidden="false" customHeight="true" outlineLevel="0" collapsed="false">
      <c r="A910" s="24"/>
      <c r="B910" s="25" t="s">
        <v>19</v>
      </c>
      <c r="C910" s="25"/>
      <c r="D910" s="26" t="s">
        <v>20</v>
      </c>
      <c r="E910" s="24"/>
      <c r="F910" s="17" t="n">
        <f aca="false">SUM(F911:F913)</f>
        <v>8</v>
      </c>
      <c r="G910" s="18" t="n">
        <f aca="false">SUM(G911:G913)</f>
        <v>3</v>
      </c>
      <c r="H910" s="18" t="n">
        <f aca="false">SUM(H911:H913)</f>
        <v>5</v>
      </c>
      <c r="I910" s="18" t="n">
        <f aca="false">SUM(I911:I913)</f>
        <v>39</v>
      </c>
      <c r="J910" s="18" t="n">
        <f aca="false">SUM(J911:J913)</f>
        <v>97259</v>
      </c>
      <c r="K910" s="18" t="s">
        <v>21</v>
      </c>
      <c r="L910" s="18" t="n">
        <f aca="false">SUM(L911:L913)</f>
        <v>3500</v>
      </c>
      <c r="M910" s="18" t="s">
        <v>21</v>
      </c>
      <c r="N910" s="18" t="n">
        <f aca="false">SUM(N911:N913)</f>
        <v>12217</v>
      </c>
      <c r="O910" s="18" t="s">
        <v>21</v>
      </c>
    </row>
    <row r="911" s="11" customFormat="true" ht="9.75" hidden="false" customHeight="true" outlineLevel="0" collapsed="false">
      <c r="A911" s="20"/>
      <c r="B911" s="27"/>
      <c r="C911" s="15" t="n">
        <v>49</v>
      </c>
      <c r="D911" s="26" t="s">
        <v>22</v>
      </c>
      <c r="E911" s="20"/>
      <c r="F911" s="21" t="s">
        <v>21</v>
      </c>
      <c r="G911" s="28" t="s">
        <v>21</v>
      </c>
      <c r="H911" s="28" t="s">
        <v>21</v>
      </c>
      <c r="I911" s="28" t="s">
        <v>21</v>
      </c>
      <c r="J911" s="28" t="s">
        <v>21</v>
      </c>
      <c r="K911" s="28" t="s">
        <v>21</v>
      </c>
      <c r="L911" s="28" t="s">
        <v>21</v>
      </c>
      <c r="M911" s="28" t="s">
        <v>21</v>
      </c>
      <c r="N911" s="28" t="s">
        <v>21</v>
      </c>
      <c r="O911" s="28" t="s">
        <v>21</v>
      </c>
    </row>
    <row r="912" s="11" customFormat="true" ht="9.75" hidden="false" customHeight="true" outlineLevel="0" collapsed="false">
      <c r="A912" s="20"/>
      <c r="B912" s="27"/>
      <c r="C912" s="15" t="n">
        <v>50</v>
      </c>
      <c r="D912" s="26" t="s">
        <v>23</v>
      </c>
      <c r="E912" s="20"/>
      <c r="F912" s="21" t="n">
        <f aca="false">SUM(G912:H912)</f>
        <v>5</v>
      </c>
      <c r="G912" s="28" t="n">
        <v>2</v>
      </c>
      <c r="H912" s="28" t="n">
        <v>3</v>
      </c>
      <c r="I912" s="28" t="n">
        <v>22</v>
      </c>
      <c r="J912" s="28" t="n">
        <v>46599</v>
      </c>
      <c r="K912" s="28" t="s">
        <v>21</v>
      </c>
      <c r="L912" s="28" t="s">
        <v>21</v>
      </c>
      <c r="M912" s="28" t="s">
        <v>21</v>
      </c>
      <c r="N912" s="28" t="n">
        <v>3599</v>
      </c>
      <c r="O912" s="28" t="s">
        <v>21</v>
      </c>
    </row>
    <row r="913" s="11" customFormat="true" ht="9.75" hidden="false" customHeight="true" outlineLevel="0" collapsed="false">
      <c r="A913" s="20"/>
      <c r="B913" s="27"/>
      <c r="C913" s="15" t="n">
        <v>51</v>
      </c>
      <c r="D913" s="26" t="s">
        <v>24</v>
      </c>
      <c r="E913" s="20"/>
      <c r="F913" s="21" t="n">
        <f aca="false">SUM(G913:H913)</f>
        <v>3</v>
      </c>
      <c r="G913" s="28" t="n">
        <v>1</v>
      </c>
      <c r="H913" s="28" t="n">
        <v>2</v>
      </c>
      <c r="I913" s="28" t="n">
        <v>17</v>
      </c>
      <c r="J913" s="28" t="n">
        <v>50660</v>
      </c>
      <c r="K913" s="28" t="s">
        <v>21</v>
      </c>
      <c r="L913" s="28" t="n">
        <v>3500</v>
      </c>
      <c r="M913" s="28" t="s">
        <v>21</v>
      </c>
      <c r="N913" s="28" t="n">
        <v>8618</v>
      </c>
      <c r="O913" s="28" t="s">
        <v>21</v>
      </c>
    </row>
    <row r="914" s="19" customFormat="true" ht="9.75" hidden="false" customHeight="true" outlineLevel="0" collapsed="false">
      <c r="A914" s="24"/>
      <c r="B914" s="25" t="n">
        <v>52</v>
      </c>
      <c r="C914" s="25"/>
      <c r="D914" s="26" t="s">
        <v>25</v>
      </c>
      <c r="E914" s="24"/>
      <c r="F914" s="17" t="s">
        <v>21</v>
      </c>
      <c r="G914" s="18" t="s">
        <v>21</v>
      </c>
      <c r="H914" s="18" t="s">
        <v>21</v>
      </c>
      <c r="I914" s="18" t="s">
        <v>21</v>
      </c>
      <c r="J914" s="18" t="s">
        <v>21</v>
      </c>
      <c r="K914" s="18" t="s">
        <v>21</v>
      </c>
      <c r="L914" s="18" t="s">
        <v>21</v>
      </c>
      <c r="M914" s="18" t="s">
        <v>21</v>
      </c>
      <c r="N914" s="18" t="s">
        <v>21</v>
      </c>
      <c r="O914" s="18" t="s">
        <v>21</v>
      </c>
    </row>
    <row r="915" s="19" customFormat="true" ht="9.75" hidden="false" customHeight="true" outlineLevel="0" collapsed="false">
      <c r="A915" s="24"/>
      <c r="B915" s="25" t="s">
        <v>26</v>
      </c>
      <c r="C915" s="25"/>
      <c r="D915" s="26" t="s">
        <v>27</v>
      </c>
      <c r="E915" s="24"/>
      <c r="F915" s="17" t="n">
        <f aca="false">SUM(F916:F921)</f>
        <v>79</v>
      </c>
      <c r="G915" s="18" t="n">
        <f aca="false">SUM(G916:G921)</f>
        <v>18</v>
      </c>
      <c r="H915" s="18" t="n">
        <f aca="false">SUM(H916:H921)</f>
        <v>61</v>
      </c>
      <c r="I915" s="18" t="n">
        <f aca="false">SUM(I916:I921)</f>
        <v>352</v>
      </c>
      <c r="J915" s="18" t="n">
        <f aca="false">SUM(J916:J921)</f>
        <v>709552</v>
      </c>
      <c r="K915" s="18" t="n">
        <f aca="false">SUM(K916:K921)</f>
        <v>9577</v>
      </c>
      <c r="L915" s="18" t="n">
        <f aca="false">SUM(L916:L921)</f>
        <v>303</v>
      </c>
      <c r="M915" s="18" t="n">
        <f aca="false">SUM(M916:M921)</f>
        <v>3573</v>
      </c>
      <c r="N915" s="18" t="n">
        <f aca="false">SUM(N916:N921)</f>
        <v>60354</v>
      </c>
      <c r="O915" s="18" t="n">
        <f aca="false">SUM(O916:O921)</f>
        <v>8846</v>
      </c>
    </row>
    <row r="916" s="11" customFormat="true" ht="9.75" hidden="false" customHeight="true" outlineLevel="0" collapsed="false">
      <c r="A916" s="20"/>
      <c r="B916" s="27"/>
      <c r="C916" s="15" t="n">
        <v>53</v>
      </c>
      <c r="D916" s="26" t="s">
        <v>28</v>
      </c>
      <c r="E916" s="20"/>
      <c r="F916" s="21" t="s">
        <v>21</v>
      </c>
      <c r="G916" s="28" t="s">
        <v>21</v>
      </c>
      <c r="H916" s="28" t="s">
        <v>21</v>
      </c>
      <c r="I916" s="28" t="s">
        <v>21</v>
      </c>
      <c r="J916" s="28" t="s">
        <v>21</v>
      </c>
      <c r="K916" s="28" t="s">
        <v>21</v>
      </c>
      <c r="L916" s="28" t="s">
        <v>21</v>
      </c>
      <c r="M916" s="28" t="s">
        <v>21</v>
      </c>
      <c r="N916" s="28" t="s">
        <v>21</v>
      </c>
      <c r="O916" s="28" t="s">
        <v>21</v>
      </c>
    </row>
    <row r="917" s="11" customFormat="true" ht="9.75" hidden="false" customHeight="true" outlineLevel="0" collapsed="false">
      <c r="A917" s="20"/>
      <c r="B917" s="27"/>
      <c r="C917" s="15" t="n">
        <v>54</v>
      </c>
      <c r="D917" s="26" t="s">
        <v>29</v>
      </c>
      <c r="E917" s="20"/>
      <c r="F917" s="21" t="n">
        <f aca="false">SUM(G917:H917)</f>
        <v>10</v>
      </c>
      <c r="G917" s="28" t="n">
        <v>3</v>
      </c>
      <c r="H917" s="28" t="n">
        <v>7</v>
      </c>
      <c r="I917" s="28" t="n">
        <v>43</v>
      </c>
      <c r="J917" s="28" t="n">
        <v>96941</v>
      </c>
      <c r="K917" s="28" t="s">
        <v>21</v>
      </c>
      <c r="L917" s="28" t="n">
        <v>57</v>
      </c>
      <c r="M917" s="28" t="n">
        <v>1033</v>
      </c>
      <c r="N917" s="28" t="n">
        <v>12232</v>
      </c>
      <c r="O917" s="30" t="n">
        <v>1732</v>
      </c>
      <c r="P917" s="23"/>
      <c r="Q917" s="23"/>
      <c r="R917" s="23"/>
      <c r="S917" s="23"/>
      <c r="T917" s="23"/>
      <c r="U917" s="23"/>
      <c r="V917" s="23"/>
      <c r="W917" s="23"/>
      <c r="X917" s="23"/>
      <c r="Y917" s="23"/>
    </row>
    <row r="918" s="11" customFormat="true" ht="9.75" hidden="false" customHeight="true" outlineLevel="0" collapsed="false">
      <c r="A918" s="20"/>
      <c r="B918" s="27"/>
      <c r="C918" s="15" t="n">
        <v>55</v>
      </c>
      <c r="D918" s="26" t="s">
        <v>30</v>
      </c>
      <c r="E918" s="20"/>
      <c r="F918" s="21" t="n">
        <f aca="false">SUM(G918:H918)</f>
        <v>28</v>
      </c>
      <c r="G918" s="30" t="n">
        <v>4</v>
      </c>
      <c r="H918" s="30" t="n">
        <v>24</v>
      </c>
      <c r="I918" s="30" t="n">
        <v>119</v>
      </c>
      <c r="J918" s="30" t="n">
        <v>248812</v>
      </c>
      <c r="K918" s="30" t="s">
        <v>21</v>
      </c>
      <c r="L918" s="30" t="s">
        <v>21</v>
      </c>
      <c r="M918" s="30" t="n">
        <v>283</v>
      </c>
      <c r="N918" s="30" t="n">
        <v>13193</v>
      </c>
      <c r="O918" s="30" t="n">
        <v>2866</v>
      </c>
    </row>
    <row r="919" s="11" customFormat="true" ht="9.75" hidden="false" customHeight="true" outlineLevel="0" collapsed="false">
      <c r="A919" s="20"/>
      <c r="B919" s="27"/>
      <c r="C919" s="15" t="n">
        <v>56</v>
      </c>
      <c r="D919" s="26" t="s">
        <v>31</v>
      </c>
      <c r="E919" s="20"/>
      <c r="F919" s="21" t="n">
        <f aca="false">SUM(G919:H919)</f>
        <v>9</v>
      </c>
      <c r="G919" s="30" t="n">
        <v>1</v>
      </c>
      <c r="H919" s="30" t="n">
        <v>8</v>
      </c>
      <c r="I919" s="30" t="n">
        <v>39</v>
      </c>
      <c r="J919" s="30" t="n">
        <v>69905</v>
      </c>
      <c r="K919" s="30" t="n">
        <v>9009</v>
      </c>
      <c r="L919" s="30" t="n">
        <v>66</v>
      </c>
      <c r="M919" s="30" t="n">
        <v>2155</v>
      </c>
      <c r="N919" s="30" t="n">
        <v>2534</v>
      </c>
      <c r="O919" s="30" t="n">
        <v>177</v>
      </c>
    </row>
    <row r="920" s="11" customFormat="true" ht="9.75" hidden="false" customHeight="true" outlineLevel="0" collapsed="false">
      <c r="A920" s="20"/>
      <c r="B920" s="27"/>
      <c r="C920" s="15" t="n">
        <v>57</v>
      </c>
      <c r="D920" s="29" t="s">
        <v>32</v>
      </c>
      <c r="E920" s="20"/>
      <c r="F920" s="21" t="n">
        <f aca="false">SUM(G920:H920)</f>
        <v>9</v>
      </c>
      <c r="G920" s="30" t="n">
        <v>1</v>
      </c>
      <c r="H920" s="30" t="n">
        <v>8</v>
      </c>
      <c r="I920" s="30" t="n">
        <v>25</v>
      </c>
      <c r="J920" s="30" t="n">
        <v>18460</v>
      </c>
      <c r="K920" s="30" t="n">
        <v>76</v>
      </c>
      <c r="L920" s="30" t="n">
        <v>180</v>
      </c>
      <c r="M920" s="30" t="n">
        <v>2</v>
      </c>
      <c r="N920" s="30" t="n">
        <v>3916</v>
      </c>
      <c r="O920" s="30" t="n">
        <v>833</v>
      </c>
    </row>
    <row r="921" s="11" customFormat="true" ht="9.75" hidden="false" customHeight="true" outlineLevel="0" collapsed="false">
      <c r="A921" s="20"/>
      <c r="B921" s="27"/>
      <c r="C921" s="15" t="n">
        <v>58</v>
      </c>
      <c r="D921" s="26" t="s">
        <v>33</v>
      </c>
      <c r="E921" s="20"/>
      <c r="F921" s="21" t="n">
        <f aca="false">SUM(G921:H921)</f>
        <v>23</v>
      </c>
      <c r="G921" s="30" t="n">
        <v>9</v>
      </c>
      <c r="H921" s="30" t="n">
        <v>14</v>
      </c>
      <c r="I921" s="30" t="n">
        <v>126</v>
      </c>
      <c r="J921" s="30" t="n">
        <v>275434</v>
      </c>
      <c r="K921" s="30" t="n">
        <v>492</v>
      </c>
      <c r="L921" s="30" t="s">
        <v>21</v>
      </c>
      <c r="M921" s="30" t="n">
        <v>100</v>
      </c>
      <c r="N921" s="30" t="n">
        <v>28479</v>
      </c>
      <c r="O921" s="30" t="n">
        <v>3238</v>
      </c>
    </row>
    <row r="922" customFormat="false" ht="6" hidden="false" customHeight="true" outlineLevel="0" collapsed="false">
      <c r="F922" s="32"/>
    </row>
    <row r="923" customFormat="false" ht="12" hidden="false" customHeight="false" outlineLevel="0" collapsed="false">
      <c r="A923" s="40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</row>
    <row r="924" customFormat="false" ht="17.25" hidden="false" customHeight="false" outlineLevel="0" collapsed="false">
      <c r="C924" s="2" t="s">
        <v>0</v>
      </c>
    </row>
    <row r="925" customFormat="false" ht="17.25" hidden="false" customHeight="false" outlineLevel="0" collapsed="false">
      <c r="C925" s="3" t="s">
        <v>39</v>
      </c>
      <c r="D925" s="3"/>
    </row>
    <row r="926" customFormat="false" ht="12.75" hidden="false" customHeight="false" outlineLevel="0" collapsed="false">
      <c r="C926" s="4"/>
      <c r="M926" s="35"/>
    </row>
    <row r="927" s="11" customFormat="true" ht="12" hidden="false" customHeight="true" outlineLevel="0" collapsed="false">
      <c r="A927" s="7" t="s">
        <v>2</v>
      </c>
      <c r="B927" s="7"/>
      <c r="C927" s="7"/>
      <c r="D927" s="7"/>
      <c r="E927" s="7"/>
      <c r="F927" s="8" t="s">
        <v>3</v>
      </c>
      <c r="G927" s="8"/>
      <c r="H927" s="8"/>
      <c r="I927" s="9" t="s">
        <v>4</v>
      </c>
      <c r="J927" s="9" t="s">
        <v>5</v>
      </c>
      <c r="K927" s="9" t="s">
        <v>6</v>
      </c>
      <c r="L927" s="9" t="s">
        <v>7</v>
      </c>
      <c r="M927" s="9" t="s">
        <v>8</v>
      </c>
      <c r="N927" s="8" t="s">
        <v>9</v>
      </c>
      <c r="O927" s="10" t="s">
        <v>10</v>
      </c>
    </row>
    <row r="928" s="11" customFormat="true" ht="23.25" hidden="false" customHeight="true" outlineLevel="0" collapsed="false">
      <c r="A928" s="7"/>
      <c r="B928" s="7"/>
      <c r="C928" s="7"/>
      <c r="D928" s="7"/>
      <c r="E928" s="7"/>
      <c r="F928" s="12" t="s">
        <v>11</v>
      </c>
      <c r="G928" s="13" t="s">
        <v>12</v>
      </c>
      <c r="H928" s="13" t="s">
        <v>13</v>
      </c>
      <c r="I928" s="9"/>
      <c r="J928" s="9"/>
      <c r="K928" s="9"/>
      <c r="L928" s="9"/>
      <c r="M928" s="9"/>
      <c r="N928" s="8"/>
      <c r="O928" s="10"/>
    </row>
    <row r="929" s="11" customFormat="true" ht="12" hidden="false" customHeight="false" outlineLevel="0" collapsed="false">
      <c r="F929" s="14"/>
      <c r="I929" s="15" t="s">
        <v>14</v>
      </c>
      <c r="J929" s="15" t="s">
        <v>15</v>
      </c>
      <c r="K929" s="15" t="s">
        <v>15</v>
      </c>
      <c r="L929" s="15" t="s">
        <v>15</v>
      </c>
      <c r="M929" s="15" t="s">
        <v>15</v>
      </c>
      <c r="N929" s="15" t="s">
        <v>15</v>
      </c>
      <c r="O929" s="15" t="s">
        <v>16</v>
      </c>
    </row>
    <row r="930" s="19" customFormat="true" ht="9.75" hidden="false" customHeight="true" outlineLevel="0" collapsed="false">
      <c r="A930" s="16" t="s">
        <v>89</v>
      </c>
      <c r="B930" s="16"/>
      <c r="C930" s="16"/>
      <c r="D930" s="16"/>
      <c r="E930" s="16"/>
      <c r="F930" s="36"/>
      <c r="G930" s="38"/>
      <c r="H930" s="38"/>
      <c r="I930" s="38"/>
      <c r="J930" s="38"/>
      <c r="K930" s="38"/>
      <c r="L930" s="38"/>
      <c r="M930" s="38"/>
      <c r="N930" s="38"/>
      <c r="O930" s="38"/>
    </row>
    <row r="931" s="11" customFormat="true" ht="5.25" hidden="false" customHeight="true" outlineLevel="0" collapsed="false">
      <c r="A931" s="20"/>
      <c r="B931" s="20"/>
      <c r="C931" s="20"/>
      <c r="D931" s="20"/>
      <c r="E931" s="20"/>
      <c r="F931" s="39"/>
      <c r="G931" s="23"/>
      <c r="H931" s="23"/>
      <c r="I931" s="23"/>
      <c r="J931" s="23"/>
      <c r="K931" s="23"/>
      <c r="L931" s="23"/>
      <c r="M931" s="23"/>
      <c r="N931" s="23"/>
      <c r="O931" s="23"/>
    </row>
    <row r="932" s="19" customFormat="true" ht="9.75" hidden="false" customHeight="true" outlineLevel="0" collapsed="false">
      <c r="A932" s="24"/>
      <c r="B932" s="16" t="s">
        <v>18</v>
      </c>
      <c r="C932" s="16"/>
      <c r="D932" s="16"/>
      <c r="E932" s="24"/>
      <c r="F932" s="17" t="n">
        <f aca="false">SUM(F933,F938)</f>
        <v>95</v>
      </c>
      <c r="G932" s="18" t="n">
        <f aca="false">SUM(G933,G938)</f>
        <v>18</v>
      </c>
      <c r="H932" s="18" t="n">
        <f aca="false">SUM(H933,H938)</f>
        <v>77</v>
      </c>
      <c r="I932" s="18" t="n">
        <f aca="false">SUM(I933,I938)</f>
        <v>341</v>
      </c>
      <c r="J932" s="18" t="n">
        <f aca="false">SUM(J933,J938)</f>
        <v>621260</v>
      </c>
      <c r="K932" s="18" t="n">
        <f aca="false">SUM(K933,K938)</f>
        <v>20027</v>
      </c>
      <c r="L932" s="18" t="n">
        <f aca="false">SUM(L933,L938)</f>
        <v>540</v>
      </c>
      <c r="M932" s="18" t="n">
        <f aca="false">SUM(M933,M938)</f>
        <v>9713</v>
      </c>
      <c r="N932" s="18" t="n">
        <f aca="false">SUM(N933,N938)</f>
        <v>48598</v>
      </c>
      <c r="O932" s="18" t="n">
        <f aca="false">SUM(O933,O938)</f>
        <v>2585</v>
      </c>
    </row>
    <row r="933" s="19" customFormat="true" ht="9.75" hidden="false" customHeight="true" outlineLevel="0" collapsed="false">
      <c r="A933" s="24"/>
      <c r="B933" s="25" t="s">
        <v>19</v>
      </c>
      <c r="C933" s="25"/>
      <c r="D933" s="26" t="s">
        <v>20</v>
      </c>
      <c r="E933" s="24"/>
      <c r="F933" s="17" t="n">
        <f aca="false">SUM(F934:F936)</f>
        <v>16</v>
      </c>
      <c r="G933" s="18" t="n">
        <f aca="false">SUM(G934:G936)</f>
        <v>6</v>
      </c>
      <c r="H933" s="18" t="n">
        <f aca="false">SUM(H934:H936)</f>
        <v>10</v>
      </c>
      <c r="I933" s="18" t="n">
        <f aca="false">SUM(I934:I936)</f>
        <v>90</v>
      </c>
      <c r="J933" s="18" t="n">
        <f aca="false">SUM(J934:J936)</f>
        <v>289226</v>
      </c>
      <c r="K933" s="18" t="n">
        <f aca="false">SUM(K934:K936)</f>
        <v>7200</v>
      </c>
      <c r="L933" s="18" t="s">
        <v>21</v>
      </c>
      <c r="M933" s="18" t="s">
        <v>21</v>
      </c>
      <c r="N933" s="18" t="n">
        <f aca="false">SUM(N934:N936)</f>
        <v>20435</v>
      </c>
      <c r="O933" s="18" t="s">
        <v>21</v>
      </c>
    </row>
    <row r="934" s="11" customFormat="true" ht="9.75" hidden="false" customHeight="true" outlineLevel="0" collapsed="false">
      <c r="A934" s="20"/>
      <c r="B934" s="27"/>
      <c r="C934" s="15" t="n">
        <v>49</v>
      </c>
      <c r="D934" s="26" t="s">
        <v>22</v>
      </c>
      <c r="E934" s="20"/>
      <c r="F934" s="21" t="s">
        <v>21</v>
      </c>
      <c r="G934" s="28" t="s">
        <v>21</v>
      </c>
      <c r="H934" s="28" t="s">
        <v>21</v>
      </c>
      <c r="I934" s="28" t="s">
        <v>21</v>
      </c>
      <c r="J934" s="28" t="s">
        <v>21</v>
      </c>
      <c r="K934" s="28" t="s">
        <v>21</v>
      </c>
      <c r="L934" s="28" t="s">
        <v>21</v>
      </c>
      <c r="M934" s="28" t="s">
        <v>21</v>
      </c>
      <c r="N934" s="28" t="s">
        <v>21</v>
      </c>
      <c r="O934" s="28" t="s">
        <v>21</v>
      </c>
    </row>
    <row r="935" s="11" customFormat="true" ht="9.75" hidden="false" customHeight="true" outlineLevel="0" collapsed="false">
      <c r="A935" s="20"/>
      <c r="B935" s="27"/>
      <c r="C935" s="15" t="n">
        <v>50</v>
      </c>
      <c r="D935" s="26" t="s">
        <v>23</v>
      </c>
      <c r="E935" s="20"/>
      <c r="F935" s="21" t="n">
        <f aca="false">SUM(G935:H935)</f>
        <v>10</v>
      </c>
      <c r="G935" s="28" t="n">
        <v>2</v>
      </c>
      <c r="H935" s="28" t="n">
        <v>8</v>
      </c>
      <c r="I935" s="28" t="n">
        <v>28</v>
      </c>
      <c r="J935" s="28" t="n">
        <v>39426</v>
      </c>
      <c r="K935" s="28" t="n">
        <v>7200</v>
      </c>
      <c r="L935" s="28" t="s">
        <v>21</v>
      </c>
      <c r="M935" s="28" t="s">
        <v>21</v>
      </c>
      <c r="N935" s="28" t="n">
        <v>12060</v>
      </c>
      <c r="O935" s="28" t="s">
        <v>21</v>
      </c>
    </row>
    <row r="936" s="11" customFormat="true" ht="9.75" hidden="false" customHeight="true" outlineLevel="0" collapsed="false">
      <c r="A936" s="20"/>
      <c r="B936" s="27"/>
      <c r="C936" s="15" t="n">
        <v>51</v>
      </c>
      <c r="D936" s="26" t="s">
        <v>24</v>
      </c>
      <c r="E936" s="20"/>
      <c r="F936" s="21" t="n">
        <f aca="false">SUM(G936:H936)</f>
        <v>6</v>
      </c>
      <c r="G936" s="28" t="n">
        <v>4</v>
      </c>
      <c r="H936" s="28" t="n">
        <v>2</v>
      </c>
      <c r="I936" s="28" t="n">
        <v>62</v>
      </c>
      <c r="J936" s="28" t="n">
        <v>249800</v>
      </c>
      <c r="K936" s="28" t="s">
        <v>21</v>
      </c>
      <c r="L936" s="28" t="s">
        <v>21</v>
      </c>
      <c r="M936" s="28" t="s">
        <v>21</v>
      </c>
      <c r="N936" s="28" t="n">
        <v>8375</v>
      </c>
      <c r="O936" s="28" t="s">
        <v>21</v>
      </c>
    </row>
    <row r="937" s="19" customFormat="true" ht="9.75" hidden="false" customHeight="true" outlineLevel="0" collapsed="false">
      <c r="A937" s="24"/>
      <c r="B937" s="25" t="n">
        <v>52</v>
      </c>
      <c r="C937" s="25"/>
      <c r="D937" s="26" t="s">
        <v>25</v>
      </c>
      <c r="E937" s="24"/>
      <c r="F937" s="17" t="s">
        <v>21</v>
      </c>
      <c r="G937" s="18" t="s">
        <v>21</v>
      </c>
      <c r="H937" s="18" t="s">
        <v>21</v>
      </c>
      <c r="I937" s="18" t="s">
        <v>21</v>
      </c>
      <c r="J937" s="18" t="s">
        <v>21</v>
      </c>
      <c r="K937" s="18" t="s">
        <v>21</v>
      </c>
      <c r="L937" s="18" t="s">
        <v>21</v>
      </c>
      <c r="M937" s="18" t="s">
        <v>21</v>
      </c>
      <c r="N937" s="18" t="s">
        <v>21</v>
      </c>
      <c r="O937" s="18" t="s">
        <v>21</v>
      </c>
    </row>
    <row r="938" s="19" customFormat="true" ht="9.75" hidden="false" customHeight="true" outlineLevel="0" collapsed="false">
      <c r="A938" s="24"/>
      <c r="B938" s="25" t="s">
        <v>26</v>
      </c>
      <c r="C938" s="25"/>
      <c r="D938" s="26" t="s">
        <v>27</v>
      </c>
      <c r="E938" s="24"/>
      <c r="F938" s="17" t="n">
        <f aca="false">SUM(F939:F944)</f>
        <v>79</v>
      </c>
      <c r="G938" s="18" t="n">
        <f aca="false">SUM(G939:G944)</f>
        <v>12</v>
      </c>
      <c r="H938" s="18" t="n">
        <f aca="false">SUM(H939:H944)</f>
        <v>67</v>
      </c>
      <c r="I938" s="18" t="n">
        <v>251</v>
      </c>
      <c r="J938" s="18" t="n">
        <v>332034</v>
      </c>
      <c r="K938" s="18" t="n">
        <f aca="false">SUM(K939:K944)</f>
        <v>12827</v>
      </c>
      <c r="L938" s="18" t="n">
        <f aca="false">SUM(L939:L944)</f>
        <v>540</v>
      </c>
      <c r="M938" s="18" t="n">
        <f aca="false">SUM(M939:M944)</f>
        <v>9713</v>
      </c>
      <c r="N938" s="18" t="n">
        <v>28163</v>
      </c>
      <c r="O938" s="18" t="n">
        <v>2585</v>
      </c>
    </row>
    <row r="939" s="11" customFormat="true" ht="9.75" hidden="false" customHeight="true" outlineLevel="0" collapsed="false">
      <c r="A939" s="20"/>
      <c r="B939" s="27"/>
      <c r="C939" s="15" t="n">
        <v>53</v>
      </c>
      <c r="D939" s="26" t="s">
        <v>28</v>
      </c>
      <c r="E939" s="20"/>
      <c r="F939" s="21" t="s">
        <v>21</v>
      </c>
      <c r="G939" s="28" t="s">
        <v>21</v>
      </c>
      <c r="H939" s="28" t="s">
        <v>21</v>
      </c>
      <c r="I939" s="28" t="s">
        <v>21</v>
      </c>
      <c r="J939" s="28" t="s">
        <v>21</v>
      </c>
      <c r="K939" s="28" t="s">
        <v>21</v>
      </c>
      <c r="L939" s="28" t="s">
        <v>21</v>
      </c>
      <c r="M939" s="28" t="s">
        <v>21</v>
      </c>
      <c r="N939" s="28" t="s">
        <v>21</v>
      </c>
      <c r="O939" s="28" t="s">
        <v>21</v>
      </c>
    </row>
    <row r="940" s="11" customFormat="true" ht="9.75" hidden="false" customHeight="true" outlineLevel="0" collapsed="false">
      <c r="A940" s="20"/>
      <c r="B940" s="27"/>
      <c r="C940" s="15" t="n">
        <v>54</v>
      </c>
      <c r="D940" s="26" t="s">
        <v>29</v>
      </c>
      <c r="E940" s="20"/>
      <c r="F940" s="21" t="n">
        <f aca="false">SUM(G940:H940)</f>
        <v>2</v>
      </c>
      <c r="G940" s="28" t="s">
        <v>21</v>
      </c>
      <c r="H940" s="28" t="n">
        <v>2</v>
      </c>
      <c r="I940" s="28" t="s">
        <v>35</v>
      </c>
      <c r="J940" s="28" t="s">
        <v>35</v>
      </c>
      <c r="K940" s="28" t="s">
        <v>21</v>
      </c>
      <c r="L940" s="28" t="s">
        <v>21</v>
      </c>
      <c r="M940" s="28" t="s">
        <v>21</v>
      </c>
      <c r="N940" s="28" t="s">
        <v>35</v>
      </c>
      <c r="O940" s="30" t="s">
        <v>35</v>
      </c>
      <c r="P940" s="23"/>
      <c r="Q940" s="23"/>
      <c r="R940" s="23"/>
      <c r="S940" s="23"/>
      <c r="T940" s="23"/>
      <c r="U940" s="23"/>
      <c r="V940" s="23"/>
      <c r="W940" s="23"/>
      <c r="X940" s="23"/>
      <c r="Y940" s="23"/>
    </row>
    <row r="941" s="11" customFormat="true" ht="9.75" hidden="false" customHeight="true" outlineLevel="0" collapsed="false">
      <c r="A941" s="20"/>
      <c r="B941" s="27"/>
      <c r="C941" s="15" t="n">
        <v>55</v>
      </c>
      <c r="D941" s="26" t="s">
        <v>30</v>
      </c>
      <c r="E941" s="20"/>
      <c r="F941" s="21" t="n">
        <f aca="false">SUM(G941:H941)</f>
        <v>30</v>
      </c>
      <c r="G941" s="28" t="n">
        <v>2</v>
      </c>
      <c r="H941" s="28" t="n">
        <v>28</v>
      </c>
      <c r="I941" s="28" t="n">
        <v>81</v>
      </c>
      <c r="J941" s="28" t="n">
        <v>110504</v>
      </c>
      <c r="K941" s="28" t="s">
        <v>21</v>
      </c>
      <c r="L941" s="28" t="n">
        <v>30</v>
      </c>
      <c r="M941" s="28" t="s">
        <v>21</v>
      </c>
      <c r="N941" s="28" t="n">
        <v>4519</v>
      </c>
      <c r="O941" s="30" t="n">
        <v>1180</v>
      </c>
    </row>
    <row r="942" s="11" customFormat="true" ht="9.75" hidden="false" customHeight="true" outlineLevel="0" collapsed="false">
      <c r="A942" s="20"/>
      <c r="B942" s="27"/>
      <c r="C942" s="15" t="n">
        <v>56</v>
      </c>
      <c r="D942" s="26" t="s">
        <v>31</v>
      </c>
      <c r="E942" s="20"/>
      <c r="F942" s="21" t="n">
        <f aca="false">SUM(G942:H942)</f>
        <v>14</v>
      </c>
      <c r="G942" s="28" t="n">
        <v>3</v>
      </c>
      <c r="H942" s="28" t="n">
        <v>11</v>
      </c>
      <c r="I942" s="28" t="n">
        <v>50</v>
      </c>
      <c r="J942" s="28" t="n">
        <v>100159</v>
      </c>
      <c r="K942" s="28" t="n">
        <v>11177</v>
      </c>
      <c r="L942" s="28" t="n">
        <v>330</v>
      </c>
      <c r="M942" s="28" t="n">
        <v>839</v>
      </c>
      <c r="N942" s="28" t="n">
        <v>9330</v>
      </c>
      <c r="O942" s="30" t="n">
        <v>283</v>
      </c>
    </row>
    <row r="943" s="11" customFormat="true" ht="9.75" hidden="false" customHeight="true" outlineLevel="0" collapsed="false">
      <c r="A943" s="20"/>
      <c r="B943" s="27"/>
      <c r="C943" s="15" t="n">
        <v>57</v>
      </c>
      <c r="D943" s="29" t="s">
        <v>32</v>
      </c>
      <c r="E943" s="20"/>
      <c r="F943" s="21" t="n">
        <f aca="false">SUM(G943:H943)</f>
        <v>10</v>
      </c>
      <c r="G943" s="28" t="n">
        <v>2</v>
      </c>
      <c r="H943" s="28" t="n">
        <v>8</v>
      </c>
      <c r="I943" s="28" t="n">
        <v>23</v>
      </c>
      <c r="J943" s="28" t="n">
        <v>28934</v>
      </c>
      <c r="K943" s="28" t="n">
        <v>820</v>
      </c>
      <c r="L943" s="28" t="n">
        <v>180</v>
      </c>
      <c r="M943" s="28" t="s">
        <v>21</v>
      </c>
      <c r="N943" s="28" t="n">
        <v>5024</v>
      </c>
      <c r="O943" s="30" t="n">
        <v>404</v>
      </c>
    </row>
    <row r="944" s="11" customFormat="true" ht="9.75" hidden="false" customHeight="true" outlineLevel="0" collapsed="false">
      <c r="A944" s="20"/>
      <c r="B944" s="27"/>
      <c r="C944" s="15" t="n">
        <v>58</v>
      </c>
      <c r="D944" s="26" t="s">
        <v>33</v>
      </c>
      <c r="E944" s="20"/>
      <c r="F944" s="21" t="n">
        <f aca="false">SUM(G944:H944)</f>
        <v>23</v>
      </c>
      <c r="G944" s="28" t="n">
        <v>5</v>
      </c>
      <c r="H944" s="28" t="n">
        <v>18</v>
      </c>
      <c r="I944" s="28" t="s">
        <v>35</v>
      </c>
      <c r="J944" s="28" t="s">
        <v>35</v>
      </c>
      <c r="K944" s="28" t="n">
        <v>830</v>
      </c>
      <c r="L944" s="28" t="s">
        <v>21</v>
      </c>
      <c r="M944" s="28" t="n">
        <v>8874</v>
      </c>
      <c r="N944" s="28" t="s">
        <v>35</v>
      </c>
      <c r="O944" s="30" t="s">
        <v>35</v>
      </c>
    </row>
    <row r="945" s="11" customFormat="true" ht="5.25" hidden="false" customHeight="true" outlineLevel="0" collapsed="false">
      <c r="A945" s="20"/>
      <c r="B945" s="20"/>
      <c r="C945" s="20"/>
      <c r="D945" s="20"/>
      <c r="E945" s="20"/>
      <c r="F945" s="21" t="n">
        <f aca="false">SUM(G945:H945)</f>
        <v>0</v>
      </c>
      <c r="G945" s="28"/>
      <c r="H945" s="28"/>
      <c r="I945" s="28"/>
      <c r="J945" s="28"/>
      <c r="K945" s="28"/>
      <c r="L945" s="28"/>
      <c r="M945" s="28"/>
      <c r="N945" s="28"/>
      <c r="O945" s="30"/>
    </row>
    <row r="946" s="19" customFormat="true" ht="9.75" hidden="false" customHeight="true" outlineLevel="0" collapsed="false">
      <c r="A946" s="16" t="s">
        <v>90</v>
      </c>
      <c r="B946" s="16"/>
      <c r="C946" s="16"/>
      <c r="D946" s="16"/>
      <c r="E946" s="16"/>
      <c r="F946" s="17" t="n">
        <f aca="false">SUM(G946:H946)</f>
        <v>0</v>
      </c>
      <c r="G946" s="18"/>
      <c r="H946" s="18"/>
      <c r="I946" s="18"/>
      <c r="J946" s="18"/>
      <c r="K946" s="18"/>
      <c r="L946" s="18"/>
      <c r="M946" s="18"/>
      <c r="N946" s="18"/>
      <c r="O946" s="31"/>
    </row>
    <row r="947" s="11" customFormat="true" ht="5.25" hidden="false" customHeight="true" outlineLevel="0" collapsed="false">
      <c r="A947" s="20"/>
      <c r="B947" s="20"/>
      <c r="C947" s="20"/>
      <c r="D947" s="20"/>
      <c r="E947" s="20"/>
      <c r="F947" s="21" t="n">
        <f aca="false">SUM(G947:H947)</f>
        <v>0</v>
      </c>
      <c r="G947" s="28"/>
      <c r="H947" s="28"/>
      <c r="I947" s="28"/>
      <c r="J947" s="28"/>
      <c r="K947" s="28"/>
      <c r="L947" s="28"/>
      <c r="M947" s="28"/>
      <c r="N947" s="28"/>
      <c r="O947" s="30"/>
    </row>
    <row r="948" s="19" customFormat="true" ht="9.75" hidden="false" customHeight="true" outlineLevel="0" collapsed="false">
      <c r="A948" s="24"/>
      <c r="B948" s="16" t="s">
        <v>18</v>
      </c>
      <c r="C948" s="16"/>
      <c r="D948" s="16"/>
      <c r="E948" s="24"/>
      <c r="F948" s="17" t="n">
        <f aca="false">SUM(F949,F954)</f>
        <v>50</v>
      </c>
      <c r="G948" s="18" t="n">
        <f aca="false">SUM(G949,G954)</f>
        <v>8</v>
      </c>
      <c r="H948" s="18" t="n">
        <f aca="false">SUM(H949,H954)</f>
        <v>42</v>
      </c>
      <c r="I948" s="18" t="n">
        <v>132</v>
      </c>
      <c r="J948" s="18" t="n">
        <v>147158</v>
      </c>
      <c r="K948" s="18" t="n">
        <f aca="false">SUM(K949,K954)</f>
        <v>3667</v>
      </c>
      <c r="L948" s="18" t="n">
        <f aca="false">SUM(L949,L954)</f>
        <v>100</v>
      </c>
      <c r="M948" s="18" t="n">
        <f aca="false">SUM(M949,M954)</f>
        <v>275</v>
      </c>
      <c r="N948" s="18" t="n">
        <v>11451</v>
      </c>
      <c r="O948" s="18" t="n">
        <f aca="false">SUM(O949,O954)</f>
        <v>1625</v>
      </c>
    </row>
    <row r="949" s="19" customFormat="true" ht="9.75" hidden="false" customHeight="true" outlineLevel="0" collapsed="false">
      <c r="A949" s="24"/>
      <c r="B949" s="25" t="s">
        <v>19</v>
      </c>
      <c r="C949" s="25"/>
      <c r="D949" s="26" t="s">
        <v>20</v>
      </c>
      <c r="E949" s="24"/>
      <c r="F949" s="17" t="n">
        <f aca="false">SUM(F950:F952)</f>
        <v>1</v>
      </c>
      <c r="G949" s="18" t="s">
        <v>21</v>
      </c>
      <c r="H949" s="18" t="n">
        <f aca="false">SUM(H950:H952)</f>
        <v>1</v>
      </c>
      <c r="I949" s="18" t="s">
        <v>35</v>
      </c>
      <c r="J949" s="18" t="s">
        <v>35</v>
      </c>
      <c r="K949" s="18" t="s">
        <v>21</v>
      </c>
      <c r="L949" s="18" t="s">
        <v>21</v>
      </c>
      <c r="M949" s="18" t="s">
        <v>21</v>
      </c>
      <c r="N949" s="18" t="s">
        <v>35</v>
      </c>
      <c r="O949" s="18" t="s">
        <v>21</v>
      </c>
    </row>
    <row r="950" s="11" customFormat="true" ht="9.75" hidden="false" customHeight="true" outlineLevel="0" collapsed="false">
      <c r="A950" s="20"/>
      <c r="B950" s="27"/>
      <c r="C950" s="15" t="n">
        <v>49</v>
      </c>
      <c r="D950" s="26" t="s">
        <v>22</v>
      </c>
      <c r="E950" s="20"/>
      <c r="F950" s="21" t="s">
        <v>21</v>
      </c>
      <c r="G950" s="28" t="s">
        <v>21</v>
      </c>
      <c r="H950" s="28" t="s">
        <v>21</v>
      </c>
      <c r="I950" s="28" t="s">
        <v>21</v>
      </c>
      <c r="J950" s="28" t="s">
        <v>21</v>
      </c>
      <c r="K950" s="28" t="s">
        <v>21</v>
      </c>
      <c r="L950" s="28" t="s">
        <v>21</v>
      </c>
      <c r="M950" s="28" t="s">
        <v>21</v>
      </c>
      <c r="N950" s="28" t="s">
        <v>21</v>
      </c>
      <c r="O950" s="28" t="s">
        <v>21</v>
      </c>
    </row>
    <row r="951" s="11" customFormat="true" ht="9.75" hidden="false" customHeight="true" outlineLevel="0" collapsed="false">
      <c r="A951" s="20"/>
      <c r="B951" s="27"/>
      <c r="C951" s="15" t="n">
        <v>50</v>
      </c>
      <c r="D951" s="26" t="s">
        <v>23</v>
      </c>
      <c r="E951" s="20"/>
      <c r="F951" s="21" t="s">
        <v>21</v>
      </c>
      <c r="G951" s="28" t="s">
        <v>21</v>
      </c>
      <c r="H951" s="28" t="s">
        <v>21</v>
      </c>
      <c r="I951" s="28" t="s">
        <v>21</v>
      </c>
      <c r="J951" s="28" t="s">
        <v>21</v>
      </c>
      <c r="K951" s="28" t="s">
        <v>21</v>
      </c>
      <c r="L951" s="28" t="s">
        <v>21</v>
      </c>
      <c r="M951" s="28" t="s">
        <v>21</v>
      </c>
      <c r="N951" s="28" t="s">
        <v>21</v>
      </c>
      <c r="O951" s="28" t="s">
        <v>21</v>
      </c>
    </row>
    <row r="952" s="11" customFormat="true" ht="9.75" hidden="false" customHeight="true" outlineLevel="0" collapsed="false">
      <c r="A952" s="20"/>
      <c r="B952" s="27"/>
      <c r="C952" s="15" t="n">
        <v>51</v>
      </c>
      <c r="D952" s="26" t="s">
        <v>24</v>
      </c>
      <c r="E952" s="20"/>
      <c r="F952" s="21" t="n">
        <f aca="false">SUM(G952:H952)</f>
        <v>1</v>
      </c>
      <c r="G952" s="28" t="s">
        <v>21</v>
      </c>
      <c r="H952" s="28" t="n">
        <v>1</v>
      </c>
      <c r="I952" s="28" t="s">
        <v>21</v>
      </c>
      <c r="J952" s="28" t="s">
        <v>21</v>
      </c>
      <c r="K952" s="28" t="s">
        <v>21</v>
      </c>
      <c r="L952" s="28" t="s">
        <v>21</v>
      </c>
      <c r="M952" s="28" t="s">
        <v>21</v>
      </c>
      <c r="N952" s="28" t="s">
        <v>35</v>
      </c>
      <c r="O952" s="28" t="s">
        <v>21</v>
      </c>
    </row>
    <row r="953" s="19" customFormat="true" ht="9.75" hidden="false" customHeight="true" outlineLevel="0" collapsed="false">
      <c r="A953" s="24"/>
      <c r="B953" s="25" t="n">
        <v>52</v>
      </c>
      <c r="C953" s="25"/>
      <c r="D953" s="26" t="s">
        <v>25</v>
      </c>
      <c r="E953" s="24"/>
      <c r="F953" s="17" t="s">
        <v>21</v>
      </c>
      <c r="G953" s="18" t="s">
        <v>21</v>
      </c>
      <c r="H953" s="18" t="s">
        <v>21</v>
      </c>
      <c r="I953" s="18" t="s">
        <v>35</v>
      </c>
      <c r="J953" s="18" t="s">
        <v>35</v>
      </c>
      <c r="K953" s="18" t="s">
        <v>21</v>
      </c>
      <c r="L953" s="18" t="s">
        <v>21</v>
      </c>
      <c r="M953" s="18" t="s">
        <v>21</v>
      </c>
      <c r="N953" s="18" t="s">
        <v>21</v>
      </c>
      <c r="O953" s="18" t="s">
        <v>21</v>
      </c>
    </row>
    <row r="954" s="19" customFormat="true" ht="9.75" hidden="false" customHeight="true" outlineLevel="0" collapsed="false">
      <c r="A954" s="24"/>
      <c r="B954" s="25" t="s">
        <v>26</v>
      </c>
      <c r="C954" s="25"/>
      <c r="D954" s="26" t="s">
        <v>27</v>
      </c>
      <c r="E954" s="24"/>
      <c r="F954" s="17" t="n">
        <f aca="false">SUM(F955:F960)</f>
        <v>49</v>
      </c>
      <c r="G954" s="18" t="n">
        <f aca="false">SUM(G955:G960)</f>
        <v>8</v>
      </c>
      <c r="H954" s="18" t="n">
        <f aca="false">SUM(H955:H960)</f>
        <v>41</v>
      </c>
      <c r="I954" s="18" t="s">
        <v>35</v>
      </c>
      <c r="J954" s="18" t="s">
        <v>35</v>
      </c>
      <c r="K954" s="18" t="n">
        <f aca="false">SUM(K955:K960)</f>
        <v>3667</v>
      </c>
      <c r="L954" s="18" t="n">
        <f aca="false">SUM(L955:L960)</f>
        <v>100</v>
      </c>
      <c r="M954" s="18" t="n">
        <f aca="false">SUM(M955:M960)</f>
        <v>275</v>
      </c>
      <c r="N954" s="18" t="s">
        <v>35</v>
      </c>
      <c r="O954" s="18" t="n">
        <f aca="false">SUM(O955:O960)</f>
        <v>1625</v>
      </c>
    </row>
    <row r="955" s="11" customFormat="true" ht="9.75" hidden="false" customHeight="true" outlineLevel="0" collapsed="false">
      <c r="A955" s="20"/>
      <c r="B955" s="27"/>
      <c r="C955" s="15" t="n">
        <v>53</v>
      </c>
      <c r="D955" s="26" t="s">
        <v>28</v>
      </c>
      <c r="E955" s="20"/>
      <c r="F955" s="21" t="s">
        <v>21</v>
      </c>
      <c r="G955" s="28" t="s">
        <v>21</v>
      </c>
      <c r="H955" s="28" t="s">
        <v>21</v>
      </c>
      <c r="I955" s="28" t="s">
        <v>21</v>
      </c>
      <c r="J955" s="28" t="s">
        <v>21</v>
      </c>
      <c r="K955" s="28" t="s">
        <v>21</v>
      </c>
      <c r="L955" s="28" t="s">
        <v>21</v>
      </c>
      <c r="M955" s="28" t="s">
        <v>21</v>
      </c>
      <c r="N955" s="28" t="s">
        <v>21</v>
      </c>
      <c r="O955" s="28" t="s">
        <v>21</v>
      </c>
    </row>
    <row r="956" s="11" customFormat="true" ht="9.75" hidden="false" customHeight="true" outlineLevel="0" collapsed="false">
      <c r="A956" s="20"/>
      <c r="B956" s="27"/>
      <c r="C956" s="15" t="n">
        <v>54</v>
      </c>
      <c r="D956" s="26" t="s">
        <v>29</v>
      </c>
      <c r="E956" s="20"/>
      <c r="F956" s="21" t="n">
        <f aca="false">SUM(G956:H956)</f>
        <v>6</v>
      </c>
      <c r="G956" s="28" t="s">
        <v>21</v>
      </c>
      <c r="H956" s="28" t="n">
        <v>6</v>
      </c>
      <c r="I956" s="28" t="s">
        <v>35</v>
      </c>
      <c r="J956" s="28" t="s">
        <v>35</v>
      </c>
      <c r="K956" s="28" t="s">
        <v>21</v>
      </c>
      <c r="L956" s="28" t="s">
        <v>21</v>
      </c>
      <c r="M956" s="28" t="s">
        <v>21</v>
      </c>
      <c r="N956" s="28" t="s">
        <v>35</v>
      </c>
      <c r="O956" s="30" t="n">
        <v>208</v>
      </c>
      <c r="P956" s="23"/>
      <c r="Q956" s="23"/>
      <c r="R956" s="23"/>
      <c r="S956" s="23"/>
      <c r="T956" s="23"/>
      <c r="U956" s="23"/>
      <c r="V956" s="23"/>
      <c r="W956" s="23"/>
      <c r="X956" s="23"/>
      <c r="Y956" s="23"/>
    </row>
    <row r="957" s="11" customFormat="true" ht="9.75" hidden="false" customHeight="true" outlineLevel="0" collapsed="false">
      <c r="A957" s="20"/>
      <c r="B957" s="27"/>
      <c r="C957" s="15" t="n">
        <v>55</v>
      </c>
      <c r="D957" s="26" t="s">
        <v>30</v>
      </c>
      <c r="E957" s="20"/>
      <c r="F957" s="21" t="n">
        <f aca="false">SUM(G957:H957)</f>
        <v>19</v>
      </c>
      <c r="G957" s="28" t="n">
        <v>2</v>
      </c>
      <c r="H957" s="28" t="n">
        <v>17</v>
      </c>
      <c r="I957" s="28" t="n">
        <v>52</v>
      </c>
      <c r="J957" s="28" t="n">
        <v>47399</v>
      </c>
      <c r="K957" s="28" t="s">
        <v>21</v>
      </c>
      <c r="L957" s="28" t="s">
        <v>21</v>
      </c>
      <c r="M957" s="28" t="s">
        <v>21</v>
      </c>
      <c r="N957" s="28" t="n">
        <v>3080</v>
      </c>
      <c r="O957" s="30" t="n">
        <v>892</v>
      </c>
    </row>
    <row r="958" s="11" customFormat="true" ht="9.75" hidden="false" customHeight="true" outlineLevel="0" collapsed="false">
      <c r="A958" s="20"/>
      <c r="B958" s="27"/>
      <c r="C958" s="15" t="n">
        <v>56</v>
      </c>
      <c r="D958" s="26" t="s">
        <v>31</v>
      </c>
      <c r="E958" s="20"/>
      <c r="F958" s="21" t="n">
        <f aca="false">SUM(G958:H958)</f>
        <v>5</v>
      </c>
      <c r="G958" s="28" t="n">
        <v>2</v>
      </c>
      <c r="H958" s="28" t="n">
        <v>3</v>
      </c>
      <c r="I958" s="28" t="n">
        <v>19</v>
      </c>
      <c r="J958" s="28" t="n">
        <v>27565</v>
      </c>
      <c r="K958" s="28" t="n">
        <v>3205</v>
      </c>
      <c r="L958" s="28" t="n">
        <v>100</v>
      </c>
      <c r="M958" s="28" t="n">
        <v>105</v>
      </c>
      <c r="N958" s="28" t="n">
        <v>1507</v>
      </c>
      <c r="O958" s="30" t="n">
        <v>43</v>
      </c>
    </row>
    <row r="959" s="11" customFormat="true" ht="9.75" hidden="false" customHeight="true" outlineLevel="0" collapsed="false">
      <c r="A959" s="20"/>
      <c r="B959" s="27"/>
      <c r="C959" s="15" t="n">
        <v>57</v>
      </c>
      <c r="D959" s="29" t="s">
        <v>32</v>
      </c>
      <c r="E959" s="20"/>
      <c r="F959" s="21" t="n">
        <f aca="false">SUM(G959:H959)</f>
        <v>5</v>
      </c>
      <c r="G959" s="28" t="s">
        <v>21</v>
      </c>
      <c r="H959" s="28" t="n">
        <v>5</v>
      </c>
      <c r="I959" s="28" t="n">
        <v>10</v>
      </c>
      <c r="J959" s="28" t="n">
        <v>9986</v>
      </c>
      <c r="K959" s="28" t="n">
        <v>362</v>
      </c>
      <c r="L959" s="28" t="s">
        <v>21</v>
      </c>
      <c r="M959" s="28" t="s">
        <v>21</v>
      </c>
      <c r="N959" s="28" t="n">
        <v>1390</v>
      </c>
      <c r="O959" s="30" t="n">
        <v>152</v>
      </c>
    </row>
    <row r="960" s="11" customFormat="true" ht="9.75" hidden="false" customHeight="true" outlineLevel="0" collapsed="false">
      <c r="A960" s="20"/>
      <c r="B960" s="27"/>
      <c r="C960" s="15" t="n">
        <v>58</v>
      </c>
      <c r="D960" s="26" t="s">
        <v>33</v>
      </c>
      <c r="E960" s="20"/>
      <c r="F960" s="21" t="n">
        <f aca="false">SUM(G960:H960)</f>
        <v>14</v>
      </c>
      <c r="G960" s="28" t="n">
        <v>4</v>
      </c>
      <c r="H960" s="28" t="n">
        <v>10</v>
      </c>
      <c r="I960" s="28" t="n">
        <v>36</v>
      </c>
      <c r="J960" s="28" t="n">
        <v>53652</v>
      </c>
      <c r="K960" s="28" t="n">
        <v>100</v>
      </c>
      <c r="L960" s="28" t="s">
        <v>21</v>
      </c>
      <c r="M960" s="28" t="n">
        <v>170</v>
      </c>
      <c r="N960" s="28" t="n">
        <v>3425</v>
      </c>
      <c r="O960" s="30" t="n">
        <v>330</v>
      </c>
    </row>
    <row r="961" s="11" customFormat="true" ht="5.25" hidden="false" customHeight="true" outlineLevel="0" collapsed="false">
      <c r="A961" s="20"/>
      <c r="B961" s="20"/>
      <c r="C961" s="20"/>
      <c r="D961" s="20"/>
      <c r="E961" s="20"/>
      <c r="F961" s="21" t="n">
        <f aca="false">SUM(G961:H961)</f>
        <v>0</v>
      </c>
      <c r="G961" s="28"/>
      <c r="H961" s="28"/>
      <c r="I961" s="28"/>
      <c r="J961" s="28"/>
      <c r="K961" s="28"/>
      <c r="L961" s="28"/>
      <c r="M961" s="28"/>
      <c r="N961" s="28"/>
      <c r="O961" s="30"/>
    </row>
    <row r="962" s="19" customFormat="true" ht="9.75" hidden="false" customHeight="true" outlineLevel="0" collapsed="false">
      <c r="A962" s="16" t="s">
        <v>91</v>
      </c>
      <c r="B962" s="16"/>
      <c r="C962" s="16"/>
      <c r="D962" s="16"/>
      <c r="E962" s="16"/>
      <c r="F962" s="17" t="n">
        <f aca="false">SUM(G962:H962)</f>
        <v>0</v>
      </c>
      <c r="G962" s="18"/>
      <c r="H962" s="18"/>
      <c r="I962" s="18"/>
      <c r="J962" s="18"/>
      <c r="K962" s="18"/>
      <c r="L962" s="18"/>
      <c r="M962" s="18"/>
      <c r="N962" s="18"/>
      <c r="O962" s="31"/>
    </row>
    <row r="963" s="11" customFormat="true" ht="5.25" hidden="false" customHeight="true" outlineLevel="0" collapsed="false">
      <c r="A963" s="20"/>
      <c r="B963" s="20"/>
      <c r="C963" s="20"/>
      <c r="D963" s="20"/>
      <c r="E963" s="20"/>
      <c r="F963" s="21" t="n">
        <f aca="false">SUM(G963:H963)</f>
        <v>0</v>
      </c>
      <c r="G963" s="28"/>
      <c r="H963" s="28"/>
      <c r="I963" s="28"/>
      <c r="J963" s="28"/>
      <c r="K963" s="28"/>
      <c r="L963" s="28"/>
      <c r="M963" s="28"/>
      <c r="N963" s="28"/>
      <c r="O963" s="30"/>
    </row>
    <row r="964" s="19" customFormat="true" ht="9.75" hidden="false" customHeight="true" outlineLevel="0" collapsed="false">
      <c r="A964" s="24"/>
      <c r="B964" s="16" t="s">
        <v>18</v>
      </c>
      <c r="C964" s="16"/>
      <c r="D964" s="16"/>
      <c r="E964" s="24"/>
      <c r="F964" s="17" t="n">
        <f aca="false">SUM(F980,F1003,F1019)</f>
        <v>368</v>
      </c>
      <c r="G964" s="18" t="n">
        <f aca="false">SUM(G980,G1003,G1019)</f>
        <v>48</v>
      </c>
      <c r="H964" s="18" t="n">
        <f aca="false">SUM(H980,H1003,H1019)</f>
        <v>320</v>
      </c>
      <c r="I964" s="18" t="n">
        <f aca="false">SUM(I980,I1003,I1019)</f>
        <v>1156</v>
      </c>
      <c r="J964" s="18" t="n">
        <f aca="false">SUM(J980,J1003,J1019)</f>
        <v>1556331</v>
      </c>
      <c r="K964" s="18" t="n">
        <f aca="false">SUM(K980,K1003,K1019)</f>
        <v>37408</v>
      </c>
      <c r="L964" s="18" t="n">
        <f aca="false">SUM(L980,L1003,L1019)</f>
        <v>4325</v>
      </c>
      <c r="M964" s="18" t="n">
        <f aca="false">SUM(M980,M1003,M1019)</f>
        <v>22304</v>
      </c>
      <c r="N964" s="18" t="n">
        <f aca="false">SUM(N980,N1003,N1019)</f>
        <v>183764</v>
      </c>
      <c r="O964" s="18" t="n">
        <f aca="false">SUM(O980,O1003,O1019)</f>
        <v>19043</v>
      </c>
    </row>
    <row r="965" s="19" customFormat="true" ht="9.75" hidden="false" customHeight="true" outlineLevel="0" collapsed="false">
      <c r="A965" s="24"/>
      <c r="B965" s="25" t="s">
        <v>19</v>
      </c>
      <c r="C965" s="25"/>
      <c r="D965" s="26" t="s">
        <v>20</v>
      </c>
      <c r="E965" s="24"/>
      <c r="F965" s="17" t="n">
        <f aca="false">SUM(F981,F1004,F1020)</f>
        <v>33</v>
      </c>
      <c r="G965" s="18" t="n">
        <f aca="false">SUM(G981,G1004,G1020)</f>
        <v>7</v>
      </c>
      <c r="H965" s="18" t="n">
        <f aca="false">SUM(H981,H1004,H1020)</f>
        <v>26</v>
      </c>
      <c r="I965" s="18" t="n">
        <v>123</v>
      </c>
      <c r="J965" s="18" t="n">
        <v>215403</v>
      </c>
      <c r="K965" s="18" t="n">
        <f aca="false">SUM(K981,K1004,K1020)</f>
        <v>1790</v>
      </c>
      <c r="L965" s="18" t="n">
        <v>680</v>
      </c>
      <c r="M965" s="18" t="n">
        <v>1480</v>
      </c>
      <c r="N965" s="18" t="n">
        <v>29317</v>
      </c>
      <c r="O965" s="18" t="s">
        <v>21</v>
      </c>
    </row>
    <row r="966" s="11" customFormat="true" ht="9.75" hidden="false" customHeight="true" outlineLevel="0" collapsed="false">
      <c r="A966" s="20"/>
      <c r="B966" s="27"/>
      <c r="C966" s="15" t="n">
        <v>49</v>
      </c>
      <c r="D966" s="26" t="s">
        <v>22</v>
      </c>
      <c r="E966" s="20"/>
      <c r="F966" s="21" t="s">
        <v>21</v>
      </c>
      <c r="G966" s="28" t="s">
        <v>21</v>
      </c>
      <c r="H966" s="28" t="s">
        <v>21</v>
      </c>
      <c r="I966" s="28" t="s">
        <v>21</v>
      </c>
      <c r="J966" s="28" t="s">
        <v>21</v>
      </c>
      <c r="K966" s="28" t="s">
        <v>21</v>
      </c>
      <c r="L966" s="28" t="s">
        <v>21</v>
      </c>
      <c r="M966" s="28" t="s">
        <v>21</v>
      </c>
      <c r="N966" s="28" t="s">
        <v>21</v>
      </c>
      <c r="O966" s="28" t="s">
        <v>21</v>
      </c>
    </row>
    <row r="967" s="11" customFormat="true" ht="9.75" hidden="false" customHeight="true" outlineLevel="0" collapsed="false">
      <c r="A967" s="20"/>
      <c r="B967" s="27"/>
      <c r="C967" s="15" t="n">
        <v>50</v>
      </c>
      <c r="D967" s="26" t="s">
        <v>23</v>
      </c>
      <c r="E967" s="20"/>
      <c r="F967" s="21" t="n">
        <f aca="false">SUM(F983,F1006,F1022)</f>
        <v>20</v>
      </c>
      <c r="G967" s="28" t="n">
        <f aca="false">SUM(G983,G1006,G1022)</f>
        <v>5</v>
      </c>
      <c r="H967" s="28" t="n">
        <f aca="false">SUM(H983,H1006,H1022)</f>
        <v>15</v>
      </c>
      <c r="I967" s="28" t="n">
        <f aca="false">SUM(I983,I1006,I1022)</f>
        <v>68</v>
      </c>
      <c r="J967" s="28" t="n">
        <f aca="false">SUM(J983,J1006,J1022)</f>
        <v>148046</v>
      </c>
      <c r="K967" s="28" t="n">
        <f aca="false">SUM(K983,K1006,K1022)</f>
        <v>1790</v>
      </c>
      <c r="L967" s="28" t="n">
        <f aca="false">SUM(L983,L1006,L1022)</f>
        <v>30</v>
      </c>
      <c r="M967" s="28" t="n">
        <f aca="false">SUM(M983,M1006,M1022)</f>
        <v>1230</v>
      </c>
      <c r="N967" s="28" t="n">
        <v>17579</v>
      </c>
      <c r="O967" s="28" t="s">
        <v>21</v>
      </c>
    </row>
    <row r="968" s="11" customFormat="true" ht="9.75" hidden="false" customHeight="true" outlineLevel="0" collapsed="false">
      <c r="A968" s="20"/>
      <c r="B968" s="27"/>
      <c r="C968" s="15" t="n">
        <v>51</v>
      </c>
      <c r="D968" s="26" t="s">
        <v>24</v>
      </c>
      <c r="E968" s="20"/>
      <c r="F968" s="21" t="n">
        <f aca="false">SUM(F984,F1007,F1023)</f>
        <v>13</v>
      </c>
      <c r="G968" s="28" t="n">
        <f aca="false">SUM(G984,G1007,G1023)</f>
        <v>2</v>
      </c>
      <c r="H968" s="28" t="n">
        <f aca="false">SUM(H984,H1007,H1023)</f>
        <v>11</v>
      </c>
      <c r="I968" s="28" t="n">
        <v>55</v>
      </c>
      <c r="J968" s="28" t="n">
        <v>67357</v>
      </c>
      <c r="K968" s="28" t="n">
        <f aca="false">SUM(K984,K1007,K1023)</f>
        <v>0</v>
      </c>
      <c r="L968" s="28" t="n">
        <v>650</v>
      </c>
      <c r="M968" s="28" t="n">
        <v>250</v>
      </c>
      <c r="N968" s="28" t="n">
        <v>11738</v>
      </c>
      <c r="O968" s="28" t="s">
        <v>21</v>
      </c>
    </row>
    <row r="969" s="19" customFormat="true" ht="9.75" hidden="false" customHeight="true" outlineLevel="0" collapsed="false">
      <c r="A969" s="24"/>
      <c r="B969" s="25" t="n">
        <v>52</v>
      </c>
      <c r="C969" s="25"/>
      <c r="D969" s="26" t="s">
        <v>25</v>
      </c>
      <c r="E969" s="24"/>
      <c r="F969" s="17" t="s">
        <v>21</v>
      </c>
      <c r="G969" s="18" t="s">
        <v>21</v>
      </c>
      <c r="H969" s="18" t="s">
        <v>21</v>
      </c>
      <c r="I969" s="18" t="s">
        <v>21</v>
      </c>
      <c r="J969" s="18" t="s">
        <v>21</v>
      </c>
      <c r="K969" s="18" t="s">
        <v>21</v>
      </c>
      <c r="L969" s="18" t="s">
        <v>21</v>
      </c>
      <c r="M969" s="18" t="s">
        <v>21</v>
      </c>
      <c r="N969" s="18" t="s">
        <v>21</v>
      </c>
      <c r="O969" s="18" t="s">
        <v>21</v>
      </c>
    </row>
    <row r="970" s="19" customFormat="true" ht="9.75" hidden="false" customHeight="true" outlineLevel="0" collapsed="false">
      <c r="A970" s="24"/>
      <c r="B970" s="25" t="s">
        <v>26</v>
      </c>
      <c r="C970" s="25"/>
      <c r="D970" s="26" t="s">
        <v>27</v>
      </c>
      <c r="E970" s="24"/>
      <c r="F970" s="17" t="n">
        <f aca="false">SUM(F986,F1009,F1025)</f>
        <v>335</v>
      </c>
      <c r="G970" s="18" t="n">
        <f aca="false">SUM(G986,G1009,G1025)</f>
        <v>41</v>
      </c>
      <c r="H970" s="18" t="n">
        <f aca="false">SUM(H986,H1009,H1025)</f>
        <v>294</v>
      </c>
      <c r="I970" s="18" t="n">
        <v>1033</v>
      </c>
      <c r="J970" s="18" t="n">
        <v>1340928</v>
      </c>
      <c r="K970" s="18" t="n">
        <f aca="false">SUM(K986,K1009,K1025)</f>
        <v>35618</v>
      </c>
      <c r="L970" s="18" t="n">
        <v>3645</v>
      </c>
      <c r="M970" s="18" t="n">
        <v>20824</v>
      </c>
      <c r="N970" s="18" t="n">
        <v>154447</v>
      </c>
      <c r="O970" s="18" t="n">
        <f aca="false">SUM(O986,O1009,O1025)</f>
        <v>19043</v>
      </c>
    </row>
    <row r="971" s="11" customFormat="true" ht="9.75" hidden="false" customHeight="true" outlineLevel="0" collapsed="false">
      <c r="A971" s="20"/>
      <c r="B971" s="27"/>
      <c r="C971" s="15" t="n">
        <v>53</v>
      </c>
      <c r="D971" s="26" t="s">
        <v>28</v>
      </c>
      <c r="E971" s="20"/>
      <c r="F971" s="21" t="s">
        <v>21</v>
      </c>
      <c r="G971" s="28" t="s">
        <v>21</v>
      </c>
      <c r="H971" s="28" t="s">
        <v>21</v>
      </c>
      <c r="I971" s="28" t="s">
        <v>21</v>
      </c>
      <c r="J971" s="28" t="s">
        <v>21</v>
      </c>
      <c r="K971" s="28" t="s">
        <v>21</v>
      </c>
      <c r="L971" s="28" t="s">
        <v>21</v>
      </c>
      <c r="M971" s="28" t="s">
        <v>21</v>
      </c>
      <c r="N971" s="28" t="s">
        <v>21</v>
      </c>
      <c r="O971" s="28" t="s">
        <v>21</v>
      </c>
    </row>
    <row r="972" s="11" customFormat="true" ht="9.75" hidden="false" customHeight="true" outlineLevel="0" collapsed="false">
      <c r="A972" s="20"/>
      <c r="B972" s="27"/>
      <c r="C972" s="15" t="n">
        <v>54</v>
      </c>
      <c r="D972" s="26" t="s">
        <v>29</v>
      </c>
      <c r="E972" s="20"/>
      <c r="F972" s="21" t="n">
        <f aca="false">SUM(F988,F1011,F1027)</f>
        <v>49</v>
      </c>
      <c r="G972" s="28" t="n">
        <f aca="false">SUM(G988,G1011,G1027)</f>
        <v>5</v>
      </c>
      <c r="H972" s="28" t="n">
        <f aca="false">SUM(H988,H1011,H1027)</f>
        <v>44</v>
      </c>
      <c r="I972" s="28" t="n">
        <f aca="false">SUM(I988,I1011,I1027)</f>
        <v>101</v>
      </c>
      <c r="J972" s="28" t="n">
        <f aca="false">SUM(J988,J1011,J1027)</f>
        <v>71132</v>
      </c>
      <c r="K972" s="28" t="n">
        <f aca="false">SUM(K988,K1011,K1027)</f>
        <v>764</v>
      </c>
      <c r="L972" s="28" t="n">
        <f aca="false">SUM(L988,L1011,L1027)</f>
        <v>5</v>
      </c>
      <c r="M972" s="28" t="n">
        <f aca="false">SUM(M988,M1011,M1027)</f>
        <v>255</v>
      </c>
      <c r="N972" s="28" t="n">
        <f aca="false">SUM(N988,N1011,N1027)</f>
        <v>21461</v>
      </c>
      <c r="O972" s="28" t="n">
        <f aca="false">SUM(O988,O1011,O1027)</f>
        <v>2252</v>
      </c>
      <c r="P972" s="23"/>
      <c r="Q972" s="23"/>
      <c r="R972" s="23"/>
      <c r="S972" s="23"/>
      <c r="T972" s="23"/>
      <c r="U972" s="23"/>
      <c r="V972" s="23"/>
      <c r="W972" s="23"/>
      <c r="X972" s="23"/>
      <c r="Y972" s="23"/>
    </row>
    <row r="973" s="11" customFormat="true" ht="9.75" hidden="false" customHeight="true" outlineLevel="0" collapsed="false">
      <c r="A973" s="20"/>
      <c r="B973" s="27"/>
      <c r="C973" s="15" t="n">
        <v>55</v>
      </c>
      <c r="D973" s="26" t="s">
        <v>30</v>
      </c>
      <c r="E973" s="20"/>
      <c r="F973" s="21" t="n">
        <f aca="false">SUM(F989,F1012,F1028)</f>
        <v>137</v>
      </c>
      <c r="G973" s="28" t="n">
        <f aca="false">SUM(G989,G1012,G1028)</f>
        <v>15</v>
      </c>
      <c r="H973" s="28" t="n">
        <f aca="false">SUM(H989,H1012,H1028)</f>
        <v>122</v>
      </c>
      <c r="I973" s="28" t="n">
        <f aca="false">SUM(I989,I1012,I1028)</f>
        <v>411</v>
      </c>
      <c r="J973" s="28" t="n">
        <f aca="false">SUM(J989,J1012,J1028)</f>
        <v>617605</v>
      </c>
      <c r="K973" s="28" t="s">
        <v>21</v>
      </c>
      <c r="L973" s="28" t="n">
        <f aca="false">SUM(L989,L1012,L1028)</f>
        <v>560</v>
      </c>
      <c r="M973" s="28" t="n">
        <f aca="false">SUM(M989,M1012,M1028)</f>
        <v>1449</v>
      </c>
      <c r="N973" s="28" t="n">
        <f aca="false">SUM(N989,N1012,N1028)</f>
        <v>31977</v>
      </c>
      <c r="O973" s="28" t="n">
        <f aca="false">SUM(O989,O1012,O1028)</f>
        <v>9569</v>
      </c>
    </row>
    <row r="974" s="11" customFormat="true" ht="9.75" hidden="false" customHeight="true" outlineLevel="0" collapsed="false">
      <c r="A974" s="20"/>
      <c r="B974" s="27"/>
      <c r="C974" s="15" t="n">
        <v>56</v>
      </c>
      <c r="D974" s="26" t="s">
        <v>31</v>
      </c>
      <c r="E974" s="20"/>
      <c r="F974" s="21" t="n">
        <f aca="false">SUM(F990,F1013,F1029)</f>
        <v>22</v>
      </c>
      <c r="G974" s="28" t="n">
        <f aca="false">SUM(G990,G1013,G1029)</f>
        <v>4</v>
      </c>
      <c r="H974" s="28" t="n">
        <f aca="false">SUM(H990,H1013,H1029)</f>
        <v>18</v>
      </c>
      <c r="I974" s="28" t="n">
        <f aca="false">SUM(I990,I1013,I1029)</f>
        <v>74</v>
      </c>
      <c r="J974" s="28" t="n">
        <f aca="false">SUM(J990,J1013,J1029)</f>
        <v>155274</v>
      </c>
      <c r="K974" s="28" t="n">
        <f aca="false">SUM(K990,K1013,K1029)</f>
        <v>31250</v>
      </c>
      <c r="L974" s="28" t="n">
        <v>3024</v>
      </c>
      <c r="M974" s="28" t="n">
        <v>9142</v>
      </c>
      <c r="N974" s="28" t="n">
        <f aca="false">SUM(N990,N1013,N1029)</f>
        <v>32471</v>
      </c>
      <c r="O974" s="28" t="n">
        <f aca="false">SUM(O990,O1013,O1029)</f>
        <v>508</v>
      </c>
    </row>
    <row r="975" s="11" customFormat="true" ht="9.75" hidden="false" customHeight="true" outlineLevel="0" collapsed="false">
      <c r="A975" s="20"/>
      <c r="B975" s="27"/>
      <c r="C975" s="15" t="n">
        <v>57</v>
      </c>
      <c r="D975" s="29" t="s">
        <v>32</v>
      </c>
      <c r="E975" s="20"/>
      <c r="F975" s="21" t="n">
        <f aca="false">SUM(F991,F1014,F1030)</f>
        <v>42</v>
      </c>
      <c r="G975" s="28" t="n">
        <f aca="false">SUM(G991,G1014,G1030)</f>
        <v>6</v>
      </c>
      <c r="H975" s="28" t="n">
        <f aca="false">SUM(H991,H1014,H1030)</f>
        <v>36</v>
      </c>
      <c r="I975" s="28" t="n">
        <f aca="false">SUM(I991,I1014,I1030)</f>
        <v>124</v>
      </c>
      <c r="J975" s="28" t="n">
        <f aca="false">SUM(J991,J1014,J1030)</f>
        <v>154213</v>
      </c>
      <c r="K975" s="28" t="n">
        <f aca="false">SUM(K991,K1014,K1030)</f>
        <v>3002</v>
      </c>
      <c r="L975" s="28" t="n">
        <f aca="false">SUM(L991,L1014,L1030)</f>
        <v>10</v>
      </c>
      <c r="M975" s="28" t="n">
        <v>1301</v>
      </c>
      <c r="N975" s="28" t="n">
        <f aca="false">SUM(N991,N1014,N1030)</f>
        <v>28264</v>
      </c>
      <c r="O975" s="28" t="n">
        <f aca="false">SUM(O991,O1014,O1030)</f>
        <v>3706</v>
      </c>
    </row>
    <row r="976" s="11" customFormat="true" ht="9.75" hidden="false" customHeight="true" outlineLevel="0" collapsed="false">
      <c r="A976" s="20"/>
      <c r="B976" s="27"/>
      <c r="C976" s="15" t="n">
        <v>58</v>
      </c>
      <c r="D976" s="26" t="s">
        <v>33</v>
      </c>
      <c r="E976" s="20"/>
      <c r="F976" s="21" t="n">
        <f aca="false">SUM(F992,F1015,F1031)</f>
        <v>85</v>
      </c>
      <c r="G976" s="28" t="n">
        <f aca="false">SUM(G992,G1015,G1031)</f>
        <v>11</v>
      </c>
      <c r="H976" s="28" t="n">
        <f aca="false">SUM(H992,H1015,H1031)</f>
        <v>74</v>
      </c>
      <c r="I976" s="28" t="n">
        <v>323</v>
      </c>
      <c r="J976" s="28" t="n">
        <v>342704</v>
      </c>
      <c r="K976" s="28" t="n">
        <f aca="false">SUM(K992,K1015,K1031)</f>
        <v>602</v>
      </c>
      <c r="L976" s="28" t="n">
        <v>46</v>
      </c>
      <c r="M976" s="28" t="n">
        <v>8677</v>
      </c>
      <c r="N976" s="28" t="n">
        <v>40274</v>
      </c>
      <c r="O976" s="28" t="n">
        <f aca="false">SUM(O992,O1015,O1031)</f>
        <v>3008</v>
      </c>
    </row>
    <row r="977" s="11" customFormat="true" ht="5.25" hidden="false" customHeight="true" outlineLevel="0" collapsed="false">
      <c r="A977" s="20"/>
      <c r="B977" s="20"/>
      <c r="C977" s="20"/>
      <c r="D977" s="20"/>
      <c r="E977" s="20"/>
      <c r="F977" s="21" t="n">
        <f aca="false">SUM(G977:H977)</f>
        <v>0</v>
      </c>
      <c r="G977" s="28"/>
      <c r="H977" s="28"/>
      <c r="I977" s="28"/>
      <c r="J977" s="28"/>
      <c r="K977" s="28"/>
      <c r="L977" s="28"/>
      <c r="M977" s="28"/>
      <c r="N977" s="28"/>
      <c r="O977" s="30"/>
    </row>
    <row r="978" s="19" customFormat="true" ht="9.75" hidden="false" customHeight="true" outlineLevel="0" collapsed="false">
      <c r="A978" s="16" t="s">
        <v>92</v>
      </c>
      <c r="B978" s="16"/>
      <c r="C978" s="16"/>
      <c r="D978" s="16"/>
      <c r="E978" s="16"/>
      <c r="F978" s="17" t="n">
        <f aca="false">SUM(G978:H978)</f>
        <v>0</v>
      </c>
      <c r="G978" s="18"/>
      <c r="H978" s="18"/>
      <c r="I978" s="18"/>
      <c r="J978" s="18"/>
      <c r="K978" s="18"/>
      <c r="L978" s="18"/>
      <c r="M978" s="18"/>
      <c r="N978" s="18"/>
      <c r="O978" s="31"/>
    </row>
    <row r="979" s="11" customFormat="true" ht="5.25" hidden="false" customHeight="true" outlineLevel="0" collapsed="false">
      <c r="A979" s="20"/>
      <c r="B979" s="20"/>
      <c r="C979" s="20"/>
      <c r="D979" s="20"/>
      <c r="E979" s="20"/>
      <c r="F979" s="21" t="n">
        <f aca="false">SUM(G979:H979)</f>
        <v>0</v>
      </c>
      <c r="G979" s="28"/>
      <c r="H979" s="28"/>
      <c r="I979" s="28"/>
      <c r="J979" s="28"/>
      <c r="K979" s="28"/>
      <c r="L979" s="28"/>
      <c r="M979" s="28"/>
      <c r="N979" s="28"/>
      <c r="O979" s="30"/>
    </row>
    <row r="980" s="19" customFormat="true" ht="9.75" hidden="false" customHeight="true" outlineLevel="0" collapsed="false">
      <c r="A980" s="24"/>
      <c r="B980" s="16" t="s">
        <v>18</v>
      </c>
      <c r="C980" s="16"/>
      <c r="D980" s="16"/>
      <c r="E980" s="24"/>
      <c r="F980" s="17" t="n">
        <f aca="false">SUM(F981,F986)</f>
        <v>184</v>
      </c>
      <c r="G980" s="18" t="n">
        <f aca="false">SUM(G981,G986)</f>
        <v>32</v>
      </c>
      <c r="H980" s="18" t="n">
        <f aca="false">SUM(H981,H986)</f>
        <v>152</v>
      </c>
      <c r="I980" s="18" t="n">
        <f aca="false">SUM(I981,I986)</f>
        <v>669</v>
      </c>
      <c r="J980" s="18" t="n">
        <f aca="false">SUM(J981,J986)</f>
        <v>887748</v>
      </c>
      <c r="K980" s="18" t="n">
        <f aca="false">SUM(K981,K986)</f>
        <v>16357</v>
      </c>
      <c r="L980" s="18" t="n">
        <f aca="false">SUM(L981,L986)</f>
        <v>926</v>
      </c>
      <c r="M980" s="18" t="n">
        <f aca="false">SUM(M981,M986)</f>
        <v>16641</v>
      </c>
      <c r="N980" s="18" t="n">
        <f aca="false">SUM(N981,N986)</f>
        <v>83593</v>
      </c>
      <c r="O980" s="18" t="n">
        <f aca="false">SUM(O981,O986)</f>
        <v>11097</v>
      </c>
    </row>
    <row r="981" s="19" customFormat="true" ht="9.75" hidden="false" customHeight="true" outlineLevel="0" collapsed="false">
      <c r="A981" s="24"/>
      <c r="B981" s="25" t="s">
        <v>19</v>
      </c>
      <c r="C981" s="25"/>
      <c r="D981" s="26" t="s">
        <v>20</v>
      </c>
      <c r="E981" s="24"/>
      <c r="F981" s="17" t="n">
        <f aca="false">SUM(F982:F984)</f>
        <v>18</v>
      </c>
      <c r="G981" s="18" t="n">
        <f aca="false">SUM(G982:G984)</f>
        <v>4</v>
      </c>
      <c r="H981" s="18" t="n">
        <f aca="false">SUM(H982:H984)</f>
        <v>14</v>
      </c>
      <c r="I981" s="18" t="n">
        <f aca="false">SUM(I982:I984)</f>
        <v>65</v>
      </c>
      <c r="J981" s="18" t="n">
        <f aca="false">SUM(J982:J984)</f>
        <v>113162</v>
      </c>
      <c r="K981" s="18" t="n">
        <f aca="false">SUM(K982:K984)</f>
        <v>1790</v>
      </c>
      <c r="L981" s="18" t="n">
        <f aca="false">SUM(L982:L984)</f>
        <v>30</v>
      </c>
      <c r="M981" s="18" t="n">
        <f aca="false">SUM(M982:M984)</f>
        <v>1230</v>
      </c>
      <c r="N981" s="18" t="n">
        <f aca="false">SUM(N982:N984)</f>
        <v>15008</v>
      </c>
      <c r="O981" s="18" t="s">
        <v>21</v>
      </c>
    </row>
    <row r="982" s="11" customFormat="true" ht="9.75" hidden="false" customHeight="true" outlineLevel="0" collapsed="false">
      <c r="A982" s="20"/>
      <c r="B982" s="27"/>
      <c r="C982" s="15" t="n">
        <v>49</v>
      </c>
      <c r="D982" s="26" t="s">
        <v>22</v>
      </c>
      <c r="E982" s="20"/>
      <c r="F982" s="21" t="s">
        <v>21</v>
      </c>
      <c r="G982" s="28" t="s">
        <v>21</v>
      </c>
      <c r="H982" s="28" t="s">
        <v>21</v>
      </c>
      <c r="I982" s="28" t="s">
        <v>21</v>
      </c>
      <c r="J982" s="28" t="s">
        <v>21</v>
      </c>
      <c r="K982" s="28" t="s">
        <v>21</v>
      </c>
      <c r="L982" s="28" t="s">
        <v>21</v>
      </c>
      <c r="M982" s="28" t="s">
        <v>21</v>
      </c>
      <c r="N982" s="28" t="s">
        <v>21</v>
      </c>
      <c r="O982" s="28" t="s">
        <v>21</v>
      </c>
    </row>
    <row r="983" s="11" customFormat="true" ht="9.75" hidden="false" customHeight="true" outlineLevel="0" collapsed="false">
      <c r="A983" s="20"/>
      <c r="B983" s="27"/>
      <c r="C983" s="15" t="n">
        <v>50</v>
      </c>
      <c r="D983" s="26" t="s">
        <v>23</v>
      </c>
      <c r="E983" s="20"/>
      <c r="F983" s="21" t="n">
        <f aca="false">SUM(G983:H983)</f>
        <v>8</v>
      </c>
      <c r="G983" s="28" t="n">
        <v>2</v>
      </c>
      <c r="H983" s="28" t="n">
        <v>6</v>
      </c>
      <c r="I983" s="28" t="n">
        <v>19</v>
      </c>
      <c r="J983" s="28" t="n">
        <v>55155</v>
      </c>
      <c r="K983" s="28" t="n">
        <v>1790</v>
      </c>
      <c r="L983" s="28" t="n">
        <v>30</v>
      </c>
      <c r="M983" s="28" t="n">
        <v>1230</v>
      </c>
      <c r="N983" s="28" t="n">
        <v>5370</v>
      </c>
      <c r="O983" s="28" t="s">
        <v>21</v>
      </c>
    </row>
    <row r="984" s="11" customFormat="true" ht="9.75" hidden="false" customHeight="true" outlineLevel="0" collapsed="false">
      <c r="A984" s="20"/>
      <c r="B984" s="27"/>
      <c r="C984" s="15" t="n">
        <v>51</v>
      </c>
      <c r="D984" s="26" t="s">
        <v>24</v>
      </c>
      <c r="E984" s="20"/>
      <c r="F984" s="21" t="n">
        <f aca="false">SUM(G984:H984)</f>
        <v>10</v>
      </c>
      <c r="G984" s="28" t="n">
        <v>2</v>
      </c>
      <c r="H984" s="28" t="n">
        <v>8</v>
      </c>
      <c r="I984" s="28" t="n">
        <v>46</v>
      </c>
      <c r="J984" s="28" t="n">
        <v>58007</v>
      </c>
      <c r="K984" s="28" t="s">
        <v>21</v>
      </c>
      <c r="L984" s="28" t="s">
        <v>21</v>
      </c>
      <c r="M984" s="28" t="s">
        <v>21</v>
      </c>
      <c r="N984" s="28" t="n">
        <v>9638</v>
      </c>
      <c r="O984" s="28" t="s">
        <v>21</v>
      </c>
    </row>
    <row r="985" s="19" customFormat="true" ht="9.75" hidden="false" customHeight="true" outlineLevel="0" collapsed="false">
      <c r="A985" s="24"/>
      <c r="B985" s="25" t="n">
        <v>52</v>
      </c>
      <c r="C985" s="25"/>
      <c r="D985" s="26" t="s">
        <v>25</v>
      </c>
      <c r="E985" s="24"/>
      <c r="F985" s="17" t="s">
        <v>21</v>
      </c>
      <c r="G985" s="18" t="s">
        <v>21</v>
      </c>
      <c r="H985" s="18" t="s">
        <v>21</v>
      </c>
      <c r="I985" s="18" t="s">
        <v>21</v>
      </c>
      <c r="J985" s="18" t="s">
        <v>21</v>
      </c>
      <c r="K985" s="18" t="s">
        <v>21</v>
      </c>
      <c r="L985" s="18" t="s">
        <v>21</v>
      </c>
      <c r="M985" s="18" t="s">
        <v>21</v>
      </c>
      <c r="N985" s="18" t="s">
        <v>21</v>
      </c>
      <c r="O985" s="18" t="s">
        <v>21</v>
      </c>
    </row>
    <row r="986" s="19" customFormat="true" ht="9.75" hidden="false" customHeight="true" outlineLevel="0" collapsed="false">
      <c r="A986" s="24"/>
      <c r="B986" s="25" t="s">
        <v>26</v>
      </c>
      <c r="C986" s="25"/>
      <c r="D986" s="26" t="s">
        <v>27</v>
      </c>
      <c r="E986" s="24"/>
      <c r="F986" s="17" t="n">
        <f aca="false">SUM(F987:F992)</f>
        <v>166</v>
      </c>
      <c r="G986" s="18" t="n">
        <f aca="false">SUM(G987:G992)</f>
        <v>28</v>
      </c>
      <c r="H986" s="18" t="n">
        <f aca="false">SUM(H987:H992)</f>
        <v>138</v>
      </c>
      <c r="I986" s="18" t="n">
        <f aca="false">SUM(I987:I992)</f>
        <v>604</v>
      </c>
      <c r="J986" s="18" t="n">
        <f aca="false">SUM(J987:J992)</f>
        <v>774586</v>
      </c>
      <c r="K986" s="18" t="n">
        <f aca="false">SUM(K987:K992)</f>
        <v>14567</v>
      </c>
      <c r="L986" s="18" t="n">
        <f aca="false">SUM(L987:L992)</f>
        <v>896</v>
      </c>
      <c r="M986" s="18" t="n">
        <f aca="false">SUM(M987:M992)</f>
        <v>15411</v>
      </c>
      <c r="N986" s="18" t="n">
        <f aca="false">SUM(N987:N992)</f>
        <v>68585</v>
      </c>
      <c r="O986" s="18" t="n">
        <f aca="false">SUM(O987:O992)</f>
        <v>11097</v>
      </c>
    </row>
    <row r="987" s="11" customFormat="true" ht="9.75" hidden="false" customHeight="true" outlineLevel="0" collapsed="false">
      <c r="A987" s="20"/>
      <c r="B987" s="27"/>
      <c r="C987" s="15" t="n">
        <v>53</v>
      </c>
      <c r="D987" s="26" t="s">
        <v>28</v>
      </c>
      <c r="E987" s="20"/>
      <c r="F987" s="21" t="s">
        <v>21</v>
      </c>
      <c r="G987" s="28" t="s">
        <v>21</v>
      </c>
      <c r="H987" s="28" t="s">
        <v>21</v>
      </c>
      <c r="I987" s="28" t="s">
        <v>21</v>
      </c>
      <c r="J987" s="28" t="s">
        <v>21</v>
      </c>
      <c r="K987" s="28" t="s">
        <v>21</v>
      </c>
      <c r="L987" s="28" t="s">
        <v>21</v>
      </c>
      <c r="M987" s="28" t="s">
        <v>21</v>
      </c>
      <c r="N987" s="28" t="s">
        <v>21</v>
      </c>
      <c r="O987" s="28" t="s">
        <v>21</v>
      </c>
    </row>
    <row r="988" s="11" customFormat="true" ht="9.75" hidden="false" customHeight="true" outlineLevel="0" collapsed="false">
      <c r="A988" s="20"/>
      <c r="B988" s="27"/>
      <c r="C988" s="15" t="n">
        <v>54</v>
      </c>
      <c r="D988" s="26" t="s">
        <v>29</v>
      </c>
      <c r="E988" s="20"/>
      <c r="F988" s="21" t="n">
        <f aca="false">SUM(G988:H988)</f>
        <v>26</v>
      </c>
      <c r="G988" s="30" t="n">
        <v>4</v>
      </c>
      <c r="H988" s="30" t="n">
        <v>22</v>
      </c>
      <c r="I988" s="30" t="n">
        <v>52</v>
      </c>
      <c r="J988" s="30" t="n">
        <v>39950</v>
      </c>
      <c r="K988" s="30" t="s">
        <v>21</v>
      </c>
      <c r="L988" s="30" t="s">
        <v>21</v>
      </c>
      <c r="M988" s="30" t="n">
        <v>213</v>
      </c>
      <c r="N988" s="30" t="n">
        <v>10990</v>
      </c>
      <c r="O988" s="30" t="n">
        <v>1264</v>
      </c>
      <c r="P988" s="23"/>
      <c r="Q988" s="23"/>
      <c r="R988" s="23"/>
      <c r="S988" s="23"/>
      <c r="T988" s="23"/>
      <c r="U988" s="23"/>
      <c r="V988" s="23"/>
      <c r="W988" s="23"/>
      <c r="X988" s="23"/>
      <c r="Y988" s="23"/>
    </row>
    <row r="989" s="11" customFormat="true" ht="9.75" hidden="false" customHeight="true" outlineLevel="0" collapsed="false">
      <c r="A989" s="20"/>
      <c r="B989" s="27"/>
      <c r="C989" s="15" t="n">
        <v>55</v>
      </c>
      <c r="D989" s="26" t="s">
        <v>30</v>
      </c>
      <c r="E989" s="20"/>
      <c r="F989" s="21" t="n">
        <f aca="false">SUM(G989:H989)</f>
        <v>67</v>
      </c>
      <c r="G989" s="30" t="n">
        <v>10</v>
      </c>
      <c r="H989" s="30" t="n">
        <v>57</v>
      </c>
      <c r="I989" s="30" t="n">
        <v>238</v>
      </c>
      <c r="J989" s="30" t="n">
        <v>391162</v>
      </c>
      <c r="K989" s="30" t="s">
        <v>21</v>
      </c>
      <c r="L989" s="30" t="n">
        <v>310</v>
      </c>
      <c r="M989" s="30" t="n">
        <v>957</v>
      </c>
      <c r="N989" s="30" t="n">
        <v>18595</v>
      </c>
      <c r="O989" s="30" t="n">
        <v>5690</v>
      </c>
    </row>
    <row r="990" s="11" customFormat="true" ht="9.75" hidden="false" customHeight="true" outlineLevel="0" collapsed="false">
      <c r="A990" s="20"/>
      <c r="B990" s="27"/>
      <c r="C990" s="15" t="n">
        <v>56</v>
      </c>
      <c r="D990" s="26" t="s">
        <v>31</v>
      </c>
      <c r="E990" s="20"/>
      <c r="F990" s="21" t="n">
        <f aca="false">SUM(G990:H990)</f>
        <v>10</v>
      </c>
      <c r="G990" s="30" t="n">
        <v>1</v>
      </c>
      <c r="H990" s="30" t="n">
        <v>9</v>
      </c>
      <c r="I990" s="30" t="n">
        <v>36</v>
      </c>
      <c r="J990" s="30" t="n">
        <v>80654</v>
      </c>
      <c r="K990" s="30" t="n">
        <v>12511</v>
      </c>
      <c r="L990" s="30" t="n">
        <v>555</v>
      </c>
      <c r="M990" s="30" t="n">
        <v>5450</v>
      </c>
      <c r="N990" s="30" t="n">
        <v>3823</v>
      </c>
      <c r="O990" s="30" t="n">
        <v>227</v>
      </c>
    </row>
    <row r="991" s="11" customFormat="true" ht="9.75" hidden="false" customHeight="true" outlineLevel="0" collapsed="false">
      <c r="A991" s="20"/>
      <c r="B991" s="27"/>
      <c r="C991" s="15" t="n">
        <v>57</v>
      </c>
      <c r="D991" s="29" t="s">
        <v>32</v>
      </c>
      <c r="E991" s="20"/>
      <c r="F991" s="21" t="n">
        <f aca="false">SUM(G991:H991)</f>
        <v>20</v>
      </c>
      <c r="G991" s="30" t="n">
        <v>6</v>
      </c>
      <c r="H991" s="30" t="n">
        <v>14</v>
      </c>
      <c r="I991" s="30" t="n">
        <v>63</v>
      </c>
      <c r="J991" s="30" t="n">
        <v>91726</v>
      </c>
      <c r="K991" s="30" t="n">
        <v>1701</v>
      </c>
      <c r="L991" s="30" t="s">
        <v>21</v>
      </c>
      <c r="M991" s="30" t="n">
        <v>977</v>
      </c>
      <c r="N991" s="30" t="n">
        <v>16246</v>
      </c>
      <c r="O991" s="30" t="n">
        <v>2308</v>
      </c>
    </row>
    <row r="992" s="11" customFormat="true" ht="9.75" hidden="false" customHeight="true" outlineLevel="0" collapsed="false">
      <c r="A992" s="20"/>
      <c r="B992" s="27"/>
      <c r="C992" s="15" t="n">
        <v>58</v>
      </c>
      <c r="D992" s="26" t="s">
        <v>33</v>
      </c>
      <c r="E992" s="20"/>
      <c r="F992" s="21" t="n">
        <f aca="false">SUM(G992:H992)</f>
        <v>43</v>
      </c>
      <c r="G992" s="30" t="n">
        <v>7</v>
      </c>
      <c r="H992" s="30" t="n">
        <v>36</v>
      </c>
      <c r="I992" s="30" t="n">
        <v>215</v>
      </c>
      <c r="J992" s="30" t="n">
        <v>171094</v>
      </c>
      <c r="K992" s="30" t="n">
        <v>355</v>
      </c>
      <c r="L992" s="30" t="n">
        <v>31</v>
      </c>
      <c r="M992" s="30" t="n">
        <v>7814</v>
      </c>
      <c r="N992" s="30" t="n">
        <v>18931</v>
      </c>
      <c r="O992" s="30" t="n">
        <v>1608</v>
      </c>
    </row>
    <row r="993" customFormat="false" ht="6" hidden="false" customHeight="true" outlineLevel="0" collapsed="false">
      <c r="F993" s="32"/>
    </row>
    <row r="994" customFormat="false" ht="12" hidden="false" customHeight="false" outlineLevel="0" collapsed="false">
      <c r="A994" s="40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</row>
    <row r="995" customFormat="false" ht="17.25" hidden="false" customHeight="false" outlineLevel="0" collapsed="false">
      <c r="C995" s="2" t="s">
        <v>0</v>
      </c>
    </row>
    <row r="996" customFormat="false" ht="17.25" hidden="false" customHeight="false" outlineLevel="0" collapsed="false">
      <c r="C996" s="3" t="s">
        <v>39</v>
      </c>
      <c r="D996" s="3"/>
    </row>
    <row r="997" customFormat="false" ht="12.75" hidden="false" customHeight="false" outlineLevel="0" collapsed="false">
      <c r="C997" s="4"/>
      <c r="M997" s="35"/>
    </row>
    <row r="998" s="11" customFormat="true" ht="12" hidden="false" customHeight="true" outlineLevel="0" collapsed="false">
      <c r="A998" s="7" t="s">
        <v>2</v>
      </c>
      <c r="B998" s="7"/>
      <c r="C998" s="7"/>
      <c r="D998" s="7"/>
      <c r="E998" s="7"/>
      <c r="F998" s="8" t="s">
        <v>3</v>
      </c>
      <c r="G998" s="8"/>
      <c r="H998" s="8"/>
      <c r="I998" s="9" t="s">
        <v>4</v>
      </c>
      <c r="J998" s="9" t="s">
        <v>5</v>
      </c>
      <c r="K998" s="9" t="s">
        <v>6</v>
      </c>
      <c r="L998" s="9" t="s">
        <v>7</v>
      </c>
      <c r="M998" s="9" t="s">
        <v>8</v>
      </c>
      <c r="N998" s="8" t="s">
        <v>9</v>
      </c>
      <c r="O998" s="10" t="s">
        <v>10</v>
      </c>
    </row>
    <row r="999" s="11" customFormat="true" ht="23.25" hidden="false" customHeight="true" outlineLevel="0" collapsed="false">
      <c r="A999" s="7"/>
      <c r="B999" s="7"/>
      <c r="C999" s="7"/>
      <c r="D999" s="7"/>
      <c r="E999" s="7"/>
      <c r="F999" s="12" t="s">
        <v>11</v>
      </c>
      <c r="G999" s="13" t="s">
        <v>12</v>
      </c>
      <c r="H999" s="13" t="s">
        <v>13</v>
      </c>
      <c r="I999" s="9"/>
      <c r="J999" s="9"/>
      <c r="K999" s="9"/>
      <c r="L999" s="9"/>
      <c r="M999" s="9"/>
      <c r="N999" s="8"/>
      <c r="O999" s="10"/>
    </row>
    <row r="1000" s="11" customFormat="true" ht="12" hidden="false" customHeight="false" outlineLevel="0" collapsed="false">
      <c r="F1000" s="14"/>
      <c r="I1000" s="15" t="s">
        <v>14</v>
      </c>
      <c r="J1000" s="15" t="s">
        <v>15</v>
      </c>
      <c r="K1000" s="15" t="s">
        <v>15</v>
      </c>
      <c r="L1000" s="15" t="s">
        <v>15</v>
      </c>
      <c r="M1000" s="15" t="s">
        <v>15</v>
      </c>
      <c r="N1000" s="15" t="s">
        <v>15</v>
      </c>
      <c r="O1000" s="15" t="s">
        <v>16</v>
      </c>
    </row>
    <row r="1001" s="19" customFormat="true" ht="9.75" hidden="false" customHeight="true" outlineLevel="0" collapsed="false">
      <c r="A1001" s="16" t="s">
        <v>93</v>
      </c>
      <c r="B1001" s="16"/>
      <c r="C1001" s="16"/>
      <c r="D1001" s="16"/>
      <c r="E1001" s="16"/>
      <c r="F1001" s="36"/>
      <c r="G1001" s="38"/>
      <c r="H1001" s="38"/>
      <c r="I1001" s="38"/>
      <c r="J1001" s="38"/>
      <c r="K1001" s="38"/>
      <c r="L1001" s="38"/>
      <c r="M1001" s="38"/>
      <c r="N1001" s="38"/>
      <c r="O1001" s="38"/>
    </row>
    <row r="1002" s="11" customFormat="true" ht="5.25" hidden="false" customHeight="true" outlineLevel="0" collapsed="false">
      <c r="A1002" s="20"/>
      <c r="B1002" s="20"/>
      <c r="C1002" s="20"/>
      <c r="D1002" s="20"/>
      <c r="E1002" s="20"/>
      <c r="F1002" s="39"/>
      <c r="G1002" s="23"/>
      <c r="H1002" s="23"/>
      <c r="I1002" s="23"/>
      <c r="J1002" s="23"/>
      <c r="K1002" s="23"/>
      <c r="L1002" s="23"/>
      <c r="M1002" s="23"/>
      <c r="N1002" s="23"/>
      <c r="O1002" s="23"/>
    </row>
    <row r="1003" s="19" customFormat="true" ht="9.75" hidden="false" customHeight="true" outlineLevel="0" collapsed="false">
      <c r="A1003" s="24"/>
      <c r="B1003" s="16" t="s">
        <v>18</v>
      </c>
      <c r="C1003" s="16"/>
      <c r="D1003" s="16"/>
      <c r="E1003" s="24"/>
      <c r="F1003" s="17" t="n">
        <f aca="false">SUM(F1004,F1009)</f>
        <v>30</v>
      </c>
      <c r="G1003" s="18" t="n">
        <f aca="false">SUM(G1004,G1009)</f>
        <v>2</v>
      </c>
      <c r="H1003" s="18" t="n">
        <f aca="false">SUM(H1004,H1009)</f>
        <v>28</v>
      </c>
      <c r="I1003" s="18" t="n">
        <v>70</v>
      </c>
      <c r="J1003" s="18" t="n">
        <v>99947</v>
      </c>
      <c r="K1003" s="18" t="n">
        <f aca="false">SUM(K1004,K1009)</f>
        <v>5036</v>
      </c>
      <c r="L1003" s="18" t="n">
        <v>1164</v>
      </c>
      <c r="M1003" s="18" t="n">
        <v>755</v>
      </c>
      <c r="N1003" s="18" t="n">
        <v>7576</v>
      </c>
      <c r="O1003" s="18" t="n">
        <f aca="false">SUM(O1004,O1009)</f>
        <v>1231</v>
      </c>
    </row>
    <row r="1004" s="19" customFormat="true" ht="9.75" hidden="false" customHeight="true" outlineLevel="0" collapsed="false">
      <c r="A1004" s="24"/>
      <c r="B1004" s="25" t="s">
        <v>19</v>
      </c>
      <c r="C1004" s="25"/>
      <c r="D1004" s="26" t="s">
        <v>20</v>
      </c>
      <c r="E1004" s="24"/>
      <c r="F1004" s="17" t="n">
        <f aca="false">SUM(F1005:F1007)</f>
        <v>2</v>
      </c>
      <c r="G1004" s="18" t="s">
        <v>21</v>
      </c>
      <c r="H1004" s="18" t="n">
        <f aca="false">SUM(H1005:H1007)</f>
        <v>2</v>
      </c>
      <c r="I1004" s="18" t="s">
        <v>35</v>
      </c>
      <c r="J1004" s="18" t="s">
        <v>35</v>
      </c>
      <c r="K1004" s="18" t="s">
        <v>21</v>
      </c>
      <c r="L1004" s="18" t="s">
        <v>35</v>
      </c>
      <c r="M1004" s="18" t="s">
        <v>35</v>
      </c>
      <c r="N1004" s="18" t="s">
        <v>35</v>
      </c>
      <c r="O1004" s="18" t="s">
        <v>21</v>
      </c>
    </row>
    <row r="1005" s="11" customFormat="true" ht="9.75" hidden="false" customHeight="true" outlineLevel="0" collapsed="false">
      <c r="A1005" s="20"/>
      <c r="B1005" s="27"/>
      <c r="C1005" s="15" t="n">
        <v>49</v>
      </c>
      <c r="D1005" s="26" t="s">
        <v>22</v>
      </c>
      <c r="E1005" s="20"/>
      <c r="F1005" s="21" t="s">
        <v>21</v>
      </c>
      <c r="G1005" s="28" t="s">
        <v>21</v>
      </c>
      <c r="H1005" s="28" t="s">
        <v>21</v>
      </c>
      <c r="I1005" s="28" t="s">
        <v>21</v>
      </c>
      <c r="J1005" s="28" t="s">
        <v>21</v>
      </c>
      <c r="K1005" s="28" t="s">
        <v>21</v>
      </c>
      <c r="L1005" s="28" t="s">
        <v>21</v>
      </c>
      <c r="M1005" s="28" t="s">
        <v>21</v>
      </c>
      <c r="N1005" s="28" t="s">
        <v>21</v>
      </c>
      <c r="O1005" s="28" t="s">
        <v>21</v>
      </c>
    </row>
    <row r="1006" s="11" customFormat="true" ht="9.75" hidden="false" customHeight="true" outlineLevel="0" collapsed="false">
      <c r="A1006" s="20"/>
      <c r="B1006" s="27"/>
      <c r="C1006" s="15" t="n">
        <v>50</v>
      </c>
      <c r="D1006" s="26" t="s">
        <v>23</v>
      </c>
      <c r="E1006" s="20"/>
      <c r="F1006" s="21" t="s">
        <v>21</v>
      </c>
      <c r="G1006" s="28" t="s">
        <v>21</v>
      </c>
      <c r="H1006" s="28" t="s">
        <v>21</v>
      </c>
      <c r="I1006" s="28" t="s">
        <v>21</v>
      </c>
      <c r="J1006" s="28" t="s">
        <v>21</v>
      </c>
      <c r="K1006" s="28" t="s">
        <v>21</v>
      </c>
      <c r="L1006" s="28" t="s">
        <v>21</v>
      </c>
      <c r="M1006" s="28" t="s">
        <v>21</v>
      </c>
      <c r="N1006" s="28" t="s">
        <v>21</v>
      </c>
      <c r="O1006" s="28" t="s">
        <v>21</v>
      </c>
    </row>
    <row r="1007" s="11" customFormat="true" ht="9.75" hidden="false" customHeight="true" outlineLevel="0" collapsed="false">
      <c r="A1007" s="20"/>
      <c r="B1007" s="27"/>
      <c r="C1007" s="15" t="n">
        <v>51</v>
      </c>
      <c r="D1007" s="26" t="s">
        <v>24</v>
      </c>
      <c r="E1007" s="20"/>
      <c r="F1007" s="21" t="n">
        <f aca="false">SUM(G1007:H1007)</f>
        <v>2</v>
      </c>
      <c r="G1007" s="28" t="s">
        <v>21</v>
      </c>
      <c r="H1007" s="28" t="n">
        <v>2</v>
      </c>
      <c r="I1007" s="28" t="s">
        <v>35</v>
      </c>
      <c r="J1007" s="28" t="s">
        <v>35</v>
      </c>
      <c r="K1007" s="28" t="s">
        <v>21</v>
      </c>
      <c r="L1007" s="28" t="s">
        <v>35</v>
      </c>
      <c r="M1007" s="28" t="s">
        <v>35</v>
      </c>
      <c r="N1007" s="28" t="s">
        <v>35</v>
      </c>
      <c r="O1007" s="28" t="s">
        <v>21</v>
      </c>
    </row>
    <row r="1008" s="19" customFormat="true" ht="9.75" hidden="false" customHeight="true" outlineLevel="0" collapsed="false">
      <c r="A1008" s="24"/>
      <c r="B1008" s="25" t="n">
        <v>52</v>
      </c>
      <c r="C1008" s="25"/>
      <c r="D1008" s="26" t="s">
        <v>25</v>
      </c>
      <c r="E1008" s="24"/>
      <c r="F1008" s="17" t="s">
        <v>21</v>
      </c>
      <c r="G1008" s="18" t="s">
        <v>21</v>
      </c>
      <c r="H1008" s="18" t="s">
        <v>21</v>
      </c>
      <c r="I1008" s="18" t="s">
        <v>21</v>
      </c>
      <c r="J1008" s="18" t="s">
        <v>21</v>
      </c>
      <c r="K1008" s="18" t="s">
        <v>21</v>
      </c>
      <c r="L1008" s="18" t="s">
        <v>21</v>
      </c>
      <c r="M1008" s="18" t="s">
        <v>21</v>
      </c>
      <c r="N1008" s="18" t="s">
        <v>21</v>
      </c>
      <c r="O1008" s="18" t="s">
        <v>21</v>
      </c>
    </row>
    <row r="1009" s="19" customFormat="true" ht="9.75" hidden="false" customHeight="true" outlineLevel="0" collapsed="false">
      <c r="A1009" s="24"/>
      <c r="B1009" s="25" t="s">
        <v>26</v>
      </c>
      <c r="C1009" s="25"/>
      <c r="D1009" s="26" t="s">
        <v>27</v>
      </c>
      <c r="E1009" s="24"/>
      <c r="F1009" s="17" t="n">
        <f aca="false">SUM(F1010:F1015)</f>
        <v>28</v>
      </c>
      <c r="G1009" s="18" t="n">
        <f aca="false">SUM(G1010:G1015)</f>
        <v>2</v>
      </c>
      <c r="H1009" s="18" t="n">
        <f aca="false">SUM(H1010:H1015)</f>
        <v>26</v>
      </c>
      <c r="I1009" s="18" t="s">
        <v>35</v>
      </c>
      <c r="J1009" s="18" t="s">
        <v>35</v>
      </c>
      <c r="K1009" s="18" t="n">
        <f aca="false">SUM(K1010:K1015)</f>
        <v>5036</v>
      </c>
      <c r="L1009" s="18" t="s">
        <v>35</v>
      </c>
      <c r="M1009" s="18" t="s">
        <v>35</v>
      </c>
      <c r="N1009" s="18" t="s">
        <v>35</v>
      </c>
      <c r="O1009" s="18" t="n">
        <f aca="false">SUM(O1010:O1015)</f>
        <v>1231</v>
      </c>
      <c r="P1009" s="18" t="n">
        <f aca="false">SUM(P1010:P1015)</f>
        <v>0</v>
      </c>
      <c r="Q1009" s="18" t="n">
        <f aca="false">SUM(Q1010:Q1015)</f>
        <v>0</v>
      </c>
      <c r="R1009" s="18" t="n">
        <f aca="false">SUM(R1010:R1015)</f>
        <v>0</v>
      </c>
    </row>
    <row r="1010" s="11" customFormat="true" ht="9.75" hidden="false" customHeight="true" outlineLevel="0" collapsed="false">
      <c r="A1010" s="20"/>
      <c r="B1010" s="27"/>
      <c r="C1010" s="15" t="n">
        <v>53</v>
      </c>
      <c r="D1010" s="26" t="s">
        <v>28</v>
      </c>
      <c r="E1010" s="20"/>
      <c r="F1010" s="21" t="s">
        <v>21</v>
      </c>
      <c r="G1010" s="28" t="s">
        <v>21</v>
      </c>
      <c r="H1010" s="28" t="s">
        <v>21</v>
      </c>
      <c r="I1010" s="28" t="s">
        <v>21</v>
      </c>
      <c r="J1010" s="28" t="s">
        <v>21</v>
      </c>
      <c r="K1010" s="28" t="s">
        <v>21</v>
      </c>
      <c r="L1010" s="28" t="s">
        <v>21</v>
      </c>
      <c r="M1010" s="28" t="s">
        <v>21</v>
      </c>
      <c r="N1010" s="28" t="s">
        <v>21</v>
      </c>
      <c r="O1010" s="28" t="s">
        <v>21</v>
      </c>
    </row>
    <row r="1011" s="11" customFormat="true" ht="9.75" hidden="false" customHeight="true" outlineLevel="0" collapsed="false">
      <c r="A1011" s="20"/>
      <c r="B1011" s="27"/>
      <c r="C1011" s="15" t="n">
        <v>54</v>
      </c>
      <c r="D1011" s="26" t="s">
        <v>29</v>
      </c>
      <c r="E1011" s="20"/>
      <c r="F1011" s="21" t="n">
        <f aca="false">SUM(G1011:H1011)</f>
        <v>3</v>
      </c>
      <c r="G1011" s="28" t="s">
        <v>21</v>
      </c>
      <c r="H1011" s="28" t="n">
        <v>3</v>
      </c>
      <c r="I1011" s="28" t="n">
        <v>7</v>
      </c>
      <c r="J1011" s="28" t="n">
        <v>1350</v>
      </c>
      <c r="K1011" s="28" t="s">
        <v>21</v>
      </c>
      <c r="L1011" s="28" t="s">
        <v>21</v>
      </c>
      <c r="M1011" s="28" t="s">
        <v>21</v>
      </c>
      <c r="N1011" s="28" t="n">
        <v>250</v>
      </c>
      <c r="O1011" s="30" t="n">
        <v>126</v>
      </c>
      <c r="P1011" s="23"/>
      <c r="Q1011" s="23"/>
      <c r="R1011" s="23"/>
      <c r="S1011" s="23"/>
      <c r="T1011" s="23"/>
      <c r="U1011" s="23"/>
      <c r="V1011" s="23"/>
      <c r="W1011" s="23"/>
      <c r="X1011" s="23"/>
      <c r="Y1011" s="23"/>
    </row>
    <row r="1012" s="11" customFormat="true" ht="9.75" hidden="false" customHeight="true" outlineLevel="0" collapsed="false">
      <c r="A1012" s="20"/>
      <c r="B1012" s="27"/>
      <c r="C1012" s="15" t="n">
        <v>55</v>
      </c>
      <c r="D1012" s="26" t="s">
        <v>30</v>
      </c>
      <c r="E1012" s="20"/>
      <c r="F1012" s="21" t="n">
        <f aca="false">SUM(G1012:H1012)</f>
        <v>8</v>
      </c>
      <c r="G1012" s="28" t="n">
        <v>1</v>
      </c>
      <c r="H1012" s="28" t="n">
        <v>7</v>
      </c>
      <c r="I1012" s="28" t="n">
        <v>20</v>
      </c>
      <c r="J1012" s="28" t="n">
        <v>30641</v>
      </c>
      <c r="K1012" s="28" t="s">
        <v>21</v>
      </c>
      <c r="L1012" s="28" t="s">
        <v>21</v>
      </c>
      <c r="M1012" s="28" t="s">
        <v>21</v>
      </c>
      <c r="N1012" s="28" t="n">
        <v>1646</v>
      </c>
      <c r="O1012" s="30" t="n">
        <v>474</v>
      </c>
    </row>
    <row r="1013" s="11" customFormat="true" ht="9.75" hidden="false" customHeight="true" outlineLevel="0" collapsed="false">
      <c r="A1013" s="20"/>
      <c r="B1013" s="27"/>
      <c r="C1013" s="15" t="n">
        <v>56</v>
      </c>
      <c r="D1013" s="26" t="s">
        <v>31</v>
      </c>
      <c r="E1013" s="20"/>
      <c r="F1013" s="21" t="n">
        <f aca="false">SUM(G1013:H1013)</f>
        <v>5</v>
      </c>
      <c r="G1013" s="28" t="s">
        <v>21</v>
      </c>
      <c r="H1013" s="28" t="n">
        <v>5</v>
      </c>
      <c r="I1013" s="28" t="n">
        <v>10</v>
      </c>
      <c r="J1013" s="28" t="n">
        <v>6400</v>
      </c>
      <c r="K1013" s="28" t="n">
        <v>4741</v>
      </c>
      <c r="L1013" s="28" t="s">
        <v>35</v>
      </c>
      <c r="M1013" s="28" t="n">
        <v>505</v>
      </c>
      <c r="N1013" s="28" t="n">
        <v>550</v>
      </c>
      <c r="O1013" s="30" t="n">
        <v>87</v>
      </c>
    </row>
    <row r="1014" s="11" customFormat="true" ht="9.75" hidden="false" customHeight="true" outlineLevel="0" collapsed="false">
      <c r="A1014" s="20"/>
      <c r="B1014" s="27"/>
      <c r="C1014" s="15" t="n">
        <v>57</v>
      </c>
      <c r="D1014" s="29" t="s">
        <v>32</v>
      </c>
      <c r="E1014" s="20"/>
      <c r="F1014" s="21" t="n">
        <f aca="false">SUM(G1014:H1014)</f>
        <v>5</v>
      </c>
      <c r="G1014" s="28" t="s">
        <v>21</v>
      </c>
      <c r="H1014" s="28" t="n">
        <v>5</v>
      </c>
      <c r="I1014" s="28" t="n">
        <v>11</v>
      </c>
      <c r="J1014" s="28" t="n">
        <v>13507</v>
      </c>
      <c r="K1014" s="28" t="n">
        <v>145</v>
      </c>
      <c r="L1014" s="28" t="s">
        <v>21</v>
      </c>
      <c r="M1014" s="28" t="s">
        <v>21</v>
      </c>
      <c r="N1014" s="28" t="n">
        <v>2850</v>
      </c>
      <c r="O1014" s="30" t="n">
        <v>280</v>
      </c>
    </row>
    <row r="1015" s="11" customFormat="true" ht="9.75" hidden="false" customHeight="true" outlineLevel="0" collapsed="false">
      <c r="A1015" s="20"/>
      <c r="B1015" s="27"/>
      <c r="C1015" s="15" t="n">
        <v>58</v>
      </c>
      <c r="D1015" s="26" t="s">
        <v>33</v>
      </c>
      <c r="E1015" s="20"/>
      <c r="F1015" s="21" t="n">
        <f aca="false">SUM(G1015:H1015)</f>
        <v>7</v>
      </c>
      <c r="G1015" s="28" t="n">
        <v>1</v>
      </c>
      <c r="H1015" s="28" t="n">
        <v>6</v>
      </c>
      <c r="I1015" s="28" t="s">
        <v>35</v>
      </c>
      <c r="J1015" s="28" t="s">
        <v>35</v>
      </c>
      <c r="K1015" s="28" t="n">
        <v>150</v>
      </c>
      <c r="L1015" s="28" t="s">
        <v>35</v>
      </c>
      <c r="M1015" s="28" t="s">
        <v>35</v>
      </c>
      <c r="N1015" s="28" t="s">
        <v>35</v>
      </c>
      <c r="O1015" s="30" t="n">
        <v>264</v>
      </c>
    </row>
    <row r="1016" s="11" customFormat="true" ht="5.25" hidden="false" customHeight="true" outlineLevel="0" collapsed="false">
      <c r="A1016" s="20"/>
      <c r="B1016" s="20"/>
      <c r="C1016" s="20"/>
      <c r="D1016" s="20"/>
      <c r="E1016" s="20"/>
      <c r="F1016" s="21" t="n">
        <f aca="false">SUM(G1016:H1016)</f>
        <v>0</v>
      </c>
      <c r="G1016" s="28"/>
      <c r="H1016" s="28"/>
      <c r="I1016" s="28"/>
      <c r="J1016" s="28"/>
      <c r="K1016" s="28"/>
      <c r="L1016" s="28"/>
      <c r="M1016" s="28"/>
      <c r="N1016" s="28"/>
      <c r="O1016" s="30"/>
    </row>
    <row r="1017" s="19" customFormat="true" ht="9.75" hidden="false" customHeight="true" outlineLevel="0" collapsed="false">
      <c r="A1017" s="16" t="s">
        <v>94</v>
      </c>
      <c r="B1017" s="16"/>
      <c r="C1017" s="16"/>
      <c r="D1017" s="16"/>
      <c r="E1017" s="16"/>
      <c r="F1017" s="17" t="n">
        <f aca="false">SUM(G1017:H1017)</f>
        <v>0</v>
      </c>
      <c r="G1017" s="18"/>
      <c r="H1017" s="18"/>
      <c r="I1017" s="18"/>
      <c r="J1017" s="18"/>
      <c r="K1017" s="18"/>
      <c r="L1017" s="18"/>
      <c r="M1017" s="18"/>
      <c r="N1017" s="18"/>
      <c r="O1017" s="31"/>
    </row>
    <row r="1018" s="11" customFormat="true" ht="5.25" hidden="false" customHeight="true" outlineLevel="0" collapsed="false">
      <c r="A1018" s="20"/>
      <c r="B1018" s="20"/>
      <c r="C1018" s="20"/>
      <c r="D1018" s="20"/>
      <c r="E1018" s="20"/>
      <c r="F1018" s="21" t="n">
        <f aca="false">SUM(G1018:H1018)</f>
        <v>0</v>
      </c>
      <c r="G1018" s="28"/>
      <c r="H1018" s="28"/>
      <c r="I1018" s="28"/>
      <c r="J1018" s="28"/>
      <c r="K1018" s="28"/>
      <c r="L1018" s="28"/>
      <c r="M1018" s="28"/>
      <c r="N1018" s="28"/>
      <c r="O1018" s="30"/>
    </row>
    <row r="1019" s="19" customFormat="true" ht="9.75" hidden="false" customHeight="true" outlineLevel="0" collapsed="false">
      <c r="A1019" s="24"/>
      <c r="B1019" s="16" t="s">
        <v>18</v>
      </c>
      <c r="C1019" s="16"/>
      <c r="D1019" s="16"/>
      <c r="E1019" s="24"/>
      <c r="F1019" s="17" t="n">
        <f aca="false">SUM(F1020,F1025)</f>
        <v>154</v>
      </c>
      <c r="G1019" s="18" t="n">
        <f aca="false">SUM(G1020,G1025)</f>
        <v>14</v>
      </c>
      <c r="H1019" s="18" t="n">
        <f aca="false">SUM(H1020,H1025)</f>
        <v>140</v>
      </c>
      <c r="I1019" s="18" t="n">
        <v>417</v>
      </c>
      <c r="J1019" s="18" t="n">
        <v>568636</v>
      </c>
      <c r="K1019" s="18" t="n">
        <f aca="false">SUM(K1020,K1025)</f>
        <v>16015</v>
      </c>
      <c r="L1019" s="18" t="n">
        <v>2235</v>
      </c>
      <c r="M1019" s="18" t="n">
        <v>4908</v>
      </c>
      <c r="N1019" s="18" t="n">
        <v>92595</v>
      </c>
      <c r="O1019" s="18" t="n">
        <f aca="false">SUM(O1020,O1025)</f>
        <v>6715</v>
      </c>
    </row>
    <row r="1020" s="19" customFormat="true" ht="9.75" hidden="false" customHeight="true" outlineLevel="0" collapsed="false">
      <c r="A1020" s="24"/>
      <c r="B1020" s="25" t="s">
        <v>19</v>
      </c>
      <c r="C1020" s="25"/>
      <c r="D1020" s="26" t="s">
        <v>20</v>
      </c>
      <c r="E1020" s="24"/>
      <c r="F1020" s="17" t="n">
        <f aca="false">SUM(F1021:F1023)</f>
        <v>13</v>
      </c>
      <c r="G1020" s="18" t="n">
        <f aca="false">SUM(G1021:G1023)</f>
        <v>3</v>
      </c>
      <c r="H1020" s="18" t="n">
        <f aca="false">SUM(H1021:H1023)</f>
        <v>10</v>
      </c>
      <c r="I1020" s="18" t="s">
        <v>35</v>
      </c>
      <c r="J1020" s="18" t="s">
        <v>35</v>
      </c>
      <c r="K1020" s="18" t="s">
        <v>21</v>
      </c>
      <c r="L1020" s="18" t="s">
        <v>35</v>
      </c>
      <c r="M1020" s="18" t="s">
        <v>35</v>
      </c>
      <c r="N1020" s="18" t="s">
        <v>35</v>
      </c>
      <c r="O1020" s="18" t="s">
        <v>21</v>
      </c>
    </row>
    <row r="1021" s="11" customFormat="true" ht="9.75" hidden="false" customHeight="true" outlineLevel="0" collapsed="false">
      <c r="A1021" s="20"/>
      <c r="B1021" s="27"/>
      <c r="C1021" s="15" t="n">
        <v>49</v>
      </c>
      <c r="D1021" s="26" t="s">
        <v>22</v>
      </c>
      <c r="E1021" s="20"/>
      <c r="F1021" s="21" t="s">
        <v>21</v>
      </c>
      <c r="G1021" s="28" t="s">
        <v>21</v>
      </c>
      <c r="H1021" s="28" t="s">
        <v>21</v>
      </c>
      <c r="I1021" s="28" t="s">
        <v>21</v>
      </c>
      <c r="J1021" s="28" t="s">
        <v>21</v>
      </c>
      <c r="K1021" s="28" t="s">
        <v>21</v>
      </c>
      <c r="L1021" s="28" t="s">
        <v>21</v>
      </c>
      <c r="M1021" s="28" t="s">
        <v>21</v>
      </c>
      <c r="N1021" s="28" t="s">
        <v>21</v>
      </c>
      <c r="O1021" s="28" t="s">
        <v>21</v>
      </c>
    </row>
    <row r="1022" s="11" customFormat="true" ht="9.75" hidden="false" customHeight="true" outlineLevel="0" collapsed="false">
      <c r="A1022" s="20"/>
      <c r="B1022" s="27"/>
      <c r="C1022" s="15" t="n">
        <v>50</v>
      </c>
      <c r="D1022" s="26" t="s">
        <v>23</v>
      </c>
      <c r="E1022" s="20"/>
      <c r="F1022" s="21" t="n">
        <f aca="false">SUM(G1022:H1022)</f>
        <v>12</v>
      </c>
      <c r="G1022" s="28" t="n">
        <v>3</v>
      </c>
      <c r="H1022" s="28" t="n">
        <v>9</v>
      </c>
      <c r="I1022" s="28" t="n">
        <v>49</v>
      </c>
      <c r="J1022" s="28" t="n">
        <v>92891</v>
      </c>
      <c r="K1022" s="28" t="s">
        <v>21</v>
      </c>
      <c r="L1022" s="28" t="s">
        <v>21</v>
      </c>
      <c r="M1022" s="28" t="s">
        <v>21</v>
      </c>
      <c r="N1022" s="28" t="n">
        <v>12209</v>
      </c>
      <c r="O1022" s="28" t="s">
        <v>21</v>
      </c>
    </row>
    <row r="1023" s="11" customFormat="true" ht="9.75" hidden="false" customHeight="true" outlineLevel="0" collapsed="false">
      <c r="A1023" s="20"/>
      <c r="B1023" s="27"/>
      <c r="C1023" s="15" t="n">
        <v>51</v>
      </c>
      <c r="D1023" s="26" t="s">
        <v>24</v>
      </c>
      <c r="E1023" s="20"/>
      <c r="F1023" s="21" t="n">
        <f aca="false">SUM(G1023:H1023)</f>
        <v>1</v>
      </c>
      <c r="G1023" s="28" t="s">
        <v>21</v>
      </c>
      <c r="H1023" s="28" t="n">
        <v>1</v>
      </c>
      <c r="I1023" s="28" t="s">
        <v>35</v>
      </c>
      <c r="J1023" s="28" t="s">
        <v>35</v>
      </c>
      <c r="K1023" s="28" t="s">
        <v>21</v>
      </c>
      <c r="L1023" s="28" t="s">
        <v>35</v>
      </c>
      <c r="M1023" s="28" t="s">
        <v>35</v>
      </c>
      <c r="N1023" s="28" t="s">
        <v>35</v>
      </c>
      <c r="O1023" s="28" t="s">
        <v>21</v>
      </c>
    </row>
    <row r="1024" s="19" customFormat="true" ht="9.75" hidden="false" customHeight="true" outlineLevel="0" collapsed="false">
      <c r="A1024" s="24"/>
      <c r="B1024" s="25" t="n">
        <v>52</v>
      </c>
      <c r="C1024" s="25"/>
      <c r="D1024" s="26" t="s">
        <v>25</v>
      </c>
      <c r="E1024" s="24"/>
      <c r="F1024" s="17" t="s">
        <v>21</v>
      </c>
      <c r="G1024" s="18" t="s">
        <v>21</v>
      </c>
      <c r="H1024" s="18" t="s">
        <v>21</v>
      </c>
      <c r="I1024" s="18" t="s">
        <v>21</v>
      </c>
      <c r="J1024" s="18" t="s">
        <v>21</v>
      </c>
      <c r="K1024" s="18" t="s">
        <v>21</v>
      </c>
      <c r="L1024" s="18" t="s">
        <v>21</v>
      </c>
      <c r="M1024" s="18" t="s">
        <v>21</v>
      </c>
      <c r="N1024" s="18" t="s">
        <v>21</v>
      </c>
      <c r="O1024" s="18" t="s">
        <v>21</v>
      </c>
    </row>
    <row r="1025" s="19" customFormat="true" ht="9.75" hidden="false" customHeight="true" outlineLevel="0" collapsed="false">
      <c r="A1025" s="24"/>
      <c r="B1025" s="25" t="s">
        <v>26</v>
      </c>
      <c r="C1025" s="25"/>
      <c r="D1025" s="26" t="s">
        <v>27</v>
      </c>
      <c r="E1025" s="24"/>
      <c r="F1025" s="17" t="n">
        <f aca="false">SUM(F1026:F1031)</f>
        <v>141</v>
      </c>
      <c r="G1025" s="18" t="n">
        <f aca="false">SUM(G1026:G1031)</f>
        <v>11</v>
      </c>
      <c r="H1025" s="18" t="n">
        <f aca="false">SUM(H1026:H1031)</f>
        <v>130</v>
      </c>
      <c r="I1025" s="18" t="s">
        <v>35</v>
      </c>
      <c r="J1025" s="18" t="s">
        <v>35</v>
      </c>
      <c r="K1025" s="18" t="n">
        <f aca="false">SUM(K1026:K1031)</f>
        <v>16015</v>
      </c>
      <c r="L1025" s="18" t="s">
        <v>35</v>
      </c>
      <c r="M1025" s="18" t="s">
        <v>35</v>
      </c>
      <c r="N1025" s="18" t="s">
        <v>35</v>
      </c>
      <c r="O1025" s="18" t="n">
        <f aca="false">SUM(O1026:O1031)</f>
        <v>6715</v>
      </c>
    </row>
    <row r="1026" s="11" customFormat="true" ht="9.75" hidden="false" customHeight="true" outlineLevel="0" collapsed="false">
      <c r="A1026" s="20"/>
      <c r="B1026" s="27"/>
      <c r="C1026" s="15" t="n">
        <v>53</v>
      </c>
      <c r="D1026" s="26" t="s">
        <v>28</v>
      </c>
      <c r="E1026" s="20"/>
      <c r="F1026" s="21" t="s">
        <v>21</v>
      </c>
      <c r="G1026" s="28" t="s">
        <v>21</v>
      </c>
      <c r="H1026" s="28" t="s">
        <v>21</v>
      </c>
      <c r="I1026" s="28" t="s">
        <v>21</v>
      </c>
      <c r="J1026" s="28" t="s">
        <v>21</v>
      </c>
      <c r="K1026" s="28" t="s">
        <v>21</v>
      </c>
      <c r="L1026" s="28" t="s">
        <v>21</v>
      </c>
      <c r="M1026" s="28" t="s">
        <v>21</v>
      </c>
      <c r="N1026" s="28" t="s">
        <v>21</v>
      </c>
      <c r="O1026" s="28" t="s">
        <v>21</v>
      </c>
    </row>
    <row r="1027" s="11" customFormat="true" ht="9.75" hidden="false" customHeight="true" outlineLevel="0" collapsed="false">
      <c r="A1027" s="20"/>
      <c r="B1027" s="27"/>
      <c r="C1027" s="15" t="n">
        <v>54</v>
      </c>
      <c r="D1027" s="26" t="s">
        <v>29</v>
      </c>
      <c r="E1027" s="20"/>
      <c r="F1027" s="21" t="n">
        <f aca="false">SUM(G1027:H1027)</f>
        <v>20</v>
      </c>
      <c r="G1027" s="28" t="n">
        <v>1</v>
      </c>
      <c r="H1027" s="28" t="n">
        <v>19</v>
      </c>
      <c r="I1027" s="28" t="n">
        <v>42</v>
      </c>
      <c r="J1027" s="28" t="n">
        <v>29832</v>
      </c>
      <c r="K1027" s="28" t="n">
        <v>764</v>
      </c>
      <c r="L1027" s="28" t="n">
        <v>5</v>
      </c>
      <c r="M1027" s="28" t="n">
        <v>42</v>
      </c>
      <c r="N1027" s="28" t="n">
        <v>10221</v>
      </c>
      <c r="O1027" s="30" t="n">
        <v>862</v>
      </c>
      <c r="P1027" s="23"/>
      <c r="Q1027" s="23"/>
      <c r="R1027" s="23"/>
      <c r="S1027" s="23"/>
      <c r="T1027" s="23"/>
      <c r="U1027" s="23"/>
      <c r="V1027" s="23"/>
      <c r="W1027" s="23"/>
      <c r="X1027" s="23"/>
      <c r="Y1027" s="23"/>
    </row>
    <row r="1028" s="11" customFormat="true" ht="9.75" hidden="false" customHeight="true" outlineLevel="0" collapsed="false">
      <c r="A1028" s="20"/>
      <c r="B1028" s="27"/>
      <c r="C1028" s="15" t="n">
        <v>55</v>
      </c>
      <c r="D1028" s="26" t="s">
        <v>30</v>
      </c>
      <c r="E1028" s="20"/>
      <c r="F1028" s="21" t="n">
        <f aca="false">SUM(G1028:H1028)</f>
        <v>62</v>
      </c>
      <c r="G1028" s="28" t="n">
        <v>4</v>
      </c>
      <c r="H1028" s="28" t="n">
        <v>58</v>
      </c>
      <c r="I1028" s="28" t="n">
        <v>153</v>
      </c>
      <c r="J1028" s="28" t="n">
        <v>195802</v>
      </c>
      <c r="K1028" s="28" t="s">
        <v>21</v>
      </c>
      <c r="L1028" s="28" t="n">
        <v>250</v>
      </c>
      <c r="M1028" s="28" t="n">
        <v>492</v>
      </c>
      <c r="N1028" s="28" t="n">
        <v>11736</v>
      </c>
      <c r="O1028" s="30" t="n">
        <v>3405</v>
      </c>
    </row>
    <row r="1029" s="11" customFormat="true" ht="9.75" hidden="false" customHeight="true" outlineLevel="0" collapsed="false">
      <c r="A1029" s="20"/>
      <c r="B1029" s="27"/>
      <c r="C1029" s="15" t="n">
        <v>56</v>
      </c>
      <c r="D1029" s="26" t="s">
        <v>31</v>
      </c>
      <c r="E1029" s="20"/>
      <c r="F1029" s="21" t="n">
        <f aca="false">SUM(G1029:H1029)</f>
        <v>7</v>
      </c>
      <c r="G1029" s="28" t="n">
        <v>3</v>
      </c>
      <c r="H1029" s="28" t="n">
        <v>4</v>
      </c>
      <c r="I1029" s="28" t="n">
        <v>28</v>
      </c>
      <c r="J1029" s="28" t="n">
        <v>68220</v>
      </c>
      <c r="K1029" s="28" t="n">
        <v>13998</v>
      </c>
      <c r="L1029" s="28" t="s">
        <v>35</v>
      </c>
      <c r="M1029" s="28" t="n">
        <v>3178</v>
      </c>
      <c r="N1029" s="28" t="n">
        <v>28098</v>
      </c>
      <c r="O1029" s="30" t="n">
        <v>194</v>
      </c>
    </row>
    <row r="1030" s="11" customFormat="true" ht="9.75" hidden="false" customHeight="true" outlineLevel="0" collapsed="false">
      <c r="A1030" s="20"/>
      <c r="B1030" s="27"/>
      <c r="C1030" s="15" t="n">
        <v>57</v>
      </c>
      <c r="D1030" s="29" t="s">
        <v>32</v>
      </c>
      <c r="E1030" s="20"/>
      <c r="F1030" s="21" t="n">
        <f aca="false">SUM(G1030:H1030)</f>
        <v>17</v>
      </c>
      <c r="G1030" s="28" t="s">
        <v>21</v>
      </c>
      <c r="H1030" s="28" t="n">
        <v>17</v>
      </c>
      <c r="I1030" s="28" t="n">
        <v>50</v>
      </c>
      <c r="J1030" s="28" t="n">
        <v>48980</v>
      </c>
      <c r="K1030" s="28" t="n">
        <v>1156</v>
      </c>
      <c r="L1030" s="28" t="n">
        <v>10</v>
      </c>
      <c r="M1030" s="28" t="n">
        <v>324</v>
      </c>
      <c r="N1030" s="28" t="n">
        <v>9168</v>
      </c>
      <c r="O1030" s="30" t="n">
        <v>1118</v>
      </c>
    </row>
    <row r="1031" s="11" customFormat="true" ht="9.75" hidden="false" customHeight="true" outlineLevel="0" collapsed="false">
      <c r="A1031" s="20"/>
      <c r="B1031" s="27"/>
      <c r="C1031" s="15" t="n">
        <v>58</v>
      </c>
      <c r="D1031" s="26" t="s">
        <v>33</v>
      </c>
      <c r="E1031" s="20"/>
      <c r="F1031" s="21" t="n">
        <f aca="false">SUM(G1031:H1031)</f>
        <v>35</v>
      </c>
      <c r="G1031" s="28" t="n">
        <v>3</v>
      </c>
      <c r="H1031" s="28" t="n">
        <v>32</v>
      </c>
      <c r="I1031" s="28" t="s">
        <v>35</v>
      </c>
      <c r="J1031" s="28" t="s">
        <v>35</v>
      </c>
      <c r="K1031" s="28" t="n">
        <v>97</v>
      </c>
      <c r="L1031" s="28" t="s">
        <v>35</v>
      </c>
      <c r="M1031" s="28" t="s">
        <v>35</v>
      </c>
      <c r="N1031" s="28" t="s">
        <v>35</v>
      </c>
      <c r="O1031" s="30" t="n">
        <v>1136</v>
      </c>
    </row>
    <row r="1032" s="11" customFormat="true" ht="5.25" hidden="false" customHeight="true" outlineLevel="0" collapsed="false">
      <c r="A1032" s="20"/>
      <c r="B1032" s="20"/>
      <c r="C1032" s="20"/>
      <c r="D1032" s="20"/>
      <c r="E1032" s="20"/>
      <c r="F1032" s="21" t="n">
        <f aca="false">SUM(G1032:H1032)</f>
        <v>0</v>
      </c>
      <c r="G1032" s="28"/>
      <c r="H1032" s="28"/>
      <c r="I1032" s="28"/>
      <c r="J1032" s="28"/>
      <c r="K1032" s="28"/>
      <c r="L1032" s="28"/>
      <c r="M1032" s="28"/>
      <c r="N1032" s="28"/>
      <c r="O1032" s="30"/>
    </row>
    <row r="1033" s="19" customFormat="true" ht="9.75" hidden="false" customHeight="true" outlineLevel="0" collapsed="false">
      <c r="A1033" s="16" t="s">
        <v>95</v>
      </c>
      <c r="B1033" s="16"/>
      <c r="C1033" s="16"/>
      <c r="D1033" s="16"/>
      <c r="E1033" s="16"/>
      <c r="F1033" s="17" t="n">
        <f aca="false">SUM(G1033:H1033)</f>
        <v>0</v>
      </c>
      <c r="G1033" s="18"/>
      <c r="H1033" s="18"/>
      <c r="I1033" s="18"/>
      <c r="J1033" s="18"/>
      <c r="K1033" s="18"/>
      <c r="L1033" s="18"/>
      <c r="M1033" s="18"/>
      <c r="N1033" s="18"/>
      <c r="O1033" s="31"/>
    </row>
    <row r="1034" s="11" customFormat="true" ht="5.25" hidden="false" customHeight="true" outlineLevel="0" collapsed="false">
      <c r="A1034" s="20"/>
      <c r="B1034" s="20"/>
      <c r="C1034" s="20"/>
      <c r="D1034" s="20"/>
      <c r="E1034" s="20"/>
      <c r="F1034" s="21" t="n">
        <f aca="false">SUM(G1034:H1034)</f>
        <v>0</v>
      </c>
      <c r="G1034" s="28"/>
      <c r="H1034" s="28"/>
      <c r="I1034" s="28"/>
      <c r="J1034" s="28"/>
      <c r="K1034" s="28"/>
      <c r="L1034" s="28"/>
      <c r="M1034" s="28"/>
      <c r="N1034" s="28"/>
      <c r="O1034" s="30"/>
    </row>
    <row r="1035" s="19" customFormat="true" ht="9.75" hidden="false" customHeight="true" outlineLevel="0" collapsed="false">
      <c r="A1035" s="24"/>
      <c r="B1035" s="16" t="s">
        <v>18</v>
      </c>
      <c r="C1035" s="16"/>
      <c r="D1035" s="16"/>
      <c r="E1035" s="24"/>
      <c r="F1035" s="17" t="n">
        <f aca="false">SUM(F1051,F1074,F1090,F1106,F1122)</f>
        <v>263</v>
      </c>
      <c r="G1035" s="18" t="n">
        <f aca="false">SUM(G1051,G1074,G1090,G1106,G1122)</f>
        <v>26</v>
      </c>
      <c r="H1035" s="18" t="n">
        <f aca="false">SUM(H1051,H1074,H1090,H1106,H1122)</f>
        <v>237</v>
      </c>
      <c r="I1035" s="18" t="n">
        <f aca="false">SUM(I1051,I1074,I1090,I1106,I1122)</f>
        <v>770</v>
      </c>
      <c r="J1035" s="18" t="n">
        <f aca="false">SUM(J1051,J1074,J1090,J1106,J1122)</f>
        <v>805418</v>
      </c>
      <c r="K1035" s="18" t="n">
        <f aca="false">SUM(K1051,K1074,K1090,K1106,K1122)</f>
        <v>13475</v>
      </c>
      <c r="L1035" s="18" t="n">
        <f aca="false">SUM(L1051,L1074,L1090,L1106,L1122)</f>
        <v>2323</v>
      </c>
      <c r="M1035" s="18" t="n">
        <f aca="false">SUM(M1051,M1074,M1090,M1106,M1122)</f>
        <v>4361</v>
      </c>
      <c r="N1035" s="18" t="n">
        <f aca="false">SUM(N1051,N1074,N1090,N1106,N1122)</f>
        <v>85884</v>
      </c>
      <c r="O1035" s="18" t="n">
        <f aca="false">SUM(O1051,O1074,O1090,O1106,O1122)</f>
        <v>12137</v>
      </c>
    </row>
    <row r="1036" s="19" customFormat="true" ht="9.75" hidden="false" customHeight="true" outlineLevel="0" collapsed="false">
      <c r="A1036" s="24"/>
      <c r="B1036" s="25" t="s">
        <v>19</v>
      </c>
      <c r="C1036" s="25"/>
      <c r="D1036" s="26" t="s">
        <v>20</v>
      </c>
      <c r="E1036" s="24"/>
      <c r="F1036" s="17" t="n">
        <f aca="false">SUM(F1052,F1075,F1091,F1107,F1123)</f>
        <v>19</v>
      </c>
      <c r="G1036" s="18" t="n">
        <f aca="false">SUM(G1052,G1075,G1091,G1107,G1123)</f>
        <v>1</v>
      </c>
      <c r="H1036" s="18" t="n">
        <f aca="false">SUM(H1052,H1075,H1091,H1107,H1123)</f>
        <v>18</v>
      </c>
      <c r="I1036" s="18" t="n">
        <v>67</v>
      </c>
      <c r="J1036" s="18" t="n">
        <v>98809</v>
      </c>
      <c r="K1036" s="18" t="s">
        <v>21</v>
      </c>
      <c r="L1036" s="18" t="s">
        <v>21</v>
      </c>
      <c r="M1036" s="18" t="s">
        <v>21</v>
      </c>
      <c r="N1036" s="18" t="n">
        <v>11464</v>
      </c>
      <c r="O1036" s="18" t="s">
        <v>21</v>
      </c>
    </row>
    <row r="1037" s="11" customFormat="true" ht="9.75" hidden="false" customHeight="true" outlineLevel="0" collapsed="false">
      <c r="A1037" s="20"/>
      <c r="B1037" s="27"/>
      <c r="C1037" s="15" t="n">
        <v>49</v>
      </c>
      <c r="D1037" s="26" t="s">
        <v>22</v>
      </c>
      <c r="E1037" s="20"/>
      <c r="F1037" s="21" t="s">
        <v>21</v>
      </c>
      <c r="G1037" s="28" t="s">
        <v>21</v>
      </c>
      <c r="H1037" s="28" t="s">
        <v>21</v>
      </c>
      <c r="I1037" s="28" t="s">
        <v>21</v>
      </c>
      <c r="J1037" s="28" t="s">
        <v>21</v>
      </c>
      <c r="K1037" s="28" t="s">
        <v>21</v>
      </c>
      <c r="L1037" s="28" t="s">
        <v>21</v>
      </c>
      <c r="M1037" s="28" t="s">
        <v>21</v>
      </c>
      <c r="N1037" s="28" t="s">
        <v>21</v>
      </c>
      <c r="O1037" s="28" t="s">
        <v>21</v>
      </c>
    </row>
    <row r="1038" s="11" customFormat="true" ht="9.75" hidden="false" customHeight="true" outlineLevel="0" collapsed="false">
      <c r="A1038" s="20"/>
      <c r="B1038" s="27"/>
      <c r="C1038" s="15" t="n">
        <v>50</v>
      </c>
      <c r="D1038" s="26" t="s">
        <v>23</v>
      </c>
      <c r="E1038" s="20"/>
      <c r="F1038" s="21" t="n">
        <f aca="false">SUM(F1054,F1077,F1093,F1109,F1125)</f>
        <v>8</v>
      </c>
      <c r="G1038" s="28" t="n">
        <f aca="false">SUM(G1054,G1077,G1093,G1109,G1125)</f>
        <v>0</v>
      </c>
      <c r="H1038" s="28" t="n">
        <f aca="false">SUM(H1054,H1077,H1093,H1109,H1125)</f>
        <v>8</v>
      </c>
      <c r="I1038" s="28" t="n">
        <v>28</v>
      </c>
      <c r="J1038" s="28" t="n">
        <v>27289</v>
      </c>
      <c r="K1038" s="28" t="s">
        <v>21</v>
      </c>
      <c r="L1038" s="28" t="s">
        <v>21</v>
      </c>
      <c r="M1038" s="28" t="s">
        <v>21</v>
      </c>
      <c r="N1038" s="28" t="n">
        <v>7337</v>
      </c>
      <c r="O1038" s="28" t="s">
        <v>21</v>
      </c>
    </row>
    <row r="1039" s="11" customFormat="true" ht="9.75" hidden="false" customHeight="true" outlineLevel="0" collapsed="false">
      <c r="A1039" s="20"/>
      <c r="B1039" s="27"/>
      <c r="C1039" s="15" t="n">
        <v>51</v>
      </c>
      <c r="D1039" s="26" t="s">
        <v>24</v>
      </c>
      <c r="E1039" s="20"/>
      <c r="F1039" s="21" t="n">
        <f aca="false">SUM(F1055,F1078,F1094,F1110,F1126)</f>
        <v>11</v>
      </c>
      <c r="G1039" s="28" t="n">
        <f aca="false">SUM(G1055,G1078,G1094,G1110,G1126)</f>
        <v>1</v>
      </c>
      <c r="H1039" s="28" t="n">
        <f aca="false">SUM(H1055,H1078,H1094,H1110,H1126)</f>
        <v>10</v>
      </c>
      <c r="I1039" s="28" t="n">
        <v>39</v>
      </c>
      <c r="J1039" s="28" t="n">
        <v>71520</v>
      </c>
      <c r="K1039" s="28" t="s">
        <v>21</v>
      </c>
      <c r="L1039" s="28" t="s">
        <v>21</v>
      </c>
      <c r="M1039" s="28" t="s">
        <v>21</v>
      </c>
      <c r="N1039" s="28" t="n">
        <v>4127</v>
      </c>
      <c r="O1039" s="28" t="s">
        <v>21</v>
      </c>
    </row>
    <row r="1040" s="19" customFormat="true" ht="9.75" hidden="false" customHeight="true" outlineLevel="0" collapsed="false">
      <c r="A1040" s="24"/>
      <c r="B1040" s="25" t="n">
        <v>52</v>
      </c>
      <c r="C1040" s="25"/>
      <c r="D1040" s="26" t="s">
        <v>25</v>
      </c>
      <c r="E1040" s="24"/>
      <c r="F1040" s="17" t="s">
        <v>21</v>
      </c>
      <c r="G1040" s="18" t="s">
        <v>21</v>
      </c>
      <c r="H1040" s="18" t="s">
        <v>21</v>
      </c>
      <c r="I1040" s="18" t="s">
        <v>21</v>
      </c>
      <c r="J1040" s="18" t="s">
        <v>21</v>
      </c>
      <c r="K1040" s="18" t="s">
        <v>21</v>
      </c>
      <c r="L1040" s="18" t="s">
        <v>21</v>
      </c>
      <c r="M1040" s="18" t="s">
        <v>21</v>
      </c>
      <c r="N1040" s="18" t="s">
        <v>21</v>
      </c>
      <c r="O1040" s="18" t="s">
        <v>21</v>
      </c>
    </row>
    <row r="1041" s="19" customFormat="true" ht="9.75" hidden="false" customHeight="true" outlineLevel="0" collapsed="false">
      <c r="A1041" s="24"/>
      <c r="B1041" s="25" t="s">
        <v>26</v>
      </c>
      <c r="C1041" s="25"/>
      <c r="D1041" s="26" t="s">
        <v>27</v>
      </c>
      <c r="E1041" s="24"/>
      <c r="F1041" s="17" t="n">
        <f aca="false">SUM(F1057,F1080,F1096,F1112,F1128)</f>
        <v>244</v>
      </c>
      <c r="G1041" s="18" t="n">
        <f aca="false">SUM(G1057,G1080,G1096,G1112,G1128)</f>
        <v>25</v>
      </c>
      <c r="H1041" s="18" t="n">
        <f aca="false">SUM(H1057,H1080,H1096,H1112,H1128)</f>
        <v>219</v>
      </c>
      <c r="I1041" s="18" t="n">
        <v>703</v>
      </c>
      <c r="J1041" s="18" t="n">
        <v>706609</v>
      </c>
      <c r="K1041" s="18" t="n">
        <f aca="false">SUM(K1057,K1080,K1096,K1112,K1128)</f>
        <v>13475</v>
      </c>
      <c r="L1041" s="18" t="n">
        <f aca="false">SUM(L1057,L1080,L1096,L1112,L1128)</f>
        <v>2323</v>
      </c>
      <c r="M1041" s="18" t="n">
        <f aca="false">SUM(M1057,M1080,M1096,M1112,M1128)</f>
        <v>4361</v>
      </c>
      <c r="N1041" s="18" t="n">
        <v>74420</v>
      </c>
      <c r="O1041" s="18" t="n">
        <f aca="false">SUM(O1057,O1080,O1096,O1112,O1128)</f>
        <v>12137</v>
      </c>
    </row>
    <row r="1042" s="11" customFormat="true" ht="9.75" hidden="false" customHeight="true" outlineLevel="0" collapsed="false">
      <c r="A1042" s="20"/>
      <c r="B1042" s="27"/>
      <c r="C1042" s="15" t="n">
        <v>53</v>
      </c>
      <c r="D1042" s="26" t="s">
        <v>28</v>
      </c>
      <c r="E1042" s="20"/>
      <c r="F1042" s="21" t="n">
        <f aca="false">SUM(F1058,F1081,F1097,F1113,F1129)</f>
        <v>1</v>
      </c>
      <c r="G1042" s="28" t="s">
        <v>21</v>
      </c>
      <c r="H1042" s="28" t="n">
        <f aca="false">SUM(H1058,H1081,H1097,H1113,H1129)</f>
        <v>1</v>
      </c>
      <c r="I1042" s="28" t="s">
        <v>35</v>
      </c>
      <c r="J1042" s="28" t="s">
        <v>35</v>
      </c>
      <c r="K1042" s="28" t="s">
        <v>21</v>
      </c>
      <c r="L1042" s="28" t="s">
        <v>21</v>
      </c>
      <c r="M1042" s="28" t="s">
        <v>21</v>
      </c>
      <c r="N1042" s="28" t="s">
        <v>35</v>
      </c>
      <c r="O1042" s="28" t="s">
        <v>35</v>
      </c>
    </row>
    <row r="1043" s="11" customFormat="true" ht="9.75" hidden="false" customHeight="true" outlineLevel="0" collapsed="false">
      <c r="A1043" s="20"/>
      <c r="B1043" s="27"/>
      <c r="C1043" s="15" t="n">
        <v>54</v>
      </c>
      <c r="D1043" s="26" t="s">
        <v>29</v>
      </c>
      <c r="E1043" s="20"/>
      <c r="F1043" s="21" t="n">
        <f aca="false">SUM(F1059,F1082,F1098,F1114,F1130)</f>
        <v>23</v>
      </c>
      <c r="G1043" s="28" t="n">
        <f aca="false">SUM(G1059,G1082,G1098,G1114,G1130)</f>
        <v>3</v>
      </c>
      <c r="H1043" s="28" t="n">
        <f aca="false">SUM(H1059,H1082,H1098,H1114,H1130)</f>
        <v>20</v>
      </c>
      <c r="I1043" s="28" t="s">
        <v>35</v>
      </c>
      <c r="J1043" s="28" t="s">
        <v>35</v>
      </c>
      <c r="K1043" s="28" t="n">
        <f aca="false">SUM(K1059,K1082,K1098,K1114,K1130)</f>
        <v>10</v>
      </c>
      <c r="L1043" s="28" t="s">
        <v>21</v>
      </c>
      <c r="M1043" s="28" t="n">
        <f aca="false">SUM(M1059,M1082,M1098,M1114,M1130)</f>
        <v>250</v>
      </c>
      <c r="N1043" s="28" t="s">
        <v>35</v>
      </c>
      <c r="O1043" s="28" t="s">
        <v>35</v>
      </c>
      <c r="P1043" s="23"/>
      <c r="Q1043" s="23"/>
      <c r="R1043" s="23"/>
      <c r="S1043" s="23"/>
      <c r="T1043" s="23"/>
      <c r="U1043" s="23"/>
      <c r="V1043" s="23"/>
      <c r="W1043" s="23"/>
      <c r="X1043" s="23"/>
      <c r="Y1043" s="23"/>
    </row>
    <row r="1044" s="11" customFormat="true" ht="9.75" hidden="false" customHeight="true" outlineLevel="0" collapsed="false">
      <c r="A1044" s="20"/>
      <c r="B1044" s="27"/>
      <c r="C1044" s="15" t="n">
        <v>55</v>
      </c>
      <c r="D1044" s="26" t="s">
        <v>30</v>
      </c>
      <c r="E1044" s="20"/>
      <c r="F1044" s="21" t="n">
        <f aca="false">SUM(F1060,F1083,F1099,F1115,F1131)</f>
        <v>121</v>
      </c>
      <c r="G1044" s="28" t="n">
        <f aca="false">SUM(G1060,G1083,G1099,G1115,G1131)</f>
        <v>7</v>
      </c>
      <c r="H1044" s="28" t="n">
        <f aca="false">SUM(H1060,H1083,H1099,H1115,H1131)</f>
        <v>114</v>
      </c>
      <c r="I1044" s="28" t="n">
        <f aca="false">SUM(I1060,I1083,I1099,I1115,I1131)</f>
        <v>310</v>
      </c>
      <c r="J1044" s="28" t="n">
        <f aca="false">SUM(J1060,J1083,J1099,J1115,J1131)</f>
        <v>320446</v>
      </c>
      <c r="K1044" s="28" t="n">
        <f aca="false">SUM(K1060,K1083,K1099,K1115,K1131)</f>
        <v>100</v>
      </c>
      <c r="L1044" s="28" t="n">
        <f aca="false">SUM(L1060,L1083,L1099,L1115,L1131)</f>
        <v>100</v>
      </c>
      <c r="M1044" s="28" t="n">
        <f aca="false">SUM(M1060,M1083,M1099,M1115,M1131)</f>
        <v>358</v>
      </c>
      <c r="N1044" s="28" t="n">
        <f aca="false">SUM(N1060,N1083,N1099,N1115,N1131)</f>
        <v>24964</v>
      </c>
      <c r="O1044" s="28" t="n">
        <f aca="false">SUM(O1060,O1083,O1099,O1115,O1131)</f>
        <v>6242</v>
      </c>
    </row>
    <row r="1045" s="11" customFormat="true" ht="9.75" hidden="false" customHeight="true" outlineLevel="0" collapsed="false">
      <c r="A1045" s="20"/>
      <c r="B1045" s="27"/>
      <c r="C1045" s="15" t="n">
        <v>56</v>
      </c>
      <c r="D1045" s="26" t="s">
        <v>31</v>
      </c>
      <c r="E1045" s="20"/>
      <c r="F1045" s="21" t="n">
        <f aca="false">SUM(F1061,F1084,F1100,F1116,F1132)</f>
        <v>17</v>
      </c>
      <c r="G1045" s="28" t="n">
        <f aca="false">SUM(G1061,G1084,G1100,G1116,G1132)</f>
        <v>3</v>
      </c>
      <c r="H1045" s="28" t="n">
        <f aca="false">SUM(H1061,H1084,H1100,H1116,H1132)</f>
        <v>14</v>
      </c>
      <c r="I1045" s="28" t="n">
        <v>60</v>
      </c>
      <c r="J1045" s="28" t="n">
        <v>63184</v>
      </c>
      <c r="K1045" s="28" t="n">
        <v>9875</v>
      </c>
      <c r="L1045" s="28" t="n">
        <f aca="false">SUM(L1061,L1084,L1100,L1116,L1132)</f>
        <v>2136</v>
      </c>
      <c r="M1045" s="28" t="n">
        <f aca="false">SUM(M1061,M1084,M1100,M1116,M1132)</f>
        <v>241</v>
      </c>
      <c r="N1045" s="28" t="n">
        <v>5506</v>
      </c>
      <c r="O1045" s="28" t="n">
        <v>234</v>
      </c>
    </row>
    <row r="1046" s="11" customFormat="true" ht="9.75" hidden="false" customHeight="true" outlineLevel="0" collapsed="false">
      <c r="A1046" s="20"/>
      <c r="B1046" s="27"/>
      <c r="C1046" s="15" t="n">
        <v>57</v>
      </c>
      <c r="D1046" s="29" t="s">
        <v>32</v>
      </c>
      <c r="E1046" s="20"/>
      <c r="F1046" s="21" t="n">
        <f aca="false">SUM(F1062,F1085,F1101,F1117,F1133)</f>
        <v>23</v>
      </c>
      <c r="G1046" s="28" t="n">
        <f aca="false">SUM(G1062,G1085,G1101,G1117,G1133)</f>
        <v>2</v>
      </c>
      <c r="H1046" s="28" t="n">
        <f aca="false">SUM(H1062,H1085,H1101,H1117,H1133)</f>
        <v>21</v>
      </c>
      <c r="I1046" s="28" t="n">
        <v>58</v>
      </c>
      <c r="J1046" s="28" t="n">
        <v>74350</v>
      </c>
      <c r="K1046" s="28" t="n">
        <v>1699</v>
      </c>
      <c r="L1046" s="28" t="s">
        <v>21</v>
      </c>
      <c r="M1046" s="28" t="n">
        <f aca="false">SUM(M1062,M1085,M1101,M1117,M1133)</f>
        <v>1822</v>
      </c>
      <c r="N1046" s="28" t="n">
        <v>17629</v>
      </c>
      <c r="O1046" s="28" t="n">
        <v>2444</v>
      </c>
    </row>
    <row r="1047" s="11" customFormat="true" ht="9.75" hidden="false" customHeight="true" outlineLevel="0" collapsed="false">
      <c r="A1047" s="20"/>
      <c r="B1047" s="27"/>
      <c r="C1047" s="15" t="n">
        <v>58</v>
      </c>
      <c r="D1047" s="26" t="s">
        <v>33</v>
      </c>
      <c r="E1047" s="20"/>
      <c r="F1047" s="21" t="n">
        <f aca="false">SUM(F1063,F1086,F1102,F1118,F1134)</f>
        <v>59</v>
      </c>
      <c r="G1047" s="28" t="n">
        <f aca="false">SUM(G1063,G1086,G1102,G1118,G1134)</f>
        <v>10</v>
      </c>
      <c r="H1047" s="28" t="n">
        <f aca="false">SUM(H1063,H1086,H1102,H1118,H1134)</f>
        <v>49</v>
      </c>
      <c r="I1047" s="28" t="n">
        <f aca="false">SUM(I1063,I1086,I1102,I1118,I1134)</f>
        <v>225</v>
      </c>
      <c r="J1047" s="28" t="n">
        <f aca="false">SUM(J1063,J1086,J1102,J1118,J1134)</f>
        <v>219286</v>
      </c>
      <c r="K1047" s="28" t="n">
        <f aca="false">SUM(K1063,K1086,K1102,K1118,K1134)</f>
        <v>1791</v>
      </c>
      <c r="L1047" s="28" t="n">
        <f aca="false">SUM(L1063,L1086,L1102,L1118,L1134)</f>
        <v>87</v>
      </c>
      <c r="M1047" s="28" t="n">
        <f aca="false">SUM(M1063,M1086,M1102,M1118,M1134)</f>
        <v>1690</v>
      </c>
      <c r="N1047" s="28" t="n">
        <v>16374</v>
      </c>
      <c r="O1047" s="28" t="n">
        <f aca="false">SUM(O1063,O1086,O1102,O1118,O1134)</f>
        <v>2232</v>
      </c>
    </row>
    <row r="1048" s="11" customFormat="true" ht="5.25" hidden="false" customHeight="true" outlineLevel="0" collapsed="false">
      <c r="A1048" s="20"/>
      <c r="B1048" s="20"/>
      <c r="C1048" s="20"/>
      <c r="D1048" s="20"/>
      <c r="E1048" s="20"/>
      <c r="F1048" s="21" t="n">
        <f aca="false">SUM(G1048:H1048)</f>
        <v>0</v>
      </c>
      <c r="G1048" s="28"/>
      <c r="H1048" s="28"/>
      <c r="I1048" s="28"/>
      <c r="J1048" s="28"/>
      <c r="K1048" s="28"/>
      <c r="L1048" s="28"/>
      <c r="M1048" s="28"/>
      <c r="N1048" s="28"/>
      <c r="O1048" s="30"/>
    </row>
    <row r="1049" s="19" customFormat="true" ht="9.75" hidden="false" customHeight="true" outlineLevel="0" collapsed="false">
      <c r="A1049" s="16" t="s">
        <v>96</v>
      </c>
      <c r="B1049" s="16"/>
      <c r="C1049" s="16"/>
      <c r="D1049" s="16"/>
      <c r="E1049" s="16"/>
      <c r="F1049" s="17" t="n">
        <f aca="false">SUM(G1049:H1049)</f>
        <v>0</v>
      </c>
      <c r="G1049" s="18"/>
      <c r="H1049" s="18"/>
      <c r="I1049" s="18"/>
      <c r="J1049" s="18"/>
      <c r="K1049" s="18"/>
      <c r="L1049" s="18"/>
      <c r="M1049" s="18"/>
      <c r="N1049" s="18"/>
      <c r="O1049" s="31"/>
    </row>
    <row r="1050" s="11" customFormat="true" ht="5.25" hidden="false" customHeight="true" outlineLevel="0" collapsed="false">
      <c r="A1050" s="20"/>
      <c r="B1050" s="20"/>
      <c r="C1050" s="20"/>
      <c r="D1050" s="20"/>
      <c r="E1050" s="20"/>
      <c r="F1050" s="21" t="n">
        <f aca="false">SUM(G1050:H1050)</f>
        <v>0</v>
      </c>
      <c r="G1050" s="28"/>
      <c r="H1050" s="28"/>
      <c r="I1050" s="28"/>
      <c r="J1050" s="28"/>
      <c r="K1050" s="28"/>
      <c r="L1050" s="28"/>
      <c r="M1050" s="28"/>
      <c r="N1050" s="28"/>
      <c r="O1050" s="30"/>
    </row>
    <row r="1051" s="19" customFormat="true" ht="9.75" hidden="false" customHeight="true" outlineLevel="0" collapsed="false">
      <c r="A1051" s="24"/>
      <c r="B1051" s="16" t="s">
        <v>18</v>
      </c>
      <c r="C1051" s="16"/>
      <c r="D1051" s="16"/>
      <c r="E1051" s="24"/>
      <c r="F1051" s="17" t="n">
        <f aca="false">SUM(F1052,F1057)</f>
        <v>49</v>
      </c>
      <c r="G1051" s="18" t="n">
        <f aca="false">SUM(G1052,G1057)</f>
        <v>6</v>
      </c>
      <c r="H1051" s="18" t="n">
        <f aca="false">SUM(H1052,H1057)</f>
        <v>43</v>
      </c>
      <c r="I1051" s="18" t="n">
        <v>202</v>
      </c>
      <c r="J1051" s="18" t="n">
        <v>181148</v>
      </c>
      <c r="K1051" s="18" t="n">
        <f aca="false">SUM(K1052,K1057)</f>
        <v>6802</v>
      </c>
      <c r="L1051" s="18" t="n">
        <f aca="false">SUM(L1052,L1057)</f>
        <v>1889</v>
      </c>
      <c r="M1051" s="18" t="n">
        <f aca="false">SUM(M1052,M1057)</f>
        <v>760</v>
      </c>
      <c r="N1051" s="18" t="n">
        <v>20164</v>
      </c>
      <c r="O1051" s="18" t="n">
        <f aca="false">SUM(O1052,O1057)</f>
        <v>2676</v>
      </c>
    </row>
    <row r="1052" s="19" customFormat="true" ht="9.75" hidden="false" customHeight="true" outlineLevel="0" collapsed="false">
      <c r="A1052" s="24"/>
      <c r="B1052" s="25" t="s">
        <v>19</v>
      </c>
      <c r="C1052" s="25"/>
      <c r="D1052" s="26" t="s">
        <v>20</v>
      </c>
      <c r="E1052" s="24"/>
      <c r="F1052" s="17" t="n">
        <f aca="false">SUM(F1053:F1055)</f>
        <v>2</v>
      </c>
      <c r="G1052" s="18" t="s">
        <v>21</v>
      </c>
      <c r="H1052" s="18" t="n">
        <f aca="false">SUM(H1053:H1055)</f>
        <v>2</v>
      </c>
      <c r="I1052" s="18" t="s">
        <v>35</v>
      </c>
      <c r="J1052" s="18" t="s">
        <v>35</v>
      </c>
      <c r="K1052" s="18" t="s">
        <v>21</v>
      </c>
      <c r="L1052" s="18" t="s">
        <v>21</v>
      </c>
      <c r="M1052" s="18" t="s">
        <v>21</v>
      </c>
      <c r="N1052" s="18" t="s">
        <v>35</v>
      </c>
      <c r="O1052" s="18" t="s">
        <v>21</v>
      </c>
    </row>
    <row r="1053" s="11" customFormat="true" ht="9.75" hidden="false" customHeight="true" outlineLevel="0" collapsed="false">
      <c r="A1053" s="20"/>
      <c r="B1053" s="27"/>
      <c r="C1053" s="15" t="n">
        <v>49</v>
      </c>
      <c r="D1053" s="26" t="s">
        <v>22</v>
      </c>
      <c r="E1053" s="20"/>
      <c r="F1053" s="21" t="s">
        <v>21</v>
      </c>
      <c r="G1053" s="28" t="s">
        <v>21</v>
      </c>
      <c r="H1053" s="28" t="s">
        <v>21</v>
      </c>
      <c r="I1053" s="28" t="s">
        <v>21</v>
      </c>
      <c r="J1053" s="28" t="s">
        <v>21</v>
      </c>
      <c r="K1053" s="28" t="s">
        <v>21</v>
      </c>
      <c r="L1053" s="28" t="s">
        <v>21</v>
      </c>
      <c r="M1053" s="28" t="s">
        <v>21</v>
      </c>
      <c r="N1053" s="28" t="s">
        <v>21</v>
      </c>
      <c r="O1053" s="28" t="s">
        <v>21</v>
      </c>
    </row>
    <row r="1054" s="11" customFormat="true" ht="9.75" hidden="false" customHeight="true" outlineLevel="0" collapsed="false">
      <c r="A1054" s="20"/>
      <c r="B1054" s="27"/>
      <c r="C1054" s="15" t="n">
        <v>50</v>
      </c>
      <c r="D1054" s="26" t="s">
        <v>23</v>
      </c>
      <c r="E1054" s="20"/>
      <c r="F1054" s="21" t="n">
        <f aca="false">SUM(G1054:H1054)</f>
        <v>1</v>
      </c>
      <c r="G1054" s="28" t="s">
        <v>21</v>
      </c>
      <c r="H1054" s="28" t="n">
        <v>1</v>
      </c>
      <c r="I1054" s="28" t="s">
        <v>35</v>
      </c>
      <c r="J1054" s="28" t="s">
        <v>35</v>
      </c>
      <c r="K1054" s="28" t="s">
        <v>21</v>
      </c>
      <c r="L1054" s="28" t="s">
        <v>21</v>
      </c>
      <c r="M1054" s="28" t="s">
        <v>21</v>
      </c>
      <c r="N1054" s="28" t="s">
        <v>35</v>
      </c>
      <c r="O1054" s="28" t="s">
        <v>21</v>
      </c>
    </row>
    <row r="1055" s="11" customFormat="true" ht="9.75" hidden="false" customHeight="true" outlineLevel="0" collapsed="false">
      <c r="A1055" s="20"/>
      <c r="B1055" s="27"/>
      <c r="C1055" s="15" t="n">
        <v>51</v>
      </c>
      <c r="D1055" s="26" t="s">
        <v>24</v>
      </c>
      <c r="E1055" s="20"/>
      <c r="F1055" s="21" t="n">
        <f aca="false">SUM(G1055:H1055)</f>
        <v>1</v>
      </c>
      <c r="G1055" s="28" t="s">
        <v>21</v>
      </c>
      <c r="H1055" s="28" t="n">
        <v>1</v>
      </c>
      <c r="I1055" s="28" t="s">
        <v>35</v>
      </c>
      <c r="J1055" s="28" t="s">
        <v>35</v>
      </c>
      <c r="K1055" s="28" t="s">
        <v>21</v>
      </c>
      <c r="L1055" s="28" t="s">
        <v>21</v>
      </c>
      <c r="M1055" s="28" t="s">
        <v>21</v>
      </c>
      <c r="N1055" s="28" t="s">
        <v>35</v>
      </c>
      <c r="O1055" s="28" t="s">
        <v>21</v>
      </c>
    </row>
    <row r="1056" s="19" customFormat="true" ht="9.75" hidden="false" customHeight="true" outlineLevel="0" collapsed="false">
      <c r="A1056" s="24"/>
      <c r="B1056" s="25" t="n">
        <v>52</v>
      </c>
      <c r="C1056" s="25"/>
      <c r="D1056" s="26" t="s">
        <v>25</v>
      </c>
      <c r="E1056" s="24"/>
      <c r="F1056" s="17" t="s">
        <v>21</v>
      </c>
      <c r="G1056" s="18" t="s">
        <v>21</v>
      </c>
      <c r="H1056" s="18" t="s">
        <v>21</v>
      </c>
      <c r="I1056" s="18" t="s">
        <v>21</v>
      </c>
      <c r="J1056" s="18" t="s">
        <v>21</v>
      </c>
      <c r="K1056" s="18" t="s">
        <v>21</v>
      </c>
      <c r="L1056" s="18" t="s">
        <v>21</v>
      </c>
      <c r="M1056" s="18" t="s">
        <v>21</v>
      </c>
      <c r="N1056" s="18" t="s">
        <v>21</v>
      </c>
      <c r="O1056" s="18" t="s">
        <v>21</v>
      </c>
    </row>
    <row r="1057" s="19" customFormat="true" ht="9.75" hidden="false" customHeight="true" outlineLevel="0" collapsed="false">
      <c r="A1057" s="24"/>
      <c r="B1057" s="25" t="s">
        <v>26</v>
      </c>
      <c r="C1057" s="25"/>
      <c r="D1057" s="26" t="s">
        <v>27</v>
      </c>
      <c r="E1057" s="24"/>
      <c r="F1057" s="17" t="n">
        <f aca="false">SUM(F1058:F1063)</f>
        <v>47</v>
      </c>
      <c r="G1057" s="18" t="n">
        <f aca="false">SUM(G1058:G1063)</f>
        <v>6</v>
      </c>
      <c r="H1057" s="18" t="n">
        <f aca="false">SUM(H1058:H1063)</f>
        <v>41</v>
      </c>
      <c r="I1057" s="18" t="s">
        <v>35</v>
      </c>
      <c r="J1057" s="18" t="s">
        <v>35</v>
      </c>
      <c r="K1057" s="18" t="n">
        <f aca="false">SUM(K1058:K1063)</f>
        <v>6802</v>
      </c>
      <c r="L1057" s="18" t="n">
        <f aca="false">SUM(L1058:L1063)</f>
        <v>1889</v>
      </c>
      <c r="M1057" s="18" t="n">
        <f aca="false">SUM(M1058:M1063)</f>
        <v>760</v>
      </c>
      <c r="N1057" s="18" t="s">
        <v>35</v>
      </c>
      <c r="O1057" s="18" t="n">
        <f aca="false">SUM(O1058:O1063)</f>
        <v>2676</v>
      </c>
    </row>
    <row r="1058" s="11" customFormat="true" ht="9.75" hidden="false" customHeight="true" outlineLevel="0" collapsed="false">
      <c r="A1058" s="20"/>
      <c r="B1058" s="27"/>
      <c r="C1058" s="15" t="n">
        <v>53</v>
      </c>
      <c r="D1058" s="26" t="s">
        <v>28</v>
      </c>
      <c r="E1058" s="20"/>
      <c r="F1058" s="21" t="s">
        <v>21</v>
      </c>
      <c r="G1058" s="28" t="s">
        <v>21</v>
      </c>
      <c r="H1058" s="28" t="s">
        <v>21</v>
      </c>
      <c r="I1058" s="28" t="s">
        <v>21</v>
      </c>
      <c r="J1058" s="28" t="s">
        <v>21</v>
      </c>
      <c r="K1058" s="28" t="s">
        <v>21</v>
      </c>
      <c r="L1058" s="28" t="s">
        <v>21</v>
      </c>
      <c r="M1058" s="28" t="s">
        <v>21</v>
      </c>
      <c r="N1058" s="28" t="s">
        <v>21</v>
      </c>
      <c r="O1058" s="28" t="s">
        <v>21</v>
      </c>
    </row>
    <row r="1059" s="11" customFormat="true" ht="9.75" hidden="false" customHeight="true" outlineLevel="0" collapsed="false">
      <c r="A1059" s="20"/>
      <c r="B1059" s="27"/>
      <c r="C1059" s="15" t="n">
        <v>54</v>
      </c>
      <c r="D1059" s="26" t="s">
        <v>29</v>
      </c>
      <c r="E1059" s="20"/>
      <c r="F1059" s="21" t="n">
        <f aca="false">SUM(G1059:H1059)</f>
        <v>5</v>
      </c>
      <c r="G1059" s="30" t="n">
        <v>1</v>
      </c>
      <c r="H1059" s="30" t="n">
        <v>4</v>
      </c>
      <c r="I1059" s="30" t="n">
        <v>10</v>
      </c>
      <c r="J1059" s="30" t="n">
        <v>6276</v>
      </c>
      <c r="K1059" s="30" t="n">
        <v>10</v>
      </c>
      <c r="L1059" s="30" t="s">
        <v>21</v>
      </c>
      <c r="M1059" s="30" t="s">
        <v>21</v>
      </c>
      <c r="N1059" s="30" t="n">
        <v>1044</v>
      </c>
      <c r="O1059" s="30" t="n">
        <v>212</v>
      </c>
      <c r="P1059" s="23"/>
      <c r="Q1059" s="23"/>
      <c r="R1059" s="23"/>
      <c r="S1059" s="23"/>
      <c r="T1059" s="23"/>
      <c r="U1059" s="23"/>
      <c r="V1059" s="23"/>
      <c r="W1059" s="23"/>
      <c r="X1059" s="23"/>
      <c r="Y1059" s="23"/>
    </row>
    <row r="1060" s="11" customFormat="true" ht="9.75" hidden="false" customHeight="true" outlineLevel="0" collapsed="false">
      <c r="A1060" s="20"/>
      <c r="B1060" s="27"/>
      <c r="C1060" s="15" t="n">
        <v>55</v>
      </c>
      <c r="D1060" s="26" t="s">
        <v>30</v>
      </c>
      <c r="E1060" s="20"/>
      <c r="F1060" s="21" t="n">
        <f aca="false">SUM(G1060:H1060)</f>
        <v>21</v>
      </c>
      <c r="G1060" s="30" t="n">
        <v>2</v>
      </c>
      <c r="H1060" s="30" t="n">
        <v>19</v>
      </c>
      <c r="I1060" s="30" t="n">
        <v>59</v>
      </c>
      <c r="J1060" s="30" t="n">
        <v>81511</v>
      </c>
      <c r="K1060" s="30" t="s">
        <v>21</v>
      </c>
      <c r="L1060" s="30" t="n">
        <v>100</v>
      </c>
      <c r="M1060" s="30" t="s">
        <v>21</v>
      </c>
      <c r="N1060" s="30" t="n">
        <v>4590</v>
      </c>
      <c r="O1060" s="30" t="n">
        <v>1075</v>
      </c>
    </row>
    <row r="1061" s="11" customFormat="true" ht="9.75" hidden="false" customHeight="true" outlineLevel="0" collapsed="false">
      <c r="A1061" s="20"/>
      <c r="B1061" s="27"/>
      <c r="C1061" s="15" t="n">
        <v>56</v>
      </c>
      <c r="D1061" s="26" t="s">
        <v>31</v>
      </c>
      <c r="E1061" s="20"/>
      <c r="F1061" s="21" t="n">
        <f aca="false">SUM(G1061:H1061)</f>
        <v>5</v>
      </c>
      <c r="G1061" s="30" t="n">
        <v>1</v>
      </c>
      <c r="H1061" s="30" t="n">
        <v>4</v>
      </c>
      <c r="I1061" s="30" t="s">
        <v>35</v>
      </c>
      <c r="J1061" s="30" t="s">
        <v>35</v>
      </c>
      <c r="K1061" s="30" t="n">
        <v>6542</v>
      </c>
      <c r="L1061" s="30" t="n">
        <v>1717</v>
      </c>
      <c r="M1061" s="30" t="s">
        <v>21</v>
      </c>
      <c r="N1061" s="30" t="s">
        <v>35</v>
      </c>
      <c r="O1061" s="30" t="n">
        <v>43</v>
      </c>
    </row>
    <row r="1062" s="11" customFormat="true" ht="9.75" hidden="false" customHeight="true" outlineLevel="0" collapsed="false">
      <c r="A1062" s="20"/>
      <c r="B1062" s="27"/>
      <c r="C1062" s="15" t="n">
        <v>57</v>
      </c>
      <c r="D1062" s="29" t="s">
        <v>32</v>
      </c>
      <c r="E1062" s="20"/>
      <c r="F1062" s="21" t="n">
        <f aca="false">SUM(G1062:H1062)</f>
        <v>6</v>
      </c>
      <c r="G1062" s="30" t="n">
        <v>1</v>
      </c>
      <c r="H1062" s="30" t="n">
        <v>5</v>
      </c>
      <c r="I1062" s="30" t="n">
        <v>16</v>
      </c>
      <c r="J1062" s="30" t="n">
        <v>23692</v>
      </c>
      <c r="K1062" s="30" t="n">
        <v>240</v>
      </c>
      <c r="L1062" s="30" t="s">
        <v>21</v>
      </c>
      <c r="M1062" s="30" t="n">
        <v>532</v>
      </c>
      <c r="N1062" s="30" t="n">
        <v>7690</v>
      </c>
      <c r="O1062" s="30" t="n">
        <v>856</v>
      </c>
    </row>
    <row r="1063" s="11" customFormat="true" ht="9.75" hidden="false" customHeight="true" outlineLevel="0" collapsed="false">
      <c r="A1063" s="20"/>
      <c r="B1063" s="27"/>
      <c r="C1063" s="15" t="n">
        <v>58</v>
      </c>
      <c r="D1063" s="26" t="s">
        <v>33</v>
      </c>
      <c r="E1063" s="20"/>
      <c r="F1063" s="21" t="n">
        <f aca="false">SUM(G1063:H1063)</f>
        <v>10</v>
      </c>
      <c r="G1063" s="30" t="n">
        <v>1</v>
      </c>
      <c r="H1063" s="30" t="n">
        <v>9</v>
      </c>
      <c r="I1063" s="30" t="n">
        <v>89</v>
      </c>
      <c r="J1063" s="30" t="n">
        <v>37888</v>
      </c>
      <c r="K1063" s="30" t="n">
        <v>10</v>
      </c>
      <c r="L1063" s="30" t="n">
        <v>72</v>
      </c>
      <c r="M1063" s="30" t="n">
        <v>228</v>
      </c>
      <c r="N1063" s="30" t="n">
        <v>3833</v>
      </c>
      <c r="O1063" s="30" t="n">
        <v>490</v>
      </c>
    </row>
    <row r="1064" customFormat="false" ht="6" hidden="false" customHeight="true" outlineLevel="0" collapsed="false">
      <c r="F1064" s="32"/>
    </row>
    <row r="1065" customFormat="false" ht="12" hidden="false" customHeight="false" outlineLevel="0" collapsed="false">
      <c r="A1065" s="40"/>
      <c r="B1065" s="34"/>
      <c r="C1065" s="34"/>
      <c r="D1065" s="34"/>
      <c r="E1065" s="34"/>
      <c r="F1065" s="34"/>
      <c r="G1065" s="34"/>
      <c r="H1065" s="34"/>
      <c r="I1065" s="34"/>
      <c r="J1065" s="34"/>
      <c r="K1065" s="34"/>
      <c r="L1065" s="34"/>
      <c r="M1065" s="34"/>
      <c r="N1065" s="34"/>
      <c r="O1065" s="34"/>
    </row>
    <row r="1066" customFormat="false" ht="17.25" hidden="false" customHeight="false" outlineLevel="0" collapsed="false">
      <c r="C1066" s="2" t="s">
        <v>0</v>
      </c>
    </row>
    <row r="1067" customFormat="false" ht="17.25" hidden="false" customHeight="false" outlineLevel="0" collapsed="false">
      <c r="C1067" s="3" t="s">
        <v>39</v>
      </c>
      <c r="D1067" s="3"/>
    </row>
    <row r="1068" customFormat="false" ht="12.75" hidden="false" customHeight="false" outlineLevel="0" collapsed="false">
      <c r="C1068" s="4"/>
      <c r="M1068" s="35"/>
    </row>
    <row r="1069" s="11" customFormat="true" ht="12" hidden="false" customHeight="true" outlineLevel="0" collapsed="false">
      <c r="A1069" s="7" t="s">
        <v>2</v>
      </c>
      <c r="B1069" s="7"/>
      <c r="C1069" s="7"/>
      <c r="D1069" s="7"/>
      <c r="E1069" s="7"/>
      <c r="F1069" s="8" t="s">
        <v>3</v>
      </c>
      <c r="G1069" s="8"/>
      <c r="H1069" s="8"/>
      <c r="I1069" s="9" t="s">
        <v>4</v>
      </c>
      <c r="J1069" s="9" t="s">
        <v>5</v>
      </c>
      <c r="K1069" s="9" t="s">
        <v>6</v>
      </c>
      <c r="L1069" s="9" t="s">
        <v>7</v>
      </c>
      <c r="M1069" s="9" t="s">
        <v>8</v>
      </c>
      <c r="N1069" s="8" t="s">
        <v>9</v>
      </c>
      <c r="O1069" s="10" t="s">
        <v>10</v>
      </c>
    </row>
    <row r="1070" s="11" customFormat="true" ht="23.25" hidden="false" customHeight="true" outlineLevel="0" collapsed="false">
      <c r="A1070" s="7"/>
      <c r="B1070" s="7"/>
      <c r="C1070" s="7"/>
      <c r="D1070" s="7"/>
      <c r="E1070" s="7"/>
      <c r="F1070" s="12" t="s">
        <v>11</v>
      </c>
      <c r="G1070" s="13" t="s">
        <v>12</v>
      </c>
      <c r="H1070" s="13" t="s">
        <v>13</v>
      </c>
      <c r="I1070" s="9"/>
      <c r="J1070" s="9"/>
      <c r="K1070" s="9"/>
      <c r="L1070" s="9"/>
      <c r="M1070" s="9"/>
      <c r="N1070" s="8"/>
      <c r="O1070" s="10"/>
    </row>
    <row r="1071" s="11" customFormat="true" ht="12" hidden="false" customHeight="false" outlineLevel="0" collapsed="false">
      <c r="F1071" s="14"/>
      <c r="I1071" s="15" t="s">
        <v>14</v>
      </c>
      <c r="J1071" s="15" t="s">
        <v>15</v>
      </c>
      <c r="K1071" s="15" t="s">
        <v>15</v>
      </c>
      <c r="L1071" s="15" t="s">
        <v>15</v>
      </c>
      <c r="M1071" s="15" t="s">
        <v>15</v>
      </c>
      <c r="N1071" s="15" t="s">
        <v>15</v>
      </c>
      <c r="O1071" s="15" t="s">
        <v>16</v>
      </c>
    </row>
    <row r="1072" s="19" customFormat="true" ht="9.75" hidden="false" customHeight="true" outlineLevel="0" collapsed="false">
      <c r="A1072" s="16" t="s">
        <v>97</v>
      </c>
      <c r="B1072" s="16"/>
      <c r="C1072" s="16"/>
      <c r="D1072" s="16"/>
      <c r="E1072" s="16"/>
      <c r="F1072" s="36"/>
      <c r="G1072" s="38"/>
      <c r="H1072" s="38"/>
      <c r="I1072" s="38"/>
      <c r="J1072" s="38"/>
      <c r="K1072" s="38"/>
      <c r="L1072" s="38"/>
      <c r="M1072" s="38"/>
      <c r="N1072" s="38"/>
      <c r="O1072" s="38"/>
    </row>
    <row r="1073" s="11" customFormat="true" ht="5.25" hidden="false" customHeight="true" outlineLevel="0" collapsed="false">
      <c r="A1073" s="20"/>
      <c r="B1073" s="20"/>
      <c r="C1073" s="20"/>
      <c r="D1073" s="20"/>
      <c r="E1073" s="20"/>
      <c r="F1073" s="39"/>
      <c r="G1073" s="23"/>
      <c r="H1073" s="23"/>
      <c r="I1073" s="23"/>
      <c r="J1073" s="23"/>
      <c r="K1073" s="23"/>
      <c r="L1073" s="23"/>
      <c r="M1073" s="23"/>
      <c r="N1073" s="23"/>
      <c r="O1073" s="23"/>
    </row>
    <row r="1074" s="19" customFormat="true" ht="9.75" hidden="false" customHeight="true" outlineLevel="0" collapsed="false">
      <c r="A1074" s="24"/>
      <c r="B1074" s="16" t="s">
        <v>18</v>
      </c>
      <c r="C1074" s="16"/>
      <c r="D1074" s="16"/>
      <c r="E1074" s="24"/>
      <c r="F1074" s="17" t="n">
        <f aca="false">SUM(F1075,F1080)</f>
        <v>37</v>
      </c>
      <c r="G1074" s="18" t="s">
        <v>21</v>
      </c>
      <c r="H1074" s="18" t="n">
        <f aca="false">SUM(H1075,H1080)</f>
        <v>37</v>
      </c>
      <c r="I1074" s="18" t="n">
        <v>61</v>
      </c>
      <c r="J1074" s="18" t="n">
        <v>44547</v>
      </c>
      <c r="K1074" s="18" t="n">
        <f aca="false">SUM(K1075,K1080)</f>
        <v>259</v>
      </c>
      <c r="L1074" s="18" t="s">
        <v>21</v>
      </c>
      <c r="M1074" s="18" t="n">
        <f aca="false">SUM(M1075,M1080)</f>
        <v>45</v>
      </c>
      <c r="N1074" s="18" t="n">
        <f aca="false">SUM(N1075,N1080)</f>
        <v>5166</v>
      </c>
      <c r="O1074" s="18" t="n">
        <f aca="false">SUM(O1075,O1080)</f>
        <v>1287</v>
      </c>
    </row>
    <row r="1075" s="19" customFormat="true" ht="9.75" hidden="false" customHeight="true" outlineLevel="0" collapsed="false">
      <c r="A1075" s="24"/>
      <c r="B1075" s="25" t="s">
        <v>19</v>
      </c>
      <c r="C1075" s="25"/>
      <c r="D1075" s="26" t="s">
        <v>20</v>
      </c>
      <c r="E1075" s="24"/>
      <c r="F1075" s="17" t="n">
        <f aca="false">SUM(F1076:F1078)</f>
        <v>1</v>
      </c>
      <c r="G1075" s="18" t="s">
        <v>21</v>
      </c>
      <c r="H1075" s="18" t="n">
        <f aca="false">SUM(H1076:H1078)</f>
        <v>1</v>
      </c>
      <c r="I1075" s="18" t="s">
        <v>35</v>
      </c>
      <c r="J1075" s="18" t="s">
        <v>35</v>
      </c>
      <c r="K1075" s="18" t="s">
        <v>21</v>
      </c>
      <c r="L1075" s="18" t="s">
        <v>21</v>
      </c>
      <c r="M1075" s="18" t="s">
        <v>21</v>
      </c>
      <c r="N1075" s="18" t="s">
        <v>21</v>
      </c>
      <c r="O1075" s="18" t="s">
        <v>21</v>
      </c>
    </row>
    <row r="1076" s="11" customFormat="true" ht="9.75" hidden="false" customHeight="true" outlineLevel="0" collapsed="false">
      <c r="A1076" s="20"/>
      <c r="B1076" s="27"/>
      <c r="C1076" s="15" t="n">
        <v>49</v>
      </c>
      <c r="D1076" s="26" t="s">
        <v>22</v>
      </c>
      <c r="E1076" s="20"/>
      <c r="F1076" s="21" t="s">
        <v>21</v>
      </c>
      <c r="G1076" s="28" t="s">
        <v>21</v>
      </c>
      <c r="H1076" s="28" t="s">
        <v>21</v>
      </c>
      <c r="I1076" s="28" t="s">
        <v>21</v>
      </c>
      <c r="J1076" s="28" t="s">
        <v>21</v>
      </c>
      <c r="K1076" s="28" t="s">
        <v>21</v>
      </c>
      <c r="L1076" s="28" t="s">
        <v>21</v>
      </c>
      <c r="M1076" s="28" t="s">
        <v>21</v>
      </c>
      <c r="N1076" s="28" t="s">
        <v>21</v>
      </c>
      <c r="O1076" s="28" t="s">
        <v>21</v>
      </c>
    </row>
    <row r="1077" s="11" customFormat="true" ht="9.75" hidden="false" customHeight="true" outlineLevel="0" collapsed="false">
      <c r="A1077" s="20"/>
      <c r="B1077" s="27"/>
      <c r="C1077" s="15" t="n">
        <v>50</v>
      </c>
      <c r="D1077" s="26" t="s">
        <v>23</v>
      </c>
      <c r="E1077" s="20"/>
      <c r="F1077" s="21" t="s">
        <v>21</v>
      </c>
      <c r="G1077" s="28" t="s">
        <v>21</v>
      </c>
      <c r="H1077" s="28" t="s">
        <v>21</v>
      </c>
      <c r="I1077" s="28" t="s">
        <v>21</v>
      </c>
      <c r="J1077" s="28" t="s">
        <v>21</v>
      </c>
      <c r="K1077" s="28" t="s">
        <v>21</v>
      </c>
      <c r="L1077" s="28" t="s">
        <v>21</v>
      </c>
      <c r="M1077" s="28" t="s">
        <v>21</v>
      </c>
      <c r="N1077" s="28" t="s">
        <v>21</v>
      </c>
      <c r="O1077" s="28" t="s">
        <v>21</v>
      </c>
    </row>
    <row r="1078" s="11" customFormat="true" ht="9.75" hidden="false" customHeight="true" outlineLevel="0" collapsed="false">
      <c r="A1078" s="20"/>
      <c r="B1078" s="27"/>
      <c r="C1078" s="15" t="n">
        <v>51</v>
      </c>
      <c r="D1078" s="26" t="s">
        <v>24</v>
      </c>
      <c r="E1078" s="20"/>
      <c r="F1078" s="21" t="n">
        <f aca="false">SUM(G1078:H1078)</f>
        <v>1</v>
      </c>
      <c r="G1078" s="28" t="s">
        <v>21</v>
      </c>
      <c r="H1078" s="28" t="n">
        <v>1</v>
      </c>
      <c r="I1078" s="28" t="s">
        <v>35</v>
      </c>
      <c r="J1078" s="28" t="s">
        <v>35</v>
      </c>
      <c r="K1078" s="28" t="s">
        <v>21</v>
      </c>
      <c r="L1078" s="28" t="s">
        <v>21</v>
      </c>
      <c r="M1078" s="28" t="s">
        <v>21</v>
      </c>
      <c r="N1078" s="28" t="s">
        <v>21</v>
      </c>
      <c r="O1078" s="28" t="s">
        <v>21</v>
      </c>
    </row>
    <row r="1079" s="19" customFormat="true" ht="9.75" hidden="false" customHeight="true" outlineLevel="0" collapsed="false">
      <c r="A1079" s="24"/>
      <c r="B1079" s="25" t="n">
        <v>52</v>
      </c>
      <c r="C1079" s="25"/>
      <c r="D1079" s="26" t="s">
        <v>25</v>
      </c>
      <c r="E1079" s="24"/>
      <c r="F1079" s="17" t="s">
        <v>21</v>
      </c>
      <c r="G1079" s="18" t="s">
        <v>21</v>
      </c>
      <c r="H1079" s="18" t="s">
        <v>21</v>
      </c>
      <c r="I1079" s="18" t="s">
        <v>21</v>
      </c>
      <c r="J1079" s="18" t="s">
        <v>21</v>
      </c>
      <c r="K1079" s="18" t="s">
        <v>21</v>
      </c>
      <c r="L1079" s="18" t="s">
        <v>21</v>
      </c>
      <c r="M1079" s="18" t="s">
        <v>21</v>
      </c>
      <c r="N1079" s="18" t="s">
        <v>21</v>
      </c>
      <c r="O1079" s="18" t="s">
        <v>21</v>
      </c>
    </row>
    <row r="1080" s="19" customFormat="true" ht="9.75" hidden="false" customHeight="true" outlineLevel="0" collapsed="false">
      <c r="A1080" s="24"/>
      <c r="B1080" s="25" t="s">
        <v>26</v>
      </c>
      <c r="C1080" s="25"/>
      <c r="D1080" s="26" t="s">
        <v>27</v>
      </c>
      <c r="E1080" s="24"/>
      <c r="F1080" s="17" t="n">
        <f aca="false">SUM(F1081:F1086)</f>
        <v>36</v>
      </c>
      <c r="G1080" s="18" t="s">
        <v>21</v>
      </c>
      <c r="H1080" s="18" t="n">
        <f aca="false">SUM(H1081:H1086)</f>
        <v>36</v>
      </c>
      <c r="I1080" s="18" t="s">
        <v>35</v>
      </c>
      <c r="J1080" s="18" t="s">
        <v>35</v>
      </c>
      <c r="K1080" s="18" t="n">
        <v>259</v>
      </c>
      <c r="L1080" s="18" t="s">
        <v>21</v>
      </c>
      <c r="M1080" s="18" t="n">
        <f aca="false">SUM(M1081:M1086)</f>
        <v>45</v>
      </c>
      <c r="N1080" s="18" t="n">
        <v>5166</v>
      </c>
      <c r="O1080" s="18" t="n">
        <v>1287</v>
      </c>
    </row>
    <row r="1081" s="11" customFormat="true" ht="9.75" hidden="false" customHeight="true" outlineLevel="0" collapsed="false">
      <c r="A1081" s="20"/>
      <c r="B1081" s="27"/>
      <c r="C1081" s="15" t="n">
        <v>53</v>
      </c>
      <c r="D1081" s="26" t="s">
        <v>28</v>
      </c>
      <c r="E1081" s="20"/>
      <c r="F1081" s="21" t="s">
        <v>21</v>
      </c>
      <c r="G1081" s="28" t="s">
        <v>21</v>
      </c>
      <c r="H1081" s="28" t="s">
        <v>21</v>
      </c>
      <c r="I1081" s="28" t="s">
        <v>21</v>
      </c>
      <c r="J1081" s="28" t="s">
        <v>21</v>
      </c>
      <c r="K1081" s="28" t="s">
        <v>21</v>
      </c>
      <c r="L1081" s="28" t="s">
        <v>21</v>
      </c>
      <c r="M1081" s="28" t="s">
        <v>21</v>
      </c>
      <c r="N1081" s="28" t="s">
        <v>21</v>
      </c>
      <c r="O1081" s="28" t="s">
        <v>21</v>
      </c>
    </row>
    <row r="1082" s="11" customFormat="true" ht="9.75" hidden="false" customHeight="true" outlineLevel="0" collapsed="false">
      <c r="A1082" s="20"/>
      <c r="B1082" s="27"/>
      <c r="C1082" s="15" t="n">
        <v>54</v>
      </c>
      <c r="D1082" s="26" t="s">
        <v>29</v>
      </c>
      <c r="E1082" s="20"/>
      <c r="F1082" s="21" t="n">
        <f aca="false">SUM(G1082:H1082)</f>
        <v>3</v>
      </c>
      <c r="G1082" s="28" t="s">
        <v>21</v>
      </c>
      <c r="H1082" s="28" t="n">
        <v>3</v>
      </c>
      <c r="I1082" s="28" t="n">
        <v>4</v>
      </c>
      <c r="J1082" s="28" t="n">
        <v>825</v>
      </c>
      <c r="K1082" s="28" t="s">
        <v>21</v>
      </c>
      <c r="L1082" s="28" t="s">
        <v>21</v>
      </c>
      <c r="M1082" s="28" t="s">
        <v>21</v>
      </c>
      <c r="N1082" s="28" t="n">
        <v>303</v>
      </c>
      <c r="O1082" s="30" t="n">
        <v>57</v>
      </c>
      <c r="P1082" s="23"/>
      <c r="Q1082" s="23"/>
      <c r="R1082" s="23"/>
      <c r="S1082" s="23"/>
      <c r="T1082" s="23"/>
      <c r="U1082" s="23"/>
      <c r="V1082" s="23"/>
      <c r="W1082" s="23"/>
      <c r="X1082" s="23"/>
      <c r="Y1082" s="23"/>
    </row>
    <row r="1083" s="11" customFormat="true" ht="9.75" hidden="false" customHeight="true" outlineLevel="0" collapsed="false">
      <c r="A1083" s="20"/>
      <c r="B1083" s="27"/>
      <c r="C1083" s="15" t="n">
        <v>55</v>
      </c>
      <c r="D1083" s="26" t="s">
        <v>30</v>
      </c>
      <c r="E1083" s="20"/>
      <c r="F1083" s="21" t="n">
        <f aca="false">SUM(G1083:H1083)</f>
        <v>25</v>
      </c>
      <c r="G1083" s="28" t="s">
        <v>21</v>
      </c>
      <c r="H1083" s="28" t="n">
        <v>25</v>
      </c>
      <c r="I1083" s="28" t="n">
        <v>43</v>
      </c>
      <c r="J1083" s="28" t="n">
        <v>27238</v>
      </c>
      <c r="K1083" s="28" t="s">
        <v>21</v>
      </c>
      <c r="L1083" s="28" t="s">
        <v>21</v>
      </c>
      <c r="M1083" s="28" t="s">
        <v>21</v>
      </c>
      <c r="N1083" s="28" t="n">
        <v>3523</v>
      </c>
      <c r="O1083" s="30" t="n">
        <v>1075</v>
      </c>
    </row>
    <row r="1084" s="11" customFormat="true" ht="9.75" hidden="false" customHeight="true" outlineLevel="0" collapsed="false">
      <c r="A1084" s="20"/>
      <c r="B1084" s="27"/>
      <c r="C1084" s="15" t="n">
        <v>56</v>
      </c>
      <c r="D1084" s="26" t="s">
        <v>31</v>
      </c>
      <c r="E1084" s="20"/>
      <c r="F1084" s="21" t="n">
        <f aca="false">SUM(G1084:H1084)</f>
        <v>1</v>
      </c>
      <c r="G1084" s="28" t="s">
        <v>21</v>
      </c>
      <c r="H1084" s="28" t="n">
        <v>1</v>
      </c>
      <c r="I1084" s="28" t="s">
        <v>35</v>
      </c>
      <c r="J1084" s="28" t="s">
        <v>35</v>
      </c>
      <c r="K1084" s="28" t="s">
        <v>35</v>
      </c>
      <c r="L1084" s="28" t="s">
        <v>21</v>
      </c>
      <c r="M1084" s="28" t="s">
        <v>21</v>
      </c>
      <c r="N1084" s="28" t="s">
        <v>35</v>
      </c>
      <c r="O1084" s="30" t="s">
        <v>35</v>
      </c>
    </row>
    <row r="1085" s="11" customFormat="true" ht="9.75" hidden="false" customHeight="true" outlineLevel="0" collapsed="false">
      <c r="A1085" s="20"/>
      <c r="B1085" s="27"/>
      <c r="C1085" s="15" t="n">
        <v>57</v>
      </c>
      <c r="D1085" s="29" t="s">
        <v>32</v>
      </c>
      <c r="E1085" s="20"/>
      <c r="F1085" s="21" t="n">
        <f aca="false">SUM(G1085:H1085)</f>
        <v>2</v>
      </c>
      <c r="G1085" s="28" t="s">
        <v>21</v>
      </c>
      <c r="H1085" s="28" t="n">
        <v>2</v>
      </c>
      <c r="I1085" s="28" t="s">
        <v>35</v>
      </c>
      <c r="J1085" s="28" t="s">
        <v>35</v>
      </c>
      <c r="K1085" s="28" t="s">
        <v>35</v>
      </c>
      <c r="L1085" s="28" t="s">
        <v>21</v>
      </c>
      <c r="M1085" s="28" t="s">
        <v>21</v>
      </c>
      <c r="N1085" s="28" t="s">
        <v>35</v>
      </c>
      <c r="O1085" s="30" t="s">
        <v>35</v>
      </c>
    </row>
    <row r="1086" s="11" customFormat="true" ht="9.75" hidden="false" customHeight="true" outlineLevel="0" collapsed="false">
      <c r="A1086" s="20"/>
      <c r="B1086" s="27"/>
      <c r="C1086" s="15" t="n">
        <v>58</v>
      </c>
      <c r="D1086" s="26" t="s">
        <v>33</v>
      </c>
      <c r="E1086" s="20"/>
      <c r="F1086" s="21" t="n">
        <f aca="false">SUM(G1086:H1086)</f>
        <v>5</v>
      </c>
      <c r="G1086" s="28" t="s">
        <v>21</v>
      </c>
      <c r="H1086" s="28" t="n">
        <v>5</v>
      </c>
      <c r="I1086" s="28" t="n">
        <v>10</v>
      </c>
      <c r="J1086" s="28" t="n">
        <v>17744</v>
      </c>
      <c r="K1086" s="28" t="n">
        <v>74</v>
      </c>
      <c r="L1086" s="28" t="s">
        <v>21</v>
      </c>
      <c r="M1086" s="28" t="n">
        <v>45</v>
      </c>
      <c r="N1086" s="28" t="n">
        <v>1175</v>
      </c>
      <c r="O1086" s="30" t="n">
        <v>79</v>
      </c>
    </row>
    <row r="1087" s="11" customFormat="true" ht="5.25" hidden="false" customHeight="true" outlineLevel="0" collapsed="false">
      <c r="A1087" s="20"/>
      <c r="B1087" s="20"/>
      <c r="C1087" s="20"/>
      <c r="D1087" s="20"/>
      <c r="E1087" s="20"/>
      <c r="F1087" s="21" t="n">
        <f aca="false">SUM(G1087:H1087)</f>
        <v>0</v>
      </c>
      <c r="G1087" s="28"/>
      <c r="H1087" s="28"/>
      <c r="I1087" s="28"/>
      <c r="J1087" s="28"/>
      <c r="K1087" s="28"/>
      <c r="L1087" s="28"/>
      <c r="M1087" s="28"/>
      <c r="N1087" s="28"/>
      <c r="O1087" s="30"/>
    </row>
    <row r="1088" s="19" customFormat="true" ht="9.75" hidden="false" customHeight="true" outlineLevel="0" collapsed="false">
      <c r="A1088" s="16" t="s">
        <v>98</v>
      </c>
      <c r="B1088" s="16"/>
      <c r="C1088" s="16"/>
      <c r="D1088" s="16"/>
      <c r="E1088" s="16"/>
      <c r="F1088" s="17" t="n">
        <f aca="false">SUM(G1088:H1088)</f>
        <v>0</v>
      </c>
      <c r="G1088" s="18"/>
      <c r="H1088" s="18"/>
      <c r="I1088" s="18"/>
      <c r="J1088" s="18"/>
      <c r="K1088" s="18"/>
      <c r="L1088" s="18"/>
      <c r="M1088" s="18"/>
      <c r="N1088" s="18"/>
      <c r="O1088" s="31"/>
    </row>
    <row r="1089" s="11" customFormat="true" ht="5.25" hidden="false" customHeight="true" outlineLevel="0" collapsed="false">
      <c r="A1089" s="20"/>
      <c r="B1089" s="20"/>
      <c r="C1089" s="20"/>
      <c r="D1089" s="20"/>
      <c r="E1089" s="20"/>
      <c r="F1089" s="21" t="n">
        <f aca="false">SUM(G1089:H1089)</f>
        <v>0</v>
      </c>
      <c r="G1089" s="28"/>
      <c r="H1089" s="28"/>
      <c r="I1089" s="28"/>
      <c r="J1089" s="28"/>
      <c r="K1089" s="28"/>
      <c r="L1089" s="28"/>
      <c r="M1089" s="28"/>
      <c r="N1089" s="28"/>
      <c r="O1089" s="30"/>
    </row>
    <row r="1090" s="19" customFormat="true" ht="9.75" hidden="false" customHeight="true" outlineLevel="0" collapsed="false">
      <c r="A1090" s="24"/>
      <c r="B1090" s="16" t="s">
        <v>18</v>
      </c>
      <c r="C1090" s="16"/>
      <c r="D1090" s="16"/>
      <c r="E1090" s="24"/>
      <c r="F1090" s="17" t="n">
        <f aca="false">SUM(F1091,F1096)</f>
        <v>61</v>
      </c>
      <c r="G1090" s="18" t="n">
        <f aca="false">SUM(G1091,G1096)</f>
        <v>5</v>
      </c>
      <c r="H1090" s="18" t="n">
        <f aca="false">SUM(H1091,H1096)</f>
        <v>56</v>
      </c>
      <c r="I1090" s="18" t="n">
        <f aca="false">SUM(I1091,I1096)</f>
        <v>205</v>
      </c>
      <c r="J1090" s="18" t="n">
        <f aca="false">SUM(J1091,J1096)</f>
        <v>282224</v>
      </c>
      <c r="K1090" s="18" t="n">
        <f aca="false">SUM(K1091,K1096)</f>
        <v>4788</v>
      </c>
      <c r="L1090" s="18" t="n">
        <f aca="false">SUM(L1091,L1096)</f>
        <v>256</v>
      </c>
      <c r="M1090" s="18" t="n">
        <f aca="false">SUM(M1091,M1096)</f>
        <v>1286</v>
      </c>
      <c r="N1090" s="18" t="n">
        <f aca="false">SUM(N1091,N1096)</f>
        <v>20938</v>
      </c>
      <c r="O1090" s="18" t="n">
        <f aca="false">SUM(O1091,O1096)</f>
        <v>2511</v>
      </c>
    </row>
    <row r="1091" s="19" customFormat="true" ht="9.75" hidden="false" customHeight="true" outlineLevel="0" collapsed="false">
      <c r="A1091" s="24"/>
      <c r="B1091" s="25" t="s">
        <v>19</v>
      </c>
      <c r="C1091" s="25"/>
      <c r="D1091" s="26" t="s">
        <v>20</v>
      </c>
      <c r="E1091" s="24"/>
      <c r="F1091" s="17" t="n">
        <f aca="false">SUM(F1092:F1094)</f>
        <v>7</v>
      </c>
      <c r="G1091" s="18" t="n">
        <f aca="false">SUM(G1092:G1094)</f>
        <v>1</v>
      </c>
      <c r="H1091" s="18" t="n">
        <f aca="false">SUM(H1092:H1094)</f>
        <v>6</v>
      </c>
      <c r="I1091" s="18" t="n">
        <f aca="false">SUM(I1092:I1094)</f>
        <v>36</v>
      </c>
      <c r="J1091" s="18" t="n">
        <f aca="false">SUM(J1092:J1094)</f>
        <v>73670</v>
      </c>
      <c r="K1091" s="18" t="s">
        <v>21</v>
      </c>
      <c r="L1091" s="18" t="s">
        <v>21</v>
      </c>
      <c r="M1091" s="18" t="s">
        <v>21</v>
      </c>
      <c r="N1091" s="18" t="n">
        <f aca="false">SUM(N1092:N1094)</f>
        <v>4910</v>
      </c>
      <c r="O1091" s="18" t="s">
        <v>21</v>
      </c>
    </row>
    <row r="1092" s="11" customFormat="true" ht="9.75" hidden="false" customHeight="true" outlineLevel="0" collapsed="false">
      <c r="A1092" s="20"/>
      <c r="B1092" s="27"/>
      <c r="C1092" s="15" t="n">
        <v>49</v>
      </c>
      <c r="D1092" s="26" t="s">
        <v>22</v>
      </c>
      <c r="E1092" s="20"/>
      <c r="F1092" s="21" t="s">
        <v>21</v>
      </c>
      <c r="G1092" s="28" t="s">
        <v>21</v>
      </c>
      <c r="H1092" s="28" t="s">
        <v>21</v>
      </c>
      <c r="I1092" s="28" t="s">
        <v>21</v>
      </c>
      <c r="J1092" s="28" t="s">
        <v>21</v>
      </c>
      <c r="K1092" s="28" t="s">
        <v>21</v>
      </c>
      <c r="L1092" s="28" t="s">
        <v>21</v>
      </c>
      <c r="M1092" s="28" t="s">
        <v>21</v>
      </c>
      <c r="N1092" s="28" t="s">
        <v>21</v>
      </c>
      <c r="O1092" s="28" t="s">
        <v>21</v>
      </c>
    </row>
    <row r="1093" s="11" customFormat="true" ht="9.75" hidden="false" customHeight="true" outlineLevel="0" collapsed="false">
      <c r="A1093" s="20"/>
      <c r="B1093" s="27"/>
      <c r="C1093" s="15" t="n">
        <v>50</v>
      </c>
      <c r="D1093" s="26" t="s">
        <v>23</v>
      </c>
      <c r="E1093" s="20"/>
      <c r="F1093" s="21" t="n">
        <f aca="false">SUM(G1093:H1093)</f>
        <v>4</v>
      </c>
      <c r="G1093" s="28" t="s">
        <v>21</v>
      </c>
      <c r="H1093" s="28" t="n">
        <v>4</v>
      </c>
      <c r="I1093" s="28" t="n">
        <v>17</v>
      </c>
      <c r="J1093" s="28" t="n">
        <v>11300</v>
      </c>
      <c r="K1093" s="28" t="s">
        <v>21</v>
      </c>
      <c r="L1093" s="28" t="s">
        <v>21</v>
      </c>
      <c r="M1093" s="28" t="s">
        <v>21</v>
      </c>
      <c r="N1093" s="28" t="n">
        <v>1580</v>
      </c>
      <c r="O1093" s="28" t="s">
        <v>21</v>
      </c>
    </row>
    <row r="1094" s="11" customFormat="true" ht="9.75" hidden="false" customHeight="true" outlineLevel="0" collapsed="false">
      <c r="A1094" s="20"/>
      <c r="B1094" s="27"/>
      <c r="C1094" s="15" t="n">
        <v>51</v>
      </c>
      <c r="D1094" s="26" t="s">
        <v>24</v>
      </c>
      <c r="E1094" s="20"/>
      <c r="F1094" s="21" t="n">
        <f aca="false">SUM(G1094:H1094)</f>
        <v>3</v>
      </c>
      <c r="G1094" s="28" t="n">
        <v>1</v>
      </c>
      <c r="H1094" s="28" t="n">
        <v>2</v>
      </c>
      <c r="I1094" s="28" t="n">
        <v>19</v>
      </c>
      <c r="J1094" s="28" t="n">
        <v>62370</v>
      </c>
      <c r="K1094" s="28" t="s">
        <v>21</v>
      </c>
      <c r="L1094" s="28" t="s">
        <v>21</v>
      </c>
      <c r="M1094" s="28" t="s">
        <v>21</v>
      </c>
      <c r="N1094" s="28" t="n">
        <v>3330</v>
      </c>
      <c r="O1094" s="28" t="s">
        <v>21</v>
      </c>
    </row>
    <row r="1095" s="19" customFormat="true" ht="9.75" hidden="false" customHeight="true" outlineLevel="0" collapsed="false">
      <c r="A1095" s="24"/>
      <c r="B1095" s="25" t="n">
        <v>52</v>
      </c>
      <c r="C1095" s="25"/>
      <c r="D1095" s="26" t="s">
        <v>25</v>
      </c>
      <c r="E1095" s="24"/>
      <c r="F1095" s="17" t="s">
        <v>21</v>
      </c>
      <c r="G1095" s="18" t="s">
        <v>21</v>
      </c>
      <c r="H1095" s="18" t="s">
        <v>21</v>
      </c>
      <c r="I1095" s="18" t="s">
        <v>21</v>
      </c>
      <c r="J1095" s="18" t="s">
        <v>21</v>
      </c>
      <c r="K1095" s="18" t="s">
        <v>21</v>
      </c>
      <c r="L1095" s="18" t="s">
        <v>21</v>
      </c>
      <c r="M1095" s="18" t="s">
        <v>21</v>
      </c>
      <c r="N1095" s="18" t="s">
        <v>21</v>
      </c>
      <c r="O1095" s="18" t="s">
        <v>21</v>
      </c>
    </row>
    <row r="1096" s="19" customFormat="true" ht="9.75" hidden="false" customHeight="true" outlineLevel="0" collapsed="false">
      <c r="A1096" s="24"/>
      <c r="B1096" s="25" t="s">
        <v>26</v>
      </c>
      <c r="C1096" s="25"/>
      <c r="D1096" s="26" t="s">
        <v>27</v>
      </c>
      <c r="E1096" s="24"/>
      <c r="F1096" s="17" t="n">
        <f aca="false">SUM(F1097:F1102)</f>
        <v>54</v>
      </c>
      <c r="G1096" s="18" t="n">
        <f aca="false">SUM(G1097:G1102)</f>
        <v>4</v>
      </c>
      <c r="H1096" s="18" t="n">
        <f aca="false">SUM(H1097:H1102)</f>
        <v>50</v>
      </c>
      <c r="I1096" s="18" t="n">
        <f aca="false">SUM(I1097:I1102)</f>
        <v>169</v>
      </c>
      <c r="J1096" s="18" t="n">
        <f aca="false">SUM(J1097:J1102)</f>
        <v>208554</v>
      </c>
      <c r="K1096" s="18" t="n">
        <f aca="false">SUM(K1097:K1102)</f>
        <v>4788</v>
      </c>
      <c r="L1096" s="18" t="n">
        <f aca="false">SUM(L1097:L1102)</f>
        <v>256</v>
      </c>
      <c r="M1096" s="18" t="n">
        <f aca="false">SUM(M1097:M1102)</f>
        <v>1286</v>
      </c>
      <c r="N1096" s="18" t="n">
        <f aca="false">SUM(N1097:N1102)</f>
        <v>16028</v>
      </c>
      <c r="O1096" s="18" t="n">
        <f aca="false">SUM(O1097:O1102)</f>
        <v>2511</v>
      </c>
    </row>
    <row r="1097" s="11" customFormat="true" ht="9.75" hidden="false" customHeight="true" outlineLevel="0" collapsed="false">
      <c r="A1097" s="20"/>
      <c r="B1097" s="27"/>
      <c r="C1097" s="15" t="n">
        <v>53</v>
      </c>
      <c r="D1097" s="26" t="s">
        <v>28</v>
      </c>
      <c r="E1097" s="20"/>
      <c r="F1097" s="21" t="s">
        <v>21</v>
      </c>
      <c r="G1097" s="28" t="s">
        <v>21</v>
      </c>
      <c r="H1097" s="28" t="s">
        <v>21</v>
      </c>
      <c r="I1097" s="28" t="s">
        <v>21</v>
      </c>
      <c r="J1097" s="28" t="s">
        <v>21</v>
      </c>
      <c r="K1097" s="28" t="s">
        <v>21</v>
      </c>
      <c r="L1097" s="28" t="s">
        <v>21</v>
      </c>
      <c r="M1097" s="28" t="s">
        <v>21</v>
      </c>
      <c r="N1097" s="28" t="s">
        <v>21</v>
      </c>
      <c r="O1097" s="28" t="s">
        <v>21</v>
      </c>
    </row>
    <row r="1098" s="11" customFormat="true" ht="9.75" hidden="false" customHeight="true" outlineLevel="0" collapsed="false">
      <c r="A1098" s="20"/>
      <c r="B1098" s="27"/>
      <c r="C1098" s="15" t="n">
        <v>54</v>
      </c>
      <c r="D1098" s="26" t="s">
        <v>29</v>
      </c>
      <c r="E1098" s="20"/>
      <c r="F1098" s="21" t="n">
        <f aca="false">SUM(G1098:H1098)</f>
        <v>4</v>
      </c>
      <c r="G1098" s="28" t="s">
        <v>21</v>
      </c>
      <c r="H1098" s="28" t="n">
        <v>4</v>
      </c>
      <c r="I1098" s="28" t="n">
        <v>7</v>
      </c>
      <c r="J1098" s="28" t="n">
        <v>4500</v>
      </c>
      <c r="K1098" s="28" t="s">
        <v>21</v>
      </c>
      <c r="L1098" s="28" t="s">
        <v>21</v>
      </c>
      <c r="M1098" s="28" t="s">
        <v>21</v>
      </c>
      <c r="N1098" s="28" t="n">
        <v>870</v>
      </c>
      <c r="O1098" s="30" t="n">
        <v>78</v>
      </c>
      <c r="P1098" s="23"/>
      <c r="Q1098" s="23"/>
      <c r="R1098" s="23"/>
      <c r="S1098" s="23"/>
      <c r="T1098" s="23"/>
      <c r="U1098" s="23"/>
      <c r="V1098" s="23"/>
      <c r="W1098" s="23"/>
      <c r="X1098" s="23"/>
      <c r="Y1098" s="23"/>
    </row>
    <row r="1099" s="11" customFormat="true" ht="9.75" hidden="false" customHeight="true" outlineLevel="0" collapsed="false">
      <c r="A1099" s="20"/>
      <c r="B1099" s="27"/>
      <c r="C1099" s="15" t="n">
        <v>55</v>
      </c>
      <c r="D1099" s="26" t="s">
        <v>30</v>
      </c>
      <c r="E1099" s="20"/>
      <c r="F1099" s="21" t="n">
        <f aca="false">SUM(G1099:H1099)</f>
        <v>25</v>
      </c>
      <c r="G1099" s="28" t="n">
        <v>2</v>
      </c>
      <c r="H1099" s="28" t="n">
        <v>23</v>
      </c>
      <c r="I1099" s="28" t="n">
        <v>89</v>
      </c>
      <c r="J1099" s="28" t="n">
        <v>110451</v>
      </c>
      <c r="K1099" s="28" t="n">
        <v>100</v>
      </c>
      <c r="L1099" s="28" t="s">
        <v>21</v>
      </c>
      <c r="M1099" s="28" t="n">
        <v>279</v>
      </c>
      <c r="N1099" s="28" t="n">
        <v>7370</v>
      </c>
      <c r="O1099" s="30" t="n">
        <v>1630</v>
      </c>
    </row>
    <row r="1100" s="11" customFormat="true" ht="9.75" hidden="false" customHeight="true" outlineLevel="0" collapsed="false">
      <c r="A1100" s="20"/>
      <c r="B1100" s="27"/>
      <c r="C1100" s="15" t="n">
        <v>56</v>
      </c>
      <c r="D1100" s="26" t="s">
        <v>31</v>
      </c>
      <c r="E1100" s="20"/>
      <c r="F1100" s="21" t="n">
        <f aca="false">SUM(G1100:H1100)</f>
        <v>5</v>
      </c>
      <c r="G1100" s="28" t="n">
        <v>1</v>
      </c>
      <c r="H1100" s="28" t="n">
        <v>4</v>
      </c>
      <c r="I1100" s="28" t="n">
        <v>19</v>
      </c>
      <c r="J1100" s="28" t="n">
        <v>22709</v>
      </c>
      <c r="K1100" s="28" t="n">
        <v>3272</v>
      </c>
      <c r="L1100" s="28" t="n">
        <v>256</v>
      </c>
      <c r="M1100" s="28" t="n">
        <v>231</v>
      </c>
      <c r="N1100" s="28" t="n">
        <v>2259</v>
      </c>
      <c r="O1100" s="30" t="n">
        <v>26</v>
      </c>
    </row>
    <row r="1101" s="11" customFormat="true" ht="9.75" hidden="false" customHeight="true" outlineLevel="0" collapsed="false">
      <c r="A1101" s="20"/>
      <c r="B1101" s="27"/>
      <c r="C1101" s="15" t="n">
        <v>57</v>
      </c>
      <c r="D1101" s="29" t="s">
        <v>32</v>
      </c>
      <c r="E1101" s="20"/>
      <c r="F1101" s="21" t="n">
        <f aca="false">SUM(G1101:H1101)</f>
        <v>4</v>
      </c>
      <c r="G1101" s="28" t="s">
        <v>21</v>
      </c>
      <c r="H1101" s="28" t="n">
        <v>4</v>
      </c>
      <c r="I1101" s="28" t="n">
        <v>11</v>
      </c>
      <c r="J1101" s="28" t="n">
        <v>15320</v>
      </c>
      <c r="K1101" s="28" t="n">
        <v>276</v>
      </c>
      <c r="L1101" s="28" t="s">
        <v>21</v>
      </c>
      <c r="M1101" s="28" t="n">
        <v>19</v>
      </c>
      <c r="N1101" s="28" t="n">
        <v>1530</v>
      </c>
      <c r="O1101" s="30" t="n">
        <v>151</v>
      </c>
    </row>
    <row r="1102" s="11" customFormat="true" ht="9.75" hidden="false" customHeight="true" outlineLevel="0" collapsed="false">
      <c r="A1102" s="20"/>
      <c r="B1102" s="27"/>
      <c r="C1102" s="15" t="n">
        <v>58</v>
      </c>
      <c r="D1102" s="26" t="s">
        <v>33</v>
      </c>
      <c r="E1102" s="20"/>
      <c r="F1102" s="21" t="n">
        <f aca="false">SUM(G1102:H1102)</f>
        <v>16</v>
      </c>
      <c r="G1102" s="28" t="n">
        <v>1</v>
      </c>
      <c r="H1102" s="28" t="n">
        <v>15</v>
      </c>
      <c r="I1102" s="28" t="n">
        <v>43</v>
      </c>
      <c r="J1102" s="28" t="n">
        <v>55574</v>
      </c>
      <c r="K1102" s="28" t="n">
        <v>1140</v>
      </c>
      <c r="L1102" s="28" t="s">
        <v>21</v>
      </c>
      <c r="M1102" s="28" t="n">
        <v>757</v>
      </c>
      <c r="N1102" s="28" t="n">
        <v>3999</v>
      </c>
      <c r="O1102" s="30" t="n">
        <v>626</v>
      </c>
    </row>
    <row r="1103" s="11" customFormat="true" ht="5.25" hidden="false" customHeight="true" outlineLevel="0" collapsed="false">
      <c r="A1103" s="20"/>
      <c r="B1103" s="20"/>
      <c r="C1103" s="20"/>
      <c r="D1103" s="20"/>
      <c r="E1103" s="20"/>
      <c r="F1103" s="21" t="n">
        <f aca="false">SUM(G1103:H1103)</f>
        <v>0</v>
      </c>
      <c r="G1103" s="28"/>
      <c r="H1103" s="28"/>
      <c r="I1103" s="28"/>
      <c r="J1103" s="28"/>
      <c r="K1103" s="28"/>
      <c r="L1103" s="28"/>
      <c r="M1103" s="28"/>
      <c r="N1103" s="28"/>
      <c r="O1103" s="30"/>
    </row>
    <row r="1104" s="19" customFormat="true" ht="9.75" hidden="false" customHeight="true" outlineLevel="0" collapsed="false">
      <c r="A1104" s="16" t="s">
        <v>99</v>
      </c>
      <c r="B1104" s="16"/>
      <c r="C1104" s="16"/>
      <c r="D1104" s="16"/>
      <c r="E1104" s="16"/>
      <c r="F1104" s="17" t="n">
        <f aca="false">SUM(G1104:H1104)</f>
        <v>0</v>
      </c>
      <c r="G1104" s="18"/>
      <c r="H1104" s="18"/>
      <c r="I1104" s="18"/>
      <c r="J1104" s="18"/>
      <c r="K1104" s="18"/>
      <c r="L1104" s="18"/>
      <c r="M1104" s="18"/>
      <c r="N1104" s="18"/>
      <c r="O1104" s="31"/>
    </row>
    <row r="1105" s="11" customFormat="true" ht="5.25" hidden="false" customHeight="true" outlineLevel="0" collapsed="false">
      <c r="A1105" s="20"/>
      <c r="B1105" s="20"/>
      <c r="C1105" s="20"/>
      <c r="D1105" s="20"/>
      <c r="E1105" s="20"/>
      <c r="F1105" s="21" t="n">
        <f aca="false">SUM(G1105:H1105)</f>
        <v>0</v>
      </c>
      <c r="G1105" s="28"/>
      <c r="H1105" s="28"/>
      <c r="I1105" s="28"/>
      <c r="J1105" s="28"/>
      <c r="K1105" s="28"/>
      <c r="L1105" s="28"/>
      <c r="M1105" s="28"/>
      <c r="N1105" s="28"/>
      <c r="O1105" s="30"/>
    </row>
    <row r="1106" s="19" customFormat="true" ht="9.75" hidden="false" customHeight="true" outlineLevel="0" collapsed="false">
      <c r="A1106" s="24"/>
      <c r="B1106" s="16" t="s">
        <v>18</v>
      </c>
      <c r="C1106" s="16"/>
      <c r="D1106" s="16"/>
      <c r="E1106" s="24"/>
      <c r="F1106" s="17" t="n">
        <f aca="false">SUM(F1107,F1112)</f>
        <v>69</v>
      </c>
      <c r="G1106" s="18" t="n">
        <f aca="false">SUM(G1107,G1112)</f>
        <v>8</v>
      </c>
      <c r="H1106" s="18" t="n">
        <f aca="false">SUM(H1107,H1112)</f>
        <v>61</v>
      </c>
      <c r="I1106" s="18" t="n">
        <f aca="false">SUM(I1107,I1112)</f>
        <v>182</v>
      </c>
      <c r="J1106" s="18" t="n">
        <f aca="false">SUM(J1107,J1112)</f>
        <v>178302</v>
      </c>
      <c r="K1106" s="18" t="n">
        <f aca="false">SUM(K1107,K1112)</f>
        <v>741</v>
      </c>
      <c r="L1106" s="18" t="n">
        <f aca="false">SUM(L1107,L1112)</f>
        <v>3</v>
      </c>
      <c r="M1106" s="18" t="n">
        <f aca="false">SUM(M1107,M1112)</f>
        <v>1724</v>
      </c>
      <c r="N1106" s="18" t="n">
        <f aca="false">SUM(N1107,N1112)</f>
        <v>24211</v>
      </c>
      <c r="O1106" s="18" t="n">
        <f aca="false">SUM(O1107,O1112)</f>
        <v>3119</v>
      </c>
    </row>
    <row r="1107" s="19" customFormat="true" ht="9.75" hidden="false" customHeight="true" outlineLevel="0" collapsed="false">
      <c r="A1107" s="24"/>
      <c r="B1107" s="25" t="s">
        <v>19</v>
      </c>
      <c r="C1107" s="25"/>
      <c r="D1107" s="26" t="s">
        <v>20</v>
      </c>
      <c r="E1107" s="24"/>
      <c r="F1107" s="17" t="n">
        <f aca="false">SUM(F1108:F1110)</f>
        <v>6</v>
      </c>
      <c r="G1107" s="18" t="s">
        <v>21</v>
      </c>
      <c r="H1107" s="18" t="n">
        <f aca="false">SUM(H1108:H1110)</f>
        <v>6</v>
      </c>
      <c r="I1107" s="18" t="n">
        <v>20</v>
      </c>
      <c r="J1107" s="18" t="n">
        <v>15030</v>
      </c>
      <c r="K1107" s="18" t="s">
        <v>21</v>
      </c>
      <c r="L1107" s="18" t="s">
        <v>21</v>
      </c>
      <c r="M1107" s="18" t="s">
        <v>21</v>
      </c>
      <c r="N1107" s="18" t="n">
        <v>5447</v>
      </c>
      <c r="O1107" s="18" t="s">
        <v>21</v>
      </c>
    </row>
    <row r="1108" s="11" customFormat="true" ht="9.75" hidden="false" customHeight="true" outlineLevel="0" collapsed="false">
      <c r="A1108" s="20"/>
      <c r="B1108" s="27"/>
      <c r="C1108" s="15" t="n">
        <v>49</v>
      </c>
      <c r="D1108" s="26" t="s">
        <v>22</v>
      </c>
      <c r="E1108" s="20"/>
      <c r="F1108" s="21" t="s">
        <v>21</v>
      </c>
      <c r="G1108" s="28" t="s">
        <v>21</v>
      </c>
      <c r="H1108" s="28" t="s">
        <v>21</v>
      </c>
      <c r="I1108" s="28" t="s">
        <v>21</v>
      </c>
      <c r="J1108" s="28" t="s">
        <v>21</v>
      </c>
      <c r="K1108" s="28" t="s">
        <v>21</v>
      </c>
      <c r="L1108" s="28" t="s">
        <v>21</v>
      </c>
      <c r="M1108" s="28" t="s">
        <v>21</v>
      </c>
      <c r="N1108" s="28" t="s">
        <v>21</v>
      </c>
      <c r="O1108" s="28" t="s">
        <v>21</v>
      </c>
    </row>
    <row r="1109" s="11" customFormat="true" ht="9.75" hidden="false" customHeight="true" outlineLevel="0" collapsed="false">
      <c r="A1109" s="20"/>
      <c r="B1109" s="27"/>
      <c r="C1109" s="15" t="n">
        <v>50</v>
      </c>
      <c r="D1109" s="26" t="s">
        <v>23</v>
      </c>
      <c r="E1109" s="20"/>
      <c r="F1109" s="21" t="n">
        <f aca="false">SUM(G1109:H1109)</f>
        <v>2</v>
      </c>
      <c r="G1109" s="28" t="s">
        <v>21</v>
      </c>
      <c r="H1109" s="28" t="n">
        <v>2</v>
      </c>
      <c r="I1109" s="28" t="s">
        <v>35</v>
      </c>
      <c r="J1109" s="28" t="s">
        <v>35</v>
      </c>
      <c r="K1109" s="28" t="s">
        <v>21</v>
      </c>
      <c r="L1109" s="28" t="s">
        <v>21</v>
      </c>
      <c r="M1109" s="28" t="s">
        <v>21</v>
      </c>
      <c r="N1109" s="28" t="s">
        <v>35</v>
      </c>
      <c r="O1109" s="28" t="s">
        <v>21</v>
      </c>
    </row>
    <row r="1110" s="11" customFormat="true" ht="9.75" hidden="false" customHeight="true" outlineLevel="0" collapsed="false">
      <c r="A1110" s="20"/>
      <c r="B1110" s="27"/>
      <c r="C1110" s="15" t="n">
        <v>51</v>
      </c>
      <c r="D1110" s="26" t="s">
        <v>24</v>
      </c>
      <c r="E1110" s="20"/>
      <c r="F1110" s="21" t="n">
        <f aca="false">SUM(G1110:H1110)</f>
        <v>4</v>
      </c>
      <c r="G1110" s="28" t="s">
        <v>21</v>
      </c>
      <c r="H1110" s="28" t="n">
        <v>4</v>
      </c>
      <c r="I1110" s="28" t="s">
        <v>35</v>
      </c>
      <c r="J1110" s="28" t="s">
        <v>35</v>
      </c>
      <c r="K1110" s="28" t="s">
        <v>21</v>
      </c>
      <c r="L1110" s="28" t="s">
        <v>21</v>
      </c>
      <c r="M1110" s="28" t="s">
        <v>21</v>
      </c>
      <c r="N1110" s="28" t="s">
        <v>35</v>
      </c>
      <c r="O1110" s="28" t="s">
        <v>21</v>
      </c>
    </row>
    <row r="1111" s="19" customFormat="true" ht="9.75" hidden="false" customHeight="true" outlineLevel="0" collapsed="false">
      <c r="A1111" s="24"/>
      <c r="B1111" s="25" t="n">
        <v>52</v>
      </c>
      <c r="C1111" s="25"/>
      <c r="D1111" s="26" t="s">
        <v>25</v>
      </c>
      <c r="E1111" s="24"/>
      <c r="F1111" s="17" t="s">
        <v>21</v>
      </c>
      <c r="G1111" s="18" t="s">
        <v>21</v>
      </c>
      <c r="H1111" s="18" t="s">
        <v>21</v>
      </c>
      <c r="I1111" s="18" t="s">
        <v>21</v>
      </c>
      <c r="J1111" s="18" t="s">
        <v>21</v>
      </c>
      <c r="K1111" s="18" t="s">
        <v>21</v>
      </c>
      <c r="L1111" s="18" t="s">
        <v>21</v>
      </c>
      <c r="M1111" s="18" t="s">
        <v>21</v>
      </c>
      <c r="N1111" s="18" t="s">
        <v>21</v>
      </c>
      <c r="O1111" s="18" t="s">
        <v>21</v>
      </c>
    </row>
    <row r="1112" s="19" customFormat="true" ht="9.75" hidden="false" customHeight="true" outlineLevel="0" collapsed="false">
      <c r="A1112" s="24"/>
      <c r="B1112" s="25" t="s">
        <v>26</v>
      </c>
      <c r="C1112" s="25"/>
      <c r="D1112" s="26" t="s">
        <v>27</v>
      </c>
      <c r="E1112" s="24"/>
      <c r="F1112" s="17" t="n">
        <f aca="false">SUM(F1113:F1118)</f>
        <v>63</v>
      </c>
      <c r="G1112" s="18" t="n">
        <f aca="false">SUM(G1113:G1118)</f>
        <v>8</v>
      </c>
      <c r="H1112" s="18" t="n">
        <f aca="false">SUM(H1113:H1118)</f>
        <v>55</v>
      </c>
      <c r="I1112" s="18" t="n">
        <f aca="false">SUM(I1113:I1118)</f>
        <v>162</v>
      </c>
      <c r="J1112" s="18" t="n">
        <f aca="false">SUM(J1113:J1118)</f>
        <v>163272</v>
      </c>
      <c r="K1112" s="18" t="n">
        <f aca="false">SUM(K1113:K1118)</f>
        <v>741</v>
      </c>
      <c r="L1112" s="18" t="n">
        <f aca="false">SUM(L1113:L1118)</f>
        <v>3</v>
      </c>
      <c r="M1112" s="18" t="n">
        <f aca="false">SUM(M1113:M1118)</f>
        <v>1724</v>
      </c>
      <c r="N1112" s="18" t="n">
        <f aca="false">SUM(N1113:N1118)</f>
        <v>18764</v>
      </c>
      <c r="O1112" s="18" t="n">
        <f aca="false">SUM(O1113:O1118)</f>
        <v>3119</v>
      </c>
    </row>
    <row r="1113" s="11" customFormat="true" ht="9.75" hidden="false" customHeight="true" outlineLevel="0" collapsed="false">
      <c r="A1113" s="20"/>
      <c r="B1113" s="27"/>
      <c r="C1113" s="15" t="n">
        <v>53</v>
      </c>
      <c r="D1113" s="26" t="s">
        <v>28</v>
      </c>
      <c r="E1113" s="20"/>
      <c r="F1113" s="21" t="s">
        <v>21</v>
      </c>
      <c r="G1113" s="28" t="s">
        <v>21</v>
      </c>
      <c r="H1113" s="28" t="s">
        <v>21</v>
      </c>
      <c r="I1113" s="28" t="s">
        <v>21</v>
      </c>
      <c r="J1113" s="28" t="s">
        <v>21</v>
      </c>
      <c r="K1113" s="28" t="s">
        <v>21</v>
      </c>
      <c r="L1113" s="28" t="s">
        <v>21</v>
      </c>
      <c r="M1113" s="28" t="s">
        <v>21</v>
      </c>
      <c r="N1113" s="28" t="s">
        <v>21</v>
      </c>
      <c r="O1113" s="28" t="s">
        <v>21</v>
      </c>
    </row>
    <row r="1114" s="11" customFormat="true" ht="9.75" hidden="false" customHeight="true" outlineLevel="0" collapsed="false">
      <c r="A1114" s="20"/>
      <c r="B1114" s="27"/>
      <c r="C1114" s="15" t="n">
        <v>54</v>
      </c>
      <c r="D1114" s="26" t="s">
        <v>29</v>
      </c>
      <c r="E1114" s="20"/>
      <c r="F1114" s="21" t="n">
        <f aca="false">SUM(G1114:H1114)</f>
        <v>9</v>
      </c>
      <c r="G1114" s="28" t="n">
        <v>1</v>
      </c>
      <c r="H1114" s="28" t="n">
        <v>8</v>
      </c>
      <c r="I1114" s="28" t="n">
        <v>21</v>
      </c>
      <c r="J1114" s="28" t="n">
        <v>12232</v>
      </c>
      <c r="K1114" s="28" t="s">
        <v>21</v>
      </c>
      <c r="L1114" s="28" t="s">
        <v>21</v>
      </c>
      <c r="M1114" s="28" t="n">
        <v>250</v>
      </c>
      <c r="N1114" s="28" t="n">
        <v>3930</v>
      </c>
      <c r="O1114" s="30" t="n">
        <v>405</v>
      </c>
      <c r="P1114" s="23"/>
      <c r="Q1114" s="23"/>
      <c r="R1114" s="23"/>
      <c r="S1114" s="23"/>
      <c r="T1114" s="23"/>
      <c r="U1114" s="23"/>
      <c r="V1114" s="23"/>
      <c r="W1114" s="23"/>
      <c r="X1114" s="23"/>
      <c r="Y1114" s="23"/>
    </row>
    <row r="1115" s="11" customFormat="true" ht="9.75" hidden="false" customHeight="true" outlineLevel="0" collapsed="false">
      <c r="A1115" s="20"/>
      <c r="B1115" s="27"/>
      <c r="C1115" s="15" t="n">
        <v>55</v>
      </c>
      <c r="D1115" s="26" t="s">
        <v>30</v>
      </c>
      <c r="E1115" s="20"/>
      <c r="F1115" s="21" t="n">
        <f aca="false">SUM(G1115:H1115)</f>
        <v>26</v>
      </c>
      <c r="G1115" s="28" t="n">
        <v>2</v>
      </c>
      <c r="H1115" s="28" t="n">
        <v>24</v>
      </c>
      <c r="I1115" s="28" t="n">
        <v>61</v>
      </c>
      <c r="J1115" s="28" t="n">
        <v>55369</v>
      </c>
      <c r="K1115" s="28" t="s">
        <v>21</v>
      </c>
      <c r="L1115" s="28" t="s">
        <v>21</v>
      </c>
      <c r="M1115" s="28" t="n">
        <v>20</v>
      </c>
      <c r="N1115" s="28" t="n">
        <v>4158</v>
      </c>
      <c r="O1115" s="30" t="n">
        <v>1128</v>
      </c>
    </row>
    <row r="1116" s="11" customFormat="true" ht="9.75" hidden="false" customHeight="true" outlineLevel="0" collapsed="false">
      <c r="A1116" s="20"/>
      <c r="B1116" s="27"/>
      <c r="C1116" s="15" t="n">
        <v>56</v>
      </c>
      <c r="D1116" s="26" t="s">
        <v>31</v>
      </c>
      <c r="E1116" s="20"/>
      <c r="F1116" s="21" t="n">
        <f aca="false">SUM(G1116:H1116)</f>
        <v>3</v>
      </c>
      <c r="G1116" s="28" t="s">
        <v>21</v>
      </c>
      <c r="H1116" s="28" t="n">
        <v>3</v>
      </c>
      <c r="I1116" s="28" t="n">
        <v>6</v>
      </c>
      <c r="J1116" s="28" t="n">
        <v>472</v>
      </c>
      <c r="K1116" s="28" t="n">
        <v>1</v>
      </c>
      <c r="L1116" s="28" t="n">
        <v>3</v>
      </c>
      <c r="M1116" s="28" t="s">
        <v>21</v>
      </c>
      <c r="N1116" s="28" t="n">
        <v>175</v>
      </c>
      <c r="O1116" s="30" t="n">
        <v>112</v>
      </c>
    </row>
    <row r="1117" s="11" customFormat="true" ht="9.75" hidden="false" customHeight="true" outlineLevel="0" collapsed="false">
      <c r="A1117" s="20"/>
      <c r="B1117" s="27"/>
      <c r="C1117" s="15" t="n">
        <v>57</v>
      </c>
      <c r="D1117" s="29" t="s">
        <v>32</v>
      </c>
      <c r="E1117" s="20"/>
      <c r="F1117" s="21" t="n">
        <f aca="false">SUM(G1117:H1117)</f>
        <v>7</v>
      </c>
      <c r="G1117" s="28" t="n">
        <v>1</v>
      </c>
      <c r="H1117" s="28" t="n">
        <v>6</v>
      </c>
      <c r="I1117" s="28" t="n">
        <v>21</v>
      </c>
      <c r="J1117" s="28" t="n">
        <v>28423</v>
      </c>
      <c r="K1117" s="28" t="n">
        <v>469</v>
      </c>
      <c r="L1117" s="28" t="s">
        <v>21</v>
      </c>
      <c r="M1117" s="28" t="n">
        <v>970</v>
      </c>
      <c r="N1117" s="28" t="n">
        <v>6699</v>
      </c>
      <c r="O1117" s="30" t="n">
        <v>957</v>
      </c>
    </row>
    <row r="1118" s="11" customFormat="true" ht="9.75" hidden="false" customHeight="true" outlineLevel="0" collapsed="false">
      <c r="A1118" s="20"/>
      <c r="B1118" s="27"/>
      <c r="C1118" s="15" t="n">
        <v>58</v>
      </c>
      <c r="D1118" s="26" t="s">
        <v>33</v>
      </c>
      <c r="E1118" s="20"/>
      <c r="F1118" s="21" t="n">
        <f aca="false">SUM(G1118:H1118)</f>
        <v>18</v>
      </c>
      <c r="G1118" s="28" t="n">
        <v>4</v>
      </c>
      <c r="H1118" s="28" t="n">
        <v>14</v>
      </c>
      <c r="I1118" s="28" t="n">
        <v>53</v>
      </c>
      <c r="J1118" s="28" t="n">
        <v>66776</v>
      </c>
      <c r="K1118" s="28" t="n">
        <v>271</v>
      </c>
      <c r="L1118" s="28" t="s">
        <v>21</v>
      </c>
      <c r="M1118" s="28" t="n">
        <v>484</v>
      </c>
      <c r="N1118" s="28" t="n">
        <v>3802</v>
      </c>
      <c r="O1118" s="30" t="n">
        <v>517</v>
      </c>
    </row>
    <row r="1119" s="11" customFormat="true" ht="5.25" hidden="false" customHeight="true" outlineLevel="0" collapsed="false">
      <c r="A1119" s="20"/>
      <c r="B1119" s="20"/>
      <c r="C1119" s="20"/>
      <c r="D1119" s="20"/>
      <c r="E1119" s="20"/>
      <c r="F1119" s="21" t="n">
        <f aca="false">SUM(G1119:H1119)</f>
        <v>0</v>
      </c>
      <c r="G1119" s="28"/>
      <c r="H1119" s="28"/>
      <c r="I1119" s="28"/>
      <c r="J1119" s="28"/>
      <c r="K1119" s="28"/>
      <c r="L1119" s="28"/>
      <c r="M1119" s="28"/>
      <c r="N1119" s="28"/>
      <c r="O1119" s="30"/>
    </row>
    <row r="1120" s="19" customFormat="true" ht="9.75" hidden="false" customHeight="true" outlineLevel="0" collapsed="false">
      <c r="A1120" s="16" t="s">
        <v>100</v>
      </c>
      <c r="B1120" s="16"/>
      <c r="C1120" s="16"/>
      <c r="D1120" s="16"/>
      <c r="E1120" s="16"/>
      <c r="F1120" s="17" t="n">
        <f aca="false">SUM(G1120:H1120)</f>
        <v>0</v>
      </c>
      <c r="G1120" s="18"/>
      <c r="H1120" s="18"/>
      <c r="I1120" s="18"/>
      <c r="J1120" s="18"/>
      <c r="K1120" s="18"/>
      <c r="L1120" s="18"/>
      <c r="M1120" s="18"/>
      <c r="N1120" s="18"/>
      <c r="O1120" s="31"/>
    </row>
    <row r="1121" s="11" customFormat="true" ht="5.25" hidden="false" customHeight="true" outlineLevel="0" collapsed="false">
      <c r="A1121" s="20"/>
      <c r="B1121" s="20"/>
      <c r="C1121" s="20"/>
      <c r="D1121" s="20"/>
      <c r="E1121" s="20"/>
      <c r="F1121" s="21" t="n">
        <f aca="false">SUM(G1121:H1121)</f>
        <v>0</v>
      </c>
      <c r="G1121" s="28"/>
      <c r="H1121" s="28"/>
      <c r="I1121" s="28"/>
      <c r="J1121" s="28"/>
      <c r="K1121" s="28"/>
      <c r="L1121" s="28"/>
      <c r="M1121" s="28"/>
      <c r="N1121" s="28"/>
      <c r="O1121" s="30"/>
    </row>
    <row r="1122" s="19" customFormat="true" ht="9.75" hidden="false" customHeight="true" outlineLevel="0" collapsed="false">
      <c r="A1122" s="24"/>
      <c r="B1122" s="16" t="s">
        <v>18</v>
      </c>
      <c r="C1122" s="16"/>
      <c r="D1122" s="16"/>
      <c r="E1122" s="24"/>
      <c r="F1122" s="17" t="n">
        <f aca="false">SUM(F1123,F1128)</f>
        <v>47</v>
      </c>
      <c r="G1122" s="18" t="n">
        <f aca="false">SUM(G1123,G1128)</f>
        <v>7</v>
      </c>
      <c r="H1122" s="18" t="n">
        <f aca="false">SUM(H1123,H1128)</f>
        <v>40</v>
      </c>
      <c r="I1122" s="18" t="n">
        <f aca="false">SUM(I1123,I1128)</f>
        <v>120</v>
      </c>
      <c r="J1122" s="18" t="n">
        <f aca="false">SUM(J1123,J1128)</f>
        <v>119197</v>
      </c>
      <c r="K1122" s="18" t="n">
        <f aca="false">SUM(K1123,K1128)</f>
        <v>885</v>
      </c>
      <c r="L1122" s="18" t="n">
        <f aca="false">SUM(L1123,L1128)</f>
        <v>175</v>
      </c>
      <c r="M1122" s="18" t="n">
        <f aca="false">SUM(M1123,M1128)</f>
        <v>546</v>
      </c>
      <c r="N1122" s="18" t="n">
        <f aca="false">SUM(N1123,N1128)</f>
        <v>15405</v>
      </c>
      <c r="O1122" s="18" t="n">
        <f aca="false">SUM(O1123,O1128)</f>
        <v>2544</v>
      </c>
    </row>
    <row r="1123" s="19" customFormat="true" ht="9.75" hidden="false" customHeight="true" outlineLevel="0" collapsed="false">
      <c r="A1123" s="24"/>
      <c r="B1123" s="25" t="s">
        <v>19</v>
      </c>
      <c r="C1123" s="25"/>
      <c r="D1123" s="26" t="s">
        <v>20</v>
      </c>
      <c r="E1123" s="24"/>
      <c r="F1123" s="17" t="n">
        <f aca="false">SUM(F1124:F1126)</f>
        <v>3</v>
      </c>
      <c r="G1123" s="18" t="s">
        <v>21</v>
      </c>
      <c r="H1123" s="18" t="n">
        <f aca="false">SUM(H1124:H1126)</f>
        <v>3</v>
      </c>
      <c r="I1123" s="18" t="n">
        <v>7</v>
      </c>
      <c r="J1123" s="18" t="n">
        <v>8789</v>
      </c>
      <c r="K1123" s="18" t="s">
        <v>21</v>
      </c>
      <c r="L1123" s="18" t="s">
        <v>21</v>
      </c>
      <c r="M1123" s="18" t="s">
        <v>21</v>
      </c>
      <c r="N1123" s="18" t="n">
        <v>907</v>
      </c>
      <c r="O1123" s="18" t="s">
        <v>21</v>
      </c>
    </row>
    <row r="1124" s="11" customFormat="true" ht="9.75" hidden="false" customHeight="true" outlineLevel="0" collapsed="false">
      <c r="A1124" s="20"/>
      <c r="B1124" s="27"/>
      <c r="C1124" s="15" t="n">
        <v>49</v>
      </c>
      <c r="D1124" s="26" t="s">
        <v>22</v>
      </c>
      <c r="E1124" s="20"/>
      <c r="F1124" s="21" t="s">
        <v>21</v>
      </c>
      <c r="G1124" s="28" t="s">
        <v>21</v>
      </c>
      <c r="H1124" s="28" t="s">
        <v>21</v>
      </c>
      <c r="I1124" s="28" t="s">
        <v>21</v>
      </c>
      <c r="J1124" s="28" t="s">
        <v>21</v>
      </c>
      <c r="K1124" s="28" t="s">
        <v>21</v>
      </c>
      <c r="L1124" s="28" t="s">
        <v>21</v>
      </c>
      <c r="M1124" s="28" t="s">
        <v>21</v>
      </c>
      <c r="N1124" s="28" t="s">
        <v>21</v>
      </c>
      <c r="O1124" s="28" t="s">
        <v>21</v>
      </c>
    </row>
    <row r="1125" s="11" customFormat="true" ht="9.75" hidden="false" customHeight="true" outlineLevel="0" collapsed="false">
      <c r="A1125" s="20"/>
      <c r="B1125" s="27"/>
      <c r="C1125" s="15" t="n">
        <v>50</v>
      </c>
      <c r="D1125" s="26" t="s">
        <v>23</v>
      </c>
      <c r="E1125" s="20"/>
      <c r="F1125" s="21" t="n">
        <f aca="false">SUM(G1125:H1125)</f>
        <v>1</v>
      </c>
      <c r="G1125" s="28" t="s">
        <v>21</v>
      </c>
      <c r="H1125" s="28" t="n">
        <v>1</v>
      </c>
      <c r="I1125" s="28" t="s">
        <v>35</v>
      </c>
      <c r="J1125" s="28" t="s">
        <v>35</v>
      </c>
      <c r="K1125" s="28" t="s">
        <v>21</v>
      </c>
      <c r="L1125" s="28" t="s">
        <v>21</v>
      </c>
      <c r="M1125" s="28" t="s">
        <v>21</v>
      </c>
      <c r="N1125" s="28" t="s">
        <v>35</v>
      </c>
      <c r="O1125" s="28" t="s">
        <v>21</v>
      </c>
    </row>
    <row r="1126" s="11" customFormat="true" ht="9.75" hidden="false" customHeight="true" outlineLevel="0" collapsed="false">
      <c r="A1126" s="20"/>
      <c r="B1126" s="27"/>
      <c r="C1126" s="15" t="n">
        <v>51</v>
      </c>
      <c r="D1126" s="26" t="s">
        <v>24</v>
      </c>
      <c r="E1126" s="20"/>
      <c r="F1126" s="21" t="n">
        <f aca="false">SUM(G1126:H1126)</f>
        <v>2</v>
      </c>
      <c r="G1126" s="28" t="s">
        <v>21</v>
      </c>
      <c r="H1126" s="28" t="n">
        <v>2</v>
      </c>
      <c r="I1126" s="28" t="s">
        <v>35</v>
      </c>
      <c r="J1126" s="28" t="s">
        <v>35</v>
      </c>
      <c r="K1126" s="28" t="s">
        <v>21</v>
      </c>
      <c r="L1126" s="28" t="s">
        <v>21</v>
      </c>
      <c r="M1126" s="28" t="s">
        <v>21</v>
      </c>
      <c r="N1126" s="28" t="s">
        <v>35</v>
      </c>
      <c r="O1126" s="28" t="s">
        <v>21</v>
      </c>
    </row>
    <row r="1127" s="19" customFormat="true" ht="9.75" hidden="false" customHeight="true" outlineLevel="0" collapsed="false">
      <c r="A1127" s="24"/>
      <c r="B1127" s="25" t="n">
        <v>52</v>
      </c>
      <c r="C1127" s="25"/>
      <c r="D1127" s="26" t="s">
        <v>25</v>
      </c>
      <c r="E1127" s="24"/>
      <c r="F1127" s="17" t="s">
        <v>21</v>
      </c>
      <c r="G1127" s="18" t="s">
        <v>21</v>
      </c>
      <c r="H1127" s="18" t="s">
        <v>21</v>
      </c>
      <c r="I1127" s="18" t="s">
        <v>21</v>
      </c>
      <c r="J1127" s="18" t="s">
        <v>21</v>
      </c>
      <c r="K1127" s="18" t="s">
        <v>21</v>
      </c>
      <c r="L1127" s="18" t="s">
        <v>21</v>
      </c>
      <c r="M1127" s="18" t="s">
        <v>21</v>
      </c>
      <c r="N1127" s="18" t="s">
        <v>21</v>
      </c>
      <c r="O1127" s="18" t="s">
        <v>21</v>
      </c>
    </row>
    <row r="1128" s="19" customFormat="true" ht="9.75" hidden="false" customHeight="true" outlineLevel="0" collapsed="false">
      <c r="A1128" s="24"/>
      <c r="B1128" s="25" t="s">
        <v>26</v>
      </c>
      <c r="C1128" s="25"/>
      <c r="D1128" s="26" t="s">
        <v>27</v>
      </c>
      <c r="E1128" s="24"/>
      <c r="F1128" s="17" t="n">
        <f aca="false">SUM(F1129:F1134)</f>
        <v>44</v>
      </c>
      <c r="G1128" s="18" t="n">
        <f aca="false">SUM(G1129:G1134)</f>
        <v>7</v>
      </c>
      <c r="H1128" s="18" t="n">
        <f aca="false">SUM(H1129:H1134)</f>
        <v>37</v>
      </c>
      <c r="I1128" s="18" t="n">
        <v>113</v>
      </c>
      <c r="J1128" s="18" t="n">
        <v>110408</v>
      </c>
      <c r="K1128" s="18" t="n">
        <v>885</v>
      </c>
      <c r="L1128" s="18" t="n">
        <f aca="false">SUM(L1129:L1134)</f>
        <v>175</v>
      </c>
      <c r="M1128" s="18" t="n">
        <f aca="false">SUM(M1129:M1134)</f>
        <v>546</v>
      </c>
      <c r="N1128" s="18" t="n">
        <v>14498</v>
      </c>
      <c r="O1128" s="18" t="n">
        <v>2544</v>
      </c>
    </row>
    <row r="1129" s="11" customFormat="true" ht="9.75" hidden="false" customHeight="true" outlineLevel="0" collapsed="false">
      <c r="A1129" s="20"/>
      <c r="B1129" s="27"/>
      <c r="C1129" s="15" t="n">
        <v>53</v>
      </c>
      <c r="D1129" s="26" t="s">
        <v>28</v>
      </c>
      <c r="E1129" s="20"/>
      <c r="F1129" s="21" t="n">
        <f aca="false">SUM(G1129:H1129)</f>
        <v>1</v>
      </c>
      <c r="G1129" s="28" t="s">
        <v>21</v>
      </c>
      <c r="H1129" s="28" t="n">
        <v>1</v>
      </c>
      <c r="I1129" s="28" t="s">
        <v>35</v>
      </c>
      <c r="J1129" s="28" t="s">
        <v>35</v>
      </c>
      <c r="K1129" s="28" t="s">
        <v>21</v>
      </c>
      <c r="L1129" s="28" t="s">
        <v>21</v>
      </c>
      <c r="M1129" s="28" t="s">
        <v>21</v>
      </c>
      <c r="N1129" s="28" t="s">
        <v>35</v>
      </c>
      <c r="O1129" s="30" t="s">
        <v>35</v>
      </c>
    </row>
    <row r="1130" s="11" customFormat="true" ht="9.75" hidden="false" customHeight="true" outlineLevel="0" collapsed="false">
      <c r="A1130" s="20"/>
      <c r="B1130" s="27"/>
      <c r="C1130" s="15" t="n">
        <v>54</v>
      </c>
      <c r="D1130" s="26" t="s">
        <v>29</v>
      </c>
      <c r="E1130" s="20"/>
      <c r="F1130" s="21" t="n">
        <f aca="false">SUM(G1130:H1130)</f>
        <v>2</v>
      </c>
      <c r="G1130" s="28" t="n">
        <v>1</v>
      </c>
      <c r="H1130" s="28" t="n">
        <v>1</v>
      </c>
      <c r="I1130" s="28" t="s">
        <v>35</v>
      </c>
      <c r="J1130" s="28" t="s">
        <v>35</v>
      </c>
      <c r="K1130" s="28" t="s">
        <v>21</v>
      </c>
      <c r="L1130" s="28" t="s">
        <v>21</v>
      </c>
      <c r="M1130" s="28" t="s">
        <v>21</v>
      </c>
      <c r="N1130" s="28" t="s">
        <v>35</v>
      </c>
      <c r="O1130" s="30" t="s">
        <v>35</v>
      </c>
      <c r="P1130" s="23"/>
      <c r="Q1130" s="23"/>
      <c r="R1130" s="23"/>
      <c r="S1130" s="23"/>
      <c r="T1130" s="23"/>
      <c r="U1130" s="23"/>
      <c r="V1130" s="23"/>
      <c r="W1130" s="23"/>
      <c r="X1130" s="23"/>
      <c r="Y1130" s="23"/>
    </row>
    <row r="1131" s="11" customFormat="true" ht="9.75" hidden="false" customHeight="true" outlineLevel="0" collapsed="false">
      <c r="A1131" s="20"/>
      <c r="B1131" s="27"/>
      <c r="C1131" s="15" t="n">
        <v>55</v>
      </c>
      <c r="D1131" s="26" t="s">
        <v>30</v>
      </c>
      <c r="E1131" s="20"/>
      <c r="F1131" s="21" t="n">
        <f aca="false">SUM(G1131:H1131)</f>
        <v>24</v>
      </c>
      <c r="G1131" s="28" t="n">
        <v>1</v>
      </c>
      <c r="H1131" s="28" t="n">
        <v>23</v>
      </c>
      <c r="I1131" s="28" t="n">
        <v>58</v>
      </c>
      <c r="J1131" s="28" t="n">
        <v>45877</v>
      </c>
      <c r="K1131" s="28" t="s">
        <v>21</v>
      </c>
      <c r="L1131" s="28" t="s">
        <v>21</v>
      </c>
      <c r="M1131" s="28" t="n">
        <v>59</v>
      </c>
      <c r="N1131" s="28" t="n">
        <v>5323</v>
      </c>
      <c r="O1131" s="30" t="n">
        <v>1334</v>
      </c>
    </row>
    <row r="1132" s="11" customFormat="true" ht="9.75" hidden="false" customHeight="true" outlineLevel="0" collapsed="false">
      <c r="A1132" s="20"/>
      <c r="B1132" s="27"/>
      <c r="C1132" s="15" t="n">
        <v>56</v>
      </c>
      <c r="D1132" s="26" t="s">
        <v>31</v>
      </c>
      <c r="E1132" s="20"/>
      <c r="F1132" s="21" t="n">
        <f aca="false">SUM(G1132:H1132)</f>
        <v>3</v>
      </c>
      <c r="G1132" s="30" t="n">
        <v>1</v>
      </c>
      <c r="H1132" s="30" t="n">
        <v>2</v>
      </c>
      <c r="I1132" s="30" t="n">
        <v>9</v>
      </c>
      <c r="J1132" s="30" t="n">
        <v>9052</v>
      </c>
      <c r="K1132" s="30" t="s">
        <v>35</v>
      </c>
      <c r="L1132" s="30" t="n">
        <v>160</v>
      </c>
      <c r="M1132" s="30" t="n">
        <v>10</v>
      </c>
      <c r="N1132" s="30" t="s">
        <v>35</v>
      </c>
      <c r="O1132" s="30" t="s">
        <v>35</v>
      </c>
    </row>
    <row r="1133" s="11" customFormat="true" ht="9.75" hidden="false" customHeight="true" outlineLevel="0" collapsed="false">
      <c r="A1133" s="20"/>
      <c r="B1133" s="27"/>
      <c r="C1133" s="15" t="n">
        <v>57</v>
      </c>
      <c r="D1133" s="29" t="s">
        <v>32</v>
      </c>
      <c r="E1133" s="20"/>
      <c r="F1133" s="21" t="n">
        <f aca="false">SUM(G1133:H1133)</f>
        <v>4</v>
      </c>
      <c r="G1133" s="30" t="s">
        <v>21</v>
      </c>
      <c r="H1133" s="30" t="n">
        <v>4</v>
      </c>
      <c r="I1133" s="30" t="s">
        <v>35</v>
      </c>
      <c r="J1133" s="30" t="s">
        <v>35</v>
      </c>
      <c r="K1133" s="30" t="s">
        <v>35</v>
      </c>
      <c r="L1133" s="30" t="s">
        <v>21</v>
      </c>
      <c r="M1133" s="30" t="n">
        <v>301</v>
      </c>
      <c r="N1133" s="30" t="s">
        <v>35</v>
      </c>
      <c r="O1133" s="30" t="s">
        <v>35</v>
      </c>
    </row>
    <row r="1134" s="11" customFormat="true" ht="9.75" hidden="false" customHeight="true" outlineLevel="0" collapsed="false">
      <c r="A1134" s="20"/>
      <c r="B1134" s="27"/>
      <c r="C1134" s="15" t="n">
        <v>58</v>
      </c>
      <c r="D1134" s="26" t="s">
        <v>33</v>
      </c>
      <c r="E1134" s="20"/>
      <c r="F1134" s="21" t="n">
        <f aca="false">SUM(G1134:H1134)</f>
        <v>10</v>
      </c>
      <c r="G1134" s="30" t="n">
        <v>4</v>
      </c>
      <c r="H1134" s="30" t="n">
        <v>6</v>
      </c>
      <c r="I1134" s="30" t="n">
        <v>30</v>
      </c>
      <c r="J1134" s="30" t="n">
        <v>41304</v>
      </c>
      <c r="K1134" s="30" t="n">
        <v>296</v>
      </c>
      <c r="L1134" s="30" t="n">
        <v>15</v>
      </c>
      <c r="M1134" s="30" t="n">
        <v>176</v>
      </c>
      <c r="N1134" s="30" t="n">
        <v>3565</v>
      </c>
      <c r="O1134" s="30" t="n">
        <v>520</v>
      </c>
    </row>
    <row r="1135" customFormat="false" ht="6" hidden="false" customHeight="true" outlineLevel="0" collapsed="false">
      <c r="F1135" s="32"/>
    </row>
    <row r="1136" customFormat="false" ht="12" hidden="false" customHeight="false" outlineLevel="0" collapsed="false">
      <c r="A1136" s="40"/>
      <c r="B1136" s="34"/>
      <c r="C1136" s="34"/>
      <c r="D1136" s="34"/>
      <c r="E1136" s="34"/>
      <c r="F1136" s="34"/>
      <c r="G1136" s="34"/>
      <c r="H1136" s="34"/>
      <c r="I1136" s="34"/>
      <c r="J1136" s="34"/>
      <c r="K1136" s="34"/>
      <c r="L1136" s="34"/>
      <c r="M1136" s="34"/>
      <c r="N1136" s="34"/>
      <c r="O1136" s="34"/>
    </row>
    <row r="1137" customFormat="false" ht="17.25" hidden="false" customHeight="false" outlineLevel="0" collapsed="false">
      <c r="C1137" s="2" t="s">
        <v>0</v>
      </c>
    </row>
    <row r="1138" customFormat="false" ht="17.25" hidden="false" customHeight="false" outlineLevel="0" collapsed="false">
      <c r="C1138" s="3" t="s">
        <v>39</v>
      </c>
      <c r="D1138" s="3"/>
    </row>
    <row r="1139" customFormat="false" ht="12.75" hidden="false" customHeight="false" outlineLevel="0" collapsed="false">
      <c r="C1139" s="4"/>
      <c r="M1139" s="35"/>
    </row>
    <row r="1140" s="11" customFormat="true" ht="12" hidden="false" customHeight="true" outlineLevel="0" collapsed="false">
      <c r="A1140" s="7" t="s">
        <v>2</v>
      </c>
      <c r="B1140" s="7"/>
      <c r="C1140" s="7"/>
      <c r="D1140" s="7"/>
      <c r="E1140" s="7"/>
      <c r="F1140" s="8" t="s">
        <v>3</v>
      </c>
      <c r="G1140" s="8"/>
      <c r="H1140" s="8"/>
      <c r="I1140" s="9" t="s">
        <v>4</v>
      </c>
      <c r="J1140" s="9" t="s">
        <v>5</v>
      </c>
      <c r="K1140" s="9" t="s">
        <v>6</v>
      </c>
      <c r="L1140" s="9" t="s">
        <v>7</v>
      </c>
      <c r="M1140" s="9" t="s">
        <v>8</v>
      </c>
      <c r="N1140" s="8" t="s">
        <v>9</v>
      </c>
      <c r="O1140" s="10" t="s">
        <v>10</v>
      </c>
    </row>
    <row r="1141" s="11" customFormat="true" ht="23.25" hidden="false" customHeight="true" outlineLevel="0" collapsed="false">
      <c r="A1141" s="7"/>
      <c r="B1141" s="7"/>
      <c r="C1141" s="7"/>
      <c r="D1141" s="7"/>
      <c r="E1141" s="7"/>
      <c r="F1141" s="12" t="s">
        <v>11</v>
      </c>
      <c r="G1141" s="13" t="s">
        <v>12</v>
      </c>
      <c r="H1141" s="13" t="s">
        <v>13</v>
      </c>
      <c r="I1141" s="9"/>
      <c r="J1141" s="9"/>
      <c r="K1141" s="9"/>
      <c r="L1141" s="9"/>
      <c r="M1141" s="9"/>
      <c r="N1141" s="8"/>
      <c r="O1141" s="10"/>
    </row>
    <row r="1142" s="11" customFormat="true" ht="12" hidden="false" customHeight="false" outlineLevel="0" collapsed="false">
      <c r="F1142" s="14"/>
      <c r="I1142" s="15" t="s">
        <v>14</v>
      </c>
      <c r="J1142" s="15" t="s">
        <v>15</v>
      </c>
      <c r="K1142" s="15" t="s">
        <v>15</v>
      </c>
      <c r="L1142" s="15" t="s">
        <v>15</v>
      </c>
      <c r="M1142" s="15" t="s">
        <v>15</v>
      </c>
      <c r="N1142" s="15" t="s">
        <v>15</v>
      </c>
      <c r="O1142" s="15" t="s">
        <v>16</v>
      </c>
    </row>
    <row r="1143" s="19" customFormat="true" ht="9.75" hidden="false" customHeight="true" outlineLevel="0" collapsed="false">
      <c r="A1143" s="16" t="s">
        <v>101</v>
      </c>
      <c r="B1143" s="16"/>
      <c r="C1143" s="16"/>
      <c r="D1143" s="16"/>
      <c r="E1143" s="16"/>
      <c r="F1143" s="36"/>
      <c r="G1143" s="38"/>
      <c r="H1143" s="38"/>
      <c r="I1143" s="38"/>
      <c r="J1143" s="38"/>
      <c r="K1143" s="38"/>
      <c r="L1143" s="38"/>
      <c r="M1143" s="38"/>
      <c r="N1143" s="38"/>
      <c r="O1143" s="38"/>
    </row>
    <row r="1144" s="11" customFormat="true" ht="5.25" hidden="false" customHeight="true" outlineLevel="0" collapsed="false">
      <c r="A1144" s="20"/>
      <c r="B1144" s="20"/>
      <c r="C1144" s="20"/>
      <c r="D1144" s="20"/>
      <c r="E1144" s="20"/>
      <c r="F1144" s="39"/>
      <c r="G1144" s="22"/>
      <c r="H1144" s="22"/>
      <c r="I1144" s="22"/>
      <c r="J1144" s="22"/>
      <c r="K1144" s="22"/>
      <c r="L1144" s="22"/>
      <c r="M1144" s="22"/>
      <c r="N1144" s="22"/>
      <c r="O1144" s="23"/>
    </row>
    <row r="1145" s="19" customFormat="true" ht="9.75" hidden="false" customHeight="true" outlineLevel="0" collapsed="false">
      <c r="A1145" s="24"/>
      <c r="B1145" s="16" t="s">
        <v>18</v>
      </c>
      <c r="C1145" s="16"/>
      <c r="D1145" s="16"/>
      <c r="E1145" s="24"/>
      <c r="F1145" s="17" t="n">
        <f aca="false">SUM(F1161,F1177,F1193,F1216,F1232,F1248,F1264)</f>
        <v>1061</v>
      </c>
      <c r="G1145" s="18" t="n">
        <f aca="false">SUM(G1161,G1177,G1193,G1216,G1232,G1248,G1264)</f>
        <v>160</v>
      </c>
      <c r="H1145" s="18" t="n">
        <f aca="false">SUM(H1161,H1177,H1193,H1216,H1232,H1248,H1264)</f>
        <v>901</v>
      </c>
      <c r="I1145" s="18" t="n">
        <f aca="false">SUM(I1161,I1177,I1193,I1216,I1232,I1248,I1264)</f>
        <v>3665</v>
      </c>
      <c r="J1145" s="18" t="n">
        <f aca="false">SUM(J1161,J1177,J1193,J1216,J1232,J1248,J1264)</f>
        <v>5254190</v>
      </c>
      <c r="K1145" s="18" t="n">
        <f aca="false">SUM(K1161,K1177,K1193,K1216,K1232,K1248,K1264)</f>
        <v>91882</v>
      </c>
      <c r="L1145" s="18" t="n">
        <f aca="false">SUM(L1161,L1177,L1193,L1216,L1232,L1248,L1264)</f>
        <v>4375</v>
      </c>
      <c r="M1145" s="18" t="n">
        <f aca="false">SUM(M1161,M1177,M1193,M1216,M1232,M1248,M1264)</f>
        <v>98940</v>
      </c>
      <c r="N1145" s="18" t="n">
        <f aca="false">SUM(N1161,N1177,N1193,N1216,N1232,N1248,N1264)</f>
        <v>601495</v>
      </c>
      <c r="O1145" s="18" t="n">
        <f aca="false">SUM(O1161,O1177,O1193,O1216,O1232,O1248,O1264)</f>
        <v>46754</v>
      </c>
    </row>
    <row r="1146" s="19" customFormat="true" ht="9.75" hidden="false" customHeight="true" outlineLevel="0" collapsed="false">
      <c r="A1146" s="24"/>
      <c r="B1146" s="25" t="s">
        <v>19</v>
      </c>
      <c r="C1146" s="25"/>
      <c r="D1146" s="26" t="s">
        <v>20</v>
      </c>
      <c r="E1146" s="24"/>
      <c r="F1146" s="17" t="n">
        <f aca="false">SUM(F1162,F1178,F1194,F1217,F1233,F1249,F1265)</f>
        <v>92</v>
      </c>
      <c r="G1146" s="18" t="n">
        <f aca="false">SUM(G1162,G1178,G1194,G1217,G1233,G1249,G1265)</f>
        <v>35</v>
      </c>
      <c r="H1146" s="18" t="n">
        <f aca="false">SUM(H1162,H1178,H1194,H1217,H1233,H1249,H1265)</f>
        <v>57</v>
      </c>
      <c r="I1146" s="18" t="n">
        <v>506</v>
      </c>
      <c r="J1146" s="18" t="n">
        <v>1181927</v>
      </c>
      <c r="K1146" s="18" t="n">
        <f aca="false">SUM(K1162,K1178,K1194,K1217,K1233,K1249,K1265)</f>
        <v>15369</v>
      </c>
      <c r="L1146" s="18" t="n">
        <f aca="false">SUM(L1162,L1178,L1194,L1217,L1233,L1249,L1265)</f>
        <v>932</v>
      </c>
      <c r="M1146" s="18" t="n">
        <f aca="false">SUM(M1162,M1178,M1194,M1217,M1233,M1249,M1265)</f>
        <v>13181</v>
      </c>
      <c r="N1146" s="18" t="n">
        <v>101558</v>
      </c>
      <c r="O1146" s="18" t="s">
        <v>21</v>
      </c>
    </row>
    <row r="1147" s="11" customFormat="true" ht="9.75" hidden="false" customHeight="true" outlineLevel="0" collapsed="false">
      <c r="A1147" s="20"/>
      <c r="B1147" s="27"/>
      <c r="C1147" s="15" t="n">
        <v>49</v>
      </c>
      <c r="D1147" s="26" t="s">
        <v>22</v>
      </c>
      <c r="E1147" s="20"/>
      <c r="F1147" s="21" t="s">
        <v>21</v>
      </c>
      <c r="G1147" s="28" t="s">
        <v>21</v>
      </c>
      <c r="H1147" s="28" t="s">
        <v>21</v>
      </c>
      <c r="I1147" s="28" t="s">
        <v>21</v>
      </c>
      <c r="J1147" s="28" t="s">
        <v>21</v>
      </c>
      <c r="K1147" s="28" t="s">
        <v>21</v>
      </c>
      <c r="L1147" s="28" t="s">
        <v>21</v>
      </c>
      <c r="M1147" s="28" t="s">
        <v>21</v>
      </c>
      <c r="N1147" s="28" t="s">
        <v>21</v>
      </c>
      <c r="O1147" s="28" t="s">
        <v>21</v>
      </c>
    </row>
    <row r="1148" s="11" customFormat="true" ht="9.75" hidden="false" customHeight="true" outlineLevel="0" collapsed="false">
      <c r="A1148" s="20"/>
      <c r="B1148" s="27"/>
      <c r="C1148" s="15" t="n">
        <v>50</v>
      </c>
      <c r="D1148" s="26" t="s">
        <v>23</v>
      </c>
      <c r="E1148" s="20"/>
      <c r="F1148" s="21" t="n">
        <f aca="false">SUM(F1164,F1180,F1196,F1219,F1235,F1251,F1267)</f>
        <v>61</v>
      </c>
      <c r="G1148" s="28" t="n">
        <f aca="false">SUM(G1164,G1180,G1196,G1219,G1235,G1251,G1267)</f>
        <v>26</v>
      </c>
      <c r="H1148" s="28" t="n">
        <f aca="false">SUM(H1164,H1180,H1196,H1219,H1235,H1251,H1267)</f>
        <v>35</v>
      </c>
      <c r="I1148" s="28" t="n">
        <v>348</v>
      </c>
      <c r="J1148" s="28" t="n">
        <v>673662</v>
      </c>
      <c r="K1148" s="28" t="n">
        <v>15369</v>
      </c>
      <c r="L1148" s="28" t="n">
        <f aca="false">SUM(L1164,L1180,L1196,L1219,L1235,L1251,L1267)</f>
        <v>932</v>
      </c>
      <c r="M1148" s="28" t="n">
        <f aca="false">SUM(M1164,M1180,M1196,M1219,M1235,M1251,M1267)</f>
        <v>13101</v>
      </c>
      <c r="N1148" s="28" t="n">
        <v>83064</v>
      </c>
      <c r="O1148" s="28" t="s">
        <v>21</v>
      </c>
    </row>
    <row r="1149" s="11" customFormat="true" ht="9.75" hidden="false" customHeight="true" outlineLevel="0" collapsed="false">
      <c r="A1149" s="20"/>
      <c r="B1149" s="27"/>
      <c r="C1149" s="15" t="n">
        <v>51</v>
      </c>
      <c r="D1149" s="26" t="s">
        <v>24</v>
      </c>
      <c r="E1149" s="20"/>
      <c r="F1149" s="21" t="n">
        <f aca="false">SUM(F1165,F1181,F1197,F1220,F1236,F1252,F1268)</f>
        <v>31</v>
      </c>
      <c r="G1149" s="28" t="n">
        <f aca="false">SUM(G1165,G1181,G1197,G1220,G1236,G1252,G1268)</f>
        <v>9</v>
      </c>
      <c r="H1149" s="28" t="n">
        <f aca="false">SUM(H1165,H1181,H1197,H1220,H1236,H1252,H1268)</f>
        <v>22</v>
      </c>
      <c r="I1149" s="28" t="n">
        <v>158</v>
      </c>
      <c r="J1149" s="28" t="n">
        <v>508265</v>
      </c>
      <c r="K1149" s="28" t="s">
        <v>21</v>
      </c>
      <c r="L1149" s="28" t="s">
        <v>21</v>
      </c>
      <c r="M1149" s="28" t="n">
        <f aca="false">SUM(M1165,M1181,M1197,M1220,M1236,M1252,M1268)</f>
        <v>80</v>
      </c>
      <c r="N1149" s="28" t="n">
        <v>18494</v>
      </c>
      <c r="O1149" s="28" t="s">
        <v>21</v>
      </c>
    </row>
    <row r="1150" s="19" customFormat="true" ht="9.75" hidden="false" customHeight="true" outlineLevel="0" collapsed="false">
      <c r="A1150" s="24"/>
      <c r="B1150" s="25" t="n">
        <v>52</v>
      </c>
      <c r="C1150" s="25"/>
      <c r="D1150" s="26" t="s">
        <v>25</v>
      </c>
      <c r="E1150" s="24"/>
      <c r="F1150" s="17" t="n">
        <f aca="false">SUM(F1166,F1182,F1198,F1221,F1237,F1253,F1269)</f>
        <v>1</v>
      </c>
      <c r="G1150" s="18" t="n">
        <f aca="false">SUM(G1166,G1182,G1198,G1221,G1237,G1253,G1269)</f>
        <v>1</v>
      </c>
      <c r="H1150" s="18" t="s">
        <v>21</v>
      </c>
      <c r="I1150" s="18" t="s">
        <v>35</v>
      </c>
      <c r="J1150" s="18" t="s">
        <v>21</v>
      </c>
      <c r="K1150" s="18" t="s">
        <v>21</v>
      </c>
      <c r="L1150" s="18" t="s">
        <v>35</v>
      </c>
      <c r="M1150" s="18" t="s">
        <v>21</v>
      </c>
      <c r="N1150" s="18" t="s">
        <v>21</v>
      </c>
      <c r="O1150" s="18" t="s">
        <v>21</v>
      </c>
    </row>
    <row r="1151" s="19" customFormat="true" ht="9.75" hidden="false" customHeight="true" outlineLevel="0" collapsed="false">
      <c r="A1151" s="24"/>
      <c r="B1151" s="25" t="s">
        <v>26</v>
      </c>
      <c r="C1151" s="25"/>
      <c r="D1151" s="26" t="s">
        <v>27</v>
      </c>
      <c r="E1151" s="24"/>
      <c r="F1151" s="17" t="n">
        <f aca="false">SUM(F1167,F1183,F1199,F1222,F1238,F1254,F1270)</f>
        <v>969</v>
      </c>
      <c r="G1151" s="18" t="n">
        <f aca="false">SUM(G1167,G1183,G1199,G1222,G1238,G1254,G1270)</f>
        <v>125</v>
      </c>
      <c r="H1151" s="18" t="n">
        <f aca="false">SUM(H1167,H1183,H1199,H1222,H1238,H1254,H1270)</f>
        <v>844</v>
      </c>
      <c r="I1151" s="18" t="n">
        <v>3159</v>
      </c>
      <c r="J1151" s="18" t="n">
        <v>4072263</v>
      </c>
      <c r="K1151" s="18" t="n">
        <f aca="false">SUM(K1167,K1183,K1199,K1222,K1238,K1254,K1270)</f>
        <v>76513</v>
      </c>
      <c r="L1151" s="18" t="n">
        <f aca="false">SUM(L1167,L1183,L1199,L1222,L1238,L1254,L1270)</f>
        <v>3443</v>
      </c>
      <c r="M1151" s="18" t="n">
        <f aca="false">SUM(M1167,M1183,M1199,M1222,M1238,M1254,M1270)</f>
        <v>85759</v>
      </c>
      <c r="N1151" s="18" t="n">
        <v>449937</v>
      </c>
      <c r="O1151" s="18" t="n">
        <f aca="false">SUM(O1167,O1183,O1199,O1222,O1238,O1254,O1270)</f>
        <v>46754</v>
      </c>
    </row>
    <row r="1152" s="11" customFormat="true" ht="9.75" hidden="false" customHeight="true" outlineLevel="0" collapsed="false">
      <c r="A1152" s="20"/>
      <c r="B1152" s="27"/>
      <c r="C1152" s="15" t="n">
        <v>53</v>
      </c>
      <c r="D1152" s="26" t="s">
        <v>28</v>
      </c>
      <c r="E1152" s="20"/>
      <c r="F1152" s="21" t="s">
        <v>21</v>
      </c>
      <c r="G1152" s="28" t="s">
        <v>21</v>
      </c>
      <c r="H1152" s="28" t="s">
        <v>21</v>
      </c>
      <c r="I1152" s="28" t="s">
        <v>21</v>
      </c>
      <c r="J1152" s="28" t="s">
        <v>21</v>
      </c>
      <c r="K1152" s="28" t="s">
        <v>21</v>
      </c>
      <c r="L1152" s="28" t="s">
        <v>21</v>
      </c>
      <c r="M1152" s="28" t="s">
        <v>21</v>
      </c>
      <c r="N1152" s="28" t="s">
        <v>21</v>
      </c>
      <c r="O1152" s="28" t="s">
        <v>21</v>
      </c>
    </row>
    <row r="1153" s="11" customFormat="true" ht="9.75" hidden="false" customHeight="true" outlineLevel="0" collapsed="false">
      <c r="A1153" s="20"/>
      <c r="B1153" s="27"/>
      <c r="C1153" s="15" t="n">
        <v>54</v>
      </c>
      <c r="D1153" s="26" t="s">
        <v>29</v>
      </c>
      <c r="E1153" s="20"/>
      <c r="F1153" s="21" t="n">
        <f aca="false">SUM(F1169,F1185,F1201,F1224,F1240,F1256,F1272)</f>
        <v>137</v>
      </c>
      <c r="G1153" s="28" t="n">
        <f aca="false">SUM(G1169,G1185,G1201,G1224,G1240,G1256,G1272)</f>
        <v>16</v>
      </c>
      <c r="H1153" s="28" t="n">
        <f aca="false">SUM(H1169,H1185,H1201,H1224,H1240,H1256,H1272)</f>
        <v>121</v>
      </c>
      <c r="I1153" s="28" t="n">
        <v>378</v>
      </c>
      <c r="J1153" s="28" t="n">
        <v>395680</v>
      </c>
      <c r="K1153" s="28" t="n">
        <f aca="false">SUM(K1169,K1185,K1201,K1224,K1240,K1256,K1272)</f>
        <v>91</v>
      </c>
      <c r="L1153" s="28" t="n">
        <v>5</v>
      </c>
      <c r="M1153" s="28" t="n">
        <f aca="false">SUM(M1169,M1185,M1201,M1224,M1240,M1256,M1272)</f>
        <v>3230</v>
      </c>
      <c r="N1153" s="28" t="n">
        <v>101861</v>
      </c>
      <c r="O1153" s="28" t="n">
        <v>9405</v>
      </c>
      <c r="P1153" s="23"/>
      <c r="Q1153" s="23"/>
      <c r="R1153" s="23"/>
      <c r="S1153" s="23"/>
      <c r="T1153" s="23"/>
      <c r="U1153" s="23"/>
      <c r="V1153" s="23"/>
      <c r="W1153" s="23"/>
      <c r="X1153" s="23"/>
      <c r="Y1153" s="23"/>
    </row>
    <row r="1154" s="11" customFormat="true" ht="9.75" hidden="false" customHeight="true" outlineLevel="0" collapsed="false">
      <c r="A1154" s="20"/>
      <c r="B1154" s="27"/>
      <c r="C1154" s="15" t="n">
        <v>55</v>
      </c>
      <c r="D1154" s="26" t="s">
        <v>30</v>
      </c>
      <c r="E1154" s="20"/>
      <c r="F1154" s="21" t="n">
        <f aca="false">SUM(F1170,F1186,F1202,F1225,F1241,F1257,F1273)</f>
        <v>372</v>
      </c>
      <c r="G1154" s="28" t="n">
        <f aca="false">SUM(G1170,G1186,G1202,G1225,G1241,G1257,G1273)</f>
        <v>27</v>
      </c>
      <c r="H1154" s="28" t="n">
        <f aca="false">SUM(H1170,H1186,H1202,H1225,H1241,H1257,H1273)</f>
        <v>345</v>
      </c>
      <c r="I1154" s="28" t="n">
        <f aca="false">SUM(I1170,I1186,I1202,I1225,I1241,I1257,I1273)</f>
        <v>1107</v>
      </c>
      <c r="J1154" s="28" t="n">
        <f aca="false">SUM(J1170,J1186,J1202,J1225,J1241,J1257,J1273)</f>
        <v>1370337</v>
      </c>
      <c r="K1154" s="28" t="n">
        <f aca="false">SUM(K1170,K1186,K1202,K1225,K1241,K1257,K1273)</f>
        <v>143</v>
      </c>
      <c r="L1154" s="28" t="n">
        <v>798</v>
      </c>
      <c r="M1154" s="28" t="n">
        <f aca="false">SUM(M1170,M1186,M1202,M1225,M1241,M1257,M1273)</f>
        <v>19098</v>
      </c>
      <c r="N1154" s="28" t="n">
        <f aca="false">SUM(N1170,N1186,N1202,N1225,N1241,N1257,N1273)</f>
        <v>89284</v>
      </c>
      <c r="O1154" s="28" t="n">
        <v>16849</v>
      </c>
    </row>
    <row r="1155" s="11" customFormat="true" ht="9.75" hidden="false" customHeight="true" outlineLevel="0" collapsed="false">
      <c r="A1155" s="20"/>
      <c r="B1155" s="27"/>
      <c r="C1155" s="15" t="n">
        <v>56</v>
      </c>
      <c r="D1155" s="26" t="s">
        <v>31</v>
      </c>
      <c r="E1155" s="20"/>
      <c r="F1155" s="21" t="n">
        <f aca="false">SUM(F1171,F1187,F1203,F1226,F1242,F1258,F1274)</f>
        <v>49</v>
      </c>
      <c r="G1155" s="28" t="n">
        <f aca="false">SUM(G1171,G1187,G1203,G1226,G1242,G1258,G1274)</f>
        <v>15</v>
      </c>
      <c r="H1155" s="28" t="n">
        <f aca="false">SUM(H1171,H1187,H1203,H1226,H1242,H1258,H1274)</f>
        <v>34</v>
      </c>
      <c r="I1155" s="28" t="n">
        <v>236</v>
      </c>
      <c r="J1155" s="28" t="n">
        <v>551186</v>
      </c>
      <c r="K1155" s="28" t="n">
        <v>67039</v>
      </c>
      <c r="L1155" s="28" t="n">
        <v>1625</v>
      </c>
      <c r="M1155" s="28" t="n">
        <v>32322</v>
      </c>
      <c r="N1155" s="28" t="n">
        <v>19675</v>
      </c>
      <c r="O1155" s="28" t="n">
        <v>677</v>
      </c>
    </row>
    <row r="1156" s="11" customFormat="true" ht="9.75" hidden="false" customHeight="true" outlineLevel="0" collapsed="false">
      <c r="A1156" s="20"/>
      <c r="B1156" s="27"/>
      <c r="C1156" s="15" t="n">
        <v>57</v>
      </c>
      <c r="D1156" s="29" t="s">
        <v>32</v>
      </c>
      <c r="E1156" s="20"/>
      <c r="F1156" s="21" t="n">
        <f aca="false">SUM(F1172,F1188,F1204,F1227,F1243,F1259,F1275)</f>
        <v>138</v>
      </c>
      <c r="G1156" s="28" t="n">
        <f aca="false">SUM(G1172,G1188,G1204,G1227,G1243,G1259,G1275)</f>
        <v>19</v>
      </c>
      <c r="H1156" s="28" t="n">
        <f aca="false">SUM(H1172,H1188,H1204,H1227,H1243,H1259,H1275)</f>
        <v>119</v>
      </c>
      <c r="I1156" s="28" t="n">
        <v>419</v>
      </c>
      <c r="J1156" s="28" t="n">
        <v>480323</v>
      </c>
      <c r="K1156" s="28" t="n">
        <v>5499</v>
      </c>
      <c r="L1156" s="28" t="n">
        <v>487</v>
      </c>
      <c r="M1156" s="28" t="n">
        <v>4498</v>
      </c>
      <c r="N1156" s="28" t="n">
        <v>97111</v>
      </c>
      <c r="O1156" s="28" t="n">
        <v>9254</v>
      </c>
    </row>
    <row r="1157" s="11" customFormat="true" ht="9.75" hidden="false" customHeight="true" outlineLevel="0" collapsed="false">
      <c r="A1157" s="20"/>
      <c r="B1157" s="27"/>
      <c r="C1157" s="15" t="n">
        <v>58</v>
      </c>
      <c r="D1157" s="26" t="s">
        <v>33</v>
      </c>
      <c r="E1157" s="20"/>
      <c r="F1157" s="21" t="n">
        <f aca="false">SUM(F1173,F1189,F1205,F1228,F1244,F1260,F1276)</f>
        <v>273</v>
      </c>
      <c r="G1157" s="28" t="n">
        <f aca="false">SUM(G1173,G1189,G1205,G1228,G1244,G1260,G1276)</f>
        <v>48</v>
      </c>
      <c r="H1157" s="28" t="n">
        <f aca="false">SUM(H1173,H1189,H1205,H1228,H1244,H1260,H1276)</f>
        <v>225</v>
      </c>
      <c r="I1157" s="28" t="n">
        <f aca="false">SUM(I1173,I1189,I1205,I1228,I1244,I1260,I1276)</f>
        <v>1019</v>
      </c>
      <c r="J1157" s="28" t="n">
        <f aca="false">SUM(J1173,J1189,J1205,J1228,J1244,J1260,J1276)</f>
        <v>1274737</v>
      </c>
      <c r="K1157" s="28" t="n">
        <v>3741</v>
      </c>
      <c r="L1157" s="28" t="n">
        <v>528</v>
      </c>
      <c r="M1157" s="28" t="n">
        <f aca="false">SUM(M1173,M1189,M1205,M1228,M1244,M1260,M1276)</f>
        <v>26611</v>
      </c>
      <c r="N1157" s="28" t="n">
        <f aca="false">SUM(N1173,N1189,N1205,N1228,N1244,N1260,N1276)</f>
        <v>192006</v>
      </c>
      <c r="O1157" s="28" t="n">
        <f aca="false">SUM(O1173,O1189,O1205,O1228,O1244,O1260,O1276)</f>
        <v>10569</v>
      </c>
    </row>
    <row r="1158" s="11" customFormat="true" ht="5.25" hidden="false" customHeight="true" outlineLevel="0" collapsed="false">
      <c r="A1158" s="20"/>
      <c r="B1158" s="20"/>
      <c r="C1158" s="20"/>
      <c r="D1158" s="20"/>
      <c r="E1158" s="20"/>
      <c r="F1158" s="21" t="n">
        <f aca="false">SUM(G1158:H1158)</f>
        <v>0</v>
      </c>
      <c r="G1158" s="28"/>
      <c r="H1158" s="28"/>
      <c r="I1158" s="28"/>
      <c r="J1158" s="28"/>
      <c r="K1158" s="28"/>
      <c r="L1158" s="28"/>
      <c r="M1158" s="28"/>
      <c r="N1158" s="28"/>
      <c r="O1158" s="30"/>
    </row>
    <row r="1159" s="19" customFormat="true" ht="9.75" hidden="false" customHeight="true" outlineLevel="0" collapsed="false">
      <c r="A1159" s="16" t="s">
        <v>102</v>
      </c>
      <c r="B1159" s="16"/>
      <c r="C1159" s="16"/>
      <c r="D1159" s="16"/>
      <c r="E1159" s="16"/>
      <c r="F1159" s="17" t="n">
        <f aca="false">SUM(G1159:H1159)</f>
        <v>0</v>
      </c>
      <c r="G1159" s="18"/>
      <c r="H1159" s="18"/>
      <c r="I1159" s="18"/>
      <c r="J1159" s="18"/>
      <c r="K1159" s="18"/>
      <c r="L1159" s="18"/>
      <c r="M1159" s="18"/>
      <c r="N1159" s="18"/>
      <c r="O1159" s="31"/>
    </row>
    <row r="1160" s="11" customFormat="true" ht="5.25" hidden="false" customHeight="true" outlineLevel="0" collapsed="false">
      <c r="A1160" s="20"/>
      <c r="B1160" s="20"/>
      <c r="C1160" s="20"/>
      <c r="D1160" s="20"/>
      <c r="E1160" s="20"/>
      <c r="F1160" s="21" t="n">
        <f aca="false">SUM(G1160:H1160)</f>
        <v>0</v>
      </c>
      <c r="G1160" s="28"/>
      <c r="H1160" s="28"/>
      <c r="I1160" s="28"/>
      <c r="J1160" s="28"/>
      <c r="K1160" s="28"/>
      <c r="L1160" s="28"/>
      <c r="M1160" s="28"/>
      <c r="N1160" s="28"/>
      <c r="O1160" s="30"/>
    </row>
    <row r="1161" s="19" customFormat="true" ht="9.75" hidden="false" customHeight="true" outlineLevel="0" collapsed="false">
      <c r="A1161" s="24"/>
      <c r="B1161" s="16" t="s">
        <v>18</v>
      </c>
      <c r="C1161" s="16"/>
      <c r="D1161" s="16"/>
      <c r="E1161" s="24"/>
      <c r="F1161" s="17" t="n">
        <f aca="false">SUM(F1162,F1167)</f>
        <v>500</v>
      </c>
      <c r="G1161" s="18" t="n">
        <f aca="false">SUM(G1162,G1167)</f>
        <v>86</v>
      </c>
      <c r="H1161" s="18" t="n">
        <f aca="false">SUM(H1162,H1167)</f>
        <v>414</v>
      </c>
      <c r="I1161" s="18" t="n">
        <f aca="false">SUM(I1162,I1167)</f>
        <v>1741</v>
      </c>
      <c r="J1161" s="18" t="n">
        <f aca="false">SUM(J1162,J1167)</f>
        <v>2684325</v>
      </c>
      <c r="K1161" s="18" t="n">
        <f aca="false">SUM(K1162,K1167)</f>
        <v>62897</v>
      </c>
      <c r="L1161" s="18" t="n">
        <f aca="false">SUM(L1162,L1167)</f>
        <v>3673</v>
      </c>
      <c r="M1161" s="18" t="n">
        <f aca="false">SUM(M1162,M1167)</f>
        <v>28554</v>
      </c>
      <c r="N1161" s="18" t="n">
        <f aca="false">SUM(N1162,N1167)</f>
        <v>266392</v>
      </c>
      <c r="O1161" s="18" t="n">
        <f aca="false">SUM(O1162,O1167)</f>
        <v>19860</v>
      </c>
    </row>
    <row r="1162" s="19" customFormat="true" ht="9.75" hidden="false" customHeight="true" outlineLevel="0" collapsed="false">
      <c r="A1162" s="24"/>
      <c r="B1162" s="25" t="s">
        <v>19</v>
      </c>
      <c r="C1162" s="25"/>
      <c r="D1162" s="26" t="s">
        <v>20</v>
      </c>
      <c r="E1162" s="24"/>
      <c r="F1162" s="17" t="n">
        <f aca="false">SUM(F1163:F1165)</f>
        <v>53</v>
      </c>
      <c r="G1162" s="18" t="n">
        <f aca="false">SUM(G1163:G1165)</f>
        <v>23</v>
      </c>
      <c r="H1162" s="18" t="n">
        <f aca="false">SUM(H1163:H1165)</f>
        <v>30</v>
      </c>
      <c r="I1162" s="18" t="n">
        <f aca="false">SUM(I1163:I1165)</f>
        <v>355</v>
      </c>
      <c r="J1162" s="18" t="n">
        <f aca="false">SUM(J1163:J1165)</f>
        <v>890026</v>
      </c>
      <c r="K1162" s="18" t="n">
        <f aca="false">SUM(K1163:K1165)</f>
        <v>6646</v>
      </c>
      <c r="L1162" s="18" t="n">
        <f aca="false">SUM(L1163:L1165)</f>
        <v>874</v>
      </c>
      <c r="M1162" s="18" t="n">
        <f aca="false">SUM(M1163:M1165)</f>
        <v>3039</v>
      </c>
      <c r="N1162" s="18" t="n">
        <f aca="false">SUM(N1163:N1165)</f>
        <v>64897</v>
      </c>
      <c r="O1162" s="18" t="s">
        <v>21</v>
      </c>
    </row>
    <row r="1163" s="11" customFormat="true" ht="9.75" hidden="false" customHeight="true" outlineLevel="0" collapsed="false">
      <c r="A1163" s="20"/>
      <c r="B1163" s="27"/>
      <c r="C1163" s="15" t="n">
        <v>49</v>
      </c>
      <c r="D1163" s="26" t="s">
        <v>22</v>
      </c>
      <c r="E1163" s="20"/>
      <c r="F1163" s="21" t="s">
        <v>21</v>
      </c>
      <c r="G1163" s="28" t="s">
        <v>21</v>
      </c>
      <c r="H1163" s="28" t="s">
        <v>21</v>
      </c>
      <c r="I1163" s="28" t="s">
        <v>21</v>
      </c>
      <c r="J1163" s="28" t="s">
        <v>21</v>
      </c>
      <c r="K1163" s="28" t="s">
        <v>21</v>
      </c>
      <c r="L1163" s="28" t="s">
        <v>21</v>
      </c>
      <c r="M1163" s="28" t="s">
        <v>21</v>
      </c>
      <c r="N1163" s="28" t="s">
        <v>21</v>
      </c>
      <c r="O1163" s="28" t="s">
        <v>21</v>
      </c>
    </row>
    <row r="1164" s="11" customFormat="true" ht="9.75" hidden="false" customHeight="true" outlineLevel="0" collapsed="false">
      <c r="A1164" s="20"/>
      <c r="B1164" s="27"/>
      <c r="C1164" s="15" t="n">
        <v>50</v>
      </c>
      <c r="D1164" s="26" t="s">
        <v>23</v>
      </c>
      <c r="E1164" s="20"/>
      <c r="F1164" s="21" t="n">
        <f aca="false">SUM(G1164:H1164)</f>
        <v>34</v>
      </c>
      <c r="G1164" s="28" t="n">
        <v>18</v>
      </c>
      <c r="H1164" s="28" t="n">
        <v>16</v>
      </c>
      <c r="I1164" s="28" t="n">
        <v>255</v>
      </c>
      <c r="J1164" s="28" t="n">
        <v>495793</v>
      </c>
      <c r="K1164" s="28" t="n">
        <v>6646</v>
      </c>
      <c r="L1164" s="28" t="n">
        <v>874</v>
      </c>
      <c r="M1164" s="28" t="n">
        <v>3039</v>
      </c>
      <c r="N1164" s="28" t="n">
        <v>51779</v>
      </c>
      <c r="O1164" s="28" t="s">
        <v>21</v>
      </c>
    </row>
    <row r="1165" s="11" customFormat="true" ht="9.75" hidden="false" customHeight="true" outlineLevel="0" collapsed="false">
      <c r="A1165" s="20"/>
      <c r="B1165" s="27"/>
      <c r="C1165" s="15" t="n">
        <v>51</v>
      </c>
      <c r="D1165" s="26" t="s">
        <v>24</v>
      </c>
      <c r="E1165" s="20"/>
      <c r="F1165" s="21" t="n">
        <f aca="false">SUM(G1165:H1165)</f>
        <v>19</v>
      </c>
      <c r="G1165" s="28" t="n">
        <v>5</v>
      </c>
      <c r="H1165" s="28" t="n">
        <v>14</v>
      </c>
      <c r="I1165" s="28" t="n">
        <v>100</v>
      </c>
      <c r="J1165" s="28" t="n">
        <v>394233</v>
      </c>
      <c r="K1165" s="28" t="s">
        <v>21</v>
      </c>
      <c r="L1165" s="28" t="s">
        <v>21</v>
      </c>
      <c r="M1165" s="28" t="s">
        <v>21</v>
      </c>
      <c r="N1165" s="28" t="n">
        <v>13118</v>
      </c>
      <c r="O1165" s="28" t="s">
        <v>21</v>
      </c>
    </row>
    <row r="1166" s="19" customFormat="true" ht="9.75" hidden="false" customHeight="true" outlineLevel="0" collapsed="false">
      <c r="A1166" s="24"/>
      <c r="B1166" s="25" t="n">
        <v>52</v>
      </c>
      <c r="C1166" s="25"/>
      <c r="D1166" s="26" t="s">
        <v>25</v>
      </c>
      <c r="E1166" s="24"/>
      <c r="F1166" s="17" t="s">
        <v>21</v>
      </c>
      <c r="G1166" s="18" t="s">
        <v>21</v>
      </c>
      <c r="H1166" s="18" t="s">
        <v>21</v>
      </c>
      <c r="I1166" s="18" t="s">
        <v>21</v>
      </c>
      <c r="J1166" s="18" t="s">
        <v>21</v>
      </c>
      <c r="K1166" s="18" t="s">
        <v>21</v>
      </c>
      <c r="L1166" s="18" t="s">
        <v>21</v>
      </c>
      <c r="M1166" s="18" t="s">
        <v>21</v>
      </c>
      <c r="N1166" s="18" t="s">
        <v>21</v>
      </c>
      <c r="O1166" s="18" t="s">
        <v>21</v>
      </c>
    </row>
    <row r="1167" s="19" customFormat="true" ht="9.75" hidden="false" customHeight="true" outlineLevel="0" collapsed="false">
      <c r="A1167" s="24"/>
      <c r="B1167" s="25" t="s">
        <v>26</v>
      </c>
      <c r="C1167" s="25"/>
      <c r="D1167" s="26" t="s">
        <v>27</v>
      </c>
      <c r="E1167" s="24"/>
      <c r="F1167" s="17" t="n">
        <f aca="false">SUM(F1168:F1173)</f>
        <v>447</v>
      </c>
      <c r="G1167" s="18" t="n">
        <f aca="false">SUM(G1168:G1173)</f>
        <v>63</v>
      </c>
      <c r="H1167" s="18" t="n">
        <f aca="false">SUM(H1168:H1173)</f>
        <v>384</v>
      </c>
      <c r="I1167" s="18" t="n">
        <f aca="false">SUM(I1168:I1173)</f>
        <v>1386</v>
      </c>
      <c r="J1167" s="18" t="n">
        <f aca="false">SUM(J1168:J1173)</f>
        <v>1794299</v>
      </c>
      <c r="K1167" s="18" t="n">
        <f aca="false">SUM(K1168:K1173)</f>
        <v>56251</v>
      </c>
      <c r="L1167" s="18" t="n">
        <f aca="false">SUM(L1168:L1173)</f>
        <v>2799</v>
      </c>
      <c r="M1167" s="18" t="n">
        <f aca="false">SUM(M1168:M1173)</f>
        <v>25515</v>
      </c>
      <c r="N1167" s="18" t="n">
        <f aca="false">SUM(N1168:N1173)</f>
        <v>201495</v>
      </c>
      <c r="O1167" s="18" t="n">
        <f aca="false">SUM(O1168:O1173)</f>
        <v>19860</v>
      </c>
    </row>
    <row r="1168" s="11" customFormat="true" ht="9.75" hidden="false" customHeight="true" outlineLevel="0" collapsed="false">
      <c r="A1168" s="20"/>
      <c r="B1168" s="27"/>
      <c r="C1168" s="15" t="n">
        <v>53</v>
      </c>
      <c r="D1168" s="26" t="s">
        <v>28</v>
      </c>
      <c r="E1168" s="20"/>
      <c r="F1168" s="21" t="s">
        <v>21</v>
      </c>
      <c r="G1168" s="28" t="s">
        <v>21</v>
      </c>
      <c r="H1168" s="28" t="s">
        <v>21</v>
      </c>
      <c r="I1168" s="28" t="s">
        <v>21</v>
      </c>
      <c r="J1168" s="28" t="s">
        <v>21</v>
      </c>
      <c r="K1168" s="28" t="s">
        <v>21</v>
      </c>
      <c r="L1168" s="28" t="s">
        <v>21</v>
      </c>
      <c r="M1168" s="28" t="s">
        <v>21</v>
      </c>
      <c r="N1168" s="28" t="s">
        <v>21</v>
      </c>
      <c r="O1168" s="28" t="s">
        <v>21</v>
      </c>
    </row>
    <row r="1169" s="11" customFormat="true" ht="9.75" hidden="false" customHeight="true" outlineLevel="0" collapsed="false">
      <c r="A1169" s="20"/>
      <c r="B1169" s="27"/>
      <c r="C1169" s="15" t="n">
        <v>54</v>
      </c>
      <c r="D1169" s="26" t="s">
        <v>29</v>
      </c>
      <c r="E1169" s="20"/>
      <c r="F1169" s="21" t="n">
        <f aca="false">SUM(G1169:H1169)</f>
        <v>74</v>
      </c>
      <c r="G1169" s="28" t="n">
        <v>11</v>
      </c>
      <c r="H1169" s="28" t="n">
        <v>63</v>
      </c>
      <c r="I1169" s="28" t="n">
        <v>204</v>
      </c>
      <c r="J1169" s="28" t="n">
        <v>197556</v>
      </c>
      <c r="K1169" s="28" t="n">
        <v>58</v>
      </c>
      <c r="L1169" s="28" t="s">
        <v>21</v>
      </c>
      <c r="M1169" s="28" t="n">
        <v>785</v>
      </c>
      <c r="N1169" s="28" t="n">
        <v>55658</v>
      </c>
      <c r="O1169" s="30" t="n">
        <v>4240</v>
      </c>
      <c r="P1169" s="23"/>
      <c r="Q1169" s="23"/>
      <c r="R1169" s="23"/>
      <c r="S1169" s="23"/>
      <c r="T1169" s="23"/>
      <c r="U1169" s="23"/>
      <c r="V1169" s="23"/>
      <c r="W1169" s="23"/>
      <c r="X1169" s="23"/>
      <c r="Y1169" s="23"/>
    </row>
    <row r="1170" s="11" customFormat="true" ht="9.75" hidden="false" customHeight="true" outlineLevel="0" collapsed="false">
      <c r="A1170" s="20"/>
      <c r="B1170" s="27"/>
      <c r="C1170" s="15" t="n">
        <v>55</v>
      </c>
      <c r="D1170" s="26" t="s">
        <v>30</v>
      </c>
      <c r="E1170" s="20"/>
      <c r="F1170" s="21" t="n">
        <f aca="false">SUM(G1170:H1170)</f>
        <v>151</v>
      </c>
      <c r="G1170" s="28" t="n">
        <v>10</v>
      </c>
      <c r="H1170" s="28" t="n">
        <v>141</v>
      </c>
      <c r="I1170" s="28" t="n">
        <v>473</v>
      </c>
      <c r="J1170" s="28" t="n">
        <v>611412</v>
      </c>
      <c r="K1170" s="28" t="s">
        <v>21</v>
      </c>
      <c r="L1170" s="28" t="n">
        <v>735</v>
      </c>
      <c r="M1170" s="28" t="n">
        <v>12953</v>
      </c>
      <c r="N1170" s="28" t="n">
        <v>28488</v>
      </c>
      <c r="O1170" s="30" t="n">
        <v>6238</v>
      </c>
    </row>
    <row r="1171" s="11" customFormat="true" ht="9.75" hidden="false" customHeight="true" outlineLevel="0" collapsed="false">
      <c r="A1171" s="20"/>
      <c r="B1171" s="27"/>
      <c r="C1171" s="15" t="n">
        <v>56</v>
      </c>
      <c r="D1171" s="26" t="s">
        <v>31</v>
      </c>
      <c r="E1171" s="20"/>
      <c r="F1171" s="21" t="n">
        <f aca="false">SUM(G1171:H1171)</f>
        <v>30</v>
      </c>
      <c r="G1171" s="28" t="n">
        <v>12</v>
      </c>
      <c r="H1171" s="28" t="n">
        <v>18</v>
      </c>
      <c r="I1171" s="28" t="n">
        <v>139</v>
      </c>
      <c r="J1171" s="28" t="n">
        <v>326090</v>
      </c>
      <c r="K1171" s="28" t="n">
        <v>52619</v>
      </c>
      <c r="L1171" s="28" t="n">
        <v>1243</v>
      </c>
      <c r="M1171" s="28" t="n">
        <v>10054</v>
      </c>
      <c r="N1171" s="28" t="n">
        <v>5860</v>
      </c>
      <c r="O1171" s="30" t="n">
        <v>366</v>
      </c>
    </row>
    <row r="1172" s="11" customFormat="true" ht="9.75" hidden="false" customHeight="true" outlineLevel="0" collapsed="false">
      <c r="A1172" s="20"/>
      <c r="B1172" s="27"/>
      <c r="C1172" s="15" t="n">
        <v>57</v>
      </c>
      <c r="D1172" s="29" t="s">
        <v>32</v>
      </c>
      <c r="E1172" s="20"/>
      <c r="F1172" s="21" t="n">
        <f aca="false">SUM(G1172:H1172)</f>
        <v>65</v>
      </c>
      <c r="G1172" s="28" t="n">
        <v>14</v>
      </c>
      <c r="H1172" s="28" t="n">
        <v>51</v>
      </c>
      <c r="I1172" s="28" t="n">
        <v>207</v>
      </c>
      <c r="J1172" s="28" t="n">
        <v>254464</v>
      </c>
      <c r="K1172" s="28" t="n">
        <v>3000</v>
      </c>
      <c r="L1172" s="28" t="n">
        <v>427</v>
      </c>
      <c r="M1172" s="28" t="n">
        <v>407</v>
      </c>
      <c r="N1172" s="28" t="n">
        <v>49813</v>
      </c>
      <c r="O1172" s="30" t="n">
        <v>4886</v>
      </c>
    </row>
    <row r="1173" s="11" customFormat="true" ht="9.75" hidden="false" customHeight="true" outlineLevel="0" collapsed="false">
      <c r="A1173" s="20"/>
      <c r="B1173" s="27"/>
      <c r="C1173" s="15" t="n">
        <v>58</v>
      </c>
      <c r="D1173" s="26" t="s">
        <v>33</v>
      </c>
      <c r="E1173" s="20"/>
      <c r="F1173" s="21" t="n">
        <f aca="false">SUM(G1173:H1173)</f>
        <v>127</v>
      </c>
      <c r="G1173" s="28" t="n">
        <v>16</v>
      </c>
      <c r="H1173" s="28" t="n">
        <v>111</v>
      </c>
      <c r="I1173" s="28" t="n">
        <v>363</v>
      </c>
      <c r="J1173" s="28" t="n">
        <v>404777</v>
      </c>
      <c r="K1173" s="28" t="n">
        <v>574</v>
      </c>
      <c r="L1173" s="28" t="n">
        <v>394</v>
      </c>
      <c r="M1173" s="28" t="n">
        <v>1316</v>
      </c>
      <c r="N1173" s="28" t="n">
        <v>61676</v>
      </c>
      <c r="O1173" s="30" t="n">
        <v>4130</v>
      </c>
    </row>
    <row r="1174" s="11" customFormat="true" ht="5.25" hidden="false" customHeight="true" outlineLevel="0" collapsed="false">
      <c r="A1174" s="20"/>
      <c r="B1174" s="20"/>
      <c r="C1174" s="20"/>
      <c r="D1174" s="20"/>
      <c r="E1174" s="20"/>
      <c r="F1174" s="21" t="n">
        <f aca="false">SUM(G1174:H1174)</f>
        <v>0</v>
      </c>
      <c r="G1174" s="28"/>
      <c r="H1174" s="28"/>
      <c r="I1174" s="28"/>
      <c r="J1174" s="28"/>
      <c r="K1174" s="28"/>
      <c r="L1174" s="28"/>
      <c r="M1174" s="28"/>
      <c r="N1174" s="28"/>
      <c r="O1174" s="30"/>
    </row>
    <row r="1175" s="19" customFormat="true" ht="9.75" hidden="false" customHeight="true" outlineLevel="0" collapsed="false">
      <c r="A1175" s="16" t="s">
        <v>103</v>
      </c>
      <c r="B1175" s="16"/>
      <c r="C1175" s="16"/>
      <c r="D1175" s="16"/>
      <c r="E1175" s="16"/>
      <c r="F1175" s="17" t="n">
        <f aca="false">SUM(G1175:H1175)</f>
        <v>0</v>
      </c>
      <c r="G1175" s="18"/>
      <c r="H1175" s="18"/>
      <c r="I1175" s="18"/>
      <c r="J1175" s="18"/>
      <c r="K1175" s="18"/>
      <c r="L1175" s="18"/>
      <c r="M1175" s="18"/>
      <c r="N1175" s="18"/>
      <c r="O1175" s="31"/>
    </row>
    <row r="1176" s="11" customFormat="true" ht="5.25" hidden="false" customHeight="true" outlineLevel="0" collapsed="false">
      <c r="A1176" s="20"/>
      <c r="B1176" s="20"/>
      <c r="C1176" s="20"/>
      <c r="D1176" s="20"/>
      <c r="E1176" s="20"/>
      <c r="F1176" s="21" t="n">
        <f aca="false">SUM(G1176:H1176)</f>
        <v>0</v>
      </c>
      <c r="G1176" s="28"/>
      <c r="H1176" s="28"/>
      <c r="I1176" s="28"/>
      <c r="J1176" s="28"/>
      <c r="K1176" s="28"/>
      <c r="L1176" s="28"/>
      <c r="M1176" s="28"/>
      <c r="N1176" s="28"/>
      <c r="O1176" s="30"/>
    </row>
    <row r="1177" s="19" customFormat="true" ht="9.75" hidden="false" customHeight="true" outlineLevel="0" collapsed="false">
      <c r="A1177" s="24"/>
      <c r="B1177" s="16" t="s">
        <v>18</v>
      </c>
      <c r="C1177" s="16"/>
      <c r="D1177" s="16"/>
      <c r="E1177" s="24"/>
      <c r="F1177" s="17" t="n">
        <f aca="false">SUM(F1178,F1183)</f>
        <v>110</v>
      </c>
      <c r="G1177" s="18" t="n">
        <f aca="false">SUM(G1178,G1183)</f>
        <v>19</v>
      </c>
      <c r="H1177" s="18" t="n">
        <f aca="false">SUM(H1178,H1183)</f>
        <v>91</v>
      </c>
      <c r="I1177" s="18" t="n">
        <f aca="false">SUM(I1178,I1183)</f>
        <v>383</v>
      </c>
      <c r="J1177" s="18" t="n">
        <f aca="false">SUM(J1178,J1183)</f>
        <v>503362</v>
      </c>
      <c r="K1177" s="18" t="n">
        <f aca="false">SUM(K1178,K1183)</f>
        <v>13080</v>
      </c>
      <c r="L1177" s="18" t="n">
        <f aca="false">SUM(L1178,L1183)</f>
        <v>203</v>
      </c>
      <c r="M1177" s="18" t="n">
        <f aca="false">SUM(M1178,M1183)</f>
        <v>8791</v>
      </c>
      <c r="N1177" s="18" t="n">
        <f aca="false">SUM(N1178,N1183)</f>
        <v>68636</v>
      </c>
      <c r="O1177" s="18" t="n">
        <f aca="false">SUM(O1178,O1183)</f>
        <v>5292</v>
      </c>
    </row>
    <row r="1178" s="19" customFormat="true" ht="9.75" hidden="false" customHeight="true" outlineLevel="0" collapsed="false">
      <c r="A1178" s="24"/>
      <c r="B1178" s="25" t="s">
        <v>19</v>
      </c>
      <c r="C1178" s="25"/>
      <c r="D1178" s="26" t="s">
        <v>20</v>
      </c>
      <c r="E1178" s="24"/>
      <c r="F1178" s="17" t="n">
        <f aca="false">SUM(F1179:F1181)</f>
        <v>10</v>
      </c>
      <c r="G1178" s="18" t="n">
        <f aca="false">SUM(G1179:G1181)</f>
        <v>4</v>
      </c>
      <c r="H1178" s="18" t="n">
        <f aca="false">SUM(H1179:H1181)</f>
        <v>6</v>
      </c>
      <c r="I1178" s="18" t="n">
        <f aca="false">SUM(I1179:I1181)</f>
        <v>36</v>
      </c>
      <c r="J1178" s="18" t="n">
        <f aca="false">SUM(J1179:J1181)</f>
        <v>64307</v>
      </c>
      <c r="K1178" s="18" t="n">
        <f aca="false">SUM(K1179:K1181)</f>
        <v>5080</v>
      </c>
      <c r="L1178" s="18" t="s">
        <v>21</v>
      </c>
      <c r="M1178" s="18" t="n">
        <f aca="false">SUM(M1179:M1181)</f>
        <v>200</v>
      </c>
      <c r="N1178" s="18" t="n">
        <f aca="false">SUM(N1179:N1181)</f>
        <v>4721</v>
      </c>
      <c r="O1178" s="18" t="s">
        <v>21</v>
      </c>
    </row>
    <row r="1179" s="11" customFormat="true" ht="9.75" hidden="false" customHeight="true" outlineLevel="0" collapsed="false">
      <c r="A1179" s="20"/>
      <c r="B1179" s="27"/>
      <c r="C1179" s="15" t="n">
        <v>49</v>
      </c>
      <c r="D1179" s="26" t="s">
        <v>22</v>
      </c>
      <c r="E1179" s="20"/>
      <c r="F1179" s="21" t="s">
        <v>21</v>
      </c>
      <c r="G1179" s="28" t="s">
        <v>21</v>
      </c>
      <c r="H1179" s="28" t="s">
        <v>21</v>
      </c>
      <c r="I1179" s="28" t="s">
        <v>21</v>
      </c>
      <c r="J1179" s="28" t="s">
        <v>21</v>
      </c>
      <c r="K1179" s="28" t="s">
        <v>21</v>
      </c>
      <c r="L1179" s="28" t="s">
        <v>21</v>
      </c>
      <c r="M1179" s="28" t="s">
        <v>21</v>
      </c>
      <c r="N1179" s="28" t="s">
        <v>21</v>
      </c>
      <c r="O1179" s="28" t="s">
        <v>21</v>
      </c>
    </row>
    <row r="1180" s="11" customFormat="true" ht="9.75" hidden="false" customHeight="true" outlineLevel="0" collapsed="false">
      <c r="A1180" s="20"/>
      <c r="B1180" s="27"/>
      <c r="C1180" s="15" t="n">
        <v>50</v>
      </c>
      <c r="D1180" s="26" t="s">
        <v>23</v>
      </c>
      <c r="E1180" s="20"/>
      <c r="F1180" s="21" t="n">
        <f aca="false">SUM(G1180:H1180)</f>
        <v>7</v>
      </c>
      <c r="G1180" s="28" t="n">
        <v>3</v>
      </c>
      <c r="H1180" s="28" t="n">
        <v>4</v>
      </c>
      <c r="I1180" s="28" t="n">
        <v>21</v>
      </c>
      <c r="J1180" s="28" t="n">
        <v>30955</v>
      </c>
      <c r="K1180" s="28" t="n">
        <v>5080</v>
      </c>
      <c r="L1180" s="28" t="s">
        <v>21</v>
      </c>
      <c r="M1180" s="28" t="n">
        <v>120</v>
      </c>
      <c r="N1180" s="28" t="n">
        <v>4051</v>
      </c>
      <c r="O1180" s="28" t="s">
        <v>21</v>
      </c>
    </row>
    <row r="1181" s="11" customFormat="true" ht="9.75" hidden="false" customHeight="true" outlineLevel="0" collapsed="false">
      <c r="A1181" s="20"/>
      <c r="B1181" s="27"/>
      <c r="C1181" s="15" t="n">
        <v>51</v>
      </c>
      <c r="D1181" s="26" t="s">
        <v>24</v>
      </c>
      <c r="E1181" s="20"/>
      <c r="F1181" s="21" t="n">
        <f aca="false">SUM(G1181:H1181)</f>
        <v>3</v>
      </c>
      <c r="G1181" s="28" t="n">
        <v>1</v>
      </c>
      <c r="H1181" s="28" t="n">
        <v>2</v>
      </c>
      <c r="I1181" s="28" t="n">
        <v>15</v>
      </c>
      <c r="J1181" s="28" t="n">
        <v>33352</v>
      </c>
      <c r="K1181" s="28" t="s">
        <v>21</v>
      </c>
      <c r="L1181" s="28" t="s">
        <v>21</v>
      </c>
      <c r="M1181" s="28" t="n">
        <v>80</v>
      </c>
      <c r="N1181" s="28" t="n">
        <v>670</v>
      </c>
      <c r="O1181" s="28" t="s">
        <v>21</v>
      </c>
    </row>
    <row r="1182" s="19" customFormat="true" ht="9.75" hidden="false" customHeight="true" outlineLevel="0" collapsed="false">
      <c r="A1182" s="24"/>
      <c r="B1182" s="25" t="n">
        <v>52</v>
      </c>
      <c r="C1182" s="25"/>
      <c r="D1182" s="26" t="s">
        <v>25</v>
      </c>
      <c r="E1182" s="24"/>
      <c r="F1182" s="17" t="n">
        <f aca="false">SUM(G1182:H1182)</f>
        <v>1</v>
      </c>
      <c r="G1182" s="18" t="n">
        <v>1</v>
      </c>
      <c r="H1182" s="18" t="s">
        <v>21</v>
      </c>
      <c r="I1182" s="18" t="s">
        <v>35</v>
      </c>
      <c r="J1182" s="18" t="s">
        <v>21</v>
      </c>
      <c r="K1182" s="18" t="s">
        <v>21</v>
      </c>
      <c r="L1182" s="18" t="s">
        <v>35</v>
      </c>
      <c r="M1182" s="18" t="s">
        <v>21</v>
      </c>
      <c r="N1182" s="18" t="s">
        <v>21</v>
      </c>
      <c r="O1182" s="18" t="s">
        <v>21</v>
      </c>
    </row>
    <row r="1183" s="19" customFormat="true" ht="9.75" hidden="false" customHeight="true" outlineLevel="0" collapsed="false">
      <c r="A1183" s="24"/>
      <c r="B1183" s="25" t="s">
        <v>26</v>
      </c>
      <c r="C1183" s="25"/>
      <c r="D1183" s="26" t="s">
        <v>27</v>
      </c>
      <c r="E1183" s="24"/>
      <c r="F1183" s="17" t="n">
        <f aca="false">SUM(F1184:F1189)</f>
        <v>100</v>
      </c>
      <c r="G1183" s="18" t="n">
        <f aca="false">SUM(G1184:G1189)</f>
        <v>15</v>
      </c>
      <c r="H1183" s="18" t="n">
        <f aca="false">SUM(H1184:H1189)</f>
        <v>85</v>
      </c>
      <c r="I1183" s="18" t="n">
        <f aca="false">SUM(I1184:I1189)</f>
        <v>347</v>
      </c>
      <c r="J1183" s="18" t="n">
        <f aca="false">SUM(J1184:J1189)</f>
        <v>439055</v>
      </c>
      <c r="K1183" s="18" t="n">
        <f aca="false">SUM(K1184:K1189)</f>
        <v>8000</v>
      </c>
      <c r="L1183" s="18" t="n">
        <f aca="false">SUM(L1184:L1189)</f>
        <v>203</v>
      </c>
      <c r="M1183" s="18" t="n">
        <f aca="false">SUM(M1184:M1189)</f>
        <v>8591</v>
      </c>
      <c r="N1183" s="18" t="n">
        <f aca="false">SUM(N1184:N1189)</f>
        <v>63915</v>
      </c>
      <c r="O1183" s="18" t="n">
        <f aca="false">SUM(O1184:O1189)</f>
        <v>5292</v>
      </c>
    </row>
    <row r="1184" s="11" customFormat="true" ht="9.75" hidden="false" customHeight="true" outlineLevel="0" collapsed="false">
      <c r="A1184" s="20"/>
      <c r="B1184" s="27"/>
      <c r="C1184" s="15" t="n">
        <v>53</v>
      </c>
      <c r="D1184" s="26" t="s">
        <v>28</v>
      </c>
      <c r="E1184" s="20"/>
      <c r="F1184" s="21" t="s">
        <v>21</v>
      </c>
      <c r="G1184" s="28" t="s">
        <v>21</v>
      </c>
      <c r="H1184" s="28" t="s">
        <v>21</v>
      </c>
      <c r="I1184" s="28" t="s">
        <v>21</v>
      </c>
      <c r="J1184" s="28" t="s">
        <v>21</v>
      </c>
      <c r="K1184" s="28" t="s">
        <v>21</v>
      </c>
      <c r="L1184" s="28" t="s">
        <v>21</v>
      </c>
      <c r="M1184" s="28" t="s">
        <v>21</v>
      </c>
      <c r="N1184" s="28" t="s">
        <v>21</v>
      </c>
      <c r="O1184" s="28" t="s">
        <v>21</v>
      </c>
    </row>
    <row r="1185" s="11" customFormat="true" ht="9.75" hidden="false" customHeight="true" outlineLevel="0" collapsed="false">
      <c r="A1185" s="20"/>
      <c r="B1185" s="27"/>
      <c r="C1185" s="15" t="n">
        <v>54</v>
      </c>
      <c r="D1185" s="26" t="s">
        <v>29</v>
      </c>
      <c r="E1185" s="20"/>
      <c r="F1185" s="21" t="n">
        <f aca="false">SUM(G1185:H1185)</f>
        <v>10</v>
      </c>
      <c r="G1185" s="28" t="n">
        <v>3</v>
      </c>
      <c r="H1185" s="28" t="n">
        <v>7</v>
      </c>
      <c r="I1185" s="28" t="n">
        <v>32</v>
      </c>
      <c r="J1185" s="28" t="n">
        <v>41371</v>
      </c>
      <c r="K1185" s="28" t="n">
        <v>2</v>
      </c>
      <c r="L1185" s="28" t="n">
        <v>5</v>
      </c>
      <c r="M1185" s="28" t="n">
        <v>341</v>
      </c>
      <c r="N1185" s="28" t="n">
        <v>8890</v>
      </c>
      <c r="O1185" s="30" t="n">
        <v>1051</v>
      </c>
      <c r="P1185" s="23"/>
      <c r="Q1185" s="23"/>
      <c r="R1185" s="23"/>
      <c r="S1185" s="23"/>
      <c r="T1185" s="23"/>
      <c r="U1185" s="23"/>
      <c r="V1185" s="23"/>
      <c r="W1185" s="23"/>
      <c r="X1185" s="23"/>
      <c r="Y1185" s="23"/>
    </row>
    <row r="1186" s="11" customFormat="true" ht="9.75" hidden="false" customHeight="true" outlineLevel="0" collapsed="false">
      <c r="A1186" s="20"/>
      <c r="B1186" s="27"/>
      <c r="C1186" s="15" t="n">
        <v>55</v>
      </c>
      <c r="D1186" s="26" t="s">
        <v>30</v>
      </c>
      <c r="E1186" s="20"/>
      <c r="F1186" s="21" t="n">
        <f aca="false">SUM(G1186:H1186)</f>
        <v>38</v>
      </c>
      <c r="G1186" s="28" t="n">
        <v>4</v>
      </c>
      <c r="H1186" s="28" t="n">
        <v>34</v>
      </c>
      <c r="I1186" s="28" t="n">
        <v>125</v>
      </c>
      <c r="J1186" s="28" t="n">
        <v>177888</v>
      </c>
      <c r="K1186" s="28" t="n">
        <v>143</v>
      </c>
      <c r="L1186" s="28" t="n">
        <v>38</v>
      </c>
      <c r="M1186" s="28" t="n">
        <v>2858</v>
      </c>
      <c r="N1186" s="28" t="n">
        <v>14034</v>
      </c>
      <c r="O1186" s="30" t="n">
        <v>1910</v>
      </c>
    </row>
    <row r="1187" s="11" customFormat="true" ht="9.75" hidden="false" customHeight="true" outlineLevel="0" collapsed="false">
      <c r="A1187" s="20"/>
      <c r="B1187" s="27"/>
      <c r="C1187" s="15" t="n">
        <v>56</v>
      </c>
      <c r="D1187" s="26" t="s">
        <v>31</v>
      </c>
      <c r="E1187" s="20"/>
      <c r="F1187" s="21" t="n">
        <f aca="false">SUM(G1187:H1187)</f>
        <v>7</v>
      </c>
      <c r="G1187" s="28" t="n">
        <v>1</v>
      </c>
      <c r="H1187" s="28" t="n">
        <v>6</v>
      </c>
      <c r="I1187" s="28" t="n">
        <v>20</v>
      </c>
      <c r="J1187" s="28" t="n">
        <v>54961</v>
      </c>
      <c r="K1187" s="28" t="n">
        <v>5926</v>
      </c>
      <c r="L1187" s="28" t="n">
        <v>160</v>
      </c>
      <c r="M1187" s="28" t="s">
        <v>21</v>
      </c>
      <c r="N1187" s="28" t="n">
        <v>4696</v>
      </c>
      <c r="O1187" s="30" t="n">
        <v>166</v>
      </c>
    </row>
    <row r="1188" s="11" customFormat="true" ht="9.75" hidden="false" customHeight="true" outlineLevel="0" collapsed="false">
      <c r="A1188" s="20"/>
      <c r="B1188" s="27"/>
      <c r="C1188" s="15" t="n">
        <v>57</v>
      </c>
      <c r="D1188" s="29" t="s">
        <v>32</v>
      </c>
      <c r="E1188" s="20"/>
      <c r="F1188" s="21" t="n">
        <f aca="false">SUM(G1188:H1188)</f>
        <v>16</v>
      </c>
      <c r="G1188" s="28" t="n">
        <v>1</v>
      </c>
      <c r="H1188" s="28" t="n">
        <v>15</v>
      </c>
      <c r="I1188" s="28" t="n">
        <v>33</v>
      </c>
      <c r="J1188" s="28" t="n">
        <v>36513</v>
      </c>
      <c r="K1188" s="28" t="n">
        <v>1073</v>
      </c>
      <c r="L1188" s="28" t="s">
        <v>21</v>
      </c>
      <c r="M1188" s="28" t="s">
        <v>21</v>
      </c>
      <c r="N1188" s="28" t="n">
        <v>8075</v>
      </c>
      <c r="O1188" s="30" t="n">
        <v>1088</v>
      </c>
    </row>
    <row r="1189" s="11" customFormat="true" ht="9.75" hidden="false" customHeight="true" outlineLevel="0" collapsed="false">
      <c r="A1189" s="20"/>
      <c r="B1189" s="27"/>
      <c r="C1189" s="15" t="n">
        <v>58</v>
      </c>
      <c r="D1189" s="26" t="s">
        <v>33</v>
      </c>
      <c r="E1189" s="20"/>
      <c r="F1189" s="21" t="n">
        <f aca="false">SUM(G1189:H1189)</f>
        <v>29</v>
      </c>
      <c r="G1189" s="28" t="n">
        <v>6</v>
      </c>
      <c r="H1189" s="28" t="n">
        <v>23</v>
      </c>
      <c r="I1189" s="28" t="n">
        <v>137</v>
      </c>
      <c r="J1189" s="28" t="n">
        <v>128322</v>
      </c>
      <c r="K1189" s="28" t="n">
        <v>856</v>
      </c>
      <c r="L1189" s="28" t="s">
        <v>21</v>
      </c>
      <c r="M1189" s="28" t="n">
        <v>5392</v>
      </c>
      <c r="N1189" s="28" t="n">
        <v>28220</v>
      </c>
      <c r="O1189" s="30" t="n">
        <v>1077</v>
      </c>
    </row>
    <row r="1190" s="11" customFormat="true" ht="5.25" hidden="false" customHeight="true" outlineLevel="0" collapsed="false">
      <c r="A1190" s="20"/>
      <c r="B1190" s="20"/>
      <c r="C1190" s="20"/>
      <c r="D1190" s="20"/>
      <c r="E1190" s="20"/>
      <c r="F1190" s="21" t="n">
        <f aca="false">SUM(G1190:H1190)</f>
        <v>0</v>
      </c>
      <c r="G1190" s="28"/>
      <c r="H1190" s="28"/>
      <c r="I1190" s="28"/>
      <c r="J1190" s="28"/>
      <c r="K1190" s="28"/>
      <c r="L1190" s="28"/>
      <c r="M1190" s="28"/>
      <c r="N1190" s="28"/>
      <c r="O1190" s="30"/>
    </row>
    <row r="1191" s="19" customFormat="true" ht="9.75" hidden="false" customHeight="true" outlineLevel="0" collapsed="false">
      <c r="A1191" s="16" t="s">
        <v>104</v>
      </c>
      <c r="B1191" s="16"/>
      <c r="C1191" s="16"/>
      <c r="D1191" s="16"/>
      <c r="E1191" s="16"/>
      <c r="F1191" s="17" t="n">
        <f aca="false">SUM(G1191:H1191)</f>
        <v>0</v>
      </c>
      <c r="G1191" s="18"/>
      <c r="H1191" s="18"/>
      <c r="I1191" s="18"/>
      <c r="J1191" s="18"/>
      <c r="K1191" s="18"/>
      <c r="L1191" s="18"/>
      <c r="M1191" s="18"/>
      <c r="N1191" s="18"/>
      <c r="O1191" s="31"/>
    </row>
    <row r="1192" s="11" customFormat="true" ht="5.25" hidden="false" customHeight="true" outlineLevel="0" collapsed="false">
      <c r="A1192" s="20"/>
      <c r="B1192" s="20"/>
      <c r="C1192" s="20"/>
      <c r="D1192" s="20"/>
      <c r="E1192" s="20"/>
      <c r="F1192" s="21" t="n">
        <f aca="false">SUM(G1192:H1192)</f>
        <v>0</v>
      </c>
      <c r="G1192" s="28"/>
      <c r="H1192" s="28"/>
      <c r="I1192" s="28"/>
      <c r="J1192" s="28"/>
      <c r="K1192" s="28"/>
      <c r="L1192" s="28"/>
      <c r="M1192" s="28"/>
      <c r="N1192" s="28"/>
      <c r="O1192" s="30"/>
    </row>
    <row r="1193" s="19" customFormat="true" ht="9.75" hidden="false" customHeight="true" outlineLevel="0" collapsed="false">
      <c r="A1193" s="24"/>
      <c r="B1193" s="16" t="s">
        <v>18</v>
      </c>
      <c r="C1193" s="16"/>
      <c r="D1193" s="16"/>
      <c r="E1193" s="24"/>
      <c r="F1193" s="17" t="n">
        <f aca="false">SUM(F1194,F1199)</f>
        <v>250</v>
      </c>
      <c r="G1193" s="18" t="n">
        <f aca="false">SUM(G1194,G1199)</f>
        <v>35</v>
      </c>
      <c r="H1193" s="18" t="n">
        <f aca="false">SUM(H1194,H1199)</f>
        <v>215</v>
      </c>
      <c r="I1193" s="18" t="n">
        <f aca="false">SUM(I1194,I1199)</f>
        <v>967</v>
      </c>
      <c r="J1193" s="18" t="n">
        <f aca="false">SUM(J1194,J1199)</f>
        <v>1319032</v>
      </c>
      <c r="K1193" s="18" t="n">
        <f aca="false">SUM(K1194,K1199)</f>
        <v>7946</v>
      </c>
      <c r="L1193" s="18" t="n">
        <f aca="false">SUM(L1194,L1199)</f>
        <v>398</v>
      </c>
      <c r="M1193" s="18" t="n">
        <f aca="false">SUM(M1194,M1199)</f>
        <v>45547</v>
      </c>
      <c r="N1193" s="18" t="n">
        <f aca="false">SUM(N1194,N1199)</f>
        <v>185829</v>
      </c>
      <c r="O1193" s="18" t="n">
        <f aca="false">SUM(O1194,O1199)</f>
        <v>13638</v>
      </c>
    </row>
    <row r="1194" s="19" customFormat="true" ht="9.75" hidden="false" customHeight="true" outlineLevel="0" collapsed="false">
      <c r="A1194" s="24"/>
      <c r="B1194" s="25" t="s">
        <v>19</v>
      </c>
      <c r="C1194" s="25"/>
      <c r="D1194" s="26" t="s">
        <v>20</v>
      </c>
      <c r="E1194" s="24"/>
      <c r="F1194" s="17" t="n">
        <f aca="false">SUM(F1195:F1197)</f>
        <v>24</v>
      </c>
      <c r="G1194" s="18" t="n">
        <f aca="false">SUM(G1195:G1197)</f>
        <v>8</v>
      </c>
      <c r="H1194" s="18" t="n">
        <f aca="false">SUM(H1195:H1197)</f>
        <v>16</v>
      </c>
      <c r="I1194" s="18" t="n">
        <f aca="false">SUM(I1195:I1197)</f>
        <v>93</v>
      </c>
      <c r="J1194" s="18" t="n">
        <f aca="false">SUM(J1195:J1197)</f>
        <v>201713</v>
      </c>
      <c r="K1194" s="18" t="n">
        <f aca="false">SUM(K1195:K1197)</f>
        <v>3643</v>
      </c>
      <c r="L1194" s="18" t="n">
        <f aca="false">SUM(L1195:L1197)</f>
        <v>58</v>
      </c>
      <c r="M1194" s="18" t="n">
        <f aca="false">SUM(M1195:M1197)</f>
        <v>9942</v>
      </c>
      <c r="N1194" s="18" t="n">
        <f aca="false">SUM(N1195:N1197)</f>
        <v>29315</v>
      </c>
      <c r="O1194" s="18" t="s">
        <v>21</v>
      </c>
    </row>
    <row r="1195" s="11" customFormat="true" ht="9.75" hidden="false" customHeight="true" outlineLevel="0" collapsed="false">
      <c r="A1195" s="20"/>
      <c r="B1195" s="27"/>
      <c r="C1195" s="15" t="n">
        <v>49</v>
      </c>
      <c r="D1195" s="26" t="s">
        <v>22</v>
      </c>
      <c r="E1195" s="20"/>
      <c r="F1195" s="21" t="s">
        <v>21</v>
      </c>
      <c r="G1195" s="28" t="s">
        <v>21</v>
      </c>
      <c r="H1195" s="28" t="s">
        <v>21</v>
      </c>
      <c r="I1195" s="28" t="s">
        <v>21</v>
      </c>
      <c r="J1195" s="28" t="s">
        <v>21</v>
      </c>
      <c r="K1195" s="28" t="s">
        <v>21</v>
      </c>
      <c r="L1195" s="28" t="s">
        <v>21</v>
      </c>
      <c r="M1195" s="28" t="s">
        <v>21</v>
      </c>
      <c r="N1195" s="28" t="s">
        <v>21</v>
      </c>
      <c r="O1195" s="28" t="s">
        <v>21</v>
      </c>
    </row>
    <row r="1196" s="11" customFormat="true" ht="9.75" hidden="false" customHeight="true" outlineLevel="0" collapsed="false">
      <c r="A1196" s="20"/>
      <c r="B1196" s="27"/>
      <c r="C1196" s="15" t="n">
        <v>50</v>
      </c>
      <c r="D1196" s="26" t="s">
        <v>23</v>
      </c>
      <c r="E1196" s="20"/>
      <c r="F1196" s="21" t="n">
        <f aca="false">SUM(G1196:H1196)</f>
        <v>18</v>
      </c>
      <c r="G1196" s="28" t="n">
        <v>5</v>
      </c>
      <c r="H1196" s="28" t="n">
        <v>13</v>
      </c>
      <c r="I1196" s="28" t="n">
        <v>68</v>
      </c>
      <c r="J1196" s="28" t="n">
        <v>131818</v>
      </c>
      <c r="K1196" s="28" t="n">
        <v>3643</v>
      </c>
      <c r="L1196" s="28" t="n">
        <v>58</v>
      </c>
      <c r="M1196" s="28" t="n">
        <v>9942</v>
      </c>
      <c r="N1196" s="28" t="n">
        <v>25834</v>
      </c>
      <c r="O1196" s="28" t="s">
        <v>21</v>
      </c>
    </row>
    <row r="1197" s="11" customFormat="true" ht="9.75" hidden="false" customHeight="true" outlineLevel="0" collapsed="false">
      <c r="A1197" s="20"/>
      <c r="B1197" s="27"/>
      <c r="C1197" s="15" t="n">
        <v>51</v>
      </c>
      <c r="D1197" s="26" t="s">
        <v>24</v>
      </c>
      <c r="E1197" s="20"/>
      <c r="F1197" s="21" t="n">
        <f aca="false">SUM(G1197:H1197)</f>
        <v>6</v>
      </c>
      <c r="G1197" s="28" t="n">
        <v>3</v>
      </c>
      <c r="H1197" s="28" t="n">
        <v>3</v>
      </c>
      <c r="I1197" s="28" t="n">
        <v>25</v>
      </c>
      <c r="J1197" s="28" t="n">
        <v>69895</v>
      </c>
      <c r="K1197" s="28" t="s">
        <v>21</v>
      </c>
      <c r="L1197" s="28" t="s">
        <v>21</v>
      </c>
      <c r="M1197" s="28" t="s">
        <v>21</v>
      </c>
      <c r="N1197" s="28" t="n">
        <v>3481</v>
      </c>
      <c r="O1197" s="28" t="s">
        <v>21</v>
      </c>
    </row>
    <row r="1198" s="19" customFormat="true" ht="9.75" hidden="false" customHeight="true" outlineLevel="0" collapsed="false">
      <c r="A1198" s="24"/>
      <c r="B1198" s="25" t="n">
        <v>52</v>
      </c>
      <c r="C1198" s="25"/>
      <c r="D1198" s="26" t="s">
        <v>25</v>
      </c>
      <c r="E1198" s="24"/>
      <c r="F1198" s="17" t="s">
        <v>21</v>
      </c>
      <c r="G1198" s="18" t="s">
        <v>21</v>
      </c>
      <c r="H1198" s="18" t="s">
        <v>21</v>
      </c>
      <c r="I1198" s="18" t="s">
        <v>21</v>
      </c>
      <c r="J1198" s="18" t="s">
        <v>21</v>
      </c>
      <c r="K1198" s="18" t="s">
        <v>21</v>
      </c>
      <c r="L1198" s="18" t="s">
        <v>21</v>
      </c>
      <c r="M1198" s="18" t="s">
        <v>21</v>
      </c>
      <c r="N1198" s="18" t="s">
        <v>21</v>
      </c>
      <c r="O1198" s="18" t="s">
        <v>21</v>
      </c>
    </row>
    <row r="1199" s="19" customFormat="true" ht="9.75" hidden="false" customHeight="true" outlineLevel="0" collapsed="false">
      <c r="A1199" s="24"/>
      <c r="B1199" s="25" t="s">
        <v>26</v>
      </c>
      <c r="C1199" s="25"/>
      <c r="D1199" s="26" t="s">
        <v>27</v>
      </c>
      <c r="E1199" s="24"/>
      <c r="F1199" s="17" t="n">
        <f aca="false">SUM(F1200:F1205)</f>
        <v>226</v>
      </c>
      <c r="G1199" s="18" t="n">
        <f aca="false">SUM(G1200:G1205)</f>
        <v>27</v>
      </c>
      <c r="H1199" s="18" t="n">
        <f aca="false">SUM(H1200:H1205)</f>
        <v>199</v>
      </c>
      <c r="I1199" s="18" t="n">
        <f aca="false">SUM(I1200:I1205)</f>
        <v>874</v>
      </c>
      <c r="J1199" s="18" t="n">
        <f aca="false">SUM(J1200:J1205)</f>
        <v>1117319</v>
      </c>
      <c r="K1199" s="18" t="n">
        <f aca="false">SUM(K1200:K1205)</f>
        <v>4303</v>
      </c>
      <c r="L1199" s="18" t="n">
        <f aca="false">SUM(L1200:L1205)</f>
        <v>340</v>
      </c>
      <c r="M1199" s="18" t="n">
        <f aca="false">SUM(M1200:M1205)</f>
        <v>35605</v>
      </c>
      <c r="N1199" s="18" t="n">
        <f aca="false">SUM(N1200:N1205)</f>
        <v>156514</v>
      </c>
      <c r="O1199" s="18" t="n">
        <f aca="false">SUM(O1200:O1205)</f>
        <v>13638</v>
      </c>
    </row>
    <row r="1200" s="11" customFormat="true" ht="9.75" hidden="false" customHeight="true" outlineLevel="0" collapsed="false">
      <c r="A1200" s="20"/>
      <c r="B1200" s="27"/>
      <c r="C1200" s="15" t="n">
        <v>53</v>
      </c>
      <c r="D1200" s="26" t="s">
        <v>28</v>
      </c>
      <c r="E1200" s="20"/>
      <c r="F1200" s="21" t="s">
        <v>21</v>
      </c>
      <c r="G1200" s="28" t="s">
        <v>21</v>
      </c>
      <c r="H1200" s="28" t="s">
        <v>21</v>
      </c>
      <c r="I1200" s="28" t="s">
        <v>21</v>
      </c>
      <c r="J1200" s="28" t="s">
        <v>21</v>
      </c>
      <c r="K1200" s="28" t="s">
        <v>21</v>
      </c>
      <c r="L1200" s="28" t="s">
        <v>21</v>
      </c>
      <c r="M1200" s="28" t="s">
        <v>21</v>
      </c>
      <c r="N1200" s="28" t="s">
        <v>21</v>
      </c>
      <c r="O1200" s="28" t="s">
        <v>21</v>
      </c>
    </row>
    <row r="1201" s="11" customFormat="true" ht="9.75" hidden="false" customHeight="true" outlineLevel="0" collapsed="false">
      <c r="A1201" s="20"/>
      <c r="B1201" s="27"/>
      <c r="C1201" s="15" t="n">
        <v>54</v>
      </c>
      <c r="D1201" s="26" t="s">
        <v>29</v>
      </c>
      <c r="E1201" s="20"/>
      <c r="F1201" s="21" t="n">
        <f aca="false">SUM(G1201:H1201)</f>
        <v>35</v>
      </c>
      <c r="G1201" s="30" t="n">
        <v>2</v>
      </c>
      <c r="H1201" s="30" t="n">
        <v>33</v>
      </c>
      <c r="I1201" s="30" t="n">
        <v>103</v>
      </c>
      <c r="J1201" s="30" t="n">
        <v>127766</v>
      </c>
      <c r="K1201" s="30" t="n">
        <v>31</v>
      </c>
      <c r="L1201" s="30" t="s">
        <v>21</v>
      </c>
      <c r="M1201" s="30" t="n">
        <v>1674</v>
      </c>
      <c r="N1201" s="30" t="n">
        <v>30611</v>
      </c>
      <c r="O1201" s="30" t="n">
        <v>3246</v>
      </c>
      <c r="P1201" s="23"/>
      <c r="Q1201" s="23"/>
      <c r="R1201" s="23"/>
      <c r="S1201" s="23"/>
      <c r="T1201" s="23"/>
      <c r="U1201" s="23"/>
      <c r="V1201" s="23"/>
      <c r="W1201" s="23"/>
      <c r="X1201" s="23"/>
      <c r="Y1201" s="23"/>
    </row>
    <row r="1202" s="11" customFormat="true" ht="9.75" hidden="false" customHeight="true" outlineLevel="0" collapsed="false">
      <c r="A1202" s="20"/>
      <c r="B1202" s="27"/>
      <c r="C1202" s="15" t="n">
        <v>55</v>
      </c>
      <c r="D1202" s="26" t="s">
        <v>30</v>
      </c>
      <c r="E1202" s="20"/>
      <c r="F1202" s="21" t="n">
        <f aca="false">SUM(G1202:H1202)</f>
        <v>85</v>
      </c>
      <c r="G1202" s="30" t="n">
        <v>4</v>
      </c>
      <c r="H1202" s="30" t="n">
        <v>81</v>
      </c>
      <c r="I1202" s="30" t="n">
        <v>248</v>
      </c>
      <c r="J1202" s="30" t="n">
        <v>314066</v>
      </c>
      <c r="K1202" s="30" t="s">
        <v>21</v>
      </c>
      <c r="L1202" s="30" t="n">
        <v>25</v>
      </c>
      <c r="M1202" s="30" t="n">
        <v>2576</v>
      </c>
      <c r="N1202" s="30" t="n">
        <v>27363</v>
      </c>
      <c r="O1202" s="30" t="n">
        <v>4427</v>
      </c>
    </row>
    <row r="1203" s="11" customFormat="true" ht="9.75" hidden="false" customHeight="true" outlineLevel="0" collapsed="false">
      <c r="A1203" s="20"/>
      <c r="B1203" s="27"/>
      <c r="C1203" s="15" t="n">
        <v>56</v>
      </c>
      <c r="D1203" s="26" t="s">
        <v>31</v>
      </c>
      <c r="E1203" s="20"/>
      <c r="F1203" s="21" t="n">
        <f aca="false">SUM(G1203:H1203)</f>
        <v>8</v>
      </c>
      <c r="G1203" s="30" t="n">
        <v>2</v>
      </c>
      <c r="H1203" s="30" t="n">
        <v>6</v>
      </c>
      <c r="I1203" s="30" t="n">
        <v>53</v>
      </c>
      <c r="J1203" s="30" t="n">
        <v>121222</v>
      </c>
      <c r="K1203" s="30" t="n">
        <v>1222</v>
      </c>
      <c r="L1203" s="30" t="n">
        <v>222</v>
      </c>
      <c r="M1203" s="30" t="n">
        <v>22050</v>
      </c>
      <c r="N1203" s="30" t="n">
        <v>7183</v>
      </c>
      <c r="O1203" s="30" t="n">
        <v>112</v>
      </c>
    </row>
    <row r="1204" s="11" customFormat="true" ht="9.75" hidden="false" customHeight="true" outlineLevel="0" collapsed="false">
      <c r="A1204" s="20"/>
      <c r="B1204" s="27"/>
      <c r="C1204" s="15" t="n">
        <v>57</v>
      </c>
      <c r="D1204" s="29" t="s">
        <v>32</v>
      </c>
      <c r="E1204" s="20"/>
      <c r="F1204" s="21" t="n">
        <f aca="false">SUM(G1204:H1204)</f>
        <v>35</v>
      </c>
      <c r="G1204" s="30" t="n">
        <v>3</v>
      </c>
      <c r="H1204" s="30" t="n">
        <v>32</v>
      </c>
      <c r="I1204" s="30" t="n">
        <v>127</v>
      </c>
      <c r="J1204" s="30" t="n">
        <v>145651</v>
      </c>
      <c r="K1204" s="30" t="n">
        <v>1296</v>
      </c>
      <c r="L1204" s="30" t="n">
        <v>60</v>
      </c>
      <c r="M1204" s="30" t="n">
        <v>1840</v>
      </c>
      <c r="N1204" s="30" t="n">
        <v>33031</v>
      </c>
      <c r="O1204" s="30" t="n">
        <v>2357</v>
      </c>
    </row>
    <row r="1205" s="11" customFormat="true" ht="9.75" hidden="false" customHeight="true" outlineLevel="0" collapsed="false">
      <c r="A1205" s="20"/>
      <c r="B1205" s="27"/>
      <c r="C1205" s="15" t="n">
        <v>58</v>
      </c>
      <c r="D1205" s="26" t="s">
        <v>33</v>
      </c>
      <c r="E1205" s="20"/>
      <c r="F1205" s="21" t="n">
        <f aca="false">SUM(G1205:H1205)</f>
        <v>63</v>
      </c>
      <c r="G1205" s="30" t="n">
        <v>16</v>
      </c>
      <c r="H1205" s="30" t="n">
        <v>47</v>
      </c>
      <c r="I1205" s="30" t="n">
        <v>343</v>
      </c>
      <c r="J1205" s="30" t="n">
        <v>408614</v>
      </c>
      <c r="K1205" s="30" t="n">
        <v>1754</v>
      </c>
      <c r="L1205" s="30" t="n">
        <v>33</v>
      </c>
      <c r="M1205" s="30" t="n">
        <v>7465</v>
      </c>
      <c r="N1205" s="30" t="n">
        <v>58326</v>
      </c>
      <c r="O1205" s="30" t="n">
        <v>3496</v>
      </c>
    </row>
    <row r="1206" s="11" customFormat="true" ht="6" hidden="false" customHeight="true" outlineLevel="0" collapsed="false">
      <c r="F1206" s="43"/>
    </row>
    <row r="1207" customFormat="false" ht="12" hidden="false" customHeight="false" outlineLevel="0" collapsed="false">
      <c r="A1207" s="40"/>
      <c r="B1207" s="34"/>
      <c r="C1207" s="34"/>
      <c r="D1207" s="34"/>
      <c r="E1207" s="34"/>
      <c r="F1207" s="34"/>
      <c r="G1207" s="34"/>
      <c r="H1207" s="34"/>
      <c r="I1207" s="34"/>
      <c r="J1207" s="34"/>
      <c r="K1207" s="34"/>
      <c r="L1207" s="34"/>
      <c r="M1207" s="34"/>
      <c r="N1207" s="34"/>
      <c r="O1207" s="34"/>
    </row>
    <row r="1208" customFormat="false" ht="17.25" hidden="false" customHeight="false" outlineLevel="0" collapsed="false">
      <c r="C1208" s="2" t="s">
        <v>0</v>
      </c>
    </row>
    <row r="1209" customFormat="false" ht="17.25" hidden="false" customHeight="false" outlineLevel="0" collapsed="false">
      <c r="C1209" s="3" t="s">
        <v>39</v>
      </c>
      <c r="D1209" s="3"/>
    </row>
    <row r="1210" customFormat="false" ht="12.75" hidden="false" customHeight="false" outlineLevel="0" collapsed="false">
      <c r="C1210" s="4"/>
      <c r="M1210" s="35"/>
    </row>
    <row r="1211" s="11" customFormat="true" ht="12" hidden="false" customHeight="true" outlineLevel="0" collapsed="false">
      <c r="A1211" s="7" t="s">
        <v>2</v>
      </c>
      <c r="B1211" s="7"/>
      <c r="C1211" s="7"/>
      <c r="D1211" s="7"/>
      <c r="E1211" s="7"/>
      <c r="F1211" s="8" t="s">
        <v>3</v>
      </c>
      <c r="G1211" s="8"/>
      <c r="H1211" s="8"/>
      <c r="I1211" s="9" t="s">
        <v>4</v>
      </c>
      <c r="J1211" s="9" t="s">
        <v>5</v>
      </c>
      <c r="K1211" s="9" t="s">
        <v>6</v>
      </c>
      <c r="L1211" s="9" t="s">
        <v>7</v>
      </c>
      <c r="M1211" s="9" t="s">
        <v>8</v>
      </c>
      <c r="N1211" s="8" t="s">
        <v>9</v>
      </c>
      <c r="O1211" s="10" t="s">
        <v>10</v>
      </c>
    </row>
    <row r="1212" s="11" customFormat="true" ht="23.25" hidden="false" customHeight="true" outlineLevel="0" collapsed="false">
      <c r="A1212" s="7"/>
      <c r="B1212" s="7"/>
      <c r="C1212" s="7"/>
      <c r="D1212" s="7"/>
      <c r="E1212" s="7"/>
      <c r="F1212" s="12" t="s">
        <v>11</v>
      </c>
      <c r="G1212" s="13" t="s">
        <v>12</v>
      </c>
      <c r="H1212" s="13" t="s">
        <v>13</v>
      </c>
      <c r="I1212" s="9"/>
      <c r="J1212" s="9"/>
      <c r="K1212" s="9"/>
      <c r="L1212" s="9"/>
      <c r="M1212" s="9"/>
      <c r="N1212" s="8"/>
      <c r="O1212" s="10"/>
    </row>
    <row r="1213" s="11" customFormat="true" ht="12" hidden="false" customHeight="false" outlineLevel="0" collapsed="false">
      <c r="F1213" s="14"/>
      <c r="I1213" s="15" t="s">
        <v>14</v>
      </c>
      <c r="J1213" s="15" t="s">
        <v>15</v>
      </c>
      <c r="K1213" s="15" t="s">
        <v>15</v>
      </c>
      <c r="L1213" s="15" t="s">
        <v>15</v>
      </c>
      <c r="M1213" s="15" t="s">
        <v>15</v>
      </c>
      <c r="N1213" s="15" t="s">
        <v>15</v>
      </c>
      <c r="O1213" s="15" t="s">
        <v>16</v>
      </c>
    </row>
    <row r="1214" s="19" customFormat="true" ht="9.75" hidden="false" customHeight="true" outlineLevel="0" collapsed="false">
      <c r="A1214" s="16" t="s">
        <v>105</v>
      </c>
      <c r="B1214" s="16"/>
      <c r="C1214" s="16"/>
      <c r="D1214" s="16"/>
      <c r="E1214" s="16"/>
      <c r="F1214" s="36"/>
      <c r="G1214" s="38"/>
      <c r="H1214" s="38"/>
      <c r="I1214" s="38"/>
      <c r="J1214" s="38"/>
      <c r="K1214" s="38"/>
      <c r="L1214" s="38"/>
      <c r="M1214" s="38"/>
      <c r="N1214" s="38"/>
      <c r="O1214" s="38"/>
    </row>
    <row r="1215" s="11" customFormat="true" ht="5.25" hidden="false" customHeight="true" outlineLevel="0" collapsed="false">
      <c r="A1215" s="20"/>
      <c r="B1215" s="20"/>
      <c r="C1215" s="20"/>
      <c r="D1215" s="20"/>
      <c r="E1215" s="20"/>
      <c r="F1215" s="39"/>
      <c r="G1215" s="23"/>
      <c r="H1215" s="23"/>
      <c r="I1215" s="23"/>
      <c r="J1215" s="23"/>
      <c r="K1215" s="23"/>
      <c r="L1215" s="23"/>
      <c r="M1215" s="23"/>
      <c r="N1215" s="23"/>
      <c r="O1215" s="23"/>
    </row>
    <row r="1216" s="19" customFormat="true" ht="9.75" hidden="false" customHeight="true" outlineLevel="0" collapsed="false">
      <c r="A1216" s="24"/>
      <c r="B1216" s="16" t="s">
        <v>18</v>
      </c>
      <c r="C1216" s="16"/>
      <c r="D1216" s="16"/>
      <c r="E1216" s="24"/>
      <c r="F1216" s="17" t="n">
        <f aca="false">SUM(F1217,F1222)</f>
        <v>51</v>
      </c>
      <c r="G1216" s="18" t="n">
        <f aca="false">SUM(G1217,G1222)</f>
        <v>6</v>
      </c>
      <c r="H1216" s="18" t="n">
        <f aca="false">SUM(H1217,H1222)</f>
        <v>45</v>
      </c>
      <c r="I1216" s="18" t="n">
        <v>195</v>
      </c>
      <c r="J1216" s="18" t="n">
        <v>261291</v>
      </c>
      <c r="K1216" s="18" t="n">
        <f aca="false">SUM(K1217,K1222)</f>
        <v>163</v>
      </c>
      <c r="L1216" s="18" t="s">
        <v>21</v>
      </c>
      <c r="M1216" s="18" t="n">
        <f aca="false">SUM(M1217,M1222)</f>
        <v>10796</v>
      </c>
      <c r="N1216" s="18" t="n">
        <v>23657</v>
      </c>
      <c r="O1216" s="18" t="n">
        <f aca="false">SUM(O1217,O1222)</f>
        <v>2452</v>
      </c>
    </row>
    <row r="1217" s="19" customFormat="true" ht="9.75" hidden="false" customHeight="true" outlineLevel="0" collapsed="false">
      <c r="A1217" s="24"/>
      <c r="B1217" s="25" t="s">
        <v>19</v>
      </c>
      <c r="C1217" s="25"/>
      <c r="D1217" s="26" t="s">
        <v>20</v>
      </c>
      <c r="E1217" s="24"/>
      <c r="F1217" s="17" t="n">
        <f aca="false">SUM(F1218:F1220)</f>
        <v>2</v>
      </c>
      <c r="G1217" s="18" t="s">
        <v>21</v>
      </c>
      <c r="H1217" s="18" t="n">
        <f aca="false">SUM(H1218:H1220)</f>
        <v>2</v>
      </c>
      <c r="I1217" s="18" t="s">
        <v>35</v>
      </c>
      <c r="J1217" s="18" t="s">
        <v>35</v>
      </c>
      <c r="K1217" s="18" t="s">
        <v>21</v>
      </c>
      <c r="L1217" s="18" t="s">
        <v>21</v>
      </c>
      <c r="M1217" s="18" t="s">
        <v>21</v>
      </c>
      <c r="N1217" s="18" t="s">
        <v>35</v>
      </c>
      <c r="O1217" s="18" t="s">
        <v>21</v>
      </c>
    </row>
    <row r="1218" s="11" customFormat="true" ht="9.75" hidden="false" customHeight="true" outlineLevel="0" collapsed="false">
      <c r="A1218" s="20"/>
      <c r="B1218" s="27"/>
      <c r="C1218" s="15" t="n">
        <v>49</v>
      </c>
      <c r="D1218" s="26" t="s">
        <v>22</v>
      </c>
      <c r="E1218" s="20"/>
      <c r="F1218" s="21" t="s">
        <v>21</v>
      </c>
      <c r="G1218" s="28" t="s">
        <v>21</v>
      </c>
      <c r="H1218" s="28" t="s">
        <v>21</v>
      </c>
      <c r="I1218" s="28" t="s">
        <v>21</v>
      </c>
      <c r="J1218" s="28" t="s">
        <v>21</v>
      </c>
      <c r="K1218" s="28" t="s">
        <v>21</v>
      </c>
      <c r="L1218" s="28" t="s">
        <v>21</v>
      </c>
      <c r="M1218" s="28" t="s">
        <v>21</v>
      </c>
      <c r="N1218" s="28" t="s">
        <v>21</v>
      </c>
      <c r="O1218" s="28" t="s">
        <v>21</v>
      </c>
    </row>
    <row r="1219" s="11" customFormat="true" ht="9.75" hidden="false" customHeight="true" outlineLevel="0" collapsed="false">
      <c r="A1219" s="20"/>
      <c r="B1219" s="27"/>
      <c r="C1219" s="15" t="n">
        <v>50</v>
      </c>
      <c r="D1219" s="26" t="s">
        <v>23</v>
      </c>
      <c r="E1219" s="20"/>
      <c r="F1219" s="21" t="s">
        <v>21</v>
      </c>
      <c r="G1219" s="28" t="s">
        <v>21</v>
      </c>
      <c r="H1219" s="28" t="s">
        <v>21</v>
      </c>
      <c r="I1219" s="28" t="s">
        <v>21</v>
      </c>
      <c r="J1219" s="28" t="s">
        <v>21</v>
      </c>
      <c r="K1219" s="28" t="s">
        <v>21</v>
      </c>
      <c r="L1219" s="28" t="s">
        <v>21</v>
      </c>
      <c r="M1219" s="28" t="s">
        <v>21</v>
      </c>
      <c r="N1219" s="28" t="s">
        <v>21</v>
      </c>
      <c r="O1219" s="28" t="s">
        <v>21</v>
      </c>
    </row>
    <row r="1220" s="11" customFormat="true" ht="9.75" hidden="false" customHeight="true" outlineLevel="0" collapsed="false">
      <c r="A1220" s="20"/>
      <c r="B1220" s="27"/>
      <c r="C1220" s="15" t="n">
        <v>51</v>
      </c>
      <c r="D1220" s="26" t="s">
        <v>24</v>
      </c>
      <c r="E1220" s="20"/>
      <c r="F1220" s="21" t="n">
        <f aca="false">SUM(G1220:H1220)</f>
        <v>2</v>
      </c>
      <c r="G1220" s="28" t="s">
        <v>21</v>
      </c>
      <c r="H1220" s="28" t="n">
        <v>2</v>
      </c>
      <c r="I1220" s="28" t="s">
        <v>35</v>
      </c>
      <c r="J1220" s="28" t="s">
        <v>35</v>
      </c>
      <c r="K1220" s="28" t="s">
        <v>21</v>
      </c>
      <c r="L1220" s="28" t="s">
        <v>21</v>
      </c>
      <c r="M1220" s="28" t="s">
        <v>21</v>
      </c>
      <c r="N1220" s="28" t="s">
        <v>35</v>
      </c>
      <c r="O1220" s="28" t="s">
        <v>21</v>
      </c>
    </row>
    <row r="1221" s="19" customFormat="true" ht="9.75" hidden="false" customHeight="true" outlineLevel="0" collapsed="false">
      <c r="A1221" s="24"/>
      <c r="B1221" s="25" t="n">
        <v>52</v>
      </c>
      <c r="C1221" s="25"/>
      <c r="D1221" s="26" t="s">
        <v>25</v>
      </c>
      <c r="E1221" s="24"/>
      <c r="F1221" s="17" t="s">
        <v>21</v>
      </c>
      <c r="G1221" s="18" t="s">
        <v>21</v>
      </c>
      <c r="H1221" s="18" t="s">
        <v>21</v>
      </c>
      <c r="I1221" s="18" t="s">
        <v>21</v>
      </c>
      <c r="J1221" s="18" t="s">
        <v>21</v>
      </c>
      <c r="K1221" s="18" t="s">
        <v>21</v>
      </c>
      <c r="L1221" s="18" t="s">
        <v>21</v>
      </c>
      <c r="M1221" s="18" t="s">
        <v>21</v>
      </c>
      <c r="N1221" s="18" t="s">
        <v>21</v>
      </c>
      <c r="O1221" s="18" t="s">
        <v>21</v>
      </c>
    </row>
    <row r="1222" s="19" customFormat="true" ht="9.75" hidden="false" customHeight="true" outlineLevel="0" collapsed="false">
      <c r="A1222" s="24"/>
      <c r="B1222" s="25" t="s">
        <v>26</v>
      </c>
      <c r="C1222" s="25"/>
      <c r="D1222" s="26" t="s">
        <v>27</v>
      </c>
      <c r="E1222" s="24"/>
      <c r="F1222" s="17" t="n">
        <f aca="false">SUM(F1223:F1228)</f>
        <v>49</v>
      </c>
      <c r="G1222" s="18" t="n">
        <f aca="false">SUM(G1223:G1228)</f>
        <v>6</v>
      </c>
      <c r="H1222" s="18" t="n">
        <f aca="false">SUM(H1223:H1228)</f>
        <v>43</v>
      </c>
      <c r="I1222" s="18" t="s">
        <v>35</v>
      </c>
      <c r="J1222" s="18" t="s">
        <v>35</v>
      </c>
      <c r="K1222" s="18" t="n">
        <v>163</v>
      </c>
      <c r="L1222" s="18" t="s">
        <v>21</v>
      </c>
      <c r="M1222" s="18" t="n">
        <v>10796</v>
      </c>
      <c r="N1222" s="18" t="s">
        <v>35</v>
      </c>
      <c r="O1222" s="18" t="n">
        <v>2452</v>
      </c>
    </row>
    <row r="1223" s="11" customFormat="true" ht="9.75" hidden="false" customHeight="true" outlineLevel="0" collapsed="false">
      <c r="A1223" s="20"/>
      <c r="B1223" s="27"/>
      <c r="C1223" s="15" t="n">
        <v>53</v>
      </c>
      <c r="D1223" s="26" t="s">
        <v>28</v>
      </c>
      <c r="E1223" s="20"/>
      <c r="F1223" s="21" t="s">
        <v>21</v>
      </c>
      <c r="G1223" s="28" t="s">
        <v>21</v>
      </c>
      <c r="H1223" s="28" t="s">
        <v>21</v>
      </c>
      <c r="I1223" s="28" t="s">
        <v>21</v>
      </c>
      <c r="J1223" s="28" t="s">
        <v>21</v>
      </c>
      <c r="K1223" s="28" t="s">
        <v>21</v>
      </c>
      <c r="L1223" s="28" t="s">
        <v>21</v>
      </c>
      <c r="M1223" s="28" t="s">
        <v>21</v>
      </c>
      <c r="N1223" s="28" t="s">
        <v>21</v>
      </c>
      <c r="O1223" s="28" t="s">
        <v>21</v>
      </c>
    </row>
    <row r="1224" s="11" customFormat="true" ht="9.75" hidden="false" customHeight="true" outlineLevel="0" collapsed="false">
      <c r="A1224" s="20"/>
      <c r="B1224" s="27"/>
      <c r="C1224" s="15" t="n">
        <v>54</v>
      </c>
      <c r="D1224" s="26" t="s">
        <v>29</v>
      </c>
      <c r="E1224" s="20"/>
      <c r="F1224" s="21" t="n">
        <f aca="false">SUM(G1224:H1224)</f>
        <v>5</v>
      </c>
      <c r="G1224" s="28" t="s">
        <v>21</v>
      </c>
      <c r="H1224" s="28" t="n">
        <v>5</v>
      </c>
      <c r="I1224" s="28" t="n">
        <v>12</v>
      </c>
      <c r="J1224" s="28" t="n">
        <v>9413</v>
      </c>
      <c r="K1224" s="28" t="s">
        <v>21</v>
      </c>
      <c r="L1224" s="28" t="s">
        <v>21</v>
      </c>
      <c r="M1224" s="28" t="n">
        <v>230</v>
      </c>
      <c r="N1224" s="28" t="n">
        <v>2414</v>
      </c>
      <c r="O1224" s="30" t="n">
        <v>270</v>
      </c>
      <c r="P1224" s="23"/>
      <c r="Q1224" s="23"/>
      <c r="R1224" s="23"/>
      <c r="S1224" s="23"/>
      <c r="T1224" s="23"/>
      <c r="U1224" s="23"/>
      <c r="V1224" s="23"/>
      <c r="W1224" s="23"/>
      <c r="X1224" s="23"/>
      <c r="Y1224" s="23"/>
    </row>
    <row r="1225" s="11" customFormat="true" ht="9.75" hidden="false" customHeight="true" outlineLevel="0" collapsed="false">
      <c r="A1225" s="20"/>
      <c r="B1225" s="27"/>
      <c r="C1225" s="15" t="n">
        <v>55</v>
      </c>
      <c r="D1225" s="26" t="s">
        <v>30</v>
      </c>
      <c r="E1225" s="20"/>
      <c r="F1225" s="21" t="n">
        <f aca="false">SUM(G1225:H1225)</f>
        <v>23</v>
      </c>
      <c r="G1225" s="28" t="n">
        <v>3</v>
      </c>
      <c r="H1225" s="28" t="n">
        <v>20</v>
      </c>
      <c r="I1225" s="28" t="n">
        <v>83</v>
      </c>
      <c r="J1225" s="28" t="n">
        <v>97289</v>
      </c>
      <c r="K1225" s="28" t="s">
        <v>21</v>
      </c>
      <c r="L1225" s="28" t="s">
        <v>21</v>
      </c>
      <c r="M1225" s="28" t="n">
        <v>35</v>
      </c>
      <c r="N1225" s="28" t="n">
        <v>7017</v>
      </c>
      <c r="O1225" s="30" t="n">
        <v>1273</v>
      </c>
    </row>
    <row r="1226" s="11" customFormat="true" ht="9.75" hidden="false" customHeight="true" outlineLevel="0" collapsed="false">
      <c r="A1226" s="20"/>
      <c r="B1226" s="27"/>
      <c r="C1226" s="15" t="n">
        <v>56</v>
      </c>
      <c r="D1226" s="26" t="s">
        <v>31</v>
      </c>
      <c r="E1226" s="20"/>
      <c r="F1226" s="21" t="n">
        <f aca="false">SUM(G1226:H1226)</f>
        <v>1</v>
      </c>
      <c r="G1226" s="28" t="s">
        <v>21</v>
      </c>
      <c r="H1226" s="28" t="n">
        <v>1</v>
      </c>
      <c r="I1226" s="28" t="s">
        <v>35</v>
      </c>
      <c r="J1226" s="28" t="s">
        <v>35</v>
      </c>
      <c r="K1226" s="28" t="s">
        <v>35</v>
      </c>
      <c r="L1226" s="28" t="s">
        <v>21</v>
      </c>
      <c r="M1226" s="28" t="s">
        <v>35</v>
      </c>
      <c r="N1226" s="28" t="s">
        <v>35</v>
      </c>
      <c r="O1226" s="30" t="s">
        <v>35</v>
      </c>
    </row>
    <row r="1227" s="11" customFormat="true" ht="9.75" hidden="false" customHeight="true" outlineLevel="0" collapsed="false">
      <c r="A1227" s="20"/>
      <c r="B1227" s="27"/>
      <c r="C1227" s="15" t="n">
        <v>57</v>
      </c>
      <c r="D1227" s="29" t="s">
        <v>32</v>
      </c>
      <c r="E1227" s="20"/>
      <c r="F1227" s="21" t="n">
        <f aca="false">SUM(G1227:H1227)</f>
        <v>5</v>
      </c>
      <c r="G1227" s="28" t="s">
        <v>21</v>
      </c>
      <c r="H1227" s="28" t="n">
        <v>5</v>
      </c>
      <c r="I1227" s="28" t="s">
        <v>35</v>
      </c>
      <c r="J1227" s="28" t="s">
        <v>35</v>
      </c>
      <c r="K1227" s="28" t="s">
        <v>35</v>
      </c>
      <c r="L1227" s="28" t="s">
        <v>21</v>
      </c>
      <c r="M1227" s="28" t="s">
        <v>35</v>
      </c>
      <c r="N1227" s="28" t="s">
        <v>35</v>
      </c>
      <c r="O1227" s="30" t="s">
        <v>35</v>
      </c>
    </row>
    <row r="1228" s="11" customFormat="true" ht="9.75" hidden="false" customHeight="true" outlineLevel="0" collapsed="false">
      <c r="A1228" s="20"/>
      <c r="B1228" s="27"/>
      <c r="C1228" s="15" t="n">
        <v>58</v>
      </c>
      <c r="D1228" s="26" t="s">
        <v>33</v>
      </c>
      <c r="E1228" s="20"/>
      <c r="F1228" s="21" t="n">
        <f aca="false">SUM(G1228:H1228)</f>
        <v>15</v>
      </c>
      <c r="G1228" s="28" t="n">
        <v>3</v>
      </c>
      <c r="H1228" s="28" t="n">
        <v>12</v>
      </c>
      <c r="I1228" s="28" t="n">
        <v>71</v>
      </c>
      <c r="J1228" s="28" t="n">
        <v>134969</v>
      </c>
      <c r="K1228" s="28" t="n">
        <v>63</v>
      </c>
      <c r="L1228" s="28" t="s">
        <v>21</v>
      </c>
      <c r="M1228" s="28" t="n">
        <v>10170</v>
      </c>
      <c r="N1228" s="28" t="n">
        <v>12393</v>
      </c>
      <c r="O1228" s="30" t="n">
        <v>681</v>
      </c>
    </row>
    <row r="1229" s="11" customFormat="true" ht="5.25" hidden="false" customHeight="true" outlineLevel="0" collapsed="false">
      <c r="A1229" s="20"/>
      <c r="B1229" s="20"/>
      <c r="C1229" s="20"/>
      <c r="D1229" s="20"/>
      <c r="E1229" s="20"/>
      <c r="F1229" s="21" t="n">
        <f aca="false">SUM(G1229:H1229)</f>
        <v>0</v>
      </c>
      <c r="G1229" s="28"/>
      <c r="H1229" s="28"/>
      <c r="I1229" s="28"/>
      <c r="J1229" s="28"/>
      <c r="K1229" s="28"/>
      <c r="L1229" s="28"/>
      <c r="M1229" s="28"/>
      <c r="N1229" s="28"/>
      <c r="O1229" s="30"/>
    </row>
    <row r="1230" s="19" customFormat="true" ht="9.75" hidden="false" customHeight="true" outlineLevel="0" collapsed="false">
      <c r="A1230" s="16" t="s">
        <v>106</v>
      </c>
      <c r="B1230" s="16"/>
      <c r="C1230" s="16"/>
      <c r="D1230" s="16"/>
      <c r="E1230" s="16"/>
      <c r="F1230" s="17" t="n">
        <f aca="false">SUM(G1230:H1230)</f>
        <v>0</v>
      </c>
      <c r="G1230" s="18"/>
      <c r="H1230" s="18"/>
      <c r="I1230" s="18"/>
      <c r="J1230" s="18"/>
      <c r="K1230" s="18"/>
      <c r="L1230" s="18"/>
      <c r="M1230" s="18"/>
      <c r="N1230" s="18"/>
      <c r="O1230" s="31"/>
    </row>
    <row r="1231" s="11" customFormat="true" ht="5.25" hidden="false" customHeight="true" outlineLevel="0" collapsed="false">
      <c r="A1231" s="20"/>
      <c r="B1231" s="20"/>
      <c r="C1231" s="20"/>
      <c r="D1231" s="20"/>
      <c r="E1231" s="20"/>
      <c r="F1231" s="21" t="n">
        <f aca="false">SUM(G1231:H1231)</f>
        <v>0</v>
      </c>
      <c r="G1231" s="28"/>
      <c r="H1231" s="28"/>
      <c r="I1231" s="28"/>
      <c r="J1231" s="28"/>
      <c r="K1231" s="28"/>
      <c r="L1231" s="28"/>
      <c r="M1231" s="28"/>
      <c r="N1231" s="28"/>
      <c r="O1231" s="30"/>
    </row>
    <row r="1232" s="19" customFormat="true" ht="9.75" hidden="false" customHeight="true" outlineLevel="0" collapsed="false">
      <c r="A1232" s="24"/>
      <c r="B1232" s="16" t="s">
        <v>18</v>
      </c>
      <c r="C1232" s="16"/>
      <c r="D1232" s="16"/>
      <c r="E1232" s="24"/>
      <c r="F1232" s="17" t="n">
        <f aca="false">SUM(F1233,F1238)</f>
        <v>83</v>
      </c>
      <c r="G1232" s="18" t="n">
        <f aca="false">SUM(G1233,G1238)</f>
        <v>3</v>
      </c>
      <c r="H1232" s="18" t="n">
        <f aca="false">SUM(H1233,H1238)</f>
        <v>80</v>
      </c>
      <c r="I1232" s="18" t="n">
        <v>178</v>
      </c>
      <c r="J1232" s="18" t="n">
        <v>169618</v>
      </c>
      <c r="K1232" s="18" t="n">
        <f aca="false">SUM(K1233,K1238)</f>
        <v>997</v>
      </c>
      <c r="L1232" s="18" t="s">
        <v>21</v>
      </c>
      <c r="M1232" s="18" t="n">
        <f aca="false">SUM(M1233,M1238)</f>
        <v>127</v>
      </c>
      <c r="N1232" s="18" t="n">
        <v>14585</v>
      </c>
      <c r="O1232" s="18" t="n">
        <f aca="false">SUM(O1233,O1238)</f>
        <v>2490</v>
      </c>
    </row>
    <row r="1233" s="19" customFormat="true" ht="9.75" hidden="false" customHeight="true" outlineLevel="0" collapsed="false">
      <c r="A1233" s="24"/>
      <c r="B1233" s="25" t="s">
        <v>19</v>
      </c>
      <c r="C1233" s="25"/>
      <c r="D1233" s="26" t="s">
        <v>20</v>
      </c>
      <c r="E1233" s="24"/>
      <c r="F1233" s="17" t="n">
        <f aca="false">SUM(F1234:F1236)</f>
        <v>2</v>
      </c>
      <c r="G1233" s="18" t="s">
        <v>21</v>
      </c>
      <c r="H1233" s="18" t="n">
        <f aca="false">SUM(H1234:H1236)</f>
        <v>2</v>
      </c>
      <c r="I1233" s="18" t="s">
        <v>35</v>
      </c>
      <c r="J1233" s="18" t="s">
        <v>35</v>
      </c>
      <c r="K1233" s="18" t="s">
        <v>21</v>
      </c>
      <c r="L1233" s="18" t="s">
        <v>21</v>
      </c>
      <c r="M1233" s="18" t="s">
        <v>21</v>
      </c>
      <c r="N1233" s="18" t="s">
        <v>35</v>
      </c>
      <c r="O1233" s="18" t="s">
        <v>21</v>
      </c>
    </row>
    <row r="1234" s="11" customFormat="true" ht="9.75" hidden="false" customHeight="true" outlineLevel="0" collapsed="false">
      <c r="A1234" s="20"/>
      <c r="B1234" s="27"/>
      <c r="C1234" s="15" t="n">
        <v>49</v>
      </c>
      <c r="D1234" s="26" t="s">
        <v>22</v>
      </c>
      <c r="E1234" s="20"/>
      <c r="F1234" s="21" t="s">
        <v>21</v>
      </c>
      <c r="G1234" s="28" t="s">
        <v>21</v>
      </c>
      <c r="H1234" s="28" t="s">
        <v>21</v>
      </c>
      <c r="I1234" s="28" t="s">
        <v>21</v>
      </c>
      <c r="J1234" s="28" t="s">
        <v>21</v>
      </c>
      <c r="K1234" s="28" t="s">
        <v>21</v>
      </c>
      <c r="L1234" s="28" t="s">
        <v>21</v>
      </c>
      <c r="M1234" s="28" t="s">
        <v>21</v>
      </c>
      <c r="N1234" s="28" t="s">
        <v>21</v>
      </c>
      <c r="O1234" s="28" t="s">
        <v>21</v>
      </c>
    </row>
    <row r="1235" s="11" customFormat="true" ht="9.75" hidden="false" customHeight="true" outlineLevel="0" collapsed="false">
      <c r="A1235" s="20"/>
      <c r="B1235" s="27"/>
      <c r="C1235" s="15" t="n">
        <v>50</v>
      </c>
      <c r="D1235" s="26" t="s">
        <v>23</v>
      </c>
      <c r="E1235" s="20"/>
      <c r="F1235" s="21" t="n">
        <f aca="false">SUM(G1235:H1235)</f>
        <v>2</v>
      </c>
      <c r="G1235" s="28" t="s">
        <v>21</v>
      </c>
      <c r="H1235" s="28" t="n">
        <v>2</v>
      </c>
      <c r="I1235" s="28" t="s">
        <v>35</v>
      </c>
      <c r="J1235" s="28" t="s">
        <v>35</v>
      </c>
      <c r="K1235" s="28" t="s">
        <v>21</v>
      </c>
      <c r="L1235" s="28" t="s">
        <v>21</v>
      </c>
      <c r="M1235" s="28" t="s">
        <v>21</v>
      </c>
      <c r="N1235" s="28" t="s">
        <v>35</v>
      </c>
      <c r="O1235" s="28" t="s">
        <v>21</v>
      </c>
    </row>
    <row r="1236" s="11" customFormat="true" ht="9.75" hidden="false" customHeight="true" outlineLevel="0" collapsed="false">
      <c r="A1236" s="20"/>
      <c r="B1236" s="27"/>
      <c r="C1236" s="15" t="n">
        <v>51</v>
      </c>
      <c r="D1236" s="26" t="s">
        <v>24</v>
      </c>
      <c r="E1236" s="20"/>
      <c r="F1236" s="21" t="s">
        <v>21</v>
      </c>
      <c r="G1236" s="28" t="s">
        <v>21</v>
      </c>
      <c r="H1236" s="28" t="s">
        <v>21</v>
      </c>
      <c r="I1236" s="28" t="s">
        <v>21</v>
      </c>
      <c r="J1236" s="28" t="s">
        <v>21</v>
      </c>
      <c r="K1236" s="28" t="s">
        <v>21</v>
      </c>
      <c r="L1236" s="28" t="s">
        <v>21</v>
      </c>
      <c r="M1236" s="28" t="s">
        <v>21</v>
      </c>
      <c r="N1236" s="28" t="s">
        <v>21</v>
      </c>
      <c r="O1236" s="28" t="s">
        <v>21</v>
      </c>
    </row>
    <row r="1237" s="19" customFormat="true" ht="9.75" hidden="false" customHeight="true" outlineLevel="0" collapsed="false">
      <c r="A1237" s="24"/>
      <c r="B1237" s="25" t="n">
        <v>52</v>
      </c>
      <c r="C1237" s="25"/>
      <c r="D1237" s="26" t="s">
        <v>25</v>
      </c>
      <c r="E1237" s="24"/>
      <c r="F1237" s="17" t="s">
        <v>21</v>
      </c>
      <c r="G1237" s="18" t="s">
        <v>21</v>
      </c>
      <c r="H1237" s="18" t="s">
        <v>21</v>
      </c>
      <c r="I1237" s="18" t="s">
        <v>21</v>
      </c>
      <c r="J1237" s="18" t="s">
        <v>21</v>
      </c>
      <c r="K1237" s="18" t="s">
        <v>21</v>
      </c>
      <c r="L1237" s="18" t="s">
        <v>21</v>
      </c>
      <c r="M1237" s="18" t="s">
        <v>21</v>
      </c>
      <c r="N1237" s="18" t="s">
        <v>21</v>
      </c>
      <c r="O1237" s="18" t="s">
        <v>21</v>
      </c>
    </row>
    <row r="1238" s="19" customFormat="true" ht="9.75" hidden="false" customHeight="true" outlineLevel="0" collapsed="false">
      <c r="A1238" s="24"/>
      <c r="B1238" s="25" t="s">
        <v>26</v>
      </c>
      <c r="C1238" s="25"/>
      <c r="D1238" s="26" t="s">
        <v>27</v>
      </c>
      <c r="E1238" s="24"/>
      <c r="F1238" s="17" t="n">
        <f aca="false">SUM(F1239:F1244)</f>
        <v>81</v>
      </c>
      <c r="G1238" s="18" t="n">
        <f aca="false">SUM(G1239:G1244)</f>
        <v>3</v>
      </c>
      <c r="H1238" s="18" t="n">
        <f aca="false">SUM(H1239:H1244)</f>
        <v>78</v>
      </c>
      <c r="I1238" s="18" t="s">
        <v>35</v>
      </c>
      <c r="J1238" s="18" t="s">
        <v>35</v>
      </c>
      <c r="K1238" s="18" t="n">
        <v>997</v>
      </c>
      <c r="L1238" s="18" t="s">
        <v>21</v>
      </c>
      <c r="M1238" s="18" t="n">
        <v>127</v>
      </c>
      <c r="N1238" s="18" t="s">
        <v>35</v>
      </c>
      <c r="O1238" s="18" t="n">
        <f aca="false">SUM(O1239:O1244)</f>
        <v>2490</v>
      </c>
    </row>
    <row r="1239" s="11" customFormat="true" ht="9.75" hidden="false" customHeight="true" outlineLevel="0" collapsed="false">
      <c r="A1239" s="20"/>
      <c r="B1239" s="27"/>
      <c r="C1239" s="15" t="n">
        <v>53</v>
      </c>
      <c r="D1239" s="26" t="s">
        <v>28</v>
      </c>
      <c r="E1239" s="20"/>
      <c r="F1239" s="21" t="s">
        <v>21</v>
      </c>
      <c r="G1239" s="28" t="s">
        <v>21</v>
      </c>
      <c r="H1239" s="28" t="s">
        <v>21</v>
      </c>
      <c r="I1239" s="28" t="s">
        <v>21</v>
      </c>
      <c r="J1239" s="28" t="s">
        <v>21</v>
      </c>
      <c r="K1239" s="28" t="s">
        <v>21</v>
      </c>
      <c r="L1239" s="28" t="s">
        <v>21</v>
      </c>
      <c r="M1239" s="28" t="s">
        <v>21</v>
      </c>
      <c r="N1239" s="28" t="s">
        <v>21</v>
      </c>
      <c r="O1239" s="28" t="s">
        <v>21</v>
      </c>
    </row>
    <row r="1240" s="11" customFormat="true" ht="9.75" hidden="false" customHeight="true" outlineLevel="0" collapsed="false">
      <c r="A1240" s="20"/>
      <c r="B1240" s="27"/>
      <c r="C1240" s="15" t="n">
        <v>54</v>
      </c>
      <c r="D1240" s="26" t="s">
        <v>29</v>
      </c>
      <c r="E1240" s="20"/>
      <c r="F1240" s="21" t="n">
        <f aca="false">SUM(G1240:H1240)</f>
        <v>6</v>
      </c>
      <c r="G1240" s="28" t="s">
        <v>21</v>
      </c>
      <c r="H1240" s="28" t="n">
        <v>6</v>
      </c>
      <c r="I1240" s="28" t="n">
        <v>9</v>
      </c>
      <c r="J1240" s="28" t="n">
        <v>3096</v>
      </c>
      <c r="K1240" s="28" t="s">
        <v>21</v>
      </c>
      <c r="L1240" s="28" t="s">
        <v>21</v>
      </c>
      <c r="M1240" s="28" t="s">
        <v>21</v>
      </c>
      <c r="N1240" s="28" t="n">
        <v>1115</v>
      </c>
      <c r="O1240" s="30" t="n">
        <v>191</v>
      </c>
      <c r="P1240" s="23"/>
      <c r="Q1240" s="23"/>
      <c r="R1240" s="23"/>
      <c r="S1240" s="23"/>
      <c r="T1240" s="23"/>
      <c r="U1240" s="23"/>
      <c r="V1240" s="23"/>
      <c r="W1240" s="23"/>
      <c r="X1240" s="23"/>
      <c r="Y1240" s="23"/>
    </row>
    <row r="1241" s="11" customFormat="true" ht="9.75" hidden="false" customHeight="true" outlineLevel="0" collapsed="false">
      <c r="A1241" s="20"/>
      <c r="B1241" s="27"/>
      <c r="C1241" s="15" t="n">
        <v>55</v>
      </c>
      <c r="D1241" s="26" t="s">
        <v>30</v>
      </c>
      <c r="E1241" s="20"/>
      <c r="F1241" s="21" t="n">
        <f aca="false">SUM(G1241:H1241)</f>
        <v>42</v>
      </c>
      <c r="G1241" s="28" t="n">
        <v>3</v>
      </c>
      <c r="H1241" s="28" t="n">
        <v>39</v>
      </c>
      <c r="I1241" s="28" t="n">
        <v>91</v>
      </c>
      <c r="J1241" s="28" t="n">
        <v>74018</v>
      </c>
      <c r="K1241" s="28" t="s">
        <v>21</v>
      </c>
      <c r="L1241" s="28" t="s">
        <v>21</v>
      </c>
      <c r="M1241" s="28" t="s">
        <v>21</v>
      </c>
      <c r="N1241" s="28" t="n">
        <v>4506</v>
      </c>
      <c r="O1241" s="30" t="n">
        <v>1433</v>
      </c>
    </row>
    <row r="1242" s="11" customFormat="true" ht="9.75" hidden="false" customHeight="true" outlineLevel="0" collapsed="false">
      <c r="A1242" s="20"/>
      <c r="B1242" s="27"/>
      <c r="C1242" s="15" t="n">
        <v>56</v>
      </c>
      <c r="D1242" s="26" t="s">
        <v>31</v>
      </c>
      <c r="E1242" s="20"/>
      <c r="F1242" s="21" t="n">
        <f aca="false">SUM(G1242:H1242)</f>
        <v>1</v>
      </c>
      <c r="G1242" s="28" t="s">
        <v>21</v>
      </c>
      <c r="H1242" s="28" t="n">
        <v>1</v>
      </c>
      <c r="I1242" s="28" t="s">
        <v>35</v>
      </c>
      <c r="J1242" s="28" t="s">
        <v>35</v>
      </c>
      <c r="K1242" s="28" t="s">
        <v>35</v>
      </c>
      <c r="L1242" s="28" t="s">
        <v>21</v>
      </c>
      <c r="M1242" s="28" t="s">
        <v>35</v>
      </c>
      <c r="N1242" s="28" t="s">
        <v>35</v>
      </c>
      <c r="O1242" s="30" t="s">
        <v>21</v>
      </c>
    </row>
    <row r="1243" s="11" customFormat="true" ht="9.75" hidden="false" customHeight="true" outlineLevel="0" collapsed="false">
      <c r="A1243" s="20"/>
      <c r="B1243" s="27"/>
      <c r="C1243" s="15" t="n">
        <v>57</v>
      </c>
      <c r="D1243" s="29" t="s">
        <v>32</v>
      </c>
      <c r="E1243" s="20"/>
      <c r="F1243" s="21" t="n">
        <f aca="false">SUM(G1243:H1243)</f>
        <v>12</v>
      </c>
      <c r="G1243" s="28" t="s">
        <v>21</v>
      </c>
      <c r="H1243" s="28" t="n">
        <v>12</v>
      </c>
      <c r="I1243" s="28" t="n">
        <v>29</v>
      </c>
      <c r="J1243" s="28" t="n">
        <v>17404</v>
      </c>
      <c r="K1243" s="28" t="s">
        <v>35</v>
      </c>
      <c r="L1243" s="28" t="s">
        <v>21</v>
      </c>
      <c r="M1243" s="28" t="s">
        <v>35</v>
      </c>
      <c r="N1243" s="28" t="n">
        <v>3764</v>
      </c>
      <c r="O1243" s="30" t="n">
        <v>430</v>
      </c>
    </row>
    <row r="1244" s="11" customFormat="true" ht="9.75" hidden="false" customHeight="true" outlineLevel="0" collapsed="false">
      <c r="A1244" s="20"/>
      <c r="B1244" s="27"/>
      <c r="C1244" s="15" t="n">
        <v>58</v>
      </c>
      <c r="D1244" s="26" t="s">
        <v>33</v>
      </c>
      <c r="E1244" s="20"/>
      <c r="F1244" s="21" t="n">
        <f aca="false">SUM(G1244:H1244)</f>
        <v>20</v>
      </c>
      <c r="G1244" s="28" t="s">
        <v>21</v>
      </c>
      <c r="H1244" s="28" t="n">
        <v>20</v>
      </c>
      <c r="I1244" s="28" t="n">
        <v>41</v>
      </c>
      <c r="J1244" s="28" t="n">
        <v>45004</v>
      </c>
      <c r="K1244" s="28" t="n">
        <v>15</v>
      </c>
      <c r="L1244" s="28" t="s">
        <v>21</v>
      </c>
      <c r="M1244" s="28" t="n">
        <v>119</v>
      </c>
      <c r="N1244" s="28" t="n">
        <v>3364</v>
      </c>
      <c r="O1244" s="30" t="n">
        <v>436</v>
      </c>
    </row>
    <row r="1245" s="11" customFormat="true" ht="5.25" hidden="false" customHeight="true" outlineLevel="0" collapsed="false">
      <c r="A1245" s="20"/>
      <c r="B1245" s="20"/>
      <c r="C1245" s="20"/>
      <c r="D1245" s="20"/>
      <c r="E1245" s="20"/>
      <c r="F1245" s="21" t="n">
        <f aca="false">SUM(G1245:H1245)</f>
        <v>0</v>
      </c>
      <c r="G1245" s="28"/>
      <c r="H1245" s="28"/>
      <c r="I1245" s="28"/>
      <c r="J1245" s="28"/>
      <c r="K1245" s="28"/>
      <c r="L1245" s="28"/>
      <c r="M1245" s="28"/>
      <c r="N1245" s="28"/>
      <c r="O1245" s="30"/>
    </row>
    <row r="1246" s="19" customFormat="true" ht="9.75" hidden="false" customHeight="true" outlineLevel="0" collapsed="false">
      <c r="A1246" s="16" t="s">
        <v>107</v>
      </c>
      <c r="B1246" s="16"/>
      <c r="C1246" s="16"/>
      <c r="D1246" s="16"/>
      <c r="E1246" s="16"/>
      <c r="F1246" s="17" t="n">
        <f aca="false">SUM(G1246:H1246)</f>
        <v>0</v>
      </c>
      <c r="G1246" s="18"/>
      <c r="H1246" s="18"/>
      <c r="I1246" s="18"/>
      <c r="J1246" s="18"/>
      <c r="K1246" s="18"/>
      <c r="L1246" s="18"/>
      <c r="M1246" s="18"/>
      <c r="N1246" s="18"/>
      <c r="O1246" s="31"/>
    </row>
    <row r="1247" s="11" customFormat="true" ht="5.25" hidden="false" customHeight="true" outlineLevel="0" collapsed="false">
      <c r="A1247" s="20"/>
      <c r="B1247" s="20"/>
      <c r="C1247" s="20"/>
      <c r="D1247" s="20"/>
      <c r="E1247" s="20"/>
      <c r="F1247" s="21" t="n">
        <f aca="false">SUM(G1247:H1247)</f>
        <v>0</v>
      </c>
      <c r="G1247" s="28"/>
      <c r="H1247" s="28"/>
      <c r="I1247" s="28"/>
      <c r="J1247" s="28"/>
      <c r="K1247" s="28"/>
      <c r="L1247" s="28"/>
      <c r="M1247" s="28"/>
      <c r="N1247" s="28"/>
      <c r="O1247" s="30"/>
    </row>
    <row r="1248" s="19" customFormat="true" ht="9.75" hidden="false" customHeight="true" outlineLevel="0" collapsed="false">
      <c r="A1248" s="24"/>
      <c r="B1248" s="16" t="s">
        <v>18</v>
      </c>
      <c r="C1248" s="16"/>
      <c r="D1248" s="16"/>
      <c r="E1248" s="24"/>
      <c r="F1248" s="17" t="n">
        <f aca="false">SUM(F1249,F1254)</f>
        <v>23</v>
      </c>
      <c r="G1248" s="18" t="n">
        <f aca="false">SUM(G1249,G1254)</f>
        <v>5</v>
      </c>
      <c r="H1248" s="18" t="n">
        <f aca="false">SUM(H1249,H1254)</f>
        <v>18</v>
      </c>
      <c r="I1248" s="18" t="n">
        <f aca="false">SUM(I1249,I1254)</f>
        <v>47</v>
      </c>
      <c r="J1248" s="18" t="n">
        <f aca="false">SUM(J1249,J1254)</f>
        <v>112880</v>
      </c>
      <c r="K1248" s="18" t="n">
        <f aca="false">SUM(K1249,K1254)</f>
        <v>200</v>
      </c>
      <c r="L1248" s="18" t="s">
        <v>21</v>
      </c>
      <c r="M1248" s="18" t="n">
        <f aca="false">SUM(M1249,M1254)</f>
        <v>146</v>
      </c>
      <c r="N1248" s="18" t="n">
        <f aca="false">SUM(N1249,N1254)</f>
        <v>19764</v>
      </c>
      <c r="O1248" s="18" t="n">
        <f aca="false">SUM(O1249,O1254)</f>
        <v>775</v>
      </c>
    </row>
    <row r="1249" s="19" customFormat="true" ht="9.75" hidden="false" customHeight="true" outlineLevel="0" collapsed="false">
      <c r="A1249" s="24"/>
      <c r="B1249" s="25" t="s">
        <v>19</v>
      </c>
      <c r="C1249" s="25"/>
      <c r="D1249" s="26" t="s">
        <v>20</v>
      </c>
      <c r="E1249" s="24"/>
      <c r="F1249" s="17" t="s">
        <v>21</v>
      </c>
      <c r="G1249" s="18" t="s">
        <v>21</v>
      </c>
      <c r="H1249" s="18" t="s">
        <v>21</v>
      </c>
      <c r="I1249" s="18" t="s">
        <v>21</v>
      </c>
      <c r="J1249" s="18" t="s">
        <v>21</v>
      </c>
      <c r="K1249" s="18" t="s">
        <v>21</v>
      </c>
      <c r="L1249" s="18" t="s">
        <v>21</v>
      </c>
      <c r="M1249" s="18" t="s">
        <v>21</v>
      </c>
      <c r="N1249" s="18" t="s">
        <v>21</v>
      </c>
      <c r="O1249" s="18" t="s">
        <v>21</v>
      </c>
    </row>
    <row r="1250" s="11" customFormat="true" ht="9.75" hidden="false" customHeight="true" outlineLevel="0" collapsed="false">
      <c r="A1250" s="20"/>
      <c r="B1250" s="27"/>
      <c r="C1250" s="15" t="n">
        <v>49</v>
      </c>
      <c r="D1250" s="26" t="s">
        <v>22</v>
      </c>
      <c r="E1250" s="20"/>
      <c r="F1250" s="21" t="s">
        <v>21</v>
      </c>
      <c r="G1250" s="28" t="s">
        <v>21</v>
      </c>
      <c r="H1250" s="28" t="s">
        <v>21</v>
      </c>
      <c r="I1250" s="28" t="s">
        <v>21</v>
      </c>
      <c r="J1250" s="28" t="s">
        <v>21</v>
      </c>
      <c r="K1250" s="28" t="s">
        <v>21</v>
      </c>
      <c r="L1250" s="28" t="s">
        <v>21</v>
      </c>
      <c r="M1250" s="28" t="s">
        <v>21</v>
      </c>
      <c r="N1250" s="28" t="s">
        <v>21</v>
      </c>
      <c r="O1250" s="28" t="s">
        <v>21</v>
      </c>
    </row>
    <row r="1251" s="11" customFormat="true" ht="9.75" hidden="false" customHeight="true" outlineLevel="0" collapsed="false">
      <c r="A1251" s="20"/>
      <c r="B1251" s="27"/>
      <c r="C1251" s="15" t="n">
        <v>50</v>
      </c>
      <c r="D1251" s="26" t="s">
        <v>23</v>
      </c>
      <c r="E1251" s="20"/>
      <c r="F1251" s="21" t="s">
        <v>21</v>
      </c>
      <c r="G1251" s="28" t="s">
        <v>21</v>
      </c>
      <c r="H1251" s="28" t="s">
        <v>21</v>
      </c>
      <c r="I1251" s="28" t="s">
        <v>21</v>
      </c>
      <c r="J1251" s="28" t="s">
        <v>21</v>
      </c>
      <c r="K1251" s="28" t="s">
        <v>21</v>
      </c>
      <c r="L1251" s="28" t="s">
        <v>21</v>
      </c>
      <c r="M1251" s="28" t="s">
        <v>21</v>
      </c>
      <c r="N1251" s="28" t="s">
        <v>21</v>
      </c>
      <c r="O1251" s="28" t="s">
        <v>21</v>
      </c>
    </row>
    <row r="1252" s="11" customFormat="true" ht="9.75" hidden="false" customHeight="true" outlineLevel="0" collapsed="false">
      <c r="A1252" s="20"/>
      <c r="B1252" s="27"/>
      <c r="C1252" s="15" t="n">
        <v>51</v>
      </c>
      <c r="D1252" s="26" t="s">
        <v>24</v>
      </c>
      <c r="E1252" s="20"/>
      <c r="F1252" s="21" t="s">
        <v>21</v>
      </c>
      <c r="G1252" s="28" t="s">
        <v>21</v>
      </c>
      <c r="H1252" s="28" t="s">
        <v>21</v>
      </c>
      <c r="I1252" s="28" t="s">
        <v>21</v>
      </c>
      <c r="J1252" s="28" t="s">
        <v>21</v>
      </c>
      <c r="K1252" s="28" t="s">
        <v>21</v>
      </c>
      <c r="L1252" s="28" t="s">
        <v>21</v>
      </c>
      <c r="M1252" s="28" t="s">
        <v>21</v>
      </c>
      <c r="N1252" s="28" t="s">
        <v>21</v>
      </c>
      <c r="O1252" s="28" t="s">
        <v>21</v>
      </c>
    </row>
    <row r="1253" s="19" customFormat="true" ht="9.75" hidden="false" customHeight="true" outlineLevel="0" collapsed="false">
      <c r="A1253" s="24"/>
      <c r="B1253" s="25" t="n">
        <v>52</v>
      </c>
      <c r="C1253" s="25"/>
      <c r="D1253" s="26" t="s">
        <v>25</v>
      </c>
      <c r="E1253" s="24"/>
      <c r="F1253" s="17" t="s">
        <v>21</v>
      </c>
      <c r="G1253" s="18" t="s">
        <v>21</v>
      </c>
      <c r="H1253" s="18" t="s">
        <v>21</v>
      </c>
      <c r="I1253" s="18" t="s">
        <v>21</v>
      </c>
      <c r="J1253" s="18" t="s">
        <v>21</v>
      </c>
      <c r="K1253" s="18" t="s">
        <v>21</v>
      </c>
      <c r="L1253" s="18" t="s">
        <v>21</v>
      </c>
      <c r="M1253" s="18" t="s">
        <v>21</v>
      </c>
      <c r="N1253" s="18" t="s">
        <v>21</v>
      </c>
      <c r="O1253" s="18" t="s">
        <v>21</v>
      </c>
    </row>
    <row r="1254" s="19" customFormat="true" ht="9.75" hidden="false" customHeight="true" outlineLevel="0" collapsed="false">
      <c r="A1254" s="24"/>
      <c r="B1254" s="25" t="s">
        <v>26</v>
      </c>
      <c r="C1254" s="25"/>
      <c r="D1254" s="26" t="s">
        <v>27</v>
      </c>
      <c r="E1254" s="24"/>
      <c r="F1254" s="17" t="n">
        <f aca="false">SUM(F1255:F1260)</f>
        <v>23</v>
      </c>
      <c r="G1254" s="18" t="n">
        <f aca="false">SUM(G1255:G1260)</f>
        <v>5</v>
      </c>
      <c r="H1254" s="18" t="n">
        <f aca="false">SUM(H1255:H1260)</f>
        <v>18</v>
      </c>
      <c r="I1254" s="18" t="n">
        <v>47</v>
      </c>
      <c r="J1254" s="18" t="n">
        <v>112880</v>
      </c>
      <c r="K1254" s="18" t="n">
        <f aca="false">SUM(K1255:K1260)</f>
        <v>200</v>
      </c>
      <c r="L1254" s="18" t="s">
        <v>21</v>
      </c>
      <c r="M1254" s="18" t="n">
        <f aca="false">SUM(M1255:M1260)</f>
        <v>146</v>
      </c>
      <c r="N1254" s="18" t="n">
        <v>19764</v>
      </c>
      <c r="O1254" s="18" t="n">
        <v>775</v>
      </c>
    </row>
    <row r="1255" s="11" customFormat="true" ht="9.75" hidden="false" customHeight="true" outlineLevel="0" collapsed="false">
      <c r="A1255" s="20"/>
      <c r="B1255" s="27"/>
      <c r="C1255" s="15" t="n">
        <v>53</v>
      </c>
      <c r="D1255" s="26" t="s">
        <v>28</v>
      </c>
      <c r="E1255" s="20"/>
      <c r="F1255" s="21" t="s">
        <v>21</v>
      </c>
      <c r="G1255" s="28" t="s">
        <v>21</v>
      </c>
      <c r="H1255" s="28" t="s">
        <v>21</v>
      </c>
      <c r="I1255" s="28" t="s">
        <v>21</v>
      </c>
      <c r="J1255" s="28" t="s">
        <v>21</v>
      </c>
      <c r="K1255" s="28" t="s">
        <v>21</v>
      </c>
      <c r="L1255" s="28" t="s">
        <v>21</v>
      </c>
      <c r="M1255" s="28" t="s">
        <v>21</v>
      </c>
      <c r="N1255" s="28" t="s">
        <v>21</v>
      </c>
      <c r="O1255" s="28" t="s">
        <v>21</v>
      </c>
    </row>
    <row r="1256" s="11" customFormat="true" ht="9.75" hidden="false" customHeight="true" outlineLevel="0" collapsed="false">
      <c r="A1256" s="20"/>
      <c r="B1256" s="27"/>
      <c r="C1256" s="15" t="n">
        <v>54</v>
      </c>
      <c r="D1256" s="26" t="s">
        <v>29</v>
      </c>
      <c r="E1256" s="20"/>
      <c r="F1256" s="21" t="n">
        <f aca="false">SUM(G1256:H1256)</f>
        <v>2</v>
      </c>
      <c r="G1256" s="28" t="s">
        <v>21</v>
      </c>
      <c r="H1256" s="28" t="n">
        <v>2</v>
      </c>
      <c r="I1256" s="28" t="s">
        <v>35</v>
      </c>
      <c r="J1256" s="28" t="s">
        <v>35</v>
      </c>
      <c r="K1256" s="28" t="s">
        <v>21</v>
      </c>
      <c r="L1256" s="28" t="s">
        <v>21</v>
      </c>
      <c r="M1256" s="28" t="s">
        <v>21</v>
      </c>
      <c r="N1256" s="28" t="s">
        <v>35</v>
      </c>
      <c r="O1256" s="28" t="s">
        <v>35</v>
      </c>
      <c r="P1256" s="23"/>
      <c r="Q1256" s="23"/>
      <c r="R1256" s="23"/>
      <c r="S1256" s="23"/>
      <c r="T1256" s="23"/>
      <c r="U1256" s="23"/>
      <c r="V1256" s="23"/>
      <c r="W1256" s="23"/>
      <c r="X1256" s="23"/>
      <c r="Y1256" s="23"/>
    </row>
    <row r="1257" s="11" customFormat="true" ht="9.75" hidden="false" customHeight="true" outlineLevel="0" collapsed="false">
      <c r="A1257" s="20"/>
      <c r="B1257" s="27"/>
      <c r="C1257" s="15" t="n">
        <v>55</v>
      </c>
      <c r="D1257" s="26" t="s">
        <v>30</v>
      </c>
      <c r="E1257" s="20"/>
      <c r="F1257" s="21" t="n">
        <f aca="false">SUM(G1257:H1257)</f>
        <v>14</v>
      </c>
      <c r="G1257" s="28" t="s">
        <v>21</v>
      </c>
      <c r="H1257" s="28" t="n">
        <v>14</v>
      </c>
      <c r="I1257" s="28" t="n">
        <v>27</v>
      </c>
      <c r="J1257" s="28" t="n">
        <v>18751</v>
      </c>
      <c r="K1257" s="28" t="s">
        <v>21</v>
      </c>
      <c r="L1257" s="28" t="s">
        <v>21</v>
      </c>
      <c r="M1257" s="28" t="n">
        <v>146</v>
      </c>
      <c r="N1257" s="28" t="n">
        <v>1456</v>
      </c>
      <c r="O1257" s="30" t="n">
        <v>381</v>
      </c>
    </row>
    <row r="1258" s="11" customFormat="true" ht="9.75" hidden="false" customHeight="true" outlineLevel="0" collapsed="false">
      <c r="A1258" s="20"/>
      <c r="B1258" s="27"/>
      <c r="C1258" s="15" t="n">
        <v>56</v>
      </c>
      <c r="D1258" s="26" t="s">
        <v>31</v>
      </c>
      <c r="E1258" s="20"/>
      <c r="F1258" s="21" t="s">
        <v>21</v>
      </c>
      <c r="G1258" s="28" t="s">
        <v>21</v>
      </c>
      <c r="H1258" s="28" t="s">
        <v>21</v>
      </c>
      <c r="I1258" s="28" t="s">
        <v>21</v>
      </c>
      <c r="J1258" s="28" t="s">
        <v>21</v>
      </c>
      <c r="K1258" s="28" t="s">
        <v>21</v>
      </c>
      <c r="L1258" s="28" t="s">
        <v>21</v>
      </c>
      <c r="M1258" s="28" t="s">
        <v>21</v>
      </c>
      <c r="N1258" s="28" t="s">
        <v>21</v>
      </c>
      <c r="O1258" s="28" t="s">
        <v>21</v>
      </c>
    </row>
    <row r="1259" s="11" customFormat="true" ht="9.75" hidden="false" customHeight="true" outlineLevel="0" collapsed="false">
      <c r="A1259" s="20"/>
      <c r="B1259" s="27"/>
      <c r="C1259" s="15" t="n">
        <v>57</v>
      </c>
      <c r="D1259" s="29" t="s">
        <v>32</v>
      </c>
      <c r="E1259" s="20"/>
      <c r="F1259" s="21" t="n">
        <f aca="false">SUM(G1259:H1259)</f>
        <v>1</v>
      </c>
      <c r="G1259" s="28" t="n">
        <v>1</v>
      </c>
      <c r="H1259" s="28" t="s">
        <v>21</v>
      </c>
      <c r="I1259" s="28" t="s">
        <v>35</v>
      </c>
      <c r="J1259" s="28" t="s">
        <v>35</v>
      </c>
      <c r="K1259" s="28" t="s">
        <v>21</v>
      </c>
      <c r="L1259" s="28" t="s">
        <v>21</v>
      </c>
      <c r="M1259" s="28" t="s">
        <v>21</v>
      </c>
      <c r="N1259" s="28" t="s">
        <v>35</v>
      </c>
      <c r="O1259" s="30" t="s">
        <v>35</v>
      </c>
    </row>
    <row r="1260" s="11" customFormat="true" ht="9.75" hidden="false" customHeight="true" outlineLevel="0" collapsed="false">
      <c r="A1260" s="20"/>
      <c r="B1260" s="27"/>
      <c r="C1260" s="15" t="n">
        <v>58</v>
      </c>
      <c r="D1260" s="26" t="s">
        <v>33</v>
      </c>
      <c r="E1260" s="20"/>
      <c r="F1260" s="21" t="n">
        <f aca="false">SUM(G1260:H1260)</f>
        <v>6</v>
      </c>
      <c r="G1260" s="28" t="n">
        <v>4</v>
      </c>
      <c r="H1260" s="28" t="n">
        <v>2</v>
      </c>
      <c r="I1260" s="28" t="n">
        <v>15</v>
      </c>
      <c r="J1260" s="28" t="n">
        <v>81064</v>
      </c>
      <c r="K1260" s="28" t="n">
        <v>200</v>
      </c>
      <c r="L1260" s="28" t="s">
        <v>21</v>
      </c>
      <c r="M1260" s="28" t="s">
        <v>21</v>
      </c>
      <c r="N1260" s="28" t="n">
        <v>17523</v>
      </c>
      <c r="O1260" s="30" t="n">
        <v>188</v>
      </c>
    </row>
    <row r="1261" s="11" customFormat="true" ht="5.25" hidden="false" customHeight="true" outlineLevel="0" collapsed="false">
      <c r="A1261" s="20"/>
      <c r="B1261" s="20"/>
      <c r="C1261" s="20"/>
      <c r="D1261" s="20"/>
      <c r="E1261" s="20"/>
      <c r="F1261" s="21" t="n">
        <f aca="false">SUM(G1261:H1261)</f>
        <v>0</v>
      </c>
      <c r="G1261" s="28"/>
      <c r="H1261" s="28"/>
      <c r="I1261" s="28"/>
      <c r="J1261" s="28"/>
      <c r="K1261" s="28"/>
      <c r="L1261" s="28"/>
      <c r="M1261" s="28"/>
      <c r="N1261" s="28"/>
      <c r="O1261" s="30"/>
    </row>
    <row r="1262" s="19" customFormat="true" ht="9.75" hidden="false" customHeight="true" outlineLevel="0" collapsed="false">
      <c r="A1262" s="16" t="s">
        <v>108</v>
      </c>
      <c r="B1262" s="16"/>
      <c r="C1262" s="16"/>
      <c r="D1262" s="16"/>
      <c r="E1262" s="16"/>
      <c r="F1262" s="17" t="n">
        <f aca="false">SUM(G1262:H1262)</f>
        <v>0</v>
      </c>
      <c r="G1262" s="18"/>
      <c r="H1262" s="18"/>
      <c r="I1262" s="18"/>
      <c r="J1262" s="18"/>
      <c r="K1262" s="18"/>
      <c r="L1262" s="18"/>
      <c r="M1262" s="18"/>
      <c r="N1262" s="18"/>
      <c r="O1262" s="31"/>
    </row>
    <row r="1263" s="11" customFormat="true" ht="5.25" hidden="false" customHeight="true" outlineLevel="0" collapsed="false">
      <c r="A1263" s="20"/>
      <c r="B1263" s="20"/>
      <c r="C1263" s="20"/>
      <c r="D1263" s="20"/>
      <c r="E1263" s="20"/>
      <c r="F1263" s="21" t="n">
        <f aca="false">SUM(G1263:H1263)</f>
        <v>0</v>
      </c>
      <c r="G1263" s="28"/>
      <c r="H1263" s="28"/>
      <c r="I1263" s="28"/>
      <c r="J1263" s="28"/>
      <c r="K1263" s="28"/>
      <c r="L1263" s="28"/>
      <c r="M1263" s="28"/>
      <c r="N1263" s="28"/>
      <c r="O1263" s="30"/>
    </row>
    <row r="1264" s="19" customFormat="true" ht="9.75" hidden="false" customHeight="true" outlineLevel="0" collapsed="false">
      <c r="A1264" s="24"/>
      <c r="B1264" s="16" t="s">
        <v>18</v>
      </c>
      <c r="C1264" s="16"/>
      <c r="D1264" s="16"/>
      <c r="E1264" s="24"/>
      <c r="F1264" s="17" t="n">
        <f aca="false">SUM(F1265,F1270)</f>
        <v>44</v>
      </c>
      <c r="G1264" s="18" t="n">
        <f aca="false">SUM(G1265,G1270)</f>
        <v>6</v>
      </c>
      <c r="H1264" s="18" t="n">
        <f aca="false">SUM(H1265,H1270)</f>
        <v>38</v>
      </c>
      <c r="I1264" s="18" t="n">
        <v>154</v>
      </c>
      <c r="J1264" s="18" t="n">
        <v>203682</v>
      </c>
      <c r="K1264" s="18" t="n">
        <f aca="false">SUM(K1265,K1270)</f>
        <v>6599</v>
      </c>
      <c r="L1264" s="18" t="n">
        <f aca="false">SUM(L1265,L1270)</f>
        <v>101</v>
      </c>
      <c r="M1264" s="18" t="n">
        <f aca="false">SUM(M1265,M1270)</f>
        <v>4979</v>
      </c>
      <c r="N1264" s="18" t="n">
        <v>22632</v>
      </c>
      <c r="O1264" s="18" t="n">
        <f aca="false">SUM(O1265,O1270)</f>
        <v>2247</v>
      </c>
    </row>
    <row r="1265" s="19" customFormat="true" ht="9.75" hidden="false" customHeight="true" outlineLevel="0" collapsed="false">
      <c r="A1265" s="24"/>
      <c r="B1265" s="25" t="s">
        <v>19</v>
      </c>
      <c r="C1265" s="25"/>
      <c r="D1265" s="26" t="s">
        <v>20</v>
      </c>
      <c r="E1265" s="24"/>
      <c r="F1265" s="17" t="n">
        <f aca="false">SUM(F1266:F1268)</f>
        <v>1</v>
      </c>
      <c r="G1265" s="18" t="s">
        <v>21</v>
      </c>
      <c r="H1265" s="18" t="n">
        <f aca="false">SUM(H1266:H1268)</f>
        <v>1</v>
      </c>
      <c r="I1265" s="18" t="s">
        <v>35</v>
      </c>
      <c r="J1265" s="18" t="s">
        <v>35</v>
      </c>
      <c r="K1265" s="18" t="s">
        <v>21</v>
      </c>
      <c r="L1265" s="18" t="s">
        <v>21</v>
      </c>
      <c r="M1265" s="18" t="s">
        <v>21</v>
      </c>
      <c r="N1265" s="18" t="s">
        <v>35</v>
      </c>
      <c r="O1265" s="18" t="s">
        <v>21</v>
      </c>
    </row>
    <row r="1266" s="11" customFormat="true" ht="9.75" hidden="false" customHeight="true" outlineLevel="0" collapsed="false">
      <c r="A1266" s="20"/>
      <c r="B1266" s="27"/>
      <c r="C1266" s="15" t="n">
        <v>49</v>
      </c>
      <c r="D1266" s="26" t="s">
        <v>22</v>
      </c>
      <c r="E1266" s="20"/>
      <c r="F1266" s="21" t="s">
        <v>21</v>
      </c>
      <c r="G1266" s="28" t="s">
        <v>21</v>
      </c>
      <c r="H1266" s="28" t="s">
        <v>21</v>
      </c>
      <c r="I1266" s="28" t="s">
        <v>21</v>
      </c>
      <c r="J1266" s="28" t="s">
        <v>21</v>
      </c>
      <c r="K1266" s="28" t="s">
        <v>21</v>
      </c>
      <c r="L1266" s="28" t="s">
        <v>21</v>
      </c>
      <c r="M1266" s="28" t="s">
        <v>21</v>
      </c>
      <c r="N1266" s="28" t="s">
        <v>21</v>
      </c>
      <c r="O1266" s="28" t="s">
        <v>21</v>
      </c>
    </row>
    <row r="1267" s="11" customFormat="true" ht="9.75" hidden="false" customHeight="true" outlineLevel="0" collapsed="false">
      <c r="A1267" s="20"/>
      <c r="B1267" s="27"/>
      <c r="C1267" s="15" t="n">
        <v>50</v>
      </c>
      <c r="D1267" s="26" t="s">
        <v>23</v>
      </c>
      <c r="E1267" s="20"/>
      <c r="F1267" s="21" t="s">
        <v>21</v>
      </c>
      <c r="G1267" s="28" t="s">
        <v>21</v>
      </c>
      <c r="H1267" s="28" t="s">
        <v>21</v>
      </c>
      <c r="I1267" s="28" t="s">
        <v>21</v>
      </c>
      <c r="J1267" s="28" t="s">
        <v>21</v>
      </c>
      <c r="K1267" s="28" t="s">
        <v>21</v>
      </c>
      <c r="L1267" s="28" t="s">
        <v>21</v>
      </c>
      <c r="M1267" s="28" t="s">
        <v>21</v>
      </c>
      <c r="N1267" s="28" t="s">
        <v>21</v>
      </c>
      <c r="O1267" s="28" t="s">
        <v>21</v>
      </c>
    </row>
    <row r="1268" s="11" customFormat="true" ht="9.75" hidden="false" customHeight="true" outlineLevel="0" collapsed="false">
      <c r="A1268" s="20"/>
      <c r="B1268" s="27"/>
      <c r="C1268" s="15" t="n">
        <v>51</v>
      </c>
      <c r="D1268" s="26" t="s">
        <v>24</v>
      </c>
      <c r="E1268" s="20"/>
      <c r="F1268" s="21" t="n">
        <f aca="false">SUM(G1268:H1268)</f>
        <v>1</v>
      </c>
      <c r="G1268" s="28" t="s">
        <v>21</v>
      </c>
      <c r="H1268" s="28" t="n">
        <v>1</v>
      </c>
      <c r="I1268" s="28" t="s">
        <v>35</v>
      </c>
      <c r="J1268" s="28" t="s">
        <v>35</v>
      </c>
      <c r="K1268" s="28" t="s">
        <v>21</v>
      </c>
      <c r="L1268" s="28" t="s">
        <v>21</v>
      </c>
      <c r="M1268" s="28" t="s">
        <v>21</v>
      </c>
      <c r="N1268" s="28" t="s">
        <v>35</v>
      </c>
      <c r="O1268" s="28" t="s">
        <v>21</v>
      </c>
    </row>
    <row r="1269" s="19" customFormat="true" ht="9.75" hidden="false" customHeight="true" outlineLevel="0" collapsed="false">
      <c r="A1269" s="24"/>
      <c r="B1269" s="25" t="n">
        <v>52</v>
      </c>
      <c r="C1269" s="25"/>
      <c r="D1269" s="26" t="s">
        <v>25</v>
      </c>
      <c r="E1269" s="24"/>
      <c r="F1269" s="17" t="s">
        <v>21</v>
      </c>
      <c r="G1269" s="18" t="s">
        <v>21</v>
      </c>
      <c r="H1269" s="18" t="s">
        <v>21</v>
      </c>
      <c r="I1269" s="18" t="s">
        <v>21</v>
      </c>
      <c r="J1269" s="18" t="s">
        <v>21</v>
      </c>
      <c r="K1269" s="18" t="s">
        <v>21</v>
      </c>
      <c r="L1269" s="18" t="s">
        <v>21</v>
      </c>
      <c r="M1269" s="18" t="s">
        <v>21</v>
      </c>
      <c r="N1269" s="18" t="s">
        <v>21</v>
      </c>
      <c r="O1269" s="18" t="s">
        <v>21</v>
      </c>
    </row>
    <row r="1270" s="19" customFormat="true" ht="9.75" hidden="false" customHeight="true" outlineLevel="0" collapsed="false">
      <c r="A1270" s="24"/>
      <c r="B1270" s="25" t="s">
        <v>26</v>
      </c>
      <c r="C1270" s="25"/>
      <c r="D1270" s="26" t="s">
        <v>27</v>
      </c>
      <c r="E1270" s="24"/>
      <c r="F1270" s="17" t="n">
        <f aca="false">SUM(F1271:F1276)</f>
        <v>43</v>
      </c>
      <c r="G1270" s="18" t="n">
        <f aca="false">SUM(G1271:G1276)</f>
        <v>6</v>
      </c>
      <c r="H1270" s="18" t="n">
        <f aca="false">SUM(H1271:H1276)</f>
        <v>37</v>
      </c>
      <c r="I1270" s="18" t="s">
        <v>35</v>
      </c>
      <c r="J1270" s="18" t="s">
        <v>35</v>
      </c>
      <c r="K1270" s="18" t="n">
        <v>6599</v>
      </c>
      <c r="L1270" s="18" t="n">
        <f aca="false">SUM(L1271:L1276)</f>
        <v>101</v>
      </c>
      <c r="M1270" s="18" t="n">
        <f aca="false">SUM(M1271:M1276)</f>
        <v>4979</v>
      </c>
      <c r="N1270" s="18" t="s">
        <v>35</v>
      </c>
      <c r="O1270" s="18" t="n">
        <v>2247</v>
      </c>
    </row>
    <row r="1271" s="11" customFormat="true" ht="9.75" hidden="false" customHeight="true" outlineLevel="0" collapsed="false">
      <c r="A1271" s="20"/>
      <c r="B1271" s="27"/>
      <c r="C1271" s="15" t="n">
        <v>53</v>
      </c>
      <c r="D1271" s="26" t="s">
        <v>28</v>
      </c>
      <c r="E1271" s="20"/>
      <c r="F1271" s="21" t="s">
        <v>21</v>
      </c>
      <c r="G1271" s="28" t="s">
        <v>21</v>
      </c>
      <c r="H1271" s="28" t="s">
        <v>21</v>
      </c>
      <c r="I1271" s="28" t="s">
        <v>21</v>
      </c>
      <c r="J1271" s="28" t="s">
        <v>21</v>
      </c>
      <c r="K1271" s="28" t="s">
        <v>21</v>
      </c>
      <c r="L1271" s="28" t="s">
        <v>21</v>
      </c>
      <c r="M1271" s="28" t="s">
        <v>21</v>
      </c>
      <c r="N1271" s="28" t="s">
        <v>21</v>
      </c>
      <c r="O1271" s="28" t="s">
        <v>21</v>
      </c>
    </row>
    <row r="1272" s="11" customFormat="true" ht="9.75" hidden="false" customHeight="true" outlineLevel="0" collapsed="false">
      <c r="A1272" s="20"/>
      <c r="B1272" s="27"/>
      <c r="C1272" s="15" t="n">
        <v>54</v>
      </c>
      <c r="D1272" s="26" t="s">
        <v>29</v>
      </c>
      <c r="E1272" s="20"/>
      <c r="F1272" s="21" t="n">
        <f aca="false">SUM(G1272:H1272)</f>
        <v>5</v>
      </c>
      <c r="G1272" s="30" t="s">
        <v>21</v>
      </c>
      <c r="H1272" s="30" t="n">
        <v>5</v>
      </c>
      <c r="I1272" s="30" t="s">
        <v>35</v>
      </c>
      <c r="J1272" s="30" t="s">
        <v>35</v>
      </c>
      <c r="K1272" s="30" t="s">
        <v>21</v>
      </c>
      <c r="L1272" s="30" t="s">
        <v>21</v>
      </c>
      <c r="M1272" s="30" t="n">
        <v>200</v>
      </c>
      <c r="N1272" s="30" t="s">
        <v>35</v>
      </c>
      <c r="O1272" s="30" t="s">
        <v>35</v>
      </c>
      <c r="P1272" s="23"/>
      <c r="Q1272" s="23"/>
      <c r="R1272" s="23"/>
      <c r="S1272" s="23"/>
      <c r="T1272" s="23"/>
      <c r="U1272" s="23"/>
      <c r="V1272" s="23"/>
      <c r="W1272" s="23"/>
      <c r="X1272" s="23"/>
      <c r="Y1272" s="23"/>
    </row>
    <row r="1273" s="11" customFormat="true" ht="9.75" hidden="false" customHeight="true" outlineLevel="0" collapsed="false">
      <c r="A1273" s="20"/>
      <c r="B1273" s="27"/>
      <c r="C1273" s="15" t="n">
        <v>55</v>
      </c>
      <c r="D1273" s="26" t="s">
        <v>30</v>
      </c>
      <c r="E1273" s="20"/>
      <c r="F1273" s="21" t="n">
        <f aca="false">SUM(G1273:H1273)</f>
        <v>19</v>
      </c>
      <c r="G1273" s="30" t="n">
        <v>3</v>
      </c>
      <c r="H1273" s="30" t="n">
        <v>16</v>
      </c>
      <c r="I1273" s="30" t="n">
        <v>60</v>
      </c>
      <c r="J1273" s="30" t="n">
        <v>76913</v>
      </c>
      <c r="K1273" s="30" t="s">
        <v>21</v>
      </c>
      <c r="L1273" s="30" t="s">
        <v>21</v>
      </c>
      <c r="M1273" s="30" t="n">
        <v>530</v>
      </c>
      <c r="N1273" s="30" t="n">
        <v>6420</v>
      </c>
      <c r="O1273" s="30" t="n">
        <v>1187</v>
      </c>
    </row>
    <row r="1274" s="11" customFormat="true" ht="9.75" hidden="false" customHeight="true" outlineLevel="0" collapsed="false">
      <c r="A1274" s="20"/>
      <c r="B1274" s="27"/>
      <c r="C1274" s="15" t="n">
        <v>56</v>
      </c>
      <c r="D1274" s="26" t="s">
        <v>31</v>
      </c>
      <c r="E1274" s="20"/>
      <c r="F1274" s="21" t="n">
        <f aca="false">SUM(G1274:H1274)</f>
        <v>2</v>
      </c>
      <c r="G1274" s="30" t="s">
        <v>21</v>
      </c>
      <c r="H1274" s="30" t="n">
        <v>2</v>
      </c>
      <c r="I1274" s="30" t="s">
        <v>35</v>
      </c>
      <c r="J1274" s="30" t="s">
        <v>35</v>
      </c>
      <c r="K1274" s="30" t="s">
        <v>35</v>
      </c>
      <c r="L1274" s="30" t="s">
        <v>21</v>
      </c>
      <c r="M1274" s="30" t="s">
        <v>21</v>
      </c>
      <c r="N1274" s="30" t="s">
        <v>35</v>
      </c>
      <c r="O1274" s="30" t="s">
        <v>21</v>
      </c>
    </row>
    <row r="1275" s="11" customFormat="true" ht="9.75" hidden="false" customHeight="true" outlineLevel="0" collapsed="false">
      <c r="A1275" s="20"/>
      <c r="B1275" s="27"/>
      <c r="C1275" s="15" t="n">
        <v>57</v>
      </c>
      <c r="D1275" s="29" t="s">
        <v>32</v>
      </c>
      <c r="E1275" s="20"/>
      <c r="F1275" s="21" t="n">
        <f aca="false">SUM(G1275:H1275)</f>
        <v>4</v>
      </c>
      <c r="G1275" s="30" t="s">
        <v>21</v>
      </c>
      <c r="H1275" s="30" t="n">
        <v>4</v>
      </c>
      <c r="I1275" s="30" t="n">
        <v>9</v>
      </c>
      <c r="J1275" s="30" t="n">
        <v>7832</v>
      </c>
      <c r="K1275" s="30" t="s">
        <v>35</v>
      </c>
      <c r="L1275" s="30" t="s">
        <v>21</v>
      </c>
      <c r="M1275" s="30" t="n">
        <v>2100</v>
      </c>
      <c r="N1275" s="30" t="n">
        <v>859</v>
      </c>
      <c r="O1275" s="30" t="s">
        <v>35</v>
      </c>
    </row>
    <row r="1276" s="11" customFormat="true" ht="9.75" hidden="false" customHeight="true" outlineLevel="0" collapsed="false">
      <c r="A1276" s="20"/>
      <c r="B1276" s="27"/>
      <c r="C1276" s="15" t="n">
        <v>58</v>
      </c>
      <c r="D1276" s="26" t="s">
        <v>33</v>
      </c>
      <c r="E1276" s="20"/>
      <c r="F1276" s="21" t="n">
        <f aca="false">SUM(G1276:H1276)</f>
        <v>13</v>
      </c>
      <c r="G1276" s="30" t="n">
        <v>3</v>
      </c>
      <c r="H1276" s="30" t="n">
        <v>10</v>
      </c>
      <c r="I1276" s="30" t="n">
        <v>49</v>
      </c>
      <c r="J1276" s="30" t="n">
        <v>71987</v>
      </c>
      <c r="K1276" s="30" t="n">
        <v>279</v>
      </c>
      <c r="L1276" s="30" t="n">
        <v>101</v>
      </c>
      <c r="M1276" s="30" t="n">
        <v>2149</v>
      </c>
      <c r="N1276" s="30" t="n">
        <v>10504</v>
      </c>
      <c r="O1276" s="30" t="n">
        <v>561</v>
      </c>
    </row>
    <row r="1277" customFormat="false" ht="6" hidden="false" customHeight="true" outlineLevel="0" collapsed="false">
      <c r="F1277" s="32"/>
    </row>
    <row r="1278" customFormat="false" ht="12" hidden="false" customHeight="false" outlineLevel="0" collapsed="false">
      <c r="A1278" s="40"/>
      <c r="B1278" s="34"/>
      <c r="C1278" s="34"/>
      <c r="D1278" s="34"/>
      <c r="E1278" s="34"/>
      <c r="F1278" s="34"/>
      <c r="G1278" s="34"/>
      <c r="H1278" s="34"/>
      <c r="I1278" s="34"/>
      <c r="J1278" s="34"/>
      <c r="K1278" s="34"/>
      <c r="L1278" s="34"/>
      <c r="M1278" s="34"/>
      <c r="N1278" s="34"/>
      <c r="O1278" s="34"/>
    </row>
    <row r="1279" customFormat="false" ht="17.25" hidden="false" customHeight="false" outlineLevel="0" collapsed="false">
      <c r="C1279" s="2" t="s">
        <v>0</v>
      </c>
    </row>
    <row r="1280" customFormat="false" ht="17.25" hidden="false" customHeight="false" outlineLevel="0" collapsed="false">
      <c r="C1280" s="3" t="s">
        <v>39</v>
      </c>
      <c r="D1280" s="3"/>
    </row>
    <row r="1281" customFormat="false" ht="12.75" hidden="false" customHeight="false" outlineLevel="0" collapsed="false">
      <c r="C1281" s="4"/>
      <c r="M1281" s="35"/>
    </row>
    <row r="1282" s="11" customFormat="true" ht="12" hidden="false" customHeight="true" outlineLevel="0" collapsed="false">
      <c r="A1282" s="7" t="s">
        <v>2</v>
      </c>
      <c r="B1282" s="7"/>
      <c r="C1282" s="7"/>
      <c r="D1282" s="7"/>
      <c r="E1282" s="7"/>
      <c r="F1282" s="8" t="s">
        <v>3</v>
      </c>
      <c r="G1282" s="8"/>
      <c r="H1282" s="8"/>
      <c r="I1282" s="9" t="s">
        <v>4</v>
      </c>
      <c r="J1282" s="9" t="s">
        <v>5</v>
      </c>
      <c r="K1282" s="9" t="s">
        <v>6</v>
      </c>
      <c r="L1282" s="9" t="s">
        <v>7</v>
      </c>
      <c r="M1282" s="9" t="s">
        <v>8</v>
      </c>
      <c r="N1282" s="8" t="s">
        <v>9</v>
      </c>
      <c r="O1282" s="10" t="s">
        <v>10</v>
      </c>
    </row>
    <row r="1283" s="11" customFormat="true" ht="23.25" hidden="false" customHeight="true" outlineLevel="0" collapsed="false">
      <c r="A1283" s="7"/>
      <c r="B1283" s="7"/>
      <c r="C1283" s="7"/>
      <c r="D1283" s="7"/>
      <c r="E1283" s="7"/>
      <c r="F1283" s="12" t="s">
        <v>11</v>
      </c>
      <c r="G1283" s="13" t="s">
        <v>12</v>
      </c>
      <c r="H1283" s="13" t="s">
        <v>13</v>
      </c>
      <c r="I1283" s="9"/>
      <c r="J1283" s="9"/>
      <c r="K1283" s="9"/>
      <c r="L1283" s="9"/>
      <c r="M1283" s="9"/>
      <c r="N1283" s="8"/>
      <c r="O1283" s="10"/>
    </row>
    <row r="1284" s="11" customFormat="true" ht="12" hidden="false" customHeight="false" outlineLevel="0" collapsed="false">
      <c r="F1284" s="14"/>
      <c r="I1284" s="15" t="s">
        <v>14</v>
      </c>
      <c r="J1284" s="15" t="s">
        <v>15</v>
      </c>
      <c r="K1284" s="15" t="s">
        <v>15</v>
      </c>
      <c r="L1284" s="15" t="s">
        <v>15</v>
      </c>
      <c r="M1284" s="15" t="s">
        <v>15</v>
      </c>
      <c r="N1284" s="15" t="s">
        <v>15</v>
      </c>
      <c r="O1284" s="15" t="s">
        <v>16</v>
      </c>
    </row>
    <row r="1285" s="19" customFormat="true" ht="9.75" hidden="false" customHeight="true" outlineLevel="0" collapsed="false">
      <c r="A1285" s="16" t="s">
        <v>109</v>
      </c>
      <c r="B1285" s="16"/>
      <c r="C1285" s="16"/>
      <c r="D1285" s="16"/>
      <c r="E1285" s="16"/>
      <c r="F1285" s="36"/>
      <c r="G1285" s="38"/>
      <c r="H1285" s="38"/>
      <c r="I1285" s="38"/>
      <c r="J1285" s="38"/>
      <c r="K1285" s="38"/>
      <c r="L1285" s="38"/>
      <c r="M1285" s="38"/>
      <c r="N1285" s="38"/>
      <c r="O1285" s="38"/>
    </row>
    <row r="1286" s="11" customFormat="true" ht="5.25" hidden="false" customHeight="true" outlineLevel="0" collapsed="false">
      <c r="A1286" s="20"/>
      <c r="B1286" s="20"/>
      <c r="C1286" s="20"/>
      <c r="D1286" s="20"/>
      <c r="E1286" s="20"/>
      <c r="F1286" s="39"/>
      <c r="G1286" s="23"/>
      <c r="H1286" s="23"/>
      <c r="I1286" s="23"/>
      <c r="J1286" s="23"/>
      <c r="K1286" s="23"/>
      <c r="L1286" s="23"/>
      <c r="M1286" s="23"/>
      <c r="N1286" s="23"/>
      <c r="O1286" s="23"/>
    </row>
    <row r="1287" s="19" customFormat="true" ht="9.75" hidden="false" customHeight="true" outlineLevel="0" collapsed="false">
      <c r="A1287" s="24"/>
      <c r="B1287" s="16" t="s">
        <v>18</v>
      </c>
      <c r="C1287" s="16"/>
      <c r="D1287" s="16"/>
      <c r="E1287" s="24"/>
      <c r="F1287" s="17" t="n">
        <f aca="false">SUM(F1303,F1319,F1335,F1358,F1374,F1390,F1406)</f>
        <v>871</v>
      </c>
      <c r="G1287" s="18" t="n">
        <f aca="false">SUM(G1303,G1319,G1335,G1358,G1374,G1390,G1406)</f>
        <v>155</v>
      </c>
      <c r="H1287" s="18" t="n">
        <f aca="false">SUM(H1303,H1319,H1335,H1358,H1374,H1390,H1406)</f>
        <v>716</v>
      </c>
      <c r="I1287" s="18" t="n">
        <f aca="false">SUM(I1303,I1319,I1335,I1358,I1374,I1390,I1406)</f>
        <v>2831</v>
      </c>
      <c r="J1287" s="18" t="n">
        <f aca="false">SUM(J1303,J1319,J1335,J1358,J1374,J1390,J1406)</f>
        <v>3623489</v>
      </c>
      <c r="K1287" s="18" t="n">
        <f aca="false">SUM(K1303,K1319,K1335,K1358,K1374,K1390,K1406)</f>
        <v>68254</v>
      </c>
      <c r="L1287" s="18" t="n">
        <f aca="false">SUM(L1303,L1319,L1335,L1358,L1374,L1390,L1406)</f>
        <v>8455</v>
      </c>
      <c r="M1287" s="18" t="n">
        <f aca="false">SUM(M1303,M1319,M1335,M1358,M1374,M1390,M1406)</f>
        <v>11508</v>
      </c>
      <c r="N1287" s="18" t="n">
        <f aca="false">SUM(N1303,N1319,N1335,N1358,N1374,N1390,N1406)</f>
        <v>421622</v>
      </c>
      <c r="O1287" s="18" t="n">
        <f aca="false">SUM(O1303,O1319,O1335,O1358,O1374,O1390,O1406)</f>
        <v>38875</v>
      </c>
    </row>
    <row r="1288" s="19" customFormat="true" ht="9.75" hidden="false" customHeight="true" outlineLevel="0" collapsed="false">
      <c r="A1288" s="24"/>
      <c r="B1288" s="25" t="s">
        <v>19</v>
      </c>
      <c r="C1288" s="25"/>
      <c r="D1288" s="26" t="s">
        <v>20</v>
      </c>
      <c r="E1288" s="24"/>
      <c r="F1288" s="17" t="n">
        <f aca="false">SUM(F1304,F1320,F1336,F1359,F1375,F1391,F1407)</f>
        <v>71</v>
      </c>
      <c r="G1288" s="18" t="n">
        <f aca="false">SUM(G1304,G1320,G1336,G1359,G1375,G1391,G1407)</f>
        <v>19</v>
      </c>
      <c r="H1288" s="18" t="n">
        <f aca="false">SUM(H1304,H1320,H1336,H1359,H1375,H1391,H1407)</f>
        <v>52</v>
      </c>
      <c r="I1288" s="18" t="n">
        <f aca="false">SUM(I1304,I1320,I1336,I1359,I1375,I1391,I1407)</f>
        <v>344</v>
      </c>
      <c r="J1288" s="18" t="n">
        <f aca="false">SUM(J1304,J1320,J1336,J1359,J1375,J1391,J1407)</f>
        <v>635279</v>
      </c>
      <c r="K1288" s="18" t="n">
        <f aca="false">SUM(K1304,K1320,K1336,K1359,K1375,K1391,K1407)</f>
        <v>4177</v>
      </c>
      <c r="L1288" s="18" t="n">
        <f aca="false">SUM(L1304,L1320,L1336,L1359,L1375,L1391,L1407)</f>
        <v>1342</v>
      </c>
      <c r="M1288" s="18" t="n">
        <f aca="false">SUM(M1304,M1320,M1336,M1359,M1375,M1391,M1407)</f>
        <v>491</v>
      </c>
      <c r="N1288" s="18" t="n">
        <f aca="false">SUM(N1304,N1320,N1336,N1359,N1375,N1391,N1407)</f>
        <v>68563</v>
      </c>
      <c r="O1288" s="18" t="s">
        <v>21</v>
      </c>
    </row>
    <row r="1289" s="11" customFormat="true" ht="9.75" hidden="false" customHeight="true" outlineLevel="0" collapsed="false">
      <c r="A1289" s="20"/>
      <c r="B1289" s="27"/>
      <c r="C1289" s="15" t="n">
        <v>49</v>
      </c>
      <c r="D1289" s="26" t="s">
        <v>22</v>
      </c>
      <c r="E1289" s="20"/>
      <c r="F1289" s="21" t="s">
        <v>21</v>
      </c>
      <c r="G1289" s="28" t="s">
        <v>21</v>
      </c>
      <c r="H1289" s="28" t="s">
        <v>21</v>
      </c>
      <c r="I1289" s="28" t="s">
        <v>21</v>
      </c>
      <c r="J1289" s="28" t="s">
        <v>21</v>
      </c>
      <c r="K1289" s="28" t="s">
        <v>21</v>
      </c>
      <c r="L1289" s="28" t="s">
        <v>21</v>
      </c>
      <c r="M1289" s="28" t="s">
        <v>21</v>
      </c>
      <c r="N1289" s="28" t="s">
        <v>21</v>
      </c>
      <c r="O1289" s="28" t="s">
        <v>21</v>
      </c>
    </row>
    <row r="1290" s="11" customFormat="true" ht="9.75" hidden="false" customHeight="true" outlineLevel="0" collapsed="false">
      <c r="A1290" s="20"/>
      <c r="B1290" s="27"/>
      <c r="C1290" s="15" t="n">
        <v>50</v>
      </c>
      <c r="D1290" s="26" t="s">
        <v>23</v>
      </c>
      <c r="E1290" s="20"/>
      <c r="F1290" s="21" t="n">
        <f aca="false">SUM(F1306,F1322,F1338,F1361,F1377,F1393,F1409)</f>
        <v>27</v>
      </c>
      <c r="G1290" s="28" t="n">
        <f aca="false">SUM(G1306,G1322,G1338,G1361,G1377,G1393,G1409)</f>
        <v>9</v>
      </c>
      <c r="H1290" s="28" t="n">
        <f aca="false">SUM(H1306,H1322,H1338,H1361,H1377,H1393,H1409)</f>
        <v>18</v>
      </c>
      <c r="I1290" s="28" t="n">
        <v>147</v>
      </c>
      <c r="J1290" s="28" t="n">
        <v>350605</v>
      </c>
      <c r="K1290" s="28" t="n">
        <f aca="false">SUM(K1306,K1322,K1338,K1361,K1377,K1393,K1409)</f>
        <v>4177</v>
      </c>
      <c r="L1290" s="28" t="n">
        <f aca="false">SUM(L1306,L1322,L1338,L1361,L1377,L1393,L1409)</f>
        <v>1266</v>
      </c>
      <c r="M1290" s="28" t="n">
        <f aca="false">SUM(M1306,M1322,M1338,M1361,M1377,M1393,M1409)</f>
        <v>226</v>
      </c>
      <c r="N1290" s="28" t="n">
        <v>21538</v>
      </c>
      <c r="O1290" s="28" t="s">
        <v>21</v>
      </c>
    </row>
    <row r="1291" s="11" customFormat="true" ht="9.75" hidden="false" customHeight="true" outlineLevel="0" collapsed="false">
      <c r="A1291" s="20"/>
      <c r="B1291" s="27"/>
      <c r="C1291" s="15" t="n">
        <v>51</v>
      </c>
      <c r="D1291" s="26" t="s">
        <v>24</v>
      </c>
      <c r="E1291" s="20"/>
      <c r="F1291" s="21" t="n">
        <f aca="false">SUM(F1307,F1323,F1339,F1362,F1378,F1394,F1410)</f>
        <v>44</v>
      </c>
      <c r="G1291" s="28" t="n">
        <f aca="false">SUM(G1307,G1323,G1339,G1362,G1378,G1394,G1410)</f>
        <v>10</v>
      </c>
      <c r="H1291" s="28" t="n">
        <f aca="false">SUM(H1307,H1323,H1339,H1362,H1378,H1394,H1410)</f>
        <v>34</v>
      </c>
      <c r="I1291" s="28" t="n">
        <v>197</v>
      </c>
      <c r="J1291" s="28" t="n">
        <v>284674</v>
      </c>
      <c r="K1291" s="28" t="s">
        <v>21</v>
      </c>
      <c r="L1291" s="28" t="n">
        <f aca="false">SUM(L1307,L1323,L1339,L1362,L1378,L1394,L1410)</f>
        <v>76</v>
      </c>
      <c r="M1291" s="28" t="n">
        <f aca="false">SUM(M1307,M1323,M1339,M1362,M1378,M1394,M1410)</f>
        <v>265</v>
      </c>
      <c r="N1291" s="28" t="n">
        <v>47025</v>
      </c>
      <c r="O1291" s="28" t="s">
        <v>21</v>
      </c>
    </row>
    <row r="1292" s="19" customFormat="true" ht="9.75" hidden="false" customHeight="true" outlineLevel="0" collapsed="false">
      <c r="A1292" s="24"/>
      <c r="B1292" s="25" t="n">
        <v>52</v>
      </c>
      <c r="C1292" s="25"/>
      <c r="D1292" s="26" t="s">
        <v>25</v>
      </c>
      <c r="E1292" s="24"/>
      <c r="F1292" s="17" t="s">
        <v>21</v>
      </c>
      <c r="G1292" s="18" t="s">
        <v>21</v>
      </c>
      <c r="H1292" s="18" t="s">
        <v>21</v>
      </c>
      <c r="I1292" s="18" t="s">
        <v>21</v>
      </c>
      <c r="J1292" s="18" t="s">
        <v>21</v>
      </c>
      <c r="K1292" s="18" t="s">
        <v>21</v>
      </c>
      <c r="L1292" s="18" t="s">
        <v>21</v>
      </c>
      <c r="M1292" s="18" t="s">
        <v>21</v>
      </c>
      <c r="N1292" s="18" t="s">
        <v>21</v>
      </c>
      <c r="O1292" s="18" t="s">
        <v>21</v>
      </c>
    </row>
    <row r="1293" s="19" customFormat="true" ht="9.75" hidden="false" customHeight="true" outlineLevel="0" collapsed="false">
      <c r="A1293" s="24"/>
      <c r="B1293" s="25" t="s">
        <v>26</v>
      </c>
      <c r="C1293" s="25"/>
      <c r="D1293" s="26" t="s">
        <v>27</v>
      </c>
      <c r="E1293" s="24"/>
      <c r="F1293" s="17" t="n">
        <f aca="false">SUM(F1309,F1325,F1341,F1364,F1380,F1396,F1412)</f>
        <v>800</v>
      </c>
      <c r="G1293" s="18" t="n">
        <f aca="false">SUM(G1309,G1325,G1341,G1364,G1380,G1396,G1412)</f>
        <v>136</v>
      </c>
      <c r="H1293" s="18" t="n">
        <f aca="false">SUM(H1309,H1325,H1341,H1364,H1380,H1396,H1412)</f>
        <v>664</v>
      </c>
      <c r="I1293" s="18" t="n">
        <f aca="false">SUM(I1309,I1325,I1341,I1364,I1380,I1396,I1412)</f>
        <v>2487</v>
      </c>
      <c r="J1293" s="18" t="n">
        <f aca="false">SUM(J1309,J1325,J1341,J1364,J1380,J1396,J1412)</f>
        <v>2988210</v>
      </c>
      <c r="K1293" s="18" t="n">
        <f aca="false">SUM(K1309,K1325,K1341,K1364,K1380,K1396,K1412)</f>
        <v>64077</v>
      </c>
      <c r="L1293" s="18" t="n">
        <f aca="false">SUM(L1309,L1325,L1341,L1364,L1380,L1396,L1412)</f>
        <v>7113</v>
      </c>
      <c r="M1293" s="18" t="n">
        <f aca="false">SUM(M1309,M1325,M1341,M1364,M1380,M1396,M1412)</f>
        <v>11017</v>
      </c>
      <c r="N1293" s="18" t="n">
        <f aca="false">SUM(N1309,N1325,N1341,N1364,N1380,N1396,N1412)</f>
        <v>353059</v>
      </c>
      <c r="O1293" s="18" t="n">
        <f aca="false">SUM(O1309,O1325,O1341,O1364,O1380,O1396,O1412)</f>
        <v>38875</v>
      </c>
    </row>
    <row r="1294" s="11" customFormat="true" ht="9.75" hidden="false" customHeight="true" outlineLevel="0" collapsed="false">
      <c r="A1294" s="20"/>
      <c r="B1294" s="27"/>
      <c r="C1294" s="15" t="n">
        <v>53</v>
      </c>
      <c r="D1294" s="26" t="s">
        <v>28</v>
      </c>
      <c r="E1294" s="20"/>
      <c r="F1294" s="21" t="s">
        <v>21</v>
      </c>
      <c r="G1294" s="28" t="s">
        <v>21</v>
      </c>
      <c r="H1294" s="28" t="s">
        <v>21</v>
      </c>
      <c r="I1294" s="28" t="s">
        <v>21</v>
      </c>
      <c r="J1294" s="28" t="s">
        <v>21</v>
      </c>
      <c r="K1294" s="28" t="s">
        <v>21</v>
      </c>
      <c r="L1294" s="28" t="s">
        <v>21</v>
      </c>
      <c r="M1294" s="28" t="s">
        <v>21</v>
      </c>
      <c r="N1294" s="28" t="s">
        <v>21</v>
      </c>
      <c r="O1294" s="28" t="s">
        <v>21</v>
      </c>
    </row>
    <row r="1295" s="11" customFormat="true" ht="9.75" hidden="false" customHeight="true" outlineLevel="0" collapsed="false">
      <c r="A1295" s="20"/>
      <c r="B1295" s="27"/>
      <c r="C1295" s="15" t="n">
        <v>54</v>
      </c>
      <c r="D1295" s="26" t="s">
        <v>29</v>
      </c>
      <c r="E1295" s="20"/>
      <c r="F1295" s="21" t="n">
        <f aca="false">SUM(F1311,F1327,F1343,F1366,F1382,F1398,F1414)</f>
        <v>93</v>
      </c>
      <c r="G1295" s="28" t="n">
        <f aca="false">SUM(G1311,G1327,G1343,G1366,G1382,G1398,G1414)</f>
        <v>9</v>
      </c>
      <c r="H1295" s="28" t="n">
        <f aca="false">SUM(H1311,H1327,H1343,H1366,H1382,H1398,H1414)</f>
        <v>84</v>
      </c>
      <c r="I1295" s="28" t="n">
        <f aca="false">SUM(I1311,I1327,I1343,I1366,I1382,I1398,I1414)</f>
        <v>253</v>
      </c>
      <c r="J1295" s="28" t="n">
        <f aca="false">SUM(J1311,J1327,J1343,J1366,J1382,J1398,J1414)</f>
        <v>247201</v>
      </c>
      <c r="K1295" s="28" t="n">
        <f aca="false">SUM(K1311,K1327,K1343,K1366,K1382,K1398,K1414)</f>
        <v>261</v>
      </c>
      <c r="L1295" s="28" t="n">
        <f aca="false">SUM(L1311,L1327,L1343,L1366,L1382,L1398,L1414)</f>
        <v>392</v>
      </c>
      <c r="M1295" s="28" t="n">
        <f aca="false">SUM(M1311,M1327,M1343,M1366,M1382,M1398,M1414)</f>
        <v>1015</v>
      </c>
      <c r="N1295" s="28" t="n">
        <f aca="false">SUM(N1311,N1327,N1343,N1366,N1382,N1398,N1414)</f>
        <v>67937</v>
      </c>
      <c r="O1295" s="28" t="n">
        <f aca="false">SUM(O1311,O1327,O1343,O1366,O1382,O1398,O1414)</f>
        <v>6400</v>
      </c>
      <c r="P1295" s="23"/>
      <c r="Q1295" s="23"/>
      <c r="R1295" s="23"/>
      <c r="S1295" s="23"/>
      <c r="T1295" s="23"/>
      <c r="U1295" s="23"/>
      <c r="V1295" s="23"/>
      <c r="W1295" s="23"/>
      <c r="X1295" s="23"/>
      <c r="Y1295" s="23"/>
    </row>
    <row r="1296" s="11" customFormat="true" ht="9.75" hidden="false" customHeight="true" outlineLevel="0" collapsed="false">
      <c r="A1296" s="20"/>
      <c r="B1296" s="27"/>
      <c r="C1296" s="15" t="n">
        <v>55</v>
      </c>
      <c r="D1296" s="26" t="s">
        <v>30</v>
      </c>
      <c r="E1296" s="20"/>
      <c r="F1296" s="21" t="n">
        <f aca="false">SUM(F1312,F1328,F1344,F1367,F1383,F1399,F1415)</f>
        <v>350</v>
      </c>
      <c r="G1296" s="28" t="n">
        <f aca="false">SUM(G1312,G1328,G1344,G1367,G1383,G1399,G1415)</f>
        <v>45</v>
      </c>
      <c r="H1296" s="28" t="n">
        <f aca="false">SUM(H1312,H1328,H1344,H1367,H1383,H1399,H1415)</f>
        <v>305</v>
      </c>
      <c r="I1296" s="28" t="n">
        <f aca="false">SUM(I1312,I1328,I1344,I1367,I1383,I1399,I1415)</f>
        <v>1056</v>
      </c>
      <c r="J1296" s="28" t="n">
        <f aca="false">SUM(J1312,J1328,J1344,J1367,J1383,J1399,J1415)</f>
        <v>1293454</v>
      </c>
      <c r="K1296" s="28" t="s">
        <v>21</v>
      </c>
      <c r="L1296" s="28" t="n">
        <f aca="false">SUM(L1312,L1328,L1344,L1367,L1383,L1399,L1415)</f>
        <v>350</v>
      </c>
      <c r="M1296" s="28" t="n">
        <f aca="false">SUM(M1312,M1328,M1344,M1367,M1383,M1399,M1415)</f>
        <v>928</v>
      </c>
      <c r="N1296" s="28" t="n">
        <f aca="false">SUM(N1312,N1328,N1344,N1367,N1383,N1399,N1415)</f>
        <v>96506</v>
      </c>
      <c r="O1296" s="28" t="n">
        <f aca="false">SUM(O1312,O1328,O1344,O1367,O1383,O1399,O1415)</f>
        <v>16905</v>
      </c>
    </row>
    <row r="1297" s="11" customFormat="true" ht="9.75" hidden="false" customHeight="true" outlineLevel="0" collapsed="false">
      <c r="A1297" s="20"/>
      <c r="B1297" s="27"/>
      <c r="C1297" s="15" t="n">
        <v>56</v>
      </c>
      <c r="D1297" s="26" t="s">
        <v>31</v>
      </c>
      <c r="E1297" s="20"/>
      <c r="F1297" s="21" t="n">
        <f aca="false">SUM(F1313,F1329,F1345,F1368,F1384,F1400,F1416)</f>
        <v>58</v>
      </c>
      <c r="G1297" s="28" t="n">
        <f aca="false">SUM(G1313,G1329,G1345,G1368,G1384,G1400,G1416)</f>
        <v>11</v>
      </c>
      <c r="H1297" s="28" t="n">
        <f aca="false">SUM(H1313,H1329,H1345,H1368,H1384,H1400,H1416)</f>
        <v>47</v>
      </c>
      <c r="I1297" s="28" t="n">
        <v>203</v>
      </c>
      <c r="J1297" s="28" t="n">
        <v>365688</v>
      </c>
      <c r="K1297" s="28" t="n">
        <f aca="false">SUM(K1313,K1329,K1345,K1368,K1384,K1400,K1416)</f>
        <v>57925</v>
      </c>
      <c r="L1297" s="28" t="n">
        <f aca="false">SUM(L1313,L1329,L1345,L1368,L1384,L1400,L1416)</f>
        <v>5207</v>
      </c>
      <c r="M1297" s="28" t="n">
        <f aca="false">SUM(M1313,M1329,M1345,M1368,M1384,M1400,M1416)</f>
        <v>214</v>
      </c>
      <c r="N1297" s="28" t="n">
        <v>19191</v>
      </c>
      <c r="O1297" s="28" t="n">
        <v>707</v>
      </c>
    </row>
    <row r="1298" s="11" customFormat="true" ht="9.75" hidden="false" customHeight="true" outlineLevel="0" collapsed="false">
      <c r="A1298" s="20"/>
      <c r="B1298" s="27"/>
      <c r="C1298" s="15" t="n">
        <v>57</v>
      </c>
      <c r="D1298" s="29" t="s">
        <v>32</v>
      </c>
      <c r="E1298" s="20"/>
      <c r="F1298" s="21" t="n">
        <f aca="false">SUM(F1314,F1330,F1346,F1369,F1385,F1401,F1417)</f>
        <v>81</v>
      </c>
      <c r="G1298" s="28" t="n">
        <f aca="false">SUM(G1314,G1330,G1346,G1369,G1385,G1401,G1417)</f>
        <v>17</v>
      </c>
      <c r="H1298" s="28" t="n">
        <f aca="false">SUM(H1314,H1330,H1346,H1369,H1385,H1401,H1417)</f>
        <v>64</v>
      </c>
      <c r="I1298" s="28" t="n">
        <v>219</v>
      </c>
      <c r="J1298" s="28" t="n">
        <v>213908</v>
      </c>
      <c r="K1298" s="28" t="n">
        <f aca="false">SUM(K1314,K1330,K1346,K1369,K1385,K1401,K1417)</f>
        <v>1890</v>
      </c>
      <c r="L1298" s="28" t="s">
        <v>21</v>
      </c>
      <c r="M1298" s="28" t="n">
        <f aca="false">SUM(M1314,M1330,M1346,M1369,M1385,M1401,M1417)</f>
        <v>76</v>
      </c>
      <c r="N1298" s="28" t="n">
        <f aca="false">SUM(N1314,N1330,N1346,N1369,N1385,N1401,N1417)</f>
        <v>42103</v>
      </c>
      <c r="O1298" s="28" t="n">
        <f aca="false">SUM(O1314,O1330,O1346,O1369,O1385,O1401,O1417)</f>
        <v>6616</v>
      </c>
    </row>
    <row r="1299" s="11" customFormat="true" ht="9.75" hidden="false" customHeight="true" outlineLevel="0" collapsed="false">
      <c r="A1299" s="20"/>
      <c r="B1299" s="27"/>
      <c r="C1299" s="15" t="n">
        <v>58</v>
      </c>
      <c r="D1299" s="26" t="s">
        <v>33</v>
      </c>
      <c r="E1299" s="20"/>
      <c r="F1299" s="21" t="n">
        <f aca="false">SUM(F1315,F1331,F1347,F1370,F1386,F1402,F1418)</f>
        <v>218</v>
      </c>
      <c r="G1299" s="28" t="n">
        <f aca="false">SUM(G1315,G1331,G1347,G1370,G1386,G1402,G1418)</f>
        <v>54</v>
      </c>
      <c r="H1299" s="28" t="n">
        <f aca="false">SUM(H1315,H1331,H1347,H1370,H1386,H1402,H1418)</f>
        <v>164</v>
      </c>
      <c r="I1299" s="28" t="n">
        <v>759</v>
      </c>
      <c r="J1299" s="28" t="n">
        <v>867959</v>
      </c>
      <c r="K1299" s="28" t="n">
        <f aca="false">SUM(K1315,K1331,K1347,K1370,K1386,K1402,K1418)</f>
        <v>4001</v>
      </c>
      <c r="L1299" s="28" t="n">
        <f aca="false">SUM(L1315,L1331,L1347,L1370,L1386,L1402,L1418)</f>
        <v>1164</v>
      </c>
      <c r="M1299" s="28" t="n">
        <f aca="false">SUM(M1315,M1331,M1347,M1370,M1386,M1402,M1418)</f>
        <v>8784</v>
      </c>
      <c r="N1299" s="28" t="n">
        <v>17322</v>
      </c>
      <c r="O1299" s="28" t="n">
        <v>8247</v>
      </c>
    </row>
    <row r="1300" s="11" customFormat="true" ht="5.25" hidden="false" customHeight="true" outlineLevel="0" collapsed="false">
      <c r="A1300" s="20"/>
      <c r="B1300" s="20"/>
      <c r="C1300" s="20"/>
      <c r="D1300" s="20"/>
      <c r="E1300" s="20"/>
      <c r="F1300" s="21" t="n">
        <f aca="false">SUM(G1300:H1300)</f>
        <v>0</v>
      </c>
      <c r="G1300" s="28"/>
      <c r="H1300" s="28"/>
      <c r="I1300" s="28"/>
      <c r="J1300" s="28"/>
      <c r="K1300" s="28"/>
      <c r="L1300" s="28"/>
      <c r="M1300" s="28"/>
      <c r="N1300" s="28"/>
      <c r="O1300" s="30"/>
    </row>
    <row r="1301" s="19" customFormat="true" ht="9.75" hidden="false" customHeight="true" outlineLevel="0" collapsed="false">
      <c r="A1301" s="16" t="s">
        <v>110</v>
      </c>
      <c r="B1301" s="16"/>
      <c r="C1301" s="16"/>
      <c r="D1301" s="16"/>
      <c r="E1301" s="16"/>
      <c r="F1301" s="17" t="n">
        <f aca="false">SUM(G1301:H1301)</f>
        <v>0</v>
      </c>
      <c r="G1301" s="18"/>
      <c r="H1301" s="18"/>
      <c r="I1301" s="18"/>
      <c r="J1301" s="18"/>
      <c r="K1301" s="18"/>
      <c r="L1301" s="18"/>
      <c r="M1301" s="18"/>
      <c r="N1301" s="18"/>
      <c r="O1301" s="31"/>
    </row>
    <row r="1302" s="11" customFormat="true" ht="5.25" hidden="false" customHeight="true" outlineLevel="0" collapsed="false">
      <c r="A1302" s="20"/>
      <c r="B1302" s="20"/>
      <c r="C1302" s="20"/>
      <c r="D1302" s="20"/>
      <c r="E1302" s="20"/>
      <c r="F1302" s="21" t="n">
        <f aca="false">SUM(G1302:H1302)</f>
        <v>0</v>
      </c>
      <c r="G1302" s="28"/>
      <c r="H1302" s="28"/>
      <c r="I1302" s="28"/>
      <c r="J1302" s="28"/>
      <c r="K1302" s="28"/>
      <c r="L1302" s="28"/>
      <c r="M1302" s="28"/>
      <c r="N1302" s="28"/>
      <c r="O1302" s="30"/>
    </row>
    <row r="1303" s="19" customFormat="true" ht="9.75" hidden="false" customHeight="true" outlineLevel="0" collapsed="false">
      <c r="A1303" s="24"/>
      <c r="B1303" s="16" t="s">
        <v>18</v>
      </c>
      <c r="C1303" s="16"/>
      <c r="D1303" s="16"/>
      <c r="E1303" s="24"/>
      <c r="F1303" s="17" t="n">
        <f aca="false">SUM(F1304,F1309)</f>
        <v>51</v>
      </c>
      <c r="G1303" s="18" t="n">
        <f aca="false">SUM(G1304,G1309)</f>
        <v>8</v>
      </c>
      <c r="H1303" s="18" t="n">
        <f aca="false">SUM(H1304,H1309)</f>
        <v>43</v>
      </c>
      <c r="I1303" s="18" t="n">
        <f aca="false">SUM(I1304,I1309)</f>
        <v>219</v>
      </c>
      <c r="J1303" s="18" t="n">
        <f aca="false">SUM(J1304,J1309)</f>
        <v>277746</v>
      </c>
      <c r="K1303" s="18" t="n">
        <f aca="false">SUM(K1304,K1309)</f>
        <v>14945</v>
      </c>
      <c r="L1303" s="18" t="n">
        <f aca="false">SUM(L1304,L1309)</f>
        <v>1171</v>
      </c>
      <c r="M1303" s="18" t="n">
        <f aca="false">SUM(M1304,M1309)</f>
        <v>364</v>
      </c>
      <c r="N1303" s="18" t="n">
        <f aca="false">SUM(N1304,N1309)</f>
        <v>34643</v>
      </c>
      <c r="O1303" s="18" t="n">
        <f aca="false">SUM(O1304,O1309)</f>
        <v>2056</v>
      </c>
    </row>
    <row r="1304" s="19" customFormat="true" ht="9.75" hidden="false" customHeight="true" outlineLevel="0" collapsed="false">
      <c r="A1304" s="24"/>
      <c r="B1304" s="25" t="s">
        <v>19</v>
      </c>
      <c r="C1304" s="25"/>
      <c r="D1304" s="26" t="s">
        <v>20</v>
      </c>
      <c r="E1304" s="24"/>
      <c r="F1304" s="17" t="n">
        <f aca="false">SUM(F1305:F1307)</f>
        <v>9</v>
      </c>
      <c r="G1304" s="18" t="n">
        <f aca="false">SUM(G1305:G1307)</f>
        <v>2</v>
      </c>
      <c r="H1304" s="18" t="n">
        <f aca="false">SUM(H1305:H1307)</f>
        <v>7</v>
      </c>
      <c r="I1304" s="18" t="n">
        <f aca="false">SUM(I1305:I1307)</f>
        <v>39</v>
      </c>
      <c r="J1304" s="18" t="n">
        <f aca="false">SUM(J1305:J1307)</f>
        <v>52609</v>
      </c>
      <c r="K1304" s="18" t="n">
        <f aca="false">SUM(K1305:K1307)</f>
        <v>3925</v>
      </c>
      <c r="L1304" s="18" t="n">
        <f aca="false">SUM(L1305:L1307)</f>
        <v>76</v>
      </c>
      <c r="M1304" s="18" t="n">
        <f aca="false">SUM(M1305:M1307)</f>
        <v>141</v>
      </c>
      <c r="N1304" s="18" t="n">
        <f aca="false">SUM(N1305:N1307)</f>
        <v>3379</v>
      </c>
      <c r="O1304" s="18" t="s">
        <v>21</v>
      </c>
    </row>
    <row r="1305" s="11" customFormat="true" ht="9.75" hidden="false" customHeight="true" outlineLevel="0" collapsed="false">
      <c r="A1305" s="20"/>
      <c r="B1305" s="27"/>
      <c r="C1305" s="15" t="n">
        <v>49</v>
      </c>
      <c r="D1305" s="26" t="s">
        <v>22</v>
      </c>
      <c r="E1305" s="20"/>
      <c r="F1305" s="21" t="s">
        <v>21</v>
      </c>
      <c r="G1305" s="28" t="s">
        <v>21</v>
      </c>
      <c r="H1305" s="28" t="s">
        <v>21</v>
      </c>
      <c r="I1305" s="28" t="s">
        <v>21</v>
      </c>
      <c r="J1305" s="28" t="s">
        <v>21</v>
      </c>
      <c r="K1305" s="28" t="s">
        <v>21</v>
      </c>
      <c r="L1305" s="28" t="s">
        <v>21</v>
      </c>
      <c r="M1305" s="28" t="s">
        <v>21</v>
      </c>
      <c r="N1305" s="28" t="s">
        <v>21</v>
      </c>
      <c r="O1305" s="28" t="s">
        <v>21</v>
      </c>
    </row>
    <row r="1306" s="11" customFormat="true" ht="9.75" hidden="false" customHeight="true" outlineLevel="0" collapsed="false">
      <c r="A1306" s="20"/>
      <c r="B1306" s="27"/>
      <c r="C1306" s="15" t="n">
        <v>50</v>
      </c>
      <c r="D1306" s="26" t="s">
        <v>23</v>
      </c>
      <c r="E1306" s="20"/>
      <c r="F1306" s="21" t="n">
        <f aca="false">SUM(G1306:H1306)</f>
        <v>6</v>
      </c>
      <c r="G1306" s="28" t="n">
        <v>1</v>
      </c>
      <c r="H1306" s="28" t="n">
        <v>5</v>
      </c>
      <c r="I1306" s="28" t="n">
        <v>25</v>
      </c>
      <c r="J1306" s="28" t="n">
        <v>26041</v>
      </c>
      <c r="K1306" s="28" t="n">
        <v>3925</v>
      </c>
      <c r="L1306" s="28" t="s">
        <v>21</v>
      </c>
      <c r="M1306" s="28" t="n">
        <v>26</v>
      </c>
      <c r="N1306" s="28" t="n">
        <v>2507</v>
      </c>
      <c r="O1306" s="28" t="s">
        <v>21</v>
      </c>
    </row>
    <row r="1307" s="11" customFormat="true" ht="9.75" hidden="false" customHeight="true" outlineLevel="0" collapsed="false">
      <c r="A1307" s="20"/>
      <c r="B1307" s="27"/>
      <c r="C1307" s="15" t="n">
        <v>51</v>
      </c>
      <c r="D1307" s="26" t="s">
        <v>24</v>
      </c>
      <c r="E1307" s="20"/>
      <c r="F1307" s="21" t="n">
        <f aca="false">SUM(G1307:H1307)</f>
        <v>3</v>
      </c>
      <c r="G1307" s="28" t="n">
        <v>1</v>
      </c>
      <c r="H1307" s="28" t="n">
        <v>2</v>
      </c>
      <c r="I1307" s="28" t="n">
        <v>14</v>
      </c>
      <c r="J1307" s="28" t="n">
        <v>26568</v>
      </c>
      <c r="K1307" s="28" t="s">
        <v>21</v>
      </c>
      <c r="L1307" s="28" t="n">
        <v>76</v>
      </c>
      <c r="M1307" s="28" t="n">
        <v>115</v>
      </c>
      <c r="N1307" s="28" t="n">
        <v>872</v>
      </c>
      <c r="O1307" s="28" t="s">
        <v>21</v>
      </c>
    </row>
    <row r="1308" s="19" customFormat="true" ht="9.75" hidden="false" customHeight="true" outlineLevel="0" collapsed="false">
      <c r="A1308" s="24"/>
      <c r="B1308" s="25" t="n">
        <v>52</v>
      </c>
      <c r="C1308" s="25"/>
      <c r="D1308" s="26" t="s">
        <v>25</v>
      </c>
      <c r="E1308" s="24"/>
      <c r="F1308" s="17" t="s">
        <v>21</v>
      </c>
      <c r="G1308" s="18" t="s">
        <v>21</v>
      </c>
      <c r="H1308" s="18" t="s">
        <v>21</v>
      </c>
      <c r="I1308" s="18" t="s">
        <v>21</v>
      </c>
      <c r="J1308" s="18" t="s">
        <v>21</v>
      </c>
      <c r="K1308" s="18" t="s">
        <v>21</v>
      </c>
      <c r="L1308" s="18" t="s">
        <v>21</v>
      </c>
      <c r="M1308" s="18" t="s">
        <v>21</v>
      </c>
      <c r="N1308" s="18" t="s">
        <v>21</v>
      </c>
      <c r="O1308" s="18" t="s">
        <v>21</v>
      </c>
    </row>
    <row r="1309" s="19" customFormat="true" ht="9.75" hidden="false" customHeight="true" outlineLevel="0" collapsed="false">
      <c r="A1309" s="24"/>
      <c r="B1309" s="25" t="s">
        <v>26</v>
      </c>
      <c r="C1309" s="25"/>
      <c r="D1309" s="26" t="s">
        <v>27</v>
      </c>
      <c r="E1309" s="24"/>
      <c r="F1309" s="17" t="n">
        <f aca="false">SUM(F1310:F1315)</f>
        <v>42</v>
      </c>
      <c r="G1309" s="18" t="n">
        <f aca="false">SUM(G1310:G1315)</f>
        <v>6</v>
      </c>
      <c r="H1309" s="18" t="n">
        <f aca="false">SUM(H1310:H1315)</f>
        <v>36</v>
      </c>
      <c r="I1309" s="18" t="n">
        <v>180</v>
      </c>
      <c r="J1309" s="18" t="n">
        <v>225137</v>
      </c>
      <c r="K1309" s="18" t="n">
        <f aca="false">SUM(K1310:K1315)</f>
        <v>11020</v>
      </c>
      <c r="L1309" s="18" t="n">
        <f aca="false">SUM(L1310:L1315)</f>
        <v>1095</v>
      </c>
      <c r="M1309" s="18" t="n">
        <f aca="false">SUM(M1310:M1315)</f>
        <v>223</v>
      </c>
      <c r="N1309" s="18" t="n">
        <v>31264</v>
      </c>
      <c r="O1309" s="18" t="n">
        <v>2056</v>
      </c>
    </row>
    <row r="1310" s="11" customFormat="true" ht="9.75" hidden="false" customHeight="true" outlineLevel="0" collapsed="false">
      <c r="A1310" s="20"/>
      <c r="B1310" s="27"/>
      <c r="C1310" s="15" t="n">
        <v>53</v>
      </c>
      <c r="D1310" s="26" t="s">
        <v>28</v>
      </c>
      <c r="E1310" s="20"/>
      <c r="F1310" s="21" t="s">
        <v>21</v>
      </c>
      <c r="G1310" s="28" t="s">
        <v>21</v>
      </c>
      <c r="H1310" s="28" t="s">
        <v>21</v>
      </c>
      <c r="I1310" s="28" t="s">
        <v>21</v>
      </c>
      <c r="J1310" s="28" t="s">
        <v>21</v>
      </c>
      <c r="K1310" s="28" t="s">
        <v>21</v>
      </c>
      <c r="L1310" s="28" t="s">
        <v>21</v>
      </c>
      <c r="M1310" s="28" t="s">
        <v>21</v>
      </c>
      <c r="N1310" s="28" t="s">
        <v>21</v>
      </c>
      <c r="O1310" s="28" t="s">
        <v>21</v>
      </c>
    </row>
    <row r="1311" s="11" customFormat="true" ht="9.75" hidden="false" customHeight="true" outlineLevel="0" collapsed="false">
      <c r="A1311" s="20"/>
      <c r="B1311" s="27"/>
      <c r="C1311" s="15" t="n">
        <v>54</v>
      </c>
      <c r="D1311" s="26" t="s">
        <v>29</v>
      </c>
      <c r="E1311" s="20"/>
      <c r="F1311" s="21" t="n">
        <f aca="false">SUM(G1311:H1311)</f>
        <v>5</v>
      </c>
      <c r="G1311" s="28" t="s">
        <v>21</v>
      </c>
      <c r="H1311" s="28" t="n">
        <v>5</v>
      </c>
      <c r="I1311" s="28" t="n">
        <v>13</v>
      </c>
      <c r="J1311" s="28" t="n">
        <v>12379</v>
      </c>
      <c r="K1311" s="28" t="n">
        <v>210</v>
      </c>
      <c r="L1311" s="28" t="s">
        <v>21</v>
      </c>
      <c r="M1311" s="28" t="s">
        <v>21</v>
      </c>
      <c r="N1311" s="28" t="n">
        <v>4220</v>
      </c>
      <c r="O1311" s="30" t="n">
        <v>206</v>
      </c>
      <c r="P1311" s="23"/>
      <c r="Q1311" s="23"/>
      <c r="R1311" s="23"/>
      <c r="S1311" s="23"/>
      <c r="T1311" s="23"/>
      <c r="U1311" s="23"/>
      <c r="V1311" s="23"/>
      <c r="W1311" s="23"/>
      <c r="X1311" s="23"/>
      <c r="Y1311" s="23"/>
    </row>
    <row r="1312" s="11" customFormat="true" ht="9.75" hidden="false" customHeight="true" outlineLevel="0" collapsed="false">
      <c r="A1312" s="20"/>
      <c r="B1312" s="27"/>
      <c r="C1312" s="15" t="n">
        <v>55</v>
      </c>
      <c r="D1312" s="26" t="s">
        <v>30</v>
      </c>
      <c r="E1312" s="20"/>
      <c r="F1312" s="21" t="n">
        <f aca="false">SUM(G1312:H1312)</f>
        <v>19</v>
      </c>
      <c r="G1312" s="28" t="n">
        <v>3</v>
      </c>
      <c r="H1312" s="28" t="n">
        <v>16</v>
      </c>
      <c r="I1312" s="28" t="n">
        <v>77</v>
      </c>
      <c r="J1312" s="28" t="n">
        <v>98450</v>
      </c>
      <c r="K1312" s="28" t="s">
        <v>21</v>
      </c>
      <c r="L1312" s="28" t="s">
        <v>21</v>
      </c>
      <c r="M1312" s="28" t="n">
        <v>210</v>
      </c>
      <c r="N1312" s="28" t="n">
        <v>4636</v>
      </c>
      <c r="O1312" s="30" t="n">
        <v>1173</v>
      </c>
    </row>
    <row r="1313" s="11" customFormat="true" ht="9.75" hidden="false" customHeight="true" outlineLevel="0" collapsed="false">
      <c r="A1313" s="20"/>
      <c r="B1313" s="27"/>
      <c r="C1313" s="15" t="n">
        <v>56</v>
      </c>
      <c r="D1313" s="26" t="s">
        <v>31</v>
      </c>
      <c r="E1313" s="20"/>
      <c r="F1313" s="21" t="n">
        <f aca="false">SUM(G1313:H1313)</f>
        <v>3</v>
      </c>
      <c r="G1313" s="28" t="n">
        <v>1</v>
      </c>
      <c r="H1313" s="28" t="n">
        <v>2</v>
      </c>
      <c r="I1313" s="28" t="s">
        <v>35</v>
      </c>
      <c r="J1313" s="28" t="s">
        <v>35</v>
      </c>
      <c r="K1313" s="28" t="n">
        <v>10810</v>
      </c>
      <c r="L1313" s="28" t="n">
        <v>1025</v>
      </c>
      <c r="M1313" s="28" t="n">
        <v>13</v>
      </c>
      <c r="N1313" s="28" t="s">
        <v>35</v>
      </c>
      <c r="O1313" s="30" t="s">
        <v>35</v>
      </c>
    </row>
    <row r="1314" s="11" customFormat="true" ht="9.75" hidden="false" customHeight="true" outlineLevel="0" collapsed="false">
      <c r="A1314" s="20"/>
      <c r="B1314" s="27"/>
      <c r="C1314" s="15" t="n">
        <v>57</v>
      </c>
      <c r="D1314" s="29" t="s">
        <v>32</v>
      </c>
      <c r="E1314" s="20"/>
      <c r="F1314" s="21" t="n">
        <f aca="false">SUM(G1314:H1314)</f>
        <v>5</v>
      </c>
      <c r="G1314" s="28" t="s">
        <v>21</v>
      </c>
      <c r="H1314" s="28" t="n">
        <v>5</v>
      </c>
      <c r="I1314" s="28" t="n">
        <v>18</v>
      </c>
      <c r="J1314" s="28" t="n">
        <v>17843</v>
      </c>
      <c r="K1314" s="28" t="s">
        <v>21</v>
      </c>
      <c r="L1314" s="28" t="s">
        <v>21</v>
      </c>
      <c r="M1314" s="28" t="s">
        <v>21</v>
      </c>
      <c r="N1314" s="28" t="n">
        <v>2374</v>
      </c>
      <c r="O1314" s="30" t="n">
        <v>217</v>
      </c>
    </row>
    <row r="1315" s="11" customFormat="true" ht="9.75" hidden="false" customHeight="true" outlineLevel="0" collapsed="false">
      <c r="A1315" s="20"/>
      <c r="B1315" s="27"/>
      <c r="C1315" s="15" t="n">
        <v>58</v>
      </c>
      <c r="D1315" s="26" t="s">
        <v>33</v>
      </c>
      <c r="E1315" s="20"/>
      <c r="F1315" s="21" t="n">
        <f aca="false">SUM(G1315:H1315)</f>
        <v>10</v>
      </c>
      <c r="G1315" s="28" t="n">
        <v>2</v>
      </c>
      <c r="H1315" s="28" t="n">
        <v>8</v>
      </c>
      <c r="I1315" s="28" t="s">
        <v>35</v>
      </c>
      <c r="J1315" s="28" t="s">
        <v>35</v>
      </c>
      <c r="K1315" s="28" t="s">
        <v>21</v>
      </c>
      <c r="L1315" s="28" t="n">
        <v>70</v>
      </c>
      <c r="M1315" s="28" t="s">
        <v>21</v>
      </c>
      <c r="N1315" s="28" t="s">
        <v>35</v>
      </c>
      <c r="O1315" s="30" t="s">
        <v>35</v>
      </c>
    </row>
    <row r="1316" s="11" customFormat="true" ht="5.25" hidden="false" customHeight="true" outlineLevel="0" collapsed="false">
      <c r="A1316" s="20"/>
      <c r="B1316" s="20"/>
      <c r="C1316" s="20"/>
      <c r="D1316" s="20"/>
      <c r="E1316" s="20"/>
      <c r="F1316" s="21" t="n">
        <f aca="false">SUM(G1316:H1316)</f>
        <v>0</v>
      </c>
      <c r="G1316" s="28"/>
      <c r="H1316" s="28"/>
      <c r="I1316" s="28"/>
      <c r="J1316" s="28"/>
      <c r="K1316" s="28"/>
      <c r="L1316" s="28"/>
      <c r="M1316" s="28"/>
      <c r="N1316" s="28"/>
      <c r="O1316" s="30"/>
    </row>
    <row r="1317" s="19" customFormat="true" ht="9.75" hidden="false" customHeight="true" outlineLevel="0" collapsed="false">
      <c r="A1317" s="16" t="s">
        <v>111</v>
      </c>
      <c r="B1317" s="16"/>
      <c r="C1317" s="16"/>
      <c r="D1317" s="16"/>
      <c r="E1317" s="16"/>
      <c r="F1317" s="17" t="n">
        <f aca="false">SUM(G1317:H1317)</f>
        <v>0</v>
      </c>
      <c r="G1317" s="18"/>
      <c r="H1317" s="18"/>
      <c r="I1317" s="18"/>
      <c r="J1317" s="18"/>
      <c r="K1317" s="18"/>
      <c r="L1317" s="18"/>
      <c r="M1317" s="18"/>
      <c r="N1317" s="18"/>
      <c r="O1317" s="31"/>
    </row>
    <row r="1318" s="11" customFormat="true" ht="5.25" hidden="false" customHeight="true" outlineLevel="0" collapsed="false">
      <c r="A1318" s="20"/>
      <c r="B1318" s="20"/>
      <c r="C1318" s="20"/>
      <c r="D1318" s="20"/>
      <c r="E1318" s="20"/>
      <c r="F1318" s="21" t="n">
        <f aca="false">SUM(G1318:H1318)</f>
        <v>0</v>
      </c>
      <c r="G1318" s="28"/>
      <c r="H1318" s="28"/>
      <c r="I1318" s="28"/>
      <c r="J1318" s="28"/>
      <c r="K1318" s="28"/>
      <c r="L1318" s="28"/>
      <c r="M1318" s="28"/>
      <c r="N1318" s="28"/>
      <c r="O1318" s="30"/>
    </row>
    <row r="1319" s="19" customFormat="true" ht="9.75" hidden="false" customHeight="true" outlineLevel="0" collapsed="false">
      <c r="A1319" s="24"/>
      <c r="B1319" s="16" t="s">
        <v>18</v>
      </c>
      <c r="C1319" s="16"/>
      <c r="D1319" s="16"/>
      <c r="E1319" s="24"/>
      <c r="F1319" s="17" t="n">
        <f aca="false">SUM(F1320,F1325)</f>
        <v>74</v>
      </c>
      <c r="G1319" s="18" t="n">
        <f aca="false">SUM(G1320,G1325)</f>
        <v>19</v>
      </c>
      <c r="H1319" s="18" t="n">
        <f aca="false">SUM(H1320,H1325)</f>
        <v>55</v>
      </c>
      <c r="I1319" s="18" t="n">
        <f aca="false">SUM(I1320,I1325)</f>
        <v>259</v>
      </c>
      <c r="J1319" s="18" t="n">
        <f aca="false">SUM(J1320,J1325)</f>
        <v>396385</v>
      </c>
      <c r="K1319" s="18" t="n">
        <f aca="false">SUM(K1320,K1325)</f>
        <v>640</v>
      </c>
      <c r="L1319" s="18" t="n">
        <f aca="false">SUM(L1320,L1325)</f>
        <v>37</v>
      </c>
      <c r="M1319" s="18" t="n">
        <f aca="false">SUM(M1320,M1325)</f>
        <v>1684</v>
      </c>
      <c r="N1319" s="18" t="n">
        <f aca="false">SUM(N1320,N1325)</f>
        <v>34945</v>
      </c>
      <c r="O1319" s="18" t="n">
        <f aca="false">SUM(O1320,O1325)</f>
        <v>3235</v>
      </c>
    </row>
    <row r="1320" s="19" customFormat="true" ht="9.75" hidden="false" customHeight="true" outlineLevel="0" collapsed="false">
      <c r="A1320" s="24"/>
      <c r="B1320" s="25" t="s">
        <v>19</v>
      </c>
      <c r="C1320" s="25"/>
      <c r="D1320" s="26" t="s">
        <v>20</v>
      </c>
      <c r="E1320" s="24"/>
      <c r="F1320" s="17" t="n">
        <f aca="false">SUM(F1321:F1323)</f>
        <v>4</v>
      </c>
      <c r="G1320" s="18" t="n">
        <f aca="false">SUM(G1321:G1323)</f>
        <v>3</v>
      </c>
      <c r="H1320" s="18" t="n">
        <f aca="false">SUM(H1321:H1323)</f>
        <v>1</v>
      </c>
      <c r="I1320" s="18" t="n">
        <v>41</v>
      </c>
      <c r="J1320" s="18" t="n">
        <v>125952</v>
      </c>
      <c r="K1320" s="18" t="s">
        <v>21</v>
      </c>
      <c r="L1320" s="18" t="s">
        <v>21</v>
      </c>
      <c r="M1320" s="18" t="s">
        <v>21</v>
      </c>
      <c r="N1320" s="18" t="n">
        <v>2714</v>
      </c>
      <c r="O1320" s="18" t="s">
        <v>21</v>
      </c>
    </row>
    <row r="1321" s="11" customFormat="true" ht="9.75" hidden="false" customHeight="true" outlineLevel="0" collapsed="false">
      <c r="A1321" s="20"/>
      <c r="B1321" s="27"/>
      <c r="C1321" s="15" t="n">
        <v>49</v>
      </c>
      <c r="D1321" s="26" t="s">
        <v>22</v>
      </c>
      <c r="E1321" s="20"/>
      <c r="F1321" s="21" t="s">
        <v>21</v>
      </c>
      <c r="G1321" s="28" t="s">
        <v>21</v>
      </c>
      <c r="H1321" s="28" t="s">
        <v>21</v>
      </c>
      <c r="I1321" s="28" t="s">
        <v>21</v>
      </c>
      <c r="J1321" s="28" t="s">
        <v>21</v>
      </c>
      <c r="K1321" s="28" t="s">
        <v>21</v>
      </c>
      <c r="L1321" s="28" t="s">
        <v>21</v>
      </c>
      <c r="M1321" s="28" t="s">
        <v>21</v>
      </c>
      <c r="N1321" s="28" t="s">
        <v>21</v>
      </c>
      <c r="O1321" s="28" t="s">
        <v>21</v>
      </c>
    </row>
    <row r="1322" s="11" customFormat="true" ht="9.75" hidden="false" customHeight="true" outlineLevel="0" collapsed="false">
      <c r="A1322" s="20"/>
      <c r="B1322" s="27"/>
      <c r="C1322" s="15" t="n">
        <v>50</v>
      </c>
      <c r="D1322" s="26" t="s">
        <v>23</v>
      </c>
      <c r="E1322" s="20"/>
      <c r="F1322" s="21" t="n">
        <f aca="false">SUM(G1322:H1322)</f>
        <v>1</v>
      </c>
      <c r="G1322" s="28" t="n">
        <v>1</v>
      </c>
      <c r="H1322" s="28" t="s">
        <v>21</v>
      </c>
      <c r="I1322" s="28" t="s">
        <v>35</v>
      </c>
      <c r="J1322" s="28" t="s">
        <v>35</v>
      </c>
      <c r="K1322" s="28" t="s">
        <v>21</v>
      </c>
      <c r="L1322" s="28" t="s">
        <v>21</v>
      </c>
      <c r="M1322" s="28" t="s">
        <v>21</v>
      </c>
      <c r="N1322" s="28" t="s">
        <v>35</v>
      </c>
      <c r="O1322" s="28" t="s">
        <v>21</v>
      </c>
    </row>
    <row r="1323" s="11" customFormat="true" ht="9.75" hidden="false" customHeight="true" outlineLevel="0" collapsed="false">
      <c r="A1323" s="20"/>
      <c r="B1323" s="27"/>
      <c r="C1323" s="15" t="n">
        <v>51</v>
      </c>
      <c r="D1323" s="26" t="s">
        <v>24</v>
      </c>
      <c r="E1323" s="20"/>
      <c r="F1323" s="21" t="n">
        <f aca="false">SUM(G1323:H1323)</f>
        <v>3</v>
      </c>
      <c r="G1323" s="28" t="n">
        <v>2</v>
      </c>
      <c r="H1323" s="28" t="n">
        <v>1</v>
      </c>
      <c r="I1323" s="28" t="s">
        <v>35</v>
      </c>
      <c r="J1323" s="28" t="s">
        <v>35</v>
      </c>
      <c r="K1323" s="28" t="s">
        <v>21</v>
      </c>
      <c r="L1323" s="28" t="s">
        <v>21</v>
      </c>
      <c r="M1323" s="28" t="s">
        <v>21</v>
      </c>
      <c r="N1323" s="28" t="s">
        <v>35</v>
      </c>
      <c r="O1323" s="28" t="s">
        <v>21</v>
      </c>
    </row>
    <row r="1324" s="19" customFormat="true" ht="9.75" hidden="false" customHeight="true" outlineLevel="0" collapsed="false">
      <c r="A1324" s="24"/>
      <c r="B1324" s="25" t="n">
        <v>52</v>
      </c>
      <c r="C1324" s="25"/>
      <c r="D1324" s="26" t="s">
        <v>25</v>
      </c>
      <c r="E1324" s="24"/>
      <c r="F1324" s="17" t="s">
        <v>21</v>
      </c>
      <c r="G1324" s="18" t="s">
        <v>21</v>
      </c>
      <c r="H1324" s="18" t="s">
        <v>21</v>
      </c>
      <c r="I1324" s="18" t="s">
        <v>21</v>
      </c>
      <c r="J1324" s="18" t="s">
        <v>21</v>
      </c>
      <c r="K1324" s="18" t="s">
        <v>21</v>
      </c>
      <c r="L1324" s="18" t="s">
        <v>21</v>
      </c>
      <c r="M1324" s="18" t="s">
        <v>21</v>
      </c>
      <c r="N1324" s="18" t="s">
        <v>21</v>
      </c>
      <c r="O1324" s="18" t="s">
        <v>21</v>
      </c>
    </row>
    <row r="1325" s="19" customFormat="true" ht="9.75" hidden="false" customHeight="true" outlineLevel="0" collapsed="false">
      <c r="A1325" s="24"/>
      <c r="B1325" s="25" t="s">
        <v>26</v>
      </c>
      <c r="C1325" s="25"/>
      <c r="D1325" s="26" t="s">
        <v>27</v>
      </c>
      <c r="E1325" s="24"/>
      <c r="F1325" s="17" t="n">
        <f aca="false">SUM(F1326:F1331)</f>
        <v>70</v>
      </c>
      <c r="G1325" s="18" t="n">
        <f aca="false">SUM(G1326:G1331)</f>
        <v>16</v>
      </c>
      <c r="H1325" s="18" t="n">
        <f aca="false">SUM(H1326:H1331)</f>
        <v>54</v>
      </c>
      <c r="I1325" s="18" t="n">
        <v>218</v>
      </c>
      <c r="J1325" s="18" t="n">
        <v>270433</v>
      </c>
      <c r="K1325" s="18" t="n">
        <f aca="false">SUM(K1326:K1331)</f>
        <v>640</v>
      </c>
      <c r="L1325" s="18" t="n">
        <f aca="false">SUM(L1326:L1331)</f>
        <v>37</v>
      </c>
      <c r="M1325" s="18" t="n">
        <f aca="false">SUM(M1326:M1331)</f>
        <v>1684</v>
      </c>
      <c r="N1325" s="18" t="n">
        <v>32231</v>
      </c>
      <c r="O1325" s="18" t="n">
        <v>3235</v>
      </c>
    </row>
    <row r="1326" s="11" customFormat="true" ht="9.75" hidden="false" customHeight="true" outlineLevel="0" collapsed="false">
      <c r="A1326" s="20"/>
      <c r="B1326" s="27"/>
      <c r="C1326" s="15" t="n">
        <v>53</v>
      </c>
      <c r="D1326" s="26" t="s">
        <v>28</v>
      </c>
      <c r="E1326" s="20"/>
      <c r="F1326" s="21" t="s">
        <v>21</v>
      </c>
      <c r="G1326" s="28" t="s">
        <v>21</v>
      </c>
      <c r="H1326" s="28" t="s">
        <v>21</v>
      </c>
      <c r="I1326" s="28" t="s">
        <v>21</v>
      </c>
      <c r="J1326" s="28" t="s">
        <v>21</v>
      </c>
      <c r="K1326" s="28" t="s">
        <v>21</v>
      </c>
      <c r="L1326" s="28" t="s">
        <v>21</v>
      </c>
      <c r="M1326" s="28" t="s">
        <v>21</v>
      </c>
      <c r="N1326" s="28" t="s">
        <v>21</v>
      </c>
      <c r="O1326" s="28" t="s">
        <v>21</v>
      </c>
    </row>
    <row r="1327" s="11" customFormat="true" ht="9.75" hidden="false" customHeight="true" outlineLevel="0" collapsed="false">
      <c r="A1327" s="20"/>
      <c r="B1327" s="27"/>
      <c r="C1327" s="15" t="n">
        <v>54</v>
      </c>
      <c r="D1327" s="26" t="s">
        <v>29</v>
      </c>
      <c r="E1327" s="20"/>
      <c r="F1327" s="21" t="n">
        <f aca="false">SUM(G1327:H1327)</f>
        <v>10</v>
      </c>
      <c r="G1327" s="28" t="n">
        <v>1</v>
      </c>
      <c r="H1327" s="28" t="n">
        <v>9</v>
      </c>
      <c r="I1327" s="28" t="n">
        <v>29</v>
      </c>
      <c r="J1327" s="28" t="n">
        <v>22516</v>
      </c>
      <c r="K1327" s="28" t="n">
        <v>21</v>
      </c>
      <c r="L1327" s="28" t="n">
        <v>32</v>
      </c>
      <c r="M1327" s="28" t="n">
        <v>224</v>
      </c>
      <c r="N1327" s="28" t="n">
        <v>6970</v>
      </c>
      <c r="O1327" s="30" t="n">
        <v>468</v>
      </c>
      <c r="P1327" s="23"/>
      <c r="Q1327" s="23"/>
      <c r="R1327" s="23"/>
      <c r="S1327" s="23"/>
      <c r="T1327" s="23"/>
      <c r="U1327" s="23"/>
      <c r="V1327" s="23"/>
      <c r="W1327" s="23"/>
      <c r="X1327" s="23"/>
      <c r="Y1327" s="23"/>
    </row>
    <row r="1328" s="11" customFormat="true" ht="9.75" hidden="false" customHeight="true" outlineLevel="0" collapsed="false">
      <c r="A1328" s="20"/>
      <c r="B1328" s="27"/>
      <c r="C1328" s="15" t="n">
        <v>55</v>
      </c>
      <c r="D1328" s="26" t="s">
        <v>30</v>
      </c>
      <c r="E1328" s="20"/>
      <c r="F1328" s="21" t="n">
        <f aca="false">SUM(G1328:H1328)</f>
        <v>26</v>
      </c>
      <c r="G1328" s="28" t="n">
        <v>5</v>
      </c>
      <c r="H1328" s="28" t="n">
        <v>21</v>
      </c>
      <c r="I1328" s="28" t="n">
        <v>69</v>
      </c>
      <c r="J1328" s="28" t="n">
        <v>126327</v>
      </c>
      <c r="K1328" s="28" t="s">
        <v>21</v>
      </c>
      <c r="L1328" s="28" t="s">
        <v>21</v>
      </c>
      <c r="M1328" s="28" t="s">
        <v>21</v>
      </c>
      <c r="N1328" s="28" t="n">
        <v>11448</v>
      </c>
      <c r="O1328" s="30" t="n">
        <v>1467</v>
      </c>
    </row>
    <row r="1329" s="11" customFormat="true" ht="9.75" hidden="false" customHeight="true" outlineLevel="0" collapsed="false">
      <c r="A1329" s="20"/>
      <c r="B1329" s="27"/>
      <c r="C1329" s="15" t="n">
        <v>56</v>
      </c>
      <c r="D1329" s="26" t="s">
        <v>31</v>
      </c>
      <c r="E1329" s="20"/>
      <c r="F1329" s="21" t="n">
        <f aca="false">SUM(G1329:H1329)</f>
        <v>2</v>
      </c>
      <c r="G1329" s="28" t="s">
        <v>21</v>
      </c>
      <c r="H1329" s="28" t="n">
        <v>2</v>
      </c>
      <c r="I1329" s="28" t="s">
        <v>35</v>
      </c>
      <c r="J1329" s="28" t="s">
        <v>35</v>
      </c>
      <c r="K1329" s="28" t="s">
        <v>21</v>
      </c>
      <c r="L1329" s="28" t="s">
        <v>21</v>
      </c>
      <c r="M1329" s="28" t="s">
        <v>21</v>
      </c>
      <c r="N1329" s="28" t="s">
        <v>35</v>
      </c>
      <c r="O1329" s="30" t="s">
        <v>35</v>
      </c>
    </row>
    <row r="1330" s="11" customFormat="true" ht="9.75" hidden="false" customHeight="true" outlineLevel="0" collapsed="false">
      <c r="A1330" s="20"/>
      <c r="B1330" s="27"/>
      <c r="C1330" s="15" t="n">
        <v>57</v>
      </c>
      <c r="D1330" s="29" t="s">
        <v>32</v>
      </c>
      <c r="E1330" s="20"/>
      <c r="F1330" s="21" t="n">
        <f aca="false">SUM(G1330:H1330)</f>
        <v>10</v>
      </c>
      <c r="G1330" s="28" t="n">
        <v>2</v>
      </c>
      <c r="H1330" s="28" t="n">
        <v>8</v>
      </c>
      <c r="I1330" s="28" t="n">
        <v>30</v>
      </c>
      <c r="J1330" s="28" t="n">
        <v>14582</v>
      </c>
      <c r="K1330" s="28" t="n">
        <v>430</v>
      </c>
      <c r="L1330" s="28" t="s">
        <v>21</v>
      </c>
      <c r="M1330" s="28" t="n">
        <v>40</v>
      </c>
      <c r="N1330" s="28" t="n">
        <v>2650</v>
      </c>
      <c r="O1330" s="30" t="n">
        <v>397</v>
      </c>
    </row>
    <row r="1331" s="11" customFormat="true" ht="9.75" hidden="false" customHeight="true" outlineLevel="0" collapsed="false">
      <c r="A1331" s="20"/>
      <c r="B1331" s="27"/>
      <c r="C1331" s="15" t="n">
        <v>58</v>
      </c>
      <c r="D1331" s="26" t="s">
        <v>33</v>
      </c>
      <c r="E1331" s="20"/>
      <c r="F1331" s="21" t="n">
        <f aca="false">SUM(G1331:H1331)</f>
        <v>22</v>
      </c>
      <c r="G1331" s="28" t="n">
        <v>8</v>
      </c>
      <c r="H1331" s="28" t="n">
        <v>14</v>
      </c>
      <c r="I1331" s="28" t="s">
        <v>35</v>
      </c>
      <c r="J1331" s="28" t="s">
        <v>35</v>
      </c>
      <c r="K1331" s="28" t="n">
        <v>189</v>
      </c>
      <c r="L1331" s="28" t="n">
        <v>5</v>
      </c>
      <c r="M1331" s="28" t="n">
        <v>1420</v>
      </c>
      <c r="N1331" s="28" t="s">
        <v>35</v>
      </c>
      <c r="O1331" s="30" t="s">
        <v>35</v>
      </c>
    </row>
    <row r="1332" s="11" customFormat="true" ht="5.25" hidden="false" customHeight="true" outlineLevel="0" collapsed="false">
      <c r="A1332" s="20"/>
      <c r="B1332" s="20"/>
      <c r="C1332" s="20"/>
      <c r="D1332" s="20"/>
      <c r="E1332" s="20"/>
      <c r="F1332" s="21" t="n">
        <f aca="false">SUM(G1332:H1332)</f>
        <v>0</v>
      </c>
      <c r="G1332" s="28"/>
      <c r="H1332" s="28"/>
      <c r="I1332" s="28"/>
      <c r="J1332" s="28"/>
      <c r="K1332" s="28"/>
      <c r="L1332" s="28"/>
      <c r="M1332" s="28"/>
      <c r="N1332" s="28"/>
      <c r="O1332" s="30"/>
    </row>
    <row r="1333" s="19" customFormat="true" ht="9.75" hidden="false" customHeight="true" outlineLevel="0" collapsed="false">
      <c r="A1333" s="16" t="s">
        <v>112</v>
      </c>
      <c r="B1333" s="16"/>
      <c r="C1333" s="16"/>
      <c r="D1333" s="16"/>
      <c r="E1333" s="16"/>
      <c r="F1333" s="17" t="n">
        <f aca="false">SUM(G1333:H1333)</f>
        <v>0</v>
      </c>
      <c r="G1333" s="18"/>
      <c r="H1333" s="18"/>
      <c r="I1333" s="18"/>
      <c r="J1333" s="18"/>
      <c r="K1333" s="18"/>
      <c r="L1333" s="18"/>
      <c r="M1333" s="18"/>
      <c r="N1333" s="18"/>
      <c r="O1333" s="31"/>
    </row>
    <row r="1334" s="11" customFormat="true" ht="5.25" hidden="false" customHeight="true" outlineLevel="0" collapsed="false">
      <c r="A1334" s="20"/>
      <c r="B1334" s="20"/>
      <c r="C1334" s="20"/>
      <c r="D1334" s="20"/>
      <c r="E1334" s="20"/>
      <c r="F1334" s="21" t="n">
        <f aca="false">SUM(G1334:H1334)</f>
        <v>0</v>
      </c>
      <c r="G1334" s="28"/>
      <c r="H1334" s="28"/>
      <c r="I1334" s="28"/>
      <c r="J1334" s="28"/>
      <c r="K1334" s="28"/>
      <c r="L1334" s="28"/>
      <c r="M1334" s="28"/>
      <c r="N1334" s="28"/>
      <c r="O1334" s="30"/>
    </row>
    <row r="1335" s="19" customFormat="true" ht="9.75" hidden="false" customHeight="true" outlineLevel="0" collapsed="false">
      <c r="A1335" s="24"/>
      <c r="B1335" s="16" t="s">
        <v>18</v>
      </c>
      <c r="C1335" s="16"/>
      <c r="D1335" s="16"/>
      <c r="E1335" s="24"/>
      <c r="F1335" s="17" t="n">
        <f aca="false">SUM(F1336,F1341)</f>
        <v>142</v>
      </c>
      <c r="G1335" s="18" t="n">
        <f aca="false">SUM(G1336,G1341)</f>
        <v>38</v>
      </c>
      <c r="H1335" s="18" t="n">
        <f aca="false">SUM(H1336,H1341)</f>
        <v>104</v>
      </c>
      <c r="I1335" s="18" t="n">
        <f aca="false">SUM(I1336,I1341)</f>
        <v>485</v>
      </c>
      <c r="J1335" s="18" t="n">
        <f aca="false">SUM(J1336,J1341)</f>
        <v>694365</v>
      </c>
      <c r="K1335" s="18" t="n">
        <f aca="false">SUM(K1336,K1341)</f>
        <v>5547</v>
      </c>
      <c r="L1335" s="18" t="n">
        <f aca="false">SUM(L1336,L1341)</f>
        <v>2697</v>
      </c>
      <c r="M1335" s="18" t="n">
        <f aca="false">SUM(M1336,M1341)</f>
        <v>478</v>
      </c>
      <c r="N1335" s="18" t="n">
        <f aca="false">SUM(N1336,N1341)</f>
        <v>74231</v>
      </c>
      <c r="O1335" s="18" t="n">
        <f aca="false">SUM(O1336,O1341)</f>
        <v>8028</v>
      </c>
    </row>
    <row r="1336" s="19" customFormat="true" ht="9.75" hidden="false" customHeight="true" outlineLevel="0" collapsed="false">
      <c r="A1336" s="24"/>
      <c r="B1336" s="25" t="s">
        <v>19</v>
      </c>
      <c r="C1336" s="25"/>
      <c r="D1336" s="26" t="s">
        <v>20</v>
      </c>
      <c r="E1336" s="24"/>
      <c r="F1336" s="17" t="n">
        <f aca="false">SUM(F1337:F1339)</f>
        <v>9</v>
      </c>
      <c r="G1336" s="18" t="n">
        <f aca="false">SUM(G1337:G1339)</f>
        <v>3</v>
      </c>
      <c r="H1336" s="18" t="n">
        <f aca="false">SUM(H1337:H1339)</f>
        <v>6</v>
      </c>
      <c r="I1336" s="18" t="n">
        <f aca="false">SUM(I1337:I1339)</f>
        <v>47</v>
      </c>
      <c r="J1336" s="18" t="n">
        <f aca="false">SUM(J1337:J1339)</f>
        <v>138443</v>
      </c>
      <c r="K1336" s="18" t="s">
        <v>21</v>
      </c>
      <c r="L1336" s="18" t="s">
        <v>21</v>
      </c>
      <c r="M1336" s="18" t="s">
        <v>21</v>
      </c>
      <c r="N1336" s="18" t="n">
        <f aca="false">SUM(N1337:N1339)</f>
        <v>6974</v>
      </c>
      <c r="O1336" s="18" t="s">
        <v>21</v>
      </c>
    </row>
    <row r="1337" s="11" customFormat="true" ht="9.75" hidden="false" customHeight="true" outlineLevel="0" collapsed="false">
      <c r="A1337" s="20"/>
      <c r="B1337" s="27"/>
      <c r="C1337" s="15" t="n">
        <v>49</v>
      </c>
      <c r="D1337" s="26" t="s">
        <v>22</v>
      </c>
      <c r="E1337" s="20"/>
      <c r="F1337" s="21" t="s">
        <v>21</v>
      </c>
      <c r="G1337" s="28" t="s">
        <v>21</v>
      </c>
      <c r="H1337" s="28" t="s">
        <v>21</v>
      </c>
      <c r="I1337" s="28" t="s">
        <v>21</v>
      </c>
      <c r="J1337" s="28" t="s">
        <v>21</v>
      </c>
      <c r="K1337" s="28" t="s">
        <v>21</v>
      </c>
      <c r="L1337" s="28" t="s">
        <v>21</v>
      </c>
      <c r="M1337" s="28" t="s">
        <v>21</v>
      </c>
      <c r="N1337" s="28" t="s">
        <v>21</v>
      </c>
      <c r="O1337" s="28" t="s">
        <v>21</v>
      </c>
    </row>
    <row r="1338" s="11" customFormat="true" ht="9.75" hidden="false" customHeight="true" outlineLevel="0" collapsed="false">
      <c r="A1338" s="20"/>
      <c r="B1338" s="27"/>
      <c r="C1338" s="15" t="n">
        <v>50</v>
      </c>
      <c r="D1338" s="26" t="s">
        <v>23</v>
      </c>
      <c r="E1338" s="20"/>
      <c r="F1338" s="21" t="n">
        <f aca="false">SUM(G1338:H1338)</f>
        <v>5</v>
      </c>
      <c r="G1338" s="28" t="n">
        <v>3</v>
      </c>
      <c r="H1338" s="28" t="n">
        <v>2</v>
      </c>
      <c r="I1338" s="28" t="n">
        <v>34</v>
      </c>
      <c r="J1338" s="28" t="n">
        <v>121643</v>
      </c>
      <c r="K1338" s="28" t="s">
        <v>21</v>
      </c>
      <c r="L1338" s="28" t="s">
        <v>21</v>
      </c>
      <c r="M1338" s="28" t="s">
        <v>21</v>
      </c>
      <c r="N1338" s="28" t="n">
        <v>6799</v>
      </c>
      <c r="O1338" s="28" t="s">
        <v>21</v>
      </c>
    </row>
    <row r="1339" s="11" customFormat="true" ht="9.75" hidden="false" customHeight="true" outlineLevel="0" collapsed="false">
      <c r="A1339" s="20"/>
      <c r="B1339" s="27"/>
      <c r="C1339" s="15" t="n">
        <v>51</v>
      </c>
      <c r="D1339" s="26" t="s">
        <v>24</v>
      </c>
      <c r="E1339" s="20"/>
      <c r="F1339" s="21" t="n">
        <f aca="false">SUM(G1339:H1339)</f>
        <v>4</v>
      </c>
      <c r="G1339" s="28" t="s">
        <v>21</v>
      </c>
      <c r="H1339" s="28" t="n">
        <v>4</v>
      </c>
      <c r="I1339" s="28" t="n">
        <v>13</v>
      </c>
      <c r="J1339" s="28" t="n">
        <v>16800</v>
      </c>
      <c r="K1339" s="28" t="s">
        <v>21</v>
      </c>
      <c r="L1339" s="28" t="s">
        <v>21</v>
      </c>
      <c r="M1339" s="28" t="s">
        <v>21</v>
      </c>
      <c r="N1339" s="28" t="n">
        <v>175</v>
      </c>
      <c r="O1339" s="28" t="s">
        <v>21</v>
      </c>
    </row>
    <row r="1340" s="19" customFormat="true" ht="9.75" hidden="false" customHeight="true" outlineLevel="0" collapsed="false">
      <c r="A1340" s="24"/>
      <c r="B1340" s="25" t="n">
        <v>52</v>
      </c>
      <c r="C1340" s="25"/>
      <c r="D1340" s="26" t="s">
        <v>25</v>
      </c>
      <c r="E1340" s="24"/>
      <c r="F1340" s="17" t="s">
        <v>21</v>
      </c>
      <c r="G1340" s="18" t="s">
        <v>21</v>
      </c>
      <c r="H1340" s="18" t="s">
        <v>21</v>
      </c>
      <c r="I1340" s="18" t="s">
        <v>21</v>
      </c>
      <c r="J1340" s="18" t="s">
        <v>21</v>
      </c>
      <c r="K1340" s="18" t="s">
        <v>21</v>
      </c>
      <c r="L1340" s="18" t="s">
        <v>21</v>
      </c>
      <c r="M1340" s="18" t="s">
        <v>21</v>
      </c>
      <c r="N1340" s="18" t="s">
        <v>21</v>
      </c>
      <c r="O1340" s="18" t="s">
        <v>21</v>
      </c>
    </row>
    <row r="1341" s="19" customFormat="true" ht="9.75" hidden="false" customHeight="true" outlineLevel="0" collapsed="false">
      <c r="A1341" s="24"/>
      <c r="B1341" s="25" t="s">
        <v>26</v>
      </c>
      <c r="C1341" s="25"/>
      <c r="D1341" s="26" t="s">
        <v>27</v>
      </c>
      <c r="E1341" s="24"/>
      <c r="F1341" s="17" t="n">
        <f aca="false">SUM(F1342:F1347)</f>
        <v>133</v>
      </c>
      <c r="G1341" s="18" t="n">
        <f aca="false">SUM(G1342:G1347)</f>
        <v>35</v>
      </c>
      <c r="H1341" s="18" t="n">
        <f aca="false">SUM(H1342:H1347)</f>
        <v>98</v>
      </c>
      <c r="I1341" s="18" t="n">
        <f aca="false">SUM(I1342:I1347)</f>
        <v>438</v>
      </c>
      <c r="J1341" s="18" t="n">
        <f aca="false">SUM(J1342:J1347)</f>
        <v>555922</v>
      </c>
      <c r="K1341" s="18" t="n">
        <f aca="false">SUM(K1342:K1347)</f>
        <v>5547</v>
      </c>
      <c r="L1341" s="18" t="n">
        <f aca="false">SUM(L1342:L1347)</f>
        <v>2697</v>
      </c>
      <c r="M1341" s="18" t="n">
        <f aca="false">SUM(M1342:M1347)</f>
        <v>478</v>
      </c>
      <c r="N1341" s="18" t="n">
        <f aca="false">SUM(N1342:N1347)</f>
        <v>67257</v>
      </c>
      <c r="O1341" s="18" t="n">
        <f aca="false">SUM(O1342:O1347)</f>
        <v>8028</v>
      </c>
    </row>
    <row r="1342" s="11" customFormat="true" ht="9.75" hidden="false" customHeight="true" outlineLevel="0" collapsed="false">
      <c r="A1342" s="20"/>
      <c r="B1342" s="27"/>
      <c r="C1342" s="15" t="n">
        <v>53</v>
      </c>
      <c r="D1342" s="26" t="s">
        <v>28</v>
      </c>
      <c r="E1342" s="20"/>
      <c r="F1342" s="21" t="s">
        <v>21</v>
      </c>
      <c r="G1342" s="28" t="s">
        <v>21</v>
      </c>
      <c r="H1342" s="28" t="s">
        <v>21</v>
      </c>
      <c r="I1342" s="28" t="s">
        <v>21</v>
      </c>
      <c r="J1342" s="28" t="s">
        <v>21</v>
      </c>
      <c r="K1342" s="28" t="s">
        <v>21</v>
      </c>
      <c r="L1342" s="28" t="s">
        <v>21</v>
      </c>
      <c r="M1342" s="28" t="s">
        <v>21</v>
      </c>
      <c r="N1342" s="28" t="s">
        <v>21</v>
      </c>
      <c r="O1342" s="28" t="s">
        <v>21</v>
      </c>
    </row>
    <row r="1343" s="11" customFormat="true" ht="9.75" hidden="false" customHeight="true" outlineLevel="0" collapsed="false">
      <c r="A1343" s="20"/>
      <c r="B1343" s="27"/>
      <c r="C1343" s="15" t="n">
        <v>54</v>
      </c>
      <c r="D1343" s="26" t="s">
        <v>29</v>
      </c>
      <c r="E1343" s="20"/>
      <c r="F1343" s="21" t="n">
        <f aca="false">SUM(G1343:H1343)</f>
        <v>14</v>
      </c>
      <c r="G1343" s="30" t="n">
        <v>2</v>
      </c>
      <c r="H1343" s="30" t="n">
        <v>12</v>
      </c>
      <c r="I1343" s="30" t="n">
        <v>44</v>
      </c>
      <c r="J1343" s="30" t="n">
        <v>46667</v>
      </c>
      <c r="K1343" s="30" t="s">
        <v>21</v>
      </c>
      <c r="L1343" s="30" t="s">
        <v>21</v>
      </c>
      <c r="M1343" s="30" t="n">
        <v>21</v>
      </c>
      <c r="N1343" s="30" t="n">
        <v>12885</v>
      </c>
      <c r="O1343" s="30" t="n">
        <v>1052</v>
      </c>
      <c r="P1343" s="23"/>
      <c r="Q1343" s="23"/>
      <c r="R1343" s="23"/>
      <c r="S1343" s="23"/>
      <c r="T1343" s="23"/>
      <c r="U1343" s="23"/>
      <c r="V1343" s="23"/>
      <c r="W1343" s="23"/>
      <c r="X1343" s="23"/>
      <c r="Y1343" s="23"/>
    </row>
    <row r="1344" s="11" customFormat="true" ht="9.75" hidden="false" customHeight="true" outlineLevel="0" collapsed="false">
      <c r="A1344" s="20"/>
      <c r="B1344" s="27"/>
      <c r="C1344" s="15" t="n">
        <v>55</v>
      </c>
      <c r="D1344" s="26" t="s">
        <v>30</v>
      </c>
      <c r="E1344" s="20"/>
      <c r="F1344" s="21" t="n">
        <f aca="false">SUM(G1344:H1344)</f>
        <v>56</v>
      </c>
      <c r="G1344" s="30" t="n">
        <v>8</v>
      </c>
      <c r="H1344" s="30" t="n">
        <v>48</v>
      </c>
      <c r="I1344" s="30" t="n">
        <v>160</v>
      </c>
      <c r="J1344" s="30" t="n">
        <v>214081</v>
      </c>
      <c r="K1344" s="30" t="s">
        <v>21</v>
      </c>
      <c r="L1344" s="30" t="s">
        <v>21</v>
      </c>
      <c r="M1344" s="30" t="n">
        <v>3</v>
      </c>
      <c r="N1344" s="30" t="n">
        <v>12128</v>
      </c>
      <c r="O1344" s="30" t="n">
        <v>2645</v>
      </c>
    </row>
    <row r="1345" s="11" customFormat="true" ht="9.75" hidden="false" customHeight="true" outlineLevel="0" collapsed="false">
      <c r="A1345" s="20"/>
      <c r="B1345" s="27"/>
      <c r="C1345" s="15" t="n">
        <v>56</v>
      </c>
      <c r="D1345" s="26" t="s">
        <v>31</v>
      </c>
      <c r="E1345" s="20"/>
      <c r="F1345" s="21" t="n">
        <f aca="false">SUM(G1345:H1345)</f>
        <v>8</v>
      </c>
      <c r="G1345" s="30" t="n">
        <v>3</v>
      </c>
      <c r="H1345" s="30" t="n">
        <v>5</v>
      </c>
      <c r="I1345" s="30" t="n">
        <v>23</v>
      </c>
      <c r="J1345" s="30" t="n">
        <v>58112</v>
      </c>
      <c r="K1345" s="30" t="n">
        <v>5157</v>
      </c>
      <c r="L1345" s="30" t="n">
        <v>1680</v>
      </c>
      <c r="M1345" s="30" t="s">
        <v>21</v>
      </c>
      <c r="N1345" s="30" t="n">
        <v>1984</v>
      </c>
      <c r="O1345" s="30" t="n">
        <v>129</v>
      </c>
    </row>
    <row r="1346" s="11" customFormat="true" ht="9.75" hidden="false" customHeight="true" outlineLevel="0" collapsed="false">
      <c r="A1346" s="20"/>
      <c r="B1346" s="27"/>
      <c r="C1346" s="15" t="n">
        <v>57</v>
      </c>
      <c r="D1346" s="29" t="s">
        <v>32</v>
      </c>
      <c r="E1346" s="20"/>
      <c r="F1346" s="21" t="n">
        <f aca="false">SUM(G1346:H1346)</f>
        <v>16</v>
      </c>
      <c r="G1346" s="30" t="n">
        <v>6</v>
      </c>
      <c r="H1346" s="30" t="n">
        <v>10</v>
      </c>
      <c r="I1346" s="30" t="n">
        <v>53</v>
      </c>
      <c r="J1346" s="30" t="n">
        <v>55106</v>
      </c>
      <c r="K1346" s="30" t="n">
        <v>210</v>
      </c>
      <c r="L1346" s="30" t="s">
        <v>21</v>
      </c>
      <c r="M1346" s="30" t="s">
        <v>21</v>
      </c>
      <c r="N1346" s="30" t="n">
        <v>11003</v>
      </c>
      <c r="O1346" s="30" t="n">
        <v>2428</v>
      </c>
    </row>
    <row r="1347" s="11" customFormat="true" ht="9.75" hidden="false" customHeight="true" outlineLevel="0" collapsed="false">
      <c r="A1347" s="20"/>
      <c r="B1347" s="27"/>
      <c r="C1347" s="15" t="n">
        <v>58</v>
      </c>
      <c r="D1347" s="26" t="s">
        <v>33</v>
      </c>
      <c r="E1347" s="20"/>
      <c r="F1347" s="21" t="n">
        <f aca="false">SUM(G1347:H1347)</f>
        <v>39</v>
      </c>
      <c r="G1347" s="30" t="n">
        <v>16</v>
      </c>
      <c r="H1347" s="30" t="n">
        <v>23</v>
      </c>
      <c r="I1347" s="30" t="n">
        <v>158</v>
      </c>
      <c r="J1347" s="30" t="n">
        <v>181956</v>
      </c>
      <c r="K1347" s="30" t="n">
        <v>180</v>
      </c>
      <c r="L1347" s="30" t="n">
        <v>1017</v>
      </c>
      <c r="M1347" s="30" t="n">
        <v>454</v>
      </c>
      <c r="N1347" s="30" t="n">
        <v>29257</v>
      </c>
      <c r="O1347" s="30" t="n">
        <v>1774</v>
      </c>
    </row>
    <row r="1348" customFormat="false" ht="6" hidden="false" customHeight="true" outlineLevel="0" collapsed="false">
      <c r="F1348" s="32"/>
    </row>
    <row r="1349" customFormat="false" ht="12" hidden="false" customHeight="false" outlineLevel="0" collapsed="false">
      <c r="A1349" s="40"/>
      <c r="B1349" s="34"/>
      <c r="C1349" s="34"/>
      <c r="D1349" s="34"/>
      <c r="E1349" s="34"/>
      <c r="F1349" s="34"/>
      <c r="G1349" s="34"/>
      <c r="H1349" s="34"/>
      <c r="I1349" s="34"/>
      <c r="J1349" s="34"/>
      <c r="K1349" s="34"/>
      <c r="L1349" s="34"/>
      <c r="M1349" s="34"/>
      <c r="N1349" s="34"/>
      <c r="O1349" s="34"/>
    </row>
    <row r="1350" customFormat="false" ht="17.25" hidden="false" customHeight="false" outlineLevel="0" collapsed="false">
      <c r="C1350" s="2" t="s">
        <v>0</v>
      </c>
    </row>
    <row r="1351" customFormat="false" ht="17.25" hidden="false" customHeight="false" outlineLevel="0" collapsed="false">
      <c r="C1351" s="3" t="s">
        <v>39</v>
      </c>
      <c r="D1351" s="3"/>
    </row>
    <row r="1352" customFormat="false" ht="12.75" hidden="false" customHeight="false" outlineLevel="0" collapsed="false">
      <c r="C1352" s="4"/>
      <c r="M1352" s="35"/>
    </row>
    <row r="1353" s="11" customFormat="true" ht="12" hidden="false" customHeight="true" outlineLevel="0" collapsed="false">
      <c r="A1353" s="7" t="s">
        <v>2</v>
      </c>
      <c r="B1353" s="7"/>
      <c r="C1353" s="7"/>
      <c r="D1353" s="7"/>
      <c r="E1353" s="7"/>
      <c r="F1353" s="8" t="s">
        <v>3</v>
      </c>
      <c r="G1353" s="8"/>
      <c r="H1353" s="8"/>
      <c r="I1353" s="9" t="s">
        <v>4</v>
      </c>
      <c r="J1353" s="9" t="s">
        <v>5</v>
      </c>
      <c r="K1353" s="9" t="s">
        <v>6</v>
      </c>
      <c r="L1353" s="9" t="s">
        <v>7</v>
      </c>
      <c r="M1353" s="9" t="s">
        <v>8</v>
      </c>
      <c r="N1353" s="8" t="s">
        <v>9</v>
      </c>
      <c r="O1353" s="10" t="s">
        <v>10</v>
      </c>
    </row>
    <row r="1354" s="11" customFormat="true" ht="23.25" hidden="false" customHeight="true" outlineLevel="0" collapsed="false">
      <c r="A1354" s="7"/>
      <c r="B1354" s="7"/>
      <c r="C1354" s="7"/>
      <c r="D1354" s="7"/>
      <c r="E1354" s="7"/>
      <c r="F1354" s="12" t="s">
        <v>11</v>
      </c>
      <c r="G1354" s="13" t="s">
        <v>12</v>
      </c>
      <c r="H1354" s="13" t="s">
        <v>13</v>
      </c>
      <c r="I1354" s="9"/>
      <c r="J1354" s="9"/>
      <c r="K1354" s="9"/>
      <c r="L1354" s="9"/>
      <c r="M1354" s="9"/>
      <c r="N1354" s="8"/>
      <c r="O1354" s="10"/>
    </row>
    <row r="1355" s="11" customFormat="true" ht="12" hidden="false" customHeight="false" outlineLevel="0" collapsed="false">
      <c r="F1355" s="14"/>
      <c r="I1355" s="15" t="s">
        <v>14</v>
      </c>
      <c r="J1355" s="15" t="s">
        <v>15</v>
      </c>
      <c r="K1355" s="15" t="s">
        <v>15</v>
      </c>
      <c r="L1355" s="15" t="s">
        <v>15</v>
      </c>
      <c r="M1355" s="15" t="s">
        <v>15</v>
      </c>
      <c r="N1355" s="15" t="s">
        <v>15</v>
      </c>
      <c r="O1355" s="15" t="s">
        <v>16</v>
      </c>
    </row>
    <row r="1356" s="19" customFormat="true" ht="9.75" hidden="false" customHeight="true" outlineLevel="0" collapsed="false">
      <c r="A1356" s="16" t="s">
        <v>113</v>
      </c>
      <c r="B1356" s="16"/>
      <c r="C1356" s="16"/>
      <c r="D1356" s="16"/>
      <c r="E1356" s="16"/>
      <c r="F1356" s="36"/>
      <c r="G1356" s="38"/>
      <c r="H1356" s="38"/>
      <c r="I1356" s="38"/>
      <c r="J1356" s="38"/>
      <c r="K1356" s="38"/>
      <c r="L1356" s="38"/>
      <c r="M1356" s="38"/>
      <c r="N1356" s="38"/>
      <c r="O1356" s="38"/>
    </row>
    <row r="1357" s="11" customFormat="true" ht="5.25" hidden="false" customHeight="true" outlineLevel="0" collapsed="false">
      <c r="A1357" s="20"/>
      <c r="B1357" s="20"/>
      <c r="C1357" s="20"/>
      <c r="D1357" s="20"/>
      <c r="E1357" s="20"/>
      <c r="F1357" s="39"/>
      <c r="G1357" s="23"/>
      <c r="H1357" s="23"/>
      <c r="I1357" s="23"/>
      <c r="J1357" s="23"/>
      <c r="K1357" s="23"/>
      <c r="L1357" s="23"/>
      <c r="M1357" s="23"/>
      <c r="N1357" s="23"/>
      <c r="O1357" s="23"/>
    </row>
    <row r="1358" s="19" customFormat="true" ht="9.75" hidden="false" customHeight="true" outlineLevel="0" collapsed="false">
      <c r="A1358" s="24"/>
      <c r="B1358" s="16" t="s">
        <v>18</v>
      </c>
      <c r="C1358" s="16"/>
      <c r="D1358" s="16"/>
      <c r="E1358" s="24"/>
      <c r="F1358" s="17" t="n">
        <f aca="false">SUM(F1359,F1364)</f>
        <v>87</v>
      </c>
      <c r="G1358" s="18" t="n">
        <f aca="false">SUM(G1359,G1364)</f>
        <v>10</v>
      </c>
      <c r="H1358" s="18" t="n">
        <f aca="false">SUM(H1359,H1364)</f>
        <v>77</v>
      </c>
      <c r="I1358" s="18" t="n">
        <f aca="false">SUM(I1359,I1364)</f>
        <v>222</v>
      </c>
      <c r="J1358" s="18" t="n">
        <f aca="false">SUM(J1359,J1364)</f>
        <v>292031</v>
      </c>
      <c r="K1358" s="18" t="n">
        <f aca="false">SUM(K1359,K1364)</f>
        <v>1633</v>
      </c>
      <c r="L1358" s="18" t="n">
        <f aca="false">SUM(L1359,L1364)</f>
        <v>428</v>
      </c>
      <c r="M1358" s="18" t="n">
        <f aca="false">SUM(M1359,M1364)</f>
        <v>37</v>
      </c>
      <c r="N1358" s="18" t="n">
        <f aca="false">SUM(N1359,N1364)</f>
        <v>32852</v>
      </c>
      <c r="O1358" s="18" t="n">
        <f aca="false">SUM(O1359,O1364)</f>
        <v>3936</v>
      </c>
    </row>
    <row r="1359" s="19" customFormat="true" ht="9.75" hidden="false" customHeight="true" outlineLevel="0" collapsed="false">
      <c r="A1359" s="24"/>
      <c r="B1359" s="25" t="s">
        <v>19</v>
      </c>
      <c r="C1359" s="25"/>
      <c r="D1359" s="26" t="s">
        <v>20</v>
      </c>
      <c r="E1359" s="24"/>
      <c r="F1359" s="17" t="n">
        <f aca="false">SUM(F1360:F1362)</f>
        <v>6</v>
      </c>
      <c r="G1359" s="18" t="n">
        <f aca="false">SUM(G1360:G1362)</f>
        <v>3</v>
      </c>
      <c r="H1359" s="18" t="n">
        <f aca="false">SUM(H1360:H1362)</f>
        <v>3</v>
      </c>
      <c r="I1359" s="18" t="n">
        <v>30</v>
      </c>
      <c r="J1359" s="18" t="n">
        <v>60674</v>
      </c>
      <c r="K1359" s="18" t="n">
        <f aca="false">SUM(K1360:K1362)</f>
        <v>200</v>
      </c>
      <c r="L1359" s="18" t="s">
        <v>21</v>
      </c>
      <c r="M1359" s="18" t="s">
        <v>21</v>
      </c>
      <c r="N1359" s="18" t="n">
        <v>3000</v>
      </c>
      <c r="O1359" s="18" t="s">
        <v>21</v>
      </c>
    </row>
    <row r="1360" s="11" customFormat="true" ht="9.75" hidden="false" customHeight="true" outlineLevel="0" collapsed="false">
      <c r="A1360" s="20"/>
      <c r="B1360" s="27"/>
      <c r="C1360" s="15" t="n">
        <v>49</v>
      </c>
      <c r="D1360" s="26" t="s">
        <v>22</v>
      </c>
      <c r="E1360" s="20"/>
      <c r="F1360" s="21" t="s">
        <v>21</v>
      </c>
      <c r="G1360" s="28" t="s">
        <v>21</v>
      </c>
      <c r="H1360" s="28" t="s">
        <v>21</v>
      </c>
      <c r="I1360" s="28" t="s">
        <v>21</v>
      </c>
      <c r="J1360" s="28" t="s">
        <v>21</v>
      </c>
      <c r="K1360" s="28" t="s">
        <v>21</v>
      </c>
      <c r="L1360" s="28" t="s">
        <v>21</v>
      </c>
      <c r="M1360" s="28" t="s">
        <v>21</v>
      </c>
      <c r="N1360" s="28" t="s">
        <v>21</v>
      </c>
      <c r="O1360" s="28" t="s">
        <v>21</v>
      </c>
    </row>
    <row r="1361" s="11" customFormat="true" ht="9.75" hidden="false" customHeight="true" outlineLevel="0" collapsed="false">
      <c r="A1361" s="20"/>
      <c r="B1361" s="27"/>
      <c r="C1361" s="15" t="n">
        <v>50</v>
      </c>
      <c r="D1361" s="26" t="s">
        <v>23</v>
      </c>
      <c r="E1361" s="20"/>
      <c r="F1361" s="21" t="n">
        <f aca="false">SUM(G1361:H1361)</f>
        <v>3</v>
      </c>
      <c r="G1361" s="28" t="n">
        <v>2</v>
      </c>
      <c r="H1361" s="28" t="n">
        <v>1</v>
      </c>
      <c r="I1361" s="28" t="s">
        <v>35</v>
      </c>
      <c r="J1361" s="28" t="s">
        <v>35</v>
      </c>
      <c r="K1361" s="28" t="n">
        <v>200</v>
      </c>
      <c r="L1361" s="28" t="s">
        <v>21</v>
      </c>
      <c r="M1361" s="28" t="s">
        <v>21</v>
      </c>
      <c r="N1361" s="28" t="s">
        <v>35</v>
      </c>
      <c r="O1361" s="28" t="s">
        <v>21</v>
      </c>
    </row>
    <row r="1362" s="11" customFormat="true" ht="9.75" hidden="false" customHeight="true" outlineLevel="0" collapsed="false">
      <c r="A1362" s="20"/>
      <c r="B1362" s="27"/>
      <c r="C1362" s="15" t="n">
        <v>51</v>
      </c>
      <c r="D1362" s="26" t="s">
        <v>24</v>
      </c>
      <c r="E1362" s="20"/>
      <c r="F1362" s="21" t="n">
        <f aca="false">SUM(G1362:H1362)</f>
        <v>3</v>
      </c>
      <c r="G1362" s="28" t="n">
        <v>1</v>
      </c>
      <c r="H1362" s="28" t="n">
        <v>2</v>
      </c>
      <c r="I1362" s="28" t="s">
        <v>35</v>
      </c>
      <c r="J1362" s="28" t="s">
        <v>35</v>
      </c>
      <c r="K1362" s="28" t="s">
        <v>21</v>
      </c>
      <c r="L1362" s="28" t="s">
        <v>21</v>
      </c>
      <c r="M1362" s="28" t="s">
        <v>21</v>
      </c>
      <c r="N1362" s="28" t="s">
        <v>35</v>
      </c>
      <c r="O1362" s="28" t="s">
        <v>21</v>
      </c>
    </row>
    <row r="1363" s="19" customFormat="true" ht="9.75" hidden="false" customHeight="true" outlineLevel="0" collapsed="false">
      <c r="A1363" s="24"/>
      <c r="B1363" s="25" t="n">
        <v>52</v>
      </c>
      <c r="C1363" s="25"/>
      <c r="D1363" s="26" t="s">
        <v>25</v>
      </c>
      <c r="E1363" s="24"/>
      <c r="F1363" s="17" t="s">
        <v>21</v>
      </c>
      <c r="G1363" s="18" t="s">
        <v>21</v>
      </c>
      <c r="H1363" s="18" t="s">
        <v>21</v>
      </c>
      <c r="I1363" s="18" t="s">
        <v>21</v>
      </c>
      <c r="J1363" s="18" t="s">
        <v>21</v>
      </c>
      <c r="K1363" s="18" t="s">
        <v>21</v>
      </c>
      <c r="L1363" s="18" t="s">
        <v>21</v>
      </c>
      <c r="M1363" s="18" t="s">
        <v>21</v>
      </c>
      <c r="N1363" s="18" t="s">
        <v>21</v>
      </c>
      <c r="O1363" s="18" t="s">
        <v>21</v>
      </c>
    </row>
    <row r="1364" s="19" customFormat="true" ht="9.75" hidden="false" customHeight="true" outlineLevel="0" collapsed="false">
      <c r="A1364" s="24"/>
      <c r="B1364" s="25" t="s">
        <v>26</v>
      </c>
      <c r="C1364" s="25"/>
      <c r="D1364" s="26" t="s">
        <v>27</v>
      </c>
      <c r="E1364" s="24"/>
      <c r="F1364" s="17" t="n">
        <f aca="false">SUM(F1365:F1370)</f>
        <v>81</v>
      </c>
      <c r="G1364" s="18" t="n">
        <f aca="false">SUM(G1365:G1370)</f>
        <v>7</v>
      </c>
      <c r="H1364" s="18" t="n">
        <f aca="false">SUM(H1365:H1370)</f>
        <v>74</v>
      </c>
      <c r="I1364" s="18" t="n">
        <f aca="false">SUM(I1365:I1370)</f>
        <v>192</v>
      </c>
      <c r="J1364" s="18" t="n">
        <f aca="false">SUM(J1365:J1370)</f>
        <v>231357</v>
      </c>
      <c r="K1364" s="18" t="n">
        <f aca="false">SUM(K1365:K1370)</f>
        <v>1433</v>
      </c>
      <c r="L1364" s="18" t="n">
        <f aca="false">SUM(L1365:L1370)</f>
        <v>428</v>
      </c>
      <c r="M1364" s="18" t="n">
        <f aca="false">SUM(M1365:M1370)</f>
        <v>37</v>
      </c>
      <c r="N1364" s="18" t="n">
        <f aca="false">SUM(N1365:N1370)</f>
        <v>29852</v>
      </c>
      <c r="O1364" s="18" t="n">
        <f aca="false">SUM(O1365:O1370)</f>
        <v>3936</v>
      </c>
    </row>
    <row r="1365" s="11" customFormat="true" ht="9.75" hidden="false" customHeight="true" outlineLevel="0" collapsed="false">
      <c r="A1365" s="20"/>
      <c r="B1365" s="27"/>
      <c r="C1365" s="15" t="n">
        <v>53</v>
      </c>
      <c r="D1365" s="26" t="s">
        <v>28</v>
      </c>
      <c r="E1365" s="20"/>
      <c r="F1365" s="21" t="s">
        <v>21</v>
      </c>
      <c r="G1365" s="28" t="s">
        <v>21</v>
      </c>
      <c r="H1365" s="28" t="s">
        <v>21</v>
      </c>
      <c r="I1365" s="28" t="s">
        <v>21</v>
      </c>
      <c r="J1365" s="28" t="s">
        <v>21</v>
      </c>
      <c r="K1365" s="28" t="s">
        <v>21</v>
      </c>
      <c r="L1365" s="28" t="s">
        <v>21</v>
      </c>
      <c r="M1365" s="28" t="s">
        <v>21</v>
      </c>
      <c r="N1365" s="28" t="s">
        <v>21</v>
      </c>
      <c r="O1365" s="28" t="s">
        <v>21</v>
      </c>
    </row>
    <row r="1366" s="11" customFormat="true" ht="9.75" hidden="false" customHeight="true" outlineLevel="0" collapsed="false">
      <c r="A1366" s="20"/>
      <c r="B1366" s="27"/>
      <c r="C1366" s="15" t="n">
        <v>54</v>
      </c>
      <c r="D1366" s="26" t="s">
        <v>29</v>
      </c>
      <c r="E1366" s="20"/>
      <c r="F1366" s="21" t="n">
        <f aca="false">SUM(G1366:H1366)</f>
        <v>10</v>
      </c>
      <c r="G1366" s="28" t="s">
        <v>21</v>
      </c>
      <c r="H1366" s="28" t="n">
        <v>10</v>
      </c>
      <c r="I1366" s="28" t="n">
        <v>22</v>
      </c>
      <c r="J1366" s="28" t="n">
        <v>18150</v>
      </c>
      <c r="K1366" s="28" t="s">
        <v>21</v>
      </c>
      <c r="L1366" s="28" t="n">
        <v>300</v>
      </c>
      <c r="M1366" s="28" t="s">
        <v>21</v>
      </c>
      <c r="N1366" s="28" t="n">
        <v>3950</v>
      </c>
      <c r="O1366" s="30" t="n">
        <v>483</v>
      </c>
      <c r="P1366" s="23"/>
      <c r="Q1366" s="23"/>
      <c r="R1366" s="23"/>
      <c r="S1366" s="23"/>
      <c r="T1366" s="23"/>
      <c r="U1366" s="23"/>
      <c r="V1366" s="23"/>
      <c r="W1366" s="23"/>
      <c r="X1366" s="23"/>
      <c r="Y1366" s="23"/>
    </row>
    <row r="1367" s="11" customFormat="true" ht="9.75" hidden="false" customHeight="true" outlineLevel="0" collapsed="false">
      <c r="A1367" s="20"/>
      <c r="B1367" s="27"/>
      <c r="C1367" s="15" t="n">
        <v>55</v>
      </c>
      <c r="D1367" s="26" t="s">
        <v>30</v>
      </c>
      <c r="E1367" s="20"/>
      <c r="F1367" s="21" t="n">
        <f aca="false">SUM(G1367:H1367)</f>
        <v>41</v>
      </c>
      <c r="G1367" s="28" t="n">
        <v>2</v>
      </c>
      <c r="H1367" s="28" t="n">
        <v>39</v>
      </c>
      <c r="I1367" s="28" t="n">
        <v>91</v>
      </c>
      <c r="J1367" s="28" t="n">
        <v>124317</v>
      </c>
      <c r="K1367" s="28" t="s">
        <v>21</v>
      </c>
      <c r="L1367" s="28" t="s">
        <v>21</v>
      </c>
      <c r="M1367" s="28" t="s">
        <v>21</v>
      </c>
      <c r="N1367" s="28" t="n">
        <v>6938</v>
      </c>
      <c r="O1367" s="30" t="n">
        <v>2150</v>
      </c>
    </row>
    <row r="1368" s="11" customFormat="true" ht="9.75" hidden="false" customHeight="true" outlineLevel="0" collapsed="false">
      <c r="A1368" s="20"/>
      <c r="B1368" s="27"/>
      <c r="C1368" s="15" t="n">
        <v>56</v>
      </c>
      <c r="D1368" s="26" t="s">
        <v>31</v>
      </c>
      <c r="E1368" s="20"/>
      <c r="F1368" s="21" t="n">
        <f aca="false">SUM(G1368:H1368)</f>
        <v>6</v>
      </c>
      <c r="G1368" s="28" t="s">
        <v>21</v>
      </c>
      <c r="H1368" s="28" t="n">
        <v>6</v>
      </c>
      <c r="I1368" s="28" t="n">
        <v>13</v>
      </c>
      <c r="J1368" s="28" t="n">
        <v>10955</v>
      </c>
      <c r="K1368" s="28" t="n">
        <v>1393</v>
      </c>
      <c r="L1368" s="28" t="n">
        <v>128</v>
      </c>
      <c r="M1368" s="28" t="s">
        <v>21</v>
      </c>
      <c r="N1368" s="28" t="n">
        <v>414</v>
      </c>
      <c r="O1368" s="30" t="n">
        <v>141</v>
      </c>
    </row>
    <row r="1369" s="11" customFormat="true" ht="9.75" hidden="false" customHeight="true" outlineLevel="0" collapsed="false">
      <c r="A1369" s="20"/>
      <c r="B1369" s="27"/>
      <c r="C1369" s="15" t="n">
        <v>57</v>
      </c>
      <c r="D1369" s="29" t="s">
        <v>32</v>
      </c>
      <c r="E1369" s="20"/>
      <c r="F1369" s="21" t="n">
        <f aca="false">SUM(G1369:H1369)</f>
        <v>6</v>
      </c>
      <c r="G1369" s="28" t="n">
        <v>3</v>
      </c>
      <c r="H1369" s="28" t="n">
        <v>3</v>
      </c>
      <c r="I1369" s="28" t="n">
        <v>14</v>
      </c>
      <c r="J1369" s="28" t="n">
        <v>15250</v>
      </c>
      <c r="K1369" s="28" t="n">
        <v>40</v>
      </c>
      <c r="L1369" s="28" t="s">
        <v>21</v>
      </c>
      <c r="M1369" s="28" t="s">
        <v>21</v>
      </c>
      <c r="N1369" s="28" t="n">
        <v>2871</v>
      </c>
      <c r="O1369" s="30" t="n">
        <v>648</v>
      </c>
    </row>
    <row r="1370" s="11" customFormat="true" ht="9.75" hidden="false" customHeight="true" outlineLevel="0" collapsed="false">
      <c r="A1370" s="20"/>
      <c r="B1370" s="27"/>
      <c r="C1370" s="15" t="n">
        <v>58</v>
      </c>
      <c r="D1370" s="26" t="s">
        <v>33</v>
      </c>
      <c r="E1370" s="20"/>
      <c r="F1370" s="21" t="n">
        <f aca="false">SUM(G1370:H1370)</f>
        <v>18</v>
      </c>
      <c r="G1370" s="28" t="n">
        <v>2</v>
      </c>
      <c r="H1370" s="28" t="n">
        <v>16</v>
      </c>
      <c r="I1370" s="28" t="n">
        <v>52</v>
      </c>
      <c r="J1370" s="28" t="n">
        <v>62685</v>
      </c>
      <c r="K1370" s="28" t="s">
        <v>21</v>
      </c>
      <c r="L1370" s="28" t="s">
        <v>21</v>
      </c>
      <c r="M1370" s="28" t="n">
        <v>37</v>
      </c>
      <c r="N1370" s="28" t="n">
        <v>15679</v>
      </c>
      <c r="O1370" s="30" t="n">
        <v>514</v>
      </c>
    </row>
    <row r="1371" s="11" customFormat="true" ht="5.25" hidden="false" customHeight="true" outlineLevel="0" collapsed="false">
      <c r="A1371" s="20"/>
      <c r="B1371" s="20"/>
      <c r="C1371" s="20"/>
      <c r="D1371" s="20"/>
      <c r="E1371" s="20"/>
      <c r="F1371" s="21" t="n">
        <f aca="false">SUM(G1371:H1371)</f>
        <v>0</v>
      </c>
      <c r="G1371" s="28"/>
      <c r="H1371" s="28"/>
      <c r="I1371" s="28"/>
      <c r="J1371" s="28"/>
      <c r="K1371" s="28"/>
      <c r="L1371" s="28"/>
      <c r="M1371" s="28"/>
      <c r="N1371" s="28"/>
      <c r="O1371" s="30"/>
    </row>
    <row r="1372" s="19" customFormat="true" ht="9.75" hidden="false" customHeight="true" outlineLevel="0" collapsed="false">
      <c r="A1372" s="16" t="s">
        <v>114</v>
      </c>
      <c r="B1372" s="16"/>
      <c r="C1372" s="16"/>
      <c r="D1372" s="16"/>
      <c r="E1372" s="16"/>
      <c r="F1372" s="17" t="n">
        <f aca="false">SUM(G1372:H1372)</f>
        <v>0</v>
      </c>
      <c r="G1372" s="18"/>
      <c r="H1372" s="18"/>
      <c r="I1372" s="18"/>
      <c r="J1372" s="18"/>
      <c r="K1372" s="18"/>
      <c r="L1372" s="18"/>
      <c r="M1372" s="18"/>
      <c r="N1372" s="18"/>
      <c r="O1372" s="31"/>
    </row>
    <row r="1373" s="11" customFormat="true" ht="5.25" hidden="false" customHeight="true" outlineLevel="0" collapsed="false">
      <c r="A1373" s="20"/>
      <c r="B1373" s="20"/>
      <c r="C1373" s="20"/>
      <c r="D1373" s="20"/>
      <c r="E1373" s="20"/>
      <c r="F1373" s="21" t="n">
        <f aca="false">SUM(G1373:H1373)</f>
        <v>0</v>
      </c>
      <c r="G1373" s="28"/>
      <c r="H1373" s="28"/>
      <c r="I1373" s="28"/>
      <c r="J1373" s="28"/>
      <c r="K1373" s="28"/>
      <c r="L1373" s="28"/>
      <c r="M1373" s="28"/>
      <c r="N1373" s="28"/>
      <c r="O1373" s="30"/>
    </row>
    <row r="1374" s="19" customFormat="true" ht="9.75" hidden="false" customHeight="true" outlineLevel="0" collapsed="false">
      <c r="A1374" s="24"/>
      <c r="B1374" s="16" t="s">
        <v>18</v>
      </c>
      <c r="C1374" s="16"/>
      <c r="D1374" s="16"/>
      <c r="E1374" s="24"/>
      <c r="F1374" s="17" t="n">
        <f aca="false">SUM(F1375,F1380)</f>
        <v>235</v>
      </c>
      <c r="G1374" s="18" t="n">
        <f aca="false">SUM(G1375,G1380)</f>
        <v>32</v>
      </c>
      <c r="H1374" s="18" t="n">
        <f aca="false">SUM(H1375,H1380)</f>
        <v>203</v>
      </c>
      <c r="I1374" s="18" t="n">
        <f aca="false">SUM(I1375,I1380)</f>
        <v>748</v>
      </c>
      <c r="J1374" s="18" t="n">
        <f aca="false">SUM(J1375,J1380)</f>
        <v>803146</v>
      </c>
      <c r="K1374" s="18" t="n">
        <f aca="false">SUM(K1375,K1380)</f>
        <v>22189</v>
      </c>
      <c r="L1374" s="18" t="n">
        <f aca="false">SUM(L1375,L1380)</f>
        <v>1876</v>
      </c>
      <c r="M1374" s="18" t="n">
        <f aca="false">SUM(M1375,M1380)</f>
        <v>6847</v>
      </c>
      <c r="N1374" s="18" t="n">
        <f aca="false">SUM(N1375,N1380)</f>
        <v>88566</v>
      </c>
      <c r="O1374" s="18" t="n">
        <f aca="false">SUM(O1375,O1380)</f>
        <v>10754</v>
      </c>
    </row>
    <row r="1375" s="19" customFormat="true" ht="9.75" hidden="false" customHeight="true" outlineLevel="0" collapsed="false">
      <c r="A1375" s="24"/>
      <c r="B1375" s="25" t="s">
        <v>19</v>
      </c>
      <c r="C1375" s="25"/>
      <c r="D1375" s="26" t="s">
        <v>20</v>
      </c>
      <c r="E1375" s="24"/>
      <c r="F1375" s="17" t="n">
        <f aca="false">SUM(F1376:F1378)</f>
        <v>22</v>
      </c>
      <c r="G1375" s="18" t="n">
        <f aca="false">SUM(G1376:G1378)</f>
        <v>3</v>
      </c>
      <c r="H1375" s="18" t="n">
        <f aca="false">SUM(H1376:H1378)</f>
        <v>19</v>
      </c>
      <c r="I1375" s="18" t="n">
        <f aca="false">SUM(I1376:I1378)</f>
        <v>83</v>
      </c>
      <c r="J1375" s="18" t="n">
        <f aca="false">SUM(J1376:J1378)</f>
        <v>113704</v>
      </c>
      <c r="K1375" s="18" t="s">
        <v>21</v>
      </c>
      <c r="L1375" s="18" t="s">
        <v>21</v>
      </c>
      <c r="M1375" s="18" t="s">
        <v>21</v>
      </c>
      <c r="N1375" s="18" t="n">
        <f aca="false">SUM(N1376:N1378)</f>
        <v>6871</v>
      </c>
      <c r="O1375" s="18" t="s">
        <v>21</v>
      </c>
    </row>
    <row r="1376" s="11" customFormat="true" ht="9.75" hidden="false" customHeight="true" outlineLevel="0" collapsed="false">
      <c r="A1376" s="20"/>
      <c r="B1376" s="27"/>
      <c r="C1376" s="15" t="n">
        <v>49</v>
      </c>
      <c r="D1376" s="26" t="s">
        <v>22</v>
      </c>
      <c r="E1376" s="20"/>
      <c r="F1376" s="21" t="s">
        <v>21</v>
      </c>
      <c r="G1376" s="28" t="s">
        <v>21</v>
      </c>
      <c r="H1376" s="28" t="s">
        <v>21</v>
      </c>
      <c r="I1376" s="28" t="s">
        <v>21</v>
      </c>
      <c r="J1376" s="28" t="s">
        <v>21</v>
      </c>
      <c r="K1376" s="28" t="s">
        <v>21</v>
      </c>
      <c r="L1376" s="28" t="s">
        <v>21</v>
      </c>
      <c r="M1376" s="28" t="s">
        <v>21</v>
      </c>
      <c r="N1376" s="28" t="s">
        <v>21</v>
      </c>
      <c r="O1376" s="28" t="s">
        <v>21</v>
      </c>
    </row>
    <row r="1377" s="11" customFormat="true" ht="9.75" hidden="false" customHeight="true" outlineLevel="0" collapsed="false">
      <c r="A1377" s="20"/>
      <c r="B1377" s="27"/>
      <c r="C1377" s="15" t="n">
        <v>50</v>
      </c>
      <c r="D1377" s="26" t="s">
        <v>23</v>
      </c>
      <c r="E1377" s="20"/>
      <c r="F1377" s="21" t="n">
        <f aca="false">SUM(G1377:H1377)</f>
        <v>4</v>
      </c>
      <c r="G1377" s="28" t="s">
        <v>21</v>
      </c>
      <c r="H1377" s="28" t="n">
        <v>4</v>
      </c>
      <c r="I1377" s="28" t="n">
        <v>10</v>
      </c>
      <c r="J1377" s="28" t="n">
        <v>10946</v>
      </c>
      <c r="K1377" s="28" t="s">
        <v>21</v>
      </c>
      <c r="L1377" s="28" t="s">
        <v>21</v>
      </c>
      <c r="M1377" s="28" t="s">
        <v>21</v>
      </c>
      <c r="N1377" s="28" t="n">
        <v>846</v>
      </c>
      <c r="O1377" s="28" t="s">
        <v>21</v>
      </c>
    </row>
    <row r="1378" s="11" customFormat="true" ht="9.75" hidden="false" customHeight="true" outlineLevel="0" collapsed="false">
      <c r="A1378" s="20"/>
      <c r="B1378" s="27"/>
      <c r="C1378" s="15" t="n">
        <v>51</v>
      </c>
      <c r="D1378" s="26" t="s">
        <v>24</v>
      </c>
      <c r="E1378" s="20"/>
      <c r="F1378" s="21" t="n">
        <f aca="false">SUM(G1378:H1378)</f>
        <v>18</v>
      </c>
      <c r="G1378" s="28" t="n">
        <v>3</v>
      </c>
      <c r="H1378" s="28" t="n">
        <v>15</v>
      </c>
      <c r="I1378" s="28" t="n">
        <v>73</v>
      </c>
      <c r="J1378" s="28" t="n">
        <v>102758</v>
      </c>
      <c r="K1378" s="28" t="s">
        <v>21</v>
      </c>
      <c r="L1378" s="28" t="s">
        <v>21</v>
      </c>
      <c r="M1378" s="28" t="s">
        <v>21</v>
      </c>
      <c r="N1378" s="28" t="n">
        <v>6025</v>
      </c>
      <c r="O1378" s="28" t="s">
        <v>21</v>
      </c>
    </row>
    <row r="1379" s="19" customFormat="true" ht="9.75" hidden="false" customHeight="true" outlineLevel="0" collapsed="false">
      <c r="A1379" s="24"/>
      <c r="B1379" s="25" t="n">
        <v>52</v>
      </c>
      <c r="C1379" s="25"/>
      <c r="D1379" s="26" t="s">
        <v>25</v>
      </c>
      <c r="E1379" s="24"/>
      <c r="F1379" s="17" t="s">
        <v>21</v>
      </c>
      <c r="G1379" s="18" t="s">
        <v>21</v>
      </c>
      <c r="H1379" s="18" t="s">
        <v>21</v>
      </c>
      <c r="I1379" s="18" t="s">
        <v>21</v>
      </c>
      <c r="J1379" s="18" t="s">
        <v>21</v>
      </c>
      <c r="K1379" s="18" t="s">
        <v>21</v>
      </c>
      <c r="L1379" s="18" t="s">
        <v>21</v>
      </c>
      <c r="M1379" s="18" t="s">
        <v>21</v>
      </c>
      <c r="N1379" s="18" t="s">
        <v>21</v>
      </c>
      <c r="O1379" s="18" t="s">
        <v>21</v>
      </c>
    </row>
    <row r="1380" s="19" customFormat="true" ht="9.75" hidden="false" customHeight="true" outlineLevel="0" collapsed="false">
      <c r="A1380" s="24"/>
      <c r="B1380" s="25" t="s">
        <v>26</v>
      </c>
      <c r="C1380" s="25"/>
      <c r="D1380" s="26" t="s">
        <v>27</v>
      </c>
      <c r="E1380" s="24"/>
      <c r="F1380" s="17" t="n">
        <f aca="false">SUM(F1381:F1386)</f>
        <v>213</v>
      </c>
      <c r="G1380" s="18" t="n">
        <f aca="false">SUM(G1381:G1386)</f>
        <v>29</v>
      </c>
      <c r="H1380" s="18" t="n">
        <f aca="false">SUM(H1381:H1386)</f>
        <v>184</v>
      </c>
      <c r="I1380" s="18" t="n">
        <f aca="false">SUM(I1381:I1386)</f>
        <v>665</v>
      </c>
      <c r="J1380" s="18" t="n">
        <f aca="false">SUM(J1381:J1386)</f>
        <v>689442</v>
      </c>
      <c r="K1380" s="18" t="n">
        <f aca="false">SUM(K1381:K1386)</f>
        <v>22189</v>
      </c>
      <c r="L1380" s="18" t="n">
        <f aca="false">SUM(L1381:L1386)</f>
        <v>1876</v>
      </c>
      <c r="M1380" s="18" t="n">
        <f aca="false">SUM(M1381:M1386)</f>
        <v>6847</v>
      </c>
      <c r="N1380" s="18" t="n">
        <f aca="false">SUM(N1381:N1386)</f>
        <v>81695</v>
      </c>
      <c r="O1380" s="18" t="n">
        <f aca="false">SUM(O1381:O1386)</f>
        <v>10754</v>
      </c>
    </row>
    <row r="1381" s="11" customFormat="true" ht="9.75" hidden="false" customHeight="true" outlineLevel="0" collapsed="false">
      <c r="A1381" s="20"/>
      <c r="B1381" s="27"/>
      <c r="C1381" s="15" t="n">
        <v>53</v>
      </c>
      <c r="D1381" s="26" t="s">
        <v>28</v>
      </c>
      <c r="E1381" s="20"/>
      <c r="F1381" s="21" t="s">
        <v>21</v>
      </c>
      <c r="G1381" s="28" t="s">
        <v>21</v>
      </c>
      <c r="H1381" s="28" t="s">
        <v>21</v>
      </c>
      <c r="I1381" s="28" t="s">
        <v>21</v>
      </c>
      <c r="J1381" s="28" t="s">
        <v>21</v>
      </c>
      <c r="K1381" s="28" t="s">
        <v>21</v>
      </c>
      <c r="L1381" s="28" t="s">
        <v>21</v>
      </c>
      <c r="M1381" s="28" t="s">
        <v>21</v>
      </c>
      <c r="N1381" s="28" t="s">
        <v>21</v>
      </c>
      <c r="O1381" s="28" t="s">
        <v>21</v>
      </c>
    </row>
    <row r="1382" s="11" customFormat="true" ht="9.75" hidden="false" customHeight="true" outlineLevel="0" collapsed="false">
      <c r="A1382" s="20"/>
      <c r="B1382" s="27"/>
      <c r="C1382" s="15" t="n">
        <v>54</v>
      </c>
      <c r="D1382" s="26" t="s">
        <v>29</v>
      </c>
      <c r="E1382" s="20"/>
      <c r="F1382" s="21" t="n">
        <f aca="false">SUM(G1382:H1382)</f>
        <v>30</v>
      </c>
      <c r="G1382" s="28" t="n">
        <v>2</v>
      </c>
      <c r="H1382" s="28" t="n">
        <v>28</v>
      </c>
      <c r="I1382" s="28" t="n">
        <v>77</v>
      </c>
      <c r="J1382" s="28" t="n">
        <v>72738</v>
      </c>
      <c r="K1382" s="28" t="n">
        <v>30</v>
      </c>
      <c r="L1382" s="28" t="n">
        <v>60</v>
      </c>
      <c r="M1382" s="28" t="n">
        <v>770</v>
      </c>
      <c r="N1382" s="28" t="n">
        <v>19101</v>
      </c>
      <c r="O1382" s="30" t="n">
        <v>2587</v>
      </c>
      <c r="P1382" s="23"/>
      <c r="Q1382" s="23"/>
      <c r="R1382" s="23"/>
      <c r="S1382" s="23"/>
      <c r="T1382" s="23"/>
      <c r="U1382" s="23"/>
      <c r="V1382" s="23"/>
      <c r="W1382" s="23"/>
      <c r="X1382" s="23"/>
      <c r="Y1382" s="23"/>
    </row>
    <row r="1383" s="11" customFormat="true" ht="9.75" hidden="false" customHeight="true" outlineLevel="0" collapsed="false">
      <c r="A1383" s="20"/>
      <c r="B1383" s="27"/>
      <c r="C1383" s="15" t="n">
        <v>55</v>
      </c>
      <c r="D1383" s="26" t="s">
        <v>30</v>
      </c>
      <c r="E1383" s="20"/>
      <c r="F1383" s="21" t="n">
        <f aca="false">SUM(G1383:H1383)</f>
        <v>86</v>
      </c>
      <c r="G1383" s="28" t="n">
        <v>10</v>
      </c>
      <c r="H1383" s="28" t="n">
        <v>76</v>
      </c>
      <c r="I1383" s="28" t="n">
        <v>295</v>
      </c>
      <c r="J1383" s="28" t="n">
        <v>280634</v>
      </c>
      <c r="K1383" s="28" t="s">
        <v>21</v>
      </c>
      <c r="L1383" s="28" t="s">
        <v>21</v>
      </c>
      <c r="M1383" s="28" t="n">
        <v>188</v>
      </c>
      <c r="N1383" s="28" t="n">
        <v>21770</v>
      </c>
      <c r="O1383" s="30" t="n">
        <v>4376</v>
      </c>
    </row>
    <row r="1384" s="11" customFormat="true" ht="9.75" hidden="false" customHeight="true" outlineLevel="0" collapsed="false">
      <c r="A1384" s="20"/>
      <c r="B1384" s="27"/>
      <c r="C1384" s="15" t="n">
        <v>56</v>
      </c>
      <c r="D1384" s="26" t="s">
        <v>31</v>
      </c>
      <c r="E1384" s="20"/>
      <c r="F1384" s="21" t="n">
        <f aca="false">SUM(G1384:H1384)</f>
        <v>17</v>
      </c>
      <c r="G1384" s="28" t="n">
        <v>4</v>
      </c>
      <c r="H1384" s="28" t="n">
        <v>13</v>
      </c>
      <c r="I1384" s="28" t="n">
        <v>60</v>
      </c>
      <c r="J1384" s="28" t="n">
        <v>103442</v>
      </c>
      <c r="K1384" s="28" t="n">
        <v>21254</v>
      </c>
      <c r="L1384" s="28" t="n">
        <v>1753</v>
      </c>
      <c r="M1384" s="28" t="n">
        <v>170</v>
      </c>
      <c r="N1384" s="28" t="n">
        <v>6294</v>
      </c>
      <c r="O1384" s="30" t="n">
        <v>145</v>
      </c>
    </row>
    <row r="1385" s="11" customFormat="true" ht="9.75" hidden="false" customHeight="true" outlineLevel="0" collapsed="false">
      <c r="A1385" s="20"/>
      <c r="B1385" s="27"/>
      <c r="C1385" s="15" t="n">
        <v>57</v>
      </c>
      <c r="D1385" s="29" t="s">
        <v>32</v>
      </c>
      <c r="E1385" s="20"/>
      <c r="F1385" s="21" t="n">
        <f aca="false">SUM(G1385:H1385)</f>
        <v>21</v>
      </c>
      <c r="G1385" s="28" t="n">
        <v>3</v>
      </c>
      <c r="H1385" s="28" t="n">
        <v>18</v>
      </c>
      <c r="I1385" s="28" t="n">
        <v>49</v>
      </c>
      <c r="J1385" s="28" t="n">
        <v>46489</v>
      </c>
      <c r="K1385" s="28" t="n">
        <v>350</v>
      </c>
      <c r="L1385" s="28" t="s">
        <v>21</v>
      </c>
      <c r="M1385" s="28" t="s">
        <v>21</v>
      </c>
      <c r="N1385" s="28" t="n">
        <v>9750</v>
      </c>
      <c r="O1385" s="30" t="n">
        <v>1468</v>
      </c>
    </row>
    <row r="1386" s="11" customFormat="true" ht="9.75" hidden="false" customHeight="true" outlineLevel="0" collapsed="false">
      <c r="A1386" s="20"/>
      <c r="B1386" s="27"/>
      <c r="C1386" s="15" t="n">
        <v>58</v>
      </c>
      <c r="D1386" s="26" t="s">
        <v>33</v>
      </c>
      <c r="E1386" s="20"/>
      <c r="F1386" s="21" t="n">
        <f aca="false">SUM(G1386:H1386)</f>
        <v>59</v>
      </c>
      <c r="G1386" s="28" t="n">
        <v>10</v>
      </c>
      <c r="H1386" s="28" t="n">
        <v>49</v>
      </c>
      <c r="I1386" s="28" t="n">
        <v>184</v>
      </c>
      <c r="J1386" s="28" t="n">
        <v>186139</v>
      </c>
      <c r="K1386" s="28" t="n">
        <v>555</v>
      </c>
      <c r="L1386" s="28" t="n">
        <v>63</v>
      </c>
      <c r="M1386" s="28" t="n">
        <v>5719</v>
      </c>
      <c r="N1386" s="28" t="n">
        <v>24780</v>
      </c>
      <c r="O1386" s="30" t="n">
        <v>2178</v>
      </c>
    </row>
    <row r="1387" s="11" customFormat="true" ht="5.25" hidden="false" customHeight="true" outlineLevel="0" collapsed="false">
      <c r="A1387" s="20"/>
      <c r="B1387" s="20"/>
      <c r="C1387" s="20"/>
      <c r="D1387" s="20"/>
      <c r="E1387" s="20"/>
      <c r="F1387" s="21" t="n">
        <f aca="false">SUM(G1387:H1387)</f>
        <v>0</v>
      </c>
      <c r="G1387" s="28"/>
      <c r="H1387" s="28"/>
      <c r="I1387" s="28"/>
      <c r="J1387" s="28"/>
      <c r="K1387" s="28"/>
      <c r="L1387" s="28"/>
      <c r="M1387" s="28"/>
      <c r="N1387" s="28"/>
      <c r="O1387" s="30"/>
    </row>
    <row r="1388" s="19" customFormat="true" ht="9.75" hidden="false" customHeight="true" outlineLevel="0" collapsed="false">
      <c r="A1388" s="16" t="s">
        <v>115</v>
      </c>
      <c r="B1388" s="16"/>
      <c r="C1388" s="16"/>
      <c r="D1388" s="16"/>
      <c r="E1388" s="16"/>
      <c r="F1388" s="17" t="n">
        <f aca="false">SUM(G1388:H1388)</f>
        <v>0</v>
      </c>
      <c r="G1388" s="18"/>
      <c r="H1388" s="18"/>
      <c r="I1388" s="18"/>
      <c r="J1388" s="18"/>
      <c r="K1388" s="18"/>
      <c r="L1388" s="18"/>
      <c r="M1388" s="18"/>
      <c r="N1388" s="18"/>
      <c r="O1388" s="31"/>
    </row>
    <row r="1389" s="11" customFormat="true" ht="5.25" hidden="false" customHeight="true" outlineLevel="0" collapsed="false">
      <c r="A1389" s="20"/>
      <c r="B1389" s="20"/>
      <c r="C1389" s="20"/>
      <c r="D1389" s="20"/>
      <c r="E1389" s="20"/>
      <c r="F1389" s="21" t="n">
        <f aca="false">SUM(G1389:H1389)</f>
        <v>0</v>
      </c>
      <c r="G1389" s="28"/>
      <c r="H1389" s="28"/>
      <c r="I1389" s="28"/>
      <c r="J1389" s="28"/>
      <c r="K1389" s="28"/>
      <c r="L1389" s="28"/>
      <c r="M1389" s="28"/>
      <c r="N1389" s="28"/>
      <c r="O1389" s="30"/>
    </row>
    <row r="1390" s="19" customFormat="true" ht="9.75" hidden="false" customHeight="true" outlineLevel="0" collapsed="false">
      <c r="A1390" s="24"/>
      <c r="B1390" s="16" t="s">
        <v>18</v>
      </c>
      <c r="C1390" s="16"/>
      <c r="D1390" s="16"/>
      <c r="E1390" s="24"/>
      <c r="F1390" s="17" t="n">
        <f aca="false">SUM(F1391,F1396)</f>
        <v>225</v>
      </c>
      <c r="G1390" s="18" t="n">
        <f aca="false">SUM(G1391,G1396)</f>
        <v>40</v>
      </c>
      <c r="H1390" s="18" t="n">
        <f aca="false">SUM(H1391,H1396)</f>
        <v>185</v>
      </c>
      <c r="I1390" s="18" t="n">
        <f aca="false">SUM(I1391,I1396)</f>
        <v>717</v>
      </c>
      <c r="J1390" s="18" t="n">
        <f aca="false">SUM(J1391,J1396)</f>
        <v>931610</v>
      </c>
      <c r="K1390" s="18" t="n">
        <f aca="false">SUM(K1391,K1396)</f>
        <v>19905</v>
      </c>
      <c r="L1390" s="18" t="n">
        <f aca="false">SUM(L1391,L1396)</f>
        <v>2220</v>
      </c>
      <c r="M1390" s="18" t="n">
        <f aca="false">SUM(M1391,M1396)</f>
        <v>2087</v>
      </c>
      <c r="N1390" s="18" t="n">
        <f aca="false">SUM(N1391,N1396)</f>
        <v>130058</v>
      </c>
      <c r="O1390" s="18" t="n">
        <f aca="false">SUM(O1391,O1396)</f>
        <v>8548</v>
      </c>
    </row>
    <row r="1391" s="19" customFormat="true" ht="9.75" hidden="false" customHeight="true" outlineLevel="0" collapsed="false">
      <c r="A1391" s="24"/>
      <c r="B1391" s="25" t="s">
        <v>19</v>
      </c>
      <c r="C1391" s="25"/>
      <c r="D1391" s="26" t="s">
        <v>20</v>
      </c>
      <c r="E1391" s="24"/>
      <c r="F1391" s="17" t="n">
        <f aca="false">SUM(F1392:F1394)</f>
        <v>17</v>
      </c>
      <c r="G1391" s="18" t="n">
        <f aca="false">SUM(G1392:G1394)</f>
        <v>5</v>
      </c>
      <c r="H1391" s="18" t="n">
        <f aca="false">SUM(H1392:H1394)</f>
        <v>12</v>
      </c>
      <c r="I1391" s="18" t="n">
        <f aca="false">SUM(I1392:I1394)</f>
        <v>89</v>
      </c>
      <c r="J1391" s="18" t="n">
        <f aca="false">SUM(J1392:J1394)</f>
        <v>129387</v>
      </c>
      <c r="K1391" s="18" t="n">
        <f aca="false">SUM(K1392:K1394)</f>
        <v>52</v>
      </c>
      <c r="L1391" s="18" t="n">
        <f aca="false">SUM(L1392:L1394)</f>
        <v>1266</v>
      </c>
      <c r="M1391" s="18" t="n">
        <f aca="false">SUM(M1392:M1394)</f>
        <v>350</v>
      </c>
      <c r="N1391" s="18" t="n">
        <f aca="false">SUM(N1392:N1394)</f>
        <v>42996</v>
      </c>
      <c r="O1391" s="18" t="s">
        <v>21</v>
      </c>
    </row>
    <row r="1392" s="11" customFormat="true" ht="9.75" hidden="false" customHeight="true" outlineLevel="0" collapsed="false">
      <c r="A1392" s="20"/>
      <c r="B1392" s="27"/>
      <c r="C1392" s="15" t="n">
        <v>49</v>
      </c>
      <c r="D1392" s="26" t="s">
        <v>22</v>
      </c>
      <c r="E1392" s="20"/>
      <c r="F1392" s="21" t="s">
        <v>21</v>
      </c>
      <c r="G1392" s="28" t="s">
        <v>21</v>
      </c>
      <c r="H1392" s="28" t="s">
        <v>21</v>
      </c>
      <c r="I1392" s="28" t="s">
        <v>21</v>
      </c>
      <c r="J1392" s="28" t="s">
        <v>21</v>
      </c>
      <c r="K1392" s="28" t="s">
        <v>21</v>
      </c>
      <c r="L1392" s="28" t="s">
        <v>21</v>
      </c>
      <c r="M1392" s="28" t="s">
        <v>21</v>
      </c>
      <c r="N1392" s="28" t="s">
        <v>21</v>
      </c>
      <c r="O1392" s="28" t="s">
        <v>21</v>
      </c>
    </row>
    <row r="1393" s="11" customFormat="true" ht="9.75" hidden="false" customHeight="true" outlineLevel="0" collapsed="false">
      <c r="A1393" s="20"/>
      <c r="B1393" s="27"/>
      <c r="C1393" s="15" t="n">
        <v>50</v>
      </c>
      <c r="D1393" s="26" t="s">
        <v>23</v>
      </c>
      <c r="E1393" s="20"/>
      <c r="F1393" s="21" t="n">
        <f aca="false">SUM(G1393:H1393)</f>
        <v>8</v>
      </c>
      <c r="G1393" s="28" t="n">
        <v>2</v>
      </c>
      <c r="H1393" s="28" t="n">
        <v>6</v>
      </c>
      <c r="I1393" s="28" t="n">
        <v>30</v>
      </c>
      <c r="J1393" s="28" t="n">
        <v>44051</v>
      </c>
      <c r="K1393" s="28" t="n">
        <v>52</v>
      </c>
      <c r="L1393" s="28" t="n">
        <v>1266</v>
      </c>
      <c r="M1393" s="28" t="n">
        <v>200</v>
      </c>
      <c r="N1393" s="28" t="n">
        <v>8136</v>
      </c>
      <c r="O1393" s="28" t="s">
        <v>21</v>
      </c>
    </row>
    <row r="1394" s="11" customFormat="true" ht="9.75" hidden="false" customHeight="true" outlineLevel="0" collapsed="false">
      <c r="A1394" s="20"/>
      <c r="B1394" s="27"/>
      <c r="C1394" s="15" t="n">
        <v>51</v>
      </c>
      <c r="D1394" s="26" t="s">
        <v>24</v>
      </c>
      <c r="E1394" s="20"/>
      <c r="F1394" s="21" t="n">
        <f aca="false">SUM(G1394:H1394)</f>
        <v>9</v>
      </c>
      <c r="G1394" s="28" t="n">
        <v>3</v>
      </c>
      <c r="H1394" s="28" t="n">
        <v>6</v>
      </c>
      <c r="I1394" s="28" t="n">
        <v>59</v>
      </c>
      <c r="J1394" s="28" t="n">
        <v>85336</v>
      </c>
      <c r="K1394" s="28" t="s">
        <v>21</v>
      </c>
      <c r="L1394" s="28" t="s">
        <v>21</v>
      </c>
      <c r="M1394" s="28" t="n">
        <v>150</v>
      </c>
      <c r="N1394" s="28" t="n">
        <v>34860</v>
      </c>
      <c r="O1394" s="28" t="s">
        <v>21</v>
      </c>
    </row>
    <row r="1395" s="19" customFormat="true" ht="9.75" hidden="false" customHeight="true" outlineLevel="0" collapsed="false">
      <c r="A1395" s="24"/>
      <c r="B1395" s="25" t="n">
        <v>52</v>
      </c>
      <c r="C1395" s="25"/>
      <c r="D1395" s="26" t="s">
        <v>25</v>
      </c>
      <c r="E1395" s="24"/>
      <c r="F1395" s="17" t="s">
        <v>21</v>
      </c>
      <c r="G1395" s="18" t="s">
        <v>21</v>
      </c>
      <c r="H1395" s="18" t="s">
        <v>21</v>
      </c>
      <c r="I1395" s="18" t="s">
        <v>21</v>
      </c>
      <c r="J1395" s="18" t="s">
        <v>21</v>
      </c>
      <c r="K1395" s="18" t="s">
        <v>21</v>
      </c>
      <c r="L1395" s="18" t="s">
        <v>21</v>
      </c>
      <c r="M1395" s="18" t="s">
        <v>21</v>
      </c>
      <c r="N1395" s="18" t="s">
        <v>21</v>
      </c>
      <c r="O1395" s="18" t="s">
        <v>21</v>
      </c>
    </row>
    <row r="1396" s="19" customFormat="true" ht="9.75" hidden="false" customHeight="true" outlineLevel="0" collapsed="false">
      <c r="A1396" s="24"/>
      <c r="B1396" s="25" t="s">
        <v>26</v>
      </c>
      <c r="C1396" s="25"/>
      <c r="D1396" s="26" t="s">
        <v>27</v>
      </c>
      <c r="E1396" s="24"/>
      <c r="F1396" s="17" t="n">
        <f aca="false">SUM(F1397:F1402)</f>
        <v>208</v>
      </c>
      <c r="G1396" s="18" t="n">
        <f aca="false">SUM(G1397:G1402)</f>
        <v>35</v>
      </c>
      <c r="H1396" s="18" t="n">
        <f aca="false">SUM(H1397:H1402)</f>
        <v>173</v>
      </c>
      <c r="I1396" s="18" t="n">
        <f aca="false">SUM(I1397:I1402)</f>
        <v>628</v>
      </c>
      <c r="J1396" s="18" t="n">
        <f aca="false">SUM(J1397:J1402)</f>
        <v>802223</v>
      </c>
      <c r="K1396" s="18" t="n">
        <f aca="false">SUM(K1397:K1402)</f>
        <v>19853</v>
      </c>
      <c r="L1396" s="18" t="n">
        <f aca="false">SUM(L1397:L1402)</f>
        <v>954</v>
      </c>
      <c r="M1396" s="18" t="n">
        <f aca="false">SUM(M1397:M1402)</f>
        <v>1737</v>
      </c>
      <c r="N1396" s="18" t="n">
        <f aca="false">SUM(N1397:N1402)</f>
        <v>87062</v>
      </c>
      <c r="O1396" s="18" t="n">
        <f aca="false">SUM(O1397:O1402)</f>
        <v>8548</v>
      </c>
    </row>
    <row r="1397" s="11" customFormat="true" ht="9.75" hidden="false" customHeight="true" outlineLevel="0" collapsed="false">
      <c r="A1397" s="20"/>
      <c r="B1397" s="27"/>
      <c r="C1397" s="15" t="n">
        <v>53</v>
      </c>
      <c r="D1397" s="26" t="s">
        <v>28</v>
      </c>
      <c r="E1397" s="20"/>
      <c r="F1397" s="21" t="s">
        <v>21</v>
      </c>
      <c r="G1397" s="28" t="s">
        <v>21</v>
      </c>
      <c r="H1397" s="28" t="s">
        <v>21</v>
      </c>
      <c r="I1397" s="28" t="s">
        <v>21</v>
      </c>
      <c r="J1397" s="28" t="s">
        <v>21</v>
      </c>
      <c r="K1397" s="28" t="s">
        <v>21</v>
      </c>
      <c r="L1397" s="28" t="s">
        <v>21</v>
      </c>
      <c r="M1397" s="28" t="s">
        <v>21</v>
      </c>
      <c r="N1397" s="28" t="s">
        <v>21</v>
      </c>
      <c r="O1397" s="28" t="s">
        <v>21</v>
      </c>
    </row>
    <row r="1398" s="11" customFormat="true" ht="9.75" hidden="false" customHeight="true" outlineLevel="0" collapsed="false">
      <c r="A1398" s="20"/>
      <c r="B1398" s="27"/>
      <c r="C1398" s="15" t="n">
        <v>54</v>
      </c>
      <c r="D1398" s="26" t="s">
        <v>29</v>
      </c>
      <c r="E1398" s="20"/>
      <c r="F1398" s="21" t="n">
        <f aca="false">SUM(G1398:H1398)</f>
        <v>18</v>
      </c>
      <c r="G1398" s="28" t="n">
        <v>2</v>
      </c>
      <c r="H1398" s="28" t="n">
        <v>16</v>
      </c>
      <c r="I1398" s="28" t="n">
        <v>47</v>
      </c>
      <c r="J1398" s="28" t="n">
        <v>53298</v>
      </c>
      <c r="K1398" s="28" t="s">
        <v>21</v>
      </c>
      <c r="L1398" s="28" t="s">
        <v>21</v>
      </c>
      <c r="M1398" s="28" t="s">
        <v>21</v>
      </c>
      <c r="N1398" s="28" t="n">
        <v>16095</v>
      </c>
      <c r="O1398" s="30" t="n">
        <v>1162</v>
      </c>
      <c r="P1398" s="23"/>
      <c r="Q1398" s="23"/>
      <c r="R1398" s="23"/>
      <c r="S1398" s="23"/>
      <c r="T1398" s="23"/>
      <c r="U1398" s="23"/>
      <c r="V1398" s="23"/>
      <c r="W1398" s="23"/>
      <c r="X1398" s="23"/>
      <c r="Y1398" s="23"/>
    </row>
    <row r="1399" s="11" customFormat="true" ht="9.75" hidden="false" customHeight="true" outlineLevel="0" collapsed="false">
      <c r="A1399" s="20"/>
      <c r="B1399" s="27"/>
      <c r="C1399" s="15" t="n">
        <v>55</v>
      </c>
      <c r="D1399" s="26" t="s">
        <v>30</v>
      </c>
      <c r="E1399" s="20"/>
      <c r="F1399" s="21" t="n">
        <f aca="false">SUM(G1399:H1399)</f>
        <v>96</v>
      </c>
      <c r="G1399" s="28" t="n">
        <v>15</v>
      </c>
      <c r="H1399" s="28" t="n">
        <v>81</v>
      </c>
      <c r="I1399" s="28" t="n">
        <v>287</v>
      </c>
      <c r="J1399" s="28" t="n">
        <v>363518</v>
      </c>
      <c r="K1399" s="28" t="s">
        <v>21</v>
      </c>
      <c r="L1399" s="28" t="n">
        <v>350</v>
      </c>
      <c r="M1399" s="28" t="n">
        <v>516</v>
      </c>
      <c r="N1399" s="28" t="n">
        <v>32211</v>
      </c>
      <c r="O1399" s="30" t="n">
        <v>4008</v>
      </c>
    </row>
    <row r="1400" s="11" customFormat="true" ht="9.75" hidden="false" customHeight="true" outlineLevel="0" collapsed="false">
      <c r="A1400" s="20"/>
      <c r="B1400" s="27"/>
      <c r="C1400" s="15" t="n">
        <v>56</v>
      </c>
      <c r="D1400" s="26" t="s">
        <v>31</v>
      </c>
      <c r="E1400" s="20"/>
      <c r="F1400" s="21" t="n">
        <f aca="false">SUM(G1400:H1400)</f>
        <v>18</v>
      </c>
      <c r="G1400" s="28" t="n">
        <v>2</v>
      </c>
      <c r="H1400" s="28" t="n">
        <v>16</v>
      </c>
      <c r="I1400" s="28" t="n">
        <v>60</v>
      </c>
      <c r="J1400" s="28" t="n">
        <v>99430</v>
      </c>
      <c r="K1400" s="28" t="n">
        <v>16144</v>
      </c>
      <c r="L1400" s="28" t="n">
        <v>595</v>
      </c>
      <c r="M1400" s="28" t="n">
        <v>31</v>
      </c>
      <c r="N1400" s="28" t="n">
        <v>4235</v>
      </c>
      <c r="O1400" s="30" t="n">
        <v>197</v>
      </c>
    </row>
    <row r="1401" s="11" customFormat="true" ht="9.75" hidden="false" customHeight="true" outlineLevel="0" collapsed="false">
      <c r="A1401" s="20"/>
      <c r="B1401" s="27"/>
      <c r="C1401" s="15" t="n">
        <v>57</v>
      </c>
      <c r="D1401" s="29" t="s">
        <v>32</v>
      </c>
      <c r="E1401" s="20"/>
      <c r="F1401" s="21" t="n">
        <f aca="false">SUM(G1401:H1401)</f>
        <v>19</v>
      </c>
      <c r="G1401" s="28" t="n">
        <v>3</v>
      </c>
      <c r="H1401" s="28" t="n">
        <v>16</v>
      </c>
      <c r="I1401" s="28" t="n">
        <v>44</v>
      </c>
      <c r="J1401" s="28" t="n">
        <v>51416</v>
      </c>
      <c r="K1401" s="28" t="n">
        <v>860</v>
      </c>
      <c r="L1401" s="28" t="s">
        <v>21</v>
      </c>
      <c r="M1401" s="28" t="n">
        <v>36</v>
      </c>
      <c r="N1401" s="28" t="n">
        <v>10230</v>
      </c>
      <c r="O1401" s="30" t="n">
        <v>1177</v>
      </c>
    </row>
    <row r="1402" s="11" customFormat="true" ht="9.75" hidden="false" customHeight="true" outlineLevel="0" collapsed="false">
      <c r="A1402" s="20"/>
      <c r="B1402" s="27"/>
      <c r="C1402" s="15" t="n">
        <v>58</v>
      </c>
      <c r="D1402" s="26" t="s">
        <v>33</v>
      </c>
      <c r="E1402" s="20"/>
      <c r="F1402" s="21" t="n">
        <f aca="false">SUM(G1402:H1402)</f>
        <v>57</v>
      </c>
      <c r="G1402" s="28" t="n">
        <v>13</v>
      </c>
      <c r="H1402" s="28" t="n">
        <v>44</v>
      </c>
      <c r="I1402" s="28" t="n">
        <v>190</v>
      </c>
      <c r="J1402" s="28" t="n">
        <v>234561</v>
      </c>
      <c r="K1402" s="28" t="n">
        <v>2849</v>
      </c>
      <c r="L1402" s="28" t="n">
        <v>9</v>
      </c>
      <c r="M1402" s="28" t="n">
        <v>1154</v>
      </c>
      <c r="N1402" s="28" t="n">
        <v>24291</v>
      </c>
      <c r="O1402" s="30" t="n">
        <v>2004</v>
      </c>
    </row>
    <row r="1403" s="11" customFormat="true" ht="5.25" hidden="false" customHeight="true" outlineLevel="0" collapsed="false">
      <c r="A1403" s="20"/>
      <c r="B1403" s="20"/>
      <c r="C1403" s="20"/>
      <c r="D1403" s="20"/>
      <c r="E1403" s="20"/>
      <c r="F1403" s="21" t="n">
        <f aca="false">SUM(G1403:H1403)</f>
        <v>0</v>
      </c>
      <c r="G1403" s="28"/>
      <c r="H1403" s="28"/>
      <c r="I1403" s="28"/>
      <c r="J1403" s="28"/>
      <c r="K1403" s="28"/>
      <c r="L1403" s="28"/>
      <c r="M1403" s="28"/>
      <c r="N1403" s="28"/>
      <c r="O1403" s="30"/>
    </row>
    <row r="1404" s="19" customFormat="true" ht="9.75" hidden="false" customHeight="true" outlineLevel="0" collapsed="false">
      <c r="A1404" s="16" t="s">
        <v>116</v>
      </c>
      <c r="B1404" s="16"/>
      <c r="C1404" s="16"/>
      <c r="D1404" s="16"/>
      <c r="E1404" s="16"/>
      <c r="F1404" s="17" t="n">
        <f aca="false">SUM(G1404:H1404)</f>
        <v>0</v>
      </c>
      <c r="G1404" s="18"/>
      <c r="H1404" s="18"/>
      <c r="I1404" s="18"/>
      <c r="J1404" s="18"/>
      <c r="K1404" s="18"/>
      <c r="L1404" s="18"/>
      <c r="M1404" s="18"/>
      <c r="N1404" s="18"/>
      <c r="O1404" s="31"/>
    </row>
    <row r="1405" s="11" customFormat="true" ht="5.25" hidden="false" customHeight="true" outlineLevel="0" collapsed="false">
      <c r="A1405" s="20"/>
      <c r="B1405" s="20"/>
      <c r="C1405" s="20"/>
      <c r="D1405" s="20"/>
      <c r="E1405" s="20"/>
      <c r="F1405" s="21" t="n">
        <f aca="false">SUM(G1405:H1405)</f>
        <v>0</v>
      </c>
      <c r="G1405" s="28"/>
      <c r="H1405" s="28"/>
      <c r="I1405" s="28"/>
      <c r="J1405" s="28"/>
      <c r="K1405" s="28"/>
      <c r="L1405" s="28"/>
      <c r="M1405" s="28"/>
      <c r="N1405" s="28"/>
      <c r="O1405" s="30"/>
    </row>
    <row r="1406" s="19" customFormat="true" ht="9.75" hidden="false" customHeight="true" outlineLevel="0" collapsed="false">
      <c r="A1406" s="24"/>
      <c r="B1406" s="16" t="s">
        <v>18</v>
      </c>
      <c r="C1406" s="16"/>
      <c r="D1406" s="16"/>
      <c r="E1406" s="24"/>
      <c r="F1406" s="17" t="n">
        <f aca="false">SUM(F1407,F1412)</f>
        <v>57</v>
      </c>
      <c r="G1406" s="18" t="n">
        <f aca="false">SUM(G1407,G1412)</f>
        <v>8</v>
      </c>
      <c r="H1406" s="18" t="n">
        <f aca="false">SUM(H1407,H1412)</f>
        <v>49</v>
      </c>
      <c r="I1406" s="18" t="n">
        <f aca="false">SUM(I1407,I1412)</f>
        <v>181</v>
      </c>
      <c r="J1406" s="18" t="n">
        <f aca="false">SUM(J1407,J1412)</f>
        <v>228206</v>
      </c>
      <c r="K1406" s="18" t="n">
        <f aca="false">SUM(K1407,K1412)</f>
        <v>3395</v>
      </c>
      <c r="L1406" s="18" t="n">
        <f aca="false">SUM(L1407,L1412)</f>
        <v>26</v>
      </c>
      <c r="M1406" s="18" t="n">
        <f aca="false">SUM(M1407,M1412)</f>
        <v>11</v>
      </c>
      <c r="N1406" s="18" t="n">
        <f aca="false">SUM(N1407,N1412)</f>
        <v>26327</v>
      </c>
      <c r="O1406" s="18" t="n">
        <f aca="false">SUM(O1407,O1412)</f>
        <v>2318</v>
      </c>
    </row>
    <row r="1407" s="19" customFormat="true" ht="9.75" hidden="false" customHeight="true" outlineLevel="0" collapsed="false">
      <c r="A1407" s="24"/>
      <c r="B1407" s="25" t="s">
        <v>19</v>
      </c>
      <c r="C1407" s="25"/>
      <c r="D1407" s="26" t="s">
        <v>20</v>
      </c>
      <c r="E1407" s="24"/>
      <c r="F1407" s="17" t="n">
        <f aca="false">SUM(F1408:F1410)</f>
        <v>4</v>
      </c>
      <c r="G1407" s="18" t="s">
        <v>21</v>
      </c>
      <c r="H1407" s="18" t="n">
        <f aca="false">SUM(H1408:H1410)</f>
        <v>4</v>
      </c>
      <c r="I1407" s="18" t="n">
        <f aca="false">SUM(I1408:I1410)</f>
        <v>15</v>
      </c>
      <c r="J1407" s="18" t="n">
        <f aca="false">SUM(J1408:J1410)</f>
        <v>14510</v>
      </c>
      <c r="K1407" s="18" t="s">
        <v>21</v>
      </c>
      <c r="L1407" s="18" t="s">
        <v>21</v>
      </c>
      <c r="M1407" s="18" t="s">
        <v>21</v>
      </c>
      <c r="N1407" s="18" t="n">
        <f aca="false">SUM(N1408:N1410)</f>
        <v>2629</v>
      </c>
      <c r="O1407" s="18" t="s">
        <v>21</v>
      </c>
    </row>
    <row r="1408" s="11" customFormat="true" ht="9.75" hidden="false" customHeight="true" outlineLevel="0" collapsed="false">
      <c r="A1408" s="20"/>
      <c r="B1408" s="27"/>
      <c r="C1408" s="15" t="n">
        <v>49</v>
      </c>
      <c r="D1408" s="26" t="s">
        <v>22</v>
      </c>
      <c r="E1408" s="20"/>
      <c r="F1408" s="21" t="s">
        <v>21</v>
      </c>
      <c r="G1408" s="28" t="s">
        <v>21</v>
      </c>
      <c r="H1408" s="28" t="s">
        <v>21</v>
      </c>
      <c r="I1408" s="28" t="s">
        <v>21</v>
      </c>
      <c r="J1408" s="28" t="s">
        <v>21</v>
      </c>
      <c r="K1408" s="28" t="s">
        <v>21</v>
      </c>
      <c r="L1408" s="28" t="s">
        <v>21</v>
      </c>
      <c r="M1408" s="28" t="s">
        <v>21</v>
      </c>
      <c r="N1408" s="28" t="s">
        <v>21</v>
      </c>
      <c r="O1408" s="28" t="s">
        <v>21</v>
      </c>
    </row>
    <row r="1409" s="11" customFormat="true" ht="9.75" hidden="false" customHeight="true" outlineLevel="0" collapsed="false">
      <c r="A1409" s="20"/>
      <c r="B1409" s="27"/>
      <c r="C1409" s="15" t="n">
        <v>50</v>
      </c>
      <c r="D1409" s="26" t="s">
        <v>23</v>
      </c>
      <c r="E1409" s="20"/>
      <c r="F1409" s="21" t="s">
        <v>21</v>
      </c>
      <c r="G1409" s="28" t="s">
        <v>21</v>
      </c>
      <c r="H1409" s="28" t="s">
        <v>21</v>
      </c>
      <c r="I1409" s="28" t="s">
        <v>21</v>
      </c>
      <c r="J1409" s="28" t="s">
        <v>21</v>
      </c>
      <c r="K1409" s="28" t="s">
        <v>21</v>
      </c>
      <c r="L1409" s="28" t="s">
        <v>21</v>
      </c>
      <c r="M1409" s="28" t="s">
        <v>21</v>
      </c>
      <c r="N1409" s="28" t="s">
        <v>21</v>
      </c>
      <c r="O1409" s="28" t="s">
        <v>21</v>
      </c>
    </row>
    <row r="1410" s="11" customFormat="true" ht="9.75" hidden="false" customHeight="true" outlineLevel="0" collapsed="false">
      <c r="A1410" s="20"/>
      <c r="B1410" s="27"/>
      <c r="C1410" s="15" t="n">
        <v>51</v>
      </c>
      <c r="D1410" s="26" t="s">
        <v>24</v>
      </c>
      <c r="E1410" s="20"/>
      <c r="F1410" s="21" t="n">
        <f aca="false">SUM(G1410:H1410)</f>
        <v>4</v>
      </c>
      <c r="G1410" s="28" t="s">
        <v>21</v>
      </c>
      <c r="H1410" s="28" t="n">
        <v>4</v>
      </c>
      <c r="I1410" s="28" t="n">
        <v>15</v>
      </c>
      <c r="J1410" s="28" t="n">
        <v>14510</v>
      </c>
      <c r="K1410" s="28" t="s">
        <v>21</v>
      </c>
      <c r="L1410" s="28" t="s">
        <v>21</v>
      </c>
      <c r="M1410" s="28" t="s">
        <v>21</v>
      </c>
      <c r="N1410" s="28" t="n">
        <v>2629</v>
      </c>
      <c r="O1410" s="28" t="s">
        <v>21</v>
      </c>
    </row>
    <row r="1411" s="19" customFormat="true" ht="9.75" hidden="false" customHeight="true" outlineLevel="0" collapsed="false">
      <c r="A1411" s="24"/>
      <c r="B1411" s="25" t="n">
        <v>52</v>
      </c>
      <c r="C1411" s="25"/>
      <c r="D1411" s="26" t="s">
        <v>25</v>
      </c>
      <c r="E1411" s="24"/>
      <c r="F1411" s="17" t="s">
        <v>21</v>
      </c>
      <c r="G1411" s="18" t="s">
        <v>21</v>
      </c>
      <c r="H1411" s="18" t="s">
        <v>21</v>
      </c>
      <c r="I1411" s="18" t="s">
        <v>21</v>
      </c>
      <c r="J1411" s="18" t="s">
        <v>21</v>
      </c>
      <c r="K1411" s="18" t="s">
        <v>21</v>
      </c>
      <c r="L1411" s="18" t="s">
        <v>21</v>
      </c>
      <c r="M1411" s="18" t="s">
        <v>21</v>
      </c>
      <c r="N1411" s="18" t="s">
        <v>21</v>
      </c>
      <c r="O1411" s="18" t="s">
        <v>21</v>
      </c>
    </row>
    <row r="1412" s="19" customFormat="true" ht="9.75" hidden="false" customHeight="true" outlineLevel="0" collapsed="false">
      <c r="A1412" s="24"/>
      <c r="B1412" s="25" t="s">
        <v>26</v>
      </c>
      <c r="C1412" s="25"/>
      <c r="D1412" s="26" t="s">
        <v>27</v>
      </c>
      <c r="E1412" s="24"/>
      <c r="F1412" s="17" t="n">
        <f aca="false">SUM(F1413:F1418)</f>
        <v>53</v>
      </c>
      <c r="G1412" s="18" t="n">
        <f aca="false">SUM(G1413:G1418)</f>
        <v>8</v>
      </c>
      <c r="H1412" s="18" t="n">
        <f aca="false">SUM(H1413:H1418)</f>
        <v>45</v>
      </c>
      <c r="I1412" s="18" t="n">
        <f aca="false">SUM(I1413:I1418)</f>
        <v>166</v>
      </c>
      <c r="J1412" s="18" t="n">
        <f aca="false">SUM(J1413:J1418)</f>
        <v>213696</v>
      </c>
      <c r="K1412" s="18" t="n">
        <f aca="false">SUM(K1413:K1418)</f>
        <v>3395</v>
      </c>
      <c r="L1412" s="18" t="n">
        <f aca="false">SUM(L1413:L1418)</f>
        <v>26</v>
      </c>
      <c r="M1412" s="18" t="n">
        <f aca="false">SUM(M1413:M1418)</f>
        <v>11</v>
      </c>
      <c r="N1412" s="18" t="n">
        <f aca="false">SUM(N1413:N1418)</f>
        <v>23698</v>
      </c>
      <c r="O1412" s="18" t="n">
        <f aca="false">SUM(O1413:O1418)</f>
        <v>2318</v>
      </c>
    </row>
    <row r="1413" s="11" customFormat="true" ht="9.75" hidden="false" customHeight="true" outlineLevel="0" collapsed="false">
      <c r="A1413" s="20"/>
      <c r="B1413" s="27"/>
      <c r="C1413" s="15" t="n">
        <v>53</v>
      </c>
      <c r="D1413" s="26" t="s">
        <v>28</v>
      </c>
      <c r="E1413" s="20"/>
      <c r="F1413" s="21" t="s">
        <v>21</v>
      </c>
      <c r="G1413" s="28" t="s">
        <v>21</v>
      </c>
      <c r="H1413" s="28" t="s">
        <v>21</v>
      </c>
      <c r="I1413" s="28" t="s">
        <v>21</v>
      </c>
      <c r="J1413" s="28" t="s">
        <v>21</v>
      </c>
      <c r="K1413" s="28" t="s">
        <v>21</v>
      </c>
      <c r="L1413" s="28" t="s">
        <v>21</v>
      </c>
      <c r="M1413" s="28" t="s">
        <v>21</v>
      </c>
      <c r="N1413" s="28" t="s">
        <v>21</v>
      </c>
      <c r="O1413" s="28" t="s">
        <v>21</v>
      </c>
    </row>
    <row r="1414" s="11" customFormat="true" ht="9.75" hidden="false" customHeight="true" outlineLevel="0" collapsed="false">
      <c r="A1414" s="20"/>
      <c r="B1414" s="27"/>
      <c r="C1414" s="15" t="n">
        <v>54</v>
      </c>
      <c r="D1414" s="26" t="s">
        <v>29</v>
      </c>
      <c r="E1414" s="20"/>
      <c r="F1414" s="21" t="n">
        <f aca="false">SUM(G1414:H1414)</f>
        <v>6</v>
      </c>
      <c r="G1414" s="28" t="n">
        <v>2</v>
      </c>
      <c r="H1414" s="28" t="n">
        <v>4</v>
      </c>
      <c r="I1414" s="28" t="n">
        <v>21</v>
      </c>
      <c r="J1414" s="28" t="n">
        <v>21453</v>
      </c>
      <c r="K1414" s="28" t="s">
        <v>21</v>
      </c>
      <c r="L1414" s="28" t="s">
        <v>21</v>
      </c>
      <c r="M1414" s="28" t="s">
        <v>21</v>
      </c>
      <c r="N1414" s="28" t="n">
        <v>4716</v>
      </c>
      <c r="O1414" s="30" t="n">
        <v>442</v>
      </c>
      <c r="P1414" s="23"/>
      <c r="Q1414" s="23"/>
      <c r="R1414" s="23"/>
      <c r="S1414" s="23"/>
      <c r="T1414" s="23"/>
      <c r="U1414" s="23"/>
      <c r="V1414" s="23"/>
      <c r="W1414" s="23"/>
      <c r="X1414" s="23"/>
      <c r="Y1414" s="23"/>
    </row>
    <row r="1415" s="11" customFormat="true" ht="9.75" hidden="false" customHeight="true" outlineLevel="0" collapsed="false">
      <c r="A1415" s="20"/>
      <c r="B1415" s="27"/>
      <c r="C1415" s="15" t="n">
        <v>55</v>
      </c>
      <c r="D1415" s="26" t="s">
        <v>30</v>
      </c>
      <c r="E1415" s="20"/>
      <c r="F1415" s="21" t="n">
        <f aca="false">SUM(G1415:H1415)</f>
        <v>26</v>
      </c>
      <c r="G1415" s="30" t="n">
        <v>2</v>
      </c>
      <c r="H1415" s="30" t="n">
        <v>24</v>
      </c>
      <c r="I1415" s="30" t="n">
        <v>77</v>
      </c>
      <c r="J1415" s="30" t="n">
        <v>86127</v>
      </c>
      <c r="K1415" s="30" t="s">
        <v>21</v>
      </c>
      <c r="L1415" s="30" t="s">
        <v>21</v>
      </c>
      <c r="M1415" s="30" t="n">
        <v>11</v>
      </c>
      <c r="N1415" s="30" t="n">
        <v>7375</v>
      </c>
      <c r="O1415" s="30" t="n">
        <v>1086</v>
      </c>
    </row>
    <row r="1416" s="11" customFormat="true" ht="9.75" hidden="false" customHeight="true" outlineLevel="0" collapsed="false">
      <c r="A1416" s="20"/>
      <c r="B1416" s="27"/>
      <c r="C1416" s="15" t="n">
        <v>56</v>
      </c>
      <c r="D1416" s="26" t="s">
        <v>31</v>
      </c>
      <c r="E1416" s="20"/>
      <c r="F1416" s="21" t="n">
        <f aca="false">SUM(G1416:H1416)</f>
        <v>4</v>
      </c>
      <c r="G1416" s="30" t="n">
        <v>1</v>
      </c>
      <c r="H1416" s="30" t="n">
        <v>3</v>
      </c>
      <c r="I1416" s="30" t="n">
        <v>29</v>
      </c>
      <c r="J1416" s="30" t="n">
        <v>58634</v>
      </c>
      <c r="K1416" s="30" t="n">
        <v>3167</v>
      </c>
      <c r="L1416" s="30" t="n">
        <v>26</v>
      </c>
      <c r="M1416" s="30" t="s">
        <v>21</v>
      </c>
      <c r="N1416" s="30" t="n">
        <v>4404</v>
      </c>
      <c r="O1416" s="30" t="n">
        <v>33</v>
      </c>
    </row>
    <row r="1417" s="11" customFormat="true" ht="9.75" hidden="false" customHeight="true" outlineLevel="0" collapsed="false">
      <c r="A1417" s="20"/>
      <c r="B1417" s="27"/>
      <c r="C1417" s="15" t="n">
        <v>57</v>
      </c>
      <c r="D1417" s="29" t="s">
        <v>32</v>
      </c>
      <c r="E1417" s="20"/>
      <c r="F1417" s="21" t="n">
        <f aca="false">SUM(G1417:H1417)</f>
        <v>4</v>
      </c>
      <c r="G1417" s="30" t="s">
        <v>21</v>
      </c>
      <c r="H1417" s="30" t="n">
        <v>4</v>
      </c>
      <c r="I1417" s="30" t="n">
        <v>11</v>
      </c>
      <c r="J1417" s="30" t="n">
        <v>13222</v>
      </c>
      <c r="K1417" s="30" t="s">
        <v>21</v>
      </c>
      <c r="L1417" s="30" t="s">
        <v>21</v>
      </c>
      <c r="M1417" s="30" t="s">
        <v>21</v>
      </c>
      <c r="N1417" s="30" t="n">
        <v>3225</v>
      </c>
      <c r="O1417" s="30" t="n">
        <v>281</v>
      </c>
    </row>
    <row r="1418" s="11" customFormat="true" ht="9.75" hidden="false" customHeight="true" outlineLevel="0" collapsed="false">
      <c r="A1418" s="20"/>
      <c r="B1418" s="27"/>
      <c r="C1418" s="15" t="n">
        <v>58</v>
      </c>
      <c r="D1418" s="26" t="s">
        <v>33</v>
      </c>
      <c r="E1418" s="20"/>
      <c r="F1418" s="21" t="n">
        <f aca="false">SUM(G1418:H1418)</f>
        <v>13</v>
      </c>
      <c r="G1418" s="30" t="n">
        <v>3</v>
      </c>
      <c r="H1418" s="30" t="n">
        <v>10</v>
      </c>
      <c r="I1418" s="30" t="n">
        <v>28</v>
      </c>
      <c r="J1418" s="30" t="n">
        <v>34260</v>
      </c>
      <c r="K1418" s="30" t="n">
        <v>228</v>
      </c>
      <c r="L1418" s="30" t="s">
        <v>21</v>
      </c>
      <c r="M1418" s="30" t="s">
        <v>21</v>
      </c>
      <c r="N1418" s="30" t="n">
        <v>3978</v>
      </c>
      <c r="O1418" s="30" t="n">
        <v>476</v>
      </c>
    </row>
    <row r="1419" customFormat="false" ht="6" hidden="false" customHeight="true" outlineLevel="0" collapsed="false">
      <c r="F1419" s="42"/>
      <c r="G1419" s="23"/>
      <c r="H1419" s="23"/>
      <c r="I1419" s="23"/>
      <c r="J1419" s="23"/>
      <c r="K1419" s="23"/>
      <c r="L1419" s="23"/>
      <c r="M1419" s="23"/>
      <c r="N1419" s="23"/>
      <c r="O1419" s="23"/>
    </row>
    <row r="1420" customFormat="false" ht="12" hidden="false" customHeight="false" outlineLevel="0" collapsed="false">
      <c r="A1420" s="40"/>
      <c r="B1420" s="34"/>
      <c r="C1420" s="34"/>
      <c r="D1420" s="34"/>
      <c r="E1420" s="34"/>
      <c r="F1420" s="34"/>
      <c r="G1420" s="34"/>
      <c r="H1420" s="34"/>
      <c r="I1420" s="34"/>
      <c r="J1420" s="34"/>
      <c r="K1420" s="34"/>
      <c r="L1420" s="34"/>
      <c r="M1420" s="34"/>
      <c r="N1420" s="34"/>
      <c r="O1420" s="34"/>
    </row>
    <row r="1421" customFormat="false" ht="17.25" hidden="false" customHeight="false" outlineLevel="0" collapsed="false">
      <c r="C1421" s="2" t="s">
        <v>0</v>
      </c>
    </row>
    <row r="1422" customFormat="false" ht="17.25" hidden="false" customHeight="false" outlineLevel="0" collapsed="false">
      <c r="C1422" s="3" t="s">
        <v>39</v>
      </c>
      <c r="D1422" s="3"/>
    </row>
    <row r="1423" customFormat="false" ht="12.75" hidden="false" customHeight="false" outlineLevel="0" collapsed="false">
      <c r="C1423" s="4"/>
      <c r="M1423" s="35"/>
    </row>
    <row r="1424" s="11" customFormat="true" ht="12" hidden="false" customHeight="true" outlineLevel="0" collapsed="false">
      <c r="A1424" s="7" t="s">
        <v>2</v>
      </c>
      <c r="B1424" s="7"/>
      <c r="C1424" s="7"/>
      <c r="D1424" s="7"/>
      <c r="E1424" s="7"/>
      <c r="F1424" s="8" t="s">
        <v>3</v>
      </c>
      <c r="G1424" s="8"/>
      <c r="H1424" s="8"/>
      <c r="I1424" s="9" t="s">
        <v>4</v>
      </c>
      <c r="J1424" s="9" t="s">
        <v>5</v>
      </c>
      <c r="K1424" s="9" t="s">
        <v>6</v>
      </c>
      <c r="L1424" s="9" t="s">
        <v>7</v>
      </c>
      <c r="M1424" s="9" t="s">
        <v>8</v>
      </c>
      <c r="N1424" s="8" t="s">
        <v>9</v>
      </c>
      <c r="O1424" s="10" t="s">
        <v>10</v>
      </c>
    </row>
    <row r="1425" s="11" customFormat="true" ht="23.25" hidden="false" customHeight="true" outlineLevel="0" collapsed="false">
      <c r="A1425" s="7"/>
      <c r="B1425" s="7"/>
      <c r="C1425" s="7"/>
      <c r="D1425" s="7"/>
      <c r="E1425" s="7"/>
      <c r="F1425" s="12" t="s">
        <v>11</v>
      </c>
      <c r="G1425" s="13" t="s">
        <v>12</v>
      </c>
      <c r="H1425" s="13" t="s">
        <v>13</v>
      </c>
      <c r="I1425" s="9"/>
      <c r="J1425" s="9"/>
      <c r="K1425" s="9"/>
      <c r="L1425" s="9"/>
      <c r="M1425" s="9"/>
      <c r="N1425" s="8"/>
      <c r="O1425" s="10"/>
    </row>
    <row r="1426" s="11" customFormat="true" ht="12" hidden="false" customHeight="false" outlineLevel="0" collapsed="false">
      <c r="F1426" s="14"/>
      <c r="I1426" s="15" t="s">
        <v>14</v>
      </c>
      <c r="J1426" s="15" t="s">
        <v>15</v>
      </c>
      <c r="K1426" s="15" t="s">
        <v>15</v>
      </c>
      <c r="L1426" s="15" t="s">
        <v>15</v>
      </c>
      <c r="M1426" s="15" t="s">
        <v>15</v>
      </c>
      <c r="N1426" s="15" t="s">
        <v>15</v>
      </c>
      <c r="O1426" s="15" t="s">
        <v>16</v>
      </c>
    </row>
    <row r="1427" s="19" customFormat="true" ht="9.75" hidden="false" customHeight="true" outlineLevel="0" collapsed="false">
      <c r="A1427" s="16" t="s">
        <v>117</v>
      </c>
      <c r="B1427" s="16"/>
      <c r="C1427" s="16"/>
      <c r="D1427" s="16"/>
      <c r="E1427" s="16"/>
      <c r="F1427" s="36"/>
      <c r="G1427" s="38"/>
      <c r="H1427" s="38"/>
      <c r="I1427" s="38"/>
      <c r="J1427" s="38"/>
      <c r="K1427" s="38"/>
      <c r="L1427" s="38"/>
      <c r="M1427" s="38"/>
      <c r="N1427" s="38"/>
      <c r="O1427" s="38"/>
    </row>
    <row r="1428" s="11" customFormat="true" ht="5.25" hidden="false" customHeight="true" outlineLevel="0" collapsed="false">
      <c r="A1428" s="20"/>
      <c r="B1428" s="20"/>
      <c r="C1428" s="20"/>
      <c r="D1428" s="20"/>
      <c r="E1428" s="20"/>
      <c r="F1428" s="39"/>
      <c r="G1428" s="23"/>
      <c r="H1428" s="23"/>
      <c r="I1428" s="23"/>
      <c r="J1428" s="23"/>
      <c r="K1428" s="23"/>
      <c r="L1428" s="23"/>
      <c r="M1428" s="23"/>
      <c r="N1428" s="23"/>
      <c r="O1428" s="23"/>
    </row>
    <row r="1429" s="19" customFormat="true" ht="9.75" hidden="false" customHeight="true" outlineLevel="0" collapsed="false">
      <c r="A1429" s="24"/>
      <c r="B1429" s="16" t="s">
        <v>18</v>
      </c>
      <c r="C1429" s="16"/>
      <c r="D1429" s="16"/>
      <c r="E1429" s="24"/>
      <c r="F1429" s="17" t="n">
        <f aca="false">SUM(F1445,F1461)</f>
        <v>303</v>
      </c>
      <c r="G1429" s="18" t="n">
        <f aca="false">SUM(G1445,G1461)</f>
        <v>45</v>
      </c>
      <c r="H1429" s="18" t="n">
        <f aca="false">SUM(H1445,H1461)</f>
        <v>258</v>
      </c>
      <c r="I1429" s="18" t="n">
        <f aca="false">SUM(I1445,I1461)</f>
        <v>905</v>
      </c>
      <c r="J1429" s="18" t="n">
        <f aca="false">SUM(J1445,J1461)</f>
        <v>1168190</v>
      </c>
      <c r="K1429" s="18" t="n">
        <f aca="false">SUM(K1445,K1461)</f>
        <v>11989</v>
      </c>
      <c r="L1429" s="18" t="n">
        <f aca="false">SUM(L1445,L1461)</f>
        <v>1691</v>
      </c>
      <c r="M1429" s="18" t="n">
        <f aca="false">SUM(M1445,M1461)</f>
        <v>18616</v>
      </c>
      <c r="N1429" s="18" t="n">
        <f aca="false">SUM(N1445,N1461)</f>
        <v>109585</v>
      </c>
      <c r="O1429" s="18" t="n">
        <f aca="false">SUM(O1445,O1461)</f>
        <v>12743</v>
      </c>
    </row>
    <row r="1430" s="19" customFormat="true" ht="9.75" hidden="false" customHeight="true" outlineLevel="0" collapsed="false">
      <c r="A1430" s="24"/>
      <c r="B1430" s="25" t="s">
        <v>19</v>
      </c>
      <c r="C1430" s="25"/>
      <c r="D1430" s="26" t="s">
        <v>20</v>
      </c>
      <c r="E1430" s="24"/>
      <c r="F1430" s="17" t="n">
        <f aca="false">SUM(F1446,F1462)</f>
        <v>28</v>
      </c>
      <c r="G1430" s="18" t="n">
        <f aca="false">SUM(G1446,G1462)</f>
        <v>7</v>
      </c>
      <c r="H1430" s="18" t="n">
        <f aca="false">SUM(H1446,H1462)</f>
        <v>21</v>
      </c>
      <c r="I1430" s="18" t="n">
        <f aca="false">SUM(I1446,I1462)</f>
        <v>91</v>
      </c>
      <c r="J1430" s="18" t="n">
        <f aca="false">SUM(J1446,J1462)</f>
        <v>146116</v>
      </c>
      <c r="K1430" s="18" t="s">
        <v>21</v>
      </c>
      <c r="L1430" s="18" t="n">
        <f aca="false">SUM(L1446,L1462)</f>
        <v>50</v>
      </c>
      <c r="M1430" s="18" t="n">
        <f aca="false">SUM(M1446,M1462)</f>
        <v>880</v>
      </c>
      <c r="N1430" s="18" t="n">
        <f aca="false">SUM(N1446,N1462)</f>
        <v>13230</v>
      </c>
      <c r="O1430" s="18" t="s">
        <v>21</v>
      </c>
    </row>
    <row r="1431" s="11" customFormat="true" ht="9.75" hidden="false" customHeight="true" outlineLevel="0" collapsed="false">
      <c r="A1431" s="20"/>
      <c r="B1431" s="27"/>
      <c r="C1431" s="15" t="n">
        <v>49</v>
      </c>
      <c r="D1431" s="26" t="s">
        <v>22</v>
      </c>
      <c r="E1431" s="20"/>
      <c r="F1431" s="21" t="s">
        <v>21</v>
      </c>
      <c r="G1431" s="28" t="s">
        <v>21</v>
      </c>
      <c r="H1431" s="28" t="s">
        <v>21</v>
      </c>
      <c r="I1431" s="28" t="s">
        <v>21</v>
      </c>
      <c r="J1431" s="28" t="s">
        <v>21</v>
      </c>
      <c r="K1431" s="28" t="s">
        <v>21</v>
      </c>
      <c r="L1431" s="28" t="s">
        <v>21</v>
      </c>
      <c r="M1431" s="28" t="s">
        <v>21</v>
      </c>
      <c r="N1431" s="28" t="s">
        <v>21</v>
      </c>
      <c r="O1431" s="28" t="s">
        <v>21</v>
      </c>
    </row>
    <row r="1432" s="11" customFormat="true" ht="9.75" hidden="false" customHeight="true" outlineLevel="0" collapsed="false">
      <c r="A1432" s="20"/>
      <c r="B1432" s="27"/>
      <c r="C1432" s="15" t="n">
        <v>50</v>
      </c>
      <c r="D1432" s="26" t="s">
        <v>23</v>
      </c>
      <c r="E1432" s="20"/>
      <c r="F1432" s="21" t="n">
        <f aca="false">SUM(F1448,F1464)</f>
        <v>15</v>
      </c>
      <c r="G1432" s="28" t="n">
        <f aca="false">SUM(G1448,G1464)</f>
        <v>4</v>
      </c>
      <c r="H1432" s="28" t="n">
        <f aca="false">SUM(H1448,H1464)</f>
        <v>11</v>
      </c>
      <c r="I1432" s="28" t="n">
        <v>53</v>
      </c>
      <c r="J1432" s="28" t="n">
        <v>82972</v>
      </c>
      <c r="K1432" s="28" t="s">
        <v>21</v>
      </c>
      <c r="L1432" s="28" t="n">
        <f aca="false">SUM(L1448,L1464)</f>
        <v>50</v>
      </c>
      <c r="M1432" s="28" t="s">
        <v>21</v>
      </c>
      <c r="N1432" s="28" t="n">
        <v>8842</v>
      </c>
      <c r="O1432" s="28" t="s">
        <v>21</v>
      </c>
    </row>
    <row r="1433" s="11" customFormat="true" ht="9.75" hidden="false" customHeight="true" outlineLevel="0" collapsed="false">
      <c r="A1433" s="20"/>
      <c r="B1433" s="27"/>
      <c r="C1433" s="15" t="n">
        <v>51</v>
      </c>
      <c r="D1433" s="26" t="s">
        <v>24</v>
      </c>
      <c r="E1433" s="20"/>
      <c r="F1433" s="21" t="n">
        <f aca="false">SUM(F1449,F1465)</f>
        <v>13</v>
      </c>
      <c r="G1433" s="28" t="n">
        <f aca="false">SUM(G1449,G1465)</f>
        <v>3</v>
      </c>
      <c r="H1433" s="28" t="n">
        <f aca="false">SUM(H1449,H1465)</f>
        <v>10</v>
      </c>
      <c r="I1433" s="28" t="n">
        <v>38</v>
      </c>
      <c r="J1433" s="28" t="n">
        <v>63144</v>
      </c>
      <c r="K1433" s="28" t="s">
        <v>21</v>
      </c>
      <c r="L1433" s="28" t="s">
        <v>21</v>
      </c>
      <c r="M1433" s="28" t="n">
        <f aca="false">SUM(M1449,M1465)</f>
        <v>880</v>
      </c>
      <c r="N1433" s="28" t="n">
        <v>4388</v>
      </c>
      <c r="O1433" s="28" t="s">
        <v>21</v>
      </c>
    </row>
    <row r="1434" s="19" customFormat="true" ht="9.75" hidden="false" customHeight="true" outlineLevel="0" collapsed="false">
      <c r="A1434" s="24"/>
      <c r="B1434" s="25" t="n">
        <v>52</v>
      </c>
      <c r="C1434" s="25"/>
      <c r="D1434" s="26" t="s">
        <v>25</v>
      </c>
      <c r="E1434" s="24"/>
      <c r="F1434" s="17" t="s">
        <v>21</v>
      </c>
      <c r="G1434" s="18" t="s">
        <v>21</v>
      </c>
      <c r="H1434" s="18" t="s">
        <v>21</v>
      </c>
      <c r="I1434" s="18" t="s">
        <v>21</v>
      </c>
      <c r="J1434" s="18" t="s">
        <v>21</v>
      </c>
      <c r="K1434" s="18" t="s">
        <v>21</v>
      </c>
      <c r="L1434" s="18" t="s">
        <v>21</v>
      </c>
      <c r="M1434" s="18" t="s">
        <v>21</v>
      </c>
      <c r="N1434" s="18" t="s">
        <v>21</v>
      </c>
      <c r="O1434" s="18" t="s">
        <v>21</v>
      </c>
    </row>
    <row r="1435" s="19" customFormat="true" ht="9.75" hidden="false" customHeight="true" outlineLevel="0" collapsed="false">
      <c r="A1435" s="24"/>
      <c r="B1435" s="25" t="s">
        <v>26</v>
      </c>
      <c r="C1435" s="25"/>
      <c r="D1435" s="26" t="s">
        <v>27</v>
      </c>
      <c r="E1435" s="24"/>
      <c r="F1435" s="17" t="n">
        <f aca="false">SUM(F1451,F1467)</f>
        <v>275</v>
      </c>
      <c r="G1435" s="18" t="n">
        <f aca="false">SUM(G1451,G1467)</f>
        <v>38</v>
      </c>
      <c r="H1435" s="18" t="n">
        <f aca="false">SUM(H1451,H1467)</f>
        <v>237</v>
      </c>
      <c r="I1435" s="18" t="n">
        <f aca="false">SUM(I1451,I1467)</f>
        <v>814</v>
      </c>
      <c r="J1435" s="18" t="n">
        <f aca="false">SUM(J1451,J1467)</f>
        <v>1022074</v>
      </c>
      <c r="K1435" s="18" t="n">
        <f aca="false">SUM(K1451,K1467)</f>
        <v>11989</v>
      </c>
      <c r="L1435" s="18" t="n">
        <f aca="false">SUM(L1451,L1467)</f>
        <v>1641</v>
      </c>
      <c r="M1435" s="18" t="n">
        <f aca="false">SUM(M1451,M1467)</f>
        <v>17736</v>
      </c>
      <c r="N1435" s="18" t="n">
        <f aca="false">SUM(N1451,N1467)</f>
        <v>96355</v>
      </c>
      <c r="O1435" s="18" t="n">
        <f aca="false">SUM(O1451,O1467)</f>
        <v>12743</v>
      </c>
    </row>
    <row r="1436" s="11" customFormat="true" ht="9.75" hidden="false" customHeight="true" outlineLevel="0" collapsed="false">
      <c r="A1436" s="20"/>
      <c r="B1436" s="27"/>
      <c r="C1436" s="15" t="n">
        <v>53</v>
      </c>
      <c r="D1436" s="26" t="s">
        <v>28</v>
      </c>
      <c r="E1436" s="20"/>
      <c r="F1436" s="21" t="s">
        <v>21</v>
      </c>
      <c r="G1436" s="28" t="s">
        <v>21</v>
      </c>
      <c r="H1436" s="28" t="s">
        <v>21</v>
      </c>
      <c r="I1436" s="28" t="s">
        <v>21</v>
      </c>
      <c r="J1436" s="28" t="s">
        <v>21</v>
      </c>
      <c r="K1436" s="28" t="s">
        <v>21</v>
      </c>
      <c r="L1436" s="28" t="s">
        <v>21</v>
      </c>
      <c r="M1436" s="28" t="s">
        <v>21</v>
      </c>
      <c r="N1436" s="28" t="s">
        <v>21</v>
      </c>
      <c r="O1436" s="28" t="s">
        <v>21</v>
      </c>
    </row>
    <row r="1437" s="11" customFormat="true" ht="9.75" hidden="false" customHeight="true" outlineLevel="0" collapsed="false">
      <c r="A1437" s="20"/>
      <c r="B1437" s="27"/>
      <c r="C1437" s="15" t="n">
        <v>54</v>
      </c>
      <c r="D1437" s="26" t="s">
        <v>29</v>
      </c>
      <c r="E1437" s="20"/>
      <c r="F1437" s="21" t="n">
        <f aca="false">SUM(F1453,F1469)</f>
        <v>30</v>
      </c>
      <c r="G1437" s="28" t="n">
        <f aca="false">SUM(G1453,G1469)</f>
        <v>5</v>
      </c>
      <c r="H1437" s="28" t="n">
        <f aca="false">SUM(H1453,H1469)</f>
        <v>25</v>
      </c>
      <c r="I1437" s="28" t="n">
        <f aca="false">SUM(I1453,I1469)</f>
        <v>71</v>
      </c>
      <c r="J1437" s="28" t="n">
        <f aca="false">SUM(J1453,J1469)</f>
        <v>70641</v>
      </c>
      <c r="K1437" s="28" t="n">
        <f aca="false">SUM(K1453,K1469)</f>
        <v>100</v>
      </c>
      <c r="L1437" s="28" t="n">
        <f aca="false">SUM(L1453,L1469)</f>
        <v>59</v>
      </c>
      <c r="M1437" s="28" t="n">
        <f aca="false">SUM(M1453,M1469)</f>
        <v>80</v>
      </c>
      <c r="N1437" s="28" t="n">
        <f aca="false">SUM(N1453,N1469)</f>
        <v>18476</v>
      </c>
      <c r="O1437" s="28" t="n">
        <f aca="false">SUM(O1453,O1469)</f>
        <v>2025</v>
      </c>
      <c r="P1437" s="23"/>
      <c r="Q1437" s="23"/>
      <c r="R1437" s="23"/>
      <c r="S1437" s="23"/>
      <c r="T1437" s="23"/>
      <c r="U1437" s="23"/>
      <c r="V1437" s="23"/>
      <c r="W1437" s="23"/>
      <c r="X1437" s="23"/>
      <c r="Y1437" s="23"/>
    </row>
    <row r="1438" s="11" customFormat="true" ht="9.75" hidden="false" customHeight="true" outlineLevel="0" collapsed="false">
      <c r="A1438" s="20"/>
      <c r="B1438" s="27"/>
      <c r="C1438" s="15" t="n">
        <v>55</v>
      </c>
      <c r="D1438" s="26" t="s">
        <v>30</v>
      </c>
      <c r="E1438" s="20"/>
      <c r="F1438" s="21" t="n">
        <f aca="false">SUM(F1454,F1470)</f>
        <v>108</v>
      </c>
      <c r="G1438" s="28" t="n">
        <f aca="false">SUM(G1454,G1470)</f>
        <v>17</v>
      </c>
      <c r="H1438" s="28" t="n">
        <f aca="false">SUM(H1454,H1470)</f>
        <v>91</v>
      </c>
      <c r="I1438" s="28" t="n">
        <f aca="false">SUM(I1454,I1470)</f>
        <v>344</v>
      </c>
      <c r="J1438" s="28" t="n">
        <f aca="false">SUM(J1454,J1470)</f>
        <v>428174</v>
      </c>
      <c r="K1438" s="28" t="n">
        <f aca="false">SUM(K1454,K1470)</f>
        <v>68</v>
      </c>
      <c r="L1438" s="28" t="n">
        <f aca="false">SUM(L1454,L1470)</f>
        <v>72</v>
      </c>
      <c r="M1438" s="28" t="n">
        <f aca="false">SUM(M1454,M1470)</f>
        <v>374</v>
      </c>
      <c r="N1438" s="28" t="n">
        <f aca="false">SUM(N1454,N1470)</f>
        <v>22233</v>
      </c>
      <c r="O1438" s="28" t="n">
        <f aca="false">SUM(O1454,O1470)</f>
        <v>5188</v>
      </c>
    </row>
    <row r="1439" s="11" customFormat="true" ht="9.75" hidden="false" customHeight="true" outlineLevel="0" collapsed="false">
      <c r="A1439" s="20"/>
      <c r="B1439" s="27"/>
      <c r="C1439" s="15" t="n">
        <v>56</v>
      </c>
      <c r="D1439" s="26" t="s">
        <v>31</v>
      </c>
      <c r="E1439" s="20"/>
      <c r="F1439" s="21" t="n">
        <f aca="false">SUM(F1455,F1471)</f>
        <v>20</v>
      </c>
      <c r="G1439" s="28" t="n">
        <f aca="false">SUM(G1455,G1471)</f>
        <v>4</v>
      </c>
      <c r="H1439" s="28" t="n">
        <f aca="false">SUM(H1455,H1471)</f>
        <v>16</v>
      </c>
      <c r="I1439" s="28" t="n">
        <f aca="false">SUM(I1455,I1471)</f>
        <v>66</v>
      </c>
      <c r="J1439" s="28" t="n">
        <f aca="false">SUM(J1455,J1471)</f>
        <v>198117</v>
      </c>
      <c r="K1439" s="28" t="n">
        <f aca="false">SUM(K1455,K1471)</f>
        <v>9361</v>
      </c>
      <c r="L1439" s="28" t="n">
        <f aca="false">SUM(L1455,L1471)</f>
        <v>573</v>
      </c>
      <c r="M1439" s="28" t="n">
        <f aca="false">SUM(M1455,M1471)</f>
        <v>3236</v>
      </c>
      <c r="N1439" s="28" t="n">
        <f aca="false">SUM(N1455,N1471)</f>
        <v>7364</v>
      </c>
      <c r="O1439" s="28" t="n">
        <f aca="false">SUM(O1455,O1471)</f>
        <v>531</v>
      </c>
    </row>
    <row r="1440" s="11" customFormat="true" ht="9.75" hidden="false" customHeight="true" outlineLevel="0" collapsed="false">
      <c r="A1440" s="20"/>
      <c r="B1440" s="27"/>
      <c r="C1440" s="15" t="n">
        <v>57</v>
      </c>
      <c r="D1440" s="29" t="s">
        <v>32</v>
      </c>
      <c r="E1440" s="20"/>
      <c r="F1440" s="21" t="n">
        <f aca="false">SUM(F1456,F1472)</f>
        <v>39</v>
      </c>
      <c r="G1440" s="28" t="n">
        <f aca="false">SUM(G1456,G1472)</f>
        <v>2</v>
      </c>
      <c r="H1440" s="28" t="n">
        <f aca="false">SUM(H1456,H1472)</f>
        <v>37</v>
      </c>
      <c r="I1440" s="28" t="n">
        <f aca="false">SUM(I1456,I1472)</f>
        <v>85</v>
      </c>
      <c r="J1440" s="28" t="n">
        <f aca="false">SUM(J1456,J1472)</f>
        <v>69302</v>
      </c>
      <c r="K1440" s="28" t="n">
        <f aca="false">SUM(K1456,K1472)</f>
        <v>316</v>
      </c>
      <c r="L1440" s="28" t="n">
        <f aca="false">SUM(L1456,L1472)</f>
        <v>137</v>
      </c>
      <c r="M1440" s="28" t="n">
        <f aca="false">SUM(M1456,M1472)</f>
        <v>1760</v>
      </c>
      <c r="N1440" s="28" t="n">
        <f aca="false">SUM(N1456,N1472)</f>
        <v>15125</v>
      </c>
      <c r="O1440" s="28" t="n">
        <f aca="false">SUM(O1456,O1472)</f>
        <v>2461</v>
      </c>
    </row>
    <row r="1441" s="11" customFormat="true" ht="9.75" hidden="false" customHeight="true" outlineLevel="0" collapsed="false">
      <c r="A1441" s="20"/>
      <c r="B1441" s="27"/>
      <c r="C1441" s="15" t="n">
        <v>58</v>
      </c>
      <c r="D1441" s="26" t="s">
        <v>33</v>
      </c>
      <c r="E1441" s="20"/>
      <c r="F1441" s="21" t="n">
        <f aca="false">SUM(F1457,F1473)</f>
        <v>78</v>
      </c>
      <c r="G1441" s="28" t="n">
        <f aca="false">SUM(G1457,G1473)</f>
        <v>10</v>
      </c>
      <c r="H1441" s="28" t="n">
        <f aca="false">SUM(H1457,H1473)</f>
        <v>68</v>
      </c>
      <c r="I1441" s="28" t="n">
        <f aca="false">SUM(I1457,I1473)</f>
        <v>248</v>
      </c>
      <c r="J1441" s="28" t="n">
        <f aca="false">SUM(J1457,J1473)</f>
        <v>255840</v>
      </c>
      <c r="K1441" s="28" t="n">
        <f aca="false">SUM(K1457,K1473)</f>
        <v>2144</v>
      </c>
      <c r="L1441" s="28" t="n">
        <f aca="false">SUM(L1457,L1473)</f>
        <v>800</v>
      </c>
      <c r="M1441" s="28" t="n">
        <f aca="false">SUM(M1457,M1473)</f>
        <v>12286</v>
      </c>
      <c r="N1441" s="28" t="n">
        <f aca="false">SUM(N1457,N1473)</f>
        <v>33157</v>
      </c>
      <c r="O1441" s="28" t="n">
        <f aca="false">SUM(O1457,O1473)</f>
        <v>2538</v>
      </c>
    </row>
    <row r="1442" s="11" customFormat="true" ht="5.25" hidden="false" customHeight="true" outlineLevel="0" collapsed="false">
      <c r="A1442" s="20"/>
      <c r="B1442" s="20"/>
      <c r="C1442" s="20"/>
      <c r="D1442" s="20"/>
      <c r="E1442" s="20"/>
      <c r="F1442" s="21" t="n">
        <f aca="false">SUM(G1442:H1442)</f>
        <v>0</v>
      </c>
      <c r="G1442" s="28"/>
      <c r="H1442" s="28"/>
      <c r="I1442" s="28"/>
      <c r="J1442" s="28"/>
      <c r="K1442" s="28"/>
      <c r="L1442" s="28"/>
      <c r="M1442" s="28"/>
      <c r="N1442" s="28"/>
      <c r="O1442" s="30"/>
    </row>
    <row r="1443" s="19" customFormat="true" ht="9.75" hidden="false" customHeight="true" outlineLevel="0" collapsed="false">
      <c r="A1443" s="16" t="s">
        <v>118</v>
      </c>
      <c r="B1443" s="16"/>
      <c r="C1443" s="16"/>
      <c r="D1443" s="16"/>
      <c r="E1443" s="16"/>
      <c r="F1443" s="17" t="n">
        <f aca="false">SUM(G1443:H1443)</f>
        <v>0</v>
      </c>
      <c r="G1443" s="18"/>
      <c r="H1443" s="18"/>
      <c r="I1443" s="18"/>
      <c r="J1443" s="18"/>
      <c r="K1443" s="18"/>
      <c r="L1443" s="18"/>
      <c r="M1443" s="18"/>
      <c r="N1443" s="18"/>
      <c r="O1443" s="31"/>
    </row>
    <row r="1444" s="11" customFormat="true" ht="5.25" hidden="false" customHeight="true" outlineLevel="0" collapsed="false">
      <c r="A1444" s="20"/>
      <c r="B1444" s="20"/>
      <c r="C1444" s="20"/>
      <c r="D1444" s="20"/>
      <c r="E1444" s="20"/>
      <c r="F1444" s="21" t="n">
        <f aca="false">SUM(G1444:H1444)</f>
        <v>0</v>
      </c>
      <c r="G1444" s="28"/>
      <c r="H1444" s="28"/>
      <c r="I1444" s="28"/>
      <c r="J1444" s="28"/>
      <c r="K1444" s="28"/>
      <c r="L1444" s="28"/>
      <c r="M1444" s="28"/>
      <c r="N1444" s="28"/>
      <c r="O1444" s="30"/>
    </row>
    <row r="1445" s="19" customFormat="true" ht="9.75" hidden="false" customHeight="true" outlineLevel="0" collapsed="false">
      <c r="A1445" s="24"/>
      <c r="B1445" s="16" t="s">
        <v>18</v>
      </c>
      <c r="C1445" s="16"/>
      <c r="D1445" s="16"/>
      <c r="E1445" s="24"/>
      <c r="F1445" s="17" t="n">
        <f aca="false">SUM(F1446,F1451)</f>
        <v>248</v>
      </c>
      <c r="G1445" s="18" t="n">
        <f aca="false">SUM(G1446,G1451)</f>
        <v>39</v>
      </c>
      <c r="H1445" s="18" t="n">
        <f aca="false">SUM(H1446,H1451)</f>
        <v>209</v>
      </c>
      <c r="I1445" s="18" t="n">
        <f aca="false">SUM(I1446,I1451)</f>
        <v>768</v>
      </c>
      <c r="J1445" s="18" t="n">
        <f aca="false">SUM(J1446,J1451)</f>
        <v>1045161</v>
      </c>
      <c r="K1445" s="18" t="n">
        <f aca="false">SUM(K1446,K1451)</f>
        <v>9698</v>
      </c>
      <c r="L1445" s="18" t="n">
        <f aca="false">SUM(L1446,L1451)</f>
        <v>1501</v>
      </c>
      <c r="M1445" s="18" t="n">
        <f aca="false">SUM(M1446,M1451)</f>
        <v>18346</v>
      </c>
      <c r="N1445" s="18" t="n">
        <f aca="false">SUM(N1446,N1451)</f>
        <v>95509</v>
      </c>
      <c r="O1445" s="18" t="n">
        <f aca="false">SUM(O1446,O1451)</f>
        <v>10938</v>
      </c>
    </row>
    <row r="1446" s="19" customFormat="true" ht="9.75" hidden="false" customHeight="true" outlineLevel="0" collapsed="false">
      <c r="A1446" s="24"/>
      <c r="B1446" s="25" t="s">
        <v>19</v>
      </c>
      <c r="C1446" s="25"/>
      <c r="D1446" s="26" t="s">
        <v>20</v>
      </c>
      <c r="E1446" s="24"/>
      <c r="F1446" s="17" t="n">
        <f aca="false">SUM(F1447:F1449)</f>
        <v>24</v>
      </c>
      <c r="G1446" s="18" t="n">
        <f aca="false">SUM(G1447:G1449)</f>
        <v>6</v>
      </c>
      <c r="H1446" s="18" t="n">
        <f aca="false">SUM(H1447:H1449)</f>
        <v>18</v>
      </c>
      <c r="I1446" s="18" t="n">
        <v>79</v>
      </c>
      <c r="J1446" s="18" t="n">
        <v>122306</v>
      </c>
      <c r="K1446" s="18" t="s">
        <v>21</v>
      </c>
      <c r="L1446" s="18" t="n">
        <f aca="false">SUM(L1447:L1449)</f>
        <v>50</v>
      </c>
      <c r="M1446" s="18" t="n">
        <f aca="false">SUM(M1447:M1449)</f>
        <v>880</v>
      </c>
      <c r="N1446" s="18" t="n">
        <v>11365</v>
      </c>
      <c r="O1446" s="18" t="s">
        <v>21</v>
      </c>
    </row>
    <row r="1447" s="11" customFormat="true" ht="9.75" hidden="false" customHeight="true" outlineLevel="0" collapsed="false">
      <c r="A1447" s="20"/>
      <c r="B1447" s="27"/>
      <c r="C1447" s="15" t="n">
        <v>49</v>
      </c>
      <c r="D1447" s="26" t="s">
        <v>22</v>
      </c>
      <c r="E1447" s="20"/>
      <c r="F1447" s="21" t="s">
        <v>21</v>
      </c>
      <c r="G1447" s="28" t="s">
        <v>21</v>
      </c>
      <c r="H1447" s="28" t="s">
        <v>21</v>
      </c>
      <c r="I1447" s="28" t="s">
        <v>21</v>
      </c>
      <c r="J1447" s="28" t="s">
        <v>21</v>
      </c>
      <c r="K1447" s="28" t="s">
        <v>21</v>
      </c>
      <c r="L1447" s="28" t="s">
        <v>21</v>
      </c>
      <c r="M1447" s="28" t="s">
        <v>21</v>
      </c>
      <c r="N1447" s="28" t="s">
        <v>21</v>
      </c>
      <c r="O1447" s="28" t="s">
        <v>21</v>
      </c>
    </row>
    <row r="1448" s="11" customFormat="true" ht="9.75" hidden="false" customHeight="true" outlineLevel="0" collapsed="false">
      <c r="A1448" s="20"/>
      <c r="B1448" s="27"/>
      <c r="C1448" s="15" t="n">
        <v>50</v>
      </c>
      <c r="D1448" s="26" t="s">
        <v>23</v>
      </c>
      <c r="E1448" s="20"/>
      <c r="F1448" s="21" t="n">
        <f aca="false">SUM(G1448:H1448)</f>
        <v>12</v>
      </c>
      <c r="G1448" s="28" t="n">
        <v>3</v>
      </c>
      <c r="H1448" s="28" t="n">
        <v>9</v>
      </c>
      <c r="I1448" s="28" t="s">
        <v>35</v>
      </c>
      <c r="J1448" s="28" t="s">
        <v>35</v>
      </c>
      <c r="K1448" s="28" t="s">
        <v>21</v>
      </c>
      <c r="L1448" s="28" t="n">
        <v>50</v>
      </c>
      <c r="M1448" s="28" t="s">
        <v>21</v>
      </c>
      <c r="N1448" s="28" t="s">
        <v>35</v>
      </c>
      <c r="O1448" s="28" t="s">
        <v>21</v>
      </c>
    </row>
    <row r="1449" s="11" customFormat="true" ht="9.75" hidden="false" customHeight="true" outlineLevel="0" collapsed="false">
      <c r="A1449" s="20"/>
      <c r="B1449" s="27"/>
      <c r="C1449" s="15" t="n">
        <v>51</v>
      </c>
      <c r="D1449" s="26" t="s">
        <v>24</v>
      </c>
      <c r="E1449" s="20"/>
      <c r="F1449" s="21" t="n">
        <f aca="false">SUM(G1449:H1449)</f>
        <v>12</v>
      </c>
      <c r="G1449" s="28" t="n">
        <v>3</v>
      </c>
      <c r="H1449" s="28" t="n">
        <v>9</v>
      </c>
      <c r="I1449" s="28" t="s">
        <v>35</v>
      </c>
      <c r="J1449" s="28" t="s">
        <v>35</v>
      </c>
      <c r="K1449" s="28" t="s">
        <v>21</v>
      </c>
      <c r="L1449" s="28" t="s">
        <v>21</v>
      </c>
      <c r="M1449" s="28" t="n">
        <v>880</v>
      </c>
      <c r="N1449" s="28" t="s">
        <v>35</v>
      </c>
      <c r="O1449" s="28" t="s">
        <v>21</v>
      </c>
    </row>
    <row r="1450" s="19" customFormat="true" ht="9.75" hidden="false" customHeight="true" outlineLevel="0" collapsed="false">
      <c r="A1450" s="24"/>
      <c r="B1450" s="25" t="n">
        <v>52</v>
      </c>
      <c r="C1450" s="25"/>
      <c r="D1450" s="26" t="s">
        <v>25</v>
      </c>
      <c r="E1450" s="24"/>
      <c r="F1450" s="17" t="s">
        <v>21</v>
      </c>
      <c r="G1450" s="18" t="s">
        <v>21</v>
      </c>
      <c r="H1450" s="18" t="s">
        <v>21</v>
      </c>
      <c r="I1450" s="18" t="s">
        <v>21</v>
      </c>
      <c r="J1450" s="18" t="s">
        <v>21</v>
      </c>
      <c r="K1450" s="18" t="s">
        <v>21</v>
      </c>
      <c r="L1450" s="18" t="s">
        <v>21</v>
      </c>
      <c r="M1450" s="18" t="s">
        <v>21</v>
      </c>
      <c r="N1450" s="18" t="s">
        <v>21</v>
      </c>
      <c r="O1450" s="18" t="s">
        <v>21</v>
      </c>
    </row>
    <row r="1451" s="19" customFormat="true" ht="9.75" hidden="false" customHeight="true" outlineLevel="0" collapsed="false">
      <c r="A1451" s="24"/>
      <c r="B1451" s="25" t="s">
        <v>26</v>
      </c>
      <c r="C1451" s="25"/>
      <c r="D1451" s="26" t="s">
        <v>27</v>
      </c>
      <c r="E1451" s="24"/>
      <c r="F1451" s="17" t="n">
        <f aca="false">SUM(F1452:F1457)</f>
        <v>224</v>
      </c>
      <c r="G1451" s="18" t="n">
        <f aca="false">SUM(G1452:G1457)</f>
        <v>33</v>
      </c>
      <c r="H1451" s="18" t="n">
        <f aca="false">SUM(H1452:H1457)</f>
        <v>191</v>
      </c>
      <c r="I1451" s="18" t="n">
        <f aca="false">SUM(I1452:I1457)</f>
        <v>689</v>
      </c>
      <c r="J1451" s="18" t="n">
        <f aca="false">SUM(J1452:J1457)</f>
        <v>922855</v>
      </c>
      <c r="K1451" s="18" t="n">
        <f aca="false">SUM(K1452:K1457)</f>
        <v>9698</v>
      </c>
      <c r="L1451" s="18" t="n">
        <f aca="false">SUM(L1452:L1457)</f>
        <v>1451</v>
      </c>
      <c r="M1451" s="18" t="n">
        <f aca="false">SUM(M1452:M1457)</f>
        <v>17466</v>
      </c>
      <c r="N1451" s="18" t="n">
        <f aca="false">SUM(N1452:N1457)</f>
        <v>84144</v>
      </c>
      <c r="O1451" s="18" t="n">
        <f aca="false">SUM(O1452:O1457)</f>
        <v>10938</v>
      </c>
    </row>
    <row r="1452" s="11" customFormat="true" ht="9.75" hidden="false" customHeight="true" outlineLevel="0" collapsed="false">
      <c r="A1452" s="20"/>
      <c r="B1452" s="27"/>
      <c r="C1452" s="15" t="n">
        <v>53</v>
      </c>
      <c r="D1452" s="26" t="s">
        <v>28</v>
      </c>
      <c r="E1452" s="20"/>
      <c r="F1452" s="21" t="s">
        <v>21</v>
      </c>
      <c r="G1452" s="28" t="s">
        <v>21</v>
      </c>
      <c r="H1452" s="28" t="s">
        <v>21</v>
      </c>
      <c r="I1452" s="28" t="s">
        <v>21</v>
      </c>
      <c r="J1452" s="28" t="s">
        <v>21</v>
      </c>
      <c r="K1452" s="28" t="s">
        <v>21</v>
      </c>
      <c r="L1452" s="28" t="s">
        <v>21</v>
      </c>
      <c r="M1452" s="28" t="s">
        <v>21</v>
      </c>
      <c r="N1452" s="28" t="s">
        <v>21</v>
      </c>
      <c r="O1452" s="28" t="s">
        <v>21</v>
      </c>
    </row>
    <row r="1453" s="11" customFormat="true" ht="9.75" hidden="false" customHeight="true" outlineLevel="0" collapsed="false">
      <c r="A1453" s="20"/>
      <c r="B1453" s="27"/>
      <c r="C1453" s="15" t="n">
        <v>54</v>
      </c>
      <c r="D1453" s="26" t="s">
        <v>29</v>
      </c>
      <c r="E1453" s="20"/>
      <c r="F1453" s="21" t="n">
        <f aca="false">SUM(G1453:H1453)</f>
        <v>25</v>
      </c>
      <c r="G1453" s="28" t="n">
        <v>4</v>
      </c>
      <c r="H1453" s="28" t="n">
        <v>21</v>
      </c>
      <c r="I1453" s="28" t="n">
        <v>60</v>
      </c>
      <c r="J1453" s="28" t="n">
        <v>66344</v>
      </c>
      <c r="K1453" s="28" t="n">
        <v>50</v>
      </c>
      <c r="L1453" s="28" t="n">
        <v>59</v>
      </c>
      <c r="M1453" s="28" t="n">
        <v>80</v>
      </c>
      <c r="N1453" s="28" t="n">
        <v>16686</v>
      </c>
      <c r="O1453" s="30" t="n">
        <v>1805</v>
      </c>
      <c r="P1453" s="23"/>
      <c r="Q1453" s="23"/>
      <c r="R1453" s="23"/>
      <c r="S1453" s="23"/>
      <c r="T1453" s="23"/>
      <c r="U1453" s="23"/>
      <c r="V1453" s="23"/>
      <c r="W1453" s="23"/>
      <c r="X1453" s="23"/>
      <c r="Y1453" s="23"/>
    </row>
    <row r="1454" s="11" customFormat="true" ht="9.75" hidden="false" customHeight="true" outlineLevel="0" collapsed="false">
      <c r="A1454" s="20"/>
      <c r="B1454" s="27"/>
      <c r="C1454" s="15" t="n">
        <v>55</v>
      </c>
      <c r="D1454" s="26" t="s">
        <v>30</v>
      </c>
      <c r="E1454" s="20"/>
      <c r="F1454" s="21" t="n">
        <f aca="false">SUM(G1454:H1454)</f>
        <v>88</v>
      </c>
      <c r="G1454" s="28" t="n">
        <v>15</v>
      </c>
      <c r="H1454" s="28" t="n">
        <v>73</v>
      </c>
      <c r="I1454" s="28" t="n">
        <v>298</v>
      </c>
      <c r="J1454" s="28" t="n">
        <v>400525</v>
      </c>
      <c r="K1454" s="28" t="n">
        <v>68</v>
      </c>
      <c r="L1454" s="28" t="n">
        <v>72</v>
      </c>
      <c r="M1454" s="28" t="n">
        <v>274</v>
      </c>
      <c r="N1454" s="28" t="n">
        <v>19600</v>
      </c>
      <c r="O1454" s="30" t="n">
        <v>4589</v>
      </c>
    </row>
    <row r="1455" s="11" customFormat="true" ht="9.75" hidden="false" customHeight="true" outlineLevel="0" collapsed="false">
      <c r="A1455" s="20"/>
      <c r="B1455" s="27"/>
      <c r="C1455" s="15" t="n">
        <v>56</v>
      </c>
      <c r="D1455" s="26" t="s">
        <v>31</v>
      </c>
      <c r="E1455" s="20"/>
      <c r="F1455" s="21" t="n">
        <f aca="false">SUM(G1455:H1455)</f>
        <v>17</v>
      </c>
      <c r="G1455" s="28" t="n">
        <v>4</v>
      </c>
      <c r="H1455" s="28" t="n">
        <v>13</v>
      </c>
      <c r="I1455" s="28" t="n">
        <v>59</v>
      </c>
      <c r="J1455" s="28" t="n">
        <v>194197</v>
      </c>
      <c r="K1455" s="28" t="n">
        <v>7524</v>
      </c>
      <c r="L1455" s="28" t="n">
        <v>383</v>
      </c>
      <c r="M1455" s="28" t="n">
        <v>3206</v>
      </c>
      <c r="N1455" s="28" t="n">
        <v>6785</v>
      </c>
      <c r="O1455" s="30" t="n">
        <v>460</v>
      </c>
    </row>
    <row r="1456" s="11" customFormat="true" ht="9.75" hidden="false" customHeight="true" outlineLevel="0" collapsed="false">
      <c r="A1456" s="20"/>
      <c r="B1456" s="27"/>
      <c r="C1456" s="15" t="n">
        <v>57</v>
      </c>
      <c r="D1456" s="29" t="s">
        <v>32</v>
      </c>
      <c r="E1456" s="20"/>
      <c r="F1456" s="21" t="n">
        <f aca="false">SUM(G1456:H1456)</f>
        <v>30</v>
      </c>
      <c r="G1456" s="28" t="n">
        <v>1</v>
      </c>
      <c r="H1456" s="28" t="n">
        <v>29</v>
      </c>
      <c r="I1456" s="28" t="n">
        <v>62</v>
      </c>
      <c r="J1456" s="28" t="n">
        <v>52926</v>
      </c>
      <c r="K1456" s="28" t="n">
        <v>30</v>
      </c>
      <c r="L1456" s="28" t="n">
        <v>137</v>
      </c>
      <c r="M1456" s="28" t="n">
        <v>1720</v>
      </c>
      <c r="N1456" s="28" t="n">
        <v>12127</v>
      </c>
      <c r="O1456" s="30" t="n">
        <v>1844</v>
      </c>
    </row>
    <row r="1457" s="11" customFormat="true" ht="9.75" hidden="false" customHeight="true" outlineLevel="0" collapsed="false">
      <c r="A1457" s="20"/>
      <c r="B1457" s="27"/>
      <c r="C1457" s="15" t="n">
        <v>58</v>
      </c>
      <c r="D1457" s="26" t="s">
        <v>33</v>
      </c>
      <c r="E1457" s="20"/>
      <c r="F1457" s="21" t="n">
        <f aca="false">SUM(G1457:H1457)</f>
        <v>64</v>
      </c>
      <c r="G1457" s="28" t="n">
        <v>9</v>
      </c>
      <c r="H1457" s="28" t="n">
        <v>55</v>
      </c>
      <c r="I1457" s="28" t="n">
        <v>210</v>
      </c>
      <c r="J1457" s="28" t="n">
        <v>208863</v>
      </c>
      <c r="K1457" s="28" t="n">
        <v>2026</v>
      </c>
      <c r="L1457" s="28" t="n">
        <v>800</v>
      </c>
      <c r="M1457" s="28" t="n">
        <v>12186</v>
      </c>
      <c r="N1457" s="28" t="n">
        <v>28946</v>
      </c>
      <c r="O1457" s="30" t="n">
        <v>2240</v>
      </c>
    </row>
    <row r="1458" s="11" customFormat="true" ht="5.25" hidden="false" customHeight="true" outlineLevel="0" collapsed="false">
      <c r="A1458" s="20"/>
      <c r="B1458" s="20"/>
      <c r="C1458" s="20"/>
      <c r="D1458" s="20"/>
      <c r="E1458" s="20"/>
      <c r="F1458" s="21" t="n">
        <f aca="false">SUM(G1458:H1458)</f>
        <v>0</v>
      </c>
      <c r="G1458" s="28"/>
      <c r="H1458" s="28"/>
      <c r="I1458" s="28"/>
      <c r="J1458" s="28"/>
      <c r="K1458" s="28"/>
      <c r="L1458" s="28"/>
      <c r="M1458" s="28"/>
      <c r="N1458" s="28"/>
      <c r="O1458" s="30"/>
    </row>
    <row r="1459" s="19" customFormat="true" ht="9.75" hidden="false" customHeight="true" outlineLevel="0" collapsed="false">
      <c r="A1459" s="16" t="s">
        <v>119</v>
      </c>
      <c r="B1459" s="16"/>
      <c r="C1459" s="16"/>
      <c r="D1459" s="16"/>
      <c r="E1459" s="16"/>
      <c r="F1459" s="17" t="n">
        <f aca="false">SUM(G1459:H1459)</f>
        <v>0</v>
      </c>
      <c r="G1459" s="18"/>
      <c r="H1459" s="18"/>
      <c r="I1459" s="18"/>
      <c r="J1459" s="18"/>
      <c r="K1459" s="18"/>
      <c r="L1459" s="18"/>
      <c r="M1459" s="18"/>
      <c r="N1459" s="18"/>
      <c r="O1459" s="31"/>
    </row>
    <row r="1460" s="11" customFormat="true" ht="5.25" hidden="false" customHeight="true" outlineLevel="0" collapsed="false">
      <c r="A1460" s="20"/>
      <c r="B1460" s="20"/>
      <c r="C1460" s="20"/>
      <c r="D1460" s="20"/>
      <c r="E1460" s="20"/>
      <c r="F1460" s="21" t="n">
        <f aca="false">SUM(G1460:H1460)</f>
        <v>0</v>
      </c>
      <c r="G1460" s="28"/>
      <c r="H1460" s="28"/>
      <c r="I1460" s="28"/>
      <c r="J1460" s="28"/>
      <c r="K1460" s="28"/>
      <c r="L1460" s="28"/>
      <c r="M1460" s="28"/>
      <c r="N1460" s="28"/>
      <c r="O1460" s="30"/>
    </row>
    <row r="1461" s="19" customFormat="true" ht="9.75" hidden="false" customHeight="true" outlineLevel="0" collapsed="false">
      <c r="A1461" s="24"/>
      <c r="B1461" s="16" t="s">
        <v>18</v>
      </c>
      <c r="C1461" s="16"/>
      <c r="D1461" s="16"/>
      <c r="E1461" s="24"/>
      <c r="F1461" s="17" t="n">
        <f aca="false">SUM(F1462,F1467)</f>
        <v>55</v>
      </c>
      <c r="G1461" s="18" t="n">
        <f aca="false">SUM(G1462,G1467)</f>
        <v>6</v>
      </c>
      <c r="H1461" s="18" t="n">
        <f aca="false">SUM(H1462,H1467)</f>
        <v>49</v>
      </c>
      <c r="I1461" s="18" t="n">
        <f aca="false">SUM(I1462,I1467)</f>
        <v>137</v>
      </c>
      <c r="J1461" s="18" t="n">
        <f aca="false">SUM(J1462,J1467)</f>
        <v>123029</v>
      </c>
      <c r="K1461" s="18" t="n">
        <f aca="false">SUM(K1462,K1467)</f>
        <v>2291</v>
      </c>
      <c r="L1461" s="18" t="n">
        <f aca="false">SUM(L1462,L1467)</f>
        <v>190</v>
      </c>
      <c r="M1461" s="18" t="n">
        <f aca="false">SUM(M1462,M1467)</f>
        <v>270</v>
      </c>
      <c r="N1461" s="18" t="n">
        <f aca="false">SUM(N1462,N1467)</f>
        <v>14076</v>
      </c>
      <c r="O1461" s="18" t="n">
        <f aca="false">SUM(O1462,O1467)</f>
        <v>1805</v>
      </c>
    </row>
    <row r="1462" s="19" customFormat="true" ht="9.75" hidden="false" customHeight="true" outlineLevel="0" collapsed="false">
      <c r="A1462" s="24"/>
      <c r="B1462" s="25" t="s">
        <v>19</v>
      </c>
      <c r="C1462" s="25"/>
      <c r="D1462" s="26" t="s">
        <v>20</v>
      </c>
      <c r="E1462" s="24"/>
      <c r="F1462" s="17" t="n">
        <f aca="false">SUM(F1463:F1465)</f>
        <v>4</v>
      </c>
      <c r="G1462" s="18" t="n">
        <f aca="false">SUM(G1463:G1465)</f>
        <v>1</v>
      </c>
      <c r="H1462" s="18" t="n">
        <f aca="false">SUM(H1463:H1465)</f>
        <v>3</v>
      </c>
      <c r="I1462" s="18" t="n">
        <v>12</v>
      </c>
      <c r="J1462" s="18" t="n">
        <v>23810</v>
      </c>
      <c r="K1462" s="18" t="s">
        <v>21</v>
      </c>
      <c r="L1462" s="18" t="s">
        <v>21</v>
      </c>
      <c r="M1462" s="18" t="s">
        <v>21</v>
      </c>
      <c r="N1462" s="18" t="n">
        <v>1865</v>
      </c>
      <c r="O1462" s="18" t="s">
        <v>21</v>
      </c>
    </row>
    <row r="1463" s="11" customFormat="true" ht="9.75" hidden="false" customHeight="true" outlineLevel="0" collapsed="false">
      <c r="A1463" s="20"/>
      <c r="B1463" s="27"/>
      <c r="C1463" s="15" t="n">
        <v>49</v>
      </c>
      <c r="D1463" s="26" t="s">
        <v>22</v>
      </c>
      <c r="E1463" s="20"/>
      <c r="F1463" s="21" t="s">
        <v>21</v>
      </c>
      <c r="G1463" s="28" t="s">
        <v>21</v>
      </c>
      <c r="H1463" s="28" t="s">
        <v>21</v>
      </c>
      <c r="I1463" s="28" t="s">
        <v>21</v>
      </c>
      <c r="J1463" s="28" t="s">
        <v>21</v>
      </c>
      <c r="K1463" s="28" t="s">
        <v>21</v>
      </c>
      <c r="L1463" s="28" t="s">
        <v>21</v>
      </c>
      <c r="M1463" s="28" t="s">
        <v>21</v>
      </c>
      <c r="N1463" s="28" t="s">
        <v>21</v>
      </c>
      <c r="O1463" s="28" t="s">
        <v>21</v>
      </c>
    </row>
    <row r="1464" s="11" customFormat="true" ht="9.75" hidden="false" customHeight="true" outlineLevel="0" collapsed="false">
      <c r="A1464" s="20"/>
      <c r="B1464" s="27"/>
      <c r="C1464" s="15" t="n">
        <v>50</v>
      </c>
      <c r="D1464" s="26" t="s">
        <v>23</v>
      </c>
      <c r="E1464" s="20"/>
      <c r="F1464" s="21" t="n">
        <f aca="false">SUM(G1464:H1464)</f>
        <v>3</v>
      </c>
      <c r="G1464" s="28" t="n">
        <v>1</v>
      </c>
      <c r="H1464" s="28" t="n">
        <v>2</v>
      </c>
      <c r="I1464" s="28" t="s">
        <v>35</v>
      </c>
      <c r="J1464" s="28" t="s">
        <v>35</v>
      </c>
      <c r="K1464" s="28" t="s">
        <v>21</v>
      </c>
      <c r="L1464" s="28" t="s">
        <v>21</v>
      </c>
      <c r="M1464" s="28" t="s">
        <v>21</v>
      </c>
      <c r="N1464" s="28" t="s">
        <v>35</v>
      </c>
      <c r="O1464" s="28" t="s">
        <v>21</v>
      </c>
    </row>
    <row r="1465" s="11" customFormat="true" ht="9.75" hidden="false" customHeight="true" outlineLevel="0" collapsed="false">
      <c r="A1465" s="20"/>
      <c r="B1465" s="27"/>
      <c r="C1465" s="15" t="n">
        <v>51</v>
      </c>
      <c r="D1465" s="26" t="s">
        <v>24</v>
      </c>
      <c r="E1465" s="20"/>
      <c r="F1465" s="21" t="n">
        <f aca="false">SUM(G1465:H1465)</f>
        <v>1</v>
      </c>
      <c r="G1465" s="28" t="s">
        <v>21</v>
      </c>
      <c r="H1465" s="28" t="n">
        <v>1</v>
      </c>
      <c r="I1465" s="28" t="s">
        <v>35</v>
      </c>
      <c r="J1465" s="28" t="s">
        <v>35</v>
      </c>
      <c r="K1465" s="28" t="s">
        <v>21</v>
      </c>
      <c r="L1465" s="28" t="s">
        <v>21</v>
      </c>
      <c r="M1465" s="28" t="s">
        <v>21</v>
      </c>
      <c r="N1465" s="28" t="s">
        <v>35</v>
      </c>
      <c r="O1465" s="28" t="s">
        <v>21</v>
      </c>
    </row>
    <row r="1466" s="19" customFormat="true" ht="9.75" hidden="false" customHeight="true" outlineLevel="0" collapsed="false">
      <c r="A1466" s="24"/>
      <c r="B1466" s="25" t="n">
        <v>52</v>
      </c>
      <c r="C1466" s="25"/>
      <c r="D1466" s="26" t="s">
        <v>25</v>
      </c>
      <c r="E1466" s="24"/>
      <c r="F1466" s="17" t="s">
        <v>21</v>
      </c>
      <c r="G1466" s="18" t="s">
        <v>21</v>
      </c>
      <c r="H1466" s="18" t="s">
        <v>21</v>
      </c>
      <c r="I1466" s="18" t="s">
        <v>21</v>
      </c>
      <c r="J1466" s="18" t="s">
        <v>21</v>
      </c>
      <c r="K1466" s="18" t="s">
        <v>21</v>
      </c>
      <c r="L1466" s="18" t="s">
        <v>21</v>
      </c>
      <c r="M1466" s="18" t="s">
        <v>21</v>
      </c>
      <c r="N1466" s="18" t="s">
        <v>21</v>
      </c>
      <c r="O1466" s="18" t="s">
        <v>21</v>
      </c>
    </row>
    <row r="1467" s="19" customFormat="true" ht="9.75" hidden="false" customHeight="true" outlineLevel="0" collapsed="false">
      <c r="A1467" s="24"/>
      <c r="B1467" s="25" t="s">
        <v>26</v>
      </c>
      <c r="C1467" s="25"/>
      <c r="D1467" s="26" t="s">
        <v>27</v>
      </c>
      <c r="E1467" s="24"/>
      <c r="F1467" s="17" t="n">
        <f aca="false">SUM(F1468:F1473)</f>
        <v>51</v>
      </c>
      <c r="G1467" s="18" t="n">
        <f aca="false">SUM(G1468:G1473)</f>
        <v>5</v>
      </c>
      <c r="H1467" s="18" t="n">
        <f aca="false">SUM(H1468:H1473)</f>
        <v>46</v>
      </c>
      <c r="I1467" s="18" t="n">
        <f aca="false">SUM(I1468:I1473)</f>
        <v>125</v>
      </c>
      <c r="J1467" s="18" t="n">
        <f aca="false">SUM(J1468:J1473)</f>
        <v>99219</v>
      </c>
      <c r="K1467" s="18" t="n">
        <f aca="false">SUM(K1468:K1473)</f>
        <v>2291</v>
      </c>
      <c r="L1467" s="18" t="n">
        <f aca="false">SUM(L1468:L1473)</f>
        <v>190</v>
      </c>
      <c r="M1467" s="18" t="n">
        <f aca="false">SUM(M1468:M1473)</f>
        <v>270</v>
      </c>
      <c r="N1467" s="18" t="n">
        <f aca="false">SUM(N1468:N1473)</f>
        <v>12211</v>
      </c>
      <c r="O1467" s="18" t="n">
        <f aca="false">SUM(O1468:O1473)</f>
        <v>1805</v>
      </c>
    </row>
    <row r="1468" s="11" customFormat="true" ht="9.75" hidden="false" customHeight="true" outlineLevel="0" collapsed="false">
      <c r="A1468" s="20"/>
      <c r="B1468" s="27"/>
      <c r="C1468" s="15" t="n">
        <v>53</v>
      </c>
      <c r="D1468" s="26" t="s">
        <v>28</v>
      </c>
      <c r="E1468" s="20"/>
      <c r="F1468" s="21" t="s">
        <v>21</v>
      </c>
      <c r="G1468" s="28" t="s">
        <v>21</v>
      </c>
      <c r="H1468" s="28" t="s">
        <v>21</v>
      </c>
      <c r="I1468" s="28" t="s">
        <v>21</v>
      </c>
      <c r="J1468" s="28" t="s">
        <v>21</v>
      </c>
      <c r="K1468" s="28" t="s">
        <v>21</v>
      </c>
      <c r="L1468" s="28" t="s">
        <v>21</v>
      </c>
      <c r="M1468" s="28" t="s">
        <v>21</v>
      </c>
      <c r="N1468" s="28" t="s">
        <v>21</v>
      </c>
      <c r="O1468" s="28" t="s">
        <v>21</v>
      </c>
    </row>
    <row r="1469" s="11" customFormat="true" ht="9.75" hidden="false" customHeight="true" outlineLevel="0" collapsed="false">
      <c r="A1469" s="20"/>
      <c r="B1469" s="27"/>
      <c r="C1469" s="15" t="n">
        <v>54</v>
      </c>
      <c r="D1469" s="26" t="s">
        <v>29</v>
      </c>
      <c r="E1469" s="20"/>
      <c r="F1469" s="21" t="n">
        <f aca="false">SUM(G1469:H1469)</f>
        <v>5</v>
      </c>
      <c r="G1469" s="28" t="n">
        <v>1</v>
      </c>
      <c r="H1469" s="28" t="n">
        <v>4</v>
      </c>
      <c r="I1469" s="28" t="n">
        <v>11</v>
      </c>
      <c r="J1469" s="28" t="n">
        <v>4297</v>
      </c>
      <c r="K1469" s="28" t="n">
        <v>50</v>
      </c>
      <c r="L1469" s="28" t="s">
        <v>21</v>
      </c>
      <c r="M1469" s="28" t="s">
        <v>21</v>
      </c>
      <c r="N1469" s="28" t="n">
        <v>1790</v>
      </c>
      <c r="O1469" s="30" t="n">
        <v>220</v>
      </c>
      <c r="P1469" s="23"/>
      <c r="Q1469" s="23"/>
      <c r="R1469" s="23"/>
      <c r="S1469" s="23"/>
      <c r="T1469" s="23"/>
      <c r="U1469" s="23"/>
      <c r="V1469" s="23"/>
      <c r="W1469" s="23"/>
      <c r="X1469" s="23"/>
      <c r="Y1469" s="23"/>
    </row>
    <row r="1470" s="11" customFormat="true" ht="9.75" hidden="false" customHeight="true" outlineLevel="0" collapsed="false">
      <c r="A1470" s="20"/>
      <c r="B1470" s="27"/>
      <c r="C1470" s="15" t="n">
        <v>55</v>
      </c>
      <c r="D1470" s="26" t="s">
        <v>30</v>
      </c>
      <c r="E1470" s="20"/>
      <c r="F1470" s="21" t="n">
        <f aca="false">SUM(G1470:H1470)</f>
        <v>20</v>
      </c>
      <c r="G1470" s="28" t="n">
        <v>2</v>
      </c>
      <c r="H1470" s="28" t="n">
        <v>18</v>
      </c>
      <c r="I1470" s="28" t="n">
        <v>46</v>
      </c>
      <c r="J1470" s="28" t="n">
        <v>27649</v>
      </c>
      <c r="K1470" s="28" t="s">
        <v>21</v>
      </c>
      <c r="L1470" s="28" t="s">
        <v>21</v>
      </c>
      <c r="M1470" s="28" t="n">
        <v>100</v>
      </c>
      <c r="N1470" s="28" t="n">
        <v>2633</v>
      </c>
      <c r="O1470" s="30" t="n">
        <v>599</v>
      </c>
    </row>
    <row r="1471" s="11" customFormat="true" ht="9.75" hidden="false" customHeight="true" outlineLevel="0" collapsed="false">
      <c r="A1471" s="20"/>
      <c r="B1471" s="27"/>
      <c r="C1471" s="15" t="n">
        <v>56</v>
      </c>
      <c r="D1471" s="26" t="s">
        <v>31</v>
      </c>
      <c r="E1471" s="20"/>
      <c r="F1471" s="21" t="n">
        <f aca="false">SUM(G1471:H1471)</f>
        <v>3</v>
      </c>
      <c r="G1471" s="28" t="s">
        <v>21</v>
      </c>
      <c r="H1471" s="28" t="n">
        <v>3</v>
      </c>
      <c r="I1471" s="28" t="n">
        <v>7</v>
      </c>
      <c r="J1471" s="28" t="n">
        <v>3920</v>
      </c>
      <c r="K1471" s="28" t="n">
        <v>1837</v>
      </c>
      <c r="L1471" s="28" t="n">
        <v>190</v>
      </c>
      <c r="M1471" s="28" t="n">
        <v>30</v>
      </c>
      <c r="N1471" s="28" t="n">
        <v>579</v>
      </c>
      <c r="O1471" s="30" t="n">
        <v>71</v>
      </c>
    </row>
    <row r="1472" s="11" customFormat="true" ht="9.75" hidden="false" customHeight="true" outlineLevel="0" collapsed="false">
      <c r="A1472" s="20"/>
      <c r="B1472" s="27"/>
      <c r="C1472" s="15" t="n">
        <v>57</v>
      </c>
      <c r="D1472" s="29" t="s">
        <v>32</v>
      </c>
      <c r="E1472" s="20"/>
      <c r="F1472" s="21" t="n">
        <f aca="false">SUM(G1472:H1472)</f>
        <v>9</v>
      </c>
      <c r="G1472" s="28" t="n">
        <v>1</v>
      </c>
      <c r="H1472" s="28" t="n">
        <v>8</v>
      </c>
      <c r="I1472" s="28" t="n">
        <v>23</v>
      </c>
      <c r="J1472" s="28" t="n">
        <v>16376</v>
      </c>
      <c r="K1472" s="28" t="n">
        <v>286</v>
      </c>
      <c r="L1472" s="28" t="s">
        <v>21</v>
      </c>
      <c r="M1472" s="28" t="n">
        <v>40</v>
      </c>
      <c r="N1472" s="28" t="n">
        <v>2998</v>
      </c>
      <c r="O1472" s="30" t="n">
        <v>617</v>
      </c>
    </row>
    <row r="1473" s="11" customFormat="true" ht="9.75" hidden="false" customHeight="true" outlineLevel="0" collapsed="false">
      <c r="A1473" s="20"/>
      <c r="B1473" s="27"/>
      <c r="C1473" s="15" t="n">
        <v>58</v>
      </c>
      <c r="D1473" s="26" t="s">
        <v>33</v>
      </c>
      <c r="E1473" s="20"/>
      <c r="F1473" s="21" t="n">
        <f aca="false">SUM(G1473:H1473)</f>
        <v>14</v>
      </c>
      <c r="G1473" s="28" t="n">
        <v>1</v>
      </c>
      <c r="H1473" s="28" t="n">
        <v>13</v>
      </c>
      <c r="I1473" s="28" t="n">
        <v>38</v>
      </c>
      <c r="J1473" s="28" t="n">
        <v>46977</v>
      </c>
      <c r="K1473" s="28" t="n">
        <v>118</v>
      </c>
      <c r="L1473" s="28" t="s">
        <v>21</v>
      </c>
      <c r="M1473" s="28" t="n">
        <v>100</v>
      </c>
      <c r="N1473" s="28" t="n">
        <v>4211</v>
      </c>
      <c r="O1473" s="30" t="n">
        <v>298</v>
      </c>
    </row>
    <row r="1474" s="11" customFormat="true" ht="5.25" hidden="false" customHeight="true" outlineLevel="0" collapsed="false">
      <c r="A1474" s="20"/>
      <c r="B1474" s="20"/>
      <c r="C1474" s="20"/>
      <c r="D1474" s="20"/>
      <c r="E1474" s="20"/>
      <c r="F1474" s="21" t="n">
        <f aca="false">SUM(G1474:H1474)</f>
        <v>0</v>
      </c>
      <c r="G1474" s="28"/>
      <c r="H1474" s="28"/>
      <c r="I1474" s="28"/>
      <c r="J1474" s="28"/>
      <c r="K1474" s="28"/>
      <c r="L1474" s="28"/>
      <c r="M1474" s="28"/>
      <c r="N1474" s="28"/>
      <c r="O1474" s="30"/>
    </row>
    <row r="1475" s="19" customFormat="true" ht="9.75" hidden="false" customHeight="true" outlineLevel="0" collapsed="false">
      <c r="A1475" s="16" t="s">
        <v>120</v>
      </c>
      <c r="B1475" s="16"/>
      <c r="C1475" s="16"/>
      <c r="D1475" s="16"/>
      <c r="E1475" s="16"/>
      <c r="F1475" s="17" t="n">
        <f aca="false">SUM(G1475:H1475)</f>
        <v>0</v>
      </c>
      <c r="G1475" s="18"/>
      <c r="H1475" s="18"/>
      <c r="I1475" s="18"/>
      <c r="J1475" s="18"/>
      <c r="K1475" s="18"/>
      <c r="L1475" s="18"/>
      <c r="M1475" s="18"/>
      <c r="N1475" s="18"/>
      <c r="O1475" s="31"/>
    </row>
    <row r="1476" s="11" customFormat="true" ht="5.25" hidden="false" customHeight="true" outlineLevel="0" collapsed="false">
      <c r="A1476" s="20"/>
      <c r="B1476" s="20"/>
      <c r="C1476" s="20"/>
      <c r="D1476" s="20"/>
      <c r="E1476" s="20"/>
      <c r="F1476" s="21" t="n">
        <f aca="false">SUM(G1476:H1476)</f>
        <v>0</v>
      </c>
      <c r="G1476" s="28"/>
      <c r="H1476" s="28"/>
      <c r="I1476" s="28"/>
      <c r="J1476" s="28"/>
      <c r="K1476" s="28"/>
      <c r="L1476" s="28"/>
      <c r="M1476" s="28"/>
      <c r="N1476" s="28"/>
      <c r="O1476" s="30"/>
    </row>
    <row r="1477" s="19" customFormat="true" ht="9.75" hidden="false" customHeight="true" outlineLevel="0" collapsed="false">
      <c r="A1477" s="24"/>
      <c r="B1477" s="16" t="s">
        <v>18</v>
      </c>
      <c r="C1477" s="16"/>
      <c r="D1477" s="16"/>
      <c r="E1477" s="24"/>
      <c r="F1477" s="17" t="n">
        <f aca="false">F1500</f>
        <v>273</v>
      </c>
      <c r="G1477" s="18" t="n">
        <f aca="false">G1500</f>
        <v>84</v>
      </c>
      <c r="H1477" s="18" t="n">
        <f aca="false">H1500</f>
        <v>189</v>
      </c>
      <c r="I1477" s="18" t="n">
        <f aca="false">I1500</f>
        <v>1193</v>
      </c>
      <c r="J1477" s="18" t="n">
        <f aca="false">J1500</f>
        <v>3457180</v>
      </c>
      <c r="K1477" s="18" t="n">
        <f aca="false">K1500</f>
        <v>13701</v>
      </c>
      <c r="L1477" s="18" t="n">
        <f aca="false">L1500</f>
        <v>1241</v>
      </c>
      <c r="M1477" s="18" t="n">
        <f aca="false">M1500</f>
        <v>16873</v>
      </c>
      <c r="N1477" s="18" t="n">
        <f aca="false">N1500</f>
        <v>275255</v>
      </c>
      <c r="O1477" s="18" t="n">
        <f aca="false">O1500</f>
        <v>8873</v>
      </c>
    </row>
    <row r="1478" s="19" customFormat="true" ht="9.75" hidden="false" customHeight="true" outlineLevel="0" collapsed="false">
      <c r="A1478" s="24"/>
      <c r="B1478" s="25" t="s">
        <v>19</v>
      </c>
      <c r="C1478" s="25"/>
      <c r="D1478" s="26" t="s">
        <v>20</v>
      </c>
      <c r="E1478" s="24"/>
      <c r="F1478" s="17" t="n">
        <f aca="false">F1501</f>
        <v>136</v>
      </c>
      <c r="G1478" s="18" t="n">
        <f aca="false">G1501</f>
        <v>52</v>
      </c>
      <c r="H1478" s="18" t="n">
        <f aca="false">H1501</f>
        <v>84</v>
      </c>
      <c r="I1478" s="18" t="n">
        <f aca="false">I1501</f>
        <v>638</v>
      </c>
      <c r="J1478" s="18" t="n">
        <f aca="false">J1501</f>
        <v>2598109</v>
      </c>
      <c r="K1478" s="18" t="n">
        <f aca="false">K1501</f>
        <v>151</v>
      </c>
      <c r="L1478" s="18" t="n">
        <f aca="false">L1501</f>
        <v>524</v>
      </c>
      <c r="M1478" s="18" t="n">
        <f aca="false">M1501</f>
        <v>10533</v>
      </c>
      <c r="N1478" s="18" t="n">
        <f aca="false">N1501</f>
        <v>200518</v>
      </c>
      <c r="O1478" s="18" t="str">
        <f aca="false">O1501</f>
        <v>-</v>
      </c>
    </row>
    <row r="1479" s="11" customFormat="true" ht="9.75" hidden="false" customHeight="true" outlineLevel="0" collapsed="false">
      <c r="A1479" s="20"/>
      <c r="B1479" s="27"/>
      <c r="C1479" s="15" t="n">
        <v>49</v>
      </c>
      <c r="D1479" s="26" t="s">
        <v>22</v>
      </c>
      <c r="E1479" s="20"/>
      <c r="F1479" s="21" t="str">
        <f aca="false">F1502</f>
        <v>-</v>
      </c>
      <c r="G1479" s="28" t="str">
        <f aca="false">G1502</f>
        <v>-</v>
      </c>
      <c r="H1479" s="28" t="str">
        <f aca="false">H1502</f>
        <v>-</v>
      </c>
      <c r="I1479" s="28" t="str">
        <f aca="false">I1502</f>
        <v>-</v>
      </c>
      <c r="J1479" s="28" t="str">
        <f aca="false">J1502</f>
        <v>-</v>
      </c>
      <c r="K1479" s="28" t="str">
        <f aca="false">K1502</f>
        <v>-</v>
      </c>
      <c r="L1479" s="28" t="str">
        <f aca="false">L1502</f>
        <v>-</v>
      </c>
      <c r="M1479" s="28" t="str">
        <f aca="false">M1502</f>
        <v>-</v>
      </c>
      <c r="N1479" s="28" t="str">
        <f aca="false">N1502</f>
        <v>-</v>
      </c>
      <c r="O1479" s="28" t="str">
        <f aca="false">O1502</f>
        <v>-</v>
      </c>
    </row>
    <row r="1480" s="11" customFormat="true" ht="9.75" hidden="false" customHeight="true" outlineLevel="0" collapsed="false">
      <c r="A1480" s="20"/>
      <c r="B1480" s="27"/>
      <c r="C1480" s="15" t="n">
        <v>50</v>
      </c>
      <c r="D1480" s="26" t="s">
        <v>23</v>
      </c>
      <c r="E1480" s="20"/>
      <c r="F1480" s="21" t="n">
        <f aca="false">F1503</f>
        <v>106</v>
      </c>
      <c r="G1480" s="28" t="n">
        <f aca="false">G1503</f>
        <v>41</v>
      </c>
      <c r="H1480" s="28" t="n">
        <f aca="false">H1503</f>
        <v>65</v>
      </c>
      <c r="I1480" s="28" t="n">
        <f aca="false">I1503</f>
        <v>507</v>
      </c>
      <c r="J1480" s="28" t="n">
        <f aca="false">J1503</f>
        <v>2290442</v>
      </c>
      <c r="K1480" s="28" t="str">
        <f aca="false">K1503</f>
        <v>X</v>
      </c>
      <c r="L1480" s="28" t="n">
        <f aca="false">L1503</f>
        <v>300</v>
      </c>
      <c r="M1480" s="28" t="str">
        <f aca="false">M1503</f>
        <v>X</v>
      </c>
      <c r="N1480" s="28" t="n">
        <f aca="false">N1503</f>
        <v>165699</v>
      </c>
      <c r="O1480" s="28" t="str">
        <f aca="false">O1503</f>
        <v>-</v>
      </c>
    </row>
    <row r="1481" s="11" customFormat="true" ht="9.75" hidden="false" customHeight="true" outlineLevel="0" collapsed="false">
      <c r="A1481" s="20"/>
      <c r="B1481" s="27"/>
      <c r="C1481" s="15" t="n">
        <v>51</v>
      </c>
      <c r="D1481" s="26" t="s">
        <v>24</v>
      </c>
      <c r="E1481" s="20"/>
      <c r="F1481" s="21" t="n">
        <f aca="false">F1504</f>
        <v>30</v>
      </c>
      <c r="G1481" s="28" t="n">
        <f aca="false">G1504</f>
        <v>11</v>
      </c>
      <c r="H1481" s="28" t="n">
        <f aca="false">H1504</f>
        <v>19</v>
      </c>
      <c r="I1481" s="28" t="n">
        <f aca="false">I1504</f>
        <v>131</v>
      </c>
      <c r="J1481" s="28" t="n">
        <f aca="false">J1504</f>
        <v>307667</v>
      </c>
      <c r="K1481" s="28" t="str">
        <f aca="false">K1504</f>
        <v>X</v>
      </c>
      <c r="L1481" s="28" t="n">
        <f aca="false">L1504</f>
        <v>224</v>
      </c>
      <c r="M1481" s="28" t="str">
        <f aca="false">M1504</f>
        <v>X</v>
      </c>
      <c r="N1481" s="28" t="n">
        <f aca="false">N1504</f>
        <v>34819</v>
      </c>
      <c r="O1481" s="28" t="str">
        <f aca="false">O1504</f>
        <v>-</v>
      </c>
    </row>
    <row r="1482" s="19" customFormat="true" ht="9.75" hidden="false" customHeight="true" outlineLevel="0" collapsed="false">
      <c r="A1482" s="24"/>
      <c r="B1482" s="25" t="n">
        <v>52</v>
      </c>
      <c r="C1482" s="25"/>
      <c r="D1482" s="26" t="s">
        <v>25</v>
      </c>
      <c r="E1482" s="24"/>
      <c r="F1482" s="17" t="str">
        <f aca="false">F1505</f>
        <v>-</v>
      </c>
      <c r="G1482" s="18" t="str">
        <f aca="false">G1505</f>
        <v>-</v>
      </c>
      <c r="H1482" s="18" t="str">
        <f aca="false">H1505</f>
        <v>-</v>
      </c>
      <c r="I1482" s="18" t="str">
        <f aca="false">I1505</f>
        <v>-</v>
      </c>
      <c r="J1482" s="18" t="str">
        <f aca="false">J1505</f>
        <v>-</v>
      </c>
      <c r="K1482" s="18" t="str">
        <f aca="false">K1505</f>
        <v>-</v>
      </c>
      <c r="L1482" s="18" t="str">
        <f aca="false">L1505</f>
        <v>-</v>
      </c>
      <c r="M1482" s="18" t="str">
        <f aca="false">M1505</f>
        <v>-</v>
      </c>
      <c r="N1482" s="18" t="str">
        <f aca="false">N1505</f>
        <v>-</v>
      </c>
      <c r="O1482" s="18" t="str">
        <f aca="false">O1505</f>
        <v>-</v>
      </c>
    </row>
    <row r="1483" s="19" customFormat="true" ht="9.75" hidden="false" customHeight="true" outlineLevel="0" collapsed="false">
      <c r="A1483" s="24"/>
      <c r="B1483" s="25" t="s">
        <v>26</v>
      </c>
      <c r="C1483" s="25"/>
      <c r="D1483" s="26" t="s">
        <v>27</v>
      </c>
      <c r="E1483" s="24"/>
      <c r="F1483" s="17" t="n">
        <f aca="false">F1506</f>
        <v>137</v>
      </c>
      <c r="G1483" s="18" t="n">
        <f aca="false">G1506</f>
        <v>32</v>
      </c>
      <c r="H1483" s="18" t="n">
        <f aca="false">H1506</f>
        <v>105</v>
      </c>
      <c r="I1483" s="18" t="n">
        <f aca="false">I1506</f>
        <v>555</v>
      </c>
      <c r="J1483" s="18" t="n">
        <f aca="false">J1506</f>
        <v>859071</v>
      </c>
      <c r="K1483" s="18" t="n">
        <f aca="false">K1506</f>
        <v>13550</v>
      </c>
      <c r="L1483" s="18" t="n">
        <f aca="false">L1506</f>
        <v>717</v>
      </c>
      <c r="M1483" s="18" t="n">
        <f aca="false">M1506</f>
        <v>6340</v>
      </c>
      <c r="N1483" s="18" t="n">
        <f aca="false">N1506</f>
        <v>74737</v>
      </c>
      <c r="O1483" s="18" t="n">
        <f aca="false">O1506</f>
        <v>8873</v>
      </c>
    </row>
    <row r="1484" s="11" customFormat="true" ht="9.75" hidden="false" customHeight="true" outlineLevel="0" collapsed="false">
      <c r="A1484" s="20"/>
      <c r="B1484" s="27"/>
      <c r="C1484" s="15" t="n">
        <v>53</v>
      </c>
      <c r="D1484" s="26" t="s">
        <v>28</v>
      </c>
      <c r="E1484" s="20"/>
      <c r="F1484" s="21" t="n">
        <f aca="false">F1507</f>
        <v>1</v>
      </c>
      <c r="G1484" s="28" t="str">
        <f aca="false">G1507</f>
        <v>-</v>
      </c>
      <c r="H1484" s="28" t="n">
        <f aca="false">H1507</f>
        <v>1</v>
      </c>
      <c r="I1484" s="28" t="str">
        <f aca="false">I1507</f>
        <v>X</v>
      </c>
      <c r="J1484" s="28" t="str">
        <f aca="false">J1507</f>
        <v>X</v>
      </c>
      <c r="K1484" s="28" t="str">
        <f aca="false">K1507</f>
        <v>X</v>
      </c>
      <c r="L1484" s="28" t="str">
        <f aca="false">L1507</f>
        <v>-</v>
      </c>
      <c r="M1484" s="28" t="str">
        <f aca="false">M1507</f>
        <v>-</v>
      </c>
      <c r="N1484" s="28" t="str">
        <f aca="false">N1507</f>
        <v>X</v>
      </c>
      <c r="O1484" s="28" t="str">
        <f aca="false">O1507</f>
        <v>X</v>
      </c>
    </row>
    <row r="1485" s="11" customFormat="true" ht="9.75" hidden="false" customHeight="true" outlineLevel="0" collapsed="false">
      <c r="A1485" s="20"/>
      <c r="B1485" s="27"/>
      <c r="C1485" s="15" t="n">
        <v>54</v>
      </c>
      <c r="D1485" s="26" t="s">
        <v>29</v>
      </c>
      <c r="E1485" s="20"/>
      <c r="F1485" s="21" t="n">
        <f aca="false">F1508</f>
        <v>19</v>
      </c>
      <c r="G1485" s="28" t="n">
        <f aca="false">G1508</f>
        <v>2</v>
      </c>
      <c r="H1485" s="28" t="n">
        <f aca="false">H1508</f>
        <v>17</v>
      </c>
      <c r="I1485" s="28" t="n">
        <f aca="false">I1508</f>
        <v>59</v>
      </c>
      <c r="J1485" s="28" t="n">
        <f aca="false">J1508</f>
        <v>58708</v>
      </c>
      <c r="K1485" s="28" t="str">
        <f aca="false">K1508</f>
        <v>-</v>
      </c>
      <c r="L1485" s="28" t="str">
        <f aca="false">L1508</f>
        <v>-</v>
      </c>
      <c r="M1485" s="28" t="n">
        <f aca="false">M1508</f>
        <v>77</v>
      </c>
      <c r="N1485" s="28" t="n">
        <f aca="false">N1508</f>
        <v>19797</v>
      </c>
      <c r="O1485" s="28" t="n">
        <f aca="false">O1508</f>
        <v>1981</v>
      </c>
      <c r="P1485" s="23"/>
      <c r="Q1485" s="23"/>
      <c r="R1485" s="23"/>
      <c r="S1485" s="23"/>
      <c r="T1485" s="23"/>
      <c r="U1485" s="23"/>
      <c r="V1485" s="23"/>
      <c r="W1485" s="23"/>
      <c r="X1485" s="23"/>
      <c r="Y1485" s="23"/>
    </row>
    <row r="1486" s="11" customFormat="true" ht="9.75" hidden="false" customHeight="true" outlineLevel="0" collapsed="false">
      <c r="A1486" s="20"/>
      <c r="B1486" s="27"/>
      <c r="C1486" s="15" t="n">
        <v>55</v>
      </c>
      <c r="D1486" s="26" t="s">
        <v>30</v>
      </c>
      <c r="E1486" s="20"/>
      <c r="F1486" s="21" t="n">
        <f aca="false">F1509</f>
        <v>60</v>
      </c>
      <c r="G1486" s="28" t="n">
        <f aca="false">G1509</f>
        <v>13</v>
      </c>
      <c r="H1486" s="28" t="n">
        <f aca="false">H1509</f>
        <v>47</v>
      </c>
      <c r="I1486" s="28" t="n">
        <f aca="false">I1509</f>
        <v>275</v>
      </c>
      <c r="J1486" s="28" t="n">
        <f aca="false">J1509</f>
        <v>438129</v>
      </c>
      <c r="K1486" s="28" t="str">
        <f aca="false">K1509</f>
        <v>-</v>
      </c>
      <c r="L1486" s="28" t="n">
        <f aca="false">L1509</f>
        <v>7</v>
      </c>
      <c r="M1486" s="28" t="n">
        <f aca="false">M1509</f>
        <v>964</v>
      </c>
      <c r="N1486" s="28" t="n">
        <f aca="false">N1509</f>
        <v>17876</v>
      </c>
      <c r="O1486" s="28" t="n">
        <f aca="false">O1509</f>
        <v>4365</v>
      </c>
    </row>
    <row r="1487" s="11" customFormat="true" ht="9.75" hidden="false" customHeight="true" outlineLevel="0" collapsed="false">
      <c r="A1487" s="20"/>
      <c r="B1487" s="27"/>
      <c r="C1487" s="15" t="n">
        <v>56</v>
      </c>
      <c r="D1487" s="26" t="s">
        <v>31</v>
      </c>
      <c r="E1487" s="20"/>
      <c r="F1487" s="21" t="n">
        <f aca="false">F1510</f>
        <v>7</v>
      </c>
      <c r="G1487" s="28" t="n">
        <f aca="false">G1510</f>
        <v>4</v>
      </c>
      <c r="H1487" s="28" t="n">
        <f aca="false">H1510</f>
        <v>4</v>
      </c>
      <c r="I1487" s="28" t="n">
        <f aca="false">I1510</f>
        <v>24</v>
      </c>
      <c r="J1487" s="28" t="n">
        <f aca="false">J1510</f>
        <v>45185</v>
      </c>
      <c r="K1487" s="28" t="n">
        <f aca="false">K1510</f>
        <v>9941</v>
      </c>
      <c r="L1487" s="28" t="n">
        <f aca="false">L1510</f>
        <v>710</v>
      </c>
      <c r="M1487" s="28" t="n">
        <f aca="false">M1510</f>
        <v>982</v>
      </c>
      <c r="N1487" s="28" t="n">
        <f aca="false">N1510</f>
        <v>3838</v>
      </c>
      <c r="O1487" s="28" t="n">
        <f aca="false">O1510</f>
        <v>177</v>
      </c>
    </row>
    <row r="1488" s="11" customFormat="true" ht="9.75" hidden="false" customHeight="true" outlineLevel="0" collapsed="false">
      <c r="A1488" s="20"/>
      <c r="B1488" s="27"/>
      <c r="C1488" s="15" t="n">
        <v>57</v>
      </c>
      <c r="D1488" s="29" t="s">
        <v>32</v>
      </c>
      <c r="E1488" s="20"/>
      <c r="F1488" s="21" t="n">
        <f aca="false">F1511</f>
        <v>19</v>
      </c>
      <c r="G1488" s="28" t="n">
        <f aca="false">G1511</f>
        <v>5</v>
      </c>
      <c r="H1488" s="28" t="n">
        <f aca="false">H1511</f>
        <v>14</v>
      </c>
      <c r="I1488" s="28" t="n">
        <f aca="false">I1511</f>
        <v>60</v>
      </c>
      <c r="J1488" s="28" t="n">
        <f aca="false">J1511</f>
        <v>108651</v>
      </c>
      <c r="K1488" s="28" t="n">
        <f aca="false">K1511</f>
        <v>2406</v>
      </c>
      <c r="L1488" s="28" t="str">
        <f aca="false">L1511</f>
        <v>-</v>
      </c>
      <c r="M1488" s="28" t="n">
        <f aca="false">M1511</f>
        <v>186</v>
      </c>
      <c r="N1488" s="28" t="n">
        <f aca="false">N1511</f>
        <v>17362</v>
      </c>
      <c r="O1488" s="28" t="n">
        <f aca="false">O1511</f>
        <v>1324</v>
      </c>
    </row>
    <row r="1489" s="11" customFormat="true" ht="9.75" hidden="false" customHeight="true" outlineLevel="0" collapsed="false">
      <c r="A1489" s="20"/>
      <c r="B1489" s="27"/>
      <c r="C1489" s="15" t="n">
        <v>58</v>
      </c>
      <c r="D1489" s="26" t="s">
        <v>33</v>
      </c>
      <c r="E1489" s="20"/>
      <c r="F1489" s="21" t="n">
        <f aca="false">F1512</f>
        <v>31</v>
      </c>
      <c r="G1489" s="28" t="n">
        <f aca="false">G1512</f>
        <v>8</v>
      </c>
      <c r="H1489" s="28" t="n">
        <f aca="false">H1512</f>
        <v>23</v>
      </c>
      <c r="I1489" s="28" t="str">
        <f aca="false">I1512</f>
        <v>X</v>
      </c>
      <c r="J1489" s="28" t="str">
        <f aca="false">J1512</f>
        <v>X</v>
      </c>
      <c r="K1489" s="28" t="str">
        <f aca="false">K1512</f>
        <v>X</v>
      </c>
      <c r="L1489" s="28" t="str">
        <f aca="false">L1512</f>
        <v>-</v>
      </c>
      <c r="M1489" s="28" t="n">
        <f aca="false">M1512</f>
        <v>4131</v>
      </c>
      <c r="N1489" s="28" t="str">
        <f aca="false">N1512</f>
        <v>X</v>
      </c>
      <c r="O1489" s="28" t="str">
        <f aca="false">O1512</f>
        <v>X</v>
      </c>
    </row>
    <row r="1490" customFormat="false" ht="6" hidden="false" customHeight="true" outlineLevel="0" collapsed="false">
      <c r="F1490" s="17" t="n">
        <f aca="false">SUM(G1490:H1490)</f>
        <v>0</v>
      </c>
    </row>
    <row r="1491" customFormat="false" ht="12" hidden="false" customHeight="false" outlineLevel="0" collapsed="false">
      <c r="A1491" s="40"/>
      <c r="B1491" s="34"/>
      <c r="C1491" s="34"/>
      <c r="D1491" s="34"/>
      <c r="E1491" s="34"/>
      <c r="F1491" s="34"/>
      <c r="G1491" s="34"/>
      <c r="H1491" s="34"/>
      <c r="I1491" s="34"/>
      <c r="J1491" s="34"/>
      <c r="K1491" s="34"/>
      <c r="L1491" s="34"/>
      <c r="M1491" s="34"/>
      <c r="N1491" s="34"/>
      <c r="O1491" s="34"/>
    </row>
    <row r="1492" customFormat="false" ht="17.25" hidden="false" customHeight="false" outlineLevel="0" collapsed="false">
      <c r="C1492" s="2" t="s">
        <v>0</v>
      </c>
    </row>
    <row r="1493" customFormat="false" ht="17.25" hidden="false" customHeight="false" outlineLevel="0" collapsed="false">
      <c r="C1493" s="3" t="s">
        <v>39</v>
      </c>
      <c r="D1493" s="3"/>
    </row>
    <row r="1494" customFormat="false" ht="12.75" hidden="false" customHeight="false" outlineLevel="0" collapsed="false">
      <c r="C1494" s="4"/>
      <c r="M1494" s="35"/>
    </row>
    <row r="1495" s="11" customFormat="true" ht="12" hidden="false" customHeight="true" outlineLevel="0" collapsed="false">
      <c r="A1495" s="7" t="s">
        <v>2</v>
      </c>
      <c r="B1495" s="7"/>
      <c r="C1495" s="7"/>
      <c r="D1495" s="7"/>
      <c r="E1495" s="7"/>
      <c r="F1495" s="8" t="s">
        <v>3</v>
      </c>
      <c r="G1495" s="8"/>
      <c r="H1495" s="8"/>
      <c r="I1495" s="9" t="s">
        <v>4</v>
      </c>
      <c r="J1495" s="9" t="s">
        <v>5</v>
      </c>
      <c r="K1495" s="9" t="s">
        <v>6</v>
      </c>
      <c r="L1495" s="9" t="s">
        <v>7</v>
      </c>
      <c r="M1495" s="9" t="s">
        <v>8</v>
      </c>
      <c r="N1495" s="8" t="s">
        <v>9</v>
      </c>
      <c r="O1495" s="10" t="s">
        <v>10</v>
      </c>
    </row>
    <row r="1496" s="11" customFormat="true" ht="23.25" hidden="false" customHeight="true" outlineLevel="0" collapsed="false">
      <c r="A1496" s="7"/>
      <c r="B1496" s="7"/>
      <c r="C1496" s="7"/>
      <c r="D1496" s="7"/>
      <c r="E1496" s="7"/>
      <c r="F1496" s="12" t="s">
        <v>11</v>
      </c>
      <c r="G1496" s="13" t="s">
        <v>12</v>
      </c>
      <c r="H1496" s="13" t="s">
        <v>13</v>
      </c>
      <c r="I1496" s="9"/>
      <c r="J1496" s="9"/>
      <c r="K1496" s="9"/>
      <c r="L1496" s="9"/>
      <c r="M1496" s="9"/>
      <c r="N1496" s="8"/>
      <c r="O1496" s="10"/>
    </row>
    <row r="1497" s="11" customFormat="true" ht="12" hidden="false" customHeight="false" outlineLevel="0" collapsed="false">
      <c r="F1497" s="14"/>
      <c r="I1497" s="15" t="s">
        <v>14</v>
      </c>
      <c r="J1497" s="15" t="s">
        <v>15</v>
      </c>
      <c r="K1497" s="15" t="s">
        <v>15</v>
      </c>
      <c r="L1497" s="15" t="s">
        <v>15</v>
      </c>
      <c r="M1497" s="15" t="s">
        <v>15</v>
      </c>
      <c r="N1497" s="15" t="s">
        <v>15</v>
      </c>
      <c r="O1497" s="15" t="s">
        <v>16</v>
      </c>
    </row>
    <row r="1498" s="19" customFormat="true" ht="9.75" hidden="false" customHeight="true" outlineLevel="0" collapsed="false">
      <c r="A1498" s="16" t="s">
        <v>121</v>
      </c>
      <c r="B1498" s="16"/>
      <c r="C1498" s="16"/>
      <c r="D1498" s="16"/>
      <c r="E1498" s="16"/>
      <c r="F1498" s="36"/>
      <c r="G1498" s="38"/>
      <c r="H1498" s="38"/>
      <c r="I1498" s="38"/>
      <c r="J1498" s="38"/>
      <c r="K1498" s="38"/>
      <c r="L1498" s="38"/>
      <c r="M1498" s="38"/>
      <c r="N1498" s="38"/>
      <c r="O1498" s="38"/>
    </row>
    <row r="1499" s="11" customFormat="true" ht="5.25" hidden="false" customHeight="true" outlineLevel="0" collapsed="false">
      <c r="A1499" s="20"/>
      <c r="B1499" s="20"/>
      <c r="C1499" s="20"/>
      <c r="D1499" s="20"/>
      <c r="E1499" s="20"/>
      <c r="F1499" s="39"/>
      <c r="G1499" s="23"/>
      <c r="H1499" s="23"/>
      <c r="I1499" s="23"/>
      <c r="J1499" s="23"/>
      <c r="K1499" s="23"/>
      <c r="L1499" s="23"/>
      <c r="M1499" s="23"/>
      <c r="N1499" s="23"/>
      <c r="O1499" s="23"/>
    </row>
    <row r="1500" s="19" customFormat="true" ht="9.75" hidden="false" customHeight="true" outlineLevel="0" collapsed="false">
      <c r="A1500" s="24"/>
      <c r="B1500" s="16" t="s">
        <v>18</v>
      </c>
      <c r="C1500" s="16"/>
      <c r="D1500" s="16"/>
      <c r="E1500" s="24"/>
      <c r="F1500" s="17" t="n">
        <f aca="false">SUM(F1501,F1506)</f>
        <v>273</v>
      </c>
      <c r="G1500" s="18" t="n">
        <f aca="false">SUM(G1501,G1506)</f>
        <v>84</v>
      </c>
      <c r="H1500" s="18" t="n">
        <f aca="false">SUM(H1501,H1506)</f>
        <v>189</v>
      </c>
      <c r="I1500" s="18" t="n">
        <f aca="false">SUM(I1501,I1506)</f>
        <v>1193</v>
      </c>
      <c r="J1500" s="18" t="n">
        <f aca="false">SUM(J1501,J1506)</f>
        <v>3457180</v>
      </c>
      <c r="K1500" s="18" t="n">
        <f aca="false">SUM(K1501,K1506)</f>
        <v>13701</v>
      </c>
      <c r="L1500" s="18" t="n">
        <f aca="false">SUM(L1501,L1506)</f>
        <v>1241</v>
      </c>
      <c r="M1500" s="18" t="n">
        <f aca="false">SUM(M1501,M1506)</f>
        <v>16873</v>
      </c>
      <c r="N1500" s="18" t="n">
        <f aca="false">SUM(N1501,N1506)</f>
        <v>275255</v>
      </c>
      <c r="O1500" s="18" t="n">
        <f aca="false">SUM(O1501,O1506)</f>
        <v>8873</v>
      </c>
    </row>
    <row r="1501" s="19" customFormat="true" ht="9.75" hidden="false" customHeight="true" outlineLevel="0" collapsed="false">
      <c r="A1501" s="24"/>
      <c r="B1501" s="25" t="s">
        <v>19</v>
      </c>
      <c r="C1501" s="25"/>
      <c r="D1501" s="26" t="s">
        <v>20</v>
      </c>
      <c r="E1501" s="24"/>
      <c r="F1501" s="17" t="n">
        <f aca="false">SUM(F1502:F1504)</f>
        <v>136</v>
      </c>
      <c r="G1501" s="18" t="n">
        <f aca="false">SUM(G1502:G1504)</f>
        <v>52</v>
      </c>
      <c r="H1501" s="18" t="n">
        <f aca="false">SUM(H1502:H1504)</f>
        <v>84</v>
      </c>
      <c r="I1501" s="18" t="n">
        <f aca="false">SUM(I1502:I1504)</f>
        <v>638</v>
      </c>
      <c r="J1501" s="18" t="n">
        <f aca="false">SUM(J1502:J1504)</f>
        <v>2598109</v>
      </c>
      <c r="K1501" s="18" t="n">
        <v>151</v>
      </c>
      <c r="L1501" s="18" t="n">
        <f aca="false">SUM(L1502:L1504)</f>
        <v>524</v>
      </c>
      <c r="M1501" s="18" t="n">
        <v>10533</v>
      </c>
      <c r="N1501" s="18" t="n">
        <f aca="false">SUM(N1502:N1504)</f>
        <v>200518</v>
      </c>
      <c r="O1501" s="18" t="s">
        <v>21</v>
      </c>
    </row>
    <row r="1502" s="11" customFormat="true" ht="9.75" hidden="false" customHeight="true" outlineLevel="0" collapsed="false">
      <c r="A1502" s="20"/>
      <c r="B1502" s="27"/>
      <c r="C1502" s="15" t="n">
        <v>49</v>
      </c>
      <c r="D1502" s="26" t="s">
        <v>22</v>
      </c>
      <c r="E1502" s="20"/>
      <c r="F1502" s="21" t="s">
        <v>21</v>
      </c>
      <c r="G1502" s="28" t="s">
        <v>21</v>
      </c>
      <c r="H1502" s="28" t="s">
        <v>21</v>
      </c>
      <c r="I1502" s="28" t="s">
        <v>21</v>
      </c>
      <c r="J1502" s="28" t="s">
        <v>21</v>
      </c>
      <c r="K1502" s="28" t="s">
        <v>21</v>
      </c>
      <c r="L1502" s="28" t="s">
        <v>21</v>
      </c>
      <c r="M1502" s="28" t="s">
        <v>21</v>
      </c>
      <c r="N1502" s="28" t="s">
        <v>21</v>
      </c>
      <c r="O1502" s="28" t="s">
        <v>21</v>
      </c>
    </row>
    <row r="1503" s="11" customFormat="true" ht="9.75" hidden="false" customHeight="true" outlineLevel="0" collapsed="false">
      <c r="A1503" s="20"/>
      <c r="B1503" s="27"/>
      <c r="C1503" s="15" t="n">
        <v>50</v>
      </c>
      <c r="D1503" s="26" t="s">
        <v>23</v>
      </c>
      <c r="E1503" s="20"/>
      <c r="F1503" s="21" t="n">
        <f aca="false">SUM(G1503:H1503)</f>
        <v>106</v>
      </c>
      <c r="G1503" s="28" t="n">
        <v>41</v>
      </c>
      <c r="H1503" s="28" t="n">
        <v>65</v>
      </c>
      <c r="I1503" s="28" t="n">
        <v>507</v>
      </c>
      <c r="J1503" s="28" t="n">
        <v>2290442</v>
      </c>
      <c r="K1503" s="28" t="s">
        <v>35</v>
      </c>
      <c r="L1503" s="28" t="n">
        <v>300</v>
      </c>
      <c r="M1503" s="28" t="s">
        <v>35</v>
      </c>
      <c r="N1503" s="28" t="n">
        <v>165699</v>
      </c>
      <c r="O1503" s="28" t="s">
        <v>21</v>
      </c>
    </row>
    <row r="1504" s="11" customFormat="true" ht="9.75" hidden="false" customHeight="true" outlineLevel="0" collapsed="false">
      <c r="A1504" s="20"/>
      <c r="B1504" s="27"/>
      <c r="C1504" s="15" t="n">
        <v>51</v>
      </c>
      <c r="D1504" s="26" t="s">
        <v>24</v>
      </c>
      <c r="E1504" s="20"/>
      <c r="F1504" s="21" t="n">
        <f aca="false">SUM(G1504:H1504)</f>
        <v>30</v>
      </c>
      <c r="G1504" s="28" t="n">
        <v>11</v>
      </c>
      <c r="H1504" s="28" t="n">
        <v>19</v>
      </c>
      <c r="I1504" s="28" t="n">
        <v>131</v>
      </c>
      <c r="J1504" s="28" t="n">
        <v>307667</v>
      </c>
      <c r="K1504" s="28" t="s">
        <v>35</v>
      </c>
      <c r="L1504" s="28" t="n">
        <v>224</v>
      </c>
      <c r="M1504" s="28" t="s">
        <v>35</v>
      </c>
      <c r="N1504" s="28" t="n">
        <v>34819</v>
      </c>
      <c r="O1504" s="28" t="s">
        <v>21</v>
      </c>
    </row>
    <row r="1505" s="19" customFormat="true" ht="9.75" hidden="false" customHeight="true" outlineLevel="0" collapsed="false">
      <c r="A1505" s="24"/>
      <c r="B1505" s="25" t="n">
        <v>52</v>
      </c>
      <c r="C1505" s="25"/>
      <c r="D1505" s="26" t="s">
        <v>25</v>
      </c>
      <c r="E1505" s="24"/>
      <c r="F1505" s="17" t="s">
        <v>21</v>
      </c>
      <c r="G1505" s="18" t="s">
        <v>21</v>
      </c>
      <c r="H1505" s="18" t="s">
        <v>21</v>
      </c>
      <c r="I1505" s="18" t="s">
        <v>21</v>
      </c>
      <c r="J1505" s="18" t="s">
        <v>21</v>
      </c>
      <c r="K1505" s="18" t="s">
        <v>21</v>
      </c>
      <c r="L1505" s="18" t="s">
        <v>21</v>
      </c>
      <c r="M1505" s="18" t="s">
        <v>21</v>
      </c>
      <c r="N1505" s="18" t="s">
        <v>21</v>
      </c>
      <c r="O1505" s="18" t="s">
        <v>21</v>
      </c>
    </row>
    <row r="1506" s="19" customFormat="true" ht="9.75" hidden="false" customHeight="true" outlineLevel="0" collapsed="false">
      <c r="A1506" s="24"/>
      <c r="B1506" s="25" t="s">
        <v>26</v>
      </c>
      <c r="C1506" s="25"/>
      <c r="D1506" s="26" t="s">
        <v>27</v>
      </c>
      <c r="E1506" s="24"/>
      <c r="F1506" s="17" t="n">
        <f aca="false">SUM(F1507:F1512)</f>
        <v>137</v>
      </c>
      <c r="G1506" s="18" t="n">
        <f aca="false">SUM(G1507:G1512)</f>
        <v>32</v>
      </c>
      <c r="H1506" s="18" t="n">
        <v>105</v>
      </c>
      <c r="I1506" s="18" t="n">
        <v>555</v>
      </c>
      <c r="J1506" s="18" t="n">
        <v>859071</v>
      </c>
      <c r="K1506" s="18" t="n">
        <v>13550</v>
      </c>
      <c r="L1506" s="18" t="n">
        <f aca="false">SUM(L1507:L1512)</f>
        <v>717</v>
      </c>
      <c r="M1506" s="18" t="n">
        <f aca="false">SUM(M1507:M1512)</f>
        <v>6340</v>
      </c>
      <c r="N1506" s="18" t="n">
        <v>74737</v>
      </c>
      <c r="O1506" s="18" t="n">
        <v>8873</v>
      </c>
    </row>
    <row r="1507" s="11" customFormat="true" ht="9.75" hidden="false" customHeight="true" outlineLevel="0" collapsed="false">
      <c r="A1507" s="20"/>
      <c r="B1507" s="27"/>
      <c r="C1507" s="15" t="n">
        <v>53</v>
      </c>
      <c r="D1507" s="26" t="s">
        <v>28</v>
      </c>
      <c r="E1507" s="20"/>
      <c r="F1507" s="21" t="n">
        <f aca="false">SUM(G1507:H1507)</f>
        <v>1</v>
      </c>
      <c r="G1507" s="28" t="s">
        <v>21</v>
      </c>
      <c r="H1507" s="28" t="n">
        <v>1</v>
      </c>
      <c r="I1507" s="28" t="s">
        <v>35</v>
      </c>
      <c r="J1507" s="28" t="s">
        <v>35</v>
      </c>
      <c r="K1507" s="28" t="s">
        <v>35</v>
      </c>
      <c r="L1507" s="28" t="s">
        <v>21</v>
      </c>
      <c r="M1507" s="28" t="s">
        <v>21</v>
      </c>
      <c r="N1507" s="28" t="s">
        <v>35</v>
      </c>
      <c r="O1507" s="30" t="s">
        <v>35</v>
      </c>
    </row>
    <row r="1508" s="11" customFormat="true" ht="9.75" hidden="false" customHeight="true" outlineLevel="0" collapsed="false">
      <c r="A1508" s="20"/>
      <c r="B1508" s="27"/>
      <c r="C1508" s="15" t="n">
        <v>54</v>
      </c>
      <c r="D1508" s="26" t="s">
        <v>29</v>
      </c>
      <c r="E1508" s="20"/>
      <c r="F1508" s="21" t="n">
        <f aca="false">SUM(G1508:H1508)</f>
        <v>19</v>
      </c>
      <c r="G1508" s="28" t="n">
        <v>2</v>
      </c>
      <c r="H1508" s="28" t="n">
        <v>17</v>
      </c>
      <c r="I1508" s="28" t="n">
        <v>59</v>
      </c>
      <c r="J1508" s="28" t="n">
        <v>58708</v>
      </c>
      <c r="K1508" s="28" t="s">
        <v>21</v>
      </c>
      <c r="L1508" s="28" t="s">
        <v>21</v>
      </c>
      <c r="M1508" s="28" t="n">
        <v>77</v>
      </c>
      <c r="N1508" s="28" t="n">
        <v>19797</v>
      </c>
      <c r="O1508" s="30" t="n">
        <v>1981</v>
      </c>
      <c r="P1508" s="23"/>
      <c r="Q1508" s="23"/>
      <c r="R1508" s="23"/>
      <c r="S1508" s="23"/>
      <c r="T1508" s="23"/>
      <c r="U1508" s="23"/>
      <c r="V1508" s="23"/>
      <c r="W1508" s="23"/>
      <c r="X1508" s="23"/>
      <c r="Y1508" s="23"/>
    </row>
    <row r="1509" s="11" customFormat="true" ht="9.75" hidden="false" customHeight="true" outlineLevel="0" collapsed="false">
      <c r="A1509" s="20"/>
      <c r="B1509" s="27"/>
      <c r="C1509" s="15" t="n">
        <v>55</v>
      </c>
      <c r="D1509" s="26" t="s">
        <v>30</v>
      </c>
      <c r="E1509" s="20"/>
      <c r="F1509" s="21" t="n">
        <f aca="false">SUM(G1509:H1509)</f>
        <v>60</v>
      </c>
      <c r="G1509" s="28" t="n">
        <v>13</v>
      </c>
      <c r="H1509" s="28" t="n">
        <v>47</v>
      </c>
      <c r="I1509" s="28" t="n">
        <v>275</v>
      </c>
      <c r="J1509" s="28" t="n">
        <v>438129</v>
      </c>
      <c r="K1509" s="28" t="s">
        <v>21</v>
      </c>
      <c r="L1509" s="28" t="n">
        <v>7</v>
      </c>
      <c r="M1509" s="28" t="n">
        <v>964</v>
      </c>
      <c r="N1509" s="28" t="n">
        <v>17876</v>
      </c>
      <c r="O1509" s="30" t="n">
        <v>4365</v>
      </c>
    </row>
    <row r="1510" s="11" customFormat="true" ht="9.75" hidden="false" customHeight="true" outlineLevel="0" collapsed="false">
      <c r="A1510" s="20"/>
      <c r="B1510" s="27"/>
      <c r="C1510" s="15" t="n">
        <v>56</v>
      </c>
      <c r="D1510" s="26" t="s">
        <v>31</v>
      </c>
      <c r="E1510" s="20"/>
      <c r="F1510" s="21" t="n">
        <v>7</v>
      </c>
      <c r="G1510" s="28" t="n">
        <v>4</v>
      </c>
      <c r="H1510" s="28" t="n">
        <v>4</v>
      </c>
      <c r="I1510" s="28" t="n">
        <v>24</v>
      </c>
      <c r="J1510" s="28" t="n">
        <v>45185</v>
      </c>
      <c r="K1510" s="28" t="n">
        <v>9941</v>
      </c>
      <c r="L1510" s="28" t="n">
        <v>710</v>
      </c>
      <c r="M1510" s="28" t="n">
        <v>982</v>
      </c>
      <c r="N1510" s="28" t="n">
        <v>3838</v>
      </c>
      <c r="O1510" s="30" t="n">
        <v>177</v>
      </c>
    </row>
    <row r="1511" s="11" customFormat="true" ht="9.75" hidden="false" customHeight="true" outlineLevel="0" collapsed="false">
      <c r="A1511" s="20"/>
      <c r="B1511" s="27"/>
      <c r="C1511" s="15" t="n">
        <v>57</v>
      </c>
      <c r="D1511" s="29" t="s">
        <v>32</v>
      </c>
      <c r="E1511" s="20"/>
      <c r="F1511" s="21" t="n">
        <f aca="false">SUM(G1511:H1511)</f>
        <v>19</v>
      </c>
      <c r="G1511" s="28" t="n">
        <v>5</v>
      </c>
      <c r="H1511" s="28" t="n">
        <v>14</v>
      </c>
      <c r="I1511" s="28" t="n">
        <v>60</v>
      </c>
      <c r="J1511" s="28" t="n">
        <v>108651</v>
      </c>
      <c r="K1511" s="28" t="n">
        <v>2406</v>
      </c>
      <c r="L1511" s="28" t="s">
        <v>21</v>
      </c>
      <c r="M1511" s="28" t="n">
        <v>186</v>
      </c>
      <c r="N1511" s="28" t="n">
        <v>17362</v>
      </c>
      <c r="O1511" s="30" t="n">
        <v>1324</v>
      </c>
    </row>
    <row r="1512" s="11" customFormat="true" ht="9.75" hidden="false" customHeight="true" outlineLevel="0" collapsed="false">
      <c r="A1512" s="20"/>
      <c r="B1512" s="27"/>
      <c r="C1512" s="15" t="n">
        <v>58</v>
      </c>
      <c r="D1512" s="26" t="s">
        <v>33</v>
      </c>
      <c r="E1512" s="20"/>
      <c r="F1512" s="21" t="n">
        <f aca="false">SUM(G1512:H1512)</f>
        <v>31</v>
      </c>
      <c r="G1512" s="28" t="n">
        <v>8</v>
      </c>
      <c r="H1512" s="28" t="n">
        <v>23</v>
      </c>
      <c r="I1512" s="28" t="s">
        <v>35</v>
      </c>
      <c r="J1512" s="28" t="s">
        <v>35</v>
      </c>
      <c r="K1512" s="28" t="s">
        <v>35</v>
      </c>
      <c r="L1512" s="28" t="s">
        <v>21</v>
      </c>
      <c r="M1512" s="28" t="n">
        <v>4131</v>
      </c>
      <c r="N1512" s="28" t="s">
        <v>35</v>
      </c>
      <c r="O1512" s="30" t="s">
        <v>35</v>
      </c>
    </row>
    <row r="1513" s="11" customFormat="true" ht="5.25" hidden="false" customHeight="true" outlineLevel="0" collapsed="false">
      <c r="A1513" s="20"/>
      <c r="B1513" s="20"/>
      <c r="C1513" s="20"/>
      <c r="D1513" s="20"/>
      <c r="E1513" s="20"/>
      <c r="F1513" s="21" t="n">
        <f aca="false">SUM(G1513:H1513)</f>
        <v>0</v>
      </c>
      <c r="G1513" s="28"/>
      <c r="H1513" s="28"/>
      <c r="I1513" s="28"/>
      <c r="J1513" s="28"/>
      <c r="K1513" s="28"/>
      <c r="L1513" s="28"/>
      <c r="M1513" s="28"/>
      <c r="N1513" s="28"/>
      <c r="O1513" s="30"/>
    </row>
    <row r="1514" s="19" customFormat="true" ht="9.75" hidden="false" customHeight="true" outlineLevel="0" collapsed="false">
      <c r="A1514" s="16" t="s">
        <v>122</v>
      </c>
      <c r="B1514" s="16"/>
      <c r="C1514" s="16"/>
      <c r="D1514" s="16"/>
      <c r="E1514" s="16"/>
      <c r="F1514" s="17" t="n">
        <f aca="false">SUM(G1514:H1514)</f>
        <v>0</v>
      </c>
      <c r="G1514" s="18"/>
      <c r="H1514" s="18"/>
      <c r="I1514" s="18"/>
      <c r="J1514" s="18"/>
      <c r="K1514" s="18"/>
      <c r="L1514" s="18"/>
      <c r="M1514" s="18"/>
      <c r="N1514" s="18"/>
      <c r="O1514" s="31"/>
    </row>
    <row r="1515" s="11" customFormat="true" ht="5.25" hidden="false" customHeight="true" outlineLevel="0" collapsed="false">
      <c r="A1515" s="20"/>
      <c r="B1515" s="20"/>
      <c r="C1515" s="20"/>
      <c r="D1515" s="20"/>
      <c r="E1515" s="20"/>
      <c r="F1515" s="21" t="n">
        <f aca="false">SUM(G1515:H1515)</f>
        <v>0</v>
      </c>
      <c r="G1515" s="28"/>
      <c r="H1515" s="28"/>
      <c r="I1515" s="28"/>
      <c r="J1515" s="28"/>
      <c r="K1515" s="28"/>
      <c r="L1515" s="28"/>
      <c r="M1515" s="28"/>
      <c r="N1515" s="28"/>
      <c r="O1515" s="30"/>
    </row>
    <row r="1516" s="19" customFormat="true" ht="9.75" hidden="false" customHeight="true" outlineLevel="0" collapsed="false">
      <c r="A1516" s="24"/>
      <c r="B1516" s="16" t="s">
        <v>18</v>
      </c>
      <c r="C1516" s="16"/>
      <c r="D1516" s="16"/>
      <c r="E1516" s="24"/>
      <c r="F1516" s="17" t="n">
        <f aca="false">SUM(F1532,F1548,F1571,F1587,F1603,F1619,F1642,F1658,F1674,F1690,F1713)</f>
        <v>853</v>
      </c>
      <c r="G1516" s="18" t="n">
        <f aca="false">SUM(G1532,G1548,G1571,G1587,G1603,G1619,G1642,G1658,G1674,G1690,G1713)</f>
        <v>158</v>
      </c>
      <c r="H1516" s="18" t="n">
        <f aca="false">SUM(H1532,H1548,H1571,H1587,H1603,H1619,H1642,H1658,H1674,H1690,H1713)</f>
        <v>695</v>
      </c>
      <c r="I1516" s="18" t="n">
        <f aca="false">SUM(I1532,I1548,I1571,I1587,I1603,I1619,I1642,I1658,I1674,I1690,I1713)</f>
        <v>2978</v>
      </c>
      <c r="J1516" s="18" t="n">
        <v>4038587</v>
      </c>
      <c r="K1516" s="18" t="n">
        <f aca="false">SUM(K1532,K1548,K1571,K1587,K1603,K1619,K1642,K1658,K1674,K1690,K1713)</f>
        <v>64483</v>
      </c>
      <c r="L1516" s="18" t="n">
        <f aca="false">SUM(L1532,L1548,L1571,L1587,L1603,L1619,L1642,L1658,L1674,L1690,L1713)</f>
        <v>12285</v>
      </c>
      <c r="M1516" s="18" t="n">
        <f aca="false">SUM(M1532,M1548,M1571,M1587,M1603,M1619,M1642,M1658,M1674,M1690,M1713)</f>
        <v>61492</v>
      </c>
      <c r="N1516" s="18" t="n">
        <f aca="false">SUM(N1532,N1548,N1571,N1587,N1603,N1619,N1642,N1658,N1674,N1690,N1713)</f>
        <v>423550</v>
      </c>
      <c r="O1516" s="18" t="n">
        <v>40721</v>
      </c>
      <c r="P1516" s="18" t="n">
        <f aca="false">SUM(P1532,P1548,P1571,P1587,P1603,P1619,P1642,P1658,P1674,P1690,P1713)</f>
        <v>0</v>
      </c>
      <c r="Q1516" s="18" t="n">
        <f aca="false">SUM(Q1532,Q1548,Q1571,Q1587,Q1603,Q1619,Q1642,Q1658,Q1674,Q1690,Q1713)</f>
        <v>0</v>
      </c>
    </row>
    <row r="1517" s="19" customFormat="true" ht="9.75" hidden="false" customHeight="true" outlineLevel="0" collapsed="false">
      <c r="A1517" s="24"/>
      <c r="B1517" s="25" t="s">
        <v>19</v>
      </c>
      <c r="C1517" s="25"/>
      <c r="D1517" s="26" t="s">
        <v>20</v>
      </c>
      <c r="E1517" s="24"/>
      <c r="F1517" s="17" t="n">
        <f aca="false">SUM(F1533,F1549,F1572,F1588,F1604,F1620,F1643,F1659,F1675,F1691,F1714)</f>
        <v>67</v>
      </c>
      <c r="G1517" s="18" t="n">
        <f aca="false">SUM(G1533,G1549,G1572,G1588,G1604,G1620,G1643,G1659,G1675,G1691,G1714)</f>
        <v>26</v>
      </c>
      <c r="H1517" s="18" t="n">
        <f aca="false">SUM(H1533,H1549,H1572,H1588,H1604,H1620,H1643,H1659,H1675,H1691,H1714)</f>
        <v>41</v>
      </c>
      <c r="I1517" s="18" t="n">
        <v>339</v>
      </c>
      <c r="J1517" s="18" t="n">
        <v>884361</v>
      </c>
      <c r="K1517" s="18" t="n">
        <f aca="false">SUM(K1533,K1549,K1572,K1588,K1604,K1620,K1643,K1659,K1675,K1691,K1714)</f>
        <v>1940</v>
      </c>
      <c r="L1517" s="18" t="n">
        <f aca="false">SUM(L1533,L1549,L1572,L1588,L1604,L1620,L1643,L1659,L1675,L1691,L1714)</f>
        <v>7686</v>
      </c>
      <c r="M1517" s="18" t="n">
        <f aca="false">SUM(M1533,M1549,M1572,M1588,M1604,M1620,M1643,M1659,M1675,M1691,M1714)</f>
        <v>27099</v>
      </c>
      <c r="N1517" s="18" t="n">
        <v>70059</v>
      </c>
      <c r="O1517" s="18" t="s">
        <v>21</v>
      </c>
      <c r="P1517" s="18" t="n">
        <f aca="false">SUM(P1533,P1549,P1572,P1588,P1604,P1620,P1643,P1659,P1675,P1691,P1714)</f>
        <v>0</v>
      </c>
      <c r="Q1517" s="18" t="n">
        <f aca="false">SUM(Q1533,Q1549,Q1572,Q1588,Q1604,Q1620,Q1643,Q1659,Q1675,Q1691,Q1714)</f>
        <v>0</v>
      </c>
    </row>
    <row r="1518" s="11" customFormat="true" ht="9.75" hidden="false" customHeight="true" outlineLevel="0" collapsed="false">
      <c r="A1518" s="20"/>
      <c r="B1518" s="27"/>
      <c r="C1518" s="15" t="n">
        <v>49</v>
      </c>
      <c r="D1518" s="26" t="s">
        <v>22</v>
      </c>
      <c r="E1518" s="20"/>
      <c r="F1518" s="21" t="n">
        <f aca="false">SUM(F1534,F1550,F1573,F1589,F1605,F1621,F1644,F1660,F1676,F1692,F1715)</f>
        <v>0</v>
      </c>
      <c r="G1518" s="28" t="n">
        <f aca="false">SUM(G1534,G1550,G1573,G1589,G1605,G1621,G1644,G1660,G1676,G1692,G1715)</f>
        <v>0</v>
      </c>
      <c r="H1518" s="28" t="n">
        <f aca="false">SUM(H1534,H1550,H1573,H1589,H1605,H1621,H1644,H1660,H1676,H1692,H1715)</f>
        <v>0</v>
      </c>
      <c r="I1518" s="28" t="n">
        <f aca="false">SUM(I1534,I1550,I1573,I1589,I1605,I1621,I1644,I1660,I1676,I1692,I1715)</f>
        <v>0</v>
      </c>
      <c r="J1518" s="28" t="n">
        <f aca="false">SUM(J1534,J1550,J1573,J1589,J1605,J1621,J1644,J1660,J1676,J1692,J1715)</f>
        <v>0</v>
      </c>
      <c r="K1518" s="28" t="n">
        <f aca="false">SUM(K1534,K1550,K1573,K1589,K1605,K1621,K1644,K1660,K1676,K1692,K1715)</f>
        <v>0</v>
      </c>
      <c r="L1518" s="28" t="n">
        <f aca="false">SUM(L1534,L1550,L1573,L1589,L1605,L1621,L1644,L1660,L1676,L1692,L1715)</f>
        <v>0</v>
      </c>
      <c r="M1518" s="28" t="n">
        <f aca="false">SUM(M1534,M1550,M1573,M1589,M1605,M1621,M1644,M1660,M1676,M1692,M1715)</f>
        <v>0</v>
      </c>
      <c r="N1518" s="28" t="n">
        <f aca="false">SUM(N1534,N1550,N1573,N1589,N1605,N1621,N1644,N1660,N1676,N1692,N1715)</f>
        <v>0</v>
      </c>
      <c r="O1518" s="28" t="s">
        <v>21</v>
      </c>
      <c r="P1518" s="28" t="n">
        <f aca="false">SUM(P1534,P1550,P1573,P1589,P1605,P1621,P1644,P1660,P1676,P1692,P1715)</f>
        <v>0</v>
      </c>
      <c r="Q1518" s="28" t="n">
        <f aca="false">SUM(Q1534,Q1550,Q1573,Q1589,Q1605,Q1621,Q1644,Q1660,Q1676,Q1692,Q1715)</f>
        <v>0</v>
      </c>
    </row>
    <row r="1519" s="11" customFormat="true" ht="9.75" hidden="false" customHeight="true" outlineLevel="0" collapsed="false">
      <c r="A1519" s="20"/>
      <c r="B1519" s="27"/>
      <c r="C1519" s="15" t="n">
        <v>50</v>
      </c>
      <c r="D1519" s="26" t="s">
        <v>23</v>
      </c>
      <c r="E1519" s="20"/>
      <c r="F1519" s="21" t="n">
        <f aca="false">SUM(F1535,F1551,F1574,F1590,F1606,F1622,F1645,F1661,F1677,F1693,F1716)</f>
        <v>38</v>
      </c>
      <c r="G1519" s="28" t="n">
        <f aca="false">SUM(G1535,G1551,G1574,G1590,G1606,G1622,G1645,G1661,G1677,G1693,G1716)</f>
        <v>17</v>
      </c>
      <c r="H1519" s="28" t="n">
        <f aca="false">SUM(H1535,H1551,H1574,H1590,H1606,H1622,H1645,H1661,H1677,H1693,H1716)</f>
        <v>21</v>
      </c>
      <c r="I1519" s="28" t="n">
        <v>157</v>
      </c>
      <c r="J1519" s="28" t="n">
        <v>426315</v>
      </c>
      <c r="K1519" s="28" t="n">
        <f aca="false">SUM(K1535,K1551,K1574,K1590,K1606,K1622,K1645,K1661,K1677,K1693,K1716)</f>
        <v>1513</v>
      </c>
      <c r="L1519" s="28" t="n">
        <f aca="false">SUM(L1535,L1551,L1574,L1590,L1606,L1622,L1645,L1661,L1677,L1693,L1716)</f>
        <v>6836</v>
      </c>
      <c r="M1519" s="28" t="n">
        <f aca="false">SUM(M1535,M1551,M1574,M1590,M1606,M1622,M1645,M1661,M1677,M1693,M1716)</f>
        <v>21429</v>
      </c>
      <c r="N1519" s="28" t="n">
        <v>43927</v>
      </c>
      <c r="O1519" s="28" t="s">
        <v>21</v>
      </c>
      <c r="P1519" s="28" t="n">
        <f aca="false">SUM(P1535,P1551,P1574,P1590,P1606,P1622,P1645,P1661,P1677,P1693,P1716)</f>
        <v>0</v>
      </c>
      <c r="Q1519" s="28" t="n">
        <f aca="false">SUM(Q1535,Q1551,Q1574,Q1590,Q1606,Q1622,Q1645,Q1661,Q1677,Q1693,Q1716)</f>
        <v>0</v>
      </c>
    </row>
    <row r="1520" s="11" customFormat="true" ht="9.75" hidden="false" customHeight="true" outlineLevel="0" collapsed="false">
      <c r="A1520" s="20"/>
      <c r="B1520" s="27"/>
      <c r="C1520" s="15" t="n">
        <v>51</v>
      </c>
      <c r="D1520" s="26" t="s">
        <v>24</v>
      </c>
      <c r="E1520" s="20"/>
      <c r="F1520" s="21" t="n">
        <f aca="false">SUM(F1536,F1552,F1575,F1591,F1607,F1623,F1646,F1662,F1678,F1694,F1717)</f>
        <v>29</v>
      </c>
      <c r="G1520" s="28" t="n">
        <f aca="false">SUM(G1536,G1552,G1575,G1591,G1607,G1623,G1646,G1662,G1678,G1694,G1717)</f>
        <v>9</v>
      </c>
      <c r="H1520" s="28" t="n">
        <f aca="false">SUM(H1536,H1552,H1575,H1591,H1607,H1623,H1646,H1662,H1678,H1694,H1717)</f>
        <v>20</v>
      </c>
      <c r="I1520" s="28" t="n">
        <v>182</v>
      </c>
      <c r="J1520" s="28" t="n">
        <v>458046</v>
      </c>
      <c r="K1520" s="28" t="n">
        <f aca="false">SUM(K1536,K1552,K1575,K1591,K1607,K1623,K1646,K1662,K1678,K1694,K1717)</f>
        <v>427</v>
      </c>
      <c r="L1520" s="28" t="n">
        <f aca="false">SUM(L1536,L1552,L1575,L1591,L1607,L1623,L1646,L1662,L1678,L1694,L1717)</f>
        <v>850</v>
      </c>
      <c r="M1520" s="28" t="n">
        <f aca="false">SUM(M1536,M1552,M1575,M1591,M1607,M1623,M1646,M1662,M1678,M1694,M1717)</f>
        <v>5670</v>
      </c>
      <c r="N1520" s="28" t="n">
        <v>26132</v>
      </c>
      <c r="O1520" s="28" t="s">
        <v>21</v>
      </c>
      <c r="P1520" s="28" t="n">
        <f aca="false">SUM(P1536,P1552,P1575,P1591,P1607,P1623,P1646,P1662,P1678,P1694,P1717)</f>
        <v>0</v>
      </c>
      <c r="Q1520" s="28" t="n">
        <f aca="false">SUM(Q1536,Q1552,Q1575,Q1591,Q1607,Q1623,Q1646,Q1662,Q1678,Q1694,Q1717)</f>
        <v>0</v>
      </c>
    </row>
    <row r="1521" s="19" customFormat="true" ht="9.75" hidden="false" customHeight="true" outlineLevel="0" collapsed="false">
      <c r="A1521" s="24"/>
      <c r="B1521" s="25" t="n">
        <v>52</v>
      </c>
      <c r="C1521" s="25"/>
      <c r="D1521" s="26" t="s">
        <v>25</v>
      </c>
      <c r="E1521" s="24"/>
      <c r="F1521" s="17" t="s">
        <v>21</v>
      </c>
      <c r="G1521" s="18" t="s">
        <v>21</v>
      </c>
      <c r="H1521" s="18" t="s">
        <v>21</v>
      </c>
      <c r="I1521" s="18" t="s">
        <v>21</v>
      </c>
      <c r="J1521" s="18" t="s">
        <v>21</v>
      </c>
      <c r="K1521" s="18" t="s">
        <v>21</v>
      </c>
      <c r="L1521" s="18" t="s">
        <v>21</v>
      </c>
      <c r="M1521" s="18" t="s">
        <v>21</v>
      </c>
      <c r="N1521" s="18" t="s">
        <v>21</v>
      </c>
      <c r="O1521" s="18" t="s">
        <v>21</v>
      </c>
      <c r="P1521" s="18" t="n">
        <f aca="false">SUM(P1537,P1553,P1576,P1592,P1608,P1624,P1647,P1663,P1679,P1695,P1718)</f>
        <v>0</v>
      </c>
      <c r="Q1521" s="18" t="n">
        <f aca="false">SUM(Q1537,Q1553,Q1576,Q1592,Q1608,Q1624,Q1647,Q1663,Q1679,Q1695,Q1718)</f>
        <v>0</v>
      </c>
    </row>
    <row r="1522" s="19" customFormat="true" ht="9.75" hidden="false" customHeight="true" outlineLevel="0" collapsed="false">
      <c r="A1522" s="24"/>
      <c r="B1522" s="25" t="s">
        <v>26</v>
      </c>
      <c r="C1522" s="25"/>
      <c r="D1522" s="26" t="s">
        <v>27</v>
      </c>
      <c r="E1522" s="24"/>
      <c r="F1522" s="17" t="n">
        <f aca="false">SUM(F1538,F1554,F1577,F1593,F1609,F1625,F1648,F1664,F1680,F1696,F1719)</f>
        <v>786</v>
      </c>
      <c r="G1522" s="18" t="n">
        <f aca="false">SUM(G1538,G1554,G1577,G1593,G1609,G1625,G1648,G1664,G1680,G1696,G1719)</f>
        <v>132</v>
      </c>
      <c r="H1522" s="18" t="n">
        <f aca="false">SUM(H1538,H1554,H1577,H1593,H1609,H1625,H1648,H1664,H1680,H1696,H1719)</f>
        <v>654</v>
      </c>
      <c r="I1522" s="18" t="n">
        <v>2639</v>
      </c>
      <c r="J1522" s="18" t="n">
        <v>3154226</v>
      </c>
      <c r="K1522" s="18" t="n">
        <f aca="false">SUM(K1538,K1554,K1577,K1593,K1609,K1625,K1648,K1664,K1680,K1696,K1719)</f>
        <v>62543</v>
      </c>
      <c r="L1522" s="18" t="n">
        <f aca="false">SUM(L1538,L1554,L1577,L1593,L1609,L1625,L1648,L1664,L1680,L1696,L1719)</f>
        <v>4599</v>
      </c>
      <c r="M1522" s="18" t="n">
        <f aca="false">SUM(M1538,M1554,M1577,M1593,M1609,M1625,M1648,M1664,M1680,M1696,M1719)</f>
        <v>34393</v>
      </c>
      <c r="N1522" s="18" t="n">
        <v>353491</v>
      </c>
      <c r="O1522" s="18" t="n">
        <v>40721</v>
      </c>
      <c r="P1522" s="18" t="n">
        <f aca="false">SUM(P1538,P1554,P1577,P1593,P1609,P1625,P1648,P1664,P1680,P1696,P1719)</f>
        <v>0</v>
      </c>
      <c r="Q1522" s="18" t="n">
        <f aca="false">SUM(Q1538,Q1554,Q1577,Q1593,Q1609,Q1625,Q1648,Q1664,Q1680,Q1696,Q1719)</f>
        <v>0</v>
      </c>
    </row>
    <row r="1523" s="11" customFormat="true" ht="9.75" hidden="false" customHeight="true" outlineLevel="0" collapsed="false">
      <c r="A1523" s="20"/>
      <c r="B1523" s="27"/>
      <c r="C1523" s="15" t="n">
        <v>53</v>
      </c>
      <c r="D1523" s="26" t="s">
        <v>28</v>
      </c>
      <c r="E1523" s="20"/>
      <c r="F1523" s="21" t="n">
        <f aca="false">SUM(F1539,F1555,F1578,F1594,F1610,F1626,F1649,F1665,F1681,F1697,F1720)</f>
        <v>2</v>
      </c>
      <c r="G1523" s="28" t="s">
        <v>21</v>
      </c>
      <c r="H1523" s="28" t="n">
        <f aca="false">SUM(H1539,H1555,H1578,H1594,H1610,H1626,H1649,H1665,H1681,H1697,H1720)</f>
        <v>2</v>
      </c>
      <c r="I1523" s="28" t="s">
        <v>35</v>
      </c>
      <c r="J1523" s="28" t="s">
        <v>35</v>
      </c>
      <c r="K1523" s="28" t="s">
        <v>21</v>
      </c>
      <c r="L1523" s="28" t="s">
        <v>21</v>
      </c>
      <c r="M1523" s="28" t="s">
        <v>21</v>
      </c>
      <c r="N1523" s="28" t="s">
        <v>35</v>
      </c>
      <c r="O1523" s="28" t="s">
        <v>35</v>
      </c>
      <c r="P1523" s="28" t="n">
        <f aca="false">SUM(P1539,P1555,P1578,P1594,P1610,P1626,P1649,P1665,P1681,P1697,P1720)</f>
        <v>0</v>
      </c>
      <c r="Q1523" s="28" t="n">
        <f aca="false">SUM(Q1539,Q1555,Q1578,Q1594,Q1610,Q1626,Q1649,Q1665,Q1681,Q1697,Q1720)</f>
        <v>0</v>
      </c>
    </row>
    <row r="1524" s="11" customFormat="true" ht="9.75" hidden="false" customHeight="true" outlineLevel="0" collapsed="false">
      <c r="A1524" s="20"/>
      <c r="B1524" s="27"/>
      <c r="C1524" s="15" t="n">
        <v>54</v>
      </c>
      <c r="D1524" s="26" t="s">
        <v>29</v>
      </c>
      <c r="E1524" s="20"/>
      <c r="F1524" s="21" t="n">
        <f aca="false">SUM(F1540,F1556,F1579,F1595,F1611,F1627,F1650,F1666,F1682,F1698,F1721)</f>
        <v>110</v>
      </c>
      <c r="G1524" s="28" t="n">
        <f aca="false">SUM(G1540,G1556,G1579,G1595,G1611,G1627,G1650,G1666,G1682,G1698,G1721)</f>
        <v>17</v>
      </c>
      <c r="H1524" s="28" t="n">
        <f aca="false">SUM(H1540,H1556,H1579,H1595,H1611,H1627,H1650,H1666,H1682,H1698,H1721)</f>
        <v>93</v>
      </c>
      <c r="I1524" s="28" t="n">
        <v>281</v>
      </c>
      <c r="J1524" s="28" t="n">
        <v>288587</v>
      </c>
      <c r="K1524" s="28" t="n">
        <f aca="false">SUM(K1540,K1556,K1579,K1595,K1611,K1627,K1650,K1666,K1682,K1698,K1721)</f>
        <v>84</v>
      </c>
      <c r="L1524" s="28" t="n">
        <v>35</v>
      </c>
      <c r="M1524" s="28" t="n">
        <v>6346</v>
      </c>
      <c r="N1524" s="28" t="n">
        <f aca="false">SUM(N1540,N1556,N1579,N1595,N1611,N1627,N1650,N1666,N1682,N1698,N1721)</f>
        <v>62455</v>
      </c>
      <c r="O1524" s="28" t="n">
        <v>6630</v>
      </c>
      <c r="P1524" s="28" t="n">
        <f aca="false">SUM(P1540,P1556,P1579,P1595,P1611,P1627,P1650,P1666,P1682,P1698,P1721)</f>
        <v>0</v>
      </c>
      <c r="Q1524" s="28" t="n">
        <f aca="false">SUM(Q1540,Q1556,Q1579,Q1595,Q1611,Q1627,Q1650,Q1666,Q1682,Q1698,Q1721)</f>
        <v>0</v>
      </c>
      <c r="R1524" s="23"/>
      <c r="S1524" s="23"/>
      <c r="T1524" s="23"/>
      <c r="U1524" s="23"/>
      <c r="V1524" s="23"/>
      <c r="W1524" s="23"/>
      <c r="X1524" s="23"/>
      <c r="Y1524" s="23"/>
    </row>
    <row r="1525" s="11" customFormat="true" ht="9.75" hidden="false" customHeight="true" outlineLevel="0" collapsed="false">
      <c r="A1525" s="20"/>
      <c r="B1525" s="27"/>
      <c r="C1525" s="15" t="n">
        <v>55</v>
      </c>
      <c r="D1525" s="26" t="s">
        <v>30</v>
      </c>
      <c r="E1525" s="20"/>
      <c r="F1525" s="21" t="n">
        <f aca="false">SUM(F1541,F1557,F1580,F1596,F1612,F1628,F1651,F1667,F1683,F1699,F1722)</f>
        <v>303</v>
      </c>
      <c r="G1525" s="28" t="n">
        <f aca="false">SUM(G1541,G1557,G1580,G1596,G1612,G1628,G1651,G1667,G1683,G1699,G1722)</f>
        <v>43</v>
      </c>
      <c r="H1525" s="28" t="n">
        <f aca="false">SUM(H1541,H1557,H1580,H1596,H1612,H1628,H1651,H1667,H1683,H1699,H1722)</f>
        <v>260</v>
      </c>
      <c r="I1525" s="28" t="n">
        <f aca="false">SUM(I1541,I1557,I1580,I1596,I1612,I1628,I1651,I1667,I1683,I1699,I1722)</f>
        <v>976</v>
      </c>
      <c r="J1525" s="28" t="n">
        <f aca="false">SUM(J1541,J1557,J1580,J1596,J1612,J1628,J1651,J1667,J1683,J1699,J1722)</f>
        <v>1268914</v>
      </c>
      <c r="K1525" s="28" t="n">
        <f aca="false">SUM(K1541,K1557,K1580,K1596,K1612,K1628,K1651,K1667,K1683,K1699,K1722)</f>
        <v>719</v>
      </c>
      <c r="L1525" s="28" t="n">
        <f aca="false">SUM(L1541,L1557,L1580,L1596,L1612,L1628,L1651,L1667,L1683,L1699,L1722)</f>
        <v>462</v>
      </c>
      <c r="M1525" s="28" t="n">
        <f aca="false">SUM(M1541,M1557,M1580,M1596,M1612,M1628,M1651,M1667,M1683,M1699,M1722)</f>
        <v>6980</v>
      </c>
      <c r="N1525" s="28" t="n">
        <f aca="false">SUM(N1541,N1557,N1580,N1596,N1612,N1628,N1651,N1667,N1683,N1699,N1722)</f>
        <v>84829</v>
      </c>
      <c r="O1525" s="28" t="n">
        <v>17496</v>
      </c>
      <c r="P1525" s="28" t="n">
        <f aca="false">SUM(P1541,P1557,P1580,P1596,P1612,P1628,P1651,P1667,P1683,P1699,P1722)</f>
        <v>0</v>
      </c>
      <c r="Q1525" s="28" t="n">
        <f aca="false">SUM(Q1541,Q1557,Q1580,Q1596,Q1612,Q1628,Q1651,Q1667,Q1683,Q1699,Q1722)</f>
        <v>0</v>
      </c>
    </row>
    <row r="1526" s="11" customFormat="true" ht="9.75" hidden="false" customHeight="true" outlineLevel="0" collapsed="false">
      <c r="A1526" s="20"/>
      <c r="B1526" s="27"/>
      <c r="C1526" s="15" t="n">
        <v>56</v>
      </c>
      <c r="D1526" s="26" t="s">
        <v>31</v>
      </c>
      <c r="E1526" s="20"/>
      <c r="F1526" s="21" t="n">
        <f aca="false">SUM(F1542,F1558,F1581,F1597,F1613,F1629,F1652,F1668,F1684,F1700,F1723)</f>
        <v>43</v>
      </c>
      <c r="G1526" s="28" t="n">
        <f aca="false">SUM(G1542,G1558,G1581,G1597,G1613,G1629,G1652,G1668,G1684,G1700,G1723)</f>
        <v>7</v>
      </c>
      <c r="H1526" s="28" t="n">
        <f aca="false">SUM(H1542,H1558,H1581,H1597,H1613,H1629,H1652,H1668,H1684,H1700,H1723)</f>
        <v>36</v>
      </c>
      <c r="I1526" s="28" t="n">
        <v>161</v>
      </c>
      <c r="J1526" s="28" t="n">
        <v>356419</v>
      </c>
      <c r="K1526" s="28" t="n">
        <v>51984</v>
      </c>
      <c r="L1526" s="28" t="n">
        <v>1975</v>
      </c>
      <c r="M1526" s="28" t="n">
        <f aca="false">SUM(M1542,M1558,M1581,M1597,M1613,M1629,M1652,M1668,M1684,M1700,M1723)</f>
        <v>4894</v>
      </c>
      <c r="N1526" s="28" t="n">
        <v>18408</v>
      </c>
      <c r="O1526" s="28" t="n">
        <v>487</v>
      </c>
      <c r="P1526" s="28" t="n">
        <f aca="false">SUM(P1542,P1558,P1581,P1597,P1613,P1629,P1652,P1668,P1684,P1700,P1723)</f>
        <v>0</v>
      </c>
      <c r="Q1526" s="28" t="n">
        <f aca="false">SUM(Q1542,Q1558,Q1581,Q1597,Q1613,Q1629,Q1652,Q1668,Q1684,Q1700,Q1723)</f>
        <v>0</v>
      </c>
    </row>
    <row r="1527" s="11" customFormat="true" ht="9.75" hidden="false" customHeight="true" outlineLevel="0" collapsed="false">
      <c r="A1527" s="20"/>
      <c r="B1527" s="27"/>
      <c r="C1527" s="15" t="n">
        <v>57</v>
      </c>
      <c r="D1527" s="29" t="s">
        <v>32</v>
      </c>
      <c r="E1527" s="20"/>
      <c r="F1527" s="21" t="n">
        <f aca="false">SUM(F1543,F1559,F1582,F1598,F1614,F1630,F1653,F1669,F1685,F1701,F1724)</f>
        <v>107</v>
      </c>
      <c r="G1527" s="28" t="n">
        <f aca="false">SUM(G1543,G1559,G1582,G1598,G1614,G1630,G1653,G1669,G1685,G1701,G1724)</f>
        <v>16</v>
      </c>
      <c r="H1527" s="28" t="n">
        <f aca="false">SUM(H1543,H1559,H1582,H1598,H1614,H1630,H1653,H1669,H1685,H1701,H1724)</f>
        <v>91</v>
      </c>
      <c r="I1527" s="28" t="n">
        <f aca="false">SUM(I1543,I1559,I1582,I1598,I1614,I1630,I1653,I1669,I1685,I1701,I1724)</f>
        <v>284</v>
      </c>
      <c r="J1527" s="28" t="n">
        <v>291493</v>
      </c>
      <c r="K1527" s="28" t="n">
        <f aca="false">SUM(K1543,K1559,K1582,K1598,K1614,K1630,K1653,K1669,K1685,K1701,K1724)</f>
        <v>5117</v>
      </c>
      <c r="L1527" s="28" t="n">
        <f aca="false">SUM(L1543,L1559,L1582,L1598,L1614,L1630,L1653,L1669,L1685,L1701,L1724)</f>
        <v>33</v>
      </c>
      <c r="M1527" s="28" t="n">
        <f aca="false">SUM(M1543,M1559,M1582,M1598,M1614,M1630,M1653,M1669,M1685,M1701,M1724)</f>
        <v>4328</v>
      </c>
      <c r="N1527" s="28" t="n">
        <f aca="false">SUM(N1543,N1559,N1582,N1598,N1614,N1630,N1653,N1669,N1685,N1701,N1724)</f>
        <v>62046</v>
      </c>
      <c r="O1527" s="28" t="n">
        <v>7121</v>
      </c>
      <c r="P1527" s="28" t="n">
        <f aca="false">SUM(P1543,P1559,P1582,P1598,P1614,P1630,P1653,P1669,P1685,P1701,P1724)</f>
        <v>0</v>
      </c>
      <c r="Q1527" s="28" t="n">
        <f aca="false">SUM(Q1543,Q1559,Q1582,Q1598,Q1614,Q1630,Q1653,Q1669,Q1685,Q1701,Q1724)</f>
        <v>0</v>
      </c>
    </row>
    <row r="1528" s="11" customFormat="true" ht="9.75" hidden="false" customHeight="true" outlineLevel="0" collapsed="false">
      <c r="A1528" s="20"/>
      <c r="B1528" s="27"/>
      <c r="C1528" s="15" t="n">
        <v>58</v>
      </c>
      <c r="D1528" s="26" t="s">
        <v>33</v>
      </c>
      <c r="E1528" s="20"/>
      <c r="F1528" s="21" t="n">
        <f aca="false">SUM(F1544,F1560,F1583,F1599,F1615,F1631,F1654,F1670,F1686,F1702,F1725)</f>
        <v>221</v>
      </c>
      <c r="G1528" s="28" t="n">
        <f aca="false">SUM(G1544,G1560,G1583,G1599,G1615,G1631,G1654,G1670,G1686,G1702,G1725)</f>
        <v>49</v>
      </c>
      <c r="H1528" s="28" t="n">
        <f aca="false">SUM(H1544,H1560,H1583,H1599,H1615,H1631,H1654,H1670,H1686,H1702,H1725)</f>
        <v>172</v>
      </c>
      <c r="I1528" s="28" t="s">
        <v>35</v>
      </c>
      <c r="J1528" s="28" t="s">
        <v>35</v>
      </c>
      <c r="K1528" s="28" t="n">
        <f aca="false">SUM(K1544,K1560,K1583,K1599,K1615,K1631,K1654,K1670,K1686,K1702,K1725)</f>
        <v>4639</v>
      </c>
      <c r="L1528" s="28" t="n">
        <f aca="false">SUM(L1544,L1560,L1583,L1599,L1615,L1631,L1654,L1670,L1686,L1702,L1725)</f>
        <v>2094</v>
      </c>
      <c r="M1528" s="28" t="n">
        <f aca="false">SUM(M1544,M1560,M1583,M1599,M1615,M1631,M1654,M1670,M1686,M1702,M1725)</f>
        <v>11845</v>
      </c>
      <c r="N1528" s="28" t="s">
        <v>35</v>
      </c>
      <c r="O1528" s="28" t="s">
        <v>35</v>
      </c>
      <c r="P1528" s="28" t="n">
        <f aca="false">SUM(P1544,P1560,P1583,P1599,P1615,P1631,P1654,P1670,P1686,P1702,P1725)</f>
        <v>0</v>
      </c>
      <c r="Q1528" s="28" t="n">
        <f aca="false">SUM(Q1544,Q1560,Q1583,Q1599,Q1615,Q1631,Q1654,Q1670,Q1686,Q1702,Q1725)</f>
        <v>0</v>
      </c>
    </row>
    <row r="1529" s="11" customFormat="true" ht="5.25" hidden="false" customHeight="true" outlineLevel="0" collapsed="false">
      <c r="A1529" s="20"/>
      <c r="B1529" s="20"/>
      <c r="C1529" s="20"/>
      <c r="D1529" s="20"/>
      <c r="E1529" s="20"/>
      <c r="F1529" s="21" t="n">
        <f aca="false">SUM(G1529:H1529)</f>
        <v>0</v>
      </c>
      <c r="G1529" s="28"/>
      <c r="H1529" s="28"/>
      <c r="I1529" s="28"/>
      <c r="J1529" s="28"/>
      <c r="K1529" s="28"/>
      <c r="L1529" s="28"/>
      <c r="M1529" s="28"/>
      <c r="N1529" s="28"/>
      <c r="O1529" s="30"/>
    </row>
    <row r="1530" s="19" customFormat="true" ht="9.75" hidden="false" customHeight="true" outlineLevel="0" collapsed="false">
      <c r="A1530" s="16" t="s">
        <v>123</v>
      </c>
      <c r="B1530" s="16"/>
      <c r="C1530" s="16"/>
      <c r="D1530" s="16"/>
      <c r="E1530" s="16"/>
      <c r="F1530" s="17" t="n">
        <f aca="false">SUM(G1530:H1530)</f>
        <v>0</v>
      </c>
      <c r="G1530" s="18"/>
      <c r="H1530" s="18"/>
      <c r="I1530" s="18"/>
      <c r="J1530" s="18"/>
      <c r="K1530" s="18"/>
      <c r="L1530" s="18"/>
      <c r="M1530" s="18"/>
      <c r="N1530" s="18"/>
      <c r="O1530" s="31"/>
    </row>
    <row r="1531" s="11" customFormat="true" ht="5.25" hidden="false" customHeight="true" outlineLevel="0" collapsed="false">
      <c r="A1531" s="20"/>
      <c r="B1531" s="20"/>
      <c r="C1531" s="20"/>
      <c r="D1531" s="20"/>
      <c r="E1531" s="20"/>
      <c r="F1531" s="21" t="n">
        <f aca="false">SUM(G1531:H1531)</f>
        <v>0</v>
      </c>
      <c r="G1531" s="28"/>
      <c r="H1531" s="28"/>
      <c r="I1531" s="28"/>
      <c r="J1531" s="28"/>
      <c r="K1531" s="28"/>
      <c r="L1531" s="28"/>
      <c r="M1531" s="28"/>
      <c r="N1531" s="28"/>
      <c r="O1531" s="30"/>
    </row>
    <row r="1532" s="19" customFormat="true" ht="9.75" hidden="false" customHeight="true" outlineLevel="0" collapsed="false">
      <c r="A1532" s="24"/>
      <c r="B1532" s="16" t="s">
        <v>18</v>
      </c>
      <c r="C1532" s="16"/>
      <c r="D1532" s="16"/>
      <c r="E1532" s="24"/>
      <c r="F1532" s="17" t="n">
        <f aca="false">SUM(F1533,F1538)</f>
        <v>124</v>
      </c>
      <c r="G1532" s="18" t="n">
        <f aca="false">SUM(G1533,G1538)</f>
        <v>30</v>
      </c>
      <c r="H1532" s="18" t="n">
        <f aca="false">SUM(H1533,H1538)</f>
        <v>94</v>
      </c>
      <c r="I1532" s="18" t="n">
        <f aca="false">SUM(I1533,I1538)</f>
        <v>465</v>
      </c>
      <c r="J1532" s="18" t="n">
        <f aca="false">SUM(J1533,J1538)</f>
        <v>899533</v>
      </c>
      <c r="K1532" s="18" t="n">
        <f aca="false">SUM(K1533,K1538)</f>
        <v>4132</v>
      </c>
      <c r="L1532" s="18" t="n">
        <f aca="false">SUM(L1533,L1538)</f>
        <v>1296</v>
      </c>
      <c r="M1532" s="18" t="n">
        <f aca="false">SUM(M1533,M1538)</f>
        <v>6925</v>
      </c>
      <c r="N1532" s="18" t="n">
        <f aca="false">SUM(N1533,N1538)</f>
        <v>84467</v>
      </c>
      <c r="O1532" s="18" t="n">
        <f aca="false">SUM(O1533,O1538)</f>
        <v>5016</v>
      </c>
    </row>
    <row r="1533" s="19" customFormat="true" ht="9.75" hidden="false" customHeight="true" outlineLevel="0" collapsed="false">
      <c r="A1533" s="24"/>
      <c r="B1533" s="25" t="s">
        <v>19</v>
      </c>
      <c r="C1533" s="25"/>
      <c r="D1533" s="26" t="s">
        <v>20</v>
      </c>
      <c r="E1533" s="24"/>
      <c r="F1533" s="17" t="n">
        <f aca="false">SUM(F1534:F1536)</f>
        <v>19</v>
      </c>
      <c r="G1533" s="18" t="n">
        <f aca="false">SUM(G1534:G1536)</f>
        <v>7</v>
      </c>
      <c r="H1533" s="18" t="n">
        <f aca="false">SUM(H1534:H1536)</f>
        <v>12</v>
      </c>
      <c r="I1533" s="18" t="n">
        <f aca="false">SUM(I1534:I1536)</f>
        <v>120</v>
      </c>
      <c r="J1533" s="18" t="n">
        <f aca="false">SUM(J1534:J1536)</f>
        <v>466921</v>
      </c>
      <c r="K1533" s="18" t="n">
        <f aca="false">SUM(K1534:K1536)</f>
        <v>1123</v>
      </c>
      <c r="L1533" s="18" t="n">
        <f aca="false">SUM(L1534:L1536)</f>
        <v>1091</v>
      </c>
      <c r="M1533" s="18" t="n">
        <f aca="false">SUM(M1534:M1536)</f>
        <v>1724</v>
      </c>
      <c r="N1533" s="18" t="n">
        <f aca="false">SUM(N1534:N1536)</f>
        <v>35380</v>
      </c>
      <c r="O1533" s="18" t="s">
        <v>21</v>
      </c>
    </row>
    <row r="1534" s="11" customFormat="true" ht="9.75" hidden="false" customHeight="true" outlineLevel="0" collapsed="false">
      <c r="A1534" s="20"/>
      <c r="B1534" s="27"/>
      <c r="C1534" s="15" t="n">
        <v>49</v>
      </c>
      <c r="D1534" s="26" t="s">
        <v>22</v>
      </c>
      <c r="E1534" s="20"/>
      <c r="F1534" s="21" t="s">
        <v>21</v>
      </c>
      <c r="G1534" s="28" t="s">
        <v>21</v>
      </c>
      <c r="H1534" s="28" t="s">
        <v>21</v>
      </c>
      <c r="I1534" s="28" t="s">
        <v>21</v>
      </c>
      <c r="J1534" s="28" t="s">
        <v>21</v>
      </c>
      <c r="K1534" s="28" t="s">
        <v>21</v>
      </c>
      <c r="L1534" s="28" t="s">
        <v>21</v>
      </c>
      <c r="M1534" s="28" t="s">
        <v>21</v>
      </c>
      <c r="N1534" s="28" t="s">
        <v>21</v>
      </c>
      <c r="O1534" s="28" t="s">
        <v>21</v>
      </c>
    </row>
    <row r="1535" s="11" customFormat="true" ht="9.75" hidden="false" customHeight="true" outlineLevel="0" collapsed="false">
      <c r="A1535" s="20"/>
      <c r="B1535" s="27"/>
      <c r="C1535" s="15" t="n">
        <v>50</v>
      </c>
      <c r="D1535" s="26" t="s">
        <v>23</v>
      </c>
      <c r="E1535" s="20"/>
      <c r="F1535" s="21" t="n">
        <f aca="false">SUM(G1535:H1535)</f>
        <v>9</v>
      </c>
      <c r="G1535" s="28" t="n">
        <v>5</v>
      </c>
      <c r="H1535" s="28" t="n">
        <v>4</v>
      </c>
      <c r="I1535" s="28" t="n">
        <v>52</v>
      </c>
      <c r="J1535" s="28" t="n">
        <v>289137</v>
      </c>
      <c r="K1535" s="28" t="n">
        <v>1123</v>
      </c>
      <c r="L1535" s="28" t="n">
        <v>1091</v>
      </c>
      <c r="M1535" s="28" t="n">
        <v>524</v>
      </c>
      <c r="N1535" s="28" t="n">
        <v>26246</v>
      </c>
      <c r="O1535" s="28" t="s">
        <v>21</v>
      </c>
    </row>
    <row r="1536" s="11" customFormat="true" ht="9.75" hidden="false" customHeight="true" outlineLevel="0" collapsed="false">
      <c r="A1536" s="20"/>
      <c r="B1536" s="27"/>
      <c r="C1536" s="15" t="n">
        <v>51</v>
      </c>
      <c r="D1536" s="26" t="s">
        <v>24</v>
      </c>
      <c r="E1536" s="20"/>
      <c r="F1536" s="21" t="n">
        <f aca="false">SUM(G1536:H1536)</f>
        <v>10</v>
      </c>
      <c r="G1536" s="28" t="n">
        <v>2</v>
      </c>
      <c r="H1536" s="28" t="n">
        <v>8</v>
      </c>
      <c r="I1536" s="28" t="n">
        <v>68</v>
      </c>
      <c r="J1536" s="28" t="n">
        <v>177784</v>
      </c>
      <c r="K1536" s="28" t="s">
        <v>21</v>
      </c>
      <c r="L1536" s="28" t="s">
        <v>21</v>
      </c>
      <c r="M1536" s="28" t="n">
        <v>1200</v>
      </c>
      <c r="N1536" s="28" t="n">
        <v>9134</v>
      </c>
      <c r="O1536" s="28" t="s">
        <v>21</v>
      </c>
    </row>
    <row r="1537" s="19" customFormat="true" ht="9.75" hidden="false" customHeight="true" outlineLevel="0" collapsed="false">
      <c r="A1537" s="24"/>
      <c r="B1537" s="25" t="n">
        <v>52</v>
      </c>
      <c r="C1537" s="25"/>
      <c r="D1537" s="26" t="s">
        <v>25</v>
      </c>
      <c r="E1537" s="24"/>
      <c r="F1537" s="17" t="s">
        <v>21</v>
      </c>
      <c r="G1537" s="18" t="s">
        <v>21</v>
      </c>
      <c r="H1537" s="18" t="s">
        <v>21</v>
      </c>
      <c r="I1537" s="18" t="s">
        <v>21</v>
      </c>
      <c r="J1537" s="18" t="s">
        <v>21</v>
      </c>
      <c r="K1537" s="18" t="s">
        <v>21</v>
      </c>
      <c r="L1537" s="18" t="s">
        <v>21</v>
      </c>
      <c r="M1537" s="18" t="s">
        <v>21</v>
      </c>
      <c r="N1537" s="18" t="s">
        <v>21</v>
      </c>
      <c r="O1537" s="18" t="s">
        <v>21</v>
      </c>
    </row>
    <row r="1538" s="19" customFormat="true" ht="9.75" hidden="false" customHeight="true" outlineLevel="0" collapsed="false">
      <c r="A1538" s="24"/>
      <c r="B1538" s="25" t="s">
        <v>26</v>
      </c>
      <c r="C1538" s="25"/>
      <c r="D1538" s="26" t="s">
        <v>27</v>
      </c>
      <c r="E1538" s="24"/>
      <c r="F1538" s="17" t="n">
        <f aca="false">SUM(F1539:F1544)</f>
        <v>105</v>
      </c>
      <c r="G1538" s="18" t="n">
        <f aca="false">SUM(G1539:G1544)</f>
        <v>23</v>
      </c>
      <c r="H1538" s="18" t="n">
        <f aca="false">SUM(H1539:H1544)</f>
        <v>82</v>
      </c>
      <c r="I1538" s="18" t="n">
        <f aca="false">SUM(I1539:I1544)</f>
        <v>345</v>
      </c>
      <c r="J1538" s="18" t="n">
        <v>432612</v>
      </c>
      <c r="K1538" s="18" t="n">
        <f aca="false">SUM(K1539:K1544)</f>
        <v>3009</v>
      </c>
      <c r="L1538" s="18" t="n">
        <f aca="false">SUM(L1539:L1544)</f>
        <v>205</v>
      </c>
      <c r="M1538" s="18" t="n">
        <f aca="false">SUM(M1539:M1544)</f>
        <v>5201</v>
      </c>
      <c r="N1538" s="18" t="n">
        <f aca="false">SUM(N1539:N1544)</f>
        <v>49087</v>
      </c>
      <c r="O1538" s="18" t="n">
        <f aca="false">SUM(O1539:O1544)</f>
        <v>5016</v>
      </c>
    </row>
    <row r="1539" s="11" customFormat="true" ht="9.75" hidden="false" customHeight="true" outlineLevel="0" collapsed="false">
      <c r="A1539" s="20"/>
      <c r="B1539" s="27"/>
      <c r="C1539" s="15" t="n">
        <v>53</v>
      </c>
      <c r="D1539" s="26" t="s">
        <v>28</v>
      </c>
      <c r="E1539" s="20"/>
      <c r="F1539" s="21" t="s">
        <v>21</v>
      </c>
      <c r="G1539" s="28" t="s">
        <v>21</v>
      </c>
      <c r="H1539" s="28" t="s">
        <v>21</v>
      </c>
      <c r="I1539" s="28" t="s">
        <v>21</v>
      </c>
      <c r="J1539" s="28" t="s">
        <v>21</v>
      </c>
      <c r="K1539" s="28" t="s">
        <v>21</v>
      </c>
      <c r="L1539" s="28" t="s">
        <v>21</v>
      </c>
      <c r="M1539" s="28" t="s">
        <v>21</v>
      </c>
      <c r="N1539" s="28" t="s">
        <v>21</v>
      </c>
      <c r="O1539" s="28" t="s">
        <v>21</v>
      </c>
    </row>
    <row r="1540" s="11" customFormat="true" ht="9.75" hidden="false" customHeight="true" outlineLevel="0" collapsed="false">
      <c r="A1540" s="20"/>
      <c r="B1540" s="27"/>
      <c r="C1540" s="15" t="n">
        <v>54</v>
      </c>
      <c r="D1540" s="26" t="s">
        <v>29</v>
      </c>
      <c r="E1540" s="20"/>
      <c r="F1540" s="21" t="n">
        <f aca="false">SUM(G1540:H1540)</f>
        <v>24</v>
      </c>
      <c r="G1540" s="28" t="n">
        <v>4</v>
      </c>
      <c r="H1540" s="28" t="n">
        <v>20</v>
      </c>
      <c r="I1540" s="28" t="n">
        <v>58</v>
      </c>
      <c r="J1540" s="28" t="n">
        <v>50611</v>
      </c>
      <c r="K1540" s="28" t="s">
        <v>21</v>
      </c>
      <c r="L1540" s="28" t="s">
        <v>21</v>
      </c>
      <c r="M1540" s="28" t="n">
        <v>961</v>
      </c>
      <c r="N1540" s="28" t="n">
        <v>15195</v>
      </c>
      <c r="O1540" s="30" t="n">
        <v>1160</v>
      </c>
      <c r="P1540" s="23"/>
      <c r="Q1540" s="23"/>
      <c r="R1540" s="23"/>
      <c r="S1540" s="23"/>
      <c r="T1540" s="23"/>
      <c r="U1540" s="23"/>
      <c r="V1540" s="23"/>
      <c r="W1540" s="23"/>
      <c r="X1540" s="23"/>
      <c r="Y1540" s="23"/>
    </row>
    <row r="1541" s="11" customFormat="true" ht="9.75" hidden="false" customHeight="true" outlineLevel="0" collapsed="false">
      <c r="A1541" s="20"/>
      <c r="B1541" s="27"/>
      <c r="C1541" s="15" t="n">
        <v>55</v>
      </c>
      <c r="D1541" s="26" t="s">
        <v>30</v>
      </c>
      <c r="E1541" s="20"/>
      <c r="F1541" s="21" t="n">
        <f aca="false">SUM(G1541:H1541)</f>
        <v>41</v>
      </c>
      <c r="G1541" s="28" t="n">
        <v>5</v>
      </c>
      <c r="H1541" s="28" t="n">
        <v>36</v>
      </c>
      <c r="I1541" s="28" t="n">
        <v>147</v>
      </c>
      <c r="J1541" s="28" t="n">
        <v>194763</v>
      </c>
      <c r="K1541" s="28" t="s">
        <v>21</v>
      </c>
      <c r="L1541" s="28" t="n">
        <v>98</v>
      </c>
      <c r="M1541" s="28" t="s">
        <v>21</v>
      </c>
      <c r="N1541" s="28" t="n">
        <v>8901</v>
      </c>
      <c r="O1541" s="30" t="n">
        <v>2094</v>
      </c>
    </row>
    <row r="1542" s="11" customFormat="true" ht="9.75" hidden="false" customHeight="true" outlineLevel="0" collapsed="false">
      <c r="A1542" s="20"/>
      <c r="B1542" s="27"/>
      <c r="C1542" s="15" t="n">
        <v>56</v>
      </c>
      <c r="D1542" s="26" t="s">
        <v>31</v>
      </c>
      <c r="E1542" s="20"/>
      <c r="F1542" s="21" t="n">
        <f aca="false">SUM(G1542:H1542)</f>
        <v>3</v>
      </c>
      <c r="G1542" s="28" t="s">
        <v>21</v>
      </c>
      <c r="H1542" s="28" t="n">
        <v>3</v>
      </c>
      <c r="I1542" s="28" t="n">
        <v>10</v>
      </c>
      <c r="J1542" s="28" t="n">
        <v>21759</v>
      </c>
      <c r="K1542" s="28" t="n">
        <v>1740</v>
      </c>
      <c r="L1542" s="28" t="s">
        <v>21</v>
      </c>
      <c r="M1542" s="28" t="n">
        <v>2310</v>
      </c>
      <c r="N1542" s="28" t="n">
        <v>970</v>
      </c>
      <c r="O1542" s="30" t="s">
        <v>21</v>
      </c>
    </row>
    <row r="1543" s="11" customFormat="true" ht="9.75" hidden="false" customHeight="true" outlineLevel="0" collapsed="false">
      <c r="A1543" s="20"/>
      <c r="B1543" s="27"/>
      <c r="C1543" s="15" t="n">
        <v>57</v>
      </c>
      <c r="D1543" s="29" t="s">
        <v>32</v>
      </c>
      <c r="E1543" s="20"/>
      <c r="F1543" s="21" t="n">
        <f aca="false">SUM(G1543:H1543)</f>
        <v>11</v>
      </c>
      <c r="G1543" s="28" t="n">
        <v>4</v>
      </c>
      <c r="H1543" s="28" t="n">
        <v>7</v>
      </c>
      <c r="I1543" s="28" t="n">
        <v>28</v>
      </c>
      <c r="J1543" s="28" t="n">
        <v>33360</v>
      </c>
      <c r="K1543" s="28" t="n">
        <v>600</v>
      </c>
      <c r="L1543" s="28" t="s">
        <v>21</v>
      </c>
      <c r="M1543" s="28" t="n">
        <v>25</v>
      </c>
      <c r="N1543" s="28" t="n">
        <v>8280</v>
      </c>
      <c r="O1543" s="30" t="n">
        <v>636</v>
      </c>
    </row>
    <row r="1544" s="11" customFormat="true" ht="9.75" hidden="false" customHeight="true" outlineLevel="0" collapsed="false">
      <c r="A1544" s="20"/>
      <c r="B1544" s="27"/>
      <c r="C1544" s="15" t="n">
        <v>58</v>
      </c>
      <c r="D1544" s="26" t="s">
        <v>33</v>
      </c>
      <c r="E1544" s="20"/>
      <c r="F1544" s="21" t="n">
        <f aca="false">SUM(G1544:H1544)</f>
        <v>26</v>
      </c>
      <c r="G1544" s="28" t="n">
        <v>10</v>
      </c>
      <c r="H1544" s="28" t="n">
        <v>16</v>
      </c>
      <c r="I1544" s="28" t="n">
        <v>102</v>
      </c>
      <c r="J1544" s="28" t="n">
        <v>131849</v>
      </c>
      <c r="K1544" s="28" t="n">
        <v>669</v>
      </c>
      <c r="L1544" s="28" t="n">
        <v>107</v>
      </c>
      <c r="M1544" s="28" t="n">
        <v>1905</v>
      </c>
      <c r="N1544" s="28" t="n">
        <v>15741</v>
      </c>
      <c r="O1544" s="30" t="n">
        <v>1126</v>
      </c>
    </row>
    <row r="1545" s="11" customFormat="true" ht="5.25" hidden="false" customHeight="true" outlineLevel="0" collapsed="false">
      <c r="A1545" s="20"/>
      <c r="B1545" s="20"/>
      <c r="C1545" s="20"/>
      <c r="D1545" s="20"/>
      <c r="E1545" s="20"/>
      <c r="F1545" s="21" t="n">
        <f aca="false">SUM(G1545:H1545)</f>
        <v>0</v>
      </c>
      <c r="G1545" s="28"/>
      <c r="H1545" s="28"/>
      <c r="I1545" s="28"/>
      <c r="J1545" s="28"/>
      <c r="K1545" s="28"/>
      <c r="L1545" s="28"/>
      <c r="M1545" s="28"/>
      <c r="N1545" s="28"/>
      <c r="O1545" s="30"/>
    </row>
    <row r="1546" s="19" customFormat="true" ht="9.75" hidden="false" customHeight="true" outlineLevel="0" collapsed="false">
      <c r="A1546" s="16" t="s">
        <v>124</v>
      </c>
      <c r="B1546" s="16"/>
      <c r="C1546" s="16"/>
      <c r="D1546" s="16"/>
      <c r="E1546" s="16"/>
      <c r="F1546" s="17" t="n">
        <f aca="false">SUM(G1546:H1546)</f>
        <v>0</v>
      </c>
      <c r="G1546" s="18"/>
      <c r="H1546" s="18"/>
      <c r="I1546" s="18"/>
      <c r="J1546" s="18"/>
      <c r="K1546" s="18"/>
      <c r="L1546" s="18"/>
      <c r="M1546" s="18"/>
      <c r="N1546" s="18"/>
      <c r="O1546" s="31"/>
    </row>
    <row r="1547" s="11" customFormat="true" ht="5.25" hidden="false" customHeight="true" outlineLevel="0" collapsed="false">
      <c r="A1547" s="20"/>
      <c r="B1547" s="20"/>
      <c r="C1547" s="20"/>
      <c r="D1547" s="20"/>
      <c r="E1547" s="20"/>
      <c r="F1547" s="21" t="n">
        <f aca="false">SUM(G1547:H1547)</f>
        <v>0</v>
      </c>
      <c r="G1547" s="28"/>
      <c r="H1547" s="28"/>
      <c r="I1547" s="28"/>
      <c r="J1547" s="28"/>
      <c r="K1547" s="28"/>
      <c r="L1547" s="28"/>
      <c r="M1547" s="28"/>
      <c r="N1547" s="28"/>
      <c r="O1547" s="30"/>
    </row>
    <row r="1548" s="19" customFormat="true" ht="9.75" hidden="false" customHeight="true" outlineLevel="0" collapsed="false">
      <c r="A1548" s="24"/>
      <c r="B1548" s="16" t="s">
        <v>18</v>
      </c>
      <c r="C1548" s="16"/>
      <c r="D1548" s="16"/>
      <c r="E1548" s="24"/>
      <c r="F1548" s="17" t="n">
        <f aca="false">SUM(F1549,F1554)</f>
        <v>13</v>
      </c>
      <c r="G1548" s="18" t="n">
        <f aca="false">SUM(G1549,G1554)</f>
        <v>2</v>
      </c>
      <c r="H1548" s="18" t="n">
        <f aca="false">SUM(H1549,H1554)</f>
        <v>11</v>
      </c>
      <c r="I1548" s="18" t="n">
        <f aca="false">SUM(I1549,I1554)</f>
        <v>26</v>
      </c>
      <c r="J1548" s="18" t="n">
        <f aca="false">SUM(J1549,J1554)</f>
        <v>29144</v>
      </c>
      <c r="K1548" s="18" t="n">
        <f aca="false">SUM(K1549,K1554)</f>
        <v>1149</v>
      </c>
      <c r="L1548" s="18" t="n">
        <f aca="false">SUM(L1549,L1554)</f>
        <v>59</v>
      </c>
      <c r="M1548" s="18" t="n">
        <f aca="false">SUM(M1549,M1554)</f>
        <v>130</v>
      </c>
      <c r="N1548" s="18" t="n">
        <f aca="false">SUM(N1549,N1554)</f>
        <v>1402</v>
      </c>
      <c r="O1548" s="18" t="n">
        <f aca="false">SUM(O1549,O1554)</f>
        <v>532</v>
      </c>
    </row>
    <row r="1549" s="19" customFormat="true" ht="9.75" hidden="false" customHeight="true" outlineLevel="0" collapsed="false">
      <c r="A1549" s="24"/>
      <c r="B1549" s="25" t="s">
        <v>19</v>
      </c>
      <c r="C1549" s="25"/>
      <c r="D1549" s="26" t="s">
        <v>20</v>
      </c>
      <c r="E1549" s="24"/>
      <c r="F1549" s="17" t="s">
        <v>21</v>
      </c>
      <c r="G1549" s="18" t="s">
        <v>21</v>
      </c>
      <c r="H1549" s="18" t="s">
        <v>21</v>
      </c>
      <c r="I1549" s="18" t="s">
        <v>21</v>
      </c>
      <c r="J1549" s="18" t="s">
        <v>21</v>
      </c>
      <c r="K1549" s="18" t="s">
        <v>21</v>
      </c>
      <c r="L1549" s="18" t="s">
        <v>21</v>
      </c>
      <c r="M1549" s="18" t="s">
        <v>21</v>
      </c>
      <c r="N1549" s="18" t="s">
        <v>21</v>
      </c>
      <c r="O1549" s="18" t="s">
        <v>21</v>
      </c>
    </row>
    <row r="1550" s="11" customFormat="true" ht="9.75" hidden="false" customHeight="true" outlineLevel="0" collapsed="false">
      <c r="A1550" s="20"/>
      <c r="B1550" s="27"/>
      <c r="C1550" s="15" t="n">
        <v>49</v>
      </c>
      <c r="D1550" s="26" t="s">
        <v>22</v>
      </c>
      <c r="E1550" s="20"/>
      <c r="F1550" s="21" t="s">
        <v>21</v>
      </c>
      <c r="G1550" s="28" t="s">
        <v>21</v>
      </c>
      <c r="H1550" s="28" t="s">
        <v>21</v>
      </c>
      <c r="I1550" s="28" t="s">
        <v>21</v>
      </c>
      <c r="J1550" s="28" t="s">
        <v>21</v>
      </c>
      <c r="K1550" s="28" t="s">
        <v>21</v>
      </c>
      <c r="L1550" s="28" t="s">
        <v>21</v>
      </c>
      <c r="M1550" s="28" t="s">
        <v>21</v>
      </c>
      <c r="N1550" s="28" t="s">
        <v>21</v>
      </c>
      <c r="O1550" s="28" t="s">
        <v>21</v>
      </c>
    </row>
    <row r="1551" s="11" customFormat="true" ht="9.75" hidden="false" customHeight="true" outlineLevel="0" collapsed="false">
      <c r="A1551" s="20"/>
      <c r="B1551" s="27"/>
      <c r="C1551" s="15" t="n">
        <v>50</v>
      </c>
      <c r="D1551" s="26" t="s">
        <v>23</v>
      </c>
      <c r="E1551" s="20"/>
      <c r="F1551" s="21" t="s">
        <v>21</v>
      </c>
      <c r="G1551" s="28" t="s">
        <v>21</v>
      </c>
      <c r="H1551" s="28" t="s">
        <v>21</v>
      </c>
      <c r="I1551" s="28" t="s">
        <v>21</v>
      </c>
      <c r="J1551" s="28" t="s">
        <v>21</v>
      </c>
      <c r="K1551" s="28" t="s">
        <v>21</v>
      </c>
      <c r="L1551" s="28" t="s">
        <v>21</v>
      </c>
      <c r="M1551" s="28" t="s">
        <v>21</v>
      </c>
      <c r="N1551" s="28" t="s">
        <v>21</v>
      </c>
      <c r="O1551" s="28" t="s">
        <v>21</v>
      </c>
    </row>
    <row r="1552" s="11" customFormat="true" ht="9.75" hidden="false" customHeight="true" outlineLevel="0" collapsed="false">
      <c r="A1552" s="20"/>
      <c r="B1552" s="27"/>
      <c r="C1552" s="15" t="n">
        <v>51</v>
      </c>
      <c r="D1552" s="26" t="s">
        <v>24</v>
      </c>
      <c r="E1552" s="20"/>
      <c r="F1552" s="21" t="s">
        <v>21</v>
      </c>
      <c r="G1552" s="28" t="s">
        <v>21</v>
      </c>
      <c r="H1552" s="28" t="s">
        <v>21</v>
      </c>
      <c r="I1552" s="28" t="s">
        <v>21</v>
      </c>
      <c r="J1552" s="28" t="s">
        <v>21</v>
      </c>
      <c r="K1552" s="28" t="s">
        <v>21</v>
      </c>
      <c r="L1552" s="28" t="s">
        <v>21</v>
      </c>
      <c r="M1552" s="28" t="s">
        <v>21</v>
      </c>
      <c r="N1552" s="28" t="s">
        <v>21</v>
      </c>
      <c r="O1552" s="28" t="s">
        <v>21</v>
      </c>
    </row>
    <row r="1553" s="19" customFormat="true" ht="9.75" hidden="false" customHeight="true" outlineLevel="0" collapsed="false">
      <c r="A1553" s="24"/>
      <c r="B1553" s="25" t="n">
        <v>52</v>
      </c>
      <c r="C1553" s="25"/>
      <c r="D1553" s="26" t="s">
        <v>25</v>
      </c>
      <c r="E1553" s="24"/>
      <c r="F1553" s="17" t="s">
        <v>21</v>
      </c>
      <c r="G1553" s="18" t="s">
        <v>21</v>
      </c>
      <c r="H1553" s="18" t="s">
        <v>21</v>
      </c>
      <c r="I1553" s="18" t="s">
        <v>21</v>
      </c>
      <c r="J1553" s="18" t="s">
        <v>21</v>
      </c>
      <c r="K1553" s="18" t="s">
        <v>21</v>
      </c>
      <c r="L1553" s="18" t="s">
        <v>21</v>
      </c>
      <c r="M1553" s="18" t="s">
        <v>21</v>
      </c>
      <c r="N1553" s="18" t="s">
        <v>21</v>
      </c>
      <c r="O1553" s="18" t="s">
        <v>21</v>
      </c>
    </row>
    <row r="1554" s="19" customFormat="true" ht="9.75" hidden="false" customHeight="true" outlineLevel="0" collapsed="false">
      <c r="A1554" s="24"/>
      <c r="B1554" s="25" t="s">
        <v>26</v>
      </c>
      <c r="C1554" s="25"/>
      <c r="D1554" s="26" t="s">
        <v>27</v>
      </c>
      <c r="E1554" s="24"/>
      <c r="F1554" s="17" t="n">
        <f aca="false">SUM(F1555:F1560)</f>
        <v>13</v>
      </c>
      <c r="G1554" s="18" t="n">
        <f aca="false">SUM(G1555:G1560)</f>
        <v>2</v>
      </c>
      <c r="H1554" s="18" t="n">
        <f aca="false">SUM(H1555:H1560)</f>
        <v>11</v>
      </c>
      <c r="I1554" s="18" t="n">
        <v>26</v>
      </c>
      <c r="J1554" s="18" t="n">
        <v>29144</v>
      </c>
      <c r="K1554" s="18" t="n">
        <v>1149</v>
      </c>
      <c r="L1554" s="18" t="n">
        <v>59</v>
      </c>
      <c r="M1554" s="18" t="n">
        <v>130</v>
      </c>
      <c r="N1554" s="18" t="n">
        <v>1402</v>
      </c>
      <c r="O1554" s="18" t="n">
        <v>532</v>
      </c>
    </row>
    <row r="1555" s="11" customFormat="true" ht="9.75" hidden="false" customHeight="true" outlineLevel="0" collapsed="false">
      <c r="A1555" s="20"/>
      <c r="B1555" s="27"/>
      <c r="C1555" s="15" t="n">
        <v>53</v>
      </c>
      <c r="D1555" s="26" t="s">
        <v>28</v>
      </c>
      <c r="E1555" s="20"/>
      <c r="F1555" s="21" t="s">
        <v>21</v>
      </c>
      <c r="G1555" s="28" t="s">
        <v>21</v>
      </c>
      <c r="H1555" s="28" t="s">
        <v>21</v>
      </c>
      <c r="I1555" s="28" t="s">
        <v>21</v>
      </c>
      <c r="J1555" s="28" t="s">
        <v>21</v>
      </c>
      <c r="K1555" s="28" t="s">
        <v>21</v>
      </c>
      <c r="L1555" s="28" t="s">
        <v>21</v>
      </c>
      <c r="M1555" s="28" t="s">
        <v>21</v>
      </c>
      <c r="N1555" s="28" t="s">
        <v>21</v>
      </c>
      <c r="O1555" s="28" t="s">
        <v>21</v>
      </c>
    </row>
    <row r="1556" s="11" customFormat="true" ht="9.75" hidden="false" customHeight="true" outlineLevel="0" collapsed="false">
      <c r="A1556" s="20"/>
      <c r="B1556" s="27"/>
      <c r="C1556" s="15" t="n">
        <v>54</v>
      </c>
      <c r="D1556" s="26" t="s">
        <v>29</v>
      </c>
      <c r="E1556" s="20"/>
      <c r="F1556" s="21" t="n">
        <f aca="false">SUM(G1556:H1556)</f>
        <v>1</v>
      </c>
      <c r="G1556" s="30" t="s">
        <v>21</v>
      </c>
      <c r="H1556" s="30" t="n">
        <v>1</v>
      </c>
      <c r="I1556" s="30" t="s">
        <v>35</v>
      </c>
      <c r="J1556" s="30" t="s">
        <v>35</v>
      </c>
      <c r="K1556" s="30" t="s">
        <v>35</v>
      </c>
      <c r="L1556" s="30" t="s">
        <v>35</v>
      </c>
      <c r="M1556" s="30" t="s">
        <v>35</v>
      </c>
      <c r="N1556" s="30" t="s">
        <v>35</v>
      </c>
      <c r="O1556" s="30" t="s">
        <v>35</v>
      </c>
      <c r="P1556" s="23"/>
      <c r="Q1556" s="23"/>
      <c r="R1556" s="23"/>
      <c r="S1556" s="23"/>
      <c r="T1556" s="23"/>
      <c r="U1556" s="23"/>
      <c r="V1556" s="23"/>
      <c r="W1556" s="23"/>
      <c r="X1556" s="23"/>
      <c r="Y1556" s="23"/>
    </row>
    <row r="1557" s="11" customFormat="true" ht="9.75" hidden="false" customHeight="true" outlineLevel="0" collapsed="false">
      <c r="A1557" s="20"/>
      <c r="B1557" s="27"/>
      <c r="C1557" s="15" t="n">
        <v>55</v>
      </c>
      <c r="D1557" s="26" t="s">
        <v>30</v>
      </c>
      <c r="E1557" s="20"/>
      <c r="F1557" s="21" t="n">
        <f aca="false">SUM(G1557:H1557)</f>
        <v>7</v>
      </c>
      <c r="G1557" s="30" t="n">
        <v>1</v>
      </c>
      <c r="H1557" s="30" t="n">
        <v>6</v>
      </c>
      <c r="I1557" s="30" t="n">
        <v>12</v>
      </c>
      <c r="J1557" s="30" t="n">
        <v>8521</v>
      </c>
      <c r="K1557" s="30" t="s">
        <v>21</v>
      </c>
      <c r="L1557" s="30" t="s">
        <v>21</v>
      </c>
      <c r="M1557" s="30" t="s">
        <v>21</v>
      </c>
      <c r="N1557" s="30" t="n">
        <v>690</v>
      </c>
      <c r="O1557" s="30" t="n">
        <v>325</v>
      </c>
    </row>
    <row r="1558" s="11" customFormat="true" ht="9.75" hidden="false" customHeight="true" outlineLevel="0" collapsed="false">
      <c r="A1558" s="20"/>
      <c r="B1558" s="27"/>
      <c r="C1558" s="15" t="n">
        <v>56</v>
      </c>
      <c r="D1558" s="26" t="s">
        <v>31</v>
      </c>
      <c r="E1558" s="20"/>
      <c r="F1558" s="21" t="n">
        <f aca="false">SUM(G1558:H1558)</f>
        <v>2</v>
      </c>
      <c r="G1558" s="30" t="s">
        <v>21</v>
      </c>
      <c r="H1558" s="30" t="n">
        <v>2</v>
      </c>
      <c r="I1558" s="30" t="s">
        <v>35</v>
      </c>
      <c r="J1558" s="30" t="s">
        <v>35</v>
      </c>
      <c r="K1558" s="30" t="s">
        <v>35</v>
      </c>
      <c r="L1558" s="30" t="s">
        <v>35</v>
      </c>
      <c r="M1558" s="30" t="s">
        <v>35</v>
      </c>
      <c r="N1558" s="30" t="s">
        <v>35</v>
      </c>
      <c r="O1558" s="30" t="s">
        <v>21</v>
      </c>
    </row>
    <row r="1559" s="11" customFormat="true" ht="9.75" hidden="false" customHeight="true" outlineLevel="0" collapsed="false">
      <c r="A1559" s="20"/>
      <c r="B1559" s="27"/>
      <c r="C1559" s="15" t="n">
        <v>57</v>
      </c>
      <c r="D1559" s="29" t="s">
        <v>32</v>
      </c>
      <c r="E1559" s="20"/>
      <c r="F1559" s="21" t="s">
        <v>21</v>
      </c>
      <c r="G1559" s="30" t="s">
        <v>21</v>
      </c>
      <c r="H1559" s="30" t="s">
        <v>21</v>
      </c>
      <c r="I1559" s="30" t="s">
        <v>21</v>
      </c>
      <c r="J1559" s="30" t="s">
        <v>21</v>
      </c>
      <c r="K1559" s="30" t="s">
        <v>21</v>
      </c>
      <c r="L1559" s="30" t="s">
        <v>21</v>
      </c>
      <c r="M1559" s="30" t="s">
        <v>21</v>
      </c>
      <c r="N1559" s="30" t="s">
        <v>21</v>
      </c>
      <c r="O1559" s="30" t="s">
        <v>21</v>
      </c>
    </row>
    <row r="1560" s="11" customFormat="true" ht="9.75" hidden="false" customHeight="true" outlineLevel="0" collapsed="false">
      <c r="A1560" s="20"/>
      <c r="B1560" s="27"/>
      <c r="C1560" s="15" t="n">
        <v>58</v>
      </c>
      <c r="D1560" s="26" t="s">
        <v>33</v>
      </c>
      <c r="E1560" s="20"/>
      <c r="F1560" s="21" t="n">
        <f aca="false">SUM(G1560:H1560)</f>
        <v>3</v>
      </c>
      <c r="G1560" s="30" t="n">
        <v>1</v>
      </c>
      <c r="H1560" s="30" t="n">
        <v>2</v>
      </c>
      <c r="I1560" s="30" t="n">
        <v>6</v>
      </c>
      <c r="J1560" s="30" t="n">
        <v>14204</v>
      </c>
      <c r="K1560" s="30" t="s">
        <v>21</v>
      </c>
      <c r="L1560" s="30" t="s">
        <v>21</v>
      </c>
      <c r="M1560" s="30" t="s">
        <v>21</v>
      </c>
      <c r="N1560" s="30" t="n">
        <v>412</v>
      </c>
      <c r="O1560" s="30" t="s">
        <v>35</v>
      </c>
    </row>
    <row r="1561" customFormat="false" ht="6" hidden="false" customHeight="true" outlineLevel="0" collapsed="false">
      <c r="F1561" s="32"/>
    </row>
    <row r="1562" customFormat="false" ht="12" hidden="false" customHeight="false" outlineLevel="0" collapsed="false">
      <c r="A1562" s="40"/>
      <c r="B1562" s="34"/>
      <c r="C1562" s="34"/>
      <c r="D1562" s="34"/>
      <c r="E1562" s="34"/>
      <c r="F1562" s="34"/>
      <c r="G1562" s="34"/>
      <c r="H1562" s="34"/>
      <c r="I1562" s="34"/>
      <c r="J1562" s="34"/>
      <c r="K1562" s="34"/>
      <c r="L1562" s="34"/>
      <c r="M1562" s="34"/>
      <c r="N1562" s="34"/>
      <c r="O1562" s="34"/>
    </row>
    <row r="1563" customFormat="false" ht="17.25" hidden="false" customHeight="false" outlineLevel="0" collapsed="false">
      <c r="C1563" s="2" t="s">
        <v>0</v>
      </c>
    </row>
    <row r="1564" customFormat="false" ht="17.25" hidden="false" customHeight="false" outlineLevel="0" collapsed="false">
      <c r="C1564" s="3" t="s">
        <v>39</v>
      </c>
      <c r="D1564" s="3"/>
    </row>
    <row r="1565" customFormat="false" ht="12.75" hidden="false" customHeight="false" outlineLevel="0" collapsed="false">
      <c r="C1565" s="4"/>
      <c r="M1565" s="35"/>
    </row>
    <row r="1566" s="11" customFormat="true" ht="12" hidden="false" customHeight="true" outlineLevel="0" collapsed="false">
      <c r="A1566" s="7" t="s">
        <v>2</v>
      </c>
      <c r="B1566" s="7"/>
      <c r="C1566" s="7"/>
      <c r="D1566" s="7"/>
      <c r="E1566" s="7"/>
      <c r="F1566" s="8" t="s">
        <v>3</v>
      </c>
      <c r="G1566" s="8"/>
      <c r="H1566" s="8"/>
      <c r="I1566" s="9" t="s">
        <v>4</v>
      </c>
      <c r="J1566" s="9" t="s">
        <v>5</v>
      </c>
      <c r="K1566" s="9" t="s">
        <v>6</v>
      </c>
      <c r="L1566" s="9" t="s">
        <v>7</v>
      </c>
      <c r="M1566" s="9" t="s">
        <v>8</v>
      </c>
      <c r="N1566" s="8" t="s">
        <v>9</v>
      </c>
      <c r="O1566" s="10" t="s">
        <v>10</v>
      </c>
    </row>
    <row r="1567" s="11" customFormat="true" ht="23.25" hidden="false" customHeight="true" outlineLevel="0" collapsed="false">
      <c r="A1567" s="7"/>
      <c r="B1567" s="7"/>
      <c r="C1567" s="7"/>
      <c r="D1567" s="7"/>
      <c r="E1567" s="7"/>
      <c r="F1567" s="12" t="s">
        <v>11</v>
      </c>
      <c r="G1567" s="13" t="s">
        <v>12</v>
      </c>
      <c r="H1567" s="13" t="s">
        <v>13</v>
      </c>
      <c r="I1567" s="9"/>
      <c r="J1567" s="9"/>
      <c r="K1567" s="9"/>
      <c r="L1567" s="9"/>
      <c r="M1567" s="9"/>
      <c r="N1567" s="8"/>
      <c r="O1567" s="10"/>
    </row>
    <row r="1568" s="11" customFormat="true" ht="12" hidden="false" customHeight="false" outlineLevel="0" collapsed="false">
      <c r="F1568" s="14"/>
      <c r="I1568" s="15" t="s">
        <v>14</v>
      </c>
      <c r="J1568" s="15" t="s">
        <v>15</v>
      </c>
      <c r="K1568" s="15" t="s">
        <v>15</v>
      </c>
      <c r="L1568" s="15" t="s">
        <v>15</v>
      </c>
      <c r="M1568" s="15" t="s">
        <v>15</v>
      </c>
      <c r="N1568" s="15" t="s">
        <v>15</v>
      </c>
      <c r="O1568" s="15" t="s">
        <v>16</v>
      </c>
    </row>
    <row r="1569" s="19" customFormat="true" ht="9.75" hidden="false" customHeight="true" outlineLevel="0" collapsed="false">
      <c r="A1569" s="16" t="s">
        <v>125</v>
      </c>
      <c r="B1569" s="16"/>
      <c r="C1569" s="16"/>
      <c r="D1569" s="16"/>
      <c r="E1569" s="16"/>
      <c r="F1569" s="36"/>
      <c r="G1569" s="38"/>
      <c r="H1569" s="38"/>
      <c r="I1569" s="38"/>
      <c r="J1569" s="38"/>
      <c r="K1569" s="38"/>
      <c r="L1569" s="38"/>
      <c r="M1569" s="38"/>
      <c r="N1569" s="38"/>
      <c r="O1569" s="38"/>
    </row>
    <row r="1570" s="11" customFormat="true" ht="5.25" hidden="false" customHeight="true" outlineLevel="0" collapsed="false">
      <c r="A1570" s="20"/>
      <c r="B1570" s="20"/>
      <c r="C1570" s="20"/>
      <c r="D1570" s="20"/>
      <c r="E1570" s="20"/>
      <c r="F1570" s="39"/>
      <c r="G1570" s="23"/>
      <c r="H1570" s="23"/>
      <c r="I1570" s="23"/>
      <c r="J1570" s="23"/>
      <c r="K1570" s="23"/>
      <c r="L1570" s="23"/>
      <c r="M1570" s="23"/>
      <c r="N1570" s="23"/>
      <c r="O1570" s="23"/>
    </row>
    <row r="1571" s="19" customFormat="true" ht="9.75" hidden="false" customHeight="true" outlineLevel="0" collapsed="false">
      <c r="A1571" s="24"/>
      <c r="B1571" s="16" t="s">
        <v>18</v>
      </c>
      <c r="C1571" s="16"/>
      <c r="D1571" s="16"/>
      <c r="E1571" s="24"/>
      <c r="F1571" s="17" t="n">
        <f aca="false">SUM(F1572,F1577)</f>
        <v>63</v>
      </c>
      <c r="G1571" s="18" t="n">
        <f aca="false">SUM(G1572,G1577)</f>
        <v>14</v>
      </c>
      <c r="H1571" s="18" t="n">
        <f aca="false">SUM(H1572,H1577)</f>
        <v>49</v>
      </c>
      <c r="I1571" s="18" t="n">
        <v>181</v>
      </c>
      <c r="J1571" s="18" t="n">
        <v>221148</v>
      </c>
      <c r="K1571" s="18" t="n">
        <f aca="false">SUM(K1572,K1577)</f>
        <v>4541</v>
      </c>
      <c r="L1571" s="18" t="n">
        <f aca="false">SUM(L1572,L1577)</f>
        <v>3264</v>
      </c>
      <c r="M1571" s="18" t="n">
        <f aca="false">SUM(M1572,M1577)</f>
        <v>2622</v>
      </c>
      <c r="N1571" s="18" t="n">
        <v>22366</v>
      </c>
      <c r="O1571" s="18" t="n">
        <f aca="false">SUM(O1572,O1577)</f>
        <v>2537</v>
      </c>
    </row>
    <row r="1572" s="19" customFormat="true" ht="9.75" hidden="false" customHeight="true" outlineLevel="0" collapsed="false">
      <c r="A1572" s="24"/>
      <c r="B1572" s="25" t="s">
        <v>19</v>
      </c>
      <c r="C1572" s="25"/>
      <c r="D1572" s="26" t="s">
        <v>20</v>
      </c>
      <c r="E1572" s="24"/>
      <c r="F1572" s="17" t="n">
        <f aca="false">SUM(F1573:F1575)</f>
        <v>2</v>
      </c>
      <c r="G1572" s="18" t="n">
        <f aca="false">SUM(G1573:G1575)</f>
        <v>1</v>
      </c>
      <c r="H1572" s="18" t="n">
        <f aca="false">SUM(H1573:H1575)</f>
        <v>1</v>
      </c>
      <c r="I1572" s="18" t="s">
        <v>35</v>
      </c>
      <c r="J1572" s="18" t="s">
        <v>35</v>
      </c>
      <c r="K1572" s="18" t="s">
        <v>21</v>
      </c>
      <c r="L1572" s="18" t="s">
        <v>21</v>
      </c>
      <c r="M1572" s="18" t="s">
        <v>21</v>
      </c>
      <c r="N1572" s="18" t="s">
        <v>35</v>
      </c>
      <c r="O1572" s="18" t="s">
        <v>21</v>
      </c>
    </row>
    <row r="1573" s="11" customFormat="true" ht="9.75" hidden="false" customHeight="true" outlineLevel="0" collapsed="false">
      <c r="A1573" s="20"/>
      <c r="B1573" s="27"/>
      <c r="C1573" s="15" t="n">
        <v>49</v>
      </c>
      <c r="D1573" s="26" t="s">
        <v>22</v>
      </c>
      <c r="E1573" s="20"/>
      <c r="F1573" s="21" t="s">
        <v>21</v>
      </c>
      <c r="G1573" s="28" t="s">
        <v>21</v>
      </c>
      <c r="H1573" s="28" t="s">
        <v>21</v>
      </c>
      <c r="I1573" s="28" t="s">
        <v>21</v>
      </c>
      <c r="J1573" s="28" t="s">
        <v>21</v>
      </c>
      <c r="K1573" s="28" t="s">
        <v>21</v>
      </c>
      <c r="L1573" s="28" t="s">
        <v>21</v>
      </c>
      <c r="M1573" s="28" t="s">
        <v>21</v>
      </c>
      <c r="N1573" s="28" t="s">
        <v>21</v>
      </c>
      <c r="O1573" s="28" t="s">
        <v>21</v>
      </c>
    </row>
    <row r="1574" s="11" customFormat="true" ht="9.75" hidden="false" customHeight="true" outlineLevel="0" collapsed="false">
      <c r="A1574" s="20"/>
      <c r="B1574" s="27"/>
      <c r="C1574" s="15" t="n">
        <v>50</v>
      </c>
      <c r="D1574" s="26" t="s">
        <v>23</v>
      </c>
      <c r="E1574" s="20"/>
      <c r="F1574" s="21" t="n">
        <f aca="false">SUM(G1574:H1574)</f>
        <v>1</v>
      </c>
      <c r="G1574" s="28" t="n">
        <v>1</v>
      </c>
      <c r="H1574" s="28" t="s">
        <v>21</v>
      </c>
      <c r="I1574" s="28" t="s">
        <v>35</v>
      </c>
      <c r="J1574" s="28" t="s">
        <v>35</v>
      </c>
      <c r="K1574" s="28" t="s">
        <v>21</v>
      </c>
      <c r="L1574" s="28" t="s">
        <v>21</v>
      </c>
      <c r="M1574" s="28" t="s">
        <v>21</v>
      </c>
      <c r="N1574" s="28" t="s">
        <v>35</v>
      </c>
      <c r="O1574" s="28" t="s">
        <v>21</v>
      </c>
    </row>
    <row r="1575" s="11" customFormat="true" ht="9.75" hidden="false" customHeight="true" outlineLevel="0" collapsed="false">
      <c r="A1575" s="20"/>
      <c r="B1575" s="27"/>
      <c r="C1575" s="15" t="n">
        <v>51</v>
      </c>
      <c r="D1575" s="26" t="s">
        <v>24</v>
      </c>
      <c r="E1575" s="20"/>
      <c r="F1575" s="21" t="n">
        <f aca="false">SUM(G1575:H1575)</f>
        <v>1</v>
      </c>
      <c r="G1575" s="28" t="s">
        <v>21</v>
      </c>
      <c r="H1575" s="28" t="n">
        <v>1</v>
      </c>
      <c r="I1575" s="28" t="s">
        <v>35</v>
      </c>
      <c r="J1575" s="28" t="s">
        <v>35</v>
      </c>
      <c r="K1575" s="28" t="s">
        <v>21</v>
      </c>
      <c r="L1575" s="28" t="s">
        <v>21</v>
      </c>
      <c r="M1575" s="28" t="s">
        <v>21</v>
      </c>
      <c r="N1575" s="28" t="s">
        <v>35</v>
      </c>
      <c r="O1575" s="28" t="s">
        <v>21</v>
      </c>
    </row>
    <row r="1576" s="19" customFormat="true" ht="9.75" hidden="false" customHeight="true" outlineLevel="0" collapsed="false">
      <c r="A1576" s="24"/>
      <c r="B1576" s="25" t="n">
        <v>52</v>
      </c>
      <c r="C1576" s="25"/>
      <c r="D1576" s="26" t="s">
        <v>25</v>
      </c>
      <c r="E1576" s="24"/>
      <c r="F1576" s="17" t="s">
        <v>21</v>
      </c>
      <c r="G1576" s="18" t="s">
        <v>21</v>
      </c>
      <c r="H1576" s="18" t="s">
        <v>21</v>
      </c>
      <c r="I1576" s="18" t="s">
        <v>21</v>
      </c>
      <c r="J1576" s="18" t="s">
        <v>21</v>
      </c>
      <c r="K1576" s="18" t="s">
        <v>21</v>
      </c>
      <c r="L1576" s="18" t="s">
        <v>21</v>
      </c>
      <c r="M1576" s="18" t="s">
        <v>21</v>
      </c>
      <c r="N1576" s="18" t="s">
        <v>21</v>
      </c>
      <c r="O1576" s="18" t="s">
        <v>21</v>
      </c>
    </row>
    <row r="1577" s="19" customFormat="true" ht="9.75" hidden="false" customHeight="true" outlineLevel="0" collapsed="false">
      <c r="A1577" s="24"/>
      <c r="B1577" s="25" t="s">
        <v>26</v>
      </c>
      <c r="C1577" s="25"/>
      <c r="D1577" s="26" t="s">
        <v>27</v>
      </c>
      <c r="E1577" s="24"/>
      <c r="F1577" s="17" t="n">
        <f aca="false">SUM(G1577:H1577)</f>
        <v>61</v>
      </c>
      <c r="G1577" s="18" t="n">
        <f aca="false">SUM(G1578:G1583)</f>
        <v>13</v>
      </c>
      <c r="H1577" s="18" t="n">
        <f aca="false">SUM(H1578:H1583)</f>
        <v>48</v>
      </c>
      <c r="I1577" s="18" t="s">
        <v>35</v>
      </c>
      <c r="J1577" s="18" t="s">
        <v>35</v>
      </c>
      <c r="K1577" s="18" t="n">
        <f aca="false">SUM(K1578:K1583)</f>
        <v>4541</v>
      </c>
      <c r="L1577" s="18" t="n">
        <f aca="false">SUM(L1578:L1583)</f>
        <v>3264</v>
      </c>
      <c r="M1577" s="18" t="n">
        <f aca="false">SUM(M1578:M1583)</f>
        <v>2622</v>
      </c>
      <c r="N1577" s="18" t="s">
        <v>35</v>
      </c>
      <c r="O1577" s="18" t="n">
        <f aca="false">SUM(O1578:O1583)</f>
        <v>2537</v>
      </c>
    </row>
    <row r="1578" s="11" customFormat="true" ht="9.75" hidden="false" customHeight="true" outlineLevel="0" collapsed="false">
      <c r="A1578" s="20"/>
      <c r="B1578" s="27"/>
      <c r="C1578" s="15" t="n">
        <v>53</v>
      </c>
      <c r="D1578" s="26" t="s">
        <v>28</v>
      </c>
      <c r="E1578" s="20"/>
      <c r="F1578" s="21" t="s">
        <v>21</v>
      </c>
      <c r="G1578" s="28" t="s">
        <v>21</v>
      </c>
      <c r="H1578" s="28" t="s">
        <v>21</v>
      </c>
      <c r="I1578" s="28" t="s">
        <v>21</v>
      </c>
      <c r="J1578" s="28" t="s">
        <v>21</v>
      </c>
      <c r="K1578" s="28" t="s">
        <v>21</v>
      </c>
      <c r="L1578" s="28" t="s">
        <v>21</v>
      </c>
      <c r="M1578" s="28" t="s">
        <v>21</v>
      </c>
      <c r="N1578" s="28" t="s">
        <v>21</v>
      </c>
      <c r="O1578" s="28" t="s">
        <v>21</v>
      </c>
    </row>
    <row r="1579" s="11" customFormat="true" ht="9.75" hidden="false" customHeight="true" outlineLevel="0" collapsed="false">
      <c r="A1579" s="20"/>
      <c r="B1579" s="27"/>
      <c r="C1579" s="15" t="n">
        <v>54</v>
      </c>
      <c r="D1579" s="26" t="s">
        <v>29</v>
      </c>
      <c r="E1579" s="20"/>
      <c r="F1579" s="21" t="n">
        <f aca="false">SUM(G1579:H1579)</f>
        <v>4</v>
      </c>
      <c r="G1579" s="28" t="n">
        <v>1</v>
      </c>
      <c r="H1579" s="28" t="n">
        <v>3</v>
      </c>
      <c r="I1579" s="28" t="n">
        <v>10</v>
      </c>
      <c r="J1579" s="28" t="n">
        <v>8418</v>
      </c>
      <c r="K1579" s="28" t="n">
        <v>20</v>
      </c>
      <c r="L1579" s="28" t="s">
        <v>21</v>
      </c>
      <c r="M1579" s="28" t="s">
        <v>21</v>
      </c>
      <c r="N1579" s="28" t="n">
        <v>2047</v>
      </c>
      <c r="O1579" s="30" t="n">
        <v>167</v>
      </c>
      <c r="P1579" s="23"/>
      <c r="Q1579" s="23"/>
      <c r="R1579" s="23"/>
      <c r="S1579" s="23"/>
      <c r="T1579" s="23"/>
      <c r="U1579" s="23"/>
      <c r="V1579" s="23"/>
      <c r="W1579" s="23"/>
      <c r="X1579" s="23"/>
      <c r="Y1579" s="23"/>
    </row>
    <row r="1580" s="11" customFormat="true" ht="9.75" hidden="false" customHeight="true" outlineLevel="0" collapsed="false">
      <c r="A1580" s="20"/>
      <c r="B1580" s="27"/>
      <c r="C1580" s="15" t="n">
        <v>55</v>
      </c>
      <c r="D1580" s="26" t="s">
        <v>30</v>
      </c>
      <c r="E1580" s="20"/>
      <c r="F1580" s="21" t="n">
        <f aca="false">SUM(G1580:H1580)</f>
        <v>23</v>
      </c>
      <c r="G1580" s="28" t="n">
        <v>4</v>
      </c>
      <c r="H1580" s="28" t="n">
        <v>19</v>
      </c>
      <c r="I1580" s="28" t="n">
        <v>65</v>
      </c>
      <c r="J1580" s="28" t="n">
        <v>64675</v>
      </c>
      <c r="K1580" s="28" t="s">
        <v>21</v>
      </c>
      <c r="L1580" s="28" t="s">
        <v>21</v>
      </c>
      <c r="M1580" s="28" t="s">
        <v>21</v>
      </c>
      <c r="N1580" s="28" t="n">
        <v>6200</v>
      </c>
      <c r="O1580" s="30" t="n">
        <v>1141</v>
      </c>
    </row>
    <row r="1581" s="11" customFormat="true" ht="9.75" hidden="false" customHeight="true" outlineLevel="0" collapsed="false">
      <c r="A1581" s="20"/>
      <c r="B1581" s="27"/>
      <c r="C1581" s="15" t="n">
        <v>56</v>
      </c>
      <c r="D1581" s="26" t="s">
        <v>31</v>
      </c>
      <c r="E1581" s="20"/>
      <c r="F1581" s="21" t="n">
        <f aca="false">SUM(G1581:H1581)</f>
        <v>4</v>
      </c>
      <c r="G1581" s="28" t="n">
        <v>2</v>
      </c>
      <c r="H1581" s="28" t="n">
        <v>2</v>
      </c>
      <c r="I1581" s="28" t="n">
        <v>15</v>
      </c>
      <c r="J1581" s="28" t="n">
        <v>27549</v>
      </c>
      <c r="K1581" s="28" t="n">
        <v>3744</v>
      </c>
      <c r="L1581" s="28" t="n">
        <v>1536</v>
      </c>
      <c r="M1581" s="28" t="n">
        <v>900</v>
      </c>
      <c r="N1581" s="28" t="n">
        <v>845</v>
      </c>
      <c r="O1581" s="30" t="n">
        <v>15</v>
      </c>
    </row>
    <row r="1582" s="11" customFormat="true" ht="9.75" hidden="false" customHeight="true" outlineLevel="0" collapsed="false">
      <c r="A1582" s="20"/>
      <c r="B1582" s="27"/>
      <c r="C1582" s="15" t="n">
        <v>57</v>
      </c>
      <c r="D1582" s="29" t="s">
        <v>32</v>
      </c>
      <c r="E1582" s="20"/>
      <c r="F1582" s="21" t="n">
        <f aca="false">SUM(G1582:H1582)</f>
        <v>10</v>
      </c>
      <c r="G1582" s="28" t="n">
        <v>2</v>
      </c>
      <c r="H1582" s="28" t="n">
        <v>8</v>
      </c>
      <c r="I1582" s="28" t="n">
        <v>30</v>
      </c>
      <c r="J1582" s="28" t="n">
        <v>20311</v>
      </c>
      <c r="K1582" s="28" t="n">
        <v>515</v>
      </c>
      <c r="L1582" s="28" t="s">
        <v>21</v>
      </c>
      <c r="M1582" s="28" t="n">
        <v>770</v>
      </c>
      <c r="N1582" s="28" t="n">
        <v>4577</v>
      </c>
      <c r="O1582" s="30" t="n">
        <v>547</v>
      </c>
    </row>
    <row r="1583" s="11" customFormat="true" ht="9.75" hidden="false" customHeight="true" outlineLevel="0" collapsed="false">
      <c r="A1583" s="20"/>
      <c r="B1583" s="27"/>
      <c r="C1583" s="15" t="n">
        <v>58</v>
      </c>
      <c r="D1583" s="26" t="s">
        <v>33</v>
      </c>
      <c r="E1583" s="20"/>
      <c r="F1583" s="21" t="n">
        <f aca="false">SUM(G1583:H1583)</f>
        <v>20</v>
      </c>
      <c r="G1583" s="28" t="n">
        <v>4</v>
      </c>
      <c r="H1583" s="28" t="n">
        <v>16</v>
      </c>
      <c r="I1583" s="28" t="s">
        <v>35</v>
      </c>
      <c r="J1583" s="28" t="s">
        <v>35</v>
      </c>
      <c r="K1583" s="28" t="n">
        <v>262</v>
      </c>
      <c r="L1583" s="28" t="n">
        <v>1728</v>
      </c>
      <c r="M1583" s="28" t="n">
        <v>952</v>
      </c>
      <c r="N1583" s="28" t="s">
        <v>35</v>
      </c>
      <c r="O1583" s="30" t="n">
        <v>667</v>
      </c>
    </row>
    <row r="1584" s="11" customFormat="true" ht="5.25" hidden="false" customHeight="true" outlineLevel="0" collapsed="false">
      <c r="A1584" s="20"/>
      <c r="B1584" s="20"/>
      <c r="C1584" s="20"/>
      <c r="D1584" s="20"/>
      <c r="E1584" s="20"/>
      <c r="F1584" s="21"/>
      <c r="G1584" s="28"/>
      <c r="H1584" s="28"/>
      <c r="I1584" s="28"/>
      <c r="J1584" s="28"/>
      <c r="K1584" s="28"/>
      <c r="L1584" s="28"/>
      <c r="M1584" s="28"/>
      <c r="N1584" s="28"/>
      <c r="O1584" s="30"/>
    </row>
    <row r="1585" s="19" customFormat="true" ht="9.75" hidden="false" customHeight="true" outlineLevel="0" collapsed="false">
      <c r="A1585" s="16" t="s">
        <v>126</v>
      </c>
      <c r="B1585" s="16"/>
      <c r="C1585" s="16"/>
      <c r="D1585" s="16"/>
      <c r="E1585" s="16"/>
      <c r="F1585" s="17"/>
      <c r="G1585" s="18"/>
      <c r="H1585" s="18"/>
      <c r="I1585" s="18"/>
      <c r="J1585" s="18"/>
      <c r="K1585" s="18"/>
      <c r="L1585" s="18"/>
      <c r="M1585" s="18"/>
      <c r="N1585" s="18"/>
      <c r="O1585" s="31"/>
    </row>
    <row r="1586" s="11" customFormat="true" ht="5.25" hidden="false" customHeight="true" outlineLevel="0" collapsed="false">
      <c r="A1586" s="20"/>
      <c r="B1586" s="20"/>
      <c r="C1586" s="20"/>
      <c r="D1586" s="20"/>
      <c r="E1586" s="20"/>
      <c r="F1586" s="21"/>
      <c r="G1586" s="28"/>
      <c r="H1586" s="28"/>
      <c r="I1586" s="28"/>
      <c r="J1586" s="28"/>
      <c r="K1586" s="28"/>
      <c r="L1586" s="28"/>
      <c r="M1586" s="28"/>
      <c r="N1586" s="28"/>
      <c r="O1586" s="30"/>
    </row>
    <row r="1587" s="19" customFormat="true" ht="9.75" hidden="false" customHeight="true" outlineLevel="0" collapsed="false">
      <c r="A1587" s="24"/>
      <c r="B1587" s="16" t="s">
        <v>18</v>
      </c>
      <c r="C1587" s="16"/>
      <c r="D1587" s="16"/>
      <c r="E1587" s="24"/>
      <c r="F1587" s="17" t="n">
        <f aca="false">SUM(G1587:H1587)</f>
        <v>134</v>
      </c>
      <c r="G1587" s="18" t="n">
        <f aca="false">SUM(G1588,G1593)</f>
        <v>30</v>
      </c>
      <c r="H1587" s="18" t="n">
        <f aca="false">SUM(H1588,H1593)</f>
        <v>104</v>
      </c>
      <c r="I1587" s="18" t="n">
        <f aca="false">SUM(I1588,I1593)</f>
        <v>442</v>
      </c>
      <c r="J1587" s="18" t="n">
        <f aca="false">SUM(J1588,J1593)</f>
        <v>536626</v>
      </c>
      <c r="K1587" s="18" t="n">
        <f aca="false">SUM(K1588,K1593)</f>
        <v>4965</v>
      </c>
      <c r="L1587" s="18" t="n">
        <f aca="false">SUM(L1588,L1593)</f>
        <v>6145</v>
      </c>
      <c r="M1587" s="18" t="n">
        <f aca="false">SUM(M1588,M1593)</f>
        <v>15726</v>
      </c>
      <c r="N1587" s="18" t="n">
        <f aca="false">SUM(N1588,N1593)</f>
        <v>65819</v>
      </c>
      <c r="O1587" s="18" t="n">
        <f aca="false">SUM(O1588,O1593)</f>
        <v>8281</v>
      </c>
    </row>
    <row r="1588" s="19" customFormat="true" ht="9.75" hidden="false" customHeight="true" outlineLevel="0" collapsed="false">
      <c r="A1588" s="24"/>
      <c r="B1588" s="25" t="s">
        <v>19</v>
      </c>
      <c r="C1588" s="25"/>
      <c r="D1588" s="26" t="s">
        <v>20</v>
      </c>
      <c r="E1588" s="24"/>
      <c r="F1588" s="17" t="n">
        <f aca="false">SUM(G1588:H1588)</f>
        <v>7</v>
      </c>
      <c r="G1588" s="18" t="n">
        <f aca="false">SUM(G1589:G1591)</f>
        <v>2</v>
      </c>
      <c r="H1588" s="18" t="n">
        <f aca="false">SUM(H1589:H1591)</f>
        <v>5</v>
      </c>
      <c r="I1588" s="18" t="n">
        <v>54</v>
      </c>
      <c r="J1588" s="18" t="n">
        <v>50885</v>
      </c>
      <c r="K1588" s="18" t="s">
        <v>21</v>
      </c>
      <c r="L1588" s="18" t="n">
        <f aca="false">SUM(L1589:L1591)</f>
        <v>5745</v>
      </c>
      <c r="M1588" s="18" t="n">
        <f aca="false">SUM(M1589:M1591)</f>
        <v>14027</v>
      </c>
      <c r="N1588" s="18" t="n">
        <v>2690</v>
      </c>
      <c r="O1588" s="18" t="s">
        <v>21</v>
      </c>
    </row>
    <row r="1589" s="11" customFormat="true" ht="9.75" hidden="false" customHeight="true" outlineLevel="0" collapsed="false">
      <c r="A1589" s="20"/>
      <c r="B1589" s="27"/>
      <c r="C1589" s="15" t="n">
        <v>49</v>
      </c>
      <c r="D1589" s="26" t="s">
        <v>22</v>
      </c>
      <c r="E1589" s="20"/>
      <c r="F1589" s="21" t="s">
        <v>21</v>
      </c>
      <c r="G1589" s="28" t="s">
        <v>21</v>
      </c>
      <c r="H1589" s="28" t="s">
        <v>21</v>
      </c>
      <c r="I1589" s="28" t="s">
        <v>21</v>
      </c>
      <c r="J1589" s="28" t="s">
        <v>21</v>
      </c>
      <c r="K1589" s="28" t="s">
        <v>21</v>
      </c>
      <c r="L1589" s="28" t="s">
        <v>21</v>
      </c>
      <c r="M1589" s="28" t="s">
        <v>21</v>
      </c>
      <c r="N1589" s="28" t="s">
        <v>21</v>
      </c>
      <c r="O1589" s="28" t="s">
        <v>21</v>
      </c>
    </row>
    <row r="1590" s="11" customFormat="true" ht="9.75" hidden="false" customHeight="true" outlineLevel="0" collapsed="false">
      <c r="A1590" s="20"/>
      <c r="B1590" s="27"/>
      <c r="C1590" s="15" t="n">
        <v>50</v>
      </c>
      <c r="D1590" s="26" t="s">
        <v>23</v>
      </c>
      <c r="E1590" s="20"/>
      <c r="F1590" s="21" t="n">
        <f aca="false">SUM(G1590:H1590)</f>
        <v>3</v>
      </c>
      <c r="G1590" s="28" t="n">
        <v>1</v>
      </c>
      <c r="H1590" s="28" t="n">
        <v>2</v>
      </c>
      <c r="I1590" s="28" t="s">
        <v>35</v>
      </c>
      <c r="J1590" s="28" t="s">
        <v>35</v>
      </c>
      <c r="K1590" s="28" t="s">
        <v>21</v>
      </c>
      <c r="L1590" s="28" t="n">
        <v>5745</v>
      </c>
      <c r="M1590" s="28" t="n">
        <v>13405</v>
      </c>
      <c r="N1590" s="28" t="s">
        <v>35</v>
      </c>
      <c r="O1590" s="28" t="s">
        <v>21</v>
      </c>
    </row>
    <row r="1591" s="11" customFormat="true" ht="9.75" hidden="false" customHeight="true" outlineLevel="0" collapsed="false">
      <c r="A1591" s="20"/>
      <c r="B1591" s="27"/>
      <c r="C1591" s="15" t="n">
        <v>51</v>
      </c>
      <c r="D1591" s="26" t="s">
        <v>24</v>
      </c>
      <c r="E1591" s="20"/>
      <c r="F1591" s="21" t="n">
        <f aca="false">SUM(G1591:H1591)</f>
        <v>4</v>
      </c>
      <c r="G1591" s="28" t="n">
        <v>1</v>
      </c>
      <c r="H1591" s="28" t="n">
        <v>3</v>
      </c>
      <c r="I1591" s="28" t="s">
        <v>35</v>
      </c>
      <c r="J1591" s="28" t="s">
        <v>35</v>
      </c>
      <c r="K1591" s="28" t="s">
        <v>21</v>
      </c>
      <c r="L1591" s="28" t="s">
        <v>21</v>
      </c>
      <c r="M1591" s="28" t="n">
        <v>622</v>
      </c>
      <c r="N1591" s="28" t="s">
        <v>35</v>
      </c>
      <c r="O1591" s="28" t="s">
        <v>21</v>
      </c>
    </row>
    <row r="1592" s="19" customFormat="true" ht="9.75" hidden="false" customHeight="true" outlineLevel="0" collapsed="false">
      <c r="A1592" s="24"/>
      <c r="B1592" s="25" t="n">
        <v>52</v>
      </c>
      <c r="C1592" s="25"/>
      <c r="D1592" s="26" t="s">
        <v>25</v>
      </c>
      <c r="E1592" s="24"/>
      <c r="F1592" s="17" t="s">
        <v>21</v>
      </c>
      <c r="G1592" s="18" t="s">
        <v>21</v>
      </c>
      <c r="H1592" s="18" t="s">
        <v>21</v>
      </c>
      <c r="I1592" s="18" t="s">
        <v>21</v>
      </c>
      <c r="J1592" s="18" t="s">
        <v>21</v>
      </c>
      <c r="K1592" s="18" t="s">
        <v>21</v>
      </c>
      <c r="L1592" s="18" t="s">
        <v>21</v>
      </c>
      <c r="M1592" s="18" t="s">
        <v>21</v>
      </c>
      <c r="N1592" s="18" t="s">
        <v>21</v>
      </c>
      <c r="O1592" s="18" t="s">
        <v>21</v>
      </c>
    </row>
    <row r="1593" s="19" customFormat="true" ht="9.75" hidden="false" customHeight="true" outlineLevel="0" collapsed="false">
      <c r="A1593" s="24"/>
      <c r="B1593" s="25" t="s">
        <v>26</v>
      </c>
      <c r="C1593" s="25"/>
      <c r="D1593" s="26" t="s">
        <v>27</v>
      </c>
      <c r="E1593" s="24"/>
      <c r="F1593" s="17" t="n">
        <f aca="false">SUM(G1593:H1593)</f>
        <v>127</v>
      </c>
      <c r="G1593" s="18" t="n">
        <f aca="false">SUM(G1594:G1599)</f>
        <v>28</v>
      </c>
      <c r="H1593" s="18" t="n">
        <f aca="false">SUM(H1594:H1599)</f>
        <v>99</v>
      </c>
      <c r="I1593" s="18" t="n">
        <v>388</v>
      </c>
      <c r="J1593" s="18" t="n">
        <v>485741</v>
      </c>
      <c r="K1593" s="18" t="n">
        <f aca="false">SUM(K1594:K1599)</f>
        <v>4965</v>
      </c>
      <c r="L1593" s="18" t="n">
        <v>400</v>
      </c>
      <c r="M1593" s="18" t="n">
        <f aca="false">SUM(M1594:M1599)</f>
        <v>1699</v>
      </c>
      <c r="N1593" s="18" t="n">
        <v>63129</v>
      </c>
      <c r="O1593" s="18" t="n">
        <v>8281</v>
      </c>
    </row>
    <row r="1594" s="11" customFormat="true" ht="9.75" hidden="false" customHeight="true" outlineLevel="0" collapsed="false">
      <c r="A1594" s="20"/>
      <c r="B1594" s="27"/>
      <c r="C1594" s="15" t="n">
        <v>53</v>
      </c>
      <c r="D1594" s="26" t="s">
        <v>28</v>
      </c>
      <c r="E1594" s="20"/>
      <c r="F1594" s="21" t="n">
        <f aca="false">SUM(G1594:H1594)</f>
        <v>1</v>
      </c>
      <c r="G1594" s="28" t="s">
        <v>21</v>
      </c>
      <c r="H1594" s="28" t="n">
        <v>1</v>
      </c>
      <c r="I1594" s="28" t="s">
        <v>35</v>
      </c>
      <c r="J1594" s="28" t="s">
        <v>35</v>
      </c>
      <c r="K1594" s="28" t="s">
        <v>21</v>
      </c>
      <c r="L1594" s="28" t="s">
        <v>21</v>
      </c>
      <c r="M1594" s="28" t="s">
        <v>21</v>
      </c>
      <c r="N1594" s="28" t="s">
        <v>35</v>
      </c>
      <c r="O1594" s="30" t="s">
        <v>35</v>
      </c>
    </row>
    <row r="1595" s="11" customFormat="true" ht="9.75" hidden="false" customHeight="true" outlineLevel="0" collapsed="false">
      <c r="A1595" s="20"/>
      <c r="B1595" s="27"/>
      <c r="C1595" s="15" t="n">
        <v>54</v>
      </c>
      <c r="D1595" s="26" t="s">
        <v>29</v>
      </c>
      <c r="E1595" s="20"/>
      <c r="F1595" s="21" t="n">
        <f aca="false">SUM(G1595:H1595)</f>
        <v>22</v>
      </c>
      <c r="G1595" s="28" t="n">
        <v>6</v>
      </c>
      <c r="H1595" s="28" t="n">
        <v>16</v>
      </c>
      <c r="I1595" s="28" t="n">
        <v>61</v>
      </c>
      <c r="J1595" s="28" t="n">
        <v>78677</v>
      </c>
      <c r="K1595" s="28" t="s">
        <v>21</v>
      </c>
      <c r="L1595" s="28" t="s">
        <v>35</v>
      </c>
      <c r="M1595" s="28" t="s">
        <v>21</v>
      </c>
      <c r="N1595" s="28" t="n">
        <v>16337</v>
      </c>
      <c r="O1595" s="30" t="n">
        <v>1625</v>
      </c>
      <c r="P1595" s="23"/>
      <c r="Q1595" s="23"/>
      <c r="R1595" s="23"/>
      <c r="S1595" s="23"/>
      <c r="T1595" s="23"/>
      <c r="U1595" s="23"/>
      <c r="V1595" s="23"/>
      <c r="W1595" s="23"/>
      <c r="X1595" s="23"/>
      <c r="Y1595" s="23"/>
    </row>
    <row r="1596" s="11" customFormat="true" ht="9.75" hidden="false" customHeight="true" outlineLevel="0" collapsed="false">
      <c r="A1596" s="20"/>
      <c r="B1596" s="27"/>
      <c r="C1596" s="15" t="n">
        <v>55</v>
      </c>
      <c r="D1596" s="26" t="s">
        <v>30</v>
      </c>
      <c r="E1596" s="20"/>
      <c r="F1596" s="21" t="n">
        <f aca="false">SUM(G1596:H1596)</f>
        <v>43</v>
      </c>
      <c r="G1596" s="28" t="n">
        <v>10</v>
      </c>
      <c r="H1596" s="28" t="n">
        <v>33</v>
      </c>
      <c r="I1596" s="28" t="n">
        <v>153</v>
      </c>
      <c r="J1596" s="28" t="n">
        <v>176741</v>
      </c>
      <c r="K1596" s="28" t="s">
        <v>21</v>
      </c>
      <c r="L1596" s="28" t="n">
        <v>150</v>
      </c>
      <c r="M1596" s="28" t="n">
        <v>381</v>
      </c>
      <c r="N1596" s="28" t="n">
        <v>12995</v>
      </c>
      <c r="O1596" s="30" t="n">
        <v>2843</v>
      </c>
    </row>
    <row r="1597" s="11" customFormat="true" ht="9.75" hidden="false" customHeight="true" outlineLevel="0" collapsed="false">
      <c r="A1597" s="20"/>
      <c r="B1597" s="27"/>
      <c r="C1597" s="15" t="n">
        <v>56</v>
      </c>
      <c r="D1597" s="26" t="s">
        <v>31</v>
      </c>
      <c r="E1597" s="20"/>
      <c r="F1597" s="21" t="n">
        <f aca="false">SUM(G1597:H1597)</f>
        <v>6</v>
      </c>
      <c r="G1597" s="28" t="n">
        <v>2</v>
      </c>
      <c r="H1597" s="28" t="n">
        <v>4</v>
      </c>
      <c r="I1597" s="28" t="n">
        <v>23</v>
      </c>
      <c r="J1597" s="28" t="n">
        <v>60000</v>
      </c>
      <c r="K1597" s="28" t="n">
        <v>4688</v>
      </c>
      <c r="L1597" s="28" t="s">
        <v>35</v>
      </c>
      <c r="M1597" s="28" t="n">
        <v>155</v>
      </c>
      <c r="N1597" s="28" t="n">
        <v>3555</v>
      </c>
      <c r="O1597" s="30" t="n">
        <v>90</v>
      </c>
    </row>
    <row r="1598" s="11" customFormat="true" ht="9.75" hidden="false" customHeight="true" outlineLevel="0" collapsed="false">
      <c r="A1598" s="20"/>
      <c r="B1598" s="27"/>
      <c r="C1598" s="15" t="n">
        <v>57</v>
      </c>
      <c r="D1598" s="29" t="s">
        <v>32</v>
      </c>
      <c r="E1598" s="20"/>
      <c r="F1598" s="21" t="n">
        <f aca="false">SUM(G1598:H1598)</f>
        <v>24</v>
      </c>
      <c r="G1598" s="28" t="n">
        <v>5</v>
      </c>
      <c r="H1598" s="28" t="n">
        <v>19</v>
      </c>
      <c r="I1598" s="28" t="n">
        <v>67</v>
      </c>
      <c r="J1598" s="28" t="n">
        <v>67172</v>
      </c>
      <c r="K1598" s="28" t="s">
        <v>21</v>
      </c>
      <c r="L1598" s="28" t="n">
        <v>23</v>
      </c>
      <c r="M1598" s="28" t="n">
        <v>31</v>
      </c>
      <c r="N1598" s="28" t="n">
        <v>14737</v>
      </c>
      <c r="O1598" s="30" t="n">
        <v>1652</v>
      </c>
    </row>
    <row r="1599" s="11" customFormat="true" ht="9.75" hidden="false" customHeight="true" outlineLevel="0" collapsed="false">
      <c r="A1599" s="20"/>
      <c r="B1599" s="27"/>
      <c r="C1599" s="15" t="n">
        <v>58</v>
      </c>
      <c r="D1599" s="26" t="s">
        <v>33</v>
      </c>
      <c r="E1599" s="20"/>
      <c r="F1599" s="21" t="n">
        <f aca="false">SUM(G1599:H1599)</f>
        <v>31</v>
      </c>
      <c r="G1599" s="28" t="n">
        <v>5</v>
      </c>
      <c r="H1599" s="28" t="n">
        <v>26</v>
      </c>
      <c r="I1599" s="28" t="s">
        <v>35</v>
      </c>
      <c r="J1599" s="28" t="s">
        <v>35</v>
      </c>
      <c r="K1599" s="28" t="n">
        <v>277</v>
      </c>
      <c r="L1599" s="28" t="s">
        <v>21</v>
      </c>
      <c r="M1599" s="28" t="n">
        <v>1132</v>
      </c>
      <c r="N1599" s="28" t="s">
        <v>35</v>
      </c>
      <c r="O1599" s="30" t="s">
        <v>35</v>
      </c>
    </row>
    <row r="1600" s="11" customFormat="true" ht="5.25" hidden="false" customHeight="true" outlineLevel="0" collapsed="false">
      <c r="A1600" s="20"/>
      <c r="B1600" s="20"/>
      <c r="C1600" s="20"/>
      <c r="D1600" s="20"/>
      <c r="E1600" s="20"/>
      <c r="F1600" s="21" t="n">
        <f aca="false">SUM(G1600:H1600)</f>
        <v>0</v>
      </c>
      <c r="G1600" s="28"/>
      <c r="H1600" s="28"/>
      <c r="I1600" s="28"/>
      <c r="J1600" s="28"/>
      <c r="K1600" s="28"/>
      <c r="L1600" s="28"/>
      <c r="M1600" s="28"/>
      <c r="N1600" s="28"/>
      <c r="O1600" s="30"/>
    </row>
    <row r="1601" s="19" customFormat="true" ht="9.75" hidden="false" customHeight="true" outlineLevel="0" collapsed="false">
      <c r="A1601" s="16" t="s">
        <v>127</v>
      </c>
      <c r="B1601" s="16"/>
      <c r="C1601" s="16"/>
      <c r="D1601" s="16"/>
      <c r="E1601" s="16"/>
      <c r="F1601" s="17" t="n">
        <f aca="false">SUM(G1601:H1601)</f>
        <v>0</v>
      </c>
      <c r="G1601" s="18"/>
      <c r="H1601" s="18"/>
      <c r="I1601" s="18"/>
      <c r="J1601" s="18"/>
      <c r="K1601" s="18"/>
      <c r="L1601" s="18"/>
      <c r="M1601" s="18"/>
      <c r="N1601" s="18"/>
      <c r="O1601" s="31"/>
    </row>
    <row r="1602" s="11" customFormat="true" ht="5.25" hidden="false" customHeight="true" outlineLevel="0" collapsed="false">
      <c r="A1602" s="20"/>
      <c r="B1602" s="20"/>
      <c r="C1602" s="20"/>
      <c r="D1602" s="20"/>
      <c r="E1602" s="20"/>
      <c r="F1602" s="21" t="n">
        <f aca="false">SUM(G1602:H1602)</f>
        <v>0</v>
      </c>
      <c r="G1602" s="28"/>
      <c r="H1602" s="28"/>
      <c r="I1602" s="28"/>
      <c r="J1602" s="28"/>
      <c r="K1602" s="28"/>
      <c r="L1602" s="28"/>
      <c r="M1602" s="28"/>
      <c r="N1602" s="28"/>
      <c r="O1602" s="30"/>
    </row>
    <row r="1603" s="19" customFormat="true" ht="9.75" hidden="false" customHeight="true" outlineLevel="0" collapsed="false">
      <c r="A1603" s="24"/>
      <c r="B1603" s="16" t="s">
        <v>18</v>
      </c>
      <c r="C1603" s="16"/>
      <c r="D1603" s="16"/>
      <c r="E1603" s="24"/>
      <c r="F1603" s="17" t="n">
        <f aca="false">SUM(G1603:H1603)</f>
        <v>91</v>
      </c>
      <c r="G1603" s="18" t="n">
        <f aca="false">SUM(G1604,G1609)</f>
        <v>21</v>
      </c>
      <c r="H1603" s="18" t="n">
        <f aca="false">SUM(H1604,H1609)</f>
        <v>70</v>
      </c>
      <c r="I1603" s="18" t="n">
        <f aca="false">SUM(I1604,I1609)</f>
        <v>334</v>
      </c>
      <c r="J1603" s="18" t="n">
        <f aca="false">SUM(J1604,J1609)</f>
        <v>411040</v>
      </c>
      <c r="K1603" s="18" t="n">
        <f aca="false">SUM(K1604,K1609)</f>
        <v>5604</v>
      </c>
      <c r="L1603" s="18" t="s">
        <v>21</v>
      </c>
      <c r="M1603" s="18" t="n">
        <f aca="false">SUM(M1604,M1609)</f>
        <v>14834</v>
      </c>
      <c r="N1603" s="18" t="n">
        <f aca="false">SUM(N1604,N1609)</f>
        <v>44244</v>
      </c>
      <c r="O1603" s="18" t="n">
        <f aca="false">SUM(O1604,O1609)</f>
        <v>4647</v>
      </c>
    </row>
    <row r="1604" s="19" customFormat="true" ht="9.75" hidden="false" customHeight="true" outlineLevel="0" collapsed="false">
      <c r="A1604" s="24"/>
      <c r="B1604" s="25" t="s">
        <v>19</v>
      </c>
      <c r="C1604" s="25"/>
      <c r="D1604" s="26" t="s">
        <v>20</v>
      </c>
      <c r="E1604" s="24"/>
      <c r="F1604" s="17" t="n">
        <f aca="false">SUM(G1604:H1604)</f>
        <v>8</v>
      </c>
      <c r="G1604" s="18" t="n">
        <f aca="false">SUM(G1605:G1607)</f>
        <v>4</v>
      </c>
      <c r="H1604" s="18" t="n">
        <f aca="false">SUM(H1605:H1607)</f>
        <v>4</v>
      </c>
      <c r="I1604" s="18" t="n">
        <f aca="false">SUM(I1605:I1607)</f>
        <v>36</v>
      </c>
      <c r="J1604" s="18" t="n">
        <f aca="false">SUM(J1605:J1607)</f>
        <v>54148</v>
      </c>
      <c r="K1604" s="18" t="n">
        <f aca="false">SUM(K1605:K1607)</f>
        <v>40</v>
      </c>
      <c r="L1604" s="18" t="s">
        <v>21</v>
      </c>
      <c r="M1604" s="18" t="n">
        <f aca="false">SUM(M1605:M1607)</f>
        <v>7500</v>
      </c>
      <c r="N1604" s="18" t="n">
        <f aca="false">SUM(N1605:N1607)</f>
        <v>6320</v>
      </c>
      <c r="O1604" s="18" t="s">
        <v>21</v>
      </c>
    </row>
    <row r="1605" s="11" customFormat="true" ht="9.75" hidden="false" customHeight="true" outlineLevel="0" collapsed="false">
      <c r="A1605" s="20"/>
      <c r="B1605" s="27"/>
      <c r="C1605" s="15" t="n">
        <v>49</v>
      </c>
      <c r="D1605" s="26" t="s">
        <v>22</v>
      </c>
      <c r="E1605" s="20"/>
      <c r="F1605" s="21" t="s">
        <v>21</v>
      </c>
      <c r="G1605" s="28" t="s">
        <v>21</v>
      </c>
      <c r="H1605" s="28" t="s">
        <v>21</v>
      </c>
      <c r="I1605" s="28" t="s">
        <v>21</v>
      </c>
      <c r="J1605" s="28" t="s">
        <v>21</v>
      </c>
      <c r="K1605" s="28" t="s">
        <v>21</v>
      </c>
      <c r="L1605" s="28" t="s">
        <v>21</v>
      </c>
      <c r="M1605" s="28" t="s">
        <v>21</v>
      </c>
      <c r="N1605" s="28" t="s">
        <v>21</v>
      </c>
      <c r="O1605" s="28" t="s">
        <v>21</v>
      </c>
    </row>
    <row r="1606" s="11" customFormat="true" ht="9.75" hidden="false" customHeight="true" outlineLevel="0" collapsed="false">
      <c r="A1606" s="20"/>
      <c r="B1606" s="27"/>
      <c r="C1606" s="15" t="n">
        <v>50</v>
      </c>
      <c r="D1606" s="26" t="s">
        <v>23</v>
      </c>
      <c r="E1606" s="20"/>
      <c r="F1606" s="21" t="n">
        <f aca="false">SUM(G1606:H1606)</f>
        <v>5</v>
      </c>
      <c r="G1606" s="28" t="n">
        <v>3</v>
      </c>
      <c r="H1606" s="28" t="n">
        <v>2</v>
      </c>
      <c r="I1606" s="28" t="n">
        <v>24</v>
      </c>
      <c r="J1606" s="28" t="n">
        <v>38830</v>
      </c>
      <c r="K1606" s="28" t="n">
        <v>40</v>
      </c>
      <c r="L1606" s="28" t="s">
        <v>21</v>
      </c>
      <c r="M1606" s="28" t="n">
        <v>7500</v>
      </c>
      <c r="N1606" s="28" t="n">
        <v>5434</v>
      </c>
      <c r="O1606" s="28" t="s">
        <v>21</v>
      </c>
    </row>
    <row r="1607" s="11" customFormat="true" ht="9.75" hidden="false" customHeight="true" outlineLevel="0" collapsed="false">
      <c r="A1607" s="20"/>
      <c r="B1607" s="27"/>
      <c r="C1607" s="15" t="n">
        <v>51</v>
      </c>
      <c r="D1607" s="26" t="s">
        <v>24</v>
      </c>
      <c r="E1607" s="20"/>
      <c r="F1607" s="21" t="n">
        <f aca="false">SUM(G1607:H1607)</f>
        <v>3</v>
      </c>
      <c r="G1607" s="28" t="n">
        <v>1</v>
      </c>
      <c r="H1607" s="28" t="n">
        <v>2</v>
      </c>
      <c r="I1607" s="28" t="n">
        <v>12</v>
      </c>
      <c r="J1607" s="28" t="n">
        <v>15318</v>
      </c>
      <c r="K1607" s="28" t="s">
        <v>21</v>
      </c>
      <c r="L1607" s="28" t="s">
        <v>21</v>
      </c>
      <c r="M1607" s="28" t="s">
        <v>21</v>
      </c>
      <c r="N1607" s="28" t="n">
        <v>886</v>
      </c>
      <c r="O1607" s="28" t="s">
        <v>21</v>
      </c>
    </row>
    <row r="1608" s="19" customFormat="true" ht="9.75" hidden="false" customHeight="true" outlineLevel="0" collapsed="false">
      <c r="A1608" s="24"/>
      <c r="B1608" s="25" t="n">
        <v>52</v>
      </c>
      <c r="C1608" s="25"/>
      <c r="D1608" s="26" t="s">
        <v>25</v>
      </c>
      <c r="E1608" s="24"/>
      <c r="F1608" s="17" t="s">
        <v>21</v>
      </c>
      <c r="G1608" s="18" t="s">
        <v>21</v>
      </c>
      <c r="H1608" s="18" t="s">
        <v>21</v>
      </c>
      <c r="I1608" s="18" t="s">
        <v>21</v>
      </c>
      <c r="J1608" s="18" t="s">
        <v>21</v>
      </c>
      <c r="K1608" s="18" t="s">
        <v>21</v>
      </c>
      <c r="L1608" s="18" t="s">
        <v>21</v>
      </c>
      <c r="M1608" s="18" t="s">
        <v>21</v>
      </c>
      <c r="N1608" s="18" t="s">
        <v>21</v>
      </c>
      <c r="O1608" s="18" t="s">
        <v>21</v>
      </c>
    </row>
    <row r="1609" s="19" customFormat="true" ht="9.75" hidden="false" customHeight="true" outlineLevel="0" collapsed="false">
      <c r="A1609" s="24"/>
      <c r="B1609" s="25" t="s">
        <v>26</v>
      </c>
      <c r="C1609" s="25"/>
      <c r="D1609" s="26" t="s">
        <v>27</v>
      </c>
      <c r="E1609" s="24"/>
      <c r="F1609" s="17" t="n">
        <f aca="false">SUM(G1609:H1609)</f>
        <v>83</v>
      </c>
      <c r="G1609" s="18" t="n">
        <f aca="false">SUM(G1610:G1615)</f>
        <v>17</v>
      </c>
      <c r="H1609" s="18" t="n">
        <f aca="false">SUM(H1610:H1615)</f>
        <v>66</v>
      </c>
      <c r="I1609" s="18" t="n">
        <f aca="false">SUM(I1610:I1615)</f>
        <v>298</v>
      </c>
      <c r="J1609" s="18" t="n">
        <f aca="false">SUM(J1610:J1615)</f>
        <v>356892</v>
      </c>
      <c r="K1609" s="18" t="n">
        <f aca="false">SUM(K1610:K1615)</f>
        <v>5564</v>
      </c>
      <c r="L1609" s="18" t="s">
        <v>21</v>
      </c>
      <c r="M1609" s="18" t="n">
        <f aca="false">SUM(M1610:M1615)</f>
        <v>7334</v>
      </c>
      <c r="N1609" s="18" t="n">
        <f aca="false">SUM(N1610:N1615)</f>
        <v>37924</v>
      </c>
      <c r="O1609" s="18" t="n">
        <f aca="false">SUM(O1610:O1615)</f>
        <v>4647</v>
      </c>
    </row>
    <row r="1610" s="11" customFormat="true" ht="9.75" hidden="false" customHeight="true" outlineLevel="0" collapsed="false">
      <c r="A1610" s="20"/>
      <c r="B1610" s="27"/>
      <c r="C1610" s="15" t="n">
        <v>53</v>
      </c>
      <c r="D1610" s="26" t="s">
        <v>28</v>
      </c>
      <c r="E1610" s="20"/>
      <c r="F1610" s="21" t="s">
        <v>21</v>
      </c>
      <c r="G1610" s="28" t="s">
        <v>21</v>
      </c>
      <c r="H1610" s="28" t="s">
        <v>21</v>
      </c>
      <c r="I1610" s="28" t="s">
        <v>21</v>
      </c>
      <c r="J1610" s="28" t="s">
        <v>21</v>
      </c>
      <c r="K1610" s="28" t="s">
        <v>21</v>
      </c>
      <c r="L1610" s="28" t="s">
        <v>21</v>
      </c>
      <c r="M1610" s="28" t="s">
        <v>21</v>
      </c>
      <c r="N1610" s="28" t="s">
        <v>21</v>
      </c>
      <c r="O1610" s="28" t="s">
        <v>21</v>
      </c>
    </row>
    <row r="1611" s="11" customFormat="true" ht="9.75" hidden="false" customHeight="true" outlineLevel="0" collapsed="false">
      <c r="A1611" s="20"/>
      <c r="B1611" s="27"/>
      <c r="C1611" s="15" t="n">
        <v>54</v>
      </c>
      <c r="D1611" s="26" t="s">
        <v>29</v>
      </c>
      <c r="E1611" s="20"/>
      <c r="F1611" s="21" t="n">
        <f aca="false">SUM(G1611:H1611)</f>
        <v>6</v>
      </c>
      <c r="G1611" s="28" t="n">
        <v>1</v>
      </c>
      <c r="H1611" s="28" t="n">
        <v>5</v>
      </c>
      <c r="I1611" s="28" t="n">
        <v>16</v>
      </c>
      <c r="J1611" s="28" t="n">
        <v>25445</v>
      </c>
      <c r="K1611" s="28" t="s">
        <v>21</v>
      </c>
      <c r="L1611" s="28" t="s">
        <v>21</v>
      </c>
      <c r="M1611" s="28" t="n">
        <v>2000</v>
      </c>
      <c r="N1611" s="28" t="n">
        <v>6830</v>
      </c>
      <c r="O1611" s="30" t="n">
        <v>708</v>
      </c>
      <c r="P1611" s="23"/>
      <c r="Q1611" s="23"/>
      <c r="R1611" s="23"/>
      <c r="S1611" s="23"/>
      <c r="T1611" s="23"/>
      <c r="U1611" s="23"/>
      <c r="V1611" s="23"/>
      <c r="W1611" s="23"/>
      <c r="X1611" s="23"/>
      <c r="Y1611" s="23"/>
    </row>
    <row r="1612" s="11" customFormat="true" ht="9.75" hidden="false" customHeight="true" outlineLevel="0" collapsed="false">
      <c r="A1612" s="20"/>
      <c r="B1612" s="27"/>
      <c r="C1612" s="15" t="n">
        <v>55</v>
      </c>
      <c r="D1612" s="26" t="s">
        <v>30</v>
      </c>
      <c r="E1612" s="20"/>
      <c r="F1612" s="21" t="n">
        <f aca="false">SUM(G1612:H1612)</f>
        <v>36</v>
      </c>
      <c r="G1612" s="28" t="n">
        <v>5</v>
      </c>
      <c r="H1612" s="28" t="n">
        <v>31</v>
      </c>
      <c r="I1612" s="28" t="n">
        <v>89</v>
      </c>
      <c r="J1612" s="28" t="n">
        <v>120162</v>
      </c>
      <c r="K1612" s="28" t="s">
        <v>21</v>
      </c>
      <c r="L1612" s="28" t="s">
        <v>21</v>
      </c>
      <c r="M1612" s="28" t="n">
        <v>591</v>
      </c>
      <c r="N1612" s="28" t="n">
        <v>8967</v>
      </c>
      <c r="O1612" s="30" t="n">
        <v>1873</v>
      </c>
    </row>
    <row r="1613" s="11" customFormat="true" ht="9.75" hidden="false" customHeight="true" outlineLevel="0" collapsed="false">
      <c r="A1613" s="20"/>
      <c r="B1613" s="27"/>
      <c r="C1613" s="15" t="n">
        <v>56</v>
      </c>
      <c r="D1613" s="26" t="s">
        <v>31</v>
      </c>
      <c r="E1613" s="20"/>
      <c r="F1613" s="21" t="n">
        <f aca="false">SUM(G1613:H1613)</f>
        <v>6</v>
      </c>
      <c r="G1613" s="28" t="n">
        <v>1</v>
      </c>
      <c r="H1613" s="28" t="n">
        <v>5</v>
      </c>
      <c r="I1613" s="28" t="n">
        <v>18</v>
      </c>
      <c r="J1613" s="28" t="n">
        <v>44037</v>
      </c>
      <c r="K1613" s="28" t="n">
        <v>2666</v>
      </c>
      <c r="L1613" s="28" t="s">
        <v>21</v>
      </c>
      <c r="M1613" s="28" t="n">
        <v>231</v>
      </c>
      <c r="N1613" s="28" t="n">
        <v>2555</v>
      </c>
      <c r="O1613" s="30" t="n">
        <v>83</v>
      </c>
    </row>
    <row r="1614" s="11" customFormat="true" ht="9.75" hidden="false" customHeight="true" outlineLevel="0" collapsed="false">
      <c r="A1614" s="20"/>
      <c r="B1614" s="27"/>
      <c r="C1614" s="15" t="n">
        <v>57</v>
      </c>
      <c r="D1614" s="29" t="s">
        <v>32</v>
      </c>
      <c r="E1614" s="20"/>
      <c r="F1614" s="21" t="n">
        <f aca="false">SUM(G1614:H1614)</f>
        <v>12</v>
      </c>
      <c r="G1614" s="28" t="n">
        <v>3</v>
      </c>
      <c r="H1614" s="28" t="n">
        <v>9</v>
      </c>
      <c r="I1614" s="28" t="n">
        <v>34</v>
      </c>
      <c r="J1614" s="28" t="n">
        <v>45162</v>
      </c>
      <c r="K1614" s="28" t="n">
        <v>2040</v>
      </c>
      <c r="L1614" s="28" t="s">
        <v>21</v>
      </c>
      <c r="M1614" s="28" t="n">
        <v>2801</v>
      </c>
      <c r="N1614" s="28" t="n">
        <v>8712</v>
      </c>
      <c r="O1614" s="30" t="n">
        <v>1373</v>
      </c>
    </row>
    <row r="1615" s="11" customFormat="true" ht="9.75" hidden="false" customHeight="true" outlineLevel="0" collapsed="false">
      <c r="A1615" s="20"/>
      <c r="B1615" s="27"/>
      <c r="C1615" s="15" t="n">
        <v>58</v>
      </c>
      <c r="D1615" s="26" t="s">
        <v>33</v>
      </c>
      <c r="E1615" s="20"/>
      <c r="F1615" s="21" t="n">
        <f aca="false">SUM(G1615:H1615)</f>
        <v>23</v>
      </c>
      <c r="G1615" s="28" t="n">
        <v>7</v>
      </c>
      <c r="H1615" s="28" t="n">
        <v>16</v>
      </c>
      <c r="I1615" s="28" t="n">
        <v>141</v>
      </c>
      <c r="J1615" s="28" t="n">
        <v>122086</v>
      </c>
      <c r="K1615" s="28" t="n">
        <v>858</v>
      </c>
      <c r="L1615" s="28" t="s">
        <v>21</v>
      </c>
      <c r="M1615" s="28" t="n">
        <v>1711</v>
      </c>
      <c r="N1615" s="28" t="n">
        <v>10860</v>
      </c>
      <c r="O1615" s="30" t="n">
        <v>610</v>
      </c>
    </row>
    <row r="1616" s="11" customFormat="true" ht="5.25" hidden="false" customHeight="true" outlineLevel="0" collapsed="false">
      <c r="A1616" s="20"/>
      <c r="B1616" s="20"/>
      <c r="C1616" s="20"/>
      <c r="D1616" s="20"/>
      <c r="E1616" s="20"/>
      <c r="F1616" s="21" t="n">
        <f aca="false">SUM(G1616:H1616)</f>
        <v>0</v>
      </c>
      <c r="G1616" s="28"/>
      <c r="H1616" s="28"/>
      <c r="I1616" s="28"/>
      <c r="J1616" s="28"/>
      <c r="K1616" s="28"/>
      <c r="L1616" s="28"/>
      <c r="M1616" s="28"/>
      <c r="N1616" s="28"/>
      <c r="O1616" s="30"/>
    </row>
    <row r="1617" s="19" customFormat="true" ht="9.75" hidden="false" customHeight="true" outlineLevel="0" collapsed="false">
      <c r="A1617" s="16" t="s">
        <v>128</v>
      </c>
      <c r="B1617" s="16"/>
      <c r="C1617" s="16"/>
      <c r="D1617" s="16"/>
      <c r="E1617" s="16"/>
      <c r="F1617" s="17" t="n">
        <f aca="false">SUM(G1617:H1617)</f>
        <v>0</v>
      </c>
      <c r="G1617" s="18"/>
      <c r="H1617" s="18"/>
      <c r="I1617" s="18"/>
      <c r="J1617" s="18"/>
      <c r="K1617" s="18"/>
      <c r="L1617" s="18"/>
      <c r="M1617" s="18"/>
      <c r="N1617" s="18"/>
      <c r="O1617" s="31"/>
    </row>
    <row r="1618" s="11" customFormat="true" ht="5.25" hidden="false" customHeight="true" outlineLevel="0" collapsed="false">
      <c r="A1618" s="20"/>
      <c r="B1618" s="20"/>
      <c r="C1618" s="20"/>
      <c r="D1618" s="20"/>
      <c r="E1618" s="20"/>
      <c r="F1618" s="21" t="n">
        <f aca="false">SUM(G1618:H1618)</f>
        <v>0</v>
      </c>
      <c r="G1618" s="28"/>
      <c r="H1618" s="28"/>
      <c r="I1618" s="28"/>
      <c r="J1618" s="28"/>
      <c r="K1618" s="28"/>
      <c r="L1618" s="28"/>
      <c r="M1618" s="28"/>
      <c r="N1618" s="28"/>
      <c r="O1618" s="30"/>
    </row>
    <row r="1619" s="19" customFormat="true" ht="9.75" hidden="false" customHeight="true" outlineLevel="0" collapsed="false">
      <c r="A1619" s="24"/>
      <c r="B1619" s="16" t="s">
        <v>18</v>
      </c>
      <c r="C1619" s="16"/>
      <c r="D1619" s="16"/>
      <c r="E1619" s="24"/>
      <c r="F1619" s="17" t="n">
        <f aca="false">SUM(G1619:H1619)</f>
        <v>45</v>
      </c>
      <c r="G1619" s="18" t="n">
        <f aca="false">SUM(G1620,G1625)</f>
        <v>4</v>
      </c>
      <c r="H1619" s="18" t="n">
        <f aca="false">SUM(H1620,H1625)</f>
        <v>41</v>
      </c>
      <c r="I1619" s="18" t="n">
        <v>179</v>
      </c>
      <c r="J1619" s="18" t="n">
        <v>156245</v>
      </c>
      <c r="K1619" s="18" t="n">
        <f aca="false">SUM(K1620,K1625)</f>
        <v>5745</v>
      </c>
      <c r="L1619" s="18" t="n">
        <f aca="false">SUM(L1620,L1625)</f>
        <v>1</v>
      </c>
      <c r="M1619" s="18" t="n">
        <f aca="false">SUM(M1620,M1625)</f>
        <v>1995</v>
      </c>
      <c r="N1619" s="18" t="n">
        <v>14291</v>
      </c>
      <c r="O1619" s="18" t="n">
        <f aca="false">SUM(O1620,O1625)</f>
        <v>1752</v>
      </c>
    </row>
    <row r="1620" s="19" customFormat="true" ht="9.75" hidden="false" customHeight="true" outlineLevel="0" collapsed="false">
      <c r="A1620" s="24"/>
      <c r="B1620" s="25" t="s">
        <v>19</v>
      </c>
      <c r="C1620" s="25"/>
      <c r="D1620" s="26" t="s">
        <v>20</v>
      </c>
      <c r="E1620" s="24"/>
      <c r="F1620" s="17" t="n">
        <f aca="false">SUM(G1620:H1620)</f>
        <v>5</v>
      </c>
      <c r="G1620" s="18" t="s">
        <v>21</v>
      </c>
      <c r="H1620" s="18" t="n">
        <f aca="false">SUM(H1621:H1623)</f>
        <v>5</v>
      </c>
      <c r="I1620" s="18" t="s">
        <v>35</v>
      </c>
      <c r="J1620" s="18" t="s">
        <v>35</v>
      </c>
      <c r="K1620" s="18" t="s">
        <v>21</v>
      </c>
      <c r="L1620" s="18" t="s">
        <v>21</v>
      </c>
      <c r="M1620" s="18" t="s">
        <v>21</v>
      </c>
      <c r="N1620" s="18" t="s">
        <v>35</v>
      </c>
      <c r="O1620" s="18" t="s">
        <v>21</v>
      </c>
    </row>
    <row r="1621" s="11" customFormat="true" ht="9.75" hidden="false" customHeight="true" outlineLevel="0" collapsed="false">
      <c r="A1621" s="20"/>
      <c r="B1621" s="27"/>
      <c r="C1621" s="15" t="n">
        <v>49</v>
      </c>
      <c r="D1621" s="26" t="s">
        <v>22</v>
      </c>
      <c r="E1621" s="20"/>
      <c r="F1621" s="21" t="s">
        <v>21</v>
      </c>
      <c r="G1621" s="28" t="s">
        <v>21</v>
      </c>
      <c r="H1621" s="28" t="s">
        <v>21</v>
      </c>
      <c r="I1621" s="28" t="s">
        <v>21</v>
      </c>
      <c r="J1621" s="28" t="s">
        <v>21</v>
      </c>
      <c r="K1621" s="28" t="s">
        <v>21</v>
      </c>
      <c r="L1621" s="28" t="s">
        <v>21</v>
      </c>
      <c r="M1621" s="28" t="s">
        <v>21</v>
      </c>
      <c r="N1621" s="28" t="s">
        <v>21</v>
      </c>
      <c r="O1621" s="28" t="s">
        <v>21</v>
      </c>
    </row>
    <row r="1622" s="11" customFormat="true" ht="9.75" hidden="false" customHeight="true" outlineLevel="0" collapsed="false">
      <c r="A1622" s="20"/>
      <c r="B1622" s="27"/>
      <c r="C1622" s="15" t="n">
        <v>50</v>
      </c>
      <c r="D1622" s="26" t="s">
        <v>23</v>
      </c>
      <c r="E1622" s="20"/>
      <c r="F1622" s="21" t="n">
        <f aca="false">SUM(G1622:H1622)</f>
        <v>5</v>
      </c>
      <c r="G1622" s="28" t="s">
        <v>21</v>
      </c>
      <c r="H1622" s="28" t="n">
        <v>5</v>
      </c>
      <c r="I1622" s="28" t="s">
        <v>35</v>
      </c>
      <c r="J1622" s="28" t="s">
        <v>35</v>
      </c>
      <c r="K1622" s="28" t="s">
        <v>21</v>
      </c>
      <c r="L1622" s="28" t="s">
        <v>21</v>
      </c>
      <c r="M1622" s="28" t="s">
        <v>21</v>
      </c>
      <c r="N1622" s="28" t="s">
        <v>35</v>
      </c>
      <c r="O1622" s="28" t="s">
        <v>21</v>
      </c>
    </row>
    <row r="1623" s="11" customFormat="true" ht="9.75" hidden="false" customHeight="true" outlineLevel="0" collapsed="false">
      <c r="A1623" s="20"/>
      <c r="B1623" s="27"/>
      <c r="C1623" s="15" t="n">
        <v>51</v>
      </c>
      <c r="D1623" s="26" t="s">
        <v>24</v>
      </c>
      <c r="E1623" s="20"/>
      <c r="F1623" s="21" t="s">
        <v>21</v>
      </c>
      <c r="G1623" s="28" t="s">
        <v>21</v>
      </c>
      <c r="H1623" s="28" t="s">
        <v>21</v>
      </c>
      <c r="I1623" s="28" t="s">
        <v>21</v>
      </c>
      <c r="J1623" s="28" t="s">
        <v>21</v>
      </c>
      <c r="K1623" s="28" t="s">
        <v>21</v>
      </c>
      <c r="L1623" s="28" t="s">
        <v>21</v>
      </c>
      <c r="M1623" s="28" t="s">
        <v>21</v>
      </c>
      <c r="N1623" s="28" t="s">
        <v>21</v>
      </c>
      <c r="O1623" s="30" t="s">
        <v>21</v>
      </c>
    </row>
    <row r="1624" s="19" customFormat="true" ht="9.75" hidden="false" customHeight="true" outlineLevel="0" collapsed="false">
      <c r="A1624" s="24"/>
      <c r="B1624" s="25" t="n">
        <v>52</v>
      </c>
      <c r="C1624" s="25"/>
      <c r="D1624" s="26" t="s">
        <v>25</v>
      </c>
      <c r="E1624" s="24"/>
      <c r="F1624" s="17" t="s">
        <v>21</v>
      </c>
      <c r="G1624" s="18" t="s">
        <v>21</v>
      </c>
      <c r="H1624" s="18" t="s">
        <v>21</v>
      </c>
      <c r="I1624" s="18" t="s">
        <v>21</v>
      </c>
      <c r="J1624" s="18" t="s">
        <v>21</v>
      </c>
      <c r="K1624" s="18" t="s">
        <v>21</v>
      </c>
      <c r="L1624" s="18" t="s">
        <v>21</v>
      </c>
      <c r="M1624" s="18" t="s">
        <v>21</v>
      </c>
      <c r="N1624" s="18" t="s">
        <v>21</v>
      </c>
      <c r="O1624" s="18" t="s">
        <v>21</v>
      </c>
    </row>
    <row r="1625" s="19" customFormat="true" ht="9.75" hidden="false" customHeight="true" outlineLevel="0" collapsed="false">
      <c r="A1625" s="24"/>
      <c r="B1625" s="25" t="s">
        <v>26</v>
      </c>
      <c r="C1625" s="25"/>
      <c r="D1625" s="26" t="s">
        <v>27</v>
      </c>
      <c r="E1625" s="24"/>
      <c r="F1625" s="17" t="n">
        <f aca="false">SUM(G1625:H1625)</f>
        <v>40</v>
      </c>
      <c r="G1625" s="18" t="n">
        <f aca="false">SUM(G1626:G1631)</f>
        <v>4</v>
      </c>
      <c r="H1625" s="18" t="n">
        <f aca="false">SUM(H1626:H1631)</f>
        <v>36</v>
      </c>
      <c r="I1625" s="18" t="s">
        <v>35</v>
      </c>
      <c r="J1625" s="18" t="s">
        <v>35</v>
      </c>
      <c r="K1625" s="18" t="n">
        <f aca="false">SUM(K1626:K1631)</f>
        <v>5745</v>
      </c>
      <c r="L1625" s="18" t="n">
        <f aca="false">SUM(L1626:L1631)</f>
        <v>1</v>
      </c>
      <c r="M1625" s="18" t="n">
        <f aca="false">SUM(M1626:M1631)</f>
        <v>1995</v>
      </c>
      <c r="N1625" s="18" t="s">
        <v>35</v>
      </c>
      <c r="O1625" s="18" t="n">
        <f aca="false">SUM(O1626:O1631)</f>
        <v>1752</v>
      </c>
    </row>
    <row r="1626" s="11" customFormat="true" ht="9.75" hidden="false" customHeight="true" outlineLevel="0" collapsed="false">
      <c r="A1626" s="20"/>
      <c r="B1626" s="27"/>
      <c r="C1626" s="15" t="n">
        <v>53</v>
      </c>
      <c r="D1626" s="26" t="s">
        <v>28</v>
      </c>
      <c r="E1626" s="20"/>
      <c r="F1626" s="21" t="s">
        <v>21</v>
      </c>
      <c r="G1626" s="30" t="s">
        <v>21</v>
      </c>
      <c r="H1626" s="30" t="s">
        <v>21</v>
      </c>
      <c r="I1626" s="30" t="s">
        <v>21</v>
      </c>
      <c r="J1626" s="30" t="s">
        <v>21</v>
      </c>
      <c r="K1626" s="30" t="s">
        <v>21</v>
      </c>
      <c r="L1626" s="30" t="s">
        <v>21</v>
      </c>
      <c r="M1626" s="30" t="s">
        <v>21</v>
      </c>
      <c r="N1626" s="30" t="s">
        <v>21</v>
      </c>
      <c r="O1626" s="30" t="s">
        <v>21</v>
      </c>
    </row>
    <row r="1627" s="11" customFormat="true" ht="9.75" hidden="false" customHeight="true" outlineLevel="0" collapsed="false">
      <c r="A1627" s="20"/>
      <c r="B1627" s="27"/>
      <c r="C1627" s="15" t="n">
        <v>54</v>
      </c>
      <c r="D1627" s="26" t="s">
        <v>29</v>
      </c>
      <c r="E1627" s="20"/>
      <c r="F1627" s="21" t="n">
        <f aca="false">SUM(G1627:H1627)</f>
        <v>5</v>
      </c>
      <c r="G1627" s="30" t="s">
        <v>21</v>
      </c>
      <c r="H1627" s="30" t="n">
        <v>5</v>
      </c>
      <c r="I1627" s="30" t="n">
        <v>10</v>
      </c>
      <c r="J1627" s="30" t="n">
        <v>7000</v>
      </c>
      <c r="K1627" s="30" t="s">
        <v>21</v>
      </c>
      <c r="L1627" s="30" t="s">
        <v>21</v>
      </c>
      <c r="M1627" s="30" t="n">
        <v>100</v>
      </c>
      <c r="N1627" s="30" t="n">
        <v>1352</v>
      </c>
      <c r="O1627" s="30" t="n">
        <v>133</v>
      </c>
      <c r="P1627" s="23"/>
      <c r="Q1627" s="23"/>
      <c r="R1627" s="23"/>
      <c r="S1627" s="23"/>
      <c r="T1627" s="23"/>
      <c r="U1627" s="23"/>
      <c r="V1627" s="23"/>
      <c r="W1627" s="23"/>
      <c r="X1627" s="23"/>
      <c r="Y1627" s="23"/>
    </row>
    <row r="1628" s="11" customFormat="true" ht="9.75" hidden="false" customHeight="true" outlineLevel="0" collapsed="false">
      <c r="A1628" s="20"/>
      <c r="B1628" s="27"/>
      <c r="C1628" s="15" t="n">
        <v>55</v>
      </c>
      <c r="D1628" s="26" t="s">
        <v>30</v>
      </c>
      <c r="E1628" s="20"/>
      <c r="F1628" s="21" t="n">
        <f aca="false">SUM(G1628:H1628)</f>
        <v>18</v>
      </c>
      <c r="G1628" s="30" t="n">
        <v>1</v>
      </c>
      <c r="H1628" s="30" t="n">
        <v>17</v>
      </c>
      <c r="I1628" s="30" t="n">
        <v>66</v>
      </c>
      <c r="J1628" s="30" t="n">
        <v>72631</v>
      </c>
      <c r="K1628" s="30" t="s">
        <v>21</v>
      </c>
      <c r="L1628" s="30" t="s">
        <v>21</v>
      </c>
      <c r="M1628" s="30" t="n">
        <v>84</v>
      </c>
      <c r="N1628" s="30" t="n">
        <v>5168</v>
      </c>
      <c r="O1628" s="30" t="n">
        <v>1207</v>
      </c>
    </row>
    <row r="1629" s="11" customFormat="true" ht="9.75" hidden="false" customHeight="true" outlineLevel="0" collapsed="false">
      <c r="A1629" s="20"/>
      <c r="B1629" s="27"/>
      <c r="C1629" s="15" t="n">
        <v>56</v>
      </c>
      <c r="D1629" s="26" t="s">
        <v>31</v>
      </c>
      <c r="E1629" s="20"/>
      <c r="F1629" s="21" t="n">
        <f aca="false">SUM(G1629:H1629)</f>
        <v>5</v>
      </c>
      <c r="G1629" s="30" t="s">
        <v>21</v>
      </c>
      <c r="H1629" s="30" t="n">
        <v>5</v>
      </c>
      <c r="I1629" s="30" t="n">
        <v>17</v>
      </c>
      <c r="J1629" s="30" t="n">
        <v>14333</v>
      </c>
      <c r="K1629" s="30" t="n">
        <v>5584</v>
      </c>
      <c r="L1629" s="30" t="n">
        <v>1</v>
      </c>
      <c r="M1629" s="30" t="n">
        <v>964</v>
      </c>
      <c r="N1629" s="30" t="n">
        <v>575</v>
      </c>
      <c r="O1629" s="30" t="n">
        <v>30</v>
      </c>
    </row>
    <row r="1630" s="11" customFormat="true" ht="9.75" hidden="false" customHeight="true" outlineLevel="0" collapsed="false">
      <c r="A1630" s="20"/>
      <c r="B1630" s="27"/>
      <c r="C1630" s="15" t="n">
        <v>57</v>
      </c>
      <c r="D1630" s="29" t="s">
        <v>32</v>
      </c>
      <c r="E1630" s="20"/>
      <c r="F1630" s="21" t="n">
        <f aca="false">SUM(G1630:H1630)</f>
        <v>3</v>
      </c>
      <c r="G1630" s="30" t="s">
        <v>21</v>
      </c>
      <c r="H1630" s="30" t="n">
        <v>3</v>
      </c>
      <c r="I1630" s="30" t="n">
        <v>5</v>
      </c>
      <c r="J1630" s="30" t="n">
        <v>2910</v>
      </c>
      <c r="K1630" s="30" t="n">
        <v>150</v>
      </c>
      <c r="L1630" s="30" t="s">
        <v>21</v>
      </c>
      <c r="M1630" s="30" t="s">
        <v>21</v>
      </c>
      <c r="N1630" s="30" t="n">
        <v>330</v>
      </c>
      <c r="O1630" s="30" t="n">
        <v>42</v>
      </c>
    </row>
    <row r="1631" s="11" customFormat="true" ht="9.75" hidden="false" customHeight="true" outlineLevel="0" collapsed="false">
      <c r="A1631" s="20"/>
      <c r="B1631" s="27"/>
      <c r="C1631" s="15" t="n">
        <v>58</v>
      </c>
      <c r="D1631" s="26" t="s">
        <v>33</v>
      </c>
      <c r="E1631" s="20"/>
      <c r="F1631" s="21" t="n">
        <f aca="false">SUM(G1631:H1631)</f>
        <v>9</v>
      </c>
      <c r="G1631" s="30" t="n">
        <v>3</v>
      </c>
      <c r="H1631" s="30" t="n">
        <v>6</v>
      </c>
      <c r="I1631" s="30" t="s">
        <v>35</v>
      </c>
      <c r="J1631" s="30" t="s">
        <v>35</v>
      </c>
      <c r="K1631" s="30" t="n">
        <v>11</v>
      </c>
      <c r="L1631" s="30" t="s">
        <v>21</v>
      </c>
      <c r="M1631" s="30" t="n">
        <v>847</v>
      </c>
      <c r="N1631" s="30" t="s">
        <v>35</v>
      </c>
      <c r="O1631" s="30" t="n">
        <v>340</v>
      </c>
    </row>
    <row r="1632" customFormat="false" ht="6" hidden="false" customHeight="true" outlineLevel="0" collapsed="false">
      <c r="F1632" s="32"/>
    </row>
    <row r="1633" customFormat="false" ht="12" hidden="false" customHeight="false" outlineLevel="0" collapsed="false">
      <c r="A1633" s="40"/>
      <c r="B1633" s="34"/>
      <c r="C1633" s="34"/>
      <c r="D1633" s="34"/>
      <c r="E1633" s="34"/>
      <c r="F1633" s="34"/>
      <c r="G1633" s="34"/>
      <c r="H1633" s="34"/>
      <c r="I1633" s="34"/>
      <c r="J1633" s="34"/>
      <c r="K1633" s="34"/>
      <c r="L1633" s="34"/>
      <c r="M1633" s="34"/>
      <c r="N1633" s="34"/>
      <c r="O1633" s="34"/>
    </row>
    <row r="1634" customFormat="false" ht="17.25" hidden="false" customHeight="false" outlineLevel="0" collapsed="false">
      <c r="C1634" s="2" t="s">
        <v>0</v>
      </c>
    </row>
    <row r="1635" customFormat="false" ht="17.25" hidden="false" customHeight="false" outlineLevel="0" collapsed="false">
      <c r="C1635" s="3" t="s">
        <v>39</v>
      </c>
      <c r="D1635" s="3"/>
    </row>
    <row r="1636" customFormat="false" ht="12.75" hidden="false" customHeight="false" outlineLevel="0" collapsed="false">
      <c r="C1636" s="4"/>
      <c r="M1636" s="35"/>
    </row>
    <row r="1637" s="11" customFormat="true" ht="12" hidden="false" customHeight="true" outlineLevel="0" collapsed="false">
      <c r="A1637" s="7" t="s">
        <v>2</v>
      </c>
      <c r="B1637" s="7"/>
      <c r="C1637" s="7"/>
      <c r="D1637" s="7"/>
      <c r="E1637" s="7"/>
      <c r="F1637" s="8" t="s">
        <v>3</v>
      </c>
      <c r="G1637" s="8"/>
      <c r="H1637" s="8"/>
      <c r="I1637" s="9" t="s">
        <v>4</v>
      </c>
      <c r="J1637" s="9" t="s">
        <v>5</v>
      </c>
      <c r="K1637" s="9" t="s">
        <v>6</v>
      </c>
      <c r="L1637" s="9" t="s">
        <v>7</v>
      </c>
      <c r="M1637" s="9" t="s">
        <v>8</v>
      </c>
      <c r="N1637" s="8" t="s">
        <v>9</v>
      </c>
      <c r="O1637" s="10" t="s">
        <v>10</v>
      </c>
    </row>
    <row r="1638" s="11" customFormat="true" ht="23.25" hidden="false" customHeight="true" outlineLevel="0" collapsed="false">
      <c r="A1638" s="7"/>
      <c r="B1638" s="7"/>
      <c r="C1638" s="7"/>
      <c r="D1638" s="7"/>
      <c r="E1638" s="7"/>
      <c r="F1638" s="12" t="s">
        <v>11</v>
      </c>
      <c r="G1638" s="13" t="s">
        <v>12</v>
      </c>
      <c r="H1638" s="13" t="s">
        <v>13</v>
      </c>
      <c r="I1638" s="9"/>
      <c r="J1638" s="9"/>
      <c r="K1638" s="9"/>
      <c r="L1638" s="9"/>
      <c r="M1638" s="9"/>
      <c r="N1638" s="8"/>
      <c r="O1638" s="10"/>
    </row>
    <row r="1639" s="11" customFormat="true" ht="12" hidden="false" customHeight="false" outlineLevel="0" collapsed="false">
      <c r="F1639" s="14"/>
      <c r="I1639" s="15" t="s">
        <v>14</v>
      </c>
      <c r="J1639" s="15" t="s">
        <v>15</v>
      </c>
      <c r="K1639" s="15" t="s">
        <v>15</v>
      </c>
      <c r="L1639" s="15" t="s">
        <v>15</v>
      </c>
      <c r="M1639" s="15" t="s">
        <v>15</v>
      </c>
      <c r="N1639" s="15" t="s">
        <v>15</v>
      </c>
      <c r="O1639" s="15" t="s">
        <v>16</v>
      </c>
    </row>
    <row r="1640" s="19" customFormat="true" ht="9.75" hidden="false" customHeight="true" outlineLevel="0" collapsed="false">
      <c r="A1640" s="16" t="s">
        <v>129</v>
      </c>
      <c r="B1640" s="16"/>
      <c r="C1640" s="16"/>
      <c r="D1640" s="16"/>
      <c r="E1640" s="16"/>
      <c r="F1640" s="36"/>
      <c r="G1640" s="38"/>
      <c r="H1640" s="38"/>
      <c r="I1640" s="38"/>
      <c r="J1640" s="38"/>
      <c r="K1640" s="38"/>
      <c r="L1640" s="38"/>
      <c r="M1640" s="38"/>
      <c r="N1640" s="38"/>
      <c r="O1640" s="38"/>
    </row>
    <row r="1641" s="11" customFormat="true" ht="5.25" hidden="false" customHeight="true" outlineLevel="0" collapsed="false">
      <c r="A1641" s="20"/>
      <c r="B1641" s="20"/>
      <c r="C1641" s="20"/>
      <c r="D1641" s="20"/>
      <c r="E1641" s="20"/>
      <c r="F1641" s="39"/>
      <c r="G1641" s="23"/>
      <c r="H1641" s="23"/>
      <c r="I1641" s="23"/>
      <c r="J1641" s="23"/>
      <c r="K1641" s="23"/>
      <c r="L1641" s="23"/>
      <c r="M1641" s="23"/>
      <c r="N1641" s="23"/>
      <c r="O1641" s="23"/>
    </row>
    <row r="1642" s="19" customFormat="true" ht="9.75" hidden="false" customHeight="true" outlineLevel="0" collapsed="false">
      <c r="A1642" s="24"/>
      <c r="B1642" s="16" t="s">
        <v>18</v>
      </c>
      <c r="C1642" s="16"/>
      <c r="D1642" s="16"/>
      <c r="E1642" s="24"/>
      <c r="F1642" s="17" t="n">
        <f aca="false">SUM(F1643,F1648)</f>
        <v>126</v>
      </c>
      <c r="G1642" s="18" t="n">
        <f aca="false">SUM(G1643,G1648)</f>
        <v>20</v>
      </c>
      <c r="H1642" s="18" t="n">
        <f aca="false">SUM(H1643,H1648)</f>
        <v>106</v>
      </c>
      <c r="I1642" s="18" t="n">
        <f aca="false">SUM(I1643,I1648)</f>
        <v>385</v>
      </c>
      <c r="J1642" s="18" t="n">
        <f aca="false">SUM(J1643,J1648)</f>
        <v>445394</v>
      </c>
      <c r="K1642" s="18" t="n">
        <f aca="false">SUM(K1643,K1648)</f>
        <v>8732</v>
      </c>
      <c r="L1642" s="18" t="n">
        <f aca="false">SUM(L1643,L1648)</f>
        <v>182</v>
      </c>
      <c r="M1642" s="18" t="n">
        <f aca="false">SUM(M1643,M1648)</f>
        <v>7430</v>
      </c>
      <c r="N1642" s="18" t="n">
        <f aca="false">SUM(N1643,N1648)</f>
        <v>60642</v>
      </c>
      <c r="O1642" s="18" t="n">
        <f aca="false">SUM(O1643,O1648)</f>
        <v>5770</v>
      </c>
    </row>
    <row r="1643" s="19" customFormat="true" ht="9.75" hidden="false" customHeight="true" outlineLevel="0" collapsed="false">
      <c r="A1643" s="24"/>
      <c r="B1643" s="25" t="s">
        <v>19</v>
      </c>
      <c r="C1643" s="25"/>
      <c r="D1643" s="26" t="s">
        <v>20</v>
      </c>
      <c r="E1643" s="24"/>
      <c r="F1643" s="17" t="n">
        <f aca="false">SUM(F1644:F1646)</f>
        <v>8</v>
      </c>
      <c r="G1643" s="18" t="n">
        <f aca="false">SUM(G1644:G1646)</f>
        <v>4</v>
      </c>
      <c r="H1643" s="18" t="n">
        <f aca="false">SUM(H1644:H1646)</f>
        <v>4</v>
      </c>
      <c r="I1643" s="18" t="n">
        <f aca="false">SUM(I1644:I1646)</f>
        <v>35</v>
      </c>
      <c r="J1643" s="18" t="n">
        <f aca="false">SUM(J1644:J1646)</f>
        <v>69899</v>
      </c>
      <c r="K1643" s="18" t="s">
        <v>21</v>
      </c>
      <c r="L1643" s="18" t="s">
        <v>21</v>
      </c>
      <c r="M1643" s="18" t="s">
        <v>21</v>
      </c>
      <c r="N1643" s="18" t="n">
        <f aca="false">SUM(N1644:N1646)</f>
        <v>2840</v>
      </c>
      <c r="O1643" s="18" t="s">
        <v>21</v>
      </c>
    </row>
    <row r="1644" s="11" customFormat="true" ht="9.75" hidden="false" customHeight="true" outlineLevel="0" collapsed="false">
      <c r="A1644" s="20"/>
      <c r="B1644" s="27"/>
      <c r="C1644" s="15" t="n">
        <v>49</v>
      </c>
      <c r="D1644" s="26" t="s">
        <v>22</v>
      </c>
      <c r="E1644" s="20"/>
      <c r="F1644" s="21" t="s">
        <v>21</v>
      </c>
      <c r="G1644" s="28" t="s">
        <v>21</v>
      </c>
      <c r="H1644" s="28" t="s">
        <v>21</v>
      </c>
      <c r="I1644" s="28" t="s">
        <v>21</v>
      </c>
      <c r="J1644" s="28" t="s">
        <v>21</v>
      </c>
      <c r="K1644" s="28" t="s">
        <v>21</v>
      </c>
      <c r="L1644" s="28" t="s">
        <v>21</v>
      </c>
      <c r="M1644" s="28" t="s">
        <v>21</v>
      </c>
      <c r="N1644" s="28" t="s">
        <v>21</v>
      </c>
      <c r="O1644" s="28" t="s">
        <v>21</v>
      </c>
    </row>
    <row r="1645" s="11" customFormat="true" ht="9.75" hidden="false" customHeight="true" outlineLevel="0" collapsed="false">
      <c r="A1645" s="20"/>
      <c r="B1645" s="27"/>
      <c r="C1645" s="15" t="n">
        <v>50</v>
      </c>
      <c r="D1645" s="26" t="s">
        <v>23</v>
      </c>
      <c r="E1645" s="20"/>
      <c r="F1645" s="21" t="n">
        <f aca="false">SUM(G1645:H1645)</f>
        <v>5</v>
      </c>
      <c r="G1645" s="28" t="n">
        <v>3</v>
      </c>
      <c r="H1645" s="28" t="n">
        <v>2</v>
      </c>
      <c r="I1645" s="28" t="n">
        <v>16</v>
      </c>
      <c r="J1645" s="28" t="n">
        <v>20480</v>
      </c>
      <c r="K1645" s="28" t="s">
        <v>21</v>
      </c>
      <c r="L1645" s="28" t="s">
        <v>21</v>
      </c>
      <c r="M1645" s="28" t="s">
        <v>21</v>
      </c>
      <c r="N1645" s="28" t="n">
        <v>1430</v>
      </c>
      <c r="O1645" s="28" t="s">
        <v>21</v>
      </c>
    </row>
    <row r="1646" s="11" customFormat="true" ht="9.75" hidden="false" customHeight="true" outlineLevel="0" collapsed="false">
      <c r="A1646" s="20"/>
      <c r="B1646" s="27"/>
      <c r="C1646" s="15" t="n">
        <v>51</v>
      </c>
      <c r="D1646" s="26" t="s">
        <v>24</v>
      </c>
      <c r="E1646" s="20"/>
      <c r="F1646" s="21" t="n">
        <f aca="false">SUM(G1646:H1646)</f>
        <v>3</v>
      </c>
      <c r="G1646" s="28" t="n">
        <v>1</v>
      </c>
      <c r="H1646" s="28" t="n">
        <v>2</v>
      </c>
      <c r="I1646" s="28" t="n">
        <v>19</v>
      </c>
      <c r="J1646" s="28" t="n">
        <v>49419</v>
      </c>
      <c r="K1646" s="28" t="s">
        <v>21</v>
      </c>
      <c r="L1646" s="28" t="s">
        <v>21</v>
      </c>
      <c r="M1646" s="28" t="s">
        <v>21</v>
      </c>
      <c r="N1646" s="28" t="n">
        <v>1410</v>
      </c>
      <c r="O1646" s="28" t="s">
        <v>21</v>
      </c>
    </row>
    <row r="1647" s="19" customFormat="true" ht="9.75" hidden="false" customHeight="true" outlineLevel="0" collapsed="false">
      <c r="A1647" s="24"/>
      <c r="B1647" s="25" t="n">
        <v>52</v>
      </c>
      <c r="C1647" s="25"/>
      <c r="D1647" s="26" t="s">
        <v>25</v>
      </c>
      <c r="E1647" s="24"/>
      <c r="F1647" s="17" t="s">
        <v>21</v>
      </c>
      <c r="G1647" s="18" t="s">
        <v>21</v>
      </c>
      <c r="H1647" s="18" t="s">
        <v>21</v>
      </c>
      <c r="I1647" s="18" t="s">
        <v>21</v>
      </c>
      <c r="J1647" s="18" t="s">
        <v>21</v>
      </c>
      <c r="K1647" s="18" t="s">
        <v>21</v>
      </c>
      <c r="L1647" s="18" t="s">
        <v>21</v>
      </c>
      <c r="M1647" s="18" t="s">
        <v>21</v>
      </c>
      <c r="N1647" s="18" t="s">
        <v>21</v>
      </c>
      <c r="O1647" s="18" t="s">
        <v>21</v>
      </c>
    </row>
    <row r="1648" s="19" customFormat="true" ht="9.75" hidden="false" customHeight="true" outlineLevel="0" collapsed="false">
      <c r="A1648" s="24"/>
      <c r="B1648" s="25" t="s">
        <v>26</v>
      </c>
      <c r="C1648" s="25"/>
      <c r="D1648" s="26" t="s">
        <v>27</v>
      </c>
      <c r="E1648" s="24"/>
      <c r="F1648" s="17" t="n">
        <f aca="false">SUM(F1649:F1654)</f>
        <v>118</v>
      </c>
      <c r="G1648" s="18" t="n">
        <f aca="false">SUM(G1649:G1654)</f>
        <v>16</v>
      </c>
      <c r="H1648" s="18" t="n">
        <f aca="false">SUM(H1649:H1654)</f>
        <v>102</v>
      </c>
      <c r="I1648" s="18" t="n">
        <v>350</v>
      </c>
      <c r="J1648" s="18" t="n">
        <v>375495</v>
      </c>
      <c r="K1648" s="18" t="n">
        <f aca="false">SUM(K1649:K1654)</f>
        <v>8732</v>
      </c>
      <c r="L1648" s="18" t="n">
        <f aca="false">SUM(L1649:L1654)</f>
        <v>182</v>
      </c>
      <c r="M1648" s="18" t="n">
        <f aca="false">SUM(M1649:M1654)</f>
        <v>7430</v>
      </c>
      <c r="N1648" s="18" t="n">
        <v>57802</v>
      </c>
      <c r="O1648" s="18" t="n">
        <v>5770</v>
      </c>
    </row>
    <row r="1649" s="11" customFormat="true" ht="9.75" hidden="false" customHeight="true" outlineLevel="0" collapsed="false">
      <c r="A1649" s="20"/>
      <c r="B1649" s="27"/>
      <c r="C1649" s="15" t="n">
        <v>53</v>
      </c>
      <c r="D1649" s="26" t="s">
        <v>28</v>
      </c>
      <c r="E1649" s="20"/>
      <c r="F1649" s="21" t="n">
        <f aca="false">SUM(G1649:H1649)</f>
        <v>1</v>
      </c>
      <c r="G1649" s="28" t="s">
        <v>21</v>
      </c>
      <c r="H1649" s="28" t="n">
        <v>1</v>
      </c>
      <c r="I1649" s="28" t="s">
        <v>35</v>
      </c>
      <c r="J1649" s="28" t="s">
        <v>35</v>
      </c>
      <c r="K1649" s="28" t="s">
        <v>21</v>
      </c>
      <c r="L1649" s="28" t="s">
        <v>21</v>
      </c>
      <c r="M1649" s="28" t="s">
        <v>21</v>
      </c>
      <c r="N1649" s="28" t="s">
        <v>35</v>
      </c>
      <c r="O1649" s="30" t="s">
        <v>35</v>
      </c>
    </row>
    <row r="1650" s="11" customFormat="true" ht="9.75" hidden="false" customHeight="true" outlineLevel="0" collapsed="false">
      <c r="A1650" s="20"/>
      <c r="B1650" s="27"/>
      <c r="C1650" s="15" t="n">
        <v>54</v>
      </c>
      <c r="D1650" s="26" t="s">
        <v>29</v>
      </c>
      <c r="E1650" s="20"/>
      <c r="F1650" s="21" t="n">
        <f aca="false">SUM(G1650:H1650)</f>
        <v>14</v>
      </c>
      <c r="G1650" s="28" t="n">
        <v>1</v>
      </c>
      <c r="H1650" s="28" t="n">
        <v>13</v>
      </c>
      <c r="I1650" s="28" t="s">
        <v>35</v>
      </c>
      <c r="J1650" s="28" t="s">
        <v>35</v>
      </c>
      <c r="K1650" s="28" t="s">
        <v>21</v>
      </c>
      <c r="L1650" s="28" t="s">
        <v>21</v>
      </c>
      <c r="M1650" s="28" t="n">
        <v>138</v>
      </c>
      <c r="N1650" s="28" t="s">
        <v>35</v>
      </c>
      <c r="O1650" s="30" t="s">
        <v>35</v>
      </c>
      <c r="P1650" s="23"/>
      <c r="Q1650" s="23"/>
      <c r="R1650" s="23"/>
      <c r="S1650" s="23"/>
      <c r="T1650" s="23"/>
      <c r="U1650" s="23"/>
      <c r="V1650" s="23"/>
      <c r="W1650" s="23"/>
      <c r="X1650" s="23"/>
      <c r="Y1650" s="23"/>
    </row>
    <row r="1651" s="11" customFormat="true" ht="9.75" hidden="false" customHeight="true" outlineLevel="0" collapsed="false">
      <c r="A1651" s="20"/>
      <c r="B1651" s="27"/>
      <c r="C1651" s="15" t="n">
        <v>55</v>
      </c>
      <c r="D1651" s="26" t="s">
        <v>30</v>
      </c>
      <c r="E1651" s="20"/>
      <c r="F1651" s="21" t="n">
        <f aca="false">SUM(G1651:H1651)</f>
        <v>41</v>
      </c>
      <c r="G1651" s="28" t="n">
        <v>8</v>
      </c>
      <c r="H1651" s="28" t="n">
        <v>33</v>
      </c>
      <c r="I1651" s="28" t="n">
        <v>134</v>
      </c>
      <c r="J1651" s="28" t="n">
        <v>154576</v>
      </c>
      <c r="K1651" s="28" t="n">
        <v>229</v>
      </c>
      <c r="L1651" s="28" t="n">
        <v>10</v>
      </c>
      <c r="M1651" s="28" t="n">
        <v>4529</v>
      </c>
      <c r="N1651" s="28" t="n">
        <v>12398</v>
      </c>
      <c r="O1651" s="30" t="n">
        <v>2015</v>
      </c>
    </row>
    <row r="1652" s="11" customFormat="true" ht="9.75" hidden="false" customHeight="true" outlineLevel="0" collapsed="false">
      <c r="A1652" s="20"/>
      <c r="B1652" s="27"/>
      <c r="C1652" s="15" t="n">
        <v>56</v>
      </c>
      <c r="D1652" s="26" t="s">
        <v>31</v>
      </c>
      <c r="E1652" s="20"/>
      <c r="F1652" s="21" t="n">
        <f aca="false">SUM(G1652:H1652)</f>
        <v>7</v>
      </c>
      <c r="G1652" s="28" t="n">
        <v>1</v>
      </c>
      <c r="H1652" s="28" t="n">
        <v>6</v>
      </c>
      <c r="I1652" s="28" t="n">
        <v>18</v>
      </c>
      <c r="J1652" s="28" t="n">
        <v>25441</v>
      </c>
      <c r="K1652" s="28" t="n">
        <v>8063</v>
      </c>
      <c r="L1652" s="28" t="n">
        <v>172</v>
      </c>
      <c r="M1652" s="28" t="n">
        <v>334</v>
      </c>
      <c r="N1652" s="28" t="n">
        <v>1107</v>
      </c>
      <c r="O1652" s="30" t="n">
        <v>53</v>
      </c>
    </row>
    <row r="1653" s="11" customFormat="true" ht="9.75" hidden="false" customHeight="true" outlineLevel="0" collapsed="false">
      <c r="A1653" s="20"/>
      <c r="B1653" s="27"/>
      <c r="C1653" s="15" t="n">
        <v>57</v>
      </c>
      <c r="D1653" s="29" t="s">
        <v>32</v>
      </c>
      <c r="E1653" s="20"/>
      <c r="F1653" s="21" t="n">
        <f aca="false">SUM(G1653:H1653)</f>
        <v>16</v>
      </c>
      <c r="G1653" s="28" t="s">
        <v>21</v>
      </c>
      <c r="H1653" s="28" t="n">
        <v>16</v>
      </c>
      <c r="I1653" s="28" t="n">
        <v>41</v>
      </c>
      <c r="J1653" s="28" t="n">
        <v>38677</v>
      </c>
      <c r="K1653" s="28" t="s">
        <v>21</v>
      </c>
      <c r="L1653" s="28" t="s">
        <v>21</v>
      </c>
      <c r="M1653" s="28" t="s">
        <v>21</v>
      </c>
      <c r="N1653" s="28" t="n">
        <v>10974</v>
      </c>
      <c r="O1653" s="30" t="n">
        <v>1381</v>
      </c>
    </row>
    <row r="1654" s="11" customFormat="true" ht="9.75" hidden="false" customHeight="true" outlineLevel="0" collapsed="false">
      <c r="A1654" s="20"/>
      <c r="B1654" s="27"/>
      <c r="C1654" s="15" t="n">
        <v>58</v>
      </c>
      <c r="D1654" s="26" t="s">
        <v>33</v>
      </c>
      <c r="E1654" s="20"/>
      <c r="F1654" s="21" t="n">
        <f aca="false">SUM(G1654:H1654)</f>
        <v>39</v>
      </c>
      <c r="G1654" s="28" t="n">
        <v>6</v>
      </c>
      <c r="H1654" s="28" t="n">
        <v>33</v>
      </c>
      <c r="I1654" s="28" t="n">
        <v>126</v>
      </c>
      <c r="J1654" s="28" t="n">
        <v>131748</v>
      </c>
      <c r="K1654" s="28" t="n">
        <v>440</v>
      </c>
      <c r="L1654" s="28" t="s">
        <v>21</v>
      </c>
      <c r="M1654" s="28" t="n">
        <v>2429</v>
      </c>
      <c r="N1654" s="28" t="n">
        <v>26759</v>
      </c>
      <c r="O1654" s="30" t="n">
        <v>1548</v>
      </c>
    </row>
    <row r="1655" s="11" customFormat="true" ht="5.25" hidden="false" customHeight="true" outlineLevel="0" collapsed="false">
      <c r="A1655" s="20"/>
      <c r="B1655" s="20"/>
      <c r="C1655" s="20"/>
      <c r="D1655" s="20"/>
      <c r="E1655" s="20"/>
      <c r="F1655" s="21" t="n">
        <f aca="false">SUM(G1655:H1655)</f>
        <v>0</v>
      </c>
      <c r="G1655" s="28"/>
      <c r="H1655" s="28"/>
      <c r="I1655" s="28"/>
      <c r="J1655" s="28"/>
      <c r="K1655" s="28"/>
      <c r="L1655" s="28"/>
      <c r="M1655" s="28"/>
      <c r="N1655" s="28"/>
      <c r="O1655" s="30"/>
    </row>
    <row r="1656" s="19" customFormat="true" ht="9.75" hidden="false" customHeight="true" outlineLevel="0" collapsed="false">
      <c r="A1656" s="16" t="s">
        <v>130</v>
      </c>
      <c r="B1656" s="16"/>
      <c r="C1656" s="16"/>
      <c r="D1656" s="16"/>
      <c r="E1656" s="16"/>
      <c r="F1656" s="17" t="n">
        <f aca="false">SUM(G1656:H1656)</f>
        <v>0</v>
      </c>
      <c r="G1656" s="18"/>
      <c r="H1656" s="18"/>
      <c r="I1656" s="18"/>
      <c r="J1656" s="18"/>
      <c r="K1656" s="18"/>
      <c r="L1656" s="18"/>
      <c r="M1656" s="18"/>
      <c r="N1656" s="18"/>
      <c r="O1656" s="31"/>
    </row>
    <row r="1657" s="11" customFormat="true" ht="5.25" hidden="false" customHeight="true" outlineLevel="0" collapsed="false">
      <c r="A1657" s="20"/>
      <c r="B1657" s="20"/>
      <c r="C1657" s="20"/>
      <c r="D1657" s="20"/>
      <c r="E1657" s="20"/>
      <c r="F1657" s="21" t="n">
        <f aca="false">SUM(G1657:H1657)</f>
        <v>0</v>
      </c>
      <c r="G1657" s="28"/>
      <c r="H1657" s="28"/>
      <c r="I1657" s="28"/>
      <c r="J1657" s="28"/>
      <c r="K1657" s="28"/>
      <c r="L1657" s="28"/>
      <c r="M1657" s="28"/>
      <c r="N1657" s="28"/>
      <c r="O1657" s="30"/>
    </row>
    <row r="1658" s="19" customFormat="true" ht="9.75" hidden="false" customHeight="true" outlineLevel="0" collapsed="false">
      <c r="A1658" s="24"/>
      <c r="B1658" s="16" t="s">
        <v>18</v>
      </c>
      <c r="C1658" s="16"/>
      <c r="D1658" s="16"/>
      <c r="E1658" s="24"/>
      <c r="F1658" s="17" t="n">
        <f aca="false">SUM(F1659,F1664)</f>
        <v>59</v>
      </c>
      <c r="G1658" s="18" t="n">
        <f aca="false">SUM(G1659,G1664)</f>
        <v>11</v>
      </c>
      <c r="H1658" s="18" t="n">
        <f aca="false">SUM(H1659,H1664)</f>
        <v>48</v>
      </c>
      <c r="I1658" s="18" t="n">
        <f aca="false">SUM(I1659,I1664)</f>
        <v>300</v>
      </c>
      <c r="J1658" s="18" t="n">
        <f aca="false">SUM(J1659,J1664)</f>
        <v>524787</v>
      </c>
      <c r="K1658" s="18" t="n">
        <f aca="false">SUM(K1659,K1664)</f>
        <v>21510</v>
      </c>
      <c r="L1658" s="18" t="n">
        <f aca="false">SUM(L1659,L1664)</f>
        <v>1090</v>
      </c>
      <c r="M1658" s="18" t="n">
        <f aca="false">SUM(M1659,M1664)</f>
        <v>4243</v>
      </c>
      <c r="N1658" s="18" t="n">
        <f aca="false">SUM(N1659,N1664)</f>
        <v>38514</v>
      </c>
      <c r="O1658" s="18" t="n">
        <f aca="false">SUM(O1659,O1664)</f>
        <v>2723</v>
      </c>
    </row>
    <row r="1659" s="19" customFormat="true" ht="9.75" hidden="false" customHeight="true" outlineLevel="0" collapsed="false">
      <c r="A1659" s="24"/>
      <c r="B1659" s="25" t="s">
        <v>19</v>
      </c>
      <c r="C1659" s="25"/>
      <c r="D1659" s="26" t="s">
        <v>20</v>
      </c>
      <c r="E1659" s="24"/>
      <c r="F1659" s="17" t="n">
        <f aca="false">SUM(F1660:F1662)</f>
        <v>8</v>
      </c>
      <c r="G1659" s="18" t="n">
        <f aca="false">SUM(G1660:G1662)</f>
        <v>5</v>
      </c>
      <c r="H1659" s="18" t="n">
        <f aca="false">SUM(H1660:H1662)</f>
        <v>3</v>
      </c>
      <c r="I1659" s="18" t="n">
        <f aca="false">SUM(I1660:I1662)</f>
        <v>30</v>
      </c>
      <c r="J1659" s="18" t="n">
        <f aca="false">SUM(J1660:J1662)</f>
        <v>179255</v>
      </c>
      <c r="K1659" s="18" t="n">
        <f aca="false">SUM(K1660:K1662)</f>
        <v>777</v>
      </c>
      <c r="L1659" s="18" t="n">
        <f aca="false">SUM(L1660:L1662)</f>
        <v>850</v>
      </c>
      <c r="M1659" s="18" t="n">
        <f aca="false">SUM(M1660:M1662)</f>
        <v>3848</v>
      </c>
      <c r="N1659" s="18" t="n">
        <f aca="false">SUM(N1660:N1662)</f>
        <v>13087</v>
      </c>
      <c r="O1659" s="18" t="s">
        <v>21</v>
      </c>
    </row>
    <row r="1660" s="11" customFormat="true" ht="9.75" hidden="false" customHeight="true" outlineLevel="0" collapsed="false">
      <c r="A1660" s="20"/>
      <c r="B1660" s="27"/>
      <c r="C1660" s="15" t="n">
        <v>49</v>
      </c>
      <c r="D1660" s="26" t="s">
        <v>22</v>
      </c>
      <c r="E1660" s="20"/>
      <c r="F1660" s="21" t="s">
        <v>21</v>
      </c>
      <c r="G1660" s="28" t="s">
        <v>21</v>
      </c>
      <c r="H1660" s="28" t="s">
        <v>21</v>
      </c>
      <c r="I1660" s="28" t="s">
        <v>21</v>
      </c>
      <c r="J1660" s="28" t="s">
        <v>21</v>
      </c>
      <c r="K1660" s="28" t="s">
        <v>21</v>
      </c>
      <c r="L1660" s="28" t="s">
        <v>21</v>
      </c>
      <c r="M1660" s="28" t="s">
        <v>21</v>
      </c>
      <c r="N1660" s="28" t="s">
        <v>21</v>
      </c>
      <c r="O1660" s="28" t="s">
        <v>21</v>
      </c>
    </row>
    <row r="1661" s="11" customFormat="true" ht="9.75" hidden="false" customHeight="true" outlineLevel="0" collapsed="false">
      <c r="A1661" s="20"/>
      <c r="B1661" s="27"/>
      <c r="C1661" s="15" t="n">
        <v>50</v>
      </c>
      <c r="D1661" s="26" t="s">
        <v>23</v>
      </c>
      <c r="E1661" s="20"/>
      <c r="F1661" s="21" t="n">
        <f aca="false">SUM(G1661:H1661)</f>
        <v>3</v>
      </c>
      <c r="G1661" s="28" t="n">
        <v>2</v>
      </c>
      <c r="H1661" s="28" t="n">
        <v>1</v>
      </c>
      <c r="I1661" s="28" t="n">
        <v>6</v>
      </c>
      <c r="J1661" s="28" t="n">
        <v>7437</v>
      </c>
      <c r="K1661" s="28" t="n">
        <v>350</v>
      </c>
      <c r="L1661" s="28" t="s">
        <v>21</v>
      </c>
      <c r="M1661" s="28" t="s">
        <v>21</v>
      </c>
      <c r="N1661" s="28" t="n">
        <v>642</v>
      </c>
      <c r="O1661" s="28" t="s">
        <v>21</v>
      </c>
    </row>
    <row r="1662" s="11" customFormat="true" ht="9.75" hidden="false" customHeight="true" outlineLevel="0" collapsed="false">
      <c r="A1662" s="20"/>
      <c r="B1662" s="27"/>
      <c r="C1662" s="15" t="n">
        <v>51</v>
      </c>
      <c r="D1662" s="26" t="s">
        <v>24</v>
      </c>
      <c r="E1662" s="20"/>
      <c r="F1662" s="21" t="n">
        <f aca="false">SUM(G1662:H1662)</f>
        <v>5</v>
      </c>
      <c r="G1662" s="28" t="n">
        <v>3</v>
      </c>
      <c r="H1662" s="28" t="n">
        <v>2</v>
      </c>
      <c r="I1662" s="28" t="n">
        <v>24</v>
      </c>
      <c r="J1662" s="28" t="n">
        <v>171818</v>
      </c>
      <c r="K1662" s="28" t="n">
        <v>427</v>
      </c>
      <c r="L1662" s="28" t="n">
        <v>850</v>
      </c>
      <c r="M1662" s="28" t="n">
        <v>3848</v>
      </c>
      <c r="N1662" s="28" t="n">
        <v>12445</v>
      </c>
      <c r="O1662" s="28" t="s">
        <v>21</v>
      </c>
    </row>
    <row r="1663" s="19" customFormat="true" ht="9.75" hidden="false" customHeight="true" outlineLevel="0" collapsed="false">
      <c r="A1663" s="24"/>
      <c r="B1663" s="25" t="n">
        <v>52</v>
      </c>
      <c r="C1663" s="25"/>
      <c r="D1663" s="26" t="s">
        <v>25</v>
      </c>
      <c r="E1663" s="24"/>
      <c r="F1663" s="17" t="s">
        <v>21</v>
      </c>
      <c r="G1663" s="18" t="s">
        <v>21</v>
      </c>
      <c r="H1663" s="18" t="s">
        <v>21</v>
      </c>
      <c r="I1663" s="18" t="s">
        <v>21</v>
      </c>
      <c r="J1663" s="18" t="s">
        <v>21</v>
      </c>
      <c r="K1663" s="18" t="s">
        <v>21</v>
      </c>
      <c r="L1663" s="18" t="s">
        <v>21</v>
      </c>
      <c r="M1663" s="18" t="s">
        <v>21</v>
      </c>
      <c r="N1663" s="18" t="s">
        <v>21</v>
      </c>
      <c r="O1663" s="18" t="s">
        <v>21</v>
      </c>
    </row>
    <row r="1664" s="19" customFormat="true" ht="9.75" hidden="false" customHeight="true" outlineLevel="0" collapsed="false">
      <c r="A1664" s="24"/>
      <c r="B1664" s="25" t="s">
        <v>26</v>
      </c>
      <c r="C1664" s="25"/>
      <c r="D1664" s="26" t="s">
        <v>27</v>
      </c>
      <c r="E1664" s="24"/>
      <c r="F1664" s="17" t="n">
        <f aca="false">SUM(F1665:F1670)</f>
        <v>51</v>
      </c>
      <c r="G1664" s="18" t="n">
        <f aca="false">SUM(G1665:G1670)</f>
        <v>6</v>
      </c>
      <c r="H1664" s="18" t="n">
        <f aca="false">SUM(H1665:H1670)</f>
        <v>45</v>
      </c>
      <c r="I1664" s="18" t="n">
        <v>270</v>
      </c>
      <c r="J1664" s="18" t="n">
        <v>345532</v>
      </c>
      <c r="K1664" s="18" t="n">
        <v>20733</v>
      </c>
      <c r="L1664" s="18" t="n">
        <f aca="false">SUM(L1665:L1670)</f>
        <v>240</v>
      </c>
      <c r="M1664" s="18" t="n">
        <v>395</v>
      </c>
      <c r="N1664" s="18" t="n">
        <v>25427</v>
      </c>
      <c r="O1664" s="18" t="n">
        <v>2723</v>
      </c>
    </row>
    <row r="1665" s="11" customFormat="true" ht="9.75" hidden="false" customHeight="true" outlineLevel="0" collapsed="false">
      <c r="A1665" s="20"/>
      <c r="B1665" s="27"/>
      <c r="C1665" s="15" t="n">
        <v>53</v>
      </c>
      <c r="D1665" s="26" t="s">
        <v>28</v>
      </c>
      <c r="E1665" s="20"/>
      <c r="F1665" s="21" t="s">
        <v>21</v>
      </c>
      <c r="G1665" s="28" t="s">
        <v>21</v>
      </c>
      <c r="H1665" s="28" t="s">
        <v>21</v>
      </c>
      <c r="I1665" s="28" t="s">
        <v>21</v>
      </c>
      <c r="J1665" s="28" t="s">
        <v>21</v>
      </c>
      <c r="K1665" s="28" t="s">
        <v>21</v>
      </c>
      <c r="L1665" s="28" t="s">
        <v>21</v>
      </c>
      <c r="M1665" s="28" t="s">
        <v>21</v>
      </c>
      <c r="N1665" s="28" t="s">
        <v>21</v>
      </c>
      <c r="O1665" s="28" t="s">
        <v>21</v>
      </c>
    </row>
    <row r="1666" s="11" customFormat="true" ht="9.75" hidden="false" customHeight="true" outlineLevel="0" collapsed="false">
      <c r="A1666" s="20"/>
      <c r="B1666" s="27"/>
      <c r="C1666" s="15" t="n">
        <v>54</v>
      </c>
      <c r="D1666" s="26" t="s">
        <v>29</v>
      </c>
      <c r="E1666" s="20"/>
      <c r="F1666" s="21" t="n">
        <f aca="false">SUM(G1666:H1666)</f>
        <v>2</v>
      </c>
      <c r="G1666" s="28" t="s">
        <v>21</v>
      </c>
      <c r="H1666" s="28" t="n">
        <v>2</v>
      </c>
      <c r="I1666" s="28" t="s">
        <v>35</v>
      </c>
      <c r="J1666" s="28" t="s">
        <v>35</v>
      </c>
      <c r="K1666" s="28" t="s">
        <v>35</v>
      </c>
      <c r="L1666" s="28" t="s">
        <v>21</v>
      </c>
      <c r="M1666" s="28" t="s">
        <v>35</v>
      </c>
      <c r="N1666" s="28" t="s">
        <v>35</v>
      </c>
      <c r="O1666" s="30" t="s">
        <v>35</v>
      </c>
      <c r="P1666" s="23"/>
      <c r="Q1666" s="23"/>
      <c r="R1666" s="23"/>
      <c r="S1666" s="23"/>
      <c r="T1666" s="23"/>
      <c r="U1666" s="23"/>
      <c r="V1666" s="23"/>
      <c r="W1666" s="23"/>
      <c r="X1666" s="23"/>
      <c r="Y1666" s="23"/>
    </row>
    <row r="1667" s="11" customFormat="true" ht="9.75" hidden="false" customHeight="true" outlineLevel="0" collapsed="false">
      <c r="A1667" s="20"/>
      <c r="B1667" s="27"/>
      <c r="C1667" s="15" t="n">
        <v>55</v>
      </c>
      <c r="D1667" s="26" t="s">
        <v>30</v>
      </c>
      <c r="E1667" s="20"/>
      <c r="F1667" s="21" t="n">
        <f aca="false">SUM(G1667:H1667)</f>
        <v>23</v>
      </c>
      <c r="G1667" s="28" t="n">
        <v>2</v>
      </c>
      <c r="H1667" s="28" t="n">
        <v>21</v>
      </c>
      <c r="I1667" s="28" t="n">
        <v>84</v>
      </c>
      <c r="J1667" s="28" t="n">
        <v>130635</v>
      </c>
      <c r="K1667" s="28" t="n">
        <v>490</v>
      </c>
      <c r="L1667" s="28" t="s">
        <v>21</v>
      </c>
      <c r="M1667" s="28" t="s">
        <v>21</v>
      </c>
      <c r="N1667" s="28" t="n">
        <v>11373</v>
      </c>
      <c r="O1667" s="30" t="n">
        <v>1798</v>
      </c>
    </row>
    <row r="1668" s="11" customFormat="true" ht="9.75" hidden="false" customHeight="true" outlineLevel="0" collapsed="false">
      <c r="A1668" s="20"/>
      <c r="B1668" s="27"/>
      <c r="C1668" s="15" t="n">
        <v>56</v>
      </c>
      <c r="D1668" s="26" t="s">
        <v>31</v>
      </c>
      <c r="E1668" s="20"/>
      <c r="F1668" s="21" t="n">
        <f aca="false">SUM(G1668:H1668)</f>
        <v>2</v>
      </c>
      <c r="G1668" s="28" t="n">
        <v>1</v>
      </c>
      <c r="H1668" s="28" t="n">
        <v>1</v>
      </c>
      <c r="I1668" s="28" t="s">
        <v>35</v>
      </c>
      <c r="J1668" s="28" t="s">
        <v>35</v>
      </c>
      <c r="K1668" s="28" t="s">
        <v>35</v>
      </c>
      <c r="L1668" s="28" t="s">
        <v>21</v>
      </c>
      <c r="M1668" s="28" t="s">
        <v>35</v>
      </c>
      <c r="N1668" s="28" t="s">
        <v>35</v>
      </c>
      <c r="O1668" s="30" t="s">
        <v>35</v>
      </c>
    </row>
    <row r="1669" s="11" customFormat="true" ht="9.75" hidden="false" customHeight="true" outlineLevel="0" collapsed="false">
      <c r="A1669" s="20"/>
      <c r="B1669" s="27"/>
      <c r="C1669" s="15" t="n">
        <v>57</v>
      </c>
      <c r="D1669" s="29" t="s">
        <v>32</v>
      </c>
      <c r="E1669" s="20"/>
      <c r="F1669" s="21" t="n">
        <f aca="false">SUM(G1669:H1669)</f>
        <v>8</v>
      </c>
      <c r="G1669" s="28" t="s">
        <v>21</v>
      </c>
      <c r="H1669" s="28" t="n">
        <v>8</v>
      </c>
      <c r="I1669" s="28" t="n">
        <v>16</v>
      </c>
      <c r="J1669" s="28" t="n">
        <v>9799</v>
      </c>
      <c r="K1669" s="28" t="n">
        <v>747</v>
      </c>
      <c r="L1669" s="28" t="n">
        <v>10</v>
      </c>
      <c r="M1669" s="28" t="s">
        <v>21</v>
      </c>
      <c r="N1669" s="28" t="n">
        <v>2042</v>
      </c>
      <c r="O1669" s="30" t="n">
        <v>201</v>
      </c>
    </row>
    <row r="1670" s="11" customFormat="true" ht="9.75" hidden="false" customHeight="true" outlineLevel="0" collapsed="false">
      <c r="A1670" s="20"/>
      <c r="B1670" s="27"/>
      <c r="C1670" s="15" t="n">
        <v>58</v>
      </c>
      <c r="D1670" s="26" t="s">
        <v>33</v>
      </c>
      <c r="E1670" s="20"/>
      <c r="F1670" s="21" t="n">
        <f aca="false">SUM(G1670:H1670)</f>
        <v>16</v>
      </c>
      <c r="G1670" s="28" t="n">
        <v>3</v>
      </c>
      <c r="H1670" s="28" t="n">
        <v>13</v>
      </c>
      <c r="I1670" s="28" t="n">
        <v>142</v>
      </c>
      <c r="J1670" s="28" t="n">
        <v>98415</v>
      </c>
      <c r="K1670" s="28" t="n">
        <v>1363</v>
      </c>
      <c r="L1670" s="28" t="n">
        <v>230</v>
      </c>
      <c r="M1670" s="28" t="n">
        <v>390</v>
      </c>
      <c r="N1670" s="28" t="n">
        <v>6321</v>
      </c>
      <c r="O1670" s="30" t="n">
        <v>563</v>
      </c>
    </row>
    <row r="1671" s="11" customFormat="true" ht="5.25" hidden="false" customHeight="true" outlineLevel="0" collapsed="false">
      <c r="A1671" s="20"/>
      <c r="B1671" s="20"/>
      <c r="C1671" s="20"/>
      <c r="D1671" s="20"/>
      <c r="E1671" s="20"/>
      <c r="F1671" s="21" t="n">
        <f aca="false">SUM(G1671:H1671)</f>
        <v>0</v>
      </c>
      <c r="G1671" s="28"/>
      <c r="H1671" s="28"/>
      <c r="I1671" s="28"/>
      <c r="J1671" s="28"/>
      <c r="K1671" s="28"/>
      <c r="L1671" s="28"/>
      <c r="M1671" s="28"/>
      <c r="N1671" s="28"/>
      <c r="O1671" s="30"/>
    </row>
    <row r="1672" s="19" customFormat="true" ht="9.75" hidden="false" customHeight="true" outlineLevel="0" collapsed="false">
      <c r="A1672" s="16" t="s">
        <v>131</v>
      </c>
      <c r="B1672" s="16"/>
      <c r="C1672" s="16"/>
      <c r="D1672" s="16"/>
      <c r="E1672" s="16"/>
      <c r="F1672" s="17" t="n">
        <f aca="false">SUM(G1672:H1672)</f>
        <v>0</v>
      </c>
      <c r="G1672" s="18"/>
      <c r="H1672" s="18"/>
      <c r="I1672" s="18"/>
      <c r="J1672" s="18"/>
      <c r="K1672" s="18"/>
      <c r="L1672" s="18"/>
      <c r="M1672" s="18"/>
      <c r="N1672" s="18"/>
      <c r="O1672" s="31"/>
    </row>
    <row r="1673" s="11" customFormat="true" ht="5.25" hidden="false" customHeight="true" outlineLevel="0" collapsed="false">
      <c r="A1673" s="20"/>
      <c r="B1673" s="20"/>
      <c r="C1673" s="20"/>
      <c r="D1673" s="20"/>
      <c r="E1673" s="20"/>
      <c r="F1673" s="21" t="n">
        <f aca="false">SUM(G1673:H1673)</f>
        <v>0</v>
      </c>
      <c r="G1673" s="28"/>
      <c r="H1673" s="28"/>
      <c r="I1673" s="28"/>
      <c r="J1673" s="28"/>
      <c r="K1673" s="28"/>
      <c r="L1673" s="28"/>
      <c r="M1673" s="28"/>
      <c r="N1673" s="28"/>
      <c r="O1673" s="30"/>
    </row>
    <row r="1674" s="19" customFormat="true" ht="9.75" hidden="false" customHeight="true" outlineLevel="0" collapsed="false">
      <c r="A1674" s="24"/>
      <c r="B1674" s="16" t="s">
        <v>18</v>
      </c>
      <c r="C1674" s="16"/>
      <c r="D1674" s="16"/>
      <c r="E1674" s="24"/>
      <c r="F1674" s="17" t="n">
        <f aca="false">SUM(F1675,F1680)</f>
        <v>145</v>
      </c>
      <c r="G1674" s="18" t="n">
        <f aca="false">SUM(G1675,G1680)</f>
        <v>23</v>
      </c>
      <c r="H1674" s="18" t="n">
        <f aca="false">SUM(H1675,H1680)</f>
        <v>122</v>
      </c>
      <c r="I1674" s="18" t="n">
        <f aca="false">SUM(I1675,I1680)</f>
        <v>511</v>
      </c>
      <c r="J1674" s="18" t="n">
        <f aca="false">SUM(J1675,J1680)</f>
        <v>670945</v>
      </c>
      <c r="K1674" s="18" t="n">
        <f aca="false">SUM(K1675,K1680)</f>
        <v>4887</v>
      </c>
      <c r="L1674" s="18" t="n">
        <f aca="false">SUM(L1675,L1680)</f>
        <v>119</v>
      </c>
      <c r="M1674" s="18" t="n">
        <f aca="false">SUM(M1675,M1680)</f>
        <v>7208</v>
      </c>
      <c r="N1674" s="18" t="n">
        <f aca="false">SUM(N1675,N1680)</f>
        <v>74670</v>
      </c>
      <c r="O1674" s="18" t="n">
        <f aca="false">SUM(O1675,O1680)</f>
        <v>6968</v>
      </c>
    </row>
    <row r="1675" s="19" customFormat="true" ht="9.75" hidden="false" customHeight="true" outlineLevel="0" collapsed="false">
      <c r="A1675" s="24"/>
      <c r="B1675" s="25" t="s">
        <v>19</v>
      </c>
      <c r="C1675" s="25"/>
      <c r="D1675" s="26" t="s">
        <v>20</v>
      </c>
      <c r="E1675" s="24"/>
      <c r="F1675" s="17" t="n">
        <f aca="false">SUM(F1676:F1678)</f>
        <v>10</v>
      </c>
      <c r="G1675" s="18" t="n">
        <f aca="false">SUM(G1676:G1678)</f>
        <v>3</v>
      </c>
      <c r="H1675" s="18" t="n">
        <f aca="false">SUM(H1676:H1678)</f>
        <v>7</v>
      </c>
      <c r="I1675" s="18" t="n">
        <f aca="false">SUM(I1676:I1678)</f>
        <v>43</v>
      </c>
      <c r="J1675" s="18" t="n">
        <f aca="false">SUM(J1676:J1678)</f>
        <v>45087</v>
      </c>
      <c r="K1675" s="18" t="s">
        <v>21</v>
      </c>
      <c r="L1675" s="18" t="s">
        <v>21</v>
      </c>
      <c r="M1675" s="18" t="s">
        <v>21</v>
      </c>
      <c r="N1675" s="18" t="n">
        <f aca="false">SUM(N1676:N1678)</f>
        <v>4622</v>
      </c>
      <c r="O1675" s="18" t="s">
        <v>21</v>
      </c>
    </row>
    <row r="1676" s="11" customFormat="true" ht="9.75" hidden="false" customHeight="true" outlineLevel="0" collapsed="false">
      <c r="A1676" s="20"/>
      <c r="B1676" s="27"/>
      <c r="C1676" s="15" t="n">
        <v>49</v>
      </c>
      <c r="D1676" s="26" t="s">
        <v>22</v>
      </c>
      <c r="E1676" s="20"/>
      <c r="F1676" s="21" t="s">
        <v>21</v>
      </c>
      <c r="G1676" s="28" t="s">
        <v>21</v>
      </c>
      <c r="H1676" s="28" t="s">
        <v>21</v>
      </c>
      <c r="I1676" s="28" t="s">
        <v>21</v>
      </c>
      <c r="J1676" s="28" t="s">
        <v>21</v>
      </c>
      <c r="K1676" s="28" t="s">
        <v>21</v>
      </c>
      <c r="L1676" s="28" t="s">
        <v>21</v>
      </c>
      <c r="M1676" s="28" t="s">
        <v>21</v>
      </c>
      <c r="N1676" s="28" t="s">
        <v>21</v>
      </c>
      <c r="O1676" s="28" t="s">
        <v>21</v>
      </c>
    </row>
    <row r="1677" s="11" customFormat="true" ht="9.75" hidden="false" customHeight="true" outlineLevel="0" collapsed="false">
      <c r="A1677" s="20"/>
      <c r="B1677" s="27"/>
      <c r="C1677" s="15" t="n">
        <v>50</v>
      </c>
      <c r="D1677" s="26" t="s">
        <v>23</v>
      </c>
      <c r="E1677" s="20"/>
      <c r="F1677" s="21" t="n">
        <f aca="false">SUM(G1677:H1677)</f>
        <v>7</v>
      </c>
      <c r="G1677" s="28" t="n">
        <v>2</v>
      </c>
      <c r="H1677" s="28" t="n">
        <v>5</v>
      </c>
      <c r="I1677" s="28" t="n">
        <v>24</v>
      </c>
      <c r="J1677" s="28" t="n">
        <v>38955</v>
      </c>
      <c r="K1677" s="28" t="s">
        <v>21</v>
      </c>
      <c r="L1677" s="28" t="s">
        <v>21</v>
      </c>
      <c r="M1677" s="28" t="s">
        <v>21</v>
      </c>
      <c r="N1677" s="28" t="n">
        <v>4280</v>
      </c>
      <c r="O1677" s="28" t="s">
        <v>21</v>
      </c>
    </row>
    <row r="1678" s="11" customFormat="true" ht="9.75" hidden="false" customHeight="true" outlineLevel="0" collapsed="false">
      <c r="A1678" s="20"/>
      <c r="B1678" s="27"/>
      <c r="C1678" s="15" t="n">
        <v>51</v>
      </c>
      <c r="D1678" s="26" t="s">
        <v>24</v>
      </c>
      <c r="E1678" s="20"/>
      <c r="F1678" s="21" t="n">
        <f aca="false">SUM(G1678:H1678)</f>
        <v>3</v>
      </c>
      <c r="G1678" s="28" t="n">
        <v>1</v>
      </c>
      <c r="H1678" s="28" t="n">
        <v>2</v>
      </c>
      <c r="I1678" s="28" t="n">
        <v>19</v>
      </c>
      <c r="J1678" s="28" t="n">
        <v>6132</v>
      </c>
      <c r="K1678" s="28" t="s">
        <v>21</v>
      </c>
      <c r="L1678" s="28" t="s">
        <v>21</v>
      </c>
      <c r="M1678" s="28" t="s">
        <v>21</v>
      </c>
      <c r="N1678" s="28" t="n">
        <v>342</v>
      </c>
      <c r="O1678" s="28" t="s">
        <v>21</v>
      </c>
    </row>
    <row r="1679" s="19" customFormat="true" ht="9.75" hidden="false" customHeight="true" outlineLevel="0" collapsed="false">
      <c r="A1679" s="24"/>
      <c r="B1679" s="25" t="n">
        <v>52</v>
      </c>
      <c r="C1679" s="25"/>
      <c r="D1679" s="26" t="s">
        <v>25</v>
      </c>
      <c r="E1679" s="24"/>
      <c r="F1679" s="17" t="s">
        <v>21</v>
      </c>
      <c r="G1679" s="18" t="s">
        <v>21</v>
      </c>
      <c r="H1679" s="18" t="s">
        <v>21</v>
      </c>
      <c r="I1679" s="18" t="s">
        <v>21</v>
      </c>
      <c r="J1679" s="18" t="s">
        <v>21</v>
      </c>
      <c r="K1679" s="18" t="s">
        <v>21</v>
      </c>
      <c r="L1679" s="18" t="s">
        <v>21</v>
      </c>
      <c r="M1679" s="18" t="s">
        <v>21</v>
      </c>
      <c r="N1679" s="18" t="s">
        <v>21</v>
      </c>
      <c r="O1679" s="18" t="s">
        <v>21</v>
      </c>
    </row>
    <row r="1680" s="19" customFormat="true" ht="9.75" hidden="false" customHeight="true" outlineLevel="0" collapsed="false">
      <c r="A1680" s="24"/>
      <c r="B1680" s="25" t="s">
        <v>26</v>
      </c>
      <c r="C1680" s="25"/>
      <c r="D1680" s="26" t="s">
        <v>27</v>
      </c>
      <c r="E1680" s="24"/>
      <c r="F1680" s="17" t="n">
        <f aca="false">SUM(F1681:F1686)</f>
        <v>135</v>
      </c>
      <c r="G1680" s="18" t="n">
        <f aca="false">SUM(G1681:G1686)</f>
        <v>20</v>
      </c>
      <c r="H1680" s="18" t="n">
        <f aca="false">SUM(H1681:H1686)</f>
        <v>115</v>
      </c>
      <c r="I1680" s="18" t="n">
        <f aca="false">SUM(I1681:I1686)</f>
        <v>468</v>
      </c>
      <c r="J1680" s="18" t="n">
        <f aca="false">SUM(J1681:J1686)</f>
        <v>625858</v>
      </c>
      <c r="K1680" s="18" t="n">
        <f aca="false">SUM(K1681:K1686)</f>
        <v>4887</v>
      </c>
      <c r="L1680" s="18" t="n">
        <f aca="false">SUM(L1681:L1686)</f>
        <v>119</v>
      </c>
      <c r="M1680" s="18" t="n">
        <f aca="false">SUM(M1681:M1686)</f>
        <v>7208</v>
      </c>
      <c r="N1680" s="18" t="n">
        <f aca="false">SUM(N1681:N1686)</f>
        <v>70048</v>
      </c>
      <c r="O1680" s="18" t="n">
        <f aca="false">SUM(O1681:O1686)</f>
        <v>6968</v>
      </c>
    </row>
    <row r="1681" s="11" customFormat="true" ht="9.75" hidden="false" customHeight="true" outlineLevel="0" collapsed="false">
      <c r="A1681" s="20"/>
      <c r="B1681" s="27"/>
      <c r="C1681" s="15" t="n">
        <v>53</v>
      </c>
      <c r="D1681" s="26" t="s">
        <v>28</v>
      </c>
      <c r="E1681" s="20"/>
      <c r="F1681" s="21" t="s">
        <v>21</v>
      </c>
      <c r="G1681" s="28" t="s">
        <v>21</v>
      </c>
      <c r="H1681" s="28" t="s">
        <v>21</v>
      </c>
      <c r="I1681" s="28" t="s">
        <v>21</v>
      </c>
      <c r="J1681" s="28" t="s">
        <v>21</v>
      </c>
      <c r="K1681" s="28" t="s">
        <v>21</v>
      </c>
      <c r="L1681" s="28" t="s">
        <v>21</v>
      </c>
      <c r="M1681" s="28" t="s">
        <v>21</v>
      </c>
      <c r="N1681" s="28" t="s">
        <v>21</v>
      </c>
      <c r="O1681" s="28" t="s">
        <v>21</v>
      </c>
    </row>
    <row r="1682" s="11" customFormat="true" ht="9.75" hidden="false" customHeight="true" outlineLevel="0" collapsed="false">
      <c r="A1682" s="20"/>
      <c r="B1682" s="27"/>
      <c r="C1682" s="15" t="n">
        <v>54</v>
      </c>
      <c r="D1682" s="26" t="s">
        <v>29</v>
      </c>
      <c r="E1682" s="20"/>
      <c r="F1682" s="21" t="n">
        <f aca="false">SUM(G1682:H1682)</f>
        <v>29</v>
      </c>
      <c r="G1682" s="28" t="n">
        <v>4</v>
      </c>
      <c r="H1682" s="28" t="n">
        <v>25</v>
      </c>
      <c r="I1682" s="28" t="n">
        <v>86</v>
      </c>
      <c r="J1682" s="28" t="n">
        <v>88800</v>
      </c>
      <c r="K1682" s="28" t="n">
        <v>29</v>
      </c>
      <c r="L1682" s="28" t="n">
        <v>15</v>
      </c>
      <c r="M1682" s="28" t="n">
        <v>3012</v>
      </c>
      <c r="N1682" s="28" t="n">
        <v>20149</v>
      </c>
      <c r="O1682" s="30" t="n">
        <v>1987</v>
      </c>
      <c r="P1682" s="23"/>
      <c r="Q1682" s="23"/>
      <c r="R1682" s="23"/>
      <c r="S1682" s="23"/>
      <c r="T1682" s="23"/>
      <c r="U1682" s="23"/>
      <c r="V1682" s="23"/>
      <c r="W1682" s="23"/>
      <c r="X1682" s="23"/>
      <c r="Y1682" s="23"/>
    </row>
    <row r="1683" s="11" customFormat="true" ht="9.75" hidden="false" customHeight="true" outlineLevel="0" collapsed="false">
      <c r="A1683" s="20"/>
      <c r="B1683" s="27"/>
      <c r="C1683" s="15" t="n">
        <v>55</v>
      </c>
      <c r="D1683" s="26" t="s">
        <v>30</v>
      </c>
      <c r="E1683" s="20"/>
      <c r="F1683" s="21" t="n">
        <f aca="false">SUM(G1683:H1683)</f>
        <v>45</v>
      </c>
      <c r="G1683" s="28" t="n">
        <v>5</v>
      </c>
      <c r="H1683" s="28" t="n">
        <v>40</v>
      </c>
      <c r="I1683" s="28" t="n">
        <v>166</v>
      </c>
      <c r="J1683" s="28" t="n">
        <v>277226</v>
      </c>
      <c r="K1683" s="28" t="s">
        <v>21</v>
      </c>
      <c r="L1683" s="28" t="n">
        <v>104</v>
      </c>
      <c r="M1683" s="28" t="n">
        <v>1395</v>
      </c>
      <c r="N1683" s="28" t="n">
        <v>11479</v>
      </c>
      <c r="O1683" s="30" t="n">
        <v>2766</v>
      </c>
    </row>
    <row r="1684" s="11" customFormat="true" ht="9.75" hidden="false" customHeight="true" outlineLevel="0" collapsed="false">
      <c r="A1684" s="20"/>
      <c r="B1684" s="27"/>
      <c r="C1684" s="15" t="n">
        <v>56</v>
      </c>
      <c r="D1684" s="26" t="s">
        <v>31</v>
      </c>
      <c r="E1684" s="20"/>
      <c r="F1684" s="21" t="n">
        <f aca="false">SUM(G1684:H1684)</f>
        <v>5</v>
      </c>
      <c r="G1684" s="28" t="s">
        <v>21</v>
      </c>
      <c r="H1684" s="28" t="n">
        <v>5</v>
      </c>
      <c r="I1684" s="28" t="n">
        <v>15</v>
      </c>
      <c r="J1684" s="28" t="n">
        <v>32795</v>
      </c>
      <c r="K1684" s="28" t="n">
        <v>3944</v>
      </c>
      <c r="L1684" s="28" t="s">
        <v>21</v>
      </c>
      <c r="M1684" s="28" t="s">
        <v>21</v>
      </c>
      <c r="N1684" s="28" t="n">
        <v>2975</v>
      </c>
      <c r="O1684" s="30" t="n">
        <v>61</v>
      </c>
    </row>
    <row r="1685" s="11" customFormat="true" ht="9.75" hidden="false" customHeight="true" outlineLevel="0" collapsed="false">
      <c r="A1685" s="20"/>
      <c r="B1685" s="27"/>
      <c r="C1685" s="15" t="n">
        <v>57</v>
      </c>
      <c r="D1685" s="29" t="s">
        <v>32</v>
      </c>
      <c r="E1685" s="20"/>
      <c r="F1685" s="21" t="n">
        <f aca="false">SUM(G1685:H1685)</f>
        <v>18</v>
      </c>
      <c r="G1685" s="28" t="n">
        <v>2</v>
      </c>
      <c r="H1685" s="28" t="n">
        <v>16</v>
      </c>
      <c r="I1685" s="28" t="n">
        <v>51</v>
      </c>
      <c r="J1685" s="28" t="n">
        <v>63404</v>
      </c>
      <c r="K1685" s="28" t="n">
        <v>325</v>
      </c>
      <c r="L1685" s="28" t="s">
        <v>21</v>
      </c>
      <c r="M1685" s="28" t="n">
        <v>541</v>
      </c>
      <c r="N1685" s="28" t="n">
        <v>8477</v>
      </c>
      <c r="O1685" s="30" t="n">
        <v>830</v>
      </c>
    </row>
    <row r="1686" s="11" customFormat="true" ht="9.75" hidden="false" customHeight="true" outlineLevel="0" collapsed="false">
      <c r="A1686" s="20"/>
      <c r="B1686" s="27"/>
      <c r="C1686" s="15" t="n">
        <v>58</v>
      </c>
      <c r="D1686" s="26" t="s">
        <v>33</v>
      </c>
      <c r="E1686" s="20"/>
      <c r="F1686" s="21" t="n">
        <f aca="false">SUM(G1686:H1686)</f>
        <v>38</v>
      </c>
      <c r="G1686" s="28" t="n">
        <v>9</v>
      </c>
      <c r="H1686" s="28" t="n">
        <v>29</v>
      </c>
      <c r="I1686" s="28" t="n">
        <v>150</v>
      </c>
      <c r="J1686" s="28" t="n">
        <v>163633</v>
      </c>
      <c r="K1686" s="28" t="n">
        <v>589</v>
      </c>
      <c r="L1686" s="28" t="s">
        <v>21</v>
      </c>
      <c r="M1686" s="28" t="n">
        <v>2260</v>
      </c>
      <c r="N1686" s="28" t="n">
        <v>26968</v>
      </c>
      <c r="O1686" s="30" t="n">
        <v>1324</v>
      </c>
    </row>
    <row r="1687" s="11" customFormat="true" ht="5.25" hidden="false" customHeight="true" outlineLevel="0" collapsed="false">
      <c r="A1687" s="20"/>
      <c r="B1687" s="20"/>
      <c r="C1687" s="20"/>
      <c r="D1687" s="20"/>
      <c r="E1687" s="20"/>
      <c r="F1687" s="21" t="n">
        <f aca="false">SUM(G1687:H1687)</f>
        <v>0</v>
      </c>
      <c r="G1687" s="28"/>
      <c r="H1687" s="28"/>
      <c r="I1687" s="28"/>
      <c r="J1687" s="28"/>
      <c r="K1687" s="28"/>
      <c r="L1687" s="28"/>
      <c r="M1687" s="28"/>
      <c r="N1687" s="28"/>
      <c r="O1687" s="30"/>
    </row>
    <row r="1688" s="19" customFormat="true" ht="9.75" hidden="false" customHeight="true" outlineLevel="0" collapsed="false">
      <c r="A1688" s="16" t="s">
        <v>132</v>
      </c>
      <c r="B1688" s="16"/>
      <c r="C1688" s="16"/>
      <c r="D1688" s="16"/>
      <c r="E1688" s="16"/>
      <c r="F1688" s="17" t="n">
        <f aca="false">SUM(G1688:H1688)</f>
        <v>0</v>
      </c>
      <c r="G1688" s="18"/>
      <c r="H1688" s="18"/>
      <c r="I1688" s="18"/>
      <c r="J1688" s="18"/>
      <c r="K1688" s="18"/>
      <c r="L1688" s="18"/>
      <c r="M1688" s="18"/>
      <c r="N1688" s="18"/>
      <c r="O1688" s="31"/>
    </row>
    <row r="1689" s="11" customFormat="true" ht="5.25" hidden="false" customHeight="true" outlineLevel="0" collapsed="false">
      <c r="A1689" s="20"/>
      <c r="B1689" s="20"/>
      <c r="C1689" s="20"/>
      <c r="D1689" s="20"/>
      <c r="E1689" s="20"/>
      <c r="F1689" s="21" t="n">
        <f aca="false">SUM(G1689:H1689)</f>
        <v>0</v>
      </c>
      <c r="G1689" s="28"/>
      <c r="H1689" s="28"/>
      <c r="I1689" s="28"/>
      <c r="J1689" s="28"/>
      <c r="K1689" s="28"/>
      <c r="L1689" s="28"/>
      <c r="M1689" s="28"/>
      <c r="N1689" s="28"/>
      <c r="O1689" s="30"/>
    </row>
    <row r="1690" s="19" customFormat="true" ht="9.75" hidden="false" customHeight="true" outlineLevel="0" collapsed="false">
      <c r="A1690" s="24"/>
      <c r="B1690" s="16" t="s">
        <v>18</v>
      </c>
      <c r="C1690" s="16"/>
      <c r="D1690" s="16"/>
      <c r="E1690" s="24"/>
      <c r="F1690" s="17" t="n">
        <f aca="false">SUM(F1691,F1696)</f>
        <v>12</v>
      </c>
      <c r="G1690" s="18" t="s">
        <v>21</v>
      </c>
      <c r="H1690" s="18" t="n">
        <f aca="false">SUM(H1691,H1696)</f>
        <v>12</v>
      </c>
      <c r="I1690" s="18" t="n">
        <f aca="false">SUM(I1691,I1696)</f>
        <v>22</v>
      </c>
      <c r="J1690" s="18" t="n">
        <f aca="false">SUM(J1691,J1696)</f>
        <v>19098</v>
      </c>
      <c r="K1690" s="18" t="n">
        <f aca="false">SUM(K1691,K1696)</f>
        <v>50</v>
      </c>
      <c r="L1690" s="18" t="n">
        <f aca="false">SUM(L1691,L1696)</f>
        <v>29</v>
      </c>
      <c r="M1690" s="18" t="n">
        <f aca="false">SUM(M1691,M1696)</f>
        <v>219</v>
      </c>
      <c r="N1690" s="18" t="n">
        <f aca="false">SUM(N1691,N1696)</f>
        <v>1781</v>
      </c>
      <c r="O1690" s="18" t="n">
        <f aca="false">SUM(O1691,O1696)</f>
        <v>266</v>
      </c>
    </row>
    <row r="1691" s="19" customFormat="true" ht="9.75" hidden="false" customHeight="true" outlineLevel="0" collapsed="false">
      <c r="A1691" s="24"/>
      <c r="B1691" s="25" t="s">
        <v>19</v>
      </c>
      <c r="C1691" s="25"/>
      <c r="D1691" s="26" t="s">
        <v>20</v>
      </c>
      <c r="E1691" s="24"/>
      <c r="F1691" s="17" t="s">
        <v>21</v>
      </c>
      <c r="G1691" s="18" t="s">
        <v>21</v>
      </c>
      <c r="H1691" s="18" t="s">
        <v>21</v>
      </c>
      <c r="I1691" s="18" t="s">
        <v>21</v>
      </c>
      <c r="J1691" s="18" t="s">
        <v>21</v>
      </c>
      <c r="K1691" s="18" t="s">
        <v>21</v>
      </c>
      <c r="L1691" s="18" t="s">
        <v>21</v>
      </c>
      <c r="M1691" s="18" t="s">
        <v>21</v>
      </c>
      <c r="N1691" s="18" t="s">
        <v>21</v>
      </c>
      <c r="O1691" s="18" t="s">
        <v>21</v>
      </c>
    </row>
    <row r="1692" s="11" customFormat="true" ht="9.75" hidden="false" customHeight="true" outlineLevel="0" collapsed="false">
      <c r="A1692" s="20"/>
      <c r="B1692" s="27"/>
      <c r="C1692" s="15" t="n">
        <v>49</v>
      </c>
      <c r="D1692" s="26" t="s">
        <v>22</v>
      </c>
      <c r="E1692" s="20"/>
      <c r="F1692" s="21" t="s">
        <v>21</v>
      </c>
      <c r="G1692" s="28" t="s">
        <v>21</v>
      </c>
      <c r="H1692" s="28" t="s">
        <v>21</v>
      </c>
      <c r="I1692" s="28" t="s">
        <v>21</v>
      </c>
      <c r="J1692" s="28" t="s">
        <v>21</v>
      </c>
      <c r="K1692" s="28" t="s">
        <v>21</v>
      </c>
      <c r="L1692" s="28" t="s">
        <v>21</v>
      </c>
      <c r="M1692" s="28" t="s">
        <v>21</v>
      </c>
      <c r="N1692" s="28" t="s">
        <v>21</v>
      </c>
      <c r="O1692" s="28" t="s">
        <v>21</v>
      </c>
    </row>
    <row r="1693" s="11" customFormat="true" ht="9.75" hidden="false" customHeight="true" outlineLevel="0" collapsed="false">
      <c r="A1693" s="20"/>
      <c r="B1693" s="27"/>
      <c r="C1693" s="15" t="n">
        <v>50</v>
      </c>
      <c r="D1693" s="26" t="s">
        <v>23</v>
      </c>
      <c r="E1693" s="20"/>
      <c r="F1693" s="21" t="s">
        <v>21</v>
      </c>
      <c r="G1693" s="28" t="s">
        <v>21</v>
      </c>
      <c r="H1693" s="28" t="s">
        <v>21</v>
      </c>
      <c r="I1693" s="28" t="s">
        <v>21</v>
      </c>
      <c r="J1693" s="28" t="s">
        <v>21</v>
      </c>
      <c r="K1693" s="28" t="s">
        <v>21</v>
      </c>
      <c r="L1693" s="28" t="s">
        <v>21</v>
      </c>
      <c r="M1693" s="28" t="s">
        <v>21</v>
      </c>
      <c r="N1693" s="28" t="s">
        <v>21</v>
      </c>
      <c r="O1693" s="28" t="s">
        <v>21</v>
      </c>
    </row>
    <row r="1694" s="11" customFormat="true" ht="9.75" hidden="false" customHeight="true" outlineLevel="0" collapsed="false">
      <c r="A1694" s="20"/>
      <c r="B1694" s="27"/>
      <c r="C1694" s="15" t="n">
        <v>51</v>
      </c>
      <c r="D1694" s="26" t="s">
        <v>24</v>
      </c>
      <c r="E1694" s="20"/>
      <c r="F1694" s="21" t="s">
        <v>21</v>
      </c>
      <c r="G1694" s="28" t="s">
        <v>21</v>
      </c>
      <c r="H1694" s="28" t="s">
        <v>21</v>
      </c>
      <c r="I1694" s="28" t="s">
        <v>21</v>
      </c>
      <c r="J1694" s="28" t="s">
        <v>21</v>
      </c>
      <c r="K1694" s="28" t="s">
        <v>21</v>
      </c>
      <c r="L1694" s="28" t="s">
        <v>21</v>
      </c>
      <c r="M1694" s="28" t="s">
        <v>21</v>
      </c>
      <c r="N1694" s="28" t="s">
        <v>21</v>
      </c>
      <c r="O1694" s="28" t="s">
        <v>21</v>
      </c>
    </row>
    <row r="1695" s="19" customFormat="true" ht="9.75" hidden="false" customHeight="true" outlineLevel="0" collapsed="false">
      <c r="A1695" s="24"/>
      <c r="B1695" s="25" t="n">
        <v>52</v>
      </c>
      <c r="C1695" s="25"/>
      <c r="D1695" s="26" t="s">
        <v>25</v>
      </c>
      <c r="E1695" s="24"/>
      <c r="F1695" s="17" t="s">
        <v>21</v>
      </c>
      <c r="G1695" s="18" t="s">
        <v>21</v>
      </c>
      <c r="H1695" s="18" t="s">
        <v>21</v>
      </c>
      <c r="I1695" s="18" t="s">
        <v>21</v>
      </c>
      <c r="J1695" s="18" t="s">
        <v>21</v>
      </c>
      <c r="K1695" s="18" t="s">
        <v>21</v>
      </c>
      <c r="L1695" s="18" t="s">
        <v>21</v>
      </c>
      <c r="M1695" s="18" t="s">
        <v>21</v>
      </c>
      <c r="N1695" s="18" t="s">
        <v>21</v>
      </c>
      <c r="O1695" s="18" t="s">
        <v>21</v>
      </c>
    </row>
    <row r="1696" s="19" customFormat="true" ht="9.75" hidden="false" customHeight="true" outlineLevel="0" collapsed="false">
      <c r="A1696" s="24"/>
      <c r="B1696" s="25" t="s">
        <v>26</v>
      </c>
      <c r="C1696" s="25"/>
      <c r="D1696" s="26" t="s">
        <v>27</v>
      </c>
      <c r="E1696" s="24"/>
      <c r="F1696" s="17" t="n">
        <f aca="false">SUM(F1697:F1702)</f>
        <v>12</v>
      </c>
      <c r="G1696" s="18" t="s">
        <v>21</v>
      </c>
      <c r="H1696" s="18" t="n">
        <f aca="false">SUM(H1697:H1702)</f>
        <v>12</v>
      </c>
      <c r="I1696" s="18" t="n">
        <f aca="false">SUM(I1697:I1702)</f>
        <v>22</v>
      </c>
      <c r="J1696" s="18" t="n">
        <f aca="false">SUM(J1697:J1702)</f>
        <v>19098</v>
      </c>
      <c r="K1696" s="18" t="n">
        <f aca="false">SUM(K1697:K1702)</f>
        <v>50</v>
      </c>
      <c r="L1696" s="18" t="n">
        <f aca="false">SUM(L1697:L1702)</f>
        <v>29</v>
      </c>
      <c r="M1696" s="18" t="n">
        <f aca="false">SUM(M1697:M1702)</f>
        <v>219</v>
      </c>
      <c r="N1696" s="18" t="n">
        <f aca="false">SUM(N1697:N1702)</f>
        <v>1781</v>
      </c>
      <c r="O1696" s="18" t="n">
        <f aca="false">SUM(O1697:O1702)</f>
        <v>266</v>
      </c>
    </row>
    <row r="1697" s="11" customFormat="true" ht="9.75" hidden="false" customHeight="true" outlineLevel="0" collapsed="false">
      <c r="A1697" s="20"/>
      <c r="B1697" s="27"/>
      <c r="C1697" s="15" t="n">
        <v>53</v>
      </c>
      <c r="D1697" s="26" t="s">
        <v>28</v>
      </c>
      <c r="E1697" s="20"/>
      <c r="F1697" s="21" t="s">
        <v>21</v>
      </c>
      <c r="G1697" s="28" t="s">
        <v>21</v>
      </c>
      <c r="H1697" s="28" t="s">
        <v>21</v>
      </c>
      <c r="I1697" s="28" t="s">
        <v>21</v>
      </c>
      <c r="J1697" s="28" t="s">
        <v>21</v>
      </c>
      <c r="K1697" s="28" t="s">
        <v>21</v>
      </c>
      <c r="L1697" s="28" t="s">
        <v>21</v>
      </c>
      <c r="M1697" s="28" t="s">
        <v>21</v>
      </c>
      <c r="N1697" s="28" t="s">
        <v>21</v>
      </c>
      <c r="O1697" s="28" t="s">
        <v>21</v>
      </c>
    </row>
    <row r="1698" s="11" customFormat="true" ht="9.75" hidden="false" customHeight="true" outlineLevel="0" collapsed="false">
      <c r="A1698" s="20"/>
      <c r="B1698" s="27"/>
      <c r="C1698" s="15" t="n">
        <v>54</v>
      </c>
      <c r="D1698" s="26" t="s">
        <v>29</v>
      </c>
      <c r="E1698" s="20"/>
      <c r="F1698" s="21" t="s">
        <v>21</v>
      </c>
      <c r="G1698" s="28" t="s">
        <v>21</v>
      </c>
      <c r="H1698" s="28" t="s">
        <v>21</v>
      </c>
      <c r="I1698" s="28" t="s">
        <v>21</v>
      </c>
      <c r="J1698" s="28" t="s">
        <v>21</v>
      </c>
      <c r="K1698" s="28" t="s">
        <v>21</v>
      </c>
      <c r="L1698" s="28" t="s">
        <v>21</v>
      </c>
      <c r="M1698" s="28" t="s">
        <v>21</v>
      </c>
      <c r="N1698" s="28" t="s">
        <v>21</v>
      </c>
      <c r="O1698" s="28" t="s">
        <v>21</v>
      </c>
      <c r="P1698" s="23"/>
      <c r="Q1698" s="23"/>
      <c r="R1698" s="23"/>
      <c r="S1698" s="23"/>
      <c r="T1698" s="23"/>
      <c r="U1698" s="23"/>
      <c r="V1698" s="23"/>
      <c r="W1698" s="23"/>
      <c r="X1698" s="23"/>
      <c r="Y1698" s="23"/>
    </row>
    <row r="1699" s="11" customFormat="true" ht="9.75" hidden="false" customHeight="true" outlineLevel="0" collapsed="false">
      <c r="A1699" s="20"/>
      <c r="B1699" s="27"/>
      <c r="C1699" s="15" t="n">
        <v>55</v>
      </c>
      <c r="D1699" s="26" t="s">
        <v>30</v>
      </c>
      <c r="E1699" s="20"/>
      <c r="F1699" s="21" t="n">
        <f aca="false">SUM(G1699:H1699)</f>
        <v>9</v>
      </c>
      <c r="G1699" s="30" t="s">
        <v>21</v>
      </c>
      <c r="H1699" s="30" t="n">
        <v>9</v>
      </c>
      <c r="I1699" s="30" t="n">
        <v>15</v>
      </c>
      <c r="J1699" s="30" t="n">
        <v>7103</v>
      </c>
      <c r="K1699" s="30" t="s">
        <v>21</v>
      </c>
      <c r="L1699" s="30" t="s">
        <v>21</v>
      </c>
      <c r="M1699" s="30" t="s">
        <v>21</v>
      </c>
      <c r="N1699" s="30" t="n">
        <v>1024</v>
      </c>
      <c r="O1699" s="30" t="n">
        <v>237</v>
      </c>
    </row>
    <row r="1700" s="11" customFormat="true" ht="9.75" hidden="false" customHeight="true" outlineLevel="0" collapsed="false">
      <c r="A1700" s="20"/>
      <c r="B1700" s="27"/>
      <c r="C1700" s="15" t="n">
        <v>56</v>
      </c>
      <c r="D1700" s="26" t="s">
        <v>31</v>
      </c>
      <c r="E1700" s="20"/>
      <c r="F1700" s="21" t="s">
        <v>21</v>
      </c>
      <c r="G1700" s="28" t="s">
        <v>21</v>
      </c>
      <c r="H1700" s="28" t="s">
        <v>21</v>
      </c>
      <c r="I1700" s="28" t="s">
        <v>21</v>
      </c>
      <c r="J1700" s="28" t="s">
        <v>21</v>
      </c>
      <c r="K1700" s="28" t="s">
        <v>21</v>
      </c>
      <c r="L1700" s="28" t="s">
        <v>21</v>
      </c>
      <c r="M1700" s="28" t="s">
        <v>21</v>
      </c>
      <c r="N1700" s="28" t="s">
        <v>21</v>
      </c>
      <c r="O1700" s="28" t="s">
        <v>21</v>
      </c>
    </row>
    <row r="1701" s="11" customFormat="true" ht="9.75" hidden="false" customHeight="true" outlineLevel="0" collapsed="false">
      <c r="A1701" s="20"/>
      <c r="B1701" s="27"/>
      <c r="C1701" s="15" t="n">
        <v>57</v>
      </c>
      <c r="D1701" s="29" t="s">
        <v>32</v>
      </c>
      <c r="E1701" s="20"/>
      <c r="F1701" s="21" t="s">
        <v>21</v>
      </c>
      <c r="G1701" s="28" t="s">
        <v>21</v>
      </c>
      <c r="H1701" s="28" t="s">
        <v>21</v>
      </c>
      <c r="I1701" s="28" t="s">
        <v>21</v>
      </c>
      <c r="J1701" s="28" t="s">
        <v>21</v>
      </c>
      <c r="K1701" s="28" t="s">
        <v>21</v>
      </c>
      <c r="L1701" s="28" t="s">
        <v>21</v>
      </c>
      <c r="M1701" s="28" t="s">
        <v>21</v>
      </c>
      <c r="N1701" s="28" t="s">
        <v>21</v>
      </c>
      <c r="O1701" s="28" t="s">
        <v>21</v>
      </c>
    </row>
    <row r="1702" s="11" customFormat="true" ht="9.75" hidden="false" customHeight="true" outlineLevel="0" collapsed="false">
      <c r="A1702" s="20"/>
      <c r="B1702" s="27"/>
      <c r="C1702" s="15" t="n">
        <v>58</v>
      </c>
      <c r="D1702" s="26" t="s">
        <v>33</v>
      </c>
      <c r="E1702" s="20"/>
      <c r="F1702" s="21" t="n">
        <f aca="false">SUM(G1702:H1702)</f>
        <v>3</v>
      </c>
      <c r="G1702" s="30" t="s">
        <v>21</v>
      </c>
      <c r="H1702" s="30" t="n">
        <v>3</v>
      </c>
      <c r="I1702" s="30" t="n">
        <v>7</v>
      </c>
      <c r="J1702" s="30" t="n">
        <v>11995</v>
      </c>
      <c r="K1702" s="30" t="n">
        <v>50</v>
      </c>
      <c r="L1702" s="30" t="n">
        <v>29</v>
      </c>
      <c r="M1702" s="30" t="n">
        <v>219</v>
      </c>
      <c r="N1702" s="30" t="n">
        <v>757</v>
      </c>
      <c r="O1702" s="30" t="n">
        <v>29</v>
      </c>
    </row>
    <row r="1703" customFormat="false" ht="6" hidden="false" customHeight="true" outlineLevel="0" collapsed="false">
      <c r="F1703" s="17" t="n">
        <f aca="false">SUM(G1703:H1703)</f>
        <v>0</v>
      </c>
    </row>
    <row r="1704" customFormat="false" ht="12" hidden="false" customHeight="false" outlineLevel="0" collapsed="false">
      <c r="A1704" s="40"/>
      <c r="B1704" s="34"/>
      <c r="C1704" s="34"/>
      <c r="D1704" s="34"/>
      <c r="E1704" s="34"/>
      <c r="F1704" s="34"/>
      <c r="G1704" s="34"/>
      <c r="H1704" s="34"/>
      <c r="I1704" s="34"/>
      <c r="J1704" s="34"/>
      <c r="K1704" s="34"/>
      <c r="L1704" s="34"/>
      <c r="M1704" s="34"/>
      <c r="N1704" s="34"/>
      <c r="O1704" s="34"/>
    </row>
    <row r="1705" customFormat="false" ht="17.25" hidden="false" customHeight="false" outlineLevel="0" collapsed="false">
      <c r="C1705" s="2" t="s">
        <v>0</v>
      </c>
    </row>
    <row r="1706" customFormat="false" ht="17.25" hidden="false" customHeight="false" outlineLevel="0" collapsed="false">
      <c r="C1706" s="3" t="s">
        <v>39</v>
      </c>
      <c r="D1706" s="3"/>
    </row>
    <row r="1707" customFormat="false" ht="12.75" hidden="false" customHeight="false" outlineLevel="0" collapsed="false">
      <c r="C1707" s="4"/>
      <c r="M1707" s="35"/>
    </row>
    <row r="1708" s="11" customFormat="true" ht="12" hidden="false" customHeight="true" outlineLevel="0" collapsed="false">
      <c r="A1708" s="7" t="s">
        <v>2</v>
      </c>
      <c r="B1708" s="7"/>
      <c r="C1708" s="7"/>
      <c r="D1708" s="7"/>
      <c r="E1708" s="7"/>
      <c r="F1708" s="8" t="s">
        <v>3</v>
      </c>
      <c r="G1708" s="8"/>
      <c r="H1708" s="8"/>
      <c r="I1708" s="9" t="s">
        <v>4</v>
      </c>
      <c r="J1708" s="9" t="s">
        <v>5</v>
      </c>
      <c r="K1708" s="9" t="s">
        <v>6</v>
      </c>
      <c r="L1708" s="9" t="s">
        <v>7</v>
      </c>
      <c r="M1708" s="9" t="s">
        <v>8</v>
      </c>
      <c r="N1708" s="8" t="s">
        <v>9</v>
      </c>
      <c r="O1708" s="10" t="s">
        <v>10</v>
      </c>
    </row>
    <row r="1709" s="11" customFormat="true" ht="23.25" hidden="false" customHeight="true" outlineLevel="0" collapsed="false">
      <c r="A1709" s="7"/>
      <c r="B1709" s="7"/>
      <c r="C1709" s="7"/>
      <c r="D1709" s="7"/>
      <c r="E1709" s="7"/>
      <c r="F1709" s="12" t="s">
        <v>11</v>
      </c>
      <c r="G1709" s="13" t="s">
        <v>12</v>
      </c>
      <c r="H1709" s="13" t="s">
        <v>13</v>
      </c>
      <c r="I1709" s="9"/>
      <c r="J1709" s="9"/>
      <c r="K1709" s="9"/>
      <c r="L1709" s="9"/>
      <c r="M1709" s="9"/>
      <c r="N1709" s="8"/>
      <c r="O1709" s="10"/>
    </row>
    <row r="1710" s="11" customFormat="true" ht="12" hidden="false" customHeight="false" outlineLevel="0" collapsed="false">
      <c r="F1710" s="14"/>
      <c r="I1710" s="15" t="s">
        <v>14</v>
      </c>
      <c r="J1710" s="15" t="s">
        <v>15</v>
      </c>
      <c r="K1710" s="15" t="s">
        <v>15</v>
      </c>
      <c r="L1710" s="15" t="s">
        <v>15</v>
      </c>
      <c r="M1710" s="15" t="s">
        <v>15</v>
      </c>
      <c r="N1710" s="15" t="s">
        <v>15</v>
      </c>
      <c r="O1710" s="15" t="s">
        <v>16</v>
      </c>
    </row>
    <row r="1711" s="19" customFormat="true" ht="9.75" hidden="false" customHeight="true" outlineLevel="0" collapsed="false">
      <c r="A1711" s="16" t="s">
        <v>133</v>
      </c>
      <c r="B1711" s="16"/>
      <c r="C1711" s="16"/>
      <c r="D1711" s="16"/>
      <c r="E1711" s="16"/>
      <c r="F1711" s="36"/>
      <c r="G1711" s="38"/>
      <c r="H1711" s="38"/>
      <c r="I1711" s="38"/>
      <c r="J1711" s="38"/>
      <c r="K1711" s="38"/>
      <c r="L1711" s="38"/>
      <c r="M1711" s="38"/>
      <c r="N1711" s="38"/>
      <c r="O1711" s="38"/>
    </row>
    <row r="1712" s="11" customFormat="true" ht="5.25" hidden="false" customHeight="true" outlineLevel="0" collapsed="false">
      <c r="A1712" s="20"/>
      <c r="B1712" s="20"/>
      <c r="C1712" s="20"/>
      <c r="D1712" s="20"/>
      <c r="E1712" s="20"/>
      <c r="F1712" s="39"/>
      <c r="G1712" s="23"/>
      <c r="H1712" s="23"/>
      <c r="I1712" s="23"/>
      <c r="J1712" s="23"/>
      <c r="K1712" s="23"/>
      <c r="L1712" s="23"/>
      <c r="M1712" s="23"/>
      <c r="N1712" s="23"/>
      <c r="O1712" s="23"/>
    </row>
    <row r="1713" s="19" customFormat="true" ht="9.75" hidden="false" customHeight="true" outlineLevel="0" collapsed="false">
      <c r="A1713" s="24"/>
      <c r="B1713" s="16" t="s">
        <v>18</v>
      </c>
      <c r="C1713" s="16"/>
      <c r="D1713" s="16"/>
      <c r="E1713" s="24"/>
      <c r="F1713" s="17" t="n">
        <f aca="false">SUM(F1714,F1719)</f>
        <v>41</v>
      </c>
      <c r="G1713" s="18" t="n">
        <f aca="false">SUM(G1714,G1719)</f>
        <v>3</v>
      </c>
      <c r="H1713" s="18" t="n">
        <f aca="false">SUM(H1714,H1719)</f>
        <v>38</v>
      </c>
      <c r="I1713" s="18" t="n">
        <f aca="false">SUM(I1714,I1719)</f>
        <v>133</v>
      </c>
      <c r="J1713" s="18" t="n">
        <f aca="false">SUM(J1714,J1719)</f>
        <v>124627</v>
      </c>
      <c r="K1713" s="18" t="n">
        <f aca="false">SUM(K1714,K1719)</f>
        <v>3168</v>
      </c>
      <c r="L1713" s="18" t="n">
        <f aca="false">SUM(L1714,L1719)</f>
        <v>100</v>
      </c>
      <c r="M1713" s="18" t="n">
        <f aca="false">SUM(M1714,M1719)</f>
        <v>160</v>
      </c>
      <c r="N1713" s="18" t="n">
        <f aca="false">SUM(N1714,N1719)</f>
        <v>15354</v>
      </c>
      <c r="O1713" s="18" t="n">
        <f aca="false">SUM(O1714,O1719)</f>
        <v>2229</v>
      </c>
    </row>
    <row r="1714" s="19" customFormat="true" ht="9.75" hidden="false" customHeight="true" outlineLevel="0" collapsed="false">
      <c r="A1714" s="24"/>
      <c r="B1714" s="25" t="s">
        <v>19</v>
      </c>
      <c r="C1714" s="25"/>
      <c r="D1714" s="26" t="s">
        <v>20</v>
      </c>
      <c r="E1714" s="24"/>
      <c r="F1714" s="17" t="s">
        <v>21</v>
      </c>
      <c r="G1714" s="18" t="s">
        <v>21</v>
      </c>
      <c r="H1714" s="18" t="s">
        <v>21</v>
      </c>
      <c r="I1714" s="18" t="s">
        <v>21</v>
      </c>
      <c r="J1714" s="18" t="s">
        <v>21</v>
      </c>
      <c r="K1714" s="18" t="s">
        <v>21</v>
      </c>
      <c r="L1714" s="18" t="s">
        <v>21</v>
      </c>
      <c r="M1714" s="18" t="s">
        <v>21</v>
      </c>
      <c r="N1714" s="18" t="s">
        <v>21</v>
      </c>
      <c r="O1714" s="18" t="s">
        <v>21</v>
      </c>
    </row>
    <row r="1715" s="11" customFormat="true" ht="9.75" hidden="false" customHeight="true" outlineLevel="0" collapsed="false">
      <c r="A1715" s="20"/>
      <c r="B1715" s="27"/>
      <c r="C1715" s="15" t="n">
        <v>49</v>
      </c>
      <c r="D1715" s="26" t="s">
        <v>22</v>
      </c>
      <c r="E1715" s="20"/>
      <c r="F1715" s="21" t="s">
        <v>21</v>
      </c>
      <c r="G1715" s="28" t="s">
        <v>21</v>
      </c>
      <c r="H1715" s="28" t="s">
        <v>21</v>
      </c>
      <c r="I1715" s="28" t="s">
        <v>21</v>
      </c>
      <c r="J1715" s="28" t="s">
        <v>21</v>
      </c>
      <c r="K1715" s="28" t="s">
        <v>21</v>
      </c>
      <c r="L1715" s="28" t="s">
        <v>21</v>
      </c>
      <c r="M1715" s="28" t="s">
        <v>21</v>
      </c>
      <c r="N1715" s="28" t="s">
        <v>21</v>
      </c>
      <c r="O1715" s="30" t="s">
        <v>21</v>
      </c>
    </row>
    <row r="1716" s="11" customFormat="true" ht="9.75" hidden="false" customHeight="true" outlineLevel="0" collapsed="false">
      <c r="A1716" s="20"/>
      <c r="B1716" s="27"/>
      <c r="C1716" s="15" t="n">
        <v>50</v>
      </c>
      <c r="D1716" s="26" t="s">
        <v>23</v>
      </c>
      <c r="E1716" s="20"/>
      <c r="F1716" s="21" t="s">
        <v>21</v>
      </c>
      <c r="G1716" s="28" t="s">
        <v>21</v>
      </c>
      <c r="H1716" s="28" t="s">
        <v>21</v>
      </c>
      <c r="I1716" s="28" t="s">
        <v>21</v>
      </c>
      <c r="J1716" s="28" t="s">
        <v>21</v>
      </c>
      <c r="K1716" s="28" t="s">
        <v>21</v>
      </c>
      <c r="L1716" s="28" t="s">
        <v>21</v>
      </c>
      <c r="M1716" s="28" t="s">
        <v>21</v>
      </c>
      <c r="N1716" s="28" t="s">
        <v>21</v>
      </c>
      <c r="O1716" s="30" t="s">
        <v>21</v>
      </c>
    </row>
    <row r="1717" s="11" customFormat="true" ht="9.75" hidden="false" customHeight="true" outlineLevel="0" collapsed="false">
      <c r="A1717" s="20"/>
      <c r="B1717" s="27"/>
      <c r="C1717" s="15" t="n">
        <v>51</v>
      </c>
      <c r="D1717" s="26" t="s">
        <v>24</v>
      </c>
      <c r="E1717" s="20"/>
      <c r="F1717" s="21" t="s">
        <v>21</v>
      </c>
      <c r="G1717" s="28" t="s">
        <v>21</v>
      </c>
      <c r="H1717" s="28" t="s">
        <v>21</v>
      </c>
      <c r="I1717" s="28" t="s">
        <v>21</v>
      </c>
      <c r="J1717" s="28" t="s">
        <v>21</v>
      </c>
      <c r="K1717" s="28" t="s">
        <v>21</v>
      </c>
      <c r="L1717" s="28" t="s">
        <v>21</v>
      </c>
      <c r="M1717" s="28" t="s">
        <v>21</v>
      </c>
      <c r="N1717" s="28" t="s">
        <v>21</v>
      </c>
      <c r="O1717" s="30" t="s">
        <v>21</v>
      </c>
    </row>
    <row r="1718" s="19" customFormat="true" ht="9.75" hidden="false" customHeight="true" outlineLevel="0" collapsed="false">
      <c r="A1718" s="24"/>
      <c r="B1718" s="25" t="n">
        <v>52</v>
      </c>
      <c r="C1718" s="25"/>
      <c r="D1718" s="26" t="s">
        <v>25</v>
      </c>
      <c r="E1718" s="24"/>
      <c r="F1718" s="17" t="s">
        <v>21</v>
      </c>
      <c r="G1718" s="18" t="s">
        <v>21</v>
      </c>
      <c r="H1718" s="18" t="s">
        <v>21</v>
      </c>
      <c r="I1718" s="18" t="s">
        <v>21</v>
      </c>
      <c r="J1718" s="18" t="s">
        <v>21</v>
      </c>
      <c r="K1718" s="18" t="s">
        <v>21</v>
      </c>
      <c r="L1718" s="18" t="s">
        <v>21</v>
      </c>
      <c r="M1718" s="18" t="s">
        <v>21</v>
      </c>
      <c r="N1718" s="18" t="s">
        <v>21</v>
      </c>
      <c r="O1718" s="31" t="s">
        <v>21</v>
      </c>
    </row>
    <row r="1719" s="19" customFormat="true" ht="9.75" hidden="false" customHeight="true" outlineLevel="0" collapsed="false">
      <c r="A1719" s="24"/>
      <c r="B1719" s="25" t="s">
        <v>26</v>
      </c>
      <c r="C1719" s="25"/>
      <c r="D1719" s="26" t="s">
        <v>27</v>
      </c>
      <c r="E1719" s="24"/>
      <c r="F1719" s="17" t="n">
        <f aca="false">SUM(F1720:F1725)</f>
        <v>41</v>
      </c>
      <c r="G1719" s="18" t="n">
        <f aca="false">SUM(G1720:G1725)</f>
        <v>3</v>
      </c>
      <c r="H1719" s="18" t="n">
        <f aca="false">SUM(H1720:H1725)</f>
        <v>38</v>
      </c>
      <c r="I1719" s="18" t="n">
        <f aca="false">SUM(I1720:I1725)</f>
        <v>133</v>
      </c>
      <c r="J1719" s="18" t="n">
        <f aca="false">SUM(J1720:J1725)</f>
        <v>124627</v>
      </c>
      <c r="K1719" s="18" t="n">
        <f aca="false">SUM(K1720:K1725)</f>
        <v>3168</v>
      </c>
      <c r="L1719" s="18" t="n">
        <f aca="false">SUM(L1720:L1725)</f>
        <v>100</v>
      </c>
      <c r="M1719" s="18" t="n">
        <f aca="false">SUM(M1720:M1725)</f>
        <v>160</v>
      </c>
      <c r="N1719" s="18" t="n">
        <f aca="false">SUM(N1720:N1725)</f>
        <v>15354</v>
      </c>
      <c r="O1719" s="18" t="n">
        <f aca="false">SUM(O1720:O1725)</f>
        <v>2229</v>
      </c>
    </row>
    <row r="1720" s="11" customFormat="true" ht="9.75" hidden="false" customHeight="true" outlineLevel="0" collapsed="false">
      <c r="A1720" s="20"/>
      <c r="B1720" s="27"/>
      <c r="C1720" s="15" t="n">
        <v>53</v>
      </c>
      <c r="D1720" s="26" t="s">
        <v>28</v>
      </c>
      <c r="E1720" s="20"/>
      <c r="F1720" s="21" t="s">
        <v>21</v>
      </c>
      <c r="G1720" s="28" t="s">
        <v>21</v>
      </c>
      <c r="H1720" s="28" t="s">
        <v>21</v>
      </c>
      <c r="I1720" s="28" t="s">
        <v>21</v>
      </c>
      <c r="J1720" s="28" t="s">
        <v>21</v>
      </c>
      <c r="K1720" s="28" t="s">
        <v>21</v>
      </c>
      <c r="L1720" s="28" t="s">
        <v>21</v>
      </c>
      <c r="M1720" s="28" t="s">
        <v>21</v>
      </c>
      <c r="N1720" s="28" t="s">
        <v>21</v>
      </c>
      <c r="O1720" s="30" t="s">
        <v>21</v>
      </c>
    </row>
    <row r="1721" s="11" customFormat="true" ht="9.75" hidden="false" customHeight="true" outlineLevel="0" collapsed="false">
      <c r="A1721" s="20"/>
      <c r="B1721" s="27"/>
      <c r="C1721" s="15" t="n">
        <v>54</v>
      </c>
      <c r="D1721" s="26" t="s">
        <v>29</v>
      </c>
      <c r="E1721" s="20"/>
      <c r="F1721" s="21" t="n">
        <f aca="false">SUM(G1721:H1721)</f>
        <v>3</v>
      </c>
      <c r="G1721" s="28" t="s">
        <v>21</v>
      </c>
      <c r="H1721" s="28" t="n">
        <v>3</v>
      </c>
      <c r="I1721" s="28" t="n">
        <v>5</v>
      </c>
      <c r="J1721" s="28" t="n">
        <v>2803</v>
      </c>
      <c r="K1721" s="28" t="n">
        <v>35</v>
      </c>
      <c r="L1721" s="28" t="s">
        <v>21</v>
      </c>
      <c r="M1721" s="28" t="s">
        <v>21</v>
      </c>
      <c r="N1721" s="28" t="n">
        <v>545</v>
      </c>
      <c r="O1721" s="30" t="n">
        <v>70</v>
      </c>
      <c r="P1721" s="23"/>
      <c r="Q1721" s="23"/>
      <c r="R1721" s="23"/>
      <c r="S1721" s="23"/>
      <c r="T1721" s="23"/>
      <c r="U1721" s="23"/>
      <c r="V1721" s="23"/>
      <c r="W1721" s="23"/>
      <c r="X1721" s="23"/>
      <c r="Y1721" s="23"/>
    </row>
    <row r="1722" s="11" customFormat="true" ht="9.75" hidden="false" customHeight="true" outlineLevel="0" collapsed="false">
      <c r="A1722" s="20"/>
      <c r="B1722" s="27"/>
      <c r="C1722" s="15" t="n">
        <v>55</v>
      </c>
      <c r="D1722" s="26" t="s">
        <v>30</v>
      </c>
      <c r="E1722" s="20"/>
      <c r="F1722" s="21" t="n">
        <f aca="false">SUM(G1722:H1722)</f>
        <v>17</v>
      </c>
      <c r="G1722" s="28" t="n">
        <v>2</v>
      </c>
      <c r="H1722" s="28" t="n">
        <v>15</v>
      </c>
      <c r="I1722" s="28" t="n">
        <v>45</v>
      </c>
      <c r="J1722" s="28" t="n">
        <v>61881</v>
      </c>
      <c r="K1722" s="28" t="s">
        <v>21</v>
      </c>
      <c r="L1722" s="28" t="n">
        <v>100</v>
      </c>
      <c r="M1722" s="28" t="s">
        <v>21</v>
      </c>
      <c r="N1722" s="28" t="n">
        <v>5634</v>
      </c>
      <c r="O1722" s="30" t="n">
        <v>1197</v>
      </c>
    </row>
    <row r="1723" s="11" customFormat="true" ht="9.75" hidden="false" customHeight="true" outlineLevel="0" collapsed="false">
      <c r="A1723" s="20"/>
      <c r="B1723" s="27"/>
      <c r="C1723" s="15" t="n">
        <v>56</v>
      </c>
      <c r="D1723" s="26" t="s">
        <v>31</v>
      </c>
      <c r="E1723" s="20"/>
      <c r="F1723" s="21" t="n">
        <f aca="false">SUM(G1723:H1723)</f>
        <v>3</v>
      </c>
      <c r="G1723" s="28" t="s">
        <v>21</v>
      </c>
      <c r="H1723" s="28" t="n">
        <v>3</v>
      </c>
      <c r="I1723" s="28" t="n">
        <v>15</v>
      </c>
      <c r="J1723" s="28" t="n">
        <v>20126</v>
      </c>
      <c r="K1723" s="28" t="n">
        <v>2273</v>
      </c>
      <c r="L1723" s="28" t="s">
        <v>21</v>
      </c>
      <c r="M1723" s="28" t="s">
        <v>21</v>
      </c>
      <c r="N1723" s="28" t="n">
        <v>440</v>
      </c>
      <c r="O1723" s="30" t="n">
        <v>56</v>
      </c>
    </row>
    <row r="1724" s="11" customFormat="true" ht="9.75" hidden="false" customHeight="true" outlineLevel="0" collapsed="false">
      <c r="A1724" s="20"/>
      <c r="B1724" s="27"/>
      <c r="C1724" s="15" t="n">
        <v>57</v>
      </c>
      <c r="D1724" s="29" t="s">
        <v>32</v>
      </c>
      <c r="E1724" s="20"/>
      <c r="F1724" s="21" t="n">
        <f aca="false">SUM(G1724:H1724)</f>
        <v>5</v>
      </c>
      <c r="G1724" s="28" t="s">
        <v>21</v>
      </c>
      <c r="H1724" s="28" t="n">
        <v>5</v>
      </c>
      <c r="I1724" s="28" t="n">
        <v>12</v>
      </c>
      <c r="J1724" s="28" t="n">
        <v>10428</v>
      </c>
      <c r="K1724" s="28" t="n">
        <v>740</v>
      </c>
      <c r="L1724" s="28" t="s">
        <v>21</v>
      </c>
      <c r="M1724" s="28" t="n">
        <v>160</v>
      </c>
      <c r="N1724" s="28" t="n">
        <v>3917</v>
      </c>
      <c r="O1724" s="30" t="n">
        <v>459</v>
      </c>
    </row>
    <row r="1725" s="11" customFormat="true" ht="9.75" hidden="false" customHeight="true" outlineLevel="0" collapsed="false">
      <c r="A1725" s="20"/>
      <c r="B1725" s="27"/>
      <c r="C1725" s="15" t="n">
        <v>58</v>
      </c>
      <c r="D1725" s="26" t="s">
        <v>33</v>
      </c>
      <c r="E1725" s="20"/>
      <c r="F1725" s="21" t="n">
        <f aca="false">SUM(G1725:H1725)</f>
        <v>13</v>
      </c>
      <c r="G1725" s="28" t="n">
        <v>1</v>
      </c>
      <c r="H1725" s="28" t="n">
        <v>12</v>
      </c>
      <c r="I1725" s="28" t="n">
        <v>56</v>
      </c>
      <c r="J1725" s="28" t="n">
        <v>29389</v>
      </c>
      <c r="K1725" s="28" t="n">
        <v>120</v>
      </c>
      <c r="L1725" s="28" t="s">
        <v>21</v>
      </c>
      <c r="M1725" s="28" t="s">
        <v>21</v>
      </c>
      <c r="N1725" s="28" t="n">
        <v>4818</v>
      </c>
      <c r="O1725" s="30" t="n">
        <v>447</v>
      </c>
    </row>
    <row r="1726" s="11" customFormat="true" ht="5.25" hidden="false" customHeight="true" outlineLevel="0" collapsed="false">
      <c r="A1726" s="20"/>
      <c r="B1726" s="20"/>
      <c r="C1726" s="20"/>
      <c r="D1726" s="20"/>
      <c r="E1726" s="20"/>
      <c r="F1726" s="21" t="n">
        <f aca="false">SUM(G1726:H1726)</f>
        <v>0</v>
      </c>
      <c r="G1726" s="28"/>
      <c r="H1726" s="28"/>
      <c r="I1726" s="28"/>
      <c r="J1726" s="28"/>
      <c r="K1726" s="28"/>
      <c r="L1726" s="28"/>
      <c r="M1726" s="28"/>
      <c r="N1726" s="28"/>
      <c r="O1726" s="30"/>
    </row>
    <row r="1727" s="19" customFormat="true" ht="9.75" hidden="false" customHeight="true" outlineLevel="0" collapsed="false">
      <c r="A1727" s="16" t="s">
        <v>134</v>
      </c>
      <c r="B1727" s="16"/>
      <c r="C1727" s="16"/>
      <c r="D1727" s="16"/>
      <c r="E1727" s="16"/>
      <c r="F1727" s="17" t="n">
        <f aca="false">SUM(G1727:H1727)</f>
        <v>0</v>
      </c>
      <c r="G1727" s="18"/>
      <c r="H1727" s="18"/>
      <c r="I1727" s="18"/>
      <c r="J1727" s="18"/>
      <c r="K1727" s="18"/>
      <c r="L1727" s="18"/>
      <c r="M1727" s="18"/>
      <c r="N1727" s="18"/>
      <c r="O1727" s="31"/>
    </row>
    <row r="1728" s="11" customFormat="true" ht="5.25" hidden="false" customHeight="true" outlineLevel="0" collapsed="false">
      <c r="A1728" s="20"/>
      <c r="B1728" s="20"/>
      <c r="C1728" s="20"/>
      <c r="D1728" s="20"/>
      <c r="E1728" s="20"/>
      <c r="F1728" s="21" t="n">
        <f aca="false">SUM(G1728:H1728)</f>
        <v>0</v>
      </c>
      <c r="G1728" s="28"/>
      <c r="H1728" s="28"/>
      <c r="I1728" s="28"/>
      <c r="J1728" s="28"/>
      <c r="K1728" s="28"/>
      <c r="L1728" s="28"/>
      <c r="M1728" s="28"/>
      <c r="N1728" s="28"/>
      <c r="O1728" s="30"/>
    </row>
    <row r="1729" s="19" customFormat="true" ht="9.75" hidden="false" customHeight="true" outlineLevel="0" collapsed="false">
      <c r="A1729" s="24"/>
      <c r="B1729" s="16" t="s">
        <v>18</v>
      </c>
      <c r="C1729" s="16"/>
      <c r="D1729" s="16"/>
      <c r="E1729" s="24"/>
      <c r="F1729" s="17" t="n">
        <f aca="false">SUM(F1745,F1761,F1784,F1800,F1816)</f>
        <v>830</v>
      </c>
      <c r="G1729" s="18" t="n">
        <f aca="false">SUM(G1745,G1761,G1784,G1800,G1816)</f>
        <v>242</v>
      </c>
      <c r="H1729" s="18" t="n">
        <f aca="false">SUM(H1745,H1761,H1784,H1800,H1816)</f>
        <v>588</v>
      </c>
      <c r="I1729" s="18" t="n">
        <f aca="false">SUM(I1745,I1761,I1784,I1800,I1816)</f>
        <v>3252</v>
      </c>
      <c r="J1729" s="18" t="n">
        <f aca="false">SUM(J1745,J1761,J1784,J1800,J1816)</f>
        <v>5593691</v>
      </c>
      <c r="K1729" s="18" t="n">
        <f aca="false">SUM(K1745,K1761,K1784,K1800,K1816)</f>
        <v>83563</v>
      </c>
      <c r="L1729" s="18" t="n">
        <f aca="false">SUM(L1745,L1761,L1784,L1800,L1816)</f>
        <v>7672</v>
      </c>
      <c r="M1729" s="18" t="n">
        <f aca="false">SUM(M1745,M1761,M1784,M1800,M1816)</f>
        <v>60102</v>
      </c>
      <c r="N1729" s="18" t="n">
        <f aca="false">SUM(N1745,N1761,N1784,N1800,N1816)</f>
        <v>514105</v>
      </c>
      <c r="O1729" s="18" t="n">
        <f aca="false">SUM(O1745,O1761,O1784,O1800,O1816)</f>
        <v>41205</v>
      </c>
    </row>
    <row r="1730" s="19" customFormat="true" ht="9.75" hidden="false" customHeight="true" outlineLevel="0" collapsed="false">
      <c r="A1730" s="24"/>
      <c r="B1730" s="25" t="s">
        <v>19</v>
      </c>
      <c r="C1730" s="25"/>
      <c r="D1730" s="26" t="s">
        <v>20</v>
      </c>
      <c r="E1730" s="24"/>
      <c r="F1730" s="17" t="n">
        <f aca="false">SUM(F1746,F1762,F1785,F1801,F1817)</f>
        <v>74</v>
      </c>
      <c r="G1730" s="18" t="n">
        <f aca="false">SUM(G1746,G1762,G1785,G1801,G1817)</f>
        <v>38</v>
      </c>
      <c r="H1730" s="18" t="n">
        <f aca="false">SUM(H1746,H1762,H1785,H1801,H1817)</f>
        <v>36</v>
      </c>
      <c r="I1730" s="18" t="n">
        <v>453</v>
      </c>
      <c r="J1730" s="18" t="n">
        <v>1541421</v>
      </c>
      <c r="K1730" s="18" t="n">
        <f aca="false">SUM(K1746,K1762,K1785,K1801,K1817)</f>
        <v>10431</v>
      </c>
      <c r="L1730" s="18" t="n">
        <f aca="false">SUM(L1746,L1762,L1785,L1801,L1817)</f>
        <v>2771</v>
      </c>
      <c r="M1730" s="18" t="n">
        <f aca="false">SUM(M1746,M1762,M1785,M1801,M1817)</f>
        <v>3921</v>
      </c>
      <c r="N1730" s="18" t="n">
        <v>78915</v>
      </c>
      <c r="O1730" s="18" t="s">
        <v>21</v>
      </c>
    </row>
    <row r="1731" s="11" customFormat="true" ht="9.75" hidden="false" customHeight="true" outlineLevel="0" collapsed="false">
      <c r="A1731" s="20"/>
      <c r="B1731" s="27"/>
      <c r="C1731" s="15" t="n">
        <v>49</v>
      </c>
      <c r="D1731" s="26" t="s">
        <v>22</v>
      </c>
      <c r="E1731" s="20"/>
      <c r="F1731" s="21" t="s">
        <v>21</v>
      </c>
      <c r="G1731" s="28" t="s">
        <v>21</v>
      </c>
      <c r="H1731" s="28" t="s">
        <v>21</v>
      </c>
      <c r="I1731" s="28" t="s">
        <v>21</v>
      </c>
      <c r="J1731" s="28" t="s">
        <v>21</v>
      </c>
      <c r="K1731" s="28" t="s">
        <v>21</v>
      </c>
      <c r="L1731" s="28" t="s">
        <v>21</v>
      </c>
      <c r="M1731" s="28" t="s">
        <v>21</v>
      </c>
      <c r="N1731" s="28" t="s">
        <v>21</v>
      </c>
      <c r="O1731" s="28" t="s">
        <v>21</v>
      </c>
    </row>
    <row r="1732" s="11" customFormat="true" ht="9.75" hidden="false" customHeight="true" outlineLevel="0" collapsed="false">
      <c r="A1732" s="20"/>
      <c r="B1732" s="27"/>
      <c r="C1732" s="15" t="n">
        <v>50</v>
      </c>
      <c r="D1732" s="26" t="s">
        <v>23</v>
      </c>
      <c r="E1732" s="20"/>
      <c r="F1732" s="21" t="n">
        <f aca="false">SUM(F1748,F1764,F1787,F1803,F1819)</f>
        <v>28</v>
      </c>
      <c r="G1732" s="28" t="n">
        <f aca="false">SUM(G1748,G1764,G1787,G1803,G1819)</f>
        <v>18</v>
      </c>
      <c r="H1732" s="28" t="n">
        <f aca="false">SUM(H1748,H1764,H1787,H1803,H1819)</f>
        <v>10</v>
      </c>
      <c r="I1732" s="28" t="n">
        <f aca="false">SUM(I1748,I1764,I1787,I1803,I1819)</f>
        <v>173</v>
      </c>
      <c r="J1732" s="28" t="n">
        <f aca="false">SUM(J1748,J1764,J1787,J1803,J1819)</f>
        <v>544722</v>
      </c>
      <c r="K1732" s="28" t="n">
        <f aca="false">SUM(K1748,K1764,K1787,K1803,K1819)</f>
        <v>10431</v>
      </c>
      <c r="L1732" s="28" t="n">
        <f aca="false">SUM(L1748,L1764,L1787,L1803,L1819)</f>
        <v>112</v>
      </c>
      <c r="M1732" s="28" t="n">
        <f aca="false">SUM(M1748,M1764,M1787,M1803,M1819)</f>
        <v>3185</v>
      </c>
      <c r="N1732" s="28" t="n">
        <f aca="false">SUM(N1748,N1764,N1787,N1803,N1819)</f>
        <v>34241</v>
      </c>
      <c r="O1732" s="28" t="s">
        <v>21</v>
      </c>
    </row>
    <row r="1733" s="11" customFormat="true" ht="9.75" hidden="false" customHeight="true" outlineLevel="0" collapsed="false">
      <c r="A1733" s="20"/>
      <c r="B1733" s="27"/>
      <c r="C1733" s="15" t="n">
        <v>51</v>
      </c>
      <c r="D1733" s="26" t="s">
        <v>24</v>
      </c>
      <c r="E1733" s="20"/>
      <c r="F1733" s="21" t="n">
        <f aca="false">SUM(F1749,F1765,F1788,F1804,F1820)</f>
        <v>46</v>
      </c>
      <c r="G1733" s="28" t="n">
        <f aca="false">SUM(G1749,G1765,G1788,G1804,G1820)</f>
        <v>20</v>
      </c>
      <c r="H1733" s="28" t="n">
        <f aca="false">SUM(H1749,H1765,H1788,H1804,H1820)</f>
        <v>26</v>
      </c>
      <c r="I1733" s="28" t="n">
        <v>280</v>
      </c>
      <c r="J1733" s="28" t="n">
        <v>996699</v>
      </c>
      <c r="K1733" s="28" t="s">
        <v>21</v>
      </c>
      <c r="L1733" s="28" t="n">
        <f aca="false">SUM(L1749,L1765,L1788,L1804,L1820)</f>
        <v>2659</v>
      </c>
      <c r="M1733" s="28" t="n">
        <f aca="false">SUM(M1749,M1765,M1788,M1804,M1820)</f>
        <v>736</v>
      </c>
      <c r="N1733" s="28" t="n">
        <v>44674</v>
      </c>
      <c r="O1733" s="28" t="s">
        <v>21</v>
      </c>
    </row>
    <row r="1734" s="19" customFormat="true" ht="9.75" hidden="false" customHeight="true" outlineLevel="0" collapsed="false">
      <c r="A1734" s="24"/>
      <c r="B1734" s="25" t="n">
        <v>52</v>
      </c>
      <c r="C1734" s="25"/>
      <c r="D1734" s="26" t="s">
        <v>25</v>
      </c>
      <c r="E1734" s="24"/>
      <c r="F1734" s="17" t="n">
        <f aca="false">SUM(F1750,F1766,F1789,F1805,F1821)</f>
        <v>1</v>
      </c>
      <c r="G1734" s="18" t="n">
        <f aca="false">SUM(G1750,G1766,G1789,G1805,G1821)</f>
        <v>1</v>
      </c>
      <c r="H1734" s="18" t="s">
        <v>21</v>
      </c>
      <c r="I1734" s="18" t="s">
        <v>35</v>
      </c>
      <c r="J1734" s="18" t="s">
        <v>21</v>
      </c>
      <c r="K1734" s="18" t="s">
        <v>21</v>
      </c>
      <c r="L1734" s="18" t="s">
        <v>35</v>
      </c>
      <c r="M1734" s="18" t="s">
        <v>21</v>
      </c>
      <c r="N1734" s="18" t="s">
        <v>21</v>
      </c>
      <c r="O1734" s="18" t="s">
        <v>21</v>
      </c>
    </row>
    <row r="1735" s="19" customFormat="true" ht="9.75" hidden="false" customHeight="true" outlineLevel="0" collapsed="false">
      <c r="A1735" s="24"/>
      <c r="B1735" s="25" t="s">
        <v>26</v>
      </c>
      <c r="C1735" s="25"/>
      <c r="D1735" s="26" t="s">
        <v>27</v>
      </c>
      <c r="E1735" s="24"/>
      <c r="F1735" s="17" t="n">
        <f aca="false">SUM(F1751,F1767,F1790,F1806,F1822)</f>
        <v>756</v>
      </c>
      <c r="G1735" s="18" t="n">
        <f aca="false">SUM(G1751,G1767,G1790,G1806,G1822)</f>
        <v>204</v>
      </c>
      <c r="H1735" s="18" t="n">
        <f aca="false">SUM(H1751,H1767,H1790,H1806,H1822)</f>
        <v>552</v>
      </c>
      <c r="I1735" s="18" t="n">
        <v>2799</v>
      </c>
      <c r="J1735" s="18" t="n">
        <v>4052270</v>
      </c>
      <c r="K1735" s="18" t="n">
        <f aca="false">SUM(K1751,K1767,K1790,K1806,K1822)</f>
        <v>73132</v>
      </c>
      <c r="L1735" s="18" t="n">
        <f aca="false">SUM(L1751,L1767,L1790,L1806,L1822)</f>
        <v>4901</v>
      </c>
      <c r="M1735" s="18" t="n">
        <f aca="false">SUM(M1751,M1767,M1790,M1806,M1822)</f>
        <v>56181</v>
      </c>
      <c r="N1735" s="18" t="n">
        <v>435190</v>
      </c>
      <c r="O1735" s="18" t="n">
        <f aca="false">SUM(O1751,O1767,O1790,O1806,O1822)</f>
        <v>41205</v>
      </c>
    </row>
    <row r="1736" s="11" customFormat="true" ht="9.75" hidden="false" customHeight="true" outlineLevel="0" collapsed="false">
      <c r="A1736" s="20"/>
      <c r="B1736" s="27"/>
      <c r="C1736" s="15" t="n">
        <v>53</v>
      </c>
      <c r="D1736" s="26" t="s">
        <v>28</v>
      </c>
      <c r="E1736" s="20"/>
      <c r="F1736" s="21" t="n">
        <f aca="false">SUM(F1752,F1768,F1791,F1807,F1823)</f>
        <v>2</v>
      </c>
      <c r="G1736" s="28" t="n">
        <f aca="false">SUM(G1752,G1768,G1791,G1807,G1823)</f>
        <v>1</v>
      </c>
      <c r="H1736" s="28" t="n">
        <f aca="false">SUM(H1752,H1768,H1791,H1807,H1823)</f>
        <v>1</v>
      </c>
      <c r="I1736" s="28" t="s">
        <v>35</v>
      </c>
      <c r="J1736" s="28" t="s">
        <v>35</v>
      </c>
      <c r="K1736" s="28" t="s">
        <v>35</v>
      </c>
      <c r="L1736" s="28" t="s">
        <v>21</v>
      </c>
      <c r="M1736" s="28" t="s">
        <v>21</v>
      </c>
      <c r="N1736" s="28" t="s">
        <v>35</v>
      </c>
      <c r="O1736" s="28" t="s">
        <v>35</v>
      </c>
    </row>
    <row r="1737" s="11" customFormat="true" ht="9.75" hidden="false" customHeight="true" outlineLevel="0" collapsed="false">
      <c r="A1737" s="20"/>
      <c r="B1737" s="27"/>
      <c r="C1737" s="15" t="n">
        <v>54</v>
      </c>
      <c r="D1737" s="26" t="s">
        <v>29</v>
      </c>
      <c r="E1737" s="20"/>
      <c r="F1737" s="21" t="n">
        <f aca="false">SUM(F1753,F1769,F1792,F1808,F1824)</f>
        <v>117</v>
      </c>
      <c r="G1737" s="28" t="n">
        <f aca="false">SUM(G1753,G1769,G1792,G1808,G1824)</f>
        <v>22</v>
      </c>
      <c r="H1737" s="28" t="n">
        <f aca="false">SUM(H1753,H1769,H1792,H1808,H1824)</f>
        <v>95</v>
      </c>
      <c r="I1737" s="28" t="n">
        <f aca="false">SUM(I1753,I1769,I1792,I1808,I1824)</f>
        <v>324</v>
      </c>
      <c r="J1737" s="28" t="n">
        <v>412395</v>
      </c>
      <c r="K1737" s="28" t="n">
        <f aca="false">SUM(K1753,K1769,K1792,K1808,K1824)</f>
        <v>4</v>
      </c>
      <c r="L1737" s="28" t="s">
        <v>21</v>
      </c>
      <c r="M1737" s="28" t="n">
        <f aca="false">SUM(M1753,M1769,M1792,M1808,M1824)</f>
        <v>1754</v>
      </c>
      <c r="N1737" s="28" t="n">
        <f aca="false">SUM(N1753,N1769,N1792,N1808,N1824)</f>
        <v>104906</v>
      </c>
      <c r="O1737" s="28" t="n">
        <f aca="false">SUM(O1753,O1769,O1792,O1808,O1824)</f>
        <v>8313</v>
      </c>
      <c r="P1737" s="23"/>
      <c r="Q1737" s="23"/>
      <c r="R1737" s="23"/>
      <c r="S1737" s="23"/>
      <c r="T1737" s="23"/>
      <c r="U1737" s="23"/>
      <c r="V1737" s="23"/>
      <c r="W1737" s="23"/>
      <c r="X1737" s="23"/>
      <c r="Y1737" s="23"/>
    </row>
    <row r="1738" s="11" customFormat="true" ht="9.75" hidden="false" customHeight="true" outlineLevel="0" collapsed="false">
      <c r="A1738" s="20"/>
      <c r="B1738" s="27"/>
      <c r="C1738" s="15" t="n">
        <v>55</v>
      </c>
      <c r="D1738" s="26" t="s">
        <v>30</v>
      </c>
      <c r="E1738" s="20"/>
      <c r="F1738" s="21" t="n">
        <f aca="false">SUM(F1754,F1770,F1793,F1809,F1825)</f>
        <v>268</v>
      </c>
      <c r="G1738" s="28" t="n">
        <f aca="false">SUM(G1754,G1770,G1793,G1809,G1825)</f>
        <v>61</v>
      </c>
      <c r="H1738" s="28" t="n">
        <f aca="false">SUM(H1754,H1770,H1793,H1809,H1825)</f>
        <v>207</v>
      </c>
      <c r="I1738" s="28" t="n">
        <f aca="false">SUM(I1754,I1770,I1793,I1809,I1825)</f>
        <v>981</v>
      </c>
      <c r="J1738" s="28" t="n">
        <f aca="false">SUM(J1754,J1770,J1793,J1809,J1825)</f>
        <v>1498058</v>
      </c>
      <c r="K1738" s="28" t="s">
        <v>21</v>
      </c>
      <c r="L1738" s="28" t="n">
        <f aca="false">SUM(L1754,L1770,L1793,L1809,L1825)</f>
        <v>965</v>
      </c>
      <c r="M1738" s="28" t="n">
        <f aca="false">SUM(M1754,M1770,M1793,M1809,M1825)</f>
        <v>11442</v>
      </c>
      <c r="N1738" s="28" t="n">
        <f aca="false">SUM(N1754,N1770,N1793,N1809,N1825)</f>
        <v>83509</v>
      </c>
      <c r="O1738" s="28" t="n">
        <f aca="false">SUM(O1754,O1770,O1793,O1809,O1825)</f>
        <v>15188</v>
      </c>
    </row>
    <row r="1739" s="11" customFormat="true" ht="9.75" hidden="false" customHeight="true" outlineLevel="0" collapsed="false">
      <c r="A1739" s="20"/>
      <c r="B1739" s="27"/>
      <c r="C1739" s="15" t="n">
        <v>56</v>
      </c>
      <c r="D1739" s="26" t="s">
        <v>31</v>
      </c>
      <c r="E1739" s="20"/>
      <c r="F1739" s="21" t="n">
        <f aca="false">SUM(F1755,F1771,F1794,F1810,F1826)</f>
        <v>42</v>
      </c>
      <c r="G1739" s="28" t="n">
        <f aca="false">SUM(G1755,G1771,G1794,G1810,G1826)</f>
        <v>23</v>
      </c>
      <c r="H1739" s="28" t="n">
        <f aca="false">SUM(H1755,H1771,H1794,H1810,H1826)</f>
        <v>19</v>
      </c>
      <c r="I1739" s="28" t="n">
        <v>255</v>
      </c>
      <c r="J1739" s="28" t="n">
        <v>598502</v>
      </c>
      <c r="K1739" s="28" t="n">
        <v>56108</v>
      </c>
      <c r="L1739" s="28" t="n">
        <v>1161</v>
      </c>
      <c r="M1739" s="28" t="n">
        <v>12518</v>
      </c>
      <c r="N1739" s="28" t="n">
        <v>24933</v>
      </c>
      <c r="O1739" s="28" t="n">
        <f aca="false">SUM(O1755,O1771,O1794,O1810,O1826)</f>
        <v>904</v>
      </c>
    </row>
    <row r="1740" s="11" customFormat="true" ht="9.75" hidden="false" customHeight="true" outlineLevel="0" collapsed="false">
      <c r="A1740" s="20"/>
      <c r="B1740" s="27"/>
      <c r="C1740" s="15" t="n">
        <v>57</v>
      </c>
      <c r="D1740" s="29" t="s">
        <v>32</v>
      </c>
      <c r="E1740" s="20"/>
      <c r="F1740" s="21" t="n">
        <f aca="false">SUM(F1756,F1772,F1795,F1811,F1827)</f>
        <v>94</v>
      </c>
      <c r="G1740" s="28" t="n">
        <f aca="false">SUM(G1756,G1772,G1795,G1811,G1827)</f>
        <v>24</v>
      </c>
      <c r="H1740" s="28" t="n">
        <f aca="false">SUM(H1756,H1772,H1795,H1811,H1827)</f>
        <v>70</v>
      </c>
      <c r="I1740" s="28" t="n">
        <v>285</v>
      </c>
      <c r="J1740" s="28" t="n">
        <v>319049</v>
      </c>
      <c r="K1740" s="28" t="n">
        <f aca="false">SUM(K1756,K1772,K1795,K1811,K1827)</f>
        <v>6155</v>
      </c>
      <c r="L1740" s="28" t="n">
        <f aca="false">SUM(L1756,L1772,L1795,L1811,L1827)</f>
        <v>217</v>
      </c>
      <c r="M1740" s="28" t="n">
        <v>2618</v>
      </c>
      <c r="N1740" s="28" t="n">
        <v>63898</v>
      </c>
      <c r="O1740" s="28" t="n">
        <v>7311</v>
      </c>
    </row>
    <row r="1741" s="11" customFormat="true" ht="9.75" hidden="false" customHeight="true" outlineLevel="0" collapsed="false">
      <c r="A1741" s="20"/>
      <c r="B1741" s="27"/>
      <c r="C1741" s="15" t="n">
        <v>58</v>
      </c>
      <c r="D1741" s="26" t="s">
        <v>33</v>
      </c>
      <c r="E1741" s="20"/>
      <c r="F1741" s="21" t="n">
        <f aca="false">SUM(F1757,F1773,F1796,F1812,F1828)</f>
        <v>233</v>
      </c>
      <c r="G1741" s="28" t="n">
        <f aca="false">SUM(G1757,G1773,G1796,G1812,G1828)</f>
        <v>73</v>
      </c>
      <c r="H1741" s="28" t="n">
        <f aca="false">SUM(H1757,H1773,H1796,H1812,H1828)</f>
        <v>160</v>
      </c>
      <c r="I1741" s="28" t="s">
        <v>35</v>
      </c>
      <c r="J1741" s="28" t="s">
        <v>35</v>
      </c>
      <c r="K1741" s="28" t="s">
        <v>35</v>
      </c>
      <c r="L1741" s="28" t="n">
        <v>2558</v>
      </c>
      <c r="M1741" s="28" t="n">
        <v>27849</v>
      </c>
      <c r="N1741" s="28" t="s">
        <v>35</v>
      </c>
      <c r="O1741" s="28" t="s">
        <v>35</v>
      </c>
    </row>
    <row r="1742" s="11" customFormat="true" ht="5.25" hidden="false" customHeight="true" outlineLevel="0" collapsed="false">
      <c r="A1742" s="20"/>
      <c r="B1742" s="20"/>
      <c r="C1742" s="20"/>
      <c r="D1742" s="20"/>
      <c r="E1742" s="20"/>
      <c r="F1742" s="21" t="n">
        <f aca="false">SUM(G1742:H1742)</f>
        <v>0</v>
      </c>
      <c r="G1742" s="28"/>
      <c r="H1742" s="28"/>
      <c r="I1742" s="28"/>
      <c r="J1742" s="28"/>
      <c r="K1742" s="28"/>
      <c r="L1742" s="28"/>
      <c r="M1742" s="28"/>
      <c r="N1742" s="28"/>
      <c r="O1742" s="30"/>
    </row>
    <row r="1743" s="19" customFormat="true" ht="9.75" hidden="false" customHeight="true" outlineLevel="0" collapsed="false">
      <c r="A1743" s="16" t="s">
        <v>135</v>
      </c>
      <c r="B1743" s="16"/>
      <c r="C1743" s="16"/>
      <c r="D1743" s="16"/>
      <c r="E1743" s="16"/>
      <c r="F1743" s="17" t="n">
        <f aca="false">SUM(G1743:H1743)</f>
        <v>0</v>
      </c>
      <c r="G1743" s="18"/>
      <c r="H1743" s="18"/>
      <c r="I1743" s="18"/>
      <c r="J1743" s="18"/>
      <c r="K1743" s="18"/>
      <c r="L1743" s="18"/>
      <c r="M1743" s="18"/>
      <c r="N1743" s="18"/>
      <c r="O1743" s="31"/>
    </row>
    <row r="1744" s="11" customFormat="true" ht="5.25" hidden="false" customHeight="true" outlineLevel="0" collapsed="false">
      <c r="A1744" s="20"/>
      <c r="B1744" s="20"/>
      <c r="C1744" s="20"/>
      <c r="D1744" s="20"/>
      <c r="E1744" s="20"/>
      <c r="F1744" s="21" t="n">
        <f aca="false">SUM(G1744:H1744)</f>
        <v>0</v>
      </c>
      <c r="G1744" s="28"/>
      <c r="H1744" s="28"/>
      <c r="I1744" s="28"/>
      <c r="J1744" s="28"/>
      <c r="K1744" s="28"/>
      <c r="L1744" s="28"/>
      <c r="M1744" s="28"/>
      <c r="N1744" s="28"/>
      <c r="O1744" s="30"/>
    </row>
    <row r="1745" s="19" customFormat="true" ht="9.75" hidden="false" customHeight="true" outlineLevel="0" collapsed="false">
      <c r="A1745" s="24"/>
      <c r="B1745" s="16" t="s">
        <v>18</v>
      </c>
      <c r="C1745" s="16"/>
      <c r="D1745" s="16"/>
      <c r="E1745" s="24"/>
      <c r="F1745" s="17" t="n">
        <f aca="false">SUM(F1746,F1751)</f>
        <v>211</v>
      </c>
      <c r="G1745" s="18" t="n">
        <f aca="false">SUM(G1746,G1751)</f>
        <v>56</v>
      </c>
      <c r="H1745" s="18" t="n">
        <f aca="false">SUM(H1746,H1751)</f>
        <v>155</v>
      </c>
      <c r="I1745" s="18" t="n">
        <f aca="false">SUM(I1746,I1751)</f>
        <v>781</v>
      </c>
      <c r="J1745" s="18" t="n">
        <f aca="false">SUM(J1746,J1751)</f>
        <v>1205736</v>
      </c>
      <c r="K1745" s="18" t="n">
        <f aca="false">SUM(K1746,K1751)</f>
        <v>26685</v>
      </c>
      <c r="L1745" s="18" t="n">
        <f aca="false">SUM(L1746,L1751)</f>
        <v>2512</v>
      </c>
      <c r="M1745" s="18" t="n">
        <f aca="false">SUM(M1746,M1751)</f>
        <v>11316</v>
      </c>
      <c r="N1745" s="18" t="n">
        <f aca="false">SUM(N1746,N1751)</f>
        <v>125410</v>
      </c>
      <c r="O1745" s="18" t="n">
        <f aca="false">SUM(O1746,O1751)</f>
        <v>9918</v>
      </c>
    </row>
    <row r="1746" s="19" customFormat="true" ht="9.75" hidden="false" customHeight="true" outlineLevel="0" collapsed="false">
      <c r="A1746" s="24"/>
      <c r="B1746" s="25" t="s">
        <v>19</v>
      </c>
      <c r="C1746" s="25"/>
      <c r="D1746" s="26" t="s">
        <v>20</v>
      </c>
      <c r="E1746" s="24"/>
      <c r="F1746" s="17" t="n">
        <f aca="false">SUM(F1747:F1749)</f>
        <v>17</v>
      </c>
      <c r="G1746" s="18" t="n">
        <f aca="false">SUM(G1747:G1749)</f>
        <v>9</v>
      </c>
      <c r="H1746" s="18" t="n">
        <f aca="false">SUM(H1747:H1749)</f>
        <v>8</v>
      </c>
      <c r="I1746" s="18" t="n">
        <f aca="false">SUM(I1747:I1749)</f>
        <v>90</v>
      </c>
      <c r="J1746" s="18" t="n">
        <f aca="false">SUM(J1747:J1749)</f>
        <v>204714</v>
      </c>
      <c r="K1746" s="18" t="n">
        <f aca="false">SUM(K1747:K1749)</f>
        <v>3596</v>
      </c>
      <c r="L1746" s="18" t="n">
        <f aca="false">SUM(L1747:L1749)</f>
        <v>412</v>
      </c>
      <c r="M1746" s="18" t="n">
        <f aca="false">SUM(M1747:M1749)</f>
        <v>2060</v>
      </c>
      <c r="N1746" s="18" t="n">
        <f aca="false">SUM(N1747:N1749)</f>
        <v>12268</v>
      </c>
      <c r="O1746" s="18" t="n">
        <f aca="false">SUM(O1747:O1749)</f>
        <v>0</v>
      </c>
    </row>
    <row r="1747" s="11" customFormat="true" ht="9.75" hidden="false" customHeight="true" outlineLevel="0" collapsed="false">
      <c r="A1747" s="20"/>
      <c r="B1747" s="27"/>
      <c r="C1747" s="15" t="n">
        <v>49</v>
      </c>
      <c r="D1747" s="26" t="s">
        <v>22</v>
      </c>
      <c r="E1747" s="20"/>
      <c r="F1747" s="21" t="s">
        <v>21</v>
      </c>
      <c r="G1747" s="28" t="s">
        <v>21</v>
      </c>
      <c r="H1747" s="28" t="s">
        <v>21</v>
      </c>
      <c r="I1747" s="28" t="s">
        <v>21</v>
      </c>
      <c r="J1747" s="28" t="s">
        <v>21</v>
      </c>
      <c r="K1747" s="28" t="s">
        <v>21</v>
      </c>
      <c r="L1747" s="28" t="s">
        <v>21</v>
      </c>
      <c r="M1747" s="28" t="s">
        <v>21</v>
      </c>
      <c r="N1747" s="28" t="s">
        <v>21</v>
      </c>
      <c r="O1747" s="28" t="s">
        <v>21</v>
      </c>
    </row>
    <row r="1748" s="11" customFormat="true" ht="9.75" hidden="false" customHeight="true" outlineLevel="0" collapsed="false">
      <c r="A1748" s="20"/>
      <c r="B1748" s="27"/>
      <c r="C1748" s="15" t="n">
        <v>50</v>
      </c>
      <c r="D1748" s="26" t="s">
        <v>23</v>
      </c>
      <c r="E1748" s="20"/>
      <c r="F1748" s="21" t="n">
        <f aca="false">SUM(G1748:H1748)</f>
        <v>7</v>
      </c>
      <c r="G1748" s="28" t="n">
        <v>7</v>
      </c>
      <c r="H1748" s="28" t="s">
        <v>21</v>
      </c>
      <c r="I1748" s="28" t="n">
        <v>64</v>
      </c>
      <c r="J1748" s="28" t="n">
        <v>161917</v>
      </c>
      <c r="K1748" s="28" t="n">
        <v>3596</v>
      </c>
      <c r="L1748" s="28" t="n">
        <v>100</v>
      </c>
      <c r="M1748" s="28" t="n">
        <v>2060</v>
      </c>
      <c r="N1748" s="28" t="n">
        <v>9317</v>
      </c>
      <c r="O1748" s="28" t="s">
        <v>21</v>
      </c>
    </row>
    <row r="1749" s="11" customFormat="true" ht="9.75" hidden="false" customHeight="true" outlineLevel="0" collapsed="false">
      <c r="A1749" s="20"/>
      <c r="B1749" s="27"/>
      <c r="C1749" s="15" t="n">
        <v>51</v>
      </c>
      <c r="D1749" s="26" t="s">
        <v>24</v>
      </c>
      <c r="E1749" s="20"/>
      <c r="F1749" s="21" t="n">
        <f aca="false">SUM(G1749:H1749)</f>
        <v>10</v>
      </c>
      <c r="G1749" s="28" t="n">
        <v>2</v>
      </c>
      <c r="H1749" s="28" t="n">
        <v>8</v>
      </c>
      <c r="I1749" s="28" t="n">
        <v>26</v>
      </c>
      <c r="J1749" s="28" t="n">
        <v>42797</v>
      </c>
      <c r="K1749" s="28" t="s">
        <v>21</v>
      </c>
      <c r="L1749" s="28" t="n">
        <v>312</v>
      </c>
      <c r="M1749" s="28" t="s">
        <v>21</v>
      </c>
      <c r="N1749" s="28" t="n">
        <v>2951</v>
      </c>
      <c r="O1749" s="28" t="s">
        <v>21</v>
      </c>
    </row>
    <row r="1750" s="19" customFormat="true" ht="9.75" hidden="false" customHeight="true" outlineLevel="0" collapsed="false">
      <c r="A1750" s="24"/>
      <c r="B1750" s="25" t="n">
        <v>52</v>
      </c>
      <c r="C1750" s="25"/>
      <c r="D1750" s="26" t="s">
        <v>25</v>
      </c>
      <c r="E1750" s="24"/>
      <c r="F1750" s="17" t="s">
        <v>21</v>
      </c>
      <c r="G1750" s="18" t="s">
        <v>21</v>
      </c>
      <c r="H1750" s="18" t="s">
        <v>21</v>
      </c>
      <c r="I1750" s="18" t="s">
        <v>21</v>
      </c>
      <c r="J1750" s="18" t="s">
        <v>21</v>
      </c>
      <c r="K1750" s="18" t="s">
        <v>21</v>
      </c>
      <c r="L1750" s="18" t="s">
        <v>21</v>
      </c>
      <c r="M1750" s="18" t="s">
        <v>21</v>
      </c>
      <c r="N1750" s="18" t="s">
        <v>21</v>
      </c>
      <c r="O1750" s="18" t="s">
        <v>21</v>
      </c>
    </row>
    <row r="1751" s="19" customFormat="true" ht="9.75" hidden="false" customHeight="true" outlineLevel="0" collapsed="false">
      <c r="A1751" s="24"/>
      <c r="B1751" s="25" t="s">
        <v>26</v>
      </c>
      <c r="C1751" s="25"/>
      <c r="D1751" s="26" t="s">
        <v>27</v>
      </c>
      <c r="E1751" s="24"/>
      <c r="F1751" s="17" t="n">
        <f aca="false">SUM(F1752:F1757)</f>
        <v>194</v>
      </c>
      <c r="G1751" s="18" t="n">
        <f aca="false">SUM(G1752:G1757)</f>
        <v>47</v>
      </c>
      <c r="H1751" s="18" t="n">
        <f aca="false">SUM(H1752:H1757)</f>
        <v>147</v>
      </c>
      <c r="I1751" s="18" t="n">
        <v>691</v>
      </c>
      <c r="J1751" s="18" t="n">
        <v>1001022</v>
      </c>
      <c r="K1751" s="18" t="n">
        <v>23089</v>
      </c>
      <c r="L1751" s="18" t="n">
        <f aca="false">SUM(L1752:L1757)</f>
        <v>2100</v>
      </c>
      <c r="M1751" s="18" t="n">
        <f aca="false">SUM(M1752:M1757)</f>
        <v>9256</v>
      </c>
      <c r="N1751" s="18" t="n">
        <v>113142</v>
      </c>
      <c r="O1751" s="18" t="n">
        <v>9918</v>
      </c>
    </row>
    <row r="1752" s="11" customFormat="true" ht="9.75" hidden="false" customHeight="true" outlineLevel="0" collapsed="false">
      <c r="A1752" s="20"/>
      <c r="B1752" s="27"/>
      <c r="C1752" s="15" t="n">
        <v>53</v>
      </c>
      <c r="D1752" s="26" t="s">
        <v>28</v>
      </c>
      <c r="E1752" s="20"/>
      <c r="F1752" s="21" t="n">
        <f aca="false">SUM(G1752:H1752)</f>
        <v>1</v>
      </c>
      <c r="G1752" s="28" t="n">
        <v>1</v>
      </c>
      <c r="H1752" s="28" t="s">
        <v>21</v>
      </c>
      <c r="I1752" s="28" t="s">
        <v>35</v>
      </c>
      <c r="J1752" s="28" t="s">
        <v>35</v>
      </c>
      <c r="K1752" s="28" t="s">
        <v>35</v>
      </c>
      <c r="L1752" s="28" t="s">
        <v>21</v>
      </c>
      <c r="M1752" s="28" t="s">
        <v>21</v>
      </c>
      <c r="N1752" s="28" t="s">
        <v>35</v>
      </c>
      <c r="O1752" s="30" t="s">
        <v>35</v>
      </c>
    </row>
    <row r="1753" s="11" customFormat="true" ht="9.75" hidden="false" customHeight="true" outlineLevel="0" collapsed="false">
      <c r="A1753" s="20"/>
      <c r="B1753" s="27"/>
      <c r="C1753" s="15" t="n">
        <v>54</v>
      </c>
      <c r="D1753" s="26" t="s">
        <v>29</v>
      </c>
      <c r="E1753" s="20"/>
      <c r="F1753" s="21" t="n">
        <f aca="false">SUM(G1753:H1753)</f>
        <v>35</v>
      </c>
      <c r="G1753" s="28" t="n">
        <v>7</v>
      </c>
      <c r="H1753" s="28" t="n">
        <v>28</v>
      </c>
      <c r="I1753" s="28" t="n">
        <v>93</v>
      </c>
      <c r="J1753" s="28" t="n">
        <v>126549</v>
      </c>
      <c r="K1753" s="28" t="n">
        <v>4</v>
      </c>
      <c r="L1753" s="28" t="s">
        <v>21</v>
      </c>
      <c r="M1753" s="28" t="n">
        <v>208</v>
      </c>
      <c r="N1753" s="28" t="n">
        <v>32710</v>
      </c>
      <c r="O1753" s="30" t="n">
        <v>2435</v>
      </c>
      <c r="P1753" s="23"/>
      <c r="Q1753" s="23"/>
      <c r="R1753" s="23"/>
      <c r="S1753" s="23"/>
      <c r="T1753" s="23"/>
      <c r="U1753" s="23"/>
      <c r="V1753" s="23"/>
      <c r="W1753" s="23"/>
      <c r="X1753" s="23"/>
      <c r="Y1753" s="23"/>
    </row>
    <row r="1754" s="11" customFormat="true" ht="9.75" hidden="false" customHeight="true" outlineLevel="0" collapsed="false">
      <c r="A1754" s="20"/>
      <c r="B1754" s="27"/>
      <c r="C1754" s="15" t="n">
        <v>55</v>
      </c>
      <c r="D1754" s="26" t="s">
        <v>30</v>
      </c>
      <c r="E1754" s="20"/>
      <c r="F1754" s="21" t="n">
        <f aca="false">SUM(G1754:H1754)</f>
        <v>64</v>
      </c>
      <c r="G1754" s="28" t="n">
        <v>12</v>
      </c>
      <c r="H1754" s="28" t="n">
        <v>52</v>
      </c>
      <c r="I1754" s="28" t="n">
        <v>231</v>
      </c>
      <c r="J1754" s="28" t="n">
        <v>395190</v>
      </c>
      <c r="K1754" s="28" t="s">
        <v>21</v>
      </c>
      <c r="L1754" s="28" t="n">
        <v>4</v>
      </c>
      <c r="M1754" s="28" t="n">
        <v>7074</v>
      </c>
      <c r="N1754" s="28" t="n">
        <v>22572</v>
      </c>
      <c r="O1754" s="30" t="n">
        <v>3371</v>
      </c>
    </row>
    <row r="1755" s="11" customFormat="true" ht="9.75" hidden="false" customHeight="true" outlineLevel="0" collapsed="false">
      <c r="A1755" s="20"/>
      <c r="B1755" s="27"/>
      <c r="C1755" s="15" t="n">
        <v>56</v>
      </c>
      <c r="D1755" s="26" t="s">
        <v>31</v>
      </c>
      <c r="E1755" s="20"/>
      <c r="F1755" s="21" t="n">
        <f aca="false">SUM(G1755:H1755)</f>
        <v>11</v>
      </c>
      <c r="G1755" s="28" t="n">
        <v>5</v>
      </c>
      <c r="H1755" s="28" t="n">
        <v>6</v>
      </c>
      <c r="I1755" s="28" t="n">
        <v>77</v>
      </c>
      <c r="J1755" s="28" t="n">
        <v>114547</v>
      </c>
      <c r="K1755" s="28" t="n">
        <v>18763</v>
      </c>
      <c r="L1755" s="28" t="s">
        <v>21</v>
      </c>
      <c r="M1755" s="28" t="n">
        <v>138</v>
      </c>
      <c r="N1755" s="28" t="n">
        <v>6707</v>
      </c>
      <c r="O1755" s="30" t="n">
        <v>70</v>
      </c>
    </row>
    <row r="1756" s="11" customFormat="true" ht="9.75" hidden="false" customHeight="true" outlineLevel="0" collapsed="false">
      <c r="A1756" s="20"/>
      <c r="B1756" s="27"/>
      <c r="C1756" s="15" t="n">
        <v>57</v>
      </c>
      <c r="D1756" s="29" t="s">
        <v>32</v>
      </c>
      <c r="E1756" s="20"/>
      <c r="F1756" s="21" t="n">
        <f aca="false">SUM(G1756:H1756)</f>
        <v>25</v>
      </c>
      <c r="G1756" s="28" t="n">
        <v>7</v>
      </c>
      <c r="H1756" s="28" t="n">
        <v>18</v>
      </c>
      <c r="I1756" s="28" t="n">
        <v>86</v>
      </c>
      <c r="J1756" s="28" t="n">
        <v>104100</v>
      </c>
      <c r="K1756" s="28" t="n">
        <v>1886</v>
      </c>
      <c r="L1756" s="28" t="n">
        <v>66</v>
      </c>
      <c r="M1756" s="28" t="n">
        <v>92</v>
      </c>
      <c r="N1756" s="28" t="n">
        <v>21592</v>
      </c>
      <c r="O1756" s="30" t="n">
        <v>2503</v>
      </c>
    </row>
    <row r="1757" s="11" customFormat="true" ht="9.75" hidden="false" customHeight="true" outlineLevel="0" collapsed="false">
      <c r="A1757" s="20"/>
      <c r="B1757" s="27"/>
      <c r="C1757" s="15" t="n">
        <v>58</v>
      </c>
      <c r="D1757" s="26" t="s">
        <v>33</v>
      </c>
      <c r="E1757" s="20"/>
      <c r="F1757" s="21" t="n">
        <f aca="false">SUM(G1757:H1757)</f>
        <v>58</v>
      </c>
      <c r="G1757" s="28" t="n">
        <v>15</v>
      </c>
      <c r="H1757" s="28" t="n">
        <v>43</v>
      </c>
      <c r="I1757" s="28" t="s">
        <v>35</v>
      </c>
      <c r="J1757" s="28" t="s">
        <v>35</v>
      </c>
      <c r="K1757" s="28" t="s">
        <v>35</v>
      </c>
      <c r="L1757" s="28" t="n">
        <v>2030</v>
      </c>
      <c r="M1757" s="28" t="n">
        <v>1744</v>
      </c>
      <c r="N1757" s="28" t="s">
        <v>35</v>
      </c>
      <c r="O1757" s="30" t="s">
        <v>35</v>
      </c>
    </row>
    <row r="1758" s="11" customFormat="true" ht="5.25" hidden="false" customHeight="true" outlineLevel="0" collapsed="false">
      <c r="A1758" s="20"/>
      <c r="B1758" s="20"/>
      <c r="C1758" s="20"/>
      <c r="D1758" s="20"/>
      <c r="E1758" s="20"/>
      <c r="F1758" s="21" t="n">
        <f aca="false">SUM(G1758:H1758)</f>
        <v>0</v>
      </c>
      <c r="G1758" s="28"/>
      <c r="H1758" s="28"/>
      <c r="I1758" s="28"/>
      <c r="J1758" s="28"/>
      <c r="K1758" s="28"/>
      <c r="L1758" s="28"/>
      <c r="M1758" s="28"/>
      <c r="N1758" s="28"/>
      <c r="O1758" s="30"/>
    </row>
    <row r="1759" s="19" customFormat="true" ht="9.75" hidden="false" customHeight="true" outlineLevel="0" collapsed="false">
      <c r="A1759" s="16" t="s">
        <v>136</v>
      </c>
      <c r="B1759" s="16"/>
      <c r="C1759" s="16"/>
      <c r="D1759" s="16"/>
      <c r="E1759" s="16"/>
      <c r="F1759" s="17" t="n">
        <f aca="false">SUM(G1759:H1759)</f>
        <v>0</v>
      </c>
      <c r="G1759" s="18"/>
      <c r="H1759" s="18"/>
      <c r="I1759" s="18"/>
      <c r="J1759" s="18"/>
      <c r="K1759" s="18"/>
      <c r="L1759" s="18"/>
      <c r="M1759" s="18"/>
      <c r="N1759" s="18"/>
      <c r="O1759" s="31"/>
    </row>
    <row r="1760" s="11" customFormat="true" ht="5.25" hidden="false" customHeight="true" outlineLevel="0" collapsed="false">
      <c r="A1760" s="20"/>
      <c r="B1760" s="20"/>
      <c r="C1760" s="20"/>
      <c r="D1760" s="20"/>
      <c r="E1760" s="20"/>
      <c r="F1760" s="21" t="n">
        <f aca="false">SUM(G1760:H1760)</f>
        <v>0</v>
      </c>
      <c r="G1760" s="28"/>
      <c r="H1760" s="28"/>
      <c r="I1760" s="28"/>
      <c r="J1760" s="28"/>
      <c r="K1760" s="28"/>
      <c r="L1760" s="28"/>
      <c r="M1760" s="28"/>
      <c r="N1760" s="28"/>
      <c r="O1760" s="30"/>
    </row>
    <row r="1761" s="19" customFormat="true" ht="9.75" hidden="false" customHeight="true" outlineLevel="0" collapsed="false">
      <c r="A1761" s="24"/>
      <c r="B1761" s="16" t="s">
        <v>18</v>
      </c>
      <c r="C1761" s="16"/>
      <c r="D1761" s="16"/>
      <c r="E1761" s="24"/>
      <c r="F1761" s="17" t="n">
        <f aca="false">SUM(F1762,F1767)</f>
        <v>77</v>
      </c>
      <c r="G1761" s="18" t="n">
        <f aca="false">SUM(G1762,G1767)</f>
        <v>19</v>
      </c>
      <c r="H1761" s="18" t="n">
        <f aca="false">SUM(H1762,H1767)</f>
        <v>58</v>
      </c>
      <c r="I1761" s="18" t="n">
        <v>256</v>
      </c>
      <c r="J1761" s="18" t="n">
        <v>318112</v>
      </c>
      <c r="K1761" s="18" t="n">
        <f aca="false">SUM(K1762,K1767)</f>
        <v>1120</v>
      </c>
      <c r="L1761" s="18" t="n">
        <f aca="false">SUM(L1762,L1767)</f>
        <v>17</v>
      </c>
      <c r="M1761" s="18" t="n">
        <f aca="false">SUM(M1762,M1767)</f>
        <v>2862</v>
      </c>
      <c r="N1761" s="18" t="n">
        <v>38155</v>
      </c>
      <c r="O1761" s="18" t="n">
        <f aca="false">SUM(O1762,O1767)</f>
        <v>3804</v>
      </c>
    </row>
    <row r="1762" s="19" customFormat="true" ht="9.75" hidden="false" customHeight="true" outlineLevel="0" collapsed="false">
      <c r="A1762" s="24"/>
      <c r="B1762" s="25" t="s">
        <v>19</v>
      </c>
      <c r="C1762" s="25"/>
      <c r="D1762" s="26" t="s">
        <v>20</v>
      </c>
      <c r="E1762" s="24"/>
      <c r="F1762" s="17" t="n">
        <f aca="false">SUM(F1763:F1765)</f>
        <v>2</v>
      </c>
      <c r="G1762" s="18" t="s">
        <v>21</v>
      </c>
      <c r="H1762" s="18" t="n">
        <f aca="false">SUM(H1763:H1765)</f>
        <v>2</v>
      </c>
      <c r="I1762" s="18" t="s">
        <v>35</v>
      </c>
      <c r="J1762" s="18" t="s">
        <v>35</v>
      </c>
      <c r="K1762" s="18" t="s">
        <v>21</v>
      </c>
      <c r="L1762" s="18" t="s">
        <v>21</v>
      </c>
      <c r="M1762" s="18" t="s">
        <v>21</v>
      </c>
      <c r="N1762" s="18" t="s">
        <v>35</v>
      </c>
      <c r="O1762" s="18" t="s">
        <v>21</v>
      </c>
    </row>
    <row r="1763" s="11" customFormat="true" ht="9.75" hidden="false" customHeight="true" outlineLevel="0" collapsed="false">
      <c r="A1763" s="20"/>
      <c r="B1763" s="27"/>
      <c r="C1763" s="15" t="n">
        <v>49</v>
      </c>
      <c r="D1763" s="26" t="s">
        <v>22</v>
      </c>
      <c r="E1763" s="20"/>
      <c r="F1763" s="21" t="s">
        <v>21</v>
      </c>
      <c r="G1763" s="28" t="s">
        <v>21</v>
      </c>
      <c r="H1763" s="28" t="s">
        <v>21</v>
      </c>
      <c r="I1763" s="28" t="s">
        <v>21</v>
      </c>
      <c r="J1763" s="28" t="s">
        <v>21</v>
      </c>
      <c r="K1763" s="28" t="s">
        <v>21</v>
      </c>
      <c r="L1763" s="28" t="s">
        <v>21</v>
      </c>
      <c r="M1763" s="28" t="s">
        <v>21</v>
      </c>
      <c r="N1763" s="28" t="s">
        <v>21</v>
      </c>
      <c r="O1763" s="28" t="s">
        <v>21</v>
      </c>
    </row>
    <row r="1764" s="11" customFormat="true" ht="9.75" hidden="false" customHeight="true" outlineLevel="0" collapsed="false">
      <c r="A1764" s="20"/>
      <c r="B1764" s="27"/>
      <c r="C1764" s="15" t="n">
        <v>50</v>
      </c>
      <c r="D1764" s="26" t="s">
        <v>23</v>
      </c>
      <c r="E1764" s="20"/>
      <c r="F1764" s="21" t="s">
        <v>21</v>
      </c>
      <c r="G1764" s="28" t="s">
        <v>21</v>
      </c>
      <c r="H1764" s="28" t="s">
        <v>21</v>
      </c>
      <c r="I1764" s="28" t="s">
        <v>21</v>
      </c>
      <c r="J1764" s="28" t="s">
        <v>21</v>
      </c>
      <c r="K1764" s="28" t="s">
        <v>21</v>
      </c>
      <c r="L1764" s="28" t="s">
        <v>21</v>
      </c>
      <c r="M1764" s="28" t="s">
        <v>21</v>
      </c>
      <c r="N1764" s="28" t="s">
        <v>21</v>
      </c>
      <c r="O1764" s="28" t="s">
        <v>21</v>
      </c>
    </row>
    <row r="1765" s="11" customFormat="true" ht="9.75" hidden="false" customHeight="true" outlineLevel="0" collapsed="false">
      <c r="A1765" s="20"/>
      <c r="B1765" s="27"/>
      <c r="C1765" s="15" t="n">
        <v>51</v>
      </c>
      <c r="D1765" s="26" t="s">
        <v>24</v>
      </c>
      <c r="E1765" s="20"/>
      <c r="F1765" s="21" t="n">
        <f aca="false">SUM(G1765:H1765)</f>
        <v>2</v>
      </c>
      <c r="G1765" s="28" t="s">
        <v>21</v>
      </c>
      <c r="H1765" s="28" t="n">
        <v>2</v>
      </c>
      <c r="I1765" s="28" t="s">
        <v>35</v>
      </c>
      <c r="J1765" s="28" t="s">
        <v>35</v>
      </c>
      <c r="K1765" s="28" t="s">
        <v>21</v>
      </c>
      <c r="L1765" s="28" t="s">
        <v>21</v>
      </c>
      <c r="M1765" s="28" t="s">
        <v>21</v>
      </c>
      <c r="N1765" s="28" t="s">
        <v>35</v>
      </c>
      <c r="O1765" s="28" t="s">
        <v>21</v>
      </c>
    </row>
    <row r="1766" s="19" customFormat="true" ht="9.75" hidden="false" customHeight="true" outlineLevel="0" collapsed="false">
      <c r="A1766" s="24"/>
      <c r="B1766" s="25" t="n">
        <v>52</v>
      </c>
      <c r="C1766" s="25"/>
      <c r="D1766" s="26" t="s">
        <v>25</v>
      </c>
      <c r="E1766" s="24"/>
      <c r="F1766" s="17" t="s">
        <v>21</v>
      </c>
      <c r="G1766" s="18" t="s">
        <v>21</v>
      </c>
      <c r="H1766" s="18" t="s">
        <v>21</v>
      </c>
      <c r="I1766" s="18" t="s">
        <v>21</v>
      </c>
      <c r="J1766" s="18" t="s">
        <v>21</v>
      </c>
      <c r="K1766" s="18" t="s">
        <v>21</v>
      </c>
      <c r="L1766" s="18" t="s">
        <v>21</v>
      </c>
      <c r="M1766" s="18" t="s">
        <v>21</v>
      </c>
      <c r="N1766" s="18" t="s">
        <v>21</v>
      </c>
      <c r="O1766" s="18" t="s">
        <v>21</v>
      </c>
    </row>
    <row r="1767" s="19" customFormat="true" ht="9.75" hidden="false" customHeight="true" outlineLevel="0" collapsed="false">
      <c r="A1767" s="24"/>
      <c r="B1767" s="25" t="s">
        <v>26</v>
      </c>
      <c r="C1767" s="25"/>
      <c r="D1767" s="26" t="s">
        <v>27</v>
      </c>
      <c r="E1767" s="24"/>
      <c r="F1767" s="17" t="n">
        <f aca="false">SUM(F1768:F1773)</f>
        <v>75</v>
      </c>
      <c r="G1767" s="18" t="n">
        <f aca="false">SUM(G1768:G1773)</f>
        <v>19</v>
      </c>
      <c r="H1767" s="18" t="n">
        <f aca="false">SUM(H1768:H1773)</f>
        <v>56</v>
      </c>
      <c r="I1767" s="18" t="s">
        <v>35</v>
      </c>
      <c r="J1767" s="18" t="s">
        <v>35</v>
      </c>
      <c r="K1767" s="18" t="n">
        <v>1120</v>
      </c>
      <c r="L1767" s="18" t="n">
        <v>17</v>
      </c>
      <c r="M1767" s="18" t="n">
        <v>2862</v>
      </c>
      <c r="N1767" s="18" t="s">
        <v>35</v>
      </c>
      <c r="O1767" s="18" t="n">
        <f aca="false">SUM(O1768:O1773)</f>
        <v>3804</v>
      </c>
    </row>
    <row r="1768" s="11" customFormat="true" ht="9.75" hidden="false" customHeight="true" outlineLevel="0" collapsed="false">
      <c r="A1768" s="20"/>
      <c r="B1768" s="27"/>
      <c r="C1768" s="15" t="n">
        <v>53</v>
      </c>
      <c r="D1768" s="26" t="s">
        <v>28</v>
      </c>
      <c r="E1768" s="20"/>
      <c r="F1768" s="21" t="s">
        <v>21</v>
      </c>
      <c r="G1768" s="28" t="s">
        <v>21</v>
      </c>
      <c r="H1768" s="28" t="s">
        <v>21</v>
      </c>
      <c r="I1768" s="28" t="s">
        <v>21</v>
      </c>
      <c r="J1768" s="28" t="s">
        <v>21</v>
      </c>
      <c r="K1768" s="28" t="s">
        <v>21</v>
      </c>
      <c r="L1768" s="28" t="s">
        <v>21</v>
      </c>
      <c r="M1768" s="28" t="s">
        <v>21</v>
      </c>
      <c r="N1768" s="28" t="s">
        <v>21</v>
      </c>
      <c r="O1768" s="28" t="s">
        <v>21</v>
      </c>
    </row>
    <row r="1769" s="11" customFormat="true" ht="9.75" hidden="false" customHeight="true" outlineLevel="0" collapsed="false">
      <c r="A1769" s="20"/>
      <c r="B1769" s="27"/>
      <c r="C1769" s="15" t="n">
        <v>54</v>
      </c>
      <c r="D1769" s="26" t="s">
        <v>29</v>
      </c>
      <c r="E1769" s="20"/>
      <c r="F1769" s="21" t="n">
        <f aca="false">SUM(G1769:H1769)</f>
        <v>11</v>
      </c>
      <c r="G1769" s="30" t="n">
        <v>1</v>
      </c>
      <c r="H1769" s="30" t="n">
        <v>10</v>
      </c>
      <c r="I1769" s="30" t="n">
        <v>35</v>
      </c>
      <c r="J1769" s="30" t="n">
        <v>31356</v>
      </c>
      <c r="K1769" s="30" t="s">
        <v>21</v>
      </c>
      <c r="L1769" s="30" t="s">
        <v>21</v>
      </c>
      <c r="M1769" s="30" t="n">
        <v>400</v>
      </c>
      <c r="N1769" s="30" t="n">
        <v>9122</v>
      </c>
      <c r="O1769" s="30" t="n">
        <v>797</v>
      </c>
      <c r="P1769" s="23"/>
      <c r="Q1769" s="23"/>
      <c r="R1769" s="23"/>
      <c r="S1769" s="23"/>
      <c r="T1769" s="23"/>
      <c r="U1769" s="23"/>
      <c r="V1769" s="23"/>
      <c r="W1769" s="23"/>
      <c r="X1769" s="23"/>
      <c r="Y1769" s="23"/>
    </row>
    <row r="1770" s="11" customFormat="true" ht="9.75" hidden="false" customHeight="true" outlineLevel="0" collapsed="false">
      <c r="A1770" s="20"/>
      <c r="B1770" s="27"/>
      <c r="C1770" s="15" t="n">
        <v>55</v>
      </c>
      <c r="D1770" s="26" t="s">
        <v>30</v>
      </c>
      <c r="E1770" s="20"/>
      <c r="F1770" s="21" t="n">
        <f aca="false">SUM(G1770:H1770)</f>
        <v>29</v>
      </c>
      <c r="G1770" s="30" t="n">
        <v>6</v>
      </c>
      <c r="H1770" s="30" t="n">
        <v>23</v>
      </c>
      <c r="I1770" s="30" t="n">
        <v>87</v>
      </c>
      <c r="J1770" s="30" t="n">
        <v>106975</v>
      </c>
      <c r="K1770" s="30" t="s">
        <v>21</v>
      </c>
      <c r="L1770" s="30" t="s">
        <v>21</v>
      </c>
      <c r="M1770" s="30" t="n">
        <v>611</v>
      </c>
      <c r="N1770" s="30" t="n">
        <v>8279</v>
      </c>
      <c r="O1770" s="30" t="n">
        <v>1410</v>
      </c>
    </row>
    <row r="1771" s="11" customFormat="true" ht="9.75" hidden="false" customHeight="true" outlineLevel="0" collapsed="false">
      <c r="A1771" s="20"/>
      <c r="B1771" s="27"/>
      <c r="C1771" s="15" t="n">
        <v>56</v>
      </c>
      <c r="D1771" s="26" t="s">
        <v>31</v>
      </c>
      <c r="E1771" s="20"/>
      <c r="F1771" s="21" t="n">
        <f aca="false">SUM(G1771:H1771)</f>
        <v>2</v>
      </c>
      <c r="G1771" s="30" t="n">
        <v>1</v>
      </c>
      <c r="H1771" s="30" t="n">
        <v>1</v>
      </c>
      <c r="I1771" s="30" t="s">
        <v>35</v>
      </c>
      <c r="J1771" s="30" t="s">
        <v>35</v>
      </c>
      <c r="K1771" s="30" t="s">
        <v>35</v>
      </c>
      <c r="L1771" s="30" t="s">
        <v>35</v>
      </c>
      <c r="M1771" s="30" t="s">
        <v>35</v>
      </c>
      <c r="N1771" s="30" t="s">
        <v>35</v>
      </c>
      <c r="O1771" s="30" t="s">
        <v>21</v>
      </c>
    </row>
    <row r="1772" s="11" customFormat="true" ht="9.75" hidden="false" customHeight="true" outlineLevel="0" collapsed="false">
      <c r="A1772" s="20"/>
      <c r="B1772" s="27"/>
      <c r="C1772" s="15" t="n">
        <v>57</v>
      </c>
      <c r="D1772" s="29" t="s">
        <v>32</v>
      </c>
      <c r="E1772" s="20"/>
      <c r="F1772" s="21" t="n">
        <f aca="false">SUM(G1772:H1772)</f>
        <v>12</v>
      </c>
      <c r="G1772" s="30" t="n">
        <v>4</v>
      </c>
      <c r="H1772" s="30" t="n">
        <v>8</v>
      </c>
      <c r="I1772" s="30" t="n">
        <v>33</v>
      </c>
      <c r="J1772" s="30" t="n">
        <v>45696</v>
      </c>
      <c r="K1772" s="30" t="n">
        <v>386</v>
      </c>
      <c r="L1772" s="30" t="s">
        <v>21</v>
      </c>
      <c r="M1772" s="30" t="n">
        <v>99</v>
      </c>
      <c r="N1772" s="30" t="n">
        <v>7049</v>
      </c>
      <c r="O1772" s="30" t="n">
        <v>935</v>
      </c>
    </row>
    <row r="1773" s="11" customFormat="true" ht="9.75" hidden="false" customHeight="true" outlineLevel="0" collapsed="false">
      <c r="A1773" s="20"/>
      <c r="B1773" s="27"/>
      <c r="C1773" s="15" t="n">
        <v>58</v>
      </c>
      <c r="D1773" s="26" t="s">
        <v>33</v>
      </c>
      <c r="E1773" s="20"/>
      <c r="F1773" s="21" t="n">
        <f aca="false">SUM(G1773:H1773)</f>
        <v>21</v>
      </c>
      <c r="G1773" s="30" t="n">
        <v>7</v>
      </c>
      <c r="H1773" s="30" t="n">
        <v>14</v>
      </c>
      <c r="I1773" s="30" t="n">
        <v>90</v>
      </c>
      <c r="J1773" s="30" t="n">
        <v>103202</v>
      </c>
      <c r="K1773" s="30" t="s">
        <v>35</v>
      </c>
      <c r="L1773" s="30" t="s">
        <v>35</v>
      </c>
      <c r="M1773" s="30" t="s">
        <v>35</v>
      </c>
      <c r="N1773" s="30" t="n">
        <v>12826</v>
      </c>
      <c r="O1773" s="30" t="n">
        <v>662</v>
      </c>
    </row>
    <row r="1774" s="11" customFormat="true" ht="6" hidden="false" customHeight="true" outlineLevel="0" collapsed="false">
      <c r="F1774" s="43"/>
    </row>
    <row r="1775" customFormat="false" ht="12" hidden="false" customHeight="false" outlineLevel="0" collapsed="false">
      <c r="A1775" s="40"/>
      <c r="B1775" s="34"/>
      <c r="C1775" s="34"/>
      <c r="D1775" s="34"/>
      <c r="E1775" s="34"/>
      <c r="F1775" s="34"/>
      <c r="G1775" s="34"/>
      <c r="H1775" s="34"/>
      <c r="I1775" s="34"/>
      <c r="J1775" s="34"/>
      <c r="K1775" s="34"/>
      <c r="L1775" s="34"/>
      <c r="M1775" s="34"/>
      <c r="N1775" s="34"/>
      <c r="O1775" s="34"/>
    </row>
    <row r="1776" customFormat="false" ht="17.25" hidden="false" customHeight="false" outlineLevel="0" collapsed="false">
      <c r="C1776" s="2" t="s">
        <v>0</v>
      </c>
    </row>
    <row r="1777" customFormat="false" ht="17.25" hidden="false" customHeight="false" outlineLevel="0" collapsed="false">
      <c r="C1777" s="3" t="s">
        <v>39</v>
      </c>
      <c r="D1777" s="3"/>
    </row>
    <row r="1778" customFormat="false" ht="12.75" hidden="false" customHeight="false" outlineLevel="0" collapsed="false">
      <c r="C1778" s="4"/>
      <c r="M1778" s="35"/>
    </row>
    <row r="1779" s="11" customFormat="true" ht="12" hidden="false" customHeight="true" outlineLevel="0" collapsed="false">
      <c r="A1779" s="7" t="s">
        <v>2</v>
      </c>
      <c r="B1779" s="7"/>
      <c r="C1779" s="7"/>
      <c r="D1779" s="7"/>
      <c r="E1779" s="7"/>
      <c r="F1779" s="8" t="s">
        <v>3</v>
      </c>
      <c r="G1779" s="8"/>
      <c r="H1779" s="8"/>
      <c r="I1779" s="9" t="s">
        <v>4</v>
      </c>
      <c r="J1779" s="9" t="s">
        <v>5</v>
      </c>
      <c r="K1779" s="9" t="s">
        <v>6</v>
      </c>
      <c r="L1779" s="9" t="s">
        <v>7</v>
      </c>
      <c r="M1779" s="9" t="s">
        <v>8</v>
      </c>
      <c r="N1779" s="8" t="s">
        <v>9</v>
      </c>
      <c r="O1779" s="10" t="s">
        <v>10</v>
      </c>
    </row>
    <row r="1780" s="11" customFormat="true" ht="23.25" hidden="false" customHeight="true" outlineLevel="0" collapsed="false">
      <c r="A1780" s="7"/>
      <c r="B1780" s="7"/>
      <c r="C1780" s="7"/>
      <c r="D1780" s="7"/>
      <c r="E1780" s="7"/>
      <c r="F1780" s="12" t="s">
        <v>11</v>
      </c>
      <c r="G1780" s="13" t="s">
        <v>12</v>
      </c>
      <c r="H1780" s="13" t="s">
        <v>13</v>
      </c>
      <c r="I1780" s="9"/>
      <c r="J1780" s="9"/>
      <c r="K1780" s="9"/>
      <c r="L1780" s="9"/>
      <c r="M1780" s="9"/>
      <c r="N1780" s="8"/>
      <c r="O1780" s="10"/>
    </row>
    <row r="1781" s="11" customFormat="true" ht="12" hidden="false" customHeight="false" outlineLevel="0" collapsed="false">
      <c r="F1781" s="14"/>
      <c r="I1781" s="15" t="s">
        <v>14</v>
      </c>
      <c r="J1781" s="15" t="s">
        <v>15</v>
      </c>
      <c r="K1781" s="15" t="s">
        <v>15</v>
      </c>
      <c r="L1781" s="15" t="s">
        <v>15</v>
      </c>
      <c r="M1781" s="15" t="s">
        <v>15</v>
      </c>
      <c r="N1781" s="15" t="s">
        <v>15</v>
      </c>
      <c r="O1781" s="15" t="s">
        <v>16</v>
      </c>
    </row>
    <row r="1782" s="19" customFormat="true" ht="9.75" hidden="false" customHeight="true" outlineLevel="0" collapsed="false">
      <c r="A1782" s="16" t="s">
        <v>137</v>
      </c>
      <c r="B1782" s="16"/>
      <c r="C1782" s="16"/>
      <c r="D1782" s="16"/>
      <c r="E1782" s="16"/>
      <c r="F1782" s="36"/>
      <c r="G1782" s="38"/>
      <c r="H1782" s="38"/>
      <c r="I1782" s="38"/>
      <c r="J1782" s="38"/>
      <c r="K1782" s="38"/>
      <c r="L1782" s="38"/>
      <c r="M1782" s="38"/>
      <c r="N1782" s="38"/>
      <c r="O1782" s="38"/>
    </row>
    <row r="1783" s="11" customFormat="true" ht="5.25" hidden="false" customHeight="true" outlineLevel="0" collapsed="false">
      <c r="A1783" s="20"/>
      <c r="B1783" s="20"/>
      <c r="C1783" s="20"/>
      <c r="D1783" s="20"/>
      <c r="E1783" s="20"/>
      <c r="F1783" s="39"/>
      <c r="G1783" s="23"/>
      <c r="H1783" s="23"/>
      <c r="I1783" s="23"/>
      <c r="J1783" s="23"/>
      <c r="K1783" s="23"/>
      <c r="L1783" s="23"/>
      <c r="M1783" s="23"/>
      <c r="N1783" s="23"/>
      <c r="O1783" s="23"/>
    </row>
    <row r="1784" s="19" customFormat="true" ht="9.75" hidden="false" customHeight="true" outlineLevel="0" collapsed="false">
      <c r="A1784" s="24"/>
      <c r="B1784" s="16" t="s">
        <v>18</v>
      </c>
      <c r="C1784" s="16"/>
      <c r="D1784" s="16"/>
      <c r="E1784" s="24"/>
      <c r="F1784" s="17" t="n">
        <f aca="false">SUM(F1785,F1790)</f>
        <v>328</v>
      </c>
      <c r="G1784" s="18" t="n">
        <f aca="false">SUM(G1785,G1790)</f>
        <v>127</v>
      </c>
      <c r="H1784" s="18" t="n">
        <f aca="false">SUM(H1785,H1790)</f>
        <v>201</v>
      </c>
      <c r="I1784" s="18" t="n">
        <f aca="false">SUM(I1785,I1790)</f>
        <v>1505</v>
      </c>
      <c r="J1784" s="18" t="n">
        <f aca="false">SUM(J1785,J1790)</f>
        <v>3201615</v>
      </c>
      <c r="K1784" s="18" t="n">
        <f aca="false">SUM(K1785,K1790)</f>
        <v>45817</v>
      </c>
      <c r="L1784" s="18" t="n">
        <f aca="false">SUM(L1785,L1790)</f>
        <v>4150</v>
      </c>
      <c r="M1784" s="18" t="n">
        <f aca="false">SUM(M1785,M1790)</f>
        <v>25711</v>
      </c>
      <c r="N1784" s="18" t="n">
        <f aca="false">SUM(N1785,N1790)</f>
        <v>227659</v>
      </c>
      <c r="O1784" s="18" t="n">
        <f aca="false">SUM(O1785,O1790)</f>
        <v>17834</v>
      </c>
    </row>
    <row r="1785" s="19" customFormat="true" ht="9.75" hidden="false" customHeight="true" outlineLevel="0" collapsed="false">
      <c r="A1785" s="24"/>
      <c r="B1785" s="25" t="s">
        <v>19</v>
      </c>
      <c r="C1785" s="25"/>
      <c r="D1785" s="26" t="s">
        <v>20</v>
      </c>
      <c r="E1785" s="24"/>
      <c r="F1785" s="17" t="n">
        <f aca="false">SUM(F1786:F1788)</f>
        <v>39</v>
      </c>
      <c r="G1785" s="18" t="n">
        <f aca="false">SUM(G1786:G1788)</f>
        <v>27</v>
      </c>
      <c r="H1785" s="18" t="n">
        <f aca="false">SUM(H1786:H1788)</f>
        <v>12</v>
      </c>
      <c r="I1785" s="18" t="n">
        <f aca="false">SUM(I1786:I1788)</f>
        <v>299</v>
      </c>
      <c r="J1785" s="18" t="n">
        <f aca="false">SUM(J1786:J1788)</f>
        <v>1218054</v>
      </c>
      <c r="K1785" s="18" t="n">
        <f aca="false">SUM(K1786:K1788)</f>
        <v>6835</v>
      </c>
      <c r="L1785" s="18" t="n">
        <f aca="false">SUM(L1786:L1788)</f>
        <v>2359</v>
      </c>
      <c r="M1785" s="18" t="n">
        <f aca="false">SUM(M1786:M1788)</f>
        <v>1861</v>
      </c>
      <c r="N1785" s="18" t="n">
        <f aca="false">SUM(N1786:N1788)</f>
        <v>54550</v>
      </c>
      <c r="O1785" s="18" t="s">
        <v>21</v>
      </c>
    </row>
    <row r="1786" s="11" customFormat="true" ht="9.75" hidden="false" customHeight="true" outlineLevel="0" collapsed="false">
      <c r="A1786" s="20"/>
      <c r="B1786" s="27"/>
      <c r="C1786" s="15" t="n">
        <v>49</v>
      </c>
      <c r="D1786" s="26" t="s">
        <v>22</v>
      </c>
      <c r="E1786" s="20"/>
      <c r="F1786" s="21" t="s">
        <v>21</v>
      </c>
      <c r="G1786" s="28" t="s">
        <v>21</v>
      </c>
      <c r="H1786" s="28" t="s">
        <v>21</v>
      </c>
      <c r="I1786" s="28" t="s">
        <v>21</v>
      </c>
      <c r="J1786" s="28" t="s">
        <v>21</v>
      </c>
      <c r="K1786" s="28" t="s">
        <v>21</v>
      </c>
      <c r="L1786" s="28" t="s">
        <v>21</v>
      </c>
      <c r="M1786" s="28" t="s">
        <v>21</v>
      </c>
      <c r="N1786" s="28" t="s">
        <v>21</v>
      </c>
      <c r="O1786" s="28" t="s">
        <v>21</v>
      </c>
    </row>
    <row r="1787" s="11" customFormat="true" ht="9.75" hidden="false" customHeight="true" outlineLevel="0" collapsed="false">
      <c r="A1787" s="20"/>
      <c r="B1787" s="27"/>
      <c r="C1787" s="15" t="n">
        <v>50</v>
      </c>
      <c r="D1787" s="26" t="s">
        <v>23</v>
      </c>
      <c r="E1787" s="20"/>
      <c r="F1787" s="21" t="n">
        <f aca="false">SUM(G1787:H1787)</f>
        <v>14</v>
      </c>
      <c r="G1787" s="28" t="n">
        <v>10</v>
      </c>
      <c r="H1787" s="28" t="n">
        <v>4</v>
      </c>
      <c r="I1787" s="28" t="n">
        <v>80</v>
      </c>
      <c r="J1787" s="28" t="n">
        <v>311272</v>
      </c>
      <c r="K1787" s="28" t="n">
        <v>6835</v>
      </c>
      <c r="L1787" s="28" t="n">
        <v>12</v>
      </c>
      <c r="M1787" s="28" t="n">
        <v>1125</v>
      </c>
      <c r="N1787" s="28" t="n">
        <v>15382</v>
      </c>
      <c r="O1787" s="28" t="s">
        <v>21</v>
      </c>
    </row>
    <row r="1788" s="11" customFormat="true" ht="9.75" hidden="false" customHeight="true" outlineLevel="0" collapsed="false">
      <c r="A1788" s="20"/>
      <c r="B1788" s="27"/>
      <c r="C1788" s="15" t="n">
        <v>51</v>
      </c>
      <c r="D1788" s="26" t="s">
        <v>24</v>
      </c>
      <c r="E1788" s="20"/>
      <c r="F1788" s="21" t="n">
        <f aca="false">SUM(G1788:H1788)</f>
        <v>25</v>
      </c>
      <c r="G1788" s="28" t="n">
        <v>17</v>
      </c>
      <c r="H1788" s="28" t="n">
        <v>8</v>
      </c>
      <c r="I1788" s="28" t="n">
        <v>219</v>
      </c>
      <c r="J1788" s="28" t="n">
        <v>906782</v>
      </c>
      <c r="K1788" s="28" t="s">
        <v>21</v>
      </c>
      <c r="L1788" s="28" t="n">
        <v>2347</v>
      </c>
      <c r="M1788" s="28" t="n">
        <v>736</v>
      </c>
      <c r="N1788" s="28" t="n">
        <v>39168</v>
      </c>
      <c r="O1788" s="28" t="s">
        <v>21</v>
      </c>
    </row>
    <row r="1789" s="19" customFormat="true" ht="9.75" hidden="false" customHeight="true" outlineLevel="0" collapsed="false">
      <c r="A1789" s="24"/>
      <c r="B1789" s="25" t="n">
        <v>52</v>
      </c>
      <c r="C1789" s="25"/>
      <c r="D1789" s="26" t="s">
        <v>25</v>
      </c>
      <c r="E1789" s="24"/>
      <c r="F1789" s="17" t="n">
        <f aca="false">SUM(G1789:H1789)</f>
        <v>1</v>
      </c>
      <c r="G1789" s="18" t="n">
        <v>1</v>
      </c>
      <c r="H1789" s="18" t="s">
        <v>21</v>
      </c>
      <c r="I1789" s="18" t="s">
        <v>35</v>
      </c>
      <c r="J1789" s="18" t="s">
        <v>21</v>
      </c>
      <c r="K1789" s="18" t="s">
        <v>21</v>
      </c>
      <c r="L1789" s="18" t="s">
        <v>35</v>
      </c>
      <c r="M1789" s="18" t="s">
        <v>21</v>
      </c>
      <c r="N1789" s="18" t="s">
        <v>21</v>
      </c>
      <c r="O1789" s="18" t="s">
        <v>21</v>
      </c>
    </row>
    <row r="1790" s="19" customFormat="true" ht="9.75" hidden="false" customHeight="true" outlineLevel="0" collapsed="false">
      <c r="A1790" s="24"/>
      <c r="B1790" s="25" t="s">
        <v>26</v>
      </c>
      <c r="C1790" s="25"/>
      <c r="D1790" s="26" t="s">
        <v>27</v>
      </c>
      <c r="E1790" s="24"/>
      <c r="F1790" s="17" t="n">
        <f aca="false">SUM(F1791:F1796)</f>
        <v>289</v>
      </c>
      <c r="G1790" s="18" t="n">
        <f aca="false">SUM(G1791:G1796)</f>
        <v>100</v>
      </c>
      <c r="H1790" s="18" t="n">
        <f aca="false">SUM(H1791:H1796)</f>
        <v>189</v>
      </c>
      <c r="I1790" s="18" t="n">
        <v>1206</v>
      </c>
      <c r="J1790" s="18" t="n">
        <v>1983561</v>
      </c>
      <c r="K1790" s="18" t="n">
        <f aca="false">SUM(K1791:K1796)</f>
        <v>38982</v>
      </c>
      <c r="L1790" s="18" t="n">
        <f aca="false">SUM(L1791:L1796)</f>
        <v>1791</v>
      </c>
      <c r="M1790" s="18" t="n">
        <v>23850</v>
      </c>
      <c r="N1790" s="18" t="n">
        <v>173109</v>
      </c>
      <c r="O1790" s="18" t="n">
        <v>17834</v>
      </c>
    </row>
    <row r="1791" s="11" customFormat="true" ht="9.75" hidden="false" customHeight="true" outlineLevel="0" collapsed="false">
      <c r="A1791" s="20"/>
      <c r="B1791" s="27"/>
      <c r="C1791" s="15" t="n">
        <v>53</v>
      </c>
      <c r="D1791" s="26" t="s">
        <v>28</v>
      </c>
      <c r="E1791" s="20"/>
      <c r="F1791" s="21" t="n">
        <f aca="false">SUM(G1791:H1791)</f>
        <v>1</v>
      </c>
      <c r="G1791" s="28" t="s">
        <v>21</v>
      </c>
      <c r="H1791" s="28" t="n">
        <v>1</v>
      </c>
      <c r="I1791" s="28" t="s">
        <v>35</v>
      </c>
      <c r="J1791" s="28" t="s">
        <v>35</v>
      </c>
      <c r="K1791" s="28" t="s">
        <v>21</v>
      </c>
      <c r="L1791" s="28" t="s">
        <v>21</v>
      </c>
      <c r="M1791" s="28" t="s">
        <v>21</v>
      </c>
      <c r="N1791" s="28" t="s">
        <v>35</v>
      </c>
      <c r="O1791" s="30" t="s">
        <v>35</v>
      </c>
    </row>
    <row r="1792" s="11" customFormat="true" ht="9.75" hidden="false" customHeight="true" outlineLevel="0" collapsed="false">
      <c r="A1792" s="20"/>
      <c r="B1792" s="27"/>
      <c r="C1792" s="15" t="n">
        <v>54</v>
      </c>
      <c r="D1792" s="26" t="s">
        <v>29</v>
      </c>
      <c r="E1792" s="20"/>
      <c r="F1792" s="21" t="n">
        <f aca="false">SUM(G1792:H1792)</f>
        <v>43</v>
      </c>
      <c r="G1792" s="28" t="n">
        <v>9</v>
      </c>
      <c r="H1792" s="28" t="n">
        <v>34</v>
      </c>
      <c r="I1792" s="28" t="n">
        <v>123</v>
      </c>
      <c r="J1792" s="28" t="n">
        <v>186296</v>
      </c>
      <c r="K1792" s="28" t="s">
        <v>21</v>
      </c>
      <c r="L1792" s="28" t="s">
        <v>21</v>
      </c>
      <c r="M1792" s="28" t="n">
        <v>811</v>
      </c>
      <c r="N1792" s="28" t="n">
        <v>42211</v>
      </c>
      <c r="O1792" s="30" t="n">
        <v>3385</v>
      </c>
      <c r="P1792" s="23"/>
      <c r="Q1792" s="23"/>
      <c r="R1792" s="23"/>
      <c r="S1792" s="23"/>
      <c r="T1792" s="23"/>
      <c r="U1792" s="23"/>
      <c r="V1792" s="23"/>
      <c r="W1792" s="23"/>
      <c r="X1792" s="23"/>
      <c r="Y1792" s="23"/>
    </row>
    <row r="1793" s="11" customFormat="true" ht="9.75" hidden="false" customHeight="true" outlineLevel="0" collapsed="false">
      <c r="A1793" s="20"/>
      <c r="B1793" s="27"/>
      <c r="C1793" s="15" t="n">
        <v>55</v>
      </c>
      <c r="D1793" s="26" t="s">
        <v>30</v>
      </c>
      <c r="E1793" s="20"/>
      <c r="F1793" s="21" t="n">
        <f aca="false">SUM(G1793:H1793)</f>
        <v>103</v>
      </c>
      <c r="G1793" s="28" t="n">
        <v>34</v>
      </c>
      <c r="H1793" s="28" t="n">
        <v>69</v>
      </c>
      <c r="I1793" s="28" t="n">
        <v>456</v>
      </c>
      <c r="J1793" s="28" t="n">
        <v>716963</v>
      </c>
      <c r="K1793" s="28" t="s">
        <v>21</v>
      </c>
      <c r="L1793" s="28" t="n">
        <v>961</v>
      </c>
      <c r="M1793" s="28" t="n">
        <v>2058</v>
      </c>
      <c r="N1793" s="28" t="n">
        <v>35877</v>
      </c>
      <c r="O1793" s="30" t="n">
        <v>7052</v>
      </c>
    </row>
    <row r="1794" s="11" customFormat="true" ht="9.75" hidden="false" customHeight="true" outlineLevel="0" collapsed="false">
      <c r="A1794" s="20"/>
      <c r="B1794" s="27"/>
      <c r="C1794" s="15" t="n">
        <v>56</v>
      </c>
      <c r="D1794" s="26" t="s">
        <v>31</v>
      </c>
      <c r="E1794" s="20"/>
      <c r="F1794" s="21" t="n">
        <f aca="false">SUM(G1794:H1794)</f>
        <v>19</v>
      </c>
      <c r="G1794" s="28" t="n">
        <v>14</v>
      </c>
      <c r="H1794" s="28" t="n">
        <v>5</v>
      </c>
      <c r="I1794" s="28" t="n">
        <v>131</v>
      </c>
      <c r="J1794" s="28" t="n">
        <v>409113</v>
      </c>
      <c r="K1794" s="28" t="n">
        <v>28769</v>
      </c>
      <c r="L1794" s="28" t="n">
        <v>472</v>
      </c>
      <c r="M1794" s="28" t="n">
        <v>9717</v>
      </c>
      <c r="N1794" s="28" t="n">
        <v>9713</v>
      </c>
      <c r="O1794" s="30" t="n">
        <v>204</v>
      </c>
    </row>
    <row r="1795" s="11" customFormat="true" ht="9.75" hidden="false" customHeight="true" outlineLevel="0" collapsed="false">
      <c r="A1795" s="20"/>
      <c r="B1795" s="27"/>
      <c r="C1795" s="15" t="n">
        <v>57</v>
      </c>
      <c r="D1795" s="29" t="s">
        <v>32</v>
      </c>
      <c r="E1795" s="20"/>
      <c r="F1795" s="21" t="n">
        <f aca="false">SUM(G1795:H1795)</f>
        <v>31</v>
      </c>
      <c r="G1795" s="28" t="n">
        <v>9</v>
      </c>
      <c r="H1795" s="28" t="n">
        <v>22</v>
      </c>
      <c r="I1795" s="28" t="s">
        <v>35</v>
      </c>
      <c r="J1795" s="28" t="s">
        <v>35</v>
      </c>
      <c r="K1795" s="28" t="n">
        <v>2896</v>
      </c>
      <c r="L1795" s="28" t="n">
        <v>151</v>
      </c>
      <c r="M1795" s="28" t="s">
        <v>35</v>
      </c>
      <c r="N1795" s="28" t="s">
        <v>35</v>
      </c>
      <c r="O1795" s="30" t="s">
        <v>35</v>
      </c>
    </row>
    <row r="1796" s="11" customFormat="true" ht="9.75" hidden="false" customHeight="true" outlineLevel="0" collapsed="false">
      <c r="A1796" s="20"/>
      <c r="B1796" s="27"/>
      <c r="C1796" s="15" t="n">
        <v>58</v>
      </c>
      <c r="D1796" s="26" t="s">
        <v>33</v>
      </c>
      <c r="E1796" s="20"/>
      <c r="F1796" s="21" t="n">
        <f aca="false">SUM(G1796:H1796)</f>
        <v>92</v>
      </c>
      <c r="G1796" s="28" t="n">
        <v>34</v>
      </c>
      <c r="H1796" s="28" t="n">
        <v>58</v>
      </c>
      <c r="I1796" s="28" t="n">
        <v>399</v>
      </c>
      <c r="J1796" s="28" t="n">
        <v>571274</v>
      </c>
      <c r="K1796" s="28" t="n">
        <v>7317</v>
      </c>
      <c r="L1796" s="28" t="n">
        <v>207</v>
      </c>
      <c r="M1796" s="28" t="s">
        <v>35</v>
      </c>
      <c r="N1796" s="28" t="n">
        <v>66586</v>
      </c>
      <c r="O1796" s="30" t="n">
        <v>4797</v>
      </c>
    </row>
    <row r="1797" s="11" customFormat="true" ht="5.25" hidden="false" customHeight="true" outlineLevel="0" collapsed="false">
      <c r="A1797" s="20"/>
      <c r="B1797" s="20"/>
      <c r="C1797" s="20"/>
      <c r="D1797" s="20"/>
      <c r="E1797" s="20"/>
      <c r="F1797" s="21" t="n">
        <f aca="false">SUM(G1797:H1797)</f>
        <v>0</v>
      </c>
      <c r="G1797" s="28"/>
      <c r="H1797" s="28"/>
      <c r="I1797" s="28"/>
      <c r="J1797" s="28"/>
      <c r="K1797" s="28"/>
      <c r="L1797" s="28"/>
      <c r="M1797" s="28"/>
      <c r="N1797" s="28"/>
      <c r="O1797" s="30"/>
    </row>
    <row r="1798" s="19" customFormat="true" ht="9.75" hidden="false" customHeight="true" outlineLevel="0" collapsed="false">
      <c r="A1798" s="16" t="s">
        <v>138</v>
      </c>
      <c r="B1798" s="16"/>
      <c r="C1798" s="16"/>
      <c r="D1798" s="16"/>
      <c r="E1798" s="16"/>
      <c r="F1798" s="17" t="n">
        <f aca="false">SUM(G1798:H1798)</f>
        <v>0</v>
      </c>
      <c r="G1798" s="18"/>
      <c r="H1798" s="18"/>
      <c r="I1798" s="18"/>
      <c r="J1798" s="18"/>
      <c r="K1798" s="18"/>
      <c r="L1798" s="18"/>
      <c r="M1798" s="18"/>
      <c r="N1798" s="18"/>
      <c r="O1798" s="31"/>
    </row>
    <row r="1799" s="11" customFormat="true" ht="5.25" hidden="false" customHeight="true" outlineLevel="0" collapsed="false">
      <c r="A1799" s="20"/>
      <c r="B1799" s="20"/>
      <c r="C1799" s="20"/>
      <c r="D1799" s="20"/>
      <c r="E1799" s="20"/>
      <c r="F1799" s="21" t="n">
        <f aca="false">SUM(G1799:H1799)</f>
        <v>0</v>
      </c>
      <c r="G1799" s="28"/>
      <c r="H1799" s="28"/>
      <c r="I1799" s="28"/>
      <c r="J1799" s="28"/>
      <c r="K1799" s="28"/>
      <c r="L1799" s="28"/>
      <c r="M1799" s="28"/>
      <c r="N1799" s="28"/>
      <c r="O1799" s="30"/>
    </row>
    <row r="1800" s="19" customFormat="true" ht="9.75" hidden="false" customHeight="true" outlineLevel="0" collapsed="false">
      <c r="A1800" s="24"/>
      <c r="B1800" s="16" t="s">
        <v>18</v>
      </c>
      <c r="C1800" s="16"/>
      <c r="D1800" s="16"/>
      <c r="E1800" s="24"/>
      <c r="F1800" s="17" t="n">
        <f aca="false">SUM(F1801,F1806)</f>
        <v>199</v>
      </c>
      <c r="G1800" s="18" t="n">
        <f aca="false">SUM(G1801,G1806)</f>
        <v>40</v>
      </c>
      <c r="H1800" s="18" t="n">
        <f aca="false">SUM(H1801,H1806)</f>
        <v>159</v>
      </c>
      <c r="I1800" s="18" t="n">
        <v>681</v>
      </c>
      <c r="J1800" s="18" t="n">
        <v>847344</v>
      </c>
      <c r="K1800" s="18" t="n">
        <f aca="false">SUM(K1801,K1806)</f>
        <v>9941</v>
      </c>
      <c r="L1800" s="18" t="n">
        <f aca="false">SUM(L1801,L1806)</f>
        <v>993</v>
      </c>
      <c r="M1800" s="18" t="n">
        <f aca="false">SUM(M1801,M1806)</f>
        <v>20196</v>
      </c>
      <c r="N1800" s="18" t="n">
        <v>120682</v>
      </c>
      <c r="O1800" s="18" t="n">
        <f aca="false">SUM(O1801,O1806)</f>
        <v>9221</v>
      </c>
    </row>
    <row r="1801" s="19" customFormat="true" ht="9.75" hidden="false" customHeight="true" outlineLevel="0" collapsed="false">
      <c r="A1801" s="24"/>
      <c r="B1801" s="25" t="s">
        <v>19</v>
      </c>
      <c r="C1801" s="25"/>
      <c r="D1801" s="26" t="s">
        <v>20</v>
      </c>
      <c r="E1801" s="24"/>
      <c r="F1801" s="17" t="n">
        <f aca="false">SUM(F1802:F1804)</f>
        <v>16</v>
      </c>
      <c r="G1801" s="18" t="n">
        <f aca="false">SUM(G1802:G1804)</f>
        <v>2</v>
      </c>
      <c r="H1801" s="18" t="n">
        <f aca="false">SUM(H1802:H1804)</f>
        <v>14</v>
      </c>
      <c r="I1801" s="18" t="s">
        <v>35</v>
      </c>
      <c r="J1801" s="18" t="s">
        <v>35</v>
      </c>
      <c r="K1801" s="18" t="s">
        <v>21</v>
      </c>
      <c r="L1801" s="18" t="s">
        <v>21</v>
      </c>
      <c r="M1801" s="18" t="s">
        <v>21</v>
      </c>
      <c r="N1801" s="18" t="s">
        <v>35</v>
      </c>
      <c r="O1801" s="18" t="s">
        <v>21</v>
      </c>
    </row>
    <row r="1802" s="11" customFormat="true" ht="9.75" hidden="false" customHeight="true" outlineLevel="0" collapsed="false">
      <c r="A1802" s="20"/>
      <c r="B1802" s="27"/>
      <c r="C1802" s="15" t="n">
        <v>49</v>
      </c>
      <c r="D1802" s="26" t="s">
        <v>22</v>
      </c>
      <c r="E1802" s="20"/>
      <c r="F1802" s="21" t="s">
        <v>21</v>
      </c>
      <c r="G1802" s="28" t="s">
        <v>21</v>
      </c>
      <c r="H1802" s="28" t="s">
        <v>21</v>
      </c>
      <c r="I1802" s="28" t="s">
        <v>21</v>
      </c>
      <c r="J1802" s="28" t="s">
        <v>21</v>
      </c>
      <c r="K1802" s="28" t="s">
        <v>21</v>
      </c>
      <c r="L1802" s="28" t="s">
        <v>21</v>
      </c>
      <c r="M1802" s="28" t="s">
        <v>21</v>
      </c>
      <c r="N1802" s="28" t="s">
        <v>21</v>
      </c>
      <c r="O1802" s="28" t="s">
        <v>21</v>
      </c>
    </row>
    <row r="1803" s="11" customFormat="true" ht="9.75" hidden="false" customHeight="true" outlineLevel="0" collapsed="false">
      <c r="A1803" s="20"/>
      <c r="B1803" s="27"/>
      <c r="C1803" s="15" t="n">
        <v>50</v>
      </c>
      <c r="D1803" s="26" t="s">
        <v>23</v>
      </c>
      <c r="E1803" s="20"/>
      <c r="F1803" s="21" t="n">
        <f aca="false">SUM(G1803:H1803)</f>
        <v>7</v>
      </c>
      <c r="G1803" s="28" t="n">
        <v>1</v>
      </c>
      <c r="H1803" s="28" t="n">
        <v>6</v>
      </c>
      <c r="I1803" s="28" t="n">
        <v>29</v>
      </c>
      <c r="J1803" s="28" t="n">
        <v>71533</v>
      </c>
      <c r="K1803" s="28" t="s">
        <v>21</v>
      </c>
      <c r="L1803" s="28" t="s">
        <v>21</v>
      </c>
      <c r="M1803" s="28" t="s">
        <v>21</v>
      </c>
      <c r="N1803" s="28" t="n">
        <v>9542</v>
      </c>
      <c r="O1803" s="28" t="s">
        <v>21</v>
      </c>
    </row>
    <row r="1804" s="11" customFormat="true" ht="9.75" hidden="false" customHeight="true" outlineLevel="0" collapsed="false">
      <c r="A1804" s="20"/>
      <c r="B1804" s="27"/>
      <c r="C1804" s="15" t="n">
        <v>51</v>
      </c>
      <c r="D1804" s="26" t="s">
        <v>24</v>
      </c>
      <c r="E1804" s="20"/>
      <c r="F1804" s="21" t="n">
        <f aca="false">SUM(G1804:H1804)</f>
        <v>9</v>
      </c>
      <c r="G1804" s="28" t="n">
        <v>1</v>
      </c>
      <c r="H1804" s="28" t="n">
        <v>8</v>
      </c>
      <c r="I1804" s="28" t="s">
        <v>35</v>
      </c>
      <c r="J1804" s="28" t="s">
        <v>35</v>
      </c>
      <c r="K1804" s="28" t="s">
        <v>21</v>
      </c>
      <c r="L1804" s="28" t="s">
        <v>21</v>
      </c>
      <c r="M1804" s="28" t="s">
        <v>21</v>
      </c>
      <c r="N1804" s="28" t="s">
        <v>35</v>
      </c>
      <c r="O1804" s="28" t="s">
        <v>21</v>
      </c>
    </row>
    <row r="1805" s="19" customFormat="true" ht="9.75" hidden="false" customHeight="true" outlineLevel="0" collapsed="false">
      <c r="A1805" s="24"/>
      <c r="B1805" s="25" t="n">
        <v>52</v>
      </c>
      <c r="C1805" s="25"/>
      <c r="D1805" s="26" t="s">
        <v>25</v>
      </c>
      <c r="E1805" s="24"/>
      <c r="F1805" s="17" t="s">
        <v>21</v>
      </c>
      <c r="G1805" s="18" t="s">
        <v>21</v>
      </c>
      <c r="H1805" s="18" t="s">
        <v>21</v>
      </c>
      <c r="I1805" s="18" t="s">
        <v>21</v>
      </c>
      <c r="J1805" s="18" t="s">
        <v>21</v>
      </c>
      <c r="K1805" s="18" t="s">
        <v>21</v>
      </c>
      <c r="L1805" s="18" t="s">
        <v>21</v>
      </c>
      <c r="M1805" s="18" t="s">
        <v>21</v>
      </c>
      <c r="N1805" s="18" t="s">
        <v>21</v>
      </c>
      <c r="O1805" s="18" t="s">
        <v>21</v>
      </c>
    </row>
    <row r="1806" s="19" customFormat="true" ht="9.75" hidden="false" customHeight="true" outlineLevel="0" collapsed="false">
      <c r="A1806" s="24"/>
      <c r="B1806" s="25" t="s">
        <v>26</v>
      </c>
      <c r="C1806" s="25"/>
      <c r="D1806" s="26" t="s">
        <v>27</v>
      </c>
      <c r="E1806" s="24"/>
      <c r="F1806" s="17" t="n">
        <f aca="false">SUM(F1807:F1812)</f>
        <v>183</v>
      </c>
      <c r="G1806" s="18" t="n">
        <f aca="false">SUM(G1807:G1812)</f>
        <v>38</v>
      </c>
      <c r="H1806" s="18" t="n">
        <f aca="false">SUM(H1807:H1812)</f>
        <v>145</v>
      </c>
      <c r="I1806" s="18" t="s">
        <v>35</v>
      </c>
      <c r="J1806" s="18" t="s">
        <v>35</v>
      </c>
      <c r="K1806" s="18" t="n">
        <v>9941</v>
      </c>
      <c r="L1806" s="18" t="n">
        <v>993</v>
      </c>
      <c r="M1806" s="18" t="n">
        <v>20196</v>
      </c>
      <c r="N1806" s="18" t="s">
        <v>35</v>
      </c>
      <c r="O1806" s="18" t="n">
        <f aca="false">SUM(O1807:O1812)</f>
        <v>9221</v>
      </c>
    </row>
    <row r="1807" s="11" customFormat="true" ht="9.75" hidden="false" customHeight="true" outlineLevel="0" collapsed="false">
      <c r="A1807" s="20"/>
      <c r="B1807" s="27"/>
      <c r="C1807" s="15" t="n">
        <v>53</v>
      </c>
      <c r="D1807" s="26" t="s">
        <v>28</v>
      </c>
      <c r="E1807" s="20"/>
      <c r="F1807" s="21" t="s">
        <v>21</v>
      </c>
      <c r="G1807" s="28" t="s">
        <v>21</v>
      </c>
      <c r="H1807" s="28" t="s">
        <v>21</v>
      </c>
      <c r="I1807" s="28" t="s">
        <v>21</v>
      </c>
      <c r="J1807" s="28" t="s">
        <v>21</v>
      </c>
      <c r="K1807" s="28" t="s">
        <v>21</v>
      </c>
      <c r="L1807" s="28" t="s">
        <v>21</v>
      </c>
      <c r="M1807" s="28" t="s">
        <v>21</v>
      </c>
      <c r="N1807" s="28" t="s">
        <v>21</v>
      </c>
      <c r="O1807" s="28" t="s">
        <v>21</v>
      </c>
    </row>
    <row r="1808" s="11" customFormat="true" ht="9.75" hidden="false" customHeight="true" outlineLevel="0" collapsed="false">
      <c r="A1808" s="20"/>
      <c r="B1808" s="27"/>
      <c r="C1808" s="15" t="n">
        <v>54</v>
      </c>
      <c r="D1808" s="26" t="s">
        <v>29</v>
      </c>
      <c r="E1808" s="20"/>
      <c r="F1808" s="21" t="n">
        <f aca="false">SUM(G1808:H1808)</f>
        <v>28</v>
      </c>
      <c r="G1808" s="28" t="n">
        <v>5</v>
      </c>
      <c r="H1808" s="28" t="n">
        <v>23</v>
      </c>
      <c r="I1808" s="28" t="n">
        <v>73</v>
      </c>
      <c r="J1808" s="28" t="n">
        <v>68414</v>
      </c>
      <c r="K1808" s="28" t="s">
        <v>21</v>
      </c>
      <c r="L1808" s="28" t="s">
        <v>21</v>
      </c>
      <c r="M1808" s="28" t="n">
        <v>335</v>
      </c>
      <c r="N1808" s="28" t="n">
        <v>20863</v>
      </c>
      <c r="O1808" s="30" t="n">
        <v>1696</v>
      </c>
      <c r="P1808" s="23"/>
      <c r="Q1808" s="23"/>
      <c r="R1808" s="23"/>
      <c r="S1808" s="23"/>
      <c r="T1808" s="23"/>
      <c r="U1808" s="23"/>
      <c r="V1808" s="23"/>
      <c r="W1808" s="23"/>
      <c r="X1808" s="23"/>
      <c r="Y1808" s="23"/>
    </row>
    <row r="1809" s="11" customFormat="true" ht="9.75" hidden="false" customHeight="true" outlineLevel="0" collapsed="false">
      <c r="A1809" s="20"/>
      <c r="B1809" s="27"/>
      <c r="C1809" s="15" t="n">
        <v>55</v>
      </c>
      <c r="D1809" s="26" t="s">
        <v>30</v>
      </c>
      <c r="E1809" s="20"/>
      <c r="F1809" s="21" t="n">
        <f aca="false">SUM(G1809:H1809)</f>
        <v>61</v>
      </c>
      <c r="G1809" s="28" t="n">
        <v>9</v>
      </c>
      <c r="H1809" s="28" t="n">
        <v>52</v>
      </c>
      <c r="I1809" s="28" t="n">
        <v>187</v>
      </c>
      <c r="J1809" s="28" t="n">
        <v>263057</v>
      </c>
      <c r="K1809" s="28" t="s">
        <v>21</v>
      </c>
      <c r="L1809" s="28" t="s">
        <v>21</v>
      </c>
      <c r="M1809" s="28" t="n">
        <v>1692</v>
      </c>
      <c r="N1809" s="28" t="n">
        <v>15520</v>
      </c>
      <c r="O1809" s="30" t="n">
        <v>3001</v>
      </c>
    </row>
    <row r="1810" s="11" customFormat="true" ht="9.75" hidden="false" customHeight="true" outlineLevel="0" collapsed="false">
      <c r="A1810" s="20"/>
      <c r="B1810" s="27"/>
      <c r="C1810" s="15" t="n">
        <v>56</v>
      </c>
      <c r="D1810" s="26" t="s">
        <v>31</v>
      </c>
      <c r="E1810" s="20"/>
      <c r="F1810" s="21" t="n">
        <f aca="false">SUM(G1810:H1810)</f>
        <v>10</v>
      </c>
      <c r="G1810" s="28" t="n">
        <v>3</v>
      </c>
      <c r="H1810" s="28" t="n">
        <v>7</v>
      </c>
      <c r="I1810" s="28" t="s">
        <v>35</v>
      </c>
      <c r="J1810" s="28" t="s">
        <v>35</v>
      </c>
      <c r="K1810" s="28" t="s">
        <v>35</v>
      </c>
      <c r="L1810" s="28" t="s">
        <v>35</v>
      </c>
      <c r="M1810" s="28" t="s">
        <v>35</v>
      </c>
      <c r="N1810" s="28" t="s">
        <v>35</v>
      </c>
      <c r="O1810" s="30" t="n">
        <v>630</v>
      </c>
    </row>
    <row r="1811" s="11" customFormat="true" ht="9.75" hidden="false" customHeight="true" outlineLevel="0" collapsed="false">
      <c r="A1811" s="20"/>
      <c r="B1811" s="27"/>
      <c r="C1811" s="15" t="n">
        <v>57</v>
      </c>
      <c r="D1811" s="29" t="s">
        <v>32</v>
      </c>
      <c r="E1811" s="20"/>
      <c r="F1811" s="21" t="n">
        <f aca="false">SUM(G1811:H1811)</f>
        <v>25</v>
      </c>
      <c r="G1811" s="28" t="n">
        <v>4</v>
      </c>
      <c r="H1811" s="28" t="n">
        <v>21</v>
      </c>
      <c r="I1811" s="28" t="n">
        <v>68</v>
      </c>
      <c r="J1811" s="28" t="n">
        <v>68933</v>
      </c>
      <c r="K1811" s="28" t="n">
        <v>987</v>
      </c>
      <c r="L1811" s="28" t="s">
        <v>21</v>
      </c>
      <c r="M1811" s="28" t="n">
        <v>1202</v>
      </c>
      <c r="N1811" s="28" t="n">
        <v>16520</v>
      </c>
      <c r="O1811" s="30" t="n">
        <v>1482</v>
      </c>
    </row>
    <row r="1812" s="11" customFormat="true" ht="9.75" hidden="false" customHeight="true" outlineLevel="0" collapsed="false">
      <c r="A1812" s="20"/>
      <c r="B1812" s="27"/>
      <c r="C1812" s="15" t="n">
        <v>58</v>
      </c>
      <c r="D1812" s="26" t="s">
        <v>33</v>
      </c>
      <c r="E1812" s="20"/>
      <c r="F1812" s="21" t="n">
        <f aca="false">SUM(G1812:H1812)</f>
        <v>59</v>
      </c>
      <c r="G1812" s="28" t="n">
        <v>17</v>
      </c>
      <c r="H1812" s="28" t="n">
        <v>42</v>
      </c>
      <c r="I1812" s="28" t="n">
        <v>253</v>
      </c>
      <c r="J1812" s="28" t="n">
        <v>284548</v>
      </c>
      <c r="K1812" s="28" t="s">
        <v>35</v>
      </c>
      <c r="L1812" s="28" t="s">
        <v>35</v>
      </c>
      <c r="M1812" s="28" t="s">
        <v>35</v>
      </c>
      <c r="N1812" s="28" t="n">
        <v>48048</v>
      </c>
      <c r="O1812" s="30" t="n">
        <v>2412</v>
      </c>
    </row>
    <row r="1813" s="11" customFormat="true" ht="5.25" hidden="false" customHeight="true" outlineLevel="0" collapsed="false">
      <c r="A1813" s="20"/>
      <c r="B1813" s="20"/>
      <c r="C1813" s="20"/>
      <c r="D1813" s="20"/>
      <c r="E1813" s="20"/>
      <c r="F1813" s="21" t="n">
        <f aca="false">SUM(G1813:H1813)</f>
        <v>0</v>
      </c>
      <c r="G1813" s="28"/>
      <c r="H1813" s="28"/>
      <c r="I1813" s="28"/>
      <c r="J1813" s="28"/>
      <c r="K1813" s="28"/>
      <c r="L1813" s="28"/>
      <c r="M1813" s="28"/>
      <c r="N1813" s="28"/>
      <c r="O1813" s="30"/>
    </row>
    <row r="1814" s="19" customFormat="true" ht="9.75" hidden="false" customHeight="true" outlineLevel="0" collapsed="false">
      <c r="A1814" s="16" t="s">
        <v>139</v>
      </c>
      <c r="B1814" s="16"/>
      <c r="C1814" s="16"/>
      <c r="D1814" s="16"/>
      <c r="E1814" s="16"/>
      <c r="F1814" s="17" t="n">
        <f aca="false">SUM(G1814:H1814)</f>
        <v>0</v>
      </c>
      <c r="G1814" s="18"/>
      <c r="H1814" s="18"/>
      <c r="I1814" s="18"/>
      <c r="J1814" s="18"/>
      <c r="K1814" s="18"/>
      <c r="L1814" s="18"/>
      <c r="M1814" s="18"/>
      <c r="N1814" s="18"/>
      <c r="O1814" s="31"/>
    </row>
    <row r="1815" s="11" customFormat="true" ht="5.25" hidden="false" customHeight="true" outlineLevel="0" collapsed="false">
      <c r="A1815" s="20"/>
      <c r="B1815" s="20"/>
      <c r="C1815" s="20"/>
      <c r="D1815" s="20"/>
      <c r="E1815" s="20"/>
      <c r="F1815" s="21" t="n">
        <f aca="false">SUM(G1815:H1815)</f>
        <v>0</v>
      </c>
      <c r="G1815" s="28"/>
      <c r="H1815" s="28"/>
      <c r="I1815" s="28"/>
      <c r="J1815" s="28"/>
      <c r="K1815" s="28"/>
      <c r="L1815" s="28"/>
      <c r="M1815" s="28"/>
      <c r="N1815" s="28"/>
      <c r="O1815" s="30"/>
    </row>
    <row r="1816" s="19" customFormat="true" ht="9.75" hidden="false" customHeight="true" outlineLevel="0" collapsed="false">
      <c r="A1816" s="24"/>
      <c r="B1816" s="16" t="s">
        <v>18</v>
      </c>
      <c r="C1816" s="16"/>
      <c r="D1816" s="16"/>
      <c r="E1816" s="24"/>
      <c r="F1816" s="17" t="n">
        <f aca="false">SUM(F1817,F1822)</f>
        <v>15</v>
      </c>
      <c r="G1816" s="18" t="s">
        <v>21</v>
      </c>
      <c r="H1816" s="18" t="n">
        <f aca="false">SUM(H1817,H1822)</f>
        <v>15</v>
      </c>
      <c r="I1816" s="18" t="n">
        <f aca="false">SUM(I1817,I1822)</f>
        <v>29</v>
      </c>
      <c r="J1816" s="18" t="n">
        <f aca="false">SUM(J1817,J1822)</f>
        <v>20884</v>
      </c>
      <c r="K1816" s="18" t="s">
        <v>21</v>
      </c>
      <c r="L1816" s="18" t="s">
        <v>21</v>
      </c>
      <c r="M1816" s="18" t="n">
        <f aca="false">SUM(M1817,M1822)</f>
        <v>17</v>
      </c>
      <c r="N1816" s="18" t="n">
        <f aca="false">SUM(N1817,N1822)</f>
        <v>2199</v>
      </c>
      <c r="O1816" s="18" t="n">
        <f aca="false">SUM(O1817,O1822)</f>
        <v>428</v>
      </c>
    </row>
    <row r="1817" s="19" customFormat="true" ht="9.75" hidden="false" customHeight="true" outlineLevel="0" collapsed="false">
      <c r="A1817" s="24"/>
      <c r="B1817" s="25" t="s">
        <v>19</v>
      </c>
      <c r="C1817" s="25"/>
      <c r="D1817" s="26" t="s">
        <v>20</v>
      </c>
      <c r="E1817" s="24"/>
      <c r="F1817" s="17" t="s">
        <v>21</v>
      </c>
      <c r="G1817" s="18" t="s">
        <v>21</v>
      </c>
      <c r="H1817" s="18" t="s">
        <v>21</v>
      </c>
      <c r="I1817" s="18" t="s">
        <v>21</v>
      </c>
      <c r="J1817" s="18" t="s">
        <v>21</v>
      </c>
      <c r="K1817" s="18" t="s">
        <v>21</v>
      </c>
      <c r="L1817" s="18" t="s">
        <v>21</v>
      </c>
      <c r="M1817" s="18" t="s">
        <v>21</v>
      </c>
      <c r="N1817" s="18" t="s">
        <v>21</v>
      </c>
      <c r="O1817" s="18" t="s">
        <v>21</v>
      </c>
    </row>
    <row r="1818" s="11" customFormat="true" ht="9.75" hidden="false" customHeight="true" outlineLevel="0" collapsed="false">
      <c r="A1818" s="20"/>
      <c r="B1818" s="27"/>
      <c r="C1818" s="15" t="n">
        <v>49</v>
      </c>
      <c r="D1818" s="26" t="s">
        <v>22</v>
      </c>
      <c r="E1818" s="20"/>
      <c r="F1818" s="21" t="s">
        <v>21</v>
      </c>
      <c r="G1818" s="28" t="s">
        <v>21</v>
      </c>
      <c r="H1818" s="28" t="s">
        <v>21</v>
      </c>
      <c r="I1818" s="28" t="s">
        <v>21</v>
      </c>
      <c r="J1818" s="28" t="s">
        <v>21</v>
      </c>
      <c r="K1818" s="28" t="s">
        <v>21</v>
      </c>
      <c r="L1818" s="28" t="s">
        <v>21</v>
      </c>
      <c r="M1818" s="28" t="s">
        <v>21</v>
      </c>
      <c r="N1818" s="28" t="s">
        <v>21</v>
      </c>
      <c r="O1818" s="28" t="s">
        <v>21</v>
      </c>
    </row>
    <row r="1819" s="11" customFormat="true" ht="9.75" hidden="false" customHeight="true" outlineLevel="0" collapsed="false">
      <c r="A1819" s="20"/>
      <c r="B1819" s="27"/>
      <c r="C1819" s="15" t="n">
        <v>50</v>
      </c>
      <c r="D1819" s="26" t="s">
        <v>23</v>
      </c>
      <c r="E1819" s="20"/>
      <c r="F1819" s="21" t="s">
        <v>21</v>
      </c>
      <c r="G1819" s="28" t="s">
        <v>21</v>
      </c>
      <c r="H1819" s="28" t="s">
        <v>21</v>
      </c>
      <c r="I1819" s="28" t="s">
        <v>21</v>
      </c>
      <c r="J1819" s="28" t="s">
        <v>21</v>
      </c>
      <c r="K1819" s="28" t="s">
        <v>21</v>
      </c>
      <c r="L1819" s="28" t="s">
        <v>21</v>
      </c>
      <c r="M1819" s="28" t="s">
        <v>21</v>
      </c>
      <c r="N1819" s="28" t="s">
        <v>21</v>
      </c>
      <c r="O1819" s="28" t="s">
        <v>21</v>
      </c>
    </row>
    <row r="1820" s="11" customFormat="true" ht="9.75" hidden="false" customHeight="true" outlineLevel="0" collapsed="false">
      <c r="A1820" s="20"/>
      <c r="B1820" s="27"/>
      <c r="C1820" s="15" t="n">
        <v>51</v>
      </c>
      <c r="D1820" s="26" t="s">
        <v>24</v>
      </c>
      <c r="E1820" s="20"/>
      <c r="F1820" s="21" t="s">
        <v>21</v>
      </c>
      <c r="G1820" s="28" t="s">
        <v>21</v>
      </c>
      <c r="H1820" s="28" t="s">
        <v>21</v>
      </c>
      <c r="I1820" s="28" t="s">
        <v>21</v>
      </c>
      <c r="J1820" s="28" t="s">
        <v>21</v>
      </c>
      <c r="K1820" s="28" t="s">
        <v>21</v>
      </c>
      <c r="L1820" s="28" t="s">
        <v>21</v>
      </c>
      <c r="M1820" s="28" t="s">
        <v>21</v>
      </c>
      <c r="N1820" s="28" t="s">
        <v>21</v>
      </c>
      <c r="O1820" s="28" t="s">
        <v>21</v>
      </c>
    </row>
    <row r="1821" s="19" customFormat="true" ht="9.75" hidden="false" customHeight="true" outlineLevel="0" collapsed="false">
      <c r="A1821" s="24"/>
      <c r="B1821" s="25" t="n">
        <v>52</v>
      </c>
      <c r="C1821" s="25"/>
      <c r="D1821" s="26" t="s">
        <v>25</v>
      </c>
      <c r="E1821" s="24"/>
      <c r="F1821" s="17" t="s">
        <v>21</v>
      </c>
      <c r="G1821" s="18" t="s">
        <v>21</v>
      </c>
      <c r="H1821" s="18" t="s">
        <v>21</v>
      </c>
      <c r="I1821" s="18" t="s">
        <v>21</v>
      </c>
      <c r="J1821" s="18" t="s">
        <v>21</v>
      </c>
      <c r="K1821" s="18" t="s">
        <v>21</v>
      </c>
      <c r="L1821" s="18" t="s">
        <v>21</v>
      </c>
      <c r="M1821" s="18" t="s">
        <v>21</v>
      </c>
      <c r="N1821" s="18" t="s">
        <v>21</v>
      </c>
      <c r="O1821" s="18" t="s">
        <v>21</v>
      </c>
    </row>
    <row r="1822" s="19" customFormat="true" ht="9.75" hidden="false" customHeight="true" outlineLevel="0" collapsed="false">
      <c r="A1822" s="24"/>
      <c r="B1822" s="25" t="s">
        <v>26</v>
      </c>
      <c r="C1822" s="25"/>
      <c r="D1822" s="26" t="s">
        <v>27</v>
      </c>
      <c r="E1822" s="24"/>
      <c r="F1822" s="17" t="n">
        <f aca="false">SUM(F1823:F1828)</f>
        <v>15</v>
      </c>
      <c r="G1822" s="18" t="s">
        <v>21</v>
      </c>
      <c r="H1822" s="18" t="n">
        <f aca="false">SUM(H1823:H1828)</f>
        <v>15</v>
      </c>
      <c r="I1822" s="18" t="n">
        <v>29</v>
      </c>
      <c r="J1822" s="18" t="n">
        <v>20884</v>
      </c>
      <c r="K1822" s="18" t="s">
        <v>21</v>
      </c>
      <c r="L1822" s="18" t="s">
        <v>21</v>
      </c>
      <c r="M1822" s="18" t="n">
        <v>17</v>
      </c>
      <c r="N1822" s="18" t="n">
        <v>2199</v>
      </c>
      <c r="O1822" s="18" t="n">
        <v>428</v>
      </c>
    </row>
    <row r="1823" s="11" customFormat="true" ht="9.75" hidden="false" customHeight="true" outlineLevel="0" collapsed="false">
      <c r="A1823" s="20"/>
      <c r="B1823" s="27"/>
      <c r="C1823" s="15" t="n">
        <v>53</v>
      </c>
      <c r="D1823" s="26" t="s">
        <v>28</v>
      </c>
      <c r="E1823" s="20"/>
      <c r="F1823" s="21" t="s">
        <v>21</v>
      </c>
      <c r="G1823" s="28" t="s">
        <v>21</v>
      </c>
      <c r="H1823" s="28" t="s">
        <v>21</v>
      </c>
      <c r="I1823" s="28" t="s">
        <v>21</v>
      </c>
      <c r="J1823" s="28" t="s">
        <v>21</v>
      </c>
      <c r="K1823" s="28" t="s">
        <v>21</v>
      </c>
      <c r="L1823" s="28" t="s">
        <v>21</v>
      </c>
      <c r="M1823" s="28" t="s">
        <v>21</v>
      </c>
      <c r="N1823" s="28" t="s">
        <v>21</v>
      </c>
      <c r="O1823" s="28" t="s">
        <v>21</v>
      </c>
    </row>
    <row r="1824" s="11" customFormat="true" ht="9.75" hidden="false" customHeight="true" outlineLevel="0" collapsed="false">
      <c r="A1824" s="20"/>
      <c r="B1824" s="27"/>
      <c r="C1824" s="15" t="n">
        <v>54</v>
      </c>
      <c r="D1824" s="26" t="s">
        <v>29</v>
      </c>
      <c r="E1824" s="20"/>
      <c r="F1824" s="21" t="s">
        <v>21</v>
      </c>
      <c r="G1824" s="28" t="s">
        <v>21</v>
      </c>
      <c r="H1824" s="28" t="s">
        <v>21</v>
      </c>
      <c r="I1824" s="28" t="s">
        <v>21</v>
      </c>
      <c r="J1824" s="28" t="s">
        <v>21</v>
      </c>
      <c r="K1824" s="28" t="s">
        <v>21</v>
      </c>
      <c r="L1824" s="28" t="s">
        <v>21</v>
      </c>
      <c r="M1824" s="28" t="s">
        <v>21</v>
      </c>
      <c r="N1824" s="28" t="s">
        <v>21</v>
      </c>
      <c r="O1824" s="28" t="s">
        <v>21</v>
      </c>
      <c r="P1824" s="23"/>
      <c r="Q1824" s="23"/>
      <c r="R1824" s="23"/>
      <c r="S1824" s="23"/>
      <c r="T1824" s="23"/>
      <c r="U1824" s="23"/>
      <c r="V1824" s="23"/>
      <c r="W1824" s="23"/>
      <c r="X1824" s="23"/>
      <c r="Y1824" s="23"/>
    </row>
    <row r="1825" s="11" customFormat="true" ht="9.75" hidden="false" customHeight="true" outlineLevel="0" collapsed="false">
      <c r="A1825" s="20"/>
      <c r="B1825" s="27"/>
      <c r="C1825" s="15" t="n">
        <v>55</v>
      </c>
      <c r="D1825" s="26" t="s">
        <v>30</v>
      </c>
      <c r="E1825" s="20"/>
      <c r="F1825" s="21" t="n">
        <f aca="false">SUM(G1825:H1825)</f>
        <v>11</v>
      </c>
      <c r="G1825" s="28" t="s">
        <v>21</v>
      </c>
      <c r="H1825" s="28" t="n">
        <v>11</v>
      </c>
      <c r="I1825" s="28" t="n">
        <v>20</v>
      </c>
      <c r="J1825" s="28" t="n">
        <v>15873</v>
      </c>
      <c r="K1825" s="28" t="s">
        <v>21</v>
      </c>
      <c r="L1825" s="28" t="s">
        <v>21</v>
      </c>
      <c r="M1825" s="28" t="n">
        <v>7</v>
      </c>
      <c r="N1825" s="28" t="n">
        <v>1261</v>
      </c>
      <c r="O1825" s="30" t="n">
        <v>354</v>
      </c>
    </row>
    <row r="1826" s="11" customFormat="true" ht="9.75" hidden="false" customHeight="true" outlineLevel="0" collapsed="false">
      <c r="A1826" s="20"/>
      <c r="B1826" s="27"/>
      <c r="C1826" s="15" t="n">
        <v>56</v>
      </c>
      <c r="D1826" s="26" t="s">
        <v>31</v>
      </c>
      <c r="E1826" s="20"/>
      <c r="F1826" s="21" t="s">
        <v>21</v>
      </c>
      <c r="G1826" s="28" t="s">
        <v>21</v>
      </c>
      <c r="H1826" s="28" t="s">
        <v>21</v>
      </c>
      <c r="I1826" s="28" t="s">
        <v>21</v>
      </c>
      <c r="J1826" s="28" t="s">
        <v>21</v>
      </c>
      <c r="K1826" s="28" t="s">
        <v>21</v>
      </c>
      <c r="L1826" s="28" t="s">
        <v>21</v>
      </c>
      <c r="M1826" s="28" t="s">
        <v>21</v>
      </c>
      <c r="N1826" s="28" t="s">
        <v>21</v>
      </c>
      <c r="O1826" s="28" t="s">
        <v>21</v>
      </c>
    </row>
    <row r="1827" s="11" customFormat="true" ht="9.75" hidden="false" customHeight="true" outlineLevel="0" collapsed="false">
      <c r="A1827" s="20"/>
      <c r="B1827" s="27"/>
      <c r="C1827" s="15" t="n">
        <v>57</v>
      </c>
      <c r="D1827" s="29" t="s">
        <v>32</v>
      </c>
      <c r="E1827" s="20"/>
      <c r="F1827" s="21" t="n">
        <f aca="false">SUM(G1827:H1827)</f>
        <v>1</v>
      </c>
      <c r="G1827" s="28" t="s">
        <v>21</v>
      </c>
      <c r="H1827" s="28" t="n">
        <v>1</v>
      </c>
      <c r="I1827" s="28" t="s">
        <v>35</v>
      </c>
      <c r="J1827" s="28" t="s">
        <v>35</v>
      </c>
      <c r="K1827" s="28" t="s">
        <v>21</v>
      </c>
      <c r="L1827" s="28" t="s">
        <v>21</v>
      </c>
      <c r="M1827" s="28" t="s">
        <v>35</v>
      </c>
      <c r="N1827" s="28" t="s">
        <v>35</v>
      </c>
      <c r="O1827" s="30" t="s">
        <v>35</v>
      </c>
    </row>
    <row r="1828" s="11" customFormat="true" ht="9.75" hidden="false" customHeight="true" outlineLevel="0" collapsed="false">
      <c r="A1828" s="20"/>
      <c r="B1828" s="27"/>
      <c r="C1828" s="15" t="n">
        <v>58</v>
      </c>
      <c r="D1828" s="26" t="s">
        <v>33</v>
      </c>
      <c r="E1828" s="20"/>
      <c r="F1828" s="21" t="n">
        <f aca="false">SUM(G1828:H1828)</f>
        <v>3</v>
      </c>
      <c r="G1828" s="28" t="s">
        <v>21</v>
      </c>
      <c r="H1828" s="28" t="n">
        <v>3</v>
      </c>
      <c r="I1828" s="28" t="s">
        <v>35</v>
      </c>
      <c r="J1828" s="28" t="s">
        <v>35</v>
      </c>
      <c r="K1828" s="28" t="s">
        <v>21</v>
      </c>
      <c r="L1828" s="28" t="s">
        <v>21</v>
      </c>
      <c r="M1828" s="28" t="s">
        <v>35</v>
      </c>
      <c r="N1828" s="28" t="s">
        <v>35</v>
      </c>
      <c r="O1828" s="30" t="s">
        <v>35</v>
      </c>
    </row>
    <row r="1829" s="11" customFormat="true" ht="5.25" hidden="false" customHeight="true" outlineLevel="0" collapsed="false">
      <c r="A1829" s="20"/>
      <c r="B1829" s="20"/>
      <c r="C1829" s="20"/>
      <c r="D1829" s="20"/>
      <c r="E1829" s="20"/>
      <c r="F1829" s="21" t="n">
        <f aca="false">SUM(G1829:H1829)</f>
        <v>0</v>
      </c>
      <c r="G1829" s="28"/>
      <c r="H1829" s="28"/>
      <c r="I1829" s="28"/>
      <c r="J1829" s="28"/>
      <c r="K1829" s="28"/>
      <c r="L1829" s="28"/>
      <c r="M1829" s="28"/>
      <c r="N1829" s="28"/>
      <c r="O1829" s="30"/>
    </row>
    <row r="1830" s="19" customFormat="true" ht="9.75" hidden="false" customHeight="true" outlineLevel="0" collapsed="false">
      <c r="A1830" s="16" t="s">
        <v>140</v>
      </c>
      <c r="B1830" s="16"/>
      <c r="C1830" s="16"/>
      <c r="D1830" s="16"/>
      <c r="E1830" s="16"/>
      <c r="F1830" s="17" t="n">
        <f aca="false">SUM(G1830:H1830)</f>
        <v>0</v>
      </c>
      <c r="G1830" s="18"/>
      <c r="H1830" s="18"/>
      <c r="I1830" s="18"/>
      <c r="J1830" s="18"/>
      <c r="K1830" s="18"/>
      <c r="L1830" s="18"/>
      <c r="M1830" s="18"/>
      <c r="N1830" s="18"/>
      <c r="O1830" s="31"/>
    </row>
    <row r="1831" s="11" customFormat="true" ht="5.25" hidden="false" customHeight="true" outlineLevel="0" collapsed="false">
      <c r="A1831" s="20"/>
      <c r="B1831" s="20"/>
      <c r="C1831" s="20"/>
      <c r="D1831" s="20"/>
      <c r="E1831" s="20"/>
      <c r="F1831" s="21" t="n">
        <f aca="false">SUM(G1831:H1831)</f>
        <v>0</v>
      </c>
      <c r="G1831" s="28"/>
      <c r="H1831" s="28"/>
      <c r="I1831" s="28"/>
      <c r="J1831" s="28"/>
      <c r="K1831" s="28"/>
      <c r="L1831" s="28"/>
      <c r="M1831" s="28"/>
      <c r="N1831" s="28"/>
      <c r="O1831" s="30"/>
    </row>
    <row r="1832" s="19" customFormat="true" ht="9.75" hidden="false" customHeight="true" outlineLevel="0" collapsed="false">
      <c r="A1832" s="24"/>
      <c r="B1832" s="16" t="s">
        <v>18</v>
      </c>
      <c r="C1832" s="16"/>
      <c r="D1832" s="16"/>
      <c r="E1832" s="24"/>
      <c r="F1832" s="17" t="n">
        <f aca="false">SUM(F1855,F1871,F1887,F1903,F1926,F1942,F1958,F1974)</f>
        <v>327</v>
      </c>
      <c r="G1832" s="18" t="n">
        <f aca="false">SUM(G1855,G1871,G1887,G1903,G1926,G1942,G1958,G1974)</f>
        <v>72</v>
      </c>
      <c r="H1832" s="18" t="n">
        <f aca="false">SUM(H1855,H1871,H1887,H1903,H1926,H1942,H1958,H1974)</f>
        <v>255</v>
      </c>
      <c r="I1832" s="18" t="n">
        <f aca="false">SUM(I1855,I1871,I1887,I1903,I1926,I1942,I1958,I1974)</f>
        <v>974</v>
      </c>
      <c r="J1832" s="18" t="n">
        <f aca="false">SUM(J1855,J1871,J1887,J1903,J1926,J1942,J1958,J1974)</f>
        <v>1381372</v>
      </c>
      <c r="K1832" s="18" t="n">
        <f aca="false">SUM(K1855,K1871,K1887,K1903,K1926,K1942,K1958,K1974)</f>
        <v>27016</v>
      </c>
      <c r="L1832" s="18" t="n">
        <f aca="false">SUM(L1855,L1871,L1887,L1903,L1926,L1942,L1958,L1974)</f>
        <v>2638</v>
      </c>
      <c r="M1832" s="18" t="n">
        <f aca="false">SUM(M1855,M1871,M1887,M1903,M1926,M1942,M1958,M1974)</f>
        <v>9417</v>
      </c>
      <c r="N1832" s="18" t="n">
        <f aca="false">SUM(N1855,N1871,N1887,N1903,N1926,N1942,N1958,N1974)</f>
        <v>113165</v>
      </c>
      <c r="O1832" s="18" t="n">
        <f aca="false">SUM(O1855,O1871,O1887,O1903,O1926,O1942,O1958,O1974)</f>
        <v>13083</v>
      </c>
    </row>
    <row r="1833" s="19" customFormat="true" ht="9.75" hidden="false" customHeight="true" outlineLevel="0" collapsed="false">
      <c r="A1833" s="24"/>
      <c r="B1833" s="25" t="s">
        <v>19</v>
      </c>
      <c r="C1833" s="25"/>
      <c r="D1833" s="26" t="s">
        <v>20</v>
      </c>
      <c r="E1833" s="24"/>
      <c r="F1833" s="17" t="n">
        <f aca="false">SUM(F1856,F1872,F1888,F1904,F1927,F1943,F1959,F1975)</f>
        <v>14</v>
      </c>
      <c r="G1833" s="18" t="n">
        <f aca="false">SUM(G1856,G1872,G1888,G1904,G1927,G1943,G1959,G1975)</f>
        <v>5</v>
      </c>
      <c r="H1833" s="18" t="n">
        <f aca="false">SUM(H1856,H1872,H1888,H1904,H1927,H1943,H1959,H1975)</f>
        <v>9</v>
      </c>
      <c r="I1833" s="18" t="n">
        <v>40</v>
      </c>
      <c r="J1833" s="18" t="n">
        <v>69203</v>
      </c>
      <c r="K1833" s="18" t="s">
        <v>21</v>
      </c>
      <c r="L1833" s="18" t="s">
        <v>21</v>
      </c>
      <c r="M1833" s="18" t="s">
        <v>21</v>
      </c>
      <c r="N1833" s="18" t="n">
        <v>4654</v>
      </c>
      <c r="O1833" s="18" t="s">
        <v>21</v>
      </c>
    </row>
    <row r="1834" s="11" customFormat="true" ht="9.75" hidden="false" customHeight="true" outlineLevel="0" collapsed="false">
      <c r="A1834" s="20"/>
      <c r="B1834" s="27"/>
      <c r="C1834" s="15" t="n">
        <v>49</v>
      </c>
      <c r="D1834" s="26" t="s">
        <v>22</v>
      </c>
      <c r="E1834" s="20"/>
      <c r="F1834" s="21" t="s">
        <v>21</v>
      </c>
      <c r="G1834" s="28" t="s">
        <v>21</v>
      </c>
      <c r="H1834" s="28" t="s">
        <v>21</v>
      </c>
      <c r="I1834" s="28" t="s">
        <v>21</v>
      </c>
      <c r="J1834" s="28" t="s">
        <v>21</v>
      </c>
      <c r="K1834" s="28" t="s">
        <v>21</v>
      </c>
      <c r="L1834" s="28" t="s">
        <v>21</v>
      </c>
      <c r="M1834" s="28" t="s">
        <v>21</v>
      </c>
      <c r="N1834" s="28" t="n">
        <f aca="false">SUM(N1857,N1873,N1889,N1905,N1931,N1944,N1960,N1976)</f>
        <v>0</v>
      </c>
      <c r="O1834" s="28" t="s">
        <v>21</v>
      </c>
    </row>
    <row r="1835" s="11" customFormat="true" ht="9.75" hidden="false" customHeight="true" outlineLevel="0" collapsed="false">
      <c r="A1835" s="20"/>
      <c r="B1835" s="27"/>
      <c r="C1835" s="15" t="n">
        <v>50</v>
      </c>
      <c r="D1835" s="26" t="s">
        <v>23</v>
      </c>
      <c r="E1835" s="20"/>
      <c r="F1835" s="21" t="n">
        <f aca="false">SUM(F1858,F1874,F1890,F1906,F1929,F1945,F1961,F1977)</f>
        <v>7</v>
      </c>
      <c r="G1835" s="28" t="n">
        <f aca="false">SUM(G1858,G1874,G1890,G1906,G1929,G1945,G1961,G1977)</f>
        <v>2</v>
      </c>
      <c r="H1835" s="28" t="n">
        <f aca="false">SUM(H1858,H1874,H1890,H1906,H1929,H1945,H1961,H1977)</f>
        <v>5</v>
      </c>
      <c r="I1835" s="28" t="n">
        <v>15</v>
      </c>
      <c r="J1835" s="28" t="n">
        <v>36672</v>
      </c>
      <c r="K1835" s="28" t="s">
        <v>21</v>
      </c>
      <c r="L1835" s="28" t="s">
        <v>21</v>
      </c>
      <c r="M1835" s="28" t="s">
        <v>21</v>
      </c>
      <c r="N1835" s="28" t="n">
        <v>1639</v>
      </c>
      <c r="O1835" s="28" t="s">
        <v>21</v>
      </c>
    </row>
    <row r="1836" s="11" customFormat="true" ht="9.75" hidden="false" customHeight="true" outlineLevel="0" collapsed="false">
      <c r="A1836" s="20"/>
      <c r="B1836" s="27"/>
      <c r="C1836" s="15" t="n">
        <v>51</v>
      </c>
      <c r="D1836" s="26" t="s">
        <v>24</v>
      </c>
      <c r="E1836" s="20"/>
      <c r="F1836" s="21" t="n">
        <f aca="false">SUM(F1859,F1875,F1891,F1907,F1930,F1946,F1962,F1978)</f>
        <v>7</v>
      </c>
      <c r="G1836" s="28" t="n">
        <f aca="false">SUM(G1859,G1875,G1891,G1907,G1930,G1946,G1962,G1978)</f>
        <v>3</v>
      </c>
      <c r="H1836" s="28" t="n">
        <f aca="false">SUM(H1859,H1875,H1891,H1907,H1930,H1946,H1962,H1978)</f>
        <v>4</v>
      </c>
      <c r="I1836" s="28" t="n">
        <v>25</v>
      </c>
      <c r="J1836" s="28" t="n">
        <v>32531</v>
      </c>
      <c r="K1836" s="28" t="s">
        <v>21</v>
      </c>
      <c r="L1836" s="28" t="s">
        <v>21</v>
      </c>
      <c r="M1836" s="28" t="s">
        <v>21</v>
      </c>
      <c r="N1836" s="28" t="n">
        <v>3015</v>
      </c>
      <c r="O1836" s="28" t="s">
        <v>21</v>
      </c>
    </row>
    <row r="1837" s="19" customFormat="true" ht="9.75" hidden="false" customHeight="true" outlineLevel="0" collapsed="false">
      <c r="A1837" s="24"/>
      <c r="B1837" s="25" t="n">
        <v>52</v>
      </c>
      <c r="C1837" s="25"/>
      <c r="D1837" s="26" t="s">
        <v>25</v>
      </c>
      <c r="E1837" s="24"/>
      <c r="F1837" s="17" t="s">
        <v>21</v>
      </c>
      <c r="G1837" s="18" t="s">
        <v>21</v>
      </c>
      <c r="H1837" s="18" t="s">
        <v>21</v>
      </c>
      <c r="I1837" s="18" t="s">
        <v>21</v>
      </c>
      <c r="J1837" s="18" t="s">
        <v>21</v>
      </c>
      <c r="K1837" s="18" t="s">
        <v>21</v>
      </c>
      <c r="L1837" s="18" t="s">
        <v>21</v>
      </c>
      <c r="M1837" s="18" t="s">
        <v>21</v>
      </c>
      <c r="N1837" s="18" t="s">
        <v>21</v>
      </c>
      <c r="O1837" s="18" t="s">
        <v>21</v>
      </c>
    </row>
    <row r="1838" s="19" customFormat="true" ht="9.75" hidden="false" customHeight="true" outlineLevel="0" collapsed="false">
      <c r="A1838" s="24"/>
      <c r="B1838" s="25" t="s">
        <v>26</v>
      </c>
      <c r="C1838" s="25"/>
      <c r="D1838" s="26" t="s">
        <v>27</v>
      </c>
      <c r="E1838" s="24"/>
      <c r="F1838" s="17" t="n">
        <f aca="false">SUM(F1861,F1877,F1893,F1909,F1932,F1948,F1964,F1980)</f>
        <v>313</v>
      </c>
      <c r="G1838" s="18" t="n">
        <f aca="false">SUM(G1861,G1877,G1893,G1909,G1932,G1948,G1964,G1980)</f>
        <v>67</v>
      </c>
      <c r="H1838" s="18" t="n">
        <f aca="false">SUM(H1861,H1877,H1893,H1909,H1932,H1948,H1964,H1980)</f>
        <v>246</v>
      </c>
      <c r="I1838" s="18" t="n">
        <v>934</v>
      </c>
      <c r="J1838" s="18" t="n">
        <v>1312169</v>
      </c>
      <c r="K1838" s="18" t="n">
        <v>27016</v>
      </c>
      <c r="L1838" s="18" t="n">
        <v>2638</v>
      </c>
      <c r="M1838" s="18" t="n">
        <f aca="false">SUM(M1861,M1877,M1893,M1909,M1932,M1948,M1964,M1980)</f>
        <v>9417</v>
      </c>
      <c r="N1838" s="18" t="n">
        <v>108511</v>
      </c>
      <c r="O1838" s="18" t="n">
        <f aca="false">SUM(O1861,O1877,O1893,O1909,O1932,O1948,O1964,O1980)</f>
        <v>13083</v>
      </c>
    </row>
    <row r="1839" s="11" customFormat="true" ht="9.75" hidden="false" customHeight="true" outlineLevel="0" collapsed="false">
      <c r="A1839" s="20"/>
      <c r="B1839" s="27"/>
      <c r="C1839" s="15" t="n">
        <v>53</v>
      </c>
      <c r="D1839" s="26" t="s">
        <v>28</v>
      </c>
      <c r="E1839" s="20"/>
      <c r="F1839" s="21" t="n">
        <f aca="false">SUM(F1862,F1878,F1894,F1910,F1933,F1949,F1965,F1981)</f>
        <v>2</v>
      </c>
      <c r="G1839" s="28" t="n">
        <f aca="false">SUM(G1862,G1878,G1894,G1910,G1933,G1949,G1965,G1981)</f>
        <v>1</v>
      </c>
      <c r="H1839" s="28" t="n">
        <f aca="false">SUM(H1862,H1878,H1894,H1910,H1933,H1949,H1965,H1981)</f>
        <v>1</v>
      </c>
      <c r="I1839" s="28" t="s">
        <v>35</v>
      </c>
      <c r="J1839" s="28" t="s">
        <v>35</v>
      </c>
      <c r="K1839" s="28" t="s">
        <v>21</v>
      </c>
      <c r="L1839" s="28" t="s">
        <v>21</v>
      </c>
      <c r="M1839" s="28" t="s">
        <v>21</v>
      </c>
      <c r="N1839" s="28" t="s">
        <v>35</v>
      </c>
      <c r="O1839" s="28" t="s">
        <v>35</v>
      </c>
    </row>
    <row r="1840" s="11" customFormat="true" ht="9.75" hidden="false" customHeight="true" outlineLevel="0" collapsed="false">
      <c r="A1840" s="20"/>
      <c r="B1840" s="27"/>
      <c r="C1840" s="15" t="n">
        <v>54</v>
      </c>
      <c r="D1840" s="26" t="s">
        <v>29</v>
      </c>
      <c r="E1840" s="20"/>
      <c r="F1840" s="21" t="n">
        <f aca="false">SUM(F1863,F1879,F1895,F1911,F1934,F1950,F1966,F1982)</f>
        <v>26</v>
      </c>
      <c r="G1840" s="28" t="s">
        <v>21</v>
      </c>
      <c r="H1840" s="28" t="n">
        <f aca="false">SUM(H1863,H1879,H1895,H1911,H1934,H1950,H1966,H1982)</f>
        <v>26</v>
      </c>
      <c r="I1840" s="28" t="n">
        <v>45</v>
      </c>
      <c r="J1840" s="28" t="n">
        <v>32602</v>
      </c>
      <c r="K1840" s="28" t="n">
        <v>1</v>
      </c>
      <c r="L1840" s="28" t="n">
        <f aca="false">SUM(L1863,L1879,L1895,L1911,L1934,L1950,L1966,L1982)</f>
        <v>22</v>
      </c>
      <c r="M1840" s="28" t="n">
        <v>341</v>
      </c>
      <c r="N1840" s="28" t="n">
        <v>9821</v>
      </c>
      <c r="O1840" s="28" t="n">
        <v>1108</v>
      </c>
      <c r="P1840" s="23"/>
      <c r="Q1840" s="23"/>
      <c r="R1840" s="23"/>
      <c r="S1840" s="23"/>
      <c r="T1840" s="23"/>
      <c r="U1840" s="23"/>
      <c r="V1840" s="23"/>
      <c r="W1840" s="23"/>
      <c r="X1840" s="23"/>
      <c r="Y1840" s="23"/>
    </row>
    <row r="1841" s="11" customFormat="true" ht="9.75" hidden="false" customHeight="true" outlineLevel="0" collapsed="false">
      <c r="A1841" s="20"/>
      <c r="B1841" s="27"/>
      <c r="C1841" s="15" t="n">
        <v>55</v>
      </c>
      <c r="D1841" s="26" t="s">
        <v>30</v>
      </c>
      <c r="E1841" s="20"/>
      <c r="F1841" s="21" t="n">
        <f aca="false">SUM(F1864,F1880,F1896,F1912,F1935,F1951,F1967,F1983)</f>
        <v>136</v>
      </c>
      <c r="G1841" s="28" t="n">
        <f aca="false">SUM(G1864,G1880,G1896,G1912,G1935,G1951,G1967,G1983)</f>
        <v>18</v>
      </c>
      <c r="H1841" s="28" t="n">
        <f aca="false">SUM(H1864,H1880,H1896,H1912,H1935,H1951,H1967,H1983)</f>
        <v>118</v>
      </c>
      <c r="I1841" s="28" t="n">
        <v>339</v>
      </c>
      <c r="J1841" s="28" t="n">
        <f aca="false">SUM(J1864,J1880,J1896,J1912,J1935,J1951,J1967,J1983)</f>
        <v>412229</v>
      </c>
      <c r="K1841" s="28" t="s">
        <v>21</v>
      </c>
      <c r="L1841" s="28" t="n">
        <v>79</v>
      </c>
      <c r="M1841" s="28" t="n">
        <f aca="false">SUM(M1864,M1880,M1896,M1912,M1935,M1951,M1967,M1983)</f>
        <v>3372</v>
      </c>
      <c r="N1841" s="28" t="n">
        <f aca="false">SUM(N1864,N1880,N1896,N1912,N1935,N1951,N1967,N1983)</f>
        <v>34534</v>
      </c>
      <c r="O1841" s="28" t="n">
        <f aca="false">SUM(O1864,O1880,O1896,O1912,O1935,O1951,O1967,O1983)</f>
        <v>5747</v>
      </c>
    </row>
    <row r="1842" s="11" customFormat="true" ht="9.75" hidden="false" customHeight="true" outlineLevel="0" collapsed="false">
      <c r="A1842" s="20"/>
      <c r="B1842" s="27"/>
      <c r="C1842" s="15" t="n">
        <v>56</v>
      </c>
      <c r="D1842" s="26" t="s">
        <v>31</v>
      </c>
      <c r="E1842" s="20"/>
      <c r="F1842" s="21" t="n">
        <f aca="false">SUM(F1865,F1881,F1897,F1913,F1936,F1952,F1968,F1984)</f>
        <v>15</v>
      </c>
      <c r="G1842" s="28" t="n">
        <f aca="false">SUM(G1865,G1881,G1897,G1913,G1936,G1952,G1968,G1984)</f>
        <v>5</v>
      </c>
      <c r="H1842" s="28" t="n">
        <f aca="false">SUM(H1865,H1881,H1897,H1913,H1936,H1952,H1968,H1984)</f>
        <v>10</v>
      </c>
      <c r="I1842" s="28" t="n">
        <v>63</v>
      </c>
      <c r="J1842" s="28" t="n">
        <v>97076</v>
      </c>
      <c r="K1842" s="28" t="n">
        <v>20017</v>
      </c>
      <c r="L1842" s="28" t="n">
        <v>736</v>
      </c>
      <c r="M1842" s="28" t="n">
        <f aca="false">SUM(M1865,M1881,M1897,M1913,M1936,M1952,M1968,M1984)</f>
        <v>9</v>
      </c>
      <c r="N1842" s="28" t="n">
        <v>4136</v>
      </c>
      <c r="O1842" s="28" t="n">
        <v>227</v>
      </c>
    </row>
    <row r="1843" s="11" customFormat="true" ht="9.75" hidden="false" customHeight="true" outlineLevel="0" collapsed="false">
      <c r="A1843" s="20"/>
      <c r="B1843" s="27"/>
      <c r="C1843" s="15" t="n">
        <v>57</v>
      </c>
      <c r="D1843" s="29" t="s">
        <v>32</v>
      </c>
      <c r="E1843" s="20"/>
      <c r="F1843" s="21" t="n">
        <f aca="false">SUM(F1866,F1882,F1898,F1914,F1937,F1953,F1969,F1985)</f>
        <v>27</v>
      </c>
      <c r="G1843" s="28" t="n">
        <f aca="false">SUM(G1866,G1882,G1898,G1914,G1937,G1953,G1969,G1985)</f>
        <v>4</v>
      </c>
      <c r="H1843" s="28" t="n">
        <f aca="false">SUM(H1866,H1882,H1898,H1914,H1937,H1953,H1969,H1985)</f>
        <v>23</v>
      </c>
      <c r="I1843" s="28" t="n">
        <v>55</v>
      </c>
      <c r="J1843" s="28" t="n">
        <v>38111</v>
      </c>
      <c r="K1843" s="28" t="n">
        <v>2902</v>
      </c>
      <c r="L1843" s="28" t="n">
        <v>12</v>
      </c>
      <c r="M1843" s="28" t="n">
        <f aca="false">SUM(M1866,M1882,M1898,M1914,M1937,M1953,M1969,M1985)</f>
        <v>2246</v>
      </c>
      <c r="N1843" s="28" t="n">
        <v>6648</v>
      </c>
      <c r="O1843" s="28" t="n">
        <v>1162</v>
      </c>
    </row>
    <row r="1844" s="11" customFormat="true" ht="9.75" hidden="false" customHeight="true" outlineLevel="0" collapsed="false">
      <c r="A1844" s="20"/>
      <c r="B1844" s="27"/>
      <c r="C1844" s="15" t="n">
        <v>58</v>
      </c>
      <c r="D1844" s="26" t="s">
        <v>33</v>
      </c>
      <c r="E1844" s="20"/>
      <c r="F1844" s="21" t="n">
        <f aca="false">SUM(F1867,F1883,F1899,F1915,F1938,F1954,F1970,F1986)</f>
        <v>107</v>
      </c>
      <c r="G1844" s="28" t="n">
        <f aca="false">SUM(G1867,G1883,G1899,G1915,G1938,G1954,G1970,G1986)</f>
        <v>39</v>
      </c>
      <c r="H1844" s="28" t="n">
        <f aca="false">SUM(H1867,H1883,H1899,H1915,H1938,H1954,H1970,H1986)</f>
        <v>68</v>
      </c>
      <c r="I1844" s="28" t="s">
        <v>35</v>
      </c>
      <c r="J1844" s="28" t="s">
        <v>35</v>
      </c>
      <c r="K1844" s="28" t="n">
        <v>4096</v>
      </c>
      <c r="L1844" s="28" t="n">
        <v>1789</v>
      </c>
      <c r="M1844" s="28" t="n">
        <v>3449</v>
      </c>
      <c r="N1844" s="28" t="s">
        <v>35</v>
      </c>
      <c r="O1844" s="28" t="s">
        <v>35</v>
      </c>
    </row>
    <row r="1845" s="11" customFormat="true" ht="6" hidden="false" customHeight="true" outlineLevel="0" collapsed="false">
      <c r="F1845" s="43"/>
    </row>
    <row r="1846" customFormat="false" ht="12" hidden="false" customHeight="false" outlineLevel="0" collapsed="false">
      <c r="A1846" s="40"/>
      <c r="B1846" s="34"/>
      <c r="C1846" s="34"/>
      <c r="D1846" s="34"/>
      <c r="E1846" s="34"/>
      <c r="F1846" s="34"/>
      <c r="G1846" s="34"/>
      <c r="H1846" s="34"/>
      <c r="I1846" s="34"/>
      <c r="J1846" s="34"/>
      <c r="K1846" s="34"/>
      <c r="L1846" s="34"/>
      <c r="M1846" s="34"/>
      <c r="N1846" s="34"/>
      <c r="O1846" s="34"/>
    </row>
    <row r="1847" customFormat="false" ht="17.25" hidden="false" customHeight="false" outlineLevel="0" collapsed="false">
      <c r="C1847" s="2" t="s">
        <v>0</v>
      </c>
    </row>
    <row r="1848" customFormat="false" ht="17.25" hidden="false" customHeight="false" outlineLevel="0" collapsed="false">
      <c r="C1848" s="3" t="s">
        <v>39</v>
      </c>
      <c r="D1848" s="3"/>
    </row>
    <row r="1849" customFormat="false" ht="12.75" hidden="false" customHeight="false" outlineLevel="0" collapsed="false">
      <c r="C1849" s="4"/>
      <c r="M1849" s="35"/>
    </row>
    <row r="1850" s="11" customFormat="true" ht="12" hidden="false" customHeight="true" outlineLevel="0" collapsed="false">
      <c r="A1850" s="7" t="s">
        <v>2</v>
      </c>
      <c r="B1850" s="7"/>
      <c r="C1850" s="7"/>
      <c r="D1850" s="7"/>
      <c r="E1850" s="7"/>
      <c r="F1850" s="8" t="s">
        <v>3</v>
      </c>
      <c r="G1850" s="8"/>
      <c r="H1850" s="8"/>
      <c r="I1850" s="9" t="s">
        <v>4</v>
      </c>
      <c r="J1850" s="9" t="s">
        <v>5</v>
      </c>
      <c r="K1850" s="9" t="s">
        <v>6</v>
      </c>
      <c r="L1850" s="9" t="s">
        <v>7</v>
      </c>
      <c r="M1850" s="9" t="s">
        <v>8</v>
      </c>
      <c r="N1850" s="8" t="s">
        <v>9</v>
      </c>
      <c r="O1850" s="10" t="s">
        <v>10</v>
      </c>
    </row>
    <row r="1851" s="11" customFormat="true" ht="23.25" hidden="false" customHeight="true" outlineLevel="0" collapsed="false">
      <c r="A1851" s="7"/>
      <c r="B1851" s="7"/>
      <c r="C1851" s="7"/>
      <c r="D1851" s="7"/>
      <c r="E1851" s="7"/>
      <c r="F1851" s="12" t="s">
        <v>11</v>
      </c>
      <c r="G1851" s="13" t="s">
        <v>12</v>
      </c>
      <c r="H1851" s="13" t="s">
        <v>13</v>
      </c>
      <c r="I1851" s="9"/>
      <c r="J1851" s="9"/>
      <c r="K1851" s="9"/>
      <c r="L1851" s="9"/>
      <c r="M1851" s="9"/>
      <c r="N1851" s="8"/>
      <c r="O1851" s="10"/>
    </row>
    <row r="1852" s="11" customFormat="true" ht="12" hidden="false" customHeight="false" outlineLevel="0" collapsed="false">
      <c r="F1852" s="14"/>
      <c r="I1852" s="15" t="s">
        <v>14</v>
      </c>
      <c r="J1852" s="15" t="s">
        <v>15</v>
      </c>
      <c r="K1852" s="15" t="s">
        <v>15</v>
      </c>
      <c r="L1852" s="15" t="s">
        <v>15</v>
      </c>
      <c r="M1852" s="15" t="s">
        <v>15</v>
      </c>
      <c r="N1852" s="15" t="s">
        <v>15</v>
      </c>
      <c r="O1852" s="15" t="s">
        <v>16</v>
      </c>
    </row>
    <row r="1853" s="19" customFormat="true" ht="9.75" hidden="false" customHeight="true" outlineLevel="0" collapsed="false">
      <c r="A1853" s="16" t="s">
        <v>141</v>
      </c>
      <c r="B1853" s="16"/>
      <c r="C1853" s="16"/>
      <c r="D1853" s="16"/>
      <c r="E1853" s="16"/>
      <c r="F1853" s="36"/>
      <c r="G1853" s="38"/>
      <c r="H1853" s="38"/>
      <c r="I1853" s="38"/>
      <c r="J1853" s="38"/>
      <c r="K1853" s="38"/>
      <c r="L1853" s="38"/>
      <c r="M1853" s="38"/>
      <c r="N1853" s="38"/>
      <c r="O1853" s="38"/>
    </row>
    <row r="1854" s="11" customFormat="true" ht="5.25" hidden="false" customHeight="true" outlineLevel="0" collapsed="false">
      <c r="A1854" s="20"/>
      <c r="B1854" s="20"/>
      <c r="C1854" s="20"/>
      <c r="D1854" s="20"/>
      <c r="E1854" s="20"/>
      <c r="F1854" s="39"/>
      <c r="G1854" s="23"/>
      <c r="H1854" s="23"/>
      <c r="I1854" s="23"/>
      <c r="J1854" s="23"/>
      <c r="K1854" s="23"/>
      <c r="L1854" s="23"/>
      <c r="M1854" s="23"/>
      <c r="N1854" s="23"/>
      <c r="O1854" s="23"/>
    </row>
    <row r="1855" s="19" customFormat="true" ht="9.75" hidden="false" customHeight="true" outlineLevel="0" collapsed="false">
      <c r="A1855" s="24"/>
      <c r="B1855" s="16" t="s">
        <v>18</v>
      </c>
      <c r="C1855" s="16"/>
      <c r="D1855" s="16"/>
      <c r="E1855" s="24"/>
      <c r="F1855" s="17" t="n">
        <f aca="false">SUM(F1856,F1861)</f>
        <v>61</v>
      </c>
      <c r="G1855" s="18" t="n">
        <f aca="false">SUM(G1856,G1861)</f>
        <v>17</v>
      </c>
      <c r="H1855" s="18" t="n">
        <f aca="false">SUM(H1856,H1861)</f>
        <v>44</v>
      </c>
      <c r="I1855" s="18" t="n">
        <f aca="false">SUM(I1856,I1861)</f>
        <v>242</v>
      </c>
      <c r="J1855" s="18" t="n">
        <f aca="false">SUM(J1856,J1861)</f>
        <v>306732</v>
      </c>
      <c r="K1855" s="18" t="n">
        <f aca="false">SUM(K1856,K1861)</f>
        <v>5484</v>
      </c>
      <c r="L1855" s="18" t="n">
        <f aca="false">SUM(L1856,L1861)</f>
        <v>64</v>
      </c>
      <c r="M1855" s="18" t="n">
        <f aca="false">SUM(M1856,M1861)</f>
        <v>797</v>
      </c>
      <c r="N1855" s="18" t="n">
        <f aca="false">SUM(N1856,N1861)</f>
        <v>20594</v>
      </c>
      <c r="O1855" s="18" t="n">
        <f aca="false">SUM(O1856,O1861)</f>
        <v>3736</v>
      </c>
    </row>
    <row r="1856" s="19" customFormat="true" ht="9.75" hidden="false" customHeight="true" outlineLevel="0" collapsed="false">
      <c r="A1856" s="24"/>
      <c r="B1856" s="25" t="s">
        <v>19</v>
      </c>
      <c r="C1856" s="25"/>
      <c r="D1856" s="26" t="s">
        <v>20</v>
      </c>
      <c r="E1856" s="24"/>
      <c r="F1856" s="17" t="s">
        <v>21</v>
      </c>
      <c r="G1856" s="18" t="s">
        <v>21</v>
      </c>
      <c r="H1856" s="18" t="s">
        <v>21</v>
      </c>
      <c r="I1856" s="18" t="s">
        <v>21</v>
      </c>
      <c r="J1856" s="18" t="s">
        <v>21</v>
      </c>
      <c r="K1856" s="18" t="s">
        <v>21</v>
      </c>
      <c r="L1856" s="18" t="s">
        <v>21</v>
      </c>
      <c r="M1856" s="18" t="s">
        <v>21</v>
      </c>
      <c r="N1856" s="18" t="s">
        <v>21</v>
      </c>
      <c r="O1856" s="18" t="s">
        <v>21</v>
      </c>
    </row>
    <row r="1857" s="11" customFormat="true" ht="9.75" hidden="false" customHeight="true" outlineLevel="0" collapsed="false">
      <c r="A1857" s="20"/>
      <c r="B1857" s="27"/>
      <c r="C1857" s="15" t="n">
        <v>49</v>
      </c>
      <c r="D1857" s="26" t="s">
        <v>22</v>
      </c>
      <c r="E1857" s="20"/>
      <c r="F1857" s="21" t="s">
        <v>21</v>
      </c>
      <c r="G1857" s="28" t="s">
        <v>21</v>
      </c>
      <c r="H1857" s="28" t="s">
        <v>21</v>
      </c>
      <c r="I1857" s="28" t="s">
        <v>21</v>
      </c>
      <c r="J1857" s="28" t="s">
        <v>21</v>
      </c>
      <c r="K1857" s="28" t="s">
        <v>21</v>
      </c>
      <c r="L1857" s="28" t="s">
        <v>21</v>
      </c>
      <c r="M1857" s="28" t="s">
        <v>21</v>
      </c>
      <c r="N1857" s="28" t="s">
        <v>21</v>
      </c>
      <c r="O1857" s="28" t="s">
        <v>21</v>
      </c>
    </row>
    <row r="1858" s="11" customFormat="true" ht="9.75" hidden="false" customHeight="true" outlineLevel="0" collapsed="false">
      <c r="A1858" s="20"/>
      <c r="B1858" s="27"/>
      <c r="C1858" s="15" t="n">
        <v>50</v>
      </c>
      <c r="D1858" s="26" t="s">
        <v>23</v>
      </c>
      <c r="E1858" s="20"/>
      <c r="F1858" s="21" t="s">
        <v>21</v>
      </c>
      <c r="G1858" s="28" t="s">
        <v>21</v>
      </c>
      <c r="H1858" s="28" t="s">
        <v>21</v>
      </c>
      <c r="I1858" s="28" t="s">
        <v>21</v>
      </c>
      <c r="J1858" s="28" t="s">
        <v>21</v>
      </c>
      <c r="K1858" s="28" t="s">
        <v>21</v>
      </c>
      <c r="L1858" s="28" t="s">
        <v>21</v>
      </c>
      <c r="M1858" s="28" t="s">
        <v>21</v>
      </c>
      <c r="N1858" s="28" t="s">
        <v>21</v>
      </c>
      <c r="O1858" s="28" t="s">
        <v>21</v>
      </c>
    </row>
    <row r="1859" s="11" customFormat="true" ht="9.75" hidden="false" customHeight="true" outlineLevel="0" collapsed="false">
      <c r="A1859" s="20"/>
      <c r="B1859" s="27"/>
      <c r="C1859" s="15" t="n">
        <v>51</v>
      </c>
      <c r="D1859" s="26" t="s">
        <v>24</v>
      </c>
      <c r="E1859" s="20"/>
      <c r="F1859" s="21" t="s">
        <v>21</v>
      </c>
      <c r="G1859" s="28" t="s">
        <v>21</v>
      </c>
      <c r="H1859" s="28" t="s">
        <v>21</v>
      </c>
      <c r="I1859" s="28" t="s">
        <v>21</v>
      </c>
      <c r="J1859" s="28" t="s">
        <v>21</v>
      </c>
      <c r="K1859" s="28" t="s">
        <v>21</v>
      </c>
      <c r="L1859" s="28" t="s">
        <v>21</v>
      </c>
      <c r="M1859" s="28" t="s">
        <v>21</v>
      </c>
      <c r="N1859" s="28" t="s">
        <v>21</v>
      </c>
      <c r="O1859" s="28" t="s">
        <v>21</v>
      </c>
    </row>
    <row r="1860" s="19" customFormat="true" ht="9.75" hidden="false" customHeight="true" outlineLevel="0" collapsed="false">
      <c r="A1860" s="24"/>
      <c r="B1860" s="25" t="n">
        <v>52</v>
      </c>
      <c r="C1860" s="25"/>
      <c r="D1860" s="26" t="s">
        <v>25</v>
      </c>
      <c r="E1860" s="24"/>
      <c r="F1860" s="17" t="s">
        <v>21</v>
      </c>
      <c r="G1860" s="18" t="s">
        <v>21</v>
      </c>
      <c r="H1860" s="18" t="s">
        <v>21</v>
      </c>
      <c r="I1860" s="18" t="s">
        <v>21</v>
      </c>
      <c r="J1860" s="18" t="s">
        <v>21</v>
      </c>
      <c r="K1860" s="18" t="s">
        <v>21</v>
      </c>
      <c r="L1860" s="18" t="s">
        <v>21</v>
      </c>
      <c r="M1860" s="18" t="s">
        <v>21</v>
      </c>
      <c r="N1860" s="18" t="s">
        <v>21</v>
      </c>
      <c r="O1860" s="18" t="s">
        <v>21</v>
      </c>
    </row>
    <row r="1861" s="19" customFormat="true" ht="9.75" hidden="false" customHeight="true" outlineLevel="0" collapsed="false">
      <c r="A1861" s="24"/>
      <c r="B1861" s="25" t="s">
        <v>26</v>
      </c>
      <c r="C1861" s="25"/>
      <c r="D1861" s="26" t="s">
        <v>27</v>
      </c>
      <c r="E1861" s="24"/>
      <c r="F1861" s="17" t="n">
        <f aca="false">SUM(F1862:F1867)</f>
        <v>61</v>
      </c>
      <c r="G1861" s="18" t="n">
        <f aca="false">SUM(G1862:G1867)</f>
        <v>17</v>
      </c>
      <c r="H1861" s="18" t="n">
        <f aca="false">SUM(H1862:H1867)</f>
        <v>44</v>
      </c>
      <c r="I1861" s="18" t="n">
        <f aca="false">SUM(I1862:I1867)</f>
        <v>242</v>
      </c>
      <c r="J1861" s="18" t="n">
        <f aca="false">SUM(J1862:J1867)</f>
        <v>306732</v>
      </c>
      <c r="K1861" s="18" t="n">
        <f aca="false">SUM(K1862:K1867)</f>
        <v>5484</v>
      </c>
      <c r="L1861" s="18" t="n">
        <f aca="false">SUM(L1862:L1867)</f>
        <v>64</v>
      </c>
      <c r="M1861" s="18" t="n">
        <f aca="false">SUM(M1862:M1867)</f>
        <v>797</v>
      </c>
      <c r="N1861" s="18" t="n">
        <f aca="false">SUM(N1862:N1867)</f>
        <v>20594</v>
      </c>
      <c r="O1861" s="18" t="n">
        <f aca="false">SUM(O1862:O1867)</f>
        <v>3736</v>
      </c>
    </row>
    <row r="1862" s="11" customFormat="true" ht="9.75" hidden="false" customHeight="true" outlineLevel="0" collapsed="false">
      <c r="A1862" s="20"/>
      <c r="B1862" s="27"/>
      <c r="C1862" s="15" t="n">
        <v>53</v>
      </c>
      <c r="D1862" s="26" t="s">
        <v>28</v>
      </c>
      <c r="E1862" s="20"/>
      <c r="F1862" s="21" t="s">
        <v>21</v>
      </c>
      <c r="G1862" s="28" t="s">
        <v>21</v>
      </c>
      <c r="H1862" s="28" t="s">
        <v>21</v>
      </c>
      <c r="I1862" s="28" t="s">
        <v>21</v>
      </c>
      <c r="J1862" s="28" t="s">
        <v>21</v>
      </c>
      <c r="K1862" s="28" t="s">
        <v>21</v>
      </c>
      <c r="L1862" s="28" t="s">
        <v>21</v>
      </c>
      <c r="M1862" s="28" t="s">
        <v>21</v>
      </c>
      <c r="N1862" s="28" t="s">
        <v>21</v>
      </c>
      <c r="O1862" s="28" t="s">
        <v>21</v>
      </c>
    </row>
    <row r="1863" s="11" customFormat="true" ht="9.75" hidden="false" customHeight="true" outlineLevel="0" collapsed="false">
      <c r="A1863" s="20"/>
      <c r="B1863" s="27"/>
      <c r="C1863" s="15" t="n">
        <v>54</v>
      </c>
      <c r="D1863" s="26" t="s">
        <v>29</v>
      </c>
      <c r="E1863" s="20"/>
      <c r="F1863" s="21" t="n">
        <f aca="false">SUM(G1863:H1863)</f>
        <v>3</v>
      </c>
      <c r="G1863" s="28" t="s">
        <v>21</v>
      </c>
      <c r="H1863" s="28" t="n">
        <v>3</v>
      </c>
      <c r="I1863" s="28" t="n">
        <v>6</v>
      </c>
      <c r="J1863" s="28" t="n">
        <v>5575</v>
      </c>
      <c r="K1863" s="28" t="s">
        <v>21</v>
      </c>
      <c r="L1863" s="28" t="s">
        <v>21</v>
      </c>
      <c r="M1863" s="28" t="s">
        <v>21</v>
      </c>
      <c r="N1863" s="28" t="n">
        <v>2415</v>
      </c>
      <c r="O1863" s="30" t="n">
        <v>152</v>
      </c>
      <c r="P1863" s="23"/>
      <c r="Q1863" s="23"/>
      <c r="R1863" s="23"/>
      <c r="S1863" s="23"/>
      <c r="T1863" s="23"/>
      <c r="U1863" s="23"/>
      <c r="V1863" s="23"/>
      <c r="W1863" s="23"/>
      <c r="X1863" s="23"/>
      <c r="Y1863" s="23"/>
    </row>
    <row r="1864" s="11" customFormat="true" ht="9.75" hidden="false" customHeight="true" outlineLevel="0" collapsed="false">
      <c r="A1864" s="20"/>
      <c r="B1864" s="27"/>
      <c r="C1864" s="15" t="n">
        <v>55</v>
      </c>
      <c r="D1864" s="26" t="s">
        <v>30</v>
      </c>
      <c r="E1864" s="20"/>
      <c r="F1864" s="21" t="n">
        <f aca="false">SUM(G1864:H1864)</f>
        <v>22</v>
      </c>
      <c r="G1864" s="28" t="n">
        <v>4</v>
      </c>
      <c r="H1864" s="28" t="n">
        <v>18</v>
      </c>
      <c r="I1864" s="28" t="n">
        <v>58</v>
      </c>
      <c r="J1864" s="28" t="n">
        <v>63242</v>
      </c>
      <c r="K1864" s="28" t="s">
        <v>21</v>
      </c>
      <c r="L1864" s="28" t="s">
        <v>21</v>
      </c>
      <c r="M1864" s="28" t="s">
        <v>21</v>
      </c>
      <c r="N1864" s="28" t="n">
        <v>5197</v>
      </c>
      <c r="O1864" s="30" t="n">
        <v>1091</v>
      </c>
    </row>
    <row r="1865" s="11" customFormat="true" ht="9.75" hidden="false" customHeight="true" outlineLevel="0" collapsed="false">
      <c r="A1865" s="20"/>
      <c r="B1865" s="27"/>
      <c r="C1865" s="15" t="n">
        <v>56</v>
      </c>
      <c r="D1865" s="26" t="s">
        <v>31</v>
      </c>
      <c r="E1865" s="20"/>
      <c r="F1865" s="21" t="n">
        <f aca="false">SUM(G1865:H1865)</f>
        <v>5</v>
      </c>
      <c r="G1865" s="28" t="n">
        <v>1</v>
      </c>
      <c r="H1865" s="28" t="n">
        <v>4</v>
      </c>
      <c r="I1865" s="28" t="n">
        <v>16</v>
      </c>
      <c r="J1865" s="28" t="n">
        <v>15819</v>
      </c>
      <c r="K1865" s="28" t="n">
        <v>4671</v>
      </c>
      <c r="L1865" s="28" t="n">
        <v>64</v>
      </c>
      <c r="M1865" s="28" t="s">
        <v>21</v>
      </c>
      <c r="N1865" s="28" t="n">
        <v>495</v>
      </c>
      <c r="O1865" s="30" t="n">
        <v>40</v>
      </c>
    </row>
    <row r="1866" s="11" customFormat="true" ht="9.75" hidden="false" customHeight="true" outlineLevel="0" collapsed="false">
      <c r="A1866" s="20"/>
      <c r="B1866" s="27"/>
      <c r="C1866" s="15" t="n">
        <v>57</v>
      </c>
      <c r="D1866" s="29" t="s">
        <v>32</v>
      </c>
      <c r="E1866" s="20"/>
      <c r="F1866" s="21" t="n">
        <f aca="false">SUM(G1866:H1866)</f>
        <v>3</v>
      </c>
      <c r="G1866" s="28" t="s">
        <v>21</v>
      </c>
      <c r="H1866" s="28" t="n">
        <v>3</v>
      </c>
      <c r="I1866" s="28" t="n">
        <v>8</v>
      </c>
      <c r="J1866" s="28" t="n">
        <v>8750</v>
      </c>
      <c r="K1866" s="28" t="n">
        <v>220</v>
      </c>
      <c r="L1866" s="28" t="s">
        <v>21</v>
      </c>
      <c r="M1866" s="28" t="n">
        <v>280</v>
      </c>
      <c r="N1866" s="28" t="n">
        <v>930</v>
      </c>
      <c r="O1866" s="30" t="n">
        <v>158</v>
      </c>
    </row>
    <row r="1867" s="11" customFormat="true" ht="9.75" hidden="false" customHeight="true" outlineLevel="0" collapsed="false">
      <c r="A1867" s="20"/>
      <c r="B1867" s="27"/>
      <c r="C1867" s="15" t="n">
        <v>58</v>
      </c>
      <c r="D1867" s="26" t="s">
        <v>33</v>
      </c>
      <c r="E1867" s="20"/>
      <c r="F1867" s="21" t="n">
        <f aca="false">SUM(G1867:H1867)</f>
        <v>28</v>
      </c>
      <c r="G1867" s="28" t="n">
        <v>12</v>
      </c>
      <c r="H1867" s="28" t="n">
        <v>16</v>
      </c>
      <c r="I1867" s="28" t="n">
        <v>154</v>
      </c>
      <c r="J1867" s="28" t="n">
        <v>213346</v>
      </c>
      <c r="K1867" s="28" t="n">
        <v>593</v>
      </c>
      <c r="L1867" s="28" t="s">
        <v>21</v>
      </c>
      <c r="M1867" s="28" t="n">
        <v>517</v>
      </c>
      <c r="N1867" s="28" t="n">
        <v>11557</v>
      </c>
      <c r="O1867" s="30" t="n">
        <v>2295</v>
      </c>
    </row>
    <row r="1868" s="11" customFormat="true" ht="5.25" hidden="false" customHeight="true" outlineLevel="0" collapsed="false">
      <c r="A1868" s="20"/>
      <c r="B1868" s="20"/>
      <c r="C1868" s="20"/>
      <c r="D1868" s="20"/>
      <c r="E1868" s="20"/>
      <c r="F1868" s="21" t="n">
        <f aca="false">SUM(G1868:H1868)</f>
        <v>0</v>
      </c>
      <c r="G1868" s="28"/>
      <c r="H1868" s="28"/>
      <c r="I1868" s="28"/>
      <c r="J1868" s="28"/>
      <c r="K1868" s="28"/>
      <c r="L1868" s="28"/>
      <c r="M1868" s="28"/>
      <c r="N1868" s="28"/>
      <c r="O1868" s="30"/>
    </row>
    <row r="1869" s="19" customFormat="true" ht="9.75" hidden="false" customHeight="true" outlineLevel="0" collapsed="false">
      <c r="A1869" s="16" t="s">
        <v>142</v>
      </c>
      <c r="B1869" s="16"/>
      <c r="C1869" s="16"/>
      <c r="D1869" s="16"/>
      <c r="E1869" s="16"/>
      <c r="F1869" s="17" t="n">
        <f aca="false">SUM(G1869:H1869)</f>
        <v>0</v>
      </c>
      <c r="G1869" s="18"/>
      <c r="H1869" s="18"/>
      <c r="I1869" s="18"/>
      <c r="J1869" s="18"/>
      <c r="K1869" s="18"/>
      <c r="L1869" s="18"/>
      <c r="M1869" s="18"/>
      <c r="N1869" s="18"/>
      <c r="O1869" s="31"/>
    </row>
    <row r="1870" s="11" customFormat="true" ht="5.25" hidden="false" customHeight="true" outlineLevel="0" collapsed="false">
      <c r="A1870" s="20"/>
      <c r="B1870" s="20"/>
      <c r="C1870" s="20"/>
      <c r="D1870" s="20"/>
      <c r="E1870" s="20"/>
      <c r="F1870" s="21" t="n">
        <f aca="false">SUM(G1870:H1870)</f>
        <v>0</v>
      </c>
      <c r="G1870" s="28"/>
      <c r="H1870" s="28"/>
      <c r="I1870" s="28"/>
      <c r="J1870" s="28"/>
      <c r="K1870" s="28"/>
      <c r="L1870" s="28"/>
      <c r="M1870" s="28"/>
      <c r="N1870" s="28"/>
      <c r="O1870" s="30"/>
    </row>
    <row r="1871" s="19" customFormat="true" ht="9.75" hidden="false" customHeight="true" outlineLevel="0" collapsed="false">
      <c r="A1871" s="24"/>
      <c r="B1871" s="16" t="s">
        <v>18</v>
      </c>
      <c r="C1871" s="16"/>
      <c r="D1871" s="16"/>
      <c r="E1871" s="24"/>
      <c r="F1871" s="17" t="n">
        <f aca="false">SUM(F1872,F1877)</f>
        <v>21</v>
      </c>
      <c r="G1871" s="18" t="n">
        <f aca="false">SUM(G1872,G1877)</f>
        <v>4</v>
      </c>
      <c r="H1871" s="18" t="n">
        <f aca="false">SUM(H1872,H1877)</f>
        <v>17</v>
      </c>
      <c r="I1871" s="18" t="n">
        <v>69</v>
      </c>
      <c r="J1871" s="18" t="n">
        <v>216548</v>
      </c>
      <c r="K1871" s="18" t="n">
        <f aca="false">SUM(K1872,K1877)</f>
        <v>6549</v>
      </c>
      <c r="L1871" s="18" t="n">
        <f aca="false">SUM(L1872,L1877)</f>
        <v>787</v>
      </c>
      <c r="M1871" s="18" t="n">
        <f aca="false">SUM(M1872,M1877)</f>
        <v>102</v>
      </c>
      <c r="N1871" s="18" t="n">
        <v>11734</v>
      </c>
      <c r="O1871" s="18" t="n">
        <f aca="false">SUM(O1872,O1877)</f>
        <v>790</v>
      </c>
    </row>
    <row r="1872" s="19" customFormat="true" ht="9.75" hidden="false" customHeight="true" outlineLevel="0" collapsed="false">
      <c r="A1872" s="24"/>
      <c r="B1872" s="25" t="s">
        <v>19</v>
      </c>
      <c r="C1872" s="25"/>
      <c r="D1872" s="26" t="s">
        <v>20</v>
      </c>
      <c r="E1872" s="24"/>
      <c r="F1872" s="17" t="n">
        <f aca="false">SUM(F1873:F1875)</f>
        <v>1</v>
      </c>
      <c r="G1872" s="18" t="s">
        <v>21</v>
      </c>
      <c r="H1872" s="18" t="n">
        <f aca="false">SUM(H1873:H1875)</f>
        <v>1</v>
      </c>
      <c r="I1872" s="18" t="s">
        <v>35</v>
      </c>
      <c r="J1872" s="18" t="s">
        <v>35</v>
      </c>
      <c r="K1872" s="18" t="s">
        <v>21</v>
      </c>
      <c r="L1872" s="18" t="s">
        <v>21</v>
      </c>
      <c r="M1872" s="18" t="s">
        <v>21</v>
      </c>
      <c r="N1872" s="18" t="s">
        <v>35</v>
      </c>
      <c r="O1872" s="18" t="s">
        <v>21</v>
      </c>
    </row>
    <row r="1873" s="11" customFormat="true" ht="9.75" hidden="false" customHeight="true" outlineLevel="0" collapsed="false">
      <c r="A1873" s="20"/>
      <c r="B1873" s="27"/>
      <c r="C1873" s="15" t="n">
        <v>49</v>
      </c>
      <c r="D1873" s="26" t="s">
        <v>22</v>
      </c>
      <c r="E1873" s="20"/>
      <c r="F1873" s="21" t="s">
        <v>21</v>
      </c>
      <c r="G1873" s="28" t="s">
        <v>21</v>
      </c>
      <c r="H1873" s="28" t="s">
        <v>21</v>
      </c>
      <c r="I1873" s="28" t="s">
        <v>21</v>
      </c>
      <c r="J1873" s="28" t="s">
        <v>21</v>
      </c>
      <c r="K1873" s="28" t="s">
        <v>21</v>
      </c>
      <c r="L1873" s="28" t="s">
        <v>21</v>
      </c>
      <c r="M1873" s="28" t="s">
        <v>21</v>
      </c>
      <c r="N1873" s="28" t="s">
        <v>21</v>
      </c>
      <c r="O1873" s="28" t="s">
        <v>21</v>
      </c>
    </row>
    <row r="1874" s="11" customFormat="true" ht="9.75" hidden="false" customHeight="true" outlineLevel="0" collapsed="false">
      <c r="A1874" s="20"/>
      <c r="B1874" s="27"/>
      <c r="C1874" s="15" t="n">
        <v>50</v>
      </c>
      <c r="D1874" s="26" t="s">
        <v>23</v>
      </c>
      <c r="E1874" s="20"/>
      <c r="F1874" s="21" t="n">
        <f aca="false">SUM(G1874:H1874)</f>
        <v>1</v>
      </c>
      <c r="G1874" s="28" t="s">
        <v>21</v>
      </c>
      <c r="H1874" s="28" t="n">
        <v>1</v>
      </c>
      <c r="I1874" s="28" t="s">
        <v>35</v>
      </c>
      <c r="J1874" s="28" t="s">
        <v>35</v>
      </c>
      <c r="K1874" s="28" t="s">
        <v>21</v>
      </c>
      <c r="L1874" s="28" t="s">
        <v>21</v>
      </c>
      <c r="M1874" s="28" t="s">
        <v>21</v>
      </c>
      <c r="N1874" s="28" t="s">
        <v>35</v>
      </c>
      <c r="O1874" s="28" t="s">
        <v>21</v>
      </c>
    </row>
    <row r="1875" s="11" customFormat="true" ht="9.75" hidden="false" customHeight="true" outlineLevel="0" collapsed="false">
      <c r="A1875" s="20"/>
      <c r="B1875" s="27"/>
      <c r="C1875" s="15" t="n">
        <v>51</v>
      </c>
      <c r="D1875" s="26" t="s">
        <v>24</v>
      </c>
      <c r="E1875" s="20"/>
      <c r="F1875" s="21" t="s">
        <v>21</v>
      </c>
      <c r="G1875" s="28" t="s">
        <v>21</v>
      </c>
      <c r="H1875" s="28" t="s">
        <v>21</v>
      </c>
      <c r="I1875" s="28" t="s">
        <v>21</v>
      </c>
      <c r="J1875" s="28" t="s">
        <v>21</v>
      </c>
      <c r="K1875" s="28" t="s">
        <v>21</v>
      </c>
      <c r="L1875" s="28" t="s">
        <v>21</v>
      </c>
      <c r="M1875" s="28" t="s">
        <v>21</v>
      </c>
      <c r="N1875" s="28" t="s">
        <v>21</v>
      </c>
      <c r="O1875" s="28" t="s">
        <v>21</v>
      </c>
    </row>
    <row r="1876" s="19" customFormat="true" ht="9.75" hidden="false" customHeight="true" outlineLevel="0" collapsed="false">
      <c r="A1876" s="24"/>
      <c r="B1876" s="25" t="n">
        <v>52</v>
      </c>
      <c r="C1876" s="25"/>
      <c r="D1876" s="26" t="s">
        <v>25</v>
      </c>
      <c r="E1876" s="24"/>
      <c r="F1876" s="17" t="s">
        <v>21</v>
      </c>
      <c r="G1876" s="18" t="s">
        <v>21</v>
      </c>
      <c r="H1876" s="18" t="s">
        <v>21</v>
      </c>
      <c r="I1876" s="18" t="s">
        <v>21</v>
      </c>
      <c r="J1876" s="18" t="s">
        <v>21</v>
      </c>
      <c r="K1876" s="18" t="s">
        <v>21</v>
      </c>
      <c r="L1876" s="18" t="s">
        <v>21</v>
      </c>
      <c r="M1876" s="18" t="s">
        <v>21</v>
      </c>
      <c r="N1876" s="18" t="s">
        <v>21</v>
      </c>
      <c r="O1876" s="18" t="s">
        <v>21</v>
      </c>
    </row>
    <row r="1877" s="19" customFormat="true" ht="9.75" hidden="false" customHeight="true" outlineLevel="0" collapsed="false">
      <c r="A1877" s="24"/>
      <c r="B1877" s="25" t="s">
        <v>26</v>
      </c>
      <c r="C1877" s="25"/>
      <c r="D1877" s="26" t="s">
        <v>27</v>
      </c>
      <c r="E1877" s="24"/>
      <c r="F1877" s="17" t="n">
        <f aca="false">SUM(F1878:F1883)</f>
        <v>20</v>
      </c>
      <c r="G1877" s="18" t="n">
        <f aca="false">SUM(G1878:G1883)</f>
        <v>4</v>
      </c>
      <c r="H1877" s="18" t="n">
        <f aca="false">SUM(H1878:H1883)</f>
        <v>16</v>
      </c>
      <c r="I1877" s="18" t="s">
        <v>35</v>
      </c>
      <c r="J1877" s="18" t="s">
        <v>35</v>
      </c>
      <c r="K1877" s="18" t="n">
        <v>6549</v>
      </c>
      <c r="L1877" s="18" t="n">
        <v>787</v>
      </c>
      <c r="M1877" s="18" t="n">
        <v>102</v>
      </c>
      <c r="N1877" s="18" t="s">
        <v>35</v>
      </c>
      <c r="O1877" s="18" t="n">
        <f aca="false">SUM(O1878:O1883)</f>
        <v>790</v>
      </c>
    </row>
    <row r="1878" s="11" customFormat="true" ht="9.75" hidden="false" customHeight="true" outlineLevel="0" collapsed="false">
      <c r="A1878" s="20"/>
      <c r="B1878" s="27"/>
      <c r="C1878" s="15" t="n">
        <v>53</v>
      </c>
      <c r="D1878" s="26" t="s">
        <v>28</v>
      </c>
      <c r="E1878" s="20"/>
      <c r="F1878" s="21" t="s">
        <v>21</v>
      </c>
      <c r="G1878" s="28" t="s">
        <v>21</v>
      </c>
      <c r="H1878" s="28" t="s">
        <v>21</v>
      </c>
      <c r="I1878" s="28" t="s">
        <v>21</v>
      </c>
      <c r="J1878" s="28" t="s">
        <v>21</v>
      </c>
      <c r="K1878" s="28" t="s">
        <v>21</v>
      </c>
      <c r="L1878" s="28" t="s">
        <v>21</v>
      </c>
      <c r="M1878" s="28" t="s">
        <v>21</v>
      </c>
      <c r="N1878" s="28" t="s">
        <v>21</v>
      </c>
      <c r="O1878" s="28" t="s">
        <v>21</v>
      </c>
    </row>
    <row r="1879" s="11" customFormat="true" ht="9.75" hidden="false" customHeight="true" outlineLevel="0" collapsed="false">
      <c r="A1879" s="20"/>
      <c r="B1879" s="27"/>
      <c r="C1879" s="15" t="n">
        <v>54</v>
      </c>
      <c r="D1879" s="26" t="s">
        <v>29</v>
      </c>
      <c r="E1879" s="20"/>
      <c r="F1879" s="21" t="s">
        <v>21</v>
      </c>
      <c r="G1879" s="28" t="s">
        <v>21</v>
      </c>
      <c r="H1879" s="28" t="s">
        <v>21</v>
      </c>
      <c r="I1879" s="28" t="s">
        <v>21</v>
      </c>
      <c r="J1879" s="28" t="s">
        <v>21</v>
      </c>
      <c r="K1879" s="28" t="s">
        <v>21</v>
      </c>
      <c r="L1879" s="28" t="s">
        <v>21</v>
      </c>
      <c r="M1879" s="28" t="s">
        <v>21</v>
      </c>
      <c r="N1879" s="28" t="s">
        <v>21</v>
      </c>
      <c r="O1879" s="28" t="s">
        <v>21</v>
      </c>
      <c r="P1879" s="23"/>
      <c r="Q1879" s="23"/>
      <c r="R1879" s="23"/>
      <c r="S1879" s="23"/>
      <c r="T1879" s="23"/>
      <c r="U1879" s="23"/>
      <c r="V1879" s="23"/>
      <c r="W1879" s="23"/>
      <c r="X1879" s="23"/>
      <c r="Y1879" s="23"/>
    </row>
    <row r="1880" s="11" customFormat="true" ht="9.75" hidden="false" customHeight="true" outlineLevel="0" collapsed="false">
      <c r="A1880" s="20"/>
      <c r="B1880" s="27"/>
      <c r="C1880" s="15" t="n">
        <v>55</v>
      </c>
      <c r="D1880" s="26" t="s">
        <v>30</v>
      </c>
      <c r="E1880" s="20"/>
      <c r="F1880" s="21" t="n">
        <f aca="false">SUM(G1880:H1880)</f>
        <v>12</v>
      </c>
      <c r="G1880" s="28" t="n">
        <v>1</v>
      </c>
      <c r="H1880" s="28" t="n">
        <v>11</v>
      </c>
      <c r="I1880" s="28" t="n">
        <v>27</v>
      </c>
      <c r="J1880" s="28" t="n">
        <v>19814</v>
      </c>
      <c r="K1880" s="28" t="s">
        <v>35</v>
      </c>
      <c r="L1880" s="28" t="s">
        <v>35</v>
      </c>
      <c r="M1880" s="28" t="s">
        <v>21</v>
      </c>
      <c r="N1880" s="28" t="n">
        <v>2263</v>
      </c>
      <c r="O1880" s="30" t="n">
        <v>298</v>
      </c>
    </row>
    <row r="1881" s="11" customFormat="true" ht="9.75" hidden="false" customHeight="true" outlineLevel="0" collapsed="false">
      <c r="A1881" s="20"/>
      <c r="B1881" s="27"/>
      <c r="C1881" s="15" t="n">
        <v>56</v>
      </c>
      <c r="D1881" s="26" t="s">
        <v>31</v>
      </c>
      <c r="E1881" s="20"/>
      <c r="F1881" s="21" t="n">
        <f aca="false">SUM(G1881:H1881)</f>
        <v>1</v>
      </c>
      <c r="G1881" s="28" t="n">
        <v>1</v>
      </c>
      <c r="H1881" s="28" t="s">
        <v>21</v>
      </c>
      <c r="I1881" s="28" t="s">
        <v>35</v>
      </c>
      <c r="J1881" s="28" t="s">
        <v>35</v>
      </c>
      <c r="K1881" s="28" t="s">
        <v>35</v>
      </c>
      <c r="L1881" s="28" t="s">
        <v>35</v>
      </c>
      <c r="M1881" s="28" t="s">
        <v>35</v>
      </c>
      <c r="N1881" s="28" t="s">
        <v>35</v>
      </c>
      <c r="O1881" s="30" t="s">
        <v>21</v>
      </c>
    </row>
    <row r="1882" s="11" customFormat="true" ht="9.75" hidden="false" customHeight="true" outlineLevel="0" collapsed="false">
      <c r="A1882" s="20"/>
      <c r="B1882" s="27"/>
      <c r="C1882" s="15" t="n">
        <v>57</v>
      </c>
      <c r="D1882" s="29" t="s">
        <v>32</v>
      </c>
      <c r="E1882" s="20"/>
      <c r="F1882" s="21" t="s">
        <v>21</v>
      </c>
      <c r="G1882" s="28" t="s">
        <v>21</v>
      </c>
      <c r="H1882" s="28" t="s">
        <v>21</v>
      </c>
      <c r="I1882" s="28" t="s">
        <v>21</v>
      </c>
      <c r="J1882" s="28" t="s">
        <v>21</v>
      </c>
      <c r="K1882" s="28" t="s">
        <v>21</v>
      </c>
      <c r="L1882" s="28" t="s">
        <v>21</v>
      </c>
      <c r="M1882" s="28" t="s">
        <v>21</v>
      </c>
      <c r="N1882" s="28" t="s">
        <v>21</v>
      </c>
      <c r="O1882" s="28" t="s">
        <v>21</v>
      </c>
    </row>
    <row r="1883" s="11" customFormat="true" ht="9.75" hidden="false" customHeight="true" outlineLevel="0" collapsed="false">
      <c r="A1883" s="20"/>
      <c r="B1883" s="27"/>
      <c r="C1883" s="15" t="n">
        <v>58</v>
      </c>
      <c r="D1883" s="26" t="s">
        <v>33</v>
      </c>
      <c r="E1883" s="20"/>
      <c r="F1883" s="21" t="n">
        <f aca="false">SUM(G1883:H1883)</f>
        <v>7</v>
      </c>
      <c r="G1883" s="28" t="n">
        <v>2</v>
      </c>
      <c r="H1883" s="28" t="n">
        <v>5</v>
      </c>
      <c r="I1883" s="28" t="n">
        <v>33</v>
      </c>
      <c r="J1883" s="28" t="n">
        <v>177659</v>
      </c>
      <c r="K1883" s="28" t="n">
        <v>679</v>
      </c>
      <c r="L1883" s="28" t="n">
        <v>260</v>
      </c>
      <c r="M1883" s="28" t="s">
        <v>35</v>
      </c>
      <c r="N1883" s="28" t="n">
        <v>8921</v>
      </c>
      <c r="O1883" s="30" t="n">
        <v>492</v>
      </c>
    </row>
    <row r="1884" s="11" customFormat="true" ht="5.25" hidden="false" customHeight="true" outlineLevel="0" collapsed="false">
      <c r="A1884" s="20"/>
      <c r="B1884" s="20"/>
      <c r="C1884" s="20"/>
      <c r="D1884" s="20"/>
      <c r="E1884" s="20"/>
      <c r="F1884" s="21" t="n">
        <f aca="false">SUM(G1884:H1884)</f>
        <v>0</v>
      </c>
      <c r="G1884" s="28"/>
      <c r="H1884" s="28"/>
      <c r="I1884" s="28"/>
      <c r="J1884" s="28"/>
      <c r="K1884" s="28"/>
      <c r="L1884" s="28"/>
      <c r="M1884" s="28"/>
      <c r="N1884" s="28"/>
      <c r="O1884" s="30"/>
    </row>
    <row r="1885" s="19" customFormat="true" ht="9.75" hidden="false" customHeight="true" outlineLevel="0" collapsed="false">
      <c r="A1885" s="16" t="s">
        <v>143</v>
      </c>
      <c r="B1885" s="16"/>
      <c r="C1885" s="16"/>
      <c r="D1885" s="16"/>
      <c r="E1885" s="16"/>
      <c r="F1885" s="17" t="n">
        <f aca="false">SUM(G1885:H1885)</f>
        <v>0</v>
      </c>
      <c r="G1885" s="18"/>
      <c r="H1885" s="18"/>
      <c r="I1885" s="18"/>
      <c r="J1885" s="18"/>
      <c r="K1885" s="18"/>
      <c r="L1885" s="18"/>
      <c r="M1885" s="18"/>
      <c r="N1885" s="18"/>
      <c r="O1885" s="31"/>
    </row>
    <row r="1886" s="11" customFormat="true" ht="5.25" hidden="false" customHeight="true" outlineLevel="0" collapsed="false">
      <c r="A1886" s="20"/>
      <c r="B1886" s="20"/>
      <c r="C1886" s="20"/>
      <c r="D1886" s="20"/>
      <c r="E1886" s="20"/>
      <c r="F1886" s="21" t="n">
        <f aca="false">SUM(G1886:H1886)</f>
        <v>0</v>
      </c>
      <c r="G1886" s="28"/>
      <c r="H1886" s="28"/>
      <c r="I1886" s="28"/>
      <c r="J1886" s="28"/>
      <c r="K1886" s="28"/>
      <c r="L1886" s="28"/>
      <c r="M1886" s="28"/>
      <c r="N1886" s="28"/>
      <c r="O1886" s="30"/>
    </row>
    <row r="1887" s="19" customFormat="true" ht="9.75" hidden="false" customHeight="true" outlineLevel="0" collapsed="false">
      <c r="A1887" s="24"/>
      <c r="B1887" s="16" t="s">
        <v>18</v>
      </c>
      <c r="C1887" s="16"/>
      <c r="D1887" s="16"/>
      <c r="E1887" s="24"/>
      <c r="F1887" s="17" t="n">
        <f aca="false">SUM(F1888,F1893)</f>
        <v>25</v>
      </c>
      <c r="G1887" s="18" t="n">
        <f aca="false">SUM(G1888,G1893)</f>
        <v>4</v>
      </c>
      <c r="H1887" s="18" t="n">
        <f aca="false">SUM(H1888,H1893)</f>
        <v>21</v>
      </c>
      <c r="I1887" s="18" t="n">
        <f aca="false">SUM(I1888,I1893)</f>
        <v>75</v>
      </c>
      <c r="J1887" s="18" t="n">
        <f aca="false">SUM(J1888,J1893)</f>
        <v>93573</v>
      </c>
      <c r="K1887" s="18" t="n">
        <f aca="false">SUM(K1888,K1893)</f>
        <v>370</v>
      </c>
      <c r="L1887" s="18" t="n">
        <f aca="false">SUM(L1888,L1893)</f>
        <v>468</v>
      </c>
      <c r="M1887" s="18" t="n">
        <f aca="false">SUM(M1888,M1893)</f>
        <v>3338</v>
      </c>
      <c r="N1887" s="18" t="n">
        <f aca="false">SUM(N1888,N1893)</f>
        <v>8039</v>
      </c>
      <c r="O1887" s="18" t="n">
        <f aca="false">SUM(O1888,O1893)</f>
        <v>869</v>
      </c>
    </row>
    <row r="1888" s="19" customFormat="true" ht="9.75" hidden="false" customHeight="true" outlineLevel="0" collapsed="false">
      <c r="A1888" s="24"/>
      <c r="B1888" s="25" t="s">
        <v>19</v>
      </c>
      <c r="C1888" s="25"/>
      <c r="D1888" s="26" t="s">
        <v>20</v>
      </c>
      <c r="E1888" s="24"/>
      <c r="F1888" s="17" t="s">
        <v>21</v>
      </c>
      <c r="G1888" s="18" t="s">
        <v>21</v>
      </c>
      <c r="H1888" s="18" t="s">
        <v>21</v>
      </c>
      <c r="I1888" s="18" t="s">
        <v>21</v>
      </c>
      <c r="J1888" s="18" t="s">
        <v>21</v>
      </c>
      <c r="K1888" s="18" t="s">
        <v>21</v>
      </c>
      <c r="L1888" s="18" t="s">
        <v>21</v>
      </c>
      <c r="M1888" s="18" t="s">
        <v>21</v>
      </c>
      <c r="N1888" s="18" t="s">
        <v>21</v>
      </c>
      <c r="O1888" s="18" t="s">
        <v>21</v>
      </c>
    </row>
    <row r="1889" s="11" customFormat="true" ht="9.75" hidden="false" customHeight="true" outlineLevel="0" collapsed="false">
      <c r="A1889" s="20"/>
      <c r="B1889" s="27"/>
      <c r="C1889" s="15" t="n">
        <v>49</v>
      </c>
      <c r="D1889" s="26" t="s">
        <v>22</v>
      </c>
      <c r="E1889" s="20"/>
      <c r="F1889" s="21" t="s">
        <v>21</v>
      </c>
      <c r="G1889" s="28" t="s">
        <v>21</v>
      </c>
      <c r="H1889" s="28" t="s">
        <v>21</v>
      </c>
      <c r="I1889" s="28" t="s">
        <v>21</v>
      </c>
      <c r="J1889" s="28" t="s">
        <v>21</v>
      </c>
      <c r="K1889" s="28" t="s">
        <v>21</v>
      </c>
      <c r="L1889" s="28" t="s">
        <v>21</v>
      </c>
      <c r="M1889" s="28" t="s">
        <v>21</v>
      </c>
      <c r="N1889" s="28" t="s">
        <v>21</v>
      </c>
      <c r="O1889" s="28" t="s">
        <v>21</v>
      </c>
    </row>
    <row r="1890" s="11" customFormat="true" ht="9.75" hidden="false" customHeight="true" outlineLevel="0" collapsed="false">
      <c r="A1890" s="20"/>
      <c r="B1890" s="27"/>
      <c r="C1890" s="15" t="n">
        <v>50</v>
      </c>
      <c r="D1890" s="26" t="s">
        <v>23</v>
      </c>
      <c r="E1890" s="20"/>
      <c r="F1890" s="21" t="s">
        <v>21</v>
      </c>
      <c r="G1890" s="28" t="s">
        <v>21</v>
      </c>
      <c r="H1890" s="28" t="s">
        <v>21</v>
      </c>
      <c r="I1890" s="28" t="s">
        <v>21</v>
      </c>
      <c r="J1890" s="28" t="s">
        <v>21</v>
      </c>
      <c r="K1890" s="28" t="s">
        <v>21</v>
      </c>
      <c r="L1890" s="28" t="s">
        <v>21</v>
      </c>
      <c r="M1890" s="28" t="s">
        <v>21</v>
      </c>
      <c r="N1890" s="28" t="s">
        <v>21</v>
      </c>
      <c r="O1890" s="28" t="s">
        <v>21</v>
      </c>
    </row>
    <row r="1891" s="11" customFormat="true" ht="9.75" hidden="false" customHeight="true" outlineLevel="0" collapsed="false">
      <c r="A1891" s="20"/>
      <c r="B1891" s="27"/>
      <c r="C1891" s="15" t="n">
        <v>51</v>
      </c>
      <c r="D1891" s="26" t="s">
        <v>24</v>
      </c>
      <c r="E1891" s="20"/>
      <c r="F1891" s="21" t="s">
        <v>21</v>
      </c>
      <c r="G1891" s="28" t="s">
        <v>21</v>
      </c>
      <c r="H1891" s="28" t="s">
        <v>21</v>
      </c>
      <c r="I1891" s="28" t="s">
        <v>21</v>
      </c>
      <c r="J1891" s="28" t="s">
        <v>21</v>
      </c>
      <c r="K1891" s="28" t="s">
        <v>21</v>
      </c>
      <c r="L1891" s="28" t="s">
        <v>21</v>
      </c>
      <c r="M1891" s="28" t="s">
        <v>21</v>
      </c>
      <c r="N1891" s="28" t="s">
        <v>21</v>
      </c>
      <c r="O1891" s="28" t="s">
        <v>21</v>
      </c>
    </row>
    <row r="1892" s="19" customFormat="true" ht="9.75" hidden="false" customHeight="true" outlineLevel="0" collapsed="false">
      <c r="A1892" s="24"/>
      <c r="B1892" s="25" t="n">
        <v>52</v>
      </c>
      <c r="C1892" s="25"/>
      <c r="D1892" s="26" t="s">
        <v>25</v>
      </c>
      <c r="E1892" s="24"/>
      <c r="F1892" s="17" t="s">
        <v>21</v>
      </c>
      <c r="G1892" s="18" t="s">
        <v>21</v>
      </c>
      <c r="H1892" s="18" t="s">
        <v>21</v>
      </c>
      <c r="I1892" s="18" t="s">
        <v>21</v>
      </c>
      <c r="J1892" s="18" t="s">
        <v>21</v>
      </c>
      <c r="K1892" s="18" t="s">
        <v>21</v>
      </c>
      <c r="L1892" s="18" t="s">
        <v>21</v>
      </c>
      <c r="M1892" s="18" t="s">
        <v>21</v>
      </c>
      <c r="N1892" s="18" t="s">
        <v>21</v>
      </c>
      <c r="O1892" s="18" t="s">
        <v>21</v>
      </c>
    </row>
    <row r="1893" s="19" customFormat="true" ht="9.75" hidden="false" customHeight="true" outlineLevel="0" collapsed="false">
      <c r="A1893" s="24"/>
      <c r="B1893" s="25" t="s">
        <v>26</v>
      </c>
      <c r="C1893" s="25"/>
      <c r="D1893" s="26" t="s">
        <v>27</v>
      </c>
      <c r="E1893" s="24"/>
      <c r="F1893" s="17" t="n">
        <f aca="false">SUM(F1894:F1899)</f>
        <v>25</v>
      </c>
      <c r="G1893" s="18" t="n">
        <f aca="false">SUM(G1894:G1899)</f>
        <v>4</v>
      </c>
      <c r="H1893" s="18" t="n">
        <f aca="false">SUM(H1894:H1899)</f>
        <v>21</v>
      </c>
      <c r="I1893" s="18" t="n">
        <v>75</v>
      </c>
      <c r="J1893" s="18" t="n">
        <v>93573</v>
      </c>
      <c r="K1893" s="18" t="n">
        <f aca="false">SUM(K1894:K1899)</f>
        <v>370</v>
      </c>
      <c r="L1893" s="18" t="n">
        <f aca="false">SUM(L1894:L1899)</f>
        <v>468</v>
      </c>
      <c r="M1893" s="18" t="n">
        <f aca="false">SUM(M1894:M1899)</f>
        <v>3338</v>
      </c>
      <c r="N1893" s="18" t="n">
        <v>8039</v>
      </c>
      <c r="O1893" s="18" t="n">
        <f aca="false">SUM(O1894:O1899)</f>
        <v>869</v>
      </c>
    </row>
    <row r="1894" s="11" customFormat="true" ht="9.75" hidden="false" customHeight="true" outlineLevel="0" collapsed="false">
      <c r="A1894" s="20"/>
      <c r="B1894" s="27"/>
      <c r="C1894" s="15" t="n">
        <v>53</v>
      </c>
      <c r="D1894" s="26" t="s">
        <v>28</v>
      </c>
      <c r="E1894" s="20"/>
      <c r="F1894" s="21" t="s">
        <v>21</v>
      </c>
      <c r="G1894" s="28" t="s">
        <v>21</v>
      </c>
      <c r="H1894" s="28" t="s">
        <v>21</v>
      </c>
      <c r="I1894" s="28" t="s">
        <v>21</v>
      </c>
      <c r="J1894" s="28" t="s">
        <v>21</v>
      </c>
      <c r="K1894" s="28" t="s">
        <v>21</v>
      </c>
      <c r="L1894" s="28" t="s">
        <v>21</v>
      </c>
      <c r="M1894" s="28" t="s">
        <v>21</v>
      </c>
      <c r="N1894" s="28" t="s">
        <v>21</v>
      </c>
      <c r="O1894" s="28" t="s">
        <v>21</v>
      </c>
    </row>
    <row r="1895" s="11" customFormat="true" ht="9.75" hidden="false" customHeight="true" outlineLevel="0" collapsed="false">
      <c r="A1895" s="20"/>
      <c r="B1895" s="27"/>
      <c r="C1895" s="15" t="n">
        <v>54</v>
      </c>
      <c r="D1895" s="26" t="s">
        <v>29</v>
      </c>
      <c r="E1895" s="20"/>
      <c r="F1895" s="21" t="s">
        <v>21</v>
      </c>
      <c r="G1895" s="28" t="s">
        <v>21</v>
      </c>
      <c r="H1895" s="28" t="s">
        <v>21</v>
      </c>
      <c r="I1895" s="28" t="s">
        <v>21</v>
      </c>
      <c r="J1895" s="28" t="s">
        <v>21</v>
      </c>
      <c r="K1895" s="28" t="s">
        <v>21</v>
      </c>
      <c r="L1895" s="28" t="s">
        <v>21</v>
      </c>
      <c r="M1895" s="28" t="s">
        <v>21</v>
      </c>
      <c r="N1895" s="28" t="s">
        <v>21</v>
      </c>
      <c r="O1895" s="28" t="s">
        <v>21</v>
      </c>
      <c r="P1895" s="23"/>
      <c r="Q1895" s="23"/>
      <c r="R1895" s="23"/>
      <c r="S1895" s="23"/>
      <c r="T1895" s="23"/>
      <c r="U1895" s="23"/>
      <c r="V1895" s="23"/>
      <c r="W1895" s="23"/>
      <c r="X1895" s="23"/>
      <c r="Y1895" s="23"/>
    </row>
    <row r="1896" s="11" customFormat="true" ht="9.75" hidden="false" customHeight="true" outlineLevel="0" collapsed="false">
      <c r="A1896" s="20"/>
      <c r="B1896" s="27"/>
      <c r="C1896" s="15" t="n">
        <v>55</v>
      </c>
      <c r="D1896" s="26" t="s">
        <v>30</v>
      </c>
      <c r="E1896" s="20"/>
      <c r="F1896" s="21" t="n">
        <f aca="false">SUM(G1896:H1896)</f>
        <v>15</v>
      </c>
      <c r="G1896" s="28" t="n">
        <v>1</v>
      </c>
      <c r="H1896" s="28" t="n">
        <v>14</v>
      </c>
      <c r="I1896" s="28" t="n">
        <v>33</v>
      </c>
      <c r="J1896" s="28" t="n">
        <v>26247</v>
      </c>
      <c r="K1896" s="28" t="s">
        <v>21</v>
      </c>
      <c r="L1896" s="28" t="n">
        <v>38</v>
      </c>
      <c r="M1896" s="28" t="n">
        <v>2908</v>
      </c>
      <c r="N1896" s="28" t="n">
        <v>2343</v>
      </c>
      <c r="O1896" s="30" t="n">
        <v>746</v>
      </c>
    </row>
    <row r="1897" s="11" customFormat="true" ht="9.75" hidden="false" customHeight="true" outlineLevel="0" collapsed="false">
      <c r="A1897" s="20"/>
      <c r="B1897" s="27"/>
      <c r="C1897" s="15" t="n">
        <v>56</v>
      </c>
      <c r="D1897" s="26" t="s">
        <v>31</v>
      </c>
      <c r="E1897" s="20"/>
      <c r="F1897" s="21" t="n">
        <f aca="false">SUM(G1897:H1897)</f>
        <v>1</v>
      </c>
      <c r="G1897" s="28" t="s">
        <v>21</v>
      </c>
      <c r="H1897" s="28" t="n">
        <v>1</v>
      </c>
      <c r="I1897" s="28" t="s">
        <v>35</v>
      </c>
      <c r="J1897" s="28" t="s">
        <v>35</v>
      </c>
      <c r="K1897" s="28" t="s">
        <v>21</v>
      </c>
      <c r="L1897" s="28" t="s">
        <v>21</v>
      </c>
      <c r="M1897" s="28" t="s">
        <v>21</v>
      </c>
      <c r="N1897" s="28" t="s">
        <v>35</v>
      </c>
      <c r="O1897" s="30" t="s">
        <v>21</v>
      </c>
    </row>
    <row r="1898" s="11" customFormat="true" ht="9.75" hidden="false" customHeight="true" outlineLevel="0" collapsed="false">
      <c r="A1898" s="20"/>
      <c r="B1898" s="27"/>
      <c r="C1898" s="15" t="n">
        <v>57</v>
      </c>
      <c r="D1898" s="29" t="s">
        <v>32</v>
      </c>
      <c r="E1898" s="20"/>
      <c r="F1898" s="21" t="n">
        <f aca="false">SUM(G1898:H1898)</f>
        <v>4</v>
      </c>
      <c r="G1898" s="28" t="n">
        <v>1</v>
      </c>
      <c r="H1898" s="28" t="n">
        <v>3</v>
      </c>
      <c r="I1898" s="28" t="n">
        <v>5</v>
      </c>
      <c r="J1898" s="28" t="n">
        <v>1105</v>
      </c>
      <c r="K1898" s="28" t="n">
        <v>70</v>
      </c>
      <c r="L1898" s="28" t="s">
        <v>21</v>
      </c>
      <c r="M1898" s="28" t="s">
        <v>21</v>
      </c>
      <c r="N1898" s="28" t="n">
        <v>143</v>
      </c>
      <c r="O1898" s="30" t="n">
        <v>18</v>
      </c>
    </row>
    <row r="1899" s="11" customFormat="true" ht="9.75" hidden="false" customHeight="true" outlineLevel="0" collapsed="false">
      <c r="A1899" s="20"/>
      <c r="B1899" s="27"/>
      <c r="C1899" s="15" t="n">
        <v>58</v>
      </c>
      <c r="D1899" s="26" t="s">
        <v>33</v>
      </c>
      <c r="E1899" s="20"/>
      <c r="F1899" s="21" t="n">
        <f aca="false">SUM(G1899:H1899)</f>
        <v>5</v>
      </c>
      <c r="G1899" s="28" t="n">
        <v>2</v>
      </c>
      <c r="H1899" s="28" t="n">
        <v>3</v>
      </c>
      <c r="I1899" s="28" t="s">
        <v>35</v>
      </c>
      <c r="J1899" s="28" t="s">
        <v>35</v>
      </c>
      <c r="K1899" s="28" t="n">
        <v>300</v>
      </c>
      <c r="L1899" s="28" t="n">
        <v>430</v>
      </c>
      <c r="M1899" s="28" t="n">
        <v>430</v>
      </c>
      <c r="N1899" s="28" t="s">
        <v>35</v>
      </c>
      <c r="O1899" s="30" t="n">
        <v>105</v>
      </c>
    </row>
    <row r="1900" s="11" customFormat="true" ht="5.25" hidden="false" customHeight="true" outlineLevel="0" collapsed="false">
      <c r="A1900" s="20"/>
      <c r="B1900" s="20"/>
      <c r="C1900" s="20"/>
      <c r="D1900" s="20"/>
      <c r="E1900" s="20"/>
      <c r="F1900" s="21" t="n">
        <f aca="false">SUM(G1900:H1900)</f>
        <v>0</v>
      </c>
      <c r="G1900" s="28"/>
      <c r="H1900" s="28"/>
      <c r="I1900" s="28"/>
      <c r="J1900" s="28"/>
      <c r="K1900" s="28"/>
      <c r="L1900" s="28"/>
      <c r="M1900" s="28"/>
      <c r="N1900" s="28"/>
      <c r="O1900" s="30"/>
    </row>
    <row r="1901" s="19" customFormat="true" ht="9.75" hidden="false" customHeight="true" outlineLevel="0" collapsed="false">
      <c r="A1901" s="16" t="s">
        <v>144</v>
      </c>
      <c r="B1901" s="16"/>
      <c r="C1901" s="16"/>
      <c r="D1901" s="16"/>
      <c r="E1901" s="16"/>
      <c r="F1901" s="17" t="n">
        <f aca="false">SUM(G1901:H1901)</f>
        <v>0</v>
      </c>
      <c r="G1901" s="18"/>
      <c r="H1901" s="18"/>
      <c r="I1901" s="18"/>
      <c r="J1901" s="18"/>
      <c r="K1901" s="18"/>
      <c r="L1901" s="18"/>
      <c r="M1901" s="18"/>
      <c r="N1901" s="18"/>
      <c r="O1901" s="31"/>
    </row>
    <row r="1902" s="11" customFormat="true" ht="5.25" hidden="false" customHeight="true" outlineLevel="0" collapsed="false">
      <c r="A1902" s="20"/>
      <c r="B1902" s="20"/>
      <c r="C1902" s="20"/>
      <c r="D1902" s="20"/>
      <c r="E1902" s="20"/>
      <c r="F1902" s="21" t="n">
        <f aca="false">SUM(G1902:H1902)</f>
        <v>0</v>
      </c>
      <c r="G1902" s="28"/>
      <c r="H1902" s="28"/>
      <c r="I1902" s="28"/>
      <c r="J1902" s="28"/>
      <c r="K1902" s="28"/>
      <c r="L1902" s="28"/>
      <c r="M1902" s="28"/>
      <c r="N1902" s="28"/>
      <c r="O1902" s="30"/>
    </row>
    <row r="1903" s="19" customFormat="true" ht="9.75" hidden="false" customHeight="true" outlineLevel="0" collapsed="false">
      <c r="A1903" s="24"/>
      <c r="B1903" s="16" t="s">
        <v>18</v>
      </c>
      <c r="C1903" s="16"/>
      <c r="D1903" s="16"/>
      <c r="E1903" s="24"/>
      <c r="F1903" s="17" t="n">
        <f aca="false">SUM(F1904,F1909)</f>
        <v>65</v>
      </c>
      <c r="G1903" s="18" t="n">
        <f aca="false">SUM(G1904,G1909)</f>
        <v>7</v>
      </c>
      <c r="H1903" s="18" t="n">
        <f aca="false">SUM(H1904,H1909)</f>
        <v>58</v>
      </c>
      <c r="I1903" s="18" t="n">
        <v>116</v>
      </c>
      <c r="J1903" s="18" t="n">
        <v>128919</v>
      </c>
      <c r="K1903" s="18" t="n">
        <f aca="false">SUM(K1904,K1909)</f>
        <v>2414</v>
      </c>
      <c r="L1903" s="18" t="n">
        <f aca="false">SUM(L1904,L1909)</f>
        <v>152</v>
      </c>
      <c r="M1903" s="18" t="n">
        <f aca="false">SUM(M1904,M1909)</f>
        <v>511</v>
      </c>
      <c r="N1903" s="18" t="n">
        <v>17444</v>
      </c>
      <c r="O1903" s="18" t="n">
        <f aca="false">SUM(O1904,O1909)</f>
        <v>2664</v>
      </c>
    </row>
    <row r="1904" s="19" customFormat="true" ht="9.75" hidden="false" customHeight="true" outlineLevel="0" collapsed="false">
      <c r="A1904" s="24"/>
      <c r="B1904" s="25" t="s">
        <v>19</v>
      </c>
      <c r="C1904" s="25"/>
      <c r="D1904" s="26" t="s">
        <v>20</v>
      </c>
      <c r="E1904" s="24"/>
      <c r="F1904" s="17" t="n">
        <f aca="false">SUM(F1905:F1907)</f>
        <v>2</v>
      </c>
      <c r="G1904" s="18" t="s">
        <v>21</v>
      </c>
      <c r="H1904" s="18" t="n">
        <f aca="false">SUM(H1905:H1907)</f>
        <v>2</v>
      </c>
      <c r="I1904" s="18" t="s">
        <v>35</v>
      </c>
      <c r="J1904" s="18" t="s">
        <v>35</v>
      </c>
      <c r="K1904" s="18" t="s">
        <v>21</v>
      </c>
      <c r="L1904" s="18" t="s">
        <v>21</v>
      </c>
      <c r="M1904" s="18" t="s">
        <v>21</v>
      </c>
      <c r="N1904" s="18" t="s">
        <v>35</v>
      </c>
      <c r="O1904" s="18" t="s">
        <v>21</v>
      </c>
    </row>
    <row r="1905" s="11" customFormat="true" ht="9.75" hidden="false" customHeight="true" outlineLevel="0" collapsed="false">
      <c r="A1905" s="20"/>
      <c r="B1905" s="27"/>
      <c r="C1905" s="15" t="n">
        <v>49</v>
      </c>
      <c r="D1905" s="26" t="s">
        <v>22</v>
      </c>
      <c r="E1905" s="20"/>
      <c r="F1905" s="21" t="s">
        <v>21</v>
      </c>
      <c r="G1905" s="28" t="s">
        <v>21</v>
      </c>
      <c r="H1905" s="28" t="s">
        <v>21</v>
      </c>
      <c r="I1905" s="28" t="s">
        <v>21</v>
      </c>
      <c r="J1905" s="28" t="s">
        <v>21</v>
      </c>
      <c r="K1905" s="28" t="s">
        <v>21</v>
      </c>
      <c r="L1905" s="28" t="s">
        <v>21</v>
      </c>
      <c r="M1905" s="28" t="s">
        <v>21</v>
      </c>
      <c r="N1905" s="28" t="s">
        <v>21</v>
      </c>
      <c r="O1905" s="28" t="s">
        <v>21</v>
      </c>
    </row>
    <row r="1906" s="11" customFormat="true" ht="9.75" hidden="false" customHeight="true" outlineLevel="0" collapsed="false">
      <c r="A1906" s="20"/>
      <c r="B1906" s="27"/>
      <c r="C1906" s="15" t="n">
        <v>50</v>
      </c>
      <c r="D1906" s="26" t="s">
        <v>23</v>
      </c>
      <c r="E1906" s="20"/>
      <c r="F1906" s="21" t="n">
        <f aca="false">SUM(G1906:H1906)</f>
        <v>2</v>
      </c>
      <c r="G1906" s="28" t="s">
        <v>21</v>
      </c>
      <c r="H1906" s="28" t="n">
        <v>2</v>
      </c>
      <c r="I1906" s="28" t="s">
        <v>35</v>
      </c>
      <c r="J1906" s="28" t="s">
        <v>35</v>
      </c>
      <c r="K1906" s="28" t="s">
        <v>21</v>
      </c>
      <c r="L1906" s="28" t="s">
        <v>21</v>
      </c>
      <c r="M1906" s="28" t="s">
        <v>21</v>
      </c>
      <c r="N1906" s="28" t="s">
        <v>35</v>
      </c>
      <c r="O1906" s="30" t="s">
        <v>21</v>
      </c>
    </row>
    <row r="1907" s="11" customFormat="true" ht="9.75" hidden="false" customHeight="true" outlineLevel="0" collapsed="false">
      <c r="A1907" s="20"/>
      <c r="B1907" s="27"/>
      <c r="C1907" s="15" t="n">
        <v>51</v>
      </c>
      <c r="D1907" s="26" t="s">
        <v>24</v>
      </c>
      <c r="E1907" s="20"/>
      <c r="F1907" s="21" t="s">
        <v>21</v>
      </c>
      <c r="G1907" s="28" t="s">
        <v>21</v>
      </c>
      <c r="H1907" s="28" t="s">
        <v>21</v>
      </c>
      <c r="I1907" s="28" t="s">
        <v>21</v>
      </c>
      <c r="J1907" s="28" t="s">
        <v>21</v>
      </c>
      <c r="K1907" s="28" t="s">
        <v>21</v>
      </c>
      <c r="L1907" s="28" t="s">
        <v>21</v>
      </c>
      <c r="M1907" s="28" t="s">
        <v>21</v>
      </c>
      <c r="N1907" s="28" t="s">
        <v>21</v>
      </c>
      <c r="O1907" s="28" t="s">
        <v>21</v>
      </c>
    </row>
    <row r="1908" s="19" customFormat="true" ht="9.75" hidden="false" customHeight="true" outlineLevel="0" collapsed="false">
      <c r="A1908" s="24"/>
      <c r="B1908" s="25" t="n">
        <v>52</v>
      </c>
      <c r="C1908" s="25"/>
      <c r="D1908" s="26" t="s">
        <v>25</v>
      </c>
      <c r="E1908" s="24"/>
      <c r="F1908" s="17" t="s">
        <v>21</v>
      </c>
      <c r="G1908" s="18" t="s">
        <v>21</v>
      </c>
      <c r="H1908" s="18" t="s">
        <v>21</v>
      </c>
      <c r="I1908" s="18" t="s">
        <v>21</v>
      </c>
      <c r="J1908" s="18" t="s">
        <v>21</v>
      </c>
      <c r="K1908" s="18" t="s">
        <v>21</v>
      </c>
      <c r="L1908" s="18" t="s">
        <v>21</v>
      </c>
      <c r="M1908" s="18" t="s">
        <v>21</v>
      </c>
      <c r="N1908" s="18" t="s">
        <v>21</v>
      </c>
      <c r="O1908" s="18" t="s">
        <v>21</v>
      </c>
    </row>
    <row r="1909" s="19" customFormat="true" ht="9.75" hidden="false" customHeight="true" outlineLevel="0" collapsed="false">
      <c r="A1909" s="24"/>
      <c r="B1909" s="25" t="s">
        <v>26</v>
      </c>
      <c r="C1909" s="25"/>
      <c r="D1909" s="26" t="s">
        <v>27</v>
      </c>
      <c r="E1909" s="24"/>
      <c r="F1909" s="17" t="n">
        <f aca="false">SUM(F1910:F1915)</f>
        <v>63</v>
      </c>
      <c r="G1909" s="18" t="n">
        <f aca="false">SUM(G1910:G1915)</f>
        <v>7</v>
      </c>
      <c r="H1909" s="18" t="n">
        <f aca="false">SUM(H1910:H1915)</f>
        <v>56</v>
      </c>
      <c r="I1909" s="18" t="s">
        <v>35</v>
      </c>
      <c r="J1909" s="18" t="s">
        <v>35</v>
      </c>
      <c r="K1909" s="18" t="n">
        <v>2414</v>
      </c>
      <c r="L1909" s="18" t="n">
        <v>152</v>
      </c>
      <c r="M1909" s="18" t="n">
        <f aca="false">SUM(M1910:M1915)</f>
        <v>511</v>
      </c>
      <c r="N1909" s="18" t="s">
        <v>35</v>
      </c>
      <c r="O1909" s="18" t="n">
        <v>2664</v>
      </c>
    </row>
    <row r="1910" s="11" customFormat="true" ht="9.75" hidden="false" customHeight="true" outlineLevel="0" collapsed="false">
      <c r="A1910" s="20"/>
      <c r="B1910" s="27"/>
      <c r="C1910" s="15" t="n">
        <v>53</v>
      </c>
      <c r="D1910" s="26" t="s">
        <v>28</v>
      </c>
      <c r="E1910" s="20"/>
      <c r="F1910" s="21" t="n">
        <f aca="false">SUM(G1910:H1910)</f>
        <v>1</v>
      </c>
      <c r="G1910" s="28" t="n">
        <v>1</v>
      </c>
      <c r="H1910" s="28" t="s">
        <v>21</v>
      </c>
      <c r="I1910" s="28" t="s">
        <v>35</v>
      </c>
      <c r="J1910" s="28" t="s">
        <v>35</v>
      </c>
      <c r="K1910" s="28" t="s">
        <v>21</v>
      </c>
      <c r="L1910" s="28" t="s">
        <v>21</v>
      </c>
      <c r="M1910" s="28" t="s">
        <v>21</v>
      </c>
      <c r="N1910" s="28" t="s">
        <v>35</v>
      </c>
      <c r="O1910" s="30" t="s">
        <v>35</v>
      </c>
    </row>
    <row r="1911" s="11" customFormat="true" ht="9.75" hidden="false" customHeight="true" outlineLevel="0" collapsed="false">
      <c r="A1911" s="20"/>
      <c r="B1911" s="27"/>
      <c r="C1911" s="15" t="n">
        <v>54</v>
      </c>
      <c r="D1911" s="26" t="s">
        <v>29</v>
      </c>
      <c r="E1911" s="20"/>
      <c r="F1911" s="21" t="n">
        <f aca="false">SUM(G1911:H1911)</f>
        <v>6</v>
      </c>
      <c r="G1911" s="28" t="s">
        <v>21</v>
      </c>
      <c r="H1911" s="28" t="n">
        <v>6</v>
      </c>
      <c r="I1911" s="28" t="n">
        <v>8</v>
      </c>
      <c r="J1911" s="28" t="n">
        <v>2529</v>
      </c>
      <c r="K1911" s="28" t="s">
        <v>35</v>
      </c>
      <c r="L1911" s="28" t="s">
        <v>35</v>
      </c>
      <c r="M1911" s="28" t="n">
        <v>87</v>
      </c>
      <c r="N1911" s="28" t="n">
        <v>1151</v>
      </c>
      <c r="O1911" s="30" t="n">
        <v>227</v>
      </c>
      <c r="P1911" s="23"/>
      <c r="Q1911" s="23"/>
      <c r="R1911" s="23"/>
      <c r="S1911" s="23"/>
      <c r="T1911" s="23"/>
      <c r="U1911" s="23"/>
      <c r="V1911" s="23"/>
      <c r="W1911" s="23"/>
      <c r="X1911" s="23"/>
      <c r="Y1911" s="23"/>
    </row>
    <row r="1912" s="11" customFormat="true" ht="9.75" hidden="false" customHeight="true" outlineLevel="0" collapsed="false">
      <c r="A1912" s="20"/>
      <c r="B1912" s="27"/>
      <c r="C1912" s="15" t="n">
        <v>55</v>
      </c>
      <c r="D1912" s="26" t="s">
        <v>30</v>
      </c>
      <c r="E1912" s="20"/>
      <c r="F1912" s="21" t="n">
        <f aca="false">SUM(G1912:H1912)</f>
        <v>23</v>
      </c>
      <c r="G1912" s="28" t="n">
        <v>3</v>
      </c>
      <c r="H1912" s="28" t="n">
        <v>20</v>
      </c>
      <c r="I1912" s="28" t="n">
        <v>50</v>
      </c>
      <c r="J1912" s="28" t="n">
        <v>75786</v>
      </c>
      <c r="K1912" s="28" t="s">
        <v>35</v>
      </c>
      <c r="L1912" s="28" t="s">
        <v>35</v>
      </c>
      <c r="M1912" s="28" t="n">
        <v>128</v>
      </c>
      <c r="N1912" s="28" t="n">
        <v>6973</v>
      </c>
      <c r="O1912" s="30" t="n">
        <v>1114</v>
      </c>
    </row>
    <row r="1913" s="11" customFormat="true" ht="9.75" hidden="false" customHeight="true" outlineLevel="0" collapsed="false">
      <c r="A1913" s="20"/>
      <c r="B1913" s="27"/>
      <c r="C1913" s="15" t="n">
        <v>56</v>
      </c>
      <c r="D1913" s="26" t="s">
        <v>31</v>
      </c>
      <c r="E1913" s="20"/>
      <c r="F1913" s="21" t="n">
        <f aca="false">SUM(G1913:H1913)</f>
        <v>2</v>
      </c>
      <c r="G1913" s="30" t="s">
        <v>21</v>
      </c>
      <c r="H1913" s="30" t="n">
        <v>2</v>
      </c>
      <c r="I1913" s="30" t="s">
        <v>35</v>
      </c>
      <c r="J1913" s="30" t="s">
        <v>35</v>
      </c>
      <c r="K1913" s="30" t="s">
        <v>35</v>
      </c>
      <c r="L1913" s="30" t="s">
        <v>35</v>
      </c>
      <c r="M1913" s="30" t="s">
        <v>21</v>
      </c>
      <c r="N1913" s="30" t="s">
        <v>35</v>
      </c>
      <c r="O1913" s="30" t="s">
        <v>35</v>
      </c>
    </row>
    <row r="1914" s="11" customFormat="true" ht="9.75" hidden="false" customHeight="true" outlineLevel="0" collapsed="false">
      <c r="A1914" s="20"/>
      <c r="B1914" s="27"/>
      <c r="C1914" s="15" t="n">
        <v>57</v>
      </c>
      <c r="D1914" s="29" t="s">
        <v>32</v>
      </c>
      <c r="E1914" s="20"/>
      <c r="F1914" s="21" t="n">
        <f aca="false">SUM(G1914:H1914)</f>
        <v>3</v>
      </c>
      <c r="G1914" s="30" t="s">
        <v>21</v>
      </c>
      <c r="H1914" s="30" t="n">
        <v>3</v>
      </c>
      <c r="I1914" s="30" t="n">
        <v>4</v>
      </c>
      <c r="J1914" s="30" t="n">
        <v>2800</v>
      </c>
      <c r="K1914" s="30" t="n">
        <v>1815</v>
      </c>
      <c r="L1914" s="30" t="s">
        <v>21</v>
      </c>
      <c r="M1914" s="30" t="n">
        <v>135</v>
      </c>
      <c r="N1914" s="30" t="n">
        <v>760</v>
      </c>
      <c r="O1914" s="30" t="n">
        <v>110</v>
      </c>
    </row>
    <row r="1915" s="11" customFormat="true" ht="9.75" hidden="false" customHeight="true" outlineLevel="0" collapsed="false">
      <c r="A1915" s="20"/>
      <c r="B1915" s="27"/>
      <c r="C1915" s="15" t="n">
        <v>58</v>
      </c>
      <c r="D1915" s="26" t="s">
        <v>33</v>
      </c>
      <c r="E1915" s="20"/>
      <c r="F1915" s="21" t="n">
        <f aca="false">SUM(G1915:H1915)</f>
        <v>28</v>
      </c>
      <c r="G1915" s="30" t="n">
        <v>3</v>
      </c>
      <c r="H1915" s="30" t="n">
        <v>25</v>
      </c>
      <c r="I1915" s="30" t="n">
        <v>46</v>
      </c>
      <c r="J1915" s="30" t="n">
        <v>41315</v>
      </c>
      <c r="K1915" s="30" t="n">
        <v>188</v>
      </c>
      <c r="L1915" s="30" t="n">
        <v>62</v>
      </c>
      <c r="M1915" s="30" t="n">
        <v>161</v>
      </c>
      <c r="N1915" s="30" t="n">
        <v>7369</v>
      </c>
      <c r="O1915" s="30" t="n">
        <v>1113</v>
      </c>
    </row>
    <row r="1916" customFormat="false" ht="6" hidden="false" customHeight="true" outlineLevel="0" collapsed="false">
      <c r="F1916" s="32"/>
    </row>
    <row r="1917" customFormat="false" ht="12" hidden="false" customHeight="false" outlineLevel="0" collapsed="false">
      <c r="A1917" s="40"/>
      <c r="B1917" s="34"/>
      <c r="C1917" s="34"/>
      <c r="D1917" s="34"/>
      <c r="E1917" s="34"/>
      <c r="F1917" s="34"/>
      <c r="G1917" s="34"/>
      <c r="H1917" s="34"/>
      <c r="I1917" s="34"/>
      <c r="J1917" s="34"/>
      <c r="K1917" s="34"/>
      <c r="L1917" s="34"/>
      <c r="M1917" s="34"/>
      <c r="N1917" s="34"/>
      <c r="O1917" s="34"/>
    </row>
    <row r="1918" customFormat="false" ht="17.25" hidden="false" customHeight="false" outlineLevel="0" collapsed="false">
      <c r="C1918" s="2" t="s">
        <v>0</v>
      </c>
    </row>
    <row r="1919" customFormat="false" ht="17.25" hidden="false" customHeight="false" outlineLevel="0" collapsed="false">
      <c r="C1919" s="3" t="s">
        <v>39</v>
      </c>
      <c r="D1919" s="3"/>
    </row>
    <row r="1920" customFormat="false" ht="12.75" hidden="false" customHeight="false" outlineLevel="0" collapsed="false">
      <c r="C1920" s="4"/>
      <c r="M1920" s="35"/>
    </row>
    <row r="1921" s="11" customFormat="true" ht="12" hidden="false" customHeight="true" outlineLevel="0" collapsed="false">
      <c r="A1921" s="7" t="s">
        <v>2</v>
      </c>
      <c r="B1921" s="7"/>
      <c r="C1921" s="7"/>
      <c r="D1921" s="7"/>
      <c r="E1921" s="7"/>
      <c r="F1921" s="8" t="s">
        <v>3</v>
      </c>
      <c r="G1921" s="8"/>
      <c r="H1921" s="8"/>
      <c r="I1921" s="9" t="s">
        <v>4</v>
      </c>
      <c r="J1921" s="9" t="s">
        <v>5</v>
      </c>
      <c r="K1921" s="9" t="s">
        <v>6</v>
      </c>
      <c r="L1921" s="9" t="s">
        <v>7</v>
      </c>
      <c r="M1921" s="9" t="s">
        <v>8</v>
      </c>
      <c r="N1921" s="8" t="s">
        <v>9</v>
      </c>
      <c r="O1921" s="10" t="s">
        <v>10</v>
      </c>
    </row>
    <row r="1922" s="11" customFormat="true" ht="23.25" hidden="false" customHeight="true" outlineLevel="0" collapsed="false">
      <c r="A1922" s="7"/>
      <c r="B1922" s="7"/>
      <c r="C1922" s="7"/>
      <c r="D1922" s="7"/>
      <c r="E1922" s="7"/>
      <c r="F1922" s="12" t="s">
        <v>11</v>
      </c>
      <c r="G1922" s="13" t="s">
        <v>12</v>
      </c>
      <c r="H1922" s="13" t="s">
        <v>13</v>
      </c>
      <c r="I1922" s="9"/>
      <c r="J1922" s="9"/>
      <c r="K1922" s="9"/>
      <c r="L1922" s="9"/>
      <c r="M1922" s="9"/>
      <c r="N1922" s="8"/>
      <c r="O1922" s="10"/>
    </row>
    <row r="1923" s="11" customFormat="true" ht="12" hidden="false" customHeight="false" outlineLevel="0" collapsed="false">
      <c r="F1923" s="14"/>
      <c r="I1923" s="15" t="s">
        <v>14</v>
      </c>
      <c r="J1923" s="15" t="s">
        <v>15</v>
      </c>
      <c r="K1923" s="15" t="s">
        <v>15</v>
      </c>
      <c r="L1923" s="15" t="s">
        <v>15</v>
      </c>
      <c r="M1923" s="15" t="s">
        <v>15</v>
      </c>
      <c r="N1923" s="15" t="s">
        <v>15</v>
      </c>
      <c r="O1923" s="15" t="s">
        <v>16</v>
      </c>
    </row>
    <row r="1924" s="19" customFormat="true" ht="9.75" hidden="false" customHeight="true" outlineLevel="0" collapsed="false">
      <c r="A1924" s="16" t="s">
        <v>145</v>
      </c>
      <c r="B1924" s="16"/>
      <c r="C1924" s="16"/>
      <c r="D1924" s="16"/>
      <c r="E1924" s="16"/>
      <c r="F1924" s="36"/>
      <c r="G1924" s="38"/>
      <c r="H1924" s="38"/>
      <c r="I1924" s="38"/>
      <c r="J1924" s="38"/>
      <c r="K1924" s="38"/>
      <c r="L1924" s="38"/>
      <c r="M1924" s="38"/>
      <c r="N1924" s="38"/>
      <c r="O1924" s="38"/>
    </row>
    <row r="1925" s="11" customFormat="true" ht="5.25" hidden="false" customHeight="true" outlineLevel="0" collapsed="false">
      <c r="A1925" s="20"/>
      <c r="B1925" s="20"/>
      <c r="C1925" s="20"/>
      <c r="D1925" s="20"/>
      <c r="E1925" s="20"/>
      <c r="F1925" s="39"/>
      <c r="G1925" s="23"/>
      <c r="H1925" s="23"/>
      <c r="I1925" s="23"/>
      <c r="J1925" s="23"/>
      <c r="K1925" s="23"/>
      <c r="L1925" s="23"/>
      <c r="M1925" s="23"/>
      <c r="N1925" s="23"/>
      <c r="O1925" s="23"/>
    </row>
    <row r="1926" s="19" customFormat="true" ht="9.75" hidden="false" customHeight="true" outlineLevel="0" collapsed="false">
      <c r="A1926" s="24"/>
      <c r="B1926" s="16" t="s">
        <v>18</v>
      </c>
      <c r="C1926" s="16"/>
      <c r="D1926" s="16"/>
      <c r="E1926" s="24"/>
      <c r="F1926" s="17" t="n">
        <f aca="false">SUM(F1927,F1932)</f>
        <v>27</v>
      </c>
      <c r="G1926" s="18" t="n">
        <f aca="false">SUM(G1927,G1932)</f>
        <v>7</v>
      </c>
      <c r="H1926" s="18" t="n">
        <f aca="false">SUM(H1927,H1932)</f>
        <v>20</v>
      </c>
      <c r="I1926" s="18" t="n">
        <f aca="false">SUM(I1927,I1932)</f>
        <v>85</v>
      </c>
      <c r="J1926" s="18" t="n">
        <f aca="false">SUM(J1927,J1932)</f>
        <v>128912</v>
      </c>
      <c r="K1926" s="18" t="n">
        <f aca="false">SUM(K1927,K1932)</f>
        <v>3361</v>
      </c>
      <c r="L1926" s="18" t="n">
        <f aca="false">SUM(L1927,L1932)</f>
        <v>358</v>
      </c>
      <c r="M1926" s="18" t="n">
        <f aca="false">SUM(M1927,M1932)</f>
        <v>257</v>
      </c>
      <c r="N1926" s="18" t="n">
        <f aca="false">SUM(N1927,N1932)</f>
        <v>7150</v>
      </c>
      <c r="O1926" s="18" t="n">
        <f aca="false">SUM(O1927,O1932)</f>
        <v>831</v>
      </c>
    </row>
    <row r="1927" s="19" customFormat="true" ht="9.75" hidden="false" customHeight="true" outlineLevel="0" collapsed="false">
      <c r="A1927" s="24"/>
      <c r="B1927" s="25" t="s">
        <v>19</v>
      </c>
      <c r="C1927" s="25"/>
      <c r="D1927" s="26" t="s">
        <v>20</v>
      </c>
      <c r="E1927" s="24"/>
      <c r="F1927" s="17" t="n">
        <f aca="false">SUM(F1928:F1930)</f>
        <v>3</v>
      </c>
      <c r="G1927" s="18" t="n">
        <f aca="false">SUM(G1928:G1930)</f>
        <v>2</v>
      </c>
      <c r="H1927" s="18" t="n">
        <f aca="false">SUM(H1928:H1930)</f>
        <v>1</v>
      </c>
      <c r="I1927" s="18" t="n">
        <v>5</v>
      </c>
      <c r="J1927" s="18" t="n">
        <v>8394</v>
      </c>
      <c r="K1927" s="18" t="s">
        <v>21</v>
      </c>
      <c r="L1927" s="18" t="s">
        <v>21</v>
      </c>
      <c r="M1927" s="18" t="s">
        <v>21</v>
      </c>
      <c r="N1927" s="18" t="n">
        <v>1924</v>
      </c>
      <c r="O1927" s="18" t="s">
        <v>21</v>
      </c>
    </row>
    <row r="1928" s="11" customFormat="true" ht="9.75" hidden="false" customHeight="true" outlineLevel="0" collapsed="false">
      <c r="A1928" s="20"/>
      <c r="B1928" s="27"/>
      <c r="C1928" s="15" t="n">
        <v>49</v>
      </c>
      <c r="D1928" s="26" t="s">
        <v>22</v>
      </c>
      <c r="E1928" s="20"/>
      <c r="F1928" s="21" t="s">
        <v>21</v>
      </c>
      <c r="G1928" s="28" t="s">
        <v>21</v>
      </c>
      <c r="H1928" s="28" t="s">
        <v>21</v>
      </c>
      <c r="I1928" s="28" t="s">
        <v>21</v>
      </c>
      <c r="J1928" s="28" t="s">
        <v>21</v>
      </c>
      <c r="K1928" s="28" t="s">
        <v>21</v>
      </c>
      <c r="L1928" s="28" t="s">
        <v>21</v>
      </c>
      <c r="M1928" s="28" t="s">
        <v>21</v>
      </c>
      <c r="N1928" s="28" t="s">
        <v>21</v>
      </c>
      <c r="O1928" s="28" t="s">
        <v>21</v>
      </c>
    </row>
    <row r="1929" s="11" customFormat="true" ht="9.75" hidden="false" customHeight="true" outlineLevel="0" collapsed="false">
      <c r="A1929" s="20"/>
      <c r="B1929" s="27"/>
      <c r="C1929" s="15" t="n">
        <v>50</v>
      </c>
      <c r="D1929" s="26" t="s">
        <v>23</v>
      </c>
      <c r="E1929" s="20"/>
      <c r="F1929" s="21" t="n">
        <f aca="false">SUM(G1929:H1929)</f>
        <v>1</v>
      </c>
      <c r="G1929" s="28" t="n">
        <v>1</v>
      </c>
      <c r="H1929" s="28" t="s">
        <v>21</v>
      </c>
      <c r="I1929" s="28" t="s">
        <v>35</v>
      </c>
      <c r="J1929" s="28" t="s">
        <v>35</v>
      </c>
      <c r="K1929" s="28" t="s">
        <v>21</v>
      </c>
      <c r="L1929" s="28" t="s">
        <v>21</v>
      </c>
      <c r="M1929" s="28" t="s">
        <v>21</v>
      </c>
      <c r="N1929" s="28" t="s">
        <v>35</v>
      </c>
      <c r="O1929" s="28" t="s">
        <v>21</v>
      </c>
    </row>
    <row r="1930" s="11" customFormat="true" ht="9.75" hidden="false" customHeight="true" outlineLevel="0" collapsed="false">
      <c r="A1930" s="20"/>
      <c r="B1930" s="27"/>
      <c r="C1930" s="15" t="n">
        <v>51</v>
      </c>
      <c r="D1930" s="26" t="s">
        <v>24</v>
      </c>
      <c r="E1930" s="20"/>
      <c r="F1930" s="21" t="n">
        <f aca="false">SUM(G1930:H1930)</f>
        <v>2</v>
      </c>
      <c r="G1930" s="28" t="n">
        <v>1</v>
      </c>
      <c r="H1930" s="28" t="n">
        <v>1</v>
      </c>
      <c r="I1930" s="28" t="s">
        <v>35</v>
      </c>
      <c r="J1930" s="28" t="s">
        <v>35</v>
      </c>
      <c r="K1930" s="28" t="s">
        <v>21</v>
      </c>
      <c r="L1930" s="28" t="s">
        <v>21</v>
      </c>
      <c r="M1930" s="28" t="s">
        <v>21</v>
      </c>
      <c r="N1930" s="28" t="s">
        <v>35</v>
      </c>
      <c r="O1930" s="28" t="s">
        <v>21</v>
      </c>
    </row>
    <row r="1931" s="19" customFormat="true" ht="9.75" hidden="false" customHeight="true" outlineLevel="0" collapsed="false">
      <c r="A1931" s="24"/>
      <c r="B1931" s="25" t="n">
        <v>52</v>
      </c>
      <c r="C1931" s="25"/>
      <c r="D1931" s="26" t="s">
        <v>25</v>
      </c>
      <c r="E1931" s="24"/>
      <c r="F1931" s="17" t="s">
        <v>21</v>
      </c>
      <c r="G1931" s="18" t="s">
        <v>21</v>
      </c>
      <c r="H1931" s="18" t="s">
        <v>21</v>
      </c>
      <c r="I1931" s="18" t="s">
        <v>21</v>
      </c>
      <c r="J1931" s="18" t="s">
        <v>21</v>
      </c>
      <c r="K1931" s="18" t="s">
        <v>21</v>
      </c>
      <c r="L1931" s="18" t="s">
        <v>21</v>
      </c>
      <c r="M1931" s="18" t="s">
        <v>21</v>
      </c>
      <c r="N1931" s="18" t="s">
        <v>21</v>
      </c>
      <c r="O1931" s="18" t="s">
        <v>21</v>
      </c>
    </row>
    <row r="1932" s="19" customFormat="true" ht="9.75" hidden="false" customHeight="true" outlineLevel="0" collapsed="false">
      <c r="A1932" s="24"/>
      <c r="B1932" s="25" t="s">
        <v>26</v>
      </c>
      <c r="C1932" s="25"/>
      <c r="D1932" s="26" t="s">
        <v>27</v>
      </c>
      <c r="E1932" s="24"/>
      <c r="F1932" s="17" t="n">
        <f aca="false">SUM(F1933:F1938)</f>
        <v>24</v>
      </c>
      <c r="G1932" s="18" t="n">
        <f aca="false">SUM(G1933:G1938)</f>
        <v>5</v>
      </c>
      <c r="H1932" s="18" t="n">
        <f aca="false">SUM(H1933:H1938)</f>
        <v>19</v>
      </c>
      <c r="I1932" s="18" t="n">
        <v>80</v>
      </c>
      <c r="J1932" s="18" t="n">
        <v>120518</v>
      </c>
      <c r="K1932" s="18" t="n">
        <v>3361</v>
      </c>
      <c r="L1932" s="18" t="n">
        <f aca="false">SUM(L1933:L1938)</f>
        <v>358</v>
      </c>
      <c r="M1932" s="18" t="n">
        <f aca="false">SUM(M1933:M1938)</f>
        <v>257</v>
      </c>
      <c r="N1932" s="18" t="n">
        <v>5226</v>
      </c>
      <c r="O1932" s="18" t="n">
        <v>831</v>
      </c>
    </row>
    <row r="1933" s="11" customFormat="true" ht="9.75" hidden="false" customHeight="true" outlineLevel="0" collapsed="false">
      <c r="A1933" s="20"/>
      <c r="B1933" s="27"/>
      <c r="C1933" s="15" t="n">
        <v>53</v>
      </c>
      <c r="D1933" s="26" t="s">
        <v>28</v>
      </c>
      <c r="E1933" s="20"/>
      <c r="F1933" s="21" t="s">
        <v>21</v>
      </c>
      <c r="G1933" s="28" t="s">
        <v>21</v>
      </c>
      <c r="H1933" s="28" t="s">
        <v>21</v>
      </c>
      <c r="I1933" s="28" t="s">
        <v>21</v>
      </c>
      <c r="J1933" s="28" t="s">
        <v>21</v>
      </c>
      <c r="K1933" s="28" t="s">
        <v>21</v>
      </c>
      <c r="L1933" s="28" t="s">
        <v>21</v>
      </c>
      <c r="M1933" s="28" t="s">
        <v>21</v>
      </c>
      <c r="N1933" s="28" t="s">
        <v>21</v>
      </c>
      <c r="O1933" s="28" t="s">
        <v>21</v>
      </c>
    </row>
    <row r="1934" s="11" customFormat="true" ht="9.75" hidden="false" customHeight="true" outlineLevel="0" collapsed="false">
      <c r="A1934" s="20"/>
      <c r="B1934" s="27"/>
      <c r="C1934" s="15" t="n">
        <v>54</v>
      </c>
      <c r="D1934" s="26" t="s">
        <v>29</v>
      </c>
      <c r="E1934" s="20"/>
      <c r="F1934" s="21" t="n">
        <f aca="false">SUM(G1934:H1934)</f>
        <v>1</v>
      </c>
      <c r="G1934" s="28" t="s">
        <v>21</v>
      </c>
      <c r="H1934" s="28" t="n">
        <v>1</v>
      </c>
      <c r="I1934" s="28" t="s">
        <v>35</v>
      </c>
      <c r="J1934" s="28" t="s">
        <v>35</v>
      </c>
      <c r="K1934" s="28" t="s">
        <v>35</v>
      </c>
      <c r="L1934" s="28" t="s">
        <v>21</v>
      </c>
      <c r="M1934" s="28" t="s">
        <v>21</v>
      </c>
      <c r="N1934" s="28" t="s">
        <v>35</v>
      </c>
      <c r="O1934" s="30" t="s">
        <v>35</v>
      </c>
      <c r="P1934" s="23"/>
      <c r="Q1934" s="23"/>
      <c r="R1934" s="23"/>
      <c r="S1934" s="23"/>
      <c r="T1934" s="23"/>
      <c r="U1934" s="23"/>
      <c r="V1934" s="23"/>
      <c r="W1934" s="23"/>
      <c r="X1934" s="23"/>
      <c r="Y1934" s="23"/>
    </row>
    <row r="1935" s="11" customFormat="true" ht="9.75" hidden="false" customHeight="true" outlineLevel="0" collapsed="false">
      <c r="A1935" s="20"/>
      <c r="B1935" s="27"/>
      <c r="C1935" s="15" t="n">
        <v>55</v>
      </c>
      <c r="D1935" s="26" t="s">
        <v>30</v>
      </c>
      <c r="E1935" s="20"/>
      <c r="F1935" s="21" t="n">
        <f aca="false">SUM(G1935:H1935)</f>
        <v>10</v>
      </c>
      <c r="G1935" s="28" t="s">
        <v>21</v>
      </c>
      <c r="H1935" s="28" t="n">
        <v>10</v>
      </c>
      <c r="I1935" s="28" t="n">
        <v>22</v>
      </c>
      <c r="J1935" s="28" t="n">
        <v>25172</v>
      </c>
      <c r="K1935" s="28" t="s">
        <v>21</v>
      </c>
      <c r="L1935" s="28" t="n">
        <v>4</v>
      </c>
      <c r="M1935" s="28" t="n">
        <v>7</v>
      </c>
      <c r="N1935" s="28" t="n">
        <v>1754</v>
      </c>
      <c r="O1935" s="30" t="n">
        <v>404</v>
      </c>
    </row>
    <row r="1936" s="11" customFormat="true" ht="9.75" hidden="false" customHeight="true" outlineLevel="0" collapsed="false">
      <c r="A1936" s="20"/>
      <c r="B1936" s="27"/>
      <c r="C1936" s="15" t="n">
        <v>56</v>
      </c>
      <c r="D1936" s="26" t="s">
        <v>31</v>
      </c>
      <c r="E1936" s="20"/>
      <c r="F1936" s="21" t="n">
        <f aca="false">SUM(G1936:H1936)</f>
        <v>2</v>
      </c>
      <c r="G1936" s="28" t="n">
        <v>1</v>
      </c>
      <c r="H1936" s="28" t="n">
        <v>1</v>
      </c>
      <c r="I1936" s="28" t="s">
        <v>35</v>
      </c>
      <c r="J1936" s="28" t="s">
        <v>35</v>
      </c>
      <c r="K1936" s="28" t="s">
        <v>35</v>
      </c>
      <c r="L1936" s="28" t="s">
        <v>21</v>
      </c>
      <c r="M1936" s="28" t="s">
        <v>21</v>
      </c>
      <c r="N1936" s="28" t="s">
        <v>35</v>
      </c>
      <c r="O1936" s="30" t="s">
        <v>35</v>
      </c>
    </row>
    <row r="1937" s="11" customFormat="true" ht="9.75" hidden="false" customHeight="true" outlineLevel="0" collapsed="false">
      <c r="A1937" s="20"/>
      <c r="B1937" s="27"/>
      <c r="C1937" s="15" t="n">
        <v>57</v>
      </c>
      <c r="D1937" s="29" t="s">
        <v>32</v>
      </c>
      <c r="E1937" s="20"/>
      <c r="F1937" s="21" t="n">
        <f aca="false">SUM(G1937:H1937)</f>
        <v>5</v>
      </c>
      <c r="G1937" s="28" t="s">
        <v>21</v>
      </c>
      <c r="H1937" s="28" t="n">
        <v>5</v>
      </c>
      <c r="I1937" s="28" t="n">
        <v>12</v>
      </c>
      <c r="J1937" s="28" t="n">
        <v>3903</v>
      </c>
      <c r="K1937" s="28" t="s">
        <v>35</v>
      </c>
      <c r="L1937" s="28" t="n">
        <v>12</v>
      </c>
      <c r="M1937" s="28" t="n">
        <v>250</v>
      </c>
      <c r="N1937" s="28" t="n">
        <v>550</v>
      </c>
      <c r="O1937" s="30" t="n">
        <v>242</v>
      </c>
    </row>
    <row r="1938" s="11" customFormat="true" ht="9.75" hidden="false" customHeight="true" outlineLevel="0" collapsed="false">
      <c r="A1938" s="20"/>
      <c r="B1938" s="27"/>
      <c r="C1938" s="15" t="n">
        <v>58</v>
      </c>
      <c r="D1938" s="26" t="s">
        <v>33</v>
      </c>
      <c r="E1938" s="20"/>
      <c r="F1938" s="21" t="n">
        <f aca="false">SUM(G1938:H1938)</f>
        <v>6</v>
      </c>
      <c r="G1938" s="28" t="n">
        <v>4</v>
      </c>
      <c r="H1938" s="28" t="n">
        <v>2</v>
      </c>
      <c r="I1938" s="28" t="n">
        <v>39</v>
      </c>
      <c r="J1938" s="28" t="n">
        <v>78491</v>
      </c>
      <c r="K1938" s="28" t="s">
        <v>35</v>
      </c>
      <c r="L1938" s="28" t="n">
        <v>342</v>
      </c>
      <c r="M1938" s="28" t="s">
        <v>21</v>
      </c>
      <c r="N1938" s="28" t="n">
        <v>2044</v>
      </c>
      <c r="O1938" s="30" t="n">
        <v>136</v>
      </c>
    </row>
    <row r="1939" s="11" customFormat="true" ht="5.25" hidden="false" customHeight="true" outlineLevel="0" collapsed="false">
      <c r="A1939" s="20"/>
      <c r="B1939" s="20"/>
      <c r="C1939" s="20"/>
      <c r="D1939" s="20"/>
      <c r="E1939" s="20"/>
      <c r="F1939" s="21" t="n">
        <f aca="false">SUM(G1939:H1939)</f>
        <v>0</v>
      </c>
      <c r="G1939" s="28"/>
      <c r="H1939" s="28"/>
      <c r="I1939" s="28"/>
      <c r="J1939" s="28"/>
      <c r="K1939" s="28"/>
      <c r="L1939" s="28"/>
      <c r="M1939" s="28"/>
      <c r="N1939" s="28"/>
      <c r="O1939" s="30"/>
    </row>
    <row r="1940" s="19" customFormat="true" ht="9.75" hidden="false" customHeight="true" outlineLevel="0" collapsed="false">
      <c r="A1940" s="16" t="s">
        <v>146</v>
      </c>
      <c r="B1940" s="16"/>
      <c r="C1940" s="16"/>
      <c r="D1940" s="16"/>
      <c r="E1940" s="16"/>
      <c r="F1940" s="17" t="n">
        <f aca="false">SUM(G1940:H1940)</f>
        <v>0</v>
      </c>
      <c r="G1940" s="18"/>
      <c r="H1940" s="18"/>
      <c r="I1940" s="18"/>
      <c r="J1940" s="18"/>
      <c r="K1940" s="18"/>
      <c r="L1940" s="18"/>
      <c r="M1940" s="18"/>
      <c r="N1940" s="18"/>
      <c r="O1940" s="31"/>
    </row>
    <row r="1941" s="11" customFormat="true" ht="5.25" hidden="false" customHeight="true" outlineLevel="0" collapsed="false">
      <c r="A1941" s="20"/>
      <c r="B1941" s="20"/>
      <c r="C1941" s="20"/>
      <c r="D1941" s="20"/>
      <c r="E1941" s="20"/>
      <c r="F1941" s="21" t="n">
        <f aca="false">SUM(G1941:H1941)</f>
        <v>0</v>
      </c>
      <c r="G1941" s="28"/>
      <c r="H1941" s="28"/>
      <c r="I1941" s="28"/>
      <c r="J1941" s="28"/>
      <c r="K1941" s="28"/>
      <c r="L1941" s="28"/>
      <c r="M1941" s="28"/>
      <c r="N1941" s="28"/>
      <c r="O1941" s="30"/>
    </row>
    <row r="1942" s="19" customFormat="true" ht="9.75" hidden="false" customHeight="true" outlineLevel="0" collapsed="false">
      <c r="A1942" s="24"/>
      <c r="B1942" s="16" t="s">
        <v>18</v>
      </c>
      <c r="C1942" s="16"/>
      <c r="D1942" s="16"/>
      <c r="E1942" s="24"/>
      <c r="F1942" s="17" t="n">
        <f aca="false">SUM(F1943,F1948)</f>
        <v>79</v>
      </c>
      <c r="G1942" s="18" t="n">
        <f aca="false">SUM(G1943,G1948)</f>
        <v>20</v>
      </c>
      <c r="H1942" s="18" t="n">
        <f aca="false">SUM(H1943,H1948)</f>
        <v>59</v>
      </c>
      <c r="I1942" s="18" t="n">
        <f aca="false">SUM(I1943,I1948)</f>
        <v>245</v>
      </c>
      <c r="J1942" s="18" t="n">
        <f aca="false">SUM(J1943,J1948)</f>
        <v>349436</v>
      </c>
      <c r="K1942" s="18" t="n">
        <f aca="false">SUM(K1943,K1948)</f>
        <v>7818</v>
      </c>
      <c r="L1942" s="18" t="n">
        <f aca="false">SUM(L1943,L1948)</f>
        <v>82</v>
      </c>
      <c r="M1942" s="18" t="n">
        <f aca="false">SUM(M1943,M1948)</f>
        <v>2442</v>
      </c>
      <c r="N1942" s="18" t="n">
        <f aca="false">SUM(N1943,N1948)</f>
        <v>35169</v>
      </c>
      <c r="O1942" s="18" t="n">
        <f aca="false">SUM(O1943,O1948)</f>
        <v>2944</v>
      </c>
    </row>
    <row r="1943" s="19" customFormat="true" ht="9.75" hidden="false" customHeight="true" outlineLevel="0" collapsed="false">
      <c r="A1943" s="24"/>
      <c r="B1943" s="25" t="s">
        <v>19</v>
      </c>
      <c r="C1943" s="25"/>
      <c r="D1943" s="26" t="s">
        <v>20</v>
      </c>
      <c r="E1943" s="24"/>
      <c r="F1943" s="17" t="n">
        <f aca="false">SUM(F1944:F1946)</f>
        <v>5</v>
      </c>
      <c r="G1943" s="18" t="n">
        <f aca="false">SUM(G1944:G1946)</f>
        <v>2</v>
      </c>
      <c r="H1943" s="18" t="n">
        <f aca="false">SUM(H1944:H1946)</f>
        <v>3</v>
      </c>
      <c r="I1943" s="18" t="n">
        <v>24</v>
      </c>
      <c r="J1943" s="18" t="n">
        <v>46678</v>
      </c>
      <c r="K1943" s="18" t="s">
        <v>21</v>
      </c>
      <c r="L1943" s="18" t="s">
        <v>21</v>
      </c>
      <c r="M1943" s="18" t="s">
        <v>21</v>
      </c>
      <c r="N1943" s="18" t="n">
        <v>1684</v>
      </c>
      <c r="O1943" s="18" t="s">
        <v>21</v>
      </c>
    </row>
    <row r="1944" s="11" customFormat="true" ht="9.75" hidden="false" customHeight="true" outlineLevel="0" collapsed="false">
      <c r="A1944" s="20"/>
      <c r="B1944" s="27"/>
      <c r="C1944" s="15" t="n">
        <v>49</v>
      </c>
      <c r="D1944" s="26" t="s">
        <v>22</v>
      </c>
      <c r="E1944" s="20"/>
      <c r="F1944" s="21" t="s">
        <v>21</v>
      </c>
      <c r="G1944" s="28" t="s">
        <v>21</v>
      </c>
      <c r="H1944" s="28" t="s">
        <v>21</v>
      </c>
      <c r="I1944" s="28" t="s">
        <v>21</v>
      </c>
      <c r="J1944" s="28" t="s">
        <v>21</v>
      </c>
      <c r="K1944" s="28" t="s">
        <v>21</v>
      </c>
      <c r="L1944" s="28" t="s">
        <v>21</v>
      </c>
      <c r="M1944" s="28" t="s">
        <v>21</v>
      </c>
      <c r="N1944" s="28" t="s">
        <v>21</v>
      </c>
      <c r="O1944" s="28" t="s">
        <v>21</v>
      </c>
    </row>
    <row r="1945" s="11" customFormat="true" ht="9.75" hidden="false" customHeight="true" outlineLevel="0" collapsed="false">
      <c r="A1945" s="20"/>
      <c r="B1945" s="27"/>
      <c r="C1945" s="15" t="n">
        <v>50</v>
      </c>
      <c r="D1945" s="26" t="s">
        <v>23</v>
      </c>
      <c r="E1945" s="20"/>
      <c r="F1945" s="21" t="n">
        <f aca="false">SUM(G1945:H1945)</f>
        <v>3</v>
      </c>
      <c r="G1945" s="28" t="n">
        <v>1</v>
      </c>
      <c r="H1945" s="28" t="n">
        <v>2</v>
      </c>
      <c r="I1945" s="28" t="s">
        <v>35</v>
      </c>
      <c r="J1945" s="28" t="s">
        <v>35</v>
      </c>
      <c r="K1945" s="28" t="s">
        <v>21</v>
      </c>
      <c r="L1945" s="28" t="s">
        <v>21</v>
      </c>
      <c r="M1945" s="28" t="s">
        <v>21</v>
      </c>
      <c r="N1945" s="28" t="s">
        <v>35</v>
      </c>
      <c r="O1945" s="28" t="s">
        <v>21</v>
      </c>
    </row>
    <row r="1946" s="11" customFormat="true" ht="9.75" hidden="false" customHeight="true" outlineLevel="0" collapsed="false">
      <c r="A1946" s="20"/>
      <c r="B1946" s="27"/>
      <c r="C1946" s="15" t="n">
        <v>51</v>
      </c>
      <c r="D1946" s="26" t="s">
        <v>24</v>
      </c>
      <c r="E1946" s="20"/>
      <c r="F1946" s="21" t="n">
        <f aca="false">SUM(G1946:H1946)</f>
        <v>2</v>
      </c>
      <c r="G1946" s="28" t="n">
        <v>1</v>
      </c>
      <c r="H1946" s="28" t="n">
        <v>1</v>
      </c>
      <c r="I1946" s="28" t="s">
        <v>35</v>
      </c>
      <c r="J1946" s="28" t="s">
        <v>35</v>
      </c>
      <c r="K1946" s="28" t="s">
        <v>21</v>
      </c>
      <c r="L1946" s="28" t="s">
        <v>21</v>
      </c>
      <c r="M1946" s="28" t="s">
        <v>21</v>
      </c>
      <c r="N1946" s="28" t="s">
        <v>35</v>
      </c>
      <c r="O1946" s="28" t="s">
        <v>21</v>
      </c>
    </row>
    <row r="1947" s="19" customFormat="true" ht="9.75" hidden="false" customHeight="true" outlineLevel="0" collapsed="false">
      <c r="A1947" s="24"/>
      <c r="B1947" s="25" t="n">
        <v>52</v>
      </c>
      <c r="C1947" s="25"/>
      <c r="D1947" s="26" t="s">
        <v>25</v>
      </c>
      <c r="E1947" s="24"/>
      <c r="F1947" s="17" t="s">
        <v>21</v>
      </c>
      <c r="G1947" s="18" t="s">
        <v>21</v>
      </c>
      <c r="H1947" s="18" t="s">
        <v>21</v>
      </c>
      <c r="I1947" s="18" t="s">
        <v>21</v>
      </c>
      <c r="J1947" s="18" t="s">
        <v>21</v>
      </c>
      <c r="K1947" s="18" t="s">
        <v>21</v>
      </c>
      <c r="L1947" s="18" t="s">
        <v>21</v>
      </c>
      <c r="M1947" s="18" t="s">
        <v>21</v>
      </c>
      <c r="N1947" s="18" t="s">
        <v>21</v>
      </c>
      <c r="O1947" s="18" t="s">
        <v>21</v>
      </c>
    </row>
    <row r="1948" s="19" customFormat="true" ht="9.75" hidden="false" customHeight="true" outlineLevel="0" collapsed="false">
      <c r="A1948" s="24"/>
      <c r="B1948" s="25" t="s">
        <v>26</v>
      </c>
      <c r="C1948" s="25"/>
      <c r="D1948" s="26" t="s">
        <v>27</v>
      </c>
      <c r="E1948" s="24"/>
      <c r="F1948" s="17" t="n">
        <f aca="false">SUM(F1949:F1954)</f>
        <v>74</v>
      </c>
      <c r="G1948" s="18" t="n">
        <f aca="false">SUM(G1949:G1954)</f>
        <v>18</v>
      </c>
      <c r="H1948" s="18" t="n">
        <f aca="false">SUM(H1949:H1954)</f>
        <v>56</v>
      </c>
      <c r="I1948" s="18" t="n">
        <f aca="false">SUM(I1949:I1954)</f>
        <v>221</v>
      </c>
      <c r="J1948" s="18" t="n">
        <f aca="false">SUM(J1949:J1954)</f>
        <v>302758</v>
      </c>
      <c r="K1948" s="18" t="n">
        <f aca="false">SUM(K1949:K1954)</f>
        <v>7818</v>
      </c>
      <c r="L1948" s="18" t="n">
        <f aca="false">SUM(L1949:L1954)</f>
        <v>82</v>
      </c>
      <c r="M1948" s="18" t="n">
        <f aca="false">SUM(M1949:M1954)</f>
        <v>2442</v>
      </c>
      <c r="N1948" s="18" t="n">
        <f aca="false">SUM(N1949:N1954)</f>
        <v>33485</v>
      </c>
      <c r="O1948" s="18" t="n">
        <f aca="false">SUM(O1949:O1954)</f>
        <v>2944</v>
      </c>
    </row>
    <row r="1949" s="11" customFormat="true" ht="9.75" hidden="false" customHeight="true" outlineLevel="0" collapsed="false">
      <c r="A1949" s="20"/>
      <c r="B1949" s="27"/>
      <c r="C1949" s="15" t="n">
        <v>53</v>
      </c>
      <c r="D1949" s="26" t="s">
        <v>28</v>
      </c>
      <c r="E1949" s="20"/>
      <c r="F1949" s="21" t="s">
        <v>21</v>
      </c>
      <c r="G1949" s="28" t="s">
        <v>21</v>
      </c>
      <c r="H1949" s="28" t="s">
        <v>21</v>
      </c>
      <c r="I1949" s="28" t="s">
        <v>21</v>
      </c>
      <c r="J1949" s="28" t="s">
        <v>21</v>
      </c>
      <c r="K1949" s="28" t="s">
        <v>21</v>
      </c>
      <c r="L1949" s="28" t="s">
        <v>21</v>
      </c>
      <c r="M1949" s="28" t="s">
        <v>21</v>
      </c>
      <c r="N1949" s="28" t="s">
        <v>21</v>
      </c>
      <c r="O1949" s="28" t="s">
        <v>21</v>
      </c>
    </row>
    <row r="1950" s="11" customFormat="true" ht="9.75" hidden="false" customHeight="true" outlineLevel="0" collapsed="false">
      <c r="A1950" s="20"/>
      <c r="B1950" s="27"/>
      <c r="C1950" s="15" t="n">
        <v>54</v>
      </c>
      <c r="D1950" s="26" t="s">
        <v>29</v>
      </c>
      <c r="E1950" s="20"/>
      <c r="F1950" s="21" t="n">
        <f aca="false">SUM(G1950:H1950)</f>
        <v>11</v>
      </c>
      <c r="G1950" s="28" t="s">
        <v>21</v>
      </c>
      <c r="H1950" s="28" t="n">
        <v>11</v>
      </c>
      <c r="I1950" s="28" t="n">
        <v>20</v>
      </c>
      <c r="J1950" s="28" t="n">
        <v>16841</v>
      </c>
      <c r="K1950" s="28" t="s">
        <v>21</v>
      </c>
      <c r="L1950" s="28" t="n">
        <v>22</v>
      </c>
      <c r="M1950" s="28" t="n">
        <v>79</v>
      </c>
      <c r="N1950" s="28" t="n">
        <v>3745</v>
      </c>
      <c r="O1950" s="30" t="n">
        <v>479</v>
      </c>
      <c r="P1950" s="23"/>
      <c r="Q1950" s="23"/>
      <c r="R1950" s="23"/>
      <c r="S1950" s="23"/>
      <c r="T1950" s="23"/>
      <c r="U1950" s="23"/>
      <c r="V1950" s="23"/>
      <c r="W1950" s="23"/>
      <c r="X1950" s="23"/>
      <c r="Y1950" s="23"/>
    </row>
    <row r="1951" s="11" customFormat="true" ht="9.75" hidden="false" customHeight="true" outlineLevel="0" collapsed="false">
      <c r="A1951" s="20"/>
      <c r="B1951" s="27"/>
      <c r="C1951" s="15" t="n">
        <v>55</v>
      </c>
      <c r="D1951" s="26" t="s">
        <v>30</v>
      </c>
      <c r="E1951" s="20"/>
      <c r="F1951" s="21" t="n">
        <f aca="false">SUM(G1951:H1951)</f>
        <v>29</v>
      </c>
      <c r="G1951" s="28" t="n">
        <v>4</v>
      </c>
      <c r="H1951" s="28" t="n">
        <v>25</v>
      </c>
      <c r="I1951" s="28" t="n">
        <v>72</v>
      </c>
      <c r="J1951" s="28" t="n">
        <v>115485</v>
      </c>
      <c r="K1951" s="28" t="s">
        <v>21</v>
      </c>
      <c r="L1951" s="28" t="s">
        <v>21</v>
      </c>
      <c r="M1951" s="28" t="n">
        <v>329</v>
      </c>
      <c r="N1951" s="28" t="n">
        <v>10287</v>
      </c>
      <c r="O1951" s="30" t="n">
        <v>1186</v>
      </c>
    </row>
    <row r="1952" s="11" customFormat="true" ht="9.75" hidden="false" customHeight="true" outlineLevel="0" collapsed="false">
      <c r="A1952" s="20"/>
      <c r="B1952" s="27"/>
      <c r="C1952" s="15" t="n">
        <v>56</v>
      </c>
      <c r="D1952" s="26" t="s">
        <v>31</v>
      </c>
      <c r="E1952" s="20"/>
      <c r="F1952" s="21" t="n">
        <f aca="false">SUM(G1952:H1952)</f>
        <v>3</v>
      </c>
      <c r="G1952" s="28" t="n">
        <v>2</v>
      </c>
      <c r="H1952" s="28" t="n">
        <v>1</v>
      </c>
      <c r="I1952" s="28" t="n">
        <v>26</v>
      </c>
      <c r="J1952" s="28" t="n">
        <v>41175</v>
      </c>
      <c r="K1952" s="28" t="n">
        <v>5943</v>
      </c>
      <c r="L1952" s="28" t="s">
        <v>21</v>
      </c>
      <c r="M1952" s="28" t="n">
        <v>9</v>
      </c>
      <c r="N1952" s="28" t="n">
        <v>1883</v>
      </c>
      <c r="O1952" s="30" t="n">
        <v>76</v>
      </c>
    </row>
    <row r="1953" s="11" customFormat="true" ht="9.75" hidden="false" customHeight="true" outlineLevel="0" collapsed="false">
      <c r="A1953" s="20"/>
      <c r="B1953" s="27"/>
      <c r="C1953" s="15" t="n">
        <v>57</v>
      </c>
      <c r="D1953" s="29" t="s">
        <v>32</v>
      </c>
      <c r="E1953" s="20"/>
      <c r="F1953" s="21" t="n">
        <f aca="false">SUM(G1953:H1953)</f>
        <v>11</v>
      </c>
      <c r="G1953" s="28" t="n">
        <v>2</v>
      </c>
      <c r="H1953" s="28" t="n">
        <v>9</v>
      </c>
      <c r="I1953" s="28" t="n">
        <v>22</v>
      </c>
      <c r="J1953" s="28" t="n">
        <v>19553</v>
      </c>
      <c r="K1953" s="28" t="n">
        <v>438</v>
      </c>
      <c r="L1953" s="28" t="s">
        <v>21</v>
      </c>
      <c r="M1953" s="28" t="n">
        <v>1581</v>
      </c>
      <c r="N1953" s="28" t="n">
        <v>3465</v>
      </c>
      <c r="O1953" s="30" t="n">
        <v>604</v>
      </c>
    </row>
    <row r="1954" s="11" customFormat="true" ht="9.75" hidden="false" customHeight="true" outlineLevel="0" collapsed="false">
      <c r="A1954" s="20"/>
      <c r="B1954" s="27"/>
      <c r="C1954" s="15" t="n">
        <v>58</v>
      </c>
      <c r="D1954" s="26" t="s">
        <v>33</v>
      </c>
      <c r="E1954" s="20"/>
      <c r="F1954" s="21" t="n">
        <f aca="false">SUM(G1954:H1954)</f>
        <v>20</v>
      </c>
      <c r="G1954" s="28" t="n">
        <v>10</v>
      </c>
      <c r="H1954" s="28" t="n">
        <v>10</v>
      </c>
      <c r="I1954" s="28" t="n">
        <v>81</v>
      </c>
      <c r="J1954" s="28" t="n">
        <v>109704</v>
      </c>
      <c r="K1954" s="28" t="n">
        <v>1437</v>
      </c>
      <c r="L1954" s="28" t="n">
        <v>60</v>
      </c>
      <c r="M1954" s="28" t="n">
        <v>444</v>
      </c>
      <c r="N1954" s="28" t="n">
        <v>14105</v>
      </c>
      <c r="O1954" s="30" t="n">
        <v>599</v>
      </c>
    </row>
    <row r="1955" s="11" customFormat="true" ht="5.25" hidden="false" customHeight="true" outlineLevel="0" collapsed="false">
      <c r="A1955" s="20"/>
      <c r="B1955" s="20"/>
      <c r="C1955" s="20"/>
      <c r="D1955" s="20"/>
      <c r="E1955" s="20"/>
      <c r="F1955" s="21" t="n">
        <f aca="false">SUM(G1955:H1955)</f>
        <v>0</v>
      </c>
      <c r="G1955" s="28"/>
      <c r="H1955" s="28"/>
      <c r="I1955" s="28"/>
      <c r="J1955" s="28"/>
      <c r="K1955" s="28"/>
      <c r="L1955" s="28"/>
      <c r="M1955" s="28"/>
      <c r="N1955" s="28"/>
      <c r="O1955" s="30"/>
    </row>
    <row r="1956" s="19" customFormat="true" ht="9.75" hidden="false" customHeight="true" outlineLevel="0" collapsed="false">
      <c r="A1956" s="16" t="s">
        <v>147</v>
      </c>
      <c r="B1956" s="16"/>
      <c r="C1956" s="16"/>
      <c r="D1956" s="16"/>
      <c r="E1956" s="16"/>
      <c r="F1956" s="17" t="n">
        <f aca="false">SUM(G1956:H1956)</f>
        <v>0</v>
      </c>
      <c r="G1956" s="18"/>
      <c r="H1956" s="18"/>
      <c r="I1956" s="18"/>
      <c r="J1956" s="18"/>
      <c r="K1956" s="18"/>
      <c r="L1956" s="18"/>
      <c r="M1956" s="18"/>
      <c r="N1956" s="18"/>
      <c r="O1956" s="31"/>
    </row>
    <row r="1957" s="11" customFormat="true" ht="5.25" hidden="false" customHeight="true" outlineLevel="0" collapsed="false">
      <c r="A1957" s="20"/>
      <c r="B1957" s="20"/>
      <c r="C1957" s="20"/>
      <c r="D1957" s="20"/>
      <c r="E1957" s="20"/>
      <c r="F1957" s="21" t="n">
        <f aca="false">SUM(G1957:H1957)</f>
        <v>0</v>
      </c>
      <c r="G1957" s="28"/>
      <c r="H1957" s="28"/>
      <c r="I1957" s="28"/>
      <c r="J1957" s="28"/>
      <c r="K1957" s="28"/>
      <c r="L1957" s="28"/>
      <c r="M1957" s="28"/>
      <c r="N1957" s="28"/>
      <c r="O1957" s="30"/>
    </row>
    <row r="1958" s="19" customFormat="true" ht="9.75" hidden="false" customHeight="true" outlineLevel="0" collapsed="false">
      <c r="A1958" s="24"/>
      <c r="B1958" s="16" t="s">
        <v>18</v>
      </c>
      <c r="C1958" s="16"/>
      <c r="D1958" s="16"/>
      <c r="E1958" s="24"/>
      <c r="F1958" s="17" t="n">
        <f aca="false">SUM(F1959,F1964)</f>
        <v>37</v>
      </c>
      <c r="G1958" s="18" t="n">
        <f aca="false">SUM(G1959,G1964)</f>
        <v>10</v>
      </c>
      <c r="H1958" s="18" t="n">
        <f aca="false">SUM(H1959,H1964)</f>
        <v>27</v>
      </c>
      <c r="I1958" s="18" t="n">
        <f aca="false">SUM(I1959,I1964)</f>
        <v>114</v>
      </c>
      <c r="J1958" s="18" t="n">
        <f aca="false">SUM(J1959,J1964)</f>
        <v>118646</v>
      </c>
      <c r="K1958" s="18" t="n">
        <f aca="false">SUM(K1959,K1964)</f>
        <v>944</v>
      </c>
      <c r="L1958" s="18" t="n">
        <f aca="false">SUM(L1959,L1964)</f>
        <v>92</v>
      </c>
      <c r="M1958" s="18" t="n">
        <f aca="false">SUM(M1959,M1964)</f>
        <v>549</v>
      </c>
      <c r="N1958" s="18" t="n">
        <f aca="false">SUM(N1959,N1964)</f>
        <v>10473</v>
      </c>
      <c r="O1958" s="18" t="n">
        <f aca="false">SUM(O1959,O1964)</f>
        <v>989</v>
      </c>
    </row>
    <row r="1959" s="19" customFormat="true" ht="9.75" hidden="false" customHeight="true" outlineLevel="0" collapsed="false">
      <c r="A1959" s="24"/>
      <c r="B1959" s="25" t="s">
        <v>19</v>
      </c>
      <c r="C1959" s="25"/>
      <c r="D1959" s="26" t="s">
        <v>20</v>
      </c>
      <c r="E1959" s="24"/>
      <c r="F1959" s="17" t="n">
        <f aca="false">SUM(F1960:F1962)</f>
        <v>3</v>
      </c>
      <c r="G1959" s="18" t="n">
        <f aca="false">SUM(G1960:G1962)</f>
        <v>1</v>
      </c>
      <c r="H1959" s="18" t="n">
        <f aca="false">SUM(H1960:H1962)</f>
        <v>2</v>
      </c>
      <c r="I1959" s="18" t="n">
        <f aca="false">SUM(I1960:I1962)</f>
        <v>7</v>
      </c>
      <c r="J1959" s="18" t="n">
        <f aca="false">SUM(J1960:J1962)</f>
        <v>9916</v>
      </c>
      <c r="K1959" s="18" t="s">
        <v>21</v>
      </c>
      <c r="L1959" s="18" t="s">
        <v>21</v>
      </c>
      <c r="M1959" s="18" t="s">
        <v>21</v>
      </c>
      <c r="N1959" s="18" t="n">
        <f aca="false">SUM(N1960:N1962)</f>
        <v>686</v>
      </c>
      <c r="O1959" s="18" t="s">
        <v>21</v>
      </c>
    </row>
    <row r="1960" s="11" customFormat="true" ht="9.75" hidden="false" customHeight="true" outlineLevel="0" collapsed="false">
      <c r="A1960" s="20"/>
      <c r="B1960" s="27"/>
      <c r="C1960" s="15" t="n">
        <v>49</v>
      </c>
      <c r="D1960" s="26" t="s">
        <v>22</v>
      </c>
      <c r="E1960" s="20"/>
      <c r="F1960" s="21" t="s">
        <v>21</v>
      </c>
      <c r="G1960" s="28" t="s">
        <v>21</v>
      </c>
      <c r="H1960" s="28" t="s">
        <v>21</v>
      </c>
      <c r="I1960" s="28" t="s">
        <v>21</v>
      </c>
      <c r="J1960" s="28" t="s">
        <v>21</v>
      </c>
      <c r="K1960" s="28" t="s">
        <v>21</v>
      </c>
      <c r="L1960" s="28" t="s">
        <v>21</v>
      </c>
      <c r="M1960" s="28" t="s">
        <v>21</v>
      </c>
      <c r="N1960" s="28" t="s">
        <v>21</v>
      </c>
      <c r="O1960" s="28" t="s">
        <v>21</v>
      </c>
    </row>
    <row r="1961" s="11" customFormat="true" ht="9.75" hidden="false" customHeight="true" outlineLevel="0" collapsed="false">
      <c r="A1961" s="20"/>
      <c r="B1961" s="27"/>
      <c r="C1961" s="15" t="n">
        <v>50</v>
      </c>
      <c r="D1961" s="26" t="s">
        <v>23</v>
      </c>
      <c r="E1961" s="20"/>
      <c r="F1961" s="21" t="s">
        <v>21</v>
      </c>
      <c r="G1961" s="28" t="s">
        <v>21</v>
      </c>
      <c r="H1961" s="28" t="s">
        <v>21</v>
      </c>
      <c r="I1961" s="28" t="s">
        <v>21</v>
      </c>
      <c r="J1961" s="28" t="s">
        <v>21</v>
      </c>
      <c r="K1961" s="28" t="s">
        <v>21</v>
      </c>
      <c r="L1961" s="28" t="s">
        <v>21</v>
      </c>
      <c r="M1961" s="28" t="s">
        <v>21</v>
      </c>
      <c r="N1961" s="28" t="s">
        <v>21</v>
      </c>
      <c r="O1961" s="28" t="s">
        <v>21</v>
      </c>
    </row>
    <row r="1962" s="11" customFormat="true" ht="9.75" hidden="false" customHeight="true" outlineLevel="0" collapsed="false">
      <c r="A1962" s="20"/>
      <c r="B1962" s="27"/>
      <c r="C1962" s="15" t="n">
        <v>51</v>
      </c>
      <c r="D1962" s="26" t="s">
        <v>24</v>
      </c>
      <c r="E1962" s="20"/>
      <c r="F1962" s="21" t="n">
        <f aca="false">SUM(G1962:H1962)</f>
        <v>3</v>
      </c>
      <c r="G1962" s="28" t="n">
        <v>1</v>
      </c>
      <c r="H1962" s="28" t="n">
        <v>2</v>
      </c>
      <c r="I1962" s="28" t="n">
        <v>7</v>
      </c>
      <c r="J1962" s="28" t="n">
        <v>9916</v>
      </c>
      <c r="K1962" s="28" t="s">
        <v>21</v>
      </c>
      <c r="L1962" s="28" t="s">
        <v>21</v>
      </c>
      <c r="M1962" s="28" t="s">
        <v>21</v>
      </c>
      <c r="N1962" s="28" t="n">
        <v>686</v>
      </c>
      <c r="O1962" s="28" t="s">
        <v>21</v>
      </c>
    </row>
    <row r="1963" s="19" customFormat="true" ht="9.75" hidden="false" customHeight="true" outlineLevel="0" collapsed="false">
      <c r="A1963" s="24"/>
      <c r="B1963" s="25" t="n">
        <v>52</v>
      </c>
      <c r="C1963" s="25"/>
      <c r="D1963" s="26" t="s">
        <v>25</v>
      </c>
      <c r="E1963" s="24"/>
      <c r="F1963" s="17" t="s">
        <v>21</v>
      </c>
      <c r="G1963" s="18" t="s">
        <v>21</v>
      </c>
      <c r="H1963" s="18" t="s">
        <v>21</v>
      </c>
      <c r="I1963" s="18" t="s">
        <v>21</v>
      </c>
      <c r="J1963" s="18" t="s">
        <v>21</v>
      </c>
      <c r="K1963" s="18" t="s">
        <v>21</v>
      </c>
      <c r="L1963" s="18" t="s">
        <v>21</v>
      </c>
      <c r="M1963" s="18" t="s">
        <v>21</v>
      </c>
      <c r="N1963" s="18" t="s">
        <v>21</v>
      </c>
      <c r="O1963" s="18" t="s">
        <v>21</v>
      </c>
    </row>
    <row r="1964" s="19" customFormat="true" ht="9.75" hidden="false" customHeight="true" outlineLevel="0" collapsed="false">
      <c r="A1964" s="24"/>
      <c r="B1964" s="25" t="s">
        <v>26</v>
      </c>
      <c r="C1964" s="25"/>
      <c r="D1964" s="26" t="s">
        <v>27</v>
      </c>
      <c r="E1964" s="24"/>
      <c r="F1964" s="17" t="n">
        <f aca="false">SUM(F1965:F1970)</f>
        <v>34</v>
      </c>
      <c r="G1964" s="18" t="n">
        <f aca="false">SUM(G1965:G1970)</f>
        <v>9</v>
      </c>
      <c r="H1964" s="18" t="n">
        <f aca="false">SUM(H1965:H1970)</f>
        <v>25</v>
      </c>
      <c r="I1964" s="18" t="n">
        <v>107</v>
      </c>
      <c r="J1964" s="18" t="n">
        <v>108730</v>
      </c>
      <c r="K1964" s="18" t="n">
        <v>944</v>
      </c>
      <c r="L1964" s="18" t="n">
        <v>92</v>
      </c>
      <c r="M1964" s="18" t="n">
        <f aca="false">SUM(M1965:M1970)</f>
        <v>549</v>
      </c>
      <c r="N1964" s="18" t="n">
        <v>9787</v>
      </c>
      <c r="O1964" s="18" t="n">
        <v>989</v>
      </c>
    </row>
    <row r="1965" s="11" customFormat="true" ht="9.75" hidden="false" customHeight="true" outlineLevel="0" collapsed="false">
      <c r="A1965" s="20"/>
      <c r="B1965" s="27"/>
      <c r="C1965" s="15" t="n">
        <v>53</v>
      </c>
      <c r="D1965" s="26" t="s">
        <v>28</v>
      </c>
      <c r="E1965" s="20"/>
      <c r="F1965" s="21" t="n">
        <f aca="false">SUM(G1965:H1965)</f>
        <v>1</v>
      </c>
      <c r="G1965" s="28" t="s">
        <v>21</v>
      </c>
      <c r="H1965" s="28" t="n">
        <v>1</v>
      </c>
      <c r="I1965" s="28" t="s">
        <v>35</v>
      </c>
      <c r="J1965" s="28" t="s">
        <v>35</v>
      </c>
      <c r="K1965" s="28" t="s">
        <v>21</v>
      </c>
      <c r="L1965" s="28" t="s">
        <v>21</v>
      </c>
      <c r="M1965" s="28" t="s">
        <v>21</v>
      </c>
      <c r="N1965" s="28" t="s">
        <v>35</v>
      </c>
      <c r="O1965" s="30" t="s">
        <v>35</v>
      </c>
    </row>
    <row r="1966" s="11" customFormat="true" ht="9.75" hidden="false" customHeight="true" outlineLevel="0" collapsed="false">
      <c r="A1966" s="20"/>
      <c r="B1966" s="27"/>
      <c r="C1966" s="15" t="n">
        <v>54</v>
      </c>
      <c r="D1966" s="26" t="s">
        <v>29</v>
      </c>
      <c r="E1966" s="20"/>
      <c r="F1966" s="21" t="n">
        <f aca="false">SUM(G1966:H1966)</f>
        <v>3</v>
      </c>
      <c r="G1966" s="28" t="s">
        <v>21</v>
      </c>
      <c r="H1966" s="28" t="n">
        <v>3</v>
      </c>
      <c r="I1966" s="28" t="n">
        <v>7</v>
      </c>
      <c r="J1966" s="28" t="n">
        <v>4700</v>
      </c>
      <c r="K1966" s="28" t="s">
        <v>21</v>
      </c>
      <c r="L1966" s="28" t="s">
        <v>35</v>
      </c>
      <c r="M1966" s="28" t="s">
        <v>21</v>
      </c>
      <c r="N1966" s="28" t="n">
        <v>1700</v>
      </c>
      <c r="O1966" s="30" t="n">
        <v>172</v>
      </c>
      <c r="P1966" s="23"/>
      <c r="Q1966" s="23"/>
      <c r="R1966" s="23"/>
      <c r="S1966" s="23"/>
      <c r="T1966" s="23"/>
      <c r="U1966" s="23"/>
      <c r="V1966" s="23"/>
      <c r="W1966" s="23"/>
      <c r="X1966" s="23"/>
      <c r="Y1966" s="23"/>
    </row>
    <row r="1967" s="11" customFormat="true" ht="9.75" hidden="false" customHeight="true" outlineLevel="0" collapsed="false">
      <c r="A1967" s="20"/>
      <c r="B1967" s="27"/>
      <c r="C1967" s="15" t="n">
        <v>55</v>
      </c>
      <c r="D1967" s="26" t="s">
        <v>30</v>
      </c>
      <c r="E1967" s="20"/>
      <c r="F1967" s="21" t="n">
        <f aca="false">SUM(G1967:H1967)</f>
        <v>19</v>
      </c>
      <c r="G1967" s="28" t="n">
        <v>4</v>
      </c>
      <c r="H1967" s="28" t="n">
        <v>15</v>
      </c>
      <c r="I1967" s="28" t="n">
        <v>59</v>
      </c>
      <c r="J1967" s="28" t="n">
        <v>59874</v>
      </c>
      <c r="K1967" s="28" t="s">
        <v>21</v>
      </c>
      <c r="L1967" s="28" t="n">
        <v>20</v>
      </c>
      <c r="M1967" s="28" t="s">
        <v>21</v>
      </c>
      <c r="N1967" s="28" t="n">
        <v>4625</v>
      </c>
      <c r="O1967" s="30" t="n">
        <v>726</v>
      </c>
    </row>
    <row r="1968" s="11" customFormat="true" ht="9.75" hidden="false" customHeight="true" outlineLevel="0" collapsed="false">
      <c r="A1968" s="20"/>
      <c r="B1968" s="27"/>
      <c r="C1968" s="15" t="n">
        <v>56</v>
      </c>
      <c r="D1968" s="26" t="s">
        <v>31</v>
      </c>
      <c r="E1968" s="20"/>
      <c r="F1968" s="21" t="n">
        <f aca="false">SUM(G1968:H1968)</f>
        <v>1</v>
      </c>
      <c r="G1968" s="28" t="s">
        <v>21</v>
      </c>
      <c r="H1968" s="28" t="n">
        <v>1</v>
      </c>
      <c r="I1968" s="28" t="s">
        <v>35</v>
      </c>
      <c r="J1968" s="28" t="s">
        <v>35</v>
      </c>
      <c r="K1968" s="28" t="s">
        <v>35</v>
      </c>
      <c r="L1968" s="28" t="s">
        <v>35</v>
      </c>
      <c r="M1968" s="28" t="s">
        <v>21</v>
      </c>
      <c r="N1968" s="28" t="s">
        <v>35</v>
      </c>
      <c r="O1968" s="30" t="s">
        <v>35</v>
      </c>
    </row>
    <row r="1969" s="11" customFormat="true" ht="9.75" hidden="false" customHeight="true" outlineLevel="0" collapsed="false">
      <c r="A1969" s="20"/>
      <c r="B1969" s="27"/>
      <c r="C1969" s="15" t="n">
        <v>57</v>
      </c>
      <c r="D1969" s="29" t="s">
        <v>32</v>
      </c>
      <c r="E1969" s="20"/>
      <c r="F1969" s="21" t="n">
        <f aca="false">SUM(G1969:H1969)</f>
        <v>1</v>
      </c>
      <c r="G1969" s="28" t="n">
        <v>1</v>
      </c>
      <c r="H1969" s="28" t="s">
        <v>21</v>
      </c>
      <c r="I1969" s="28" t="s">
        <v>35</v>
      </c>
      <c r="J1969" s="28" t="s">
        <v>35</v>
      </c>
      <c r="K1969" s="28" t="s">
        <v>35</v>
      </c>
      <c r="L1969" s="28" t="s">
        <v>21</v>
      </c>
      <c r="M1969" s="28" t="s">
        <v>21</v>
      </c>
      <c r="N1969" s="28" t="s">
        <v>35</v>
      </c>
      <c r="O1969" s="30" t="s">
        <v>35</v>
      </c>
    </row>
    <row r="1970" s="11" customFormat="true" ht="9.75" hidden="false" customHeight="true" outlineLevel="0" collapsed="false">
      <c r="A1970" s="20"/>
      <c r="B1970" s="27"/>
      <c r="C1970" s="15" t="n">
        <v>58</v>
      </c>
      <c r="D1970" s="26" t="s">
        <v>33</v>
      </c>
      <c r="E1970" s="20"/>
      <c r="F1970" s="21" t="n">
        <f aca="false">SUM(G1970:H1970)</f>
        <v>9</v>
      </c>
      <c r="G1970" s="28" t="n">
        <v>4</v>
      </c>
      <c r="H1970" s="28" t="n">
        <v>5</v>
      </c>
      <c r="I1970" s="28" t="n">
        <v>35</v>
      </c>
      <c r="J1970" s="28" t="n">
        <v>39296</v>
      </c>
      <c r="K1970" s="28" t="s">
        <v>35</v>
      </c>
      <c r="L1970" s="28" t="s">
        <v>21</v>
      </c>
      <c r="M1970" s="28" t="n">
        <v>549</v>
      </c>
      <c r="N1970" s="28" t="n">
        <v>2352</v>
      </c>
      <c r="O1970" s="30" t="n">
        <v>13</v>
      </c>
    </row>
    <row r="1971" s="11" customFormat="true" ht="5.25" hidden="false" customHeight="true" outlineLevel="0" collapsed="false">
      <c r="A1971" s="20"/>
      <c r="B1971" s="20"/>
      <c r="C1971" s="20"/>
      <c r="D1971" s="20"/>
      <c r="E1971" s="20"/>
      <c r="F1971" s="21" t="n">
        <f aca="false">SUM(G1971:H1971)</f>
        <v>0</v>
      </c>
      <c r="G1971" s="28"/>
      <c r="H1971" s="28"/>
      <c r="I1971" s="28"/>
      <c r="J1971" s="28"/>
      <c r="K1971" s="28"/>
      <c r="L1971" s="28"/>
      <c r="M1971" s="28"/>
      <c r="N1971" s="28"/>
      <c r="O1971" s="30"/>
    </row>
    <row r="1972" s="19" customFormat="true" ht="9.75" hidden="false" customHeight="true" outlineLevel="0" collapsed="false">
      <c r="A1972" s="16" t="s">
        <v>148</v>
      </c>
      <c r="B1972" s="16"/>
      <c r="C1972" s="16"/>
      <c r="D1972" s="16"/>
      <c r="E1972" s="16"/>
      <c r="F1972" s="17" t="n">
        <f aca="false">SUM(G1972:H1972)</f>
        <v>0</v>
      </c>
      <c r="G1972" s="18"/>
      <c r="H1972" s="18"/>
      <c r="I1972" s="18"/>
      <c r="J1972" s="18"/>
      <c r="K1972" s="18"/>
      <c r="L1972" s="18"/>
      <c r="M1972" s="18"/>
      <c r="N1972" s="18"/>
      <c r="O1972" s="31"/>
    </row>
    <row r="1973" s="11" customFormat="true" ht="5.25" hidden="false" customHeight="true" outlineLevel="0" collapsed="false">
      <c r="A1973" s="20"/>
      <c r="B1973" s="20"/>
      <c r="C1973" s="20"/>
      <c r="D1973" s="20"/>
      <c r="E1973" s="20"/>
      <c r="F1973" s="21" t="n">
        <f aca="false">SUM(G1973:H1973)</f>
        <v>0</v>
      </c>
      <c r="G1973" s="28"/>
      <c r="H1973" s="28"/>
      <c r="I1973" s="28"/>
      <c r="J1973" s="28"/>
      <c r="K1973" s="28"/>
      <c r="L1973" s="28"/>
      <c r="M1973" s="28"/>
      <c r="N1973" s="28"/>
      <c r="O1973" s="30"/>
    </row>
    <row r="1974" s="19" customFormat="true" ht="9.75" hidden="false" customHeight="true" outlineLevel="0" collapsed="false">
      <c r="A1974" s="24"/>
      <c r="B1974" s="16" t="s">
        <v>18</v>
      </c>
      <c r="C1974" s="16"/>
      <c r="D1974" s="16"/>
      <c r="E1974" s="24"/>
      <c r="F1974" s="17" t="n">
        <f aca="false">SUM(F1975,F1980)</f>
        <v>12</v>
      </c>
      <c r="G1974" s="18" t="n">
        <f aca="false">SUM(G1975,G1980)</f>
        <v>3</v>
      </c>
      <c r="H1974" s="18" t="n">
        <f aca="false">SUM(H1975,H1980)</f>
        <v>9</v>
      </c>
      <c r="I1974" s="18" t="n">
        <f aca="false">SUM(I1975,I1980)</f>
        <v>28</v>
      </c>
      <c r="J1974" s="18" t="n">
        <f aca="false">SUM(J1975,J1980)</f>
        <v>38606</v>
      </c>
      <c r="K1974" s="18" t="n">
        <f aca="false">SUM(K1975,K1980)</f>
        <v>76</v>
      </c>
      <c r="L1974" s="18" t="n">
        <f aca="false">SUM(L1975,L1980)</f>
        <v>635</v>
      </c>
      <c r="M1974" s="18" t="n">
        <f aca="false">SUM(M1975,M1980)</f>
        <v>1421</v>
      </c>
      <c r="N1974" s="18" t="n">
        <f aca="false">SUM(N1975,N1980)</f>
        <v>2562</v>
      </c>
      <c r="O1974" s="18" t="n">
        <f aca="false">SUM(O1975,O1980)</f>
        <v>260</v>
      </c>
    </row>
    <row r="1975" s="19" customFormat="true" ht="9.75" hidden="false" customHeight="true" outlineLevel="0" collapsed="false">
      <c r="A1975" s="24"/>
      <c r="B1975" s="25" t="s">
        <v>19</v>
      </c>
      <c r="C1975" s="25"/>
      <c r="D1975" s="26" t="s">
        <v>20</v>
      </c>
      <c r="E1975" s="24"/>
      <c r="F1975" s="17" t="s">
        <v>21</v>
      </c>
      <c r="G1975" s="18" t="s">
        <v>21</v>
      </c>
      <c r="H1975" s="18" t="s">
        <v>21</v>
      </c>
      <c r="I1975" s="18" t="s">
        <v>21</v>
      </c>
      <c r="J1975" s="18" t="s">
        <v>21</v>
      </c>
      <c r="K1975" s="18" t="s">
        <v>21</v>
      </c>
      <c r="L1975" s="18" t="s">
        <v>21</v>
      </c>
      <c r="M1975" s="18" t="s">
        <v>21</v>
      </c>
      <c r="N1975" s="18" t="s">
        <v>21</v>
      </c>
      <c r="O1975" s="18" t="s">
        <v>21</v>
      </c>
    </row>
    <row r="1976" s="11" customFormat="true" ht="9.75" hidden="false" customHeight="true" outlineLevel="0" collapsed="false">
      <c r="A1976" s="20"/>
      <c r="B1976" s="27"/>
      <c r="C1976" s="15" t="n">
        <v>49</v>
      </c>
      <c r="D1976" s="26" t="s">
        <v>22</v>
      </c>
      <c r="E1976" s="20"/>
      <c r="F1976" s="21" t="s">
        <v>21</v>
      </c>
      <c r="G1976" s="28" t="s">
        <v>21</v>
      </c>
      <c r="H1976" s="28" t="s">
        <v>21</v>
      </c>
      <c r="I1976" s="28" t="s">
        <v>21</v>
      </c>
      <c r="J1976" s="28" t="s">
        <v>21</v>
      </c>
      <c r="K1976" s="28" t="s">
        <v>21</v>
      </c>
      <c r="L1976" s="28" t="s">
        <v>21</v>
      </c>
      <c r="M1976" s="28" t="s">
        <v>21</v>
      </c>
      <c r="N1976" s="28" t="s">
        <v>21</v>
      </c>
      <c r="O1976" s="28" t="s">
        <v>21</v>
      </c>
    </row>
    <row r="1977" s="11" customFormat="true" ht="9.75" hidden="false" customHeight="true" outlineLevel="0" collapsed="false">
      <c r="A1977" s="20"/>
      <c r="B1977" s="27"/>
      <c r="C1977" s="15" t="n">
        <v>50</v>
      </c>
      <c r="D1977" s="26" t="s">
        <v>23</v>
      </c>
      <c r="E1977" s="20"/>
      <c r="F1977" s="21" t="s">
        <v>21</v>
      </c>
      <c r="G1977" s="28" t="s">
        <v>21</v>
      </c>
      <c r="H1977" s="28" t="s">
        <v>21</v>
      </c>
      <c r="I1977" s="28" t="s">
        <v>21</v>
      </c>
      <c r="J1977" s="28" t="s">
        <v>21</v>
      </c>
      <c r="K1977" s="28" t="s">
        <v>21</v>
      </c>
      <c r="L1977" s="28" t="s">
        <v>21</v>
      </c>
      <c r="M1977" s="28" t="s">
        <v>21</v>
      </c>
      <c r="N1977" s="28" t="s">
        <v>21</v>
      </c>
      <c r="O1977" s="28" t="s">
        <v>21</v>
      </c>
    </row>
    <row r="1978" s="11" customFormat="true" ht="9.75" hidden="false" customHeight="true" outlineLevel="0" collapsed="false">
      <c r="A1978" s="20"/>
      <c r="B1978" s="27"/>
      <c r="C1978" s="15" t="n">
        <v>51</v>
      </c>
      <c r="D1978" s="26" t="s">
        <v>24</v>
      </c>
      <c r="E1978" s="20"/>
      <c r="F1978" s="21" t="s">
        <v>21</v>
      </c>
      <c r="G1978" s="28" t="s">
        <v>21</v>
      </c>
      <c r="H1978" s="28" t="s">
        <v>21</v>
      </c>
      <c r="I1978" s="28" t="s">
        <v>21</v>
      </c>
      <c r="J1978" s="28" t="s">
        <v>21</v>
      </c>
      <c r="K1978" s="28" t="s">
        <v>21</v>
      </c>
      <c r="L1978" s="28" t="s">
        <v>21</v>
      </c>
      <c r="M1978" s="28" t="s">
        <v>21</v>
      </c>
      <c r="N1978" s="28" t="s">
        <v>21</v>
      </c>
      <c r="O1978" s="28" t="s">
        <v>21</v>
      </c>
    </row>
    <row r="1979" s="19" customFormat="true" ht="9.75" hidden="false" customHeight="true" outlineLevel="0" collapsed="false">
      <c r="A1979" s="24"/>
      <c r="B1979" s="25" t="n">
        <v>52</v>
      </c>
      <c r="C1979" s="25"/>
      <c r="D1979" s="26" t="s">
        <v>25</v>
      </c>
      <c r="E1979" s="24"/>
      <c r="F1979" s="17" t="s">
        <v>21</v>
      </c>
      <c r="G1979" s="18" t="s">
        <v>21</v>
      </c>
      <c r="H1979" s="18" t="s">
        <v>21</v>
      </c>
      <c r="I1979" s="18" t="s">
        <v>21</v>
      </c>
      <c r="J1979" s="18" t="s">
        <v>21</v>
      </c>
      <c r="K1979" s="18" t="s">
        <v>21</v>
      </c>
      <c r="L1979" s="18" t="s">
        <v>21</v>
      </c>
      <c r="M1979" s="18" t="s">
        <v>21</v>
      </c>
      <c r="N1979" s="18" t="s">
        <v>21</v>
      </c>
      <c r="O1979" s="18" t="s">
        <v>21</v>
      </c>
    </row>
    <row r="1980" s="19" customFormat="true" ht="9.75" hidden="false" customHeight="true" outlineLevel="0" collapsed="false">
      <c r="A1980" s="24"/>
      <c r="B1980" s="25" t="s">
        <v>26</v>
      </c>
      <c r="C1980" s="25"/>
      <c r="D1980" s="26" t="s">
        <v>27</v>
      </c>
      <c r="E1980" s="24"/>
      <c r="F1980" s="17" t="n">
        <f aca="false">SUM(F1981:F1986)</f>
        <v>12</v>
      </c>
      <c r="G1980" s="18" t="n">
        <f aca="false">SUM(G1981:G1986)</f>
        <v>3</v>
      </c>
      <c r="H1980" s="18" t="n">
        <f aca="false">SUM(H1981:H1986)</f>
        <v>9</v>
      </c>
      <c r="I1980" s="18" t="n">
        <v>28</v>
      </c>
      <c r="J1980" s="18" t="n">
        <v>38606</v>
      </c>
      <c r="K1980" s="18" t="n">
        <f aca="false">SUM(K1981:K1986)</f>
        <v>76</v>
      </c>
      <c r="L1980" s="18" t="n">
        <f aca="false">SUM(L1981:L1986)</f>
        <v>635</v>
      </c>
      <c r="M1980" s="18" t="n">
        <v>1421</v>
      </c>
      <c r="N1980" s="18" t="n">
        <v>2562</v>
      </c>
      <c r="O1980" s="18" t="n">
        <v>260</v>
      </c>
    </row>
    <row r="1981" s="11" customFormat="true" ht="9.75" hidden="false" customHeight="true" outlineLevel="0" collapsed="false">
      <c r="A1981" s="20"/>
      <c r="B1981" s="27"/>
      <c r="C1981" s="15" t="n">
        <v>53</v>
      </c>
      <c r="D1981" s="26" t="s">
        <v>28</v>
      </c>
      <c r="E1981" s="20"/>
      <c r="F1981" s="21" t="s">
        <v>21</v>
      </c>
      <c r="G1981" s="28" t="s">
        <v>21</v>
      </c>
      <c r="H1981" s="28" t="s">
        <v>21</v>
      </c>
      <c r="I1981" s="28" t="s">
        <v>21</v>
      </c>
      <c r="J1981" s="28" t="s">
        <v>21</v>
      </c>
      <c r="K1981" s="28" t="s">
        <v>21</v>
      </c>
      <c r="L1981" s="28" t="s">
        <v>21</v>
      </c>
      <c r="M1981" s="28" t="s">
        <v>21</v>
      </c>
      <c r="N1981" s="28" t="s">
        <v>21</v>
      </c>
      <c r="O1981" s="28" t="s">
        <v>21</v>
      </c>
    </row>
    <row r="1982" s="11" customFormat="true" ht="9.75" hidden="false" customHeight="true" outlineLevel="0" collapsed="false">
      <c r="A1982" s="20"/>
      <c r="B1982" s="27"/>
      <c r="C1982" s="15" t="n">
        <v>54</v>
      </c>
      <c r="D1982" s="26" t="s">
        <v>29</v>
      </c>
      <c r="E1982" s="20"/>
      <c r="F1982" s="21" t="n">
        <f aca="false">SUM(G1982:H1982)</f>
        <v>2</v>
      </c>
      <c r="G1982" s="30" t="s">
        <v>21</v>
      </c>
      <c r="H1982" s="30" t="n">
        <v>2</v>
      </c>
      <c r="I1982" s="30" t="s">
        <v>35</v>
      </c>
      <c r="J1982" s="30" t="s">
        <v>35</v>
      </c>
      <c r="K1982" s="30" t="s">
        <v>21</v>
      </c>
      <c r="L1982" s="30" t="s">
        <v>21</v>
      </c>
      <c r="M1982" s="30" t="s">
        <v>35</v>
      </c>
      <c r="N1982" s="30" t="s">
        <v>35</v>
      </c>
      <c r="O1982" s="30" t="s">
        <v>35</v>
      </c>
      <c r="P1982" s="23"/>
      <c r="Q1982" s="23"/>
      <c r="R1982" s="23"/>
      <c r="S1982" s="23"/>
      <c r="T1982" s="23"/>
      <c r="U1982" s="23"/>
      <c r="V1982" s="23"/>
      <c r="W1982" s="23"/>
      <c r="X1982" s="23"/>
      <c r="Y1982" s="23"/>
    </row>
    <row r="1983" s="11" customFormat="true" ht="9.75" hidden="false" customHeight="true" outlineLevel="0" collapsed="false">
      <c r="A1983" s="20"/>
      <c r="B1983" s="27"/>
      <c r="C1983" s="15" t="n">
        <v>55</v>
      </c>
      <c r="D1983" s="26" t="s">
        <v>30</v>
      </c>
      <c r="E1983" s="20"/>
      <c r="F1983" s="21" t="n">
        <f aca="false">SUM(G1983:H1983)</f>
        <v>6</v>
      </c>
      <c r="G1983" s="30" t="n">
        <v>1</v>
      </c>
      <c r="H1983" s="30" t="n">
        <v>5</v>
      </c>
      <c r="I1983" s="30" t="n">
        <v>18</v>
      </c>
      <c r="J1983" s="30" t="n">
        <v>26609</v>
      </c>
      <c r="K1983" s="30" t="s">
        <v>21</v>
      </c>
      <c r="L1983" s="30" t="s">
        <v>21</v>
      </c>
      <c r="M1983" s="30" t="s">
        <v>21</v>
      </c>
      <c r="N1983" s="30" t="n">
        <v>1092</v>
      </c>
      <c r="O1983" s="30" t="n">
        <v>182</v>
      </c>
    </row>
    <row r="1984" s="11" customFormat="true" ht="9.75" hidden="false" customHeight="true" outlineLevel="0" collapsed="false">
      <c r="A1984" s="20"/>
      <c r="B1984" s="27"/>
      <c r="C1984" s="15" t="n">
        <v>56</v>
      </c>
      <c r="D1984" s="26" t="s">
        <v>31</v>
      </c>
      <c r="E1984" s="20"/>
      <c r="F1984" s="21" t="s">
        <v>21</v>
      </c>
      <c r="G1984" s="28" t="s">
        <v>21</v>
      </c>
      <c r="H1984" s="28" t="s">
        <v>21</v>
      </c>
      <c r="I1984" s="28" t="s">
        <v>21</v>
      </c>
      <c r="J1984" s="28" t="s">
        <v>21</v>
      </c>
      <c r="K1984" s="28" t="s">
        <v>21</v>
      </c>
      <c r="L1984" s="28" t="s">
        <v>21</v>
      </c>
      <c r="M1984" s="28" t="s">
        <v>21</v>
      </c>
      <c r="N1984" s="28" t="s">
        <v>21</v>
      </c>
      <c r="O1984" s="28" t="s">
        <v>21</v>
      </c>
    </row>
    <row r="1985" s="11" customFormat="true" ht="9.75" hidden="false" customHeight="true" outlineLevel="0" collapsed="false">
      <c r="A1985" s="20"/>
      <c r="B1985" s="27"/>
      <c r="C1985" s="15" t="n">
        <v>57</v>
      </c>
      <c r="D1985" s="29" t="s">
        <v>32</v>
      </c>
      <c r="E1985" s="20"/>
      <c r="F1985" s="21" t="s">
        <v>21</v>
      </c>
      <c r="G1985" s="28" t="s">
        <v>21</v>
      </c>
      <c r="H1985" s="28" t="s">
        <v>21</v>
      </c>
      <c r="I1985" s="28" t="s">
        <v>21</v>
      </c>
      <c r="J1985" s="28" t="s">
        <v>21</v>
      </c>
      <c r="K1985" s="28" t="s">
        <v>21</v>
      </c>
      <c r="L1985" s="28" t="s">
        <v>21</v>
      </c>
      <c r="M1985" s="28" t="s">
        <v>21</v>
      </c>
      <c r="N1985" s="28" t="s">
        <v>21</v>
      </c>
      <c r="O1985" s="28" t="s">
        <v>21</v>
      </c>
    </row>
    <row r="1986" s="11" customFormat="true" ht="9.75" hidden="false" customHeight="true" outlineLevel="0" collapsed="false">
      <c r="A1986" s="20"/>
      <c r="B1986" s="27"/>
      <c r="C1986" s="15" t="n">
        <v>58</v>
      </c>
      <c r="D1986" s="26" t="s">
        <v>33</v>
      </c>
      <c r="E1986" s="20"/>
      <c r="F1986" s="21" t="n">
        <f aca="false">SUM(G1986:H1986)</f>
        <v>4</v>
      </c>
      <c r="G1986" s="30" t="n">
        <v>2</v>
      </c>
      <c r="H1986" s="30" t="n">
        <v>2</v>
      </c>
      <c r="I1986" s="30" t="s">
        <v>35</v>
      </c>
      <c r="J1986" s="30" t="s">
        <v>35</v>
      </c>
      <c r="K1986" s="30" t="n">
        <v>76</v>
      </c>
      <c r="L1986" s="30" t="n">
        <v>635</v>
      </c>
      <c r="M1986" s="30" t="s">
        <v>35</v>
      </c>
      <c r="N1986" s="30" t="s">
        <v>35</v>
      </c>
      <c r="O1986" s="30" t="s">
        <v>35</v>
      </c>
    </row>
    <row r="1987" customFormat="false" ht="6" hidden="false" customHeight="true" outlineLevel="0" collapsed="false">
      <c r="F1987" s="32"/>
    </row>
    <row r="1988" customFormat="false" ht="12" hidden="false" customHeight="false" outlineLevel="0" collapsed="false">
      <c r="A1988" s="40"/>
      <c r="B1988" s="34"/>
      <c r="C1988" s="34"/>
      <c r="D1988" s="34"/>
      <c r="E1988" s="34"/>
      <c r="F1988" s="34"/>
      <c r="G1988" s="34"/>
      <c r="H1988" s="34"/>
      <c r="I1988" s="34"/>
      <c r="J1988" s="34"/>
      <c r="K1988" s="34"/>
      <c r="L1988" s="34"/>
      <c r="M1988" s="34"/>
      <c r="N1988" s="34"/>
      <c r="O1988" s="34"/>
    </row>
    <row r="1989" customFormat="false" ht="17.25" hidden="false" customHeight="false" outlineLevel="0" collapsed="false">
      <c r="C1989" s="2" t="s">
        <v>0</v>
      </c>
    </row>
    <row r="1990" customFormat="false" ht="17.25" hidden="false" customHeight="false" outlineLevel="0" collapsed="false">
      <c r="C1990" s="3" t="s">
        <v>39</v>
      </c>
      <c r="D1990" s="3"/>
    </row>
    <row r="1991" customFormat="false" ht="12.75" hidden="false" customHeight="false" outlineLevel="0" collapsed="false">
      <c r="C1991" s="4"/>
      <c r="M1991" s="35"/>
    </row>
    <row r="1992" s="11" customFormat="true" ht="12" hidden="false" customHeight="true" outlineLevel="0" collapsed="false">
      <c r="A1992" s="7" t="s">
        <v>2</v>
      </c>
      <c r="B1992" s="7"/>
      <c r="C1992" s="7"/>
      <c r="D1992" s="7"/>
      <c r="E1992" s="7"/>
      <c r="F1992" s="8" t="s">
        <v>3</v>
      </c>
      <c r="G1992" s="8"/>
      <c r="H1992" s="8"/>
      <c r="I1992" s="9" t="s">
        <v>4</v>
      </c>
      <c r="J1992" s="9" t="s">
        <v>5</v>
      </c>
      <c r="K1992" s="9" t="s">
        <v>6</v>
      </c>
      <c r="L1992" s="9" t="s">
        <v>7</v>
      </c>
      <c r="M1992" s="9" t="s">
        <v>8</v>
      </c>
      <c r="N1992" s="8" t="s">
        <v>9</v>
      </c>
      <c r="O1992" s="10" t="s">
        <v>10</v>
      </c>
    </row>
    <row r="1993" s="11" customFormat="true" ht="23.25" hidden="false" customHeight="true" outlineLevel="0" collapsed="false">
      <c r="A1993" s="7"/>
      <c r="B1993" s="7"/>
      <c r="C1993" s="7"/>
      <c r="D1993" s="7"/>
      <c r="E1993" s="7"/>
      <c r="F1993" s="12" t="s">
        <v>11</v>
      </c>
      <c r="G1993" s="13" t="s">
        <v>12</v>
      </c>
      <c r="H1993" s="13" t="s">
        <v>13</v>
      </c>
      <c r="I1993" s="9"/>
      <c r="J1993" s="9"/>
      <c r="K1993" s="9"/>
      <c r="L1993" s="9"/>
      <c r="M1993" s="9"/>
      <c r="N1993" s="8"/>
      <c r="O1993" s="10"/>
    </row>
    <row r="1994" s="11" customFormat="true" ht="12" hidden="false" customHeight="false" outlineLevel="0" collapsed="false">
      <c r="F1994" s="14"/>
      <c r="I1994" s="15" t="s">
        <v>14</v>
      </c>
      <c r="J1994" s="15" t="s">
        <v>15</v>
      </c>
      <c r="K1994" s="15" t="s">
        <v>15</v>
      </c>
      <c r="L1994" s="15" t="s">
        <v>15</v>
      </c>
      <c r="M1994" s="15" t="s">
        <v>15</v>
      </c>
      <c r="N1994" s="15" t="s">
        <v>15</v>
      </c>
      <c r="O1994" s="15" t="s">
        <v>16</v>
      </c>
    </row>
    <row r="1995" s="19" customFormat="true" ht="9.75" hidden="false" customHeight="true" outlineLevel="0" collapsed="false">
      <c r="A1995" s="16" t="s">
        <v>149</v>
      </c>
      <c r="B1995" s="16"/>
      <c r="C1995" s="16"/>
      <c r="D1995" s="16"/>
      <c r="E1995" s="16"/>
      <c r="F1995" s="36"/>
      <c r="G1995" s="38"/>
      <c r="H1995" s="38"/>
      <c r="I1995" s="38"/>
      <c r="J1995" s="38"/>
      <c r="K1995" s="38"/>
      <c r="L1995" s="38"/>
      <c r="M1995" s="38"/>
      <c r="N1995" s="38"/>
      <c r="O1995" s="38"/>
    </row>
    <row r="1996" s="11" customFormat="true" ht="5.25" hidden="false" customHeight="true" outlineLevel="0" collapsed="false">
      <c r="A1996" s="20"/>
      <c r="B1996" s="20"/>
      <c r="C1996" s="20"/>
      <c r="D1996" s="20"/>
      <c r="E1996" s="20"/>
      <c r="F1996" s="39"/>
      <c r="G1996" s="23"/>
      <c r="H1996" s="23"/>
      <c r="I1996" s="23"/>
      <c r="J1996" s="23"/>
      <c r="K1996" s="23"/>
      <c r="L1996" s="23"/>
      <c r="M1996" s="23"/>
      <c r="N1996" s="23"/>
      <c r="O1996" s="23"/>
    </row>
    <row r="1997" s="19" customFormat="true" ht="9.75" hidden="false" customHeight="true" outlineLevel="0" collapsed="false">
      <c r="A1997" s="24"/>
      <c r="B1997" s="16" t="s">
        <v>18</v>
      </c>
      <c r="C1997" s="16"/>
      <c r="D1997" s="16"/>
      <c r="E1997" s="24"/>
      <c r="F1997" s="17" t="n">
        <f aca="false">SUM(F2013,F2029,F2045,F2068,F2084,F2100)</f>
        <v>840</v>
      </c>
      <c r="G1997" s="18" t="n">
        <f aca="false">SUM(G2013,G2029,G2045,G2068,G2084,G2100)</f>
        <v>236</v>
      </c>
      <c r="H1997" s="18" t="n">
        <f aca="false">SUM(H2013,H2029,H2045,H2068,H2084,H2100)</f>
        <v>604</v>
      </c>
      <c r="I1997" s="18" t="n">
        <f aca="false">SUM(I2013,I2029,I2045,I2068,I2084,I2100)</f>
        <v>2839</v>
      </c>
      <c r="J1997" s="18" t="n">
        <f aca="false">SUM(J2013,J2029,J2045,J2068,J2084,J2100)</f>
        <v>4201705</v>
      </c>
      <c r="K1997" s="18" t="n">
        <f aca="false">SUM(K2013,K2029,K2045,K2068,K2084,K2100)</f>
        <v>86031</v>
      </c>
      <c r="L1997" s="18" t="n">
        <f aca="false">SUM(L2013,L2029,L2045,L2068,L2084,L2100)</f>
        <v>12706</v>
      </c>
      <c r="M1997" s="18" t="n">
        <f aca="false">SUM(M2013,M2029,M2045,M2068,M2084,M2100)</f>
        <v>41019</v>
      </c>
      <c r="N1997" s="18" t="n">
        <f aca="false">SUM(N2013,N2029,N2045,N2068,N2084,N2100)</f>
        <v>438138</v>
      </c>
      <c r="O1997" s="18" t="n">
        <f aca="false">SUM(O2013,O2029,O2045,O2068,O2084,O2100)</f>
        <v>38471</v>
      </c>
    </row>
    <row r="1998" s="19" customFormat="true" ht="9.75" hidden="false" customHeight="true" outlineLevel="0" collapsed="false">
      <c r="A1998" s="24"/>
      <c r="B1998" s="25" t="s">
        <v>19</v>
      </c>
      <c r="C1998" s="25"/>
      <c r="D1998" s="26" t="s">
        <v>20</v>
      </c>
      <c r="E1998" s="24"/>
      <c r="F1998" s="17" t="n">
        <f aca="false">SUM(F2014,F2030,F2046,F2069,F2085,F2101)</f>
        <v>50</v>
      </c>
      <c r="G1998" s="18" t="n">
        <f aca="false">SUM(G2014,G2030,G2046,G2069,G2085,G2101)</f>
        <v>32</v>
      </c>
      <c r="H1998" s="18" t="n">
        <f aca="false">SUM(H2014,H2030,H2046,H2069,H2085,H2101)</f>
        <v>18</v>
      </c>
      <c r="I1998" s="18" t="n">
        <f aca="false">SUM(I2014,I2030,I2046,I2069,I2085,I2101)</f>
        <v>228</v>
      </c>
      <c r="J1998" s="18" t="n">
        <f aca="false">SUM(J2014,J2030,J2046,J2069,J2085,J2101)</f>
        <v>640741</v>
      </c>
      <c r="K1998" s="18" t="n">
        <f aca="false">SUM(K2014,K2030,K2046,K2069,K2085,K2101)</f>
        <v>5534</v>
      </c>
      <c r="L1998" s="18" t="n">
        <f aca="false">SUM(L2014,L2030,L2046,L2069,L2085,L2101)</f>
        <v>2709</v>
      </c>
      <c r="M1998" s="18" t="n">
        <f aca="false">SUM(M2014,M2030,M2046,M2069,M2085,M2101)</f>
        <v>16000</v>
      </c>
      <c r="N1998" s="18" t="n">
        <v>40886</v>
      </c>
      <c r="O1998" s="18" t="s">
        <v>21</v>
      </c>
    </row>
    <row r="1999" s="11" customFormat="true" ht="9.75" hidden="false" customHeight="true" outlineLevel="0" collapsed="false">
      <c r="A1999" s="20"/>
      <c r="B1999" s="27"/>
      <c r="C1999" s="15" t="n">
        <v>49</v>
      </c>
      <c r="D1999" s="26" t="s">
        <v>22</v>
      </c>
      <c r="E1999" s="20"/>
      <c r="F1999" s="21" t="s">
        <v>21</v>
      </c>
      <c r="G1999" s="28" t="s">
        <v>21</v>
      </c>
      <c r="H1999" s="28" t="s">
        <v>21</v>
      </c>
      <c r="I1999" s="28" t="s">
        <v>21</v>
      </c>
      <c r="J1999" s="28" t="s">
        <v>21</v>
      </c>
      <c r="K1999" s="28" t="s">
        <v>21</v>
      </c>
      <c r="L1999" s="28" t="s">
        <v>21</v>
      </c>
      <c r="M1999" s="28" t="s">
        <v>21</v>
      </c>
      <c r="N1999" s="28" t="s">
        <v>21</v>
      </c>
      <c r="O1999" s="28" t="s">
        <v>21</v>
      </c>
    </row>
    <row r="2000" s="11" customFormat="true" ht="9.75" hidden="false" customHeight="true" outlineLevel="0" collapsed="false">
      <c r="A2000" s="20"/>
      <c r="B2000" s="27"/>
      <c r="C2000" s="15" t="n">
        <v>50</v>
      </c>
      <c r="D2000" s="26" t="s">
        <v>23</v>
      </c>
      <c r="E2000" s="20"/>
      <c r="F2000" s="21" t="n">
        <f aca="false">SUM(F2016,F2032,F2048,F2071,F2087,F2103)</f>
        <v>32</v>
      </c>
      <c r="G2000" s="28" t="n">
        <f aca="false">SUM(G2016,G2032,G2048,G2071,G2087,G2103)</f>
        <v>22</v>
      </c>
      <c r="H2000" s="28" t="n">
        <f aca="false">SUM(H2016,H2032,H2048,H2071,H2087,H2103)</f>
        <v>10</v>
      </c>
      <c r="I2000" s="28" t="n">
        <v>151</v>
      </c>
      <c r="J2000" s="28" t="n">
        <v>479151</v>
      </c>
      <c r="K2000" s="28" t="s">
        <v>35</v>
      </c>
      <c r="L2000" s="28" t="n">
        <f aca="false">SUM(L2016,L2032,L2048,L2071,L2087,L2103)</f>
        <v>2599</v>
      </c>
      <c r="M2000" s="28" t="s">
        <v>35</v>
      </c>
      <c r="N2000" s="28" t="n">
        <v>31157</v>
      </c>
      <c r="O2000" s="28" t="s">
        <v>21</v>
      </c>
    </row>
    <row r="2001" s="11" customFormat="true" ht="9.75" hidden="false" customHeight="true" outlineLevel="0" collapsed="false">
      <c r="A2001" s="20"/>
      <c r="B2001" s="27"/>
      <c r="C2001" s="15" t="n">
        <v>51</v>
      </c>
      <c r="D2001" s="26" t="s">
        <v>24</v>
      </c>
      <c r="E2001" s="20"/>
      <c r="F2001" s="21" t="n">
        <f aca="false">SUM(F2017,F2033,F2049,F2072,F2088,F2104)</f>
        <v>18</v>
      </c>
      <c r="G2001" s="28" t="n">
        <f aca="false">SUM(G2017,G2033,G2049,G2072,G2088,G2104)</f>
        <v>10</v>
      </c>
      <c r="H2001" s="28" t="n">
        <f aca="false">SUM(H2017,H2033,H2049,H2072,H2088,H2104)</f>
        <v>8</v>
      </c>
      <c r="I2001" s="28" t="n">
        <v>77</v>
      </c>
      <c r="J2001" s="28" t="n">
        <v>161590</v>
      </c>
      <c r="K2001" s="28" t="s">
        <v>35</v>
      </c>
      <c r="L2001" s="28" t="n">
        <f aca="false">SUM(L2017,L2033,L2049,L2072,L2088,L2104)</f>
        <v>110</v>
      </c>
      <c r="M2001" s="28" t="s">
        <v>35</v>
      </c>
      <c r="N2001" s="28" t="n">
        <v>9729</v>
      </c>
      <c r="O2001" s="28" t="s">
        <v>21</v>
      </c>
    </row>
    <row r="2002" s="19" customFormat="true" ht="9.75" hidden="false" customHeight="true" outlineLevel="0" collapsed="false">
      <c r="A2002" s="24"/>
      <c r="B2002" s="25" t="n">
        <v>52</v>
      </c>
      <c r="C2002" s="25"/>
      <c r="D2002" s="26" t="s">
        <v>25</v>
      </c>
      <c r="E2002" s="24"/>
      <c r="F2002" s="17" t="s">
        <v>21</v>
      </c>
      <c r="G2002" s="18" t="s">
        <v>21</v>
      </c>
      <c r="H2002" s="18" t="s">
        <v>21</v>
      </c>
      <c r="I2002" s="18" t="s">
        <v>21</v>
      </c>
      <c r="J2002" s="18" t="s">
        <v>21</v>
      </c>
      <c r="K2002" s="18" t="s">
        <v>21</v>
      </c>
      <c r="L2002" s="18" t="s">
        <v>21</v>
      </c>
      <c r="M2002" s="18" t="s">
        <v>21</v>
      </c>
      <c r="N2002" s="18" t="s">
        <v>21</v>
      </c>
      <c r="O2002" s="18" t="s">
        <v>21</v>
      </c>
    </row>
    <row r="2003" s="19" customFormat="true" ht="9.75" hidden="false" customHeight="true" outlineLevel="0" collapsed="false">
      <c r="A2003" s="24"/>
      <c r="B2003" s="25" t="s">
        <v>26</v>
      </c>
      <c r="C2003" s="25"/>
      <c r="D2003" s="26" t="s">
        <v>27</v>
      </c>
      <c r="E2003" s="24"/>
      <c r="F2003" s="17" t="n">
        <f aca="false">SUM(F2019,F2035,F2051,F2074,F2090,F2106)</f>
        <v>790</v>
      </c>
      <c r="G2003" s="18" t="n">
        <f aca="false">SUM(G2019,G2035,G2051,G2074,G2090,G2106)</f>
        <v>204</v>
      </c>
      <c r="H2003" s="18" t="n">
        <f aca="false">SUM(H2019,H2035,H2051,H2074,H2090,H2106)</f>
        <v>586</v>
      </c>
      <c r="I2003" s="18" t="n">
        <f aca="false">SUM(I2019,I2035,I2051,I2074,I2090,I2106)</f>
        <v>2611</v>
      </c>
      <c r="J2003" s="18" t="n">
        <f aca="false">SUM(J2019,J2035,J2051,J2074,J2090,J2106)</f>
        <v>3560964</v>
      </c>
      <c r="K2003" s="18" t="n">
        <f aca="false">SUM(K2019,K2035,K2051,K2074,K2090,K2106)</f>
        <v>80497</v>
      </c>
      <c r="L2003" s="18" t="n">
        <f aca="false">SUM(L2019,L2035,L2051,L2074,L2090,L2106)</f>
        <v>9997</v>
      </c>
      <c r="M2003" s="18" t="n">
        <f aca="false">SUM(M2019,M2035,M2051,M2074,M2090,M2106)</f>
        <v>25019</v>
      </c>
      <c r="N2003" s="18" t="n">
        <f aca="false">SUM(N2019,N2035,N2051,N2074,N2090,N2106)</f>
        <v>397252</v>
      </c>
      <c r="O2003" s="18" t="n">
        <f aca="false">SUM(O2019,O2035,O2051,O2074,O2090,O2106)</f>
        <v>38471</v>
      </c>
    </row>
    <row r="2004" s="11" customFormat="true" ht="9.75" hidden="false" customHeight="true" outlineLevel="0" collapsed="false">
      <c r="A2004" s="20"/>
      <c r="B2004" s="27"/>
      <c r="C2004" s="15" t="n">
        <v>53</v>
      </c>
      <c r="D2004" s="26" t="s">
        <v>28</v>
      </c>
      <c r="E2004" s="20"/>
      <c r="F2004" s="21" t="n">
        <f aca="false">SUM(F2020,F2036,F2052,F2075,F2091,F2107)</f>
        <v>2</v>
      </c>
      <c r="G2004" s="28" t="n">
        <f aca="false">SUM(G2020,G2036,G2052,G2075,G2091,G2107)</f>
        <v>1</v>
      </c>
      <c r="H2004" s="28" t="n">
        <f aca="false">SUM(H2020,H2036,H2052,H2075,H2091,H2107)</f>
        <v>1</v>
      </c>
      <c r="I2004" s="28" t="s">
        <v>35</v>
      </c>
      <c r="J2004" s="28" t="s">
        <v>35</v>
      </c>
      <c r="K2004" s="28" t="s">
        <v>21</v>
      </c>
      <c r="L2004" s="28" t="s">
        <v>21</v>
      </c>
      <c r="M2004" s="28" t="s">
        <v>21</v>
      </c>
      <c r="N2004" s="28" t="s">
        <v>35</v>
      </c>
      <c r="O2004" s="28" t="s">
        <v>35</v>
      </c>
    </row>
    <row r="2005" s="11" customFormat="true" ht="9.75" hidden="false" customHeight="true" outlineLevel="0" collapsed="false">
      <c r="A2005" s="20"/>
      <c r="B2005" s="27"/>
      <c r="C2005" s="15" t="n">
        <v>54</v>
      </c>
      <c r="D2005" s="26" t="s">
        <v>29</v>
      </c>
      <c r="E2005" s="20"/>
      <c r="F2005" s="21" t="n">
        <f aca="false">SUM(F2021,F2037,F2053,F2076,F2092,F2108)</f>
        <v>125</v>
      </c>
      <c r="G2005" s="28" t="n">
        <f aca="false">SUM(G2021,G2037,G2053,G2076,G2092,G2108)</f>
        <v>27</v>
      </c>
      <c r="H2005" s="28" t="n">
        <f aca="false">SUM(H2021,H2037,H2053,H2076,H2092,H2108)</f>
        <v>98</v>
      </c>
      <c r="I2005" s="28" t="n">
        <v>306</v>
      </c>
      <c r="J2005" s="28" t="n">
        <v>289527</v>
      </c>
      <c r="K2005" s="28" t="n">
        <f aca="false">SUM(K2021,K2037,K2053,K2076,K2092,K2108)</f>
        <v>604</v>
      </c>
      <c r="L2005" s="28" t="n">
        <f aca="false">SUM(L2021,L2037,L2053,L2076,L2092,L2108)</f>
        <v>203</v>
      </c>
      <c r="M2005" s="28" t="n">
        <f aca="false">SUM(M2021,M2037,M2053,M2076,M2092,M2108)</f>
        <v>117</v>
      </c>
      <c r="N2005" s="28" t="n">
        <v>83845</v>
      </c>
      <c r="O2005" s="28" t="n">
        <v>5529</v>
      </c>
      <c r="P2005" s="23"/>
      <c r="Q2005" s="23"/>
      <c r="R2005" s="23"/>
      <c r="S2005" s="23"/>
      <c r="T2005" s="23"/>
      <c r="U2005" s="23"/>
      <c r="V2005" s="23"/>
      <c r="W2005" s="23"/>
      <c r="X2005" s="23"/>
      <c r="Y2005" s="23"/>
    </row>
    <row r="2006" s="11" customFormat="true" ht="9.75" hidden="false" customHeight="true" outlineLevel="0" collapsed="false">
      <c r="A2006" s="20"/>
      <c r="B2006" s="27"/>
      <c r="C2006" s="15" t="n">
        <v>55</v>
      </c>
      <c r="D2006" s="26" t="s">
        <v>30</v>
      </c>
      <c r="E2006" s="20"/>
      <c r="F2006" s="21" t="n">
        <f aca="false">SUM(F2022,F2038,F2054,F2077,F2093,F2109)</f>
        <v>288</v>
      </c>
      <c r="G2006" s="28" t="n">
        <f aca="false">SUM(G2022,G2038,G2054,G2077,G2093,G2109)</f>
        <v>71</v>
      </c>
      <c r="H2006" s="28" t="n">
        <f aca="false">SUM(H2022,H2038,H2054,H2077,H2093,H2109)</f>
        <v>217</v>
      </c>
      <c r="I2006" s="28" t="n">
        <v>1016</v>
      </c>
      <c r="J2006" s="28" t="n">
        <f aca="false">SUM(J2022,J2038,J2054,J2077,J2093,J2109)</f>
        <v>1604810</v>
      </c>
      <c r="K2006" s="28" t="n">
        <f aca="false">SUM(K2022,K2038,K2054,K2077,K2093,K2109)</f>
        <v>15</v>
      </c>
      <c r="L2006" s="28" t="n">
        <f aca="false">SUM(L2022,L2038,L2054,L2077,L2093,L2109)</f>
        <v>1286</v>
      </c>
      <c r="M2006" s="28" t="n">
        <f aca="false">SUM(M2022,M2038,M2054,M2077,M2093,M2109)</f>
        <v>5823</v>
      </c>
      <c r="N2006" s="28" t="n">
        <v>104746</v>
      </c>
      <c r="O2006" s="28" t="n">
        <f aca="false">SUM(O2022,O2038,O2054,O2077,O2093,O2109)</f>
        <v>16120</v>
      </c>
    </row>
    <row r="2007" s="11" customFormat="true" ht="9.75" hidden="false" customHeight="true" outlineLevel="0" collapsed="false">
      <c r="A2007" s="20"/>
      <c r="B2007" s="27"/>
      <c r="C2007" s="15" t="n">
        <v>56</v>
      </c>
      <c r="D2007" s="26" t="s">
        <v>31</v>
      </c>
      <c r="E2007" s="20"/>
      <c r="F2007" s="21" t="n">
        <f aca="false">SUM(F2023,F2039,F2055,F2078,F2094,F2110)</f>
        <v>49</v>
      </c>
      <c r="G2007" s="28" t="n">
        <f aca="false">SUM(G2023,G2039,G2055,G2078,G2094,G2110)</f>
        <v>16</v>
      </c>
      <c r="H2007" s="28" t="n">
        <f aca="false">SUM(H2023,H2039,H2055,H2078,H2094,H2110)</f>
        <v>33</v>
      </c>
      <c r="I2007" s="28" t="n">
        <v>199</v>
      </c>
      <c r="J2007" s="28" t="n">
        <v>276771</v>
      </c>
      <c r="K2007" s="28" t="n">
        <v>63773</v>
      </c>
      <c r="L2007" s="28" t="n">
        <f aca="false">SUM(L2023,L2039,L2055,L2078,L2094,L2110)</f>
        <v>7593</v>
      </c>
      <c r="M2007" s="28" t="n">
        <v>2513</v>
      </c>
      <c r="N2007" s="28" t="n">
        <v>17777</v>
      </c>
      <c r="O2007" s="28" t="n">
        <v>811</v>
      </c>
    </row>
    <row r="2008" s="11" customFormat="true" ht="9.75" hidden="false" customHeight="true" outlineLevel="0" collapsed="false">
      <c r="A2008" s="20"/>
      <c r="B2008" s="27"/>
      <c r="C2008" s="15" t="n">
        <v>57</v>
      </c>
      <c r="D2008" s="29" t="s">
        <v>32</v>
      </c>
      <c r="E2008" s="20"/>
      <c r="F2008" s="21" t="n">
        <f aca="false">SUM(F2024,F2040,F2056,F2079,F2095,F2111)</f>
        <v>83</v>
      </c>
      <c r="G2008" s="28" t="n">
        <f aca="false">SUM(G2024,G2040,G2056,G2079,G2095,G2111)</f>
        <v>21</v>
      </c>
      <c r="H2008" s="28" t="n">
        <f aca="false">SUM(H2024,H2040,H2056,H2079,H2095,H2111)</f>
        <v>62</v>
      </c>
      <c r="I2008" s="28" t="n">
        <v>234</v>
      </c>
      <c r="J2008" s="28" t="n">
        <v>279308</v>
      </c>
      <c r="K2008" s="28" t="n">
        <v>4737</v>
      </c>
      <c r="L2008" s="28" t="n">
        <f aca="false">SUM(L2024,L2040,L2056,L2079,L2095,L2111)</f>
        <v>10</v>
      </c>
      <c r="M2008" s="28" t="n">
        <v>4220</v>
      </c>
      <c r="N2008" s="28" t="n">
        <v>65792</v>
      </c>
      <c r="O2008" s="28" t="n">
        <v>7224</v>
      </c>
    </row>
    <row r="2009" s="11" customFormat="true" ht="9.75" hidden="false" customHeight="true" outlineLevel="0" collapsed="false">
      <c r="A2009" s="20"/>
      <c r="B2009" s="27"/>
      <c r="C2009" s="15" t="n">
        <v>58</v>
      </c>
      <c r="D2009" s="26" t="s">
        <v>33</v>
      </c>
      <c r="E2009" s="20"/>
      <c r="F2009" s="21" t="n">
        <f aca="false">SUM(F2025,F2041,F2057,F2080,F2096,F2112)</f>
        <v>243</v>
      </c>
      <c r="G2009" s="28" t="n">
        <f aca="false">SUM(G2025,G2041,G2057,G2080,G2096,G2112)</f>
        <v>68</v>
      </c>
      <c r="H2009" s="28" t="n">
        <f aca="false">SUM(H2025,H2041,H2057,H2080,H2096,H2112)</f>
        <v>175</v>
      </c>
      <c r="I2009" s="28" t="s">
        <v>35</v>
      </c>
      <c r="J2009" s="28" t="s">
        <v>35</v>
      </c>
      <c r="K2009" s="28" t="n">
        <v>11368</v>
      </c>
      <c r="L2009" s="28" t="n">
        <f aca="false">SUM(L2025,L2041,L2057,L2080,L2096,L2112)</f>
        <v>905</v>
      </c>
      <c r="M2009" s="28" t="n">
        <v>12346</v>
      </c>
      <c r="N2009" s="28" t="s">
        <v>35</v>
      </c>
      <c r="O2009" s="28" t="s">
        <v>35</v>
      </c>
    </row>
    <row r="2010" s="11" customFormat="true" ht="5.25" hidden="false" customHeight="true" outlineLevel="0" collapsed="false">
      <c r="A2010" s="20"/>
      <c r="B2010" s="20"/>
      <c r="C2010" s="20"/>
      <c r="D2010" s="20"/>
      <c r="E2010" s="20"/>
      <c r="F2010" s="21" t="n">
        <f aca="false">SUM(G2010:H2010)</f>
        <v>0</v>
      </c>
      <c r="G2010" s="28"/>
      <c r="H2010" s="28"/>
      <c r="I2010" s="28"/>
      <c r="J2010" s="28"/>
      <c r="K2010" s="28"/>
      <c r="L2010" s="28"/>
      <c r="M2010" s="28"/>
      <c r="N2010" s="28"/>
      <c r="O2010" s="30"/>
    </row>
    <row r="2011" s="19" customFormat="true" ht="9.75" hidden="false" customHeight="true" outlineLevel="0" collapsed="false">
      <c r="A2011" s="16" t="s">
        <v>150</v>
      </c>
      <c r="B2011" s="16"/>
      <c r="C2011" s="16"/>
      <c r="D2011" s="16"/>
      <c r="E2011" s="16"/>
      <c r="F2011" s="17" t="n">
        <f aca="false">SUM(G2011:H2011)</f>
        <v>0</v>
      </c>
      <c r="G2011" s="18"/>
      <c r="H2011" s="18"/>
      <c r="I2011" s="18"/>
      <c r="J2011" s="18"/>
      <c r="K2011" s="18"/>
      <c r="L2011" s="18"/>
      <c r="M2011" s="18"/>
      <c r="N2011" s="18"/>
      <c r="O2011" s="31"/>
    </row>
    <row r="2012" s="11" customFormat="true" ht="5.25" hidden="false" customHeight="true" outlineLevel="0" collapsed="false">
      <c r="A2012" s="20"/>
      <c r="B2012" s="20"/>
      <c r="C2012" s="20"/>
      <c r="D2012" s="20"/>
      <c r="E2012" s="20"/>
      <c r="F2012" s="21" t="n">
        <f aca="false">SUM(G2012:H2012)</f>
        <v>0</v>
      </c>
      <c r="G2012" s="28"/>
      <c r="H2012" s="28"/>
      <c r="I2012" s="28"/>
      <c r="J2012" s="28"/>
      <c r="K2012" s="28"/>
      <c r="L2012" s="28"/>
      <c r="M2012" s="28"/>
      <c r="N2012" s="28"/>
      <c r="O2012" s="30"/>
    </row>
    <row r="2013" s="19" customFormat="true" ht="9.75" hidden="false" customHeight="true" outlineLevel="0" collapsed="false">
      <c r="A2013" s="24"/>
      <c r="B2013" s="16" t="s">
        <v>18</v>
      </c>
      <c r="C2013" s="16"/>
      <c r="D2013" s="16"/>
      <c r="E2013" s="24"/>
      <c r="F2013" s="17" t="n">
        <f aca="false">SUM(F2014,F2019)</f>
        <v>330</v>
      </c>
      <c r="G2013" s="18" t="n">
        <f aca="false">SUM(G2014,G2019)</f>
        <v>101</v>
      </c>
      <c r="H2013" s="18" t="n">
        <f aca="false">SUM(H2014,H2019)</f>
        <v>229</v>
      </c>
      <c r="I2013" s="18" t="n">
        <f aca="false">SUM(I2014,I2019)</f>
        <v>1135</v>
      </c>
      <c r="J2013" s="18" t="n">
        <f aca="false">SUM(J2014,J2019)</f>
        <v>1754114</v>
      </c>
      <c r="K2013" s="18" t="n">
        <f aca="false">SUM(K2014,K2019)</f>
        <v>44652</v>
      </c>
      <c r="L2013" s="18" t="n">
        <f aca="false">SUM(L2014,L2019)</f>
        <v>10387</v>
      </c>
      <c r="M2013" s="18" t="n">
        <f aca="false">SUM(M2014,M2019)</f>
        <v>15882</v>
      </c>
      <c r="N2013" s="18" t="n">
        <f aca="false">SUM(N2014,N2019)</f>
        <v>200336</v>
      </c>
      <c r="O2013" s="18" t="n">
        <f aca="false">SUM(O2014,O2019)</f>
        <v>16080</v>
      </c>
    </row>
    <row r="2014" s="19" customFormat="true" ht="9.75" hidden="false" customHeight="true" outlineLevel="0" collapsed="false">
      <c r="A2014" s="24"/>
      <c r="B2014" s="25" t="s">
        <v>19</v>
      </c>
      <c r="C2014" s="25"/>
      <c r="D2014" s="26" t="s">
        <v>20</v>
      </c>
      <c r="E2014" s="24"/>
      <c r="F2014" s="17" t="n">
        <f aca="false">SUM(F2015:F2017)</f>
        <v>20</v>
      </c>
      <c r="G2014" s="18" t="n">
        <f aca="false">SUM(G2015:G2017)</f>
        <v>13</v>
      </c>
      <c r="H2014" s="18" t="n">
        <f aca="false">SUM(H2015:H2017)</f>
        <v>7</v>
      </c>
      <c r="I2014" s="18" t="n">
        <f aca="false">SUM(I2015:I2017)</f>
        <v>94</v>
      </c>
      <c r="J2014" s="18" t="n">
        <f aca="false">SUM(J2015:J2017)</f>
        <v>275760</v>
      </c>
      <c r="K2014" s="18" t="n">
        <f aca="false">SUM(K2015:K2017)</f>
        <v>2190</v>
      </c>
      <c r="L2014" s="18" t="n">
        <f aca="false">SUM(L2015:L2017)</f>
        <v>2402</v>
      </c>
      <c r="M2014" s="18" t="n">
        <f aca="false">SUM(M2015:M2017)</f>
        <v>5851</v>
      </c>
      <c r="N2014" s="18" t="n">
        <f aca="false">SUM(N2015:N2017)</f>
        <v>22034</v>
      </c>
      <c r="O2014" s="18" t="s">
        <v>21</v>
      </c>
    </row>
    <row r="2015" s="11" customFormat="true" ht="9.75" hidden="false" customHeight="true" outlineLevel="0" collapsed="false">
      <c r="A2015" s="20"/>
      <c r="B2015" s="27"/>
      <c r="C2015" s="15" t="n">
        <v>49</v>
      </c>
      <c r="D2015" s="26" t="s">
        <v>22</v>
      </c>
      <c r="E2015" s="20"/>
      <c r="F2015" s="21" t="s">
        <v>21</v>
      </c>
      <c r="G2015" s="28" t="s">
        <v>21</v>
      </c>
      <c r="H2015" s="28" t="s">
        <v>21</v>
      </c>
      <c r="I2015" s="28" t="s">
        <v>21</v>
      </c>
      <c r="J2015" s="28" t="s">
        <v>21</v>
      </c>
      <c r="K2015" s="28" t="s">
        <v>21</v>
      </c>
      <c r="L2015" s="28" t="s">
        <v>21</v>
      </c>
      <c r="M2015" s="28" t="s">
        <v>21</v>
      </c>
      <c r="N2015" s="28" t="s">
        <v>21</v>
      </c>
      <c r="O2015" s="28" t="s">
        <v>21</v>
      </c>
    </row>
    <row r="2016" s="11" customFormat="true" ht="9.75" hidden="false" customHeight="true" outlineLevel="0" collapsed="false">
      <c r="A2016" s="20"/>
      <c r="B2016" s="27"/>
      <c r="C2016" s="15" t="n">
        <v>50</v>
      </c>
      <c r="D2016" s="26" t="s">
        <v>23</v>
      </c>
      <c r="E2016" s="20"/>
      <c r="F2016" s="21" t="n">
        <f aca="false">SUM(G2016:H2016)</f>
        <v>13</v>
      </c>
      <c r="G2016" s="28" t="n">
        <v>8</v>
      </c>
      <c r="H2016" s="28" t="n">
        <v>5</v>
      </c>
      <c r="I2016" s="28" t="n">
        <v>61</v>
      </c>
      <c r="J2016" s="28" t="n">
        <v>214159</v>
      </c>
      <c r="K2016" s="28" t="n">
        <v>2190</v>
      </c>
      <c r="L2016" s="28" t="n">
        <v>2402</v>
      </c>
      <c r="M2016" s="28" t="n">
        <v>5851</v>
      </c>
      <c r="N2016" s="28" t="n">
        <v>17306</v>
      </c>
      <c r="O2016" s="28" t="s">
        <v>21</v>
      </c>
    </row>
    <row r="2017" s="11" customFormat="true" ht="9.75" hidden="false" customHeight="true" outlineLevel="0" collapsed="false">
      <c r="A2017" s="20"/>
      <c r="B2017" s="27"/>
      <c r="C2017" s="15" t="n">
        <v>51</v>
      </c>
      <c r="D2017" s="26" t="s">
        <v>24</v>
      </c>
      <c r="E2017" s="20"/>
      <c r="F2017" s="21" t="n">
        <f aca="false">SUM(G2017:H2017)</f>
        <v>7</v>
      </c>
      <c r="G2017" s="28" t="n">
        <v>5</v>
      </c>
      <c r="H2017" s="28" t="n">
        <v>2</v>
      </c>
      <c r="I2017" s="28" t="n">
        <v>33</v>
      </c>
      <c r="J2017" s="28" t="n">
        <v>61601</v>
      </c>
      <c r="K2017" s="28" t="s">
        <v>21</v>
      </c>
      <c r="L2017" s="28" t="s">
        <v>21</v>
      </c>
      <c r="M2017" s="28" t="s">
        <v>21</v>
      </c>
      <c r="N2017" s="28" t="n">
        <v>4728</v>
      </c>
      <c r="O2017" s="28" t="s">
        <v>21</v>
      </c>
    </row>
    <row r="2018" s="19" customFormat="true" ht="9.75" hidden="false" customHeight="true" outlineLevel="0" collapsed="false">
      <c r="A2018" s="24"/>
      <c r="B2018" s="25" t="n">
        <v>52</v>
      </c>
      <c r="C2018" s="25"/>
      <c r="D2018" s="26" t="s">
        <v>25</v>
      </c>
      <c r="E2018" s="24"/>
      <c r="F2018" s="17" t="s">
        <v>21</v>
      </c>
      <c r="G2018" s="18" t="s">
        <v>21</v>
      </c>
      <c r="H2018" s="18" t="s">
        <v>21</v>
      </c>
      <c r="I2018" s="18" t="s">
        <v>21</v>
      </c>
      <c r="J2018" s="18" t="s">
        <v>21</v>
      </c>
      <c r="K2018" s="18" t="s">
        <v>21</v>
      </c>
      <c r="L2018" s="18" t="s">
        <v>21</v>
      </c>
      <c r="M2018" s="18" t="s">
        <v>21</v>
      </c>
      <c r="N2018" s="18" t="s">
        <v>21</v>
      </c>
      <c r="O2018" s="18" t="s">
        <v>21</v>
      </c>
    </row>
    <row r="2019" s="19" customFormat="true" ht="9.75" hidden="false" customHeight="true" outlineLevel="0" collapsed="false">
      <c r="A2019" s="24"/>
      <c r="B2019" s="25" t="s">
        <v>26</v>
      </c>
      <c r="C2019" s="25"/>
      <c r="D2019" s="26" t="s">
        <v>27</v>
      </c>
      <c r="E2019" s="24"/>
      <c r="F2019" s="17" t="n">
        <f aca="false">SUM(F2020:F2025)</f>
        <v>310</v>
      </c>
      <c r="G2019" s="18" t="n">
        <f aca="false">SUM(G2020:G2025)</f>
        <v>88</v>
      </c>
      <c r="H2019" s="18" t="n">
        <f aca="false">SUM(H2020:H2025)</f>
        <v>222</v>
      </c>
      <c r="I2019" s="18" t="n">
        <v>1041</v>
      </c>
      <c r="J2019" s="18" t="n">
        <v>1478354</v>
      </c>
      <c r="K2019" s="18" t="n">
        <f aca="false">SUM(K2020:K2025)</f>
        <v>42462</v>
      </c>
      <c r="L2019" s="18" t="n">
        <f aca="false">SUM(L2020:L2025)</f>
        <v>7985</v>
      </c>
      <c r="M2019" s="18" t="n">
        <f aca="false">SUM(M2020:M2025)</f>
        <v>10031</v>
      </c>
      <c r="N2019" s="18" t="n">
        <v>178302</v>
      </c>
      <c r="O2019" s="18" t="n">
        <v>16080</v>
      </c>
    </row>
    <row r="2020" s="11" customFormat="true" ht="9.75" hidden="false" customHeight="true" outlineLevel="0" collapsed="false">
      <c r="A2020" s="20"/>
      <c r="B2020" s="27"/>
      <c r="C2020" s="15" t="n">
        <v>53</v>
      </c>
      <c r="D2020" s="26" t="s">
        <v>28</v>
      </c>
      <c r="E2020" s="20"/>
      <c r="F2020" s="21" t="n">
        <f aca="false">SUM(G2020:H2020)</f>
        <v>1</v>
      </c>
      <c r="G2020" s="28" t="n">
        <v>1</v>
      </c>
      <c r="H2020" s="28" t="s">
        <v>21</v>
      </c>
      <c r="I2020" s="28" t="s">
        <v>35</v>
      </c>
      <c r="J2020" s="28" t="s">
        <v>35</v>
      </c>
      <c r="K2020" s="28" t="s">
        <v>21</v>
      </c>
      <c r="L2020" s="28" t="s">
        <v>21</v>
      </c>
      <c r="M2020" s="28" t="s">
        <v>21</v>
      </c>
      <c r="N2020" s="28" t="s">
        <v>35</v>
      </c>
      <c r="O2020" s="30" t="s">
        <v>35</v>
      </c>
    </row>
    <row r="2021" s="11" customFormat="true" ht="9.75" hidden="false" customHeight="true" outlineLevel="0" collapsed="false">
      <c r="A2021" s="20"/>
      <c r="B2021" s="27"/>
      <c r="C2021" s="15" t="n">
        <v>54</v>
      </c>
      <c r="D2021" s="26" t="s">
        <v>29</v>
      </c>
      <c r="E2021" s="20"/>
      <c r="F2021" s="21" t="n">
        <f aca="false">SUM(G2021:H2021)</f>
        <v>60</v>
      </c>
      <c r="G2021" s="28" t="n">
        <v>13</v>
      </c>
      <c r="H2021" s="28" t="n">
        <v>47</v>
      </c>
      <c r="I2021" s="28" t="n">
        <v>156</v>
      </c>
      <c r="J2021" s="28" t="n">
        <v>152915</v>
      </c>
      <c r="K2021" s="28" t="n">
        <v>592</v>
      </c>
      <c r="L2021" s="28" t="n">
        <v>203</v>
      </c>
      <c r="M2021" s="28" t="n">
        <v>117</v>
      </c>
      <c r="N2021" s="28" t="n">
        <v>44242</v>
      </c>
      <c r="O2021" s="30" t="n">
        <v>3073</v>
      </c>
      <c r="P2021" s="23"/>
      <c r="Q2021" s="23"/>
      <c r="R2021" s="23"/>
      <c r="S2021" s="23"/>
      <c r="T2021" s="23"/>
      <c r="U2021" s="23"/>
      <c r="V2021" s="23"/>
      <c r="W2021" s="23"/>
      <c r="X2021" s="23"/>
      <c r="Y2021" s="23"/>
    </row>
    <row r="2022" s="11" customFormat="true" ht="9.75" hidden="false" customHeight="true" outlineLevel="0" collapsed="false">
      <c r="A2022" s="20"/>
      <c r="B2022" s="27"/>
      <c r="C2022" s="15" t="n">
        <v>55</v>
      </c>
      <c r="D2022" s="26" t="s">
        <v>30</v>
      </c>
      <c r="E2022" s="20"/>
      <c r="F2022" s="21" t="n">
        <f aca="false">SUM(G2022:H2022)</f>
        <v>103</v>
      </c>
      <c r="G2022" s="28" t="n">
        <v>25</v>
      </c>
      <c r="H2022" s="28" t="n">
        <v>78</v>
      </c>
      <c r="I2022" s="28" t="n">
        <v>367</v>
      </c>
      <c r="J2022" s="28" t="n">
        <v>542797</v>
      </c>
      <c r="K2022" s="28" t="n">
        <v>15</v>
      </c>
      <c r="L2022" s="28" t="n">
        <v>296</v>
      </c>
      <c r="M2022" s="28" t="n">
        <v>716</v>
      </c>
      <c r="N2022" s="28" t="n">
        <v>32753</v>
      </c>
      <c r="O2022" s="30" t="n">
        <v>5025</v>
      </c>
    </row>
    <row r="2023" s="11" customFormat="true" ht="9.75" hidden="false" customHeight="true" outlineLevel="0" collapsed="false">
      <c r="A2023" s="20"/>
      <c r="B2023" s="27"/>
      <c r="C2023" s="15" t="n">
        <v>56</v>
      </c>
      <c r="D2023" s="26" t="s">
        <v>31</v>
      </c>
      <c r="E2023" s="20"/>
      <c r="F2023" s="21" t="n">
        <f aca="false">SUM(G2023:H2023)</f>
        <v>27</v>
      </c>
      <c r="G2023" s="28" t="n">
        <v>11</v>
      </c>
      <c r="H2023" s="28" t="n">
        <v>16</v>
      </c>
      <c r="I2023" s="28" t="n">
        <v>118</v>
      </c>
      <c r="J2023" s="28" t="n">
        <v>158739</v>
      </c>
      <c r="K2023" s="28" t="n">
        <v>36246</v>
      </c>
      <c r="L2023" s="28" t="n">
        <v>7131</v>
      </c>
      <c r="M2023" s="28" t="n">
        <v>1747</v>
      </c>
      <c r="N2023" s="28" t="n">
        <v>10579</v>
      </c>
      <c r="O2023" s="30" t="n">
        <v>403</v>
      </c>
    </row>
    <row r="2024" s="11" customFormat="true" ht="9.75" hidden="false" customHeight="true" outlineLevel="0" collapsed="false">
      <c r="A2024" s="20"/>
      <c r="B2024" s="27"/>
      <c r="C2024" s="15" t="n">
        <v>57</v>
      </c>
      <c r="D2024" s="29" t="s">
        <v>32</v>
      </c>
      <c r="E2024" s="20"/>
      <c r="F2024" s="21" t="n">
        <f aca="false">SUM(G2024:H2024)</f>
        <v>35</v>
      </c>
      <c r="G2024" s="28" t="n">
        <v>12</v>
      </c>
      <c r="H2024" s="28" t="n">
        <v>23</v>
      </c>
      <c r="I2024" s="28" t="n">
        <v>102</v>
      </c>
      <c r="J2024" s="28" t="n">
        <v>127124</v>
      </c>
      <c r="K2024" s="28" t="n">
        <v>2994</v>
      </c>
      <c r="L2024" s="28" t="n">
        <v>10</v>
      </c>
      <c r="M2024" s="28" t="n">
        <v>1378</v>
      </c>
      <c r="N2024" s="28" t="n">
        <v>34765</v>
      </c>
      <c r="O2024" s="30" t="n">
        <v>3050</v>
      </c>
    </row>
    <row r="2025" s="11" customFormat="true" ht="9.75" hidden="false" customHeight="true" outlineLevel="0" collapsed="false">
      <c r="A2025" s="20"/>
      <c r="B2025" s="27"/>
      <c r="C2025" s="15" t="n">
        <v>58</v>
      </c>
      <c r="D2025" s="26" t="s">
        <v>33</v>
      </c>
      <c r="E2025" s="20"/>
      <c r="F2025" s="21" t="n">
        <f aca="false">SUM(G2025:H2025)</f>
        <v>84</v>
      </c>
      <c r="G2025" s="28" t="n">
        <v>26</v>
      </c>
      <c r="H2025" s="28" t="n">
        <v>58</v>
      </c>
      <c r="I2025" s="28" t="s">
        <v>35</v>
      </c>
      <c r="J2025" s="28" t="s">
        <v>35</v>
      </c>
      <c r="K2025" s="28" t="n">
        <v>2615</v>
      </c>
      <c r="L2025" s="28" t="n">
        <v>345</v>
      </c>
      <c r="M2025" s="28" t="n">
        <v>6073</v>
      </c>
      <c r="N2025" s="28" t="s">
        <v>35</v>
      </c>
      <c r="O2025" s="30" t="s">
        <v>35</v>
      </c>
    </row>
    <row r="2026" s="11" customFormat="true" ht="5.25" hidden="false" customHeight="true" outlineLevel="0" collapsed="false">
      <c r="A2026" s="20"/>
      <c r="B2026" s="20"/>
      <c r="C2026" s="20"/>
      <c r="D2026" s="20"/>
      <c r="E2026" s="20"/>
      <c r="F2026" s="21" t="n">
        <f aca="false">SUM(G2026:H2026)</f>
        <v>0</v>
      </c>
      <c r="G2026" s="28"/>
      <c r="H2026" s="28"/>
      <c r="I2026" s="28"/>
      <c r="J2026" s="28"/>
      <c r="K2026" s="28"/>
      <c r="L2026" s="28"/>
      <c r="M2026" s="28"/>
      <c r="N2026" s="28"/>
      <c r="O2026" s="30"/>
    </row>
    <row r="2027" s="19" customFormat="true" ht="9.75" hidden="false" customHeight="true" outlineLevel="0" collapsed="false">
      <c r="A2027" s="16" t="s">
        <v>151</v>
      </c>
      <c r="B2027" s="16"/>
      <c r="C2027" s="16"/>
      <c r="D2027" s="16"/>
      <c r="E2027" s="16"/>
      <c r="F2027" s="17" t="n">
        <f aca="false">SUM(G2027:H2027)</f>
        <v>0</v>
      </c>
      <c r="G2027" s="18"/>
      <c r="H2027" s="18"/>
      <c r="I2027" s="18"/>
      <c r="J2027" s="18"/>
      <c r="K2027" s="18"/>
      <c r="L2027" s="18"/>
      <c r="M2027" s="18"/>
      <c r="N2027" s="18"/>
      <c r="O2027" s="31"/>
    </row>
    <row r="2028" s="11" customFormat="true" ht="5.25" hidden="false" customHeight="true" outlineLevel="0" collapsed="false">
      <c r="A2028" s="20"/>
      <c r="B2028" s="20"/>
      <c r="C2028" s="20"/>
      <c r="D2028" s="20"/>
      <c r="E2028" s="20"/>
      <c r="F2028" s="21" t="n">
        <f aca="false">SUM(G2028:H2028)</f>
        <v>0</v>
      </c>
      <c r="G2028" s="28"/>
      <c r="H2028" s="28"/>
      <c r="I2028" s="28"/>
      <c r="J2028" s="28"/>
      <c r="K2028" s="28"/>
      <c r="L2028" s="28"/>
      <c r="M2028" s="28"/>
      <c r="N2028" s="28"/>
      <c r="O2028" s="30"/>
    </row>
    <row r="2029" s="19" customFormat="true" ht="9.75" hidden="false" customHeight="true" outlineLevel="0" collapsed="false">
      <c r="A2029" s="24"/>
      <c r="B2029" s="16" t="s">
        <v>18</v>
      </c>
      <c r="C2029" s="16"/>
      <c r="D2029" s="16"/>
      <c r="E2029" s="24"/>
      <c r="F2029" s="17" t="n">
        <f aca="false">SUM(F2030,F2035)</f>
        <v>93</v>
      </c>
      <c r="G2029" s="18" t="n">
        <f aca="false">SUM(G2030,G2035)</f>
        <v>22</v>
      </c>
      <c r="H2029" s="18" t="n">
        <f aca="false">SUM(H2030,H2035)</f>
        <v>71</v>
      </c>
      <c r="I2029" s="18" t="n">
        <f aca="false">SUM(I2030,I2035)</f>
        <v>385</v>
      </c>
      <c r="J2029" s="18" t="n">
        <f aca="false">SUM(J2030,J2035)</f>
        <v>569393</v>
      </c>
      <c r="K2029" s="18" t="n">
        <f aca="false">SUM(K2030,K2035)</f>
        <v>6601</v>
      </c>
      <c r="L2029" s="18" t="s">
        <v>21</v>
      </c>
      <c r="M2029" s="18" t="n">
        <f aca="false">SUM(M2030,M2035)</f>
        <v>3477</v>
      </c>
      <c r="N2029" s="18" t="n">
        <f aca="false">SUM(N2030,N2035)</f>
        <v>66623</v>
      </c>
      <c r="O2029" s="18" t="n">
        <f aca="false">SUM(O2030,O2035)</f>
        <v>5258</v>
      </c>
    </row>
    <row r="2030" s="19" customFormat="true" ht="9.75" hidden="false" customHeight="true" outlineLevel="0" collapsed="false">
      <c r="A2030" s="24"/>
      <c r="B2030" s="25" t="s">
        <v>19</v>
      </c>
      <c r="C2030" s="25"/>
      <c r="D2030" s="26" t="s">
        <v>20</v>
      </c>
      <c r="E2030" s="24"/>
      <c r="F2030" s="17" t="n">
        <f aca="false">SUM(F2031:F2033)</f>
        <v>7</v>
      </c>
      <c r="G2030" s="18" t="n">
        <f aca="false">SUM(G2031:G2033)</f>
        <v>4</v>
      </c>
      <c r="H2030" s="18" t="n">
        <f aca="false">SUM(H2031:H2033)</f>
        <v>3</v>
      </c>
      <c r="I2030" s="18" t="n">
        <f aca="false">SUM(I2031:I2033)</f>
        <v>26</v>
      </c>
      <c r="J2030" s="18" t="n">
        <f aca="false">SUM(J2031:J2033)</f>
        <v>68084</v>
      </c>
      <c r="K2030" s="18" t="s">
        <v>21</v>
      </c>
      <c r="L2030" s="18" t="s">
        <v>21</v>
      </c>
      <c r="M2030" s="18" t="s">
        <v>21</v>
      </c>
      <c r="N2030" s="18" t="n">
        <f aca="false">SUM(N2031:N2033)</f>
        <v>2471</v>
      </c>
      <c r="O2030" s="18" t="s">
        <v>21</v>
      </c>
    </row>
    <row r="2031" s="11" customFormat="true" ht="9.75" hidden="false" customHeight="true" outlineLevel="0" collapsed="false">
      <c r="A2031" s="20"/>
      <c r="B2031" s="27"/>
      <c r="C2031" s="15" t="n">
        <v>49</v>
      </c>
      <c r="D2031" s="26" t="s">
        <v>22</v>
      </c>
      <c r="E2031" s="20"/>
      <c r="F2031" s="21" t="s">
        <v>21</v>
      </c>
      <c r="G2031" s="28" t="s">
        <v>21</v>
      </c>
      <c r="H2031" s="28" t="s">
        <v>21</v>
      </c>
      <c r="I2031" s="28" t="s">
        <v>21</v>
      </c>
      <c r="J2031" s="28" t="s">
        <v>21</v>
      </c>
      <c r="K2031" s="28" t="s">
        <v>21</v>
      </c>
      <c r="L2031" s="28" t="s">
        <v>21</v>
      </c>
      <c r="M2031" s="28" t="s">
        <v>21</v>
      </c>
      <c r="N2031" s="28" t="s">
        <v>21</v>
      </c>
      <c r="O2031" s="28" t="s">
        <v>21</v>
      </c>
    </row>
    <row r="2032" s="11" customFormat="true" ht="9.75" hidden="false" customHeight="true" outlineLevel="0" collapsed="false">
      <c r="A2032" s="20"/>
      <c r="B2032" s="27"/>
      <c r="C2032" s="15" t="n">
        <v>50</v>
      </c>
      <c r="D2032" s="26" t="s">
        <v>23</v>
      </c>
      <c r="E2032" s="20"/>
      <c r="F2032" s="21" t="n">
        <f aca="false">SUM(G2032:H2032)</f>
        <v>4</v>
      </c>
      <c r="G2032" s="28" t="n">
        <v>3</v>
      </c>
      <c r="H2032" s="28" t="n">
        <v>1</v>
      </c>
      <c r="I2032" s="28" t="n">
        <v>16</v>
      </c>
      <c r="J2032" s="28" t="n">
        <v>55248</v>
      </c>
      <c r="K2032" s="28" t="s">
        <v>21</v>
      </c>
      <c r="L2032" s="28" t="s">
        <v>21</v>
      </c>
      <c r="M2032" s="28" t="s">
        <v>21</v>
      </c>
      <c r="N2032" s="28" t="n">
        <v>2070</v>
      </c>
      <c r="O2032" s="28" t="s">
        <v>21</v>
      </c>
    </row>
    <row r="2033" s="11" customFormat="true" ht="9.75" hidden="false" customHeight="true" outlineLevel="0" collapsed="false">
      <c r="A2033" s="20"/>
      <c r="B2033" s="27"/>
      <c r="C2033" s="15" t="n">
        <v>51</v>
      </c>
      <c r="D2033" s="26" t="s">
        <v>24</v>
      </c>
      <c r="E2033" s="20"/>
      <c r="F2033" s="21" t="n">
        <f aca="false">SUM(G2033:H2033)</f>
        <v>3</v>
      </c>
      <c r="G2033" s="28" t="n">
        <v>1</v>
      </c>
      <c r="H2033" s="28" t="n">
        <v>2</v>
      </c>
      <c r="I2033" s="28" t="n">
        <v>10</v>
      </c>
      <c r="J2033" s="28" t="n">
        <v>12836</v>
      </c>
      <c r="K2033" s="28" t="s">
        <v>21</v>
      </c>
      <c r="L2033" s="28" t="s">
        <v>21</v>
      </c>
      <c r="M2033" s="28" t="s">
        <v>21</v>
      </c>
      <c r="N2033" s="28" t="n">
        <v>401</v>
      </c>
      <c r="O2033" s="28" t="s">
        <v>21</v>
      </c>
    </row>
    <row r="2034" s="19" customFormat="true" ht="9.75" hidden="false" customHeight="true" outlineLevel="0" collapsed="false">
      <c r="A2034" s="24"/>
      <c r="B2034" s="25" t="n">
        <v>52</v>
      </c>
      <c r="C2034" s="25"/>
      <c r="D2034" s="26" t="s">
        <v>25</v>
      </c>
      <c r="E2034" s="24"/>
      <c r="F2034" s="17" t="s">
        <v>21</v>
      </c>
      <c r="G2034" s="18" t="s">
        <v>21</v>
      </c>
      <c r="H2034" s="18" t="s">
        <v>21</v>
      </c>
      <c r="I2034" s="18" t="s">
        <v>21</v>
      </c>
      <c r="J2034" s="18" t="s">
        <v>21</v>
      </c>
      <c r="K2034" s="18" t="s">
        <v>21</v>
      </c>
      <c r="L2034" s="18" t="s">
        <v>21</v>
      </c>
      <c r="M2034" s="18" t="s">
        <v>21</v>
      </c>
      <c r="N2034" s="18" t="s">
        <v>21</v>
      </c>
      <c r="O2034" s="18" t="s">
        <v>21</v>
      </c>
    </row>
    <row r="2035" s="19" customFormat="true" ht="9.75" hidden="false" customHeight="true" outlineLevel="0" collapsed="false">
      <c r="A2035" s="24"/>
      <c r="B2035" s="25" t="s">
        <v>26</v>
      </c>
      <c r="C2035" s="25"/>
      <c r="D2035" s="26" t="s">
        <v>27</v>
      </c>
      <c r="E2035" s="24"/>
      <c r="F2035" s="17" t="n">
        <f aca="false">SUM(F2036:F2041)</f>
        <v>86</v>
      </c>
      <c r="G2035" s="18" t="n">
        <f aca="false">SUM(G2036:G2041)</f>
        <v>18</v>
      </c>
      <c r="H2035" s="18" t="n">
        <f aca="false">SUM(H2036:H2041)</f>
        <v>68</v>
      </c>
      <c r="I2035" s="18" t="n">
        <v>359</v>
      </c>
      <c r="J2035" s="18" t="n">
        <v>501309</v>
      </c>
      <c r="K2035" s="18" t="n">
        <v>6601</v>
      </c>
      <c r="L2035" s="18" t="s">
        <v>21</v>
      </c>
      <c r="M2035" s="18" t="n">
        <v>3477</v>
      </c>
      <c r="N2035" s="18" t="n">
        <v>64152</v>
      </c>
      <c r="O2035" s="18" t="n">
        <v>5258</v>
      </c>
    </row>
    <row r="2036" s="11" customFormat="true" ht="9.75" hidden="false" customHeight="true" outlineLevel="0" collapsed="false">
      <c r="A2036" s="20"/>
      <c r="B2036" s="27"/>
      <c r="C2036" s="15" t="n">
        <v>53</v>
      </c>
      <c r="D2036" s="26" t="s">
        <v>28</v>
      </c>
      <c r="E2036" s="20"/>
      <c r="F2036" s="21" t="n">
        <f aca="false">SUM(G2036:H2036)</f>
        <v>1</v>
      </c>
      <c r="G2036" s="28" t="s">
        <v>21</v>
      </c>
      <c r="H2036" s="28" t="n">
        <v>1</v>
      </c>
      <c r="I2036" s="28" t="s">
        <v>35</v>
      </c>
      <c r="J2036" s="28" t="s">
        <v>35</v>
      </c>
      <c r="K2036" s="28" t="s">
        <v>21</v>
      </c>
      <c r="L2036" s="28" t="s">
        <v>21</v>
      </c>
      <c r="M2036" s="28" t="s">
        <v>21</v>
      </c>
      <c r="N2036" s="28" t="s">
        <v>35</v>
      </c>
      <c r="O2036" s="30" t="s">
        <v>35</v>
      </c>
    </row>
    <row r="2037" s="11" customFormat="true" ht="9.75" hidden="false" customHeight="true" outlineLevel="0" collapsed="false">
      <c r="A2037" s="20"/>
      <c r="B2037" s="27"/>
      <c r="C2037" s="15" t="n">
        <v>54</v>
      </c>
      <c r="D2037" s="26" t="s">
        <v>29</v>
      </c>
      <c r="E2037" s="20"/>
      <c r="F2037" s="21" t="n">
        <f aca="false">SUM(G2037:H2037)</f>
        <v>12</v>
      </c>
      <c r="G2037" s="28" t="n">
        <v>3</v>
      </c>
      <c r="H2037" s="28" t="n">
        <v>9</v>
      </c>
      <c r="I2037" s="28" t="n">
        <v>33</v>
      </c>
      <c r="J2037" s="28" t="n">
        <v>41577</v>
      </c>
      <c r="K2037" s="28" t="s">
        <v>21</v>
      </c>
      <c r="L2037" s="28" t="s">
        <v>21</v>
      </c>
      <c r="M2037" s="28" t="s">
        <v>21</v>
      </c>
      <c r="N2037" s="28" t="n">
        <v>11170</v>
      </c>
      <c r="O2037" s="30" t="n">
        <v>562</v>
      </c>
      <c r="P2037" s="23"/>
      <c r="Q2037" s="23"/>
      <c r="R2037" s="23"/>
      <c r="S2037" s="23"/>
      <c r="T2037" s="23"/>
      <c r="U2037" s="23"/>
      <c r="V2037" s="23"/>
      <c r="W2037" s="23"/>
      <c r="X2037" s="23"/>
      <c r="Y2037" s="23"/>
    </row>
    <row r="2038" s="11" customFormat="true" ht="9.75" hidden="false" customHeight="true" outlineLevel="0" collapsed="false">
      <c r="A2038" s="20"/>
      <c r="B2038" s="27"/>
      <c r="C2038" s="15" t="n">
        <v>55</v>
      </c>
      <c r="D2038" s="26" t="s">
        <v>30</v>
      </c>
      <c r="E2038" s="20"/>
      <c r="F2038" s="21" t="n">
        <f aca="false">SUM(G2038:H2038)</f>
        <v>38</v>
      </c>
      <c r="G2038" s="28" t="n">
        <v>5</v>
      </c>
      <c r="H2038" s="28" t="n">
        <v>33</v>
      </c>
      <c r="I2038" s="28" t="n">
        <v>144</v>
      </c>
      <c r="J2038" s="28" t="n">
        <v>223036</v>
      </c>
      <c r="K2038" s="28" t="s">
        <v>21</v>
      </c>
      <c r="L2038" s="28" t="s">
        <v>21</v>
      </c>
      <c r="M2038" s="28" t="n">
        <v>1014</v>
      </c>
      <c r="N2038" s="28" t="n">
        <v>19501</v>
      </c>
      <c r="O2038" s="30" t="n">
        <v>2081</v>
      </c>
    </row>
    <row r="2039" s="11" customFormat="true" ht="9.75" hidden="false" customHeight="true" outlineLevel="0" collapsed="false">
      <c r="A2039" s="20"/>
      <c r="B2039" s="27"/>
      <c r="C2039" s="15" t="n">
        <v>56</v>
      </c>
      <c r="D2039" s="26" t="s">
        <v>31</v>
      </c>
      <c r="E2039" s="20"/>
      <c r="F2039" s="21" t="n">
        <f aca="false">SUM(G2039:H2039)</f>
        <v>2</v>
      </c>
      <c r="G2039" s="28" t="n">
        <v>1</v>
      </c>
      <c r="H2039" s="28" t="n">
        <v>1</v>
      </c>
      <c r="I2039" s="28" t="s">
        <v>35</v>
      </c>
      <c r="J2039" s="28" t="s">
        <v>35</v>
      </c>
      <c r="K2039" s="28" t="s">
        <v>35</v>
      </c>
      <c r="L2039" s="28" t="s">
        <v>21</v>
      </c>
      <c r="M2039" s="28" t="s">
        <v>35</v>
      </c>
      <c r="N2039" s="28" t="s">
        <v>35</v>
      </c>
      <c r="O2039" s="30" t="s">
        <v>35</v>
      </c>
    </row>
    <row r="2040" s="11" customFormat="true" ht="9.75" hidden="false" customHeight="true" outlineLevel="0" collapsed="false">
      <c r="A2040" s="20"/>
      <c r="B2040" s="27"/>
      <c r="C2040" s="15" t="n">
        <v>57</v>
      </c>
      <c r="D2040" s="29" t="s">
        <v>32</v>
      </c>
      <c r="E2040" s="20"/>
      <c r="F2040" s="21" t="n">
        <f aca="false">SUM(G2040:H2040)</f>
        <v>12</v>
      </c>
      <c r="G2040" s="28" t="n">
        <v>2</v>
      </c>
      <c r="H2040" s="28" t="n">
        <v>10</v>
      </c>
      <c r="I2040" s="28" t="n">
        <v>43</v>
      </c>
      <c r="J2040" s="28" t="n">
        <v>79539</v>
      </c>
      <c r="K2040" s="28" t="s">
        <v>35</v>
      </c>
      <c r="L2040" s="28" t="s">
        <v>21</v>
      </c>
      <c r="M2040" s="28" t="s">
        <v>35</v>
      </c>
      <c r="N2040" s="28" t="n">
        <v>15584</v>
      </c>
      <c r="O2040" s="30" t="n">
        <v>1868</v>
      </c>
    </row>
    <row r="2041" s="11" customFormat="true" ht="9.75" hidden="false" customHeight="true" outlineLevel="0" collapsed="false">
      <c r="A2041" s="20"/>
      <c r="B2041" s="27"/>
      <c r="C2041" s="15" t="n">
        <v>58</v>
      </c>
      <c r="D2041" s="26" t="s">
        <v>33</v>
      </c>
      <c r="E2041" s="20"/>
      <c r="F2041" s="21" t="n">
        <f aca="false">SUM(G2041:H2041)</f>
        <v>21</v>
      </c>
      <c r="G2041" s="28" t="n">
        <v>7</v>
      </c>
      <c r="H2041" s="28" t="n">
        <v>14</v>
      </c>
      <c r="I2041" s="28" t="n">
        <v>122</v>
      </c>
      <c r="J2041" s="28" t="n">
        <v>101206</v>
      </c>
      <c r="K2041" s="28" t="s">
        <v>35</v>
      </c>
      <c r="L2041" s="28" t="s">
        <v>21</v>
      </c>
      <c r="M2041" s="28" t="s">
        <v>35</v>
      </c>
      <c r="N2041" s="28" t="n">
        <v>14897</v>
      </c>
      <c r="O2041" s="30" t="n">
        <v>656</v>
      </c>
    </row>
    <row r="2042" s="11" customFormat="true" ht="5.25" hidden="false" customHeight="true" outlineLevel="0" collapsed="false">
      <c r="A2042" s="20"/>
      <c r="B2042" s="20"/>
      <c r="C2042" s="20"/>
      <c r="D2042" s="20"/>
      <c r="E2042" s="20"/>
      <c r="F2042" s="21" t="n">
        <f aca="false">SUM(G2042:H2042)</f>
        <v>0</v>
      </c>
      <c r="G2042" s="28"/>
      <c r="H2042" s="28"/>
      <c r="I2042" s="28"/>
      <c r="J2042" s="28"/>
      <c r="K2042" s="28"/>
      <c r="L2042" s="28"/>
      <c r="M2042" s="28"/>
      <c r="N2042" s="28"/>
      <c r="O2042" s="30"/>
    </row>
    <row r="2043" s="19" customFormat="true" ht="9.75" hidden="false" customHeight="true" outlineLevel="0" collapsed="false">
      <c r="A2043" s="16" t="s">
        <v>152</v>
      </c>
      <c r="B2043" s="16"/>
      <c r="C2043" s="16"/>
      <c r="D2043" s="16"/>
      <c r="E2043" s="16"/>
      <c r="F2043" s="17" t="n">
        <f aca="false">SUM(G2043:H2043)</f>
        <v>0</v>
      </c>
      <c r="G2043" s="18"/>
      <c r="H2043" s="18"/>
      <c r="I2043" s="18"/>
      <c r="J2043" s="18"/>
      <c r="K2043" s="18"/>
      <c r="L2043" s="18"/>
      <c r="M2043" s="18"/>
      <c r="N2043" s="18"/>
      <c r="O2043" s="31"/>
    </row>
    <row r="2044" s="11" customFormat="true" ht="5.25" hidden="false" customHeight="true" outlineLevel="0" collapsed="false">
      <c r="A2044" s="20"/>
      <c r="B2044" s="20"/>
      <c r="C2044" s="20"/>
      <c r="D2044" s="20"/>
      <c r="E2044" s="20"/>
      <c r="F2044" s="21" t="n">
        <f aca="false">SUM(G2044:H2044)</f>
        <v>0</v>
      </c>
      <c r="G2044" s="28"/>
      <c r="H2044" s="28"/>
      <c r="I2044" s="28"/>
      <c r="J2044" s="28"/>
      <c r="K2044" s="28"/>
      <c r="L2044" s="28"/>
      <c r="M2044" s="28"/>
      <c r="N2044" s="28"/>
      <c r="O2044" s="30"/>
    </row>
    <row r="2045" s="19" customFormat="true" ht="9.75" hidden="false" customHeight="true" outlineLevel="0" collapsed="false">
      <c r="A2045" s="24"/>
      <c r="B2045" s="16" t="s">
        <v>18</v>
      </c>
      <c r="C2045" s="16"/>
      <c r="D2045" s="16"/>
      <c r="E2045" s="24"/>
      <c r="F2045" s="17" t="n">
        <f aca="false">SUM(F2046,F2051)</f>
        <v>17</v>
      </c>
      <c r="G2045" s="18" t="n">
        <f aca="false">SUM(G2046,G2051)</f>
        <v>3</v>
      </c>
      <c r="H2045" s="18" t="n">
        <f aca="false">SUM(H2046,H2051)</f>
        <v>14</v>
      </c>
      <c r="I2045" s="18" t="n">
        <f aca="false">SUM(I2046,I2051)</f>
        <v>54</v>
      </c>
      <c r="J2045" s="18" t="n">
        <f aca="false">SUM(J2046,J2051)</f>
        <v>77804</v>
      </c>
      <c r="K2045" s="18" t="n">
        <f aca="false">SUM(K2046,K2051)</f>
        <v>154</v>
      </c>
      <c r="L2045" s="18" t="n">
        <f aca="false">SUM(L2046,L2051)</f>
        <v>50</v>
      </c>
      <c r="M2045" s="18" t="s">
        <v>21</v>
      </c>
      <c r="N2045" s="18" t="n">
        <f aca="false">SUM(N2046,N2051)</f>
        <v>8170</v>
      </c>
      <c r="O2045" s="18" t="n">
        <f aca="false">SUM(O2046,O2051)</f>
        <v>544</v>
      </c>
    </row>
    <row r="2046" s="19" customFormat="true" ht="9.75" hidden="false" customHeight="true" outlineLevel="0" collapsed="false">
      <c r="A2046" s="24"/>
      <c r="B2046" s="25" t="s">
        <v>19</v>
      </c>
      <c r="C2046" s="25"/>
      <c r="D2046" s="26" t="s">
        <v>20</v>
      </c>
      <c r="E2046" s="24"/>
      <c r="F2046" s="17" t="s">
        <v>21</v>
      </c>
      <c r="G2046" s="18" t="s">
        <v>21</v>
      </c>
      <c r="H2046" s="18" t="s">
        <v>21</v>
      </c>
      <c r="I2046" s="18" t="s">
        <v>21</v>
      </c>
      <c r="J2046" s="18" t="s">
        <v>21</v>
      </c>
      <c r="K2046" s="18" t="s">
        <v>21</v>
      </c>
      <c r="L2046" s="18" t="s">
        <v>21</v>
      </c>
      <c r="M2046" s="18" t="s">
        <v>21</v>
      </c>
      <c r="N2046" s="18" t="s">
        <v>21</v>
      </c>
      <c r="O2046" s="18" t="s">
        <v>21</v>
      </c>
    </row>
    <row r="2047" s="11" customFormat="true" ht="9.75" hidden="false" customHeight="true" outlineLevel="0" collapsed="false">
      <c r="A2047" s="20"/>
      <c r="B2047" s="27"/>
      <c r="C2047" s="15" t="n">
        <v>49</v>
      </c>
      <c r="D2047" s="26" t="s">
        <v>22</v>
      </c>
      <c r="E2047" s="20"/>
      <c r="F2047" s="21" t="s">
        <v>21</v>
      </c>
      <c r="G2047" s="28" t="s">
        <v>21</v>
      </c>
      <c r="H2047" s="28" t="s">
        <v>21</v>
      </c>
      <c r="I2047" s="28" t="s">
        <v>21</v>
      </c>
      <c r="J2047" s="28" t="s">
        <v>21</v>
      </c>
      <c r="K2047" s="28" t="s">
        <v>21</v>
      </c>
      <c r="L2047" s="28" t="s">
        <v>21</v>
      </c>
      <c r="M2047" s="28" t="s">
        <v>21</v>
      </c>
      <c r="N2047" s="28" t="s">
        <v>21</v>
      </c>
      <c r="O2047" s="28" t="s">
        <v>21</v>
      </c>
    </row>
    <row r="2048" s="11" customFormat="true" ht="9.75" hidden="false" customHeight="true" outlineLevel="0" collapsed="false">
      <c r="A2048" s="20"/>
      <c r="B2048" s="27"/>
      <c r="C2048" s="15" t="n">
        <v>50</v>
      </c>
      <c r="D2048" s="26" t="s">
        <v>23</v>
      </c>
      <c r="E2048" s="20"/>
      <c r="F2048" s="21" t="s">
        <v>21</v>
      </c>
      <c r="G2048" s="28" t="s">
        <v>21</v>
      </c>
      <c r="H2048" s="28" t="s">
        <v>21</v>
      </c>
      <c r="I2048" s="28" t="s">
        <v>21</v>
      </c>
      <c r="J2048" s="28" t="s">
        <v>21</v>
      </c>
      <c r="K2048" s="28" t="s">
        <v>21</v>
      </c>
      <c r="L2048" s="28" t="s">
        <v>21</v>
      </c>
      <c r="M2048" s="28" t="s">
        <v>21</v>
      </c>
      <c r="N2048" s="28" t="s">
        <v>21</v>
      </c>
      <c r="O2048" s="28" t="s">
        <v>21</v>
      </c>
    </row>
    <row r="2049" s="11" customFormat="true" ht="9.75" hidden="false" customHeight="true" outlineLevel="0" collapsed="false">
      <c r="A2049" s="20"/>
      <c r="B2049" s="27"/>
      <c r="C2049" s="15" t="n">
        <v>51</v>
      </c>
      <c r="D2049" s="26" t="s">
        <v>24</v>
      </c>
      <c r="E2049" s="20"/>
      <c r="F2049" s="21" t="s">
        <v>21</v>
      </c>
      <c r="G2049" s="28" t="s">
        <v>21</v>
      </c>
      <c r="H2049" s="28" t="s">
        <v>21</v>
      </c>
      <c r="I2049" s="28" t="s">
        <v>21</v>
      </c>
      <c r="J2049" s="28" t="s">
        <v>21</v>
      </c>
      <c r="K2049" s="28" t="s">
        <v>21</v>
      </c>
      <c r="L2049" s="28" t="s">
        <v>21</v>
      </c>
      <c r="M2049" s="28" t="s">
        <v>21</v>
      </c>
      <c r="N2049" s="28" t="s">
        <v>21</v>
      </c>
      <c r="O2049" s="28" t="s">
        <v>21</v>
      </c>
    </row>
    <row r="2050" s="19" customFormat="true" ht="9.75" hidden="false" customHeight="true" outlineLevel="0" collapsed="false">
      <c r="A2050" s="24"/>
      <c r="B2050" s="25" t="n">
        <v>52</v>
      </c>
      <c r="C2050" s="25"/>
      <c r="D2050" s="26" t="s">
        <v>25</v>
      </c>
      <c r="E2050" s="24"/>
      <c r="F2050" s="17" t="s">
        <v>21</v>
      </c>
      <c r="G2050" s="18" t="s">
        <v>21</v>
      </c>
      <c r="H2050" s="18" t="s">
        <v>21</v>
      </c>
      <c r="I2050" s="18" t="s">
        <v>21</v>
      </c>
      <c r="J2050" s="18" t="s">
        <v>21</v>
      </c>
      <c r="K2050" s="18" t="s">
        <v>21</v>
      </c>
      <c r="L2050" s="18" t="s">
        <v>21</v>
      </c>
      <c r="M2050" s="18" t="s">
        <v>21</v>
      </c>
      <c r="N2050" s="18" t="s">
        <v>21</v>
      </c>
      <c r="O2050" s="18" t="s">
        <v>21</v>
      </c>
    </row>
    <row r="2051" s="19" customFormat="true" ht="9.75" hidden="false" customHeight="true" outlineLevel="0" collapsed="false">
      <c r="A2051" s="24"/>
      <c r="B2051" s="25" t="s">
        <v>26</v>
      </c>
      <c r="C2051" s="25"/>
      <c r="D2051" s="26" t="s">
        <v>27</v>
      </c>
      <c r="E2051" s="24"/>
      <c r="F2051" s="17" t="n">
        <f aca="false">SUM(F2052:F2057)</f>
        <v>17</v>
      </c>
      <c r="G2051" s="18" t="n">
        <f aca="false">SUM(G2052:G2057)</f>
        <v>3</v>
      </c>
      <c r="H2051" s="18" t="n">
        <f aca="false">SUM(H2052:H2057)</f>
        <v>14</v>
      </c>
      <c r="I2051" s="18" t="n">
        <v>54</v>
      </c>
      <c r="J2051" s="18" t="n">
        <v>77804</v>
      </c>
      <c r="K2051" s="18" t="n">
        <f aca="false">SUM(K2052:K2057)</f>
        <v>154</v>
      </c>
      <c r="L2051" s="18" t="n">
        <f aca="false">SUM(L2052:L2057)</f>
        <v>50</v>
      </c>
      <c r="M2051" s="18" t="n">
        <f aca="false">SUM(M2052:M2057)</f>
        <v>0</v>
      </c>
      <c r="N2051" s="18" t="n">
        <v>8170</v>
      </c>
      <c r="O2051" s="18" t="n">
        <v>544</v>
      </c>
    </row>
    <row r="2052" s="11" customFormat="true" ht="9.75" hidden="false" customHeight="true" outlineLevel="0" collapsed="false">
      <c r="A2052" s="20"/>
      <c r="B2052" s="27"/>
      <c r="C2052" s="15" t="n">
        <v>53</v>
      </c>
      <c r="D2052" s="26" t="s">
        <v>28</v>
      </c>
      <c r="E2052" s="20"/>
      <c r="F2052" s="21" t="s">
        <v>21</v>
      </c>
      <c r="G2052" s="28" t="s">
        <v>21</v>
      </c>
      <c r="H2052" s="28" t="s">
        <v>21</v>
      </c>
      <c r="I2052" s="28" t="s">
        <v>21</v>
      </c>
      <c r="J2052" s="28" t="s">
        <v>21</v>
      </c>
      <c r="K2052" s="28" t="s">
        <v>21</v>
      </c>
      <c r="L2052" s="28" t="s">
        <v>21</v>
      </c>
      <c r="M2052" s="28" t="s">
        <v>21</v>
      </c>
      <c r="N2052" s="28" t="s">
        <v>21</v>
      </c>
      <c r="O2052" s="28" t="s">
        <v>21</v>
      </c>
    </row>
    <row r="2053" s="11" customFormat="true" ht="9.75" hidden="false" customHeight="true" outlineLevel="0" collapsed="false">
      <c r="A2053" s="20"/>
      <c r="B2053" s="27"/>
      <c r="C2053" s="15" t="n">
        <v>54</v>
      </c>
      <c r="D2053" s="26" t="s">
        <v>29</v>
      </c>
      <c r="E2053" s="20"/>
      <c r="F2053" s="21" t="n">
        <f aca="false">SUM(G2053:H2053)</f>
        <v>2</v>
      </c>
      <c r="G2053" s="28" t="s">
        <v>21</v>
      </c>
      <c r="H2053" s="28" t="n">
        <v>2</v>
      </c>
      <c r="I2053" s="28" t="s">
        <v>35</v>
      </c>
      <c r="J2053" s="28" t="s">
        <v>35</v>
      </c>
      <c r="K2053" s="28" t="s">
        <v>21</v>
      </c>
      <c r="L2053" s="28" t="s">
        <v>21</v>
      </c>
      <c r="M2053" s="28" t="s">
        <v>21</v>
      </c>
      <c r="N2053" s="28" t="s">
        <v>35</v>
      </c>
      <c r="O2053" s="30" t="s">
        <v>35</v>
      </c>
      <c r="P2053" s="23"/>
      <c r="Q2053" s="23"/>
      <c r="R2053" s="23"/>
      <c r="S2053" s="23"/>
      <c r="T2053" s="23"/>
      <c r="U2053" s="23"/>
      <c r="V2053" s="23"/>
      <c r="W2053" s="23"/>
      <c r="X2053" s="23"/>
      <c r="Y2053" s="23"/>
    </row>
    <row r="2054" s="11" customFormat="true" ht="9.75" hidden="false" customHeight="true" outlineLevel="0" collapsed="false">
      <c r="A2054" s="20"/>
      <c r="B2054" s="27"/>
      <c r="C2054" s="15" t="n">
        <v>55</v>
      </c>
      <c r="D2054" s="26" t="s">
        <v>30</v>
      </c>
      <c r="E2054" s="20"/>
      <c r="F2054" s="21" t="n">
        <f aca="false">SUM(G2054:H2054)</f>
        <v>9</v>
      </c>
      <c r="G2054" s="30" t="n">
        <v>1</v>
      </c>
      <c r="H2054" s="30" t="n">
        <v>8</v>
      </c>
      <c r="I2054" s="30" t="n">
        <v>23</v>
      </c>
      <c r="J2054" s="30" t="n">
        <v>26830</v>
      </c>
      <c r="K2054" s="30" t="s">
        <v>21</v>
      </c>
      <c r="L2054" s="30" t="n">
        <v>50</v>
      </c>
      <c r="M2054" s="30" t="s">
        <v>21</v>
      </c>
      <c r="N2054" s="30" t="n">
        <v>2515</v>
      </c>
      <c r="O2054" s="30" t="n">
        <v>362</v>
      </c>
    </row>
    <row r="2055" s="11" customFormat="true" ht="9.75" hidden="false" customHeight="true" outlineLevel="0" collapsed="false">
      <c r="A2055" s="20"/>
      <c r="B2055" s="27"/>
      <c r="C2055" s="15" t="n">
        <v>56</v>
      </c>
      <c r="D2055" s="26" t="s">
        <v>31</v>
      </c>
      <c r="E2055" s="20"/>
      <c r="F2055" s="21" t="s">
        <v>21</v>
      </c>
      <c r="G2055" s="28" t="s">
        <v>21</v>
      </c>
      <c r="H2055" s="28" t="s">
        <v>21</v>
      </c>
      <c r="I2055" s="28" t="s">
        <v>21</v>
      </c>
      <c r="J2055" s="28" t="s">
        <v>21</v>
      </c>
      <c r="K2055" s="28" t="s">
        <v>21</v>
      </c>
      <c r="L2055" s="28" t="s">
        <v>21</v>
      </c>
      <c r="M2055" s="28" t="s">
        <v>21</v>
      </c>
      <c r="N2055" s="28" t="s">
        <v>21</v>
      </c>
      <c r="O2055" s="28" t="s">
        <v>21</v>
      </c>
    </row>
    <row r="2056" s="11" customFormat="true" ht="9.75" hidden="false" customHeight="true" outlineLevel="0" collapsed="false">
      <c r="A2056" s="20"/>
      <c r="B2056" s="27"/>
      <c r="C2056" s="15" t="n">
        <v>57</v>
      </c>
      <c r="D2056" s="29" t="s">
        <v>32</v>
      </c>
      <c r="E2056" s="20"/>
      <c r="F2056" s="21" t="n">
        <f aca="false">SUM(G2056:H2056)</f>
        <v>1</v>
      </c>
      <c r="G2056" s="30" t="s">
        <v>21</v>
      </c>
      <c r="H2056" s="30" t="n">
        <v>1</v>
      </c>
      <c r="I2056" s="30" t="s">
        <v>35</v>
      </c>
      <c r="J2056" s="30" t="s">
        <v>35</v>
      </c>
      <c r="K2056" s="30" t="s">
        <v>21</v>
      </c>
      <c r="L2056" s="30" t="s">
        <v>21</v>
      </c>
      <c r="M2056" s="30" t="s">
        <v>21</v>
      </c>
      <c r="N2056" s="30" t="s">
        <v>35</v>
      </c>
      <c r="O2056" s="30" t="s">
        <v>35</v>
      </c>
    </row>
    <row r="2057" s="11" customFormat="true" ht="9.75" hidden="false" customHeight="true" outlineLevel="0" collapsed="false">
      <c r="A2057" s="20"/>
      <c r="B2057" s="27"/>
      <c r="C2057" s="15" t="n">
        <v>58</v>
      </c>
      <c r="D2057" s="26" t="s">
        <v>33</v>
      </c>
      <c r="E2057" s="20"/>
      <c r="F2057" s="21" t="n">
        <f aca="false">SUM(G2057:H2057)</f>
        <v>5</v>
      </c>
      <c r="G2057" s="30" t="n">
        <v>2</v>
      </c>
      <c r="H2057" s="30" t="n">
        <v>3</v>
      </c>
      <c r="I2057" s="30" t="n">
        <v>27</v>
      </c>
      <c r="J2057" s="30" t="n">
        <v>49743</v>
      </c>
      <c r="K2057" s="30" t="n">
        <v>154</v>
      </c>
      <c r="L2057" s="30" t="s">
        <v>21</v>
      </c>
      <c r="M2057" s="30" t="s">
        <v>21</v>
      </c>
      <c r="N2057" s="30" t="n">
        <v>5101</v>
      </c>
      <c r="O2057" s="30" t="n">
        <v>129</v>
      </c>
    </row>
    <row r="2058" customFormat="false" ht="6" hidden="false" customHeight="true" outlineLevel="0" collapsed="false">
      <c r="F2058" s="32"/>
    </row>
    <row r="2059" customFormat="false" ht="12" hidden="false" customHeight="false" outlineLevel="0" collapsed="false">
      <c r="A2059" s="40"/>
      <c r="B2059" s="34"/>
      <c r="C2059" s="34"/>
      <c r="D2059" s="34"/>
      <c r="E2059" s="34"/>
      <c r="F2059" s="34"/>
      <c r="G2059" s="34"/>
      <c r="H2059" s="34"/>
      <c r="I2059" s="34"/>
      <c r="J2059" s="34"/>
      <c r="K2059" s="34"/>
      <c r="L2059" s="34"/>
      <c r="M2059" s="34"/>
      <c r="N2059" s="34"/>
      <c r="O2059" s="34"/>
    </row>
    <row r="2060" customFormat="false" ht="17.25" hidden="false" customHeight="false" outlineLevel="0" collapsed="false">
      <c r="C2060" s="2" t="s">
        <v>0</v>
      </c>
    </row>
    <row r="2061" customFormat="false" ht="17.25" hidden="false" customHeight="false" outlineLevel="0" collapsed="false">
      <c r="C2061" s="3" t="s">
        <v>39</v>
      </c>
      <c r="D2061" s="3"/>
    </row>
    <row r="2062" customFormat="false" ht="12.75" hidden="false" customHeight="false" outlineLevel="0" collapsed="false">
      <c r="C2062" s="4"/>
      <c r="M2062" s="35"/>
    </row>
    <row r="2063" s="11" customFormat="true" ht="12" hidden="false" customHeight="true" outlineLevel="0" collapsed="false">
      <c r="A2063" s="7" t="s">
        <v>2</v>
      </c>
      <c r="B2063" s="7"/>
      <c r="C2063" s="7"/>
      <c r="D2063" s="7"/>
      <c r="E2063" s="7"/>
      <c r="F2063" s="8" t="s">
        <v>3</v>
      </c>
      <c r="G2063" s="8"/>
      <c r="H2063" s="8"/>
      <c r="I2063" s="9" t="s">
        <v>4</v>
      </c>
      <c r="J2063" s="9" t="s">
        <v>5</v>
      </c>
      <c r="K2063" s="9" t="s">
        <v>6</v>
      </c>
      <c r="L2063" s="9" t="s">
        <v>7</v>
      </c>
      <c r="M2063" s="9" t="s">
        <v>8</v>
      </c>
      <c r="N2063" s="8" t="s">
        <v>9</v>
      </c>
      <c r="O2063" s="10" t="s">
        <v>10</v>
      </c>
    </row>
    <row r="2064" s="11" customFormat="true" ht="23.25" hidden="false" customHeight="true" outlineLevel="0" collapsed="false">
      <c r="A2064" s="7"/>
      <c r="B2064" s="7"/>
      <c r="C2064" s="7"/>
      <c r="D2064" s="7"/>
      <c r="E2064" s="7"/>
      <c r="F2064" s="12" t="s">
        <v>11</v>
      </c>
      <c r="G2064" s="13" t="s">
        <v>12</v>
      </c>
      <c r="H2064" s="13" t="s">
        <v>13</v>
      </c>
      <c r="I2064" s="9"/>
      <c r="J2064" s="9"/>
      <c r="K2064" s="9"/>
      <c r="L2064" s="9"/>
      <c r="M2064" s="9"/>
      <c r="N2064" s="8"/>
      <c r="O2064" s="10"/>
    </row>
    <row r="2065" s="11" customFormat="true" ht="12" hidden="false" customHeight="false" outlineLevel="0" collapsed="false">
      <c r="F2065" s="14"/>
      <c r="I2065" s="15" t="s">
        <v>14</v>
      </c>
      <c r="J2065" s="15" t="s">
        <v>15</v>
      </c>
      <c r="K2065" s="15" t="s">
        <v>15</v>
      </c>
      <c r="L2065" s="15" t="s">
        <v>15</v>
      </c>
      <c r="M2065" s="15" t="s">
        <v>15</v>
      </c>
      <c r="N2065" s="15" t="s">
        <v>15</v>
      </c>
      <c r="O2065" s="15" t="s">
        <v>16</v>
      </c>
    </row>
    <row r="2066" s="19" customFormat="true" ht="9.75" hidden="false" customHeight="true" outlineLevel="0" collapsed="false">
      <c r="A2066" s="16" t="s">
        <v>153</v>
      </c>
      <c r="B2066" s="16"/>
      <c r="C2066" s="16"/>
      <c r="D2066" s="16"/>
      <c r="E2066" s="16"/>
      <c r="F2066" s="36"/>
      <c r="G2066" s="38"/>
      <c r="H2066" s="38"/>
      <c r="I2066" s="38"/>
      <c r="J2066" s="38"/>
      <c r="K2066" s="38"/>
      <c r="L2066" s="38"/>
      <c r="M2066" s="38"/>
      <c r="N2066" s="38"/>
      <c r="O2066" s="38"/>
    </row>
    <row r="2067" s="11" customFormat="true" ht="5.25" hidden="false" customHeight="true" outlineLevel="0" collapsed="false">
      <c r="A2067" s="20"/>
      <c r="B2067" s="20"/>
      <c r="C2067" s="20"/>
      <c r="D2067" s="20"/>
      <c r="E2067" s="20"/>
      <c r="F2067" s="39"/>
      <c r="G2067" s="23"/>
      <c r="H2067" s="23"/>
      <c r="I2067" s="23"/>
      <c r="J2067" s="23"/>
      <c r="K2067" s="23"/>
      <c r="L2067" s="23"/>
      <c r="M2067" s="23"/>
      <c r="N2067" s="23"/>
      <c r="O2067" s="23"/>
    </row>
    <row r="2068" s="19" customFormat="true" ht="9.75" hidden="false" customHeight="true" outlineLevel="0" collapsed="false">
      <c r="A2068" s="24"/>
      <c r="B2068" s="16" t="s">
        <v>18</v>
      </c>
      <c r="C2068" s="16"/>
      <c r="D2068" s="16"/>
      <c r="E2068" s="24"/>
      <c r="F2068" s="17" t="n">
        <f aca="false">SUM(F2069,F2074)</f>
        <v>24</v>
      </c>
      <c r="G2068" s="18" t="n">
        <f aca="false">SUM(G2069,G2074)</f>
        <v>3</v>
      </c>
      <c r="H2068" s="18" t="n">
        <f aca="false">SUM(H2069,H2074)</f>
        <v>21</v>
      </c>
      <c r="I2068" s="18" t="n">
        <f aca="false">SUM(I2069,I2074)</f>
        <v>57</v>
      </c>
      <c r="J2068" s="18" t="n">
        <f aca="false">SUM(J2069,J2074)</f>
        <v>69899</v>
      </c>
      <c r="K2068" s="18" t="n">
        <f aca="false">SUM(K2069,K2074)</f>
        <v>80</v>
      </c>
      <c r="L2068" s="18" t="s">
        <v>21</v>
      </c>
      <c r="M2068" s="18" t="n">
        <f aca="false">SUM(M2069,M2074)</f>
        <v>948</v>
      </c>
      <c r="N2068" s="18" t="n">
        <f aca="false">SUM(N2069,N2074)</f>
        <v>4891</v>
      </c>
      <c r="O2068" s="18" t="n">
        <f aca="false">SUM(O2069,O2074)</f>
        <v>574</v>
      </c>
    </row>
    <row r="2069" s="19" customFormat="true" ht="9.75" hidden="false" customHeight="true" outlineLevel="0" collapsed="false">
      <c r="A2069" s="24"/>
      <c r="B2069" s="25" t="s">
        <v>19</v>
      </c>
      <c r="C2069" s="25"/>
      <c r="D2069" s="26" t="s">
        <v>20</v>
      </c>
      <c r="E2069" s="24"/>
      <c r="F2069" s="17" t="s">
        <v>21</v>
      </c>
      <c r="G2069" s="18" t="s">
        <v>21</v>
      </c>
      <c r="H2069" s="18" t="s">
        <v>21</v>
      </c>
      <c r="I2069" s="18" t="s">
        <v>21</v>
      </c>
      <c r="J2069" s="18" t="s">
        <v>21</v>
      </c>
      <c r="K2069" s="18" t="s">
        <v>21</v>
      </c>
      <c r="L2069" s="18" t="s">
        <v>21</v>
      </c>
      <c r="M2069" s="18" t="s">
        <v>21</v>
      </c>
      <c r="N2069" s="18" t="s">
        <v>21</v>
      </c>
      <c r="O2069" s="18" t="s">
        <v>21</v>
      </c>
    </row>
    <row r="2070" s="11" customFormat="true" ht="9.75" hidden="false" customHeight="true" outlineLevel="0" collapsed="false">
      <c r="A2070" s="20"/>
      <c r="B2070" s="27"/>
      <c r="C2070" s="15" t="n">
        <v>49</v>
      </c>
      <c r="D2070" s="26" t="s">
        <v>22</v>
      </c>
      <c r="E2070" s="20"/>
      <c r="F2070" s="21" t="s">
        <v>21</v>
      </c>
      <c r="G2070" s="28" t="s">
        <v>21</v>
      </c>
      <c r="H2070" s="28" t="s">
        <v>21</v>
      </c>
      <c r="I2070" s="28" t="s">
        <v>21</v>
      </c>
      <c r="J2070" s="28" t="s">
        <v>21</v>
      </c>
      <c r="K2070" s="28" t="s">
        <v>21</v>
      </c>
      <c r="L2070" s="28" t="s">
        <v>21</v>
      </c>
      <c r="M2070" s="28" t="s">
        <v>21</v>
      </c>
      <c r="N2070" s="28" t="s">
        <v>21</v>
      </c>
      <c r="O2070" s="28" t="s">
        <v>21</v>
      </c>
    </row>
    <row r="2071" s="11" customFormat="true" ht="9.75" hidden="false" customHeight="true" outlineLevel="0" collapsed="false">
      <c r="A2071" s="20"/>
      <c r="B2071" s="27"/>
      <c r="C2071" s="15" t="n">
        <v>50</v>
      </c>
      <c r="D2071" s="26" t="s">
        <v>23</v>
      </c>
      <c r="E2071" s="20"/>
      <c r="F2071" s="21" t="s">
        <v>21</v>
      </c>
      <c r="G2071" s="28" t="s">
        <v>21</v>
      </c>
      <c r="H2071" s="28" t="s">
        <v>21</v>
      </c>
      <c r="I2071" s="28" t="s">
        <v>21</v>
      </c>
      <c r="J2071" s="28" t="s">
        <v>21</v>
      </c>
      <c r="K2071" s="28" t="s">
        <v>21</v>
      </c>
      <c r="L2071" s="28" t="s">
        <v>21</v>
      </c>
      <c r="M2071" s="28" t="s">
        <v>21</v>
      </c>
      <c r="N2071" s="28" t="s">
        <v>21</v>
      </c>
      <c r="O2071" s="28" t="s">
        <v>21</v>
      </c>
    </row>
    <row r="2072" s="11" customFormat="true" ht="9.75" hidden="false" customHeight="true" outlineLevel="0" collapsed="false">
      <c r="A2072" s="20"/>
      <c r="B2072" s="27"/>
      <c r="C2072" s="15" t="n">
        <v>51</v>
      </c>
      <c r="D2072" s="26" t="s">
        <v>24</v>
      </c>
      <c r="E2072" s="20"/>
      <c r="F2072" s="21" t="s">
        <v>21</v>
      </c>
      <c r="G2072" s="28" t="s">
        <v>21</v>
      </c>
      <c r="H2072" s="28" t="s">
        <v>21</v>
      </c>
      <c r="I2072" s="28" t="s">
        <v>21</v>
      </c>
      <c r="J2072" s="28" t="s">
        <v>21</v>
      </c>
      <c r="K2072" s="28" t="s">
        <v>21</v>
      </c>
      <c r="L2072" s="28" t="s">
        <v>21</v>
      </c>
      <c r="M2072" s="28" t="s">
        <v>21</v>
      </c>
      <c r="N2072" s="28" t="s">
        <v>21</v>
      </c>
      <c r="O2072" s="28" t="s">
        <v>21</v>
      </c>
    </row>
    <row r="2073" s="19" customFormat="true" ht="9.75" hidden="false" customHeight="true" outlineLevel="0" collapsed="false">
      <c r="A2073" s="24"/>
      <c r="B2073" s="25" t="n">
        <v>52</v>
      </c>
      <c r="C2073" s="25"/>
      <c r="D2073" s="26" t="s">
        <v>25</v>
      </c>
      <c r="E2073" s="24"/>
      <c r="F2073" s="17" t="s">
        <v>21</v>
      </c>
      <c r="G2073" s="18" t="s">
        <v>21</v>
      </c>
      <c r="H2073" s="18" t="s">
        <v>21</v>
      </c>
      <c r="I2073" s="18" t="s">
        <v>21</v>
      </c>
      <c r="J2073" s="18" t="s">
        <v>21</v>
      </c>
      <c r="K2073" s="18" t="s">
        <v>21</v>
      </c>
      <c r="L2073" s="18" t="s">
        <v>21</v>
      </c>
      <c r="M2073" s="18" t="s">
        <v>21</v>
      </c>
      <c r="N2073" s="18" t="s">
        <v>21</v>
      </c>
      <c r="O2073" s="18" t="s">
        <v>21</v>
      </c>
    </row>
    <row r="2074" s="19" customFormat="true" ht="9.75" hidden="false" customHeight="true" outlineLevel="0" collapsed="false">
      <c r="A2074" s="24"/>
      <c r="B2074" s="25" t="s">
        <v>26</v>
      </c>
      <c r="C2074" s="25"/>
      <c r="D2074" s="26" t="s">
        <v>27</v>
      </c>
      <c r="E2074" s="24"/>
      <c r="F2074" s="17" t="n">
        <f aca="false">SUM(F2075:F2080)</f>
        <v>24</v>
      </c>
      <c r="G2074" s="18" t="n">
        <f aca="false">SUM(G2075:G2080)</f>
        <v>3</v>
      </c>
      <c r="H2074" s="18" t="n">
        <f aca="false">SUM(H2075:H2080)</f>
        <v>21</v>
      </c>
      <c r="I2074" s="18" t="n">
        <v>57</v>
      </c>
      <c r="J2074" s="18" t="n">
        <v>69899</v>
      </c>
      <c r="K2074" s="18" t="n">
        <v>80</v>
      </c>
      <c r="L2074" s="18" t="s">
        <v>21</v>
      </c>
      <c r="M2074" s="18" t="n">
        <v>948</v>
      </c>
      <c r="N2074" s="18" t="n">
        <v>4891</v>
      </c>
      <c r="O2074" s="18" t="n">
        <v>574</v>
      </c>
    </row>
    <row r="2075" s="11" customFormat="true" ht="9.75" hidden="false" customHeight="true" outlineLevel="0" collapsed="false">
      <c r="A2075" s="20"/>
      <c r="B2075" s="27"/>
      <c r="C2075" s="15" t="n">
        <v>53</v>
      </c>
      <c r="D2075" s="26" t="s">
        <v>28</v>
      </c>
      <c r="E2075" s="20"/>
      <c r="F2075" s="21" t="s">
        <v>21</v>
      </c>
      <c r="G2075" s="28" t="s">
        <v>21</v>
      </c>
      <c r="H2075" s="28" t="s">
        <v>21</v>
      </c>
      <c r="I2075" s="28" t="s">
        <v>21</v>
      </c>
      <c r="J2075" s="28" t="s">
        <v>21</v>
      </c>
      <c r="K2075" s="28" t="s">
        <v>21</v>
      </c>
      <c r="L2075" s="28" t="s">
        <v>21</v>
      </c>
      <c r="M2075" s="28" t="s">
        <v>21</v>
      </c>
      <c r="N2075" s="28" t="s">
        <v>21</v>
      </c>
      <c r="O2075" s="28" t="s">
        <v>21</v>
      </c>
    </row>
    <row r="2076" s="11" customFormat="true" ht="9.75" hidden="false" customHeight="true" outlineLevel="0" collapsed="false">
      <c r="A2076" s="20"/>
      <c r="B2076" s="27"/>
      <c r="C2076" s="15" t="n">
        <v>54</v>
      </c>
      <c r="D2076" s="26" t="s">
        <v>29</v>
      </c>
      <c r="E2076" s="20"/>
      <c r="F2076" s="21" t="n">
        <f aca="false">SUM(G2076:H2076)</f>
        <v>1</v>
      </c>
      <c r="G2076" s="28" t="s">
        <v>21</v>
      </c>
      <c r="H2076" s="28" t="n">
        <v>1</v>
      </c>
      <c r="I2076" s="28" t="s">
        <v>35</v>
      </c>
      <c r="J2076" s="28" t="s">
        <v>35</v>
      </c>
      <c r="K2076" s="28" t="s">
        <v>21</v>
      </c>
      <c r="L2076" s="28" t="s">
        <v>21</v>
      </c>
      <c r="M2076" s="28" t="s">
        <v>21</v>
      </c>
      <c r="N2076" s="28" t="s">
        <v>35</v>
      </c>
      <c r="O2076" s="30" t="s">
        <v>35</v>
      </c>
      <c r="P2076" s="23"/>
      <c r="Q2076" s="23"/>
      <c r="R2076" s="23"/>
      <c r="S2076" s="23"/>
      <c r="T2076" s="23"/>
      <c r="U2076" s="23"/>
      <c r="V2076" s="23"/>
      <c r="W2076" s="23"/>
      <c r="X2076" s="23"/>
      <c r="Y2076" s="23"/>
    </row>
    <row r="2077" s="11" customFormat="true" ht="9.75" hidden="false" customHeight="true" outlineLevel="0" collapsed="false">
      <c r="A2077" s="20"/>
      <c r="B2077" s="27"/>
      <c r="C2077" s="15" t="n">
        <v>55</v>
      </c>
      <c r="D2077" s="26" t="s">
        <v>30</v>
      </c>
      <c r="E2077" s="20"/>
      <c r="F2077" s="21" t="n">
        <f aca="false">SUM(G2077:H2077)</f>
        <v>10</v>
      </c>
      <c r="G2077" s="28" t="n">
        <v>1</v>
      </c>
      <c r="H2077" s="28" t="n">
        <v>9</v>
      </c>
      <c r="I2077" s="28" t="n">
        <v>20121</v>
      </c>
      <c r="J2077" s="28" t="n">
        <v>20121</v>
      </c>
      <c r="K2077" s="28" t="s">
        <v>21</v>
      </c>
      <c r="L2077" s="28" t="s">
        <v>21</v>
      </c>
      <c r="M2077" s="28" t="n">
        <v>880</v>
      </c>
      <c r="N2077" s="28" t="n">
        <v>1411</v>
      </c>
      <c r="O2077" s="30" t="n">
        <v>284</v>
      </c>
    </row>
    <row r="2078" s="11" customFormat="true" ht="9.75" hidden="false" customHeight="true" outlineLevel="0" collapsed="false">
      <c r="A2078" s="20"/>
      <c r="B2078" s="27"/>
      <c r="C2078" s="15" t="n">
        <v>56</v>
      </c>
      <c r="D2078" s="26" t="s">
        <v>31</v>
      </c>
      <c r="E2078" s="20"/>
      <c r="F2078" s="21" t="n">
        <f aca="false">SUM(G2078:H2078)</f>
        <v>1</v>
      </c>
      <c r="G2078" s="28" t="s">
        <v>21</v>
      </c>
      <c r="H2078" s="28" t="n">
        <v>1</v>
      </c>
      <c r="I2078" s="28" t="s">
        <v>35</v>
      </c>
      <c r="J2078" s="28" t="s">
        <v>35</v>
      </c>
      <c r="K2078" s="28" t="s">
        <v>35</v>
      </c>
      <c r="L2078" s="28" t="s">
        <v>21</v>
      </c>
      <c r="M2078" s="28" t="s">
        <v>35</v>
      </c>
      <c r="N2078" s="28" t="s">
        <v>35</v>
      </c>
      <c r="O2078" s="30" t="s">
        <v>35</v>
      </c>
    </row>
    <row r="2079" s="11" customFormat="true" ht="9.75" hidden="false" customHeight="true" outlineLevel="0" collapsed="false">
      <c r="A2079" s="20"/>
      <c r="B2079" s="27"/>
      <c r="C2079" s="15" t="n">
        <v>57</v>
      </c>
      <c r="D2079" s="29" t="s">
        <v>32</v>
      </c>
      <c r="E2079" s="20"/>
      <c r="F2079" s="21" t="n">
        <f aca="false">SUM(G2079:H2079)</f>
        <v>1</v>
      </c>
      <c r="G2079" s="28" t="s">
        <v>21</v>
      </c>
      <c r="H2079" s="28" t="n">
        <v>1</v>
      </c>
      <c r="I2079" s="28" t="s">
        <v>35</v>
      </c>
      <c r="J2079" s="28" t="s">
        <v>35</v>
      </c>
      <c r="K2079" s="28" t="s">
        <v>35</v>
      </c>
      <c r="L2079" s="28" t="s">
        <v>21</v>
      </c>
      <c r="M2079" s="28" t="s">
        <v>35</v>
      </c>
      <c r="N2079" s="28" t="s">
        <v>35</v>
      </c>
      <c r="O2079" s="30" t="s">
        <v>21</v>
      </c>
    </row>
    <row r="2080" s="11" customFormat="true" ht="9.75" hidden="false" customHeight="true" outlineLevel="0" collapsed="false">
      <c r="A2080" s="20"/>
      <c r="B2080" s="27"/>
      <c r="C2080" s="15" t="n">
        <v>58</v>
      </c>
      <c r="D2080" s="26" t="s">
        <v>33</v>
      </c>
      <c r="E2080" s="20"/>
      <c r="F2080" s="21" t="n">
        <f aca="false">SUM(G2080:H2080)</f>
        <v>11</v>
      </c>
      <c r="G2080" s="28" t="n">
        <v>2</v>
      </c>
      <c r="H2080" s="28" t="n">
        <v>9</v>
      </c>
      <c r="I2080" s="28" t="n">
        <v>30</v>
      </c>
      <c r="J2080" s="28" t="n">
        <v>47224</v>
      </c>
      <c r="K2080" s="28" t="s">
        <v>35</v>
      </c>
      <c r="L2080" s="28" t="s">
        <v>21</v>
      </c>
      <c r="M2080" s="28" t="s">
        <v>35</v>
      </c>
      <c r="N2080" s="28" t="n">
        <v>2870</v>
      </c>
      <c r="O2080" s="30" t="n">
        <v>235</v>
      </c>
    </row>
    <row r="2081" s="11" customFormat="true" ht="5.25" hidden="false" customHeight="true" outlineLevel="0" collapsed="false">
      <c r="A2081" s="20"/>
      <c r="B2081" s="20"/>
      <c r="C2081" s="20"/>
      <c r="D2081" s="20"/>
      <c r="E2081" s="20"/>
      <c r="F2081" s="21" t="n">
        <f aca="false">SUM(G2081:H2081)</f>
        <v>0</v>
      </c>
      <c r="G2081" s="28"/>
      <c r="H2081" s="28"/>
      <c r="I2081" s="28"/>
      <c r="J2081" s="28"/>
      <c r="K2081" s="28"/>
      <c r="L2081" s="28"/>
      <c r="M2081" s="28"/>
      <c r="N2081" s="28"/>
      <c r="O2081" s="30"/>
    </row>
    <row r="2082" s="19" customFormat="true" ht="9.75" hidden="false" customHeight="true" outlineLevel="0" collapsed="false">
      <c r="A2082" s="16" t="s">
        <v>154</v>
      </c>
      <c r="B2082" s="16"/>
      <c r="C2082" s="16"/>
      <c r="D2082" s="16"/>
      <c r="E2082" s="16"/>
      <c r="F2082" s="17" t="n">
        <f aca="false">SUM(G2082:H2082)</f>
        <v>0</v>
      </c>
      <c r="G2082" s="18"/>
      <c r="H2082" s="18"/>
      <c r="I2082" s="18"/>
      <c r="J2082" s="18"/>
      <c r="K2082" s="18"/>
      <c r="L2082" s="18"/>
      <c r="M2082" s="18"/>
      <c r="N2082" s="18"/>
      <c r="O2082" s="31"/>
    </row>
    <row r="2083" s="11" customFormat="true" ht="5.25" hidden="false" customHeight="true" outlineLevel="0" collapsed="false">
      <c r="A2083" s="20"/>
      <c r="B2083" s="20"/>
      <c r="C2083" s="20"/>
      <c r="D2083" s="20"/>
      <c r="E2083" s="20"/>
      <c r="F2083" s="21" t="n">
        <f aca="false">SUM(G2083:H2083)</f>
        <v>0</v>
      </c>
      <c r="G2083" s="28"/>
      <c r="H2083" s="28"/>
      <c r="I2083" s="28"/>
      <c r="J2083" s="28"/>
      <c r="K2083" s="28"/>
      <c r="L2083" s="28"/>
      <c r="M2083" s="28"/>
      <c r="N2083" s="28"/>
      <c r="O2083" s="30"/>
    </row>
    <row r="2084" s="19" customFormat="true" ht="9.75" hidden="false" customHeight="true" outlineLevel="0" collapsed="false">
      <c r="A2084" s="24"/>
      <c r="B2084" s="16" t="s">
        <v>18</v>
      </c>
      <c r="C2084" s="16"/>
      <c r="D2084" s="16"/>
      <c r="E2084" s="24"/>
      <c r="F2084" s="17" t="n">
        <f aca="false">SUM(F2085,F2090)</f>
        <v>295</v>
      </c>
      <c r="G2084" s="18" t="n">
        <f aca="false">SUM(G2085,G2090)</f>
        <v>85</v>
      </c>
      <c r="H2084" s="18" t="n">
        <f aca="false">SUM(H2085,H2090)</f>
        <v>210</v>
      </c>
      <c r="I2084" s="18" t="n">
        <f aca="false">SUM(I2085,I2090)</f>
        <v>934</v>
      </c>
      <c r="J2084" s="18" t="n">
        <f aca="false">SUM(J2085,J2090)</f>
        <v>1394369</v>
      </c>
      <c r="K2084" s="18" t="n">
        <f aca="false">SUM(K2085,K2090)</f>
        <v>32688</v>
      </c>
      <c r="L2084" s="18" t="n">
        <f aca="false">SUM(L2085,L2090)</f>
        <v>1580</v>
      </c>
      <c r="M2084" s="18" t="n">
        <f aca="false">SUM(M2085,M2090)</f>
        <v>11100</v>
      </c>
      <c r="N2084" s="18" t="n">
        <f aca="false">SUM(N2085,N2090)</f>
        <v>128356</v>
      </c>
      <c r="O2084" s="18" t="n">
        <f aca="false">SUM(O2085,O2090)</f>
        <v>12166</v>
      </c>
    </row>
    <row r="2085" s="19" customFormat="true" ht="9.75" hidden="false" customHeight="true" outlineLevel="0" collapsed="false">
      <c r="A2085" s="24"/>
      <c r="B2085" s="25" t="s">
        <v>19</v>
      </c>
      <c r="C2085" s="25"/>
      <c r="D2085" s="26" t="s">
        <v>20</v>
      </c>
      <c r="E2085" s="24"/>
      <c r="F2085" s="17" t="n">
        <f aca="false">SUM(F2086:F2088)</f>
        <v>19</v>
      </c>
      <c r="G2085" s="18" t="n">
        <f aca="false">SUM(G2086:G2088)</f>
        <v>13</v>
      </c>
      <c r="H2085" s="18" t="n">
        <f aca="false">SUM(H2086:H2088)</f>
        <v>6</v>
      </c>
      <c r="I2085" s="18" t="n">
        <f aca="false">SUM(I2086:I2088)</f>
        <v>89</v>
      </c>
      <c r="J2085" s="18" t="n">
        <f aca="false">SUM(J2086:J2088)</f>
        <v>275097</v>
      </c>
      <c r="K2085" s="18" t="n">
        <f aca="false">SUM(K2086:K2088)</f>
        <v>2924</v>
      </c>
      <c r="L2085" s="18" t="n">
        <f aca="false">SUM(L2086:L2088)</f>
        <v>307</v>
      </c>
      <c r="M2085" s="18" t="n">
        <f aca="false">SUM(M2086:M2088)</f>
        <v>6369</v>
      </c>
      <c r="N2085" s="18" t="n">
        <f aca="false">SUM(N2086:N2088)</f>
        <v>13101</v>
      </c>
      <c r="O2085" s="18" t="s">
        <v>21</v>
      </c>
    </row>
    <row r="2086" s="11" customFormat="true" ht="9.75" hidden="false" customHeight="true" outlineLevel="0" collapsed="false">
      <c r="A2086" s="20"/>
      <c r="B2086" s="27"/>
      <c r="C2086" s="15" t="n">
        <v>49</v>
      </c>
      <c r="D2086" s="26" t="s">
        <v>22</v>
      </c>
      <c r="E2086" s="20"/>
      <c r="F2086" s="21" t="s">
        <v>21</v>
      </c>
      <c r="G2086" s="28" t="s">
        <v>21</v>
      </c>
      <c r="H2086" s="28" t="s">
        <v>21</v>
      </c>
      <c r="I2086" s="28" t="s">
        <v>21</v>
      </c>
      <c r="J2086" s="28" t="s">
        <v>21</v>
      </c>
      <c r="K2086" s="28" t="s">
        <v>21</v>
      </c>
      <c r="L2086" s="28" t="s">
        <v>21</v>
      </c>
      <c r="M2086" s="28" t="s">
        <v>21</v>
      </c>
      <c r="N2086" s="28" t="s">
        <v>21</v>
      </c>
      <c r="O2086" s="28" t="s">
        <v>21</v>
      </c>
    </row>
    <row r="2087" s="11" customFormat="true" ht="9.75" hidden="false" customHeight="true" outlineLevel="0" collapsed="false">
      <c r="A2087" s="20"/>
      <c r="B2087" s="27"/>
      <c r="C2087" s="15" t="n">
        <v>50</v>
      </c>
      <c r="D2087" s="26" t="s">
        <v>23</v>
      </c>
      <c r="E2087" s="20"/>
      <c r="F2087" s="21" t="n">
        <f aca="false">SUM(G2087:H2087)</f>
        <v>14</v>
      </c>
      <c r="G2087" s="28" t="n">
        <v>10</v>
      </c>
      <c r="H2087" s="28" t="n">
        <v>4</v>
      </c>
      <c r="I2087" s="28" t="n">
        <v>69</v>
      </c>
      <c r="J2087" s="28" t="n">
        <v>205544</v>
      </c>
      <c r="K2087" s="28" t="n">
        <v>2924</v>
      </c>
      <c r="L2087" s="28" t="n">
        <v>197</v>
      </c>
      <c r="M2087" s="28" t="n">
        <v>6289</v>
      </c>
      <c r="N2087" s="28" t="n">
        <v>10881</v>
      </c>
      <c r="O2087" s="28" t="s">
        <v>21</v>
      </c>
    </row>
    <row r="2088" s="11" customFormat="true" ht="9.75" hidden="false" customHeight="true" outlineLevel="0" collapsed="false">
      <c r="A2088" s="20"/>
      <c r="B2088" s="27"/>
      <c r="C2088" s="15" t="n">
        <v>51</v>
      </c>
      <c r="D2088" s="26" t="s">
        <v>24</v>
      </c>
      <c r="E2088" s="20"/>
      <c r="F2088" s="21" t="n">
        <f aca="false">SUM(G2088:H2088)</f>
        <v>5</v>
      </c>
      <c r="G2088" s="28" t="n">
        <v>3</v>
      </c>
      <c r="H2088" s="28" t="n">
        <v>2</v>
      </c>
      <c r="I2088" s="28" t="n">
        <v>20</v>
      </c>
      <c r="J2088" s="28" t="n">
        <v>69553</v>
      </c>
      <c r="K2088" s="28" t="s">
        <v>21</v>
      </c>
      <c r="L2088" s="28" t="n">
        <v>110</v>
      </c>
      <c r="M2088" s="28" t="n">
        <v>80</v>
      </c>
      <c r="N2088" s="28" t="n">
        <v>2220</v>
      </c>
      <c r="O2088" s="28" t="s">
        <v>21</v>
      </c>
    </row>
    <row r="2089" s="19" customFormat="true" ht="9.75" hidden="false" customHeight="true" outlineLevel="0" collapsed="false">
      <c r="A2089" s="24"/>
      <c r="B2089" s="25" t="n">
        <v>52</v>
      </c>
      <c r="C2089" s="25"/>
      <c r="D2089" s="26" t="s">
        <v>25</v>
      </c>
      <c r="E2089" s="24"/>
      <c r="F2089" s="17" t="s">
        <v>21</v>
      </c>
      <c r="G2089" s="18" t="s">
        <v>21</v>
      </c>
      <c r="H2089" s="18" t="s">
        <v>21</v>
      </c>
      <c r="I2089" s="18" t="s">
        <v>21</v>
      </c>
      <c r="J2089" s="18" t="s">
        <v>21</v>
      </c>
      <c r="K2089" s="18" t="s">
        <v>21</v>
      </c>
      <c r="L2089" s="18" t="s">
        <v>21</v>
      </c>
      <c r="M2089" s="18" t="s">
        <v>21</v>
      </c>
      <c r="N2089" s="18" t="s">
        <v>21</v>
      </c>
      <c r="O2089" s="18" t="s">
        <v>21</v>
      </c>
    </row>
    <row r="2090" s="19" customFormat="true" ht="9.75" hidden="false" customHeight="true" outlineLevel="0" collapsed="false">
      <c r="A2090" s="24"/>
      <c r="B2090" s="25" t="s">
        <v>26</v>
      </c>
      <c r="C2090" s="25"/>
      <c r="D2090" s="26" t="s">
        <v>27</v>
      </c>
      <c r="E2090" s="24"/>
      <c r="F2090" s="17" t="n">
        <f aca="false">SUM(F2091:F2096)</f>
        <v>276</v>
      </c>
      <c r="G2090" s="18" t="n">
        <f aca="false">SUM(G2091:G2096)</f>
        <v>72</v>
      </c>
      <c r="H2090" s="18" t="n">
        <f aca="false">SUM(H2091:H2096)</f>
        <v>204</v>
      </c>
      <c r="I2090" s="18" t="n">
        <f aca="false">SUM(I2091:I2096)</f>
        <v>845</v>
      </c>
      <c r="J2090" s="18" t="n">
        <f aca="false">SUM(J2091:J2096)</f>
        <v>1119272</v>
      </c>
      <c r="K2090" s="18" t="n">
        <f aca="false">SUM(K2091:K2096)</f>
        <v>29764</v>
      </c>
      <c r="L2090" s="18" t="n">
        <f aca="false">SUM(L2091:L2096)</f>
        <v>1273</v>
      </c>
      <c r="M2090" s="18" t="n">
        <f aca="false">SUM(M2091:M2096)</f>
        <v>4731</v>
      </c>
      <c r="N2090" s="18" t="n">
        <f aca="false">SUM(N2091:N2096)</f>
        <v>115255</v>
      </c>
      <c r="O2090" s="18" t="n">
        <f aca="false">SUM(O2091:O2096)</f>
        <v>12166</v>
      </c>
    </row>
    <row r="2091" s="11" customFormat="true" ht="9.75" hidden="false" customHeight="true" outlineLevel="0" collapsed="false">
      <c r="A2091" s="20"/>
      <c r="B2091" s="27"/>
      <c r="C2091" s="15" t="n">
        <v>53</v>
      </c>
      <c r="D2091" s="26" t="s">
        <v>28</v>
      </c>
      <c r="E2091" s="20"/>
      <c r="F2091" s="21" t="s">
        <v>21</v>
      </c>
      <c r="G2091" s="28" t="s">
        <v>21</v>
      </c>
      <c r="H2091" s="28" t="s">
        <v>21</v>
      </c>
      <c r="I2091" s="28" t="s">
        <v>21</v>
      </c>
      <c r="J2091" s="28" t="s">
        <v>21</v>
      </c>
      <c r="K2091" s="28" t="s">
        <v>21</v>
      </c>
      <c r="L2091" s="28" t="s">
        <v>21</v>
      </c>
      <c r="M2091" s="28" t="s">
        <v>21</v>
      </c>
      <c r="N2091" s="28" t="s">
        <v>21</v>
      </c>
      <c r="O2091" s="28" t="s">
        <v>21</v>
      </c>
    </row>
    <row r="2092" s="11" customFormat="true" ht="9.75" hidden="false" customHeight="true" outlineLevel="0" collapsed="false">
      <c r="A2092" s="20"/>
      <c r="B2092" s="27"/>
      <c r="C2092" s="15" t="n">
        <v>54</v>
      </c>
      <c r="D2092" s="26" t="s">
        <v>29</v>
      </c>
      <c r="E2092" s="20"/>
      <c r="F2092" s="21" t="n">
        <f aca="false">SUM(G2092:H2092)</f>
        <v>44</v>
      </c>
      <c r="G2092" s="28" t="n">
        <v>11</v>
      </c>
      <c r="H2092" s="28" t="n">
        <v>33</v>
      </c>
      <c r="I2092" s="28" t="n">
        <v>103</v>
      </c>
      <c r="J2092" s="28" t="n">
        <v>87719</v>
      </c>
      <c r="K2092" s="28" t="n">
        <v>12</v>
      </c>
      <c r="L2092" s="28" t="s">
        <v>21</v>
      </c>
      <c r="M2092" s="28" t="s">
        <v>21</v>
      </c>
      <c r="N2092" s="28" t="n">
        <v>26166</v>
      </c>
      <c r="O2092" s="30" t="n">
        <v>1604</v>
      </c>
      <c r="P2092" s="23"/>
      <c r="Q2092" s="23"/>
      <c r="R2092" s="23"/>
      <c r="S2092" s="23"/>
      <c r="T2092" s="23"/>
      <c r="U2092" s="23"/>
      <c r="V2092" s="23"/>
      <c r="W2092" s="23"/>
      <c r="X2092" s="23"/>
      <c r="Y2092" s="23"/>
    </row>
    <row r="2093" s="11" customFormat="true" ht="9.75" hidden="false" customHeight="true" outlineLevel="0" collapsed="false">
      <c r="A2093" s="20"/>
      <c r="B2093" s="27"/>
      <c r="C2093" s="15" t="n">
        <v>55</v>
      </c>
      <c r="D2093" s="26" t="s">
        <v>30</v>
      </c>
      <c r="E2093" s="20"/>
      <c r="F2093" s="21" t="n">
        <f aca="false">SUM(G2093:H2093)</f>
        <v>104</v>
      </c>
      <c r="G2093" s="28" t="n">
        <v>34</v>
      </c>
      <c r="H2093" s="28" t="n">
        <v>70</v>
      </c>
      <c r="I2093" s="28" t="n">
        <v>384</v>
      </c>
      <c r="J2093" s="28" t="n">
        <v>633136</v>
      </c>
      <c r="K2093" s="28" t="s">
        <v>21</v>
      </c>
      <c r="L2093" s="28" t="n">
        <v>452</v>
      </c>
      <c r="M2093" s="28" t="n">
        <v>1559</v>
      </c>
      <c r="N2093" s="28" t="n">
        <v>38256</v>
      </c>
      <c r="O2093" s="30" t="n">
        <v>6903</v>
      </c>
    </row>
    <row r="2094" s="11" customFormat="true" ht="9.75" hidden="false" customHeight="true" outlineLevel="0" collapsed="false">
      <c r="A2094" s="20"/>
      <c r="B2094" s="27"/>
      <c r="C2094" s="15" t="n">
        <v>56</v>
      </c>
      <c r="D2094" s="26" t="s">
        <v>31</v>
      </c>
      <c r="E2094" s="20"/>
      <c r="F2094" s="21" t="n">
        <f aca="false">SUM(G2094:H2094)</f>
        <v>18</v>
      </c>
      <c r="G2094" s="28" t="n">
        <v>4</v>
      </c>
      <c r="H2094" s="28" t="n">
        <v>14</v>
      </c>
      <c r="I2094" s="28" t="n">
        <v>62</v>
      </c>
      <c r="J2094" s="28" t="n">
        <v>66086</v>
      </c>
      <c r="K2094" s="28" t="n">
        <v>23994</v>
      </c>
      <c r="L2094" s="28" t="n">
        <v>462</v>
      </c>
      <c r="M2094" s="28" t="n">
        <v>103</v>
      </c>
      <c r="N2094" s="28" t="n">
        <v>3490</v>
      </c>
      <c r="O2094" s="30" t="n">
        <v>315</v>
      </c>
    </row>
    <row r="2095" s="11" customFormat="true" ht="9.75" hidden="false" customHeight="true" outlineLevel="0" collapsed="false">
      <c r="A2095" s="20"/>
      <c r="B2095" s="27"/>
      <c r="C2095" s="15" t="n">
        <v>57</v>
      </c>
      <c r="D2095" s="29" t="s">
        <v>32</v>
      </c>
      <c r="E2095" s="20"/>
      <c r="F2095" s="21" t="n">
        <f aca="false">SUM(G2095:H2095)</f>
        <v>29</v>
      </c>
      <c r="G2095" s="28" t="n">
        <v>5</v>
      </c>
      <c r="H2095" s="28" t="n">
        <v>24</v>
      </c>
      <c r="I2095" s="28" t="n">
        <v>70</v>
      </c>
      <c r="J2095" s="28" t="n">
        <v>55975</v>
      </c>
      <c r="K2095" s="28" t="n">
        <v>551</v>
      </c>
      <c r="L2095" s="28" t="s">
        <v>21</v>
      </c>
      <c r="M2095" s="28" t="n">
        <v>117</v>
      </c>
      <c r="N2095" s="28" t="n">
        <v>12429</v>
      </c>
      <c r="O2095" s="30" t="n">
        <v>1544</v>
      </c>
    </row>
    <row r="2096" s="11" customFormat="true" ht="9.75" hidden="false" customHeight="true" outlineLevel="0" collapsed="false">
      <c r="A2096" s="20"/>
      <c r="B2096" s="27"/>
      <c r="C2096" s="15" t="n">
        <v>58</v>
      </c>
      <c r="D2096" s="26" t="s">
        <v>33</v>
      </c>
      <c r="E2096" s="20"/>
      <c r="F2096" s="21" t="n">
        <f aca="false">SUM(G2096:H2096)</f>
        <v>81</v>
      </c>
      <c r="G2096" s="28" t="n">
        <v>18</v>
      </c>
      <c r="H2096" s="28" t="n">
        <v>63</v>
      </c>
      <c r="I2096" s="28" t="n">
        <v>226</v>
      </c>
      <c r="J2096" s="28" t="n">
        <v>276356</v>
      </c>
      <c r="K2096" s="28" t="n">
        <v>5207</v>
      </c>
      <c r="L2096" s="28" t="n">
        <v>359</v>
      </c>
      <c r="M2096" s="28" t="n">
        <v>2952</v>
      </c>
      <c r="N2096" s="28" t="n">
        <v>34914</v>
      </c>
      <c r="O2096" s="30" t="n">
        <v>1800</v>
      </c>
    </row>
    <row r="2097" s="11" customFormat="true" ht="5.25" hidden="false" customHeight="true" outlineLevel="0" collapsed="false">
      <c r="A2097" s="20"/>
      <c r="B2097" s="20"/>
      <c r="C2097" s="20"/>
      <c r="D2097" s="20"/>
      <c r="E2097" s="20"/>
      <c r="F2097" s="21" t="n">
        <f aca="false">SUM(G2097:H2097)</f>
        <v>0</v>
      </c>
      <c r="G2097" s="28"/>
      <c r="H2097" s="28"/>
      <c r="I2097" s="28"/>
      <c r="J2097" s="28"/>
      <c r="K2097" s="28"/>
      <c r="L2097" s="28"/>
      <c r="M2097" s="28"/>
      <c r="N2097" s="28"/>
      <c r="O2097" s="30"/>
    </row>
    <row r="2098" s="19" customFormat="true" ht="9.75" hidden="false" customHeight="true" outlineLevel="0" collapsed="false">
      <c r="A2098" s="16" t="s">
        <v>155</v>
      </c>
      <c r="B2098" s="16"/>
      <c r="C2098" s="16"/>
      <c r="D2098" s="16"/>
      <c r="E2098" s="16"/>
      <c r="F2098" s="17" t="n">
        <f aca="false">SUM(G2098:H2098)</f>
        <v>0</v>
      </c>
      <c r="G2098" s="18"/>
      <c r="H2098" s="18"/>
      <c r="I2098" s="18"/>
      <c r="J2098" s="18"/>
      <c r="K2098" s="18"/>
      <c r="L2098" s="18"/>
      <c r="M2098" s="18"/>
      <c r="N2098" s="18"/>
      <c r="O2098" s="31"/>
    </row>
    <row r="2099" s="11" customFormat="true" ht="5.25" hidden="false" customHeight="true" outlineLevel="0" collapsed="false">
      <c r="A2099" s="20"/>
      <c r="B2099" s="20"/>
      <c r="C2099" s="20"/>
      <c r="D2099" s="20"/>
      <c r="E2099" s="20"/>
      <c r="F2099" s="21" t="n">
        <f aca="false">SUM(G2099:H2099)</f>
        <v>0</v>
      </c>
      <c r="G2099" s="28"/>
      <c r="H2099" s="28"/>
      <c r="I2099" s="28"/>
      <c r="J2099" s="28"/>
      <c r="K2099" s="28"/>
      <c r="L2099" s="28"/>
      <c r="M2099" s="28"/>
      <c r="N2099" s="28"/>
      <c r="O2099" s="30"/>
    </row>
    <row r="2100" s="19" customFormat="true" ht="9.75" hidden="false" customHeight="true" outlineLevel="0" collapsed="false">
      <c r="A2100" s="24"/>
      <c r="B2100" s="16" t="s">
        <v>18</v>
      </c>
      <c r="C2100" s="16"/>
      <c r="D2100" s="16"/>
      <c r="E2100" s="24"/>
      <c r="F2100" s="17" t="n">
        <f aca="false">SUM(F2101,F2106)</f>
        <v>81</v>
      </c>
      <c r="G2100" s="18" t="n">
        <f aca="false">SUM(G2101,G2106)</f>
        <v>22</v>
      </c>
      <c r="H2100" s="18" t="n">
        <f aca="false">SUM(H2101,H2106)</f>
        <v>59</v>
      </c>
      <c r="I2100" s="18" t="n">
        <f aca="false">SUM(I2101,I2106)</f>
        <v>274</v>
      </c>
      <c r="J2100" s="18" t="n">
        <f aca="false">SUM(J2101,J2106)</f>
        <v>336126</v>
      </c>
      <c r="K2100" s="18" t="n">
        <f aca="false">SUM(K2101,K2106)</f>
        <v>1856</v>
      </c>
      <c r="L2100" s="18" t="n">
        <f aca="false">SUM(L2101,L2106)</f>
        <v>689</v>
      </c>
      <c r="M2100" s="18" t="n">
        <f aca="false">SUM(M2101,M2106)</f>
        <v>9612</v>
      </c>
      <c r="N2100" s="18" t="n">
        <f aca="false">SUM(N2101,N2106)</f>
        <v>29762</v>
      </c>
      <c r="O2100" s="18" t="n">
        <f aca="false">SUM(O2101,O2106)</f>
        <v>3849</v>
      </c>
    </row>
    <row r="2101" s="19" customFormat="true" ht="9.75" hidden="false" customHeight="true" outlineLevel="0" collapsed="false">
      <c r="A2101" s="24"/>
      <c r="B2101" s="25" t="s">
        <v>19</v>
      </c>
      <c r="C2101" s="25"/>
      <c r="D2101" s="26" t="s">
        <v>20</v>
      </c>
      <c r="E2101" s="24"/>
      <c r="F2101" s="17" t="n">
        <f aca="false">SUM(F2102:F2104)</f>
        <v>4</v>
      </c>
      <c r="G2101" s="18" t="n">
        <f aca="false">SUM(G2102:G2104)</f>
        <v>2</v>
      </c>
      <c r="H2101" s="18" t="n">
        <f aca="false">SUM(H2102:H2104)</f>
        <v>2</v>
      </c>
      <c r="I2101" s="18" t="n">
        <v>19</v>
      </c>
      <c r="J2101" s="18" t="n">
        <v>21800</v>
      </c>
      <c r="K2101" s="18" t="n">
        <v>420</v>
      </c>
      <c r="L2101" s="18" t="s">
        <v>21</v>
      </c>
      <c r="M2101" s="18" t="n">
        <v>3780</v>
      </c>
      <c r="N2101" s="18" t="n">
        <v>3280</v>
      </c>
      <c r="O2101" s="18" t="s">
        <v>21</v>
      </c>
    </row>
    <row r="2102" s="11" customFormat="true" ht="9.75" hidden="false" customHeight="true" outlineLevel="0" collapsed="false">
      <c r="A2102" s="20"/>
      <c r="B2102" s="27"/>
      <c r="C2102" s="15" t="n">
        <v>49</v>
      </c>
      <c r="D2102" s="26" t="s">
        <v>22</v>
      </c>
      <c r="E2102" s="20"/>
      <c r="F2102" s="21" t="s">
        <v>21</v>
      </c>
      <c r="G2102" s="28" t="s">
        <v>21</v>
      </c>
      <c r="H2102" s="28" t="s">
        <v>21</v>
      </c>
      <c r="I2102" s="28" t="s">
        <v>21</v>
      </c>
      <c r="J2102" s="28" t="s">
        <v>21</v>
      </c>
      <c r="K2102" s="28" t="s">
        <v>21</v>
      </c>
      <c r="L2102" s="28" t="s">
        <v>21</v>
      </c>
      <c r="M2102" s="28" t="s">
        <v>21</v>
      </c>
      <c r="N2102" s="28" t="s">
        <v>21</v>
      </c>
      <c r="O2102" s="28" t="s">
        <v>21</v>
      </c>
    </row>
    <row r="2103" s="11" customFormat="true" ht="9.75" hidden="false" customHeight="true" outlineLevel="0" collapsed="false">
      <c r="A2103" s="20"/>
      <c r="B2103" s="27"/>
      <c r="C2103" s="15" t="n">
        <v>50</v>
      </c>
      <c r="D2103" s="26" t="s">
        <v>23</v>
      </c>
      <c r="E2103" s="20"/>
      <c r="F2103" s="21" t="n">
        <f aca="false">SUM(G2103:H2103)</f>
        <v>1</v>
      </c>
      <c r="G2103" s="11" t="n">
        <v>1</v>
      </c>
      <c r="H2103" s="28" t="s">
        <v>21</v>
      </c>
      <c r="I2103" s="28" t="s">
        <v>35</v>
      </c>
      <c r="J2103" s="28" t="s">
        <v>35</v>
      </c>
      <c r="K2103" s="28" t="s">
        <v>35</v>
      </c>
      <c r="L2103" s="28" t="s">
        <v>21</v>
      </c>
      <c r="M2103" s="28" t="s">
        <v>35</v>
      </c>
      <c r="N2103" s="28" t="s">
        <v>35</v>
      </c>
      <c r="O2103" s="28" t="s">
        <v>21</v>
      </c>
    </row>
    <row r="2104" s="11" customFormat="true" ht="9.75" hidden="false" customHeight="true" outlineLevel="0" collapsed="false">
      <c r="A2104" s="20"/>
      <c r="B2104" s="27"/>
      <c r="C2104" s="15" t="n">
        <v>51</v>
      </c>
      <c r="D2104" s="26" t="s">
        <v>24</v>
      </c>
      <c r="E2104" s="20"/>
      <c r="F2104" s="21" t="n">
        <f aca="false">SUM(G2104:H2104)</f>
        <v>3</v>
      </c>
      <c r="G2104" s="28" t="n">
        <v>1</v>
      </c>
      <c r="H2104" s="28" t="n">
        <v>2</v>
      </c>
      <c r="I2104" s="28" t="s">
        <v>35</v>
      </c>
      <c r="J2104" s="28" t="s">
        <v>35</v>
      </c>
      <c r="K2104" s="28" t="s">
        <v>35</v>
      </c>
      <c r="L2104" s="28" t="s">
        <v>21</v>
      </c>
      <c r="M2104" s="28" t="s">
        <v>35</v>
      </c>
      <c r="N2104" s="28" t="s">
        <v>35</v>
      </c>
      <c r="O2104" s="28" t="s">
        <v>21</v>
      </c>
    </row>
    <row r="2105" s="19" customFormat="true" ht="9.75" hidden="false" customHeight="true" outlineLevel="0" collapsed="false">
      <c r="A2105" s="24"/>
      <c r="B2105" s="25" t="n">
        <v>52</v>
      </c>
      <c r="C2105" s="25"/>
      <c r="D2105" s="26" t="s">
        <v>25</v>
      </c>
      <c r="E2105" s="24"/>
      <c r="F2105" s="17" t="s">
        <v>21</v>
      </c>
      <c r="G2105" s="18" t="s">
        <v>21</v>
      </c>
      <c r="H2105" s="18" t="s">
        <v>21</v>
      </c>
      <c r="I2105" s="18" t="s">
        <v>21</v>
      </c>
      <c r="J2105" s="18" t="s">
        <v>21</v>
      </c>
      <c r="K2105" s="18" t="s">
        <v>21</v>
      </c>
      <c r="L2105" s="18" t="s">
        <v>21</v>
      </c>
      <c r="M2105" s="18" t="s">
        <v>21</v>
      </c>
      <c r="N2105" s="18" t="s">
        <v>21</v>
      </c>
      <c r="O2105" s="18" t="s">
        <v>21</v>
      </c>
    </row>
    <row r="2106" s="19" customFormat="true" ht="9.75" hidden="false" customHeight="true" outlineLevel="0" collapsed="false">
      <c r="A2106" s="24"/>
      <c r="B2106" s="25" t="s">
        <v>26</v>
      </c>
      <c r="C2106" s="25"/>
      <c r="D2106" s="26" t="s">
        <v>27</v>
      </c>
      <c r="E2106" s="24"/>
      <c r="F2106" s="17" t="n">
        <f aca="false">SUM(F2107:F2112)</f>
        <v>77</v>
      </c>
      <c r="G2106" s="18" t="n">
        <f aca="false">SUM(G2107:G2112)</f>
        <v>20</v>
      </c>
      <c r="H2106" s="18" t="n">
        <f aca="false">SUM(H2107:H2112)</f>
        <v>57</v>
      </c>
      <c r="I2106" s="18" t="n">
        <v>255</v>
      </c>
      <c r="J2106" s="18" t="n">
        <v>314326</v>
      </c>
      <c r="K2106" s="18" t="n">
        <f aca="false">SUM(K2107:K2112)</f>
        <v>1436</v>
      </c>
      <c r="L2106" s="18" t="n">
        <f aca="false">SUM(L2107:L2112)</f>
        <v>689</v>
      </c>
      <c r="M2106" s="18" t="n">
        <v>5832</v>
      </c>
      <c r="N2106" s="18" t="n">
        <v>26482</v>
      </c>
      <c r="O2106" s="18" t="n">
        <v>3849</v>
      </c>
    </row>
    <row r="2107" s="11" customFormat="true" ht="9.75" hidden="false" customHeight="true" outlineLevel="0" collapsed="false">
      <c r="A2107" s="20"/>
      <c r="B2107" s="27"/>
      <c r="C2107" s="15" t="n">
        <v>53</v>
      </c>
      <c r="D2107" s="26" t="s">
        <v>28</v>
      </c>
      <c r="E2107" s="20"/>
      <c r="F2107" s="21" t="s">
        <v>21</v>
      </c>
      <c r="G2107" s="28" t="s">
        <v>21</v>
      </c>
      <c r="H2107" s="28" t="s">
        <v>21</v>
      </c>
      <c r="I2107" s="28" t="s">
        <v>21</v>
      </c>
      <c r="J2107" s="28" t="s">
        <v>21</v>
      </c>
      <c r="K2107" s="28" t="s">
        <v>21</v>
      </c>
      <c r="L2107" s="28" t="s">
        <v>21</v>
      </c>
      <c r="M2107" s="28" t="s">
        <v>21</v>
      </c>
      <c r="N2107" s="28" t="s">
        <v>21</v>
      </c>
      <c r="O2107" s="28" t="s">
        <v>21</v>
      </c>
    </row>
    <row r="2108" s="11" customFormat="true" ht="9.75" hidden="false" customHeight="true" outlineLevel="0" collapsed="false">
      <c r="A2108" s="20"/>
      <c r="B2108" s="27"/>
      <c r="C2108" s="15" t="n">
        <v>54</v>
      </c>
      <c r="D2108" s="26" t="s">
        <v>29</v>
      </c>
      <c r="E2108" s="20"/>
      <c r="F2108" s="21" t="n">
        <f aca="false">SUM(G2108:H2108)</f>
        <v>6</v>
      </c>
      <c r="G2108" s="30" t="s">
        <v>21</v>
      </c>
      <c r="H2108" s="30" t="n">
        <v>6</v>
      </c>
      <c r="I2108" s="30" t="n">
        <v>9</v>
      </c>
      <c r="J2108" s="30" t="n">
        <v>5558</v>
      </c>
      <c r="K2108" s="30" t="s">
        <v>21</v>
      </c>
      <c r="L2108" s="30" t="s">
        <v>21</v>
      </c>
      <c r="M2108" s="30" t="s">
        <v>21</v>
      </c>
      <c r="N2108" s="30" t="n">
        <v>1437</v>
      </c>
      <c r="O2108" s="30" t="n">
        <v>207</v>
      </c>
      <c r="P2108" s="23"/>
      <c r="Q2108" s="23"/>
      <c r="R2108" s="23"/>
      <c r="S2108" s="23"/>
      <c r="T2108" s="23"/>
      <c r="U2108" s="23"/>
      <c r="V2108" s="23"/>
      <c r="W2108" s="23"/>
      <c r="X2108" s="23"/>
      <c r="Y2108" s="23"/>
    </row>
    <row r="2109" s="11" customFormat="true" ht="9.75" hidden="false" customHeight="true" outlineLevel="0" collapsed="false">
      <c r="A2109" s="20"/>
      <c r="B2109" s="27"/>
      <c r="C2109" s="15" t="n">
        <v>55</v>
      </c>
      <c r="D2109" s="26" t="s">
        <v>30</v>
      </c>
      <c r="E2109" s="20"/>
      <c r="F2109" s="21" t="n">
        <f aca="false">SUM(G2109:H2109)</f>
        <v>24</v>
      </c>
      <c r="G2109" s="30" t="n">
        <v>5</v>
      </c>
      <c r="H2109" s="30" t="n">
        <v>19</v>
      </c>
      <c r="I2109" s="30" t="n">
        <v>78</v>
      </c>
      <c r="J2109" s="30" t="n">
        <v>158890</v>
      </c>
      <c r="K2109" s="30" t="s">
        <v>21</v>
      </c>
      <c r="L2109" s="30" t="n">
        <v>488</v>
      </c>
      <c r="M2109" s="30" t="n">
        <v>1654</v>
      </c>
      <c r="N2109" s="30" t="n">
        <v>10310</v>
      </c>
      <c r="O2109" s="30" t="n">
        <v>1465</v>
      </c>
    </row>
    <row r="2110" s="11" customFormat="true" ht="9.75" hidden="false" customHeight="true" outlineLevel="0" collapsed="false">
      <c r="A2110" s="20"/>
      <c r="B2110" s="27"/>
      <c r="C2110" s="15" t="n">
        <v>56</v>
      </c>
      <c r="D2110" s="26" t="s">
        <v>31</v>
      </c>
      <c r="E2110" s="20"/>
      <c r="F2110" s="21" t="n">
        <f aca="false">SUM(G2110:H2110)</f>
        <v>1</v>
      </c>
      <c r="G2110" s="30" t="s">
        <v>21</v>
      </c>
      <c r="H2110" s="30" t="n">
        <v>1</v>
      </c>
      <c r="I2110" s="30" t="s">
        <v>35</v>
      </c>
      <c r="J2110" s="30" t="s">
        <v>35</v>
      </c>
      <c r="K2110" s="30" t="s">
        <v>21</v>
      </c>
      <c r="L2110" s="30" t="s">
        <v>21</v>
      </c>
      <c r="M2110" s="30" t="s">
        <v>35</v>
      </c>
      <c r="N2110" s="30" t="s">
        <v>35</v>
      </c>
      <c r="O2110" s="30" t="s">
        <v>35</v>
      </c>
    </row>
    <row r="2111" s="11" customFormat="true" ht="9.75" hidden="false" customHeight="true" outlineLevel="0" collapsed="false">
      <c r="A2111" s="20"/>
      <c r="B2111" s="27"/>
      <c r="C2111" s="15" t="n">
        <v>57</v>
      </c>
      <c r="D2111" s="29" t="s">
        <v>32</v>
      </c>
      <c r="E2111" s="20"/>
      <c r="F2111" s="21" t="n">
        <f aca="false">SUM(G2111:H2111)</f>
        <v>5</v>
      </c>
      <c r="G2111" s="30" t="n">
        <v>2</v>
      </c>
      <c r="H2111" s="30" t="n">
        <v>3</v>
      </c>
      <c r="I2111" s="30" t="s">
        <v>35</v>
      </c>
      <c r="J2111" s="30" t="s">
        <v>35</v>
      </c>
      <c r="K2111" s="30" t="n">
        <v>1023</v>
      </c>
      <c r="L2111" s="30" t="s">
        <v>21</v>
      </c>
      <c r="M2111" s="30" t="s">
        <v>35</v>
      </c>
      <c r="N2111" s="30" t="s">
        <v>35</v>
      </c>
      <c r="O2111" s="30" t="s">
        <v>35</v>
      </c>
    </row>
    <row r="2112" s="11" customFormat="true" ht="9.75" hidden="false" customHeight="true" outlineLevel="0" collapsed="false">
      <c r="A2112" s="20"/>
      <c r="B2112" s="27"/>
      <c r="C2112" s="15" t="n">
        <v>58</v>
      </c>
      <c r="D2112" s="26" t="s">
        <v>33</v>
      </c>
      <c r="E2112" s="20"/>
      <c r="F2112" s="21" t="n">
        <f aca="false">SUM(G2112:H2112)</f>
        <v>41</v>
      </c>
      <c r="G2112" s="30" t="n">
        <v>13</v>
      </c>
      <c r="H2112" s="30" t="n">
        <v>28</v>
      </c>
      <c r="I2112" s="30" t="n">
        <v>152</v>
      </c>
      <c r="J2112" s="30" t="n">
        <v>135004</v>
      </c>
      <c r="K2112" s="30" t="n">
        <v>413</v>
      </c>
      <c r="L2112" s="30" t="n">
        <v>201</v>
      </c>
      <c r="M2112" s="30" t="n">
        <v>1618</v>
      </c>
      <c r="N2112" s="30" t="n">
        <v>10847</v>
      </c>
      <c r="O2112" s="30" t="n">
        <v>1868</v>
      </c>
    </row>
    <row r="2113" customFormat="false" ht="9.75" hidden="false" customHeight="true" outlineLevel="0" collapsed="false">
      <c r="A2113" s="20"/>
      <c r="B2113" s="20"/>
      <c r="C2113" s="20"/>
      <c r="D2113" s="20"/>
      <c r="E2113" s="20"/>
      <c r="F2113" s="39"/>
      <c r="G2113" s="23"/>
      <c r="H2113" s="23"/>
      <c r="I2113" s="23"/>
      <c r="J2113" s="23"/>
      <c r="K2113" s="23"/>
      <c r="L2113" s="23"/>
      <c r="M2113" s="23"/>
      <c r="N2113" s="23"/>
      <c r="O2113" s="23"/>
    </row>
    <row r="2114" customFormat="false" ht="9.75" hidden="false" customHeight="true" outlineLevel="0" collapsed="false">
      <c r="A2114" s="44"/>
      <c r="B2114" s="44"/>
      <c r="C2114" s="44"/>
      <c r="D2114" s="44"/>
      <c r="E2114" s="44"/>
      <c r="F2114" s="39"/>
      <c r="G2114" s="23"/>
      <c r="H2114" s="23"/>
      <c r="I2114" s="23"/>
      <c r="J2114" s="23"/>
      <c r="K2114" s="23"/>
      <c r="L2114" s="23"/>
      <c r="M2114" s="23"/>
      <c r="N2114" s="23"/>
      <c r="O2114" s="23"/>
    </row>
    <row r="2115" customFormat="false" ht="9.75" hidden="false" customHeight="true" outlineLevel="0" collapsed="false">
      <c r="A2115" s="20"/>
      <c r="B2115" s="20"/>
      <c r="C2115" s="20"/>
      <c r="D2115" s="20"/>
      <c r="E2115" s="20"/>
      <c r="F2115" s="39"/>
      <c r="G2115" s="23"/>
      <c r="H2115" s="23"/>
      <c r="I2115" s="23"/>
      <c r="J2115" s="23"/>
      <c r="K2115" s="23"/>
      <c r="L2115" s="23"/>
      <c r="M2115" s="23"/>
      <c r="N2115" s="23"/>
      <c r="O2115" s="23"/>
    </row>
    <row r="2116" customFormat="false" ht="9.75" hidden="false" customHeight="true" outlineLevel="0" collapsed="false">
      <c r="A2116" s="20"/>
      <c r="B2116" s="44"/>
      <c r="C2116" s="44"/>
      <c r="D2116" s="44"/>
      <c r="E2116" s="20"/>
      <c r="F2116" s="39"/>
      <c r="G2116" s="23"/>
      <c r="H2116" s="23"/>
      <c r="I2116" s="23"/>
      <c r="J2116" s="23"/>
      <c r="K2116" s="23"/>
      <c r="L2116" s="23"/>
      <c r="M2116" s="23"/>
      <c r="N2116" s="23"/>
      <c r="O2116" s="23"/>
    </row>
    <row r="2117" customFormat="false" ht="9.75" hidden="false" customHeight="true" outlineLevel="0" collapsed="false">
      <c r="A2117" s="20"/>
      <c r="B2117" s="44"/>
      <c r="C2117" s="44"/>
      <c r="D2117" s="45"/>
      <c r="E2117" s="20"/>
      <c r="F2117" s="39"/>
      <c r="G2117" s="23"/>
      <c r="H2117" s="23"/>
      <c r="I2117" s="23"/>
      <c r="J2117" s="23"/>
      <c r="K2117" s="23"/>
      <c r="L2117" s="23"/>
      <c r="M2117" s="23"/>
      <c r="N2117" s="23"/>
      <c r="O2117" s="23"/>
    </row>
    <row r="2118" customFormat="false" ht="9.75" hidden="false" customHeight="true" outlineLevel="0" collapsed="false">
      <c r="B2118" s="27"/>
      <c r="C2118" s="15"/>
      <c r="D2118" s="27"/>
      <c r="F2118" s="46"/>
    </row>
    <row r="2119" customFormat="false" ht="9.75" hidden="false" customHeight="true" outlineLevel="0" collapsed="false">
      <c r="B2119" s="27"/>
      <c r="C2119" s="15"/>
      <c r="D2119" s="27"/>
      <c r="F2119" s="46"/>
    </row>
    <row r="2120" customFormat="false" ht="9.75" hidden="false" customHeight="true" outlineLevel="0" collapsed="false">
      <c r="B2120" s="27"/>
      <c r="C2120" s="15"/>
      <c r="D2120" s="27"/>
      <c r="F2120" s="46"/>
    </row>
    <row r="2121" customFormat="false" ht="9.75" hidden="false" customHeight="true" outlineLevel="0" collapsed="false">
      <c r="B2121" s="27"/>
      <c r="C2121" s="15"/>
      <c r="D2121" s="29"/>
      <c r="F2121" s="46"/>
    </row>
    <row r="2122" customFormat="false" ht="9.75" hidden="false" customHeight="true" outlineLevel="0" collapsed="false">
      <c r="B2122" s="27"/>
      <c r="C2122" s="15"/>
      <c r="D2122" s="27"/>
      <c r="F2122" s="46"/>
    </row>
    <row r="2123" customFormat="false" ht="9.75" hidden="false" customHeight="true" outlineLevel="0" collapsed="false">
      <c r="B2123" s="27"/>
      <c r="C2123" s="15"/>
      <c r="D2123" s="27"/>
      <c r="F2123" s="46"/>
    </row>
    <row r="2124" customFormat="false" ht="9.75" hidden="false" customHeight="true" outlineLevel="0" collapsed="false">
      <c r="B2124" s="44"/>
      <c r="C2124" s="44"/>
      <c r="D2124" s="27"/>
      <c r="F2124" s="46"/>
    </row>
    <row r="2125" customFormat="false" ht="9.75" hidden="false" customHeight="true" outlineLevel="0" collapsed="false">
      <c r="B2125" s="27"/>
      <c r="C2125" s="15"/>
      <c r="D2125" s="27"/>
      <c r="F2125" s="46"/>
    </row>
    <row r="2126" customFormat="false" ht="9.75" hidden="false" customHeight="true" outlineLevel="0" collapsed="false">
      <c r="B2126" s="27"/>
      <c r="C2126" s="15"/>
      <c r="D2126" s="27"/>
      <c r="F2126" s="46"/>
    </row>
    <row r="2127" customFormat="false" ht="9.75" hidden="false" customHeight="true" outlineLevel="0" collapsed="false">
      <c r="B2127" s="27"/>
      <c r="C2127" s="15"/>
      <c r="D2127" s="27"/>
      <c r="F2127" s="46"/>
    </row>
    <row r="2128" customFormat="false" ht="9.75" hidden="false" customHeight="true" outlineLevel="0" collapsed="false">
      <c r="B2128" s="27"/>
      <c r="C2128" s="15"/>
      <c r="D2128" s="27"/>
      <c r="F2128" s="46"/>
    </row>
    <row r="2129" customFormat="false" ht="9.75" hidden="false" customHeight="true" outlineLevel="0" collapsed="false">
      <c r="B2129" s="27"/>
      <c r="C2129" s="15"/>
      <c r="D2129" s="45"/>
      <c r="F2129" s="46"/>
    </row>
    <row r="2130" customFormat="false" ht="6" hidden="false" customHeight="true" outlineLevel="0" collapsed="false">
      <c r="F2130" s="32"/>
    </row>
    <row r="2131" customFormat="false" ht="12" hidden="false" customHeight="false" outlineLevel="0" collapsed="false">
      <c r="A2131" s="40"/>
      <c r="B2131" s="34"/>
      <c r="C2131" s="34"/>
      <c r="D2131" s="34"/>
      <c r="E2131" s="34"/>
      <c r="F2131" s="34"/>
      <c r="G2131" s="34"/>
      <c r="H2131" s="34"/>
      <c r="I2131" s="34"/>
      <c r="J2131" s="34"/>
      <c r="K2131" s="34"/>
      <c r="L2131" s="34"/>
      <c r="M2131" s="34"/>
      <c r="N2131" s="34"/>
      <c r="O2131" s="34"/>
    </row>
  </sheetData>
  <mergeCells count="870">
    <mergeCell ref="N3:O3"/>
    <mergeCell ref="A4:E5"/>
    <mergeCell ref="F4:H4"/>
    <mergeCell ref="I4:I5"/>
    <mergeCell ref="J4:J5"/>
    <mergeCell ref="K4:K5"/>
    <mergeCell ref="L4:L5"/>
    <mergeCell ref="M4:M5"/>
    <mergeCell ref="N4:N5"/>
    <mergeCell ref="O4:O5"/>
    <mergeCell ref="A7:E7"/>
    <mergeCell ref="B9:D9"/>
    <mergeCell ref="B10:C10"/>
    <mergeCell ref="B14:C14"/>
    <mergeCell ref="B15:C15"/>
    <mergeCell ref="A23:E23"/>
    <mergeCell ref="B25:D25"/>
    <mergeCell ref="B26:C26"/>
    <mergeCell ref="B30:C30"/>
    <mergeCell ref="B31:C31"/>
    <mergeCell ref="A39:E39"/>
    <mergeCell ref="B41:D41"/>
    <mergeCell ref="B42:C42"/>
    <mergeCell ref="B46:C46"/>
    <mergeCell ref="B47:C47"/>
    <mergeCell ref="A55:E55"/>
    <mergeCell ref="B57:D57"/>
    <mergeCell ref="B58:C58"/>
    <mergeCell ref="B62:C62"/>
    <mergeCell ref="B63:C63"/>
    <mergeCell ref="A75:E76"/>
    <mergeCell ref="F75:H75"/>
    <mergeCell ref="I75:I76"/>
    <mergeCell ref="J75:J76"/>
    <mergeCell ref="K75:K76"/>
    <mergeCell ref="L75:L76"/>
    <mergeCell ref="M75:M76"/>
    <mergeCell ref="N75:N76"/>
    <mergeCell ref="O75:O76"/>
    <mergeCell ref="A78:E78"/>
    <mergeCell ref="B80:D80"/>
    <mergeCell ref="B81:C81"/>
    <mergeCell ref="B85:C85"/>
    <mergeCell ref="B86:C86"/>
    <mergeCell ref="A94:E94"/>
    <mergeCell ref="B96:D96"/>
    <mergeCell ref="B97:C97"/>
    <mergeCell ref="B101:C101"/>
    <mergeCell ref="B102:C102"/>
    <mergeCell ref="A110:E110"/>
    <mergeCell ref="B112:D112"/>
    <mergeCell ref="B113:C113"/>
    <mergeCell ref="B117:C117"/>
    <mergeCell ref="B118:C118"/>
    <mergeCell ref="A126:E126"/>
    <mergeCell ref="B128:D128"/>
    <mergeCell ref="B129:C129"/>
    <mergeCell ref="B133:C133"/>
    <mergeCell ref="B134:C134"/>
    <mergeCell ref="A146:E147"/>
    <mergeCell ref="F146:H146"/>
    <mergeCell ref="I146:I147"/>
    <mergeCell ref="J146:J147"/>
    <mergeCell ref="K146:K147"/>
    <mergeCell ref="L146:L147"/>
    <mergeCell ref="M146:M147"/>
    <mergeCell ref="N146:N147"/>
    <mergeCell ref="O146:O147"/>
    <mergeCell ref="A149:E149"/>
    <mergeCell ref="B151:D151"/>
    <mergeCell ref="B152:C152"/>
    <mergeCell ref="B156:C156"/>
    <mergeCell ref="B157:C157"/>
    <mergeCell ref="A165:E165"/>
    <mergeCell ref="B167:D167"/>
    <mergeCell ref="B168:C168"/>
    <mergeCell ref="B172:C172"/>
    <mergeCell ref="B173:C173"/>
    <mergeCell ref="A181:E181"/>
    <mergeCell ref="B183:D183"/>
    <mergeCell ref="B184:C184"/>
    <mergeCell ref="B188:C188"/>
    <mergeCell ref="B189:C189"/>
    <mergeCell ref="A197:E197"/>
    <mergeCell ref="B199:D199"/>
    <mergeCell ref="B200:C200"/>
    <mergeCell ref="B204:C204"/>
    <mergeCell ref="B205:C205"/>
    <mergeCell ref="A217:E218"/>
    <mergeCell ref="F217:H217"/>
    <mergeCell ref="I217:I218"/>
    <mergeCell ref="J217:J218"/>
    <mergeCell ref="K217:K218"/>
    <mergeCell ref="L217:L218"/>
    <mergeCell ref="M217:M218"/>
    <mergeCell ref="N217:N218"/>
    <mergeCell ref="O217:O218"/>
    <mergeCell ref="A220:E220"/>
    <mergeCell ref="B222:D222"/>
    <mergeCell ref="B223:C223"/>
    <mergeCell ref="B227:C227"/>
    <mergeCell ref="B228:C228"/>
    <mergeCell ref="A236:E236"/>
    <mergeCell ref="B238:D238"/>
    <mergeCell ref="B239:C239"/>
    <mergeCell ref="B243:C243"/>
    <mergeCell ref="B244:C244"/>
    <mergeCell ref="A252:E252"/>
    <mergeCell ref="B254:D254"/>
    <mergeCell ref="B255:C255"/>
    <mergeCell ref="B259:C259"/>
    <mergeCell ref="B260:C260"/>
    <mergeCell ref="A268:E268"/>
    <mergeCell ref="B270:D270"/>
    <mergeCell ref="B271:C271"/>
    <mergeCell ref="B275:C275"/>
    <mergeCell ref="B276:C276"/>
    <mergeCell ref="A288:E289"/>
    <mergeCell ref="F288:H288"/>
    <mergeCell ref="I288:I289"/>
    <mergeCell ref="J288:J289"/>
    <mergeCell ref="K288:K289"/>
    <mergeCell ref="L288:L289"/>
    <mergeCell ref="M288:M289"/>
    <mergeCell ref="N288:N289"/>
    <mergeCell ref="O288:O289"/>
    <mergeCell ref="A291:E291"/>
    <mergeCell ref="B293:D293"/>
    <mergeCell ref="B294:C294"/>
    <mergeCell ref="B298:C298"/>
    <mergeCell ref="B299:C299"/>
    <mergeCell ref="A307:E307"/>
    <mergeCell ref="B309:D309"/>
    <mergeCell ref="B310:C310"/>
    <mergeCell ref="B314:C314"/>
    <mergeCell ref="B315:C315"/>
    <mergeCell ref="A323:E323"/>
    <mergeCell ref="B325:D325"/>
    <mergeCell ref="B326:C326"/>
    <mergeCell ref="B330:C330"/>
    <mergeCell ref="B331:C331"/>
    <mergeCell ref="A339:E339"/>
    <mergeCell ref="B341:D341"/>
    <mergeCell ref="B342:C342"/>
    <mergeCell ref="B346:C346"/>
    <mergeCell ref="B347:C347"/>
    <mergeCell ref="A359:E360"/>
    <mergeCell ref="F359:H359"/>
    <mergeCell ref="I359:I360"/>
    <mergeCell ref="J359:J360"/>
    <mergeCell ref="K359:K360"/>
    <mergeCell ref="L359:L360"/>
    <mergeCell ref="M359:M360"/>
    <mergeCell ref="N359:N360"/>
    <mergeCell ref="O359:O360"/>
    <mergeCell ref="A362:E362"/>
    <mergeCell ref="B364:D364"/>
    <mergeCell ref="B365:C365"/>
    <mergeCell ref="B369:C369"/>
    <mergeCell ref="B370:C370"/>
    <mergeCell ref="A378:E378"/>
    <mergeCell ref="B380:D380"/>
    <mergeCell ref="B381:C381"/>
    <mergeCell ref="B385:C385"/>
    <mergeCell ref="B386:C386"/>
    <mergeCell ref="A394:E394"/>
    <mergeCell ref="B396:D396"/>
    <mergeCell ref="B397:C397"/>
    <mergeCell ref="B401:C401"/>
    <mergeCell ref="B402:C402"/>
    <mergeCell ref="A410:E410"/>
    <mergeCell ref="B412:D412"/>
    <mergeCell ref="B413:C413"/>
    <mergeCell ref="B417:C417"/>
    <mergeCell ref="B418:C418"/>
    <mergeCell ref="A430:E431"/>
    <mergeCell ref="F430:H430"/>
    <mergeCell ref="I430:I431"/>
    <mergeCell ref="J430:J431"/>
    <mergeCell ref="K430:K431"/>
    <mergeCell ref="L430:L431"/>
    <mergeCell ref="M430:M431"/>
    <mergeCell ref="N430:N431"/>
    <mergeCell ref="O430:O431"/>
    <mergeCell ref="A433:E433"/>
    <mergeCell ref="B435:D435"/>
    <mergeCell ref="B436:C436"/>
    <mergeCell ref="B440:C440"/>
    <mergeCell ref="B441:C441"/>
    <mergeCell ref="A449:E449"/>
    <mergeCell ref="B451:D451"/>
    <mergeCell ref="B452:C452"/>
    <mergeCell ref="B456:C456"/>
    <mergeCell ref="B457:C457"/>
    <mergeCell ref="A465:E465"/>
    <mergeCell ref="B467:D467"/>
    <mergeCell ref="B468:C468"/>
    <mergeCell ref="B472:C472"/>
    <mergeCell ref="B473:C473"/>
    <mergeCell ref="A481:E481"/>
    <mergeCell ref="B483:D483"/>
    <mergeCell ref="B484:C484"/>
    <mergeCell ref="B488:C488"/>
    <mergeCell ref="B489:C489"/>
    <mergeCell ref="A501:E502"/>
    <mergeCell ref="F501:H501"/>
    <mergeCell ref="I501:I502"/>
    <mergeCell ref="J501:J502"/>
    <mergeCell ref="K501:K502"/>
    <mergeCell ref="L501:L502"/>
    <mergeCell ref="M501:M502"/>
    <mergeCell ref="N501:N502"/>
    <mergeCell ref="O501:O502"/>
    <mergeCell ref="A504:E504"/>
    <mergeCell ref="B506:D506"/>
    <mergeCell ref="B507:C507"/>
    <mergeCell ref="B511:C511"/>
    <mergeCell ref="B512:C512"/>
    <mergeCell ref="A520:E520"/>
    <mergeCell ref="B522:D522"/>
    <mergeCell ref="B523:C523"/>
    <mergeCell ref="B527:C527"/>
    <mergeCell ref="B528:C528"/>
    <mergeCell ref="A536:E536"/>
    <mergeCell ref="B538:D538"/>
    <mergeCell ref="B539:C539"/>
    <mergeCell ref="B543:C543"/>
    <mergeCell ref="B544:C544"/>
    <mergeCell ref="A552:E552"/>
    <mergeCell ref="B554:D554"/>
    <mergeCell ref="B555:C555"/>
    <mergeCell ref="B559:C559"/>
    <mergeCell ref="B560:C560"/>
    <mergeCell ref="A572:E573"/>
    <mergeCell ref="F572:H572"/>
    <mergeCell ref="I572:I573"/>
    <mergeCell ref="J572:J573"/>
    <mergeCell ref="K572:K573"/>
    <mergeCell ref="L572:L573"/>
    <mergeCell ref="M572:M573"/>
    <mergeCell ref="N572:N573"/>
    <mergeCell ref="O572:O573"/>
    <mergeCell ref="A575:E575"/>
    <mergeCell ref="B577:D577"/>
    <mergeCell ref="B578:C578"/>
    <mergeCell ref="B582:C582"/>
    <mergeCell ref="B583:C583"/>
    <mergeCell ref="A591:E591"/>
    <mergeCell ref="B593:D593"/>
    <mergeCell ref="B594:C594"/>
    <mergeCell ref="B598:C598"/>
    <mergeCell ref="B599:C599"/>
    <mergeCell ref="A607:E607"/>
    <mergeCell ref="B609:D609"/>
    <mergeCell ref="B610:C610"/>
    <mergeCell ref="B614:C614"/>
    <mergeCell ref="B615:C615"/>
    <mergeCell ref="A623:E623"/>
    <mergeCell ref="B625:D625"/>
    <mergeCell ref="B626:C626"/>
    <mergeCell ref="B630:C630"/>
    <mergeCell ref="B631:C631"/>
    <mergeCell ref="A643:E644"/>
    <mergeCell ref="F643:H643"/>
    <mergeCell ref="I643:I644"/>
    <mergeCell ref="J643:J644"/>
    <mergeCell ref="K643:K644"/>
    <mergeCell ref="L643:L644"/>
    <mergeCell ref="M643:M644"/>
    <mergeCell ref="N643:N644"/>
    <mergeCell ref="O643:O644"/>
    <mergeCell ref="A646:E646"/>
    <mergeCell ref="B648:D648"/>
    <mergeCell ref="B649:C649"/>
    <mergeCell ref="B653:C653"/>
    <mergeCell ref="B654:C654"/>
    <mergeCell ref="A662:E662"/>
    <mergeCell ref="B664:D664"/>
    <mergeCell ref="B665:C665"/>
    <mergeCell ref="B669:C669"/>
    <mergeCell ref="B670:C670"/>
    <mergeCell ref="A678:E678"/>
    <mergeCell ref="B680:D680"/>
    <mergeCell ref="B681:C681"/>
    <mergeCell ref="B685:C685"/>
    <mergeCell ref="B686:C686"/>
    <mergeCell ref="A694:E694"/>
    <mergeCell ref="B696:D696"/>
    <mergeCell ref="B697:C697"/>
    <mergeCell ref="B701:C701"/>
    <mergeCell ref="B702:C702"/>
    <mergeCell ref="A714:E715"/>
    <mergeCell ref="F714:H714"/>
    <mergeCell ref="I714:I715"/>
    <mergeCell ref="J714:J715"/>
    <mergeCell ref="K714:K715"/>
    <mergeCell ref="L714:L715"/>
    <mergeCell ref="M714:M715"/>
    <mergeCell ref="N714:N715"/>
    <mergeCell ref="O714:O715"/>
    <mergeCell ref="A717:E717"/>
    <mergeCell ref="B719:D719"/>
    <mergeCell ref="B720:C720"/>
    <mergeCell ref="B724:C724"/>
    <mergeCell ref="B725:C725"/>
    <mergeCell ref="A733:E733"/>
    <mergeCell ref="B735:D735"/>
    <mergeCell ref="B736:C736"/>
    <mergeCell ref="B740:C740"/>
    <mergeCell ref="B741:C741"/>
    <mergeCell ref="A749:E749"/>
    <mergeCell ref="B751:D751"/>
    <mergeCell ref="B752:C752"/>
    <mergeCell ref="B756:C756"/>
    <mergeCell ref="B757:C757"/>
    <mergeCell ref="A765:E765"/>
    <mergeCell ref="B767:D767"/>
    <mergeCell ref="B768:C768"/>
    <mergeCell ref="B772:C772"/>
    <mergeCell ref="B773:C773"/>
    <mergeCell ref="A785:E786"/>
    <mergeCell ref="F785:H785"/>
    <mergeCell ref="I785:I786"/>
    <mergeCell ref="J785:J786"/>
    <mergeCell ref="K785:K786"/>
    <mergeCell ref="L785:L786"/>
    <mergeCell ref="M785:M786"/>
    <mergeCell ref="N785:N786"/>
    <mergeCell ref="O785:O786"/>
    <mergeCell ref="A788:E788"/>
    <mergeCell ref="B790:D790"/>
    <mergeCell ref="B791:C791"/>
    <mergeCell ref="B795:C795"/>
    <mergeCell ref="B796:C796"/>
    <mergeCell ref="A804:E804"/>
    <mergeCell ref="B806:D806"/>
    <mergeCell ref="B807:C807"/>
    <mergeCell ref="B811:C811"/>
    <mergeCell ref="B812:C812"/>
    <mergeCell ref="A820:E820"/>
    <mergeCell ref="B822:D822"/>
    <mergeCell ref="B823:C823"/>
    <mergeCell ref="B827:C827"/>
    <mergeCell ref="B828:C828"/>
    <mergeCell ref="A836:E836"/>
    <mergeCell ref="B838:D838"/>
    <mergeCell ref="B839:C839"/>
    <mergeCell ref="B843:C843"/>
    <mergeCell ref="B844:C844"/>
    <mergeCell ref="A856:E857"/>
    <mergeCell ref="F856:H856"/>
    <mergeCell ref="I856:I857"/>
    <mergeCell ref="J856:J857"/>
    <mergeCell ref="K856:K857"/>
    <mergeCell ref="L856:L857"/>
    <mergeCell ref="M856:M857"/>
    <mergeCell ref="N856:N857"/>
    <mergeCell ref="O856:O857"/>
    <mergeCell ref="A859:E859"/>
    <mergeCell ref="B861:D861"/>
    <mergeCell ref="B862:C862"/>
    <mergeCell ref="B866:C866"/>
    <mergeCell ref="B867:C867"/>
    <mergeCell ref="A875:E875"/>
    <mergeCell ref="B877:D877"/>
    <mergeCell ref="B878:C878"/>
    <mergeCell ref="B882:C882"/>
    <mergeCell ref="B883:C883"/>
    <mergeCell ref="A891:E891"/>
    <mergeCell ref="B893:D893"/>
    <mergeCell ref="B894:C894"/>
    <mergeCell ref="B898:C898"/>
    <mergeCell ref="B899:C899"/>
    <mergeCell ref="A907:E907"/>
    <mergeCell ref="B909:D909"/>
    <mergeCell ref="B910:C910"/>
    <mergeCell ref="B914:C914"/>
    <mergeCell ref="B915:C915"/>
    <mergeCell ref="A927:E928"/>
    <mergeCell ref="F927:H927"/>
    <mergeCell ref="I927:I928"/>
    <mergeCell ref="J927:J928"/>
    <mergeCell ref="K927:K928"/>
    <mergeCell ref="L927:L928"/>
    <mergeCell ref="M927:M928"/>
    <mergeCell ref="N927:N928"/>
    <mergeCell ref="O927:O928"/>
    <mergeCell ref="A930:E930"/>
    <mergeCell ref="B932:D932"/>
    <mergeCell ref="B933:C933"/>
    <mergeCell ref="B937:C937"/>
    <mergeCell ref="B938:C938"/>
    <mergeCell ref="A946:E946"/>
    <mergeCell ref="B948:D948"/>
    <mergeCell ref="B949:C949"/>
    <mergeCell ref="B953:C953"/>
    <mergeCell ref="B954:C954"/>
    <mergeCell ref="A962:E962"/>
    <mergeCell ref="B964:D964"/>
    <mergeCell ref="B965:C965"/>
    <mergeCell ref="B969:C969"/>
    <mergeCell ref="B970:C970"/>
    <mergeCell ref="A978:E978"/>
    <mergeCell ref="B980:D980"/>
    <mergeCell ref="B981:C981"/>
    <mergeCell ref="B985:C985"/>
    <mergeCell ref="B986:C986"/>
    <mergeCell ref="A998:E999"/>
    <mergeCell ref="F998:H998"/>
    <mergeCell ref="I998:I999"/>
    <mergeCell ref="J998:J999"/>
    <mergeCell ref="K998:K999"/>
    <mergeCell ref="L998:L999"/>
    <mergeCell ref="M998:M999"/>
    <mergeCell ref="N998:N999"/>
    <mergeCell ref="O998:O999"/>
    <mergeCell ref="A1001:E1001"/>
    <mergeCell ref="B1003:D1003"/>
    <mergeCell ref="B1004:C1004"/>
    <mergeCell ref="B1008:C1008"/>
    <mergeCell ref="B1009:C1009"/>
    <mergeCell ref="A1017:E1017"/>
    <mergeCell ref="B1019:D1019"/>
    <mergeCell ref="B1020:C1020"/>
    <mergeCell ref="B1024:C1024"/>
    <mergeCell ref="B1025:C1025"/>
    <mergeCell ref="A1033:E1033"/>
    <mergeCell ref="B1035:D1035"/>
    <mergeCell ref="B1036:C1036"/>
    <mergeCell ref="B1040:C1040"/>
    <mergeCell ref="B1041:C1041"/>
    <mergeCell ref="A1049:E1049"/>
    <mergeCell ref="B1051:D1051"/>
    <mergeCell ref="B1052:C1052"/>
    <mergeCell ref="B1056:C1056"/>
    <mergeCell ref="B1057:C1057"/>
    <mergeCell ref="A1069:E1070"/>
    <mergeCell ref="F1069:H1069"/>
    <mergeCell ref="I1069:I1070"/>
    <mergeCell ref="J1069:J1070"/>
    <mergeCell ref="K1069:K1070"/>
    <mergeCell ref="L1069:L1070"/>
    <mergeCell ref="M1069:M1070"/>
    <mergeCell ref="N1069:N1070"/>
    <mergeCell ref="O1069:O1070"/>
    <mergeCell ref="A1072:E1072"/>
    <mergeCell ref="B1074:D1074"/>
    <mergeCell ref="B1075:C1075"/>
    <mergeCell ref="B1079:C1079"/>
    <mergeCell ref="B1080:C1080"/>
    <mergeCell ref="A1088:E1088"/>
    <mergeCell ref="B1090:D1090"/>
    <mergeCell ref="B1091:C1091"/>
    <mergeCell ref="B1095:C1095"/>
    <mergeCell ref="B1096:C1096"/>
    <mergeCell ref="A1104:E1104"/>
    <mergeCell ref="B1106:D1106"/>
    <mergeCell ref="B1107:C1107"/>
    <mergeCell ref="B1111:C1111"/>
    <mergeCell ref="B1112:C1112"/>
    <mergeCell ref="A1120:E1120"/>
    <mergeCell ref="B1122:D1122"/>
    <mergeCell ref="B1123:C1123"/>
    <mergeCell ref="B1127:C1127"/>
    <mergeCell ref="B1128:C1128"/>
    <mergeCell ref="A1140:E1141"/>
    <mergeCell ref="F1140:H1140"/>
    <mergeCell ref="I1140:I1141"/>
    <mergeCell ref="J1140:J1141"/>
    <mergeCell ref="K1140:K1141"/>
    <mergeCell ref="L1140:L1141"/>
    <mergeCell ref="M1140:M1141"/>
    <mergeCell ref="N1140:N1141"/>
    <mergeCell ref="O1140:O1141"/>
    <mergeCell ref="A1143:E1143"/>
    <mergeCell ref="B1145:D1145"/>
    <mergeCell ref="B1146:C1146"/>
    <mergeCell ref="B1150:C1150"/>
    <mergeCell ref="B1151:C1151"/>
    <mergeCell ref="A1159:E1159"/>
    <mergeCell ref="B1161:D1161"/>
    <mergeCell ref="B1162:C1162"/>
    <mergeCell ref="B1166:C1166"/>
    <mergeCell ref="B1167:C1167"/>
    <mergeCell ref="A1175:E1175"/>
    <mergeCell ref="B1177:D1177"/>
    <mergeCell ref="B1178:C1178"/>
    <mergeCell ref="B1182:C1182"/>
    <mergeCell ref="B1183:C1183"/>
    <mergeCell ref="A1191:E1191"/>
    <mergeCell ref="B1193:D1193"/>
    <mergeCell ref="B1194:C1194"/>
    <mergeCell ref="B1198:C1198"/>
    <mergeCell ref="B1199:C1199"/>
    <mergeCell ref="A1211:E1212"/>
    <mergeCell ref="F1211:H1211"/>
    <mergeCell ref="I1211:I1212"/>
    <mergeCell ref="J1211:J1212"/>
    <mergeCell ref="K1211:K1212"/>
    <mergeCell ref="L1211:L1212"/>
    <mergeCell ref="M1211:M1212"/>
    <mergeCell ref="N1211:N1212"/>
    <mergeCell ref="O1211:O1212"/>
    <mergeCell ref="A1214:E1214"/>
    <mergeCell ref="B1216:D1216"/>
    <mergeCell ref="B1217:C1217"/>
    <mergeCell ref="B1221:C1221"/>
    <mergeCell ref="B1222:C1222"/>
    <mergeCell ref="A1230:E1230"/>
    <mergeCell ref="B1232:D1232"/>
    <mergeCell ref="B1233:C1233"/>
    <mergeCell ref="B1237:C1237"/>
    <mergeCell ref="B1238:C1238"/>
    <mergeCell ref="A1246:E1246"/>
    <mergeCell ref="B1248:D1248"/>
    <mergeCell ref="B1249:C1249"/>
    <mergeCell ref="B1253:C1253"/>
    <mergeCell ref="B1254:C1254"/>
    <mergeCell ref="A1262:E1262"/>
    <mergeCell ref="B1264:D1264"/>
    <mergeCell ref="B1265:C1265"/>
    <mergeCell ref="B1269:C1269"/>
    <mergeCell ref="B1270:C1270"/>
    <mergeCell ref="A1282:E1283"/>
    <mergeCell ref="F1282:H1282"/>
    <mergeCell ref="I1282:I1283"/>
    <mergeCell ref="J1282:J1283"/>
    <mergeCell ref="K1282:K1283"/>
    <mergeCell ref="L1282:L1283"/>
    <mergeCell ref="M1282:M1283"/>
    <mergeCell ref="N1282:N1283"/>
    <mergeCell ref="O1282:O1283"/>
    <mergeCell ref="A1285:E1285"/>
    <mergeCell ref="B1287:D1287"/>
    <mergeCell ref="B1288:C1288"/>
    <mergeCell ref="B1292:C1292"/>
    <mergeCell ref="B1293:C1293"/>
    <mergeCell ref="A1301:E1301"/>
    <mergeCell ref="B1303:D1303"/>
    <mergeCell ref="B1304:C1304"/>
    <mergeCell ref="B1308:C1308"/>
    <mergeCell ref="B1309:C1309"/>
    <mergeCell ref="A1317:E1317"/>
    <mergeCell ref="B1319:D1319"/>
    <mergeCell ref="B1320:C1320"/>
    <mergeCell ref="B1324:C1324"/>
    <mergeCell ref="B1325:C1325"/>
    <mergeCell ref="A1333:E1333"/>
    <mergeCell ref="B1335:D1335"/>
    <mergeCell ref="B1336:C1336"/>
    <mergeCell ref="B1340:C1340"/>
    <mergeCell ref="B1341:C1341"/>
    <mergeCell ref="A1353:E1354"/>
    <mergeCell ref="F1353:H1353"/>
    <mergeCell ref="I1353:I1354"/>
    <mergeCell ref="J1353:J1354"/>
    <mergeCell ref="K1353:K1354"/>
    <mergeCell ref="L1353:L1354"/>
    <mergeCell ref="M1353:M1354"/>
    <mergeCell ref="N1353:N1354"/>
    <mergeCell ref="O1353:O1354"/>
    <mergeCell ref="A1356:E1356"/>
    <mergeCell ref="B1358:D1358"/>
    <mergeCell ref="B1359:C1359"/>
    <mergeCell ref="B1363:C1363"/>
    <mergeCell ref="B1364:C1364"/>
    <mergeCell ref="A1372:E1372"/>
    <mergeCell ref="B1374:D1374"/>
    <mergeCell ref="B1375:C1375"/>
    <mergeCell ref="B1379:C1379"/>
    <mergeCell ref="B1380:C1380"/>
    <mergeCell ref="A1388:E1388"/>
    <mergeCell ref="B1390:D1390"/>
    <mergeCell ref="B1391:C1391"/>
    <mergeCell ref="B1395:C1395"/>
    <mergeCell ref="B1396:C1396"/>
    <mergeCell ref="A1404:E1404"/>
    <mergeCell ref="B1406:D1406"/>
    <mergeCell ref="B1407:C1407"/>
    <mergeCell ref="B1411:C1411"/>
    <mergeCell ref="B1412:C1412"/>
    <mergeCell ref="A1424:E1425"/>
    <mergeCell ref="F1424:H1424"/>
    <mergeCell ref="I1424:I1425"/>
    <mergeCell ref="J1424:J1425"/>
    <mergeCell ref="K1424:K1425"/>
    <mergeCell ref="L1424:L1425"/>
    <mergeCell ref="M1424:M1425"/>
    <mergeCell ref="N1424:N1425"/>
    <mergeCell ref="O1424:O1425"/>
    <mergeCell ref="A1427:E1427"/>
    <mergeCell ref="B1429:D1429"/>
    <mergeCell ref="B1430:C1430"/>
    <mergeCell ref="B1434:C1434"/>
    <mergeCell ref="B1435:C1435"/>
    <mergeCell ref="A1443:E1443"/>
    <mergeCell ref="B1445:D1445"/>
    <mergeCell ref="B1446:C1446"/>
    <mergeCell ref="B1450:C1450"/>
    <mergeCell ref="B1451:C1451"/>
    <mergeCell ref="A1459:E1459"/>
    <mergeCell ref="B1461:D1461"/>
    <mergeCell ref="B1462:C1462"/>
    <mergeCell ref="B1466:C1466"/>
    <mergeCell ref="B1467:C1467"/>
    <mergeCell ref="A1475:E1475"/>
    <mergeCell ref="B1477:D1477"/>
    <mergeCell ref="B1478:C1478"/>
    <mergeCell ref="B1482:C1482"/>
    <mergeCell ref="B1483:C1483"/>
    <mergeCell ref="A1495:E1496"/>
    <mergeCell ref="F1495:H1495"/>
    <mergeCell ref="I1495:I1496"/>
    <mergeCell ref="J1495:J1496"/>
    <mergeCell ref="K1495:K1496"/>
    <mergeCell ref="L1495:L1496"/>
    <mergeCell ref="M1495:M1496"/>
    <mergeCell ref="N1495:N1496"/>
    <mergeCell ref="O1495:O1496"/>
    <mergeCell ref="A1498:E1498"/>
    <mergeCell ref="B1500:D1500"/>
    <mergeCell ref="B1501:C1501"/>
    <mergeCell ref="B1505:C1505"/>
    <mergeCell ref="B1506:C1506"/>
    <mergeCell ref="A1514:E1514"/>
    <mergeCell ref="B1516:D1516"/>
    <mergeCell ref="B1517:C1517"/>
    <mergeCell ref="B1521:C1521"/>
    <mergeCell ref="B1522:C1522"/>
    <mergeCell ref="A1530:E1530"/>
    <mergeCell ref="B1532:D1532"/>
    <mergeCell ref="B1533:C1533"/>
    <mergeCell ref="B1537:C1537"/>
    <mergeCell ref="B1538:C1538"/>
    <mergeCell ref="A1546:E1546"/>
    <mergeCell ref="B1548:D1548"/>
    <mergeCell ref="B1549:C1549"/>
    <mergeCell ref="B1553:C1553"/>
    <mergeCell ref="B1554:C1554"/>
    <mergeCell ref="A1566:E1567"/>
    <mergeCell ref="F1566:H1566"/>
    <mergeCell ref="I1566:I1567"/>
    <mergeCell ref="J1566:J1567"/>
    <mergeCell ref="K1566:K1567"/>
    <mergeCell ref="L1566:L1567"/>
    <mergeCell ref="M1566:M1567"/>
    <mergeCell ref="N1566:N1567"/>
    <mergeCell ref="O1566:O1567"/>
    <mergeCell ref="A1569:E1569"/>
    <mergeCell ref="B1571:D1571"/>
    <mergeCell ref="B1572:C1572"/>
    <mergeCell ref="B1576:C1576"/>
    <mergeCell ref="B1577:C1577"/>
    <mergeCell ref="A1585:E1585"/>
    <mergeCell ref="B1587:D1587"/>
    <mergeCell ref="B1588:C1588"/>
    <mergeCell ref="B1592:C1592"/>
    <mergeCell ref="B1593:C1593"/>
    <mergeCell ref="A1601:E1601"/>
    <mergeCell ref="B1603:D1603"/>
    <mergeCell ref="B1604:C1604"/>
    <mergeCell ref="B1608:C1608"/>
    <mergeCell ref="B1609:C1609"/>
    <mergeCell ref="A1617:E1617"/>
    <mergeCell ref="B1619:D1619"/>
    <mergeCell ref="B1620:C1620"/>
    <mergeCell ref="B1624:C1624"/>
    <mergeCell ref="B1625:C1625"/>
    <mergeCell ref="A1637:E1638"/>
    <mergeCell ref="F1637:H1637"/>
    <mergeCell ref="I1637:I1638"/>
    <mergeCell ref="J1637:J1638"/>
    <mergeCell ref="K1637:K1638"/>
    <mergeCell ref="L1637:L1638"/>
    <mergeCell ref="M1637:M1638"/>
    <mergeCell ref="N1637:N1638"/>
    <mergeCell ref="O1637:O1638"/>
    <mergeCell ref="A1640:E1640"/>
    <mergeCell ref="B1642:D1642"/>
    <mergeCell ref="B1643:C1643"/>
    <mergeCell ref="B1647:C1647"/>
    <mergeCell ref="B1648:C1648"/>
    <mergeCell ref="A1656:E1656"/>
    <mergeCell ref="B1658:D1658"/>
    <mergeCell ref="B1659:C1659"/>
    <mergeCell ref="B1663:C1663"/>
    <mergeCell ref="B1664:C1664"/>
    <mergeCell ref="A1672:E1672"/>
    <mergeCell ref="B1674:D1674"/>
    <mergeCell ref="B1675:C1675"/>
    <mergeCell ref="B1679:C1679"/>
    <mergeCell ref="B1680:C1680"/>
    <mergeCell ref="A1688:E1688"/>
    <mergeCell ref="B1690:D1690"/>
    <mergeCell ref="B1691:C1691"/>
    <mergeCell ref="B1695:C1695"/>
    <mergeCell ref="B1696:C1696"/>
    <mergeCell ref="A1708:E1709"/>
    <mergeCell ref="F1708:H1708"/>
    <mergeCell ref="I1708:I1709"/>
    <mergeCell ref="J1708:J1709"/>
    <mergeCell ref="K1708:K1709"/>
    <mergeCell ref="L1708:L1709"/>
    <mergeCell ref="M1708:M1709"/>
    <mergeCell ref="N1708:N1709"/>
    <mergeCell ref="O1708:O1709"/>
    <mergeCell ref="A1711:E1711"/>
    <mergeCell ref="B1713:D1713"/>
    <mergeCell ref="B1714:C1714"/>
    <mergeCell ref="B1718:C1718"/>
    <mergeCell ref="B1719:C1719"/>
    <mergeCell ref="A1727:E1727"/>
    <mergeCell ref="B1729:D1729"/>
    <mergeCell ref="B1730:C1730"/>
    <mergeCell ref="B1734:C1734"/>
    <mergeCell ref="B1735:C1735"/>
    <mergeCell ref="A1743:E1743"/>
    <mergeCell ref="B1745:D1745"/>
    <mergeCell ref="B1746:C1746"/>
    <mergeCell ref="B1750:C1750"/>
    <mergeCell ref="B1751:C1751"/>
    <mergeCell ref="A1759:E1759"/>
    <mergeCell ref="B1761:D1761"/>
    <mergeCell ref="B1762:C1762"/>
    <mergeCell ref="B1766:C1766"/>
    <mergeCell ref="B1767:C1767"/>
    <mergeCell ref="A1779:E1780"/>
    <mergeCell ref="F1779:H1779"/>
    <mergeCell ref="I1779:I1780"/>
    <mergeCell ref="J1779:J1780"/>
    <mergeCell ref="K1779:K1780"/>
    <mergeCell ref="L1779:L1780"/>
    <mergeCell ref="M1779:M1780"/>
    <mergeCell ref="N1779:N1780"/>
    <mergeCell ref="O1779:O1780"/>
    <mergeCell ref="A1782:E1782"/>
    <mergeCell ref="B1784:D1784"/>
    <mergeCell ref="B1785:C1785"/>
    <mergeCell ref="B1789:C1789"/>
    <mergeCell ref="B1790:C1790"/>
    <mergeCell ref="A1798:E1798"/>
    <mergeCell ref="B1800:D1800"/>
    <mergeCell ref="B1801:C1801"/>
    <mergeCell ref="B1805:C1805"/>
    <mergeCell ref="B1806:C1806"/>
    <mergeCell ref="A1814:E1814"/>
    <mergeCell ref="B1816:D1816"/>
    <mergeCell ref="B1817:C1817"/>
    <mergeCell ref="B1821:C1821"/>
    <mergeCell ref="B1822:C1822"/>
    <mergeCell ref="A1830:E1830"/>
    <mergeCell ref="B1832:D1832"/>
    <mergeCell ref="B1833:C1833"/>
    <mergeCell ref="B1837:C1837"/>
    <mergeCell ref="B1838:C1838"/>
    <mergeCell ref="A1850:E1851"/>
    <mergeCell ref="F1850:H1850"/>
    <mergeCell ref="I1850:I1851"/>
    <mergeCell ref="J1850:J1851"/>
    <mergeCell ref="K1850:K1851"/>
    <mergeCell ref="L1850:L1851"/>
    <mergeCell ref="M1850:M1851"/>
    <mergeCell ref="N1850:N1851"/>
    <mergeCell ref="O1850:O1851"/>
    <mergeCell ref="A1853:E1853"/>
    <mergeCell ref="B1855:D1855"/>
    <mergeCell ref="B1856:C1856"/>
    <mergeCell ref="B1860:C1860"/>
    <mergeCell ref="B1861:C1861"/>
    <mergeCell ref="A1869:E1869"/>
    <mergeCell ref="B1871:D1871"/>
    <mergeCell ref="B1872:C1872"/>
    <mergeCell ref="B1876:C1876"/>
    <mergeCell ref="B1877:C1877"/>
    <mergeCell ref="A1885:E1885"/>
    <mergeCell ref="B1887:D1887"/>
    <mergeCell ref="B1888:C1888"/>
    <mergeCell ref="B1892:C1892"/>
    <mergeCell ref="B1893:C1893"/>
    <mergeCell ref="A1901:E1901"/>
    <mergeCell ref="B1903:D1903"/>
    <mergeCell ref="B1904:C1904"/>
    <mergeCell ref="B1908:C1908"/>
    <mergeCell ref="B1909:C1909"/>
    <mergeCell ref="A1921:E1922"/>
    <mergeCell ref="F1921:H1921"/>
    <mergeCell ref="I1921:I1922"/>
    <mergeCell ref="J1921:J1922"/>
    <mergeCell ref="K1921:K1922"/>
    <mergeCell ref="L1921:L1922"/>
    <mergeCell ref="M1921:M1922"/>
    <mergeCell ref="N1921:N1922"/>
    <mergeCell ref="O1921:O1922"/>
    <mergeCell ref="A1924:E1924"/>
    <mergeCell ref="B1926:D1926"/>
    <mergeCell ref="B1927:C1927"/>
    <mergeCell ref="B1931:C1931"/>
    <mergeCell ref="B1932:C1932"/>
    <mergeCell ref="A1940:E1940"/>
    <mergeCell ref="B1942:D1942"/>
    <mergeCell ref="B1943:C1943"/>
    <mergeCell ref="B1947:C1947"/>
    <mergeCell ref="B1948:C1948"/>
    <mergeCell ref="A1956:E1956"/>
    <mergeCell ref="B1958:D1958"/>
    <mergeCell ref="B1959:C1959"/>
    <mergeCell ref="B1963:C1963"/>
    <mergeCell ref="B1964:C1964"/>
    <mergeCell ref="A1972:E1972"/>
    <mergeCell ref="B1974:D1974"/>
    <mergeCell ref="B1975:C1975"/>
    <mergeCell ref="B1979:C1979"/>
    <mergeCell ref="B1980:C1980"/>
    <mergeCell ref="A1992:E1993"/>
    <mergeCell ref="F1992:H1992"/>
    <mergeCell ref="I1992:I1993"/>
    <mergeCell ref="J1992:J1993"/>
    <mergeCell ref="K1992:K1993"/>
    <mergeCell ref="L1992:L1993"/>
    <mergeCell ref="M1992:M1993"/>
    <mergeCell ref="N1992:N1993"/>
    <mergeCell ref="O1992:O1993"/>
    <mergeCell ref="A1995:E1995"/>
    <mergeCell ref="B1997:D1997"/>
    <mergeCell ref="B1998:C1998"/>
    <mergeCell ref="B2002:C2002"/>
    <mergeCell ref="B2003:C2003"/>
    <mergeCell ref="A2011:E2011"/>
    <mergeCell ref="B2013:D2013"/>
    <mergeCell ref="B2014:C2014"/>
    <mergeCell ref="B2018:C2018"/>
    <mergeCell ref="B2019:C2019"/>
    <mergeCell ref="A2027:E2027"/>
    <mergeCell ref="B2029:D2029"/>
    <mergeCell ref="B2030:C2030"/>
    <mergeCell ref="B2034:C2034"/>
    <mergeCell ref="B2035:C2035"/>
    <mergeCell ref="A2043:E2043"/>
    <mergeCell ref="B2045:D2045"/>
    <mergeCell ref="B2046:C2046"/>
    <mergeCell ref="B2050:C2050"/>
    <mergeCell ref="B2051:C2051"/>
    <mergeCell ref="A2063:E2064"/>
    <mergeCell ref="F2063:H2063"/>
    <mergeCell ref="I2063:I2064"/>
    <mergeCell ref="J2063:J2064"/>
    <mergeCell ref="K2063:K2064"/>
    <mergeCell ref="L2063:L2064"/>
    <mergeCell ref="M2063:M2064"/>
    <mergeCell ref="N2063:N2064"/>
    <mergeCell ref="O2063:O2064"/>
    <mergeCell ref="A2066:E2066"/>
    <mergeCell ref="B2068:D2068"/>
    <mergeCell ref="B2069:C2069"/>
    <mergeCell ref="B2073:C2073"/>
    <mergeCell ref="B2074:C2074"/>
    <mergeCell ref="A2082:E2082"/>
    <mergeCell ref="B2084:D2084"/>
    <mergeCell ref="B2085:C2085"/>
    <mergeCell ref="B2089:C2089"/>
    <mergeCell ref="B2090:C2090"/>
    <mergeCell ref="A2098:E2098"/>
    <mergeCell ref="B2100:D2100"/>
    <mergeCell ref="B2101:C2101"/>
    <mergeCell ref="B2105:C2105"/>
    <mergeCell ref="B2106:C2106"/>
    <mergeCell ref="A2114:E2114"/>
    <mergeCell ref="B2116:D2116"/>
    <mergeCell ref="B2117:C2117"/>
    <mergeCell ref="B2124:C2124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71" man="true" max="16383" min="0"/>
    <brk id="142" man="true" max="16383" min="0"/>
    <brk id="213" man="true" max="16383" min="0"/>
    <brk id="284" man="true" max="16383" min="0"/>
    <brk id="355" man="true" max="16383" min="0"/>
    <brk id="426" man="true" max="16383" min="0"/>
    <brk id="497" man="true" max="16383" min="0"/>
    <brk id="568" man="true" max="16383" min="0"/>
    <brk id="639" man="true" max="16383" min="0"/>
    <brk id="710" man="true" max="16383" min="0"/>
    <brk id="781" man="true" max="16383" min="0"/>
    <brk id="852" man="true" max="16383" min="0"/>
    <brk id="923" man="true" max="16383" min="0"/>
    <brk id="994" man="true" max="16383" min="0"/>
    <brk id="1065" man="true" max="16383" min="0"/>
    <brk id="1136" man="true" max="16383" min="0"/>
    <brk id="1207" man="true" max="16383" min="0"/>
    <brk id="1278" man="true" max="16383" min="0"/>
    <brk id="1349" man="true" max="16383" min="0"/>
    <brk id="1420" man="true" max="16383" min="0"/>
    <brk id="1491" man="true" max="16383" min="0"/>
    <brk id="1562" man="true" max="16383" min="0"/>
    <brk id="1633" man="true" max="16383" min="0"/>
    <brk id="1704" man="true" max="16383" min="0"/>
    <brk id="1775" man="true" max="16383" min="0"/>
    <brk id="1846" man="true" max="16383" min="0"/>
    <brk id="1917" man="true" max="16383" min="0"/>
    <brk id="1988" man="true" max="16383" min="0"/>
    <brk id="20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7:36:08Z</dcterms:created>
  <dc:creator>岐阜県知事公室統計調査課</dc:creator>
  <dc:description/>
  <dc:language>en-US</dc:language>
  <cp:lastModifiedBy>岐阜県</cp:lastModifiedBy>
  <cp:lastPrinted>2010-02-08T02:23:54Z</cp:lastPrinted>
  <dcterms:modified xsi:type="dcterms:W3CDTF">2010-03-24T01:44:00Z</dcterms:modified>
  <cp:revision>0</cp:revision>
  <dc:subject/>
  <dc:title/>
</cp:coreProperties>
</file>