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U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0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2</t>
    </r>
    <r>
      <rPr>
        <sz val="14"/>
        <rFont val="Noto Sans"/>
        <family val="2"/>
      </rPr>
      <t xml:space="preserve">．　 産業細分類別、商店数、従業者数、年間商品販売額、　修理料等収入額、商品手持額、売場面積</t>
    </r>
  </si>
  <si>
    <t xml:space="preserve">区分</t>
  </si>
  <si>
    <t xml:space="preserve">商店数</t>
  </si>
  <si>
    <t xml:space="preserve">総計</t>
  </si>
  <si>
    <t xml:space="preserve">従業者数</t>
  </si>
  <si>
    <t xml:space="preserve">年間商品   販  売  額</t>
  </si>
  <si>
    <t xml:space="preserve">修理料</t>
  </si>
  <si>
    <t xml:space="preserve">仲   立　　手数料</t>
  </si>
  <si>
    <t xml:space="preserve">商業以外の収入額</t>
  </si>
  <si>
    <t xml:space="preserve">商    品　　手持額</t>
  </si>
  <si>
    <t xml:space="preserve">売場面積</t>
  </si>
  <si>
    <t xml:space="preserve">常時雇用従業員数</t>
  </si>
  <si>
    <t xml:space="preserve">個人事業主及び家族事業主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㎡</t>
  </si>
  <si>
    <t xml:space="preserve">49-52</t>
  </si>
  <si>
    <t xml:space="preserve">卸売業計</t>
  </si>
  <si>
    <t xml:space="preserve">49-51</t>
  </si>
  <si>
    <t xml:space="preserve">一般卸売業計</t>
  </si>
  <si>
    <t xml:space="preserve">各種商品卸売業</t>
  </si>
  <si>
    <t xml:space="preserve">-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X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課「商業統計調査」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物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もの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タンドステーションを除く</t>
    </r>
    <r>
      <rPr>
        <sz val="6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2" width="4.7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true" hidden="false" outlineLevel="0" max="7" min="7" style="1" width="0.7"/>
    <col collapsed="false" customWidth="true" hidden="false" outlineLevel="0" max="9" min="8" style="1" width="7.7"/>
    <col collapsed="false" customWidth="true" hidden="false" outlineLevel="0" max="10" min="10" style="1" width="9.28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9.42"/>
    <col collapsed="false" customWidth="true" hidden="false" outlineLevel="0" max="23" min="22" style="3" width="6.99"/>
    <col collapsed="false" customWidth="true" hidden="false" outlineLevel="0" max="24" min="24" style="3" width="7.99"/>
    <col collapsed="false" customWidth="true" hidden="false" outlineLevel="0" max="25" min="25" style="3" width="12.42"/>
    <col collapsed="false" customWidth="true" hidden="false" outlineLevel="0" max="26" min="26" style="3" width="11.85"/>
    <col collapsed="false" customWidth="true" hidden="false" outlineLevel="0" max="27" min="27" style="3" width="6.99"/>
    <col collapsed="false" customWidth="true" hidden="false" outlineLevel="0" max="28" min="28" style="3" width="10.28"/>
    <col collapsed="false" customWidth="true" hidden="false" outlineLevel="0" max="29" min="29" style="3" width="9.42"/>
    <col collapsed="false" customWidth="true" hidden="false" outlineLevel="0" max="30" min="30" style="3" width="8.56"/>
    <col collapsed="false" customWidth="true" hidden="false" outlineLevel="0" max="31" min="31" style="3" width="8.42"/>
    <col collapsed="false" customWidth="true" hidden="false" outlineLevel="0" max="32" min="32" style="3" width="8.99"/>
    <col collapsed="false" customWidth="true" hidden="false" outlineLevel="0" max="33" min="33" style="3" width="8.28"/>
    <col collapsed="false" customWidth="false" hidden="false" outlineLevel="0" max="34" min="34" style="3" width="9.13"/>
    <col collapsed="false" customWidth="true" hidden="false" outlineLevel="0" max="35" min="35" style="3" width="16.42"/>
    <col collapsed="false" customWidth="false" hidden="false" outlineLevel="0" max="87" min="36" style="3" width="9.13"/>
    <col collapsed="false" customWidth="false" hidden="false" outlineLevel="0" max="257" min="88" style="4" width="9.13"/>
  </cols>
  <sheetData>
    <row r="1" customFormat="false" ht="21" hidden="false" customHeight="false" outlineLevel="0" collapsed="false">
      <c r="F1" s="5" t="s">
        <v>0</v>
      </c>
    </row>
    <row r="2" customFormat="false" ht="9" hidden="false" customHeight="true" outlineLevel="0" collapsed="false">
      <c r="F2" s="5"/>
    </row>
    <row r="3" customFormat="false" ht="17.25" hidden="false" customHeight="false" outlineLevel="0" collapsed="false">
      <c r="F3" s="6" t="s">
        <v>1</v>
      </c>
    </row>
    <row r="5" customFormat="false" ht="12.75" hidden="false" customHeight="false" outlineLevel="0" collapsed="false">
      <c r="S5" s="4"/>
      <c r="T5" s="7" t="n">
        <v>32295</v>
      </c>
      <c r="U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9" t="s">
        <v>3</v>
      </c>
      <c r="I6" s="9" t="s">
        <v>4</v>
      </c>
      <c r="J6" s="10" t="s">
        <v>5</v>
      </c>
      <c r="K6" s="10"/>
      <c r="L6" s="10"/>
      <c r="M6" s="10"/>
      <c r="N6" s="10"/>
      <c r="O6" s="10"/>
      <c r="P6" s="11" t="s">
        <v>6</v>
      </c>
      <c r="Q6" s="11" t="s">
        <v>7</v>
      </c>
      <c r="R6" s="11" t="s">
        <v>8</v>
      </c>
      <c r="S6" s="11" t="s">
        <v>9</v>
      </c>
      <c r="T6" s="11" t="s">
        <v>10</v>
      </c>
      <c r="U6" s="9" t="s">
        <v>11</v>
      </c>
      <c r="V6" s="12"/>
      <c r="W6" s="12"/>
      <c r="X6" s="12"/>
      <c r="Y6" s="12"/>
      <c r="Z6" s="12"/>
      <c r="AA6" s="12"/>
      <c r="AB6" s="13"/>
      <c r="AC6" s="13"/>
      <c r="AD6" s="13"/>
      <c r="AE6" s="13"/>
      <c r="AF6" s="13"/>
      <c r="AG6" s="13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4" t="s">
        <v>12</v>
      </c>
      <c r="K7" s="14"/>
      <c r="L7" s="14"/>
      <c r="M7" s="15" t="s">
        <v>13</v>
      </c>
      <c r="N7" s="15"/>
      <c r="O7" s="15"/>
      <c r="P7" s="11"/>
      <c r="Q7" s="11"/>
      <c r="R7" s="11"/>
      <c r="S7" s="11"/>
      <c r="T7" s="11"/>
      <c r="U7" s="9"/>
      <c r="V7" s="16"/>
      <c r="W7" s="16"/>
      <c r="X7" s="16"/>
      <c r="Y7" s="16"/>
      <c r="Z7" s="16"/>
      <c r="AA7" s="16"/>
      <c r="AB7" s="13"/>
      <c r="AC7" s="13"/>
      <c r="AD7" s="13"/>
      <c r="AE7" s="13"/>
      <c r="AF7" s="13"/>
      <c r="AG7" s="13"/>
      <c r="AH7" s="1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18" t="s">
        <v>14</v>
      </c>
      <c r="K8" s="18" t="s">
        <v>15</v>
      </c>
      <c r="L8" s="14" t="s">
        <v>16</v>
      </c>
      <c r="M8" s="19" t="s">
        <v>14</v>
      </c>
      <c r="N8" s="18" t="s">
        <v>15</v>
      </c>
      <c r="O8" s="18" t="s">
        <v>16</v>
      </c>
      <c r="P8" s="11"/>
      <c r="Q8" s="11"/>
      <c r="R8" s="11"/>
      <c r="S8" s="11"/>
      <c r="T8" s="11"/>
      <c r="U8" s="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7"/>
    </row>
    <row r="9" s="25" customFormat="true" ht="9.75" hidden="false" customHeight="true" outlineLevel="0" collapsed="false">
      <c r="A9" s="20"/>
      <c r="B9" s="20"/>
      <c r="C9" s="20"/>
      <c r="D9" s="2"/>
      <c r="E9" s="20"/>
      <c r="F9" s="20"/>
      <c r="G9" s="20"/>
      <c r="H9" s="21"/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2" t="s">
        <v>17</v>
      </c>
      <c r="O9" s="22" t="s">
        <v>17</v>
      </c>
      <c r="P9" s="22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9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</row>
    <row r="10" s="32" customFormat="true" ht="12" hidden="false" customHeight="true" outlineLevel="0" collapsed="false">
      <c r="A10" s="26"/>
      <c r="B10" s="27" t="s">
        <v>4</v>
      </c>
      <c r="C10" s="27"/>
      <c r="D10" s="27"/>
      <c r="E10" s="27"/>
      <c r="F10" s="27"/>
      <c r="G10" s="28"/>
      <c r="H10" s="29" t="n">
        <f aca="false">SUM(H12,H123)</f>
        <v>37161</v>
      </c>
      <c r="I10" s="30" t="n">
        <f aca="false">SUM(I12,I123)</f>
        <v>176275</v>
      </c>
      <c r="J10" s="30" t="n">
        <f aca="false">SUM(J12,J123)</f>
        <v>136747</v>
      </c>
      <c r="K10" s="30" t="n">
        <f aca="false">SUM(K12,K123)</f>
        <v>73278</v>
      </c>
      <c r="L10" s="30" t="n">
        <f aca="false">SUM(L12,L123)</f>
        <v>63469</v>
      </c>
      <c r="M10" s="30" t="n">
        <f aca="false">SUM(M12,M123)</f>
        <v>39528</v>
      </c>
      <c r="N10" s="30" t="n">
        <f aca="false">SUM(N12,N123)</f>
        <v>20052</v>
      </c>
      <c r="O10" s="30" t="n">
        <f aca="false">SUM(O12,O123)</f>
        <v>19476</v>
      </c>
      <c r="P10" s="30" t="n">
        <f aca="false">SUM(P12,P123)</f>
        <v>537698574</v>
      </c>
      <c r="Q10" s="30" t="n">
        <f aca="false">SUM(Q12,Q123)</f>
        <v>5905105</v>
      </c>
      <c r="R10" s="30" t="n">
        <f aca="false">SUM(R12,R123)</f>
        <v>1085662</v>
      </c>
      <c r="S10" s="30" t="n">
        <f aca="false">SUM(S12,S123)</f>
        <v>4320104</v>
      </c>
      <c r="T10" s="30" t="n">
        <f aca="false">SUM(T12,T123)</f>
        <v>44232054</v>
      </c>
      <c r="U10" s="30" t="n">
        <f aca="false">SUM(U12,U123)</f>
        <v>1794557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</row>
    <row r="11" s="37" customFormat="true" ht="12" hidden="false" customHeight="true" outlineLevel="0" collapsed="false">
      <c r="A11" s="2"/>
      <c r="B11" s="2"/>
      <c r="C11" s="2"/>
      <c r="D11" s="2"/>
      <c r="E11" s="2"/>
      <c r="F11" s="2"/>
      <c r="G11" s="20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</row>
    <row r="12" s="32" customFormat="true" ht="12" hidden="false" customHeight="true" outlineLevel="0" collapsed="false">
      <c r="A12" s="28"/>
      <c r="B12" s="31" t="s">
        <v>20</v>
      </c>
      <c r="C12" s="31"/>
      <c r="D12" s="28"/>
      <c r="E12" s="27" t="s">
        <v>21</v>
      </c>
      <c r="F12" s="27"/>
      <c r="G12" s="28"/>
      <c r="H12" s="29" t="n">
        <f aca="false">SUM(H14,H119)</f>
        <v>8339</v>
      </c>
      <c r="I12" s="30" t="n">
        <f aca="false">SUM(I14,I119)</f>
        <v>64210</v>
      </c>
      <c r="J12" s="30" t="n">
        <f aca="false">SUM(J14,J119)</f>
        <v>58353</v>
      </c>
      <c r="K12" s="30" t="n">
        <f aca="false">SUM(K14,K119)</f>
        <v>37146</v>
      </c>
      <c r="L12" s="30" t="n">
        <f aca="false">SUM(L14,L119)</f>
        <v>21207</v>
      </c>
      <c r="M12" s="30" t="n">
        <f aca="false">SUM(M14,M119)</f>
        <v>5857</v>
      </c>
      <c r="N12" s="30" t="n">
        <f aca="false">SUM(N14,N119)</f>
        <v>3576</v>
      </c>
      <c r="O12" s="30" t="n">
        <f aca="false">SUM(O14,O119)</f>
        <v>2281</v>
      </c>
      <c r="P12" s="30" t="n">
        <f aca="false">SUM(P14,P119)</f>
        <v>349917091</v>
      </c>
      <c r="Q12" s="30" t="n">
        <f aca="false">SUM(Q14,Q119)</f>
        <v>1999142</v>
      </c>
      <c r="R12" s="30" t="n">
        <f aca="false">SUM(R14,R119)</f>
        <v>605550</v>
      </c>
      <c r="S12" s="30" t="n">
        <f aca="false">SUM(S14,S119)</f>
        <v>2226593</v>
      </c>
      <c r="T12" s="30" t="n">
        <f aca="false">SUM(T14,T119)</f>
        <v>24371048</v>
      </c>
      <c r="U12" s="30" t="n">
        <f aca="false">SUM(U14,U119)</f>
        <v>0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</row>
    <row r="13" s="37" customFormat="true" ht="12" hidden="false" customHeight="true" outlineLevel="0" collapsed="false">
      <c r="A13" s="2"/>
      <c r="B13" s="2"/>
      <c r="C13" s="2"/>
      <c r="D13" s="2"/>
      <c r="E13" s="38"/>
      <c r="F13" s="38"/>
      <c r="G13" s="20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</row>
    <row r="14" s="32" customFormat="true" ht="12" hidden="false" customHeight="true" outlineLevel="0" collapsed="false">
      <c r="A14" s="28"/>
      <c r="B14" s="31" t="s">
        <v>22</v>
      </c>
      <c r="C14" s="31"/>
      <c r="D14" s="28"/>
      <c r="E14" s="27" t="s">
        <v>23</v>
      </c>
      <c r="F14" s="27"/>
      <c r="G14" s="28"/>
      <c r="H14" s="29" t="n">
        <f aca="false">SUM(H16,H21,H60)</f>
        <v>8332</v>
      </c>
      <c r="I14" s="30" t="n">
        <f aca="false">SUM(I16,I21,I60)</f>
        <v>64132</v>
      </c>
      <c r="J14" s="30" t="n">
        <f aca="false">SUM(J16,J21,J60)</f>
        <v>58277</v>
      </c>
      <c r="K14" s="30" t="n">
        <f aca="false">SUM(K16,K21,K60)</f>
        <v>37090</v>
      </c>
      <c r="L14" s="30" t="n">
        <f aca="false">SUM(L16,L21,L60)</f>
        <v>21187</v>
      </c>
      <c r="M14" s="30" t="n">
        <f aca="false">SUM(M16,M21,M60)</f>
        <v>5855</v>
      </c>
      <c r="N14" s="30" t="n">
        <f aca="false">SUM(N16,N21,N60)</f>
        <v>3575</v>
      </c>
      <c r="O14" s="30" t="n">
        <f aca="false">SUM(O16,O21,O60)</f>
        <v>2280</v>
      </c>
      <c r="P14" s="30" t="n">
        <f aca="false">SUM(P16,P21,P60)</f>
        <v>349917091</v>
      </c>
      <c r="Q14" s="30" t="n">
        <f aca="false">SUM(Q16,Q21,Q60)</f>
        <v>1999142</v>
      </c>
      <c r="R14" s="30" t="n">
        <f aca="false">SUM(R16,R21,R60)</f>
        <v>531066</v>
      </c>
      <c r="S14" s="30" t="n">
        <f aca="false">SUM(S16,S21,S60)</f>
        <v>2226593</v>
      </c>
      <c r="T14" s="30" t="n">
        <f aca="false">SUM(T16,T21,T60)</f>
        <v>24371048</v>
      </c>
      <c r="U14" s="30" t="n">
        <f aca="false">SUM(U16,U21,U60)</f>
        <v>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</row>
    <row r="15" s="37" customFormat="true" ht="12" hidden="false" customHeight="true" outlineLevel="0" collapsed="false">
      <c r="A15" s="2"/>
      <c r="B15" s="2"/>
      <c r="C15" s="2"/>
      <c r="D15" s="2"/>
      <c r="E15" s="38"/>
      <c r="F15" s="38"/>
      <c r="G15" s="20"/>
      <c r="H15" s="33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</row>
    <row r="16" s="32" customFormat="true" ht="12" hidden="false" customHeight="true" outlineLevel="0" collapsed="false">
      <c r="A16" s="28"/>
      <c r="B16" s="28" t="n">
        <v>49</v>
      </c>
      <c r="C16" s="28"/>
      <c r="D16" s="28"/>
      <c r="E16" s="27" t="s">
        <v>24</v>
      </c>
      <c r="F16" s="27"/>
      <c r="G16" s="28"/>
      <c r="H16" s="29" t="n">
        <f aca="false">H17</f>
        <v>5</v>
      </c>
      <c r="I16" s="39" t="n">
        <f aca="false">SUM(J16,M16)</f>
        <v>114</v>
      </c>
      <c r="J16" s="39" t="n">
        <f aca="false">J17</f>
        <v>114</v>
      </c>
      <c r="K16" s="39" t="n">
        <f aca="false">K17</f>
        <v>88</v>
      </c>
      <c r="L16" s="39" t="n">
        <f aca="false">L17</f>
        <v>26</v>
      </c>
      <c r="M16" s="39" t="s">
        <v>25</v>
      </c>
      <c r="N16" s="39" t="s">
        <v>25</v>
      </c>
      <c r="O16" s="39" t="s">
        <v>25</v>
      </c>
      <c r="P16" s="39" t="n">
        <f aca="false">P17</f>
        <v>627099</v>
      </c>
      <c r="Q16" s="39" t="s">
        <v>25</v>
      </c>
      <c r="R16" s="39" t="n">
        <f aca="false">R17</f>
        <v>5989</v>
      </c>
      <c r="S16" s="39" t="n">
        <f aca="false">S17</f>
        <v>29242</v>
      </c>
      <c r="T16" s="39" t="n">
        <f aca="false">T17</f>
        <v>50515</v>
      </c>
      <c r="U16" s="39" t="s">
        <v>25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</row>
    <row r="17" s="32" customFormat="true" ht="12" hidden="false" customHeight="true" outlineLevel="0" collapsed="false">
      <c r="A17" s="28"/>
      <c r="B17" s="31" t="n">
        <v>491</v>
      </c>
      <c r="C17" s="31"/>
      <c r="D17" s="28"/>
      <c r="E17" s="40"/>
      <c r="F17" s="41" t="s">
        <v>24</v>
      </c>
      <c r="G17" s="28"/>
      <c r="H17" s="29" t="n">
        <f aca="false">SUM(H18:H19)</f>
        <v>5</v>
      </c>
      <c r="I17" s="39" t="n">
        <f aca="false">SUM(J17,M17)</f>
        <v>114</v>
      </c>
      <c r="J17" s="39" t="n">
        <f aca="false">SUM(J18:J19)</f>
        <v>114</v>
      </c>
      <c r="K17" s="39" t="n">
        <f aca="false">SUM(K18:K19)</f>
        <v>88</v>
      </c>
      <c r="L17" s="39" t="n">
        <f aca="false">SUM(L18:L19)</f>
        <v>26</v>
      </c>
      <c r="M17" s="39" t="s">
        <v>25</v>
      </c>
      <c r="N17" s="39" t="s">
        <v>25</v>
      </c>
      <c r="O17" s="39" t="s">
        <v>25</v>
      </c>
      <c r="P17" s="39" t="n">
        <f aca="false">SUM(P18:P19)</f>
        <v>627099</v>
      </c>
      <c r="Q17" s="39" t="s">
        <v>25</v>
      </c>
      <c r="R17" s="39" t="n">
        <f aca="false">SUM(R18:R19)</f>
        <v>5989</v>
      </c>
      <c r="S17" s="39" t="n">
        <f aca="false">SUM(S18:S19)</f>
        <v>29242</v>
      </c>
      <c r="T17" s="39" t="n">
        <f aca="false">SUM(T18:T19)</f>
        <v>50515</v>
      </c>
      <c r="U17" s="39" t="s">
        <v>2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</row>
    <row r="18" s="43" customFormat="true" ht="12" hidden="false" customHeight="true" outlineLevel="0" collapsed="false">
      <c r="A18" s="2"/>
      <c r="B18" s="2"/>
      <c r="C18" s="2"/>
      <c r="D18" s="2" t="n">
        <v>4911</v>
      </c>
      <c r="E18" s="38"/>
      <c r="F18" s="41" t="s">
        <v>26</v>
      </c>
      <c r="G18" s="2"/>
      <c r="H18" s="33" t="s">
        <v>25</v>
      </c>
      <c r="I18" s="34" t="n">
        <f aca="false">SUM(J18,M18)</f>
        <v>0</v>
      </c>
      <c r="J18" s="34" t="s">
        <v>25</v>
      </c>
      <c r="K18" s="34" t="s">
        <v>25</v>
      </c>
      <c r="L18" s="34" t="s">
        <v>25</v>
      </c>
      <c r="M18" s="34" t="s">
        <v>25</v>
      </c>
      <c r="N18" s="34" t="s">
        <v>25</v>
      </c>
      <c r="O18" s="34" t="s">
        <v>25</v>
      </c>
      <c r="P18" s="34" t="s">
        <v>25</v>
      </c>
      <c r="Q18" s="34" t="s">
        <v>25</v>
      </c>
      <c r="R18" s="34" t="s">
        <v>25</v>
      </c>
      <c r="S18" s="34" t="s">
        <v>25</v>
      </c>
      <c r="T18" s="34" t="s">
        <v>25</v>
      </c>
      <c r="U18" s="34" t="s">
        <v>25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</row>
    <row r="19" s="43" customFormat="true" ht="12" hidden="false" customHeight="true" outlineLevel="0" collapsed="false">
      <c r="A19" s="2"/>
      <c r="B19" s="2"/>
      <c r="C19" s="2"/>
      <c r="D19" s="2" t="n">
        <v>4919</v>
      </c>
      <c r="E19" s="38"/>
      <c r="F19" s="41" t="s">
        <v>27</v>
      </c>
      <c r="G19" s="2"/>
      <c r="H19" s="33" t="n">
        <v>5</v>
      </c>
      <c r="I19" s="34" t="n">
        <f aca="false">SUM(J19,M19)</f>
        <v>114</v>
      </c>
      <c r="J19" s="34" t="n">
        <f aca="false">SUM(K19:L19)</f>
        <v>114</v>
      </c>
      <c r="K19" s="34" t="n">
        <v>88</v>
      </c>
      <c r="L19" s="34" t="n">
        <v>26</v>
      </c>
      <c r="M19" s="34" t="s">
        <v>25</v>
      </c>
      <c r="N19" s="34" t="s">
        <v>25</v>
      </c>
      <c r="O19" s="34" t="s">
        <v>25</v>
      </c>
      <c r="P19" s="34" t="n">
        <v>627099</v>
      </c>
      <c r="Q19" s="34" t="s">
        <v>25</v>
      </c>
      <c r="R19" s="34" t="n">
        <v>5989</v>
      </c>
      <c r="S19" s="34" t="n">
        <v>29242</v>
      </c>
      <c r="T19" s="34" t="n">
        <v>50515</v>
      </c>
      <c r="U19" s="34" t="s">
        <v>25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</row>
    <row r="20" s="37" customFormat="true" ht="12" hidden="false" customHeight="true" outlineLevel="0" collapsed="false">
      <c r="A20" s="2"/>
      <c r="B20" s="2"/>
      <c r="C20" s="2"/>
      <c r="D20" s="2"/>
      <c r="E20" s="38"/>
      <c r="F20" s="38"/>
      <c r="G20" s="20"/>
      <c r="H20" s="33"/>
      <c r="I20" s="34" t="n">
        <f aca="false">SUM(J20,M20)</f>
        <v>0</v>
      </c>
      <c r="J20" s="34" t="n">
        <f aca="false">SUM(K20:L20)</f>
        <v>0</v>
      </c>
      <c r="K20" s="34"/>
      <c r="L20" s="34"/>
      <c r="M20" s="34" t="n">
        <f aca="false">SUM(N20:O20)</f>
        <v>0</v>
      </c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</row>
    <row r="21" s="32" customFormat="true" ht="12" hidden="false" customHeight="true" outlineLevel="0" collapsed="false">
      <c r="A21" s="28"/>
      <c r="B21" s="28" t="n">
        <v>50</v>
      </c>
      <c r="C21" s="28"/>
      <c r="D21" s="28"/>
      <c r="E21" s="27" t="s">
        <v>28</v>
      </c>
      <c r="F21" s="27"/>
      <c r="G21" s="28"/>
      <c r="H21" s="29" t="n">
        <f aca="false">SUM(H22,H27,H33,H40,H48,H53)</f>
        <v>3199</v>
      </c>
      <c r="I21" s="30" t="n">
        <f aca="false">SUM(J21,M21)</f>
        <v>24806</v>
      </c>
      <c r="J21" s="30" t="n">
        <f aca="false">SUM(K21:L21)</f>
        <v>22926</v>
      </c>
      <c r="K21" s="30" t="n">
        <f aca="false">SUM(K22,K27,K33,K40,K48,K53)</f>
        <v>16596</v>
      </c>
      <c r="L21" s="30" t="n">
        <f aca="false">SUM(L22,L27,L33,L40,L48,L53)</f>
        <v>6330</v>
      </c>
      <c r="M21" s="30" t="n">
        <f aca="false">SUM(M22,M27,M33,M40,M48,M53)</f>
        <v>1880</v>
      </c>
      <c r="N21" s="30" t="n">
        <f aca="false">SUM(N22,N27,N33,N40,N48,N53)</f>
        <v>1195</v>
      </c>
      <c r="O21" s="30" t="n">
        <f aca="false">SUM(O22,O27,O33,O40,O48,O53)</f>
        <v>685</v>
      </c>
      <c r="P21" s="30" t="n">
        <f aca="false">SUM(P22,P27,P33,P40,P48,P53)</f>
        <v>142507004</v>
      </c>
      <c r="Q21" s="30" t="n">
        <f aca="false">SUM(Q22,Q27,Q33,Q40,Q48,Q53)</f>
        <v>1917100</v>
      </c>
      <c r="R21" s="30" t="n">
        <f aca="false">SUM(R22,R27,R33,R40,R48,R53)</f>
        <v>246909</v>
      </c>
      <c r="S21" s="30" t="n">
        <f aca="false">SUM(S22,S27,S33,S40,S48,S53)</f>
        <v>1634649</v>
      </c>
      <c r="T21" s="30" t="n">
        <f aca="false">SUM(T22,T27,T33,T40,T48,T53)</f>
        <v>9350292</v>
      </c>
      <c r="U21" s="30" t="s">
        <v>2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</row>
    <row r="22" s="32" customFormat="true" ht="12" hidden="false" customHeight="true" outlineLevel="0" collapsed="false">
      <c r="A22" s="28"/>
      <c r="B22" s="31" t="n">
        <v>501</v>
      </c>
      <c r="C22" s="31"/>
      <c r="D22" s="28"/>
      <c r="E22" s="27" t="s">
        <v>29</v>
      </c>
      <c r="F22" s="27"/>
      <c r="G22" s="28"/>
      <c r="H22" s="29" t="n">
        <f aca="false">SUM(H23:H26)</f>
        <v>263</v>
      </c>
      <c r="I22" s="39" t="n">
        <f aca="false">SUM(J22,M22)</f>
        <v>2466</v>
      </c>
      <c r="J22" s="39" t="n">
        <f aca="false">SUM(K22:L22)</f>
        <v>2348</v>
      </c>
      <c r="K22" s="39" t="n">
        <f aca="false">SUM(K23:K26)</f>
        <v>1572</v>
      </c>
      <c r="L22" s="39" t="n">
        <f aca="false">SUM(L23:L26)</f>
        <v>776</v>
      </c>
      <c r="M22" s="39" t="n">
        <f aca="false">SUM(M23:M26)</f>
        <v>118</v>
      </c>
      <c r="N22" s="39" t="n">
        <f aca="false">SUM(N23:N26)</f>
        <v>77</v>
      </c>
      <c r="O22" s="39" t="n">
        <f aca="false">SUM(O23:O26)</f>
        <v>41</v>
      </c>
      <c r="P22" s="39" t="n">
        <f aca="false">SUM(P23:P26)</f>
        <v>17856773</v>
      </c>
      <c r="Q22" s="39" t="s">
        <v>25</v>
      </c>
      <c r="R22" s="39" t="n">
        <f aca="false">SUM(R23:R26)</f>
        <v>14478</v>
      </c>
      <c r="S22" s="39" t="n">
        <f aca="false">SUM(S23:S26)</f>
        <v>13355</v>
      </c>
      <c r="T22" s="39" t="n">
        <f aca="false">SUM(T23:T26)</f>
        <v>1699526</v>
      </c>
      <c r="U22" s="39" t="s">
        <v>25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</row>
    <row r="23" s="43" customFormat="true" ht="12" hidden="false" customHeight="true" outlineLevel="0" collapsed="false">
      <c r="A23" s="2"/>
      <c r="B23" s="2"/>
      <c r="C23" s="2"/>
      <c r="D23" s="2" t="n">
        <v>5011</v>
      </c>
      <c r="E23" s="38"/>
      <c r="F23" s="41" t="s">
        <v>30</v>
      </c>
      <c r="G23" s="2"/>
      <c r="H23" s="33" t="n">
        <v>5</v>
      </c>
      <c r="I23" s="34" t="n">
        <f aca="false">SUM(J23,M23)</f>
        <v>14</v>
      </c>
      <c r="J23" s="34" t="n">
        <f aca="false">SUM(K23:L23)</f>
        <v>11</v>
      </c>
      <c r="K23" s="34" t="n">
        <v>7</v>
      </c>
      <c r="L23" s="34" t="n">
        <v>4</v>
      </c>
      <c r="M23" s="34" t="n">
        <f aca="false">SUM(N23:O23)</f>
        <v>3</v>
      </c>
      <c r="N23" s="34" t="n">
        <v>2</v>
      </c>
      <c r="O23" s="34" t="n">
        <v>1</v>
      </c>
      <c r="P23" s="34" t="n">
        <v>142625</v>
      </c>
      <c r="Q23" s="34" t="s">
        <v>25</v>
      </c>
      <c r="R23" s="34" t="s">
        <v>25</v>
      </c>
      <c r="S23" s="34" t="s">
        <v>25</v>
      </c>
      <c r="T23" s="34" t="n">
        <v>21112</v>
      </c>
      <c r="U23" s="34" t="s">
        <v>25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</row>
    <row r="24" s="43" customFormat="true" ht="12" hidden="false" customHeight="true" outlineLevel="0" collapsed="false">
      <c r="A24" s="2"/>
      <c r="B24" s="2"/>
      <c r="C24" s="2"/>
      <c r="D24" s="2" t="n">
        <v>5012</v>
      </c>
      <c r="E24" s="38"/>
      <c r="F24" s="41" t="s">
        <v>31</v>
      </c>
      <c r="G24" s="2"/>
      <c r="H24" s="33" t="n">
        <v>29</v>
      </c>
      <c r="I24" s="34" t="n">
        <f aca="false">SUM(J24,M24)</f>
        <v>339</v>
      </c>
      <c r="J24" s="34" t="n">
        <f aca="false">SUM(K24:L24)</f>
        <v>327</v>
      </c>
      <c r="K24" s="34" t="n">
        <v>217</v>
      </c>
      <c r="L24" s="34" t="n">
        <v>110</v>
      </c>
      <c r="M24" s="34" t="n">
        <f aca="false">SUM(N24:O24)</f>
        <v>12</v>
      </c>
      <c r="N24" s="34" t="n">
        <v>10</v>
      </c>
      <c r="O24" s="34" t="n">
        <v>2</v>
      </c>
      <c r="P24" s="34" t="n">
        <v>3267067</v>
      </c>
      <c r="Q24" s="34" t="s">
        <v>25</v>
      </c>
      <c r="R24" s="34" t="n">
        <v>6743</v>
      </c>
      <c r="S24" s="34" t="n">
        <v>6069</v>
      </c>
      <c r="T24" s="34" t="n">
        <v>271690</v>
      </c>
      <c r="U24" s="34" t="s">
        <v>25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</row>
    <row r="25" s="43" customFormat="true" ht="12" hidden="false" customHeight="true" outlineLevel="0" collapsed="false">
      <c r="A25" s="2"/>
      <c r="B25" s="2"/>
      <c r="C25" s="2"/>
      <c r="D25" s="2" t="n">
        <v>5013</v>
      </c>
      <c r="E25" s="38"/>
      <c r="F25" s="41" t="s">
        <v>32</v>
      </c>
      <c r="G25" s="2"/>
      <c r="H25" s="33" t="n">
        <v>26</v>
      </c>
      <c r="I25" s="34" t="n">
        <f aca="false">SUM(J25,M25)</f>
        <v>180</v>
      </c>
      <c r="J25" s="34" t="n">
        <f aca="false">SUM(K25:L25)</f>
        <v>165</v>
      </c>
      <c r="K25" s="34" t="n">
        <v>99</v>
      </c>
      <c r="L25" s="34" t="n">
        <v>66</v>
      </c>
      <c r="M25" s="34" t="n">
        <f aca="false">SUM(N25:O25)</f>
        <v>15</v>
      </c>
      <c r="N25" s="34" t="n">
        <v>9</v>
      </c>
      <c r="O25" s="34" t="n">
        <v>6</v>
      </c>
      <c r="P25" s="34" t="n">
        <v>1345303</v>
      </c>
      <c r="Q25" s="34" t="s">
        <v>25</v>
      </c>
      <c r="R25" s="34" t="s">
        <v>25</v>
      </c>
      <c r="S25" s="34" t="n">
        <v>685</v>
      </c>
      <c r="T25" s="34" t="n">
        <v>100805</v>
      </c>
      <c r="U25" s="34" t="s">
        <v>25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</row>
    <row r="26" s="43" customFormat="true" ht="12" hidden="false" customHeight="true" outlineLevel="0" collapsed="false">
      <c r="A26" s="2"/>
      <c r="B26" s="2"/>
      <c r="C26" s="2"/>
      <c r="D26" s="2" t="n">
        <v>5014</v>
      </c>
      <c r="E26" s="38"/>
      <c r="F26" s="41" t="s">
        <v>33</v>
      </c>
      <c r="G26" s="2"/>
      <c r="H26" s="33" t="n">
        <v>203</v>
      </c>
      <c r="I26" s="34" t="n">
        <f aca="false">SUM(J26,M26)</f>
        <v>1933</v>
      </c>
      <c r="J26" s="34" t="n">
        <f aca="false">SUM(K26:L26)</f>
        <v>1845</v>
      </c>
      <c r="K26" s="34" t="n">
        <v>1249</v>
      </c>
      <c r="L26" s="34" t="n">
        <v>596</v>
      </c>
      <c r="M26" s="34" t="n">
        <f aca="false">SUM(N26:O26)</f>
        <v>88</v>
      </c>
      <c r="N26" s="34" t="n">
        <v>56</v>
      </c>
      <c r="O26" s="34" t="n">
        <v>32</v>
      </c>
      <c r="P26" s="34" t="n">
        <v>13101778</v>
      </c>
      <c r="Q26" s="34" t="s">
        <v>25</v>
      </c>
      <c r="R26" s="34" t="n">
        <v>7735</v>
      </c>
      <c r="S26" s="34" t="n">
        <v>6601</v>
      </c>
      <c r="T26" s="34" t="n">
        <v>1305919</v>
      </c>
      <c r="U26" s="34" t="s">
        <v>25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</row>
    <row r="27" s="32" customFormat="true" ht="12" hidden="false" customHeight="true" outlineLevel="0" collapsed="false">
      <c r="A27" s="28"/>
      <c r="B27" s="31" t="n">
        <v>502</v>
      </c>
      <c r="C27" s="31"/>
      <c r="D27" s="28"/>
      <c r="E27" s="27" t="s">
        <v>34</v>
      </c>
      <c r="F27" s="27"/>
      <c r="G27" s="40"/>
      <c r="H27" s="29" t="n">
        <f aca="false">SUM(H28:H32)</f>
        <v>152</v>
      </c>
      <c r="I27" s="39" t="n">
        <f aca="false">SUM(J27,M27)</f>
        <v>1193</v>
      </c>
      <c r="J27" s="39" t="n">
        <f aca="false">SUM(K27:L27)</f>
        <v>1151</v>
      </c>
      <c r="K27" s="39" t="n">
        <f aca="false">SUM(K28:K32)</f>
        <v>806</v>
      </c>
      <c r="L27" s="39" t="n">
        <f aca="false">SUM(L28:L32)</f>
        <v>345</v>
      </c>
      <c r="M27" s="39" t="n">
        <f aca="false">SUM(M28:M32)</f>
        <v>42</v>
      </c>
      <c r="N27" s="39" t="n">
        <f aca="false">SUM(N28:N32)</f>
        <v>25</v>
      </c>
      <c r="O27" s="39" t="n">
        <f aca="false">SUM(O28:O32)</f>
        <v>17</v>
      </c>
      <c r="P27" s="39" t="n">
        <f aca="false">SUM(P28:P32)</f>
        <v>5475639</v>
      </c>
      <c r="Q27" s="39" t="n">
        <f aca="false">SUM(Q28:Q32)</f>
        <v>8710</v>
      </c>
      <c r="R27" s="39" t="n">
        <f aca="false">SUM(R28:R32)</f>
        <v>3506</v>
      </c>
      <c r="S27" s="39" t="n">
        <f aca="false">SUM(S28:S32)</f>
        <v>26505</v>
      </c>
      <c r="T27" s="39" t="n">
        <f aca="false">SUM(T28:T32)</f>
        <v>366943</v>
      </c>
      <c r="U27" s="39" t="s">
        <v>25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</row>
    <row r="28" s="43" customFormat="true" ht="12" hidden="false" customHeight="true" outlineLevel="0" collapsed="false">
      <c r="A28" s="2"/>
      <c r="B28" s="2"/>
      <c r="C28" s="2"/>
      <c r="D28" s="2" t="n">
        <v>5021</v>
      </c>
      <c r="E28" s="38"/>
      <c r="F28" s="41" t="s">
        <v>35</v>
      </c>
      <c r="G28" s="38"/>
      <c r="H28" s="33" t="n">
        <v>54</v>
      </c>
      <c r="I28" s="34" t="n">
        <f aca="false">SUM(J28,M28)</f>
        <v>438</v>
      </c>
      <c r="J28" s="34" t="n">
        <f aca="false">SUM(K28:L28)</f>
        <v>415</v>
      </c>
      <c r="K28" s="34" t="n">
        <v>288</v>
      </c>
      <c r="L28" s="34" t="n">
        <v>127</v>
      </c>
      <c r="M28" s="34" t="n">
        <f aca="false">SUM(N28:O28)</f>
        <v>23</v>
      </c>
      <c r="N28" s="34" t="n">
        <v>13</v>
      </c>
      <c r="O28" s="34" t="n">
        <v>10</v>
      </c>
      <c r="P28" s="34" t="n">
        <v>1438208</v>
      </c>
      <c r="Q28" s="34" t="n">
        <v>6494</v>
      </c>
      <c r="R28" s="34" t="n">
        <v>824</v>
      </c>
      <c r="S28" s="34" t="n">
        <v>5343</v>
      </c>
      <c r="T28" s="34" t="n">
        <v>103376</v>
      </c>
      <c r="U28" s="34" t="s">
        <v>25</v>
      </c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</row>
    <row r="29" s="43" customFormat="true" ht="12" hidden="false" customHeight="true" outlineLevel="0" collapsed="false">
      <c r="A29" s="2"/>
      <c r="B29" s="2"/>
      <c r="C29" s="2"/>
      <c r="D29" s="2" t="n">
        <v>5022</v>
      </c>
      <c r="E29" s="38"/>
      <c r="F29" s="41" t="s">
        <v>36</v>
      </c>
      <c r="G29" s="38"/>
      <c r="H29" s="33" t="n">
        <v>11</v>
      </c>
      <c r="I29" s="34" t="n">
        <f aca="false">SUM(J29,M29)</f>
        <v>74</v>
      </c>
      <c r="J29" s="34" t="n">
        <f aca="false">SUM(K29:L29)</f>
        <v>67</v>
      </c>
      <c r="K29" s="34" t="n">
        <v>48</v>
      </c>
      <c r="L29" s="34" t="n">
        <v>19</v>
      </c>
      <c r="M29" s="34" t="n">
        <f aca="false">SUM(N29:O29)</f>
        <v>7</v>
      </c>
      <c r="N29" s="34" t="n">
        <v>5</v>
      </c>
      <c r="O29" s="34" t="n">
        <v>2</v>
      </c>
      <c r="P29" s="34" t="n">
        <v>516920</v>
      </c>
      <c r="Q29" s="34" t="s">
        <v>25</v>
      </c>
      <c r="R29" s="34" t="n">
        <v>73</v>
      </c>
      <c r="S29" s="34" t="n">
        <v>1248</v>
      </c>
      <c r="T29" s="34" t="n">
        <v>15720</v>
      </c>
      <c r="U29" s="34" t="s">
        <v>25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</row>
    <row r="30" s="43" customFormat="true" ht="12" hidden="false" customHeight="true" outlineLevel="0" collapsed="false">
      <c r="A30" s="2"/>
      <c r="B30" s="2"/>
      <c r="C30" s="2"/>
      <c r="D30" s="2" t="n">
        <v>5023</v>
      </c>
      <c r="E30" s="38"/>
      <c r="F30" s="41" t="s">
        <v>37</v>
      </c>
      <c r="G30" s="38"/>
      <c r="H30" s="33" t="n">
        <v>4</v>
      </c>
      <c r="I30" s="34" t="n">
        <f aca="false">SUM(J30,M30)</f>
        <v>20</v>
      </c>
      <c r="J30" s="34" t="n">
        <f aca="false">SUM(K30:L30)</f>
        <v>16</v>
      </c>
      <c r="K30" s="34" t="n">
        <v>9</v>
      </c>
      <c r="L30" s="34" t="n">
        <v>7</v>
      </c>
      <c r="M30" s="34" t="n">
        <f aca="false">SUM(N30:O30)</f>
        <v>4</v>
      </c>
      <c r="N30" s="34" t="n">
        <v>2</v>
      </c>
      <c r="O30" s="34" t="n">
        <v>2</v>
      </c>
      <c r="P30" s="34" t="n">
        <v>71061</v>
      </c>
      <c r="Q30" s="34" t="s">
        <v>25</v>
      </c>
      <c r="R30" s="34" t="s">
        <v>25</v>
      </c>
      <c r="S30" s="34" t="s">
        <v>25</v>
      </c>
      <c r="T30" s="34" t="n">
        <v>2441</v>
      </c>
      <c r="U30" s="34" t="s">
        <v>25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</row>
    <row r="31" s="43" customFormat="true" ht="12" hidden="false" customHeight="true" outlineLevel="0" collapsed="false">
      <c r="A31" s="2"/>
      <c r="B31" s="2"/>
      <c r="C31" s="2"/>
      <c r="D31" s="2" t="n">
        <v>5024</v>
      </c>
      <c r="E31" s="38"/>
      <c r="F31" s="41" t="s">
        <v>38</v>
      </c>
      <c r="G31" s="38"/>
      <c r="H31" s="33" t="n">
        <v>8</v>
      </c>
      <c r="I31" s="34" t="n">
        <f aca="false">SUM(J31,M31)</f>
        <v>41</v>
      </c>
      <c r="J31" s="34" t="n">
        <f aca="false">SUM(K31:L31)</f>
        <v>38</v>
      </c>
      <c r="K31" s="34" t="n">
        <v>26</v>
      </c>
      <c r="L31" s="34" t="n">
        <v>12</v>
      </c>
      <c r="M31" s="34" t="n">
        <f aca="false">SUM(N31:O31)</f>
        <v>3</v>
      </c>
      <c r="N31" s="34" t="n">
        <v>1</v>
      </c>
      <c r="O31" s="34" t="n">
        <v>2</v>
      </c>
      <c r="P31" s="34" t="n">
        <v>77577</v>
      </c>
      <c r="Q31" s="34" t="n">
        <v>7</v>
      </c>
      <c r="R31" s="34" t="n">
        <v>63</v>
      </c>
      <c r="S31" s="34" t="n">
        <v>13642</v>
      </c>
      <c r="T31" s="34" t="n">
        <v>5822</v>
      </c>
      <c r="U31" s="34" t="s">
        <v>25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</row>
    <row r="32" s="43" customFormat="true" ht="12" hidden="false" customHeight="true" outlineLevel="0" collapsed="false">
      <c r="A32" s="2"/>
      <c r="B32" s="2"/>
      <c r="C32" s="2"/>
      <c r="D32" s="2" t="n">
        <v>5029</v>
      </c>
      <c r="E32" s="38"/>
      <c r="F32" s="41" t="s">
        <v>39</v>
      </c>
      <c r="G32" s="38"/>
      <c r="H32" s="33" t="n">
        <v>75</v>
      </c>
      <c r="I32" s="34" t="n">
        <f aca="false">SUM(J32,M32)</f>
        <v>620</v>
      </c>
      <c r="J32" s="34" t="n">
        <f aca="false">SUM(K32:L32)</f>
        <v>615</v>
      </c>
      <c r="K32" s="34" t="n">
        <v>435</v>
      </c>
      <c r="L32" s="34" t="n">
        <v>180</v>
      </c>
      <c r="M32" s="34" t="n">
        <f aca="false">SUM(N32:O32)</f>
        <v>5</v>
      </c>
      <c r="N32" s="34" t="n">
        <v>4</v>
      </c>
      <c r="O32" s="34" t="n">
        <v>1</v>
      </c>
      <c r="P32" s="34" t="n">
        <v>3371873</v>
      </c>
      <c r="Q32" s="34" t="n">
        <v>2209</v>
      </c>
      <c r="R32" s="34" t="n">
        <v>2546</v>
      </c>
      <c r="S32" s="34" t="n">
        <v>6272</v>
      </c>
      <c r="T32" s="34" t="n">
        <v>239584</v>
      </c>
      <c r="U32" s="34" t="s">
        <v>25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</row>
    <row r="33" s="32" customFormat="true" ht="12" hidden="false" customHeight="true" outlineLevel="0" collapsed="false">
      <c r="A33" s="28"/>
      <c r="B33" s="31" t="n">
        <v>503</v>
      </c>
      <c r="C33" s="31"/>
      <c r="D33" s="28"/>
      <c r="E33" s="27" t="s">
        <v>40</v>
      </c>
      <c r="F33" s="27"/>
      <c r="G33" s="40"/>
      <c r="H33" s="29" t="n">
        <f aca="false">SUM(H34:H39)</f>
        <v>235</v>
      </c>
      <c r="I33" s="39" t="n">
        <f aca="false">SUM(J33,M33)</f>
        <v>2490</v>
      </c>
      <c r="J33" s="39" t="n">
        <v>2414</v>
      </c>
      <c r="K33" s="39" t="n">
        <v>1759</v>
      </c>
      <c r="L33" s="39" t="n">
        <v>655</v>
      </c>
      <c r="M33" s="39" t="n">
        <f aca="false">SUM(N33:O33)</f>
        <v>76</v>
      </c>
      <c r="N33" s="39" t="n">
        <f aca="false">SUM(N34:N39)</f>
        <v>46</v>
      </c>
      <c r="O33" s="39" t="n">
        <f aca="false">SUM(O34:O39)</f>
        <v>30</v>
      </c>
      <c r="P33" s="39" t="n">
        <v>14724206</v>
      </c>
      <c r="Q33" s="39" t="n">
        <f aca="false">SUM(Q34:Q39)</f>
        <v>19480</v>
      </c>
      <c r="R33" s="39" t="n">
        <v>9760</v>
      </c>
      <c r="S33" s="39" t="n">
        <v>533052</v>
      </c>
      <c r="T33" s="39" t="n">
        <v>729736</v>
      </c>
      <c r="U33" s="39" t="n">
        <f aca="false">SUM(U34:U39)</f>
        <v>0</v>
      </c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</row>
    <row r="34" s="43" customFormat="true" ht="12" hidden="false" customHeight="true" outlineLevel="0" collapsed="false">
      <c r="A34" s="2"/>
      <c r="B34" s="2"/>
      <c r="C34" s="2"/>
      <c r="D34" s="2" t="n">
        <v>5031</v>
      </c>
      <c r="E34" s="38"/>
      <c r="F34" s="41" t="s">
        <v>41</v>
      </c>
      <c r="G34" s="38"/>
      <c r="H34" s="33" t="n">
        <v>2</v>
      </c>
      <c r="I34" s="35" t="s">
        <v>42</v>
      </c>
      <c r="J34" s="35" t="s">
        <v>42</v>
      </c>
      <c r="K34" s="35" t="s">
        <v>42</v>
      </c>
      <c r="L34" s="35" t="s">
        <v>42</v>
      </c>
      <c r="M34" s="34" t="n">
        <f aca="false">SUM(N34:O34)</f>
        <v>0</v>
      </c>
      <c r="N34" s="34" t="s">
        <v>25</v>
      </c>
      <c r="O34" s="34" t="s">
        <v>25</v>
      </c>
      <c r="P34" s="34" t="s">
        <v>42</v>
      </c>
      <c r="Q34" s="34" t="s">
        <v>25</v>
      </c>
      <c r="R34" s="34" t="s">
        <v>42</v>
      </c>
      <c r="S34" s="34" t="s">
        <v>42</v>
      </c>
      <c r="T34" s="34" t="s">
        <v>42</v>
      </c>
      <c r="U34" s="34" t="s">
        <v>25</v>
      </c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</row>
    <row r="35" s="43" customFormat="true" ht="12" hidden="false" customHeight="true" outlineLevel="0" collapsed="false">
      <c r="A35" s="2"/>
      <c r="B35" s="2"/>
      <c r="C35" s="2"/>
      <c r="D35" s="2" t="n">
        <v>5032</v>
      </c>
      <c r="E35" s="38"/>
      <c r="F35" s="41" t="s">
        <v>43</v>
      </c>
      <c r="G35" s="38"/>
      <c r="H35" s="33" t="n">
        <v>96</v>
      </c>
      <c r="I35" s="34" t="n">
        <f aca="false">SUM(J35,M35)</f>
        <v>1005</v>
      </c>
      <c r="J35" s="34" t="n">
        <f aca="false">SUM(K35:L35)</f>
        <v>998</v>
      </c>
      <c r="K35" s="34" t="n">
        <v>727</v>
      </c>
      <c r="L35" s="34" t="n">
        <v>271</v>
      </c>
      <c r="M35" s="34" t="n">
        <f aca="false">SUM(N35:O35)</f>
        <v>7</v>
      </c>
      <c r="N35" s="34" t="n">
        <v>4</v>
      </c>
      <c r="O35" s="34" t="n">
        <v>3</v>
      </c>
      <c r="P35" s="34" t="n">
        <v>6004128</v>
      </c>
      <c r="Q35" s="34" t="n">
        <v>6668</v>
      </c>
      <c r="R35" s="34" t="n">
        <v>5579</v>
      </c>
      <c r="S35" s="34" t="n">
        <v>53416</v>
      </c>
      <c r="T35" s="34" t="n">
        <v>108392</v>
      </c>
      <c r="U35" s="34" t="s">
        <v>25</v>
      </c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</row>
    <row r="36" s="43" customFormat="true" ht="12" hidden="false" customHeight="true" outlineLevel="0" collapsed="false">
      <c r="A36" s="2"/>
      <c r="B36" s="2"/>
      <c r="C36" s="2"/>
      <c r="D36" s="2" t="n">
        <v>5033</v>
      </c>
      <c r="E36" s="38"/>
      <c r="F36" s="41" t="s">
        <v>44</v>
      </c>
      <c r="G36" s="38"/>
      <c r="H36" s="33" t="n">
        <v>3</v>
      </c>
      <c r="I36" s="34" t="n">
        <f aca="false">SUM(J36,M36)</f>
        <v>21</v>
      </c>
      <c r="J36" s="34" t="n">
        <f aca="false">SUM(K36:L36)</f>
        <v>19</v>
      </c>
      <c r="K36" s="34" t="n">
        <v>11</v>
      </c>
      <c r="L36" s="34" t="n">
        <v>8</v>
      </c>
      <c r="M36" s="34" t="n">
        <f aca="false">SUM(N36:O36)</f>
        <v>2</v>
      </c>
      <c r="N36" s="34" t="n">
        <v>2</v>
      </c>
      <c r="O36" s="34" t="s">
        <v>25</v>
      </c>
      <c r="P36" s="34" t="n">
        <v>60130</v>
      </c>
      <c r="Q36" s="34" t="s">
        <v>25</v>
      </c>
      <c r="R36" s="34" t="s">
        <v>25</v>
      </c>
      <c r="S36" s="34" t="s">
        <v>25</v>
      </c>
      <c r="T36" s="34" t="n">
        <v>6260</v>
      </c>
      <c r="U36" s="34" t="s">
        <v>25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</row>
    <row r="37" s="43" customFormat="true" ht="12" hidden="false" customHeight="true" outlineLevel="0" collapsed="false">
      <c r="A37" s="2"/>
      <c r="B37" s="2"/>
      <c r="C37" s="2"/>
      <c r="D37" s="2" t="n">
        <v>5034</v>
      </c>
      <c r="E37" s="38"/>
      <c r="F37" s="41" t="s">
        <v>45</v>
      </c>
      <c r="G37" s="38"/>
      <c r="H37" s="33" t="n">
        <v>23</v>
      </c>
      <c r="I37" s="34" t="n">
        <f aca="false">SUM(J37,M37)</f>
        <v>169</v>
      </c>
      <c r="J37" s="34" t="n">
        <f aca="false">SUM(K37:L37)</f>
        <v>154</v>
      </c>
      <c r="K37" s="34" t="n">
        <v>100</v>
      </c>
      <c r="L37" s="34" t="n">
        <v>54</v>
      </c>
      <c r="M37" s="34" t="n">
        <f aca="false">SUM(N37:O37)</f>
        <v>15</v>
      </c>
      <c r="N37" s="34" t="n">
        <v>10</v>
      </c>
      <c r="O37" s="34" t="n">
        <v>5</v>
      </c>
      <c r="P37" s="34" t="n">
        <v>589432</v>
      </c>
      <c r="Q37" s="34" t="s">
        <v>25</v>
      </c>
      <c r="R37" s="34" t="s">
        <v>25</v>
      </c>
      <c r="S37" s="34" t="n">
        <v>2637</v>
      </c>
      <c r="T37" s="34" t="n">
        <v>32698</v>
      </c>
      <c r="U37" s="34" t="s">
        <v>25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</row>
    <row r="38" s="43" customFormat="true" ht="12" hidden="false" customHeight="true" outlineLevel="0" collapsed="false">
      <c r="A38" s="2"/>
      <c r="B38" s="2"/>
      <c r="C38" s="2"/>
      <c r="D38" s="2" t="n">
        <v>5035</v>
      </c>
      <c r="E38" s="38"/>
      <c r="F38" s="41" t="s">
        <v>46</v>
      </c>
      <c r="G38" s="38"/>
      <c r="H38" s="33" t="n">
        <v>100</v>
      </c>
      <c r="I38" s="34" t="n">
        <f aca="false">SUM(J38,M38)</f>
        <v>1218</v>
      </c>
      <c r="J38" s="34" t="n">
        <f aca="false">SUM(K38:L38)</f>
        <v>1172</v>
      </c>
      <c r="K38" s="34" t="n">
        <v>864</v>
      </c>
      <c r="L38" s="34" t="n">
        <v>308</v>
      </c>
      <c r="M38" s="34" t="n">
        <f aca="false">SUM(N38:O38)</f>
        <v>46</v>
      </c>
      <c r="N38" s="34" t="n">
        <v>27</v>
      </c>
      <c r="O38" s="34" t="n">
        <v>19</v>
      </c>
      <c r="P38" s="34" t="n">
        <v>7603256</v>
      </c>
      <c r="Q38" s="34" t="n">
        <v>12812</v>
      </c>
      <c r="R38" s="34" t="n">
        <v>3481</v>
      </c>
      <c r="S38" s="34" t="n">
        <v>476699</v>
      </c>
      <c r="T38" s="34" t="n">
        <v>560635</v>
      </c>
      <c r="U38" s="34" t="s">
        <v>25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  <row r="39" s="43" customFormat="true" ht="12" hidden="false" customHeight="true" outlineLevel="0" collapsed="false">
      <c r="A39" s="2"/>
      <c r="B39" s="2"/>
      <c r="C39" s="2"/>
      <c r="D39" s="2" t="n">
        <v>5036</v>
      </c>
      <c r="E39" s="38"/>
      <c r="F39" s="41" t="s">
        <v>47</v>
      </c>
      <c r="G39" s="38"/>
      <c r="H39" s="33" t="n">
        <v>11</v>
      </c>
      <c r="I39" s="34" t="s">
        <v>42</v>
      </c>
      <c r="J39" s="34" t="s">
        <v>42</v>
      </c>
      <c r="K39" s="34" t="s">
        <v>42</v>
      </c>
      <c r="L39" s="34" t="s">
        <v>42</v>
      </c>
      <c r="M39" s="34" t="n">
        <f aca="false">SUM(N39:O39)</f>
        <v>6</v>
      </c>
      <c r="N39" s="34" t="n">
        <v>3</v>
      </c>
      <c r="O39" s="34" t="n">
        <v>3</v>
      </c>
      <c r="P39" s="34" t="s">
        <v>42</v>
      </c>
      <c r="Q39" s="34" t="s">
        <v>25</v>
      </c>
      <c r="R39" s="34" t="s">
        <v>42</v>
      </c>
      <c r="S39" s="34" t="s">
        <v>42</v>
      </c>
      <c r="T39" s="34" t="s">
        <v>42</v>
      </c>
      <c r="U39" s="34" t="s">
        <v>2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</row>
    <row r="40" s="32" customFormat="true" ht="12" hidden="false" customHeight="true" outlineLevel="0" collapsed="false">
      <c r="A40" s="28"/>
      <c r="B40" s="31" t="n">
        <v>504</v>
      </c>
      <c r="C40" s="31"/>
      <c r="D40" s="28"/>
      <c r="E40" s="27" t="s">
        <v>48</v>
      </c>
      <c r="F40" s="27"/>
      <c r="G40" s="40"/>
      <c r="H40" s="29" t="n">
        <f aca="false">SUM(H41:H47)</f>
        <v>1172</v>
      </c>
      <c r="I40" s="30" t="n">
        <f aca="false">SUM(J40,M40)</f>
        <v>10661</v>
      </c>
      <c r="J40" s="30" t="n">
        <f aca="false">SUM(K40:L40)</f>
        <v>10178</v>
      </c>
      <c r="K40" s="30" t="n">
        <f aca="false">SUM(K41:K47)</f>
        <v>7682</v>
      </c>
      <c r="L40" s="30" t="n">
        <f aca="false">SUM(L41:L47)</f>
        <v>2496</v>
      </c>
      <c r="M40" s="30" t="n">
        <f aca="false">SUM(N40:O40)</f>
        <v>483</v>
      </c>
      <c r="N40" s="30" t="n">
        <f aca="false">SUM(N41:N47)</f>
        <v>293</v>
      </c>
      <c r="O40" s="30" t="n">
        <f aca="false">SUM(O41:O47)</f>
        <v>190</v>
      </c>
      <c r="P40" s="30" t="n">
        <f aca="false">SUM(P41:P47)</f>
        <v>62532361</v>
      </c>
      <c r="Q40" s="30" t="n">
        <f aca="false">SUM(Q41:Q47)</f>
        <v>1884045</v>
      </c>
      <c r="R40" s="30" t="n">
        <f aca="false">SUM(R41:R47)</f>
        <v>111949</v>
      </c>
      <c r="S40" s="30" t="n">
        <f aca="false">SUM(S41:S47)</f>
        <v>359564</v>
      </c>
      <c r="T40" s="30" t="n">
        <f aca="false">SUM(T41:T47)</f>
        <v>3996103</v>
      </c>
      <c r="U40" s="30" t="s">
        <v>25</v>
      </c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</row>
    <row r="41" s="43" customFormat="true" ht="12" hidden="false" customHeight="true" outlineLevel="0" collapsed="false">
      <c r="A41" s="2"/>
      <c r="B41" s="2"/>
      <c r="C41" s="2"/>
      <c r="D41" s="2" t="n">
        <v>5041</v>
      </c>
      <c r="E41" s="38"/>
      <c r="F41" s="41" t="s">
        <v>49</v>
      </c>
      <c r="G41" s="38"/>
      <c r="H41" s="33" t="n">
        <v>585</v>
      </c>
      <c r="I41" s="34" t="n">
        <f aca="false">SUM(J41,M41)</f>
        <v>4155</v>
      </c>
      <c r="J41" s="34" t="n">
        <f aca="false">SUM(K41:L41)</f>
        <v>3855</v>
      </c>
      <c r="K41" s="34" t="n">
        <v>2766</v>
      </c>
      <c r="L41" s="34" t="n">
        <v>1089</v>
      </c>
      <c r="M41" s="34" t="n">
        <f aca="false">SUM(N41:O41)</f>
        <v>300</v>
      </c>
      <c r="N41" s="34" t="n">
        <v>185</v>
      </c>
      <c r="O41" s="34" t="n">
        <v>115</v>
      </c>
      <c r="P41" s="35" t="n">
        <v>18576274</v>
      </c>
      <c r="Q41" s="35" t="n">
        <v>592195</v>
      </c>
      <c r="R41" s="35" t="n">
        <v>61250</v>
      </c>
      <c r="S41" s="35" t="n">
        <v>198554</v>
      </c>
      <c r="T41" s="35" t="n">
        <v>1176889</v>
      </c>
      <c r="U41" s="35" t="s">
        <v>25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</row>
    <row r="42" s="43" customFormat="true" ht="12" hidden="false" customHeight="true" outlineLevel="0" collapsed="false">
      <c r="A42" s="2"/>
      <c r="B42" s="2"/>
      <c r="C42" s="2"/>
      <c r="D42" s="2" t="n">
        <v>5042</v>
      </c>
      <c r="E42" s="38"/>
      <c r="F42" s="41" t="s">
        <v>50</v>
      </c>
      <c r="G42" s="38"/>
      <c r="H42" s="33" t="n">
        <v>106</v>
      </c>
      <c r="I42" s="34" t="n">
        <f aca="false">SUM(J42,M42)</f>
        <v>2282</v>
      </c>
      <c r="J42" s="34" t="n">
        <f aca="false">SUM(K42:L42)</f>
        <v>2260</v>
      </c>
      <c r="K42" s="34" t="n">
        <v>1782</v>
      </c>
      <c r="L42" s="34" t="n">
        <v>478</v>
      </c>
      <c r="M42" s="34" t="n">
        <f aca="false">SUM(N42:O42)</f>
        <v>22</v>
      </c>
      <c r="N42" s="34" t="n">
        <v>14</v>
      </c>
      <c r="O42" s="34" t="n">
        <v>8</v>
      </c>
      <c r="P42" s="34" t="n">
        <v>21647555</v>
      </c>
      <c r="Q42" s="34" t="n">
        <v>979987</v>
      </c>
      <c r="R42" s="34" t="n">
        <v>19450</v>
      </c>
      <c r="S42" s="34" t="n">
        <v>105117</v>
      </c>
      <c r="T42" s="34" t="n">
        <v>1258734</v>
      </c>
      <c r="U42" s="34" t="s">
        <v>25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</row>
    <row r="43" s="43" customFormat="true" ht="12" hidden="false" customHeight="true" outlineLevel="0" collapsed="false">
      <c r="A43" s="2"/>
      <c r="B43" s="2"/>
      <c r="C43" s="2"/>
      <c r="D43" s="2" t="n">
        <v>5043</v>
      </c>
      <c r="E43" s="38"/>
      <c r="F43" s="41" t="s">
        <v>51</v>
      </c>
      <c r="G43" s="38"/>
      <c r="H43" s="33" t="n">
        <v>177</v>
      </c>
      <c r="I43" s="34" t="n">
        <f aca="false">SUM(J43,M43)</f>
        <v>1282</v>
      </c>
      <c r="J43" s="34" t="n">
        <f aca="false">SUM(K43:L43)</f>
        <v>1221</v>
      </c>
      <c r="K43" s="34" t="n">
        <v>962</v>
      </c>
      <c r="L43" s="34" t="n">
        <v>259</v>
      </c>
      <c r="M43" s="34" t="n">
        <f aca="false">SUM(N43:O43)</f>
        <v>61</v>
      </c>
      <c r="N43" s="34" t="n">
        <v>33</v>
      </c>
      <c r="O43" s="34" t="n">
        <v>28</v>
      </c>
      <c r="P43" s="34" t="n">
        <v>4600458</v>
      </c>
      <c r="Q43" s="34" t="n">
        <v>66581</v>
      </c>
      <c r="R43" s="34" t="n">
        <v>6337</v>
      </c>
      <c r="S43" s="34" t="n">
        <v>9483</v>
      </c>
      <c r="T43" s="34" t="n">
        <v>446088</v>
      </c>
      <c r="U43" s="34" t="s">
        <v>25</v>
      </c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</row>
    <row r="44" s="43" customFormat="true" ht="12" hidden="false" customHeight="true" outlineLevel="0" collapsed="false">
      <c r="A44" s="2"/>
      <c r="B44" s="2"/>
      <c r="C44" s="2"/>
      <c r="D44" s="2" t="n">
        <v>5044</v>
      </c>
      <c r="E44" s="38"/>
      <c r="F44" s="41" t="s">
        <v>52</v>
      </c>
      <c r="G44" s="38"/>
      <c r="H44" s="33" t="n">
        <v>42</v>
      </c>
      <c r="I44" s="34" t="n">
        <f aca="false">SUM(J44,M44)</f>
        <v>287</v>
      </c>
      <c r="J44" s="34" t="n">
        <f aca="false">SUM(K44:L44)</f>
        <v>270</v>
      </c>
      <c r="K44" s="34" t="n">
        <v>193</v>
      </c>
      <c r="L44" s="34" t="n">
        <v>77</v>
      </c>
      <c r="M44" s="34" t="n">
        <f aca="false">SUM(N44:O44)</f>
        <v>17</v>
      </c>
      <c r="N44" s="34" t="n">
        <v>10</v>
      </c>
      <c r="O44" s="34" t="n">
        <v>7</v>
      </c>
      <c r="P44" s="34" t="n">
        <v>906549</v>
      </c>
      <c r="Q44" s="34" t="n">
        <v>144596</v>
      </c>
      <c r="R44" s="34" t="n">
        <v>5006</v>
      </c>
      <c r="S44" s="34" t="s">
        <v>25</v>
      </c>
      <c r="T44" s="34" t="n">
        <v>146690</v>
      </c>
      <c r="U44" s="34" t="s">
        <v>25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</row>
    <row r="45" s="43" customFormat="true" ht="12" hidden="false" customHeight="true" outlineLevel="0" collapsed="false">
      <c r="A45" s="2"/>
      <c r="B45" s="2"/>
      <c r="C45" s="2"/>
      <c r="D45" s="2" t="n">
        <v>5045</v>
      </c>
      <c r="E45" s="38"/>
      <c r="F45" s="41" t="s">
        <v>53</v>
      </c>
      <c r="G45" s="38"/>
      <c r="H45" s="33" t="n">
        <v>53</v>
      </c>
      <c r="I45" s="34" t="n">
        <f aca="false">SUM(J45,M45)</f>
        <v>342</v>
      </c>
      <c r="J45" s="34" t="n">
        <f aca="false">SUM(K45:L45)</f>
        <v>317</v>
      </c>
      <c r="K45" s="34" t="n">
        <v>216</v>
      </c>
      <c r="L45" s="34" t="n">
        <v>101</v>
      </c>
      <c r="M45" s="34" t="n">
        <f aca="false">SUM(N45:O45)</f>
        <v>25</v>
      </c>
      <c r="N45" s="34" t="n">
        <v>14</v>
      </c>
      <c r="O45" s="34" t="n">
        <v>11</v>
      </c>
      <c r="P45" s="34" t="n">
        <v>2276375</v>
      </c>
      <c r="Q45" s="34" t="n">
        <v>3651</v>
      </c>
      <c r="R45" s="34" t="n">
        <v>819</v>
      </c>
      <c r="S45" s="34" t="n">
        <v>2339</v>
      </c>
      <c r="T45" s="34" t="n">
        <v>131679</v>
      </c>
      <c r="U45" s="34" t="s">
        <v>25</v>
      </c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</row>
    <row r="46" s="43" customFormat="true" ht="12" hidden="false" customHeight="true" outlineLevel="0" collapsed="false">
      <c r="A46" s="2"/>
      <c r="B46" s="2"/>
      <c r="C46" s="2"/>
      <c r="D46" s="2" t="n">
        <v>5046</v>
      </c>
      <c r="E46" s="38"/>
      <c r="F46" s="41" t="s">
        <v>54</v>
      </c>
      <c r="G46" s="38"/>
      <c r="H46" s="33" t="n">
        <v>84</v>
      </c>
      <c r="I46" s="34" t="n">
        <f aca="false">SUM(J46,M46)</f>
        <v>1183</v>
      </c>
      <c r="J46" s="34" t="n">
        <f aca="false">SUM(K46:L46)</f>
        <v>1160</v>
      </c>
      <c r="K46" s="34" t="n">
        <v>925</v>
      </c>
      <c r="L46" s="34" t="n">
        <v>235</v>
      </c>
      <c r="M46" s="34" t="n">
        <f aca="false">SUM(N46:O46)</f>
        <v>23</v>
      </c>
      <c r="N46" s="34" t="n">
        <v>14</v>
      </c>
      <c r="O46" s="34" t="n">
        <v>9</v>
      </c>
      <c r="P46" s="34" t="n">
        <v>8364060</v>
      </c>
      <c r="Q46" s="34" t="n">
        <v>38004</v>
      </c>
      <c r="R46" s="34" t="n">
        <v>3626</v>
      </c>
      <c r="S46" s="34" t="n">
        <v>5565</v>
      </c>
      <c r="T46" s="34" t="n">
        <v>469951</v>
      </c>
      <c r="U46" s="34" t="s">
        <v>25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</row>
    <row r="47" s="43" customFormat="true" ht="12" hidden="false" customHeight="true" outlineLevel="0" collapsed="false">
      <c r="A47" s="2"/>
      <c r="B47" s="2"/>
      <c r="C47" s="2"/>
      <c r="D47" s="2" t="n">
        <v>5047</v>
      </c>
      <c r="E47" s="2"/>
      <c r="F47" s="27" t="s">
        <v>55</v>
      </c>
      <c r="G47" s="27"/>
      <c r="H47" s="33" t="n">
        <v>125</v>
      </c>
      <c r="I47" s="34" t="n">
        <f aca="false">SUM(J47,M47)</f>
        <v>1130</v>
      </c>
      <c r="J47" s="34" t="n">
        <f aca="false">SUM(K47:L47)</f>
        <v>1095</v>
      </c>
      <c r="K47" s="34" t="n">
        <v>838</v>
      </c>
      <c r="L47" s="34" t="n">
        <v>257</v>
      </c>
      <c r="M47" s="34" t="n">
        <f aca="false">SUM(N47:O47)</f>
        <v>35</v>
      </c>
      <c r="N47" s="34" t="n">
        <v>23</v>
      </c>
      <c r="O47" s="34" t="n">
        <v>12</v>
      </c>
      <c r="P47" s="34" t="n">
        <v>6161090</v>
      </c>
      <c r="Q47" s="34" t="n">
        <v>59031</v>
      </c>
      <c r="R47" s="34" t="n">
        <v>15461</v>
      </c>
      <c r="S47" s="34" t="n">
        <v>38506</v>
      </c>
      <c r="T47" s="34" t="n">
        <v>366072</v>
      </c>
      <c r="U47" s="34" t="s">
        <v>25</v>
      </c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</row>
    <row r="48" s="32" customFormat="true" ht="12" hidden="false" customHeight="true" outlineLevel="0" collapsed="false">
      <c r="A48" s="28"/>
      <c r="B48" s="31" t="n">
        <v>505</v>
      </c>
      <c r="C48" s="31"/>
      <c r="D48" s="28"/>
      <c r="E48" s="27" t="s">
        <v>56</v>
      </c>
      <c r="F48" s="27"/>
      <c r="G48" s="40"/>
      <c r="H48" s="29" t="n">
        <f aca="false">SUM(H49:H52)</f>
        <v>1094</v>
      </c>
      <c r="I48" s="39" t="n">
        <f aca="false">SUM(J48,M48)</f>
        <v>6955</v>
      </c>
      <c r="J48" s="39" t="n">
        <f aca="false">SUM(K48:L48)</f>
        <v>6152</v>
      </c>
      <c r="K48" s="39" t="n">
        <f aca="false">SUM(K49:K52)</f>
        <v>4290</v>
      </c>
      <c r="L48" s="39" t="n">
        <f aca="false">SUM(L49:L52)</f>
        <v>1862</v>
      </c>
      <c r="M48" s="39" t="n">
        <f aca="false">SUM(N48:O48)</f>
        <v>803</v>
      </c>
      <c r="N48" s="39" t="n">
        <f aca="false">SUM(N49:N52)</f>
        <v>530</v>
      </c>
      <c r="O48" s="39" t="n">
        <f aca="false">SUM(O49:O52)</f>
        <v>273</v>
      </c>
      <c r="P48" s="39" t="n">
        <f aca="false">SUM(P49:P52)</f>
        <v>39569269</v>
      </c>
      <c r="Q48" s="39" t="n">
        <f aca="false">SUM(Q49:Q52)</f>
        <v>4710</v>
      </c>
      <c r="R48" s="39" t="n">
        <f aca="false">SUM(R49:R52)</f>
        <v>105445</v>
      </c>
      <c r="S48" s="39" t="n">
        <f aca="false">SUM(S49:S52)</f>
        <v>697048</v>
      </c>
      <c r="T48" s="39" t="n">
        <f aca="false">SUM(T49:T52)</f>
        <v>2467110</v>
      </c>
      <c r="U48" s="39" t="s">
        <v>25</v>
      </c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</row>
    <row r="49" s="43" customFormat="true" ht="12" hidden="false" customHeight="true" outlineLevel="0" collapsed="false">
      <c r="A49" s="2"/>
      <c r="B49" s="2"/>
      <c r="C49" s="2"/>
      <c r="D49" s="2" t="n">
        <v>5051</v>
      </c>
      <c r="E49" s="38"/>
      <c r="F49" s="41" t="s">
        <v>57</v>
      </c>
      <c r="G49" s="38"/>
      <c r="H49" s="33" t="n">
        <v>233</v>
      </c>
      <c r="I49" s="34" t="n">
        <f aca="false">SUM(J49,M49)</f>
        <v>1453</v>
      </c>
      <c r="J49" s="34" t="n">
        <f aca="false">SUM(K49:L49)</f>
        <v>1307</v>
      </c>
      <c r="K49" s="34" t="n">
        <v>988</v>
      </c>
      <c r="L49" s="34" t="n">
        <v>319</v>
      </c>
      <c r="M49" s="34" t="n">
        <f aca="false">SUM(N49:O49)</f>
        <v>146</v>
      </c>
      <c r="N49" s="34" t="n">
        <v>99</v>
      </c>
      <c r="O49" s="34" t="n">
        <v>47</v>
      </c>
      <c r="P49" s="34" t="n">
        <v>9121041</v>
      </c>
      <c r="Q49" s="34" t="n">
        <v>1125</v>
      </c>
      <c r="R49" s="34" t="n">
        <v>14989</v>
      </c>
      <c r="S49" s="34" t="n">
        <v>255252</v>
      </c>
      <c r="T49" s="34" t="n">
        <v>840759</v>
      </c>
      <c r="U49" s="34" t="s">
        <v>25</v>
      </c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</row>
    <row r="50" s="43" customFormat="true" ht="12" hidden="false" customHeight="true" outlineLevel="0" collapsed="false">
      <c r="A50" s="2"/>
      <c r="B50" s="2"/>
      <c r="C50" s="2"/>
      <c r="D50" s="2" t="n">
        <v>5052</v>
      </c>
      <c r="E50" s="38"/>
      <c r="F50" s="41" t="s">
        <v>58</v>
      </c>
      <c r="G50" s="38"/>
      <c r="H50" s="33" t="n">
        <v>24</v>
      </c>
      <c r="I50" s="34" t="n">
        <f aca="false">SUM(J50,M50)</f>
        <v>157</v>
      </c>
      <c r="J50" s="34" t="n">
        <f aca="false">SUM(K50:L50)</f>
        <v>146</v>
      </c>
      <c r="K50" s="34" t="n">
        <v>97</v>
      </c>
      <c r="L50" s="34" t="n">
        <v>49</v>
      </c>
      <c r="M50" s="34" t="n">
        <f aca="false">SUM(N50:O50)</f>
        <v>11</v>
      </c>
      <c r="N50" s="34" t="n">
        <v>7</v>
      </c>
      <c r="O50" s="34" t="n">
        <v>4</v>
      </c>
      <c r="P50" s="34" t="n">
        <v>1276476</v>
      </c>
      <c r="Q50" s="34" t="s">
        <v>25</v>
      </c>
      <c r="R50" s="34" t="n">
        <v>4256</v>
      </c>
      <c r="S50" s="34" t="n">
        <v>23546</v>
      </c>
      <c r="T50" s="34" t="n">
        <v>13876</v>
      </c>
      <c r="U50" s="34" t="s">
        <v>25</v>
      </c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</row>
    <row r="51" s="43" customFormat="true" ht="12" hidden="false" customHeight="true" outlineLevel="0" collapsed="false">
      <c r="A51" s="2"/>
      <c r="B51" s="2"/>
      <c r="C51" s="2"/>
      <c r="D51" s="2" t="n">
        <v>5053</v>
      </c>
      <c r="E51" s="38"/>
      <c r="F51" s="41" t="s">
        <v>59</v>
      </c>
      <c r="G51" s="38"/>
      <c r="H51" s="33" t="n">
        <v>41</v>
      </c>
      <c r="I51" s="34" t="n">
        <f aca="false">SUM(J51,M51)</f>
        <v>306</v>
      </c>
      <c r="J51" s="34" t="n">
        <f aca="false">SUM(K51:L51)</f>
        <v>275</v>
      </c>
      <c r="K51" s="34" t="n">
        <v>189</v>
      </c>
      <c r="L51" s="34" t="n">
        <v>86</v>
      </c>
      <c r="M51" s="34" t="n">
        <f aca="false">SUM(N51:O51)</f>
        <v>31</v>
      </c>
      <c r="N51" s="34" t="n">
        <v>19</v>
      </c>
      <c r="O51" s="34" t="n">
        <v>12</v>
      </c>
      <c r="P51" s="34" t="n">
        <v>778864</v>
      </c>
      <c r="Q51" s="34" t="n">
        <v>80</v>
      </c>
      <c r="R51" s="34" t="n">
        <v>32883</v>
      </c>
      <c r="S51" s="34" t="n">
        <v>10094</v>
      </c>
      <c r="T51" s="34" t="n">
        <v>51572</v>
      </c>
      <c r="U51" s="34" t="s">
        <v>25</v>
      </c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</row>
    <row r="52" s="43" customFormat="true" ht="12" hidden="false" customHeight="true" outlineLevel="0" collapsed="false">
      <c r="A52" s="2"/>
      <c r="B52" s="2"/>
      <c r="C52" s="2"/>
      <c r="D52" s="2" t="n">
        <v>5059</v>
      </c>
      <c r="E52" s="38"/>
      <c r="F52" s="41" t="s">
        <v>60</v>
      </c>
      <c r="G52" s="38"/>
      <c r="H52" s="33" t="n">
        <v>796</v>
      </c>
      <c r="I52" s="34" t="n">
        <f aca="false">SUM(J52,M52)</f>
        <v>5039</v>
      </c>
      <c r="J52" s="34" t="n">
        <f aca="false">SUM(K52:L52)</f>
        <v>4424</v>
      </c>
      <c r="K52" s="34" t="n">
        <v>3016</v>
      </c>
      <c r="L52" s="34" t="n">
        <v>1408</v>
      </c>
      <c r="M52" s="34" t="n">
        <f aca="false">SUM(N52:O52)</f>
        <v>615</v>
      </c>
      <c r="N52" s="34" t="n">
        <v>405</v>
      </c>
      <c r="O52" s="34" t="n">
        <v>210</v>
      </c>
      <c r="P52" s="34" t="n">
        <v>28392888</v>
      </c>
      <c r="Q52" s="34" t="n">
        <v>3505</v>
      </c>
      <c r="R52" s="34" t="n">
        <v>53317</v>
      </c>
      <c r="S52" s="34" t="n">
        <v>408156</v>
      </c>
      <c r="T52" s="34" t="n">
        <v>1560903</v>
      </c>
      <c r="U52" s="34" t="s">
        <v>25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</row>
    <row r="53" s="32" customFormat="true" ht="12" hidden="false" customHeight="true" outlineLevel="0" collapsed="false">
      <c r="A53" s="28"/>
      <c r="B53" s="31" t="n">
        <v>506</v>
      </c>
      <c r="C53" s="31"/>
      <c r="D53" s="28"/>
      <c r="E53" s="27" t="s">
        <v>61</v>
      </c>
      <c r="F53" s="27"/>
      <c r="G53" s="40"/>
      <c r="H53" s="29" t="n">
        <f aca="false">SUM(H54:H58)</f>
        <v>283</v>
      </c>
      <c r="I53" s="39" t="n">
        <f aca="false">SUM(J53,M53)</f>
        <v>1041</v>
      </c>
      <c r="J53" s="39" t="n">
        <f aca="false">SUM(K53:L53)</f>
        <v>683</v>
      </c>
      <c r="K53" s="39" t="n">
        <f aca="false">SUM(K54:K58)</f>
        <v>487</v>
      </c>
      <c r="L53" s="39" t="n">
        <f aca="false">SUM(L54:L58)</f>
        <v>196</v>
      </c>
      <c r="M53" s="39" t="n">
        <f aca="false">SUM(N53:O53)</f>
        <v>358</v>
      </c>
      <c r="N53" s="39" t="n">
        <f aca="false">SUM(N54:N58)</f>
        <v>224</v>
      </c>
      <c r="O53" s="39" t="n">
        <f aca="false">SUM(O54:O58)</f>
        <v>134</v>
      </c>
      <c r="P53" s="39" t="n">
        <f aca="false">SUM(P54:P58)</f>
        <v>2348756</v>
      </c>
      <c r="Q53" s="39" t="n">
        <f aca="false">SUM(Q54:Q58)</f>
        <v>155</v>
      </c>
      <c r="R53" s="39" t="n">
        <f aca="false">SUM(R54:R58)</f>
        <v>1771</v>
      </c>
      <c r="S53" s="39" t="n">
        <f aca="false">SUM(S54:S58)</f>
        <v>5125</v>
      </c>
      <c r="T53" s="39" t="n">
        <f aca="false">SUM(T54:T58)</f>
        <v>90874</v>
      </c>
      <c r="U53" s="39" t="s">
        <v>25</v>
      </c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</row>
    <row r="54" s="43" customFormat="true" ht="12" hidden="false" customHeight="true" outlineLevel="0" collapsed="false">
      <c r="A54" s="2"/>
      <c r="B54" s="2"/>
      <c r="C54" s="2"/>
      <c r="D54" s="2" t="n">
        <v>5061</v>
      </c>
      <c r="E54" s="38"/>
      <c r="F54" s="41" t="s">
        <v>62</v>
      </c>
      <c r="G54" s="38"/>
      <c r="H54" s="33" t="n">
        <v>14</v>
      </c>
      <c r="I54" s="34" t="n">
        <f aca="false">SUM(J54,M54)</f>
        <v>51</v>
      </c>
      <c r="J54" s="34" t="n">
        <f aca="false">SUM(K54:L54)</f>
        <v>34</v>
      </c>
      <c r="K54" s="34" t="n">
        <v>23</v>
      </c>
      <c r="L54" s="34" t="n">
        <v>11</v>
      </c>
      <c r="M54" s="34" t="n">
        <f aca="false">SUM(N54:O54)</f>
        <v>17</v>
      </c>
      <c r="N54" s="34" t="n">
        <v>11</v>
      </c>
      <c r="O54" s="34" t="n">
        <v>6</v>
      </c>
      <c r="P54" s="34" t="n">
        <v>38112</v>
      </c>
      <c r="Q54" s="34" t="s">
        <v>25</v>
      </c>
      <c r="R54" s="34" t="n">
        <v>1111</v>
      </c>
      <c r="S54" s="34" t="n">
        <v>254</v>
      </c>
      <c r="T54" s="34" t="n">
        <v>1694</v>
      </c>
      <c r="U54" s="34" t="s">
        <v>25</v>
      </c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</row>
    <row r="55" s="43" customFormat="true" ht="12" hidden="false" customHeight="true" outlineLevel="0" collapsed="false">
      <c r="A55" s="2"/>
      <c r="B55" s="2"/>
      <c r="C55" s="2"/>
      <c r="D55" s="2" t="n">
        <v>5062</v>
      </c>
      <c r="E55" s="38"/>
      <c r="F55" s="41" t="s">
        <v>63</v>
      </c>
      <c r="G55" s="38"/>
      <c r="H55" s="33" t="n">
        <v>143</v>
      </c>
      <c r="I55" s="34" t="n">
        <f aca="false">SUM(J55,M55)</f>
        <v>506</v>
      </c>
      <c r="J55" s="34" t="n">
        <f aca="false">SUM(K55:L55)</f>
        <v>317</v>
      </c>
      <c r="K55" s="34" t="n">
        <v>230</v>
      </c>
      <c r="L55" s="34" t="n">
        <v>87</v>
      </c>
      <c r="M55" s="34" t="n">
        <f aca="false">SUM(N55:O55)</f>
        <v>189</v>
      </c>
      <c r="N55" s="34" t="n">
        <v>121</v>
      </c>
      <c r="O55" s="34" t="n">
        <v>68</v>
      </c>
      <c r="P55" s="34" t="n">
        <v>1378040</v>
      </c>
      <c r="Q55" s="34" t="n">
        <v>5</v>
      </c>
      <c r="R55" s="34" t="n">
        <v>252</v>
      </c>
      <c r="S55" s="34" t="n">
        <v>3006</v>
      </c>
      <c r="T55" s="34" t="n">
        <v>35504</v>
      </c>
      <c r="U55" s="34" t="s">
        <v>25</v>
      </c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</row>
    <row r="56" s="43" customFormat="true" ht="12" hidden="false" customHeight="true" outlineLevel="0" collapsed="false">
      <c r="A56" s="2"/>
      <c r="B56" s="2"/>
      <c r="C56" s="2"/>
      <c r="D56" s="2" t="n">
        <v>5063</v>
      </c>
      <c r="E56" s="38"/>
      <c r="F56" s="41" t="s">
        <v>64</v>
      </c>
      <c r="G56" s="38"/>
      <c r="H56" s="33" t="n">
        <v>39</v>
      </c>
      <c r="I56" s="34" t="n">
        <f aca="false">SUM(J56,M56)</f>
        <v>123</v>
      </c>
      <c r="J56" s="34" t="n">
        <f aca="false">SUM(K56:L56)</f>
        <v>76</v>
      </c>
      <c r="K56" s="34" t="n">
        <v>60</v>
      </c>
      <c r="L56" s="34" t="n">
        <v>16</v>
      </c>
      <c r="M56" s="34" t="n">
        <f aca="false">SUM(N56:O56)</f>
        <v>47</v>
      </c>
      <c r="N56" s="34" t="n">
        <v>29</v>
      </c>
      <c r="O56" s="34" t="n">
        <v>18</v>
      </c>
      <c r="P56" s="34" t="n">
        <v>350543</v>
      </c>
      <c r="Q56" s="34" t="n">
        <v>150</v>
      </c>
      <c r="R56" s="34" t="s">
        <v>25</v>
      </c>
      <c r="S56" s="34" t="n">
        <v>183</v>
      </c>
      <c r="T56" s="34" t="n">
        <v>27204</v>
      </c>
      <c r="U56" s="34" t="s">
        <v>25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</row>
    <row r="57" s="43" customFormat="true" ht="12" hidden="false" customHeight="true" outlineLevel="0" collapsed="false">
      <c r="A57" s="2"/>
      <c r="B57" s="2"/>
      <c r="C57" s="2"/>
      <c r="D57" s="2" t="n">
        <v>5064</v>
      </c>
      <c r="E57" s="38"/>
      <c r="F57" s="41" t="s">
        <v>65</v>
      </c>
      <c r="G57" s="38"/>
      <c r="H57" s="33" t="n">
        <v>71</v>
      </c>
      <c r="I57" s="34" t="n">
        <f aca="false">SUM(J57,M57)</f>
        <v>300</v>
      </c>
      <c r="J57" s="34" t="n">
        <f aca="false">SUM(K57:L57)</f>
        <v>222</v>
      </c>
      <c r="K57" s="34" t="n">
        <v>157</v>
      </c>
      <c r="L57" s="34" t="n">
        <v>65</v>
      </c>
      <c r="M57" s="34" t="n">
        <f aca="false">SUM(N57:O57)</f>
        <v>78</v>
      </c>
      <c r="N57" s="34" t="n">
        <v>49</v>
      </c>
      <c r="O57" s="34" t="n">
        <v>29</v>
      </c>
      <c r="P57" s="34" t="n">
        <v>544689</v>
      </c>
      <c r="Q57" s="34" t="s">
        <v>25</v>
      </c>
      <c r="R57" s="34" t="n">
        <v>408</v>
      </c>
      <c r="S57" s="34" t="n">
        <v>1682</v>
      </c>
      <c r="T57" s="34" t="n">
        <v>23277</v>
      </c>
      <c r="U57" s="34" t="s">
        <v>25</v>
      </c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</row>
    <row r="58" s="43" customFormat="true" ht="12" hidden="false" customHeight="true" outlineLevel="0" collapsed="false">
      <c r="A58" s="2"/>
      <c r="B58" s="2"/>
      <c r="C58" s="2"/>
      <c r="D58" s="2" t="n">
        <v>5069</v>
      </c>
      <c r="E58" s="38"/>
      <c r="F58" s="41" t="s">
        <v>66</v>
      </c>
      <c r="G58" s="38"/>
      <c r="H58" s="33" t="n">
        <v>16</v>
      </c>
      <c r="I58" s="34" t="n">
        <f aca="false">SUM(J58,M58)</f>
        <v>61</v>
      </c>
      <c r="J58" s="34" t="n">
        <f aca="false">SUM(K58:L58)</f>
        <v>34</v>
      </c>
      <c r="K58" s="34" t="n">
        <v>17</v>
      </c>
      <c r="L58" s="34" t="n">
        <v>17</v>
      </c>
      <c r="M58" s="34" t="n">
        <f aca="false">SUM(N58:O58)</f>
        <v>27</v>
      </c>
      <c r="N58" s="34" t="n">
        <v>14</v>
      </c>
      <c r="O58" s="34" t="n">
        <v>13</v>
      </c>
      <c r="P58" s="34" t="n">
        <v>37372</v>
      </c>
      <c r="Q58" s="34" t="s">
        <v>25</v>
      </c>
      <c r="R58" s="34" t="s">
        <v>25</v>
      </c>
      <c r="S58" s="34" t="s">
        <v>25</v>
      </c>
      <c r="T58" s="34" t="n">
        <v>3195</v>
      </c>
      <c r="U58" s="34" t="s">
        <v>25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</row>
    <row r="59" s="37" customFormat="true" ht="12" hidden="false" customHeight="true" outlineLevel="0" collapsed="false">
      <c r="A59" s="44"/>
      <c r="B59" s="2"/>
      <c r="C59" s="2"/>
      <c r="D59" s="2"/>
      <c r="E59" s="38"/>
      <c r="F59" s="38"/>
      <c r="G59" s="38"/>
      <c r="H59" s="33"/>
      <c r="I59" s="34" t="n">
        <f aca="false">SUM(J59,M59)</f>
        <v>0</v>
      </c>
      <c r="J59" s="34" t="n">
        <f aca="false">SUM(K59:L59)</f>
        <v>0</v>
      </c>
      <c r="K59" s="34"/>
      <c r="L59" s="34"/>
      <c r="M59" s="34" t="n">
        <f aca="false">SUM(N59:O59)</f>
        <v>0</v>
      </c>
      <c r="N59" s="34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</row>
    <row r="60" s="32" customFormat="true" ht="12" hidden="false" customHeight="true" outlineLevel="0" collapsed="false">
      <c r="A60" s="28"/>
      <c r="B60" s="26" t="n">
        <v>51</v>
      </c>
      <c r="C60" s="26"/>
      <c r="D60" s="28"/>
      <c r="E60" s="27" t="s">
        <v>67</v>
      </c>
      <c r="F60" s="27"/>
      <c r="G60" s="40"/>
      <c r="H60" s="29" t="n">
        <f aca="false">SUM(H61,H81,H89,H99,H103,H110)</f>
        <v>5128</v>
      </c>
      <c r="I60" s="30" t="n">
        <f aca="false">SUM(J60,M60)</f>
        <v>39212</v>
      </c>
      <c r="J60" s="30" t="n">
        <f aca="false">SUM(J61,J81,J89,J99,J103,J110)</f>
        <v>35237</v>
      </c>
      <c r="K60" s="30" t="n">
        <f aca="false">SUM(K61,K81,K89,K99,K103,K110)</f>
        <v>20406</v>
      </c>
      <c r="L60" s="30" t="n">
        <f aca="false">SUM(L61,L81,L89,L99,L103,L110)</f>
        <v>14831</v>
      </c>
      <c r="M60" s="30" t="n">
        <f aca="false">SUM(M61,M81,M89,M99,M103,M110)</f>
        <v>3975</v>
      </c>
      <c r="N60" s="30" t="n">
        <f aca="false">SUM(N61,N81,N89,N99,N103,N110)</f>
        <v>2380</v>
      </c>
      <c r="O60" s="30" t="n">
        <f aca="false">SUM(O61,O81,O89,O99,O103,O110)</f>
        <v>1595</v>
      </c>
      <c r="P60" s="30" t="n">
        <f aca="false">SUM(P61,P81,P89,P99,P103,P110)</f>
        <v>206782988</v>
      </c>
      <c r="Q60" s="30" t="n">
        <f aca="false">SUM(Q61,Q81,Q89,Q99,Q103,Q110)</f>
        <v>82042</v>
      </c>
      <c r="R60" s="30" t="n">
        <f aca="false">SUM(R61,R81,R89,R99,R103,R110)</f>
        <v>278168</v>
      </c>
      <c r="S60" s="30" t="n">
        <f aca="false">SUM(S61,S81,S89,S99,S103,S110)</f>
        <v>562702</v>
      </c>
      <c r="T60" s="30" t="n">
        <f aca="false">SUM(T61,T81,T89,T99,T103,T110)</f>
        <v>14970241</v>
      </c>
      <c r="U60" s="30" t="n">
        <f aca="false">SUM(U61,U81,U89,U99,U103,U110)</f>
        <v>0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</row>
    <row r="61" s="32" customFormat="true" ht="12" hidden="false" customHeight="true" outlineLevel="0" collapsed="false">
      <c r="A61" s="28"/>
      <c r="B61" s="31" t="n">
        <v>511</v>
      </c>
      <c r="C61" s="31"/>
      <c r="D61" s="28"/>
      <c r="E61" s="27" t="s">
        <v>68</v>
      </c>
      <c r="F61" s="27"/>
      <c r="G61" s="40"/>
      <c r="H61" s="29" t="n">
        <f aca="false">SUM(H62,H74:H80)</f>
        <v>1714</v>
      </c>
      <c r="I61" s="30" t="n">
        <f aca="false">SUM(J61,M61)</f>
        <v>12364</v>
      </c>
      <c r="J61" s="30" t="n">
        <f aca="false">SUM(J62,J74:J80)</f>
        <v>11235</v>
      </c>
      <c r="K61" s="30" t="n">
        <f aca="false">SUM(K62,K74:K80)</f>
        <v>6049</v>
      </c>
      <c r="L61" s="30" t="n">
        <f aca="false">SUM(L62,L74:L80)</f>
        <v>5186</v>
      </c>
      <c r="M61" s="30" t="n">
        <f aca="false">SUM(M62,M74:M80)</f>
        <v>1129</v>
      </c>
      <c r="N61" s="30" t="n">
        <f aca="false">SUM(N62,N74:N80)</f>
        <v>703</v>
      </c>
      <c r="O61" s="30" t="n">
        <f aca="false">SUM(O62,O74:O80)</f>
        <v>426</v>
      </c>
      <c r="P61" s="30" t="n">
        <f aca="false">SUM(P62,P74:P80)</f>
        <v>55902152</v>
      </c>
      <c r="Q61" s="30" t="n">
        <f aca="false">SUM(Q62,Q74:Q80)</f>
        <v>2865</v>
      </c>
      <c r="R61" s="30" t="n">
        <f aca="false">SUM(R62,R74:R80)</f>
        <v>8388</v>
      </c>
      <c r="S61" s="30" t="n">
        <f aca="false">SUM(S62,S74:S80)</f>
        <v>198378</v>
      </c>
      <c r="T61" s="30" t="n">
        <f aca="false">SUM(T62,T74:T80)</f>
        <v>7492806</v>
      </c>
      <c r="U61" s="30" t="s">
        <v>25</v>
      </c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</row>
    <row r="62" s="43" customFormat="true" ht="12" hidden="false" customHeight="true" outlineLevel="0" collapsed="false">
      <c r="A62" s="2"/>
      <c r="B62" s="2"/>
      <c r="C62" s="2"/>
      <c r="D62" s="2" t="n">
        <v>5111</v>
      </c>
      <c r="E62" s="2"/>
      <c r="F62" s="41" t="s">
        <v>69</v>
      </c>
      <c r="G62" s="2"/>
      <c r="H62" s="45" t="n">
        <v>211</v>
      </c>
      <c r="I62" s="46" t="n">
        <f aca="false">SUM(J62,M62)</f>
        <v>2643</v>
      </c>
      <c r="J62" s="46" t="n">
        <f aca="false">SUM(K62:L62)</f>
        <v>2552</v>
      </c>
      <c r="K62" s="46" t="n">
        <v>1612</v>
      </c>
      <c r="L62" s="46" t="n">
        <v>940</v>
      </c>
      <c r="M62" s="46" t="n">
        <f aca="false">SUM(N62:O62)</f>
        <v>91</v>
      </c>
      <c r="N62" s="46" t="n">
        <v>58</v>
      </c>
      <c r="O62" s="46" t="n">
        <v>33</v>
      </c>
      <c r="P62" s="35" t="n">
        <v>14895526</v>
      </c>
      <c r="Q62" s="35" t="s">
        <v>25</v>
      </c>
      <c r="R62" s="35" t="n">
        <v>4838</v>
      </c>
      <c r="S62" s="35" t="n">
        <v>38727</v>
      </c>
      <c r="T62" s="35" t="n">
        <v>2853080</v>
      </c>
      <c r="U62" s="34" t="s">
        <v>25</v>
      </c>
      <c r="V62" s="42"/>
      <c r="W62" s="42"/>
      <c r="X62" s="42"/>
      <c r="Y62" s="42"/>
      <c r="Z62" s="42"/>
      <c r="AA62" s="42"/>
      <c r="AB62" s="47"/>
      <c r="AC62" s="35"/>
      <c r="AD62" s="47"/>
      <c r="AE62" s="47"/>
      <c r="AF62" s="47"/>
      <c r="AG62" s="35"/>
      <c r="AH62" s="35"/>
      <c r="AI62" s="42"/>
      <c r="AJ62" s="42"/>
      <c r="AK62" s="42"/>
      <c r="AL62" s="48"/>
      <c r="AM62" s="48"/>
      <c r="AN62" s="42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</row>
    <row r="63" customFormat="false" ht="9" hidden="false" customHeight="true" outlineLevel="0" collapsed="false">
      <c r="A63" s="49"/>
      <c r="B63" s="2"/>
      <c r="C63" s="2"/>
      <c r="E63" s="2"/>
      <c r="F63" s="2"/>
      <c r="G63" s="20"/>
      <c r="H63" s="50"/>
      <c r="I63" s="20"/>
      <c r="J63" s="20"/>
      <c r="K63" s="20"/>
      <c r="L63" s="20"/>
      <c r="M63" s="20"/>
      <c r="N63" s="20"/>
      <c r="O63" s="20"/>
      <c r="P63" s="51"/>
      <c r="Q63" s="52"/>
      <c r="R63" s="51"/>
      <c r="S63" s="51"/>
      <c r="T63" s="51"/>
      <c r="U63" s="52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12" hidden="false" customHeight="true" outlineLevel="0" collapsed="false">
      <c r="A64" s="53" t="s">
        <v>70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25"/>
      <c r="Q64" s="25"/>
      <c r="R64" s="25"/>
      <c r="S64" s="25"/>
      <c r="T64" s="25"/>
      <c r="U64" s="25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21" hidden="false" customHeight="true" outlineLevel="0" collapsed="false">
      <c r="B65" s="20"/>
      <c r="C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5"/>
      <c r="Q65" s="25"/>
      <c r="R65" s="25"/>
      <c r="S65" s="25"/>
      <c r="T65" s="25"/>
      <c r="U65" s="25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9" hidden="false" customHeight="true" outlineLevel="0" collapsed="false"/>
    <row r="67" customFormat="false" ht="17.25" hidden="false" customHeight="true" outlineLevel="0" collapsed="false">
      <c r="F67" s="6" t="s">
        <v>1</v>
      </c>
    </row>
    <row r="69" customFormat="false" ht="12.75" hidden="false" customHeight="true" outlineLevel="0" collapsed="false">
      <c r="A69" s="4"/>
      <c r="B69" s="4"/>
      <c r="C69" s="4"/>
      <c r="D69" s="43"/>
      <c r="E69" s="4"/>
      <c r="F69" s="4"/>
      <c r="G69" s="4"/>
      <c r="H69" s="4"/>
      <c r="I69" s="4"/>
      <c r="J69" s="4"/>
      <c r="K69" s="4"/>
      <c r="L69" s="4"/>
      <c r="M69" s="4"/>
      <c r="T69" s="4"/>
    </row>
    <row r="70" customFormat="false" ht="13.5" hidden="false" customHeight="true" outlineLevel="0" collapsed="false">
      <c r="A70" s="8" t="s">
        <v>2</v>
      </c>
      <c r="B70" s="8"/>
      <c r="C70" s="8"/>
      <c r="D70" s="8"/>
      <c r="E70" s="8"/>
      <c r="F70" s="8"/>
      <c r="G70" s="8"/>
      <c r="H70" s="9" t="s">
        <v>3</v>
      </c>
      <c r="I70" s="9" t="s">
        <v>4</v>
      </c>
      <c r="J70" s="10" t="s">
        <v>5</v>
      </c>
      <c r="K70" s="10"/>
      <c r="L70" s="10"/>
      <c r="M70" s="10"/>
      <c r="N70" s="10"/>
      <c r="O70" s="10"/>
      <c r="P70" s="11" t="s">
        <v>6</v>
      </c>
      <c r="Q70" s="11" t="s">
        <v>7</v>
      </c>
      <c r="R70" s="11" t="s">
        <v>8</v>
      </c>
      <c r="S70" s="11" t="s">
        <v>9</v>
      </c>
      <c r="T70" s="11" t="s">
        <v>10</v>
      </c>
      <c r="U70" s="9" t="s">
        <v>11</v>
      </c>
      <c r="V70" s="12"/>
      <c r="W70" s="12"/>
      <c r="X70" s="12"/>
      <c r="Y70" s="12"/>
      <c r="Z70" s="12"/>
      <c r="AA70" s="12"/>
      <c r="AB70" s="13"/>
      <c r="AC70" s="13"/>
      <c r="AD70" s="13"/>
      <c r="AE70" s="13"/>
      <c r="AF70" s="13"/>
      <c r="AG70" s="13"/>
    </row>
    <row r="71" customFormat="false" ht="26.25" hidden="false" customHeight="true" outlineLevel="0" collapsed="false">
      <c r="A71" s="8"/>
      <c r="B71" s="8"/>
      <c r="C71" s="8"/>
      <c r="D71" s="8"/>
      <c r="E71" s="8"/>
      <c r="F71" s="8"/>
      <c r="G71" s="8"/>
      <c r="H71" s="9"/>
      <c r="I71" s="9"/>
      <c r="J71" s="14" t="s">
        <v>12</v>
      </c>
      <c r="K71" s="14"/>
      <c r="L71" s="14"/>
      <c r="M71" s="15" t="s">
        <v>13</v>
      </c>
      <c r="N71" s="15"/>
      <c r="O71" s="15"/>
      <c r="P71" s="11"/>
      <c r="Q71" s="11"/>
      <c r="R71" s="11"/>
      <c r="S71" s="11"/>
      <c r="T71" s="11"/>
      <c r="U71" s="9"/>
      <c r="V71" s="16"/>
      <c r="W71" s="16"/>
      <c r="X71" s="16"/>
      <c r="Y71" s="16"/>
      <c r="Z71" s="16"/>
      <c r="AA71" s="16"/>
      <c r="AB71" s="13"/>
      <c r="AC71" s="13"/>
      <c r="AD71" s="13"/>
      <c r="AE71" s="13"/>
      <c r="AF71" s="13"/>
      <c r="AG71" s="13"/>
      <c r="AH71" s="17"/>
    </row>
    <row r="72" customFormat="false" ht="13.5" hidden="false" customHeight="true" outlineLevel="0" collapsed="false">
      <c r="A72" s="8"/>
      <c r="B72" s="8"/>
      <c r="C72" s="8"/>
      <c r="D72" s="8"/>
      <c r="E72" s="8"/>
      <c r="F72" s="8"/>
      <c r="G72" s="8"/>
      <c r="H72" s="9"/>
      <c r="I72" s="9"/>
      <c r="J72" s="18" t="s">
        <v>14</v>
      </c>
      <c r="K72" s="18" t="s">
        <v>15</v>
      </c>
      <c r="L72" s="14" t="s">
        <v>16</v>
      </c>
      <c r="M72" s="19" t="s">
        <v>14</v>
      </c>
      <c r="N72" s="18" t="s">
        <v>15</v>
      </c>
      <c r="O72" s="18" t="s">
        <v>16</v>
      </c>
      <c r="P72" s="11"/>
      <c r="Q72" s="11"/>
      <c r="R72" s="11"/>
      <c r="S72" s="11"/>
      <c r="T72" s="11"/>
      <c r="U72" s="9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7"/>
    </row>
    <row r="73" s="25" customFormat="true" ht="9.75" hidden="false" customHeight="true" outlineLevel="0" collapsed="false">
      <c r="A73" s="20"/>
      <c r="B73" s="20"/>
      <c r="C73" s="20"/>
      <c r="D73" s="2"/>
      <c r="E73" s="20"/>
      <c r="F73" s="20"/>
      <c r="G73" s="20"/>
      <c r="H73" s="21"/>
      <c r="I73" s="22" t="s">
        <v>17</v>
      </c>
      <c r="J73" s="22" t="s">
        <v>17</v>
      </c>
      <c r="K73" s="22" t="s">
        <v>17</v>
      </c>
      <c r="L73" s="22" t="s">
        <v>17</v>
      </c>
      <c r="M73" s="22" t="s">
        <v>17</v>
      </c>
      <c r="N73" s="22" t="s">
        <v>17</v>
      </c>
      <c r="O73" s="22" t="s">
        <v>17</v>
      </c>
      <c r="P73" s="22" t="s">
        <v>18</v>
      </c>
      <c r="Q73" s="22" t="s">
        <v>18</v>
      </c>
      <c r="R73" s="22" t="s">
        <v>18</v>
      </c>
      <c r="S73" s="22" t="s">
        <v>18</v>
      </c>
      <c r="T73" s="22" t="s">
        <v>18</v>
      </c>
      <c r="U73" s="22" t="s">
        <v>19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</row>
    <row r="74" s="43" customFormat="true" ht="12" hidden="false" customHeight="true" outlineLevel="0" collapsed="false">
      <c r="A74" s="2"/>
      <c r="B74" s="2"/>
      <c r="C74" s="2"/>
      <c r="D74" s="2" t="n">
        <v>5112</v>
      </c>
      <c r="E74" s="2"/>
      <c r="F74" s="41" t="s">
        <v>71</v>
      </c>
      <c r="G74" s="2"/>
      <c r="H74" s="33" t="n">
        <v>1150</v>
      </c>
      <c r="I74" s="34" t="n">
        <f aca="false">SUM(J74,M74)</f>
        <v>7391</v>
      </c>
      <c r="J74" s="34" t="n">
        <f aca="false">SUM(K74:L74)</f>
        <v>6577</v>
      </c>
      <c r="K74" s="34" t="n">
        <v>3268</v>
      </c>
      <c r="L74" s="34" t="n">
        <v>3309</v>
      </c>
      <c r="M74" s="34" t="n">
        <f aca="false">SUM(N74:O74)</f>
        <v>814</v>
      </c>
      <c r="N74" s="34" t="n">
        <v>514</v>
      </c>
      <c r="O74" s="34" t="n">
        <v>300</v>
      </c>
      <c r="P74" s="34" t="n">
        <v>32505302</v>
      </c>
      <c r="Q74" s="34" t="s">
        <v>25</v>
      </c>
      <c r="R74" s="34" t="n">
        <v>1493</v>
      </c>
      <c r="S74" s="34" t="n">
        <v>134466</v>
      </c>
      <c r="T74" s="34" t="n">
        <v>3628608</v>
      </c>
      <c r="U74" s="34" t="s">
        <v>25</v>
      </c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8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</row>
    <row r="75" s="43" customFormat="true" ht="12" hidden="false" customHeight="true" outlineLevel="0" collapsed="false">
      <c r="A75" s="2"/>
      <c r="B75" s="42"/>
      <c r="C75" s="42"/>
      <c r="D75" s="2" t="n">
        <v>5113</v>
      </c>
      <c r="E75" s="2"/>
      <c r="F75" s="41" t="s">
        <v>72</v>
      </c>
      <c r="G75" s="2"/>
      <c r="H75" s="33" t="n">
        <v>78</v>
      </c>
      <c r="I75" s="34" t="n">
        <f aca="false">SUM(J75,M75)</f>
        <v>426</v>
      </c>
      <c r="J75" s="34" t="n">
        <f aca="false">SUM(K75:L75)</f>
        <v>384</v>
      </c>
      <c r="K75" s="34" t="n">
        <v>188</v>
      </c>
      <c r="L75" s="34" t="n">
        <v>196</v>
      </c>
      <c r="M75" s="34" t="n">
        <f aca="false">SUM(N75:O75)</f>
        <v>42</v>
      </c>
      <c r="N75" s="34" t="n">
        <v>24</v>
      </c>
      <c r="O75" s="34" t="n">
        <v>18</v>
      </c>
      <c r="P75" s="34" t="n">
        <v>1799916</v>
      </c>
      <c r="Q75" s="34" t="s">
        <v>25</v>
      </c>
      <c r="R75" s="34" t="n">
        <v>733</v>
      </c>
      <c r="S75" s="34" t="n">
        <v>613</v>
      </c>
      <c r="T75" s="34" t="n">
        <v>214201</v>
      </c>
      <c r="U75" s="34" t="s">
        <v>25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8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</row>
    <row r="76" s="43" customFormat="true" ht="12" hidden="false" customHeight="true" outlineLevel="0" collapsed="false">
      <c r="A76" s="2"/>
      <c r="B76" s="2"/>
      <c r="C76" s="2"/>
      <c r="D76" s="2" t="n">
        <v>5114</v>
      </c>
      <c r="E76" s="2"/>
      <c r="F76" s="41" t="s">
        <v>73</v>
      </c>
      <c r="G76" s="2"/>
      <c r="H76" s="33" t="n">
        <v>26</v>
      </c>
      <c r="I76" s="34" t="n">
        <f aca="false">SUM(J76,M76)</f>
        <v>219</v>
      </c>
      <c r="J76" s="34" t="n">
        <f aca="false">SUM(K76:L76)</f>
        <v>206</v>
      </c>
      <c r="K76" s="34" t="n">
        <v>115</v>
      </c>
      <c r="L76" s="34" t="n">
        <v>91</v>
      </c>
      <c r="M76" s="34" t="n">
        <f aca="false">SUM(N76:O76)</f>
        <v>13</v>
      </c>
      <c r="N76" s="34" t="n">
        <v>9</v>
      </c>
      <c r="O76" s="34" t="n">
        <v>4</v>
      </c>
      <c r="P76" s="34" t="n">
        <v>916997</v>
      </c>
      <c r="Q76" s="34" t="n">
        <v>2806</v>
      </c>
      <c r="R76" s="34" t="n">
        <v>447</v>
      </c>
      <c r="S76" s="34" t="n">
        <v>1240</v>
      </c>
      <c r="T76" s="34" t="n">
        <v>77834</v>
      </c>
      <c r="U76" s="34" t="s">
        <v>25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8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</row>
    <row r="77" s="43" customFormat="true" ht="12" hidden="false" customHeight="true" outlineLevel="0" collapsed="false">
      <c r="A77" s="2"/>
      <c r="B77" s="2"/>
      <c r="C77" s="2"/>
      <c r="D77" s="2" t="n">
        <v>5115</v>
      </c>
      <c r="E77" s="2"/>
      <c r="F77" s="41" t="s">
        <v>74</v>
      </c>
      <c r="G77" s="2"/>
      <c r="H77" s="33" t="n">
        <v>21</v>
      </c>
      <c r="I77" s="34" t="n">
        <f aca="false">SUM(J77,M77)</f>
        <v>167</v>
      </c>
      <c r="J77" s="34" t="n">
        <f aca="false">SUM(K77:L77)</f>
        <v>158</v>
      </c>
      <c r="K77" s="34" t="n">
        <v>106</v>
      </c>
      <c r="L77" s="34" t="n">
        <v>52</v>
      </c>
      <c r="M77" s="34" t="n">
        <f aca="false">SUM(N77:O77)</f>
        <v>9</v>
      </c>
      <c r="N77" s="34" t="n">
        <v>6</v>
      </c>
      <c r="O77" s="34" t="n">
        <v>3</v>
      </c>
      <c r="P77" s="34" t="n">
        <v>630102</v>
      </c>
      <c r="Q77" s="34" t="n">
        <v>52</v>
      </c>
      <c r="R77" s="34" t="s">
        <v>25</v>
      </c>
      <c r="S77" s="34" t="n">
        <v>468</v>
      </c>
      <c r="T77" s="34" t="n">
        <v>111105</v>
      </c>
      <c r="U77" s="34" t="s">
        <v>25</v>
      </c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8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</row>
    <row r="78" s="43" customFormat="true" ht="12" hidden="false" customHeight="true" outlineLevel="0" collapsed="false">
      <c r="A78" s="2"/>
      <c r="B78" s="2"/>
      <c r="C78" s="2"/>
      <c r="D78" s="2" t="n">
        <v>5116</v>
      </c>
      <c r="E78" s="2"/>
      <c r="F78" s="41" t="s">
        <v>75</v>
      </c>
      <c r="G78" s="2"/>
      <c r="H78" s="33" t="n">
        <v>17</v>
      </c>
      <c r="I78" s="34" t="n">
        <f aca="false">SUM(J78,M78)</f>
        <v>78</v>
      </c>
      <c r="J78" s="34" t="n">
        <f aca="false">SUM(K78:L78)</f>
        <v>70</v>
      </c>
      <c r="K78" s="34" t="n">
        <v>41</v>
      </c>
      <c r="L78" s="34" t="n">
        <v>29</v>
      </c>
      <c r="M78" s="34" t="n">
        <f aca="false">SUM(N78:O78)</f>
        <v>8</v>
      </c>
      <c r="N78" s="34" t="n">
        <v>4</v>
      </c>
      <c r="O78" s="34" t="n">
        <v>4</v>
      </c>
      <c r="P78" s="34" t="n">
        <v>163756</v>
      </c>
      <c r="Q78" s="34" t="s">
        <v>25</v>
      </c>
      <c r="R78" s="34" t="n">
        <v>805</v>
      </c>
      <c r="S78" s="34" t="n">
        <v>2103</v>
      </c>
      <c r="T78" s="34" t="n">
        <v>17839</v>
      </c>
      <c r="U78" s="34" t="s">
        <v>25</v>
      </c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8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</row>
    <row r="79" s="43" customFormat="true" ht="12" hidden="false" customHeight="true" outlineLevel="0" collapsed="false">
      <c r="A79" s="2"/>
      <c r="B79" s="2"/>
      <c r="C79" s="2"/>
      <c r="D79" s="2" t="n">
        <v>5117</v>
      </c>
      <c r="E79" s="2"/>
      <c r="F79" s="41" t="s">
        <v>76</v>
      </c>
      <c r="G79" s="2"/>
      <c r="H79" s="33" t="n">
        <v>11</v>
      </c>
      <c r="I79" s="34" t="n">
        <f aca="false">SUM(J79,M79)</f>
        <v>45</v>
      </c>
      <c r="J79" s="34" t="n">
        <f aca="false">SUM(K79:L79)</f>
        <v>38</v>
      </c>
      <c r="K79" s="34" t="n">
        <v>17</v>
      </c>
      <c r="L79" s="34" t="n">
        <v>21</v>
      </c>
      <c r="M79" s="34" t="n">
        <f aca="false">SUM(N79:O79)</f>
        <v>7</v>
      </c>
      <c r="N79" s="34" t="n">
        <v>4</v>
      </c>
      <c r="O79" s="34" t="n">
        <v>3</v>
      </c>
      <c r="P79" s="34" t="n">
        <v>130299</v>
      </c>
      <c r="Q79" s="34" t="s">
        <v>25</v>
      </c>
      <c r="R79" s="34" t="s">
        <v>25</v>
      </c>
      <c r="S79" s="34" t="n">
        <v>424</v>
      </c>
      <c r="T79" s="34" t="n">
        <v>15293</v>
      </c>
      <c r="U79" s="34" t="s">
        <v>25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8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</row>
    <row r="80" s="43" customFormat="true" ht="12" hidden="false" customHeight="true" outlineLevel="0" collapsed="false">
      <c r="A80" s="2"/>
      <c r="B80" s="2"/>
      <c r="C80" s="2"/>
      <c r="D80" s="2" t="n">
        <v>5119</v>
      </c>
      <c r="E80" s="2"/>
      <c r="F80" s="41" t="s">
        <v>77</v>
      </c>
      <c r="G80" s="38"/>
      <c r="H80" s="33" t="n">
        <v>200</v>
      </c>
      <c r="I80" s="34" t="n">
        <f aca="false">SUM(J80,M80)</f>
        <v>1395</v>
      </c>
      <c r="J80" s="34" t="n">
        <f aca="false">SUM(K80:L80)</f>
        <v>1250</v>
      </c>
      <c r="K80" s="34" t="n">
        <v>702</v>
      </c>
      <c r="L80" s="34" t="n">
        <v>548</v>
      </c>
      <c r="M80" s="34" t="n">
        <f aca="false">SUM(N80:O80)</f>
        <v>145</v>
      </c>
      <c r="N80" s="34" t="n">
        <v>84</v>
      </c>
      <c r="O80" s="34" t="n">
        <v>61</v>
      </c>
      <c r="P80" s="34" t="n">
        <v>4860254</v>
      </c>
      <c r="Q80" s="34" t="n">
        <v>7</v>
      </c>
      <c r="R80" s="34" t="n">
        <v>72</v>
      </c>
      <c r="S80" s="34" t="n">
        <v>20337</v>
      </c>
      <c r="T80" s="34" t="n">
        <v>574846</v>
      </c>
      <c r="U80" s="34" t="s">
        <v>25</v>
      </c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8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</row>
    <row r="81" s="32" customFormat="true" ht="12" hidden="false" customHeight="true" outlineLevel="0" collapsed="false">
      <c r="A81" s="28"/>
      <c r="B81" s="28"/>
      <c r="C81" s="28" t="n">
        <v>512</v>
      </c>
      <c r="D81" s="28"/>
      <c r="E81" s="27" t="s">
        <v>78</v>
      </c>
      <c r="F81" s="27"/>
      <c r="G81" s="28"/>
      <c r="H81" s="29" t="n">
        <f aca="false">SUM(H82:H88)</f>
        <v>500</v>
      </c>
      <c r="I81" s="30" t="n">
        <f aca="false">SUM(J81,M81)</f>
        <v>5572</v>
      </c>
      <c r="J81" s="30" t="n">
        <f aca="false">SUM(K81:L81)</f>
        <v>5171</v>
      </c>
      <c r="K81" s="30" t="n">
        <f aca="false">SUM(K82:K88)</f>
        <v>3265</v>
      </c>
      <c r="L81" s="30" t="n">
        <f aca="false">SUM(L82:L88)</f>
        <v>1906</v>
      </c>
      <c r="M81" s="30" t="n">
        <f aca="false">SUM(N81:O81)</f>
        <v>401</v>
      </c>
      <c r="N81" s="30" t="n">
        <f aca="false">SUM(N82:N88)</f>
        <v>236</v>
      </c>
      <c r="O81" s="30" t="n">
        <f aca="false">SUM(O82:O88)</f>
        <v>165</v>
      </c>
      <c r="P81" s="30" t="n">
        <f aca="false">SUM(P82:P88)</f>
        <v>62806404</v>
      </c>
      <c r="Q81" s="30" t="n">
        <f aca="false">SUM(Q82:Q88)</f>
        <v>46306</v>
      </c>
      <c r="R81" s="30" t="n">
        <f aca="false">SUM(R82:R88)</f>
        <v>50894</v>
      </c>
      <c r="S81" s="30" t="n">
        <f aca="false">SUM(S82:S88)</f>
        <v>154375</v>
      </c>
      <c r="T81" s="30" t="n">
        <f aca="false">SUM(T82:T88)</f>
        <v>957792</v>
      </c>
      <c r="U81" s="30" t="s">
        <v>25</v>
      </c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55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</row>
    <row r="82" s="43" customFormat="true" ht="12" hidden="false" customHeight="true" outlineLevel="0" collapsed="false">
      <c r="A82" s="2"/>
      <c r="B82" s="42"/>
      <c r="C82" s="42"/>
      <c r="D82" s="2" t="n">
        <v>5121</v>
      </c>
      <c r="E82" s="2"/>
      <c r="F82" s="41" t="s">
        <v>79</v>
      </c>
      <c r="G82" s="2"/>
      <c r="H82" s="33" t="n">
        <v>42</v>
      </c>
      <c r="I82" s="34" t="n">
        <f aca="false">SUM(J82,M82)</f>
        <v>585</v>
      </c>
      <c r="J82" s="34" t="n">
        <f aca="false">SUM(K82:L82)</f>
        <v>562</v>
      </c>
      <c r="K82" s="34" t="n">
        <v>406</v>
      </c>
      <c r="L82" s="34" t="n">
        <v>156</v>
      </c>
      <c r="M82" s="34" t="n">
        <f aca="false">SUM(N82:O82)</f>
        <v>23</v>
      </c>
      <c r="N82" s="34" t="n">
        <v>14</v>
      </c>
      <c r="O82" s="34" t="n">
        <v>9</v>
      </c>
      <c r="P82" s="34" t="n">
        <v>27251038</v>
      </c>
      <c r="Q82" s="34" t="n">
        <v>46306</v>
      </c>
      <c r="R82" s="34" t="n">
        <v>10643</v>
      </c>
      <c r="S82" s="34" t="n">
        <v>111406</v>
      </c>
      <c r="T82" s="34" t="n">
        <v>465752</v>
      </c>
      <c r="U82" s="34" t="s">
        <v>25</v>
      </c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8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</row>
    <row r="83" s="43" customFormat="true" ht="12" hidden="false" customHeight="true" outlineLevel="0" collapsed="false">
      <c r="A83" s="2"/>
      <c r="B83" s="2"/>
      <c r="C83" s="2"/>
      <c r="D83" s="2" t="n">
        <v>5122</v>
      </c>
      <c r="E83" s="2"/>
      <c r="F83" s="41" t="s">
        <v>80</v>
      </c>
      <c r="G83" s="2"/>
      <c r="H83" s="33" t="n">
        <v>16</v>
      </c>
      <c r="I83" s="34" t="n">
        <f aca="false">SUM(J83,M83)</f>
        <v>77</v>
      </c>
      <c r="J83" s="34" t="n">
        <f aca="false">SUM(K83:L83)</f>
        <v>63</v>
      </c>
      <c r="K83" s="34" t="n">
        <v>36</v>
      </c>
      <c r="L83" s="34" t="n">
        <v>27</v>
      </c>
      <c r="M83" s="34" t="n">
        <f aca="false">SUM(N83:O83)</f>
        <v>14</v>
      </c>
      <c r="N83" s="34" t="n">
        <v>9</v>
      </c>
      <c r="O83" s="34" t="n">
        <v>5</v>
      </c>
      <c r="P83" s="34" t="n">
        <v>300580</v>
      </c>
      <c r="Q83" s="34" t="s">
        <v>25</v>
      </c>
      <c r="R83" s="34" t="n">
        <v>955</v>
      </c>
      <c r="S83" s="34" t="n">
        <v>109</v>
      </c>
      <c r="T83" s="34" t="n">
        <v>17801</v>
      </c>
      <c r="U83" s="34" t="s">
        <v>25</v>
      </c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8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</row>
    <row r="84" s="43" customFormat="true" ht="12" hidden="false" customHeight="true" outlineLevel="0" collapsed="false">
      <c r="A84" s="2"/>
      <c r="B84" s="2"/>
      <c r="C84" s="2"/>
      <c r="D84" s="2" t="n">
        <v>5123</v>
      </c>
      <c r="E84" s="2"/>
      <c r="F84" s="41" t="s">
        <v>81</v>
      </c>
      <c r="G84" s="2"/>
      <c r="H84" s="33" t="n">
        <v>85</v>
      </c>
      <c r="I84" s="34" t="n">
        <f aca="false">SUM(J84,M84)</f>
        <v>1323</v>
      </c>
      <c r="J84" s="34" t="n">
        <f aca="false">SUM(K84:L84)</f>
        <v>1274</v>
      </c>
      <c r="K84" s="34" t="n">
        <v>892</v>
      </c>
      <c r="L84" s="34" t="n">
        <v>382</v>
      </c>
      <c r="M84" s="34" t="n">
        <f aca="false">SUM(N84:O84)</f>
        <v>49</v>
      </c>
      <c r="N84" s="34" t="n">
        <v>29</v>
      </c>
      <c r="O84" s="34" t="n">
        <v>20</v>
      </c>
      <c r="P84" s="34" t="n">
        <v>12173027</v>
      </c>
      <c r="Q84" s="34" t="s">
        <v>25</v>
      </c>
      <c r="R84" s="34" t="n">
        <v>20603</v>
      </c>
      <c r="S84" s="34" t="n">
        <v>4519</v>
      </c>
      <c r="T84" s="34" t="n">
        <v>43062</v>
      </c>
      <c r="U84" s="34" t="s">
        <v>25</v>
      </c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8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</row>
    <row r="85" s="43" customFormat="true" ht="12" hidden="false" customHeight="true" outlineLevel="0" collapsed="false">
      <c r="A85" s="2"/>
      <c r="B85" s="2"/>
      <c r="C85" s="2"/>
      <c r="D85" s="2" t="n">
        <v>5124</v>
      </c>
      <c r="E85" s="2"/>
      <c r="F85" s="41" t="s">
        <v>82</v>
      </c>
      <c r="G85" s="2"/>
      <c r="H85" s="33" t="n">
        <v>45</v>
      </c>
      <c r="I85" s="34" t="n">
        <f aca="false">SUM(J85,M85)</f>
        <v>300</v>
      </c>
      <c r="J85" s="34" t="n">
        <f aca="false">SUM(K85:L85)</f>
        <v>266</v>
      </c>
      <c r="K85" s="34" t="n">
        <v>173</v>
      </c>
      <c r="L85" s="34" t="n">
        <v>93</v>
      </c>
      <c r="M85" s="34" t="n">
        <f aca="false">SUM(N85:O85)</f>
        <v>34</v>
      </c>
      <c r="N85" s="34" t="n">
        <v>20</v>
      </c>
      <c r="O85" s="34" t="n">
        <v>14</v>
      </c>
      <c r="P85" s="34" t="n">
        <v>1407167</v>
      </c>
      <c r="Q85" s="34" t="s">
        <v>25</v>
      </c>
      <c r="R85" s="34" t="n">
        <v>20</v>
      </c>
      <c r="S85" s="34" t="n">
        <v>1567</v>
      </c>
      <c r="T85" s="34" t="n">
        <v>28384</v>
      </c>
      <c r="U85" s="34" t="s">
        <v>25</v>
      </c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8"/>
      <c r="AJ85" s="48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</row>
    <row r="86" s="43" customFormat="true" ht="12" hidden="false" customHeight="true" outlineLevel="0" collapsed="false">
      <c r="A86" s="2"/>
      <c r="B86" s="2"/>
      <c r="C86" s="2"/>
      <c r="D86" s="2" t="n">
        <v>5125</v>
      </c>
      <c r="E86" s="2"/>
      <c r="F86" s="41" t="s">
        <v>83</v>
      </c>
      <c r="G86" s="2"/>
      <c r="H86" s="33" t="n">
        <v>142</v>
      </c>
      <c r="I86" s="34" t="n">
        <f aca="false">SUM(J86,M86)</f>
        <v>1182</v>
      </c>
      <c r="J86" s="34" t="n">
        <f aca="false">SUM(K86:L86)</f>
        <v>1031</v>
      </c>
      <c r="K86" s="34" t="n">
        <v>605</v>
      </c>
      <c r="L86" s="34" t="n">
        <v>426</v>
      </c>
      <c r="M86" s="34" t="n">
        <f aca="false">SUM(N86:O86)</f>
        <v>151</v>
      </c>
      <c r="N86" s="34" t="n">
        <v>86</v>
      </c>
      <c r="O86" s="34" t="n">
        <v>65</v>
      </c>
      <c r="P86" s="34" t="n">
        <v>9715728</v>
      </c>
      <c r="Q86" s="34" t="s">
        <v>25</v>
      </c>
      <c r="R86" s="34" t="n">
        <v>4495</v>
      </c>
      <c r="S86" s="34" t="n">
        <v>27836</v>
      </c>
      <c r="T86" s="34" t="n">
        <v>105102</v>
      </c>
      <c r="U86" s="34" t="s">
        <v>25</v>
      </c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8"/>
      <c r="AJ86" s="48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</row>
    <row r="87" s="43" customFormat="true" ht="12" hidden="false" customHeight="true" outlineLevel="0" collapsed="false">
      <c r="A87" s="2"/>
      <c r="B87" s="2"/>
      <c r="C87" s="2"/>
      <c r="D87" s="2" t="n">
        <v>5126</v>
      </c>
      <c r="E87" s="2"/>
      <c r="F87" s="41" t="s">
        <v>84</v>
      </c>
      <c r="G87" s="2"/>
      <c r="H87" s="33" t="n">
        <v>96</v>
      </c>
      <c r="I87" s="34" t="n">
        <f aca="false">SUM(J87,M87)</f>
        <v>1477</v>
      </c>
      <c r="J87" s="34" t="n">
        <f aca="false">SUM(K87:L87)</f>
        <v>1428</v>
      </c>
      <c r="K87" s="34" t="n">
        <v>899</v>
      </c>
      <c r="L87" s="34" t="n">
        <v>529</v>
      </c>
      <c r="M87" s="34" t="n">
        <f aca="false">SUM(N87:O87)</f>
        <v>49</v>
      </c>
      <c r="N87" s="34" t="n">
        <v>30</v>
      </c>
      <c r="O87" s="34" t="n">
        <v>19</v>
      </c>
      <c r="P87" s="34" t="n">
        <v>10111718</v>
      </c>
      <c r="Q87" s="34" t="s">
        <v>25</v>
      </c>
      <c r="R87" s="34" t="n">
        <v>14178</v>
      </c>
      <c r="S87" s="34" t="n">
        <v>8130</v>
      </c>
      <c r="T87" s="34" t="n">
        <v>227292</v>
      </c>
      <c r="U87" s="34" t="s">
        <v>25</v>
      </c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8"/>
      <c r="AJ87" s="48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</row>
    <row r="88" s="43" customFormat="true" ht="12" hidden="false" customHeight="true" outlineLevel="0" collapsed="false">
      <c r="A88" s="2"/>
      <c r="B88" s="42"/>
      <c r="C88" s="42"/>
      <c r="D88" s="2" t="n">
        <v>5129</v>
      </c>
      <c r="E88" s="2"/>
      <c r="F88" s="41" t="s">
        <v>85</v>
      </c>
      <c r="G88" s="2"/>
      <c r="H88" s="33" t="n">
        <v>74</v>
      </c>
      <c r="I88" s="34" t="n">
        <f aca="false">SUM(J88,M88)</f>
        <v>628</v>
      </c>
      <c r="J88" s="34" t="n">
        <f aca="false">SUM(K88:L88)</f>
        <v>547</v>
      </c>
      <c r="K88" s="34" t="n">
        <v>254</v>
      </c>
      <c r="L88" s="34" t="n">
        <v>293</v>
      </c>
      <c r="M88" s="34" t="n">
        <f aca="false">SUM(N88:O88)</f>
        <v>81</v>
      </c>
      <c r="N88" s="34" t="n">
        <v>48</v>
      </c>
      <c r="O88" s="34" t="n">
        <v>33</v>
      </c>
      <c r="P88" s="34" t="n">
        <v>1847146</v>
      </c>
      <c r="Q88" s="34" t="s">
        <v>25</v>
      </c>
      <c r="R88" s="34" t="s">
        <v>25</v>
      </c>
      <c r="S88" s="34" t="n">
        <v>808</v>
      </c>
      <c r="T88" s="34" t="n">
        <v>70399</v>
      </c>
      <c r="U88" s="34" t="s">
        <v>25</v>
      </c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8"/>
      <c r="AJ88" s="48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</row>
    <row r="89" s="32" customFormat="true" ht="12" hidden="false" customHeight="true" outlineLevel="0" collapsed="false">
      <c r="A89" s="28"/>
      <c r="B89" s="28"/>
      <c r="C89" s="28" t="n">
        <v>513</v>
      </c>
      <c r="D89" s="28"/>
      <c r="E89" s="27" t="s">
        <v>86</v>
      </c>
      <c r="F89" s="27"/>
      <c r="G89" s="28"/>
      <c r="H89" s="29" t="n">
        <f aca="false">SUM(H90:H98)</f>
        <v>821</v>
      </c>
      <c r="I89" s="30" t="n">
        <f aca="false">SUM(J89,M89)</f>
        <v>7000</v>
      </c>
      <c r="J89" s="30" t="n">
        <f aca="false">SUM(K89:L89)</f>
        <v>6380</v>
      </c>
      <c r="K89" s="30" t="n">
        <f aca="false">SUM(K90:K98)</f>
        <v>4041</v>
      </c>
      <c r="L89" s="30" t="n">
        <f aca="false">SUM(L90:L98)</f>
        <v>2339</v>
      </c>
      <c r="M89" s="30" t="n">
        <f aca="false">SUM(N89:O89)</f>
        <v>620</v>
      </c>
      <c r="N89" s="30" t="n">
        <f aca="false">SUM(N90:N98)</f>
        <v>358</v>
      </c>
      <c r="O89" s="30" t="n">
        <f aca="false">SUM(O90:O98)</f>
        <v>262</v>
      </c>
      <c r="P89" s="30" t="n">
        <f aca="false">SUM(P90:P98)</f>
        <v>31883944</v>
      </c>
      <c r="Q89" s="30" t="s">
        <v>25</v>
      </c>
      <c r="R89" s="30" t="n">
        <f aca="false">SUM(R90:R98)</f>
        <v>160257</v>
      </c>
      <c r="S89" s="30" t="n">
        <f aca="false">SUM(S90:S98)</f>
        <v>62057</v>
      </c>
      <c r="T89" s="30" t="n">
        <f aca="false">SUM(T90:T98)</f>
        <v>1343290</v>
      </c>
      <c r="U89" s="30" t="s">
        <v>25</v>
      </c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55"/>
      <c r="AJ89" s="55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</row>
    <row r="90" s="43" customFormat="true" ht="12" hidden="false" customHeight="true" outlineLevel="0" collapsed="false">
      <c r="A90" s="2"/>
      <c r="B90" s="2"/>
      <c r="C90" s="2"/>
      <c r="D90" s="2" t="n">
        <v>5131</v>
      </c>
      <c r="E90" s="2"/>
      <c r="F90" s="41" t="s">
        <v>87</v>
      </c>
      <c r="G90" s="2"/>
      <c r="H90" s="33" t="n">
        <v>27</v>
      </c>
      <c r="I90" s="34" t="n">
        <f aca="false">SUM(J90,M90)</f>
        <v>177</v>
      </c>
      <c r="J90" s="34" t="n">
        <f aca="false">SUM(K90:L90)</f>
        <v>149</v>
      </c>
      <c r="K90" s="34" t="n">
        <v>93</v>
      </c>
      <c r="L90" s="34" t="n">
        <v>56</v>
      </c>
      <c r="M90" s="34" t="n">
        <f aca="false">SUM(N90:O90)</f>
        <v>28</v>
      </c>
      <c r="N90" s="34" t="n">
        <v>15</v>
      </c>
      <c r="O90" s="34" t="n">
        <v>13</v>
      </c>
      <c r="P90" s="34" t="n">
        <v>928581</v>
      </c>
      <c r="Q90" s="34" t="s">
        <v>25</v>
      </c>
      <c r="R90" s="34" t="n">
        <v>2070</v>
      </c>
      <c r="S90" s="34" t="n">
        <v>1665</v>
      </c>
      <c r="T90" s="34" t="n">
        <v>57519</v>
      </c>
      <c r="U90" s="34" t="s">
        <v>25</v>
      </c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8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</row>
    <row r="91" s="43" customFormat="true" ht="12" hidden="false" customHeight="true" outlineLevel="0" collapsed="false">
      <c r="A91" s="2"/>
      <c r="B91" s="42"/>
      <c r="C91" s="42"/>
      <c r="D91" s="2" t="n">
        <v>5132</v>
      </c>
      <c r="E91" s="2"/>
      <c r="F91" s="41" t="s">
        <v>88</v>
      </c>
      <c r="G91" s="2"/>
      <c r="H91" s="33" t="n">
        <v>30</v>
      </c>
      <c r="I91" s="34" t="n">
        <f aca="false">SUM(J91,M91)</f>
        <v>186</v>
      </c>
      <c r="J91" s="34" t="n">
        <f aca="false">SUM(K91:L91)</f>
        <v>162</v>
      </c>
      <c r="K91" s="34" t="n">
        <v>113</v>
      </c>
      <c r="L91" s="34" t="n">
        <v>49</v>
      </c>
      <c r="M91" s="34" t="n">
        <f aca="false">SUM(N91:O91)</f>
        <v>24</v>
      </c>
      <c r="N91" s="34" t="n">
        <v>13</v>
      </c>
      <c r="O91" s="34" t="n">
        <v>11</v>
      </c>
      <c r="P91" s="34" t="n">
        <v>821948</v>
      </c>
      <c r="Q91" s="34" t="s">
        <v>25</v>
      </c>
      <c r="R91" s="34" t="s">
        <v>25</v>
      </c>
      <c r="S91" s="34" t="n">
        <v>2379</v>
      </c>
      <c r="T91" s="34" t="n">
        <v>47103</v>
      </c>
      <c r="U91" s="34" t="s">
        <v>25</v>
      </c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8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</row>
    <row r="92" s="43" customFormat="true" ht="12" hidden="false" customHeight="true" outlineLevel="0" collapsed="false">
      <c r="A92" s="2"/>
      <c r="B92" s="2"/>
      <c r="C92" s="2"/>
      <c r="D92" s="2" t="n">
        <v>5133</v>
      </c>
      <c r="E92" s="2"/>
      <c r="F92" s="41" t="s">
        <v>89</v>
      </c>
      <c r="G92" s="2"/>
      <c r="H92" s="33" t="n">
        <v>64</v>
      </c>
      <c r="I92" s="34" t="n">
        <f aca="false">SUM(J92,M92)</f>
        <v>906</v>
      </c>
      <c r="J92" s="34" t="n">
        <f aca="false">SUM(K92:L92)</f>
        <v>882</v>
      </c>
      <c r="K92" s="34" t="n">
        <v>618</v>
      </c>
      <c r="L92" s="34" t="n">
        <v>264</v>
      </c>
      <c r="M92" s="34" t="n">
        <f aca="false">SUM(N92:O92)</f>
        <v>24</v>
      </c>
      <c r="N92" s="34" t="n">
        <v>13</v>
      </c>
      <c r="O92" s="34" t="n">
        <v>11</v>
      </c>
      <c r="P92" s="34" t="n">
        <v>7018476</v>
      </c>
      <c r="Q92" s="34" t="s">
        <v>25</v>
      </c>
      <c r="R92" s="34" t="n">
        <v>3416</v>
      </c>
      <c r="S92" s="34" t="n">
        <v>6047</v>
      </c>
      <c r="T92" s="34" t="n">
        <v>251641</v>
      </c>
      <c r="U92" s="34" t="s">
        <v>25</v>
      </c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8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</row>
    <row r="93" s="43" customFormat="true" ht="12" hidden="false" customHeight="true" outlineLevel="0" collapsed="false">
      <c r="A93" s="2"/>
      <c r="B93" s="2"/>
      <c r="C93" s="2"/>
      <c r="D93" s="2" t="n">
        <v>5134</v>
      </c>
      <c r="E93" s="2"/>
      <c r="F93" s="41" t="s">
        <v>90</v>
      </c>
      <c r="G93" s="2"/>
      <c r="H93" s="33" t="n">
        <v>64</v>
      </c>
      <c r="I93" s="34" t="n">
        <f aca="false">SUM(J93,M93)</f>
        <v>570</v>
      </c>
      <c r="J93" s="34" t="n">
        <f aca="false">SUM(K93:L93)</f>
        <v>533</v>
      </c>
      <c r="K93" s="34" t="n">
        <v>313</v>
      </c>
      <c r="L93" s="34" t="n">
        <v>220</v>
      </c>
      <c r="M93" s="34" t="n">
        <f aca="false">SUM(N93:O93)</f>
        <v>37</v>
      </c>
      <c r="N93" s="34" t="n">
        <v>23</v>
      </c>
      <c r="O93" s="34" t="n">
        <v>14</v>
      </c>
      <c r="P93" s="34" t="n">
        <v>2843572</v>
      </c>
      <c r="Q93" s="34" t="s">
        <v>25</v>
      </c>
      <c r="R93" s="34" t="n">
        <v>133588</v>
      </c>
      <c r="S93" s="34" t="n">
        <v>5590</v>
      </c>
      <c r="T93" s="34" t="n">
        <v>155957</v>
      </c>
      <c r="U93" s="34" t="s">
        <v>25</v>
      </c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8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</row>
    <row r="94" s="43" customFormat="true" ht="12" hidden="false" customHeight="true" outlineLevel="0" collapsed="false">
      <c r="A94" s="2"/>
      <c r="B94" s="2"/>
      <c r="C94" s="2"/>
      <c r="D94" s="2" t="n">
        <v>5135</v>
      </c>
      <c r="E94" s="2"/>
      <c r="F94" s="41" t="s">
        <v>91</v>
      </c>
      <c r="G94" s="2"/>
      <c r="H94" s="33" t="n">
        <v>27</v>
      </c>
      <c r="I94" s="34" t="n">
        <f aca="false">SUM(J94,M94)</f>
        <v>174</v>
      </c>
      <c r="J94" s="34" t="n">
        <f aca="false">SUM(K94:L94)</f>
        <v>156</v>
      </c>
      <c r="K94" s="34" t="n">
        <v>106</v>
      </c>
      <c r="L94" s="34" t="n">
        <v>50</v>
      </c>
      <c r="M94" s="34" t="n">
        <f aca="false">SUM(N94:O94)</f>
        <v>18</v>
      </c>
      <c r="N94" s="34" t="n">
        <v>10</v>
      </c>
      <c r="O94" s="34" t="n">
        <v>8</v>
      </c>
      <c r="P94" s="34" t="n">
        <v>872843</v>
      </c>
      <c r="Q94" s="34" t="s">
        <v>25</v>
      </c>
      <c r="R94" s="34" t="n">
        <v>16242</v>
      </c>
      <c r="S94" s="34" t="n">
        <v>10123</v>
      </c>
      <c r="T94" s="34" t="n">
        <v>43319</v>
      </c>
      <c r="U94" s="34" t="s">
        <v>25</v>
      </c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8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</row>
    <row r="95" s="43" customFormat="true" ht="12" hidden="false" customHeight="true" outlineLevel="0" collapsed="false">
      <c r="A95" s="2"/>
      <c r="B95" s="2"/>
      <c r="C95" s="2"/>
      <c r="D95" s="2" t="n">
        <v>5136</v>
      </c>
      <c r="E95" s="2"/>
      <c r="F95" s="41" t="s">
        <v>92</v>
      </c>
      <c r="G95" s="2"/>
      <c r="H95" s="33" t="n">
        <v>189</v>
      </c>
      <c r="I95" s="34" t="n">
        <f aca="false">SUM(J95,M95)</f>
        <v>1265</v>
      </c>
      <c r="J95" s="34" t="n">
        <f aca="false">SUM(K95:L95)</f>
        <v>1066</v>
      </c>
      <c r="K95" s="34" t="n">
        <v>567</v>
      </c>
      <c r="L95" s="34" t="n">
        <v>499</v>
      </c>
      <c r="M95" s="34" t="n">
        <f aca="false">SUM(N95:O95)</f>
        <v>199</v>
      </c>
      <c r="N95" s="34" t="n">
        <v>112</v>
      </c>
      <c r="O95" s="34" t="n">
        <v>87</v>
      </c>
      <c r="P95" s="34" t="n">
        <v>3537234</v>
      </c>
      <c r="Q95" s="34" t="s">
        <v>25</v>
      </c>
      <c r="R95" s="34" t="n">
        <v>1200</v>
      </c>
      <c r="S95" s="34" t="n">
        <v>4153</v>
      </c>
      <c r="T95" s="34" t="n">
        <v>145999</v>
      </c>
      <c r="U95" s="34" t="s">
        <v>25</v>
      </c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8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</row>
    <row r="96" s="43" customFormat="true" ht="12" hidden="false" customHeight="true" outlineLevel="0" collapsed="false">
      <c r="A96" s="2"/>
      <c r="B96" s="2"/>
      <c r="C96" s="2"/>
      <c r="D96" s="2" t="n">
        <v>5137</v>
      </c>
      <c r="E96" s="2"/>
      <c r="F96" s="41" t="s">
        <v>93</v>
      </c>
      <c r="G96" s="2"/>
      <c r="H96" s="33" t="n">
        <v>34</v>
      </c>
      <c r="I96" s="34" t="n">
        <f aca="false">SUM(J96,M96)</f>
        <v>372</v>
      </c>
      <c r="J96" s="34" t="n">
        <f aca="false">SUM(K96:L96)</f>
        <v>357</v>
      </c>
      <c r="K96" s="34" t="n">
        <v>294</v>
      </c>
      <c r="L96" s="34" t="n">
        <v>63</v>
      </c>
      <c r="M96" s="34" t="n">
        <f aca="false">SUM(N96:O96)</f>
        <v>15</v>
      </c>
      <c r="N96" s="34" t="n">
        <v>10</v>
      </c>
      <c r="O96" s="34" t="n">
        <v>5</v>
      </c>
      <c r="P96" s="34" t="n">
        <v>1585008</v>
      </c>
      <c r="Q96" s="34" t="s">
        <v>25</v>
      </c>
      <c r="R96" s="34" t="s">
        <v>25</v>
      </c>
      <c r="S96" s="34" t="n">
        <v>87</v>
      </c>
      <c r="T96" s="34" t="n">
        <v>25719</v>
      </c>
      <c r="U96" s="34" t="s">
        <v>25</v>
      </c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8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</row>
    <row r="97" s="43" customFormat="true" ht="12" hidden="false" customHeight="true" outlineLevel="0" collapsed="false">
      <c r="A97" s="2"/>
      <c r="B97" s="2"/>
      <c r="C97" s="2"/>
      <c r="D97" s="2" t="n">
        <v>5138</v>
      </c>
      <c r="E97" s="2"/>
      <c r="F97" s="41" t="s">
        <v>94</v>
      </c>
      <c r="G97" s="2"/>
      <c r="H97" s="33" t="n">
        <v>62</v>
      </c>
      <c r="I97" s="34" t="n">
        <f aca="false">SUM(J97,M97)</f>
        <v>317</v>
      </c>
      <c r="J97" s="34" t="n">
        <f aca="false">SUM(K97:L97)</f>
        <v>264</v>
      </c>
      <c r="K97" s="34" t="n">
        <v>165</v>
      </c>
      <c r="L97" s="34" t="n">
        <v>99</v>
      </c>
      <c r="M97" s="34" t="n">
        <f aca="false">SUM(N97:O97)</f>
        <v>53</v>
      </c>
      <c r="N97" s="34" t="n">
        <v>33</v>
      </c>
      <c r="O97" s="34" t="n">
        <v>20</v>
      </c>
      <c r="P97" s="34" t="n">
        <v>824140</v>
      </c>
      <c r="Q97" s="34" t="s">
        <v>25</v>
      </c>
      <c r="R97" s="34" t="n">
        <v>10</v>
      </c>
      <c r="S97" s="34" t="n">
        <v>696</v>
      </c>
      <c r="T97" s="34" t="n">
        <v>82539</v>
      </c>
      <c r="U97" s="34" t="s">
        <v>25</v>
      </c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8"/>
      <c r="AJ97" s="48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</row>
    <row r="98" s="43" customFormat="true" ht="12" hidden="false" customHeight="true" outlineLevel="0" collapsed="false">
      <c r="A98" s="2"/>
      <c r="B98" s="2"/>
      <c r="C98" s="2"/>
      <c r="D98" s="2" t="n">
        <v>5139</v>
      </c>
      <c r="E98" s="2"/>
      <c r="F98" s="41" t="s">
        <v>95</v>
      </c>
      <c r="G98" s="2"/>
      <c r="H98" s="33" t="n">
        <v>324</v>
      </c>
      <c r="I98" s="34" t="n">
        <f aca="false">SUM(J98,M98)</f>
        <v>3033</v>
      </c>
      <c r="J98" s="34" t="n">
        <f aca="false">SUM(K98:L98)</f>
        <v>2811</v>
      </c>
      <c r="K98" s="34" t="n">
        <v>1772</v>
      </c>
      <c r="L98" s="34" t="n">
        <v>1039</v>
      </c>
      <c r="M98" s="34" t="n">
        <f aca="false">SUM(N98:O98)</f>
        <v>222</v>
      </c>
      <c r="N98" s="34" t="n">
        <v>129</v>
      </c>
      <c r="O98" s="34" t="n">
        <v>93</v>
      </c>
      <c r="P98" s="34" t="n">
        <v>13452142</v>
      </c>
      <c r="Q98" s="34" t="s">
        <v>25</v>
      </c>
      <c r="R98" s="34" t="n">
        <v>3731</v>
      </c>
      <c r="S98" s="34" t="n">
        <v>31317</v>
      </c>
      <c r="T98" s="34" t="n">
        <v>533494</v>
      </c>
      <c r="U98" s="34" t="s">
        <v>25</v>
      </c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8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</row>
    <row r="99" s="32" customFormat="true" ht="12" hidden="false" customHeight="true" outlineLevel="0" collapsed="false">
      <c r="A99" s="28"/>
      <c r="B99" s="28"/>
      <c r="C99" s="28" t="n">
        <v>514</v>
      </c>
      <c r="D99" s="28"/>
      <c r="E99" s="27" t="s">
        <v>96</v>
      </c>
      <c r="F99" s="27"/>
      <c r="G99" s="28"/>
      <c r="H99" s="29" t="n">
        <f aca="false">SUM(H100:H102)</f>
        <v>270</v>
      </c>
      <c r="I99" s="30" t="n">
        <f aca="false">SUM(J99,M99)</f>
        <v>2801</v>
      </c>
      <c r="J99" s="30" t="n">
        <f aca="false">SUM(K99:L99)</f>
        <v>2654</v>
      </c>
      <c r="K99" s="30" t="n">
        <f aca="false">SUM(K100:K102)</f>
        <v>1701</v>
      </c>
      <c r="L99" s="30" t="n">
        <f aca="false">SUM(L100:L102)</f>
        <v>953</v>
      </c>
      <c r="M99" s="30" t="n">
        <f aca="false">SUM(N99:O99)</f>
        <v>147</v>
      </c>
      <c r="N99" s="30" t="n">
        <f aca="false">SUM(N100:N102)</f>
        <v>71</v>
      </c>
      <c r="O99" s="30" t="n">
        <f aca="false">SUM(O100:O102)</f>
        <v>76</v>
      </c>
      <c r="P99" s="30" t="n">
        <f aca="false">SUM(P100:P102)</f>
        <v>13227725</v>
      </c>
      <c r="Q99" s="30" t="n">
        <f aca="false">SUM(Q100:Q102)</f>
        <v>264</v>
      </c>
      <c r="R99" s="30" t="n">
        <f aca="false">SUM(R100:R102)</f>
        <v>4448</v>
      </c>
      <c r="S99" s="30" t="n">
        <f aca="false">SUM(S100:S102)</f>
        <v>25144</v>
      </c>
      <c r="T99" s="30" t="n">
        <f aca="false">SUM(T100:T102)</f>
        <v>1196824</v>
      </c>
      <c r="U99" s="30" t="s">
        <v>25</v>
      </c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55"/>
      <c r="AJ99" s="55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</row>
    <row r="100" s="43" customFormat="true" ht="12" hidden="false" customHeight="true" outlineLevel="0" collapsed="false">
      <c r="A100" s="2"/>
      <c r="B100" s="2"/>
      <c r="C100" s="2"/>
      <c r="D100" s="2" t="n">
        <v>5141</v>
      </c>
      <c r="E100" s="38"/>
      <c r="F100" s="41" t="s">
        <v>97</v>
      </c>
      <c r="G100" s="2"/>
      <c r="H100" s="33" t="n">
        <v>97</v>
      </c>
      <c r="I100" s="34" t="n">
        <f aca="false">SUM(J100,M100)</f>
        <v>1480</v>
      </c>
      <c r="J100" s="34" t="n">
        <f aca="false">SUM(K100:L100)</f>
        <v>1463</v>
      </c>
      <c r="K100" s="34" t="n">
        <v>1092</v>
      </c>
      <c r="L100" s="34" t="n">
        <v>371</v>
      </c>
      <c r="M100" s="34" t="n">
        <f aca="false">SUM(N100:O100)</f>
        <v>17</v>
      </c>
      <c r="N100" s="34" t="n">
        <v>9</v>
      </c>
      <c r="O100" s="34" t="n">
        <v>8</v>
      </c>
      <c r="P100" s="34" t="n">
        <v>9073757</v>
      </c>
      <c r="Q100" s="34" t="n">
        <v>204</v>
      </c>
      <c r="R100" s="34" t="n">
        <v>67</v>
      </c>
      <c r="S100" s="34" t="n">
        <v>13014</v>
      </c>
      <c r="T100" s="34" t="n">
        <v>785478</v>
      </c>
      <c r="U100" s="34" t="s">
        <v>25</v>
      </c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8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</row>
    <row r="101" s="43" customFormat="true" ht="12" hidden="false" customHeight="true" outlineLevel="0" collapsed="false">
      <c r="A101" s="2"/>
      <c r="B101" s="42"/>
      <c r="C101" s="42"/>
      <c r="D101" s="2" t="n">
        <v>5142</v>
      </c>
      <c r="E101" s="38"/>
      <c r="F101" s="41" t="s">
        <v>98</v>
      </c>
      <c r="G101" s="2"/>
      <c r="H101" s="33" t="n">
        <v>22</v>
      </c>
      <c r="I101" s="34" t="n">
        <f aca="false">SUM(J101,M101)</f>
        <v>119</v>
      </c>
      <c r="J101" s="34" t="n">
        <f aca="false">SUM(K101:L101)</f>
        <v>111</v>
      </c>
      <c r="K101" s="34" t="n">
        <v>74</v>
      </c>
      <c r="L101" s="34" t="n">
        <v>37</v>
      </c>
      <c r="M101" s="34" t="n">
        <f aca="false">SUM(N101:O101)</f>
        <v>8</v>
      </c>
      <c r="N101" s="34" t="n">
        <v>6</v>
      </c>
      <c r="O101" s="34" t="n">
        <v>2</v>
      </c>
      <c r="P101" s="34" t="n">
        <v>431600</v>
      </c>
      <c r="Q101" s="34" t="n">
        <v>17</v>
      </c>
      <c r="R101" s="34" t="n">
        <v>8</v>
      </c>
      <c r="S101" s="34" t="n">
        <v>10341</v>
      </c>
      <c r="T101" s="34" t="n">
        <v>50704</v>
      </c>
      <c r="U101" s="34" t="s">
        <v>25</v>
      </c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8"/>
      <c r="AJ101" s="48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</row>
    <row r="102" s="43" customFormat="true" ht="12" hidden="false" customHeight="true" outlineLevel="0" collapsed="false">
      <c r="A102" s="2"/>
      <c r="B102" s="2"/>
      <c r="C102" s="2"/>
      <c r="D102" s="2" t="n">
        <v>5143</v>
      </c>
      <c r="E102" s="38"/>
      <c r="F102" s="41" t="s">
        <v>99</v>
      </c>
      <c r="G102" s="2"/>
      <c r="H102" s="33" t="n">
        <v>151</v>
      </c>
      <c r="I102" s="34" t="n">
        <f aca="false">SUM(J102,M102)</f>
        <v>1202</v>
      </c>
      <c r="J102" s="34" t="n">
        <f aca="false">SUM(K102:L102)</f>
        <v>1080</v>
      </c>
      <c r="K102" s="34" t="n">
        <v>535</v>
      </c>
      <c r="L102" s="34" t="n">
        <v>545</v>
      </c>
      <c r="M102" s="34" t="n">
        <f aca="false">SUM(N102:O102)</f>
        <v>122</v>
      </c>
      <c r="N102" s="34" t="n">
        <v>56</v>
      </c>
      <c r="O102" s="34" t="n">
        <v>66</v>
      </c>
      <c r="P102" s="34" t="n">
        <v>3722368</v>
      </c>
      <c r="Q102" s="34" t="n">
        <v>43</v>
      </c>
      <c r="R102" s="34" t="n">
        <v>4373</v>
      </c>
      <c r="S102" s="34" t="n">
        <v>1789</v>
      </c>
      <c r="T102" s="34" t="n">
        <v>360642</v>
      </c>
      <c r="U102" s="34" t="s">
        <v>25</v>
      </c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8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</row>
    <row r="103" s="32" customFormat="true" ht="12" hidden="false" customHeight="true" outlineLevel="0" collapsed="false">
      <c r="A103" s="28"/>
      <c r="B103" s="28"/>
      <c r="C103" s="28" t="n">
        <v>515</v>
      </c>
      <c r="D103" s="28"/>
      <c r="E103" s="27" t="s">
        <v>100</v>
      </c>
      <c r="F103" s="27"/>
      <c r="G103" s="28"/>
      <c r="H103" s="29" t="n">
        <f aca="false">SUM(H104:H109)</f>
        <v>1220</v>
      </c>
      <c r="I103" s="30" t="n">
        <f aca="false">SUM(J103,M103)</f>
        <v>6882</v>
      </c>
      <c r="J103" s="30" t="n">
        <f aca="false">SUM(K103:L103)</f>
        <v>5576</v>
      </c>
      <c r="K103" s="30" t="n">
        <f aca="false">SUM(K104:K109)</f>
        <v>2818</v>
      </c>
      <c r="L103" s="30" t="n">
        <f aca="false">SUM(L104:L109)</f>
        <v>2758</v>
      </c>
      <c r="M103" s="30" t="n">
        <f aca="false">SUM(N103:O103)</f>
        <v>1306</v>
      </c>
      <c r="N103" s="30" t="n">
        <f aca="false">SUM(N104:N109)</f>
        <v>801</v>
      </c>
      <c r="O103" s="30" t="n">
        <f aca="false">SUM(O104:O109)</f>
        <v>505</v>
      </c>
      <c r="P103" s="30" t="n">
        <f aca="false">SUM(P104:P109)</f>
        <v>18689751</v>
      </c>
      <c r="Q103" s="30" t="n">
        <f aca="false">SUM(Q104:Q109)</f>
        <v>18998</v>
      </c>
      <c r="R103" s="30" t="n">
        <f aca="false">SUM(R104:R109)</f>
        <v>35430</v>
      </c>
      <c r="S103" s="30" t="n">
        <f aca="false">SUM(S104:S109)</f>
        <v>65707</v>
      </c>
      <c r="T103" s="30" t="n">
        <f aca="false">SUM(T104:T109)</f>
        <v>2078687</v>
      </c>
      <c r="U103" s="30" t="s">
        <v>25</v>
      </c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55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</row>
    <row r="104" s="43" customFormat="true" ht="12" hidden="false" customHeight="true" outlineLevel="0" collapsed="false">
      <c r="A104" s="2"/>
      <c r="B104" s="2"/>
      <c r="C104" s="2"/>
      <c r="D104" s="2" t="n">
        <v>5151</v>
      </c>
      <c r="E104" s="2"/>
      <c r="F104" s="41" t="s">
        <v>101</v>
      </c>
      <c r="G104" s="2"/>
      <c r="H104" s="33" t="n">
        <v>115</v>
      </c>
      <c r="I104" s="34" t="n">
        <f aca="false">SUM(J104,M104)</f>
        <v>736</v>
      </c>
      <c r="J104" s="34" t="n">
        <f aca="false">SUM(K104:L104)</f>
        <v>648</v>
      </c>
      <c r="K104" s="34" t="n">
        <v>464</v>
      </c>
      <c r="L104" s="34" t="n">
        <v>184</v>
      </c>
      <c r="M104" s="34" t="n">
        <f aca="false">SUM(N104:O104)</f>
        <v>88</v>
      </c>
      <c r="N104" s="34" t="n">
        <v>59</v>
      </c>
      <c r="O104" s="34" t="n">
        <v>29</v>
      </c>
      <c r="P104" s="34" t="n">
        <v>3259730</v>
      </c>
      <c r="Q104" s="34" t="n">
        <v>1286</v>
      </c>
      <c r="R104" s="34" t="n">
        <v>1097</v>
      </c>
      <c r="S104" s="34" t="n">
        <v>14616</v>
      </c>
      <c r="T104" s="34" t="n">
        <v>244265</v>
      </c>
      <c r="U104" s="34" t="s">
        <v>25</v>
      </c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8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</row>
    <row r="105" s="43" customFormat="true" ht="12" hidden="false" customHeight="true" outlineLevel="0" collapsed="false">
      <c r="A105" s="2"/>
      <c r="B105" s="42"/>
      <c r="C105" s="42"/>
      <c r="D105" s="2" t="n">
        <v>5152</v>
      </c>
      <c r="E105" s="2"/>
      <c r="F105" s="41" t="s">
        <v>102</v>
      </c>
      <c r="G105" s="2"/>
      <c r="H105" s="33" t="n">
        <v>72</v>
      </c>
      <c r="I105" s="34" t="n">
        <f aca="false">SUM(J105,M105)</f>
        <v>410</v>
      </c>
      <c r="J105" s="34" t="n">
        <f aca="false">SUM(K105:L105)</f>
        <v>358</v>
      </c>
      <c r="K105" s="34" t="n">
        <v>221</v>
      </c>
      <c r="L105" s="34" t="n">
        <v>137</v>
      </c>
      <c r="M105" s="34" t="n">
        <f aca="false">SUM(N105:O105)</f>
        <v>52</v>
      </c>
      <c r="N105" s="34" t="n">
        <v>30</v>
      </c>
      <c r="O105" s="34" t="n">
        <v>22</v>
      </c>
      <c r="P105" s="34" t="n">
        <v>994107</v>
      </c>
      <c r="Q105" s="34" t="n">
        <v>5357</v>
      </c>
      <c r="R105" s="34" t="n">
        <v>6434</v>
      </c>
      <c r="S105" s="34" t="n">
        <v>485</v>
      </c>
      <c r="T105" s="34" t="n">
        <v>83823</v>
      </c>
      <c r="U105" s="34" t="s">
        <v>25</v>
      </c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8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</row>
    <row r="106" s="43" customFormat="true" ht="12" hidden="false" customHeight="true" outlineLevel="0" collapsed="false">
      <c r="A106" s="2"/>
      <c r="B106" s="2"/>
      <c r="C106" s="2"/>
      <c r="D106" s="2" t="n">
        <v>5153</v>
      </c>
      <c r="E106" s="2"/>
      <c r="F106" s="41" t="s">
        <v>103</v>
      </c>
      <c r="G106" s="2"/>
      <c r="H106" s="33" t="n">
        <v>13</v>
      </c>
      <c r="I106" s="34" t="n">
        <f aca="false">SUM(J106,M106)</f>
        <v>56</v>
      </c>
      <c r="J106" s="34" t="n">
        <f aca="false">SUM(K106:L106)</f>
        <v>35</v>
      </c>
      <c r="K106" s="34" t="n">
        <v>21</v>
      </c>
      <c r="L106" s="34" t="n">
        <v>14</v>
      </c>
      <c r="M106" s="34" t="n">
        <f aca="false">SUM(N106:O106)</f>
        <v>21</v>
      </c>
      <c r="N106" s="34" t="n">
        <v>11</v>
      </c>
      <c r="O106" s="34" t="n">
        <v>10</v>
      </c>
      <c r="P106" s="34" t="n">
        <v>205078</v>
      </c>
      <c r="Q106" s="34" t="n">
        <v>320</v>
      </c>
      <c r="R106" s="34" t="n">
        <v>40</v>
      </c>
      <c r="S106" s="34" t="n">
        <v>160</v>
      </c>
      <c r="T106" s="34" t="n">
        <v>25267</v>
      </c>
      <c r="U106" s="34" t="s">
        <v>25</v>
      </c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8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</row>
    <row r="107" s="43" customFormat="true" ht="12" hidden="false" customHeight="true" outlineLevel="0" collapsed="false">
      <c r="A107" s="2"/>
      <c r="B107" s="2"/>
      <c r="C107" s="2"/>
      <c r="D107" s="2" t="n">
        <v>5154</v>
      </c>
      <c r="E107" s="2"/>
      <c r="F107" s="41" t="s">
        <v>104</v>
      </c>
      <c r="G107" s="2"/>
      <c r="H107" s="33" t="n">
        <v>42</v>
      </c>
      <c r="I107" s="34" t="n">
        <f aca="false">SUM(J107,M107)</f>
        <v>231</v>
      </c>
      <c r="J107" s="34" t="n">
        <f aca="false">SUM(K107:L107)</f>
        <v>200</v>
      </c>
      <c r="K107" s="34" t="n">
        <v>134</v>
      </c>
      <c r="L107" s="34" t="n">
        <v>66</v>
      </c>
      <c r="M107" s="34" t="n">
        <f aca="false">SUM(N107:O107)</f>
        <v>31</v>
      </c>
      <c r="N107" s="34" t="n">
        <v>17</v>
      </c>
      <c r="O107" s="34" t="n">
        <v>14</v>
      </c>
      <c r="P107" s="34" t="n">
        <v>813012</v>
      </c>
      <c r="Q107" s="34" t="n">
        <v>12035</v>
      </c>
      <c r="R107" s="34" t="n">
        <v>30</v>
      </c>
      <c r="S107" s="34" t="n">
        <v>4010</v>
      </c>
      <c r="T107" s="34" t="n">
        <v>84801</v>
      </c>
      <c r="U107" s="34" t="s">
        <v>25</v>
      </c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8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</row>
    <row r="108" s="43" customFormat="true" ht="12" hidden="false" customHeight="true" outlineLevel="0" collapsed="false">
      <c r="A108" s="2"/>
      <c r="B108" s="42"/>
      <c r="C108" s="42"/>
      <c r="D108" s="2" t="n">
        <v>5155</v>
      </c>
      <c r="E108" s="2"/>
      <c r="F108" s="41" t="s">
        <v>105</v>
      </c>
      <c r="G108" s="2"/>
      <c r="H108" s="33" t="n">
        <v>938</v>
      </c>
      <c r="I108" s="34" t="n">
        <f aca="false">SUM(J108,M108)</f>
        <v>5107</v>
      </c>
      <c r="J108" s="34" t="n">
        <f aca="false">SUM(K108:L108)</f>
        <v>4006</v>
      </c>
      <c r="K108" s="34" t="n">
        <v>1801</v>
      </c>
      <c r="L108" s="34" t="n">
        <v>2205</v>
      </c>
      <c r="M108" s="34" t="n">
        <f aca="false">SUM(N108:O108)</f>
        <v>1101</v>
      </c>
      <c r="N108" s="34" t="n">
        <v>676</v>
      </c>
      <c r="O108" s="34" t="n">
        <v>425</v>
      </c>
      <c r="P108" s="34" t="n">
        <v>11967411</v>
      </c>
      <c r="Q108" s="34" t="s">
        <v>25</v>
      </c>
      <c r="R108" s="34" t="n">
        <v>27829</v>
      </c>
      <c r="S108" s="34" t="n">
        <v>45063</v>
      </c>
      <c r="T108" s="34" t="n">
        <v>1452025</v>
      </c>
      <c r="U108" s="34" t="s">
        <v>25</v>
      </c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8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</row>
    <row r="109" s="43" customFormat="true" ht="12" hidden="false" customHeight="true" outlineLevel="0" collapsed="false">
      <c r="A109" s="2"/>
      <c r="B109" s="2"/>
      <c r="C109" s="2"/>
      <c r="D109" s="2" t="n">
        <v>5159</v>
      </c>
      <c r="E109" s="2"/>
      <c r="F109" s="41" t="s">
        <v>106</v>
      </c>
      <c r="G109" s="2"/>
      <c r="H109" s="33" t="n">
        <v>40</v>
      </c>
      <c r="I109" s="34" t="n">
        <f aca="false">SUM(J109,M109)</f>
        <v>342</v>
      </c>
      <c r="J109" s="34" t="n">
        <f aca="false">SUM(K109:L109)</f>
        <v>329</v>
      </c>
      <c r="K109" s="34" t="n">
        <v>177</v>
      </c>
      <c r="L109" s="34" t="n">
        <v>152</v>
      </c>
      <c r="M109" s="34" t="n">
        <f aca="false">SUM(N109:O109)</f>
        <v>13</v>
      </c>
      <c r="N109" s="34" t="n">
        <v>8</v>
      </c>
      <c r="O109" s="34" t="n">
        <v>5</v>
      </c>
      <c r="P109" s="34" t="n">
        <v>1450413</v>
      </c>
      <c r="Q109" s="34" t="s">
        <v>25</v>
      </c>
      <c r="R109" s="34" t="s">
        <v>25</v>
      </c>
      <c r="S109" s="34" t="n">
        <v>1373</v>
      </c>
      <c r="T109" s="34" t="n">
        <v>188506</v>
      </c>
      <c r="U109" s="34" t="s">
        <v>25</v>
      </c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8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</row>
    <row r="110" s="32" customFormat="true" ht="12" hidden="false" customHeight="true" outlineLevel="0" collapsed="false">
      <c r="A110" s="28"/>
      <c r="B110" s="28"/>
      <c r="C110" s="28" t="n">
        <v>519</v>
      </c>
      <c r="D110" s="28"/>
      <c r="E110" s="27" t="s">
        <v>107</v>
      </c>
      <c r="F110" s="27"/>
      <c r="G110" s="28"/>
      <c r="H110" s="29" t="n">
        <f aca="false">SUM(H111:H117)</f>
        <v>603</v>
      </c>
      <c r="I110" s="30" t="n">
        <f aca="false">SUM(J110,M110)</f>
        <v>4593</v>
      </c>
      <c r="J110" s="30" t="n">
        <v>4221</v>
      </c>
      <c r="K110" s="30" t="n">
        <v>2532</v>
      </c>
      <c r="L110" s="30" t="n">
        <v>1689</v>
      </c>
      <c r="M110" s="30" t="n">
        <f aca="false">SUM(N110:O110)</f>
        <v>372</v>
      </c>
      <c r="N110" s="30" t="n">
        <f aca="false">SUM(N111:N117)</f>
        <v>211</v>
      </c>
      <c r="O110" s="30" t="n">
        <f aca="false">SUM(O111:O117)</f>
        <v>161</v>
      </c>
      <c r="P110" s="30" t="n">
        <v>24273012</v>
      </c>
      <c r="Q110" s="30" t="n">
        <f aca="false">SUM(Q111:Q117)</f>
        <v>13609</v>
      </c>
      <c r="R110" s="30" t="n">
        <f aca="false">SUM(R111:R117)</f>
        <v>18751</v>
      </c>
      <c r="S110" s="30" t="n">
        <f aca="false">SUM(S111:S117)</f>
        <v>57041</v>
      </c>
      <c r="T110" s="30" t="n">
        <v>1900842</v>
      </c>
      <c r="U110" s="30" t="s">
        <v>25</v>
      </c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55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</row>
    <row r="111" s="43" customFormat="true" ht="12" hidden="false" customHeight="true" outlineLevel="0" collapsed="false">
      <c r="A111" s="2"/>
      <c r="B111" s="2"/>
      <c r="C111" s="2"/>
      <c r="D111" s="2" t="n">
        <v>5191</v>
      </c>
      <c r="E111" s="38"/>
      <c r="F111" s="41" t="s">
        <v>108</v>
      </c>
      <c r="G111" s="2"/>
      <c r="H111" s="33" t="n">
        <v>154</v>
      </c>
      <c r="I111" s="34" t="n">
        <v>1166</v>
      </c>
      <c r="J111" s="34" t="n">
        <f aca="false">SUM(K111:L111)</f>
        <v>1342</v>
      </c>
      <c r="K111" s="34" t="n">
        <v>960</v>
      </c>
      <c r="L111" s="34" t="n">
        <v>382</v>
      </c>
      <c r="M111" s="34" t="n">
        <f aca="false">SUM(N111:O111)</f>
        <v>94</v>
      </c>
      <c r="N111" s="34" t="n">
        <v>57</v>
      </c>
      <c r="O111" s="34" t="n">
        <v>37</v>
      </c>
      <c r="P111" s="34" t="n">
        <v>4560863</v>
      </c>
      <c r="Q111" s="34" t="n">
        <v>20</v>
      </c>
      <c r="R111" s="34" t="n">
        <v>472</v>
      </c>
      <c r="S111" s="34" t="n">
        <v>8931</v>
      </c>
      <c r="T111" s="34" t="n">
        <v>289246</v>
      </c>
      <c r="U111" s="34" t="s">
        <v>25</v>
      </c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8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</row>
    <row r="112" s="43" customFormat="true" ht="12" hidden="false" customHeight="true" outlineLevel="0" collapsed="false">
      <c r="A112" s="2"/>
      <c r="B112" s="2"/>
      <c r="C112" s="2"/>
      <c r="D112" s="2" t="n">
        <v>5192</v>
      </c>
      <c r="E112" s="38"/>
      <c r="F112" s="41" t="s">
        <v>109</v>
      </c>
      <c r="G112" s="2"/>
      <c r="H112" s="33" t="n">
        <v>116</v>
      </c>
      <c r="I112" s="34" t="n">
        <f aca="false">SUM(J112,M112)</f>
        <v>959</v>
      </c>
      <c r="J112" s="34" t="n">
        <f aca="false">SUM(K112:L112)</f>
        <v>896</v>
      </c>
      <c r="K112" s="34" t="n">
        <v>497</v>
      </c>
      <c r="L112" s="34" t="n">
        <v>399</v>
      </c>
      <c r="M112" s="34" t="n">
        <f aca="false">SUM(N112:O112)</f>
        <v>63</v>
      </c>
      <c r="N112" s="34" t="n">
        <v>38</v>
      </c>
      <c r="O112" s="34" t="n">
        <v>25</v>
      </c>
      <c r="P112" s="34" t="n">
        <v>8482112</v>
      </c>
      <c r="Q112" s="34" t="n">
        <v>205</v>
      </c>
      <c r="R112" s="34" t="n">
        <v>2299</v>
      </c>
      <c r="S112" s="34" t="n">
        <v>3950</v>
      </c>
      <c r="T112" s="34" t="n">
        <v>662298</v>
      </c>
      <c r="U112" s="34" t="s">
        <v>25</v>
      </c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8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</row>
    <row r="113" s="43" customFormat="true" ht="12" hidden="false" customHeight="true" outlineLevel="0" collapsed="false">
      <c r="A113" s="2"/>
      <c r="B113" s="42"/>
      <c r="C113" s="42"/>
      <c r="D113" s="2" t="n">
        <v>5193</v>
      </c>
      <c r="E113" s="38"/>
      <c r="F113" s="41" t="s">
        <v>110</v>
      </c>
      <c r="G113" s="2"/>
      <c r="H113" s="33" t="n">
        <v>1</v>
      </c>
      <c r="I113" s="34" t="s">
        <v>42</v>
      </c>
      <c r="J113" s="34" t="s">
        <v>42</v>
      </c>
      <c r="K113" s="34" t="s">
        <v>42</v>
      </c>
      <c r="L113" s="34" t="s">
        <v>42</v>
      </c>
      <c r="M113" s="34" t="s">
        <v>25</v>
      </c>
      <c r="N113" s="34" t="s">
        <v>25</v>
      </c>
      <c r="O113" s="34" t="s">
        <v>25</v>
      </c>
      <c r="P113" s="34" t="s">
        <v>42</v>
      </c>
      <c r="Q113" s="34" t="s">
        <v>25</v>
      </c>
      <c r="R113" s="34" t="s">
        <v>25</v>
      </c>
      <c r="S113" s="34" t="s">
        <v>25</v>
      </c>
      <c r="T113" s="34" t="s">
        <v>42</v>
      </c>
      <c r="U113" s="34" t="s">
        <v>25</v>
      </c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8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</row>
    <row r="114" s="43" customFormat="true" ht="12" hidden="false" customHeight="true" outlineLevel="0" collapsed="false">
      <c r="A114" s="2"/>
      <c r="B114" s="2"/>
      <c r="C114" s="2"/>
      <c r="D114" s="2" t="n">
        <v>5194</v>
      </c>
      <c r="E114" s="38"/>
      <c r="F114" s="41" t="s">
        <v>111</v>
      </c>
      <c r="G114" s="2"/>
      <c r="H114" s="33" t="n">
        <v>22</v>
      </c>
      <c r="I114" s="34" t="n">
        <f aca="false">SUM(J114,M114)</f>
        <v>151</v>
      </c>
      <c r="J114" s="34" t="n">
        <f aca="false">SUM(K114:L114)</f>
        <v>138</v>
      </c>
      <c r="K114" s="34" t="n">
        <v>98</v>
      </c>
      <c r="L114" s="34" t="n">
        <v>40</v>
      </c>
      <c r="M114" s="34" t="n">
        <f aca="false">SUM(N114:O114)</f>
        <v>13</v>
      </c>
      <c r="N114" s="34" t="n">
        <v>6</v>
      </c>
      <c r="O114" s="34" t="n">
        <v>7</v>
      </c>
      <c r="P114" s="34" t="n">
        <v>815044</v>
      </c>
      <c r="Q114" s="34" t="s">
        <v>25</v>
      </c>
      <c r="R114" s="34" t="n">
        <v>503</v>
      </c>
      <c r="S114" s="34" t="n">
        <v>5130</v>
      </c>
      <c r="T114" s="34" t="n">
        <v>19110</v>
      </c>
      <c r="U114" s="34" t="s">
        <v>25</v>
      </c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8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</row>
    <row r="115" s="43" customFormat="true" ht="12" hidden="false" customHeight="true" outlineLevel="0" collapsed="false">
      <c r="A115" s="2"/>
      <c r="B115" s="2"/>
      <c r="C115" s="2"/>
      <c r="D115" s="2" t="n">
        <v>5195</v>
      </c>
      <c r="E115" s="38"/>
      <c r="F115" s="41" t="s">
        <v>112</v>
      </c>
      <c r="G115" s="2"/>
      <c r="H115" s="33" t="n">
        <v>41</v>
      </c>
      <c r="I115" s="34" t="n">
        <f aca="false">SUM(J115,M115)</f>
        <v>255</v>
      </c>
      <c r="J115" s="34" t="n">
        <f aca="false">SUM(K115:L115)</f>
        <v>229</v>
      </c>
      <c r="K115" s="34" t="n">
        <v>134</v>
      </c>
      <c r="L115" s="34" t="n">
        <v>95</v>
      </c>
      <c r="M115" s="34" t="n">
        <f aca="false">SUM(N115:O115)</f>
        <v>26</v>
      </c>
      <c r="N115" s="34" t="n">
        <v>17</v>
      </c>
      <c r="O115" s="34" t="n">
        <v>9</v>
      </c>
      <c r="P115" s="34" t="n">
        <v>725136</v>
      </c>
      <c r="Q115" s="34" t="n">
        <v>2560</v>
      </c>
      <c r="R115" s="34" t="n">
        <v>640</v>
      </c>
      <c r="S115" s="34" t="n">
        <v>877</v>
      </c>
      <c r="T115" s="34" t="n">
        <v>128759</v>
      </c>
      <c r="U115" s="34" t="s">
        <v>25</v>
      </c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8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</row>
    <row r="116" s="43" customFormat="true" ht="12" hidden="false" customHeight="true" outlineLevel="0" collapsed="false">
      <c r="A116" s="2"/>
      <c r="B116" s="2"/>
      <c r="C116" s="2"/>
      <c r="D116" s="2" t="n">
        <v>5196</v>
      </c>
      <c r="E116" s="38"/>
      <c r="F116" s="41" t="s">
        <v>113</v>
      </c>
      <c r="G116" s="2"/>
      <c r="H116" s="33" t="n">
        <v>17</v>
      </c>
      <c r="I116" s="34" t="n">
        <f aca="false">SUM(J116,M116)</f>
        <v>104</v>
      </c>
      <c r="J116" s="34" t="n">
        <f aca="false">SUM(K116:L116)</f>
        <v>88</v>
      </c>
      <c r="K116" s="34" t="n">
        <v>74</v>
      </c>
      <c r="L116" s="34" t="n">
        <v>14</v>
      </c>
      <c r="M116" s="34" t="n">
        <f aca="false">SUM(N116:O116)</f>
        <v>16</v>
      </c>
      <c r="N116" s="34" t="n">
        <v>6</v>
      </c>
      <c r="O116" s="34" t="n">
        <v>10</v>
      </c>
      <c r="P116" s="34" t="n">
        <v>4005941</v>
      </c>
      <c r="Q116" s="34" t="s">
        <v>25</v>
      </c>
      <c r="R116" s="34" t="n">
        <v>178</v>
      </c>
      <c r="S116" s="34" t="n">
        <v>18</v>
      </c>
      <c r="T116" s="34" t="n">
        <v>6010</v>
      </c>
      <c r="U116" s="34" t="s">
        <v>25</v>
      </c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8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</row>
    <row r="117" s="43" customFormat="true" ht="12" hidden="false" customHeight="true" outlineLevel="0" collapsed="false">
      <c r="A117" s="2"/>
      <c r="B117" s="42"/>
      <c r="C117" s="42"/>
      <c r="D117" s="2" t="n">
        <v>5199</v>
      </c>
      <c r="E117" s="2"/>
      <c r="F117" s="41" t="s">
        <v>114</v>
      </c>
      <c r="G117" s="2"/>
      <c r="H117" s="33" t="n">
        <v>252</v>
      </c>
      <c r="I117" s="34" t="s">
        <v>42</v>
      </c>
      <c r="J117" s="34" t="s">
        <v>42</v>
      </c>
      <c r="K117" s="34" t="s">
        <v>42</v>
      </c>
      <c r="L117" s="34" t="s">
        <v>42</v>
      </c>
      <c r="M117" s="34" t="n">
        <f aca="false">SUM(N117:O117)</f>
        <v>160</v>
      </c>
      <c r="N117" s="34" t="n">
        <v>87</v>
      </c>
      <c r="O117" s="34" t="n">
        <v>73</v>
      </c>
      <c r="P117" s="34" t="s">
        <v>42</v>
      </c>
      <c r="Q117" s="34" t="n">
        <v>10824</v>
      </c>
      <c r="R117" s="34" t="n">
        <v>14659</v>
      </c>
      <c r="S117" s="34" t="n">
        <v>38135</v>
      </c>
      <c r="T117" s="34" t="s">
        <v>42</v>
      </c>
      <c r="U117" s="34" t="s">
        <v>25</v>
      </c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8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</row>
    <row r="118" s="37" customFormat="true" ht="12" hidden="false" customHeight="true" outlineLevel="0" collapsed="false">
      <c r="A118" s="20"/>
      <c r="B118" s="2"/>
      <c r="C118" s="2"/>
      <c r="D118" s="2"/>
      <c r="E118" s="44"/>
      <c r="F118" s="44"/>
      <c r="G118" s="44"/>
      <c r="H118" s="33"/>
      <c r="I118" s="34" t="n">
        <f aca="false">SUM(J118,M118)</f>
        <v>0</v>
      </c>
      <c r="J118" s="34" t="n">
        <f aca="false">SUM(K118:L118)</f>
        <v>0</v>
      </c>
      <c r="K118" s="34"/>
      <c r="L118" s="34"/>
      <c r="M118" s="34" t="n">
        <f aca="false">SUM(N118:O118)</f>
        <v>0</v>
      </c>
      <c r="N118" s="34"/>
      <c r="O118" s="34"/>
      <c r="P118" s="34"/>
      <c r="Q118" s="34"/>
      <c r="R118" s="34"/>
      <c r="S118" s="34"/>
      <c r="T118" s="34"/>
      <c r="U118" s="34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48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</row>
    <row r="119" s="32" customFormat="true" ht="12" hidden="false" customHeight="true" outlineLevel="0" collapsed="false">
      <c r="A119" s="28"/>
      <c r="B119" s="28" t="n">
        <v>52</v>
      </c>
      <c r="C119" s="28"/>
      <c r="D119" s="28"/>
      <c r="E119" s="27" t="s">
        <v>115</v>
      </c>
      <c r="F119" s="27"/>
      <c r="G119" s="28"/>
      <c r="H119" s="29" t="n">
        <f aca="false">H120</f>
        <v>7</v>
      </c>
      <c r="I119" s="30" t="n">
        <f aca="false">SUM(J119,M119)</f>
        <v>78</v>
      </c>
      <c r="J119" s="30" t="n">
        <f aca="false">SUM(K119:L119)</f>
        <v>76</v>
      </c>
      <c r="K119" s="30" t="n">
        <f aca="false">K120</f>
        <v>56</v>
      </c>
      <c r="L119" s="30" t="n">
        <f aca="false">L120</f>
        <v>20</v>
      </c>
      <c r="M119" s="30" t="n">
        <f aca="false">SUM(N119:O119)</f>
        <v>2</v>
      </c>
      <c r="N119" s="30" t="n">
        <f aca="false">N120</f>
        <v>1</v>
      </c>
      <c r="O119" s="30" t="n">
        <f aca="false">O120</f>
        <v>1</v>
      </c>
      <c r="P119" s="30" t="str">
        <f aca="false">P120</f>
        <v>-</v>
      </c>
      <c r="Q119" s="30" t="str">
        <f aca="false">Q120</f>
        <v>-</v>
      </c>
      <c r="R119" s="30" t="n">
        <f aca="false">R120</f>
        <v>74484</v>
      </c>
      <c r="S119" s="30" t="s">
        <v>25</v>
      </c>
      <c r="T119" s="30" t="s">
        <v>25</v>
      </c>
      <c r="U119" s="30" t="s">
        <v>25</v>
      </c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55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</row>
    <row r="120" s="32" customFormat="true" ht="12" hidden="false" customHeight="true" outlineLevel="0" collapsed="false">
      <c r="A120" s="28"/>
      <c r="B120" s="28"/>
      <c r="C120" s="28" t="n">
        <v>521</v>
      </c>
      <c r="D120" s="28"/>
      <c r="E120" s="27" t="s">
        <v>115</v>
      </c>
      <c r="F120" s="27"/>
      <c r="G120" s="28"/>
      <c r="H120" s="29" t="n">
        <f aca="false">SUM(H121)</f>
        <v>7</v>
      </c>
      <c r="I120" s="30" t="n">
        <f aca="false">SUM(J120,M120)</f>
        <v>78</v>
      </c>
      <c r="J120" s="30" t="n">
        <f aca="false">SUM(K120:L120)</f>
        <v>76</v>
      </c>
      <c r="K120" s="30" t="n">
        <f aca="false">SUM(K121)</f>
        <v>56</v>
      </c>
      <c r="L120" s="30" t="n">
        <f aca="false">SUM(L121)</f>
        <v>20</v>
      </c>
      <c r="M120" s="30" t="n">
        <f aca="false">SUM(N120:O120)</f>
        <v>2</v>
      </c>
      <c r="N120" s="30" t="n">
        <f aca="false">SUM(N121)</f>
        <v>1</v>
      </c>
      <c r="O120" s="30" t="n">
        <f aca="false">SUM(O121)</f>
        <v>1</v>
      </c>
      <c r="P120" s="30" t="s">
        <v>25</v>
      </c>
      <c r="Q120" s="30" t="s">
        <v>25</v>
      </c>
      <c r="R120" s="30" t="n">
        <f aca="false">SUM(R121)</f>
        <v>74484</v>
      </c>
      <c r="S120" s="30" t="s">
        <v>25</v>
      </c>
      <c r="T120" s="30" t="s">
        <v>25</v>
      </c>
      <c r="U120" s="30" t="s">
        <v>25</v>
      </c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55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</row>
    <row r="121" s="43" customFormat="true" ht="12" hidden="false" customHeight="true" outlineLevel="0" collapsed="false">
      <c r="A121" s="2"/>
      <c r="B121" s="42"/>
      <c r="C121" s="42"/>
      <c r="D121" s="2" t="n">
        <v>5211</v>
      </c>
      <c r="E121" s="2"/>
      <c r="F121" s="41" t="s">
        <v>115</v>
      </c>
      <c r="G121" s="2"/>
      <c r="H121" s="33" t="n">
        <v>7</v>
      </c>
      <c r="I121" s="34" t="n">
        <f aca="false">SUM(J121,M121)</f>
        <v>78</v>
      </c>
      <c r="J121" s="34" t="n">
        <f aca="false">SUM(K121:L121)</f>
        <v>76</v>
      </c>
      <c r="K121" s="34" t="n">
        <v>56</v>
      </c>
      <c r="L121" s="34" t="n">
        <v>20</v>
      </c>
      <c r="M121" s="34" t="n">
        <f aca="false">SUM(N121:O121)</f>
        <v>2</v>
      </c>
      <c r="N121" s="34" t="n">
        <v>1</v>
      </c>
      <c r="O121" s="34" t="n">
        <v>1</v>
      </c>
      <c r="P121" s="34" t="s">
        <v>25</v>
      </c>
      <c r="Q121" s="34" t="s">
        <v>25</v>
      </c>
      <c r="R121" s="34" t="n">
        <v>74484</v>
      </c>
      <c r="S121" s="34" t="s">
        <v>25</v>
      </c>
      <c r="T121" s="34" t="s">
        <v>25</v>
      </c>
      <c r="U121" s="34" t="s">
        <v>25</v>
      </c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8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</row>
    <row r="122" s="37" customFormat="true" ht="12" hidden="false" customHeight="true" outlineLevel="0" collapsed="false">
      <c r="A122" s="20"/>
      <c r="B122" s="2"/>
      <c r="C122" s="2"/>
      <c r="D122" s="2"/>
      <c r="E122" s="44"/>
      <c r="F122" s="44"/>
      <c r="G122" s="44"/>
      <c r="H122" s="33"/>
      <c r="I122" s="34" t="n">
        <f aca="false">SUM(J122,M122)</f>
        <v>0</v>
      </c>
      <c r="J122" s="34" t="n">
        <f aca="false">SUM(K122:L122)</f>
        <v>0</v>
      </c>
      <c r="K122" s="34"/>
      <c r="L122" s="34"/>
      <c r="M122" s="34" t="n">
        <f aca="false">SUM(N122:O122)</f>
        <v>0</v>
      </c>
      <c r="N122" s="34"/>
      <c r="O122" s="34"/>
      <c r="P122" s="34"/>
      <c r="Q122" s="34"/>
      <c r="R122" s="34"/>
      <c r="S122" s="34"/>
      <c r="T122" s="34"/>
      <c r="U122" s="34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48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s="32" customFormat="true" ht="12" hidden="false" customHeight="true" outlineLevel="0" collapsed="false">
      <c r="A123" s="28"/>
      <c r="B123" s="28" t="s">
        <v>116</v>
      </c>
      <c r="C123" s="28"/>
      <c r="D123" s="28"/>
      <c r="E123" s="27" t="s">
        <v>117</v>
      </c>
      <c r="F123" s="27"/>
      <c r="G123" s="28"/>
      <c r="H123" s="29" t="n">
        <f aca="false">SUM(H125,H141,H158,H188,H205,H224)</f>
        <v>28822</v>
      </c>
      <c r="I123" s="30" t="n">
        <f aca="false">SUM(J123,M123)</f>
        <v>112065</v>
      </c>
      <c r="J123" s="30" t="n">
        <f aca="false">SUM(J125,J141,J158,J188,J205,J224)</f>
        <v>78394</v>
      </c>
      <c r="K123" s="30" t="n">
        <f aca="false">SUM(K125,K141,K158,K188,K205,K224)</f>
        <v>36132</v>
      </c>
      <c r="L123" s="30" t="n">
        <f aca="false">SUM(L125,L141,L158,L188,L205,L224)</f>
        <v>42262</v>
      </c>
      <c r="M123" s="30" t="n">
        <f aca="false">SUM(M125,M141,M158,M188,M205,M224)</f>
        <v>33671</v>
      </c>
      <c r="N123" s="30" t="n">
        <f aca="false">SUM(N125,N141,N158,N188,N205,N224)</f>
        <v>16476</v>
      </c>
      <c r="O123" s="30" t="n">
        <f aca="false">SUM(O125,O141,O158,O188,O205,O224)</f>
        <v>17195</v>
      </c>
      <c r="P123" s="30" t="n">
        <f aca="false">SUM(P125,P141,P158,P188,P205,P224)</f>
        <v>187781483</v>
      </c>
      <c r="Q123" s="30" t="n">
        <f aca="false">SUM(Q125,Q141,Q158,Q188,Q205,Q224)</f>
        <v>3905963</v>
      </c>
      <c r="R123" s="30" t="n">
        <f aca="false">SUM(R125,R141,R158,R188,R205,R224)</f>
        <v>480112</v>
      </c>
      <c r="S123" s="30" t="n">
        <f aca="false">SUM(S125,S141,S158,S188,S205,S224)</f>
        <v>2093511</v>
      </c>
      <c r="T123" s="30" t="n">
        <f aca="false">SUM(T125,T141,T158,T188,T205,T224)</f>
        <v>19861006</v>
      </c>
      <c r="U123" s="30" t="n">
        <f aca="false">SUM(U125,U141,U158,U188,U205,U224)</f>
        <v>1794557</v>
      </c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</row>
    <row r="124" s="37" customFormat="true" ht="12" hidden="false" customHeight="true" outlineLevel="0" collapsed="false">
      <c r="A124" s="20"/>
      <c r="B124" s="42"/>
      <c r="C124" s="42"/>
      <c r="D124" s="2"/>
      <c r="E124" s="44"/>
      <c r="F124" s="44"/>
      <c r="G124" s="44"/>
      <c r="H124" s="33"/>
      <c r="I124" s="35" t="n">
        <f aca="false">SUM(J124,M124)</f>
        <v>0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42"/>
      <c r="AJ124" s="42"/>
      <c r="AK124" s="42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</row>
    <row r="125" s="32" customFormat="true" ht="12" hidden="false" customHeight="true" outlineLevel="0" collapsed="false">
      <c r="A125" s="28"/>
      <c r="B125" s="28" t="n">
        <v>53</v>
      </c>
      <c r="C125" s="28"/>
      <c r="D125" s="28"/>
      <c r="E125" s="27" t="s">
        <v>118</v>
      </c>
      <c r="F125" s="27"/>
      <c r="G125" s="28"/>
      <c r="H125" s="29" t="n">
        <f aca="false">SUM(H126,H138)</f>
        <v>85</v>
      </c>
      <c r="I125" s="30" t="n">
        <f aca="false">SUM(J125,M125)</f>
        <v>4523</v>
      </c>
      <c r="J125" s="30" t="n">
        <f aca="false">SUM(J126,J138)</f>
        <v>4476</v>
      </c>
      <c r="K125" s="30" t="n">
        <f aca="false">SUM(K126,K138)</f>
        <v>1479</v>
      </c>
      <c r="L125" s="30" t="n">
        <f aca="false">SUM(L126,L138)</f>
        <v>2997</v>
      </c>
      <c r="M125" s="30" t="n">
        <f aca="false">SUM(M126,M138)</f>
        <v>47</v>
      </c>
      <c r="N125" s="30" t="n">
        <f aca="false">SUM(N126,N138)</f>
        <v>19</v>
      </c>
      <c r="O125" s="30" t="n">
        <f aca="false">SUM(O126,O138)</f>
        <v>28</v>
      </c>
      <c r="P125" s="30" t="n">
        <f aca="false">SUM(P126,P138)</f>
        <v>17135309</v>
      </c>
      <c r="Q125" s="30" t="n">
        <f aca="false">SUM(Q126,Q138)</f>
        <v>2704</v>
      </c>
      <c r="R125" s="30" t="n">
        <f aca="false">SUM(R126,R138)</f>
        <v>6309</v>
      </c>
      <c r="S125" s="30" t="n">
        <f aca="false">SUM(S126,S138)</f>
        <v>16890</v>
      </c>
      <c r="T125" s="30" t="n">
        <f aca="false">SUM(T126,T138)</f>
        <v>1436503</v>
      </c>
      <c r="U125" s="30" t="n">
        <f aca="false">SUM(U126,U138)</f>
        <v>187751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</row>
    <row r="126" s="32" customFormat="true" ht="12" hidden="false" customHeight="true" outlineLevel="0" collapsed="false">
      <c r="A126" s="28"/>
      <c r="B126" s="28"/>
      <c r="C126" s="28" t="n">
        <v>531</v>
      </c>
      <c r="D126" s="28"/>
      <c r="E126" s="27" t="s">
        <v>119</v>
      </c>
      <c r="F126" s="27"/>
      <c r="G126" s="28"/>
      <c r="H126" s="29" t="n">
        <f aca="false">H137</f>
        <v>27</v>
      </c>
      <c r="I126" s="30" t="n">
        <f aca="false">SUM(J126,M126)</f>
        <v>4218</v>
      </c>
      <c r="J126" s="30" t="n">
        <f aca="false">J137</f>
        <v>4218</v>
      </c>
      <c r="K126" s="30" t="n">
        <f aca="false">K137</f>
        <v>1384</v>
      </c>
      <c r="L126" s="30" t="n">
        <f aca="false">L137</f>
        <v>2834</v>
      </c>
      <c r="M126" s="30" t="str">
        <f aca="false">M137</f>
        <v>-</v>
      </c>
      <c r="N126" s="30" t="str">
        <f aca="false">N137</f>
        <v>-</v>
      </c>
      <c r="O126" s="30" t="str">
        <f aca="false">O137</f>
        <v>-</v>
      </c>
      <c r="P126" s="30" t="n">
        <f aca="false">P137</f>
        <v>16106728</v>
      </c>
      <c r="Q126" s="30" t="n">
        <f aca="false">Q137</f>
        <v>2677</v>
      </c>
      <c r="R126" s="30" t="n">
        <f aca="false">R137</f>
        <v>6167</v>
      </c>
      <c r="S126" s="30" t="n">
        <f aca="false">S137</f>
        <v>16555</v>
      </c>
      <c r="T126" s="30" t="n">
        <f aca="false">T137</f>
        <v>1340682</v>
      </c>
      <c r="U126" s="30" t="n">
        <f aca="false">U137</f>
        <v>176055</v>
      </c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</row>
    <row r="127" s="37" customFormat="true" ht="9" hidden="false" customHeight="true" outlineLevel="0" collapsed="false">
      <c r="A127" s="56"/>
      <c r="B127" s="56"/>
      <c r="C127" s="56"/>
      <c r="D127" s="57"/>
      <c r="E127" s="56"/>
      <c r="F127" s="56"/>
      <c r="G127" s="56"/>
      <c r="H127" s="50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</row>
    <row r="128" customFormat="false" ht="9" hidden="false" customHeight="true" outlineLevel="0" collapsed="false">
      <c r="A128" s="43"/>
      <c r="B128" s="43"/>
      <c r="C128" s="43"/>
      <c r="D128" s="43"/>
      <c r="E128" s="43"/>
      <c r="F128" s="48"/>
      <c r="G128" s="43"/>
      <c r="H128" s="25"/>
      <c r="I128" s="25"/>
      <c r="J128" s="25"/>
      <c r="K128" s="25"/>
      <c r="L128" s="25"/>
      <c r="M128" s="25"/>
      <c r="N128" s="4"/>
      <c r="O128" s="4"/>
      <c r="P128" s="4"/>
      <c r="Q128" s="4"/>
      <c r="R128" s="4"/>
      <c r="S128" s="4"/>
      <c r="T128" s="25"/>
      <c r="U128" s="25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9" hidden="false" customHeight="true" outlineLevel="0" collapsed="false"/>
    <row r="130" customFormat="false" ht="17.25" hidden="false" customHeight="true" outlineLevel="0" collapsed="false">
      <c r="F130" s="6" t="s">
        <v>1</v>
      </c>
    </row>
    <row r="132" customFormat="false" ht="12.75" hidden="false" customHeight="true" outlineLevel="0" collapsed="false"/>
    <row r="133" customFormat="false" ht="13.5" hidden="false" customHeight="true" outlineLevel="0" collapsed="false">
      <c r="A133" s="8" t="s">
        <v>2</v>
      </c>
      <c r="B133" s="8"/>
      <c r="C133" s="8"/>
      <c r="D133" s="8"/>
      <c r="E133" s="8"/>
      <c r="F133" s="8"/>
      <c r="G133" s="8"/>
      <c r="H133" s="9" t="s">
        <v>3</v>
      </c>
      <c r="I133" s="9" t="s">
        <v>4</v>
      </c>
      <c r="J133" s="10" t="s">
        <v>5</v>
      </c>
      <c r="K133" s="10"/>
      <c r="L133" s="10"/>
      <c r="M133" s="10"/>
      <c r="N133" s="10"/>
      <c r="O133" s="10"/>
      <c r="P133" s="11" t="s">
        <v>6</v>
      </c>
      <c r="Q133" s="11" t="s">
        <v>7</v>
      </c>
      <c r="R133" s="11" t="s">
        <v>8</v>
      </c>
      <c r="S133" s="11" t="s">
        <v>9</v>
      </c>
      <c r="T133" s="11" t="s">
        <v>10</v>
      </c>
      <c r="U133" s="9" t="s">
        <v>11</v>
      </c>
      <c r="V133" s="12"/>
      <c r="W133" s="12"/>
      <c r="X133" s="12"/>
      <c r="Y133" s="12"/>
      <c r="Z133" s="12"/>
      <c r="AA133" s="12"/>
      <c r="AB133" s="13"/>
      <c r="AC133" s="13"/>
      <c r="AD133" s="13"/>
      <c r="AE133" s="13"/>
      <c r="AF133" s="13"/>
      <c r="AG133" s="13"/>
    </row>
    <row r="134" customFormat="false" ht="26.25" hidden="false" customHeight="true" outlineLevel="0" collapsed="false">
      <c r="A134" s="8"/>
      <c r="B134" s="8"/>
      <c r="C134" s="8"/>
      <c r="D134" s="8"/>
      <c r="E134" s="8"/>
      <c r="F134" s="8"/>
      <c r="G134" s="8"/>
      <c r="H134" s="9"/>
      <c r="I134" s="9"/>
      <c r="J134" s="14" t="s">
        <v>12</v>
      </c>
      <c r="K134" s="14"/>
      <c r="L134" s="14"/>
      <c r="M134" s="15" t="s">
        <v>13</v>
      </c>
      <c r="N134" s="15"/>
      <c r="O134" s="15"/>
      <c r="P134" s="11"/>
      <c r="Q134" s="11"/>
      <c r="R134" s="11"/>
      <c r="S134" s="11"/>
      <c r="T134" s="11"/>
      <c r="U134" s="9"/>
      <c r="V134" s="16"/>
      <c r="W134" s="16"/>
      <c r="X134" s="16"/>
      <c r="Y134" s="16"/>
      <c r="Z134" s="16"/>
      <c r="AA134" s="16"/>
      <c r="AB134" s="13"/>
      <c r="AC134" s="13"/>
      <c r="AD134" s="13"/>
      <c r="AE134" s="13"/>
      <c r="AF134" s="13"/>
      <c r="AG134" s="13"/>
      <c r="AH134" s="17"/>
    </row>
    <row r="135" customFormat="false" ht="13.5" hidden="false" customHeight="true" outlineLevel="0" collapsed="false">
      <c r="A135" s="8"/>
      <c r="B135" s="8"/>
      <c r="C135" s="8"/>
      <c r="D135" s="8"/>
      <c r="E135" s="8"/>
      <c r="F135" s="8"/>
      <c r="G135" s="8"/>
      <c r="H135" s="9"/>
      <c r="I135" s="9"/>
      <c r="J135" s="18" t="s">
        <v>14</v>
      </c>
      <c r="K135" s="18" t="s">
        <v>15</v>
      </c>
      <c r="L135" s="14" t="s">
        <v>16</v>
      </c>
      <c r="M135" s="19" t="s">
        <v>14</v>
      </c>
      <c r="N135" s="18" t="s">
        <v>15</v>
      </c>
      <c r="O135" s="18" t="s">
        <v>16</v>
      </c>
      <c r="P135" s="11"/>
      <c r="Q135" s="11"/>
      <c r="R135" s="11"/>
      <c r="S135" s="11"/>
      <c r="T135" s="11"/>
      <c r="U135" s="9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7"/>
    </row>
    <row r="136" s="25" customFormat="true" ht="9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58"/>
      <c r="I136" s="22" t="s">
        <v>17</v>
      </c>
      <c r="J136" s="22" t="s">
        <v>17</v>
      </c>
      <c r="K136" s="22" t="s">
        <v>17</v>
      </c>
      <c r="L136" s="22" t="s">
        <v>17</v>
      </c>
      <c r="M136" s="22" t="s">
        <v>17</v>
      </c>
      <c r="N136" s="22" t="s">
        <v>17</v>
      </c>
      <c r="O136" s="22" t="s">
        <v>17</v>
      </c>
      <c r="P136" s="22" t="s">
        <v>17</v>
      </c>
      <c r="Q136" s="22" t="s">
        <v>17</v>
      </c>
      <c r="R136" s="22" t="s">
        <v>17</v>
      </c>
      <c r="S136" s="22" t="s">
        <v>17</v>
      </c>
      <c r="T136" s="22" t="s">
        <v>17</v>
      </c>
      <c r="U136" s="22" t="s">
        <v>17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</row>
    <row r="137" s="43" customFormat="true" ht="12" hidden="false" customHeight="true" outlineLevel="0" collapsed="false">
      <c r="A137" s="2"/>
      <c r="B137" s="2"/>
      <c r="C137" s="2"/>
      <c r="D137" s="2" t="n">
        <v>5311</v>
      </c>
      <c r="E137" s="2"/>
      <c r="F137" s="41" t="s">
        <v>119</v>
      </c>
      <c r="G137" s="2"/>
      <c r="H137" s="33" t="n">
        <v>27</v>
      </c>
      <c r="I137" s="34" t="n">
        <f aca="false">SUM(J137,M137)</f>
        <v>4218</v>
      </c>
      <c r="J137" s="34" t="n">
        <f aca="false">SUM(K137:L137)</f>
        <v>4218</v>
      </c>
      <c r="K137" s="34" t="n">
        <v>1384</v>
      </c>
      <c r="L137" s="35" t="n">
        <v>2834</v>
      </c>
      <c r="M137" s="34" t="s">
        <v>25</v>
      </c>
      <c r="N137" s="34" t="s">
        <v>25</v>
      </c>
      <c r="O137" s="34" t="s">
        <v>25</v>
      </c>
      <c r="P137" s="34" t="n">
        <v>16106728</v>
      </c>
      <c r="Q137" s="34" t="n">
        <v>2677</v>
      </c>
      <c r="R137" s="34" t="n">
        <v>6167</v>
      </c>
      <c r="S137" s="34" t="n">
        <v>16555</v>
      </c>
      <c r="T137" s="34" t="n">
        <v>1340682</v>
      </c>
      <c r="U137" s="34" t="n">
        <v>176055</v>
      </c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</row>
    <row r="138" s="32" customFormat="true" ht="12" hidden="false" customHeight="true" outlineLevel="0" collapsed="false">
      <c r="A138" s="28"/>
      <c r="B138" s="28"/>
      <c r="C138" s="28" t="n">
        <v>539</v>
      </c>
      <c r="D138" s="28"/>
      <c r="E138" s="27" t="s">
        <v>120</v>
      </c>
      <c r="F138" s="27"/>
      <c r="G138" s="28"/>
      <c r="H138" s="29" t="n">
        <f aca="false">H139</f>
        <v>58</v>
      </c>
      <c r="I138" s="30" t="n">
        <f aca="false">SUM(J138,M138)</f>
        <v>305</v>
      </c>
      <c r="J138" s="30" t="n">
        <f aca="false">SUM(K138:L138)</f>
        <v>258</v>
      </c>
      <c r="K138" s="30" t="n">
        <f aca="false">K139</f>
        <v>95</v>
      </c>
      <c r="L138" s="30" t="n">
        <f aca="false">L139</f>
        <v>163</v>
      </c>
      <c r="M138" s="30" t="n">
        <f aca="false">SUM(N138:O138)</f>
        <v>47</v>
      </c>
      <c r="N138" s="30" t="n">
        <f aca="false">N139</f>
        <v>19</v>
      </c>
      <c r="O138" s="30" t="n">
        <f aca="false">O139</f>
        <v>28</v>
      </c>
      <c r="P138" s="30" t="n">
        <f aca="false">P139</f>
        <v>1028581</v>
      </c>
      <c r="Q138" s="30" t="n">
        <f aca="false">Q139</f>
        <v>27</v>
      </c>
      <c r="R138" s="30" t="n">
        <f aca="false">R139</f>
        <v>142</v>
      </c>
      <c r="S138" s="30" t="n">
        <f aca="false">S139</f>
        <v>335</v>
      </c>
      <c r="T138" s="30" t="n">
        <f aca="false">T139</f>
        <v>95821</v>
      </c>
      <c r="U138" s="30" t="n">
        <f aca="false">U139</f>
        <v>11696</v>
      </c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</row>
    <row r="139" s="43" customFormat="true" ht="12" hidden="false" customHeight="true" outlineLevel="0" collapsed="false">
      <c r="A139" s="2"/>
      <c r="B139" s="2"/>
      <c r="C139" s="2"/>
      <c r="D139" s="2" t="n">
        <v>5399</v>
      </c>
      <c r="E139" s="2"/>
      <c r="F139" s="41" t="s">
        <v>121</v>
      </c>
      <c r="G139" s="59"/>
      <c r="H139" s="33" t="n">
        <v>58</v>
      </c>
      <c r="I139" s="35" t="n">
        <f aca="false">SUM(J139,M139)</f>
        <v>305</v>
      </c>
      <c r="J139" s="35" t="n">
        <f aca="false">SUM(K139:L139)</f>
        <v>258</v>
      </c>
      <c r="K139" s="35" t="n">
        <v>95</v>
      </c>
      <c r="L139" s="35" t="n">
        <v>163</v>
      </c>
      <c r="M139" s="35" t="n">
        <f aca="false">SUM(N139:O139)</f>
        <v>47</v>
      </c>
      <c r="N139" s="35" t="n">
        <v>19</v>
      </c>
      <c r="O139" s="35" t="n">
        <v>28</v>
      </c>
      <c r="P139" s="35" t="n">
        <v>1028581</v>
      </c>
      <c r="Q139" s="35" t="n">
        <v>27</v>
      </c>
      <c r="R139" s="35" t="n">
        <v>142</v>
      </c>
      <c r="S139" s="35" t="n">
        <v>335</v>
      </c>
      <c r="T139" s="35" t="n">
        <v>95821</v>
      </c>
      <c r="U139" s="35" t="n">
        <v>11696</v>
      </c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</row>
    <row r="140" s="37" customFormat="true" ht="12" hidden="false" customHeight="true" outlineLevel="0" collapsed="false">
      <c r="A140" s="20"/>
      <c r="B140" s="2"/>
      <c r="C140" s="2"/>
      <c r="D140" s="2"/>
      <c r="E140" s="44"/>
      <c r="F140" s="44"/>
      <c r="G140" s="20"/>
      <c r="H140" s="33"/>
      <c r="I140" s="35" t="n">
        <f aca="false">SUM(J140,M140)</f>
        <v>0</v>
      </c>
      <c r="J140" s="35" t="n">
        <f aca="false">SUM(K140:L140)</f>
        <v>0</v>
      </c>
      <c r="K140" s="35"/>
      <c r="L140" s="35"/>
      <c r="M140" s="35" t="n">
        <f aca="false">SUM(N140:O140)</f>
        <v>0</v>
      </c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6"/>
      <c r="AI140" s="42"/>
      <c r="AJ140" s="42"/>
      <c r="AK140" s="42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</row>
    <row r="141" s="32" customFormat="true" ht="12" hidden="false" customHeight="true" outlineLevel="0" collapsed="false">
      <c r="A141" s="28"/>
      <c r="B141" s="28" t="n">
        <v>54</v>
      </c>
      <c r="C141" s="28"/>
      <c r="D141" s="28"/>
      <c r="E141" s="27" t="s">
        <v>122</v>
      </c>
      <c r="F141" s="27"/>
      <c r="G141" s="28"/>
      <c r="H141" s="29" t="n">
        <f aca="false">SUM(H142,H145,H148,H150,H153)</f>
        <v>4670</v>
      </c>
      <c r="I141" s="30" t="n">
        <f aca="false">SUM(J141,M141)</f>
        <v>13796</v>
      </c>
      <c r="J141" s="30" t="n">
        <f aca="false">SUM(K141:L141)</f>
        <v>8773</v>
      </c>
      <c r="K141" s="30" t="n">
        <f aca="false">SUM(K142,K145,K148,K150,K153)</f>
        <v>2715</v>
      </c>
      <c r="L141" s="30" t="n">
        <f aca="false">SUM(L142,L145,L148,L150,L153)</f>
        <v>6058</v>
      </c>
      <c r="M141" s="30" t="n">
        <f aca="false">SUM(N141:O141)</f>
        <v>5023</v>
      </c>
      <c r="N141" s="30" t="n">
        <f aca="false">SUM(N142,N145,N148,N150,N153)</f>
        <v>2303</v>
      </c>
      <c r="O141" s="30" t="n">
        <f aca="false">SUM(O142,O145,O148,O150,O153)</f>
        <v>2720</v>
      </c>
      <c r="P141" s="30" t="n">
        <f aca="false">SUM(P142,P145,P148,P150,P153)</f>
        <v>19079818</v>
      </c>
      <c r="Q141" s="30" t="n">
        <f aca="false">SUM(Q142,Q145,Q148,Q150,Q153)</f>
        <v>24543</v>
      </c>
      <c r="R141" s="30" t="n">
        <f aca="false">SUM(R142,R145,R148,R150,R153)</f>
        <v>11262</v>
      </c>
      <c r="S141" s="30" t="n">
        <f aca="false">SUM(S142,S145,S148,S150,S153)</f>
        <v>91409</v>
      </c>
      <c r="T141" s="30" t="n">
        <f aca="false">SUM(T142,T145,T148,T150,T153)</f>
        <v>4434143</v>
      </c>
      <c r="U141" s="30" t="n">
        <f aca="false">SUM(U142,U145,U148,U150,U153)</f>
        <v>315725</v>
      </c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</row>
    <row r="142" s="32" customFormat="true" ht="12" hidden="false" customHeight="true" outlineLevel="0" collapsed="false">
      <c r="A142" s="28"/>
      <c r="B142" s="28"/>
      <c r="C142" s="28" t="n">
        <v>541</v>
      </c>
      <c r="D142" s="28"/>
      <c r="E142" s="27" t="s">
        <v>123</v>
      </c>
      <c r="F142" s="27"/>
      <c r="G142" s="28"/>
      <c r="H142" s="29" t="n">
        <f aca="false">SUM(H143:H144)</f>
        <v>1162</v>
      </c>
      <c r="I142" s="30" t="n">
        <f aca="false">SUM(J142,M142)</f>
        <v>3783</v>
      </c>
      <c r="J142" s="30" t="n">
        <f aca="false">SUM(K142:L142)</f>
        <v>2270</v>
      </c>
      <c r="K142" s="30" t="n">
        <f aca="false">SUM(K143:K144)</f>
        <v>834</v>
      </c>
      <c r="L142" s="30" t="n">
        <f aca="false">SUM(L143:L144)</f>
        <v>1436</v>
      </c>
      <c r="M142" s="30" t="n">
        <f aca="false">SUM(N142:O142)</f>
        <v>1513</v>
      </c>
      <c r="N142" s="30" t="n">
        <f aca="false">SUM(N143:N144)</f>
        <v>774</v>
      </c>
      <c r="O142" s="30" t="n">
        <f aca="false">SUM(O143:O144)</f>
        <v>739</v>
      </c>
      <c r="P142" s="30" t="n">
        <f aca="false">SUM(P143:P144)</f>
        <v>4638326</v>
      </c>
      <c r="Q142" s="30" t="n">
        <f aca="false">SUM(Q143:Q144)</f>
        <v>16939</v>
      </c>
      <c r="R142" s="30" t="n">
        <f aca="false">SUM(R143:R144)</f>
        <v>4995</v>
      </c>
      <c r="S142" s="30" t="n">
        <f aca="false">SUM(S143:S144)</f>
        <v>25827</v>
      </c>
      <c r="T142" s="30" t="n">
        <f aca="false">SUM(T143:T144)</f>
        <v>1429831</v>
      </c>
      <c r="U142" s="30" t="n">
        <f aca="false">SUM(U143:U144)</f>
        <v>71071</v>
      </c>
      <c r="V142" s="31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</row>
    <row r="143" s="43" customFormat="true" ht="12" hidden="false" customHeight="true" outlineLevel="0" collapsed="false">
      <c r="A143" s="2"/>
      <c r="B143" s="2"/>
      <c r="C143" s="2"/>
      <c r="D143" s="2" t="n">
        <v>5411</v>
      </c>
      <c r="E143" s="2"/>
      <c r="F143" s="41" t="s">
        <v>124</v>
      </c>
      <c r="G143" s="2"/>
      <c r="H143" s="33" t="n">
        <v>724</v>
      </c>
      <c r="I143" s="35" t="n">
        <f aca="false">SUM(J143,M143)</f>
        <v>2500</v>
      </c>
      <c r="J143" s="35" t="n">
        <f aca="false">SUM(K143:L143)</f>
        <v>1619</v>
      </c>
      <c r="K143" s="35" t="n">
        <v>576</v>
      </c>
      <c r="L143" s="35" t="n">
        <v>1043</v>
      </c>
      <c r="M143" s="35" t="n">
        <f aca="false">SUM(N143:O143)</f>
        <v>881</v>
      </c>
      <c r="N143" s="35" t="n">
        <v>448</v>
      </c>
      <c r="O143" s="35" t="n">
        <v>433</v>
      </c>
      <c r="P143" s="35" t="n">
        <v>3363380</v>
      </c>
      <c r="Q143" s="35" t="n">
        <v>5576</v>
      </c>
      <c r="R143" s="35" t="n">
        <v>3735</v>
      </c>
      <c r="S143" s="35" t="n">
        <v>17153</v>
      </c>
      <c r="T143" s="35" t="n">
        <v>1161104</v>
      </c>
      <c r="U143" s="46" t="n">
        <v>42659</v>
      </c>
      <c r="V143" s="48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</row>
    <row r="144" s="43" customFormat="true" ht="12" hidden="false" customHeight="true" outlineLevel="0" collapsed="false">
      <c r="A144" s="2"/>
      <c r="B144" s="2"/>
      <c r="C144" s="2"/>
      <c r="D144" s="2" t="n">
        <v>5412</v>
      </c>
      <c r="E144" s="2"/>
      <c r="F144" s="41" t="s">
        <v>125</v>
      </c>
      <c r="G144" s="2"/>
      <c r="H144" s="33" t="n">
        <v>438</v>
      </c>
      <c r="I144" s="35" t="n">
        <f aca="false">SUM(J144,M144)</f>
        <v>1283</v>
      </c>
      <c r="J144" s="35" t="n">
        <f aca="false">SUM(K144:L144)</f>
        <v>651</v>
      </c>
      <c r="K144" s="35" t="n">
        <v>258</v>
      </c>
      <c r="L144" s="35" t="n">
        <v>393</v>
      </c>
      <c r="M144" s="35" t="n">
        <f aca="false">SUM(N144:O144)</f>
        <v>632</v>
      </c>
      <c r="N144" s="35" t="n">
        <v>326</v>
      </c>
      <c r="O144" s="35" t="n">
        <v>306</v>
      </c>
      <c r="P144" s="35" t="n">
        <v>1274946</v>
      </c>
      <c r="Q144" s="35" t="n">
        <v>11363</v>
      </c>
      <c r="R144" s="35" t="n">
        <v>1260</v>
      </c>
      <c r="S144" s="35" t="n">
        <v>8674</v>
      </c>
      <c r="T144" s="35" t="n">
        <v>268727</v>
      </c>
      <c r="U144" s="46" t="n">
        <v>28412</v>
      </c>
      <c r="V144" s="42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</row>
    <row r="145" s="32" customFormat="true" ht="12" hidden="false" customHeight="true" outlineLevel="0" collapsed="false">
      <c r="A145" s="28"/>
      <c r="B145" s="28"/>
      <c r="C145" s="28" t="n">
        <v>542</v>
      </c>
      <c r="D145" s="28"/>
      <c r="E145" s="27" t="s">
        <v>126</v>
      </c>
      <c r="F145" s="27"/>
      <c r="G145" s="28"/>
      <c r="H145" s="29" t="n">
        <f aca="false">SUM(H146:H147)</f>
        <v>681</v>
      </c>
      <c r="I145" s="30" t="n">
        <f aca="false">SUM(J145,M145)</f>
        <v>1902</v>
      </c>
      <c r="J145" s="30" t="n">
        <f aca="false">SUM(K145:L145)</f>
        <v>1152</v>
      </c>
      <c r="K145" s="30" t="n">
        <f aca="false">SUM(K146:K147)</f>
        <v>567</v>
      </c>
      <c r="L145" s="30" t="n">
        <f aca="false">SUM(L146:L147)</f>
        <v>585</v>
      </c>
      <c r="M145" s="30" t="n">
        <f aca="false">SUM(N145:O145)</f>
        <v>750</v>
      </c>
      <c r="N145" s="30" t="n">
        <f aca="false">SUM(N146:N147)</f>
        <v>446</v>
      </c>
      <c r="O145" s="30" t="n">
        <f aca="false">SUM(O146:O147)</f>
        <v>304</v>
      </c>
      <c r="P145" s="30" t="n">
        <f aca="false">SUM(P146:P147)</f>
        <v>2500627</v>
      </c>
      <c r="Q145" s="30" t="n">
        <f aca="false">SUM(Q146:Q147)</f>
        <v>2744</v>
      </c>
      <c r="R145" s="30" t="n">
        <f aca="false">SUM(R146:R147)</f>
        <v>1341</v>
      </c>
      <c r="S145" s="30" t="n">
        <f aca="false">SUM(S146:S147)</f>
        <v>6367</v>
      </c>
      <c r="T145" s="30" t="n">
        <f aca="false">SUM(T146:T147)</f>
        <v>625973</v>
      </c>
      <c r="U145" s="30" t="n">
        <f aca="false">SUM(U146:U147)</f>
        <v>41857</v>
      </c>
      <c r="V145" s="55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</row>
    <row r="146" s="43" customFormat="true" ht="12" hidden="false" customHeight="true" outlineLevel="0" collapsed="false">
      <c r="A146" s="2"/>
      <c r="B146" s="2"/>
      <c r="C146" s="2"/>
      <c r="D146" s="2" t="n">
        <v>5421</v>
      </c>
      <c r="E146" s="2"/>
      <c r="F146" s="41" t="s">
        <v>127</v>
      </c>
      <c r="G146" s="2"/>
      <c r="H146" s="33" t="n">
        <v>230</v>
      </c>
      <c r="I146" s="35" t="n">
        <f aca="false">SUM(J146,M146)</f>
        <v>522</v>
      </c>
      <c r="J146" s="35" t="n">
        <f aca="false">SUM(K146:L146)</f>
        <v>199</v>
      </c>
      <c r="K146" s="35" t="n">
        <v>113</v>
      </c>
      <c r="L146" s="35" t="n">
        <v>86</v>
      </c>
      <c r="M146" s="35" t="n">
        <f aca="false">SUM(N146:O146)</f>
        <v>323</v>
      </c>
      <c r="N146" s="35" t="n">
        <v>195</v>
      </c>
      <c r="O146" s="35" t="n">
        <v>128</v>
      </c>
      <c r="P146" s="35" t="n">
        <v>196610</v>
      </c>
      <c r="Q146" s="35" t="n">
        <v>1719</v>
      </c>
      <c r="R146" s="35" t="n">
        <v>126</v>
      </c>
      <c r="S146" s="35" t="n">
        <v>1562</v>
      </c>
      <c r="T146" s="35" t="n">
        <v>53141</v>
      </c>
      <c r="U146" s="35" t="n">
        <v>6356</v>
      </c>
      <c r="V146" s="42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</row>
    <row r="147" s="43" customFormat="true" ht="12" hidden="false" customHeight="true" outlineLevel="0" collapsed="false">
      <c r="A147" s="2"/>
      <c r="B147" s="2"/>
      <c r="C147" s="2"/>
      <c r="D147" s="2" t="n">
        <v>5422</v>
      </c>
      <c r="E147" s="2"/>
      <c r="F147" s="41" t="s">
        <v>128</v>
      </c>
      <c r="G147" s="2"/>
      <c r="H147" s="33" t="n">
        <v>451</v>
      </c>
      <c r="I147" s="35" t="n">
        <f aca="false">SUM(J147,M147)</f>
        <v>1380</v>
      </c>
      <c r="J147" s="35" t="n">
        <f aca="false">SUM(K147:L147)</f>
        <v>953</v>
      </c>
      <c r="K147" s="35" t="n">
        <v>454</v>
      </c>
      <c r="L147" s="35" t="n">
        <v>499</v>
      </c>
      <c r="M147" s="35" t="n">
        <f aca="false">SUM(N147:O147)</f>
        <v>427</v>
      </c>
      <c r="N147" s="35" t="n">
        <v>251</v>
      </c>
      <c r="O147" s="35" t="n">
        <v>176</v>
      </c>
      <c r="P147" s="35" t="n">
        <v>2304017</v>
      </c>
      <c r="Q147" s="35" t="n">
        <v>1025</v>
      </c>
      <c r="R147" s="35" t="n">
        <v>1215</v>
      </c>
      <c r="S147" s="35" t="n">
        <v>4805</v>
      </c>
      <c r="T147" s="35" t="n">
        <v>572832</v>
      </c>
      <c r="U147" s="35" t="n">
        <v>35501</v>
      </c>
      <c r="V147" s="42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</row>
    <row r="148" s="32" customFormat="true" ht="12" hidden="false" customHeight="true" outlineLevel="0" collapsed="false">
      <c r="A148" s="28"/>
      <c r="B148" s="28"/>
      <c r="C148" s="28" t="n">
        <v>543</v>
      </c>
      <c r="D148" s="28"/>
      <c r="E148" s="27" t="s">
        <v>129</v>
      </c>
      <c r="F148" s="27"/>
      <c r="G148" s="28"/>
      <c r="H148" s="29" t="n">
        <f aca="false">H149</f>
        <v>1566</v>
      </c>
      <c r="I148" s="30" t="n">
        <f aca="false">SUM(J148,M148)</f>
        <v>4886</v>
      </c>
      <c r="J148" s="30" t="n">
        <f aca="false">SUM(K148:L148)</f>
        <v>3449</v>
      </c>
      <c r="K148" s="30" t="n">
        <f aca="false">K149</f>
        <v>733</v>
      </c>
      <c r="L148" s="30" t="n">
        <f aca="false">L149</f>
        <v>2716</v>
      </c>
      <c r="M148" s="30" t="n">
        <f aca="false">SUM(N148:O148)</f>
        <v>1437</v>
      </c>
      <c r="N148" s="30" t="n">
        <f aca="false">N149</f>
        <v>537</v>
      </c>
      <c r="O148" s="30" t="n">
        <f aca="false">O149</f>
        <v>900</v>
      </c>
      <c r="P148" s="30" t="n">
        <f aca="false">P149</f>
        <v>7958282</v>
      </c>
      <c r="Q148" s="30" t="n">
        <f aca="false">Q149</f>
        <v>1873</v>
      </c>
      <c r="R148" s="30" t="n">
        <f aca="false">R149</f>
        <v>1104</v>
      </c>
      <c r="S148" s="30" t="n">
        <f aca="false">S149</f>
        <v>37521</v>
      </c>
      <c r="T148" s="30" t="n">
        <f aca="false">T149</f>
        <v>1419654</v>
      </c>
      <c r="U148" s="30" t="n">
        <f aca="false">U149</f>
        <v>123492</v>
      </c>
      <c r="V148" s="31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</row>
    <row r="149" s="43" customFormat="true" ht="12" hidden="false" customHeight="true" outlineLevel="0" collapsed="false">
      <c r="A149" s="2"/>
      <c r="B149" s="2"/>
      <c r="C149" s="2"/>
      <c r="D149" s="2" t="n">
        <v>5431</v>
      </c>
      <c r="E149" s="2"/>
      <c r="F149" s="41" t="s">
        <v>129</v>
      </c>
      <c r="G149" s="59"/>
      <c r="H149" s="33" t="n">
        <v>1566</v>
      </c>
      <c r="I149" s="35" t="n">
        <f aca="false">SUM(J149,M149)</f>
        <v>4886</v>
      </c>
      <c r="J149" s="35" t="n">
        <f aca="false">SUM(K149:L149)</f>
        <v>3449</v>
      </c>
      <c r="K149" s="35" t="n">
        <v>733</v>
      </c>
      <c r="L149" s="35" t="n">
        <v>2716</v>
      </c>
      <c r="M149" s="35" t="n">
        <f aca="false">SUM(N149:O149)</f>
        <v>1437</v>
      </c>
      <c r="N149" s="35" t="n">
        <v>537</v>
      </c>
      <c r="O149" s="35" t="n">
        <v>900</v>
      </c>
      <c r="P149" s="35" t="n">
        <v>7958282</v>
      </c>
      <c r="Q149" s="35" t="n">
        <v>1873</v>
      </c>
      <c r="R149" s="35" t="n">
        <v>1104</v>
      </c>
      <c r="S149" s="35" t="n">
        <v>37521</v>
      </c>
      <c r="T149" s="35" t="n">
        <v>1419654</v>
      </c>
      <c r="U149" s="35" t="n">
        <v>123492</v>
      </c>
      <c r="V149" s="42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</row>
    <row r="150" s="32" customFormat="true" ht="12" hidden="false" customHeight="true" outlineLevel="0" collapsed="false">
      <c r="A150" s="28"/>
      <c r="B150" s="28"/>
      <c r="C150" s="28" t="n">
        <v>544</v>
      </c>
      <c r="D150" s="28"/>
      <c r="E150" s="27" t="s">
        <v>130</v>
      </c>
      <c r="F150" s="27"/>
      <c r="G150" s="28"/>
      <c r="H150" s="29" t="n">
        <f aca="false">SUM(H151:H152)</f>
        <v>480</v>
      </c>
      <c r="I150" s="30" t="n">
        <f aca="false">SUM(J150,M150)</f>
        <v>1199</v>
      </c>
      <c r="J150" s="30" t="n">
        <f aca="false">SUM(K150:L150)</f>
        <v>673</v>
      </c>
      <c r="K150" s="30" t="n">
        <f aca="false">SUM(K151:K152)</f>
        <v>262</v>
      </c>
      <c r="L150" s="30" t="n">
        <f aca="false">SUM(L151:L152)</f>
        <v>411</v>
      </c>
      <c r="M150" s="30" t="n">
        <f aca="false">SUM(N150:O150)</f>
        <v>526</v>
      </c>
      <c r="N150" s="30" t="n">
        <f aca="false">SUM(N151:N152)</f>
        <v>243</v>
      </c>
      <c r="O150" s="30" t="n">
        <f aca="false">SUM(O151:O152)</f>
        <v>283</v>
      </c>
      <c r="P150" s="30" t="n">
        <f aca="false">SUM(P151:P152)</f>
        <v>1534485</v>
      </c>
      <c r="Q150" s="30" t="n">
        <f aca="false">SUM(Q151:Q152)</f>
        <v>1498</v>
      </c>
      <c r="R150" s="30" t="n">
        <f aca="false">SUM(R151:R152)</f>
        <v>1047</v>
      </c>
      <c r="S150" s="30" t="n">
        <f aca="false">SUM(S151:S152)</f>
        <v>2758</v>
      </c>
      <c r="T150" s="30" t="n">
        <f aca="false">SUM(T151:T152)</f>
        <v>393494</v>
      </c>
      <c r="U150" s="30" t="n">
        <f aca="false">SUM(U151:U152)</f>
        <v>33907</v>
      </c>
      <c r="V150" s="55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</row>
    <row r="151" s="43" customFormat="true" ht="12" hidden="false" customHeight="true" outlineLevel="0" collapsed="false">
      <c r="A151" s="2"/>
      <c r="B151" s="2"/>
      <c r="C151" s="2"/>
      <c r="D151" s="2" t="n">
        <v>5441</v>
      </c>
      <c r="E151" s="2"/>
      <c r="F151" s="41" t="s">
        <v>131</v>
      </c>
      <c r="G151" s="2"/>
      <c r="H151" s="33" t="n">
        <v>369</v>
      </c>
      <c r="I151" s="35" t="n">
        <f aca="false">SUM(J151,M151)</f>
        <v>1003</v>
      </c>
      <c r="J151" s="35" t="n">
        <f aca="false">SUM(K151:L151)</f>
        <v>622</v>
      </c>
      <c r="K151" s="35" t="n">
        <v>243</v>
      </c>
      <c r="L151" s="35" t="n">
        <v>379</v>
      </c>
      <c r="M151" s="35" t="n">
        <f aca="false">SUM(N151:O151)</f>
        <v>381</v>
      </c>
      <c r="N151" s="35" t="n">
        <v>186</v>
      </c>
      <c r="O151" s="35" t="n">
        <v>195</v>
      </c>
      <c r="P151" s="35" t="n">
        <v>1438203</v>
      </c>
      <c r="Q151" s="35" t="n">
        <v>1377</v>
      </c>
      <c r="R151" s="35" t="n">
        <v>847</v>
      </c>
      <c r="S151" s="35" t="n">
        <v>1461</v>
      </c>
      <c r="T151" s="35" t="n">
        <v>362967</v>
      </c>
      <c r="U151" s="35" t="n">
        <v>29826</v>
      </c>
      <c r="V151" s="42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</row>
    <row r="152" s="43" customFormat="true" ht="12" hidden="false" customHeight="true" outlineLevel="0" collapsed="false">
      <c r="A152" s="2"/>
      <c r="B152" s="2"/>
      <c r="C152" s="2"/>
      <c r="D152" s="2" t="n">
        <v>5442</v>
      </c>
      <c r="E152" s="2"/>
      <c r="F152" s="41" t="s">
        <v>132</v>
      </c>
      <c r="G152" s="2"/>
      <c r="H152" s="33" t="n">
        <v>111</v>
      </c>
      <c r="I152" s="35" t="n">
        <f aca="false">SUM(J152,M152)</f>
        <v>196</v>
      </c>
      <c r="J152" s="35" t="n">
        <f aca="false">SUM(K152:L152)</f>
        <v>51</v>
      </c>
      <c r="K152" s="35" t="n">
        <v>19</v>
      </c>
      <c r="L152" s="35" t="n">
        <v>32</v>
      </c>
      <c r="M152" s="35" t="n">
        <f aca="false">SUM(N152:O152)</f>
        <v>145</v>
      </c>
      <c r="N152" s="35" t="n">
        <v>57</v>
      </c>
      <c r="O152" s="35" t="n">
        <v>88</v>
      </c>
      <c r="P152" s="35" t="n">
        <v>96282</v>
      </c>
      <c r="Q152" s="35" t="n">
        <v>121</v>
      </c>
      <c r="R152" s="35" t="n">
        <v>200</v>
      </c>
      <c r="S152" s="35" t="n">
        <v>1297</v>
      </c>
      <c r="T152" s="35" t="n">
        <v>30527</v>
      </c>
      <c r="U152" s="35" t="n">
        <v>4081</v>
      </c>
      <c r="V152" s="48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</row>
    <row r="153" s="32" customFormat="true" ht="12" hidden="false" customHeight="true" outlineLevel="0" collapsed="false">
      <c r="A153" s="28"/>
      <c r="B153" s="28"/>
      <c r="C153" s="28" t="n">
        <v>549</v>
      </c>
      <c r="D153" s="28"/>
      <c r="E153" s="27" t="s">
        <v>133</v>
      </c>
      <c r="F153" s="27"/>
      <c r="G153" s="28"/>
      <c r="H153" s="29" t="n">
        <f aca="false">SUM(H154:H156)</f>
        <v>781</v>
      </c>
      <c r="I153" s="30" t="n">
        <f aca="false">SUM(J153,M153)</f>
        <v>2026</v>
      </c>
      <c r="J153" s="30" t="n">
        <f aca="false">SUM(K153:L153)</f>
        <v>1229</v>
      </c>
      <c r="K153" s="30" t="n">
        <f aca="false">SUM(K154:K156)</f>
        <v>319</v>
      </c>
      <c r="L153" s="30" t="n">
        <f aca="false">SUM(L154:L156)</f>
        <v>910</v>
      </c>
      <c r="M153" s="30" t="n">
        <f aca="false">SUM(N153:O153)</f>
        <v>797</v>
      </c>
      <c r="N153" s="30" t="n">
        <f aca="false">SUM(N154:N156)</f>
        <v>303</v>
      </c>
      <c r="O153" s="30" t="n">
        <f aca="false">SUM(O154:O156)</f>
        <v>494</v>
      </c>
      <c r="P153" s="30" t="n">
        <f aca="false">SUM(P154:P156)</f>
        <v>2448098</v>
      </c>
      <c r="Q153" s="30" t="n">
        <f aca="false">SUM(Q154:Q156)</f>
        <v>1489</v>
      </c>
      <c r="R153" s="30" t="n">
        <f aca="false">SUM(R154:R156)</f>
        <v>2775</v>
      </c>
      <c r="S153" s="30" t="n">
        <f aca="false">SUM(S154:S156)</f>
        <v>18936</v>
      </c>
      <c r="T153" s="30" t="n">
        <f aca="false">SUM(T154:T156)</f>
        <v>565191</v>
      </c>
      <c r="U153" s="30" t="n">
        <f aca="false">SUM(U154:U156)</f>
        <v>45398</v>
      </c>
      <c r="V153" s="31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</row>
    <row r="154" s="43" customFormat="true" ht="12" hidden="false" customHeight="true" outlineLevel="0" collapsed="false">
      <c r="A154" s="2"/>
      <c r="B154" s="2"/>
      <c r="C154" s="2"/>
      <c r="D154" s="2" t="n">
        <v>5491</v>
      </c>
      <c r="E154" s="2"/>
      <c r="F154" s="41" t="s">
        <v>134</v>
      </c>
      <c r="G154" s="2"/>
      <c r="H154" s="33" t="n">
        <v>102</v>
      </c>
      <c r="I154" s="35" t="n">
        <f aca="false">SUM(J154,M154)</f>
        <v>265</v>
      </c>
      <c r="J154" s="35" t="n">
        <f aca="false">SUM(K154:L154)</f>
        <v>171</v>
      </c>
      <c r="K154" s="35" t="n">
        <v>49</v>
      </c>
      <c r="L154" s="35" t="n">
        <v>122</v>
      </c>
      <c r="M154" s="35" t="n">
        <f aca="false">SUM(N154:O154)</f>
        <v>94</v>
      </c>
      <c r="N154" s="35" t="n">
        <v>41</v>
      </c>
      <c r="O154" s="35" t="n">
        <v>53</v>
      </c>
      <c r="P154" s="35" t="n">
        <v>259196</v>
      </c>
      <c r="Q154" s="35" t="n">
        <v>16</v>
      </c>
      <c r="R154" s="35" t="n">
        <v>200</v>
      </c>
      <c r="S154" s="35" t="n">
        <v>2548</v>
      </c>
      <c r="T154" s="35" t="n">
        <v>76719</v>
      </c>
      <c r="U154" s="35" t="n">
        <v>4383</v>
      </c>
      <c r="V154" s="42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</row>
    <row r="155" s="43" customFormat="true" ht="12" hidden="false" customHeight="true" outlineLevel="0" collapsed="false">
      <c r="A155" s="2"/>
      <c r="B155" s="2"/>
      <c r="C155" s="2"/>
      <c r="D155" s="2" t="n">
        <v>5492</v>
      </c>
      <c r="E155" s="2"/>
      <c r="F155" s="41" t="s">
        <v>135</v>
      </c>
      <c r="G155" s="2"/>
      <c r="H155" s="33" t="n">
        <v>553</v>
      </c>
      <c r="I155" s="35" t="n">
        <f aca="false">SUM(J155,M155)</f>
        <v>1401</v>
      </c>
      <c r="J155" s="35" t="n">
        <f aca="false">SUM(K155:L155)</f>
        <v>832</v>
      </c>
      <c r="K155" s="35" t="n">
        <v>184</v>
      </c>
      <c r="L155" s="35" t="n">
        <v>648</v>
      </c>
      <c r="M155" s="35" t="n">
        <f aca="false">SUM(N155:O155)</f>
        <v>569</v>
      </c>
      <c r="N155" s="35" t="n">
        <v>204</v>
      </c>
      <c r="O155" s="35" t="n">
        <v>365</v>
      </c>
      <c r="P155" s="35" t="n">
        <v>1759984</v>
      </c>
      <c r="Q155" s="35" t="n">
        <v>950</v>
      </c>
      <c r="R155" s="35" t="n">
        <v>1739</v>
      </c>
      <c r="S155" s="35" t="n">
        <v>14614</v>
      </c>
      <c r="T155" s="35" t="n">
        <v>411204</v>
      </c>
      <c r="U155" s="35" t="n">
        <v>35005</v>
      </c>
      <c r="V155" s="48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</row>
    <row r="156" s="43" customFormat="true" ht="12" hidden="false" customHeight="true" outlineLevel="0" collapsed="false">
      <c r="A156" s="2"/>
      <c r="B156" s="2"/>
      <c r="C156" s="2"/>
      <c r="D156" s="2" t="n">
        <v>5499</v>
      </c>
      <c r="E156" s="2"/>
      <c r="F156" s="41" t="s">
        <v>136</v>
      </c>
      <c r="G156" s="59"/>
      <c r="H156" s="33" t="n">
        <v>126</v>
      </c>
      <c r="I156" s="35" t="n">
        <f aca="false">SUM(J156,M156)</f>
        <v>360</v>
      </c>
      <c r="J156" s="35" t="n">
        <f aca="false">SUM(K156:L156)</f>
        <v>226</v>
      </c>
      <c r="K156" s="35" t="n">
        <v>86</v>
      </c>
      <c r="L156" s="35" t="n">
        <v>140</v>
      </c>
      <c r="M156" s="35" t="n">
        <f aca="false">SUM(N156:O156)</f>
        <v>134</v>
      </c>
      <c r="N156" s="35" t="n">
        <v>58</v>
      </c>
      <c r="O156" s="35" t="n">
        <v>76</v>
      </c>
      <c r="P156" s="35" t="n">
        <v>428918</v>
      </c>
      <c r="Q156" s="35" t="n">
        <v>523</v>
      </c>
      <c r="R156" s="35" t="n">
        <v>836</v>
      </c>
      <c r="S156" s="35" t="n">
        <v>1774</v>
      </c>
      <c r="T156" s="35" t="n">
        <v>77268</v>
      </c>
      <c r="U156" s="35" t="n">
        <v>6010</v>
      </c>
      <c r="V156" s="42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</row>
    <row r="157" s="37" customFormat="true" ht="12" hidden="false" customHeight="true" outlineLevel="0" collapsed="false">
      <c r="A157" s="20"/>
      <c r="B157" s="2"/>
      <c r="C157" s="2"/>
      <c r="D157" s="2"/>
      <c r="E157" s="44"/>
      <c r="F157" s="44"/>
      <c r="G157" s="20"/>
      <c r="H157" s="33"/>
      <c r="I157" s="35" t="n">
        <f aca="false">SUM(J157,M157)</f>
        <v>0</v>
      </c>
      <c r="J157" s="35" t="n">
        <f aca="false">SUM(K157:L157)</f>
        <v>0</v>
      </c>
      <c r="K157" s="35"/>
      <c r="L157" s="35"/>
      <c r="M157" s="35" t="n">
        <f aca="false">SUM(N157:O157)</f>
        <v>0</v>
      </c>
      <c r="N157" s="35"/>
      <c r="O157" s="35"/>
      <c r="P157" s="35"/>
      <c r="Q157" s="35"/>
      <c r="R157" s="35"/>
      <c r="S157" s="35"/>
      <c r="T157" s="35"/>
      <c r="U157" s="35"/>
      <c r="V157" s="36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6"/>
      <c r="AI157" s="42"/>
      <c r="AJ157" s="42"/>
      <c r="AK157" s="42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</row>
    <row r="158" s="32" customFormat="true" ht="12" hidden="false" customHeight="true" outlineLevel="0" collapsed="false">
      <c r="A158" s="28"/>
      <c r="B158" s="28" t="n">
        <v>55</v>
      </c>
      <c r="C158" s="28"/>
      <c r="D158" s="28"/>
      <c r="E158" s="27" t="s">
        <v>137</v>
      </c>
      <c r="F158" s="27"/>
      <c r="G158" s="28"/>
      <c r="H158" s="29" t="n">
        <f aca="false">SUM(H159,H161,H163,H166,H168,H170,H173,H178,H180)</f>
        <v>9934</v>
      </c>
      <c r="I158" s="30" t="n">
        <f aca="false">SUM(J158,M158)</f>
        <v>37093</v>
      </c>
      <c r="J158" s="30" t="n">
        <f aca="false">SUM(K158:L158)</f>
        <v>23985</v>
      </c>
      <c r="K158" s="30" t="n">
        <f aca="false">SUM(K159,K161,K163,K166,K168,K170,K173,K178,K180)</f>
        <v>8347</v>
      </c>
      <c r="L158" s="30" t="n">
        <f aca="false">SUM(L159,L161,L163,L166,L168,L170,L173,L178,L180)</f>
        <v>15638</v>
      </c>
      <c r="M158" s="30" t="n">
        <f aca="false">SUM(N158:O158)</f>
        <v>13108</v>
      </c>
      <c r="N158" s="30" t="n">
        <f aca="false">SUM(N159,N161,N163,N166,N168,N170,N173,N178,N180)</f>
        <v>6044</v>
      </c>
      <c r="O158" s="30" t="n">
        <f aca="false">SUM(O159,O161,O163,O166,O168,O170,O173,O178,O180)</f>
        <v>7064</v>
      </c>
      <c r="P158" s="30" t="n">
        <f aca="false">SUM(P159,P161,P163,P166,P168,P170,P173,P178,P180)</f>
        <v>54587419</v>
      </c>
      <c r="Q158" s="30" t="n">
        <f aca="false">SUM(Q159,Q161,Q163,Q166,Q168,Q170,Q173,Q178,Q180)</f>
        <v>1705</v>
      </c>
      <c r="R158" s="30" t="n">
        <f aca="false">SUM(R159,R161,R163,R166,R168,R170,R173,R178,R180)</f>
        <v>21235</v>
      </c>
      <c r="S158" s="30" t="n">
        <f aca="false">SUM(S159,S161,S163,S166,S168,S170,S173,S178,S180)</f>
        <v>411299</v>
      </c>
      <c r="T158" s="30" t="n">
        <v>2781579</v>
      </c>
      <c r="U158" s="30" t="n">
        <f aca="false">SUM(U159,U161,U163,U166,U168,U170,U173,U178,U180)</f>
        <v>552287</v>
      </c>
      <c r="V158" s="55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</row>
    <row r="159" s="32" customFormat="true" ht="12" hidden="false" customHeight="true" outlineLevel="0" collapsed="false">
      <c r="A159" s="28"/>
      <c r="B159" s="28"/>
      <c r="C159" s="28" t="n">
        <v>551</v>
      </c>
      <c r="D159" s="28"/>
      <c r="E159" s="27" t="s">
        <v>138</v>
      </c>
      <c r="F159" s="27"/>
      <c r="G159" s="28"/>
      <c r="H159" s="29" t="n">
        <f aca="false">H160</f>
        <v>1807</v>
      </c>
      <c r="I159" s="30" t="n">
        <f aca="false">SUM(J159,M159)</f>
        <v>10931</v>
      </c>
      <c r="J159" s="30" t="n">
        <f aca="false">SUM(K159:L159)</f>
        <v>8541</v>
      </c>
      <c r="K159" s="30" t="n">
        <f aca="false">K160</f>
        <v>2838</v>
      </c>
      <c r="L159" s="30" t="n">
        <f aca="false">L160</f>
        <v>5703</v>
      </c>
      <c r="M159" s="30" t="n">
        <f aca="false">SUM(N159:O159)</f>
        <v>2390</v>
      </c>
      <c r="N159" s="30" t="n">
        <f aca="false">N160</f>
        <v>1191</v>
      </c>
      <c r="O159" s="30" t="n">
        <f aca="false">O160</f>
        <v>1199</v>
      </c>
      <c r="P159" s="30" t="n">
        <f aca="false">P160</f>
        <v>24505498</v>
      </c>
      <c r="Q159" s="30" t="n">
        <f aca="false">Q160</f>
        <v>310</v>
      </c>
      <c r="R159" s="30" t="n">
        <f aca="false">R160</f>
        <v>3478</v>
      </c>
      <c r="S159" s="30" t="n">
        <f aca="false">S160</f>
        <v>233936</v>
      </c>
      <c r="T159" s="30" t="n">
        <f aca="false">T160</f>
        <v>1076507</v>
      </c>
      <c r="U159" s="30" t="n">
        <f aca="false">U160</f>
        <v>238599</v>
      </c>
      <c r="V159" s="31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</row>
    <row r="160" s="43" customFormat="true" ht="12" hidden="false" customHeight="true" outlineLevel="0" collapsed="false">
      <c r="A160" s="2"/>
      <c r="B160" s="2"/>
      <c r="C160" s="2"/>
      <c r="D160" s="2" t="n">
        <v>5511</v>
      </c>
      <c r="E160" s="2"/>
      <c r="F160" s="41" t="s">
        <v>138</v>
      </c>
      <c r="G160" s="2"/>
      <c r="H160" s="33" t="n">
        <v>1807</v>
      </c>
      <c r="I160" s="35" t="n">
        <f aca="false">SUM(J160,M160)</f>
        <v>10931</v>
      </c>
      <c r="J160" s="35" t="n">
        <f aca="false">SUM(K160:L160)</f>
        <v>8541</v>
      </c>
      <c r="K160" s="35" t="n">
        <v>2838</v>
      </c>
      <c r="L160" s="35" t="n">
        <v>5703</v>
      </c>
      <c r="M160" s="35" t="n">
        <f aca="false">SUM(N160:O160)</f>
        <v>2390</v>
      </c>
      <c r="N160" s="35" t="n">
        <v>1191</v>
      </c>
      <c r="O160" s="35" t="n">
        <v>1199</v>
      </c>
      <c r="P160" s="35" t="n">
        <v>24505498</v>
      </c>
      <c r="Q160" s="35" t="n">
        <v>310</v>
      </c>
      <c r="R160" s="35" t="n">
        <v>3478</v>
      </c>
      <c r="S160" s="35" t="n">
        <v>233936</v>
      </c>
      <c r="T160" s="35" t="n">
        <v>1076507</v>
      </c>
      <c r="U160" s="35" t="n">
        <v>238599</v>
      </c>
      <c r="V160" s="42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</row>
    <row r="161" s="32" customFormat="true" ht="12" hidden="false" customHeight="true" outlineLevel="0" collapsed="false">
      <c r="A161" s="28"/>
      <c r="B161" s="28"/>
      <c r="C161" s="28" t="n">
        <v>552</v>
      </c>
      <c r="D161" s="28"/>
      <c r="E161" s="27" t="s">
        <v>139</v>
      </c>
      <c r="F161" s="27"/>
      <c r="G161" s="28"/>
      <c r="H161" s="29" t="n">
        <f aca="false">H162</f>
        <v>1687</v>
      </c>
      <c r="I161" s="30" t="n">
        <f aca="false">SUM(J161,M161)</f>
        <v>4903</v>
      </c>
      <c r="J161" s="30" t="n">
        <f aca="false">SUM(K161:L161)</f>
        <v>2449</v>
      </c>
      <c r="K161" s="30" t="n">
        <f aca="false">K162</f>
        <v>969</v>
      </c>
      <c r="L161" s="30" t="n">
        <f aca="false">L162</f>
        <v>1480</v>
      </c>
      <c r="M161" s="30" t="n">
        <f aca="false">SUM(N161:O161)</f>
        <v>2454</v>
      </c>
      <c r="N161" s="30" t="n">
        <f aca="false">N162</f>
        <v>1198</v>
      </c>
      <c r="O161" s="30" t="n">
        <f aca="false">O162</f>
        <v>1256</v>
      </c>
      <c r="P161" s="30" t="n">
        <f aca="false">P162</f>
        <v>8696388</v>
      </c>
      <c r="Q161" s="30" t="n">
        <f aca="false">Q162</f>
        <v>234</v>
      </c>
      <c r="R161" s="30" t="n">
        <f aca="false">R162</f>
        <v>4239</v>
      </c>
      <c r="S161" s="30" t="n">
        <f aca="false">S162</f>
        <v>49224</v>
      </c>
      <c r="T161" s="30" t="n">
        <f aca="false">T162</f>
        <v>730124</v>
      </c>
      <c r="U161" s="30" t="n">
        <f aca="false">U162</f>
        <v>77373</v>
      </c>
      <c r="V161" s="31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</row>
    <row r="162" s="43" customFormat="true" ht="12" hidden="false" customHeight="true" outlineLevel="0" collapsed="false">
      <c r="A162" s="2"/>
      <c r="B162" s="2"/>
      <c r="C162" s="2"/>
      <c r="D162" s="2" t="n">
        <v>5521</v>
      </c>
      <c r="E162" s="2"/>
      <c r="F162" s="41" t="s">
        <v>139</v>
      </c>
      <c r="G162" s="2"/>
      <c r="H162" s="33" t="n">
        <v>1687</v>
      </c>
      <c r="I162" s="35" t="n">
        <f aca="false">SUM(J162,M162)</f>
        <v>4903</v>
      </c>
      <c r="J162" s="35" t="n">
        <f aca="false">SUM(K162:L162)</f>
        <v>2449</v>
      </c>
      <c r="K162" s="35" t="n">
        <v>969</v>
      </c>
      <c r="L162" s="35" t="n">
        <v>1480</v>
      </c>
      <c r="M162" s="35" t="n">
        <f aca="false">SUM(N162:O162)</f>
        <v>2454</v>
      </c>
      <c r="N162" s="35" t="n">
        <v>1198</v>
      </c>
      <c r="O162" s="35" t="n">
        <v>1256</v>
      </c>
      <c r="P162" s="35" t="n">
        <v>8696388</v>
      </c>
      <c r="Q162" s="35" t="n">
        <v>234</v>
      </c>
      <c r="R162" s="35" t="n">
        <v>4239</v>
      </c>
      <c r="S162" s="35" t="n">
        <v>49224</v>
      </c>
      <c r="T162" s="35" t="n">
        <v>730124</v>
      </c>
      <c r="U162" s="35" t="n">
        <v>77373</v>
      </c>
      <c r="V162" s="48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</row>
    <row r="163" s="32" customFormat="true" ht="12" hidden="false" customHeight="true" outlineLevel="0" collapsed="false">
      <c r="A163" s="28"/>
      <c r="B163" s="28"/>
      <c r="C163" s="28" t="n">
        <v>553</v>
      </c>
      <c r="D163" s="28"/>
      <c r="E163" s="27" t="s">
        <v>140</v>
      </c>
      <c r="F163" s="27"/>
      <c r="G163" s="28"/>
      <c r="H163" s="29" t="n">
        <f aca="false">SUM(H164:H165)</f>
        <v>400</v>
      </c>
      <c r="I163" s="30" t="n">
        <f aca="false">SUM(J163,M163)</f>
        <v>1291</v>
      </c>
      <c r="J163" s="30" t="n">
        <f aca="false">SUM(K163:L163)</f>
        <v>768</v>
      </c>
      <c r="K163" s="30" t="n">
        <f aca="false">SUM(K164:K165)</f>
        <v>331</v>
      </c>
      <c r="L163" s="30" t="n">
        <f aca="false">SUM(L164:L165)</f>
        <v>437</v>
      </c>
      <c r="M163" s="30" t="n">
        <f aca="false">SUM(N163:O163)</f>
        <v>523</v>
      </c>
      <c r="N163" s="30" t="n">
        <f aca="false">SUM(N164:N165)</f>
        <v>275</v>
      </c>
      <c r="O163" s="30" t="n">
        <f aca="false">SUM(O164:O165)</f>
        <v>248</v>
      </c>
      <c r="P163" s="30" t="n">
        <f aca="false">SUM(P164:P165)</f>
        <v>1822042</v>
      </c>
      <c r="Q163" s="30" t="s">
        <v>25</v>
      </c>
      <c r="R163" s="30" t="n">
        <f aca="false">SUM(R164:R165)</f>
        <v>450</v>
      </c>
      <c r="S163" s="30" t="n">
        <f aca="false">SUM(S164:S165)</f>
        <v>1468</v>
      </c>
      <c r="T163" s="30" t="n">
        <f aca="false">SUM(T164:T165)</f>
        <v>57673</v>
      </c>
      <c r="U163" s="30" t="n">
        <f aca="false">SUM(U164:U165)</f>
        <v>15025</v>
      </c>
      <c r="V163" s="31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</row>
    <row r="164" s="43" customFormat="true" ht="12" hidden="false" customHeight="true" outlineLevel="0" collapsed="false">
      <c r="A164" s="2"/>
      <c r="B164" s="2"/>
      <c r="C164" s="2"/>
      <c r="D164" s="2" t="n">
        <v>5531</v>
      </c>
      <c r="E164" s="2"/>
      <c r="F164" s="41" t="s">
        <v>141</v>
      </c>
      <c r="G164" s="2"/>
      <c r="H164" s="33" t="n">
        <v>303</v>
      </c>
      <c r="I164" s="35" t="n">
        <f aca="false">SUM(J164,M164)</f>
        <v>1037</v>
      </c>
      <c r="J164" s="35" t="n">
        <f aca="false">SUM(K164:L164)</f>
        <v>654</v>
      </c>
      <c r="K164" s="35" t="n">
        <v>296</v>
      </c>
      <c r="L164" s="35" t="n">
        <v>358</v>
      </c>
      <c r="M164" s="35" t="n">
        <f aca="false">SUM(N164:O164)</f>
        <v>383</v>
      </c>
      <c r="N164" s="35" t="n">
        <v>202</v>
      </c>
      <c r="O164" s="35" t="n">
        <v>181</v>
      </c>
      <c r="P164" s="35" t="n">
        <v>1669115</v>
      </c>
      <c r="Q164" s="35" t="s">
        <v>25</v>
      </c>
      <c r="R164" s="35" t="n">
        <v>300</v>
      </c>
      <c r="S164" s="35" t="n">
        <v>1133</v>
      </c>
      <c r="T164" s="35" t="n">
        <v>55228</v>
      </c>
      <c r="U164" s="35" t="n">
        <v>12519</v>
      </c>
      <c r="V164" s="42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</row>
    <row r="165" s="43" customFormat="true" ht="12" hidden="false" customHeight="true" outlineLevel="0" collapsed="false">
      <c r="A165" s="2"/>
      <c r="B165" s="2"/>
      <c r="C165" s="2"/>
      <c r="D165" s="2" t="n">
        <v>5532</v>
      </c>
      <c r="E165" s="2"/>
      <c r="F165" s="41" t="s">
        <v>142</v>
      </c>
      <c r="G165" s="2"/>
      <c r="H165" s="33" t="n">
        <v>97</v>
      </c>
      <c r="I165" s="35" t="n">
        <f aca="false">SUM(J165,M165)</f>
        <v>254</v>
      </c>
      <c r="J165" s="35" t="n">
        <f aca="false">SUM(K165:L165)</f>
        <v>114</v>
      </c>
      <c r="K165" s="35" t="n">
        <v>35</v>
      </c>
      <c r="L165" s="35" t="n">
        <v>79</v>
      </c>
      <c r="M165" s="35" t="n">
        <f aca="false">SUM(N165:O165)</f>
        <v>140</v>
      </c>
      <c r="N165" s="35" t="n">
        <v>73</v>
      </c>
      <c r="O165" s="35" t="n">
        <v>67</v>
      </c>
      <c r="P165" s="35" t="n">
        <v>152927</v>
      </c>
      <c r="Q165" s="35" t="s">
        <v>25</v>
      </c>
      <c r="R165" s="35" t="n">
        <v>150</v>
      </c>
      <c r="S165" s="35" t="n">
        <v>335</v>
      </c>
      <c r="T165" s="35" t="n">
        <v>2445</v>
      </c>
      <c r="U165" s="35" t="n">
        <v>2506</v>
      </c>
      <c r="V165" s="48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</row>
    <row r="166" s="32" customFormat="true" ht="12" hidden="false" customHeight="true" outlineLevel="0" collapsed="false">
      <c r="A166" s="28"/>
      <c r="B166" s="28"/>
      <c r="C166" s="28" t="n">
        <v>554</v>
      </c>
      <c r="D166" s="28"/>
      <c r="E166" s="27" t="s">
        <v>143</v>
      </c>
      <c r="F166" s="27"/>
      <c r="G166" s="28"/>
      <c r="H166" s="29" t="n">
        <f aca="false">H167</f>
        <v>233</v>
      </c>
      <c r="I166" s="30" t="n">
        <f aca="false">SUM(J166,M166)</f>
        <v>679</v>
      </c>
      <c r="J166" s="30" t="n">
        <f aca="false">SUM(K166:L166)</f>
        <v>327</v>
      </c>
      <c r="K166" s="30" t="n">
        <f aca="false">K167</f>
        <v>130</v>
      </c>
      <c r="L166" s="30" t="n">
        <f aca="false">L167</f>
        <v>197</v>
      </c>
      <c r="M166" s="30" t="n">
        <f aca="false">SUM(N166:O166)</f>
        <v>352</v>
      </c>
      <c r="N166" s="30" t="n">
        <f aca="false">N167</f>
        <v>191</v>
      </c>
      <c r="O166" s="30" t="n">
        <f aca="false">O167</f>
        <v>161</v>
      </c>
      <c r="P166" s="30" t="n">
        <f aca="false">P167</f>
        <v>876778</v>
      </c>
      <c r="Q166" s="30" t="n">
        <f aca="false">Q167</f>
        <v>180</v>
      </c>
      <c r="R166" s="30" t="n">
        <f aca="false">R167</f>
        <v>24</v>
      </c>
      <c r="S166" s="30" t="n">
        <f aca="false">S167</f>
        <v>7607</v>
      </c>
      <c r="T166" s="30" t="n">
        <f aca="false">T167</f>
        <v>28783</v>
      </c>
      <c r="U166" s="30" t="n">
        <f aca="false">U167</f>
        <v>9630</v>
      </c>
      <c r="V166" s="31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</row>
    <row r="167" s="43" customFormat="true" ht="12" hidden="false" customHeight="true" outlineLevel="0" collapsed="false">
      <c r="A167" s="2"/>
      <c r="B167" s="2"/>
      <c r="C167" s="2"/>
      <c r="D167" s="2" t="n">
        <v>5541</v>
      </c>
      <c r="E167" s="2"/>
      <c r="F167" s="41" t="s">
        <v>143</v>
      </c>
      <c r="G167" s="2"/>
      <c r="H167" s="33" t="n">
        <v>233</v>
      </c>
      <c r="I167" s="35" t="n">
        <f aca="false">SUM(J167,M167)</f>
        <v>679</v>
      </c>
      <c r="J167" s="35" t="n">
        <f aca="false">SUM(K167:L167)</f>
        <v>327</v>
      </c>
      <c r="K167" s="35" t="n">
        <v>130</v>
      </c>
      <c r="L167" s="35" t="n">
        <v>197</v>
      </c>
      <c r="M167" s="2" t="n">
        <f aca="false">SUM(N167:O167)</f>
        <v>352</v>
      </c>
      <c r="N167" s="2" t="n">
        <v>191</v>
      </c>
      <c r="O167" s="2" t="n">
        <v>161</v>
      </c>
      <c r="P167" s="2" t="n">
        <v>876778</v>
      </c>
      <c r="Q167" s="2" t="n">
        <v>180</v>
      </c>
      <c r="R167" s="2" t="n">
        <v>24</v>
      </c>
      <c r="S167" s="46" t="n">
        <v>7607</v>
      </c>
      <c r="T167" s="46" t="n">
        <v>28783</v>
      </c>
      <c r="U167" s="46" t="n">
        <v>9630</v>
      </c>
      <c r="V167" s="42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</row>
    <row r="168" s="32" customFormat="true" ht="12" hidden="false" customHeight="true" outlineLevel="0" collapsed="false">
      <c r="A168" s="28"/>
      <c r="B168" s="28"/>
      <c r="C168" s="28" t="n">
        <v>555</v>
      </c>
      <c r="D168" s="28"/>
      <c r="E168" s="27" t="s">
        <v>144</v>
      </c>
      <c r="F168" s="27"/>
      <c r="G168" s="28"/>
      <c r="H168" s="29" t="n">
        <f aca="false">H169</f>
        <v>81</v>
      </c>
      <c r="I168" s="30" t="n">
        <f aca="false">SUM(J168,M168)</f>
        <v>250</v>
      </c>
      <c r="J168" s="30" t="n">
        <f aca="false">SUM(K168:L168)</f>
        <v>135</v>
      </c>
      <c r="K168" s="30" t="n">
        <f aca="false">K169</f>
        <v>41</v>
      </c>
      <c r="L168" s="30" t="n">
        <f aca="false">L169</f>
        <v>94</v>
      </c>
      <c r="M168" s="30" t="n">
        <f aca="false">SUM(N168:O168)</f>
        <v>115</v>
      </c>
      <c r="N168" s="30" t="n">
        <f aca="false">N169</f>
        <v>54</v>
      </c>
      <c r="O168" s="30" t="n">
        <f aca="false">O169</f>
        <v>61</v>
      </c>
      <c r="P168" s="30" t="n">
        <f aca="false">P169</f>
        <v>325566</v>
      </c>
      <c r="Q168" s="30" t="str">
        <f aca="false">Q169</f>
        <v>-</v>
      </c>
      <c r="R168" s="30" t="n">
        <f aca="false">R169</f>
        <v>74</v>
      </c>
      <c r="S168" s="30" t="n">
        <f aca="false">S169</f>
        <v>451</v>
      </c>
      <c r="T168" s="30" t="n">
        <f aca="false">T169</f>
        <v>22811</v>
      </c>
      <c r="U168" s="30" t="n">
        <f aca="false">U169</f>
        <v>4819</v>
      </c>
      <c r="V168" s="55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</row>
    <row r="169" s="43" customFormat="true" ht="12" hidden="false" customHeight="true" outlineLevel="0" collapsed="false">
      <c r="A169" s="2"/>
      <c r="B169" s="2"/>
      <c r="C169" s="2"/>
      <c r="D169" s="2" t="n">
        <v>5551</v>
      </c>
      <c r="E169" s="2"/>
      <c r="F169" s="41" t="s">
        <v>144</v>
      </c>
      <c r="G169" s="2"/>
      <c r="H169" s="33" t="n">
        <v>81</v>
      </c>
      <c r="I169" s="35" t="n">
        <f aca="false">SUM(J169,M169)</f>
        <v>250</v>
      </c>
      <c r="J169" s="35" t="n">
        <f aca="false">SUM(K169:L169)</f>
        <v>135</v>
      </c>
      <c r="K169" s="35" t="n">
        <v>41</v>
      </c>
      <c r="L169" s="35" t="n">
        <v>94</v>
      </c>
      <c r="M169" s="35" t="n">
        <f aca="false">SUM(N169:O169)</f>
        <v>115</v>
      </c>
      <c r="N169" s="35" t="n">
        <v>54</v>
      </c>
      <c r="O169" s="35" t="n">
        <v>61</v>
      </c>
      <c r="P169" s="35" t="n">
        <v>325566</v>
      </c>
      <c r="Q169" s="35" t="s">
        <v>25</v>
      </c>
      <c r="R169" s="35" t="n">
        <v>74</v>
      </c>
      <c r="S169" s="35" t="n">
        <v>451</v>
      </c>
      <c r="T169" s="35" t="n">
        <v>22811</v>
      </c>
      <c r="U169" s="35" t="n">
        <v>4819</v>
      </c>
      <c r="V169" s="42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</row>
    <row r="170" s="32" customFormat="true" ht="12" hidden="false" customHeight="true" outlineLevel="0" collapsed="false">
      <c r="A170" s="28"/>
      <c r="B170" s="28"/>
      <c r="C170" s="28" t="n">
        <v>556</v>
      </c>
      <c r="D170" s="28"/>
      <c r="E170" s="27" t="s">
        <v>145</v>
      </c>
      <c r="F170" s="27"/>
      <c r="G170" s="28"/>
      <c r="H170" s="29" t="n">
        <f aca="false">SUM(H171:H172)</f>
        <v>523</v>
      </c>
      <c r="I170" s="30" t="n">
        <f aca="false">SUM(J170,M170)</f>
        <v>1465</v>
      </c>
      <c r="J170" s="30" t="n">
        <f aca="false">SUM(K170:L170)</f>
        <v>663</v>
      </c>
      <c r="K170" s="30" t="n">
        <f aca="false">SUM(K171:K172)</f>
        <v>231</v>
      </c>
      <c r="L170" s="30" t="n">
        <f aca="false">SUM(L171:L172)</f>
        <v>432</v>
      </c>
      <c r="M170" s="30" t="n">
        <f aca="false">SUM(N170:O170)</f>
        <v>802</v>
      </c>
      <c r="N170" s="30" t="n">
        <f aca="false">SUM(N171:N172)</f>
        <v>392</v>
      </c>
      <c r="O170" s="30" t="n">
        <f aca="false">SUM(O171:O172)</f>
        <v>410</v>
      </c>
      <c r="P170" s="30" t="n">
        <f aca="false">SUM(P171:P172)</f>
        <v>1624093</v>
      </c>
      <c r="Q170" s="30" t="s">
        <v>25</v>
      </c>
      <c r="R170" s="30" t="n">
        <f aca="false">SUM(R171:R172)</f>
        <v>283</v>
      </c>
      <c r="S170" s="30" t="n">
        <f aca="false">SUM(S171:S172)</f>
        <v>8494</v>
      </c>
      <c r="T170" s="30" t="n">
        <f aca="false">SUM(T171:T172)</f>
        <v>93327</v>
      </c>
      <c r="U170" s="30" t="n">
        <f aca="false">SUM(U171:U172)</f>
        <v>25855</v>
      </c>
      <c r="V170" s="31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</row>
    <row r="171" s="43" customFormat="true" ht="12" hidden="false" customHeight="true" outlineLevel="0" collapsed="false">
      <c r="A171" s="2"/>
      <c r="B171" s="2"/>
      <c r="C171" s="2"/>
      <c r="D171" s="2" t="n">
        <v>5561</v>
      </c>
      <c r="E171" s="2"/>
      <c r="F171" s="41" t="s">
        <v>146</v>
      </c>
      <c r="G171" s="2"/>
      <c r="H171" s="33" t="n">
        <v>329</v>
      </c>
      <c r="I171" s="35" t="n">
        <f aca="false">SUM(J171,M171)</f>
        <v>937</v>
      </c>
      <c r="J171" s="35" t="n">
        <f aca="false">SUM(K171:L171)</f>
        <v>425</v>
      </c>
      <c r="K171" s="35" t="n">
        <v>147</v>
      </c>
      <c r="L171" s="35" t="n">
        <v>278</v>
      </c>
      <c r="M171" s="35" t="n">
        <f aca="false">SUM(N171:O171)</f>
        <v>512</v>
      </c>
      <c r="N171" s="35" t="n">
        <v>244</v>
      </c>
      <c r="O171" s="35" t="n">
        <v>268</v>
      </c>
      <c r="P171" s="35" t="n">
        <v>1085843</v>
      </c>
      <c r="Q171" s="35" t="s">
        <v>25</v>
      </c>
      <c r="R171" s="35" t="n">
        <v>209</v>
      </c>
      <c r="S171" s="35" t="n">
        <v>6129</v>
      </c>
      <c r="T171" s="35" t="n">
        <v>61670</v>
      </c>
      <c r="U171" s="35" t="n">
        <v>17519</v>
      </c>
      <c r="V171" s="42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</row>
    <row r="172" s="43" customFormat="true" ht="12" hidden="false" customHeight="true" outlineLevel="0" collapsed="false">
      <c r="A172" s="2"/>
      <c r="B172" s="2"/>
      <c r="C172" s="2"/>
      <c r="D172" s="2" t="n">
        <v>5562</v>
      </c>
      <c r="E172" s="2"/>
      <c r="F172" s="41" t="s">
        <v>147</v>
      </c>
      <c r="G172" s="2"/>
      <c r="H172" s="33" t="n">
        <v>194</v>
      </c>
      <c r="I172" s="35" t="n">
        <f aca="false">SUM(J172,M172)</f>
        <v>528</v>
      </c>
      <c r="J172" s="35" t="n">
        <f aca="false">SUM(K172:L172)</f>
        <v>238</v>
      </c>
      <c r="K172" s="35" t="n">
        <v>84</v>
      </c>
      <c r="L172" s="35" t="n">
        <v>154</v>
      </c>
      <c r="M172" s="35" t="n">
        <f aca="false">SUM(N172:O172)</f>
        <v>290</v>
      </c>
      <c r="N172" s="35" t="n">
        <v>148</v>
      </c>
      <c r="O172" s="35" t="n">
        <v>142</v>
      </c>
      <c r="P172" s="35" t="n">
        <v>538250</v>
      </c>
      <c r="Q172" s="35" t="s">
        <v>25</v>
      </c>
      <c r="R172" s="35" t="n">
        <v>74</v>
      </c>
      <c r="S172" s="35" t="n">
        <v>2365</v>
      </c>
      <c r="T172" s="35" t="n">
        <v>31657</v>
      </c>
      <c r="U172" s="35" t="n">
        <v>8336</v>
      </c>
      <c r="V172" s="48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</row>
    <row r="173" s="32" customFormat="true" ht="12" hidden="false" customHeight="true" outlineLevel="0" collapsed="false">
      <c r="A173" s="28"/>
      <c r="B173" s="28"/>
      <c r="C173" s="28" t="n">
        <v>557</v>
      </c>
      <c r="D173" s="28"/>
      <c r="E173" s="27" t="s">
        <v>148</v>
      </c>
      <c r="F173" s="27"/>
      <c r="G173" s="28"/>
      <c r="H173" s="29" t="n">
        <f aca="false">SUM(H174:H177)</f>
        <v>2566</v>
      </c>
      <c r="I173" s="30" t="n">
        <f aca="false">SUM(J173,M173)</f>
        <v>6670</v>
      </c>
      <c r="J173" s="30" t="n">
        <f aca="false">SUM(K173:L173)</f>
        <v>3365</v>
      </c>
      <c r="K173" s="30" t="n">
        <f aca="false">SUM(K174:K177)</f>
        <v>1002</v>
      </c>
      <c r="L173" s="30" t="n">
        <f aca="false">SUM(L174:L177)</f>
        <v>2363</v>
      </c>
      <c r="M173" s="30" t="n">
        <f aca="false">SUM(N173:O173)</f>
        <v>3305</v>
      </c>
      <c r="N173" s="30" t="n">
        <f aca="false">SUM(N174:N177)</f>
        <v>1235</v>
      </c>
      <c r="O173" s="30" t="n">
        <f aca="false">SUM(O174:O177)</f>
        <v>2070</v>
      </c>
      <c r="P173" s="30" t="n">
        <f aca="false">SUM(P174:P177)</f>
        <v>4566810</v>
      </c>
      <c r="Q173" s="30" t="n">
        <f aca="false">SUM(Q174:Q177)</f>
        <v>361</v>
      </c>
      <c r="R173" s="30" t="n">
        <f aca="false">SUM(R174:R177)</f>
        <v>3305</v>
      </c>
      <c r="S173" s="30" t="n">
        <f aca="false">SUM(S174:S177)</f>
        <v>39190</v>
      </c>
      <c r="T173" s="30" t="n">
        <f aca="false">SUM(T174:T177)</f>
        <v>268526</v>
      </c>
      <c r="U173" s="30" t="n">
        <f aca="false">SUM(U174:U177)</f>
        <v>80941</v>
      </c>
      <c r="V173" s="31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</row>
    <row r="174" s="43" customFormat="true" ht="12" hidden="false" customHeight="true" outlineLevel="0" collapsed="false">
      <c r="A174" s="2"/>
      <c r="B174" s="2"/>
      <c r="C174" s="2"/>
      <c r="D174" s="2" t="n">
        <v>5571</v>
      </c>
      <c r="E174" s="2"/>
      <c r="F174" s="41" t="s">
        <v>149</v>
      </c>
      <c r="G174" s="2"/>
      <c r="H174" s="33" t="n">
        <v>670</v>
      </c>
      <c r="I174" s="35" t="n">
        <f aca="false">SUM(J174,M174)</f>
        <v>2439</v>
      </c>
      <c r="J174" s="35" t="n">
        <f aca="false">SUM(K174:L174)</f>
        <v>1478</v>
      </c>
      <c r="K174" s="35" t="n">
        <v>516</v>
      </c>
      <c r="L174" s="35" t="n">
        <v>962</v>
      </c>
      <c r="M174" s="35" t="n">
        <f aca="false">SUM(N174:O174)</f>
        <v>961</v>
      </c>
      <c r="N174" s="35" t="n">
        <v>488</v>
      </c>
      <c r="O174" s="35" t="n">
        <v>473</v>
      </c>
      <c r="P174" s="35" t="n">
        <v>1475837</v>
      </c>
      <c r="Q174" s="35" t="s">
        <v>25</v>
      </c>
      <c r="R174" s="35" t="n">
        <v>125</v>
      </c>
      <c r="S174" s="35" t="n">
        <v>17431</v>
      </c>
      <c r="T174" s="35" t="n">
        <v>79982</v>
      </c>
      <c r="U174" s="35" t="n">
        <v>21468</v>
      </c>
      <c r="V174" s="42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</row>
    <row r="175" s="43" customFormat="true" ht="12" hidden="false" customHeight="true" outlineLevel="0" collapsed="false">
      <c r="A175" s="2"/>
      <c r="B175" s="2"/>
      <c r="C175" s="2"/>
      <c r="D175" s="2" t="n">
        <v>5572</v>
      </c>
      <c r="E175" s="2"/>
      <c r="F175" s="41" t="s">
        <v>150</v>
      </c>
      <c r="G175" s="2"/>
      <c r="H175" s="33" t="n">
        <v>1597</v>
      </c>
      <c r="I175" s="35" t="n">
        <f aca="false">SUM(J175,M175)</f>
        <v>3213</v>
      </c>
      <c r="J175" s="35" t="n">
        <f aca="false">SUM(K175:L175)</f>
        <v>1220</v>
      </c>
      <c r="K175" s="35" t="n">
        <v>314</v>
      </c>
      <c r="L175" s="35" t="n">
        <v>906</v>
      </c>
      <c r="M175" s="35" t="n">
        <f aca="false">SUM(N175:O175)</f>
        <v>1993</v>
      </c>
      <c r="N175" s="35" t="n">
        <v>617</v>
      </c>
      <c r="O175" s="35" t="n">
        <v>1376</v>
      </c>
      <c r="P175" s="35" t="n">
        <v>2325024</v>
      </c>
      <c r="Q175" s="35" t="n">
        <v>161</v>
      </c>
      <c r="R175" s="35" t="n">
        <v>2646</v>
      </c>
      <c r="S175" s="35" t="n">
        <v>15882</v>
      </c>
      <c r="T175" s="35" t="n">
        <v>157174</v>
      </c>
      <c r="U175" s="35" t="n">
        <v>49129</v>
      </c>
      <c r="V175" s="42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</row>
    <row r="176" s="43" customFormat="true" ht="12" hidden="false" customHeight="true" outlineLevel="0" collapsed="false">
      <c r="A176" s="2"/>
      <c r="B176" s="2"/>
      <c r="C176" s="2"/>
      <c r="D176" s="2" t="n">
        <v>5573</v>
      </c>
      <c r="E176" s="2"/>
      <c r="F176" s="41" t="s">
        <v>151</v>
      </c>
      <c r="G176" s="2"/>
      <c r="H176" s="33" t="n">
        <v>102</v>
      </c>
      <c r="I176" s="35" t="n">
        <f aca="false">SUM(J176,M176)</f>
        <v>615</v>
      </c>
      <c r="J176" s="35" t="n">
        <f aca="false">SUM(K176:L176)</f>
        <v>526</v>
      </c>
      <c r="K176" s="35" t="n">
        <v>146</v>
      </c>
      <c r="L176" s="35" t="n">
        <v>380</v>
      </c>
      <c r="M176" s="35" t="n">
        <f aca="false">SUM(N176:O176)</f>
        <v>89</v>
      </c>
      <c r="N176" s="35" t="n">
        <v>49</v>
      </c>
      <c r="O176" s="35" t="n">
        <v>40</v>
      </c>
      <c r="P176" s="35" t="n">
        <v>390026</v>
      </c>
      <c r="Q176" s="35" t="s">
        <v>25</v>
      </c>
      <c r="R176" s="35" t="n">
        <v>50</v>
      </c>
      <c r="S176" s="35" t="n">
        <v>2799</v>
      </c>
      <c r="T176" s="35" t="n">
        <v>8182</v>
      </c>
      <c r="U176" s="35" t="n">
        <v>4306</v>
      </c>
      <c r="V176" s="42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</row>
    <row r="177" s="43" customFormat="true" ht="12" hidden="false" customHeight="true" outlineLevel="0" collapsed="false">
      <c r="A177" s="2"/>
      <c r="B177" s="2"/>
      <c r="C177" s="2"/>
      <c r="D177" s="2" t="n">
        <v>5574</v>
      </c>
      <c r="E177" s="2"/>
      <c r="F177" s="41" t="s">
        <v>152</v>
      </c>
      <c r="G177" s="2"/>
      <c r="H177" s="33" t="n">
        <v>197</v>
      </c>
      <c r="I177" s="35" t="n">
        <f aca="false">SUM(J177,M177)</f>
        <v>403</v>
      </c>
      <c r="J177" s="35" t="n">
        <f aca="false">SUM(K177:L177)</f>
        <v>141</v>
      </c>
      <c r="K177" s="35" t="n">
        <v>26</v>
      </c>
      <c r="L177" s="35" t="n">
        <v>115</v>
      </c>
      <c r="M177" s="35" t="n">
        <f aca="false">SUM(N177:O177)</f>
        <v>262</v>
      </c>
      <c r="N177" s="35" t="n">
        <v>81</v>
      </c>
      <c r="O177" s="35" t="n">
        <v>181</v>
      </c>
      <c r="P177" s="35" t="n">
        <v>375923</v>
      </c>
      <c r="Q177" s="35" t="n">
        <v>200</v>
      </c>
      <c r="R177" s="35" t="n">
        <v>484</v>
      </c>
      <c r="S177" s="35" t="n">
        <v>3078</v>
      </c>
      <c r="T177" s="35" t="n">
        <v>23188</v>
      </c>
      <c r="U177" s="35" t="n">
        <v>6038</v>
      </c>
      <c r="V177" s="42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</row>
    <row r="178" s="32" customFormat="true" ht="12" hidden="false" customHeight="true" outlineLevel="0" collapsed="false">
      <c r="A178" s="28"/>
      <c r="B178" s="28"/>
      <c r="C178" s="28" t="n">
        <v>558</v>
      </c>
      <c r="D178" s="28"/>
      <c r="E178" s="27" t="s">
        <v>153</v>
      </c>
      <c r="F178" s="27"/>
      <c r="G178" s="28"/>
      <c r="H178" s="29" t="n">
        <f aca="false">SUM(H179)</f>
        <v>626</v>
      </c>
      <c r="I178" s="30" t="n">
        <f aca="false">SUM(J178,M178)</f>
        <v>1886</v>
      </c>
      <c r="J178" s="30" t="n">
        <f aca="false">SUM(K178:L178)</f>
        <v>1042</v>
      </c>
      <c r="K178" s="30" t="n">
        <f aca="false">SUM(K179)</f>
        <v>533</v>
      </c>
      <c r="L178" s="30" t="n">
        <f aca="false">SUM(L179)</f>
        <v>509</v>
      </c>
      <c r="M178" s="30" t="n">
        <f aca="false">SUM(N178:O178)</f>
        <v>844</v>
      </c>
      <c r="N178" s="30" t="n">
        <f aca="false">SUM(N179)</f>
        <v>438</v>
      </c>
      <c r="O178" s="30" t="n">
        <f aca="false">SUM(O179)</f>
        <v>406</v>
      </c>
      <c r="P178" s="30" t="n">
        <f aca="false">SUM(P179)</f>
        <v>3575256</v>
      </c>
      <c r="Q178" s="30" t="n">
        <f aca="false">SUM(Q179)</f>
        <v>431</v>
      </c>
      <c r="R178" s="30" t="n">
        <f aca="false">SUM(R179)</f>
        <v>3567</v>
      </c>
      <c r="S178" s="30" t="n">
        <f aca="false">SUM(S179)</f>
        <v>23855</v>
      </c>
      <c r="T178" s="30" t="n">
        <f aca="false">SUM(T179)</f>
        <v>188909</v>
      </c>
      <c r="U178" s="30" t="n">
        <f aca="false">SUM(U179)</f>
        <v>26007</v>
      </c>
      <c r="V178" s="55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</row>
    <row r="179" s="43" customFormat="true" ht="12" hidden="false" customHeight="true" outlineLevel="0" collapsed="false">
      <c r="A179" s="2"/>
      <c r="B179" s="2"/>
      <c r="C179" s="2"/>
      <c r="D179" s="2" t="n">
        <v>5581</v>
      </c>
      <c r="E179" s="2"/>
      <c r="F179" s="41" t="s">
        <v>153</v>
      </c>
      <c r="G179" s="2"/>
      <c r="H179" s="33" t="n">
        <v>626</v>
      </c>
      <c r="I179" s="35" t="n">
        <f aca="false">SUM(J179,M179)</f>
        <v>1886</v>
      </c>
      <c r="J179" s="35" t="n">
        <f aca="false">SUM(K179:L179)</f>
        <v>1042</v>
      </c>
      <c r="K179" s="35" t="n">
        <v>533</v>
      </c>
      <c r="L179" s="35" t="n">
        <v>509</v>
      </c>
      <c r="M179" s="35" t="n">
        <f aca="false">SUM(N179:O179)</f>
        <v>844</v>
      </c>
      <c r="N179" s="35" t="n">
        <v>438</v>
      </c>
      <c r="O179" s="35" t="n">
        <v>406</v>
      </c>
      <c r="P179" s="35" t="n">
        <v>3575256</v>
      </c>
      <c r="Q179" s="35" t="n">
        <v>431</v>
      </c>
      <c r="R179" s="35" t="n">
        <v>3567</v>
      </c>
      <c r="S179" s="35" t="n">
        <v>23855</v>
      </c>
      <c r="T179" s="35" t="n">
        <v>188909</v>
      </c>
      <c r="U179" s="35" t="n">
        <v>26007</v>
      </c>
      <c r="V179" s="42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</row>
    <row r="180" s="32" customFormat="true" ht="12" hidden="false" customHeight="true" outlineLevel="0" collapsed="false">
      <c r="A180" s="28"/>
      <c r="B180" s="28"/>
      <c r="C180" s="28" t="n">
        <v>559</v>
      </c>
      <c r="D180" s="28"/>
      <c r="E180" s="27" t="s">
        <v>154</v>
      </c>
      <c r="F180" s="27"/>
      <c r="G180" s="28"/>
      <c r="H180" s="29" t="n">
        <f aca="false">SUM(H181:H186)</f>
        <v>2011</v>
      </c>
      <c r="I180" s="30" t="n">
        <f aca="false">SUM(J180,M180)</f>
        <v>9018</v>
      </c>
      <c r="J180" s="30" t="n">
        <f aca="false">SUM(K180:L180)</f>
        <v>6695</v>
      </c>
      <c r="K180" s="30" t="n">
        <f aca="false">SUM(K181:K186)</f>
        <v>2272</v>
      </c>
      <c r="L180" s="30" t="n">
        <f aca="false">SUM(L181:L186)</f>
        <v>4423</v>
      </c>
      <c r="M180" s="30" t="n">
        <f aca="false">SUM(N180:O180)</f>
        <v>2323</v>
      </c>
      <c r="N180" s="30" t="n">
        <f aca="false">SUM(N181:N186)</f>
        <v>1070</v>
      </c>
      <c r="O180" s="30" t="n">
        <f aca="false">SUM(O181:O186)</f>
        <v>1253</v>
      </c>
      <c r="P180" s="30" t="n">
        <f aca="false">SUM(P181:P186)</f>
        <v>8594988</v>
      </c>
      <c r="Q180" s="30" t="n">
        <f aca="false">SUM(Q181:Q186)</f>
        <v>189</v>
      </c>
      <c r="R180" s="30" t="n">
        <f aca="false">SUM(R181:R186)</f>
        <v>5815</v>
      </c>
      <c r="S180" s="30" t="n">
        <f aca="false">SUM(S181:S186)</f>
        <v>47074</v>
      </c>
      <c r="T180" s="30" t="n">
        <f aca="false">SUM(T181:T186)</f>
        <v>321919</v>
      </c>
      <c r="U180" s="30" t="n">
        <f aca="false">SUM(U181:U186)</f>
        <v>74038</v>
      </c>
      <c r="V180" s="31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</row>
    <row r="181" s="43" customFormat="true" ht="12" hidden="false" customHeight="true" outlineLevel="0" collapsed="false">
      <c r="A181" s="2"/>
      <c r="B181" s="2"/>
      <c r="C181" s="2"/>
      <c r="D181" s="2" t="n">
        <v>5591</v>
      </c>
      <c r="E181" s="2"/>
      <c r="F181" s="41" t="s">
        <v>155</v>
      </c>
      <c r="G181" s="2"/>
      <c r="H181" s="33" t="n">
        <v>271</v>
      </c>
      <c r="I181" s="34" t="n">
        <f aca="false">SUM(J181,M181)</f>
        <v>684</v>
      </c>
      <c r="J181" s="34" t="n">
        <f aca="false">SUM(K181:L181)</f>
        <v>266</v>
      </c>
      <c r="K181" s="34" t="n">
        <v>100</v>
      </c>
      <c r="L181" s="34" t="n">
        <v>166</v>
      </c>
      <c r="M181" s="34" t="n">
        <f aca="false">SUM(N181:O181)</f>
        <v>418</v>
      </c>
      <c r="N181" s="34" t="n">
        <v>219</v>
      </c>
      <c r="O181" s="34" t="n">
        <v>199</v>
      </c>
      <c r="P181" s="34" t="n">
        <v>495688</v>
      </c>
      <c r="Q181" s="34" t="n">
        <v>110</v>
      </c>
      <c r="R181" s="34" t="n">
        <v>1566</v>
      </c>
      <c r="S181" s="34" t="n">
        <v>1971</v>
      </c>
      <c r="T181" s="34" t="n">
        <v>10386</v>
      </c>
      <c r="U181" s="34" t="s">
        <v>25</v>
      </c>
      <c r="V181" s="48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</row>
    <row r="182" s="43" customFormat="true" ht="12" hidden="false" customHeight="true" outlineLevel="0" collapsed="false">
      <c r="A182" s="2"/>
      <c r="B182" s="2"/>
      <c r="C182" s="2"/>
      <c r="D182" s="2" t="n">
        <v>5592</v>
      </c>
      <c r="E182" s="2"/>
      <c r="F182" s="41" t="s">
        <v>156</v>
      </c>
      <c r="G182" s="2"/>
      <c r="H182" s="33" t="n">
        <v>767</v>
      </c>
      <c r="I182" s="34" t="n">
        <f aca="false">SUM(J182,M182)</f>
        <v>5174</v>
      </c>
      <c r="J182" s="34" t="n">
        <f aca="false">SUM(K182:L182)</f>
        <v>4438</v>
      </c>
      <c r="K182" s="34" t="n">
        <v>1410</v>
      </c>
      <c r="L182" s="34" t="n">
        <v>3028</v>
      </c>
      <c r="M182" s="34" t="n">
        <f aca="false">SUM(N182:O182)</f>
        <v>736</v>
      </c>
      <c r="N182" s="34" t="n">
        <v>369</v>
      </c>
      <c r="O182" s="34" t="n">
        <v>367</v>
      </c>
      <c r="P182" s="34" t="n">
        <v>4028508</v>
      </c>
      <c r="Q182" s="34" t="s">
        <v>25</v>
      </c>
      <c r="R182" s="34" t="n">
        <v>135</v>
      </c>
      <c r="S182" s="34" t="n">
        <v>16739</v>
      </c>
      <c r="T182" s="34" t="n">
        <v>62782</v>
      </c>
      <c r="U182" s="34" t="n">
        <v>26002</v>
      </c>
      <c r="V182" s="42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</row>
    <row r="183" s="43" customFormat="true" ht="12" hidden="false" customHeight="true" outlineLevel="0" collapsed="false">
      <c r="A183" s="2"/>
      <c r="B183" s="2"/>
      <c r="C183" s="2"/>
      <c r="D183" s="2" t="n">
        <v>5593</v>
      </c>
      <c r="E183" s="2"/>
      <c r="F183" s="41" t="s">
        <v>157</v>
      </c>
      <c r="G183" s="2"/>
      <c r="H183" s="33" t="n">
        <v>220</v>
      </c>
      <c r="I183" s="34" t="n">
        <f aca="false">SUM(J183,M183)</f>
        <v>524</v>
      </c>
      <c r="J183" s="34" t="n">
        <f aca="false">SUM(K183:L183)</f>
        <v>237</v>
      </c>
      <c r="K183" s="34" t="n">
        <v>93</v>
      </c>
      <c r="L183" s="34" t="n">
        <v>144</v>
      </c>
      <c r="M183" s="34" t="n">
        <f aca="false">SUM(N183:O183)</f>
        <v>287</v>
      </c>
      <c r="N183" s="34" t="n">
        <v>110</v>
      </c>
      <c r="O183" s="34" t="n">
        <v>177</v>
      </c>
      <c r="P183" s="34" t="n">
        <v>460787</v>
      </c>
      <c r="Q183" s="34" t="s">
        <v>25</v>
      </c>
      <c r="R183" s="34" t="n">
        <v>698</v>
      </c>
      <c r="S183" s="34" t="n">
        <v>1645</v>
      </c>
      <c r="T183" s="34" t="n">
        <v>56544</v>
      </c>
      <c r="U183" s="34" t="n">
        <v>5128</v>
      </c>
      <c r="V183" s="42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</row>
    <row r="184" s="43" customFormat="true" ht="12" hidden="false" customHeight="true" outlineLevel="0" collapsed="false">
      <c r="A184" s="2"/>
      <c r="B184" s="2"/>
      <c r="C184" s="2"/>
      <c r="D184" s="2" t="n">
        <v>5594</v>
      </c>
      <c r="E184" s="2"/>
      <c r="F184" s="41" t="s">
        <v>158</v>
      </c>
      <c r="G184" s="2"/>
      <c r="H184" s="33" t="n">
        <v>140</v>
      </c>
      <c r="I184" s="34" t="n">
        <f aca="false">SUM(J184,M184)</f>
        <v>330</v>
      </c>
      <c r="J184" s="34" t="n">
        <f aca="false">SUM(K184:L184)</f>
        <v>94</v>
      </c>
      <c r="K184" s="34" t="n">
        <v>22</v>
      </c>
      <c r="L184" s="34" t="n">
        <v>72</v>
      </c>
      <c r="M184" s="34" t="n">
        <f aca="false">SUM(N184:O184)</f>
        <v>236</v>
      </c>
      <c r="N184" s="34" t="n">
        <v>121</v>
      </c>
      <c r="O184" s="34" t="n">
        <v>115</v>
      </c>
      <c r="P184" s="34" t="n">
        <v>112186</v>
      </c>
      <c r="Q184" s="34" t="s">
        <v>25</v>
      </c>
      <c r="R184" s="34" t="s">
        <v>25</v>
      </c>
      <c r="S184" s="34" t="n">
        <v>1603</v>
      </c>
      <c r="T184" s="34" t="n">
        <v>7321</v>
      </c>
      <c r="U184" s="34" t="n">
        <v>3911</v>
      </c>
      <c r="V184" s="42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</row>
    <row r="185" s="43" customFormat="true" ht="12" hidden="false" customHeight="true" outlineLevel="0" collapsed="false">
      <c r="A185" s="2"/>
      <c r="B185" s="2"/>
      <c r="C185" s="2"/>
      <c r="D185" s="2" t="n">
        <v>5595</v>
      </c>
      <c r="E185" s="2"/>
      <c r="F185" s="41" t="s">
        <v>159</v>
      </c>
      <c r="G185" s="2"/>
      <c r="H185" s="33" t="n">
        <v>87</v>
      </c>
      <c r="I185" s="34" t="n">
        <f aca="false">SUM(J185,M185)</f>
        <v>220</v>
      </c>
      <c r="J185" s="34" t="n">
        <f aca="false">SUM(K185:L185)</f>
        <v>144</v>
      </c>
      <c r="K185" s="34" t="n">
        <v>42</v>
      </c>
      <c r="L185" s="34" t="n">
        <v>102</v>
      </c>
      <c r="M185" s="34" t="n">
        <f aca="false">SUM(N185:O185)</f>
        <v>76</v>
      </c>
      <c r="N185" s="34" t="n">
        <v>31</v>
      </c>
      <c r="O185" s="34" t="n">
        <v>45</v>
      </c>
      <c r="P185" s="34" t="n">
        <v>174235</v>
      </c>
      <c r="Q185" s="34" t="s">
        <v>25</v>
      </c>
      <c r="R185" s="34" t="s">
        <v>25</v>
      </c>
      <c r="S185" s="34" t="n">
        <v>5</v>
      </c>
      <c r="T185" s="34" t="n">
        <v>12241</v>
      </c>
      <c r="U185" s="34" t="n">
        <v>2564</v>
      </c>
      <c r="V185" s="42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</row>
    <row r="186" s="43" customFormat="true" ht="12" hidden="false" customHeight="true" outlineLevel="0" collapsed="false">
      <c r="A186" s="2"/>
      <c r="B186" s="2"/>
      <c r="C186" s="2"/>
      <c r="D186" s="2" t="n">
        <v>5599</v>
      </c>
      <c r="E186" s="2"/>
      <c r="F186" s="41" t="s">
        <v>160</v>
      </c>
      <c r="G186" s="2"/>
      <c r="H186" s="33" t="n">
        <v>526</v>
      </c>
      <c r="I186" s="34" t="n">
        <f aca="false">SUM(J186,M186)</f>
        <v>2086</v>
      </c>
      <c r="J186" s="34" t="n">
        <f aca="false">SUM(K186:L186)</f>
        <v>1516</v>
      </c>
      <c r="K186" s="34" t="n">
        <v>605</v>
      </c>
      <c r="L186" s="34" t="n">
        <v>911</v>
      </c>
      <c r="M186" s="34" t="n">
        <f aca="false">SUM(N186:O186)</f>
        <v>570</v>
      </c>
      <c r="N186" s="34" t="n">
        <v>220</v>
      </c>
      <c r="O186" s="34" t="n">
        <v>350</v>
      </c>
      <c r="P186" s="34" t="n">
        <v>3323584</v>
      </c>
      <c r="Q186" s="34" t="n">
        <v>79</v>
      </c>
      <c r="R186" s="34" t="n">
        <v>3416</v>
      </c>
      <c r="S186" s="34" t="n">
        <v>25111</v>
      </c>
      <c r="T186" s="34" t="n">
        <v>172645</v>
      </c>
      <c r="U186" s="34" t="n">
        <v>36433</v>
      </c>
      <c r="V186" s="42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</row>
    <row r="187" s="37" customFormat="true" ht="11.25" hidden="false" customHeight="true" outlineLevel="0" collapsed="false">
      <c r="A187" s="20"/>
      <c r="B187" s="2"/>
      <c r="C187" s="2"/>
      <c r="D187" s="2"/>
      <c r="E187" s="44"/>
      <c r="F187" s="44"/>
      <c r="G187" s="20"/>
      <c r="H187" s="33"/>
      <c r="I187" s="34" t="n">
        <f aca="false">SUM(J187,M187)</f>
        <v>0</v>
      </c>
      <c r="J187" s="34" t="n">
        <f aca="false">SUM(K187:L187)</f>
        <v>0</v>
      </c>
      <c r="K187" s="34"/>
      <c r="L187" s="34"/>
      <c r="M187" s="34" t="n">
        <f aca="false">SUM(N187:O187)</f>
        <v>0</v>
      </c>
      <c r="N187" s="34"/>
      <c r="O187" s="34"/>
      <c r="P187" s="34"/>
      <c r="Q187" s="34"/>
      <c r="R187" s="34"/>
      <c r="S187" s="34"/>
      <c r="T187" s="34"/>
      <c r="U187" s="34"/>
      <c r="V187" s="36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6"/>
      <c r="AI187" s="42"/>
      <c r="AJ187" s="42"/>
      <c r="AK187" s="42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</row>
    <row r="188" s="32" customFormat="true" ht="12" hidden="false" customHeight="true" outlineLevel="0" collapsed="false">
      <c r="A188" s="28"/>
      <c r="B188" s="28" t="n">
        <v>56</v>
      </c>
      <c r="C188" s="28"/>
      <c r="D188" s="28"/>
      <c r="E188" s="27" t="s">
        <v>161</v>
      </c>
      <c r="F188" s="27"/>
      <c r="G188" s="28"/>
      <c r="H188" s="29" t="n">
        <f aca="false">SUM(H189,H202)</f>
        <v>2148</v>
      </c>
      <c r="I188" s="30" t="n">
        <f aca="false">SUM(J188,M188)</f>
        <v>11342</v>
      </c>
      <c r="J188" s="30" t="n">
        <f aca="false">SUM(J189,J202)</f>
        <v>9158</v>
      </c>
      <c r="K188" s="30" t="n">
        <f aca="false">SUM(K189,K202)</f>
        <v>7086</v>
      </c>
      <c r="L188" s="30" t="n">
        <f aca="false">SUM(L189,L202)</f>
        <v>2072</v>
      </c>
      <c r="M188" s="30" t="n">
        <f aca="false">SUM(M189,M202)</f>
        <v>2184</v>
      </c>
      <c r="N188" s="30" t="n">
        <f aca="false">SUM(N189,N202)</f>
        <v>1356</v>
      </c>
      <c r="O188" s="30" t="n">
        <f aca="false">SUM(O189,O202)</f>
        <v>828</v>
      </c>
      <c r="P188" s="30" t="n">
        <f aca="false">SUM(P189,P202)</f>
        <v>31163466</v>
      </c>
      <c r="Q188" s="30" t="n">
        <f aca="false">SUM(Q189,Q202)</f>
        <v>3356979</v>
      </c>
      <c r="R188" s="30" t="n">
        <f aca="false">SUM(R189,R202)</f>
        <v>313982</v>
      </c>
      <c r="S188" s="30" t="n">
        <f aca="false">SUM(S189,S202)</f>
        <v>622028</v>
      </c>
      <c r="T188" s="30" t="n">
        <f aca="false">SUM(T189,T202)</f>
        <v>1688849</v>
      </c>
      <c r="U188" s="30" t="n">
        <f aca="false">SUM(U189,U202)</f>
        <v>32101</v>
      </c>
      <c r="V188" s="31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</row>
    <row r="189" s="32" customFormat="true" ht="12" hidden="false" customHeight="true" outlineLevel="0" collapsed="false">
      <c r="A189" s="28"/>
      <c r="B189" s="28"/>
      <c r="C189" s="28" t="n">
        <v>561</v>
      </c>
      <c r="D189" s="28"/>
      <c r="E189" s="27" t="s">
        <v>162</v>
      </c>
      <c r="F189" s="27"/>
      <c r="G189" s="28"/>
      <c r="H189" s="29" t="n">
        <f aca="false">H201</f>
        <v>1552</v>
      </c>
      <c r="I189" s="30" t="n">
        <f aca="false">SUM(J189,M189)</f>
        <v>10107</v>
      </c>
      <c r="J189" s="30" t="n">
        <f aca="false">SUM(K189:L189)</f>
        <v>8771</v>
      </c>
      <c r="K189" s="30" t="n">
        <f aca="false">K201</f>
        <v>6872</v>
      </c>
      <c r="L189" s="30" t="n">
        <f aca="false">L201</f>
        <v>1899</v>
      </c>
      <c r="M189" s="30" t="n">
        <f aca="false">SUM(N189:O189)</f>
        <v>1336</v>
      </c>
      <c r="N189" s="30" t="n">
        <f aca="false">N201</f>
        <v>845</v>
      </c>
      <c r="O189" s="30" t="n">
        <f aca="false">O201</f>
        <v>491</v>
      </c>
      <c r="P189" s="30" t="n">
        <f aca="false">P201</f>
        <v>30232755</v>
      </c>
      <c r="Q189" s="30" t="n">
        <f aca="false">Q201</f>
        <v>3276640</v>
      </c>
      <c r="R189" s="30" t="n">
        <f aca="false">R201</f>
        <v>308958</v>
      </c>
      <c r="S189" s="30" t="n">
        <f aca="false">S201</f>
        <v>617375</v>
      </c>
      <c r="T189" s="30" t="n">
        <f aca="false">T201</f>
        <v>1532711</v>
      </c>
      <c r="U189" s="30" t="str">
        <f aca="false">U201</f>
        <v>-</v>
      </c>
      <c r="V189" s="55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</row>
    <row r="190" s="37" customFormat="true" ht="9" hidden="false" customHeight="true" outlineLevel="0" collapsed="false">
      <c r="A190" s="20"/>
      <c r="B190" s="20"/>
      <c r="C190" s="20"/>
      <c r="D190" s="2"/>
      <c r="E190" s="20"/>
      <c r="F190" s="20"/>
      <c r="G190" s="20"/>
      <c r="H190" s="5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60"/>
      <c r="V190" s="48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</row>
    <row r="191" customFormat="false" ht="12" hidden="false" customHeight="true" outlineLevel="0" collapsed="false">
      <c r="A191" s="54"/>
      <c r="B191" s="54"/>
      <c r="C191" s="54"/>
      <c r="D191" s="61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21" hidden="false" customHeight="true" outlineLevel="0" collapsed="false">
      <c r="A192" s="20"/>
      <c r="B192" s="20"/>
      <c r="C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9" hidden="false" customHeight="true" outlineLevel="0" collapsed="false">
      <c r="A193" s="20"/>
      <c r="B193" s="20"/>
      <c r="C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7.25" hidden="false" customHeight="true" outlineLevel="0" collapsed="false">
      <c r="A194" s="20"/>
      <c r="B194" s="20"/>
      <c r="C194" s="20"/>
      <c r="E194" s="20"/>
      <c r="F194" s="6" t="s">
        <v>1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2" hidden="false" customHeight="false" outlineLevel="0" collapsed="false">
      <c r="A195" s="20"/>
      <c r="B195" s="20"/>
      <c r="C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2.75" hidden="false" customHeight="true" outlineLevel="0" collapsed="false">
      <c r="A196" s="25"/>
      <c r="B196" s="25"/>
      <c r="C196" s="25"/>
      <c r="D196" s="43"/>
      <c r="E196" s="25"/>
      <c r="F196" s="25"/>
      <c r="G196" s="25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5"/>
      <c r="U196" s="20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3.5" hidden="false" customHeight="true" outlineLevel="0" collapsed="false">
      <c r="A197" s="8" t="s">
        <v>2</v>
      </c>
      <c r="B197" s="8"/>
      <c r="C197" s="8"/>
      <c r="D197" s="8"/>
      <c r="E197" s="8"/>
      <c r="F197" s="8"/>
      <c r="G197" s="8"/>
      <c r="H197" s="9" t="s">
        <v>3</v>
      </c>
      <c r="I197" s="9" t="s">
        <v>4</v>
      </c>
      <c r="J197" s="10" t="s">
        <v>5</v>
      </c>
      <c r="K197" s="10"/>
      <c r="L197" s="10"/>
      <c r="M197" s="10"/>
      <c r="N197" s="10"/>
      <c r="O197" s="10"/>
      <c r="P197" s="11" t="s">
        <v>6</v>
      </c>
      <c r="Q197" s="11" t="s">
        <v>7</v>
      </c>
      <c r="R197" s="11" t="s">
        <v>8</v>
      </c>
      <c r="S197" s="11" t="s">
        <v>9</v>
      </c>
      <c r="T197" s="11" t="s">
        <v>10</v>
      </c>
      <c r="U197" s="9" t="s">
        <v>11</v>
      </c>
      <c r="V197" s="12"/>
      <c r="W197" s="12"/>
      <c r="X197" s="12"/>
      <c r="Y197" s="12"/>
      <c r="Z197" s="12"/>
      <c r="AA197" s="12"/>
      <c r="AB197" s="13"/>
      <c r="AC197" s="13"/>
      <c r="AD197" s="13"/>
      <c r="AE197" s="13"/>
      <c r="AF197" s="13"/>
      <c r="AG197" s="13"/>
    </row>
    <row r="198" customFormat="false" ht="26.25" hidden="false" customHeight="true" outlineLevel="0" collapsed="false">
      <c r="A198" s="8"/>
      <c r="B198" s="8"/>
      <c r="C198" s="8"/>
      <c r="D198" s="8"/>
      <c r="E198" s="8"/>
      <c r="F198" s="8"/>
      <c r="G198" s="8"/>
      <c r="H198" s="9"/>
      <c r="I198" s="9"/>
      <c r="J198" s="14" t="s">
        <v>12</v>
      </c>
      <c r="K198" s="14"/>
      <c r="L198" s="14"/>
      <c r="M198" s="15" t="s">
        <v>13</v>
      </c>
      <c r="N198" s="15"/>
      <c r="O198" s="15"/>
      <c r="P198" s="11"/>
      <c r="Q198" s="11"/>
      <c r="R198" s="11"/>
      <c r="S198" s="11"/>
      <c r="T198" s="11"/>
      <c r="U198" s="9"/>
      <c r="V198" s="16"/>
      <c r="W198" s="16"/>
      <c r="X198" s="16"/>
      <c r="Y198" s="16"/>
      <c r="Z198" s="16"/>
      <c r="AA198" s="16"/>
      <c r="AB198" s="13"/>
      <c r="AC198" s="13"/>
      <c r="AD198" s="13"/>
      <c r="AE198" s="13"/>
      <c r="AF198" s="13"/>
      <c r="AG198" s="13"/>
      <c r="AH198" s="17"/>
    </row>
    <row r="199" customFormat="false" ht="13.5" hidden="false" customHeight="true" outlineLevel="0" collapsed="false">
      <c r="A199" s="8"/>
      <c r="B199" s="8"/>
      <c r="C199" s="8"/>
      <c r="D199" s="8"/>
      <c r="E199" s="8"/>
      <c r="F199" s="8"/>
      <c r="G199" s="8"/>
      <c r="H199" s="9"/>
      <c r="I199" s="9"/>
      <c r="J199" s="18" t="s">
        <v>14</v>
      </c>
      <c r="K199" s="18" t="s">
        <v>15</v>
      </c>
      <c r="L199" s="14" t="s">
        <v>16</v>
      </c>
      <c r="M199" s="19" t="s">
        <v>14</v>
      </c>
      <c r="N199" s="18" t="s">
        <v>15</v>
      </c>
      <c r="O199" s="18" t="s">
        <v>16</v>
      </c>
      <c r="P199" s="11"/>
      <c r="Q199" s="11"/>
      <c r="R199" s="11"/>
      <c r="S199" s="11"/>
      <c r="T199" s="11"/>
      <c r="U199" s="9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7"/>
    </row>
    <row r="200" customFormat="false" ht="9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58"/>
      <c r="I200" s="22" t="s">
        <v>17</v>
      </c>
      <c r="J200" s="22" t="s">
        <v>17</v>
      </c>
      <c r="K200" s="22" t="s">
        <v>17</v>
      </c>
      <c r="L200" s="22" t="s">
        <v>17</v>
      </c>
      <c r="M200" s="22" t="s">
        <v>17</v>
      </c>
      <c r="N200" s="22" t="s">
        <v>17</v>
      </c>
      <c r="O200" s="22" t="s">
        <v>17</v>
      </c>
      <c r="P200" s="22" t="s">
        <v>17</v>
      </c>
      <c r="Q200" s="22" t="s">
        <v>17</v>
      </c>
      <c r="R200" s="22" t="s">
        <v>17</v>
      </c>
      <c r="S200" s="22" t="s">
        <v>17</v>
      </c>
      <c r="T200" s="22" t="s">
        <v>17</v>
      </c>
      <c r="U200" s="22" t="s">
        <v>17</v>
      </c>
    </row>
    <row r="201" s="43" customFormat="true" ht="12" hidden="false" customHeight="true" outlineLevel="0" collapsed="false">
      <c r="A201" s="2"/>
      <c r="B201" s="2"/>
      <c r="C201" s="2"/>
      <c r="D201" s="2" t="n">
        <v>5611</v>
      </c>
      <c r="E201" s="2"/>
      <c r="F201" s="41" t="s">
        <v>163</v>
      </c>
      <c r="G201" s="38"/>
      <c r="H201" s="62" t="n">
        <v>1552</v>
      </c>
      <c r="I201" s="63" t="n">
        <f aca="false">SUM(J201,M201)</f>
        <v>10107</v>
      </c>
      <c r="J201" s="63" t="n">
        <f aca="false">SUM(K201:L201)</f>
        <v>8771</v>
      </c>
      <c r="K201" s="63" t="n">
        <v>6872</v>
      </c>
      <c r="L201" s="47" t="n">
        <v>1899</v>
      </c>
      <c r="M201" s="63" t="n">
        <f aca="false">SUM(N201:O201)</f>
        <v>1336</v>
      </c>
      <c r="N201" s="34" t="n">
        <v>845</v>
      </c>
      <c r="O201" s="34" t="n">
        <v>491</v>
      </c>
      <c r="P201" s="34" t="n">
        <v>30232755</v>
      </c>
      <c r="Q201" s="34" t="n">
        <v>3276640</v>
      </c>
      <c r="R201" s="34" t="n">
        <v>308958</v>
      </c>
      <c r="S201" s="34" t="n">
        <v>617375</v>
      </c>
      <c r="T201" s="34" t="n">
        <v>1532711</v>
      </c>
      <c r="U201" s="34" t="s">
        <v>25</v>
      </c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</row>
    <row r="202" s="32" customFormat="true" ht="12" hidden="false" customHeight="true" outlineLevel="0" collapsed="false">
      <c r="A202" s="28"/>
      <c r="B202" s="28"/>
      <c r="C202" s="28" t="n">
        <v>562</v>
      </c>
      <c r="D202" s="28"/>
      <c r="E202" s="27" t="s">
        <v>164</v>
      </c>
      <c r="F202" s="27"/>
      <c r="G202" s="28"/>
      <c r="H202" s="64" t="n">
        <f aca="false">H203</f>
        <v>596</v>
      </c>
      <c r="I202" s="65" t="n">
        <f aca="false">SUM(J202,M202)</f>
        <v>1235</v>
      </c>
      <c r="J202" s="65" t="n">
        <f aca="false">SUM(K202:L202)</f>
        <v>387</v>
      </c>
      <c r="K202" s="65" t="n">
        <f aca="false">K203</f>
        <v>214</v>
      </c>
      <c r="L202" s="65" t="n">
        <f aca="false">L203</f>
        <v>173</v>
      </c>
      <c r="M202" s="65" t="n">
        <f aca="false">SUM(N202:O202)</f>
        <v>848</v>
      </c>
      <c r="N202" s="65" t="n">
        <f aca="false">N203</f>
        <v>511</v>
      </c>
      <c r="O202" s="65" t="n">
        <f aca="false">O203</f>
        <v>337</v>
      </c>
      <c r="P202" s="65" t="n">
        <f aca="false">P203</f>
        <v>930711</v>
      </c>
      <c r="Q202" s="65" t="n">
        <f aca="false">Q203</f>
        <v>80339</v>
      </c>
      <c r="R202" s="65" t="n">
        <f aca="false">R203</f>
        <v>5024</v>
      </c>
      <c r="S202" s="65" t="n">
        <f aca="false">S203</f>
        <v>4653</v>
      </c>
      <c r="T202" s="65" t="n">
        <f aca="false">T203</f>
        <v>156138</v>
      </c>
      <c r="U202" s="65" t="n">
        <f aca="false">U203</f>
        <v>32101</v>
      </c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</row>
    <row r="203" s="43" customFormat="true" ht="12" hidden="false" customHeight="true" outlineLevel="0" collapsed="false">
      <c r="A203" s="2"/>
      <c r="B203" s="2"/>
      <c r="C203" s="2"/>
      <c r="D203" s="2" t="n">
        <v>5621</v>
      </c>
      <c r="E203" s="2"/>
      <c r="F203" s="41" t="s">
        <v>165</v>
      </c>
      <c r="G203" s="38"/>
      <c r="H203" s="62" t="n">
        <v>596</v>
      </c>
      <c r="I203" s="47" t="n">
        <f aca="false">SUM(J203,M203)</f>
        <v>1235</v>
      </c>
      <c r="J203" s="47" t="n">
        <f aca="false">SUM(K203:L203)</f>
        <v>387</v>
      </c>
      <c r="K203" s="47" t="n">
        <v>214</v>
      </c>
      <c r="L203" s="47" t="n">
        <v>173</v>
      </c>
      <c r="M203" s="47" t="n">
        <f aca="false">SUM(N203:O203)</f>
        <v>848</v>
      </c>
      <c r="N203" s="47" t="n">
        <v>511</v>
      </c>
      <c r="O203" s="47" t="n">
        <v>337</v>
      </c>
      <c r="P203" s="47" t="n">
        <v>930711</v>
      </c>
      <c r="Q203" s="47" t="n">
        <v>80339</v>
      </c>
      <c r="R203" s="47" t="n">
        <v>5024</v>
      </c>
      <c r="S203" s="47" t="n">
        <v>4653</v>
      </c>
      <c r="T203" s="47" t="n">
        <v>156138</v>
      </c>
      <c r="U203" s="47" t="n">
        <v>32101</v>
      </c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</row>
    <row r="204" s="37" customFormat="true" ht="12" hidden="false" customHeight="true" outlineLevel="0" collapsed="false">
      <c r="A204" s="2"/>
      <c r="B204" s="2"/>
      <c r="C204" s="2"/>
      <c r="D204" s="2"/>
      <c r="E204" s="38"/>
      <c r="F204" s="59"/>
      <c r="G204" s="2"/>
      <c r="H204" s="62"/>
      <c r="I204" s="47" t="n">
        <f aca="false">SUM(J204,M204)</f>
        <v>0</v>
      </c>
      <c r="J204" s="66" t="n">
        <f aca="false">SUM(K204:L204)</f>
        <v>0</v>
      </c>
      <c r="K204" s="66"/>
      <c r="L204" s="47"/>
      <c r="M204" s="47" t="n">
        <f aca="false">SUM(N204:O204)</f>
        <v>0</v>
      </c>
      <c r="N204" s="36"/>
      <c r="O204" s="42"/>
      <c r="P204" s="42"/>
      <c r="Q204" s="47"/>
      <c r="R204" s="47"/>
      <c r="S204" s="47"/>
      <c r="T204" s="47"/>
      <c r="U204" s="47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</row>
    <row r="205" s="32" customFormat="true" ht="12" hidden="false" customHeight="true" outlineLevel="0" collapsed="false">
      <c r="A205" s="28"/>
      <c r="B205" s="28" t="n">
        <v>57</v>
      </c>
      <c r="C205" s="28"/>
      <c r="D205" s="28"/>
      <c r="E205" s="27" t="s">
        <v>166</v>
      </c>
      <c r="F205" s="27"/>
      <c r="G205" s="28"/>
      <c r="H205" s="64" t="n">
        <f aca="false">SUM(H206,H213,H216,H218,H221)</f>
        <v>3384</v>
      </c>
      <c r="I205" s="65" t="n">
        <f aca="false">SUM(J205,M205)</f>
        <v>11621</v>
      </c>
      <c r="J205" s="65" t="n">
        <f aca="false">SUM(K205:L205)</f>
        <v>7500</v>
      </c>
      <c r="K205" s="65" t="n">
        <f aca="false">SUM(K206,K213,K216,K218,K221)</f>
        <v>3991</v>
      </c>
      <c r="L205" s="65" t="n">
        <f aca="false">SUM(L206,L213,L216,L218,L221)</f>
        <v>3509</v>
      </c>
      <c r="M205" s="65" t="n">
        <f aca="false">SUM(N205:O205)</f>
        <v>4121</v>
      </c>
      <c r="N205" s="65" t="n">
        <f aca="false">SUM(N206,N213,N216,N218,N221)</f>
        <v>2405</v>
      </c>
      <c r="O205" s="65" t="n">
        <f aca="false">SUM(O206,O213,O216,O218,O221)</f>
        <v>1716</v>
      </c>
      <c r="P205" s="65" t="n">
        <f aca="false">SUM(P206,P213,P216,P218,P221)</f>
        <v>18671792</v>
      </c>
      <c r="Q205" s="65" t="n">
        <f aca="false">SUM(Q206,Q213,Q216,Q218,Q221)</f>
        <v>217953</v>
      </c>
      <c r="R205" s="65" t="n">
        <f aca="false">SUM(R206,R213,R216,R218,R221)</f>
        <v>26693</v>
      </c>
      <c r="S205" s="65" t="n">
        <f aca="false">SUM(S206,S213,S216,S218,S221)</f>
        <v>113719</v>
      </c>
      <c r="T205" s="65" t="n">
        <f aca="false">SUM(T206,T213,T216,T218,T221)</f>
        <v>3310436</v>
      </c>
      <c r="U205" s="65" t="n">
        <f aca="false">SUM(U206,U213,U216,U218,U221)</f>
        <v>335020</v>
      </c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</row>
    <row r="206" s="32" customFormat="true" ht="12" hidden="false" customHeight="true" outlineLevel="0" collapsed="false">
      <c r="A206" s="28"/>
      <c r="B206" s="28"/>
      <c r="C206" s="28" t="n">
        <v>571</v>
      </c>
      <c r="D206" s="28"/>
      <c r="E206" s="27" t="s">
        <v>167</v>
      </c>
      <c r="F206" s="27"/>
      <c r="G206" s="28"/>
      <c r="H206" s="64" t="n">
        <f aca="false">SUM(H207:H212)</f>
        <v>1160</v>
      </c>
      <c r="I206" s="65" t="n">
        <f aca="false">SUM(J206,M206)</f>
        <v>3738</v>
      </c>
      <c r="J206" s="65" t="n">
        <f aca="false">SUM(K206:L206)</f>
        <v>2287</v>
      </c>
      <c r="K206" s="65" t="n">
        <f aca="false">SUM(K207:K212)</f>
        <v>1309</v>
      </c>
      <c r="L206" s="65" t="n">
        <f aca="false">SUM(L207:L212)</f>
        <v>978</v>
      </c>
      <c r="M206" s="65" t="n">
        <f aca="false">SUM(N206:O206)</f>
        <v>1451</v>
      </c>
      <c r="N206" s="65" t="n">
        <f aca="false">SUM(N207:N212)</f>
        <v>933</v>
      </c>
      <c r="O206" s="65" t="n">
        <f aca="false">SUM(O207:O212)</f>
        <v>518</v>
      </c>
      <c r="P206" s="65" t="n">
        <f aca="false">SUM(P207:P212)</f>
        <v>5896951</v>
      </c>
      <c r="Q206" s="65" t="n">
        <f aca="false">SUM(Q207:Q212)</f>
        <v>49778</v>
      </c>
      <c r="R206" s="65" t="n">
        <f aca="false">SUM(R207:R212)</f>
        <v>5743</v>
      </c>
      <c r="S206" s="65" t="n">
        <f aca="false">SUM(S207:S212)</f>
        <v>34625</v>
      </c>
      <c r="T206" s="65" t="n">
        <f aca="false">SUM(T207:T212)</f>
        <v>1385656</v>
      </c>
      <c r="U206" s="65" t="n">
        <f aca="false">SUM(U207:U212)</f>
        <v>177430</v>
      </c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</row>
    <row r="207" s="43" customFormat="true" ht="12" hidden="false" customHeight="true" outlineLevel="0" collapsed="false">
      <c r="A207" s="2"/>
      <c r="B207" s="2"/>
      <c r="C207" s="2"/>
      <c r="D207" s="2" t="n">
        <v>5711</v>
      </c>
      <c r="E207" s="2"/>
      <c r="F207" s="41" t="s">
        <v>168</v>
      </c>
      <c r="G207" s="2"/>
      <c r="H207" s="62" t="n">
        <v>90</v>
      </c>
      <c r="I207" s="47" t="n">
        <f aca="false">SUM(J207,M207)</f>
        <v>283</v>
      </c>
      <c r="J207" s="47" t="n">
        <f aca="false">SUM(K207:L207)</f>
        <v>160</v>
      </c>
      <c r="K207" s="47" t="n">
        <v>89</v>
      </c>
      <c r="L207" s="47" t="n">
        <v>71</v>
      </c>
      <c r="M207" s="47" t="n">
        <f aca="false">SUM(N207:O207)</f>
        <v>123</v>
      </c>
      <c r="N207" s="42" t="n">
        <v>75</v>
      </c>
      <c r="O207" s="42" t="n">
        <v>48</v>
      </c>
      <c r="P207" s="47" t="n">
        <v>328637</v>
      </c>
      <c r="Q207" s="47" t="n">
        <v>5764</v>
      </c>
      <c r="R207" s="47" t="n">
        <v>670</v>
      </c>
      <c r="S207" s="47" t="n">
        <v>5235</v>
      </c>
      <c r="T207" s="47" t="n">
        <v>110824</v>
      </c>
      <c r="U207" s="47" t="n">
        <v>10421</v>
      </c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</row>
    <row r="208" s="43" customFormat="true" ht="12" hidden="false" customHeight="true" outlineLevel="0" collapsed="false">
      <c r="A208" s="2"/>
      <c r="B208" s="2"/>
      <c r="C208" s="2"/>
      <c r="D208" s="2" t="n">
        <v>5712</v>
      </c>
      <c r="E208" s="2"/>
      <c r="F208" s="41" t="s">
        <v>169</v>
      </c>
      <c r="G208" s="2"/>
      <c r="H208" s="62" t="n">
        <v>557</v>
      </c>
      <c r="I208" s="47" t="n">
        <f aca="false">SUM(J208,M208)</f>
        <v>2302</v>
      </c>
      <c r="J208" s="47" t="n">
        <f aca="false">SUM(K208:L208)</f>
        <v>1720</v>
      </c>
      <c r="K208" s="47" t="n">
        <v>966</v>
      </c>
      <c r="L208" s="47" t="n">
        <v>754</v>
      </c>
      <c r="M208" s="47" t="n">
        <f aca="false">SUM(N208:O208)</f>
        <v>582</v>
      </c>
      <c r="N208" s="42" t="n">
        <v>349</v>
      </c>
      <c r="O208" s="42" t="n">
        <v>233</v>
      </c>
      <c r="P208" s="47" t="n">
        <v>4800783</v>
      </c>
      <c r="Q208" s="47" t="n">
        <v>27646</v>
      </c>
      <c r="R208" s="47" t="n">
        <v>4783</v>
      </c>
      <c r="S208" s="47" t="n">
        <v>27457</v>
      </c>
      <c r="T208" s="47" t="n">
        <v>1123553</v>
      </c>
      <c r="U208" s="47" t="n">
        <v>151252</v>
      </c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</row>
    <row r="209" s="43" customFormat="true" ht="12" hidden="false" customHeight="true" outlineLevel="0" collapsed="false">
      <c r="A209" s="2"/>
      <c r="B209" s="2"/>
      <c r="C209" s="2"/>
      <c r="D209" s="2" t="n">
        <v>5713</v>
      </c>
      <c r="E209" s="38"/>
      <c r="F209" s="41" t="s">
        <v>170</v>
      </c>
      <c r="G209" s="2"/>
      <c r="H209" s="62" t="n">
        <v>250</v>
      </c>
      <c r="I209" s="47" t="n">
        <f aca="false">SUM(J209,M209)</f>
        <v>538</v>
      </c>
      <c r="J209" s="47" t="n">
        <f aca="false">SUM(K209:L209)</f>
        <v>177</v>
      </c>
      <c r="K209" s="47" t="n">
        <v>116</v>
      </c>
      <c r="L209" s="47" t="n">
        <v>61</v>
      </c>
      <c r="M209" s="47" t="n">
        <f aca="false">SUM(N209:O209)</f>
        <v>361</v>
      </c>
      <c r="N209" s="42" t="n">
        <v>251</v>
      </c>
      <c r="O209" s="42" t="n">
        <v>110</v>
      </c>
      <c r="P209" s="47" t="n">
        <v>328013</v>
      </c>
      <c r="Q209" s="47" t="n">
        <v>3356</v>
      </c>
      <c r="R209" s="35" t="n">
        <v>258</v>
      </c>
      <c r="S209" s="35" t="n">
        <v>386</v>
      </c>
      <c r="T209" s="35" t="n">
        <v>57329</v>
      </c>
      <c r="U209" s="35" t="n">
        <v>12410</v>
      </c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</row>
    <row r="210" s="43" customFormat="true" ht="12" hidden="false" customHeight="true" outlineLevel="0" collapsed="false">
      <c r="A210" s="2"/>
      <c r="B210" s="2"/>
      <c r="C210" s="2"/>
      <c r="D210" s="2" t="n">
        <v>5714</v>
      </c>
      <c r="E210" s="2"/>
      <c r="F210" s="41" t="s">
        <v>171</v>
      </c>
      <c r="G210" s="2"/>
      <c r="H210" s="62" t="n">
        <v>46</v>
      </c>
      <c r="I210" s="47" t="n">
        <f aca="false">SUM(J210,M210)</f>
        <v>148</v>
      </c>
      <c r="J210" s="47" t="n">
        <f aca="false">SUM(K210:L210)</f>
        <v>89</v>
      </c>
      <c r="K210" s="47" t="n">
        <v>61</v>
      </c>
      <c r="L210" s="47" t="n">
        <v>28</v>
      </c>
      <c r="M210" s="47" t="n">
        <f aca="false">SUM(N210:O210)</f>
        <v>59</v>
      </c>
      <c r="N210" s="42" t="n">
        <v>36</v>
      </c>
      <c r="O210" s="67" t="n">
        <v>23</v>
      </c>
      <c r="P210" s="35" t="n">
        <v>200861</v>
      </c>
      <c r="Q210" s="35" t="n">
        <v>90</v>
      </c>
      <c r="R210" s="35" t="n">
        <v>18</v>
      </c>
      <c r="S210" s="35" t="n">
        <v>182</v>
      </c>
      <c r="T210" s="35" t="n">
        <v>61954</v>
      </c>
      <c r="U210" s="35" t="n">
        <v>3347</v>
      </c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</row>
    <row r="211" s="43" customFormat="true" ht="12" hidden="false" customHeight="true" outlineLevel="0" collapsed="false">
      <c r="A211" s="2"/>
      <c r="B211" s="2"/>
      <c r="C211" s="2"/>
      <c r="D211" s="2" t="n">
        <v>5715</v>
      </c>
      <c r="E211" s="2"/>
      <c r="F211" s="41" t="s">
        <v>172</v>
      </c>
      <c r="G211" s="2"/>
      <c r="H211" s="62" t="n">
        <v>206</v>
      </c>
      <c r="I211" s="47" t="n">
        <f aca="false">SUM(J211,M211)</f>
        <v>443</v>
      </c>
      <c r="J211" s="47" t="n">
        <f aca="false">SUM(K211:L211)</f>
        <v>133</v>
      </c>
      <c r="K211" s="47" t="n">
        <v>73</v>
      </c>
      <c r="L211" s="47" t="n">
        <v>60</v>
      </c>
      <c r="M211" s="47" t="n">
        <f aca="false">SUM(N211:O211)</f>
        <v>310</v>
      </c>
      <c r="N211" s="42" t="n">
        <v>211</v>
      </c>
      <c r="O211" s="67" t="n">
        <v>99</v>
      </c>
      <c r="P211" s="35" t="n">
        <v>230318</v>
      </c>
      <c r="Q211" s="35" t="n">
        <v>12520</v>
      </c>
      <c r="R211" s="35" t="n">
        <v>14</v>
      </c>
      <c r="S211" s="35" t="n">
        <v>1335</v>
      </c>
      <c r="T211" s="35" t="n">
        <v>30780</v>
      </c>
      <c r="U211" s="35" t="s">
        <v>25</v>
      </c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</row>
    <row r="212" s="43" customFormat="true" ht="12" hidden="false" customHeight="true" outlineLevel="0" collapsed="false">
      <c r="A212" s="2"/>
      <c r="B212" s="2"/>
      <c r="C212" s="2"/>
      <c r="D212" s="2" t="n">
        <v>5716</v>
      </c>
      <c r="E212" s="38"/>
      <c r="F212" s="41" t="s">
        <v>173</v>
      </c>
      <c r="G212" s="2"/>
      <c r="H212" s="62" t="n">
        <v>11</v>
      </c>
      <c r="I212" s="47" t="n">
        <f aca="false">SUM(J212,M212)</f>
        <v>24</v>
      </c>
      <c r="J212" s="47" t="n">
        <f aca="false">SUM(K212:L212)</f>
        <v>8</v>
      </c>
      <c r="K212" s="47" t="n">
        <v>4</v>
      </c>
      <c r="L212" s="47" t="n">
        <v>4</v>
      </c>
      <c r="M212" s="47" t="n">
        <f aca="false">SUM(N212:O212)</f>
        <v>16</v>
      </c>
      <c r="N212" s="42" t="n">
        <v>11</v>
      </c>
      <c r="O212" s="67" t="n">
        <v>5</v>
      </c>
      <c r="P212" s="35" t="n">
        <v>8339</v>
      </c>
      <c r="Q212" s="35" t="n">
        <v>402</v>
      </c>
      <c r="R212" s="35" t="s">
        <v>25</v>
      </c>
      <c r="S212" s="35" t="n">
        <v>30</v>
      </c>
      <c r="T212" s="35" t="n">
        <v>1216</v>
      </c>
      <c r="U212" s="35" t="s">
        <v>25</v>
      </c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</row>
    <row r="213" s="32" customFormat="true" ht="12" hidden="false" customHeight="true" outlineLevel="0" collapsed="false">
      <c r="A213" s="28"/>
      <c r="B213" s="28"/>
      <c r="C213" s="28" t="n">
        <v>572</v>
      </c>
      <c r="D213" s="28"/>
      <c r="E213" s="27" t="s">
        <v>174</v>
      </c>
      <c r="F213" s="27"/>
      <c r="G213" s="26"/>
      <c r="H213" s="64" t="n">
        <f aca="false">SUM(H214:H215)</f>
        <v>594</v>
      </c>
      <c r="I213" s="65" t="n">
        <f aca="false">SUM(J213,M213)</f>
        <v>2122</v>
      </c>
      <c r="J213" s="65" t="n">
        <f aca="false">SUM(K213:L213)</f>
        <v>1424</v>
      </c>
      <c r="K213" s="65" t="n">
        <f aca="false">SUM(K214:K215)</f>
        <v>635</v>
      </c>
      <c r="L213" s="65" t="n">
        <f aca="false">SUM(L214:L215)</f>
        <v>789</v>
      </c>
      <c r="M213" s="65" t="n">
        <f aca="false">SUM(N213:O213)</f>
        <v>698</v>
      </c>
      <c r="N213" s="65" t="n">
        <f aca="false">SUM(N214:N215)</f>
        <v>340</v>
      </c>
      <c r="O213" s="65" t="n">
        <f aca="false">SUM(O214:O215)</f>
        <v>358</v>
      </c>
      <c r="P213" s="65" t="n">
        <f aca="false">SUM(P214:P215)</f>
        <v>3663659</v>
      </c>
      <c r="Q213" s="65" t="n">
        <f aca="false">SUM(Q214:Q215)</f>
        <v>10459</v>
      </c>
      <c r="R213" s="65" t="n">
        <f aca="false">SUM(R214:R215)</f>
        <v>2302</v>
      </c>
      <c r="S213" s="65" t="n">
        <f aca="false">SUM(S214:S215)</f>
        <v>15464</v>
      </c>
      <c r="T213" s="65" t="n">
        <f aca="false">SUM(T214:T215)</f>
        <v>633139</v>
      </c>
      <c r="U213" s="65" t="n">
        <f aca="false">SUM(U214:U215)</f>
        <v>64023</v>
      </c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</row>
    <row r="214" s="43" customFormat="true" ht="12" hidden="false" customHeight="true" outlineLevel="0" collapsed="false">
      <c r="A214" s="2"/>
      <c r="B214" s="2"/>
      <c r="C214" s="2"/>
      <c r="D214" s="2" t="n">
        <v>5721</v>
      </c>
      <c r="E214" s="38"/>
      <c r="F214" s="41" t="s">
        <v>175</v>
      </c>
      <c r="G214" s="2"/>
      <c r="H214" s="62" t="n">
        <v>370</v>
      </c>
      <c r="I214" s="47" t="n">
        <f aca="false">SUM(J214,M214)</f>
        <v>1264</v>
      </c>
      <c r="J214" s="47" t="n">
        <f aca="false">SUM(K214:L214)</f>
        <v>831</v>
      </c>
      <c r="K214" s="47" t="n">
        <v>383</v>
      </c>
      <c r="L214" s="47" t="n">
        <v>448</v>
      </c>
      <c r="M214" s="47" t="n">
        <f aca="false">SUM(N214:O214)</f>
        <v>433</v>
      </c>
      <c r="N214" s="42" t="n">
        <v>230</v>
      </c>
      <c r="O214" s="42" t="n">
        <v>203</v>
      </c>
      <c r="P214" s="47" t="n">
        <v>1937206</v>
      </c>
      <c r="Q214" s="47" t="n">
        <v>9519</v>
      </c>
      <c r="R214" s="47" t="n">
        <v>382</v>
      </c>
      <c r="S214" s="47" t="n">
        <v>12989</v>
      </c>
      <c r="T214" s="47" t="n">
        <v>382534</v>
      </c>
      <c r="U214" s="47" t="n">
        <v>36419</v>
      </c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</row>
    <row r="215" s="43" customFormat="true" ht="12" hidden="false" customHeight="true" outlineLevel="0" collapsed="false">
      <c r="A215" s="2"/>
      <c r="B215" s="2"/>
      <c r="C215" s="2"/>
      <c r="D215" s="2" t="n">
        <v>5722</v>
      </c>
      <c r="E215" s="2"/>
      <c r="F215" s="41" t="s">
        <v>176</v>
      </c>
      <c r="G215" s="2"/>
      <c r="H215" s="62" t="n">
        <v>224</v>
      </c>
      <c r="I215" s="47" t="n">
        <f aca="false">SUM(J215,M215)</f>
        <v>858</v>
      </c>
      <c r="J215" s="47" t="n">
        <f aca="false">SUM(K215:L215)</f>
        <v>593</v>
      </c>
      <c r="K215" s="47" t="n">
        <v>252</v>
      </c>
      <c r="L215" s="47" t="n">
        <v>341</v>
      </c>
      <c r="M215" s="47" t="n">
        <f aca="false">SUM(N215:O215)</f>
        <v>265</v>
      </c>
      <c r="N215" s="42" t="n">
        <v>110</v>
      </c>
      <c r="O215" s="42" t="n">
        <v>155</v>
      </c>
      <c r="P215" s="47" t="n">
        <v>1726453</v>
      </c>
      <c r="Q215" s="47" t="n">
        <v>940</v>
      </c>
      <c r="R215" s="47" t="n">
        <v>1920</v>
      </c>
      <c r="S215" s="47" t="n">
        <v>2475</v>
      </c>
      <c r="T215" s="47" t="n">
        <v>250605</v>
      </c>
      <c r="U215" s="47" t="n">
        <v>27604</v>
      </c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</row>
    <row r="216" s="32" customFormat="true" ht="12" hidden="false" customHeight="true" outlineLevel="0" collapsed="false">
      <c r="A216" s="28"/>
      <c r="B216" s="28"/>
      <c r="C216" s="28" t="n">
        <v>573</v>
      </c>
      <c r="D216" s="28"/>
      <c r="E216" s="27" t="s">
        <v>177</v>
      </c>
      <c r="F216" s="27"/>
      <c r="G216" s="28"/>
      <c r="H216" s="64" t="n">
        <f aca="false">H217</f>
        <v>202</v>
      </c>
      <c r="I216" s="65" t="n">
        <f aca="false">SUM(J216,M216)</f>
        <v>526</v>
      </c>
      <c r="J216" s="65" t="n">
        <f aca="false">SUM(K216:L216)</f>
        <v>277</v>
      </c>
      <c r="K216" s="65" t="n">
        <f aca="false">K217</f>
        <v>107</v>
      </c>
      <c r="L216" s="65" t="n">
        <f aca="false">L217</f>
        <v>170</v>
      </c>
      <c r="M216" s="65" t="n">
        <f aca="false">SUM(N216:O216)</f>
        <v>249</v>
      </c>
      <c r="N216" s="65" t="n">
        <f aca="false">N217</f>
        <v>109</v>
      </c>
      <c r="O216" s="65" t="n">
        <f aca="false">O217</f>
        <v>140</v>
      </c>
      <c r="P216" s="65" t="n">
        <f aca="false">P217</f>
        <v>559697</v>
      </c>
      <c r="Q216" s="65" t="n">
        <f aca="false">Q217</f>
        <v>180</v>
      </c>
      <c r="R216" s="65" t="n">
        <f aca="false">R217</f>
        <v>290</v>
      </c>
      <c r="S216" s="65" t="n">
        <f aca="false">S217</f>
        <v>2930</v>
      </c>
      <c r="T216" s="65" t="n">
        <f aca="false">T217</f>
        <v>115726</v>
      </c>
      <c r="U216" s="65" t="n">
        <f aca="false">U217</f>
        <v>12419</v>
      </c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</row>
    <row r="217" s="43" customFormat="true" ht="12" hidden="false" customHeight="true" outlineLevel="0" collapsed="false">
      <c r="A217" s="2"/>
      <c r="B217" s="2"/>
      <c r="C217" s="2"/>
      <c r="D217" s="2" t="n">
        <v>5731</v>
      </c>
      <c r="E217" s="2"/>
      <c r="F217" s="41" t="s">
        <v>177</v>
      </c>
      <c r="G217" s="2"/>
      <c r="H217" s="62" t="n">
        <v>202</v>
      </c>
      <c r="I217" s="47" t="n">
        <f aca="false">SUM(J217,M217)</f>
        <v>526</v>
      </c>
      <c r="J217" s="47" t="n">
        <f aca="false">SUM(K217:L217)</f>
        <v>277</v>
      </c>
      <c r="K217" s="47" t="n">
        <v>107</v>
      </c>
      <c r="L217" s="47" t="n">
        <v>170</v>
      </c>
      <c r="M217" s="47" t="n">
        <f aca="false">SUM(N217:O217)</f>
        <v>249</v>
      </c>
      <c r="N217" s="42" t="n">
        <v>109</v>
      </c>
      <c r="O217" s="42" t="n">
        <v>140</v>
      </c>
      <c r="P217" s="47" t="n">
        <v>559697</v>
      </c>
      <c r="Q217" s="47" t="n">
        <v>180</v>
      </c>
      <c r="R217" s="47" t="n">
        <v>290</v>
      </c>
      <c r="S217" s="47" t="n">
        <v>2930</v>
      </c>
      <c r="T217" s="47" t="n">
        <v>115726</v>
      </c>
      <c r="U217" s="47" t="n">
        <v>12419</v>
      </c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</row>
    <row r="218" s="32" customFormat="true" ht="12" hidden="false" customHeight="true" outlineLevel="0" collapsed="false">
      <c r="A218" s="28"/>
      <c r="B218" s="28"/>
      <c r="C218" s="28" t="n">
        <v>574</v>
      </c>
      <c r="D218" s="28"/>
      <c r="E218" s="27" t="s">
        <v>178</v>
      </c>
      <c r="F218" s="27"/>
      <c r="G218" s="28"/>
      <c r="H218" s="64" t="n">
        <f aca="false">SUM(H219:H220)</f>
        <v>1388</v>
      </c>
      <c r="I218" s="65" t="n">
        <f aca="false">SUM(J218,M218)</f>
        <v>5092</v>
      </c>
      <c r="J218" s="65" t="n">
        <f aca="false">SUM(K218:L218)</f>
        <v>3418</v>
      </c>
      <c r="K218" s="65" t="n">
        <f aca="false">SUM(K219:K220)</f>
        <v>1905</v>
      </c>
      <c r="L218" s="65" t="n">
        <f aca="false">SUM(L219:L220)</f>
        <v>1513</v>
      </c>
      <c r="M218" s="65" t="n">
        <f aca="false">SUM(N218:O218)</f>
        <v>1674</v>
      </c>
      <c r="N218" s="65" t="n">
        <f aca="false">SUM(N219:N220)</f>
        <v>995</v>
      </c>
      <c r="O218" s="65" t="n">
        <f aca="false">SUM(O219:O220)</f>
        <v>679</v>
      </c>
      <c r="P218" s="65" t="n">
        <f aca="false">SUM(P219:P220)</f>
        <v>8345902</v>
      </c>
      <c r="Q218" s="65" t="n">
        <f aca="false">SUM(Q219:Q220)</f>
        <v>157423</v>
      </c>
      <c r="R218" s="65" t="n">
        <f aca="false">SUM(R219:R220)</f>
        <v>18358</v>
      </c>
      <c r="S218" s="65" t="n">
        <f aca="false">SUM(S219:S220)</f>
        <v>55485</v>
      </c>
      <c r="T218" s="65" t="n">
        <f aca="false">SUM(T219:T220)</f>
        <v>1139206</v>
      </c>
      <c r="U218" s="65" t="n">
        <f aca="false">SUM(U219:U220)</f>
        <v>78203</v>
      </c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</row>
    <row r="219" s="43" customFormat="true" ht="12" hidden="false" customHeight="true" outlineLevel="0" collapsed="false">
      <c r="A219" s="2"/>
      <c r="B219" s="2"/>
      <c r="C219" s="2"/>
      <c r="D219" s="2" t="n">
        <v>5741</v>
      </c>
      <c r="E219" s="2"/>
      <c r="F219" s="41" t="s">
        <v>179</v>
      </c>
      <c r="G219" s="2"/>
      <c r="H219" s="62" t="n">
        <v>1191</v>
      </c>
      <c r="I219" s="47" t="n">
        <f aca="false">SUM(J219,M219)</f>
        <v>3998</v>
      </c>
      <c r="J219" s="47" t="n">
        <f aca="false">SUM(K219:L219)</f>
        <v>2531</v>
      </c>
      <c r="K219" s="47" t="n">
        <v>1396</v>
      </c>
      <c r="L219" s="47" t="n">
        <v>1135</v>
      </c>
      <c r="M219" s="47" t="n">
        <f aca="false">SUM(N219:O219)</f>
        <v>1467</v>
      </c>
      <c r="N219" s="42" t="n">
        <v>878</v>
      </c>
      <c r="O219" s="42" t="n">
        <v>589</v>
      </c>
      <c r="P219" s="47" t="n">
        <v>6995711</v>
      </c>
      <c r="Q219" s="47" t="n">
        <v>125534</v>
      </c>
      <c r="R219" s="47" t="n">
        <v>15024</v>
      </c>
      <c r="S219" s="47" t="n">
        <v>45349</v>
      </c>
      <c r="T219" s="47" t="n">
        <v>1026099</v>
      </c>
      <c r="U219" s="47" t="n">
        <v>67879</v>
      </c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</row>
    <row r="220" s="43" customFormat="true" ht="12" hidden="false" customHeight="true" outlineLevel="0" collapsed="false">
      <c r="A220" s="2"/>
      <c r="B220" s="2"/>
      <c r="C220" s="2"/>
      <c r="D220" s="2" t="n">
        <v>5742</v>
      </c>
      <c r="E220" s="2"/>
      <c r="F220" s="41" t="s">
        <v>180</v>
      </c>
      <c r="G220" s="2"/>
      <c r="H220" s="62" t="n">
        <v>197</v>
      </c>
      <c r="I220" s="47" t="n">
        <f aca="false">SUM(J220,M220)</f>
        <v>1094</v>
      </c>
      <c r="J220" s="47" t="n">
        <f aca="false">SUM(K220:L220)</f>
        <v>887</v>
      </c>
      <c r="K220" s="47" t="n">
        <v>509</v>
      </c>
      <c r="L220" s="47" t="n">
        <v>378</v>
      </c>
      <c r="M220" s="47" t="n">
        <f aca="false">SUM(N220:O220)</f>
        <v>207</v>
      </c>
      <c r="N220" s="42" t="n">
        <v>117</v>
      </c>
      <c r="O220" s="42" t="n">
        <v>90</v>
      </c>
      <c r="P220" s="47" t="n">
        <v>1350191</v>
      </c>
      <c r="Q220" s="47" t="n">
        <v>31889</v>
      </c>
      <c r="R220" s="47" t="n">
        <v>3334</v>
      </c>
      <c r="S220" s="47" t="n">
        <v>10136</v>
      </c>
      <c r="T220" s="47" t="n">
        <v>113107</v>
      </c>
      <c r="U220" s="47" t="n">
        <v>10324</v>
      </c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</row>
    <row r="221" s="32" customFormat="true" ht="12" hidden="false" customHeight="true" outlineLevel="0" collapsed="false">
      <c r="A221" s="28"/>
      <c r="B221" s="28"/>
      <c r="C221" s="28" t="n">
        <v>579</v>
      </c>
      <c r="D221" s="28"/>
      <c r="E221" s="27" t="s">
        <v>181</v>
      </c>
      <c r="F221" s="27"/>
      <c r="G221" s="26"/>
      <c r="H221" s="64" t="n">
        <f aca="false">H222</f>
        <v>40</v>
      </c>
      <c r="I221" s="65" t="n">
        <f aca="false">SUM(J221,M221)</f>
        <v>143</v>
      </c>
      <c r="J221" s="65" t="n">
        <f aca="false">SUM(K221:L221)</f>
        <v>94</v>
      </c>
      <c r="K221" s="65" t="n">
        <f aca="false">K222</f>
        <v>35</v>
      </c>
      <c r="L221" s="65" t="n">
        <f aca="false">L222</f>
        <v>59</v>
      </c>
      <c r="M221" s="65" t="n">
        <f aca="false">SUM(N221:O221)</f>
        <v>49</v>
      </c>
      <c r="N221" s="65" t="n">
        <f aca="false">N222</f>
        <v>28</v>
      </c>
      <c r="O221" s="65" t="n">
        <f aca="false">O222</f>
        <v>21</v>
      </c>
      <c r="P221" s="65" t="n">
        <f aca="false">P222</f>
        <v>205583</v>
      </c>
      <c r="Q221" s="65" t="n">
        <f aca="false">Q222</f>
        <v>113</v>
      </c>
      <c r="R221" s="30" t="str">
        <f aca="false">R222</f>
        <v>-</v>
      </c>
      <c r="S221" s="65" t="n">
        <f aca="false">S222</f>
        <v>5215</v>
      </c>
      <c r="T221" s="65" t="n">
        <f aca="false">T222</f>
        <v>36709</v>
      </c>
      <c r="U221" s="65" t="n">
        <f aca="false">U222</f>
        <v>2945</v>
      </c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</row>
    <row r="222" s="43" customFormat="true" ht="12" hidden="false" customHeight="true" outlineLevel="0" collapsed="false">
      <c r="A222" s="2"/>
      <c r="B222" s="2"/>
      <c r="C222" s="2"/>
      <c r="D222" s="2" t="n">
        <v>5799</v>
      </c>
      <c r="E222" s="2"/>
      <c r="F222" s="41" t="s">
        <v>181</v>
      </c>
      <c r="G222" s="2"/>
      <c r="H222" s="62" t="n">
        <v>40</v>
      </c>
      <c r="I222" s="47" t="n">
        <f aca="false">SUM(J222,M222)</f>
        <v>143</v>
      </c>
      <c r="J222" s="47" t="n">
        <f aca="false">SUM(K222:L222)</f>
        <v>94</v>
      </c>
      <c r="K222" s="47" t="n">
        <v>35</v>
      </c>
      <c r="L222" s="47" t="n">
        <v>59</v>
      </c>
      <c r="M222" s="47" t="n">
        <f aca="false">SUM(N222:O222)</f>
        <v>49</v>
      </c>
      <c r="N222" s="67" t="n">
        <v>28</v>
      </c>
      <c r="O222" s="67" t="n">
        <v>21</v>
      </c>
      <c r="P222" s="35" t="n">
        <v>205583</v>
      </c>
      <c r="Q222" s="35" t="n">
        <v>113</v>
      </c>
      <c r="R222" s="35" t="s">
        <v>25</v>
      </c>
      <c r="S222" s="35" t="n">
        <v>5215</v>
      </c>
      <c r="T222" s="35" t="n">
        <v>36709</v>
      </c>
      <c r="U222" s="35" t="n">
        <v>2945</v>
      </c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</row>
    <row r="223" s="37" customFormat="true" ht="12" hidden="false" customHeight="true" outlineLevel="0" collapsed="false">
      <c r="A223" s="2"/>
      <c r="B223" s="2"/>
      <c r="C223" s="2"/>
      <c r="D223" s="2"/>
      <c r="E223" s="38"/>
      <c r="F223" s="38"/>
      <c r="G223" s="2"/>
      <c r="H223" s="62"/>
      <c r="I223" s="47" t="n">
        <f aca="false">SUM(J223,M223)</f>
        <v>0</v>
      </c>
      <c r="J223" s="47" t="n">
        <f aca="false">SUM(K223:L223)</f>
        <v>0</v>
      </c>
      <c r="K223" s="66"/>
      <c r="L223" s="47"/>
      <c r="M223" s="47" t="n">
        <f aca="false">SUM(N223:O223)</f>
        <v>0</v>
      </c>
      <c r="N223" s="42"/>
      <c r="O223" s="42"/>
      <c r="P223" s="47"/>
      <c r="Q223" s="47"/>
      <c r="R223" s="47"/>
      <c r="S223" s="47"/>
      <c r="T223" s="47"/>
      <c r="U223" s="47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</row>
    <row r="224" s="32" customFormat="true" ht="12" hidden="false" customHeight="true" outlineLevel="0" collapsed="false">
      <c r="A224" s="28"/>
      <c r="B224" s="28" t="n">
        <v>58</v>
      </c>
      <c r="C224" s="28"/>
      <c r="D224" s="28"/>
      <c r="E224" s="27" t="s">
        <v>182</v>
      </c>
      <c r="F224" s="27"/>
      <c r="G224" s="28"/>
      <c r="H224" s="64" t="n">
        <f aca="false">SUM(H225,H228,H232,H235,H239,H243,H245,H247,H250)</f>
        <v>8601</v>
      </c>
      <c r="I224" s="65" t="n">
        <f aca="false">SUM(J224,M224)</f>
        <v>33690</v>
      </c>
      <c r="J224" s="65" t="n">
        <f aca="false">SUM(K224:L224)</f>
        <v>24502</v>
      </c>
      <c r="K224" s="65" t="n">
        <f aca="false">SUM(K225,K228,K232,K235,K239,K243,K245,K247,K250)</f>
        <v>12514</v>
      </c>
      <c r="L224" s="65" t="n">
        <f aca="false">SUM(L225,L228,L232,L235,L239,L243,L245,L247,L250)</f>
        <v>11988</v>
      </c>
      <c r="M224" s="65" t="n">
        <f aca="false">SUM(N224:O224)</f>
        <v>9188</v>
      </c>
      <c r="N224" s="65" t="n">
        <f aca="false">SUM(N225,N228,N232,N235,N239,N243,N245,N247,N250)</f>
        <v>4349</v>
      </c>
      <c r="O224" s="65" t="n">
        <f aca="false">SUM(O225,O228,O232,O235,O239,O243,O245,O247,O250)</f>
        <v>4839</v>
      </c>
      <c r="P224" s="65" t="n">
        <f aca="false">SUM(P225,P228,P232,P235,P239,P243,P245,P247,P250)</f>
        <v>47143679</v>
      </c>
      <c r="Q224" s="65" t="n">
        <f aca="false">SUM(Q225,Q228,Q232,Q235,Q239,Q243,Q245,Q247,Q250)</f>
        <v>302079</v>
      </c>
      <c r="R224" s="65" t="n">
        <f aca="false">SUM(R225,R228,R232,R235,R239,R243,R245,R247,R250)</f>
        <v>100631</v>
      </c>
      <c r="S224" s="65" t="n">
        <f aca="false">SUM(S225,S228,S232,S235,S239,S243,S245,S247,S250)</f>
        <v>838166</v>
      </c>
      <c r="T224" s="65" t="n">
        <f aca="false">SUM(T225,T228,T232,T235,T239,T243,T245,T247,T250)</f>
        <v>6209496</v>
      </c>
      <c r="U224" s="65" t="n">
        <f aca="false">SUM(U225,U228,U232,U235,U239,U243,U245,U247,U250)</f>
        <v>371673</v>
      </c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</row>
    <row r="225" s="32" customFormat="true" ht="12" hidden="false" customHeight="true" outlineLevel="0" collapsed="false">
      <c r="A225" s="28"/>
      <c r="B225" s="28"/>
      <c r="C225" s="28" t="n">
        <v>581</v>
      </c>
      <c r="D225" s="28"/>
      <c r="E225" s="27" t="s">
        <v>183</v>
      </c>
      <c r="F225" s="27"/>
      <c r="G225" s="28"/>
      <c r="H225" s="64" t="n">
        <f aca="false">SUM(H226:H227)</f>
        <v>1577</v>
      </c>
      <c r="I225" s="65" t="n">
        <f aca="false">SUM(J225,M225)</f>
        <v>4425</v>
      </c>
      <c r="J225" s="65" t="n">
        <f aca="false">SUM(K225:L225)</f>
        <v>2764</v>
      </c>
      <c r="K225" s="65" t="n">
        <f aca="false">SUM(K226:K227)</f>
        <v>827</v>
      </c>
      <c r="L225" s="65" t="n">
        <f aca="false">SUM(L226:L227)</f>
        <v>1937</v>
      </c>
      <c r="M225" s="65" t="n">
        <f aca="false">SUM(N225:O225)</f>
        <v>1661</v>
      </c>
      <c r="N225" s="65" t="n">
        <f aca="false">SUM(N226:N227)</f>
        <v>678</v>
      </c>
      <c r="O225" s="65" t="n">
        <f aca="false">SUM(O226:O227)</f>
        <v>983</v>
      </c>
      <c r="P225" s="65" t="n">
        <f aca="false">SUM(P226:P227)</f>
        <v>5523737</v>
      </c>
      <c r="Q225" s="65" t="n">
        <f aca="false">SUM(Q226:Q227)</f>
        <v>411</v>
      </c>
      <c r="R225" s="65" t="n">
        <f aca="false">SUM(R226:R227)</f>
        <v>5116</v>
      </c>
      <c r="S225" s="65" t="n">
        <f aca="false">SUM(S226:S227)</f>
        <v>41659</v>
      </c>
      <c r="T225" s="65" t="n">
        <f aca="false">SUM(T226:T227)</f>
        <v>1250953</v>
      </c>
      <c r="U225" s="65" t="n">
        <f aca="false">SUM(U226:U227)</f>
        <v>71637</v>
      </c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</row>
    <row r="226" s="43" customFormat="true" ht="12" hidden="false" customHeight="true" outlineLevel="0" collapsed="false">
      <c r="A226" s="2"/>
      <c r="B226" s="2"/>
      <c r="C226" s="2"/>
      <c r="D226" s="2" t="n">
        <v>5811</v>
      </c>
      <c r="E226" s="38"/>
      <c r="F226" s="41" t="s">
        <v>184</v>
      </c>
      <c r="G226" s="2"/>
      <c r="H226" s="62" t="n">
        <v>953</v>
      </c>
      <c r="I226" s="47" t="n">
        <f aca="false">SUM(J226,M226)</f>
        <v>2602</v>
      </c>
      <c r="J226" s="47" t="n">
        <f aca="false">SUM(K226:L226)</f>
        <v>1567</v>
      </c>
      <c r="K226" s="47" t="n">
        <v>599</v>
      </c>
      <c r="L226" s="47" t="n">
        <v>968</v>
      </c>
      <c r="M226" s="47" t="n">
        <f aca="false">SUM(N226:O226)</f>
        <v>1035</v>
      </c>
      <c r="N226" s="67" t="n">
        <v>495</v>
      </c>
      <c r="O226" s="67" t="n">
        <v>540</v>
      </c>
      <c r="P226" s="35" t="n">
        <v>3325715</v>
      </c>
      <c r="Q226" s="35" t="n">
        <v>411</v>
      </c>
      <c r="R226" s="35" t="n">
        <v>2690</v>
      </c>
      <c r="S226" s="35" t="n">
        <v>24031</v>
      </c>
      <c r="T226" s="35" t="n">
        <v>748900</v>
      </c>
      <c r="U226" s="35" t="n">
        <v>43531</v>
      </c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</row>
    <row r="227" s="43" customFormat="true" ht="12" hidden="false" customHeight="true" outlineLevel="0" collapsed="false">
      <c r="A227" s="2"/>
      <c r="B227" s="2"/>
      <c r="C227" s="2"/>
      <c r="D227" s="2" t="n">
        <v>5812</v>
      </c>
      <c r="E227" s="2"/>
      <c r="F227" s="41" t="s">
        <v>185</v>
      </c>
      <c r="G227" s="2"/>
      <c r="H227" s="62" t="n">
        <v>624</v>
      </c>
      <c r="I227" s="47" t="n">
        <f aca="false">SUM(J227,M227)</f>
        <v>1823</v>
      </c>
      <c r="J227" s="47" t="n">
        <f aca="false">SUM(K227:L227)</f>
        <v>1197</v>
      </c>
      <c r="K227" s="47" t="n">
        <v>228</v>
      </c>
      <c r="L227" s="47" t="n">
        <v>969</v>
      </c>
      <c r="M227" s="47" t="n">
        <f aca="false">SUM(N227:O227)</f>
        <v>626</v>
      </c>
      <c r="N227" s="67" t="n">
        <v>183</v>
      </c>
      <c r="O227" s="67" t="n">
        <v>443</v>
      </c>
      <c r="P227" s="35" t="n">
        <v>2198022</v>
      </c>
      <c r="Q227" s="35" t="s">
        <v>25</v>
      </c>
      <c r="R227" s="35" t="n">
        <v>2426</v>
      </c>
      <c r="S227" s="35" t="n">
        <v>17628</v>
      </c>
      <c r="T227" s="35" t="n">
        <v>502053</v>
      </c>
      <c r="U227" s="35" t="n">
        <v>28106</v>
      </c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</row>
    <row r="228" s="32" customFormat="true" ht="12" hidden="false" customHeight="true" outlineLevel="0" collapsed="false">
      <c r="A228" s="28"/>
      <c r="B228" s="28"/>
      <c r="C228" s="28" t="n">
        <v>582</v>
      </c>
      <c r="D228" s="28"/>
      <c r="E228" s="27" t="s">
        <v>186</v>
      </c>
      <c r="F228" s="27"/>
      <c r="G228" s="28"/>
      <c r="H228" s="64" t="n">
        <f aca="false">SUM(H229:H231)</f>
        <v>365</v>
      </c>
      <c r="I228" s="65" t="n">
        <f aca="false">SUM(J228,M228)</f>
        <v>1459</v>
      </c>
      <c r="J228" s="65" t="n">
        <f aca="false">SUM(K228:L228)</f>
        <v>1125</v>
      </c>
      <c r="K228" s="65" t="n">
        <f aca="false">SUM(K229:K231)</f>
        <v>670</v>
      </c>
      <c r="L228" s="65" t="n">
        <f aca="false">SUM(L229:L231)</f>
        <v>455</v>
      </c>
      <c r="M228" s="65" t="n">
        <f aca="false">SUM(N228:O228)</f>
        <v>334</v>
      </c>
      <c r="N228" s="65" t="n">
        <f aca="false">SUM(N229:N231)</f>
        <v>185</v>
      </c>
      <c r="O228" s="65" t="n">
        <f aca="false">SUM(O229:O231)</f>
        <v>149</v>
      </c>
      <c r="P228" s="65" t="n">
        <f aca="false">SUM(P229:P231)</f>
        <v>2962046</v>
      </c>
      <c r="Q228" s="65" t="n">
        <f aca="false">SUM(Q229:Q231)</f>
        <v>37811</v>
      </c>
      <c r="R228" s="65" t="n">
        <f aca="false">SUM(R229:R231)</f>
        <v>8198</v>
      </c>
      <c r="S228" s="65" t="n">
        <f aca="false">SUM(S229:S231)</f>
        <v>15629</v>
      </c>
      <c r="T228" s="65" t="n">
        <f aca="false">SUM(T229:T231)</f>
        <v>388695</v>
      </c>
      <c r="U228" s="65" t="n">
        <f aca="false">SUM(U229:U231)</f>
        <v>30511</v>
      </c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</row>
    <row r="229" s="43" customFormat="true" ht="12" hidden="false" customHeight="true" outlineLevel="0" collapsed="false">
      <c r="A229" s="2"/>
      <c r="B229" s="2"/>
      <c r="C229" s="2"/>
      <c r="D229" s="2" t="n">
        <v>5821</v>
      </c>
      <c r="E229" s="2"/>
      <c r="F229" s="41" t="s">
        <v>187</v>
      </c>
      <c r="G229" s="2"/>
      <c r="H229" s="62" t="n">
        <v>146</v>
      </c>
      <c r="I229" s="47" t="n">
        <f aca="false">SUM(J229,M229)</f>
        <v>575</v>
      </c>
      <c r="J229" s="47" t="n">
        <f aca="false">SUM(K229:L229)</f>
        <v>444</v>
      </c>
      <c r="K229" s="47" t="n">
        <v>300</v>
      </c>
      <c r="L229" s="47" t="n">
        <v>144</v>
      </c>
      <c r="M229" s="47" t="n">
        <f aca="false">SUM(N229:O229)</f>
        <v>131</v>
      </c>
      <c r="N229" s="42" t="n">
        <v>83</v>
      </c>
      <c r="O229" s="42" t="n">
        <v>48</v>
      </c>
      <c r="P229" s="47" t="n">
        <v>1026064</v>
      </c>
      <c r="Q229" s="47" t="n">
        <v>36475</v>
      </c>
      <c r="R229" s="47" t="n">
        <v>4755</v>
      </c>
      <c r="S229" s="47" t="n">
        <v>10586</v>
      </c>
      <c r="T229" s="47" t="n">
        <v>206629</v>
      </c>
      <c r="U229" s="47" t="n">
        <v>15616</v>
      </c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</row>
    <row r="230" s="43" customFormat="true" ht="12" hidden="false" customHeight="true" outlineLevel="0" collapsed="false">
      <c r="A230" s="2"/>
      <c r="B230" s="2"/>
      <c r="C230" s="2"/>
      <c r="D230" s="2" t="n">
        <v>5822</v>
      </c>
      <c r="E230" s="2"/>
      <c r="F230" s="41" t="s">
        <v>188</v>
      </c>
      <c r="G230" s="2"/>
      <c r="H230" s="62" t="n">
        <v>82</v>
      </c>
      <c r="I230" s="47" t="n">
        <f aca="false">SUM(J230,M230)</f>
        <v>227</v>
      </c>
      <c r="J230" s="47" t="n">
        <f aca="false">SUM(K230:L230)</f>
        <v>127</v>
      </c>
      <c r="K230" s="47" t="n">
        <v>50</v>
      </c>
      <c r="L230" s="47" t="n">
        <v>77</v>
      </c>
      <c r="M230" s="47" t="n">
        <f aca="false">SUM(N230:O230)</f>
        <v>100</v>
      </c>
      <c r="N230" s="42" t="n">
        <v>47</v>
      </c>
      <c r="O230" s="42" t="n">
        <v>53</v>
      </c>
      <c r="P230" s="47" t="n">
        <v>226375</v>
      </c>
      <c r="Q230" s="47" t="n">
        <v>500</v>
      </c>
      <c r="R230" s="47" t="n">
        <v>102</v>
      </c>
      <c r="S230" s="47" t="n">
        <v>599</v>
      </c>
      <c r="T230" s="47" t="n">
        <v>34500</v>
      </c>
      <c r="U230" s="47" t="n">
        <v>4515</v>
      </c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</row>
    <row r="231" s="43" customFormat="true" ht="12" hidden="false" customHeight="true" outlineLevel="0" collapsed="false">
      <c r="A231" s="2"/>
      <c r="B231" s="2"/>
      <c r="C231" s="2"/>
      <c r="D231" s="2" t="n">
        <v>5823</v>
      </c>
      <c r="E231" s="38"/>
      <c r="F231" s="41" t="s">
        <v>189</v>
      </c>
      <c r="G231" s="2"/>
      <c r="H231" s="62" t="n">
        <v>137</v>
      </c>
      <c r="I231" s="47" t="n">
        <f aca="false">SUM(J231,M231)</f>
        <v>657</v>
      </c>
      <c r="J231" s="47" t="n">
        <f aca="false">SUM(K231:L231)</f>
        <v>554</v>
      </c>
      <c r="K231" s="47" t="n">
        <v>320</v>
      </c>
      <c r="L231" s="47" t="n">
        <v>234</v>
      </c>
      <c r="M231" s="47" t="n">
        <f aca="false">SUM(N231:O231)</f>
        <v>103</v>
      </c>
      <c r="N231" s="42" t="n">
        <v>55</v>
      </c>
      <c r="O231" s="42" t="n">
        <v>48</v>
      </c>
      <c r="P231" s="47" t="n">
        <v>1709607</v>
      </c>
      <c r="Q231" s="47" t="n">
        <v>836</v>
      </c>
      <c r="R231" s="47" t="n">
        <v>3341</v>
      </c>
      <c r="S231" s="47" t="n">
        <v>4444</v>
      </c>
      <c r="T231" s="47" t="n">
        <v>147566</v>
      </c>
      <c r="U231" s="47" t="n">
        <v>10380</v>
      </c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</row>
    <row r="232" s="32" customFormat="true" ht="12" hidden="false" customHeight="true" outlineLevel="0" collapsed="false">
      <c r="A232" s="28"/>
      <c r="B232" s="28"/>
      <c r="C232" s="28" t="n">
        <v>583</v>
      </c>
      <c r="D232" s="28"/>
      <c r="E232" s="27" t="s">
        <v>190</v>
      </c>
      <c r="F232" s="27"/>
      <c r="G232" s="28"/>
      <c r="H232" s="64" t="n">
        <f aca="false">SUM(H233:H234)</f>
        <v>1501</v>
      </c>
      <c r="I232" s="65" t="n">
        <f aca="false">SUM(J232,M232)</f>
        <v>7850</v>
      </c>
      <c r="J232" s="65" t="n">
        <f aca="false">SUM(K232:L232)</f>
        <v>7023</v>
      </c>
      <c r="K232" s="65" t="n">
        <f aca="false">SUM(K233:K234)</f>
        <v>4743</v>
      </c>
      <c r="L232" s="65" t="n">
        <f aca="false">SUM(L233:L234)</f>
        <v>2280</v>
      </c>
      <c r="M232" s="65" t="n">
        <f aca="false">SUM(N232:O232)</f>
        <v>827</v>
      </c>
      <c r="N232" s="65" t="n">
        <f aca="false">SUM(N233:N234)</f>
        <v>496</v>
      </c>
      <c r="O232" s="65" t="n">
        <f aca="false">SUM(O233:O234)</f>
        <v>331</v>
      </c>
      <c r="P232" s="65" t="n">
        <f aca="false">SUM(P233:P234)</f>
        <v>21161227</v>
      </c>
      <c r="Q232" s="65" t="n">
        <f aca="false">SUM(Q233:Q234)</f>
        <v>204613</v>
      </c>
      <c r="R232" s="65" t="n">
        <f aca="false">SUM(R233:R234)</f>
        <v>24398</v>
      </c>
      <c r="S232" s="65" t="n">
        <f aca="false">SUM(S233:S234)</f>
        <v>248154</v>
      </c>
      <c r="T232" s="65" t="n">
        <f aca="false">SUM(T233:T234)</f>
        <v>816021</v>
      </c>
      <c r="U232" s="65" t="n">
        <f aca="false">SUM(U233:U234)</f>
        <v>20536</v>
      </c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</row>
    <row r="233" s="43" customFormat="true" ht="12" hidden="false" customHeight="true" outlineLevel="0" collapsed="false">
      <c r="A233" s="2"/>
      <c r="B233" s="2"/>
      <c r="C233" s="2"/>
      <c r="D233" s="2" t="n">
        <v>5831</v>
      </c>
      <c r="E233" s="38"/>
      <c r="F233" s="41" t="s">
        <v>191</v>
      </c>
      <c r="G233" s="2"/>
      <c r="H233" s="62" t="n">
        <v>1072</v>
      </c>
      <c r="I233" s="47" t="n">
        <f aca="false">SUM(J233,M233)</f>
        <v>5501</v>
      </c>
      <c r="J233" s="47" t="n">
        <f aca="false">SUM(K233:L233)</f>
        <v>5131</v>
      </c>
      <c r="K233" s="47" t="n">
        <v>3493</v>
      </c>
      <c r="L233" s="47" t="n">
        <v>1638</v>
      </c>
      <c r="M233" s="47" t="n">
        <f aca="false">SUM(N233:O233)</f>
        <v>370</v>
      </c>
      <c r="N233" s="67" t="n">
        <v>236</v>
      </c>
      <c r="O233" s="67" t="n">
        <v>134</v>
      </c>
      <c r="P233" s="35" t="n">
        <v>17594411</v>
      </c>
      <c r="Q233" s="35" t="n">
        <v>187527</v>
      </c>
      <c r="R233" s="35" t="n">
        <v>18027</v>
      </c>
      <c r="S233" s="35" t="n">
        <v>163891</v>
      </c>
      <c r="T233" s="35" t="n">
        <v>611300</v>
      </c>
      <c r="U233" s="35" t="s">
        <v>25</v>
      </c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</row>
    <row r="234" s="43" customFormat="true" ht="12" hidden="false" customHeight="true" outlineLevel="0" collapsed="false">
      <c r="A234" s="2"/>
      <c r="B234" s="2"/>
      <c r="C234" s="2"/>
      <c r="D234" s="2" t="n">
        <v>5832</v>
      </c>
      <c r="E234" s="38"/>
      <c r="F234" s="68" t="s">
        <v>192</v>
      </c>
      <c r="G234" s="2"/>
      <c r="H234" s="62" t="n">
        <v>429</v>
      </c>
      <c r="I234" s="47" t="n">
        <f aca="false">SUM(J234,M234)</f>
        <v>2349</v>
      </c>
      <c r="J234" s="47" t="n">
        <f aca="false">SUM(K234:L234)</f>
        <v>1892</v>
      </c>
      <c r="K234" s="47" t="n">
        <v>1250</v>
      </c>
      <c r="L234" s="47" t="n">
        <v>642</v>
      </c>
      <c r="M234" s="47" t="n">
        <f aca="false">SUM(N234:O234)</f>
        <v>457</v>
      </c>
      <c r="N234" s="67" t="n">
        <v>260</v>
      </c>
      <c r="O234" s="67" t="n">
        <v>197</v>
      </c>
      <c r="P234" s="35" t="n">
        <v>3566816</v>
      </c>
      <c r="Q234" s="35" t="n">
        <v>17086</v>
      </c>
      <c r="R234" s="35" t="n">
        <v>6371</v>
      </c>
      <c r="S234" s="35" t="n">
        <v>84263</v>
      </c>
      <c r="T234" s="35" t="n">
        <v>204721</v>
      </c>
      <c r="U234" s="35" t="n">
        <v>20536</v>
      </c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</row>
    <row r="235" s="32" customFormat="true" ht="12" hidden="false" customHeight="true" outlineLevel="0" collapsed="false">
      <c r="A235" s="28"/>
      <c r="B235" s="28"/>
      <c r="C235" s="28" t="n">
        <v>584</v>
      </c>
      <c r="D235" s="28"/>
      <c r="E235" s="27" t="s">
        <v>193</v>
      </c>
      <c r="F235" s="27"/>
      <c r="G235" s="28"/>
      <c r="H235" s="64" t="n">
        <f aca="false">SUM(H236:H238)</f>
        <v>1292</v>
      </c>
      <c r="I235" s="65" t="n">
        <f aca="false">SUM(J235,M235)</f>
        <v>9611</v>
      </c>
      <c r="J235" s="65" t="n">
        <f aca="false">SUM(K235:L235)</f>
        <v>7994</v>
      </c>
      <c r="K235" s="65" t="n">
        <f aca="false">SUM(K236:K238)</f>
        <v>3831</v>
      </c>
      <c r="L235" s="65" t="n">
        <f aca="false">SUM(L236:L238)</f>
        <v>4163</v>
      </c>
      <c r="M235" s="65" t="n">
        <f aca="false">SUM(N235:O235)</f>
        <v>1617</v>
      </c>
      <c r="N235" s="65" t="n">
        <f aca="false">SUM(N236:N238)</f>
        <v>764</v>
      </c>
      <c r="O235" s="65" t="n">
        <f aca="false">SUM(O236:O238)</f>
        <v>853</v>
      </c>
      <c r="P235" s="65" t="n">
        <f aca="false">SUM(P236:P238)</f>
        <v>5415777</v>
      </c>
      <c r="Q235" s="65" t="n">
        <f aca="false">SUM(Q236:Q238)</f>
        <v>1510</v>
      </c>
      <c r="R235" s="65" t="n">
        <f aca="false">SUM(R236:R238)</f>
        <v>30241</v>
      </c>
      <c r="S235" s="65" t="n">
        <f aca="false">SUM(S236:S238)</f>
        <v>243895</v>
      </c>
      <c r="T235" s="65" t="n">
        <f aca="false">SUM(T236:T238)</f>
        <v>836785</v>
      </c>
      <c r="U235" s="65" t="n">
        <f aca="false">SUM(U236:U238)</f>
        <v>58724</v>
      </c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</row>
    <row r="236" s="43" customFormat="true" ht="12" hidden="false" customHeight="true" outlineLevel="0" collapsed="false">
      <c r="A236" s="2"/>
      <c r="B236" s="2"/>
      <c r="C236" s="2"/>
      <c r="D236" s="2" t="n">
        <v>5841</v>
      </c>
      <c r="E236" s="2"/>
      <c r="F236" s="41" t="s">
        <v>194</v>
      </c>
      <c r="G236" s="2"/>
      <c r="H236" s="62" t="n">
        <v>423</v>
      </c>
      <c r="I236" s="47" t="n">
        <f aca="false">SUM(J236,M236)</f>
        <v>1792</v>
      </c>
      <c r="J236" s="47" t="n">
        <f aca="false">SUM(K236:L236)</f>
        <v>1401</v>
      </c>
      <c r="K236" s="47" t="n">
        <v>474</v>
      </c>
      <c r="L236" s="47" t="n">
        <v>927</v>
      </c>
      <c r="M236" s="47" t="n">
        <f aca="false">SUM(N236:O236)</f>
        <v>391</v>
      </c>
      <c r="N236" s="67" t="n">
        <v>199</v>
      </c>
      <c r="O236" s="67" t="n">
        <v>192</v>
      </c>
      <c r="P236" s="35" t="n">
        <v>2480617</v>
      </c>
      <c r="Q236" s="35" t="n">
        <v>400</v>
      </c>
      <c r="R236" s="35" t="n">
        <v>1806</v>
      </c>
      <c r="S236" s="35" t="n">
        <v>26424</v>
      </c>
      <c r="T236" s="35" t="n">
        <v>576179</v>
      </c>
      <c r="U236" s="35" t="n">
        <v>36806</v>
      </c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</row>
    <row r="237" s="43" customFormat="true" ht="12" hidden="false" customHeight="true" outlineLevel="0" collapsed="false">
      <c r="A237" s="2"/>
      <c r="B237" s="2"/>
      <c r="C237" s="2"/>
      <c r="D237" s="2" t="n">
        <v>5842</v>
      </c>
      <c r="E237" s="2"/>
      <c r="F237" s="41" t="s">
        <v>195</v>
      </c>
      <c r="G237" s="2"/>
      <c r="H237" s="62" t="n">
        <v>347</v>
      </c>
      <c r="I237" s="47" t="n">
        <f aca="false">SUM(J237,M237)</f>
        <v>6620</v>
      </c>
      <c r="J237" s="47" t="n">
        <f aca="false">SUM(K237:L237)</f>
        <v>6025</v>
      </c>
      <c r="K237" s="47" t="n">
        <v>3146</v>
      </c>
      <c r="L237" s="47" t="n">
        <v>2879</v>
      </c>
      <c r="M237" s="47" t="n">
        <f aca="false">SUM(N237:O237)</f>
        <v>595</v>
      </c>
      <c r="N237" s="67" t="n">
        <v>343</v>
      </c>
      <c r="O237" s="67" t="n">
        <v>252</v>
      </c>
      <c r="P237" s="35" t="n">
        <v>1739178</v>
      </c>
      <c r="Q237" s="35" t="n">
        <v>66</v>
      </c>
      <c r="R237" s="35" t="n">
        <v>27172</v>
      </c>
      <c r="S237" s="35" t="n">
        <v>207771</v>
      </c>
      <c r="T237" s="35" t="n">
        <v>8060</v>
      </c>
      <c r="U237" s="35" t="s">
        <v>25</v>
      </c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</row>
    <row r="238" s="43" customFormat="true" ht="12" hidden="false" customHeight="true" outlineLevel="0" collapsed="false">
      <c r="A238" s="2"/>
      <c r="B238" s="2"/>
      <c r="C238" s="2"/>
      <c r="D238" s="2" t="n">
        <v>5843</v>
      </c>
      <c r="E238" s="38"/>
      <c r="F238" s="41" t="s">
        <v>196</v>
      </c>
      <c r="G238" s="2"/>
      <c r="H238" s="62" t="n">
        <v>522</v>
      </c>
      <c r="I238" s="47" t="n">
        <f aca="false">SUM(J238,M238)</f>
        <v>1199</v>
      </c>
      <c r="J238" s="47" t="n">
        <f aca="false">SUM(K238:L238)</f>
        <v>568</v>
      </c>
      <c r="K238" s="47" t="n">
        <v>211</v>
      </c>
      <c r="L238" s="47" t="n">
        <v>357</v>
      </c>
      <c r="M238" s="47" t="n">
        <f aca="false">SUM(N238:O238)</f>
        <v>631</v>
      </c>
      <c r="N238" s="67" t="n">
        <v>222</v>
      </c>
      <c r="O238" s="67" t="n">
        <v>409</v>
      </c>
      <c r="P238" s="35" t="n">
        <v>1195982</v>
      </c>
      <c r="Q238" s="35" t="n">
        <v>1044</v>
      </c>
      <c r="R238" s="35" t="n">
        <v>1263</v>
      </c>
      <c r="S238" s="35" t="n">
        <v>9700</v>
      </c>
      <c r="T238" s="35" t="n">
        <v>252546</v>
      </c>
      <c r="U238" s="35" t="n">
        <v>21918</v>
      </c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</row>
    <row r="239" s="32" customFormat="true" ht="12" hidden="false" customHeight="true" outlineLevel="0" collapsed="false">
      <c r="A239" s="28"/>
      <c r="B239" s="28"/>
      <c r="C239" s="28" t="n">
        <v>585</v>
      </c>
      <c r="D239" s="28"/>
      <c r="E239" s="27" t="s">
        <v>197</v>
      </c>
      <c r="F239" s="27"/>
      <c r="G239" s="28"/>
      <c r="H239" s="64" t="n">
        <f aca="false">SUM(H240:H242)</f>
        <v>792</v>
      </c>
      <c r="I239" s="65" t="n">
        <f aca="false">SUM(J239,M239)</f>
        <v>2379</v>
      </c>
      <c r="J239" s="65" t="n">
        <f aca="false">SUM(K239:L239)</f>
        <v>1550</v>
      </c>
      <c r="K239" s="65" t="n">
        <f aca="false">SUM(K240:K242)</f>
        <v>742</v>
      </c>
      <c r="L239" s="65" t="n">
        <f aca="false">SUM(L240:L242)</f>
        <v>808</v>
      </c>
      <c r="M239" s="65" t="n">
        <f aca="false">SUM(N239:O239)</f>
        <v>829</v>
      </c>
      <c r="N239" s="65" t="n">
        <f aca="false">SUM(N240:N242)</f>
        <v>421</v>
      </c>
      <c r="O239" s="65" t="n">
        <f aca="false">SUM(O240:O242)</f>
        <v>408</v>
      </c>
      <c r="P239" s="65" t="n">
        <f aca="false">SUM(P240:P242)</f>
        <v>3818495</v>
      </c>
      <c r="Q239" s="65" t="n">
        <f aca="false">SUM(Q240:Q242)</f>
        <v>21224</v>
      </c>
      <c r="R239" s="65" t="n">
        <f aca="false">SUM(R240:R242)</f>
        <v>1553</v>
      </c>
      <c r="S239" s="65" t="n">
        <f aca="false">SUM(S240:S242)</f>
        <v>74043</v>
      </c>
      <c r="T239" s="65" t="n">
        <f aca="false">SUM(T240:T242)</f>
        <v>999828</v>
      </c>
      <c r="U239" s="65" t="n">
        <f aca="false">SUM(U240:U242)</f>
        <v>62930</v>
      </c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</row>
    <row r="240" s="43" customFormat="true" ht="12" hidden="false" customHeight="true" outlineLevel="0" collapsed="false">
      <c r="A240" s="2"/>
      <c r="B240" s="2"/>
      <c r="C240" s="2"/>
      <c r="D240" s="2" t="n">
        <v>5851</v>
      </c>
      <c r="E240" s="2"/>
      <c r="F240" s="41" t="s">
        <v>198</v>
      </c>
      <c r="G240" s="2"/>
      <c r="H240" s="62" t="n">
        <v>402</v>
      </c>
      <c r="I240" s="47" t="n">
        <f aca="false">SUM(J240,M240)</f>
        <v>1054</v>
      </c>
      <c r="J240" s="47" t="n">
        <f aca="false">SUM(K240:L240)</f>
        <v>566</v>
      </c>
      <c r="K240" s="47" t="n">
        <v>296</v>
      </c>
      <c r="L240" s="47" t="n">
        <v>270</v>
      </c>
      <c r="M240" s="47" t="n">
        <f aca="false">SUM(N240:O240)</f>
        <v>488</v>
      </c>
      <c r="N240" s="42" t="n">
        <v>249</v>
      </c>
      <c r="O240" s="42" t="n">
        <v>239</v>
      </c>
      <c r="P240" s="47" t="n">
        <v>1746742</v>
      </c>
      <c r="Q240" s="47" t="n">
        <v>3824</v>
      </c>
      <c r="R240" s="47" t="n">
        <v>1456</v>
      </c>
      <c r="S240" s="47" t="n">
        <v>9354</v>
      </c>
      <c r="T240" s="47" t="n">
        <v>514828</v>
      </c>
      <c r="U240" s="47" t="n">
        <v>27476</v>
      </c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</row>
    <row r="241" s="43" customFormat="true" ht="12" hidden="false" customHeight="true" outlineLevel="0" collapsed="false">
      <c r="A241" s="2"/>
      <c r="B241" s="2"/>
      <c r="C241" s="2"/>
      <c r="D241" s="2" t="n">
        <v>5852</v>
      </c>
      <c r="E241" s="2"/>
      <c r="F241" s="41" t="s">
        <v>199</v>
      </c>
      <c r="G241" s="2"/>
      <c r="H241" s="62" t="n">
        <v>267</v>
      </c>
      <c r="I241" s="47" t="n">
        <f aca="false">SUM(J241,M241)</f>
        <v>725</v>
      </c>
      <c r="J241" s="47" t="n">
        <f aca="false">SUM(K241:L241)</f>
        <v>460</v>
      </c>
      <c r="K241" s="47" t="n">
        <v>179</v>
      </c>
      <c r="L241" s="47" t="n">
        <v>281</v>
      </c>
      <c r="M241" s="47" t="n">
        <f aca="false">SUM(N241:O241)</f>
        <v>265</v>
      </c>
      <c r="N241" s="42" t="n">
        <v>126</v>
      </c>
      <c r="O241" s="42" t="n">
        <v>139</v>
      </c>
      <c r="P241" s="47" t="n">
        <v>910428</v>
      </c>
      <c r="Q241" s="47" t="n">
        <v>3099</v>
      </c>
      <c r="R241" s="47" t="n">
        <v>97</v>
      </c>
      <c r="S241" s="47" t="n">
        <v>2420</v>
      </c>
      <c r="T241" s="47" t="n">
        <v>267390</v>
      </c>
      <c r="U241" s="47" t="n">
        <v>25898</v>
      </c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</row>
    <row r="242" s="43" customFormat="true" ht="12" hidden="false" customHeight="true" outlineLevel="0" collapsed="false">
      <c r="A242" s="2"/>
      <c r="B242" s="2"/>
      <c r="C242" s="2"/>
      <c r="D242" s="2" t="n">
        <v>5853</v>
      </c>
      <c r="E242" s="2"/>
      <c r="F242" s="41" t="s">
        <v>200</v>
      </c>
      <c r="G242" s="2"/>
      <c r="H242" s="62" t="n">
        <v>123</v>
      </c>
      <c r="I242" s="47" t="n">
        <f aca="false">SUM(J242,M242)</f>
        <v>600</v>
      </c>
      <c r="J242" s="47" t="n">
        <f aca="false">SUM(K242:L242)</f>
        <v>524</v>
      </c>
      <c r="K242" s="47" t="n">
        <v>267</v>
      </c>
      <c r="L242" s="47" t="n">
        <v>257</v>
      </c>
      <c r="M242" s="47" t="n">
        <f aca="false">SUM(N242:O242)</f>
        <v>76</v>
      </c>
      <c r="N242" s="42" t="n">
        <v>46</v>
      </c>
      <c r="O242" s="42" t="n">
        <v>30</v>
      </c>
      <c r="P242" s="47" t="n">
        <v>1161325</v>
      </c>
      <c r="Q242" s="47" t="n">
        <v>14301</v>
      </c>
      <c r="R242" s="47" t="s">
        <v>25</v>
      </c>
      <c r="S242" s="47" t="n">
        <v>62269</v>
      </c>
      <c r="T242" s="47" t="n">
        <v>217610</v>
      </c>
      <c r="U242" s="47" t="n">
        <v>9556</v>
      </c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</row>
    <row r="243" s="32" customFormat="true" ht="12" hidden="false" customHeight="true" outlineLevel="0" collapsed="false">
      <c r="A243" s="28"/>
      <c r="B243" s="28"/>
      <c r="C243" s="28" t="n">
        <v>586</v>
      </c>
      <c r="D243" s="28"/>
      <c r="E243" s="27" t="s">
        <v>201</v>
      </c>
      <c r="F243" s="27"/>
      <c r="G243" s="28"/>
      <c r="H243" s="64" t="n">
        <f aca="false">H244</f>
        <v>298</v>
      </c>
      <c r="I243" s="65" t="n">
        <f aca="false">SUM(J243,M243)</f>
        <v>741</v>
      </c>
      <c r="J243" s="65" t="n">
        <f aca="false">SUM(K243:L243)</f>
        <v>386</v>
      </c>
      <c r="K243" s="65" t="n">
        <f aca="false">K244</f>
        <v>161</v>
      </c>
      <c r="L243" s="65" t="n">
        <f aca="false">L244</f>
        <v>225</v>
      </c>
      <c r="M243" s="65" t="n">
        <f aca="false">SUM(N243:O243)</f>
        <v>355</v>
      </c>
      <c r="N243" s="65" t="n">
        <f aca="false">N244</f>
        <v>198</v>
      </c>
      <c r="O243" s="65" t="n">
        <f aca="false">O244</f>
        <v>157</v>
      </c>
      <c r="P243" s="65" t="n">
        <f aca="false">P244</f>
        <v>782000</v>
      </c>
      <c r="Q243" s="65" t="n">
        <f aca="false">Q244</f>
        <v>3132</v>
      </c>
      <c r="R243" s="65" t="n">
        <f aca="false">R244</f>
        <v>6383</v>
      </c>
      <c r="S243" s="65" t="n">
        <f aca="false">S244</f>
        <v>156403</v>
      </c>
      <c r="T243" s="65" t="n">
        <f aca="false">T244</f>
        <v>163156</v>
      </c>
      <c r="U243" s="65" t="n">
        <f aca="false">U244</f>
        <v>9219</v>
      </c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</row>
    <row r="244" s="43" customFormat="true" ht="12" hidden="false" customHeight="true" outlineLevel="0" collapsed="false">
      <c r="A244" s="2"/>
      <c r="B244" s="2"/>
      <c r="C244" s="2"/>
      <c r="D244" s="2" t="n">
        <v>5861</v>
      </c>
      <c r="E244" s="2"/>
      <c r="F244" s="41" t="s">
        <v>201</v>
      </c>
      <c r="G244" s="2"/>
      <c r="H244" s="62" t="n">
        <v>298</v>
      </c>
      <c r="I244" s="47" t="n">
        <f aca="false">SUM(J244,M244)</f>
        <v>741</v>
      </c>
      <c r="J244" s="47" t="n">
        <f aca="false">SUM(K244:L244)</f>
        <v>386</v>
      </c>
      <c r="K244" s="47" t="n">
        <v>161</v>
      </c>
      <c r="L244" s="47" t="n">
        <v>225</v>
      </c>
      <c r="M244" s="47" t="n">
        <f aca="false">SUM(N244:O244)</f>
        <v>355</v>
      </c>
      <c r="N244" s="42" t="n">
        <v>198</v>
      </c>
      <c r="O244" s="42" t="n">
        <v>157</v>
      </c>
      <c r="P244" s="47" t="n">
        <v>782000</v>
      </c>
      <c r="Q244" s="47" t="n">
        <v>3132</v>
      </c>
      <c r="R244" s="47" t="n">
        <v>6383</v>
      </c>
      <c r="S244" s="47" t="n">
        <v>156403</v>
      </c>
      <c r="T244" s="47" t="n">
        <v>163156</v>
      </c>
      <c r="U244" s="47" t="n">
        <v>9219</v>
      </c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</row>
    <row r="245" s="32" customFormat="true" ht="12" hidden="false" customHeight="true" outlineLevel="0" collapsed="false">
      <c r="A245" s="28"/>
      <c r="B245" s="28"/>
      <c r="C245" s="28" t="n">
        <v>587</v>
      </c>
      <c r="D245" s="28"/>
      <c r="E245" s="27" t="s">
        <v>202</v>
      </c>
      <c r="F245" s="27"/>
      <c r="G245" s="28"/>
      <c r="H245" s="64" t="n">
        <f aca="false">H246</f>
        <v>328</v>
      </c>
      <c r="I245" s="65" t="n">
        <f aca="false">SUM(J245,M245)</f>
        <v>1008</v>
      </c>
      <c r="J245" s="65" t="n">
        <f aca="false">SUM(K245:L245)</f>
        <v>622</v>
      </c>
      <c r="K245" s="65" t="n">
        <f aca="false">K246</f>
        <v>325</v>
      </c>
      <c r="L245" s="65" t="n">
        <f aca="false">L246</f>
        <v>297</v>
      </c>
      <c r="M245" s="65" t="n">
        <f aca="false">SUM(N245:O245)</f>
        <v>386</v>
      </c>
      <c r="N245" s="65" t="n">
        <f aca="false">N246</f>
        <v>226</v>
      </c>
      <c r="O245" s="65" t="n">
        <f aca="false">O246</f>
        <v>160</v>
      </c>
      <c r="P245" s="65" t="n">
        <f aca="false">P246</f>
        <v>1177425</v>
      </c>
      <c r="Q245" s="65" t="n">
        <f aca="false">Q246</f>
        <v>13500</v>
      </c>
      <c r="R245" s="65" t="n">
        <f aca="false">R246</f>
        <v>494</v>
      </c>
      <c r="S245" s="65" t="n">
        <f aca="false">S246</f>
        <v>955</v>
      </c>
      <c r="T245" s="65" t="n">
        <f aca="false">T246</f>
        <v>412912</v>
      </c>
      <c r="U245" s="65" t="n">
        <f aca="false">U246</f>
        <v>16487</v>
      </c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</row>
    <row r="246" s="43" customFormat="true" ht="12" hidden="false" customHeight="true" outlineLevel="0" collapsed="false">
      <c r="A246" s="2"/>
      <c r="B246" s="2"/>
      <c r="C246" s="2"/>
      <c r="D246" s="2" t="n">
        <v>5871</v>
      </c>
      <c r="E246" s="2"/>
      <c r="F246" s="41" t="s">
        <v>202</v>
      </c>
      <c r="G246" s="2"/>
      <c r="H246" s="62" t="n">
        <v>328</v>
      </c>
      <c r="I246" s="47" t="n">
        <f aca="false">SUM(J246,M246)</f>
        <v>1008</v>
      </c>
      <c r="J246" s="47" t="n">
        <f aca="false">SUM(K246:L246)</f>
        <v>622</v>
      </c>
      <c r="K246" s="47" t="n">
        <v>325</v>
      </c>
      <c r="L246" s="47" t="n">
        <v>297</v>
      </c>
      <c r="M246" s="47" t="n">
        <f aca="false">SUM(N246:O246)</f>
        <v>386</v>
      </c>
      <c r="N246" s="42" t="n">
        <v>226</v>
      </c>
      <c r="O246" s="42" t="n">
        <v>160</v>
      </c>
      <c r="P246" s="47" t="n">
        <v>1177425</v>
      </c>
      <c r="Q246" s="47" t="n">
        <v>13500</v>
      </c>
      <c r="R246" s="47" t="n">
        <v>494</v>
      </c>
      <c r="S246" s="47" t="n">
        <v>955</v>
      </c>
      <c r="T246" s="47" t="n">
        <v>412912</v>
      </c>
      <c r="U246" s="47" t="n">
        <v>16487</v>
      </c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</row>
    <row r="247" s="32" customFormat="true" ht="12" hidden="false" customHeight="true" outlineLevel="0" collapsed="false">
      <c r="A247" s="28"/>
      <c r="B247" s="28"/>
      <c r="C247" s="28" t="n">
        <v>588</v>
      </c>
      <c r="D247" s="28"/>
      <c r="E247" s="27" t="s">
        <v>203</v>
      </c>
      <c r="F247" s="27"/>
      <c r="G247" s="28"/>
      <c r="H247" s="64" t="n">
        <f aca="false">SUM(H248:H249)</f>
        <v>136</v>
      </c>
      <c r="I247" s="65" t="n">
        <f aca="false">SUM(J247,M247)</f>
        <v>269</v>
      </c>
      <c r="J247" s="65" t="n">
        <f aca="false">SUM(K247:L247)</f>
        <v>83</v>
      </c>
      <c r="K247" s="65" t="n">
        <f aca="false">SUM(K248:K249)</f>
        <v>34</v>
      </c>
      <c r="L247" s="65" t="n">
        <f aca="false">SUM(L248:L249)</f>
        <v>49</v>
      </c>
      <c r="M247" s="65" t="n">
        <f aca="false">SUM(N247:O247)</f>
        <v>186</v>
      </c>
      <c r="N247" s="65" t="n">
        <f aca="false">SUM(N248:N249)</f>
        <v>102</v>
      </c>
      <c r="O247" s="65" t="n">
        <f aca="false">SUM(O248:O249)</f>
        <v>84</v>
      </c>
      <c r="P247" s="65" t="n">
        <f aca="false">SUM(P248:P249)</f>
        <v>203850</v>
      </c>
      <c r="Q247" s="30" t="s">
        <v>25</v>
      </c>
      <c r="R247" s="65" t="n">
        <f aca="false">SUM(R248:R249)</f>
        <v>2245</v>
      </c>
      <c r="S247" s="65" t="n">
        <f aca="false">SUM(S248:S249)</f>
        <v>1168</v>
      </c>
      <c r="T247" s="65" t="n">
        <f aca="false">SUM(T248:T249)</f>
        <v>85643</v>
      </c>
      <c r="U247" s="65" t="n">
        <f aca="false">SUM(U248:U249)</f>
        <v>7130</v>
      </c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</row>
    <row r="248" s="43" customFormat="true" ht="12" hidden="false" customHeight="true" outlineLevel="0" collapsed="false">
      <c r="A248" s="2"/>
      <c r="B248" s="2"/>
      <c r="C248" s="2"/>
      <c r="D248" s="2" t="n">
        <v>5881</v>
      </c>
      <c r="E248" s="2"/>
      <c r="F248" s="41" t="s">
        <v>204</v>
      </c>
      <c r="G248" s="2"/>
      <c r="H248" s="62" t="n">
        <v>96</v>
      </c>
      <c r="I248" s="47" t="n">
        <f aca="false">SUM(J248,M248)</f>
        <v>194</v>
      </c>
      <c r="J248" s="47" t="n">
        <f aca="false">SUM(K248:L248)</f>
        <v>57</v>
      </c>
      <c r="K248" s="47" t="n">
        <v>20</v>
      </c>
      <c r="L248" s="47" t="n">
        <v>37</v>
      </c>
      <c r="M248" s="47" t="n">
        <f aca="false">SUM(N248:O248)</f>
        <v>137</v>
      </c>
      <c r="N248" s="67" t="n">
        <v>79</v>
      </c>
      <c r="O248" s="67" t="n">
        <v>58</v>
      </c>
      <c r="P248" s="35" t="n">
        <v>155195</v>
      </c>
      <c r="Q248" s="35" t="s">
        <v>25</v>
      </c>
      <c r="R248" s="35" t="n">
        <v>2129</v>
      </c>
      <c r="S248" s="35" t="n">
        <v>972</v>
      </c>
      <c r="T248" s="35" t="n">
        <v>74372</v>
      </c>
      <c r="U248" s="35" t="n">
        <v>4909</v>
      </c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</row>
    <row r="249" s="43" customFormat="true" ht="12" hidden="false" customHeight="true" outlineLevel="0" collapsed="false">
      <c r="A249" s="2"/>
      <c r="B249" s="2"/>
      <c r="C249" s="2"/>
      <c r="D249" s="2" t="n">
        <v>5889</v>
      </c>
      <c r="E249" s="2"/>
      <c r="F249" s="41" t="s">
        <v>205</v>
      </c>
      <c r="G249" s="2"/>
      <c r="H249" s="62" t="n">
        <v>40</v>
      </c>
      <c r="I249" s="47" t="n">
        <f aca="false">SUM(J249,M249)</f>
        <v>75</v>
      </c>
      <c r="J249" s="47" t="n">
        <f aca="false">SUM(K249:L249)</f>
        <v>26</v>
      </c>
      <c r="K249" s="47" t="n">
        <v>14</v>
      </c>
      <c r="L249" s="47" t="n">
        <v>12</v>
      </c>
      <c r="M249" s="47" t="n">
        <f aca="false">SUM(N249:O249)</f>
        <v>49</v>
      </c>
      <c r="N249" s="67" t="n">
        <v>23</v>
      </c>
      <c r="O249" s="67" t="n">
        <v>26</v>
      </c>
      <c r="P249" s="35" t="n">
        <v>48655</v>
      </c>
      <c r="Q249" s="35" t="s">
        <v>25</v>
      </c>
      <c r="R249" s="35" t="n">
        <v>116</v>
      </c>
      <c r="S249" s="35" t="n">
        <v>196</v>
      </c>
      <c r="T249" s="35" t="n">
        <v>11271</v>
      </c>
      <c r="U249" s="35" t="n">
        <v>2221</v>
      </c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</row>
    <row r="250" s="32" customFormat="true" ht="12" hidden="false" customHeight="true" outlineLevel="0" collapsed="false">
      <c r="A250" s="28"/>
      <c r="B250" s="28"/>
      <c r="C250" s="28" t="n">
        <v>589</v>
      </c>
      <c r="D250" s="28"/>
      <c r="E250" s="27" t="s">
        <v>206</v>
      </c>
      <c r="F250" s="27"/>
      <c r="G250" s="28"/>
      <c r="H250" s="64" t="n">
        <f aca="false">SUM(H251:H253)</f>
        <v>2312</v>
      </c>
      <c r="I250" s="65" t="n">
        <f aca="false">SUM(J250,M250)</f>
        <v>5948</v>
      </c>
      <c r="J250" s="65" t="n">
        <f aca="false">SUM(K250:L250)</f>
        <v>2955</v>
      </c>
      <c r="K250" s="65" t="n">
        <f aca="false">SUM(K251:K253)</f>
        <v>1181</v>
      </c>
      <c r="L250" s="65" t="n">
        <f aca="false">SUM(L251:L253)</f>
        <v>1774</v>
      </c>
      <c r="M250" s="65" t="n">
        <f aca="false">SUM(N250:O250)</f>
        <v>2993</v>
      </c>
      <c r="N250" s="65" t="n">
        <f aca="false">SUM(N251:N253)</f>
        <v>1279</v>
      </c>
      <c r="O250" s="65" t="n">
        <f aca="false">SUM(O251:O253)</f>
        <v>1714</v>
      </c>
      <c r="P250" s="65" t="n">
        <f aca="false">SUM(P251:P253)</f>
        <v>6099122</v>
      </c>
      <c r="Q250" s="65" t="n">
        <f aca="false">SUM(Q251:Q253)</f>
        <v>19878</v>
      </c>
      <c r="R250" s="65" t="n">
        <f aca="false">SUM(R251:R253)</f>
        <v>22003</v>
      </c>
      <c r="S250" s="65" t="n">
        <f aca="false">SUM(S251:S253)</f>
        <v>56260</v>
      </c>
      <c r="T250" s="65" t="n">
        <f aca="false">SUM(T251:T253)</f>
        <v>1255503</v>
      </c>
      <c r="U250" s="65" t="n">
        <f aca="false">SUM(U251:U253)</f>
        <v>94499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</row>
    <row r="251" s="43" customFormat="true" ht="12" hidden="false" customHeight="true" outlineLevel="0" collapsed="false">
      <c r="A251" s="2"/>
      <c r="B251" s="2"/>
      <c r="C251" s="2"/>
      <c r="D251" s="2" t="n">
        <v>5891</v>
      </c>
      <c r="E251" s="2"/>
      <c r="F251" s="41" t="s">
        <v>207</v>
      </c>
      <c r="G251" s="2"/>
      <c r="H251" s="62" t="n">
        <v>852</v>
      </c>
      <c r="I251" s="63" t="n">
        <f aca="false">SUM(J251,M251)</f>
        <v>1317</v>
      </c>
      <c r="J251" s="63" t="n">
        <f aca="false">SUM(K251:L251)</f>
        <v>126</v>
      </c>
      <c r="K251" s="63" t="n">
        <v>36</v>
      </c>
      <c r="L251" s="63" t="n">
        <v>90</v>
      </c>
      <c r="M251" s="63" t="n">
        <f aca="false">SUM(N251:O251)</f>
        <v>1191</v>
      </c>
      <c r="N251" s="69" t="n">
        <v>328</v>
      </c>
      <c r="O251" s="69" t="n">
        <v>863</v>
      </c>
      <c r="P251" s="34" t="n">
        <v>802373</v>
      </c>
      <c r="Q251" s="34" t="s">
        <v>25</v>
      </c>
      <c r="R251" s="34" t="n">
        <v>6642</v>
      </c>
      <c r="S251" s="34" t="n">
        <v>13676</v>
      </c>
      <c r="T251" s="34" t="n">
        <v>57339</v>
      </c>
      <c r="U251" s="34" t="n">
        <v>12416</v>
      </c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</row>
    <row r="252" s="43" customFormat="true" ht="12" hidden="false" customHeight="true" outlineLevel="0" collapsed="false">
      <c r="A252" s="2"/>
      <c r="B252" s="2"/>
      <c r="C252" s="2"/>
      <c r="D252" s="2" t="n">
        <v>5892</v>
      </c>
      <c r="E252" s="2"/>
      <c r="F252" s="41" t="s">
        <v>208</v>
      </c>
      <c r="G252" s="2"/>
      <c r="H252" s="62" t="n">
        <v>448</v>
      </c>
      <c r="I252" s="63" t="n">
        <f aca="false">SUM(J252,M252)</f>
        <v>1295</v>
      </c>
      <c r="J252" s="63" t="n">
        <f aca="false">SUM(K252:L252)</f>
        <v>619</v>
      </c>
      <c r="K252" s="63" t="n">
        <v>228</v>
      </c>
      <c r="L252" s="63" t="n">
        <v>391</v>
      </c>
      <c r="M252" s="63" t="n">
        <f aca="false">SUM(N252:O252)</f>
        <v>676</v>
      </c>
      <c r="N252" s="69" t="n">
        <v>341</v>
      </c>
      <c r="O252" s="69" t="n">
        <v>335</v>
      </c>
      <c r="P252" s="34" t="n">
        <v>1019842</v>
      </c>
      <c r="Q252" s="34" t="n">
        <v>5</v>
      </c>
      <c r="R252" s="34" t="n">
        <v>9568</v>
      </c>
      <c r="S252" s="34" t="n">
        <v>5364</v>
      </c>
      <c r="T252" s="34" t="n">
        <v>72788</v>
      </c>
      <c r="U252" s="34" t="n">
        <v>23065</v>
      </c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</row>
    <row r="253" s="43" customFormat="true" ht="12" hidden="false" customHeight="true" outlineLevel="0" collapsed="false">
      <c r="A253" s="2"/>
      <c r="B253" s="2"/>
      <c r="C253" s="2"/>
      <c r="D253" s="2" t="n">
        <v>5899</v>
      </c>
      <c r="E253" s="38"/>
      <c r="F253" s="41" t="s">
        <v>209</v>
      </c>
      <c r="G253" s="2"/>
      <c r="H253" s="62" t="n">
        <v>1012</v>
      </c>
      <c r="I253" s="63" t="n">
        <f aca="false">SUM(J253,M253)</f>
        <v>3336</v>
      </c>
      <c r="J253" s="63" t="n">
        <f aca="false">SUM(K253:L253)</f>
        <v>2210</v>
      </c>
      <c r="K253" s="63" t="n">
        <v>917</v>
      </c>
      <c r="L253" s="63" t="n">
        <v>1293</v>
      </c>
      <c r="M253" s="63" t="n">
        <f aca="false">SUM(N253:O253)</f>
        <v>1126</v>
      </c>
      <c r="N253" s="69" t="n">
        <v>610</v>
      </c>
      <c r="O253" s="69" t="n">
        <v>516</v>
      </c>
      <c r="P253" s="34" t="n">
        <v>4276907</v>
      </c>
      <c r="Q253" s="34" t="n">
        <v>19873</v>
      </c>
      <c r="R253" s="34" t="n">
        <v>5793</v>
      </c>
      <c r="S253" s="34" t="n">
        <v>37220</v>
      </c>
      <c r="T253" s="34" t="n">
        <v>1125376</v>
      </c>
      <c r="U253" s="34" t="n">
        <v>59018</v>
      </c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</row>
    <row r="254" customFormat="false" ht="9" hidden="false" customHeight="true" outlineLevel="0" collapsed="false">
      <c r="A254" s="56"/>
      <c r="B254" s="56"/>
      <c r="C254" s="56"/>
      <c r="D254" s="57"/>
      <c r="E254" s="56"/>
      <c r="F254" s="56"/>
      <c r="G254" s="56"/>
      <c r="H254" s="50"/>
      <c r="I254" s="56"/>
      <c r="J254" s="70"/>
      <c r="K254" s="71"/>
      <c r="L254" s="70"/>
      <c r="M254" s="72"/>
      <c r="N254" s="71"/>
      <c r="O254" s="71"/>
      <c r="P254" s="57"/>
      <c r="Q254" s="56"/>
      <c r="R254" s="56"/>
      <c r="S254" s="56"/>
      <c r="T254" s="56"/>
      <c r="U254" s="60"/>
    </row>
    <row r="255" customFormat="false" ht="9" hidden="false" customHeight="true" outlineLevel="0" collapsed="false">
      <c r="A255" s="25"/>
      <c r="B255" s="25"/>
      <c r="C255" s="25"/>
      <c r="D255" s="43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</row>
    <row r="256" customFormat="false" ht="12" hidden="false" customHeight="true" outlineLevel="0" collapsed="false">
      <c r="A256" s="25"/>
      <c r="B256" s="25"/>
      <c r="C256" s="25"/>
      <c r="D256" s="43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</row>
    <row r="257" customFormat="false" ht="21" hidden="false" customHeight="true" outlineLevel="0" collapsed="false"/>
  </sheetData>
  <mergeCells count="131">
    <mergeCell ref="T5:U5"/>
    <mergeCell ref="A6:G8"/>
    <mergeCell ref="H6:H8"/>
    <mergeCell ref="I6:I8"/>
    <mergeCell ref="J6:O6"/>
    <mergeCell ref="P6:P8"/>
    <mergeCell ref="Q6:Q8"/>
    <mergeCell ref="R6:R8"/>
    <mergeCell ref="S6:S8"/>
    <mergeCell ref="T6:T8"/>
    <mergeCell ref="U6:U8"/>
    <mergeCell ref="J7:L7"/>
    <mergeCell ref="M7:O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70:G72"/>
    <mergeCell ref="H70:H72"/>
    <mergeCell ref="I70:I72"/>
    <mergeCell ref="J70:O70"/>
    <mergeCell ref="P70:P72"/>
    <mergeCell ref="Q70:Q72"/>
    <mergeCell ref="R70:R72"/>
    <mergeCell ref="S70:S72"/>
    <mergeCell ref="T70:T72"/>
    <mergeCell ref="U70:U72"/>
    <mergeCell ref="J71:L71"/>
    <mergeCell ref="M71:O71"/>
    <mergeCell ref="B75:C75"/>
    <mergeCell ref="E81:F81"/>
    <mergeCell ref="B82:C82"/>
    <mergeCell ref="B88:C88"/>
    <mergeCell ref="E89:F89"/>
    <mergeCell ref="B91:C91"/>
    <mergeCell ref="E99:F99"/>
    <mergeCell ref="B101:C101"/>
    <mergeCell ref="E103:F103"/>
    <mergeCell ref="B105:C105"/>
    <mergeCell ref="B108:C108"/>
    <mergeCell ref="E110:F110"/>
    <mergeCell ref="B113:C113"/>
    <mergeCell ref="B117:C117"/>
    <mergeCell ref="E119:F119"/>
    <mergeCell ref="E120:F120"/>
    <mergeCell ref="B121:C121"/>
    <mergeCell ref="E123:F123"/>
    <mergeCell ref="B124:C124"/>
    <mergeCell ref="E125:F125"/>
    <mergeCell ref="E126:F126"/>
    <mergeCell ref="A133:G135"/>
    <mergeCell ref="H133:H135"/>
    <mergeCell ref="I133:I135"/>
    <mergeCell ref="J133:O133"/>
    <mergeCell ref="P133:P135"/>
    <mergeCell ref="Q133:Q135"/>
    <mergeCell ref="R133:R135"/>
    <mergeCell ref="S133:S135"/>
    <mergeCell ref="T133:T135"/>
    <mergeCell ref="U133:U135"/>
    <mergeCell ref="J134:L134"/>
    <mergeCell ref="M134:O134"/>
    <mergeCell ref="E138:F138"/>
    <mergeCell ref="E141:F141"/>
    <mergeCell ref="E142:F142"/>
    <mergeCell ref="E145:F145"/>
    <mergeCell ref="E148:F148"/>
    <mergeCell ref="E150:F150"/>
    <mergeCell ref="E153:F153"/>
    <mergeCell ref="E158:F158"/>
    <mergeCell ref="E159:F159"/>
    <mergeCell ref="E161:F161"/>
    <mergeCell ref="E163:F163"/>
    <mergeCell ref="E166:F166"/>
    <mergeCell ref="E168:F168"/>
    <mergeCell ref="E170:F170"/>
    <mergeCell ref="E173:F173"/>
    <mergeCell ref="E178:F178"/>
    <mergeCell ref="E180:F180"/>
    <mergeCell ref="E188:F188"/>
    <mergeCell ref="E189:F189"/>
    <mergeCell ref="A197:G199"/>
    <mergeCell ref="H197:H199"/>
    <mergeCell ref="I197:I199"/>
    <mergeCell ref="J197:O197"/>
    <mergeCell ref="P197:P199"/>
    <mergeCell ref="Q197:Q199"/>
    <mergeCell ref="R197:R199"/>
    <mergeCell ref="S197:S199"/>
    <mergeCell ref="T197:T199"/>
    <mergeCell ref="U197:U199"/>
    <mergeCell ref="J198:L198"/>
    <mergeCell ref="M198:O198"/>
    <mergeCell ref="E202:F202"/>
    <mergeCell ref="E205:F205"/>
    <mergeCell ref="E206:F206"/>
    <mergeCell ref="E213:F213"/>
    <mergeCell ref="E216:F216"/>
    <mergeCell ref="E218:F218"/>
    <mergeCell ref="E221:F221"/>
    <mergeCell ref="E224:F224"/>
    <mergeCell ref="E225:F225"/>
    <mergeCell ref="E228:F228"/>
    <mergeCell ref="E232:F232"/>
    <mergeCell ref="E235:F235"/>
    <mergeCell ref="E239:F239"/>
    <mergeCell ref="E243:F243"/>
    <mergeCell ref="E245:F245"/>
    <mergeCell ref="E247:F247"/>
    <mergeCell ref="E250:F250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10-02-03T04:55:37Z</cp:lastPrinted>
  <dcterms:modified xsi:type="dcterms:W3CDTF">2010-03-11T07:30:12Z</dcterms:modified>
  <cp:revision>0</cp:revision>
  <dc:subject/>
  <dc:title/>
</cp:coreProperties>
</file>