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・2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ＭＳ ゴシック"/>
        <family val="3"/>
        <charset val="128"/>
      </rPr>
      <t xml:space="preserve">119</t>
    </r>
    <r>
      <rPr>
        <sz val="14"/>
        <rFont val="Noto Sans"/>
        <family val="2"/>
      </rPr>
      <t xml:space="preserve">．引受普通通常郵便物数</t>
    </r>
  </si>
  <si>
    <t xml:space="preserve">　注：推計値であり、無料郵便物、年賀郵便物、選挙郵便物を含まない。</t>
  </si>
  <si>
    <t xml:space="preserve">　単位：千通</t>
  </si>
  <si>
    <t xml:space="preserve">区分</t>
  </si>
  <si>
    <t xml:space="preserve">総計</t>
  </si>
  <si>
    <t xml:space="preserve">第一種</t>
  </si>
  <si>
    <t xml:space="preserve">第二種</t>
  </si>
  <si>
    <t xml:space="preserve">第三種</t>
  </si>
  <si>
    <t xml:space="preserve">第四種</t>
  </si>
  <si>
    <t xml:space="preserve">（封筒）</t>
  </si>
  <si>
    <t xml:space="preserve">（葉書）</t>
  </si>
  <si>
    <t xml:space="preserve">（新聞、雑誌等）</t>
  </si>
  <si>
    <t xml:space="preserve">（通信教育、点
字、種苗等）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度</t>
    </r>
  </si>
  <si>
    <t xml:space="preserve">        61</t>
  </si>
  <si>
    <t xml:space="preserve">        62</t>
  </si>
  <si>
    <t xml:space="preserve">        63</t>
  </si>
  <si>
    <t xml:space="preserve">平  成   元</t>
  </si>
  <si>
    <t xml:space="preserve">　資料：東海郵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86"/>
    <col collapsed="false" customWidth="true" hidden="false" outlineLevel="0" max="3" min="3" style="1" width="5.99"/>
    <col collapsed="false" customWidth="true" hidden="false" outlineLevel="0" max="4" min="4" style="1" width="0.86"/>
    <col collapsed="false" customWidth="true" hidden="false" outlineLevel="0" max="9" min="5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F1" s="2" t="s">
        <v>0</v>
      </c>
    </row>
    <row r="2" customFormat="false" ht="17.25" hidden="false" customHeight="false" outlineLevel="0" collapsed="false">
      <c r="F2" s="3"/>
    </row>
    <row r="3" customFormat="false" ht="13.5" hidden="false" customHeight="false" outlineLevel="0" collapsed="false">
      <c r="A3" s="4"/>
      <c r="B3" s="5"/>
      <c r="C3" s="5"/>
      <c r="D3" s="5"/>
    </row>
    <row r="4" customFormat="false" ht="13.5" hidden="false" customHeight="false" outlineLevel="0" collapsed="false">
      <c r="A4" s="6" t="s">
        <v>1</v>
      </c>
      <c r="B4" s="5"/>
      <c r="C4" s="5"/>
      <c r="D4" s="5"/>
    </row>
    <row r="5" customFormat="false" ht="14.25" hidden="false" customHeight="false" outlineLevel="0" collapsed="false">
      <c r="A5" s="7" t="s">
        <v>2</v>
      </c>
    </row>
    <row r="6" customFormat="false" ht="24" hidden="false" customHeight="true" outlineLevel="0" collapsed="false">
      <c r="A6" s="8" t="s">
        <v>3</v>
      </c>
      <c r="B6" s="8"/>
      <c r="C6" s="8"/>
      <c r="D6" s="8"/>
      <c r="E6" s="9" t="s">
        <v>4</v>
      </c>
      <c r="F6" s="10" t="s">
        <v>5</v>
      </c>
      <c r="G6" s="11" t="s">
        <v>6</v>
      </c>
      <c r="H6" s="10" t="s">
        <v>7</v>
      </c>
      <c r="I6" s="11" t="s">
        <v>8</v>
      </c>
    </row>
    <row r="7" customFormat="false" ht="24" hidden="false" customHeight="true" outlineLevel="0" collapsed="false">
      <c r="A7" s="8"/>
      <c r="B7" s="8"/>
      <c r="C7" s="8"/>
      <c r="D7" s="8"/>
      <c r="E7" s="9"/>
      <c r="F7" s="12" t="s">
        <v>9</v>
      </c>
      <c r="G7" s="13" t="s">
        <v>10</v>
      </c>
      <c r="H7" s="12" t="s">
        <v>11</v>
      </c>
      <c r="I7" s="14" t="s">
        <v>12</v>
      </c>
    </row>
    <row r="8" customFormat="false" ht="6" hidden="false" customHeight="true" outlineLevel="0" collapsed="false">
      <c r="E8" s="15"/>
    </row>
    <row r="9" s="7" customFormat="true" ht="35.25" hidden="false" customHeight="true" outlineLevel="0" collapsed="false">
      <c r="B9" s="16" t="s">
        <v>13</v>
      </c>
      <c r="C9" s="16"/>
      <c r="E9" s="17" t="n">
        <f aca="false">SUM(F9:I9)</f>
        <v>127781</v>
      </c>
      <c r="F9" s="18" t="n">
        <v>72886</v>
      </c>
      <c r="G9" s="18" t="n">
        <v>50775</v>
      </c>
      <c r="H9" s="18" t="n">
        <v>3992</v>
      </c>
      <c r="I9" s="18" t="n">
        <v>128</v>
      </c>
    </row>
    <row r="10" s="7" customFormat="true" ht="36" hidden="false" customHeight="true" outlineLevel="0" collapsed="false">
      <c r="B10" s="19" t="s">
        <v>14</v>
      </c>
      <c r="C10" s="19"/>
      <c r="E10" s="17" t="n">
        <f aca="false">SUM(F10:I10)</f>
        <v>136449</v>
      </c>
      <c r="F10" s="18" t="n">
        <v>76738</v>
      </c>
      <c r="G10" s="18" t="n">
        <v>55395</v>
      </c>
      <c r="H10" s="18" t="n">
        <v>4181</v>
      </c>
      <c r="I10" s="18" t="n">
        <v>135</v>
      </c>
    </row>
    <row r="11" s="7" customFormat="true" ht="36" hidden="false" customHeight="true" outlineLevel="0" collapsed="false">
      <c r="B11" s="19" t="s">
        <v>15</v>
      </c>
      <c r="C11" s="19"/>
      <c r="E11" s="17" t="n">
        <f aca="false">SUM(F11:I11)</f>
        <v>144252</v>
      </c>
      <c r="F11" s="18" t="n">
        <v>83081</v>
      </c>
      <c r="G11" s="18" t="n">
        <v>57316</v>
      </c>
      <c r="H11" s="18" t="n">
        <v>3697</v>
      </c>
      <c r="I11" s="18" t="n">
        <v>158</v>
      </c>
    </row>
    <row r="12" s="7" customFormat="true" ht="36" hidden="false" customHeight="true" outlineLevel="0" collapsed="false">
      <c r="B12" s="19" t="s">
        <v>16</v>
      </c>
      <c r="C12" s="19"/>
      <c r="E12" s="17" t="n">
        <f aca="false">SUM(F12:I12)</f>
        <v>157453</v>
      </c>
      <c r="F12" s="18" t="n">
        <v>91015</v>
      </c>
      <c r="G12" s="18" t="n">
        <v>62587</v>
      </c>
      <c r="H12" s="18" t="n">
        <v>3704</v>
      </c>
      <c r="I12" s="18" t="n">
        <v>147</v>
      </c>
    </row>
    <row r="13" s="20" customFormat="true" ht="36" hidden="false" customHeight="true" outlineLevel="0" collapsed="false">
      <c r="B13" s="21" t="s">
        <v>17</v>
      </c>
      <c r="C13" s="21"/>
      <c r="E13" s="22" t="n">
        <f aca="false">SUM(F13:I13)</f>
        <v>154451</v>
      </c>
      <c r="F13" s="23" t="n">
        <v>92093</v>
      </c>
      <c r="G13" s="23" t="n">
        <v>57351</v>
      </c>
      <c r="H13" s="23" t="n">
        <v>4865</v>
      </c>
      <c r="I13" s="23" t="n">
        <v>142</v>
      </c>
    </row>
    <row r="14" customFormat="false" ht="8.25" hidden="false" customHeight="true" outlineLevel="0" collapsed="false">
      <c r="B14" s="24"/>
      <c r="C14" s="24"/>
      <c r="E14" s="25"/>
    </row>
    <row r="15" s="24" customFormat="true" ht="10.5" hidden="false" customHeight="false" outlineLevel="0" collapsed="false">
      <c r="A15" s="26" t="s">
        <v>18</v>
      </c>
      <c r="B15" s="27"/>
      <c r="C15" s="27"/>
      <c r="D15" s="27"/>
      <c r="E15" s="27"/>
      <c r="F15" s="27"/>
      <c r="G15" s="27"/>
      <c r="H15" s="27"/>
      <c r="I15" s="27"/>
    </row>
  </sheetData>
  <mergeCells count="7">
    <mergeCell ref="A6:D7"/>
    <mergeCell ref="E6:E7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1:07:27Z</dcterms:created>
  <dc:creator>岐阜県知事公室統計調査課</dc:creator>
  <dc:description/>
  <dc:language>en-US</dc:language>
  <cp:lastModifiedBy>岐阜県</cp:lastModifiedBy>
  <cp:lastPrinted>2009-11-16T07:55:20Z</cp:lastPrinted>
  <dcterms:modified xsi:type="dcterms:W3CDTF">2010-02-03T01:08:42Z</dcterms:modified>
  <cp:revision>0</cp:revision>
  <dc:subject/>
  <dc:title/>
</cp:coreProperties>
</file>