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sz val="14"/>
        <rFont val="Noto Sans"/>
        <family val="2"/>
      </rPr>
      <t xml:space="preserve">    　  </t>
    </r>
    <r>
      <rPr>
        <sz val="14"/>
        <rFont val="ＭＳ ゴシック"/>
        <family val="3"/>
        <charset val="128"/>
      </rPr>
      <t xml:space="preserve">84</t>
    </r>
    <r>
      <rPr>
        <sz val="14"/>
        <rFont val="Noto Sans"/>
        <family val="2"/>
      </rPr>
      <t xml:space="preserve">．市郡別、経営組織別事業所数、従業者数、　製造品出荷額等、付加価値額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-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6" min="4" style="1" width="6.74"/>
    <col collapsed="false" customWidth="true" hidden="false" outlineLevel="0" max="7" min="7" style="1" width="6.62"/>
    <col collapsed="false" customWidth="true" hidden="false" outlineLevel="0" max="14" min="8" style="1" width="6.99"/>
    <col collapsed="false" customWidth="true" hidden="false" outlineLevel="0" max="20" min="15" style="1" width="12.36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T2" s="3"/>
      <c r="U2" s="4" t="s">
        <v>1</v>
      </c>
    </row>
    <row r="3" customFormat="false" ht="10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7" t="s">
        <v>5</v>
      </c>
      <c r="P3" s="8" t="s">
        <v>6</v>
      </c>
      <c r="Q3" s="9" t="s">
        <v>7</v>
      </c>
      <c r="R3" s="9"/>
      <c r="S3" s="9"/>
      <c r="T3" s="9"/>
      <c r="U3" s="8" t="s">
        <v>8</v>
      </c>
    </row>
    <row r="4" customFormat="false" ht="5.25" hidden="false" customHeight="true" outlineLevel="0" collapsed="false">
      <c r="A4" s="5"/>
      <c r="B4" s="5"/>
      <c r="C4" s="5"/>
      <c r="D4" s="10" t="s">
        <v>9</v>
      </c>
      <c r="E4" s="10" t="s">
        <v>10</v>
      </c>
      <c r="F4" s="11" t="s">
        <v>11</v>
      </c>
      <c r="G4" s="12" t="s">
        <v>12</v>
      </c>
      <c r="H4" s="10" t="s">
        <v>9</v>
      </c>
      <c r="I4" s="10" t="s">
        <v>13</v>
      </c>
      <c r="J4" s="10"/>
      <c r="K4" s="10"/>
      <c r="L4" s="13" t="s">
        <v>14</v>
      </c>
      <c r="M4" s="13"/>
      <c r="N4" s="13"/>
      <c r="O4" s="7"/>
      <c r="P4" s="8"/>
      <c r="Q4" s="9"/>
      <c r="R4" s="9"/>
      <c r="S4" s="9"/>
      <c r="T4" s="9"/>
      <c r="U4" s="8"/>
    </row>
    <row r="5" customFormat="false" ht="5.25" hidden="false" customHeight="true" outlineLevel="0" collapsed="false">
      <c r="A5" s="5"/>
      <c r="B5" s="5"/>
      <c r="C5" s="5"/>
      <c r="D5" s="10"/>
      <c r="E5" s="10"/>
      <c r="F5" s="11"/>
      <c r="G5" s="12"/>
      <c r="H5" s="10"/>
      <c r="I5" s="10"/>
      <c r="J5" s="10"/>
      <c r="K5" s="10"/>
      <c r="L5" s="13"/>
      <c r="M5" s="13"/>
      <c r="N5" s="13"/>
      <c r="O5" s="7"/>
      <c r="P5" s="8"/>
      <c r="Q5" s="14" t="s">
        <v>15</v>
      </c>
      <c r="R5" s="14" t="s">
        <v>16</v>
      </c>
      <c r="S5" s="14" t="s">
        <v>17</v>
      </c>
      <c r="T5" s="14" t="s">
        <v>18</v>
      </c>
      <c r="U5" s="8"/>
    </row>
    <row r="6" customFormat="false" ht="10.5" hidden="false" customHeight="true" outlineLevel="0" collapsed="false">
      <c r="A6" s="5"/>
      <c r="B6" s="5"/>
      <c r="C6" s="5"/>
      <c r="D6" s="10"/>
      <c r="E6" s="10"/>
      <c r="F6" s="11"/>
      <c r="G6" s="12"/>
      <c r="H6" s="10"/>
      <c r="I6" s="12" t="s">
        <v>19</v>
      </c>
      <c r="J6" s="12" t="s">
        <v>20</v>
      </c>
      <c r="K6" s="12" t="s">
        <v>21</v>
      </c>
      <c r="L6" s="12" t="s">
        <v>19</v>
      </c>
      <c r="M6" s="12" t="s">
        <v>20</v>
      </c>
      <c r="N6" s="12" t="s">
        <v>21</v>
      </c>
      <c r="O6" s="7"/>
      <c r="P6" s="8"/>
      <c r="Q6" s="8"/>
      <c r="R6" s="8"/>
      <c r="S6" s="8"/>
      <c r="T6" s="8"/>
      <c r="U6" s="8"/>
    </row>
    <row r="7" customFormat="false" ht="9.75" hidden="false" customHeight="true" outlineLevel="0" collapsed="false">
      <c r="D7" s="15"/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6" t="s">
        <v>22</v>
      </c>
      <c r="N7" s="16" t="s">
        <v>22</v>
      </c>
      <c r="O7" s="16" t="s">
        <v>23</v>
      </c>
      <c r="P7" s="16" t="s">
        <v>23</v>
      </c>
      <c r="Q7" s="16" t="s">
        <v>23</v>
      </c>
      <c r="R7" s="16" t="s">
        <v>23</v>
      </c>
      <c r="S7" s="16" t="s">
        <v>23</v>
      </c>
      <c r="T7" s="16" t="s">
        <v>23</v>
      </c>
      <c r="U7" s="16" t="s">
        <v>23</v>
      </c>
    </row>
    <row r="8" s="17" customFormat="true" ht="9" hidden="false" customHeight="true" outlineLevel="0" collapsed="false">
      <c r="B8" s="18" t="s">
        <v>24</v>
      </c>
      <c r="D8" s="19" t="n">
        <f aca="false">SUM(D9:D10)</f>
        <v>26592</v>
      </c>
      <c r="E8" s="20" t="n">
        <f aca="false">SUM(E9:E10)</f>
        <v>8164</v>
      </c>
      <c r="F8" s="20" t="n">
        <f aca="false">SUM(F9:F10)</f>
        <v>289</v>
      </c>
      <c r="G8" s="20" t="n">
        <f aca="false">SUM(G9:G10)</f>
        <v>18139</v>
      </c>
      <c r="H8" s="20" t="n">
        <f aca="false">SUM(H9:H10)</f>
        <v>284264</v>
      </c>
      <c r="I8" s="20" t="n">
        <f aca="false">SUM(I9:I10)</f>
        <v>254455</v>
      </c>
      <c r="J8" s="20" t="n">
        <f aca="false">SUM(J9:J10)</f>
        <v>145219</v>
      </c>
      <c r="K8" s="20" t="n">
        <f aca="false">SUM(K9:K10)</f>
        <v>109236</v>
      </c>
      <c r="L8" s="20" t="n">
        <f aca="false">SUM(L9:L10)</f>
        <v>29809</v>
      </c>
      <c r="M8" s="20" t="n">
        <f aca="false">SUM(M9:M10)</f>
        <v>17993</v>
      </c>
      <c r="N8" s="20" t="n">
        <f aca="false">SUM(N9:N10)</f>
        <v>11816</v>
      </c>
      <c r="O8" s="20" t="n">
        <f aca="false">SUM(O9:O10)</f>
        <v>82003591</v>
      </c>
      <c r="P8" s="20" t="n">
        <f aca="false">SUM(P9:P10)</f>
        <v>298401946</v>
      </c>
      <c r="Q8" s="20" t="n">
        <f aca="false">SUM(Q9:Q10)</f>
        <v>526439723</v>
      </c>
      <c r="R8" s="20" t="n">
        <f aca="false">SUM(R9:R10)</f>
        <v>477638806</v>
      </c>
      <c r="S8" s="20" t="n">
        <f aca="false">SUM(S9:S10)</f>
        <v>48353988</v>
      </c>
      <c r="T8" s="20" t="n">
        <f aca="false">SUM(T9:T10)</f>
        <v>446929</v>
      </c>
      <c r="U8" s="20" t="n">
        <f aca="false">SUM(U9:U10)</f>
        <v>209930404</v>
      </c>
    </row>
    <row r="9" s="17" customFormat="true" ht="9" hidden="false" customHeight="true" outlineLevel="0" collapsed="false">
      <c r="B9" s="18" t="s">
        <v>25</v>
      </c>
      <c r="D9" s="19" t="n">
        <f aca="false">SUM(D12:D16,D18:D22,D24:D27)</f>
        <v>16772</v>
      </c>
      <c r="E9" s="20" t="n">
        <f aca="false">SUM(E12:E16,E18:E22,E24:E27)</f>
        <v>5189</v>
      </c>
      <c r="F9" s="20" t="n">
        <f aca="false">SUM(F12:F16,F18:F22,F24:F27)</f>
        <v>182</v>
      </c>
      <c r="G9" s="20" t="n">
        <f aca="false">SUM(G12:G16,G18:G22,G24:G27)</f>
        <v>11401</v>
      </c>
      <c r="H9" s="20" t="n">
        <f aca="false">SUM(H12:H16,H18:H22,H24:H27)</f>
        <v>175925</v>
      </c>
      <c r="I9" s="20" t="n">
        <f aca="false">SUM(I12:I16,I18:I22,I24:I27)</f>
        <v>157036</v>
      </c>
      <c r="J9" s="20" t="n">
        <f aca="false">SUM(J12:J16,J18:J22,J24:J27)</f>
        <v>90781</v>
      </c>
      <c r="K9" s="20" t="n">
        <f aca="false">SUM(K12:K16,K18:K22,K24:K27)</f>
        <v>66255</v>
      </c>
      <c r="L9" s="20" t="n">
        <f aca="false">SUM(L12:L16,L18:L22,L24:L27)</f>
        <v>18889</v>
      </c>
      <c r="M9" s="20" t="n">
        <f aca="false">SUM(M12:M16,M18:M22,M24:M27)</f>
        <v>11382</v>
      </c>
      <c r="N9" s="20" t="n">
        <f aca="false">SUM(N12:N16,N18:N22,N24:N27)</f>
        <v>7507</v>
      </c>
      <c r="O9" s="20" t="n">
        <f aca="false">SUM(O12:O16,O18:O22,O24:O27)</f>
        <v>51870627</v>
      </c>
      <c r="P9" s="20" t="n">
        <f aca="false">SUM(P12:P16,P18:P22,P24:P27)</f>
        <v>191723841</v>
      </c>
      <c r="Q9" s="20" t="n">
        <f aca="false">SUM(Q12:Q16,Q18:Q22,Q24:Q27)</f>
        <v>328792658</v>
      </c>
      <c r="R9" s="20" t="n">
        <f aca="false">SUM(R12:R16,R18:R22,R24:R27)</f>
        <v>297728069</v>
      </c>
      <c r="S9" s="20" t="n">
        <f aca="false">SUM(S12:S16,S18:S22,S24:S27)</f>
        <v>30723629</v>
      </c>
      <c r="T9" s="20" t="n">
        <f aca="false">SUM(T12:T16,T18:T22,T24:T27)</f>
        <v>340960</v>
      </c>
      <c r="U9" s="20" t="n">
        <f aca="false">SUM(U12:U16,U18:U22,U24:U27)</f>
        <v>126333871</v>
      </c>
    </row>
    <row r="10" s="17" customFormat="true" ht="9" hidden="false" customHeight="true" outlineLevel="0" collapsed="false">
      <c r="B10" s="18" t="s">
        <v>26</v>
      </c>
      <c r="D10" s="19" t="n">
        <f aca="false">SUM(D29:D33,D35:D39,D41:D45,D47:D48)</f>
        <v>9820</v>
      </c>
      <c r="E10" s="20" t="n">
        <f aca="false">SUM(E29:E33,E35:E39,E41:E45,E47:E48)</f>
        <v>2975</v>
      </c>
      <c r="F10" s="20" t="n">
        <f aca="false">SUM(F29:F33,F35:F39,F41:F45,F47:F48)</f>
        <v>107</v>
      </c>
      <c r="G10" s="20" t="n">
        <f aca="false">SUM(G29:G33,G35:G39,G41:G45,G47:G48)</f>
        <v>6738</v>
      </c>
      <c r="H10" s="20" t="n">
        <f aca="false">SUM(H29:H33,H35:H39,H41:H45,H47:H48)</f>
        <v>108339</v>
      </c>
      <c r="I10" s="20" t="n">
        <f aca="false">SUM(I29:I33,I35:I39,I41:I45,I47:I48)</f>
        <v>97419</v>
      </c>
      <c r="J10" s="20" t="n">
        <f aca="false">SUM(J29:J33,J35:J39,J41:J45,J47:J48)</f>
        <v>54438</v>
      </c>
      <c r="K10" s="20" t="n">
        <f aca="false">SUM(K29:K33,K35:K39,K41:K45,K47:K48)</f>
        <v>42981</v>
      </c>
      <c r="L10" s="20" t="n">
        <f aca="false">SUM(L29:L33,L35:L39,L41:L45,L47:L48)</f>
        <v>10920</v>
      </c>
      <c r="M10" s="20" t="n">
        <f aca="false">SUM(M29:M33,M35:M39,M41:M45,M47:M48)</f>
        <v>6611</v>
      </c>
      <c r="N10" s="20" t="n">
        <f aca="false">SUM(N29:N33,N35:N39,N41:N45,N47:N48)</f>
        <v>4309</v>
      </c>
      <c r="O10" s="20" t="n">
        <f aca="false">SUM(O29:O33,O35:O39,O41:O45,O47:O48)</f>
        <v>30132964</v>
      </c>
      <c r="P10" s="20" t="n">
        <f aca="false">SUM(P29:P33,P35:P39,P41:P45,P47:P48)</f>
        <v>106678105</v>
      </c>
      <c r="Q10" s="20" t="n">
        <f aca="false">SUM(Q29:Q33,Q35:Q39,Q41:Q45,Q47:Q48)</f>
        <v>197647065</v>
      </c>
      <c r="R10" s="20" t="n">
        <f aca="false">SUM(R29:R33,R35:R39,R41:R45,R47:R48)</f>
        <v>179910737</v>
      </c>
      <c r="S10" s="20" t="n">
        <f aca="false">SUM(S29:S33,S35:S39,S41:S45,S47:S48)</f>
        <v>17630359</v>
      </c>
      <c r="T10" s="20" t="n">
        <f aca="false">SUM(T29:T33,T35:T39,T41:T45,T47:T48)</f>
        <v>105969</v>
      </c>
      <c r="U10" s="20" t="n">
        <f aca="false">SUM(U29:U33,U35:U39,U41:U45,U47:U48)</f>
        <v>83596533</v>
      </c>
    </row>
    <row r="11" customFormat="false" ht="5.25" hidden="false" customHeight="true" outlineLevel="0" collapsed="false">
      <c r="B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24" customFormat="true" ht="9" hidden="false" customHeight="true" outlineLevel="0" collapsed="false">
      <c r="B12" s="18" t="s">
        <v>27</v>
      </c>
      <c r="D12" s="22" t="n">
        <f aca="false">SUM(E12:G12)</f>
        <v>3928</v>
      </c>
      <c r="E12" s="23" t="n">
        <v>1170</v>
      </c>
      <c r="F12" s="23" t="n">
        <v>105</v>
      </c>
      <c r="G12" s="23" t="n">
        <v>2653</v>
      </c>
      <c r="H12" s="23" t="n">
        <f aca="false">SUM(I12,L12)</f>
        <v>31694</v>
      </c>
      <c r="I12" s="23" t="n">
        <f aca="false">SUM(J12:K12)</f>
        <v>27525</v>
      </c>
      <c r="J12" s="23" t="n">
        <v>14560</v>
      </c>
      <c r="K12" s="23" t="n">
        <v>12965</v>
      </c>
      <c r="L12" s="23" t="n">
        <f aca="false">SUM(M12:N12)</f>
        <v>4169</v>
      </c>
      <c r="M12" s="23" t="n">
        <v>2599</v>
      </c>
      <c r="N12" s="23" t="n">
        <v>1570</v>
      </c>
      <c r="O12" s="23" t="n">
        <v>8663261</v>
      </c>
      <c r="P12" s="23" t="n">
        <v>26292642</v>
      </c>
      <c r="Q12" s="23" t="n">
        <f aca="false">SUM(R12:T12)</f>
        <v>48073082</v>
      </c>
      <c r="R12" s="23" t="n">
        <v>39714544</v>
      </c>
      <c r="S12" s="23" t="n">
        <v>8323277</v>
      </c>
      <c r="T12" s="23" t="n">
        <v>35261</v>
      </c>
      <c r="U12" s="23" t="n">
        <v>20848578</v>
      </c>
    </row>
    <row r="13" s="24" customFormat="true" ht="9" hidden="false" customHeight="true" outlineLevel="0" collapsed="false">
      <c r="B13" s="18" t="s">
        <v>28</v>
      </c>
      <c r="D13" s="22" t="n">
        <f aca="false">SUM(E13:G13)</f>
        <v>1361</v>
      </c>
      <c r="E13" s="23" t="n">
        <v>547</v>
      </c>
      <c r="F13" s="23" t="n">
        <v>6</v>
      </c>
      <c r="G13" s="23" t="n">
        <v>808</v>
      </c>
      <c r="H13" s="23" t="n">
        <f aca="false">SUM(I13,L13)</f>
        <v>23471</v>
      </c>
      <c r="I13" s="23" t="n">
        <f aca="false">SUM(J13:K13)</f>
        <v>22214</v>
      </c>
      <c r="J13" s="23" t="n">
        <v>13128</v>
      </c>
      <c r="K13" s="23" t="n">
        <v>9086</v>
      </c>
      <c r="L13" s="23" t="n">
        <f aca="false">SUM(M13:N13)</f>
        <v>1257</v>
      </c>
      <c r="M13" s="23" t="n">
        <v>806</v>
      </c>
      <c r="N13" s="23" t="n">
        <v>451</v>
      </c>
      <c r="O13" s="23" t="n">
        <v>7736266</v>
      </c>
      <c r="P13" s="23" t="n">
        <v>32095674</v>
      </c>
      <c r="Q13" s="23" t="n">
        <f aca="false">SUM(R13:T13)</f>
        <v>51821827</v>
      </c>
      <c r="R13" s="23" t="n">
        <v>47282436</v>
      </c>
      <c r="S13" s="23" t="n">
        <v>4392204</v>
      </c>
      <c r="T13" s="23" t="n">
        <v>147187</v>
      </c>
      <c r="U13" s="23" t="n">
        <v>17795973</v>
      </c>
    </row>
    <row r="14" s="24" customFormat="true" ht="9" hidden="false" customHeight="true" outlineLevel="0" collapsed="false">
      <c r="B14" s="18" t="s">
        <v>29</v>
      </c>
      <c r="D14" s="22" t="n">
        <f aca="false">SUM(E14:G14)</f>
        <v>618</v>
      </c>
      <c r="E14" s="23" t="n">
        <v>216</v>
      </c>
      <c r="F14" s="23" t="n">
        <v>6</v>
      </c>
      <c r="G14" s="23" t="n">
        <v>396</v>
      </c>
      <c r="H14" s="23" t="n">
        <f aca="false">SUM(I14,L14)</f>
        <v>6579</v>
      </c>
      <c r="I14" s="23" t="n">
        <f aca="false">SUM(J14:K14)</f>
        <v>5970</v>
      </c>
      <c r="J14" s="23" t="n">
        <v>3032</v>
      </c>
      <c r="K14" s="23" t="n">
        <v>2938</v>
      </c>
      <c r="L14" s="23" t="n">
        <f aca="false">SUM(M14:N14)</f>
        <v>609</v>
      </c>
      <c r="M14" s="23" t="n">
        <v>401</v>
      </c>
      <c r="N14" s="23" t="n">
        <v>208</v>
      </c>
      <c r="O14" s="23" t="n">
        <v>1638124</v>
      </c>
      <c r="P14" s="23" t="n">
        <v>4557981</v>
      </c>
      <c r="Q14" s="23" t="n">
        <f aca="false">SUM(R14:T14)</f>
        <v>8922274</v>
      </c>
      <c r="R14" s="23" t="n">
        <v>8450810</v>
      </c>
      <c r="S14" s="23" t="n">
        <v>463005</v>
      </c>
      <c r="T14" s="23" t="n">
        <v>8459</v>
      </c>
      <c r="U14" s="23" t="n">
        <v>4143472</v>
      </c>
    </row>
    <row r="15" s="24" customFormat="true" ht="9" hidden="false" customHeight="true" outlineLevel="0" collapsed="false">
      <c r="B15" s="18" t="s">
        <v>30</v>
      </c>
      <c r="D15" s="22" t="n">
        <f aca="false">SUM(E15:G15)</f>
        <v>1201</v>
      </c>
      <c r="E15" s="23" t="n">
        <v>367</v>
      </c>
      <c r="F15" s="23" t="n">
        <v>4</v>
      </c>
      <c r="G15" s="23" t="n">
        <v>830</v>
      </c>
      <c r="H15" s="23" t="n">
        <f aca="false">SUM(I15,L15)</f>
        <v>10110</v>
      </c>
      <c r="I15" s="23" t="n">
        <f aca="false">SUM(J15:K15)</f>
        <v>8801</v>
      </c>
      <c r="J15" s="23" t="n">
        <v>4293</v>
      </c>
      <c r="K15" s="23" t="n">
        <v>4508</v>
      </c>
      <c r="L15" s="23" t="n">
        <f aca="false">SUM(M15:N15)</f>
        <v>1309</v>
      </c>
      <c r="M15" s="23" t="n">
        <v>831</v>
      </c>
      <c r="N15" s="23" t="n">
        <v>478</v>
      </c>
      <c r="O15" s="23" t="n">
        <v>2590071</v>
      </c>
      <c r="P15" s="23" t="n">
        <v>6141350</v>
      </c>
      <c r="Q15" s="23" t="n">
        <f aca="false">SUM(R15:T15)</f>
        <v>12480671</v>
      </c>
      <c r="R15" s="23" t="n">
        <v>11428939</v>
      </c>
      <c r="S15" s="23" t="n">
        <v>1039620</v>
      </c>
      <c r="T15" s="23" t="n">
        <v>12112</v>
      </c>
      <c r="U15" s="23" t="n">
        <v>5964889</v>
      </c>
    </row>
    <row r="16" s="24" customFormat="true" ht="9" hidden="false" customHeight="true" outlineLevel="0" collapsed="false">
      <c r="B16" s="18" t="s">
        <v>31</v>
      </c>
      <c r="D16" s="22" t="n">
        <f aca="false">SUM(E16:G16)</f>
        <v>1843</v>
      </c>
      <c r="E16" s="23" t="n">
        <v>494</v>
      </c>
      <c r="F16" s="23" t="n">
        <v>5</v>
      </c>
      <c r="G16" s="23" t="n">
        <v>1344</v>
      </c>
      <c r="H16" s="23" t="n">
        <f aca="false">SUM(I16,L16)</f>
        <v>13649</v>
      </c>
      <c r="I16" s="23" t="n">
        <f aca="false">SUM(J16:K16)</f>
        <v>11511</v>
      </c>
      <c r="J16" s="23" t="n">
        <v>6833</v>
      </c>
      <c r="K16" s="23" t="n">
        <v>4678</v>
      </c>
      <c r="L16" s="23" t="n">
        <f aca="false">SUM(M16:N16)</f>
        <v>2138</v>
      </c>
      <c r="M16" s="23" t="n">
        <v>1374</v>
      </c>
      <c r="N16" s="23" t="n">
        <v>764</v>
      </c>
      <c r="O16" s="23" t="n">
        <v>3679205</v>
      </c>
      <c r="P16" s="23" t="n">
        <v>12194583</v>
      </c>
      <c r="Q16" s="23" t="n">
        <f aca="false">SUM(R16:T16)</f>
        <v>22754411</v>
      </c>
      <c r="R16" s="23" t="n">
        <v>20200373</v>
      </c>
      <c r="S16" s="23" t="n">
        <v>2530146</v>
      </c>
      <c r="T16" s="23" t="n">
        <v>23892</v>
      </c>
      <c r="U16" s="23" t="n">
        <v>9969076</v>
      </c>
    </row>
    <row r="17" s="24" customFormat="true" ht="5.25" hidden="false" customHeight="true" outlineLevel="0" collapsed="false">
      <c r="B17" s="18"/>
      <c r="D17" s="22" t="n">
        <f aca="false">SUM(E17:G17)</f>
        <v>0</v>
      </c>
      <c r="E17" s="23"/>
      <c r="F17" s="23"/>
      <c r="G17" s="23"/>
      <c r="H17" s="23" t="n">
        <f aca="false">SUM(I17,L17)</f>
        <v>0</v>
      </c>
      <c r="I17" s="23" t="n">
        <f aca="false">SUM(J17:K17)</f>
        <v>0</v>
      </c>
      <c r="J17" s="23"/>
      <c r="K17" s="23"/>
      <c r="L17" s="23" t="n">
        <f aca="false">SUM(M17:N17)</f>
        <v>0</v>
      </c>
      <c r="M17" s="23"/>
      <c r="N17" s="23"/>
      <c r="O17" s="23"/>
      <c r="P17" s="23"/>
      <c r="Q17" s="23" t="n">
        <f aca="false">SUM(R17:T17)</f>
        <v>0</v>
      </c>
      <c r="R17" s="23"/>
      <c r="S17" s="23"/>
      <c r="T17" s="23"/>
      <c r="U17" s="23"/>
    </row>
    <row r="18" s="24" customFormat="true" ht="9" hidden="false" customHeight="true" outlineLevel="0" collapsed="false">
      <c r="B18" s="18" t="s">
        <v>32</v>
      </c>
      <c r="D18" s="22" t="n">
        <f aca="false">SUM(E18:G18)</f>
        <v>438</v>
      </c>
      <c r="E18" s="23" t="n">
        <v>221</v>
      </c>
      <c r="F18" s="23" t="n">
        <v>2</v>
      </c>
      <c r="G18" s="23" t="n">
        <v>215</v>
      </c>
      <c r="H18" s="23" t="n">
        <f aca="false">SUM(I18,L18)</f>
        <v>9923</v>
      </c>
      <c r="I18" s="23" t="n">
        <f aca="false">SUM(J18:K18)</f>
        <v>9583</v>
      </c>
      <c r="J18" s="23" t="n">
        <v>5637</v>
      </c>
      <c r="K18" s="23" t="n">
        <v>3946</v>
      </c>
      <c r="L18" s="23" t="n">
        <f aca="false">SUM(M18:N18)</f>
        <v>340</v>
      </c>
      <c r="M18" s="23" t="n">
        <v>214</v>
      </c>
      <c r="N18" s="23" t="n">
        <v>126</v>
      </c>
      <c r="O18" s="23" t="n">
        <v>3271548</v>
      </c>
      <c r="P18" s="23" t="n">
        <v>12442073</v>
      </c>
      <c r="Q18" s="23" t="n">
        <f aca="false">SUM(R18:T18)</f>
        <v>20458831</v>
      </c>
      <c r="R18" s="23" t="n">
        <v>19421200</v>
      </c>
      <c r="S18" s="23" t="n">
        <v>1031378</v>
      </c>
      <c r="T18" s="23" t="n">
        <v>6253</v>
      </c>
      <c r="U18" s="23" t="n">
        <v>7372198</v>
      </c>
    </row>
    <row r="19" s="24" customFormat="true" ht="9" hidden="false" customHeight="true" outlineLevel="0" collapsed="false">
      <c r="B19" s="18" t="s">
        <v>33</v>
      </c>
      <c r="D19" s="22" t="n">
        <f aca="false">SUM(E19:G19)</f>
        <v>778</v>
      </c>
      <c r="E19" s="23" t="n">
        <v>167</v>
      </c>
      <c r="F19" s="23" t="n">
        <v>5</v>
      </c>
      <c r="G19" s="23" t="n">
        <v>606</v>
      </c>
      <c r="H19" s="23" t="n">
        <f aca="false">SUM(I19,L19)</f>
        <v>5097</v>
      </c>
      <c r="I19" s="23" t="n">
        <f aca="false">SUM(J19:K19)</f>
        <v>4009</v>
      </c>
      <c r="J19" s="23" t="n">
        <v>2352</v>
      </c>
      <c r="K19" s="23" t="n">
        <v>1657</v>
      </c>
      <c r="L19" s="23" t="n">
        <f aca="false">SUM(M19:N19)</f>
        <v>1088</v>
      </c>
      <c r="M19" s="23" t="n">
        <v>619</v>
      </c>
      <c r="N19" s="23" t="n">
        <v>469</v>
      </c>
      <c r="O19" s="23" t="n">
        <v>1269225</v>
      </c>
      <c r="P19" s="23" t="n">
        <v>4441098</v>
      </c>
      <c r="Q19" s="23" t="n">
        <f aca="false">SUM(R19:T19)</f>
        <v>8131190</v>
      </c>
      <c r="R19" s="23" t="n">
        <v>7297584</v>
      </c>
      <c r="S19" s="23" t="n">
        <v>823228</v>
      </c>
      <c r="T19" s="23" t="n">
        <v>10378</v>
      </c>
      <c r="U19" s="23" t="n">
        <v>3427989</v>
      </c>
    </row>
    <row r="20" s="24" customFormat="true" ht="9" hidden="false" customHeight="true" outlineLevel="0" collapsed="false">
      <c r="B20" s="18" t="s">
        <v>34</v>
      </c>
      <c r="D20" s="22" t="n">
        <f aca="false">SUM(E20:G20)</f>
        <v>580</v>
      </c>
      <c r="E20" s="23" t="n">
        <v>198</v>
      </c>
      <c r="F20" s="23" t="n">
        <v>10</v>
      </c>
      <c r="G20" s="23" t="n">
        <v>372</v>
      </c>
      <c r="H20" s="23" t="n">
        <f aca="false">SUM(I20,L20)</f>
        <v>6753</v>
      </c>
      <c r="I20" s="23" t="n">
        <f aca="false">SUM(J20:K20)</f>
        <v>6131</v>
      </c>
      <c r="J20" s="23" t="n">
        <v>3044</v>
      </c>
      <c r="K20" s="23" t="n">
        <v>3087</v>
      </c>
      <c r="L20" s="23" t="n">
        <f aca="false">SUM(M20:N20)</f>
        <v>622</v>
      </c>
      <c r="M20" s="23" t="n">
        <v>372</v>
      </c>
      <c r="N20" s="23" t="n">
        <v>250</v>
      </c>
      <c r="O20" s="23" t="n">
        <v>1795786</v>
      </c>
      <c r="P20" s="23" t="n">
        <v>4975803</v>
      </c>
      <c r="Q20" s="23" t="n">
        <f aca="false">SUM(R20:T20)</f>
        <v>9724981</v>
      </c>
      <c r="R20" s="23" t="n">
        <v>9209598</v>
      </c>
      <c r="S20" s="23" t="n">
        <v>505363</v>
      </c>
      <c r="T20" s="23" t="n">
        <v>10020</v>
      </c>
      <c r="U20" s="23" t="n">
        <v>4102418</v>
      </c>
    </row>
    <row r="21" s="24" customFormat="true" ht="9" hidden="false" customHeight="true" outlineLevel="0" collapsed="false">
      <c r="B21" s="18" t="s">
        <v>35</v>
      </c>
      <c r="D21" s="22" t="n">
        <f aca="false">SUM(E21:G21)</f>
        <v>1656</v>
      </c>
      <c r="E21" s="23" t="n">
        <v>339</v>
      </c>
      <c r="F21" s="23" t="n">
        <v>3</v>
      </c>
      <c r="G21" s="23" t="n">
        <v>1314</v>
      </c>
      <c r="H21" s="23" t="n">
        <f aca="false">SUM(I21,L21)</f>
        <v>8921</v>
      </c>
      <c r="I21" s="23" t="n">
        <f aca="false">SUM(J21:K21)</f>
        <v>6154</v>
      </c>
      <c r="J21" s="23" t="n">
        <v>3566</v>
      </c>
      <c r="K21" s="23" t="n">
        <v>2588</v>
      </c>
      <c r="L21" s="23" t="n">
        <f aca="false">SUM(M21:N21)</f>
        <v>2767</v>
      </c>
      <c r="M21" s="23" t="n">
        <v>1344</v>
      </c>
      <c r="N21" s="23" t="n">
        <v>1423</v>
      </c>
      <c r="O21" s="23" t="n">
        <v>2160104</v>
      </c>
      <c r="P21" s="23" t="n">
        <v>9088268</v>
      </c>
      <c r="Q21" s="23" t="n">
        <f aca="false">SUM(R21:T21)</f>
        <v>14763713</v>
      </c>
      <c r="R21" s="23" t="n">
        <v>11407102</v>
      </c>
      <c r="S21" s="23" t="n">
        <v>3354865</v>
      </c>
      <c r="T21" s="23" t="n">
        <v>1746</v>
      </c>
      <c r="U21" s="23" t="n">
        <v>5318046</v>
      </c>
    </row>
    <row r="22" s="24" customFormat="true" ht="9" hidden="false" customHeight="true" outlineLevel="0" collapsed="false">
      <c r="B22" s="18" t="s">
        <v>36</v>
      </c>
      <c r="D22" s="22" t="n">
        <f aca="false">SUM(E22:G22)</f>
        <v>309</v>
      </c>
      <c r="E22" s="23" t="n">
        <v>155</v>
      </c>
      <c r="F22" s="23" t="n">
        <v>5</v>
      </c>
      <c r="G22" s="23" t="n">
        <v>149</v>
      </c>
      <c r="H22" s="23" t="n">
        <f aca="false">SUM(I22,L22)</f>
        <v>5534</v>
      </c>
      <c r="I22" s="23" t="n">
        <f aca="false">SUM(J22:K22)</f>
        <v>5324</v>
      </c>
      <c r="J22" s="23" t="n">
        <v>3148</v>
      </c>
      <c r="K22" s="23" t="n">
        <v>2176</v>
      </c>
      <c r="L22" s="23" t="n">
        <f aca="false">SUM(M22:N22)</f>
        <v>210</v>
      </c>
      <c r="M22" s="23" t="n">
        <v>139</v>
      </c>
      <c r="N22" s="23" t="n">
        <v>71</v>
      </c>
      <c r="O22" s="23" t="n">
        <v>1688085</v>
      </c>
      <c r="P22" s="23" t="n">
        <v>6234401</v>
      </c>
      <c r="Q22" s="23" t="n">
        <f aca="false">SUM(R22:T22)</f>
        <v>10058910</v>
      </c>
      <c r="R22" s="23" t="n">
        <v>9223186</v>
      </c>
      <c r="S22" s="23" t="n">
        <v>825896</v>
      </c>
      <c r="T22" s="23" t="n">
        <v>9828</v>
      </c>
      <c r="U22" s="23" t="n">
        <v>3495512</v>
      </c>
    </row>
    <row r="23" s="24" customFormat="true" ht="5.25" hidden="false" customHeight="true" outlineLevel="0" collapsed="false">
      <c r="B23" s="18"/>
      <c r="D23" s="22" t="n">
        <f aca="false">SUM(E23:G23)</f>
        <v>0</v>
      </c>
      <c r="E23" s="23"/>
      <c r="F23" s="23"/>
      <c r="G23" s="23"/>
      <c r="H23" s="23" t="n">
        <f aca="false">SUM(I23,L23)</f>
        <v>0</v>
      </c>
      <c r="I23" s="23" t="n">
        <f aca="false">SUM(J23:K23)</f>
        <v>0</v>
      </c>
      <c r="J23" s="23"/>
      <c r="K23" s="23"/>
      <c r="L23" s="23" t="n">
        <f aca="false">SUM(M23:N23)</f>
        <v>0</v>
      </c>
      <c r="M23" s="23"/>
      <c r="N23" s="23"/>
      <c r="O23" s="23"/>
      <c r="P23" s="23"/>
      <c r="Q23" s="23" t="n">
        <f aca="false">SUM(R23:T23)</f>
        <v>0</v>
      </c>
      <c r="R23" s="23"/>
      <c r="S23" s="23"/>
      <c r="T23" s="23"/>
      <c r="U23" s="23"/>
    </row>
    <row r="24" s="24" customFormat="true" ht="9" hidden="false" customHeight="true" outlineLevel="0" collapsed="false">
      <c r="B24" s="18" t="s">
        <v>37</v>
      </c>
      <c r="D24" s="22" t="n">
        <f aca="false">SUM(E24:G24)</f>
        <v>360</v>
      </c>
      <c r="E24" s="23" t="n">
        <v>143</v>
      </c>
      <c r="F24" s="23" t="n">
        <v>2</v>
      </c>
      <c r="G24" s="23" t="n">
        <v>215</v>
      </c>
      <c r="H24" s="23" t="n">
        <f aca="false">SUM(I24,L24)</f>
        <v>6395</v>
      </c>
      <c r="I24" s="23" t="n">
        <f aca="false">SUM(J24:K24)</f>
        <v>6072</v>
      </c>
      <c r="J24" s="23" t="n">
        <v>3417</v>
      </c>
      <c r="K24" s="23" t="n">
        <v>2655</v>
      </c>
      <c r="L24" s="23" t="n">
        <f aca="false">SUM(M24:N24)</f>
        <v>323</v>
      </c>
      <c r="M24" s="23" t="n">
        <v>214</v>
      </c>
      <c r="N24" s="23" t="n">
        <v>109</v>
      </c>
      <c r="O24" s="23" t="n">
        <v>1984565</v>
      </c>
      <c r="P24" s="23" t="n">
        <v>15641164</v>
      </c>
      <c r="Q24" s="23" t="n">
        <f aca="false">SUM(R24:T24)</f>
        <v>23698801</v>
      </c>
      <c r="R24" s="23" t="n">
        <v>22528140</v>
      </c>
      <c r="S24" s="23" t="n">
        <v>1167757</v>
      </c>
      <c r="T24" s="23" t="n">
        <v>2904</v>
      </c>
      <c r="U24" s="23" t="n">
        <v>7149463</v>
      </c>
    </row>
    <row r="25" s="24" customFormat="true" ht="9" hidden="false" customHeight="true" outlineLevel="0" collapsed="false">
      <c r="B25" s="18" t="s">
        <v>38</v>
      </c>
      <c r="D25" s="22" t="n">
        <f aca="false">SUM(E25:G25)</f>
        <v>1797</v>
      </c>
      <c r="E25" s="23" t="n">
        <v>447</v>
      </c>
      <c r="F25" s="23" t="n">
        <v>8</v>
      </c>
      <c r="G25" s="23" t="n">
        <v>1342</v>
      </c>
      <c r="H25" s="23" t="n">
        <f aca="false">SUM(I25,L25)</f>
        <v>14315</v>
      </c>
      <c r="I25" s="23" t="n">
        <f aca="false">SUM(J25:K25)</f>
        <v>12088</v>
      </c>
      <c r="J25" s="23" t="n">
        <v>5804</v>
      </c>
      <c r="K25" s="23" t="n">
        <v>6284</v>
      </c>
      <c r="L25" s="23" t="n">
        <f aca="false">SUM(M25:N25)</f>
        <v>2227</v>
      </c>
      <c r="M25" s="23" t="n">
        <v>1355</v>
      </c>
      <c r="N25" s="23" t="n">
        <v>872</v>
      </c>
      <c r="O25" s="23" t="n">
        <v>3394316</v>
      </c>
      <c r="P25" s="23" t="n">
        <v>6689661</v>
      </c>
      <c r="Q25" s="23" t="n">
        <f aca="false">SUM(R25:T25)</f>
        <v>15458202</v>
      </c>
      <c r="R25" s="23" t="n">
        <v>14507373</v>
      </c>
      <c r="S25" s="23" t="n">
        <v>931665</v>
      </c>
      <c r="T25" s="23" t="n">
        <v>19164</v>
      </c>
      <c r="U25" s="23" t="n">
        <v>8343744</v>
      </c>
    </row>
    <row r="26" s="24" customFormat="true" ht="9" hidden="false" customHeight="true" outlineLevel="0" collapsed="false">
      <c r="B26" s="18" t="s">
        <v>39</v>
      </c>
      <c r="D26" s="22" t="n">
        <f aca="false">SUM(E26:G26)</f>
        <v>1562</v>
      </c>
      <c r="E26" s="23" t="n">
        <v>531</v>
      </c>
      <c r="F26" s="23" t="n">
        <v>20</v>
      </c>
      <c r="G26" s="23" t="n">
        <v>1011</v>
      </c>
      <c r="H26" s="23" t="n">
        <f aca="false">SUM(I26,L26)</f>
        <v>20702</v>
      </c>
      <c r="I26" s="23" t="n">
        <f aca="false">SUM(J26:K26)</f>
        <v>19071</v>
      </c>
      <c r="J26" s="23" t="n">
        <v>13903</v>
      </c>
      <c r="K26" s="23" t="n">
        <v>5168</v>
      </c>
      <c r="L26" s="23" t="n">
        <f aca="false">SUM(M26:N26)</f>
        <v>1631</v>
      </c>
      <c r="M26" s="23" t="n">
        <v>983</v>
      </c>
      <c r="N26" s="23" t="n">
        <v>648</v>
      </c>
      <c r="O26" s="23" t="n">
        <v>7479046</v>
      </c>
      <c r="P26" s="23" t="n">
        <v>30707026</v>
      </c>
      <c r="Q26" s="23" t="n">
        <f aca="false">SUM(R26:T26)</f>
        <v>49285192</v>
      </c>
      <c r="R26" s="23" t="n">
        <v>45291766</v>
      </c>
      <c r="S26" s="23" t="n">
        <v>3943363</v>
      </c>
      <c r="T26" s="23" t="n">
        <v>50063</v>
      </c>
      <c r="U26" s="23" t="n">
        <v>16764349</v>
      </c>
    </row>
    <row r="27" s="24" customFormat="true" ht="9" hidden="false" customHeight="true" outlineLevel="0" collapsed="false">
      <c r="B27" s="18" t="s">
        <v>40</v>
      </c>
      <c r="D27" s="22" t="n">
        <f aca="false">SUM(E27:G27)</f>
        <v>341</v>
      </c>
      <c r="E27" s="23" t="n">
        <v>194</v>
      </c>
      <c r="F27" s="23" t="n">
        <v>1</v>
      </c>
      <c r="G27" s="23" t="n">
        <v>146</v>
      </c>
      <c r="H27" s="23" t="n">
        <f aca="false">SUM(I27,L27)</f>
        <v>12782</v>
      </c>
      <c r="I27" s="23" t="n">
        <f aca="false">SUM(J27:K27)</f>
        <v>12583</v>
      </c>
      <c r="J27" s="23" t="n">
        <v>8064</v>
      </c>
      <c r="K27" s="23" t="n">
        <v>4519</v>
      </c>
      <c r="L27" s="23" t="n">
        <f aca="false">SUM(M27:N27)</f>
        <v>199</v>
      </c>
      <c r="M27" s="23" t="n">
        <v>131</v>
      </c>
      <c r="N27" s="23" t="n">
        <v>68</v>
      </c>
      <c r="O27" s="23" t="n">
        <v>4521025</v>
      </c>
      <c r="P27" s="23" t="n">
        <v>20222117</v>
      </c>
      <c r="Q27" s="23" t="n">
        <f aca="false">SUM(R27:T27)</f>
        <v>33160573</v>
      </c>
      <c r="R27" s="23" t="n">
        <v>31765018</v>
      </c>
      <c r="S27" s="23" t="n">
        <v>1391862</v>
      </c>
      <c r="T27" s="23" t="n">
        <v>3693</v>
      </c>
      <c r="U27" s="23" t="n">
        <v>11638164</v>
      </c>
    </row>
    <row r="28" s="24" customFormat="true" ht="5.25" hidden="false" customHeight="true" outlineLevel="0" collapsed="false">
      <c r="B28" s="18"/>
      <c r="D28" s="22" t="n">
        <f aca="false">SUM(E28:G28)</f>
        <v>0</v>
      </c>
      <c r="E28" s="23"/>
      <c r="F28" s="23"/>
      <c r="G28" s="23"/>
      <c r="H28" s="23" t="n">
        <f aca="false">SUM(I28,L28)</f>
        <v>0</v>
      </c>
      <c r="I28" s="23" t="n">
        <f aca="false">SUM(J28:K28)</f>
        <v>0</v>
      </c>
      <c r="J28" s="23"/>
      <c r="K28" s="23"/>
      <c r="L28" s="23" t="n">
        <f aca="false">SUM(M28:N28)</f>
        <v>0</v>
      </c>
      <c r="M28" s="23"/>
      <c r="N28" s="23"/>
      <c r="O28" s="23"/>
      <c r="P28" s="23"/>
      <c r="Q28" s="23" t="n">
        <f aca="false">SUM(R28:T28)</f>
        <v>0</v>
      </c>
      <c r="R28" s="23"/>
      <c r="S28" s="23"/>
      <c r="T28" s="23"/>
      <c r="U28" s="23"/>
    </row>
    <row r="29" s="24" customFormat="true" ht="9" hidden="false" customHeight="true" outlineLevel="0" collapsed="false">
      <c r="B29" s="18" t="s">
        <v>41</v>
      </c>
      <c r="D29" s="22" t="n">
        <f aca="false">SUM(E29:G29)</f>
        <v>1664</v>
      </c>
      <c r="E29" s="23" t="n">
        <v>460</v>
      </c>
      <c r="F29" s="23" t="n">
        <v>18</v>
      </c>
      <c r="G29" s="23" t="n">
        <v>1186</v>
      </c>
      <c r="H29" s="23" t="n">
        <f aca="false">SUM(I29,L29)</f>
        <v>11143</v>
      </c>
      <c r="I29" s="23" t="n">
        <f aca="false">SUM(J29:K29)</f>
        <v>9081</v>
      </c>
      <c r="J29" s="23" t="n">
        <v>5268</v>
      </c>
      <c r="K29" s="23" t="n">
        <v>3813</v>
      </c>
      <c r="L29" s="23" t="n">
        <f aca="false">SUM(M29:N29)</f>
        <v>2062</v>
      </c>
      <c r="M29" s="23" t="n">
        <v>1149</v>
      </c>
      <c r="N29" s="23" t="n">
        <v>913</v>
      </c>
      <c r="O29" s="23" t="n">
        <v>2997144</v>
      </c>
      <c r="P29" s="23" t="n">
        <v>11155403</v>
      </c>
      <c r="Q29" s="23" t="n">
        <f aca="false">SUM(R29:T29)</f>
        <v>26067810</v>
      </c>
      <c r="R29" s="23" t="n">
        <v>22464126</v>
      </c>
      <c r="S29" s="23" t="n">
        <v>3594757</v>
      </c>
      <c r="T29" s="23" t="n">
        <v>8927</v>
      </c>
      <c r="U29" s="23" t="n">
        <v>14219714</v>
      </c>
    </row>
    <row r="30" s="24" customFormat="true" ht="9" hidden="false" customHeight="true" outlineLevel="0" collapsed="false">
      <c r="B30" s="18" t="s">
        <v>42</v>
      </c>
      <c r="D30" s="22" t="n">
        <f aca="false">SUM(E30:G30)</f>
        <v>409</v>
      </c>
      <c r="E30" s="23" t="n">
        <v>146</v>
      </c>
      <c r="F30" s="23" t="s">
        <v>43</v>
      </c>
      <c r="G30" s="23" t="n">
        <v>263</v>
      </c>
      <c r="H30" s="23" t="n">
        <f aca="false">SUM(I30,L30)</f>
        <v>4821</v>
      </c>
      <c r="I30" s="23" t="n">
        <f aca="false">SUM(J30:K30)</f>
        <v>4386</v>
      </c>
      <c r="J30" s="23" t="n">
        <v>2286</v>
      </c>
      <c r="K30" s="23" t="n">
        <v>2100</v>
      </c>
      <c r="L30" s="23" t="n">
        <f aca="false">SUM(M30:N30)</f>
        <v>435</v>
      </c>
      <c r="M30" s="23" t="n">
        <v>268</v>
      </c>
      <c r="N30" s="23" t="n">
        <v>167</v>
      </c>
      <c r="O30" s="23" t="n">
        <v>1314272</v>
      </c>
      <c r="P30" s="23" t="n">
        <v>4395952</v>
      </c>
      <c r="Q30" s="23" t="n">
        <f aca="false">SUM(R30:T30)</f>
        <v>8454105</v>
      </c>
      <c r="R30" s="23" t="n">
        <v>7295731</v>
      </c>
      <c r="S30" s="23" t="n">
        <v>1156707</v>
      </c>
      <c r="T30" s="23" t="n">
        <v>1667</v>
      </c>
      <c r="U30" s="23" t="n">
        <v>3803657</v>
      </c>
    </row>
    <row r="31" s="24" customFormat="true" ht="9" hidden="false" customHeight="true" outlineLevel="0" collapsed="false">
      <c r="B31" s="18" t="s">
        <v>44</v>
      </c>
      <c r="D31" s="22" t="n">
        <f aca="false">SUM(E31:G31)</f>
        <v>286</v>
      </c>
      <c r="E31" s="23" t="n">
        <v>121</v>
      </c>
      <c r="F31" s="23" t="n">
        <v>1</v>
      </c>
      <c r="G31" s="23" t="n">
        <v>164</v>
      </c>
      <c r="H31" s="23" t="n">
        <f aca="false">SUM(I31,L31)</f>
        <v>4766</v>
      </c>
      <c r="I31" s="23" t="n">
        <f aca="false">SUM(J31:K31)</f>
        <v>4491</v>
      </c>
      <c r="J31" s="23" t="n">
        <v>2556</v>
      </c>
      <c r="K31" s="23" t="n">
        <v>1935</v>
      </c>
      <c r="L31" s="23" t="n">
        <f aca="false">SUM(M31:N31)</f>
        <v>275</v>
      </c>
      <c r="M31" s="23" t="n">
        <v>164</v>
      </c>
      <c r="N31" s="23" t="n">
        <v>111</v>
      </c>
      <c r="O31" s="23" t="n">
        <v>1428772</v>
      </c>
      <c r="P31" s="23" t="n">
        <v>6193886</v>
      </c>
      <c r="Q31" s="23" t="n">
        <f aca="false">SUM(R31:T31)</f>
        <v>10615793</v>
      </c>
      <c r="R31" s="23" t="n">
        <v>9834051</v>
      </c>
      <c r="S31" s="23" t="n">
        <v>780352</v>
      </c>
      <c r="T31" s="23" t="n">
        <v>1390</v>
      </c>
      <c r="U31" s="23" t="n">
        <v>4081197</v>
      </c>
    </row>
    <row r="32" s="24" customFormat="true" ht="9" hidden="false" customHeight="true" outlineLevel="0" collapsed="false">
      <c r="B32" s="18" t="s">
        <v>45</v>
      </c>
      <c r="D32" s="22" t="n">
        <f aca="false">SUM(E32:G32)</f>
        <v>343</v>
      </c>
      <c r="E32" s="23" t="n">
        <v>134</v>
      </c>
      <c r="F32" s="23" t="s">
        <v>43</v>
      </c>
      <c r="G32" s="23" t="n">
        <v>209</v>
      </c>
      <c r="H32" s="23" t="n">
        <f aca="false">SUM(I32,L32)</f>
        <v>7719</v>
      </c>
      <c r="I32" s="23" t="n">
        <f aca="false">SUM(J32:K32)</f>
        <v>7422</v>
      </c>
      <c r="J32" s="23" t="n">
        <v>4818</v>
      </c>
      <c r="K32" s="23" t="n">
        <v>2604</v>
      </c>
      <c r="L32" s="23" t="n">
        <f aca="false">SUM(M32:N32)</f>
        <v>297</v>
      </c>
      <c r="M32" s="23" t="n">
        <v>209</v>
      </c>
      <c r="N32" s="23" t="n">
        <v>88</v>
      </c>
      <c r="O32" s="23" t="n">
        <v>2753105</v>
      </c>
      <c r="P32" s="23" t="n">
        <v>11479488</v>
      </c>
      <c r="Q32" s="23" t="n">
        <f aca="false">SUM(R32:T32)</f>
        <v>19156418</v>
      </c>
      <c r="R32" s="23" t="n">
        <v>18287134</v>
      </c>
      <c r="S32" s="23" t="n">
        <v>841253</v>
      </c>
      <c r="T32" s="23" t="n">
        <v>28031</v>
      </c>
      <c r="U32" s="23" t="n">
        <v>7190435</v>
      </c>
    </row>
    <row r="33" s="24" customFormat="true" ht="9" hidden="false" customHeight="true" outlineLevel="0" collapsed="false">
      <c r="B33" s="18" t="s">
        <v>46</v>
      </c>
      <c r="D33" s="22" t="n">
        <f aca="false">SUM(E33:G33)</f>
        <v>659</v>
      </c>
      <c r="E33" s="23" t="n">
        <v>182</v>
      </c>
      <c r="F33" s="23" t="s">
        <v>43</v>
      </c>
      <c r="G33" s="23" t="n">
        <v>477</v>
      </c>
      <c r="H33" s="23" t="n">
        <f aca="false">SUM(I33,L33)</f>
        <v>10942</v>
      </c>
      <c r="I33" s="23" t="n">
        <f aca="false">SUM(J33:K33)</f>
        <v>10140</v>
      </c>
      <c r="J33" s="23" t="n">
        <v>6551</v>
      </c>
      <c r="K33" s="23" t="n">
        <v>3589</v>
      </c>
      <c r="L33" s="23" t="n">
        <f aca="false">SUM(M33:N33)</f>
        <v>802</v>
      </c>
      <c r="M33" s="23" t="n">
        <v>460</v>
      </c>
      <c r="N33" s="23" t="n">
        <v>342</v>
      </c>
      <c r="O33" s="23" t="n">
        <v>3809729</v>
      </c>
      <c r="P33" s="23" t="n">
        <v>14746221</v>
      </c>
      <c r="Q33" s="23" t="n">
        <f aca="false">SUM(R33:T33)</f>
        <v>26288812</v>
      </c>
      <c r="R33" s="23" t="n">
        <v>24915482</v>
      </c>
      <c r="S33" s="23" t="n">
        <v>1364689</v>
      </c>
      <c r="T33" s="23" t="n">
        <v>8641</v>
      </c>
      <c r="U33" s="23" t="n">
        <v>9796984</v>
      </c>
    </row>
    <row r="34" s="24" customFormat="true" ht="5.25" hidden="false" customHeight="true" outlineLevel="0" collapsed="false">
      <c r="B34" s="18"/>
      <c r="D34" s="22" t="n">
        <f aca="false">SUM(E34:G34)</f>
        <v>0</v>
      </c>
      <c r="E34" s="23"/>
      <c r="F34" s="23"/>
      <c r="G34" s="23"/>
      <c r="H34" s="23" t="n">
        <f aca="false">SUM(I34,L34)</f>
        <v>0</v>
      </c>
      <c r="I34" s="23" t="n">
        <f aca="false">SUM(J34:K34)</f>
        <v>0</v>
      </c>
      <c r="J34" s="23"/>
      <c r="K34" s="23"/>
      <c r="L34" s="23" t="n">
        <f aca="false">SUM(M34:N34)</f>
        <v>0</v>
      </c>
      <c r="M34" s="23"/>
      <c r="N34" s="23"/>
      <c r="O34" s="23"/>
      <c r="P34" s="23"/>
      <c r="Q34" s="23" t="n">
        <f aca="false">SUM(R34:T34)</f>
        <v>0</v>
      </c>
      <c r="R34" s="23"/>
      <c r="S34" s="23"/>
      <c r="T34" s="23"/>
      <c r="U34" s="23"/>
    </row>
    <row r="35" s="24" customFormat="true" ht="9" hidden="false" customHeight="true" outlineLevel="0" collapsed="false">
      <c r="B35" s="18" t="s">
        <v>47</v>
      </c>
      <c r="D35" s="22" t="n">
        <f aca="false">SUM(E35:G35)</f>
        <v>658</v>
      </c>
      <c r="E35" s="23" t="n">
        <v>200</v>
      </c>
      <c r="F35" s="23" t="n">
        <v>14</v>
      </c>
      <c r="G35" s="23" t="n">
        <v>444</v>
      </c>
      <c r="H35" s="23" t="n">
        <f aca="false">SUM(I35,L35)</f>
        <v>8947</v>
      </c>
      <c r="I35" s="23" t="n">
        <f aca="false">SUM(J35:K35)</f>
        <v>8243</v>
      </c>
      <c r="J35" s="23" t="n">
        <v>4234</v>
      </c>
      <c r="K35" s="23" t="n">
        <v>4009</v>
      </c>
      <c r="L35" s="23" t="n">
        <f aca="false">SUM(M35:N35)</f>
        <v>704</v>
      </c>
      <c r="M35" s="23" t="n">
        <v>434</v>
      </c>
      <c r="N35" s="23" t="n">
        <v>270</v>
      </c>
      <c r="O35" s="23" t="n">
        <v>2434543</v>
      </c>
      <c r="P35" s="23" t="n">
        <v>10177060</v>
      </c>
      <c r="Q35" s="23" t="n">
        <f aca="false">SUM(R35:T35)</f>
        <v>16671901</v>
      </c>
      <c r="R35" s="23" t="n">
        <v>15571960</v>
      </c>
      <c r="S35" s="23" t="n">
        <v>1098654</v>
      </c>
      <c r="T35" s="23" t="n">
        <v>1287</v>
      </c>
      <c r="U35" s="23" t="n">
        <v>6020582</v>
      </c>
    </row>
    <row r="36" s="24" customFormat="true" ht="9" hidden="false" customHeight="true" outlineLevel="0" collapsed="false">
      <c r="B36" s="18" t="s">
        <v>48</v>
      </c>
      <c r="D36" s="22" t="n">
        <f aca="false">SUM(E36:G36)</f>
        <v>752</v>
      </c>
      <c r="E36" s="23" t="n">
        <v>287</v>
      </c>
      <c r="F36" s="23" t="n">
        <v>4</v>
      </c>
      <c r="G36" s="23" t="n">
        <v>461</v>
      </c>
      <c r="H36" s="23" t="n">
        <f aca="false">SUM(I36,L36)</f>
        <v>10279</v>
      </c>
      <c r="I36" s="23" t="n">
        <f aca="false">SUM(J36:K36)</f>
        <v>9577</v>
      </c>
      <c r="J36" s="23" t="n">
        <v>5607</v>
      </c>
      <c r="K36" s="23" t="n">
        <v>3970</v>
      </c>
      <c r="L36" s="23" t="n">
        <f aca="false">SUM(M36:N36)</f>
        <v>702</v>
      </c>
      <c r="M36" s="23" t="n">
        <v>450</v>
      </c>
      <c r="N36" s="23" t="n">
        <v>252</v>
      </c>
      <c r="O36" s="23" t="n">
        <v>3197841</v>
      </c>
      <c r="P36" s="23" t="n">
        <v>12436207</v>
      </c>
      <c r="Q36" s="23" t="n">
        <f aca="false">SUM(R36:T36)</f>
        <v>22484587</v>
      </c>
      <c r="R36" s="23" t="n">
        <v>20635778</v>
      </c>
      <c r="S36" s="23" t="n">
        <v>1837838</v>
      </c>
      <c r="T36" s="23" t="n">
        <v>10971</v>
      </c>
      <c r="U36" s="23" t="n">
        <v>8832678</v>
      </c>
    </row>
    <row r="37" s="24" customFormat="true" ht="9" hidden="false" customHeight="true" outlineLevel="0" collapsed="false">
      <c r="B37" s="18" t="s">
        <v>49</v>
      </c>
      <c r="D37" s="22" t="n">
        <f aca="false">SUM(E37:G37)</f>
        <v>748</v>
      </c>
      <c r="E37" s="23" t="n">
        <v>117</v>
      </c>
      <c r="F37" s="23" t="n">
        <v>7</v>
      </c>
      <c r="G37" s="23" t="n">
        <v>624</v>
      </c>
      <c r="H37" s="23" t="n">
        <f aca="false">SUM(I37,L37)</f>
        <v>4386</v>
      </c>
      <c r="I37" s="23" t="n">
        <f aca="false">SUM(J37:K37)</f>
        <v>3329</v>
      </c>
      <c r="J37" s="23" t="n">
        <v>1761</v>
      </c>
      <c r="K37" s="23" t="n">
        <v>1568</v>
      </c>
      <c r="L37" s="23" t="n">
        <f aca="false">SUM(M37:N37)</f>
        <v>1057</v>
      </c>
      <c r="M37" s="23" t="n">
        <v>630</v>
      </c>
      <c r="N37" s="23" t="n">
        <v>427</v>
      </c>
      <c r="O37" s="23" t="n">
        <v>975808</v>
      </c>
      <c r="P37" s="23" t="n">
        <v>2970721</v>
      </c>
      <c r="Q37" s="23" t="n">
        <f aca="false">SUM(R37:T37)</f>
        <v>5695173</v>
      </c>
      <c r="R37" s="23" t="n">
        <v>4794388</v>
      </c>
      <c r="S37" s="23" t="n">
        <v>899112</v>
      </c>
      <c r="T37" s="23" t="n">
        <v>1673</v>
      </c>
      <c r="U37" s="23" t="n">
        <v>2598980</v>
      </c>
    </row>
    <row r="38" s="24" customFormat="true" ht="9" hidden="false" customHeight="true" outlineLevel="0" collapsed="false">
      <c r="B38" s="18" t="s">
        <v>50</v>
      </c>
      <c r="D38" s="22" t="n">
        <f aca="false">SUM(E38:G38)</f>
        <v>552</v>
      </c>
      <c r="E38" s="23" t="n">
        <v>94</v>
      </c>
      <c r="F38" s="23" t="n">
        <v>3</v>
      </c>
      <c r="G38" s="23" t="n">
        <v>455</v>
      </c>
      <c r="H38" s="23" t="n">
        <f aca="false">SUM(I38,L38)</f>
        <v>3155</v>
      </c>
      <c r="I38" s="23" t="n">
        <f aca="false">SUM(J38:K38)</f>
        <v>2323</v>
      </c>
      <c r="J38" s="23" t="n">
        <v>1139</v>
      </c>
      <c r="K38" s="23" t="n">
        <v>1184</v>
      </c>
      <c r="L38" s="23" t="n">
        <f aca="false">SUM(M38:N38)</f>
        <v>832</v>
      </c>
      <c r="M38" s="23" t="n">
        <v>477</v>
      </c>
      <c r="N38" s="23" t="n">
        <v>355</v>
      </c>
      <c r="O38" s="23" t="n">
        <v>584510</v>
      </c>
      <c r="P38" s="23" t="n">
        <v>1683490</v>
      </c>
      <c r="Q38" s="23" t="n">
        <f aca="false">SUM(R38:T38)</f>
        <v>3190103</v>
      </c>
      <c r="R38" s="23" t="n">
        <v>2472544</v>
      </c>
      <c r="S38" s="23" t="n">
        <v>709116</v>
      </c>
      <c r="T38" s="23" t="n">
        <v>8443</v>
      </c>
      <c r="U38" s="23" t="n">
        <v>1445466</v>
      </c>
    </row>
    <row r="39" s="24" customFormat="true" ht="9" hidden="false" customHeight="true" outlineLevel="0" collapsed="false">
      <c r="B39" s="18" t="s">
        <v>51</v>
      </c>
      <c r="D39" s="22" t="n">
        <f aca="false">SUM(E39:G39)</f>
        <v>647</v>
      </c>
      <c r="E39" s="25" t="n">
        <v>178</v>
      </c>
      <c r="F39" s="25" t="n">
        <v>6</v>
      </c>
      <c r="G39" s="25" t="n">
        <v>463</v>
      </c>
      <c r="H39" s="23" t="n">
        <f aca="false">SUM(I39,L39)</f>
        <v>6193</v>
      </c>
      <c r="I39" s="23" t="n">
        <f aca="false">SUM(J39:K39)</f>
        <v>5459</v>
      </c>
      <c r="J39" s="25" t="n">
        <v>2757</v>
      </c>
      <c r="K39" s="25" t="n">
        <v>2702</v>
      </c>
      <c r="L39" s="23" t="n">
        <f aca="false">SUM(M39:N39)</f>
        <v>734</v>
      </c>
      <c r="M39" s="23" t="n">
        <v>454</v>
      </c>
      <c r="N39" s="25" t="n">
        <v>280</v>
      </c>
      <c r="O39" s="23" t="n">
        <v>1427284</v>
      </c>
      <c r="P39" s="23" t="n">
        <v>4070351</v>
      </c>
      <c r="Q39" s="23" t="n">
        <f aca="false">SUM(R39:T39)</f>
        <v>7844114</v>
      </c>
      <c r="R39" s="23" t="n">
        <v>6981506</v>
      </c>
      <c r="S39" s="23" t="n">
        <v>857290</v>
      </c>
      <c r="T39" s="23" t="n">
        <v>5318</v>
      </c>
      <c r="U39" s="23" t="n">
        <v>3574541</v>
      </c>
    </row>
    <row r="40" s="24" customFormat="true" ht="5.25" hidden="false" customHeight="true" outlineLevel="0" collapsed="false">
      <c r="B40" s="18"/>
      <c r="D40" s="22" t="n">
        <f aca="false">SUM(E40:G40)</f>
        <v>0</v>
      </c>
      <c r="E40" s="25"/>
      <c r="F40" s="25"/>
      <c r="G40" s="25"/>
      <c r="H40" s="23" t="n">
        <f aca="false">SUM(I40,L40)</f>
        <v>0</v>
      </c>
      <c r="I40" s="23" t="n">
        <f aca="false">SUM(J40:K40)</f>
        <v>0</v>
      </c>
      <c r="J40" s="25"/>
      <c r="K40" s="25"/>
      <c r="L40" s="23" t="n">
        <f aca="false">SUM(M40:N40)</f>
        <v>0</v>
      </c>
      <c r="M40" s="25"/>
      <c r="N40" s="25"/>
      <c r="O40" s="23"/>
      <c r="P40" s="23"/>
      <c r="Q40" s="23" t="n">
        <f aca="false">SUM(R40:T40)</f>
        <v>0</v>
      </c>
      <c r="S40" s="23"/>
      <c r="T40" s="23"/>
      <c r="U40" s="23"/>
    </row>
    <row r="41" s="24" customFormat="true" ht="9" hidden="false" customHeight="true" outlineLevel="0" collapsed="false">
      <c r="B41" s="18" t="s">
        <v>52</v>
      </c>
      <c r="D41" s="22" t="n">
        <f aca="false">SUM(E41:G41)</f>
        <v>887</v>
      </c>
      <c r="E41" s="25" t="n">
        <v>242</v>
      </c>
      <c r="F41" s="25" t="n">
        <v>8</v>
      </c>
      <c r="G41" s="25" t="n">
        <v>637</v>
      </c>
      <c r="H41" s="23" t="n">
        <f aca="false">SUM(I41,L41)</f>
        <v>10266</v>
      </c>
      <c r="I41" s="23" t="n">
        <f aca="false">SUM(J41:K41)</f>
        <v>9252</v>
      </c>
      <c r="J41" s="25" t="n">
        <v>5514</v>
      </c>
      <c r="K41" s="25" t="n">
        <v>3738</v>
      </c>
      <c r="L41" s="23" t="n">
        <f aca="false">SUM(M41:N41)</f>
        <v>1014</v>
      </c>
      <c r="M41" s="23" t="n">
        <v>609</v>
      </c>
      <c r="N41" s="25" t="n">
        <v>405</v>
      </c>
      <c r="O41" s="23" t="n">
        <v>2699034</v>
      </c>
      <c r="P41" s="23" t="n">
        <v>9254460</v>
      </c>
      <c r="Q41" s="23" t="n">
        <f aca="false">SUM(R41:T41)</f>
        <v>15951303</v>
      </c>
      <c r="R41" s="23" t="n">
        <v>14865752</v>
      </c>
      <c r="S41" s="23" t="n">
        <v>1078614</v>
      </c>
      <c r="T41" s="23" t="n">
        <v>6937</v>
      </c>
      <c r="U41" s="23" t="n">
        <v>6191387</v>
      </c>
    </row>
    <row r="42" s="24" customFormat="true" ht="9" hidden="false" customHeight="true" outlineLevel="0" collapsed="false">
      <c r="B42" s="18" t="s">
        <v>53</v>
      </c>
      <c r="D42" s="22" t="n">
        <f aca="false">SUM(E42:G42)</f>
        <v>152</v>
      </c>
      <c r="E42" s="25" t="n">
        <v>62</v>
      </c>
      <c r="F42" s="23" t="s">
        <v>43</v>
      </c>
      <c r="G42" s="25" t="n">
        <v>90</v>
      </c>
      <c r="H42" s="23" t="n">
        <f aca="false">SUM(I42,L42)</f>
        <v>2199</v>
      </c>
      <c r="I42" s="23" t="n">
        <f aca="false">SUM(J42:K42)</f>
        <v>2048</v>
      </c>
      <c r="J42" s="25" t="n">
        <v>1052</v>
      </c>
      <c r="K42" s="25" t="n">
        <v>996</v>
      </c>
      <c r="L42" s="23" t="n">
        <f aca="false">SUM(M42:N42)</f>
        <v>151</v>
      </c>
      <c r="M42" s="23" t="n">
        <v>94</v>
      </c>
      <c r="N42" s="25" t="n">
        <v>57</v>
      </c>
      <c r="O42" s="23" t="n">
        <v>596468</v>
      </c>
      <c r="P42" s="23" t="n">
        <v>1711384</v>
      </c>
      <c r="Q42" s="23" t="n">
        <f aca="false">SUM(R42:T42)</f>
        <v>3133952</v>
      </c>
      <c r="R42" s="23" t="n">
        <v>2913761</v>
      </c>
      <c r="S42" s="23" t="n">
        <v>216716</v>
      </c>
      <c r="T42" s="23" t="n">
        <v>3475</v>
      </c>
      <c r="U42" s="23" t="n">
        <v>1282037</v>
      </c>
    </row>
    <row r="43" s="24" customFormat="true" ht="9" hidden="false" customHeight="true" outlineLevel="0" collapsed="false">
      <c r="B43" s="18" t="s">
        <v>54</v>
      </c>
      <c r="D43" s="22" t="n">
        <f aca="false">SUM(E43:G43)</f>
        <v>334</v>
      </c>
      <c r="E43" s="25" t="n">
        <v>136</v>
      </c>
      <c r="F43" s="25" t="n">
        <v>1</v>
      </c>
      <c r="G43" s="25" t="n">
        <v>197</v>
      </c>
      <c r="H43" s="23" t="n">
        <f aca="false">SUM(I43,L43)</f>
        <v>3848</v>
      </c>
      <c r="I43" s="23" t="n">
        <f aca="false">SUM(J43:K43)</f>
        <v>3566</v>
      </c>
      <c r="J43" s="25" t="n">
        <v>1795</v>
      </c>
      <c r="K43" s="25" t="n">
        <v>1771</v>
      </c>
      <c r="L43" s="23" t="n">
        <f aca="false">SUM(M43:N43)</f>
        <v>282</v>
      </c>
      <c r="M43" s="23" t="n">
        <v>202</v>
      </c>
      <c r="N43" s="25" t="n">
        <v>80</v>
      </c>
      <c r="O43" s="23" t="n">
        <v>1115424</v>
      </c>
      <c r="P43" s="23" t="n">
        <v>3026196</v>
      </c>
      <c r="Q43" s="23" t="n">
        <f aca="false">SUM(R43:T43)</f>
        <v>6492425</v>
      </c>
      <c r="R43" s="23" t="n">
        <v>6034763</v>
      </c>
      <c r="S43" s="23" t="n">
        <v>448794</v>
      </c>
      <c r="T43" s="23" t="n">
        <v>8868</v>
      </c>
      <c r="U43" s="23" t="n">
        <v>3270246</v>
      </c>
    </row>
    <row r="44" s="24" customFormat="true" ht="9" hidden="false" customHeight="true" outlineLevel="0" collapsed="false">
      <c r="B44" s="18" t="s">
        <v>55</v>
      </c>
      <c r="D44" s="22" t="n">
        <f aca="false">SUM(E44:G44)</f>
        <v>726</v>
      </c>
      <c r="E44" s="25" t="n">
        <v>236</v>
      </c>
      <c r="F44" s="25" t="n">
        <v>19</v>
      </c>
      <c r="G44" s="25" t="n">
        <v>471</v>
      </c>
      <c r="H44" s="23" t="n">
        <f aca="false">SUM(I44,L44)</f>
        <v>7540</v>
      </c>
      <c r="I44" s="23" t="n">
        <f aca="false">SUM(J44:K44)</f>
        <v>6855</v>
      </c>
      <c r="J44" s="25" t="n">
        <v>3411</v>
      </c>
      <c r="K44" s="25" t="n">
        <v>3444</v>
      </c>
      <c r="L44" s="23" t="n">
        <f aca="false">SUM(M44:N44)</f>
        <v>685</v>
      </c>
      <c r="M44" s="23" t="n">
        <v>453</v>
      </c>
      <c r="N44" s="25" t="n">
        <v>232</v>
      </c>
      <c r="O44" s="23" t="n">
        <v>1778244</v>
      </c>
      <c r="P44" s="23" t="n">
        <v>5190152</v>
      </c>
      <c r="Q44" s="23" t="n">
        <f aca="false">SUM(R44:T44)</f>
        <v>9705802</v>
      </c>
      <c r="R44" s="23" t="n">
        <v>8847608</v>
      </c>
      <c r="S44" s="23" t="n">
        <v>851791</v>
      </c>
      <c r="T44" s="23" t="n">
        <v>6403</v>
      </c>
      <c r="U44" s="23" t="n">
        <v>4221068</v>
      </c>
    </row>
    <row r="45" s="24" customFormat="true" ht="9" hidden="false" customHeight="true" outlineLevel="0" collapsed="false">
      <c r="B45" s="18" t="s">
        <v>56</v>
      </c>
      <c r="D45" s="22" t="n">
        <f aca="false">SUM(E45:G45)</f>
        <v>436</v>
      </c>
      <c r="E45" s="25" t="n">
        <v>153</v>
      </c>
      <c r="F45" s="25" t="n">
        <v>9</v>
      </c>
      <c r="G45" s="25" t="n">
        <v>274</v>
      </c>
      <c r="H45" s="23" t="n">
        <f aca="false">SUM(I45,L45)</f>
        <v>4429</v>
      </c>
      <c r="I45" s="23" t="n">
        <f aca="false">SUM(J45:K45)</f>
        <v>4001</v>
      </c>
      <c r="J45" s="25" t="n">
        <v>1926</v>
      </c>
      <c r="K45" s="25" t="n">
        <v>2075</v>
      </c>
      <c r="L45" s="23" t="n">
        <f aca="false">SUM(M45:N45)</f>
        <v>428</v>
      </c>
      <c r="M45" s="23" t="n">
        <v>252</v>
      </c>
      <c r="N45" s="25" t="n">
        <v>176</v>
      </c>
      <c r="O45" s="23" t="n">
        <v>984432</v>
      </c>
      <c r="P45" s="23" t="n">
        <v>3073129</v>
      </c>
      <c r="Q45" s="23" t="n">
        <f aca="false">SUM(R45:T45)</f>
        <v>5647290</v>
      </c>
      <c r="R45" s="23" t="n">
        <v>4765208</v>
      </c>
      <c r="S45" s="23" t="n">
        <v>880842</v>
      </c>
      <c r="T45" s="23" t="n">
        <v>1240</v>
      </c>
      <c r="U45" s="23" t="n">
        <v>2430389</v>
      </c>
    </row>
    <row r="46" s="24" customFormat="true" ht="5.25" hidden="false" customHeight="true" outlineLevel="0" collapsed="false">
      <c r="B46" s="18"/>
      <c r="D46" s="22" t="n">
        <f aca="false">SUM(E46:G46)</f>
        <v>0</v>
      </c>
      <c r="E46" s="25"/>
      <c r="F46" s="25"/>
      <c r="G46" s="25"/>
      <c r="H46" s="23" t="n">
        <f aca="false">SUM(I46,L46)</f>
        <v>0</v>
      </c>
      <c r="I46" s="23" t="n">
        <f aca="false">SUM(J46:K46)</f>
        <v>0</v>
      </c>
      <c r="J46" s="25"/>
      <c r="K46" s="25"/>
      <c r="L46" s="23" t="n">
        <f aca="false">SUM(M46:N46)</f>
        <v>0</v>
      </c>
      <c r="M46" s="25"/>
      <c r="N46" s="25"/>
      <c r="O46" s="23"/>
      <c r="P46" s="23"/>
      <c r="Q46" s="23" t="n">
        <f aca="false">SUM(R46:T46)</f>
        <v>0</v>
      </c>
      <c r="R46" s="23"/>
      <c r="S46" s="23"/>
      <c r="T46" s="23"/>
      <c r="U46" s="23"/>
    </row>
    <row r="47" s="24" customFormat="true" ht="9" hidden="false" customHeight="true" outlineLevel="0" collapsed="false">
      <c r="B47" s="18" t="s">
        <v>57</v>
      </c>
      <c r="D47" s="22" t="n">
        <f aca="false">SUM(E47:G47)</f>
        <v>169</v>
      </c>
      <c r="E47" s="25" t="n">
        <v>62</v>
      </c>
      <c r="F47" s="25" t="n">
        <v>8</v>
      </c>
      <c r="G47" s="25" t="n">
        <v>99</v>
      </c>
      <c r="H47" s="23" t="n">
        <f aca="false">SUM(I47,L47)</f>
        <v>1477</v>
      </c>
      <c r="I47" s="23" t="n">
        <f aca="false">SUM(J47:K47)</f>
        <v>1325</v>
      </c>
      <c r="J47" s="25" t="n">
        <v>680</v>
      </c>
      <c r="K47" s="25" t="n">
        <v>645</v>
      </c>
      <c r="L47" s="23" t="n">
        <f aca="false">SUM(M47:N47)</f>
        <v>152</v>
      </c>
      <c r="M47" s="23" t="n">
        <v>93</v>
      </c>
      <c r="N47" s="25" t="n">
        <v>59</v>
      </c>
      <c r="O47" s="23" t="n">
        <v>298620</v>
      </c>
      <c r="P47" s="23" t="n">
        <v>613782</v>
      </c>
      <c r="Q47" s="23" t="n">
        <f aca="false">SUM(R47:T47)</f>
        <v>1364142</v>
      </c>
      <c r="R47" s="23" t="n">
        <v>1230058</v>
      </c>
      <c r="S47" s="23" t="n">
        <v>133450</v>
      </c>
      <c r="T47" s="23" t="n">
        <v>634</v>
      </c>
      <c r="U47" s="23" t="n">
        <v>707308</v>
      </c>
    </row>
    <row r="48" s="24" customFormat="true" ht="9" hidden="false" customHeight="true" outlineLevel="0" collapsed="false">
      <c r="B48" s="18" t="s">
        <v>58</v>
      </c>
      <c r="D48" s="22" t="n">
        <f aca="false">SUM(E48:G48)</f>
        <v>398</v>
      </c>
      <c r="E48" s="25" t="n">
        <v>165</v>
      </c>
      <c r="F48" s="25" t="n">
        <v>9</v>
      </c>
      <c r="G48" s="25" t="n">
        <v>224</v>
      </c>
      <c r="H48" s="23" t="n">
        <f aca="false">SUM(I48,L48)</f>
        <v>6229</v>
      </c>
      <c r="I48" s="23" t="n">
        <f aca="false">SUM(J48:K48)</f>
        <v>5921</v>
      </c>
      <c r="J48" s="25" t="n">
        <v>3083</v>
      </c>
      <c r="K48" s="25" t="n">
        <v>2838</v>
      </c>
      <c r="L48" s="23" t="n">
        <f aca="false">SUM(M48:N48)</f>
        <v>308</v>
      </c>
      <c r="M48" s="23" t="n">
        <v>213</v>
      </c>
      <c r="N48" s="25" t="n">
        <v>95</v>
      </c>
      <c r="O48" s="23" t="n">
        <v>1737734</v>
      </c>
      <c r="P48" s="23" t="n">
        <v>4500223</v>
      </c>
      <c r="Q48" s="23" t="n">
        <f aca="false">SUM(R48:T48)</f>
        <v>8883335</v>
      </c>
      <c r="R48" s="23" t="n">
        <v>8000887</v>
      </c>
      <c r="S48" s="23" t="n">
        <v>880384</v>
      </c>
      <c r="T48" s="23" t="n">
        <v>2064</v>
      </c>
      <c r="U48" s="23" t="n">
        <v>3929864</v>
      </c>
    </row>
    <row r="49" customFormat="false" ht="3" hidden="false" customHeight="true" outlineLevel="0" collapsed="false">
      <c r="D49" s="26"/>
    </row>
    <row r="50" customFormat="false" ht="11.25" hidden="false" customHeight="true" outlineLevel="0" collapsed="false">
      <c r="A50" s="27" t="s">
        <v>5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</sheetData>
  <mergeCells count="18">
    <mergeCell ref="A3:C6"/>
    <mergeCell ref="D3:G3"/>
    <mergeCell ref="H3:N3"/>
    <mergeCell ref="O3:O6"/>
    <mergeCell ref="P3:P6"/>
    <mergeCell ref="Q3:T4"/>
    <mergeCell ref="U3:U6"/>
    <mergeCell ref="D4:D6"/>
    <mergeCell ref="E4:E6"/>
    <mergeCell ref="F4:F6"/>
    <mergeCell ref="G4:G6"/>
    <mergeCell ref="H4:H6"/>
    <mergeCell ref="I4:K5"/>
    <mergeCell ref="L4:N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7:52Z</dcterms:created>
  <dc:creator>岐阜県</dc:creator>
  <dc:description/>
  <dc:language>en-US</dc:language>
  <cp:lastModifiedBy>岐阜県</cp:lastModifiedBy>
  <cp:lastPrinted>2009-07-14T07:11:10Z</cp:lastPrinted>
  <dcterms:modified xsi:type="dcterms:W3CDTF">2010-01-27T02:57:57Z</dcterms:modified>
  <cp:revision>0</cp:revision>
  <dc:subject/>
  <dc:title/>
</cp:coreProperties>
</file>