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．河川（水系）別、魚種別遊漁者数</t>
    </r>
  </si>
  <si>
    <t xml:space="preserve">　単位：百人</t>
  </si>
  <si>
    <t xml:space="preserve">区分</t>
  </si>
  <si>
    <t xml:space="preserve">総計</t>
  </si>
  <si>
    <t xml:space="preserve">ます類</t>
  </si>
  <si>
    <t xml:space="preserve">あゆ</t>
  </si>
  <si>
    <t xml:space="preserve">こい</t>
  </si>
  <si>
    <t xml:space="preserve">ふな</t>
  </si>
  <si>
    <t xml:space="preserve">わかさぎ</t>
  </si>
  <si>
    <t xml:space="preserve">その他</t>
  </si>
  <si>
    <t xml:space="preserve">木曽川水系</t>
  </si>
  <si>
    <t xml:space="preserve">木曽川</t>
  </si>
  <si>
    <t xml:space="preserve">-</t>
  </si>
  <si>
    <t xml:space="preserve">揖斐川</t>
  </si>
  <si>
    <t xml:space="preserve">長良川</t>
  </si>
  <si>
    <t xml:space="preserve">可児川</t>
  </si>
  <si>
    <t xml:space="preserve">飛騨川</t>
  </si>
  <si>
    <t xml:space="preserve">矢作川水系</t>
  </si>
  <si>
    <t xml:space="preserve">矢作川</t>
  </si>
  <si>
    <t xml:space="preserve">庄川水系</t>
  </si>
  <si>
    <t xml:space="preserve">庄川</t>
  </si>
  <si>
    <t xml:space="preserve">庄内川水系</t>
  </si>
  <si>
    <t xml:space="preserve">土岐川</t>
  </si>
  <si>
    <t xml:space="preserve">神通川水系</t>
  </si>
  <si>
    <t xml:space="preserve">宮川</t>
  </si>
  <si>
    <t xml:space="preserve">九頭竜川水系</t>
  </si>
  <si>
    <t xml:space="preserve">石徹白川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J2" s="4" t="n">
        <v>32448</v>
      </c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</row>
    <row r="4" customFormat="false" ht="6" hidden="false" customHeight="true" outlineLevel="0" collapsed="false">
      <c r="E4" s="7"/>
      <c r="F4" s="8"/>
      <c r="G4" s="8"/>
      <c r="H4" s="8"/>
      <c r="I4" s="8"/>
      <c r="J4" s="8"/>
      <c r="K4" s="8"/>
    </row>
    <row r="5" s="9" customFormat="true" ht="16.5" hidden="false" customHeight="true" outlineLevel="0" collapsed="false">
      <c r="B5" s="10" t="s">
        <v>3</v>
      </c>
      <c r="C5" s="10"/>
      <c r="D5" s="11"/>
      <c r="E5" s="12" t="n">
        <f aca="false">SUM(E7,E13,E15,E17,E19,E21)</f>
        <v>818064</v>
      </c>
      <c r="F5" s="13" t="n">
        <f aca="false">SUM(F7,F13,F15,F17,F19,F21)</f>
        <v>153129</v>
      </c>
      <c r="G5" s="13" t="n">
        <f aca="false">SUM(G7,G13,G15,G17,G19,G21)</f>
        <v>496312</v>
      </c>
      <c r="H5" s="13" t="n">
        <f aca="false">SUM(H7,H13,H15,H17,H19,H21)</f>
        <v>55186</v>
      </c>
      <c r="I5" s="13" t="n">
        <f aca="false">SUM(I7,I13,I15,I17,I19,I21)</f>
        <v>29923</v>
      </c>
      <c r="J5" s="13" t="n">
        <f aca="false">SUM(J7,J13,J15,J17,J19,J21)</f>
        <v>380</v>
      </c>
      <c r="K5" s="13" t="n">
        <f aca="false">SUM(K7,K13,K15,K17,K19,K21)</f>
        <v>83134</v>
      </c>
    </row>
    <row r="6" customFormat="false" ht="10.5" hidden="false" customHeight="true" outlineLevel="0" collapsed="false">
      <c r="B6" s="14"/>
      <c r="C6" s="14"/>
      <c r="D6" s="11"/>
      <c r="E6" s="12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B7" s="10" t="s">
        <v>10</v>
      </c>
      <c r="C7" s="10"/>
      <c r="D7" s="11"/>
      <c r="E7" s="12" t="n">
        <f aca="false">SUM(E8:E12)</f>
        <v>707463</v>
      </c>
      <c r="F7" s="13" t="n">
        <f aca="false">SUM(F8:F12)</f>
        <v>118697</v>
      </c>
      <c r="G7" s="13" t="n">
        <f aca="false">SUM(G8:G12)</f>
        <v>441169</v>
      </c>
      <c r="H7" s="13" t="n">
        <f aca="false">SUM(H8:H12)</f>
        <v>41957</v>
      </c>
      <c r="I7" s="13" t="n">
        <f aca="false">SUM(I8:I12)</f>
        <v>27829</v>
      </c>
      <c r="J7" s="13" t="n">
        <f aca="false">SUM(J8:J12)</f>
        <v>60</v>
      </c>
      <c r="K7" s="13" t="n">
        <f aca="false">SUM(K8:K12)</f>
        <v>77751</v>
      </c>
    </row>
    <row r="8" customFormat="false" ht="16.5" hidden="false" customHeight="true" outlineLevel="0" collapsed="false">
      <c r="B8" s="14"/>
      <c r="C8" s="15" t="s">
        <v>11</v>
      </c>
      <c r="D8" s="11"/>
      <c r="E8" s="12" t="n">
        <f aca="false">SUM(F8:K8)</f>
        <v>62662</v>
      </c>
      <c r="F8" s="13" t="n">
        <v>5959</v>
      </c>
      <c r="G8" s="13" t="n">
        <v>46220</v>
      </c>
      <c r="H8" s="13" t="n">
        <v>5101</v>
      </c>
      <c r="I8" s="13" t="n">
        <v>2009</v>
      </c>
      <c r="J8" s="13" t="s">
        <v>12</v>
      </c>
      <c r="K8" s="13" t="n">
        <v>3373</v>
      </c>
    </row>
    <row r="9" customFormat="false" ht="16.5" hidden="false" customHeight="true" outlineLevel="0" collapsed="false">
      <c r="B9" s="15"/>
      <c r="C9" s="15" t="s">
        <v>13</v>
      </c>
      <c r="D9" s="11"/>
      <c r="E9" s="12" t="n">
        <f aca="false">SUM(F9:K9)</f>
        <v>106149</v>
      </c>
      <c r="F9" s="13" t="n">
        <v>9643</v>
      </c>
      <c r="G9" s="13" t="n">
        <v>56017</v>
      </c>
      <c r="H9" s="13" t="n">
        <v>8034</v>
      </c>
      <c r="I9" s="13" t="n">
        <v>8500</v>
      </c>
      <c r="J9" s="13" t="s">
        <v>12</v>
      </c>
      <c r="K9" s="13" t="n">
        <v>23955</v>
      </c>
    </row>
    <row r="10" customFormat="false" ht="16.5" hidden="false" customHeight="true" outlineLevel="0" collapsed="false">
      <c r="B10" s="15"/>
      <c r="C10" s="15" t="s">
        <v>14</v>
      </c>
      <c r="D10" s="11"/>
      <c r="E10" s="12" t="n">
        <f aca="false">SUM(F10:K10)</f>
        <v>365404</v>
      </c>
      <c r="F10" s="13" t="n">
        <v>62026</v>
      </c>
      <c r="G10" s="13" t="n">
        <v>231249</v>
      </c>
      <c r="H10" s="13" t="n">
        <v>17589</v>
      </c>
      <c r="I10" s="13" t="n">
        <v>8720</v>
      </c>
      <c r="J10" s="13" t="s">
        <v>12</v>
      </c>
      <c r="K10" s="13" t="n">
        <v>45820</v>
      </c>
    </row>
    <row r="11" customFormat="false" ht="16.5" hidden="false" customHeight="true" outlineLevel="0" collapsed="false">
      <c r="B11" s="15"/>
      <c r="C11" s="15" t="s">
        <v>15</v>
      </c>
      <c r="D11" s="11"/>
      <c r="E11" s="12" t="n">
        <f aca="false">SUM(F11:K11)</f>
        <v>13610</v>
      </c>
      <c r="F11" s="13" t="n">
        <v>350</v>
      </c>
      <c r="G11" s="13" t="n">
        <v>300</v>
      </c>
      <c r="H11" s="13" t="n">
        <v>3000</v>
      </c>
      <c r="I11" s="13" t="n">
        <v>8600</v>
      </c>
      <c r="J11" s="13" t="n">
        <v>60</v>
      </c>
      <c r="K11" s="13" t="n">
        <v>1300</v>
      </c>
    </row>
    <row r="12" customFormat="false" ht="16.5" hidden="false" customHeight="true" outlineLevel="0" collapsed="false">
      <c r="B12" s="15"/>
      <c r="C12" s="15" t="s">
        <v>16</v>
      </c>
      <c r="D12" s="11"/>
      <c r="E12" s="12" t="n">
        <f aca="false">SUM(F12:K12)</f>
        <v>159638</v>
      </c>
      <c r="F12" s="13" t="n">
        <v>40719</v>
      </c>
      <c r="G12" s="13" t="n">
        <v>107383</v>
      </c>
      <c r="H12" s="13" t="n">
        <v>8233</v>
      </c>
      <c r="I12" s="13" t="s">
        <v>12</v>
      </c>
      <c r="J12" s="13" t="s">
        <v>12</v>
      </c>
      <c r="K12" s="13" t="n">
        <v>3303</v>
      </c>
    </row>
    <row r="13" customFormat="false" ht="16.5" hidden="false" customHeight="true" outlineLevel="0" collapsed="false">
      <c r="B13" s="10" t="s">
        <v>17</v>
      </c>
      <c r="C13" s="10"/>
      <c r="D13" s="11"/>
      <c r="E13" s="12" t="n">
        <f aca="false">E14</f>
        <v>17740</v>
      </c>
      <c r="F13" s="13" t="n">
        <f aca="false">F14</f>
        <v>2990</v>
      </c>
      <c r="G13" s="13" t="n">
        <f aca="false">G14</f>
        <v>11130</v>
      </c>
      <c r="H13" s="13" t="n">
        <f aca="false">H14</f>
        <v>630</v>
      </c>
      <c r="I13" s="13" t="n">
        <f aca="false">I14</f>
        <v>320</v>
      </c>
      <c r="J13" s="13" t="n">
        <f aca="false">J14</f>
        <v>320</v>
      </c>
      <c r="K13" s="13" t="n">
        <f aca="false">K14</f>
        <v>2350</v>
      </c>
    </row>
    <row r="14" customFormat="false" ht="16.5" hidden="false" customHeight="true" outlineLevel="0" collapsed="false">
      <c r="B14" s="15"/>
      <c r="C14" s="15" t="s">
        <v>18</v>
      </c>
      <c r="D14" s="11"/>
      <c r="E14" s="12" t="n">
        <f aca="false">SUM(F14:K14)</f>
        <v>17740</v>
      </c>
      <c r="F14" s="13" t="n">
        <v>2990</v>
      </c>
      <c r="G14" s="13" t="n">
        <v>11130</v>
      </c>
      <c r="H14" s="13" t="n">
        <v>630</v>
      </c>
      <c r="I14" s="13" t="n">
        <v>320</v>
      </c>
      <c r="J14" s="13" t="n">
        <v>320</v>
      </c>
      <c r="K14" s="13" t="n">
        <v>2350</v>
      </c>
    </row>
    <row r="15" customFormat="false" ht="16.5" hidden="false" customHeight="true" outlineLevel="0" collapsed="false">
      <c r="B15" s="10" t="s">
        <v>19</v>
      </c>
      <c r="C15" s="10"/>
      <c r="D15" s="11"/>
      <c r="E15" s="12" t="n">
        <f aca="false">E16</f>
        <v>12040</v>
      </c>
      <c r="F15" s="13" t="n">
        <f aca="false">F16</f>
        <v>7316</v>
      </c>
      <c r="G15" s="13" t="n">
        <f aca="false">G16</f>
        <v>2895</v>
      </c>
      <c r="H15" s="13" t="n">
        <f aca="false">H16</f>
        <v>1372</v>
      </c>
      <c r="I15" s="13" t="n">
        <f aca="false">I16</f>
        <v>274</v>
      </c>
      <c r="J15" s="13" t="str">
        <f aca="false">J16</f>
        <v>-</v>
      </c>
      <c r="K15" s="13" t="n">
        <f aca="false">K16</f>
        <v>183</v>
      </c>
    </row>
    <row r="16" customFormat="false" ht="16.5" hidden="false" customHeight="true" outlineLevel="0" collapsed="false">
      <c r="B16" s="15"/>
      <c r="C16" s="15" t="s">
        <v>20</v>
      </c>
      <c r="D16" s="11"/>
      <c r="E16" s="12" t="n">
        <f aca="false">SUM(F16:K16)</f>
        <v>12040</v>
      </c>
      <c r="F16" s="13" t="n">
        <v>7316</v>
      </c>
      <c r="G16" s="13" t="n">
        <v>2895</v>
      </c>
      <c r="H16" s="13" t="n">
        <v>1372</v>
      </c>
      <c r="I16" s="13" t="n">
        <v>274</v>
      </c>
      <c r="J16" s="13" t="s">
        <v>12</v>
      </c>
      <c r="K16" s="13" t="n">
        <v>183</v>
      </c>
    </row>
    <row r="17" customFormat="false" ht="16.5" hidden="false" customHeight="true" outlineLevel="0" collapsed="false">
      <c r="B17" s="10" t="s">
        <v>21</v>
      </c>
      <c r="C17" s="10"/>
      <c r="D17" s="11"/>
      <c r="E17" s="12" t="n">
        <f aca="false">E18</f>
        <v>19400</v>
      </c>
      <c r="F17" s="13" t="n">
        <f aca="false">F18</f>
        <v>1000</v>
      </c>
      <c r="G17" s="13" t="n">
        <f aca="false">G18</f>
        <v>14800</v>
      </c>
      <c r="H17" s="13" t="n">
        <f aca="false">H18</f>
        <v>400</v>
      </c>
      <c r="I17" s="13" t="n">
        <f aca="false">I18</f>
        <v>400</v>
      </c>
      <c r="J17" s="13" t="str">
        <f aca="false">J18</f>
        <v>-</v>
      </c>
      <c r="K17" s="13" t="n">
        <f aca="false">K18</f>
        <v>2800</v>
      </c>
    </row>
    <row r="18" customFormat="false" ht="16.5" hidden="false" customHeight="true" outlineLevel="0" collapsed="false">
      <c r="B18" s="15"/>
      <c r="C18" s="15" t="s">
        <v>22</v>
      </c>
      <c r="D18" s="11"/>
      <c r="E18" s="12" t="n">
        <f aca="false">SUM(F18:K18)</f>
        <v>19400</v>
      </c>
      <c r="F18" s="13" t="n">
        <v>1000</v>
      </c>
      <c r="G18" s="13" t="n">
        <v>14800</v>
      </c>
      <c r="H18" s="13" t="n">
        <v>400</v>
      </c>
      <c r="I18" s="13" t="n">
        <v>400</v>
      </c>
      <c r="J18" s="13" t="s">
        <v>12</v>
      </c>
      <c r="K18" s="13" t="n">
        <v>2800</v>
      </c>
    </row>
    <row r="19" customFormat="false" ht="16.5" hidden="false" customHeight="true" outlineLevel="0" collapsed="false">
      <c r="B19" s="10" t="s">
        <v>23</v>
      </c>
      <c r="C19" s="10"/>
      <c r="D19" s="11"/>
      <c r="E19" s="12" t="n">
        <f aca="false">E20</f>
        <v>58863</v>
      </c>
      <c r="F19" s="13" t="n">
        <f aca="false">F20</f>
        <v>21266</v>
      </c>
      <c r="G19" s="13" t="n">
        <f aca="false">G20</f>
        <v>25620</v>
      </c>
      <c r="H19" s="13" t="n">
        <f aca="false">H20</f>
        <v>10827</v>
      </c>
      <c r="I19" s="13" t="n">
        <f aca="false">I20</f>
        <v>1100</v>
      </c>
      <c r="J19" s="13" t="str">
        <f aca="false">J20</f>
        <v>-</v>
      </c>
      <c r="K19" s="13" t="n">
        <f aca="false">K20</f>
        <v>50</v>
      </c>
    </row>
    <row r="20" customFormat="false" ht="16.5" hidden="false" customHeight="true" outlineLevel="0" collapsed="false">
      <c r="B20" s="15"/>
      <c r="C20" s="15" t="s">
        <v>24</v>
      </c>
      <c r="D20" s="11"/>
      <c r="E20" s="12" t="n">
        <f aca="false">SUM(F20:K20)</f>
        <v>58863</v>
      </c>
      <c r="F20" s="13" t="n">
        <v>21266</v>
      </c>
      <c r="G20" s="13" t="n">
        <v>25620</v>
      </c>
      <c r="H20" s="13" t="n">
        <v>10827</v>
      </c>
      <c r="I20" s="13" t="n">
        <v>1100</v>
      </c>
      <c r="J20" s="13" t="s">
        <v>12</v>
      </c>
      <c r="K20" s="13" t="n">
        <v>50</v>
      </c>
    </row>
    <row r="21" customFormat="false" ht="16.5" hidden="false" customHeight="true" outlineLevel="0" collapsed="false">
      <c r="B21" s="10" t="s">
        <v>25</v>
      </c>
      <c r="C21" s="10"/>
      <c r="D21" s="11"/>
      <c r="E21" s="12" t="n">
        <f aca="false">E22</f>
        <v>2558</v>
      </c>
      <c r="F21" s="13" t="n">
        <f aca="false">F22</f>
        <v>1860</v>
      </c>
      <c r="G21" s="13" t="n">
        <f aca="false">G22</f>
        <v>698</v>
      </c>
      <c r="H21" s="13" t="str">
        <f aca="false">H22</f>
        <v>-</v>
      </c>
      <c r="I21" s="13" t="str">
        <f aca="false">I22</f>
        <v>-</v>
      </c>
      <c r="J21" s="13" t="str">
        <f aca="false">J22</f>
        <v>-</v>
      </c>
      <c r="K21" s="13" t="str">
        <f aca="false">K22</f>
        <v>-</v>
      </c>
    </row>
    <row r="22" customFormat="false" ht="16.5" hidden="false" customHeight="true" outlineLevel="0" collapsed="false">
      <c r="B22" s="15"/>
      <c r="C22" s="15" t="s">
        <v>26</v>
      </c>
      <c r="D22" s="11"/>
      <c r="E22" s="12" t="n">
        <f aca="false">SUM(F22:K22)</f>
        <v>2558</v>
      </c>
      <c r="F22" s="13" t="n">
        <v>1860</v>
      </c>
      <c r="G22" s="13" t="n">
        <v>698</v>
      </c>
      <c r="H22" s="13" t="s">
        <v>12</v>
      </c>
      <c r="I22" s="13" t="s">
        <v>12</v>
      </c>
      <c r="J22" s="13" t="s">
        <v>12</v>
      </c>
      <c r="K22" s="13" t="s">
        <v>12</v>
      </c>
    </row>
    <row r="23" customFormat="false" ht="6" hidden="false" customHeight="true" outlineLevel="0" collapsed="false">
      <c r="D23" s="16"/>
    </row>
    <row r="24" customFormat="false" ht="13.5" hidden="false" customHeight="false" outlineLevel="0" collapsed="false">
      <c r="A24" s="17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false" outlineLevel="0" collapsed="false">
      <c r="A25" s="1" t="n">
        <v>3</v>
      </c>
    </row>
  </sheetData>
  <mergeCells count="10">
    <mergeCell ref="A1:K1"/>
    <mergeCell ref="J2:K2"/>
    <mergeCell ref="A3:D3"/>
    <mergeCell ref="B5:C5"/>
    <mergeCell ref="B7:C7"/>
    <mergeCell ref="B13:C13"/>
    <mergeCell ref="B15:C15"/>
    <mergeCell ref="B17:C17"/>
    <mergeCell ref="B19:C19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9:04Z</dcterms:created>
  <dc:creator>岐阜県</dc:creator>
  <dc:description/>
  <dc:language>en-US</dc:language>
  <cp:lastModifiedBy>岐阜県</cp:lastModifiedBy>
  <dcterms:modified xsi:type="dcterms:W3CDTF">2010-03-11T07:19:52Z</dcterms:modified>
  <cp:revision>0</cp:revision>
  <dc:subject/>
  <dc:title/>
</cp:coreProperties>
</file>