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．産業（大分類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地域）</t>
    </r>
  </si>
  <si>
    <t xml:space="preserve">　単位：人、％</t>
  </si>
  <si>
    <t xml:space="preserve">区分</t>
  </si>
  <si>
    <t xml:space="preserve">総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
熱供給・
水道業</t>
  </si>
  <si>
    <t xml:space="preserve">運輸・　　　通信業</t>
  </si>
  <si>
    <t xml:space="preserve">卸売・
小売業
飲食店</t>
  </si>
  <si>
    <t xml:space="preserve">金融・　　　保険業</t>
  </si>
  <si>
    <t xml:space="preserve">不動産業</t>
  </si>
  <si>
    <t xml:space="preserve">サ　 ー
ビス業</t>
  </si>
  <si>
    <t xml:space="preserve">公務</t>
  </si>
  <si>
    <t xml:space="preserve">分類不能　の産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実数</t>
    </r>
  </si>
  <si>
    <t xml:space="preserve">割合</t>
  </si>
  <si>
    <t xml:space="preserve">第１次
産　　業</t>
  </si>
  <si>
    <t xml:space="preserve">第２次
産　　業</t>
  </si>
  <si>
    <t xml:space="preserve">第３次
産　　業</t>
  </si>
  <si>
    <t xml:space="preserve">第１次</t>
  </si>
  <si>
    <t xml:space="preserve">第２次</t>
  </si>
  <si>
    <t xml:space="preserve">第３次</t>
  </si>
  <si>
    <t xml:space="preserve">男</t>
  </si>
  <si>
    <t xml:space="preserve">女</t>
  </si>
  <si>
    <t xml:space="preserve">市部</t>
  </si>
  <si>
    <t xml:space="preserve">郡部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-</t>
  </si>
  <si>
    <t xml:space="preserve">中津川恵那地域</t>
  </si>
  <si>
    <t xml:space="preserve">益田地域</t>
  </si>
  <si>
    <t xml:space="preserve">飛騨地域</t>
  </si>
  <si>
    <r>
      <rPr>
        <sz val="8"/>
        <rFont val="Noto Sans"/>
        <family val="2"/>
      </rPr>
      <t xml:space="preserve">　資料：県統計課「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早期集計結果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0%"/>
    <numFmt numFmtId="168" formatCode="0.0_ "/>
    <numFmt numFmtId="169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87"/>
    <col collapsed="false" customWidth="true" hidden="false" outlineLevel="0" max="3" min="3" style="1" width="0.99"/>
    <col collapsed="false" customWidth="true" hidden="false" outlineLevel="0" max="12" min="4" style="1" width="7.87"/>
    <col collapsed="false" customWidth="true" hidden="false" outlineLevel="0" max="24" min="13" style="1" width="7.12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/>
    <row r="3" customFormat="false" ht="12" hidden="false" customHeight="true" outlineLevel="0" collapsed="false">
      <c r="A3" s="3" t="s">
        <v>1</v>
      </c>
      <c r="V3" s="4"/>
      <c r="W3" s="5" t="n">
        <v>33147</v>
      </c>
      <c r="X3" s="5"/>
    </row>
    <row r="4" customFormat="false" ht="16.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9" t="s">
        <v>18</v>
      </c>
      <c r="T4" s="9"/>
      <c r="U4" s="9"/>
      <c r="V4" s="7" t="s">
        <v>19</v>
      </c>
      <c r="W4" s="7"/>
      <c r="X4" s="7"/>
    </row>
    <row r="5" customFormat="false" ht="25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7"/>
      <c r="P5" s="7"/>
      <c r="Q5" s="7"/>
      <c r="R5" s="7"/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</row>
    <row r="6" customFormat="false" ht="6" hidden="false" customHeight="true" outlineLevel="0" collapsed="false">
      <c r="D6" s="11"/>
    </row>
    <row r="7" s="12" customFormat="true" ht="13.5" hidden="false" customHeight="true" outlineLevel="0" collapsed="false">
      <c r="B7" s="13" t="s">
        <v>3</v>
      </c>
      <c r="D7" s="14" t="n">
        <v>1078464</v>
      </c>
      <c r="E7" s="15" t="n">
        <v>50614</v>
      </c>
      <c r="F7" s="15" t="n">
        <v>4037</v>
      </c>
      <c r="G7" s="15" t="n">
        <v>345</v>
      </c>
      <c r="H7" s="15" t="n">
        <v>2617</v>
      </c>
      <c r="I7" s="15" t="n">
        <v>100018</v>
      </c>
      <c r="J7" s="15" t="n">
        <v>371612</v>
      </c>
      <c r="K7" s="15" t="n">
        <v>5860</v>
      </c>
      <c r="L7" s="15" t="n">
        <v>49167</v>
      </c>
      <c r="M7" s="15" t="n">
        <v>217093</v>
      </c>
      <c r="N7" s="15" t="n">
        <v>28020</v>
      </c>
      <c r="O7" s="15" t="n">
        <v>4917</v>
      </c>
      <c r="P7" s="15" t="n">
        <v>206580</v>
      </c>
      <c r="Q7" s="15" t="n">
        <v>30894</v>
      </c>
      <c r="R7" s="15" t="n">
        <v>6690</v>
      </c>
      <c r="S7" s="15" t="n">
        <v>54996</v>
      </c>
      <c r="T7" s="15" t="n">
        <v>474247</v>
      </c>
      <c r="U7" s="15" t="n">
        <v>542531</v>
      </c>
      <c r="V7" s="16" t="n">
        <v>5.1</v>
      </c>
      <c r="W7" s="16" t="n">
        <v>44</v>
      </c>
      <c r="X7" s="16" t="n">
        <v>50.3</v>
      </c>
    </row>
    <row r="8" customFormat="false" ht="13.5" hidden="false" customHeight="true" outlineLevel="0" collapsed="false">
      <c r="B8" s="13" t="s">
        <v>26</v>
      </c>
      <c r="C8" s="17"/>
      <c r="D8" s="18" t="n">
        <v>627430</v>
      </c>
      <c r="E8" s="19" t="n">
        <v>26548</v>
      </c>
      <c r="F8" s="19" t="n">
        <v>3620</v>
      </c>
      <c r="G8" s="19" t="n">
        <v>237</v>
      </c>
      <c r="H8" s="19" t="n">
        <v>2251</v>
      </c>
      <c r="I8" s="19" t="n">
        <v>85416</v>
      </c>
      <c r="J8" s="19" t="n">
        <v>207375</v>
      </c>
      <c r="K8" s="19" t="n">
        <v>4988</v>
      </c>
      <c r="L8" s="19" t="n">
        <v>42114</v>
      </c>
      <c r="M8" s="19" t="n">
        <v>111082</v>
      </c>
      <c r="N8" s="19" t="n">
        <v>12785</v>
      </c>
      <c r="O8" s="19" t="n">
        <v>3165</v>
      </c>
      <c r="P8" s="19" t="n">
        <v>99946</v>
      </c>
      <c r="Q8" s="19" t="n">
        <v>24782</v>
      </c>
      <c r="R8" s="19" t="n">
        <v>3121</v>
      </c>
      <c r="S8" s="19" t="n">
        <v>30405</v>
      </c>
      <c r="T8" s="19" t="n">
        <v>295042</v>
      </c>
      <c r="U8" s="19" t="n">
        <v>298862</v>
      </c>
      <c r="V8" s="20" t="n">
        <v>4.8</v>
      </c>
      <c r="W8" s="20" t="n">
        <v>47</v>
      </c>
      <c r="X8" s="20" t="n">
        <v>47.6</v>
      </c>
    </row>
    <row r="9" customFormat="false" ht="13.5" hidden="false" customHeight="true" outlineLevel="0" collapsed="false">
      <c r="B9" s="13" t="s">
        <v>27</v>
      </c>
      <c r="C9" s="17"/>
      <c r="D9" s="18" t="n">
        <v>451034</v>
      </c>
      <c r="E9" s="19" t="n">
        <v>24066</v>
      </c>
      <c r="F9" s="19" t="n">
        <v>417</v>
      </c>
      <c r="G9" s="19" t="n">
        <v>108</v>
      </c>
      <c r="H9" s="19" t="n">
        <v>366</v>
      </c>
      <c r="I9" s="19" t="n">
        <v>14602</v>
      </c>
      <c r="J9" s="19" t="n">
        <v>164237</v>
      </c>
      <c r="K9" s="19" t="n">
        <v>872</v>
      </c>
      <c r="L9" s="19" t="n">
        <v>7053</v>
      </c>
      <c r="M9" s="19" t="n">
        <v>106011</v>
      </c>
      <c r="N9" s="19" t="n">
        <v>15235</v>
      </c>
      <c r="O9" s="19" t="n">
        <v>1752</v>
      </c>
      <c r="P9" s="19" t="n">
        <v>106634</v>
      </c>
      <c r="Q9" s="19" t="n">
        <v>6112</v>
      </c>
      <c r="R9" s="19" t="n">
        <v>3569</v>
      </c>
      <c r="S9" s="19" t="n">
        <v>24591</v>
      </c>
      <c r="T9" s="19" t="n">
        <v>179205</v>
      </c>
      <c r="U9" s="19" t="n">
        <v>243669</v>
      </c>
      <c r="V9" s="20" t="n">
        <v>5.5</v>
      </c>
      <c r="W9" s="20" t="n">
        <v>39.7</v>
      </c>
      <c r="X9" s="20" t="n">
        <v>54</v>
      </c>
    </row>
    <row r="10" customFormat="false" ht="13.5" hidden="false" customHeight="true" outlineLevel="0" collapsed="false">
      <c r="B10" s="13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1"/>
      <c r="P10" s="21"/>
      <c r="Q10" s="21"/>
      <c r="R10" s="21"/>
      <c r="S10" s="21"/>
      <c r="T10" s="21"/>
      <c r="U10" s="21"/>
      <c r="V10" s="22"/>
      <c r="W10" s="22"/>
      <c r="X10" s="22"/>
    </row>
    <row r="11" customFormat="false" ht="13.5" hidden="false" customHeight="true" outlineLevel="0" collapsed="false">
      <c r="B11" s="13" t="s">
        <v>28</v>
      </c>
      <c r="C11" s="12"/>
      <c r="D11" s="14" t="n">
        <v>688469</v>
      </c>
      <c r="E11" s="15" t="n">
        <v>20505</v>
      </c>
      <c r="F11" s="15" t="n">
        <v>784</v>
      </c>
      <c r="G11" s="15" t="n">
        <v>86</v>
      </c>
      <c r="H11" s="15" t="n">
        <v>792</v>
      </c>
      <c r="I11" s="15" t="n">
        <v>56272</v>
      </c>
      <c r="J11" s="15" t="n">
        <v>233448</v>
      </c>
      <c r="K11" s="15" t="n">
        <v>4019</v>
      </c>
      <c r="L11" s="15" t="n">
        <v>32065</v>
      </c>
      <c r="M11" s="15" t="n">
        <v>154488</v>
      </c>
      <c r="N11" s="15" t="n">
        <v>20619</v>
      </c>
      <c r="O11" s="15" t="n">
        <v>3969</v>
      </c>
      <c r="P11" s="15" t="n">
        <v>137350</v>
      </c>
      <c r="Q11" s="15" t="n">
        <v>19046</v>
      </c>
      <c r="R11" s="15" t="n">
        <v>5026</v>
      </c>
      <c r="S11" s="15" t="n">
        <v>21375</v>
      </c>
      <c r="T11" s="15" t="n">
        <v>290512</v>
      </c>
      <c r="U11" s="15" t="n">
        <v>371556</v>
      </c>
      <c r="V11" s="16" t="n">
        <v>3.1</v>
      </c>
      <c r="W11" s="16" t="n">
        <v>42.2</v>
      </c>
      <c r="X11" s="16" t="n">
        <v>54</v>
      </c>
    </row>
    <row r="12" customFormat="false" ht="13.5" hidden="false" customHeight="true" outlineLevel="0" collapsed="false">
      <c r="B12" s="13" t="s">
        <v>26</v>
      </c>
      <c r="C12" s="17"/>
      <c r="D12" s="18" t="n">
        <v>399927</v>
      </c>
      <c r="E12" s="19" t="n">
        <v>10975</v>
      </c>
      <c r="F12" s="19" t="n">
        <v>677</v>
      </c>
      <c r="G12" s="19" t="n">
        <v>65</v>
      </c>
      <c r="H12" s="19" t="n">
        <v>654</v>
      </c>
      <c r="I12" s="19" t="n">
        <v>47839</v>
      </c>
      <c r="J12" s="19" t="n">
        <v>133099</v>
      </c>
      <c r="K12" s="19" t="n">
        <v>3412</v>
      </c>
      <c r="L12" s="19" t="n">
        <v>27246</v>
      </c>
      <c r="M12" s="19" t="n">
        <v>79104</v>
      </c>
      <c r="N12" s="19" t="n">
        <v>9481</v>
      </c>
      <c r="O12" s="19" t="n">
        <v>2517</v>
      </c>
      <c r="P12" s="19" t="n">
        <v>66980</v>
      </c>
      <c r="Q12" s="19" t="n">
        <v>15563</v>
      </c>
      <c r="R12" s="19" t="n">
        <v>2315</v>
      </c>
      <c r="S12" s="19" t="n">
        <v>11717</v>
      </c>
      <c r="T12" s="19" t="n">
        <v>181592</v>
      </c>
      <c r="U12" s="19" t="n">
        <v>204303</v>
      </c>
      <c r="V12" s="20" t="n">
        <v>2.9</v>
      </c>
      <c r="W12" s="20" t="n">
        <v>45.4</v>
      </c>
      <c r="X12" s="20" t="n">
        <v>51.1</v>
      </c>
    </row>
    <row r="13" customFormat="false" ht="13.5" hidden="false" customHeight="true" outlineLevel="0" collapsed="false">
      <c r="B13" s="13" t="s">
        <v>27</v>
      </c>
      <c r="C13" s="17"/>
      <c r="D13" s="18" t="n">
        <v>288542</v>
      </c>
      <c r="E13" s="19" t="n">
        <v>9530</v>
      </c>
      <c r="F13" s="19" t="n">
        <v>107</v>
      </c>
      <c r="G13" s="19" t="n">
        <v>21</v>
      </c>
      <c r="H13" s="19" t="n">
        <v>138</v>
      </c>
      <c r="I13" s="19" t="n">
        <v>8433</v>
      </c>
      <c r="J13" s="19" t="n">
        <v>100349</v>
      </c>
      <c r="K13" s="19" t="n">
        <v>607</v>
      </c>
      <c r="L13" s="19" t="n">
        <v>4819</v>
      </c>
      <c r="M13" s="19" t="n">
        <v>75384</v>
      </c>
      <c r="N13" s="19" t="n">
        <v>11138</v>
      </c>
      <c r="O13" s="21" t="n">
        <v>1452</v>
      </c>
      <c r="P13" s="21" t="n">
        <v>70370</v>
      </c>
      <c r="Q13" s="21" t="n">
        <v>3483</v>
      </c>
      <c r="R13" s="21" t="n">
        <v>2711</v>
      </c>
      <c r="S13" s="19" t="n">
        <v>9658</v>
      </c>
      <c r="T13" s="19" t="n">
        <v>108920</v>
      </c>
      <c r="U13" s="19" t="n">
        <v>167253</v>
      </c>
      <c r="V13" s="20" t="n">
        <v>3.3</v>
      </c>
      <c r="W13" s="20" t="n">
        <v>37.7</v>
      </c>
      <c r="X13" s="20" t="n">
        <v>58</v>
      </c>
    </row>
    <row r="14" customFormat="false" ht="13.5" hidden="false" customHeight="true" outlineLevel="0" collapsed="false">
      <c r="B14" s="13"/>
      <c r="C14" s="17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1"/>
      <c r="P14" s="21"/>
      <c r="Q14" s="21"/>
      <c r="R14" s="21"/>
      <c r="S14" s="21"/>
      <c r="T14" s="21"/>
      <c r="U14" s="21"/>
      <c r="V14" s="22"/>
      <c r="W14" s="22"/>
      <c r="X14" s="22"/>
    </row>
    <row r="15" customFormat="false" ht="13.5" hidden="false" customHeight="true" outlineLevel="0" collapsed="false">
      <c r="B15" s="13" t="s">
        <v>29</v>
      </c>
      <c r="C15" s="12"/>
      <c r="D15" s="14" t="n">
        <v>389995</v>
      </c>
      <c r="E15" s="15" t="n">
        <v>30109</v>
      </c>
      <c r="F15" s="15" t="n">
        <v>3253</v>
      </c>
      <c r="G15" s="15" t="n">
        <v>259</v>
      </c>
      <c r="H15" s="15" t="n">
        <v>1825</v>
      </c>
      <c r="I15" s="15" t="n">
        <v>43746</v>
      </c>
      <c r="J15" s="15" t="n">
        <v>138164</v>
      </c>
      <c r="K15" s="15" t="n">
        <v>1841</v>
      </c>
      <c r="L15" s="15" t="n">
        <v>17102</v>
      </c>
      <c r="M15" s="15" t="n">
        <v>62605</v>
      </c>
      <c r="N15" s="15" t="n">
        <v>7401</v>
      </c>
      <c r="O15" s="15" t="n">
        <v>948</v>
      </c>
      <c r="P15" s="15" t="n">
        <v>69230</v>
      </c>
      <c r="Q15" s="15" t="n">
        <v>11848</v>
      </c>
      <c r="R15" s="15" t="n">
        <v>1664</v>
      </c>
      <c r="S15" s="15" t="n">
        <v>33621</v>
      </c>
      <c r="T15" s="15" t="n">
        <v>183735</v>
      </c>
      <c r="U15" s="15" t="n">
        <v>170975</v>
      </c>
      <c r="V15" s="16" t="n">
        <v>8.6</v>
      </c>
      <c r="W15" s="16" t="n">
        <v>47.1</v>
      </c>
      <c r="X15" s="16" t="n">
        <v>43.8</v>
      </c>
    </row>
    <row r="16" customFormat="false" ht="13.5" hidden="false" customHeight="true" outlineLevel="0" collapsed="false">
      <c r="B16" s="13" t="s">
        <v>26</v>
      </c>
      <c r="C16" s="17"/>
      <c r="D16" s="18" t="n">
        <v>227503</v>
      </c>
      <c r="E16" s="19" t="n">
        <v>15573</v>
      </c>
      <c r="F16" s="19" t="n">
        <v>2943</v>
      </c>
      <c r="G16" s="19" t="n">
        <v>172</v>
      </c>
      <c r="H16" s="19" t="n">
        <v>1597</v>
      </c>
      <c r="I16" s="19" t="n">
        <v>37577</v>
      </c>
      <c r="J16" s="19" t="n">
        <v>74276</v>
      </c>
      <c r="K16" s="19" t="n">
        <v>1576</v>
      </c>
      <c r="L16" s="19" t="n">
        <v>14868</v>
      </c>
      <c r="M16" s="19" t="n">
        <v>31978</v>
      </c>
      <c r="N16" s="19" t="n">
        <v>3304</v>
      </c>
      <c r="O16" s="19" t="n">
        <v>648</v>
      </c>
      <c r="P16" s="19" t="n">
        <v>32966</v>
      </c>
      <c r="Q16" s="19" t="n">
        <v>9219</v>
      </c>
      <c r="R16" s="19" t="n">
        <v>806</v>
      </c>
      <c r="S16" s="19" t="n">
        <v>18688</v>
      </c>
      <c r="T16" s="19" t="n">
        <v>113450</v>
      </c>
      <c r="U16" s="19" t="n">
        <v>94559</v>
      </c>
      <c r="V16" s="20" t="n">
        <v>8.2</v>
      </c>
      <c r="W16" s="20" t="n">
        <v>49.9</v>
      </c>
      <c r="X16" s="20" t="n">
        <v>41.6</v>
      </c>
    </row>
    <row r="17" customFormat="false" ht="13.5" hidden="false" customHeight="true" outlineLevel="0" collapsed="false">
      <c r="B17" s="13" t="s">
        <v>27</v>
      </c>
      <c r="C17" s="17"/>
      <c r="D17" s="18" t="n">
        <v>162492</v>
      </c>
      <c r="E17" s="19" t="n">
        <v>14536</v>
      </c>
      <c r="F17" s="19" t="n">
        <v>310</v>
      </c>
      <c r="G17" s="19" t="n">
        <v>87</v>
      </c>
      <c r="H17" s="19" t="n">
        <v>228</v>
      </c>
      <c r="I17" s="19" t="n">
        <v>6169</v>
      </c>
      <c r="J17" s="19" t="n">
        <v>63888</v>
      </c>
      <c r="K17" s="19" t="n">
        <v>265</v>
      </c>
      <c r="L17" s="19" t="n">
        <v>2234</v>
      </c>
      <c r="M17" s="19" t="n">
        <v>30627</v>
      </c>
      <c r="N17" s="19" t="n">
        <v>4097</v>
      </c>
      <c r="O17" s="21" t="n">
        <v>300</v>
      </c>
      <c r="P17" s="21" t="n">
        <v>36264</v>
      </c>
      <c r="Q17" s="21" t="n">
        <v>2629</v>
      </c>
      <c r="R17" s="21" t="n">
        <v>858</v>
      </c>
      <c r="S17" s="19" t="n">
        <v>14933</v>
      </c>
      <c r="T17" s="19" t="n">
        <v>70285</v>
      </c>
      <c r="U17" s="19" t="n">
        <v>76416</v>
      </c>
      <c r="V17" s="20" t="n">
        <v>9.2</v>
      </c>
      <c r="W17" s="20" t="n">
        <v>43.3</v>
      </c>
      <c r="X17" s="20" t="n">
        <v>47</v>
      </c>
    </row>
    <row r="18" customFormat="false" ht="13.5" hidden="false" customHeight="true" outlineLevel="0" collapsed="false">
      <c r="B18" s="13"/>
      <c r="C18" s="17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1"/>
      <c r="P18" s="21"/>
      <c r="Q18" s="21"/>
      <c r="R18" s="21"/>
      <c r="S18" s="21"/>
      <c r="T18" s="21"/>
      <c r="U18" s="21"/>
      <c r="V18" s="22"/>
      <c r="W18" s="22"/>
      <c r="X18" s="22"/>
    </row>
    <row r="19" customFormat="false" ht="13.5" hidden="false" customHeight="true" outlineLevel="0" collapsed="false">
      <c r="B19" s="13" t="s">
        <v>30</v>
      </c>
      <c r="C19" s="17"/>
      <c r="D19" s="23" t="n">
        <v>405856</v>
      </c>
      <c r="E19" s="24" t="n">
        <v>12527</v>
      </c>
      <c r="F19" s="24" t="n">
        <v>325</v>
      </c>
      <c r="G19" s="24" t="n">
        <v>57</v>
      </c>
      <c r="H19" s="24" t="n">
        <v>365</v>
      </c>
      <c r="I19" s="24" t="n">
        <v>35979</v>
      </c>
      <c r="J19" s="24" t="n">
        <v>127669</v>
      </c>
      <c r="K19" s="24" t="n">
        <v>2359</v>
      </c>
      <c r="L19" s="24" t="n">
        <v>18356</v>
      </c>
      <c r="M19" s="24" t="n">
        <v>93734</v>
      </c>
      <c r="N19" s="24" t="n">
        <v>13354</v>
      </c>
      <c r="O19" s="24" t="n">
        <v>2745</v>
      </c>
      <c r="P19" s="24" t="n">
        <f aca="false">SUM(P20:P21)</f>
        <v>81713</v>
      </c>
      <c r="Q19" s="24" t="n">
        <v>12888</v>
      </c>
      <c r="R19" s="24" t="n">
        <v>3785</v>
      </c>
      <c r="S19" s="24" t="n">
        <v>12909</v>
      </c>
      <c r="T19" s="24" t="n">
        <v>164013</v>
      </c>
      <c r="U19" s="24" t="n">
        <v>225149</v>
      </c>
      <c r="V19" s="20" t="n">
        <v>3.2</v>
      </c>
      <c r="W19" s="20" t="n">
        <v>40.4</v>
      </c>
      <c r="X19" s="20" t="n">
        <v>55.5</v>
      </c>
    </row>
    <row r="20" customFormat="false" ht="13.5" hidden="false" customHeight="true" outlineLevel="0" collapsed="false">
      <c r="B20" s="13" t="s">
        <v>26</v>
      </c>
      <c r="C20" s="17"/>
      <c r="D20" s="18" t="n">
        <v>239890</v>
      </c>
      <c r="E20" s="19" t="n">
        <v>6591</v>
      </c>
      <c r="F20" s="19" t="n">
        <v>280</v>
      </c>
      <c r="G20" s="19" t="n">
        <v>41</v>
      </c>
      <c r="H20" s="19" t="n">
        <v>314</v>
      </c>
      <c r="I20" s="19" t="n">
        <v>30923</v>
      </c>
      <c r="J20" s="19" t="n">
        <v>72879</v>
      </c>
      <c r="K20" s="19" t="n">
        <v>1956</v>
      </c>
      <c r="L20" s="19" t="n">
        <v>15656</v>
      </c>
      <c r="M20" s="19" t="n">
        <v>49614</v>
      </c>
      <c r="N20" s="19" t="n">
        <v>6258</v>
      </c>
      <c r="O20" s="19" t="n">
        <v>1733</v>
      </c>
      <c r="P20" s="19" t="n">
        <v>41091</v>
      </c>
      <c r="Q20" s="19" t="n">
        <v>10809</v>
      </c>
      <c r="R20" s="19" t="n">
        <v>1745</v>
      </c>
      <c r="S20" s="19" t="n">
        <v>6912</v>
      </c>
      <c r="T20" s="19" t="n">
        <v>104116</v>
      </c>
      <c r="U20" s="19" t="n">
        <v>127117</v>
      </c>
      <c r="V20" s="20" t="n">
        <v>2.9</v>
      </c>
      <c r="W20" s="20" t="n">
        <v>43.4</v>
      </c>
      <c r="X20" s="20" t="n">
        <v>53</v>
      </c>
    </row>
    <row r="21" customFormat="false" ht="13.5" hidden="false" customHeight="true" outlineLevel="0" collapsed="false">
      <c r="B21" s="13" t="s">
        <v>27</v>
      </c>
      <c r="C21" s="17"/>
      <c r="D21" s="18" t="n">
        <v>165966</v>
      </c>
      <c r="E21" s="19" t="n">
        <v>5936</v>
      </c>
      <c r="F21" s="19" t="n">
        <v>45</v>
      </c>
      <c r="G21" s="19" t="n">
        <v>16</v>
      </c>
      <c r="H21" s="19" t="n">
        <v>51</v>
      </c>
      <c r="I21" s="19" t="n">
        <v>5056</v>
      </c>
      <c r="J21" s="19" t="n">
        <v>54790</v>
      </c>
      <c r="K21" s="19" t="n">
        <v>403</v>
      </c>
      <c r="L21" s="19" t="n">
        <v>2700</v>
      </c>
      <c r="M21" s="19" t="n">
        <v>44120</v>
      </c>
      <c r="N21" s="19" t="n">
        <v>7096</v>
      </c>
      <c r="O21" s="21" t="n">
        <v>1012</v>
      </c>
      <c r="P21" s="21" t="n">
        <v>40622</v>
      </c>
      <c r="Q21" s="21" t="n">
        <v>2079</v>
      </c>
      <c r="R21" s="21" t="n">
        <v>2040</v>
      </c>
      <c r="S21" s="19" t="n">
        <v>5997</v>
      </c>
      <c r="T21" s="19" t="n">
        <v>59897</v>
      </c>
      <c r="U21" s="19" t="n">
        <v>98032</v>
      </c>
      <c r="V21" s="20" t="n">
        <v>3.6</v>
      </c>
      <c r="W21" s="20" t="n">
        <v>36.1</v>
      </c>
      <c r="X21" s="20" t="n">
        <v>59.1</v>
      </c>
    </row>
    <row r="22" customFormat="false" ht="13.5" hidden="false" customHeight="true" outlineLevel="0" collapsed="false">
      <c r="B22" s="13"/>
      <c r="C22" s="17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1"/>
      <c r="P22" s="21"/>
      <c r="Q22" s="21"/>
      <c r="R22" s="21"/>
      <c r="S22" s="21"/>
      <c r="T22" s="21"/>
      <c r="U22" s="21"/>
      <c r="V22" s="22"/>
      <c r="W22" s="22"/>
      <c r="X22" s="22"/>
    </row>
    <row r="23" customFormat="false" ht="13.5" hidden="false" customHeight="true" outlineLevel="0" collapsed="false">
      <c r="B23" s="13" t="s">
        <v>31</v>
      </c>
      <c r="C23" s="17"/>
      <c r="D23" s="23" t="n">
        <v>163002</v>
      </c>
      <c r="E23" s="24" t="n">
        <v>7900</v>
      </c>
      <c r="F23" s="24" t="n">
        <v>74</v>
      </c>
      <c r="G23" s="24" t="n">
        <v>54</v>
      </c>
      <c r="H23" s="24" t="n">
        <v>264</v>
      </c>
      <c r="I23" s="24" t="n">
        <v>14550</v>
      </c>
      <c r="J23" s="24" t="n">
        <v>62673</v>
      </c>
      <c r="K23" s="24" t="n">
        <v>600</v>
      </c>
      <c r="L23" s="24" t="n">
        <v>8646</v>
      </c>
      <c r="M23" s="24" t="n">
        <v>30423</v>
      </c>
      <c r="N23" s="24" t="n">
        <v>4459</v>
      </c>
      <c r="O23" s="24" t="n">
        <v>520</v>
      </c>
      <c r="P23" s="24" t="n">
        <v>28274</v>
      </c>
      <c r="Q23" s="24" t="n">
        <v>3758</v>
      </c>
      <c r="R23" s="24" t="n">
        <v>807</v>
      </c>
      <c r="S23" s="24" t="n">
        <v>8028</v>
      </c>
      <c r="T23" s="24" t="n">
        <v>77487</v>
      </c>
      <c r="U23" s="24" t="n">
        <v>76680</v>
      </c>
      <c r="V23" s="20" t="n">
        <v>4.9</v>
      </c>
      <c r="W23" s="20" t="n">
        <v>47.5</v>
      </c>
      <c r="X23" s="20" t="n">
        <v>47</v>
      </c>
    </row>
    <row r="24" customFormat="false" ht="13.5" hidden="false" customHeight="true" outlineLevel="0" collapsed="false">
      <c r="B24" s="13" t="s">
        <v>26</v>
      </c>
      <c r="C24" s="17"/>
      <c r="D24" s="18" t="n">
        <v>95561</v>
      </c>
      <c r="E24" s="19" t="n">
        <v>4361</v>
      </c>
      <c r="F24" s="19" t="n">
        <v>61</v>
      </c>
      <c r="G24" s="19" t="n">
        <v>39</v>
      </c>
      <c r="H24" s="19" t="n">
        <v>218</v>
      </c>
      <c r="I24" s="19" t="n">
        <v>12194</v>
      </c>
      <c r="J24" s="19" t="n">
        <v>36036</v>
      </c>
      <c r="K24" s="19" t="n">
        <v>504</v>
      </c>
      <c r="L24" s="19" t="n">
        <v>7487</v>
      </c>
      <c r="M24" s="19" t="n">
        <v>15654</v>
      </c>
      <c r="N24" s="19" t="n">
        <v>2125</v>
      </c>
      <c r="O24" s="19" t="n">
        <v>335</v>
      </c>
      <c r="P24" s="19" t="n">
        <v>13168</v>
      </c>
      <c r="Q24" s="19" t="n">
        <v>2985</v>
      </c>
      <c r="R24" s="19" t="n">
        <v>394</v>
      </c>
      <c r="S24" s="19" t="n">
        <v>4461</v>
      </c>
      <c r="T24" s="19" t="n">
        <v>48448</v>
      </c>
      <c r="U24" s="19" t="n">
        <v>42258</v>
      </c>
      <c r="V24" s="20" t="n">
        <v>4.7</v>
      </c>
      <c r="W24" s="20" t="n">
        <v>50.7</v>
      </c>
      <c r="X24" s="20" t="n">
        <v>44.2</v>
      </c>
    </row>
    <row r="25" customFormat="false" ht="13.5" hidden="false" customHeight="true" outlineLevel="0" collapsed="false">
      <c r="B25" s="13" t="s">
        <v>27</v>
      </c>
      <c r="C25" s="17"/>
      <c r="D25" s="18" t="n">
        <v>67441</v>
      </c>
      <c r="E25" s="19" t="n">
        <v>3539</v>
      </c>
      <c r="F25" s="19" t="n">
        <v>13</v>
      </c>
      <c r="G25" s="19" t="n">
        <v>15</v>
      </c>
      <c r="H25" s="19" t="n">
        <v>46</v>
      </c>
      <c r="I25" s="19" t="n">
        <v>2356</v>
      </c>
      <c r="J25" s="19" t="n">
        <v>26637</v>
      </c>
      <c r="K25" s="19" t="n">
        <v>96</v>
      </c>
      <c r="L25" s="19" t="n">
        <v>1159</v>
      </c>
      <c r="M25" s="19" t="n">
        <v>14769</v>
      </c>
      <c r="N25" s="19" t="n">
        <v>2334</v>
      </c>
      <c r="O25" s="21" t="n">
        <v>185</v>
      </c>
      <c r="P25" s="21" t="n">
        <v>15106</v>
      </c>
      <c r="Q25" s="21" t="n">
        <v>773</v>
      </c>
      <c r="R25" s="21" t="n">
        <v>413</v>
      </c>
      <c r="S25" s="19" t="n">
        <v>3567</v>
      </c>
      <c r="T25" s="19" t="n">
        <v>29039</v>
      </c>
      <c r="U25" s="19" t="n">
        <v>34422</v>
      </c>
      <c r="V25" s="20" t="n">
        <v>5.3</v>
      </c>
      <c r="W25" s="20" t="n">
        <v>43.1</v>
      </c>
      <c r="X25" s="20" t="n">
        <v>51</v>
      </c>
    </row>
    <row r="26" customFormat="false" ht="13.5" hidden="false" customHeight="true" outlineLevel="0" collapsed="false">
      <c r="B26" s="13"/>
      <c r="C26" s="17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1"/>
      <c r="P26" s="21"/>
      <c r="Q26" s="21"/>
      <c r="R26" s="21"/>
      <c r="S26" s="21"/>
      <c r="T26" s="21"/>
      <c r="U26" s="21"/>
      <c r="V26" s="22"/>
      <c r="W26" s="22"/>
      <c r="X26" s="22"/>
    </row>
    <row r="27" s="12" customFormat="true" ht="13.5" hidden="false" customHeight="true" outlineLevel="0" collapsed="false">
      <c r="B27" s="13" t="s">
        <v>32</v>
      </c>
      <c r="C27" s="17"/>
      <c r="D27" s="23" t="n">
        <v>37145</v>
      </c>
      <c r="E27" s="24" t="n">
        <v>3125</v>
      </c>
      <c r="F27" s="24" t="n">
        <v>272</v>
      </c>
      <c r="G27" s="24" t="n">
        <v>26</v>
      </c>
      <c r="H27" s="24" t="n">
        <v>263</v>
      </c>
      <c r="I27" s="24" t="n">
        <v>4401</v>
      </c>
      <c r="J27" s="24" t="n">
        <v>12806</v>
      </c>
      <c r="K27" s="24" t="n">
        <v>164</v>
      </c>
      <c r="L27" s="24" t="n">
        <v>1810</v>
      </c>
      <c r="M27" s="24" t="n">
        <v>5473</v>
      </c>
      <c r="N27" s="24" t="n">
        <v>895</v>
      </c>
      <c r="O27" s="24" t="n">
        <v>78</v>
      </c>
      <c r="P27" s="24" t="n">
        <v>6580</v>
      </c>
      <c r="Q27" s="24" t="n">
        <v>1147</v>
      </c>
      <c r="R27" s="24" t="n">
        <v>105</v>
      </c>
      <c r="S27" s="24" t="n">
        <v>3423</v>
      </c>
      <c r="T27" s="24" t="n">
        <v>17470</v>
      </c>
      <c r="U27" s="24" t="n">
        <v>16147</v>
      </c>
      <c r="V27" s="20" t="n">
        <v>9.2</v>
      </c>
      <c r="W27" s="20" t="n">
        <v>47</v>
      </c>
      <c r="X27" s="20" t="n">
        <v>43.5</v>
      </c>
    </row>
    <row r="28" customFormat="false" ht="13.5" hidden="false" customHeight="true" outlineLevel="0" collapsed="false">
      <c r="B28" s="13" t="s">
        <v>26</v>
      </c>
      <c r="C28" s="17"/>
      <c r="D28" s="18" t="n">
        <v>21581</v>
      </c>
      <c r="E28" s="19" t="n">
        <v>1618</v>
      </c>
      <c r="F28" s="19" t="n">
        <v>224</v>
      </c>
      <c r="G28" s="19" t="n">
        <v>18</v>
      </c>
      <c r="H28" s="19" t="n">
        <v>212</v>
      </c>
      <c r="I28" s="19" t="n">
        <v>3649</v>
      </c>
      <c r="J28" s="19" t="n">
        <v>6684</v>
      </c>
      <c r="K28" s="19" t="n">
        <v>146</v>
      </c>
      <c r="L28" s="19" t="n">
        <v>1536</v>
      </c>
      <c r="M28" s="19" t="n">
        <v>2889</v>
      </c>
      <c r="N28" s="19" t="n">
        <v>440</v>
      </c>
      <c r="O28" s="19" t="n">
        <v>62</v>
      </c>
      <c r="P28" s="19" t="n">
        <v>3168</v>
      </c>
      <c r="Q28" s="19" t="n">
        <v>888</v>
      </c>
      <c r="R28" s="19" t="n">
        <v>47</v>
      </c>
      <c r="S28" s="19" t="n">
        <v>1860</v>
      </c>
      <c r="T28" s="19" t="n">
        <v>10545</v>
      </c>
      <c r="U28" s="19" t="n">
        <v>9129</v>
      </c>
      <c r="V28" s="20" t="n">
        <v>8.6</v>
      </c>
      <c r="W28" s="20" t="n">
        <v>48.9</v>
      </c>
      <c r="X28" s="20" t="n">
        <v>42.3</v>
      </c>
    </row>
    <row r="29" customFormat="false" ht="13.5" hidden="false" customHeight="true" outlineLevel="0" collapsed="false">
      <c r="B29" s="13" t="s">
        <v>27</v>
      </c>
      <c r="C29" s="17"/>
      <c r="D29" s="18" t="n">
        <v>15564</v>
      </c>
      <c r="E29" s="19" t="n">
        <v>1507</v>
      </c>
      <c r="F29" s="19" t="n">
        <v>48</v>
      </c>
      <c r="G29" s="19" t="n">
        <v>8</v>
      </c>
      <c r="H29" s="19" t="n">
        <v>51</v>
      </c>
      <c r="I29" s="19" t="n">
        <v>752</v>
      </c>
      <c r="J29" s="19" t="n">
        <v>6122</v>
      </c>
      <c r="K29" s="19" t="n">
        <v>18</v>
      </c>
      <c r="L29" s="19" t="n">
        <v>274</v>
      </c>
      <c r="M29" s="19" t="n">
        <v>2584</v>
      </c>
      <c r="N29" s="19" t="n">
        <v>455</v>
      </c>
      <c r="O29" s="21" t="n">
        <v>16</v>
      </c>
      <c r="P29" s="21" t="n">
        <v>3412</v>
      </c>
      <c r="Q29" s="21" t="n">
        <v>259</v>
      </c>
      <c r="R29" s="21" t="n">
        <v>58</v>
      </c>
      <c r="S29" s="19" t="n">
        <v>1563</v>
      </c>
      <c r="T29" s="19" t="n">
        <v>6925</v>
      </c>
      <c r="U29" s="19" t="n">
        <v>7018</v>
      </c>
      <c r="V29" s="20" t="n">
        <v>10</v>
      </c>
      <c r="W29" s="20" t="n">
        <v>44.5</v>
      </c>
      <c r="X29" s="20" t="n">
        <v>45.1</v>
      </c>
    </row>
    <row r="30" customFormat="false" ht="13.5" hidden="false" customHeight="true" outlineLevel="0" collapsed="false">
      <c r="B30" s="13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1"/>
      <c r="P30" s="21"/>
      <c r="Q30" s="21"/>
      <c r="R30" s="21"/>
      <c r="S30" s="21"/>
      <c r="T30" s="21"/>
      <c r="U30" s="21"/>
      <c r="V30" s="22"/>
      <c r="W30" s="22"/>
      <c r="X30" s="22"/>
    </row>
    <row r="31" customFormat="false" ht="13.5" hidden="false" customHeight="true" outlineLevel="0" collapsed="false">
      <c r="B31" s="13" t="s">
        <v>33</v>
      </c>
      <c r="C31" s="17"/>
      <c r="D31" s="23" t="n">
        <v>59227</v>
      </c>
      <c r="E31" s="24" t="n">
        <v>2085</v>
      </c>
      <c r="F31" s="24" t="n">
        <v>173</v>
      </c>
      <c r="G31" s="24" t="n">
        <v>16</v>
      </c>
      <c r="H31" s="24" t="n">
        <v>45</v>
      </c>
      <c r="I31" s="24" t="n">
        <v>4992</v>
      </c>
      <c r="J31" s="24" t="n">
        <v>27635</v>
      </c>
      <c r="K31" s="24" t="n">
        <v>227</v>
      </c>
      <c r="L31" s="24" t="n">
        <v>1880</v>
      </c>
      <c r="M31" s="24" t="n">
        <v>9563</v>
      </c>
      <c r="N31" s="24" t="n">
        <v>1187</v>
      </c>
      <c r="O31" s="24" t="n">
        <v>160</v>
      </c>
      <c r="P31" s="24" t="n">
        <v>9501</v>
      </c>
      <c r="Q31" s="24" t="n">
        <v>1485</v>
      </c>
      <c r="R31" s="24" t="n">
        <v>278</v>
      </c>
      <c r="S31" s="24" t="n">
        <v>2274</v>
      </c>
      <c r="T31" s="24" t="n">
        <v>32672</v>
      </c>
      <c r="U31" s="24" t="n">
        <v>24003</v>
      </c>
      <c r="V31" s="20" t="n">
        <v>3.8</v>
      </c>
      <c r="W31" s="20" t="n">
        <v>55.2</v>
      </c>
      <c r="X31" s="20" t="n">
        <v>40.5</v>
      </c>
    </row>
    <row r="32" customFormat="false" ht="13.5" hidden="false" customHeight="true" outlineLevel="0" collapsed="false">
      <c r="B32" s="13" t="s">
        <v>26</v>
      </c>
      <c r="C32" s="17"/>
      <c r="D32" s="18" t="n">
        <v>33995</v>
      </c>
      <c r="E32" s="19" t="n">
        <v>1170</v>
      </c>
      <c r="F32" s="19" t="n">
        <v>163</v>
      </c>
      <c r="G32" s="19" t="n">
        <v>14</v>
      </c>
      <c r="H32" s="19" t="n">
        <v>37</v>
      </c>
      <c r="I32" s="19" t="n">
        <v>4329</v>
      </c>
      <c r="J32" s="19" t="n">
        <v>15078</v>
      </c>
      <c r="K32" s="19" t="n">
        <v>199</v>
      </c>
      <c r="L32" s="19" t="n">
        <v>1571</v>
      </c>
      <c r="M32" s="19" t="n">
        <v>5018</v>
      </c>
      <c r="N32" s="19" t="n">
        <v>494</v>
      </c>
      <c r="O32" s="19" t="n">
        <v>111</v>
      </c>
      <c r="P32" s="19" t="n">
        <v>4502</v>
      </c>
      <c r="Q32" s="19" t="n">
        <v>1179</v>
      </c>
      <c r="R32" s="19" t="n">
        <v>130</v>
      </c>
      <c r="S32" s="19" t="n">
        <v>1347</v>
      </c>
      <c r="T32" s="19" t="n">
        <v>19444</v>
      </c>
      <c r="U32" s="19" t="n">
        <v>13074</v>
      </c>
      <c r="V32" s="20" t="n">
        <v>4</v>
      </c>
      <c r="W32" s="20" t="n">
        <v>57.2</v>
      </c>
      <c r="X32" s="20" t="n">
        <v>38.5</v>
      </c>
    </row>
    <row r="33" customFormat="false" ht="13.5" hidden="false" customHeight="true" outlineLevel="0" collapsed="false">
      <c r="B33" s="13" t="s">
        <v>27</v>
      </c>
      <c r="C33" s="17"/>
      <c r="D33" s="18" t="n">
        <v>25232</v>
      </c>
      <c r="E33" s="19" t="n">
        <v>915</v>
      </c>
      <c r="F33" s="19" t="n">
        <v>10</v>
      </c>
      <c r="G33" s="19" t="n">
        <v>2</v>
      </c>
      <c r="H33" s="19" t="n">
        <v>8</v>
      </c>
      <c r="I33" s="19" t="n">
        <v>663</v>
      </c>
      <c r="J33" s="19" t="n">
        <v>12557</v>
      </c>
      <c r="K33" s="19" t="n">
        <v>28</v>
      </c>
      <c r="L33" s="19" t="n">
        <v>309</v>
      </c>
      <c r="M33" s="19" t="n">
        <v>4545</v>
      </c>
      <c r="N33" s="19" t="n">
        <v>693</v>
      </c>
      <c r="O33" s="21" t="n">
        <v>49</v>
      </c>
      <c r="P33" s="21" t="n">
        <v>4999</v>
      </c>
      <c r="Q33" s="21" t="n">
        <v>306</v>
      </c>
      <c r="R33" s="21" t="n">
        <v>148</v>
      </c>
      <c r="S33" s="19" t="n">
        <v>927</v>
      </c>
      <c r="T33" s="19" t="n">
        <v>13228</v>
      </c>
      <c r="U33" s="19" t="n">
        <v>10929</v>
      </c>
      <c r="V33" s="20" t="n">
        <v>3.7</v>
      </c>
      <c r="W33" s="20" t="n">
        <v>52.4</v>
      </c>
      <c r="X33" s="20" t="n">
        <v>43.3</v>
      </c>
    </row>
    <row r="34" customFormat="false" ht="13.5" hidden="false" customHeight="true" outlineLevel="0" collapsed="false">
      <c r="B34" s="13"/>
      <c r="C34" s="17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1"/>
      <c r="P34" s="21"/>
      <c r="Q34" s="21"/>
      <c r="R34" s="21"/>
      <c r="S34" s="21"/>
      <c r="T34" s="21"/>
      <c r="U34" s="21"/>
      <c r="V34" s="22"/>
      <c r="W34" s="22"/>
      <c r="X34" s="22"/>
    </row>
    <row r="35" customFormat="false" ht="13.5" hidden="false" customHeight="true" outlineLevel="0" collapsed="false">
      <c r="B35" s="13" t="s">
        <v>34</v>
      </c>
      <c r="C35" s="17"/>
      <c r="D35" s="23" t="n">
        <v>26386</v>
      </c>
      <c r="E35" s="24" t="n">
        <v>2486</v>
      </c>
      <c r="F35" s="24" t="n">
        <v>670</v>
      </c>
      <c r="G35" s="24" t="n">
        <v>35</v>
      </c>
      <c r="H35" s="24" t="n">
        <v>90</v>
      </c>
      <c r="I35" s="24" t="n">
        <v>3764</v>
      </c>
      <c r="J35" s="24" t="n">
        <v>7987</v>
      </c>
      <c r="K35" s="24" t="n">
        <v>117</v>
      </c>
      <c r="L35" s="24" t="n">
        <v>981</v>
      </c>
      <c r="M35" s="24" t="n">
        <v>3804</v>
      </c>
      <c r="N35" s="24" t="n">
        <v>383</v>
      </c>
      <c r="O35" s="24" t="n">
        <v>60</v>
      </c>
      <c r="P35" s="24" t="n">
        <v>4971</v>
      </c>
      <c r="Q35" s="24" t="n">
        <v>910</v>
      </c>
      <c r="R35" s="24" t="n">
        <v>128</v>
      </c>
      <c r="S35" s="24" t="n">
        <v>3191</v>
      </c>
      <c r="T35" s="24" t="n">
        <v>11841</v>
      </c>
      <c r="U35" s="24" t="n">
        <v>11226</v>
      </c>
      <c r="V35" s="20" t="n">
        <v>12.1</v>
      </c>
      <c r="W35" s="20" t="n">
        <v>44.9</v>
      </c>
      <c r="X35" s="20" t="n">
        <v>42.5</v>
      </c>
    </row>
    <row r="36" customFormat="false" ht="13.5" hidden="false" customHeight="true" outlineLevel="0" collapsed="false">
      <c r="B36" s="13" t="s">
        <v>26</v>
      </c>
      <c r="C36" s="17"/>
      <c r="D36" s="18" t="n">
        <v>15384</v>
      </c>
      <c r="E36" s="19" t="n">
        <v>1390</v>
      </c>
      <c r="F36" s="19" t="n">
        <v>614</v>
      </c>
      <c r="G36" s="19" t="n">
        <v>25</v>
      </c>
      <c r="H36" s="19" t="n">
        <v>76</v>
      </c>
      <c r="I36" s="19" t="n">
        <v>3323</v>
      </c>
      <c r="J36" s="19" t="n">
        <v>3858</v>
      </c>
      <c r="K36" s="19" t="n">
        <v>96</v>
      </c>
      <c r="L36" s="19" t="n">
        <v>850</v>
      </c>
      <c r="M36" s="19" t="n">
        <v>1742</v>
      </c>
      <c r="N36" s="19" t="n">
        <v>173</v>
      </c>
      <c r="O36" s="19" t="n">
        <v>47</v>
      </c>
      <c r="P36" s="19" t="n">
        <v>2439</v>
      </c>
      <c r="Q36" s="19" t="n">
        <v>692</v>
      </c>
      <c r="R36" s="19" t="n">
        <v>59</v>
      </c>
      <c r="S36" s="19" t="n">
        <v>2029</v>
      </c>
      <c r="T36" s="19" t="n">
        <v>7257</v>
      </c>
      <c r="U36" s="19" t="n">
        <v>6039</v>
      </c>
      <c r="V36" s="20" t="n">
        <v>13.2</v>
      </c>
      <c r="W36" s="20" t="n">
        <v>47.2</v>
      </c>
      <c r="X36" s="20" t="n">
        <v>39.3</v>
      </c>
    </row>
    <row r="37" customFormat="false" ht="13.5" hidden="false" customHeight="true" outlineLevel="0" collapsed="false">
      <c r="B37" s="13" t="s">
        <v>27</v>
      </c>
      <c r="C37" s="17"/>
      <c r="D37" s="18" t="n">
        <v>11002</v>
      </c>
      <c r="E37" s="19" t="n">
        <v>1096</v>
      </c>
      <c r="F37" s="19" t="n">
        <v>56</v>
      </c>
      <c r="G37" s="19" t="n">
        <v>10</v>
      </c>
      <c r="H37" s="19" t="n">
        <v>14</v>
      </c>
      <c r="I37" s="19" t="n">
        <v>441</v>
      </c>
      <c r="J37" s="19" t="n">
        <v>4129</v>
      </c>
      <c r="K37" s="19" t="n">
        <v>21</v>
      </c>
      <c r="L37" s="19" t="n">
        <v>131</v>
      </c>
      <c r="M37" s="19" t="n">
        <v>2062</v>
      </c>
      <c r="N37" s="19" t="n">
        <v>210</v>
      </c>
      <c r="O37" s="21" t="n">
        <v>13</v>
      </c>
      <c r="P37" s="21" t="n">
        <v>2532</v>
      </c>
      <c r="Q37" s="21" t="n">
        <v>218</v>
      </c>
      <c r="R37" s="21" t="n">
        <v>69</v>
      </c>
      <c r="S37" s="19" t="n">
        <v>1162</v>
      </c>
      <c r="T37" s="19" t="n">
        <v>4584</v>
      </c>
      <c r="U37" s="19" t="n">
        <v>5187</v>
      </c>
      <c r="V37" s="20" t="n">
        <v>10.6</v>
      </c>
      <c r="W37" s="20" t="n">
        <v>41.7</v>
      </c>
      <c r="X37" s="20" t="n">
        <v>47.1</v>
      </c>
    </row>
    <row r="38" customFormat="false" ht="13.5" hidden="false" customHeight="true" outlineLevel="0" collapsed="false">
      <c r="B38" s="13"/>
      <c r="C38" s="17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1"/>
      <c r="P38" s="21"/>
      <c r="Q38" s="21"/>
      <c r="R38" s="21"/>
      <c r="S38" s="21"/>
      <c r="T38" s="21"/>
      <c r="U38" s="21"/>
      <c r="V38" s="22"/>
      <c r="W38" s="22"/>
      <c r="X38" s="22"/>
    </row>
    <row r="39" customFormat="false" ht="13.5" hidden="false" customHeight="true" outlineLevel="0" collapsed="false">
      <c r="B39" s="13" t="s">
        <v>35</v>
      </c>
      <c r="C39" s="17"/>
      <c r="D39" s="23" t="n">
        <v>104699</v>
      </c>
      <c r="E39" s="24" t="n">
        <v>5661</v>
      </c>
      <c r="F39" s="24" t="n">
        <v>330</v>
      </c>
      <c r="G39" s="24" t="n">
        <v>11</v>
      </c>
      <c r="H39" s="24" t="n">
        <v>154</v>
      </c>
      <c r="I39" s="24" t="n">
        <v>9470</v>
      </c>
      <c r="J39" s="24" t="n">
        <v>41623</v>
      </c>
      <c r="K39" s="24" t="n">
        <v>788</v>
      </c>
      <c r="L39" s="24" t="n">
        <v>4921</v>
      </c>
      <c r="M39" s="24" t="n">
        <v>17006</v>
      </c>
      <c r="N39" s="24" t="n">
        <v>2128</v>
      </c>
      <c r="O39" s="24" t="n">
        <v>412</v>
      </c>
      <c r="P39" s="24" t="n">
        <v>18604</v>
      </c>
      <c r="Q39" s="24" t="n">
        <v>3188</v>
      </c>
      <c r="R39" s="24" t="n">
        <v>403</v>
      </c>
      <c r="S39" s="24" t="n">
        <v>6002</v>
      </c>
      <c r="T39" s="24" t="n">
        <v>51247</v>
      </c>
      <c r="U39" s="24" t="n">
        <v>47047</v>
      </c>
      <c r="V39" s="20" t="n">
        <v>5.7</v>
      </c>
      <c r="W39" s="20" t="n">
        <v>48.9</v>
      </c>
      <c r="X39" s="20" t="n">
        <v>44.9</v>
      </c>
    </row>
    <row r="40" customFormat="false" ht="13.5" hidden="false" customHeight="true" outlineLevel="0" collapsed="false">
      <c r="B40" s="13" t="s">
        <v>26</v>
      </c>
      <c r="C40" s="17"/>
      <c r="D40" s="18" t="n">
        <v>62580</v>
      </c>
      <c r="E40" s="19" t="n">
        <v>3089</v>
      </c>
      <c r="F40" s="19" t="n">
        <v>278</v>
      </c>
      <c r="G40" s="19" t="n">
        <v>6</v>
      </c>
      <c r="H40" s="19" t="n">
        <v>138</v>
      </c>
      <c r="I40" s="19" t="n">
        <v>8043</v>
      </c>
      <c r="J40" s="19" t="n">
        <v>24910</v>
      </c>
      <c r="K40" s="19" t="n">
        <v>698</v>
      </c>
      <c r="L40" s="19" t="n">
        <v>4271</v>
      </c>
      <c r="M40" s="19" t="n">
        <v>8323</v>
      </c>
      <c r="N40" s="19" t="n">
        <v>897</v>
      </c>
      <c r="O40" s="19" t="n">
        <v>283</v>
      </c>
      <c r="P40" s="19" t="n">
        <v>8965</v>
      </c>
      <c r="Q40" s="19" t="n">
        <v>2475</v>
      </c>
      <c r="R40" s="19" t="n">
        <v>204</v>
      </c>
      <c r="S40" s="19" t="n">
        <v>3373</v>
      </c>
      <c r="T40" s="19" t="n">
        <v>33091</v>
      </c>
      <c r="U40" s="19" t="n">
        <v>25912</v>
      </c>
      <c r="V40" s="20" t="n">
        <v>5.4</v>
      </c>
      <c r="W40" s="20" t="n">
        <v>52.9</v>
      </c>
      <c r="X40" s="20" t="n">
        <v>41.4</v>
      </c>
    </row>
    <row r="41" customFormat="false" ht="13.5" hidden="false" customHeight="true" outlineLevel="0" collapsed="false">
      <c r="B41" s="13" t="s">
        <v>27</v>
      </c>
      <c r="C41" s="17"/>
      <c r="D41" s="18" t="n">
        <v>42119</v>
      </c>
      <c r="E41" s="19" t="n">
        <v>2572</v>
      </c>
      <c r="F41" s="19" t="n">
        <v>52</v>
      </c>
      <c r="G41" s="19" t="n">
        <v>5</v>
      </c>
      <c r="H41" s="19" t="n">
        <v>16</v>
      </c>
      <c r="I41" s="19" t="n">
        <v>1427</v>
      </c>
      <c r="J41" s="19" t="n">
        <v>16713</v>
      </c>
      <c r="K41" s="19" t="n">
        <v>90</v>
      </c>
      <c r="L41" s="19" t="n">
        <v>650</v>
      </c>
      <c r="M41" s="19" t="n">
        <v>8683</v>
      </c>
      <c r="N41" s="19" t="n">
        <v>1231</v>
      </c>
      <c r="O41" s="21" t="n">
        <v>129</v>
      </c>
      <c r="P41" s="21" t="n">
        <v>9639</v>
      </c>
      <c r="Q41" s="21" t="n">
        <v>713</v>
      </c>
      <c r="R41" s="21" t="n">
        <v>199</v>
      </c>
      <c r="S41" s="19" t="n">
        <v>2629</v>
      </c>
      <c r="T41" s="19" t="n">
        <v>18156</v>
      </c>
      <c r="U41" s="19" t="n">
        <v>21135</v>
      </c>
      <c r="V41" s="20" t="n">
        <v>6.2</v>
      </c>
      <c r="W41" s="20" t="n">
        <v>43.1</v>
      </c>
      <c r="X41" s="20" t="n">
        <v>50.2</v>
      </c>
    </row>
    <row r="42" customFormat="false" ht="13.5" hidden="false" customHeight="true" outlineLevel="0" collapsed="false">
      <c r="B42" s="13"/>
      <c r="C42" s="17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1"/>
      <c r="P42" s="21"/>
      <c r="Q42" s="21"/>
      <c r="R42" s="21"/>
      <c r="S42" s="21"/>
      <c r="T42" s="21"/>
      <c r="U42" s="21"/>
      <c r="V42" s="22"/>
      <c r="W42" s="22"/>
      <c r="X42" s="22"/>
    </row>
    <row r="43" customFormat="false" ht="13.5" hidden="false" customHeight="true" outlineLevel="0" collapsed="false">
      <c r="B43" s="13" t="s">
        <v>36</v>
      </c>
      <c r="C43" s="17"/>
      <c r="D43" s="23" t="n">
        <v>113750</v>
      </c>
      <c r="E43" s="24" t="n">
        <v>1282</v>
      </c>
      <c r="F43" s="24" t="n">
        <v>52</v>
      </c>
      <c r="G43" s="24" t="n">
        <v>4</v>
      </c>
      <c r="H43" s="24" t="n">
        <v>254</v>
      </c>
      <c r="I43" s="24" t="n">
        <v>7910</v>
      </c>
      <c r="J43" s="24" t="n">
        <v>44957</v>
      </c>
      <c r="K43" s="24" t="n">
        <v>587</v>
      </c>
      <c r="L43" s="24" t="n">
        <v>5236</v>
      </c>
      <c r="M43" s="24" t="n">
        <v>26242</v>
      </c>
      <c r="N43" s="24" t="n">
        <v>2881</v>
      </c>
      <c r="O43" s="24" t="n">
        <v>465</v>
      </c>
      <c r="P43" s="24" t="n">
        <v>20690</v>
      </c>
      <c r="Q43" s="24" t="n">
        <v>2585</v>
      </c>
      <c r="R43" s="24" t="n">
        <v>605</v>
      </c>
      <c r="S43" s="24" t="n">
        <v>1338</v>
      </c>
      <c r="T43" s="24" t="n">
        <v>53121</v>
      </c>
      <c r="U43" s="24" t="n">
        <f aca="false">SUM(U44:U45)</f>
        <v>58686</v>
      </c>
      <c r="V43" s="20" t="n">
        <v>1.2</v>
      </c>
      <c r="W43" s="20" t="n">
        <v>46.7</v>
      </c>
      <c r="X43" s="20" t="n">
        <v>51.6</v>
      </c>
    </row>
    <row r="44" customFormat="false" ht="13.5" hidden="false" customHeight="true" outlineLevel="0" collapsed="false">
      <c r="B44" s="13" t="s">
        <v>26</v>
      </c>
      <c r="C44" s="17"/>
      <c r="D44" s="18" t="n">
        <v>64024</v>
      </c>
      <c r="E44" s="19" t="n">
        <v>775</v>
      </c>
      <c r="F44" s="19" t="n">
        <v>41</v>
      </c>
      <c r="G44" s="19" t="n">
        <v>4</v>
      </c>
      <c r="H44" s="19" t="n">
        <v>206</v>
      </c>
      <c r="I44" s="19" t="n">
        <v>6657</v>
      </c>
      <c r="J44" s="19" t="n">
        <v>24041</v>
      </c>
      <c r="K44" s="19" t="n">
        <v>516</v>
      </c>
      <c r="L44" s="19" t="n">
        <v>4382</v>
      </c>
      <c r="M44" s="19" t="n">
        <v>13598</v>
      </c>
      <c r="N44" s="19" t="n">
        <v>1302</v>
      </c>
      <c r="O44" s="19" t="n">
        <v>300</v>
      </c>
      <c r="P44" s="19" t="n">
        <v>9957</v>
      </c>
      <c r="Q44" s="19" t="n">
        <v>1963</v>
      </c>
      <c r="R44" s="19" t="n">
        <v>282</v>
      </c>
      <c r="S44" s="19" t="n">
        <v>820</v>
      </c>
      <c r="T44" s="19" t="n">
        <v>30904</v>
      </c>
      <c r="U44" s="19" t="n">
        <v>32018</v>
      </c>
      <c r="V44" s="20" t="n">
        <v>1.3</v>
      </c>
      <c r="W44" s="20" t="n">
        <v>48.3</v>
      </c>
      <c r="X44" s="20" t="n">
        <v>50</v>
      </c>
    </row>
    <row r="45" customFormat="false" ht="13.5" hidden="false" customHeight="true" outlineLevel="0" collapsed="false">
      <c r="B45" s="13" t="s">
        <v>27</v>
      </c>
      <c r="C45" s="17"/>
      <c r="D45" s="18" t="n">
        <v>49726</v>
      </c>
      <c r="E45" s="19" t="n">
        <v>507</v>
      </c>
      <c r="F45" s="19" t="n">
        <v>11</v>
      </c>
      <c r="G45" s="19" t="s">
        <v>37</v>
      </c>
      <c r="H45" s="19" t="n">
        <v>48</v>
      </c>
      <c r="I45" s="19" t="n">
        <v>1253</v>
      </c>
      <c r="J45" s="19" t="n">
        <v>20916</v>
      </c>
      <c r="K45" s="19" t="n">
        <v>71</v>
      </c>
      <c r="L45" s="19" t="n">
        <v>854</v>
      </c>
      <c r="M45" s="19" t="n">
        <v>12644</v>
      </c>
      <c r="N45" s="19" t="n">
        <v>1579</v>
      </c>
      <c r="O45" s="21" t="n">
        <v>165</v>
      </c>
      <c r="P45" s="21" t="n">
        <v>10733</v>
      </c>
      <c r="Q45" s="21" t="n">
        <v>622</v>
      </c>
      <c r="R45" s="21" t="n">
        <v>323</v>
      </c>
      <c r="S45" s="19" t="n">
        <v>518</v>
      </c>
      <c r="T45" s="19" t="n">
        <v>22217</v>
      </c>
      <c r="U45" s="19" t="n">
        <v>26668</v>
      </c>
      <c r="V45" s="20" t="n">
        <v>1</v>
      </c>
      <c r="W45" s="20" t="n">
        <v>44.7</v>
      </c>
      <c r="X45" s="20" t="n">
        <v>53.6</v>
      </c>
    </row>
    <row r="46" customFormat="false" ht="13.5" hidden="false" customHeight="true" outlineLevel="0" collapsed="false">
      <c r="B46" s="13"/>
      <c r="C46" s="17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1"/>
      <c r="P46" s="21"/>
      <c r="Q46" s="21"/>
      <c r="R46" s="21"/>
      <c r="S46" s="21"/>
      <c r="T46" s="21"/>
      <c r="U46" s="21"/>
      <c r="V46" s="22"/>
      <c r="W46" s="22"/>
      <c r="X46" s="22"/>
    </row>
    <row r="47" s="12" customFormat="true" ht="13.5" hidden="false" customHeight="true" outlineLevel="0" collapsed="false">
      <c r="B47" s="13" t="s">
        <v>38</v>
      </c>
      <c r="C47" s="17"/>
      <c r="D47" s="23" t="n">
        <v>73936</v>
      </c>
      <c r="E47" s="24" t="n">
        <v>6505</v>
      </c>
      <c r="F47" s="24" t="n">
        <v>635</v>
      </c>
      <c r="G47" s="24" t="n">
        <v>13</v>
      </c>
      <c r="H47" s="24" t="n">
        <v>292</v>
      </c>
      <c r="I47" s="24" t="n">
        <v>7700</v>
      </c>
      <c r="J47" s="24" t="n">
        <v>25527</v>
      </c>
      <c r="K47" s="24" t="n">
        <v>332</v>
      </c>
      <c r="L47" s="24" t="n">
        <v>3400</v>
      </c>
      <c r="M47" s="24" t="n">
        <v>12697</v>
      </c>
      <c r="N47" s="24" t="n">
        <v>1163</v>
      </c>
      <c r="O47" s="24" t="n">
        <v>213</v>
      </c>
      <c r="P47" s="24" t="n">
        <v>13263</v>
      </c>
      <c r="Q47" s="24" t="n">
        <v>2035</v>
      </c>
      <c r="R47" s="24" t="n">
        <v>161</v>
      </c>
      <c r="S47" s="24" t="n">
        <v>7153</v>
      </c>
      <c r="T47" s="24" t="n">
        <v>33519</v>
      </c>
      <c r="U47" s="24" t="n">
        <v>33103</v>
      </c>
      <c r="V47" s="20" t="n">
        <v>9.7</v>
      </c>
      <c r="W47" s="20" t="n">
        <v>45.3</v>
      </c>
      <c r="X47" s="20" t="n">
        <v>44.8</v>
      </c>
    </row>
    <row r="48" customFormat="false" ht="13.5" hidden="false" customHeight="true" outlineLevel="0" collapsed="false">
      <c r="B48" s="13" t="s">
        <v>26</v>
      </c>
      <c r="C48" s="17"/>
      <c r="D48" s="18" t="n">
        <v>42224</v>
      </c>
      <c r="E48" s="19" t="n">
        <v>3216</v>
      </c>
      <c r="F48" s="19" t="n">
        <v>569</v>
      </c>
      <c r="G48" s="19" t="n">
        <v>9</v>
      </c>
      <c r="H48" s="19" t="n">
        <v>238</v>
      </c>
      <c r="I48" s="19" t="n">
        <v>6522</v>
      </c>
      <c r="J48" s="19" t="n">
        <v>14056</v>
      </c>
      <c r="K48" s="19" t="n">
        <v>293</v>
      </c>
      <c r="L48" s="19" t="n">
        <v>3003</v>
      </c>
      <c r="M48" s="19" t="n">
        <v>5898</v>
      </c>
      <c r="N48" s="19" t="n">
        <v>440</v>
      </c>
      <c r="O48" s="19" t="n">
        <v>130</v>
      </c>
      <c r="P48" s="19" t="n">
        <v>6229</v>
      </c>
      <c r="Q48" s="19" t="n">
        <v>1553</v>
      </c>
      <c r="R48" s="19" t="n">
        <v>68</v>
      </c>
      <c r="S48" s="19" t="n">
        <v>3794</v>
      </c>
      <c r="T48" s="19" t="n">
        <v>20816</v>
      </c>
      <c r="U48" s="19" t="n">
        <v>17546</v>
      </c>
      <c r="V48" s="20" t="n">
        <v>9</v>
      </c>
      <c r="W48" s="20" t="n">
        <v>49.3</v>
      </c>
      <c r="X48" s="20" t="n">
        <v>41.6</v>
      </c>
    </row>
    <row r="49" customFormat="false" ht="13.5" hidden="false" customHeight="true" outlineLevel="0" collapsed="false">
      <c r="B49" s="13" t="s">
        <v>27</v>
      </c>
      <c r="C49" s="17"/>
      <c r="D49" s="18" t="n">
        <v>31712</v>
      </c>
      <c r="E49" s="19" t="n">
        <v>3289</v>
      </c>
      <c r="F49" s="19" t="n">
        <v>66</v>
      </c>
      <c r="G49" s="19" t="n">
        <v>4</v>
      </c>
      <c r="H49" s="19" t="n">
        <v>54</v>
      </c>
      <c r="I49" s="19" t="n">
        <v>1178</v>
      </c>
      <c r="J49" s="19" t="n">
        <v>11471</v>
      </c>
      <c r="K49" s="19" t="n">
        <v>39</v>
      </c>
      <c r="L49" s="19" t="n">
        <v>397</v>
      </c>
      <c r="M49" s="19" t="n">
        <v>6799</v>
      </c>
      <c r="N49" s="19" t="n">
        <v>723</v>
      </c>
      <c r="O49" s="21" t="n">
        <v>83</v>
      </c>
      <c r="P49" s="21" t="n">
        <v>7034</v>
      </c>
      <c r="Q49" s="21" t="n">
        <v>482</v>
      </c>
      <c r="R49" s="21" t="n">
        <v>93</v>
      </c>
      <c r="S49" s="19" t="n">
        <v>3359</v>
      </c>
      <c r="T49" s="19" t="n">
        <v>12703</v>
      </c>
      <c r="U49" s="19" t="n">
        <v>15557</v>
      </c>
      <c r="V49" s="20" t="n">
        <v>10.6</v>
      </c>
      <c r="W49" s="20" t="n">
        <v>40.1</v>
      </c>
      <c r="X49" s="20" t="n">
        <v>49.1</v>
      </c>
    </row>
    <row r="50" customFormat="false" ht="13.5" hidden="false" customHeight="true" outlineLevel="0" collapsed="false">
      <c r="B50" s="13"/>
      <c r="C50" s="17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1"/>
      <c r="P50" s="21"/>
      <c r="Q50" s="21"/>
      <c r="R50" s="21"/>
      <c r="S50" s="21"/>
      <c r="T50" s="21"/>
      <c r="U50" s="21"/>
      <c r="V50" s="22"/>
      <c r="W50" s="22"/>
      <c r="X50" s="22"/>
    </row>
    <row r="51" customFormat="false" ht="13.5" hidden="false" customHeight="true" outlineLevel="0" collapsed="false">
      <c r="B51" s="13" t="s">
        <v>39</v>
      </c>
      <c r="C51" s="17"/>
      <c r="D51" s="23" t="n">
        <v>22979</v>
      </c>
      <c r="E51" s="24" t="n">
        <v>1350</v>
      </c>
      <c r="F51" s="24" t="n">
        <v>450</v>
      </c>
      <c r="G51" s="24" t="n">
        <v>45</v>
      </c>
      <c r="H51" s="24" t="n">
        <v>65</v>
      </c>
      <c r="I51" s="24" t="n">
        <v>3143</v>
      </c>
      <c r="J51" s="24" t="n">
        <v>5266</v>
      </c>
      <c r="K51" s="24" t="n">
        <v>206</v>
      </c>
      <c r="L51" s="24" t="n">
        <v>794</v>
      </c>
      <c r="M51" s="24" t="n">
        <v>3777</v>
      </c>
      <c r="N51" s="24" t="n">
        <v>280</v>
      </c>
      <c r="O51" s="24" t="n">
        <v>45</v>
      </c>
      <c r="P51" s="24" t="n">
        <v>6708</v>
      </c>
      <c r="Q51" s="24" t="n">
        <v>728</v>
      </c>
      <c r="R51" s="24" t="n">
        <v>122</v>
      </c>
      <c r="S51" s="24" t="n">
        <v>1845</v>
      </c>
      <c r="T51" s="24" t="n">
        <v>8474</v>
      </c>
      <c r="U51" s="24" t="n">
        <v>12538</v>
      </c>
      <c r="V51" s="20" t="n">
        <v>8</v>
      </c>
      <c r="W51" s="20" t="n">
        <v>36.9</v>
      </c>
      <c r="X51" s="20" t="n">
        <v>54.6</v>
      </c>
    </row>
    <row r="52" customFormat="false" ht="13.5" hidden="false" customHeight="true" outlineLevel="0" collapsed="false">
      <c r="B52" s="13" t="s">
        <v>26</v>
      </c>
      <c r="C52" s="17"/>
      <c r="D52" s="18" t="n">
        <v>12660</v>
      </c>
      <c r="E52" s="19" t="n">
        <v>769</v>
      </c>
      <c r="F52" s="19" t="n">
        <v>416</v>
      </c>
      <c r="G52" s="19" t="n">
        <v>29</v>
      </c>
      <c r="H52" s="19" t="n">
        <v>58</v>
      </c>
      <c r="I52" s="19" t="n">
        <v>2759</v>
      </c>
      <c r="J52" s="19" t="n">
        <v>2388</v>
      </c>
      <c r="K52" s="19" t="n">
        <v>173</v>
      </c>
      <c r="L52" s="19" t="n">
        <v>704</v>
      </c>
      <c r="M52" s="19" t="n">
        <v>1653</v>
      </c>
      <c r="N52" s="19" t="n">
        <v>104</v>
      </c>
      <c r="O52" s="19" t="n">
        <v>31</v>
      </c>
      <c r="P52" s="19" t="n">
        <v>2946</v>
      </c>
      <c r="Q52" s="19" t="n">
        <v>567</v>
      </c>
      <c r="R52" s="19" t="n">
        <v>63</v>
      </c>
      <c r="S52" s="19" t="n">
        <v>1214</v>
      </c>
      <c r="T52" s="19" t="n">
        <v>5205</v>
      </c>
      <c r="U52" s="19" t="n">
        <v>6178</v>
      </c>
      <c r="V52" s="20" t="n">
        <v>9.6</v>
      </c>
      <c r="W52" s="20" t="n">
        <v>41.1</v>
      </c>
      <c r="X52" s="20" t="n">
        <v>48.8</v>
      </c>
    </row>
    <row r="53" customFormat="false" ht="13.5" hidden="false" customHeight="true" outlineLevel="0" collapsed="false">
      <c r="B53" s="13" t="s">
        <v>27</v>
      </c>
      <c r="C53" s="17"/>
      <c r="D53" s="18" t="n">
        <v>10319</v>
      </c>
      <c r="E53" s="19" t="n">
        <v>581</v>
      </c>
      <c r="F53" s="19" t="n">
        <v>34</v>
      </c>
      <c r="G53" s="19" t="n">
        <v>16</v>
      </c>
      <c r="H53" s="19" t="n">
        <v>7</v>
      </c>
      <c r="I53" s="19" t="n">
        <v>384</v>
      </c>
      <c r="J53" s="19" t="n">
        <v>2878</v>
      </c>
      <c r="K53" s="19" t="n">
        <v>33</v>
      </c>
      <c r="L53" s="19" t="n">
        <v>90</v>
      </c>
      <c r="M53" s="19" t="n">
        <v>2124</v>
      </c>
      <c r="N53" s="19" t="n">
        <v>176</v>
      </c>
      <c r="O53" s="21" t="n">
        <v>14</v>
      </c>
      <c r="P53" s="21" t="n">
        <v>3762</v>
      </c>
      <c r="Q53" s="21" t="n">
        <v>161</v>
      </c>
      <c r="R53" s="21" t="n">
        <v>59</v>
      </c>
      <c r="S53" s="19" t="n">
        <v>631</v>
      </c>
      <c r="T53" s="19" t="n">
        <v>3269</v>
      </c>
      <c r="U53" s="19" t="n">
        <v>6360</v>
      </c>
      <c r="V53" s="20" t="n">
        <v>6.1</v>
      </c>
      <c r="W53" s="20" t="n">
        <v>31.7</v>
      </c>
      <c r="X53" s="20" t="n">
        <v>61.6</v>
      </c>
    </row>
    <row r="54" customFormat="false" ht="13.5" hidden="false" customHeight="true" outlineLevel="0" collapsed="false">
      <c r="B54" s="13"/>
      <c r="C54" s="17"/>
      <c r="D54" s="1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1"/>
      <c r="P54" s="21"/>
      <c r="Q54" s="21"/>
      <c r="R54" s="21"/>
      <c r="S54" s="21"/>
      <c r="T54" s="21"/>
      <c r="U54" s="21"/>
      <c r="V54" s="22"/>
      <c r="W54" s="22"/>
      <c r="X54" s="22"/>
    </row>
    <row r="55" customFormat="false" ht="13.5" hidden="false" customHeight="true" outlineLevel="0" collapsed="false">
      <c r="B55" s="13" t="s">
        <v>40</v>
      </c>
      <c r="C55" s="17"/>
      <c r="D55" s="23" t="n">
        <v>71484</v>
      </c>
      <c r="E55" s="24" t="n">
        <v>7693</v>
      </c>
      <c r="F55" s="24" t="n">
        <v>1056</v>
      </c>
      <c r="G55" s="24" t="n">
        <v>84</v>
      </c>
      <c r="H55" s="24" t="n">
        <v>825</v>
      </c>
      <c r="I55" s="24" t="n">
        <v>8109</v>
      </c>
      <c r="J55" s="24" t="n">
        <v>15469</v>
      </c>
      <c r="K55" s="24" t="n">
        <v>480</v>
      </c>
      <c r="L55" s="24" t="n">
        <v>3143</v>
      </c>
      <c r="M55" s="24" t="n">
        <v>14374</v>
      </c>
      <c r="N55" s="24" t="n">
        <v>1290</v>
      </c>
      <c r="O55" s="24" t="n">
        <v>219</v>
      </c>
      <c r="P55" s="24" t="n">
        <v>16276</v>
      </c>
      <c r="Q55" s="24" t="n">
        <v>2170</v>
      </c>
      <c r="R55" s="24" t="n">
        <v>296</v>
      </c>
      <c r="S55" s="24" t="n">
        <v>8833</v>
      </c>
      <c r="T55" s="24" t="n">
        <v>24403</v>
      </c>
      <c r="U55" s="24" t="n">
        <v>37952</v>
      </c>
      <c r="V55" s="20" t="n">
        <v>12.4</v>
      </c>
      <c r="W55" s="20" t="n">
        <v>34.1</v>
      </c>
      <c r="X55" s="20" t="n">
        <v>53.1</v>
      </c>
    </row>
    <row r="56" customFormat="false" ht="13.5" hidden="false" customHeight="true" outlineLevel="0" collapsed="false">
      <c r="B56" s="13" t="s">
        <v>26</v>
      </c>
      <c r="C56" s="17"/>
      <c r="D56" s="18" t="n">
        <v>39531</v>
      </c>
      <c r="E56" s="19" t="n">
        <v>3569</v>
      </c>
      <c r="F56" s="19" t="n">
        <v>974</v>
      </c>
      <c r="G56" s="19" t="n">
        <v>52</v>
      </c>
      <c r="H56" s="19" t="n">
        <v>754</v>
      </c>
      <c r="I56" s="19" t="n">
        <v>7017</v>
      </c>
      <c r="J56" s="19" t="n">
        <v>7445</v>
      </c>
      <c r="K56" s="19" t="n">
        <v>407</v>
      </c>
      <c r="L56" s="19" t="n">
        <v>2654</v>
      </c>
      <c r="M56" s="19" t="n">
        <v>6693</v>
      </c>
      <c r="N56" s="19" t="n">
        <v>552</v>
      </c>
      <c r="O56" s="19" t="n">
        <v>133</v>
      </c>
      <c r="P56" s="19" t="n">
        <v>7481</v>
      </c>
      <c r="Q56" s="19" t="n">
        <v>1671</v>
      </c>
      <c r="R56" s="19" t="n">
        <v>129</v>
      </c>
      <c r="S56" s="19" t="n">
        <v>4595</v>
      </c>
      <c r="T56" s="19" t="n">
        <v>15216</v>
      </c>
      <c r="U56" s="19" t="n">
        <v>19591</v>
      </c>
      <c r="V56" s="20" t="n">
        <v>11.6</v>
      </c>
      <c r="W56" s="20" t="n">
        <v>38.5</v>
      </c>
      <c r="X56" s="20" t="n">
        <v>49.6</v>
      </c>
    </row>
    <row r="57" customFormat="false" ht="13.5" hidden="false" customHeight="true" outlineLevel="0" collapsed="false">
      <c r="B57" s="13" t="s">
        <v>27</v>
      </c>
      <c r="C57" s="17"/>
      <c r="D57" s="18" t="n">
        <v>31953</v>
      </c>
      <c r="E57" s="19" t="n">
        <v>4124</v>
      </c>
      <c r="F57" s="19" t="n">
        <v>82</v>
      </c>
      <c r="G57" s="19" t="n">
        <v>32</v>
      </c>
      <c r="H57" s="19" t="n">
        <v>71</v>
      </c>
      <c r="I57" s="19" t="n">
        <v>1092</v>
      </c>
      <c r="J57" s="19" t="n">
        <v>8024</v>
      </c>
      <c r="K57" s="19" t="n">
        <v>73</v>
      </c>
      <c r="L57" s="19" t="n">
        <v>489</v>
      </c>
      <c r="M57" s="19" t="n">
        <v>7681</v>
      </c>
      <c r="N57" s="19" t="n">
        <v>738</v>
      </c>
      <c r="O57" s="21" t="n">
        <v>86</v>
      </c>
      <c r="P57" s="21" t="n">
        <v>8795</v>
      </c>
      <c r="Q57" s="21" t="n">
        <v>499</v>
      </c>
      <c r="R57" s="21" t="n">
        <v>167</v>
      </c>
      <c r="S57" s="19" t="n">
        <v>4238</v>
      </c>
      <c r="T57" s="19" t="n">
        <v>9187</v>
      </c>
      <c r="U57" s="19" t="n">
        <v>18361</v>
      </c>
      <c r="V57" s="20" t="n">
        <v>13.3</v>
      </c>
      <c r="W57" s="20" t="n">
        <v>28.8</v>
      </c>
      <c r="X57" s="20" t="n">
        <v>57.5</v>
      </c>
    </row>
    <row r="58" customFormat="false" ht="10.5" hidden="false" customHeight="true" outlineLevel="0" collapsed="false">
      <c r="B58" s="13"/>
      <c r="C58" s="17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20"/>
      <c r="W58" s="20"/>
      <c r="X58" s="20"/>
    </row>
    <row r="59" customFormat="false" ht="6" hidden="false" customHeight="true" outlineLevel="0" collapsed="false">
      <c r="D59" s="25"/>
    </row>
    <row r="60" customFormat="false" ht="12" hidden="false" customHeight="true" outlineLevel="0" collapsed="false">
      <c r="A60" s="26" t="s">
        <v>4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</sheetData>
  <mergeCells count="20">
    <mergeCell ref="A1:X1"/>
    <mergeCell ref="W3:X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X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24:57Z</dcterms:created>
  <dc:creator>岐阜県</dc:creator>
  <dc:description/>
  <dc:language>en-US</dc:language>
  <cp:lastModifiedBy>岐阜県</cp:lastModifiedBy>
  <cp:lastPrinted>2010-01-19T06:18:40Z</cp:lastPrinted>
  <dcterms:modified xsi:type="dcterms:W3CDTF">2010-01-19T07:44:44Z</dcterms:modified>
  <cp:revision>0</cp:revision>
  <dc:subject/>
  <dc:title/>
</cp:coreProperties>
</file>