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  <sheet name="125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</sheets>
  <definedNames>
    <definedName function="false" hidden="false" localSheetId="0" name="_xlnm.Print_Area" vbProcedure="false">'124'!$A$1:$AA$329</definedName>
    <definedName function="false" hidden="false" localSheetId="3" name="_xlnm.Print_Area" vbProcedure="false">'127'!$A$1:$R$81</definedName>
    <definedName function="false" hidden="false" localSheetId="8" name="_xlnm.Print_Area" vbProcedure="false">'132'!$A$1:$N$2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1" uniqueCount="544">
  <si>
    <t xml:space="preserve">　         　　　　　１２   　　　商　　　　　　　　　　　　　　　　業</t>
  </si>
  <si>
    <r>
      <rPr>
        <sz val="14"/>
        <rFont val="Noto Sans"/>
        <family val="2"/>
      </rPr>
      <t xml:space="preserve">　     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、事業所数、  男女別就業者数、従業者数</t>
    </r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事業所数</t>
  </si>
  <si>
    <t xml:space="preserve">就　業　者　数</t>
  </si>
  <si>
    <t xml:space="preserve">従　　　　　　　　　　　　　業　　　　　　　　　　　　　者　　　　　　　　　　　　　数</t>
  </si>
  <si>
    <t xml:space="preserve">臨 時
雇用者数</t>
  </si>
  <si>
    <t xml:space="preserve">出向・
派  遣
受入者数</t>
  </si>
  <si>
    <t xml:space="preserve">計</t>
  </si>
  <si>
    <t xml:space="preserve">個人事業主及び無給家族従業者</t>
  </si>
  <si>
    <t xml:space="preserve">有給役員</t>
  </si>
  <si>
    <t xml:space="preserve">常　　　　　用　　　　　雇　　　　　用　　　　　者</t>
  </si>
  <si>
    <t xml:space="preserve">正社員・正職員</t>
  </si>
  <si>
    <t xml:space="preserve">パート・アルバイト等</t>
  </si>
  <si>
    <t xml:space="preserve">男</t>
  </si>
  <si>
    <t xml:space="preserve">女</t>
  </si>
  <si>
    <t xml:space="preserve">人</t>
  </si>
  <si>
    <t xml:space="preserve">総計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</si>
  <si>
    <t xml:space="preserve">卸売業計</t>
  </si>
  <si>
    <t xml:space="preserve">各種商品卸売業</t>
  </si>
  <si>
    <t xml:space="preserve">-</t>
  </si>
  <si>
    <r>
      <rPr>
        <sz val="7.5"/>
        <rFont val="Noto Sans"/>
        <family val="2"/>
      </rPr>
      <t xml:space="preserve">各種商品卸売業（従業者常時</t>
    </r>
    <r>
      <rPr>
        <sz val="7.5"/>
        <rFont val="ＭＳ 明朝"/>
        <family val="1"/>
        <charset val="128"/>
      </rPr>
      <t xml:space="preserve">100</t>
    </r>
    <r>
      <rPr>
        <sz val="7.5"/>
        <rFont val="Noto Sans"/>
        <family val="2"/>
      </rPr>
      <t xml:space="preserve">人以上）</t>
    </r>
  </si>
  <si>
    <t xml:space="preserve">       -</t>
  </si>
  <si>
    <t xml:space="preserve">          -</t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）</t>
  </si>
  <si>
    <t xml:space="preserve">菓子・パン類卸売業</t>
  </si>
  <si>
    <r>
      <rPr>
        <sz val="8"/>
        <rFont val="Noto Sans"/>
        <family val="2"/>
      </rPr>
      <t xml:space="preserve">飲料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卸売業</t>
  </si>
  <si>
    <t xml:space="preserve">その他の食料・飲料卸売業</t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　資料：県統計課「商業統計調査」</t>
  </si>
  <si>
    <r>
      <rPr>
        <sz val="14"/>
        <rFont val="Noto Sans"/>
        <family val="2"/>
      </rPr>
      <t xml:space="preserve">　     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、事業所数、  男女別就業者数、従業者数（続き）</t>
    </r>
  </si>
  <si>
    <t xml:space="preserve">化学製品卸売業</t>
  </si>
  <si>
    <t xml:space="preserve">塗料卸売業</t>
  </si>
  <si>
    <t xml:space="preserve">染料・顔料卸売業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r>
      <rPr>
        <sz val="8"/>
        <rFont val="Noto Sans"/>
        <family val="2"/>
      </rPr>
      <t xml:space="preserve">鉱物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油を除く）</t>
    </r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r>
      <rPr>
        <sz val="7"/>
        <rFont val="Noto Sans"/>
        <family val="2"/>
      </rPr>
      <t xml:space="preserve">自動車部分品・附属品卸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中古品除く）</t>
    </r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電機器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器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</si>
  <si>
    <t xml:space="preserve">小売業計</t>
  </si>
  <si>
    <t xml:space="preserve">各種商品小売業</t>
  </si>
  <si>
    <t xml:space="preserve">百貨店、総合スーパー</t>
  </si>
  <si>
    <r>
      <rPr>
        <sz val="7.5"/>
        <rFont val="Noto Sans"/>
        <family val="2"/>
      </rPr>
      <t xml:space="preserve">その他の各種商品小売業（従業者</t>
    </r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人未満）</t>
    </r>
  </si>
  <si>
    <r>
      <rPr>
        <sz val="6"/>
        <rFont val="Noto Sans"/>
        <family val="2"/>
      </rPr>
      <t xml:space="preserve">その他の各種商品小売業（従業者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中心）</t>
  </si>
  <si>
    <t xml:space="preserve">牛乳小売業</t>
  </si>
  <si>
    <r>
      <rPr>
        <sz val="8"/>
        <rFont val="Noto Sans"/>
        <family val="2"/>
      </rPr>
      <t xml:space="preserve">飲料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r>
      <rPr>
        <sz val="8"/>
        <rFont val="Noto Sans"/>
        <family val="2"/>
      </rPr>
      <t xml:space="preserve">医薬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剤薬局を除く）</t>
    </r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玩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r>
      <rPr>
        <sz val="8"/>
        <rFont val="Noto Sans"/>
        <family val="2"/>
      </rPr>
      <t xml:space="preserve">中古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骨とう品を除く）</t>
    </r>
  </si>
  <si>
    <t xml:space="preserve">他に分類されないその他の小売業</t>
  </si>
  <si>
    <r>
      <rPr>
        <sz val="14"/>
        <rFont val="ＭＳ ゴシック"/>
        <family val="3"/>
        <charset val="128"/>
      </rPr>
      <t xml:space="preserve"> 125  </t>
    </r>
    <r>
      <rPr>
        <sz val="14"/>
        <rFont val="Noto Sans"/>
        <family val="2"/>
      </rPr>
      <t xml:space="preserve">産業細分類別、事業所数、年間商品販売額、修理料等収入額、</t>
    </r>
  </si>
  <si>
    <t xml:space="preserve">      商品手持額、売場面積</t>
  </si>
  <si>
    <t xml:space="preserve">　注：　事業所数、売場面積は６月１日現在、商品手持額は３月３１日現在、その他の項目は前年４月１日から１年間の数値。</t>
  </si>
  <si>
    <r>
      <rPr>
        <sz val="7.5"/>
        <rFont val="Noto Sans"/>
        <family val="2"/>
      </rPr>
      <t xml:space="preserve">  　　平成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年（</t>
    </r>
    <r>
      <rPr>
        <sz val="7.5"/>
        <rFont val="ＭＳ 明朝"/>
        <family val="1"/>
        <charset val="128"/>
      </rPr>
      <t xml:space="preserve">2002)</t>
    </r>
  </si>
  <si>
    <t xml:space="preserve">年間商品
販 売 額</t>
  </si>
  <si>
    <t xml:space="preserve">修理料</t>
  </si>
  <si>
    <t xml:space="preserve">仲   立　　手数料</t>
  </si>
  <si>
    <t xml:space="preserve">商業以外の収入額</t>
  </si>
  <si>
    <t xml:space="preserve">商    品　　手持額</t>
  </si>
  <si>
    <t xml:space="preserve">売場面積</t>
  </si>
  <si>
    <t xml:space="preserve">万円</t>
  </si>
  <si>
    <t xml:space="preserve">㎡</t>
  </si>
  <si>
    <t xml:space="preserve">         -</t>
  </si>
  <si>
    <r>
      <rPr>
        <sz val="8"/>
        <rFont val="Noto Sans"/>
        <family val="2"/>
      </rPr>
      <t xml:space="preserve">各種商品卸売業（従業者常時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）</t>
    </r>
  </si>
  <si>
    <t xml:space="preserve">              -</t>
  </si>
  <si>
    <t xml:space="preserve">              X</t>
  </si>
  <si>
    <t xml:space="preserve">X</t>
  </si>
  <si>
    <t xml:space="preserve">          X</t>
  </si>
  <si>
    <r>
      <rPr>
        <sz val="8"/>
        <rFont val="Noto Sans"/>
        <family val="2"/>
      </rPr>
      <t xml:space="preserve">缶詰・瓶詰食品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気密容器入り）</t>
    </r>
  </si>
  <si>
    <t xml:space="preserve">飲料卸売業（別掲を除く）</t>
  </si>
  <si>
    <t xml:space="preserve">      商品手持額、売場面積（続き）</t>
  </si>
  <si>
    <r>
      <rPr>
        <sz val="7.5"/>
        <rFont val="Noto Sans"/>
        <family val="2"/>
      </rPr>
      <t xml:space="preserve">自動車部分品・附属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中古品除く）</t>
    </r>
  </si>
  <si>
    <r>
      <rPr>
        <sz val="8"/>
        <rFont val="Noto Sans"/>
        <family val="2"/>
      </rPr>
      <t xml:space="preserve">その他の各種商品小売業（従業者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r>
      <rPr>
        <sz val="7.5"/>
        <rFont val="Noto Sans"/>
        <family val="2"/>
      </rPr>
      <t xml:space="preserve">その他の各種商品小売業（従業者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人未満）</t>
    </r>
  </si>
  <si>
    <t xml:space="preserve">食肉小売業（卵・鳥肉を除く）</t>
  </si>
  <si>
    <r>
      <rPr>
        <sz val="14"/>
        <rFont val="Noto Sans"/>
        <family val="2"/>
      </rPr>
      <t xml:space="preserve">  　 </t>
    </r>
    <r>
      <rPr>
        <sz val="14"/>
        <rFont val="ＭＳ ゴシック"/>
        <family val="3"/>
        <charset val="128"/>
      </rPr>
      <t xml:space="preserve">126  </t>
    </r>
    <r>
      <rPr>
        <sz val="14"/>
        <rFont val="Noto Sans"/>
        <family val="2"/>
      </rPr>
      <t xml:space="preserve">産業小分類別（小売業）、　売場面積規模別、事業所数</t>
    </r>
  </si>
  <si>
    <r>
      <rPr>
        <sz val="8"/>
        <rFont val="Noto Sans"/>
        <family val="2"/>
      </rPr>
      <t xml:space="preserve"> 　  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６月１日</t>
    </r>
  </si>
  <si>
    <t xml:space="preserve">売場面積　な　　し</t>
  </si>
  <si>
    <t xml:space="preserve">１～９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0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1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2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1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2999</t>
    </r>
    <r>
      <rPr>
        <sz val="9"/>
        <rFont val="Noto Sans"/>
        <family val="2"/>
      </rPr>
      <t xml:space="preserve">㎡</t>
    </r>
  </si>
  <si>
    <t xml:space="preserve">      以上</t>
  </si>
  <si>
    <t xml:space="preserve">      -</t>
  </si>
  <si>
    <r>
      <rPr>
        <sz val="8"/>
        <rFont val="Noto Sans"/>
        <family val="2"/>
      </rPr>
      <t xml:space="preserve">その他の各種商品小売業（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r>
      <rPr>
        <sz val="14"/>
        <rFont val="ＭＳ ゴシック"/>
        <family val="3"/>
        <charset val="128"/>
      </rPr>
      <t xml:space="preserve"> 127</t>
    </r>
    <r>
      <rPr>
        <sz val="14"/>
        <rFont val="Noto Sans"/>
        <family val="2"/>
      </rPr>
      <t xml:space="preserve">　産業小分類別、年間商品販売額  規模別、事業所数</t>
    </r>
  </si>
  <si>
    <t xml:space="preserve">　注：　年間商品販売額は、調査日の前年４月１日から１年間の商品販売額。</t>
  </si>
  <si>
    <r>
      <rPr>
        <sz val="8"/>
        <rFont val="Noto Sans"/>
        <family val="2"/>
      </rPr>
      <t xml:space="preserve">　　  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６月１日</t>
    </r>
  </si>
  <si>
    <t xml:space="preserve">区　　　　　　　分</t>
  </si>
  <si>
    <t xml:space="preserve">２百万円未満</t>
  </si>
  <si>
    <t xml:space="preserve">２百万円以上　　５百万円未満</t>
  </si>
  <si>
    <t xml:space="preserve">５百万円以上　
１千万円未満</t>
  </si>
  <si>
    <t xml:space="preserve">１千万円以上
２千万円未満</t>
  </si>
  <si>
    <t xml:space="preserve">２千万円以上　　５千万円未満</t>
  </si>
  <si>
    <t xml:space="preserve">５千万円以上　　１億円未満</t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百億円未満</t>
    </r>
  </si>
  <si>
    <t xml:space="preserve">百億円以上</t>
  </si>
  <si>
    <t xml:space="preserve">        -</t>
  </si>
  <si>
    <r>
      <rPr>
        <sz val="8"/>
        <rFont val="Noto Sans"/>
        <family val="2"/>
      </rPr>
      <t xml:space="preserve">その他の各種商品小売業（従業者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           -</t>
  </si>
  <si>
    <r>
      <rPr>
        <sz val="14"/>
        <rFont val="ＭＳ ゴシック"/>
        <family val="3"/>
        <charset val="128"/>
      </rPr>
      <t xml:space="preserve">    128  </t>
    </r>
    <r>
      <rPr>
        <sz val="14"/>
        <rFont val="Noto Sans"/>
        <family val="2"/>
      </rPr>
      <t xml:space="preserve">産業小分類別、開設年次別、 営業形態別、事業所数</t>
    </r>
  </si>
  <si>
    <t xml:space="preserve">開設年次</t>
  </si>
  <si>
    <t xml:space="preserve">営業形態別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
以前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  7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セ　 ル　フ
サービス店</t>
  </si>
  <si>
    <t xml:space="preserve">その他</t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t xml:space="preserve">　  平成６年</t>
  </si>
  <si>
    <r>
      <rPr>
        <sz val="8"/>
        <rFont val="Noto Sans"/>
        <family val="2"/>
      </rPr>
      <t xml:space="preserve">　 　 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r>
      <rPr>
        <sz val="13"/>
        <rFont val="Noto Sans"/>
        <family val="2"/>
      </rPr>
      <t xml:space="preserve">　　 </t>
    </r>
    <r>
      <rPr>
        <sz val="13"/>
        <rFont val="ＭＳ Ｐゴシック"/>
        <family val="3"/>
        <charset val="128"/>
      </rPr>
      <t xml:space="preserve">129   </t>
    </r>
    <r>
      <rPr>
        <sz val="13"/>
        <rFont val="Noto Sans"/>
        <family val="2"/>
      </rPr>
      <t xml:space="preserve">産業中分類別、従業者規模別、事業所数、従業者数、年間商品販売額、</t>
    </r>
  </si>
  <si>
    <t xml:space="preserve">　　　　修理料等収入額、商品手持額、売場面積</t>
  </si>
  <si>
    <t xml:space="preserve">　注：　事業所数、従業者数、売場面積は６月１日現在、商品手持額は３月３１日現在、その他の項目は前年４月１日から１年間の数値。</t>
  </si>
  <si>
    <r>
      <rPr>
        <sz val="8"/>
        <rFont val="Noto Sans"/>
        <family val="2"/>
      </rPr>
      <t xml:space="preserve">　　   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) </t>
    </r>
  </si>
  <si>
    <t xml:space="preserve">従業者数</t>
  </si>
  <si>
    <t xml:space="preserve">年間商品
販売額</t>
  </si>
  <si>
    <t xml:space="preserve">仲立手数料</t>
  </si>
  <si>
    <t xml:space="preserve">商業以外　の収入額</t>
  </si>
  <si>
    <t xml:space="preserve">商品手持額</t>
  </si>
  <si>
    <t xml:space="preserve">　２人以下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卸売業計</t>
    </r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t xml:space="preserve">             X</t>
  </si>
  <si>
    <t xml:space="preserve">           X</t>
  </si>
  <si>
    <t xml:space="preserve">            X</t>
  </si>
  <si>
    <t xml:space="preserve">             -</t>
  </si>
  <si>
    <t xml:space="preserve">            -</t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　繊維・衣服等卸売業</t>
    </r>
  </si>
  <si>
    <r>
      <rPr>
        <sz val="13"/>
        <rFont val="Noto Sans"/>
        <family val="2"/>
      </rPr>
      <t xml:space="preserve">　　 </t>
    </r>
    <r>
      <rPr>
        <sz val="13"/>
        <rFont val="ＭＳ Ｐゴシック"/>
        <family val="3"/>
        <charset val="128"/>
      </rPr>
      <t xml:space="preserve">129   </t>
    </r>
    <r>
      <rPr>
        <sz val="13"/>
        <rFont val="Noto Sans"/>
        <family val="2"/>
      </rPr>
      <t xml:space="preserve">産業中分類別、従業者規模別、事業所数、従業者数、年間商品販売額、　  </t>
    </r>
  </si>
  <si>
    <r>
      <rPr>
        <sz val="13"/>
        <rFont val="Noto Sans"/>
        <family val="2"/>
      </rPr>
      <t xml:space="preserve">　　　　修理料等収入額、商品手持額、売場面積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続き）</t>
    </r>
  </si>
  <si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建築材料、鉱物・　　</t>
    </r>
  </si>
  <si>
    <t xml:space="preserve">　  金属材料等卸売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　織物・衣服・身の</t>
    </r>
  </si>
  <si>
    <t xml:space="preserve">回り品小売業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ゴシック"/>
        <family val="3"/>
        <charset val="128"/>
      </rPr>
      <t xml:space="preserve">58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自動車・自転車小売業</t>
    </r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じゅう器・</t>
    </r>
  </si>
  <si>
    <t xml:space="preserve"> 機械器具小売業</t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14"/>
        <rFont val="ＭＳ ゴシック"/>
        <family val="3"/>
        <charset val="128"/>
      </rPr>
      <t xml:space="preserve">    130  </t>
    </r>
    <r>
      <rPr>
        <sz val="14"/>
        <rFont val="Noto Sans"/>
        <family val="2"/>
      </rPr>
      <t xml:space="preserve">産業小分類別、商品  仕入先別割合  （法人）</t>
    </r>
  </si>
  <si>
    <t xml:space="preserve">　注：１　年間商品販売額は、調査日の前年４月１日から１年間の商品販売額。</t>
  </si>
  <si>
    <t xml:space="preserve">　　　２　商品仕入先別割合は、年間商品販売額をウエイトとして加重平均した割合。</t>
  </si>
  <si>
    <r>
      <rPr>
        <sz val="8"/>
        <rFont val="Noto Sans"/>
        <family val="2"/>
      </rPr>
      <t xml:space="preserve">　 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６月１日</t>
    </r>
  </si>
  <si>
    <t xml:space="preserve">年間商品販売額</t>
  </si>
  <si>
    <t xml:space="preserve">商品仕入先別割合</t>
  </si>
  <si>
    <t xml:space="preserve">本支店間移動</t>
  </si>
  <si>
    <t xml:space="preserve">自店内製造</t>
  </si>
  <si>
    <t xml:space="preserve">生産業者</t>
  </si>
  <si>
    <t xml:space="preserve">卸売業者
・その他</t>
  </si>
  <si>
    <t xml:space="preserve">国外
（直接輸入）</t>
  </si>
  <si>
    <t xml:space="preserve">親会社</t>
  </si>
  <si>
    <t xml:space="preserve">その他の　
生産業者</t>
  </si>
  <si>
    <t xml:space="preserve">％</t>
  </si>
  <si>
    <r>
      <rPr>
        <sz val="8"/>
        <rFont val="Noto Sans"/>
        <family val="2"/>
      </rPr>
      <t xml:space="preserve">その他の各種商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r>
      <rPr>
        <sz val="14"/>
        <rFont val="Noto Sans"/>
        <family val="2"/>
      </rPr>
      <t xml:space="preserve">　    　 　 </t>
    </r>
    <r>
      <rPr>
        <sz val="14"/>
        <rFont val="ＭＳ ゴシック"/>
        <family val="3"/>
        <charset val="128"/>
      </rPr>
      <t xml:space="preserve">131  </t>
    </r>
    <r>
      <rPr>
        <sz val="14"/>
        <rFont val="Noto Sans"/>
        <family val="2"/>
      </rPr>
      <t xml:space="preserve">卸売業小分類別、小売業中分類別、卸売・小売  販売別年間商品販売額、卸売販売先別割合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法人）</t>
    </r>
  </si>
  <si>
    <t xml:space="preserve">　　　２　卸売販売先別割合は、卸売販売額をウエイトとして加重平均した割合。</t>
  </si>
  <si>
    <t xml:space="preserve">  年 間 商 品         販売額</t>
  </si>
  <si>
    <t xml:space="preserve">卸売販売先別割合</t>
  </si>
  <si>
    <t xml:space="preserve">小売販売額</t>
  </si>
  <si>
    <t xml:space="preserve">卸売販売額</t>
  </si>
  <si>
    <t xml:space="preserve">卸売業者</t>
  </si>
  <si>
    <t xml:space="preserve">小売業者</t>
  </si>
  <si>
    <t xml:space="preserve">産業用使用者　・その他</t>
  </si>
  <si>
    <r>
      <rPr>
        <sz val="8"/>
        <rFont val="Noto Sans"/>
        <family val="2"/>
      </rPr>
      <t xml:space="preserve">国外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直接輸出</t>
    </r>
    <r>
      <rPr>
        <sz val="8"/>
        <rFont val="ＭＳ Ｐ明朝"/>
        <family val="1"/>
        <charset val="128"/>
      </rPr>
      <t xml:space="preserve">)</t>
    </r>
  </si>
  <si>
    <t xml:space="preserve">構成比</t>
  </si>
  <si>
    <t xml:space="preserve">     -</t>
  </si>
  <si>
    <r>
      <rPr>
        <sz val="14"/>
        <rFont val="ＭＳ ゴシック"/>
        <family val="3"/>
        <charset val="128"/>
      </rPr>
      <t xml:space="preserve"> 132  </t>
    </r>
    <r>
      <rPr>
        <sz val="14"/>
        <rFont val="Noto Sans"/>
        <family val="2"/>
      </rPr>
      <t xml:space="preserve">市町村別、産業中分類別、事業所数、従業者数、年間商品販売額、</t>
    </r>
  </si>
  <si>
    <t xml:space="preserve">  　その他の収入額、商品手持額、売場面積</t>
  </si>
  <si>
    <t xml:space="preserve">　注：　商品手持額は３月３１日現在、年間商品販売額、その他の収入額は前年４月１日から１年間の数値。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2</t>
    </r>
    <r>
      <rPr>
        <sz val="8"/>
        <rFont val="Noto Sans"/>
        <family val="2"/>
      </rPr>
      <t xml:space="preserve">）６月１日</t>
    </r>
  </si>
  <si>
    <t xml:space="preserve">その他の収入額</t>
  </si>
  <si>
    <t xml:space="preserve">商　品
手持額</t>
  </si>
  <si>
    <t xml:space="preserve">会社</t>
  </si>
  <si>
    <t xml:space="preserve">組合・会社以外の法人</t>
  </si>
  <si>
    <t xml:space="preserve">個人</t>
  </si>
  <si>
    <t xml:space="preserve">総　　　計</t>
  </si>
  <si>
    <t xml:space="preserve">岐阜市</t>
  </si>
  <si>
    <t xml:space="preserve">大垣市</t>
  </si>
  <si>
    <t xml:space="preserve">高山市</t>
  </si>
  <si>
    <r>
      <rPr>
        <sz val="14"/>
        <rFont val="Noto Sans"/>
        <family val="2"/>
      </rPr>
      <t xml:space="preserve">  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多治見市</t>
  </si>
  <si>
    <t xml:space="preserve">関市</t>
  </si>
  <si>
    <t xml:space="preserve">中津川市</t>
  </si>
  <si>
    <t xml:space="preserve">美濃市</t>
  </si>
  <si>
    <r>
      <rPr>
        <sz val="14"/>
        <rFont val="Noto Sans"/>
        <family val="2"/>
      </rPr>
      <t xml:space="preserve">　 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瑞浪市</t>
  </si>
  <si>
    <t xml:space="preserve">羽島市</t>
  </si>
  <si>
    <t xml:space="preserve">恵那市</t>
  </si>
  <si>
    <t xml:space="preserve">美濃加茂市</t>
  </si>
  <si>
    <r>
      <rPr>
        <sz val="14"/>
        <rFont val="Noto Sans"/>
        <family val="2"/>
      </rPr>
      <t xml:space="preserve">　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r>
      <rPr>
        <sz val="14"/>
        <rFont val="Noto Sans"/>
        <family val="2"/>
      </rPr>
      <t xml:space="preserve"> 　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r>
      <rPr>
        <sz val="14"/>
        <rFont val="Noto Sans"/>
        <family val="2"/>
      </rPr>
      <t xml:space="preserve">   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山県郡</t>
  </si>
  <si>
    <t xml:space="preserve">高富町</t>
  </si>
  <si>
    <t xml:space="preserve">伊自良村</t>
  </si>
  <si>
    <t xml:space="preserve">美山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33  </t>
    </r>
    <r>
      <rPr>
        <sz val="14"/>
        <rFont val="Noto Sans"/>
        <family val="2"/>
      </rPr>
      <t xml:space="preserve">酒類販売（消費）量</t>
    </r>
  </si>
  <si>
    <t xml:space="preserve">  注：１　本表は酒類製造者から消費者に小売した数量、酒類販売業者から消費者に小売した販売数量の総計である。</t>
  </si>
  <si>
    <t xml:space="preserve">　　　２　単位未満四捨五入のため、内訳と計が一致しない場合がある。</t>
  </si>
  <si>
    <r>
      <rPr>
        <sz val="8"/>
        <rFont val="Noto Sans"/>
        <family val="2"/>
      </rPr>
      <t xml:space="preserve">  単位：</t>
    </r>
    <r>
      <rPr>
        <sz val="8"/>
        <rFont val="ＭＳ 明朝"/>
        <family val="1"/>
        <charset val="128"/>
      </rPr>
      <t xml:space="preserve">kl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(FY2001)</t>
  </si>
  <si>
    <t xml:space="preserve">(2002)</t>
  </si>
  <si>
    <t xml:space="preserve">(2003)</t>
  </si>
  <si>
    <t xml:space="preserve">(2004)</t>
  </si>
  <si>
    <t xml:space="preserve">(2005)</t>
  </si>
  <si>
    <t xml:space="preserve">清酒</t>
  </si>
  <si>
    <t xml:space="preserve">合成清酒</t>
  </si>
  <si>
    <t xml:space="preserve">　　　計</t>
  </si>
  <si>
    <t xml:space="preserve">しょうちゅう　</t>
  </si>
  <si>
    <t xml:space="preserve">　 甲    類</t>
  </si>
  <si>
    <t xml:space="preserve">　 乙    類</t>
  </si>
  <si>
    <t xml:space="preserve">みりん</t>
  </si>
  <si>
    <t xml:space="preserve">ビール</t>
  </si>
  <si>
    <t xml:space="preserve">果実酒類</t>
  </si>
  <si>
    <t xml:space="preserve">　果　実　酒</t>
  </si>
  <si>
    <t xml:space="preserve">　甘味果実酒</t>
  </si>
  <si>
    <t xml:space="preserve">ウイスキー類</t>
  </si>
  <si>
    <t xml:space="preserve">　ウイスキー</t>
  </si>
  <si>
    <t xml:space="preserve">　ブランデー</t>
  </si>
  <si>
    <t xml:space="preserve">スピリッツ類</t>
  </si>
  <si>
    <t xml:space="preserve">リキュール類</t>
  </si>
  <si>
    <t xml:space="preserve">雑酒</t>
  </si>
  <si>
    <t xml:space="preserve">　うち　発泡酒</t>
  </si>
  <si>
    <t xml:space="preserve">…</t>
  </si>
  <si>
    <t xml:space="preserve">　資料：名古屋国税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0.0;&quot;△ &quot;0.0"/>
    <numFmt numFmtId="167" formatCode="###\ ###\ ###\ ;\-###\ ###\ ###\ ;&quot;- &quot;"/>
    <numFmt numFmtId="168" formatCode="General"/>
    <numFmt numFmtId="169" formatCode="@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.5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土地・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800</xdr:colOff>
      <xdr:row>15</xdr:row>
      <xdr:rowOff>162000</xdr:rowOff>
    </xdr:from>
    <xdr:to>
      <xdr:col>2</xdr:col>
      <xdr:colOff>114120</xdr:colOff>
      <xdr:row>17</xdr:row>
      <xdr:rowOff>181440</xdr:rowOff>
    </xdr:to>
    <xdr:sp>
      <xdr:nvSpPr>
        <xdr:cNvPr id="0" name="AutoShape 1"/>
        <xdr:cNvSpPr/>
      </xdr:nvSpPr>
      <xdr:spPr>
        <a:xfrm>
          <a:off x="919800" y="2600280"/>
          <a:ext cx="31320" cy="473040"/>
        </a:xfrm>
        <a:custGeom>
          <a:avLst/>
          <a:gdLst>
            <a:gd name="textAreaLeft" fmla="*/ 9000 w 31320"/>
            <a:gd name="textAreaRight" fmla="*/ 31320 w 31320"/>
            <a:gd name="textAreaTop" fmla="*/ 19440 h 473040"/>
            <a:gd name="textAreaBottom" fmla="*/ 453600 h 47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3</xdr:row>
      <xdr:rowOff>152280</xdr:rowOff>
    </xdr:from>
    <xdr:to>
      <xdr:col>2</xdr:col>
      <xdr:colOff>114120</xdr:colOff>
      <xdr:row>25</xdr:row>
      <xdr:rowOff>181800</xdr:rowOff>
    </xdr:to>
    <xdr:sp>
      <xdr:nvSpPr>
        <xdr:cNvPr id="1" name="AutoShape 2"/>
        <xdr:cNvSpPr/>
      </xdr:nvSpPr>
      <xdr:spPr>
        <a:xfrm>
          <a:off x="878400" y="3952800"/>
          <a:ext cx="72720" cy="482760"/>
        </a:xfrm>
        <a:custGeom>
          <a:avLst/>
          <a:gdLst>
            <a:gd name="textAreaLeft" fmla="*/ 21240 w 72720"/>
            <a:gd name="textAreaRight" fmla="*/ 73080 w 72720"/>
            <a:gd name="textAreaTop" fmla="*/ 19800 h 482760"/>
            <a:gd name="textAreaBottom" fmla="*/ 462960 h 48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00</xdr:colOff>
      <xdr:row>27</xdr:row>
      <xdr:rowOff>143280</xdr:rowOff>
    </xdr:from>
    <xdr:to>
      <xdr:col>2</xdr:col>
      <xdr:colOff>103680</xdr:colOff>
      <xdr:row>29</xdr:row>
      <xdr:rowOff>162000</xdr:rowOff>
    </xdr:to>
    <xdr:sp>
      <xdr:nvSpPr>
        <xdr:cNvPr id="2" name="AutoShape 3"/>
        <xdr:cNvSpPr/>
      </xdr:nvSpPr>
      <xdr:spPr>
        <a:xfrm>
          <a:off x="878400" y="4700160"/>
          <a:ext cx="62280" cy="471960"/>
        </a:xfrm>
        <a:custGeom>
          <a:avLst/>
          <a:gdLst>
            <a:gd name="textAreaLeft" fmla="*/ 18360 w 62280"/>
            <a:gd name="textAreaRight" fmla="*/ 62640 w 62280"/>
            <a:gd name="textAreaTop" fmla="*/ 19440 h 471960"/>
            <a:gd name="textAreaBottom" fmla="*/ 452520 h 4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1.7"/>
    <col collapsed="false" customWidth="true" hidden="false" outlineLevel="0" max="4" min="4" style="1" width="2.85"/>
    <col collapsed="false" customWidth="true" hidden="false" outlineLevel="0" max="5" min="5" style="1" width="1.99"/>
    <col collapsed="false" customWidth="true" hidden="false" outlineLevel="0" max="6" min="6" style="1" width="32.7"/>
    <col collapsed="false" customWidth="true" hidden="false" outlineLevel="0" max="7" min="7" style="1" width="0.7"/>
    <col collapsed="false" customWidth="true" hidden="false" outlineLevel="0" max="8" min="8" style="1" width="8.7"/>
    <col collapsed="false" customWidth="true" hidden="false" outlineLevel="0" max="14" min="9" style="1" width="7.28"/>
    <col collapsed="false" customWidth="true" hidden="false" outlineLevel="0" max="15" min="15" style="1" width="6.13"/>
    <col collapsed="false" customWidth="true" hidden="false" outlineLevel="0" max="16" min="16" style="1" width="7.28"/>
    <col collapsed="false" customWidth="true" hidden="false" outlineLevel="0" max="17" min="17" style="1" width="8.13"/>
    <col collapsed="false" customWidth="true" hidden="false" outlineLevel="0" max="18" min="18" style="1" width="6.56"/>
    <col collapsed="false" customWidth="true" hidden="false" outlineLevel="0" max="19" min="19" style="1" width="7.85"/>
    <col collapsed="false" customWidth="true" hidden="false" outlineLevel="0" max="24" min="20" style="1" width="7.7"/>
    <col collapsed="false" customWidth="true" hidden="false" outlineLevel="0" max="25" min="25" style="1" width="6.56"/>
    <col collapsed="false" customWidth="true" hidden="false" outlineLevel="0" max="26" min="26" style="1" width="6.28"/>
    <col collapsed="false" customWidth="true" hidden="false" outlineLevel="0" max="27" min="27" style="1" width="7.7"/>
    <col collapsed="false" customWidth="false" hidden="false" outlineLevel="0" max="257" min="28" style="1" width="9.13"/>
  </cols>
  <sheetData>
    <row r="1" customFormat="false" ht="30" hidden="false" customHeight="true" outlineLevel="0" collapsed="false"/>
    <row r="2" customFormat="false" ht="21" hidden="false" customHeight="false" outlineLevel="0" collapsed="false">
      <c r="D2" s="2"/>
      <c r="F2" s="3" t="s">
        <v>0</v>
      </c>
    </row>
    <row r="3" customFormat="false" ht="9" hidden="false" customHeight="true" outlineLevel="0" collapsed="false">
      <c r="D3" s="2"/>
      <c r="F3" s="3"/>
    </row>
    <row r="4" customFormat="false" ht="17.25" hidden="false" customHeight="false" outlineLevel="0" collapsed="false">
      <c r="F4" s="4"/>
      <c r="H4" s="5" t="s">
        <v>1</v>
      </c>
    </row>
    <row r="6" customFormat="false" ht="12.75" hidden="false" customHeight="false" outlineLevel="0" collapsed="false">
      <c r="Y6" s="6"/>
      <c r="Z6" s="6"/>
      <c r="AA6" s="7" t="s">
        <v>2</v>
      </c>
    </row>
    <row r="7" customFormat="false" ht="13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9" t="s">
        <v>4</v>
      </c>
      <c r="I7" s="10" t="s">
        <v>5</v>
      </c>
      <c r="J7" s="10"/>
      <c r="K7" s="10"/>
      <c r="L7" s="10" t="s">
        <v>6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 t="s">
        <v>7</v>
      </c>
      <c r="AA7" s="12" t="s">
        <v>8</v>
      </c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10"/>
      <c r="J8" s="10"/>
      <c r="K8" s="10"/>
      <c r="L8" s="13" t="s">
        <v>9</v>
      </c>
      <c r="M8" s="13"/>
      <c r="N8" s="13"/>
      <c r="O8" s="14" t="s">
        <v>10</v>
      </c>
      <c r="P8" s="15" t="s">
        <v>11</v>
      </c>
      <c r="Q8" s="13" t="s">
        <v>12</v>
      </c>
      <c r="R8" s="13"/>
      <c r="S8" s="13"/>
      <c r="T8" s="13"/>
      <c r="U8" s="13"/>
      <c r="V8" s="13"/>
      <c r="W8" s="13"/>
      <c r="X8" s="13"/>
      <c r="Y8" s="13"/>
      <c r="Z8" s="11"/>
      <c r="AA8" s="12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10"/>
      <c r="J9" s="10"/>
      <c r="K9" s="10"/>
      <c r="L9" s="13"/>
      <c r="M9" s="13"/>
      <c r="N9" s="13"/>
      <c r="O9" s="14"/>
      <c r="P9" s="15"/>
      <c r="Q9" s="15" t="s">
        <v>9</v>
      </c>
      <c r="R9" s="15"/>
      <c r="S9" s="15"/>
      <c r="T9" s="15" t="s">
        <v>13</v>
      </c>
      <c r="U9" s="15"/>
      <c r="V9" s="15"/>
      <c r="W9" s="15" t="s">
        <v>14</v>
      </c>
      <c r="X9" s="15"/>
      <c r="Y9" s="15"/>
      <c r="Z9" s="11"/>
      <c r="AA9" s="12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16" t="s">
        <v>9</v>
      </c>
      <c r="J10" s="16" t="s">
        <v>15</v>
      </c>
      <c r="K10" s="17" t="s">
        <v>16</v>
      </c>
      <c r="L10" s="16" t="s">
        <v>9</v>
      </c>
      <c r="M10" s="16" t="s">
        <v>15</v>
      </c>
      <c r="N10" s="17" t="s">
        <v>16</v>
      </c>
      <c r="O10" s="14"/>
      <c r="P10" s="15"/>
      <c r="Q10" s="16" t="s">
        <v>9</v>
      </c>
      <c r="R10" s="16" t="s">
        <v>15</v>
      </c>
      <c r="S10" s="16" t="s">
        <v>16</v>
      </c>
      <c r="T10" s="16" t="s">
        <v>9</v>
      </c>
      <c r="U10" s="16" t="s">
        <v>15</v>
      </c>
      <c r="V10" s="16" t="s">
        <v>16</v>
      </c>
      <c r="W10" s="16" t="s">
        <v>9</v>
      </c>
      <c r="X10" s="16" t="s">
        <v>15</v>
      </c>
      <c r="Y10" s="16" t="s">
        <v>16</v>
      </c>
      <c r="Z10" s="11"/>
      <c r="AA10" s="12"/>
    </row>
    <row r="11" customFormat="false" ht="12" hidden="false" customHeight="true" outlineLevel="0" collapsed="false">
      <c r="H11" s="18"/>
      <c r="I11" s="7" t="s">
        <v>17</v>
      </c>
      <c r="J11" s="7" t="s">
        <v>17</v>
      </c>
      <c r="K11" s="7" t="s">
        <v>17</v>
      </c>
      <c r="L11" s="7" t="s">
        <v>17</v>
      </c>
      <c r="M11" s="7" t="s">
        <v>17</v>
      </c>
      <c r="N11" s="7" t="s">
        <v>17</v>
      </c>
      <c r="O11" s="7" t="s">
        <v>17</v>
      </c>
      <c r="P11" s="7" t="s">
        <v>17</v>
      </c>
      <c r="Q11" s="7" t="s">
        <v>17</v>
      </c>
      <c r="R11" s="7" t="s">
        <v>17</v>
      </c>
      <c r="S11" s="7" t="s">
        <v>17</v>
      </c>
      <c r="T11" s="7" t="s">
        <v>17</v>
      </c>
      <c r="U11" s="7" t="s">
        <v>17</v>
      </c>
      <c r="V11" s="7" t="s">
        <v>17</v>
      </c>
      <c r="W11" s="7" t="s">
        <v>17</v>
      </c>
      <c r="X11" s="7" t="s">
        <v>17</v>
      </c>
      <c r="Y11" s="7" t="s">
        <v>17</v>
      </c>
      <c r="Z11" s="7" t="s">
        <v>17</v>
      </c>
      <c r="AA11" s="7" t="s">
        <v>17</v>
      </c>
    </row>
    <row r="12" customFormat="false" ht="6" hidden="false" customHeight="true" outlineLevel="0" collapsed="false">
      <c r="H12" s="1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s="2" customFormat="true" ht="11.45" hidden="false" customHeight="true" outlineLevel="0" collapsed="false">
      <c r="A13" s="20"/>
      <c r="B13" s="21" t="s">
        <v>18</v>
      </c>
      <c r="C13" s="21"/>
      <c r="D13" s="21"/>
      <c r="E13" s="21"/>
      <c r="F13" s="21"/>
      <c r="G13" s="22"/>
      <c r="H13" s="23" t="n">
        <v>30909</v>
      </c>
      <c r="I13" s="24" t="n">
        <v>197815</v>
      </c>
      <c r="J13" s="24" t="n">
        <v>96793</v>
      </c>
      <c r="K13" s="24" t="n">
        <v>101022</v>
      </c>
      <c r="L13" s="24" t="n">
        <v>191204</v>
      </c>
      <c r="M13" s="24" t="n">
        <v>94432</v>
      </c>
      <c r="N13" s="24" t="n">
        <v>96772</v>
      </c>
      <c r="O13" s="24" t="n">
        <v>26606</v>
      </c>
      <c r="P13" s="24" t="n">
        <v>19663</v>
      </c>
      <c r="Q13" s="24" t="n">
        <v>144935</v>
      </c>
      <c r="R13" s="24" t="n">
        <v>67892</v>
      </c>
      <c r="S13" s="24" t="n">
        <v>77043</v>
      </c>
      <c r="T13" s="24" t="n">
        <v>75250</v>
      </c>
      <c r="U13" s="24" t="n">
        <v>50635</v>
      </c>
      <c r="V13" s="24" t="n">
        <v>24615</v>
      </c>
      <c r="W13" s="24" t="n">
        <v>69685</v>
      </c>
      <c r="X13" s="24" t="n">
        <v>17257</v>
      </c>
      <c r="Y13" s="24" t="n">
        <v>52428</v>
      </c>
      <c r="Z13" s="24" t="n">
        <v>3445</v>
      </c>
      <c r="AA13" s="24" t="n">
        <v>3166</v>
      </c>
    </row>
    <row r="14" customFormat="false" ht="11.45" hidden="false" customHeight="true" outlineLevel="0" collapsed="false">
      <c r="A14" s="25"/>
      <c r="B14" s="6"/>
      <c r="C14" s="6"/>
      <c r="D14" s="6"/>
      <c r="E14" s="6"/>
      <c r="F14" s="6"/>
      <c r="G14" s="26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2" customFormat="true" ht="11.45" hidden="false" customHeight="true" outlineLevel="0" collapsed="false">
      <c r="A15" s="29"/>
      <c r="B15" s="20" t="s">
        <v>19</v>
      </c>
      <c r="C15" s="20"/>
      <c r="D15" s="29"/>
      <c r="E15" s="21" t="s">
        <v>20</v>
      </c>
      <c r="F15" s="21"/>
      <c r="G15" s="22"/>
      <c r="H15" s="23" t="n">
        <v>7043</v>
      </c>
      <c r="I15" s="24" t="n">
        <v>58354</v>
      </c>
      <c r="J15" s="24" t="n">
        <v>36716</v>
      </c>
      <c r="K15" s="24" t="n">
        <v>21638</v>
      </c>
      <c r="L15" s="24" t="n">
        <v>57086</v>
      </c>
      <c r="M15" s="24" t="n">
        <v>36039</v>
      </c>
      <c r="N15" s="24" t="n">
        <v>21047</v>
      </c>
      <c r="O15" s="24" t="n">
        <v>3732</v>
      </c>
      <c r="P15" s="24" t="n">
        <v>8958</v>
      </c>
      <c r="Q15" s="24" t="n">
        <v>44396</v>
      </c>
      <c r="R15" s="24" t="n">
        <v>27614</v>
      </c>
      <c r="S15" s="24" t="n">
        <v>16782</v>
      </c>
      <c r="T15" s="24" t="n">
        <v>35664</v>
      </c>
      <c r="U15" s="24" t="n">
        <v>25687</v>
      </c>
      <c r="V15" s="24" t="n">
        <v>9977</v>
      </c>
      <c r="W15" s="24" t="n">
        <v>8732</v>
      </c>
      <c r="X15" s="24" t="n">
        <v>1927</v>
      </c>
      <c r="Y15" s="24" t="n">
        <v>6805</v>
      </c>
      <c r="Z15" s="24" t="n">
        <v>515</v>
      </c>
      <c r="AA15" s="24" t="n">
        <v>753</v>
      </c>
    </row>
    <row r="16" customFormat="false" ht="11.45" hidden="false" customHeight="true" outlineLevel="0" collapsed="false">
      <c r="A16" s="25"/>
      <c r="B16" s="6"/>
      <c r="C16" s="6"/>
      <c r="D16" s="6"/>
      <c r="E16" s="30"/>
      <c r="F16" s="30"/>
      <c r="G16" s="26"/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s="2" customFormat="true" ht="11.45" hidden="false" customHeight="true" outlineLevel="0" collapsed="false">
      <c r="A17" s="29"/>
      <c r="B17" s="29" t="n">
        <v>49</v>
      </c>
      <c r="C17" s="29"/>
      <c r="D17" s="29"/>
      <c r="E17" s="21" t="s">
        <v>21</v>
      </c>
      <c r="F17" s="21"/>
      <c r="G17" s="22"/>
      <c r="H17" s="23" t="n">
        <v>14</v>
      </c>
      <c r="I17" s="24" t="n">
        <v>178</v>
      </c>
      <c r="J17" s="24" t="n">
        <v>116</v>
      </c>
      <c r="K17" s="24" t="n">
        <v>62</v>
      </c>
      <c r="L17" s="24" t="n">
        <v>177</v>
      </c>
      <c r="M17" s="24" t="n">
        <v>115</v>
      </c>
      <c r="N17" s="24" t="n">
        <v>62</v>
      </c>
      <c r="O17" s="24" t="n">
        <v>8</v>
      </c>
      <c r="P17" s="24" t="n">
        <v>23</v>
      </c>
      <c r="Q17" s="24" t="n">
        <v>146</v>
      </c>
      <c r="R17" s="24" t="n">
        <v>92</v>
      </c>
      <c r="S17" s="24" t="n">
        <v>54</v>
      </c>
      <c r="T17" s="24" t="n">
        <v>131</v>
      </c>
      <c r="U17" s="24" t="n">
        <v>90</v>
      </c>
      <c r="V17" s="24" t="n">
        <v>41</v>
      </c>
      <c r="W17" s="24" t="n">
        <v>15</v>
      </c>
      <c r="X17" s="24" t="n">
        <v>2</v>
      </c>
      <c r="Y17" s="24" t="n">
        <v>13</v>
      </c>
      <c r="Z17" s="24" t="s">
        <v>22</v>
      </c>
      <c r="AA17" s="24" t="n">
        <v>1</v>
      </c>
    </row>
    <row r="18" customFormat="false" ht="11.45" hidden="false" customHeight="true" outlineLevel="0" collapsed="false">
      <c r="A18" s="25"/>
      <c r="B18" s="25"/>
      <c r="C18" s="25"/>
      <c r="D18" s="25"/>
      <c r="E18" s="31"/>
      <c r="F18" s="31"/>
      <c r="G18" s="26"/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4"/>
    </row>
    <row r="19" s="2" customFormat="true" ht="11.45" hidden="false" customHeight="true" outlineLevel="0" collapsed="false">
      <c r="A19" s="29"/>
      <c r="B19" s="32" t="n">
        <v>491</v>
      </c>
      <c r="C19" s="32"/>
      <c r="D19" s="29"/>
      <c r="E19" s="33"/>
      <c r="F19" s="34" t="s">
        <v>21</v>
      </c>
      <c r="G19" s="22"/>
      <c r="H19" s="23" t="n">
        <v>14</v>
      </c>
      <c r="I19" s="24" t="n">
        <v>178</v>
      </c>
      <c r="J19" s="24" t="n">
        <v>116</v>
      </c>
      <c r="K19" s="24" t="n">
        <v>62</v>
      </c>
      <c r="L19" s="24" t="n">
        <v>177</v>
      </c>
      <c r="M19" s="24" t="n">
        <v>115</v>
      </c>
      <c r="N19" s="24" t="n">
        <v>62</v>
      </c>
      <c r="O19" s="24" t="n">
        <v>8</v>
      </c>
      <c r="P19" s="24" t="n">
        <v>23</v>
      </c>
      <c r="Q19" s="24" t="n">
        <v>146</v>
      </c>
      <c r="R19" s="24" t="n">
        <v>92</v>
      </c>
      <c r="S19" s="24" t="n">
        <v>54</v>
      </c>
      <c r="T19" s="24" t="n">
        <v>131</v>
      </c>
      <c r="U19" s="24" t="n">
        <v>90</v>
      </c>
      <c r="V19" s="24" t="n">
        <v>41</v>
      </c>
      <c r="W19" s="24" t="n">
        <v>15</v>
      </c>
      <c r="X19" s="24" t="n">
        <v>2</v>
      </c>
      <c r="Y19" s="24" t="n">
        <v>13</v>
      </c>
      <c r="Z19" s="24" t="s">
        <v>22</v>
      </c>
      <c r="AA19" s="24" t="n">
        <v>1</v>
      </c>
    </row>
    <row r="20" customFormat="false" ht="11.45" hidden="false" customHeight="true" outlineLevel="0" collapsed="false">
      <c r="A20" s="25"/>
      <c r="B20" s="6"/>
      <c r="C20" s="35" t="n">
        <v>4911</v>
      </c>
      <c r="D20" s="35"/>
      <c r="E20" s="30"/>
      <c r="F20" s="36" t="s">
        <v>23</v>
      </c>
      <c r="G20" s="26"/>
      <c r="H20" s="27" t="s">
        <v>22</v>
      </c>
      <c r="I20" s="28" t="s">
        <v>24</v>
      </c>
      <c r="J20" s="28" t="s">
        <v>24</v>
      </c>
      <c r="K20" s="28" t="s">
        <v>24</v>
      </c>
      <c r="L20" s="28" t="s">
        <v>24</v>
      </c>
      <c r="M20" s="28" t="s">
        <v>24</v>
      </c>
      <c r="N20" s="28" t="s">
        <v>24</v>
      </c>
      <c r="O20" s="28" t="s">
        <v>22</v>
      </c>
      <c r="P20" s="28" t="s">
        <v>22</v>
      </c>
      <c r="Q20" s="28" t="s">
        <v>22</v>
      </c>
      <c r="R20" s="28" t="s">
        <v>24</v>
      </c>
      <c r="S20" s="28" t="s">
        <v>24</v>
      </c>
      <c r="T20" s="28" t="s">
        <v>22</v>
      </c>
      <c r="U20" s="28" t="s">
        <v>25</v>
      </c>
      <c r="V20" s="28" t="s">
        <v>24</v>
      </c>
      <c r="W20" s="28" t="s">
        <v>22</v>
      </c>
      <c r="X20" s="28" t="s">
        <v>24</v>
      </c>
      <c r="Y20" s="28" t="s">
        <v>24</v>
      </c>
      <c r="Z20" s="28" t="s">
        <v>22</v>
      </c>
      <c r="AA20" s="28" t="s">
        <v>22</v>
      </c>
    </row>
    <row r="21" customFormat="false" ht="11.45" hidden="false" customHeight="true" outlineLevel="0" collapsed="false">
      <c r="A21" s="25"/>
      <c r="B21" s="6"/>
      <c r="C21" s="35" t="n">
        <v>4919</v>
      </c>
      <c r="D21" s="35"/>
      <c r="E21" s="30"/>
      <c r="F21" s="34" t="s">
        <v>26</v>
      </c>
      <c r="G21" s="26"/>
      <c r="H21" s="27" t="n">
        <v>14</v>
      </c>
      <c r="I21" s="28" t="n">
        <v>178</v>
      </c>
      <c r="J21" s="28" t="n">
        <v>116</v>
      </c>
      <c r="K21" s="28" t="n">
        <v>62</v>
      </c>
      <c r="L21" s="28" t="n">
        <v>177</v>
      </c>
      <c r="M21" s="28" t="n">
        <v>115</v>
      </c>
      <c r="N21" s="28" t="n">
        <v>62</v>
      </c>
      <c r="O21" s="28" t="n">
        <v>8</v>
      </c>
      <c r="P21" s="28" t="n">
        <v>23</v>
      </c>
      <c r="Q21" s="28" t="n">
        <v>146</v>
      </c>
      <c r="R21" s="28" t="n">
        <v>92</v>
      </c>
      <c r="S21" s="28" t="n">
        <v>54</v>
      </c>
      <c r="T21" s="28" t="n">
        <v>131</v>
      </c>
      <c r="U21" s="28" t="n">
        <v>90</v>
      </c>
      <c r="V21" s="28" t="n">
        <v>41</v>
      </c>
      <c r="W21" s="28" t="n">
        <v>15</v>
      </c>
      <c r="X21" s="28" t="n">
        <v>2</v>
      </c>
      <c r="Y21" s="28" t="n">
        <v>13</v>
      </c>
      <c r="Z21" s="28" t="s">
        <v>22</v>
      </c>
      <c r="AA21" s="28" t="n">
        <v>1</v>
      </c>
    </row>
    <row r="22" customFormat="false" ht="11.45" hidden="false" customHeight="true" outlineLevel="0" collapsed="false">
      <c r="A22" s="25"/>
      <c r="B22" s="6"/>
      <c r="C22" s="6"/>
      <c r="D22" s="6"/>
      <c r="E22" s="30"/>
      <c r="F22" s="30"/>
      <c r="G22" s="26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s="2" customFormat="true" ht="11.45" hidden="false" customHeight="true" outlineLevel="0" collapsed="false">
      <c r="A23" s="29"/>
      <c r="B23" s="29" t="n">
        <v>50</v>
      </c>
      <c r="C23" s="29"/>
      <c r="D23" s="29"/>
      <c r="E23" s="21" t="s">
        <v>27</v>
      </c>
      <c r="F23" s="21"/>
      <c r="G23" s="22"/>
      <c r="H23" s="23" t="n">
        <v>1391</v>
      </c>
      <c r="I23" s="24" t="n">
        <v>10379</v>
      </c>
      <c r="J23" s="24" t="n">
        <v>5737</v>
      </c>
      <c r="K23" s="24" t="n">
        <v>4642</v>
      </c>
      <c r="L23" s="24" t="n">
        <v>10205</v>
      </c>
      <c r="M23" s="24" t="n">
        <v>5691</v>
      </c>
      <c r="N23" s="24" t="n">
        <v>4514</v>
      </c>
      <c r="O23" s="24" t="n">
        <v>649</v>
      </c>
      <c r="P23" s="24" t="n">
        <v>1967</v>
      </c>
      <c r="Q23" s="24" t="n">
        <v>7589</v>
      </c>
      <c r="R23" s="24" t="n">
        <v>3994</v>
      </c>
      <c r="S23" s="24" t="n">
        <v>3595</v>
      </c>
      <c r="T23" s="24" t="n">
        <v>6187</v>
      </c>
      <c r="U23" s="24" t="n">
        <v>3819</v>
      </c>
      <c r="V23" s="24" t="n">
        <v>2368</v>
      </c>
      <c r="W23" s="24" t="n">
        <v>1402</v>
      </c>
      <c r="X23" s="24" t="n">
        <v>175</v>
      </c>
      <c r="Y23" s="24" t="n">
        <v>1227</v>
      </c>
      <c r="Z23" s="24" t="n">
        <v>58</v>
      </c>
      <c r="AA23" s="24" t="n">
        <v>116</v>
      </c>
    </row>
    <row r="24" s="2" customFormat="true" ht="11.1" hidden="false" customHeight="true" outlineLevel="0" collapsed="false">
      <c r="A24" s="29"/>
      <c r="B24" s="29"/>
      <c r="C24" s="29"/>
      <c r="D24" s="29"/>
      <c r="E24" s="34"/>
      <c r="F24" s="34"/>
      <c r="G24" s="22"/>
      <c r="H24" s="27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s="2" customFormat="true" ht="11.45" hidden="false" customHeight="true" outlineLevel="0" collapsed="false">
      <c r="A25" s="29"/>
      <c r="B25" s="32" t="n">
        <v>501</v>
      </c>
      <c r="C25" s="32"/>
      <c r="D25" s="29"/>
      <c r="E25" s="34"/>
      <c r="F25" s="36" t="s">
        <v>28</v>
      </c>
      <c r="G25" s="22"/>
      <c r="H25" s="23" t="n">
        <v>162</v>
      </c>
      <c r="I25" s="24" t="n">
        <v>1161</v>
      </c>
      <c r="J25" s="24" t="n">
        <v>738</v>
      </c>
      <c r="K25" s="24" t="n">
        <v>423</v>
      </c>
      <c r="L25" s="24" t="n">
        <v>1153</v>
      </c>
      <c r="M25" s="24" t="n">
        <v>732</v>
      </c>
      <c r="N25" s="24" t="n">
        <v>421</v>
      </c>
      <c r="O25" s="24" t="n">
        <v>64</v>
      </c>
      <c r="P25" s="24" t="n">
        <v>221</v>
      </c>
      <c r="Q25" s="24" t="n">
        <v>868</v>
      </c>
      <c r="R25" s="24" t="n">
        <v>529</v>
      </c>
      <c r="S25" s="24" t="n">
        <v>339</v>
      </c>
      <c r="T25" s="24" t="n">
        <v>737</v>
      </c>
      <c r="U25" s="24" t="n">
        <v>506</v>
      </c>
      <c r="V25" s="24" t="n">
        <v>231</v>
      </c>
      <c r="W25" s="24" t="n">
        <v>131</v>
      </c>
      <c r="X25" s="24" t="n">
        <v>23</v>
      </c>
      <c r="Y25" s="24" t="n">
        <v>108</v>
      </c>
      <c r="Z25" s="24" t="n">
        <v>3</v>
      </c>
      <c r="AA25" s="24" t="n">
        <v>5</v>
      </c>
    </row>
    <row r="26" customFormat="false" ht="11.45" hidden="false" customHeight="true" outlineLevel="0" collapsed="false">
      <c r="A26" s="25"/>
      <c r="B26" s="6"/>
      <c r="C26" s="35" t="n">
        <v>5011</v>
      </c>
      <c r="D26" s="35"/>
      <c r="E26" s="30"/>
      <c r="F26" s="34" t="s">
        <v>29</v>
      </c>
      <c r="G26" s="26"/>
      <c r="H26" s="27" t="n">
        <v>1</v>
      </c>
      <c r="I26" s="28" t="n">
        <v>5</v>
      </c>
      <c r="J26" s="28" t="n">
        <v>2</v>
      </c>
      <c r="K26" s="28" t="n">
        <v>3</v>
      </c>
      <c r="L26" s="28" t="n">
        <v>5</v>
      </c>
      <c r="M26" s="28" t="n">
        <v>2</v>
      </c>
      <c r="N26" s="28" t="n">
        <v>3</v>
      </c>
      <c r="O26" s="28" t="s">
        <v>22</v>
      </c>
      <c r="P26" s="28" t="n">
        <v>3</v>
      </c>
      <c r="Q26" s="28" t="n">
        <v>2</v>
      </c>
      <c r="R26" s="28" t="s">
        <v>24</v>
      </c>
      <c r="S26" s="28" t="n">
        <v>2</v>
      </c>
      <c r="T26" s="28" t="n">
        <v>1</v>
      </c>
      <c r="U26" s="28" t="s">
        <v>25</v>
      </c>
      <c r="V26" s="28" t="n">
        <v>1</v>
      </c>
      <c r="W26" s="28" t="n">
        <v>1</v>
      </c>
      <c r="X26" s="28" t="s">
        <v>24</v>
      </c>
      <c r="Y26" s="28" t="n">
        <v>1</v>
      </c>
      <c r="Z26" s="28" t="s">
        <v>22</v>
      </c>
      <c r="AA26" s="28" t="s">
        <v>22</v>
      </c>
    </row>
    <row r="27" customFormat="false" ht="11.45" hidden="false" customHeight="true" outlineLevel="0" collapsed="false">
      <c r="A27" s="25"/>
      <c r="B27" s="6"/>
      <c r="C27" s="35" t="n">
        <v>5012</v>
      </c>
      <c r="D27" s="35"/>
      <c r="E27" s="30"/>
      <c r="F27" s="34" t="s">
        <v>30</v>
      </c>
      <c r="G27" s="26"/>
      <c r="H27" s="27" t="n">
        <v>19</v>
      </c>
      <c r="I27" s="28" t="n">
        <v>201</v>
      </c>
      <c r="J27" s="28" t="n">
        <v>122</v>
      </c>
      <c r="K27" s="28" t="n">
        <v>79</v>
      </c>
      <c r="L27" s="28" t="n">
        <v>200</v>
      </c>
      <c r="M27" s="28" t="n">
        <v>121</v>
      </c>
      <c r="N27" s="28" t="n">
        <v>79</v>
      </c>
      <c r="O27" s="28" t="n">
        <v>4</v>
      </c>
      <c r="P27" s="28" t="n">
        <v>18</v>
      </c>
      <c r="Q27" s="28" t="n">
        <v>178</v>
      </c>
      <c r="R27" s="28" t="n">
        <v>102</v>
      </c>
      <c r="S27" s="28" t="n">
        <v>76</v>
      </c>
      <c r="T27" s="28" t="n">
        <v>149</v>
      </c>
      <c r="U27" s="28" t="n">
        <v>96</v>
      </c>
      <c r="V27" s="28" t="n">
        <v>53</v>
      </c>
      <c r="W27" s="28" t="n">
        <v>29</v>
      </c>
      <c r="X27" s="28" t="n">
        <v>6</v>
      </c>
      <c r="Y27" s="28" t="n">
        <v>23</v>
      </c>
      <c r="Z27" s="28" t="n">
        <v>1</v>
      </c>
      <c r="AA27" s="28" t="s">
        <v>22</v>
      </c>
    </row>
    <row r="28" customFormat="false" ht="11.45" hidden="false" customHeight="true" outlineLevel="0" collapsed="false">
      <c r="A28" s="25"/>
      <c r="B28" s="6"/>
      <c r="C28" s="35" t="n">
        <v>5013</v>
      </c>
      <c r="D28" s="35"/>
      <c r="E28" s="30"/>
      <c r="F28" s="34" t="s">
        <v>31</v>
      </c>
      <c r="G28" s="26"/>
      <c r="H28" s="27" t="n">
        <v>24</v>
      </c>
      <c r="I28" s="28" t="n">
        <v>135</v>
      </c>
      <c r="J28" s="28" t="n">
        <v>76</v>
      </c>
      <c r="K28" s="28" t="n">
        <v>59</v>
      </c>
      <c r="L28" s="28" t="n">
        <v>134</v>
      </c>
      <c r="M28" s="28" t="n">
        <v>75</v>
      </c>
      <c r="N28" s="28" t="n">
        <v>59</v>
      </c>
      <c r="O28" s="28" t="n">
        <v>18</v>
      </c>
      <c r="P28" s="28" t="n">
        <v>22</v>
      </c>
      <c r="Q28" s="28" t="n">
        <v>94</v>
      </c>
      <c r="R28" s="28" t="n">
        <v>49</v>
      </c>
      <c r="S28" s="28" t="n">
        <v>45</v>
      </c>
      <c r="T28" s="28" t="n">
        <v>77</v>
      </c>
      <c r="U28" s="28" t="n">
        <v>45</v>
      </c>
      <c r="V28" s="28" t="n">
        <v>32</v>
      </c>
      <c r="W28" s="28" t="n">
        <v>17</v>
      </c>
      <c r="X28" s="28" t="n">
        <v>4</v>
      </c>
      <c r="Y28" s="28" t="n">
        <v>13</v>
      </c>
      <c r="Z28" s="28" t="n">
        <v>1</v>
      </c>
      <c r="AA28" s="28" t="s">
        <v>22</v>
      </c>
    </row>
    <row r="29" customFormat="false" ht="11.45" hidden="false" customHeight="true" outlineLevel="0" collapsed="false">
      <c r="A29" s="25"/>
      <c r="B29" s="6"/>
      <c r="C29" s="35" t="n">
        <v>5014</v>
      </c>
      <c r="D29" s="35"/>
      <c r="E29" s="30"/>
      <c r="F29" s="34" t="s">
        <v>32</v>
      </c>
      <c r="G29" s="26"/>
      <c r="H29" s="27" t="n">
        <v>118</v>
      </c>
      <c r="I29" s="28" t="n">
        <v>820</v>
      </c>
      <c r="J29" s="28" t="n">
        <v>538</v>
      </c>
      <c r="K29" s="28" t="n">
        <v>282</v>
      </c>
      <c r="L29" s="28" t="n">
        <v>814</v>
      </c>
      <c r="M29" s="28" t="n">
        <v>534</v>
      </c>
      <c r="N29" s="28" t="n">
        <v>280</v>
      </c>
      <c r="O29" s="28" t="n">
        <v>42</v>
      </c>
      <c r="P29" s="28" t="n">
        <v>178</v>
      </c>
      <c r="Q29" s="28" t="n">
        <v>594</v>
      </c>
      <c r="R29" s="28" t="n">
        <v>378</v>
      </c>
      <c r="S29" s="28" t="n">
        <v>216</v>
      </c>
      <c r="T29" s="28" t="n">
        <v>510</v>
      </c>
      <c r="U29" s="28" t="n">
        <v>365</v>
      </c>
      <c r="V29" s="28" t="n">
        <v>145</v>
      </c>
      <c r="W29" s="28" t="n">
        <v>84</v>
      </c>
      <c r="X29" s="28" t="n">
        <v>13</v>
      </c>
      <c r="Y29" s="28" t="n">
        <v>71</v>
      </c>
      <c r="Z29" s="28" t="n">
        <v>1</v>
      </c>
      <c r="AA29" s="28" t="n">
        <v>5</v>
      </c>
    </row>
    <row r="30" customFormat="false" ht="11.1" hidden="false" customHeight="true" outlineLevel="0" collapsed="false">
      <c r="A30" s="25"/>
      <c r="B30" s="6"/>
      <c r="C30" s="6"/>
      <c r="D30" s="6"/>
      <c r="E30" s="30"/>
      <c r="F30" s="30"/>
      <c r="G30" s="26"/>
      <c r="H30" s="27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s="2" customFormat="true" ht="11.45" hidden="false" customHeight="true" outlineLevel="0" collapsed="false">
      <c r="A31" s="29"/>
      <c r="B31" s="32" t="n">
        <v>502</v>
      </c>
      <c r="C31" s="32"/>
      <c r="D31" s="29"/>
      <c r="E31" s="21" t="s">
        <v>33</v>
      </c>
      <c r="F31" s="21"/>
      <c r="G31" s="22"/>
      <c r="H31" s="23" t="n">
        <v>1229</v>
      </c>
      <c r="I31" s="24" t="n">
        <v>9218</v>
      </c>
      <c r="J31" s="24" t="n">
        <v>4999</v>
      </c>
      <c r="K31" s="24" t="n">
        <v>4219</v>
      </c>
      <c r="L31" s="24" t="n">
        <v>9052</v>
      </c>
      <c r="M31" s="24" t="n">
        <v>4959</v>
      </c>
      <c r="N31" s="24" t="n">
        <v>4093</v>
      </c>
      <c r="O31" s="24" t="n">
        <v>585</v>
      </c>
      <c r="P31" s="24" t="n">
        <v>1746</v>
      </c>
      <c r="Q31" s="24" t="n">
        <v>6721</v>
      </c>
      <c r="R31" s="24" t="n">
        <v>3465</v>
      </c>
      <c r="S31" s="24" t="n">
        <v>3256</v>
      </c>
      <c r="T31" s="24" t="n">
        <v>5450</v>
      </c>
      <c r="U31" s="24" t="n">
        <v>3313</v>
      </c>
      <c r="V31" s="24" t="n">
        <v>2137</v>
      </c>
      <c r="W31" s="24" t="n">
        <v>1271</v>
      </c>
      <c r="X31" s="24" t="n">
        <v>152</v>
      </c>
      <c r="Y31" s="24" t="n">
        <v>1119</v>
      </c>
      <c r="Z31" s="24" t="n">
        <v>55</v>
      </c>
      <c r="AA31" s="24" t="n">
        <v>111</v>
      </c>
    </row>
    <row r="32" customFormat="false" ht="11.45" hidden="false" customHeight="true" outlineLevel="0" collapsed="false">
      <c r="A32" s="25"/>
      <c r="B32" s="6"/>
      <c r="C32" s="37" t="n">
        <v>5021</v>
      </c>
      <c r="D32" s="37"/>
      <c r="E32" s="30"/>
      <c r="F32" s="34" t="s">
        <v>34</v>
      </c>
      <c r="G32" s="26"/>
      <c r="H32" s="27" t="n">
        <v>170</v>
      </c>
      <c r="I32" s="28" t="n">
        <v>1970</v>
      </c>
      <c r="J32" s="28" t="n">
        <v>1228</v>
      </c>
      <c r="K32" s="28" t="n">
        <v>742</v>
      </c>
      <c r="L32" s="28" t="n">
        <v>1959</v>
      </c>
      <c r="M32" s="28" t="n">
        <v>1221</v>
      </c>
      <c r="N32" s="28" t="n">
        <v>738</v>
      </c>
      <c r="O32" s="28" t="n">
        <v>40</v>
      </c>
      <c r="P32" s="28" t="n">
        <v>351</v>
      </c>
      <c r="Q32" s="28" t="n">
        <v>1568</v>
      </c>
      <c r="R32" s="28" t="n">
        <v>964</v>
      </c>
      <c r="S32" s="28" t="n">
        <v>604</v>
      </c>
      <c r="T32" s="28" t="n">
        <v>1325</v>
      </c>
      <c r="U32" s="28" t="n">
        <v>936</v>
      </c>
      <c r="V32" s="28" t="n">
        <v>389</v>
      </c>
      <c r="W32" s="28" t="n">
        <v>243</v>
      </c>
      <c r="X32" s="28" t="n">
        <v>28</v>
      </c>
      <c r="Y32" s="28" t="n">
        <v>215</v>
      </c>
      <c r="Z32" s="28" t="n">
        <v>5</v>
      </c>
      <c r="AA32" s="28" t="n">
        <v>6</v>
      </c>
    </row>
    <row r="33" customFormat="false" ht="11.45" hidden="false" customHeight="true" outlineLevel="0" collapsed="false">
      <c r="A33" s="25"/>
      <c r="B33" s="6"/>
      <c r="C33" s="37" t="n">
        <v>5022</v>
      </c>
      <c r="D33" s="37"/>
      <c r="E33" s="30"/>
      <c r="F33" s="34" t="s">
        <v>35</v>
      </c>
      <c r="G33" s="26"/>
      <c r="H33" s="27" t="n">
        <v>754</v>
      </c>
      <c r="I33" s="28" t="n">
        <v>5150</v>
      </c>
      <c r="J33" s="28" t="n">
        <v>2608</v>
      </c>
      <c r="K33" s="28" t="n">
        <v>2542</v>
      </c>
      <c r="L33" s="28" t="n">
        <v>5019</v>
      </c>
      <c r="M33" s="28" t="n">
        <v>2590</v>
      </c>
      <c r="N33" s="28" t="n">
        <v>2429</v>
      </c>
      <c r="O33" s="28" t="n">
        <v>389</v>
      </c>
      <c r="P33" s="28" t="n">
        <v>1020</v>
      </c>
      <c r="Q33" s="28" t="n">
        <v>3610</v>
      </c>
      <c r="R33" s="28" t="n">
        <v>1693</v>
      </c>
      <c r="S33" s="28" t="n">
        <v>1917</v>
      </c>
      <c r="T33" s="28" t="n">
        <v>2907</v>
      </c>
      <c r="U33" s="28" t="n">
        <v>1611</v>
      </c>
      <c r="V33" s="28" t="n">
        <v>1296</v>
      </c>
      <c r="W33" s="28" t="n">
        <v>703</v>
      </c>
      <c r="X33" s="28" t="n">
        <v>82</v>
      </c>
      <c r="Y33" s="28" t="n">
        <v>621</v>
      </c>
      <c r="Z33" s="28" t="n">
        <v>32</v>
      </c>
      <c r="AA33" s="28" t="n">
        <v>99</v>
      </c>
    </row>
    <row r="34" customFormat="false" ht="11.45" hidden="false" customHeight="true" outlineLevel="0" collapsed="false">
      <c r="A34" s="25"/>
      <c r="B34" s="6"/>
      <c r="C34" s="37" t="n">
        <v>5023</v>
      </c>
      <c r="D34" s="37"/>
      <c r="E34" s="30"/>
      <c r="F34" s="34" t="s">
        <v>36</v>
      </c>
      <c r="G34" s="26"/>
      <c r="H34" s="27" t="n">
        <v>75</v>
      </c>
      <c r="I34" s="28" t="n">
        <v>342</v>
      </c>
      <c r="J34" s="28" t="n">
        <v>174</v>
      </c>
      <c r="K34" s="28" t="n">
        <v>168</v>
      </c>
      <c r="L34" s="28" t="n">
        <v>336</v>
      </c>
      <c r="M34" s="28" t="n">
        <v>172</v>
      </c>
      <c r="N34" s="28" t="n">
        <v>164</v>
      </c>
      <c r="O34" s="28" t="n">
        <v>39</v>
      </c>
      <c r="P34" s="28" t="n">
        <v>90</v>
      </c>
      <c r="Q34" s="28" t="n">
        <v>207</v>
      </c>
      <c r="R34" s="28" t="n">
        <v>96</v>
      </c>
      <c r="S34" s="28" t="n">
        <v>111</v>
      </c>
      <c r="T34" s="28" t="n">
        <v>148</v>
      </c>
      <c r="U34" s="28" t="n">
        <v>90</v>
      </c>
      <c r="V34" s="28" t="n">
        <v>58</v>
      </c>
      <c r="W34" s="28" t="n">
        <v>59</v>
      </c>
      <c r="X34" s="28" t="n">
        <v>6</v>
      </c>
      <c r="Y34" s="28" t="n">
        <v>53</v>
      </c>
      <c r="Z34" s="28" t="n">
        <v>3</v>
      </c>
      <c r="AA34" s="28" t="n">
        <v>3</v>
      </c>
    </row>
    <row r="35" customFormat="false" ht="11.45" hidden="false" customHeight="true" outlineLevel="0" collapsed="false">
      <c r="A35" s="25"/>
      <c r="B35" s="6"/>
      <c r="C35" s="37" t="n">
        <v>5024</v>
      </c>
      <c r="D35" s="37"/>
      <c r="E35" s="30"/>
      <c r="F35" s="34" t="s">
        <v>37</v>
      </c>
      <c r="G35" s="26"/>
      <c r="H35" s="27" t="n">
        <v>23</v>
      </c>
      <c r="I35" s="28" t="n">
        <v>308</v>
      </c>
      <c r="J35" s="28" t="n">
        <v>161</v>
      </c>
      <c r="K35" s="28" t="n">
        <v>147</v>
      </c>
      <c r="L35" s="28" t="n">
        <v>307</v>
      </c>
      <c r="M35" s="28" t="n">
        <v>160</v>
      </c>
      <c r="N35" s="28" t="n">
        <v>147</v>
      </c>
      <c r="O35" s="28" t="n">
        <v>7</v>
      </c>
      <c r="P35" s="28" t="n">
        <v>49</v>
      </c>
      <c r="Q35" s="28" t="n">
        <v>251</v>
      </c>
      <c r="R35" s="28" t="n">
        <v>118</v>
      </c>
      <c r="S35" s="28" t="n">
        <v>133</v>
      </c>
      <c r="T35" s="28" t="n">
        <v>187</v>
      </c>
      <c r="U35" s="28" t="n">
        <v>114</v>
      </c>
      <c r="V35" s="28" t="n">
        <v>73</v>
      </c>
      <c r="W35" s="28" t="n">
        <v>64</v>
      </c>
      <c r="X35" s="28" t="n">
        <v>4</v>
      </c>
      <c r="Y35" s="28" t="n">
        <v>60</v>
      </c>
      <c r="Z35" s="28" t="n">
        <v>1</v>
      </c>
      <c r="AA35" s="28" t="s">
        <v>22</v>
      </c>
    </row>
    <row r="36" customFormat="false" ht="11.45" hidden="false" customHeight="true" outlineLevel="0" collapsed="false">
      <c r="A36" s="25"/>
      <c r="B36" s="6"/>
      <c r="C36" s="37" t="n">
        <v>5025</v>
      </c>
      <c r="D36" s="37"/>
      <c r="E36" s="30"/>
      <c r="F36" s="34" t="s">
        <v>38</v>
      </c>
      <c r="G36" s="26"/>
      <c r="H36" s="27" t="n">
        <v>22</v>
      </c>
      <c r="I36" s="28" t="n">
        <v>145</v>
      </c>
      <c r="J36" s="28" t="n">
        <v>87</v>
      </c>
      <c r="K36" s="28" t="n">
        <v>58</v>
      </c>
      <c r="L36" s="28" t="n">
        <v>139</v>
      </c>
      <c r="M36" s="28" t="n">
        <v>81</v>
      </c>
      <c r="N36" s="28" t="n">
        <v>58</v>
      </c>
      <c r="O36" s="28" t="n">
        <v>12</v>
      </c>
      <c r="P36" s="28" t="n">
        <v>27</v>
      </c>
      <c r="Q36" s="28" t="n">
        <v>100</v>
      </c>
      <c r="R36" s="28" t="n">
        <v>54</v>
      </c>
      <c r="S36" s="28" t="n">
        <v>46</v>
      </c>
      <c r="T36" s="28" t="n">
        <v>70</v>
      </c>
      <c r="U36" s="28" t="n">
        <v>52</v>
      </c>
      <c r="V36" s="28" t="n">
        <v>18</v>
      </c>
      <c r="W36" s="28" t="n">
        <v>30</v>
      </c>
      <c r="X36" s="28" t="n">
        <v>2</v>
      </c>
      <c r="Y36" s="28" t="n">
        <v>28</v>
      </c>
      <c r="Z36" s="28" t="n">
        <v>6</v>
      </c>
      <c r="AA36" s="28" t="s">
        <v>22</v>
      </c>
    </row>
    <row r="37" customFormat="false" ht="11.45" hidden="false" customHeight="true" outlineLevel="0" collapsed="false">
      <c r="A37" s="25"/>
      <c r="B37" s="6"/>
      <c r="C37" s="37" t="n">
        <v>5026</v>
      </c>
      <c r="D37" s="37"/>
      <c r="E37" s="30"/>
      <c r="F37" s="34" t="s">
        <v>39</v>
      </c>
      <c r="G37" s="26"/>
      <c r="H37" s="27" t="n">
        <v>9</v>
      </c>
      <c r="I37" s="28" t="n">
        <v>43</v>
      </c>
      <c r="J37" s="28" t="n">
        <v>28</v>
      </c>
      <c r="K37" s="28" t="n">
        <v>15</v>
      </c>
      <c r="L37" s="28" t="n">
        <v>43</v>
      </c>
      <c r="M37" s="28" t="n">
        <v>28</v>
      </c>
      <c r="N37" s="28" t="n">
        <v>15</v>
      </c>
      <c r="O37" s="28" t="n">
        <v>3</v>
      </c>
      <c r="P37" s="28" t="n">
        <v>12</v>
      </c>
      <c r="Q37" s="28" t="n">
        <v>28</v>
      </c>
      <c r="R37" s="28" t="n">
        <v>19</v>
      </c>
      <c r="S37" s="28" t="n">
        <v>9</v>
      </c>
      <c r="T37" s="28" t="n">
        <v>23</v>
      </c>
      <c r="U37" s="28" t="n">
        <v>19</v>
      </c>
      <c r="V37" s="28" t="n">
        <v>4</v>
      </c>
      <c r="W37" s="28" t="n">
        <v>5</v>
      </c>
      <c r="X37" s="28" t="s">
        <v>24</v>
      </c>
      <c r="Y37" s="28" t="n">
        <v>5</v>
      </c>
      <c r="Z37" s="28" t="s">
        <v>22</v>
      </c>
      <c r="AA37" s="28" t="s">
        <v>22</v>
      </c>
    </row>
    <row r="38" customFormat="false" ht="11.45" hidden="false" customHeight="true" outlineLevel="0" collapsed="false">
      <c r="A38" s="25"/>
      <c r="B38" s="6"/>
      <c r="C38" s="37" t="n">
        <v>5027</v>
      </c>
      <c r="D38" s="37"/>
      <c r="E38" s="30"/>
      <c r="F38" s="34" t="s">
        <v>40</v>
      </c>
      <c r="G38" s="26"/>
      <c r="H38" s="27" t="n">
        <v>15</v>
      </c>
      <c r="I38" s="28" t="n">
        <v>78</v>
      </c>
      <c r="J38" s="28" t="n">
        <v>45</v>
      </c>
      <c r="K38" s="28" t="n">
        <v>33</v>
      </c>
      <c r="L38" s="28" t="n">
        <v>76</v>
      </c>
      <c r="M38" s="28" t="n">
        <v>43</v>
      </c>
      <c r="N38" s="28" t="n">
        <v>33</v>
      </c>
      <c r="O38" s="28" t="n">
        <v>9</v>
      </c>
      <c r="P38" s="28" t="n">
        <v>16</v>
      </c>
      <c r="Q38" s="28" t="n">
        <v>51</v>
      </c>
      <c r="R38" s="28" t="n">
        <v>26</v>
      </c>
      <c r="S38" s="28" t="n">
        <v>25</v>
      </c>
      <c r="T38" s="28" t="n">
        <v>38</v>
      </c>
      <c r="U38" s="28" t="n">
        <v>19</v>
      </c>
      <c r="V38" s="28" t="n">
        <v>19</v>
      </c>
      <c r="W38" s="28" t="n">
        <v>13</v>
      </c>
      <c r="X38" s="28" t="n">
        <v>7</v>
      </c>
      <c r="Y38" s="28" t="n">
        <v>6</v>
      </c>
      <c r="Z38" s="28" t="n">
        <v>2</v>
      </c>
      <c r="AA38" s="28" t="s">
        <v>22</v>
      </c>
    </row>
    <row r="39" customFormat="false" ht="11.45" hidden="false" customHeight="true" outlineLevel="0" collapsed="false">
      <c r="A39" s="25"/>
      <c r="B39" s="6"/>
      <c r="C39" s="37" t="n">
        <v>5029</v>
      </c>
      <c r="D39" s="37"/>
      <c r="E39" s="30"/>
      <c r="F39" s="34" t="s">
        <v>41</v>
      </c>
      <c r="G39" s="26"/>
      <c r="H39" s="27" t="n">
        <v>161</v>
      </c>
      <c r="I39" s="28" t="n">
        <v>1182</v>
      </c>
      <c r="J39" s="28" t="n">
        <v>668</v>
      </c>
      <c r="K39" s="28" t="n">
        <v>514</v>
      </c>
      <c r="L39" s="28" t="n">
        <v>1173</v>
      </c>
      <c r="M39" s="28" t="n">
        <v>664</v>
      </c>
      <c r="N39" s="28" t="n">
        <v>509</v>
      </c>
      <c r="O39" s="28" t="n">
        <v>86</v>
      </c>
      <c r="P39" s="28" t="n">
        <v>181</v>
      </c>
      <c r="Q39" s="28" t="n">
        <v>906</v>
      </c>
      <c r="R39" s="28" t="n">
        <v>495</v>
      </c>
      <c r="S39" s="28" t="n">
        <v>411</v>
      </c>
      <c r="T39" s="28" t="n">
        <v>752</v>
      </c>
      <c r="U39" s="28" t="n">
        <v>472</v>
      </c>
      <c r="V39" s="28" t="n">
        <v>280</v>
      </c>
      <c r="W39" s="28" t="n">
        <v>154</v>
      </c>
      <c r="X39" s="28" t="n">
        <v>23</v>
      </c>
      <c r="Y39" s="28" t="n">
        <v>131</v>
      </c>
      <c r="Z39" s="28" t="n">
        <v>6</v>
      </c>
      <c r="AA39" s="28" t="n">
        <v>3</v>
      </c>
    </row>
    <row r="40" customFormat="false" ht="11.1" hidden="false" customHeight="true" outlineLevel="0" collapsed="false">
      <c r="A40" s="25"/>
      <c r="B40" s="6"/>
      <c r="C40" s="6"/>
      <c r="D40" s="6"/>
      <c r="E40" s="30"/>
      <c r="F40" s="30"/>
      <c r="G40" s="26"/>
      <c r="H40" s="27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s="2" customFormat="true" ht="11.45" hidden="false" customHeight="true" outlineLevel="0" collapsed="false">
      <c r="A41" s="29"/>
      <c r="B41" s="29" t="n">
        <v>51</v>
      </c>
      <c r="C41" s="29"/>
      <c r="D41" s="29"/>
      <c r="E41" s="21" t="s">
        <v>42</v>
      </c>
      <c r="F41" s="21"/>
      <c r="G41" s="22"/>
      <c r="H41" s="23" t="n">
        <v>1205</v>
      </c>
      <c r="I41" s="24" t="n">
        <v>12626</v>
      </c>
      <c r="J41" s="24" t="n">
        <v>7594</v>
      </c>
      <c r="K41" s="24" t="n">
        <v>5032</v>
      </c>
      <c r="L41" s="24" t="n">
        <v>12278</v>
      </c>
      <c r="M41" s="24" t="n">
        <v>7385</v>
      </c>
      <c r="N41" s="24" t="n">
        <v>4893</v>
      </c>
      <c r="O41" s="24" t="n">
        <v>810</v>
      </c>
      <c r="P41" s="24" t="n">
        <v>1517</v>
      </c>
      <c r="Q41" s="24" t="n">
        <v>9951</v>
      </c>
      <c r="R41" s="24" t="n">
        <v>5823</v>
      </c>
      <c r="S41" s="24" t="n">
        <v>4128</v>
      </c>
      <c r="T41" s="24" t="n">
        <v>6817</v>
      </c>
      <c r="U41" s="24" t="n">
        <v>5009</v>
      </c>
      <c r="V41" s="24" t="n">
        <v>1808</v>
      </c>
      <c r="W41" s="24" t="n">
        <v>3134</v>
      </c>
      <c r="X41" s="24" t="n">
        <v>814</v>
      </c>
      <c r="Y41" s="24" t="n">
        <v>2320</v>
      </c>
      <c r="Z41" s="24" t="n">
        <v>224</v>
      </c>
      <c r="AA41" s="24" t="n">
        <v>124</v>
      </c>
    </row>
    <row r="42" customFormat="false" ht="11.1" hidden="false" customHeight="true" outlineLevel="0" collapsed="false">
      <c r="A42" s="25"/>
      <c r="B42" s="6"/>
      <c r="C42" s="6"/>
      <c r="D42" s="6"/>
      <c r="E42" s="30"/>
      <c r="F42" s="30"/>
      <c r="G42" s="26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4"/>
    </row>
    <row r="43" s="2" customFormat="true" ht="11.45" hidden="false" customHeight="true" outlineLevel="0" collapsed="false">
      <c r="A43" s="29"/>
      <c r="B43" s="32" t="n">
        <v>511</v>
      </c>
      <c r="C43" s="32"/>
      <c r="D43" s="29"/>
      <c r="E43" s="21" t="s">
        <v>43</v>
      </c>
      <c r="F43" s="21"/>
      <c r="G43" s="22"/>
      <c r="H43" s="23" t="n">
        <v>473</v>
      </c>
      <c r="I43" s="24" t="n">
        <v>5915</v>
      </c>
      <c r="J43" s="24" t="n">
        <v>3736</v>
      </c>
      <c r="K43" s="24" t="n">
        <v>2179</v>
      </c>
      <c r="L43" s="24" t="n">
        <v>5738</v>
      </c>
      <c r="M43" s="24" t="n">
        <v>3623</v>
      </c>
      <c r="N43" s="24" t="n">
        <v>2115</v>
      </c>
      <c r="O43" s="24" t="n">
        <v>346</v>
      </c>
      <c r="P43" s="24" t="n">
        <v>710</v>
      </c>
      <c r="Q43" s="24" t="n">
        <v>4682</v>
      </c>
      <c r="R43" s="24" t="n">
        <v>2882</v>
      </c>
      <c r="S43" s="24" t="n">
        <v>1800</v>
      </c>
      <c r="T43" s="24" t="n">
        <v>3227</v>
      </c>
      <c r="U43" s="24" t="n">
        <v>2442</v>
      </c>
      <c r="V43" s="24" t="n">
        <v>785</v>
      </c>
      <c r="W43" s="24" t="n">
        <v>1455</v>
      </c>
      <c r="X43" s="24" t="n">
        <v>440</v>
      </c>
      <c r="Y43" s="24" t="n">
        <v>1015</v>
      </c>
      <c r="Z43" s="24" t="n">
        <v>124</v>
      </c>
      <c r="AA43" s="24" t="n">
        <v>53</v>
      </c>
    </row>
    <row r="44" customFormat="false" ht="11.45" hidden="false" customHeight="true" outlineLevel="0" collapsed="false">
      <c r="A44" s="25"/>
      <c r="B44" s="6"/>
      <c r="C44" s="37" t="n">
        <v>5111</v>
      </c>
      <c r="D44" s="37"/>
      <c r="E44" s="30"/>
      <c r="F44" s="34" t="s">
        <v>44</v>
      </c>
      <c r="G44" s="26"/>
      <c r="H44" s="27" t="n">
        <v>38</v>
      </c>
      <c r="I44" s="28" t="n">
        <v>349</v>
      </c>
      <c r="J44" s="28" t="n">
        <v>236</v>
      </c>
      <c r="K44" s="28" t="n">
        <v>113</v>
      </c>
      <c r="L44" s="28" t="n">
        <v>336</v>
      </c>
      <c r="M44" s="28" t="n">
        <v>224</v>
      </c>
      <c r="N44" s="28" t="n">
        <v>112</v>
      </c>
      <c r="O44" s="28" t="n">
        <v>24</v>
      </c>
      <c r="P44" s="28" t="n">
        <v>71</v>
      </c>
      <c r="Q44" s="28" t="n">
        <v>241</v>
      </c>
      <c r="R44" s="28" t="n">
        <v>160</v>
      </c>
      <c r="S44" s="28" t="n">
        <v>81</v>
      </c>
      <c r="T44" s="28" t="n">
        <v>191</v>
      </c>
      <c r="U44" s="28" t="n">
        <v>142</v>
      </c>
      <c r="V44" s="28" t="n">
        <v>49</v>
      </c>
      <c r="W44" s="28" t="n">
        <v>50</v>
      </c>
      <c r="X44" s="28" t="n">
        <v>18</v>
      </c>
      <c r="Y44" s="28" t="n">
        <v>32</v>
      </c>
      <c r="Z44" s="28" t="n">
        <v>4</v>
      </c>
      <c r="AA44" s="28" t="n">
        <v>9</v>
      </c>
    </row>
    <row r="45" customFormat="false" ht="11.45" hidden="false" customHeight="true" outlineLevel="0" collapsed="false">
      <c r="A45" s="25"/>
      <c r="B45" s="6"/>
      <c r="C45" s="37" t="n">
        <v>5112</v>
      </c>
      <c r="D45" s="37"/>
      <c r="E45" s="30"/>
      <c r="F45" s="34" t="s">
        <v>45</v>
      </c>
      <c r="G45" s="26"/>
      <c r="H45" s="27" t="n">
        <v>14</v>
      </c>
      <c r="I45" s="28" t="n">
        <v>212</v>
      </c>
      <c r="J45" s="28" t="n">
        <v>129</v>
      </c>
      <c r="K45" s="28" t="n">
        <v>83</v>
      </c>
      <c r="L45" s="28" t="n">
        <v>204</v>
      </c>
      <c r="M45" s="28" t="n">
        <v>124</v>
      </c>
      <c r="N45" s="28" t="n">
        <v>80</v>
      </c>
      <c r="O45" s="28" t="n">
        <v>9</v>
      </c>
      <c r="P45" s="28" t="n">
        <v>27</v>
      </c>
      <c r="Q45" s="28" t="n">
        <v>168</v>
      </c>
      <c r="R45" s="28" t="n">
        <v>100</v>
      </c>
      <c r="S45" s="28" t="n">
        <v>68</v>
      </c>
      <c r="T45" s="28" t="n">
        <v>137</v>
      </c>
      <c r="U45" s="28" t="n">
        <v>94</v>
      </c>
      <c r="V45" s="28" t="n">
        <v>43</v>
      </c>
      <c r="W45" s="28" t="n">
        <v>31</v>
      </c>
      <c r="X45" s="28" t="n">
        <v>6</v>
      </c>
      <c r="Y45" s="28" t="n">
        <v>25</v>
      </c>
      <c r="Z45" s="28" t="n">
        <v>1</v>
      </c>
      <c r="AA45" s="28" t="n">
        <v>7</v>
      </c>
    </row>
    <row r="46" customFormat="false" ht="11.45" hidden="false" customHeight="true" outlineLevel="0" collapsed="false">
      <c r="A46" s="25"/>
      <c r="B46" s="6"/>
      <c r="C46" s="37" t="n">
        <v>5113</v>
      </c>
      <c r="D46" s="37"/>
      <c r="E46" s="30"/>
      <c r="F46" s="34" t="s">
        <v>46</v>
      </c>
      <c r="G46" s="26"/>
      <c r="H46" s="27" t="n">
        <v>108</v>
      </c>
      <c r="I46" s="28" t="n">
        <v>1783</v>
      </c>
      <c r="J46" s="28" t="n">
        <v>1230</v>
      </c>
      <c r="K46" s="28" t="n">
        <v>553</v>
      </c>
      <c r="L46" s="28" t="n">
        <v>1728</v>
      </c>
      <c r="M46" s="28" t="n">
        <v>1197</v>
      </c>
      <c r="N46" s="28" t="n">
        <v>531</v>
      </c>
      <c r="O46" s="28" t="n">
        <v>87</v>
      </c>
      <c r="P46" s="28" t="n">
        <v>194</v>
      </c>
      <c r="Q46" s="28" t="n">
        <v>1447</v>
      </c>
      <c r="R46" s="28" t="n">
        <v>983</v>
      </c>
      <c r="S46" s="28" t="n">
        <v>464</v>
      </c>
      <c r="T46" s="28" t="n">
        <v>1095</v>
      </c>
      <c r="U46" s="28" t="n">
        <v>866</v>
      </c>
      <c r="V46" s="28" t="n">
        <v>229</v>
      </c>
      <c r="W46" s="28" t="n">
        <v>352</v>
      </c>
      <c r="X46" s="28" t="n">
        <v>117</v>
      </c>
      <c r="Y46" s="28" t="n">
        <v>235</v>
      </c>
      <c r="Z46" s="28" t="n">
        <v>32</v>
      </c>
      <c r="AA46" s="28" t="n">
        <v>23</v>
      </c>
    </row>
    <row r="47" customFormat="false" ht="11.45" hidden="false" customHeight="true" outlineLevel="0" collapsed="false">
      <c r="A47" s="25"/>
      <c r="B47" s="6"/>
      <c r="C47" s="37" t="n">
        <v>5114</v>
      </c>
      <c r="D47" s="37"/>
      <c r="E47" s="30"/>
      <c r="F47" s="34" t="s">
        <v>47</v>
      </c>
      <c r="G47" s="26"/>
      <c r="H47" s="27" t="n">
        <v>34</v>
      </c>
      <c r="I47" s="28" t="n">
        <v>310</v>
      </c>
      <c r="J47" s="28" t="n">
        <v>188</v>
      </c>
      <c r="K47" s="28" t="n">
        <v>122</v>
      </c>
      <c r="L47" s="28" t="n">
        <v>276</v>
      </c>
      <c r="M47" s="28" t="n">
        <v>157</v>
      </c>
      <c r="N47" s="28" t="n">
        <v>119</v>
      </c>
      <c r="O47" s="28" t="n">
        <v>15</v>
      </c>
      <c r="P47" s="28" t="n">
        <v>62</v>
      </c>
      <c r="Q47" s="28" t="n">
        <v>199</v>
      </c>
      <c r="R47" s="28" t="n">
        <v>105</v>
      </c>
      <c r="S47" s="28" t="n">
        <v>94</v>
      </c>
      <c r="T47" s="28" t="n">
        <v>117</v>
      </c>
      <c r="U47" s="28" t="n">
        <v>83</v>
      </c>
      <c r="V47" s="28" t="n">
        <v>34</v>
      </c>
      <c r="W47" s="28" t="n">
        <v>82</v>
      </c>
      <c r="X47" s="28" t="n">
        <v>22</v>
      </c>
      <c r="Y47" s="28" t="n">
        <v>60</v>
      </c>
      <c r="Z47" s="28" t="n">
        <v>34</v>
      </c>
      <c r="AA47" s="28" t="s">
        <v>22</v>
      </c>
    </row>
    <row r="48" customFormat="false" ht="11.45" hidden="false" customHeight="true" outlineLevel="0" collapsed="false">
      <c r="A48" s="25"/>
      <c r="B48" s="6"/>
      <c r="C48" s="37" t="n">
        <v>5115</v>
      </c>
      <c r="D48" s="37"/>
      <c r="E48" s="30"/>
      <c r="F48" s="34" t="s">
        <v>48</v>
      </c>
      <c r="G48" s="26"/>
      <c r="H48" s="27" t="n">
        <v>142</v>
      </c>
      <c r="I48" s="28" t="n">
        <v>1149</v>
      </c>
      <c r="J48" s="28" t="n">
        <v>704</v>
      </c>
      <c r="K48" s="28" t="n">
        <v>445</v>
      </c>
      <c r="L48" s="28" t="n">
        <v>1131</v>
      </c>
      <c r="M48" s="28" t="n">
        <v>692</v>
      </c>
      <c r="N48" s="28" t="n">
        <v>439</v>
      </c>
      <c r="O48" s="28" t="n">
        <v>130</v>
      </c>
      <c r="P48" s="28" t="n">
        <v>118</v>
      </c>
      <c r="Q48" s="28" t="n">
        <v>883</v>
      </c>
      <c r="R48" s="28" t="n">
        <v>533</v>
      </c>
      <c r="S48" s="28" t="n">
        <v>350</v>
      </c>
      <c r="T48" s="28" t="n">
        <v>595</v>
      </c>
      <c r="U48" s="28" t="n">
        <v>440</v>
      </c>
      <c r="V48" s="28" t="n">
        <v>155</v>
      </c>
      <c r="W48" s="28" t="n">
        <v>288</v>
      </c>
      <c r="X48" s="28" t="n">
        <v>93</v>
      </c>
      <c r="Y48" s="28" t="n">
        <v>195</v>
      </c>
      <c r="Z48" s="28" t="n">
        <v>16</v>
      </c>
      <c r="AA48" s="28" t="n">
        <v>2</v>
      </c>
    </row>
    <row r="49" customFormat="false" ht="11.45" hidden="false" customHeight="true" outlineLevel="0" collapsed="false">
      <c r="A49" s="25"/>
      <c r="B49" s="6"/>
      <c r="C49" s="37" t="n">
        <v>5116</v>
      </c>
      <c r="D49" s="37"/>
      <c r="E49" s="30"/>
      <c r="F49" s="34" t="s">
        <v>49</v>
      </c>
      <c r="G49" s="26"/>
      <c r="H49" s="27" t="n">
        <v>87</v>
      </c>
      <c r="I49" s="28" t="n">
        <v>1285</v>
      </c>
      <c r="J49" s="28" t="n">
        <v>872</v>
      </c>
      <c r="K49" s="28" t="n">
        <v>413</v>
      </c>
      <c r="L49" s="28" t="n">
        <v>1258</v>
      </c>
      <c r="M49" s="28" t="n">
        <v>863</v>
      </c>
      <c r="N49" s="28" t="n">
        <v>395</v>
      </c>
      <c r="O49" s="28" t="n">
        <v>31</v>
      </c>
      <c r="P49" s="28" t="n">
        <v>174</v>
      </c>
      <c r="Q49" s="28" t="n">
        <v>1053</v>
      </c>
      <c r="R49" s="28" t="n">
        <v>714</v>
      </c>
      <c r="S49" s="28" t="n">
        <v>339</v>
      </c>
      <c r="T49" s="28" t="n">
        <v>730</v>
      </c>
      <c r="U49" s="28" t="n">
        <v>579</v>
      </c>
      <c r="V49" s="28" t="n">
        <v>151</v>
      </c>
      <c r="W49" s="28" t="n">
        <v>323</v>
      </c>
      <c r="X49" s="28" t="n">
        <v>135</v>
      </c>
      <c r="Y49" s="28" t="n">
        <v>188</v>
      </c>
      <c r="Z49" s="28" t="n">
        <v>23</v>
      </c>
      <c r="AA49" s="28" t="n">
        <v>4</v>
      </c>
    </row>
    <row r="50" customFormat="false" ht="11.45" hidden="false" customHeight="true" outlineLevel="0" collapsed="false">
      <c r="A50" s="25"/>
      <c r="B50" s="6"/>
      <c r="C50" s="37" t="n">
        <v>5119</v>
      </c>
      <c r="D50" s="37"/>
      <c r="E50" s="30"/>
      <c r="F50" s="34" t="s">
        <v>50</v>
      </c>
      <c r="G50" s="26"/>
      <c r="H50" s="27" t="n">
        <v>50</v>
      </c>
      <c r="I50" s="28" t="n">
        <v>827</v>
      </c>
      <c r="J50" s="28" t="n">
        <v>377</v>
      </c>
      <c r="K50" s="28" t="n">
        <v>450</v>
      </c>
      <c r="L50" s="28" t="n">
        <v>805</v>
      </c>
      <c r="M50" s="28" t="n">
        <v>366</v>
      </c>
      <c r="N50" s="28" t="n">
        <v>439</v>
      </c>
      <c r="O50" s="28" t="n">
        <v>50</v>
      </c>
      <c r="P50" s="28" t="n">
        <v>64</v>
      </c>
      <c r="Q50" s="28" t="n">
        <v>691</v>
      </c>
      <c r="R50" s="28" t="n">
        <v>287</v>
      </c>
      <c r="S50" s="28" t="n">
        <v>404</v>
      </c>
      <c r="T50" s="28" t="n">
        <v>362</v>
      </c>
      <c r="U50" s="28" t="n">
        <v>238</v>
      </c>
      <c r="V50" s="28" t="n">
        <v>124</v>
      </c>
      <c r="W50" s="28" t="n">
        <v>329</v>
      </c>
      <c r="X50" s="28" t="n">
        <v>49</v>
      </c>
      <c r="Y50" s="28" t="n">
        <v>280</v>
      </c>
      <c r="Z50" s="28" t="n">
        <v>14</v>
      </c>
      <c r="AA50" s="28" t="n">
        <v>8</v>
      </c>
    </row>
    <row r="51" customFormat="false" ht="11.1" hidden="false" customHeight="true" outlineLevel="0" collapsed="false">
      <c r="A51" s="25"/>
      <c r="B51" s="6"/>
      <c r="C51" s="6"/>
      <c r="D51" s="6"/>
      <c r="E51" s="30"/>
      <c r="F51" s="30"/>
      <c r="G51" s="26"/>
      <c r="H51" s="27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s="2" customFormat="true" ht="11.45" hidden="false" customHeight="true" outlineLevel="0" collapsed="false">
      <c r="A52" s="29"/>
      <c r="B52" s="32" t="n">
        <v>512</v>
      </c>
      <c r="C52" s="32"/>
      <c r="D52" s="29"/>
      <c r="E52" s="21" t="s">
        <v>51</v>
      </c>
      <c r="F52" s="21"/>
      <c r="G52" s="22"/>
      <c r="H52" s="23" t="n">
        <v>732</v>
      </c>
      <c r="I52" s="24" t="n">
        <v>6711</v>
      </c>
      <c r="J52" s="24" t="n">
        <v>3858</v>
      </c>
      <c r="K52" s="24" t="n">
        <v>2853</v>
      </c>
      <c r="L52" s="24" t="n">
        <v>6540</v>
      </c>
      <c r="M52" s="24" t="n">
        <v>3762</v>
      </c>
      <c r="N52" s="24" t="n">
        <v>2778</v>
      </c>
      <c r="O52" s="24" t="n">
        <v>464</v>
      </c>
      <c r="P52" s="24" t="n">
        <v>807</v>
      </c>
      <c r="Q52" s="24" t="n">
        <v>5269</v>
      </c>
      <c r="R52" s="24" t="n">
        <v>2941</v>
      </c>
      <c r="S52" s="24" t="n">
        <v>2328</v>
      </c>
      <c r="T52" s="24" t="n">
        <v>3590</v>
      </c>
      <c r="U52" s="24" t="n">
        <v>2567</v>
      </c>
      <c r="V52" s="24" t="n">
        <v>1023</v>
      </c>
      <c r="W52" s="24" t="n">
        <v>1679</v>
      </c>
      <c r="X52" s="24" t="n">
        <v>374</v>
      </c>
      <c r="Y52" s="24" t="n">
        <v>1305</v>
      </c>
      <c r="Z52" s="24" t="n">
        <v>100</v>
      </c>
      <c r="AA52" s="24" t="n">
        <v>71</v>
      </c>
    </row>
    <row r="53" customFormat="false" ht="11.45" hidden="false" customHeight="true" outlineLevel="0" collapsed="false">
      <c r="A53" s="25"/>
      <c r="B53" s="6"/>
      <c r="C53" s="37" t="n">
        <v>5121</v>
      </c>
      <c r="D53" s="37"/>
      <c r="E53" s="30"/>
      <c r="F53" s="34" t="s">
        <v>52</v>
      </c>
      <c r="G53" s="26"/>
      <c r="H53" s="27" t="n">
        <v>22</v>
      </c>
      <c r="I53" s="28" t="n">
        <v>108</v>
      </c>
      <c r="J53" s="28" t="n">
        <v>60</v>
      </c>
      <c r="K53" s="28" t="n">
        <v>48</v>
      </c>
      <c r="L53" s="28" t="n">
        <v>106</v>
      </c>
      <c r="M53" s="28" t="n">
        <v>58</v>
      </c>
      <c r="N53" s="28" t="n">
        <v>48</v>
      </c>
      <c r="O53" s="28" t="n">
        <v>21</v>
      </c>
      <c r="P53" s="28" t="n">
        <v>23</v>
      </c>
      <c r="Q53" s="28" t="n">
        <v>62</v>
      </c>
      <c r="R53" s="28" t="n">
        <v>35</v>
      </c>
      <c r="S53" s="28" t="n">
        <v>27</v>
      </c>
      <c r="T53" s="28" t="n">
        <v>47</v>
      </c>
      <c r="U53" s="28" t="n">
        <v>32</v>
      </c>
      <c r="V53" s="28" t="n">
        <v>15</v>
      </c>
      <c r="W53" s="28" t="n">
        <v>15</v>
      </c>
      <c r="X53" s="28" t="n">
        <v>3</v>
      </c>
      <c r="Y53" s="28" t="n">
        <v>12</v>
      </c>
      <c r="Z53" s="28" t="n">
        <v>2</v>
      </c>
      <c r="AA53" s="28" t="s">
        <v>22</v>
      </c>
    </row>
    <row r="54" customFormat="false" ht="11.45" hidden="false" customHeight="true" outlineLevel="0" collapsed="false">
      <c r="A54" s="25"/>
      <c r="B54" s="6"/>
      <c r="C54" s="37" t="n">
        <v>5122</v>
      </c>
      <c r="D54" s="37"/>
      <c r="E54" s="30"/>
      <c r="F54" s="34" t="s">
        <v>53</v>
      </c>
      <c r="G54" s="26"/>
      <c r="H54" s="27" t="n">
        <v>12</v>
      </c>
      <c r="I54" s="28" t="n">
        <v>56</v>
      </c>
      <c r="J54" s="28" t="n">
        <v>29</v>
      </c>
      <c r="K54" s="28" t="n">
        <v>27</v>
      </c>
      <c r="L54" s="28" t="n">
        <v>51</v>
      </c>
      <c r="M54" s="28" t="n">
        <v>26</v>
      </c>
      <c r="N54" s="28" t="n">
        <v>25</v>
      </c>
      <c r="O54" s="28" t="n">
        <v>14</v>
      </c>
      <c r="P54" s="28" t="n">
        <v>16</v>
      </c>
      <c r="Q54" s="28" t="n">
        <v>21</v>
      </c>
      <c r="R54" s="28" t="n">
        <v>11</v>
      </c>
      <c r="S54" s="28" t="n">
        <v>10</v>
      </c>
      <c r="T54" s="28" t="n">
        <v>15</v>
      </c>
      <c r="U54" s="28" t="n">
        <v>10</v>
      </c>
      <c r="V54" s="28" t="n">
        <v>5</v>
      </c>
      <c r="W54" s="28" t="n">
        <v>6</v>
      </c>
      <c r="X54" s="28" t="n">
        <v>1</v>
      </c>
      <c r="Y54" s="28" t="n">
        <v>5</v>
      </c>
      <c r="Z54" s="28" t="n">
        <v>4</v>
      </c>
      <c r="AA54" s="28" t="n">
        <v>1</v>
      </c>
    </row>
    <row r="55" customFormat="false" ht="11.45" hidden="false" customHeight="true" outlineLevel="0" collapsed="false">
      <c r="A55" s="25"/>
      <c r="B55" s="6"/>
      <c r="C55" s="37" t="n">
        <v>5123</v>
      </c>
      <c r="D55" s="37"/>
      <c r="E55" s="30"/>
      <c r="F55" s="34" t="s">
        <v>54</v>
      </c>
      <c r="G55" s="26"/>
      <c r="H55" s="27" t="n">
        <v>42</v>
      </c>
      <c r="I55" s="28" t="n">
        <v>578</v>
      </c>
      <c r="J55" s="28" t="n">
        <v>413</v>
      </c>
      <c r="K55" s="28" t="n">
        <v>165</v>
      </c>
      <c r="L55" s="28" t="n">
        <v>558</v>
      </c>
      <c r="M55" s="28" t="n">
        <v>400</v>
      </c>
      <c r="N55" s="28" t="n">
        <v>158</v>
      </c>
      <c r="O55" s="28" t="n">
        <v>5</v>
      </c>
      <c r="P55" s="28" t="n">
        <v>94</v>
      </c>
      <c r="Q55" s="28" t="n">
        <v>459</v>
      </c>
      <c r="R55" s="28" t="n">
        <v>324</v>
      </c>
      <c r="S55" s="28" t="n">
        <v>135</v>
      </c>
      <c r="T55" s="28" t="n">
        <v>391</v>
      </c>
      <c r="U55" s="28" t="n">
        <v>319</v>
      </c>
      <c r="V55" s="28" t="n">
        <v>72</v>
      </c>
      <c r="W55" s="28" t="n">
        <v>68</v>
      </c>
      <c r="X55" s="28" t="n">
        <v>5</v>
      </c>
      <c r="Y55" s="28" t="n">
        <v>63</v>
      </c>
      <c r="Z55" s="28" t="n">
        <v>6</v>
      </c>
      <c r="AA55" s="28" t="n">
        <v>14</v>
      </c>
    </row>
    <row r="56" customFormat="false" ht="11.45" hidden="false" customHeight="true" outlineLevel="0" collapsed="false">
      <c r="A56" s="25"/>
      <c r="B56" s="6"/>
      <c r="C56" s="37" t="n">
        <v>5124</v>
      </c>
      <c r="D56" s="37"/>
      <c r="E56" s="30"/>
      <c r="F56" s="34" t="s">
        <v>55</v>
      </c>
      <c r="G56" s="26"/>
      <c r="H56" s="27" t="n">
        <v>58</v>
      </c>
      <c r="I56" s="28" t="n">
        <v>468</v>
      </c>
      <c r="J56" s="28" t="n">
        <v>222</v>
      </c>
      <c r="K56" s="28" t="n">
        <v>246</v>
      </c>
      <c r="L56" s="28" t="n">
        <v>459</v>
      </c>
      <c r="M56" s="28" t="n">
        <v>221</v>
      </c>
      <c r="N56" s="28" t="n">
        <v>238</v>
      </c>
      <c r="O56" s="28" t="n">
        <v>29</v>
      </c>
      <c r="P56" s="28" t="n">
        <v>91</v>
      </c>
      <c r="Q56" s="28" t="n">
        <v>339</v>
      </c>
      <c r="R56" s="28" t="n">
        <v>147</v>
      </c>
      <c r="S56" s="28" t="n">
        <v>192</v>
      </c>
      <c r="T56" s="28" t="n">
        <v>191</v>
      </c>
      <c r="U56" s="28" t="n">
        <v>117</v>
      </c>
      <c r="V56" s="28" t="n">
        <v>74</v>
      </c>
      <c r="W56" s="28" t="n">
        <v>148</v>
      </c>
      <c r="X56" s="28" t="n">
        <v>30</v>
      </c>
      <c r="Y56" s="28" t="n">
        <v>118</v>
      </c>
      <c r="Z56" s="28" t="n">
        <v>9</v>
      </c>
      <c r="AA56" s="28" t="s">
        <v>22</v>
      </c>
    </row>
    <row r="57" customFormat="false" ht="11.45" hidden="false" customHeight="true" outlineLevel="0" collapsed="false">
      <c r="A57" s="25"/>
      <c r="B57" s="6"/>
      <c r="C57" s="37" t="n">
        <v>5125</v>
      </c>
      <c r="D57" s="37"/>
      <c r="E57" s="30"/>
      <c r="F57" s="34" t="s">
        <v>56</v>
      </c>
      <c r="G57" s="26"/>
      <c r="H57" s="27" t="n">
        <v>7</v>
      </c>
      <c r="I57" s="28" t="n">
        <v>97</v>
      </c>
      <c r="J57" s="28" t="n">
        <v>59</v>
      </c>
      <c r="K57" s="28" t="n">
        <v>38</v>
      </c>
      <c r="L57" s="28" t="n">
        <v>97</v>
      </c>
      <c r="M57" s="28" t="n">
        <v>59</v>
      </c>
      <c r="N57" s="28" t="n">
        <v>38</v>
      </c>
      <c r="O57" s="28" t="s">
        <v>22</v>
      </c>
      <c r="P57" s="28" t="n">
        <v>12</v>
      </c>
      <c r="Q57" s="28" t="n">
        <v>85</v>
      </c>
      <c r="R57" s="28" t="n">
        <v>50</v>
      </c>
      <c r="S57" s="28" t="n">
        <v>35</v>
      </c>
      <c r="T57" s="28" t="n">
        <v>68</v>
      </c>
      <c r="U57" s="28" t="n">
        <v>48</v>
      </c>
      <c r="V57" s="28" t="n">
        <v>20</v>
      </c>
      <c r="W57" s="28" t="n">
        <v>17</v>
      </c>
      <c r="X57" s="28" t="n">
        <v>2</v>
      </c>
      <c r="Y57" s="28" t="n">
        <v>15</v>
      </c>
      <c r="Z57" s="28" t="s">
        <v>22</v>
      </c>
      <c r="AA57" s="28" t="s">
        <v>22</v>
      </c>
    </row>
    <row r="58" customFormat="false" ht="11.45" hidden="false" customHeight="true" outlineLevel="0" collapsed="false">
      <c r="A58" s="25"/>
      <c r="B58" s="6"/>
      <c r="C58" s="37" t="n">
        <v>5126</v>
      </c>
      <c r="D58" s="37"/>
      <c r="E58" s="30"/>
      <c r="F58" s="34" t="s">
        <v>57</v>
      </c>
      <c r="G58" s="26"/>
      <c r="H58" s="27" t="n">
        <v>148</v>
      </c>
      <c r="I58" s="28" t="n">
        <v>1083</v>
      </c>
      <c r="J58" s="28" t="n">
        <v>545</v>
      </c>
      <c r="K58" s="28" t="n">
        <v>538</v>
      </c>
      <c r="L58" s="28" t="n">
        <v>1059</v>
      </c>
      <c r="M58" s="28" t="n">
        <v>533</v>
      </c>
      <c r="N58" s="28" t="n">
        <v>526</v>
      </c>
      <c r="O58" s="28" t="n">
        <v>143</v>
      </c>
      <c r="P58" s="28" t="n">
        <v>110</v>
      </c>
      <c r="Q58" s="28" t="n">
        <v>806</v>
      </c>
      <c r="R58" s="28" t="n">
        <v>385</v>
      </c>
      <c r="S58" s="28" t="n">
        <v>421</v>
      </c>
      <c r="T58" s="28" t="n">
        <v>499</v>
      </c>
      <c r="U58" s="28" t="n">
        <v>332</v>
      </c>
      <c r="V58" s="28" t="n">
        <v>167</v>
      </c>
      <c r="W58" s="28" t="n">
        <v>307</v>
      </c>
      <c r="X58" s="28" t="n">
        <v>53</v>
      </c>
      <c r="Y58" s="28" t="n">
        <v>254</v>
      </c>
      <c r="Z58" s="28" t="n">
        <v>16</v>
      </c>
      <c r="AA58" s="28" t="n">
        <v>8</v>
      </c>
    </row>
    <row r="59" customFormat="false" ht="11.45" hidden="false" customHeight="true" outlineLevel="0" collapsed="false">
      <c r="A59" s="25"/>
      <c r="B59" s="6"/>
      <c r="C59" s="37" t="n">
        <v>5127</v>
      </c>
      <c r="D59" s="37"/>
      <c r="E59" s="30"/>
      <c r="F59" s="34" t="s">
        <v>58</v>
      </c>
      <c r="G59" s="26"/>
      <c r="H59" s="27" t="n">
        <v>75</v>
      </c>
      <c r="I59" s="28" t="n">
        <v>907</v>
      </c>
      <c r="J59" s="28" t="n">
        <v>584</v>
      </c>
      <c r="K59" s="28" t="n">
        <v>323</v>
      </c>
      <c r="L59" s="28" t="n">
        <v>896</v>
      </c>
      <c r="M59" s="28" t="n">
        <v>575</v>
      </c>
      <c r="N59" s="28" t="n">
        <v>321</v>
      </c>
      <c r="O59" s="28" t="n">
        <v>14</v>
      </c>
      <c r="P59" s="28" t="n">
        <v>50</v>
      </c>
      <c r="Q59" s="28" t="n">
        <v>832</v>
      </c>
      <c r="R59" s="28" t="n">
        <v>532</v>
      </c>
      <c r="S59" s="28" t="n">
        <v>300</v>
      </c>
      <c r="T59" s="28" t="n">
        <v>661</v>
      </c>
      <c r="U59" s="28" t="n">
        <v>478</v>
      </c>
      <c r="V59" s="28" t="n">
        <v>183</v>
      </c>
      <c r="W59" s="28" t="n">
        <v>171</v>
      </c>
      <c r="X59" s="28" t="n">
        <v>54</v>
      </c>
      <c r="Y59" s="28" t="n">
        <v>117</v>
      </c>
      <c r="Z59" s="28" t="n">
        <v>6</v>
      </c>
      <c r="AA59" s="28" t="n">
        <v>5</v>
      </c>
    </row>
    <row r="60" customFormat="false" ht="11.45" hidden="false" customHeight="true" outlineLevel="0" collapsed="false">
      <c r="A60" s="25"/>
      <c r="B60" s="6"/>
      <c r="C60" s="37" t="n">
        <v>5128</v>
      </c>
      <c r="D60" s="37"/>
      <c r="E60" s="30"/>
      <c r="F60" s="34" t="s">
        <v>59</v>
      </c>
      <c r="G60" s="26"/>
      <c r="H60" s="27" t="n">
        <v>46</v>
      </c>
      <c r="I60" s="28" t="n">
        <v>254</v>
      </c>
      <c r="J60" s="28" t="n">
        <v>136</v>
      </c>
      <c r="K60" s="28" t="n">
        <v>118</v>
      </c>
      <c r="L60" s="28" t="n">
        <v>232</v>
      </c>
      <c r="M60" s="28" t="n">
        <v>116</v>
      </c>
      <c r="N60" s="28" t="n">
        <v>116</v>
      </c>
      <c r="O60" s="28" t="n">
        <v>53</v>
      </c>
      <c r="P60" s="28" t="n">
        <v>27</v>
      </c>
      <c r="Q60" s="28" t="n">
        <v>152</v>
      </c>
      <c r="R60" s="28" t="n">
        <v>70</v>
      </c>
      <c r="S60" s="28" t="n">
        <v>82</v>
      </c>
      <c r="T60" s="28" t="n">
        <v>87</v>
      </c>
      <c r="U60" s="28" t="n">
        <v>57</v>
      </c>
      <c r="V60" s="28" t="n">
        <v>30</v>
      </c>
      <c r="W60" s="28" t="n">
        <v>65</v>
      </c>
      <c r="X60" s="28" t="n">
        <v>13</v>
      </c>
      <c r="Y60" s="28" t="n">
        <v>52</v>
      </c>
      <c r="Z60" s="28" t="n">
        <v>21</v>
      </c>
      <c r="AA60" s="28" t="n">
        <v>1</v>
      </c>
    </row>
    <row r="61" customFormat="false" ht="11.45" hidden="false" customHeight="true" outlineLevel="0" collapsed="false">
      <c r="A61" s="25"/>
      <c r="B61" s="6"/>
      <c r="C61" s="37" t="n">
        <v>5129</v>
      </c>
      <c r="D61" s="37"/>
      <c r="E61" s="30"/>
      <c r="F61" s="34" t="s">
        <v>60</v>
      </c>
      <c r="G61" s="26"/>
      <c r="H61" s="27" t="n">
        <v>322</v>
      </c>
      <c r="I61" s="28" t="n">
        <v>3160</v>
      </c>
      <c r="J61" s="28" t="n">
        <v>1810</v>
      </c>
      <c r="K61" s="28" t="n">
        <v>1350</v>
      </c>
      <c r="L61" s="28" t="n">
        <v>3082</v>
      </c>
      <c r="M61" s="28" t="n">
        <v>1774</v>
      </c>
      <c r="N61" s="28" t="n">
        <v>1308</v>
      </c>
      <c r="O61" s="28" t="n">
        <v>185</v>
      </c>
      <c r="P61" s="28" t="n">
        <v>384</v>
      </c>
      <c r="Q61" s="28" t="n">
        <v>2513</v>
      </c>
      <c r="R61" s="28" t="n">
        <v>1387</v>
      </c>
      <c r="S61" s="28" t="n">
        <v>1126</v>
      </c>
      <c r="T61" s="28" t="n">
        <v>1631</v>
      </c>
      <c r="U61" s="28" t="n">
        <v>1174</v>
      </c>
      <c r="V61" s="28" t="n">
        <v>457</v>
      </c>
      <c r="W61" s="28" t="n">
        <v>882</v>
      </c>
      <c r="X61" s="28" t="n">
        <v>213</v>
      </c>
      <c r="Y61" s="28" t="n">
        <v>669</v>
      </c>
      <c r="Z61" s="28" t="n">
        <v>36</v>
      </c>
      <c r="AA61" s="28" t="n">
        <v>42</v>
      </c>
    </row>
    <row r="62" customFormat="false" ht="11.1" hidden="false" customHeight="true" outlineLevel="0" collapsed="false">
      <c r="A62" s="25"/>
      <c r="B62" s="6"/>
      <c r="C62" s="6"/>
      <c r="D62" s="6"/>
      <c r="E62" s="30"/>
      <c r="F62" s="30"/>
      <c r="G62" s="26"/>
      <c r="H62" s="27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</row>
    <row r="63" s="2" customFormat="true" ht="11.45" hidden="false" customHeight="true" outlineLevel="0" collapsed="false">
      <c r="A63" s="29"/>
      <c r="B63" s="29" t="n">
        <v>52</v>
      </c>
      <c r="C63" s="29"/>
      <c r="D63" s="29"/>
      <c r="E63" s="21" t="s">
        <v>61</v>
      </c>
      <c r="F63" s="21"/>
      <c r="G63" s="22"/>
      <c r="H63" s="23" t="n">
        <v>1326</v>
      </c>
      <c r="I63" s="38" t="n">
        <v>10310</v>
      </c>
      <c r="J63" s="38" t="n">
        <v>7369</v>
      </c>
      <c r="K63" s="38" t="n">
        <v>2941</v>
      </c>
      <c r="L63" s="38" t="n">
        <v>10110</v>
      </c>
      <c r="M63" s="38" t="n">
        <v>7218</v>
      </c>
      <c r="N63" s="38" t="n">
        <v>2892</v>
      </c>
      <c r="O63" s="38" t="n">
        <v>630</v>
      </c>
      <c r="P63" s="38" t="n">
        <v>1842</v>
      </c>
      <c r="Q63" s="24" t="n">
        <v>7638</v>
      </c>
      <c r="R63" s="38" t="n">
        <v>5484</v>
      </c>
      <c r="S63" s="38" t="n">
        <v>2154</v>
      </c>
      <c r="T63" s="24" t="n">
        <v>6876</v>
      </c>
      <c r="U63" s="38" t="n">
        <v>5229</v>
      </c>
      <c r="V63" s="38" t="n">
        <v>1647</v>
      </c>
      <c r="W63" s="24" t="n">
        <v>762</v>
      </c>
      <c r="X63" s="38" t="n">
        <v>255</v>
      </c>
      <c r="Y63" s="38" t="n">
        <v>507</v>
      </c>
      <c r="Z63" s="38" t="n">
        <v>74</v>
      </c>
      <c r="AA63" s="24" t="n">
        <v>126</v>
      </c>
    </row>
    <row r="64" customFormat="false" ht="11.45" hidden="false" customHeight="true" outlineLevel="0" collapsed="false">
      <c r="A64" s="25"/>
      <c r="B64" s="6"/>
      <c r="C64" s="6"/>
      <c r="D64" s="6"/>
      <c r="E64" s="30"/>
      <c r="F64" s="30"/>
      <c r="G64" s="26"/>
      <c r="H64" s="27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</row>
    <row r="65" s="2" customFormat="true" ht="11.45" hidden="false" customHeight="true" outlineLevel="0" collapsed="false">
      <c r="B65" s="32" t="n">
        <v>521</v>
      </c>
      <c r="C65" s="32"/>
      <c r="D65" s="29"/>
      <c r="E65" s="21" t="s">
        <v>62</v>
      </c>
      <c r="F65" s="21"/>
      <c r="G65" s="34"/>
      <c r="H65" s="23" t="n">
        <v>769</v>
      </c>
      <c r="I65" s="24" t="n">
        <v>5799</v>
      </c>
      <c r="J65" s="24" t="n">
        <v>4138</v>
      </c>
      <c r="K65" s="24" t="n">
        <v>1661</v>
      </c>
      <c r="L65" s="24" t="n">
        <v>5694</v>
      </c>
      <c r="M65" s="24" t="n">
        <v>4059</v>
      </c>
      <c r="N65" s="24" t="n">
        <v>1635</v>
      </c>
      <c r="O65" s="24" t="n">
        <v>369</v>
      </c>
      <c r="P65" s="24" t="n">
        <v>1056</v>
      </c>
      <c r="Q65" s="24" t="n">
        <v>4269</v>
      </c>
      <c r="R65" s="24" t="n">
        <v>3052</v>
      </c>
      <c r="S65" s="24" t="n">
        <v>1217</v>
      </c>
      <c r="T65" s="24" t="n">
        <v>3897</v>
      </c>
      <c r="U65" s="24" t="n">
        <v>2939</v>
      </c>
      <c r="V65" s="24" t="n">
        <v>958</v>
      </c>
      <c r="W65" s="24" t="n">
        <v>372</v>
      </c>
      <c r="X65" s="24" t="n">
        <v>113</v>
      </c>
      <c r="Y65" s="24" t="n">
        <v>259</v>
      </c>
      <c r="Z65" s="24" t="n">
        <v>37</v>
      </c>
      <c r="AA65" s="24" t="n">
        <v>68</v>
      </c>
    </row>
    <row r="66" customFormat="false" ht="12" hidden="false" customHeight="false" outlineLevel="0" collapsed="false">
      <c r="B66" s="6"/>
      <c r="C66" s="37" t="n">
        <v>5211</v>
      </c>
      <c r="D66" s="37"/>
      <c r="E66" s="30"/>
      <c r="F66" s="34" t="s">
        <v>63</v>
      </c>
      <c r="G66" s="30"/>
      <c r="H66" s="27" t="n">
        <v>200</v>
      </c>
      <c r="I66" s="28" t="n">
        <v>1334</v>
      </c>
      <c r="J66" s="28" t="n">
        <v>972</v>
      </c>
      <c r="K66" s="28" t="n">
        <v>362</v>
      </c>
      <c r="L66" s="28" t="n">
        <v>1312</v>
      </c>
      <c r="M66" s="28" t="n">
        <v>958</v>
      </c>
      <c r="N66" s="28" t="n">
        <v>354</v>
      </c>
      <c r="O66" s="28" t="n">
        <v>104</v>
      </c>
      <c r="P66" s="28" t="n">
        <v>296</v>
      </c>
      <c r="Q66" s="28" t="n">
        <v>912</v>
      </c>
      <c r="R66" s="28" t="n">
        <v>674</v>
      </c>
      <c r="S66" s="28" t="n">
        <v>238</v>
      </c>
      <c r="T66" s="28" t="n">
        <v>842</v>
      </c>
      <c r="U66" s="28" t="n">
        <v>650</v>
      </c>
      <c r="V66" s="28" t="n">
        <v>192</v>
      </c>
      <c r="W66" s="28" t="n">
        <v>70</v>
      </c>
      <c r="X66" s="28" t="n">
        <v>24</v>
      </c>
      <c r="Y66" s="28" t="n">
        <v>46</v>
      </c>
      <c r="Z66" s="28" t="n">
        <v>14</v>
      </c>
      <c r="AA66" s="28" t="n">
        <v>8</v>
      </c>
    </row>
    <row r="67" customFormat="false" ht="12" hidden="false" customHeight="false" outlineLevel="0" collapsed="false">
      <c r="B67" s="6"/>
      <c r="C67" s="37" t="n">
        <v>5212</v>
      </c>
      <c r="D67" s="37"/>
      <c r="E67" s="30"/>
      <c r="F67" s="34" t="s">
        <v>64</v>
      </c>
      <c r="G67" s="30"/>
      <c r="H67" s="27" t="n">
        <v>15</v>
      </c>
      <c r="I67" s="28" t="n">
        <v>115</v>
      </c>
      <c r="J67" s="28" t="n">
        <v>80</v>
      </c>
      <c r="K67" s="28" t="n">
        <v>35</v>
      </c>
      <c r="L67" s="28" t="n">
        <v>115</v>
      </c>
      <c r="M67" s="28" t="n">
        <v>80</v>
      </c>
      <c r="N67" s="28" t="n">
        <v>35</v>
      </c>
      <c r="O67" s="28" t="n">
        <v>3</v>
      </c>
      <c r="P67" s="28" t="n">
        <v>36</v>
      </c>
      <c r="Q67" s="28" t="n">
        <v>76</v>
      </c>
      <c r="R67" s="28" t="n">
        <v>50</v>
      </c>
      <c r="S67" s="28" t="n">
        <v>26</v>
      </c>
      <c r="T67" s="28" t="n">
        <v>72</v>
      </c>
      <c r="U67" s="28" t="n">
        <v>50</v>
      </c>
      <c r="V67" s="28" t="n">
        <v>22</v>
      </c>
      <c r="W67" s="28" t="n">
        <v>4</v>
      </c>
      <c r="X67" s="28" t="s">
        <v>24</v>
      </c>
      <c r="Y67" s="28" t="n">
        <v>4</v>
      </c>
      <c r="Z67" s="28" t="s">
        <v>22</v>
      </c>
      <c r="AA67" s="28" t="s">
        <v>22</v>
      </c>
    </row>
    <row r="68" customFormat="false" ht="12" hidden="false" customHeight="false" outlineLevel="0" collapsed="false">
      <c r="B68" s="6"/>
      <c r="C68" s="37" t="n">
        <v>5213</v>
      </c>
      <c r="D68" s="37"/>
      <c r="E68" s="30"/>
      <c r="F68" s="34" t="s">
        <v>65</v>
      </c>
      <c r="G68" s="30"/>
      <c r="H68" s="27" t="n">
        <v>21</v>
      </c>
      <c r="I68" s="28" t="n">
        <v>165</v>
      </c>
      <c r="J68" s="28" t="n">
        <v>128</v>
      </c>
      <c r="K68" s="28" t="n">
        <v>37</v>
      </c>
      <c r="L68" s="28" t="n">
        <v>163</v>
      </c>
      <c r="M68" s="28" t="n">
        <v>126</v>
      </c>
      <c r="N68" s="28" t="n">
        <v>37</v>
      </c>
      <c r="O68" s="28" t="n">
        <v>22</v>
      </c>
      <c r="P68" s="28" t="n">
        <v>20</v>
      </c>
      <c r="Q68" s="28" t="n">
        <v>121</v>
      </c>
      <c r="R68" s="28" t="n">
        <v>99</v>
      </c>
      <c r="S68" s="28" t="n">
        <v>22</v>
      </c>
      <c r="T68" s="28" t="n">
        <v>109</v>
      </c>
      <c r="U68" s="28" t="n">
        <v>92</v>
      </c>
      <c r="V68" s="28" t="n">
        <v>17</v>
      </c>
      <c r="W68" s="28" t="n">
        <v>12</v>
      </c>
      <c r="X68" s="28" t="n">
        <v>7</v>
      </c>
      <c r="Y68" s="28" t="n">
        <v>5</v>
      </c>
      <c r="Z68" s="28" t="s">
        <v>22</v>
      </c>
      <c r="AA68" s="28" t="n">
        <v>2</v>
      </c>
    </row>
    <row r="69" customFormat="false" ht="12" hidden="false" customHeight="false" outlineLevel="0" collapsed="false">
      <c r="B69" s="6"/>
      <c r="C69" s="37" t="n">
        <v>5219</v>
      </c>
      <c r="D69" s="37"/>
      <c r="E69" s="30"/>
      <c r="F69" s="34" t="s">
        <v>66</v>
      </c>
      <c r="G69" s="30"/>
      <c r="H69" s="27" t="n">
        <v>533</v>
      </c>
      <c r="I69" s="28" t="n">
        <v>4185</v>
      </c>
      <c r="J69" s="28" t="n">
        <v>2958</v>
      </c>
      <c r="K69" s="28" t="n">
        <v>1227</v>
      </c>
      <c r="L69" s="28" t="n">
        <v>4104</v>
      </c>
      <c r="M69" s="28" t="n">
        <v>2895</v>
      </c>
      <c r="N69" s="28" t="n">
        <v>1209</v>
      </c>
      <c r="O69" s="28" t="n">
        <v>240</v>
      </c>
      <c r="P69" s="28" t="n">
        <v>704</v>
      </c>
      <c r="Q69" s="28" t="n">
        <v>3160</v>
      </c>
      <c r="R69" s="28" t="n">
        <v>2229</v>
      </c>
      <c r="S69" s="28" t="n">
        <v>931</v>
      </c>
      <c r="T69" s="28" t="n">
        <v>2874</v>
      </c>
      <c r="U69" s="28" t="n">
        <v>2147</v>
      </c>
      <c r="V69" s="28" t="n">
        <v>727</v>
      </c>
      <c r="W69" s="28" t="n">
        <v>286</v>
      </c>
      <c r="X69" s="28" t="n">
        <v>82</v>
      </c>
      <c r="Y69" s="28" t="n">
        <v>204</v>
      </c>
      <c r="Z69" s="28" t="n">
        <v>23</v>
      </c>
      <c r="AA69" s="28" t="n">
        <v>58</v>
      </c>
    </row>
    <row r="70" customFormat="false" ht="5.1" hidden="false" customHeight="true" outlineLevel="0" collapsed="false">
      <c r="A70" s="25"/>
      <c r="B70" s="6"/>
      <c r="C70" s="6"/>
      <c r="D70" s="6"/>
      <c r="E70" s="6"/>
      <c r="F70" s="6"/>
      <c r="G70" s="26"/>
      <c r="H70" s="39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2" hidden="false" customHeight="true" outlineLevel="0" collapsed="false">
      <c r="A71" s="40" t="s">
        <v>67</v>
      </c>
      <c r="B71" s="40"/>
      <c r="C71" s="40"/>
      <c r="D71" s="40"/>
      <c r="E71" s="40"/>
      <c r="F71" s="40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</row>
    <row r="72" customFormat="false" ht="30" hidden="false" customHeight="true" outlineLevel="0" collapsed="false">
      <c r="A72" s="37"/>
      <c r="B72" s="37"/>
      <c r="C72" s="37"/>
      <c r="D72" s="37"/>
      <c r="E72" s="37"/>
      <c r="F72" s="37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</row>
    <row r="73" customFormat="false" ht="17.25" hidden="false" customHeight="false" outlineLevel="0" collapsed="false">
      <c r="F73" s="4"/>
      <c r="H73" s="5" t="s">
        <v>68</v>
      </c>
    </row>
    <row r="75" customFormat="false" ht="12.75" hidden="false" customHeight="false" outlineLevel="0" collapsed="false">
      <c r="AA75" s="7"/>
    </row>
    <row r="76" customFormat="false" ht="13.5" hidden="false" customHeight="true" outlineLevel="0" collapsed="false">
      <c r="A76" s="8" t="s">
        <v>3</v>
      </c>
      <c r="B76" s="8"/>
      <c r="C76" s="8"/>
      <c r="D76" s="8"/>
      <c r="E76" s="8"/>
      <c r="F76" s="8"/>
      <c r="G76" s="8"/>
      <c r="H76" s="9" t="s">
        <v>4</v>
      </c>
      <c r="I76" s="10" t="s">
        <v>5</v>
      </c>
      <c r="J76" s="10"/>
      <c r="K76" s="10"/>
      <c r="L76" s="10" t="s">
        <v>6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1" t="s">
        <v>7</v>
      </c>
      <c r="AA76" s="12" t="s">
        <v>8</v>
      </c>
    </row>
    <row r="77" customFormat="false" ht="13.5" hidden="false" customHeight="true" outlineLevel="0" collapsed="false">
      <c r="A77" s="8"/>
      <c r="B77" s="8"/>
      <c r="C77" s="8"/>
      <c r="D77" s="8"/>
      <c r="E77" s="8"/>
      <c r="F77" s="8"/>
      <c r="G77" s="8"/>
      <c r="H77" s="9"/>
      <c r="I77" s="10"/>
      <c r="J77" s="10"/>
      <c r="K77" s="10"/>
      <c r="L77" s="13" t="s">
        <v>9</v>
      </c>
      <c r="M77" s="13"/>
      <c r="N77" s="13"/>
      <c r="O77" s="14" t="s">
        <v>10</v>
      </c>
      <c r="P77" s="15" t="s">
        <v>11</v>
      </c>
      <c r="Q77" s="13" t="s">
        <v>12</v>
      </c>
      <c r="R77" s="13"/>
      <c r="S77" s="13"/>
      <c r="T77" s="13"/>
      <c r="U77" s="13"/>
      <c r="V77" s="13"/>
      <c r="W77" s="13"/>
      <c r="X77" s="13"/>
      <c r="Y77" s="13"/>
      <c r="Z77" s="11"/>
      <c r="AA77" s="12"/>
    </row>
    <row r="78" customFormat="false" ht="13.5" hidden="false" customHeight="true" outlineLevel="0" collapsed="false">
      <c r="A78" s="8"/>
      <c r="B78" s="8"/>
      <c r="C78" s="8"/>
      <c r="D78" s="8"/>
      <c r="E78" s="8"/>
      <c r="F78" s="8"/>
      <c r="G78" s="8"/>
      <c r="H78" s="9"/>
      <c r="I78" s="10"/>
      <c r="J78" s="10"/>
      <c r="K78" s="10"/>
      <c r="L78" s="13"/>
      <c r="M78" s="13"/>
      <c r="N78" s="13"/>
      <c r="O78" s="14"/>
      <c r="P78" s="15"/>
      <c r="Q78" s="15" t="s">
        <v>9</v>
      </c>
      <c r="R78" s="15"/>
      <c r="S78" s="15"/>
      <c r="T78" s="15" t="s">
        <v>13</v>
      </c>
      <c r="U78" s="15"/>
      <c r="V78" s="15"/>
      <c r="W78" s="15" t="s">
        <v>14</v>
      </c>
      <c r="X78" s="15"/>
      <c r="Y78" s="15"/>
      <c r="Z78" s="11"/>
      <c r="AA78" s="12"/>
    </row>
    <row r="79" customFormat="false" ht="13.5" hidden="false" customHeight="true" outlineLevel="0" collapsed="false">
      <c r="A79" s="8"/>
      <c r="B79" s="8"/>
      <c r="C79" s="8"/>
      <c r="D79" s="8"/>
      <c r="E79" s="8"/>
      <c r="F79" s="8"/>
      <c r="G79" s="8"/>
      <c r="H79" s="9"/>
      <c r="I79" s="16" t="s">
        <v>9</v>
      </c>
      <c r="J79" s="16" t="s">
        <v>15</v>
      </c>
      <c r="K79" s="17" t="s">
        <v>16</v>
      </c>
      <c r="L79" s="16" t="s">
        <v>9</v>
      </c>
      <c r="M79" s="16" t="s">
        <v>15</v>
      </c>
      <c r="N79" s="17" t="s">
        <v>16</v>
      </c>
      <c r="O79" s="14"/>
      <c r="P79" s="15"/>
      <c r="Q79" s="16" t="s">
        <v>9</v>
      </c>
      <c r="R79" s="16" t="s">
        <v>15</v>
      </c>
      <c r="S79" s="16" t="s">
        <v>16</v>
      </c>
      <c r="T79" s="16" t="s">
        <v>9</v>
      </c>
      <c r="U79" s="16" t="s">
        <v>15</v>
      </c>
      <c r="V79" s="16" t="s">
        <v>16</v>
      </c>
      <c r="W79" s="16" t="s">
        <v>9</v>
      </c>
      <c r="X79" s="16" t="s">
        <v>15</v>
      </c>
      <c r="Y79" s="16" t="s">
        <v>16</v>
      </c>
      <c r="Z79" s="11"/>
      <c r="AA79" s="12"/>
    </row>
    <row r="80" customFormat="false" ht="12" hidden="false" customHeight="true" outlineLevel="0" collapsed="false">
      <c r="H80" s="18"/>
      <c r="I80" s="7" t="s">
        <v>17</v>
      </c>
      <c r="J80" s="7" t="s">
        <v>17</v>
      </c>
      <c r="K80" s="7" t="s">
        <v>17</v>
      </c>
      <c r="L80" s="7" t="s">
        <v>17</v>
      </c>
      <c r="M80" s="7" t="s">
        <v>17</v>
      </c>
      <c r="N80" s="7" t="s">
        <v>17</v>
      </c>
      <c r="O80" s="7" t="s">
        <v>17</v>
      </c>
      <c r="P80" s="7" t="s">
        <v>17</v>
      </c>
      <c r="Q80" s="7" t="s">
        <v>17</v>
      </c>
      <c r="R80" s="7" t="s">
        <v>17</v>
      </c>
      <c r="S80" s="7" t="s">
        <v>17</v>
      </c>
      <c r="T80" s="7" t="s">
        <v>17</v>
      </c>
      <c r="U80" s="7" t="s">
        <v>17</v>
      </c>
      <c r="V80" s="7" t="s">
        <v>17</v>
      </c>
      <c r="W80" s="7" t="s">
        <v>17</v>
      </c>
      <c r="X80" s="7" t="s">
        <v>17</v>
      </c>
      <c r="Y80" s="7" t="s">
        <v>17</v>
      </c>
      <c r="Z80" s="7" t="s">
        <v>17</v>
      </c>
      <c r="AA80" s="7" t="s">
        <v>17</v>
      </c>
    </row>
    <row r="81" customFormat="false" ht="5.1" hidden="false" customHeight="true" outlineLevel="0" collapsed="false">
      <c r="B81" s="6"/>
      <c r="C81" s="6"/>
      <c r="D81" s="6"/>
      <c r="E81" s="30"/>
      <c r="F81" s="30"/>
      <c r="G81" s="30"/>
      <c r="H81" s="27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</row>
    <row r="82" s="2" customFormat="true" ht="12" hidden="false" customHeight="true" outlineLevel="0" collapsed="false">
      <c r="B82" s="32" t="n">
        <v>522</v>
      </c>
      <c r="C82" s="32"/>
      <c r="D82" s="29"/>
      <c r="E82" s="21" t="s">
        <v>69</v>
      </c>
      <c r="F82" s="21"/>
      <c r="G82" s="34"/>
      <c r="H82" s="23" t="n">
        <v>152</v>
      </c>
      <c r="I82" s="24" t="n">
        <v>1244</v>
      </c>
      <c r="J82" s="24" t="n">
        <v>854</v>
      </c>
      <c r="K82" s="24" t="n">
        <v>390</v>
      </c>
      <c r="L82" s="24" t="n">
        <v>1232</v>
      </c>
      <c r="M82" s="24" t="n">
        <v>849</v>
      </c>
      <c r="N82" s="24" t="n">
        <v>383</v>
      </c>
      <c r="O82" s="24" t="n">
        <v>34</v>
      </c>
      <c r="P82" s="24" t="n">
        <v>263</v>
      </c>
      <c r="Q82" s="24" t="n">
        <v>935</v>
      </c>
      <c r="R82" s="24" t="n">
        <v>647</v>
      </c>
      <c r="S82" s="24" t="n">
        <v>288</v>
      </c>
      <c r="T82" s="24" t="n">
        <v>839</v>
      </c>
      <c r="U82" s="24" t="n">
        <v>631</v>
      </c>
      <c r="V82" s="24" t="n">
        <v>208</v>
      </c>
      <c r="W82" s="24" t="n">
        <v>96</v>
      </c>
      <c r="X82" s="24" t="n">
        <v>16</v>
      </c>
      <c r="Y82" s="24" t="n">
        <v>80</v>
      </c>
      <c r="Z82" s="24" t="s">
        <v>22</v>
      </c>
      <c r="AA82" s="24" t="n">
        <v>12</v>
      </c>
    </row>
    <row r="83" customFormat="false" ht="12" hidden="false" customHeight="true" outlineLevel="0" collapsed="false">
      <c r="B83" s="6"/>
      <c r="C83" s="37" t="n">
        <v>5221</v>
      </c>
      <c r="D83" s="37"/>
      <c r="E83" s="30"/>
      <c r="F83" s="34" t="s">
        <v>70</v>
      </c>
      <c r="G83" s="30"/>
      <c r="H83" s="27" t="n">
        <v>53</v>
      </c>
      <c r="I83" s="28" t="n">
        <v>345</v>
      </c>
      <c r="J83" s="28" t="n">
        <v>227</v>
      </c>
      <c r="K83" s="28" t="n">
        <v>118</v>
      </c>
      <c r="L83" s="28" t="n">
        <v>341</v>
      </c>
      <c r="M83" s="28" t="n">
        <v>226</v>
      </c>
      <c r="N83" s="28" t="n">
        <v>115</v>
      </c>
      <c r="O83" s="28" t="n">
        <v>20</v>
      </c>
      <c r="P83" s="28" t="n">
        <v>85</v>
      </c>
      <c r="Q83" s="28" t="n">
        <v>236</v>
      </c>
      <c r="R83" s="28" t="n">
        <v>164</v>
      </c>
      <c r="S83" s="28" t="n">
        <v>72</v>
      </c>
      <c r="T83" s="28" t="n">
        <v>210</v>
      </c>
      <c r="U83" s="28" t="n">
        <v>160</v>
      </c>
      <c r="V83" s="28" t="n">
        <v>50</v>
      </c>
      <c r="W83" s="28" t="n">
        <v>26</v>
      </c>
      <c r="X83" s="28" t="n">
        <v>4</v>
      </c>
      <c r="Y83" s="28" t="n">
        <v>22</v>
      </c>
      <c r="Z83" s="28" t="s">
        <v>22</v>
      </c>
      <c r="AA83" s="28" t="n">
        <v>4</v>
      </c>
    </row>
    <row r="84" customFormat="false" ht="12" hidden="false" customHeight="true" outlineLevel="0" collapsed="false">
      <c r="B84" s="6"/>
      <c r="C84" s="37" t="n">
        <v>5222</v>
      </c>
      <c r="D84" s="37"/>
      <c r="E84" s="30"/>
      <c r="F84" s="34" t="s">
        <v>71</v>
      </c>
      <c r="G84" s="30"/>
      <c r="H84" s="27" t="n">
        <v>7</v>
      </c>
      <c r="I84" s="28" t="n">
        <v>51</v>
      </c>
      <c r="J84" s="28" t="n">
        <v>35</v>
      </c>
      <c r="K84" s="28" t="n">
        <v>16</v>
      </c>
      <c r="L84" s="28" t="n">
        <v>50</v>
      </c>
      <c r="M84" s="28" t="n">
        <v>34</v>
      </c>
      <c r="N84" s="28" t="n">
        <v>16</v>
      </c>
      <c r="O84" s="28" t="n">
        <v>2</v>
      </c>
      <c r="P84" s="28" t="n">
        <v>7</v>
      </c>
      <c r="Q84" s="28" t="n">
        <v>41</v>
      </c>
      <c r="R84" s="28" t="n">
        <v>28</v>
      </c>
      <c r="S84" s="28" t="n">
        <v>13</v>
      </c>
      <c r="T84" s="28" t="n">
        <v>38</v>
      </c>
      <c r="U84" s="28" t="n">
        <v>27</v>
      </c>
      <c r="V84" s="28" t="n">
        <v>11</v>
      </c>
      <c r="W84" s="28" t="n">
        <v>3</v>
      </c>
      <c r="X84" s="28" t="n">
        <v>1</v>
      </c>
      <c r="Y84" s="28" t="n">
        <v>2</v>
      </c>
      <c r="Z84" s="28" t="s">
        <v>22</v>
      </c>
      <c r="AA84" s="28" t="n">
        <v>1</v>
      </c>
    </row>
    <row r="85" customFormat="false" ht="12" hidden="false" customHeight="true" outlineLevel="0" collapsed="false">
      <c r="B85" s="6"/>
      <c r="C85" s="37" t="n">
        <v>5223</v>
      </c>
      <c r="D85" s="37"/>
      <c r="E85" s="30"/>
      <c r="F85" s="34" t="s">
        <v>72</v>
      </c>
      <c r="G85" s="30"/>
      <c r="H85" s="27" t="n">
        <v>5</v>
      </c>
      <c r="I85" s="28" t="n">
        <v>18</v>
      </c>
      <c r="J85" s="28" t="n">
        <v>10</v>
      </c>
      <c r="K85" s="28" t="n">
        <v>8</v>
      </c>
      <c r="L85" s="28" t="n">
        <v>17</v>
      </c>
      <c r="M85" s="28" t="n">
        <v>10</v>
      </c>
      <c r="N85" s="28" t="n">
        <v>7</v>
      </c>
      <c r="O85" s="28" t="n">
        <v>1</v>
      </c>
      <c r="P85" s="28" t="n">
        <v>11</v>
      </c>
      <c r="Q85" s="28" t="n">
        <v>5</v>
      </c>
      <c r="R85" s="28" t="n">
        <v>4</v>
      </c>
      <c r="S85" s="28" t="n">
        <v>1</v>
      </c>
      <c r="T85" s="28" t="n">
        <v>5</v>
      </c>
      <c r="U85" s="28" t="n">
        <v>4</v>
      </c>
      <c r="V85" s="28" t="n">
        <v>1</v>
      </c>
      <c r="W85" s="28" t="s">
        <v>24</v>
      </c>
      <c r="X85" s="28" t="s">
        <v>24</v>
      </c>
      <c r="Y85" s="28" t="s">
        <v>24</v>
      </c>
      <c r="Z85" s="28" t="s">
        <v>22</v>
      </c>
      <c r="AA85" s="28" t="n">
        <v>1</v>
      </c>
    </row>
    <row r="86" customFormat="false" ht="12" hidden="false" customHeight="true" outlineLevel="0" collapsed="false">
      <c r="B86" s="6"/>
      <c r="C86" s="37" t="n">
        <v>5229</v>
      </c>
      <c r="D86" s="37"/>
      <c r="E86" s="30"/>
      <c r="F86" s="34" t="s">
        <v>73</v>
      </c>
      <c r="G86" s="30"/>
      <c r="H86" s="27" t="n">
        <v>87</v>
      </c>
      <c r="I86" s="28" t="n">
        <v>830</v>
      </c>
      <c r="J86" s="28" t="n">
        <v>582</v>
      </c>
      <c r="K86" s="28" t="n">
        <v>248</v>
      </c>
      <c r="L86" s="28" t="n">
        <v>824</v>
      </c>
      <c r="M86" s="28" t="n">
        <v>579</v>
      </c>
      <c r="N86" s="28" t="n">
        <v>245</v>
      </c>
      <c r="O86" s="28" t="n">
        <v>11</v>
      </c>
      <c r="P86" s="28" t="n">
        <v>160</v>
      </c>
      <c r="Q86" s="28" t="n">
        <v>653</v>
      </c>
      <c r="R86" s="28" t="n">
        <v>451</v>
      </c>
      <c r="S86" s="28" t="n">
        <v>202</v>
      </c>
      <c r="T86" s="28" t="n">
        <v>586</v>
      </c>
      <c r="U86" s="28" t="n">
        <v>440</v>
      </c>
      <c r="V86" s="28" t="n">
        <v>146</v>
      </c>
      <c r="W86" s="28" t="n">
        <v>67</v>
      </c>
      <c r="X86" s="28" t="n">
        <v>11</v>
      </c>
      <c r="Y86" s="28" t="n">
        <v>56</v>
      </c>
      <c r="Z86" s="28" t="s">
        <v>22</v>
      </c>
      <c r="AA86" s="28" t="n">
        <v>6</v>
      </c>
    </row>
    <row r="87" customFormat="false" ht="11.1" hidden="false" customHeight="true" outlineLevel="0" collapsed="false">
      <c r="B87" s="6"/>
      <c r="C87" s="6"/>
      <c r="D87" s="6"/>
      <c r="E87" s="30"/>
      <c r="F87" s="30"/>
      <c r="G87" s="30"/>
      <c r="H87" s="27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" customFormat="true" ht="12" hidden="false" customHeight="true" outlineLevel="0" collapsed="false">
      <c r="B88" s="32" t="n">
        <v>523</v>
      </c>
      <c r="C88" s="32"/>
      <c r="D88" s="29"/>
      <c r="E88" s="21" t="s">
        <v>74</v>
      </c>
      <c r="F88" s="21"/>
      <c r="G88" s="34"/>
      <c r="H88" s="23" t="n">
        <v>231</v>
      </c>
      <c r="I88" s="24" t="n">
        <v>2374</v>
      </c>
      <c r="J88" s="24" t="n">
        <v>1736</v>
      </c>
      <c r="K88" s="24" t="n">
        <v>638</v>
      </c>
      <c r="L88" s="24" t="n">
        <v>2309</v>
      </c>
      <c r="M88" s="24" t="n">
        <v>1687</v>
      </c>
      <c r="N88" s="24" t="n">
        <v>622</v>
      </c>
      <c r="O88" s="24" t="n">
        <v>70</v>
      </c>
      <c r="P88" s="24" t="n">
        <v>367</v>
      </c>
      <c r="Q88" s="24" t="n">
        <v>1872</v>
      </c>
      <c r="R88" s="24" t="n">
        <v>1374</v>
      </c>
      <c r="S88" s="24" t="n">
        <v>498</v>
      </c>
      <c r="T88" s="24" t="n">
        <v>1708</v>
      </c>
      <c r="U88" s="24" t="n">
        <v>1317</v>
      </c>
      <c r="V88" s="24" t="n">
        <v>391</v>
      </c>
      <c r="W88" s="24" t="n">
        <v>164</v>
      </c>
      <c r="X88" s="24" t="n">
        <v>57</v>
      </c>
      <c r="Y88" s="24" t="n">
        <v>107</v>
      </c>
      <c r="Z88" s="24" t="n">
        <v>29</v>
      </c>
      <c r="AA88" s="24" t="n">
        <v>36</v>
      </c>
    </row>
    <row r="89" customFormat="false" ht="12" hidden="false" customHeight="true" outlineLevel="0" collapsed="false">
      <c r="B89" s="6"/>
      <c r="C89" s="37" t="n">
        <v>5231</v>
      </c>
      <c r="D89" s="37"/>
      <c r="E89" s="30"/>
      <c r="F89" s="34" t="s">
        <v>75</v>
      </c>
      <c r="G89" s="30"/>
      <c r="H89" s="27" t="n">
        <v>91</v>
      </c>
      <c r="I89" s="28" t="n">
        <v>955</v>
      </c>
      <c r="J89" s="28" t="n">
        <v>712</v>
      </c>
      <c r="K89" s="28" t="n">
        <v>243</v>
      </c>
      <c r="L89" s="28" t="n">
        <v>904</v>
      </c>
      <c r="M89" s="28" t="n">
        <v>671</v>
      </c>
      <c r="N89" s="28" t="n">
        <v>233</v>
      </c>
      <c r="O89" s="28" t="n">
        <v>11</v>
      </c>
      <c r="P89" s="28" t="n">
        <v>150</v>
      </c>
      <c r="Q89" s="28" t="n">
        <v>743</v>
      </c>
      <c r="R89" s="28" t="n">
        <v>541</v>
      </c>
      <c r="S89" s="28" t="n">
        <v>202</v>
      </c>
      <c r="T89" s="28" t="n">
        <v>668</v>
      </c>
      <c r="U89" s="28" t="n">
        <v>512</v>
      </c>
      <c r="V89" s="28" t="n">
        <v>156</v>
      </c>
      <c r="W89" s="28" t="n">
        <v>75</v>
      </c>
      <c r="X89" s="28" t="n">
        <v>29</v>
      </c>
      <c r="Y89" s="28" t="n">
        <v>46</v>
      </c>
      <c r="Z89" s="28" t="n">
        <v>24</v>
      </c>
      <c r="AA89" s="28" t="n">
        <v>27</v>
      </c>
    </row>
    <row r="90" customFormat="false" ht="12" hidden="false" customHeight="true" outlineLevel="0" collapsed="false">
      <c r="B90" s="6"/>
      <c r="C90" s="37" t="n">
        <v>5232</v>
      </c>
      <c r="D90" s="37"/>
      <c r="E90" s="30"/>
      <c r="F90" s="34" t="s">
        <v>76</v>
      </c>
      <c r="G90" s="30"/>
      <c r="H90" s="27" t="n">
        <v>30</v>
      </c>
      <c r="I90" s="28" t="n">
        <v>239</v>
      </c>
      <c r="J90" s="28" t="n">
        <v>170</v>
      </c>
      <c r="K90" s="28" t="n">
        <v>69</v>
      </c>
      <c r="L90" s="28" t="n">
        <v>234</v>
      </c>
      <c r="M90" s="28" t="n">
        <v>166</v>
      </c>
      <c r="N90" s="28" t="n">
        <v>68</v>
      </c>
      <c r="O90" s="28" t="n">
        <v>9</v>
      </c>
      <c r="P90" s="28" t="n">
        <v>58</v>
      </c>
      <c r="Q90" s="28" t="n">
        <v>167</v>
      </c>
      <c r="R90" s="28" t="n">
        <v>124</v>
      </c>
      <c r="S90" s="28" t="n">
        <v>43</v>
      </c>
      <c r="T90" s="28" t="n">
        <v>153</v>
      </c>
      <c r="U90" s="28" t="n">
        <v>118</v>
      </c>
      <c r="V90" s="28" t="n">
        <v>35</v>
      </c>
      <c r="W90" s="28" t="n">
        <v>14</v>
      </c>
      <c r="X90" s="28" t="n">
        <v>6</v>
      </c>
      <c r="Y90" s="28" t="n">
        <v>8</v>
      </c>
      <c r="Z90" s="28" t="n">
        <v>2</v>
      </c>
      <c r="AA90" s="28" t="n">
        <v>3</v>
      </c>
    </row>
    <row r="91" customFormat="false" ht="12" hidden="false" customHeight="true" outlineLevel="0" collapsed="false">
      <c r="B91" s="6"/>
      <c r="C91" s="37" t="n">
        <v>5233</v>
      </c>
      <c r="D91" s="37"/>
      <c r="E91" s="30"/>
      <c r="F91" s="34" t="s">
        <v>77</v>
      </c>
      <c r="G91" s="30"/>
      <c r="H91" s="27" t="n">
        <v>90</v>
      </c>
      <c r="I91" s="28" t="n">
        <v>1049</v>
      </c>
      <c r="J91" s="28" t="n">
        <v>767</v>
      </c>
      <c r="K91" s="28" t="n">
        <v>282</v>
      </c>
      <c r="L91" s="28" t="n">
        <v>1042</v>
      </c>
      <c r="M91" s="28" t="n">
        <v>764</v>
      </c>
      <c r="N91" s="28" t="n">
        <v>278</v>
      </c>
      <c r="O91" s="28" t="n">
        <v>43</v>
      </c>
      <c r="P91" s="28" t="n">
        <v>135</v>
      </c>
      <c r="Q91" s="28" t="n">
        <v>864</v>
      </c>
      <c r="R91" s="28" t="n">
        <v>644</v>
      </c>
      <c r="S91" s="28" t="n">
        <v>220</v>
      </c>
      <c r="T91" s="28" t="n">
        <v>803</v>
      </c>
      <c r="U91" s="28" t="n">
        <v>626</v>
      </c>
      <c r="V91" s="28" t="n">
        <v>177</v>
      </c>
      <c r="W91" s="28" t="n">
        <v>61</v>
      </c>
      <c r="X91" s="28" t="n">
        <v>18</v>
      </c>
      <c r="Y91" s="28" t="n">
        <v>43</v>
      </c>
      <c r="Z91" s="28" t="n">
        <v>2</v>
      </c>
      <c r="AA91" s="28" t="n">
        <v>5</v>
      </c>
    </row>
    <row r="92" customFormat="false" ht="12" hidden="false" customHeight="true" outlineLevel="0" collapsed="false">
      <c r="B92" s="6"/>
      <c r="C92" s="37" t="n">
        <v>5234</v>
      </c>
      <c r="D92" s="37"/>
      <c r="E92" s="30"/>
      <c r="F92" s="34" t="s">
        <v>78</v>
      </c>
      <c r="G92" s="30"/>
      <c r="H92" s="27" t="n">
        <v>20</v>
      </c>
      <c r="I92" s="28" t="n">
        <v>131</v>
      </c>
      <c r="J92" s="28" t="n">
        <v>87</v>
      </c>
      <c r="K92" s="28" t="n">
        <v>44</v>
      </c>
      <c r="L92" s="28" t="n">
        <v>129</v>
      </c>
      <c r="M92" s="28" t="n">
        <v>86</v>
      </c>
      <c r="N92" s="28" t="n">
        <v>43</v>
      </c>
      <c r="O92" s="28" t="n">
        <v>7</v>
      </c>
      <c r="P92" s="28" t="n">
        <v>24</v>
      </c>
      <c r="Q92" s="28" t="n">
        <v>98</v>
      </c>
      <c r="R92" s="28" t="n">
        <v>65</v>
      </c>
      <c r="S92" s="28" t="n">
        <v>33</v>
      </c>
      <c r="T92" s="28" t="n">
        <v>84</v>
      </c>
      <c r="U92" s="28" t="n">
        <v>61</v>
      </c>
      <c r="V92" s="28" t="n">
        <v>23</v>
      </c>
      <c r="W92" s="28" t="n">
        <v>14</v>
      </c>
      <c r="X92" s="28" t="n">
        <v>4</v>
      </c>
      <c r="Y92" s="28" t="n">
        <v>10</v>
      </c>
      <c r="Z92" s="28" t="n">
        <v>1</v>
      </c>
      <c r="AA92" s="28" t="n">
        <v>1</v>
      </c>
    </row>
    <row r="93" customFormat="false" ht="11.1" hidden="false" customHeight="true" outlineLevel="0" collapsed="false">
      <c r="B93" s="6"/>
      <c r="C93" s="6"/>
      <c r="D93" s="6"/>
      <c r="E93" s="30"/>
      <c r="F93" s="30"/>
      <c r="G93" s="30"/>
      <c r="H93" s="27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2" customFormat="true" ht="12" hidden="false" customHeight="true" outlineLevel="0" collapsed="false">
      <c r="B94" s="32" t="n">
        <v>524</v>
      </c>
      <c r="C94" s="32"/>
      <c r="D94" s="29"/>
      <c r="E94" s="21" t="s">
        <v>79</v>
      </c>
      <c r="F94" s="21"/>
      <c r="G94" s="34"/>
      <c r="H94" s="23" t="n">
        <v>174</v>
      </c>
      <c r="I94" s="24" t="n">
        <v>893</v>
      </c>
      <c r="J94" s="24" t="n">
        <v>641</v>
      </c>
      <c r="K94" s="24" t="n">
        <v>252</v>
      </c>
      <c r="L94" s="24" t="n">
        <v>875</v>
      </c>
      <c r="M94" s="24" t="n">
        <v>623</v>
      </c>
      <c r="N94" s="24" t="n">
        <v>252</v>
      </c>
      <c r="O94" s="24" t="n">
        <v>157</v>
      </c>
      <c r="P94" s="24" t="n">
        <v>156</v>
      </c>
      <c r="Q94" s="24" t="n">
        <v>562</v>
      </c>
      <c r="R94" s="24" t="n">
        <v>411</v>
      </c>
      <c r="S94" s="24" t="n">
        <v>151</v>
      </c>
      <c r="T94" s="24" t="n">
        <v>432</v>
      </c>
      <c r="U94" s="24" t="n">
        <v>342</v>
      </c>
      <c r="V94" s="24" t="n">
        <v>90</v>
      </c>
      <c r="W94" s="24" t="n">
        <v>130</v>
      </c>
      <c r="X94" s="24" t="n">
        <v>69</v>
      </c>
      <c r="Y94" s="24" t="n">
        <v>61</v>
      </c>
      <c r="Z94" s="24" t="n">
        <v>8</v>
      </c>
      <c r="AA94" s="24" t="n">
        <v>10</v>
      </c>
    </row>
    <row r="95" customFormat="false" ht="12" hidden="false" customHeight="true" outlineLevel="0" collapsed="false">
      <c r="B95" s="6"/>
      <c r="C95" s="37" t="n">
        <v>5241</v>
      </c>
      <c r="D95" s="37"/>
      <c r="E95" s="30"/>
      <c r="F95" s="34" t="s">
        <v>80</v>
      </c>
      <c r="G95" s="30"/>
      <c r="H95" s="27" t="n">
        <v>11</v>
      </c>
      <c r="I95" s="28" t="n">
        <v>34</v>
      </c>
      <c r="J95" s="28" t="n">
        <v>21</v>
      </c>
      <c r="K95" s="28" t="n">
        <v>13</v>
      </c>
      <c r="L95" s="28" t="n">
        <v>34</v>
      </c>
      <c r="M95" s="28" t="n">
        <v>21</v>
      </c>
      <c r="N95" s="28" t="n">
        <v>13</v>
      </c>
      <c r="O95" s="28" t="n">
        <v>10</v>
      </c>
      <c r="P95" s="28" t="n">
        <v>6</v>
      </c>
      <c r="Q95" s="28" t="n">
        <v>18</v>
      </c>
      <c r="R95" s="28" t="n">
        <v>9</v>
      </c>
      <c r="S95" s="28" t="n">
        <v>9</v>
      </c>
      <c r="T95" s="28" t="n">
        <v>15</v>
      </c>
      <c r="U95" s="28" t="n">
        <v>8</v>
      </c>
      <c r="V95" s="28" t="n">
        <v>7</v>
      </c>
      <c r="W95" s="28" t="n">
        <v>3</v>
      </c>
      <c r="X95" s="28" t="n">
        <v>1</v>
      </c>
      <c r="Y95" s="28" t="n">
        <v>2</v>
      </c>
      <c r="Z95" s="28" t="s">
        <v>22</v>
      </c>
      <c r="AA95" s="28" t="s">
        <v>22</v>
      </c>
    </row>
    <row r="96" customFormat="false" ht="12" hidden="false" customHeight="true" outlineLevel="0" collapsed="false">
      <c r="B96" s="6"/>
      <c r="C96" s="37" t="n">
        <v>5242</v>
      </c>
      <c r="D96" s="37"/>
      <c r="E96" s="30"/>
      <c r="F96" s="34" t="s">
        <v>81</v>
      </c>
      <c r="G96" s="30"/>
      <c r="H96" s="27" t="n">
        <v>68</v>
      </c>
      <c r="I96" s="28" t="n">
        <v>327</v>
      </c>
      <c r="J96" s="28" t="n">
        <v>239</v>
      </c>
      <c r="K96" s="28" t="n">
        <v>88</v>
      </c>
      <c r="L96" s="28" t="n">
        <v>318</v>
      </c>
      <c r="M96" s="28" t="n">
        <v>230</v>
      </c>
      <c r="N96" s="28" t="n">
        <v>88</v>
      </c>
      <c r="O96" s="28" t="n">
        <v>70</v>
      </c>
      <c r="P96" s="28" t="n">
        <v>69</v>
      </c>
      <c r="Q96" s="28" t="n">
        <v>179</v>
      </c>
      <c r="R96" s="28" t="n">
        <v>135</v>
      </c>
      <c r="S96" s="28" t="n">
        <v>44</v>
      </c>
      <c r="T96" s="28" t="n">
        <v>137</v>
      </c>
      <c r="U96" s="28" t="n">
        <v>109</v>
      </c>
      <c r="V96" s="28" t="n">
        <v>28</v>
      </c>
      <c r="W96" s="28" t="n">
        <v>42</v>
      </c>
      <c r="X96" s="28" t="n">
        <v>26</v>
      </c>
      <c r="Y96" s="28" t="n">
        <v>16</v>
      </c>
      <c r="Z96" s="28" t="n">
        <v>3</v>
      </c>
      <c r="AA96" s="28" t="n">
        <v>6</v>
      </c>
    </row>
    <row r="97" customFormat="false" ht="12" hidden="false" customHeight="true" outlineLevel="0" collapsed="false">
      <c r="B97" s="6"/>
      <c r="C97" s="37" t="n">
        <v>5243</v>
      </c>
      <c r="D97" s="37"/>
      <c r="E97" s="30"/>
      <c r="F97" s="34" t="s">
        <v>82</v>
      </c>
      <c r="G97" s="30"/>
      <c r="H97" s="27" t="n">
        <v>35</v>
      </c>
      <c r="I97" s="28" t="n">
        <v>159</v>
      </c>
      <c r="J97" s="28" t="n">
        <v>122</v>
      </c>
      <c r="K97" s="28" t="n">
        <v>37</v>
      </c>
      <c r="L97" s="28" t="n">
        <v>159</v>
      </c>
      <c r="M97" s="28" t="n">
        <v>122</v>
      </c>
      <c r="N97" s="28" t="n">
        <v>37</v>
      </c>
      <c r="O97" s="28" t="n">
        <v>34</v>
      </c>
      <c r="P97" s="28" t="n">
        <v>25</v>
      </c>
      <c r="Q97" s="28" t="n">
        <v>100</v>
      </c>
      <c r="R97" s="28" t="n">
        <v>82</v>
      </c>
      <c r="S97" s="28" t="n">
        <v>18</v>
      </c>
      <c r="T97" s="28" t="n">
        <v>86</v>
      </c>
      <c r="U97" s="28" t="n">
        <v>72</v>
      </c>
      <c r="V97" s="28" t="n">
        <v>14</v>
      </c>
      <c r="W97" s="28" t="n">
        <v>14</v>
      </c>
      <c r="X97" s="28" t="n">
        <v>10</v>
      </c>
      <c r="Y97" s="28" t="n">
        <v>4</v>
      </c>
      <c r="Z97" s="28" t="s">
        <v>22</v>
      </c>
      <c r="AA97" s="28" t="s">
        <v>22</v>
      </c>
    </row>
    <row r="98" customFormat="false" ht="12" hidden="false" customHeight="true" outlineLevel="0" collapsed="false">
      <c r="B98" s="6"/>
      <c r="C98" s="37" t="n">
        <v>5244</v>
      </c>
      <c r="D98" s="37"/>
      <c r="E98" s="30"/>
      <c r="F98" s="34" t="s">
        <v>83</v>
      </c>
      <c r="G98" s="30"/>
      <c r="H98" s="27" t="n">
        <v>44</v>
      </c>
      <c r="I98" s="28" t="n">
        <v>287</v>
      </c>
      <c r="J98" s="28" t="n">
        <v>201</v>
      </c>
      <c r="K98" s="28" t="n">
        <v>86</v>
      </c>
      <c r="L98" s="28" t="n">
        <v>280</v>
      </c>
      <c r="M98" s="28" t="n">
        <v>194</v>
      </c>
      <c r="N98" s="28" t="n">
        <v>86</v>
      </c>
      <c r="O98" s="28" t="n">
        <v>37</v>
      </c>
      <c r="P98" s="28" t="n">
        <v>39</v>
      </c>
      <c r="Q98" s="28" t="n">
        <v>204</v>
      </c>
      <c r="R98" s="28" t="n">
        <v>147</v>
      </c>
      <c r="S98" s="28" t="n">
        <v>57</v>
      </c>
      <c r="T98" s="28" t="n">
        <v>153</v>
      </c>
      <c r="U98" s="28" t="n">
        <v>120</v>
      </c>
      <c r="V98" s="28" t="n">
        <v>33</v>
      </c>
      <c r="W98" s="28" t="n">
        <v>51</v>
      </c>
      <c r="X98" s="28" t="n">
        <v>27</v>
      </c>
      <c r="Y98" s="28" t="n">
        <v>24</v>
      </c>
      <c r="Z98" s="28" t="n">
        <v>5</v>
      </c>
      <c r="AA98" s="28" t="n">
        <v>2</v>
      </c>
    </row>
    <row r="99" customFormat="false" ht="12" hidden="false" customHeight="true" outlineLevel="0" collapsed="false">
      <c r="B99" s="6"/>
      <c r="C99" s="37" t="n">
        <v>5249</v>
      </c>
      <c r="D99" s="37"/>
      <c r="E99" s="30"/>
      <c r="F99" s="34" t="s">
        <v>84</v>
      </c>
      <c r="G99" s="30"/>
      <c r="H99" s="27" t="n">
        <v>16</v>
      </c>
      <c r="I99" s="28" t="n">
        <v>86</v>
      </c>
      <c r="J99" s="28" t="n">
        <v>58</v>
      </c>
      <c r="K99" s="28" t="n">
        <v>28</v>
      </c>
      <c r="L99" s="28" t="n">
        <v>84</v>
      </c>
      <c r="M99" s="28" t="n">
        <v>56</v>
      </c>
      <c r="N99" s="28" t="n">
        <v>28</v>
      </c>
      <c r="O99" s="28" t="n">
        <v>6</v>
      </c>
      <c r="P99" s="28" t="n">
        <v>17</v>
      </c>
      <c r="Q99" s="28" t="n">
        <v>61</v>
      </c>
      <c r="R99" s="28" t="n">
        <v>38</v>
      </c>
      <c r="S99" s="28" t="n">
        <v>23</v>
      </c>
      <c r="T99" s="28" t="n">
        <v>41</v>
      </c>
      <c r="U99" s="28" t="n">
        <v>33</v>
      </c>
      <c r="V99" s="28" t="n">
        <v>8</v>
      </c>
      <c r="W99" s="28" t="n">
        <v>20</v>
      </c>
      <c r="X99" s="28" t="n">
        <v>5</v>
      </c>
      <c r="Y99" s="28" t="n">
        <v>15</v>
      </c>
      <c r="Z99" s="28" t="s">
        <v>22</v>
      </c>
      <c r="AA99" s="28" t="n">
        <v>2</v>
      </c>
    </row>
    <row r="100" customFormat="false" ht="11.1" hidden="false" customHeight="true" outlineLevel="0" collapsed="false">
      <c r="B100" s="6"/>
      <c r="C100" s="6"/>
      <c r="D100" s="6"/>
      <c r="E100" s="30"/>
      <c r="F100" s="30"/>
      <c r="G100" s="30"/>
      <c r="H100" s="27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2" customFormat="true" ht="12" hidden="false" customHeight="true" outlineLevel="0" collapsed="false">
      <c r="B101" s="29" t="n">
        <v>53</v>
      </c>
      <c r="C101" s="29"/>
      <c r="D101" s="29"/>
      <c r="E101" s="21" t="s">
        <v>85</v>
      </c>
      <c r="F101" s="21"/>
      <c r="G101" s="34"/>
      <c r="H101" s="23" t="n">
        <v>1147</v>
      </c>
      <c r="I101" s="24" t="n">
        <v>10446</v>
      </c>
      <c r="J101" s="24" t="n">
        <v>7740</v>
      </c>
      <c r="K101" s="24" t="n">
        <v>2706</v>
      </c>
      <c r="L101" s="24" t="n">
        <v>10229</v>
      </c>
      <c r="M101" s="24" t="n">
        <v>7614</v>
      </c>
      <c r="N101" s="24" t="n">
        <v>2615</v>
      </c>
      <c r="O101" s="24" t="n">
        <v>322</v>
      </c>
      <c r="P101" s="24" t="n">
        <v>1243</v>
      </c>
      <c r="Q101" s="24" t="n">
        <v>8664</v>
      </c>
      <c r="R101" s="24" t="n">
        <v>6523</v>
      </c>
      <c r="S101" s="24" t="n">
        <v>2141</v>
      </c>
      <c r="T101" s="24" t="n">
        <v>7898</v>
      </c>
      <c r="U101" s="24" t="n">
        <v>6297</v>
      </c>
      <c r="V101" s="24" t="n">
        <v>1601</v>
      </c>
      <c r="W101" s="24" t="n">
        <v>766</v>
      </c>
      <c r="X101" s="24" t="n">
        <v>226</v>
      </c>
      <c r="Y101" s="24" t="n">
        <v>540</v>
      </c>
      <c r="Z101" s="24" t="n">
        <v>43</v>
      </c>
      <c r="AA101" s="24" t="n">
        <v>174</v>
      </c>
    </row>
    <row r="102" customFormat="false" ht="11.1" hidden="false" customHeight="true" outlineLevel="0" collapsed="false">
      <c r="B102" s="6"/>
      <c r="C102" s="6"/>
      <c r="D102" s="6"/>
      <c r="E102" s="30"/>
      <c r="F102" s="30"/>
      <c r="G102" s="30"/>
      <c r="H102" s="27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2" customFormat="true" ht="12" hidden="false" customHeight="true" outlineLevel="0" collapsed="false">
      <c r="B103" s="32" t="n">
        <v>531</v>
      </c>
      <c r="C103" s="32"/>
      <c r="D103" s="29"/>
      <c r="E103" s="21" t="s">
        <v>86</v>
      </c>
      <c r="F103" s="21"/>
      <c r="G103" s="34"/>
      <c r="H103" s="23" t="n">
        <v>438</v>
      </c>
      <c r="I103" s="38" t="n">
        <v>3267</v>
      </c>
      <c r="J103" s="38" t="n">
        <v>2329</v>
      </c>
      <c r="K103" s="38" t="n">
        <v>938</v>
      </c>
      <c r="L103" s="38" t="n">
        <v>3187</v>
      </c>
      <c r="M103" s="38" t="n">
        <v>2266</v>
      </c>
      <c r="N103" s="38" t="n">
        <v>921</v>
      </c>
      <c r="O103" s="38" t="n">
        <v>142</v>
      </c>
      <c r="P103" s="38" t="n">
        <v>494</v>
      </c>
      <c r="Q103" s="24" t="n">
        <v>2551</v>
      </c>
      <c r="R103" s="38" t="n">
        <v>1849</v>
      </c>
      <c r="S103" s="38" t="n">
        <v>702</v>
      </c>
      <c r="T103" s="24" t="n">
        <v>2330</v>
      </c>
      <c r="U103" s="38" t="n">
        <v>1783</v>
      </c>
      <c r="V103" s="38" t="n">
        <v>547</v>
      </c>
      <c r="W103" s="24" t="n">
        <v>221</v>
      </c>
      <c r="X103" s="38" t="n">
        <v>66</v>
      </c>
      <c r="Y103" s="38" t="n">
        <v>155</v>
      </c>
      <c r="Z103" s="38" t="n">
        <v>31</v>
      </c>
      <c r="AA103" s="38" t="n">
        <v>49</v>
      </c>
    </row>
    <row r="104" customFormat="false" ht="12" hidden="false" customHeight="true" outlineLevel="0" collapsed="false">
      <c r="B104" s="6"/>
      <c r="C104" s="37" t="n">
        <v>5311</v>
      </c>
      <c r="D104" s="37"/>
      <c r="E104" s="30"/>
      <c r="F104" s="34" t="s">
        <v>87</v>
      </c>
      <c r="G104" s="30"/>
      <c r="H104" s="27" t="n">
        <v>42</v>
      </c>
      <c r="I104" s="28" t="n">
        <v>296</v>
      </c>
      <c r="J104" s="28" t="n">
        <v>227</v>
      </c>
      <c r="K104" s="28" t="n">
        <v>69</v>
      </c>
      <c r="L104" s="28" t="n">
        <v>290</v>
      </c>
      <c r="M104" s="28" t="n">
        <v>222</v>
      </c>
      <c r="N104" s="28" t="n">
        <v>68</v>
      </c>
      <c r="O104" s="28" t="n">
        <v>6</v>
      </c>
      <c r="P104" s="28" t="n">
        <v>21</v>
      </c>
      <c r="Q104" s="28" t="n">
        <v>263</v>
      </c>
      <c r="R104" s="28" t="n">
        <v>204</v>
      </c>
      <c r="S104" s="28" t="n">
        <v>59</v>
      </c>
      <c r="T104" s="28" t="n">
        <v>246</v>
      </c>
      <c r="U104" s="28" t="n">
        <v>194</v>
      </c>
      <c r="V104" s="28" t="n">
        <v>52</v>
      </c>
      <c r="W104" s="28" t="n">
        <v>17</v>
      </c>
      <c r="X104" s="28" t="n">
        <v>10</v>
      </c>
      <c r="Y104" s="28" t="n">
        <v>7</v>
      </c>
      <c r="Z104" s="28" t="n">
        <v>5</v>
      </c>
      <c r="AA104" s="28" t="n">
        <v>1</v>
      </c>
    </row>
    <row r="105" customFormat="false" ht="12" hidden="false" customHeight="true" outlineLevel="0" collapsed="false">
      <c r="B105" s="6"/>
      <c r="C105" s="37" t="n">
        <v>5312</v>
      </c>
      <c r="D105" s="37"/>
      <c r="E105" s="30"/>
      <c r="F105" s="34" t="s">
        <v>88</v>
      </c>
      <c r="G105" s="30"/>
      <c r="H105" s="27" t="n">
        <v>58</v>
      </c>
      <c r="I105" s="28" t="n">
        <v>531</v>
      </c>
      <c r="J105" s="28" t="n">
        <v>431</v>
      </c>
      <c r="K105" s="28" t="n">
        <v>100</v>
      </c>
      <c r="L105" s="28" t="n">
        <v>512</v>
      </c>
      <c r="M105" s="28" t="n">
        <v>414</v>
      </c>
      <c r="N105" s="28" t="n">
        <v>98</v>
      </c>
      <c r="O105" s="28" t="n">
        <v>23</v>
      </c>
      <c r="P105" s="28" t="n">
        <v>40</v>
      </c>
      <c r="Q105" s="28" t="n">
        <v>449</v>
      </c>
      <c r="R105" s="28" t="n">
        <v>371</v>
      </c>
      <c r="S105" s="28" t="n">
        <v>78</v>
      </c>
      <c r="T105" s="28" t="n">
        <v>427</v>
      </c>
      <c r="U105" s="28" t="n">
        <v>368</v>
      </c>
      <c r="V105" s="28" t="n">
        <v>59</v>
      </c>
      <c r="W105" s="28" t="n">
        <v>22</v>
      </c>
      <c r="X105" s="28" t="n">
        <v>3</v>
      </c>
      <c r="Y105" s="28" t="n">
        <v>19</v>
      </c>
      <c r="Z105" s="28" t="n">
        <v>2</v>
      </c>
      <c r="AA105" s="28" t="n">
        <v>17</v>
      </c>
    </row>
    <row r="106" customFormat="false" ht="12" hidden="false" customHeight="true" outlineLevel="0" collapsed="false">
      <c r="B106" s="6"/>
      <c r="C106" s="37" t="n">
        <v>5313</v>
      </c>
      <c r="D106" s="37"/>
      <c r="E106" s="30"/>
      <c r="F106" s="34" t="s">
        <v>89</v>
      </c>
      <c r="G106" s="30"/>
      <c r="H106" s="27" t="n">
        <v>36</v>
      </c>
      <c r="I106" s="28" t="n">
        <v>300</v>
      </c>
      <c r="J106" s="28" t="n">
        <v>184</v>
      </c>
      <c r="K106" s="28" t="n">
        <v>116</v>
      </c>
      <c r="L106" s="28" t="n">
        <v>296</v>
      </c>
      <c r="M106" s="28" t="n">
        <v>183</v>
      </c>
      <c r="N106" s="28" t="n">
        <v>113</v>
      </c>
      <c r="O106" s="28" t="n">
        <v>12</v>
      </c>
      <c r="P106" s="28" t="n">
        <v>58</v>
      </c>
      <c r="Q106" s="28" t="n">
        <v>226</v>
      </c>
      <c r="R106" s="28" t="n">
        <v>135</v>
      </c>
      <c r="S106" s="28" t="n">
        <v>91</v>
      </c>
      <c r="T106" s="28" t="n">
        <v>202</v>
      </c>
      <c r="U106" s="28" t="n">
        <v>134</v>
      </c>
      <c r="V106" s="28" t="n">
        <v>68</v>
      </c>
      <c r="W106" s="28" t="n">
        <v>24</v>
      </c>
      <c r="X106" s="28" t="n">
        <v>1</v>
      </c>
      <c r="Y106" s="28" t="n">
        <v>23</v>
      </c>
      <c r="Z106" s="28" t="n">
        <v>1</v>
      </c>
      <c r="AA106" s="28" t="n">
        <v>3</v>
      </c>
    </row>
    <row r="107" customFormat="false" ht="12" hidden="false" customHeight="true" outlineLevel="0" collapsed="false">
      <c r="B107" s="6"/>
      <c r="C107" s="37" t="n">
        <v>5314</v>
      </c>
      <c r="D107" s="37"/>
      <c r="E107" s="30"/>
      <c r="F107" s="34" t="s">
        <v>90</v>
      </c>
      <c r="G107" s="30"/>
      <c r="H107" s="27" t="n">
        <v>57</v>
      </c>
      <c r="I107" s="28" t="n">
        <v>541</v>
      </c>
      <c r="J107" s="28" t="n">
        <v>396</v>
      </c>
      <c r="K107" s="28" t="n">
        <v>145</v>
      </c>
      <c r="L107" s="28" t="n">
        <v>536</v>
      </c>
      <c r="M107" s="28" t="n">
        <v>393</v>
      </c>
      <c r="N107" s="28" t="n">
        <v>143</v>
      </c>
      <c r="O107" s="28" t="n">
        <v>12</v>
      </c>
      <c r="P107" s="28" t="n">
        <v>63</v>
      </c>
      <c r="Q107" s="28" t="n">
        <v>461</v>
      </c>
      <c r="R107" s="28" t="n">
        <v>347</v>
      </c>
      <c r="S107" s="28" t="n">
        <v>114</v>
      </c>
      <c r="T107" s="28" t="n">
        <v>421</v>
      </c>
      <c r="U107" s="28" t="n">
        <v>335</v>
      </c>
      <c r="V107" s="28" t="n">
        <v>86</v>
      </c>
      <c r="W107" s="28" t="n">
        <v>40</v>
      </c>
      <c r="X107" s="28" t="n">
        <v>12</v>
      </c>
      <c r="Y107" s="28" t="n">
        <v>28</v>
      </c>
      <c r="Z107" s="28" t="s">
        <v>22</v>
      </c>
      <c r="AA107" s="28" t="n">
        <v>5</v>
      </c>
    </row>
    <row r="108" customFormat="false" ht="12" hidden="false" customHeight="true" outlineLevel="0" collapsed="false">
      <c r="B108" s="6"/>
      <c r="C108" s="37" t="n">
        <v>5319</v>
      </c>
      <c r="D108" s="37"/>
      <c r="E108" s="30"/>
      <c r="F108" s="34" t="s">
        <v>91</v>
      </c>
      <c r="G108" s="30"/>
      <c r="H108" s="27" t="n">
        <v>245</v>
      </c>
      <c r="I108" s="28" t="n">
        <v>1599</v>
      </c>
      <c r="J108" s="28" t="n">
        <v>1091</v>
      </c>
      <c r="K108" s="28" t="n">
        <v>508</v>
      </c>
      <c r="L108" s="28" t="n">
        <v>1553</v>
      </c>
      <c r="M108" s="28" t="n">
        <v>1054</v>
      </c>
      <c r="N108" s="28" t="n">
        <v>499</v>
      </c>
      <c r="O108" s="28" t="n">
        <v>89</v>
      </c>
      <c r="P108" s="28" t="n">
        <v>312</v>
      </c>
      <c r="Q108" s="28" t="n">
        <v>1152</v>
      </c>
      <c r="R108" s="28" t="n">
        <v>792</v>
      </c>
      <c r="S108" s="28" t="n">
        <v>360</v>
      </c>
      <c r="T108" s="28" t="n">
        <v>1034</v>
      </c>
      <c r="U108" s="28" t="n">
        <v>752</v>
      </c>
      <c r="V108" s="28" t="n">
        <v>282</v>
      </c>
      <c r="W108" s="28" t="n">
        <v>118</v>
      </c>
      <c r="X108" s="28" t="n">
        <v>40</v>
      </c>
      <c r="Y108" s="28" t="n">
        <v>78</v>
      </c>
      <c r="Z108" s="28" t="n">
        <v>23</v>
      </c>
      <c r="AA108" s="28" t="n">
        <v>23</v>
      </c>
    </row>
    <row r="109" customFormat="false" ht="11.1" hidden="false" customHeight="true" outlineLevel="0" collapsed="false">
      <c r="B109" s="6"/>
      <c r="C109" s="6"/>
      <c r="D109" s="6"/>
      <c r="E109" s="30"/>
      <c r="F109" s="30"/>
      <c r="G109" s="30"/>
      <c r="H109" s="27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s="2" customFormat="true" ht="12" hidden="false" customHeight="true" outlineLevel="0" collapsed="false">
      <c r="B110" s="32" t="n">
        <v>532</v>
      </c>
      <c r="C110" s="32"/>
      <c r="D110" s="29"/>
      <c r="E110" s="21" t="s">
        <v>92</v>
      </c>
      <c r="F110" s="21"/>
      <c r="G110" s="34"/>
      <c r="H110" s="23" t="n">
        <v>356</v>
      </c>
      <c r="I110" s="24" t="n">
        <v>3648</v>
      </c>
      <c r="J110" s="24" t="n">
        <v>2844</v>
      </c>
      <c r="K110" s="24" t="n">
        <v>804</v>
      </c>
      <c r="L110" s="24" t="n">
        <v>3593</v>
      </c>
      <c r="M110" s="24" t="n">
        <v>2820</v>
      </c>
      <c r="N110" s="24" t="n">
        <v>773</v>
      </c>
      <c r="O110" s="24" t="n">
        <v>106</v>
      </c>
      <c r="P110" s="24" t="n">
        <v>342</v>
      </c>
      <c r="Q110" s="24" t="n">
        <v>3145</v>
      </c>
      <c r="R110" s="24" t="n">
        <v>2483</v>
      </c>
      <c r="S110" s="24" t="n">
        <v>662</v>
      </c>
      <c r="T110" s="24" t="n">
        <v>2889</v>
      </c>
      <c r="U110" s="24" t="n">
        <v>2384</v>
      </c>
      <c r="V110" s="24" t="n">
        <v>505</v>
      </c>
      <c r="W110" s="24" t="n">
        <v>256</v>
      </c>
      <c r="X110" s="24" t="n">
        <v>99</v>
      </c>
      <c r="Y110" s="24" t="n">
        <v>157</v>
      </c>
      <c r="Z110" s="24" t="n">
        <v>2</v>
      </c>
      <c r="AA110" s="24" t="n">
        <v>53</v>
      </c>
    </row>
    <row r="111" customFormat="false" ht="12" hidden="false" customHeight="true" outlineLevel="0" collapsed="false">
      <c r="B111" s="6"/>
      <c r="C111" s="37" t="n">
        <v>5321</v>
      </c>
      <c r="D111" s="37"/>
      <c r="E111" s="30"/>
      <c r="F111" s="34" t="s">
        <v>93</v>
      </c>
      <c r="G111" s="30"/>
      <c r="H111" s="27" t="n">
        <v>133</v>
      </c>
      <c r="I111" s="28" t="n">
        <v>1749</v>
      </c>
      <c r="J111" s="28" t="n">
        <v>1413</v>
      </c>
      <c r="K111" s="28" t="n">
        <v>336</v>
      </c>
      <c r="L111" s="28" t="n">
        <v>1729</v>
      </c>
      <c r="M111" s="28" t="n">
        <v>1406</v>
      </c>
      <c r="N111" s="28" t="n">
        <v>323</v>
      </c>
      <c r="O111" s="28" t="n">
        <v>31</v>
      </c>
      <c r="P111" s="28" t="n">
        <v>155</v>
      </c>
      <c r="Q111" s="28" t="n">
        <v>1543</v>
      </c>
      <c r="R111" s="28" t="n">
        <v>1262</v>
      </c>
      <c r="S111" s="28" t="n">
        <v>281</v>
      </c>
      <c r="T111" s="28" t="n">
        <v>1439</v>
      </c>
      <c r="U111" s="28" t="n">
        <v>1212</v>
      </c>
      <c r="V111" s="28" t="n">
        <v>227</v>
      </c>
      <c r="W111" s="28" t="n">
        <v>104</v>
      </c>
      <c r="X111" s="28" t="n">
        <v>50</v>
      </c>
      <c r="Y111" s="28" t="n">
        <v>54</v>
      </c>
      <c r="Z111" s="28" t="s">
        <v>22</v>
      </c>
      <c r="AA111" s="28" t="n">
        <v>20</v>
      </c>
    </row>
    <row r="112" customFormat="false" ht="12" hidden="false" customHeight="true" outlineLevel="0" collapsed="false">
      <c r="B112" s="6"/>
      <c r="C112" s="37" t="n">
        <v>5322</v>
      </c>
      <c r="D112" s="37"/>
      <c r="E112" s="30"/>
      <c r="F112" s="43" t="s">
        <v>94</v>
      </c>
      <c r="G112" s="30"/>
      <c r="H112" s="27" t="n">
        <v>196</v>
      </c>
      <c r="I112" s="28" t="n">
        <v>1734</v>
      </c>
      <c r="J112" s="28" t="n">
        <v>1313</v>
      </c>
      <c r="K112" s="28" t="n">
        <v>421</v>
      </c>
      <c r="L112" s="28" t="n">
        <v>1704</v>
      </c>
      <c r="M112" s="28" t="n">
        <v>1300</v>
      </c>
      <c r="N112" s="28" t="n">
        <v>404</v>
      </c>
      <c r="O112" s="28" t="n">
        <v>53</v>
      </c>
      <c r="P112" s="28" t="n">
        <v>170</v>
      </c>
      <c r="Q112" s="28" t="n">
        <v>1481</v>
      </c>
      <c r="R112" s="28" t="n">
        <v>1133</v>
      </c>
      <c r="S112" s="28" t="n">
        <v>348</v>
      </c>
      <c r="T112" s="28" t="n">
        <v>1343</v>
      </c>
      <c r="U112" s="28" t="n">
        <v>1089</v>
      </c>
      <c r="V112" s="28" t="n">
        <v>254</v>
      </c>
      <c r="W112" s="28" t="n">
        <v>138</v>
      </c>
      <c r="X112" s="28" t="n">
        <v>44</v>
      </c>
      <c r="Y112" s="28" t="n">
        <v>94</v>
      </c>
      <c r="Z112" s="28" t="n">
        <v>2</v>
      </c>
      <c r="AA112" s="28" t="n">
        <v>28</v>
      </c>
    </row>
    <row r="113" customFormat="false" ht="12" hidden="false" customHeight="true" outlineLevel="0" collapsed="false">
      <c r="B113" s="6"/>
      <c r="C113" s="37" t="n">
        <v>5323</v>
      </c>
      <c r="D113" s="37"/>
      <c r="E113" s="30"/>
      <c r="F113" s="34" t="s">
        <v>95</v>
      </c>
      <c r="G113" s="30"/>
      <c r="H113" s="27" t="n">
        <v>27</v>
      </c>
      <c r="I113" s="28" t="n">
        <v>165</v>
      </c>
      <c r="J113" s="28" t="n">
        <v>118</v>
      </c>
      <c r="K113" s="28" t="n">
        <v>47</v>
      </c>
      <c r="L113" s="28" t="n">
        <v>160</v>
      </c>
      <c r="M113" s="28" t="n">
        <v>114</v>
      </c>
      <c r="N113" s="28" t="n">
        <v>46</v>
      </c>
      <c r="O113" s="28" t="n">
        <v>22</v>
      </c>
      <c r="P113" s="28" t="n">
        <v>17</v>
      </c>
      <c r="Q113" s="28" t="n">
        <v>121</v>
      </c>
      <c r="R113" s="28" t="n">
        <v>88</v>
      </c>
      <c r="S113" s="28" t="n">
        <v>33</v>
      </c>
      <c r="T113" s="28" t="n">
        <v>107</v>
      </c>
      <c r="U113" s="28" t="n">
        <v>83</v>
      </c>
      <c r="V113" s="28" t="n">
        <v>24</v>
      </c>
      <c r="W113" s="28" t="n">
        <v>14</v>
      </c>
      <c r="X113" s="28" t="n">
        <v>5</v>
      </c>
      <c r="Y113" s="28" t="n">
        <v>9</v>
      </c>
      <c r="Z113" s="28" t="s">
        <v>22</v>
      </c>
      <c r="AA113" s="28" t="n">
        <v>5</v>
      </c>
    </row>
    <row r="114" customFormat="false" ht="11.1" hidden="false" customHeight="true" outlineLevel="0" collapsed="false">
      <c r="B114" s="6"/>
      <c r="C114" s="6"/>
      <c r="D114" s="6"/>
      <c r="E114" s="30"/>
      <c r="F114" s="30"/>
      <c r="G114" s="30"/>
      <c r="H114" s="27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s="2" customFormat="true" ht="12" hidden="false" customHeight="true" outlineLevel="0" collapsed="false">
      <c r="B115" s="32" t="n">
        <v>533</v>
      </c>
      <c r="C115" s="32"/>
      <c r="D115" s="29"/>
      <c r="E115" s="21" t="s">
        <v>96</v>
      </c>
      <c r="F115" s="21"/>
      <c r="G115" s="34"/>
      <c r="H115" s="23" t="n">
        <v>220</v>
      </c>
      <c r="I115" s="24" t="n">
        <v>2341</v>
      </c>
      <c r="J115" s="24" t="n">
        <v>1694</v>
      </c>
      <c r="K115" s="24" t="n">
        <v>647</v>
      </c>
      <c r="L115" s="24" t="n">
        <v>2281</v>
      </c>
      <c r="M115" s="24" t="n">
        <v>1672</v>
      </c>
      <c r="N115" s="24" t="n">
        <v>609</v>
      </c>
      <c r="O115" s="24" t="n">
        <v>44</v>
      </c>
      <c r="P115" s="24" t="n">
        <v>259</v>
      </c>
      <c r="Q115" s="24" t="n">
        <v>1978</v>
      </c>
      <c r="R115" s="24" t="n">
        <v>1453</v>
      </c>
      <c r="S115" s="24" t="n">
        <v>525</v>
      </c>
      <c r="T115" s="24" t="n">
        <v>1775</v>
      </c>
      <c r="U115" s="24" t="n">
        <v>1421</v>
      </c>
      <c r="V115" s="24" t="n">
        <v>354</v>
      </c>
      <c r="W115" s="24" t="n">
        <v>203</v>
      </c>
      <c r="X115" s="24" t="n">
        <v>32</v>
      </c>
      <c r="Y115" s="24" t="n">
        <v>171</v>
      </c>
      <c r="Z115" s="24" t="n">
        <v>7</v>
      </c>
      <c r="AA115" s="24" t="n">
        <v>53</v>
      </c>
    </row>
    <row r="116" customFormat="false" ht="12" hidden="false" customHeight="true" outlineLevel="0" collapsed="false">
      <c r="B116" s="6"/>
      <c r="C116" s="37" t="n">
        <v>5331</v>
      </c>
      <c r="D116" s="37"/>
      <c r="E116" s="30"/>
      <c r="F116" s="34" t="s">
        <v>97</v>
      </c>
      <c r="G116" s="30"/>
      <c r="H116" s="27" t="n">
        <v>54</v>
      </c>
      <c r="I116" s="28" t="n">
        <v>510</v>
      </c>
      <c r="J116" s="28" t="n">
        <v>376</v>
      </c>
      <c r="K116" s="28" t="n">
        <v>134</v>
      </c>
      <c r="L116" s="28" t="n">
        <v>498</v>
      </c>
      <c r="M116" s="28" t="n">
        <v>373</v>
      </c>
      <c r="N116" s="28" t="n">
        <v>125</v>
      </c>
      <c r="O116" s="28" t="n">
        <v>14</v>
      </c>
      <c r="P116" s="28" t="n">
        <v>38</v>
      </c>
      <c r="Q116" s="28" t="n">
        <v>446</v>
      </c>
      <c r="R116" s="28" t="n">
        <v>336</v>
      </c>
      <c r="S116" s="28" t="n">
        <v>110</v>
      </c>
      <c r="T116" s="28" t="n">
        <v>393</v>
      </c>
      <c r="U116" s="28" t="n">
        <v>330</v>
      </c>
      <c r="V116" s="28" t="n">
        <v>63</v>
      </c>
      <c r="W116" s="28" t="n">
        <v>53</v>
      </c>
      <c r="X116" s="28" t="n">
        <v>6</v>
      </c>
      <c r="Y116" s="28" t="n">
        <v>47</v>
      </c>
      <c r="Z116" s="28" t="n">
        <v>2</v>
      </c>
      <c r="AA116" s="28" t="n">
        <v>10</v>
      </c>
    </row>
    <row r="117" customFormat="false" ht="12" hidden="false" customHeight="true" outlineLevel="0" collapsed="false">
      <c r="B117" s="6"/>
      <c r="C117" s="37" t="n">
        <v>5332</v>
      </c>
      <c r="D117" s="37"/>
      <c r="E117" s="30"/>
      <c r="F117" s="21" t="s">
        <v>98</v>
      </c>
      <c r="G117" s="21"/>
      <c r="H117" s="27" t="n">
        <v>166</v>
      </c>
      <c r="I117" s="28" t="n">
        <v>1831</v>
      </c>
      <c r="J117" s="28" t="n">
        <v>1318</v>
      </c>
      <c r="K117" s="28" t="n">
        <v>513</v>
      </c>
      <c r="L117" s="28" t="n">
        <v>1783</v>
      </c>
      <c r="M117" s="28" t="n">
        <v>1299</v>
      </c>
      <c r="N117" s="28" t="n">
        <v>484</v>
      </c>
      <c r="O117" s="28" t="n">
        <v>30</v>
      </c>
      <c r="P117" s="28" t="n">
        <v>221</v>
      </c>
      <c r="Q117" s="28" t="n">
        <v>1532</v>
      </c>
      <c r="R117" s="28" t="n">
        <v>1117</v>
      </c>
      <c r="S117" s="28" t="n">
        <v>415</v>
      </c>
      <c r="T117" s="28" t="n">
        <v>1382</v>
      </c>
      <c r="U117" s="28" t="n">
        <v>1091</v>
      </c>
      <c r="V117" s="28" t="n">
        <v>291</v>
      </c>
      <c r="W117" s="28" t="n">
        <v>150</v>
      </c>
      <c r="X117" s="28" t="n">
        <v>26</v>
      </c>
      <c r="Y117" s="28" t="n">
        <v>124</v>
      </c>
      <c r="Z117" s="28" t="n">
        <v>5</v>
      </c>
      <c r="AA117" s="28" t="n">
        <v>43</v>
      </c>
    </row>
    <row r="118" customFormat="false" ht="11.1" hidden="false" customHeight="true" outlineLevel="0" collapsed="false">
      <c r="B118" s="6"/>
      <c r="C118" s="6"/>
      <c r="D118" s="6"/>
      <c r="E118" s="30"/>
      <c r="F118" s="30"/>
      <c r="G118" s="30"/>
      <c r="H118" s="27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" customFormat="true" ht="12" hidden="false" customHeight="true" outlineLevel="0" collapsed="false">
      <c r="B119" s="32" t="n">
        <v>539</v>
      </c>
      <c r="C119" s="32"/>
      <c r="D119" s="29"/>
      <c r="E119" s="21" t="s">
        <v>99</v>
      </c>
      <c r="F119" s="21"/>
      <c r="G119" s="34"/>
      <c r="H119" s="23" t="n">
        <v>133</v>
      </c>
      <c r="I119" s="24" t="n">
        <v>1190</v>
      </c>
      <c r="J119" s="24" t="n">
        <v>873</v>
      </c>
      <c r="K119" s="24" t="n">
        <v>317</v>
      </c>
      <c r="L119" s="24" t="n">
        <v>1168</v>
      </c>
      <c r="M119" s="24" t="n">
        <v>856</v>
      </c>
      <c r="N119" s="24" t="n">
        <v>312</v>
      </c>
      <c r="O119" s="24" t="n">
        <v>30</v>
      </c>
      <c r="P119" s="24" t="n">
        <v>148</v>
      </c>
      <c r="Q119" s="24" t="n">
        <v>990</v>
      </c>
      <c r="R119" s="24" t="n">
        <v>738</v>
      </c>
      <c r="S119" s="24" t="n">
        <v>252</v>
      </c>
      <c r="T119" s="24" t="n">
        <v>904</v>
      </c>
      <c r="U119" s="24" t="n">
        <v>709</v>
      </c>
      <c r="V119" s="24" t="n">
        <v>195</v>
      </c>
      <c r="W119" s="24" t="n">
        <v>86</v>
      </c>
      <c r="X119" s="24" t="n">
        <v>29</v>
      </c>
      <c r="Y119" s="24" t="n">
        <v>57</v>
      </c>
      <c r="Z119" s="24" t="n">
        <v>3</v>
      </c>
      <c r="AA119" s="24" t="n">
        <v>19</v>
      </c>
    </row>
    <row r="120" customFormat="false" ht="12" hidden="false" customHeight="true" outlineLevel="0" collapsed="false">
      <c r="B120" s="6"/>
      <c r="C120" s="37" t="n">
        <v>5391</v>
      </c>
      <c r="D120" s="37"/>
      <c r="E120" s="30"/>
      <c r="F120" s="34" t="s">
        <v>100</v>
      </c>
      <c r="G120" s="30"/>
      <c r="H120" s="27" t="n">
        <v>44</v>
      </c>
      <c r="I120" s="28" t="n">
        <v>375</v>
      </c>
      <c r="J120" s="28" t="n">
        <v>288</v>
      </c>
      <c r="K120" s="28" t="n">
        <v>87</v>
      </c>
      <c r="L120" s="28" t="n">
        <v>367</v>
      </c>
      <c r="M120" s="28" t="n">
        <v>281</v>
      </c>
      <c r="N120" s="28" t="n">
        <v>86</v>
      </c>
      <c r="O120" s="28" t="n">
        <v>12</v>
      </c>
      <c r="P120" s="28" t="n">
        <v>38</v>
      </c>
      <c r="Q120" s="28" t="n">
        <v>317</v>
      </c>
      <c r="R120" s="28" t="n">
        <v>246</v>
      </c>
      <c r="S120" s="28" t="n">
        <v>71</v>
      </c>
      <c r="T120" s="28" t="n">
        <v>297</v>
      </c>
      <c r="U120" s="28" t="n">
        <v>238</v>
      </c>
      <c r="V120" s="28" t="n">
        <v>59</v>
      </c>
      <c r="W120" s="28" t="n">
        <v>20</v>
      </c>
      <c r="X120" s="28" t="n">
        <v>8</v>
      </c>
      <c r="Y120" s="28" t="n">
        <v>12</v>
      </c>
      <c r="Z120" s="28" t="n">
        <v>1</v>
      </c>
      <c r="AA120" s="28" t="n">
        <v>7</v>
      </c>
    </row>
    <row r="121" customFormat="false" ht="12" hidden="false" customHeight="true" outlineLevel="0" collapsed="false">
      <c r="B121" s="6"/>
      <c r="C121" s="37" t="n">
        <v>5392</v>
      </c>
      <c r="D121" s="37"/>
      <c r="E121" s="30"/>
      <c r="F121" s="34" t="s">
        <v>101</v>
      </c>
      <c r="G121" s="30"/>
      <c r="H121" s="27" t="n">
        <v>43</v>
      </c>
      <c r="I121" s="28" t="n">
        <v>326</v>
      </c>
      <c r="J121" s="28" t="n">
        <v>221</v>
      </c>
      <c r="K121" s="28" t="n">
        <v>105</v>
      </c>
      <c r="L121" s="28" t="n">
        <v>323</v>
      </c>
      <c r="M121" s="28" t="n">
        <v>220</v>
      </c>
      <c r="N121" s="28" t="n">
        <v>103</v>
      </c>
      <c r="O121" s="28" t="n">
        <v>11</v>
      </c>
      <c r="P121" s="28" t="n">
        <v>63</v>
      </c>
      <c r="Q121" s="28" t="n">
        <v>249</v>
      </c>
      <c r="R121" s="28" t="n">
        <v>174</v>
      </c>
      <c r="S121" s="28" t="n">
        <v>75</v>
      </c>
      <c r="T121" s="28" t="n">
        <v>222</v>
      </c>
      <c r="U121" s="28" t="n">
        <v>168</v>
      </c>
      <c r="V121" s="28" t="n">
        <v>54</v>
      </c>
      <c r="W121" s="28" t="n">
        <v>27</v>
      </c>
      <c r="X121" s="28" t="n">
        <v>6</v>
      </c>
      <c r="Y121" s="28" t="n">
        <v>21</v>
      </c>
      <c r="Z121" s="28" t="n">
        <v>1</v>
      </c>
      <c r="AA121" s="28" t="n">
        <v>2</v>
      </c>
    </row>
    <row r="122" customFormat="false" ht="12" hidden="false" customHeight="true" outlineLevel="0" collapsed="false">
      <c r="B122" s="6"/>
      <c r="C122" s="37" t="n">
        <v>5393</v>
      </c>
      <c r="D122" s="37"/>
      <c r="E122" s="30"/>
      <c r="F122" s="43" t="s">
        <v>102</v>
      </c>
      <c r="G122" s="30"/>
      <c r="H122" s="27" t="n">
        <v>46</v>
      </c>
      <c r="I122" s="28" t="n">
        <v>489</v>
      </c>
      <c r="J122" s="28" t="n">
        <v>364</v>
      </c>
      <c r="K122" s="28" t="n">
        <v>125</v>
      </c>
      <c r="L122" s="28" t="n">
        <v>478</v>
      </c>
      <c r="M122" s="28" t="n">
        <v>355</v>
      </c>
      <c r="N122" s="28" t="n">
        <v>123</v>
      </c>
      <c r="O122" s="28" t="n">
        <v>7</v>
      </c>
      <c r="P122" s="28" t="n">
        <v>47</v>
      </c>
      <c r="Q122" s="28" t="n">
        <v>424</v>
      </c>
      <c r="R122" s="28" t="n">
        <v>318</v>
      </c>
      <c r="S122" s="28" t="n">
        <v>106</v>
      </c>
      <c r="T122" s="28" t="n">
        <v>385</v>
      </c>
      <c r="U122" s="28" t="n">
        <v>303</v>
      </c>
      <c r="V122" s="28" t="n">
        <v>82</v>
      </c>
      <c r="W122" s="28" t="n">
        <v>39</v>
      </c>
      <c r="X122" s="28" t="n">
        <v>15</v>
      </c>
      <c r="Y122" s="28" t="n">
        <v>24</v>
      </c>
      <c r="Z122" s="28" t="n">
        <v>1</v>
      </c>
      <c r="AA122" s="28" t="n">
        <v>10</v>
      </c>
    </row>
    <row r="123" customFormat="false" ht="11.1" hidden="false" customHeight="true" outlineLevel="0" collapsed="false">
      <c r="B123" s="6"/>
      <c r="C123" s="6"/>
      <c r="D123" s="6"/>
      <c r="E123" s="30"/>
      <c r="F123" s="30"/>
      <c r="G123" s="30"/>
      <c r="H123" s="27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s="2" customFormat="true" ht="12" hidden="false" customHeight="true" outlineLevel="0" collapsed="false">
      <c r="B124" s="29" t="n">
        <v>54</v>
      </c>
      <c r="C124" s="29"/>
      <c r="D124" s="29"/>
      <c r="E124" s="21" t="s">
        <v>103</v>
      </c>
      <c r="F124" s="21"/>
      <c r="G124" s="34"/>
      <c r="H124" s="23" t="n">
        <v>1960</v>
      </c>
      <c r="I124" s="24" t="n">
        <v>14415</v>
      </c>
      <c r="J124" s="24" t="n">
        <v>8160</v>
      </c>
      <c r="K124" s="24" t="n">
        <v>6255</v>
      </c>
      <c r="L124" s="24" t="n">
        <v>14087</v>
      </c>
      <c r="M124" s="24" t="n">
        <v>8016</v>
      </c>
      <c r="N124" s="24" t="n">
        <v>6071</v>
      </c>
      <c r="O124" s="24" t="n">
        <v>1313</v>
      </c>
      <c r="P124" s="24" t="n">
        <v>2366</v>
      </c>
      <c r="Q124" s="24" t="n">
        <v>10408</v>
      </c>
      <c r="R124" s="24" t="n">
        <v>5698</v>
      </c>
      <c r="S124" s="24" t="n">
        <v>4710</v>
      </c>
      <c r="T124" s="24" t="n">
        <v>7755</v>
      </c>
      <c r="U124" s="24" t="n">
        <v>5243</v>
      </c>
      <c r="V124" s="24" t="n">
        <v>2512</v>
      </c>
      <c r="W124" s="24" t="n">
        <v>2653</v>
      </c>
      <c r="X124" s="24" t="n">
        <v>455</v>
      </c>
      <c r="Y124" s="24" t="n">
        <v>2198</v>
      </c>
      <c r="Z124" s="24" t="n">
        <v>116</v>
      </c>
      <c r="AA124" s="24" t="n">
        <v>212</v>
      </c>
    </row>
    <row r="125" customFormat="false" ht="11.1" hidden="false" customHeight="true" outlineLevel="0" collapsed="false">
      <c r="B125" s="6"/>
      <c r="C125" s="6"/>
      <c r="D125" s="6"/>
      <c r="E125" s="30"/>
      <c r="F125" s="30"/>
      <c r="G125" s="30"/>
      <c r="H125" s="27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" customFormat="true" ht="12" hidden="false" customHeight="true" outlineLevel="0" collapsed="false">
      <c r="A126" s="22"/>
      <c r="B126" s="32" t="n">
        <v>541</v>
      </c>
      <c r="C126" s="32"/>
      <c r="D126" s="29"/>
      <c r="E126" s="21" t="s">
        <v>104</v>
      </c>
      <c r="F126" s="21"/>
      <c r="G126" s="34"/>
      <c r="H126" s="23" t="n">
        <v>933</v>
      </c>
      <c r="I126" s="24" t="n">
        <v>5549</v>
      </c>
      <c r="J126" s="24" t="n">
        <v>2922</v>
      </c>
      <c r="K126" s="24" t="n">
        <v>2627</v>
      </c>
      <c r="L126" s="24" t="n">
        <v>5449</v>
      </c>
      <c r="M126" s="24" t="n">
        <v>2869</v>
      </c>
      <c r="N126" s="24" t="n">
        <v>2580</v>
      </c>
      <c r="O126" s="24" t="n">
        <v>784</v>
      </c>
      <c r="P126" s="24" t="n">
        <v>1104</v>
      </c>
      <c r="Q126" s="24" t="n">
        <v>3561</v>
      </c>
      <c r="R126" s="24" t="n">
        <v>1697</v>
      </c>
      <c r="S126" s="24" t="n">
        <v>1864</v>
      </c>
      <c r="T126" s="24" t="n">
        <v>2517</v>
      </c>
      <c r="U126" s="24" t="n">
        <v>1494</v>
      </c>
      <c r="V126" s="24" t="n">
        <v>1023</v>
      </c>
      <c r="W126" s="24" t="n">
        <v>1044</v>
      </c>
      <c r="X126" s="24" t="n">
        <v>203</v>
      </c>
      <c r="Y126" s="24" t="n">
        <v>841</v>
      </c>
      <c r="Z126" s="24" t="n">
        <v>65</v>
      </c>
      <c r="AA126" s="24" t="n">
        <v>35</v>
      </c>
    </row>
    <row r="127" customFormat="false" ht="12" hidden="false" customHeight="true" outlineLevel="0" collapsed="false">
      <c r="A127" s="26"/>
      <c r="B127" s="6"/>
      <c r="C127" s="37" t="n">
        <v>5411</v>
      </c>
      <c r="D127" s="37"/>
      <c r="E127" s="30"/>
      <c r="F127" s="34" t="s">
        <v>105</v>
      </c>
      <c r="G127" s="30"/>
      <c r="H127" s="27" t="n">
        <v>133</v>
      </c>
      <c r="I127" s="28" t="n">
        <v>845</v>
      </c>
      <c r="J127" s="28" t="n">
        <v>563</v>
      </c>
      <c r="K127" s="28" t="n">
        <v>282</v>
      </c>
      <c r="L127" s="28" t="n">
        <v>821</v>
      </c>
      <c r="M127" s="28" t="n">
        <v>549</v>
      </c>
      <c r="N127" s="28" t="n">
        <v>272</v>
      </c>
      <c r="O127" s="28" t="n">
        <v>96</v>
      </c>
      <c r="P127" s="28" t="n">
        <v>140</v>
      </c>
      <c r="Q127" s="28" t="n">
        <v>585</v>
      </c>
      <c r="R127" s="28" t="n">
        <v>392</v>
      </c>
      <c r="S127" s="28" t="n">
        <v>193</v>
      </c>
      <c r="T127" s="28" t="n">
        <v>520</v>
      </c>
      <c r="U127" s="28" t="n">
        <v>372</v>
      </c>
      <c r="V127" s="28" t="n">
        <v>148</v>
      </c>
      <c r="W127" s="28" t="n">
        <v>65</v>
      </c>
      <c r="X127" s="28" t="n">
        <v>20</v>
      </c>
      <c r="Y127" s="28" t="n">
        <v>45</v>
      </c>
      <c r="Z127" s="28" t="n">
        <v>11</v>
      </c>
      <c r="AA127" s="28" t="n">
        <v>13</v>
      </c>
    </row>
    <row r="128" customFormat="false" ht="12" hidden="false" customHeight="true" outlineLevel="0" collapsed="false">
      <c r="A128" s="26"/>
      <c r="B128" s="6"/>
      <c r="C128" s="37" t="n">
        <v>5412</v>
      </c>
      <c r="D128" s="37"/>
      <c r="E128" s="30"/>
      <c r="F128" s="34" t="s">
        <v>106</v>
      </c>
      <c r="G128" s="30"/>
      <c r="H128" s="27" t="n">
        <v>51</v>
      </c>
      <c r="I128" s="28" t="n">
        <v>262</v>
      </c>
      <c r="J128" s="28" t="n">
        <v>141</v>
      </c>
      <c r="K128" s="28" t="n">
        <v>121</v>
      </c>
      <c r="L128" s="28" t="n">
        <v>260</v>
      </c>
      <c r="M128" s="28" t="n">
        <v>140</v>
      </c>
      <c r="N128" s="28" t="n">
        <v>120</v>
      </c>
      <c r="O128" s="28" t="n">
        <v>29</v>
      </c>
      <c r="P128" s="28" t="n">
        <v>57</v>
      </c>
      <c r="Q128" s="28" t="n">
        <v>174</v>
      </c>
      <c r="R128" s="28" t="n">
        <v>84</v>
      </c>
      <c r="S128" s="28" t="n">
        <v>90</v>
      </c>
      <c r="T128" s="28" t="n">
        <v>127</v>
      </c>
      <c r="U128" s="28" t="n">
        <v>74</v>
      </c>
      <c r="V128" s="28" t="n">
        <v>53</v>
      </c>
      <c r="W128" s="28" t="n">
        <v>47</v>
      </c>
      <c r="X128" s="28" t="n">
        <v>10</v>
      </c>
      <c r="Y128" s="28" t="n">
        <v>37</v>
      </c>
      <c r="Z128" s="28" t="n">
        <v>2</v>
      </c>
      <c r="AA128" s="28" t="s">
        <v>22</v>
      </c>
    </row>
    <row r="129" customFormat="false" ht="12" hidden="false" customHeight="true" outlineLevel="0" collapsed="false">
      <c r="A129" s="26"/>
      <c r="B129" s="6"/>
      <c r="C129" s="37" t="n">
        <v>5413</v>
      </c>
      <c r="D129" s="37"/>
      <c r="E129" s="30"/>
      <c r="F129" s="34" t="s">
        <v>107</v>
      </c>
      <c r="G129" s="30"/>
      <c r="H129" s="27" t="n">
        <v>15</v>
      </c>
      <c r="I129" s="28" t="n">
        <v>56</v>
      </c>
      <c r="J129" s="28" t="n">
        <v>39</v>
      </c>
      <c r="K129" s="28" t="n">
        <v>17</v>
      </c>
      <c r="L129" s="28" t="n">
        <v>56</v>
      </c>
      <c r="M129" s="28" t="n">
        <v>39</v>
      </c>
      <c r="N129" s="28" t="n">
        <v>17</v>
      </c>
      <c r="O129" s="28" t="n">
        <v>10</v>
      </c>
      <c r="P129" s="28" t="n">
        <v>13</v>
      </c>
      <c r="Q129" s="28" t="n">
        <v>33</v>
      </c>
      <c r="R129" s="28" t="n">
        <v>21</v>
      </c>
      <c r="S129" s="28" t="n">
        <v>12</v>
      </c>
      <c r="T129" s="28" t="n">
        <v>29</v>
      </c>
      <c r="U129" s="28" t="n">
        <v>21</v>
      </c>
      <c r="V129" s="28" t="n">
        <v>8</v>
      </c>
      <c r="W129" s="28" t="n">
        <v>4</v>
      </c>
      <c r="X129" s="28" t="s">
        <v>24</v>
      </c>
      <c r="Y129" s="28" t="n">
        <v>4</v>
      </c>
      <c r="Z129" s="28" t="s">
        <v>22</v>
      </c>
      <c r="AA129" s="28" t="s">
        <v>22</v>
      </c>
    </row>
    <row r="130" customFormat="false" ht="12" hidden="false" customHeight="false" outlineLevel="0" collapsed="false">
      <c r="A130" s="26"/>
      <c r="B130" s="6"/>
      <c r="C130" s="37" t="n">
        <v>5414</v>
      </c>
      <c r="D130" s="37"/>
      <c r="E130" s="30"/>
      <c r="F130" s="34" t="s">
        <v>108</v>
      </c>
      <c r="G130" s="30"/>
      <c r="H130" s="27" t="n">
        <v>24</v>
      </c>
      <c r="I130" s="28" t="n">
        <v>142</v>
      </c>
      <c r="J130" s="28" t="n">
        <v>97</v>
      </c>
      <c r="K130" s="28" t="n">
        <v>45</v>
      </c>
      <c r="L130" s="28" t="n">
        <v>133</v>
      </c>
      <c r="M130" s="28" t="n">
        <v>91</v>
      </c>
      <c r="N130" s="28" t="n">
        <v>42</v>
      </c>
      <c r="O130" s="28" t="n">
        <v>9</v>
      </c>
      <c r="P130" s="28" t="n">
        <v>36</v>
      </c>
      <c r="Q130" s="28" t="n">
        <v>88</v>
      </c>
      <c r="R130" s="28" t="n">
        <v>58</v>
      </c>
      <c r="S130" s="28" t="n">
        <v>30</v>
      </c>
      <c r="T130" s="28" t="n">
        <v>59</v>
      </c>
      <c r="U130" s="28" t="n">
        <v>44</v>
      </c>
      <c r="V130" s="28" t="n">
        <v>15</v>
      </c>
      <c r="W130" s="28" t="n">
        <v>29</v>
      </c>
      <c r="X130" s="28" t="n">
        <v>14</v>
      </c>
      <c r="Y130" s="28" t="n">
        <v>15</v>
      </c>
      <c r="Z130" s="28" t="n">
        <v>2</v>
      </c>
      <c r="AA130" s="28" t="n">
        <v>7</v>
      </c>
    </row>
    <row r="131" customFormat="false" ht="12" hidden="false" customHeight="false" outlineLevel="0" collapsed="false">
      <c r="A131" s="26"/>
      <c r="B131" s="6"/>
      <c r="C131" s="37" t="n">
        <v>5415</v>
      </c>
      <c r="D131" s="37"/>
      <c r="E131" s="30"/>
      <c r="F131" s="34" t="s">
        <v>109</v>
      </c>
      <c r="G131" s="30"/>
      <c r="H131" s="27" t="n">
        <v>683</v>
      </c>
      <c r="I131" s="28" t="n">
        <v>4101</v>
      </c>
      <c r="J131" s="28" t="n">
        <v>2011</v>
      </c>
      <c r="K131" s="28" t="n">
        <v>2090</v>
      </c>
      <c r="L131" s="28" t="n">
        <v>4037</v>
      </c>
      <c r="M131" s="28" t="n">
        <v>1980</v>
      </c>
      <c r="N131" s="28" t="n">
        <v>2057</v>
      </c>
      <c r="O131" s="28" t="n">
        <v>627</v>
      </c>
      <c r="P131" s="28" t="n">
        <v>822</v>
      </c>
      <c r="Q131" s="28" t="n">
        <v>2588</v>
      </c>
      <c r="R131" s="28" t="n">
        <v>1099</v>
      </c>
      <c r="S131" s="28" t="n">
        <v>1489</v>
      </c>
      <c r="T131" s="28" t="n">
        <v>1719</v>
      </c>
      <c r="U131" s="28" t="n">
        <v>945</v>
      </c>
      <c r="V131" s="28" t="n">
        <v>774</v>
      </c>
      <c r="W131" s="28" t="n">
        <v>869</v>
      </c>
      <c r="X131" s="28" t="n">
        <v>154</v>
      </c>
      <c r="Y131" s="28" t="n">
        <v>715</v>
      </c>
      <c r="Z131" s="28" t="n">
        <v>50</v>
      </c>
      <c r="AA131" s="28" t="n">
        <v>14</v>
      </c>
    </row>
    <row r="132" customFormat="false" ht="12" hidden="false" customHeight="false" outlineLevel="0" collapsed="false">
      <c r="A132" s="26"/>
      <c r="B132" s="6"/>
      <c r="C132" s="37" t="n">
        <v>5419</v>
      </c>
      <c r="D132" s="37"/>
      <c r="E132" s="30"/>
      <c r="F132" s="34" t="s">
        <v>110</v>
      </c>
      <c r="G132" s="30"/>
      <c r="H132" s="27" t="n">
        <v>27</v>
      </c>
      <c r="I132" s="28" t="n">
        <v>143</v>
      </c>
      <c r="J132" s="28" t="n">
        <v>71</v>
      </c>
      <c r="K132" s="28" t="n">
        <v>72</v>
      </c>
      <c r="L132" s="28" t="n">
        <v>142</v>
      </c>
      <c r="M132" s="28" t="n">
        <v>70</v>
      </c>
      <c r="N132" s="28" t="n">
        <v>72</v>
      </c>
      <c r="O132" s="28" t="n">
        <v>13</v>
      </c>
      <c r="P132" s="28" t="n">
        <v>36</v>
      </c>
      <c r="Q132" s="28" t="n">
        <v>93</v>
      </c>
      <c r="R132" s="28" t="n">
        <v>43</v>
      </c>
      <c r="S132" s="28" t="n">
        <v>50</v>
      </c>
      <c r="T132" s="28" t="n">
        <v>63</v>
      </c>
      <c r="U132" s="28" t="n">
        <v>38</v>
      </c>
      <c r="V132" s="28" t="n">
        <v>25</v>
      </c>
      <c r="W132" s="28" t="n">
        <v>30</v>
      </c>
      <c r="X132" s="28" t="n">
        <v>5</v>
      </c>
      <c r="Y132" s="28" t="n">
        <v>25</v>
      </c>
      <c r="Z132" s="28" t="s">
        <v>22</v>
      </c>
      <c r="AA132" s="28" t="n">
        <v>1</v>
      </c>
    </row>
    <row r="133" customFormat="false" ht="11.1" hidden="false" customHeight="true" outlineLevel="0" collapsed="false">
      <c r="A133" s="26"/>
      <c r="B133" s="6"/>
      <c r="C133" s="44"/>
      <c r="D133" s="45"/>
      <c r="E133" s="30"/>
      <c r="F133" s="30"/>
      <c r="G133" s="30"/>
      <c r="H133" s="27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s="2" customFormat="true" ht="12" hidden="false" customHeight="false" outlineLevel="0" collapsed="false">
      <c r="A134" s="22"/>
      <c r="B134" s="32" t="n">
        <v>542</v>
      </c>
      <c r="C134" s="32"/>
      <c r="D134" s="29"/>
      <c r="E134" s="21" t="s">
        <v>111</v>
      </c>
      <c r="F134" s="21"/>
      <c r="G134" s="34"/>
      <c r="H134" s="23" t="n">
        <v>297</v>
      </c>
      <c r="I134" s="24" t="n">
        <v>3271</v>
      </c>
      <c r="J134" s="24" t="n">
        <v>1929</v>
      </c>
      <c r="K134" s="24" t="n">
        <v>1342</v>
      </c>
      <c r="L134" s="24" t="n">
        <v>3229</v>
      </c>
      <c r="M134" s="24" t="n">
        <v>1911</v>
      </c>
      <c r="N134" s="24" t="n">
        <v>1318</v>
      </c>
      <c r="O134" s="24" t="n">
        <v>150</v>
      </c>
      <c r="P134" s="24" t="n">
        <v>213</v>
      </c>
      <c r="Q134" s="24" t="n">
        <v>2866</v>
      </c>
      <c r="R134" s="24" t="n">
        <v>1717</v>
      </c>
      <c r="S134" s="24" t="n">
        <v>1149</v>
      </c>
      <c r="T134" s="24" t="n">
        <v>2292</v>
      </c>
      <c r="U134" s="24" t="n">
        <v>1646</v>
      </c>
      <c r="V134" s="24" t="n">
        <v>646</v>
      </c>
      <c r="W134" s="24" t="n">
        <v>574</v>
      </c>
      <c r="X134" s="24" t="n">
        <v>71</v>
      </c>
      <c r="Y134" s="24" t="n">
        <v>503</v>
      </c>
      <c r="Z134" s="24" t="n">
        <v>13</v>
      </c>
      <c r="AA134" s="24" t="n">
        <v>29</v>
      </c>
    </row>
    <row r="135" customFormat="false" ht="12" hidden="false" customHeight="false" outlineLevel="0" collapsed="false">
      <c r="A135" s="26"/>
      <c r="B135" s="6"/>
      <c r="C135" s="37" t="n">
        <v>5421</v>
      </c>
      <c r="D135" s="37"/>
      <c r="E135" s="30"/>
      <c r="F135" s="34" t="s">
        <v>112</v>
      </c>
      <c r="G135" s="30"/>
      <c r="H135" s="27" t="n">
        <v>84</v>
      </c>
      <c r="I135" s="28" t="n">
        <v>1596</v>
      </c>
      <c r="J135" s="28" t="n">
        <v>1226</v>
      </c>
      <c r="K135" s="28" t="n">
        <v>370</v>
      </c>
      <c r="L135" s="28" t="n">
        <v>1577</v>
      </c>
      <c r="M135" s="28" t="n">
        <v>1218</v>
      </c>
      <c r="N135" s="28" t="n">
        <v>359</v>
      </c>
      <c r="O135" s="28" t="n">
        <v>6</v>
      </c>
      <c r="P135" s="28" t="n">
        <v>52</v>
      </c>
      <c r="Q135" s="28" t="n">
        <v>1519</v>
      </c>
      <c r="R135" s="28" t="n">
        <v>1176</v>
      </c>
      <c r="S135" s="28" t="n">
        <v>343</v>
      </c>
      <c r="T135" s="28" t="n">
        <v>1390</v>
      </c>
      <c r="U135" s="28" t="n">
        <v>1142</v>
      </c>
      <c r="V135" s="28" t="n">
        <v>248</v>
      </c>
      <c r="W135" s="28" t="n">
        <v>129</v>
      </c>
      <c r="X135" s="28" t="n">
        <v>34</v>
      </c>
      <c r="Y135" s="28" t="n">
        <v>95</v>
      </c>
      <c r="Z135" s="28" t="s">
        <v>22</v>
      </c>
      <c r="AA135" s="28" t="n">
        <v>19</v>
      </c>
    </row>
    <row r="136" customFormat="false" ht="12" hidden="false" customHeight="false" outlineLevel="0" collapsed="false">
      <c r="A136" s="26"/>
      <c r="B136" s="6"/>
      <c r="C136" s="37" t="n">
        <v>5422</v>
      </c>
      <c r="D136" s="37"/>
      <c r="E136" s="30"/>
      <c r="F136" s="34" t="s">
        <v>113</v>
      </c>
      <c r="G136" s="30"/>
      <c r="H136" s="27" t="n">
        <v>28</v>
      </c>
      <c r="I136" s="28" t="n">
        <v>275</v>
      </c>
      <c r="J136" s="28" t="n">
        <v>180</v>
      </c>
      <c r="K136" s="28" t="n">
        <v>95</v>
      </c>
      <c r="L136" s="28" t="n">
        <v>273</v>
      </c>
      <c r="M136" s="28" t="n">
        <v>179</v>
      </c>
      <c r="N136" s="28" t="n">
        <v>94</v>
      </c>
      <c r="O136" s="28" t="n">
        <v>8</v>
      </c>
      <c r="P136" s="28" t="n">
        <v>36</v>
      </c>
      <c r="Q136" s="28" t="n">
        <v>229</v>
      </c>
      <c r="R136" s="28" t="n">
        <v>149</v>
      </c>
      <c r="S136" s="28" t="n">
        <v>80</v>
      </c>
      <c r="T136" s="28" t="n">
        <v>175</v>
      </c>
      <c r="U136" s="28" t="n">
        <v>140</v>
      </c>
      <c r="V136" s="28" t="n">
        <v>35</v>
      </c>
      <c r="W136" s="28" t="n">
        <v>54</v>
      </c>
      <c r="X136" s="28" t="n">
        <v>9</v>
      </c>
      <c r="Y136" s="28" t="n">
        <v>45</v>
      </c>
      <c r="Z136" s="28" t="n">
        <v>1</v>
      </c>
      <c r="AA136" s="28" t="n">
        <v>1</v>
      </c>
    </row>
    <row r="137" customFormat="false" ht="12" hidden="false" customHeight="false" outlineLevel="0" collapsed="false">
      <c r="A137" s="26"/>
      <c r="B137" s="6"/>
      <c r="C137" s="37" t="n">
        <v>5423</v>
      </c>
      <c r="D137" s="37"/>
      <c r="E137" s="30"/>
      <c r="F137" s="34" t="s">
        <v>114</v>
      </c>
      <c r="G137" s="30"/>
      <c r="H137" s="27" t="n">
        <v>158</v>
      </c>
      <c r="I137" s="28" t="n">
        <v>1232</v>
      </c>
      <c r="J137" s="28" t="n">
        <v>408</v>
      </c>
      <c r="K137" s="28" t="n">
        <v>824</v>
      </c>
      <c r="L137" s="28" t="n">
        <v>1213</v>
      </c>
      <c r="M137" s="28" t="n">
        <v>401</v>
      </c>
      <c r="N137" s="28" t="n">
        <v>812</v>
      </c>
      <c r="O137" s="28" t="n">
        <v>119</v>
      </c>
      <c r="P137" s="28" t="n">
        <v>95</v>
      </c>
      <c r="Q137" s="28" t="n">
        <v>999</v>
      </c>
      <c r="R137" s="28" t="n">
        <v>314</v>
      </c>
      <c r="S137" s="28" t="n">
        <v>685</v>
      </c>
      <c r="T137" s="28" t="n">
        <v>640</v>
      </c>
      <c r="U137" s="28" t="n">
        <v>291</v>
      </c>
      <c r="V137" s="28" t="n">
        <v>349</v>
      </c>
      <c r="W137" s="28" t="n">
        <v>359</v>
      </c>
      <c r="X137" s="28" t="n">
        <v>23</v>
      </c>
      <c r="Y137" s="28" t="n">
        <v>336</v>
      </c>
      <c r="Z137" s="28" t="n">
        <v>12</v>
      </c>
      <c r="AA137" s="28" t="n">
        <v>7</v>
      </c>
    </row>
    <row r="138" customFormat="false" ht="12" hidden="false" customHeight="false" outlineLevel="0" collapsed="false">
      <c r="A138" s="26"/>
      <c r="B138" s="6"/>
      <c r="C138" s="37" t="n">
        <v>5424</v>
      </c>
      <c r="D138" s="37"/>
      <c r="E138" s="30"/>
      <c r="F138" s="34" t="s">
        <v>115</v>
      </c>
      <c r="G138" s="30"/>
      <c r="H138" s="27" t="n">
        <v>27</v>
      </c>
      <c r="I138" s="28" t="n">
        <v>168</v>
      </c>
      <c r="J138" s="28" t="n">
        <v>115</v>
      </c>
      <c r="K138" s="28" t="n">
        <v>53</v>
      </c>
      <c r="L138" s="28" t="n">
        <v>166</v>
      </c>
      <c r="M138" s="28" t="n">
        <v>113</v>
      </c>
      <c r="N138" s="28" t="n">
        <v>53</v>
      </c>
      <c r="O138" s="28" t="n">
        <v>17</v>
      </c>
      <c r="P138" s="28" t="n">
        <v>30</v>
      </c>
      <c r="Q138" s="28" t="n">
        <v>119</v>
      </c>
      <c r="R138" s="28" t="n">
        <v>78</v>
      </c>
      <c r="S138" s="28" t="n">
        <v>41</v>
      </c>
      <c r="T138" s="28" t="n">
        <v>87</v>
      </c>
      <c r="U138" s="28" t="n">
        <v>73</v>
      </c>
      <c r="V138" s="28" t="n">
        <v>14</v>
      </c>
      <c r="W138" s="28" t="n">
        <v>32</v>
      </c>
      <c r="X138" s="28" t="n">
        <v>5</v>
      </c>
      <c r="Y138" s="28" t="n">
        <v>27</v>
      </c>
      <c r="Z138" s="28" t="s">
        <v>22</v>
      </c>
      <c r="AA138" s="28" t="n">
        <v>2</v>
      </c>
    </row>
    <row r="139" customFormat="false" ht="6.75" hidden="false" customHeight="true" outlineLevel="0" collapsed="false">
      <c r="B139" s="26"/>
      <c r="C139" s="26"/>
      <c r="D139" s="26"/>
      <c r="E139" s="26"/>
      <c r="F139" s="26"/>
      <c r="G139" s="26"/>
      <c r="H139" s="4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2" hidden="false" customHeight="true" outlineLevel="0" collapsed="false">
      <c r="A140" s="47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</row>
    <row r="141" customFormat="false" ht="30" hidden="false" customHeight="true" outlineLevel="0" collapsed="false">
      <c r="A141" s="48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</row>
    <row r="142" customFormat="false" ht="17.25" hidden="false" customHeight="false" outlineLevel="0" collapsed="false">
      <c r="F142" s="4"/>
      <c r="H142" s="5" t="s">
        <v>68</v>
      </c>
    </row>
    <row r="144" customFormat="false" ht="12.75" hidden="false" customHeight="false" outlineLevel="0" collapsed="false">
      <c r="AA144" s="7"/>
    </row>
    <row r="145" customFormat="false" ht="13.5" hidden="false" customHeight="true" outlineLevel="0" collapsed="false">
      <c r="A145" s="8" t="s">
        <v>3</v>
      </c>
      <c r="B145" s="8"/>
      <c r="C145" s="8"/>
      <c r="D145" s="8"/>
      <c r="E145" s="8"/>
      <c r="F145" s="8"/>
      <c r="G145" s="8"/>
      <c r="H145" s="9" t="s">
        <v>4</v>
      </c>
      <c r="I145" s="10" t="s">
        <v>5</v>
      </c>
      <c r="J145" s="10"/>
      <c r="K145" s="10"/>
      <c r="L145" s="10" t="s">
        <v>6</v>
      </c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1" t="s">
        <v>7</v>
      </c>
      <c r="AA145" s="12" t="s">
        <v>8</v>
      </c>
    </row>
    <row r="146" customFormat="false" ht="13.5" hidden="false" customHeight="true" outlineLevel="0" collapsed="false">
      <c r="A146" s="8"/>
      <c r="B146" s="8"/>
      <c r="C146" s="8"/>
      <c r="D146" s="8"/>
      <c r="E146" s="8"/>
      <c r="F146" s="8"/>
      <c r="G146" s="8"/>
      <c r="H146" s="9"/>
      <c r="I146" s="10"/>
      <c r="J146" s="10"/>
      <c r="K146" s="10"/>
      <c r="L146" s="13" t="s">
        <v>9</v>
      </c>
      <c r="M146" s="13"/>
      <c r="N146" s="13"/>
      <c r="O146" s="14" t="s">
        <v>10</v>
      </c>
      <c r="P146" s="15" t="s">
        <v>11</v>
      </c>
      <c r="Q146" s="13" t="s">
        <v>12</v>
      </c>
      <c r="R146" s="13"/>
      <c r="S146" s="13"/>
      <c r="T146" s="13"/>
      <c r="U146" s="13"/>
      <c r="V146" s="13"/>
      <c r="W146" s="13"/>
      <c r="X146" s="13"/>
      <c r="Y146" s="13"/>
      <c r="Z146" s="11"/>
      <c r="AA146" s="12"/>
    </row>
    <row r="147" customFormat="false" ht="13.5" hidden="false" customHeight="true" outlineLevel="0" collapsed="false">
      <c r="A147" s="8"/>
      <c r="B147" s="8"/>
      <c r="C147" s="8"/>
      <c r="D147" s="8"/>
      <c r="E147" s="8"/>
      <c r="F147" s="8"/>
      <c r="G147" s="8"/>
      <c r="H147" s="9"/>
      <c r="I147" s="10"/>
      <c r="J147" s="10"/>
      <c r="K147" s="10"/>
      <c r="L147" s="13"/>
      <c r="M147" s="13"/>
      <c r="N147" s="13"/>
      <c r="O147" s="14"/>
      <c r="P147" s="15"/>
      <c r="Q147" s="15" t="s">
        <v>9</v>
      </c>
      <c r="R147" s="15"/>
      <c r="S147" s="15"/>
      <c r="T147" s="15" t="s">
        <v>13</v>
      </c>
      <c r="U147" s="15"/>
      <c r="V147" s="15"/>
      <c r="W147" s="15" t="s">
        <v>14</v>
      </c>
      <c r="X147" s="15"/>
      <c r="Y147" s="15"/>
      <c r="Z147" s="11"/>
      <c r="AA147" s="12"/>
    </row>
    <row r="148" customFormat="false" ht="13.5" hidden="false" customHeight="true" outlineLevel="0" collapsed="false">
      <c r="A148" s="8"/>
      <c r="B148" s="8"/>
      <c r="C148" s="8"/>
      <c r="D148" s="8"/>
      <c r="E148" s="8"/>
      <c r="F148" s="8"/>
      <c r="G148" s="8"/>
      <c r="H148" s="9"/>
      <c r="I148" s="16" t="s">
        <v>9</v>
      </c>
      <c r="J148" s="16" t="s">
        <v>15</v>
      </c>
      <c r="K148" s="17" t="s">
        <v>16</v>
      </c>
      <c r="L148" s="16" t="s">
        <v>9</v>
      </c>
      <c r="M148" s="16" t="s">
        <v>15</v>
      </c>
      <c r="N148" s="17" t="s">
        <v>16</v>
      </c>
      <c r="O148" s="14"/>
      <c r="P148" s="15"/>
      <c r="Q148" s="16" t="s">
        <v>9</v>
      </c>
      <c r="R148" s="16" t="s">
        <v>15</v>
      </c>
      <c r="S148" s="16" t="s">
        <v>16</v>
      </c>
      <c r="T148" s="16" t="s">
        <v>9</v>
      </c>
      <c r="U148" s="16" t="s">
        <v>15</v>
      </c>
      <c r="V148" s="16" t="s">
        <v>16</v>
      </c>
      <c r="W148" s="16" t="s">
        <v>9</v>
      </c>
      <c r="X148" s="16" t="s">
        <v>15</v>
      </c>
      <c r="Y148" s="16" t="s">
        <v>16</v>
      </c>
      <c r="Z148" s="11"/>
      <c r="AA148" s="12"/>
    </row>
    <row r="149" customFormat="false" ht="12" hidden="false" customHeight="true" outlineLevel="0" collapsed="false">
      <c r="H149" s="18"/>
      <c r="I149" s="7" t="s">
        <v>17</v>
      </c>
      <c r="J149" s="7" t="s">
        <v>17</v>
      </c>
      <c r="K149" s="7" t="s">
        <v>17</v>
      </c>
      <c r="L149" s="7" t="s">
        <v>17</v>
      </c>
      <c r="M149" s="7" t="s">
        <v>17</v>
      </c>
      <c r="N149" s="7" t="s">
        <v>17</v>
      </c>
      <c r="O149" s="7" t="s">
        <v>17</v>
      </c>
      <c r="P149" s="7" t="s">
        <v>17</v>
      </c>
      <c r="Q149" s="7" t="s">
        <v>17</v>
      </c>
      <c r="R149" s="7" t="s">
        <v>17</v>
      </c>
      <c r="S149" s="7" t="s">
        <v>17</v>
      </c>
      <c r="T149" s="7" t="s">
        <v>17</v>
      </c>
      <c r="U149" s="7" t="s">
        <v>17</v>
      </c>
      <c r="V149" s="7" t="s">
        <v>17</v>
      </c>
      <c r="W149" s="7" t="s">
        <v>17</v>
      </c>
      <c r="X149" s="7" t="s">
        <v>17</v>
      </c>
      <c r="Y149" s="7" t="s">
        <v>17</v>
      </c>
      <c r="Z149" s="7" t="s">
        <v>17</v>
      </c>
      <c r="AA149" s="7" t="s">
        <v>17</v>
      </c>
    </row>
    <row r="150" customFormat="false" ht="5.1" hidden="false" customHeight="true" outlineLevel="0" collapsed="false">
      <c r="H150" s="49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</row>
    <row r="151" s="2" customFormat="true" ht="12" hidden="false" customHeight="false" outlineLevel="0" collapsed="false">
      <c r="A151" s="22"/>
      <c r="B151" s="32" t="n">
        <v>549</v>
      </c>
      <c r="C151" s="32"/>
      <c r="D151" s="29"/>
      <c r="E151" s="21" t="s">
        <v>116</v>
      </c>
      <c r="F151" s="21"/>
      <c r="G151" s="34"/>
      <c r="H151" s="23" t="n">
        <v>730</v>
      </c>
      <c r="I151" s="24" t="n">
        <v>5595</v>
      </c>
      <c r="J151" s="24" t="n">
        <v>3309</v>
      </c>
      <c r="K151" s="24" t="n">
        <v>2286</v>
      </c>
      <c r="L151" s="24" t="n">
        <v>5409</v>
      </c>
      <c r="M151" s="24" t="n">
        <v>3236</v>
      </c>
      <c r="N151" s="24" t="n">
        <v>2173</v>
      </c>
      <c r="O151" s="24" t="n">
        <v>379</v>
      </c>
      <c r="P151" s="24" t="n">
        <v>1049</v>
      </c>
      <c r="Q151" s="24" t="n">
        <v>3981</v>
      </c>
      <c r="R151" s="24" t="n">
        <v>2284</v>
      </c>
      <c r="S151" s="24" t="n">
        <v>1697</v>
      </c>
      <c r="T151" s="24" t="n">
        <v>2946</v>
      </c>
      <c r="U151" s="24" t="n">
        <v>2103</v>
      </c>
      <c r="V151" s="24" t="n">
        <v>843</v>
      </c>
      <c r="W151" s="24" t="n">
        <v>1035</v>
      </c>
      <c r="X151" s="24" t="n">
        <v>181</v>
      </c>
      <c r="Y151" s="24" t="n">
        <v>854</v>
      </c>
      <c r="Z151" s="24" t="n">
        <v>38</v>
      </c>
      <c r="AA151" s="24" t="n">
        <v>148</v>
      </c>
    </row>
    <row r="152" customFormat="false" ht="12" hidden="false" customHeight="false" outlineLevel="0" collapsed="false">
      <c r="A152" s="26"/>
      <c r="B152" s="6"/>
      <c r="C152" s="37" t="n">
        <v>5491</v>
      </c>
      <c r="D152" s="37"/>
      <c r="E152" s="30"/>
      <c r="F152" s="34" t="s">
        <v>117</v>
      </c>
      <c r="G152" s="30"/>
      <c r="H152" s="27" t="n">
        <v>150</v>
      </c>
      <c r="I152" s="28" t="n">
        <v>1161</v>
      </c>
      <c r="J152" s="28" t="n">
        <v>761</v>
      </c>
      <c r="K152" s="28" t="n">
        <v>400</v>
      </c>
      <c r="L152" s="28" t="n">
        <v>1152</v>
      </c>
      <c r="M152" s="28" t="n">
        <v>755</v>
      </c>
      <c r="N152" s="28" t="n">
        <v>397</v>
      </c>
      <c r="O152" s="28" t="n">
        <v>57</v>
      </c>
      <c r="P152" s="28" t="n">
        <v>262</v>
      </c>
      <c r="Q152" s="28" t="n">
        <v>833</v>
      </c>
      <c r="R152" s="28" t="n">
        <v>534</v>
      </c>
      <c r="S152" s="28" t="n">
        <v>299</v>
      </c>
      <c r="T152" s="28" t="n">
        <v>700</v>
      </c>
      <c r="U152" s="28" t="n">
        <v>505</v>
      </c>
      <c r="V152" s="28" t="n">
        <v>195</v>
      </c>
      <c r="W152" s="28" t="n">
        <v>133</v>
      </c>
      <c r="X152" s="28" t="n">
        <v>29</v>
      </c>
      <c r="Y152" s="28" t="n">
        <v>104</v>
      </c>
      <c r="Z152" s="28" t="n">
        <v>3</v>
      </c>
      <c r="AA152" s="28" t="n">
        <v>6</v>
      </c>
    </row>
    <row r="153" customFormat="false" ht="12" hidden="false" customHeight="false" outlineLevel="0" collapsed="false">
      <c r="A153" s="26"/>
      <c r="B153" s="6"/>
      <c r="C153" s="37" t="n">
        <v>5492</v>
      </c>
      <c r="D153" s="37"/>
      <c r="E153" s="30"/>
      <c r="F153" s="34" t="s">
        <v>118</v>
      </c>
      <c r="G153" s="30"/>
      <c r="H153" s="27" t="n">
        <v>109</v>
      </c>
      <c r="I153" s="28" t="n">
        <v>708</v>
      </c>
      <c r="J153" s="28" t="n">
        <v>370</v>
      </c>
      <c r="K153" s="28" t="n">
        <v>338</v>
      </c>
      <c r="L153" s="28" t="n">
        <v>601</v>
      </c>
      <c r="M153" s="28" t="n">
        <v>343</v>
      </c>
      <c r="N153" s="28" t="n">
        <v>258</v>
      </c>
      <c r="O153" s="28" t="n">
        <v>76</v>
      </c>
      <c r="P153" s="28" t="n">
        <v>129</v>
      </c>
      <c r="Q153" s="28" t="n">
        <v>396</v>
      </c>
      <c r="R153" s="28" t="n">
        <v>214</v>
      </c>
      <c r="S153" s="28" t="n">
        <v>182</v>
      </c>
      <c r="T153" s="28" t="n">
        <v>300</v>
      </c>
      <c r="U153" s="28" t="n">
        <v>199</v>
      </c>
      <c r="V153" s="28" t="n">
        <v>101</v>
      </c>
      <c r="W153" s="28" t="n">
        <v>96</v>
      </c>
      <c r="X153" s="28" t="n">
        <v>15</v>
      </c>
      <c r="Y153" s="28" t="n">
        <v>81</v>
      </c>
      <c r="Z153" s="28" t="n">
        <v>3</v>
      </c>
      <c r="AA153" s="28" t="n">
        <v>104</v>
      </c>
    </row>
    <row r="154" customFormat="false" ht="12" hidden="false" customHeight="false" outlineLevel="0" collapsed="false">
      <c r="A154" s="26"/>
      <c r="B154" s="6"/>
      <c r="C154" s="37" t="n">
        <v>5493</v>
      </c>
      <c r="D154" s="37"/>
      <c r="E154" s="30"/>
      <c r="F154" s="34" t="s">
        <v>119</v>
      </c>
      <c r="G154" s="30"/>
      <c r="H154" s="27" t="n">
        <v>22</v>
      </c>
      <c r="I154" s="28" t="n">
        <v>179</v>
      </c>
      <c r="J154" s="28" t="n">
        <v>130</v>
      </c>
      <c r="K154" s="28" t="n">
        <v>49</v>
      </c>
      <c r="L154" s="28" t="n">
        <v>175</v>
      </c>
      <c r="M154" s="28" t="n">
        <v>126</v>
      </c>
      <c r="N154" s="28" t="n">
        <v>49</v>
      </c>
      <c r="O154" s="28" t="n">
        <v>3</v>
      </c>
      <c r="P154" s="28" t="n">
        <v>44</v>
      </c>
      <c r="Q154" s="28" t="n">
        <v>128</v>
      </c>
      <c r="R154" s="28" t="n">
        <v>91</v>
      </c>
      <c r="S154" s="28" t="n">
        <v>37</v>
      </c>
      <c r="T154" s="28" t="n">
        <v>112</v>
      </c>
      <c r="U154" s="28" t="n">
        <v>88</v>
      </c>
      <c r="V154" s="28" t="n">
        <v>24</v>
      </c>
      <c r="W154" s="28" t="n">
        <v>16</v>
      </c>
      <c r="X154" s="28" t="n">
        <v>3</v>
      </c>
      <c r="Y154" s="28" t="n">
        <v>13</v>
      </c>
      <c r="Z154" s="28" t="n">
        <v>1</v>
      </c>
      <c r="AA154" s="28" t="n">
        <v>3</v>
      </c>
    </row>
    <row r="155" customFormat="false" ht="12" hidden="false" customHeight="false" outlineLevel="0" collapsed="false">
      <c r="A155" s="26"/>
      <c r="B155" s="6"/>
      <c r="C155" s="37" t="n">
        <v>5494</v>
      </c>
      <c r="D155" s="37"/>
      <c r="E155" s="30"/>
      <c r="F155" s="34" t="s">
        <v>120</v>
      </c>
      <c r="G155" s="30"/>
      <c r="H155" s="27" t="n">
        <v>44</v>
      </c>
      <c r="I155" s="28" t="n">
        <v>259</v>
      </c>
      <c r="J155" s="28" t="n">
        <v>169</v>
      </c>
      <c r="K155" s="28" t="n">
        <v>90</v>
      </c>
      <c r="L155" s="28" t="n">
        <v>256</v>
      </c>
      <c r="M155" s="28" t="n">
        <v>168</v>
      </c>
      <c r="N155" s="28" t="n">
        <v>88</v>
      </c>
      <c r="O155" s="28" t="n">
        <v>27</v>
      </c>
      <c r="P155" s="28" t="n">
        <v>53</v>
      </c>
      <c r="Q155" s="28" t="n">
        <v>176</v>
      </c>
      <c r="R155" s="28" t="n">
        <v>112</v>
      </c>
      <c r="S155" s="28" t="n">
        <v>64</v>
      </c>
      <c r="T155" s="28" t="n">
        <v>126</v>
      </c>
      <c r="U155" s="28" t="n">
        <v>102</v>
      </c>
      <c r="V155" s="28" t="n">
        <v>24</v>
      </c>
      <c r="W155" s="28" t="n">
        <v>50</v>
      </c>
      <c r="X155" s="28" t="n">
        <v>10</v>
      </c>
      <c r="Y155" s="28" t="n">
        <v>40</v>
      </c>
      <c r="Z155" s="28" t="n">
        <v>3</v>
      </c>
      <c r="AA155" s="28" t="s">
        <v>22</v>
      </c>
    </row>
    <row r="156" customFormat="false" ht="12" hidden="false" customHeight="false" outlineLevel="0" collapsed="false">
      <c r="A156" s="26"/>
      <c r="B156" s="6"/>
      <c r="C156" s="37" t="n">
        <v>5495</v>
      </c>
      <c r="D156" s="37"/>
      <c r="E156" s="30"/>
      <c r="F156" s="34" t="s">
        <v>121</v>
      </c>
      <c r="G156" s="30"/>
      <c r="H156" s="27" t="n">
        <v>7</v>
      </c>
      <c r="I156" s="28" t="n">
        <v>119</v>
      </c>
      <c r="J156" s="28" t="n">
        <v>74</v>
      </c>
      <c r="K156" s="28" t="n">
        <v>45</v>
      </c>
      <c r="L156" s="28" t="n">
        <v>119</v>
      </c>
      <c r="M156" s="28" t="n">
        <v>74</v>
      </c>
      <c r="N156" s="28" t="n">
        <v>45</v>
      </c>
      <c r="O156" s="28" t="n">
        <v>4</v>
      </c>
      <c r="P156" s="28" t="s">
        <v>22</v>
      </c>
      <c r="Q156" s="28" t="n">
        <v>115</v>
      </c>
      <c r="R156" s="28" t="n">
        <v>72</v>
      </c>
      <c r="S156" s="28" t="n">
        <v>43</v>
      </c>
      <c r="T156" s="28" t="n">
        <v>76</v>
      </c>
      <c r="U156" s="28" t="n">
        <v>71</v>
      </c>
      <c r="V156" s="28" t="n">
        <v>5</v>
      </c>
      <c r="W156" s="28" t="n">
        <v>39</v>
      </c>
      <c r="X156" s="28" t="n">
        <v>1</v>
      </c>
      <c r="Y156" s="28" t="n">
        <v>38</v>
      </c>
      <c r="Z156" s="28" t="s">
        <v>22</v>
      </c>
      <c r="AA156" s="28" t="s">
        <v>22</v>
      </c>
    </row>
    <row r="157" customFormat="false" ht="12" hidden="false" customHeight="false" outlineLevel="0" collapsed="false">
      <c r="A157" s="26"/>
      <c r="B157" s="6"/>
      <c r="C157" s="37" t="n">
        <v>5496</v>
      </c>
      <c r="D157" s="37"/>
      <c r="E157" s="30"/>
      <c r="F157" s="34" t="s">
        <v>122</v>
      </c>
      <c r="G157" s="30"/>
      <c r="H157" s="27" t="n">
        <v>16</v>
      </c>
      <c r="I157" s="28" t="n">
        <v>77</v>
      </c>
      <c r="J157" s="28" t="n">
        <v>38</v>
      </c>
      <c r="K157" s="28" t="n">
        <v>39</v>
      </c>
      <c r="L157" s="28" t="n">
        <v>75</v>
      </c>
      <c r="M157" s="28" t="n">
        <v>38</v>
      </c>
      <c r="N157" s="28" t="n">
        <v>37</v>
      </c>
      <c r="O157" s="28" t="n">
        <v>4</v>
      </c>
      <c r="P157" s="28" t="n">
        <v>30</v>
      </c>
      <c r="Q157" s="28" t="n">
        <v>41</v>
      </c>
      <c r="R157" s="28" t="n">
        <v>20</v>
      </c>
      <c r="S157" s="28" t="n">
        <v>21</v>
      </c>
      <c r="T157" s="28" t="n">
        <v>31</v>
      </c>
      <c r="U157" s="28" t="n">
        <v>19</v>
      </c>
      <c r="V157" s="28" t="n">
        <v>12</v>
      </c>
      <c r="W157" s="28" t="n">
        <v>10</v>
      </c>
      <c r="X157" s="28" t="n">
        <v>1</v>
      </c>
      <c r="Y157" s="28" t="n">
        <v>9</v>
      </c>
      <c r="Z157" s="28" t="n">
        <v>2</v>
      </c>
      <c r="AA157" s="28" t="s">
        <v>22</v>
      </c>
    </row>
    <row r="158" customFormat="false" ht="12" hidden="false" customHeight="false" outlineLevel="0" collapsed="false">
      <c r="A158" s="26"/>
      <c r="B158" s="6"/>
      <c r="C158" s="37" t="n">
        <v>5497</v>
      </c>
      <c r="D158" s="37"/>
      <c r="E158" s="30"/>
      <c r="F158" s="34" t="s">
        <v>123</v>
      </c>
      <c r="G158" s="30"/>
      <c r="H158" s="27" t="n">
        <v>22</v>
      </c>
      <c r="I158" s="28" t="n">
        <v>131</v>
      </c>
      <c r="J158" s="28" t="n">
        <v>86</v>
      </c>
      <c r="K158" s="28" t="n">
        <v>45</v>
      </c>
      <c r="L158" s="28" t="n">
        <v>129</v>
      </c>
      <c r="M158" s="28" t="n">
        <v>86</v>
      </c>
      <c r="N158" s="28" t="n">
        <v>43</v>
      </c>
      <c r="O158" s="28" t="n">
        <v>7</v>
      </c>
      <c r="P158" s="28" t="n">
        <v>16</v>
      </c>
      <c r="Q158" s="28" t="n">
        <v>106</v>
      </c>
      <c r="R158" s="28" t="n">
        <v>71</v>
      </c>
      <c r="S158" s="28" t="n">
        <v>35</v>
      </c>
      <c r="T158" s="28" t="n">
        <v>73</v>
      </c>
      <c r="U158" s="28" t="n">
        <v>60</v>
      </c>
      <c r="V158" s="28" t="n">
        <v>13</v>
      </c>
      <c r="W158" s="28" t="n">
        <v>33</v>
      </c>
      <c r="X158" s="28" t="n">
        <v>11</v>
      </c>
      <c r="Y158" s="28" t="n">
        <v>22</v>
      </c>
      <c r="Z158" s="28" t="s">
        <v>22</v>
      </c>
      <c r="AA158" s="28" t="n">
        <v>2</v>
      </c>
    </row>
    <row r="159" customFormat="false" ht="12" hidden="false" customHeight="false" outlineLevel="0" collapsed="false">
      <c r="A159" s="26"/>
      <c r="B159" s="6"/>
      <c r="C159" s="37" t="n">
        <v>5499</v>
      </c>
      <c r="D159" s="37"/>
      <c r="E159" s="30"/>
      <c r="F159" s="34" t="s">
        <v>124</v>
      </c>
      <c r="G159" s="30"/>
      <c r="H159" s="27" t="n">
        <v>360</v>
      </c>
      <c r="I159" s="28" t="n">
        <v>2961</v>
      </c>
      <c r="J159" s="28" t="n">
        <v>1681</v>
      </c>
      <c r="K159" s="28" t="n">
        <v>1280</v>
      </c>
      <c r="L159" s="28" t="n">
        <v>2902</v>
      </c>
      <c r="M159" s="28" t="n">
        <v>1646</v>
      </c>
      <c r="N159" s="28" t="n">
        <v>1256</v>
      </c>
      <c r="O159" s="28" t="n">
        <v>201</v>
      </c>
      <c r="P159" s="28" t="n">
        <v>515</v>
      </c>
      <c r="Q159" s="28" t="n">
        <v>2186</v>
      </c>
      <c r="R159" s="28" t="n">
        <v>1170</v>
      </c>
      <c r="S159" s="28" t="n">
        <v>1016</v>
      </c>
      <c r="T159" s="28" t="n">
        <v>1528</v>
      </c>
      <c r="U159" s="28" t="n">
        <v>1059</v>
      </c>
      <c r="V159" s="28" t="n">
        <v>469</v>
      </c>
      <c r="W159" s="28" t="n">
        <v>658</v>
      </c>
      <c r="X159" s="28" t="n">
        <v>111</v>
      </c>
      <c r="Y159" s="28" t="n">
        <v>547</v>
      </c>
      <c r="Z159" s="28" t="n">
        <v>26</v>
      </c>
      <c r="AA159" s="28" t="n">
        <v>33</v>
      </c>
    </row>
    <row r="160" customFormat="false" ht="10.5" hidden="false" customHeight="true" outlineLevel="0" collapsed="false">
      <c r="A160" s="26"/>
      <c r="B160" s="6"/>
      <c r="C160" s="6"/>
      <c r="D160" s="6"/>
      <c r="E160" s="30"/>
      <c r="F160" s="30"/>
      <c r="G160" s="30"/>
      <c r="H160" s="27"/>
      <c r="I160" s="28"/>
      <c r="J160" s="28"/>
      <c r="K160" s="28"/>
      <c r="L160" s="28"/>
      <c r="M160" s="28"/>
      <c r="N160" s="28"/>
      <c r="O160" s="28"/>
      <c r="P160" s="28"/>
      <c r="Q160" s="24" t="n">
        <v>0</v>
      </c>
      <c r="R160" s="28"/>
      <c r="S160" s="28"/>
      <c r="T160" s="28"/>
      <c r="U160" s="28"/>
      <c r="V160" s="28"/>
      <c r="W160" s="24" t="n">
        <v>0</v>
      </c>
      <c r="X160" s="28"/>
      <c r="Y160" s="28"/>
      <c r="Z160" s="28"/>
      <c r="AA160" s="28"/>
    </row>
    <row r="161" customFormat="false" ht="10.5" hidden="false" customHeight="true" outlineLevel="0" collapsed="false">
      <c r="A161" s="26"/>
      <c r="B161" s="6"/>
      <c r="C161" s="6"/>
      <c r="D161" s="6"/>
      <c r="E161" s="30"/>
      <c r="F161" s="30"/>
      <c r="G161" s="30"/>
      <c r="H161" s="27"/>
      <c r="I161" s="28"/>
      <c r="J161" s="28"/>
      <c r="K161" s="28"/>
      <c r="L161" s="28"/>
      <c r="M161" s="28"/>
      <c r="N161" s="28"/>
      <c r="O161" s="24"/>
      <c r="P161" s="28"/>
      <c r="Q161" s="24" t="n">
        <v>0</v>
      </c>
      <c r="R161" s="28"/>
      <c r="S161" s="28"/>
      <c r="T161" s="28"/>
      <c r="U161" s="28"/>
      <c r="V161" s="28"/>
      <c r="W161" s="24" t="n">
        <v>0</v>
      </c>
      <c r="X161" s="28"/>
      <c r="Y161" s="28"/>
      <c r="Z161" s="28"/>
      <c r="AA161" s="28"/>
    </row>
    <row r="162" s="2" customFormat="true" ht="12" hidden="false" customHeight="false" outlineLevel="0" collapsed="false">
      <c r="A162" s="22"/>
      <c r="B162" s="20" t="s">
        <v>125</v>
      </c>
      <c r="C162" s="20"/>
      <c r="D162" s="29"/>
      <c r="E162" s="21" t="s">
        <v>126</v>
      </c>
      <c r="F162" s="21"/>
      <c r="G162" s="34"/>
      <c r="H162" s="23" t="n">
        <v>23866</v>
      </c>
      <c r="I162" s="24" t="n">
        <v>139461</v>
      </c>
      <c r="J162" s="24" t="n">
        <v>60077</v>
      </c>
      <c r="K162" s="24" t="n">
        <v>79384</v>
      </c>
      <c r="L162" s="24" t="n">
        <v>134118</v>
      </c>
      <c r="M162" s="24" t="n">
        <v>58393</v>
      </c>
      <c r="N162" s="24" t="n">
        <v>75725</v>
      </c>
      <c r="O162" s="24" t="n">
        <v>22874</v>
      </c>
      <c r="P162" s="24" t="n">
        <v>10705</v>
      </c>
      <c r="Q162" s="24" t="n">
        <v>100539</v>
      </c>
      <c r="R162" s="24" t="n">
        <v>40278</v>
      </c>
      <c r="S162" s="24" t="n">
        <v>60261</v>
      </c>
      <c r="T162" s="24" t="n">
        <v>39586</v>
      </c>
      <c r="U162" s="24" t="n">
        <v>24948</v>
      </c>
      <c r="V162" s="24" t="n">
        <v>14638</v>
      </c>
      <c r="W162" s="24" t="n">
        <v>60953</v>
      </c>
      <c r="X162" s="24" t="n">
        <v>15330</v>
      </c>
      <c r="Y162" s="24" t="n">
        <v>45623</v>
      </c>
      <c r="Z162" s="24" t="n">
        <v>2930</v>
      </c>
      <c r="AA162" s="24" t="n">
        <v>2413</v>
      </c>
    </row>
    <row r="163" customFormat="false" ht="11.25" hidden="false" customHeight="true" outlineLevel="0" collapsed="false">
      <c r="A163" s="26"/>
      <c r="B163" s="6"/>
      <c r="C163" s="6"/>
      <c r="D163" s="6"/>
      <c r="E163" s="30"/>
      <c r="F163" s="30"/>
      <c r="G163" s="30"/>
      <c r="H163" s="27"/>
      <c r="I163" s="28"/>
      <c r="J163" s="28"/>
      <c r="K163" s="28"/>
      <c r="L163" s="28"/>
      <c r="M163" s="28"/>
      <c r="N163" s="28"/>
      <c r="O163" s="24"/>
      <c r="P163" s="28"/>
      <c r="Q163" s="24" t="n">
        <v>0</v>
      </c>
      <c r="R163" s="24"/>
      <c r="S163" s="24"/>
      <c r="T163" s="28"/>
      <c r="U163" s="24"/>
      <c r="V163" s="24"/>
      <c r="W163" s="24" t="n">
        <v>0</v>
      </c>
      <c r="X163" s="24"/>
      <c r="Y163" s="24"/>
      <c r="Z163" s="28"/>
      <c r="AA163" s="24"/>
    </row>
    <row r="164" s="2" customFormat="true" ht="12" hidden="false" customHeight="false" outlineLevel="0" collapsed="false">
      <c r="A164" s="22"/>
      <c r="B164" s="29" t="n">
        <v>55</v>
      </c>
      <c r="C164" s="29"/>
      <c r="D164" s="29"/>
      <c r="E164" s="21" t="s">
        <v>127</v>
      </c>
      <c r="F164" s="21"/>
      <c r="G164" s="34"/>
      <c r="H164" s="23" t="n">
        <v>104</v>
      </c>
      <c r="I164" s="24" t="n">
        <v>9388</v>
      </c>
      <c r="J164" s="24" t="n">
        <v>2176</v>
      </c>
      <c r="K164" s="24" t="n">
        <v>7212</v>
      </c>
      <c r="L164" s="24" t="n">
        <v>7675</v>
      </c>
      <c r="M164" s="24" t="n">
        <v>1858</v>
      </c>
      <c r="N164" s="24" t="n">
        <v>5817</v>
      </c>
      <c r="O164" s="24" t="n">
        <v>34</v>
      </c>
      <c r="P164" s="24" t="n">
        <v>48</v>
      </c>
      <c r="Q164" s="24" t="n">
        <v>7593</v>
      </c>
      <c r="R164" s="24" t="n">
        <v>1809</v>
      </c>
      <c r="S164" s="24" t="n">
        <v>5784</v>
      </c>
      <c r="T164" s="24" t="n">
        <v>1724</v>
      </c>
      <c r="U164" s="24" t="n">
        <v>1062</v>
      </c>
      <c r="V164" s="24" t="n">
        <v>662</v>
      </c>
      <c r="W164" s="24" t="n">
        <v>5869</v>
      </c>
      <c r="X164" s="24" t="n">
        <v>747</v>
      </c>
      <c r="Y164" s="24" t="n">
        <v>5122</v>
      </c>
      <c r="Z164" s="24" t="n">
        <v>152</v>
      </c>
      <c r="AA164" s="24" t="n">
        <v>1561</v>
      </c>
    </row>
    <row r="165" customFormat="false" ht="11.25" hidden="false" customHeight="true" outlineLevel="0" collapsed="false">
      <c r="A165" s="26"/>
      <c r="B165" s="6"/>
      <c r="C165" s="6"/>
      <c r="D165" s="6"/>
      <c r="E165" s="30"/>
      <c r="F165" s="30"/>
      <c r="G165" s="30"/>
      <c r="H165" s="23"/>
      <c r="I165" s="28"/>
      <c r="J165" s="28"/>
      <c r="K165" s="28"/>
      <c r="L165" s="28"/>
      <c r="M165" s="28"/>
      <c r="N165" s="28"/>
      <c r="O165" s="24"/>
      <c r="P165" s="28"/>
      <c r="Q165" s="24" t="n">
        <v>0</v>
      </c>
      <c r="R165" s="24"/>
      <c r="S165" s="24"/>
      <c r="T165" s="28"/>
      <c r="U165" s="24"/>
      <c r="V165" s="24"/>
      <c r="W165" s="24" t="n">
        <v>0</v>
      </c>
      <c r="X165" s="24"/>
      <c r="Y165" s="24"/>
      <c r="Z165" s="28"/>
      <c r="AA165" s="24"/>
    </row>
    <row r="166" s="2" customFormat="true" ht="12" hidden="false" customHeight="false" outlineLevel="0" collapsed="false">
      <c r="A166" s="22"/>
      <c r="B166" s="32" t="n">
        <v>551</v>
      </c>
      <c r="C166" s="32"/>
      <c r="D166" s="29"/>
      <c r="E166" s="21" t="s">
        <v>128</v>
      </c>
      <c r="F166" s="21"/>
      <c r="G166" s="34"/>
      <c r="H166" s="23" t="n">
        <v>35</v>
      </c>
      <c r="I166" s="24" t="n">
        <v>8886</v>
      </c>
      <c r="J166" s="24" t="n">
        <v>2051</v>
      </c>
      <c r="K166" s="24" t="n">
        <v>6835</v>
      </c>
      <c r="L166" s="24" t="n">
        <v>7179</v>
      </c>
      <c r="M166" s="24" t="n">
        <v>1735</v>
      </c>
      <c r="N166" s="24" t="n">
        <v>5444</v>
      </c>
      <c r="O166" s="24" t="s">
        <v>22</v>
      </c>
      <c r="P166" s="24" t="n">
        <v>6</v>
      </c>
      <c r="Q166" s="24" t="n">
        <v>7173</v>
      </c>
      <c r="R166" s="24" t="n">
        <v>1729</v>
      </c>
      <c r="S166" s="24" t="n">
        <v>5444</v>
      </c>
      <c r="T166" s="24" t="n">
        <v>1611</v>
      </c>
      <c r="U166" s="24" t="n">
        <v>1002</v>
      </c>
      <c r="V166" s="24" t="n">
        <v>609</v>
      </c>
      <c r="W166" s="24" t="n">
        <v>5562</v>
      </c>
      <c r="X166" s="24" t="n">
        <v>727</v>
      </c>
      <c r="Y166" s="24" t="n">
        <v>4835</v>
      </c>
      <c r="Z166" s="24" t="n">
        <v>147</v>
      </c>
      <c r="AA166" s="24" t="n">
        <v>1560</v>
      </c>
    </row>
    <row r="167" customFormat="false" ht="12" hidden="false" customHeight="false" outlineLevel="0" collapsed="false">
      <c r="A167" s="26"/>
      <c r="B167" s="6"/>
      <c r="C167" s="37" t="n">
        <v>5511</v>
      </c>
      <c r="D167" s="37"/>
      <c r="E167" s="30"/>
      <c r="F167" s="34" t="s">
        <v>128</v>
      </c>
      <c r="G167" s="34"/>
      <c r="H167" s="27" t="n">
        <v>35</v>
      </c>
      <c r="I167" s="28" t="n">
        <v>8886</v>
      </c>
      <c r="J167" s="28" t="n">
        <v>2051</v>
      </c>
      <c r="K167" s="28" t="n">
        <v>6835</v>
      </c>
      <c r="L167" s="28" t="n">
        <v>7179</v>
      </c>
      <c r="M167" s="28" t="n">
        <v>1735</v>
      </c>
      <c r="N167" s="28" t="n">
        <v>5444</v>
      </c>
      <c r="O167" s="28" t="s">
        <v>22</v>
      </c>
      <c r="P167" s="28" t="n">
        <v>6</v>
      </c>
      <c r="Q167" s="28" t="n">
        <v>7173</v>
      </c>
      <c r="R167" s="28" t="n">
        <v>1729</v>
      </c>
      <c r="S167" s="28" t="n">
        <v>5444</v>
      </c>
      <c r="T167" s="28" t="n">
        <v>1611</v>
      </c>
      <c r="U167" s="28" t="n">
        <v>1002</v>
      </c>
      <c r="V167" s="28" t="n">
        <v>609</v>
      </c>
      <c r="W167" s="28" t="n">
        <v>5562</v>
      </c>
      <c r="X167" s="28" t="n">
        <v>727</v>
      </c>
      <c r="Y167" s="28" t="n">
        <v>4835</v>
      </c>
      <c r="Z167" s="28" t="n">
        <v>147</v>
      </c>
      <c r="AA167" s="28" t="n">
        <v>1560</v>
      </c>
    </row>
    <row r="168" customFormat="false" ht="11.25" hidden="false" customHeight="true" outlineLevel="0" collapsed="false">
      <c r="A168" s="26"/>
      <c r="B168" s="6"/>
      <c r="C168" s="6"/>
      <c r="D168" s="6"/>
      <c r="E168" s="30"/>
      <c r="F168" s="30"/>
      <c r="G168" s="30"/>
      <c r="H168" s="27"/>
      <c r="I168" s="24"/>
      <c r="J168" s="24"/>
      <c r="K168" s="24"/>
      <c r="L168" s="24"/>
      <c r="M168" s="24"/>
      <c r="N168" s="24"/>
      <c r="O168" s="24"/>
      <c r="P168" s="28"/>
      <c r="Q168" s="24" t="n">
        <v>0</v>
      </c>
      <c r="R168" s="28"/>
      <c r="S168" s="28"/>
      <c r="T168" s="28"/>
      <c r="U168" s="28"/>
      <c r="V168" s="28"/>
      <c r="W168" s="24" t="n">
        <v>0</v>
      </c>
      <c r="X168" s="28"/>
      <c r="Y168" s="28"/>
      <c r="Z168" s="28"/>
      <c r="AA168" s="28"/>
    </row>
    <row r="169" customFormat="false" ht="12" hidden="false" customHeight="false" outlineLevel="0" collapsed="false">
      <c r="A169" s="26"/>
      <c r="B169" s="32" t="n">
        <v>559</v>
      </c>
      <c r="C169" s="32"/>
      <c r="D169" s="29"/>
      <c r="E169" s="51" t="s">
        <v>129</v>
      </c>
      <c r="F169" s="51"/>
      <c r="G169" s="34"/>
      <c r="H169" s="23" t="n">
        <v>69</v>
      </c>
      <c r="I169" s="24" t="n">
        <v>502</v>
      </c>
      <c r="J169" s="24" t="n">
        <v>125</v>
      </c>
      <c r="K169" s="24" t="n">
        <v>377</v>
      </c>
      <c r="L169" s="24" t="n">
        <v>496</v>
      </c>
      <c r="M169" s="24" t="n">
        <v>123</v>
      </c>
      <c r="N169" s="24" t="n">
        <v>373</v>
      </c>
      <c r="O169" s="24" t="n">
        <v>34</v>
      </c>
      <c r="P169" s="24" t="n">
        <v>42</v>
      </c>
      <c r="Q169" s="24" t="n">
        <v>420</v>
      </c>
      <c r="R169" s="24" t="n">
        <v>80</v>
      </c>
      <c r="S169" s="24" t="n">
        <v>340</v>
      </c>
      <c r="T169" s="24" t="n">
        <v>113</v>
      </c>
      <c r="U169" s="24" t="n">
        <v>60</v>
      </c>
      <c r="V169" s="24" t="n">
        <v>53</v>
      </c>
      <c r="W169" s="24" t="n">
        <v>307</v>
      </c>
      <c r="X169" s="24" t="n">
        <v>20</v>
      </c>
      <c r="Y169" s="24" t="n">
        <v>287</v>
      </c>
      <c r="Z169" s="24" t="n">
        <v>5</v>
      </c>
      <c r="AA169" s="24" t="n">
        <v>1</v>
      </c>
    </row>
    <row r="170" customFormat="false" ht="12" hidden="false" customHeight="false" outlineLevel="0" collapsed="false">
      <c r="A170" s="26"/>
      <c r="B170" s="6"/>
      <c r="C170" s="37" t="n">
        <v>5599</v>
      </c>
      <c r="D170" s="37"/>
      <c r="E170" s="30"/>
      <c r="F170" s="52" t="s">
        <v>130</v>
      </c>
      <c r="G170" s="52"/>
      <c r="H170" s="27" t="n">
        <v>69</v>
      </c>
      <c r="I170" s="28" t="n">
        <v>502</v>
      </c>
      <c r="J170" s="28" t="n">
        <v>125</v>
      </c>
      <c r="K170" s="28" t="n">
        <v>377</v>
      </c>
      <c r="L170" s="28" t="n">
        <v>496</v>
      </c>
      <c r="M170" s="28" t="n">
        <v>123</v>
      </c>
      <c r="N170" s="28" t="n">
        <v>373</v>
      </c>
      <c r="O170" s="28" t="n">
        <v>34</v>
      </c>
      <c r="P170" s="28" t="n">
        <v>42</v>
      </c>
      <c r="Q170" s="28" t="n">
        <v>420</v>
      </c>
      <c r="R170" s="28" t="n">
        <v>80</v>
      </c>
      <c r="S170" s="28" t="n">
        <v>340</v>
      </c>
      <c r="T170" s="28" t="n">
        <v>113</v>
      </c>
      <c r="U170" s="28" t="n">
        <v>60</v>
      </c>
      <c r="V170" s="28" t="n">
        <v>53</v>
      </c>
      <c r="W170" s="28" t="n">
        <v>307</v>
      </c>
      <c r="X170" s="28" t="n">
        <v>20</v>
      </c>
      <c r="Y170" s="28" t="n">
        <v>287</v>
      </c>
      <c r="Z170" s="28" t="n">
        <v>5</v>
      </c>
      <c r="AA170" s="28" t="n">
        <v>1</v>
      </c>
    </row>
    <row r="171" customFormat="false" ht="11.25" hidden="false" customHeight="true" outlineLevel="0" collapsed="false">
      <c r="A171" s="26"/>
      <c r="B171" s="6"/>
      <c r="C171" s="6"/>
      <c r="D171" s="6"/>
      <c r="E171" s="30"/>
      <c r="F171" s="30"/>
      <c r="G171" s="30"/>
      <c r="H171" s="27"/>
      <c r="I171" s="24"/>
      <c r="J171" s="24"/>
      <c r="K171" s="24"/>
      <c r="L171" s="24"/>
      <c r="M171" s="24"/>
      <c r="N171" s="24"/>
      <c r="O171" s="24"/>
      <c r="P171" s="28"/>
      <c r="Q171" s="24" t="n">
        <v>0</v>
      </c>
      <c r="R171" s="28"/>
      <c r="S171" s="28"/>
      <c r="T171" s="28"/>
      <c r="U171" s="28"/>
      <c r="V171" s="28"/>
      <c r="W171" s="24" t="n">
        <v>0</v>
      </c>
      <c r="X171" s="28"/>
      <c r="Y171" s="28"/>
      <c r="Z171" s="28"/>
      <c r="AA171" s="28"/>
    </row>
    <row r="172" customFormat="false" ht="12" hidden="false" customHeight="false" outlineLevel="0" collapsed="false">
      <c r="A172" s="26"/>
      <c r="B172" s="29" t="n">
        <v>56</v>
      </c>
      <c r="C172" s="29"/>
      <c r="D172" s="29"/>
      <c r="E172" s="21" t="s">
        <v>131</v>
      </c>
      <c r="F172" s="21"/>
      <c r="G172" s="34"/>
      <c r="H172" s="23" t="n">
        <v>3576</v>
      </c>
      <c r="I172" s="24" t="n">
        <v>12093</v>
      </c>
      <c r="J172" s="24" t="n">
        <v>4044</v>
      </c>
      <c r="K172" s="24" t="n">
        <v>8049</v>
      </c>
      <c r="L172" s="24" t="n">
        <v>11774</v>
      </c>
      <c r="M172" s="24" t="n">
        <v>3983</v>
      </c>
      <c r="N172" s="24" t="n">
        <v>7791</v>
      </c>
      <c r="O172" s="24" t="n">
        <v>3056</v>
      </c>
      <c r="P172" s="24" t="n">
        <v>1360</v>
      </c>
      <c r="Q172" s="24" t="n">
        <v>7358</v>
      </c>
      <c r="R172" s="24" t="n">
        <v>1854</v>
      </c>
      <c r="S172" s="24" t="n">
        <v>5504</v>
      </c>
      <c r="T172" s="24" t="n">
        <v>3126</v>
      </c>
      <c r="U172" s="24" t="n">
        <v>1250</v>
      </c>
      <c r="V172" s="24" t="n">
        <v>1876</v>
      </c>
      <c r="W172" s="24" t="n">
        <v>4232</v>
      </c>
      <c r="X172" s="24" t="n">
        <v>604</v>
      </c>
      <c r="Y172" s="24" t="n">
        <v>3628</v>
      </c>
      <c r="Z172" s="24" t="n">
        <v>217</v>
      </c>
      <c r="AA172" s="24" t="n">
        <v>102</v>
      </c>
    </row>
    <row r="173" customFormat="false" ht="11.25" hidden="false" customHeight="true" outlineLevel="0" collapsed="false">
      <c r="A173" s="26"/>
      <c r="B173" s="6"/>
      <c r="C173" s="6"/>
      <c r="D173" s="6"/>
      <c r="E173" s="30"/>
      <c r="F173" s="30"/>
      <c r="G173" s="30"/>
      <c r="H173" s="27"/>
      <c r="I173" s="28"/>
      <c r="J173" s="28"/>
      <c r="K173" s="28"/>
      <c r="L173" s="28"/>
      <c r="M173" s="28"/>
      <c r="N173" s="28"/>
      <c r="O173" s="24"/>
      <c r="P173" s="28"/>
      <c r="Q173" s="28"/>
      <c r="R173" s="24"/>
      <c r="S173" s="24"/>
      <c r="T173" s="28"/>
      <c r="U173" s="24"/>
      <c r="V173" s="24"/>
      <c r="W173" s="28"/>
      <c r="X173" s="24"/>
      <c r="Y173" s="24"/>
      <c r="Z173" s="28"/>
      <c r="AA173" s="24"/>
    </row>
    <row r="174" customFormat="false" ht="12" hidden="false" customHeight="false" outlineLevel="0" collapsed="false">
      <c r="A174" s="26"/>
      <c r="B174" s="32" t="n">
        <v>561</v>
      </c>
      <c r="C174" s="32"/>
      <c r="D174" s="29"/>
      <c r="E174" s="21" t="s">
        <v>132</v>
      </c>
      <c r="F174" s="21"/>
      <c r="G174" s="34"/>
      <c r="H174" s="23" t="n">
        <v>713</v>
      </c>
      <c r="I174" s="24" t="n">
        <v>2345</v>
      </c>
      <c r="J174" s="24" t="n">
        <v>991</v>
      </c>
      <c r="K174" s="24" t="n">
        <v>1354</v>
      </c>
      <c r="L174" s="24" t="n">
        <v>2303</v>
      </c>
      <c r="M174" s="24" t="n">
        <v>984</v>
      </c>
      <c r="N174" s="24" t="n">
        <v>1319</v>
      </c>
      <c r="O174" s="24" t="n">
        <v>819</v>
      </c>
      <c r="P174" s="24" t="n">
        <v>372</v>
      </c>
      <c r="Q174" s="24" t="n">
        <v>1112</v>
      </c>
      <c r="R174" s="24" t="n">
        <v>340</v>
      </c>
      <c r="S174" s="24" t="n">
        <v>772</v>
      </c>
      <c r="T174" s="24" t="n">
        <v>701</v>
      </c>
      <c r="U174" s="24" t="n">
        <v>318</v>
      </c>
      <c r="V174" s="24" t="n">
        <v>383</v>
      </c>
      <c r="W174" s="24" t="n">
        <v>411</v>
      </c>
      <c r="X174" s="24" t="n">
        <v>22</v>
      </c>
      <c r="Y174" s="24" t="n">
        <v>389</v>
      </c>
      <c r="Z174" s="24" t="n">
        <v>21</v>
      </c>
      <c r="AA174" s="24" t="n">
        <v>21</v>
      </c>
    </row>
    <row r="175" customFormat="false" ht="12" hidden="false" customHeight="false" outlineLevel="0" collapsed="false">
      <c r="A175" s="26"/>
      <c r="B175" s="6"/>
      <c r="C175" s="37" t="n">
        <v>5611</v>
      </c>
      <c r="D175" s="37"/>
      <c r="E175" s="30"/>
      <c r="F175" s="34" t="s">
        <v>133</v>
      </c>
      <c r="G175" s="30"/>
      <c r="H175" s="27" t="n">
        <v>430</v>
      </c>
      <c r="I175" s="28" t="n">
        <v>1516</v>
      </c>
      <c r="J175" s="28" t="n">
        <v>601</v>
      </c>
      <c r="K175" s="28" t="n">
        <v>915</v>
      </c>
      <c r="L175" s="28" t="n">
        <v>1495</v>
      </c>
      <c r="M175" s="28" t="n">
        <v>599</v>
      </c>
      <c r="N175" s="28" t="n">
        <v>896</v>
      </c>
      <c r="O175" s="28" t="n">
        <v>441</v>
      </c>
      <c r="P175" s="28" t="n">
        <v>254</v>
      </c>
      <c r="Q175" s="28" t="n">
        <v>800</v>
      </c>
      <c r="R175" s="28" t="n">
        <v>224</v>
      </c>
      <c r="S175" s="28" t="n">
        <v>576</v>
      </c>
      <c r="T175" s="28" t="n">
        <v>499</v>
      </c>
      <c r="U175" s="28" t="n">
        <v>214</v>
      </c>
      <c r="V175" s="28" t="n">
        <v>285</v>
      </c>
      <c r="W175" s="28" t="n">
        <v>301</v>
      </c>
      <c r="X175" s="28" t="n">
        <v>10</v>
      </c>
      <c r="Y175" s="28" t="n">
        <v>291</v>
      </c>
      <c r="Z175" s="28" t="n">
        <v>15</v>
      </c>
      <c r="AA175" s="28" t="n">
        <v>6</v>
      </c>
    </row>
    <row r="176" customFormat="false" ht="12" hidden="false" customHeight="false" outlineLevel="0" collapsed="false">
      <c r="A176" s="26"/>
      <c r="B176" s="6"/>
      <c r="C176" s="37" t="n">
        <v>5612</v>
      </c>
      <c r="D176" s="37"/>
      <c r="E176" s="30"/>
      <c r="F176" s="34" t="s">
        <v>134</v>
      </c>
      <c r="G176" s="30"/>
      <c r="H176" s="27" t="n">
        <v>283</v>
      </c>
      <c r="I176" s="28" t="n">
        <v>829</v>
      </c>
      <c r="J176" s="28" t="n">
        <v>390</v>
      </c>
      <c r="K176" s="28" t="n">
        <v>439</v>
      </c>
      <c r="L176" s="28" t="n">
        <v>808</v>
      </c>
      <c r="M176" s="28" t="n">
        <v>385</v>
      </c>
      <c r="N176" s="28" t="n">
        <v>423</v>
      </c>
      <c r="O176" s="28" t="n">
        <v>378</v>
      </c>
      <c r="P176" s="28" t="n">
        <v>118</v>
      </c>
      <c r="Q176" s="28" t="n">
        <v>312</v>
      </c>
      <c r="R176" s="28" t="n">
        <v>116</v>
      </c>
      <c r="S176" s="28" t="n">
        <v>196</v>
      </c>
      <c r="T176" s="28" t="n">
        <v>202</v>
      </c>
      <c r="U176" s="28" t="n">
        <v>104</v>
      </c>
      <c r="V176" s="28" t="n">
        <v>98</v>
      </c>
      <c r="W176" s="28" t="n">
        <v>110</v>
      </c>
      <c r="X176" s="28" t="n">
        <v>12</v>
      </c>
      <c r="Y176" s="28" t="n">
        <v>98</v>
      </c>
      <c r="Z176" s="28" t="n">
        <v>6</v>
      </c>
      <c r="AA176" s="28" t="n">
        <v>15</v>
      </c>
    </row>
    <row r="177" customFormat="false" ht="11.25" hidden="false" customHeight="true" outlineLevel="0" collapsed="false">
      <c r="A177" s="26"/>
      <c r="B177" s="6"/>
      <c r="C177" s="6"/>
      <c r="D177" s="6"/>
      <c r="E177" s="30"/>
      <c r="F177" s="30"/>
      <c r="G177" s="30"/>
      <c r="H177" s="27"/>
      <c r="I177" s="24"/>
      <c r="J177" s="24"/>
      <c r="K177" s="24"/>
      <c r="L177" s="24"/>
      <c r="M177" s="24"/>
      <c r="N177" s="24"/>
      <c r="O177" s="24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</row>
    <row r="178" customFormat="false" ht="12" hidden="false" customHeight="false" outlineLevel="0" collapsed="false">
      <c r="A178" s="26"/>
      <c r="B178" s="32" t="n">
        <v>562</v>
      </c>
      <c r="C178" s="32"/>
      <c r="D178" s="29"/>
      <c r="E178" s="21" t="s">
        <v>135</v>
      </c>
      <c r="F178" s="21"/>
      <c r="G178" s="34"/>
      <c r="H178" s="23" t="n">
        <v>464</v>
      </c>
      <c r="I178" s="24" t="n">
        <v>1434</v>
      </c>
      <c r="J178" s="24" t="n">
        <v>779</v>
      </c>
      <c r="K178" s="24" t="n">
        <v>655</v>
      </c>
      <c r="L178" s="24" t="n">
        <v>1405</v>
      </c>
      <c r="M178" s="24" t="n">
        <v>769</v>
      </c>
      <c r="N178" s="24" t="n">
        <v>636</v>
      </c>
      <c r="O178" s="24" t="n">
        <v>385</v>
      </c>
      <c r="P178" s="24" t="n">
        <v>190</v>
      </c>
      <c r="Q178" s="24" t="n">
        <v>830</v>
      </c>
      <c r="R178" s="24" t="n">
        <v>433</v>
      </c>
      <c r="S178" s="24" t="n">
        <v>397</v>
      </c>
      <c r="T178" s="24" t="n">
        <v>475</v>
      </c>
      <c r="U178" s="24" t="n">
        <v>316</v>
      </c>
      <c r="V178" s="24" t="n">
        <v>159</v>
      </c>
      <c r="W178" s="24" t="n">
        <v>355</v>
      </c>
      <c r="X178" s="24" t="n">
        <v>117</v>
      </c>
      <c r="Y178" s="24" t="n">
        <v>238</v>
      </c>
      <c r="Z178" s="24" t="n">
        <v>26</v>
      </c>
      <c r="AA178" s="24" t="n">
        <v>3</v>
      </c>
    </row>
    <row r="179" customFormat="false" ht="12" hidden="false" customHeight="false" outlineLevel="0" collapsed="false">
      <c r="A179" s="26"/>
      <c r="B179" s="6"/>
      <c r="C179" s="37" t="n">
        <v>5621</v>
      </c>
      <c r="D179" s="37"/>
      <c r="E179" s="30"/>
      <c r="F179" s="34" t="s">
        <v>135</v>
      </c>
      <c r="G179" s="30"/>
      <c r="H179" s="27" t="n">
        <v>464</v>
      </c>
      <c r="I179" s="28" t="n">
        <v>1434</v>
      </c>
      <c r="J179" s="28" t="n">
        <v>779</v>
      </c>
      <c r="K179" s="28" t="n">
        <v>655</v>
      </c>
      <c r="L179" s="28" t="n">
        <v>1405</v>
      </c>
      <c r="M179" s="28" t="n">
        <v>769</v>
      </c>
      <c r="N179" s="28" t="n">
        <v>636</v>
      </c>
      <c r="O179" s="28" t="n">
        <v>385</v>
      </c>
      <c r="P179" s="28" t="n">
        <v>190</v>
      </c>
      <c r="Q179" s="28" t="n">
        <v>830</v>
      </c>
      <c r="R179" s="28" t="n">
        <v>433</v>
      </c>
      <c r="S179" s="28" t="n">
        <v>397</v>
      </c>
      <c r="T179" s="28" t="n">
        <v>475</v>
      </c>
      <c r="U179" s="28" t="n">
        <v>316</v>
      </c>
      <c r="V179" s="28" t="n">
        <v>159</v>
      </c>
      <c r="W179" s="28" t="n">
        <v>355</v>
      </c>
      <c r="X179" s="28" t="n">
        <v>117</v>
      </c>
      <c r="Y179" s="28" t="n">
        <v>238</v>
      </c>
      <c r="Z179" s="28" t="n">
        <v>26</v>
      </c>
      <c r="AA179" s="28" t="n">
        <v>3</v>
      </c>
    </row>
    <row r="180" customFormat="false" ht="11.25" hidden="false" customHeight="true" outlineLevel="0" collapsed="false">
      <c r="A180" s="26"/>
      <c r="B180" s="6"/>
      <c r="C180" s="6"/>
      <c r="D180" s="6"/>
      <c r="E180" s="30"/>
      <c r="F180" s="30"/>
      <c r="G180" s="30"/>
      <c r="H180" s="27"/>
      <c r="I180" s="28"/>
      <c r="J180" s="28"/>
      <c r="K180" s="28"/>
      <c r="L180" s="28"/>
      <c r="M180" s="28"/>
      <c r="N180" s="28"/>
      <c r="O180" s="24"/>
      <c r="P180" s="28"/>
      <c r="Q180" s="24" t="n">
        <v>0</v>
      </c>
      <c r="R180" s="24"/>
      <c r="S180" s="24"/>
      <c r="T180" s="28"/>
      <c r="U180" s="24"/>
      <c r="V180" s="24"/>
      <c r="W180" s="24" t="n">
        <v>0</v>
      </c>
      <c r="X180" s="24"/>
      <c r="Y180" s="24"/>
      <c r="Z180" s="28"/>
      <c r="AA180" s="24"/>
    </row>
    <row r="181" customFormat="false" ht="12" hidden="false" customHeight="false" outlineLevel="0" collapsed="false">
      <c r="A181" s="26"/>
      <c r="B181" s="32" t="n">
        <v>563</v>
      </c>
      <c r="C181" s="32"/>
      <c r="D181" s="29"/>
      <c r="E181" s="21" t="s">
        <v>136</v>
      </c>
      <c r="F181" s="21"/>
      <c r="G181" s="34"/>
      <c r="H181" s="23" t="n">
        <v>1527</v>
      </c>
      <c r="I181" s="24" t="n">
        <v>4941</v>
      </c>
      <c r="J181" s="24" t="n">
        <v>1175</v>
      </c>
      <c r="K181" s="24" t="n">
        <v>3766</v>
      </c>
      <c r="L181" s="24" t="n">
        <v>4817</v>
      </c>
      <c r="M181" s="24" t="n">
        <v>1156</v>
      </c>
      <c r="N181" s="24" t="n">
        <v>3661</v>
      </c>
      <c r="O181" s="24" t="n">
        <v>1187</v>
      </c>
      <c r="P181" s="24" t="n">
        <v>571</v>
      </c>
      <c r="Q181" s="24" t="n">
        <v>3059</v>
      </c>
      <c r="R181" s="24" t="n">
        <v>406</v>
      </c>
      <c r="S181" s="24" t="n">
        <v>2653</v>
      </c>
      <c r="T181" s="24" t="n">
        <v>1176</v>
      </c>
      <c r="U181" s="24" t="n">
        <v>281</v>
      </c>
      <c r="V181" s="24" t="n">
        <v>895</v>
      </c>
      <c r="W181" s="24" t="n">
        <v>1883</v>
      </c>
      <c r="X181" s="24" t="n">
        <v>125</v>
      </c>
      <c r="Y181" s="24" t="n">
        <v>1758</v>
      </c>
      <c r="Z181" s="24" t="n">
        <v>107</v>
      </c>
      <c r="AA181" s="24" t="n">
        <v>17</v>
      </c>
    </row>
    <row r="182" customFormat="false" ht="12" hidden="false" customHeight="false" outlineLevel="0" collapsed="false">
      <c r="A182" s="26"/>
      <c r="B182" s="6"/>
      <c r="C182" s="37" t="n">
        <v>5631</v>
      </c>
      <c r="D182" s="37"/>
      <c r="E182" s="30"/>
      <c r="F182" s="34" t="s">
        <v>137</v>
      </c>
      <c r="G182" s="30"/>
      <c r="H182" s="27" t="n">
        <v>1451</v>
      </c>
      <c r="I182" s="28" t="n">
        <v>4687</v>
      </c>
      <c r="J182" s="28" t="n">
        <v>1122</v>
      </c>
      <c r="K182" s="28" t="n">
        <v>3565</v>
      </c>
      <c r="L182" s="28" t="n">
        <v>4567</v>
      </c>
      <c r="M182" s="28" t="n">
        <v>1103</v>
      </c>
      <c r="N182" s="28" t="n">
        <v>3464</v>
      </c>
      <c r="O182" s="28" t="n">
        <v>1136</v>
      </c>
      <c r="P182" s="28" t="n">
        <v>542</v>
      </c>
      <c r="Q182" s="28" t="n">
        <v>2889</v>
      </c>
      <c r="R182" s="28" t="n">
        <v>389</v>
      </c>
      <c r="S182" s="28" t="n">
        <v>2500</v>
      </c>
      <c r="T182" s="28" t="n">
        <v>1134</v>
      </c>
      <c r="U182" s="28" t="n">
        <v>271</v>
      </c>
      <c r="V182" s="28" t="n">
        <v>863</v>
      </c>
      <c r="W182" s="28" t="n">
        <v>1755</v>
      </c>
      <c r="X182" s="28" t="n">
        <v>118</v>
      </c>
      <c r="Y182" s="28" t="n">
        <v>1637</v>
      </c>
      <c r="Z182" s="28" t="n">
        <v>103</v>
      </c>
      <c r="AA182" s="28" t="n">
        <v>17</v>
      </c>
    </row>
    <row r="183" customFormat="false" ht="12" hidden="false" customHeight="true" outlineLevel="0" collapsed="false">
      <c r="A183" s="26"/>
      <c r="B183" s="6"/>
      <c r="C183" s="37" t="n">
        <v>5632</v>
      </c>
      <c r="D183" s="37"/>
      <c r="E183" s="30"/>
      <c r="F183" s="34" t="s">
        <v>138</v>
      </c>
      <c r="G183" s="30"/>
      <c r="H183" s="27" t="n">
        <v>76</v>
      </c>
      <c r="I183" s="28" t="n">
        <v>254</v>
      </c>
      <c r="J183" s="28" t="n">
        <v>53</v>
      </c>
      <c r="K183" s="28" t="n">
        <v>201</v>
      </c>
      <c r="L183" s="28" t="n">
        <v>250</v>
      </c>
      <c r="M183" s="28" t="n">
        <v>53</v>
      </c>
      <c r="N183" s="28" t="n">
        <v>197</v>
      </c>
      <c r="O183" s="28" t="n">
        <v>51</v>
      </c>
      <c r="P183" s="28" t="n">
        <v>29</v>
      </c>
      <c r="Q183" s="28" t="n">
        <v>170</v>
      </c>
      <c r="R183" s="28" t="n">
        <v>17</v>
      </c>
      <c r="S183" s="28" t="n">
        <v>153</v>
      </c>
      <c r="T183" s="28" t="n">
        <v>42</v>
      </c>
      <c r="U183" s="28" t="n">
        <v>10</v>
      </c>
      <c r="V183" s="28" t="n">
        <v>32</v>
      </c>
      <c r="W183" s="28" t="n">
        <v>128</v>
      </c>
      <c r="X183" s="28" t="n">
        <v>7</v>
      </c>
      <c r="Y183" s="28" t="n">
        <v>121</v>
      </c>
      <c r="Z183" s="28" t="n">
        <v>4</v>
      </c>
      <c r="AA183" s="28" t="s">
        <v>22</v>
      </c>
    </row>
    <row r="184" customFormat="false" ht="10.5" hidden="false" customHeight="true" outlineLevel="0" collapsed="false">
      <c r="A184" s="26"/>
      <c r="B184" s="6"/>
      <c r="C184" s="6"/>
      <c r="D184" s="6"/>
      <c r="E184" s="30"/>
      <c r="F184" s="30"/>
      <c r="G184" s="30"/>
      <c r="H184" s="27"/>
      <c r="I184" s="24"/>
      <c r="J184" s="24"/>
      <c r="K184" s="24"/>
      <c r="L184" s="24"/>
      <c r="M184" s="24"/>
      <c r="N184" s="24"/>
      <c r="O184" s="24"/>
      <c r="P184" s="28"/>
      <c r="Q184" s="24" t="n">
        <v>0</v>
      </c>
      <c r="R184" s="28"/>
      <c r="S184" s="28"/>
      <c r="T184" s="28"/>
      <c r="U184" s="28"/>
      <c r="V184" s="28"/>
      <c r="W184" s="24" t="n">
        <v>0</v>
      </c>
      <c r="X184" s="28"/>
      <c r="Y184" s="28"/>
      <c r="Z184" s="28"/>
      <c r="AA184" s="28"/>
    </row>
    <row r="185" customFormat="false" ht="12" hidden="false" customHeight="false" outlineLevel="0" collapsed="false">
      <c r="A185" s="26"/>
      <c r="B185" s="32" t="n">
        <v>564</v>
      </c>
      <c r="C185" s="32"/>
      <c r="D185" s="29"/>
      <c r="E185" s="21" t="s">
        <v>139</v>
      </c>
      <c r="F185" s="21"/>
      <c r="G185" s="34"/>
      <c r="H185" s="23" t="n">
        <v>273</v>
      </c>
      <c r="I185" s="24" t="n">
        <v>856</v>
      </c>
      <c r="J185" s="24" t="n">
        <v>371</v>
      </c>
      <c r="K185" s="24" t="n">
        <v>485</v>
      </c>
      <c r="L185" s="24" t="n">
        <v>845</v>
      </c>
      <c r="M185" s="24" t="n">
        <v>367</v>
      </c>
      <c r="N185" s="24" t="n">
        <v>478</v>
      </c>
      <c r="O185" s="24" t="n">
        <v>228</v>
      </c>
      <c r="P185" s="24" t="n">
        <v>67</v>
      </c>
      <c r="Q185" s="24" t="n">
        <v>550</v>
      </c>
      <c r="R185" s="24" t="n">
        <v>215</v>
      </c>
      <c r="S185" s="24" t="n">
        <v>335</v>
      </c>
      <c r="T185" s="24" t="n">
        <v>274</v>
      </c>
      <c r="U185" s="24" t="n">
        <v>145</v>
      </c>
      <c r="V185" s="24" t="n">
        <v>129</v>
      </c>
      <c r="W185" s="24" t="n">
        <v>276</v>
      </c>
      <c r="X185" s="24" t="n">
        <v>70</v>
      </c>
      <c r="Y185" s="24" t="n">
        <v>206</v>
      </c>
      <c r="Z185" s="24" t="n">
        <v>11</v>
      </c>
      <c r="AA185" s="24" t="s">
        <v>22</v>
      </c>
    </row>
    <row r="186" customFormat="false" ht="12" hidden="false" customHeight="false" outlineLevel="0" collapsed="false">
      <c r="A186" s="26"/>
      <c r="B186" s="6"/>
      <c r="C186" s="37" t="n">
        <v>5641</v>
      </c>
      <c r="D186" s="37"/>
      <c r="E186" s="30"/>
      <c r="F186" s="34" t="s">
        <v>140</v>
      </c>
      <c r="G186" s="30"/>
      <c r="H186" s="27" t="n">
        <v>236</v>
      </c>
      <c r="I186" s="28" t="n">
        <v>801</v>
      </c>
      <c r="J186" s="28" t="n">
        <v>352</v>
      </c>
      <c r="K186" s="28" t="n">
        <v>449</v>
      </c>
      <c r="L186" s="28" t="n">
        <v>790</v>
      </c>
      <c r="M186" s="28" t="n">
        <v>348</v>
      </c>
      <c r="N186" s="28" t="n">
        <v>442</v>
      </c>
      <c r="O186" s="28" t="n">
        <v>182</v>
      </c>
      <c r="P186" s="28" t="n">
        <v>64</v>
      </c>
      <c r="Q186" s="28" t="n">
        <v>544</v>
      </c>
      <c r="R186" s="28" t="n">
        <v>215</v>
      </c>
      <c r="S186" s="28" t="n">
        <v>329</v>
      </c>
      <c r="T186" s="28" t="n">
        <v>273</v>
      </c>
      <c r="U186" s="28" t="n">
        <v>145</v>
      </c>
      <c r="V186" s="28" t="n">
        <v>128</v>
      </c>
      <c r="W186" s="28" t="n">
        <v>271</v>
      </c>
      <c r="X186" s="28" t="n">
        <v>70</v>
      </c>
      <c r="Y186" s="28" t="n">
        <v>201</v>
      </c>
      <c r="Z186" s="28" t="n">
        <v>11</v>
      </c>
      <c r="AA186" s="28" t="s">
        <v>22</v>
      </c>
    </row>
    <row r="187" customFormat="false" ht="12" hidden="false" customHeight="false" outlineLevel="0" collapsed="false">
      <c r="A187" s="26"/>
      <c r="B187" s="6"/>
      <c r="C187" s="37" t="n">
        <v>5642</v>
      </c>
      <c r="D187" s="37"/>
      <c r="E187" s="30"/>
      <c r="F187" s="34" t="s">
        <v>141</v>
      </c>
      <c r="G187" s="26"/>
      <c r="H187" s="27" t="n">
        <v>37</v>
      </c>
      <c r="I187" s="28" t="n">
        <v>55</v>
      </c>
      <c r="J187" s="28" t="n">
        <v>19</v>
      </c>
      <c r="K187" s="28" t="n">
        <v>36</v>
      </c>
      <c r="L187" s="28" t="n">
        <v>55</v>
      </c>
      <c r="M187" s="28" t="n">
        <v>19</v>
      </c>
      <c r="N187" s="28" t="n">
        <v>36</v>
      </c>
      <c r="O187" s="28" t="n">
        <v>46</v>
      </c>
      <c r="P187" s="28" t="n">
        <v>3</v>
      </c>
      <c r="Q187" s="28" t="n">
        <v>6</v>
      </c>
      <c r="R187" s="28" t="s">
        <v>24</v>
      </c>
      <c r="S187" s="28" t="n">
        <v>6</v>
      </c>
      <c r="T187" s="28" t="n">
        <v>1</v>
      </c>
      <c r="U187" s="28" t="s">
        <v>25</v>
      </c>
      <c r="V187" s="28" t="n">
        <v>1</v>
      </c>
      <c r="W187" s="28" t="n">
        <v>5</v>
      </c>
      <c r="X187" s="28" t="s">
        <v>24</v>
      </c>
      <c r="Y187" s="28" t="n">
        <v>5</v>
      </c>
      <c r="Z187" s="28" t="s">
        <v>22</v>
      </c>
      <c r="AA187" s="28" t="s">
        <v>22</v>
      </c>
    </row>
    <row r="188" customFormat="false" ht="10.5" hidden="false" customHeight="true" outlineLevel="0" collapsed="false">
      <c r="A188" s="26"/>
      <c r="B188" s="6"/>
      <c r="C188" s="6"/>
      <c r="D188" s="6"/>
      <c r="E188" s="30"/>
      <c r="F188" s="30"/>
      <c r="G188" s="26"/>
      <c r="H188" s="27"/>
      <c r="I188" s="24"/>
      <c r="J188" s="24"/>
      <c r="K188" s="24"/>
      <c r="L188" s="24"/>
      <c r="M188" s="24"/>
      <c r="N188" s="24"/>
      <c r="O188" s="24"/>
      <c r="P188" s="28"/>
      <c r="Q188" s="24" t="n">
        <v>0</v>
      </c>
      <c r="R188" s="28"/>
      <c r="S188" s="28"/>
      <c r="T188" s="28"/>
      <c r="U188" s="28"/>
      <c r="V188" s="28"/>
      <c r="W188" s="24" t="n">
        <v>0</v>
      </c>
      <c r="X188" s="28"/>
      <c r="Y188" s="28"/>
      <c r="Z188" s="28"/>
      <c r="AA188" s="28"/>
    </row>
    <row r="189" customFormat="false" ht="12" hidden="false" customHeight="false" outlineLevel="0" collapsed="false">
      <c r="A189" s="26"/>
      <c r="B189" s="32" t="n">
        <v>569</v>
      </c>
      <c r="C189" s="32"/>
      <c r="D189" s="29"/>
      <c r="E189" s="21" t="s">
        <v>142</v>
      </c>
      <c r="F189" s="21"/>
      <c r="G189" s="22"/>
      <c r="H189" s="23" t="n">
        <v>599</v>
      </c>
      <c r="I189" s="24" t="n">
        <v>2517</v>
      </c>
      <c r="J189" s="24" t="n">
        <v>728</v>
      </c>
      <c r="K189" s="24" t="n">
        <v>1789</v>
      </c>
      <c r="L189" s="24" t="n">
        <v>2404</v>
      </c>
      <c r="M189" s="24" t="n">
        <v>707</v>
      </c>
      <c r="N189" s="24" t="n">
        <v>1697</v>
      </c>
      <c r="O189" s="24" t="n">
        <v>437</v>
      </c>
      <c r="P189" s="24" t="n">
        <v>160</v>
      </c>
      <c r="Q189" s="24" t="n">
        <v>1807</v>
      </c>
      <c r="R189" s="24" t="n">
        <v>460</v>
      </c>
      <c r="S189" s="24" t="n">
        <v>1347</v>
      </c>
      <c r="T189" s="24" t="n">
        <v>500</v>
      </c>
      <c r="U189" s="24" t="n">
        <v>190</v>
      </c>
      <c r="V189" s="24" t="n">
        <v>310</v>
      </c>
      <c r="W189" s="24" t="n">
        <v>1307</v>
      </c>
      <c r="X189" s="24" t="n">
        <v>270</v>
      </c>
      <c r="Y189" s="24" t="n">
        <v>1037</v>
      </c>
      <c r="Z189" s="24" t="n">
        <v>52</v>
      </c>
      <c r="AA189" s="24" t="n">
        <v>61</v>
      </c>
    </row>
    <row r="190" customFormat="false" ht="12" hidden="false" customHeight="false" outlineLevel="0" collapsed="false">
      <c r="A190" s="26"/>
      <c r="B190" s="6"/>
      <c r="C190" s="37" t="n">
        <v>5691</v>
      </c>
      <c r="D190" s="37"/>
      <c r="E190" s="30"/>
      <c r="F190" s="34" t="s">
        <v>143</v>
      </c>
      <c r="G190" s="26"/>
      <c r="H190" s="27" t="n">
        <v>92</v>
      </c>
      <c r="I190" s="28" t="n">
        <v>331</v>
      </c>
      <c r="J190" s="28" t="n">
        <v>98</v>
      </c>
      <c r="K190" s="28" t="n">
        <v>233</v>
      </c>
      <c r="L190" s="28" t="n">
        <v>321</v>
      </c>
      <c r="M190" s="28" t="n">
        <v>98</v>
      </c>
      <c r="N190" s="28" t="n">
        <v>223</v>
      </c>
      <c r="O190" s="28" t="n">
        <v>50</v>
      </c>
      <c r="P190" s="28" t="n">
        <v>38</v>
      </c>
      <c r="Q190" s="28" t="n">
        <v>233</v>
      </c>
      <c r="R190" s="28" t="n">
        <v>56</v>
      </c>
      <c r="S190" s="28" t="n">
        <v>177</v>
      </c>
      <c r="T190" s="28" t="n">
        <v>127</v>
      </c>
      <c r="U190" s="28" t="n">
        <v>49</v>
      </c>
      <c r="V190" s="28" t="n">
        <v>78</v>
      </c>
      <c r="W190" s="28" t="n">
        <v>106</v>
      </c>
      <c r="X190" s="28" t="n">
        <v>7</v>
      </c>
      <c r="Y190" s="28" t="n">
        <v>99</v>
      </c>
      <c r="Z190" s="28" t="n">
        <v>10</v>
      </c>
      <c r="AA190" s="28" t="s">
        <v>22</v>
      </c>
    </row>
    <row r="191" customFormat="false" ht="12" hidden="false" customHeight="false" outlineLevel="0" collapsed="false">
      <c r="A191" s="26"/>
      <c r="B191" s="6"/>
      <c r="C191" s="37" t="n">
        <v>5692</v>
      </c>
      <c r="D191" s="37"/>
      <c r="E191" s="30"/>
      <c r="F191" s="34" t="s">
        <v>144</v>
      </c>
      <c r="G191" s="26"/>
      <c r="H191" s="27" t="n">
        <v>400</v>
      </c>
      <c r="I191" s="28" t="n">
        <v>1767</v>
      </c>
      <c r="J191" s="28" t="n">
        <v>516</v>
      </c>
      <c r="K191" s="28" t="n">
        <v>1251</v>
      </c>
      <c r="L191" s="28" t="n">
        <v>1674</v>
      </c>
      <c r="M191" s="28" t="n">
        <v>501</v>
      </c>
      <c r="N191" s="28" t="n">
        <v>1173</v>
      </c>
      <c r="O191" s="28" t="n">
        <v>307</v>
      </c>
      <c r="P191" s="28" t="n">
        <v>98</v>
      </c>
      <c r="Q191" s="28" t="n">
        <v>1269</v>
      </c>
      <c r="R191" s="28" t="n">
        <v>342</v>
      </c>
      <c r="S191" s="28" t="n">
        <v>927</v>
      </c>
      <c r="T191" s="28" t="n">
        <v>267</v>
      </c>
      <c r="U191" s="28" t="n">
        <v>89</v>
      </c>
      <c r="V191" s="28" t="n">
        <v>178</v>
      </c>
      <c r="W191" s="28" t="n">
        <v>1002</v>
      </c>
      <c r="X191" s="28" t="n">
        <v>253</v>
      </c>
      <c r="Y191" s="28" t="n">
        <v>749</v>
      </c>
      <c r="Z191" s="28" t="n">
        <v>34</v>
      </c>
      <c r="AA191" s="28" t="n">
        <v>59</v>
      </c>
    </row>
    <row r="192" customFormat="false" ht="12" hidden="false" customHeight="false" outlineLevel="0" collapsed="false">
      <c r="A192" s="26"/>
      <c r="B192" s="6"/>
      <c r="C192" s="37" t="n">
        <v>5699</v>
      </c>
      <c r="D192" s="37"/>
      <c r="E192" s="30"/>
      <c r="F192" s="53" t="s">
        <v>145</v>
      </c>
      <c r="G192" s="26"/>
      <c r="H192" s="27" t="n">
        <v>107</v>
      </c>
      <c r="I192" s="28" t="n">
        <v>419</v>
      </c>
      <c r="J192" s="28" t="n">
        <v>114</v>
      </c>
      <c r="K192" s="28" t="n">
        <v>305</v>
      </c>
      <c r="L192" s="28" t="n">
        <v>409</v>
      </c>
      <c r="M192" s="28" t="n">
        <v>108</v>
      </c>
      <c r="N192" s="28" t="n">
        <v>301</v>
      </c>
      <c r="O192" s="54" t="n">
        <v>80</v>
      </c>
      <c r="P192" s="28" t="n">
        <v>24</v>
      </c>
      <c r="Q192" s="28" t="n">
        <v>305</v>
      </c>
      <c r="R192" s="28" t="n">
        <v>62</v>
      </c>
      <c r="S192" s="28" t="n">
        <v>243</v>
      </c>
      <c r="T192" s="28" t="n">
        <v>106</v>
      </c>
      <c r="U192" s="28" t="n">
        <v>52</v>
      </c>
      <c r="V192" s="28" t="n">
        <v>54</v>
      </c>
      <c r="W192" s="28" t="n">
        <v>199</v>
      </c>
      <c r="X192" s="28" t="n">
        <v>10</v>
      </c>
      <c r="Y192" s="28" t="n">
        <v>189</v>
      </c>
      <c r="Z192" s="28" t="n">
        <v>8</v>
      </c>
      <c r="AA192" s="28" t="n">
        <v>2</v>
      </c>
    </row>
    <row r="193" customFormat="false" ht="9.75" hidden="false" customHeight="true" outlineLevel="0" collapsed="false">
      <c r="H193" s="49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</row>
    <row r="194" customFormat="false" ht="12.75" hidden="false" customHeight="true" outlineLevel="0" collapsed="false">
      <c r="A194" s="26"/>
      <c r="B194" s="29" t="n">
        <v>57</v>
      </c>
      <c r="C194" s="29"/>
      <c r="D194" s="29"/>
      <c r="E194" s="21" t="s">
        <v>146</v>
      </c>
      <c r="F194" s="21"/>
      <c r="G194" s="22"/>
      <c r="H194" s="23" t="n">
        <v>7393</v>
      </c>
      <c r="I194" s="24" t="n">
        <v>48834</v>
      </c>
      <c r="J194" s="24" t="n">
        <v>16769</v>
      </c>
      <c r="K194" s="24" t="n">
        <v>32065</v>
      </c>
      <c r="L194" s="24" t="n">
        <v>47422</v>
      </c>
      <c r="M194" s="24" t="n">
        <v>16405</v>
      </c>
      <c r="N194" s="24" t="n">
        <v>31017</v>
      </c>
      <c r="O194" s="24" t="n">
        <v>8624</v>
      </c>
      <c r="P194" s="24" t="n">
        <v>2421</v>
      </c>
      <c r="Q194" s="24" t="n">
        <v>36377</v>
      </c>
      <c r="R194" s="24" t="n">
        <v>10815</v>
      </c>
      <c r="S194" s="24" t="n">
        <v>25562</v>
      </c>
      <c r="T194" s="24" t="n">
        <v>9603</v>
      </c>
      <c r="U194" s="24" t="n">
        <v>5055</v>
      </c>
      <c r="V194" s="24" t="n">
        <v>4548</v>
      </c>
      <c r="W194" s="24" t="n">
        <v>26774</v>
      </c>
      <c r="X194" s="24" t="n">
        <v>5760</v>
      </c>
      <c r="Y194" s="24" t="n">
        <v>21014</v>
      </c>
      <c r="Z194" s="24" t="n">
        <v>1185</v>
      </c>
      <c r="AA194" s="24" t="n">
        <v>227</v>
      </c>
    </row>
    <row r="195" customFormat="false" ht="12.75" hidden="false" customHeight="true" outlineLevel="0" collapsed="false">
      <c r="A195" s="26"/>
      <c r="B195" s="6"/>
      <c r="C195" s="6"/>
      <c r="D195" s="6"/>
      <c r="E195" s="30"/>
      <c r="F195" s="30"/>
      <c r="G195" s="26"/>
      <c r="H195" s="27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</row>
    <row r="196" customFormat="false" ht="12.75" hidden="false" customHeight="true" outlineLevel="0" collapsed="false">
      <c r="A196" s="26"/>
      <c r="B196" s="32" t="n">
        <v>571</v>
      </c>
      <c r="C196" s="32"/>
      <c r="D196" s="29"/>
      <c r="E196" s="21" t="s">
        <v>147</v>
      </c>
      <c r="F196" s="21"/>
      <c r="G196" s="22"/>
      <c r="H196" s="23" t="n">
        <v>785</v>
      </c>
      <c r="I196" s="24" t="n">
        <v>9820</v>
      </c>
      <c r="J196" s="24" t="n">
        <v>2754</v>
      </c>
      <c r="K196" s="24" t="n">
        <v>7066</v>
      </c>
      <c r="L196" s="24" t="n">
        <v>9659</v>
      </c>
      <c r="M196" s="24" t="n">
        <v>2710</v>
      </c>
      <c r="N196" s="24" t="n">
        <v>6949</v>
      </c>
      <c r="O196" s="24" t="n">
        <v>894</v>
      </c>
      <c r="P196" s="24" t="n">
        <v>316</v>
      </c>
      <c r="Q196" s="24" t="n">
        <v>8449</v>
      </c>
      <c r="R196" s="24" t="n">
        <v>2083</v>
      </c>
      <c r="S196" s="24" t="n">
        <v>6366</v>
      </c>
      <c r="T196" s="24" t="n">
        <v>2203</v>
      </c>
      <c r="U196" s="24" t="n">
        <v>1320</v>
      </c>
      <c r="V196" s="24" t="n">
        <v>883</v>
      </c>
      <c r="W196" s="24" t="n">
        <v>6246</v>
      </c>
      <c r="X196" s="24" t="n">
        <v>763</v>
      </c>
      <c r="Y196" s="24" t="n">
        <v>5483</v>
      </c>
      <c r="Z196" s="24" t="n">
        <v>141</v>
      </c>
      <c r="AA196" s="24" t="n">
        <v>20</v>
      </c>
    </row>
    <row r="197" customFormat="false" ht="12.75" hidden="false" customHeight="true" outlineLevel="0" collapsed="false">
      <c r="A197" s="26"/>
      <c r="B197" s="6"/>
      <c r="C197" s="37" t="n">
        <v>5711</v>
      </c>
      <c r="D197" s="37"/>
      <c r="E197" s="30"/>
      <c r="F197" s="34" t="s">
        <v>147</v>
      </c>
      <c r="G197" s="26"/>
      <c r="H197" s="27" t="n">
        <v>785</v>
      </c>
      <c r="I197" s="28" t="n">
        <v>9820</v>
      </c>
      <c r="J197" s="28" t="n">
        <v>2754</v>
      </c>
      <c r="K197" s="28" t="n">
        <v>7066</v>
      </c>
      <c r="L197" s="28" t="n">
        <v>9659</v>
      </c>
      <c r="M197" s="28" t="n">
        <v>2710</v>
      </c>
      <c r="N197" s="28" t="n">
        <v>6949</v>
      </c>
      <c r="O197" s="28" t="n">
        <v>894</v>
      </c>
      <c r="P197" s="28" t="n">
        <v>316</v>
      </c>
      <c r="Q197" s="28" t="n">
        <v>8449</v>
      </c>
      <c r="R197" s="28" t="n">
        <v>2083</v>
      </c>
      <c r="S197" s="28" t="n">
        <v>6366</v>
      </c>
      <c r="T197" s="28" t="n">
        <v>2203</v>
      </c>
      <c r="U197" s="28" t="n">
        <v>1320</v>
      </c>
      <c r="V197" s="28" t="n">
        <v>883</v>
      </c>
      <c r="W197" s="28" t="n">
        <v>6246</v>
      </c>
      <c r="X197" s="28" t="n">
        <v>763</v>
      </c>
      <c r="Y197" s="28" t="n">
        <v>5483</v>
      </c>
      <c r="Z197" s="28" t="n">
        <v>141</v>
      </c>
      <c r="AA197" s="28" t="n">
        <v>20</v>
      </c>
    </row>
    <row r="198" customFormat="false" ht="12.75" hidden="false" customHeight="true" outlineLevel="0" collapsed="false">
      <c r="A198" s="26"/>
      <c r="B198" s="6"/>
      <c r="C198" s="44"/>
      <c r="D198" s="45"/>
      <c r="E198" s="30"/>
      <c r="F198" s="30"/>
      <c r="G198" s="26"/>
      <c r="H198" s="27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</row>
    <row r="199" customFormat="false" ht="12.75" hidden="false" customHeight="true" outlineLevel="0" collapsed="false">
      <c r="A199" s="26"/>
      <c r="B199" s="32" t="n">
        <v>572</v>
      </c>
      <c r="C199" s="32"/>
      <c r="D199" s="29"/>
      <c r="E199" s="21" t="s">
        <v>148</v>
      </c>
      <c r="F199" s="21"/>
      <c r="G199" s="22"/>
      <c r="H199" s="23" t="n">
        <v>1113</v>
      </c>
      <c r="I199" s="24" t="n">
        <v>3376</v>
      </c>
      <c r="J199" s="24" t="n">
        <v>1556</v>
      </c>
      <c r="K199" s="24" t="n">
        <v>1820</v>
      </c>
      <c r="L199" s="24" t="n">
        <v>3306</v>
      </c>
      <c r="M199" s="24" t="n">
        <v>1528</v>
      </c>
      <c r="N199" s="24" t="n">
        <v>1778</v>
      </c>
      <c r="O199" s="24" t="n">
        <v>1556</v>
      </c>
      <c r="P199" s="24" t="n">
        <v>437</v>
      </c>
      <c r="Q199" s="24" t="n">
        <v>1313</v>
      </c>
      <c r="R199" s="24" t="n">
        <v>527</v>
      </c>
      <c r="S199" s="24" t="n">
        <v>786</v>
      </c>
      <c r="T199" s="24" t="n">
        <v>626</v>
      </c>
      <c r="U199" s="24" t="n">
        <v>319</v>
      </c>
      <c r="V199" s="24" t="n">
        <v>307</v>
      </c>
      <c r="W199" s="24" t="n">
        <v>687</v>
      </c>
      <c r="X199" s="24" t="n">
        <v>208</v>
      </c>
      <c r="Y199" s="24" t="n">
        <v>479</v>
      </c>
      <c r="Z199" s="24" t="n">
        <v>61</v>
      </c>
      <c r="AA199" s="24" t="n">
        <v>9</v>
      </c>
    </row>
    <row r="200" customFormat="false" ht="12.75" hidden="false" customHeight="true" outlineLevel="0" collapsed="false">
      <c r="A200" s="26"/>
      <c r="B200" s="6"/>
      <c r="C200" s="37" t="n">
        <v>5721</v>
      </c>
      <c r="D200" s="37"/>
      <c r="E200" s="30"/>
      <c r="F200" s="34" t="s">
        <v>148</v>
      </c>
      <c r="G200" s="26"/>
      <c r="H200" s="27" t="n">
        <v>1113</v>
      </c>
      <c r="I200" s="28" t="n">
        <v>3376</v>
      </c>
      <c r="J200" s="28" t="n">
        <v>1556</v>
      </c>
      <c r="K200" s="28" t="n">
        <v>1820</v>
      </c>
      <c r="L200" s="28" t="n">
        <v>3306</v>
      </c>
      <c r="M200" s="28" t="n">
        <v>1528</v>
      </c>
      <c r="N200" s="28" t="n">
        <v>1778</v>
      </c>
      <c r="O200" s="28" t="n">
        <v>1556</v>
      </c>
      <c r="P200" s="28" t="n">
        <v>437</v>
      </c>
      <c r="Q200" s="28" t="n">
        <v>1313</v>
      </c>
      <c r="R200" s="28" t="n">
        <v>527</v>
      </c>
      <c r="S200" s="28" t="n">
        <v>786</v>
      </c>
      <c r="T200" s="28" t="n">
        <v>626</v>
      </c>
      <c r="U200" s="28" t="n">
        <v>319</v>
      </c>
      <c r="V200" s="28" t="n">
        <v>307</v>
      </c>
      <c r="W200" s="28" t="n">
        <v>687</v>
      </c>
      <c r="X200" s="28" t="n">
        <v>208</v>
      </c>
      <c r="Y200" s="28" t="n">
        <v>479</v>
      </c>
      <c r="Z200" s="28" t="n">
        <v>61</v>
      </c>
      <c r="AA200" s="28" t="n">
        <v>9</v>
      </c>
    </row>
    <row r="201" customFormat="false" ht="12.75" hidden="false" customHeight="true" outlineLevel="0" collapsed="false">
      <c r="A201" s="26"/>
      <c r="B201" s="6"/>
      <c r="C201" s="44"/>
      <c r="D201" s="45"/>
      <c r="E201" s="30"/>
      <c r="F201" s="30"/>
      <c r="G201" s="26"/>
      <c r="H201" s="27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</row>
    <row r="202" customFormat="false" ht="12.75" hidden="false" customHeight="true" outlineLevel="0" collapsed="false">
      <c r="A202" s="26"/>
      <c r="B202" s="32" t="n">
        <v>573</v>
      </c>
      <c r="C202" s="32"/>
      <c r="D202" s="29"/>
      <c r="E202" s="21" t="s">
        <v>149</v>
      </c>
      <c r="F202" s="21"/>
      <c r="G202" s="22"/>
      <c r="H202" s="23" t="n">
        <v>244</v>
      </c>
      <c r="I202" s="24" t="n">
        <v>965</v>
      </c>
      <c r="J202" s="24" t="n">
        <v>452</v>
      </c>
      <c r="K202" s="24" t="n">
        <v>513</v>
      </c>
      <c r="L202" s="24" t="n">
        <v>948</v>
      </c>
      <c r="M202" s="24" t="n">
        <v>446</v>
      </c>
      <c r="N202" s="24" t="n">
        <v>502</v>
      </c>
      <c r="O202" s="24" t="n">
        <v>266</v>
      </c>
      <c r="P202" s="24" t="n">
        <v>79</v>
      </c>
      <c r="Q202" s="24" t="n">
        <v>603</v>
      </c>
      <c r="R202" s="24" t="n">
        <v>259</v>
      </c>
      <c r="S202" s="24" t="n">
        <v>344</v>
      </c>
      <c r="T202" s="24" t="n">
        <v>273</v>
      </c>
      <c r="U202" s="24" t="n">
        <v>190</v>
      </c>
      <c r="V202" s="24" t="n">
        <v>83</v>
      </c>
      <c r="W202" s="24" t="n">
        <v>330</v>
      </c>
      <c r="X202" s="24" t="n">
        <v>69</v>
      </c>
      <c r="Y202" s="24" t="n">
        <v>261</v>
      </c>
      <c r="Z202" s="24" t="n">
        <v>17</v>
      </c>
      <c r="AA202" s="24" t="s">
        <v>22</v>
      </c>
    </row>
    <row r="203" customFormat="false" ht="12.75" hidden="false" customHeight="true" outlineLevel="0" collapsed="false">
      <c r="A203" s="26"/>
      <c r="B203" s="6"/>
      <c r="C203" s="37" t="n">
        <v>5731</v>
      </c>
      <c r="D203" s="37"/>
      <c r="E203" s="30"/>
      <c r="F203" s="34" t="s">
        <v>150</v>
      </c>
      <c r="G203" s="26"/>
      <c r="H203" s="27" t="n">
        <v>196</v>
      </c>
      <c r="I203" s="28" t="n">
        <v>838</v>
      </c>
      <c r="J203" s="28" t="n">
        <v>403</v>
      </c>
      <c r="K203" s="28" t="n">
        <v>435</v>
      </c>
      <c r="L203" s="28" t="n">
        <v>821</v>
      </c>
      <c r="M203" s="28" t="n">
        <v>397</v>
      </c>
      <c r="N203" s="28" t="n">
        <v>424</v>
      </c>
      <c r="O203" s="28" t="n">
        <v>191</v>
      </c>
      <c r="P203" s="28" t="n">
        <v>70</v>
      </c>
      <c r="Q203" s="28" t="n">
        <v>560</v>
      </c>
      <c r="R203" s="28" t="n">
        <v>247</v>
      </c>
      <c r="S203" s="28" t="n">
        <v>313</v>
      </c>
      <c r="T203" s="28" t="n">
        <v>263</v>
      </c>
      <c r="U203" s="28" t="n">
        <v>183</v>
      </c>
      <c r="V203" s="28" t="n">
        <v>80</v>
      </c>
      <c r="W203" s="28" t="n">
        <v>297</v>
      </c>
      <c r="X203" s="28" t="n">
        <v>64</v>
      </c>
      <c r="Y203" s="28" t="n">
        <v>233</v>
      </c>
      <c r="Z203" s="28" t="n">
        <v>17</v>
      </c>
      <c r="AA203" s="28" t="s">
        <v>22</v>
      </c>
    </row>
    <row r="204" customFormat="false" ht="12.75" hidden="false" customHeight="true" outlineLevel="0" collapsed="false">
      <c r="A204" s="26"/>
      <c r="B204" s="6"/>
      <c r="C204" s="37" t="n">
        <v>5732</v>
      </c>
      <c r="D204" s="37"/>
      <c r="E204" s="30"/>
      <c r="F204" s="34" t="s">
        <v>151</v>
      </c>
      <c r="G204" s="26"/>
      <c r="H204" s="27" t="n">
        <v>48</v>
      </c>
      <c r="I204" s="28" t="n">
        <v>127</v>
      </c>
      <c r="J204" s="28" t="n">
        <v>49</v>
      </c>
      <c r="K204" s="28" t="n">
        <v>78</v>
      </c>
      <c r="L204" s="28" t="n">
        <v>127</v>
      </c>
      <c r="M204" s="28" t="n">
        <v>49</v>
      </c>
      <c r="N204" s="28" t="n">
        <v>78</v>
      </c>
      <c r="O204" s="28" t="n">
        <v>75</v>
      </c>
      <c r="P204" s="28" t="n">
        <v>9</v>
      </c>
      <c r="Q204" s="28" t="n">
        <v>43</v>
      </c>
      <c r="R204" s="28" t="n">
        <v>12</v>
      </c>
      <c r="S204" s="28" t="n">
        <v>31</v>
      </c>
      <c r="T204" s="28" t="n">
        <v>10</v>
      </c>
      <c r="U204" s="28" t="n">
        <v>7</v>
      </c>
      <c r="V204" s="28" t="n">
        <v>3</v>
      </c>
      <c r="W204" s="28" t="n">
        <v>33</v>
      </c>
      <c r="X204" s="28" t="n">
        <v>5</v>
      </c>
      <c r="Y204" s="28" t="n">
        <v>28</v>
      </c>
      <c r="Z204" s="28" t="s">
        <v>22</v>
      </c>
      <c r="AA204" s="28" t="s">
        <v>22</v>
      </c>
    </row>
    <row r="205" customFormat="false" ht="12.75" hidden="false" customHeight="true" outlineLevel="0" collapsed="false">
      <c r="A205" s="26"/>
      <c r="B205" s="6"/>
      <c r="C205" s="44"/>
      <c r="D205" s="45"/>
      <c r="E205" s="30"/>
      <c r="F205" s="30"/>
      <c r="G205" s="26"/>
      <c r="H205" s="27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</row>
    <row r="206" customFormat="false" ht="12" hidden="false" customHeight="false" outlineLevel="0" collapsed="false">
      <c r="A206" s="26"/>
      <c r="B206" s="6"/>
      <c r="C206" s="44"/>
      <c r="D206" s="45"/>
      <c r="E206" s="30"/>
      <c r="F206" s="53"/>
      <c r="G206" s="26"/>
      <c r="H206" s="27"/>
      <c r="I206" s="28"/>
      <c r="J206" s="28"/>
      <c r="K206" s="28"/>
      <c r="L206" s="28"/>
      <c r="M206" s="28"/>
      <c r="N206" s="28"/>
      <c r="O206" s="54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</row>
    <row r="207" customFormat="false" ht="4.5" hidden="false" customHeight="true" outlineLevel="0" collapsed="false">
      <c r="A207" s="26"/>
      <c r="B207" s="26"/>
      <c r="C207" s="26"/>
      <c r="D207" s="26"/>
      <c r="E207" s="26"/>
      <c r="F207" s="26"/>
      <c r="G207" s="26"/>
      <c r="H207" s="46"/>
      <c r="I207" s="55"/>
      <c r="J207" s="55"/>
      <c r="K207" s="55"/>
      <c r="L207" s="55"/>
      <c r="M207" s="55"/>
      <c r="N207" s="55"/>
      <c r="O207" s="26"/>
      <c r="P207" s="26"/>
      <c r="Q207" s="56" t="n">
        <v>0</v>
      </c>
      <c r="R207" s="55"/>
      <c r="S207" s="55"/>
      <c r="T207" s="26"/>
      <c r="U207" s="55"/>
      <c r="V207" s="55"/>
      <c r="W207" s="26"/>
      <c r="X207" s="55"/>
      <c r="Y207" s="55"/>
      <c r="Z207" s="26"/>
      <c r="AA207" s="26"/>
    </row>
    <row r="208" customFormat="false" ht="12" hidden="false" customHeight="tru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</row>
    <row r="209" customFormat="false" ht="30" hidden="false" customHeight="tru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</row>
    <row r="210" customFormat="false" ht="17.25" hidden="false" customHeight="false" outlineLevel="0" collapsed="false">
      <c r="F210" s="4"/>
      <c r="H210" s="5" t="s">
        <v>68</v>
      </c>
    </row>
    <row r="211" customFormat="false" ht="12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2.75" hidden="false" customHeight="false" outlineLevel="0" collapsed="false">
      <c r="AA212" s="7"/>
    </row>
    <row r="213" customFormat="false" ht="14.25" hidden="false" customHeight="true" outlineLevel="0" collapsed="false">
      <c r="A213" s="8" t="s">
        <v>3</v>
      </c>
      <c r="B213" s="8"/>
      <c r="C213" s="8"/>
      <c r="D213" s="8"/>
      <c r="E213" s="8"/>
      <c r="F213" s="8"/>
      <c r="G213" s="8"/>
      <c r="H213" s="9" t="s">
        <v>4</v>
      </c>
      <c r="I213" s="10" t="s">
        <v>5</v>
      </c>
      <c r="J213" s="10"/>
      <c r="K213" s="10"/>
      <c r="L213" s="10" t="s">
        <v>6</v>
      </c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1" t="s">
        <v>7</v>
      </c>
      <c r="AA213" s="12" t="s">
        <v>8</v>
      </c>
    </row>
    <row r="214" customFormat="false" ht="14.25" hidden="false" customHeight="true" outlineLevel="0" collapsed="false">
      <c r="A214" s="8"/>
      <c r="B214" s="8"/>
      <c r="C214" s="8"/>
      <c r="D214" s="8"/>
      <c r="E214" s="8"/>
      <c r="F214" s="8"/>
      <c r="G214" s="8"/>
      <c r="H214" s="9"/>
      <c r="I214" s="10"/>
      <c r="J214" s="10"/>
      <c r="K214" s="10"/>
      <c r="L214" s="13" t="s">
        <v>9</v>
      </c>
      <c r="M214" s="13"/>
      <c r="N214" s="13"/>
      <c r="O214" s="14" t="s">
        <v>10</v>
      </c>
      <c r="P214" s="15" t="s">
        <v>11</v>
      </c>
      <c r="Q214" s="13" t="s">
        <v>12</v>
      </c>
      <c r="R214" s="13"/>
      <c r="S214" s="13"/>
      <c r="T214" s="13"/>
      <c r="U214" s="13"/>
      <c r="V214" s="13"/>
      <c r="W214" s="13"/>
      <c r="X214" s="13"/>
      <c r="Y214" s="13"/>
      <c r="Z214" s="11"/>
      <c r="AA214" s="12"/>
    </row>
    <row r="215" customFormat="false" ht="14.25" hidden="false" customHeight="true" outlineLevel="0" collapsed="false">
      <c r="A215" s="8"/>
      <c r="B215" s="8"/>
      <c r="C215" s="8"/>
      <c r="D215" s="8"/>
      <c r="E215" s="8"/>
      <c r="F215" s="8"/>
      <c r="G215" s="8"/>
      <c r="H215" s="9"/>
      <c r="I215" s="10"/>
      <c r="J215" s="10"/>
      <c r="K215" s="10"/>
      <c r="L215" s="13"/>
      <c r="M215" s="13"/>
      <c r="N215" s="13"/>
      <c r="O215" s="14"/>
      <c r="P215" s="15"/>
      <c r="Q215" s="15" t="s">
        <v>9</v>
      </c>
      <c r="R215" s="15"/>
      <c r="S215" s="15"/>
      <c r="T215" s="15" t="s">
        <v>13</v>
      </c>
      <c r="U215" s="15"/>
      <c r="V215" s="15"/>
      <c r="W215" s="15" t="s">
        <v>14</v>
      </c>
      <c r="X215" s="15"/>
      <c r="Y215" s="15"/>
      <c r="Z215" s="11"/>
      <c r="AA215" s="12"/>
    </row>
    <row r="216" customFormat="false" ht="14.25" hidden="false" customHeight="true" outlineLevel="0" collapsed="false">
      <c r="A216" s="8"/>
      <c r="B216" s="8"/>
      <c r="C216" s="8"/>
      <c r="D216" s="8"/>
      <c r="E216" s="8"/>
      <c r="F216" s="8"/>
      <c r="G216" s="8"/>
      <c r="H216" s="9"/>
      <c r="I216" s="16" t="s">
        <v>9</v>
      </c>
      <c r="J216" s="16" t="s">
        <v>15</v>
      </c>
      <c r="K216" s="17" t="s">
        <v>16</v>
      </c>
      <c r="L216" s="16" t="s">
        <v>9</v>
      </c>
      <c r="M216" s="16" t="s">
        <v>15</v>
      </c>
      <c r="N216" s="17" t="s">
        <v>16</v>
      </c>
      <c r="O216" s="14"/>
      <c r="P216" s="15"/>
      <c r="Q216" s="16" t="s">
        <v>9</v>
      </c>
      <c r="R216" s="16" t="s">
        <v>15</v>
      </c>
      <c r="S216" s="16" t="s">
        <v>16</v>
      </c>
      <c r="T216" s="16" t="s">
        <v>9</v>
      </c>
      <c r="U216" s="16" t="s">
        <v>15</v>
      </c>
      <c r="V216" s="16" t="s">
        <v>16</v>
      </c>
      <c r="W216" s="16" t="s">
        <v>9</v>
      </c>
      <c r="X216" s="16" t="s">
        <v>15</v>
      </c>
      <c r="Y216" s="16" t="s">
        <v>16</v>
      </c>
      <c r="Z216" s="11"/>
      <c r="AA216" s="12"/>
    </row>
    <row r="217" customFormat="false" ht="12" hidden="false" customHeight="true" outlineLevel="0" collapsed="false">
      <c r="H217" s="18"/>
      <c r="I217" s="7" t="s">
        <v>17</v>
      </c>
      <c r="J217" s="7" t="s">
        <v>17</v>
      </c>
      <c r="K217" s="7" t="s">
        <v>17</v>
      </c>
      <c r="L217" s="7" t="s">
        <v>17</v>
      </c>
      <c r="M217" s="7" t="s">
        <v>17</v>
      </c>
      <c r="N217" s="7" t="s">
        <v>17</v>
      </c>
      <c r="O217" s="7" t="s">
        <v>17</v>
      </c>
      <c r="P217" s="7" t="s">
        <v>17</v>
      </c>
      <c r="Q217" s="7" t="s">
        <v>17</v>
      </c>
      <c r="R217" s="7" t="s">
        <v>17</v>
      </c>
      <c r="S217" s="7" t="s">
        <v>17</v>
      </c>
      <c r="T217" s="7" t="s">
        <v>17</v>
      </c>
      <c r="U217" s="7" t="s">
        <v>17</v>
      </c>
      <c r="V217" s="7" t="s">
        <v>17</v>
      </c>
      <c r="W217" s="7" t="s">
        <v>17</v>
      </c>
      <c r="X217" s="7" t="s">
        <v>17</v>
      </c>
      <c r="Y217" s="7" t="s">
        <v>17</v>
      </c>
      <c r="Z217" s="7" t="s">
        <v>17</v>
      </c>
      <c r="AA217" s="7" t="s">
        <v>17</v>
      </c>
    </row>
    <row r="218" customFormat="false" ht="5.1" hidden="false" customHeight="true" outlineLevel="0" collapsed="false">
      <c r="A218" s="26"/>
      <c r="B218" s="6"/>
      <c r="C218" s="6"/>
      <c r="D218" s="6"/>
      <c r="E218" s="30"/>
      <c r="F218" s="30"/>
      <c r="G218" s="26"/>
      <c r="H218" s="27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</row>
    <row r="219" customFormat="false" ht="12.75" hidden="false" customHeight="true" outlineLevel="0" collapsed="false">
      <c r="A219" s="26"/>
      <c r="B219" s="32" t="n">
        <v>574</v>
      </c>
      <c r="C219" s="32"/>
      <c r="D219" s="29"/>
      <c r="E219" s="21" t="s">
        <v>152</v>
      </c>
      <c r="F219" s="21"/>
      <c r="G219" s="22"/>
      <c r="H219" s="23" t="n">
        <v>108</v>
      </c>
      <c r="I219" s="24" t="n">
        <v>420</v>
      </c>
      <c r="J219" s="24" t="n">
        <v>201</v>
      </c>
      <c r="K219" s="24" t="n">
        <v>219</v>
      </c>
      <c r="L219" s="24" t="n">
        <v>415</v>
      </c>
      <c r="M219" s="24" t="n">
        <v>198</v>
      </c>
      <c r="N219" s="24" t="n">
        <v>217</v>
      </c>
      <c r="O219" s="24" t="n">
        <v>143</v>
      </c>
      <c r="P219" s="24" t="n">
        <v>25</v>
      </c>
      <c r="Q219" s="24" t="n">
        <v>247</v>
      </c>
      <c r="R219" s="24" t="n">
        <v>110</v>
      </c>
      <c r="S219" s="24" t="n">
        <v>137</v>
      </c>
      <c r="T219" s="24" t="n">
        <v>108</v>
      </c>
      <c r="U219" s="24" t="n">
        <v>67</v>
      </c>
      <c r="V219" s="24" t="n">
        <v>41</v>
      </c>
      <c r="W219" s="24" t="n">
        <v>139</v>
      </c>
      <c r="X219" s="24" t="n">
        <v>43</v>
      </c>
      <c r="Y219" s="24" t="n">
        <v>96</v>
      </c>
      <c r="Z219" s="24" t="n">
        <v>4</v>
      </c>
      <c r="AA219" s="24" t="n">
        <v>1</v>
      </c>
    </row>
    <row r="220" customFormat="false" ht="12.75" hidden="false" customHeight="true" outlineLevel="0" collapsed="false">
      <c r="A220" s="26"/>
      <c r="B220" s="6"/>
      <c r="C220" s="37" t="n">
        <v>5741</v>
      </c>
      <c r="D220" s="37"/>
      <c r="E220" s="30"/>
      <c r="F220" s="34" t="s">
        <v>152</v>
      </c>
      <c r="G220" s="26"/>
      <c r="H220" s="27" t="n">
        <v>108</v>
      </c>
      <c r="I220" s="28" t="n">
        <v>420</v>
      </c>
      <c r="J220" s="28" t="n">
        <v>201</v>
      </c>
      <c r="K220" s="28" t="n">
        <v>219</v>
      </c>
      <c r="L220" s="28" t="n">
        <v>415</v>
      </c>
      <c r="M220" s="28" t="n">
        <v>198</v>
      </c>
      <c r="N220" s="28" t="n">
        <v>217</v>
      </c>
      <c r="O220" s="28" t="n">
        <v>143</v>
      </c>
      <c r="P220" s="28" t="n">
        <v>25</v>
      </c>
      <c r="Q220" s="28" t="n">
        <v>247</v>
      </c>
      <c r="R220" s="28" t="n">
        <v>110</v>
      </c>
      <c r="S220" s="28" t="n">
        <v>137</v>
      </c>
      <c r="T220" s="28" t="n">
        <v>108</v>
      </c>
      <c r="U220" s="28" t="n">
        <v>67</v>
      </c>
      <c r="V220" s="28" t="n">
        <v>41</v>
      </c>
      <c r="W220" s="28" t="n">
        <v>139</v>
      </c>
      <c r="X220" s="28" t="n">
        <v>43</v>
      </c>
      <c r="Y220" s="28" t="n">
        <v>96</v>
      </c>
      <c r="Z220" s="28" t="n">
        <v>4</v>
      </c>
      <c r="AA220" s="28" t="n">
        <v>1</v>
      </c>
    </row>
    <row r="221" customFormat="false" ht="12.75" hidden="false" customHeight="true" outlineLevel="0" collapsed="false">
      <c r="A221" s="26"/>
      <c r="B221" s="6"/>
      <c r="C221" s="6"/>
      <c r="D221" s="6"/>
      <c r="E221" s="30"/>
      <c r="F221" s="30"/>
      <c r="G221" s="26"/>
      <c r="H221" s="27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</row>
    <row r="222" customFormat="false" ht="12.75" hidden="false" customHeight="true" outlineLevel="0" collapsed="false">
      <c r="A222" s="26"/>
      <c r="B222" s="32" t="n">
        <v>575</v>
      </c>
      <c r="C222" s="32"/>
      <c r="D222" s="29"/>
      <c r="E222" s="21" t="s">
        <v>153</v>
      </c>
      <c r="F222" s="21"/>
      <c r="G222" s="22"/>
      <c r="H222" s="23" t="n">
        <v>332</v>
      </c>
      <c r="I222" s="24" t="n">
        <v>1355</v>
      </c>
      <c r="J222" s="24" t="n">
        <v>468</v>
      </c>
      <c r="K222" s="24" t="n">
        <v>887</v>
      </c>
      <c r="L222" s="24" t="n">
        <v>1221</v>
      </c>
      <c r="M222" s="24" t="n">
        <v>458</v>
      </c>
      <c r="N222" s="24" t="n">
        <v>763</v>
      </c>
      <c r="O222" s="24" t="n">
        <v>472</v>
      </c>
      <c r="P222" s="24" t="n">
        <v>97</v>
      </c>
      <c r="Q222" s="24" t="n">
        <v>652</v>
      </c>
      <c r="R222" s="24" t="n">
        <v>164</v>
      </c>
      <c r="S222" s="24" t="n">
        <v>488</v>
      </c>
      <c r="T222" s="24" t="n">
        <v>260</v>
      </c>
      <c r="U222" s="24" t="n">
        <v>117</v>
      </c>
      <c r="V222" s="24" t="n">
        <v>143</v>
      </c>
      <c r="W222" s="24" t="n">
        <v>392</v>
      </c>
      <c r="X222" s="24" t="n">
        <v>47</v>
      </c>
      <c r="Y222" s="24" t="n">
        <v>345</v>
      </c>
      <c r="Z222" s="24" t="n">
        <v>134</v>
      </c>
      <c r="AA222" s="24" t="s">
        <v>22</v>
      </c>
    </row>
    <row r="223" customFormat="false" ht="12.75" hidden="false" customHeight="true" outlineLevel="0" collapsed="false">
      <c r="A223" s="26"/>
      <c r="B223" s="6"/>
      <c r="C223" s="37" t="n">
        <v>5751</v>
      </c>
      <c r="D223" s="37"/>
      <c r="E223" s="30"/>
      <c r="F223" s="34" t="s">
        <v>154</v>
      </c>
      <c r="G223" s="30"/>
      <c r="H223" s="27" t="n">
        <v>220</v>
      </c>
      <c r="I223" s="28" t="n">
        <v>971</v>
      </c>
      <c r="J223" s="28" t="n">
        <v>309</v>
      </c>
      <c r="K223" s="28" t="n">
        <v>662</v>
      </c>
      <c r="L223" s="28" t="n">
        <v>860</v>
      </c>
      <c r="M223" s="28" t="n">
        <v>305</v>
      </c>
      <c r="N223" s="28" t="n">
        <v>555</v>
      </c>
      <c r="O223" s="28" t="n">
        <v>312</v>
      </c>
      <c r="P223" s="28" t="n">
        <v>62</v>
      </c>
      <c r="Q223" s="28" t="n">
        <v>486</v>
      </c>
      <c r="R223" s="28" t="n">
        <v>117</v>
      </c>
      <c r="S223" s="28" t="n">
        <v>369</v>
      </c>
      <c r="T223" s="28" t="n">
        <v>188</v>
      </c>
      <c r="U223" s="28" t="n">
        <v>82</v>
      </c>
      <c r="V223" s="28" t="n">
        <v>106</v>
      </c>
      <c r="W223" s="28" t="n">
        <v>298</v>
      </c>
      <c r="X223" s="28" t="n">
        <v>35</v>
      </c>
      <c r="Y223" s="28" t="n">
        <v>263</v>
      </c>
      <c r="Z223" s="28" t="n">
        <v>111</v>
      </c>
      <c r="AA223" s="28" t="s">
        <v>22</v>
      </c>
    </row>
    <row r="224" customFormat="false" ht="12.75" hidden="false" customHeight="true" outlineLevel="0" collapsed="false">
      <c r="A224" s="26"/>
      <c r="B224" s="6"/>
      <c r="C224" s="37" t="n">
        <v>5752</v>
      </c>
      <c r="D224" s="37"/>
      <c r="E224" s="30"/>
      <c r="F224" s="34" t="s">
        <v>155</v>
      </c>
      <c r="G224" s="26"/>
      <c r="H224" s="27" t="n">
        <v>112</v>
      </c>
      <c r="I224" s="28" t="n">
        <v>384</v>
      </c>
      <c r="J224" s="28" t="n">
        <v>159</v>
      </c>
      <c r="K224" s="28" t="n">
        <v>225</v>
      </c>
      <c r="L224" s="28" t="n">
        <v>361</v>
      </c>
      <c r="M224" s="28" t="n">
        <v>153</v>
      </c>
      <c r="N224" s="28" t="n">
        <v>208</v>
      </c>
      <c r="O224" s="28" t="n">
        <v>160</v>
      </c>
      <c r="P224" s="28" t="n">
        <v>35</v>
      </c>
      <c r="Q224" s="28" t="n">
        <v>166</v>
      </c>
      <c r="R224" s="28" t="n">
        <v>47</v>
      </c>
      <c r="S224" s="28" t="n">
        <v>119</v>
      </c>
      <c r="T224" s="28" t="n">
        <v>72</v>
      </c>
      <c r="U224" s="28" t="n">
        <v>35</v>
      </c>
      <c r="V224" s="28" t="n">
        <v>37</v>
      </c>
      <c r="W224" s="28" t="n">
        <v>94</v>
      </c>
      <c r="X224" s="28" t="n">
        <v>12</v>
      </c>
      <c r="Y224" s="28" t="n">
        <v>82</v>
      </c>
      <c r="Z224" s="28" t="n">
        <v>23</v>
      </c>
      <c r="AA224" s="28" t="s">
        <v>22</v>
      </c>
    </row>
    <row r="225" customFormat="false" ht="12.75" hidden="false" customHeight="true" outlineLevel="0" collapsed="false">
      <c r="A225" s="26"/>
      <c r="B225" s="6"/>
      <c r="C225" s="6"/>
      <c r="D225" s="6"/>
      <c r="E225" s="30"/>
      <c r="F225" s="30"/>
      <c r="G225" s="26"/>
      <c r="H225" s="27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</row>
    <row r="226" customFormat="false" ht="12.75" hidden="false" customHeight="true" outlineLevel="0" collapsed="false">
      <c r="A226" s="26"/>
      <c r="B226" s="32" t="n">
        <v>576</v>
      </c>
      <c r="C226" s="32"/>
      <c r="D226" s="29"/>
      <c r="E226" s="21" t="s">
        <v>156</v>
      </c>
      <c r="F226" s="21"/>
      <c r="G226" s="22"/>
      <c r="H226" s="23" t="n">
        <v>1417</v>
      </c>
      <c r="I226" s="24" t="n">
        <v>6398</v>
      </c>
      <c r="J226" s="24" t="n">
        <v>1806</v>
      </c>
      <c r="K226" s="24" t="n">
        <v>4592</v>
      </c>
      <c r="L226" s="24" t="n">
        <v>6144</v>
      </c>
      <c r="M226" s="24" t="n">
        <v>1773</v>
      </c>
      <c r="N226" s="24" t="n">
        <v>4371</v>
      </c>
      <c r="O226" s="24" t="n">
        <v>1583</v>
      </c>
      <c r="P226" s="24" t="n">
        <v>386</v>
      </c>
      <c r="Q226" s="24" t="n">
        <v>4175</v>
      </c>
      <c r="R226" s="24" t="n">
        <v>831</v>
      </c>
      <c r="S226" s="24" t="n">
        <v>3344</v>
      </c>
      <c r="T226" s="24" t="n">
        <v>1246</v>
      </c>
      <c r="U226" s="24" t="n">
        <v>486</v>
      </c>
      <c r="V226" s="24" t="n">
        <v>760</v>
      </c>
      <c r="W226" s="24" t="n">
        <v>2929</v>
      </c>
      <c r="X226" s="24" t="n">
        <v>345</v>
      </c>
      <c r="Y226" s="24" t="n">
        <v>2584</v>
      </c>
      <c r="Z226" s="24" t="n">
        <v>220</v>
      </c>
      <c r="AA226" s="24" t="n">
        <v>34</v>
      </c>
    </row>
    <row r="227" customFormat="false" ht="12.75" hidden="false" customHeight="true" outlineLevel="0" collapsed="false">
      <c r="A227" s="26"/>
      <c r="B227" s="6"/>
      <c r="C227" s="37" t="n">
        <v>5761</v>
      </c>
      <c r="D227" s="37"/>
      <c r="E227" s="30"/>
      <c r="F227" s="34" t="s">
        <v>157</v>
      </c>
      <c r="G227" s="26"/>
      <c r="H227" s="27" t="n">
        <v>644</v>
      </c>
      <c r="I227" s="28" t="n">
        <v>3029</v>
      </c>
      <c r="J227" s="28" t="n">
        <v>1064</v>
      </c>
      <c r="K227" s="28" t="n">
        <v>1965</v>
      </c>
      <c r="L227" s="28" t="n">
        <v>2876</v>
      </c>
      <c r="M227" s="28" t="n">
        <v>1041</v>
      </c>
      <c r="N227" s="28" t="n">
        <v>1835</v>
      </c>
      <c r="O227" s="28" t="n">
        <v>850</v>
      </c>
      <c r="P227" s="28" t="n">
        <v>255</v>
      </c>
      <c r="Q227" s="28" t="n">
        <v>1771</v>
      </c>
      <c r="R227" s="28" t="n">
        <v>438</v>
      </c>
      <c r="S227" s="28" t="n">
        <v>1333</v>
      </c>
      <c r="T227" s="28" t="n">
        <v>735</v>
      </c>
      <c r="U227" s="28" t="n">
        <v>285</v>
      </c>
      <c r="V227" s="28" t="n">
        <v>450</v>
      </c>
      <c r="W227" s="28" t="n">
        <v>1036</v>
      </c>
      <c r="X227" s="28" t="n">
        <v>153</v>
      </c>
      <c r="Y227" s="28" t="n">
        <v>883</v>
      </c>
      <c r="Z227" s="28" t="n">
        <v>146</v>
      </c>
      <c r="AA227" s="28" t="n">
        <v>7</v>
      </c>
    </row>
    <row r="228" customFormat="false" ht="12.75" hidden="false" customHeight="true" outlineLevel="0" collapsed="false">
      <c r="A228" s="26"/>
      <c r="B228" s="6"/>
      <c r="C228" s="37" t="n">
        <v>5762</v>
      </c>
      <c r="D228" s="37"/>
      <c r="E228" s="30"/>
      <c r="F228" s="34" t="s">
        <v>158</v>
      </c>
      <c r="G228" s="26"/>
      <c r="H228" s="27" t="n">
        <v>564</v>
      </c>
      <c r="I228" s="28" t="n">
        <v>1754</v>
      </c>
      <c r="J228" s="28" t="n">
        <v>341</v>
      </c>
      <c r="K228" s="28" t="n">
        <v>1413</v>
      </c>
      <c r="L228" s="28" t="n">
        <v>1714</v>
      </c>
      <c r="M228" s="28" t="n">
        <v>337</v>
      </c>
      <c r="N228" s="28" t="n">
        <v>1377</v>
      </c>
      <c r="O228" s="28" t="n">
        <v>571</v>
      </c>
      <c r="P228" s="28" t="n">
        <v>81</v>
      </c>
      <c r="Q228" s="28" t="n">
        <v>1062</v>
      </c>
      <c r="R228" s="28" t="n">
        <v>106</v>
      </c>
      <c r="S228" s="28" t="n">
        <v>956</v>
      </c>
      <c r="T228" s="28" t="n">
        <v>269</v>
      </c>
      <c r="U228" s="28" t="n">
        <v>67</v>
      </c>
      <c r="V228" s="28" t="n">
        <v>202</v>
      </c>
      <c r="W228" s="28" t="n">
        <v>793</v>
      </c>
      <c r="X228" s="28" t="n">
        <v>39</v>
      </c>
      <c r="Y228" s="28" t="n">
        <v>754</v>
      </c>
      <c r="Z228" s="28" t="n">
        <v>31</v>
      </c>
      <c r="AA228" s="28" t="n">
        <v>9</v>
      </c>
    </row>
    <row r="229" customFormat="false" ht="12.75" hidden="false" customHeight="true" outlineLevel="0" collapsed="false">
      <c r="A229" s="26"/>
      <c r="B229" s="6"/>
      <c r="C229" s="37" t="n">
        <v>5763</v>
      </c>
      <c r="D229" s="37"/>
      <c r="E229" s="30"/>
      <c r="F229" s="34" t="s">
        <v>159</v>
      </c>
      <c r="G229" s="26"/>
      <c r="H229" s="27" t="n">
        <v>156</v>
      </c>
      <c r="I229" s="28" t="n">
        <v>1478</v>
      </c>
      <c r="J229" s="28" t="n">
        <v>367</v>
      </c>
      <c r="K229" s="28" t="n">
        <v>1111</v>
      </c>
      <c r="L229" s="28" t="n">
        <v>1417</v>
      </c>
      <c r="M229" s="28" t="n">
        <v>361</v>
      </c>
      <c r="N229" s="28" t="n">
        <v>1056</v>
      </c>
      <c r="O229" s="28" t="n">
        <v>101</v>
      </c>
      <c r="P229" s="28" t="n">
        <v>46</v>
      </c>
      <c r="Q229" s="28" t="n">
        <v>1270</v>
      </c>
      <c r="R229" s="28" t="n">
        <v>277</v>
      </c>
      <c r="S229" s="28" t="n">
        <v>993</v>
      </c>
      <c r="T229" s="28" t="n">
        <v>230</v>
      </c>
      <c r="U229" s="28" t="n">
        <v>131</v>
      </c>
      <c r="V229" s="28" t="n">
        <v>99</v>
      </c>
      <c r="W229" s="28" t="n">
        <v>1040</v>
      </c>
      <c r="X229" s="28" t="n">
        <v>146</v>
      </c>
      <c r="Y229" s="28" t="n">
        <v>894</v>
      </c>
      <c r="Z229" s="28" t="n">
        <v>43</v>
      </c>
      <c r="AA229" s="28" t="n">
        <v>18</v>
      </c>
    </row>
    <row r="230" customFormat="false" ht="12.75" hidden="false" customHeight="true" outlineLevel="0" collapsed="false">
      <c r="A230" s="26"/>
      <c r="B230" s="6"/>
      <c r="C230" s="37" t="n">
        <v>5764</v>
      </c>
      <c r="D230" s="37"/>
      <c r="E230" s="30"/>
      <c r="F230" s="34" t="s">
        <v>160</v>
      </c>
      <c r="G230" s="26"/>
      <c r="H230" s="27" t="n">
        <v>53</v>
      </c>
      <c r="I230" s="28" t="n">
        <v>137</v>
      </c>
      <c r="J230" s="28" t="n">
        <v>34</v>
      </c>
      <c r="K230" s="28" t="n">
        <v>103</v>
      </c>
      <c r="L230" s="28" t="n">
        <v>137</v>
      </c>
      <c r="M230" s="28" t="n">
        <v>34</v>
      </c>
      <c r="N230" s="28" t="n">
        <v>103</v>
      </c>
      <c r="O230" s="28" t="n">
        <v>61</v>
      </c>
      <c r="P230" s="28" t="n">
        <v>4</v>
      </c>
      <c r="Q230" s="28" t="n">
        <v>72</v>
      </c>
      <c r="R230" s="28" t="n">
        <v>10</v>
      </c>
      <c r="S230" s="28" t="n">
        <v>62</v>
      </c>
      <c r="T230" s="28" t="n">
        <v>12</v>
      </c>
      <c r="U230" s="28" t="n">
        <v>3</v>
      </c>
      <c r="V230" s="28" t="n">
        <v>9</v>
      </c>
      <c r="W230" s="28" t="n">
        <v>60</v>
      </c>
      <c r="X230" s="28" t="n">
        <v>7</v>
      </c>
      <c r="Y230" s="28" t="n">
        <v>53</v>
      </c>
      <c r="Z230" s="28" t="s">
        <v>22</v>
      </c>
      <c r="AA230" s="28" t="s">
        <v>22</v>
      </c>
    </row>
    <row r="231" customFormat="false" ht="12.75" hidden="false" customHeight="true" outlineLevel="0" collapsed="false">
      <c r="A231" s="26"/>
      <c r="B231" s="6"/>
      <c r="C231" s="6"/>
      <c r="D231" s="6"/>
      <c r="E231" s="30"/>
      <c r="F231" s="30"/>
      <c r="G231" s="26"/>
      <c r="H231" s="23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</row>
    <row r="232" customFormat="false" ht="12.75" hidden="false" customHeight="true" outlineLevel="0" collapsed="false">
      <c r="A232" s="26"/>
      <c r="B232" s="32" t="n">
        <v>577</v>
      </c>
      <c r="C232" s="32"/>
      <c r="D232" s="29"/>
      <c r="E232" s="21" t="s">
        <v>161</v>
      </c>
      <c r="F232" s="21"/>
      <c r="G232" s="22"/>
      <c r="H232" s="23" t="n">
        <v>378</v>
      </c>
      <c r="I232" s="24" t="n">
        <v>1024</v>
      </c>
      <c r="J232" s="24" t="n">
        <v>504</v>
      </c>
      <c r="K232" s="24" t="n">
        <v>520</v>
      </c>
      <c r="L232" s="24" t="n">
        <v>1009</v>
      </c>
      <c r="M232" s="24" t="n">
        <v>495</v>
      </c>
      <c r="N232" s="24" t="n">
        <v>514</v>
      </c>
      <c r="O232" s="24" t="n">
        <v>540</v>
      </c>
      <c r="P232" s="24" t="n">
        <v>122</v>
      </c>
      <c r="Q232" s="24" t="n">
        <v>347</v>
      </c>
      <c r="R232" s="24" t="n">
        <v>143</v>
      </c>
      <c r="S232" s="24" t="n">
        <v>204</v>
      </c>
      <c r="T232" s="24" t="n">
        <v>234</v>
      </c>
      <c r="U232" s="24" t="n">
        <v>118</v>
      </c>
      <c r="V232" s="24" t="n">
        <v>116</v>
      </c>
      <c r="W232" s="24" t="n">
        <v>113</v>
      </c>
      <c r="X232" s="24" t="n">
        <v>25</v>
      </c>
      <c r="Y232" s="24" t="n">
        <v>88</v>
      </c>
      <c r="Z232" s="24" t="n">
        <v>15</v>
      </c>
      <c r="AA232" s="24" t="s">
        <v>22</v>
      </c>
    </row>
    <row r="233" customFormat="false" ht="12.75" hidden="false" customHeight="true" outlineLevel="0" collapsed="false">
      <c r="A233" s="26"/>
      <c r="B233" s="6"/>
      <c r="C233" s="37" t="n">
        <v>5771</v>
      </c>
      <c r="D233" s="37"/>
      <c r="E233" s="30"/>
      <c r="F233" s="34" t="s">
        <v>161</v>
      </c>
      <c r="G233" s="26"/>
      <c r="H233" s="27" t="n">
        <v>378</v>
      </c>
      <c r="I233" s="28" t="n">
        <v>1024</v>
      </c>
      <c r="J233" s="28" t="n">
        <v>504</v>
      </c>
      <c r="K233" s="28" t="n">
        <v>520</v>
      </c>
      <c r="L233" s="28" t="n">
        <v>1009</v>
      </c>
      <c r="M233" s="28" t="n">
        <v>495</v>
      </c>
      <c r="N233" s="28" t="n">
        <v>514</v>
      </c>
      <c r="O233" s="28" t="n">
        <v>540</v>
      </c>
      <c r="P233" s="28" t="n">
        <v>122</v>
      </c>
      <c r="Q233" s="28" t="n">
        <v>347</v>
      </c>
      <c r="R233" s="28" t="n">
        <v>143</v>
      </c>
      <c r="S233" s="28" t="n">
        <v>204</v>
      </c>
      <c r="T233" s="28" t="n">
        <v>234</v>
      </c>
      <c r="U233" s="28" t="n">
        <v>118</v>
      </c>
      <c r="V233" s="28" t="n">
        <v>116</v>
      </c>
      <c r="W233" s="28" t="n">
        <v>113</v>
      </c>
      <c r="X233" s="28" t="n">
        <v>25</v>
      </c>
      <c r="Y233" s="28" t="n">
        <v>88</v>
      </c>
      <c r="Z233" s="28" t="n">
        <v>15</v>
      </c>
      <c r="AA233" s="28" t="s">
        <v>22</v>
      </c>
    </row>
    <row r="234" customFormat="false" ht="12.75" hidden="false" customHeight="true" outlineLevel="0" collapsed="false">
      <c r="A234" s="26"/>
      <c r="B234" s="6"/>
      <c r="C234" s="6"/>
      <c r="D234" s="6"/>
      <c r="E234" s="30"/>
      <c r="F234" s="30"/>
      <c r="G234" s="26"/>
      <c r="H234" s="23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</row>
    <row r="235" customFormat="false" ht="12.75" hidden="false" customHeight="true" outlineLevel="0" collapsed="false">
      <c r="A235" s="26"/>
      <c r="B235" s="32" t="n">
        <v>579</v>
      </c>
      <c r="C235" s="32"/>
      <c r="D235" s="29"/>
      <c r="E235" s="21" t="s">
        <v>162</v>
      </c>
      <c r="F235" s="21"/>
      <c r="G235" s="22"/>
      <c r="H235" s="23" t="n">
        <v>3016</v>
      </c>
      <c r="I235" s="24" t="n">
        <v>25476</v>
      </c>
      <c r="J235" s="24" t="n">
        <v>9028</v>
      </c>
      <c r="K235" s="24" t="n">
        <v>16448</v>
      </c>
      <c r="L235" s="24" t="n">
        <v>24720</v>
      </c>
      <c r="M235" s="24" t="n">
        <v>8797</v>
      </c>
      <c r="N235" s="24" t="n">
        <v>15923</v>
      </c>
      <c r="O235" s="24" t="n">
        <v>3170</v>
      </c>
      <c r="P235" s="24" t="n">
        <v>959</v>
      </c>
      <c r="Q235" s="24" t="n">
        <v>20591</v>
      </c>
      <c r="R235" s="24" t="n">
        <v>6698</v>
      </c>
      <c r="S235" s="24" t="n">
        <v>13893</v>
      </c>
      <c r="T235" s="24" t="n">
        <v>4653</v>
      </c>
      <c r="U235" s="24" t="n">
        <v>2438</v>
      </c>
      <c r="V235" s="24" t="n">
        <v>2215</v>
      </c>
      <c r="W235" s="24" t="n">
        <v>15938</v>
      </c>
      <c r="X235" s="24" t="n">
        <v>4260</v>
      </c>
      <c r="Y235" s="24" t="n">
        <v>11678</v>
      </c>
      <c r="Z235" s="24" t="n">
        <v>593</v>
      </c>
      <c r="AA235" s="24" t="n">
        <v>163</v>
      </c>
    </row>
    <row r="236" customFormat="false" ht="12.75" hidden="false" customHeight="true" outlineLevel="0" collapsed="false">
      <c r="A236" s="26"/>
      <c r="B236" s="6"/>
      <c r="C236" s="37" t="n">
        <v>5791</v>
      </c>
      <c r="D236" s="37"/>
      <c r="E236" s="30"/>
      <c r="F236" s="34" t="s">
        <v>163</v>
      </c>
      <c r="G236" s="26"/>
      <c r="H236" s="27" t="n">
        <v>662</v>
      </c>
      <c r="I236" s="28" t="n">
        <v>8027</v>
      </c>
      <c r="J236" s="28" t="n">
        <v>3547</v>
      </c>
      <c r="K236" s="28" t="n">
        <v>4480</v>
      </c>
      <c r="L236" s="28" t="n">
        <v>7859</v>
      </c>
      <c r="M236" s="28" t="n">
        <v>3473</v>
      </c>
      <c r="N236" s="28" t="n">
        <v>4386</v>
      </c>
      <c r="O236" s="28" t="n">
        <v>644</v>
      </c>
      <c r="P236" s="28" t="n">
        <v>359</v>
      </c>
      <c r="Q236" s="28" t="n">
        <v>6856</v>
      </c>
      <c r="R236" s="28" t="n">
        <v>2890</v>
      </c>
      <c r="S236" s="28" t="n">
        <v>3966</v>
      </c>
      <c r="T236" s="28" t="n">
        <v>558</v>
      </c>
      <c r="U236" s="28" t="n">
        <v>327</v>
      </c>
      <c r="V236" s="28" t="n">
        <v>231</v>
      </c>
      <c r="W236" s="28" t="n">
        <v>6298</v>
      </c>
      <c r="X236" s="28" t="n">
        <v>2563</v>
      </c>
      <c r="Y236" s="28" t="n">
        <v>3735</v>
      </c>
      <c r="Z236" s="28" t="n">
        <v>155</v>
      </c>
      <c r="AA236" s="28" t="n">
        <v>13</v>
      </c>
    </row>
    <row r="237" customFormat="false" ht="12.75" hidden="false" customHeight="true" outlineLevel="0" collapsed="false">
      <c r="A237" s="26"/>
      <c r="B237" s="6"/>
      <c r="C237" s="37" t="n">
        <v>5792</v>
      </c>
      <c r="D237" s="37"/>
      <c r="E237" s="30"/>
      <c r="F237" s="34" t="s">
        <v>164</v>
      </c>
      <c r="G237" s="26"/>
      <c r="H237" s="27" t="n">
        <v>194</v>
      </c>
      <c r="I237" s="28" t="n">
        <v>758</v>
      </c>
      <c r="J237" s="28" t="n">
        <v>288</v>
      </c>
      <c r="K237" s="28" t="n">
        <v>470</v>
      </c>
      <c r="L237" s="28" t="n">
        <v>737</v>
      </c>
      <c r="M237" s="28" t="n">
        <v>288</v>
      </c>
      <c r="N237" s="28" t="n">
        <v>449</v>
      </c>
      <c r="O237" s="28" t="n">
        <v>310</v>
      </c>
      <c r="P237" s="28" t="n">
        <v>16</v>
      </c>
      <c r="Q237" s="28" t="n">
        <v>411</v>
      </c>
      <c r="R237" s="28" t="n">
        <v>119</v>
      </c>
      <c r="S237" s="28" t="n">
        <v>292</v>
      </c>
      <c r="T237" s="28" t="n">
        <v>75</v>
      </c>
      <c r="U237" s="28" t="n">
        <v>37</v>
      </c>
      <c r="V237" s="28" t="n">
        <v>38</v>
      </c>
      <c r="W237" s="28" t="n">
        <v>336</v>
      </c>
      <c r="X237" s="28" t="n">
        <v>82</v>
      </c>
      <c r="Y237" s="28" t="n">
        <v>254</v>
      </c>
      <c r="Z237" s="28" t="n">
        <v>20</v>
      </c>
      <c r="AA237" s="28" t="n">
        <v>1</v>
      </c>
    </row>
    <row r="238" customFormat="false" ht="12.75" hidden="false" customHeight="true" outlineLevel="0" collapsed="false">
      <c r="A238" s="26"/>
      <c r="B238" s="6"/>
      <c r="C238" s="37" t="n">
        <v>5793</v>
      </c>
      <c r="D238" s="37"/>
      <c r="E238" s="30"/>
      <c r="F238" s="34" t="s">
        <v>165</v>
      </c>
      <c r="G238" s="26"/>
      <c r="H238" s="27" t="n">
        <v>354</v>
      </c>
      <c r="I238" s="28" t="n">
        <v>873</v>
      </c>
      <c r="J238" s="28" t="n">
        <v>309</v>
      </c>
      <c r="K238" s="28" t="n">
        <v>564</v>
      </c>
      <c r="L238" s="28" t="n">
        <v>839</v>
      </c>
      <c r="M238" s="28" t="n">
        <v>288</v>
      </c>
      <c r="N238" s="28" t="n">
        <v>551</v>
      </c>
      <c r="O238" s="28" t="n">
        <v>426</v>
      </c>
      <c r="P238" s="28" t="n">
        <v>42</v>
      </c>
      <c r="Q238" s="28" t="n">
        <v>371</v>
      </c>
      <c r="R238" s="28" t="n">
        <v>115</v>
      </c>
      <c r="S238" s="28" t="n">
        <v>256</v>
      </c>
      <c r="T238" s="28" t="n">
        <v>143</v>
      </c>
      <c r="U238" s="28" t="n">
        <v>76</v>
      </c>
      <c r="V238" s="28" t="n">
        <v>67</v>
      </c>
      <c r="W238" s="28" t="n">
        <v>228</v>
      </c>
      <c r="X238" s="28" t="n">
        <v>39</v>
      </c>
      <c r="Y238" s="28" t="n">
        <v>189</v>
      </c>
      <c r="Z238" s="28" t="n">
        <v>33</v>
      </c>
      <c r="AA238" s="28" t="n">
        <v>1</v>
      </c>
    </row>
    <row r="239" customFormat="false" ht="12.75" hidden="false" customHeight="true" outlineLevel="0" collapsed="false">
      <c r="A239" s="26"/>
      <c r="B239" s="6"/>
      <c r="C239" s="37" t="n">
        <v>5794</v>
      </c>
      <c r="D239" s="37"/>
      <c r="E239" s="30"/>
      <c r="F239" s="34" t="s">
        <v>166</v>
      </c>
      <c r="G239" s="26"/>
      <c r="H239" s="27" t="n">
        <v>167</v>
      </c>
      <c r="I239" s="28" t="n">
        <v>516</v>
      </c>
      <c r="J239" s="28" t="n">
        <v>214</v>
      </c>
      <c r="K239" s="28" t="n">
        <v>302</v>
      </c>
      <c r="L239" s="28" t="n">
        <v>500</v>
      </c>
      <c r="M239" s="28" t="n">
        <v>203</v>
      </c>
      <c r="N239" s="28" t="n">
        <v>297</v>
      </c>
      <c r="O239" s="28" t="n">
        <v>235</v>
      </c>
      <c r="P239" s="28" t="n">
        <v>29</v>
      </c>
      <c r="Q239" s="28" t="n">
        <v>236</v>
      </c>
      <c r="R239" s="28" t="n">
        <v>81</v>
      </c>
      <c r="S239" s="28" t="n">
        <v>155</v>
      </c>
      <c r="T239" s="28" t="n">
        <v>101</v>
      </c>
      <c r="U239" s="28" t="n">
        <v>55</v>
      </c>
      <c r="V239" s="28" t="n">
        <v>46</v>
      </c>
      <c r="W239" s="28" t="n">
        <v>135</v>
      </c>
      <c r="X239" s="28" t="n">
        <v>26</v>
      </c>
      <c r="Y239" s="28" t="n">
        <v>109</v>
      </c>
      <c r="Z239" s="28" t="n">
        <v>16</v>
      </c>
      <c r="AA239" s="28" t="s">
        <v>22</v>
      </c>
    </row>
    <row r="240" customFormat="false" ht="12.75" hidden="false" customHeight="true" outlineLevel="0" collapsed="false">
      <c r="A240" s="26"/>
      <c r="B240" s="6"/>
      <c r="C240" s="37" t="n">
        <v>5795</v>
      </c>
      <c r="D240" s="37"/>
      <c r="E240" s="30"/>
      <c r="F240" s="34" t="s">
        <v>167</v>
      </c>
      <c r="G240" s="26"/>
      <c r="H240" s="27" t="n">
        <v>916</v>
      </c>
      <c r="I240" s="28" t="n">
        <v>8140</v>
      </c>
      <c r="J240" s="28" t="n">
        <v>2645</v>
      </c>
      <c r="K240" s="28" t="n">
        <v>5495</v>
      </c>
      <c r="L240" s="28" t="n">
        <v>7761</v>
      </c>
      <c r="M240" s="28" t="n">
        <v>2547</v>
      </c>
      <c r="N240" s="28" t="n">
        <v>5214</v>
      </c>
      <c r="O240" s="28" t="n">
        <v>836</v>
      </c>
      <c r="P240" s="28" t="n">
        <v>306</v>
      </c>
      <c r="Q240" s="28" t="n">
        <v>6619</v>
      </c>
      <c r="R240" s="28" t="n">
        <v>1940</v>
      </c>
      <c r="S240" s="28" t="n">
        <v>4679</v>
      </c>
      <c r="T240" s="28" t="n">
        <v>2264</v>
      </c>
      <c r="U240" s="28" t="n">
        <v>985</v>
      </c>
      <c r="V240" s="28" t="n">
        <v>1279</v>
      </c>
      <c r="W240" s="28" t="n">
        <v>4355</v>
      </c>
      <c r="X240" s="28" t="n">
        <v>955</v>
      </c>
      <c r="Y240" s="28" t="n">
        <v>3400</v>
      </c>
      <c r="Z240" s="28" t="n">
        <v>274</v>
      </c>
      <c r="AA240" s="28" t="n">
        <v>105</v>
      </c>
    </row>
    <row r="241" customFormat="false" ht="12.75" hidden="false" customHeight="true" outlineLevel="0" collapsed="false">
      <c r="A241" s="26"/>
      <c r="B241" s="6"/>
      <c r="C241" s="37" t="n">
        <v>5796</v>
      </c>
      <c r="D241" s="37"/>
      <c r="E241" s="30"/>
      <c r="F241" s="34" t="s">
        <v>168</v>
      </c>
      <c r="G241" s="26"/>
      <c r="H241" s="27" t="n">
        <v>168</v>
      </c>
      <c r="I241" s="28" t="n">
        <v>3357</v>
      </c>
      <c r="J241" s="28" t="n">
        <v>778</v>
      </c>
      <c r="K241" s="28" t="n">
        <v>2579</v>
      </c>
      <c r="L241" s="28" t="n">
        <v>3311</v>
      </c>
      <c r="M241" s="28" t="n">
        <v>770</v>
      </c>
      <c r="N241" s="28" t="n">
        <v>2541</v>
      </c>
      <c r="O241" s="28" t="n">
        <v>135</v>
      </c>
      <c r="P241" s="28" t="n">
        <v>39</v>
      </c>
      <c r="Q241" s="28" t="n">
        <v>3137</v>
      </c>
      <c r="R241" s="28" t="n">
        <v>684</v>
      </c>
      <c r="S241" s="28" t="n">
        <v>2453</v>
      </c>
      <c r="T241" s="28" t="n">
        <v>476</v>
      </c>
      <c r="U241" s="28" t="n">
        <v>349</v>
      </c>
      <c r="V241" s="28" t="n">
        <v>127</v>
      </c>
      <c r="W241" s="28" t="n">
        <v>2661</v>
      </c>
      <c r="X241" s="28" t="n">
        <v>335</v>
      </c>
      <c r="Y241" s="28" t="n">
        <v>2326</v>
      </c>
      <c r="Z241" s="28" t="n">
        <v>41</v>
      </c>
      <c r="AA241" s="28" t="n">
        <v>5</v>
      </c>
    </row>
    <row r="242" customFormat="false" ht="12.75" hidden="false" customHeight="true" outlineLevel="0" collapsed="false">
      <c r="A242" s="26"/>
      <c r="B242" s="6"/>
      <c r="C242" s="37" t="n">
        <v>5797</v>
      </c>
      <c r="D242" s="37"/>
      <c r="E242" s="30"/>
      <c r="F242" s="34" t="s">
        <v>169</v>
      </c>
      <c r="G242" s="26"/>
      <c r="H242" s="27" t="n">
        <v>60</v>
      </c>
      <c r="I242" s="28" t="n">
        <v>361</v>
      </c>
      <c r="J242" s="28" t="n">
        <v>145</v>
      </c>
      <c r="K242" s="28" t="n">
        <v>216</v>
      </c>
      <c r="L242" s="28" t="n">
        <v>361</v>
      </c>
      <c r="M242" s="28" t="n">
        <v>145</v>
      </c>
      <c r="N242" s="28" t="n">
        <v>216</v>
      </c>
      <c r="O242" s="28" t="n">
        <v>75</v>
      </c>
      <c r="P242" s="28" t="n">
        <v>16</v>
      </c>
      <c r="Q242" s="28" t="n">
        <v>270</v>
      </c>
      <c r="R242" s="28" t="n">
        <v>101</v>
      </c>
      <c r="S242" s="28" t="n">
        <v>169</v>
      </c>
      <c r="T242" s="28" t="n">
        <v>86</v>
      </c>
      <c r="U242" s="28" t="n">
        <v>69</v>
      </c>
      <c r="V242" s="28" t="n">
        <v>17</v>
      </c>
      <c r="W242" s="28" t="n">
        <v>184</v>
      </c>
      <c r="X242" s="28" t="n">
        <v>32</v>
      </c>
      <c r="Y242" s="28" t="n">
        <v>152</v>
      </c>
      <c r="Z242" s="28" t="s">
        <v>22</v>
      </c>
      <c r="AA242" s="28" t="s">
        <v>22</v>
      </c>
    </row>
    <row r="243" customFormat="false" ht="12.75" hidden="false" customHeight="true" outlineLevel="0" collapsed="false">
      <c r="A243" s="26"/>
      <c r="B243" s="6"/>
      <c r="C243" s="37" t="n">
        <v>5799</v>
      </c>
      <c r="D243" s="37"/>
      <c r="E243" s="30"/>
      <c r="F243" s="34" t="s">
        <v>170</v>
      </c>
      <c r="G243" s="26"/>
      <c r="H243" s="27" t="n">
        <v>495</v>
      </c>
      <c r="I243" s="28" t="n">
        <v>3444</v>
      </c>
      <c r="J243" s="28" t="n">
        <v>1102</v>
      </c>
      <c r="K243" s="28" t="n">
        <v>2342</v>
      </c>
      <c r="L243" s="28" t="n">
        <v>3352</v>
      </c>
      <c r="M243" s="28" t="n">
        <v>1083</v>
      </c>
      <c r="N243" s="28" t="n">
        <v>2269</v>
      </c>
      <c r="O243" s="28" t="n">
        <v>509</v>
      </c>
      <c r="P243" s="28" t="n">
        <v>152</v>
      </c>
      <c r="Q243" s="28" t="n">
        <v>2691</v>
      </c>
      <c r="R243" s="28" t="n">
        <v>768</v>
      </c>
      <c r="S243" s="28" t="n">
        <v>1923</v>
      </c>
      <c r="T243" s="28" t="n">
        <v>950</v>
      </c>
      <c r="U243" s="28" t="n">
        <v>540</v>
      </c>
      <c r="V243" s="28" t="n">
        <v>410</v>
      </c>
      <c r="W243" s="28" t="n">
        <v>1741</v>
      </c>
      <c r="X243" s="28" t="n">
        <v>228</v>
      </c>
      <c r="Y243" s="28" t="n">
        <v>1513</v>
      </c>
      <c r="Z243" s="28" t="n">
        <v>54</v>
      </c>
      <c r="AA243" s="28" t="n">
        <v>38</v>
      </c>
    </row>
    <row r="244" customFormat="false" ht="12.75" hidden="false" customHeight="true" outlineLevel="0" collapsed="false">
      <c r="A244" s="26"/>
      <c r="B244" s="6"/>
      <c r="C244" s="6"/>
      <c r="D244" s="6"/>
      <c r="E244" s="30"/>
      <c r="F244" s="30"/>
      <c r="G244" s="26"/>
      <c r="H244" s="23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</row>
    <row r="245" customFormat="false" ht="12.75" hidden="false" customHeight="true" outlineLevel="0" collapsed="false">
      <c r="A245" s="26"/>
      <c r="B245" s="29" t="n">
        <v>58</v>
      </c>
      <c r="C245" s="29"/>
      <c r="D245" s="29"/>
      <c r="E245" s="21" t="s">
        <v>171</v>
      </c>
      <c r="F245" s="21"/>
      <c r="G245" s="22"/>
      <c r="H245" s="23" t="n">
        <v>2237</v>
      </c>
      <c r="I245" s="38" t="n">
        <v>12709</v>
      </c>
      <c r="J245" s="38" t="n">
        <v>9801</v>
      </c>
      <c r="K245" s="38" t="n">
        <v>2908</v>
      </c>
      <c r="L245" s="38" t="n">
        <v>12570</v>
      </c>
      <c r="M245" s="38" t="n">
        <v>9677</v>
      </c>
      <c r="N245" s="38" t="n">
        <v>2893</v>
      </c>
      <c r="O245" s="38" t="n">
        <v>1688</v>
      </c>
      <c r="P245" s="38" t="n">
        <v>1557</v>
      </c>
      <c r="Q245" s="24" t="n">
        <v>9325</v>
      </c>
      <c r="R245" s="38" t="n">
        <v>7508</v>
      </c>
      <c r="S245" s="38" t="n">
        <v>1817</v>
      </c>
      <c r="T245" s="24" t="n">
        <v>8409</v>
      </c>
      <c r="U245" s="38" t="n">
        <v>7120</v>
      </c>
      <c r="V245" s="38" t="n">
        <v>1289</v>
      </c>
      <c r="W245" s="24" t="n">
        <v>916</v>
      </c>
      <c r="X245" s="38" t="n">
        <v>388</v>
      </c>
      <c r="Y245" s="38" t="n">
        <v>528</v>
      </c>
      <c r="Z245" s="38" t="n">
        <v>59</v>
      </c>
      <c r="AA245" s="38" t="n">
        <v>80</v>
      </c>
    </row>
    <row r="246" customFormat="false" ht="12.75" hidden="false" customHeight="true" outlineLevel="0" collapsed="false">
      <c r="A246" s="26"/>
      <c r="B246" s="6"/>
      <c r="C246" s="6"/>
      <c r="D246" s="6"/>
      <c r="E246" s="30"/>
      <c r="F246" s="30"/>
      <c r="G246" s="26"/>
      <c r="H246" s="23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</row>
    <row r="247" customFormat="false" ht="12.75" hidden="false" customHeight="true" outlineLevel="0" collapsed="false">
      <c r="A247" s="26"/>
      <c r="B247" s="32" t="n">
        <v>581</v>
      </c>
      <c r="C247" s="32"/>
      <c r="D247" s="29"/>
      <c r="E247" s="21" t="s">
        <v>172</v>
      </c>
      <c r="F247" s="21"/>
      <c r="G247" s="22"/>
      <c r="H247" s="23" t="n">
        <v>1978</v>
      </c>
      <c r="I247" s="24" t="n">
        <v>12259</v>
      </c>
      <c r="J247" s="24" t="n">
        <v>9526</v>
      </c>
      <c r="K247" s="24" t="n">
        <v>2733</v>
      </c>
      <c r="L247" s="24" t="n">
        <v>12120</v>
      </c>
      <c r="M247" s="24" t="n">
        <v>9402</v>
      </c>
      <c r="N247" s="24" t="n">
        <v>2718</v>
      </c>
      <c r="O247" s="24" t="n">
        <v>1308</v>
      </c>
      <c r="P247" s="24" t="n">
        <v>1537</v>
      </c>
      <c r="Q247" s="24" t="n">
        <v>9275</v>
      </c>
      <c r="R247" s="24" t="n">
        <v>7480</v>
      </c>
      <c r="S247" s="24" t="n">
        <v>1795</v>
      </c>
      <c r="T247" s="24" t="n">
        <v>8370</v>
      </c>
      <c r="U247" s="24" t="n">
        <v>7096</v>
      </c>
      <c r="V247" s="24" t="n">
        <v>1274</v>
      </c>
      <c r="W247" s="24" t="n">
        <v>905</v>
      </c>
      <c r="X247" s="24" t="n">
        <v>384</v>
      </c>
      <c r="Y247" s="24" t="n">
        <v>521</v>
      </c>
      <c r="Z247" s="24" t="n">
        <v>59</v>
      </c>
      <c r="AA247" s="24" t="n">
        <v>80</v>
      </c>
    </row>
    <row r="248" customFormat="false" ht="12.75" hidden="false" customHeight="true" outlineLevel="0" collapsed="false">
      <c r="A248" s="26"/>
      <c r="B248" s="6"/>
      <c r="C248" s="37" t="n">
        <v>5811</v>
      </c>
      <c r="D248" s="37"/>
      <c r="E248" s="30"/>
      <c r="F248" s="34" t="s">
        <v>173</v>
      </c>
      <c r="G248" s="26"/>
      <c r="H248" s="27" t="n">
        <v>997</v>
      </c>
      <c r="I248" s="28" t="n">
        <v>8255</v>
      </c>
      <c r="J248" s="28" t="n">
        <v>6581</v>
      </c>
      <c r="K248" s="28" t="n">
        <v>1674</v>
      </c>
      <c r="L248" s="28" t="n">
        <v>8203</v>
      </c>
      <c r="M248" s="28" t="n">
        <v>6540</v>
      </c>
      <c r="N248" s="28" t="n">
        <v>1663</v>
      </c>
      <c r="O248" s="28" t="n">
        <v>566</v>
      </c>
      <c r="P248" s="28" t="n">
        <v>822</v>
      </c>
      <c r="Q248" s="28" t="n">
        <v>6815</v>
      </c>
      <c r="R248" s="28" t="n">
        <v>5609</v>
      </c>
      <c r="S248" s="28" t="n">
        <v>1206</v>
      </c>
      <c r="T248" s="28" t="n">
        <v>6387</v>
      </c>
      <c r="U248" s="28" t="n">
        <v>5484</v>
      </c>
      <c r="V248" s="28" t="n">
        <v>903</v>
      </c>
      <c r="W248" s="28" t="n">
        <v>428</v>
      </c>
      <c r="X248" s="28" t="n">
        <v>125</v>
      </c>
      <c r="Y248" s="28" t="n">
        <v>303</v>
      </c>
      <c r="Z248" s="28" t="n">
        <v>21</v>
      </c>
      <c r="AA248" s="28" t="n">
        <v>31</v>
      </c>
    </row>
    <row r="249" customFormat="false" ht="12.75" hidden="false" customHeight="true" outlineLevel="0" collapsed="false">
      <c r="A249" s="26"/>
      <c r="B249" s="6"/>
      <c r="C249" s="37" t="n">
        <v>5812</v>
      </c>
      <c r="D249" s="37"/>
      <c r="E249" s="30"/>
      <c r="F249" s="34" t="s">
        <v>174</v>
      </c>
      <c r="G249" s="26"/>
      <c r="H249" s="27" t="n">
        <v>570</v>
      </c>
      <c r="I249" s="28" t="n">
        <v>2334</v>
      </c>
      <c r="J249" s="28" t="n">
        <v>1706</v>
      </c>
      <c r="K249" s="28" t="n">
        <v>628</v>
      </c>
      <c r="L249" s="28" t="n">
        <v>2296</v>
      </c>
      <c r="M249" s="28" t="n">
        <v>1671</v>
      </c>
      <c r="N249" s="28" t="n">
        <v>625</v>
      </c>
      <c r="O249" s="28" t="n">
        <v>382</v>
      </c>
      <c r="P249" s="28" t="n">
        <v>458</v>
      </c>
      <c r="Q249" s="28" t="n">
        <v>1456</v>
      </c>
      <c r="R249" s="28" t="n">
        <v>1094</v>
      </c>
      <c r="S249" s="28" t="n">
        <v>362</v>
      </c>
      <c r="T249" s="28" t="n">
        <v>1188</v>
      </c>
      <c r="U249" s="28" t="n">
        <v>956</v>
      </c>
      <c r="V249" s="28" t="n">
        <v>232</v>
      </c>
      <c r="W249" s="28" t="n">
        <v>268</v>
      </c>
      <c r="X249" s="28" t="n">
        <v>138</v>
      </c>
      <c r="Y249" s="28" t="n">
        <v>130</v>
      </c>
      <c r="Z249" s="28" t="n">
        <v>26</v>
      </c>
      <c r="AA249" s="28" t="n">
        <v>12</v>
      </c>
    </row>
    <row r="250" customFormat="false" ht="12.75" hidden="false" customHeight="true" outlineLevel="0" collapsed="false">
      <c r="A250" s="26"/>
      <c r="B250" s="6"/>
      <c r="C250" s="37" t="n">
        <v>5813</v>
      </c>
      <c r="D250" s="37"/>
      <c r="E250" s="30"/>
      <c r="F250" s="34" t="s">
        <v>175</v>
      </c>
      <c r="G250" s="26"/>
      <c r="H250" s="27" t="n">
        <v>275</v>
      </c>
      <c r="I250" s="28" t="n">
        <v>1357</v>
      </c>
      <c r="J250" s="28" t="n">
        <v>1021</v>
      </c>
      <c r="K250" s="28" t="n">
        <v>336</v>
      </c>
      <c r="L250" s="28" t="n">
        <v>1309</v>
      </c>
      <c r="M250" s="28" t="n">
        <v>974</v>
      </c>
      <c r="N250" s="28" t="n">
        <v>335</v>
      </c>
      <c r="O250" s="28" t="n">
        <v>205</v>
      </c>
      <c r="P250" s="28" t="n">
        <v>201</v>
      </c>
      <c r="Q250" s="28" t="n">
        <v>903</v>
      </c>
      <c r="R250" s="28" t="n">
        <v>700</v>
      </c>
      <c r="S250" s="28" t="n">
        <v>203</v>
      </c>
      <c r="T250" s="28" t="n">
        <v>705</v>
      </c>
      <c r="U250" s="28" t="n">
        <v>586</v>
      </c>
      <c r="V250" s="28" t="n">
        <v>119</v>
      </c>
      <c r="W250" s="28" t="n">
        <v>198</v>
      </c>
      <c r="X250" s="28" t="n">
        <v>114</v>
      </c>
      <c r="Y250" s="28" t="n">
        <v>84</v>
      </c>
      <c r="Z250" s="28" t="n">
        <v>11</v>
      </c>
      <c r="AA250" s="28" t="n">
        <v>37</v>
      </c>
    </row>
    <row r="251" customFormat="false" ht="12.75" hidden="false" customHeight="true" outlineLevel="0" collapsed="false">
      <c r="A251" s="26"/>
      <c r="B251" s="6"/>
      <c r="C251" s="37" t="n">
        <v>5814</v>
      </c>
      <c r="D251" s="37"/>
      <c r="E251" s="30"/>
      <c r="F251" s="43" t="s">
        <v>176</v>
      </c>
      <c r="G251" s="26"/>
      <c r="H251" s="27" t="n">
        <v>136</v>
      </c>
      <c r="I251" s="28" t="n">
        <v>313</v>
      </c>
      <c r="J251" s="28" t="n">
        <v>218</v>
      </c>
      <c r="K251" s="28" t="n">
        <v>95</v>
      </c>
      <c r="L251" s="28" t="n">
        <v>312</v>
      </c>
      <c r="M251" s="28" t="n">
        <v>217</v>
      </c>
      <c r="N251" s="28" t="n">
        <v>95</v>
      </c>
      <c r="O251" s="28" t="n">
        <v>155</v>
      </c>
      <c r="P251" s="28" t="n">
        <v>56</v>
      </c>
      <c r="Q251" s="28" t="n">
        <v>101</v>
      </c>
      <c r="R251" s="28" t="n">
        <v>77</v>
      </c>
      <c r="S251" s="28" t="n">
        <v>24</v>
      </c>
      <c r="T251" s="28" t="n">
        <v>90</v>
      </c>
      <c r="U251" s="28" t="n">
        <v>70</v>
      </c>
      <c r="V251" s="28" t="n">
        <v>20</v>
      </c>
      <c r="W251" s="28" t="n">
        <v>11</v>
      </c>
      <c r="X251" s="28" t="n">
        <v>7</v>
      </c>
      <c r="Y251" s="28" t="n">
        <v>4</v>
      </c>
      <c r="Z251" s="28" t="n">
        <v>1</v>
      </c>
      <c r="AA251" s="28" t="s">
        <v>22</v>
      </c>
    </row>
    <row r="252" customFormat="false" ht="12.75" hidden="false" customHeight="true" outlineLevel="0" collapsed="false">
      <c r="H252" s="57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</row>
    <row r="253" customFormat="false" ht="12.75" hidden="false" customHeight="true" outlineLevel="0" collapsed="false">
      <c r="A253" s="26"/>
      <c r="B253" s="32" t="n">
        <v>582</v>
      </c>
      <c r="C253" s="32"/>
      <c r="D253" s="29"/>
      <c r="E253" s="21" t="s">
        <v>177</v>
      </c>
      <c r="F253" s="21"/>
      <c r="G253" s="22"/>
      <c r="H253" s="23" t="n">
        <v>259</v>
      </c>
      <c r="I253" s="24" t="n">
        <v>450</v>
      </c>
      <c r="J253" s="24" t="n">
        <v>275</v>
      </c>
      <c r="K253" s="24" t="n">
        <v>175</v>
      </c>
      <c r="L253" s="24" t="n">
        <v>450</v>
      </c>
      <c r="M253" s="24" t="n">
        <v>275</v>
      </c>
      <c r="N253" s="24" t="n">
        <v>175</v>
      </c>
      <c r="O253" s="24" t="n">
        <v>380</v>
      </c>
      <c r="P253" s="24" t="n">
        <v>20</v>
      </c>
      <c r="Q253" s="24" t="n">
        <v>50</v>
      </c>
      <c r="R253" s="24" t="n">
        <v>28</v>
      </c>
      <c r="S253" s="24" t="n">
        <v>22</v>
      </c>
      <c r="T253" s="24" t="n">
        <v>39</v>
      </c>
      <c r="U253" s="24" t="n">
        <v>24</v>
      </c>
      <c r="V253" s="24" t="n">
        <v>15</v>
      </c>
      <c r="W253" s="24" t="n">
        <v>11</v>
      </c>
      <c r="X253" s="24" t="n">
        <v>4</v>
      </c>
      <c r="Y253" s="24" t="n">
        <v>7</v>
      </c>
      <c r="Z253" s="24" t="s">
        <v>22</v>
      </c>
      <c r="AA253" s="24" t="s">
        <v>22</v>
      </c>
    </row>
    <row r="254" customFormat="false" ht="12.75" hidden="false" customHeight="true" outlineLevel="0" collapsed="false">
      <c r="A254" s="26"/>
      <c r="B254" s="6"/>
      <c r="C254" s="37" t="n">
        <v>5821</v>
      </c>
      <c r="D254" s="37"/>
      <c r="E254" s="30"/>
      <c r="F254" s="34" t="s">
        <v>177</v>
      </c>
      <c r="G254" s="26"/>
      <c r="H254" s="27" t="n">
        <v>259</v>
      </c>
      <c r="I254" s="28" t="n">
        <v>450</v>
      </c>
      <c r="J254" s="28" t="n">
        <v>275</v>
      </c>
      <c r="K254" s="28" t="n">
        <v>175</v>
      </c>
      <c r="L254" s="28" t="n">
        <v>450</v>
      </c>
      <c r="M254" s="28" t="n">
        <v>275</v>
      </c>
      <c r="N254" s="28" t="n">
        <v>175</v>
      </c>
      <c r="O254" s="28" t="n">
        <v>380</v>
      </c>
      <c r="P254" s="28" t="n">
        <v>20</v>
      </c>
      <c r="Q254" s="28" t="n">
        <v>50</v>
      </c>
      <c r="R254" s="28" t="n">
        <v>28</v>
      </c>
      <c r="S254" s="28" t="n">
        <v>22</v>
      </c>
      <c r="T254" s="28" t="n">
        <v>39</v>
      </c>
      <c r="U254" s="28" t="n">
        <v>24</v>
      </c>
      <c r="V254" s="28" t="n">
        <v>15</v>
      </c>
      <c r="W254" s="28" t="n">
        <v>11</v>
      </c>
      <c r="X254" s="28" t="n">
        <v>4</v>
      </c>
      <c r="Y254" s="28" t="n">
        <v>7</v>
      </c>
      <c r="Z254" s="28" t="s">
        <v>22</v>
      </c>
      <c r="AA254" s="28" t="s">
        <v>22</v>
      </c>
    </row>
    <row r="255" customFormat="false" ht="9.75" hidden="false" customHeight="true" outlineLevel="0" collapsed="false">
      <c r="H255" s="49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</row>
    <row r="256" customFormat="false" ht="12.75" hidden="false" customHeight="true" outlineLevel="0" collapsed="false">
      <c r="A256" s="26"/>
      <c r="B256" s="20" t="n">
        <v>59</v>
      </c>
      <c r="C256" s="20"/>
      <c r="D256" s="29"/>
      <c r="E256" s="21" t="s">
        <v>178</v>
      </c>
      <c r="F256" s="21"/>
      <c r="G256" s="22"/>
      <c r="H256" s="23" t="n">
        <v>2489</v>
      </c>
      <c r="I256" s="24" t="n">
        <v>10636</v>
      </c>
      <c r="J256" s="24" t="n">
        <v>5407</v>
      </c>
      <c r="K256" s="24" t="n">
        <v>5229</v>
      </c>
      <c r="L256" s="24" t="n">
        <v>10329</v>
      </c>
      <c r="M256" s="24" t="n">
        <v>5218</v>
      </c>
      <c r="N256" s="24" t="n">
        <v>5111</v>
      </c>
      <c r="O256" s="24" t="n">
        <v>2784</v>
      </c>
      <c r="P256" s="24" t="n">
        <v>1140</v>
      </c>
      <c r="Q256" s="24" t="n">
        <v>6405</v>
      </c>
      <c r="R256" s="24" t="n">
        <v>2885</v>
      </c>
      <c r="S256" s="24" t="n">
        <v>3520</v>
      </c>
      <c r="T256" s="24" t="n">
        <v>3466</v>
      </c>
      <c r="U256" s="24" t="n">
        <v>2265</v>
      </c>
      <c r="V256" s="24" t="n">
        <v>1201</v>
      </c>
      <c r="W256" s="24" t="n">
        <v>2939</v>
      </c>
      <c r="X256" s="24" t="n">
        <v>620</v>
      </c>
      <c r="Y256" s="24" t="n">
        <v>2319</v>
      </c>
      <c r="Z256" s="24" t="n">
        <v>111</v>
      </c>
      <c r="AA256" s="24" t="n">
        <v>196</v>
      </c>
    </row>
    <row r="257" customFormat="false" ht="12.75" hidden="false" customHeight="true" outlineLevel="0" collapsed="false">
      <c r="A257" s="26"/>
      <c r="B257" s="6"/>
      <c r="C257" s="6"/>
      <c r="D257" s="6"/>
      <c r="E257" s="30"/>
      <c r="F257" s="30"/>
      <c r="G257" s="26"/>
      <c r="H257" s="27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</row>
    <row r="258" customFormat="false" ht="12.75" hidden="false" customHeight="true" outlineLevel="0" collapsed="false">
      <c r="A258" s="26"/>
      <c r="B258" s="32" t="n">
        <v>591</v>
      </c>
      <c r="C258" s="32"/>
      <c r="D258" s="29"/>
      <c r="E258" s="21" t="s">
        <v>179</v>
      </c>
      <c r="F258" s="21"/>
      <c r="G258" s="22"/>
      <c r="H258" s="23" t="n">
        <v>762</v>
      </c>
      <c r="I258" s="24" t="n">
        <v>2672</v>
      </c>
      <c r="J258" s="24" t="n">
        <v>1520</v>
      </c>
      <c r="K258" s="24" t="n">
        <v>1152</v>
      </c>
      <c r="L258" s="24" t="n">
        <v>2557</v>
      </c>
      <c r="M258" s="24" t="n">
        <v>1418</v>
      </c>
      <c r="N258" s="24" t="n">
        <v>1139</v>
      </c>
      <c r="O258" s="24" t="n">
        <v>936</v>
      </c>
      <c r="P258" s="24" t="n">
        <v>344</v>
      </c>
      <c r="Q258" s="24" t="n">
        <v>1277</v>
      </c>
      <c r="R258" s="24" t="n">
        <v>616</v>
      </c>
      <c r="S258" s="24" t="n">
        <v>661</v>
      </c>
      <c r="T258" s="24" t="n">
        <v>868</v>
      </c>
      <c r="U258" s="24" t="n">
        <v>532</v>
      </c>
      <c r="V258" s="24" t="n">
        <v>336</v>
      </c>
      <c r="W258" s="24" t="n">
        <v>409</v>
      </c>
      <c r="X258" s="24" t="n">
        <v>84</v>
      </c>
      <c r="Y258" s="24" t="n">
        <v>325</v>
      </c>
      <c r="Z258" s="24" t="n">
        <v>48</v>
      </c>
      <c r="AA258" s="24" t="n">
        <v>67</v>
      </c>
    </row>
    <row r="259" customFormat="false" ht="12.75" hidden="false" customHeight="true" outlineLevel="0" collapsed="false">
      <c r="A259" s="26"/>
      <c r="B259" s="6"/>
      <c r="C259" s="37" t="n">
        <v>5911</v>
      </c>
      <c r="D259" s="37"/>
      <c r="E259" s="30"/>
      <c r="F259" s="34" t="s">
        <v>180</v>
      </c>
      <c r="G259" s="26"/>
      <c r="H259" s="27" t="n">
        <v>304</v>
      </c>
      <c r="I259" s="28" t="n">
        <v>1499</v>
      </c>
      <c r="J259" s="28" t="n">
        <v>818</v>
      </c>
      <c r="K259" s="28" t="n">
        <v>681</v>
      </c>
      <c r="L259" s="28" t="n">
        <v>1400</v>
      </c>
      <c r="M259" s="28" t="n">
        <v>726</v>
      </c>
      <c r="N259" s="28" t="n">
        <v>674</v>
      </c>
      <c r="O259" s="28" t="n">
        <v>295</v>
      </c>
      <c r="P259" s="28" t="n">
        <v>225</v>
      </c>
      <c r="Q259" s="28" t="n">
        <v>880</v>
      </c>
      <c r="R259" s="28" t="n">
        <v>428</v>
      </c>
      <c r="S259" s="28" t="n">
        <v>452</v>
      </c>
      <c r="T259" s="28" t="n">
        <v>572</v>
      </c>
      <c r="U259" s="28" t="n">
        <v>364</v>
      </c>
      <c r="V259" s="28" t="n">
        <v>208</v>
      </c>
      <c r="W259" s="28" t="n">
        <v>308</v>
      </c>
      <c r="X259" s="28" t="n">
        <v>64</v>
      </c>
      <c r="Y259" s="28" t="n">
        <v>244</v>
      </c>
      <c r="Z259" s="28" t="n">
        <v>34</v>
      </c>
      <c r="AA259" s="28" t="n">
        <v>65</v>
      </c>
    </row>
    <row r="260" customFormat="false" ht="12.75" hidden="false" customHeight="true" outlineLevel="0" collapsed="false">
      <c r="A260" s="26"/>
      <c r="B260" s="6"/>
      <c r="C260" s="37" t="n">
        <v>5912</v>
      </c>
      <c r="D260" s="37"/>
      <c r="E260" s="30"/>
      <c r="F260" s="34" t="s">
        <v>181</v>
      </c>
      <c r="G260" s="26"/>
      <c r="H260" s="27" t="n">
        <v>153</v>
      </c>
      <c r="I260" s="28" t="n">
        <v>301</v>
      </c>
      <c r="J260" s="28" t="n">
        <v>203</v>
      </c>
      <c r="K260" s="28" t="n">
        <v>98</v>
      </c>
      <c r="L260" s="28" t="n">
        <v>298</v>
      </c>
      <c r="M260" s="28" t="n">
        <v>200</v>
      </c>
      <c r="N260" s="28" t="n">
        <v>98</v>
      </c>
      <c r="O260" s="28" t="n">
        <v>241</v>
      </c>
      <c r="P260" s="28" t="n">
        <v>12</v>
      </c>
      <c r="Q260" s="28" t="n">
        <v>45</v>
      </c>
      <c r="R260" s="28" t="n">
        <v>27</v>
      </c>
      <c r="S260" s="28" t="n">
        <v>18</v>
      </c>
      <c r="T260" s="28" t="n">
        <v>32</v>
      </c>
      <c r="U260" s="28" t="n">
        <v>22</v>
      </c>
      <c r="V260" s="28" t="n">
        <v>10</v>
      </c>
      <c r="W260" s="28" t="n">
        <v>13</v>
      </c>
      <c r="X260" s="28" t="n">
        <v>5</v>
      </c>
      <c r="Y260" s="28" t="n">
        <v>8</v>
      </c>
      <c r="Z260" s="28" t="n">
        <v>3</v>
      </c>
      <c r="AA260" s="28" t="s">
        <v>22</v>
      </c>
    </row>
    <row r="261" customFormat="false" ht="12.75" hidden="false" customHeight="true" outlineLevel="0" collapsed="false">
      <c r="A261" s="26"/>
      <c r="B261" s="6"/>
      <c r="C261" s="37" t="n">
        <v>5913</v>
      </c>
      <c r="D261" s="37"/>
      <c r="E261" s="30"/>
      <c r="F261" s="34" t="s">
        <v>182</v>
      </c>
      <c r="G261" s="26"/>
      <c r="H261" s="27" t="n">
        <v>177</v>
      </c>
      <c r="I261" s="28" t="n">
        <v>389</v>
      </c>
      <c r="J261" s="28" t="n">
        <v>256</v>
      </c>
      <c r="K261" s="28" t="n">
        <v>133</v>
      </c>
      <c r="L261" s="28" t="n">
        <v>388</v>
      </c>
      <c r="M261" s="28" t="n">
        <v>255</v>
      </c>
      <c r="N261" s="28" t="n">
        <v>133</v>
      </c>
      <c r="O261" s="28" t="n">
        <v>267</v>
      </c>
      <c r="P261" s="28" t="n">
        <v>10</v>
      </c>
      <c r="Q261" s="28" t="n">
        <v>111</v>
      </c>
      <c r="R261" s="28" t="n">
        <v>58</v>
      </c>
      <c r="S261" s="28" t="n">
        <v>53</v>
      </c>
      <c r="T261" s="28" t="n">
        <v>92</v>
      </c>
      <c r="U261" s="28" t="n">
        <v>53</v>
      </c>
      <c r="V261" s="28" t="n">
        <v>39</v>
      </c>
      <c r="W261" s="28" t="n">
        <v>19</v>
      </c>
      <c r="X261" s="28" t="n">
        <v>5</v>
      </c>
      <c r="Y261" s="28" t="n">
        <v>14</v>
      </c>
      <c r="Z261" s="28" t="s">
        <v>22</v>
      </c>
      <c r="AA261" s="28" t="n">
        <v>1</v>
      </c>
    </row>
    <row r="262" customFormat="false" ht="12.75" hidden="false" customHeight="true" outlineLevel="0" collapsed="false">
      <c r="A262" s="26"/>
      <c r="B262" s="6"/>
      <c r="C262" s="37" t="n">
        <v>5914</v>
      </c>
      <c r="D262" s="37"/>
      <c r="E262" s="30"/>
      <c r="F262" s="34" t="s">
        <v>183</v>
      </c>
      <c r="G262" s="26"/>
      <c r="H262" s="27" t="n">
        <v>128</v>
      </c>
      <c r="I262" s="28" t="n">
        <v>483</v>
      </c>
      <c r="J262" s="28" t="n">
        <v>243</v>
      </c>
      <c r="K262" s="28" t="n">
        <v>240</v>
      </c>
      <c r="L262" s="28" t="n">
        <v>471</v>
      </c>
      <c r="M262" s="28" t="n">
        <v>237</v>
      </c>
      <c r="N262" s="28" t="n">
        <v>234</v>
      </c>
      <c r="O262" s="28" t="n">
        <v>133</v>
      </c>
      <c r="P262" s="28" t="n">
        <v>97</v>
      </c>
      <c r="Q262" s="28" t="n">
        <v>241</v>
      </c>
      <c r="R262" s="28" t="n">
        <v>103</v>
      </c>
      <c r="S262" s="28" t="n">
        <v>138</v>
      </c>
      <c r="T262" s="28" t="n">
        <v>172</v>
      </c>
      <c r="U262" s="28" t="n">
        <v>93</v>
      </c>
      <c r="V262" s="28" t="n">
        <v>79</v>
      </c>
      <c r="W262" s="28" t="n">
        <v>69</v>
      </c>
      <c r="X262" s="28" t="n">
        <v>10</v>
      </c>
      <c r="Y262" s="28" t="n">
        <v>59</v>
      </c>
      <c r="Z262" s="28" t="n">
        <v>11</v>
      </c>
      <c r="AA262" s="28" t="n">
        <v>1</v>
      </c>
    </row>
    <row r="263" customFormat="false" ht="12.75" hidden="false" customHeight="true" outlineLevel="0" collapsed="false">
      <c r="A263" s="26"/>
      <c r="B263" s="6"/>
      <c r="C263" s="6"/>
      <c r="D263" s="6"/>
      <c r="E263" s="30"/>
      <c r="F263" s="30"/>
      <c r="G263" s="26"/>
      <c r="H263" s="27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</row>
    <row r="264" customFormat="false" ht="12.75" hidden="false" customHeight="true" outlineLevel="0" collapsed="false">
      <c r="A264" s="26"/>
      <c r="B264" s="32" t="n">
        <v>592</v>
      </c>
      <c r="C264" s="32"/>
      <c r="D264" s="29"/>
      <c r="E264" s="21" t="s">
        <v>184</v>
      </c>
      <c r="F264" s="21"/>
      <c r="G264" s="22"/>
      <c r="H264" s="23" t="n">
        <v>1212</v>
      </c>
      <c r="I264" s="24" t="n">
        <v>5287</v>
      </c>
      <c r="J264" s="24" t="n">
        <v>2999</v>
      </c>
      <c r="K264" s="24" t="n">
        <v>2288</v>
      </c>
      <c r="L264" s="24" t="n">
        <v>5193</v>
      </c>
      <c r="M264" s="24" t="n">
        <v>2946</v>
      </c>
      <c r="N264" s="24" t="n">
        <v>2247</v>
      </c>
      <c r="O264" s="24" t="n">
        <v>1306</v>
      </c>
      <c r="P264" s="24" t="n">
        <v>593</v>
      </c>
      <c r="Q264" s="24" t="n">
        <v>3294</v>
      </c>
      <c r="R264" s="24" t="n">
        <v>1799</v>
      </c>
      <c r="S264" s="24" t="n">
        <v>1495</v>
      </c>
      <c r="T264" s="24" t="n">
        <v>2162</v>
      </c>
      <c r="U264" s="24" t="n">
        <v>1468</v>
      </c>
      <c r="V264" s="24" t="n">
        <v>694</v>
      </c>
      <c r="W264" s="24" t="n">
        <v>1132</v>
      </c>
      <c r="X264" s="24" t="n">
        <v>331</v>
      </c>
      <c r="Y264" s="24" t="n">
        <v>801</v>
      </c>
      <c r="Z264" s="24" t="n">
        <v>52</v>
      </c>
      <c r="AA264" s="24" t="n">
        <v>42</v>
      </c>
    </row>
    <row r="265" customFormat="false" ht="12.75" hidden="false" customHeight="true" outlineLevel="0" collapsed="false">
      <c r="A265" s="26"/>
      <c r="B265" s="6"/>
      <c r="C265" s="37" t="n">
        <v>5921</v>
      </c>
      <c r="D265" s="37"/>
      <c r="E265" s="30"/>
      <c r="F265" s="34" t="s">
        <v>185</v>
      </c>
      <c r="G265" s="26"/>
      <c r="H265" s="27" t="n">
        <v>905</v>
      </c>
      <c r="I265" s="28" t="n">
        <v>3756</v>
      </c>
      <c r="J265" s="28" t="n">
        <v>2144</v>
      </c>
      <c r="K265" s="28" t="n">
        <v>1612</v>
      </c>
      <c r="L265" s="28" t="n">
        <v>3699</v>
      </c>
      <c r="M265" s="28" t="n">
        <v>2111</v>
      </c>
      <c r="N265" s="28" t="n">
        <v>1588</v>
      </c>
      <c r="O265" s="28" t="n">
        <v>1125</v>
      </c>
      <c r="P265" s="28" t="n">
        <v>425</v>
      </c>
      <c r="Q265" s="28" t="n">
        <v>2149</v>
      </c>
      <c r="R265" s="28" t="n">
        <v>1191</v>
      </c>
      <c r="S265" s="28" t="n">
        <v>958</v>
      </c>
      <c r="T265" s="28" t="n">
        <v>1288</v>
      </c>
      <c r="U265" s="28" t="n">
        <v>938</v>
      </c>
      <c r="V265" s="28" t="n">
        <v>350</v>
      </c>
      <c r="W265" s="28" t="n">
        <v>861</v>
      </c>
      <c r="X265" s="28" t="n">
        <v>253</v>
      </c>
      <c r="Y265" s="28" t="n">
        <v>608</v>
      </c>
      <c r="Z265" s="28" t="n">
        <v>40</v>
      </c>
      <c r="AA265" s="28" t="n">
        <v>17</v>
      </c>
    </row>
    <row r="266" customFormat="false" ht="12.75" hidden="false" customHeight="true" outlineLevel="0" collapsed="false">
      <c r="A266" s="26"/>
      <c r="B266" s="6"/>
      <c r="C266" s="37" t="n">
        <v>5922</v>
      </c>
      <c r="D266" s="37"/>
      <c r="E266" s="30"/>
      <c r="F266" s="34" t="s">
        <v>186</v>
      </c>
      <c r="G266" s="26"/>
      <c r="H266" s="27" t="n">
        <v>187</v>
      </c>
      <c r="I266" s="28" t="n">
        <v>1063</v>
      </c>
      <c r="J266" s="28" t="n">
        <v>559</v>
      </c>
      <c r="K266" s="28" t="n">
        <v>504</v>
      </c>
      <c r="L266" s="28" t="n">
        <v>1036</v>
      </c>
      <c r="M266" s="28" t="n">
        <v>546</v>
      </c>
      <c r="N266" s="28" t="n">
        <v>490</v>
      </c>
      <c r="O266" s="28" t="n">
        <v>52</v>
      </c>
      <c r="P266" s="28" t="n">
        <v>109</v>
      </c>
      <c r="Q266" s="28" t="n">
        <v>875</v>
      </c>
      <c r="R266" s="28" t="n">
        <v>437</v>
      </c>
      <c r="S266" s="28" t="n">
        <v>438</v>
      </c>
      <c r="T266" s="28" t="n">
        <v>651</v>
      </c>
      <c r="U266" s="28" t="n">
        <v>372</v>
      </c>
      <c r="V266" s="28" t="n">
        <v>279</v>
      </c>
      <c r="W266" s="28" t="n">
        <v>224</v>
      </c>
      <c r="X266" s="28" t="n">
        <v>65</v>
      </c>
      <c r="Y266" s="28" t="n">
        <v>159</v>
      </c>
      <c r="Z266" s="28" t="n">
        <v>2</v>
      </c>
      <c r="AA266" s="28" t="n">
        <v>25</v>
      </c>
    </row>
    <row r="267" customFormat="false" ht="12.75" hidden="false" customHeight="true" outlineLevel="0" collapsed="false">
      <c r="A267" s="26"/>
      <c r="B267" s="6"/>
      <c r="C267" s="37" t="n">
        <v>5929</v>
      </c>
      <c r="D267" s="37"/>
      <c r="E267" s="30"/>
      <c r="F267" s="34" t="s">
        <v>187</v>
      </c>
      <c r="G267" s="26"/>
      <c r="H267" s="27" t="n">
        <v>120</v>
      </c>
      <c r="I267" s="28" t="n">
        <v>468</v>
      </c>
      <c r="J267" s="28" t="n">
        <v>296</v>
      </c>
      <c r="K267" s="28" t="n">
        <v>172</v>
      </c>
      <c r="L267" s="28" t="n">
        <v>458</v>
      </c>
      <c r="M267" s="28" t="n">
        <v>289</v>
      </c>
      <c r="N267" s="28" t="n">
        <v>169</v>
      </c>
      <c r="O267" s="28" t="n">
        <v>129</v>
      </c>
      <c r="P267" s="28" t="n">
        <v>59</v>
      </c>
      <c r="Q267" s="28" t="n">
        <v>270</v>
      </c>
      <c r="R267" s="28" t="n">
        <v>171</v>
      </c>
      <c r="S267" s="28" t="n">
        <v>99</v>
      </c>
      <c r="T267" s="28" t="n">
        <v>223</v>
      </c>
      <c r="U267" s="28" t="n">
        <v>158</v>
      </c>
      <c r="V267" s="28" t="n">
        <v>65</v>
      </c>
      <c r="W267" s="28" t="n">
        <v>47</v>
      </c>
      <c r="X267" s="28" t="n">
        <v>13</v>
      </c>
      <c r="Y267" s="28" t="n">
        <v>34</v>
      </c>
      <c r="Z267" s="28" t="n">
        <v>10</v>
      </c>
      <c r="AA267" s="28" t="s">
        <v>22</v>
      </c>
    </row>
    <row r="268" customFormat="false" ht="12.75" hidden="false" customHeight="true" outlineLevel="0" collapsed="false">
      <c r="A268" s="26"/>
      <c r="B268" s="6"/>
      <c r="C268" s="44"/>
      <c r="D268" s="45"/>
      <c r="E268" s="30"/>
      <c r="F268" s="30"/>
      <c r="G268" s="26"/>
      <c r="H268" s="27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</row>
    <row r="269" customFormat="false" ht="12.75" hidden="false" customHeight="true" outlineLevel="0" collapsed="false">
      <c r="A269" s="26"/>
      <c r="B269" s="32" t="n">
        <v>599</v>
      </c>
      <c r="C269" s="32"/>
      <c r="D269" s="29"/>
      <c r="E269" s="21" t="s">
        <v>188</v>
      </c>
      <c r="F269" s="21"/>
      <c r="G269" s="22"/>
      <c r="H269" s="23" t="n">
        <v>515</v>
      </c>
      <c r="I269" s="24" t="n">
        <v>2677</v>
      </c>
      <c r="J269" s="24" t="n">
        <v>888</v>
      </c>
      <c r="K269" s="24" t="n">
        <v>1789</v>
      </c>
      <c r="L269" s="24" t="n">
        <v>2579</v>
      </c>
      <c r="M269" s="24" t="n">
        <v>854</v>
      </c>
      <c r="N269" s="24" t="n">
        <v>1725</v>
      </c>
      <c r="O269" s="24" t="n">
        <v>542</v>
      </c>
      <c r="P269" s="24" t="n">
        <v>203</v>
      </c>
      <c r="Q269" s="24" t="n">
        <v>1834</v>
      </c>
      <c r="R269" s="24" t="n">
        <v>470</v>
      </c>
      <c r="S269" s="24" t="n">
        <v>1364</v>
      </c>
      <c r="T269" s="24" t="n">
        <v>436</v>
      </c>
      <c r="U269" s="24" t="n">
        <v>265</v>
      </c>
      <c r="V269" s="24" t="n">
        <v>171</v>
      </c>
      <c r="W269" s="24" t="n">
        <v>1398</v>
      </c>
      <c r="X269" s="24" t="n">
        <v>205</v>
      </c>
      <c r="Y269" s="24" t="n">
        <v>1193</v>
      </c>
      <c r="Z269" s="24" t="n">
        <v>11</v>
      </c>
      <c r="AA269" s="24" t="n">
        <v>87</v>
      </c>
    </row>
    <row r="270" customFormat="false" ht="12.75" hidden="false" customHeight="true" outlineLevel="0" collapsed="false">
      <c r="A270" s="26"/>
      <c r="B270" s="20"/>
      <c r="C270" s="37" t="n">
        <v>5991</v>
      </c>
      <c r="D270" s="37"/>
      <c r="E270" s="30"/>
      <c r="F270" s="34" t="s">
        <v>189</v>
      </c>
      <c r="G270" s="22"/>
      <c r="H270" s="27" t="n">
        <v>198</v>
      </c>
      <c r="I270" s="28" t="n">
        <v>712</v>
      </c>
      <c r="J270" s="28" t="n">
        <v>320</v>
      </c>
      <c r="K270" s="28" t="n">
        <v>392</v>
      </c>
      <c r="L270" s="28" t="n">
        <v>711</v>
      </c>
      <c r="M270" s="28" t="n">
        <v>320</v>
      </c>
      <c r="N270" s="28" t="n">
        <v>391</v>
      </c>
      <c r="O270" s="28" t="n">
        <v>248</v>
      </c>
      <c r="P270" s="28" t="n">
        <v>93</v>
      </c>
      <c r="Q270" s="28" t="n">
        <v>370</v>
      </c>
      <c r="R270" s="28" t="n">
        <v>129</v>
      </c>
      <c r="S270" s="28" t="n">
        <v>241</v>
      </c>
      <c r="T270" s="28" t="n">
        <v>154</v>
      </c>
      <c r="U270" s="28" t="n">
        <v>78</v>
      </c>
      <c r="V270" s="28" t="n">
        <v>76</v>
      </c>
      <c r="W270" s="28" t="n">
        <v>216</v>
      </c>
      <c r="X270" s="28" t="n">
        <v>51</v>
      </c>
      <c r="Y270" s="28" t="n">
        <v>165</v>
      </c>
      <c r="Z270" s="28" t="n">
        <v>1</v>
      </c>
      <c r="AA270" s="28" t="s">
        <v>22</v>
      </c>
    </row>
    <row r="271" customFormat="false" ht="12.75" hidden="false" customHeight="true" outlineLevel="0" collapsed="false">
      <c r="A271" s="26"/>
      <c r="B271" s="20"/>
      <c r="C271" s="37" t="n">
        <v>5992</v>
      </c>
      <c r="D271" s="37"/>
      <c r="E271" s="30"/>
      <c r="F271" s="34" t="s">
        <v>190</v>
      </c>
      <c r="G271" s="22"/>
      <c r="H271" s="27" t="n">
        <v>135</v>
      </c>
      <c r="I271" s="28" t="n">
        <v>1448</v>
      </c>
      <c r="J271" s="28" t="n">
        <v>375</v>
      </c>
      <c r="K271" s="28" t="n">
        <v>1073</v>
      </c>
      <c r="L271" s="28" t="n">
        <v>1364</v>
      </c>
      <c r="M271" s="28" t="n">
        <v>341</v>
      </c>
      <c r="N271" s="28" t="n">
        <v>1023</v>
      </c>
      <c r="O271" s="28" t="n">
        <v>99</v>
      </c>
      <c r="P271" s="28" t="n">
        <v>25</v>
      </c>
      <c r="Q271" s="28" t="n">
        <v>1240</v>
      </c>
      <c r="R271" s="28" t="n">
        <v>285</v>
      </c>
      <c r="S271" s="28" t="n">
        <v>955</v>
      </c>
      <c r="T271" s="28" t="n">
        <v>187</v>
      </c>
      <c r="U271" s="28" t="n">
        <v>144</v>
      </c>
      <c r="V271" s="28" t="n">
        <v>43</v>
      </c>
      <c r="W271" s="28" t="n">
        <v>1053</v>
      </c>
      <c r="X271" s="28" t="n">
        <v>141</v>
      </c>
      <c r="Y271" s="28" t="n">
        <v>912</v>
      </c>
      <c r="Z271" s="28" t="s">
        <v>22</v>
      </c>
      <c r="AA271" s="28" t="n">
        <v>84</v>
      </c>
    </row>
    <row r="272" customFormat="false" ht="7.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4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2" hidden="false" customHeight="tru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</row>
    <row r="274" customFormat="false" ht="30" hidden="false" customHeight="tru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</row>
    <row r="275" customFormat="false" ht="17.25" hidden="false" customHeight="false" outlineLevel="0" collapsed="false">
      <c r="F275" s="4"/>
      <c r="H275" s="5" t="s">
        <v>68</v>
      </c>
    </row>
    <row r="276" customFormat="false" ht="12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2.75" hidden="false" customHeight="false" outlineLevel="0" collapsed="false">
      <c r="AA277" s="7"/>
    </row>
    <row r="278" customFormat="false" ht="14.25" hidden="false" customHeight="true" outlineLevel="0" collapsed="false">
      <c r="A278" s="8" t="s">
        <v>3</v>
      </c>
      <c r="B278" s="8"/>
      <c r="C278" s="8"/>
      <c r="D278" s="8"/>
      <c r="E278" s="8"/>
      <c r="F278" s="8"/>
      <c r="G278" s="8"/>
      <c r="H278" s="9" t="s">
        <v>4</v>
      </c>
      <c r="I278" s="10" t="s">
        <v>5</v>
      </c>
      <c r="J278" s="10"/>
      <c r="K278" s="10"/>
      <c r="L278" s="10" t="s">
        <v>6</v>
      </c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1" t="s">
        <v>7</v>
      </c>
      <c r="AA278" s="12" t="s">
        <v>8</v>
      </c>
    </row>
    <row r="279" customFormat="false" ht="14.25" hidden="false" customHeight="true" outlineLevel="0" collapsed="false">
      <c r="A279" s="8"/>
      <c r="B279" s="8"/>
      <c r="C279" s="8"/>
      <c r="D279" s="8"/>
      <c r="E279" s="8"/>
      <c r="F279" s="8"/>
      <c r="G279" s="8"/>
      <c r="H279" s="9"/>
      <c r="I279" s="10"/>
      <c r="J279" s="10"/>
      <c r="K279" s="10"/>
      <c r="L279" s="13" t="s">
        <v>9</v>
      </c>
      <c r="M279" s="13"/>
      <c r="N279" s="13"/>
      <c r="O279" s="14" t="s">
        <v>10</v>
      </c>
      <c r="P279" s="15" t="s">
        <v>11</v>
      </c>
      <c r="Q279" s="13" t="s">
        <v>12</v>
      </c>
      <c r="R279" s="13"/>
      <c r="S279" s="13"/>
      <c r="T279" s="13"/>
      <c r="U279" s="13"/>
      <c r="V279" s="13"/>
      <c r="W279" s="13"/>
      <c r="X279" s="13"/>
      <c r="Y279" s="13"/>
      <c r="Z279" s="11"/>
      <c r="AA279" s="12"/>
    </row>
    <row r="280" customFormat="false" ht="14.25" hidden="false" customHeight="true" outlineLevel="0" collapsed="false">
      <c r="A280" s="8"/>
      <c r="B280" s="8"/>
      <c r="C280" s="8"/>
      <c r="D280" s="8"/>
      <c r="E280" s="8"/>
      <c r="F280" s="8"/>
      <c r="G280" s="8"/>
      <c r="H280" s="9"/>
      <c r="I280" s="10"/>
      <c r="J280" s="10"/>
      <c r="K280" s="10"/>
      <c r="L280" s="13"/>
      <c r="M280" s="13"/>
      <c r="N280" s="13"/>
      <c r="O280" s="14"/>
      <c r="P280" s="15"/>
      <c r="Q280" s="15" t="s">
        <v>9</v>
      </c>
      <c r="R280" s="15"/>
      <c r="S280" s="15"/>
      <c r="T280" s="15" t="s">
        <v>13</v>
      </c>
      <c r="U280" s="15"/>
      <c r="V280" s="15"/>
      <c r="W280" s="15" t="s">
        <v>14</v>
      </c>
      <c r="X280" s="15"/>
      <c r="Y280" s="15"/>
      <c r="Z280" s="11"/>
      <c r="AA280" s="12"/>
    </row>
    <row r="281" customFormat="false" ht="14.25" hidden="false" customHeight="true" outlineLevel="0" collapsed="false">
      <c r="A281" s="8"/>
      <c r="B281" s="8"/>
      <c r="C281" s="8"/>
      <c r="D281" s="8"/>
      <c r="E281" s="8"/>
      <c r="F281" s="8"/>
      <c r="G281" s="8"/>
      <c r="H281" s="9"/>
      <c r="I281" s="16" t="s">
        <v>9</v>
      </c>
      <c r="J281" s="16" t="s">
        <v>15</v>
      </c>
      <c r="K281" s="17" t="s">
        <v>16</v>
      </c>
      <c r="L281" s="16" t="s">
        <v>9</v>
      </c>
      <c r="M281" s="16" t="s">
        <v>15</v>
      </c>
      <c r="N281" s="17" t="s">
        <v>16</v>
      </c>
      <c r="O281" s="14"/>
      <c r="P281" s="15"/>
      <c r="Q281" s="16" t="s">
        <v>9</v>
      </c>
      <c r="R281" s="16" t="s">
        <v>15</v>
      </c>
      <c r="S281" s="16" t="s">
        <v>16</v>
      </c>
      <c r="T281" s="16" t="s">
        <v>9</v>
      </c>
      <c r="U281" s="16" t="s">
        <v>15</v>
      </c>
      <c r="V281" s="16" t="s">
        <v>16</v>
      </c>
      <c r="W281" s="16" t="s">
        <v>9</v>
      </c>
      <c r="X281" s="16" t="s">
        <v>15</v>
      </c>
      <c r="Y281" s="16" t="s">
        <v>16</v>
      </c>
      <c r="Z281" s="11"/>
      <c r="AA281" s="12"/>
    </row>
    <row r="282" customFormat="false" ht="12" hidden="false" customHeight="true" outlineLevel="0" collapsed="false">
      <c r="H282" s="18"/>
      <c r="I282" s="7" t="s">
        <v>17</v>
      </c>
      <c r="J282" s="7" t="s">
        <v>17</v>
      </c>
      <c r="K282" s="7" t="s">
        <v>17</v>
      </c>
      <c r="L282" s="7" t="s">
        <v>17</v>
      </c>
      <c r="M282" s="7" t="s">
        <v>17</v>
      </c>
      <c r="N282" s="7" t="s">
        <v>17</v>
      </c>
      <c r="O282" s="7" t="s">
        <v>17</v>
      </c>
      <c r="P282" s="7" t="s">
        <v>17</v>
      </c>
      <c r="Q282" s="7" t="s">
        <v>17</v>
      </c>
      <c r="R282" s="7" t="s">
        <v>17</v>
      </c>
      <c r="S282" s="7" t="s">
        <v>17</v>
      </c>
      <c r="T282" s="7" t="s">
        <v>17</v>
      </c>
      <c r="U282" s="7" t="s">
        <v>17</v>
      </c>
      <c r="V282" s="7" t="s">
        <v>17</v>
      </c>
      <c r="W282" s="7" t="s">
        <v>17</v>
      </c>
      <c r="X282" s="7" t="s">
        <v>17</v>
      </c>
      <c r="Y282" s="7" t="s">
        <v>17</v>
      </c>
      <c r="Z282" s="7" t="s">
        <v>17</v>
      </c>
      <c r="AA282" s="7" t="s">
        <v>17</v>
      </c>
    </row>
    <row r="283" customFormat="false" ht="5.1" hidden="false" customHeight="true" outlineLevel="0" collapsed="false">
      <c r="G283" s="59"/>
    </row>
    <row r="284" customFormat="false" ht="12.75" hidden="false" customHeight="true" outlineLevel="0" collapsed="false">
      <c r="A284" s="26"/>
      <c r="B284" s="20"/>
      <c r="C284" s="37" t="n">
        <v>5993</v>
      </c>
      <c r="D284" s="37"/>
      <c r="E284" s="30"/>
      <c r="F284" s="34" t="s">
        <v>191</v>
      </c>
      <c r="G284" s="22"/>
      <c r="H284" s="27" t="n">
        <v>156</v>
      </c>
      <c r="I284" s="28" t="n">
        <v>418</v>
      </c>
      <c r="J284" s="28" t="n">
        <v>155</v>
      </c>
      <c r="K284" s="28" t="n">
        <v>263</v>
      </c>
      <c r="L284" s="28" t="n">
        <v>406</v>
      </c>
      <c r="M284" s="28" t="n">
        <v>155</v>
      </c>
      <c r="N284" s="28" t="n">
        <v>251</v>
      </c>
      <c r="O284" s="28" t="n">
        <v>176</v>
      </c>
      <c r="P284" s="28" t="n">
        <v>61</v>
      </c>
      <c r="Q284" s="28" t="n">
        <v>169</v>
      </c>
      <c r="R284" s="28" t="n">
        <v>40</v>
      </c>
      <c r="S284" s="28" t="n">
        <v>129</v>
      </c>
      <c r="T284" s="28" t="n">
        <v>60</v>
      </c>
      <c r="U284" s="28" t="n">
        <v>27</v>
      </c>
      <c r="V284" s="28" t="n">
        <v>33</v>
      </c>
      <c r="W284" s="28" t="n">
        <v>109</v>
      </c>
      <c r="X284" s="28" t="n">
        <v>13</v>
      </c>
      <c r="Y284" s="28" t="n">
        <v>96</v>
      </c>
      <c r="Z284" s="28" t="n">
        <v>10</v>
      </c>
      <c r="AA284" s="28" t="n">
        <v>2</v>
      </c>
    </row>
    <row r="285" customFormat="false" ht="12.75" hidden="false" customHeight="true" outlineLevel="0" collapsed="false">
      <c r="A285" s="26"/>
      <c r="B285" s="6"/>
      <c r="C285" s="37" t="n">
        <v>5999</v>
      </c>
      <c r="D285" s="37"/>
      <c r="E285" s="30"/>
      <c r="F285" s="34" t="s">
        <v>192</v>
      </c>
      <c r="G285" s="26"/>
      <c r="H285" s="27" t="n">
        <v>26</v>
      </c>
      <c r="I285" s="28" t="n">
        <v>99</v>
      </c>
      <c r="J285" s="28" t="n">
        <v>38</v>
      </c>
      <c r="K285" s="28" t="n">
        <v>61</v>
      </c>
      <c r="L285" s="28" t="n">
        <v>98</v>
      </c>
      <c r="M285" s="28" t="n">
        <v>38</v>
      </c>
      <c r="N285" s="28" t="n">
        <v>60</v>
      </c>
      <c r="O285" s="28" t="n">
        <v>19</v>
      </c>
      <c r="P285" s="28" t="n">
        <v>24</v>
      </c>
      <c r="Q285" s="28" t="n">
        <v>55</v>
      </c>
      <c r="R285" s="28" t="n">
        <v>16</v>
      </c>
      <c r="S285" s="28" t="n">
        <v>39</v>
      </c>
      <c r="T285" s="28" t="n">
        <v>35</v>
      </c>
      <c r="U285" s="28" t="n">
        <v>16</v>
      </c>
      <c r="V285" s="28" t="n">
        <v>19</v>
      </c>
      <c r="W285" s="28" t="n">
        <v>20</v>
      </c>
      <c r="X285" s="28" t="s">
        <v>24</v>
      </c>
      <c r="Y285" s="28" t="n">
        <v>20</v>
      </c>
      <c r="Z285" s="28" t="s">
        <v>22</v>
      </c>
      <c r="AA285" s="28" t="n">
        <v>1</v>
      </c>
    </row>
    <row r="286" customFormat="false" ht="12.75" hidden="false" customHeight="true" outlineLevel="0" collapsed="false">
      <c r="A286" s="26"/>
      <c r="B286" s="6"/>
      <c r="C286" s="6"/>
      <c r="D286" s="6"/>
      <c r="E286" s="30"/>
      <c r="F286" s="30"/>
      <c r="G286" s="26"/>
      <c r="H286" s="27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</row>
    <row r="287" customFormat="false" ht="12.75" hidden="false" customHeight="true" outlineLevel="0" collapsed="false">
      <c r="A287" s="26"/>
      <c r="B287" s="29" t="n">
        <v>60</v>
      </c>
      <c r="C287" s="29"/>
      <c r="D287" s="29"/>
      <c r="E287" s="21" t="s">
        <v>193</v>
      </c>
      <c r="F287" s="21"/>
      <c r="G287" s="22"/>
      <c r="H287" s="23" t="n">
        <v>8067</v>
      </c>
      <c r="I287" s="24" t="n">
        <v>45801</v>
      </c>
      <c r="J287" s="24" t="n">
        <v>21880</v>
      </c>
      <c r="K287" s="24" t="n">
        <v>23921</v>
      </c>
      <c r="L287" s="24" t="n">
        <v>44348</v>
      </c>
      <c r="M287" s="24" t="n">
        <v>21252</v>
      </c>
      <c r="N287" s="24" t="n">
        <v>23096</v>
      </c>
      <c r="O287" s="24" t="n">
        <v>6688</v>
      </c>
      <c r="P287" s="24" t="n">
        <v>4179</v>
      </c>
      <c r="Q287" s="24" t="n">
        <v>33481</v>
      </c>
      <c r="R287" s="24" t="n">
        <v>15407</v>
      </c>
      <c r="S287" s="24" t="n">
        <v>18074</v>
      </c>
      <c r="T287" s="24" t="n">
        <v>13258</v>
      </c>
      <c r="U287" s="24" t="n">
        <v>8196</v>
      </c>
      <c r="V287" s="24" t="n">
        <v>5062</v>
      </c>
      <c r="W287" s="24" t="n">
        <v>20223</v>
      </c>
      <c r="X287" s="24" t="n">
        <v>7211</v>
      </c>
      <c r="Y287" s="24" t="n">
        <v>13012</v>
      </c>
      <c r="Z287" s="24" t="n">
        <v>1206</v>
      </c>
      <c r="AA287" s="24" t="n">
        <v>247</v>
      </c>
    </row>
    <row r="288" customFormat="false" ht="12.75" hidden="false" customHeight="true" outlineLevel="0" collapsed="false">
      <c r="A288" s="26"/>
      <c r="B288" s="6"/>
      <c r="C288" s="6"/>
      <c r="D288" s="6"/>
      <c r="E288" s="30"/>
      <c r="F288" s="30"/>
      <c r="G288" s="26"/>
      <c r="H288" s="27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</row>
    <row r="289" customFormat="false" ht="12.75" hidden="false" customHeight="true" outlineLevel="0" collapsed="false">
      <c r="A289" s="26"/>
      <c r="B289" s="32" t="n">
        <v>601</v>
      </c>
      <c r="C289" s="32"/>
      <c r="D289" s="29"/>
      <c r="E289" s="21" t="s">
        <v>194</v>
      </c>
      <c r="F289" s="21"/>
      <c r="G289" s="22"/>
      <c r="H289" s="23" t="n">
        <v>1598</v>
      </c>
      <c r="I289" s="24" t="n">
        <v>7676</v>
      </c>
      <c r="J289" s="24" t="n">
        <v>2273</v>
      </c>
      <c r="K289" s="24" t="n">
        <v>5403</v>
      </c>
      <c r="L289" s="24" t="n">
        <v>7455</v>
      </c>
      <c r="M289" s="24" t="n">
        <v>2243</v>
      </c>
      <c r="N289" s="24" t="n">
        <v>5212</v>
      </c>
      <c r="O289" s="24" t="n">
        <v>1139</v>
      </c>
      <c r="P289" s="24" t="n">
        <v>735</v>
      </c>
      <c r="Q289" s="24" t="n">
        <v>5581</v>
      </c>
      <c r="R289" s="24" t="n">
        <v>1374</v>
      </c>
      <c r="S289" s="24" t="n">
        <v>4207</v>
      </c>
      <c r="T289" s="24" t="n">
        <v>2572</v>
      </c>
      <c r="U289" s="24" t="n">
        <v>1047</v>
      </c>
      <c r="V289" s="24" t="n">
        <v>1525</v>
      </c>
      <c r="W289" s="24" t="n">
        <v>3009</v>
      </c>
      <c r="X289" s="24" t="n">
        <v>327</v>
      </c>
      <c r="Y289" s="24" t="n">
        <v>2682</v>
      </c>
      <c r="Z289" s="24" t="n">
        <v>127</v>
      </c>
      <c r="AA289" s="24" t="n">
        <v>94</v>
      </c>
    </row>
    <row r="290" customFormat="false" ht="12.75" hidden="false" customHeight="true" outlineLevel="0" collapsed="false">
      <c r="A290" s="26"/>
      <c r="B290" s="6"/>
      <c r="C290" s="37" t="n">
        <v>6011</v>
      </c>
      <c r="D290" s="37"/>
      <c r="E290" s="30"/>
      <c r="F290" s="34" t="s">
        <v>195</v>
      </c>
      <c r="G290" s="26"/>
      <c r="H290" s="27" t="n">
        <v>684</v>
      </c>
      <c r="I290" s="28" t="n">
        <v>3849</v>
      </c>
      <c r="J290" s="28" t="n">
        <v>1320</v>
      </c>
      <c r="K290" s="28" t="n">
        <v>2529</v>
      </c>
      <c r="L290" s="28" t="n">
        <v>3809</v>
      </c>
      <c r="M290" s="28" t="n">
        <v>1304</v>
      </c>
      <c r="N290" s="28" t="n">
        <v>2505</v>
      </c>
      <c r="O290" s="28" t="n">
        <v>550</v>
      </c>
      <c r="P290" s="28" t="n">
        <v>242</v>
      </c>
      <c r="Q290" s="28" t="n">
        <v>3017</v>
      </c>
      <c r="R290" s="28" t="n">
        <v>905</v>
      </c>
      <c r="S290" s="28" t="n">
        <v>2112</v>
      </c>
      <c r="T290" s="28" t="n">
        <v>1102</v>
      </c>
      <c r="U290" s="28" t="n">
        <v>681</v>
      </c>
      <c r="V290" s="28" t="n">
        <v>421</v>
      </c>
      <c r="W290" s="28" t="n">
        <v>1915</v>
      </c>
      <c r="X290" s="28" t="n">
        <v>224</v>
      </c>
      <c r="Y290" s="28" t="n">
        <v>1691</v>
      </c>
      <c r="Z290" s="28" t="n">
        <v>30</v>
      </c>
      <c r="AA290" s="28" t="n">
        <v>10</v>
      </c>
    </row>
    <row r="291" customFormat="false" ht="12.75" hidden="false" customHeight="true" outlineLevel="0" collapsed="false">
      <c r="A291" s="26"/>
      <c r="B291" s="6"/>
      <c r="C291" s="37" t="n">
        <v>6012</v>
      </c>
      <c r="D291" s="37"/>
      <c r="E291" s="30"/>
      <c r="F291" s="34" t="s">
        <v>196</v>
      </c>
      <c r="G291" s="26"/>
      <c r="H291" s="27" t="n">
        <v>458</v>
      </c>
      <c r="I291" s="28" t="n">
        <v>2384</v>
      </c>
      <c r="J291" s="28" t="n">
        <v>657</v>
      </c>
      <c r="K291" s="28" t="n">
        <v>1727</v>
      </c>
      <c r="L291" s="28" t="n">
        <v>2335</v>
      </c>
      <c r="M291" s="28" t="n">
        <v>651</v>
      </c>
      <c r="N291" s="28" t="n">
        <v>1684</v>
      </c>
      <c r="O291" s="28" t="n">
        <v>207</v>
      </c>
      <c r="P291" s="28" t="n">
        <v>331</v>
      </c>
      <c r="Q291" s="28" t="n">
        <v>1797</v>
      </c>
      <c r="R291" s="28" t="n">
        <v>356</v>
      </c>
      <c r="S291" s="28" t="n">
        <v>1441</v>
      </c>
      <c r="T291" s="28" t="n">
        <v>1110</v>
      </c>
      <c r="U291" s="28" t="n">
        <v>290</v>
      </c>
      <c r="V291" s="28" t="n">
        <v>820</v>
      </c>
      <c r="W291" s="28" t="n">
        <v>687</v>
      </c>
      <c r="X291" s="28" t="n">
        <v>66</v>
      </c>
      <c r="Y291" s="28" t="n">
        <v>621</v>
      </c>
      <c r="Z291" s="28" t="n">
        <v>32</v>
      </c>
      <c r="AA291" s="28" t="n">
        <v>17</v>
      </c>
    </row>
    <row r="292" customFormat="false" ht="12.75" hidden="false" customHeight="true" outlineLevel="0" collapsed="false">
      <c r="A292" s="26"/>
      <c r="B292" s="6"/>
      <c r="C292" s="37" t="n">
        <v>6013</v>
      </c>
      <c r="D292" s="37"/>
      <c r="E292" s="30"/>
      <c r="F292" s="34" t="s">
        <v>197</v>
      </c>
      <c r="G292" s="26"/>
      <c r="H292" s="27" t="n">
        <v>456</v>
      </c>
      <c r="I292" s="28" t="n">
        <v>1443</v>
      </c>
      <c r="J292" s="28" t="n">
        <v>296</v>
      </c>
      <c r="K292" s="28" t="n">
        <v>1147</v>
      </c>
      <c r="L292" s="28" t="n">
        <v>1311</v>
      </c>
      <c r="M292" s="28" t="n">
        <v>288</v>
      </c>
      <c r="N292" s="28" t="n">
        <v>1023</v>
      </c>
      <c r="O292" s="28" t="n">
        <v>382</v>
      </c>
      <c r="P292" s="28" t="n">
        <v>162</v>
      </c>
      <c r="Q292" s="28" t="n">
        <v>767</v>
      </c>
      <c r="R292" s="28" t="n">
        <v>113</v>
      </c>
      <c r="S292" s="28" t="n">
        <v>654</v>
      </c>
      <c r="T292" s="28" t="n">
        <v>360</v>
      </c>
      <c r="U292" s="28" t="n">
        <v>76</v>
      </c>
      <c r="V292" s="28" t="n">
        <v>284</v>
      </c>
      <c r="W292" s="28" t="n">
        <v>407</v>
      </c>
      <c r="X292" s="28" t="n">
        <v>37</v>
      </c>
      <c r="Y292" s="28" t="n">
        <v>370</v>
      </c>
      <c r="Z292" s="28" t="n">
        <v>65</v>
      </c>
      <c r="AA292" s="28" t="n">
        <v>67</v>
      </c>
    </row>
    <row r="293" customFormat="false" ht="12.75" hidden="false" customHeight="true" outlineLevel="0" collapsed="false">
      <c r="A293" s="26"/>
      <c r="B293" s="6"/>
      <c r="C293" s="6"/>
      <c r="D293" s="6"/>
      <c r="E293" s="30"/>
      <c r="F293" s="30"/>
      <c r="G293" s="26"/>
      <c r="H293" s="27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</row>
    <row r="294" customFormat="false" ht="12.75" hidden="false" customHeight="true" outlineLevel="0" collapsed="false">
      <c r="A294" s="26"/>
      <c r="B294" s="32" t="n">
        <v>602</v>
      </c>
      <c r="C294" s="32"/>
      <c r="D294" s="29"/>
      <c r="E294" s="21" t="s">
        <v>198</v>
      </c>
      <c r="F294" s="21"/>
      <c r="G294" s="22"/>
      <c r="H294" s="23" t="n">
        <v>281</v>
      </c>
      <c r="I294" s="24" t="n">
        <v>1220</v>
      </c>
      <c r="J294" s="24" t="n">
        <v>697</v>
      </c>
      <c r="K294" s="24" t="n">
        <v>523</v>
      </c>
      <c r="L294" s="24" t="n">
        <v>1198</v>
      </c>
      <c r="M294" s="24" t="n">
        <v>686</v>
      </c>
      <c r="N294" s="24" t="n">
        <v>512</v>
      </c>
      <c r="O294" s="24" t="n">
        <v>231</v>
      </c>
      <c r="P294" s="24" t="n">
        <v>166</v>
      </c>
      <c r="Q294" s="24" t="n">
        <v>801</v>
      </c>
      <c r="R294" s="24" t="n">
        <v>454</v>
      </c>
      <c r="S294" s="24" t="n">
        <v>347</v>
      </c>
      <c r="T294" s="24" t="n">
        <v>565</v>
      </c>
      <c r="U294" s="24" t="n">
        <v>401</v>
      </c>
      <c r="V294" s="24" t="n">
        <v>164</v>
      </c>
      <c r="W294" s="24" t="n">
        <v>236</v>
      </c>
      <c r="X294" s="24" t="n">
        <v>53</v>
      </c>
      <c r="Y294" s="24" t="n">
        <v>183</v>
      </c>
      <c r="Z294" s="24" t="n">
        <v>17</v>
      </c>
      <c r="AA294" s="24" t="n">
        <v>5</v>
      </c>
    </row>
    <row r="295" customFormat="false" ht="12.75" hidden="false" customHeight="true" outlineLevel="0" collapsed="false">
      <c r="A295" s="26"/>
      <c r="B295" s="6"/>
      <c r="C295" s="37" t="n">
        <v>6021</v>
      </c>
      <c r="D295" s="37"/>
      <c r="E295" s="30"/>
      <c r="F295" s="34" t="s">
        <v>199</v>
      </c>
      <c r="G295" s="26"/>
      <c r="H295" s="27" t="n">
        <v>130</v>
      </c>
      <c r="I295" s="28" t="n">
        <v>529</v>
      </c>
      <c r="J295" s="28" t="n">
        <v>357</v>
      </c>
      <c r="K295" s="28" t="n">
        <v>172</v>
      </c>
      <c r="L295" s="28" t="n">
        <v>524</v>
      </c>
      <c r="M295" s="28" t="n">
        <v>355</v>
      </c>
      <c r="N295" s="28" t="n">
        <v>169</v>
      </c>
      <c r="O295" s="28" t="n">
        <v>103</v>
      </c>
      <c r="P295" s="28" t="n">
        <v>82</v>
      </c>
      <c r="Q295" s="28" t="n">
        <v>339</v>
      </c>
      <c r="R295" s="28" t="n">
        <v>240</v>
      </c>
      <c r="S295" s="28" t="n">
        <v>99</v>
      </c>
      <c r="T295" s="28" t="n">
        <v>282</v>
      </c>
      <c r="U295" s="28" t="n">
        <v>216</v>
      </c>
      <c r="V295" s="28" t="n">
        <v>66</v>
      </c>
      <c r="W295" s="28" t="n">
        <v>57</v>
      </c>
      <c r="X295" s="28" t="n">
        <v>24</v>
      </c>
      <c r="Y295" s="28" t="n">
        <v>33</v>
      </c>
      <c r="Z295" s="28" t="n">
        <v>4</v>
      </c>
      <c r="AA295" s="28" t="n">
        <v>1</v>
      </c>
    </row>
    <row r="296" customFormat="false" ht="12.75" hidden="false" customHeight="true" outlineLevel="0" collapsed="false">
      <c r="A296" s="26"/>
      <c r="B296" s="6"/>
      <c r="C296" s="37" t="n">
        <v>6022</v>
      </c>
      <c r="D296" s="37"/>
      <c r="E296" s="30"/>
      <c r="F296" s="34" t="s">
        <v>200</v>
      </c>
      <c r="G296" s="26"/>
      <c r="H296" s="27" t="n">
        <v>73</v>
      </c>
      <c r="I296" s="28" t="n">
        <v>286</v>
      </c>
      <c r="J296" s="28" t="n">
        <v>118</v>
      </c>
      <c r="K296" s="28" t="n">
        <v>168</v>
      </c>
      <c r="L296" s="28" t="n">
        <v>275</v>
      </c>
      <c r="M296" s="28" t="n">
        <v>114</v>
      </c>
      <c r="N296" s="28" t="n">
        <v>161</v>
      </c>
      <c r="O296" s="28" t="n">
        <v>71</v>
      </c>
      <c r="P296" s="28" t="n">
        <v>38</v>
      </c>
      <c r="Q296" s="28" t="n">
        <v>166</v>
      </c>
      <c r="R296" s="28" t="n">
        <v>65</v>
      </c>
      <c r="S296" s="28" t="n">
        <v>101</v>
      </c>
      <c r="T296" s="28" t="n">
        <v>80</v>
      </c>
      <c r="U296" s="28" t="n">
        <v>50</v>
      </c>
      <c r="V296" s="28" t="n">
        <v>30</v>
      </c>
      <c r="W296" s="28" t="n">
        <v>86</v>
      </c>
      <c r="X296" s="28" t="n">
        <v>15</v>
      </c>
      <c r="Y296" s="28" t="n">
        <v>71</v>
      </c>
      <c r="Z296" s="28" t="n">
        <v>10</v>
      </c>
      <c r="AA296" s="28" t="n">
        <v>1</v>
      </c>
    </row>
    <row r="297" customFormat="false" ht="12.75" hidden="false" customHeight="true" outlineLevel="0" collapsed="false">
      <c r="A297" s="26"/>
      <c r="B297" s="6"/>
      <c r="C297" s="37" t="n">
        <v>6023</v>
      </c>
      <c r="D297" s="37"/>
      <c r="E297" s="30"/>
      <c r="F297" s="34" t="s">
        <v>201</v>
      </c>
      <c r="G297" s="26"/>
      <c r="H297" s="27" t="n">
        <v>78</v>
      </c>
      <c r="I297" s="28" t="n">
        <v>405</v>
      </c>
      <c r="J297" s="28" t="n">
        <v>222</v>
      </c>
      <c r="K297" s="28" t="n">
        <v>183</v>
      </c>
      <c r="L297" s="28" t="n">
        <v>399</v>
      </c>
      <c r="M297" s="28" t="n">
        <v>217</v>
      </c>
      <c r="N297" s="28" t="n">
        <v>182</v>
      </c>
      <c r="O297" s="28" t="n">
        <v>57</v>
      </c>
      <c r="P297" s="28" t="n">
        <v>46</v>
      </c>
      <c r="Q297" s="28" t="n">
        <v>296</v>
      </c>
      <c r="R297" s="28" t="n">
        <v>149</v>
      </c>
      <c r="S297" s="28" t="n">
        <v>147</v>
      </c>
      <c r="T297" s="28" t="n">
        <v>203</v>
      </c>
      <c r="U297" s="28" t="n">
        <v>135</v>
      </c>
      <c r="V297" s="28" t="n">
        <v>68</v>
      </c>
      <c r="W297" s="28" t="n">
        <v>93</v>
      </c>
      <c r="X297" s="28" t="n">
        <v>14</v>
      </c>
      <c r="Y297" s="28" t="n">
        <v>79</v>
      </c>
      <c r="Z297" s="28" t="n">
        <v>3</v>
      </c>
      <c r="AA297" s="28" t="n">
        <v>3</v>
      </c>
    </row>
    <row r="298" customFormat="false" ht="12.75" hidden="false" customHeight="true" outlineLevel="0" collapsed="false">
      <c r="A298" s="26"/>
      <c r="B298" s="6"/>
      <c r="C298" s="6"/>
      <c r="D298" s="6"/>
      <c r="E298" s="30"/>
      <c r="F298" s="30"/>
      <c r="G298" s="26"/>
      <c r="H298" s="27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</row>
    <row r="299" customFormat="false" ht="12.75" hidden="false" customHeight="true" outlineLevel="0" collapsed="false">
      <c r="A299" s="26"/>
      <c r="B299" s="32" t="n">
        <v>603</v>
      </c>
      <c r="C299" s="32"/>
      <c r="D299" s="29"/>
      <c r="E299" s="21" t="s">
        <v>202</v>
      </c>
      <c r="F299" s="21"/>
      <c r="G299" s="22"/>
      <c r="H299" s="23" t="n">
        <v>1460</v>
      </c>
      <c r="I299" s="24" t="n">
        <v>9465</v>
      </c>
      <c r="J299" s="24" t="n">
        <v>6909</v>
      </c>
      <c r="K299" s="24" t="n">
        <v>2556</v>
      </c>
      <c r="L299" s="24" t="n">
        <v>9117</v>
      </c>
      <c r="M299" s="24" t="n">
        <v>6618</v>
      </c>
      <c r="N299" s="24" t="n">
        <v>2499</v>
      </c>
      <c r="O299" s="24" t="n">
        <v>565</v>
      </c>
      <c r="P299" s="24" t="n">
        <v>1230</v>
      </c>
      <c r="Q299" s="24" t="n">
        <v>7322</v>
      </c>
      <c r="R299" s="24" t="n">
        <v>5431</v>
      </c>
      <c r="S299" s="24" t="n">
        <v>1891</v>
      </c>
      <c r="T299" s="24" t="n">
        <v>4728</v>
      </c>
      <c r="U299" s="24" t="n">
        <v>3639</v>
      </c>
      <c r="V299" s="24" t="n">
        <v>1089</v>
      </c>
      <c r="W299" s="24" t="n">
        <v>2594</v>
      </c>
      <c r="X299" s="24" t="n">
        <v>1792</v>
      </c>
      <c r="Y299" s="24" t="n">
        <v>802</v>
      </c>
      <c r="Z299" s="24" t="n">
        <v>274</v>
      </c>
      <c r="AA299" s="24" t="n">
        <v>74</v>
      </c>
    </row>
    <row r="300" customFormat="false" ht="12.75" hidden="false" customHeight="true" outlineLevel="0" collapsed="false">
      <c r="A300" s="26"/>
      <c r="B300" s="6"/>
      <c r="C300" s="37" t="n">
        <v>6031</v>
      </c>
      <c r="D300" s="37"/>
      <c r="E300" s="30"/>
      <c r="F300" s="34" t="s">
        <v>203</v>
      </c>
      <c r="G300" s="26"/>
      <c r="H300" s="27" t="n">
        <v>1049</v>
      </c>
      <c r="I300" s="28" t="n">
        <v>6776</v>
      </c>
      <c r="J300" s="28" t="n">
        <v>5149</v>
      </c>
      <c r="K300" s="28" t="n">
        <v>1627</v>
      </c>
      <c r="L300" s="28" t="n">
        <v>6513</v>
      </c>
      <c r="M300" s="28" t="n">
        <v>4918</v>
      </c>
      <c r="N300" s="28" t="n">
        <v>1595</v>
      </c>
      <c r="O300" s="28" t="n">
        <v>237</v>
      </c>
      <c r="P300" s="28" t="n">
        <v>792</v>
      </c>
      <c r="Q300" s="28" t="n">
        <v>5484</v>
      </c>
      <c r="R300" s="28" t="n">
        <v>4230</v>
      </c>
      <c r="S300" s="28" t="n">
        <v>1254</v>
      </c>
      <c r="T300" s="28" t="n">
        <v>3170</v>
      </c>
      <c r="U300" s="28" t="n">
        <v>2520</v>
      </c>
      <c r="V300" s="28" t="n">
        <v>650</v>
      </c>
      <c r="W300" s="28" t="n">
        <v>2314</v>
      </c>
      <c r="X300" s="28" t="n">
        <v>1710</v>
      </c>
      <c r="Y300" s="28" t="n">
        <v>604</v>
      </c>
      <c r="Z300" s="28" t="n">
        <v>227</v>
      </c>
      <c r="AA300" s="28" t="n">
        <v>36</v>
      </c>
    </row>
    <row r="301" customFormat="false" ht="12.75" hidden="false" customHeight="true" outlineLevel="0" collapsed="false">
      <c r="A301" s="26"/>
      <c r="B301" s="6"/>
      <c r="C301" s="37" t="n">
        <v>6032</v>
      </c>
      <c r="D301" s="37"/>
      <c r="E301" s="30"/>
      <c r="F301" s="34" t="s">
        <v>204</v>
      </c>
      <c r="G301" s="26"/>
      <c r="H301" s="27" t="n">
        <v>411</v>
      </c>
      <c r="I301" s="28" t="n">
        <v>2689</v>
      </c>
      <c r="J301" s="28" t="n">
        <v>1760</v>
      </c>
      <c r="K301" s="28" t="n">
        <v>929</v>
      </c>
      <c r="L301" s="28" t="n">
        <v>2604</v>
      </c>
      <c r="M301" s="28" t="n">
        <v>1700</v>
      </c>
      <c r="N301" s="28" t="n">
        <v>904</v>
      </c>
      <c r="O301" s="28" t="n">
        <v>328</v>
      </c>
      <c r="P301" s="28" t="n">
        <v>438</v>
      </c>
      <c r="Q301" s="28" t="n">
        <v>1838</v>
      </c>
      <c r="R301" s="28" t="n">
        <v>1201</v>
      </c>
      <c r="S301" s="28" t="n">
        <v>637</v>
      </c>
      <c r="T301" s="28" t="n">
        <v>1558</v>
      </c>
      <c r="U301" s="28" t="n">
        <v>1119</v>
      </c>
      <c r="V301" s="28" t="n">
        <v>439</v>
      </c>
      <c r="W301" s="28" t="n">
        <v>280</v>
      </c>
      <c r="X301" s="28" t="n">
        <v>82</v>
      </c>
      <c r="Y301" s="28" t="n">
        <v>198</v>
      </c>
      <c r="Z301" s="28" t="n">
        <v>47</v>
      </c>
      <c r="AA301" s="28" t="n">
        <v>38</v>
      </c>
    </row>
    <row r="302" customFormat="false" ht="12.75" hidden="false" customHeight="true" outlineLevel="0" collapsed="false">
      <c r="A302" s="26"/>
      <c r="B302" s="6"/>
      <c r="C302" s="6"/>
      <c r="D302" s="6"/>
      <c r="E302" s="30"/>
      <c r="F302" s="30"/>
      <c r="G302" s="26"/>
      <c r="H302" s="27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</row>
    <row r="303" customFormat="false" ht="12.75" hidden="false" customHeight="true" outlineLevel="0" collapsed="false">
      <c r="A303" s="26"/>
      <c r="B303" s="32" t="n">
        <v>604</v>
      </c>
      <c r="C303" s="32"/>
      <c r="D303" s="29"/>
      <c r="E303" s="21" t="s">
        <v>205</v>
      </c>
      <c r="F303" s="21"/>
      <c r="G303" s="22"/>
      <c r="H303" s="23" t="n">
        <v>1002</v>
      </c>
      <c r="I303" s="24" t="n">
        <v>12992</v>
      </c>
      <c r="J303" s="24" t="n">
        <v>5658</v>
      </c>
      <c r="K303" s="24" t="n">
        <v>7334</v>
      </c>
      <c r="L303" s="24" t="n">
        <v>12561</v>
      </c>
      <c r="M303" s="24" t="n">
        <v>5541</v>
      </c>
      <c r="N303" s="24" t="n">
        <v>7020</v>
      </c>
      <c r="O303" s="24" t="n">
        <v>950</v>
      </c>
      <c r="P303" s="24" t="n">
        <v>691</v>
      </c>
      <c r="Q303" s="24" t="n">
        <v>10920</v>
      </c>
      <c r="R303" s="24" t="n">
        <v>4635</v>
      </c>
      <c r="S303" s="24" t="n">
        <v>6285</v>
      </c>
      <c r="T303" s="24" t="n">
        <v>1608</v>
      </c>
      <c r="U303" s="24" t="n">
        <v>900</v>
      </c>
      <c r="V303" s="24" t="n">
        <v>708</v>
      </c>
      <c r="W303" s="24" t="n">
        <v>9312</v>
      </c>
      <c r="X303" s="24" t="n">
        <v>3735</v>
      </c>
      <c r="Y303" s="24" t="n">
        <v>5577</v>
      </c>
      <c r="Z303" s="24" t="n">
        <v>411</v>
      </c>
      <c r="AA303" s="24" t="n">
        <v>20</v>
      </c>
    </row>
    <row r="304" customFormat="false" ht="12.75" hidden="false" customHeight="true" outlineLevel="0" collapsed="false">
      <c r="A304" s="26"/>
      <c r="B304" s="6"/>
      <c r="C304" s="37" t="n">
        <v>6041</v>
      </c>
      <c r="D304" s="37"/>
      <c r="E304" s="30"/>
      <c r="F304" s="34" t="s">
        <v>206</v>
      </c>
      <c r="G304" s="26"/>
      <c r="H304" s="27" t="n">
        <v>347</v>
      </c>
      <c r="I304" s="28" t="n">
        <v>2956</v>
      </c>
      <c r="J304" s="28" t="n">
        <v>995</v>
      </c>
      <c r="K304" s="28" t="n">
        <v>1961</v>
      </c>
      <c r="L304" s="28" t="n">
        <v>2883</v>
      </c>
      <c r="M304" s="28" t="n">
        <v>961</v>
      </c>
      <c r="N304" s="28" t="n">
        <v>1922</v>
      </c>
      <c r="O304" s="28" t="n">
        <v>277</v>
      </c>
      <c r="P304" s="28" t="n">
        <v>310</v>
      </c>
      <c r="Q304" s="28" t="n">
        <v>2296</v>
      </c>
      <c r="R304" s="28" t="n">
        <v>631</v>
      </c>
      <c r="S304" s="28" t="n">
        <v>1665</v>
      </c>
      <c r="T304" s="28" t="n">
        <v>405</v>
      </c>
      <c r="U304" s="28" t="n">
        <v>240</v>
      </c>
      <c r="V304" s="28" t="n">
        <v>165</v>
      </c>
      <c r="W304" s="28" t="n">
        <v>1891</v>
      </c>
      <c r="X304" s="28" t="n">
        <v>391</v>
      </c>
      <c r="Y304" s="28" t="n">
        <v>1500</v>
      </c>
      <c r="Z304" s="28" t="n">
        <v>73</v>
      </c>
      <c r="AA304" s="28" t="s">
        <v>22</v>
      </c>
    </row>
    <row r="305" customFormat="false" ht="12.75" hidden="false" customHeight="true" outlineLevel="0" collapsed="false">
      <c r="A305" s="26"/>
      <c r="B305" s="6"/>
      <c r="C305" s="37" t="n">
        <v>6042</v>
      </c>
      <c r="D305" s="37"/>
      <c r="E305" s="30"/>
      <c r="F305" s="34" t="s">
        <v>207</v>
      </c>
      <c r="G305" s="26"/>
      <c r="H305" s="27" t="n">
        <v>381</v>
      </c>
      <c r="I305" s="28" t="n">
        <v>9248</v>
      </c>
      <c r="J305" s="28" t="n">
        <v>4345</v>
      </c>
      <c r="K305" s="28" t="n">
        <v>4903</v>
      </c>
      <c r="L305" s="28" t="n">
        <v>8911</v>
      </c>
      <c r="M305" s="28" t="n">
        <v>4266</v>
      </c>
      <c r="N305" s="28" t="n">
        <v>4645</v>
      </c>
      <c r="O305" s="28" t="n">
        <v>388</v>
      </c>
      <c r="P305" s="28" t="n">
        <v>285</v>
      </c>
      <c r="Q305" s="28" t="n">
        <v>8238</v>
      </c>
      <c r="R305" s="28" t="n">
        <v>3861</v>
      </c>
      <c r="S305" s="28" t="n">
        <v>4377</v>
      </c>
      <c r="T305" s="28" t="n">
        <v>990</v>
      </c>
      <c r="U305" s="28" t="n">
        <v>560</v>
      </c>
      <c r="V305" s="28" t="n">
        <v>430</v>
      </c>
      <c r="W305" s="28" t="n">
        <v>7248</v>
      </c>
      <c r="X305" s="28" t="n">
        <v>3301</v>
      </c>
      <c r="Y305" s="28" t="n">
        <v>3947</v>
      </c>
      <c r="Z305" s="28" t="n">
        <v>335</v>
      </c>
      <c r="AA305" s="28" t="n">
        <v>2</v>
      </c>
    </row>
    <row r="306" customFormat="false" ht="12.75" hidden="false" customHeight="true" outlineLevel="0" collapsed="false">
      <c r="A306" s="26"/>
      <c r="B306" s="6"/>
      <c r="C306" s="37" t="n">
        <v>6043</v>
      </c>
      <c r="D306" s="37"/>
      <c r="E306" s="30"/>
      <c r="F306" s="34" t="s">
        <v>208</v>
      </c>
      <c r="G306" s="26"/>
      <c r="H306" s="27" t="n">
        <v>274</v>
      </c>
      <c r="I306" s="28" t="n">
        <v>788</v>
      </c>
      <c r="J306" s="28" t="n">
        <v>318</v>
      </c>
      <c r="K306" s="28" t="n">
        <v>470</v>
      </c>
      <c r="L306" s="28" t="n">
        <v>767</v>
      </c>
      <c r="M306" s="28" t="n">
        <v>314</v>
      </c>
      <c r="N306" s="28" t="n">
        <v>453</v>
      </c>
      <c r="O306" s="28" t="n">
        <v>285</v>
      </c>
      <c r="P306" s="28" t="n">
        <v>96</v>
      </c>
      <c r="Q306" s="28" t="n">
        <v>386</v>
      </c>
      <c r="R306" s="28" t="n">
        <v>143</v>
      </c>
      <c r="S306" s="28" t="n">
        <v>243</v>
      </c>
      <c r="T306" s="28" t="n">
        <v>213</v>
      </c>
      <c r="U306" s="28" t="n">
        <v>100</v>
      </c>
      <c r="V306" s="28" t="n">
        <v>113</v>
      </c>
      <c r="W306" s="28" t="n">
        <v>173</v>
      </c>
      <c r="X306" s="28" t="n">
        <v>43</v>
      </c>
      <c r="Y306" s="28" t="n">
        <v>130</v>
      </c>
      <c r="Z306" s="28" t="n">
        <v>3</v>
      </c>
      <c r="AA306" s="28" t="n">
        <v>18</v>
      </c>
    </row>
    <row r="307" customFormat="false" ht="12.75" hidden="false" customHeight="true" outlineLevel="0" collapsed="false">
      <c r="A307" s="26"/>
      <c r="B307" s="6"/>
      <c r="C307" s="6"/>
      <c r="D307" s="6"/>
      <c r="E307" s="30"/>
      <c r="F307" s="30"/>
      <c r="G307" s="26"/>
      <c r="H307" s="27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</row>
    <row r="308" customFormat="false" ht="12.75" hidden="false" customHeight="true" outlineLevel="0" collapsed="false">
      <c r="A308" s="26"/>
      <c r="B308" s="32" t="n">
        <v>605</v>
      </c>
      <c r="C308" s="32"/>
      <c r="D308" s="29"/>
      <c r="E308" s="51" t="s">
        <v>209</v>
      </c>
      <c r="F308" s="51"/>
      <c r="G308" s="22"/>
      <c r="H308" s="23" t="n">
        <v>645</v>
      </c>
      <c r="I308" s="24" t="n">
        <v>2820</v>
      </c>
      <c r="J308" s="24" t="n">
        <v>1438</v>
      </c>
      <c r="K308" s="24" t="n">
        <v>1382</v>
      </c>
      <c r="L308" s="24" t="n">
        <v>2754</v>
      </c>
      <c r="M308" s="24" t="n">
        <v>1414</v>
      </c>
      <c r="N308" s="24" t="n">
        <v>1340</v>
      </c>
      <c r="O308" s="24" t="n">
        <v>571</v>
      </c>
      <c r="P308" s="24" t="n">
        <v>300</v>
      </c>
      <c r="Q308" s="24" t="n">
        <v>1883</v>
      </c>
      <c r="R308" s="24" t="n">
        <v>927</v>
      </c>
      <c r="S308" s="24" t="n">
        <v>956</v>
      </c>
      <c r="T308" s="24" t="n">
        <v>723</v>
      </c>
      <c r="U308" s="24" t="n">
        <v>479</v>
      </c>
      <c r="V308" s="24" t="n">
        <v>244</v>
      </c>
      <c r="W308" s="24" t="n">
        <v>1160</v>
      </c>
      <c r="X308" s="24" t="n">
        <v>448</v>
      </c>
      <c r="Y308" s="24" t="n">
        <v>712</v>
      </c>
      <c r="Z308" s="24" t="n">
        <v>65</v>
      </c>
      <c r="AA308" s="24" t="n">
        <v>1</v>
      </c>
    </row>
    <row r="309" customFormat="false" ht="12.75" hidden="false" customHeight="true" outlineLevel="0" collapsed="false">
      <c r="A309" s="26"/>
      <c r="B309" s="6"/>
      <c r="C309" s="37" t="n">
        <v>6051</v>
      </c>
      <c r="D309" s="37"/>
      <c r="E309" s="30"/>
      <c r="F309" s="34" t="s">
        <v>210</v>
      </c>
      <c r="G309" s="26"/>
      <c r="H309" s="27" t="n">
        <v>328</v>
      </c>
      <c r="I309" s="28" t="n">
        <v>1234</v>
      </c>
      <c r="J309" s="28" t="n">
        <v>670</v>
      </c>
      <c r="K309" s="28" t="n">
        <v>564</v>
      </c>
      <c r="L309" s="28" t="n">
        <v>1218</v>
      </c>
      <c r="M309" s="28" t="n">
        <v>663</v>
      </c>
      <c r="N309" s="28" t="n">
        <v>555</v>
      </c>
      <c r="O309" s="28" t="n">
        <v>343</v>
      </c>
      <c r="P309" s="28" t="n">
        <v>146</v>
      </c>
      <c r="Q309" s="28" t="n">
        <v>729</v>
      </c>
      <c r="R309" s="28" t="n">
        <v>394</v>
      </c>
      <c r="S309" s="28" t="n">
        <v>335</v>
      </c>
      <c r="T309" s="28" t="n">
        <v>326</v>
      </c>
      <c r="U309" s="28" t="n">
        <v>225</v>
      </c>
      <c r="V309" s="28" t="n">
        <v>101</v>
      </c>
      <c r="W309" s="28" t="n">
        <v>403</v>
      </c>
      <c r="X309" s="28" t="n">
        <v>169</v>
      </c>
      <c r="Y309" s="28" t="n">
        <v>234</v>
      </c>
      <c r="Z309" s="28" t="n">
        <v>16</v>
      </c>
      <c r="AA309" s="28" t="s">
        <v>22</v>
      </c>
    </row>
    <row r="310" customFormat="false" ht="12.75" hidden="false" customHeight="true" outlineLevel="0" collapsed="false">
      <c r="A310" s="26"/>
      <c r="B310" s="6"/>
      <c r="C310" s="37" t="n">
        <v>6052</v>
      </c>
      <c r="D310" s="37"/>
      <c r="E310" s="30"/>
      <c r="F310" s="34" t="s">
        <v>211</v>
      </c>
      <c r="G310" s="26"/>
      <c r="H310" s="27" t="n">
        <v>219</v>
      </c>
      <c r="I310" s="28" t="n">
        <v>982</v>
      </c>
      <c r="J310" s="28" t="n">
        <v>494</v>
      </c>
      <c r="K310" s="28" t="n">
        <v>488</v>
      </c>
      <c r="L310" s="28" t="n">
        <v>967</v>
      </c>
      <c r="M310" s="28" t="n">
        <v>487</v>
      </c>
      <c r="N310" s="28" t="n">
        <v>480</v>
      </c>
      <c r="O310" s="28" t="n">
        <v>175</v>
      </c>
      <c r="P310" s="28" t="n">
        <v>77</v>
      </c>
      <c r="Q310" s="28" t="n">
        <v>715</v>
      </c>
      <c r="R310" s="28" t="n">
        <v>348</v>
      </c>
      <c r="S310" s="28" t="n">
        <v>367</v>
      </c>
      <c r="T310" s="28" t="n">
        <v>203</v>
      </c>
      <c r="U310" s="28" t="n">
        <v>136</v>
      </c>
      <c r="V310" s="28" t="n">
        <v>67</v>
      </c>
      <c r="W310" s="28" t="n">
        <v>512</v>
      </c>
      <c r="X310" s="28" t="n">
        <v>212</v>
      </c>
      <c r="Y310" s="28" t="n">
        <v>300</v>
      </c>
      <c r="Z310" s="28" t="n">
        <v>15</v>
      </c>
      <c r="AA310" s="28" t="s">
        <v>22</v>
      </c>
    </row>
    <row r="311" customFormat="false" ht="12.75" hidden="false" customHeight="true" outlineLevel="0" collapsed="false">
      <c r="A311" s="26"/>
      <c r="B311" s="6"/>
      <c r="C311" s="37" t="n">
        <v>6053</v>
      </c>
      <c r="D311" s="37"/>
      <c r="E311" s="30"/>
      <c r="F311" s="34" t="s">
        <v>212</v>
      </c>
      <c r="G311" s="26"/>
      <c r="H311" s="27" t="n">
        <v>98</v>
      </c>
      <c r="I311" s="28" t="n">
        <v>604</v>
      </c>
      <c r="J311" s="28" t="n">
        <v>274</v>
      </c>
      <c r="K311" s="28" t="n">
        <v>330</v>
      </c>
      <c r="L311" s="28" t="n">
        <v>569</v>
      </c>
      <c r="M311" s="28" t="n">
        <v>264</v>
      </c>
      <c r="N311" s="28" t="n">
        <v>305</v>
      </c>
      <c r="O311" s="28" t="n">
        <v>53</v>
      </c>
      <c r="P311" s="28" t="n">
        <v>77</v>
      </c>
      <c r="Q311" s="28" t="n">
        <v>439</v>
      </c>
      <c r="R311" s="28" t="n">
        <v>185</v>
      </c>
      <c r="S311" s="28" t="n">
        <v>254</v>
      </c>
      <c r="T311" s="28" t="n">
        <v>194</v>
      </c>
      <c r="U311" s="28" t="n">
        <v>118</v>
      </c>
      <c r="V311" s="28" t="n">
        <v>76</v>
      </c>
      <c r="W311" s="28" t="n">
        <v>245</v>
      </c>
      <c r="X311" s="28" t="n">
        <v>67</v>
      </c>
      <c r="Y311" s="28" t="n">
        <v>178</v>
      </c>
      <c r="Z311" s="28" t="n">
        <v>34</v>
      </c>
      <c r="AA311" s="28" t="n">
        <v>1</v>
      </c>
    </row>
    <row r="312" customFormat="false" ht="12.75" hidden="false" customHeight="true" outlineLevel="0" collapsed="false">
      <c r="A312" s="26"/>
      <c r="B312" s="6"/>
      <c r="C312" s="6"/>
      <c r="D312" s="6"/>
      <c r="E312" s="30"/>
      <c r="F312" s="30"/>
      <c r="G312" s="26"/>
      <c r="H312" s="27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</row>
    <row r="313" customFormat="false" ht="12.75" hidden="false" customHeight="true" outlineLevel="0" collapsed="false">
      <c r="A313" s="26"/>
      <c r="B313" s="32" t="n">
        <v>606</v>
      </c>
      <c r="C313" s="32"/>
      <c r="D313" s="29"/>
      <c r="E313" s="21" t="s">
        <v>213</v>
      </c>
      <c r="F313" s="21"/>
      <c r="G313" s="22"/>
      <c r="H313" s="23" t="n">
        <v>127</v>
      </c>
      <c r="I313" s="24" t="n">
        <v>427</v>
      </c>
      <c r="J313" s="24" t="n">
        <v>198</v>
      </c>
      <c r="K313" s="24" t="n">
        <v>229</v>
      </c>
      <c r="L313" s="24" t="n">
        <v>425</v>
      </c>
      <c r="M313" s="24" t="n">
        <v>198</v>
      </c>
      <c r="N313" s="24" t="n">
        <v>227</v>
      </c>
      <c r="O313" s="24" t="n">
        <v>127</v>
      </c>
      <c r="P313" s="24" t="n">
        <v>44</v>
      </c>
      <c r="Q313" s="24" t="n">
        <v>254</v>
      </c>
      <c r="R313" s="24" t="n">
        <v>105</v>
      </c>
      <c r="S313" s="24" t="n">
        <v>149</v>
      </c>
      <c r="T313" s="24" t="n">
        <v>120</v>
      </c>
      <c r="U313" s="24" t="n">
        <v>79</v>
      </c>
      <c r="V313" s="24" t="n">
        <v>41</v>
      </c>
      <c r="W313" s="24" t="n">
        <v>134</v>
      </c>
      <c r="X313" s="24" t="n">
        <v>26</v>
      </c>
      <c r="Y313" s="24" t="n">
        <v>108</v>
      </c>
      <c r="Z313" s="24" t="n">
        <v>1</v>
      </c>
      <c r="AA313" s="24" t="n">
        <v>1</v>
      </c>
    </row>
    <row r="314" customFormat="false" ht="12.75" hidden="false" customHeight="true" outlineLevel="0" collapsed="false">
      <c r="A314" s="26"/>
      <c r="B314" s="6"/>
      <c r="C314" s="37" t="n">
        <v>6061</v>
      </c>
      <c r="D314" s="37"/>
      <c r="E314" s="30"/>
      <c r="F314" s="34" t="s">
        <v>213</v>
      </c>
      <c r="G314" s="26"/>
      <c r="H314" s="27" t="n">
        <v>127</v>
      </c>
      <c r="I314" s="28" t="n">
        <v>427</v>
      </c>
      <c r="J314" s="28" t="n">
        <v>198</v>
      </c>
      <c r="K314" s="28" t="n">
        <v>229</v>
      </c>
      <c r="L314" s="28" t="n">
        <v>425</v>
      </c>
      <c r="M314" s="28" t="n">
        <v>198</v>
      </c>
      <c r="N314" s="28" t="n">
        <v>227</v>
      </c>
      <c r="O314" s="28" t="n">
        <v>127</v>
      </c>
      <c r="P314" s="28" t="n">
        <v>44</v>
      </c>
      <c r="Q314" s="28" t="n">
        <v>254</v>
      </c>
      <c r="R314" s="28" t="n">
        <v>105</v>
      </c>
      <c r="S314" s="28" t="n">
        <v>149</v>
      </c>
      <c r="T314" s="28" t="n">
        <v>120</v>
      </c>
      <c r="U314" s="28" t="n">
        <v>79</v>
      </c>
      <c r="V314" s="28" t="n">
        <v>41</v>
      </c>
      <c r="W314" s="28" t="n">
        <v>134</v>
      </c>
      <c r="X314" s="28" t="n">
        <v>26</v>
      </c>
      <c r="Y314" s="28" t="n">
        <v>108</v>
      </c>
      <c r="Z314" s="28" t="n">
        <v>1</v>
      </c>
      <c r="AA314" s="28" t="n">
        <v>1</v>
      </c>
    </row>
    <row r="315" customFormat="false" ht="12.75" hidden="false" customHeight="true" outlineLevel="0" collapsed="false">
      <c r="A315" s="26"/>
      <c r="B315" s="6"/>
      <c r="C315" s="6"/>
      <c r="D315" s="6"/>
      <c r="E315" s="30"/>
      <c r="F315" s="30"/>
      <c r="G315" s="26"/>
      <c r="H315" s="27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</row>
    <row r="316" customFormat="false" ht="12.75" hidden="false" customHeight="true" outlineLevel="0" collapsed="false">
      <c r="A316" s="26"/>
      <c r="B316" s="32" t="n">
        <v>607</v>
      </c>
      <c r="C316" s="32"/>
      <c r="D316" s="29"/>
      <c r="E316" s="21" t="s">
        <v>214</v>
      </c>
      <c r="F316" s="21"/>
      <c r="G316" s="22"/>
      <c r="H316" s="23" t="n">
        <v>324</v>
      </c>
      <c r="I316" s="24" t="n">
        <v>1117</v>
      </c>
      <c r="J316" s="24" t="n">
        <v>594</v>
      </c>
      <c r="K316" s="24" t="n">
        <v>523</v>
      </c>
      <c r="L316" s="24" t="n">
        <v>1111</v>
      </c>
      <c r="M316" s="24" t="n">
        <v>590</v>
      </c>
      <c r="N316" s="24" t="n">
        <v>521</v>
      </c>
      <c r="O316" s="24" t="n">
        <v>274</v>
      </c>
      <c r="P316" s="24" t="n">
        <v>126</v>
      </c>
      <c r="Q316" s="24" t="n">
        <v>711</v>
      </c>
      <c r="R316" s="24" t="n">
        <v>350</v>
      </c>
      <c r="S316" s="24" t="n">
        <v>361</v>
      </c>
      <c r="T316" s="24" t="n">
        <v>538</v>
      </c>
      <c r="U316" s="24" t="n">
        <v>329</v>
      </c>
      <c r="V316" s="24" t="n">
        <v>209</v>
      </c>
      <c r="W316" s="24" t="n">
        <v>173</v>
      </c>
      <c r="X316" s="24" t="n">
        <v>21</v>
      </c>
      <c r="Y316" s="24" t="n">
        <v>152</v>
      </c>
      <c r="Z316" s="24" t="n">
        <v>1</v>
      </c>
      <c r="AA316" s="24" t="n">
        <v>5</v>
      </c>
    </row>
    <row r="317" customFormat="false" ht="12.75" hidden="false" customHeight="true" outlineLevel="0" collapsed="false">
      <c r="A317" s="26"/>
      <c r="B317" s="6"/>
      <c r="C317" s="37" t="n">
        <v>6071</v>
      </c>
      <c r="D317" s="37"/>
      <c r="E317" s="30"/>
      <c r="F317" s="34" t="s">
        <v>214</v>
      </c>
      <c r="G317" s="26"/>
      <c r="H317" s="27" t="n">
        <v>324</v>
      </c>
      <c r="I317" s="28" t="n">
        <v>1117</v>
      </c>
      <c r="J317" s="28" t="n">
        <v>594</v>
      </c>
      <c r="K317" s="28" t="n">
        <v>523</v>
      </c>
      <c r="L317" s="28" t="n">
        <v>1111</v>
      </c>
      <c r="M317" s="28" t="n">
        <v>590</v>
      </c>
      <c r="N317" s="28" t="n">
        <v>521</v>
      </c>
      <c r="O317" s="28" t="n">
        <v>274</v>
      </c>
      <c r="P317" s="28" t="n">
        <v>126</v>
      </c>
      <c r="Q317" s="28" t="n">
        <v>711</v>
      </c>
      <c r="R317" s="28" t="n">
        <v>350</v>
      </c>
      <c r="S317" s="28" t="n">
        <v>361</v>
      </c>
      <c r="T317" s="28" t="n">
        <v>538</v>
      </c>
      <c r="U317" s="28" t="n">
        <v>329</v>
      </c>
      <c r="V317" s="28" t="n">
        <v>209</v>
      </c>
      <c r="W317" s="28" t="n">
        <v>173</v>
      </c>
      <c r="X317" s="28" t="n">
        <v>21</v>
      </c>
      <c r="Y317" s="28" t="n">
        <v>152</v>
      </c>
      <c r="Z317" s="28" t="n">
        <v>1</v>
      </c>
      <c r="AA317" s="28" t="n">
        <v>5</v>
      </c>
    </row>
    <row r="318" customFormat="false" ht="12" hidden="false" customHeight="false" outlineLevel="0" collapsed="false">
      <c r="G318" s="59"/>
    </row>
    <row r="319" customFormat="false" ht="13.5" hidden="false" customHeight="true" outlineLevel="0" collapsed="false">
      <c r="A319" s="26"/>
      <c r="B319" s="32" t="n">
        <v>609</v>
      </c>
      <c r="C319" s="32"/>
      <c r="D319" s="29"/>
      <c r="E319" s="21" t="s">
        <v>215</v>
      </c>
      <c r="F319" s="21"/>
      <c r="G319" s="22"/>
      <c r="H319" s="23" t="n">
        <v>2630</v>
      </c>
      <c r="I319" s="24" t="n">
        <v>10084</v>
      </c>
      <c r="J319" s="24" t="n">
        <v>4113</v>
      </c>
      <c r="K319" s="24" t="n">
        <v>5971</v>
      </c>
      <c r="L319" s="24" t="n">
        <v>9727</v>
      </c>
      <c r="M319" s="24" t="n">
        <v>3962</v>
      </c>
      <c r="N319" s="24" t="n">
        <v>5765</v>
      </c>
      <c r="O319" s="24" t="n">
        <v>2831</v>
      </c>
      <c r="P319" s="24" t="n">
        <v>887</v>
      </c>
      <c r="Q319" s="24" t="n">
        <v>6009</v>
      </c>
      <c r="R319" s="24" t="n">
        <v>2131</v>
      </c>
      <c r="S319" s="24" t="n">
        <v>3878</v>
      </c>
      <c r="T319" s="24" t="n">
        <v>2404</v>
      </c>
      <c r="U319" s="24" t="n">
        <v>1322</v>
      </c>
      <c r="V319" s="24" t="n">
        <v>1082</v>
      </c>
      <c r="W319" s="24" t="n">
        <v>3605</v>
      </c>
      <c r="X319" s="24" t="n">
        <v>809</v>
      </c>
      <c r="Y319" s="24" t="n">
        <v>2796</v>
      </c>
      <c r="Z319" s="24" t="n">
        <v>310</v>
      </c>
      <c r="AA319" s="24" t="n">
        <v>47</v>
      </c>
    </row>
    <row r="320" customFormat="false" ht="13.5" hidden="false" customHeight="true" outlineLevel="0" collapsed="false">
      <c r="A320" s="26"/>
      <c r="B320" s="6"/>
      <c r="C320" s="37" t="n">
        <v>6091</v>
      </c>
      <c r="D320" s="37"/>
      <c r="E320" s="30"/>
      <c r="F320" s="34" t="s">
        <v>216</v>
      </c>
      <c r="G320" s="26"/>
      <c r="H320" s="27" t="n">
        <v>578</v>
      </c>
      <c r="I320" s="28" t="n">
        <v>868</v>
      </c>
      <c r="J320" s="28" t="n">
        <v>273</v>
      </c>
      <c r="K320" s="28" t="n">
        <v>595</v>
      </c>
      <c r="L320" s="28" t="n">
        <v>864</v>
      </c>
      <c r="M320" s="28" t="n">
        <v>271</v>
      </c>
      <c r="N320" s="28" t="n">
        <v>593</v>
      </c>
      <c r="O320" s="28" t="n">
        <v>795</v>
      </c>
      <c r="P320" s="28" t="n">
        <v>18</v>
      </c>
      <c r="Q320" s="28" t="n">
        <v>51</v>
      </c>
      <c r="R320" s="28" t="n">
        <v>15</v>
      </c>
      <c r="S320" s="28" t="n">
        <v>36</v>
      </c>
      <c r="T320" s="28" t="n">
        <v>24</v>
      </c>
      <c r="U320" s="28" t="n">
        <v>7</v>
      </c>
      <c r="V320" s="28" t="n">
        <v>17</v>
      </c>
      <c r="W320" s="28" t="n">
        <v>27</v>
      </c>
      <c r="X320" s="28" t="n">
        <v>8</v>
      </c>
      <c r="Y320" s="28" t="n">
        <v>19</v>
      </c>
      <c r="Z320" s="28" t="n">
        <v>4</v>
      </c>
      <c r="AA320" s="24" t="s">
        <v>22</v>
      </c>
    </row>
    <row r="321" customFormat="false" ht="13.5" hidden="false" customHeight="true" outlineLevel="0" collapsed="false">
      <c r="A321" s="26"/>
      <c r="B321" s="6"/>
      <c r="C321" s="37" t="n">
        <v>6092</v>
      </c>
      <c r="D321" s="37"/>
      <c r="E321" s="30"/>
      <c r="F321" s="34" t="s">
        <v>217</v>
      </c>
      <c r="G321" s="26"/>
      <c r="H321" s="27" t="n">
        <v>506</v>
      </c>
      <c r="I321" s="28" t="n">
        <v>1913</v>
      </c>
      <c r="J321" s="28" t="n">
        <v>713</v>
      </c>
      <c r="K321" s="28" t="n">
        <v>1200</v>
      </c>
      <c r="L321" s="28" t="n">
        <v>1803</v>
      </c>
      <c r="M321" s="28" t="n">
        <v>674</v>
      </c>
      <c r="N321" s="28" t="n">
        <v>1129</v>
      </c>
      <c r="O321" s="28" t="n">
        <v>606</v>
      </c>
      <c r="P321" s="28" t="n">
        <v>196</v>
      </c>
      <c r="Q321" s="28" t="n">
        <v>1001</v>
      </c>
      <c r="R321" s="28" t="n">
        <v>264</v>
      </c>
      <c r="S321" s="28" t="n">
        <v>737</v>
      </c>
      <c r="T321" s="28" t="n">
        <v>415</v>
      </c>
      <c r="U321" s="28" t="n">
        <v>176</v>
      </c>
      <c r="V321" s="28" t="n">
        <v>239</v>
      </c>
      <c r="W321" s="28" t="n">
        <v>586</v>
      </c>
      <c r="X321" s="28" t="n">
        <v>88</v>
      </c>
      <c r="Y321" s="28" t="n">
        <v>498</v>
      </c>
      <c r="Z321" s="28" t="n">
        <v>107</v>
      </c>
      <c r="AA321" s="28" t="n">
        <v>3</v>
      </c>
    </row>
    <row r="322" customFormat="false" ht="13.5" hidden="false" customHeight="true" outlineLevel="0" collapsed="false">
      <c r="A322" s="26"/>
      <c r="B322" s="6"/>
      <c r="C322" s="37" t="n">
        <v>6093</v>
      </c>
      <c r="D322" s="37"/>
      <c r="E322" s="30"/>
      <c r="F322" s="34" t="s">
        <v>218</v>
      </c>
      <c r="G322" s="26"/>
      <c r="H322" s="27" t="n">
        <v>148</v>
      </c>
      <c r="I322" s="28" t="n">
        <v>627</v>
      </c>
      <c r="J322" s="28" t="n">
        <v>348</v>
      </c>
      <c r="K322" s="28" t="n">
        <v>279</v>
      </c>
      <c r="L322" s="28" t="n">
        <v>603</v>
      </c>
      <c r="M322" s="28" t="n">
        <v>334</v>
      </c>
      <c r="N322" s="28" t="n">
        <v>269</v>
      </c>
      <c r="O322" s="28" t="n">
        <v>142</v>
      </c>
      <c r="P322" s="28" t="n">
        <v>78</v>
      </c>
      <c r="Q322" s="28" t="n">
        <v>383</v>
      </c>
      <c r="R322" s="28" t="n">
        <v>198</v>
      </c>
      <c r="S322" s="28" t="n">
        <v>185</v>
      </c>
      <c r="T322" s="28" t="n">
        <v>225</v>
      </c>
      <c r="U322" s="28" t="n">
        <v>169</v>
      </c>
      <c r="V322" s="28" t="n">
        <v>56</v>
      </c>
      <c r="W322" s="28" t="n">
        <v>158</v>
      </c>
      <c r="X322" s="28" t="n">
        <v>29</v>
      </c>
      <c r="Y322" s="28" t="n">
        <v>129</v>
      </c>
      <c r="Z322" s="28" t="n">
        <v>21</v>
      </c>
      <c r="AA322" s="28" t="n">
        <v>3</v>
      </c>
    </row>
    <row r="323" customFormat="false" ht="13.5" hidden="false" customHeight="true" outlineLevel="0" collapsed="false">
      <c r="A323" s="26"/>
      <c r="B323" s="6"/>
      <c r="C323" s="37" t="n">
        <v>6094</v>
      </c>
      <c r="D323" s="37"/>
      <c r="E323" s="30"/>
      <c r="F323" s="34" t="s">
        <v>219</v>
      </c>
      <c r="G323" s="26"/>
      <c r="H323" s="27" t="n">
        <v>229</v>
      </c>
      <c r="I323" s="28" t="n">
        <v>841</v>
      </c>
      <c r="J323" s="28" t="n">
        <v>342</v>
      </c>
      <c r="K323" s="28" t="n">
        <v>499</v>
      </c>
      <c r="L323" s="28" t="n">
        <v>832</v>
      </c>
      <c r="M323" s="28" t="n">
        <v>338</v>
      </c>
      <c r="N323" s="28" t="n">
        <v>494</v>
      </c>
      <c r="O323" s="28" t="n">
        <v>178</v>
      </c>
      <c r="P323" s="28" t="n">
        <v>119</v>
      </c>
      <c r="Q323" s="28" t="n">
        <v>535</v>
      </c>
      <c r="R323" s="28" t="n">
        <v>174</v>
      </c>
      <c r="S323" s="28" t="n">
        <v>361</v>
      </c>
      <c r="T323" s="28" t="n">
        <v>342</v>
      </c>
      <c r="U323" s="28" t="n">
        <v>146</v>
      </c>
      <c r="V323" s="28" t="n">
        <v>196</v>
      </c>
      <c r="W323" s="28" t="n">
        <v>193</v>
      </c>
      <c r="X323" s="28" t="n">
        <v>28</v>
      </c>
      <c r="Y323" s="28" t="n">
        <v>165</v>
      </c>
      <c r="Z323" s="28" t="n">
        <v>4</v>
      </c>
      <c r="AA323" s="28" t="n">
        <v>5</v>
      </c>
    </row>
    <row r="324" customFormat="false" ht="13.5" hidden="false" customHeight="true" outlineLevel="0" collapsed="false">
      <c r="A324" s="26"/>
      <c r="B324" s="6"/>
      <c r="C324" s="37" t="n">
        <v>6095</v>
      </c>
      <c r="D324" s="37"/>
      <c r="E324" s="30"/>
      <c r="F324" s="34" t="s">
        <v>220</v>
      </c>
      <c r="G324" s="26"/>
      <c r="H324" s="27" t="n">
        <v>77</v>
      </c>
      <c r="I324" s="28" t="n">
        <v>801</v>
      </c>
      <c r="J324" s="28" t="n">
        <v>288</v>
      </c>
      <c r="K324" s="28" t="n">
        <v>513</v>
      </c>
      <c r="L324" s="28" t="n">
        <v>787</v>
      </c>
      <c r="M324" s="28" t="n">
        <v>282</v>
      </c>
      <c r="N324" s="28" t="n">
        <v>505</v>
      </c>
      <c r="O324" s="28" t="n">
        <v>81</v>
      </c>
      <c r="P324" s="28" t="n">
        <v>26</v>
      </c>
      <c r="Q324" s="28" t="n">
        <v>680</v>
      </c>
      <c r="R324" s="28" t="n">
        <v>223</v>
      </c>
      <c r="S324" s="28" t="n">
        <v>457</v>
      </c>
      <c r="T324" s="28" t="n">
        <v>165</v>
      </c>
      <c r="U324" s="28" t="n">
        <v>122</v>
      </c>
      <c r="V324" s="28" t="n">
        <v>43</v>
      </c>
      <c r="W324" s="28" t="n">
        <v>515</v>
      </c>
      <c r="X324" s="28" t="n">
        <v>101</v>
      </c>
      <c r="Y324" s="28" t="n">
        <v>414</v>
      </c>
      <c r="Z324" s="28" t="n">
        <v>13</v>
      </c>
      <c r="AA324" s="28" t="n">
        <v>1</v>
      </c>
    </row>
    <row r="325" customFormat="false" ht="13.5" hidden="false" customHeight="true" outlineLevel="0" collapsed="false">
      <c r="A325" s="26"/>
      <c r="B325" s="6"/>
      <c r="C325" s="37" t="n">
        <v>6096</v>
      </c>
      <c r="D325" s="37"/>
      <c r="E325" s="30"/>
      <c r="F325" s="34" t="s">
        <v>221</v>
      </c>
      <c r="G325" s="26"/>
      <c r="H325" s="27" t="n">
        <v>99</v>
      </c>
      <c r="I325" s="28" t="n">
        <v>193</v>
      </c>
      <c r="J325" s="28" t="n">
        <v>103</v>
      </c>
      <c r="K325" s="28" t="n">
        <v>90</v>
      </c>
      <c r="L325" s="28" t="n">
        <v>193</v>
      </c>
      <c r="M325" s="28" t="n">
        <v>103</v>
      </c>
      <c r="N325" s="28" t="n">
        <v>90</v>
      </c>
      <c r="O325" s="28" t="n">
        <v>141</v>
      </c>
      <c r="P325" s="28" t="n">
        <v>10</v>
      </c>
      <c r="Q325" s="28" t="n">
        <v>42</v>
      </c>
      <c r="R325" s="28" t="n">
        <v>17</v>
      </c>
      <c r="S325" s="28" t="n">
        <v>25</v>
      </c>
      <c r="T325" s="28" t="n">
        <v>35</v>
      </c>
      <c r="U325" s="28" t="n">
        <v>14</v>
      </c>
      <c r="V325" s="28" t="n">
        <v>21</v>
      </c>
      <c r="W325" s="28" t="n">
        <v>7</v>
      </c>
      <c r="X325" s="28" t="n">
        <v>3</v>
      </c>
      <c r="Y325" s="28" t="n">
        <v>4</v>
      </c>
      <c r="Z325" s="28" t="s">
        <v>22</v>
      </c>
      <c r="AA325" s="28" t="s">
        <v>22</v>
      </c>
    </row>
    <row r="326" customFormat="false" ht="13.5" hidden="false" customHeight="true" outlineLevel="0" collapsed="false">
      <c r="A326" s="26"/>
      <c r="B326" s="6"/>
      <c r="C326" s="37" t="n">
        <v>6097</v>
      </c>
      <c r="D326" s="37"/>
      <c r="E326" s="30"/>
      <c r="F326" s="34" t="s">
        <v>222</v>
      </c>
      <c r="G326" s="26"/>
      <c r="H326" s="27" t="n">
        <v>131</v>
      </c>
      <c r="I326" s="28" t="n">
        <v>545</v>
      </c>
      <c r="J326" s="28" t="n">
        <v>274</v>
      </c>
      <c r="K326" s="28" t="n">
        <v>271</v>
      </c>
      <c r="L326" s="28" t="n">
        <v>534</v>
      </c>
      <c r="M326" s="28" t="n">
        <v>270</v>
      </c>
      <c r="N326" s="28" t="n">
        <v>264</v>
      </c>
      <c r="O326" s="28" t="n">
        <v>110</v>
      </c>
      <c r="P326" s="28" t="n">
        <v>20</v>
      </c>
      <c r="Q326" s="28" t="n">
        <v>404</v>
      </c>
      <c r="R326" s="28" t="n">
        <v>208</v>
      </c>
      <c r="S326" s="28" t="n">
        <v>196</v>
      </c>
      <c r="T326" s="28" t="n">
        <v>85</v>
      </c>
      <c r="U326" s="28" t="n">
        <v>62</v>
      </c>
      <c r="V326" s="28" t="n">
        <v>23</v>
      </c>
      <c r="W326" s="28" t="n">
        <v>319</v>
      </c>
      <c r="X326" s="28" t="n">
        <v>146</v>
      </c>
      <c r="Y326" s="28" t="n">
        <v>173</v>
      </c>
      <c r="Z326" s="28" t="n">
        <v>10</v>
      </c>
      <c r="AA326" s="28" t="n">
        <v>1</v>
      </c>
    </row>
    <row r="327" customFormat="false" ht="13.5" hidden="false" customHeight="true" outlineLevel="0" collapsed="false">
      <c r="A327" s="26"/>
      <c r="B327" s="6"/>
      <c r="C327" s="37" t="n">
        <v>6099</v>
      </c>
      <c r="D327" s="37"/>
      <c r="E327" s="30"/>
      <c r="F327" s="34" t="s">
        <v>223</v>
      </c>
      <c r="G327" s="26"/>
      <c r="H327" s="27" t="n">
        <v>862</v>
      </c>
      <c r="I327" s="28" t="n">
        <v>4296</v>
      </c>
      <c r="J327" s="28" t="n">
        <v>1772</v>
      </c>
      <c r="K327" s="28" t="n">
        <v>2524</v>
      </c>
      <c r="L327" s="28" t="n">
        <v>4111</v>
      </c>
      <c r="M327" s="28" t="n">
        <v>1690</v>
      </c>
      <c r="N327" s="28" t="n">
        <v>2421</v>
      </c>
      <c r="O327" s="28" t="n">
        <v>778</v>
      </c>
      <c r="P327" s="28" t="n">
        <v>420</v>
      </c>
      <c r="Q327" s="28" t="n">
        <v>2913</v>
      </c>
      <c r="R327" s="28" t="n">
        <v>1032</v>
      </c>
      <c r="S327" s="28" t="n">
        <v>1881</v>
      </c>
      <c r="T327" s="28" t="n">
        <v>1113</v>
      </c>
      <c r="U327" s="28" t="n">
        <v>626</v>
      </c>
      <c r="V327" s="28" t="n">
        <v>487</v>
      </c>
      <c r="W327" s="28" t="n">
        <v>1800</v>
      </c>
      <c r="X327" s="28" t="n">
        <v>406</v>
      </c>
      <c r="Y327" s="28" t="n">
        <v>1394</v>
      </c>
      <c r="Z327" s="28" t="n">
        <v>151</v>
      </c>
      <c r="AA327" s="28" t="n">
        <v>34</v>
      </c>
    </row>
    <row r="328" customFormat="false" ht="7.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4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12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</row>
  </sheetData>
  <mergeCells count="319">
    <mergeCell ref="A7:G10"/>
    <mergeCell ref="H7:H10"/>
    <mergeCell ref="I7:K9"/>
    <mergeCell ref="L7:Y7"/>
    <mergeCell ref="Z7:Z10"/>
    <mergeCell ref="AA7:AA10"/>
    <mergeCell ref="L8:N9"/>
    <mergeCell ref="O8:O10"/>
    <mergeCell ref="P8:P10"/>
    <mergeCell ref="Q8:Y8"/>
    <mergeCell ref="Q9:S9"/>
    <mergeCell ref="T9:V9"/>
    <mergeCell ref="W9:Y9"/>
    <mergeCell ref="B13:F13"/>
    <mergeCell ref="E15:F15"/>
    <mergeCell ref="E17:F17"/>
    <mergeCell ref="B19:C19"/>
    <mergeCell ref="C20:D20"/>
    <mergeCell ref="C21:D21"/>
    <mergeCell ref="E23:F23"/>
    <mergeCell ref="B25:C25"/>
    <mergeCell ref="C26:D26"/>
    <mergeCell ref="C27:D27"/>
    <mergeCell ref="C28:D28"/>
    <mergeCell ref="C29:D29"/>
    <mergeCell ref="B31:C31"/>
    <mergeCell ref="E31:F31"/>
    <mergeCell ref="C32:D32"/>
    <mergeCell ref="C33:D33"/>
    <mergeCell ref="C34:D34"/>
    <mergeCell ref="C35:D35"/>
    <mergeCell ref="C36:D36"/>
    <mergeCell ref="C37:D37"/>
    <mergeCell ref="C38:D38"/>
    <mergeCell ref="C39:D39"/>
    <mergeCell ref="E41:F41"/>
    <mergeCell ref="B43:C43"/>
    <mergeCell ref="E43:F43"/>
    <mergeCell ref="C44:D44"/>
    <mergeCell ref="C45:D45"/>
    <mergeCell ref="C46:D46"/>
    <mergeCell ref="C47:D47"/>
    <mergeCell ref="C48:D48"/>
    <mergeCell ref="C49:D49"/>
    <mergeCell ref="C50:D50"/>
    <mergeCell ref="B52:C52"/>
    <mergeCell ref="E52:F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E63:F63"/>
    <mergeCell ref="B65:C65"/>
    <mergeCell ref="E65:F65"/>
    <mergeCell ref="C66:D66"/>
    <mergeCell ref="C67:D67"/>
    <mergeCell ref="C68:D68"/>
    <mergeCell ref="C69:D69"/>
    <mergeCell ref="A71:F71"/>
    <mergeCell ref="A76:G79"/>
    <mergeCell ref="H76:H79"/>
    <mergeCell ref="I76:K78"/>
    <mergeCell ref="L76:Y76"/>
    <mergeCell ref="Z76:Z79"/>
    <mergeCell ref="AA76:AA79"/>
    <mergeCell ref="L77:N78"/>
    <mergeCell ref="O77:O79"/>
    <mergeCell ref="P77:P79"/>
    <mergeCell ref="Q77:Y77"/>
    <mergeCell ref="Q78:S78"/>
    <mergeCell ref="T78:V78"/>
    <mergeCell ref="W78:Y78"/>
    <mergeCell ref="B82:C82"/>
    <mergeCell ref="E82:F82"/>
    <mergeCell ref="C83:D83"/>
    <mergeCell ref="C84:D84"/>
    <mergeCell ref="C85:D85"/>
    <mergeCell ref="C86:D86"/>
    <mergeCell ref="B88:C88"/>
    <mergeCell ref="E88:F88"/>
    <mergeCell ref="C89:D89"/>
    <mergeCell ref="C90:D90"/>
    <mergeCell ref="C91:D91"/>
    <mergeCell ref="C92:D92"/>
    <mergeCell ref="B94:C94"/>
    <mergeCell ref="E94:F94"/>
    <mergeCell ref="C95:D95"/>
    <mergeCell ref="C96:D96"/>
    <mergeCell ref="C97:D97"/>
    <mergeCell ref="C98:D98"/>
    <mergeCell ref="C99:D99"/>
    <mergeCell ref="E101:F101"/>
    <mergeCell ref="B103:C103"/>
    <mergeCell ref="E103:F103"/>
    <mergeCell ref="C104:D104"/>
    <mergeCell ref="C105:D105"/>
    <mergeCell ref="C106:D106"/>
    <mergeCell ref="C107:D107"/>
    <mergeCell ref="C108:D108"/>
    <mergeCell ref="B110:C110"/>
    <mergeCell ref="E110:F110"/>
    <mergeCell ref="C111:D111"/>
    <mergeCell ref="C112:D112"/>
    <mergeCell ref="C113:D113"/>
    <mergeCell ref="B115:C115"/>
    <mergeCell ref="E115:F115"/>
    <mergeCell ref="C116:D116"/>
    <mergeCell ref="C117:D117"/>
    <mergeCell ref="F117:G117"/>
    <mergeCell ref="B119:C119"/>
    <mergeCell ref="E119:F119"/>
    <mergeCell ref="C120:D120"/>
    <mergeCell ref="C121:D121"/>
    <mergeCell ref="C122:D122"/>
    <mergeCell ref="E124:F124"/>
    <mergeCell ref="B126:C126"/>
    <mergeCell ref="E126:F126"/>
    <mergeCell ref="C127:D127"/>
    <mergeCell ref="C128:D128"/>
    <mergeCell ref="C129:D129"/>
    <mergeCell ref="C130:D130"/>
    <mergeCell ref="C131:D131"/>
    <mergeCell ref="C132:D132"/>
    <mergeCell ref="B134:C134"/>
    <mergeCell ref="E134:F134"/>
    <mergeCell ref="C135:D135"/>
    <mergeCell ref="C136:D136"/>
    <mergeCell ref="C137:D137"/>
    <mergeCell ref="C138:D138"/>
    <mergeCell ref="A145:G148"/>
    <mergeCell ref="H145:H148"/>
    <mergeCell ref="I145:K147"/>
    <mergeCell ref="L145:Y145"/>
    <mergeCell ref="Z145:Z148"/>
    <mergeCell ref="AA145:AA148"/>
    <mergeCell ref="L146:N147"/>
    <mergeCell ref="O146:O148"/>
    <mergeCell ref="P146:P148"/>
    <mergeCell ref="Q146:Y146"/>
    <mergeCell ref="Q147:S147"/>
    <mergeCell ref="T147:V147"/>
    <mergeCell ref="W147:Y147"/>
    <mergeCell ref="B151:C151"/>
    <mergeCell ref="E151:F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E162:F162"/>
    <mergeCell ref="E164:F164"/>
    <mergeCell ref="B166:C166"/>
    <mergeCell ref="E166:F166"/>
    <mergeCell ref="C167:D167"/>
    <mergeCell ref="B169:C169"/>
    <mergeCell ref="E169:F169"/>
    <mergeCell ref="C170:D170"/>
    <mergeCell ref="F170:G170"/>
    <mergeCell ref="E172:F172"/>
    <mergeCell ref="B174:C174"/>
    <mergeCell ref="E174:F174"/>
    <mergeCell ref="C175:D175"/>
    <mergeCell ref="C176:D176"/>
    <mergeCell ref="B178:C178"/>
    <mergeCell ref="E178:F178"/>
    <mergeCell ref="C179:D179"/>
    <mergeCell ref="B181:C181"/>
    <mergeCell ref="E181:F181"/>
    <mergeCell ref="C182:D182"/>
    <mergeCell ref="C183:D183"/>
    <mergeCell ref="B185:C185"/>
    <mergeCell ref="E185:F185"/>
    <mergeCell ref="C186:D186"/>
    <mergeCell ref="C187:D187"/>
    <mergeCell ref="B189:C189"/>
    <mergeCell ref="E189:F189"/>
    <mergeCell ref="C190:D190"/>
    <mergeCell ref="C191:D191"/>
    <mergeCell ref="C192:D192"/>
    <mergeCell ref="E194:F194"/>
    <mergeCell ref="B196:C196"/>
    <mergeCell ref="E196:F196"/>
    <mergeCell ref="C197:D197"/>
    <mergeCell ref="B199:C199"/>
    <mergeCell ref="E199:F199"/>
    <mergeCell ref="C200:D200"/>
    <mergeCell ref="B202:C202"/>
    <mergeCell ref="E202:F202"/>
    <mergeCell ref="C203:D203"/>
    <mergeCell ref="C204:D204"/>
    <mergeCell ref="A213:G216"/>
    <mergeCell ref="H213:H216"/>
    <mergeCell ref="I213:K215"/>
    <mergeCell ref="L213:Y213"/>
    <mergeCell ref="Z213:Z216"/>
    <mergeCell ref="AA213:AA216"/>
    <mergeCell ref="L214:N215"/>
    <mergeCell ref="O214:O216"/>
    <mergeCell ref="P214:P216"/>
    <mergeCell ref="Q214:Y214"/>
    <mergeCell ref="Q215:S215"/>
    <mergeCell ref="T215:V215"/>
    <mergeCell ref="W215:Y215"/>
    <mergeCell ref="B219:C219"/>
    <mergeCell ref="E219:F219"/>
    <mergeCell ref="C220:D220"/>
    <mergeCell ref="B222:C222"/>
    <mergeCell ref="E222:F222"/>
    <mergeCell ref="C223:D223"/>
    <mergeCell ref="C224:D224"/>
    <mergeCell ref="B226:C226"/>
    <mergeCell ref="E226:F226"/>
    <mergeCell ref="C227:D227"/>
    <mergeCell ref="C228:D228"/>
    <mergeCell ref="C229:D229"/>
    <mergeCell ref="C230:D230"/>
    <mergeCell ref="B232:C232"/>
    <mergeCell ref="E232:F232"/>
    <mergeCell ref="C233:D233"/>
    <mergeCell ref="B235:C235"/>
    <mergeCell ref="E235:F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E245:F245"/>
    <mergeCell ref="B247:C247"/>
    <mergeCell ref="E247:F247"/>
    <mergeCell ref="C248:D248"/>
    <mergeCell ref="C249:D249"/>
    <mergeCell ref="C250:D250"/>
    <mergeCell ref="C251:D251"/>
    <mergeCell ref="B253:C253"/>
    <mergeCell ref="E253:F253"/>
    <mergeCell ref="C254:D254"/>
    <mergeCell ref="E256:F256"/>
    <mergeCell ref="B258:C258"/>
    <mergeCell ref="E258:F258"/>
    <mergeCell ref="C259:D259"/>
    <mergeCell ref="C260:D260"/>
    <mergeCell ref="C261:D261"/>
    <mergeCell ref="C262:D262"/>
    <mergeCell ref="B264:C264"/>
    <mergeCell ref="E264:F264"/>
    <mergeCell ref="C265:D265"/>
    <mergeCell ref="C266:D266"/>
    <mergeCell ref="C267:D267"/>
    <mergeCell ref="B269:C269"/>
    <mergeCell ref="E269:F269"/>
    <mergeCell ref="C270:D270"/>
    <mergeCell ref="C271:D271"/>
    <mergeCell ref="A278:G281"/>
    <mergeCell ref="H278:H281"/>
    <mergeCell ref="I278:K280"/>
    <mergeCell ref="L278:Y278"/>
    <mergeCell ref="Z278:Z281"/>
    <mergeCell ref="AA278:AA281"/>
    <mergeCell ref="L279:N280"/>
    <mergeCell ref="O279:O281"/>
    <mergeCell ref="P279:P281"/>
    <mergeCell ref="Q279:Y279"/>
    <mergeCell ref="Q280:S280"/>
    <mergeCell ref="T280:V280"/>
    <mergeCell ref="W280:Y280"/>
    <mergeCell ref="C284:D284"/>
    <mergeCell ref="C285:D285"/>
    <mergeCell ref="E287:F287"/>
    <mergeCell ref="B289:C289"/>
    <mergeCell ref="E289:F289"/>
    <mergeCell ref="C290:D290"/>
    <mergeCell ref="C291:D291"/>
    <mergeCell ref="C292:D292"/>
    <mergeCell ref="B294:C294"/>
    <mergeCell ref="E294:F294"/>
    <mergeCell ref="C295:D295"/>
    <mergeCell ref="C296:D296"/>
    <mergeCell ref="C297:D297"/>
    <mergeCell ref="B299:C299"/>
    <mergeCell ref="E299:F299"/>
    <mergeCell ref="C300:D300"/>
    <mergeCell ref="C301:D301"/>
    <mergeCell ref="B303:C303"/>
    <mergeCell ref="E303:F303"/>
    <mergeCell ref="C304:D304"/>
    <mergeCell ref="C305:D305"/>
    <mergeCell ref="C306:D306"/>
    <mergeCell ref="B308:C308"/>
    <mergeCell ref="E308:F308"/>
    <mergeCell ref="C309:D309"/>
    <mergeCell ref="C310:D310"/>
    <mergeCell ref="C311:D311"/>
    <mergeCell ref="B313:C313"/>
    <mergeCell ref="E313:F313"/>
    <mergeCell ref="C314:D314"/>
    <mergeCell ref="B316:C316"/>
    <mergeCell ref="E316:F316"/>
    <mergeCell ref="C317:D317"/>
    <mergeCell ref="B319:C319"/>
    <mergeCell ref="E319:F319"/>
    <mergeCell ref="C320:D320"/>
    <mergeCell ref="C321:D321"/>
    <mergeCell ref="C322:D322"/>
    <mergeCell ref="C323:D323"/>
    <mergeCell ref="C324:D324"/>
    <mergeCell ref="C325:D325"/>
    <mergeCell ref="C326:D326"/>
    <mergeCell ref="C327:D32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40" man="true" max="16383" min="0"/>
    <brk id="208" man="true" max="16383" min="0"/>
    <brk id="273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10.28"/>
    <col collapsed="false" customWidth="true" hidden="false" outlineLevel="0" max="4" min="4" style="1" width="1.28"/>
    <col collapsed="false" customWidth="true" hidden="false" outlineLevel="0" max="5" min="5" style="45" width="14.42"/>
    <col collapsed="false" customWidth="true" hidden="false" outlineLevel="0" max="9" min="6" style="1" width="14.42"/>
    <col collapsed="false" customWidth="false" hidden="false" outlineLevel="0" max="257" min="10" style="1" width="9.13"/>
  </cols>
  <sheetData>
    <row r="1" customFormat="false" ht="18" hidden="false" customHeight="true" outlineLevel="0" collapsed="false"/>
    <row r="2" customFormat="false" ht="17.25" hidden="false" customHeight="true" outlineLevel="0" collapsed="false">
      <c r="C2" s="213" t="s">
        <v>514</v>
      </c>
      <c r="D2" s="213"/>
      <c r="E2" s="213"/>
      <c r="F2" s="213"/>
      <c r="G2" s="213"/>
      <c r="H2" s="214"/>
      <c r="I2" s="214"/>
    </row>
    <row r="4" customFormat="false" ht="12" hidden="false" customHeight="false" outlineLevel="0" collapsed="false">
      <c r="A4" s="80" t="s">
        <v>515</v>
      </c>
    </row>
    <row r="5" customFormat="false" ht="12" hidden="false" customHeight="false" outlineLevel="0" collapsed="false">
      <c r="A5" s="80" t="s">
        <v>516</v>
      </c>
    </row>
    <row r="6" customFormat="false" ht="12" hidden="false" customHeight="true" outlineLevel="0" collapsed="false">
      <c r="A6" s="80" t="s">
        <v>517</v>
      </c>
    </row>
    <row r="7" customFormat="false" ht="14.1" hidden="false" customHeight="true" outlineLevel="0" collapsed="false">
      <c r="A7" s="215" t="s">
        <v>3</v>
      </c>
      <c r="B7" s="215"/>
      <c r="C7" s="215"/>
      <c r="D7" s="216"/>
      <c r="E7" s="217" t="s">
        <v>518</v>
      </c>
      <c r="F7" s="217" t="n">
        <v>14</v>
      </c>
      <c r="G7" s="217" t="n">
        <v>15</v>
      </c>
      <c r="H7" s="217" t="n">
        <v>16</v>
      </c>
      <c r="I7" s="217" t="n">
        <v>17</v>
      </c>
    </row>
    <row r="8" customFormat="false" ht="14.1" hidden="false" customHeight="true" outlineLevel="0" collapsed="false">
      <c r="A8" s="215"/>
      <c r="B8" s="215"/>
      <c r="C8" s="215"/>
      <c r="D8" s="218"/>
      <c r="E8" s="219" t="s">
        <v>519</v>
      </c>
      <c r="F8" s="219" t="s">
        <v>520</v>
      </c>
      <c r="G8" s="219" t="s">
        <v>521</v>
      </c>
      <c r="H8" s="219" t="s">
        <v>522</v>
      </c>
      <c r="I8" s="219" t="s">
        <v>523</v>
      </c>
    </row>
    <row r="9" customFormat="false" ht="6" hidden="false" customHeight="true" outlineLevel="0" collapsed="false">
      <c r="B9" s="102"/>
      <c r="D9" s="220"/>
      <c r="E9" s="221"/>
    </row>
    <row r="10" s="2" customFormat="true" ht="17.85" hidden="false" customHeight="true" outlineLevel="0" collapsed="false">
      <c r="B10" s="21" t="s">
        <v>18</v>
      </c>
      <c r="C10" s="21"/>
      <c r="D10" s="222"/>
      <c r="E10" s="56" t="n">
        <v>139625</v>
      </c>
      <c r="F10" s="56" t="n">
        <v>132114</v>
      </c>
      <c r="G10" s="56" t="n">
        <v>128396</v>
      </c>
      <c r="H10" s="56" t="n">
        <v>124881</v>
      </c>
      <c r="I10" s="56" t="n">
        <v>123940</v>
      </c>
    </row>
    <row r="11" s="2" customFormat="true" ht="9" hidden="false" customHeight="true" outlineLevel="0" collapsed="false">
      <c r="B11" s="34"/>
      <c r="C11" s="34"/>
      <c r="D11" s="222"/>
      <c r="E11" s="56"/>
      <c r="F11" s="56"/>
      <c r="G11" s="56"/>
      <c r="H11" s="56"/>
      <c r="I11" s="56"/>
    </row>
    <row r="12" s="2" customFormat="true" ht="17.85" hidden="false" customHeight="true" outlineLevel="0" collapsed="false">
      <c r="B12" s="21" t="s">
        <v>524</v>
      </c>
      <c r="C12" s="21"/>
      <c r="D12" s="222"/>
      <c r="E12" s="56" t="n">
        <v>17814</v>
      </c>
      <c r="F12" s="56" t="n">
        <v>16911</v>
      </c>
      <c r="G12" s="56" t="n">
        <v>15638</v>
      </c>
      <c r="H12" s="56" t="n">
        <v>13831</v>
      </c>
      <c r="I12" s="56" t="n">
        <v>13287</v>
      </c>
    </row>
    <row r="13" s="2" customFormat="true" ht="6" hidden="false" customHeight="true" outlineLevel="0" collapsed="false">
      <c r="B13" s="34"/>
      <c r="C13" s="34"/>
      <c r="D13" s="222"/>
      <c r="E13" s="56"/>
      <c r="F13" s="56"/>
      <c r="G13" s="56"/>
      <c r="H13" s="56"/>
      <c r="I13" s="56"/>
    </row>
    <row r="14" s="2" customFormat="true" ht="17.85" hidden="false" customHeight="true" outlineLevel="0" collapsed="false">
      <c r="B14" s="21" t="s">
        <v>525</v>
      </c>
      <c r="C14" s="21"/>
      <c r="D14" s="222"/>
      <c r="E14" s="56" t="n">
        <v>1018</v>
      </c>
      <c r="F14" s="56" t="n">
        <v>1201</v>
      </c>
      <c r="G14" s="56" t="n">
        <v>999</v>
      </c>
      <c r="H14" s="56" t="n">
        <v>930</v>
      </c>
      <c r="I14" s="56" t="n">
        <v>944</v>
      </c>
    </row>
    <row r="15" s="2" customFormat="true" ht="6" hidden="false" customHeight="true" outlineLevel="0" collapsed="false">
      <c r="B15" s="34"/>
      <c r="C15" s="34"/>
      <c r="D15" s="222"/>
      <c r="E15" s="56"/>
      <c r="F15" s="56"/>
      <c r="G15" s="56"/>
      <c r="H15" s="56"/>
      <c r="I15" s="56"/>
    </row>
    <row r="16" s="2" customFormat="true" ht="17.85" hidden="false" customHeight="true" outlineLevel="0" collapsed="false">
      <c r="B16" s="170"/>
      <c r="C16" s="223" t="s">
        <v>526</v>
      </c>
      <c r="D16" s="222"/>
      <c r="E16" s="56" t="n">
        <v>7118</v>
      </c>
      <c r="F16" s="56" t="n">
        <v>7517</v>
      </c>
      <c r="G16" s="56" t="n">
        <v>9248</v>
      </c>
      <c r="H16" s="56" t="n">
        <v>10342</v>
      </c>
      <c r="I16" s="56" t="n">
        <v>10465</v>
      </c>
    </row>
    <row r="17" customFormat="false" ht="17.85" hidden="false" customHeight="true" outlineLevel="0" collapsed="false">
      <c r="B17" s="80" t="s">
        <v>527</v>
      </c>
      <c r="C17" s="34" t="s">
        <v>528</v>
      </c>
      <c r="D17" s="59"/>
      <c r="E17" s="55" t="n">
        <v>3072</v>
      </c>
      <c r="F17" s="55" t="n">
        <v>3147</v>
      </c>
      <c r="G17" s="55" t="n">
        <v>3719</v>
      </c>
      <c r="H17" s="55" t="n">
        <v>4043</v>
      </c>
      <c r="I17" s="55" t="n">
        <v>3763</v>
      </c>
    </row>
    <row r="18" customFormat="false" ht="17.85" hidden="false" customHeight="true" outlineLevel="0" collapsed="false">
      <c r="B18" s="6"/>
      <c r="C18" s="34" t="s">
        <v>529</v>
      </c>
      <c r="D18" s="59"/>
      <c r="E18" s="55" t="n">
        <v>4046</v>
      </c>
      <c r="F18" s="55" t="n">
        <v>4370</v>
      </c>
      <c r="G18" s="55" t="n">
        <v>5529</v>
      </c>
      <c r="H18" s="55" t="n">
        <v>6299</v>
      </c>
      <c r="I18" s="55" t="n">
        <v>6701</v>
      </c>
    </row>
    <row r="19" s="2" customFormat="true" ht="6" hidden="false" customHeight="true" outlineLevel="0" collapsed="false">
      <c r="B19" s="34"/>
      <c r="C19" s="34"/>
      <c r="D19" s="222"/>
      <c r="E19" s="56"/>
      <c r="F19" s="56"/>
      <c r="G19" s="56"/>
      <c r="H19" s="56"/>
      <c r="I19" s="56"/>
    </row>
    <row r="20" s="2" customFormat="true" ht="17.85" hidden="false" customHeight="true" outlineLevel="0" collapsed="false">
      <c r="B20" s="21" t="s">
        <v>530</v>
      </c>
      <c r="C20" s="21"/>
      <c r="D20" s="222"/>
      <c r="E20" s="56" t="n">
        <v>1804</v>
      </c>
      <c r="F20" s="56" t="n">
        <v>1711</v>
      </c>
      <c r="G20" s="56" t="n">
        <v>1752</v>
      </c>
      <c r="H20" s="56" t="n">
        <v>1593</v>
      </c>
      <c r="I20" s="56" t="n">
        <v>1682</v>
      </c>
    </row>
    <row r="21" s="2" customFormat="true" ht="6" hidden="false" customHeight="true" outlineLevel="0" collapsed="false">
      <c r="B21" s="34"/>
      <c r="C21" s="34"/>
      <c r="D21" s="222"/>
      <c r="E21" s="56"/>
      <c r="F21" s="56"/>
      <c r="G21" s="56"/>
      <c r="H21" s="56"/>
      <c r="I21" s="56"/>
    </row>
    <row r="22" s="2" customFormat="true" ht="17.85" hidden="false" customHeight="true" outlineLevel="0" collapsed="false">
      <c r="B22" s="21" t="s">
        <v>531</v>
      </c>
      <c r="C22" s="21"/>
      <c r="D22" s="222"/>
      <c r="E22" s="56" t="n">
        <v>69837</v>
      </c>
      <c r="F22" s="56" t="n">
        <v>58707</v>
      </c>
      <c r="G22" s="56" t="n">
        <v>54457</v>
      </c>
      <c r="H22" s="56" t="n">
        <v>51171</v>
      </c>
      <c r="I22" s="56" t="n">
        <v>48184</v>
      </c>
    </row>
    <row r="23" s="2" customFormat="true" ht="6" hidden="false" customHeight="true" outlineLevel="0" collapsed="false">
      <c r="B23" s="34"/>
      <c r="C23" s="34"/>
      <c r="D23" s="222"/>
      <c r="E23" s="56"/>
      <c r="F23" s="56"/>
      <c r="G23" s="56"/>
      <c r="H23" s="56"/>
      <c r="I23" s="56"/>
    </row>
    <row r="24" s="2" customFormat="true" ht="17.85" hidden="false" customHeight="true" outlineLevel="0" collapsed="false">
      <c r="B24" s="223"/>
      <c r="C24" s="223" t="s">
        <v>526</v>
      </c>
      <c r="D24" s="222"/>
      <c r="E24" s="56" t="n">
        <v>2393</v>
      </c>
      <c r="F24" s="56" t="n">
        <v>2436</v>
      </c>
      <c r="G24" s="56" t="n">
        <v>2230</v>
      </c>
      <c r="H24" s="56" t="n">
        <v>2089</v>
      </c>
      <c r="I24" s="56" t="n">
        <v>2152</v>
      </c>
    </row>
    <row r="25" customFormat="false" ht="17.85" hidden="false" customHeight="true" outlineLevel="0" collapsed="false">
      <c r="B25" s="34" t="s">
        <v>532</v>
      </c>
      <c r="C25" s="224" t="s">
        <v>533</v>
      </c>
      <c r="D25" s="59"/>
      <c r="E25" s="55" t="n">
        <v>2193</v>
      </c>
      <c r="F25" s="55" t="n">
        <v>2262</v>
      </c>
      <c r="G25" s="55" t="n">
        <v>2075</v>
      </c>
      <c r="H25" s="55" t="n">
        <v>1959</v>
      </c>
      <c r="I25" s="55" t="n">
        <v>2028</v>
      </c>
    </row>
    <row r="26" customFormat="false" ht="17.85" hidden="false" customHeight="true" outlineLevel="0" collapsed="false">
      <c r="B26" s="6"/>
      <c r="C26" s="223" t="s">
        <v>534</v>
      </c>
      <c r="D26" s="59"/>
      <c r="E26" s="55" t="n">
        <v>200</v>
      </c>
      <c r="F26" s="55" t="n">
        <v>174</v>
      </c>
      <c r="G26" s="55" t="n">
        <v>155</v>
      </c>
      <c r="H26" s="55" t="n">
        <v>130</v>
      </c>
      <c r="I26" s="55" t="n">
        <v>124</v>
      </c>
    </row>
    <row r="27" customFormat="false" ht="6" hidden="false" customHeight="true" outlineLevel="0" collapsed="false">
      <c r="B27" s="6"/>
      <c r="C27" s="172"/>
      <c r="D27" s="59"/>
      <c r="E27" s="55"/>
      <c r="F27" s="55"/>
      <c r="G27" s="55"/>
      <c r="H27" s="55"/>
      <c r="I27" s="55"/>
    </row>
    <row r="28" s="2" customFormat="true" ht="17.85" hidden="false" customHeight="true" outlineLevel="0" collapsed="false">
      <c r="B28" s="223"/>
      <c r="C28" s="223" t="s">
        <v>526</v>
      </c>
      <c r="D28" s="222"/>
      <c r="E28" s="56" t="n">
        <v>1456</v>
      </c>
      <c r="F28" s="56" t="n">
        <v>1344</v>
      </c>
      <c r="G28" s="56" t="n">
        <v>1203</v>
      </c>
      <c r="H28" s="56" t="n">
        <v>1011</v>
      </c>
      <c r="I28" s="56" t="n">
        <v>933</v>
      </c>
    </row>
    <row r="29" customFormat="false" ht="17.85" hidden="false" customHeight="true" outlineLevel="0" collapsed="false">
      <c r="B29" s="80" t="s">
        <v>535</v>
      </c>
      <c r="C29" s="223" t="s">
        <v>536</v>
      </c>
      <c r="D29" s="59"/>
      <c r="E29" s="55" t="n">
        <v>1262</v>
      </c>
      <c r="F29" s="55" t="n">
        <v>1187</v>
      </c>
      <c r="G29" s="55" t="n">
        <v>1057</v>
      </c>
      <c r="H29" s="55" t="n">
        <v>887</v>
      </c>
      <c r="I29" s="55" t="n">
        <v>825</v>
      </c>
    </row>
    <row r="30" customFormat="false" ht="17.85" hidden="false" customHeight="true" outlineLevel="0" collapsed="false">
      <c r="B30" s="6"/>
      <c r="C30" s="223" t="s">
        <v>537</v>
      </c>
      <c r="D30" s="59"/>
      <c r="E30" s="55" t="n">
        <v>194</v>
      </c>
      <c r="F30" s="55" t="n">
        <v>157</v>
      </c>
      <c r="G30" s="55" t="n">
        <v>146</v>
      </c>
      <c r="H30" s="55" t="n">
        <v>124</v>
      </c>
      <c r="I30" s="55" t="n">
        <v>108</v>
      </c>
    </row>
    <row r="31" customFormat="false" ht="6" hidden="false" customHeight="true" outlineLevel="0" collapsed="false">
      <c r="B31" s="6"/>
      <c r="C31" s="172"/>
      <c r="D31" s="59"/>
      <c r="E31" s="55"/>
      <c r="F31" s="55"/>
      <c r="G31" s="55"/>
      <c r="H31" s="55"/>
      <c r="I31" s="55"/>
    </row>
    <row r="32" s="2" customFormat="true" ht="17.85" hidden="false" customHeight="true" outlineLevel="0" collapsed="false">
      <c r="B32" s="21" t="s">
        <v>538</v>
      </c>
      <c r="C32" s="21"/>
      <c r="D32" s="222"/>
      <c r="E32" s="56" t="n">
        <v>280</v>
      </c>
      <c r="F32" s="56" t="n">
        <v>233</v>
      </c>
      <c r="G32" s="56" t="n">
        <v>366</v>
      </c>
      <c r="H32" s="56" t="n">
        <v>626</v>
      </c>
      <c r="I32" s="56" t="n">
        <v>699</v>
      </c>
    </row>
    <row r="33" s="2" customFormat="true" ht="6" hidden="false" customHeight="true" outlineLevel="0" collapsed="false">
      <c r="B33" s="34"/>
      <c r="C33" s="34"/>
      <c r="D33" s="222"/>
      <c r="E33" s="56"/>
      <c r="F33" s="56"/>
      <c r="G33" s="56"/>
      <c r="H33" s="56"/>
      <c r="I33" s="56"/>
    </row>
    <row r="34" s="2" customFormat="true" ht="17.85" hidden="false" customHeight="true" outlineLevel="0" collapsed="false">
      <c r="B34" s="21" t="s">
        <v>539</v>
      </c>
      <c r="C34" s="21"/>
      <c r="D34" s="222"/>
      <c r="E34" s="56" t="n">
        <v>6497</v>
      </c>
      <c r="F34" s="56" t="n">
        <v>7349</v>
      </c>
      <c r="G34" s="56" t="n">
        <v>8065</v>
      </c>
      <c r="H34" s="56" t="n">
        <v>9465</v>
      </c>
      <c r="I34" s="56" t="n">
        <v>9315</v>
      </c>
    </row>
    <row r="35" s="2" customFormat="true" ht="6" hidden="false" customHeight="true" outlineLevel="0" collapsed="false">
      <c r="B35" s="34"/>
      <c r="C35" s="34"/>
      <c r="D35" s="222"/>
      <c r="E35" s="56"/>
      <c r="F35" s="56"/>
      <c r="G35" s="56"/>
      <c r="H35" s="56"/>
      <c r="I35" s="56"/>
    </row>
    <row r="36" s="2" customFormat="true" ht="17.85" hidden="false" customHeight="true" outlineLevel="0" collapsed="false">
      <c r="B36" s="21" t="s">
        <v>540</v>
      </c>
      <c r="C36" s="21"/>
      <c r="D36" s="222"/>
      <c r="E36" s="56" t="n">
        <v>31407</v>
      </c>
      <c r="F36" s="56" t="n">
        <v>34701</v>
      </c>
      <c r="G36" s="56" t="n">
        <v>34439</v>
      </c>
      <c r="H36" s="56" t="n">
        <v>33822</v>
      </c>
      <c r="I36" s="56" t="n">
        <v>36279</v>
      </c>
    </row>
    <row r="37" s="2" customFormat="true" ht="17.85" hidden="false" customHeight="true" outlineLevel="0" collapsed="false">
      <c r="B37" s="21" t="s">
        <v>541</v>
      </c>
      <c r="C37" s="21"/>
      <c r="D37" s="225"/>
      <c r="E37" s="55" t="s">
        <v>542</v>
      </c>
      <c r="F37" s="55" t="s">
        <v>542</v>
      </c>
      <c r="G37" s="55" t="s">
        <v>542</v>
      </c>
      <c r="H37" s="55" t="s">
        <v>542</v>
      </c>
      <c r="I37" s="55" t="n">
        <v>23111</v>
      </c>
    </row>
    <row r="38" customFormat="false" ht="6.75" hidden="false" customHeight="true" outlineLevel="0" collapsed="false">
      <c r="A38" s="26"/>
      <c r="B38" s="102"/>
      <c r="D38" s="226"/>
      <c r="E38" s="227"/>
    </row>
    <row r="39" customFormat="false" ht="12.6" hidden="false" customHeight="true" outlineLevel="0" collapsed="false">
      <c r="A39" s="228" t="s">
        <v>543</v>
      </c>
      <c r="B39" s="229"/>
      <c r="C39" s="47"/>
      <c r="D39" s="47"/>
      <c r="E39" s="230"/>
      <c r="F39" s="47"/>
      <c r="G39" s="47"/>
      <c r="H39" s="47"/>
      <c r="I39" s="47"/>
    </row>
  </sheetData>
  <mergeCells count="11">
    <mergeCell ref="C2:G2"/>
    <mergeCell ref="A7:C8"/>
    <mergeCell ref="B10:C10"/>
    <mergeCell ref="B12:C12"/>
    <mergeCell ref="B14:C14"/>
    <mergeCell ref="B20:C20"/>
    <mergeCell ref="B22:C22"/>
    <mergeCell ref="B32:C32"/>
    <mergeCell ref="B34:C34"/>
    <mergeCell ref="B36:C36"/>
    <mergeCell ref="B37:C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.7"/>
    <col collapsed="false" customWidth="true" hidden="false" outlineLevel="0" max="3" min="3" style="1" width="0.85"/>
    <col collapsed="false" customWidth="true" hidden="false" outlineLevel="0" max="4" min="4" style="1" width="2.28"/>
    <col collapsed="false" customWidth="true" hidden="false" outlineLevel="0" max="5" min="5" style="1" width="1.99"/>
    <col collapsed="false" customWidth="true" hidden="false" outlineLevel="0" max="6" min="6" style="1" width="33.7"/>
    <col collapsed="false" customWidth="true" hidden="false" outlineLevel="0" max="7" min="7" style="1" width="0.42"/>
    <col collapsed="false" customWidth="true" hidden="false" outlineLevel="0" max="8" min="8" style="1" width="5.7"/>
    <col collapsed="false" customWidth="true" hidden="false" outlineLevel="0" max="9" min="9" style="1" width="8.99"/>
    <col collapsed="false" customWidth="true" hidden="false" outlineLevel="0" max="11" min="10" style="1" width="7.28"/>
    <col collapsed="false" customWidth="true" hidden="false" outlineLevel="0" max="12" min="12" style="1" width="7.7"/>
    <col collapsed="false" customWidth="true" hidden="false" outlineLevel="0" max="13" min="13" style="1" width="8.42"/>
    <col collapsed="false" customWidth="true" hidden="false" outlineLevel="0" max="14" min="14" style="1" width="7.28"/>
    <col collapsed="false" customWidth="false" hidden="false" outlineLevel="0" max="257" min="15" style="1" width="9.13"/>
  </cols>
  <sheetData>
    <row r="1" customFormat="false" ht="30" hidden="false" customHeight="true" outlineLevel="0" collapsed="false"/>
    <row r="2" customFormat="false" ht="7.5" hidden="false" customHeight="true" outlineLevel="0" collapsed="false">
      <c r="D2" s="2"/>
      <c r="F2" s="3"/>
    </row>
    <row r="3" customFormat="false" ht="17.25" hidden="false" customHeight="false" outlineLevel="0" collapsed="false">
      <c r="D3" s="4" t="s">
        <v>224</v>
      </c>
      <c r="F3" s="4"/>
    </row>
    <row r="4" customFormat="false" ht="17.25" hidden="false" customHeight="false" outlineLevel="0" collapsed="false">
      <c r="D4" s="5" t="s">
        <v>225</v>
      </c>
      <c r="F4" s="4"/>
    </row>
    <row r="5" customFormat="false" ht="4.5" hidden="false" customHeight="true" outlineLevel="0" collapsed="false">
      <c r="D5" s="4"/>
      <c r="F5" s="4"/>
    </row>
    <row r="6" customFormat="false" ht="9" hidden="false" customHeight="true" outlineLevel="0" collapsed="false">
      <c r="A6" s="60" t="s">
        <v>226</v>
      </c>
    </row>
    <row r="7" customFormat="false" ht="12.75" hidden="false" customHeight="false" outlineLevel="0" collapsed="false">
      <c r="L7" s="6"/>
      <c r="N7" s="61" t="s">
        <v>227</v>
      </c>
    </row>
    <row r="8" customFormat="false" ht="13.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62" t="s">
        <v>4</v>
      </c>
      <c r="I8" s="63" t="s">
        <v>228</v>
      </c>
      <c r="J8" s="9" t="s">
        <v>229</v>
      </c>
      <c r="K8" s="9" t="s">
        <v>230</v>
      </c>
      <c r="L8" s="9" t="s">
        <v>231</v>
      </c>
      <c r="M8" s="63" t="s">
        <v>232</v>
      </c>
      <c r="N8" s="64" t="s">
        <v>233</v>
      </c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62"/>
      <c r="I9" s="63"/>
      <c r="J9" s="9"/>
      <c r="K9" s="9"/>
      <c r="L9" s="9"/>
      <c r="M9" s="63"/>
      <c r="N9" s="64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  <c r="H10" s="62"/>
      <c r="I10" s="63"/>
      <c r="J10" s="9"/>
      <c r="K10" s="9"/>
      <c r="L10" s="9"/>
      <c r="M10" s="63"/>
      <c r="N10" s="64"/>
    </row>
    <row r="11" customFormat="false" ht="12" hidden="false" customHeight="true" outlineLevel="0" collapsed="false">
      <c r="A11" s="65"/>
      <c r="B11" s="65"/>
      <c r="C11" s="65"/>
      <c r="D11" s="65"/>
      <c r="E11" s="65"/>
      <c r="F11" s="65"/>
      <c r="G11" s="65"/>
      <c r="H11" s="66"/>
      <c r="I11" s="67" t="s">
        <v>234</v>
      </c>
      <c r="J11" s="67" t="s">
        <v>234</v>
      </c>
      <c r="K11" s="67" t="s">
        <v>234</v>
      </c>
      <c r="L11" s="67" t="s">
        <v>234</v>
      </c>
      <c r="M11" s="67" t="s">
        <v>234</v>
      </c>
      <c r="N11" s="67" t="s">
        <v>235</v>
      </c>
    </row>
    <row r="12" customFormat="false" ht="6" hidden="false" customHeight="true" outlineLevel="0" collapsed="false">
      <c r="A12" s="65"/>
      <c r="B12" s="65"/>
      <c r="C12" s="65"/>
      <c r="D12" s="65"/>
      <c r="E12" s="65"/>
      <c r="F12" s="65"/>
      <c r="G12" s="65"/>
      <c r="H12" s="68"/>
      <c r="I12" s="67"/>
      <c r="J12" s="67"/>
      <c r="K12" s="67"/>
      <c r="L12" s="67"/>
      <c r="M12" s="67"/>
      <c r="N12" s="67"/>
    </row>
    <row r="13" s="2" customFormat="true" ht="12" hidden="false" customHeight="true" outlineLevel="0" collapsed="false">
      <c r="A13" s="20"/>
      <c r="B13" s="21" t="s">
        <v>18</v>
      </c>
      <c r="C13" s="21"/>
      <c r="D13" s="21"/>
      <c r="E13" s="21"/>
      <c r="F13" s="21"/>
      <c r="G13" s="29"/>
      <c r="H13" s="69" t="n">
        <v>30909</v>
      </c>
      <c r="I13" s="70" t="n">
        <v>523401716</v>
      </c>
      <c r="J13" s="70" t="n">
        <v>9851770</v>
      </c>
      <c r="K13" s="70" t="n">
        <v>1217155</v>
      </c>
      <c r="L13" s="70" t="n">
        <v>7558087</v>
      </c>
      <c r="M13" s="70" t="n">
        <v>44007229</v>
      </c>
      <c r="N13" s="70" t="n">
        <v>2738813</v>
      </c>
    </row>
    <row r="14" customFormat="false" ht="12" hidden="false" customHeight="true" outlineLevel="0" collapsed="false">
      <c r="A14" s="25"/>
      <c r="B14" s="6"/>
      <c r="C14" s="6"/>
      <c r="D14" s="6"/>
      <c r="E14" s="6"/>
      <c r="F14" s="6"/>
      <c r="G14" s="6"/>
      <c r="H14" s="71"/>
      <c r="I14" s="72"/>
      <c r="J14" s="72"/>
      <c r="K14" s="72"/>
      <c r="L14" s="72"/>
      <c r="M14" s="72"/>
      <c r="N14" s="72"/>
    </row>
    <row r="15" s="2" customFormat="true" ht="12" hidden="false" customHeight="true" outlineLevel="0" collapsed="false">
      <c r="A15" s="29"/>
      <c r="B15" s="20" t="s">
        <v>19</v>
      </c>
      <c r="C15" s="20"/>
      <c r="D15" s="29"/>
      <c r="E15" s="21" t="s">
        <v>20</v>
      </c>
      <c r="F15" s="21"/>
      <c r="G15" s="29"/>
      <c r="H15" s="69" t="n">
        <v>7043</v>
      </c>
      <c r="I15" s="70" t="n">
        <v>304715679</v>
      </c>
      <c r="J15" s="70" t="n">
        <v>2605085</v>
      </c>
      <c r="K15" s="70" t="n">
        <v>725446</v>
      </c>
      <c r="L15" s="70" t="n">
        <v>3156410</v>
      </c>
      <c r="M15" s="70" t="n">
        <v>21474289</v>
      </c>
      <c r="N15" s="70" t="s">
        <v>236</v>
      </c>
    </row>
    <row r="16" customFormat="false" ht="12" hidden="false" customHeight="true" outlineLevel="0" collapsed="false">
      <c r="A16" s="25"/>
      <c r="B16" s="6"/>
      <c r="C16" s="6"/>
      <c r="D16" s="6"/>
      <c r="E16" s="30"/>
      <c r="F16" s="30"/>
      <c r="G16" s="6"/>
      <c r="H16" s="71"/>
      <c r="I16" s="72"/>
      <c r="J16" s="72"/>
      <c r="K16" s="72"/>
      <c r="L16" s="72"/>
      <c r="M16" s="72"/>
      <c r="N16" s="72"/>
    </row>
    <row r="17" s="2" customFormat="true" ht="12" hidden="false" customHeight="true" outlineLevel="0" collapsed="false">
      <c r="A17" s="29"/>
      <c r="B17" s="29" t="n">
        <v>49</v>
      </c>
      <c r="C17" s="29"/>
      <c r="D17" s="29"/>
      <c r="E17" s="21" t="s">
        <v>21</v>
      </c>
      <c r="F17" s="21"/>
      <c r="G17" s="29"/>
      <c r="H17" s="69" t="n">
        <v>14</v>
      </c>
      <c r="I17" s="70" t="n">
        <v>723148</v>
      </c>
      <c r="J17" s="70" t="n">
        <v>289</v>
      </c>
      <c r="K17" s="70" t="n">
        <v>114</v>
      </c>
      <c r="L17" s="70" t="n">
        <v>2331</v>
      </c>
      <c r="M17" s="70" t="n">
        <v>75897</v>
      </c>
      <c r="N17" s="70" t="s">
        <v>22</v>
      </c>
    </row>
    <row r="18" customFormat="false" ht="12" hidden="false" customHeight="true" outlineLevel="0" collapsed="false">
      <c r="A18" s="25"/>
      <c r="B18" s="25"/>
      <c r="C18" s="25"/>
      <c r="D18" s="25"/>
      <c r="E18" s="31"/>
      <c r="F18" s="31"/>
      <c r="G18" s="6"/>
      <c r="H18" s="71"/>
      <c r="I18" s="70"/>
      <c r="J18" s="70"/>
      <c r="K18" s="70"/>
      <c r="L18" s="70"/>
      <c r="M18" s="70"/>
      <c r="N18" s="72"/>
    </row>
    <row r="19" s="2" customFormat="true" ht="12" hidden="false" customHeight="true" outlineLevel="0" collapsed="false">
      <c r="A19" s="29"/>
      <c r="B19" s="32" t="n">
        <v>491</v>
      </c>
      <c r="C19" s="32"/>
      <c r="D19" s="29"/>
      <c r="E19" s="34"/>
      <c r="F19" s="34" t="s">
        <v>21</v>
      </c>
      <c r="G19" s="29"/>
      <c r="H19" s="69" t="n">
        <v>14</v>
      </c>
      <c r="I19" s="70" t="n">
        <v>723148</v>
      </c>
      <c r="J19" s="70" t="n">
        <v>289</v>
      </c>
      <c r="K19" s="70" t="n">
        <v>114</v>
      </c>
      <c r="L19" s="70" t="n">
        <v>2331</v>
      </c>
      <c r="M19" s="70" t="n">
        <v>75897</v>
      </c>
      <c r="N19" s="70" t="s">
        <v>236</v>
      </c>
    </row>
    <row r="20" customFormat="false" ht="12" hidden="false" customHeight="true" outlineLevel="0" collapsed="false">
      <c r="A20" s="25"/>
      <c r="B20" s="6"/>
      <c r="C20" s="6"/>
      <c r="D20" s="37" t="n">
        <v>4911</v>
      </c>
      <c r="E20" s="37"/>
      <c r="F20" s="34" t="s">
        <v>237</v>
      </c>
      <c r="G20" s="6"/>
      <c r="H20" s="71" t="s">
        <v>22</v>
      </c>
      <c r="I20" s="72" t="s">
        <v>238</v>
      </c>
      <c r="J20" s="72" t="s">
        <v>236</v>
      </c>
      <c r="K20" s="72" t="s">
        <v>236</v>
      </c>
      <c r="L20" s="72" t="s">
        <v>236</v>
      </c>
      <c r="M20" s="72" t="s">
        <v>25</v>
      </c>
      <c r="N20" s="72" t="s">
        <v>236</v>
      </c>
    </row>
    <row r="21" customFormat="false" ht="12" hidden="false" customHeight="true" outlineLevel="0" collapsed="false">
      <c r="A21" s="25"/>
      <c r="B21" s="6"/>
      <c r="C21" s="6"/>
      <c r="D21" s="37" t="n">
        <v>4919</v>
      </c>
      <c r="E21" s="37"/>
      <c r="F21" s="34" t="s">
        <v>26</v>
      </c>
      <c r="G21" s="6"/>
      <c r="H21" s="71" t="n">
        <v>14</v>
      </c>
      <c r="I21" s="72" t="n">
        <v>723148</v>
      </c>
      <c r="J21" s="72" t="n">
        <v>289</v>
      </c>
      <c r="K21" s="72" t="n">
        <v>114</v>
      </c>
      <c r="L21" s="72" t="n">
        <v>2331</v>
      </c>
      <c r="M21" s="72" t="n">
        <v>75897</v>
      </c>
      <c r="N21" s="72" t="s">
        <v>236</v>
      </c>
    </row>
    <row r="22" customFormat="false" ht="12" hidden="false" customHeight="true" outlineLevel="0" collapsed="false">
      <c r="A22" s="25"/>
      <c r="B22" s="6"/>
      <c r="C22" s="6"/>
      <c r="D22" s="6"/>
      <c r="E22" s="30"/>
      <c r="F22" s="30"/>
      <c r="G22" s="6"/>
      <c r="H22" s="71"/>
      <c r="I22" s="72"/>
      <c r="J22" s="72"/>
      <c r="K22" s="72"/>
      <c r="L22" s="72"/>
      <c r="M22" s="72"/>
      <c r="N22" s="72"/>
    </row>
    <row r="23" s="2" customFormat="true" ht="12" hidden="false" customHeight="true" outlineLevel="0" collapsed="false">
      <c r="A23" s="29"/>
      <c r="B23" s="29" t="n">
        <v>50</v>
      </c>
      <c r="C23" s="29"/>
      <c r="D23" s="29"/>
      <c r="E23" s="21" t="s">
        <v>27</v>
      </c>
      <c r="F23" s="21"/>
      <c r="G23" s="29"/>
      <c r="H23" s="69" t="n">
        <v>1391</v>
      </c>
      <c r="I23" s="70" t="n">
        <v>56053364</v>
      </c>
      <c r="J23" s="70" t="n">
        <v>23329</v>
      </c>
      <c r="K23" s="70" t="n">
        <v>24820</v>
      </c>
      <c r="L23" s="70" t="n">
        <v>166105</v>
      </c>
      <c r="M23" s="70" t="n">
        <v>7291722</v>
      </c>
      <c r="N23" s="70" t="s">
        <v>22</v>
      </c>
    </row>
    <row r="24" s="2" customFormat="true" ht="12" hidden="false" customHeight="true" outlineLevel="0" collapsed="false">
      <c r="A24" s="29"/>
      <c r="B24" s="29"/>
      <c r="C24" s="29"/>
      <c r="D24" s="29"/>
      <c r="E24" s="34"/>
      <c r="F24" s="34"/>
      <c r="G24" s="29"/>
      <c r="H24" s="71"/>
      <c r="I24" s="70"/>
      <c r="J24" s="70"/>
      <c r="K24" s="70"/>
      <c r="L24" s="70"/>
      <c r="M24" s="70"/>
      <c r="N24" s="70"/>
    </row>
    <row r="25" s="2" customFormat="true" ht="12" hidden="false" customHeight="true" outlineLevel="0" collapsed="false">
      <c r="A25" s="29"/>
      <c r="B25" s="32" t="n">
        <v>501</v>
      </c>
      <c r="C25" s="32"/>
      <c r="D25" s="29"/>
      <c r="E25" s="34"/>
      <c r="F25" s="34" t="s">
        <v>28</v>
      </c>
      <c r="G25" s="29"/>
      <c r="H25" s="69" t="n">
        <v>162</v>
      </c>
      <c r="I25" s="70" t="n">
        <v>7508176</v>
      </c>
      <c r="J25" s="70" t="n">
        <v>22337</v>
      </c>
      <c r="K25" s="70" t="n">
        <v>170</v>
      </c>
      <c r="L25" s="70" t="n">
        <v>17114</v>
      </c>
      <c r="M25" s="70" t="n">
        <v>884725</v>
      </c>
      <c r="N25" s="70" t="s">
        <v>236</v>
      </c>
    </row>
    <row r="26" customFormat="false" ht="12" hidden="false" customHeight="true" outlineLevel="0" collapsed="false">
      <c r="A26" s="25"/>
      <c r="B26" s="6"/>
      <c r="C26" s="6"/>
      <c r="D26" s="37" t="n">
        <v>5011</v>
      </c>
      <c r="E26" s="37"/>
      <c r="F26" s="34" t="s">
        <v>29</v>
      </c>
      <c r="G26" s="6"/>
      <c r="H26" s="71" t="n">
        <v>1</v>
      </c>
      <c r="I26" s="72" t="s">
        <v>239</v>
      </c>
      <c r="J26" s="72" t="s">
        <v>236</v>
      </c>
      <c r="K26" s="72" t="s">
        <v>236</v>
      </c>
      <c r="L26" s="72" t="s">
        <v>240</v>
      </c>
      <c r="M26" s="72" t="s">
        <v>241</v>
      </c>
      <c r="N26" s="72" t="s">
        <v>236</v>
      </c>
    </row>
    <row r="27" customFormat="false" ht="12" hidden="false" customHeight="true" outlineLevel="0" collapsed="false">
      <c r="A27" s="25"/>
      <c r="B27" s="6"/>
      <c r="C27" s="6"/>
      <c r="D27" s="37" t="n">
        <v>5012</v>
      </c>
      <c r="E27" s="37"/>
      <c r="F27" s="34" t="s">
        <v>30</v>
      </c>
      <c r="G27" s="6"/>
      <c r="H27" s="71" t="n">
        <v>19</v>
      </c>
      <c r="I27" s="72" t="n">
        <v>1044981</v>
      </c>
      <c r="J27" s="72" t="n">
        <v>21939</v>
      </c>
      <c r="K27" s="72" t="s">
        <v>236</v>
      </c>
      <c r="L27" s="72" t="n">
        <v>540</v>
      </c>
      <c r="M27" s="72" t="n">
        <v>132142</v>
      </c>
      <c r="N27" s="72" t="s">
        <v>236</v>
      </c>
    </row>
    <row r="28" customFormat="false" ht="12" hidden="false" customHeight="true" outlineLevel="0" collapsed="false">
      <c r="A28" s="25"/>
      <c r="B28" s="6"/>
      <c r="C28" s="6"/>
      <c r="D28" s="37" t="n">
        <v>5013</v>
      </c>
      <c r="E28" s="37"/>
      <c r="F28" s="34" t="s">
        <v>31</v>
      </c>
      <c r="G28" s="6"/>
      <c r="H28" s="71" t="n">
        <v>24</v>
      </c>
      <c r="I28" s="72" t="n">
        <v>819757</v>
      </c>
      <c r="J28" s="72" t="n">
        <v>98</v>
      </c>
      <c r="K28" s="72" t="s">
        <v>236</v>
      </c>
      <c r="L28" s="72" t="s">
        <v>236</v>
      </c>
      <c r="M28" s="72" t="n">
        <v>180047</v>
      </c>
      <c r="N28" s="72" t="s">
        <v>236</v>
      </c>
    </row>
    <row r="29" customFormat="false" ht="12" hidden="false" customHeight="true" outlineLevel="0" collapsed="false">
      <c r="A29" s="25"/>
      <c r="B29" s="6"/>
      <c r="C29" s="6"/>
      <c r="D29" s="37" t="n">
        <v>5014</v>
      </c>
      <c r="E29" s="37"/>
      <c r="F29" s="34" t="s">
        <v>32</v>
      </c>
      <c r="G29" s="6"/>
      <c r="H29" s="71" t="n">
        <v>118</v>
      </c>
      <c r="I29" s="72" t="s">
        <v>240</v>
      </c>
      <c r="J29" s="72" t="n">
        <v>300</v>
      </c>
      <c r="K29" s="72" t="n">
        <v>170</v>
      </c>
      <c r="L29" s="72" t="s">
        <v>240</v>
      </c>
      <c r="M29" s="72" t="s">
        <v>240</v>
      </c>
      <c r="N29" s="72" t="s">
        <v>22</v>
      </c>
    </row>
    <row r="30" customFormat="false" ht="12" hidden="false" customHeight="true" outlineLevel="0" collapsed="false">
      <c r="A30" s="25"/>
      <c r="B30" s="6"/>
      <c r="C30" s="6"/>
      <c r="D30" s="6"/>
      <c r="E30" s="30"/>
      <c r="F30" s="30"/>
      <c r="G30" s="6"/>
      <c r="H30" s="71"/>
      <c r="I30" s="72"/>
      <c r="J30" s="72"/>
      <c r="K30" s="72"/>
      <c r="L30" s="72"/>
      <c r="M30" s="72"/>
      <c r="N30" s="72"/>
    </row>
    <row r="31" s="2" customFormat="true" ht="12" hidden="false" customHeight="true" outlineLevel="0" collapsed="false">
      <c r="A31" s="29"/>
      <c r="B31" s="32" t="n">
        <v>502</v>
      </c>
      <c r="C31" s="32"/>
      <c r="D31" s="29"/>
      <c r="E31" s="21" t="s">
        <v>33</v>
      </c>
      <c r="F31" s="21"/>
      <c r="G31" s="29"/>
      <c r="H31" s="69" t="n">
        <v>1229</v>
      </c>
      <c r="I31" s="70" t="n">
        <v>48545188</v>
      </c>
      <c r="J31" s="70" t="n">
        <v>992</v>
      </c>
      <c r="K31" s="70" t="n">
        <v>24650</v>
      </c>
      <c r="L31" s="70" t="n">
        <v>148991</v>
      </c>
      <c r="M31" s="70" t="n">
        <v>6406997</v>
      </c>
      <c r="N31" s="70" t="s">
        <v>236</v>
      </c>
    </row>
    <row r="32" customFormat="false" ht="12" hidden="false" customHeight="true" outlineLevel="0" collapsed="false">
      <c r="A32" s="25"/>
      <c r="B32" s="6"/>
      <c r="C32" s="6"/>
      <c r="D32" s="37" t="n">
        <v>5021</v>
      </c>
      <c r="E32" s="37"/>
      <c r="F32" s="34" t="s">
        <v>34</v>
      </c>
      <c r="G32" s="6"/>
      <c r="H32" s="71" t="n">
        <v>170</v>
      </c>
      <c r="I32" s="72" t="n">
        <v>14513812</v>
      </c>
      <c r="J32" s="70" t="s">
        <v>236</v>
      </c>
      <c r="K32" s="72" t="n">
        <v>22350</v>
      </c>
      <c r="L32" s="72" t="n">
        <v>47583</v>
      </c>
      <c r="M32" s="72" t="n">
        <v>2143069</v>
      </c>
      <c r="N32" s="72" t="s">
        <v>236</v>
      </c>
    </row>
    <row r="33" customFormat="false" ht="12" hidden="false" customHeight="true" outlineLevel="0" collapsed="false">
      <c r="A33" s="25"/>
      <c r="B33" s="6"/>
      <c r="C33" s="6"/>
      <c r="D33" s="37" t="n">
        <v>5022</v>
      </c>
      <c r="E33" s="37"/>
      <c r="F33" s="34" t="s">
        <v>35</v>
      </c>
      <c r="G33" s="6"/>
      <c r="H33" s="71" t="n">
        <v>754</v>
      </c>
      <c r="I33" s="72" t="n">
        <v>25016494</v>
      </c>
      <c r="J33" s="72" t="n">
        <v>595</v>
      </c>
      <c r="K33" s="72" t="n">
        <v>1700</v>
      </c>
      <c r="L33" s="72" t="n">
        <v>71664</v>
      </c>
      <c r="M33" s="72" t="n">
        <v>3182014</v>
      </c>
      <c r="N33" s="72" t="s">
        <v>236</v>
      </c>
    </row>
    <row r="34" customFormat="false" ht="12" hidden="false" customHeight="true" outlineLevel="0" collapsed="false">
      <c r="A34" s="25"/>
      <c r="B34" s="6"/>
      <c r="C34" s="6"/>
      <c r="D34" s="37" t="n">
        <v>5023</v>
      </c>
      <c r="E34" s="37"/>
      <c r="F34" s="34" t="s">
        <v>36</v>
      </c>
      <c r="G34" s="6"/>
      <c r="H34" s="71" t="n">
        <v>75</v>
      </c>
      <c r="I34" s="72" t="n">
        <v>1125726</v>
      </c>
      <c r="J34" s="72" t="n">
        <v>49</v>
      </c>
      <c r="K34" s="72" t="s">
        <v>236</v>
      </c>
      <c r="L34" s="72" t="n">
        <v>4205</v>
      </c>
      <c r="M34" s="72" t="n">
        <v>161254</v>
      </c>
      <c r="N34" s="72" t="s">
        <v>236</v>
      </c>
    </row>
    <row r="35" customFormat="false" ht="12" hidden="false" customHeight="true" outlineLevel="0" collapsed="false">
      <c r="A35" s="25"/>
      <c r="B35" s="6"/>
      <c r="C35" s="6"/>
      <c r="D35" s="37" t="n">
        <v>5024</v>
      </c>
      <c r="E35" s="37"/>
      <c r="F35" s="34" t="s">
        <v>37</v>
      </c>
      <c r="G35" s="6"/>
      <c r="H35" s="71" t="n">
        <v>23</v>
      </c>
      <c r="I35" s="72" t="n">
        <v>1892460</v>
      </c>
      <c r="J35" s="72" t="n">
        <v>257</v>
      </c>
      <c r="K35" s="72" t="s">
        <v>236</v>
      </c>
      <c r="L35" s="72" t="n">
        <v>300</v>
      </c>
      <c r="M35" s="72" t="n">
        <v>157103</v>
      </c>
      <c r="N35" s="72" t="s">
        <v>236</v>
      </c>
    </row>
    <row r="36" customFormat="false" ht="12" hidden="false" customHeight="true" outlineLevel="0" collapsed="false">
      <c r="A36" s="25"/>
      <c r="B36" s="6"/>
      <c r="C36" s="6"/>
      <c r="D36" s="37" t="n">
        <v>5025</v>
      </c>
      <c r="E36" s="37"/>
      <c r="F36" s="34" t="s">
        <v>38</v>
      </c>
      <c r="G36" s="6"/>
      <c r="H36" s="71" t="n">
        <v>22</v>
      </c>
      <c r="I36" s="72" t="n">
        <v>397711</v>
      </c>
      <c r="J36" s="72" t="n">
        <v>80</v>
      </c>
      <c r="K36" s="72" t="s">
        <v>236</v>
      </c>
      <c r="L36" s="72" t="n">
        <v>4012</v>
      </c>
      <c r="M36" s="72" t="n">
        <v>66689</v>
      </c>
      <c r="N36" s="72" t="s">
        <v>236</v>
      </c>
    </row>
    <row r="37" customFormat="false" ht="12" hidden="false" customHeight="true" outlineLevel="0" collapsed="false">
      <c r="A37" s="25"/>
      <c r="B37" s="6"/>
      <c r="C37" s="6"/>
      <c r="D37" s="37" t="n">
        <v>5026</v>
      </c>
      <c r="E37" s="37"/>
      <c r="F37" s="34" t="s">
        <v>39</v>
      </c>
      <c r="G37" s="6"/>
      <c r="H37" s="71" t="n">
        <v>9</v>
      </c>
      <c r="I37" s="72" t="n">
        <v>75458</v>
      </c>
      <c r="J37" s="72" t="s">
        <v>236</v>
      </c>
      <c r="K37" s="72" t="s">
        <v>236</v>
      </c>
      <c r="L37" s="72" t="n">
        <v>1628</v>
      </c>
      <c r="M37" s="72" t="n">
        <v>8333</v>
      </c>
      <c r="N37" s="72" t="s">
        <v>236</v>
      </c>
    </row>
    <row r="38" customFormat="false" ht="12" hidden="false" customHeight="true" outlineLevel="0" collapsed="false">
      <c r="A38" s="25"/>
      <c r="B38" s="6"/>
      <c r="C38" s="6"/>
      <c r="D38" s="37" t="n">
        <v>5027</v>
      </c>
      <c r="E38" s="37"/>
      <c r="F38" s="34" t="s">
        <v>40</v>
      </c>
      <c r="G38" s="6"/>
      <c r="H38" s="71" t="n">
        <v>15</v>
      </c>
      <c r="I38" s="72" t="n">
        <v>386322</v>
      </c>
      <c r="J38" s="72" t="s">
        <v>236</v>
      </c>
      <c r="K38" s="72" t="n">
        <v>600</v>
      </c>
      <c r="L38" s="72" t="n">
        <v>1000</v>
      </c>
      <c r="M38" s="72" t="n">
        <v>60713</v>
      </c>
      <c r="N38" s="72" t="s">
        <v>236</v>
      </c>
    </row>
    <row r="39" customFormat="false" ht="12" hidden="false" customHeight="true" outlineLevel="0" collapsed="false">
      <c r="A39" s="25"/>
      <c r="B39" s="6"/>
      <c r="C39" s="6"/>
      <c r="D39" s="37" t="n">
        <v>5029</v>
      </c>
      <c r="E39" s="37"/>
      <c r="F39" s="34" t="s">
        <v>41</v>
      </c>
      <c r="G39" s="6"/>
      <c r="H39" s="71" t="n">
        <v>161</v>
      </c>
      <c r="I39" s="72" t="n">
        <v>5137205</v>
      </c>
      <c r="J39" s="72" t="n">
        <v>11</v>
      </c>
      <c r="K39" s="72" t="s">
        <v>236</v>
      </c>
      <c r="L39" s="72" t="n">
        <v>18599</v>
      </c>
      <c r="M39" s="72" t="n">
        <v>627822</v>
      </c>
      <c r="N39" s="72" t="s">
        <v>236</v>
      </c>
    </row>
    <row r="40" customFormat="false" ht="12" hidden="false" customHeight="true" outlineLevel="0" collapsed="false">
      <c r="A40" s="25"/>
      <c r="B40" s="6"/>
      <c r="C40" s="6"/>
      <c r="D40" s="6"/>
      <c r="E40" s="30"/>
      <c r="F40" s="30"/>
      <c r="G40" s="6"/>
      <c r="H40" s="71"/>
      <c r="I40" s="72"/>
      <c r="J40" s="72"/>
      <c r="K40" s="72"/>
      <c r="L40" s="72"/>
      <c r="M40" s="72"/>
      <c r="N40" s="72"/>
    </row>
    <row r="41" s="2" customFormat="true" ht="12" hidden="false" customHeight="true" outlineLevel="0" collapsed="false">
      <c r="A41" s="29"/>
      <c r="B41" s="29" t="n">
        <v>51</v>
      </c>
      <c r="C41" s="29"/>
      <c r="D41" s="29"/>
      <c r="E41" s="21" t="s">
        <v>42</v>
      </c>
      <c r="F41" s="21"/>
      <c r="G41" s="29"/>
      <c r="H41" s="69" t="n">
        <v>1205</v>
      </c>
      <c r="I41" s="70" t="n">
        <v>71358335</v>
      </c>
      <c r="J41" s="70" t="n">
        <v>823</v>
      </c>
      <c r="K41" s="70" t="n">
        <v>163173</v>
      </c>
      <c r="L41" s="70" t="n">
        <v>342231</v>
      </c>
      <c r="M41" s="70" t="n">
        <v>2236520</v>
      </c>
      <c r="N41" s="70" t="s">
        <v>22</v>
      </c>
    </row>
    <row r="42" customFormat="false" ht="12" hidden="false" customHeight="true" outlineLevel="0" collapsed="false">
      <c r="A42" s="25"/>
      <c r="B42" s="6"/>
      <c r="C42" s="6"/>
      <c r="D42" s="6"/>
      <c r="E42" s="30"/>
      <c r="F42" s="30"/>
      <c r="G42" s="6"/>
      <c r="H42" s="71"/>
      <c r="I42" s="70"/>
      <c r="J42" s="70"/>
      <c r="K42" s="70"/>
      <c r="L42" s="70"/>
      <c r="M42" s="70"/>
      <c r="N42" s="72"/>
    </row>
    <row r="43" s="2" customFormat="true" ht="12" hidden="false" customHeight="true" outlineLevel="0" collapsed="false">
      <c r="A43" s="29"/>
      <c r="B43" s="32" t="n">
        <v>511</v>
      </c>
      <c r="C43" s="32"/>
      <c r="D43" s="29"/>
      <c r="E43" s="21" t="s">
        <v>43</v>
      </c>
      <c r="F43" s="21"/>
      <c r="G43" s="29"/>
      <c r="H43" s="69" t="n">
        <v>473</v>
      </c>
      <c r="I43" s="70" t="n">
        <v>42276942</v>
      </c>
      <c r="J43" s="70" t="s">
        <v>236</v>
      </c>
      <c r="K43" s="70" t="n">
        <v>150767</v>
      </c>
      <c r="L43" s="70" t="n">
        <v>183766</v>
      </c>
      <c r="M43" s="70" t="n">
        <v>1203211</v>
      </c>
      <c r="N43" s="70" t="s">
        <v>236</v>
      </c>
    </row>
    <row r="44" customFormat="false" ht="12" hidden="false" customHeight="true" outlineLevel="0" collapsed="false">
      <c r="A44" s="25"/>
      <c r="B44" s="6"/>
      <c r="C44" s="6"/>
      <c r="D44" s="37" t="n">
        <v>5111</v>
      </c>
      <c r="E44" s="37"/>
      <c r="F44" s="34" t="s">
        <v>44</v>
      </c>
      <c r="G44" s="6"/>
      <c r="H44" s="71" t="n">
        <v>38</v>
      </c>
      <c r="I44" s="72" t="n">
        <v>2620097</v>
      </c>
      <c r="J44" s="72" t="s">
        <v>236</v>
      </c>
      <c r="K44" s="72" t="n">
        <v>1198</v>
      </c>
      <c r="L44" s="72" t="n">
        <v>8741</v>
      </c>
      <c r="M44" s="72" t="n">
        <v>252176</v>
      </c>
      <c r="N44" s="72" t="s">
        <v>236</v>
      </c>
    </row>
    <row r="45" customFormat="false" ht="12" hidden="false" customHeight="true" outlineLevel="0" collapsed="false">
      <c r="A45" s="25"/>
      <c r="B45" s="6"/>
      <c r="C45" s="6"/>
      <c r="D45" s="37" t="n">
        <v>5112</v>
      </c>
      <c r="E45" s="37"/>
      <c r="F45" s="34" t="s">
        <v>45</v>
      </c>
      <c r="G45" s="6"/>
      <c r="H45" s="71" t="n">
        <v>14</v>
      </c>
      <c r="I45" s="72" t="n">
        <v>1097637</v>
      </c>
      <c r="J45" s="72" t="s">
        <v>236</v>
      </c>
      <c r="K45" s="72" t="s">
        <v>236</v>
      </c>
      <c r="L45" s="72" t="n">
        <v>260</v>
      </c>
      <c r="M45" s="72" t="n">
        <v>410396</v>
      </c>
      <c r="N45" s="72" t="s">
        <v>236</v>
      </c>
    </row>
    <row r="46" customFormat="false" ht="12" hidden="false" customHeight="true" outlineLevel="0" collapsed="false">
      <c r="A46" s="25"/>
      <c r="B46" s="6"/>
      <c r="C46" s="6"/>
      <c r="D46" s="37" t="n">
        <v>5113</v>
      </c>
      <c r="E46" s="37"/>
      <c r="F46" s="34" t="s">
        <v>46</v>
      </c>
      <c r="G46" s="6"/>
      <c r="H46" s="71" t="n">
        <v>108</v>
      </c>
      <c r="I46" s="72" t="n">
        <v>21876895</v>
      </c>
      <c r="J46" s="72" t="s">
        <v>236</v>
      </c>
      <c r="K46" s="72" t="n">
        <v>149569</v>
      </c>
      <c r="L46" s="72" t="n">
        <v>108258</v>
      </c>
      <c r="M46" s="72" t="n">
        <v>111644</v>
      </c>
      <c r="N46" s="72" t="s">
        <v>236</v>
      </c>
    </row>
    <row r="47" customFormat="false" ht="12" hidden="false" customHeight="true" outlineLevel="0" collapsed="false">
      <c r="A47" s="25"/>
      <c r="B47" s="6"/>
      <c r="C47" s="6"/>
      <c r="D47" s="37" t="n">
        <v>5114</v>
      </c>
      <c r="E47" s="37"/>
      <c r="F47" s="34" t="s">
        <v>47</v>
      </c>
      <c r="G47" s="6"/>
      <c r="H47" s="71" t="n">
        <v>34</v>
      </c>
      <c r="I47" s="72" t="n">
        <v>1526592</v>
      </c>
      <c r="J47" s="72" t="s">
        <v>236</v>
      </c>
      <c r="K47" s="72" t="s">
        <v>236</v>
      </c>
      <c r="L47" s="72" t="n">
        <v>2382</v>
      </c>
      <c r="M47" s="72" t="n">
        <v>20994</v>
      </c>
      <c r="N47" s="72" t="s">
        <v>236</v>
      </c>
    </row>
    <row r="48" customFormat="false" ht="12" hidden="false" customHeight="true" outlineLevel="0" collapsed="false">
      <c r="A48" s="25"/>
      <c r="B48" s="6"/>
      <c r="C48" s="6"/>
      <c r="D48" s="37" t="n">
        <v>5115</v>
      </c>
      <c r="E48" s="37"/>
      <c r="F48" s="34" t="s">
        <v>48</v>
      </c>
      <c r="G48" s="6"/>
      <c r="H48" s="71" t="n">
        <v>142</v>
      </c>
      <c r="I48" s="72" t="n">
        <v>5164368</v>
      </c>
      <c r="J48" s="72" t="s">
        <v>236</v>
      </c>
      <c r="K48" s="72" t="s">
        <v>236</v>
      </c>
      <c r="L48" s="72" t="n">
        <v>12577</v>
      </c>
      <c r="M48" s="72" t="n">
        <v>81890</v>
      </c>
      <c r="N48" s="72" t="s">
        <v>236</v>
      </c>
    </row>
    <row r="49" customFormat="false" ht="12" hidden="false" customHeight="true" outlineLevel="0" collapsed="false">
      <c r="A49" s="25"/>
      <c r="B49" s="6"/>
      <c r="C49" s="6"/>
      <c r="D49" s="37" t="n">
        <v>5116</v>
      </c>
      <c r="E49" s="37"/>
      <c r="F49" s="34" t="s">
        <v>49</v>
      </c>
      <c r="G49" s="6"/>
      <c r="H49" s="71" t="n">
        <v>87</v>
      </c>
      <c r="I49" s="72" t="n">
        <v>7107186</v>
      </c>
      <c r="J49" s="72" t="s">
        <v>236</v>
      </c>
      <c r="K49" s="72" t="s">
        <v>236</v>
      </c>
      <c r="L49" s="72" t="n">
        <v>35188</v>
      </c>
      <c r="M49" s="72" t="n">
        <v>170385</v>
      </c>
      <c r="N49" s="72" t="s">
        <v>236</v>
      </c>
    </row>
    <row r="50" customFormat="false" ht="12" hidden="false" customHeight="true" outlineLevel="0" collapsed="false">
      <c r="A50" s="25"/>
      <c r="B50" s="6"/>
      <c r="C50" s="6"/>
      <c r="D50" s="37" t="n">
        <v>5119</v>
      </c>
      <c r="E50" s="37"/>
      <c r="F50" s="34" t="s">
        <v>50</v>
      </c>
      <c r="G50" s="6"/>
      <c r="H50" s="71" t="n">
        <v>50</v>
      </c>
      <c r="I50" s="72" t="n">
        <v>2884167</v>
      </c>
      <c r="J50" s="72" t="s">
        <v>236</v>
      </c>
      <c r="K50" s="72" t="s">
        <v>236</v>
      </c>
      <c r="L50" s="72" t="n">
        <v>16360</v>
      </c>
      <c r="M50" s="72" t="n">
        <v>155726</v>
      </c>
      <c r="N50" s="72" t="s">
        <v>236</v>
      </c>
    </row>
    <row r="51" customFormat="false" ht="12" hidden="false" customHeight="true" outlineLevel="0" collapsed="false">
      <c r="A51" s="25"/>
      <c r="B51" s="6"/>
      <c r="C51" s="6"/>
      <c r="D51" s="6"/>
      <c r="E51" s="30"/>
      <c r="F51" s="30"/>
      <c r="G51" s="6"/>
      <c r="H51" s="71"/>
      <c r="I51" s="72"/>
      <c r="J51" s="72"/>
      <c r="K51" s="72"/>
      <c r="L51" s="72"/>
      <c r="M51" s="72"/>
      <c r="N51" s="72"/>
    </row>
    <row r="52" s="2" customFormat="true" ht="12" hidden="false" customHeight="true" outlineLevel="0" collapsed="false">
      <c r="A52" s="29"/>
      <c r="B52" s="32" t="n">
        <v>512</v>
      </c>
      <c r="C52" s="32"/>
      <c r="D52" s="29"/>
      <c r="E52" s="21" t="s">
        <v>51</v>
      </c>
      <c r="F52" s="21"/>
      <c r="G52" s="29"/>
      <c r="H52" s="69" t="n">
        <v>732</v>
      </c>
      <c r="I52" s="70" t="n">
        <v>29081393</v>
      </c>
      <c r="J52" s="70" t="n">
        <v>823</v>
      </c>
      <c r="K52" s="70" t="n">
        <v>12406</v>
      </c>
      <c r="L52" s="70" t="n">
        <v>158465</v>
      </c>
      <c r="M52" s="70" t="n">
        <v>1033309</v>
      </c>
      <c r="N52" s="70" t="s">
        <v>236</v>
      </c>
    </row>
    <row r="53" customFormat="false" ht="12" hidden="false" customHeight="true" outlineLevel="0" collapsed="false">
      <c r="A53" s="25"/>
      <c r="B53" s="6"/>
      <c r="C53" s="6"/>
      <c r="D53" s="37" t="n">
        <v>5121</v>
      </c>
      <c r="E53" s="37"/>
      <c r="F53" s="34" t="s">
        <v>52</v>
      </c>
      <c r="G53" s="6"/>
      <c r="H53" s="71" t="n">
        <v>22</v>
      </c>
      <c r="I53" s="72" t="n">
        <v>439144</v>
      </c>
      <c r="J53" s="72" t="s">
        <v>236</v>
      </c>
      <c r="K53" s="72" t="s">
        <v>236</v>
      </c>
      <c r="L53" s="72" t="n">
        <v>126</v>
      </c>
      <c r="M53" s="72" t="n">
        <v>33520</v>
      </c>
      <c r="N53" s="72" t="s">
        <v>236</v>
      </c>
    </row>
    <row r="54" customFormat="false" ht="12" hidden="false" customHeight="true" outlineLevel="0" collapsed="false">
      <c r="A54" s="25"/>
      <c r="B54" s="6"/>
      <c r="C54" s="6"/>
      <c r="D54" s="37" t="n">
        <v>5122</v>
      </c>
      <c r="E54" s="37"/>
      <c r="F54" s="34" t="s">
        <v>53</v>
      </c>
      <c r="G54" s="6"/>
      <c r="H54" s="71" t="n">
        <v>12</v>
      </c>
      <c r="I54" s="72" t="n">
        <v>128626</v>
      </c>
      <c r="J54" s="72" t="s">
        <v>236</v>
      </c>
      <c r="K54" s="72" t="s">
        <v>236</v>
      </c>
      <c r="L54" s="72" t="n">
        <v>1365</v>
      </c>
      <c r="M54" s="72" t="n">
        <v>9217</v>
      </c>
      <c r="N54" s="72" t="s">
        <v>236</v>
      </c>
    </row>
    <row r="55" customFormat="false" ht="12" hidden="false" customHeight="true" outlineLevel="0" collapsed="false">
      <c r="A55" s="25"/>
      <c r="B55" s="6"/>
      <c r="C55" s="6"/>
      <c r="D55" s="37" t="n">
        <v>5123</v>
      </c>
      <c r="E55" s="37"/>
      <c r="F55" s="34" t="s">
        <v>54</v>
      </c>
      <c r="G55" s="6"/>
      <c r="H55" s="71" t="n">
        <v>42</v>
      </c>
      <c r="I55" s="72" t="n">
        <v>7099289</v>
      </c>
      <c r="J55" s="72" t="s">
        <v>236</v>
      </c>
      <c r="K55" s="72" t="n">
        <v>1510</v>
      </c>
      <c r="L55" s="72" t="n">
        <v>48252</v>
      </c>
      <c r="M55" s="72" t="n">
        <v>141791</v>
      </c>
      <c r="N55" s="72" t="s">
        <v>236</v>
      </c>
    </row>
    <row r="56" customFormat="false" ht="12" hidden="false" customHeight="true" outlineLevel="0" collapsed="false">
      <c r="A56" s="25"/>
      <c r="B56" s="6"/>
      <c r="C56" s="6"/>
      <c r="D56" s="37" t="n">
        <v>5124</v>
      </c>
      <c r="E56" s="37"/>
      <c r="F56" s="34" t="s">
        <v>55</v>
      </c>
      <c r="G56" s="6"/>
      <c r="H56" s="71" t="n">
        <v>58</v>
      </c>
      <c r="I56" s="72" t="n">
        <v>1719013</v>
      </c>
      <c r="J56" s="72" t="s">
        <v>236</v>
      </c>
      <c r="K56" s="72" t="s">
        <v>236</v>
      </c>
      <c r="L56" s="72" t="n">
        <v>2311</v>
      </c>
      <c r="M56" s="72" t="n">
        <v>101386</v>
      </c>
      <c r="N56" s="72" t="s">
        <v>236</v>
      </c>
    </row>
    <row r="57" customFormat="false" ht="12" hidden="false" customHeight="true" outlineLevel="0" collapsed="false">
      <c r="A57" s="25"/>
      <c r="B57" s="6"/>
      <c r="C57" s="6"/>
      <c r="D57" s="37" t="n">
        <v>5125</v>
      </c>
      <c r="E57" s="37"/>
      <c r="F57" s="34" t="s">
        <v>242</v>
      </c>
      <c r="G57" s="6"/>
      <c r="H57" s="71" t="n">
        <v>7</v>
      </c>
      <c r="I57" s="72" t="n">
        <v>306041</v>
      </c>
      <c r="J57" s="72" t="s">
        <v>236</v>
      </c>
      <c r="K57" s="72" t="s">
        <v>236</v>
      </c>
      <c r="L57" s="72" t="n">
        <v>2254</v>
      </c>
      <c r="M57" s="72" t="n">
        <v>19368</v>
      </c>
      <c r="N57" s="72" t="s">
        <v>236</v>
      </c>
    </row>
    <row r="58" customFormat="false" ht="12" hidden="false" customHeight="true" outlineLevel="0" collapsed="false">
      <c r="A58" s="25"/>
      <c r="B58" s="6"/>
      <c r="C58" s="6"/>
      <c r="D58" s="37" t="n">
        <v>5126</v>
      </c>
      <c r="E58" s="37"/>
      <c r="F58" s="34" t="s">
        <v>57</v>
      </c>
      <c r="G58" s="6"/>
      <c r="H58" s="71" t="n">
        <v>148</v>
      </c>
      <c r="I58" s="72" t="n">
        <v>2800586</v>
      </c>
      <c r="J58" s="72" t="s">
        <v>236</v>
      </c>
      <c r="K58" s="72" t="n">
        <v>966</v>
      </c>
      <c r="L58" s="72" t="n">
        <v>27936</v>
      </c>
      <c r="M58" s="72" t="n">
        <v>106454</v>
      </c>
      <c r="N58" s="72" t="s">
        <v>236</v>
      </c>
    </row>
    <row r="59" customFormat="false" ht="12" hidden="false" customHeight="true" outlineLevel="0" collapsed="false">
      <c r="A59" s="25"/>
      <c r="B59" s="6"/>
      <c r="C59" s="6"/>
      <c r="D59" s="37" t="n">
        <v>5127</v>
      </c>
      <c r="E59" s="37"/>
      <c r="F59" s="34" t="s">
        <v>243</v>
      </c>
      <c r="G59" s="6"/>
      <c r="H59" s="71" t="n">
        <v>75</v>
      </c>
      <c r="I59" s="72" t="n">
        <v>4111479</v>
      </c>
      <c r="J59" s="72" t="n">
        <v>823</v>
      </c>
      <c r="K59" s="72" t="s">
        <v>236</v>
      </c>
      <c r="L59" s="72" t="n">
        <v>5686</v>
      </c>
      <c r="M59" s="72" t="n">
        <v>92771</v>
      </c>
      <c r="N59" s="72" t="s">
        <v>236</v>
      </c>
    </row>
    <row r="60" customFormat="false" ht="12" hidden="false" customHeight="true" outlineLevel="0" collapsed="false">
      <c r="A60" s="25"/>
      <c r="B60" s="6"/>
      <c r="C60" s="6"/>
      <c r="D60" s="37" t="n">
        <v>5128</v>
      </c>
      <c r="E60" s="37"/>
      <c r="F60" s="34" t="s">
        <v>59</v>
      </c>
      <c r="G60" s="6"/>
      <c r="H60" s="71" t="n">
        <v>46</v>
      </c>
      <c r="I60" s="72" t="n">
        <v>389866</v>
      </c>
      <c r="J60" s="72" t="s">
        <v>236</v>
      </c>
      <c r="K60" s="72" t="n">
        <v>1962</v>
      </c>
      <c r="L60" s="72" t="n">
        <v>4249</v>
      </c>
      <c r="M60" s="72" t="n">
        <v>36253</v>
      </c>
      <c r="N60" s="72" t="s">
        <v>236</v>
      </c>
    </row>
    <row r="61" customFormat="false" ht="12" hidden="false" customHeight="true" outlineLevel="0" collapsed="false">
      <c r="A61" s="25"/>
      <c r="B61" s="6"/>
      <c r="C61" s="6"/>
      <c r="D61" s="37" t="n">
        <v>5129</v>
      </c>
      <c r="E61" s="37"/>
      <c r="F61" s="34" t="s">
        <v>60</v>
      </c>
      <c r="G61" s="6"/>
      <c r="H61" s="71" t="n">
        <v>322</v>
      </c>
      <c r="I61" s="72" t="n">
        <v>12087349</v>
      </c>
      <c r="J61" s="72" t="s">
        <v>236</v>
      </c>
      <c r="K61" s="72" t="n">
        <v>7968</v>
      </c>
      <c r="L61" s="72" t="n">
        <v>66286</v>
      </c>
      <c r="M61" s="72" t="n">
        <v>492549</v>
      </c>
      <c r="N61" s="72" t="s">
        <v>236</v>
      </c>
    </row>
    <row r="62" customFormat="false" ht="12" hidden="false" customHeight="true" outlineLevel="0" collapsed="false">
      <c r="A62" s="25"/>
      <c r="B62" s="6"/>
      <c r="C62" s="6"/>
      <c r="D62" s="6"/>
      <c r="E62" s="30"/>
      <c r="F62" s="30"/>
      <c r="G62" s="6"/>
      <c r="H62" s="71"/>
      <c r="I62" s="72"/>
      <c r="J62" s="72"/>
      <c r="K62" s="72"/>
      <c r="L62" s="72"/>
      <c r="M62" s="72"/>
      <c r="N62" s="72"/>
    </row>
    <row r="63" s="2" customFormat="true" ht="12" hidden="false" customHeight="true" outlineLevel="0" collapsed="false">
      <c r="A63" s="29"/>
      <c r="B63" s="29" t="n">
        <v>52</v>
      </c>
      <c r="C63" s="29"/>
      <c r="D63" s="29"/>
      <c r="E63" s="21" t="s">
        <v>61</v>
      </c>
      <c r="F63" s="21"/>
      <c r="G63" s="29"/>
      <c r="H63" s="69" t="n">
        <v>1326</v>
      </c>
      <c r="I63" s="70" t="n">
        <v>56285511</v>
      </c>
      <c r="J63" s="70" t="n">
        <v>15373</v>
      </c>
      <c r="K63" s="70" t="n">
        <v>133168</v>
      </c>
      <c r="L63" s="70" t="n">
        <v>911680</v>
      </c>
      <c r="M63" s="70" t="n">
        <v>3519090</v>
      </c>
      <c r="N63" s="70" t="s">
        <v>22</v>
      </c>
    </row>
    <row r="64" s="2" customFormat="true" ht="12" hidden="false" customHeight="true" outlineLevel="0" collapsed="false">
      <c r="A64" s="29"/>
      <c r="B64" s="29"/>
      <c r="C64" s="29"/>
      <c r="D64" s="29"/>
      <c r="E64" s="34"/>
      <c r="F64" s="34"/>
      <c r="G64" s="29"/>
      <c r="H64" s="71"/>
      <c r="I64" s="72"/>
      <c r="J64" s="72"/>
      <c r="K64" s="72"/>
      <c r="L64" s="72"/>
      <c r="M64" s="72"/>
      <c r="N64" s="70"/>
    </row>
    <row r="65" s="2" customFormat="true" ht="12" hidden="false" customHeight="true" outlineLevel="0" collapsed="false">
      <c r="A65" s="29"/>
      <c r="B65" s="32" t="n">
        <v>521</v>
      </c>
      <c r="C65" s="32"/>
      <c r="D65" s="29"/>
      <c r="E65" s="21" t="s">
        <v>62</v>
      </c>
      <c r="F65" s="21"/>
      <c r="G65" s="34"/>
      <c r="H65" s="69" t="n">
        <v>769</v>
      </c>
      <c r="I65" s="70" t="n">
        <v>33195423</v>
      </c>
      <c r="J65" s="70" t="n">
        <v>4494</v>
      </c>
      <c r="K65" s="70" t="n">
        <v>110021</v>
      </c>
      <c r="L65" s="70" t="n">
        <v>567005</v>
      </c>
      <c r="M65" s="70" t="n">
        <v>2334386</v>
      </c>
      <c r="N65" s="70" t="s">
        <v>236</v>
      </c>
    </row>
    <row r="66" customFormat="false" ht="7.5" hidden="false" customHeight="true" outlineLevel="0" collapsed="false">
      <c r="A66" s="25"/>
      <c r="B66" s="6"/>
      <c r="C66" s="6"/>
      <c r="D66" s="6"/>
      <c r="E66" s="6"/>
      <c r="F66" s="6"/>
      <c r="G66" s="26"/>
      <c r="H66" s="39"/>
      <c r="I66" s="26"/>
      <c r="J66" s="26"/>
      <c r="K66" s="26"/>
      <c r="L66" s="26"/>
      <c r="M66" s="26"/>
      <c r="N66" s="26"/>
    </row>
    <row r="67" customFormat="false" ht="12" hidden="false" customHeight="true" outlineLevel="0" collapsed="false">
      <c r="A67" s="40" t="s">
        <v>67</v>
      </c>
      <c r="B67" s="40"/>
      <c r="C67" s="40"/>
      <c r="D67" s="40"/>
      <c r="E67" s="40"/>
      <c r="F67" s="40"/>
      <c r="G67" s="41"/>
      <c r="H67" s="41"/>
      <c r="I67" s="41"/>
      <c r="J67" s="41"/>
      <c r="K67" s="41"/>
      <c r="L67" s="41"/>
      <c r="M67" s="41"/>
      <c r="N67" s="41"/>
    </row>
    <row r="68" customFormat="false" ht="30" hidden="false" customHeight="true" outlineLevel="0" collapsed="false"/>
    <row r="69" customFormat="false" ht="17.25" hidden="false" customHeight="false" outlineLevel="0" collapsed="false">
      <c r="D69" s="4" t="s">
        <v>224</v>
      </c>
      <c r="F69" s="4"/>
    </row>
    <row r="70" customFormat="false" ht="17.25" hidden="false" customHeight="false" outlineLevel="0" collapsed="false">
      <c r="D70" s="5" t="s">
        <v>244</v>
      </c>
      <c r="F70" s="4"/>
    </row>
    <row r="71" customFormat="false" ht="9.75" hidden="false" customHeight="true" outlineLevel="0" collapsed="false"/>
    <row r="72" customFormat="false" ht="17.25" hidden="false" customHeight="true" outlineLevel="0" collapsed="false">
      <c r="L72" s="6"/>
      <c r="N72" s="7"/>
    </row>
    <row r="73" customFormat="false" ht="13.5" hidden="false" customHeight="true" outlineLevel="0" collapsed="false">
      <c r="A73" s="8" t="s">
        <v>3</v>
      </c>
      <c r="B73" s="8"/>
      <c r="C73" s="8"/>
      <c r="D73" s="8"/>
      <c r="E73" s="8"/>
      <c r="F73" s="8"/>
      <c r="G73" s="8"/>
      <c r="H73" s="73" t="s">
        <v>4</v>
      </c>
      <c r="I73" s="63" t="s">
        <v>228</v>
      </c>
      <c r="J73" s="9" t="s">
        <v>229</v>
      </c>
      <c r="K73" s="9" t="s">
        <v>230</v>
      </c>
      <c r="L73" s="9" t="s">
        <v>231</v>
      </c>
      <c r="M73" s="63" t="s">
        <v>232</v>
      </c>
      <c r="N73" s="9" t="s">
        <v>233</v>
      </c>
    </row>
    <row r="74" customFormat="false" ht="13.5" hidden="false" customHeight="true" outlineLevel="0" collapsed="false">
      <c r="A74" s="8"/>
      <c r="B74" s="8"/>
      <c r="C74" s="8"/>
      <c r="D74" s="8"/>
      <c r="E74" s="8"/>
      <c r="F74" s="8"/>
      <c r="G74" s="8"/>
      <c r="H74" s="73"/>
      <c r="I74" s="63"/>
      <c r="J74" s="9"/>
      <c r="K74" s="9"/>
      <c r="L74" s="9"/>
      <c r="M74" s="63"/>
      <c r="N74" s="9"/>
    </row>
    <row r="75" customFormat="false" ht="13.5" hidden="false" customHeight="true" outlineLevel="0" collapsed="false">
      <c r="A75" s="8"/>
      <c r="B75" s="8"/>
      <c r="C75" s="8"/>
      <c r="D75" s="8"/>
      <c r="E75" s="8"/>
      <c r="F75" s="8"/>
      <c r="G75" s="8"/>
      <c r="H75" s="73"/>
      <c r="I75" s="63"/>
      <c r="J75" s="9"/>
      <c r="K75" s="9"/>
      <c r="L75" s="9"/>
      <c r="M75" s="63"/>
      <c r="N75" s="9"/>
    </row>
    <row r="76" customFormat="false" ht="12" hidden="false" customHeight="true" outlineLevel="0" collapsed="false">
      <c r="A76" s="65"/>
      <c r="B76" s="65"/>
      <c r="C76" s="65"/>
      <c r="D76" s="65"/>
      <c r="E76" s="65"/>
      <c r="F76" s="65"/>
      <c r="G76" s="65"/>
      <c r="H76" s="66"/>
      <c r="I76" s="67" t="s">
        <v>234</v>
      </c>
      <c r="J76" s="67" t="s">
        <v>234</v>
      </c>
      <c r="K76" s="67" t="s">
        <v>234</v>
      </c>
      <c r="L76" s="67" t="s">
        <v>234</v>
      </c>
      <c r="M76" s="67" t="s">
        <v>234</v>
      </c>
      <c r="N76" s="67" t="s">
        <v>235</v>
      </c>
    </row>
    <row r="77" customFormat="false" ht="8.1" hidden="false" customHeight="true" outlineLevel="0" collapsed="false">
      <c r="H77" s="49"/>
      <c r="I77" s="50"/>
      <c r="J77" s="50"/>
      <c r="K77" s="50"/>
      <c r="L77" s="50"/>
      <c r="M77" s="50"/>
      <c r="N77" s="50"/>
    </row>
    <row r="78" customFormat="false" ht="12" hidden="false" customHeight="true" outlineLevel="0" collapsed="false">
      <c r="A78" s="25"/>
      <c r="B78" s="6"/>
      <c r="C78" s="6"/>
      <c r="D78" s="37" t="n">
        <v>5211</v>
      </c>
      <c r="E78" s="37"/>
      <c r="F78" s="34" t="s">
        <v>63</v>
      </c>
      <c r="G78" s="30"/>
      <c r="H78" s="71" t="n">
        <v>200</v>
      </c>
      <c r="I78" s="72" t="n">
        <v>5906261</v>
      </c>
      <c r="J78" s="72" t="n">
        <v>252</v>
      </c>
      <c r="K78" s="72" t="n">
        <v>5172</v>
      </c>
      <c r="L78" s="72" t="n">
        <v>84364</v>
      </c>
      <c r="M78" s="72" t="n">
        <v>686302</v>
      </c>
      <c r="N78" s="72" t="s">
        <v>236</v>
      </c>
    </row>
    <row r="79" customFormat="false" ht="12" hidden="false" customHeight="true" outlineLevel="0" collapsed="false">
      <c r="A79" s="25"/>
      <c r="B79" s="6"/>
      <c r="C79" s="6"/>
      <c r="D79" s="37" t="n">
        <v>5212</v>
      </c>
      <c r="E79" s="37"/>
      <c r="F79" s="34" t="s">
        <v>64</v>
      </c>
      <c r="G79" s="30"/>
      <c r="H79" s="71" t="n">
        <v>15</v>
      </c>
      <c r="I79" s="72" t="n">
        <v>1646318</v>
      </c>
      <c r="J79" s="72" t="s">
        <v>236</v>
      </c>
      <c r="K79" s="72" t="s">
        <v>236</v>
      </c>
      <c r="L79" s="72" t="n">
        <v>34879</v>
      </c>
      <c r="M79" s="72" t="n">
        <v>6386</v>
      </c>
      <c r="N79" s="72" t="s">
        <v>236</v>
      </c>
    </row>
    <row r="80" customFormat="false" ht="12" hidden="false" customHeight="true" outlineLevel="0" collapsed="false">
      <c r="A80" s="25"/>
      <c r="B80" s="6"/>
      <c r="C80" s="6"/>
      <c r="D80" s="37" t="n">
        <v>5213</v>
      </c>
      <c r="E80" s="37"/>
      <c r="F80" s="34" t="s">
        <v>65</v>
      </c>
      <c r="G80" s="30"/>
      <c r="H80" s="71" t="n">
        <v>21</v>
      </c>
      <c r="I80" s="72" t="n">
        <v>438770</v>
      </c>
      <c r="J80" s="72" t="s">
        <v>236</v>
      </c>
      <c r="K80" s="72" t="s">
        <v>236</v>
      </c>
      <c r="L80" s="72" t="n">
        <v>2117</v>
      </c>
      <c r="M80" s="72" t="n">
        <v>21252</v>
      </c>
      <c r="N80" s="72" t="s">
        <v>236</v>
      </c>
    </row>
    <row r="81" customFormat="false" ht="12" hidden="false" customHeight="true" outlineLevel="0" collapsed="false">
      <c r="A81" s="25"/>
      <c r="B81" s="6"/>
      <c r="C81" s="6"/>
      <c r="D81" s="37" t="n">
        <v>5219</v>
      </c>
      <c r="E81" s="37"/>
      <c r="F81" s="34" t="s">
        <v>66</v>
      </c>
      <c r="G81" s="30"/>
      <c r="H81" s="71" t="n">
        <v>533</v>
      </c>
      <c r="I81" s="72" t="n">
        <v>25204074</v>
      </c>
      <c r="J81" s="72" t="n">
        <v>4242</v>
      </c>
      <c r="K81" s="72" t="n">
        <v>104849</v>
      </c>
      <c r="L81" s="72" t="n">
        <v>445645</v>
      </c>
      <c r="M81" s="72" t="n">
        <v>1620446</v>
      </c>
      <c r="N81" s="72" t="s">
        <v>236</v>
      </c>
    </row>
    <row r="82" customFormat="false" ht="12" hidden="false" customHeight="true" outlineLevel="0" collapsed="false">
      <c r="A82" s="25"/>
      <c r="B82" s="6"/>
      <c r="C82" s="6"/>
      <c r="D82" s="6"/>
      <c r="E82" s="30"/>
      <c r="F82" s="30"/>
      <c r="G82" s="30"/>
      <c r="H82" s="71"/>
      <c r="I82" s="72"/>
      <c r="J82" s="72"/>
      <c r="K82" s="72"/>
      <c r="L82" s="72"/>
      <c r="M82" s="72"/>
      <c r="N82" s="72"/>
    </row>
    <row r="83" s="2" customFormat="true" ht="12" hidden="false" customHeight="true" outlineLevel="0" collapsed="false">
      <c r="A83" s="29"/>
      <c r="B83" s="32" t="n">
        <v>522</v>
      </c>
      <c r="C83" s="32"/>
      <c r="D83" s="29"/>
      <c r="E83" s="21" t="s">
        <v>69</v>
      </c>
      <c r="F83" s="21"/>
      <c r="G83" s="34"/>
      <c r="H83" s="69" t="n">
        <v>152</v>
      </c>
      <c r="I83" s="70" t="n">
        <v>5317807</v>
      </c>
      <c r="J83" s="70" t="n">
        <v>242</v>
      </c>
      <c r="K83" s="70" t="n">
        <v>18</v>
      </c>
      <c r="L83" s="70" t="n">
        <v>131579</v>
      </c>
      <c r="M83" s="70" t="n">
        <v>341408</v>
      </c>
      <c r="N83" s="70" t="s">
        <v>236</v>
      </c>
    </row>
    <row r="84" customFormat="false" ht="12" hidden="false" customHeight="true" outlineLevel="0" collapsed="false">
      <c r="A84" s="25"/>
      <c r="B84" s="6"/>
      <c r="C84" s="6"/>
      <c r="D84" s="37" t="n">
        <v>5221</v>
      </c>
      <c r="E84" s="37"/>
      <c r="F84" s="34" t="s">
        <v>70</v>
      </c>
      <c r="G84" s="30"/>
      <c r="H84" s="71" t="n">
        <v>53</v>
      </c>
      <c r="I84" s="72" t="n">
        <v>1327838</v>
      </c>
      <c r="J84" s="72" t="s">
        <v>236</v>
      </c>
      <c r="K84" s="72" t="n">
        <v>18</v>
      </c>
      <c r="L84" s="72" t="n">
        <v>10437</v>
      </c>
      <c r="M84" s="72" t="n">
        <v>81343</v>
      </c>
      <c r="N84" s="72" t="s">
        <v>236</v>
      </c>
    </row>
    <row r="85" customFormat="false" ht="12" hidden="false" customHeight="true" outlineLevel="0" collapsed="false">
      <c r="A85" s="25"/>
      <c r="B85" s="6"/>
      <c r="C85" s="6"/>
      <c r="D85" s="37" t="n">
        <v>5222</v>
      </c>
      <c r="E85" s="37"/>
      <c r="F85" s="34" t="s">
        <v>71</v>
      </c>
      <c r="G85" s="30"/>
      <c r="H85" s="71" t="n">
        <v>7</v>
      </c>
      <c r="I85" s="72" t="n">
        <v>294068</v>
      </c>
      <c r="J85" s="72" t="s">
        <v>236</v>
      </c>
      <c r="K85" s="72" t="s">
        <v>236</v>
      </c>
      <c r="L85" s="72" t="n">
        <v>990</v>
      </c>
      <c r="M85" s="72" t="n">
        <v>11449</v>
      </c>
      <c r="N85" s="72" t="s">
        <v>236</v>
      </c>
    </row>
    <row r="86" customFormat="false" ht="12" hidden="false" customHeight="true" outlineLevel="0" collapsed="false">
      <c r="A86" s="25"/>
      <c r="B86" s="6"/>
      <c r="C86" s="6"/>
      <c r="D86" s="37" t="n">
        <v>5223</v>
      </c>
      <c r="E86" s="37"/>
      <c r="F86" s="34" t="s">
        <v>72</v>
      </c>
      <c r="G86" s="30"/>
      <c r="H86" s="71" t="n">
        <v>5</v>
      </c>
      <c r="I86" s="72" t="n">
        <v>43176</v>
      </c>
      <c r="J86" s="72" t="s">
        <v>236</v>
      </c>
      <c r="K86" s="72" t="s">
        <v>236</v>
      </c>
      <c r="L86" s="72" t="s">
        <v>236</v>
      </c>
      <c r="M86" s="72" t="n">
        <v>1929</v>
      </c>
      <c r="N86" s="72" t="s">
        <v>236</v>
      </c>
    </row>
    <row r="87" customFormat="false" ht="12" hidden="false" customHeight="true" outlineLevel="0" collapsed="false">
      <c r="A87" s="25"/>
      <c r="B87" s="6"/>
      <c r="C87" s="6"/>
      <c r="D87" s="37" t="n">
        <v>5229</v>
      </c>
      <c r="E87" s="37"/>
      <c r="F87" s="34" t="s">
        <v>73</v>
      </c>
      <c r="G87" s="30"/>
      <c r="H87" s="71" t="n">
        <v>87</v>
      </c>
      <c r="I87" s="72" t="n">
        <v>3652725</v>
      </c>
      <c r="J87" s="72" t="n">
        <v>242</v>
      </c>
      <c r="K87" s="72" t="s">
        <v>236</v>
      </c>
      <c r="L87" s="72" t="n">
        <v>120152</v>
      </c>
      <c r="M87" s="72" t="n">
        <v>246687</v>
      </c>
      <c r="N87" s="72" t="s">
        <v>236</v>
      </c>
    </row>
    <row r="88" customFormat="false" ht="12" hidden="false" customHeight="true" outlineLevel="0" collapsed="false">
      <c r="A88" s="25"/>
      <c r="B88" s="6"/>
      <c r="C88" s="6"/>
      <c r="D88" s="6"/>
      <c r="E88" s="30"/>
      <c r="F88" s="30"/>
      <c r="G88" s="30"/>
      <c r="H88" s="71"/>
      <c r="I88" s="72"/>
      <c r="J88" s="72"/>
      <c r="K88" s="72"/>
      <c r="L88" s="72"/>
      <c r="M88" s="72"/>
      <c r="N88" s="72"/>
    </row>
    <row r="89" s="2" customFormat="true" ht="12" hidden="false" customHeight="true" outlineLevel="0" collapsed="false">
      <c r="A89" s="29"/>
      <c r="B89" s="32" t="n">
        <v>523</v>
      </c>
      <c r="C89" s="32"/>
      <c r="D89" s="29"/>
      <c r="E89" s="21" t="s">
        <v>74</v>
      </c>
      <c r="F89" s="21"/>
      <c r="G89" s="34"/>
      <c r="H89" s="69" t="n">
        <v>231</v>
      </c>
      <c r="I89" s="70" t="n">
        <v>15869634</v>
      </c>
      <c r="J89" s="70" t="n">
        <v>10637</v>
      </c>
      <c r="K89" s="70" t="n">
        <v>18488</v>
      </c>
      <c r="L89" s="70" t="n">
        <v>148584</v>
      </c>
      <c r="M89" s="70" t="n">
        <v>770286</v>
      </c>
      <c r="N89" s="70" t="s">
        <v>236</v>
      </c>
    </row>
    <row r="90" customFormat="false" ht="12" hidden="false" customHeight="true" outlineLevel="0" collapsed="false">
      <c r="A90" s="25"/>
      <c r="B90" s="6"/>
      <c r="C90" s="6"/>
      <c r="D90" s="37" t="n">
        <v>5231</v>
      </c>
      <c r="E90" s="37"/>
      <c r="F90" s="34" t="s">
        <v>75</v>
      </c>
      <c r="G90" s="30"/>
      <c r="H90" s="71" t="n">
        <v>91</v>
      </c>
      <c r="I90" s="72" t="n">
        <v>8134755</v>
      </c>
      <c r="J90" s="72" t="n">
        <v>2221</v>
      </c>
      <c r="K90" s="72" t="n">
        <v>15789</v>
      </c>
      <c r="L90" s="72" t="n">
        <v>113172</v>
      </c>
      <c r="M90" s="72" t="n">
        <v>156559</v>
      </c>
      <c r="N90" s="72" t="s">
        <v>236</v>
      </c>
    </row>
    <row r="91" customFormat="false" ht="12" hidden="false" customHeight="true" outlineLevel="0" collapsed="false">
      <c r="A91" s="25"/>
      <c r="B91" s="6"/>
      <c r="C91" s="6"/>
      <c r="D91" s="37" t="n">
        <v>5232</v>
      </c>
      <c r="E91" s="37"/>
      <c r="F91" s="34" t="s">
        <v>76</v>
      </c>
      <c r="G91" s="30"/>
      <c r="H91" s="71" t="n">
        <v>30</v>
      </c>
      <c r="I91" s="72" t="n">
        <v>804364</v>
      </c>
      <c r="J91" s="72" t="s">
        <v>236</v>
      </c>
      <c r="K91" s="72" t="n">
        <v>400</v>
      </c>
      <c r="L91" s="72" t="s">
        <v>236</v>
      </c>
      <c r="M91" s="72" t="n">
        <v>56107</v>
      </c>
      <c r="N91" s="72" t="s">
        <v>236</v>
      </c>
    </row>
    <row r="92" customFormat="false" ht="12" hidden="false" customHeight="true" outlineLevel="0" collapsed="false">
      <c r="A92" s="25"/>
      <c r="B92" s="6"/>
      <c r="C92" s="6"/>
      <c r="D92" s="37" t="n">
        <v>5233</v>
      </c>
      <c r="E92" s="37"/>
      <c r="F92" s="34" t="s">
        <v>77</v>
      </c>
      <c r="G92" s="30"/>
      <c r="H92" s="71" t="n">
        <v>90</v>
      </c>
      <c r="I92" s="72" t="n">
        <v>5659737</v>
      </c>
      <c r="J92" s="72" t="n">
        <v>8416</v>
      </c>
      <c r="K92" s="72" t="n">
        <v>2299</v>
      </c>
      <c r="L92" s="72" t="n">
        <v>34216</v>
      </c>
      <c r="M92" s="72" t="n">
        <v>457575</v>
      </c>
      <c r="N92" s="72" t="s">
        <v>236</v>
      </c>
    </row>
    <row r="93" customFormat="false" ht="12" hidden="false" customHeight="true" outlineLevel="0" collapsed="false">
      <c r="A93" s="25"/>
      <c r="B93" s="6"/>
      <c r="C93" s="6"/>
      <c r="D93" s="37" t="n">
        <v>5234</v>
      </c>
      <c r="E93" s="37"/>
      <c r="F93" s="34" t="s">
        <v>78</v>
      </c>
      <c r="G93" s="30"/>
      <c r="H93" s="71" t="n">
        <v>20</v>
      </c>
      <c r="I93" s="72" t="n">
        <v>1270778</v>
      </c>
      <c r="J93" s="72" t="s">
        <v>236</v>
      </c>
      <c r="K93" s="72" t="s">
        <v>236</v>
      </c>
      <c r="L93" s="72" t="n">
        <v>1196</v>
      </c>
      <c r="M93" s="72" t="n">
        <v>100045</v>
      </c>
      <c r="N93" s="72" t="s">
        <v>236</v>
      </c>
    </row>
    <row r="94" customFormat="false" ht="12" hidden="false" customHeight="true" outlineLevel="0" collapsed="false">
      <c r="A94" s="25"/>
      <c r="B94" s="6"/>
      <c r="C94" s="6"/>
      <c r="D94" s="6"/>
      <c r="E94" s="30"/>
      <c r="F94" s="30"/>
      <c r="G94" s="30"/>
      <c r="H94" s="71"/>
      <c r="I94" s="72"/>
      <c r="J94" s="72"/>
      <c r="K94" s="72"/>
      <c r="L94" s="72"/>
      <c r="M94" s="72"/>
      <c r="N94" s="72"/>
    </row>
    <row r="95" s="2" customFormat="true" ht="12" hidden="false" customHeight="true" outlineLevel="0" collapsed="false">
      <c r="A95" s="29"/>
      <c r="B95" s="32" t="n">
        <v>524</v>
      </c>
      <c r="C95" s="32"/>
      <c r="D95" s="29"/>
      <c r="E95" s="21" t="s">
        <v>79</v>
      </c>
      <c r="F95" s="21"/>
      <c r="G95" s="34"/>
      <c r="H95" s="69" t="n">
        <v>174</v>
      </c>
      <c r="I95" s="70" t="n">
        <v>1902647</v>
      </c>
      <c r="J95" s="70" t="s">
        <v>236</v>
      </c>
      <c r="K95" s="70" t="n">
        <v>4641</v>
      </c>
      <c r="L95" s="70" t="n">
        <v>64512</v>
      </c>
      <c r="M95" s="70" t="n">
        <v>73010</v>
      </c>
      <c r="N95" s="70" t="s">
        <v>236</v>
      </c>
    </row>
    <row r="96" customFormat="false" ht="12" hidden="false" customHeight="true" outlineLevel="0" collapsed="false">
      <c r="A96" s="25"/>
      <c r="B96" s="6"/>
      <c r="C96" s="6"/>
      <c r="D96" s="37" t="n">
        <v>5241</v>
      </c>
      <c r="E96" s="37"/>
      <c r="F96" s="34" t="s">
        <v>80</v>
      </c>
      <c r="G96" s="30"/>
      <c r="H96" s="71" t="n">
        <v>11</v>
      </c>
      <c r="I96" s="72" t="n">
        <v>23817</v>
      </c>
      <c r="J96" s="72" t="s">
        <v>236</v>
      </c>
      <c r="K96" s="72" t="s">
        <v>236</v>
      </c>
      <c r="L96" s="72" t="n">
        <v>597</v>
      </c>
      <c r="M96" s="72" t="n">
        <v>782</v>
      </c>
      <c r="N96" s="72" t="s">
        <v>236</v>
      </c>
    </row>
    <row r="97" customFormat="false" ht="12" hidden="false" customHeight="true" outlineLevel="0" collapsed="false">
      <c r="A97" s="25"/>
      <c r="B97" s="6"/>
      <c r="C97" s="6"/>
      <c r="D97" s="37" t="n">
        <v>5242</v>
      </c>
      <c r="E97" s="37"/>
      <c r="F97" s="34" t="s">
        <v>81</v>
      </c>
      <c r="G97" s="30"/>
      <c r="H97" s="71" t="n">
        <v>68</v>
      </c>
      <c r="I97" s="72" t="n">
        <v>414860</v>
      </c>
      <c r="J97" s="72" t="s">
        <v>236</v>
      </c>
      <c r="K97" s="72" t="n">
        <v>1735</v>
      </c>
      <c r="L97" s="72" t="n">
        <v>34337</v>
      </c>
      <c r="M97" s="72" t="n">
        <v>18804</v>
      </c>
      <c r="N97" s="72" t="s">
        <v>236</v>
      </c>
    </row>
    <row r="98" customFormat="false" ht="12" hidden="false" customHeight="true" outlineLevel="0" collapsed="false">
      <c r="A98" s="25"/>
      <c r="B98" s="6"/>
      <c r="C98" s="6"/>
      <c r="D98" s="37" t="n">
        <v>5243</v>
      </c>
      <c r="E98" s="37"/>
      <c r="F98" s="34" t="s">
        <v>82</v>
      </c>
      <c r="G98" s="30"/>
      <c r="H98" s="71" t="n">
        <v>35</v>
      </c>
      <c r="I98" s="72" t="n">
        <v>657709</v>
      </c>
      <c r="J98" s="72" t="s">
        <v>236</v>
      </c>
      <c r="K98" s="72" t="s">
        <v>236</v>
      </c>
      <c r="L98" s="72" t="n">
        <v>614</v>
      </c>
      <c r="M98" s="72" t="n">
        <v>26676</v>
      </c>
      <c r="N98" s="72" t="s">
        <v>236</v>
      </c>
    </row>
    <row r="99" customFormat="false" ht="12" hidden="false" customHeight="true" outlineLevel="0" collapsed="false">
      <c r="A99" s="25"/>
      <c r="B99" s="6"/>
      <c r="C99" s="6"/>
      <c r="D99" s="37" t="n">
        <v>5244</v>
      </c>
      <c r="E99" s="37"/>
      <c r="F99" s="34" t="s">
        <v>83</v>
      </c>
      <c r="G99" s="30"/>
      <c r="H99" s="71" t="n">
        <v>44</v>
      </c>
      <c r="I99" s="72" t="n">
        <v>330403</v>
      </c>
      <c r="J99" s="72" t="s">
        <v>236</v>
      </c>
      <c r="K99" s="72" t="s">
        <v>236</v>
      </c>
      <c r="L99" s="72" t="n">
        <v>11775</v>
      </c>
      <c r="M99" s="72" t="n">
        <v>12121</v>
      </c>
      <c r="N99" s="72" t="s">
        <v>236</v>
      </c>
    </row>
    <row r="100" customFormat="false" ht="12" hidden="false" customHeight="true" outlineLevel="0" collapsed="false">
      <c r="A100" s="25"/>
      <c r="B100" s="6"/>
      <c r="C100" s="6"/>
      <c r="D100" s="37" t="n">
        <v>5249</v>
      </c>
      <c r="E100" s="37"/>
      <c r="F100" s="34" t="s">
        <v>84</v>
      </c>
      <c r="G100" s="30"/>
      <c r="H100" s="71" t="n">
        <v>16</v>
      </c>
      <c r="I100" s="72" t="n">
        <v>475858</v>
      </c>
      <c r="J100" s="72" t="s">
        <v>236</v>
      </c>
      <c r="K100" s="72" t="n">
        <v>2906</v>
      </c>
      <c r="L100" s="72" t="n">
        <v>17189</v>
      </c>
      <c r="M100" s="72" t="n">
        <v>14627</v>
      </c>
      <c r="N100" s="72" t="s">
        <v>236</v>
      </c>
    </row>
    <row r="101" customFormat="false" ht="12" hidden="false" customHeight="true" outlineLevel="0" collapsed="false">
      <c r="A101" s="25"/>
      <c r="B101" s="6"/>
      <c r="C101" s="6"/>
      <c r="D101" s="6"/>
      <c r="E101" s="30"/>
      <c r="F101" s="30"/>
      <c r="G101" s="30"/>
      <c r="H101" s="71"/>
      <c r="I101" s="72"/>
      <c r="J101" s="72"/>
      <c r="K101" s="72"/>
      <c r="L101" s="72"/>
      <c r="M101" s="72"/>
      <c r="N101" s="72"/>
    </row>
    <row r="102" s="2" customFormat="true" ht="12" hidden="false" customHeight="true" outlineLevel="0" collapsed="false">
      <c r="A102" s="29"/>
      <c r="B102" s="29" t="n">
        <v>53</v>
      </c>
      <c r="C102" s="29"/>
      <c r="D102" s="29"/>
      <c r="E102" s="21" t="s">
        <v>85</v>
      </c>
      <c r="F102" s="21"/>
      <c r="G102" s="34"/>
      <c r="H102" s="69" t="n">
        <v>1147</v>
      </c>
      <c r="I102" s="70" t="n">
        <v>59226895</v>
      </c>
      <c r="J102" s="70" t="n">
        <v>2522476</v>
      </c>
      <c r="K102" s="70" t="n">
        <v>167248</v>
      </c>
      <c r="L102" s="70" t="n">
        <v>1403338</v>
      </c>
      <c r="M102" s="70" t="n">
        <v>3159864</v>
      </c>
      <c r="N102" s="70" t="s">
        <v>236</v>
      </c>
    </row>
    <row r="103" customFormat="false" ht="12" hidden="false" customHeight="true" outlineLevel="0" collapsed="false">
      <c r="A103" s="25"/>
      <c r="B103" s="6"/>
      <c r="C103" s="6"/>
      <c r="D103" s="6"/>
      <c r="E103" s="30"/>
      <c r="F103" s="30"/>
      <c r="G103" s="30"/>
      <c r="H103" s="71"/>
      <c r="I103" s="72"/>
      <c r="J103" s="72"/>
      <c r="K103" s="72"/>
      <c r="L103" s="72"/>
      <c r="M103" s="72"/>
      <c r="N103" s="72"/>
    </row>
    <row r="104" s="2" customFormat="true" ht="12" hidden="false" customHeight="true" outlineLevel="0" collapsed="false">
      <c r="A104" s="29"/>
      <c r="B104" s="32" t="n">
        <v>531</v>
      </c>
      <c r="C104" s="32"/>
      <c r="D104" s="29"/>
      <c r="E104" s="21" t="s">
        <v>86</v>
      </c>
      <c r="F104" s="21"/>
      <c r="G104" s="34"/>
      <c r="H104" s="69" t="n">
        <v>438</v>
      </c>
      <c r="I104" s="74" t="n">
        <v>15563448</v>
      </c>
      <c r="J104" s="74" t="n">
        <v>1055134</v>
      </c>
      <c r="K104" s="74" t="n">
        <v>8357</v>
      </c>
      <c r="L104" s="74" t="n">
        <v>643095</v>
      </c>
      <c r="M104" s="74" t="n">
        <v>1053750</v>
      </c>
      <c r="N104" s="70" t="s">
        <v>236</v>
      </c>
    </row>
    <row r="105" customFormat="false" ht="12" hidden="false" customHeight="true" outlineLevel="0" collapsed="false">
      <c r="A105" s="25"/>
      <c r="B105" s="6"/>
      <c r="C105" s="6"/>
      <c r="D105" s="37" t="n">
        <v>5311</v>
      </c>
      <c r="E105" s="37"/>
      <c r="F105" s="34" t="s">
        <v>87</v>
      </c>
      <c r="G105" s="30"/>
      <c r="H105" s="71" t="n">
        <v>42</v>
      </c>
      <c r="I105" s="72" t="n">
        <v>1957811</v>
      </c>
      <c r="J105" s="72" t="n">
        <v>42548</v>
      </c>
      <c r="K105" s="72" t="n">
        <v>173</v>
      </c>
      <c r="L105" s="72" t="n">
        <v>28012</v>
      </c>
      <c r="M105" s="72" t="n">
        <v>170060</v>
      </c>
      <c r="N105" s="72" t="s">
        <v>236</v>
      </c>
    </row>
    <row r="106" customFormat="false" ht="12" hidden="false" customHeight="true" outlineLevel="0" collapsed="false">
      <c r="A106" s="25"/>
      <c r="B106" s="6"/>
      <c r="C106" s="6"/>
      <c r="D106" s="37" t="n">
        <v>5312</v>
      </c>
      <c r="E106" s="37"/>
      <c r="F106" s="34" t="s">
        <v>88</v>
      </c>
      <c r="G106" s="30"/>
      <c r="H106" s="71" t="n">
        <v>58</v>
      </c>
      <c r="I106" s="72" t="n">
        <v>3491276</v>
      </c>
      <c r="J106" s="72" t="n">
        <v>781057</v>
      </c>
      <c r="K106" s="72" t="n">
        <v>2124</v>
      </c>
      <c r="L106" s="72" t="n">
        <v>138220</v>
      </c>
      <c r="M106" s="72" t="n">
        <v>218642</v>
      </c>
      <c r="N106" s="72" t="s">
        <v>236</v>
      </c>
    </row>
    <row r="107" customFormat="false" ht="12" hidden="false" customHeight="true" outlineLevel="0" collapsed="false">
      <c r="A107" s="25"/>
      <c r="B107" s="6"/>
      <c r="C107" s="6"/>
      <c r="D107" s="37" t="n">
        <v>5313</v>
      </c>
      <c r="E107" s="37"/>
      <c r="F107" s="34" t="s">
        <v>89</v>
      </c>
      <c r="G107" s="30"/>
      <c r="H107" s="71" t="n">
        <v>36</v>
      </c>
      <c r="I107" s="72" t="n">
        <v>1682366</v>
      </c>
      <c r="J107" s="72" t="n">
        <v>27061</v>
      </c>
      <c r="K107" s="72" t="n">
        <v>130</v>
      </c>
      <c r="L107" s="72" t="n">
        <v>8965</v>
      </c>
      <c r="M107" s="72" t="n">
        <v>141001</v>
      </c>
      <c r="N107" s="72" t="s">
        <v>236</v>
      </c>
    </row>
    <row r="108" customFormat="false" ht="12" hidden="false" customHeight="true" outlineLevel="0" collapsed="false">
      <c r="A108" s="25"/>
      <c r="B108" s="6"/>
      <c r="C108" s="6"/>
      <c r="D108" s="37" t="n">
        <v>5314</v>
      </c>
      <c r="E108" s="37"/>
      <c r="F108" s="34" t="s">
        <v>90</v>
      </c>
      <c r="G108" s="30"/>
      <c r="H108" s="71" t="n">
        <v>57</v>
      </c>
      <c r="I108" s="72" t="n">
        <v>1682361</v>
      </c>
      <c r="J108" s="72" t="n">
        <v>104518</v>
      </c>
      <c r="K108" s="72" t="n">
        <v>139</v>
      </c>
      <c r="L108" s="72" t="n">
        <v>42289</v>
      </c>
      <c r="M108" s="72" t="n">
        <v>82419</v>
      </c>
      <c r="N108" s="72" t="s">
        <v>236</v>
      </c>
    </row>
    <row r="109" customFormat="false" ht="12" hidden="false" customHeight="true" outlineLevel="0" collapsed="false">
      <c r="A109" s="25"/>
      <c r="B109" s="6"/>
      <c r="C109" s="6"/>
      <c r="D109" s="37" t="n">
        <v>5319</v>
      </c>
      <c r="E109" s="37"/>
      <c r="F109" s="34" t="s">
        <v>91</v>
      </c>
      <c r="G109" s="30"/>
      <c r="H109" s="71" t="n">
        <v>245</v>
      </c>
      <c r="I109" s="72" t="n">
        <v>6749634</v>
      </c>
      <c r="J109" s="72" t="n">
        <v>99950</v>
      </c>
      <c r="K109" s="72" t="n">
        <v>5791</v>
      </c>
      <c r="L109" s="72" t="n">
        <v>425609</v>
      </c>
      <c r="M109" s="72" t="n">
        <v>441628</v>
      </c>
      <c r="N109" s="72" t="s">
        <v>236</v>
      </c>
    </row>
    <row r="110" customFormat="false" ht="12" hidden="false" customHeight="true" outlineLevel="0" collapsed="false">
      <c r="A110" s="25"/>
      <c r="B110" s="6"/>
      <c r="C110" s="6"/>
      <c r="D110" s="6"/>
      <c r="E110" s="30"/>
      <c r="F110" s="30"/>
      <c r="G110" s="30"/>
      <c r="H110" s="71"/>
      <c r="I110" s="72"/>
      <c r="J110" s="72"/>
      <c r="K110" s="72"/>
      <c r="L110" s="72"/>
      <c r="M110" s="72"/>
      <c r="N110" s="72"/>
    </row>
    <row r="111" s="2" customFormat="true" ht="12" hidden="false" customHeight="true" outlineLevel="0" collapsed="false">
      <c r="A111" s="29"/>
      <c r="B111" s="32" t="n">
        <v>532</v>
      </c>
      <c r="C111" s="32"/>
      <c r="D111" s="29"/>
      <c r="E111" s="21" t="s">
        <v>92</v>
      </c>
      <c r="F111" s="21"/>
      <c r="G111" s="34"/>
      <c r="H111" s="69" t="n">
        <v>356</v>
      </c>
      <c r="I111" s="70" t="n">
        <v>22576928</v>
      </c>
      <c r="J111" s="70" t="n">
        <v>971587</v>
      </c>
      <c r="K111" s="70" t="n">
        <v>139573</v>
      </c>
      <c r="L111" s="70" t="n">
        <v>372699</v>
      </c>
      <c r="M111" s="70" t="n">
        <v>1313076</v>
      </c>
      <c r="N111" s="70" t="s">
        <v>236</v>
      </c>
    </row>
    <row r="112" customFormat="false" ht="12" hidden="false" customHeight="true" outlineLevel="0" collapsed="false">
      <c r="A112" s="25"/>
      <c r="B112" s="6"/>
      <c r="C112" s="6"/>
      <c r="D112" s="37" t="n">
        <v>5321</v>
      </c>
      <c r="E112" s="37"/>
      <c r="F112" s="34" t="s">
        <v>93</v>
      </c>
      <c r="G112" s="30"/>
      <c r="H112" s="71" t="n">
        <v>133</v>
      </c>
      <c r="I112" s="72" t="n">
        <v>15547065</v>
      </c>
      <c r="J112" s="72" t="n">
        <v>828777</v>
      </c>
      <c r="K112" s="72" t="n">
        <v>123492</v>
      </c>
      <c r="L112" s="72" t="n">
        <v>338367</v>
      </c>
      <c r="M112" s="72" t="n">
        <v>832180</v>
      </c>
      <c r="N112" s="72" t="s">
        <v>236</v>
      </c>
    </row>
    <row r="113" customFormat="false" ht="12" hidden="false" customHeight="true" outlineLevel="0" collapsed="false">
      <c r="A113" s="25"/>
      <c r="B113" s="6"/>
      <c r="C113" s="6"/>
      <c r="D113" s="37" t="n">
        <v>5322</v>
      </c>
      <c r="E113" s="37"/>
      <c r="F113" s="36" t="s">
        <v>245</v>
      </c>
      <c r="G113" s="30"/>
      <c r="H113" s="71" t="n">
        <v>196</v>
      </c>
      <c r="I113" s="72" t="n">
        <v>6770519</v>
      </c>
      <c r="J113" s="72" t="n">
        <v>142810</v>
      </c>
      <c r="K113" s="72" t="n">
        <v>13159</v>
      </c>
      <c r="L113" s="72" t="n">
        <v>33509</v>
      </c>
      <c r="M113" s="72" t="n">
        <v>458895</v>
      </c>
      <c r="N113" s="72" t="s">
        <v>236</v>
      </c>
    </row>
    <row r="114" customFormat="false" ht="12" hidden="false" customHeight="true" outlineLevel="0" collapsed="false">
      <c r="A114" s="25"/>
      <c r="B114" s="6"/>
      <c r="C114" s="6"/>
      <c r="D114" s="37" t="n">
        <v>5323</v>
      </c>
      <c r="E114" s="37"/>
      <c r="F114" s="34" t="s">
        <v>95</v>
      </c>
      <c r="G114" s="30"/>
      <c r="H114" s="71" t="n">
        <v>27</v>
      </c>
      <c r="I114" s="72" t="n">
        <v>259344</v>
      </c>
      <c r="J114" s="72" t="s">
        <v>236</v>
      </c>
      <c r="K114" s="72" t="n">
        <v>2922</v>
      </c>
      <c r="L114" s="72" t="n">
        <v>823</v>
      </c>
      <c r="M114" s="72" t="n">
        <v>22001</v>
      </c>
      <c r="N114" s="72" t="s">
        <v>236</v>
      </c>
    </row>
    <row r="115" customFormat="false" ht="12" hidden="false" customHeight="true" outlineLevel="0" collapsed="false">
      <c r="A115" s="25"/>
      <c r="B115" s="6"/>
      <c r="C115" s="6"/>
      <c r="D115" s="6"/>
      <c r="E115" s="30"/>
      <c r="F115" s="30"/>
      <c r="G115" s="30"/>
      <c r="H115" s="71"/>
      <c r="I115" s="72"/>
      <c r="J115" s="72"/>
      <c r="K115" s="72"/>
      <c r="L115" s="72"/>
      <c r="M115" s="72"/>
      <c r="N115" s="72"/>
    </row>
    <row r="116" s="2" customFormat="true" ht="12" hidden="false" customHeight="true" outlineLevel="0" collapsed="false">
      <c r="A116" s="29"/>
      <c r="B116" s="32" t="n">
        <v>533</v>
      </c>
      <c r="C116" s="32"/>
      <c r="D116" s="29"/>
      <c r="E116" s="21" t="s">
        <v>96</v>
      </c>
      <c r="F116" s="21"/>
      <c r="G116" s="34"/>
      <c r="H116" s="69" t="n">
        <v>220</v>
      </c>
      <c r="I116" s="70" t="n">
        <v>13602921</v>
      </c>
      <c r="J116" s="70" t="n">
        <v>304958</v>
      </c>
      <c r="K116" s="70" t="n">
        <v>959</v>
      </c>
      <c r="L116" s="70" t="n">
        <v>128711</v>
      </c>
      <c r="M116" s="70" t="n">
        <v>357653</v>
      </c>
      <c r="N116" s="70" t="s">
        <v>236</v>
      </c>
    </row>
    <row r="117" customFormat="false" ht="12" hidden="false" customHeight="true" outlineLevel="0" collapsed="false">
      <c r="A117" s="25"/>
      <c r="B117" s="6"/>
      <c r="C117" s="6"/>
      <c r="D117" s="37" t="n">
        <v>5331</v>
      </c>
      <c r="E117" s="37"/>
      <c r="F117" s="34" t="s">
        <v>97</v>
      </c>
      <c r="G117" s="30"/>
      <c r="H117" s="71" t="n">
        <v>54</v>
      </c>
      <c r="I117" s="72" t="n">
        <v>4509016</v>
      </c>
      <c r="J117" s="72" t="n">
        <v>36932</v>
      </c>
      <c r="K117" s="72" t="n">
        <v>393</v>
      </c>
      <c r="L117" s="72" t="n">
        <v>28827</v>
      </c>
      <c r="M117" s="72" t="n">
        <v>66251</v>
      </c>
      <c r="N117" s="72" t="s">
        <v>236</v>
      </c>
    </row>
    <row r="118" customFormat="false" ht="12" hidden="false" customHeight="true" outlineLevel="0" collapsed="false">
      <c r="A118" s="25"/>
      <c r="B118" s="6"/>
      <c r="C118" s="6"/>
      <c r="D118" s="37" t="n">
        <v>5332</v>
      </c>
      <c r="E118" s="37"/>
      <c r="F118" s="21" t="s">
        <v>98</v>
      </c>
      <c r="G118" s="21"/>
      <c r="H118" s="71" t="n">
        <v>166</v>
      </c>
      <c r="I118" s="72" t="n">
        <v>9093905</v>
      </c>
      <c r="J118" s="72" t="n">
        <v>268026</v>
      </c>
      <c r="K118" s="72" t="n">
        <v>566</v>
      </c>
      <c r="L118" s="72" t="n">
        <v>99884</v>
      </c>
      <c r="M118" s="72" t="n">
        <v>291402</v>
      </c>
      <c r="N118" s="72" t="s">
        <v>236</v>
      </c>
    </row>
    <row r="119" customFormat="false" ht="12" hidden="false" customHeight="true" outlineLevel="0" collapsed="false">
      <c r="A119" s="25"/>
      <c r="B119" s="6"/>
      <c r="C119" s="6"/>
      <c r="D119" s="6"/>
      <c r="E119" s="30"/>
      <c r="F119" s="30"/>
      <c r="G119" s="30"/>
      <c r="H119" s="71"/>
      <c r="I119" s="72"/>
      <c r="J119" s="72"/>
      <c r="K119" s="72"/>
      <c r="L119" s="72"/>
      <c r="M119" s="72"/>
      <c r="N119" s="72"/>
    </row>
    <row r="120" s="2" customFormat="true" ht="12" hidden="false" customHeight="true" outlineLevel="0" collapsed="false">
      <c r="A120" s="29"/>
      <c r="B120" s="32" t="n">
        <v>539</v>
      </c>
      <c r="C120" s="32"/>
      <c r="D120" s="29"/>
      <c r="E120" s="21" t="s">
        <v>99</v>
      </c>
      <c r="F120" s="21"/>
      <c r="G120" s="34"/>
      <c r="H120" s="69" t="n">
        <v>133</v>
      </c>
      <c r="I120" s="70" t="n">
        <v>7483598</v>
      </c>
      <c r="J120" s="70" t="n">
        <v>190797</v>
      </c>
      <c r="K120" s="70" t="n">
        <v>18359</v>
      </c>
      <c r="L120" s="70" t="n">
        <v>258833</v>
      </c>
      <c r="M120" s="70" t="n">
        <v>435385</v>
      </c>
      <c r="N120" s="70" t="s">
        <v>236</v>
      </c>
    </row>
    <row r="121" customFormat="false" ht="12" hidden="false" customHeight="true" outlineLevel="0" collapsed="false">
      <c r="A121" s="25"/>
      <c r="B121" s="6"/>
      <c r="C121" s="6"/>
      <c r="D121" s="37" t="n">
        <v>5391</v>
      </c>
      <c r="E121" s="37"/>
      <c r="F121" s="34" t="s">
        <v>100</v>
      </c>
      <c r="G121" s="30"/>
      <c r="H121" s="71" t="n">
        <v>44</v>
      </c>
      <c r="I121" s="72" t="n">
        <v>2348589</v>
      </c>
      <c r="J121" s="72" t="n">
        <v>121061</v>
      </c>
      <c r="K121" s="72" t="n">
        <v>10090</v>
      </c>
      <c r="L121" s="72" t="n">
        <v>227170</v>
      </c>
      <c r="M121" s="72" t="n">
        <v>63554</v>
      </c>
      <c r="N121" s="72" t="s">
        <v>236</v>
      </c>
    </row>
    <row r="122" customFormat="false" ht="12" hidden="false" customHeight="true" outlineLevel="0" collapsed="false">
      <c r="A122" s="25"/>
      <c r="B122" s="6"/>
      <c r="C122" s="6"/>
      <c r="D122" s="37" t="n">
        <v>5392</v>
      </c>
      <c r="E122" s="37"/>
      <c r="F122" s="34" t="s">
        <v>101</v>
      </c>
      <c r="G122" s="30"/>
      <c r="H122" s="71" t="n">
        <v>43</v>
      </c>
      <c r="I122" s="72" t="n">
        <v>1789524</v>
      </c>
      <c r="J122" s="72" t="n">
        <v>24712</v>
      </c>
      <c r="K122" s="72" t="n">
        <v>1414</v>
      </c>
      <c r="L122" s="72" t="n">
        <v>26831</v>
      </c>
      <c r="M122" s="72" t="n">
        <v>213293</v>
      </c>
      <c r="N122" s="72" t="s">
        <v>236</v>
      </c>
    </row>
    <row r="123" customFormat="false" ht="12" hidden="false" customHeight="true" outlineLevel="0" collapsed="false">
      <c r="A123" s="25"/>
      <c r="B123" s="6"/>
      <c r="C123" s="6"/>
      <c r="D123" s="37" t="n">
        <v>5393</v>
      </c>
      <c r="E123" s="37"/>
      <c r="F123" s="36" t="s">
        <v>102</v>
      </c>
      <c r="G123" s="30"/>
      <c r="H123" s="71" t="n">
        <v>46</v>
      </c>
      <c r="I123" s="72" t="n">
        <v>3345485</v>
      </c>
      <c r="J123" s="72" t="n">
        <v>45024</v>
      </c>
      <c r="K123" s="72" t="n">
        <v>6855</v>
      </c>
      <c r="L123" s="72" t="n">
        <v>4832</v>
      </c>
      <c r="M123" s="72" t="n">
        <v>158538</v>
      </c>
      <c r="N123" s="72" t="s">
        <v>236</v>
      </c>
    </row>
    <row r="124" customFormat="false" ht="12" hidden="false" customHeight="true" outlineLevel="0" collapsed="false">
      <c r="A124" s="25"/>
      <c r="B124" s="6"/>
      <c r="C124" s="6"/>
      <c r="D124" s="6"/>
      <c r="E124" s="30"/>
      <c r="F124" s="30"/>
      <c r="G124" s="30"/>
      <c r="H124" s="71"/>
      <c r="I124" s="72"/>
      <c r="J124" s="72"/>
      <c r="K124" s="72"/>
      <c r="L124" s="72"/>
      <c r="M124" s="72"/>
      <c r="N124" s="72"/>
    </row>
    <row r="125" s="2" customFormat="true" ht="12" hidden="false" customHeight="true" outlineLevel="0" collapsed="false">
      <c r="A125" s="29"/>
      <c r="B125" s="29" t="n">
        <v>54</v>
      </c>
      <c r="C125" s="29"/>
      <c r="D125" s="29"/>
      <c r="E125" s="21" t="s">
        <v>103</v>
      </c>
      <c r="F125" s="21"/>
      <c r="G125" s="34"/>
      <c r="H125" s="69" t="n">
        <v>1960</v>
      </c>
      <c r="I125" s="70" t="n">
        <v>61068426</v>
      </c>
      <c r="J125" s="70" t="n">
        <v>42795</v>
      </c>
      <c r="K125" s="70" t="n">
        <v>236923</v>
      </c>
      <c r="L125" s="70" t="n">
        <v>330725</v>
      </c>
      <c r="M125" s="70" t="n">
        <v>5191196</v>
      </c>
      <c r="N125" s="70" t="s">
        <v>236</v>
      </c>
    </row>
    <row r="126" s="2" customFormat="true" ht="12" hidden="false" customHeight="true" outlineLevel="0" collapsed="false">
      <c r="A126" s="29"/>
      <c r="B126" s="29"/>
      <c r="C126" s="29"/>
      <c r="D126" s="29"/>
      <c r="E126" s="34"/>
      <c r="F126" s="34"/>
      <c r="G126" s="34"/>
      <c r="H126" s="69"/>
      <c r="I126" s="70"/>
      <c r="J126" s="70"/>
      <c r="K126" s="70"/>
      <c r="L126" s="70"/>
      <c r="M126" s="70"/>
      <c r="N126" s="70"/>
    </row>
    <row r="127" s="2" customFormat="true" ht="12" hidden="false" customHeight="true" outlineLevel="0" collapsed="false">
      <c r="A127" s="29"/>
      <c r="B127" s="32" t="n">
        <v>541</v>
      </c>
      <c r="C127" s="32"/>
      <c r="D127" s="29"/>
      <c r="E127" s="21" t="s">
        <v>104</v>
      </c>
      <c r="F127" s="21"/>
      <c r="G127" s="34"/>
      <c r="H127" s="69" t="n">
        <v>933</v>
      </c>
      <c r="I127" s="70" t="n">
        <v>16238959</v>
      </c>
      <c r="J127" s="70" t="n">
        <v>26338</v>
      </c>
      <c r="K127" s="70" t="n">
        <v>13402</v>
      </c>
      <c r="L127" s="70" t="n">
        <v>81641</v>
      </c>
      <c r="M127" s="70" t="n">
        <v>2225400</v>
      </c>
      <c r="N127" s="70" t="s">
        <v>236</v>
      </c>
    </row>
    <row r="128" customFormat="false" ht="12" hidden="false" customHeight="true" outlineLevel="0" collapsed="false">
      <c r="A128" s="6"/>
      <c r="B128" s="6"/>
      <c r="C128" s="6"/>
      <c r="D128" s="37" t="n">
        <v>5411</v>
      </c>
      <c r="E128" s="37"/>
      <c r="F128" s="34" t="s">
        <v>105</v>
      </c>
      <c r="G128" s="30"/>
      <c r="H128" s="71" t="n">
        <v>133</v>
      </c>
      <c r="I128" s="72" t="n">
        <v>2581925</v>
      </c>
      <c r="J128" s="72" t="n">
        <v>23273</v>
      </c>
      <c r="K128" s="72" t="n">
        <v>94</v>
      </c>
      <c r="L128" s="72" t="n">
        <v>17801</v>
      </c>
      <c r="M128" s="72" t="n">
        <v>269066</v>
      </c>
      <c r="N128" s="72" t="s">
        <v>236</v>
      </c>
    </row>
    <row r="129" customFormat="false" ht="12" hidden="false" customHeight="true" outlineLevel="0" collapsed="false">
      <c r="A129" s="6"/>
      <c r="B129" s="6"/>
      <c r="C129" s="6"/>
      <c r="D129" s="37" t="n">
        <v>5412</v>
      </c>
      <c r="E129" s="37"/>
      <c r="F129" s="34" t="s">
        <v>106</v>
      </c>
      <c r="G129" s="30"/>
      <c r="H129" s="71" t="n">
        <v>51</v>
      </c>
      <c r="I129" s="72" t="n">
        <v>959105</v>
      </c>
      <c r="J129" s="72" t="s">
        <v>236</v>
      </c>
      <c r="K129" s="72" t="n">
        <v>5</v>
      </c>
      <c r="L129" s="72" t="n">
        <v>403</v>
      </c>
      <c r="M129" s="72" t="n">
        <v>68974</v>
      </c>
      <c r="N129" s="72" t="s">
        <v>236</v>
      </c>
    </row>
    <row r="130" customFormat="false" ht="12" hidden="false" customHeight="true" outlineLevel="0" collapsed="false">
      <c r="A130" s="6"/>
      <c r="B130" s="6"/>
      <c r="C130" s="6"/>
      <c r="D130" s="37" t="n">
        <v>5413</v>
      </c>
      <c r="E130" s="37"/>
      <c r="F130" s="34" t="s">
        <v>107</v>
      </c>
      <c r="G130" s="30"/>
      <c r="H130" s="71" t="n">
        <v>15</v>
      </c>
      <c r="I130" s="72" t="n">
        <v>140911</v>
      </c>
      <c r="J130" s="72" t="n">
        <v>350</v>
      </c>
      <c r="K130" s="72" t="s">
        <v>236</v>
      </c>
      <c r="L130" s="72" t="n">
        <v>150</v>
      </c>
      <c r="M130" s="72" t="n">
        <v>29290</v>
      </c>
      <c r="N130" s="72" t="s">
        <v>236</v>
      </c>
    </row>
    <row r="131" customFormat="false" ht="7.5" hidden="false" customHeight="true" outlineLevel="0" collapsed="false">
      <c r="B131" s="26"/>
      <c r="C131" s="26"/>
      <c r="D131" s="26"/>
      <c r="E131" s="26"/>
      <c r="F131" s="26"/>
      <c r="G131" s="26"/>
      <c r="H131" s="46"/>
      <c r="I131" s="26"/>
      <c r="J131" s="26"/>
      <c r="K131" s="26"/>
      <c r="L131" s="26"/>
      <c r="M131" s="26"/>
      <c r="N131" s="26"/>
    </row>
    <row r="132" customFormat="false" ht="6" hidden="false" customHeight="true" outlineLevel="0" collapsed="false">
      <c r="A132" s="47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</row>
    <row r="133" customFormat="false" ht="30" hidden="false" customHeight="true" outlineLevel="0" collapsed="false"/>
    <row r="134" customFormat="false" ht="17.25" hidden="false" customHeight="false" outlineLevel="0" collapsed="false">
      <c r="D134" s="4" t="s">
        <v>224</v>
      </c>
      <c r="F134" s="4"/>
    </row>
    <row r="135" customFormat="false" ht="17.25" hidden="false" customHeight="false" outlineLevel="0" collapsed="false">
      <c r="D135" s="5" t="s">
        <v>244</v>
      </c>
      <c r="F135" s="4"/>
    </row>
    <row r="137" customFormat="false" ht="17.25" hidden="false" customHeight="true" outlineLevel="0" collapsed="false">
      <c r="L137" s="6"/>
      <c r="N137" s="7"/>
    </row>
    <row r="138" customFormat="false" ht="13.5" hidden="false" customHeight="true" outlineLevel="0" collapsed="false">
      <c r="A138" s="8" t="s">
        <v>3</v>
      </c>
      <c r="B138" s="8"/>
      <c r="C138" s="8"/>
      <c r="D138" s="8"/>
      <c r="E138" s="8"/>
      <c r="F138" s="8"/>
      <c r="G138" s="8"/>
      <c r="H138" s="73" t="s">
        <v>4</v>
      </c>
      <c r="I138" s="63" t="s">
        <v>228</v>
      </c>
      <c r="J138" s="9" t="s">
        <v>229</v>
      </c>
      <c r="K138" s="9" t="s">
        <v>230</v>
      </c>
      <c r="L138" s="9" t="s">
        <v>231</v>
      </c>
      <c r="M138" s="63" t="s">
        <v>232</v>
      </c>
      <c r="N138" s="9" t="s">
        <v>233</v>
      </c>
    </row>
    <row r="139" customFormat="false" ht="13.5" hidden="false" customHeight="true" outlineLevel="0" collapsed="false">
      <c r="A139" s="8"/>
      <c r="B139" s="8"/>
      <c r="C139" s="8"/>
      <c r="D139" s="8"/>
      <c r="E139" s="8"/>
      <c r="F139" s="8"/>
      <c r="G139" s="8"/>
      <c r="H139" s="73"/>
      <c r="I139" s="63"/>
      <c r="J139" s="9"/>
      <c r="K139" s="9"/>
      <c r="L139" s="9"/>
      <c r="M139" s="63"/>
      <c r="N139" s="9"/>
    </row>
    <row r="140" customFormat="false" ht="13.5" hidden="false" customHeight="true" outlineLevel="0" collapsed="false">
      <c r="A140" s="8"/>
      <c r="B140" s="8"/>
      <c r="C140" s="8"/>
      <c r="D140" s="8"/>
      <c r="E140" s="8"/>
      <c r="F140" s="8"/>
      <c r="G140" s="8"/>
      <c r="H140" s="73"/>
      <c r="I140" s="63"/>
      <c r="J140" s="9"/>
      <c r="K140" s="9"/>
      <c r="L140" s="9"/>
      <c r="M140" s="63"/>
      <c r="N140" s="9"/>
    </row>
    <row r="141" customFormat="false" ht="12" hidden="false" customHeight="true" outlineLevel="0" collapsed="false">
      <c r="A141" s="65"/>
      <c r="B141" s="65"/>
      <c r="C141" s="65"/>
      <c r="D141" s="65"/>
      <c r="E141" s="65"/>
      <c r="F141" s="65"/>
      <c r="G141" s="65"/>
      <c r="H141" s="66"/>
      <c r="I141" s="67" t="s">
        <v>234</v>
      </c>
      <c r="J141" s="67" t="s">
        <v>234</v>
      </c>
      <c r="K141" s="67" t="s">
        <v>234</v>
      </c>
      <c r="L141" s="67" t="s">
        <v>234</v>
      </c>
      <c r="M141" s="67" t="s">
        <v>234</v>
      </c>
      <c r="N141" s="67" t="s">
        <v>235</v>
      </c>
    </row>
    <row r="142" customFormat="false" ht="12" hidden="false" customHeight="true" outlineLevel="0" collapsed="false">
      <c r="H142" s="49"/>
      <c r="I142" s="50"/>
      <c r="J142" s="50"/>
      <c r="K142" s="50"/>
      <c r="L142" s="50"/>
      <c r="M142" s="50"/>
      <c r="N142" s="50"/>
    </row>
    <row r="143" customFormat="false" ht="12" hidden="false" customHeight="true" outlineLevel="0" collapsed="false">
      <c r="A143" s="6"/>
      <c r="B143" s="6"/>
      <c r="C143" s="6"/>
      <c r="D143" s="37" t="n">
        <v>5414</v>
      </c>
      <c r="E143" s="37"/>
      <c r="F143" s="34" t="s">
        <v>108</v>
      </c>
      <c r="G143" s="30"/>
      <c r="H143" s="71" t="n">
        <v>24</v>
      </c>
      <c r="I143" s="72" t="n">
        <v>2383975</v>
      </c>
      <c r="J143" s="72" t="n">
        <v>2060</v>
      </c>
      <c r="K143" s="72" t="n">
        <v>90</v>
      </c>
      <c r="L143" s="72" t="n">
        <v>5256</v>
      </c>
      <c r="M143" s="72" t="n">
        <v>42103</v>
      </c>
      <c r="N143" s="72" t="s">
        <v>236</v>
      </c>
    </row>
    <row r="144" customFormat="false" ht="12" hidden="false" customHeight="true" outlineLevel="0" collapsed="false">
      <c r="A144" s="6"/>
      <c r="B144" s="6"/>
      <c r="C144" s="6"/>
      <c r="D144" s="37" t="n">
        <v>5415</v>
      </c>
      <c r="E144" s="37"/>
      <c r="F144" s="34" t="s">
        <v>109</v>
      </c>
      <c r="G144" s="30"/>
      <c r="H144" s="71" t="n">
        <v>683</v>
      </c>
      <c r="I144" s="72" t="n">
        <v>9850104</v>
      </c>
      <c r="J144" s="72" t="n">
        <v>655</v>
      </c>
      <c r="K144" s="72" t="n">
        <v>13213</v>
      </c>
      <c r="L144" s="72" t="n">
        <v>57523</v>
      </c>
      <c r="M144" s="72" t="n">
        <v>1742786</v>
      </c>
      <c r="N144" s="72" t="s">
        <v>236</v>
      </c>
    </row>
    <row r="145" customFormat="false" ht="12" hidden="false" customHeight="true" outlineLevel="0" collapsed="false">
      <c r="A145" s="6"/>
      <c r="B145" s="6"/>
      <c r="C145" s="6"/>
      <c r="D145" s="37" t="n">
        <v>5419</v>
      </c>
      <c r="E145" s="37"/>
      <c r="F145" s="34" t="s">
        <v>110</v>
      </c>
      <c r="G145" s="30"/>
      <c r="H145" s="71" t="n">
        <v>27</v>
      </c>
      <c r="I145" s="72" t="n">
        <v>322939</v>
      </c>
      <c r="J145" s="72" t="s">
        <v>236</v>
      </c>
      <c r="K145" s="72" t="s">
        <v>236</v>
      </c>
      <c r="L145" s="72" t="n">
        <v>508</v>
      </c>
      <c r="M145" s="72" t="n">
        <v>73181</v>
      </c>
      <c r="N145" s="72" t="s">
        <v>236</v>
      </c>
    </row>
    <row r="146" customFormat="false" ht="12" hidden="false" customHeight="true" outlineLevel="0" collapsed="false">
      <c r="A146" s="6"/>
      <c r="B146" s="6"/>
      <c r="C146" s="6"/>
      <c r="D146" s="6"/>
      <c r="E146" s="30"/>
      <c r="F146" s="30"/>
      <c r="G146" s="30"/>
      <c r="H146" s="71"/>
      <c r="I146" s="72"/>
      <c r="J146" s="72"/>
      <c r="K146" s="72"/>
      <c r="L146" s="72"/>
      <c r="M146" s="72"/>
      <c r="N146" s="72"/>
    </row>
    <row r="147" s="2" customFormat="true" ht="12" hidden="false" customHeight="true" outlineLevel="0" collapsed="false">
      <c r="A147" s="29"/>
      <c r="B147" s="32" t="n">
        <v>542</v>
      </c>
      <c r="C147" s="32"/>
      <c r="D147" s="29"/>
      <c r="E147" s="21" t="s">
        <v>111</v>
      </c>
      <c r="F147" s="21"/>
      <c r="G147" s="34"/>
      <c r="H147" s="69" t="n">
        <v>297</v>
      </c>
      <c r="I147" s="70" t="n">
        <v>23671659</v>
      </c>
      <c r="J147" s="70" t="n">
        <v>1066</v>
      </c>
      <c r="K147" s="70" t="n">
        <v>902</v>
      </c>
      <c r="L147" s="70" t="n">
        <v>70170</v>
      </c>
      <c r="M147" s="70" t="n">
        <v>907126</v>
      </c>
      <c r="N147" s="70" t="s">
        <v>236</v>
      </c>
    </row>
    <row r="148" customFormat="false" ht="12" hidden="false" customHeight="true" outlineLevel="0" collapsed="false">
      <c r="A148" s="6"/>
      <c r="B148" s="6"/>
      <c r="C148" s="6"/>
      <c r="D148" s="37" t="n">
        <v>5421</v>
      </c>
      <c r="E148" s="37"/>
      <c r="F148" s="34" t="s">
        <v>112</v>
      </c>
      <c r="G148" s="30"/>
      <c r="H148" s="71" t="n">
        <v>84</v>
      </c>
      <c r="I148" s="72" t="n">
        <v>17030234</v>
      </c>
      <c r="J148" s="72" t="n">
        <v>780</v>
      </c>
      <c r="K148" s="72" t="n">
        <v>215</v>
      </c>
      <c r="L148" s="72" t="n">
        <v>32600</v>
      </c>
      <c r="M148" s="72" t="n">
        <v>595185</v>
      </c>
      <c r="N148" s="72" t="s">
        <v>236</v>
      </c>
    </row>
    <row r="149" customFormat="false" ht="12" hidden="false" customHeight="true" outlineLevel="0" collapsed="false">
      <c r="A149" s="6"/>
      <c r="B149" s="6"/>
      <c r="C149" s="6"/>
      <c r="D149" s="37" t="n">
        <v>5422</v>
      </c>
      <c r="E149" s="37"/>
      <c r="F149" s="34" t="s">
        <v>113</v>
      </c>
      <c r="G149" s="30"/>
      <c r="H149" s="71" t="n">
        <v>28</v>
      </c>
      <c r="I149" s="72" t="n">
        <v>1606681</v>
      </c>
      <c r="J149" s="72" t="s">
        <v>236</v>
      </c>
      <c r="K149" s="72" t="n">
        <v>48</v>
      </c>
      <c r="L149" s="72" t="n">
        <v>16958</v>
      </c>
      <c r="M149" s="72" t="n">
        <v>66833</v>
      </c>
      <c r="N149" s="72" t="s">
        <v>236</v>
      </c>
    </row>
    <row r="150" customFormat="false" ht="12" hidden="false" customHeight="true" outlineLevel="0" collapsed="false">
      <c r="A150" s="6"/>
      <c r="B150" s="6"/>
      <c r="C150" s="6"/>
      <c r="D150" s="37" t="n">
        <v>5423</v>
      </c>
      <c r="E150" s="37"/>
      <c r="F150" s="34" t="s">
        <v>114</v>
      </c>
      <c r="G150" s="30"/>
      <c r="H150" s="71" t="n">
        <v>158</v>
      </c>
      <c r="I150" s="72" t="n">
        <v>3937539</v>
      </c>
      <c r="J150" s="72" t="s">
        <v>236</v>
      </c>
      <c r="K150" s="72" t="n">
        <v>634</v>
      </c>
      <c r="L150" s="72" t="n">
        <v>19398</v>
      </c>
      <c r="M150" s="72" t="n">
        <v>196415</v>
      </c>
      <c r="N150" s="72" t="s">
        <v>236</v>
      </c>
    </row>
    <row r="151" customFormat="false" ht="12" hidden="false" customHeight="true" outlineLevel="0" collapsed="false">
      <c r="A151" s="6"/>
      <c r="B151" s="6"/>
      <c r="C151" s="6"/>
      <c r="D151" s="37" t="n">
        <v>5424</v>
      </c>
      <c r="E151" s="37"/>
      <c r="F151" s="34" t="s">
        <v>115</v>
      </c>
      <c r="G151" s="30"/>
      <c r="H151" s="71" t="n">
        <v>27</v>
      </c>
      <c r="I151" s="72" t="n">
        <v>1097205</v>
      </c>
      <c r="J151" s="72" t="n">
        <v>286</v>
      </c>
      <c r="K151" s="72" t="n">
        <v>5</v>
      </c>
      <c r="L151" s="72" t="n">
        <v>1214</v>
      </c>
      <c r="M151" s="72" t="n">
        <v>48693</v>
      </c>
      <c r="N151" s="72" t="s">
        <v>236</v>
      </c>
    </row>
    <row r="152" customFormat="false" ht="12" hidden="false" customHeight="true" outlineLevel="0" collapsed="false">
      <c r="A152" s="6"/>
      <c r="B152" s="6"/>
      <c r="C152" s="6"/>
      <c r="D152" s="6"/>
      <c r="E152" s="30"/>
      <c r="F152" s="30"/>
      <c r="G152" s="30"/>
      <c r="H152" s="71"/>
      <c r="I152" s="72"/>
      <c r="J152" s="72"/>
      <c r="K152" s="72"/>
      <c r="L152" s="72"/>
      <c r="M152" s="72"/>
      <c r="N152" s="72"/>
    </row>
    <row r="153" s="2" customFormat="true" ht="12" hidden="false" customHeight="true" outlineLevel="0" collapsed="false">
      <c r="A153" s="29"/>
      <c r="B153" s="32" t="n">
        <v>549</v>
      </c>
      <c r="C153" s="32"/>
      <c r="D153" s="29"/>
      <c r="E153" s="21" t="s">
        <v>116</v>
      </c>
      <c r="F153" s="21"/>
      <c r="G153" s="34"/>
      <c r="H153" s="69" t="n">
        <v>730</v>
      </c>
      <c r="I153" s="70" t="n">
        <v>21157808</v>
      </c>
      <c r="J153" s="70" t="n">
        <v>15391</v>
      </c>
      <c r="K153" s="70" t="n">
        <v>222619</v>
      </c>
      <c r="L153" s="70" t="n">
        <v>178914</v>
      </c>
      <c r="M153" s="70" t="n">
        <v>2058670</v>
      </c>
      <c r="N153" s="70" t="s">
        <v>236</v>
      </c>
    </row>
    <row r="154" customFormat="false" ht="12" hidden="false" customHeight="true" outlineLevel="0" collapsed="false">
      <c r="A154" s="6"/>
      <c r="B154" s="6"/>
      <c r="C154" s="6"/>
      <c r="D154" s="37" t="n">
        <v>5491</v>
      </c>
      <c r="E154" s="37"/>
      <c r="F154" s="34" t="s">
        <v>117</v>
      </c>
      <c r="G154" s="30"/>
      <c r="H154" s="71" t="n">
        <v>150</v>
      </c>
      <c r="I154" s="72" t="n">
        <v>4797349</v>
      </c>
      <c r="J154" s="72" t="n">
        <v>28</v>
      </c>
      <c r="K154" s="72" t="n">
        <v>595</v>
      </c>
      <c r="L154" s="72" t="n">
        <v>18846</v>
      </c>
      <c r="M154" s="72" t="n">
        <v>347431</v>
      </c>
      <c r="N154" s="72" t="s">
        <v>236</v>
      </c>
    </row>
    <row r="155" customFormat="false" ht="12" hidden="false" customHeight="true" outlineLevel="0" collapsed="false">
      <c r="A155" s="6"/>
      <c r="B155" s="6"/>
      <c r="C155" s="6"/>
      <c r="D155" s="37" t="n">
        <v>5492</v>
      </c>
      <c r="E155" s="37"/>
      <c r="F155" s="34" t="s">
        <v>118</v>
      </c>
      <c r="G155" s="30"/>
      <c r="H155" s="71" t="n">
        <v>109</v>
      </c>
      <c r="I155" s="72" t="n">
        <v>2474804</v>
      </c>
      <c r="J155" s="72" t="n">
        <v>794</v>
      </c>
      <c r="K155" s="72" t="n">
        <v>9203</v>
      </c>
      <c r="L155" s="72" t="n">
        <v>19302</v>
      </c>
      <c r="M155" s="72" t="n">
        <v>310934</v>
      </c>
      <c r="N155" s="72" t="s">
        <v>236</v>
      </c>
    </row>
    <row r="156" customFormat="false" ht="12" hidden="false" customHeight="true" outlineLevel="0" collapsed="false">
      <c r="A156" s="6"/>
      <c r="B156" s="6"/>
      <c r="C156" s="6"/>
      <c r="D156" s="37" t="n">
        <v>5493</v>
      </c>
      <c r="E156" s="37"/>
      <c r="F156" s="34" t="s">
        <v>119</v>
      </c>
      <c r="G156" s="30"/>
      <c r="H156" s="71" t="n">
        <v>22</v>
      </c>
      <c r="I156" s="72" t="n">
        <v>1121313</v>
      </c>
      <c r="J156" s="72" t="s">
        <v>236</v>
      </c>
      <c r="K156" s="72" t="n">
        <v>51</v>
      </c>
      <c r="L156" s="72" t="n">
        <v>6230</v>
      </c>
      <c r="M156" s="72" t="n">
        <v>69574</v>
      </c>
      <c r="N156" s="72" t="s">
        <v>236</v>
      </c>
    </row>
    <row r="157" customFormat="false" ht="12" hidden="false" customHeight="true" outlineLevel="0" collapsed="false">
      <c r="A157" s="6"/>
      <c r="B157" s="6"/>
      <c r="C157" s="6"/>
      <c r="D157" s="37" t="n">
        <v>5494</v>
      </c>
      <c r="E157" s="37"/>
      <c r="F157" s="34" t="s">
        <v>120</v>
      </c>
      <c r="G157" s="30"/>
      <c r="H157" s="71" t="n">
        <v>44</v>
      </c>
      <c r="I157" s="72" t="n">
        <v>1282785</v>
      </c>
      <c r="J157" s="72" t="n">
        <v>16</v>
      </c>
      <c r="K157" s="72" t="s">
        <v>236</v>
      </c>
      <c r="L157" s="72" t="n">
        <v>1263</v>
      </c>
      <c r="M157" s="72" t="n">
        <v>278821</v>
      </c>
      <c r="N157" s="72" t="s">
        <v>236</v>
      </c>
    </row>
    <row r="158" customFormat="false" ht="12" hidden="false" customHeight="true" outlineLevel="0" collapsed="false">
      <c r="A158" s="6"/>
      <c r="B158" s="6"/>
      <c r="C158" s="6"/>
      <c r="D158" s="37" t="n">
        <v>5495</v>
      </c>
      <c r="E158" s="37"/>
      <c r="F158" s="34" t="s">
        <v>121</v>
      </c>
      <c r="G158" s="30"/>
      <c r="H158" s="71" t="n">
        <v>7</v>
      </c>
      <c r="I158" s="72" t="n">
        <v>3082855</v>
      </c>
      <c r="J158" s="72" t="s">
        <v>236</v>
      </c>
      <c r="K158" s="72" t="n">
        <v>43</v>
      </c>
      <c r="L158" s="72" t="n">
        <v>387</v>
      </c>
      <c r="M158" s="72" t="n">
        <v>302</v>
      </c>
      <c r="N158" s="72" t="s">
        <v>236</v>
      </c>
    </row>
    <row r="159" customFormat="false" ht="12" hidden="false" customHeight="true" outlineLevel="0" collapsed="false">
      <c r="A159" s="6"/>
      <c r="B159" s="6"/>
      <c r="C159" s="6"/>
      <c r="D159" s="37" t="n">
        <v>5496</v>
      </c>
      <c r="E159" s="37"/>
      <c r="F159" s="34" t="s">
        <v>122</v>
      </c>
      <c r="G159" s="30"/>
      <c r="H159" s="71" t="n">
        <v>16</v>
      </c>
      <c r="I159" s="72" t="n">
        <v>156913</v>
      </c>
      <c r="J159" s="72" t="n">
        <v>1000</v>
      </c>
      <c r="K159" s="72" t="s">
        <v>236</v>
      </c>
      <c r="L159" s="72" t="s">
        <v>236</v>
      </c>
      <c r="M159" s="72" t="n">
        <v>105146</v>
      </c>
      <c r="N159" s="72" t="s">
        <v>236</v>
      </c>
    </row>
    <row r="160" customFormat="false" ht="12" hidden="false" customHeight="true" outlineLevel="0" collapsed="false">
      <c r="A160" s="6"/>
      <c r="B160" s="6"/>
      <c r="C160" s="6"/>
      <c r="D160" s="37" t="n">
        <v>5497</v>
      </c>
      <c r="E160" s="37"/>
      <c r="F160" s="34" t="s">
        <v>123</v>
      </c>
      <c r="G160" s="30"/>
      <c r="H160" s="71" t="n">
        <v>22</v>
      </c>
      <c r="I160" s="72" t="n">
        <v>1370</v>
      </c>
      <c r="J160" s="72" t="n">
        <v>326</v>
      </c>
      <c r="K160" s="72" t="n">
        <v>209863</v>
      </c>
      <c r="L160" s="72" t="n">
        <v>3952</v>
      </c>
      <c r="M160" s="72" t="n">
        <v>940</v>
      </c>
      <c r="N160" s="72" t="s">
        <v>236</v>
      </c>
    </row>
    <row r="161" customFormat="false" ht="12" hidden="false" customHeight="true" outlineLevel="0" collapsed="false">
      <c r="A161" s="6"/>
      <c r="B161" s="6"/>
      <c r="C161" s="6"/>
      <c r="D161" s="37" t="n">
        <v>5499</v>
      </c>
      <c r="E161" s="37"/>
      <c r="F161" s="34" t="s">
        <v>124</v>
      </c>
      <c r="G161" s="30"/>
      <c r="H161" s="71" t="n">
        <v>360</v>
      </c>
      <c r="I161" s="72" t="n">
        <v>8240419</v>
      </c>
      <c r="J161" s="72" t="n">
        <v>13227</v>
      </c>
      <c r="K161" s="72" t="n">
        <v>2864</v>
      </c>
      <c r="L161" s="72" t="n">
        <v>128934</v>
      </c>
      <c r="M161" s="72" t="n">
        <v>945522</v>
      </c>
      <c r="N161" s="72" t="s">
        <v>22</v>
      </c>
    </row>
    <row r="162" customFormat="false" ht="12" hidden="false" customHeight="true" outlineLevel="0" collapsed="false">
      <c r="A162" s="6"/>
      <c r="B162" s="6"/>
      <c r="C162" s="6"/>
      <c r="D162" s="6"/>
      <c r="E162" s="30"/>
      <c r="F162" s="30"/>
      <c r="G162" s="30"/>
      <c r="H162" s="71"/>
      <c r="I162" s="72"/>
      <c r="J162" s="72"/>
      <c r="K162" s="72"/>
      <c r="L162" s="72"/>
      <c r="M162" s="72"/>
      <c r="N162" s="72"/>
    </row>
    <row r="163" s="2" customFormat="true" ht="12" hidden="false" customHeight="true" outlineLevel="0" collapsed="false">
      <c r="A163" s="29"/>
      <c r="B163" s="20" t="s">
        <v>125</v>
      </c>
      <c r="C163" s="20"/>
      <c r="D163" s="29"/>
      <c r="E163" s="21" t="s">
        <v>126</v>
      </c>
      <c r="F163" s="21"/>
      <c r="G163" s="34"/>
      <c r="H163" s="69" t="n">
        <v>23866</v>
      </c>
      <c r="I163" s="70" t="n">
        <v>218686037</v>
      </c>
      <c r="J163" s="70" t="n">
        <v>7246685</v>
      </c>
      <c r="K163" s="70" t="n">
        <v>491709</v>
      </c>
      <c r="L163" s="70" t="n">
        <v>4401677</v>
      </c>
      <c r="M163" s="70" t="n">
        <v>22532940</v>
      </c>
      <c r="N163" s="70" t="n">
        <v>2738813</v>
      </c>
    </row>
    <row r="164" customFormat="false" ht="12" hidden="false" customHeight="true" outlineLevel="0" collapsed="false">
      <c r="A164" s="6"/>
      <c r="B164" s="6"/>
      <c r="C164" s="6"/>
      <c r="D164" s="6"/>
      <c r="E164" s="30"/>
      <c r="F164" s="30"/>
      <c r="G164" s="30"/>
      <c r="H164" s="71"/>
      <c r="I164" s="70"/>
      <c r="J164" s="70"/>
      <c r="K164" s="70"/>
      <c r="L164" s="70"/>
      <c r="M164" s="70"/>
      <c r="N164" s="70"/>
    </row>
    <row r="165" s="2" customFormat="true" ht="12" hidden="false" customHeight="true" outlineLevel="0" collapsed="false">
      <c r="A165" s="29"/>
      <c r="B165" s="29" t="n">
        <v>55</v>
      </c>
      <c r="C165" s="29"/>
      <c r="D165" s="29"/>
      <c r="E165" s="21" t="s">
        <v>127</v>
      </c>
      <c r="F165" s="21"/>
      <c r="G165" s="34"/>
      <c r="H165" s="69" t="n">
        <v>104</v>
      </c>
      <c r="I165" s="70" t="n">
        <v>19018037</v>
      </c>
      <c r="J165" s="70" t="n">
        <v>6018</v>
      </c>
      <c r="K165" s="70" t="n">
        <v>4473</v>
      </c>
      <c r="L165" s="70" t="n">
        <v>116096</v>
      </c>
      <c r="M165" s="70" t="n">
        <v>1364598</v>
      </c>
      <c r="N165" s="70" t="n">
        <v>327560</v>
      </c>
    </row>
    <row r="166" customFormat="false" ht="12" hidden="false" customHeight="true" outlineLevel="0" collapsed="false">
      <c r="A166" s="6"/>
      <c r="B166" s="6"/>
      <c r="C166" s="6"/>
      <c r="D166" s="6"/>
      <c r="E166" s="30"/>
      <c r="F166" s="30"/>
      <c r="G166" s="30"/>
      <c r="H166" s="69"/>
      <c r="I166" s="70"/>
      <c r="J166" s="70"/>
      <c r="K166" s="70"/>
      <c r="L166" s="70"/>
      <c r="M166" s="70"/>
      <c r="N166" s="70"/>
    </row>
    <row r="167" s="2" customFormat="true" ht="12" hidden="false" customHeight="true" outlineLevel="0" collapsed="false">
      <c r="A167" s="29"/>
      <c r="B167" s="32" t="n">
        <v>551</v>
      </c>
      <c r="C167" s="32"/>
      <c r="D167" s="29"/>
      <c r="E167" s="21" t="s">
        <v>128</v>
      </c>
      <c r="F167" s="21"/>
      <c r="G167" s="34"/>
      <c r="H167" s="69" t="n">
        <v>35</v>
      </c>
      <c r="I167" s="70" t="n">
        <v>18216866</v>
      </c>
      <c r="J167" s="70" t="n">
        <v>5898</v>
      </c>
      <c r="K167" s="70" t="n">
        <v>361</v>
      </c>
      <c r="L167" s="70" t="n">
        <v>100418</v>
      </c>
      <c r="M167" s="70" t="n">
        <v>1276040</v>
      </c>
      <c r="N167" s="70" t="n">
        <v>310141</v>
      </c>
    </row>
    <row r="168" customFormat="false" ht="12" hidden="false" customHeight="true" outlineLevel="0" collapsed="false">
      <c r="A168" s="6"/>
      <c r="B168" s="6"/>
      <c r="C168" s="6"/>
      <c r="D168" s="37" t="n">
        <v>5511</v>
      </c>
      <c r="E168" s="37"/>
      <c r="F168" s="34" t="s">
        <v>128</v>
      </c>
      <c r="G168" s="30"/>
      <c r="H168" s="71" t="n">
        <v>35</v>
      </c>
      <c r="I168" s="72" t="n">
        <v>18216866</v>
      </c>
      <c r="J168" s="72" t="n">
        <v>5898</v>
      </c>
      <c r="K168" s="72" t="n">
        <v>361</v>
      </c>
      <c r="L168" s="72" t="n">
        <v>100418</v>
      </c>
      <c r="M168" s="72" t="n">
        <v>1276040</v>
      </c>
      <c r="N168" s="72" t="n">
        <v>310141</v>
      </c>
    </row>
    <row r="169" customFormat="false" ht="12" hidden="false" customHeight="true" outlineLevel="0" collapsed="false">
      <c r="A169" s="6"/>
      <c r="B169" s="6"/>
      <c r="C169" s="6"/>
      <c r="D169" s="6"/>
      <c r="E169" s="30"/>
      <c r="F169" s="30"/>
      <c r="G169" s="30"/>
      <c r="H169" s="71"/>
      <c r="I169" s="72"/>
      <c r="J169" s="72"/>
      <c r="K169" s="72"/>
      <c r="L169" s="72"/>
      <c r="M169" s="72"/>
      <c r="N169" s="72"/>
    </row>
    <row r="170" customFormat="false" ht="12" hidden="false" customHeight="true" outlineLevel="0" collapsed="false">
      <c r="A170" s="6"/>
      <c r="B170" s="32" t="n">
        <v>559</v>
      </c>
      <c r="C170" s="32"/>
      <c r="D170" s="29"/>
      <c r="E170" s="21" t="s">
        <v>246</v>
      </c>
      <c r="F170" s="21"/>
      <c r="G170" s="34"/>
      <c r="H170" s="69" t="n">
        <v>69</v>
      </c>
      <c r="I170" s="70" t="n">
        <v>801171</v>
      </c>
      <c r="J170" s="70" t="n">
        <v>120</v>
      </c>
      <c r="K170" s="70" t="n">
        <v>4112</v>
      </c>
      <c r="L170" s="70" t="n">
        <v>15678</v>
      </c>
      <c r="M170" s="70" t="n">
        <v>88558</v>
      </c>
      <c r="N170" s="70" t="n">
        <v>17419</v>
      </c>
    </row>
    <row r="171" customFormat="false" ht="12" hidden="false" customHeight="true" outlineLevel="0" collapsed="false">
      <c r="A171" s="6"/>
      <c r="B171" s="6"/>
      <c r="C171" s="6"/>
      <c r="D171" s="37" t="n">
        <v>5599</v>
      </c>
      <c r="E171" s="37"/>
      <c r="F171" s="51" t="s">
        <v>247</v>
      </c>
      <c r="G171" s="51"/>
      <c r="H171" s="71" t="n">
        <v>69</v>
      </c>
      <c r="I171" s="72" t="n">
        <v>801171</v>
      </c>
      <c r="J171" s="72" t="n">
        <v>120</v>
      </c>
      <c r="K171" s="72" t="n">
        <v>4112</v>
      </c>
      <c r="L171" s="72" t="n">
        <v>15678</v>
      </c>
      <c r="M171" s="72" t="n">
        <v>88558</v>
      </c>
      <c r="N171" s="72" t="n">
        <v>17419</v>
      </c>
    </row>
    <row r="172" customFormat="false" ht="12" hidden="false" customHeight="true" outlineLevel="0" collapsed="false">
      <c r="A172" s="6"/>
      <c r="B172" s="6"/>
      <c r="C172" s="6"/>
      <c r="D172" s="6"/>
      <c r="E172" s="30"/>
      <c r="F172" s="30"/>
      <c r="G172" s="30"/>
      <c r="H172" s="71"/>
      <c r="I172" s="72"/>
      <c r="J172" s="72"/>
      <c r="K172" s="72"/>
      <c r="L172" s="72"/>
      <c r="M172" s="72"/>
      <c r="N172" s="72"/>
    </row>
    <row r="173" customFormat="false" ht="12" hidden="false" customHeight="true" outlineLevel="0" collapsed="false">
      <c r="A173" s="6"/>
      <c r="B173" s="29" t="n">
        <v>56</v>
      </c>
      <c r="C173" s="29"/>
      <c r="D173" s="29"/>
      <c r="E173" s="21" t="s">
        <v>131</v>
      </c>
      <c r="F173" s="21"/>
      <c r="G173" s="34"/>
      <c r="H173" s="69" t="n">
        <v>3576</v>
      </c>
      <c r="I173" s="70" t="n">
        <v>16234398</v>
      </c>
      <c r="J173" s="70" t="n">
        <v>17410</v>
      </c>
      <c r="K173" s="70" t="n">
        <v>3712</v>
      </c>
      <c r="L173" s="70" t="n">
        <v>89093</v>
      </c>
      <c r="M173" s="70" t="n">
        <v>3925159</v>
      </c>
      <c r="N173" s="70" t="n">
        <v>388188</v>
      </c>
    </row>
    <row r="174" customFormat="false" ht="12" hidden="false" customHeight="true" outlineLevel="0" collapsed="false">
      <c r="A174" s="6"/>
      <c r="B174" s="6"/>
      <c r="C174" s="6"/>
      <c r="D174" s="6"/>
      <c r="E174" s="30"/>
      <c r="F174" s="30"/>
      <c r="G174" s="30"/>
      <c r="H174" s="71"/>
      <c r="I174" s="70"/>
      <c r="J174" s="70"/>
      <c r="K174" s="70"/>
      <c r="L174" s="70"/>
      <c r="M174" s="70"/>
      <c r="N174" s="70"/>
    </row>
    <row r="175" customFormat="false" ht="12" hidden="false" customHeight="true" outlineLevel="0" collapsed="false">
      <c r="A175" s="6"/>
      <c r="B175" s="32" t="n">
        <v>561</v>
      </c>
      <c r="C175" s="32"/>
      <c r="D175" s="29"/>
      <c r="E175" s="21" t="s">
        <v>132</v>
      </c>
      <c r="F175" s="21"/>
      <c r="G175" s="34"/>
      <c r="H175" s="69" t="n">
        <v>713</v>
      </c>
      <c r="I175" s="70" t="n">
        <v>2677810</v>
      </c>
      <c r="J175" s="70" t="n">
        <v>3879</v>
      </c>
      <c r="K175" s="70" t="n">
        <v>2218</v>
      </c>
      <c r="L175" s="70" t="n">
        <v>33167</v>
      </c>
      <c r="M175" s="70" t="n">
        <v>833073</v>
      </c>
      <c r="N175" s="70" t="n">
        <v>58707</v>
      </c>
    </row>
    <row r="176" customFormat="false" ht="12" hidden="false" customHeight="true" outlineLevel="0" collapsed="false">
      <c r="A176" s="6"/>
      <c r="B176" s="6"/>
      <c r="C176" s="6"/>
      <c r="D176" s="37" t="n">
        <v>5611</v>
      </c>
      <c r="E176" s="37"/>
      <c r="F176" s="34" t="s">
        <v>133</v>
      </c>
      <c r="G176" s="30"/>
      <c r="H176" s="71" t="n">
        <v>430</v>
      </c>
      <c r="I176" s="72" t="n">
        <v>1915475</v>
      </c>
      <c r="J176" s="72" t="n">
        <v>3110</v>
      </c>
      <c r="K176" s="72" t="n">
        <v>1157</v>
      </c>
      <c r="L176" s="72" t="n">
        <v>18697</v>
      </c>
      <c r="M176" s="72" t="n">
        <v>692348</v>
      </c>
      <c r="N176" s="72" t="n">
        <v>34553</v>
      </c>
    </row>
    <row r="177" customFormat="false" ht="12" hidden="false" customHeight="true" outlineLevel="0" collapsed="false">
      <c r="A177" s="6"/>
      <c r="B177" s="6"/>
      <c r="C177" s="6"/>
      <c r="D177" s="37" t="n">
        <v>5612</v>
      </c>
      <c r="E177" s="37"/>
      <c r="F177" s="34" t="s">
        <v>134</v>
      </c>
      <c r="G177" s="30"/>
      <c r="H177" s="71" t="n">
        <v>283</v>
      </c>
      <c r="I177" s="72" t="n">
        <v>762335</v>
      </c>
      <c r="J177" s="72" t="n">
        <v>769</v>
      </c>
      <c r="K177" s="72" t="n">
        <v>1061</v>
      </c>
      <c r="L177" s="72" t="n">
        <v>14470</v>
      </c>
      <c r="M177" s="72" t="n">
        <v>140725</v>
      </c>
      <c r="N177" s="72" t="n">
        <v>24154</v>
      </c>
    </row>
    <row r="178" customFormat="false" ht="12" hidden="false" customHeight="true" outlineLevel="0" collapsed="false">
      <c r="A178" s="6"/>
      <c r="B178" s="6"/>
      <c r="C178" s="6"/>
      <c r="D178" s="6"/>
      <c r="E178" s="30"/>
      <c r="F178" s="30"/>
      <c r="G178" s="30"/>
      <c r="H178" s="71"/>
      <c r="I178" s="72"/>
      <c r="J178" s="72"/>
      <c r="K178" s="72"/>
      <c r="L178" s="72"/>
      <c r="M178" s="72"/>
      <c r="N178" s="72"/>
    </row>
    <row r="179" customFormat="false" ht="12" hidden="false" customHeight="true" outlineLevel="0" collapsed="false">
      <c r="A179" s="6"/>
      <c r="B179" s="32" t="n">
        <v>562</v>
      </c>
      <c r="C179" s="32"/>
      <c r="D179" s="29"/>
      <c r="E179" s="21" t="s">
        <v>135</v>
      </c>
      <c r="F179" s="21"/>
      <c r="G179" s="34"/>
      <c r="H179" s="69" t="n">
        <v>464</v>
      </c>
      <c r="I179" s="70" t="n">
        <v>2153153</v>
      </c>
      <c r="J179" s="70" t="n">
        <v>5764</v>
      </c>
      <c r="K179" s="70" t="n">
        <v>3</v>
      </c>
      <c r="L179" s="70" t="n">
        <v>18644</v>
      </c>
      <c r="M179" s="70" t="n">
        <v>603874</v>
      </c>
      <c r="N179" s="70" t="n">
        <v>64467</v>
      </c>
    </row>
    <row r="180" customFormat="false" ht="12" hidden="false" customHeight="true" outlineLevel="0" collapsed="false">
      <c r="A180" s="6"/>
      <c r="B180" s="6"/>
      <c r="C180" s="6"/>
      <c r="D180" s="37" t="n">
        <v>5621</v>
      </c>
      <c r="E180" s="37"/>
      <c r="F180" s="34" t="s">
        <v>135</v>
      </c>
      <c r="G180" s="30"/>
      <c r="H180" s="71" t="n">
        <v>464</v>
      </c>
      <c r="I180" s="72" t="n">
        <v>2153153</v>
      </c>
      <c r="J180" s="72" t="n">
        <v>5764</v>
      </c>
      <c r="K180" s="72" t="n">
        <v>3</v>
      </c>
      <c r="L180" s="72" t="n">
        <v>18644</v>
      </c>
      <c r="M180" s="72" t="n">
        <v>603874</v>
      </c>
      <c r="N180" s="72" t="n">
        <v>64467</v>
      </c>
    </row>
    <row r="181" customFormat="false" ht="12" hidden="false" customHeight="true" outlineLevel="0" collapsed="false">
      <c r="A181" s="6"/>
      <c r="B181" s="6"/>
      <c r="C181" s="6"/>
      <c r="D181" s="6"/>
      <c r="E181" s="30"/>
      <c r="F181" s="30"/>
      <c r="G181" s="30"/>
      <c r="H181" s="71"/>
      <c r="I181" s="70"/>
      <c r="J181" s="70"/>
      <c r="K181" s="70"/>
      <c r="L181" s="70"/>
      <c r="M181" s="70"/>
      <c r="N181" s="70"/>
    </row>
    <row r="182" customFormat="false" ht="12" hidden="false" customHeight="true" outlineLevel="0" collapsed="false">
      <c r="A182" s="6"/>
      <c r="B182" s="32" t="n">
        <v>563</v>
      </c>
      <c r="C182" s="32"/>
      <c r="D182" s="29"/>
      <c r="E182" s="21" t="s">
        <v>136</v>
      </c>
      <c r="F182" s="21"/>
      <c r="G182" s="34"/>
      <c r="H182" s="69" t="n">
        <v>1527</v>
      </c>
      <c r="I182" s="70" t="n">
        <v>6860538</v>
      </c>
      <c r="J182" s="70" t="n">
        <v>6338</v>
      </c>
      <c r="K182" s="70" t="n">
        <v>1244</v>
      </c>
      <c r="L182" s="70" t="n">
        <v>17811</v>
      </c>
      <c r="M182" s="70" t="n">
        <v>1392955</v>
      </c>
      <c r="N182" s="70" t="n">
        <v>159555</v>
      </c>
    </row>
    <row r="183" customFormat="false" ht="12" hidden="false" customHeight="true" outlineLevel="0" collapsed="false">
      <c r="A183" s="6"/>
      <c r="B183" s="6"/>
      <c r="C183" s="6"/>
      <c r="D183" s="37" t="n">
        <v>5631</v>
      </c>
      <c r="E183" s="37"/>
      <c r="F183" s="34" t="s">
        <v>137</v>
      </c>
      <c r="G183" s="30"/>
      <c r="H183" s="71" t="n">
        <v>1451</v>
      </c>
      <c r="I183" s="72" t="n">
        <v>6515943</v>
      </c>
      <c r="J183" s="72" t="n">
        <v>6338</v>
      </c>
      <c r="K183" s="72" t="n">
        <v>1244</v>
      </c>
      <c r="L183" s="72" t="n">
        <v>17381</v>
      </c>
      <c r="M183" s="72" t="n">
        <v>1311290</v>
      </c>
      <c r="N183" s="72" t="n">
        <v>149718</v>
      </c>
    </row>
    <row r="184" customFormat="false" ht="12" hidden="false" customHeight="true" outlineLevel="0" collapsed="false">
      <c r="A184" s="6"/>
      <c r="B184" s="6"/>
      <c r="C184" s="6"/>
      <c r="D184" s="37" t="n">
        <v>5632</v>
      </c>
      <c r="E184" s="37"/>
      <c r="F184" s="34" t="s">
        <v>138</v>
      </c>
      <c r="G184" s="30"/>
      <c r="H184" s="71" t="n">
        <v>76</v>
      </c>
      <c r="I184" s="72" t="n">
        <v>344595</v>
      </c>
      <c r="J184" s="72" t="s">
        <v>236</v>
      </c>
      <c r="K184" s="72" t="s">
        <v>236</v>
      </c>
      <c r="L184" s="72" t="n">
        <v>430</v>
      </c>
      <c r="M184" s="72" t="n">
        <v>81665</v>
      </c>
      <c r="N184" s="72" t="n">
        <v>9837</v>
      </c>
    </row>
    <row r="185" customFormat="false" ht="12" hidden="false" customHeight="true" outlineLevel="0" collapsed="false">
      <c r="A185" s="6"/>
      <c r="B185" s="6"/>
      <c r="C185" s="6"/>
      <c r="D185" s="6"/>
      <c r="E185" s="30"/>
      <c r="F185" s="30"/>
      <c r="G185" s="30"/>
      <c r="H185" s="71"/>
      <c r="I185" s="72"/>
      <c r="J185" s="72"/>
      <c r="K185" s="72"/>
      <c r="L185" s="72"/>
      <c r="M185" s="72"/>
      <c r="N185" s="72"/>
    </row>
    <row r="186" customFormat="false" ht="12" hidden="false" customHeight="true" outlineLevel="0" collapsed="false">
      <c r="A186" s="6"/>
      <c r="B186" s="32" t="n">
        <v>564</v>
      </c>
      <c r="C186" s="32"/>
      <c r="D186" s="29"/>
      <c r="E186" s="21" t="s">
        <v>139</v>
      </c>
      <c r="F186" s="21"/>
      <c r="G186" s="34"/>
      <c r="H186" s="69" t="n">
        <v>273</v>
      </c>
      <c r="I186" s="70" t="n">
        <v>1184360</v>
      </c>
      <c r="J186" s="70" t="n">
        <v>476</v>
      </c>
      <c r="K186" s="70" t="n">
        <v>13</v>
      </c>
      <c r="L186" s="70" t="n">
        <v>879</v>
      </c>
      <c r="M186" s="70" t="n">
        <v>341391</v>
      </c>
      <c r="N186" s="70" t="n">
        <v>29613</v>
      </c>
    </row>
    <row r="187" customFormat="false" ht="12" hidden="false" customHeight="true" outlineLevel="0" collapsed="false">
      <c r="A187" s="6"/>
      <c r="B187" s="6"/>
      <c r="C187" s="6"/>
      <c r="D187" s="37" t="n">
        <v>5641</v>
      </c>
      <c r="E187" s="37"/>
      <c r="F187" s="34" t="s">
        <v>140</v>
      </c>
      <c r="G187" s="30"/>
      <c r="H187" s="71" t="n">
        <v>236</v>
      </c>
      <c r="I187" s="72" t="n">
        <v>1172073</v>
      </c>
      <c r="J187" s="72" t="n">
        <v>464</v>
      </c>
      <c r="K187" s="72" t="n">
        <v>13</v>
      </c>
      <c r="L187" s="72" t="n">
        <v>778</v>
      </c>
      <c r="M187" s="72" t="n">
        <v>335826</v>
      </c>
      <c r="N187" s="72" t="n">
        <v>28449</v>
      </c>
    </row>
    <row r="188" customFormat="false" ht="12" hidden="false" customHeight="true" outlineLevel="0" collapsed="false">
      <c r="A188" s="6"/>
      <c r="B188" s="6"/>
      <c r="C188" s="6"/>
      <c r="D188" s="37" t="n">
        <v>5642</v>
      </c>
      <c r="E188" s="37"/>
      <c r="F188" s="34" t="s">
        <v>141</v>
      </c>
      <c r="G188" s="6"/>
      <c r="H188" s="71" t="n">
        <v>37</v>
      </c>
      <c r="I188" s="72" t="n">
        <v>12287</v>
      </c>
      <c r="J188" s="72" t="n">
        <v>12</v>
      </c>
      <c r="K188" s="72" t="s">
        <v>236</v>
      </c>
      <c r="L188" s="72" t="n">
        <v>101</v>
      </c>
      <c r="M188" s="72" t="n">
        <v>5565</v>
      </c>
      <c r="N188" s="72" t="n">
        <v>1164</v>
      </c>
    </row>
    <row r="189" customFormat="false" ht="12" hidden="false" customHeight="true" outlineLevel="0" collapsed="false">
      <c r="A189" s="6"/>
      <c r="B189" s="6"/>
      <c r="C189" s="6"/>
      <c r="D189" s="6"/>
      <c r="E189" s="30"/>
      <c r="F189" s="30"/>
      <c r="G189" s="6"/>
      <c r="H189" s="71"/>
      <c r="I189" s="72"/>
      <c r="J189" s="72"/>
      <c r="K189" s="72"/>
      <c r="L189" s="72"/>
      <c r="M189" s="72"/>
      <c r="N189" s="72"/>
    </row>
    <row r="190" customFormat="false" ht="12" hidden="false" customHeight="true" outlineLevel="0" collapsed="false">
      <c r="A190" s="6"/>
      <c r="B190" s="32" t="n">
        <v>569</v>
      </c>
      <c r="C190" s="32"/>
      <c r="D190" s="29"/>
      <c r="E190" s="21" t="s">
        <v>142</v>
      </c>
      <c r="F190" s="21"/>
      <c r="G190" s="29"/>
      <c r="H190" s="69" t="n">
        <v>599</v>
      </c>
      <c r="I190" s="70" t="n">
        <v>3358537</v>
      </c>
      <c r="J190" s="70" t="n">
        <v>953</v>
      </c>
      <c r="K190" s="70" t="n">
        <v>234</v>
      </c>
      <c r="L190" s="70" t="n">
        <v>18592</v>
      </c>
      <c r="M190" s="70" t="n">
        <v>753866</v>
      </c>
      <c r="N190" s="70" t="n">
        <v>75846</v>
      </c>
    </row>
    <row r="191" customFormat="false" ht="12" hidden="false" customHeight="true" outlineLevel="0" collapsed="false">
      <c r="A191" s="6"/>
      <c r="B191" s="6"/>
      <c r="C191" s="6"/>
      <c r="D191" s="37" t="n">
        <v>5691</v>
      </c>
      <c r="E191" s="37"/>
      <c r="F191" s="34" t="s">
        <v>143</v>
      </c>
      <c r="G191" s="6"/>
      <c r="H191" s="71" t="n">
        <v>92</v>
      </c>
      <c r="I191" s="72" t="n">
        <v>797433</v>
      </c>
      <c r="J191" s="72" t="n">
        <v>189</v>
      </c>
      <c r="K191" s="72" t="s">
        <v>236</v>
      </c>
      <c r="L191" s="72" t="n">
        <v>170</v>
      </c>
      <c r="M191" s="72" t="n">
        <v>238724</v>
      </c>
      <c r="N191" s="72" t="n">
        <v>11456</v>
      </c>
    </row>
    <row r="192" customFormat="false" ht="12" hidden="false" customHeight="true" outlineLevel="0" collapsed="false">
      <c r="A192" s="6"/>
      <c r="B192" s="6"/>
      <c r="C192" s="6"/>
      <c r="D192" s="37" t="n">
        <v>5692</v>
      </c>
      <c r="E192" s="37"/>
      <c r="F192" s="34" t="s">
        <v>144</v>
      </c>
      <c r="G192" s="6"/>
      <c r="H192" s="71" t="n">
        <v>400</v>
      </c>
      <c r="I192" s="72" t="n">
        <v>2069691</v>
      </c>
      <c r="J192" s="72" t="n">
        <v>137</v>
      </c>
      <c r="K192" s="72" t="n">
        <v>234</v>
      </c>
      <c r="L192" s="72" t="n">
        <v>3145</v>
      </c>
      <c r="M192" s="72" t="n">
        <v>383638</v>
      </c>
      <c r="N192" s="72" t="n">
        <v>49236</v>
      </c>
    </row>
    <row r="193" customFormat="false" ht="12" hidden="false" customHeight="true" outlineLevel="0" collapsed="false">
      <c r="A193" s="6"/>
      <c r="B193" s="6"/>
      <c r="C193" s="6"/>
      <c r="D193" s="37" t="n">
        <v>5699</v>
      </c>
      <c r="E193" s="37"/>
      <c r="F193" s="43" t="s">
        <v>145</v>
      </c>
      <c r="G193" s="6"/>
      <c r="H193" s="71" t="n">
        <v>107</v>
      </c>
      <c r="I193" s="72" t="n">
        <v>491413</v>
      </c>
      <c r="J193" s="72" t="n">
        <v>627</v>
      </c>
      <c r="K193" s="72" t="s">
        <v>236</v>
      </c>
      <c r="L193" s="72" t="n">
        <v>15277</v>
      </c>
      <c r="M193" s="72" t="n">
        <v>131504</v>
      </c>
      <c r="N193" s="72" t="n">
        <v>15154</v>
      </c>
    </row>
    <row r="194" customFormat="false" ht="7.5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46"/>
      <c r="I194" s="26"/>
      <c r="J194" s="26"/>
      <c r="K194" s="26"/>
      <c r="L194" s="26"/>
      <c r="M194" s="55"/>
      <c r="N194" s="26"/>
    </row>
    <row r="195" customFormat="false" ht="9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</row>
    <row r="196" customFormat="false" ht="30" hidden="false" customHeight="tru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</row>
    <row r="197" customFormat="false" ht="17.25" hidden="false" customHeight="false" outlineLevel="0" collapsed="false">
      <c r="D197" s="4" t="s">
        <v>224</v>
      </c>
      <c r="F197" s="4"/>
    </row>
    <row r="198" customFormat="false" ht="17.25" hidden="false" customHeight="false" outlineLevel="0" collapsed="false">
      <c r="D198" s="5" t="s">
        <v>244</v>
      </c>
      <c r="F198" s="4"/>
    </row>
    <row r="200" customFormat="false" ht="17.25" hidden="false" customHeight="true" outlineLevel="0" collapsed="false">
      <c r="L200" s="6"/>
      <c r="N200" s="7"/>
    </row>
    <row r="201" customFormat="false" ht="13.5" hidden="false" customHeight="true" outlineLevel="0" collapsed="false">
      <c r="A201" s="8" t="s">
        <v>3</v>
      </c>
      <c r="B201" s="8"/>
      <c r="C201" s="8"/>
      <c r="D201" s="8"/>
      <c r="E201" s="8"/>
      <c r="F201" s="8"/>
      <c r="G201" s="8"/>
      <c r="H201" s="73" t="s">
        <v>4</v>
      </c>
      <c r="I201" s="63" t="s">
        <v>228</v>
      </c>
      <c r="J201" s="9" t="s">
        <v>229</v>
      </c>
      <c r="K201" s="9" t="s">
        <v>230</v>
      </c>
      <c r="L201" s="9" t="s">
        <v>231</v>
      </c>
      <c r="M201" s="63" t="s">
        <v>232</v>
      </c>
      <c r="N201" s="9" t="s">
        <v>233</v>
      </c>
    </row>
    <row r="202" customFormat="false" ht="13.5" hidden="false" customHeight="true" outlineLevel="0" collapsed="false">
      <c r="A202" s="8"/>
      <c r="B202" s="8"/>
      <c r="C202" s="8"/>
      <c r="D202" s="8"/>
      <c r="E202" s="8"/>
      <c r="F202" s="8"/>
      <c r="G202" s="8"/>
      <c r="H202" s="73"/>
      <c r="I202" s="63"/>
      <c r="J202" s="9"/>
      <c r="K202" s="9"/>
      <c r="L202" s="9"/>
      <c r="M202" s="63"/>
      <c r="N202" s="9"/>
    </row>
    <row r="203" customFormat="false" ht="13.5" hidden="false" customHeight="true" outlineLevel="0" collapsed="false">
      <c r="A203" s="8"/>
      <c r="B203" s="8"/>
      <c r="C203" s="8"/>
      <c r="D203" s="8"/>
      <c r="E203" s="8"/>
      <c r="F203" s="8"/>
      <c r="G203" s="8"/>
      <c r="H203" s="73"/>
      <c r="I203" s="63"/>
      <c r="J203" s="9"/>
      <c r="K203" s="9"/>
      <c r="L203" s="9"/>
      <c r="M203" s="63"/>
      <c r="N203" s="9"/>
    </row>
    <row r="204" customFormat="false" ht="12" hidden="false" customHeight="true" outlineLevel="0" collapsed="false">
      <c r="A204" s="65"/>
      <c r="B204" s="65"/>
      <c r="C204" s="65"/>
      <c r="D204" s="65"/>
      <c r="E204" s="65"/>
      <c r="F204" s="65"/>
      <c r="G204" s="65"/>
      <c r="H204" s="66"/>
      <c r="I204" s="67" t="s">
        <v>234</v>
      </c>
      <c r="J204" s="67" t="s">
        <v>234</v>
      </c>
      <c r="K204" s="67" t="s">
        <v>234</v>
      </c>
      <c r="L204" s="67" t="s">
        <v>234</v>
      </c>
      <c r="M204" s="67" t="s">
        <v>234</v>
      </c>
      <c r="N204" s="67" t="s">
        <v>235</v>
      </c>
    </row>
    <row r="205" customFormat="false" ht="21" hidden="false" customHeight="true" outlineLevel="0" collapsed="false">
      <c r="A205" s="75"/>
      <c r="B205" s="75"/>
      <c r="C205" s="75"/>
      <c r="D205" s="75"/>
      <c r="E205" s="75"/>
      <c r="F205" s="75"/>
      <c r="G205" s="75"/>
      <c r="H205" s="71"/>
      <c r="I205" s="72"/>
      <c r="J205" s="72"/>
      <c r="K205" s="72"/>
      <c r="L205" s="72"/>
      <c r="M205" s="72"/>
      <c r="N205" s="72"/>
    </row>
    <row r="206" customFormat="false" ht="12.95" hidden="false" customHeight="true" outlineLevel="0" collapsed="false">
      <c r="A206" s="75"/>
      <c r="B206" s="29" t="n">
        <v>57</v>
      </c>
      <c r="C206" s="29"/>
      <c r="D206" s="29"/>
      <c r="E206" s="21" t="s">
        <v>146</v>
      </c>
      <c r="F206" s="21"/>
      <c r="G206" s="76"/>
      <c r="H206" s="69" t="n">
        <v>7393</v>
      </c>
      <c r="I206" s="70" t="n">
        <v>62357839</v>
      </c>
      <c r="J206" s="70" t="n">
        <v>948</v>
      </c>
      <c r="K206" s="70" t="n">
        <v>18000</v>
      </c>
      <c r="L206" s="70" t="n">
        <v>615589</v>
      </c>
      <c r="M206" s="70" t="n">
        <v>2810350</v>
      </c>
      <c r="N206" s="70" t="n">
        <v>699219</v>
      </c>
    </row>
    <row r="207" customFormat="false" ht="12.95" hidden="false" customHeight="true" outlineLevel="0" collapsed="false">
      <c r="A207" s="75"/>
      <c r="B207" s="6"/>
      <c r="C207" s="6"/>
      <c r="D207" s="6"/>
      <c r="E207" s="30"/>
      <c r="F207" s="30"/>
      <c r="G207" s="75"/>
      <c r="H207" s="71"/>
      <c r="I207" s="72"/>
      <c r="J207" s="72"/>
      <c r="K207" s="72"/>
      <c r="L207" s="72"/>
      <c r="M207" s="72"/>
      <c r="N207" s="72"/>
    </row>
    <row r="208" customFormat="false" ht="12.95" hidden="false" customHeight="true" outlineLevel="0" collapsed="false">
      <c r="A208" s="75"/>
      <c r="B208" s="32" t="n">
        <v>571</v>
      </c>
      <c r="C208" s="32"/>
      <c r="D208" s="29"/>
      <c r="E208" s="21" t="s">
        <v>147</v>
      </c>
      <c r="F208" s="21"/>
      <c r="G208" s="76"/>
      <c r="H208" s="69" t="n">
        <v>785</v>
      </c>
      <c r="I208" s="70" t="n">
        <v>19206558</v>
      </c>
      <c r="J208" s="70" t="s">
        <v>236</v>
      </c>
      <c r="K208" s="70" t="n">
        <v>692</v>
      </c>
      <c r="L208" s="70" t="n">
        <v>107943</v>
      </c>
      <c r="M208" s="70" t="n">
        <v>945609</v>
      </c>
      <c r="N208" s="70" t="n">
        <v>224861</v>
      </c>
    </row>
    <row r="209" customFormat="false" ht="12.95" hidden="false" customHeight="true" outlineLevel="0" collapsed="false">
      <c r="A209" s="75"/>
      <c r="B209" s="6"/>
      <c r="C209" s="6"/>
      <c r="D209" s="37" t="n">
        <v>5711</v>
      </c>
      <c r="E209" s="37"/>
      <c r="F209" s="34" t="s">
        <v>147</v>
      </c>
      <c r="G209" s="75"/>
      <c r="H209" s="71" t="n">
        <v>785</v>
      </c>
      <c r="I209" s="72" t="n">
        <v>19206558</v>
      </c>
      <c r="J209" s="72" t="s">
        <v>236</v>
      </c>
      <c r="K209" s="72" t="n">
        <v>692</v>
      </c>
      <c r="L209" s="72" t="n">
        <v>107943</v>
      </c>
      <c r="M209" s="72" t="n">
        <v>945609</v>
      </c>
      <c r="N209" s="72" t="n">
        <v>224861</v>
      </c>
    </row>
    <row r="210" customFormat="false" ht="12.95" hidden="false" customHeight="true" outlineLevel="0" collapsed="false">
      <c r="A210" s="75"/>
      <c r="B210" s="6"/>
      <c r="C210" s="6"/>
      <c r="D210" s="6"/>
      <c r="E210" s="30"/>
      <c r="F210" s="30"/>
      <c r="G210" s="75"/>
      <c r="H210" s="71"/>
      <c r="I210" s="72"/>
      <c r="J210" s="72"/>
      <c r="K210" s="72"/>
      <c r="L210" s="72"/>
      <c r="M210" s="72"/>
      <c r="N210" s="72"/>
    </row>
    <row r="211" customFormat="false" ht="12.95" hidden="false" customHeight="true" outlineLevel="0" collapsed="false">
      <c r="A211" s="75"/>
      <c r="B211" s="32" t="n">
        <v>572</v>
      </c>
      <c r="C211" s="32"/>
      <c r="D211" s="29"/>
      <c r="E211" s="21" t="s">
        <v>148</v>
      </c>
      <c r="F211" s="21"/>
      <c r="G211" s="76"/>
      <c r="H211" s="69" t="n">
        <v>1113</v>
      </c>
      <c r="I211" s="70" t="n">
        <v>6056729</v>
      </c>
      <c r="J211" s="70" t="n">
        <v>170</v>
      </c>
      <c r="K211" s="70" t="n">
        <v>2647</v>
      </c>
      <c r="L211" s="70" t="n">
        <v>80940</v>
      </c>
      <c r="M211" s="70" t="n">
        <v>479140</v>
      </c>
      <c r="N211" s="70" t="n">
        <v>71899</v>
      </c>
    </row>
    <row r="212" customFormat="false" ht="12.95" hidden="false" customHeight="true" outlineLevel="0" collapsed="false">
      <c r="A212" s="75"/>
      <c r="B212" s="6"/>
      <c r="C212" s="6"/>
      <c r="D212" s="37" t="n">
        <v>5721</v>
      </c>
      <c r="E212" s="37"/>
      <c r="F212" s="34" t="s">
        <v>148</v>
      </c>
      <c r="G212" s="75"/>
      <c r="H212" s="71" t="n">
        <v>1113</v>
      </c>
      <c r="I212" s="72" t="n">
        <v>6056729</v>
      </c>
      <c r="J212" s="72" t="n">
        <v>170</v>
      </c>
      <c r="K212" s="72" t="n">
        <v>2647</v>
      </c>
      <c r="L212" s="72" t="n">
        <v>80940</v>
      </c>
      <c r="M212" s="72" t="n">
        <v>479140</v>
      </c>
      <c r="N212" s="72" t="n">
        <v>71899</v>
      </c>
    </row>
    <row r="213" customFormat="false" ht="12.95" hidden="false" customHeight="true" outlineLevel="0" collapsed="false">
      <c r="A213" s="75"/>
      <c r="B213" s="6"/>
      <c r="C213" s="6"/>
      <c r="D213" s="6"/>
      <c r="E213" s="30"/>
      <c r="F213" s="30"/>
      <c r="G213" s="75"/>
      <c r="H213" s="71"/>
      <c r="I213" s="72"/>
      <c r="J213" s="72"/>
      <c r="K213" s="72"/>
      <c r="L213" s="72"/>
      <c r="M213" s="72"/>
      <c r="N213" s="72"/>
    </row>
    <row r="214" customFormat="false" ht="12.95" hidden="false" customHeight="true" outlineLevel="0" collapsed="false">
      <c r="A214" s="75"/>
      <c r="B214" s="32" t="n">
        <v>573</v>
      </c>
      <c r="C214" s="32"/>
      <c r="D214" s="29"/>
      <c r="E214" s="21" t="s">
        <v>149</v>
      </c>
      <c r="F214" s="21"/>
      <c r="G214" s="76"/>
      <c r="H214" s="69" t="n">
        <v>244</v>
      </c>
      <c r="I214" s="70" t="n">
        <v>1337347</v>
      </c>
      <c r="J214" s="70" t="s">
        <v>236</v>
      </c>
      <c r="K214" s="70" t="n">
        <v>4</v>
      </c>
      <c r="L214" s="70" t="n">
        <v>15293</v>
      </c>
      <c r="M214" s="70" t="n">
        <v>34938</v>
      </c>
      <c r="N214" s="70" t="n">
        <v>12174</v>
      </c>
    </row>
    <row r="215" customFormat="false" ht="12.95" hidden="false" customHeight="true" outlineLevel="0" collapsed="false">
      <c r="A215" s="75"/>
      <c r="B215" s="6"/>
      <c r="C215" s="6"/>
      <c r="D215" s="37" t="n">
        <v>5731</v>
      </c>
      <c r="E215" s="37"/>
      <c r="F215" s="34" t="s">
        <v>248</v>
      </c>
      <c r="G215" s="75"/>
      <c r="H215" s="71" t="n">
        <v>196</v>
      </c>
      <c r="I215" s="72" t="n">
        <v>1255951</v>
      </c>
      <c r="J215" s="72" t="s">
        <v>236</v>
      </c>
      <c r="K215" s="72" t="n">
        <v>4</v>
      </c>
      <c r="L215" s="72" t="n">
        <v>15293</v>
      </c>
      <c r="M215" s="72" t="n">
        <v>33905</v>
      </c>
      <c r="N215" s="72" t="n">
        <v>10523</v>
      </c>
    </row>
    <row r="216" customFormat="false" ht="12.95" hidden="false" customHeight="true" outlineLevel="0" collapsed="false">
      <c r="A216" s="75"/>
      <c r="B216" s="6"/>
      <c r="C216" s="6"/>
      <c r="D216" s="37" t="n">
        <v>5732</v>
      </c>
      <c r="E216" s="37"/>
      <c r="F216" s="34" t="s">
        <v>151</v>
      </c>
      <c r="G216" s="75"/>
      <c r="H216" s="71" t="n">
        <v>48</v>
      </c>
      <c r="I216" s="72" t="n">
        <v>81396</v>
      </c>
      <c r="J216" s="72" t="s">
        <v>236</v>
      </c>
      <c r="K216" s="72" t="s">
        <v>236</v>
      </c>
      <c r="L216" s="72" t="s">
        <v>236</v>
      </c>
      <c r="M216" s="72" t="n">
        <v>1033</v>
      </c>
      <c r="N216" s="72" t="n">
        <v>1651</v>
      </c>
    </row>
    <row r="217" customFormat="false" ht="12.95" hidden="false" customHeight="true" outlineLevel="0" collapsed="false">
      <c r="A217" s="75"/>
      <c r="B217" s="6"/>
      <c r="C217" s="6"/>
      <c r="D217" s="6"/>
      <c r="E217" s="30"/>
      <c r="F217" s="30"/>
      <c r="G217" s="75"/>
      <c r="H217" s="71"/>
      <c r="I217" s="72"/>
      <c r="J217" s="72"/>
      <c r="K217" s="72"/>
      <c r="L217" s="72"/>
      <c r="M217" s="72"/>
      <c r="N217" s="72"/>
    </row>
    <row r="218" customFormat="false" ht="12.95" hidden="false" customHeight="true" outlineLevel="0" collapsed="false">
      <c r="A218" s="75"/>
      <c r="B218" s="32" t="n">
        <v>574</v>
      </c>
      <c r="C218" s="32"/>
      <c r="D218" s="29"/>
      <c r="E218" s="21" t="s">
        <v>152</v>
      </c>
      <c r="F218" s="21"/>
      <c r="G218" s="76"/>
      <c r="H218" s="69" t="n">
        <v>108</v>
      </c>
      <c r="I218" s="70" t="n">
        <v>487875</v>
      </c>
      <c r="J218" s="70" t="s">
        <v>236</v>
      </c>
      <c r="K218" s="70" t="s">
        <v>236</v>
      </c>
      <c r="L218" s="70" t="n">
        <v>1183</v>
      </c>
      <c r="M218" s="70" t="n">
        <v>9781</v>
      </c>
      <c r="N218" s="70" t="n">
        <v>7221</v>
      </c>
    </row>
    <row r="219" customFormat="false" ht="12.95" hidden="false" customHeight="true" outlineLevel="0" collapsed="false">
      <c r="A219" s="75"/>
      <c r="B219" s="6"/>
      <c r="C219" s="6"/>
      <c r="D219" s="37" t="n">
        <v>5741</v>
      </c>
      <c r="E219" s="37"/>
      <c r="F219" s="34" t="s">
        <v>152</v>
      </c>
      <c r="G219" s="75"/>
      <c r="H219" s="71" t="n">
        <v>108</v>
      </c>
      <c r="I219" s="72" t="n">
        <v>487875</v>
      </c>
      <c r="J219" s="72" t="s">
        <v>236</v>
      </c>
      <c r="K219" s="72" t="s">
        <v>236</v>
      </c>
      <c r="L219" s="72" t="n">
        <v>1183</v>
      </c>
      <c r="M219" s="72" t="n">
        <v>9781</v>
      </c>
      <c r="N219" s="72" t="n">
        <v>7221</v>
      </c>
    </row>
    <row r="220" customFormat="false" ht="12.95" hidden="false" customHeight="true" outlineLevel="0" collapsed="false">
      <c r="A220" s="75"/>
      <c r="B220" s="6"/>
      <c r="C220" s="6"/>
      <c r="D220" s="6"/>
      <c r="E220" s="30"/>
      <c r="F220" s="30"/>
      <c r="G220" s="75"/>
      <c r="H220" s="71"/>
      <c r="I220" s="72"/>
      <c r="J220" s="72"/>
      <c r="K220" s="72"/>
      <c r="L220" s="72"/>
      <c r="M220" s="72"/>
      <c r="N220" s="72"/>
    </row>
    <row r="221" customFormat="false" ht="12.95" hidden="false" customHeight="true" outlineLevel="0" collapsed="false">
      <c r="A221" s="75"/>
      <c r="B221" s="32" t="n">
        <v>575</v>
      </c>
      <c r="C221" s="32"/>
      <c r="D221" s="29"/>
      <c r="E221" s="21" t="s">
        <v>153</v>
      </c>
      <c r="F221" s="21"/>
      <c r="G221" s="76"/>
      <c r="H221" s="69" t="n">
        <v>332</v>
      </c>
      <c r="I221" s="70" t="n">
        <v>1342767</v>
      </c>
      <c r="J221" s="70" t="s">
        <v>236</v>
      </c>
      <c r="K221" s="70" t="n">
        <v>960</v>
      </c>
      <c r="L221" s="70" t="n">
        <v>10632</v>
      </c>
      <c r="M221" s="70" t="n">
        <v>74491</v>
      </c>
      <c r="N221" s="70" t="n">
        <v>25971</v>
      </c>
    </row>
    <row r="222" customFormat="false" ht="12.95" hidden="false" customHeight="true" outlineLevel="0" collapsed="false">
      <c r="A222" s="75"/>
      <c r="B222" s="6"/>
      <c r="C222" s="6"/>
      <c r="D222" s="37" t="n">
        <v>5751</v>
      </c>
      <c r="E222" s="37"/>
      <c r="F222" s="34" t="s">
        <v>154</v>
      </c>
      <c r="G222" s="43"/>
      <c r="H222" s="71" t="n">
        <v>220</v>
      </c>
      <c r="I222" s="72" t="n">
        <v>1003302</v>
      </c>
      <c r="J222" s="72" t="s">
        <v>236</v>
      </c>
      <c r="K222" s="72" t="n">
        <v>956</v>
      </c>
      <c r="L222" s="72" t="n">
        <v>9967</v>
      </c>
      <c r="M222" s="72" t="n">
        <v>61621</v>
      </c>
      <c r="N222" s="72" t="n">
        <v>18850</v>
      </c>
    </row>
    <row r="223" customFormat="false" ht="12.95" hidden="false" customHeight="true" outlineLevel="0" collapsed="false">
      <c r="A223" s="75"/>
      <c r="B223" s="6"/>
      <c r="C223" s="6"/>
      <c r="D223" s="37" t="n">
        <v>5752</v>
      </c>
      <c r="E223" s="37"/>
      <c r="F223" s="34" t="s">
        <v>155</v>
      </c>
      <c r="G223" s="75"/>
      <c r="H223" s="71" t="n">
        <v>112</v>
      </c>
      <c r="I223" s="72" t="n">
        <v>339465</v>
      </c>
      <c r="J223" s="72" t="s">
        <v>236</v>
      </c>
      <c r="K223" s="72" t="n">
        <v>4</v>
      </c>
      <c r="L223" s="72" t="n">
        <v>665</v>
      </c>
      <c r="M223" s="72" t="n">
        <v>12870</v>
      </c>
      <c r="N223" s="72" t="n">
        <v>7121</v>
      </c>
    </row>
    <row r="224" customFormat="false" ht="12.95" hidden="false" customHeight="true" outlineLevel="0" collapsed="false">
      <c r="A224" s="75"/>
      <c r="B224" s="6"/>
      <c r="C224" s="6"/>
      <c r="D224" s="6"/>
      <c r="E224" s="30"/>
      <c r="F224" s="30"/>
      <c r="G224" s="75"/>
      <c r="H224" s="71"/>
      <c r="I224" s="72"/>
      <c r="J224" s="72"/>
      <c r="K224" s="72"/>
      <c r="L224" s="72"/>
      <c r="M224" s="72"/>
      <c r="N224" s="72"/>
    </row>
    <row r="225" customFormat="false" ht="12.95" hidden="false" customHeight="true" outlineLevel="0" collapsed="false">
      <c r="A225" s="75"/>
      <c r="B225" s="32" t="n">
        <v>576</v>
      </c>
      <c r="C225" s="32"/>
      <c r="D225" s="29"/>
      <c r="E225" s="21" t="s">
        <v>156</v>
      </c>
      <c r="F225" s="21"/>
      <c r="G225" s="76"/>
      <c r="H225" s="69" t="n">
        <v>1417</v>
      </c>
      <c r="I225" s="70" t="n">
        <v>3730020</v>
      </c>
      <c r="J225" s="70" t="n">
        <v>31</v>
      </c>
      <c r="K225" s="70" t="n">
        <v>413</v>
      </c>
      <c r="L225" s="70" t="n">
        <v>103416</v>
      </c>
      <c r="M225" s="70" t="n">
        <v>186508</v>
      </c>
      <c r="N225" s="70" t="n">
        <v>60104</v>
      </c>
    </row>
    <row r="226" customFormat="false" ht="12.95" hidden="false" customHeight="true" outlineLevel="0" collapsed="false">
      <c r="A226" s="75"/>
      <c r="B226" s="6"/>
      <c r="C226" s="6"/>
      <c r="D226" s="37" t="n">
        <v>5761</v>
      </c>
      <c r="E226" s="37"/>
      <c r="F226" s="34" t="s">
        <v>157</v>
      </c>
      <c r="G226" s="75"/>
      <c r="H226" s="71" t="n">
        <v>644</v>
      </c>
      <c r="I226" s="72" t="n">
        <v>1777994</v>
      </c>
      <c r="J226" s="72" t="s">
        <v>236</v>
      </c>
      <c r="K226" s="72" t="n">
        <v>307</v>
      </c>
      <c r="L226" s="72" t="n">
        <v>54078</v>
      </c>
      <c r="M226" s="72" t="n">
        <v>103719</v>
      </c>
      <c r="N226" s="72" t="n">
        <v>25632</v>
      </c>
    </row>
    <row r="227" customFormat="false" ht="12.95" hidden="false" customHeight="true" outlineLevel="0" collapsed="false">
      <c r="A227" s="75"/>
      <c r="B227" s="6"/>
      <c r="C227" s="6"/>
      <c r="D227" s="37" t="n">
        <v>5762</v>
      </c>
      <c r="E227" s="37"/>
      <c r="F227" s="34" t="s">
        <v>158</v>
      </c>
      <c r="G227" s="75"/>
      <c r="H227" s="71" t="n">
        <v>564</v>
      </c>
      <c r="I227" s="72" t="n">
        <v>1270414</v>
      </c>
      <c r="J227" s="72" t="s">
        <v>236</v>
      </c>
      <c r="K227" s="72" t="n">
        <v>106</v>
      </c>
      <c r="L227" s="72" t="n">
        <v>23219</v>
      </c>
      <c r="M227" s="72" t="n">
        <v>64519</v>
      </c>
      <c r="N227" s="72" t="n">
        <v>25566</v>
      </c>
    </row>
    <row r="228" customFormat="false" ht="12.95" hidden="false" customHeight="true" outlineLevel="0" collapsed="false">
      <c r="A228" s="75"/>
      <c r="B228" s="6"/>
      <c r="C228" s="6"/>
      <c r="D228" s="37" t="n">
        <v>5763</v>
      </c>
      <c r="E228" s="37"/>
      <c r="F228" s="34" t="s">
        <v>159</v>
      </c>
      <c r="G228" s="75"/>
      <c r="H228" s="71" t="n">
        <v>156</v>
      </c>
      <c r="I228" s="72" t="n">
        <v>601956</v>
      </c>
      <c r="J228" s="72" t="n">
        <v>31</v>
      </c>
      <c r="K228" s="72" t="s">
        <v>236</v>
      </c>
      <c r="L228" s="72" t="n">
        <v>25653</v>
      </c>
      <c r="M228" s="72" t="n">
        <v>11593</v>
      </c>
      <c r="N228" s="72" t="n">
        <v>7176</v>
      </c>
    </row>
    <row r="229" customFormat="false" ht="12.95" hidden="false" customHeight="true" outlineLevel="0" collapsed="false">
      <c r="A229" s="75"/>
      <c r="B229" s="6"/>
      <c r="C229" s="6"/>
      <c r="D229" s="37" t="n">
        <v>5764</v>
      </c>
      <c r="E229" s="37"/>
      <c r="F229" s="34" t="s">
        <v>160</v>
      </c>
      <c r="G229" s="75"/>
      <c r="H229" s="71" t="n">
        <v>53</v>
      </c>
      <c r="I229" s="72" t="n">
        <v>79656</v>
      </c>
      <c r="J229" s="72" t="s">
        <v>236</v>
      </c>
      <c r="K229" s="72" t="s">
        <v>236</v>
      </c>
      <c r="L229" s="72" t="n">
        <v>466</v>
      </c>
      <c r="M229" s="72" t="n">
        <v>6677</v>
      </c>
      <c r="N229" s="72" t="n">
        <v>1730</v>
      </c>
    </row>
    <row r="230" customFormat="false" ht="12.95" hidden="false" customHeight="true" outlineLevel="0" collapsed="false">
      <c r="A230" s="75"/>
      <c r="B230" s="6"/>
      <c r="C230" s="6"/>
      <c r="D230" s="6"/>
      <c r="E230" s="30"/>
      <c r="F230" s="30"/>
      <c r="G230" s="75"/>
      <c r="H230" s="69"/>
      <c r="I230" s="72"/>
      <c r="J230" s="72"/>
      <c r="K230" s="72"/>
      <c r="L230" s="72"/>
      <c r="M230" s="72"/>
      <c r="N230" s="72"/>
    </row>
    <row r="231" customFormat="false" ht="12.95" hidden="false" customHeight="true" outlineLevel="0" collapsed="false">
      <c r="A231" s="75"/>
      <c r="B231" s="32" t="n">
        <v>577</v>
      </c>
      <c r="C231" s="32"/>
      <c r="D231" s="29"/>
      <c r="E231" s="21" t="s">
        <v>161</v>
      </c>
      <c r="F231" s="21"/>
      <c r="G231" s="76"/>
      <c r="H231" s="69" t="n">
        <v>378</v>
      </c>
      <c r="I231" s="70" t="n">
        <v>1227618</v>
      </c>
      <c r="J231" s="70" t="n">
        <v>297</v>
      </c>
      <c r="K231" s="70" t="n">
        <v>164</v>
      </c>
      <c r="L231" s="70" t="n">
        <v>20649</v>
      </c>
      <c r="M231" s="70" t="n">
        <v>84257</v>
      </c>
      <c r="N231" s="70" t="n">
        <v>16979</v>
      </c>
    </row>
    <row r="232" customFormat="false" ht="12.95" hidden="false" customHeight="true" outlineLevel="0" collapsed="false">
      <c r="A232" s="75"/>
      <c r="B232" s="6"/>
      <c r="C232" s="6"/>
      <c r="D232" s="37" t="n">
        <v>5771</v>
      </c>
      <c r="E232" s="37"/>
      <c r="F232" s="34" t="s">
        <v>161</v>
      </c>
      <c r="G232" s="75"/>
      <c r="H232" s="71" t="n">
        <v>378</v>
      </c>
      <c r="I232" s="72" t="n">
        <v>1227618</v>
      </c>
      <c r="J232" s="72" t="n">
        <v>297</v>
      </c>
      <c r="K232" s="72" t="n">
        <v>164</v>
      </c>
      <c r="L232" s="72" t="n">
        <v>20649</v>
      </c>
      <c r="M232" s="72" t="n">
        <v>84257</v>
      </c>
      <c r="N232" s="72" t="n">
        <v>16979</v>
      </c>
    </row>
    <row r="233" customFormat="false" ht="12.95" hidden="false" customHeight="true" outlineLevel="0" collapsed="false">
      <c r="A233" s="75"/>
      <c r="B233" s="6"/>
      <c r="C233" s="6"/>
      <c r="D233" s="6"/>
      <c r="E233" s="30"/>
      <c r="F233" s="30"/>
      <c r="G233" s="75"/>
      <c r="H233" s="69"/>
      <c r="I233" s="72"/>
      <c r="J233" s="72"/>
      <c r="K233" s="72"/>
      <c r="L233" s="72"/>
      <c r="M233" s="72"/>
      <c r="N233" s="72"/>
    </row>
    <row r="234" customFormat="false" ht="12.95" hidden="false" customHeight="true" outlineLevel="0" collapsed="false">
      <c r="A234" s="75"/>
      <c r="B234" s="32" t="n">
        <v>579</v>
      </c>
      <c r="C234" s="32"/>
      <c r="D234" s="29"/>
      <c r="E234" s="21" t="s">
        <v>162</v>
      </c>
      <c r="F234" s="21"/>
      <c r="G234" s="76"/>
      <c r="H234" s="69" t="n">
        <v>3016</v>
      </c>
      <c r="I234" s="70" t="n">
        <v>28968925</v>
      </c>
      <c r="J234" s="70" t="n">
        <v>450</v>
      </c>
      <c r="K234" s="70" t="n">
        <v>13120</v>
      </c>
      <c r="L234" s="70" t="n">
        <v>275533</v>
      </c>
      <c r="M234" s="70" t="n">
        <v>995626</v>
      </c>
      <c r="N234" s="70" t="n">
        <v>280010</v>
      </c>
    </row>
    <row r="235" customFormat="false" ht="12.95" hidden="false" customHeight="true" outlineLevel="0" collapsed="false">
      <c r="A235" s="75"/>
      <c r="B235" s="6"/>
      <c r="C235" s="6"/>
      <c r="D235" s="37" t="n">
        <v>5791</v>
      </c>
      <c r="E235" s="37"/>
      <c r="F235" s="34" t="s">
        <v>163</v>
      </c>
      <c r="G235" s="75"/>
      <c r="H235" s="71" t="n">
        <v>662</v>
      </c>
      <c r="I235" s="72" t="n">
        <v>9467126</v>
      </c>
      <c r="J235" s="72" t="s">
        <v>236</v>
      </c>
      <c r="K235" s="72" t="n">
        <v>4427</v>
      </c>
      <c r="L235" s="72" t="n">
        <v>101912</v>
      </c>
      <c r="M235" s="72" t="n">
        <v>408556</v>
      </c>
      <c r="N235" s="72" t="n">
        <v>75762</v>
      </c>
    </row>
    <row r="236" customFormat="false" ht="12.95" hidden="false" customHeight="true" outlineLevel="0" collapsed="false">
      <c r="A236" s="75"/>
      <c r="B236" s="6"/>
      <c r="C236" s="6"/>
      <c r="D236" s="37" t="n">
        <v>5792</v>
      </c>
      <c r="E236" s="37"/>
      <c r="F236" s="34" t="s">
        <v>164</v>
      </c>
      <c r="G236" s="75"/>
      <c r="H236" s="71" t="n">
        <v>194</v>
      </c>
      <c r="I236" s="72" t="n">
        <v>462723</v>
      </c>
      <c r="J236" s="72" t="s">
        <v>236</v>
      </c>
      <c r="K236" s="72" t="n">
        <v>522</v>
      </c>
      <c r="L236" s="72" t="n">
        <v>1921</v>
      </c>
      <c r="M236" s="72" t="n">
        <v>7378</v>
      </c>
      <c r="N236" s="72" t="s">
        <v>236</v>
      </c>
    </row>
    <row r="237" customFormat="false" ht="12.95" hidden="false" customHeight="true" outlineLevel="0" collapsed="false">
      <c r="A237" s="75"/>
      <c r="B237" s="6"/>
      <c r="C237" s="6"/>
      <c r="D237" s="37" t="n">
        <v>5793</v>
      </c>
      <c r="E237" s="37"/>
      <c r="F237" s="34" t="s">
        <v>165</v>
      </c>
      <c r="G237" s="75"/>
      <c r="H237" s="71" t="n">
        <v>354</v>
      </c>
      <c r="I237" s="72" t="n">
        <v>948100</v>
      </c>
      <c r="J237" s="72" t="s">
        <v>236</v>
      </c>
      <c r="K237" s="72" t="n">
        <v>243</v>
      </c>
      <c r="L237" s="72" t="n">
        <v>13568</v>
      </c>
      <c r="M237" s="72" t="n">
        <v>71855</v>
      </c>
      <c r="N237" s="72" t="n">
        <v>13336</v>
      </c>
    </row>
    <row r="238" customFormat="false" ht="12.95" hidden="false" customHeight="true" outlineLevel="0" collapsed="false">
      <c r="A238" s="75"/>
      <c r="B238" s="6"/>
      <c r="C238" s="6"/>
      <c r="D238" s="37" t="n">
        <v>5794</v>
      </c>
      <c r="E238" s="37"/>
      <c r="F238" s="34" t="s">
        <v>166</v>
      </c>
      <c r="G238" s="75"/>
      <c r="H238" s="71" t="n">
        <v>167</v>
      </c>
      <c r="I238" s="72" t="n">
        <v>354044</v>
      </c>
      <c r="J238" s="72" t="s">
        <v>236</v>
      </c>
      <c r="K238" s="72" t="n">
        <v>600</v>
      </c>
      <c r="L238" s="72" t="n">
        <v>4783</v>
      </c>
      <c r="M238" s="72" t="n">
        <v>39347</v>
      </c>
      <c r="N238" s="72" t="n">
        <v>6211</v>
      </c>
    </row>
    <row r="239" customFormat="false" ht="12.95" hidden="false" customHeight="true" outlineLevel="0" collapsed="false">
      <c r="A239" s="75"/>
      <c r="B239" s="6"/>
      <c r="C239" s="6"/>
      <c r="D239" s="37" t="n">
        <v>5795</v>
      </c>
      <c r="E239" s="37"/>
      <c r="F239" s="34" t="s">
        <v>167</v>
      </c>
      <c r="G239" s="75"/>
      <c r="H239" s="71" t="n">
        <v>916</v>
      </c>
      <c r="I239" s="72" t="n">
        <v>5205566</v>
      </c>
      <c r="J239" s="72" t="s">
        <v>236</v>
      </c>
      <c r="K239" s="72" t="n">
        <v>3545</v>
      </c>
      <c r="L239" s="72" t="n">
        <v>112014</v>
      </c>
      <c r="M239" s="72" t="n">
        <v>72675</v>
      </c>
      <c r="N239" s="72" t="n">
        <v>39572</v>
      </c>
    </row>
    <row r="240" customFormat="false" ht="12.95" hidden="false" customHeight="true" outlineLevel="0" collapsed="false">
      <c r="A240" s="75"/>
      <c r="B240" s="6"/>
      <c r="C240" s="6"/>
      <c r="D240" s="37" t="n">
        <v>5796</v>
      </c>
      <c r="E240" s="37"/>
      <c r="F240" s="34" t="s">
        <v>168</v>
      </c>
      <c r="G240" s="75"/>
      <c r="H240" s="71" t="n">
        <v>168</v>
      </c>
      <c r="I240" s="72" t="n">
        <v>5118170</v>
      </c>
      <c r="J240" s="72" t="s">
        <v>236</v>
      </c>
      <c r="K240" s="72" t="n">
        <v>256</v>
      </c>
      <c r="L240" s="72" t="n">
        <v>3721</v>
      </c>
      <c r="M240" s="72" t="n">
        <v>131799</v>
      </c>
      <c r="N240" s="72" t="n">
        <v>68827</v>
      </c>
    </row>
    <row r="241" customFormat="false" ht="12.95" hidden="false" customHeight="true" outlineLevel="0" collapsed="false">
      <c r="A241" s="75"/>
      <c r="B241" s="6"/>
      <c r="C241" s="6"/>
      <c r="D241" s="37" t="n">
        <v>5797</v>
      </c>
      <c r="E241" s="37"/>
      <c r="F241" s="34" t="s">
        <v>169</v>
      </c>
      <c r="G241" s="75"/>
      <c r="H241" s="71" t="n">
        <v>60</v>
      </c>
      <c r="I241" s="72" t="n">
        <v>884867</v>
      </c>
      <c r="J241" s="72" t="s">
        <v>236</v>
      </c>
      <c r="K241" s="72" t="n">
        <v>147</v>
      </c>
      <c r="L241" s="72" t="n">
        <v>1293</v>
      </c>
      <c r="M241" s="72" t="n">
        <v>21032</v>
      </c>
      <c r="N241" s="72" t="n">
        <v>5378</v>
      </c>
    </row>
    <row r="242" customFormat="false" ht="12.95" hidden="false" customHeight="true" outlineLevel="0" collapsed="false">
      <c r="A242" s="75"/>
      <c r="B242" s="6"/>
      <c r="C242" s="6"/>
      <c r="D242" s="37" t="n">
        <v>5799</v>
      </c>
      <c r="E242" s="37"/>
      <c r="F242" s="34" t="s">
        <v>170</v>
      </c>
      <c r="G242" s="75"/>
      <c r="H242" s="71" t="n">
        <v>495</v>
      </c>
      <c r="I242" s="72" t="n">
        <v>6528329</v>
      </c>
      <c r="J242" s="72" t="n">
        <v>450</v>
      </c>
      <c r="K242" s="72" t="n">
        <v>3380</v>
      </c>
      <c r="L242" s="72" t="n">
        <v>36321</v>
      </c>
      <c r="M242" s="72" t="n">
        <v>242984</v>
      </c>
      <c r="N242" s="72" t="n">
        <v>70924</v>
      </c>
    </row>
    <row r="243" customFormat="false" ht="12.95" hidden="false" customHeight="true" outlineLevel="0" collapsed="false">
      <c r="A243" s="75"/>
      <c r="B243" s="6"/>
      <c r="C243" s="6"/>
      <c r="D243" s="6"/>
      <c r="E243" s="30"/>
      <c r="F243" s="30"/>
      <c r="G243" s="75"/>
      <c r="H243" s="69"/>
      <c r="I243" s="72"/>
      <c r="J243" s="72"/>
      <c r="K243" s="72"/>
      <c r="L243" s="72"/>
      <c r="M243" s="72"/>
      <c r="N243" s="72"/>
    </row>
    <row r="244" customFormat="false" ht="12.95" hidden="false" customHeight="true" outlineLevel="0" collapsed="false">
      <c r="A244" s="75"/>
      <c r="B244" s="29" t="n">
        <v>58</v>
      </c>
      <c r="C244" s="29"/>
      <c r="D244" s="29"/>
      <c r="E244" s="21" t="s">
        <v>171</v>
      </c>
      <c r="F244" s="21"/>
      <c r="G244" s="76"/>
      <c r="H244" s="69" t="n">
        <v>2237</v>
      </c>
      <c r="I244" s="70" t="n">
        <v>37744987</v>
      </c>
      <c r="J244" s="74" t="n">
        <v>6668867</v>
      </c>
      <c r="K244" s="74" t="n">
        <v>385622</v>
      </c>
      <c r="L244" s="74" t="n">
        <v>1139686</v>
      </c>
      <c r="M244" s="74" t="n">
        <v>2730240</v>
      </c>
      <c r="N244" s="74" t="n">
        <v>82229</v>
      </c>
    </row>
    <row r="245" customFormat="false" ht="12.95" hidden="false" customHeight="true" outlineLevel="0" collapsed="false">
      <c r="A245" s="75"/>
      <c r="B245" s="6"/>
      <c r="C245" s="6"/>
      <c r="D245" s="6"/>
      <c r="E245" s="30"/>
      <c r="F245" s="30"/>
      <c r="G245" s="75"/>
      <c r="H245" s="69"/>
      <c r="I245" s="72"/>
      <c r="J245" s="72"/>
      <c r="K245" s="72"/>
      <c r="L245" s="72"/>
      <c r="M245" s="72"/>
      <c r="N245" s="72"/>
    </row>
    <row r="246" customFormat="false" ht="12.95" hidden="false" customHeight="true" outlineLevel="0" collapsed="false">
      <c r="A246" s="75"/>
      <c r="B246" s="32" t="n">
        <v>581</v>
      </c>
      <c r="C246" s="32"/>
      <c r="D246" s="29"/>
      <c r="E246" s="21" t="s">
        <v>172</v>
      </c>
      <c r="F246" s="21"/>
      <c r="G246" s="76"/>
      <c r="H246" s="69" t="n">
        <v>1978</v>
      </c>
      <c r="I246" s="70" t="n">
        <v>37562688</v>
      </c>
      <c r="J246" s="70" t="n">
        <v>6634878</v>
      </c>
      <c r="K246" s="70" t="n">
        <v>385174</v>
      </c>
      <c r="L246" s="70" t="n">
        <v>1137522</v>
      </c>
      <c r="M246" s="70" t="n">
        <v>2689849</v>
      </c>
      <c r="N246" s="70" t="n">
        <v>67221</v>
      </c>
    </row>
    <row r="247" customFormat="false" ht="12.95" hidden="false" customHeight="true" outlineLevel="0" collapsed="false">
      <c r="A247" s="75"/>
      <c r="B247" s="6"/>
      <c r="C247" s="6"/>
      <c r="D247" s="37" t="n">
        <v>5811</v>
      </c>
      <c r="E247" s="37"/>
      <c r="F247" s="34" t="s">
        <v>173</v>
      </c>
      <c r="G247" s="75"/>
      <c r="H247" s="71" t="n">
        <v>997</v>
      </c>
      <c r="I247" s="72" t="n">
        <v>26999056</v>
      </c>
      <c r="J247" s="72" t="n">
        <v>5725476</v>
      </c>
      <c r="K247" s="72" t="n">
        <v>330133</v>
      </c>
      <c r="L247" s="72" t="n">
        <v>951687</v>
      </c>
      <c r="M247" s="72" t="n">
        <v>1454295</v>
      </c>
      <c r="N247" s="72" t="s">
        <v>236</v>
      </c>
    </row>
    <row r="248" customFormat="false" ht="12.95" hidden="false" customHeight="true" outlineLevel="0" collapsed="false">
      <c r="A248" s="75"/>
      <c r="B248" s="6"/>
      <c r="C248" s="6"/>
      <c r="D248" s="37" t="n">
        <v>5812</v>
      </c>
      <c r="E248" s="37"/>
      <c r="F248" s="34" t="s">
        <v>174</v>
      </c>
      <c r="G248" s="75"/>
      <c r="H248" s="71" t="n">
        <v>570</v>
      </c>
      <c r="I248" s="72" t="n">
        <v>7336705</v>
      </c>
      <c r="J248" s="72" t="n">
        <v>678768</v>
      </c>
      <c r="K248" s="72" t="n">
        <v>48759</v>
      </c>
      <c r="L248" s="72" t="n">
        <v>137951</v>
      </c>
      <c r="M248" s="72" t="n">
        <v>807385</v>
      </c>
      <c r="N248" s="72" t="s">
        <v>236</v>
      </c>
    </row>
    <row r="249" customFormat="false" ht="12.95" hidden="false" customHeight="true" outlineLevel="0" collapsed="false">
      <c r="A249" s="75"/>
      <c r="B249" s="6"/>
      <c r="C249" s="6"/>
      <c r="D249" s="37" t="n">
        <v>5813</v>
      </c>
      <c r="E249" s="37"/>
      <c r="F249" s="34" t="s">
        <v>175</v>
      </c>
      <c r="G249" s="75"/>
      <c r="H249" s="71" t="n">
        <v>275</v>
      </c>
      <c r="I249" s="72" t="n">
        <v>2781185</v>
      </c>
      <c r="J249" s="72" t="n">
        <v>190072</v>
      </c>
      <c r="K249" s="72" t="n">
        <v>4435</v>
      </c>
      <c r="L249" s="72" t="n">
        <v>38483</v>
      </c>
      <c r="M249" s="72" t="n">
        <v>360000</v>
      </c>
      <c r="N249" s="72" t="n">
        <v>52793</v>
      </c>
    </row>
    <row r="250" customFormat="false" ht="12.95" hidden="false" customHeight="true" outlineLevel="0" collapsed="false">
      <c r="A250" s="75"/>
      <c r="B250" s="6"/>
      <c r="C250" s="6"/>
      <c r="D250" s="37" t="n">
        <v>5814</v>
      </c>
      <c r="E250" s="37"/>
      <c r="F250" s="36" t="s">
        <v>176</v>
      </c>
      <c r="G250" s="75"/>
      <c r="H250" s="71" t="n">
        <v>136</v>
      </c>
      <c r="I250" s="77" t="n">
        <v>445742</v>
      </c>
      <c r="J250" s="72" t="n">
        <v>40562</v>
      </c>
      <c r="K250" s="72" t="n">
        <v>1847</v>
      </c>
      <c r="L250" s="72" t="n">
        <v>9401</v>
      </c>
      <c r="M250" s="72" t="n">
        <v>68169</v>
      </c>
      <c r="N250" s="72" t="n">
        <v>14428</v>
      </c>
    </row>
    <row r="251" customFormat="false" ht="12.95" hidden="false" customHeight="true" outlineLevel="0" collapsed="false">
      <c r="A251" s="65"/>
      <c r="B251" s="25"/>
      <c r="C251" s="25"/>
      <c r="D251" s="25"/>
      <c r="E251" s="25"/>
      <c r="F251" s="25"/>
      <c r="G251" s="65"/>
      <c r="H251" s="78"/>
      <c r="I251" s="79"/>
      <c r="J251" s="79"/>
      <c r="K251" s="79"/>
      <c r="L251" s="79"/>
      <c r="M251" s="79"/>
      <c r="N251" s="79"/>
    </row>
    <row r="252" customFormat="false" ht="12.95" hidden="false" customHeight="true" outlineLevel="0" collapsed="false">
      <c r="A252" s="75"/>
      <c r="B252" s="32" t="n">
        <v>582</v>
      </c>
      <c r="C252" s="32"/>
      <c r="D252" s="29"/>
      <c r="E252" s="21" t="s">
        <v>177</v>
      </c>
      <c r="F252" s="21"/>
      <c r="G252" s="76"/>
      <c r="H252" s="69" t="n">
        <v>259</v>
      </c>
      <c r="I252" s="70" t="n">
        <v>182299</v>
      </c>
      <c r="J252" s="70" t="n">
        <v>33989</v>
      </c>
      <c r="K252" s="70" t="n">
        <v>448</v>
      </c>
      <c r="L252" s="70" t="n">
        <v>2164</v>
      </c>
      <c r="M252" s="70" t="n">
        <v>40391</v>
      </c>
      <c r="N252" s="70" t="n">
        <v>15008</v>
      </c>
    </row>
    <row r="253" customFormat="false" ht="12.95" hidden="false" customHeight="true" outlineLevel="0" collapsed="false">
      <c r="A253" s="75"/>
      <c r="B253" s="6"/>
      <c r="C253" s="6"/>
      <c r="D253" s="37" t="n">
        <v>5821</v>
      </c>
      <c r="E253" s="37"/>
      <c r="F253" s="34" t="s">
        <v>177</v>
      </c>
      <c r="G253" s="75"/>
      <c r="H253" s="71" t="n">
        <v>259</v>
      </c>
      <c r="I253" s="72" t="n">
        <v>182299</v>
      </c>
      <c r="J253" s="72" t="n">
        <v>33989</v>
      </c>
      <c r="K253" s="72" t="n">
        <v>448</v>
      </c>
      <c r="L253" s="72" t="n">
        <v>2164</v>
      </c>
      <c r="M253" s="72" t="n">
        <v>40391</v>
      </c>
      <c r="N253" s="72" t="n">
        <v>15008</v>
      </c>
    </row>
    <row r="254" customFormat="false" ht="8.25" hidden="false" customHeight="true" outlineLevel="0" collapsed="false">
      <c r="A254" s="26"/>
      <c r="B254" s="26"/>
      <c r="C254" s="26"/>
      <c r="D254" s="26"/>
      <c r="E254" s="26"/>
      <c r="F254" s="26"/>
      <c r="G254" s="26"/>
      <c r="H254" s="46"/>
      <c r="I254" s="26"/>
      <c r="J254" s="26"/>
      <c r="K254" s="26"/>
      <c r="L254" s="26"/>
      <c r="M254" s="26"/>
      <c r="N254" s="26"/>
    </row>
    <row r="255" customFormat="false" ht="6" hidden="false" customHeight="tru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</row>
    <row r="256" customFormat="false" ht="30" hidden="false" customHeight="true" outlineLevel="0" collapsed="false"/>
    <row r="257" customFormat="false" ht="17.25" hidden="false" customHeight="false" outlineLevel="0" collapsed="false">
      <c r="D257" s="4" t="s">
        <v>224</v>
      </c>
      <c r="F257" s="4"/>
    </row>
    <row r="258" customFormat="false" ht="17.25" hidden="false" customHeight="false" outlineLevel="0" collapsed="false">
      <c r="D258" s="5" t="s">
        <v>244</v>
      </c>
      <c r="F258" s="4"/>
    </row>
    <row r="260" customFormat="false" ht="17.25" hidden="false" customHeight="true" outlineLevel="0" collapsed="false">
      <c r="L260" s="6"/>
      <c r="N260" s="7"/>
    </row>
    <row r="261" customFormat="false" ht="13.5" hidden="false" customHeight="true" outlineLevel="0" collapsed="false">
      <c r="A261" s="8" t="s">
        <v>3</v>
      </c>
      <c r="B261" s="8"/>
      <c r="C261" s="8"/>
      <c r="D261" s="8"/>
      <c r="E261" s="8"/>
      <c r="F261" s="8"/>
      <c r="G261" s="8"/>
      <c r="H261" s="73" t="s">
        <v>4</v>
      </c>
      <c r="I261" s="63" t="s">
        <v>228</v>
      </c>
      <c r="J261" s="9" t="s">
        <v>229</v>
      </c>
      <c r="K261" s="9" t="s">
        <v>230</v>
      </c>
      <c r="L261" s="9" t="s">
        <v>231</v>
      </c>
      <c r="M261" s="63" t="s">
        <v>232</v>
      </c>
      <c r="N261" s="9" t="s">
        <v>233</v>
      </c>
    </row>
    <row r="262" customFormat="false" ht="13.5" hidden="false" customHeight="true" outlineLevel="0" collapsed="false">
      <c r="A262" s="8"/>
      <c r="B262" s="8"/>
      <c r="C262" s="8"/>
      <c r="D262" s="8"/>
      <c r="E262" s="8"/>
      <c r="F262" s="8"/>
      <c r="G262" s="8"/>
      <c r="H262" s="73"/>
      <c r="I262" s="63"/>
      <c r="J262" s="9"/>
      <c r="K262" s="9"/>
      <c r="L262" s="9"/>
      <c r="M262" s="63"/>
      <c r="N262" s="9"/>
    </row>
    <row r="263" customFormat="false" ht="13.5" hidden="false" customHeight="true" outlineLevel="0" collapsed="false">
      <c r="A263" s="8"/>
      <c r="B263" s="8"/>
      <c r="C263" s="8"/>
      <c r="D263" s="8"/>
      <c r="E263" s="8"/>
      <c r="F263" s="8"/>
      <c r="G263" s="8"/>
      <c r="H263" s="73"/>
      <c r="I263" s="63"/>
      <c r="J263" s="9"/>
      <c r="K263" s="9"/>
      <c r="L263" s="9"/>
      <c r="M263" s="63"/>
      <c r="N263" s="9"/>
    </row>
    <row r="264" customFormat="false" ht="12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6"/>
      <c r="I264" s="67" t="s">
        <v>234</v>
      </c>
      <c r="J264" s="67" t="s">
        <v>234</v>
      </c>
      <c r="K264" s="67" t="s">
        <v>234</v>
      </c>
      <c r="L264" s="67" t="s">
        <v>234</v>
      </c>
      <c r="M264" s="67" t="s">
        <v>234</v>
      </c>
      <c r="N264" s="67" t="s">
        <v>235</v>
      </c>
    </row>
    <row r="265" customFormat="false" ht="9.95" hidden="false" customHeight="true" outlineLevel="0" collapsed="false">
      <c r="A265" s="75"/>
      <c r="B265" s="75"/>
      <c r="C265" s="75"/>
      <c r="D265" s="75"/>
      <c r="E265" s="43"/>
      <c r="F265" s="43"/>
      <c r="G265" s="75"/>
      <c r="H265" s="71"/>
      <c r="I265" s="72"/>
      <c r="J265" s="72"/>
      <c r="K265" s="72"/>
      <c r="L265" s="72"/>
      <c r="M265" s="72"/>
      <c r="N265" s="72"/>
    </row>
    <row r="266" customFormat="false" ht="12" hidden="false" customHeight="true" outlineLevel="0" collapsed="false">
      <c r="A266" s="75"/>
      <c r="B266" s="20" t="n">
        <v>59</v>
      </c>
      <c r="C266" s="20"/>
      <c r="D266" s="29"/>
      <c r="E266" s="21" t="s">
        <v>178</v>
      </c>
      <c r="F266" s="21"/>
      <c r="G266" s="76"/>
      <c r="H266" s="69" t="n">
        <v>2489</v>
      </c>
      <c r="I266" s="70" t="n">
        <v>18749795</v>
      </c>
      <c r="J266" s="70" t="n">
        <v>267744</v>
      </c>
      <c r="K266" s="70" t="n">
        <v>31533</v>
      </c>
      <c r="L266" s="70" t="n">
        <v>241334</v>
      </c>
      <c r="M266" s="70" t="n">
        <v>3093902</v>
      </c>
      <c r="N266" s="70" t="n">
        <v>445482</v>
      </c>
    </row>
    <row r="267" customFormat="false" ht="12" hidden="false" customHeight="true" outlineLevel="0" collapsed="false">
      <c r="A267" s="75"/>
      <c r="B267" s="6"/>
      <c r="C267" s="6"/>
      <c r="D267" s="6"/>
      <c r="E267" s="30"/>
      <c r="F267" s="30"/>
      <c r="G267" s="75"/>
      <c r="H267" s="71"/>
      <c r="I267" s="72"/>
      <c r="J267" s="72"/>
      <c r="K267" s="72"/>
      <c r="L267" s="72"/>
      <c r="M267" s="72"/>
      <c r="N267" s="72"/>
    </row>
    <row r="268" customFormat="false" ht="12" hidden="false" customHeight="true" outlineLevel="0" collapsed="false">
      <c r="A268" s="75"/>
      <c r="B268" s="32" t="n">
        <v>591</v>
      </c>
      <c r="C268" s="32"/>
      <c r="D268" s="29"/>
      <c r="E268" s="21" t="s">
        <v>179</v>
      </c>
      <c r="F268" s="21"/>
      <c r="G268" s="76"/>
      <c r="H268" s="69" t="n">
        <v>762</v>
      </c>
      <c r="I268" s="70" t="n">
        <v>3448193</v>
      </c>
      <c r="J268" s="70" t="n">
        <v>34492</v>
      </c>
      <c r="K268" s="70" t="n">
        <v>1816</v>
      </c>
      <c r="L268" s="70" t="n">
        <v>48859</v>
      </c>
      <c r="M268" s="70" t="n">
        <v>1034237</v>
      </c>
      <c r="N268" s="70" t="n">
        <v>156918</v>
      </c>
    </row>
    <row r="269" customFormat="false" ht="12" hidden="false" customHeight="true" outlineLevel="0" collapsed="false">
      <c r="A269" s="75"/>
      <c r="B269" s="6"/>
      <c r="C269" s="6"/>
      <c r="D269" s="37" t="n">
        <v>5911</v>
      </c>
      <c r="E269" s="37"/>
      <c r="F269" s="34" t="s">
        <v>180</v>
      </c>
      <c r="G269" s="75"/>
      <c r="H269" s="71" t="n">
        <v>304</v>
      </c>
      <c r="I269" s="72" t="n">
        <v>2416425</v>
      </c>
      <c r="J269" s="72" t="n">
        <v>2463</v>
      </c>
      <c r="K269" s="72" t="n">
        <v>814</v>
      </c>
      <c r="L269" s="72" t="n">
        <v>40034</v>
      </c>
      <c r="M269" s="72" t="n">
        <v>599804</v>
      </c>
      <c r="N269" s="72" t="n">
        <v>132162</v>
      </c>
    </row>
    <row r="270" customFormat="false" ht="12" hidden="false" customHeight="true" outlineLevel="0" collapsed="false">
      <c r="A270" s="75"/>
      <c r="B270" s="6"/>
      <c r="C270" s="6"/>
      <c r="D270" s="37" t="n">
        <v>5912</v>
      </c>
      <c r="E270" s="37"/>
      <c r="F270" s="34" t="s">
        <v>181</v>
      </c>
      <c r="G270" s="75"/>
      <c r="H270" s="71" t="n">
        <v>153</v>
      </c>
      <c r="I270" s="72" t="n">
        <v>166821</v>
      </c>
      <c r="J270" s="72" t="n">
        <v>1623</v>
      </c>
      <c r="K270" s="72" t="n">
        <v>27</v>
      </c>
      <c r="L270" s="72" t="n">
        <v>500</v>
      </c>
      <c r="M270" s="72" t="n">
        <v>26464</v>
      </c>
      <c r="N270" s="72" t="s">
        <v>236</v>
      </c>
    </row>
    <row r="271" customFormat="false" ht="12" hidden="false" customHeight="true" outlineLevel="0" collapsed="false">
      <c r="A271" s="75"/>
      <c r="B271" s="6"/>
      <c r="C271" s="6"/>
      <c r="D271" s="37" t="n">
        <v>5913</v>
      </c>
      <c r="E271" s="37"/>
      <c r="F271" s="34" t="s">
        <v>182</v>
      </c>
      <c r="G271" s="75"/>
      <c r="H271" s="71" t="n">
        <v>177</v>
      </c>
      <c r="I271" s="72" t="n">
        <v>203950</v>
      </c>
      <c r="J271" s="72" t="n">
        <v>5456</v>
      </c>
      <c r="K271" s="72" t="n">
        <v>876</v>
      </c>
      <c r="L271" s="72" t="n">
        <v>3580</v>
      </c>
      <c r="M271" s="72" t="n">
        <v>22193</v>
      </c>
      <c r="N271" s="72" t="s">
        <v>236</v>
      </c>
    </row>
    <row r="272" customFormat="false" ht="12" hidden="false" customHeight="true" outlineLevel="0" collapsed="false">
      <c r="A272" s="75"/>
      <c r="B272" s="6"/>
      <c r="C272" s="6"/>
      <c r="D272" s="37" t="n">
        <v>5914</v>
      </c>
      <c r="E272" s="37"/>
      <c r="F272" s="34" t="s">
        <v>183</v>
      </c>
      <c r="G272" s="75"/>
      <c r="H272" s="71" t="n">
        <v>128</v>
      </c>
      <c r="I272" s="72" t="n">
        <v>660997</v>
      </c>
      <c r="J272" s="72" t="n">
        <v>24950</v>
      </c>
      <c r="K272" s="72" t="n">
        <v>99</v>
      </c>
      <c r="L272" s="72" t="n">
        <v>4745</v>
      </c>
      <c r="M272" s="72" t="n">
        <v>385776</v>
      </c>
      <c r="N272" s="72" t="n">
        <v>24756</v>
      </c>
    </row>
    <row r="273" customFormat="false" ht="12" hidden="false" customHeight="true" outlineLevel="0" collapsed="false">
      <c r="A273" s="75"/>
      <c r="B273" s="6"/>
      <c r="C273" s="6"/>
      <c r="D273" s="6"/>
      <c r="E273" s="30"/>
      <c r="F273" s="30"/>
      <c r="G273" s="75"/>
      <c r="H273" s="71"/>
      <c r="I273" s="72"/>
      <c r="J273" s="72"/>
      <c r="K273" s="72"/>
      <c r="L273" s="72"/>
      <c r="M273" s="72"/>
      <c r="N273" s="72"/>
    </row>
    <row r="274" customFormat="false" ht="12" hidden="false" customHeight="true" outlineLevel="0" collapsed="false">
      <c r="A274" s="75"/>
      <c r="B274" s="32" t="n">
        <v>592</v>
      </c>
      <c r="C274" s="32"/>
      <c r="D274" s="29"/>
      <c r="E274" s="21" t="s">
        <v>184</v>
      </c>
      <c r="F274" s="21"/>
      <c r="G274" s="76"/>
      <c r="H274" s="69" t="n">
        <v>1212</v>
      </c>
      <c r="I274" s="70" t="n">
        <v>11512340</v>
      </c>
      <c r="J274" s="70" t="n">
        <v>228675</v>
      </c>
      <c r="K274" s="70" t="n">
        <v>29050</v>
      </c>
      <c r="L274" s="70" t="n">
        <v>167878</v>
      </c>
      <c r="M274" s="70" t="n">
        <v>1325943</v>
      </c>
      <c r="N274" s="70" t="n">
        <v>144121</v>
      </c>
    </row>
    <row r="275" customFormat="false" ht="12" hidden="false" customHeight="true" outlineLevel="0" collapsed="false">
      <c r="A275" s="75"/>
      <c r="B275" s="6"/>
      <c r="C275" s="6"/>
      <c r="D275" s="37" t="n">
        <v>5921</v>
      </c>
      <c r="E275" s="37"/>
      <c r="F275" s="34" t="s">
        <v>185</v>
      </c>
      <c r="G275" s="75"/>
      <c r="H275" s="71" t="n">
        <v>905</v>
      </c>
      <c r="I275" s="72" t="n">
        <v>8110076</v>
      </c>
      <c r="J275" s="72" t="n">
        <v>138901</v>
      </c>
      <c r="K275" s="72" t="n">
        <v>9463</v>
      </c>
      <c r="L275" s="72" t="n">
        <v>84332</v>
      </c>
      <c r="M275" s="72" t="n">
        <v>1028673</v>
      </c>
      <c r="N275" s="72" t="n">
        <v>115604</v>
      </c>
    </row>
    <row r="276" customFormat="false" ht="12" hidden="false" customHeight="true" outlineLevel="0" collapsed="false">
      <c r="A276" s="75"/>
      <c r="B276" s="6"/>
      <c r="C276" s="6"/>
      <c r="D276" s="37" t="n">
        <v>5922</v>
      </c>
      <c r="E276" s="37"/>
      <c r="F276" s="34" t="s">
        <v>186</v>
      </c>
      <c r="G276" s="75"/>
      <c r="H276" s="71" t="n">
        <v>187</v>
      </c>
      <c r="I276" s="72" t="n">
        <v>2758319</v>
      </c>
      <c r="J276" s="72" t="n">
        <v>70135</v>
      </c>
      <c r="K276" s="72" t="n">
        <v>19210</v>
      </c>
      <c r="L276" s="72" t="n">
        <v>59300</v>
      </c>
      <c r="M276" s="72" t="n">
        <v>212386</v>
      </c>
      <c r="N276" s="72" t="n">
        <v>18276</v>
      </c>
    </row>
    <row r="277" customFormat="false" ht="12" hidden="false" customHeight="true" outlineLevel="0" collapsed="false">
      <c r="A277" s="75"/>
      <c r="B277" s="6"/>
      <c r="C277" s="6"/>
      <c r="D277" s="37" t="n">
        <v>5929</v>
      </c>
      <c r="E277" s="37"/>
      <c r="F277" s="34" t="s">
        <v>187</v>
      </c>
      <c r="G277" s="75"/>
      <c r="H277" s="71" t="n">
        <v>120</v>
      </c>
      <c r="I277" s="72" t="n">
        <v>643945</v>
      </c>
      <c r="J277" s="72" t="n">
        <v>19639</v>
      </c>
      <c r="K277" s="72" t="n">
        <v>377</v>
      </c>
      <c r="L277" s="72" t="n">
        <v>24246</v>
      </c>
      <c r="M277" s="72" t="n">
        <v>84884</v>
      </c>
      <c r="N277" s="72" t="n">
        <v>10241</v>
      </c>
    </row>
    <row r="278" customFormat="false" ht="12" hidden="false" customHeight="true" outlineLevel="0" collapsed="false">
      <c r="A278" s="75"/>
      <c r="B278" s="6"/>
      <c r="C278" s="6"/>
      <c r="D278" s="6"/>
      <c r="E278" s="30"/>
      <c r="F278" s="30"/>
      <c r="G278" s="75"/>
      <c r="H278" s="71"/>
      <c r="I278" s="72"/>
      <c r="J278" s="72"/>
      <c r="K278" s="72"/>
      <c r="L278" s="72"/>
      <c r="M278" s="72"/>
      <c r="N278" s="72"/>
    </row>
    <row r="279" customFormat="false" ht="12" hidden="false" customHeight="true" outlineLevel="0" collapsed="false">
      <c r="A279" s="75"/>
      <c r="B279" s="32" t="n">
        <v>599</v>
      </c>
      <c r="C279" s="32"/>
      <c r="D279" s="29"/>
      <c r="E279" s="21" t="s">
        <v>188</v>
      </c>
      <c r="F279" s="21"/>
      <c r="G279" s="76"/>
      <c r="H279" s="69" t="n">
        <v>515</v>
      </c>
      <c r="I279" s="70" t="n">
        <v>3789262</v>
      </c>
      <c r="J279" s="70" t="n">
        <v>4577</v>
      </c>
      <c r="K279" s="70" t="n">
        <v>667</v>
      </c>
      <c r="L279" s="70" t="n">
        <v>24597</v>
      </c>
      <c r="M279" s="70" t="n">
        <v>733722</v>
      </c>
      <c r="N279" s="70" t="n">
        <v>144443</v>
      </c>
    </row>
    <row r="280" customFormat="false" ht="12" hidden="false" customHeight="true" outlineLevel="0" collapsed="false">
      <c r="A280" s="75"/>
      <c r="B280" s="20"/>
      <c r="C280" s="20"/>
      <c r="D280" s="37" t="n">
        <v>5991</v>
      </c>
      <c r="E280" s="37"/>
      <c r="F280" s="34" t="s">
        <v>189</v>
      </c>
      <c r="G280" s="76"/>
      <c r="H280" s="71" t="n">
        <v>198</v>
      </c>
      <c r="I280" s="72" t="n">
        <v>866116</v>
      </c>
      <c r="J280" s="72" t="n">
        <v>1604</v>
      </c>
      <c r="K280" s="72" t="n">
        <v>74</v>
      </c>
      <c r="L280" s="72" t="n">
        <v>4065</v>
      </c>
      <c r="M280" s="72" t="n">
        <v>210142</v>
      </c>
      <c r="N280" s="72" t="n">
        <v>34191</v>
      </c>
    </row>
    <row r="281" customFormat="false" ht="12" hidden="false" customHeight="true" outlineLevel="0" collapsed="false">
      <c r="A281" s="75"/>
      <c r="B281" s="20"/>
      <c r="C281" s="20"/>
      <c r="D281" s="37" t="n">
        <v>5992</v>
      </c>
      <c r="E281" s="37"/>
      <c r="F281" s="34" t="s">
        <v>190</v>
      </c>
      <c r="G281" s="76"/>
      <c r="H281" s="71" t="n">
        <v>135</v>
      </c>
      <c r="I281" s="72" t="n">
        <v>2551286</v>
      </c>
      <c r="J281" s="72" t="n">
        <v>135</v>
      </c>
      <c r="K281" s="72" t="s">
        <v>236</v>
      </c>
      <c r="L281" s="72" t="n">
        <v>2130</v>
      </c>
      <c r="M281" s="72" t="n">
        <v>430015</v>
      </c>
      <c r="N281" s="72" t="n">
        <v>95867</v>
      </c>
    </row>
    <row r="282" customFormat="false" ht="12" hidden="false" customHeight="true" outlineLevel="0" collapsed="false">
      <c r="A282" s="75"/>
      <c r="B282" s="20"/>
      <c r="C282" s="20"/>
      <c r="D282" s="37" t="n">
        <v>5993</v>
      </c>
      <c r="E282" s="37"/>
      <c r="F282" s="34" t="s">
        <v>191</v>
      </c>
      <c r="G282" s="76"/>
      <c r="H282" s="71" t="n">
        <v>156</v>
      </c>
      <c r="I282" s="72" t="n">
        <v>290091</v>
      </c>
      <c r="J282" s="72" t="n">
        <v>2838</v>
      </c>
      <c r="K282" s="72" t="n">
        <v>593</v>
      </c>
      <c r="L282" s="72" t="n">
        <v>9361</v>
      </c>
      <c r="M282" s="72" t="n">
        <v>72060</v>
      </c>
      <c r="N282" s="72" t="n">
        <v>10927</v>
      </c>
    </row>
    <row r="283" customFormat="false" ht="12" hidden="false" customHeight="true" outlineLevel="0" collapsed="false">
      <c r="A283" s="75"/>
      <c r="B283" s="6"/>
      <c r="C283" s="6"/>
      <c r="D283" s="37" t="n">
        <v>5999</v>
      </c>
      <c r="E283" s="37"/>
      <c r="F283" s="34" t="s">
        <v>192</v>
      </c>
      <c r="G283" s="75"/>
      <c r="H283" s="71" t="n">
        <v>26</v>
      </c>
      <c r="I283" s="72" t="n">
        <v>81769</v>
      </c>
      <c r="J283" s="72" t="s">
        <v>236</v>
      </c>
      <c r="K283" s="72" t="s">
        <v>236</v>
      </c>
      <c r="L283" s="72" t="n">
        <v>9041</v>
      </c>
      <c r="M283" s="72" t="n">
        <v>21505</v>
      </c>
      <c r="N283" s="72" t="n">
        <v>3458</v>
      </c>
    </row>
    <row r="284" customFormat="false" ht="12" hidden="false" customHeight="true" outlineLevel="0" collapsed="false">
      <c r="A284" s="75"/>
      <c r="B284" s="6"/>
      <c r="C284" s="6"/>
      <c r="D284" s="6"/>
      <c r="E284" s="30"/>
      <c r="F284" s="30"/>
      <c r="G284" s="75"/>
      <c r="H284" s="71"/>
      <c r="I284" s="72"/>
      <c r="J284" s="72"/>
      <c r="K284" s="72"/>
      <c r="L284" s="72"/>
      <c r="M284" s="72"/>
      <c r="N284" s="72"/>
    </row>
    <row r="285" customFormat="false" ht="12" hidden="false" customHeight="true" outlineLevel="0" collapsed="false">
      <c r="A285" s="75"/>
      <c r="B285" s="29" t="n">
        <v>60</v>
      </c>
      <c r="C285" s="29"/>
      <c r="D285" s="29"/>
      <c r="E285" s="21" t="s">
        <v>193</v>
      </c>
      <c r="F285" s="21"/>
      <c r="G285" s="76"/>
      <c r="H285" s="69" t="n">
        <v>8067</v>
      </c>
      <c r="I285" s="70" t="n">
        <v>64580981</v>
      </c>
      <c r="J285" s="70" t="n">
        <v>285698</v>
      </c>
      <c r="K285" s="70" t="n">
        <v>48369</v>
      </c>
      <c r="L285" s="70" t="n">
        <v>2199879</v>
      </c>
      <c r="M285" s="70" t="n">
        <v>8608691</v>
      </c>
      <c r="N285" s="70" t="n">
        <v>796135</v>
      </c>
    </row>
    <row r="286" customFormat="false" ht="12" hidden="false" customHeight="true" outlineLevel="0" collapsed="false">
      <c r="A286" s="75"/>
      <c r="B286" s="6"/>
      <c r="C286" s="6"/>
      <c r="D286" s="6"/>
      <c r="E286" s="30"/>
      <c r="F286" s="30"/>
      <c r="G286" s="75"/>
      <c r="H286" s="71"/>
      <c r="I286" s="72"/>
      <c r="J286" s="72"/>
      <c r="K286" s="72"/>
      <c r="L286" s="72"/>
      <c r="M286" s="72"/>
      <c r="N286" s="72"/>
    </row>
    <row r="287" customFormat="false" ht="12" hidden="false" customHeight="true" outlineLevel="0" collapsed="false">
      <c r="A287" s="75"/>
      <c r="B287" s="32" t="n">
        <v>601</v>
      </c>
      <c r="C287" s="32"/>
      <c r="D287" s="29"/>
      <c r="E287" s="21" t="s">
        <v>194</v>
      </c>
      <c r="F287" s="21"/>
      <c r="G287" s="76"/>
      <c r="H287" s="69" t="n">
        <v>1598</v>
      </c>
      <c r="I287" s="70" t="n">
        <v>11511886</v>
      </c>
      <c r="J287" s="70" t="n">
        <v>56</v>
      </c>
      <c r="K287" s="70" t="n">
        <v>1695</v>
      </c>
      <c r="L287" s="70" t="n">
        <v>115142</v>
      </c>
      <c r="M287" s="70" t="n">
        <v>1924366</v>
      </c>
      <c r="N287" s="70" t="n">
        <v>171621</v>
      </c>
    </row>
    <row r="288" customFormat="false" ht="12" hidden="false" customHeight="true" outlineLevel="0" collapsed="false">
      <c r="A288" s="75"/>
      <c r="B288" s="6"/>
      <c r="C288" s="6"/>
      <c r="D288" s="37" t="n">
        <v>6011</v>
      </c>
      <c r="E288" s="37"/>
      <c r="F288" s="34" t="s">
        <v>195</v>
      </c>
      <c r="G288" s="75"/>
      <c r="H288" s="71" t="n">
        <v>684</v>
      </c>
      <c r="I288" s="72" t="n">
        <v>5858423</v>
      </c>
      <c r="J288" s="72" t="n">
        <v>44</v>
      </c>
      <c r="K288" s="72" t="n">
        <v>730</v>
      </c>
      <c r="L288" s="72" t="n">
        <v>55271</v>
      </c>
      <c r="M288" s="72" t="n">
        <v>1114819</v>
      </c>
      <c r="N288" s="72" t="n">
        <v>114168</v>
      </c>
    </row>
    <row r="289" customFormat="false" ht="12" hidden="false" customHeight="true" outlineLevel="0" collapsed="false">
      <c r="A289" s="75"/>
      <c r="B289" s="6"/>
      <c r="C289" s="6"/>
      <c r="D289" s="37" t="n">
        <v>6012</v>
      </c>
      <c r="E289" s="37"/>
      <c r="F289" s="34" t="s">
        <v>196</v>
      </c>
      <c r="G289" s="75"/>
      <c r="H289" s="71" t="n">
        <v>458</v>
      </c>
      <c r="I289" s="72" t="n">
        <v>4037644</v>
      </c>
      <c r="J289" s="72" t="s">
        <v>236</v>
      </c>
      <c r="K289" s="72" t="n">
        <v>252</v>
      </c>
      <c r="L289" s="72" t="n">
        <v>43270</v>
      </c>
      <c r="M289" s="72" t="n">
        <v>455587</v>
      </c>
      <c r="N289" s="72" t="n">
        <v>26338</v>
      </c>
    </row>
    <row r="290" customFormat="false" ht="12" hidden="false" customHeight="true" outlineLevel="0" collapsed="false">
      <c r="A290" s="75"/>
      <c r="B290" s="6"/>
      <c r="C290" s="6"/>
      <c r="D290" s="37" t="n">
        <v>6013</v>
      </c>
      <c r="E290" s="37"/>
      <c r="F290" s="34" t="s">
        <v>197</v>
      </c>
      <c r="G290" s="75"/>
      <c r="H290" s="71" t="n">
        <v>456</v>
      </c>
      <c r="I290" s="72" t="n">
        <v>1615819</v>
      </c>
      <c r="J290" s="72" t="n">
        <v>12</v>
      </c>
      <c r="K290" s="72" t="n">
        <v>713</v>
      </c>
      <c r="L290" s="72" t="n">
        <v>16601</v>
      </c>
      <c r="M290" s="72" t="n">
        <v>353960</v>
      </c>
      <c r="N290" s="72" t="n">
        <v>31115</v>
      </c>
    </row>
    <row r="291" customFormat="false" ht="12" hidden="false" customHeight="true" outlineLevel="0" collapsed="false">
      <c r="A291" s="75"/>
      <c r="B291" s="6"/>
      <c r="C291" s="6"/>
      <c r="D291" s="6"/>
      <c r="E291" s="30"/>
      <c r="F291" s="30"/>
      <c r="G291" s="75"/>
      <c r="H291" s="71"/>
      <c r="I291" s="72"/>
      <c r="J291" s="72"/>
      <c r="K291" s="72"/>
      <c r="L291" s="72"/>
      <c r="M291" s="72"/>
      <c r="N291" s="72"/>
    </row>
    <row r="292" customFormat="false" ht="12" hidden="false" customHeight="true" outlineLevel="0" collapsed="false">
      <c r="A292" s="75"/>
      <c r="B292" s="32" t="n">
        <v>602</v>
      </c>
      <c r="C292" s="32"/>
      <c r="D292" s="29"/>
      <c r="E292" s="21" t="s">
        <v>198</v>
      </c>
      <c r="F292" s="21"/>
      <c r="G292" s="76"/>
      <c r="H292" s="69" t="n">
        <v>281</v>
      </c>
      <c r="I292" s="70" t="n">
        <v>2277287</v>
      </c>
      <c r="J292" s="70" t="n">
        <v>41986</v>
      </c>
      <c r="K292" s="70" t="n">
        <v>1824</v>
      </c>
      <c r="L292" s="70" t="n">
        <v>31281</v>
      </c>
      <c r="M292" s="70" t="n">
        <v>328717</v>
      </c>
      <c r="N292" s="70" t="n">
        <v>45168</v>
      </c>
    </row>
    <row r="293" customFormat="false" ht="12" hidden="false" customHeight="true" outlineLevel="0" collapsed="false">
      <c r="A293" s="75"/>
      <c r="B293" s="6"/>
      <c r="C293" s="6"/>
      <c r="D293" s="37" t="n">
        <v>6021</v>
      </c>
      <c r="E293" s="37"/>
      <c r="F293" s="34" t="s">
        <v>199</v>
      </c>
      <c r="G293" s="75"/>
      <c r="H293" s="71" t="n">
        <v>130</v>
      </c>
      <c r="I293" s="72" t="n">
        <v>1078270</v>
      </c>
      <c r="J293" s="72" t="n">
        <v>41104</v>
      </c>
      <c r="K293" s="72" t="n">
        <v>922</v>
      </c>
      <c r="L293" s="72" t="n">
        <v>14394</v>
      </c>
      <c r="M293" s="72" t="n">
        <v>192578</v>
      </c>
      <c r="N293" s="72" t="n">
        <v>20117</v>
      </c>
    </row>
    <row r="294" customFormat="false" ht="12" hidden="false" customHeight="true" outlineLevel="0" collapsed="false">
      <c r="A294" s="75"/>
      <c r="B294" s="6"/>
      <c r="C294" s="6"/>
      <c r="D294" s="37" t="n">
        <v>6022</v>
      </c>
      <c r="E294" s="37"/>
      <c r="F294" s="34" t="s">
        <v>200</v>
      </c>
      <c r="G294" s="75"/>
      <c r="H294" s="71" t="n">
        <v>73</v>
      </c>
      <c r="I294" s="72" t="n">
        <v>324994</v>
      </c>
      <c r="J294" s="72" t="n">
        <v>870</v>
      </c>
      <c r="K294" s="72" t="n">
        <v>66</v>
      </c>
      <c r="L294" s="72" t="n">
        <v>512</v>
      </c>
      <c r="M294" s="72" t="n">
        <v>36570</v>
      </c>
      <c r="N294" s="72" t="n">
        <v>12907</v>
      </c>
    </row>
    <row r="295" customFormat="false" ht="12" hidden="false" customHeight="true" outlineLevel="0" collapsed="false">
      <c r="A295" s="75"/>
      <c r="B295" s="6"/>
      <c r="C295" s="6"/>
      <c r="D295" s="37" t="n">
        <v>6023</v>
      </c>
      <c r="E295" s="37"/>
      <c r="F295" s="34" t="s">
        <v>201</v>
      </c>
      <c r="G295" s="75"/>
      <c r="H295" s="71" t="n">
        <v>78</v>
      </c>
      <c r="I295" s="72" t="n">
        <v>874023</v>
      </c>
      <c r="J295" s="72" t="n">
        <v>12</v>
      </c>
      <c r="K295" s="72" t="n">
        <v>836</v>
      </c>
      <c r="L295" s="72" t="n">
        <v>16375</v>
      </c>
      <c r="M295" s="72" t="n">
        <v>99569</v>
      </c>
      <c r="N295" s="72" t="n">
        <v>12144</v>
      </c>
    </row>
    <row r="296" customFormat="false" ht="12" hidden="false" customHeight="true" outlineLevel="0" collapsed="false">
      <c r="A296" s="75"/>
      <c r="B296" s="6"/>
      <c r="C296" s="6"/>
      <c r="D296" s="6"/>
      <c r="E296" s="30"/>
      <c r="F296" s="30"/>
      <c r="G296" s="75"/>
      <c r="H296" s="71"/>
      <c r="I296" s="72"/>
      <c r="J296" s="72"/>
      <c r="K296" s="72"/>
      <c r="L296" s="72"/>
      <c r="M296" s="72"/>
      <c r="N296" s="72"/>
    </row>
    <row r="297" customFormat="false" ht="12" hidden="false" customHeight="true" outlineLevel="0" collapsed="false">
      <c r="A297" s="75"/>
      <c r="B297" s="32" t="n">
        <v>603</v>
      </c>
      <c r="C297" s="32"/>
      <c r="D297" s="29"/>
      <c r="E297" s="21" t="s">
        <v>202</v>
      </c>
      <c r="F297" s="21"/>
      <c r="G297" s="76"/>
      <c r="H297" s="69" t="n">
        <v>1460</v>
      </c>
      <c r="I297" s="70" t="n">
        <v>25181850</v>
      </c>
      <c r="J297" s="70" t="n">
        <v>183295</v>
      </c>
      <c r="K297" s="70" t="n">
        <v>16897</v>
      </c>
      <c r="L297" s="70" t="n">
        <v>608034</v>
      </c>
      <c r="M297" s="70" t="n">
        <v>810126</v>
      </c>
      <c r="N297" s="70" t="n">
        <v>26686</v>
      </c>
    </row>
    <row r="298" customFormat="false" ht="12" hidden="false" customHeight="true" outlineLevel="0" collapsed="false">
      <c r="A298" s="75"/>
      <c r="B298" s="6"/>
      <c r="C298" s="6"/>
      <c r="D298" s="37" t="n">
        <v>6031</v>
      </c>
      <c r="E298" s="37"/>
      <c r="F298" s="34" t="s">
        <v>203</v>
      </c>
      <c r="G298" s="75"/>
      <c r="H298" s="71" t="n">
        <v>1049</v>
      </c>
      <c r="I298" s="72" t="n">
        <v>19615614</v>
      </c>
      <c r="J298" s="72" t="n">
        <v>162503</v>
      </c>
      <c r="K298" s="72" t="n">
        <v>12222</v>
      </c>
      <c r="L298" s="72" t="n">
        <v>390624</v>
      </c>
      <c r="M298" s="72" t="n">
        <v>540640</v>
      </c>
      <c r="N298" s="72" t="s">
        <v>236</v>
      </c>
    </row>
    <row r="299" customFormat="false" ht="12" hidden="false" customHeight="true" outlineLevel="0" collapsed="false">
      <c r="A299" s="75"/>
      <c r="B299" s="6"/>
      <c r="C299" s="6"/>
      <c r="D299" s="37" t="n">
        <v>6032</v>
      </c>
      <c r="E299" s="37"/>
      <c r="F299" s="34" t="s">
        <v>204</v>
      </c>
      <c r="G299" s="75"/>
      <c r="H299" s="71" t="n">
        <v>411</v>
      </c>
      <c r="I299" s="72" t="n">
        <v>5566236</v>
      </c>
      <c r="J299" s="72" t="n">
        <v>20792</v>
      </c>
      <c r="K299" s="72" t="n">
        <v>4675</v>
      </c>
      <c r="L299" s="72" t="n">
        <v>217410</v>
      </c>
      <c r="M299" s="72" t="n">
        <v>269486</v>
      </c>
      <c r="N299" s="72" t="n">
        <v>26686</v>
      </c>
    </row>
    <row r="300" customFormat="false" ht="12" hidden="false" customHeight="true" outlineLevel="0" collapsed="false">
      <c r="A300" s="75"/>
      <c r="B300" s="6"/>
      <c r="C300" s="6"/>
      <c r="D300" s="6"/>
      <c r="E300" s="30"/>
      <c r="F300" s="30"/>
      <c r="G300" s="75"/>
      <c r="H300" s="71"/>
      <c r="I300" s="72"/>
      <c r="J300" s="72"/>
      <c r="K300" s="72"/>
      <c r="L300" s="72"/>
      <c r="M300" s="72"/>
      <c r="N300" s="72"/>
    </row>
    <row r="301" customFormat="false" ht="12" hidden="false" customHeight="true" outlineLevel="0" collapsed="false">
      <c r="A301" s="75"/>
      <c r="B301" s="32" t="n">
        <v>604</v>
      </c>
      <c r="C301" s="32"/>
      <c r="D301" s="29"/>
      <c r="E301" s="21" t="s">
        <v>205</v>
      </c>
      <c r="F301" s="21"/>
      <c r="G301" s="76"/>
      <c r="H301" s="69" t="n">
        <v>1002</v>
      </c>
      <c r="I301" s="70" t="n">
        <v>6861267</v>
      </c>
      <c r="J301" s="70" t="n">
        <v>1041</v>
      </c>
      <c r="K301" s="70" t="n">
        <v>17326</v>
      </c>
      <c r="L301" s="70" t="n">
        <v>1001978</v>
      </c>
      <c r="M301" s="70" t="n">
        <v>1031264</v>
      </c>
      <c r="N301" s="70" t="n">
        <v>93672</v>
      </c>
    </row>
    <row r="302" customFormat="false" ht="12" hidden="false" customHeight="true" outlineLevel="0" collapsed="false">
      <c r="A302" s="75"/>
      <c r="B302" s="6"/>
      <c r="C302" s="6"/>
      <c r="D302" s="37" t="n">
        <v>6041</v>
      </c>
      <c r="E302" s="37"/>
      <c r="F302" s="34" t="s">
        <v>206</v>
      </c>
      <c r="G302" s="75"/>
      <c r="H302" s="71" t="n">
        <v>347</v>
      </c>
      <c r="I302" s="72" t="n">
        <v>3066737</v>
      </c>
      <c r="J302" s="72" t="s">
        <v>236</v>
      </c>
      <c r="K302" s="72" t="n">
        <v>2583</v>
      </c>
      <c r="L302" s="72" t="n">
        <v>278504</v>
      </c>
      <c r="M302" s="72" t="n">
        <v>831170</v>
      </c>
      <c r="N302" s="72" t="n">
        <v>75120</v>
      </c>
    </row>
    <row r="303" customFormat="false" ht="12" hidden="false" customHeight="true" outlineLevel="0" collapsed="false">
      <c r="A303" s="75"/>
      <c r="B303" s="6"/>
      <c r="C303" s="6"/>
      <c r="D303" s="37" t="n">
        <v>6042</v>
      </c>
      <c r="E303" s="37"/>
      <c r="F303" s="34" t="s">
        <v>207</v>
      </c>
      <c r="G303" s="75"/>
      <c r="H303" s="71" t="n">
        <v>381</v>
      </c>
      <c r="I303" s="72" t="n">
        <v>2773638</v>
      </c>
      <c r="J303" s="72" t="n">
        <v>1018</v>
      </c>
      <c r="K303" s="72" t="n">
        <v>12879</v>
      </c>
      <c r="L303" s="72" t="n">
        <v>713059</v>
      </c>
      <c r="M303" s="72" t="n">
        <v>18106</v>
      </c>
      <c r="N303" s="72" t="s">
        <v>236</v>
      </c>
    </row>
    <row r="304" customFormat="false" ht="12" hidden="false" customHeight="true" outlineLevel="0" collapsed="false">
      <c r="A304" s="75"/>
      <c r="B304" s="6"/>
      <c r="C304" s="6"/>
      <c r="D304" s="37" t="n">
        <v>6043</v>
      </c>
      <c r="E304" s="37"/>
      <c r="F304" s="34" t="s">
        <v>208</v>
      </c>
      <c r="G304" s="75"/>
      <c r="H304" s="71" t="n">
        <v>274</v>
      </c>
      <c r="I304" s="72" t="n">
        <v>1020892</v>
      </c>
      <c r="J304" s="72" t="n">
        <v>23</v>
      </c>
      <c r="K304" s="72" t="n">
        <v>1864</v>
      </c>
      <c r="L304" s="72" t="n">
        <v>10415</v>
      </c>
      <c r="M304" s="72" t="n">
        <v>181988</v>
      </c>
      <c r="N304" s="72" t="n">
        <v>18552</v>
      </c>
    </row>
    <row r="305" customFormat="false" ht="12" hidden="false" customHeight="true" outlineLevel="0" collapsed="false">
      <c r="A305" s="75"/>
      <c r="B305" s="6"/>
      <c r="C305" s="6"/>
      <c r="D305" s="6"/>
      <c r="E305" s="30"/>
      <c r="F305" s="30"/>
      <c r="G305" s="75"/>
      <c r="H305" s="71"/>
      <c r="I305" s="72"/>
      <c r="J305" s="72"/>
      <c r="K305" s="72"/>
      <c r="L305" s="72"/>
      <c r="M305" s="72"/>
      <c r="N305" s="72"/>
    </row>
    <row r="306" customFormat="false" ht="12" hidden="false" customHeight="true" outlineLevel="0" collapsed="false">
      <c r="A306" s="75"/>
      <c r="B306" s="32" t="n">
        <v>605</v>
      </c>
      <c r="C306" s="32"/>
      <c r="D306" s="29"/>
      <c r="E306" s="21" t="s">
        <v>209</v>
      </c>
      <c r="F306" s="21"/>
      <c r="G306" s="76"/>
      <c r="H306" s="69" t="n">
        <v>645</v>
      </c>
      <c r="I306" s="70" t="n">
        <v>4248220</v>
      </c>
      <c r="J306" s="70" t="n">
        <v>29598</v>
      </c>
      <c r="K306" s="70" t="n">
        <v>5217</v>
      </c>
      <c r="L306" s="70" t="n">
        <v>126765</v>
      </c>
      <c r="M306" s="70" t="n">
        <v>1152227</v>
      </c>
      <c r="N306" s="70" t="n">
        <v>95449</v>
      </c>
    </row>
    <row r="307" customFormat="false" ht="12" hidden="false" customHeight="true" outlineLevel="0" collapsed="false">
      <c r="A307" s="75"/>
      <c r="B307" s="6"/>
      <c r="C307" s="6"/>
      <c r="D307" s="37" t="n">
        <v>6051</v>
      </c>
      <c r="E307" s="37"/>
      <c r="F307" s="34" t="s">
        <v>210</v>
      </c>
      <c r="G307" s="75"/>
      <c r="H307" s="71" t="n">
        <v>328</v>
      </c>
      <c r="I307" s="72" t="n">
        <v>2147584</v>
      </c>
      <c r="J307" s="72" t="n">
        <v>4219</v>
      </c>
      <c r="K307" s="72" t="n">
        <v>256</v>
      </c>
      <c r="L307" s="72" t="n">
        <v>13475</v>
      </c>
      <c r="M307" s="72" t="n">
        <v>631088</v>
      </c>
      <c r="N307" s="72" t="n">
        <v>47653</v>
      </c>
    </row>
    <row r="308" customFormat="false" ht="12" hidden="false" customHeight="true" outlineLevel="0" collapsed="false">
      <c r="A308" s="75"/>
      <c r="B308" s="6"/>
      <c r="C308" s="6"/>
      <c r="D308" s="37" t="n">
        <v>6052</v>
      </c>
      <c r="E308" s="37"/>
      <c r="F308" s="34" t="s">
        <v>211</v>
      </c>
      <c r="G308" s="75"/>
      <c r="H308" s="71" t="n">
        <v>219</v>
      </c>
      <c r="I308" s="72" t="n">
        <v>1368610</v>
      </c>
      <c r="J308" s="72" t="n">
        <v>20</v>
      </c>
      <c r="K308" s="72" t="n">
        <v>61</v>
      </c>
      <c r="L308" s="72" t="n">
        <v>20943</v>
      </c>
      <c r="M308" s="72" t="n">
        <v>316915</v>
      </c>
      <c r="N308" s="72" t="n">
        <v>35450</v>
      </c>
    </row>
    <row r="309" customFormat="false" ht="12" hidden="false" customHeight="true" outlineLevel="0" collapsed="false">
      <c r="A309" s="75"/>
      <c r="B309" s="6"/>
      <c r="C309" s="6"/>
      <c r="D309" s="37" t="n">
        <v>6053</v>
      </c>
      <c r="E309" s="37"/>
      <c r="F309" s="34" t="s">
        <v>212</v>
      </c>
      <c r="G309" s="75"/>
      <c r="H309" s="71" t="n">
        <v>98</v>
      </c>
      <c r="I309" s="72" t="n">
        <v>732026</v>
      </c>
      <c r="J309" s="72" t="n">
        <v>25359</v>
      </c>
      <c r="K309" s="72" t="n">
        <v>4900</v>
      </c>
      <c r="L309" s="72" t="n">
        <v>92347</v>
      </c>
      <c r="M309" s="72" t="n">
        <v>204224</v>
      </c>
      <c r="N309" s="72" t="n">
        <v>12346</v>
      </c>
    </row>
    <row r="310" customFormat="false" ht="12" hidden="false" customHeight="true" outlineLevel="0" collapsed="false">
      <c r="A310" s="75"/>
      <c r="B310" s="6"/>
      <c r="C310" s="6"/>
      <c r="D310" s="6"/>
      <c r="E310" s="30"/>
      <c r="F310" s="30"/>
      <c r="G310" s="75"/>
      <c r="H310" s="71"/>
      <c r="I310" s="72"/>
      <c r="J310" s="72"/>
      <c r="K310" s="72"/>
      <c r="L310" s="72"/>
      <c r="M310" s="72"/>
      <c r="N310" s="72"/>
    </row>
    <row r="311" customFormat="false" ht="12" hidden="false" customHeight="true" outlineLevel="0" collapsed="false">
      <c r="A311" s="75"/>
      <c r="B311" s="32" t="n">
        <v>606</v>
      </c>
      <c r="C311" s="32"/>
      <c r="D311" s="29"/>
      <c r="E311" s="21" t="s">
        <v>213</v>
      </c>
      <c r="F311" s="21"/>
      <c r="G311" s="76"/>
      <c r="H311" s="69" t="n">
        <v>127</v>
      </c>
      <c r="I311" s="70" t="n">
        <v>452341</v>
      </c>
      <c r="J311" s="70" t="n">
        <v>1073</v>
      </c>
      <c r="K311" s="70" t="n">
        <v>5</v>
      </c>
      <c r="L311" s="70" t="n">
        <v>57031</v>
      </c>
      <c r="M311" s="70" t="n">
        <v>98351</v>
      </c>
      <c r="N311" s="70" t="n">
        <v>7560</v>
      </c>
    </row>
    <row r="312" customFormat="false" ht="12" hidden="false" customHeight="true" outlineLevel="0" collapsed="false">
      <c r="A312" s="75"/>
      <c r="B312" s="6"/>
      <c r="C312" s="6"/>
      <c r="D312" s="37" t="n">
        <v>6061</v>
      </c>
      <c r="E312" s="37"/>
      <c r="F312" s="34" t="s">
        <v>213</v>
      </c>
      <c r="G312" s="75"/>
      <c r="H312" s="71" t="n">
        <v>127</v>
      </c>
      <c r="I312" s="72" t="n">
        <v>452341</v>
      </c>
      <c r="J312" s="72" t="n">
        <v>1073</v>
      </c>
      <c r="K312" s="72" t="n">
        <v>5</v>
      </c>
      <c r="L312" s="72" t="n">
        <v>57031</v>
      </c>
      <c r="M312" s="72" t="n">
        <v>98351</v>
      </c>
      <c r="N312" s="72" t="n">
        <v>7560</v>
      </c>
    </row>
    <row r="313" customFormat="false" ht="12" hidden="false" customHeight="true" outlineLevel="0" collapsed="false">
      <c r="A313" s="75"/>
      <c r="B313" s="6"/>
      <c r="C313" s="6"/>
      <c r="D313" s="6"/>
      <c r="E313" s="30"/>
      <c r="F313" s="30"/>
      <c r="G313" s="75"/>
      <c r="H313" s="71"/>
      <c r="I313" s="72"/>
      <c r="J313" s="72"/>
      <c r="K313" s="72"/>
      <c r="L313" s="72"/>
      <c r="M313" s="72"/>
      <c r="N313" s="72"/>
    </row>
    <row r="314" customFormat="false" ht="12" hidden="false" customHeight="true" outlineLevel="0" collapsed="false">
      <c r="A314" s="75"/>
      <c r="B314" s="32" t="n">
        <v>607</v>
      </c>
      <c r="C314" s="32"/>
      <c r="D314" s="29"/>
      <c r="E314" s="21" t="s">
        <v>214</v>
      </c>
      <c r="F314" s="21"/>
      <c r="G314" s="76"/>
      <c r="H314" s="69" t="n">
        <v>324</v>
      </c>
      <c r="I314" s="70" t="n">
        <v>1441230</v>
      </c>
      <c r="J314" s="70" t="n">
        <v>10443</v>
      </c>
      <c r="K314" s="70" t="n">
        <v>201</v>
      </c>
      <c r="L314" s="70" t="n">
        <v>3934</v>
      </c>
      <c r="M314" s="70" t="n">
        <v>469011</v>
      </c>
      <c r="N314" s="70" t="n">
        <v>25998</v>
      </c>
    </row>
    <row r="315" customFormat="false" ht="12" hidden="false" customHeight="true" outlineLevel="0" collapsed="false">
      <c r="A315" s="75"/>
      <c r="B315" s="6"/>
      <c r="C315" s="6"/>
      <c r="D315" s="37" t="n">
        <v>6071</v>
      </c>
      <c r="E315" s="37"/>
      <c r="F315" s="34" t="s">
        <v>214</v>
      </c>
      <c r="G315" s="75"/>
      <c r="H315" s="71" t="n">
        <v>324</v>
      </c>
      <c r="I315" s="72" t="n">
        <v>1441230</v>
      </c>
      <c r="J315" s="72" t="n">
        <v>10443</v>
      </c>
      <c r="K315" s="72" t="n">
        <v>201</v>
      </c>
      <c r="L315" s="72" t="n">
        <v>3934</v>
      </c>
      <c r="M315" s="72" t="n">
        <v>469011</v>
      </c>
      <c r="N315" s="72" t="n">
        <v>25998</v>
      </c>
    </row>
    <row r="316" customFormat="false" ht="7.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46"/>
      <c r="I316" s="26"/>
      <c r="J316" s="26"/>
      <c r="K316" s="26"/>
      <c r="L316" s="26"/>
      <c r="M316" s="26"/>
      <c r="N316" s="26"/>
    </row>
    <row r="317" customFormat="false" ht="7.5" hidden="false" customHeight="tru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</row>
    <row r="318" customFormat="false" ht="30" hidden="false" customHeight="true" outlineLevel="0" collapsed="false"/>
    <row r="319" customFormat="false" ht="17.25" hidden="false" customHeight="false" outlineLevel="0" collapsed="false">
      <c r="D319" s="4" t="s">
        <v>224</v>
      </c>
      <c r="F319" s="4"/>
    </row>
    <row r="320" customFormat="false" ht="17.25" hidden="false" customHeight="false" outlineLevel="0" collapsed="false">
      <c r="D320" s="5" t="s">
        <v>244</v>
      </c>
      <c r="F320" s="4"/>
    </row>
    <row r="322" customFormat="false" ht="17.25" hidden="false" customHeight="true" outlineLevel="0" collapsed="false">
      <c r="L322" s="6"/>
      <c r="N322" s="7"/>
    </row>
    <row r="323" customFormat="false" ht="13.5" hidden="false" customHeight="true" outlineLevel="0" collapsed="false">
      <c r="A323" s="8" t="s">
        <v>3</v>
      </c>
      <c r="B323" s="8"/>
      <c r="C323" s="8"/>
      <c r="D323" s="8"/>
      <c r="E323" s="8"/>
      <c r="F323" s="8"/>
      <c r="G323" s="8"/>
      <c r="H323" s="73" t="s">
        <v>4</v>
      </c>
      <c r="I323" s="63" t="s">
        <v>228</v>
      </c>
      <c r="J323" s="9" t="s">
        <v>229</v>
      </c>
      <c r="K323" s="9" t="s">
        <v>230</v>
      </c>
      <c r="L323" s="9" t="s">
        <v>231</v>
      </c>
      <c r="M323" s="63" t="s">
        <v>232</v>
      </c>
      <c r="N323" s="9" t="s">
        <v>233</v>
      </c>
    </row>
    <row r="324" customFormat="false" ht="13.5" hidden="false" customHeight="true" outlineLevel="0" collapsed="false">
      <c r="A324" s="8"/>
      <c r="B324" s="8"/>
      <c r="C324" s="8"/>
      <c r="D324" s="8"/>
      <c r="E324" s="8"/>
      <c r="F324" s="8"/>
      <c r="G324" s="8"/>
      <c r="H324" s="73"/>
      <c r="I324" s="63"/>
      <c r="J324" s="9"/>
      <c r="K324" s="9"/>
      <c r="L324" s="9"/>
      <c r="M324" s="63"/>
      <c r="N324" s="9"/>
    </row>
    <row r="325" customFormat="false" ht="13.5" hidden="false" customHeight="true" outlineLevel="0" collapsed="false">
      <c r="A325" s="8"/>
      <c r="B325" s="8"/>
      <c r="C325" s="8"/>
      <c r="D325" s="8"/>
      <c r="E325" s="8"/>
      <c r="F325" s="8"/>
      <c r="G325" s="8"/>
      <c r="H325" s="73"/>
      <c r="I325" s="63"/>
      <c r="J325" s="9"/>
      <c r="K325" s="9"/>
      <c r="L325" s="9"/>
      <c r="M325" s="63"/>
      <c r="N325" s="9"/>
    </row>
    <row r="326" customFormat="false" ht="12.95" hidden="false" customHeight="true" outlineLevel="0" collapsed="false">
      <c r="A326" s="65"/>
      <c r="B326" s="65"/>
      <c r="C326" s="65"/>
      <c r="D326" s="65"/>
      <c r="E326" s="65"/>
      <c r="F326" s="65"/>
      <c r="G326" s="65"/>
      <c r="H326" s="66"/>
      <c r="I326" s="67" t="s">
        <v>234</v>
      </c>
      <c r="J326" s="67" t="s">
        <v>234</v>
      </c>
      <c r="K326" s="67" t="s">
        <v>234</v>
      </c>
      <c r="L326" s="67" t="s">
        <v>234</v>
      </c>
      <c r="M326" s="67" t="s">
        <v>234</v>
      </c>
      <c r="N326" s="67" t="s">
        <v>235</v>
      </c>
    </row>
    <row r="327" customFormat="false" ht="9.75" hidden="false" customHeight="true" outlineLevel="0" collapsed="false">
      <c r="A327" s="75"/>
      <c r="B327" s="75"/>
      <c r="C327" s="75"/>
      <c r="D327" s="75"/>
      <c r="E327" s="43"/>
      <c r="F327" s="43"/>
      <c r="G327" s="75"/>
      <c r="H327" s="71"/>
      <c r="I327" s="72"/>
      <c r="J327" s="72"/>
      <c r="K327" s="72"/>
      <c r="L327" s="72"/>
      <c r="M327" s="72"/>
      <c r="N327" s="72"/>
    </row>
    <row r="328" customFormat="false" ht="14.25" hidden="false" customHeight="true" outlineLevel="0" collapsed="false">
      <c r="A328" s="75"/>
      <c r="B328" s="32" t="n">
        <v>609</v>
      </c>
      <c r="C328" s="32"/>
      <c r="D328" s="29"/>
      <c r="E328" s="21" t="s">
        <v>215</v>
      </c>
      <c r="F328" s="21"/>
      <c r="G328" s="76"/>
      <c r="H328" s="69" t="n">
        <v>2630</v>
      </c>
      <c r="I328" s="70" t="n">
        <v>12606900</v>
      </c>
      <c r="J328" s="70" t="n">
        <v>18206</v>
      </c>
      <c r="K328" s="70" t="n">
        <v>5204</v>
      </c>
      <c r="L328" s="70" t="n">
        <v>255714</v>
      </c>
      <c r="M328" s="70" t="n">
        <v>2794629</v>
      </c>
      <c r="N328" s="70" t="n">
        <v>329981</v>
      </c>
    </row>
    <row r="329" customFormat="false" ht="14.25" hidden="false" customHeight="true" outlineLevel="0" collapsed="false">
      <c r="A329" s="75"/>
      <c r="B329" s="6"/>
      <c r="C329" s="6"/>
      <c r="D329" s="37" t="n">
        <v>6091</v>
      </c>
      <c r="E329" s="37"/>
      <c r="F329" s="34" t="s">
        <v>216</v>
      </c>
      <c r="G329" s="75"/>
      <c r="H329" s="71" t="n">
        <v>578</v>
      </c>
      <c r="I329" s="72" t="n">
        <v>584154</v>
      </c>
      <c r="J329" s="72" t="n">
        <v>300</v>
      </c>
      <c r="K329" s="72" t="n">
        <v>728</v>
      </c>
      <c r="L329" s="72" t="n">
        <v>21861</v>
      </c>
      <c r="M329" s="72" t="n">
        <v>44450</v>
      </c>
      <c r="N329" s="72" t="n">
        <v>11347</v>
      </c>
    </row>
    <row r="330" customFormat="false" ht="14.25" hidden="false" customHeight="true" outlineLevel="0" collapsed="false">
      <c r="A330" s="75"/>
      <c r="B330" s="6"/>
      <c r="C330" s="6"/>
      <c r="D330" s="37" t="n">
        <v>6092</v>
      </c>
      <c r="E330" s="37"/>
      <c r="F330" s="34" t="s">
        <v>217</v>
      </c>
      <c r="G330" s="75"/>
      <c r="H330" s="71" t="n">
        <v>506</v>
      </c>
      <c r="I330" s="72" t="n">
        <v>1498228</v>
      </c>
      <c r="J330" s="72" t="n">
        <v>372</v>
      </c>
      <c r="K330" s="72" t="n">
        <v>831</v>
      </c>
      <c r="L330" s="72" t="n">
        <v>39738</v>
      </c>
      <c r="M330" s="72" t="n">
        <v>95271</v>
      </c>
      <c r="N330" s="72" t="n">
        <v>45353</v>
      </c>
    </row>
    <row r="331" customFormat="false" ht="14.25" hidden="false" customHeight="true" outlineLevel="0" collapsed="false">
      <c r="A331" s="75"/>
      <c r="B331" s="6"/>
      <c r="C331" s="6"/>
      <c r="D331" s="37" t="n">
        <v>6093</v>
      </c>
      <c r="E331" s="37"/>
      <c r="F331" s="34" t="s">
        <v>218</v>
      </c>
      <c r="G331" s="75"/>
      <c r="H331" s="71" t="n">
        <v>148</v>
      </c>
      <c r="I331" s="72" t="n">
        <v>1149674</v>
      </c>
      <c r="J331" s="72" t="n">
        <v>1231</v>
      </c>
      <c r="K331" s="72" t="n">
        <v>67</v>
      </c>
      <c r="L331" s="72" t="n">
        <v>2687</v>
      </c>
      <c r="M331" s="72" t="n">
        <v>220857</v>
      </c>
      <c r="N331" s="72" t="n">
        <v>53659</v>
      </c>
    </row>
    <row r="332" customFormat="false" ht="14.25" hidden="false" customHeight="true" outlineLevel="0" collapsed="false">
      <c r="A332" s="75"/>
      <c r="B332" s="6"/>
      <c r="C332" s="6"/>
      <c r="D332" s="37" t="n">
        <v>6094</v>
      </c>
      <c r="E332" s="37"/>
      <c r="F332" s="34" t="s">
        <v>219</v>
      </c>
      <c r="G332" s="75"/>
      <c r="H332" s="71" t="n">
        <v>229</v>
      </c>
      <c r="I332" s="72" t="n">
        <v>1343013</v>
      </c>
      <c r="J332" s="72" t="n">
        <v>9341</v>
      </c>
      <c r="K332" s="72" t="n">
        <v>180</v>
      </c>
      <c r="L332" s="72" t="n">
        <v>4279</v>
      </c>
      <c r="M332" s="72" t="n">
        <v>1132542</v>
      </c>
      <c r="N332" s="72" t="n">
        <v>13927</v>
      </c>
    </row>
    <row r="333" customFormat="false" ht="14.25" hidden="false" customHeight="true" outlineLevel="0" collapsed="false">
      <c r="A333" s="75"/>
      <c r="B333" s="6"/>
      <c r="C333" s="6"/>
      <c r="D333" s="37" t="n">
        <v>6095</v>
      </c>
      <c r="E333" s="37"/>
      <c r="F333" s="34" t="s">
        <v>220</v>
      </c>
      <c r="G333" s="75"/>
      <c r="H333" s="71" t="n">
        <v>77</v>
      </c>
      <c r="I333" s="72" t="n">
        <v>1262650</v>
      </c>
      <c r="J333" s="72" t="s">
        <v>236</v>
      </c>
      <c r="K333" s="72" t="n">
        <v>150</v>
      </c>
      <c r="L333" s="72" t="n">
        <v>11988</v>
      </c>
      <c r="M333" s="72" t="n">
        <v>224418</v>
      </c>
      <c r="N333" s="72" t="n">
        <v>50441</v>
      </c>
    </row>
    <row r="334" customFormat="false" ht="14.25" hidden="false" customHeight="true" outlineLevel="0" collapsed="false">
      <c r="A334" s="75"/>
      <c r="B334" s="6"/>
      <c r="C334" s="6"/>
      <c r="D334" s="37" t="n">
        <v>6096</v>
      </c>
      <c r="E334" s="37"/>
      <c r="F334" s="34" t="s">
        <v>221</v>
      </c>
      <c r="G334" s="75"/>
      <c r="H334" s="71" t="n">
        <v>99</v>
      </c>
      <c r="I334" s="72" t="n">
        <v>163037</v>
      </c>
      <c r="J334" s="72" t="n">
        <v>168</v>
      </c>
      <c r="K334" s="72" t="n">
        <v>170</v>
      </c>
      <c r="L334" s="72" t="n">
        <v>257</v>
      </c>
      <c r="M334" s="72" t="n">
        <v>90867</v>
      </c>
      <c r="N334" s="72" t="n">
        <v>5283</v>
      </c>
    </row>
    <row r="335" customFormat="false" ht="14.25" hidden="false" customHeight="true" outlineLevel="0" collapsed="false">
      <c r="A335" s="75"/>
      <c r="B335" s="6"/>
      <c r="C335" s="6"/>
      <c r="D335" s="37" t="n">
        <v>6097</v>
      </c>
      <c r="E335" s="37"/>
      <c r="F335" s="34" t="s">
        <v>222</v>
      </c>
      <c r="G335" s="75"/>
      <c r="H335" s="71" t="n">
        <v>131</v>
      </c>
      <c r="I335" s="72" t="n">
        <v>383188</v>
      </c>
      <c r="J335" s="72" t="n">
        <v>1016</v>
      </c>
      <c r="K335" s="72" t="n">
        <v>38</v>
      </c>
      <c r="L335" s="72" t="n">
        <v>8189</v>
      </c>
      <c r="M335" s="72" t="n">
        <v>111865</v>
      </c>
      <c r="N335" s="72" t="n">
        <v>23169</v>
      </c>
    </row>
    <row r="336" customFormat="false" ht="14.25" hidden="false" customHeight="true" outlineLevel="0" collapsed="false">
      <c r="A336" s="75"/>
      <c r="B336" s="6"/>
      <c r="C336" s="6"/>
      <c r="D336" s="37" t="n">
        <v>6099</v>
      </c>
      <c r="E336" s="37"/>
      <c r="F336" s="34" t="s">
        <v>223</v>
      </c>
      <c r="G336" s="75"/>
      <c r="H336" s="71" t="n">
        <v>862</v>
      </c>
      <c r="I336" s="72" t="n">
        <v>6222956</v>
      </c>
      <c r="J336" s="72" t="n">
        <v>5778</v>
      </c>
      <c r="K336" s="72" t="n">
        <v>3040</v>
      </c>
      <c r="L336" s="72" t="n">
        <v>166715</v>
      </c>
      <c r="M336" s="72" t="n">
        <v>874359</v>
      </c>
      <c r="N336" s="72" t="n">
        <v>126802</v>
      </c>
    </row>
    <row r="337" customFormat="false" ht="12.9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46"/>
      <c r="I337" s="26"/>
      <c r="J337" s="26"/>
      <c r="K337" s="26"/>
      <c r="L337" s="26"/>
      <c r="M337" s="26"/>
      <c r="N337" s="26"/>
    </row>
    <row r="338" customFormat="false" ht="12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</row>
  </sheetData>
  <mergeCells count="302">
    <mergeCell ref="A8:G10"/>
    <mergeCell ref="H8:H10"/>
    <mergeCell ref="I8:I10"/>
    <mergeCell ref="J8:J10"/>
    <mergeCell ref="K8:K10"/>
    <mergeCell ref="L8:L10"/>
    <mergeCell ref="M8:M10"/>
    <mergeCell ref="N8:N10"/>
    <mergeCell ref="B13:F13"/>
    <mergeCell ref="E15:F15"/>
    <mergeCell ref="E17:F17"/>
    <mergeCell ref="B19:C19"/>
    <mergeCell ref="D20:E20"/>
    <mergeCell ref="D21:E21"/>
    <mergeCell ref="E23:F23"/>
    <mergeCell ref="B25:C25"/>
    <mergeCell ref="D26:E26"/>
    <mergeCell ref="D27:E27"/>
    <mergeCell ref="D28:E28"/>
    <mergeCell ref="D29:E29"/>
    <mergeCell ref="B31:C31"/>
    <mergeCell ref="E31:F31"/>
    <mergeCell ref="D32:E32"/>
    <mergeCell ref="D33:E33"/>
    <mergeCell ref="D34:E34"/>
    <mergeCell ref="D35:E35"/>
    <mergeCell ref="D36:E36"/>
    <mergeCell ref="D37:E37"/>
    <mergeCell ref="D38:E38"/>
    <mergeCell ref="D39:E39"/>
    <mergeCell ref="E41:F41"/>
    <mergeCell ref="B43:C43"/>
    <mergeCell ref="E43:F43"/>
    <mergeCell ref="D44:E44"/>
    <mergeCell ref="D45:E45"/>
    <mergeCell ref="D46:E46"/>
    <mergeCell ref="D47:E47"/>
    <mergeCell ref="D48:E48"/>
    <mergeCell ref="D49:E49"/>
    <mergeCell ref="D50:E50"/>
    <mergeCell ref="B52:C52"/>
    <mergeCell ref="E52:F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E63:F63"/>
    <mergeCell ref="B65:C65"/>
    <mergeCell ref="E65:F65"/>
    <mergeCell ref="A67:F67"/>
    <mergeCell ref="A73:G75"/>
    <mergeCell ref="H73:H75"/>
    <mergeCell ref="I73:I75"/>
    <mergeCell ref="J73:J75"/>
    <mergeCell ref="K73:K75"/>
    <mergeCell ref="L73:L75"/>
    <mergeCell ref="M73:M75"/>
    <mergeCell ref="N73:N75"/>
    <mergeCell ref="D78:E78"/>
    <mergeCell ref="D79:E79"/>
    <mergeCell ref="D80:E80"/>
    <mergeCell ref="D81:E81"/>
    <mergeCell ref="B83:C83"/>
    <mergeCell ref="E83:F83"/>
    <mergeCell ref="D84:E84"/>
    <mergeCell ref="D85:E85"/>
    <mergeCell ref="D86:E86"/>
    <mergeCell ref="D87:E87"/>
    <mergeCell ref="B89:C89"/>
    <mergeCell ref="E89:F89"/>
    <mergeCell ref="D90:E90"/>
    <mergeCell ref="D91:E91"/>
    <mergeCell ref="D92:E92"/>
    <mergeCell ref="D93:E93"/>
    <mergeCell ref="B95:C95"/>
    <mergeCell ref="E95:F95"/>
    <mergeCell ref="D96:E96"/>
    <mergeCell ref="D97:E97"/>
    <mergeCell ref="D98:E98"/>
    <mergeCell ref="D99:E99"/>
    <mergeCell ref="D100:E100"/>
    <mergeCell ref="E102:F102"/>
    <mergeCell ref="B104:C104"/>
    <mergeCell ref="E104:F104"/>
    <mergeCell ref="D105:E105"/>
    <mergeCell ref="D106:E106"/>
    <mergeCell ref="D107:E107"/>
    <mergeCell ref="D108:E108"/>
    <mergeCell ref="D109:E109"/>
    <mergeCell ref="B111:C111"/>
    <mergeCell ref="E111:F111"/>
    <mergeCell ref="D112:E112"/>
    <mergeCell ref="D113:E113"/>
    <mergeCell ref="D114:E114"/>
    <mergeCell ref="B116:C116"/>
    <mergeCell ref="E116:F116"/>
    <mergeCell ref="D117:E117"/>
    <mergeCell ref="D118:E118"/>
    <mergeCell ref="F118:G118"/>
    <mergeCell ref="B120:C120"/>
    <mergeCell ref="E120:F120"/>
    <mergeCell ref="D121:E121"/>
    <mergeCell ref="D122:E122"/>
    <mergeCell ref="D123:E123"/>
    <mergeCell ref="E125:F125"/>
    <mergeCell ref="B127:C127"/>
    <mergeCell ref="E127:F127"/>
    <mergeCell ref="D128:E128"/>
    <mergeCell ref="D129:E129"/>
    <mergeCell ref="D130:E130"/>
    <mergeCell ref="A138:G140"/>
    <mergeCell ref="H138:H140"/>
    <mergeCell ref="I138:I140"/>
    <mergeCell ref="J138:J140"/>
    <mergeCell ref="K138:K140"/>
    <mergeCell ref="L138:L140"/>
    <mergeCell ref="M138:M140"/>
    <mergeCell ref="N138:N140"/>
    <mergeCell ref="D143:E143"/>
    <mergeCell ref="D144:E144"/>
    <mergeCell ref="D145:E145"/>
    <mergeCell ref="B147:C147"/>
    <mergeCell ref="E147:F147"/>
    <mergeCell ref="D148:E148"/>
    <mergeCell ref="D149:E149"/>
    <mergeCell ref="D150:E150"/>
    <mergeCell ref="D151:E151"/>
    <mergeCell ref="B153:C153"/>
    <mergeCell ref="E153:F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E163:F163"/>
    <mergeCell ref="E165:F165"/>
    <mergeCell ref="B167:C167"/>
    <mergeCell ref="E167:F167"/>
    <mergeCell ref="D168:E168"/>
    <mergeCell ref="B170:C170"/>
    <mergeCell ref="E170:F170"/>
    <mergeCell ref="D171:E171"/>
    <mergeCell ref="F171:G171"/>
    <mergeCell ref="E173:F173"/>
    <mergeCell ref="B175:C175"/>
    <mergeCell ref="E175:F175"/>
    <mergeCell ref="D176:E176"/>
    <mergeCell ref="D177:E177"/>
    <mergeCell ref="B179:C179"/>
    <mergeCell ref="E179:F179"/>
    <mergeCell ref="D180:E180"/>
    <mergeCell ref="B182:C182"/>
    <mergeCell ref="E182:F182"/>
    <mergeCell ref="D183:E183"/>
    <mergeCell ref="D184:E184"/>
    <mergeCell ref="B186:C186"/>
    <mergeCell ref="E186:F186"/>
    <mergeCell ref="D187:E187"/>
    <mergeCell ref="D188:E188"/>
    <mergeCell ref="B190:C190"/>
    <mergeCell ref="E190:F190"/>
    <mergeCell ref="D191:E191"/>
    <mergeCell ref="D192:E192"/>
    <mergeCell ref="D193:E193"/>
    <mergeCell ref="A201:G203"/>
    <mergeCell ref="H201:H203"/>
    <mergeCell ref="I201:I203"/>
    <mergeCell ref="J201:J203"/>
    <mergeCell ref="K201:K203"/>
    <mergeCell ref="L201:L203"/>
    <mergeCell ref="M201:M203"/>
    <mergeCell ref="N201:N203"/>
    <mergeCell ref="E206:F206"/>
    <mergeCell ref="B208:C208"/>
    <mergeCell ref="E208:F208"/>
    <mergeCell ref="D209:E209"/>
    <mergeCell ref="B211:C211"/>
    <mergeCell ref="E211:F211"/>
    <mergeCell ref="D212:E212"/>
    <mergeCell ref="B214:C214"/>
    <mergeCell ref="E214:F214"/>
    <mergeCell ref="D215:E215"/>
    <mergeCell ref="D216:E216"/>
    <mergeCell ref="B218:C218"/>
    <mergeCell ref="E218:F218"/>
    <mergeCell ref="D219:E219"/>
    <mergeCell ref="B221:C221"/>
    <mergeCell ref="E221:F221"/>
    <mergeCell ref="D222:E222"/>
    <mergeCell ref="D223:E223"/>
    <mergeCell ref="B225:C225"/>
    <mergeCell ref="E225:F225"/>
    <mergeCell ref="D226:E226"/>
    <mergeCell ref="D227:E227"/>
    <mergeCell ref="D228:E228"/>
    <mergeCell ref="D229:E229"/>
    <mergeCell ref="B231:C231"/>
    <mergeCell ref="E231:F231"/>
    <mergeCell ref="D232:E232"/>
    <mergeCell ref="B234:C234"/>
    <mergeCell ref="E234:F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E244:F244"/>
    <mergeCell ref="B246:C246"/>
    <mergeCell ref="E246:F246"/>
    <mergeCell ref="D247:E247"/>
    <mergeCell ref="D248:E248"/>
    <mergeCell ref="D249:E249"/>
    <mergeCell ref="D250:E250"/>
    <mergeCell ref="B252:C252"/>
    <mergeCell ref="E252:F252"/>
    <mergeCell ref="D253:E253"/>
    <mergeCell ref="A261:G263"/>
    <mergeCell ref="H261:H263"/>
    <mergeCell ref="I261:I263"/>
    <mergeCell ref="J261:J263"/>
    <mergeCell ref="K261:K263"/>
    <mergeCell ref="L261:L263"/>
    <mergeCell ref="M261:M263"/>
    <mergeCell ref="N261:N263"/>
    <mergeCell ref="E266:F266"/>
    <mergeCell ref="B268:C268"/>
    <mergeCell ref="E268:F268"/>
    <mergeCell ref="D269:E269"/>
    <mergeCell ref="D270:E270"/>
    <mergeCell ref="D271:E271"/>
    <mergeCell ref="D272:E272"/>
    <mergeCell ref="B274:C274"/>
    <mergeCell ref="E274:F274"/>
    <mergeCell ref="D275:E275"/>
    <mergeCell ref="D276:E276"/>
    <mergeCell ref="D277:E277"/>
    <mergeCell ref="B279:C279"/>
    <mergeCell ref="E279:F279"/>
    <mergeCell ref="D280:E280"/>
    <mergeCell ref="D281:E281"/>
    <mergeCell ref="D282:E282"/>
    <mergeCell ref="D283:E283"/>
    <mergeCell ref="E285:F285"/>
    <mergeCell ref="B287:C287"/>
    <mergeCell ref="E287:F287"/>
    <mergeCell ref="D288:E288"/>
    <mergeCell ref="D289:E289"/>
    <mergeCell ref="D290:E290"/>
    <mergeCell ref="B292:C292"/>
    <mergeCell ref="E292:F292"/>
    <mergeCell ref="D293:E293"/>
    <mergeCell ref="D294:E294"/>
    <mergeCell ref="D295:E295"/>
    <mergeCell ref="B297:C297"/>
    <mergeCell ref="E297:F297"/>
    <mergeCell ref="D298:E298"/>
    <mergeCell ref="D299:E299"/>
    <mergeCell ref="B301:C301"/>
    <mergeCell ref="E301:F301"/>
    <mergeCell ref="D302:E302"/>
    <mergeCell ref="D303:E303"/>
    <mergeCell ref="D304:E304"/>
    <mergeCell ref="B306:C306"/>
    <mergeCell ref="E306:F306"/>
    <mergeCell ref="D307:E307"/>
    <mergeCell ref="D308:E308"/>
    <mergeCell ref="D309:E309"/>
    <mergeCell ref="B311:C311"/>
    <mergeCell ref="E311:F311"/>
    <mergeCell ref="D312:E312"/>
    <mergeCell ref="B314:C314"/>
    <mergeCell ref="E314:F314"/>
    <mergeCell ref="D315:E315"/>
    <mergeCell ref="A323:G325"/>
    <mergeCell ref="H323:H325"/>
    <mergeCell ref="I323:I325"/>
    <mergeCell ref="J323:J325"/>
    <mergeCell ref="K323:K325"/>
    <mergeCell ref="L323:L325"/>
    <mergeCell ref="M323:M325"/>
    <mergeCell ref="N323:N325"/>
    <mergeCell ref="B328:C328"/>
    <mergeCell ref="E328:F328"/>
    <mergeCell ref="D329:E329"/>
    <mergeCell ref="D330:E330"/>
    <mergeCell ref="D331:E331"/>
    <mergeCell ref="D332:E332"/>
    <mergeCell ref="D333:E333"/>
    <mergeCell ref="D334:E334"/>
    <mergeCell ref="D335:E335"/>
    <mergeCell ref="D336:E33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32" man="true" max="16383" min="0"/>
    <brk id="195" man="true" max="16383" min="0"/>
    <brk id="255" man="true" max="16383" min="0"/>
    <brk id="3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7"/>
    <col collapsed="false" customWidth="true" hidden="false" outlineLevel="0" max="3" min="3" style="1" width="4.99"/>
    <col collapsed="false" customWidth="true" hidden="false" outlineLevel="0" max="4" min="4" style="1" width="1.7"/>
    <col collapsed="false" customWidth="true" hidden="false" outlineLevel="0" max="5" min="5" style="1" width="33.85"/>
    <col collapsed="false" customWidth="true" hidden="false" outlineLevel="0" max="6" min="6" style="1" width="1.13"/>
    <col collapsed="false" customWidth="true" hidden="false" outlineLevel="0" max="11" min="7" style="1" width="9.85"/>
    <col collapsed="false" customWidth="true" hidden="false" outlineLevel="0" max="20" min="12" style="1" width="10.42"/>
    <col collapsed="false" customWidth="false" hidden="false" outlineLevel="0" max="257" min="21" style="1" width="9.13"/>
  </cols>
  <sheetData>
    <row r="1" customFormat="false" ht="30" hidden="false" customHeight="true" outlineLevel="0" collapsed="false"/>
    <row r="2" customFormat="false" ht="24.75" hidden="false" customHeight="true" outlineLevel="0" collapsed="false">
      <c r="G2" s="5" t="s">
        <v>249</v>
      </c>
    </row>
    <row r="3" customFormat="false" ht="15.75" hidden="false" customHeight="true" outlineLevel="0" collapsed="false"/>
    <row r="4" customFormat="false" ht="15.75" hidden="false" customHeight="true" outlineLevel="0" collapsed="false">
      <c r="R4" s="80" t="s">
        <v>250</v>
      </c>
    </row>
    <row r="5" customFormat="false" ht="23.25" hidden="false" customHeight="true" outlineLevel="0" collapsed="false">
      <c r="A5" s="81" t="s">
        <v>3</v>
      </c>
      <c r="B5" s="81"/>
      <c r="C5" s="81"/>
      <c r="D5" s="81"/>
      <c r="E5" s="81"/>
      <c r="F5" s="81"/>
      <c r="G5" s="82" t="s">
        <v>9</v>
      </c>
      <c r="H5" s="82" t="s">
        <v>251</v>
      </c>
      <c r="I5" s="82" t="s">
        <v>252</v>
      </c>
      <c r="J5" s="83" t="s">
        <v>253</v>
      </c>
      <c r="K5" s="83" t="s">
        <v>254</v>
      </c>
      <c r="L5" s="83" t="s">
        <v>255</v>
      </c>
      <c r="M5" s="83" t="s">
        <v>256</v>
      </c>
      <c r="N5" s="84" t="s">
        <v>257</v>
      </c>
      <c r="O5" s="85" t="s">
        <v>258</v>
      </c>
      <c r="P5" s="85" t="s">
        <v>259</v>
      </c>
      <c r="Q5" s="85" t="s">
        <v>260</v>
      </c>
      <c r="R5" s="85" t="s">
        <v>261</v>
      </c>
      <c r="S5" s="85" t="s">
        <v>262</v>
      </c>
      <c r="T5" s="86" t="s">
        <v>263</v>
      </c>
    </row>
    <row r="6" customFormat="false" ht="23.25" hidden="false" customHeight="true" outlineLevel="0" collapsed="false">
      <c r="A6" s="81"/>
      <c r="B6" s="81"/>
      <c r="C6" s="81"/>
      <c r="D6" s="81"/>
      <c r="E6" s="81"/>
      <c r="F6" s="81"/>
      <c r="G6" s="82"/>
      <c r="H6" s="82"/>
      <c r="I6" s="82"/>
      <c r="J6" s="82"/>
      <c r="K6" s="82"/>
      <c r="L6" s="82"/>
      <c r="M6" s="82"/>
      <c r="N6" s="87" t="s">
        <v>264</v>
      </c>
      <c r="O6" s="88" t="s">
        <v>265</v>
      </c>
      <c r="P6" s="88" t="s">
        <v>266</v>
      </c>
      <c r="Q6" s="88" t="s">
        <v>267</v>
      </c>
      <c r="R6" s="88" t="s">
        <v>268</v>
      </c>
      <c r="S6" s="88" t="s">
        <v>269</v>
      </c>
      <c r="T6" s="89" t="s">
        <v>270</v>
      </c>
    </row>
    <row r="7" customFormat="false" ht="12" hidden="false" customHeight="true" outlineLevel="0" collapsed="false">
      <c r="A7" s="90"/>
      <c r="B7" s="90"/>
      <c r="C7" s="90"/>
      <c r="D7" s="90"/>
      <c r="E7" s="90"/>
      <c r="F7" s="90"/>
      <c r="G7" s="91"/>
      <c r="H7" s="90"/>
      <c r="I7" s="90"/>
      <c r="J7" s="90"/>
      <c r="K7" s="90"/>
      <c r="L7" s="90"/>
      <c r="M7" s="90"/>
      <c r="N7" s="92"/>
      <c r="O7" s="93"/>
      <c r="P7" s="93"/>
      <c r="Q7" s="93"/>
      <c r="R7" s="93"/>
      <c r="S7" s="93"/>
      <c r="T7" s="93"/>
    </row>
    <row r="8" s="2" customFormat="true" ht="15.4" hidden="false" customHeight="true" outlineLevel="0" collapsed="false">
      <c r="A8" s="21" t="s">
        <v>18</v>
      </c>
      <c r="B8" s="21"/>
      <c r="C8" s="21"/>
      <c r="D8" s="21"/>
      <c r="E8" s="21"/>
      <c r="F8" s="21"/>
      <c r="G8" s="94" t="n">
        <v>23866</v>
      </c>
      <c r="H8" s="56" t="n">
        <v>4098</v>
      </c>
      <c r="I8" s="56" t="n">
        <v>764</v>
      </c>
      <c r="J8" s="56" t="n">
        <v>2225</v>
      </c>
      <c r="K8" s="56" t="n">
        <v>2435</v>
      </c>
      <c r="L8" s="56" t="n">
        <v>4584</v>
      </c>
      <c r="M8" s="56" t="n">
        <v>4886</v>
      </c>
      <c r="N8" s="56" t="n">
        <v>2661</v>
      </c>
      <c r="O8" s="56" t="n">
        <v>671</v>
      </c>
      <c r="P8" s="56" t="n">
        <v>696</v>
      </c>
      <c r="Q8" s="56" t="n">
        <v>499</v>
      </c>
      <c r="R8" s="56" t="n">
        <v>111</v>
      </c>
      <c r="S8" s="56" t="n">
        <v>144</v>
      </c>
      <c r="T8" s="56" t="n">
        <v>92</v>
      </c>
    </row>
    <row r="9" s="2" customFormat="true" ht="12" hidden="false" customHeight="true" outlineLevel="0" collapsed="false">
      <c r="A9" s="29"/>
      <c r="B9" s="29"/>
      <c r="C9" s="29"/>
      <c r="D9" s="29"/>
      <c r="E9" s="29"/>
      <c r="F9" s="29"/>
      <c r="G9" s="94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s="2" customFormat="true" ht="15.4" hidden="false" customHeight="true" outlineLevel="0" collapsed="false">
      <c r="A10" s="29"/>
      <c r="B10" s="29" t="n">
        <v>55</v>
      </c>
      <c r="C10" s="29"/>
      <c r="D10" s="21" t="s">
        <v>127</v>
      </c>
      <c r="E10" s="21"/>
      <c r="F10" s="29"/>
      <c r="G10" s="94" t="n">
        <v>104</v>
      </c>
      <c r="H10" s="56" t="n">
        <v>2</v>
      </c>
      <c r="I10" s="56" t="n">
        <v>1</v>
      </c>
      <c r="J10" s="56" t="n">
        <v>7</v>
      </c>
      <c r="K10" s="56" t="n">
        <v>4</v>
      </c>
      <c r="L10" s="56" t="n">
        <v>5</v>
      </c>
      <c r="M10" s="56" t="n">
        <v>17</v>
      </c>
      <c r="N10" s="56" t="n">
        <v>8</v>
      </c>
      <c r="O10" s="56" t="n">
        <v>7</v>
      </c>
      <c r="P10" s="56" t="n">
        <v>8</v>
      </c>
      <c r="Q10" s="56" t="n">
        <v>8</v>
      </c>
      <c r="R10" s="56" t="n">
        <v>1</v>
      </c>
      <c r="S10" s="56" t="n">
        <v>2</v>
      </c>
      <c r="T10" s="56" t="n">
        <v>34</v>
      </c>
    </row>
    <row r="11" customFormat="false" ht="15.4" hidden="false" customHeight="true" outlineLevel="0" collapsed="false">
      <c r="A11" s="6"/>
      <c r="B11" s="6"/>
      <c r="C11" s="6" t="n">
        <v>551</v>
      </c>
      <c r="D11" s="6"/>
      <c r="E11" s="34" t="s">
        <v>128</v>
      </c>
      <c r="F11" s="6"/>
      <c r="G11" s="39" t="n">
        <v>35</v>
      </c>
      <c r="H11" s="55" t="s">
        <v>271</v>
      </c>
      <c r="I11" s="55" t="s">
        <v>271</v>
      </c>
      <c r="J11" s="55" t="s">
        <v>271</v>
      </c>
      <c r="K11" s="55" t="s">
        <v>271</v>
      </c>
      <c r="L11" s="55" t="s">
        <v>271</v>
      </c>
      <c r="M11" s="55" t="s">
        <v>271</v>
      </c>
      <c r="N11" s="55" t="s">
        <v>271</v>
      </c>
      <c r="O11" s="55" t="s">
        <v>271</v>
      </c>
      <c r="P11" s="55" t="s">
        <v>271</v>
      </c>
      <c r="Q11" s="55" t="s">
        <v>271</v>
      </c>
      <c r="R11" s="55" t="s">
        <v>271</v>
      </c>
      <c r="S11" s="55" t="n">
        <v>1</v>
      </c>
      <c r="T11" s="55" t="n">
        <v>34</v>
      </c>
    </row>
    <row r="12" customFormat="false" ht="15.4" hidden="false" customHeight="true" outlineLevel="0" collapsed="false">
      <c r="A12" s="6"/>
      <c r="B12" s="6"/>
      <c r="C12" s="6" t="n">
        <v>559</v>
      </c>
      <c r="D12" s="6"/>
      <c r="E12" s="34" t="s">
        <v>272</v>
      </c>
      <c r="F12" s="6"/>
      <c r="G12" s="39" t="n">
        <v>69</v>
      </c>
      <c r="H12" s="55" t="n">
        <v>2</v>
      </c>
      <c r="I12" s="55" t="n">
        <v>1</v>
      </c>
      <c r="J12" s="55" t="n">
        <v>7</v>
      </c>
      <c r="K12" s="55" t="n">
        <v>4</v>
      </c>
      <c r="L12" s="55" t="n">
        <v>5</v>
      </c>
      <c r="M12" s="55" t="n">
        <v>17</v>
      </c>
      <c r="N12" s="55" t="n">
        <v>8</v>
      </c>
      <c r="O12" s="55" t="n">
        <v>7</v>
      </c>
      <c r="P12" s="55" t="n">
        <v>8</v>
      </c>
      <c r="Q12" s="55" t="n">
        <v>8</v>
      </c>
      <c r="R12" s="55" t="n">
        <v>1</v>
      </c>
      <c r="S12" s="55" t="n">
        <v>1</v>
      </c>
      <c r="T12" s="55" t="s">
        <v>271</v>
      </c>
    </row>
    <row r="13" customFormat="false" ht="12" hidden="false" customHeight="true" outlineLevel="0" collapsed="false">
      <c r="A13" s="6"/>
      <c r="B13" s="6"/>
      <c r="C13" s="6"/>
      <c r="D13" s="6"/>
      <c r="E13" s="30"/>
      <c r="F13" s="6"/>
      <c r="G13" s="39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s="2" customFormat="true" ht="15.4" hidden="false" customHeight="true" outlineLevel="0" collapsed="false">
      <c r="A14" s="29"/>
      <c r="B14" s="29" t="n">
        <v>56</v>
      </c>
      <c r="C14" s="29"/>
      <c r="D14" s="21" t="s">
        <v>131</v>
      </c>
      <c r="E14" s="21"/>
      <c r="F14" s="29"/>
      <c r="G14" s="94" t="n">
        <v>3576</v>
      </c>
      <c r="H14" s="56" t="n">
        <v>58</v>
      </c>
      <c r="I14" s="56" t="n">
        <v>36</v>
      </c>
      <c r="J14" s="56" t="n">
        <v>278</v>
      </c>
      <c r="K14" s="56" t="n">
        <v>377</v>
      </c>
      <c r="L14" s="56" t="n">
        <v>801</v>
      </c>
      <c r="M14" s="56" t="n">
        <v>1104</v>
      </c>
      <c r="N14" s="56" t="n">
        <v>517</v>
      </c>
      <c r="O14" s="56" t="n">
        <v>164</v>
      </c>
      <c r="P14" s="56" t="n">
        <v>125</v>
      </c>
      <c r="Q14" s="56" t="n">
        <v>89</v>
      </c>
      <c r="R14" s="56" t="n">
        <v>17</v>
      </c>
      <c r="S14" s="56" t="n">
        <v>7</v>
      </c>
      <c r="T14" s="56" t="n">
        <v>3</v>
      </c>
    </row>
    <row r="15" customFormat="false" ht="15.4" hidden="false" customHeight="true" outlineLevel="0" collapsed="false">
      <c r="A15" s="6"/>
      <c r="B15" s="6"/>
      <c r="C15" s="6" t="n">
        <v>561</v>
      </c>
      <c r="D15" s="6"/>
      <c r="E15" s="34" t="s">
        <v>132</v>
      </c>
      <c r="F15" s="6"/>
      <c r="G15" s="39" t="n">
        <v>713</v>
      </c>
      <c r="H15" s="55" t="n">
        <v>27</v>
      </c>
      <c r="I15" s="55" t="n">
        <v>8</v>
      </c>
      <c r="J15" s="55" t="n">
        <v>58</v>
      </c>
      <c r="K15" s="55" t="n">
        <v>89</v>
      </c>
      <c r="L15" s="55" t="n">
        <v>160</v>
      </c>
      <c r="M15" s="55" t="n">
        <v>186</v>
      </c>
      <c r="N15" s="55" t="n">
        <v>139</v>
      </c>
      <c r="O15" s="55" t="n">
        <v>21</v>
      </c>
      <c r="P15" s="55" t="n">
        <v>17</v>
      </c>
      <c r="Q15" s="55" t="n">
        <v>8</v>
      </c>
      <c r="R15" s="55" t="s">
        <v>271</v>
      </c>
      <c r="S15" s="55" t="s">
        <v>271</v>
      </c>
      <c r="T15" s="55" t="s">
        <v>271</v>
      </c>
    </row>
    <row r="16" customFormat="false" ht="15.4" hidden="false" customHeight="true" outlineLevel="0" collapsed="false">
      <c r="A16" s="6"/>
      <c r="B16" s="6"/>
      <c r="C16" s="6" t="n">
        <v>562</v>
      </c>
      <c r="D16" s="6"/>
      <c r="E16" s="34" t="s">
        <v>135</v>
      </c>
      <c r="F16" s="6"/>
      <c r="G16" s="39" t="n">
        <v>464</v>
      </c>
      <c r="H16" s="55" t="n">
        <v>3</v>
      </c>
      <c r="I16" s="55" t="n">
        <v>5</v>
      </c>
      <c r="J16" s="55" t="n">
        <v>45</v>
      </c>
      <c r="K16" s="55" t="n">
        <v>48</v>
      </c>
      <c r="L16" s="55" t="n">
        <v>102</v>
      </c>
      <c r="M16" s="55" t="n">
        <v>119</v>
      </c>
      <c r="N16" s="55" t="n">
        <v>51</v>
      </c>
      <c r="O16" s="55" t="n">
        <v>32</v>
      </c>
      <c r="P16" s="55" t="n">
        <v>33</v>
      </c>
      <c r="Q16" s="55" t="n">
        <v>20</v>
      </c>
      <c r="R16" s="55" t="n">
        <v>6</v>
      </c>
      <c r="S16" s="55" t="s">
        <v>271</v>
      </c>
      <c r="T16" s="55" t="s">
        <v>271</v>
      </c>
    </row>
    <row r="17" customFormat="false" ht="15.4" hidden="false" customHeight="true" outlineLevel="0" collapsed="false">
      <c r="A17" s="6"/>
      <c r="B17" s="6"/>
      <c r="C17" s="6" t="n">
        <v>563</v>
      </c>
      <c r="D17" s="6"/>
      <c r="E17" s="34" t="s">
        <v>136</v>
      </c>
      <c r="F17" s="6"/>
      <c r="G17" s="39" t="n">
        <v>1527</v>
      </c>
      <c r="H17" s="55" t="n">
        <v>11</v>
      </c>
      <c r="I17" s="55" t="n">
        <v>9</v>
      </c>
      <c r="J17" s="55" t="n">
        <v>91</v>
      </c>
      <c r="K17" s="55" t="n">
        <v>133</v>
      </c>
      <c r="L17" s="55" t="n">
        <v>356</v>
      </c>
      <c r="M17" s="55" t="n">
        <v>563</v>
      </c>
      <c r="N17" s="55" t="n">
        <v>224</v>
      </c>
      <c r="O17" s="55" t="n">
        <v>58</v>
      </c>
      <c r="P17" s="55" t="n">
        <v>36</v>
      </c>
      <c r="Q17" s="55" t="n">
        <v>31</v>
      </c>
      <c r="R17" s="55" t="n">
        <v>10</v>
      </c>
      <c r="S17" s="55" t="n">
        <v>5</v>
      </c>
      <c r="T17" s="55" t="s">
        <v>271</v>
      </c>
    </row>
    <row r="18" customFormat="false" ht="15.4" hidden="false" customHeight="true" outlineLevel="0" collapsed="false">
      <c r="A18" s="6"/>
      <c r="B18" s="6"/>
      <c r="C18" s="6" t="n">
        <v>564</v>
      </c>
      <c r="D18" s="6"/>
      <c r="E18" s="34" t="s">
        <v>139</v>
      </c>
      <c r="F18" s="6"/>
      <c r="G18" s="39" t="n">
        <v>273</v>
      </c>
      <c r="H18" s="55" t="s">
        <v>271</v>
      </c>
      <c r="I18" s="55" t="n">
        <v>5</v>
      </c>
      <c r="J18" s="55" t="n">
        <v>17</v>
      </c>
      <c r="K18" s="55" t="n">
        <v>30</v>
      </c>
      <c r="L18" s="55" t="n">
        <v>47</v>
      </c>
      <c r="M18" s="55" t="n">
        <v>87</v>
      </c>
      <c r="N18" s="55" t="n">
        <v>46</v>
      </c>
      <c r="O18" s="55" t="n">
        <v>21</v>
      </c>
      <c r="P18" s="55" t="n">
        <v>13</v>
      </c>
      <c r="Q18" s="55" t="n">
        <v>7</v>
      </c>
      <c r="R18" s="55" t="s">
        <v>271</v>
      </c>
      <c r="S18" s="55" t="s">
        <v>271</v>
      </c>
      <c r="T18" s="55" t="s">
        <v>271</v>
      </c>
    </row>
    <row r="19" customFormat="false" ht="15.4" hidden="false" customHeight="true" outlineLevel="0" collapsed="false">
      <c r="A19" s="6"/>
      <c r="B19" s="6"/>
      <c r="C19" s="6" t="n">
        <v>569</v>
      </c>
      <c r="D19" s="6"/>
      <c r="E19" s="34" t="s">
        <v>142</v>
      </c>
      <c r="F19" s="6"/>
      <c r="G19" s="39" t="n">
        <v>599</v>
      </c>
      <c r="H19" s="55" t="n">
        <v>17</v>
      </c>
      <c r="I19" s="55" t="n">
        <v>9</v>
      </c>
      <c r="J19" s="55" t="n">
        <v>67</v>
      </c>
      <c r="K19" s="55" t="n">
        <v>77</v>
      </c>
      <c r="L19" s="55" t="n">
        <v>136</v>
      </c>
      <c r="M19" s="55" t="n">
        <v>149</v>
      </c>
      <c r="N19" s="55" t="n">
        <v>57</v>
      </c>
      <c r="O19" s="55" t="n">
        <v>32</v>
      </c>
      <c r="P19" s="55" t="n">
        <v>26</v>
      </c>
      <c r="Q19" s="55" t="n">
        <v>23</v>
      </c>
      <c r="R19" s="55" t="n">
        <v>1</v>
      </c>
      <c r="S19" s="55" t="n">
        <v>2</v>
      </c>
      <c r="T19" s="55" t="n">
        <v>3</v>
      </c>
    </row>
    <row r="20" customFormat="false" ht="12" hidden="false" customHeight="true" outlineLevel="0" collapsed="false">
      <c r="A20" s="6"/>
      <c r="B20" s="6"/>
      <c r="C20" s="6"/>
      <c r="D20" s="6"/>
      <c r="E20" s="30"/>
      <c r="F20" s="6"/>
      <c r="G20" s="39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</row>
    <row r="21" s="2" customFormat="true" ht="15.4" hidden="false" customHeight="true" outlineLevel="0" collapsed="false">
      <c r="A21" s="29"/>
      <c r="B21" s="29" t="n">
        <v>57</v>
      </c>
      <c r="C21" s="29"/>
      <c r="D21" s="21" t="s">
        <v>146</v>
      </c>
      <c r="E21" s="21"/>
      <c r="F21" s="29"/>
      <c r="G21" s="94" t="n">
        <v>7393</v>
      </c>
      <c r="H21" s="56" t="n">
        <v>436</v>
      </c>
      <c r="I21" s="56" t="n">
        <v>357</v>
      </c>
      <c r="J21" s="56" t="n">
        <v>969</v>
      </c>
      <c r="K21" s="56" t="n">
        <v>952</v>
      </c>
      <c r="L21" s="56" t="n">
        <v>1669</v>
      </c>
      <c r="M21" s="56" t="n">
        <v>1525</v>
      </c>
      <c r="N21" s="56" t="n">
        <v>1003</v>
      </c>
      <c r="O21" s="56" t="n">
        <v>149</v>
      </c>
      <c r="P21" s="56" t="n">
        <v>124</v>
      </c>
      <c r="Q21" s="56" t="n">
        <v>105</v>
      </c>
      <c r="R21" s="56" t="n">
        <v>38</v>
      </c>
      <c r="S21" s="56" t="n">
        <v>55</v>
      </c>
      <c r="T21" s="56" t="n">
        <v>11</v>
      </c>
    </row>
    <row r="22" customFormat="false" ht="15.4" hidden="false" customHeight="true" outlineLevel="0" collapsed="false">
      <c r="A22" s="6"/>
      <c r="B22" s="6"/>
      <c r="C22" s="6" t="n">
        <v>571</v>
      </c>
      <c r="D22" s="6"/>
      <c r="E22" s="34" t="s">
        <v>147</v>
      </c>
      <c r="F22" s="6"/>
      <c r="G22" s="39" t="n">
        <v>785</v>
      </c>
      <c r="H22" s="55" t="n">
        <v>4</v>
      </c>
      <c r="I22" s="55" t="n">
        <v>5</v>
      </c>
      <c r="J22" s="55" t="n">
        <v>31</v>
      </c>
      <c r="K22" s="55" t="n">
        <v>52</v>
      </c>
      <c r="L22" s="55" t="n">
        <v>128</v>
      </c>
      <c r="M22" s="55" t="n">
        <v>225</v>
      </c>
      <c r="N22" s="55" t="n">
        <v>131</v>
      </c>
      <c r="O22" s="55" t="n">
        <v>43</v>
      </c>
      <c r="P22" s="55" t="n">
        <v>59</v>
      </c>
      <c r="Q22" s="55" t="n">
        <v>54</v>
      </c>
      <c r="R22" s="55" t="n">
        <v>19</v>
      </c>
      <c r="S22" s="55" t="n">
        <v>28</v>
      </c>
      <c r="T22" s="55" t="n">
        <v>6</v>
      </c>
    </row>
    <row r="23" customFormat="false" ht="15.4" hidden="false" customHeight="true" outlineLevel="0" collapsed="false">
      <c r="A23" s="6"/>
      <c r="B23" s="6"/>
      <c r="C23" s="6" t="n">
        <v>572</v>
      </c>
      <c r="D23" s="6"/>
      <c r="E23" s="34" t="s">
        <v>148</v>
      </c>
      <c r="F23" s="6"/>
      <c r="G23" s="39" t="n">
        <v>1113</v>
      </c>
      <c r="H23" s="55" t="n">
        <v>1</v>
      </c>
      <c r="I23" s="55" t="n">
        <v>13</v>
      </c>
      <c r="J23" s="55" t="n">
        <v>92</v>
      </c>
      <c r="K23" s="55" t="n">
        <v>141</v>
      </c>
      <c r="L23" s="55" t="n">
        <v>404</v>
      </c>
      <c r="M23" s="55" t="n">
        <v>315</v>
      </c>
      <c r="N23" s="55" t="n">
        <v>97</v>
      </c>
      <c r="O23" s="55" t="n">
        <v>24</v>
      </c>
      <c r="P23" s="55" t="n">
        <v>17</v>
      </c>
      <c r="Q23" s="55" t="n">
        <v>9</v>
      </c>
      <c r="R23" s="55" t="s">
        <v>271</v>
      </c>
      <c r="S23" s="55" t="s">
        <v>271</v>
      </c>
      <c r="T23" s="55" t="s">
        <v>271</v>
      </c>
    </row>
    <row r="24" customFormat="false" ht="15.4" hidden="false" customHeight="true" outlineLevel="0" collapsed="false">
      <c r="A24" s="6"/>
      <c r="B24" s="6"/>
      <c r="C24" s="6" t="n">
        <v>573</v>
      </c>
      <c r="D24" s="6"/>
      <c r="E24" s="34" t="s">
        <v>149</v>
      </c>
      <c r="F24" s="6"/>
      <c r="G24" s="39" t="n">
        <v>244</v>
      </c>
      <c r="H24" s="55" t="s">
        <v>271</v>
      </c>
      <c r="I24" s="55" t="n">
        <v>14</v>
      </c>
      <c r="J24" s="55" t="n">
        <v>56</v>
      </c>
      <c r="K24" s="55" t="n">
        <v>34</v>
      </c>
      <c r="L24" s="55" t="n">
        <v>62</v>
      </c>
      <c r="M24" s="55" t="n">
        <v>54</v>
      </c>
      <c r="N24" s="55" t="n">
        <v>18</v>
      </c>
      <c r="O24" s="55" t="n">
        <v>3</v>
      </c>
      <c r="P24" s="55" t="n">
        <v>2</v>
      </c>
      <c r="Q24" s="55" t="n">
        <v>1</v>
      </c>
      <c r="R24" s="55" t="s">
        <v>271</v>
      </c>
      <c r="S24" s="55" t="s">
        <v>271</v>
      </c>
      <c r="T24" s="55" t="s">
        <v>271</v>
      </c>
    </row>
    <row r="25" customFormat="false" ht="15.4" hidden="false" customHeight="true" outlineLevel="0" collapsed="false">
      <c r="A25" s="6"/>
      <c r="B25" s="6"/>
      <c r="C25" s="6" t="n">
        <v>574</v>
      </c>
      <c r="D25" s="6"/>
      <c r="E25" s="34" t="s">
        <v>152</v>
      </c>
      <c r="F25" s="6"/>
      <c r="G25" s="39" t="n">
        <v>108</v>
      </c>
      <c r="H25" s="55" t="n">
        <v>3</v>
      </c>
      <c r="I25" s="55" t="n">
        <v>4</v>
      </c>
      <c r="J25" s="55" t="n">
        <v>14</v>
      </c>
      <c r="K25" s="55" t="n">
        <v>15</v>
      </c>
      <c r="L25" s="55" t="n">
        <v>26</v>
      </c>
      <c r="M25" s="55" t="n">
        <v>31</v>
      </c>
      <c r="N25" s="55" t="n">
        <v>10</v>
      </c>
      <c r="O25" s="55" t="n">
        <v>1</v>
      </c>
      <c r="P25" s="55" t="n">
        <v>2</v>
      </c>
      <c r="Q25" s="55" t="n">
        <v>2</v>
      </c>
      <c r="R25" s="55" t="s">
        <v>271</v>
      </c>
      <c r="S25" s="55" t="s">
        <v>271</v>
      </c>
      <c r="T25" s="55" t="s">
        <v>271</v>
      </c>
    </row>
    <row r="26" customFormat="false" ht="15.4" hidden="false" customHeight="true" outlineLevel="0" collapsed="false">
      <c r="A26" s="6"/>
      <c r="B26" s="6"/>
      <c r="C26" s="6" t="n">
        <v>575</v>
      </c>
      <c r="D26" s="6"/>
      <c r="E26" s="34" t="s">
        <v>153</v>
      </c>
      <c r="F26" s="6"/>
      <c r="G26" s="39" t="n">
        <v>332</v>
      </c>
      <c r="H26" s="55" t="n">
        <v>2</v>
      </c>
      <c r="I26" s="55" t="n">
        <v>6</v>
      </c>
      <c r="J26" s="55" t="n">
        <v>43</v>
      </c>
      <c r="K26" s="55" t="n">
        <v>34</v>
      </c>
      <c r="L26" s="55" t="n">
        <v>77</v>
      </c>
      <c r="M26" s="55" t="n">
        <v>102</v>
      </c>
      <c r="N26" s="55" t="n">
        <v>45</v>
      </c>
      <c r="O26" s="55" t="n">
        <v>9</v>
      </c>
      <c r="P26" s="55" t="n">
        <v>10</v>
      </c>
      <c r="Q26" s="55" t="n">
        <v>4</v>
      </c>
      <c r="R26" s="55" t="s">
        <v>271</v>
      </c>
      <c r="S26" s="55" t="s">
        <v>271</v>
      </c>
      <c r="T26" s="55" t="s">
        <v>271</v>
      </c>
    </row>
    <row r="27" customFormat="false" ht="15.4" hidden="false" customHeight="true" outlineLevel="0" collapsed="false">
      <c r="A27" s="6"/>
      <c r="B27" s="6"/>
      <c r="C27" s="6" t="n">
        <v>576</v>
      </c>
      <c r="D27" s="6"/>
      <c r="E27" s="34" t="s">
        <v>156</v>
      </c>
      <c r="F27" s="6"/>
      <c r="G27" s="39" t="n">
        <v>1417</v>
      </c>
      <c r="H27" s="55" t="n">
        <v>6</v>
      </c>
      <c r="I27" s="55" t="n">
        <v>100</v>
      </c>
      <c r="J27" s="55" t="n">
        <v>284</v>
      </c>
      <c r="K27" s="55" t="n">
        <v>304</v>
      </c>
      <c r="L27" s="55" t="n">
        <v>361</v>
      </c>
      <c r="M27" s="55" t="n">
        <v>234</v>
      </c>
      <c r="N27" s="55" t="n">
        <v>107</v>
      </c>
      <c r="O27" s="55" t="n">
        <v>14</v>
      </c>
      <c r="P27" s="55" t="n">
        <v>5</v>
      </c>
      <c r="Q27" s="55" t="n">
        <v>2</v>
      </c>
      <c r="R27" s="55" t="s">
        <v>271</v>
      </c>
      <c r="S27" s="55" t="s">
        <v>271</v>
      </c>
      <c r="T27" s="55" t="s">
        <v>271</v>
      </c>
    </row>
    <row r="28" customFormat="false" ht="15.4" hidden="false" customHeight="true" outlineLevel="0" collapsed="false">
      <c r="A28" s="6"/>
      <c r="B28" s="6"/>
      <c r="C28" s="6" t="n">
        <v>577</v>
      </c>
      <c r="D28" s="6"/>
      <c r="E28" s="34" t="s">
        <v>161</v>
      </c>
      <c r="F28" s="6"/>
      <c r="G28" s="39" t="n">
        <v>378</v>
      </c>
      <c r="H28" s="55" t="n">
        <v>1</v>
      </c>
      <c r="I28" s="55" t="n">
        <v>11</v>
      </c>
      <c r="J28" s="55" t="n">
        <v>57</v>
      </c>
      <c r="K28" s="55" t="n">
        <v>73</v>
      </c>
      <c r="L28" s="55" t="n">
        <v>121</v>
      </c>
      <c r="M28" s="55" t="n">
        <v>87</v>
      </c>
      <c r="N28" s="55" t="n">
        <v>23</v>
      </c>
      <c r="O28" s="55" t="n">
        <v>4</v>
      </c>
      <c r="P28" s="55" t="n">
        <v>1</v>
      </c>
      <c r="Q28" s="55" t="s">
        <v>271</v>
      </c>
      <c r="R28" s="55" t="s">
        <v>271</v>
      </c>
      <c r="S28" s="55" t="s">
        <v>271</v>
      </c>
      <c r="T28" s="55" t="s">
        <v>271</v>
      </c>
    </row>
    <row r="29" customFormat="false" ht="15.4" hidden="false" customHeight="true" outlineLevel="0" collapsed="false">
      <c r="A29" s="6"/>
      <c r="B29" s="6"/>
      <c r="C29" s="6" t="n">
        <v>579</v>
      </c>
      <c r="D29" s="6"/>
      <c r="E29" s="34" t="s">
        <v>162</v>
      </c>
      <c r="F29" s="6"/>
      <c r="G29" s="39" t="n">
        <v>3016</v>
      </c>
      <c r="H29" s="55" t="n">
        <v>419</v>
      </c>
      <c r="I29" s="55" t="n">
        <v>204</v>
      </c>
      <c r="J29" s="55" t="n">
        <v>392</v>
      </c>
      <c r="K29" s="55" t="n">
        <v>299</v>
      </c>
      <c r="L29" s="55" t="n">
        <v>490</v>
      </c>
      <c r="M29" s="55" t="n">
        <v>477</v>
      </c>
      <c r="N29" s="55" t="n">
        <v>572</v>
      </c>
      <c r="O29" s="55" t="n">
        <v>51</v>
      </c>
      <c r="P29" s="55" t="n">
        <v>28</v>
      </c>
      <c r="Q29" s="55" t="n">
        <v>33</v>
      </c>
      <c r="R29" s="55" t="n">
        <v>19</v>
      </c>
      <c r="S29" s="55" t="n">
        <v>27</v>
      </c>
      <c r="T29" s="55" t="n">
        <v>5</v>
      </c>
    </row>
    <row r="30" customFormat="false" ht="12" hidden="false" customHeight="true" outlineLevel="0" collapsed="false">
      <c r="A30" s="6"/>
      <c r="B30" s="6"/>
      <c r="C30" s="6"/>
      <c r="D30" s="6"/>
      <c r="E30" s="30"/>
      <c r="F30" s="6"/>
      <c r="G30" s="39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s="2" customFormat="true" ht="15.4" hidden="false" customHeight="true" outlineLevel="0" collapsed="false">
      <c r="A31" s="29"/>
      <c r="B31" s="29" t="n">
        <v>58</v>
      </c>
      <c r="C31" s="29"/>
      <c r="D31" s="21" t="s">
        <v>171</v>
      </c>
      <c r="E31" s="21"/>
      <c r="F31" s="29"/>
      <c r="G31" s="94" t="n">
        <v>2237</v>
      </c>
      <c r="H31" s="56" t="n">
        <v>1567</v>
      </c>
      <c r="I31" s="56" t="n">
        <v>11</v>
      </c>
      <c r="J31" s="56" t="n">
        <v>47</v>
      </c>
      <c r="K31" s="56" t="n">
        <v>57</v>
      </c>
      <c r="L31" s="56" t="n">
        <v>140</v>
      </c>
      <c r="M31" s="56" t="n">
        <v>178</v>
      </c>
      <c r="N31" s="56" t="n">
        <v>128</v>
      </c>
      <c r="O31" s="56" t="n">
        <v>36</v>
      </c>
      <c r="P31" s="56" t="n">
        <v>52</v>
      </c>
      <c r="Q31" s="56" t="n">
        <v>18</v>
      </c>
      <c r="R31" s="56" t="n">
        <v>3</v>
      </c>
      <c r="S31" s="56" t="s">
        <v>271</v>
      </c>
      <c r="T31" s="56" t="s">
        <v>271</v>
      </c>
    </row>
    <row r="32" customFormat="false" ht="15.4" hidden="false" customHeight="true" outlineLevel="0" collapsed="false">
      <c r="A32" s="6"/>
      <c r="B32" s="6"/>
      <c r="C32" s="6" t="n">
        <v>581</v>
      </c>
      <c r="D32" s="6"/>
      <c r="E32" s="34" t="s">
        <v>172</v>
      </c>
      <c r="F32" s="6"/>
      <c r="G32" s="39" t="n">
        <v>1978</v>
      </c>
      <c r="H32" s="55" t="n">
        <v>1567</v>
      </c>
      <c r="I32" s="55" t="n">
        <v>3</v>
      </c>
      <c r="J32" s="55" t="n">
        <v>17</v>
      </c>
      <c r="K32" s="55" t="n">
        <v>23</v>
      </c>
      <c r="L32" s="55" t="n">
        <v>55</v>
      </c>
      <c r="M32" s="55" t="n">
        <v>107</v>
      </c>
      <c r="N32" s="55" t="n">
        <v>104</v>
      </c>
      <c r="O32" s="55" t="n">
        <v>33</v>
      </c>
      <c r="P32" s="55" t="n">
        <v>50</v>
      </c>
      <c r="Q32" s="55" t="n">
        <v>16</v>
      </c>
      <c r="R32" s="55" t="n">
        <v>3</v>
      </c>
      <c r="S32" s="55" t="s">
        <v>271</v>
      </c>
      <c r="T32" s="55" t="s">
        <v>271</v>
      </c>
    </row>
    <row r="33" customFormat="false" ht="15.4" hidden="false" customHeight="true" outlineLevel="0" collapsed="false">
      <c r="A33" s="6"/>
      <c r="B33" s="6"/>
      <c r="C33" s="6" t="n">
        <v>582</v>
      </c>
      <c r="D33" s="6"/>
      <c r="E33" s="34" t="s">
        <v>177</v>
      </c>
      <c r="F33" s="6"/>
      <c r="G33" s="39" t="n">
        <v>259</v>
      </c>
      <c r="H33" s="55" t="s">
        <v>271</v>
      </c>
      <c r="I33" s="55" t="n">
        <v>8</v>
      </c>
      <c r="J33" s="55" t="n">
        <v>30</v>
      </c>
      <c r="K33" s="55" t="n">
        <v>34</v>
      </c>
      <c r="L33" s="55" t="n">
        <v>85</v>
      </c>
      <c r="M33" s="55" t="n">
        <v>71</v>
      </c>
      <c r="N33" s="55" t="n">
        <v>24</v>
      </c>
      <c r="O33" s="55" t="n">
        <v>3</v>
      </c>
      <c r="P33" s="55" t="n">
        <v>2</v>
      </c>
      <c r="Q33" s="55" t="n">
        <v>2</v>
      </c>
      <c r="R33" s="55" t="s">
        <v>271</v>
      </c>
      <c r="S33" s="55" t="s">
        <v>271</v>
      </c>
      <c r="T33" s="55" t="s">
        <v>271</v>
      </c>
    </row>
    <row r="34" customFormat="false" ht="12" hidden="false" customHeight="true" outlineLevel="0" collapsed="false">
      <c r="A34" s="6"/>
      <c r="B34" s="6"/>
      <c r="C34" s="6"/>
      <c r="D34" s="6"/>
      <c r="E34" s="30"/>
      <c r="F34" s="6"/>
      <c r="G34" s="3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2" customFormat="true" ht="15.4" hidden="false" customHeight="true" outlineLevel="0" collapsed="false">
      <c r="A35" s="29"/>
      <c r="B35" s="29" t="n">
        <v>59</v>
      </c>
      <c r="C35" s="29"/>
      <c r="D35" s="21" t="s">
        <v>178</v>
      </c>
      <c r="E35" s="21"/>
      <c r="F35" s="29"/>
      <c r="G35" s="94" t="n">
        <v>2489</v>
      </c>
      <c r="H35" s="56" t="n">
        <v>392</v>
      </c>
      <c r="I35" s="56" t="n">
        <v>34</v>
      </c>
      <c r="J35" s="56" t="n">
        <v>151</v>
      </c>
      <c r="K35" s="56" t="n">
        <v>275</v>
      </c>
      <c r="L35" s="56" t="n">
        <v>513</v>
      </c>
      <c r="M35" s="56" t="n">
        <v>509</v>
      </c>
      <c r="N35" s="56" t="n">
        <v>258</v>
      </c>
      <c r="O35" s="56" t="n">
        <v>71</v>
      </c>
      <c r="P35" s="56" t="n">
        <v>115</v>
      </c>
      <c r="Q35" s="56" t="n">
        <v>86</v>
      </c>
      <c r="R35" s="56" t="n">
        <v>19</v>
      </c>
      <c r="S35" s="56" t="n">
        <v>42</v>
      </c>
      <c r="T35" s="56" t="n">
        <v>24</v>
      </c>
    </row>
    <row r="36" customFormat="false" ht="15.4" hidden="false" customHeight="true" outlineLevel="0" collapsed="false">
      <c r="A36" s="6"/>
      <c r="B36" s="6"/>
      <c r="C36" s="6" t="n">
        <v>591</v>
      </c>
      <c r="D36" s="6"/>
      <c r="E36" s="34" t="s">
        <v>179</v>
      </c>
      <c r="F36" s="6"/>
      <c r="G36" s="39" t="n">
        <v>762</v>
      </c>
      <c r="H36" s="55" t="n">
        <v>340</v>
      </c>
      <c r="I36" s="55" t="n">
        <v>4</v>
      </c>
      <c r="J36" s="55" t="n">
        <v>16</v>
      </c>
      <c r="K36" s="55" t="n">
        <v>20</v>
      </c>
      <c r="L36" s="55" t="n">
        <v>41</v>
      </c>
      <c r="M36" s="55" t="n">
        <v>93</v>
      </c>
      <c r="N36" s="55" t="n">
        <v>81</v>
      </c>
      <c r="O36" s="55" t="n">
        <v>29</v>
      </c>
      <c r="P36" s="55" t="n">
        <v>62</v>
      </c>
      <c r="Q36" s="55" t="n">
        <v>48</v>
      </c>
      <c r="R36" s="55" t="n">
        <v>11</v>
      </c>
      <c r="S36" s="55" t="n">
        <v>11</v>
      </c>
      <c r="T36" s="55" t="n">
        <v>6</v>
      </c>
    </row>
    <row r="37" customFormat="false" ht="15.4" hidden="false" customHeight="true" outlineLevel="0" collapsed="false">
      <c r="A37" s="6"/>
      <c r="B37" s="6"/>
      <c r="C37" s="6" t="n">
        <v>592</v>
      </c>
      <c r="D37" s="6"/>
      <c r="E37" s="34" t="s">
        <v>184</v>
      </c>
      <c r="F37" s="6"/>
      <c r="G37" s="39" t="n">
        <v>1212</v>
      </c>
      <c r="H37" s="55" t="n">
        <v>30</v>
      </c>
      <c r="I37" s="55" t="n">
        <v>10</v>
      </c>
      <c r="J37" s="55" t="n">
        <v>102</v>
      </c>
      <c r="K37" s="55" t="n">
        <v>203</v>
      </c>
      <c r="L37" s="55" t="n">
        <v>376</v>
      </c>
      <c r="M37" s="55" t="n">
        <v>292</v>
      </c>
      <c r="N37" s="55" t="n">
        <v>114</v>
      </c>
      <c r="O37" s="55" t="n">
        <v>19</v>
      </c>
      <c r="P37" s="55" t="n">
        <v>23</v>
      </c>
      <c r="Q37" s="55" t="n">
        <v>16</v>
      </c>
      <c r="R37" s="55" t="n">
        <v>4</v>
      </c>
      <c r="S37" s="55" t="n">
        <v>17</v>
      </c>
      <c r="T37" s="55" t="n">
        <v>6</v>
      </c>
    </row>
    <row r="38" customFormat="false" ht="15.4" hidden="false" customHeight="true" outlineLevel="0" collapsed="false">
      <c r="A38" s="6"/>
      <c r="B38" s="6"/>
      <c r="C38" s="6" t="n">
        <v>599</v>
      </c>
      <c r="D38" s="6"/>
      <c r="E38" s="34" t="s">
        <v>188</v>
      </c>
      <c r="F38" s="6"/>
      <c r="G38" s="39" t="n">
        <v>515</v>
      </c>
      <c r="H38" s="55" t="n">
        <v>22</v>
      </c>
      <c r="I38" s="55" t="n">
        <v>20</v>
      </c>
      <c r="J38" s="55" t="n">
        <v>33</v>
      </c>
      <c r="K38" s="55" t="n">
        <v>52</v>
      </c>
      <c r="L38" s="55" t="n">
        <v>96</v>
      </c>
      <c r="M38" s="55" t="n">
        <v>124</v>
      </c>
      <c r="N38" s="55" t="n">
        <v>63</v>
      </c>
      <c r="O38" s="55" t="n">
        <v>23</v>
      </c>
      <c r="P38" s="55" t="n">
        <v>30</v>
      </c>
      <c r="Q38" s="55" t="n">
        <v>22</v>
      </c>
      <c r="R38" s="55" t="n">
        <v>4</v>
      </c>
      <c r="S38" s="55" t="n">
        <v>14</v>
      </c>
      <c r="T38" s="55" t="n">
        <v>12</v>
      </c>
    </row>
    <row r="39" customFormat="false" ht="12" hidden="false" customHeight="true" outlineLevel="0" collapsed="false">
      <c r="A39" s="6"/>
      <c r="B39" s="6"/>
      <c r="C39" s="6"/>
      <c r="D39" s="6"/>
      <c r="E39" s="30"/>
      <c r="F39" s="6"/>
      <c r="G39" s="3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2" customFormat="true" ht="15.4" hidden="false" customHeight="true" outlineLevel="0" collapsed="false">
      <c r="A40" s="29"/>
      <c r="B40" s="29" t="n">
        <v>60</v>
      </c>
      <c r="C40" s="29"/>
      <c r="D40" s="21" t="s">
        <v>193</v>
      </c>
      <c r="E40" s="21"/>
      <c r="F40" s="29"/>
      <c r="G40" s="94" t="n">
        <v>8067</v>
      </c>
      <c r="H40" s="56" t="n">
        <v>1643</v>
      </c>
      <c r="I40" s="56" t="n">
        <v>325</v>
      </c>
      <c r="J40" s="56" t="n">
        <v>773</v>
      </c>
      <c r="K40" s="56" t="n">
        <v>770</v>
      </c>
      <c r="L40" s="56" t="n">
        <v>1456</v>
      </c>
      <c r="M40" s="56" t="n">
        <v>1553</v>
      </c>
      <c r="N40" s="56" t="n">
        <v>747</v>
      </c>
      <c r="O40" s="56" t="n">
        <v>244</v>
      </c>
      <c r="P40" s="56" t="n">
        <v>272</v>
      </c>
      <c r="Q40" s="56" t="n">
        <v>193</v>
      </c>
      <c r="R40" s="56" t="n">
        <v>33</v>
      </c>
      <c r="S40" s="56" t="n">
        <v>38</v>
      </c>
      <c r="T40" s="56" t="n">
        <v>20</v>
      </c>
    </row>
    <row r="41" customFormat="false" ht="15.4" hidden="false" customHeight="true" outlineLevel="0" collapsed="false">
      <c r="A41" s="6"/>
      <c r="B41" s="6"/>
      <c r="C41" s="6" t="n">
        <v>601</v>
      </c>
      <c r="D41" s="6"/>
      <c r="E41" s="34" t="s">
        <v>194</v>
      </c>
      <c r="F41" s="6"/>
      <c r="G41" s="39" t="n">
        <v>1598</v>
      </c>
      <c r="H41" s="55" t="n">
        <v>77</v>
      </c>
      <c r="I41" s="55" t="n">
        <v>23</v>
      </c>
      <c r="J41" s="55" t="n">
        <v>136</v>
      </c>
      <c r="K41" s="55" t="n">
        <v>179</v>
      </c>
      <c r="L41" s="55" t="n">
        <v>415</v>
      </c>
      <c r="M41" s="55" t="n">
        <v>476</v>
      </c>
      <c r="N41" s="55" t="n">
        <v>127</v>
      </c>
      <c r="O41" s="55" t="n">
        <v>28</v>
      </c>
      <c r="P41" s="55" t="n">
        <v>54</v>
      </c>
      <c r="Q41" s="55" t="n">
        <v>78</v>
      </c>
      <c r="R41" s="55" t="n">
        <v>1</v>
      </c>
      <c r="S41" s="55" t="n">
        <v>1</v>
      </c>
      <c r="T41" s="55" t="n">
        <v>3</v>
      </c>
    </row>
    <row r="42" customFormat="false" ht="15.4" hidden="false" customHeight="true" outlineLevel="0" collapsed="false">
      <c r="A42" s="6"/>
      <c r="B42" s="6"/>
      <c r="C42" s="6" t="n">
        <v>602</v>
      </c>
      <c r="D42" s="6"/>
      <c r="E42" s="34" t="s">
        <v>198</v>
      </c>
      <c r="F42" s="6"/>
      <c r="G42" s="39" t="n">
        <v>281</v>
      </c>
      <c r="H42" s="55" t="n">
        <v>5</v>
      </c>
      <c r="I42" s="55" t="n">
        <v>3</v>
      </c>
      <c r="J42" s="55" t="n">
        <v>21</v>
      </c>
      <c r="K42" s="55" t="n">
        <v>18</v>
      </c>
      <c r="L42" s="55" t="n">
        <v>47</v>
      </c>
      <c r="M42" s="55" t="n">
        <v>70</v>
      </c>
      <c r="N42" s="55" t="n">
        <v>59</v>
      </c>
      <c r="O42" s="55" t="n">
        <v>20</v>
      </c>
      <c r="P42" s="55" t="n">
        <v>23</v>
      </c>
      <c r="Q42" s="55" t="n">
        <v>12</v>
      </c>
      <c r="R42" s="55" t="n">
        <v>1</v>
      </c>
      <c r="S42" s="55" t="s">
        <v>271</v>
      </c>
      <c r="T42" s="55" t="n">
        <v>2</v>
      </c>
    </row>
    <row r="43" customFormat="false" ht="15.4" hidden="false" customHeight="true" outlineLevel="0" collapsed="false">
      <c r="A43" s="6"/>
      <c r="B43" s="6"/>
      <c r="C43" s="6" t="n">
        <v>603</v>
      </c>
      <c r="D43" s="6"/>
      <c r="E43" s="34" t="s">
        <v>202</v>
      </c>
      <c r="F43" s="6"/>
      <c r="G43" s="39" t="n">
        <v>1460</v>
      </c>
      <c r="H43" s="55" t="n">
        <v>1115</v>
      </c>
      <c r="I43" s="55" t="n">
        <v>10</v>
      </c>
      <c r="J43" s="55" t="n">
        <v>53</v>
      </c>
      <c r="K43" s="55" t="n">
        <v>42</v>
      </c>
      <c r="L43" s="55" t="n">
        <v>91</v>
      </c>
      <c r="M43" s="55" t="n">
        <v>87</v>
      </c>
      <c r="N43" s="55" t="n">
        <v>38</v>
      </c>
      <c r="O43" s="55" t="n">
        <v>11</v>
      </c>
      <c r="P43" s="55" t="n">
        <v>7</v>
      </c>
      <c r="Q43" s="55" t="n">
        <v>4</v>
      </c>
      <c r="R43" s="55" t="n">
        <v>2</v>
      </c>
      <c r="S43" s="55" t="s">
        <v>271</v>
      </c>
      <c r="T43" s="55" t="s">
        <v>271</v>
      </c>
    </row>
    <row r="44" customFormat="false" ht="15.4" hidden="false" customHeight="true" outlineLevel="0" collapsed="false">
      <c r="A44" s="6"/>
      <c r="B44" s="6"/>
      <c r="C44" s="6" t="n">
        <v>604</v>
      </c>
      <c r="D44" s="6"/>
      <c r="E44" s="34" t="s">
        <v>205</v>
      </c>
      <c r="F44" s="6"/>
      <c r="G44" s="39" t="n">
        <v>1002</v>
      </c>
      <c r="H44" s="55" t="n">
        <v>399</v>
      </c>
      <c r="I44" s="55" t="n">
        <v>5</v>
      </c>
      <c r="J44" s="55" t="n">
        <v>56</v>
      </c>
      <c r="K44" s="55" t="n">
        <v>61</v>
      </c>
      <c r="L44" s="55" t="n">
        <v>145</v>
      </c>
      <c r="M44" s="55" t="n">
        <v>141</v>
      </c>
      <c r="N44" s="55" t="n">
        <v>81</v>
      </c>
      <c r="O44" s="55" t="n">
        <v>31</v>
      </c>
      <c r="P44" s="55" t="n">
        <v>41</v>
      </c>
      <c r="Q44" s="55" t="n">
        <v>26</v>
      </c>
      <c r="R44" s="55" t="n">
        <v>12</v>
      </c>
      <c r="S44" s="55" t="n">
        <v>4</v>
      </c>
      <c r="T44" s="55" t="s">
        <v>271</v>
      </c>
    </row>
    <row r="45" customFormat="false" ht="15.4" hidden="false" customHeight="true" outlineLevel="0" collapsed="false">
      <c r="A45" s="6"/>
      <c r="B45" s="6"/>
      <c r="C45" s="6" t="n">
        <v>605</v>
      </c>
      <c r="D45" s="6"/>
      <c r="E45" s="34" t="s">
        <v>209</v>
      </c>
      <c r="F45" s="6"/>
      <c r="G45" s="39" t="n">
        <v>645</v>
      </c>
      <c r="H45" s="55" t="n">
        <v>5</v>
      </c>
      <c r="I45" s="55" t="n">
        <v>7</v>
      </c>
      <c r="J45" s="55" t="n">
        <v>25</v>
      </c>
      <c r="K45" s="55" t="n">
        <v>72</v>
      </c>
      <c r="L45" s="55" t="n">
        <v>129</v>
      </c>
      <c r="M45" s="55" t="n">
        <v>170</v>
      </c>
      <c r="N45" s="55" t="n">
        <v>104</v>
      </c>
      <c r="O45" s="55" t="n">
        <v>60</v>
      </c>
      <c r="P45" s="55" t="n">
        <v>45</v>
      </c>
      <c r="Q45" s="55" t="n">
        <v>20</v>
      </c>
      <c r="R45" s="55" t="n">
        <v>3</v>
      </c>
      <c r="S45" s="55" t="n">
        <v>3</v>
      </c>
      <c r="T45" s="55" t="n">
        <v>2</v>
      </c>
    </row>
    <row r="46" customFormat="false" ht="15.4" hidden="false" customHeight="true" outlineLevel="0" collapsed="false">
      <c r="A46" s="6"/>
      <c r="B46" s="6"/>
      <c r="C46" s="6" t="n">
        <v>606</v>
      </c>
      <c r="D46" s="6"/>
      <c r="E46" s="34" t="s">
        <v>213</v>
      </c>
      <c r="F46" s="6"/>
      <c r="G46" s="39" t="n">
        <v>127</v>
      </c>
      <c r="H46" s="55" t="s">
        <v>271</v>
      </c>
      <c r="I46" s="55" t="n">
        <v>2</v>
      </c>
      <c r="J46" s="55" t="n">
        <v>25</v>
      </c>
      <c r="K46" s="55" t="n">
        <v>18</v>
      </c>
      <c r="L46" s="55" t="n">
        <v>35</v>
      </c>
      <c r="M46" s="55" t="n">
        <v>24</v>
      </c>
      <c r="N46" s="55" t="n">
        <v>19</v>
      </c>
      <c r="O46" s="55" t="n">
        <v>4</v>
      </c>
      <c r="P46" s="55" t="s">
        <v>271</v>
      </c>
      <c r="Q46" s="55" t="s">
        <v>271</v>
      </c>
      <c r="R46" s="55" t="s">
        <v>271</v>
      </c>
      <c r="S46" s="55" t="s">
        <v>271</v>
      </c>
      <c r="T46" s="55" t="s">
        <v>271</v>
      </c>
    </row>
    <row r="47" customFormat="false" ht="15.4" hidden="false" customHeight="true" outlineLevel="0" collapsed="false">
      <c r="A47" s="6"/>
      <c r="B47" s="6"/>
      <c r="C47" s="6" t="n">
        <v>607</v>
      </c>
      <c r="D47" s="6"/>
      <c r="E47" s="34" t="s">
        <v>214</v>
      </c>
      <c r="F47" s="6"/>
      <c r="G47" s="39" t="n">
        <v>324</v>
      </c>
      <c r="H47" s="55" t="n">
        <v>3</v>
      </c>
      <c r="I47" s="55" t="n">
        <v>10</v>
      </c>
      <c r="J47" s="55" t="n">
        <v>18</v>
      </c>
      <c r="K47" s="55" t="n">
        <v>43</v>
      </c>
      <c r="L47" s="55" t="n">
        <v>74</v>
      </c>
      <c r="M47" s="55" t="n">
        <v>91</v>
      </c>
      <c r="N47" s="55" t="n">
        <v>64</v>
      </c>
      <c r="O47" s="55" t="n">
        <v>9</v>
      </c>
      <c r="P47" s="55" t="n">
        <v>10</v>
      </c>
      <c r="Q47" s="55" t="n">
        <v>2</v>
      </c>
      <c r="R47" s="55" t="s">
        <v>271</v>
      </c>
      <c r="S47" s="55" t="s">
        <v>271</v>
      </c>
      <c r="T47" s="55" t="s">
        <v>271</v>
      </c>
    </row>
    <row r="48" customFormat="false" ht="15.4" hidden="false" customHeight="true" outlineLevel="0" collapsed="false">
      <c r="A48" s="6"/>
      <c r="B48" s="6"/>
      <c r="C48" s="6" t="n">
        <v>609</v>
      </c>
      <c r="D48" s="6"/>
      <c r="E48" s="34" t="s">
        <v>215</v>
      </c>
      <c r="F48" s="6"/>
      <c r="G48" s="39" t="n">
        <v>2630</v>
      </c>
      <c r="H48" s="55" t="n">
        <v>39</v>
      </c>
      <c r="I48" s="55" t="n">
        <v>265</v>
      </c>
      <c r="J48" s="55" t="n">
        <v>439</v>
      </c>
      <c r="K48" s="55" t="n">
        <v>337</v>
      </c>
      <c r="L48" s="55" t="n">
        <v>520</v>
      </c>
      <c r="M48" s="55" t="n">
        <v>494</v>
      </c>
      <c r="N48" s="55" t="n">
        <v>255</v>
      </c>
      <c r="O48" s="55" t="n">
        <v>81</v>
      </c>
      <c r="P48" s="55" t="n">
        <v>92</v>
      </c>
      <c r="Q48" s="55" t="n">
        <v>51</v>
      </c>
      <c r="R48" s="55" t="n">
        <v>14</v>
      </c>
      <c r="S48" s="55" t="n">
        <v>30</v>
      </c>
      <c r="T48" s="55" t="n">
        <v>13</v>
      </c>
    </row>
    <row r="49" customFormat="false" ht="9" hidden="false" customHeight="true" outlineLevel="0" collapsed="false">
      <c r="A49" s="25"/>
      <c r="B49" s="25"/>
      <c r="C49" s="25"/>
      <c r="D49" s="25"/>
      <c r="E49" s="25"/>
      <c r="F49" s="25"/>
      <c r="G49" s="95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</row>
    <row r="50" customFormat="false" ht="13.5" hidden="false" customHeight="true" outlineLevel="0" collapsed="false">
      <c r="A50" s="97" t="s">
        <v>67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</row>
  </sheetData>
  <mergeCells count="15">
    <mergeCell ref="A5:F6"/>
    <mergeCell ref="G5:G6"/>
    <mergeCell ref="H5:H6"/>
    <mergeCell ref="I5:I6"/>
    <mergeCell ref="J5:J6"/>
    <mergeCell ref="K5:K6"/>
    <mergeCell ref="L5:L6"/>
    <mergeCell ref="M5:M6"/>
    <mergeCell ref="A8:F8"/>
    <mergeCell ref="D10:E10"/>
    <mergeCell ref="D14:E14"/>
    <mergeCell ref="D21:E21"/>
    <mergeCell ref="D31:E31"/>
    <mergeCell ref="D35:E35"/>
    <mergeCell ref="D40:E4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85"/>
    <col collapsed="false" customWidth="true" hidden="false" outlineLevel="0" max="6" min="6" style="1" width="0.99"/>
    <col collapsed="false" customWidth="true" hidden="false" outlineLevel="0" max="10" min="7" style="1" width="12.28"/>
    <col collapsed="false" customWidth="true" hidden="false" outlineLevel="0" max="15" min="11" style="1" width="11.99"/>
    <col collapsed="false" customWidth="true" hidden="false" outlineLevel="0" max="18" min="16" style="1" width="11.7"/>
    <col collapsed="false" customWidth="false" hidden="false" outlineLevel="0" max="257" min="19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4" t="s">
        <v>273</v>
      </c>
      <c r="G2" s="4"/>
    </row>
    <row r="3" customFormat="false" ht="6" hidden="false" customHeight="true" outlineLevel="0" collapsed="false"/>
    <row r="4" customFormat="false" ht="12" hidden="false" customHeight="true" outlineLevel="0" collapsed="false">
      <c r="A4" s="80" t="s">
        <v>274</v>
      </c>
      <c r="R4" s="7" t="s">
        <v>275</v>
      </c>
    </row>
    <row r="5" customFormat="false" ht="22.5" hidden="false" customHeight="true" outlineLevel="0" collapsed="false">
      <c r="A5" s="99" t="s">
        <v>276</v>
      </c>
      <c r="B5" s="99"/>
      <c r="C5" s="99"/>
      <c r="D5" s="99"/>
      <c r="E5" s="99"/>
      <c r="F5" s="100"/>
      <c r="G5" s="12" t="s">
        <v>9</v>
      </c>
      <c r="H5" s="12" t="s">
        <v>277</v>
      </c>
      <c r="I5" s="12" t="s">
        <v>278</v>
      </c>
      <c r="J5" s="63" t="s">
        <v>279</v>
      </c>
      <c r="K5" s="63" t="s">
        <v>280</v>
      </c>
      <c r="L5" s="63" t="s">
        <v>281</v>
      </c>
      <c r="M5" s="12" t="s">
        <v>282</v>
      </c>
      <c r="N5" s="12" t="s">
        <v>283</v>
      </c>
      <c r="O5" s="12" t="s">
        <v>284</v>
      </c>
      <c r="P5" s="101" t="s">
        <v>285</v>
      </c>
      <c r="Q5" s="101" t="s">
        <v>286</v>
      </c>
      <c r="R5" s="12" t="s">
        <v>287</v>
      </c>
    </row>
    <row r="6" customFormat="false" ht="5.25" hidden="false" customHeight="true" outlineLevel="0" collapsed="false">
      <c r="G6" s="18"/>
    </row>
    <row r="7" s="2" customFormat="true" ht="10.7" hidden="false" customHeight="true" outlineLevel="0" collapsed="false">
      <c r="A7" s="21" t="s">
        <v>18</v>
      </c>
      <c r="B7" s="21"/>
      <c r="C7" s="21"/>
      <c r="D7" s="21"/>
      <c r="E7" s="21"/>
      <c r="F7" s="21"/>
      <c r="G7" s="94" t="n">
        <v>30909</v>
      </c>
      <c r="H7" s="56" t="n">
        <v>2000</v>
      </c>
      <c r="I7" s="56" t="n">
        <v>2276</v>
      </c>
      <c r="J7" s="56" t="n">
        <v>2879</v>
      </c>
      <c r="K7" s="56" t="n">
        <v>4124</v>
      </c>
      <c r="L7" s="56" t="n">
        <v>6829</v>
      </c>
      <c r="M7" s="56" t="n">
        <v>4532</v>
      </c>
      <c r="N7" s="56" t="n">
        <v>6375</v>
      </c>
      <c r="O7" s="56" t="n">
        <v>1014</v>
      </c>
      <c r="P7" s="56" t="n">
        <v>782</v>
      </c>
      <c r="Q7" s="56" t="n">
        <v>67</v>
      </c>
      <c r="R7" s="56" t="n">
        <v>31</v>
      </c>
    </row>
    <row r="8" customFormat="false" ht="7.35" hidden="false" customHeight="true" outlineLevel="0" collapsed="false">
      <c r="A8" s="6"/>
      <c r="B8" s="6"/>
      <c r="C8" s="6"/>
      <c r="D8" s="6"/>
      <c r="E8" s="6"/>
      <c r="F8" s="6"/>
      <c r="G8" s="39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s="2" customFormat="true" ht="10.7" hidden="false" customHeight="true" outlineLevel="0" collapsed="false">
      <c r="A9" s="29"/>
      <c r="B9" s="32" t="s">
        <v>19</v>
      </c>
      <c r="C9" s="32"/>
      <c r="D9" s="21" t="s">
        <v>20</v>
      </c>
      <c r="E9" s="21"/>
      <c r="F9" s="29"/>
      <c r="G9" s="94" t="n">
        <v>7043</v>
      </c>
      <c r="H9" s="56" t="n">
        <v>112</v>
      </c>
      <c r="I9" s="56" t="n">
        <v>176</v>
      </c>
      <c r="J9" s="56" t="n">
        <v>285</v>
      </c>
      <c r="K9" s="56" t="n">
        <v>548</v>
      </c>
      <c r="L9" s="56" t="n">
        <v>1292</v>
      </c>
      <c r="M9" s="56" t="n">
        <v>1150</v>
      </c>
      <c r="N9" s="56" t="n">
        <v>2273</v>
      </c>
      <c r="O9" s="56" t="n">
        <v>593</v>
      </c>
      <c r="P9" s="56" t="n">
        <v>534</v>
      </c>
      <c r="Q9" s="56" t="n">
        <v>51</v>
      </c>
      <c r="R9" s="56" t="n">
        <v>29</v>
      </c>
    </row>
    <row r="10" customFormat="false" ht="7.35" hidden="false" customHeight="true" outlineLevel="0" collapsed="false">
      <c r="A10" s="6"/>
      <c r="B10" s="6"/>
      <c r="C10" s="6"/>
      <c r="D10" s="6"/>
      <c r="E10" s="30"/>
      <c r="F10" s="6"/>
      <c r="G10" s="39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2" customFormat="true" ht="10.7" hidden="false" customHeight="true" outlineLevel="0" collapsed="false">
      <c r="A11" s="29"/>
      <c r="B11" s="29" t="n">
        <v>49</v>
      </c>
      <c r="C11" s="29"/>
      <c r="D11" s="21" t="s">
        <v>21</v>
      </c>
      <c r="E11" s="21"/>
      <c r="F11" s="29"/>
      <c r="G11" s="94" t="n">
        <v>14</v>
      </c>
      <c r="H11" s="56" t="s">
        <v>288</v>
      </c>
      <c r="I11" s="56" t="s">
        <v>288</v>
      </c>
      <c r="J11" s="56" t="n">
        <v>2</v>
      </c>
      <c r="K11" s="56" t="n">
        <v>1</v>
      </c>
      <c r="L11" s="56" t="n">
        <v>4</v>
      </c>
      <c r="M11" s="56" t="n">
        <v>1</v>
      </c>
      <c r="N11" s="56" t="n">
        <v>2</v>
      </c>
      <c r="O11" s="56" t="n">
        <v>1</v>
      </c>
      <c r="P11" s="56" t="n">
        <v>3</v>
      </c>
      <c r="Q11" s="56" t="s">
        <v>288</v>
      </c>
      <c r="R11" s="56" t="s">
        <v>288</v>
      </c>
    </row>
    <row r="12" customFormat="false" ht="10.7" hidden="false" customHeight="true" outlineLevel="0" collapsed="false">
      <c r="A12" s="6"/>
      <c r="B12" s="6"/>
      <c r="C12" s="6" t="n">
        <v>491</v>
      </c>
      <c r="D12" s="6"/>
      <c r="E12" s="34" t="s">
        <v>21</v>
      </c>
      <c r="F12" s="6"/>
      <c r="G12" s="39" t="n">
        <v>14</v>
      </c>
      <c r="H12" s="55" t="s">
        <v>288</v>
      </c>
      <c r="I12" s="55" t="s">
        <v>288</v>
      </c>
      <c r="J12" s="55" t="n">
        <v>2</v>
      </c>
      <c r="K12" s="55" t="n">
        <v>1</v>
      </c>
      <c r="L12" s="55" t="n">
        <v>4</v>
      </c>
      <c r="M12" s="55" t="n">
        <v>1</v>
      </c>
      <c r="N12" s="55" t="n">
        <v>2</v>
      </c>
      <c r="O12" s="55" t="n">
        <v>1</v>
      </c>
      <c r="P12" s="55" t="n">
        <v>3</v>
      </c>
      <c r="Q12" s="55" t="s">
        <v>288</v>
      </c>
      <c r="R12" s="55" t="s">
        <v>288</v>
      </c>
    </row>
    <row r="13" customFormat="false" ht="7.35" hidden="false" customHeight="true" outlineLevel="0" collapsed="false">
      <c r="A13" s="6"/>
      <c r="B13" s="6"/>
      <c r="C13" s="6"/>
      <c r="D13" s="6"/>
      <c r="E13" s="30"/>
      <c r="F13" s="6"/>
      <c r="G13" s="39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2" customFormat="true" ht="10.7" hidden="false" customHeight="true" outlineLevel="0" collapsed="false">
      <c r="A14" s="29"/>
      <c r="B14" s="29" t="n">
        <v>50</v>
      </c>
      <c r="C14" s="29"/>
      <c r="D14" s="21" t="s">
        <v>27</v>
      </c>
      <c r="E14" s="21"/>
      <c r="F14" s="29"/>
      <c r="G14" s="94" t="n">
        <v>1391</v>
      </c>
      <c r="H14" s="56" t="n">
        <v>19</v>
      </c>
      <c r="I14" s="56" t="n">
        <v>23</v>
      </c>
      <c r="J14" s="56" t="n">
        <v>39</v>
      </c>
      <c r="K14" s="56" t="n">
        <v>80</v>
      </c>
      <c r="L14" s="56" t="n">
        <v>253</v>
      </c>
      <c r="M14" s="56" t="n">
        <v>290</v>
      </c>
      <c r="N14" s="56" t="n">
        <v>482</v>
      </c>
      <c r="O14" s="56" t="n">
        <v>99</v>
      </c>
      <c r="P14" s="56" t="n">
        <v>89</v>
      </c>
      <c r="Q14" s="56" t="n">
        <v>10</v>
      </c>
      <c r="R14" s="56" t="n">
        <v>7</v>
      </c>
    </row>
    <row r="15" customFormat="false" ht="10.7" hidden="false" customHeight="true" outlineLevel="0" collapsed="false">
      <c r="A15" s="6"/>
      <c r="B15" s="6"/>
      <c r="C15" s="6" t="n">
        <v>501</v>
      </c>
      <c r="D15" s="6"/>
      <c r="E15" s="34" t="s">
        <v>28</v>
      </c>
      <c r="F15" s="6"/>
      <c r="G15" s="39" t="n">
        <v>162</v>
      </c>
      <c r="H15" s="55" t="n">
        <v>2</v>
      </c>
      <c r="I15" s="55" t="n">
        <v>6</v>
      </c>
      <c r="J15" s="55" t="n">
        <v>5</v>
      </c>
      <c r="K15" s="55" t="n">
        <v>10</v>
      </c>
      <c r="L15" s="55" t="n">
        <v>31</v>
      </c>
      <c r="M15" s="55" t="n">
        <v>25</v>
      </c>
      <c r="N15" s="55" t="n">
        <v>49</v>
      </c>
      <c r="O15" s="55" t="n">
        <v>18</v>
      </c>
      <c r="P15" s="55" t="n">
        <v>14</v>
      </c>
      <c r="Q15" s="55" t="n">
        <v>1</v>
      </c>
      <c r="R15" s="55" t="n">
        <v>1</v>
      </c>
    </row>
    <row r="16" customFormat="false" ht="10.7" hidden="false" customHeight="true" outlineLevel="0" collapsed="false">
      <c r="A16" s="6"/>
      <c r="B16" s="6"/>
      <c r="C16" s="6" t="n">
        <v>502</v>
      </c>
      <c r="D16" s="6"/>
      <c r="E16" s="34" t="s">
        <v>33</v>
      </c>
      <c r="F16" s="6"/>
      <c r="G16" s="39" t="n">
        <v>1229</v>
      </c>
      <c r="H16" s="55" t="n">
        <v>17</v>
      </c>
      <c r="I16" s="55" t="n">
        <v>17</v>
      </c>
      <c r="J16" s="55" t="n">
        <v>34</v>
      </c>
      <c r="K16" s="55" t="n">
        <v>70</v>
      </c>
      <c r="L16" s="55" t="n">
        <v>222</v>
      </c>
      <c r="M16" s="55" t="n">
        <v>265</v>
      </c>
      <c r="N16" s="55" t="n">
        <v>433</v>
      </c>
      <c r="O16" s="55" t="n">
        <v>81</v>
      </c>
      <c r="P16" s="55" t="n">
        <v>75</v>
      </c>
      <c r="Q16" s="55" t="n">
        <v>9</v>
      </c>
      <c r="R16" s="55" t="n">
        <v>6</v>
      </c>
    </row>
    <row r="17" customFormat="false" ht="7.35" hidden="false" customHeight="true" outlineLevel="0" collapsed="false">
      <c r="A17" s="6"/>
      <c r="B17" s="6"/>
      <c r="C17" s="6"/>
      <c r="D17" s="6"/>
      <c r="E17" s="30"/>
      <c r="F17" s="6"/>
      <c r="G17" s="39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s="2" customFormat="true" ht="10.7" hidden="false" customHeight="true" outlineLevel="0" collapsed="false">
      <c r="A18" s="29"/>
      <c r="B18" s="29" t="n">
        <v>51</v>
      </c>
      <c r="C18" s="29"/>
      <c r="D18" s="21" t="s">
        <v>42</v>
      </c>
      <c r="E18" s="21"/>
      <c r="F18" s="29"/>
      <c r="G18" s="94" t="n">
        <v>1205</v>
      </c>
      <c r="H18" s="56" t="n">
        <v>16</v>
      </c>
      <c r="I18" s="56" t="n">
        <v>37</v>
      </c>
      <c r="J18" s="56" t="n">
        <v>50</v>
      </c>
      <c r="K18" s="56" t="n">
        <v>117</v>
      </c>
      <c r="L18" s="56" t="n">
        <v>229</v>
      </c>
      <c r="M18" s="56" t="n">
        <v>195</v>
      </c>
      <c r="N18" s="56" t="n">
        <v>344</v>
      </c>
      <c r="O18" s="56" t="n">
        <v>89</v>
      </c>
      <c r="P18" s="56" t="n">
        <v>103</v>
      </c>
      <c r="Q18" s="56" t="n">
        <v>14</v>
      </c>
      <c r="R18" s="56" t="n">
        <v>11</v>
      </c>
    </row>
    <row r="19" customFormat="false" ht="10.7" hidden="false" customHeight="true" outlineLevel="0" collapsed="false">
      <c r="A19" s="6"/>
      <c r="B19" s="6"/>
      <c r="C19" s="6" t="n">
        <v>511</v>
      </c>
      <c r="D19" s="6"/>
      <c r="E19" s="34" t="s">
        <v>43</v>
      </c>
      <c r="F19" s="6"/>
      <c r="G19" s="39" t="n">
        <v>473</v>
      </c>
      <c r="H19" s="55" t="n">
        <v>2</v>
      </c>
      <c r="I19" s="55" t="n">
        <v>11</v>
      </c>
      <c r="J19" s="55" t="n">
        <v>20</v>
      </c>
      <c r="K19" s="55" t="n">
        <v>29</v>
      </c>
      <c r="L19" s="55" t="n">
        <v>86</v>
      </c>
      <c r="M19" s="55" t="n">
        <v>67</v>
      </c>
      <c r="N19" s="55" t="n">
        <v>159</v>
      </c>
      <c r="O19" s="55" t="n">
        <v>37</v>
      </c>
      <c r="P19" s="55" t="n">
        <v>45</v>
      </c>
      <c r="Q19" s="55" t="n">
        <v>8</v>
      </c>
      <c r="R19" s="55" t="n">
        <v>9</v>
      </c>
    </row>
    <row r="20" customFormat="false" ht="10.7" hidden="false" customHeight="true" outlineLevel="0" collapsed="false">
      <c r="A20" s="6"/>
      <c r="B20" s="6"/>
      <c r="C20" s="6" t="n">
        <v>512</v>
      </c>
      <c r="D20" s="6"/>
      <c r="E20" s="34" t="s">
        <v>51</v>
      </c>
      <c r="F20" s="6"/>
      <c r="G20" s="39" t="n">
        <v>732</v>
      </c>
      <c r="H20" s="55" t="n">
        <v>14</v>
      </c>
      <c r="I20" s="55" t="n">
        <v>26</v>
      </c>
      <c r="J20" s="55" t="n">
        <v>30</v>
      </c>
      <c r="K20" s="55" t="n">
        <v>88</v>
      </c>
      <c r="L20" s="55" t="n">
        <v>143</v>
      </c>
      <c r="M20" s="55" t="n">
        <v>128</v>
      </c>
      <c r="N20" s="55" t="n">
        <v>185</v>
      </c>
      <c r="O20" s="55" t="n">
        <v>52</v>
      </c>
      <c r="P20" s="55" t="n">
        <v>58</v>
      </c>
      <c r="Q20" s="55" t="n">
        <v>6</v>
      </c>
      <c r="R20" s="55" t="n">
        <v>2</v>
      </c>
    </row>
    <row r="21" customFormat="false" ht="7.35" hidden="false" customHeight="true" outlineLevel="0" collapsed="false">
      <c r="A21" s="6"/>
      <c r="B21" s="6"/>
      <c r="C21" s="6"/>
      <c r="D21" s="6"/>
      <c r="E21" s="30"/>
      <c r="F21" s="6"/>
      <c r="G21" s="39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s="2" customFormat="true" ht="10.7" hidden="false" customHeight="true" outlineLevel="0" collapsed="false">
      <c r="A22" s="29"/>
      <c r="B22" s="29" t="n">
        <v>52</v>
      </c>
      <c r="C22" s="29"/>
      <c r="D22" s="21" t="s">
        <v>61</v>
      </c>
      <c r="E22" s="21"/>
      <c r="F22" s="29"/>
      <c r="G22" s="94" t="n">
        <v>1326</v>
      </c>
      <c r="H22" s="56" t="n">
        <v>16</v>
      </c>
      <c r="I22" s="56" t="n">
        <v>41</v>
      </c>
      <c r="J22" s="56" t="n">
        <v>65</v>
      </c>
      <c r="K22" s="56" t="n">
        <v>89</v>
      </c>
      <c r="L22" s="56" t="n">
        <v>192</v>
      </c>
      <c r="M22" s="56" t="n">
        <v>195</v>
      </c>
      <c r="N22" s="56" t="n">
        <v>439</v>
      </c>
      <c r="O22" s="56" t="n">
        <v>152</v>
      </c>
      <c r="P22" s="56" t="n">
        <v>127</v>
      </c>
      <c r="Q22" s="56" t="n">
        <v>8</v>
      </c>
      <c r="R22" s="56" t="n">
        <v>2</v>
      </c>
    </row>
    <row r="23" customFormat="false" ht="10.7" hidden="false" customHeight="true" outlineLevel="0" collapsed="false">
      <c r="A23" s="6"/>
      <c r="B23" s="6"/>
      <c r="C23" s="6" t="n">
        <v>521</v>
      </c>
      <c r="D23" s="6"/>
      <c r="E23" s="34" t="s">
        <v>62</v>
      </c>
      <c r="F23" s="6"/>
      <c r="G23" s="39" t="n">
        <v>769</v>
      </c>
      <c r="H23" s="55" t="n">
        <v>8</v>
      </c>
      <c r="I23" s="55" t="n">
        <v>11</v>
      </c>
      <c r="J23" s="55" t="n">
        <v>31</v>
      </c>
      <c r="K23" s="55" t="n">
        <v>56</v>
      </c>
      <c r="L23" s="55" t="n">
        <v>121</v>
      </c>
      <c r="M23" s="55" t="n">
        <v>121</v>
      </c>
      <c r="N23" s="55" t="n">
        <v>252</v>
      </c>
      <c r="O23" s="55" t="n">
        <v>87</v>
      </c>
      <c r="P23" s="55" t="n">
        <v>74</v>
      </c>
      <c r="Q23" s="55" t="n">
        <v>7</v>
      </c>
      <c r="R23" s="55" t="n">
        <v>1</v>
      </c>
    </row>
    <row r="24" customFormat="false" ht="10.7" hidden="false" customHeight="true" outlineLevel="0" collapsed="false">
      <c r="A24" s="6"/>
      <c r="B24" s="6"/>
      <c r="C24" s="6" t="n">
        <v>522</v>
      </c>
      <c r="D24" s="6"/>
      <c r="E24" s="34" t="s">
        <v>69</v>
      </c>
      <c r="F24" s="6"/>
      <c r="G24" s="39" t="n">
        <v>152</v>
      </c>
      <c r="H24" s="55" t="n">
        <v>1</v>
      </c>
      <c r="I24" s="55" t="n">
        <v>1</v>
      </c>
      <c r="J24" s="55" t="n">
        <v>4</v>
      </c>
      <c r="K24" s="55" t="n">
        <v>7</v>
      </c>
      <c r="L24" s="55" t="n">
        <v>20</v>
      </c>
      <c r="M24" s="55" t="n">
        <v>17</v>
      </c>
      <c r="N24" s="55" t="n">
        <v>73</v>
      </c>
      <c r="O24" s="55" t="n">
        <v>16</v>
      </c>
      <c r="P24" s="55" t="n">
        <v>13</v>
      </c>
      <c r="Q24" s="55" t="s">
        <v>288</v>
      </c>
      <c r="R24" s="55" t="s">
        <v>288</v>
      </c>
    </row>
    <row r="25" customFormat="false" ht="10.7" hidden="false" customHeight="true" outlineLevel="0" collapsed="false">
      <c r="A25" s="6"/>
      <c r="B25" s="6"/>
      <c r="C25" s="6" t="n">
        <v>523</v>
      </c>
      <c r="D25" s="6"/>
      <c r="E25" s="34" t="s">
        <v>74</v>
      </c>
      <c r="F25" s="6"/>
      <c r="G25" s="39" t="n">
        <v>231</v>
      </c>
      <c r="H25" s="55" t="s">
        <v>288</v>
      </c>
      <c r="I25" s="55" t="n">
        <v>2</v>
      </c>
      <c r="J25" s="55" t="n">
        <v>2</v>
      </c>
      <c r="K25" s="55" t="n">
        <v>7</v>
      </c>
      <c r="L25" s="55" t="n">
        <v>23</v>
      </c>
      <c r="M25" s="55" t="n">
        <v>31</v>
      </c>
      <c r="N25" s="55" t="n">
        <v>81</v>
      </c>
      <c r="O25" s="55" t="n">
        <v>46</v>
      </c>
      <c r="P25" s="55" t="n">
        <v>37</v>
      </c>
      <c r="Q25" s="55" t="n">
        <v>1</v>
      </c>
      <c r="R25" s="55" t="n">
        <v>1</v>
      </c>
    </row>
    <row r="26" customFormat="false" ht="10.7" hidden="false" customHeight="true" outlineLevel="0" collapsed="false">
      <c r="A26" s="6"/>
      <c r="B26" s="6"/>
      <c r="C26" s="6" t="n">
        <v>524</v>
      </c>
      <c r="D26" s="6"/>
      <c r="E26" s="34" t="s">
        <v>79</v>
      </c>
      <c r="F26" s="6"/>
      <c r="G26" s="39" t="n">
        <v>174</v>
      </c>
      <c r="H26" s="55" t="n">
        <v>7</v>
      </c>
      <c r="I26" s="55" t="n">
        <v>27</v>
      </c>
      <c r="J26" s="55" t="n">
        <v>28</v>
      </c>
      <c r="K26" s="55" t="n">
        <v>19</v>
      </c>
      <c r="L26" s="55" t="n">
        <v>28</v>
      </c>
      <c r="M26" s="55" t="n">
        <v>26</v>
      </c>
      <c r="N26" s="55" t="n">
        <v>33</v>
      </c>
      <c r="O26" s="55" t="n">
        <v>3</v>
      </c>
      <c r="P26" s="55" t="n">
        <v>3</v>
      </c>
      <c r="Q26" s="55" t="s">
        <v>288</v>
      </c>
      <c r="R26" s="55" t="s">
        <v>288</v>
      </c>
    </row>
    <row r="27" customFormat="false" ht="7.35" hidden="false" customHeight="true" outlineLevel="0" collapsed="false">
      <c r="A27" s="6"/>
      <c r="B27" s="6"/>
      <c r="C27" s="6"/>
      <c r="D27" s="6"/>
      <c r="E27" s="30"/>
      <c r="F27" s="6"/>
      <c r="G27" s="39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s="2" customFormat="true" ht="10.7" hidden="false" customHeight="true" outlineLevel="0" collapsed="false">
      <c r="A28" s="29"/>
      <c r="B28" s="29" t="n">
        <v>53</v>
      </c>
      <c r="C28" s="29"/>
      <c r="D28" s="21" t="s">
        <v>85</v>
      </c>
      <c r="E28" s="21"/>
      <c r="F28" s="29"/>
      <c r="G28" s="94" t="n">
        <v>1147</v>
      </c>
      <c r="H28" s="56" t="n">
        <v>13</v>
      </c>
      <c r="I28" s="56" t="n">
        <v>17</v>
      </c>
      <c r="J28" s="56" t="n">
        <v>34</v>
      </c>
      <c r="K28" s="56" t="n">
        <v>55</v>
      </c>
      <c r="L28" s="56" t="n">
        <v>155</v>
      </c>
      <c r="M28" s="56" t="n">
        <v>145</v>
      </c>
      <c r="N28" s="56" t="n">
        <v>465</v>
      </c>
      <c r="O28" s="56" t="n">
        <v>146</v>
      </c>
      <c r="P28" s="56" t="n">
        <v>102</v>
      </c>
      <c r="Q28" s="56" t="n">
        <v>12</v>
      </c>
      <c r="R28" s="56" t="n">
        <v>3</v>
      </c>
    </row>
    <row r="29" customFormat="false" ht="10.7" hidden="false" customHeight="true" outlineLevel="0" collapsed="false">
      <c r="A29" s="6"/>
      <c r="B29" s="6"/>
      <c r="C29" s="6" t="n">
        <v>531</v>
      </c>
      <c r="D29" s="6"/>
      <c r="E29" s="34" t="s">
        <v>86</v>
      </c>
      <c r="F29" s="6"/>
      <c r="G29" s="39" t="n">
        <v>438</v>
      </c>
      <c r="H29" s="55" t="n">
        <v>6</v>
      </c>
      <c r="I29" s="55" t="n">
        <v>6</v>
      </c>
      <c r="J29" s="55" t="n">
        <v>18</v>
      </c>
      <c r="K29" s="55" t="n">
        <v>24</v>
      </c>
      <c r="L29" s="55" t="n">
        <v>62</v>
      </c>
      <c r="M29" s="55" t="n">
        <v>65</v>
      </c>
      <c r="N29" s="55" t="n">
        <v>188</v>
      </c>
      <c r="O29" s="55" t="n">
        <v>39</v>
      </c>
      <c r="P29" s="55" t="n">
        <v>29</v>
      </c>
      <c r="Q29" s="55" t="n">
        <v>1</v>
      </c>
      <c r="R29" s="55" t="s">
        <v>288</v>
      </c>
    </row>
    <row r="30" customFormat="false" ht="10.7" hidden="false" customHeight="true" outlineLevel="0" collapsed="false">
      <c r="A30" s="6"/>
      <c r="B30" s="6"/>
      <c r="C30" s="6" t="n">
        <v>532</v>
      </c>
      <c r="D30" s="6"/>
      <c r="E30" s="34" t="s">
        <v>92</v>
      </c>
      <c r="F30" s="6"/>
      <c r="G30" s="39" t="n">
        <v>356</v>
      </c>
      <c r="H30" s="55" t="n">
        <v>2</v>
      </c>
      <c r="I30" s="55" t="n">
        <v>6</v>
      </c>
      <c r="J30" s="55" t="n">
        <v>9</v>
      </c>
      <c r="K30" s="55" t="n">
        <v>17</v>
      </c>
      <c r="L30" s="55" t="n">
        <v>48</v>
      </c>
      <c r="M30" s="55" t="n">
        <v>42</v>
      </c>
      <c r="N30" s="55" t="n">
        <v>139</v>
      </c>
      <c r="O30" s="55" t="n">
        <v>55</v>
      </c>
      <c r="P30" s="55" t="n">
        <v>31</v>
      </c>
      <c r="Q30" s="55" t="n">
        <v>4</v>
      </c>
      <c r="R30" s="55" t="n">
        <v>3</v>
      </c>
    </row>
    <row r="31" customFormat="false" ht="10.7" hidden="false" customHeight="true" outlineLevel="0" collapsed="false">
      <c r="A31" s="6"/>
      <c r="B31" s="6"/>
      <c r="C31" s="6" t="n">
        <v>533</v>
      </c>
      <c r="D31" s="6"/>
      <c r="E31" s="34" t="s">
        <v>96</v>
      </c>
      <c r="F31" s="6"/>
      <c r="G31" s="39" t="n">
        <v>220</v>
      </c>
      <c r="H31" s="55" t="n">
        <v>3</v>
      </c>
      <c r="I31" s="55" t="n">
        <v>3</v>
      </c>
      <c r="J31" s="55" t="n">
        <v>4</v>
      </c>
      <c r="K31" s="55" t="n">
        <v>8</v>
      </c>
      <c r="L31" s="55" t="n">
        <v>32</v>
      </c>
      <c r="M31" s="55" t="n">
        <v>17</v>
      </c>
      <c r="N31" s="55" t="n">
        <v>91</v>
      </c>
      <c r="O31" s="55" t="n">
        <v>33</v>
      </c>
      <c r="P31" s="55" t="n">
        <v>24</v>
      </c>
      <c r="Q31" s="55" t="n">
        <v>5</v>
      </c>
      <c r="R31" s="55" t="s">
        <v>288</v>
      </c>
    </row>
    <row r="32" customFormat="false" ht="10.7" hidden="false" customHeight="true" outlineLevel="0" collapsed="false">
      <c r="A32" s="6"/>
      <c r="B32" s="6"/>
      <c r="C32" s="6" t="n">
        <v>539</v>
      </c>
      <c r="D32" s="6"/>
      <c r="E32" s="34" t="s">
        <v>99</v>
      </c>
      <c r="F32" s="6"/>
      <c r="G32" s="39" t="n">
        <v>133</v>
      </c>
      <c r="H32" s="55" t="n">
        <v>2</v>
      </c>
      <c r="I32" s="55" t="n">
        <v>2</v>
      </c>
      <c r="J32" s="55" t="n">
        <v>3</v>
      </c>
      <c r="K32" s="55" t="n">
        <v>6</v>
      </c>
      <c r="L32" s="55" t="n">
        <v>13</v>
      </c>
      <c r="M32" s="55" t="n">
        <v>21</v>
      </c>
      <c r="N32" s="55" t="n">
        <v>47</v>
      </c>
      <c r="O32" s="55" t="n">
        <v>19</v>
      </c>
      <c r="P32" s="55" t="n">
        <v>18</v>
      </c>
      <c r="Q32" s="55" t="n">
        <v>2</v>
      </c>
      <c r="R32" s="55" t="s">
        <v>288</v>
      </c>
    </row>
    <row r="33" customFormat="false" ht="7.35" hidden="false" customHeight="true" outlineLevel="0" collapsed="false">
      <c r="A33" s="6"/>
      <c r="B33" s="6"/>
      <c r="C33" s="6"/>
      <c r="D33" s="6"/>
      <c r="E33" s="30"/>
      <c r="F33" s="6"/>
      <c r="G33" s="39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s="2" customFormat="true" ht="10.7" hidden="false" customHeight="true" outlineLevel="0" collapsed="false">
      <c r="A34" s="29"/>
      <c r="B34" s="29" t="n">
        <v>54</v>
      </c>
      <c r="C34" s="29"/>
      <c r="D34" s="21" t="s">
        <v>103</v>
      </c>
      <c r="E34" s="21"/>
      <c r="F34" s="29"/>
      <c r="G34" s="94" t="n">
        <v>1960</v>
      </c>
      <c r="H34" s="56" t="n">
        <v>48</v>
      </c>
      <c r="I34" s="56" t="n">
        <v>58</v>
      </c>
      <c r="J34" s="56" t="n">
        <v>95</v>
      </c>
      <c r="K34" s="56" t="n">
        <v>206</v>
      </c>
      <c r="L34" s="56" t="n">
        <v>459</v>
      </c>
      <c r="M34" s="56" t="n">
        <v>324</v>
      </c>
      <c r="N34" s="56" t="n">
        <v>541</v>
      </c>
      <c r="O34" s="56" t="n">
        <v>106</v>
      </c>
      <c r="P34" s="56" t="n">
        <v>110</v>
      </c>
      <c r="Q34" s="56" t="n">
        <v>7</v>
      </c>
      <c r="R34" s="56" t="n">
        <v>6</v>
      </c>
    </row>
    <row r="35" customFormat="false" ht="10.7" hidden="false" customHeight="true" outlineLevel="0" collapsed="false">
      <c r="A35" s="6"/>
      <c r="B35" s="6"/>
      <c r="C35" s="6" t="n">
        <v>541</v>
      </c>
      <c r="D35" s="6"/>
      <c r="E35" s="34" t="s">
        <v>104</v>
      </c>
      <c r="F35" s="6"/>
      <c r="G35" s="39" t="n">
        <v>933</v>
      </c>
      <c r="H35" s="55" t="n">
        <v>12</v>
      </c>
      <c r="I35" s="55" t="n">
        <v>34</v>
      </c>
      <c r="J35" s="55" t="n">
        <v>59</v>
      </c>
      <c r="K35" s="55" t="n">
        <v>99</v>
      </c>
      <c r="L35" s="55" t="n">
        <v>235</v>
      </c>
      <c r="M35" s="55" t="n">
        <v>165</v>
      </c>
      <c r="N35" s="55" t="n">
        <v>270</v>
      </c>
      <c r="O35" s="55" t="n">
        <v>39</v>
      </c>
      <c r="P35" s="55" t="n">
        <v>19</v>
      </c>
      <c r="Q35" s="55" t="s">
        <v>288</v>
      </c>
      <c r="R35" s="55" t="n">
        <v>1</v>
      </c>
    </row>
    <row r="36" customFormat="false" ht="10.7" hidden="false" customHeight="true" outlineLevel="0" collapsed="false">
      <c r="A36" s="6"/>
      <c r="B36" s="6"/>
      <c r="C36" s="6" t="n">
        <v>542</v>
      </c>
      <c r="D36" s="6"/>
      <c r="E36" s="34" t="s">
        <v>111</v>
      </c>
      <c r="F36" s="6"/>
      <c r="G36" s="39" t="n">
        <v>297</v>
      </c>
      <c r="H36" s="55" t="n">
        <v>3</v>
      </c>
      <c r="I36" s="55" t="n">
        <v>8</v>
      </c>
      <c r="J36" s="55" t="n">
        <v>12</v>
      </c>
      <c r="K36" s="55" t="n">
        <v>44</v>
      </c>
      <c r="L36" s="55" t="n">
        <v>65</v>
      </c>
      <c r="M36" s="55" t="n">
        <v>29</v>
      </c>
      <c r="N36" s="55" t="n">
        <v>51</v>
      </c>
      <c r="O36" s="55" t="n">
        <v>22</v>
      </c>
      <c r="P36" s="55" t="n">
        <v>55</v>
      </c>
      <c r="Q36" s="55" t="n">
        <v>4</v>
      </c>
      <c r="R36" s="55" t="n">
        <v>4</v>
      </c>
    </row>
    <row r="37" customFormat="false" ht="10.7" hidden="false" customHeight="true" outlineLevel="0" collapsed="false">
      <c r="A37" s="6"/>
      <c r="B37" s="6"/>
      <c r="C37" s="6" t="n">
        <v>549</v>
      </c>
      <c r="D37" s="6"/>
      <c r="E37" s="34" t="s">
        <v>116</v>
      </c>
      <c r="F37" s="6"/>
      <c r="G37" s="39" t="n">
        <v>730</v>
      </c>
      <c r="H37" s="55" t="n">
        <v>33</v>
      </c>
      <c r="I37" s="55" t="n">
        <v>16</v>
      </c>
      <c r="J37" s="55" t="n">
        <v>24</v>
      </c>
      <c r="K37" s="55" t="n">
        <v>63</v>
      </c>
      <c r="L37" s="55" t="n">
        <v>159</v>
      </c>
      <c r="M37" s="55" t="n">
        <v>130</v>
      </c>
      <c r="N37" s="55" t="n">
        <v>220</v>
      </c>
      <c r="O37" s="55" t="n">
        <v>45</v>
      </c>
      <c r="P37" s="55" t="n">
        <v>36</v>
      </c>
      <c r="Q37" s="55" t="n">
        <v>3</v>
      </c>
      <c r="R37" s="55" t="n">
        <v>1</v>
      </c>
    </row>
    <row r="38" customFormat="false" ht="7.35" hidden="false" customHeight="true" outlineLevel="0" collapsed="false">
      <c r="A38" s="6"/>
      <c r="B38" s="6"/>
      <c r="C38" s="6"/>
      <c r="D38" s="6"/>
      <c r="E38" s="30"/>
      <c r="F38" s="6"/>
      <c r="G38" s="39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s="2" customFormat="true" ht="10.7" hidden="false" customHeight="true" outlineLevel="0" collapsed="false">
      <c r="A39" s="29"/>
      <c r="B39" s="32" t="s">
        <v>125</v>
      </c>
      <c r="C39" s="32"/>
      <c r="D39" s="21" t="s">
        <v>126</v>
      </c>
      <c r="E39" s="21"/>
      <c r="F39" s="29"/>
      <c r="G39" s="94" t="n">
        <v>23866</v>
      </c>
      <c r="H39" s="56" t="n">
        <v>1888</v>
      </c>
      <c r="I39" s="56" t="n">
        <v>2100</v>
      </c>
      <c r="J39" s="56" t="n">
        <v>2594</v>
      </c>
      <c r="K39" s="56" t="n">
        <v>3576</v>
      </c>
      <c r="L39" s="56" t="n">
        <v>5537</v>
      </c>
      <c r="M39" s="56" t="n">
        <v>3382</v>
      </c>
      <c r="N39" s="56" t="n">
        <v>4102</v>
      </c>
      <c r="O39" s="56" t="n">
        <v>421</v>
      </c>
      <c r="P39" s="56" t="n">
        <v>248</v>
      </c>
      <c r="Q39" s="56" t="n">
        <v>16</v>
      </c>
      <c r="R39" s="56" t="n">
        <v>2</v>
      </c>
    </row>
    <row r="40" customFormat="false" ht="7.35" hidden="false" customHeight="true" outlineLevel="0" collapsed="false">
      <c r="A40" s="6"/>
      <c r="B40" s="6"/>
      <c r="C40" s="6"/>
      <c r="D40" s="6"/>
      <c r="E40" s="30"/>
      <c r="F40" s="6"/>
      <c r="G40" s="39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s="2" customFormat="true" ht="10.7" hidden="false" customHeight="true" outlineLevel="0" collapsed="false">
      <c r="A41" s="29"/>
      <c r="B41" s="29" t="n">
        <v>55</v>
      </c>
      <c r="C41" s="29"/>
      <c r="D41" s="21" t="s">
        <v>127</v>
      </c>
      <c r="E41" s="21"/>
      <c r="F41" s="29"/>
      <c r="G41" s="94" t="n">
        <v>104</v>
      </c>
      <c r="H41" s="56" t="n">
        <v>2</v>
      </c>
      <c r="I41" s="56" t="n">
        <v>2</v>
      </c>
      <c r="J41" s="56" t="n">
        <v>6</v>
      </c>
      <c r="K41" s="56" t="n">
        <v>2</v>
      </c>
      <c r="L41" s="56" t="n">
        <v>16</v>
      </c>
      <c r="M41" s="56" t="n">
        <v>15</v>
      </c>
      <c r="N41" s="56" t="n">
        <v>24</v>
      </c>
      <c r="O41" s="56" t="n">
        <v>2</v>
      </c>
      <c r="P41" s="56" t="n">
        <v>21</v>
      </c>
      <c r="Q41" s="56" t="n">
        <v>12</v>
      </c>
      <c r="R41" s="56" t="n">
        <v>2</v>
      </c>
    </row>
    <row r="42" customFormat="false" ht="10.7" hidden="false" customHeight="true" outlineLevel="0" collapsed="false">
      <c r="A42" s="6"/>
      <c r="B42" s="6"/>
      <c r="C42" s="6" t="n">
        <v>551</v>
      </c>
      <c r="D42" s="6"/>
      <c r="E42" s="34" t="s">
        <v>128</v>
      </c>
      <c r="F42" s="6"/>
      <c r="G42" s="39" t="n">
        <v>35</v>
      </c>
      <c r="H42" s="55" t="s">
        <v>288</v>
      </c>
      <c r="I42" s="55" t="s">
        <v>288</v>
      </c>
      <c r="J42" s="55" t="s">
        <v>288</v>
      </c>
      <c r="K42" s="55" t="s">
        <v>288</v>
      </c>
      <c r="L42" s="55" t="s">
        <v>288</v>
      </c>
      <c r="M42" s="55" t="s">
        <v>288</v>
      </c>
      <c r="N42" s="55" t="s">
        <v>288</v>
      </c>
      <c r="O42" s="55" t="s">
        <v>288</v>
      </c>
      <c r="P42" s="55" t="n">
        <v>21</v>
      </c>
      <c r="Q42" s="55" t="n">
        <v>12</v>
      </c>
      <c r="R42" s="55" t="n">
        <v>2</v>
      </c>
    </row>
    <row r="43" customFormat="false" ht="10.7" hidden="false" customHeight="true" outlineLevel="0" collapsed="false">
      <c r="A43" s="6"/>
      <c r="B43" s="6"/>
      <c r="C43" s="6" t="n">
        <v>559</v>
      </c>
      <c r="D43" s="6"/>
      <c r="E43" s="34" t="s">
        <v>289</v>
      </c>
      <c r="F43" s="6"/>
      <c r="G43" s="39" t="n">
        <v>69</v>
      </c>
      <c r="H43" s="55" t="n">
        <v>2</v>
      </c>
      <c r="I43" s="55" t="n">
        <v>2</v>
      </c>
      <c r="J43" s="55" t="n">
        <v>6</v>
      </c>
      <c r="K43" s="55" t="n">
        <v>2</v>
      </c>
      <c r="L43" s="55" t="n">
        <v>16</v>
      </c>
      <c r="M43" s="55" t="n">
        <v>15</v>
      </c>
      <c r="N43" s="55" t="n">
        <v>24</v>
      </c>
      <c r="O43" s="55" t="n">
        <v>2</v>
      </c>
      <c r="P43" s="55" t="s">
        <v>290</v>
      </c>
      <c r="Q43" s="55" t="s">
        <v>288</v>
      </c>
      <c r="R43" s="55" t="s">
        <v>288</v>
      </c>
    </row>
    <row r="44" customFormat="false" ht="7.35" hidden="false" customHeight="true" outlineLevel="0" collapsed="false">
      <c r="A44" s="6"/>
      <c r="B44" s="6"/>
      <c r="C44" s="6"/>
      <c r="D44" s="6"/>
      <c r="E44" s="30"/>
      <c r="F44" s="6"/>
      <c r="G44" s="39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s="2" customFormat="true" ht="10.5" hidden="false" customHeight="true" outlineLevel="0" collapsed="false">
      <c r="A45" s="29"/>
      <c r="B45" s="29" t="n">
        <v>56</v>
      </c>
      <c r="C45" s="29"/>
      <c r="D45" s="21" t="s">
        <v>131</v>
      </c>
      <c r="E45" s="21"/>
      <c r="F45" s="29"/>
      <c r="G45" s="94" t="n">
        <v>3576</v>
      </c>
      <c r="H45" s="56" t="n">
        <v>326</v>
      </c>
      <c r="I45" s="56" t="n">
        <v>398</v>
      </c>
      <c r="J45" s="56" t="n">
        <v>410</v>
      </c>
      <c r="K45" s="56" t="n">
        <v>585</v>
      </c>
      <c r="L45" s="56" t="n">
        <v>955</v>
      </c>
      <c r="M45" s="56" t="n">
        <v>537</v>
      </c>
      <c r="N45" s="56" t="n">
        <v>338</v>
      </c>
      <c r="O45" s="56" t="n">
        <v>21</v>
      </c>
      <c r="P45" s="56" t="n">
        <v>6</v>
      </c>
      <c r="Q45" s="56" t="s">
        <v>288</v>
      </c>
      <c r="R45" s="56" t="s">
        <v>288</v>
      </c>
    </row>
    <row r="46" customFormat="false" ht="10.5" hidden="false" customHeight="true" outlineLevel="0" collapsed="false">
      <c r="A46" s="6"/>
      <c r="B46" s="6"/>
      <c r="C46" s="6" t="n">
        <v>561</v>
      </c>
      <c r="D46" s="6"/>
      <c r="E46" s="34" t="s">
        <v>132</v>
      </c>
      <c r="F46" s="6"/>
      <c r="G46" s="39" t="n">
        <v>713</v>
      </c>
      <c r="H46" s="55" t="n">
        <v>65</v>
      </c>
      <c r="I46" s="55" t="n">
        <v>86</v>
      </c>
      <c r="J46" s="55" t="n">
        <v>101</v>
      </c>
      <c r="K46" s="55" t="n">
        <v>120</v>
      </c>
      <c r="L46" s="55" t="n">
        <v>198</v>
      </c>
      <c r="M46" s="55" t="n">
        <v>80</v>
      </c>
      <c r="N46" s="55" t="n">
        <v>60</v>
      </c>
      <c r="O46" s="55" t="n">
        <v>2</v>
      </c>
      <c r="P46" s="55" t="n">
        <v>1</v>
      </c>
      <c r="Q46" s="55" t="s">
        <v>288</v>
      </c>
      <c r="R46" s="55" t="s">
        <v>288</v>
      </c>
    </row>
    <row r="47" customFormat="false" ht="10.5" hidden="false" customHeight="true" outlineLevel="0" collapsed="false">
      <c r="A47" s="6"/>
      <c r="B47" s="6"/>
      <c r="C47" s="6" t="n">
        <v>562</v>
      </c>
      <c r="D47" s="6"/>
      <c r="E47" s="34" t="s">
        <v>135</v>
      </c>
      <c r="F47" s="6"/>
      <c r="G47" s="39" t="n">
        <v>464</v>
      </c>
      <c r="H47" s="55" t="n">
        <v>38</v>
      </c>
      <c r="I47" s="55" t="n">
        <v>51</v>
      </c>
      <c r="J47" s="55" t="n">
        <v>43</v>
      </c>
      <c r="K47" s="55" t="n">
        <v>71</v>
      </c>
      <c r="L47" s="55" t="n">
        <v>116</v>
      </c>
      <c r="M47" s="55" t="n">
        <v>85</v>
      </c>
      <c r="N47" s="55" t="n">
        <v>60</v>
      </c>
      <c r="O47" s="55" t="s">
        <v>288</v>
      </c>
      <c r="P47" s="55" t="s">
        <v>290</v>
      </c>
      <c r="Q47" s="55" t="s">
        <v>288</v>
      </c>
      <c r="R47" s="55" t="s">
        <v>288</v>
      </c>
    </row>
    <row r="48" customFormat="false" ht="10.5" hidden="false" customHeight="true" outlineLevel="0" collapsed="false">
      <c r="A48" s="6"/>
      <c r="B48" s="6"/>
      <c r="C48" s="6" t="n">
        <v>563</v>
      </c>
      <c r="D48" s="6"/>
      <c r="E48" s="34" t="s">
        <v>136</v>
      </c>
      <c r="F48" s="6"/>
      <c r="G48" s="39" t="n">
        <v>1527</v>
      </c>
      <c r="H48" s="55" t="n">
        <v>95</v>
      </c>
      <c r="I48" s="55" t="n">
        <v>133</v>
      </c>
      <c r="J48" s="55" t="n">
        <v>183</v>
      </c>
      <c r="K48" s="55" t="n">
        <v>262</v>
      </c>
      <c r="L48" s="55" t="n">
        <v>457</v>
      </c>
      <c r="M48" s="55" t="n">
        <v>253</v>
      </c>
      <c r="N48" s="55" t="n">
        <v>136</v>
      </c>
      <c r="O48" s="55" t="n">
        <v>7</v>
      </c>
      <c r="P48" s="55" t="n">
        <v>1</v>
      </c>
      <c r="Q48" s="55" t="s">
        <v>288</v>
      </c>
      <c r="R48" s="55" t="s">
        <v>288</v>
      </c>
    </row>
    <row r="49" customFormat="false" ht="10.5" hidden="false" customHeight="true" outlineLevel="0" collapsed="false">
      <c r="A49" s="6"/>
      <c r="B49" s="6"/>
      <c r="C49" s="6" t="n">
        <v>564</v>
      </c>
      <c r="D49" s="6"/>
      <c r="E49" s="34" t="s">
        <v>139</v>
      </c>
      <c r="F49" s="6"/>
      <c r="G49" s="39" t="n">
        <v>273</v>
      </c>
      <c r="H49" s="55" t="n">
        <v>36</v>
      </c>
      <c r="I49" s="55" t="n">
        <v>38</v>
      </c>
      <c r="J49" s="55" t="n">
        <v>23</v>
      </c>
      <c r="K49" s="55" t="n">
        <v>34</v>
      </c>
      <c r="L49" s="55" t="n">
        <v>60</v>
      </c>
      <c r="M49" s="55" t="n">
        <v>48</v>
      </c>
      <c r="N49" s="55" t="n">
        <v>33</v>
      </c>
      <c r="O49" s="55" t="n">
        <v>1</v>
      </c>
      <c r="P49" s="55" t="s">
        <v>290</v>
      </c>
      <c r="Q49" s="55" t="s">
        <v>288</v>
      </c>
      <c r="R49" s="55" t="s">
        <v>288</v>
      </c>
    </row>
    <row r="50" customFormat="false" ht="10.5" hidden="false" customHeight="true" outlineLevel="0" collapsed="false">
      <c r="A50" s="6"/>
      <c r="B50" s="6"/>
      <c r="C50" s="6" t="n">
        <v>569</v>
      </c>
      <c r="D50" s="6"/>
      <c r="E50" s="34" t="s">
        <v>142</v>
      </c>
      <c r="F50" s="6"/>
      <c r="G50" s="39" t="n">
        <v>599</v>
      </c>
      <c r="H50" s="55" t="n">
        <v>92</v>
      </c>
      <c r="I50" s="55" t="n">
        <v>90</v>
      </c>
      <c r="J50" s="55" t="n">
        <v>60</v>
      </c>
      <c r="K50" s="55" t="n">
        <v>98</v>
      </c>
      <c r="L50" s="55" t="n">
        <v>124</v>
      </c>
      <c r="M50" s="55" t="n">
        <v>71</v>
      </c>
      <c r="N50" s="55" t="n">
        <v>49</v>
      </c>
      <c r="O50" s="55" t="n">
        <v>11</v>
      </c>
      <c r="P50" s="55" t="n">
        <v>4</v>
      </c>
      <c r="Q50" s="55" t="s">
        <v>288</v>
      </c>
      <c r="R50" s="55" t="s">
        <v>288</v>
      </c>
    </row>
    <row r="51" customFormat="false" ht="6.75" hidden="false" customHeight="true" outlineLevel="0" collapsed="false">
      <c r="A51" s="6"/>
      <c r="B51" s="6"/>
      <c r="C51" s="6"/>
      <c r="D51" s="6"/>
      <c r="E51" s="30"/>
      <c r="F51" s="6"/>
      <c r="G51" s="39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s="2" customFormat="true" ht="10.5" hidden="false" customHeight="true" outlineLevel="0" collapsed="false">
      <c r="A52" s="29"/>
      <c r="B52" s="29" t="n">
        <v>57</v>
      </c>
      <c r="C52" s="29"/>
      <c r="D52" s="21" t="s">
        <v>146</v>
      </c>
      <c r="E52" s="21"/>
      <c r="F52" s="29"/>
      <c r="G52" s="94" t="n">
        <v>7393</v>
      </c>
      <c r="H52" s="56" t="n">
        <v>641</v>
      </c>
      <c r="I52" s="56" t="n">
        <v>673</v>
      </c>
      <c r="J52" s="56" t="n">
        <v>878</v>
      </c>
      <c r="K52" s="56" t="n">
        <v>1209</v>
      </c>
      <c r="L52" s="56" t="n">
        <v>1737</v>
      </c>
      <c r="M52" s="56" t="n">
        <v>918</v>
      </c>
      <c r="N52" s="56" t="n">
        <v>1112</v>
      </c>
      <c r="O52" s="56" t="n">
        <v>111</v>
      </c>
      <c r="P52" s="56" t="n">
        <v>114</v>
      </c>
      <c r="Q52" s="56" t="s">
        <v>288</v>
      </c>
      <c r="R52" s="56" t="s">
        <v>288</v>
      </c>
    </row>
    <row r="53" customFormat="false" ht="10.5" hidden="false" customHeight="true" outlineLevel="0" collapsed="false">
      <c r="A53" s="6"/>
      <c r="B53" s="6"/>
      <c r="C53" s="6" t="n">
        <v>571</v>
      </c>
      <c r="D53" s="6"/>
      <c r="E53" s="34" t="s">
        <v>147</v>
      </c>
      <c r="F53" s="6"/>
      <c r="G53" s="39" t="n">
        <v>785</v>
      </c>
      <c r="H53" s="55" t="n">
        <v>20</v>
      </c>
      <c r="I53" s="55" t="n">
        <v>29</v>
      </c>
      <c r="J53" s="55" t="n">
        <v>67</v>
      </c>
      <c r="K53" s="55" t="n">
        <v>106</v>
      </c>
      <c r="L53" s="55" t="n">
        <v>205</v>
      </c>
      <c r="M53" s="55" t="n">
        <v>106</v>
      </c>
      <c r="N53" s="55" t="n">
        <v>131</v>
      </c>
      <c r="O53" s="55" t="n">
        <v>59</v>
      </c>
      <c r="P53" s="55" t="n">
        <v>62</v>
      </c>
      <c r="Q53" s="55" t="s">
        <v>288</v>
      </c>
      <c r="R53" s="55" t="s">
        <v>288</v>
      </c>
    </row>
    <row r="54" customFormat="false" ht="10.5" hidden="false" customHeight="true" outlineLevel="0" collapsed="false">
      <c r="A54" s="6"/>
      <c r="B54" s="6"/>
      <c r="C54" s="6" t="n">
        <v>572</v>
      </c>
      <c r="D54" s="6"/>
      <c r="E54" s="34" t="s">
        <v>148</v>
      </c>
      <c r="F54" s="6"/>
      <c r="G54" s="39" t="n">
        <v>1113</v>
      </c>
      <c r="H54" s="55" t="n">
        <v>49</v>
      </c>
      <c r="I54" s="55" t="n">
        <v>89</v>
      </c>
      <c r="J54" s="55" t="n">
        <v>119</v>
      </c>
      <c r="K54" s="55" t="n">
        <v>181</v>
      </c>
      <c r="L54" s="55" t="n">
        <v>351</v>
      </c>
      <c r="M54" s="55" t="n">
        <v>178</v>
      </c>
      <c r="N54" s="55" t="n">
        <v>136</v>
      </c>
      <c r="O54" s="55" t="n">
        <v>10</v>
      </c>
      <c r="P54" s="55" t="s">
        <v>290</v>
      </c>
      <c r="Q54" s="55" t="s">
        <v>288</v>
      </c>
      <c r="R54" s="55" t="s">
        <v>288</v>
      </c>
    </row>
    <row r="55" customFormat="false" ht="11.25" hidden="false" customHeight="true" outlineLevel="0" collapsed="false">
      <c r="A55" s="6"/>
      <c r="B55" s="6"/>
      <c r="C55" s="6" t="n">
        <v>573</v>
      </c>
      <c r="D55" s="6"/>
      <c r="E55" s="34" t="s">
        <v>149</v>
      </c>
      <c r="F55" s="6"/>
      <c r="G55" s="39" t="n">
        <v>244</v>
      </c>
      <c r="H55" s="55" t="n">
        <v>17</v>
      </c>
      <c r="I55" s="55" t="n">
        <v>27</v>
      </c>
      <c r="J55" s="55" t="n">
        <v>29</v>
      </c>
      <c r="K55" s="55" t="n">
        <v>35</v>
      </c>
      <c r="L55" s="55" t="n">
        <v>56</v>
      </c>
      <c r="M55" s="55" t="n">
        <v>42</v>
      </c>
      <c r="N55" s="55" t="n">
        <v>35</v>
      </c>
      <c r="O55" s="55" t="n">
        <v>3</v>
      </c>
      <c r="P55" s="55" t="s">
        <v>290</v>
      </c>
      <c r="Q55" s="55" t="s">
        <v>288</v>
      </c>
      <c r="R55" s="55" t="s">
        <v>288</v>
      </c>
    </row>
    <row r="56" customFormat="false" ht="10.5" hidden="false" customHeight="true" outlineLevel="0" collapsed="false">
      <c r="A56" s="6"/>
      <c r="B56" s="6"/>
      <c r="C56" s="6" t="n">
        <v>574</v>
      </c>
      <c r="D56" s="6"/>
      <c r="E56" s="34" t="s">
        <v>152</v>
      </c>
      <c r="F56" s="6"/>
      <c r="G56" s="39" t="n">
        <v>108</v>
      </c>
      <c r="H56" s="55" t="n">
        <v>9</v>
      </c>
      <c r="I56" s="55" t="n">
        <v>8</v>
      </c>
      <c r="J56" s="55" t="n">
        <v>14</v>
      </c>
      <c r="K56" s="55" t="n">
        <v>17</v>
      </c>
      <c r="L56" s="55" t="n">
        <v>27</v>
      </c>
      <c r="M56" s="55" t="n">
        <v>19</v>
      </c>
      <c r="N56" s="55" t="n">
        <v>14</v>
      </c>
      <c r="O56" s="55" t="s">
        <v>288</v>
      </c>
      <c r="P56" s="55" t="s">
        <v>290</v>
      </c>
      <c r="Q56" s="55" t="s">
        <v>288</v>
      </c>
      <c r="R56" s="55" t="s">
        <v>288</v>
      </c>
    </row>
    <row r="57" customFormat="false" ht="10.5" hidden="false" customHeight="true" outlineLevel="0" collapsed="false">
      <c r="A57" s="6"/>
      <c r="B57" s="6"/>
      <c r="C57" s="6" t="n">
        <v>575</v>
      </c>
      <c r="D57" s="6"/>
      <c r="E57" s="34" t="s">
        <v>153</v>
      </c>
      <c r="F57" s="6"/>
      <c r="G57" s="39" t="n">
        <v>332</v>
      </c>
      <c r="H57" s="55" t="n">
        <v>21</v>
      </c>
      <c r="I57" s="55" t="n">
        <v>31</v>
      </c>
      <c r="J57" s="55" t="n">
        <v>51</v>
      </c>
      <c r="K57" s="55" t="n">
        <v>71</v>
      </c>
      <c r="L57" s="55" t="n">
        <v>74</v>
      </c>
      <c r="M57" s="55" t="n">
        <v>59</v>
      </c>
      <c r="N57" s="55" t="n">
        <v>22</v>
      </c>
      <c r="O57" s="55" t="n">
        <v>3</v>
      </c>
      <c r="P57" s="55" t="s">
        <v>290</v>
      </c>
      <c r="Q57" s="55" t="s">
        <v>288</v>
      </c>
      <c r="R57" s="55" t="s">
        <v>288</v>
      </c>
    </row>
    <row r="58" customFormat="false" ht="10.5" hidden="false" customHeight="true" outlineLevel="0" collapsed="false">
      <c r="A58" s="6"/>
      <c r="B58" s="6"/>
      <c r="C58" s="6" t="n">
        <v>576</v>
      </c>
      <c r="D58" s="6"/>
      <c r="E58" s="34" t="s">
        <v>156</v>
      </c>
      <c r="F58" s="6"/>
      <c r="G58" s="39" t="n">
        <v>1417</v>
      </c>
      <c r="H58" s="55" t="n">
        <v>209</v>
      </c>
      <c r="I58" s="55" t="n">
        <v>167</v>
      </c>
      <c r="J58" s="55" t="n">
        <v>208</v>
      </c>
      <c r="K58" s="55" t="n">
        <v>271</v>
      </c>
      <c r="L58" s="55" t="n">
        <v>347</v>
      </c>
      <c r="M58" s="55" t="n">
        <v>152</v>
      </c>
      <c r="N58" s="55" t="n">
        <v>60</v>
      </c>
      <c r="O58" s="55" t="n">
        <v>3</v>
      </c>
      <c r="P58" s="55" t="s">
        <v>290</v>
      </c>
      <c r="Q58" s="55" t="s">
        <v>288</v>
      </c>
      <c r="R58" s="55" t="s">
        <v>288</v>
      </c>
    </row>
    <row r="59" customFormat="false" ht="10.5" hidden="false" customHeight="true" outlineLevel="0" collapsed="false">
      <c r="A59" s="6"/>
      <c r="B59" s="6"/>
      <c r="C59" s="6" t="n">
        <v>577</v>
      </c>
      <c r="D59" s="6"/>
      <c r="E59" s="34" t="s">
        <v>161</v>
      </c>
      <c r="F59" s="6"/>
      <c r="G59" s="39" t="n">
        <v>378</v>
      </c>
      <c r="H59" s="55" t="n">
        <v>30</v>
      </c>
      <c r="I59" s="55" t="n">
        <v>38</v>
      </c>
      <c r="J59" s="55" t="n">
        <v>60</v>
      </c>
      <c r="K59" s="55" t="n">
        <v>84</v>
      </c>
      <c r="L59" s="55" t="n">
        <v>99</v>
      </c>
      <c r="M59" s="55" t="n">
        <v>43</v>
      </c>
      <c r="N59" s="55" t="n">
        <v>23</v>
      </c>
      <c r="O59" s="55" t="n">
        <v>1</v>
      </c>
      <c r="P59" s="55" t="s">
        <v>290</v>
      </c>
      <c r="Q59" s="55" t="s">
        <v>288</v>
      </c>
      <c r="R59" s="55" t="s">
        <v>288</v>
      </c>
    </row>
    <row r="60" customFormat="false" ht="10.5" hidden="false" customHeight="true" outlineLevel="0" collapsed="false">
      <c r="A60" s="6"/>
      <c r="B60" s="6"/>
      <c r="C60" s="6" t="n">
        <v>579</v>
      </c>
      <c r="D60" s="6"/>
      <c r="E60" s="34" t="s">
        <v>162</v>
      </c>
      <c r="F60" s="6"/>
      <c r="G60" s="39" t="n">
        <v>3016</v>
      </c>
      <c r="H60" s="55" t="n">
        <v>286</v>
      </c>
      <c r="I60" s="55" t="n">
        <v>284</v>
      </c>
      <c r="J60" s="55" t="n">
        <v>330</v>
      </c>
      <c r="K60" s="55" t="n">
        <v>444</v>
      </c>
      <c r="L60" s="55" t="n">
        <v>578</v>
      </c>
      <c r="M60" s="55" t="n">
        <v>319</v>
      </c>
      <c r="N60" s="55" t="n">
        <v>691</v>
      </c>
      <c r="O60" s="55" t="n">
        <v>32</v>
      </c>
      <c r="P60" s="55" t="n">
        <v>52</v>
      </c>
      <c r="Q60" s="55" t="s">
        <v>288</v>
      </c>
      <c r="R60" s="55" t="s">
        <v>288</v>
      </c>
    </row>
    <row r="61" customFormat="false" ht="6.75" hidden="false" customHeight="true" outlineLevel="0" collapsed="false">
      <c r="G61" s="19"/>
    </row>
    <row r="62" s="2" customFormat="true" ht="10.5" hidden="false" customHeight="true" outlineLevel="0" collapsed="false">
      <c r="B62" s="29" t="n">
        <v>58</v>
      </c>
      <c r="C62" s="29"/>
      <c r="D62" s="21" t="s">
        <v>171</v>
      </c>
      <c r="E62" s="21"/>
      <c r="F62" s="29"/>
      <c r="G62" s="94" t="n">
        <v>2237</v>
      </c>
      <c r="H62" s="56" t="n">
        <v>121</v>
      </c>
      <c r="I62" s="56" t="n">
        <v>120</v>
      </c>
      <c r="J62" s="56" t="n">
        <v>142</v>
      </c>
      <c r="K62" s="56" t="n">
        <v>208</v>
      </c>
      <c r="L62" s="56" t="n">
        <v>441</v>
      </c>
      <c r="M62" s="56" t="n">
        <v>353</v>
      </c>
      <c r="N62" s="56" t="n">
        <v>657</v>
      </c>
      <c r="O62" s="56" t="n">
        <v>160</v>
      </c>
      <c r="P62" s="56" t="n">
        <v>33</v>
      </c>
      <c r="Q62" s="56" t="n">
        <v>2</v>
      </c>
      <c r="R62" s="56" t="s">
        <v>288</v>
      </c>
    </row>
    <row r="63" customFormat="false" ht="10.5" hidden="false" customHeight="true" outlineLevel="0" collapsed="false">
      <c r="A63" s="102"/>
      <c r="B63" s="6"/>
      <c r="C63" s="6" t="n">
        <v>581</v>
      </c>
      <c r="D63" s="6"/>
      <c r="E63" s="34" t="s">
        <v>172</v>
      </c>
      <c r="F63" s="25"/>
      <c r="G63" s="39" t="n">
        <v>1978</v>
      </c>
      <c r="H63" s="55" t="n">
        <v>35</v>
      </c>
      <c r="I63" s="55" t="n">
        <v>55</v>
      </c>
      <c r="J63" s="55" t="n">
        <v>91</v>
      </c>
      <c r="K63" s="55" t="n">
        <v>171</v>
      </c>
      <c r="L63" s="55" t="n">
        <v>424</v>
      </c>
      <c r="M63" s="55" t="n">
        <v>351</v>
      </c>
      <c r="N63" s="55" t="n">
        <v>656</v>
      </c>
      <c r="O63" s="55" t="n">
        <v>160</v>
      </c>
      <c r="P63" s="55" t="n">
        <v>33</v>
      </c>
      <c r="Q63" s="55" t="n">
        <v>2</v>
      </c>
      <c r="R63" s="55" t="s">
        <v>288</v>
      </c>
    </row>
    <row r="64" customFormat="false" ht="10.5" hidden="false" customHeight="true" outlineLevel="0" collapsed="false">
      <c r="A64" s="102"/>
      <c r="B64" s="6"/>
      <c r="C64" s="6" t="n">
        <v>582</v>
      </c>
      <c r="D64" s="6"/>
      <c r="E64" s="34" t="s">
        <v>177</v>
      </c>
      <c r="F64" s="25"/>
      <c r="G64" s="39" t="n">
        <v>259</v>
      </c>
      <c r="H64" s="55" t="n">
        <v>86</v>
      </c>
      <c r="I64" s="55" t="n">
        <v>65</v>
      </c>
      <c r="J64" s="55" t="n">
        <v>51</v>
      </c>
      <c r="K64" s="55" t="n">
        <v>37</v>
      </c>
      <c r="L64" s="55" t="n">
        <v>17</v>
      </c>
      <c r="M64" s="55" t="n">
        <v>2</v>
      </c>
      <c r="N64" s="55" t="n">
        <v>1</v>
      </c>
      <c r="O64" s="55" t="s">
        <v>288</v>
      </c>
      <c r="P64" s="55" t="s">
        <v>290</v>
      </c>
      <c r="Q64" s="55" t="s">
        <v>288</v>
      </c>
      <c r="R64" s="55" t="s">
        <v>288</v>
      </c>
    </row>
    <row r="65" customFormat="false" ht="6.75" hidden="false" customHeight="true" outlineLevel="0" collapsed="false">
      <c r="A65" s="102"/>
      <c r="B65" s="6"/>
      <c r="C65" s="6"/>
      <c r="D65" s="6"/>
      <c r="E65" s="30"/>
      <c r="F65" s="25"/>
      <c r="G65" s="39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</row>
    <row r="66" s="2" customFormat="true" ht="10.5" hidden="false" customHeight="true" outlineLevel="0" collapsed="false">
      <c r="B66" s="29" t="n">
        <v>59</v>
      </c>
      <c r="C66" s="29"/>
      <c r="D66" s="21" t="s">
        <v>178</v>
      </c>
      <c r="E66" s="21"/>
      <c r="F66" s="29"/>
      <c r="G66" s="94" t="n">
        <v>2489</v>
      </c>
      <c r="H66" s="56" t="n">
        <v>203</v>
      </c>
      <c r="I66" s="56" t="n">
        <v>248</v>
      </c>
      <c r="J66" s="56" t="n">
        <v>336</v>
      </c>
      <c r="K66" s="56" t="n">
        <v>467</v>
      </c>
      <c r="L66" s="56" t="n">
        <v>659</v>
      </c>
      <c r="M66" s="56" t="n">
        <v>296</v>
      </c>
      <c r="N66" s="56" t="n">
        <v>211</v>
      </c>
      <c r="O66" s="56" t="n">
        <v>36</v>
      </c>
      <c r="P66" s="56" t="n">
        <v>31</v>
      </c>
      <c r="Q66" s="56" t="n">
        <v>2</v>
      </c>
      <c r="R66" s="56" t="s">
        <v>288</v>
      </c>
    </row>
    <row r="67" customFormat="false" ht="10.5" hidden="false" customHeight="true" outlineLevel="0" collapsed="false">
      <c r="A67" s="102"/>
      <c r="B67" s="6"/>
      <c r="C67" s="6" t="n">
        <v>591</v>
      </c>
      <c r="D67" s="6"/>
      <c r="E67" s="34" t="s">
        <v>179</v>
      </c>
      <c r="F67" s="25"/>
      <c r="G67" s="39" t="n">
        <v>762</v>
      </c>
      <c r="H67" s="55" t="n">
        <v>48</v>
      </c>
      <c r="I67" s="55" t="n">
        <v>101</v>
      </c>
      <c r="J67" s="55" t="n">
        <v>149</v>
      </c>
      <c r="K67" s="55" t="n">
        <v>171</v>
      </c>
      <c r="L67" s="55" t="n">
        <v>143</v>
      </c>
      <c r="M67" s="55" t="n">
        <v>74</v>
      </c>
      <c r="N67" s="55" t="n">
        <v>70</v>
      </c>
      <c r="O67" s="55" t="n">
        <v>4</v>
      </c>
      <c r="P67" s="55" t="n">
        <v>2</v>
      </c>
      <c r="Q67" s="55" t="s">
        <v>288</v>
      </c>
      <c r="R67" s="55" t="s">
        <v>288</v>
      </c>
    </row>
    <row r="68" customFormat="false" ht="10.5" hidden="false" customHeight="true" outlineLevel="0" collapsed="false">
      <c r="A68" s="102"/>
      <c r="B68" s="6"/>
      <c r="C68" s="6" t="n">
        <v>592</v>
      </c>
      <c r="D68" s="6"/>
      <c r="E68" s="34" t="s">
        <v>184</v>
      </c>
      <c r="F68" s="25"/>
      <c r="G68" s="39" t="n">
        <v>1212</v>
      </c>
      <c r="H68" s="55" t="n">
        <v>54</v>
      </c>
      <c r="I68" s="55" t="n">
        <v>74</v>
      </c>
      <c r="J68" s="55" t="n">
        <v>117</v>
      </c>
      <c r="K68" s="55" t="n">
        <v>223</v>
      </c>
      <c r="L68" s="55" t="n">
        <v>429</v>
      </c>
      <c r="M68" s="55" t="n">
        <v>175</v>
      </c>
      <c r="N68" s="55" t="n">
        <v>99</v>
      </c>
      <c r="O68" s="55" t="n">
        <v>16</v>
      </c>
      <c r="P68" s="55" t="n">
        <v>23</v>
      </c>
      <c r="Q68" s="55" t="n">
        <v>2</v>
      </c>
      <c r="R68" s="55" t="s">
        <v>288</v>
      </c>
    </row>
    <row r="69" customFormat="false" ht="10.5" hidden="false" customHeight="true" outlineLevel="0" collapsed="false">
      <c r="A69" s="102"/>
      <c r="B69" s="6"/>
      <c r="C69" s="6" t="n">
        <v>599</v>
      </c>
      <c r="D69" s="6"/>
      <c r="E69" s="34" t="s">
        <v>188</v>
      </c>
      <c r="F69" s="25"/>
      <c r="G69" s="39" t="n">
        <v>515</v>
      </c>
      <c r="H69" s="55" t="n">
        <v>101</v>
      </c>
      <c r="I69" s="55" t="n">
        <v>73</v>
      </c>
      <c r="J69" s="55" t="n">
        <v>70</v>
      </c>
      <c r="K69" s="55" t="n">
        <v>73</v>
      </c>
      <c r="L69" s="55" t="n">
        <v>87</v>
      </c>
      <c r="M69" s="55" t="n">
        <v>47</v>
      </c>
      <c r="N69" s="55" t="n">
        <v>42</v>
      </c>
      <c r="O69" s="55" t="n">
        <v>16</v>
      </c>
      <c r="P69" s="55" t="n">
        <v>6</v>
      </c>
      <c r="Q69" s="55" t="s">
        <v>288</v>
      </c>
      <c r="R69" s="55" t="s">
        <v>288</v>
      </c>
    </row>
    <row r="70" customFormat="false" ht="6.75" hidden="false" customHeight="true" outlineLevel="0" collapsed="false">
      <c r="A70" s="102"/>
      <c r="B70" s="6"/>
      <c r="C70" s="6"/>
      <c r="D70" s="6"/>
      <c r="E70" s="30"/>
      <c r="F70" s="25"/>
      <c r="G70" s="39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s="2" customFormat="true" ht="10.5" hidden="false" customHeight="true" outlineLevel="0" collapsed="false">
      <c r="B71" s="29" t="n">
        <v>60</v>
      </c>
      <c r="C71" s="29"/>
      <c r="D71" s="21" t="s">
        <v>193</v>
      </c>
      <c r="E71" s="21"/>
      <c r="F71" s="29"/>
      <c r="G71" s="94" t="n">
        <v>8067</v>
      </c>
      <c r="H71" s="56" t="n">
        <v>595</v>
      </c>
      <c r="I71" s="56" t="n">
        <v>659</v>
      </c>
      <c r="J71" s="56" t="n">
        <v>822</v>
      </c>
      <c r="K71" s="56" t="n">
        <v>1105</v>
      </c>
      <c r="L71" s="56" t="n">
        <v>1729</v>
      </c>
      <c r="M71" s="56" t="n">
        <v>1263</v>
      </c>
      <c r="N71" s="56" t="n">
        <v>1760</v>
      </c>
      <c r="O71" s="56" t="n">
        <v>91</v>
      </c>
      <c r="P71" s="56" t="n">
        <v>43</v>
      </c>
      <c r="Q71" s="56" t="s">
        <v>288</v>
      </c>
      <c r="R71" s="56" t="s">
        <v>288</v>
      </c>
    </row>
    <row r="72" customFormat="false" ht="10.5" hidden="false" customHeight="true" outlineLevel="0" collapsed="false">
      <c r="A72" s="102"/>
      <c r="B72" s="6"/>
      <c r="C72" s="6" t="n">
        <v>601</v>
      </c>
      <c r="D72" s="6"/>
      <c r="E72" s="34" t="s">
        <v>194</v>
      </c>
      <c r="F72" s="25"/>
      <c r="G72" s="39" t="n">
        <v>1598</v>
      </c>
      <c r="H72" s="55" t="n">
        <v>83</v>
      </c>
      <c r="I72" s="55" t="n">
        <v>130</v>
      </c>
      <c r="J72" s="55" t="n">
        <v>151</v>
      </c>
      <c r="K72" s="55" t="n">
        <v>241</v>
      </c>
      <c r="L72" s="55" t="n">
        <v>388</v>
      </c>
      <c r="M72" s="55" t="n">
        <v>276</v>
      </c>
      <c r="N72" s="55" t="n">
        <v>309</v>
      </c>
      <c r="O72" s="55" t="n">
        <v>15</v>
      </c>
      <c r="P72" s="55" t="n">
        <v>5</v>
      </c>
      <c r="Q72" s="55" t="s">
        <v>288</v>
      </c>
      <c r="R72" s="55" t="s">
        <v>288</v>
      </c>
    </row>
    <row r="73" customFormat="false" ht="10.5" hidden="false" customHeight="true" outlineLevel="0" collapsed="false">
      <c r="A73" s="102"/>
      <c r="B73" s="6"/>
      <c r="C73" s="6" t="n">
        <v>602</v>
      </c>
      <c r="D73" s="6"/>
      <c r="E73" s="34" t="s">
        <v>198</v>
      </c>
      <c r="F73" s="25"/>
      <c r="G73" s="39" t="n">
        <v>281</v>
      </c>
      <c r="H73" s="55" t="n">
        <v>23</v>
      </c>
      <c r="I73" s="55" t="n">
        <v>27</v>
      </c>
      <c r="J73" s="55" t="n">
        <v>16</v>
      </c>
      <c r="K73" s="55" t="n">
        <v>33</v>
      </c>
      <c r="L73" s="55" t="n">
        <v>68</v>
      </c>
      <c r="M73" s="55" t="n">
        <v>36</v>
      </c>
      <c r="N73" s="55" t="n">
        <v>73</v>
      </c>
      <c r="O73" s="55" t="n">
        <v>5</v>
      </c>
      <c r="P73" s="55" t="s">
        <v>290</v>
      </c>
      <c r="Q73" s="55" t="s">
        <v>288</v>
      </c>
      <c r="R73" s="55" t="s">
        <v>288</v>
      </c>
    </row>
    <row r="74" customFormat="false" ht="10.5" hidden="false" customHeight="true" outlineLevel="0" collapsed="false">
      <c r="A74" s="102"/>
      <c r="B74" s="6"/>
      <c r="C74" s="6" t="n">
        <v>603</v>
      </c>
      <c r="D74" s="6"/>
      <c r="E74" s="34" t="s">
        <v>202</v>
      </c>
      <c r="F74" s="25"/>
      <c r="G74" s="39" t="n">
        <v>1460</v>
      </c>
      <c r="H74" s="55" t="n">
        <v>7</v>
      </c>
      <c r="I74" s="55" t="n">
        <v>16</v>
      </c>
      <c r="J74" s="55" t="n">
        <v>19</v>
      </c>
      <c r="K74" s="55" t="n">
        <v>61</v>
      </c>
      <c r="L74" s="55" t="n">
        <v>186</v>
      </c>
      <c r="M74" s="55" t="n">
        <v>284</v>
      </c>
      <c r="N74" s="55" t="n">
        <v>829</v>
      </c>
      <c r="O74" s="55" t="n">
        <v>42</v>
      </c>
      <c r="P74" s="55" t="n">
        <v>16</v>
      </c>
      <c r="Q74" s="55" t="s">
        <v>288</v>
      </c>
      <c r="R74" s="55" t="s">
        <v>288</v>
      </c>
    </row>
    <row r="75" customFormat="false" ht="10.5" hidden="false" customHeight="true" outlineLevel="0" collapsed="false">
      <c r="A75" s="102"/>
      <c r="B75" s="6"/>
      <c r="C75" s="6" t="n">
        <v>604</v>
      </c>
      <c r="D75" s="6"/>
      <c r="E75" s="34" t="s">
        <v>205</v>
      </c>
      <c r="F75" s="25"/>
      <c r="G75" s="39" t="n">
        <v>1002</v>
      </c>
      <c r="H75" s="55" t="n">
        <v>83</v>
      </c>
      <c r="I75" s="55" t="n">
        <v>52</v>
      </c>
      <c r="J75" s="55" t="n">
        <v>72</v>
      </c>
      <c r="K75" s="55" t="n">
        <v>122</v>
      </c>
      <c r="L75" s="55" t="n">
        <v>236</v>
      </c>
      <c r="M75" s="55" t="n">
        <v>234</v>
      </c>
      <c r="N75" s="55" t="n">
        <v>196</v>
      </c>
      <c r="O75" s="55" t="n">
        <v>6</v>
      </c>
      <c r="P75" s="55" t="n">
        <v>1</v>
      </c>
      <c r="Q75" s="55" t="s">
        <v>288</v>
      </c>
      <c r="R75" s="55" t="s">
        <v>288</v>
      </c>
    </row>
    <row r="76" customFormat="false" ht="10.5" hidden="false" customHeight="true" outlineLevel="0" collapsed="false">
      <c r="A76" s="102"/>
      <c r="B76" s="6"/>
      <c r="C76" s="6" t="n">
        <v>605</v>
      </c>
      <c r="D76" s="6"/>
      <c r="E76" s="34" t="s">
        <v>209</v>
      </c>
      <c r="F76" s="25"/>
      <c r="G76" s="39" t="n">
        <v>645</v>
      </c>
      <c r="H76" s="55" t="n">
        <v>67</v>
      </c>
      <c r="I76" s="55" t="n">
        <v>48</v>
      </c>
      <c r="J76" s="55" t="n">
        <v>65</v>
      </c>
      <c r="K76" s="55" t="n">
        <v>92</v>
      </c>
      <c r="L76" s="55" t="n">
        <v>151</v>
      </c>
      <c r="M76" s="55" t="n">
        <v>103</v>
      </c>
      <c r="N76" s="55" t="n">
        <v>111</v>
      </c>
      <c r="O76" s="55" t="n">
        <v>6</v>
      </c>
      <c r="P76" s="55" t="n">
        <v>2</v>
      </c>
      <c r="Q76" s="55" t="s">
        <v>288</v>
      </c>
      <c r="R76" s="55" t="s">
        <v>288</v>
      </c>
    </row>
    <row r="77" customFormat="false" ht="10.5" hidden="false" customHeight="true" outlineLevel="0" collapsed="false">
      <c r="A77" s="102"/>
      <c r="B77" s="6"/>
      <c r="C77" s="6" t="n">
        <v>606</v>
      </c>
      <c r="D77" s="6"/>
      <c r="E77" s="34" t="s">
        <v>213</v>
      </c>
      <c r="F77" s="25"/>
      <c r="G77" s="39" t="n">
        <v>127</v>
      </c>
      <c r="H77" s="55" t="n">
        <v>7</v>
      </c>
      <c r="I77" s="55" t="n">
        <v>12</v>
      </c>
      <c r="J77" s="55" t="n">
        <v>15</v>
      </c>
      <c r="K77" s="55" t="n">
        <v>29</v>
      </c>
      <c r="L77" s="55" t="n">
        <v>40</v>
      </c>
      <c r="M77" s="55" t="n">
        <v>11</v>
      </c>
      <c r="N77" s="55" t="n">
        <v>13</v>
      </c>
      <c r="O77" s="55" t="s">
        <v>288</v>
      </c>
      <c r="P77" s="55" t="s">
        <v>290</v>
      </c>
      <c r="Q77" s="55" t="s">
        <v>288</v>
      </c>
      <c r="R77" s="55" t="s">
        <v>288</v>
      </c>
    </row>
    <row r="78" customFormat="false" ht="10.5" hidden="false" customHeight="true" outlineLevel="0" collapsed="false">
      <c r="A78" s="102"/>
      <c r="B78" s="6"/>
      <c r="C78" s="6" t="n">
        <v>607</v>
      </c>
      <c r="D78" s="6"/>
      <c r="E78" s="34" t="s">
        <v>214</v>
      </c>
      <c r="F78" s="25"/>
      <c r="G78" s="39" t="n">
        <v>324</v>
      </c>
      <c r="H78" s="55" t="n">
        <v>27</v>
      </c>
      <c r="I78" s="55" t="n">
        <v>23</v>
      </c>
      <c r="J78" s="55" t="n">
        <v>36</v>
      </c>
      <c r="K78" s="55" t="n">
        <v>57</v>
      </c>
      <c r="L78" s="55" t="n">
        <v>81</v>
      </c>
      <c r="M78" s="55" t="n">
        <v>66</v>
      </c>
      <c r="N78" s="55" t="n">
        <v>32</v>
      </c>
      <c r="O78" s="55" t="n">
        <v>2</v>
      </c>
      <c r="P78" s="55" t="s">
        <v>290</v>
      </c>
      <c r="Q78" s="55" t="s">
        <v>288</v>
      </c>
      <c r="R78" s="55" t="s">
        <v>288</v>
      </c>
    </row>
    <row r="79" customFormat="false" ht="10.5" hidden="false" customHeight="true" outlineLevel="0" collapsed="false">
      <c r="A79" s="102"/>
      <c r="B79" s="6"/>
      <c r="C79" s="6" t="n">
        <v>609</v>
      </c>
      <c r="D79" s="6"/>
      <c r="E79" s="34" t="s">
        <v>215</v>
      </c>
      <c r="F79" s="25"/>
      <c r="G79" s="39" t="n">
        <v>2630</v>
      </c>
      <c r="H79" s="55" t="n">
        <v>298</v>
      </c>
      <c r="I79" s="55" t="n">
        <v>351</v>
      </c>
      <c r="J79" s="55" t="n">
        <v>448</v>
      </c>
      <c r="K79" s="55" t="n">
        <v>470</v>
      </c>
      <c r="L79" s="55" t="n">
        <v>579</v>
      </c>
      <c r="M79" s="55" t="n">
        <v>253</v>
      </c>
      <c r="N79" s="55" t="n">
        <v>197</v>
      </c>
      <c r="O79" s="55" t="n">
        <v>15</v>
      </c>
      <c r="P79" s="55" t="n">
        <v>19</v>
      </c>
      <c r="Q79" s="55" t="s">
        <v>288</v>
      </c>
      <c r="R79" s="55" t="s">
        <v>288</v>
      </c>
    </row>
    <row r="80" customFormat="false" ht="4.5" hidden="false" customHeight="true" outlineLevel="0" collapsed="false">
      <c r="A80" s="103"/>
      <c r="B80" s="103"/>
      <c r="C80" s="103"/>
      <c r="D80" s="103"/>
      <c r="E80" s="103"/>
      <c r="F80" s="103"/>
      <c r="G80" s="104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</row>
    <row r="81" customFormat="false" ht="10.5" hidden="false" customHeight="true" outlineLevel="0" collapsed="false">
      <c r="A81" s="97" t="s">
        <v>67</v>
      </c>
      <c r="G81" s="48"/>
    </row>
  </sheetData>
  <mergeCells count="18">
    <mergeCell ref="A5:E5"/>
    <mergeCell ref="A7:F7"/>
    <mergeCell ref="B9:C9"/>
    <mergeCell ref="D9:E9"/>
    <mergeCell ref="D11:E11"/>
    <mergeCell ref="D14:E14"/>
    <mergeCell ref="D18:E18"/>
    <mergeCell ref="D22:E22"/>
    <mergeCell ref="D28:E28"/>
    <mergeCell ref="D34:E34"/>
    <mergeCell ref="B39:C39"/>
    <mergeCell ref="D39:E39"/>
    <mergeCell ref="D41:E41"/>
    <mergeCell ref="D45:E45"/>
    <mergeCell ref="D52:E52"/>
    <mergeCell ref="D62:E62"/>
    <mergeCell ref="D66:E66"/>
    <mergeCell ref="D71:E7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28"/>
    <col collapsed="false" customWidth="true" hidden="false" outlineLevel="0" max="3" min="3" style="105" width="4.7"/>
    <col collapsed="false" customWidth="true" hidden="false" outlineLevel="0" max="4" min="4" style="1" width="2.28"/>
    <col collapsed="false" customWidth="true" hidden="false" outlineLevel="0" max="5" min="5" style="1" width="33.28"/>
    <col collapsed="false" customWidth="true" hidden="false" outlineLevel="0" max="6" min="6" style="1" width="1.7"/>
    <col collapsed="false" customWidth="true" hidden="false" outlineLevel="0" max="11" min="7" style="1" width="9.7"/>
    <col collapsed="false" customWidth="true" hidden="false" outlineLevel="0" max="19" min="12" style="1" width="9.42"/>
    <col collapsed="false" customWidth="true" hidden="false" outlineLevel="0" max="21" min="20" style="1" width="9.7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106" t="s">
        <v>291</v>
      </c>
    </row>
    <row r="3" customFormat="false" ht="11.1" hidden="false" customHeight="true" outlineLevel="0" collapsed="false">
      <c r="U3" s="7" t="s">
        <v>2</v>
      </c>
    </row>
    <row r="4" customFormat="false" ht="10.5" hidden="false" customHeight="true" outlineLevel="0" collapsed="false">
      <c r="A4" s="107" t="s">
        <v>3</v>
      </c>
      <c r="B4" s="107"/>
      <c r="C4" s="107"/>
      <c r="D4" s="107"/>
      <c r="E4" s="107"/>
      <c r="F4" s="107"/>
      <c r="G4" s="108" t="s">
        <v>9</v>
      </c>
      <c r="H4" s="109" t="s">
        <v>292</v>
      </c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9" t="s">
        <v>293</v>
      </c>
      <c r="U4" s="9"/>
    </row>
    <row r="5" customFormat="false" ht="11.1" hidden="false" customHeight="true" outlineLevel="0" collapsed="false">
      <c r="A5" s="107"/>
      <c r="B5" s="107"/>
      <c r="C5" s="107"/>
      <c r="D5" s="107"/>
      <c r="E5" s="107"/>
      <c r="F5" s="107"/>
      <c r="G5" s="108"/>
      <c r="H5" s="110" t="s">
        <v>294</v>
      </c>
      <c r="I5" s="111" t="s">
        <v>295</v>
      </c>
      <c r="J5" s="111" t="s">
        <v>296</v>
      </c>
      <c r="K5" s="112" t="s">
        <v>297</v>
      </c>
      <c r="L5" s="112" t="s">
        <v>298</v>
      </c>
      <c r="M5" s="111" t="s">
        <v>299</v>
      </c>
      <c r="N5" s="112" t="s">
        <v>300</v>
      </c>
      <c r="O5" s="113" t="s">
        <v>301</v>
      </c>
      <c r="P5" s="114" t="s">
        <v>302</v>
      </c>
      <c r="Q5" s="114" t="s">
        <v>303</v>
      </c>
      <c r="R5" s="114" t="s">
        <v>304</v>
      </c>
      <c r="S5" s="114" t="s">
        <v>305</v>
      </c>
      <c r="T5" s="115" t="s">
        <v>306</v>
      </c>
      <c r="U5" s="116" t="s">
        <v>307</v>
      </c>
    </row>
    <row r="6" customFormat="false" ht="11.1" hidden="false" customHeight="true" outlineLevel="0" collapsed="false">
      <c r="A6" s="107"/>
      <c r="B6" s="107"/>
      <c r="C6" s="107"/>
      <c r="D6" s="107"/>
      <c r="E6" s="107"/>
      <c r="F6" s="107"/>
      <c r="G6" s="108"/>
      <c r="H6" s="110"/>
      <c r="I6" s="117" t="s">
        <v>308</v>
      </c>
      <c r="J6" s="117" t="s">
        <v>309</v>
      </c>
      <c r="K6" s="118" t="s">
        <v>310</v>
      </c>
      <c r="L6" s="119" t="s">
        <v>311</v>
      </c>
      <c r="M6" s="120" t="s">
        <v>312</v>
      </c>
      <c r="N6" s="119" t="s">
        <v>313</v>
      </c>
      <c r="O6" s="113"/>
      <c r="P6" s="114"/>
      <c r="Q6" s="114"/>
      <c r="R6" s="114"/>
      <c r="S6" s="114"/>
      <c r="T6" s="115"/>
      <c r="U6" s="116"/>
    </row>
    <row r="7" customFormat="false" ht="5.1" hidden="false" customHeight="true" outlineLevel="0" collapsed="false">
      <c r="G7" s="18"/>
    </row>
    <row r="8" s="2" customFormat="true" ht="10.7" hidden="false" customHeight="true" outlineLevel="0" collapsed="false">
      <c r="A8" s="21" t="s">
        <v>18</v>
      </c>
      <c r="B8" s="21"/>
      <c r="C8" s="21"/>
      <c r="D8" s="21"/>
      <c r="E8" s="21"/>
      <c r="F8" s="21"/>
      <c r="G8" s="94" t="n">
        <v>30909</v>
      </c>
      <c r="H8" s="56" t="n">
        <v>3976</v>
      </c>
      <c r="I8" s="56" t="n">
        <v>3260</v>
      </c>
      <c r="J8" s="56" t="n">
        <v>3572</v>
      </c>
      <c r="K8" s="56" t="n">
        <v>4641</v>
      </c>
      <c r="L8" s="56" t="n">
        <v>4771</v>
      </c>
      <c r="M8" s="56" t="n">
        <v>4820</v>
      </c>
      <c r="N8" s="56" t="n">
        <v>2099</v>
      </c>
      <c r="O8" s="56" t="n">
        <v>775</v>
      </c>
      <c r="P8" s="56" t="n">
        <v>801</v>
      </c>
      <c r="Q8" s="56" t="n">
        <v>999</v>
      </c>
      <c r="R8" s="56" t="n">
        <v>891</v>
      </c>
      <c r="S8" s="56" t="n">
        <v>304</v>
      </c>
      <c r="T8" s="56" t="n">
        <v>2797</v>
      </c>
      <c r="U8" s="56" t="n">
        <v>21069</v>
      </c>
    </row>
    <row r="9" customFormat="false" ht="6.95" hidden="false" customHeight="true" outlineLevel="0" collapsed="false">
      <c r="A9" s="6"/>
      <c r="B9" s="6"/>
      <c r="C9" s="121"/>
      <c r="D9" s="6"/>
      <c r="E9" s="6"/>
      <c r="F9" s="6"/>
      <c r="G9" s="39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s="2" customFormat="true" ht="10.7" hidden="false" customHeight="true" outlineLevel="0" collapsed="false">
      <c r="A10" s="29"/>
      <c r="B10" s="32" t="s">
        <v>19</v>
      </c>
      <c r="C10" s="32"/>
      <c r="D10" s="21" t="s">
        <v>20</v>
      </c>
      <c r="E10" s="21"/>
      <c r="F10" s="29"/>
      <c r="G10" s="94" t="n">
        <v>7043</v>
      </c>
      <c r="H10" s="56" t="n">
        <v>414</v>
      </c>
      <c r="I10" s="56" t="n">
        <v>705</v>
      </c>
      <c r="J10" s="56" t="n">
        <v>844</v>
      </c>
      <c r="K10" s="56" t="n">
        <v>1519</v>
      </c>
      <c r="L10" s="56" t="n">
        <v>1418</v>
      </c>
      <c r="M10" s="56" t="n">
        <v>1274</v>
      </c>
      <c r="N10" s="56" t="n">
        <v>337</v>
      </c>
      <c r="O10" s="56" t="n">
        <v>137</v>
      </c>
      <c r="P10" s="56" t="n">
        <v>115</v>
      </c>
      <c r="Q10" s="56" t="n">
        <v>131</v>
      </c>
      <c r="R10" s="56" t="n">
        <v>114</v>
      </c>
      <c r="S10" s="56" t="n">
        <v>35</v>
      </c>
      <c r="T10" s="56" t="s">
        <v>24</v>
      </c>
      <c r="U10" s="56" t="s">
        <v>24</v>
      </c>
    </row>
    <row r="11" customFormat="false" ht="7.35" hidden="false" customHeight="true" outlineLevel="0" collapsed="false">
      <c r="A11" s="6"/>
      <c r="B11" s="6"/>
      <c r="C11" s="121"/>
      <c r="D11" s="6"/>
      <c r="E11" s="30"/>
      <c r="F11" s="6"/>
      <c r="G11" s="39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2" customFormat="true" ht="10.7" hidden="false" customHeight="true" outlineLevel="0" collapsed="false">
      <c r="A12" s="29"/>
      <c r="B12" s="29" t="n">
        <v>49</v>
      </c>
      <c r="C12" s="122"/>
      <c r="D12" s="21" t="s">
        <v>21</v>
      </c>
      <c r="E12" s="21"/>
      <c r="F12" s="29"/>
      <c r="G12" s="94" t="n">
        <v>14</v>
      </c>
      <c r="H12" s="56" t="n">
        <v>3</v>
      </c>
      <c r="I12" s="56" t="n">
        <v>2</v>
      </c>
      <c r="J12" s="56" t="n">
        <v>3</v>
      </c>
      <c r="K12" s="56" t="n">
        <v>2</v>
      </c>
      <c r="L12" s="56" t="n">
        <v>1</v>
      </c>
      <c r="M12" s="56" t="n">
        <v>2</v>
      </c>
      <c r="N12" s="56" t="n">
        <v>1</v>
      </c>
      <c r="O12" s="56" t="s">
        <v>24</v>
      </c>
      <c r="P12" s="56" t="s">
        <v>24</v>
      </c>
      <c r="Q12" s="56" t="s">
        <v>24</v>
      </c>
      <c r="R12" s="56" t="s">
        <v>24</v>
      </c>
      <c r="S12" s="56" t="s">
        <v>290</v>
      </c>
      <c r="T12" s="56" t="s">
        <v>24</v>
      </c>
      <c r="U12" s="56" t="s">
        <v>24</v>
      </c>
    </row>
    <row r="13" customFormat="false" ht="10.7" hidden="false" customHeight="true" outlineLevel="0" collapsed="false">
      <c r="A13" s="6"/>
      <c r="B13" s="6"/>
      <c r="C13" s="121" t="n">
        <v>491</v>
      </c>
      <c r="D13" s="6"/>
      <c r="E13" s="34" t="s">
        <v>21</v>
      </c>
      <c r="F13" s="6"/>
      <c r="G13" s="39" t="n">
        <v>14</v>
      </c>
      <c r="H13" s="55" t="n">
        <v>3</v>
      </c>
      <c r="I13" s="55" t="n">
        <v>2</v>
      </c>
      <c r="J13" s="55" t="n">
        <v>3</v>
      </c>
      <c r="K13" s="55" t="n">
        <v>2</v>
      </c>
      <c r="L13" s="55" t="n">
        <v>1</v>
      </c>
      <c r="M13" s="55" t="n">
        <v>2</v>
      </c>
      <c r="N13" s="55" t="n">
        <v>1</v>
      </c>
      <c r="O13" s="55" t="s">
        <v>24</v>
      </c>
      <c r="P13" s="55" t="s">
        <v>24</v>
      </c>
      <c r="Q13" s="55" t="s">
        <v>24</v>
      </c>
      <c r="R13" s="55" t="s">
        <v>24</v>
      </c>
      <c r="S13" s="55" t="s">
        <v>290</v>
      </c>
      <c r="T13" s="55" t="s">
        <v>24</v>
      </c>
      <c r="U13" s="55" t="s">
        <v>24</v>
      </c>
    </row>
    <row r="14" customFormat="false" ht="7.35" hidden="false" customHeight="true" outlineLevel="0" collapsed="false">
      <c r="A14" s="6"/>
      <c r="B14" s="6"/>
      <c r="C14" s="121"/>
      <c r="D14" s="6"/>
      <c r="E14" s="30"/>
      <c r="F14" s="6"/>
      <c r="G14" s="39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2" customFormat="true" ht="10.7" hidden="false" customHeight="true" outlineLevel="0" collapsed="false">
      <c r="A15" s="29"/>
      <c r="B15" s="29" t="n">
        <v>50</v>
      </c>
      <c r="C15" s="122"/>
      <c r="D15" s="21" t="s">
        <v>27</v>
      </c>
      <c r="E15" s="21"/>
      <c r="F15" s="29"/>
      <c r="G15" s="94" t="n">
        <v>1391</v>
      </c>
      <c r="H15" s="56" t="n">
        <v>42</v>
      </c>
      <c r="I15" s="56" t="n">
        <v>140</v>
      </c>
      <c r="J15" s="56" t="n">
        <v>159</v>
      </c>
      <c r="K15" s="56" t="n">
        <v>241</v>
      </c>
      <c r="L15" s="56" t="n">
        <v>278</v>
      </c>
      <c r="M15" s="56" t="n">
        <v>272</v>
      </c>
      <c r="N15" s="56" t="n">
        <v>73</v>
      </c>
      <c r="O15" s="56" t="n">
        <v>45</v>
      </c>
      <c r="P15" s="56" t="n">
        <v>45</v>
      </c>
      <c r="Q15" s="56" t="n">
        <v>30</v>
      </c>
      <c r="R15" s="56" t="n">
        <v>49</v>
      </c>
      <c r="S15" s="56" t="n">
        <v>17</v>
      </c>
      <c r="T15" s="56" t="s">
        <v>24</v>
      </c>
      <c r="U15" s="56" t="s">
        <v>24</v>
      </c>
    </row>
    <row r="16" customFormat="false" ht="10.7" hidden="false" customHeight="true" outlineLevel="0" collapsed="false">
      <c r="A16" s="6"/>
      <c r="B16" s="6"/>
      <c r="C16" s="121" t="n">
        <v>501</v>
      </c>
      <c r="D16" s="6"/>
      <c r="E16" s="34" t="s">
        <v>28</v>
      </c>
      <c r="F16" s="6"/>
      <c r="G16" s="39" t="n">
        <v>162</v>
      </c>
      <c r="H16" s="55" t="n">
        <v>7</v>
      </c>
      <c r="I16" s="55" t="n">
        <v>17</v>
      </c>
      <c r="J16" s="55" t="n">
        <v>15</v>
      </c>
      <c r="K16" s="55" t="n">
        <v>38</v>
      </c>
      <c r="L16" s="55" t="n">
        <v>30</v>
      </c>
      <c r="M16" s="55" t="n">
        <v>34</v>
      </c>
      <c r="N16" s="55" t="n">
        <v>7</v>
      </c>
      <c r="O16" s="55" t="n">
        <v>4</v>
      </c>
      <c r="P16" s="55" t="n">
        <v>2</v>
      </c>
      <c r="Q16" s="55" t="n">
        <v>4</v>
      </c>
      <c r="R16" s="55" t="n">
        <v>4</v>
      </c>
      <c r="S16" s="55" t="s">
        <v>290</v>
      </c>
      <c r="T16" s="55" t="s">
        <v>24</v>
      </c>
      <c r="U16" s="55" t="s">
        <v>24</v>
      </c>
    </row>
    <row r="17" customFormat="false" ht="10.7" hidden="false" customHeight="true" outlineLevel="0" collapsed="false">
      <c r="A17" s="6"/>
      <c r="B17" s="6"/>
      <c r="C17" s="121" t="n">
        <v>502</v>
      </c>
      <c r="D17" s="6"/>
      <c r="E17" s="34" t="s">
        <v>33</v>
      </c>
      <c r="F17" s="6"/>
      <c r="G17" s="39" t="n">
        <v>1229</v>
      </c>
      <c r="H17" s="55" t="n">
        <v>35</v>
      </c>
      <c r="I17" s="55" t="n">
        <v>123</v>
      </c>
      <c r="J17" s="55" t="n">
        <v>144</v>
      </c>
      <c r="K17" s="55" t="n">
        <v>203</v>
      </c>
      <c r="L17" s="55" t="n">
        <v>248</v>
      </c>
      <c r="M17" s="55" t="n">
        <v>238</v>
      </c>
      <c r="N17" s="55" t="n">
        <v>66</v>
      </c>
      <c r="O17" s="55" t="n">
        <v>41</v>
      </c>
      <c r="P17" s="55" t="n">
        <v>43</v>
      </c>
      <c r="Q17" s="55" t="n">
        <v>26</v>
      </c>
      <c r="R17" s="55" t="n">
        <v>45</v>
      </c>
      <c r="S17" s="55" t="n">
        <v>17</v>
      </c>
      <c r="T17" s="55" t="s">
        <v>24</v>
      </c>
      <c r="U17" s="55" t="s">
        <v>24</v>
      </c>
    </row>
    <row r="18" customFormat="false" ht="7.35" hidden="false" customHeight="true" outlineLevel="0" collapsed="false">
      <c r="A18" s="6"/>
      <c r="B18" s="6"/>
      <c r="C18" s="121"/>
      <c r="D18" s="6"/>
      <c r="E18" s="30"/>
      <c r="F18" s="6"/>
      <c r="G18" s="39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2" customFormat="true" ht="10.7" hidden="false" customHeight="true" outlineLevel="0" collapsed="false">
      <c r="A19" s="29"/>
      <c r="B19" s="29" t="n">
        <v>51</v>
      </c>
      <c r="C19" s="122"/>
      <c r="D19" s="21" t="s">
        <v>42</v>
      </c>
      <c r="E19" s="21"/>
      <c r="F19" s="29"/>
      <c r="G19" s="94" t="n">
        <v>1205</v>
      </c>
      <c r="H19" s="56" t="n">
        <v>127</v>
      </c>
      <c r="I19" s="56" t="n">
        <v>135</v>
      </c>
      <c r="J19" s="56" t="n">
        <v>124</v>
      </c>
      <c r="K19" s="56" t="n">
        <v>335</v>
      </c>
      <c r="L19" s="56" t="n">
        <v>204</v>
      </c>
      <c r="M19" s="56" t="n">
        <v>182</v>
      </c>
      <c r="N19" s="56" t="n">
        <v>46</v>
      </c>
      <c r="O19" s="56" t="n">
        <v>16</v>
      </c>
      <c r="P19" s="56" t="n">
        <v>10</v>
      </c>
      <c r="Q19" s="56" t="n">
        <v>12</v>
      </c>
      <c r="R19" s="56" t="n">
        <v>12</v>
      </c>
      <c r="S19" s="56" t="n">
        <v>2</v>
      </c>
      <c r="T19" s="56" t="s">
        <v>24</v>
      </c>
      <c r="U19" s="56" t="s">
        <v>24</v>
      </c>
    </row>
    <row r="20" customFormat="false" ht="10.7" hidden="false" customHeight="true" outlineLevel="0" collapsed="false">
      <c r="A20" s="6"/>
      <c r="B20" s="6"/>
      <c r="C20" s="121" t="n">
        <v>511</v>
      </c>
      <c r="D20" s="6"/>
      <c r="E20" s="34" t="s">
        <v>43</v>
      </c>
      <c r="F20" s="6"/>
      <c r="G20" s="39" t="n">
        <v>473</v>
      </c>
      <c r="H20" s="55" t="n">
        <v>45</v>
      </c>
      <c r="I20" s="55" t="n">
        <v>48</v>
      </c>
      <c r="J20" s="55" t="n">
        <v>49</v>
      </c>
      <c r="K20" s="55" t="n">
        <v>165</v>
      </c>
      <c r="L20" s="55" t="n">
        <v>80</v>
      </c>
      <c r="M20" s="55" t="n">
        <v>56</v>
      </c>
      <c r="N20" s="55" t="n">
        <v>16</v>
      </c>
      <c r="O20" s="55" t="n">
        <v>6</v>
      </c>
      <c r="P20" s="55" t="n">
        <v>1</v>
      </c>
      <c r="Q20" s="55" t="n">
        <v>3</v>
      </c>
      <c r="R20" s="55" t="n">
        <v>4</v>
      </c>
      <c r="S20" s="55" t="s">
        <v>290</v>
      </c>
      <c r="T20" s="55" t="s">
        <v>24</v>
      </c>
      <c r="U20" s="55" t="s">
        <v>24</v>
      </c>
    </row>
    <row r="21" customFormat="false" ht="10.7" hidden="false" customHeight="true" outlineLevel="0" collapsed="false">
      <c r="A21" s="6"/>
      <c r="B21" s="6"/>
      <c r="C21" s="121" t="n">
        <v>512</v>
      </c>
      <c r="D21" s="6"/>
      <c r="E21" s="34" t="s">
        <v>51</v>
      </c>
      <c r="F21" s="6"/>
      <c r="G21" s="39" t="n">
        <v>732</v>
      </c>
      <c r="H21" s="55" t="n">
        <v>82</v>
      </c>
      <c r="I21" s="55" t="n">
        <v>87</v>
      </c>
      <c r="J21" s="55" t="n">
        <v>75</v>
      </c>
      <c r="K21" s="55" t="n">
        <v>170</v>
      </c>
      <c r="L21" s="55" t="n">
        <v>124</v>
      </c>
      <c r="M21" s="55" t="n">
        <v>126</v>
      </c>
      <c r="N21" s="55" t="n">
        <v>30</v>
      </c>
      <c r="O21" s="55" t="n">
        <v>10</v>
      </c>
      <c r="P21" s="55" t="n">
        <v>9</v>
      </c>
      <c r="Q21" s="55" t="n">
        <v>9</v>
      </c>
      <c r="R21" s="55" t="n">
        <v>8</v>
      </c>
      <c r="S21" s="55" t="n">
        <v>2</v>
      </c>
      <c r="T21" s="55" t="s">
        <v>24</v>
      </c>
      <c r="U21" s="55" t="s">
        <v>24</v>
      </c>
    </row>
    <row r="22" customFormat="false" ht="7.35" hidden="false" customHeight="true" outlineLevel="0" collapsed="false">
      <c r="A22" s="6"/>
      <c r="B22" s="6"/>
      <c r="C22" s="121"/>
      <c r="D22" s="6"/>
      <c r="E22" s="30"/>
      <c r="F22" s="6"/>
      <c r="G22" s="39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s="2" customFormat="true" ht="10.7" hidden="false" customHeight="true" outlineLevel="0" collapsed="false">
      <c r="A23" s="29"/>
      <c r="B23" s="29" t="n">
        <v>52</v>
      </c>
      <c r="C23" s="122"/>
      <c r="D23" s="21" t="s">
        <v>61</v>
      </c>
      <c r="E23" s="21"/>
      <c r="F23" s="29"/>
      <c r="G23" s="94" t="n">
        <v>1326</v>
      </c>
      <c r="H23" s="56" t="n">
        <v>63</v>
      </c>
      <c r="I23" s="56" t="n">
        <v>130</v>
      </c>
      <c r="J23" s="56" t="n">
        <v>203</v>
      </c>
      <c r="K23" s="56" t="n">
        <v>335</v>
      </c>
      <c r="L23" s="56" t="n">
        <v>278</v>
      </c>
      <c r="M23" s="56" t="n">
        <v>196</v>
      </c>
      <c r="N23" s="56" t="n">
        <v>50</v>
      </c>
      <c r="O23" s="56" t="n">
        <v>17</v>
      </c>
      <c r="P23" s="56" t="n">
        <v>18</v>
      </c>
      <c r="Q23" s="56" t="n">
        <v>22</v>
      </c>
      <c r="R23" s="56" t="n">
        <v>10</v>
      </c>
      <c r="S23" s="56" t="n">
        <v>4</v>
      </c>
      <c r="T23" s="56" t="s">
        <v>24</v>
      </c>
      <c r="U23" s="56" t="s">
        <v>24</v>
      </c>
    </row>
    <row r="24" customFormat="false" ht="10.7" hidden="false" customHeight="true" outlineLevel="0" collapsed="false">
      <c r="A24" s="6"/>
      <c r="B24" s="6"/>
      <c r="C24" s="121" t="n">
        <v>521</v>
      </c>
      <c r="D24" s="6"/>
      <c r="E24" s="34" t="s">
        <v>62</v>
      </c>
      <c r="F24" s="6"/>
      <c r="G24" s="39" t="n">
        <v>769</v>
      </c>
      <c r="H24" s="55" t="n">
        <v>32</v>
      </c>
      <c r="I24" s="55" t="n">
        <v>76</v>
      </c>
      <c r="J24" s="55" t="n">
        <v>116</v>
      </c>
      <c r="K24" s="55" t="n">
        <v>187</v>
      </c>
      <c r="L24" s="55" t="n">
        <v>163</v>
      </c>
      <c r="M24" s="55" t="n">
        <v>114</v>
      </c>
      <c r="N24" s="55" t="n">
        <v>31</v>
      </c>
      <c r="O24" s="55" t="n">
        <v>11</v>
      </c>
      <c r="P24" s="55" t="n">
        <v>12</v>
      </c>
      <c r="Q24" s="55" t="n">
        <v>15</v>
      </c>
      <c r="R24" s="55" t="n">
        <v>8</v>
      </c>
      <c r="S24" s="55" t="n">
        <v>4</v>
      </c>
      <c r="T24" s="55" t="s">
        <v>24</v>
      </c>
      <c r="U24" s="55" t="s">
        <v>24</v>
      </c>
    </row>
    <row r="25" customFormat="false" ht="10.7" hidden="false" customHeight="true" outlineLevel="0" collapsed="false">
      <c r="A25" s="6"/>
      <c r="B25" s="6"/>
      <c r="C25" s="121" t="n">
        <v>522</v>
      </c>
      <c r="D25" s="6"/>
      <c r="E25" s="34" t="s">
        <v>69</v>
      </c>
      <c r="F25" s="6"/>
      <c r="G25" s="39" t="n">
        <v>152</v>
      </c>
      <c r="H25" s="55" t="n">
        <v>9</v>
      </c>
      <c r="I25" s="55" t="n">
        <v>17</v>
      </c>
      <c r="J25" s="55" t="n">
        <v>16</v>
      </c>
      <c r="K25" s="55" t="n">
        <v>37</v>
      </c>
      <c r="L25" s="55" t="n">
        <v>29</v>
      </c>
      <c r="M25" s="55" t="n">
        <v>32</v>
      </c>
      <c r="N25" s="55" t="n">
        <v>9</v>
      </c>
      <c r="O25" s="55" t="n">
        <v>2</v>
      </c>
      <c r="P25" s="55" t="s">
        <v>24</v>
      </c>
      <c r="Q25" s="55" t="n">
        <v>1</v>
      </c>
      <c r="R25" s="55" t="s">
        <v>24</v>
      </c>
      <c r="S25" s="55" t="s">
        <v>290</v>
      </c>
      <c r="T25" s="55" t="s">
        <v>24</v>
      </c>
      <c r="U25" s="55" t="s">
        <v>24</v>
      </c>
    </row>
    <row r="26" customFormat="false" ht="10.7" hidden="false" customHeight="true" outlineLevel="0" collapsed="false">
      <c r="A26" s="6"/>
      <c r="B26" s="6"/>
      <c r="C26" s="121" t="n">
        <v>523</v>
      </c>
      <c r="D26" s="6"/>
      <c r="E26" s="34" t="s">
        <v>74</v>
      </c>
      <c r="F26" s="6"/>
      <c r="G26" s="39" t="n">
        <v>231</v>
      </c>
      <c r="H26" s="55" t="n">
        <v>9</v>
      </c>
      <c r="I26" s="55" t="n">
        <v>16</v>
      </c>
      <c r="J26" s="55" t="n">
        <v>41</v>
      </c>
      <c r="K26" s="55" t="n">
        <v>62</v>
      </c>
      <c r="L26" s="55" t="n">
        <v>50</v>
      </c>
      <c r="M26" s="55" t="n">
        <v>36</v>
      </c>
      <c r="N26" s="55" t="n">
        <v>5</v>
      </c>
      <c r="O26" s="55" t="n">
        <v>3</v>
      </c>
      <c r="P26" s="55" t="n">
        <v>3</v>
      </c>
      <c r="Q26" s="55" t="n">
        <v>5</v>
      </c>
      <c r="R26" s="55" t="n">
        <v>1</v>
      </c>
      <c r="S26" s="55" t="s">
        <v>290</v>
      </c>
      <c r="T26" s="55" t="s">
        <v>24</v>
      </c>
      <c r="U26" s="55" t="s">
        <v>24</v>
      </c>
    </row>
    <row r="27" customFormat="false" ht="10.7" hidden="false" customHeight="true" outlineLevel="0" collapsed="false">
      <c r="A27" s="6"/>
      <c r="B27" s="6"/>
      <c r="C27" s="121" t="n">
        <v>524</v>
      </c>
      <c r="D27" s="6"/>
      <c r="E27" s="34" t="s">
        <v>79</v>
      </c>
      <c r="F27" s="6"/>
      <c r="G27" s="39" t="n">
        <v>174</v>
      </c>
      <c r="H27" s="55" t="n">
        <v>13</v>
      </c>
      <c r="I27" s="55" t="n">
        <v>21</v>
      </c>
      <c r="J27" s="55" t="n">
        <v>30</v>
      </c>
      <c r="K27" s="55" t="n">
        <v>49</v>
      </c>
      <c r="L27" s="55" t="n">
        <v>36</v>
      </c>
      <c r="M27" s="55" t="n">
        <v>14</v>
      </c>
      <c r="N27" s="55" t="n">
        <v>5</v>
      </c>
      <c r="O27" s="55" t="n">
        <v>1</v>
      </c>
      <c r="P27" s="55" t="n">
        <v>3</v>
      </c>
      <c r="Q27" s="55" t="n">
        <v>1</v>
      </c>
      <c r="R27" s="55" t="n">
        <v>1</v>
      </c>
      <c r="S27" s="55" t="s">
        <v>290</v>
      </c>
      <c r="T27" s="55" t="s">
        <v>24</v>
      </c>
      <c r="U27" s="55" t="s">
        <v>24</v>
      </c>
    </row>
    <row r="28" customFormat="false" ht="6.75" hidden="false" customHeight="true" outlineLevel="0" collapsed="false">
      <c r="A28" s="6"/>
      <c r="B28" s="6"/>
      <c r="C28" s="121"/>
      <c r="D28" s="6"/>
      <c r="E28" s="30"/>
      <c r="F28" s="6"/>
      <c r="G28" s="39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s="2" customFormat="true" ht="10.7" hidden="false" customHeight="true" outlineLevel="0" collapsed="false">
      <c r="A29" s="29"/>
      <c r="B29" s="29" t="n">
        <v>53</v>
      </c>
      <c r="C29" s="122"/>
      <c r="D29" s="21" t="s">
        <v>85</v>
      </c>
      <c r="E29" s="21"/>
      <c r="F29" s="29"/>
      <c r="G29" s="94" t="n">
        <v>1147</v>
      </c>
      <c r="H29" s="56" t="n">
        <v>22</v>
      </c>
      <c r="I29" s="56" t="n">
        <v>62</v>
      </c>
      <c r="J29" s="56" t="n">
        <v>98</v>
      </c>
      <c r="K29" s="56" t="n">
        <v>236</v>
      </c>
      <c r="L29" s="56" t="n">
        <v>261</v>
      </c>
      <c r="M29" s="56" t="n">
        <v>294</v>
      </c>
      <c r="N29" s="56" t="n">
        <v>74</v>
      </c>
      <c r="O29" s="56" t="n">
        <v>27</v>
      </c>
      <c r="P29" s="56" t="n">
        <v>22</v>
      </c>
      <c r="Q29" s="56" t="n">
        <v>25</v>
      </c>
      <c r="R29" s="56" t="n">
        <v>21</v>
      </c>
      <c r="S29" s="56" t="n">
        <v>5</v>
      </c>
      <c r="T29" s="56" t="s">
        <v>24</v>
      </c>
      <c r="U29" s="56" t="s">
        <v>24</v>
      </c>
    </row>
    <row r="30" customFormat="false" ht="10.7" hidden="false" customHeight="true" outlineLevel="0" collapsed="false">
      <c r="A30" s="6"/>
      <c r="B30" s="6"/>
      <c r="C30" s="121" t="n">
        <v>531</v>
      </c>
      <c r="D30" s="6"/>
      <c r="E30" s="34" t="s">
        <v>86</v>
      </c>
      <c r="F30" s="6"/>
      <c r="G30" s="39" t="n">
        <v>438</v>
      </c>
      <c r="H30" s="55" t="n">
        <v>7</v>
      </c>
      <c r="I30" s="55" t="n">
        <v>27</v>
      </c>
      <c r="J30" s="55" t="n">
        <v>37</v>
      </c>
      <c r="K30" s="55" t="n">
        <v>90</v>
      </c>
      <c r="L30" s="55" t="n">
        <v>112</v>
      </c>
      <c r="M30" s="55" t="n">
        <v>112</v>
      </c>
      <c r="N30" s="55" t="n">
        <v>18</v>
      </c>
      <c r="O30" s="55" t="n">
        <v>12</v>
      </c>
      <c r="P30" s="55" t="n">
        <v>6</v>
      </c>
      <c r="Q30" s="55" t="n">
        <v>7</v>
      </c>
      <c r="R30" s="55" t="n">
        <v>7</v>
      </c>
      <c r="S30" s="55" t="n">
        <v>3</v>
      </c>
      <c r="T30" s="55" t="s">
        <v>24</v>
      </c>
      <c r="U30" s="55" t="s">
        <v>24</v>
      </c>
    </row>
    <row r="31" customFormat="false" ht="10.7" hidden="false" customHeight="true" outlineLevel="0" collapsed="false">
      <c r="A31" s="6"/>
      <c r="B31" s="6"/>
      <c r="C31" s="121" t="n">
        <v>532</v>
      </c>
      <c r="D31" s="6"/>
      <c r="E31" s="34" t="s">
        <v>92</v>
      </c>
      <c r="F31" s="6"/>
      <c r="G31" s="39" t="n">
        <v>356</v>
      </c>
      <c r="H31" s="55" t="n">
        <v>4</v>
      </c>
      <c r="I31" s="55" t="n">
        <v>15</v>
      </c>
      <c r="J31" s="55" t="n">
        <v>41</v>
      </c>
      <c r="K31" s="55" t="n">
        <v>80</v>
      </c>
      <c r="L31" s="55" t="n">
        <v>81</v>
      </c>
      <c r="M31" s="55" t="n">
        <v>84</v>
      </c>
      <c r="N31" s="55" t="n">
        <v>21</v>
      </c>
      <c r="O31" s="55" t="n">
        <v>6</v>
      </c>
      <c r="P31" s="55" t="n">
        <v>5</v>
      </c>
      <c r="Q31" s="55" t="n">
        <v>9</v>
      </c>
      <c r="R31" s="55" t="n">
        <v>9</v>
      </c>
      <c r="S31" s="55" t="n">
        <v>1</v>
      </c>
      <c r="T31" s="55" t="s">
        <v>24</v>
      </c>
      <c r="U31" s="55" t="s">
        <v>24</v>
      </c>
    </row>
    <row r="32" customFormat="false" ht="10.7" hidden="false" customHeight="true" outlineLevel="0" collapsed="false">
      <c r="A32" s="6"/>
      <c r="B32" s="6"/>
      <c r="C32" s="121" t="n">
        <v>533</v>
      </c>
      <c r="D32" s="6"/>
      <c r="E32" s="34" t="s">
        <v>96</v>
      </c>
      <c r="F32" s="6"/>
      <c r="G32" s="39" t="n">
        <v>220</v>
      </c>
      <c r="H32" s="55" t="n">
        <v>7</v>
      </c>
      <c r="I32" s="55" t="n">
        <v>8</v>
      </c>
      <c r="J32" s="55" t="n">
        <v>13</v>
      </c>
      <c r="K32" s="55" t="n">
        <v>44</v>
      </c>
      <c r="L32" s="55" t="n">
        <v>40</v>
      </c>
      <c r="M32" s="55" t="n">
        <v>59</v>
      </c>
      <c r="N32" s="55" t="n">
        <v>24</v>
      </c>
      <c r="O32" s="55" t="n">
        <v>6</v>
      </c>
      <c r="P32" s="55" t="n">
        <v>8</v>
      </c>
      <c r="Q32" s="55" t="n">
        <v>6</v>
      </c>
      <c r="R32" s="55" t="n">
        <v>4</v>
      </c>
      <c r="S32" s="55" t="n">
        <v>1</v>
      </c>
      <c r="T32" s="55" t="s">
        <v>24</v>
      </c>
      <c r="U32" s="55" t="s">
        <v>24</v>
      </c>
    </row>
    <row r="33" customFormat="false" ht="10.7" hidden="false" customHeight="true" outlineLevel="0" collapsed="false">
      <c r="A33" s="6"/>
      <c r="B33" s="6"/>
      <c r="C33" s="121" t="n">
        <v>539</v>
      </c>
      <c r="D33" s="6"/>
      <c r="E33" s="34" t="s">
        <v>99</v>
      </c>
      <c r="F33" s="6"/>
      <c r="G33" s="39" t="n">
        <v>133</v>
      </c>
      <c r="H33" s="55" t="n">
        <v>4</v>
      </c>
      <c r="I33" s="55" t="n">
        <v>12</v>
      </c>
      <c r="J33" s="55" t="n">
        <v>7</v>
      </c>
      <c r="K33" s="55" t="n">
        <v>22</v>
      </c>
      <c r="L33" s="55" t="n">
        <v>28</v>
      </c>
      <c r="M33" s="55" t="n">
        <v>39</v>
      </c>
      <c r="N33" s="55" t="n">
        <v>11</v>
      </c>
      <c r="O33" s="55" t="n">
        <v>3</v>
      </c>
      <c r="P33" s="55" t="n">
        <v>3</v>
      </c>
      <c r="Q33" s="55" t="n">
        <v>3</v>
      </c>
      <c r="R33" s="55" t="n">
        <v>1</v>
      </c>
      <c r="S33" s="55" t="s">
        <v>290</v>
      </c>
      <c r="T33" s="55" t="s">
        <v>24</v>
      </c>
      <c r="U33" s="55" t="s">
        <v>24</v>
      </c>
    </row>
    <row r="34" customFormat="false" ht="6.75" hidden="false" customHeight="true" outlineLevel="0" collapsed="false">
      <c r="A34" s="6"/>
      <c r="B34" s="6"/>
      <c r="C34" s="121"/>
      <c r="D34" s="6"/>
      <c r="E34" s="30"/>
      <c r="F34" s="6"/>
      <c r="G34" s="39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  <row r="35" s="2" customFormat="true" ht="10.7" hidden="false" customHeight="true" outlineLevel="0" collapsed="false">
      <c r="A35" s="29"/>
      <c r="B35" s="29" t="n">
        <v>54</v>
      </c>
      <c r="C35" s="122"/>
      <c r="D35" s="21" t="s">
        <v>103</v>
      </c>
      <c r="E35" s="21"/>
      <c r="F35" s="29"/>
      <c r="G35" s="94" t="n">
        <v>1960</v>
      </c>
      <c r="H35" s="56" t="n">
        <v>157</v>
      </c>
      <c r="I35" s="56" t="n">
        <v>236</v>
      </c>
      <c r="J35" s="56" t="n">
        <v>257</v>
      </c>
      <c r="K35" s="56" t="n">
        <v>370</v>
      </c>
      <c r="L35" s="56" t="n">
        <v>396</v>
      </c>
      <c r="M35" s="56" t="n">
        <v>328</v>
      </c>
      <c r="N35" s="56" t="n">
        <v>93</v>
      </c>
      <c r="O35" s="56" t="n">
        <v>32</v>
      </c>
      <c r="P35" s="56" t="n">
        <v>20</v>
      </c>
      <c r="Q35" s="56" t="n">
        <v>42</v>
      </c>
      <c r="R35" s="56" t="n">
        <v>22</v>
      </c>
      <c r="S35" s="56" t="n">
        <v>7</v>
      </c>
      <c r="T35" s="56" t="s">
        <v>24</v>
      </c>
      <c r="U35" s="56" t="s">
        <v>24</v>
      </c>
    </row>
    <row r="36" customFormat="false" ht="10.7" hidden="false" customHeight="true" outlineLevel="0" collapsed="false">
      <c r="A36" s="6"/>
      <c r="B36" s="6"/>
      <c r="C36" s="121" t="n">
        <v>541</v>
      </c>
      <c r="D36" s="6"/>
      <c r="E36" s="34" t="s">
        <v>104</v>
      </c>
      <c r="F36" s="6"/>
      <c r="G36" s="39" t="n">
        <v>933</v>
      </c>
      <c r="H36" s="55" t="n">
        <v>95</v>
      </c>
      <c r="I36" s="55" t="n">
        <v>131</v>
      </c>
      <c r="J36" s="55" t="n">
        <v>145</v>
      </c>
      <c r="K36" s="55" t="n">
        <v>187</v>
      </c>
      <c r="L36" s="55" t="n">
        <v>181</v>
      </c>
      <c r="M36" s="55" t="n">
        <v>123</v>
      </c>
      <c r="N36" s="55" t="n">
        <v>31</v>
      </c>
      <c r="O36" s="55" t="n">
        <v>11</v>
      </c>
      <c r="P36" s="55" t="n">
        <v>9</v>
      </c>
      <c r="Q36" s="55" t="n">
        <v>14</v>
      </c>
      <c r="R36" s="55" t="n">
        <v>6</v>
      </c>
      <c r="S36" s="55" t="s">
        <v>290</v>
      </c>
      <c r="T36" s="55" t="s">
        <v>24</v>
      </c>
      <c r="U36" s="55" t="s">
        <v>24</v>
      </c>
    </row>
    <row r="37" customFormat="false" ht="10.7" hidden="false" customHeight="true" outlineLevel="0" collapsed="false">
      <c r="A37" s="6"/>
      <c r="B37" s="6"/>
      <c r="C37" s="121" t="n">
        <v>542</v>
      </c>
      <c r="D37" s="6"/>
      <c r="E37" s="34" t="s">
        <v>111</v>
      </c>
      <c r="F37" s="6"/>
      <c r="G37" s="39" t="n">
        <v>297</v>
      </c>
      <c r="H37" s="55" t="n">
        <v>13</v>
      </c>
      <c r="I37" s="55" t="n">
        <v>23</v>
      </c>
      <c r="J37" s="55" t="n">
        <v>25</v>
      </c>
      <c r="K37" s="55" t="n">
        <v>52</v>
      </c>
      <c r="L37" s="55" t="n">
        <v>64</v>
      </c>
      <c r="M37" s="55" t="n">
        <v>77</v>
      </c>
      <c r="N37" s="55" t="n">
        <v>22</v>
      </c>
      <c r="O37" s="55" t="n">
        <v>8</v>
      </c>
      <c r="P37" s="55" t="n">
        <v>2</v>
      </c>
      <c r="Q37" s="55" t="n">
        <v>5</v>
      </c>
      <c r="R37" s="55" t="n">
        <v>6</v>
      </c>
      <c r="S37" s="55" t="s">
        <v>290</v>
      </c>
      <c r="T37" s="55" t="s">
        <v>24</v>
      </c>
      <c r="U37" s="55" t="s">
        <v>24</v>
      </c>
    </row>
    <row r="38" customFormat="false" ht="10.7" hidden="false" customHeight="true" outlineLevel="0" collapsed="false">
      <c r="A38" s="6"/>
      <c r="B38" s="6"/>
      <c r="C38" s="121" t="n">
        <v>549</v>
      </c>
      <c r="D38" s="6"/>
      <c r="E38" s="34" t="s">
        <v>116</v>
      </c>
      <c r="F38" s="6"/>
      <c r="G38" s="39" t="n">
        <v>730</v>
      </c>
      <c r="H38" s="55" t="n">
        <v>49</v>
      </c>
      <c r="I38" s="55" t="n">
        <v>82</v>
      </c>
      <c r="J38" s="55" t="n">
        <v>87</v>
      </c>
      <c r="K38" s="55" t="n">
        <v>131</v>
      </c>
      <c r="L38" s="55" t="n">
        <v>151</v>
      </c>
      <c r="M38" s="55" t="n">
        <v>128</v>
      </c>
      <c r="N38" s="55" t="n">
        <v>40</v>
      </c>
      <c r="O38" s="55" t="n">
        <v>13</v>
      </c>
      <c r="P38" s="55" t="n">
        <v>9</v>
      </c>
      <c r="Q38" s="55" t="n">
        <v>23</v>
      </c>
      <c r="R38" s="55" t="n">
        <v>10</v>
      </c>
      <c r="S38" s="55" t="n">
        <v>7</v>
      </c>
      <c r="T38" s="55" t="s">
        <v>24</v>
      </c>
      <c r="U38" s="55" t="s">
        <v>24</v>
      </c>
    </row>
    <row r="39" customFormat="false" ht="6.75" hidden="false" customHeight="true" outlineLevel="0" collapsed="false">
      <c r="A39" s="6"/>
      <c r="B39" s="6"/>
      <c r="C39" s="121"/>
      <c r="D39" s="6"/>
      <c r="E39" s="30"/>
      <c r="F39" s="6"/>
      <c r="G39" s="39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</row>
    <row r="40" s="2" customFormat="true" ht="10.7" hidden="false" customHeight="true" outlineLevel="0" collapsed="false">
      <c r="A40" s="29"/>
      <c r="B40" s="32" t="s">
        <v>125</v>
      </c>
      <c r="C40" s="32"/>
      <c r="D40" s="21" t="s">
        <v>126</v>
      </c>
      <c r="E40" s="21"/>
      <c r="F40" s="29"/>
      <c r="G40" s="94" t="n">
        <v>23866</v>
      </c>
      <c r="H40" s="56" t="n">
        <v>3562</v>
      </c>
      <c r="I40" s="56" t="n">
        <v>2555</v>
      </c>
      <c r="J40" s="56" t="n">
        <v>2728</v>
      </c>
      <c r="K40" s="56" t="n">
        <v>3122</v>
      </c>
      <c r="L40" s="56" t="n">
        <v>3353</v>
      </c>
      <c r="M40" s="56" t="n">
        <v>3546</v>
      </c>
      <c r="N40" s="56" t="n">
        <v>1762</v>
      </c>
      <c r="O40" s="56" t="n">
        <v>638</v>
      </c>
      <c r="P40" s="56" t="n">
        <v>686</v>
      </c>
      <c r="Q40" s="56" t="n">
        <v>868</v>
      </c>
      <c r="R40" s="56" t="n">
        <v>777</v>
      </c>
      <c r="S40" s="56" t="n">
        <v>269</v>
      </c>
      <c r="T40" s="56" t="n">
        <v>2797</v>
      </c>
      <c r="U40" s="56" t="n">
        <v>21069</v>
      </c>
    </row>
    <row r="41" customFormat="false" ht="6.75" hidden="false" customHeight="true" outlineLevel="0" collapsed="false">
      <c r="A41" s="6"/>
      <c r="B41" s="6"/>
      <c r="C41" s="121"/>
      <c r="D41" s="6"/>
      <c r="E41" s="30"/>
      <c r="F41" s="6"/>
      <c r="G41" s="39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</row>
    <row r="42" s="2" customFormat="true" ht="10.7" hidden="false" customHeight="true" outlineLevel="0" collapsed="false">
      <c r="A42" s="29"/>
      <c r="B42" s="29" t="n">
        <v>55</v>
      </c>
      <c r="C42" s="122"/>
      <c r="D42" s="21" t="s">
        <v>127</v>
      </c>
      <c r="E42" s="21"/>
      <c r="F42" s="29"/>
      <c r="G42" s="94" t="n">
        <v>104</v>
      </c>
      <c r="H42" s="56" t="n">
        <v>3</v>
      </c>
      <c r="I42" s="56" t="n">
        <v>5</v>
      </c>
      <c r="J42" s="56" t="n">
        <v>1</v>
      </c>
      <c r="K42" s="56" t="n">
        <v>11</v>
      </c>
      <c r="L42" s="56" t="n">
        <v>22</v>
      </c>
      <c r="M42" s="56" t="n">
        <v>29</v>
      </c>
      <c r="N42" s="56" t="n">
        <v>12</v>
      </c>
      <c r="O42" s="56" t="n">
        <v>2</v>
      </c>
      <c r="P42" s="56" t="n">
        <v>4</v>
      </c>
      <c r="Q42" s="56" t="n">
        <v>12</v>
      </c>
      <c r="R42" s="56" t="n">
        <v>3</v>
      </c>
      <c r="S42" s="56" t="s">
        <v>290</v>
      </c>
      <c r="T42" s="56" t="n">
        <v>49</v>
      </c>
      <c r="U42" s="56" t="n">
        <v>55</v>
      </c>
    </row>
    <row r="43" customFormat="false" ht="10.7" hidden="false" customHeight="true" outlineLevel="0" collapsed="false">
      <c r="A43" s="6"/>
      <c r="B43" s="6"/>
      <c r="C43" s="121" t="n">
        <v>551</v>
      </c>
      <c r="D43" s="6"/>
      <c r="E43" s="34" t="s">
        <v>128</v>
      </c>
      <c r="F43" s="6"/>
      <c r="G43" s="39" t="n">
        <v>35</v>
      </c>
      <c r="H43" s="55" t="s">
        <v>24</v>
      </c>
      <c r="I43" s="55" t="n">
        <v>1</v>
      </c>
      <c r="J43" s="55" t="s">
        <v>24</v>
      </c>
      <c r="K43" s="55" t="n">
        <v>2</v>
      </c>
      <c r="L43" s="55" t="n">
        <v>11</v>
      </c>
      <c r="M43" s="55" t="n">
        <v>11</v>
      </c>
      <c r="N43" s="55" t="n">
        <v>7</v>
      </c>
      <c r="O43" s="55" t="s">
        <v>24</v>
      </c>
      <c r="P43" s="55" t="s">
        <v>24</v>
      </c>
      <c r="Q43" s="55" t="n">
        <v>3</v>
      </c>
      <c r="R43" s="55" t="s">
        <v>24</v>
      </c>
      <c r="S43" s="55" t="s">
        <v>290</v>
      </c>
      <c r="T43" s="55" t="n">
        <v>32</v>
      </c>
      <c r="U43" s="55" t="n">
        <v>3</v>
      </c>
    </row>
    <row r="44" customFormat="false" ht="10.7" hidden="false" customHeight="true" outlineLevel="0" collapsed="false">
      <c r="A44" s="6"/>
      <c r="B44" s="6"/>
      <c r="C44" s="121" t="n">
        <v>559</v>
      </c>
      <c r="D44" s="6"/>
      <c r="E44" s="34" t="s">
        <v>314</v>
      </c>
      <c r="F44" s="6"/>
      <c r="G44" s="39" t="n">
        <v>69</v>
      </c>
      <c r="H44" s="55" t="n">
        <v>3</v>
      </c>
      <c r="I44" s="55" t="n">
        <v>4</v>
      </c>
      <c r="J44" s="55" t="n">
        <v>1</v>
      </c>
      <c r="K44" s="55" t="n">
        <v>9</v>
      </c>
      <c r="L44" s="55" t="n">
        <v>11</v>
      </c>
      <c r="M44" s="55" t="n">
        <v>18</v>
      </c>
      <c r="N44" s="55" t="n">
        <v>5</v>
      </c>
      <c r="O44" s="55" t="n">
        <v>2</v>
      </c>
      <c r="P44" s="55" t="n">
        <v>4</v>
      </c>
      <c r="Q44" s="55" t="n">
        <v>9</v>
      </c>
      <c r="R44" s="55" t="n">
        <v>3</v>
      </c>
      <c r="S44" s="55" t="s">
        <v>290</v>
      </c>
      <c r="T44" s="55" t="n">
        <v>17</v>
      </c>
      <c r="U44" s="55" t="n">
        <v>52</v>
      </c>
    </row>
    <row r="45" customFormat="false" ht="6.75" hidden="false" customHeight="true" outlineLevel="0" collapsed="false">
      <c r="A45" s="6"/>
      <c r="B45" s="6"/>
      <c r="C45" s="121"/>
      <c r="D45" s="6"/>
      <c r="E45" s="30"/>
      <c r="F45" s="6"/>
      <c r="G45" s="39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</row>
    <row r="46" s="2" customFormat="true" ht="10.5" hidden="false" customHeight="true" outlineLevel="0" collapsed="false">
      <c r="A46" s="29"/>
      <c r="B46" s="29" t="n">
        <v>56</v>
      </c>
      <c r="C46" s="122"/>
      <c r="D46" s="21" t="s">
        <v>131</v>
      </c>
      <c r="E46" s="21"/>
      <c r="F46" s="29"/>
      <c r="G46" s="94" t="n">
        <v>3576</v>
      </c>
      <c r="H46" s="56" t="n">
        <v>435</v>
      </c>
      <c r="I46" s="56" t="n">
        <v>416</v>
      </c>
      <c r="J46" s="56" t="n">
        <v>378</v>
      </c>
      <c r="K46" s="56" t="n">
        <v>361</v>
      </c>
      <c r="L46" s="56" t="n">
        <v>459</v>
      </c>
      <c r="M46" s="56" t="n">
        <v>634</v>
      </c>
      <c r="N46" s="56" t="n">
        <v>275</v>
      </c>
      <c r="O46" s="56" t="n">
        <v>103</v>
      </c>
      <c r="P46" s="56" t="n">
        <v>98</v>
      </c>
      <c r="Q46" s="56" t="n">
        <v>201</v>
      </c>
      <c r="R46" s="56" t="n">
        <v>152</v>
      </c>
      <c r="S46" s="56" t="n">
        <v>64</v>
      </c>
      <c r="T46" s="56" t="n">
        <v>258</v>
      </c>
      <c r="U46" s="56" t="n">
        <v>3318</v>
      </c>
    </row>
    <row r="47" customFormat="false" ht="10.5" hidden="false" customHeight="true" outlineLevel="0" collapsed="false">
      <c r="A47" s="6"/>
      <c r="B47" s="6"/>
      <c r="C47" s="121" t="n">
        <v>561</v>
      </c>
      <c r="D47" s="6"/>
      <c r="E47" s="34" t="s">
        <v>132</v>
      </c>
      <c r="F47" s="6"/>
      <c r="G47" s="39" t="n">
        <v>713</v>
      </c>
      <c r="H47" s="55" t="n">
        <v>138</v>
      </c>
      <c r="I47" s="55" t="n">
        <v>105</v>
      </c>
      <c r="J47" s="55" t="n">
        <v>96</v>
      </c>
      <c r="K47" s="55" t="n">
        <v>126</v>
      </c>
      <c r="L47" s="55" t="n">
        <v>115</v>
      </c>
      <c r="M47" s="55" t="n">
        <v>67</v>
      </c>
      <c r="N47" s="55" t="n">
        <v>28</v>
      </c>
      <c r="O47" s="55" t="n">
        <v>5</v>
      </c>
      <c r="P47" s="55" t="n">
        <v>5</v>
      </c>
      <c r="Q47" s="55" t="n">
        <v>10</v>
      </c>
      <c r="R47" s="55" t="n">
        <v>14</v>
      </c>
      <c r="S47" s="55" t="n">
        <v>4</v>
      </c>
      <c r="T47" s="55" t="n">
        <v>16</v>
      </c>
      <c r="U47" s="55" t="n">
        <v>697</v>
      </c>
    </row>
    <row r="48" customFormat="false" ht="10.5" hidden="false" customHeight="true" outlineLevel="0" collapsed="false">
      <c r="A48" s="6"/>
      <c r="B48" s="6"/>
      <c r="C48" s="121" t="n">
        <v>562</v>
      </c>
      <c r="D48" s="6"/>
      <c r="E48" s="34" t="s">
        <v>135</v>
      </c>
      <c r="F48" s="6"/>
      <c r="G48" s="39" t="n">
        <v>464</v>
      </c>
      <c r="H48" s="55" t="n">
        <v>50</v>
      </c>
      <c r="I48" s="55" t="n">
        <v>48</v>
      </c>
      <c r="J48" s="55" t="n">
        <v>41</v>
      </c>
      <c r="K48" s="55" t="n">
        <v>42</v>
      </c>
      <c r="L48" s="55" t="n">
        <v>48</v>
      </c>
      <c r="M48" s="55" t="n">
        <v>106</v>
      </c>
      <c r="N48" s="55" t="n">
        <v>44</v>
      </c>
      <c r="O48" s="55" t="n">
        <v>17</v>
      </c>
      <c r="P48" s="55" t="n">
        <v>10</v>
      </c>
      <c r="Q48" s="55" t="n">
        <v>25</v>
      </c>
      <c r="R48" s="55" t="n">
        <v>21</v>
      </c>
      <c r="S48" s="55" t="n">
        <v>12</v>
      </c>
      <c r="T48" s="55" t="n">
        <v>42</v>
      </c>
      <c r="U48" s="55" t="n">
        <v>422</v>
      </c>
    </row>
    <row r="49" customFormat="false" ht="10.5" hidden="false" customHeight="true" outlineLevel="0" collapsed="false">
      <c r="A49" s="6"/>
      <c r="B49" s="6"/>
      <c r="C49" s="121" t="n">
        <v>563</v>
      </c>
      <c r="D49" s="6"/>
      <c r="E49" s="34" t="s">
        <v>136</v>
      </c>
      <c r="F49" s="6"/>
      <c r="G49" s="39" t="n">
        <v>1527</v>
      </c>
      <c r="H49" s="55" t="n">
        <v>130</v>
      </c>
      <c r="I49" s="55" t="n">
        <v>155</v>
      </c>
      <c r="J49" s="55" t="n">
        <v>157</v>
      </c>
      <c r="K49" s="55" t="n">
        <v>126</v>
      </c>
      <c r="L49" s="55" t="n">
        <v>189</v>
      </c>
      <c r="M49" s="55" t="n">
        <v>295</v>
      </c>
      <c r="N49" s="55" t="n">
        <v>138</v>
      </c>
      <c r="O49" s="55" t="n">
        <v>57</v>
      </c>
      <c r="P49" s="55" t="n">
        <v>57</v>
      </c>
      <c r="Q49" s="55" t="n">
        <v>116</v>
      </c>
      <c r="R49" s="55" t="n">
        <v>77</v>
      </c>
      <c r="S49" s="55" t="n">
        <v>30</v>
      </c>
      <c r="T49" s="55" t="n">
        <v>108</v>
      </c>
      <c r="U49" s="55" t="n">
        <v>1419</v>
      </c>
    </row>
    <row r="50" customFormat="false" ht="10.5" hidden="false" customHeight="true" outlineLevel="0" collapsed="false">
      <c r="A50" s="6"/>
      <c r="B50" s="6"/>
      <c r="C50" s="121" t="n">
        <v>564</v>
      </c>
      <c r="D50" s="6"/>
      <c r="E50" s="34" t="s">
        <v>139</v>
      </c>
      <c r="F50" s="6"/>
      <c r="G50" s="39" t="n">
        <v>273</v>
      </c>
      <c r="H50" s="55" t="n">
        <v>57</v>
      </c>
      <c r="I50" s="55" t="n">
        <v>44</v>
      </c>
      <c r="J50" s="55" t="n">
        <v>28</v>
      </c>
      <c r="K50" s="55" t="n">
        <v>19</v>
      </c>
      <c r="L50" s="55" t="n">
        <v>29</v>
      </c>
      <c r="M50" s="55" t="n">
        <v>44</v>
      </c>
      <c r="N50" s="55" t="n">
        <v>17</v>
      </c>
      <c r="O50" s="55" t="n">
        <v>7</v>
      </c>
      <c r="P50" s="55" t="n">
        <v>3</v>
      </c>
      <c r="Q50" s="55" t="n">
        <v>11</v>
      </c>
      <c r="R50" s="55" t="n">
        <v>11</v>
      </c>
      <c r="S50" s="55" t="n">
        <v>3</v>
      </c>
      <c r="T50" s="55" t="n">
        <v>22</v>
      </c>
      <c r="U50" s="55" t="n">
        <v>251</v>
      </c>
    </row>
    <row r="51" customFormat="false" ht="10.5" hidden="false" customHeight="true" outlineLevel="0" collapsed="false">
      <c r="A51" s="6"/>
      <c r="B51" s="6"/>
      <c r="C51" s="121" t="n">
        <v>569</v>
      </c>
      <c r="D51" s="6"/>
      <c r="E51" s="34" t="s">
        <v>142</v>
      </c>
      <c r="F51" s="6"/>
      <c r="G51" s="39" t="n">
        <v>599</v>
      </c>
      <c r="H51" s="55" t="n">
        <v>60</v>
      </c>
      <c r="I51" s="55" t="n">
        <v>64</v>
      </c>
      <c r="J51" s="55" t="n">
        <v>56</v>
      </c>
      <c r="K51" s="55" t="n">
        <v>48</v>
      </c>
      <c r="L51" s="55" t="n">
        <v>78</v>
      </c>
      <c r="M51" s="55" t="n">
        <v>122</v>
      </c>
      <c r="N51" s="55" t="n">
        <v>48</v>
      </c>
      <c r="O51" s="55" t="n">
        <v>17</v>
      </c>
      <c r="P51" s="55" t="n">
        <v>23</v>
      </c>
      <c r="Q51" s="55" t="n">
        <v>39</v>
      </c>
      <c r="R51" s="55" t="n">
        <v>29</v>
      </c>
      <c r="S51" s="55" t="n">
        <v>15</v>
      </c>
      <c r="T51" s="55" t="n">
        <v>70</v>
      </c>
      <c r="U51" s="55" t="n">
        <v>529</v>
      </c>
    </row>
    <row r="52" customFormat="false" ht="6.75" hidden="false" customHeight="true" outlineLevel="0" collapsed="false">
      <c r="A52" s="6"/>
      <c r="B52" s="6"/>
      <c r="C52" s="121"/>
      <c r="D52" s="6"/>
      <c r="E52" s="30"/>
      <c r="F52" s="6"/>
      <c r="G52" s="39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  <row r="53" s="2" customFormat="true" ht="10.5" hidden="false" customHeight="true" outlineLevel="0" collapsed="false">
      <c r="A53" s="29"/>
      <c r="B53" s="29" t="n">
        <v>57</v>
      </c>
      <c r="C53" s="122"/>
      <c r="D53" s="21" t="s">
        <v>146</v>
      </c>
      <c r="E53" s="21"/>
      <c r="F53" s="29"/>
      <c r="G53" s="94" t="n">
        <v>7393</v>
      </c>
      <c r="H53" s="56" t="n">
        <v>1578</v>
      </c>
      <c r="I53" s="56" t="n">
        <v>846</v>
      </c>
      <c r="J53" s="56" t="n">
        <v>826</v>
      </c>
      <c r="K53" s="56" t="n">
        <v>780</v>
      </c>
      <c r="L53" s="56" t="n">
        <v>836</v>
      </c>
      <c r="M53" s="56" t="n">
        <v>1067</v>
      </c>
      <c r="N53" s="56" t="n">
        <v>569</v>
      </c>
      <c r="O53" s="56" t="n">
        <v>186</v>
      </c>
      <c r="P53" s="56" t="n">
        <v>199</v>
      </c>
      <c r="Q53" s="56" t="n">
        <v>223</v>
      </c>
      <c r="R53" s="56" t="n">
        <v>212</v>
      </c>
      <c r="S53" s="56" t="n">
        <v>71</v>
      </c>
      <c r="T53" s="56" t="n">
        <v>1709</v>
      </c>
      <c r="U53" s="56" t="n">
        <v>5684</v>
      </c>
    </row>
    <row r="54" customFormat="false" ht="10.5" hidden="false" customHeight="true" outlineLevel="0" collapsed="false">
      <c r="A54" s="6"/>
      <c r="B54" s="6"/>
      <c r="C54" s="121" t="n">
        <v>571</v>
      </c>
      <c r="D54" s="6"/>
      <c r="E54" s="34" t="s">
        <v>147</v>
      </c>
      <c r="F54" s="6"/>
      <c r="G54" s="39" t="n">
        <v>785</v>
      </c>
      <c r="H54" s="55" t="n">
        <v>194</v>
      </c>
      <c r="I54" s="55" t="n">
        <v>137</v>
      </c>
      <c r="J54" s="55" t="n">
        <v>101</v>
      </c>
      <c r="K54" s="55" t="n">
        <v>94</v>
      </c>
      <c r="L54" s="55" t="n">
        <v>87</v>
      </c>
      <c r="M54" s="55" t="n">
        <v>87</v>
      </c>
      <c r="N54" s="55" t="n">
        <v>35</v>
      </c>
      <c r="O54" s="55" t="n">
        <v>13</v>
      </c>
      <c r="P54" s="55" t="n">
        <v>8</v>
      </c>
      <c r="Q54" s="55" t="n">
        <v>13</v>
      </c>
      <c r="R54" s="55" t="n">
        <v>15</v>
      </c>
      <c r="S54" s="55" t="n">
        <v>1</v>
      </c>
      <c r="T54" s="55" t="n">
        <v>441</v>
      </c>
      <c r="U54" s="55" t="n">
        <v>344</v>
      </c>
    </row>
    <row r="55" customFormat="false" ht="10.5" hidden="false" customHeight="true" outlineLevel="0" collapsed="false">
      <c r="A55" s="6"/>
      <c r="B55" s="6"/>
      <c r="C55" s="121" t="n">
        <v>572</v>
      </c>
      <c r="D55" s="6"/>
      <c r="E55" s="34" t="s">
        <v>148</v>
      </c>
      <c r="F55" s="6"/>
      <c r="G55" s="39" t="n">
        <v>1113</v>
      </c>
      <c r="H55" s="55" t="n">
        <v>504</v>
      </c>
      <c r="I55" s="55" t="n">
        <v>109</v>
      </c>
      <c r="J55" s="55" t="n">
        <v>109</v>
      </c>
      <c r="K55" s="55" t="n">
        <v>110</v>
      </c>
      <c r="L55" s="55" t="n">
        <v>100</v>
      </c>
      <c r="M55" s="55" t="n">
        <v>108</v>
      </c>
      <c r="N55" s="55" t="n">
        <v>29</v>
      </c>
      <c r="O55" s="55" t="n">
        <v>13</v>
      </c>
      <c r="P55" s="55" t="n">
        <v>10</v>
      </c>
      <c r="Q55" s="55" t="n">
        <v>7</v>
      </c>
      <c r="R55" s="55" t="n">
        <v>12</v>
      </c>
      <c r="S55" s="55" t="n">
        <v>2</v>
      </c>
      <c r="T55" s="55" t="n">
        <v>130</v>
      </c>
      <c r="U55" s="55" t="n">
        <v>983</v>
      </c>
    </row>
    <row r="56" customFormat="false" ht="11.25" hidden="false" customHeight="true" outlineLevel="0" collapsed="false">
      <c r="A56" s="6"/>
      <c r="B56" s="6"/>
      <c r="C56" s="121" t="n">
        <v>573</v>
      </c>
      <c r="D56" s="6"/>
      <c r="E56" s="34" t="s">
        <v>149</v>
      </c>
      <c r="F56" s="6"/>
      <c r="G56" s="39" t="n">
        <v>244</v>
      </c>
      <c r="H56" s="55" t="n">
        <v>33</v>
      </c>
      <c r="I56" s="55" t="n">
        <v>40</v>
      </c>
      <c r="J56" s="55" t="n">
        <v>30</v>
      </c>
      <c r="K56" s="55" t="n">
        <v>33</v>
      </c>
      <c r="L56" s="55" t="n">
        <v>28</v>
      </c>
      <c r="M56" s="55" t="n">
        <v>40</v>
      </c>
      <c r="N56" s="55" t="n">
        <v>14</v>
      </c>
      <c r="O56" s="55" t="n">
        <v>8</v>
      </c>
      <c r="P56" s="55" t="n">
        <v>1</v>
      </c>
      <c r="Q56" s="55" t="n">
        <v>8</v>
      </c>
      <c r="R56" s="55" t="n">
        <v>7</v>
      </c>
      <c r="S56" s="55" t="n">
        <v>2</v>
      </c>
      <c r="T56" s="55" t="n">
        <v>29</v>
      </c>
      <c r="U56" s="55" t="n">
        <v>215</v>
      </c>
    </row>
    <row r="57" customFormat="false" ht="10.5" hidden="false" customHeight="true" outlineLevel="0" collapsed="false">
      <c r="A57" s="6"/>
      <c r="B57" s="6"/>
      <c r="C57" s="121" t="n">
        <v>574</v>
      </c>
      <c r="D57" s="6"/>
      <c r="E57" s="34" t="s">
        <v>152</v>
      </c>
      <c r="F57" s="6"/>
      <c r="G57" s="39" t="n">
        <v>108</v>
      </c>
      <c r="H57" s="55" t="n">
        <v>27</v>
      </c>
      <c r="I57" s="55" t="n">
        <v>13</v>
      </c>
      <c r="J57" s="55" t="n">
        <v>18</v>
      </c>
      <c r="K57" s="55" t="n">
        <v>11</v>
      </c>
      <c r="L57" s="55" t="n">
        <v>12</v>
      </c>
      <c r="M57" s="55" t="n">
        <v>9</v>
      </c>
      <c r="N57" s="55" t="n">
        <v>8</v>
      </c>
      <c r="O57" s="55" t="n">
        <v>3</v>
      </c>
      <c r="P57" s="55" t="n">
        <v>3</v>
      </c>
      <c r="Q57" s="55" t="n">
        <v>1</v>
      </c>
      <c r="R57" s="55" t="n">
        <v>3</v>
      </c>
      <c r="S57" s="55" t="s">
        <v>290</v>
      </c>
      <c r="T57" s="55" t="n">
        <v>15</v>
      </c>
      <c r="U57" s="55" t="n">
        <v>93</v>
      </c>
    </row>
    <row r="58" customFormat="false" ht="10.5" hidden="false" customHeight="true" outlineLevel="0" collapsed="false">
      <c r="A58" s="6"/>
      <c r="B58" s="6"/>
      <c r="C58" s="121" t="n">
        <v>575</v>
      </c>
      <c r="D58" s="6"/>
      <c r="E58" s="34" t="s">
        <v>153</v>
      </c>
      <c r="F58" s="6"/>
      <c r="G58" s="39" t="n">
        <v>332</v>
      </c>
      <c r="H58" s="55" t="n">
        <v>59</v>
      </c>
      <c r="I58" s="55" t="n">
        <v>60</v>
      </c>
      <c r="J58" s="55" t="n">
        <v>52</v>
      </c>
      <c r="K58" s="55" t="n">
        <v>44</v>
      </c>
      <c r="L58" s="55" t="n">
        <v>30</v>
      </c>
      <c r="M58" s="55" t="n">
        <v>37</v>
      </c>
      <c r="N58" s="55" t="n">
        <v>14</v>
      </c>
      <c r="O58" s="55" t="n">
        <v>12</v>
      </c>
      <c r="P58" s="55" t="n">
        <v>5</v>
      </c>
      <c r="Q58" s="55" t="n">
        <v>9</v>
      </c>
      <c r="R58" s="55" t="n">
        <v>7</v>
      </c>
      <c r="S58" s="55" t="n">
        <v>3</v>
      </c>
      <c r="T58" s="55" t="n">
        <v>52</v>
      </c>
      <c r="U58" s="55" t="n">
        <v>280</v>
      </c>
    </row>
    <row r="59" customFormat="false" ht="10.5" hidden="false" customHeight="true" outlineLevel="0" collapsed="false">
      <c r="A59" s="6"/>
      <c r="B59" s="6"/>
      <c r="C59" s="121" t="n">
        <v>576</v>
      </c>
      <c r="D59" s="6"/>
      <c r="E59" s="34" t="s">
        <v>156</v>
      </c>
      <c r="F59" s="6"/>
      <c r="G59" s="39" t="n">
        <v>1417</v>
      </c>
      <c r="H59" s="55" t="n">
        <v>266</v>
      </c>
      <c r="I59" s="55" t="n">
        <v>180</v>
      </c>
      <c r="J59" s="55" t="n">
        <v>174</v>
      </c>
      <c r="K59" s="55" t="n">
        <v>138</v>
      </c>
      <c r="L59" s="55" t="n">
        <v>163</v>
      </c>
      <c r="M59" s="55" t="n">
        <v>203</v>
      </c>
      <c r="N59" s="55" t="n">
        <v>118</v>
      </c>
      <c r="O59" s="55" t="n">
        <v>36</v>
      </c>
      <c r="P59" s="55" t="n">
        <v>40</v>
      </c>
      <c r="Q59" s="55" t="n">
        <v>46</v>
      </c>
      <c r="R59" s="55" t="n">
        <v>40</v>
      </c>
      <c r="S59" s="55" t="n">
        <v>13</v>
      </c>
      <c r="T59" s="55" t="n">
        <v>111</v>
      </c>
      <c r="U59" s="55" t="n">
        <v>1306</v>
      </c>
    </row>
    <row r="60" customFormat="false" ht="10.5" hidden="false" customHeight="true" outlineLevel="0" collapsed="false">
      <c r="A60" s="6"/>
      <c r="B60" s="6"/>
      <c r="C60" s="121" t="n">
        <v>577</v>
      </c>
      <c r="D60" s="6"/>
      <c r="E60" s="34" t="s">
        <v>161</v>
      </c>
      <c r="F60" s="6"/>
      <c r="G60" s="39" t="n">
        <v>378</v>
      </c>
      <c r="H60" s="55" t="n">
        <v>116</v>
      </c>
      <c r="I60" s="55" t="n">
        <v>108</v>
      </c>
      <c r="J60" s="55" t="n">
        <v>69</v>
      </c>
      <c r="K60" s="55" t="n">
        <v>27</v>
      </c>
      <c r="L60" s="55" t="n">
        <v>28</v>
      </c>
      <c r="M60" s="55" t="n">
        <v>11</v>
      </c>
      <c r="N60" s="55" t="n">
        <v>10</v>
      </c>
      <c r="O60" s="55" t="n">
        <v>2</v>
      </c>
      <c r="P60" s="55" t="n">
        <v>2</v>
      </c>
      <c r="Q60" s="55" t="n">
        <v>1</v>
      </c>
      <c r="R60" s="55" t="n">
        <v>2</v>
      </c>
      <c r="S60" s="55" t="n">
        <v>2</v>
      </c>
      <c r="T60" s="55" t="n">
        <v>8</v>
      </c>
      <c r="U60" s="55" t="n">
        <v>370</v>
      </c>
    </row>
    <row r="61" customFormat="false" ht="10.5" hidden="false" customHeight="true" outlineLevel="0" collapsed="false">
      <c r="A61" s="6"/>
      <c r="B61" s="6"/>
      <c r="C61" s="121" t="n">
        <v>579</v>
      </c>
      <c r="D61" s="6"/>
      <c r="E61" s="34" t="s">
        <v>162</v>
      </c>
      <c r="F61" s="6"/>
      <c r="G61" s="39" t="n">
        <v>3016</v>
      </c>
      <c r="H61" s="55" t="n">
        <v>379</v>
      </c>
      <c r="I61" s="55" t="n">
        <v>199</v>
      </c>
      <c r="J61" s="55" t="n">
        <v>273</v>
      </c>
      <c r="K61" s="55" t="n">
        <v>323</v>
      </c>
      <c r="L61" s="55" t="n">
        <v>388</v>
      </c>
      <c r="M61" s="55" t="n">
        <v>572</v>
      </c>
      <c r="N61" s="55" t="n">
        <v>341</v>
      </c>
      <c r="O61" s="55" t="n">
        <v>99</v>
      </c>
      <c r="P61" s="55" t="n">
        <v>130</v>
      </c>
      <c r="Q61" s="55" t="n">
        <v>138</v>
      </c>
      <c r="R61" s="55" t="n">
        <v>126</v>
      </c>
      <c r="S61" s="55" t="n">
        <v>48</v>
      </c>
      <c r="T61" s="55" t="n">
        <v>923</v>
      </c>
      <c r="U61" s="55" t="n">
        <v>2093</v>
      </c>
    </row>
    <row r="62" customFormat="false" ht="6.75" hidden="false" customHeight="true" outlineLevel="0" collapsed="false">
      <c r="G62" s="19"/>
    </row>
    <row r="63" s="2" customFormat="true" ht="10.5" hidden="false" customHeight="true" outlineLevel="0" collapsed="false">
      <c r="B63" s="29" t="n">
        <v>58</v>
      </c>
      <c r="C63" s="122"/>
      <c r="D63" s="21" t="s">
        <v>171</v>
      </c>
      <c r="E63" s="21"/>
      <c r="F63" s="29"/>
      <c r="G63" s="94" t="n">
        <v>2237</v>
      </c>
      <c r="H63" s="56" t="n">
        <v>144</v>
      </c>
      <c r="I63" s="56" t="n">
        <v>140</v>
      </c>
      <c r="J63" s="56" t="n">
        <v>252</v>
      </c>
      <c r="K63" s="56" t="n">
        <v>439</v>
      </c>
      <c r="L63" s="56" t="n">
        <v>406</v>
      </c>
      <c r="M63" s="56" t="n">
        <v>406</v>
      </c>
      <c r="N63" s="56" t="n">
        <v>156</v>
      </c>
      <c r="O63" s="56" t="n">
        <v>55</v>
      </c>
      <c r="P63" s="56" t="n">
        <v>76</v>
      </c>
      <c r="Q63" s="56" t="n">
        <v>81</v>
      </c>
      <c r="R63" s="56" t="n">
        <v>58</v>
      </c>
      <c r="S63" s="56" t="n">
        <v>24</v>
      </c>
      <c r="T63" s="56" t="n">
        <v>19</v>
      </c>
      <c r="U63" s="56" t="n">
        <v>2218</v>
      </c>
    </row>
    <row r="64" customFormat="false" ht="10.5" hidden="false" customHeight="true" outlineLevel="0" collapsed="false">
      <c r="A64" s="102"/>
      <c r="B64" s="6"/>
      <c r="C64" s="121" t="n">
        <v>581</v>
      </c>
      <c r="D64" s="6"/>
      <c r="E64" s="34" t="s">
        <v>172</v>
      </c>
      <c r="F64" s="25"/>
      <c r="G64" s="39" t="n">
        <v>1978</v>
      </c>
      <c r="H64" s="55" t="n">
        <v>53</v>
      </c>
      <c r="I64" s="55" t="n">
        <v>90</v>
      </c>
      <c r="J64" s="55" t="n">
        <v>208</v>
      </c>
      <c r="K64" s="55" t="n">
        <v>414</v>
      </c>
      <c r="L64" s="55" t="n">
        <v>385</v>
      </c>
      <c r="M64" s="55" t="n">
        <v>391</v>
      </c>
      <c r="N64" s="55" t="n">
        <v>152</v>
      </c>
      <c r="O64" s="55" t="n">
        <v>54</v>
      </c>
      <c r="P64" s="55" t="n">
        <v>74</v>
      </c>
      <c r="Q64" s="55" t="n">
        <v>78</v>
      </c>
      <c r="R64" s="55" t="n">
        <v>56</v>
      </c>
      <c r="S64" s="55" t="n">
        <v>23</v>
      </c>
      <c r="T64" s="55" t="n">
        <v>19</v>
      </c>
      <c r="U64" s="55" t="n">
        <v>1959</v>
      </c>
    </row>
    <row r="65" customFormat="false" ht="10.5" hidden="false" customHeight="true" outlineLevel="0" collapsed="false">
      <c r="A65" s="102"/>
      <c r="B65" s="6"/>
      <c r="C65" s="121" t="n">
        <v>582</v>
      </c>
      <c r="D65" s="6"/>
      <c r="E65" s="34" t="s">
        <v>177</v>
      </c>
      <c r="F65" s="25"/>
      <c r="G65" s="39" t="n">
        <v>259</v>
      </c>
      <c r="H65" s="55" t="n">
        <v>91</v>
      </c>
      <c r="I65" s="55" t="n">
        <v>50</v>
      </c>
      <c r="J65" s="55" t="n">
        <v>44</v>
      </c>
      <c r="K65" s="55" t="n">
        <v>25</v>
      </c>
      <c r="L65" s="55" t="n">
        <v>21</v>
      </c>
      <c r="M65" s="55" t="n">
        <v>15</v>
      </c>
      <c r="N65" s="55" t="n">
        <v>4</v>
      </c>
      <c r="O65" s="55" t="n">
        <v>1</v>
      </c>
      <c r="P65" s="55" t="n">
        <v>2</v>
      </c>
      <c r="Q65" s="55" t="n">
        <v>3</v>
      </c>
      <c r="R65" s="55" t="n">
        <v>2</v>
      </c>
      <c r="S65" s="55" t="n">
        <v>1</v>
      </c>
      <c r="T65" s="55" t="s">
        <v>24</v>
      </c>
      <c r="U65" s="55" t="n">
        <v>259</v>
      </c>
    </row>
    <row r="66" customFormat="false" ht="6.75" hidden="false" customHeight="true" outlineLevel="0" collapsed="false">
      <c r="A66" s="102"/>
      <c r="B66" s="6"/>
      <c r="C66" s="121"/>
      <c r="D66" s="6"/>
      <c r="E66" s="30"/>
      <c r="F66" s="25"/>
      <c r="G66" s="39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</row>
    <row r="67" s="2" customFormat="true" ht="10.5" hidden="false" customHeight="true" outlineLevel="0" collapsed="false">
      <c r="B67" s="29" t="n">
        <v>59</v>
      </c>
      <c r="C67" s="122"/>
      <c r="D67" s="21" t="s">
        <v>178</v>
      </c>
      <c r="E67" s="21"/>
      <c r="F67" s="29"/>
      <c r="G67" s="94" t="n">
        <v>2489</v>
      </c>
      <c r="H67" s="56" t="n">
        <v>333</v>
      </c>
      <c r="I67" s="56" t="n">
        <v>315</v>
      </c>
      <c r="J67" s="56" t="n">
        <v>325</v>
      </c>
      <c r="K67" s="56" t="n">
        <v>411</v>
      </c>
      <c r="L67" s="56" t="n">
        <v>432</v>
      </c>
      <c r="M67" s="56" t="n">
        <v>246</v>
      </c>
      <c r="N67" s="56" t="n">
        <v>129</v>
      </c>
      <c r="O67" s="56" t="n">
        <v>57</v>
      </c>
      <c r="P67" s="56" t="n">
        <v>64</v>
      </c>
      <c r="Q67" s="56" t="n">
        <v>82</v>
      </c>
      <c r="R67" s="56" t="n">
        <v>71</v>
      </c>
      <c r="S67" s="56" t="n">
        <v>24</v>
      </c>
      <c r="T67" s="56" t="n">
        <v>85</v>
      </c>
      <c r="U67" s="56" t="n">
        <v>2404</v>
      </c>
    </row>
    <row r="68" customFormat="false" ht="10.5" hidden="false" customHeight="true" outlineLevel="0" collapsed="false">
      <c r="A68" s="102"/>
      <c r="B68" s="6"/>
      <c r="C68" s="121" t="n">
        <v>591</v>
      </c>
      <c r="D68" s="6"/>
      <c r="E68" s="34" t="s">
        <v>179</v>
      </c>
      <c r="F68" s="25"/>
      <c r="G68" s="39" t="n">
        <v>762</v>
      </c>
      <c r="H68" s="55" t="n">
        <v>170</v>
      </c>
      <c r="I68" s="55" t="n">
        <v>91</v>
      </c>
      <c r="J68" s="55" t="n">
        <v>115</v>
      </c>
      <c r="K68" s="55" t="n">
        <v>138</v>
      </c>
      <c r="L68" s="55" t="n">
        <v>110</v>
      </c>
      <c r="M68" s="55" t="n">
        <v>69</v>
      </c>
      <c r="N68" s="55" t="n">
        <v>24</v>
      </c>
      <c r="O68" s="55" t="n">
        <v>10</v>
      </c>
      <c r="P68" s="55" t="n">
        <v>7</v>
      </c>
      <c r="Q68" s="55" t="n">
        <v>12</v>
      </c>
      <c r="R68" s="55" t="n">
        <v>11</v>
      </c>
      <c r="S68" s="55" t="n">
        <v>5</v>
      </c>
      <c r="T68" s="55" t="s">
        <v>24</v>
      </c>
      <c r="U68" s="55" t="n">
        <v>762</v>
      </c>
    </row>
    <row r="69" customFormat="false" ht="10.5" hidden="false" customHeight="true" outlineLevel="0" collapsed="false">
      <c r="A69" s="102"/>
      <c r="B69" s="6"/>
      <c r="C69" s="121" t="n">
        <v>592</v>
      </c>
      <c r="D69" s="6"/>
      <c r="E69" s="34" t="s">
        <v>184</v>
      </c>
      <c r="F69" s="25"/>
      <c r="G69" s="39" t="n">
        <v>1212</v>
      </c>
      <c r="H69" s="55" t="n">
        <v>42</v>
      </c>
      <c r="I69" s="55" t="n">
        <v>141</v>
      </c>
      <c r="J69" s="55" t="n">
        <v>155</v>
      </c>
      <c r="K69" s="55" t="n">
        <v>223</v>
      </c>
      <c r="L69" s="55" t="n">
        <v>268</v>
      </c>
      <c r="M69" s="55" t="n">
        <v>135</v>
      </c>
      <c r="N69" s="55" t="n">
        <v>77</v>
      </c>
      <c r="O69" s="55" t="n">
        <v>37</v>
      </c>
      <c r="P69" s="55" t="n">
        <v>37</v>
      </c>
      <c r="Q69" s="55" t="n">
        <v>41</v>
      </c>
      <c r="R69" s="55" t="n">
        <v>43</v>
      </c>
      <c r="S69" s="55" t="n">
        <v>13</v>
      </c>
      <c r="T69" s="55" t="n">
        <v>7</v>
      </c>
      <c r="U69" s="55" t="n">
        <v>1205</v>
      </c>
    </row>
    <row r="70" customFormat="false" ht="10.5" hidden="false" customHeight="true" outlineLevel="0" collapsed="false">
      <c r="A70" s="102"/>
      <c r="B70" s="6"/>
      <c r="C70" s="121" t="n">
        <v>599</v>
      </c>
      <c r="D70" s="6"/>
      <c r="E70" s="34" t="s">
        <v>188</v>
      </c>
      <c r="F70" s="25"/>
      <c r="G70" s="39" t="n">
        <v>515</v>
      </c>
      <c r="H70" s="55" t="n">
        <v>121</v>
      </c>
      <c r="I70" s="55" t="n">
        <v>83</v>
      </c>
      <c r="J70" s="55" t="n">
        <v>55</v>
      </c>
      <c r="K70" s="55" t="n">
        <v>50</v>
      </c>
      <c r="L70" s="55" t="n">
        <v>54</v>
      </c>
      <c r="M70" s="55" t="n">
        <v>42</v>
      </c>
      <c r="N70" s="55" t="n">
        <v>28</v>
      </c>
      <c r="O70" s="55" t="n">
        <v>10</v>
      </c>
      <c r="P70" s="55" t="n">
        <v>20</v>
      </c>
      <c r="Q70" s="55" t="n">
        <v>29</v>
      </c>
      <c r="R70" s="55" t="n">
        <v>17</v>
      </c>
      <c r="S70" s="55" t="n">
        <v>6</v>
      </c>
      <c r="T70" s="55" t="n">
        <v>78</v>
      </c>
      <c r="U70" s="55" t="n">
        <v>437</v>
      </c>
    </row>
    <row r="71" customFormat="false" ht="6.75" hidden="false" customHeight="true" outlineLevel="0" collapsed="false">
      <c r="A71" s="102"/>
      <c r="B71" s="6"/>
      <c r="C71" s="121"/>
      <c r="D71" s="6"/>
      <c r="E71" s="30"/>
      <c r="F71" s="25"/>
      <c r="G71" s="39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s="2" customFormat="true" ht="10.5" hidden="false" customHeight="true" outlineLevel="0" collapsed="false">
      <c r="B72" s="29" t="n">
        <v>60</v>
      </c>
      <c r="C72" s="122"/>
      <c r="D72" s="21" t="s">
        <v>193</v>
      </c>
      <c r="E72" s="21"/>
      <c r="F72" s="29"/>
      <c r="G72" s="94" t="n">
        <v>8067</v>
      </c>
      <c r="H72" s="56" t="n">
        <v>1069</v>
      </c>
      <c r="I72" s="56" t="n">
        <v>833</v>
      </c>
      <c r="J72" s="56" t="n">
        <v>946</v>
      </c>
      <c r="K72" s="56" t="n">
        <v>1120</v>
      </c>
      <c r="L72" s="56" t="n">
        <v>1198</v>
      </c>
      <c r="M72" s="56" t="n">
        <v>1164</v>
      </c>
      <c r="N72" s="56" t="n">
        <v>621</v>
      </c>
      <c r="O72" s="56" t="n">
        <v>235</v>
      </c>
      <c r="P72" s="56" t="n">
        <v>245</v>
      </c>
      <c r="Q72" s="56" t="n">
        <v>269</v>
      </c>
      <c r="R72" s="56" t="n">
        <v>281</v>
      </c>
      <c r="S72" s="56" t="n">
        <v>86</v>
      </c>
      <c r="T72" s="56" t="n">
        <v>677</v>
      </c>
      <c r="U72" s="56" t="n">
        <v>7390</v>
      </c>
    </row>
    <row r="73" customFormat="false" ht="10.5" hidden="false" customHeight="true" outlineLevel="0" collapsed="false">
      <c r="A73" s="102"/>
      <c r="B73" s="6"/>
      <c r="C73" s="121" t="n">
        <v>601</v>
      </c>
      <c r="D73" s="6"/>
      <c r="E73" s="34" t="s">
        <v>194</v>
      </c>
      <c r="F73" s="25"/>
      <c r="G73" s="39" t="n">
        <v>1598</v>
      </c>
      <c r="H73" s="55" t="n">
        <v>191</v>
      </c>
      <c r="I73" s="55" t="n">
        <v>151</v>
      </c>
      <c r="J73" s="55" t="n">
        <v>118</v>
      </c>
      <c r="K73" s="55" t="n">
        <v>127</v>
      </c>
      <c r="L73" s="55" t="n">
        <v>214</v>
      </c>
      <c r="M73" s="55" t="n">
        <v>239</v>
      </c>
      <c r="N73" s="55" t="n">
        <v>185</v>
      </c>
      <c r="O73" s="55" t="n">
        <v>94</v>
      </c>
      <c r="P73" s="55" t="n">
        <v>71</v>
      </c>
      <c r="Q73" s="55" t="n">
        <v>86</v>
      </c>
      <c r="R73" s="55" t="n">
        <v>97</v>
      </c>
      <c r="S73" s="55" t="n">
        <v>25</v>
      </c>
      <c r="T73" s="55" t="n">
        <v>265</v>
      </c>
      <c r="U73" s="55" t="n">
        <v>1333</v>
      </c>
    </row>
    <row r="74" customFormat="false" ht="10.5" hidden="false" customHeight="true" outlineLevel="0" collapsed="false">
      <c r="A74" s="102"/>
      <c r="B74" s="6"/>
      <c r="C74" s="121" t="n">
        <v>602</v>
      </c>
      <c r="D74" s="6"/>
      <c r="E74" s="34" t="s">
        <v>198</v>
      </c>
      <c r="F74" s="25"/>
      <c r="G74" s="39" t="n">
        <v>281</v>
      </c>
      <c r="H74" s="55" t="n">
        <v>51</v>
      </c>
      <c r="I74" s="55" t="n">
        <v>44</v>
      </c>
      <c r="J74" s="55" t="n">
        <v>31</v>
      </c>
      <c r="K74" s="55" t="n">
        <v>31</v>
      </c>
      <c r="L74" s="55" t="n">
        <v>53</v>
      </c>
      <c r="M74" s="55" t="n">
        <v>22</v>
      </c>
      <c r="N74" s="55" t="n">
        <v>20</v>
      </c>
      <c r="O74" s="55" t="n">
        <v>8</v>
      </c>
      <c r="P74" s="55" t="n">
        <v>10</v>
      </c>
      <c r="Q74" s="55" t="n">
        <v>3</v>
      </c>
      <c r="R74" s="55" t="n">
        <v>4</v>
      </c>
      <c r="S74" s="55" t="n">
        <v>4</v>
      </c>
      <c r="T74" s="55" t="n">
        <v>25</v>
      </c>
      <c r="U74" s="55" t="n">
        <v>256</v>
      </c>
    </row>
    <row r="75" customFormat="false" ht="10.5" hidden="false" customHeight="true" outlineLevel="0" collapsed="false">
      <c r="A75" s="102"/>
      <c r="B75" s="6"/>
      <c r="C75" s="121" t="n">
        <v>603</v>
      </c>
      <c r="D75" s="6"/>
      <c r="E75" s="34" t="s">
        <v>202</v>
      </c>
      <c r="F75" s="25"/>
      <c r="G75" s="39" t="n">
        <v>1460</v>
      </c>
      <c r="H75" s="55" t="n">
        <v>91</v>
      </c>
      <c r="I75" s="55" t="n">
        <v>150</v>
      </c>
      <c r="J75" s="55" t="n">
        <v>316</v>
      </c>
      <c r="K75" s="55" t="n">
        <v>384</v>
      </c>
      <c r="L75" s="55" t="n">
        <v>200</v>
      </c>
      <c r="M75" s="55" t="n">
        <v>161</v>
      </c>
      <c r="N75" s="55" t="n">
        <v>82</v>
      </c>
      <c r="O75" s="55" t="n">
        <v>18</v>
      </c>
      <c r="P75" s="55" t="n">
        <v>17</v>
      </c>
      <c r="Q75" s="55" t="n">
        <v>14</v>
      </c>
      <c r="R75" s="55" t="n">
        <v>17</v>
      </c>
      <c r="S75" s="55" t="n">
        <v>10</v>
      </c>
      <c r="T75" s="55" t="n">
        <v>26</v>
      </c>
      <c r="U75" s="55" t="n">
        <v>1434</v>
      </c>
    </row>
    <row r="76" customFormat="false" ht="10.5" hidden="false" customHeight="true" outlineLevel="0" collapsed="false">
      <c r="A76" s="102"/>
      <c r="B76" s="6"/>
      <c r="C76" s="121" t="n">
        <v>604</v>
      </c>
      <c r="D76" s="6"/>
      <c r="E76" s="34" t="s">
        <v>205</v>
      </c>
      <c r="F76" s="25"/>
      <c r="G76" s="39" t="n">
        <v>1002</v>
      </c>
      <c r="H76" s="55" t="n">
        <v>165</v>
      </c>
      <c r="I76" s="55" t="n">
        <v>103</v>
      </c>
      <c r="J76" s="55" t="n">
        <v>97</v>
      </c>
      <c r="K76" s="55" t="n">
        <v>100</v>
      </c>
      <c r="L76" s="55" t="n">
        <v>183</v>
      </c>
      <c r="M76" s="55" t="n">
        <v>162</v>
      </c>
      <c r="N76" s="55" t="n">
        <v>82</v>
      </c>
      <c r="O76" s="55" t="n">
        <v>30</v>
      </c>
      <c r="P76" s="55" t="n">
        <v>23</v>
      </c>
      <c r="Q76" s="55" t="n">
        <v>25</v>
      </c>
      <c r="R76" s="55" t="n">
        <v>24</v>
      </c>
      <c r="S76" s="55" t="n">
        <v>8</v>
      </c>
      <c r="T76" s="55" t="n">
        <v>94</v>
      </c>
      <c r="U76" s="55" t="n">
        <v>908</v>
      </c>
    </row>
    <row r="77" customFormat="false" ht="10.5" hidden="false" customHeight="true" outlineLevel="0" collapsed="false">
      <c r="A77" s="102"/>
      <c r="B77" s="6"/>
      <c r="C77" s="121" t="n">
        <v>605</v>
      </c>
      <c r="D77" s="6"/>
      <c r="E77" s="34" t="s">
        <v>209</v>
      </c>
      <c r="F77" s="25"/>
      <c r="G77" s="39" t="n">
        <v>645</v>
      </c>
      <c r="H77" s="55" t="n">
        <v>53</v>
      </c>
      <c r="I77" s="55" t="n">
        <v>46</v>
      </c>
      <c r="J77" s="55" t="n">
        <v>59</v>
      </c>
      <c r="K77" s="55" t="n">
        <v>83</v>
      </c>
      <c r="L77" s="55" t="n">
        <v>122</v>
      </c>
      <c r="M77" s="55" t="n">
        <v>119</v>
      </c>
      <c r="N77" s="55" t="n">
        <v>59</v>
      </c>
      <c r="O77" s="55" t="n">
        <v>13</v>
      </c>
      <c r="P77" s="55" t="n">
        <v>19</v>
      </c>
      <c r="Q77" s="55" t="n">
        <v>29</v>
      </c>
      <c r="R77" s="55" t="n">
        <v>36</v>
      </c>
      <c r="S77" s="55" t="n">
        <v>7</v>
      </c>
      <c r="T77" s="55" t="n">
        <v>91</v>
      </c>
      <c r="U77" s="55" t="n">
        <v>554</v>
      </c>
    </row>
    <row r="78" customFormat="false" ht="10.5" hidden="false" customHeight="true" outlineLevel="0" collapsed="false">
      <c r="A78" s="102"/>
      <c r="B78" s="6"/>
      <c r="C78" s="121" t="n">
        <v>606</v>
      </c>
      <c r="D78" s="6"/>
      <c r="E78" s="34" t="s">
        <v>213</v>
      </c>
      <c r="F78" s="25"/>
      <c r="G78" s="39" t="n">
        <v>127</v>
      </c>
      <c r="H78" s="55" t="n">
        <v>9</v>
      </c>
      <c r="I78" s="55" t="n">
        <v>6</v>
      </c>
      <c r="J78" s="55" t="n">
        <v>25</v>
      </c>
      <c r="K78" s="55" t="n">
        <v>21</v>
      </c>
      <c r="L78" s="55" t="n">
        <v>27</v>
      </c>
      <c r="M78" s="55" t="n">
        <v>13</v>
      </c>
      <c r="N78" s="55" t="n">
        <v>8</v>
      </c>
      <c r="O78" s="55" t="n">
        <v>5</v>
      </c>
      <c r="P78" s="55" t="n">
        <v>8</v>
      </c>
      <c r="Q78" s="55" t="n">
        <v>4</v>
      </c>
      <c r="R78" s="55" t="n">
        <v>1</v>
      </c>
      <c r="S78" s="55" t="s">
        <v>290</v>
      </c>
      <c r="T78" s="55" t="n">
        <v>4</v>
      </c>
      <c r="U78" s="55" t="n">
        <v>123</v>
      </c>
    </row>
    <row r="79" customFormat="false" ht="10.5" hidden="false" customHeight="true" outlineLevel="0" collapsed="false">
      <c r="A79" s="102"/>
      <c r="B79" s="6"/>
      <c r="C79" s="121" t="n">
        <v>607</v>
      </c>
      <c r="D79" s="6"/>
      <c r="E79" s="34" t="s">
        <v>214</v>
      </c>
      <c r="F79" s="25"/>
      <c r="G79" s="39" t="n">
        <v>324</v>
      </c>
      <c r="H79" s="55" t="n">
        <v>41</v>
      </c>
      <c r="I79" s="55" t="n">
        <v>55</v>
      </c>
      <c r="J79" s="55" t="n">
        <v>33</v>
      </c>
      <c r="K79" s="55" t="n">
        <v>23</v>
      </c>
      <c r="L79" s="55" t="n">
        <v>44</v>
      </c>
      <c r="M79" s="55" t="n">
        <v>49</v>
      </c>
      <c r="N79" s="55" t="n">
        <v>27</v>
      </c>
      <c r="O79" s="55" t="n">
        <v>2</v>
      </c>
      <c r="P79" s="55" t="n">
        <v>12</v>
      </c>
      <c r="Q79" s="55" t="n">
        <v>19</v>
      </c>
      <c r="R79" s="55" t="n">
        <v>13</v>
      </c>
      <c r="S79" s="55" t="n">
        <v>6</v>
      </c>
      <c r="T79" s="55" t="s">
        <v>24</v>
      </c>
      <c r="U79" s="55" t="n">
        <v>324</v>
      </c>
    </row>
    <row r="80" customFormat="false" ht="10.5" hidden="false" customHeight="true" outlineLevel="0" collapsed="false">
      <c r="A80" s="102"/>
      <c r="B80" s="6"/>
      <c r="C80" s="121" t="n">
        <v>609</v>
      </c>
      <c r="D80" s="6"/>
      <c r="E80" s="34" t="s">
        <v>215</v>
      </c>
      <c r="F80" s="25"/>
      <c r="G80" s="39" t="n">
        <v>2630</v>
      </c>
      <c r="H80" s="55" t="n">
        <v>468</v>
      </c>
      <c r="I80" s="55" t="n">
        <v>278</v>
      </c>
      <c r="J80" s="55" t="n">
        <v>267</v>
      </c>
      <c r="K80" s="55" t="n">
        <v>351</v>
      </c>
      <c r="L80" s="55" t="n">
        <v>355</v>
      </c>
      <c r="M80" s="55" t="n">
        <v>399</v>
      </c>
      <c r="N80" s="55" t="n">
        <v>158</v>
      </c>
      <c r="O80" s="55" t="n">
        <v>65</v>
      </c>
      <c r="P80" s="55" t="n">
        <v>85</v>
      </c>
      <c r="Q80" s="55" t="n">
        <v>89</v>
      </c>
      <c r="R80" s="55" t="n">
        <v>89</v>
      </c>
      <c r="S80" s="55" t="n">
        <v>26</v>
      </c>
      <c r="T80" s="55" t="n">
        <v>172</v>
      </c>
      <c r="U80" s="55" t="n">
        <v>2458</v>
      </c>
    </row>
    <row r="81" customFormat="false" ht="4.5" hidden="false" customHeight="true" outlineLevel="0" collapsed="false">
      <c r="A81" s="103"/>
      <c r="B81" s="103"/>
      <c r="C81" s="123"/>
      <c r="D81" s="103"/>
      <c r="E81" s="103"/>
      <c r="F81" s="103"/>
      <c r="G81" s="104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</row>
    <row r="82" customFormat="false" ht="10.5" hidden="false" customHeight="true" outlineLevel="0" collapsed="false">
      <c r="A82" s="97" t="s">
        <v>67</v>
      </c>
      <c r="G82" s="48"/>
    </row>
  </sheetData>
  <mergeCells count="29">
    <mergeCell ref="A4:F6"/>
    <mergeCell ref="G4:G6"/>
    <mergeCell ref="H4:S4"/>
    <mergeCell ref="T4:U4"/>
    <mergeCell ref="H5:H6"/>
    <mergeCell ref="O5:O6"/>
    <mergeCell ref="P5:P6"/>
    <mergeCell ref="Q5:Q6"/>
    <mergeCell ref="R5:R6"/>
    <mergeCell ref="S5:S6"/>
    <mergeCell ref="T5:T6"/>
    <mergeCell ref="U5:U6"/>
    <mergeCell ref="A8:F8"/>
    <mergeCell ref="B10:C10"/>
    <mergeCell ref="D10:E10"/>
    <mergeCell ref="D12:E12"/>
    <mergeCell ref="D15:E15"/>
    <mergeCell ref="D19:E19"/>
    <mergeCell ref="D23:E23"/>
    <mergeCell ref="D29:E29"/>
    <mergeCell ref="D35:E35"/>
    <mergeCell ref="B40:C40"/>
    <mergeCell ref="D40:E40"/>
    <mergeCell ref="D42:E42"/>
    <mergeCell ref="D46:E46"/>
    <mergeCell ref="D53:E53"/>
    <mergeCell ref="D63:E63"/>
    <mergeCell ref="D67:E67"/>
    <mergeCell ref="D72:E7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3" min="3" style="1" width="14.99"/>
    <col collapsed="false" customWidth="true" hidden="false" outlineLevel="0" max="4" min="4" style="1" width="0.85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12" min="8" style="1" width="9.28"/>
    <col collapsed="false" customWidth="false" hidden="false" outlineLevel="0" max="257" min="13" style="1" width="9.13"/>
  </cols>
  <sheetData>
    <row r="1" customFormat="false" ht="30" hidden="false" customHeight="true" outlineLevel="0" collapsed="false"/>
    <row r="2" customFormat="false" ht="17.25" hidden="false" customHeight="true" outlineLevel="0" collapsed="false">
      <c r="A2" s="124" t="s">
        <v>31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7.25" hidden="false" customHeight="true" outlineLevel="0" collapsed="false">
      <c r="A3" s="125"/>
      <c r="B3" s="125"/>
      <c r="C3" s="124" t="s">
        <v>316</v>
      </c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9" hidden="false" customHeight="true" outlineLevel="0" collapsed="false">
      <c r="A4" s="125"/>
      <c r="B4" s="125"/>
      <c r="C4" s="126"/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11.1" hidden="false" customHeight="true" outlineLevel="0" collapsed="false">
      <c r="A5" s="60" t="s">
        <v>317</v>
      </c>
    </row>
    <row r="6" customFormat="false" ht="15.95" hidden="false" customHeight="true" outlineLevel="0" collapsed="false">
      <c r="L6" s="7" t="s">
        <v>318</v>
      </c>
    </row>
    <row r="7" customFormat="false" ht="30" hidden="false" customHeight="true" outlineLevel="0" collapsed="false">
      <c r="A7" s="127" t="s">
        <v>3</v>
      </c>
      <c r="B7" s="127"/>
      <c r="C7" s="127"/>
      <c r="D7" s="127"/>
      <c r="E7" s="12" t="s">
        <v>4</v>
      </c>
      <c r="F7" s="12" t="s">
        <v>319</v>
      </c>
      <c r="G7" s="12" t="s">
        <v>320</v>
      </c>
      <c r="H7" s="12" t="s">
        <v>229</v>
      </c>
      <c r="I7" s="12" t="s">
        <v>321</v>
      </c>
      <c r="J7" s="12" t="s">
        <v>322</v>
      </c>
      <c r="K7" s="12" t="s">
        <v>323</v>
      </c>
      <c r="L7" s="12" t="s">
        <v>233</v>
      </c>
    </row>
    <row r="8" customFormat="false" ht="13.5" hidden="false" customHeight="true" outlineLevel="0" collapsed="false">
      <c r="E8" s="18"/>
      <c r="F8" s="7" t="s">
        <v>17</v>
      </c>
      <c r="G8" s="7" t="s">
        <v>234</v>
      </c>
      <c r="H8" s="7" t="s">
        <v>234</v>
      </c>
      <c r="I8" s="7" t="s">
        <v>234</v>
      </c>
      <c r="J8" s="7" t="s">
        <v>234</v>
      </c>
      <c r="K8" s="7" t="s">
        <v>234</v>
      </c>
      <c r="L8" s="7" t="s">
        <v>235</v>
      </c>
    </row>
    <row r="9" s="2" customFormat="true" ht="17.25" hidden="false" customHeight="true" outlineLevel="0" collapsed="false">
      <c r="A9" s="21" t="s">
        <v>18</v>
      </c>
      <c r="B9" s="21"/>
      <c r="C9" s="21"/>
      <c r="D9" s="21"/>
      <c r="E9" s="94" t="n">
        <v>30909</v>
      </c>
      <c r="F9" s="56" t="n">
        <v>191204</v>
      </c>
      <c r="G9" s="56" t="n">
        <v>523401716</v>
      </c>
      <c r="H9" s="56" t="n">
        <v>9851770</v>
      </c>
      <c r="I9" s="56" t="n">
        <v>1217155</v>
      </c>
      <c r="J9" s="56" t="n">
        <v>7558087</v>
      </c>
      <c r="K9" s="56" t="n">
        <v>44007229</v>
      </c>
      <c r="L9" s="56" t="n">
        <v>2738813</v>
      </c>
    </row>
    <row r="10" customFormat="false" ht="17.25" hidden="false" customHeight="true" outlineLevel="0" collapsed="false">
      <c r="A10" s="30"/>
      <c r="B10" s="30"/>
      <c r="C10" s="34" t="s">
        <v>324</v>
      </c>
      <c r="D10" s="30"/>
      <c r="E10" s="39" t="n">
        <v>13060</v>
      </c>
      <c r="F10" s="55" t="n">
        <v>21343</v>
      </c>
      <c r="G10" s="55" t="n">
        <v>25857388</v>
      </c>
      <c r="H10" s="55" t="n">
        <v>365312</v>
      </c>
      <c r="I10" s="55" t="n">
        <v>81319</v>
      </c>
      <c r="J10" s="55" t="n">
        <v>301224</v>
      </c>
      <c r="K10" s="55" t="n">
        <v>4256546</v>
      </c>
      <c r="L10" s="55" t="n">
        <v>481683</v>
      </c>
    </row>
    <row r="11" customFormat="false" ht="17.25" hidden="false" customHeight="true" outlineLevel="0" collapsed="false">
      <c r="A11" s="30"/>
      <c r="B11" s="30"/>
      <c r="C11" s="34" t="s">
        <v>325</v>
      </c>
      <c r="D11" s="30"/>
      <c r="E11" s="39" t="n">
        <v>7483</v>
      </c>
      <c r="F11" s="55" t="n">
        <v>25565</v>
      </c>
      <c r="G11" s="55" t="n">
        <v>46049888</v>
      </c>
      <c r="H11" s="55" t="n">
        <v>722496</v>
      </c>
      <c r="I11" s="55" t="n">
        <v>79243</v>
      </c>
      <c r="J11" s="55" t="n">
        <v>618605</v>
      </c>
      <c r="K11" s="55" t="n">
        <v>6561681</v>
      </c>
      <c r="L11" s="55" t="n">
        <v>433193</v>
      </c>
    </row>
    <row r="12" customFormat="false" ht="17.25" hidden="false" customHeight="true" outlineLevel="0" collapsed="false">
      <c r="A12" s="30"/>
      <c r="B12" s="30"/>
      <c r="C12" s="34" t="s">
        <v>326</v>
      </c>
      <c r="D12" s="30"/>
      <c r="E12" s="39" t="n">
        <v>5883</v>
      </c>
      <c r="F12" s="55" t="n">
        <v>37960</v>
      </c>
      <c r="G12" s="55" t="n">
        <v>97987651</v>
      </c>
      <c r="H12" s="55" t="n">
        <v>1878746</v>
      </c>
      <c r="I12" s="55" t="n">
        <v>191865</v>
      </c>
      <c r="J12" s="55" t="n">
        <v>1111734</v>
      </c>
      <c r="K12" s="55" t="n">
        <v>9237308</v>
      </c>
      <c r="L12" s="55" t="n">
        <v>508274</v>
      </c>
    </row>
    <row r="13" customFormat="false" ht="17.25" hidden="false" customHeight="true" outlineLevel="0" collapsed="false">
      <c r="A13" s="30"/>
      <c r="B13" s="30"/>
      <c r="C13" s="34" t="s">
        <v>327</v>
      </c>
      <c r="D13" s="30"/>
      <c r="E13" s="39" t="n">
        <v>2969</v>
      </c>
      <c r="F13" s="55" t="n">
        <v>39336</v>
      </c>
      <c r="G13" s="55" t="n">
        <v>121907204</v>
      </c>
      <c r="H13" s="55" t="n">
        <v>3755202</v>
      </c>
      <c r="I13" s="55" t="n">
        <v>332511</v>
      </c>
      <c r="J13" s="55" t="n">
        <v>1970586</v>
      </c>
      <c r="K13" s="55" t="n">
        <v>8810195</v>
      </c>
      <c r="L13" s="55" t="n">
        <v>337479</v>
      </c>
    </row>
    <row r="14" customFormat="false" ht="17.25" hidden="false" customHeight="true" outlineLevel="0" collapsed="false">
      <c r="A14" s="30"/>
      <c r="B14" s="30"/>
      <c r="C14" s="34" t="s">
        <v>328</v>
      </c>
      <c r="D14" s="30"/>
      <c r="E14" s="39" t="n">
        <v>717</v>
      </c>
      <c r="F14" s="55" t="n">
        <v>16763</v>
      </c>
      <c r="G14" s="55" t="n">
        <v>53572014</v>
      </c>
      <c r="H14" s="55" t="n">
        <v>1535780</v>
      </c>
      <c r="I14" s="55" t="n">
        <v>81866</v>
      </c>
      <c r="J14" s="55" t="n">
        <v>832468</v>
      </c>
      <c r="K14" s="55" t="n">
        <v>4065873</v>
      </c>
      <c r="L14" s="55" t="n">
        <v>141344</v>
      </c>
    </row>
    <row r="15" customFormat="false" ht="17.25" hidden="false" customHeight="true" outlineLevel="0" collapsed="false">
      <c r="A15" s="30"/>
      <c r="B15" s="30"/>
      <c r="C15" s="34" t="s">
        <v>329</v>
      </c>
      <c r="D15" s="30"/>
      <c r="E15" s="39" t="n">
        <v>442</v>
      </c>
      <c r="F15" s="55" t="n">
        <v>16543</v>
      </c>
      <c r="G15" s="55" t="n">
        <v>50972373</v>
      </c>
      <c r="H15" s="55" t="n">
        <v>855301</v>
      </c>
      <c r="I15" s="55" t="n">
        <v>212617</v>
      </c>
      <c r="J15" s="55" t="n">
        <v>1174419</v>
      </c>
      <c r="K15" s="55" t="n">
        <v>3726519</v>
      </c>
      <c r="L15" s="55" t="n">
        <v>215204</v>
      </c>
    </row>
    <row r="16" customFormat="false" ht="17.25" hidden="false" customHeight="true" outlineLevel="0" collapsed="false">
      <c r="A16" s="30"/>
      <c r="B16" s="30"/>
      <c r="C16" s="34" t="s">
        <v>330</v>
      </c>
      <c r="D16" s="30"/>
      <c r="E16" s="39" t="n">
        <v>258</v>
      </c>
      <c r="F16" s="55" t="n">
        <v>17322</v>
      </c>
      <c r="G16" s="55" t="n">
        <v>59982159</v>
      </c>
      <c r="H16" s="55" t="n">
        <v>722440</v>
      </c>
      <c r="I16" s="55" t="n">
        <v>87884</v>
      </c>
      <c r="J16" s="55" t="n">
        <v>1308499</v>
      </c>
      <c r="K16" s="55" t="n">
        <v>4039407</v>
      </c>
      <c r="L16" s="55" t="n">
        <v>240811</v>
      </c>
    </row>
    <row r="17" customFormat="false" ht="17.25" hidden="false" customHeight="true" outlineLevel="0" collapsed="false">
      <c r="A17" s="30"/>
      <c r="B17" s="30"/>
      <c r="C17" s="34" t="s">
        <v>331</v>
      </c>
      <c r="D17" s="30"/>
      <c r="E17" s="39" t="n">
        <v>97</v>
      </c>
      <c r="F17" s="55" t="n">
        <v>16372</v>
      </c>
      <c r="G17" s="55" t="n">
        <v>67073039</v>
      </c>
      <c r="H17" s="55" t="n">
        <v>16493</v>
      </c>
      <c r="I17" s="55" t="n">
        <v>149850</v>
      </c>
      <c r="J17" s="55" t="n">
        <v>240552</v>
      </c>
      <c r="K17" s="55" t="n">
        <v>3309700</v>
      </c>
      <c r="L17" s="55" t="n">
        <v>380825</v>
      </c>
    </row>
    <row r="18" customFormat="false" ht="11.25" hidden="false" customHeight="true" outlineLevel="0" collapsed="false">
      <c r="A18" s="30"/>
      <c r="B18" s="30"/>
      <c r="C18" s="30"/>
      <c r="D18" s="30"/>
      <c r="E18" s="128"/>
      <c r="F18" s="129"/>
      <c r="G18" s="129"/>
      <c r="H18" s="129"/>
      <c r="I18" s="129"/>
      <c r="J18" s="129"/>
      <c r="K18" s="129"/>
      <c r="L18" s="129"/>
    </row>
    <row r="19" s="2" customFormat="true" ht="17.25" hidden="false" customHeight="true" outlineLevel="0" collapsed="false">
      <c r="A19" s="34"/>
      <c r="B19" s="130" t="s">
        <v>332</v>
      </c>
      <c r="C19" s="130"/>
      <c r="D19" s="34"/>
      <c r="E19" s="94" t="n">
        <v>7043</v>
      </c>
      <c r="F19" s="56" t="n">
        <v>57086</v>
      </c>
      <c r="G19" s="56" t="n">
        <v>304715679</v>
      </c>
      <c r="H19" s="56" t="n">
        <v>2605085</v>
      </c>
      <c r="I19" s="56" t="n">
        <v>725446</v>
      </c>
      <c r="J19" s="56" t="n">
        <v>3156410</v>
      </c>
      <c r="K19" s="56" t="n">
        <v>21474289</v>
      </c>
      <c r="L19" s="56" t="s">
        <v>290</v>
      </c>
    </row>
    <row r="20" customFormat="false" ht="17.25" hidden="false" customHeight="true" outlineLevel="0" collapsed="false">
      <c r="A20" s="30"/>
      <c r="B20" s="30"/>
      <c r="C20" s="34" t="s">
        <v>324</v>
      </c>
      <c r="D20" s="30"/>
      <c r="E20" s="39" t="n">
        <v>1943</v>
      </c>
      <c r="F20" s="55" t="n">
        <v>3362</v>
      </c>
      <c r="G20" s="55" t="n">
        <v>8210936</v>
      </c>
      <c r="H20" s="55" t="n">
        <v>40125</v>
      </c>
      <c r="I20" s="55" t="n">
        <v>31941</v>
      </c>
      <c r="J20" s="55" t="n">
        <v>51308</v>
      </c>
      <c r="K20" s="55" t="n">
        <v>852202</v>
      </c>
      <c r="L20" s="55" t="s">
        <v>290</v>
      </c>
    </row>
    <row r="21" customFormat="false" ht="17.25" hidden="false" customHeight="true" outlineLevel="0" collapsed="false">
      <c r="A21" s="30"/>
      <c r="B21" s="30"/>
      <c r="C21" s="34" t="s">
        <v>325</v>
      </c>
      <c r="D21" s="30"/>
      <c r="E21" s="39" t="n">
        <v>1754</v>
      </c>
      <c r="F21" s="55" t="n">
        <v>6047</v>
      </c>
      <c r="G21" s="55" t="n">
        <v>18472683</v>
      </c>
      <c r="H21" s="55" t="n">
        <v>96390</v>
      </c>
      <c r="I21" s="55" t="n">
        <v>23192</v>
      </c>
      <c r="J21" s="55" t="n">
        <v>178575</v>
      </c>
      <c r="K21" s="55" t="n">
        <v>1909962</v>
      </c>
      <c r="L21" s="55" t="s">
        <v>290</v>
      </c>
    </row>
    <row r="22" customFormat="false" ht="17.25" hidden="false" customHeight="true" outlineLevel="0" collapsed="false">
      <c r="A22" s="30"/>
      <c r="B22" s="30"/>
      <c r="C22" s="34" t="s">
        <v>326</v>
      </c>
      <c r="D22" s="30"/>
      <c r="E22" s="39" t="n">
        <v>1785</v>
      </c>
      <c r="F22" s="55" t="n">
        <v>11721</v>
      </c>
      <c r="G22" s="55" t="n">
        <v>50361360</v>
      </c>
      <c r="H22" s="55" t="n">
        <v>492451</v>
      </c>
      <c r="I22" s="55" t="n">
        <v>100481</v>
      </c>
      <c r="J22" s="55" t="n">
        <v>313897</v>
      </c>
      <c r="K22" s="55" t="n">
        <v>3952749</v>
      </c>
      <c r="L22" s="55" t="s">
        <v>290</v>
      </c>
    </row>
    <row r="23" customFormat="false" ht="17.25" hidden="false" customHeight="true" outlineLevel="0" collapsed="false">
      <c r="A23" s="30"/>
      <c r="B23" s="30"/>
      <c r="C23" s="34" t="s">
        <v>327</v>
      </c>
      <c r="D23" s="30"/>
      <c r="E23" s="39" t="n">
        <v>1019</v>
      </c>
      <c r="F23" s="55" t="n">
        <v>13382</v>
      </c>
      <c r="G23" s="55" t="n">
        <v>74682899</v>
      </c>
      <c r="H23" s="55" t="n">
        <v>648073</v>
      </c>
      <c r="I23" s="55" t="n">
        <v>137413</v>
      </c>
      <c r="J23" s="55" t="n">
        <v>902292</v>
      </c>
      <c r="K23" s="55" t="n">
        <v>5038684</v>
      </c>
      <c r="L23" s="55" t="s">
        <v>290</v>
      </c>
    </row>
    <row r="24" customFormat="false" ht="17.25" hidden="false" customHeight="true" outlineLevel="0" collapsed="false">
      <c r="A24" s="30"/>
      <c r="B24" s="30"/>
      <c r="C24" s="34" t="s">
        <v>328</v>
      </c>
      <c r="D24" s="30"/>
      <c r="E24" s="39" t="n">
        <v>259</v>
      </c>
      <c r="F24" s="55" t="n">
        <v>6110</v>
      </c>
      <c r="G24" s="55" t="n">
        <v>36744319</v>
      </c>
      <c r="H24" s="55" t="n">
        <v>393510</v>
      </c>
      <c r="I24" s="55" t="n">
        <v>23022</v>
      </c>
      <c r="J24" s="55" t="n">
        <v>321581</v>
      </c>
      <c r="K24" s="55" t="n">
        <v>2792430</v>
      </c>
      <c r="L24" s="55" t="s">
        <v>290</v>
      </c>
    </row>
    <row r="25" customFormat="false" ht="17.25" hidden="false" customHeight="true" outlineLevel="0" collapsed="false">
      <c r="A25" s="30"/>
      <c r="B25" s="30"/>
      <c r="C25" s="34" t="s">
        <v>329</v>
      </c>
      <c r="D25" s="30"/>
      <c r="E25" s="39" t="n">
        <v>162</v>
      </c>
      <c r="F25" s="55" t="n">
        <v>5858</v>
      </c>
      <c r="G25" s="55" t="n">
        <v>32405490</v>
      </c>
      <c r="H25" s="55" t="n">
        <v>269634</v>
      </c>
      <c r="I25" s="55" t="n">
        <v>174672</v>
      </c>
      <c r="J25" s="55" t="n">
        <v>433749</v>
      </c>
      <c r="K25" s="55" t="n">
        <v>2272894</v>
      </c>
      <c r="L25" s="55" t="s">
        <v>290</v>
      </c>
    </row>
    <row r="26" customFormat="false" ht="17.25" hidden="false" customHeight="true" outlineLevel="0" collapsed="false">
      <c r="A26" s="30"/>
      <c r="B26" s="30"/>
      <c r="C26" s="34" t="s">
        <v>330</v>
      </c>
      <c r="D26" s="30"/>
      <c r="E26" s="39" t="n">
        <v>90</v>
      </c>
      <c r="F26" s="55" t="n">
        <v>5985</v>
      </c>
      <c r="G26" s="55" t="n">
        <v>40571665</v>
      </c>
      <c r="H26" s="55" t="n">
        <v>654307</v>
      </c>
      <c r="I26" s="55" t="n">
        <v>85236</v>
      </c>
      <c r="J26" s="55" t="n">
        <v>858358</v>
      </c>
      <c r="K26" s="55" t="n">
        <v>2875140</v>
      </c>
      <c r="L26" s="55" t="s">
        <v>290</v>
      </c>
    </row>
    <row r="27" customFormat="false" ht="17.25" hidden="false" customHeight="true" outlineLevel="0" collapsed="false">
      <c r="A27" s="30"/>
      <c r="B27" s="30"/>
      <c r="C27" s="34" t="s">
        <v>331</v>
      </c>
      <c r="D27" s="30"/>
      <c r="E27" s="39" t="n">
        <v>31</v>
      </c>
      <c r="F27" s="55" t="n">
        <v>4621</v>
      </c>
      <c r="G27" s="55" t="n">
        <v>43266327</v>
      </c>
      <c r="H27" s="55" t="n">
        <v>10595</v>
      </c>
      <c r="I27" s="55" t="n">
        <v>149489</v>
      </c>
      <c r="J27" s="55" t="n">
        <v>96650</v>
      </c>
      <c r="K27" s="55" t="n">
        <v>1780228</v>
      </c>
      <c r="L27" s="55" t="s">
        <v>290</v>
      </c>
    </row>
    <row r="28" customFormat="false" ht="11.25" hidden="false" customHeight="true" outlineLevel="0" collapsed="false">
      <c r="A28" s="30"/>
      <c r="B28" s="30"/>
      <c r="C28" s="30"/>
      <c r="D28" s="30"/>
      <c r="E28" s="128"/>
      <c r="F28" s="129"/>
      <c r="G28" s="129"/>
      <c r="H28" s="129"/>
      <c r="I28" s="129"/>
      <c r="J28" s="129"/>
      <c r="K28" s="129"/>
      <c r="L28" s="129"/>
    </row>
    <row r="29" s="2" customFormat="true" ht="17.25" hidden="false" customHeight="true" outlineLevel="0" collapsed="false">
      <c r="A29" s="34"/>
      <c r="B29" s="130" t="s">
        <v>333</v>
      </c>
      <c r="C29" s="130"/>
      <c r="D29" s="34"/>
      <c r="E29" s="94" t="n">
        <v>14</v>
      </c>
      <c r="F29" s="56" t="n">
        <v>177</v>
      </c>
      <c r="G29" s="56" t="n">
        <v>723148</v>
      </c>
      <c r="H29" s="56" t="n">
        <v>289</v>
      </c>
      <c r="I29" s="56" t="n">
        <v>114</v>
      </c>
      <c r="J29" s="56" t="n">
        <v>2331</v>
      </c>
      <c r="K29" s="56" t="n">
        <v>75897</v>
      </c>
      <c r="L29" s="56" t="s">
        <v>290</v>
      </c>
    </row>
    <row r="30" customFormat="false" ht="17.25" hidden="false" customHeight="true" outlineLevel="0" collapsed="false">
      <c r="A30" s="30"/>
      <c r="B30" s="30"/>
      <c r="C30" s="34" t="s">
        <v>324</v>
      </c>
      <c r="D30" s="30"/>
      <c r="E30" s="39" t="n">
        <v>4</v>
      </c>
      <c r="F30" s="55" t="n">
        <v>7</v>
      </c>
      <c r="G30" s="55" t="n">
        <v>6583</v>
      </c>
      <c r="H30" s="55" t="n">
        <v>79</v>
      </c>
      <c r="I30" s="55" t="n">
        <v>114</v>
      </c>
      <c r="J30" s="55" t="s">
        <v>290</v>
      </c>
      <c r="K30" s="55" t="n">
        <v>549</v>
      </c>
      <c r="L30" s="55" t="s">
        <v>290</v>
      </c>
    </row>
    <row r="31" customFormat="false" ht="17.25" hidden="false" customHeight="true" outlineLevel="0" collapsed="false">
      <c r="A31" s="30"/>
      <c r="B31" s="30"/>
      <c r="C31" s="34" t="s">
        <v>325</v>
      </c>
      <c r="D31" s="30"/>
      <c r="E31" s="39" t="n">
        <v>3</v>
      </c>
      <c r="F31" s="55" t="n">
        <v>10</v>
      </c>
      <c r="G31" s="55" t="n">
        <v>11853</v>
      </c>
      <c r="H31" s="55" t="s">
        <v>290</v>
      </c>
      <c r="I31" s="55" t="s">
        <v>290</v>
      </c>
      <c r="J31" s="55" t="s">
        <v>290</v>
      </c>
      <c r="K31" s="55" t="n">
        <v>2204</v>
      </c>
      <c r="L31" s="55" t="s">
        <v>290</v>
      </c>
    </row>
    <row r="32" customFormat="false" ht="17.25" hidden="false" customHeight="true" outlineLevel="0" collapsed="false">
      <c r="A32" s="30"/>
      <c r="B32" s="30"/>
      <c r="C32" s="34" t="s">
        <v>326</v>
      </c>
      <c r="D32" s="30"/>
      <c r="E32" s="39" t="n">
        <v>1</v>
      </c>
      <c r="F32" s="55" t="n">
        <v>8</v>
      </c>
      <c r="G32" s="55" t="s">
        <v>334</v>
      </c>
      <c r="H32" s="55" t="s">
        <v>335</v>
      </c>
      <c r="I32" s="55" t="s">
        <v>290</v>
      </c>
      <c r="J32" s="55" t="s">
        <v>240</v>
      </c>
      <c r="K32" s="55" t="s">
        <v>336</v>
      </c>
      <c r="L32" s="55" t="s">
        <v>290</v>
      </c>
    </row>
    <row r="33" customFormat="false" ht="17.25" hidden="false" customHeight="true" outlineLevel="0" collapsed="false">
      <c r="A33" s="30"/>
      <c r="B33" s="30"/>
      <c r="C33" s="34" t="s">
        <v>327</v>
      </c>
      <c r="D33" s="30"/>
      <c r="E33" s="39" t="n">
        <v>2</v>
      </c>
      <c r="F33" s="55" t="n">
        <v>21</v>
      </c>
      <c r="G33" s="55" t="s">
        <v>334</v>
      </c>
      <c r="H33" s="55" t="s">
        <v>334</v>
      </c>
      <c r="I33" s="55" t="s">
        <v>290</v>
      </c>
      <c r="J33" s="55" t="s">
        <v>240</v>
      </c>
      <c r="K33" s="55" t="s">
        <v>336</v>
      </c>
      <c r="L33" s="55" t="s">
        <v>290</v>
      </c>
    </row>
    <row r="34" customFormat="false" ht="17.25" hidden="false" customHeight="true" outlineLevel="0" collapsed="false">
      <c r="A34" s="30"/>
      <c r="B34" s="30"/>
      <c r="C34" s="34" t="s">
        <v>328</v>
      </c>
      <c r="D34" s="30"/>
      <c r="E34" s="39" t="n">
        <v>3</v>
      </c>
      <c r="F34" s="55" t="n">
        <v>75</v>
      </c>
      <c r="G34" s="55" t="n">
        <v>311085</v>
      </c>
      <c r="H34" s="55" t="s">
        <v>290</v>
      </c>
      <c r="I34" s="55" t="s">
        <v>290</v>
      </c>
      <c r="J34" s="55" t="s">
        <v>290</v>
      </c>
      <c r="K34" s="55" t="n">
        <v>31082</v>
      </c>
      <c r="L34" s="55" t="s">
        <v>290</v>
      </c>
    </row>
    <row r="35" customFormat="false" ht="17.25" hidden="false" customHeight="true" outlineLevel="0" collapsed="false">
      <c r="A35" s="30"/>
      <c r="B35" s="30"/>
      <c r="C35" s="34" t="s">
        <v>329</v>
      </c>
      <c r="D35" s="30"/>
      <c r="E35" s="39" t="s">
        <v>236</v>
      </c>
      <c r="F35" s="55" t="s">
        <v>236</v>
      </c>
      <c r="G35" s="55" t="s">
        <v>337</v>
      </c>
      <c r="H35" s="55" t="s">
        <v>290</v>
      </c>
      <c r="I35" s="55" t="s">
        <v>290</v>
      </c>
      <c r="J35" s="55" t="s">
        <v>290</v>
      </c>
      <c r="K35" s="55" t="s">
        <v>338</v>
      </c>
      <c r="L35" s="55" t="s">
        <v>290</v>
      </c>
    </row>
    <row r="36" customFormat="false" ht="17.25" hidden="false" customHeight="true" outlineLevel="0" collapsed="false">
      <c r="A36" s="30"/>
      <c r="B36" s="30"/>
      <c r="C36" s="34" t="s">
        <v>330</v>
      </c>
      <c r="D36" s="30"/>
      <c r="E36" s="39" t="n">
        <v>1</v>
      </c>
      <c r="F36" s="55" t="n">
        <v>56</v>
      </c>
      <c r="G36" s="55" t="s">
        <v>334</v>
      </c>
      <c r="H36" s="55" t="s">
        <v>240</v>
      </c>
      <c r="I36" s="55" t="s">
        <v>290</v>
      </c>
      <c r="J36" s="55" t="s">
        <v>335</v>
      </c>
      <c r="K36" s="55" t="s">
        <v>336</v>
      </c>
      <c r="L36" s="55" t="s">
        <v>290</v>
      </c>
    </row>
    <row r="37" customFormat="false" ht="17.25" hidden="false" customHeight="true" outlineLevel="0" collapsed="false">
      <c r="A37" s="30"/>
      <c r="B37" s="30"/>
      <c r="C37" s="34" t="s">
        <v>331</v>
      </c>
      <c r="D37" s="30"/>
      <c r="E37" s="39" t="s">
        <v>236</v>
      </c>
      <c r="F37" s="55" t="s">
        <v>236</v>
      </c>
      <c r="G37" s="55" t="s">
        <v>337</v>
      </c>
      <c r="H37" s="55" t="s">
        <v>290</v>
      </c>
      <c r="I37" s="55" t="s">
        <v>290</v>
      </c>
      <c r="J37" s="55" t="s">
        <v>290</v>
      </c>
      <c r="K37" s="55" t="s">
        <v>338</v>
      </c>
      <c r="L37" s="55" t="s">
        <v>290</v>
      </c>
    </row>
    <row r="38" customFormat="false" ht="11.25" hidden="false" customHeight="true" outlineLevel="0" collapsed="false">
      <c r="A38" s="30"/>
      <c r="B38" s="30"/>
      <c r="C38" s="30"/>
      <c r="D38" s="30"/>
      <c r="E38" s="128"/>
      <c r="F38" s="129"/>
      <c r="G38" s="129"/>
      <c r="H38" s="129"/>
      <c r="I38" s="129"/>
      <c r="J38" s="129"/>
      <c r="K38" s="129"/>
      <c r="L38" s="129"/>
    </row>
    <row r="39" s="2" customFormat="true" ht="17.25" hidden="false" customHeight="true" outlineLevel="0" collapsed="false">
      <c r="A39" s="34"/>
      <c r="B39" s="131" t="s">
        <v>339</v>
      </c>
      <c r="C39" s="131"/>
      <c r="D39" s="34"/>
      <c r="E39" s="94" t="n">
        <v>1391</v>
      </c>
      <c r="F39" s="56" t="n">
        <v>10205</v>
      </c>
      <c r="G39" s="56" t="n">
        <v>56053364</v>
      </c>
      <c r="H39" s="56" t="n">
        <v>23329</v>
      </c>
      <c r="I39" s="56" t="n">
        <v>24820</v>
      </c>
      <c r="J39" s="56" t="n">
        <v>166105</v>
      </c>
      <c r="K39" s="56" t="n">
        <v>7291722</v>
      </c>
      <c r="L39" s="56" t="s">
        <v>290</v>
      </c>
    </row>
    <row r="40" customFormat="false" ht="17.25" hidden="false" customHeight="true" outlineLevel="0" collapsed="false">
      <c r="A40" s="30"/>
      <c r="B40" s="30"/>
      <c r="C40" s="34" t="s">
        <v>324</v>
      </c>
      <c r="D40" s="30"/>
      <c r="E40" s="39" t="n">
        <v>452</v>
      </c>
      <c r="F40" s="55" t="n">
        <v>774</v>
      </c>
      <c r="G40" s="55" t="n">
        <v>2060137</v>
      </c>
      <c r="H40" s="55" t="n">
        <v>300</v>
      </c>
      <c r="I40" s="55" t="n">
        <v>1500</v>
      </c>
      <c r="J40" s="55" t="n">
        <v>6002</v>
      </c>
      <c r="K40" s="55" t="n">
        <v>288270</v>
      </c>
      <c r="L40" s="55" t="s">
        <v>290</v>
      </c>
    </row>
    <row r="41" customFormat="false" ht="17.25" hidden="false" customHeight="true" outlineLevel="0" collapsed="false">
      <c r="A41" s="30"/>
      <c r="B41" s="30"/>
      <c r="C41" s="34" t="s">
        <v>325</v>
      </c>
      <c r="D41" s="30"/>
      <c r="E41" s="39" t="n">
        <v>388</v>
      </c>
      <c r="F41" s="55" t="n">
        <v>1326</v>
      </c>
      <c r="G41" s="55" t="n">
        <v>4155236</v>
      </c>
      <c r="H41" s="55" t="n">
        <v>238</v>
      </c>
      <c r="I41" s="55" t="n">
        <v>200</v>
      </c>
      <c r="J41" s="55" t="n">
        <v>17753</v>
      </c>
      <c r="K41" s="55" t="n">
        <v>794617</v>
      </c>
      <c r="L41" s="55" t="s">
        <v>290</v>
      </c>
    </row>
    <row r="42" customFormat="false" ht="17.25" hidden="false" customHeight="true" outlineLevel="0" collapsed="false">
      <c r="A42" s="30"/>
      <c r="B42" s="30"/>
      <c r="C42" s="34" t="s">
        <v>326</v>
      </c>
      <c r="D42" s="30"/>
      <c r="E42" s="39" t="n">
        <v>308</v>
      </c>
      <c r="F42" s="55" t="n">
        <v>1982</v>
      </c>
      <c r="G42" s="55" t="s">
        <v>240</v>
      </c>
      <c r="H42" s="55" t="s">
        <v>290</v>
      </c>
      <c r="I42" s="55" t="n">
        <v>23120</v>
      </c>
      <c r="J42" s="55" t="n">
        <v>41702</v>
      </c>
      <c r="K42" s="55" t="s">
        <v>240</v>
      </c>
      <c r="L42" s="55" t="s">
        <v>290</v>
      </c>
    </row>
    <row r="43" customFormat="false" ht="17.25" hidden="false" customHeight="true" outlineLevel="0" collapsed="false">
      <c r="A43" s="30"/>
      <c r="B43" s="30"/>
      <c r="C43" s="34" t="s">
        <v>327</v>
      </c>
      <c r="D43" s="30"/>
      <c r="E43" s="39" t="n">
        <v>148</v>
      </c>
      <c r="F43" s="55" t="n">
        <v>1972</v>
      </c>
      <c r="G43" s="55" t="s">
        <v>240</v>
      </c>
      <c r="H43" s="55" t="n">
        <v>22196</v>
      </c>
      <c r="I43" s="55" t="s">
        <v>290</v>
      </c>
      <c r="J43" s="55" t="n">
        <v>25830</v>
      </c>
      <c r="K43" s="55" t="s">
        <v>240</v>
      </c>
      <c r="L43" s="55" t="s">
        <v>290</v>
      </c>
    </row>
    <row r="44" customFormat="false" ht="17.25" hidden="false" customHeight="true" outlineLevel="0" collapsed="false">
      <c r="A44" s="30"/>
      <c r="B44" s="30"/>
      <c r="C44" s="34" t="s">
        <v>328</v>
      </c>
      <c r="D44" s="30"/>
      <c r="E44" s="39" t="n">
        <v>49</v>
      </c>
      <c r="F44" s="55" t="n">
        <v>1151</v>
      </c>
      <c r="G44" s="55" t="n">
        <v>6388165</v>
      </c>
      <c r="H44" s="55" t="s">
        <v>290</v>
      </c>
      <c r="I44" s="55" t="s">
        <v>290</v>
      </c>
      <c r="J44" s="55" t="n">
        <v>27872</v>
      </c>
      <c r="K44" s="55" t="n">
        <v>1082901</v>
      </c>
      <c r="L44" s="55" t="s">
        <v>290</v>
      </c>
    </row>
    <row r="45" customFormat="false" ht="17.25" hidden="false" customHeight="true" outlineLevel="0" collapsed="false">
      <c r="A45" s="30"/>
      <c r="B45" s="30"/>
      <c r="C45" s="34" t="s">
        <v>329</v>
      </c>
      <c r="D45" s="30"/>
      <c r="E45" s="39" t="n">
        <v>21</v>
      </c>
      <c r="F45" s="55" t="n">
        <v>724</v>
      </c>
      <c r="G45" s="55" t="n">
        <v>5415012</v>
      </c>
      <c r="H45" s="55" t="s">
        <v>290</v>
      </c>
      <c r="I45" s="55" t="s">
        <v>290</v>
      </c>
      <c r="J45" s="55" t="n">
        <v>764</v>
      </c>
      <c r="K45" s="55" t="n">
        <v>491005</v>
      </c>
      <c r="L45" s="55" t="s">
        <v>290</v>
      </c>
    </row>
    <row r="46" customFormat="false" ht="17.25" hidden="false" customHeight="true" outlineLevel="0" collapsed="false">
      <c r="A46" s="30"/>
      <c r="B46" s="30"/>
      <c r="C46" s="34" t="s">
        <v>330</v>
      </c>
      <c r="D46" s="30"/>
      <c r="E46" s="39" t="n">
        <v>18</v>
      </c>
      <c r="F46" s="55" t="n">
        <v>1221</v>
      </c>
      <c r="G46" s="55" t="s">
        <v>240</v>
      </c>
      <c r="H46" s="55" t="s">
        <v>290</v>
      </c>
      <c r="I46" s="55" t="s">
        <v>290</v>
      </c>
      <c r="J46" s="55" t="n">
        <v>3134</v>
      </c>
      <c r="K46" s="55" t="s">
        <v>240</v>
      </c>
      <c r="L46" s="55" t="s">
        <v>290</v>
      </c>
    </row>
    <row r="47" customFormat="false" ht="17.25" hidden="false" customHeight="true" outlineLevel="0" collapsed="false">
      <c r="A47" s="30"/>
      <c r="B47" s="30"/>
      <c r="C47" s="34" t="s">
        <v>331</v>
      </c>
      <c r="D47" s="30"/>
      <c r="E47" s="39" t="n">
        <v>7</v>
      </c>
      <c r="F47" s="55" t="n">
        <v>1055</v>
      </c>
      <c r="G47" s="55" t="n">
        <v>9951294</v>
      </c>
      <c r="H47" s="55" t="n">
        <v>595</v>
      </c>
      <c r="I47" s="55" t="s">
        <v>290</v>
      </c>
      <c r="J47" s="55" t="n">
        <v>43048</v>
      </c>
      <c r="K47" s="55" t="n">
        <v>931809</v>
      </c>
      <c r="L47" s="55" t="s">
        <v>290</v>
      </c>
    </row>
    <row r="48" customFormat="false" ht="6" hidden="false" customHeight="true" outlineLevel="0" collapsed="false">
      <c r="E48" s="104"/>
    </row>
    <row r="49" s="25" customFormat="true" ht="12.75" hidden="false" customHeight="true" outlineLevel="0" collapsed="false">
      <c r="A49" s="97" t="s">
        <v>67</v>
      </c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</row>
    <row r="50" s="25" customFormat="true" ht="30" hidden="false" customHeight="true" outlineLevel="0" collapsed="false">
      <c r="A50" s="132"/>
      <c r="B50" s="132"/>
      <c r="C50" s="133"/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7.25" hidden="false" customHeight="true" outlineLevel="0" collapsed="false">
      <c r="A51" s="124" t="s">
        <v>340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</row>
    <row r="52" customFormat="false" ht="17.25" hidden="false" customHeight="true" outlineLevel="0" collapsed="false">
      <c r="A52" s="125"/>
      <c r="B52" s="125"/>
      <c r="C52" s="124" t="s">
        <v>341</v>
      </c>
      <c r="D52" s="124"/>
      <c r="E52" s="124"/>
      <c r="F52" s="124"/>
      <c r="G52" s="124"/>
      <c r="H52" s="124"/>
      <c r="I52" s="124"/>
      <c r="J52" s="124"/>
      <c r="K52" s="124"/>
      <c r="L52" s="124"/>
    </row>
    <row r="53" customFormat="false" ht="18" hidden="false" customHeight="true" outlineLevel="0" collapsed="false">
      <c r="A53" s="125"/>
      <c r="B53" s="125"/>
      <c r="C53" s="126"/>
      <c r="D53" s="125"/>
      <c r="E53" s="125"/>
      <c r="F53" s="125"/>
      <c r="G53" s="125"/>
      <c r="H53" s="125"/>
      <c r="I53" s="125"/>
      <c r="J53" s="125"/>
      <c r="K53" s="125"/>
      <c r="L53" s="125"/>
    </row>
    <row r="54" customFormat="false" ht="18" hidden="false" customHeight="true" outlineLevel="0" collapsed="false">
      <c r="J54" s="26"/>
    </row>
    <row r="55" customFormat="false" ht="30" hidden="false" customHeight="true" outlineLevel="0" collapsed="false">
      <c r="A55" s="127" t="s">
        <v>3</v>
      </c>
      <c r="B55" s="127"/>
      <c r="C55" s="127"/>
      <c r="D55" s="127"/>
      <c r="E55" s="12" t="s">
        <v>4</v>
      </c>
      <c r="F55" s="12" t="s">
        <v>319</v>
      </c>
      <c r="G55" s="12" t="s">
        <v>320</v>
      </c>
      <c r="H55" s="12" t="s">
        <v>229</v>
      </c>
      <c r="I55" s="12" t="s">
        <v>321</v>
      </c>
      <c r="J55" s="12" t="s">
        <v>322</v>
      </c>
      <c r="K55" s="12" t="s">
        <v>323</v>
      </c>
      <c r="L55" s="12" t="s">
        <v>233</v>
      </c>
    </row>
    <row r="56" customFormat="false" ht="13.5" hidden="false" customHeight="true" outlineLevel="0" collapsed="false">
      <c r="E56" s="18"/>
      <c r="F56" s="7" t="s">
        <v>17</v>
      </c>
      <c r="G56" s="7" t="s">
        <v>234</v>
      </c>
      <c r="H56" s="7" t="s">
        <v>234</v>
      </c>
      <c r="I56" s="7" t="s">
        <v>234</v>
      </c>
      <c r="J56" s="7" t="s">
        <v>234</v>
      </c>
      <c r="K56" s="7" t="s">
        <v>234</v>
      </c>
      <c r="L56" s="7" t="s">
        <v>235</v>
      </c>
    </row>
    <row r="57" customFormat="false" ht="17.25" hidden="false" customHeight="true" outlineLevel="0" collapsed="false">
      <c r="B57" s="130" t="s">
        <v>342</v>
      </c>
      <c r="C57" s="130"/>
      <c r="E57" s="94" t="n">
        <v>1205</v>
      </c>
      <c r="F57" s="56" t="n">
        <v>12278</v>
      </c>
      <c r="G57" s="56" t="n">
        <v>71358335</v>
      </c>
      <c r="H57" s="56" t="n">
        <v>823</v>
      </c>
      <c r="I57" s="56" t="n">
        <v>163173</v>
      </c>
      <c r="J57" s="56" t="n">
        <v>342231</v>
      </c>
      <c r="K57" s="56" t="n">
        <v>2236520</v>
      </c>
      <c r="L57" s="56" t="s">
        <v>290</v>
      </c>
    </row>
    <row r="58" customFormat="false" ht="17.25" hidden="false" customHeight="true" outlineLevel="0" collapsed="false">
      <c r="B58" s="25"/>
      <c r="C58" s="34" t="s">
        <v>324</v>
      </c>
      <c r="E58" s="39" t="n">
        <v>314</v>
      </c>
      <c r="F58" s="55" t="n">
        <v>540</v>
      </c>
      <c r="G58" s="55" t="n">
        <v>1226889</v>
      </c>
      <c r="H58" s="55" t="s">
        <v>290</v>
      </c>
      <c r="I58" s="55" t="n">
        <v>2362</v>
      </c>
      <c r="J58" s="55" t="n">
        <v>6741</v>
      </c>
      <c r="K58" s="55" t="n">
        <v>48663</v>
      </c>
      <c r="L58" s="55" t="s">
        <v>290</v>
      </c>
    </row>
    <row r="59" customFormat="false" ht="17.25" hidden="false" customHeight="true" outlineLevel="0" collapsed="false">
      <c r="B59" s="25"/>
      <c r="C59" s="34" t="s">
        <v>325</v>
      </c>
      <c r="E59" s="39" t="n">
        <v>274</v>
      </c>
      <c r="F59" s="55" t="n">
        <v>945</v>
      </c>
      <c r="G59" s="55" t="n">
        <v>2784273</v>
      </c>
      <c r="H59" s="55" t="n">
        <v>35</v>
      </c>
      <c r="I59" s="55" t="n">
        <v>552</v>
      </c>
      <c r="J59" s="55" t="n">
        <v>19660</v>
      </c>
      <c r="K59" s="55" t="n">
        <v>105620</v>
      </c>
      <c r="L59" s="55" t="s">
        <v>290</v>
      </c>
    </row>
    <row r="60" customFormat="false" ht="17.25" hidden="false" customHeight="true" outlineLevel="0" collapsed="false">
      <c r="B60" s="25"/>
      <c r="C60" s="34" t="s">
        <v>326</v>
      </c>
      <c r="E60" s="39" t="n">
        <v>275</v>
      </c>
      <c r="F60" s="55" t="n">
        <v>1824</v>
      </c>
      <c r="G60" s="55" t="n">
        <v>5231669</v>
      </c>
      <c r="H60" s="55" t="s">
        <v>290</v>
      </c>
      <c r="I60" s="55" t="n">
        <v>2766</v>
      </c>
      <c r="J60" s="55" t="n">
        <v>28942</v>
      </c>
      <c r="K60" s="55" t="n">
        <v>249512</v>
      </c>
      <c r="L60" s="55" t="s">
        <v>290</v>
      </c>
    </row>
    <row r="61" customFormat="false" ht="17.25" hidden="false" customHeight="true" outlineLevel="0" collapsed="false">
      <c r="B61" s="25"/>
      <c r="C61" s="34" t="s">
        <v>327</v>
      </c>
      <c r="E61" s="39" t="n">
        <v>213</v>
      </c>
      <c r="F61" s="55" t="n">
        <v>2822</v>
      </c>
      <c r="G61" s="55" t="n">
        <v>12710642</v>
      </c>
      <c r="H61" s="55" t="n">
        <v>788</v>
      </c>
      <c r="I61" s="55" t="n">
        <v>80</v>
      </c>
      <c r="J61" s="55" t="n">
        <v>51553</v>
      </c>
      <c r="K61" s="55" t="n">
        <v>370253</v>
      </c>
      <c r="L61" s="55" t="s">
        <v>290</v>
      </c>
    </row>
    <row r="62" customFormat="false" ht="17.25" hidden="false" customHeight="true" outlineLevel="0" collapsed="false">
      <c r="B62" s="25"/>
      <c r="C62" s="34" t="s">
        <v>328</v>
      </c>
      <c r="E62" s="39" t="n">
        <v>48</v>
      </c>
      <c r="F62" s="55" t="n">
        <v>1159</v>
      </c>
      <c r="G62" s="55" t="n">
        <v>7660113</v>
      </c>
      <c r="H62" s="55" t="s">
        <v>290</v>
      </c>
      <c r="I62" s="55" t="n">
        <v>2765</v>
      </c>
      <c r="J62" s="55" t="n">
        <v>48314</v>
      </c>
      <c r="K62" s="55" t="n">
        <v>133603</v>
      </c>
      <c r="L62" s="55" t="s">
        <v>290</v>
      </c>
    </row>
    <row r="63" customFormat="false" ht="17.25" hidden="false" customHeight="true" outlineLevel="0" collapsed="false">
      <c r="B63" s="25"/>
      <c r="C63" s="34" t="s">
        <v>329</v>
      </c>
      <c r="E63" s="39" t="n">
        <v>45</v>
      </c>
      <c r="F63" s="55" t="n">
        <v>1604</v>
      </c>
      <c r="G63" s="55" t="n">
        <v>9925618</v>
      </c>
      <c r="H63" s="55" t="s">
        <v>290</v>
      </c>
      <c r="I63" s="55" t="n">
        <v>3045</v>
      </c>
      <c r="J63" s="55" t="n">
        <v>53291</v>
      </c>
      <c r="K63" s="55" t="n">
        <v>293824</v>
      </c>
      <c r="L63" s="55" t="s">
        <v>290</v>
      </c>
    </row>
    <row r="64" customFormat="false" ht="17.25" hidden="false" customHeight="true" outlineLevel="0" collapsed="false">
      <c r="B64" s="25"/>
      <c r="C64" s="34" t="s">
        <v>330</v>
      </c>
      <c r="E64" s="39" t="n">
        <v>25</v>
      </c>
      <c r="F64" s="55" t="n">
        <v>1678</v>
      </c>
      <c r="G64" s="55" t="n">
        <v>11791141</v>
      </c>
      <c r="H64" s="55" t="s">
        <v>290</v>
      </c>
      <c r="I64" s="55" t="n">
        <v>2114</v>
      </c>
      <c r="J64" s="55" t="n">
        <v>102319</v>
      </c>
      <c r="K64" s="55" t="n">
        <v>690180</v>
      </c>
      <c r="L64" s="55" t="s">
        <v>290</v>
      </c>
    </row>
    <row r="65" customFormat="false" ht="17.25" hidden="false" customHeight="true" outlineLevel="0" collapsed="false">
      <c r="B65" s="25"/>
      <c r="C65" s="34" t="s">
        <v>331</v>
      </c>
      <c r="E65" s="39" t="n">
        <v>11</v>
      </c>
      <c r="F65" s="55" t="n">
        <v>1706</v>
      </c>
      <c r="G65" s="55" t="n">
        <v>20027990</v>
      </c>
      <c r="H65" s="55" t="s">
        <v>290</v>
      </c>
      <c r="I65" s="55" t="n">
        <v>149489</v>
      </c>
      <c r="J65" s="55" t="n">
        <v>31411</v>
      </c>
      <c r="K65" s="55" t="n">
        <v>344865</v>
      </c>
      <c r="L65" s="55" t="s">
        <v>290</v>
      </c>
    </row>
    <row r="66" customFormat="false" ht="11.25" hidden="false" customHeight="true" outlineLevel="0" collapsed="false">
      <c r="B66" s="25"/>
      <c r="C66" s="25"/>
      <c r="E66" s="94"/>
      <c r="F66" s="56"/>
      <c r="G66" s="56"/>
      <c r="H66" s="56"/>
      <c r="I66" s="56"/>
      <c r="J66" s="56"/>
      <c r="K66" s="56"/>
      <c r="L66" s="56"/>
    </row>
    <row r="67" customFormat="false" ht="10.5" hidden="false" customHeight="true" outlineLevel="0" collapsed="false">
      <c r="B67" s="134" t="s">
        <v>343</v>
      </c>
      <c r="C67" s="134"/>
      <c r="E67" s="94" t="n">
        <v>1326</v>
      </c>
      <c r="F67" s="135" t="n">
        <v>10110</v>
      </c>
      <c r="G67" s="135" t="n">
        <v>56285511</v>
      </c>
      <c r="H67" s="135" t="n">
        <v>15373</v>
      </c>
      <c r="I67" s="135" t="n">
        <v>133168</v>
      </c>
      <c r="J67" s="135" t="n">
        <v>911680</v>
      </c>
      <c r="K67" s="135" t="n">
        <v>3519090</v>
      </c>
      <c r="L67" s="135" t="s">
        <v>22</v>
      </c>
    </row>
    <row r="68" customFormat="false" ht="10.5" hidden="false" customHeight="true" outlineLevel="0" collapsed="false">
      <c r="B68" s="136" t="s">
        <v>344</v>
      </c>
      <c r="C68" s="136"/>
      <c r="E68" s="94"/>
      <c r="F68" s="135"/>
      <c r="G68" s="135"/>
      <c r="H68" s="135"/>
      <c r="I68" s="135"/>
      <c r="J68" s="135"/>
      <c r="K68" s="135"/>
      <c r="L68" s="135"/>
    </row>
    <row r="69" customFormat="false" ht="17.25" hidden="false" customHeight="true" outlineLevel="0" collapsed="false">
      <c r="B69" s="25"/>
      <c r="C69" s="34" t="s">
        <v>324</v>
      </c>
      <c r="E69" s="39" t="n">
        <v>325</v>
      </c>
      <c r="F69" s="55" t="n">
        <v>570</v>
      </c>
      <c r="G69" s="55" t="n">
        <v>1490548</v>
      </c>
      <c r="H69" s="55" t="n">
        <v>1048</v>
      </c>
      <c r="I69" s="55" t="n">
        <v>1927</v>
      </c>
      <c r="J69" s="55" t="n">
        <v>7139</v>
      </c>
      <c r="K69" s="55" t="n">
        <v>138019</v>
      </c>
      <c r="L69" s="55" t="s">
        <v>290</v>
      </c>
    </row>
    <row r="70" customFormat="false" ht="17.25" hidden="false" customHeight="true" outlineLevel="0" collapsed="false">
      <c r="B70" s="25"/>
      <c r="C70" s="34" t="s">
        <v>325</v>
      </c>
      <c r="E70" s="39" t="n">
        <v>320</v>
      </c>
      <c r="F70" s="55" t="n">
        <v>1114</v>
      </c>
      <c r="G70" s="55" t="n">
        <v>4083652</v>
      </c>
      <c r="H70" s="55" t="n">
        <v>6811</v>
      </c>
      <c r="I70" s="55" t="n">
        <v>2243</v>
      </c>
      <c r="J70" s="55" t="n">
        <v>46108</v>
      </c>
      <c r="K70" s="55" t="n">
        <v>267903</v>
      </c>
      <c r="L70" s="55" t="s">
        <v>290</v>
      </c>
    </row>
    <row r="71" customFormat="false" ht="17.25" hidden="false" customHeight="true" outlineLevel="0" collapsed="false">
      <c r="B71" s="25"/>
      <c r="C71" s="34" t="s">
        <v>326</v>
      </c>
      <c r="E71" s="39" t="n">
        <v>373</v>
      </c>
      <c r="F71" s="55" t="n">
        <v>2504</v>
      </c>
      <c r="G71" s="55" t="n">
        <v>12812284</v>
      </c>
      <c r="H71" s="55" t="n">
        <v>5757</v>
      </c>
      <c r="I71" s="55" t="n">
        <v>26506</v>
      </c>
      <c r="J71" s="55" t="n">
        <v>88878</v>
      </c>
      <c r="K71" s="55" t="n">
        <v>742513</v>
      </c>
      <c r="L71" s="55" t="s">
        <v>290</v>
      </c>
    </row>
    <row r="72" customFormat="false" ht="17.25" hidden="false" customHeight="true" outlineLevel="0" collapsed="false">
      <c r="B72" s="25"/>
      <c r="C72" s="34" t="s">
        <v>327</v>
      </c>
      <c r="E72" s="39" t="n">
        <v>215</v>
      </c>
      <c r="F72" s="55" t="n">
        <v>2789</v>
      </c>
      <c r="G72" s="55" t="n">
        <v>18573751</v>
      </c>
      <c r="H72" s="55" t="n">
        <v>1734</v>
      </c>
      <c r="I72" s="55" t="n">
        <v>88671</v>
      </c>
      <c r="J72" s="55" t="n">
        <v>228956</v>
      </c>
      <c r="K72" s="55" t="n">
        <v>1030802</v>
      </c>
      <c r="L72" s="55" t="s">
        <v>290</v>
      </c>
    </row>
    <row r="73" customFormat="false" ht="17.25" hidden="false" customHeight="true" outlineLevel="0" collapsed="false">
      <c r="B73" s="25"/>
      <c r="C73" s="34" t="s">
        <v>328</v>
      </c>
      <c r="E73" s="39" t="n">
        <v>47</v>
      </c>
      <c r="F73" s="55" t="n">
        <v>1108</v>
      </c>
      <c r="G73" s="55" t="n">
        <v>6642452</v>
      </c>
      <c r="H73" s="55" t="n">
        <v>23</v>
      </c>
      <c r="I73" s="55" t="n">
        <v>2906</v>
      </c>
      <c r="J73" s="55" t="n">
        <v>157130</v>
      </c>
      <c r="K73" s="55" t="n">
        <v>518573</v>
      </c>
      <c r="L73" s="55" t="s">
        <v>290</v>
      </c>
    </row>
    <row r="74" customFormat="false" ht="17.25" hidden="false" customHeight="true" outlineLevel="0" collapsed="false">
      <c r="B74" s="25"/>
      <c r="C74" s="34" t="s">
        <v>329</v>
      </c>
      <c r="E74" s="39" t="n">
        <v>33</v>
      </c>
      <c r="F74" s="55" t="n">
        <v>1204</v>
      </c>
      <c r="G74" s="55" t="s">
        <v>240</v>
      </c>
      <c r="H74" s="55" t="s">
        <v>290</v>
      </c>
      <c r="I74" s="55" t="n">
        <v>8616</v>
      </c>
      <c r="J74" s="55" t="n">
        <v>289957</v>
      </c>
      <c r="K74" s="55" t="s">
        <v>240</v>
      </c>
      <c r="L74" s="55" t="s">
        <v>290</v>
      </c>
    </row>
    <row r="75" customFormat="false" ht="17.25" hidden="false" customHeight="true" outlineLevel="0" collapsed="false">
      <c r="B75" s="25"/>
      <c r="C75" s="34" t="s">
        <v>330</v>
      </c>
      <c r="E75" s="39" t="n">
        <v>12</v>
      </c>
      <c r="F75" s="55" t="n">
        <v>721</v>
      </c>
      <c r="G75" s="55" t="n">
        <v>2965497</v>
      </c>
      <c r="H75" s="55" t="s">
        <v>290</v>
      </c>
      <c r="I75" s="55" t="n">
        <v>2299</v>
      </c>
      <c r="J75" s="55" t="n">
        <v>93512</v>
      </c>
      <c r="K75" s="55" t="n">
        <v>100104</v>
      </c>
      <c r="L75" s="55" t="s">
        <v>290</v>
      </c>
    </row>
    <row r="76" customFormat="false" ht="17.25" hidden="false" customHeight="true" outlineLevel="0" collapsed="false">
      <c r="B76" s="25"/>
      <c r="C76" s="34" t="s">
        <v>331</v>
      </c>
      <c r="E76" s="39" t="n">
        <v>1</v>
      </c>
      <c r="F76" s="55" t="n">
        <v>100</v>
      </c>
      <c r="G76" s="55" t="s">
        <v>334</v>
      </c>
      <c r="H76" s="55" t="s">
        <v>290</v>
      </c>
      <c r="I76" s="55" t="s">
        <v>290</v>
      </c>
      <c r="J76" s="55" t="s">
        <v>290</v>
      </c>
      <c r="K76" s="55" t="s">
        <v>336</v>
      </c>
      <c r="L76" s="55" t="s">
        <v>290</v>
      </c>
    </row>
    <row r="77" customFormat="false" ht="12" hidden="false" customHeight="true" outlineLevel="0" collapsed="false">
      <c r="B77" s="25"/>
      <c r="C77" s="25"/>
      <c r="E77" s="94"/>
      <c r="F77" s="56"/>
      <c r="G77" s="56"/>
      <c r="H77" s="56"/>
      <c r="I77" s="56"/>
      <c r="J77" s="56"/>
      <c r="K77" s="56"/>
      <c r="L77" s="56"/>
    </row>
    <row r="78" customFormat="false" ht="17.25" hidden="false" customHeight="true" outlineLevel="0" collapsed="false">
      <c r="B78" s="130" t="s">
        <v>345</v>
      </c>
      <c r="C78" s="130"/>
      <c r="E78" s="94" t="n">
        <v>1147</v>
      </c>
      <c r="F78" s="56" t="n">
        <v>10229</v>
      </c>
      <c r="G78" s="56" t="n">
        <v>59226895</v>
      </c>
      <c r="H78" s="56" t="n">
        <v>2522476</v>
      </c>
      <c r="I78" s="56" t="n">
        <v>167248</v>
      </c>
      <c r="J78" s="56" t="n">
        <v>1403338</v>
      </c>
      <c r="K78" s="56" t="n">
        <v>3159864</v>
      </c>
      <c r="L78" s="56" t="s">
        <v>290</v>
      </c>
    </row>
    <row r="79" customFormat="false" ht="17.25" hidden="false" customHeight="true" outlineLevel="0" collapsed="false">
      <c r="B79" s="25"/>
      <c r="C79" s="34" t="s">
        <v>324</v>
      </c>
      <c r="E79" s="39" t="n">
        <v>222</v>
      </c>
      <c r="F79" s="55" t="n">
        <v>387</v>
      </c>
      <c r="G79" s="55" t="n">
        <v>1534691</v>
      </c>
      <c r="H79" s="55" t="n">
        <v>37018</v>
      </c>
      <c r="I79" s="55" t="n">
        <v>5416</v>
      </c>
      <c r="J79" s="55" t="n">
        <v>12988</v>
      </c>
      <c r="K79" s="55" t="n">
        <v>84038</v>
      </c>
      <c r="L79" s="55" t="s">
        <v>290</v>
      </c>
    </row>
    <row r="80" customFormat="false" ht="17.25" hidden="false" customHeight="true" outlineLevel="0" collapsed="false">
      <c r="B80" s="25"/>
      <c r="C80" s="34" t="s">
        <v>325</v>
      </c>
      <c r="E80" s="39" t="n">
        <v>269</v>
      </c>
      <c r="F80" s="55" t="n">
        <v>942</v>
      </c>
      <c r="G80" s="55" t="n">
        <v>3546084</v>
      </c>
      <c r="H80" s="55" t="n">
        <v>85759</v>
      </c>
      <c r="I80" s="55" t="n">
        <v>6459</v>
      </c>
      <c r="J80" s="55" t="n">
        <v>62302</v>
      </c>
      <c r="K80" s="55" t="n">
        <v>180048</v>
      </c>
      <c r="L80" s="55" t="s">
        <v>290</v>
      </c>
    </row>
    <row r="81" customFormat="false" ht="17.25" hidden="false" customHeight="true" outlineLevel="0" collapsed="false">
      <c r="B81" s="25"/>
      <c r="C81" s="34" t="s">
        <v>326</v>
      </c>
      <c r="E81" s="39" t="n">
        <v>357</v>
      </c>
      <c r="F81" s="55" t="n">
        <v>2297</v>
      </c>
      <c r="G81" s="55" t="n">
        <v>13809580</v>
      </c>
      <c r="H81" s="55" t="n">
        <v>472009</v>
      </c>
      <c r="I81" s="55" t="n">
        <v>37349</v>
      </c>
      <c r="J81" s="55" t="n">
        <v>86971</v>
      </c>
      <c r="K81" s="55" t="n">
        <v>722832</v>
      </c>
      <c r="L81" s="55" t="s">
        <v>290</v>
      </c>
    </row>
    <row r="82" customFormat="false" ht="17.25" hidden="false" customHeight="true" outlineLevel="0" collapsed="false">
      <c r="B82" s="25"/>
      <c r="C82" s="34" t="s">
        <v>327</v>
      </c>
      <c r="E82" s="39" t="n">
        <v>198</v>
      </c>
      <c r="F82" s="55" t="n">
        <v>2563</v>
      </c>
      <c r="G82" s="55" t="n">
        <v>15836656</v>
      </c>
      <c r="H82" s="55" t="n">
        <v>602289</v>
      </c>
      <c r="I82" s="55" t="n">
        <v>13340</v>
      </c>
      <c r="J82" s="55" t="n">
        <v>537591</v>
      </c>
      <c r="K82" s="55" t="n">
        <v>807071</v>
      </c>
      <c r="L82" s="55" t="s">
        <v>290</v>
      </c>
    </row>
    <row r="83" customFormat="false" ht="17.25" hidden="false" customHeight="true" outlineLevel="0" collapsed="false">
      <c r="B83" s="25"/>
      <c r="C83" s="34" t="s">
        <v>328</v>
      </c>
      <c r="E83" s="39" t="n">
        <v>49</v>
      </c>
      <c r="F83" s="55" t="n">
        <v>1142</v>
      </c>
      <c r="G83" s="55" t="n">
        <v>7095433</v>
      </c>
      <c r="H83" s="55" t="n">
        <v>391460</v>
      </c>
      <c r="I83" s="55" t="n">
        <v>13299</v>
      </c>
      <c r="J83" s="55" t="n">
        <v>72944</v>
      </c>
      <c r="K83" s="55" t="n">
        <v>445377</v>
      </c>
      <c r="L83" s="55" t="s">
        <v>290</v>
      </c>
    </row>
    <row r="84" customFormat="false" ht="17.25" hidden="false" customHeight="true" outlineLevel="0" collapsed="false">
      <c r="B84" s="25"/>
      <c r="C84" s="34" t="s">
        <v>329</v>
      </c>
      <c r="E84" s="39" t="n">
        <v>31</v>
      </c>
      <c r="F84" s="55" t="n">
        <v>1120</v>
      </c>
      <c r="G84" s="55" t="n">
        <v>4120221</v>
      </c>
      <c r="H84" s="55" t="n">
        <v>269634</v>
      </c>
      <c r="I84" s="55" t="n">
        <v>19757</v>
      </c>
      <c r="J84" s="55" t="n">
        <v>70357</v>
      </c>
      <c r="K84" s="55" t="n">
        <v>305020</v>
      </c>
      <c r="L84" s="55" t="s">
        <v>290</v>
      </c>
    </row>
    <row r="85" customFormat="false" ht="17.25" hidden="false" customHeight="true" outlineLevel="0" collapsed="false">
      <c r="B85" s="25"/>
      <c r="C85" s="34" t="s">
        <v>330</v>
      </c>
      <c r="E85" s="39" t="n">
        <v>17</v>
      </c>
      <c r="F85" s="55" t="n">
        <v>1230</v>
      </c>
      <c r="G85" s="55" t="n">
        <v>9333622</v>
      </c>
      <c r="H85" s="55" t="n">
        <v>654307</v>
      </c>
      <c r="I85" s="55" t="n">
        <v>71628</v>
      </c>
      <c r="J85" s="55" t="n">
        <v>550185</v>
      </c>
      <c r="K85" s="55" t="n">
        <v>546670</v>
      </c>
      <c r="L85" s="55" t="s">
        <v>290</v>
      </c>
    </row>
    <row r="86" customFormat="false" ht="17.25" hidden="false" customHeight="true" outlineLevel="0" collapsed="false">
      <c r="B86" s="25"/>
      <c r="C86" s="34" t="s">
        <v>331</v>
      </c>
      <c r="E86" s="39" t="n">
        <v>4</v>
      </c>
      <c r="F86" s="55" t="n">
        <v>548</v>
      </c>
      <c r="G86" s="55" t="n">
        <v>3950608</v>
      </c>
      <c r="H86" s="55" t="n">
        <v>10000</v>
      </c>
      <c r="I86" s="55" t="s">
        <v>290</v>
      </c>
      <c r="J86" s="55" t="n">
        <v>10000</v>
      </c>
      <c r="K86" s="55" t="n">
        <v>68808</v>
      </c>
      <c r="L86" s="55" t="s">
        <v>290</v>
      </c>
    </row>
    <row r="87" customFormat="false" ht="11.25" hidden="false" customHeight="true" outlineLevel="0" collapsed="false">
      <c r="B87" s="25"/>
      <c r="C87" s="25"/>
      <c r="E87" s="94"/>
      <c r="F87" s="56"/>
      <c r="G87" s="56"/>
      <c r="H87" s="56"/>
      <c r="I87" s="56"/>
      <c r="J87" s="56"/>
      <c r="K87" s="56"/>
      <c r="L87" s="56"/>
    </row>
    <row r="88" customFormat="false" ht="17.25" hidden="false" customHeight="true" outlineLevel="0" collapsed="false">
      <c r="B88" s="130" t="s">
        <v>346</v>
      </c>
      <c r="C88" s="130"/>
      <c r="E88" s="94" t="n">
        <v>1960</v>
      </c>
      <c r="F88" s="56" t="n">
        <v>14087</v>
      </c>
      <c r="G88" s="56" t="n">
        <v>61068426</v>
      </c>
      <c r="H88" s="56" t="n">
        <v>42795</v>
      </c>
      <c r="I88" s="56" t="n">
        <v>236923</v>
      </c>
      <c r="J88" s="56" t="n">
        <v>330725</v>
      </c>
      <c r="K88" s="56" t="n">
        <v>5191196</v>
      </c>
      <c r="L88" s="56" t="s">
        <v>290</v>
      </c>
    </row>
    <row r="89" customFormat="false" ht="17.25" hidden="false" customHeight="true" outlineLevel="0" collapsed="false">
      <c r="B89" s="25"/>
      <c r="C89" s="34" t="s">
        <v>324</v>
      </c>
      <c r="E89" s="39" t="n">
        <v>626</v>
      </c>
      <c r="F89" s="55" t="n">
        <v>1084</v>
      </c>
      <c r="G89" s="55" t="n">
        <v>1892088</v>
      </c>
      <c r="H89" s="55" t="n">
        <v>1680</v>
      </c>
      <c r="I89" s="55" t="n">
        <v>20622</v>
      </c>
      <c r="J89" s="55" t="n">
        <v>18438</v>
      </c>
      <c r="K89" s="55" t="n">
        <v>292663</v>
      </c>
      <c r="L89" s="55" t="s">
        <v>290</v>
      </c>
    </row>
    <row r="90" customFormat="false" ht="17.25" hidden="false" customHeight="true" outlineLevel="0" collapsed="false">
      <c r="B90" s="25"/>
      <c r="C90" s="34" t="s">
        <v>325</v>
      </c>
      <c r="E90" s="39" t="n">
        <v>500</v>
      </c>
      <c r="F90" s="55" t="n">
        <v>1710</v>
      </c>
      <c r="G90" s="55" t="n">
        <v>3891585</v>
      </c>
      <c r="H90" s="55" t="n">
        <v>3547</v>
      </c>
      <c r="I90" s="55" t="n">
        <v>13738</v>
      </c>
      <c r="J90" s="55" t="n">
        <v>32752</v>
      </c>
      <c r="K90" s="55" t="n">
        <v>559570</v>
      </c>
      <c r="L90" s="55" t="s">
        <v>290</v>
      </c>
    </row>
    <row r="91" customFormat="false" ht="17.25" hidden="false" customHeight="true" outlineLevel="0" collapsed="false">
      <c r="B91" s="25"/>
      <c r="C91" s="34" t="s">
        <v>326</v>
      </c>
      <c r="E91" s="39" t="n">
        <v>471</v>
      </c>
      <c r="F91" s="55" t="n">
        <v>3106</v>
      </c>
      <c r="G91" s="55" t="n">
        <v>10402827</v>
      </c>
      <c r="H91" s="55" t="n">
        <v>14475</v>
      </c>
      <c r="I91" s="55" t="n">
        <v>10740</v>
      </c>
      <c r="J91" s="55" t="n">
        <v>67404</v>
      </c>
      <c r="K91" s="55" t="n">
        <v>1112383</v>
      </c>
      <c r="L91" s="55" t="s">
        <v>290</v>
      </c>
    </row>
    <row r="92" customFormat="false" ht="17.25" hidden="false" customHeight="true" outlineLevel="0" collapsed="false">
      <c r="B92" s="25"/>
      <c r="C92" s="34" t="s">
        <v>327</v>
      </c>
      <c r="E92" s="39" t="n">
        <v>243</v>
      </c>
      <c r="F92" s="55" t="n">
        <v>3215</v>
      </c>
      <c r="G92" s="55" t="n">
        <v>17839340</v>
      </c>
      <c r="H92" s="55" t="n">
        <v>21066</v>
      </c>
      <c r="I92" s="55" t="n">
        <v>35322</v>
      </c>
      <c r="J92" s="55" t="n">
        <v>58362</v>
      </c>
      <c r="K92" s="55" t="n">
        <v>1416887</v>
      </c>
      <c r="L92" s="55" t="s">
        <v>290</v>
      </c>
    </row>
    <row r="93" customFormat="false" ht="17.25" hidden="false" customHeight="true" outlineLevel="0" collapsed="false">
      <c r="B93" s="25"/>
      <c r="C93" s="34" t="s">
        <v>328</v>
      </c>
      <c r="E93" s="39" t="n">
        <v>63</v>
      </c>
      <c r="F93" s="55" t="n">
        <v>1475</v>
      </c>
      <c r="G93" s="55" t="n">
        <v>8647071</v>
      </c>
      <c r="H93" s="55" t="n">
        <v>2027</v>
      </c>
      <c r="I93" s="55" t="n">
        <v>4052</v>
      </c>
      <c r="J93" s="55" t="n">
        <v>15321</v>
      </c>
      <c r="K93" s="55" t="n">
        <v>580894</v>
      </c>
      <c r="L93" s="55" t="s">
        <v>290</v>
      </c>
    </row>
    <row r="94" customFormat="false" ht="17.25" hidden="false" customHeight="true" outlineLevel="0" collapsed="false">
      <c r="B94" s="25"/>
      <c r="C94" s="34" t="s">
        <v>329</v>
      </c>
      <c r="E94" s="39" t="n">
        <v>32</v>
      </c>
      <c r="F94" s="55" t="n">
        <v>1206</v>
      </c>
      <c r="G94" s="55" t="n">
        <v>6068585</v>
      </c>
      <c r="H94" s="55" t="s">
        <v>290</v>
      </c>
      <c r="I94" s="55" t="n">
        <v>143254</v>
      </c>
      <c r="J94" s="55" t="n">
        <v>19380</v>
      </c>
      <c r="K94" s="55" t="n">
        <v>520180</v>
      </c>
      <c r="L94" s="55" t="s">
        <v>290</v>
      </c>
    </row>
    <row r="95" customFormat="false" ht="17.25" hidden="false" customHeight="true" outlineLevel="0" collapsed="false">
      <c r="B95" s="25"/>
      <c r="C95" s="34" t="s">
        <v>330</v>
      </c>
      <c r="E95" s="39" t="n">
        <v>17</v>
      </c>
      <c r="F95" s="55" t="n">
        <v>1079</v>
      </c>
      <c r="G95" s="55" t="n">
        <v>5831768</v>
      </c>
      <c r="H95" s="55" t="s">
        <v>290</v>
      </c>
      <c r="I95" s="55" t="n">
        <v>9195</v>
      </c>
      <c r="J95" s="55" t="n">
        <v>106877</v>
      </c>
      <c r="K95" s="55" t="n">
        <v>332184</v>
      </c>
      <c r="L95" s="55" t="s">
        <v>290</v>
      </c>
    </row>
    <row r="96" customFormat="false" ht="17.25" hidden="false" customHeight="true" outlineLevel="0" collapsed="false">
      <c r="B96" s="25"/>
      <c r="C96" s="34" t="s">
        <v>331</v>
      </c>
      <c r="E96" s="39" t="n">
        <v>8</v>
      </c>
      <c r="F96" s="55" t="n">
        <v>1212</v>
      </c>
      <c r="G96" s="55" t="n">
        <v>6495162</v>
      </c>
      <c r="H96" s="55" t="s">
        <v>290</v>
      </c>
      <c r="I96" s="55" t="s">
        <v>290</v>
      </c>
      <c r="J96" s="55" t="n">
        <v>12191</v>
      </c>
      <c r="K96" s="55" t="n">
        <v>376435</v>
      </c>
      <c r="L96" s="55" t="s">
        <v>290</v>
      </c>
    </row>
    <row r="97" customFormat="false" ht="6" hidden="false" customHeight="true" outlineLevel="0" collapsed="false">
      <c r="E97" s="104"/>
    </row>
    <row r="98" customFormat="false" ht="12.75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30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7.25" hidden="false" customHeight="true" outlineLevel="0" collapsed="false">
      <c r="A100" s="124" t="s">
        <v>340</v>
      </c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</row>
    <row r="101" customFormat="false" ht="17.25" hidden="false" customHeight="true" outlineLevel="0" collapsed="false">
      <c r="A101" s="125"/>
      <c r="B101" s="125"/>
      <c r="C101" s="124" t="s">
        <v>341</v>
      </c>
      <c r="D101" s="124"/>
      <c r="E101" s="124"/>
      <c r="F101" s="124"/>
      <c r="G101" s="124"/>
      <c r="H101" s="124"/>
      <c r="I101" s="124"/>
      <c r="J101" s="124"/>
      <c r="K101" s="124"/>
      <c r="L101" s="124"/>
    </row>
    <row r="102" customFormat="false" ht="18" hidden="false" customHeight="true" outlineLevel="0" collapsed="false">
      <c r="A102" s="125"/>
      <c r="B102" s="125"/>
      <c r="C102" s="126"/>
      <c r="D102" s="125"/>
      <c r="E102" s="125"/>
      <c r="F102" s="125"/>
      <c r="G102" s="125"/>
      <c r="H102" s="125"/>
      <c r="I102" s="125"/>
      <c r="J102" s="125"/>
      <c r="K102" s="125"/>
      <c r="L102" s="125"/>
    </row>
    <row r="103" customFormat="false" ht="18" hidden="false" customHeight="true" outlineLevel="0" collapsed="false">
      <c r="J103" s="26"/>
    </row>
    <row r="104" customFormat="false" ht="30" hidden="false" customHeight="true" outlineLevel="0" collapsed="false">
      <c r="A104" s="127" t="s">
        <v>3</v>
      </c>
      <c r="B104" s="127"/>
      <c r="C104" s="127"/>
      <c r="D104" s="127"/>
      <c r="E104" s="12" t="s">
        <v>4</v>
      </c>
      <c r="F104" s="12" t="s">
        <v>319</v>
      </c>
      <c r="G104" s="12" t="s">
        <v>320</v>
      </c>
      <c r="H104" s="12" t="s">
        <v>229</v>
      </c>
      <c r="I104" s="12" t="s">
        <v>321</v>
      </c>
      <c r="J104" s="12" t="s">
        <v>322</v>
      </c>
      <c r="K104" s="12" t="s">
        <v>323</v>
      </c>
      <c r="L104" s="12" t="s">
        <v>233</v>
      </c>
    </row>
    <row r="105" customFormat="false" ht="13.5" hidden="false" customHeight="true" outlineLevel="0" collapsed="false">
      <c r="E105" s="18"/>
      <c r="F105" s="7" t="s">
        <v>17</v>
      </c>
      <c r="G105" s="7" t="s">
        <v>234</v>
      </c>
      <c r="H105" s="7" t="s">
        <v>234</v>
      </c>
      <c r="I105" s="7" t="s">
        <v>234</v>
      </c>
      <c r="J105" s="7" t="s">
        <v>234</v>
      </c>
      <c r="K105" s="7" t="s">
        <v>234</v>
      </c>
      <c r="L105" s="7" t="s">
        <v>235</v>
      </c>
    </row>
    <row r="106" s="2" customFormat="true" ht="17.25" hidden="false" customHeight="true" outlineLevel="0" collapsed="false">
      <c r="B106" s="130" t="s">
        <v>347</v>
      </c>
      <c r="C106" s="130"/>
      <c r="E106" s="94" t="n">
        <v>23866</v>
      </c>
      <c r="F106" s="56" t="n">
        <v>134118</v>
      </c>
      <c r="G106" s="56" t="n">
        <v>218686037</v>
      </c>
      <c r="H106" s="56" t="n">
        <v>7246685</v>
      </c>
      <c r="I106" s="56" t="n">
        <v>491709</v>
      </c>
      <c r="J106" s="56" t="n">
        <v>4401677</v>
      </c>
      <c r="K106" s="56" t="n">
        <v>22532940</v>
      </c>
      <c r="L106" s="56" t="n">
        <v>2738813</v>
      </c>
    </row>
    <row r="107" customFormat="false" ht="17.25" hidden="false" customHeight="true" outlineLevel="0" collapsed="false">
      <c r="B107" s="25"/>
      <c r="C107" s="34" t="s">
        <v>324</v>
      </c>
      <c r="E107" s="39" t="n">
        <v>11117</v>
      </c>
      <c r="F107" s="55" t="n">
        <v>17981</v>
      </c>
      <c r="G107" s="55" t="n">
        <v>17646452</v>
      </c>
      <c r="H107" s="55" t="n">
        <v>325187</v>
      </c>
      <c r="I107" s="55" t="n">
        <v>49378</v>
      </c>
      <c r="J107" s="55" t="n">
        <v>249916</v>
      </c>
      <c r="K107" s="55" t="n">
        <v>3404344</v>
      </c>
      <c r="L107" s="55" t="n">
        <v>481683</v>
      </c>
    </row>
    <row r="108" customFormat="false" ht="17.25" hidden="false" customHeight="true" outlineLevel="0" collapsed="false">
      <c r="B108" s="25"/>
      <c r="C108" s="34" t="s">
        <v>325</v>
      </c>
      <c r="E108" s="39" t="n">
        <v>5729</v>
      </c>
      <c r="F108" s="55" t="n">
        <v>19518</v>
      </c>
      <c r="G108" s="55" t="n">
        <v>27577205</v>
      </c>
      <c r="H108" s="55" t="n">
        <v>626106</v>
      </c>
      <c r="I108" s="55" t="n">
        <v>56051</v>
      </c>
      <c r="J108" s="55" t="n">
        <v>440030</v>
      </c>
      <c r="K108" s="55" t="n">
        <v>4651719</v>
      </c>
      <c r="L108" s="55" t="n">
        <v>433193</v>
      </c>
    </row>
    <row r="109" customFormat="false" ht="17.25" hidden="false" customHeight="true" outlineLevel="0" collapsed="false">
      <c r="B109" s="25"/>
      <c r="C109" s="34" t="s">
        <v>326</v>
      </c>
      <c r="E109" s="39" t="n">
        <v>4098</v>
      </c>
      <c r="F109" s="55" t="n">
        <v>26239</v>
      </c>
      <c r="G109" s="55" t="n">
        <v>47626291</v>
      </c>
      <c r="H109" s="55" t="n">
        <v>1386295</v>
      </c>
      <c r="I109" s="55" t="n">
        <v>91384</v>
      </c>
      <c r="J109" s="55" t="n">
        <v>797837</v>
      </c>
      <c r="K109" s="55" t="n">
        <v>5284559</v>
      </c>
      <c r="L109" s="55" t="n">
        <v>508274</v>
      </c>
    </row>
    <row r="110" customFormat="false" ht="17.25" hidden="false" customHeight="true" outlineLevel="0" collapsed="false">
      <c r="B110" s="25"/>
      <c r="C110" s="34" t="s">
        <v>327</v>
      </c>
      <c r="E110" s="39" t="n">
        <v>1950</v>
      </c>
      <c r="F110" s="55" t="n">
        <v>25954</v>
      </c>
      <c r="G110" s="55" t="n">
        <v>47224305</v>
      </c>
      <c r="H110" s="55" t="n">
        <v>3107129</v>
      </c>
      <c r="I110" s="55" t="n">
        <v>195098</v>
      </c>
      <c r="J110" s="55" t="n">
        <v>1068294</v>
      </c>
      <c r="K110" s="55" t="n">
        <v>3771511</v>
      </c>
      <c r="L110" s="55" t="n">
        <v>337479</v>
      </c>
    </row>
    <row r="111" customFormat="false" ht="17.25" hidden="false" customHeight="true" outlineLevel="0" collapsed="false">
      <c r="B111" s="25"/>
      <c r="C111" s="34" t="s">
        <v>328</v>
      </c>
      <c r="E111" s="39" t="n">
        <v>458</v>
      </c>
      <c r="F111" s="55" t="n">
        <v>10653</v>
      </c>
      <c r="G111" s="55" t="n">
        <v>16827695</v>
      </c>
      <c r="H111" s="55" t="n">
        <v>1142270</v>
      </c>
      <c r="I111" s="55" t="n">
        <v>58844</v>
      </c>
      <c r="J111" s="55" t="n">
        <v>510887</v>
      </c>
      <c r="K111" s="55" t="n">
        <v>1273443</v>
      </c>
      <c r="L111" s="55" t="n">
        <v>141344</v>
      </c>
    </row>
    <row r="112" customFormat="false" ht="17.25" hidden="false" customHeight="true" outlineLevel="0" collapsed="false">
      <c r="B112" s="25"/>
      <c r="C112" s="34" t="s">
        <v>329</v>
      </c>
      <c r="E112" s="39" t="n">
        <v>280</v>
      </c>
      <c r="F112" s="55" t="n">
        <v>10685</v>
      </c>
      <c r="G112" s="55" t="n">
        <v>18566883</v>
      </c>
      <c r="H112" s="55" t="n">
        <v>585667</v>
      </c>
      <c r="I112" s="55" t="n">
        <v>37945</v>
      </c>
      <c r="J112" s="55" t="n">
        <v>740670</v>
      </c>
      <c r="K112" s="55" t="n">
        <v>1453625</v>
      </c>
      <c r="L112" s="55" t="n">
        <v>215204</v>
      </c>
    </row>
    <row r="113" customFormat="false" ht="17.25" hidden="false" customHeight="true" outlineLevel="0" collapsed="false">
      <c r="B113" s="25"/>
      <c r="C113" s="34" t="s">
        <v>330</v>
      </c>
      <c r="E113" s="39" t="n">
        <v>168</v>
      </c>
      <c r="F113" s="55" t="n">
        <v>11337</v>
      </c>
      <c r="G113" s="55" t="n">
        <v>19410494</v>
      </c>
      <c r="H113" s="55" t="n">
        <v>68133</v>
      </c>
      <c r="I113" s="55" t="n">
        <v>2648</v>
      </c>
      <c r="J113" s="55" t="n">
        <v>450141</v>
      </c>
      <c r="K113" s="55" t="n">
        <v>1164267</v>
      </c>
      <c r="L113" s="55" t="n">
        <v>240811</v>
      </c>
    </row>
    <row r="114" customFormat="false" ht="17.25" hidden="false" customHeight="true" outlineLevel="0" collapsed="false">
      <c r="B114" s="25"/>
      <c r="C114" s="34" t="s">
        <v>331</v>
      </c>
      <c r="E114" s="39" t="n">
        <v>66</v>
      </c>
      <c r="F114" s="55" t="n">
        <v>11751</v>
      </c>
      <c r="G114" s="55" t="n">
        <v>23806712</v>
      </c>
      <c r="H114" s="55" t="n">
        <v>5898</v>
      </c>
      <c r="I114" s="55" t="n">
        <v>361</v>
      </c>
      <c r="J114" s="55" t="n">
        <v>143902</v>
      </c>
      <c r="K114" s="55" t="n">
        <v>1529472</v>
      </c>
      <c r="L114" s="55" t="n">
        <v>380825</v>
      </c>
    </row>
    <row r="115" customFormat="false" ht="11.25" hidden="false" customHeight="true" outlineLevel="0" collapsed="false">
      <c r="B115" s="25"/>
      <c r="C115" s="25"/>
      <c r="E115" s="94"/>
      <c r="F115" s="56"/>
      <c r="G115" s="56"/>
      <c r="H115" s="56"/>
      <c r="I115" s="56"/>
      <c r="J115" s="56"/>
      <c r="K115" s="56"/>
      <c r="L115" s="56"/>
    </row>
    <row r="116" s="2" customFormat="true" ht="17.25" hidden="false" customHeight="true" outlineLevel="0" collapsed="false">
      <c r="B116" s="130" t="s">
        <v>348</v>
      </c>
      <c r="C116" s="130"/>
      <c r="E116" s="94" t="n">
        <v>104</v>
      </c>
      <c r="F116" s="56" t="n">
        <v>7675</v>
      </c>
      <c r="G116" s="56" t="n">
        <v>19018037</v>
      </c>
      <c r="H116" s="56" t="n">
        <v>6018</v>
      </c>
      <c r="I116" s="56" t="n">
        <v>4473</v>
      </c>
      <c r="J116" s="56" t="n">
        <v>116096</v>
      </c>
      <c r="K116" s="56" t="n">
        <v>1364598</v>
      </c>
      <c r="L116" s="56" t="n">
        <v>327560</v>
      </c>
    </row>
    <row r="117" customFormat="false" ht="17.25" hidden="false" customHeight="true" outlineLevel="0" collapsed="false">
      <c r="B117" s="25"/>
      <c r="C117" s="34" t="s">
        <v>324</v>
      </c>
      <c r="E117" s="39" t="n">
        <v>18</v>
      </c>
      <c r="F117" s="55" t="n">
        <v>24</v>
      </c>
      <c r="G117" s="55" t="n">
        <v>35319</v>
      </c>
      <c r="H117" s="55" t="s">
        <v>290</v>
      </c>
      <c r="I117" s="55" t="s">
        <v>290</v>
      </c>
      <c r="J117" s="55" t="n">
        <v>212</v>
      </c>
      <c r="K117" s="55" t="n">
        <v>5969</v>
      </c>
      <c r="L117" s="55" t="n">
        <v>1583</v>
      </c>
    </row>
    <row r="118" customFormat="false" ht="17.25" hidden="false" customHeight="true" outlineLevel="0" collapsed="false">
      <c r="B118" s="25"/>
      <c r="C118" s="34" t="s">
        <v>325</v>
      </c>
      <c r="E118" s="39" t="n">
        <v>13</v>
      </c>
      <c r="F118" s="55" t="n">
        <v>40</v>
      </c>
      <c r="G118" s="55" t="n">
        <v>50764</v>
      </c>
      <c r="H118" s="55" t="n">
        <v>120</v>
      </c>
      <c r="I118" s="55" t="n">
        <v>7</v>
      </c>
      <c r="J118" s="55" t="s">
        <v>290</v>
      </c>
      <c r="K118" s="55" t="n">
        <v>4160</v>
      </c>
      <c r="L118" s="55" t="n">
        <v>969</v>
      </c>
    </row>
    <row r="119" customFormat="false" ht="17.25" hidden="false" customHeight="true" outlineLevel="0" collapsed="false">
      <c r="B119" s="25"/>
      <c r="C119" s="34" t="s">
        <v>326</v>
      </c>
      <c r="E119" s="39" t="n">
        <v>20</v>
      </c>
      <c r="F119" s="55" t="n">
        <v>119</v>
      </c>
      <c r="G119" s="55" t="n">
        <v>244547</v>
      </c>
      <c r="H119" s="55" t="s">
        <v>290</v>
      </c>
      <c r="I119" s="55" t="s">
        <v>290</v>
      </c>
      <c r="J119" s="55" t="n">
        <v>400</v>
      </c>
      <c r="K119" s="55" t="n">
        <v>23379</v>
      </c>
      <c r="L119" s="55" t="n">
        <v>3219</v>
      </c>
    </row>
    <row r="120" customFormat="false" ht="17.25" hidden="false" customHeight="true" outlineLevel="0" collapsed="false">
      <c r="B120" s="25"/>
      <c r="C120" s="34" t="s">
        <v>327</v>
      </c>
      <c r="E120" s="39" t="n">
        <v>14</v>
      </c>
      <c r="F120" s="55" t="n">
        <v>194</v>
      </c>
      <c r="G120" s="55" t="n">
        <v>324468</v>
      </c>
      <c r="H120" s="55" t="s">
        <v>290</v>
      </c>
      <c r="I120" s="55" t="s">
        <v>290</v>
      </c>
      <c r="J120" s="55" t="n">
        <v>2067</v>
      </c>
      <c r="K120" s="55" t="n">
        <v>38928</v>
      </c>
      <c r="L120" s="55" t="n">
        <v>7697</v>
      </c>
    </row>
    <row r="121" customFormat="false" ht="17.25" hidden="false" customHeight="true" outlineLevel="0" collapsed="false">
      <c r="B121" s="25"/>
      <c r="C121" s="34" t="s">
        <v>328</v>
      </c>
      <c r="E121" s="39" t="n">
        <v>2</v>
      </c>
      <c r="F121" s="55" t="n">
        <v>45</v>
      </c>
      <c r="G121" s="55" t="s">
        <v>334</v>
      </c>
      <c r="H121" s="55" t="s">
        <v>290</v>
      </c>
      <c r="I121" s="55" t="s">
        <v>240</v>
      </c>
      <c r="J121" s="55" t="s">
        <v>240</v>
      </c>
      <c r="K121" s="55" t="s">
        <v>240</v>
      </c>
      <c r="L121" s="55" t="s">
        <v>240</v>
      </c>
    </row>
    <row r="122" customFormat="false" ht="17.25" hidden="false" customHeight="true" outlineLevel="0" collapsed="false">
      <c r="B122" s="25"/>
      <c r="C122" s="34" t="s">
        <v>329</v>
      </c>
      <c r="E122" s="39" t="n">
        <v>2</v>
      </c>
      <c r="F122" s="55" t="n">
        <v>74</v>
      </c>
      <c r="G122" s="55" t="s">
        <v>334</v>
      </c>
      <c r="H122" s="55" t="s">
        <v>290</v>
      </c>
      <c r="I122" s="55" t="s">
        <v>335</v>
      </c>
      <c r="J122" s="55" t="s">
        <v>335</v>
      </c>
      <c r="K122" s="55" t="s">
        <v>240</v>
      </c>
      <c r="L122" s="55" t="s">
        <v>240</v>
      </c>
    </row>
    <row r="123" customFormat="false" ht="17.25" hidden="false" customHeight="true" outlineLevel="0" collapsed="false">
      <c r="B123" s="25"/>
      <c r="C123" s="34" t="s">
        <v>330</v>
      </c>
      <c r="E123" s="39" t="n">
        <v>4</v>
      </c>
      <c r="F123" s="55" t="n">
        <v>328</v>
      </c>
      <c r="G123" s="55" t="s">
        <v>240</v>
      </c>
      <c r="H123" s="55" t="s">
        <v>290</v>
      </c>
      <c r="I123" s="55" t="s">
        <v>290</v>
      </c>
      <c r="J123" s="55" t="s">
        <v>290</v>
      </c>
      <c r="K123" s="55" t="n">
        <v>36593</v>
      </c>
      <c r="L123" s="55" t="n">
        <v>15874</v>
      </c>
    </row>
    <row r="124" customFormat="false" ht="17.25" hidden="false" customHeight="true" outlineLevel="0" collapsed="false">
      <c r="B124" s="25"/>
      <c r="C124" s="34" t="s">
        <v>331</v>
      </c>
      <c r="E124" s="39" t="n">
        <v>31</v>
      </c>
      <c r="F124" s="55" t="n">
        <v>6851</v>
      </c>
      <c r="G124" s="55" t="s">
        <v>240</v>
      </c>
      <c r="H124" s="55" t="n">
        <v>5898</v>
      </c>
      <c r="I124" s="55" t="n">
        <v>361</v>
      </c>
      <c r="J124" s="55" t="n">
        <v>100418</v>
      </c>
      <c r="K124" s="55" t="n">
        <v>1239447</v>
      </c>
      <c r="L124" s="55" t="n">
        <v>294267</v>
      </c>
    </row>
    <row r="125" customFormat="false" ht="11.25" hidden="false" customHeight="true" outlineLevel="0" collapsed="false">
      <c r="B125" s="25"/>
      <c r="C125" s="25"/>
      <c r="E125" s="94"/>
      <c r="F125" s="56"/>
      <c r="G125" s="56"/>
      <c r="H125" s="56"/>
      <c r="I125" s="56"/>
      <c r="J125" s="56"/>
      <c r="K125" s="56"/>
      <c r="L125" s="56"/>
    </row>
    <row r="126" customFormat="false" ht="10.5" hidden="false" customHeight="true" outlineLevel="0" collapsed="false">
      <c r="B126" s="130" t="s">
        <v>349</v>
      </c>
      <c r="C126" s="130"/>
      <c r="E126" s="94" t="n">
        <v>3576</v>
      </c>
      <c r="F126" s="135" t="n">
        <v>11774</v>
      </c>
      <c r="G126" s="135" t="n">
        <v>16234398</v>
      </c>
      <c r="H126" s="135" t="n">
        <v>17410</v>
      </c>
      <c r="I126" s="135" t="n">
        <v>3712</v>
      </c>
      <c r="J126" s="135" t="n">
        <v>89093</v>
      </c>
      <c r="K126" s="135" t="n">
        <v>3925159</v>
      </c>
      <c r="L126" s="135" t="n">
        <v>388188</v>
      </c>
    </row>
    <row r="127" customFormat="false" ht="10.5" hidden="false" customHeight="true" outlineLevel="0" collapsed="false">
      <c r="B127" s="31"/>
      <c r="C127" s="34" t="s">
        <v>350</v>
      </c>
      <c r="E127" s="94"/>
      <c r="F127" s="135"/>
      <c r="G127" s="135"/>
      <c r="H127" s="135"/>
      <c r="I127" s="135"/>
      <c r="J127" s="135"/>
      <c r="K127" s="135"/>
      <c r="L127" s="135"/>
    </row>
    <row r="128" customFormat="false" ht="17.25" hidden="false" customHeight="true" outlineLevel="0" collapsed="false">
      <c r="B128" s="25"/>
      <c r="C128" s="34" t="s">
        <v>324</v>
      </c>
      <c r="E128" s="39" t="n">
        <v>1942</v>
      </c>
      <c r="F128" s="55" t="n">
        <v>3088</v>
      </c>
      <c r="G128" s="55" t="n">
        <v>2828876</v>
      </c>
      <c r="H128" s="55" t="n">
        <v>7980</v>
      </c>
      <c r="I128" s="55" t="n">
        <v>2907</v>
      </c>
      <c r="J128" s="55" t="n">
        <v>17621</v>
      </c>
      <c r="K128" s="55" t="n">
        <v>926124</v>
      </c>
      <c r="L128" s="55" t="n">
        <v>96441</v>
      </c>
    </row>
    <row r="129" customFormat="false" ht="17.25" hidden="false" customHeight="true" outlineLevel="0" collapsed="false">
      <c r="B129" s="25"/>
      <c r="C129" s="34" t="s">
        <v>325</v>
      </c>
      <c r="E129" s="39" t="n">
        <v>1005</v>
      </c>
      <c r="F129" s="55" t="n">
        <v>3419</v>
      </c>
      <c r="G129" s="55" t="n">
        <v>4386663</v>
      </c>
      <c r="H129" s="55" t="n">
        <v>4852</v>
      </c>
      <c r="I129" s="55" t="n">
        <v>672</v>
      </c>
      <c r="J129" s="55" t="n">
        <v>13105</v>
      </c>
      <c r="K129" s="55" t="n">
        <v>1148205</v>
      </c>
      <c r="L129" s="55" t="n">
        <v>107082</v>
      </c>
    </row>
    <row r="130" customFormat="false" ht="17.25" hidden="false" customHeight="true" outlineLevel="0" collapsed="false">
      <c r="B130" s="25"/>
      <c r="C130" s="34" t="s">
        <v>326</v>
      </c>
      <c r="E130" s="39" t="n">
        <v>502</v>
      </c>
      <c r="F130" s="55" t="n">
        <v>3128</v>
      </c>
      <c r="G130" s="55" t="n">
        <v>5055351</v>
      </c>
      <c r="H130" s="55" t="n">
        <v>3823</v>
      </c>
      <c r="I130" s="55" t="n">
        <v>40</v>
      </c>
      <c r="J130" s="55" t="n">
        <v>25798</v>
      </c>
      <c r="K130" s="55" t="n">
        <v>1134476</v>
      </c>
      <c r="L130" s="55" t="n">
        <v>114393</v>
      </c>
    </row>
    <row r="131" customFormat="false" ht="17.25" hidden="false" customHeight="true" outlineLevel="0" collapsed="false">
      <c r="B131" s="25"/>
      <c r="C131" s="34" t="s">
        <v>327</v>
      </c>
      <c r="E131" s="39" t="n">
        <v>101</v>
      </c>
      <c r="F131" s="55" t="n">
        <v>1255</v>
      </c>
      <c r="G131" s="55" t="n">
        <v>2331940</v>
      </c>
      <c r="H131" s="55" t="n">
        <v>755</v>
      </c>
      <c r="I131" s="55" t="n">
        <v>93</v>
      </c>
      <c r="J131" s="55" t="n">
        <v>27289</v>
      </c>
      <c r="K131" s="55" t="n">
        <v>454172</v>
      </c>
      <c r="L131" s="55" t="n">
        <v>43121</v>
      </c>
    </row>
    <row r="132" customFormat="false" ht="17.25" hidden="false" customHeight="true" outlineLevel="0" collapsed="false">
      <c r="B132" s="25"/>
      <c r="C132" s="34" t="s">
        <v>328</v>
      </c>
      <c r="E132" s="39" t="n">
        <v>11</v>
      </c>
      <c r="F132" s="55" t="n">
        <v>267</v>
      </c>
      <c r="G132" s="55" t="n">
        <v>623042</v>
      </c>
      <c r="H132" s="55" t="s">
        <v>290</v>
      </c>
      <c r="I132" s="55" t="s">
        <v>290</v>
      </c>
      <c r="J132" s="55" t="s">
        <v>290</v>
      </c>
      <c r="K132" s="55" t="n">
        <v>136250</v>
      </c>
      <c r="L132" s="55" t="n">
        <v>8313</v>
      </c>
    </row>
    <row r="133" customFormat="false" ht="17.25" hidden="false" customHeight="true" outlineLevel="0" collapsed="false">
      <c r="B133" s="25"/>
      <c r="C133" s="34" t="s">
        <v>329</v>
      </c>
      <c r="E133" s="39" t="n">
        <v>12</v>
      </c>
      <c r="F133" s="55" t="n">
        <v>446</v>
      </c>
      <c r="G133" s="55" t="n">
        <v>726419</v>
      </c>
      <c r="H133" s="55" t="s">
        <v>290</v>
      </c>
      <c r="I133" s="55" t="s">
        <v>290</v>
      </c>
      <c r="J133" s="55" t="n">
        <v>5280</v>
      </c>
      <c r="K133" s="55" t="n">
        <v>92451</v>
      </c>
      <c r="L133" s="55" t="n">
        <v>14387</v>
      </c>
    </row>
    <row r="134" customFormat="false" ht="17.25" hidden="false" customHeight="true" outlineLevel="0" collapsed="false">
      <c r="B134" s="25"/>
      <c r="C134" s="34" t="s">
        <v>330</v>
      </c>
      <c r="E134" s="39" t="n">
        <v>3</v>
      </c>
      <c r="F134" s="55" t="n">
        <v>171</v>
      </c>
      <c r="G134" s="55" t="n">
        <v>282107</v>
      </c>
      <c r="H134" s="55" t="s">
        <v>290</v>
      </c>
      <c r="I134" s="55" t="s">
        <v>290</v>
      </c>
      <c r="J134" s="55" t="s">
        <v>290</v>
      </c>
      <c r="K134" s="55" t="n">
        <v>33481</v>
      </c>
      <c r="L134" s="55" t="n">
        <v>4451</v>
      </c>
    </row>
    <row r="135" customFormat="false" ht="17.25" hidden="false" customHeight="true" outlineLevel="0" collapsed="false">
      <c r="B135" s="25"/>
      <c r="C135" s="34" t="s">
        <v>331</v>
      </c>
      <c r="E135" s="39" t="s">
        <v>236</v>
      </c>
      <c r="F135" s="55" t="s">
        <v>236</v>
      </c>
      <c r="G135" s="55" t="s">
        <v>337</v>
      </c>
      <c r="H135" s="55" t="s">
        <v>290</v>
      </c>
      <c r="I135" s="55" t="s">
        <v>290</v>
      </c>
      <c r="J135" s="55" t="s">
        <v>290</v>
      </c>
      <c r="K135" s="55" t="s">
        <v>338</v>
      </c>
      <c r="L135" s="55" t="s">
        <v>290</v>
      </c>
    </row>
    <row r="136" customFormat="false" ht="11.25" hidden="false" customHeight="true" outlineLevel="0" collapsed="false">
      <c r="B136" s="25"/>
      <c r="C136" s="25"/>
      <c r="E136" s="94"/>
      <c r="F136" s="56"/>
      <c r="G136" s="56"/>
      <c r="H136" s="56"/>
      <c r="I136" s="56"/>
      <c r="J136" s="56"/>
      <c r="K136" s="56"/>
      <c r="L136" s="56"/>
    </row>
    <row r="137" s="2" customFormat="true" ht="17.25" hidden="false" customHeight="true" outlineLevel="0" collapsed="false">
      <c r="B137" s="130" t="s">
        <v>351</v>
      </c>
      <c r="C137" s="130"/>
      <c r="E137" s="94" t="n">
        <v>7393</v>
      </c>
      <c r="F137" s="56" t="n">
        <v>47422</v>
      </c>
      <c r="G137" s="56" t="n">
        <v>62357839</v>
      </c>
      <c r="H137" s="56" t="n">
        <v>948</v>
      </c>
      <c r="I137" s="56" t="n">
        <v>18000</v>
      </c>
      <c r="J137" s="56" t="n">
        <v>615589</v>
      </c>
      <c r="K137" s="56" t="n">
        <v>2810350</v>
      </c>
      <c r="L137" s="56" t="n">
        <v>699219</v>
      </c>
    </row>
    <row r="138" customFormat="false" ht="17.25" hidden="false" customHeight="true" outlineLevel="0" collapsed="false">
      <c r="B138" s="25"/>
      <c r="C138" s="34" t="s">
        <v>324</v>
      </c>
      <c r="E138" s="39" t="n">
        <v>3416</v>
      </c>
      <c r="F138" s="55" t="n">
        <v>5584</v>
      </c>
      <c r="G138" s="55" t="n">
        <v>4674384</v>
      </c>
      <c r="H138" s="55" t="n">
        <v>120</v>
      </c>
      <c r="I138" s="55" t="n">
        <v>2659</v>
      </c>
      <c r="J138" s="55" t="n">
        <v>49720</v>
      </c>
      <c r="K138" s="55" t="n">
        <v>364758</v>
      </c>
      <c r="L138" s="55" t="n">
        <v>126491</v>
      </c>
    </row>
    <row r="139" customFormat="false" ht="17.25" hidden="false" customHeight="true" outlineLevel="0" collapsed="false">
      <c r="B139" s="25"/>
      <c r="C139" s="34" t="s">
        <v>325</v>
      </c>
      <c r="E139" s="39" t="n">
        <v>1621</v>
      </c>
      <c r="F139" s="55" t="n">
        <v>5496</v>
      </c>
      <c r="G139" s="55" t="n">
        <v>6141898</v>
      </c>
      <c r="H139" s="55" t="n">
        <v>745</v>
      </c>
      <c r="I139" s="55" t="n">
        <v>5042</v>
      </c>
      <c r="J139" s="55" t="n">
        <v>70660</v>
      </c>
      <c r="K139" s="55" t="n">
        <v>406577</v>
      </c>
      <c r="L139" s="55" t="n">
        <v>92068</v>
      </c>
    </row>
    <row r="140" customFormat="false" ht="17.25" hidden="false" customHeight="true" outlineLevel="0" collapsed="false">
      <c r="B140" s="25"/>
      <c r="C140" s="34" t="s">
        <v>326</v>
      </c>
      <c r="E140" s="39" t="n">
        <v>1174</v>
      </c>
      <c r="F140" s="55" t="n">
        <v>7603</v>
      </c>
      <c r="G140" s="55" t="n">
        <v>9448368</v>
      </c>
      <c r="H140" s="55" t="n">
        <v>52</v>
      </c>
      <c r="I140" s="55" t="n">
        <v>1257</v>
      </c>
      <c r="J140" s="55" t="n">
        <v>122513</v>
      </c>
      <c r="K140" s="55" t="n">
        <v>455661</v>
      </c>
      <c r="L140" s="55" t="n">
        <v>99817</v>
      </c>
    </row>
    <row r="141" customFormat="false" ht="17.25" hidden="false" customHeight="true" outlineLevel="0" collapsed="false">
      <c r="B141" s="25"/>
      <c r="C141" s="34" t="s">
        <v>327</v>
      </c>
      <c r="E141" s="39" t="n">
        <v>771</v>
      </c>
      <c r="F141" s="55" t="n">
        <v>10426</v>
      </c>
      <c r="G141" s="55" t="n">
        <v>12116733</v>
      </c>
      <c r="H141" s="55" t="n">
        <v>31</v>
      </c>
      <c r="I141" s="55" t="n">
        <v>6859</v>
      </c>
      <c r="J141" s="55" t="n">
        <v>149898</v>
      </c>
      <c r="K141" s="55" t="n">
        <v>490270</v>
      </c>
      <c r="L141" s="55" t="n">
        <v>97488</v>
      </c>
    </row>
    <row r="142" customFormat="false" ht="17.25" hidden="false" customHeight="true" outlineLevel="0" collapsed="false">
      <c r="B142" s="25"/>
      <c r="C142" s="34" t="s">
        <v>328</v>
      </c>
      <c r="E142" s="39" t="n">
        <v>195</v>
      </c>
      <c r="F142" s="55" t="n">
        <v>4477</v>
      </c>
      <c r="G142" s="55" t="n">
        <v>5426175</v>
      </c>
      <c r="H142" s="55" t="s">
        <v>290</v>
      </c>
      <c r="I142" s="55" t="n">
        <v>1715</v>
      </c>
      <c r="J142" s="55" t="n">
        <v>85738</v>
      </c>
      <c r="K142" s="55" t="n">
        <v>239929</v>
      </c>
      <c r="L142" s="55" t="n">
        <v>44756</v>
      </c>
    </row>
    <row r="143" customFormat="false" ht="17.25" hidden="false" customHeight="true" outlineLevel="0" collapsed="false">
      <c r="B143" s="25"/>
      <c r="C143" s="34" t="s">
        <v>329</v>
      </c>
      <c r="E143" s="39" t="n">
        <v>98</v>
      </c>
      <c r="F143" s="55" t="n">
        <v>3805</v>
      </c>
      <c r="G143" s="55" t="n">
        <v>7741390</v>
      </c>
      <c r="H143" s="55" t="s">
        <v>290</v>
      </c>
      <c r="I143" s="55" t="n">
        <v>14</v>
      </c>
      <c r="J143" s="55" t="n">
        <v>49952</v>
      </c>
      <c r="K143" s="55" t="s">
        <v>240</v>
      </c>
      <c r="L143" s="55" t="s">
        <v>240</v>
      </c>
    </row>
    <row r="144" customFormat="false" ht="17.25" hidden="false" customHeight="true" outlineLevel="0" collapsed="false">
      <c r="B144" s="25"/>
      <c r="C144" s="34" t="s">
        <v>330</v>
      </c>
      <c r="E144" s="39" t="n">
        <v>91</v>
      </c>
      <c r="F144" s="55" t="n">
        <v>6345</v>
      </c>
      <c r="G144" s="55" t="n">
        <v>11956870</v>
      </c>
      <c r="H144" s="55" t="s">
        <v>290</v>
      </c>
      <c r="I144" s="55" t="n">
        <v>454</v>
      </c>
      <c r="J144" s="55" t="n">
        <v>75984</v>
      </c>
      <c r="K144" s="55" t="n">
        <v>484237</v>
      </c>
      <c r="L144" s="55" t="n">
        <v>122185</v>
      </c>
    </row>
    <row r="145" customFormat="false" ht="17.25" hidden="false" customHeight="true" outlineLevel="0" collapsed="false">
      <c r="B145" s="25"/>
      <c r="C145" s="34" t="s">
        <v>331</v>
      </c>
      <c r="E145" s="39" t="n">
        <v>27</v>
      </c>
      <c r="F145" s="55" t="n">
        <v>3686</v>
      </c>
      <c r="G145" s="55" t="n">
        <v>4852021</v>
      </c>
      <c r="H145" s="55" t="s">
        <v>290</v>
      </c>
      <c r="I145" s="55" t="s">
        <v>290</v>
      </c>
      <c r="J145" s="55" t="n">
        <v>11124</v>
      </c>
      <c r="K145" s="55" t="s">
        <v>240</v>
      </c>
      <c r="L145" s="55" t="s">
        <v>240</v>
      </c>
    </row>
    <row r="146" customFormat="false" ht="6" hidden="false" customHeight="true" outlineLevel="0" collapsed="false">
      <c r="E146" s="104"/>
    </row>
    <row r="147" customFormat="false" ht="12.75" hidden="fals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</row>
    <row r="148" customFormat="false" ht="30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7.25" hidden="false" customHeight="true" outlineLevel="0" collapsed="false">
      <c r="A149" s="124" t="s">
        <v>340</v>
      </c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</row>
    <row r="150" customFormat="false" ht="17.25" hidden="false" customHeight="true" outlineLevel="0" collapsed="false">
      <c r="A150" s="125"/>
      <c r="B150" s="125"/>
      <c r="C150" s="124" t="s">
        <v>341</v>
      </c>
      <c r="D150" s="124"/>
      <c r="E150" s="124"/>
      <c r="F150" s="124"/>
      <c r="G150" s="124"/>
      <c r="H150" s="124"/>
      <c r="I150" s="124"/>
      <c r="J150" s="124"/>
      <c r="K150" s="124"/>
      <c r="L150" s="124"/>
    </row>
    <row r="151" customFormat="false" ht="18" hidden="false" customHeight="true" outlineLevel="0" collapsed="false">
      <c r="A151" s="125"/>
      <c r="B151" s="125"/>
      <c r="C151" s="126"/>
      <c r="D151" s="125"/>
      <c r="E151" s="125"/>
      <c r="F151" s="125"/>
      <c r="G151" s="125"/>
      <c r="H151" s="125"/>
      <c r="I151" s="125"/>
      <c r="J151" s="125"/>
      <c r="K151" s="125"/>
      <c r="L151" s="125"/>
    </row>
    <row r="152" customFormat="false" ht="18" hidden="false" customHeight="true" outlineLevel="0" collapsed="false">
      <c r="J152" s="26"/>
    </row>
    <row r="153" customFormat="false" ht="30" hidden="false" customHeight="true" outlineLevel="0" collapsed="false">
      <c r="A153" s="127" t="s">
        <v>3</v>
      </c>
      <c r="B153" s="127"/>
      <c r="C153" s="127"/>
      <c r="D153" s="127"/>
      <c r="E153" s="12" t="s">
        <v>4</v>
      </c>
      <c r="F153" s="12" t="s">
        <v>319</v>
      </c>
      <c r="G153" s="12" t="s">
        <v>320</v>
      </c>
      <c r="H153" s="12" t="s">
        <v>229</v>
      </c>
      <c r="I153" s="12" t="s">
        <v>321</v>
      </c>
      <c r="J153" s="12" t="s">
        <v>322</v>
      </c>
      <c r="K153" s="12" t="s">
        <v>323</v>
      </c>
      <c r="L153" s="12" t="s">
        <v>233</v>
      </c>
    </row>
    <row r="154" customFormat="false" ht="13.5" hidden="false" customHeight="true" outlineLevel="0" collapsed="false">
      <c r="E154" s="18"/>
      <c r="F154" s="137" t="s">
        <v>17</v>
      </c>
      <c r="G154" s="137" t="s">
        <v>234</v>
      </c>
      <c r="H154" s="137" t="s">
        <v>234</v>
      </c>
      <c r="I154" s="137" t="s">
        <v>234</v>
      </c>
      <c r="J154" s="137" t="s">
        <v>234</v>
      </c>
      <c r="K154" s="137" t="s">
        <v>234</v>
      </c>
      <c r="L154" s="137" t="s">
        <v>235</v>
      </c>
    </row>
    <row r="155" s="2" customFormat="true" ht="17.25" hidden="false" customHeight="true" outlineLevel="0" collapsed="false">
      <c r="B155" s="138" t="s">
        <v>352</v>
      </c>
      <c r="C155" s="138"/>
      <c r="E155" s="94" t="n">
        <v>2237</v>
      </c>
      <c r="F155" s="56" t="n">
        <v>12570</v>
      </c>
      <c r="G155" s="56" t="n">
        <v>37744987</v>
      </c>
      <c r="H155" s="56" t="n">
        <v>6668867</v>
      </c>
      <c r="I155" s="56" t="n">
        <v>385622</v>
      </c>
      <c r="J155" s="56" t="n">
        <v>1139686</v>
      </c>
      <c r="K155" s="56" t="n">
        <v>2730240</v>
      </c>
      <c r="L155" s="56" t="n">
        <v>82229</v>
      </c>
    </row>
    <row r="156" customFormat="false" ht="17.25" hidden="false" customHeight="true" outlineLevel="0" collapsed="false">
      <c r="B156" s="25"/>
      <c r="C156" s="34" t="s">
        <v>324</v>
      </c>
      <c r="E156" s="39" t="n">
        <v>844</v>
      </c>
      <c r="F156" s="55" t="n">
        <v>1396</v>
      </c>
      <c r="G156" s="55" t="n">
        <v>2361231</v>
      </c>
      <c r="H156" s="55" t="n">
        <v>240576</v>
      </c>
      <c r="I156" s="55" t="n">
        <v>21008</v>
      </c>
      <c r="J156" s="55" t="n">
        <v>47285</v>
      </c>
      <c r="K156" s="55" t="n">
        <v>285773</v>
      </c>
      <c r="L156" s="55" t="n">
        <v>31490</v>
      </c>
    </row>
    <row r="157" customFormat="false" ht="17.25" hidden="false" customHeight="true" outlineLevel="0" collapsed="false">
      <c r="B157" s="25"/>
      <c r="C157" s="34" t="s">
        <v>325</v>
      </c>
      <c r="E157" s="39" t="n">
        <v>532</v>
      </c>
      <c r="F157" s="55" t="n">
        <v>1802</v>
      </c>
      <c r="G157" s="55" t="n">
        <v>4001284</v>
      </c>
      <c r="H157" s="55" t="n">
        <v>505896</v>
      </c>
      <c r="I157" s="55" t="n">
        <v>32879</v>
      </c>
      <c r="J157" s="55" t="n">
        <v>96694</v>
      </c>
      <c r="K157" s="55" t="n">
        <v>419098</v>
      </c>
      <c r="L157" s="55" t="n">
        <v>21401</v>
      </c>
    </row>
    <row r="158" customFormat="false" ht="17.25" hidden="false" customHeight="true" outlineLevel="0" collapsed="false">
      <c r="B158" s="25"/>
      <c r="C158" s="34" t="s">
        <v>326</v>
      </c>
      <c r="E158" s="39" t="n">
        <v>463</v>
      </c>
      <c r="F158" s="55" t="n">
        <v>3007</v>
      </c>
      <c r="G158" s="55" t="n">
        <v>8302577</v>
      </c>
      <c r="H158" s="55" t="n">
        <v>1211882</v>
      </c>
      <c r="I158" s="55" t="n">
        <v>77088</v>
      </c>
      <c r="J158" s="55" t="n">
        <v>192911</v>
      </c>
      <c r="K158" s="55" t="n">
        <v>728958</v>
      </c>
      <c r="L158" s="55" t="n">
        <v>15614</v>
      </c>
    </row>
    <row r="159" customFormat="false" ht="17.25" hidden="false" customHeight="true" outlineLevel="0" collapsed="false">
      <c r="B159" s="25"/>
      <c r="C159" s="34" t="s">
        <v>327</v>
      </c>
      <c r="E159" s="39" t="n">
        <v>320</v>
      </c>
      <c r="F159" s="55" t="n">
        <v>4264</v>
      </c>
      <c r="G159" s="55" t="n">
        <v>15582688</v>
      </c>
      <c r="H159" s="55" t="n">
        <v>2945469</v>
      </c>
      <c r="I159" s="55" t="n">
        <v>173979</v>
      </c>
      <c r="J159" s="55" t="n">
        <v>437253</v>
      </c>
      <c r="K159" s="55" t="n">
        <v>922494</v>
      </c>
      <c r="L159" s="55" t="n">
        <v>11073</v>
      </c>
    </row>
    <row r="160" customFormat="false" ht="17.25" hidden="false" customHeight="true" outlineLevel="0" collapsed="false">
      <c r="B160" s="25"/>
      <c r="C160" s="34" t="s">
        <v>328</v>
      </c>
      <c r="E160" s="39" t="n">
        <v>60</v>
      </c>
      <c r="F160" s="55" t="n">
        <v>1388</v>
      </c>
      <c r="G160" s="55" t="n">
        <v>4826598</v>
      </c>
      <c r="H160" s="55" t="n">
        <v>1119931</v>
      </c>
      <c r="I160" s="55" t="n">
        <v>50252</v>
      </c>
      <c r="J160" s="55" t="n">
        <v>166378</v>
      </c>
      <c r="K160" s="55" t="n">
        <v>241458</v>
      </c>
      <c r="L160" s="55" t="n">
        <v>1158</v>
      </c>
    </row>
    <row r="161" customFormat="false" ht="17.25" hidden="false" customHeight="true" outlineLevel="0" collapsed="false">
      <c r="B161" s="25"/>
      <c r="C161" s="34" t="s">
        <v>329</v>
      </c>
      <c r="E161" s="39" t="n">
        <v>16</v>
      </c>
      <c r="F161" s="55" t="n">
        <v>561</v>
      </c>
      <c r="G161" s="55" t="s">
        <v>240</v>
      </c>
      <c r="H161" s="55" t="s">
        <v>240</v>
      </c>
      <c r="I161" s="55" t="n">
        <v>30416</v>
      </c>
      <c r="J161" s="55" t="s">
        <v>240</v>
      </c>
      <c r="K161" s="55" t="s">
        <v>240</v>
      </c>
      <c r="L161" s="55" t="s">
        <v>240</v>
      </c>
    </row>
    <row r="162" customFormat="false" ht="17.25" hidden="false" customHeight="true" outlineLevel="0" collapsed="false">
      <c r="B162" s="25"/>
      <c r="C162" s="34" t="s">
        <v>330</v>
      </c>
      <c r="E162" s="39" t="n">
        <v>2</v>
      </c>
      <c r="F162" s="55" t="n">
        <v>152</v>
      </c>
      <c r="G162" s="55" t="s">
        <v>334</v>
      </c>
      <c r="H162" s="55" t="s">
        <v>335</v>
      </c>
      <c r="I162" s="55" t="s">
        <v>290</v>
      </c>
      <c r="J162" s="55" t="s">
        <v>335</v>
      </c>
      <c r="K162" s="55" t="s">
        <v>336</v>
      </c>
      <c r="L162" s="55" t="s">
        <v>240</v>
      </c>
    </row>
    <row r="163" customFormat="false" ht="17.25" hidden="false" customHeight="true" outlineLevel="0" collapsed="false">
      <c r="B163" s="25"/>
      <c r="C163" s="34" t="s">
        <v>331</v>
      </c>
      <c r="E163" s="39" t="s">
        <v>236</v>
      </c>
      <c r="F163" s="55" t="s">
        <v>236</v>
      </c>
      <c r="G163" s="55" t="s">
        <v>337</v>
      </c>
      <c r="H163" s="55" t="s">
        <v>290</v>
      </c>
      <c r="I163" s="55" t="s">
        <v>290</v>
      </c>
      <c r="J163" s="55" t="s">
        <v>290</v>
      </c>
      <c r="K163" s="55" t="s">
        <v>338</v>
      </c>
      <c r="L163" s="55" t="s">
        <v>290</v>
      </c>
    </row>
    <row r="164" customFormat="false" ht="11.25" hidden="false" customHeight="true" outlineLevel="0" collapsed="false">
      <c r="B164" s="25"/>
      <c r="C164" s="25"/>
      <c r="E164" s="94"/>
      <c r="F164" s="56"/>
      <c r="G164" s="56"/>
      <c r="H164" s="56"/>
      <c r="I164" s="56"/>
      <c r="J164" s="56"/>
      <c r="K164" s="56"/>
      <c r="L164" s="56"/>
    </row>
    <row r="165" customFormat="false" ht="10.5" hidden="false" customHeight="true" outlineLevel="0" collapsed="false">
      <c r="B165" s="130" t="s">
        <v>353</v>
      </c>
      <c r="C165" s="130"/>
      <c r="E165" s="94" t="n">
        <v>2489</v>
      </c>
      <c r="F165" s="135" t="n">
        <v>10329</v>
      </c>
      <c r="G165" s="135" t="n">
        <v>18749795</v>
      </c>
      <c r="H165" s="135" t="n">
        <v>267744</v>
      </c>
      <c r="I165" s="135" t="n">
        <v>31533</v>
      </c>
      <c r="J165" s="135" t="n">
        <v>241334</v>
      </c>
      <c r="K165" s="135" t="n">
        <v>3093902</v>
      </c>
      <c r="L165" s="135" t="n">
        <v>445482</v>
      </c>
    </row>
    <row r="166" customFormat="false" ht="10.5" hidden="false" customHeight="true" outlineLevel="0" collapsed="false">
      <c r="B166" s="29"/>
      <c r="C166" s="43" t="s">
        <v>354</v>
      </c>
      <c r="E166" s="94"/>
      <c r="F166" s="135"/>
      <c r="G166" s="135"/>
      <c r="H166" s="135"/>
      <c r="I166" s="135"/>
      <c r="J166" s="135"/>
      <c r="K166" s="135"/>
      <c r="L166" s="135"/>
    </row>
    <row r="167" customFormat="false" ht="17.25" hidden="false" customHeight="true" outlineLevel="0" collapsed="false">
      <c r="B167" s="25"/>
      <c r="C167" s="34" t="s">
        <v>324</v>
      </c>
      <c r="E167" s="39" t="n">
        <v>1376</v>
      </c>
      <c r="F167" s="55" t="n">
        <v>2310</v>
      </c>
      <c r="G167" s="55" t="n">
        <v>2128239</v>
      </c>
      <c r="H167" s="55" t="n">
        <v>57287</v>
      </c>
      <c r="I167" s="55" t="n">
        <v>15234</v>
      </c>
      <c r="J167" s="55" t="n">
        <v>56788</v>
      </c>
      <c r="K167" s="55" t="n">
        <v>487791</v>
      </c>
      <c r="L167" s="55" t="n">
        <v>75866</v>
      </c>
    </row>
    <row r="168" customFormat="false" ht="17.25" hidden="false" customHeight="true" outlineLevel="0" collapsed="false">
      <c r="B168" s="25"/>
      <c r="C168" s="34" t="s">
        <v>325</v>
      </c>
      <c r="E168" s="39" t="n">
        <v>648</v>
      </c>
      <c r="F168" s="55" t="n">
        <v>2191</v>
      </c>
      <c r="G168" s="55" t="n">
        <v>2481321</v>
      </c>
      <c r="H168" s="55" t="n">
        <v>53231</v>
      </c>
      <c r="I168" s="55" t="n">
        <v>7831</v>
      </c>
      <c r="J168" s="55" t="n">
        <v>59510</v>
      </c>
      <c r="K168" s="55" t="n">
        <v>516949</v>
      </c>
      <c r="L168" s="55" t="n">
        <v>67518</v>
      </c>
    </row>
    <row r="169" customFormat="false" ht="17.25" hidden="false" customHeight="true" outlineLevel="0" collapsed="false">
      <c r="B169" s="25"/>
      <c r="C169" s="34" t="s">
        <v>326</v>
      </c>
      <c r="E169" s="39" t="n">
        <v>302</v>
      </c>
      <c r="F169" s="55" t="n">
        <v>1888</v>
      </c>
      <c r="G169" s="55" t="n">
        <v>3048097</v>
      </c>
      <c r="H169" s="55" t="n">
        <v>56109</v>
      </c>
      <c r="I169" s="55" t="n">
        <v>4255</v>
      </c>
      <c r="J169" s="55" t="n">
        <v>51208</v>
      </c>
      <c r="K169" s="55" t="n">
        <v>636980</v>
      </c>
      <c r="L169" s="55" t="n">
        <v>84952</v>
      </c>
    </row>
    <row r="170" customFormat="false" ht="17.25" hidden="false" customHeight="true" outlineLevel="0" collapsed="false">
      <c r="B170" s="25"/>
      <c r="C170" s="34" t="s">
        <v>327</v>
      </c>
      <c r="E170" s="39" t="n">
        <v>99</v>
      </c>
      <c r="F170" s="55" t="n">
        <v>1286</v>
      </c>
      <c r="G170" s="55" t="n">
        <v>2736230</v>
      </c>
      <c r="H170" s="55" t="n">
        <v>78626</v>
      </c>
      <c r="I170" s="55" t="n">
        <v>2229</v>
      </c>
      <c r="J170" s="55" t="n">
        <v>60016</v>
      </c>
      <c r="K170" s="55" t="n">
        <v>479637</v>
      </c>
      <c r="L170" s="55" t="n">
        <v>57608</v>
      </c>
    </row>
    <row r="171" customFormat="false" ht="17.25" hidden="false" customHeight="true" outlineLevel="0" collapsed="false">
      <c r="B171" s="25"/>
      <c r="C171" s="34" t="s">
        <v>328</v>
      </c>
      <c r="E171" s="39" t="n">
        <v>21</v>
      </c>
      <c r="F171" s="55" t="n">
        <v>496</v>
      </c>
      <c r="G171" s="55" t="s">
        <v>240</v>
      </c>
      <c r="H171" s="55" t="n">
        <v>19455</v>
      </c>
      <c r="I171" s="55" t="s">
        <v>290</v>
      </c>
      <c r="J171" s="55" t="s">
        <v>290</v>
      </c>
      <c r="K171" s="55" t="s">
        <v>240</v>
      </c>
      <c r="L171" s="55" t="s">
        <v>240</v>
      </c>
    </row>
    <row r="172" customFormat="false" ht="17.25" hidden="false" customHeight="true" outlineLevel="0" collapsed="false">
      <c r="B172" s="25"/>
      <c r="C172" s="34" t="s">
        <v>329</v>
      </c>
      <c r="E172" s="39" t="n">
        <v>32</v>
      </c>
      <c r="F172" s="55" t="n">
        <v>1254</v>
      </c>
      <c r="G172" s="55" t="n">
        <v>4202544</v>
      </c>
      <c r="H172" s="55" t="n">
        <v>3036</v>
      </c>
      <c r="I172" s="55" t="n">
        <v>1984</v>
      </c>
      <c r="J172" s="55" t="n">
        <v>4292</v>
      </c>
      <c r="K172" s="55" t="n">
        <v>550354</v>
      </c>
      <c r="L172" s="55" t="n">
        <v>76092</v>
      </c>
    </row>
    <row r="173" customFormat="false" ht="17.25" hidden="false" customHeight="true" outlineLevel="0" collapsed="false">
      <c r="B173" s="25"/>
      <c r="C173" s="34" t="s">
        <v>330</v>
      </c>
      <c r="E173" s="39" t="n">
        <v>9</v>
      </c>
      <c r="F173" s="55" t="n">
        <v>630</v>
      </c>
      <c r="G173" s="55" t="n">
        <v>1377061</v>
      </c>
      <c r="H173" s="55" t="s">
        <v>290</v>
      </c>
      <c r="I173" s="55" t="s">
        <v>290</v>
      </c>
      <c r="J173" s="55" t="s">
        <v>240</v>
      </c>
      <c r="K173" s="55" t="n">
        <v>152114</v>
      </c>
      <c r="L173" s="55" t="n">
        <v>32958</v>
      </c>
    </row>
    <row r="174" customFormat="false" ht="17.25" hidden="false" customHeight="true" outlineLevel="0" collapsed="false">
      <c r="B174" s="25"/>
      <c r="C174" s="34" t="s">
        <v>331</v>
      </c>
      <c r="E174" s="39" t="n">
        <v>2</v>
      </c>
      <c r="F174" s="55" t="n">
        <v>274</v>
      </c>
      <c r="G174" s="55" t="s">
        <v>334</v>
      </c>
      <c r="H174" s="55" t="s">
        <v>290</v>
      </c>
      <c r="I174" s="55" t="s">
        <v>290</v>
      </c>
      <c r="J174" s="55" t="s">
        <v>335</v>
      </c>
      <c r="K174" s="55" t="s">
        <v>336</v>
      </c>
      <c r="L174" s="55" t="s">
        <v>335</v>
      </c>
    </row>
    <row r="175" customFormat="false" ht="11.25" hidden="false" customHeight="true" outlineLevel="0" collapsed="false">
      <c r="B175" s="25"/>
      <c r="C175" s="25"/>
      <c r="E175" s="94"/>
      <c r="F175" s="56"/>
      <c r="G175" s="56"/>
      <c r="H175" s="56"/>
      <c r="I175" s="56"/>
      <c r="J175" s="56"/>
      <c r="K175" s="56"/>
      <c r="L175" s="56"/>
    </row>
    <row r="176" s="2" customFormat="true" ht="17.25" hidden="false" customHeight="true" outlineLevel="0" collapsed="false">
      <c r="B176" s="130" t="s">
        <v>355</v>
      </c>
      <c r="C176" s="130"/>
      <c r="E176" s="94" t="n">
        <v>8067</v>
      </c>
      <c r="F176" s="56" t="n">
        <v>44348</v>
      </c>
      <c r="G176" s="56" t="n">
        <v>64580981</v>
      </c>
      <c r="H176" s="56" t="n">
        <v>285698</v>
      </c>
      <c r="I176" s="56" t="n">
        <v>48369</v>
      </c>
      <c r="J176" s="56" t="n">
        <v>2199879</v>
      </c>
      <c r="K176" s="56" t="n">
        <v>8608691</v>
      </c>
      <c r="L176" s="56" t="n">
        <v>796135</v>
      </c>
    </row>
    <row r="177" customFormat="false" ht="17.25" hidden="false" customHeight="true" outlineLevel="0" collapsed="false">
      <c r="B177" s="25"/>
      <c r="C177" s="34" t="s">
        <v>324</v>
      </c>
      <c r="E177" s="39" t="n">
        <v>3521</v>
      </c>
      <c r="F177" s="55" t="n">
        <v>5579</v>
      </c>
      <c r="G177" s="55" t="n">
        <v>5618403</v>
      </c>
      <c r="H177" s="55" t="n">
        <v>19224</v>
      </c>
      <c r="I177" s="55" t="n">
        <v>7570</v>
      </c>
      <c r="J177" s="55" t="n">
        <v>78290</v>
      </c>
      <c r="K177" s="55" t="n">
        <v>1333929</v>
      </c>
      <c r="L177" s="55" t="n">
        <v>149812</v>
      </c>
    </row>
    <row r="178" customFormat="false" ht="17.25" hidden="false" customHeight="true" outlineLevel="0" collapsed="false">
      <c r="B178" s="25"/>
      <c r="C178" s="34" t="s">
        <v>325</v>
      </c>
      <c r="E178" s="39" t="n">
        <v>1910</v>
      </c>
      <c r="F178" s="55" t="n">
        <v>6570</v>
      </c>
      <c r="G178" s="55" t="n">
        <v>10515275</v>
      </c>
      <c r="H178" s="55" t="n">
        <v>61262</v>
      </c>
      <c r="I178" s="55" t="n">
        <v>9620</v>
      </c>
      <c r="J178" s="55" t="n">
        <v>200061</v>
      </c>
      <c r="K178" s="55" t="n">
        <v>2156730</v>
      </c>
      <c r="L178" s="55" t="n">
        <v>144155</v>
      </c>
    </row>
    <row r="179" customFormat="false" ht="17.25" hidden="false" customHeight="true" outlineLevel="0" collapsed="false">
      <c r="B179" s="25"/>
      <c r="C179" s="34" t="s">
        <v>326</v>
      </c>
      <c r="E179" s="39" t="n">
        <v>1637</v>
      </c>
      <c r="F179" s="55" t="n">
        <v>10494</v>
      </c>
      <c r="G179" s="55" t="n">
        <v>21527351</v>
      </c>
      <c r="H179" s="55" t="n">
        <v>114429</v>
      </c>
      <c r="I179" s="55" t="n">
        <v>8744</v>
      </c>
      <c r="J179" s="55" t="n">
        <v>405007</v>
      </c>
      <c r="K179" s="55" t="n">
        <v>2305105</v>
      </c>
      <c r="L179" s="55" t="n">
        <v>190279</v>
      </c>
    </row>
    <row r="180" customFormat="false" ht="17.25" hidden="false" customHeight="true" outlineLevel="0" collapsed="false">
      <c r="B180" s="25"/>
      <c r="C180" s="34" t="s">
        <v>327</v>
      </c>
      <c r="E180" s="39" t="n">
        <v>645</v>
      </c>
      <c r="F180" s="55" t="n">
        <v>8529</v>
      </c>
      <c r="G180" s="55" t="n">
        <v>14132246</v>
      </c>
      <c r="H180" s="55" t="n">
        <v>82248</v>
      </c>
      <c r="I180" s="55" t="n">
        <v>11938</v>
      </c>
      <c r="J180" s="55" t="n">
        <v>391771</v>
      </c>
      <c r="K180" s="55" t="n">
        <v>1386010</v>
      </c>
      <c r="L180" s="55" t="n">
        <v>120492</v>
      </c>
    </row>
    <row r="181" customFormat="false" ht="17.25" hidden="false" customHeight="true" outlineLevel="0" collapsed="false">
      <c r="B181" s="25"/>
      <c r="C181" s="34" t="s">
        <v>328</v>
      </c>
      <c r="E181" s="39" t="n">
        <v>169</v>
      </c>
      <c r="F181" s="55" t="n">
        <v>3980</v>
      </c>
      <c r="G181" s="55" t="n">
        <v>4078436</v>
      </c>
      <c r="H181" s="55" t="n">
        <v>2884</v>
      </c>
      <c r="I181" s="55" t="n">
        <v>6877</v>
      </c>
      <c r="J181" s="55" t="n">
        <v>258771</v>
      </c>
      <c r="K181" s="55" t="n">
        <v>410588</v>
      </c>
      <c r="L181" s="55" t="n">
        <v>47098</v>
      </c>
    </row>
    <row r="182" customFormat="false" ht="17.25" hidden="false" customHeight="true" outlineLevel="0" collapsed="false">
      <c r="B182" s="25"/>
      <c r="C182" s="34" t="s">
        <v>329</v>
      </c>
      <c r="E182" s="39" t="n">
        <v>120</v>
      </c>
      <c r="F182" s="55" t="n">
        <v>4545</v>
      </c>
      <c r="G182" s="55" t="n">
        <v>3295268</v>
      </c>
      <c r="H182" s="55" t="n">
        <v>5651</v>
      </c>
      <c r="I182" s="55" t="n">
        <v>1426</v>
      </c>
      <c r="J182" s="55" t="n">
        <v>494299</v>
      </c>
      <c r="K182" s="55" t="n">
        <v>485620</v>
      </c>
      <c r="L182" s="55" t="n">
        <v>59466</v>
      </c>
    </row>
    <row r="183" customFormat="false" ht="17.25" hidden="false" customHeight="true" outlineLevel="0" collapsed="false">
      <c r="B183" s="25"/>
      <c r="C183" s="34" t="s">
        <v>330</v>
      </c>
      <c r="E183" s="39" t="n">
        <v>59</v>
      </c>
      <c r="F183" s="55" t="n">
        <v>3711</v>
      </c>
      <c r="G183" s="55" t="n">
        <v>4721126</v>
      </c>
      <c r="H183" s="55" t="s">
        <v>290</v>
      </c>
      <c r="I183" s="55" t="n">
        <v>2194</v>
      </c>
      <c r="J183" s="55" t="n">
        <v>348840</v>
      </c>
      <c r="K183" s="55" t="n">
        <v>436623</v>
      </c>
      <c r="L183" s="55" t="n">
        <v>65343</v>
      </c>
    </row>
    <row r="184" customFormat="false" ht="17.25" hidden="false" customHeight="true" outlineLevel="0" collapsed="false">
      <c r="B184" s="25"/>
      <c r="C184" s="34" t="s">
        <v>331</v>
      </c>
      <c r="E184" s="39" t="n">
        <v>6</v>
      </c>
      <c r="F184" s="55" t="n">
        <v>940</v>
      </c>
      <c r="G184" s="55" t="n">
        <v>692876</v>
      </c>
      <c r="H184" s="55" t="s">
        <v>290</v>
      </c>
      <c r="I184" s="55" t="s">
        <v>290</v>
      </c>
      <c r="J184" s="55" t="n">
        <v>22840</v>
      </c>
      <c r="K184" s="55" t="n">
        <v>94086</v>
      </c>
      <c r="L184" s="55" t="n">
        <v>19490</v>
      </c>
    </row>
    <row r="185" customFormat="false" ht="8.1" hidden="false" customHeight="true" outlineLevel="0" collapsed="false">
      <c r="E185" s="104"/>
    </row>
    <row r="186" customFormat="false" ht="12.75" hidden="fals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</row>
  </sheetData>
  <mergeCells count="52">
    <mergeCell ref="A2:L2"/>
    <mergeCell ref="C3:L3"/>
    <mergeCell ref="A7:D7"/>
    <mergeCell ref="A9:D9"/>
    <mergeCell ref="B19:C19"/>
    <mergeCell ref="B29:C29"/>
    <mergeCell ref="B39:C39"/>
    <mergeCell ref="A51:L51"/>
    <mergeCell ref="C52:L52"/>
    <mergeCell ref="A55:D55"/>
    <mergeCell ref="B57:C57"/>
    <mergeCell ref="B67:C67"/>
    <mergeCell ref="E67:E68"/>
    <mergeCell ref="F67:F68"/>
    <mergeCell ref="G67:G68"/>
    <mergeCell ref="H67:H68"/>
    <mergeCell ref="I67:I68"/>
    <mergeCell ref="J67:J68"/>
    <mergeCell ref="K67:K68"/>
    <mergeCell ref="L67:L68"/>
    <mergeCell ref="B68:C68"/>
    <mergeCell ref="B78:C78"/>
    <mergeCell ref="B88:C88"/>
    <mergeCell ref="A100:L100"/>
    <mergeCell ref="C101:L101"/>
    <mergeCell ref="A104:D104"/>
    <mergeCell ref="B106:C106"/>
    <mergeCell ref="B116:C116"/>
    <mergeCell ref="B126:C126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B137:C137"/>
    <mergeCell ref="A149:L149"/>
    <mergeCell ref="C150:L150"/>
    <mergeCell ref="A153:D153"/>
    <mergeCell ref="B155:C155"/>
    <mergeCell ref="B165:C165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B176:C17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8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39.7"/>
    <col collapsed="false" customWidth="true" hidden="false" outlineLevel="0" max="6" min="6" style="1" width="1.28"/>
    <col collapsed="false" customWidth="true" hidden="false" outlineLevel="0" max="8" min="7" style="1" width="19.42"/>
    <col collapsed="false" customWidth="true" hidden="false" outlineLevel="0" max="9" min="9" style="1" width="0.85"/>
    <col collapsed="false" customWidth="true" hidden="false" outlineLevel="0" max="10" min="10" style="48" width="0.42"/>
    <col collapsed="false" customWidth="true" hidden="false" outlineLevel="0" max="17" min="11" style="1" width="13.13"/>
    <col collapsed="false" customWidth="false" hidden="false" outlineLevel="0" max="257" min="18" style="1" width="9.13"/>
  </cols>
  <sheetData>
    <row r="1" customFormat="false" ht="30" hidden="false" customHeight="true" outlineLevel="0" collapsed="false"/>
    <row r="2" customFormat="false" ht="18" hidden="false" customHeight="true" outlineLevel="0" collapsed="false">
      <c r="G2" s="139" t="s">
        <v>356</v>
      </c>
      <c r="H2" s="140"/>
      <c r="I2" s="140"/>
      <c r="J2" s="140"/>
      <c r="K2" s="140"/>
      <c r="L2" s="140"/>
      <c r="M2" s="140"/>
      <c r="N2" s="140"/>
      <c r="O2" s="140"/>
      <c r="P2" s="140"/>
    </row>
    <row r="3" customFormat="false" ht="6.95" hidden="false" customHeight="true" outlineLevel="0" collapsed="false"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</row>
    <row r="4" customFormat="false" ht="11.1" hidden="false" customHeight="true" outlineLevel="0" collapsed="false">
      <c r="A4" s="80" t="s">
        <v>357</v>
      </c>
      <c r="E4" s="105"/>
    </row>
    <row r="5" customFormat="false" ht="11.1" hidden="false" customHeight="true" outlineLevel="0" collapsed="false">
      <c r="A5" s="80" t="s">
        <v>358</v>
      </c>
      <c r="B5" s="141"/>
      <c r="C5" s="141"/>
      <c r="H5" s="142"/>
      <c r="I5" s="142"/>
      <c r="J5" s="143"/>
      <c r="P5" s="80" t="s">
        <v>359</v>
      </c>
    </row>
    <row r="6" customFormat="false" ht="11.25" hidden="false" customHeight="true" outlineLevel="0" collapsed="false">
      <c r="A6" s="107" t="s">
        <v>3</v>
      </c>
      <c r="B6" s="107"/>
      <c r="C6" s="107"/>
      <c r="D6" s="107"/>
      <c r="E6" s="107"/>
      <c r="F6" s="107"/>
      <c r="G6" s="63" t="s">
        <v>4</v>
      </c>
      <c r="H6" s="109" t="s">
        <v>360</v>
      </c>
      <c r="I6" s="109"/>
      <c r="J6" s="144"/>
      <c r="K6" s="9" t="s">
        <v>361</v>
      </c>
      <c r="L6" s="9"/>
      <c r="M6" s="9"/>
      <c r="N6" s="9"/>
      <c r="O6" s="9"/>
      <c r="P6" s="9"/>
      <c r="Q6" s="9"/>
    </row>
    <row r="7" customFormat="false" ht="11.25" hidden="false" customHeight="true" outlineLevel="0" collapsed="false">
      <c r="A7" s="107"/>
      <c r="B7" s="107"/>
      <c r="C7" s="107"/>
      <c r="D7" s="107"/>
      <c r="E7" s="107"/>
      <c r="F7" s="107"/>
      <c r="G7" s="63"/>
      <c r="H7" s="109"/>
      <c r="I7" s="109"/>
      <c r="J7" s="144"/>
      <c r="K7" s="17" t="s">
        <v>9</v>
      </c>
      <c r="L7" s="145" t="s">
        <v>362</v>
      </c>
      <c r="M7" s="145" t="s">
        <v>363</v>
      </c>
      <c r="N7" s="17" t="s">
        <v>364</v>
      </c>
      <c r="O7" s="17"/>
      <c r="P7" s="146" t="s">
        <v>365</v>
      </c>
      <c r="Q7" s="110" t="s">
        <v>366</v>
      </c>
    </row>
    <row r="8" customFormat="false" ht="22.5" hidden="false" customHeight="true" outlineLevel="0" collapsed="false">
      <c r="A8" s="107"/>
      <c r="B8" s="107"/>
      <c r="C8" s="107"/>
      <c r="D8" s="107"/>
      <c r="E8" s="107"/>
      <c r="F8" s="107"/>
      <c r="G8" s="63"/>
      <c r="H8" s="109"/>
      <c r="I8" s="109"/>
      <c r="J8" s="144"/>
      <c r="K8" s="17"/>
      <c r="L8" s="145"/>
      <c r="M8" s="145"/>
      <c r="N8" s="16" t="s">
        <v>367</v>
      </c>
      <c r="O8" s="146" t="s">
        <v>368</v>
      </c>
      <c r="P8" s="146"/>
      <c r="Q8" s="110"/>
    </row>
    <row r="9" s="25" customFormat="true" ht="11.1" hidden="false" customHeight="true" outlineLevel="0" collapsed="false">
      <c r="G9" s="147"/>
      <c r="H9" s="7" t="s">
        <v>234</v>
      </c>
      <c r="I9" s="7"/>
      <c r="J9" s="35"/>
      <c r="K9" s="7" t="s">
        <v>369</v>
      </c>
      <c r="L9" s="7" t="s">
        <v>369</v>
      </c>
      <c r="M9" s="7" t="s">
        <v>369</v>
      </c>
      <c r="N9" s="7" t="s">
        <v>369</v>
      </c>
      <c r="O9" s="7" t="s">
        <v>369</v>
      </c>
      <c r="P9" s="7" t="s">
        <v>369</v>
      </c>
      <c r="Q9" s="7" t="s">
        <v>369</v>
      </c>
    </row>
    <row r="10" s="2" customFormat="true" ht="10.9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94" t="n">
        <v>14776</v>
      </c>
      <c r="H10" s="56" t="n">
        <v>480322799</v>
      </c>
      <c r="I10" s="56"/>
      <c r="J10" s="135"/>
      <c r="K10" s="148" t="n">
        <v>100</v>
      </c>
      <c r="L10" s="148" t="n">
        <v>21.5</v>
      </c>
      <c r="M10" s="148" t="n">
        <v>1.3</v>
      </c>
      <c r="N10" s="148" t="n">
        <v>3.9</v>
      </c>
      <c r="O10" s="148" t="n">
        <v>19.5</v>
      </c>
      <c r="P10" s="148" t="n">
        <v>49.7</v>
      </c>
      <c r="Q10" s="148" t="n">
        <v>4.1</v>
      </c>
    </row>
    <row r="11" customFormat="false" ht="5.25" hidden="false" customHeight="true" outlineLevel="0" collapsed="false">
      <c r="A11" s="30"/>
      <c r="B11" s="30"/>
      <c r="C11" s="30"/>
      <c r="D11" s="30"/>
      <c r="E11" s="30"/>
      <c r="F11" s="30"/>
      <c r="G11" s="39"/>
      <c r="H11" s="55"/>
      <c r="I11" s="55"/>
      <c r="J11" s="149"/>
      <c r="K11" s="150"/>
      <c r="L11" s="150"/>
      <c r="M11" s="150"/>
      <c r="N11" s="150"/>
      <c r="O11" s="150"/>
      <c r="P11" s="150"/>
      <c r="Q11" s="150"/>
    </row>
    <row r="12" s="2" customFormat="true" ht="10.9" hidden="false" customHeight="true" outlineLevel="0" collapsed="false">
      <c r="A12" s="34"/>
      <c r="B12" s="130" t="s">
        <v>19</v>
      </c>
      <c r="C12" s="130"/>
      <c r="D12" s="21" t="s">
        <v>20</v>
      </c>
      <c r="E12" s="21"/>
      <c r="F12" s="34"/>
      <c r="G12" s="94" t="n">
        <v>4894</v>
      </c>
      <c r="H12" s="56" t="n">
        <v>295340821</v>
      </c>
      <c r="I12" s="56"/>
      <c r="J12" s="135"/>
      <c r="K12" s="151" t="n">
        <v>100</v>
      </c>
      <c r="L12" s="151" t="n">
        <v>21.6</v>
      </c>
      <c r="M12" s="151" t="n">
        <v>0.1</v>
      </c>
      <c r="N12" s="151" t="n">
        <v>4.8</v>
      </c>
      <c r="O12" s="151" t="n">
        <v>26.7</v>
      </c>
      <c r="P12" s="151" t="n">
        <v>40.6</v>
      </c>
      <c r="Q12" s="151" t="n">
        <v>6.2</v>
      </c>
    </row>
    <row r="13" customFormat="false" ht="6" hidden="false" customHeight="true" outlineLevel="0" collapsed="false">
      <c r="A13" s="30"/>
      <c r="B13" s="30"/>
      <c r="C13" s="30"/>
      <c r="D13" s="30"/>
      <c r="E13" s="30"/>
      <c r="F13" s="30"/>
      <c r="G13" s="39"/>
      <c r="H13" s="55"/>
      <c r="I13" s="55"/>
      <c r="J13" s="149"/>
      <c r="K13" s="152"/>
      <c r="L13" s="152"/>
      <c r="M13" s="152"/>
      <c r="N13" s="152"/>
      <c r="O13" s="152"/>
      <c r="P13" s="152"/>
      <c r="Q13" s="152"/>
    </row>
    <row r="14" s="2" customFormat="true" ht="10.9" hidden="false" customHeight="true" outlineLevel="0" collapsed="false">
      <c r="A14" s="34"/>
      <c r="B14" s="34" t="n">
        <v>49</v>
      </c>
      <c r="C14" s="34"/>
      <c r="D14" s="21" t="s">
        <v>21</v>
      </c>
      <c r="E14" s="21"/>
      <c r="F14" s="34"/>
      <c r="G14" s="94" t="n">
        <v>8</v>
      </c>
      <c r="H14" s="56" t="n">
        <v>708912</v>
      </c>
      <c r="I14" s="56"/>
      <c r="J14" s="135"/>
      <c r="K14" s="148" t="n">
        <v>100</v>
      </c>
      <c r="L14" s="148" t="s">
        <v>271</v>
      </c>
      <c r="M14" s="148" t="s">
        <v>271</v>
      </c>
      <c r="N14" s="148" t="n">
        <v>13.1</v>
      </c>
      <c r="O14" s="148" t="n">
        <v>18.2</v>
      </c>
      <c r="P14" s="148" t="n">
        <v>55.9</v>
      </c>
      <c r="Q14" s="148" t="n">
        <v>12.8</v>
      </c>
    </row>
    <row r="15" customFormat="false" ht="10.9" hidden="false" customHeight="true" outlineLevel="0" collapsed="false">
      <c r="A15" s="30"/>
      <c r="B15" s="30"/>
      <c r="C15" s="30"/>
      <c r="D15" s="30" t="n">
        <v>491</v>
      </c>
      <c r="E15" s="34" t="s">
        <v>21</v>
      </c>
      <c r="F15" s="30"/>
      <c r="G15" s="39" t="n">
        <v>8</v>
      </c>
      <c r="H15" s="55" t="n">
        <v>708912</v>
      </c>
      <c r="I15" s="55"/>
      <c r="J15" s="149"/>
      <c r="K15" s="150" t="n">
        <v>100</v>
      </c>
      <c r="L15" s="150" t="s">
        <v>271</v>
      </c>
      <c r="M15" s="150" t="s">
        <v>271</v>
      </c>
      <c r="N15" s="150" t="n">
        <v>13.1</v>
      </c>
      <c r="O15" s="150" t="n">
        <v>18.2</v>
      </c>
      <c r="P15" s="150" t="n">
        <v>55.9</v>
      </c>
      <c r="Q15" s="150" t="n">
        <v>12.8</v>
      </c>
    </row>
    <row r="16" customFormat="false" ht="2.25" hidden="false" customHeight="true" outlineLevel="0" collapsed="false">
      <c r="A16" s="30"/>
      <c r="B16" s="30"/>
      <c r="C16" s="30"/>
      <c r="D16" s="30"/>
      <c r="E16" s="30"/>
      <c r="F16" s="30"/>
      <c r="G16" s="39"/>
      <c r="H16" s="55"/>
      <c r="I16" s="55"/>
      <c r="J16" s="149"/>
      <c r="K16" s="150"/>
      <c r="L16" s="150"/>
      <c r="M16" s="150"/>
      <c r="N16" s="150"/>
      <c r="O16" s="150"/>
      <c r="P16" s="150"/>
      <c r="Q16" s="150"/>
    </row>
    <row r="17" s="2" customFormat="true" ht="10.9" hidden="false" customHeight="true" outlineLevel="0" collapsed="false">
      <c r="A17" s="34"/>
      <c r="B17" s="34" t="n">
        <v>50</v>
      </c>
      <c r="C17" s="34"/>
      <c r="D17" s="21" t="s">
        <v>27</v>
      </c>
      <c r="E17" s="21"/>
      <c r="F17" s="34"/>
      <c r="G17" s="94" t="n">
        <v>991</v>
      </c>
      <c r="H17" s="56" t="n">
        <v>53997040</v>
      </c>
      <c r="I17" s="56"/>
      <c r="J17" s="135"/>
      <c r="K17" s="148" t="n">
        <v>100</v>
      </c>
      <c r="L17" s="148" t="n">
        <v>10</v>
      </c>
      <c r="M17" s="148" t="n">
        <v>0</v>
      </c>
      <c r="N17" s="148" t="n">
        <v>2</v>
      </c>
      <c r="O17" s="148" t="n">
        <v>29</v>
      </c>
      <c r="P17" s="148" t="n">
        <v>35.1</v>
      </c>
      <c r="Q17" s="148" t="n">
        <v>23.9</v>
      </c>
    </row>
    <row r="18" customFormat="false" ht="10.9" hidden="false" customHeight="true" outlineLevel="0" collapsed="false">
      <c r="A18" s="30"/>
      <c r="B18" s="30"/>
      <c r="C18" s="30"/>
      <c r="D18" s="30" t="n">
        <v>501</v>
      </c>
      <c r="E18" s="34" t="s">
        <v>28</v>
      </c>
      <c r="F18" s="30"/>
      <c r="G18" s="39" t="n">
        <v>120</v>
      </c>
      <c r="H18" s="55" t="n">
        <v>7390369</v>
      </c>
      <c r="I18" s="55"/>
      <c r="J18" s="149"/>
      <c r="K18" s="150" t="n">
        <v>100</v>
      </c>
      <c r="L18" s="150" t="n">
        <v>6.4</v>
      </c>
      <c r="M18" s="150" t="s">
        <v>271</v>
      </c>
      <c r="N18" s="150" t="n">
        <v>4.6</v>
      </c>
      <c r="O18" s="150" t="n">
        <v>25.1</v>
      </c>
      <c r="P18" s="150" t="n">
        <v>57.6</v>
      </c>
      <c r="Q18" s="150" t="n">
        <v>6.3</v>
      </c>
    </row>
    <row r="19" customFormat="false" ht="10.9" hidden="false" customHeight="true" outlineLevel="0" collapsed="false">
      <c r="A19" s="30"/>
      <c r="B19" s="30"/>
      <c r="C19" s="30"/>
      <c r="D19" s="30" t="n">
        <v>502</v>
      </c>
      <c r="E19" s="34" t="s">
        <v>33</v>
      </c>
      <c r="F19" s="30"/>
      <c r="G19" s="39" t="n">
        <v>871</v>
      </c>
      <c r="H19" s="55" t="n">
        <v>46606671</v>
      </c>
      <c r="I19" s="55"/>
      <c r="J19" s="149"/>
      <c r="K19" s="150" t="n">
        <v>100</v>
      </c>
      <c r="L19" s="150" t="n">
        <v>10.6</v>
      </c>
      <c r="M19" s="150" t="n">
        <v>0</v>
      </c>
      <c r="N19" s="150" t="n">
        <v>1.6</v>
      </c>
      <c r="O19" s="150" t="n">
        <v>29.6</v>
      </c>
      <c r="P19" s="150" t="n">
        <v>31.5</v>
      </c>
      <c r="Q19" s="150" t="n">
        <v>26.7</v>
      </c>
    </row>
    <row r="20" customFormat="false" ht="2.25" hidden="false" customHeight="true" outlineLevel="0" collapsed="false">
      <c r="A20" s="30"/>
      <c r="B20" s="30"/>
      <c r="C20" s="30"/>
      <c r="D20" s="30"/>
      <c r="E20" s="30"/>
      <c r="F20" s="30"/>
      <c r="G20" s="39"/>
      <c r="H20" s="55"/>
      <c r="I20" s="55"/>
      <c r="J20" s="149"/>
      <c r="K20" s="150"/>
      <c r="L20" s="150"/>
      <c r="M20" s="150"/>
      <c r="N20" s="150"/>
      <c r="O20" s="150"/>
      <c r="P20" s="150"/>
      <c r="Q20" s="150"/>
    </row>
    <row r="21" s="2" customFormat="true" ht="10.9" hidden="false" customHeight="true" outlineLevel="0" collapsed="false">
      <c r="A21" s="34"/>
      <c r="B21" s="34" t="n">
        <v>51</v>
      </c>
      <c r="C21" s="34"/>
      <c r="D21" s="21" t="s">
        <v>42</v>
      </c>
      <c r="E21" s="21"/>
      <c r="F21" s="34"/>
      <c r="G21" s="94" t="n">
        <v>775</v>
      </c>
      <c r="H21" s="56" t="n">
        <v>69364808</v>
      </c>
      <c r="I21" s="56"/>
      <c r="J21" s="135"/>
      <c r="K21" s="148" t="n">
        <v>100</v>
      </c>
      <c r="L21" s="148" t="n">
        <v>13.5</v>
      </c>
      <c r="M21" s="148" t="n">
        <v>0.2</v>
      </c>
      <c r="N21" s="148" t="n">
        <v>1.6</v>
      </c>
      <c r="O21" s="148" t="n">
        <v>22.4</v>
      </c>
      <c r="P21" s="148" t="n">
        <v>62</v>
      </c>
      <c r="Q21" s="148" t="n">
        <v>0.3</v>
      </c>
    </row>
    <row r="22" customFormat="false" ht="10.9" hidden="false" customHeight="true" outlineLevel="0" collapsed="false">
      <c r="A22" s="30"/>
      <c r="B22" s="30"/>
      <c r="C22" s="30"/>
      <c r="D22" s="30" t="n">
        <v>511</v>
      </c>
      <c r="E22" s="34" t="s">
        <v>43</v>
      </c>
      <c r="F22" s="30"/>
      <c r="G22" s="39" t="n">
        <v>296</v>
      </c>
      <c r="H22" s="55" t="n">
        <v>41254928</v>
      </c>
      <c r="I22" s="55"/>
      <c r="J22" s="149"/>
      <c r="K22" s="150" t="n">
        <v>100</v>
      </c>
      <c r="L22" s="150" t="n">
        <v>4.9</v>
      </c>
      <c r="M22" s="150" t="n">
        <v>0</v>
      </c>
      <c r="N22" s="150" t="n">
        <v>1.1</v>
      </c>
      <c r="O22" s="150" t="n">
        <v>19</v>
      </c>
      <c r="P22" s="150" t="n">
        <v>74.7</v>
      </c>
      <c r="Q22" s="150" t="n">
        <v>0.3</v>
      </c>
    </row>
    <row r="23" customFormat="false" ht="10.9" hidden="false" customHeight="true" outlineLevel="0" collapsed="false">
      <c r="A23" s="30"/>
      <c r="B23" s="30"/>
      <c r="C23" s="30"/>
      <c r="D23" s="30" t="n">
        <v>512</v>
      </c>
      <c r="E23" s="34" t="s">
        <v>51</v>
      </c>
      <c r="F23" s="30"/>
      <c r="G23" s="39" t="n">
        <v>479</v>
      </c>
      <c r="H23" s="55" t="n">
        <v>28109880</v>
      </c>
      <c r="I23" s="55"/>
      <c r="J23" s="149"/>
      <c r="K23" s="150" t="n">
        <v>100</v>
      </c>
      <c r="L23" s="150" t="n">
        <v>26</v>
      </c>
      <c r="M23" s="150" t="n">
        <v>0.5</v>
      </c>
      <c r="N23" s="150" t="n">
        <v>2.3</v>
      </c>
      <c r="O23" s="150" t="n">
        <v>27.3</v>
      </c>
      <c r="P23" s="150" t="n">
        <v>43.5</v>
      </c>
      <c r="Q23" s="150" t="n">
        <v>0.4</v>
      </c>
    </row>
    <row r="24" customFormat="false" ht="2.25" hidden="false" customHeight="true" outlineLevel="0" collapsed="false">
      <c r="A24" s="30"/>
      <c r="B24" s="30"/>
      <c r="C24" s="30"/>
      <c r="D24" s="30"/>
      <c r="E24" s="30"/>
      <c r="F24" s="30"/>
      <c r="G24" s="39"/>
      <c r="H24" s="55"/>
      <c r="I24" s="55"/>
      <c r="J24" s="149"/>
      <c r="K24" s="150"/>
      <c r="L24" s="150"/>
      <c r="M24" s="150"/>
      <c r="N24" s="150"/>
      <c r="O24" s="150"/>
      <c r="P24" s="150"/>
      <c r="Q24" s="150"/>
    </row>
    <row r="25" s="2" customFormat="true" ht="10.9" hidden="false" customHeight="true" outlineLevel="0" collapsed="false">
      <c r="A25" s="34"/>
      <c r="B25" s="34" t="n">
        <v>52</v>
      </c>
      <c r="C25" s="34"/>
      <c r="D25" s="21" t="s">
        <v>61</v>
      </c>
      <c r="E25" s="21"/>
      <c r="F25" s="34"/>
      <c r="G25" s="94" t="n">
        <v>959</v>
      </c>
      <c r="H25" s="56" t="n">
        <v>54513458</v>
      </c>
      <c r="I25" s="56"/>
      <c r="J25" s="135"/>
      <c r="K25" s="148" t="n">
        <v>100</v>
      </c>
      <c r="L25" s="148" t="n">
        <v>12</v>
      </c>
      <c r="M25" s="148" t="n">
        <v>0.1</v>
      </c>
      <c r="N25" s="148" t="n">
        <v>5.2</v>
      </c>
      <c r="O25" s="148" t="n">
        <v>35</v>
      </c>
      <c r="P25" s="148" t="n">
        <v>45.3</v>
      </c>
      <c r="Q25" s="148" t="n">
        <v>2.4</v>
      </c>
    </row>
    <row r="26" customFormat="false" ht="10.9" hidden="false" customHeight="true" outlineLevel="0" collapsed="false">
      <c r="A26" s="30"/>
      <c r="B26" s="30"/>
      <c r="C26" s="30"/>
      <c r="D26" s="30" t="n">
        <v>521</v>
      </c>
      <c r="E26" s="34" t="s">
        <v>62</v>
      </c>
      <c r="F26" s="30"/>
      <c r="G26" s="39" t="n">
        <v>555</v>
      </c>
      <c r="H26" s="55" t="n">
        <v>32020330</v>
      </c>
      <c r="I26" s="55"/>
      <c r="J26" s="149"/>
      <c r="K26" s="150" t="n">
        <v>100</v>
      </c>
      <c r="L26" s="150" t="n">
        <v>14.7</v>
      </c>
      <c r="M26" s="150" t="n">
        <v>0.2</v>
      </c>
      <c r="N26" s="150" t="n">
        <v>5.6</v>
      </c>
      <c r="O26" s="150" t="n">
        <v>37.3</v>
      </c>
      <c r="P26" s="150" t="n">
        <v>38.5</v>
      </c>
      <c r="Q26" s="150" t="n">
        <v>3.7</v>
      </c>
    </row>
    <row r="27" customFormat="false" ht="10.9" hidden="false" customHeight="true" outlineLevel="0" collapsed="false">
      <c r="A27" s="30"/>
      <c r="B27" s="30"/>
      <c r="C27" s="30"/>
      <c r="D27" s="30" t="n">
        <v>522</v>
      </c>
      <c r="E27" s="34" t="s">
        <v>69</v>
      </c>
      <c r="F27" s="30"/>
      <c r="G27" s="39" t="n">
        <v>130</v>
      </c>
      <c r="H27" s="55" t="n">
        <v>5227472</v>
      </c>
      <c r="I27" s="55"/>
      <c r="J27" s="149"/>
      <c r="K27" s="150" t="n">
        <v>100</v>
      </c>
      <c r="L27" s="150" t="n">
        <v>8.6</v>
      </c>
      <c r="M27" s="150" t="s">
        <v>271</v>
      </c>
      <c r="N27" s="150" t="n">
        <v>10.1</v>
      </c>
      <c r="O27" s="150" t="n">
        <v>38.7</v>
      </c>
      <c r="P27" s="150" t="n">
        <v>42.4</v>
      </c>
      <c r="Q27" s="150" t="n">
        <v>0.2</v>
      </c>
    </row>
    <row r="28" customFormat="false" ht="10.9" hidden="false" customHeight="true" outlineLevel="0" collapsed="false">
      <c r="A28" s="30"/>
      <c r="B28" s="30"/>
      <c r="C28" s="30"/>
      <c r="D28" s="30" t="n">
        <v>523</v>
      </c>
      <c r="E28" s="34" t="s">
        <v>74</v>
      </c>
      <c r="F28" s="30"/>
      <c r="G28" s="39" t="n">
        <v>198</v>
      </c>
      <c r="H28" s="55" t="n">
        <v>15573578</v>
      </c>
      <c r="I28" s="55"/>
      <c r="J28" s="149"/>
      <c r="K28" s="150" t="n">
        <v>100</v>
      </c>
      <c r="L28" s="150" t="n">
        <v>8.9</v>
      </c>
      <c r="M28" s="150" t="s">
        <v>271</v>
      </c>
      <c r="N28" s="150" t="n">
        <v>3.2</v>
      </c>
      <c r="O28" s="150" t="n">
        <v>29.6</v>
      </c>
      <c r="P28" s="150" t="n">
        <v>57.8</v>
      </c>
      <c r="Q28" s="150" t="n">
        <v>0.5</v>
      </c>
    </row>
    <row r="29" customFormat="false" ht="10.9" hidden="false" customHeight="true" outlineLevel="0" collapsed="false">
      <c r="A29" s="30"/>
      <c r="B29" s="30"/>
      <c r="C29" s="30"/>
      <c r="D29" s="30" t="n">
        <v>524</v>
      </c>
      <c r="E29" s="34" t="s">
        <v>79</v>
      </c>
      <c r="F29" s="30"/>
      <c r="G29" s="39" t="n">
        <v>76</v>
      </c>
      <c r="H29" s="55" t="n">
        <v>1692078</v>
      </c>
      <c r="I29" s="55"/>
      <c r="J29" s="149"/>
      <c r="K29" s="150" t="n">
        <v>100</v>
      </c>
      <c r="L29" s="150" t="n">
        <v>1.4</v>
      </c>
      <c r="M29" s="150" t="s">
        <v>271</v>
      </c>
      <c r="N29" s="150" t="n">
        <v>3.1</v>
      </c>
      <c r="O29" s="150" t="n">
        <v>28.6</v>
      </c>
      <c r="P29" s="150" t="n">
        <v>66.5</v>
      </c>
      <c r="Q29" s="150" t="n">
        <v>0.4</v>
      </c>
    </row>
    <row r="30" customFormat="false" ht="2.25" hidden="false" customHeight="true" outlineLevel="0" collapsed="false">
      <c r="A30" s="30"/>
      <c r="B30" s="30"/>
      <c r="C30" s="30"/>
      <c r="D30" s="30"/>
      <c r="E30" s="30"/>
      <c r="F30" s="30"/>
      <c r="G30" s="39"/>
      <c r="H30" s="55"/>
      <c r="I30" s="55"/>
      <c r="J30" s="149"/>
      <c r="K30" s="150"/>
      <c r="L30" s="150"/>
      <c r="M30" s="150"/>
      <c r="N30" s="150"/>
      <c r="O30" s="150"/>
      <c r="P30" s="150"/>
      <c r="Q30" s="150"/>
    </row>
    <row r="31" s="2" customFormat="true" ht="10.9" hidden="false" customHeight="true" outlineLevel="0" collapsed="false">
      <c r="A31" s="34"/>
      <c r="B31" s="34" t="n">
        <v>53</v>
      </c>
      <c r="C31" s="34"/>
      <c r="D31" s="21" t="s">
        <v>85</v>
      </c>
      <c r="E31" s="21"/>
      <c r="F31" s="34"/>
      <c r="G31" s="94" t="n">
        <v>957</v>
      </c>
      <c r="H31" s="56" t="n">
        <v>58251921</v>
      </c>
      <c r="I31" s="56"/>
      <c r="J31" s="135"/>
      <c r="K31" s="148" t="n">
        <v>100</v>
      </c>
      <c r="L31" s="148" t="n">
        <v>35.7</v>
      </c>
      <c r="M31" s="148" t="n">
        <v>0</v>
      </c>
      <c r="N31" s="148" t="n">
        <v>12</v>
      </c>
      <c r="O31" s="148" t="n">
        <v>22.3</v>
      </c>
      <c r="P31" s="148" t="n">
        <v>27.5</v>
      </c>
      <c r="Q31" s="148" t="n">
        <v>2.5</v>
      </c>
    </row>
    <row r="32" customFormat="false" ht="10.9" hidden="false" customHeight="true" outlineLevel="0" collapsed="false">
      <c r="A32" s="30"/>
      <c r="B32" s="30"/>
      <c r="C32" s="30"/>
      <c r="D32" s="30" t="n">
        <v>531</v>
      </c>
      <c r="E32" s="34" t="s">
        <v>86</v>
      </c>
      <c r="F32" s="30"/>
      <c r="G32" s="39" t="n">
        <v>356</v>
      </c>
      <c r="H32" s="55" t="n">
        <v>14961662</v>
      </c>
      <c r="I32" s="55"/>
      <c r="J32" s="149"/>
      <c r="K32" s="150" t="n">
        <v>100</v>
      </c>
      <c r="L32" s="150" t="n">
        <v>40.6</v>
      </c>
      <c r="M32" s="150" t="n">
        <v>0</v>
      </c>
      <c r="N32" s="150" t="n">
        <v>6.7</v>
      </c>
      <c r="O32" s="150" t="n">
        <v>19.3</v>
      </c>
      <c r="P32" s="150" t="n">
        <v>32.1</v>
      </c>
      <c r="Q32" s="150" t="n">
        <v>1.3</v>
      </c>
    </row>
    <row r="33" customFormat="false" ht="10.9" hidden="false" customHeight="true" outlineLevel="0" collapsed="false">
      <c r="A33" s="30"/>
      <c r="B33" s="30"/>
      <c r="C33" s="30"/>
      <c r="D33" s="30" t="n">
        <v>532</v>
      </c>
      <c r="E33" s="34" t="s">
        <v>92</v>
      </c>
      <c r="F33" s="30"/>
      <c r="G33" s="39" t="n">
        <v>289</v>
      </c>
      <c r="H33" s="55" t="n">
        <v>22334337</v>
      </c>
      <c r="I33" s="55"/>
      <c r="J33" s="149"/>
      <c r="K33" s="150" t="n">
        <v>100</v>
      </c>
      <c r="L33" s="150" t="n">
        <v>21</v>
      </c>
      <c r="M33" s="150" t="s">
        <v>271</v>
      </c>
      <c r="N33" s="150" t="n">
        <v>24.3</v>
      </c>
      <c r="O33" s="150" t="n">
        <v>29.6</v>
      </c>
      <c r="P33" s="150" t="n">
        <v>24.7</v>
      </c>
      <c r="Q33" s="150" t="n">
        <v>0.4</v>
      </c>
    </row>
    <row r="34" customFormat="false" ht="10.9" hidden="false" customHeight="true" outlineLevel="0" collapsed="false">
      <c r="A34" s="30"/>
      <c r="B34" s="30"/>
      <c r="C34" s="30"/>
      <c r="D34" s="30" t="n">
        <v>533</v>
      </c>
      <c r="E34" s="34" t="s">
        <v>96</v>
      </c>
      <c r="F34" s="30"/>
      <c r="G34" s="39" t="n">
        <v>197</v>
      </c>
      <c r="H34" s="55" t="n">
        <v>13519150</v>
      </c>
      <c r="I34" s="55"/>
      <c r="J34" s="149"/>
      <c r="K34" s="150" t="n">
        <v>100</v>
      </c>
      <c r="L34" s="150" t="n">
        <v>54.7</v>
      </c>
      <c r="M34" s="150" t="n">
        <v>0</v>
      </c>
      <c r="N34" s="150" t="n">
        <v>3.2</v>
      </c>
      <c r="O34" s="150" t="n">
        <v>18.1</v>
      </c>
      <c r="P34" s="150" t="n">
        <v>23.3</v>
      </c>
      <c r="Q34" s="150" t="n">
        <v>0.7</v>
      </c>
    </row>
    <row r="35" customFormat="false" ht="10.9" hidden="false" customHeight="true" outlineLevel="0" collapsed="false">
      <c r="A35" s="30"/>
      <c r="B35" s="30"/>
      <c r="C35" s="30"/>
      <c r="D35" s="30" t="n">
        <v>539</v>
      </c>
      <c r="E35" s="34" t="s">
        <v>99</v>
      </c>
      <c r="F35" s="30"/>
      <c r="G35" s="39" t="n">
        <v>115</v>
      </c>
      <c r="H35" s="55" t="n">
        <v>7436772</v>
      </c>
      <c r="I35" s="55"/>
      <c r="J35" s="149"/>
      <c r="K35" s="150" t="n">
        <v>100</v>
      </c>
      <c r="L35" s="150" t="n">
        <v>35.3</v>
      </c>
      <c r="M35" s="150" t="s">
        <v>271</v>
      </c>
      <c r="N35" s="150" t="n">
        <v>2</v>
      </c>
      <c r="O35" s="150" t="n">
        <v>13.9</v>
      </c>
      <c r="P35" s="150" t="n">
        <v>34.6</v>
      </c>
      <c r="Q35" s="150" t="n">
        <v>14.2</v>
      </c>
    </row>
    <row r="36" customFormat="false" ht="2.25" hidden="false" customHeight="true" outlineLevel="0" collapsed="false">
      <c r="A36" s="30"/>
      <c r="B36" s="30"/>
      <c r="C36" s="30"/>
      <c r="D36" s="30"/>
      <c r="E36" s="30"/>
      <c r="F36" s="30"/>
      <c r="G36" s="39"/>
      <c r="H36" s="55"/>
      <c r="I36" s="55"/>
      <c r="J36" s="149"/>
      <c r="K36" s="150"/>
      <c r="L36" s="150"/>
      <c r="M36" s="150"/>
      <c r="N36" s="150"/>
      <c r="O36" s="150"/>
      <c r="P36" s="150"/>
      <c r="Q36" s="150"/>
    </row>
    <row r="37" s="2" customFormat="true" ht="10.9" hidden="false" customHeight="true" outlineLevel="0" collapsed="false">
      <c r="A37" s="34"/>
      <c r="B37" s="34" t="n">
        <v>54</v>
      </c>
      <c r="C37" s="34"/>
      <c r="D37" s="21" t="s">
        <v>103</v>
      </c>
      <c r="E37" s="21"/>
      <c r="F37" s="34"/>
      <c r="G37" s="94" t="n">
        <v>1204</v>
      </c>
      <c r="H37" s="56" t="n">
        <v>58504682</v>
      </c>
      <c r="I37" s="56"/>
      <c r="J37" s="135"/>
      <c r="K37" s="148" t="n">
        <v>100</v>
      </c>
      <c r="L37" s="148" t="n">
        <v>36.9</v>
      </c>
      <c r="M37" s="148" t="n">
        <v>0.1</v>
      </c>
      <c r="N37" s="148" t="n">
        <v>3.3</v>
      </c>
      <c r="O37" s="148" t="n">
        <v>26.7</v>
      </c>
      <c r="P37" s="148" t="n">
        <v>29.1</v>
      </c>
      <c r="Q37" s="148" t="n">
        <v>3.9</v>
      </c>
    </row>
    <row r="38" customFormat="false" ht="10.9" hidden="false" customHeight="true" outlineLevel="0" collapsed="false">
      <c r="A38" s="30"/>
      <c r="B38" s="30"/>
      <c r="C38" s="30"/>
      <c r="D38" s="30" t="n">
        <v>541</v>
      </c>
      <c r="E38" s="34" t="s">
        <v>104</v>
      </c>
      <c r="F38" s="30"/>
      <c r="G38" s="39" t="n">
        <v>508</v>
      </c>
      <c r="H38" s="55" t="n">
        <v>14834487</v>
      </c>
      <c r="I38" s="55"/>
      <c r="J38" s="149"/>
      <c r="K38" s="150" t="n">
        <v>100</v>
      </c>
      <c r="L38" s="150" t="n">
        <v>8.4</v>
      </c>
      <c r="M38" s="150" t="n">
        <v>0.1</v>
      </c>
      <c r="N38" s="150" t="n">
        <v>8.7</v>
      </c>
      <c r="O38" s="150" t="n">
        <v>37.8</v>
      </c>
      <c r="P38" s="150" t="n">
        <v>40.7</v>
      </c>
      <c r="Q38" s="150" t="n">
        <v>4.3</v>
      </c>
    </row>
    <row r="39" customFormat="false" ht="10.9" hidden="false" customHeight="true" outlineLevel="0" collapsed="false">
      <c r="A39" s="30"/>
      <c r="B39" s="30"/>
      <c r="C39" s="30"/>
      <c r="D39" s="30" t="n">
        <v>542</v>
      </c>
      <c r="E39" s="34" t="s">
        <v>111</v>
      </c>
      <c r="F39" s="30"/>
      <c r="G39" s="39" t="n">
        <v>184</v>
      </c>
      <c r="H39" s="55" t="n">
        <v>23258180</v>
      </c>
      <c r="I39" s="55"/>
      <c r="J39" s="149"/>
      <c r="K39" s="150" t="n">
        <v>100</v>
      </c>
      <c r="L39" s="150" t="n">
        <v>67.4</v>
      </c>
      <c r="M39" s="150" t="n">
        <v>0</v>
      </c>
      <c r="N39" s="150" t="n">
        <v>0.7</v>
      </c>
      <c r="O39" s="150" t="n">
        <v>20</v>
      </c>
      <c r="P39" s="150" t="n">
        <v>11.8</v>
      </c>
      <c r="Q39" s="150" t="n">
        <v>0.1</v>
      </c>
    </row>
    <row r="40" customFormat="false" ht="10.9" hidden="false" customHeight="true" outlineLevel="0" collapsed="false">
      <c r="A40" s="30"/>
      <c r="B40" s="30"/>
      <c r="C40" s="30"/>
      <c r="D40" s="30" t="n">
        <v>549</v>
      </c>
      <c r="E40" s="34" t="s">
        <v>116</v>
      </c>
      <c r="F40" s="30"/>
      <c r="G40" s="39" t="n">
        <v>512</v>
      </c>
      <c r="H40" s="55" t="n">
        <v>20412015</v>
      </c>
      <c r="I40" s="55"/>
      <c r="J40" s="149"/>
      <c r="K40" s="150" t="n">
        <v>100</v>
      </c>
      <c r="L40" s="150" t="n">
        <v>23</v>
      </c>
      <c r="M40" s="150" t="n">
        <v>0.1</v>
      </c>
      <c r="N40" s="150" t="n">
        <v>2.3</v>
      </c>
      <c r="O40" s="150" t="n">
        <v>26.3</v>
      </c>
      <c r="P40" s="150" t="n">
        <v>40.5</v>
      </c>
      <c r="Q40" s="150" t="n">
        <v>7.8</v>
      </c>
    </row>
    <row r="41" customFormat="false" ht="6" hidden="false" customHeight="true" outlineLevel="0" collapsed="false">
      <c r="A41" s="30"/>
      <c r="B41" s="30"/>
      <c r="C41" s="30"/>
      <c r="D41" s="30"/>
      <c r="E41" s="30"/>
      <c r="F41" s="30"/>
      <c r="G41" s="39"/>
      <c r="H41" s="55"/>
      <c r="I41" s="55"/>
      <c r="J41" s="149"/>
      <c r="K41" s="150"/>
      <c r="L41" s="150"/>
      <c r="M41" s="150"/>
      <c r="N41" s="150"/>
      <c r="O41" s="150"/>
      <c r="P41" s="150"/>
      <c r="Q41" s="150"/>
    </row>
    <row r="42" s="2" customFormat="true" ht="10.9" hidden="false" customHeight="true" outlineLevel="0" collapsed="false">
      <c r="A42" s="34"/>
      <c r="B42" s="130" t="s">
        <v>125</v>
      </c>
      <c r="C42" s="130"/>
      <c r="D42" s="21" t="s">
        <v>126</v>
      </c>
      <c r="E42" s="21"/>
      <c r="F42" s="34"/>
      <c r="G42" s="94" t="n">
        <v>9882</v>
      </c>
      <c r="H42" s="56" t="n">
        <v>184981978</v>
      </c>
      <c r="I42" s="56"/>
      <c r="J42" s="135"/>
      <c r="K42" s="148" t="n">
        <v>100</v>
      </c>
      <c r="L42" s="148" t="n">
        <v>21.4</v>
      </c>
      <c r="M42" s="148" t="n">
        <v>3.3</v>
      </c>
      <c r="N42" s="148" t="n">
        <v>2.5</v>
      </c>
      <c r="O42" s="148" t="n">
        <v>7.8</v>
      </c>
      <c r="P42" s="148" t="n">
        <v>64.3</v>
      </c>
      <c r="Q42" s="148" t="n">
        <v>0.7</v>
      </c>
    </row>
    <row r="43" customFormat="false" ht="2.25" hidden="false" customHeight="true" outlineLevel="0" collapsed="false">
      <c r="A43" s="30"/>
      <c r="B43" s="30"/>
      <c r="C43" s="30"/>
      <c r="D43" s="30"/>
      <c r="E43" s="30"/>
      <c r="F43" s="30"/>
      <c r="G43" s="39"/>
      <c r="H43" s="55"/>
      <c r="I43" s="55"/>
      <c r="J43" s="149"/>
      <c r="K43" s="150"/>
      <c r="L43" s="150"/>
      <c r="M43" s="150"/>
      <c r="N43" s="150"/>
      <c r="O43" s="150"/>
      <c r="P43" s="150"/>
      <c r="Q43" s="150"/>
    </row>
    <row r="44" s="2" customFormat="true" ht="10.9" hidden="false" customHeight="true" outlineLevel="0" collapsed="false">
      <c r="A44" s="34"/>
      <c r="B44" s="34" t="n">
        <v>55</v>
      </c>
      <c r="C44" s="34"/>
      <c r="D44" s="21" t="s">
        <v>127</v>
      </c>
      <c r="E44" s="21"/>
      <c r="F44" s="34"/>
      <c r="G44" s="94" t="n">
        <v>83</v>
      </c>
      <c r="H44" s="56" t="n">
        <v>18948384</v>
      </c>
      <c r="I44" s="56"/>
      <c r="J44" s="135"/>
      <c r="K44" s="148" t="n">
        <v>100</v>
      </c>
      <c r="L44" s="148" t="n">
        <v>21.4</v>
      </c>
      <c r="M44" s="148" t="s">
        <v>271</v>
      </c>
      <c r="N44" s="148" t="n">
        <v>0.1</v>
      </c>
      <c r="O44" s="148" t="n">
        <v>3</v>
      </c>
      <c r="P44" s="148" t="n">
        <v>74.1</v>
      </c>
      <c r="Q44" s="148" t="n">
        <v>1.4</v>
      </c>
    </row>
    <row r="45" customFormat="false" ht="10.9" hidden="false" customHeight="true" outlineLevel="0" collapsed="false">
      <c r="A45" s="30"/>
      <c r="B45" s="30"/>
      <c r="C45" s="30"/>
      <c r="D45" s="30" t="n">
        <v>551</v>
      </c>
      <c r="E45" s="34" t="s">
        <v>128</v>
      </c>
      <c r="F45" s="30"/>
      <c r="G45" s="39" t="n">
        <v>35</v>
      </c>
      <c r="H45" s="55" t="n">
        <v>18216866</v>
      </c>
      <c r="I45" s="55"/>
      <c r="J45" s="149"/>
      <c r="K45" s="150" t="n">
        <v>100</v>
      </c>
      <c r="L45" s="150" t="n">
        <v>21.8</v>
      </c>
      <c r="M45" s="150" t="s">
        <v>271</v>
      </c>
      <c r="N45" s="150" t="s">
        <v>271</v>
      </c>
      <c r="O45" s="150" t="n">
        <v>2.9</v>
      </c>
      <c r="P45" s="150" t="n">
        <v>73.9</v>
      </c>
      <c r="Q45" s="150" t="n">
        <v>1.4</v>
      </c>
    </row>
    <row r="46" customFormat="false" ht="10.9" hidden="false" customHeight="true" outlineLevel="0" collapsed="false">
      <c r="A46" s="30"/>
      <c r="B46" s="30"/>
      <c r="C46" s="30"/>
      <c r="D46" s="30" t="n">
        <v>559</v>
      </c>
      <c r="E46" s="34" t="s">
        <v>370</v>
      </c>
      <c r="F46" s="30"/>
      <c r="G46" s="39" t="n">
        <v>48</v>
      </c>
      <c r="H46" s="55" t="n">
        <v>731518</v>
      </c>
      <c r="I46" s="55"/>
      <c r="J46" s="149"/>
      <c r="K46" s="150" t="n">
        <v>100</v>
      </c>
      <c r="L46" s="150" t="n">
        <v>11.2</v>
      </c>
      <c r="M46" s="150" t="s">
        <v>271</v>
      </c>
      <c r="N46" s="150" t="n">
        <v>1.3</v>
      </c>
      <c r="O46" s="150" t="n">
        <v>6.5</v>
      </c>
      <c r="P46" s="150" t="n">
        <v>80.9</v>
      </c>
      <c r="Q46" s="150" t="n">
        <v>0.1</v>
      </c>
    </row>
    <row r="47" customFormat="false" ht="2.25" hidden="false" customHeight="true" outlineLevel="0" collapsed="false">
      <c r="A47" s="30"/>
      <c r="B47" s="30"/>
      <c r="C47" s="30"/>
      <c r="D47" s="30"/>
      <c r="E47" s="30"/>
      <c r="F47" s="30"/>
      <c r="G47" s="39"/>
      <c r="H47" s="55"/>
      <c r="I47" s="55"/>
      <c r="J47" s="149"/>
      <c r="K47" s="150"/>
      <c r="L47" s="150"/>
      <c r="M47" s="150"/>
      <c r="N47" s="150"/>
      <c r="O47" s="150"/>
      <c r="P47" s="150"/>
      <c r="Q47" s="150"/>
    </row>
    <row r="48" s="2" customFormat="true" ht="10.9" hidden="false" customHeight="true" outlineLevel="0" collapsed="false">
      <c r="A48" s="34"/>
      <c r="B48" s="34" t="n">
        <v>56</v>
      </c>
      <c r="C48" s="34"/>
      <c r="D48" s="21" t="s">
        <v>131</v>
      </c>
      <c r="E48" s="21"/>
      <c r="F48" s="34"/>
      <c r="G48" s="94" t="n">
        <v>1582</v>
      </c>
      <c r="H48" s="56" t="n">
        <v>13239500</v>
      </c>
      <c r="I48" s="56"/>
      <c r="J48" s="135"/>
      <c r="K48" s="148" t="n">
        <v>100</v>
      </c>
      <c r="L48" s="148" t="n">
        <v>29.5</v>
      </c>
      <c r="M48" s="148" t="n">
        <v>0.5</v>
      </c>
      <c r="N48" s="148" t="n">
        <v>0.6</v>
      </c>
      <c r="O48" s="148" t="n">
        <v>4.7</v>
      </c>
      <c r="P48" s="148" t="n">
        <v>63.8</v>
      </c>
      <c r="Q48" s="148" t="n">
        <v>0.9</v>
      </c>
    </row>
    <row r="49" customFormat="false" ht="10.9" hidden="false" customHeight="true" outlineLevel="0" collapsed="false">
      <c r="A49" s="30"/>
      <c r="B49" s="30"/>
      <c r="C49" s="30"/>
      <c r="D49" s="30" t="n">
        <v>561</v>
      </c>
      <c r="E49" s="34" t="s">
        <v>132</v>
      </c>
      <c r="F49" s="30"/>
      <c r="G49" s="39" t="n">
        <v>251</v>
      </c>
      <c r="H49" s="55" t="n">
        <v>1990088</v>
      </c>
      <c r="I49" s="55"/>
      <c r="J49" s="149"/>
      <c r="K49" s="150" t="n">
        <v>100</v>
      </c>
      <c r="L49" s="150" t="n">
        <v>26.5</v>
      </c>
      <c r="M49" s="150" t="n">
        <v>1</v>
      </c>
      <c r="N49" s="150" t="n">
        <v>0.3</v>
      </c>
      <c r="O49" s="150" t="n">
        <v>1.4</v>
      </c>
      <c r="P49" s="150" t="n">
        <v>70.8</v>
      </c>
      <c r="Q49" s="150" t="n">
        <v>0</v>
      </c>
    </row>
    <row r="50" customFormat="false" ht="10.9" hidden="false" customHeight="true" outlineLevel="0" collapsed="false">
      <c r="A50" s="30"/>
      <c r="B50" s="30"/>
      <c r="C50" s="30"/>
      <c r="D50" s="30" t="n">
        <v>562</v>
      </c>
      <c r="E50" s="34" t="s">
        <v>135</v>
      </c>
      <c r="F50" s="30"/>
      <c r="G50" s="39" t="n">
        <v>211</v>
      </c>
      <c r="H50" s="55" t="n">
        <v>1722888</v>
      </c>
      <c r="I50" s="55"/>
      <c r="J50" s="149"/>
      <c r="K50" s="150" t="n">
        <v>100</v>
      </c>
      <c r="L50" s="150" t="n">
        <v>30.3</v>
      </c>
      <c r="M50" s="150" t="n">
        <v>0.4</v>
      </c>
      <c r="N50" s="150" t="n">
        <v>1.6</v>
      </c>
      <c r="O50" s="150" t="n">
        <v>9.1</v>
      </c>
      <c r="P50" s="150" t="n">
        <v>58.3</v>
      </c>
      <c r="Q50" s="150" t="n">
        <v>0.3</v>
      </c>
    </row>
    <row r="51" customFormat="false" ht="10.9" hidden="false" customHeight="true" outlineLevel="0" collapsed="false">
      <c r="A51" s="30"/>
      <c r="B51" s="30"/>
      <c r="C51" s="30"/>
      <c r="D51" s="30" t="n">
        <v>563</v>
      </c>
      <c r="E51" s="34" t="s">
        <v>136</v>
      </c>
      <c r="F51" s="30"/>
      <c r="G51" s="39" t="n">
        <v>716</v>
      </c>
      <c r="H51" s="55" t="n">
        <v>5532138</v>
      </c>
      <c r="I51" s="55"/>
      <c r="J51" s="149"/>
      <c r="K51" s="150" t="n">
        <v>100</v>
      </c>
      <c r="L51" s="150" t="n">
        <v>28.3</v>
      </c>
      <c r="M51" s="150" t="n">
        <v>0.4</v>
      </c>
      <c r="N51" s="150" t="n">
        <v>0.7</v>
      </c>
      <c r="O51" s="150" t="n">
        <v>4.2</v>
      </c>
      <c r="P51" s="150" t="n">
        <v>65.8</v>
      </c>
      <c r="Q51" s="150" t="n">
        <v>0.6</v>
      </c>
    </row>
    <row r="52" customFormat="false" ht="10.9" hidden="false" customHeight="true" outlineLevel="0" collapsed="false">
      <c r="A52" s="30"/>
      <c r="B52" s="30"/>
      <c r="C52" s="30"/>
      <c r="D52" s="30" t="n">
        <v>564</v>
      </c>
      <c r="E52" s="34" t="s">
        <v>139</v>
      </c>
      <c r="F52" s="30"/>
      <c r="G52" s="39" t="n">
        <v>128</v>
      </c>
      <c r="H52" s="55" t="n">
        <v>999003</v>
      </c>
      <c r="I52" s="55"/>
      <c r="J52" s="149"/>
      <c r="K52" s="150" t="n">
        <v>100</v>
      </c>
      <c r="L52" s="150" t="n">
        <v>26.8</v>
      </c>
      <c r="M52" s="150" t="n">
        <v>0</v>
      </c>
      <c r="N52" s="150" t="s">
        <v>271</v>
      </c>
      <c r="O52" s="150" t="n">
        <v>0.5</v>
      </c>
      <c r="P52" s="150" t="n">
        <v>70.5</v>
      </c>
      <c r="Q52" s="150" t="n">
        <v>2.2</v>
      </c>
    </row>
    <row r="53" customFormat="false" ht="10.9" hidden="false" customHeight="true" outlineLevel="0" collapsed="false">
      <c r="A53" s="30"/>
      <c r="B53" s="30"/>
      <c r="C53" s="30"/>
      <c r="D53" s="30" t="n">
        <v>569</v>
      </c>
      <c r="E53" s="34" t="s">
        <v>142</v>
      </c>
      <c r="F53" s="30"/>
      <c r="G53" s="39" t="n">
        <v>276</v>
      </c>
      <c r="H53" s="55" t="n">
        <v>2995383</v>
      </c>
      <c r="I53" s="55"/>
      <c r="J53" s="149"/>
      <c r="K53" s="150" t="n">
        <v>100</v>
      </c>
      <c r="L53" s="150" t="n">
        <v>34</v>
      </c>
      <c r="M53" s="150" t="n">
        <v>0.7</v>
      </c>
      <c r="N53" s="150" t="n">
        <v>0.1</v>
      </c>
      <c r="O53" s="150" t="n">
        <v>6.4</v>
      </c>
      <c r="P53" s="150" t="n">
        <v>57.1</v>
      </c>
      <c r="Q53" s="150" t="n">
        <v>1.7</v>
      </c>
    </row>
    <row r="54" customFormat="false" ht="2.25" hidden="false" customHeight="true" outlineLevel="0" collapsed="false">
      <c r="A54" s="30"/>
      <c r="B54" s="30"/>
      <c r="C54" s="30"/>
      <c r="D54" s="30"/>
      <c r="E54" s="30"/>
      <c r="F54" s="30"/>
      <c r="G54" s="39"/>
      <c r="H54" s="55"/>
      <c r="I54" s="55"/>
      <c r="J54" s="149"/>
      <c r="K54" s="150"/>
      <c r="L54" s="150"/>
      <c r="M54" s="150"/>
      <c r="N54" s="150"/>
      <c r="O54" s="150"/>
      <c r="P54" s="150"/>
      <c r="Q54" s="150"/>
    </row>
    <row r="55" s="2" customFormat="true" ht="10.9" hidden="false" customHeight="true" outlineLevel="0" collapsed="false">
      <c r="A55" s="34"/>
      <c r="B55" s="34" t="n">
        <v>57</v>
      </c>
      <c r="C55" s="34"/>
      <c r="D55" s="21" t="s">
        <v>146</v>
      </c>
      <c r="E55" s="21"/>
      <c r="F55" s="34"/>
      <c r="G55" s="94" t="n">
        <v>2370</v>
      </c>
      <c r="H55" s="56" t="n">
        <v>47519929</v>
      </c>
      <c r="I55" s="56"/>
      <c r="J55" s="135"/>
      <c r="K55" s="148" t="n">
        <v>100</v>
      </c>
      <c r="L55" s="148" t="n">
        <v>11.7</v>
      </c>
      <c r="M55" s="148" t="n">
        <v>7.7</v>
      </c>
      <c r="N55" s="148" t="n">
        <v>0.8</v>
      </c>
      <c r="O55" s="148" t="n">
        <v>5.6</v>
      </c>
      <c r="P55" s="148" t="n">
        <v>73.4</v>
      </c>
      <c r="Q55" s="148" t="n">
        <v>0.8</v>
      </c>
    </row>
    <row r="56" customFormat="false" ht="10.9" hidden="false" customHeight="true" outlineLevel="0" collapsed="false">
      <c r="A56" s="30"/>
      <c r="B56" s="30"/>
      <c r="C56" s="30"/>
      <c r="D56" s="30" t="n">
        <v>571</v>
      </c>
      <c r="E56" s="34" t="s">
        <v>147</v>
      </c>
      <c r="F56" s="30"/>
      <c r="G56" s="39" t="n">
        <v>308</v>
      </c>
      <c r="H56" s="55" t="n">
        <v>17615367</v>
      </c>
      <c r="I56" s="55"/>
      <c r="J56" s="149"/>
      <c r="K56" s="150" t="n">
        <v>100</v>
      </c>
      <c r="L56" s="150" t="n">
        <v>10.7</v>
      </c>
      <c r="M56" s="150" t="n">
        <v>2.8</v>
      </c>
      <c r="N56" s="150" t="n">
        <v>0</v>
      </c>
      <c r="O56" s="150" t="n">
        <v>6.6</v>
      </c>
      <c r="P56" s="150" t="n">
        <v>79.9</v>
      </c>
      <c r="Q56" s="150" t="n">
        <v>0</v>
      </c>
    </row>
    <row r="57" customFormat="false" ht="10.9" hidden="false" customHeight="true" outlineLevel="0" collapsed="false">
      <c r="A57" s="30"/>
      <c r="B57" s="30"/>
      <c r="C57" s="30"/>
      <c r="D57" s="30" t="n">
        <v>572</v>
      </c>
      <c r="E57" s="34" t="s">
        <v>148</v>
      </c>
      <c r="F57" s="30"/>
      <c r="G57" s="39" t="n">
        <v>269</v>
      </c>
      <c r="H57" s="55" t="n">
        <v>3367645</v>
      </c>
      <c r="I57" s="55"/>
      <c r="J57" s="149"/>
      <c r="K57" s="150" t="n">
        <v>100</v>
      </c>
      <c r="L57" s="150" t="n">
        <v>7.6</v>
      </c>
      <c r="M57" s="150" t="n">
        <v>0.4</v>
      </c>
      <c r="N57" s="150" t="n">
        <v>0.7</v>
      </c>
      <c r="O57" s="150" t="n">
        <v>3.6</v>
      </c>
      <c r="P57" s="150" t="n">
        <v>87.5</v>
      </c>
      <c r="Q57" s="150" t="n">
        <v>0.2</v>
      </c>
    </row>
    <row r="58" customFormat="false" ht="10.9" hidden="false" customHeight="true" outlineLevel="0" collapsed="false">
      <c r="A58" s="30"/>
      <c r="B58" s="30"/>
      <c r="C58" s="30"/>
      <c r="D58" s="30" t="n">
        <v>573</v>
      </c>
      <c r="E58" s="34" t="s">
        <v>149</v>
      </c>
      <c r="F58" s="30"/>
      <c r="G58" s="39" t="n">
        <v>85</v>
      </c>
      <c r="H58" s="55" t="n">
        <v>869466</v>
      </c>
      <c r="I58" s="55"/>
      <c r="J58" s="149"/>
      <c r="K58" s="150" t="n">
        <v>100</v>
      </c>
      <c r="L58" s="150" t="n">
        <v>23.1</v>
      </c>
      <c r="M58" s="150" t="n">
        <v>5.6</v>
      </c>
      <c r="N58" s="150" t="n">
        <v>0.1</v>
      </c>
      <c r="O58" s="150" t="n">
        <v>20.5</v>
      </c>
      <c r="P58" s="150" t="n">
        <v>50.6</v>
      </c>
      <c r="Q58" s="150" t="n">
        <v>0.1</v>
      </c>
    </row>
    <row r="59" customFormat="false" ht="10.9" hidden="false" customHeight="true" outlineLevel="0" collapsed="false">
      <c r="A59" s="30"/>
      <c r="B59" s="30"/>
      <c r="C59" s="30"/>
      <c r="D59" s="30" t="n">
        <v>574</v>
      </c>
      <c r="E59" s="34" t="s">
        <v>152</v>
      </c>
      <c r="F59" s="30"/>
      <c r="G59" s="39" t="n">
        <v>29</v>
      </c>
      <c r="H59" s="55" t="n">
        <v>305030</v>
      </c>
      <c r="I59" s="55"/>
      <c r="J59" s="149"/>
      <c r="K59" s="150" t="n">
        <v>100</v>
      </c>
      <c r="L59" s="150" t="n">
        <v>15.8</v>
      </c>
      <c r="M59" s="150" t="n">
        <v>3.4</v>
      </c>
      <c r="N59" s="150" t="s">
        <v>271</v>
      </c>
      <c r="O59" s="150" t="n">
        <v>0.4</v>
      </c>
      <c r="P59" s="150" t="n">
        <v>77.6</v>
      </c>
      <c r="Q59" s="150" t="n">
        <v>2.8</v>
      </c>
    </row>
    <row r="60" customFormat="false" ht="10.9" hidden="false" customHeight="true" outlineLevel="0" collapsed="false">
      <c r="A60" s="30"/>
      <c r="B60" s="30"/>
      <c r="C60" s="30"/>
      <c r="D60" s="30" t="n">
        <v>575</v>
      </c>
      <c r="E60" s="34" t="s">
        <v>153</v>
      </c>
      <c r="F60" s="30"/>
      <c r="G60" s="39" t="n">
        <v>76</v>
      </c>
      <c r="H60" s="55" t="n">
        <v>698668</v>
      </c>
      <c r="I60" s="55"/>
      <c r="J60" s="149"/>
      <c r="K60" s="150" t="n">
        <v>100</v>
      </c>
      <c r="L60" s="150" t="n">
        <v>5.4</v>
      </c>
      <c r="M60" s="150" t="n">
        <v>0.3</v>
      </c>
      <c r="N60" s="150" t="s">
        <v>271</v>
      </c>
      <c r="O60" s="150" t="n">
        <v>19.1</v>
      </c>
      <c r="P60" s="150" t="n">
        <v>75.2</v>
      </c>
      <c r="Q60" s="150" t="s">
        <v>271</v>
      </c>
    </row>
    <row r="61" customFormat="false" ht="10.9" hidden="false" customHeight="true" outlineLevel="0" collapsed="false">
      <c r="A61" s="30"/>
      <c r="B61" s="30"/>
      <c r="C61" s="30"/>
      <c r="D61" s="30" t="n">
        <v>576</v>
      </c>
      <c r="E61" s="34" t="s">
        <v>156</v>
      </c>
      <c r="F61" s="30"/>
      <c r="G61" s="39" t="n">
        <v>453</v>
      </c>
      <c r="H61" s="55" t="n">
        <v>2488096</v>
      </c>
      <c r="I61" s="55"/>
      <c r="J61" s="149"/>
      <c r="K61" s="150" t="n">
        <v>100</v>
      </c>
      <c r="L61" s="150" t="n">
        <v>24.7</v>
      </c>
      <c r="M61" s="150" t="n">
        <v>51.9</v>
      </c>
      <c r="N61" s="150" t="n">
        <v>3.5</v>
      </c>
      <c r="O61" s="150" t="n">
        <v>4.2</v>
      </c>
      <c r="P61" s="150" t="n">
        <v>15.7</v>
      </c>
      <c r="Q61" s="150" t="s">
        <v>271</v>
      </c>
    </row>
    <row r="62" customFormat="false" ht="10.9" hidden="false" customHeight="true" outlineLevel="0" collapsed="false">
      <c r="A62" s="30"/>
      <c r="B62" s="30"/>
      <c r="C62" s="30"/>
      <c r="D62" s="30" t="n">
        <v>577</v>
      </c>
      <c r="E62" s="34" t="s">
        <v>161</v>
      </c>
      <c r="F62" s="30"/>
      <c r="G62" s="39" t="n">
        <v>93</v>
      </c>
      <c r="H62" s="55" t="n">
        <v>709495</v>
      </c>
      <c r="I62" s="55"/>
      <c r="J62" s="149"/>
      <c r="K62" s="150" t="n">
        <v>100</v>
      </c>
      <c r="L62" s="150" t="n">
        <v>29.5</v>
      </c>
      <c r="M62" s="150" t="n">
        <v>1.2</v>
      </c>
      <c r="N62" s="150" t="s">
        <v>271</v>
      </c>
      <c r="O62" s="150" t="n">
        <v>3.7</v>
      </c>
      <c r="P62" s="150" t="n">
        <v>65.6</v>
      </c>
      <c r="Q62" s="150" t="s">
        <v>271</v>
      </c>
    </row>
    <row r="63" customFormat="false" ht="10.9" hidden="false" customHeight="true" outlineLevel="0" collapsed="false">
      <c r="A63" s="31"/>
      <c r="B63" s="31"/>
      <c r="C63" s="31"/>
      <c r="D63" s="30" t="n">
        <v>579</v>
      </c>
      <c r="E63" s="34" t="s">
        <v>162</v>
      </c>
      <c r="F63" s="31"/>
      <c r="G63" s="39" t="n">
        <v>1057</v>
      </c>
      <c r="H63" s="55" t="n">
        <v>21466162</v>
      </c>
      <c r="I63" s="55"/>
      <c r="J63" s="149"/>
      <c r="K63" s="150" t="n">
        <v>100</v>
      </c>
      <c r="L63" s="150" t="n">
        <v>10.8</v>
      </c>
      <c r="M63" s="150" t="n">
        <v>8.4</v>
      </c>
      <c r="N63" s="150" t="n">
        <v>1.3</v>
      </c>
      <c r="O63" s="150" t="n">
        <v>4.3</v>
      </c>
      <c r="P63" s="150" t="n">
        <v>73.6</v>
      </c>
      <c r="Q63" s="150" t="n">
        <v>1.6</v>
      </c>
    </row>
    <row r="64" customFormat="false" ht="2.25" hidden="false" customHeight="true" outlineLevel="0" collapsed="false">
      <c r="A64" s="31"/>
      <c r="B64" s="31"/>
      <c r="C64" s="31"/>
      <c r="D64" s="31"/>
      <c r="E64" s="31"/>
      <c r="F64" s="31"/>
      <c r="G64" s="39"/>
      <c r="H64" s="55"/>
      <c r="I64" s="55"/>
      <c r="J64" s="149"/>
      <c r="K64" s="150"/>
      <c r="L64" s="150"/>
      <c r="M64" s="150"/>
      <c r="N64" s="150"/>
      <c r="O64" s="150"/>
      <c r="P64" s="150"/>
      <c r="Q64" s="150"/>
    </row>
    <row r="65" s="2" customFormat="true" ht="10.9" hidden="false" customHeight="true" outlineLevel="0" collapsed="false">
      <c r="A65" s="34"/>
      <c r="B65" s="34" t="n">
        <v>58</v>
      </c>
      <c r="C65" s="34"/>
      <c r="D65" s="21" t="s">
        <v>171</v>
      </c>
      <c r="E65" s="21"/>
      <c r="F65" s="34"/>
      <c r="G65" s="94" t="n">
        <v>1195</v>
      </c>
      <c r="H65" s="56" t="n">
        <v>34268501</v>
      </c>
      <c r="I65" s="56"/>
      <c r="J65" s="135"/>
      <c r="K65" s="148" t="n">
        <v>100</v>
      </c>
      <c r="L65" s="148" t="n">
        <v>39.9</v>
      </c>
      <c r="M65" s="148" t="n">
        <v>0.1</v>
      </c>
      <c r="N65" s="148" t="n">
        <v>8.3</v>
      </c>
      <c r="O65" s="148" t="n">
        <v>13.8</v>
      </c>
      <c r="P65" s="148" t="n">
        <v>37.6</v>
      </c>
      <c r="Q65" s="148" t="n">
        <v>0.3</v>
      </c>
    </row>
    <row r="66" customFormat="false" ht="10.9" hidden="false" customHeight="true" outlineLevel="0" collapsed="false">
      <c r="A66" s="31"/>
      <c r="B66" s="31"/>
      <c r="C66" s="31"/>
      <c r="D66" s="30" t="n">
        <v>581</v>
      </c>
      <c r="E66" s="34" t="s">
        <v>172</v>
      </c>
      <c r="F66" s="31"/>
      <c r="G66" s="39" t="n">
        <v>1178</v>
      </c>
      <c r="H66" s="55" t="n">
        <v>34235677</v>
      </c>
      <c r="I66" s="55"/>
      <c r="J66" s="149"/>
      <c r="K66" s="150" t="n">
        <v>100</v>
      </c>
      <c r="L66" s="150" t="n">
        <v>40</v>
      </c>
      <c r="M66" s="150" t="n">
        <v>0.1</v>
      </c>
      <c r="N66" s="150" t="n">
        <v>8.3</v>
      </c>
      <c r="O66" s="150" t="n">
        <v>13.8</v>
      </c>
      <c r="P66" s="150" t="n">
        <v>37.5</v>
      </c>
      <c r="Q66" s="150" t="n">
        <v>0.3</v>
      </c>
    </row>
    <row r="67" customFormat="false" ht="10.9" hidden="false" customHeight="true" outlineLevel="0" collapsed="false">
      <c r="A67" s="31"/>
      <c r="B67" s="31"/>
      <c r="C67" s="31"/>
      <c r="D67" s="30" t="n">
        <v>582</v>
      </c>
      <c r="E67" s="34" t="s">
        <v>177</v>
      </c>
      <c r="F67" s="31"/>
      <c r="G67" s="39" t="n">
        <v>17</v>
      </c>
      <c r="H67" s="55" t="n">
        <v>32824</v>
      </c>
      <c r="I67" s="55"/>
      <c r="J67" s="149"/>
      <c r="K67" s="150" t="n">
        <v>100</v>
      </c>
      <c r="L67" s="150" t="n">
        <v>0.8</v>
      </c>
      <c r="M67" s="150" t="s">
        <v>271</v>
      </c>
      <c r="N67" s="150" t="s">
        <v>271</v>
      </c>
      <c r="O67" s="150" t="n">
        <v>0.8</v>
      </c>
      <c r="P67" s="150" t="n">
        <v>98.4</v>
      </c>
      <c r="Q67" s="150" t="s">
        <v>271</v>
      </c>
    </row>
    <row r="68" customFormat="false" ht="2.25" hidden="false" customHeight="true" outlineLevel="0" collapsed="false">
      <c r="A68" s="31"/>
      <c r="B68" s="31"/>
      <c r="C68" s="31"/>
      <c r="D68" s="31"/>
      <c r="E68" s="31"/>
      <c r="F68" s="31"/>
      <c r="G68" s="39"/>
      <c r="H68" s="55"/>
      <c r="I68" s="55"/>
      <c r="J68" s="149"/>
      <c r="K68" s="150"/>
      <c r="L68" s="150"/>
      <c r="M68" s="150"/>
      <c r="N68" s="150"/>
      <c r="O68" s="150"/>
      <c r="P68" s="150"/>
      <c r="Q68" s="150"/>
    </row>
    <row r="69" s="2" customFormat="true" ht="10.9" hidden="false" customHeight="true" outlineLevel="0" collapsed="false">
      <c r="A69" s="34"/>
      <c r="B69" s="34" t="n">
        <v>59</v>
      </c>
      <c r="C69" s="34"/>
      <c r="D69" s="21" t="s">
        <v>178</v>
      </c>
      <c r="E69" s="21"/>
      <c r="F69" s="34"/>
      <c r="G69" s="94" t="n">
        <v>879</v>
      </c>
      <c r="H69" s="56" t="n">
        <v>15928401</v>
      </c>
      <c r="I69" s="56"/>
      <c r="J69" s="135"/>
      <c r="K69" s="148" t="n">
        <v>100</v>
      </c>
      <c r="L69" s="148" t="n">
        <v>19.1</v>
      </c>
      <c r="M69" s="148" t="n">
        <v>0.6</v>
      </c>
      <c r="N69" s="148" t="n">
        <v>1.3</v>
      </c>
      <c r="O69" s="148" t="n">
        <v>16.1</v>
      </c>
      <c r="P69" s="148" t="n">
        <v>61.5</v>
      </c>
      <c r="Q69" s="148" t="n">
        <v>1.4</v>
      </c>
    </row>
    <row r="70" customFormat="false" ht="10.9" hidden="false" customHeight="true" outlineLevel="0" collapsed="false">
      <c r="A70" s="31"/>
      <c r="B70" s="31"/>
      <c r="C70" s="31"/>
      <c r="D70" s="30" t="n">
        <v>591</v>
      </c>
      <c r="E70" s="34" t="s">
        <v>179</v>
      </c>
      <c r="F70" s="31"/>
      <c r="G70" s="39" t="n">
        <v>207</v>
      </c>
      <c r="H70" s="55" t="n">
        <v>2600830</v>
      </c>
      <c r="I70" s="55"/>
      <c r="J70" s="149"/>
      <c r="K70" s="150" t="n">
        <v>100</v>
      </c>
      <c r="L70" s="150" t="n">
        <v>10.1</v>
      </c>
      <c r="M70" s="150" t="n">
        <v>2.6</v>
      </c>
      <c r="N70" s="150" t="n">
        <v>3.2</v>
      </c>
      <c r="O70" s="150" t="n">
        <v>16.6</v>
      </c>
      <c r="P70" s="150" t="n">
        <v>66.3</v>
      </c>
      <c r="Q70" s="150" t="n">
        <v>1.2</v>
      </c>
    </row>
    <row r="71" customFormat="false" ht="10.9" hidden="false" customHeight="true" outlineLevel="0" collapsed="false">
      <c r="A71" s="31"/>
      <c r="B71" s="31"/>
      <c r="C71" s="31"/>
      <c r="D71" s="30" t="n">
        <v>592</v>
      </c>
      <c r="E71" s="34" t="s">
        <v>184</v>
      </c>
      <c r="F71" s="31"/>
      <c r="G71" s="39" t="n">
        <v>489</v>
      </c>
      <c r="H71" s="55" t="n">
        <v>9959182</v>
      </c>
      <c r="I71" s="55"/>
      <c r="J71" s="149"/>
      <c r="K71" s="150" t="n">
        <v>100</v>
      </c>
      <c r="L71" s="150" t="n">
        <v>26</v>
      </c>
      <c r="M71" s="150" t="n">
        <v>0.2</v>
      </c>
      <c r="N71" s="150" t="n">
        <v>1.2</v>
      </c>
      <c r="O71" s="150" t="n">
        <v>18.2</v>
      </c>
      <c r="P71" s="150" t="n">
        <v>54.3</v>
      </c>
      <c r="Q71" s="150" t="n">
        <v>0.1</v>
      </c>
    </row>
    <row r="72" customFormat="false" ht="10.9" hidden="false" customHeight="true" outlineLevel="0" collapsed="false">
      <c r="A72" s="31"/>
      <c r="B72" s="31"/>
      <c r="C72" s="31"/>
      <c r="D72" s="30" t="n">
        <v>599</v>
      </c>
      <c r="E72" s="34" t="s">
        <v>188</v>
      </c>
      <c r="F72" s="31"/>
      <c r="G72" s="39" t="n">
        <v>183</v>
      </c>
      <c r="H72" s="55" t="n">
        <v>3368389</v>
      </c>
      <c r="I72" s="55"/>
      <c r="J72" s="149"/>
      <c r="K72" s="150" t="n">
        <v>100</v>
      </c>
      <c r="L72" s="150" t="n">
        <v>5.6</v>
      </c>
      <c r="M72" s="150" t="n">
        <v>0.5</v>
      </c>
      <c r="N72" s="150" t="n">
        <v>0.1</v>
      </c>
      <c r="O72" s="150" t="n">
        <v>9.4</v>
      </c>
      <c r="P72" s="150" t="n">
        <v>79.1</v>
      </c>
      <c r="Q72" s="150" t="n">
        <v>5.3</v>
      </c>
    </row>
    <row r="73" customFormat="false" ht="3" hidden="false" customHeight="true" outlineLevel="0" collapsed="false">
      <c r="A73" s="31"/>
      <c r="B73" s="31"/>
      <c r="C73" s="31"/>
      <c r="D73" s="31"/>
      <c r="E73" s="31"/>
      <c r="F73" s="31"/>
      <c r="G73" s="39"/>
      <c r="H73" s="55"/>
      <c r="I73" s="55"/>
      <c r="J73" s="149"/>
      <c r="K73" s="150"/>
      <c r="L73" s="150"/>
      <c r="M73" s="150"/>
      <c r="N73" s="150"/>
      <c r="O73" s="150"/>
      <c r="P73" s="150"/>
      <c r="Q73" s="150"/>
    </row>
    <row r="74" s="2" customFormat="true" ht="10.9" hidden="false" customHeight="true" outlineLevel="0" collapsed="false">
      <c r="A74" s="34"/>
      <c r="B74" s="34" t="n">
        <v>60</v>
      </c>
      <c r="C74" s="34"/>
      <c r="D74" s="21" t="s">
        <v>193</v>
      </c>
      <c r="E74" s="21"/>
      <c r="F74" s="34"/>
      <c r="G74" s="94" t="n">
        <v>3773</v>
      </c>
      <c r="H74" s="56" t="n">
        <v>55077263</v>
      </c>
      <c r="I74" s="56"/>
      <c r="J74" s="135"/>
      <c r="K74" s="148" t="n">
        <v>100</v>
      </c>
      <c r="L74" s="148" t="n">
        <v>16.8</v>
      </c>
      <c r="M74" s="148" t="n">
        <v>4.1</v>
      </c>
      <c r="N74" s="148" t="n">
        <v>1.9</v>
      </c>
      <c r="O74" s="148" t="n">
        <v>6</v>
      </c>
      <c r="P74" s="148" t="n">
        <v>70.8</v>
      </c>
      <c r="Q74" s="148" t="n">
        <v>0.4</v>
      </c>
    </row>
    <row r="75" customFormat="false" ht="10.9" hidden="false" customHeight="true" outlineLevel="0" collapsed="false">
      <c r="A75" s="31"/>
      <c r="B75" s="31"/>
      <c r="C75" s="31"/>
      <c r="D75" s="30" t="n">
        <v>601</v>
      </c>
      <c r="E75" s="34" t="s">
        <v>194</v>
      </c>
      <c r="F75" s="31"/>
      <c r="G75" s="39" t="n">
        <v>782</v>
      </c>
      <c r="H75" s="55" t="n">
        <v>9867943</v>
      </c>
      <c r="I75" s="55"/>
      <c r="J75" s="149"/>
      <c r="K75" s="150" t="n">
        <v>100</v>
      </c>
      <c r="L75" s="150" t="n">
        <v>11.5</v>
      </c>
      <c r="M75" s="150" t="n">
        <v>20.8</v>
      </c>
      <c r="N75" s="150" t="n">
        <v>0.8</v>
      </c>
      <c r="O75" s="150" t="n">
        <v>1.3</v>
      </c>
      <c r="P75" s="150" t="n">
        <v>65.3</v>
      </c>
      <c r="Q75" s="150" t="n">
        <v>0.3</v>
      </c>
    </row>
    <row r="76" customFormat="false" ht="10.9" hidden="false" customHeight="true" outlineLevel="0" collapsed="false">
      <c r="A76" s="31"/>
      <c r="B76" s="31"/>
      <c r="C76" s="31"/>
      <c r="D76" s="30" t="n">
        <v>602</v>
      </c>
      <c r="E76" s="34" t="s">
        <v>198</v>
      </c>
      <c r="F76" s="31"/>
      <c r="G76" s="39" t="n">
        <v>144</v>
      </c>
      <c r="H76" s="55" t="n">
        <v>1970521</v>
      </c>
      <c r="I76" s="55"/>
      <c r="J76" s="149"/>
      <c r="K76" s="150" t="n">
        <v>100</v>
      </c>
      <c r="L76" s="150" t="n">
        <v>21</v>
      </c>
      <c r="M76" s="150" t="n">
        <v>0.7</v>
      </c>
      <c r="N76" s="150" t="n">
        <v>2.8</v>
      </c>
      <c r="O76" s="150" t="n">
        <v>10.5</v>
      </c>
      <c r="P76" s="150" t="n">
        <v>65</v>
      </c>
      <c r="Q76" s="150" t="s">
        <v>271</v>
      </c>
    </row>
    <row r="77" customFormat="false" ht="10.9" hidden="false" customHeight="true" outlineLevel="0" collapsed="false">
      <c r="A77" s="31"/>
      <c r="B77" s="31"/>
      <c r="C77" s="31"/>
      <c r="D77" s="30" t="n">
        <v>603</v>
      </c>
      <c r="E77" s="34" t="s">
        <v>202</v>
      </c>
      <c r="F77" s="31"/>
      <c r="G77" s="39" t="n">
        <v>1155</v>
      </c>
      <c r="H77" s="55" t="n">
        <v>23340653</v>
      </c>
      <c r="I77" s="55"/>
      <c r="J77" s="149"/>
      <c r="K77" s="150" t="n">
        <v>100</v>
      </c>
      <c r="L77" s="150" t="n">
        <v>17.1</v>
      </c>
      <c r="M77" s="150" t="n">
        <v>0</v>
      </c>
      <c r="N77" s="150" t="n">
        <v>1.5</v>
      </c>
      <c r="O77" s="150" t="n">
        <v>7.9</v>
      </c>
      <c r="P77" s="150" t="n">
        <v>73.5</v>
      </c>
      <c r="Q77" s="150" t="n">
        <v>0</v>
      </c>
    </row>
    <row r="78" customFormat="false" ht="10.9" hidden="false" customHeight="true" outlineLevel="0" collapsed="false">
      <c r="A78" s="31"/>
      <c r="B78" s="31"/>
      <c r="C78" s="31"/>
      <c r="D78" s="30" t="n">
        <v>604</v>
      </c>
      <c r="E78" s="34" t="s">
        <v>205</v>
      </c>
      <c r="F78" s="31"/>
      <c r="G78" s="39" t="n">
        <v>408</v>
      </c>
      <c r="H78" s="55" t="n">
        <v>4780631</v>
      </c>
      <c r="I78" s="55"/>
      <c r="J78" s="149"/>
      <c r="K78" s="150" t="n">
        <v>100</v>
      </c>
      <c r="L78" s="150" t="n">
        <v>4</v>
      </c>
      <c r="M78" s="150" t="n">
        <v>0.5</v>
      </c>
      <c r="N78" s="150" t="n">
        <v>9.2</v>
      </c>
      <c r="O78" s="150" t="n">
        <v>11.4</v>
      </c>
      <c r="P78" s="150" t="n">
        <v>74.9</v>
      </c>
      <c r="Q78" s="150" t="n">
        <v>0</v>
      </c>
    </row>
    <row r="79" customFormat="false" ht="10.9" hidden="false" customHeight="true" outlineLevel="0" collapsed="false">
      <c r="A79" s="31"/>
      <c r="B79" s="31"/>
      <c r="C79" s="31"/>
      <c r="D79" s="30" t="n">
        <v>605</v>
      </c>
      <c r="E79" s="34" t="s">
        <v>209</v>
      </c>
      <c r="F79" s="31"/>
      <c r="G79" s="39" t="n">
        <v>279</v>
      </c>
      <c r="H79" s="55" t="n">
        <v>3564197</v>
      </c>
      <c r="I79" s="55"/>
      <c r="J79" s="149"/>
      <c r="K79" s="150" t="n">
        <v>100</v>
      </c>
      <c r="L79" s="150" t="n">
        <v>23.9</v>
      </c>
      <c r="M79" s="150" t="n">
        <v>0.8</v>
      </c>
      <c r="N79" s="150" t="n">
        <v>2.4</v>
      </c>
      <c r="O79" s="150" t="n">
        <v>6.1</v>
      </c>
      <c r="P79" s="150" t="n">
        <v>66.3</v>
      </c>
      <c r="Q79" s="150" t="n">
        <v>0.5</v>
      </c>
    </row>
    <row r="80" customFormat="false" ht="10.9" hidden="false" customHeight="true" outlineLevel="0" collapsed="false">
      <c r="A80" s="31"/>
      <c r="B80" s="31"/>
      <c r="C80" s="31"/>
      <c r="D80" s="30" t="n">
        <v>606</v>
      </c>
      <c r="E80" s="34" t="s">
        <v>213</v>
      </c>
      <c r="F80" s="31"/>
      <c r="G80" s="39" t="n">
        <v>52</v>
      </c>
      <c r="H80" s="55" t="n">
        <v>327593</v>
      </c>
      <c r="I80" s="55"/>
      <c r="J80" s="149"/>
      <c r="K80" s="150" t="n">
        <v>100</v>
      </c>
      <c r="L80" s="150" t="n">
        <v>20.3</v>
      </c>
      <c r="M80" s="150" t="n">
        <v>0.8</v>
      </c>
      <c r="N80" s="150" t="s">
        <v>271</v>
      </c>
      <c r="O80" s="150" t="n">
        <v>3.7</v>
      </c>
      <c r="P80" s="150" t="n">
        <v>75.2</v>
      </c>
      <c r="Q80" s="150" t="s">
        <v>271</v>
      </c>
    </row>
    <row r="81" customFormat="false" ht="10.9" hidden="false" customHeight="true" outlineLevel="0" collapsed="false">
      <c r="A81" s="31"/>
      <c r="B81" s="31"/>
      <c r="C81" s="31"/>
      <c r="D81" s="30" t="n">
        <v>607</v>
      </c>
      <c r="E81" s="34" t="s">
        <v>214</v>
      </c>
      <c r="F81" s="31"/>
      <c r="G81" s="39" t="n">
        <v>167</v>
      </c>
      <c r="H81" s="55" t="n">
        <v>1224754</v>
      </c>
      <c r="I81" s="55"/>
      <c r="J81" s="149"/>
      <c r="K81" s="150" t="n">
        <v>100</v>
      </c>
      <c r="L81" s="150" t="n">
        <v>54.5</v>
      </c>
      <c r="M81" s="150" t="n">
        <v>0.1</v>
      </c>
      <c r="N81" s="150" t="n">
        <v>0.4</v>
      </c>
      <c r="O81" s="150" t="n">
        <v>3.4</v>
      </c>
      <c r="P81" s="150" t="n">
        <v>41.6</v>
      </c>
      <c r="Q81" s="150" t="s">
        <v>271</v>
      </c>
    </row>
    <row r="82" customFormat="false" ht="10.5" hidden="false" customHeight="true" outlineLevel="0" collapsed="false">
      <c r="A82" s="31"/>
      <c r="B82" s="31"/>
      <c r="C82" s="31"/>
      <c r="D82" s="30" t="n">
        <v>609</v>
      </c>
      <c r="E82" s="34" t="s">
        <v>215</v>
      </c>
      <c r="F82" s="31"/>
      <c r="G82" s="39" t="n">
        <v>786</v>
      </c>
      <c r="H82" s="55" t="n">
        <v>10000971</v>
      </c>
      <c r="I82" s="55"/>
      <c r="J82" s="149"/>
      <c r="K82" s="150" t="n">
        <v>100</v>
      </c>
      <c r="L82" s="150" t="n">
        <v>19.2</v>
      </c>
      <c r="M82" s="150" t="n">
        <v>1.2</v>
      </c>
      <c r="N82" s="150" t="n">
        <v>0.1</v>
      </c>
      <c r="O82" s="150" t="n">
        <v>3.1</v>
      </c>
      <c r="P82" s="150" t="n">
        <v>74.6</v>
      </c>
      <c r="Q82" s="150" t="n">
        <v>1.8</v>
      </c>
    </row>
    <row r="83" customFormat="false" ht="4.5" hidden="false" customHeight="true" outlineLevel="0" collapsed="false">
      <c r="A83" s="25"/>
      <c r="B83" s="25"/>
      <c r="C83" s="25"/>
      <c r="D83" s="25"/>
      <c r="E83" s="25"/>
      <c r="F83" s="25"/>
      <c r="G83" s="104"/>
      <c r="I83" s="103"/>
    </row>
    <row r="84" customFormat="false" ht="10.5" hidden="false" customHeight="true" outlineLevel="0" collapsed="false">
      <c r="A84" s="153" t="s">
        <v>67</v>
      </c>
      <c r="B84" s="98"/>
      <c r="C84" s="98"/>
      <c r="D84" s="98"/>
      <c r="E84" s="98"/>
      <c r="F84" s="98"/>
      <c r="G84" s="47"/>
      <c r="H84" s="47"/>
      <c r="I84" s="48"/>
      <c r="K84" s="47"/>
      <c r="L84" s="47"/>
      <c r="M84" s="47"/>
      <c r="N84" s="47"/>
      <c r="O84" s="47"/>
      <c r="P84" s="47"/>
      <c r="Q84" s="47"/>
    </row>
  </sheetData>
  <mergeCells count="27">
    <mergeCell ref="A6:F8"/>
    <mergeCell ref="G6:G8"/>
    <mergeCell ref="H6:I8"/>
    <mergeCell ref="K6:Q6"/>
    <mergeCell ref="K7:K8"/>
    <mergeCell ref="L7:L8"/>
    <mergeCell ref="M7:M8"/>
    <mergeCell ref="N7:O7"/>
    <mergeCell ref="P7:P8"/>
    <mergeCell ref="Q7:Q8"/>
    <mergeCell ref="A10:F10"/>
    <mergeCell ref="B12:C12"/>
    <mergeCell ref="D12:E12"/>
    <mergeCell ref="D14:E14"/>
    <mergeCell ref="D17:E17"/>
    <mergeCell ref="D21:E21"/>
    <mergeCell ref="D25:E25"/>
    <mergeCell ref="D31:E31"/>
    <mergeCell ref="D37:E37"/>
    <mergeCell ref="B42:C42"/>
    <mergeCell ref="D42:E42"/>
    <mergeCell ref="D44:E44"/>
    <mergeCell ref="D48:E48"/>
    <mergeCell ref="D55:E55"/>
    <mergeCell ref="D65:E65"/>
    <mergeCell ref="D69:E69"/>
    <mergeCell ref="D74:E7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13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33.7"/>
    <col collapsed="false" customWidth="true" hidden="false" outlineLevel="0" max="6" min="6" style="1" width="1.13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true" hidden="false" outlineLevel="0" max="11" min="11" style="1" width="8.7"/>
    <col collapsed="false" customWidth="true" hidden="false" outlineLevel="0" max="12" min="12" style="1" width="13.99"/>
    <col collapsed="false" customWidth="true" hidden="false" outlineLevel="0" max="13" min="13" style="1" width="10.13"/>
    <col collapsed="false" customWidth="true" hidden="false" outlineLevel="0" max="16" min="14" style="1" width="11.42"/>
    <col collapsed="false" customWidth="true" hidden="false" outlineLevel="0" max="18" min="17" style="1" width="11.56"/>
    <col collapsed="false" customWidth="true" hidden="false" outlineLevel="0" max="19" min="19" style="1" width="11.42"/>
    <col collapsed="false" customWidth="false" hidden="false" outlineLevel="0" max="257" min="20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E2" s="154" t="s">
        <v>371</v>
      </c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</row>
    <row r="3" customFormat="false" ht="16.5" hidden="false" customHeight="true" outlineLevel="0" collapsed="false">
      <c r="B3" s="45"/>
      <c r="C3" s="45"/>
    </row>
    <row r="4" customFormat="false" ht="16.5" hidden="false" customHeight="true" outlineLevel="0" collapsed="false">
      <c r="A4" s="80" t="s">
        <v>357</v>
      </c>
      <c r="B4" s="45"/>
      <c r="C4" s="45"/>
    </row>
    <row r="5" customFormat="false" ht="16.5" hidden="false" customHeight="true" outlineLevel="0" collapsed="false">
      <c r="A5" s="155" t="s">
        <v>372</v>
      </c>
      <c r="H5" s="156"/>
      <c r="Q5" s="6"/>
      <c r="S5" s="7" t="s">
        <v>359</v>
      </c>
    </row>
    <row r="6" customFormat="false" ht="12.75" hidden="false" customHeight="true" outlineLevel="0" collapsed="false">
      <c r="A6" s="81" t="s">
        <v>3</v>
      </c>
      <c r="B6" s="81"/>
      <c r="C6" s="81"/>
      <c r="D6" s="81"/>
      <c r="E6" s="81"/>
      <c r="F6" s="81"/>
      <c r="G6" s="157" t="s">
        <v>4</v>
      </c>
      <c r="H6" s="82" t="s">
        <v>373</v>
      </c>
      <c r="I6" s="82"/>
      <c r="J6" s="82"/>
      <c r="K6" s="82"/>
      <c r="L6" s="82"/>
      <c r="M6" s="82"/>
      <c r="N6" s="158" t="s">
        <v>374</v>
      </c>
      <c r="O6" s="158"/>
      <c r="P6" s="158"/>
      <c r="Q6" s="158"/>
      <c r="R6" s="158"/>
      <c r="S6" s="158"/>
    </row>
    <row r="7" customFormat="false" ht="12" hidden="false" customHeight="true" outlineLevel="0" collapsed="false">
      <c r="A7" s="81"/>
      <c r="B7" s="81"/>
      <c r="C7" s="81"/>
      <c r="D7" s="81"/>
      <c r="E7" s="81"/>
      <c r="F7" s="81"/>
      <c r="G7" s="157"/>
      <c r="H7" s="159" t="s">
        <v>9</v>
      </c>
      <c r="I7" s="160"/>
      <c r="J7" s="159" t="s">
        <v>375</v>
      </c>
      <c r="K7" s="161"/>
      <c r="L7" s="162" t="s">
        <v>376</v>
      </c>
      <c r="M7" s="160"/>
      <c r="N7" s="163" t="s">
        <v>9</v>
      </c>
      <c r="O7" s="115" t="s">
        <v>362</v>
      </c>
      <c r="P7" s="163" t="s">
        <v>377</v>
      </c>
      <c r="Q7" s="163" t="s">
        <v>378</v>
      </c>
      <c r="R7" s="115" t="s">
        <v>379</v>
      </c>
      <c r="S7" s="164" t="s">
        <v>380</v>
      </c>
    </row>
    <row r="8" customFormat="false" ht="12" hidden="false" customHeight="true" outlineLevel="0" collapsed="false">
      <c r="A8" s="81"/>
      <c r="B8" s="81"/>
      <c r="C8" s="81"/>
      <c r="D8" s="81"/>
      <c r="E8" s="81"/>
      <c r="F8" s="81"/>
      <c r="G8" s="157"/>
      <c r="H8" s="159"/>
      <c r="I8" s="165"/>
      <c r="J8" s="159"/>
      <c r="K8" s="165"/>
      <c r="L8" s="162"/>
      <c r="M8" s="165"/>
      <c r="N8" s="163"/>
      <c r="O8" s="115"/>
      <c r="P8" s="163"/>
      <c r="Q8" s="163"/>
      <c r="R8" s="163"/>
      <c r="S8" s="164"/>
    </row>
    <row r="9" customFormat="false" ht="16.5" hidden="false" customHeight="true" outlineLevel="0" collapsed="false">
      <c r="A9" s="81"/>
      <c r="B9" s="81"/>
      <c r="C9" s="81"/>
      <c r="D9" s="81"/>
      <c r="E9" s="81"/>
      <c r="F9" s="81"/>
      <c r="G9" s="157"/>
      <c r="H9" s="159"/>
      <c r="I9" s="163" t="s">
        <v>381</v>
      </c>
      <c r="J9" s="159"/>
      <c r="K9" s="163" t="s">
        <v>381</v>
      </c>
      <c r="L9" s="162"/>
      <c r="M9" s="163" t="s">
        <v>381</v>
      </c>
      <c r="N9" s="163"/>
      <c r="O9" s="115"/>
      <c r="P9" s="163"/>
      <c r="Q9" s="163"/>
      <c r="R9" s="163"/>
      <c r="S9" s="164"/>
    </row>
    <row r="10" customFormat="false" ht="12" hidden="false" customHeight="true" outlineLevel="0" collapsed="false">
      <c r="G10" s="18"/>
      <c r="H10" s="7" t="s">
        <v>234</v>
      </c>
      <c r="I10" s="7" t="s">
        <v>369</v>
      </c>
      <c r="J10" s="7" t="s">
        <v>234</v>
      </c>
      <c r="K10" s="7" t="s">
        <v>369</v>
      </c>
      <c r="L10" s="7" t="s">
        <v>234</v>
      </c>
      <c r="M10" s="7" t="s">
        <v>369</v>
      </c>
      <c r="N10" s="7" t="s">
        <v>369</v>
      </c>
      <c r="O10" s="7" t="s">
        <v>369</v>
      </c>
      <c r="P10" s="7" t="s">
        <v>369</v>
      </c>
      <c r="Q10" s="7" t="s">
        <v>369</v>
      </c>
      <c r="R10" s="7" t="s">
        <v>369</v>
      </c>
      <c r="S10" s="7" t="s">
        <v>369</v>
      </c>
    </row>
    <row r="11" s="2" customFormat="true" ht="1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166" t="n">
        <v>14776</v>
      </c>
      <c r="H11" s="167" t="n">
        <v>480322799</v>
      </c>
      <c r="I11" s="148" t="n">
        <v>100</v>
      </c>
      <c r="J11" s="167" t="n">
        <v>184989774</v>
      </c>
      <c r="K11" s="168" t="n">
        <v>38.5</v>
      </c>
      <c r="L11" s="167" t="n">
        <v>295333025</v>
      </c>
      <c r="M11" s="168" t="n">
        <v>61.5</v>
      </c>
      <c r="N11" s="148" t="n">
        <v>100</v>
      </c>
      <c r="O11" s="168" t="n">
        <v>4.6</v>
      </c>
      <c r="P11" s="168" t="n">
        <v>28.7</v>
      </c>
      <c r="Q11" s="148" t="n">
        <v>42</v>
      </c>
      <c r="R11" s="168" t="n">
        <v>24.1</v>
      </c>
      <c r="S11" s="168" t="n">
        <v>0.6</v>
      </c>
    </row>
    <row r="12" s="2" customFormat="true" ht="12.75" hidden="false" customHeight="true" outlineLevel="0" collapsed="false">
      <c r="A12" s="29"/>
      <c r="B12" s="29"/>
      <c r="C12" s="29"/>
      <c r="D12" s="29"/>
      <c r="E12" s="29"/>
      <c r="F12" s="29"/>
      <c r="G12" s="169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s="2" customFormat="true" ht="15" hidden="false" customHeight="true" outlineLevel="0" collapsed="false">
      <c r="A13" s="29"/>
      <c r="B13" s="32" t="s">
        <v>19</v>
      </c>
      <c r="C13" s="32"/>
      <c r="D13" s="21" t="s">
        <v>20</v>
      </c>
      <c r="E13" s="21"/>
      <c r="F13" s="29"/>
      <c r="G13" s="94" t="n">
        <v>4894</v>
      </c>
      <c r="H13" s="56" t="n">
        <v>295340821</v>
      </c>
      <c r="I13" s="148" t="n">
        <v>100</v>
      </c>
      <c r="J13" s="56" t="n">
        <v>2690960</v>
      </c>
      <c r="K13" s="148" t="n">
        <v>0.9</v>
      </c>
      <c r="L13" s="56" t="n">
        <v>292649861</v>
      </c>
      <c r="M13" s="148" t="n">
        <v>99.1</v>
      </c>
      <c r="N13" s="148" t="n">
        <v>100</v>
      </c>
      <c r="O13" s="148" t="n">
        <v>4.6</v>
      </c>
      <c r="P13" s="148" t="n">
        <v>28.8</v>
      </c>
      <c r="Q13" s="148" t="n">
        <v>41.9</v>
      </c>
      <c r="R13" s="148" t="n">
        <v>24.1</v>
      </c>
      <c r="S13" s="148" t="n">
        <v>0.6</v>
      </c>
    </row>
    <row r="14" customFormat="false" ht="12.75" hidden="false" customHeight="true" outlineLevel="0" collapsed="false">
      <c r="A14" s="25"/>
      <c r="B14" s="25"/>
      <c r="C14" s="25"/>
      <c r="D14" s="25"/>
      <c r="E14" s="31"/>
      <c r="F14" s="25"/>
      <c r="G14" s="39"/>
      <c r="H14" s="55"/>
      <c r="I14" s="150"/>
      <c r="J14" s="55"/>
      <c r="K14" s="150"/>
      <c r="L14" s="55"/>
      <c r="M14" s="150"/>
      <c r="N14" s="150"/>
      <c r="O14" s="150"/>
      <c r="P14" s="150"/>
      <c r="Q14" s="150"/>
      <c r="R14" s="150"/>
      <c r="S14" s="150"/>
    </row>
    <row r="15" s="2" customFormat="true" ht="15" hidden="false" customHeight="true" outlineLevel="0" collapsed="false">
      <c r="A15" s="29"/>
      <c r="B15" s="170" t="n">
        <v>49</v>
      </c>
      <c r="C15" s="29"/>
      <c r="D15" s="21" t="s">
        <v>21</v>
      </c>
      <c r="E15" s="21"/>
      <c r="F15" s="29"/>
      <c r="G15" s="94" t="n">
        <v>8</v>
      </c>
      <c r="H15" s="56" t="n">
        <v>708912</v>
      </c>
      <c r="I15" s="148" t="n">
        <v>100</v>
      </c>
      <c r="J15" s="56" t="s">
        <v>338</v>
      </c>
      <c r="K15" s="148" t="s">
        <v>271</v>
      </c>
      <c r="L15" s="56" t="n">
        <v>708912</v>
      </c>
      <c r="M15" s="148" t="n">
        <v>100</v>
      </c>
      <c r="N15" s="148" t="n">
        <v>100</v>
      </c>
      <c r="O15" s="148" t="n">
        <v>4.5</v>
      </c>
      <c r="P15" s="148" t="n">
        <v>1.6</v>
      </c>
      <c r="Q15" s="148" t="n">
        <v>41.5</v>
      </c>
      <c r="R15" s="148" t="n">
        <v>52.4</v>
      </c>
      <c r="S15" s="148" t="s">
        <v>382</v>
      </c>
    </row>
    <row r="16" customFormat="false" ht="15" hidden="false" customHeight="true" outlineLevel="0" collapsed="false">
      <c r="A16" s="25"/>
      <c r="B16" s="171"/>
      <c r="C16" s="25"/>
      <c r="D16" s="6" t="n">
        <v>491</v>
      </c>
      <c r="E16" s="34" t="s">
        <v>21</v>
      </c>
      <c r="F16" s="25"/>
      <c r="G16" s="39" t="n">
        <v>8</v>
      </c>
      <c r="H16" s="55" t="n">
        <v>708912</v>
      </c>
      <c r="I16" s="150" t="n">
        <v>100</v>
      </c>
      <c r="J16" s="55" t="s">
        <v>338</v>
      </c>
      <c r="K16" s="150" t="s">
        <v>271</v>
      </c>
      <c r="L16" s="55" t="n">
        <v>708912</v>
      </c>
      <c r="M16" s="150" t="n">
        <v>100</v>
      </c>
      <c r="N16" s="150" t="n">
        <v>100</v>
      </c>
      <c r="O16" s="150" t="n">
        <v>4.5</v>
      </c>
      <c r="P16" s="150" t="n">
        <v>1.6</v>
      </c>
      <c r="Q16" s="150" t="n">
        <v>41.5</v>
      </c>
      <c r="R16" s="150" t="n">
        <v>52.4</v>
      </c>
      <c r="S16" s="150" t="s">
        <v>382</v>
      </c>
    </row>
    <row r="17" customFormat="false" ht="12.75" hidden="false" customHeight="true" outlineLevel="0" collapsed="false">
      <c r="A17" s="25"/>
      <c r="B17" s="171"/>
      <c r="C17" s="25"/>
      <c r="D17" s="25"/>
      <c r="E17" s="31"/>
      <c r="F17" s="25"/>
      <c r="G17" s="39"/>
      <c r="H17" s="55"/>
      <c r="I17" s="150"/>
      <c r="J17" s="55"/>
      <c r="K17" s="150"/>
      <c r="L17" s="55"/>
      <c r="M17" s="150"/>
      <c r="N17" s="150"/>
      <c r="O17" s="150"/>
      <c r="P17" s="150"/>
      <c r="Q17" s="150"/>
      <c r="R17" s="150"/>
      <c r="S17" s="150"/>
    </row>
    <row r="18" s="2" customFormat="true" ht="15" hidden="false" customHeight="true" outlineLevel="0" collapsed="false">
      <c r="A18" s="29"/>
      <c r="B18" s="170" t="n">
        <v>50</v>
      </c>
      <c r="C18" s="29"/>
      <c r="D18" s="21" t="s">
        <v>27</v>
      </c>
      <c r="E18" s="21"/>
      <c r="F18" s="29"/>
      <c r="G18" s="94" t="n">
        <v>991</v>
      </c>
      <c r="H18" s="56" t="n">
        <v>53997040</v>
      </c>
      <c r="I18" s="148" t="n">
        <v>100</v>
      </c>
      <c r="J18" s="56" t="n">
        <v>91781</v>
      </c>
      <c r="K18" s="148" t="n">
        <v>0.2</v>
      </c>
      <c r="L18" s="56" t="n">
        <v>53905259</v>
      </c>
      <c r="M18" s="148" t="n">
        <v>99.8</v>
      </c>
      <c r="N18" s="148" t="n">
        <v>100</v>
      </c>
      <c r="O18" s="148" t="n">
        <v>0.8</v>
      </c>
      <c r="P18" s="148" t="n">
        <v>39.6</v>
      </c>
      <c r="Q18" s="148" t="n">
        <v>51.3</v>
      </c>
      <c r="R18" s="148" t="n">
        <v>7.5</v>
      </c>
      <c r="S18" s="148" t="n">
        <v>0.8</v>
      </c>
    </row>
    <row r="19" customFormat="false" ht="15" hidden="false" customHeight="true" outlineLevel="0" collapsed="false">
      <c r="A19" s="25"/>
      <c r="B19" s="172"/>
      <c r="C19" s="30"/>
      <c r="D19" s="30" t="n">
        <v>501</v>
      </c>
      <c r="E19" s="34" t="s">
        <v>28</v>
      </c>
      <c r="F19" s="25"/>
      <c r="G19" s="39" t="n">
        <v>120</v>
      </c>
      <c r="H19" s="55" t="n">
        <v>7390369</v>
      </c>
      <c r="I19" s="150" t="n">
        <v>100</v>
      </c>
      <c r="J19" s="55" t="n">
        <v>23011</v>
      </c>
      <c r="K19" s="150" t="n">
        <v>0.3</v>
      </c>
      <c r="L19" s="55" t="n">
        <v>7367358</v>
      </c>
      <c r="M19" s="150" t="n">
        <v>99.7</v>
      </c>
      <c r="N19" s="150" t="n">
        <v>100</v>
      </c>
      <c r="O19" s="150" t="n">
        <v>1.2</v>
      </c>
      <c r="P19" s="150" t="n">
        <v>64.2</v>
      </c>
      <c r="Q19" s="150" t="n">
        <v>4.5</v>
      </c>
      <c r="R19" s="150" t="n">
        <v>28.3</v>
      </c>
      <c r="S19" s="150" t="n">
        <v>1.8</v>
      </c>
    </row>
    <row r="20" customFormat="false" ht="15" hidden="false" customHeight="true" outlineLevel="0" collapsed="false">
      <c r="A20" s="25"/>
      <c r="B20" s="172"/>
      <c r="C20" s="30"/>
      <c r="D20" s="30" t="n">
        <v>502</v>
      </c>
      <c r="E20" s="34" t="s">
        <v>33</v>
      </c>
      <c r="F20" s="25"/>
      <c r="G20" s="39" t="n">
        <v>871</v>
      </c>
      <c r="H20" s="55" t="n">
        <v>46606671</v>
      </c>
      <c r="I20" s="150" t="n">
        <v>100</v>
      </c>
      <c r="J20" s="55" t="n">
        <v>68770</v>
      </c>
      <c r="K20" s="150" t="n">
        <v>0.1</v>
      </c>
      <c r="L20" s="55" t="n">
        <v>46537901</v>
      </c>
      <c r="M20" s="150" t="n">
        <v>99.9</v>
      </c>
      <c r="N20" s="150" t="n">
        <v>100</v>
      </c>
      <c r="O20" s="150" t="n">
        <v>0.7</v>
      </c>
      <c r="P20" s="150" t="n">
        <v>35.7</v>
      </c>
      <c r="Q20" s="150" t="n">
        <v>58.8</v>
      </c>
      <c r="R20" s="150" t="n">
        <v>4.2</v>
      </c>
      <c r="S20" s="150" t="n">
        <v>0.6</v>
      </c>
    </row>
    <row r="21" customFormat="false" ht="12.75" hidden="false" customHeight="true" outlineLevel="0" collapsed="false">
      <c r="A21" s="25"/>
      <c r="B21" s="172"/>
      <c r="C21" s="30"/>
      <c r="D21" s="30"/>
      <c r="E21" s="30"/>
      <c r="F21" s="25"/>
      <c r="G21" s="39"/>
      <c r="H21" s="55"/>
      <c r="I21" s="150"/>
      <c r="J21" s="55"/>
      <c r="K21" s="150"/>
      <c r="L21" s="55"/>
      <c r="M21" s="150"/>
      <c r="N21" s="150"/>
      <c r="O21" s="150"/>
      <c r="P21" s="150"/>
      <c r="Q21" s="150"/>
      <c r="R21" s="150"/>
      <c r="S21" s="150"/>
    </row>
    <row r="22" s="2" customFormat="true" ht="15" hidden="false" customHeight="true" outlineLevel="0" collapsed="false">
      <c r="A22" s="29"/>
      <c r="B22" s="170" t="n">
        <v>51</v>
      </c>
      <c r="C22" s="34"/>
      <c r="D22" s="21" t="s">
        <v>42</v>
      </c>
      <c r="E22" s="21"/>
      <c r="F22" s="29"/>
      <c r="G22" s="94" t="n">
        <v>775</v>
      </c>
      <c r="H22" s="56" t="n">
        <v>69364808</v>
      </c>
      <c r="I22" s="148" t="n">
        <v>100</v>
      </c>
      <c r="J22" s="56" t="n">
        <v>447048</v>
      </c>
      <c r="K22" s="148" t="n">
        <v>0.6</v>
      </c>
      <c r="L22" s="56" t="n">
        <v>68917760</v>
      </c>
      <c r="M22" s="148" t="n">
        <v>99.4</v>
      </c>
      <c r="N22" s="148" t="n">
        <v>100</v>
      </c>
      <c r="O22" s="148" t="n">
        <v>3.5</v>
      </c>
      <c r="P22" s="148" t="n">
        <v>26.2</v>
      </c>
      <c r="Q22" s="148" t="n">
        <v>60.8</v>
      </c>
      <c r="R22" s="148" t="n">
        <v>9.4</v>
      </c>
      <c r="S22" s="148" t="n">
        <v>0.1</v>
      </c>
    </row>
    <row r="23" customFormat="false" ht="15" hidden="false" customHeight="true" outlineLevel="0" collapsed="false">
      <c r="A23" s="25"/>
      <c r="B23" s="172"/>
      <c r="C23" s="30"/>
      <c r="D23" s="30" t="n">
        <v>511</v>
      </c>
      <c r="E23" s="34" t="s">
        <v>43</v>
      </c>
      <c r="F23" s="25"/>
      <c r="G23" s="39" t="n">
        <v>296</v>
      </c>
      <c r="H23" s="55" t="n">
        <v>41254928</v>
      </c>
      <c r="I23" s="150" t="n">
        <v>100</v>
      </c>
      <c r="J23" s="55" t="n">
        <v>117410</v>
      </c>
      <c r="K23" s="150" t="n">
        <v>0.3</v>
      </c>
      <c r="L23" s="55" t="n">
        <v>41137518</v>
      </c>
      <c r="M23" s="150" t="n">
        <v>99.7</v>
      </c>
      <c r="N23" s="150" t="n">
        <v>100</v>
      </c>
      <c r="O23" s="150" t="n">
        <v>2.4</v>
      </c>
      <c r="P23" s="150" t="n">
        <v>25.3</v>
      </c>
      <c r="Q23" s="150" t="n">
        <v>62.5</v>
      </c>
      <c r="R23" s="150" t="n">
        <v>9.8</v>
      </c>
      <c r="S23" s="150" t="n">
        <v>0</v>
      </c>
    </row>
    <row r="24" customFormat="false" ht="15" hidden="false" customHeight="true" outlineLevel="0" collapsed="false">
      <c r="A24" s="25"/>
      <c r="B24" s="172"/>
      <c r="C24" s="30"/>
      <c r="D24" s="30" t="n">
        <v>512</v>
      </c>
      <c r="E24" s="34" t="s">
        <v>51</v>
      </c>
      <c r="F24" s="25"/>
      <c r="G24" s="39" t="n">
        <v>479</v>
      </c>
      <c r="H24" s="55" t="n">
        <v>28109880</v>
      </c>
      <c r="I24" s="150" t="n">
        <v>100</v>
      </c>
      <c r="J24" s="55" t="n">
        <v>329638</v>
      </c>
      <c r="K24" s="150" t="n">
        <v>1.2</v>
      </c>
      <c r="L24" s="55" t="n">
        <v>27780242</v>
      </c>
      <c r="M24" s="150" t="n">
        <v>98.8</v>
      </c>
      <c r="N24" s="150" t="n">
        <v>100</v>
      </c>
      <c r="O24" s="150" t="n">
        <v>5</v>
      </c>
      <c r="P24" s="150" t="n">
        <v>27.5</v>
      </c>
      <c r="Q24" s="150" t="n">
        <v>58.4</v>
      </c>
      <c r="R24" s="150" t="n">
        <v>8.9</v>
      </c>
      <c r="S24" s="150" t="n">
        <v>0.2</v>
      </c>
    </row>
    <row r="25" customFormat="false" ht="12.75" hidden="false" customHeight="true" outlineLevel="0" collapsed="false">
      <c r="A25" s="25"/>
      <c r="B25" s="172"/>
      <c r="C25" s="30"/>
      <c r="D25" s="30"/>
      <c r="E25" s="30"/>
      <c r="F25" s="25"/>
      <c r="G25" s="39"/>
      <c r="H25" s="55"/>
      <c r="I25" s="150"/>
      <c r="J25" s="55"/>
      <c r="K25" s="150"/>
      <c r="L25" s="55"/>
      <c r="M25" s="150"/>
      <c r="N25" s="150"/>
      <c r="O25" s="150"/>
      <c r="P25" s="150"/>
      <c r="Q25" s="150"/>
      <c r="R25" s="150"/>
      <c r="S25" s="150"/>
    </row>
    <row r="26" s="2" customFormat="true" ht="15" hidden="false" customHeight="true" outlineLevel="0" collapsed="false">
      <c r="A26" s="29"/>
      <c r="B26" s="170" t="n">
        <v>52</v>
      </c>
      <c r="C26" s="34"/>
      <c r="D26" s="21" t="s">
        <v>61</v>
      </c>
      <c r="E26" s="21"/>
      <c r="F26" s="29"/>
      <c r="G26" s="94" t="n">
        <v>959</v>
      </c>
      <c r="H26" s="56" t="n">
        <v>54513458</v>
      </c>
      <c r="I26" s="148" t="n">
        <v>100</v>
      </c>
      <c r="J26" s="56" t="n">
        <v>701066</v>
      </c>
      <c r="K26" s="148" t="n">
        <v>1.3</v>
      </c>
      <c r="L26" s="56" t="n">
        <v>53812392</v>
      </c>
      <c r="M26" s="148" t="n">
        <v>98.7</v>
      </c>
      <c r="N26" s="148" t="n">
        <v>100</v>
      </c>
      <c r="O26" s="148" t="n">
        <v>1.7</v>
      </c>
      <c r="P26" s="148" t="n">
        <v>29.5</v>
      </c>
      <c r="Q26" s="148" t="n">
        <v>19.3</v>
      </c>
      <c r="R26" s="148" t="n">
        <v>48.9</v>
      </c>
      <c r="S26" s="148" t="n">
        <v>0.6</v>
      </c>
    </row>
    <row r="27" customFormat="false" ht="15" hidden="false" customHeight="true" outlineLevel="0" collapsed="false">
      <c r="A27" s="25"/>
      <c r="B27" s="172"/>
      <c r="C27" s="30"/>
      <c r="D27" s="30" t="n">
        <v>521</v>
      </c>
      <c r="E27" s="34" t="s">
        <v>62</v>
      </c>
      <c r="F27" s="25"/>
      <c r="G27" s="39" t="n">
        <v>555</v>
      </c>
      <c r="H27" s="55" t="n">
        <v>32020330</v>
      </c>
      <c r="I27" s="150" t="n">
        <v>100</v>
      </c>
      <c r="J27" s="55" t="n">
        <v>84492</v>
      </c>
      <c r="K27" s="150" t="n">
        <v>0.3</v>
      </c>
      <c r="L27" s="55" t="n">
        <v>31935838</v>
      </c>
      <c r="M27" s="150" t="n">
        <v>99.7</v>
      </c>
      <c r="N27" s="150" t="n">
        <v>100</v>
      </c>
      <c r="O27" s="150" t="n">
        <v>0.8</v>
      </c>
      <c r="P27" s="150" t="n">
        <v>31.2</v>
      </c>
      <c r="Q27" s="150" t="n">
        <v>16.5</v>
      </c>
      <c r="R27" s="150" t="n">
        <v>50.8</v>
      </c>
      <c r="S27" s="150" t="n">
        <v>0.7</v>
      </c>
    </row>
    <row r="28" customFormat="false" ht="15" hidden="false" customHeight="true" outlineLevel="0" collapsed="false">
      <c r="A28" s="25"/>
      <c r="B28" s="172"/>
      <c r="C28" s="30"/>
      <c r="D28" s="30" t="n">
        <v>522</v>
      </c>
      <c r="E28" s="34" t="s">
        <v>69</v>
      </c>
      <c r="F28" s="25"/>
      <c r="G28" s="39" t="n">
        <v>130</v>
      </c>
      <c r="H28" s="55" t="n">
        <v>5227472</v>
      </c>
      <c r="I28" s="150" t="n">
        <v>100</v>
      </c>
      <c r="J28" s="55" t="n">
        <v>36802</v>
      </c>
      <c r="K28" s="150" t="n">
        <v>0.7</v>
      </c>
      <c r="L28" s="55" t="n">
        <v>5190670</v>
      </c>
      <c r="M28" s="150" t="n">
        <v>99.3</v>
      </c>
      <c r="N28" s="150" t="n">
        <v>100</v>
      </c>
      <c r="O28" s="150" t="n">
        <v>1</v>
      </c>
      <c r="P28" s="150" t="n">
        <v>24.2</v>
      </c>
      <c r="Q28" s="150" t="n">
        <v>11.8</v>
      </c>
      <c r="R28" s="150" t="n">
        <v>63</v>
      </c>
      <c r="S28" s="150" t="s">
        <v>382</v>
      </c>
    </row>
    <row r="29" customFormat="false" ht="15" hidden="false" customHeight="true" outlineLevel="0" collapsed="false">
      <c r="A29" s="25"/>
      <c r="B29" s="172"/>
      <c r="C29" s="30"/>
      <c r="D29" s="30" t="n">
        <v>523</v>
      </c>
      <c r="E29" s="34" t="s">
        <v>74</v>
      </c>
      <c r="F29" s="25"/>
      <c r="G29" s="39" t="n">
        <v>198</v>
      </c>
      <c r="H29" s="55" t="n">
        <v>15573578</v>
      </c>
      <c r="I29" s="150" t="n">
        <v>100</v>
      </c>
      <c r="J29" s="55" t="n">
        <v>579772</v>
      </c>
      <c r="K29" s="150" t="n">
        <v>3.7</v>
      </c>
      <c r="L29" s="55" t="n">
        <v>14993806</v>
      </c>
      <c r="M29" s="150" t="n">
        <v>96.3</v>
      </c>
      <c r="N29" s="150" t="n">
        <v>100</v>
      </c>
      <c r="O29" s="150" t="n">
        <v>4.1</v>
      </c>
      <c r="P29" s="150" t="n">
        <v>27.3</v>
      </c>
      <c r="Q29" s="150" t="n">
        <v>27.7</v>
      </c>
      <c r="R29" s="150" t="n">
        <v>40.2</v>
      </c>
      <c r="S29" s="150" t="n">
        <v>0.7</v>
      </c>
    </row>
    <row r="30" customFormat="false" ht="15" hidden="false" customHeight="true" outlineLevel="0" collapsed="false">
      <c r="A30" s="25"/>
      <c r="B30" s="172"/>
      <c r="C30" s="30"/>
      <c r="D30" s="30" t="n">
        <v>524</v>
      </c>
      <c r="E30" s="34" t="s">
        <v>79</v>
      </c>
      <c r="F30" s="25"/>
      <c r="G30" s="39" t="n">
        <v>76</v>
      </c>
      <c r="H30" s="55" t="n">
        <v>1692078</v>
      </c>
      <c r="I30" s="150" t="n">
        <v>100</v>
      </c>
      <c r="J30" s="55" t="s">
        <v>338</v>
      </c>
      <c r="K30" s="150" t="s">
        <v>271</v>
      </c>
      <c r="L30" s="55" t="n">
        <v>1692078</v>
      </c>
      <c r="M30" s="150" t="n">
        <v>100</v>
      </c>
      <c r="N30" s="150" t="n">
        <v>100</v>
      </c>
      <c r="O30" s="150" t="n">
        <v>0.8</v>
      </c>
      <c r="P30" s="150" t="n">
        <v>32.5</v>
      </c>
      <c r="Q30" s="150" t="n">
        <v>20.2</v>
      </c>
      <c r="R30" s="150" t="n">
        <v>45.2</v>
      </c>
      <c r="S30" s="150" t="n">
        <v>1.3</v>
      </c>
    </row>
    <row r="31" customFormat="false" ht="12.75" hidden="false" customHeight="true" outlineLevel="0" collapsed="false">
      <c r="A31" s="25"/>
      <c r="B31" s="172"/>
      <c r="C31" s="30"/>
      <c r="D31" s="30"/>
      <c r="E31" s="30"/>
      <c r="F31" s="25"/>
      <c r="G31" s="39"/>
      <c r="H31" s="55"/>
      <c r="I31" s="150"/>
      <c r="J31" s="55"/>
      <c r="K31" s="150"/>
      <c r="L31" s="55"/>
      <c r="M31" s="150"/>
      <c r="N31" s="150"/>
      <c r="O31" s="150"/>
      <c r="P31" s="150"/>
      <c r="Q31" s="150"/>
      <c r="R31" s="150"/>
      <c r="S31" s="150"/>
    </row>
    <row r="32" s="2" customFormat="true" ht="15" hidden="false" customHeight="true" outlineLevel="0" collapsed="false">
      <c r="A32" s="29"/>
      <c r="B32" s="170" t="n">
        <v>53</v>
      </c>
      <c r="C32" s="34"/>
      <c r="D32" s="21" t="s">
        <v>85</v>
      </c>
      <c r="E32" s="21"/>
      <c r="F32" s="29"/>
      <c r="G32" s="94" t="n">
        <v>957</v>
      </c>
      <c r="H32" s="56" t="n">
        <v>58251921</v>
      </c>
      <c r="I32" s="148" t="n">
        <v>100</v>
      </c>
      <c r="J32" s="56" t="n">
        <v>1146417</v>
      </c>
      <c r="K32" s="148" t="n">
        <v>2</v>
      </c>
      <c r="L32" s="56" t="n">
        <v>57105504</v>
      </c>
      <c r="M32" s="148" t="n">
        <v>98</v>
      </c>
      <c r="N32" s="148" t="n">
        <v>100</v>
      </c>
      <c r="O32" s="148" t="n">
        <v>12.4</v>
      </c>
      <c r="P32" s="148" t="n">
        <v>19.9</v>
      </c>
      <c r="Q32" s="148" t="n">
        <v>33.9</v>
      </c>
      <c r="R32" s="148" t="n">
        <v>33</v>
      </c>
      <c r="S32" s="148" t="n">
        <v>0.8</v>
      </c>
    </row>
    <row r="33" customFormat="false" ht="15" hidden="false" customHeight="true" outlineLevel="0" collapsed="false">
      <c r="A33" s="25"/>
      <c r="B33" s="172"/>
      <c r="C33" s="30"/>
      <c r="D33" s="30" t="n">
        <v>531</v>
      </c>
      <c r="E33" s="34" t="s">
        <v>86</v>
      </c>
      <c r="F33" s="25"/>
      <c r="G33" s="39" t="n">
        <v>356</v>
      </c>
      <c r="H33" s="55" t="n">
        <v>14961662</v>
      </c>
      <c r="I33" s="150" t="n">
        <v>100</v>
      </c>
      <c r="J33" s="55" t="n">
        <v>78658</v>
      </c>
      <c r="K33" s="150" t="n">
        <v>0.5</v>
      </c>
      <c r="L33" s="55" t="n">
        <v>14883004</v>
      </c>
      <c r="M33" s="150" t="n">
        <v>99.5</v>
      </c>
      <c r="N33" s="150" t="n">
        <v>100</v>
      </c>
      <c r="O33" s="150" t="n">
        <v>12.8</v>
      </c>
      <c r="P33" s="150" t="n">
        <v>25.8</v>
      </c>
      <c r="Q33" s="150" t="n">
        <v>21.5</v>
      </c>
      <c r="R33" s="150" t="n">
        <v>38.8</v>
      </c>
      <c r="S33" s="150" t="n">
        <v>1.1</v>
      </c>
    </row>
    <row r="34" customFormat="false" ht="15" hidden="false" customHeight="true" outlineLevel="0" collapsed="false">
      <c r="A34" s="25"/>
      <c r="B34" s="172"/>
      <c r="C34" s="30"/>
      <c r="D34" s="30" t="n">
        <v>532</v>
      </c>
      <c r="E34" s="34" t="s">
        <v>92</v>
      </c>
      <c r="F34" s="25"/>
      <c r="G34" s="39" t="n">
        <v>289</v>
      </c>
      <c r="H34" s="55" t="n">
        <v>22334337</v>
      </c>
      <c r="I34" s="150" t="n">
        <v>100</v>
      </c>
      <c r="J34" s="55" t="n">
        <v>992212</v>
      </c>
      <c r="K34" s="150" t="n">
        <v>4.4</v>
      </c>
      <c r="L34" s="55" t="n">
        <v>21342125</v>
      </c>
      <c r="M34" s="150" t="n">
        <v>95.6</v>
      </c>
      <c r="N34" s="150" t="n">
        <v>100</v>
      </c>
      <c r="O34" s="150" t="n">
        <v>23.3</v>
      </c>
      <c r="P34" s="150" t="n">
        <v>16.5</v>
      </c>
      <c r="Q34" s="150" t="n">
        <v>38.6</v>
      </c>
      <c r="R34" s="150" t="n">
        <v>20.4</v>
      </c>
      <c r="S34" s="150" t="n">
        <v>1.2</v>
      </c>
    </row>
    <row r="35" customFormat="false" ht="15" hidden="false" customHeight="true" outlineLevel="0" collapsed="false">
      <c r="A35" s="25"/>
      <c r="B35" s="172"/>
      <c r="C35" s="30"/>
      <c r="D35" s="30" t="n">
        <v>533</v>
      </c>
      <c r="E35" s="34" t="s">
        <v>96</v>
      </c>
      <c r="F35" s="25"/>
      <c r="G35" s="39" t="n">
        <v>197</v>
      </c>
      <c r="H35" s="55" t="n">
        <v>13519150</v>
      </c>
      <c r="I35" s="150" t="n">
        <v>100</v>
      </c>
      <c r="J35" s="55" t="n">
        <v>46002</v>
      </c>
      <c r="K35" s="150" t="n">
        <v>0.3</v>
      </c>
      <c r="L35" s="55" t="n">
        <v>13473148</v>
      </c>
      <c r="M35" s="150" t="n">
        <v>99.7</v>
      </c>
      <c r="N35" s="150" t="n">
        <v>100</v>
      </c>
      <c r="O35" s="150" t="n">
        <v>1.3</v>
      </c>
      <c r="P35" s="150" t="n">
        <v>21.3</v>
      </c>
      <c r="Q35" s="150" t="n">
        <v>45.4</v>
      </c>
      <c r="R35" s="150" t="n">
        <v>32</v>
      </c>
      <c r="S35" s="150" t="n">
        <v>0</v>
      </c>
    </row>
    <row r="36" customFormat="false" ht="15" hidden="false" customHeight="true" outlineLevel="0" collapsed="false">
      <c r="A36" s="25"/>
      <c r="B36" s="172"/>
      <c r="C36" s="30"/>
      <c r="D36" s="30" t="n">
        <v>539</v>
      </c>
      <c r="E36" s="34" t="s">
        <v>99</v>
      </c>
      <c r="F36" s="25"/>
      <c r="G36" s="39" t="n">
        <v>115</v>
      </c>
      <c r="H36" s="55" t="n">
        <v>7436772</v>
      </c>
      <c r="I36" s="150" t="n">
        <v>100</v>
      </c>
      <c r="J36" s="55" t="n">
        <v>29545</v>
      </c>
      <c r="K36" s="150" t="n">
        <v>0.4</v>
      </c>
      <c r="L36" s="55" t="n">
        <v>7407227</v>
      </c>
      <c r="M36" s="150" t="n">
        <v>99.6</v>
      </c>
      <c r="N36" s="150" t="n">
        <v>100</v>
      </c>
      <c r="O36" s="150" t="n">
        <v>0.5</v>
      </c>
      <c r="P36" s="150" t="n">
        <v>15.4</v>
      </c>
      <c r="Q36" s="150" t="n">
        <v>23.9</v>
      </c>
      <c r="R36" s="150" t="n">
        <v>60</v>
      </c>
      <c r="S36" s="150" t="n">
        <v>0.2</v>
      </c>
    </row>
    <row r="37" customFormat="false" ht="12.75" hidden="false" customHeight="true" outlineLevel="0" collapsed="false">
      <c r="A37" s="25"/>
      <c r="B37" s="172"/>
      <c r="C37" s="30"/>
      <c r="D37" s="30"/>
      <c r="E37" s="30"/>
      <c r="F37" s="25"/>
      <c r="G37" s="39"/>
      <c r="H37" s="55"/>
      <c r="I37" s="150"/>
      <c r="J37" s="55"/>
      <c r="K37" s="150"/>
      <c r="L37" s="55"/>
      <c r="M37" s="150"/>
      <c r="N37" s="150"/>
      <c r="O37" s="150"/>
      <c r="P37" s="150"/>
      <c r="Q37" s="150"/>
      <c r="R37" s="150"/>
      <c r="S37" s="150"/>
    </row>
    <row r="38" s="2" customFormat="true" ht="15" hidden="false" customHeight="true" outlineLevel="0" collapsed="false">
      <c r="A38" s="29"/>
      <c r="B38" s="170" t="n">
        <v>54</v>
      </c>
      <c r="C38" s="34"/>
      <c r="D38" s="21" t="s">
        <v>103</v>
      </c>
      <c r="E38" s="21"/>
      <c r="F38" s="29"/>
      <c r="G38" s="94" t="n">
        <v>1204</v>
      </c>
      <c r="H38" s="56" t="n">
        <v>58504682</v>
      </c>
      <c r="I38" s="148" t="n">
        <v>100</v>
      </c>
      <c r="J38" s="56" t="n">
        <v>304648</v>
      </c>
      <c r="K38" s="148" t="n">
        <v>0.5</v>
      </c>
      <c r="L38" s="56" t="n">
        <v>58200034</v>
      </c>
      <c r="M38" s="148" t="n">
        <v>99.5</v>
      </c>
      <c r="N38" s="148" t="n">
        <v>100</v>
      </c>
      <c r="O38" s="148" t="n">
        <v>4.2</v>
      </c>
      <c r="P38" s="148" t="n">
        <v>30.4</v>
      </c>
      <c r="Q38" s="148" t="n">
        <v>39.4</v>
      </c>
      <c r="R38" s="148" t="n">
        <v>25</v>
      </c>
      <c r="S38" s="148" t="n">
        <v>1</v>
      </c>
    </row>
    <row r="39" customFormat="false" ht="15" hidden="false" customHeight="true" outlineLevel="0" collapsed="false">
      <c r="A39" s="25"/>
      <c r="B39" s="30"/>
      <c r="C39" s="30"/>
      <c r="D39" s="30" t="n">
        <v>541</v>
      </c>
      <c r="E39" s="34" t="s">
        <v>104</v>
      </c>
      <c r="F39" s="25"/>
      <c r="G39" s="39" t="n">
        <v>508</v>
      </c>
      <c r="H39" s="55" t="n">
        <v>14834487</v>
      </c>
      <c r="I39" s="150" t="n">
        <v>100</v>
      </c>
      <c r="J39" s="55" t="n">
        <v>85953</v>
      </c>
      <c r="K39" s="150" t="n">
        <v>0.6</v>
      </c>
      <c r="L39" s="55" t="n">
        <v>14748534</v>
      </c>
      <c r="M39" s="150" t="n">
        <v>99.4</v>
      </c>
      <c r="N39" s="150" t="n">
        <v>100</v>
      </c>
      <c r="O39" s="150" t="n">
        <v>1.3</v>
      </c>
      <c r="P39" s="150" t="n">
        <v>59.9</v>
      </c>
      <c r="Q39" s="150" t="n">
        <v>26.9</v>
      </c>
      <c r="R39" s="150" t="n">
        <v>10</v>
      </c>
      <c r="S39" s="150" t="n">
        <v>1.9</v>
      </c>
    </row>
    <row r="40" customFormat="false" ht="15" hidden="false" customHeight="true" outlineLevel="0" collapsed="false">
      <c r="A40" s="25"/>
      <c r="B40" s="30"/>
      <c r="C40" s="30"/>
      <c r="D40" s="30" t="n">
        <v>542</v>
      </c>
      <c r="E40" s="34" t="s">
        <v>111</v>
      </c>
      <c r="F40" s="25"/>
      <c r="G40" s="39" t="n">
        <v>184</v>
      </c>
      <c r="H40" s="55" t="n">
        <v>23258180</v>
      </c>
      <c r="I40" s="150" t="n">
        <v>100</v>
      </c>
      <c r="J40" s="55" t="n">
        <v>13676</v>
      </c>
      <c r="K40" s="150" t="n">
        <v>0.1</v>
      </c>
      <c r="L40" s="55" t="n">
        <v>23244504</v>
      </c>
      <c r="M40" s="150" t="n">
        <v>99.9</v>
      </c>
      <c r="N40" s="150" t="n">
        <v>100</v>
      </c>
      <c r="O40" s="150" t="n">
        <v>9</v>
      </c>
      <c r="P40" s="150" t="n">
        <v>15.2</v>
      </c>
      <c r="Q40" s="150" t="n">
        <v>39.9</v>
      </c>
      <c r="R40" s="150" t="n">
        <v>35.9</v>
      </c>
      <c r="S40" s="150" t="s">
        <v>382</v>
      </c>
    </row>
    <row r="41" customFormat="false" ht="15" hidden="false" customHeight="true" outlineLevel="0" collapsed="false">
      <c r="A41" s="25"/>
      <c r="B41" s="30"/>
      <c r="C41" s="30"/>
      <c r="D41" s="30" t="n">
        <v>549</v>
      </c>
      <c r="E41" s="34" t="s">
        <v>116</v>
      </c>
      <c r="F41" s="25"/>
      <c r="G41" s="39" t="n">
        <v>512</v>
      </c>
      <c r="H41" s="55" t="n">
        <v>20412015</v>
      </c>
      <c r="I41" s="150" t="n">
        <v>100</v>
      </c>
      <c r="J41" s="55" t="n">
        <v>205019</v>
      </c>
      <c r="K41" s="150" t="n">
        <v>1</v>
      </c>
      <c r="L41" s="55" t="n">
        <v>20206996</v>
      </c>
      <c r="M41" s="150" t="n">
        <v>99</v>
      </c>
      <c r="N41" s="150" t="n">
        <v>100</v>
      </c>
      <c r="O41" s="150" t="n">
        <v>0.8</v>
      </c>
      <c r="P41" s="150" t="n">
        <v>26.3</v>
      </c>
      <c r="Q41" s="150" t="n">
        <v>48.2</v>
      </c>
      <c r="R41" s="150" t="n">
        <v>23.3</v>
      </c>
      <c r="S41" s="150" t="n">
        <v>1.4</v>
      </c>
    </row>
    <row r="42" customFormat="false" ht="12.75" hidden="false" customHeight="true" outlineLevel="0" collapsed="false">
      <c r="A42" s="25"/>
      <c r="B42" s="30"/>
      <c r="C42" s="30"/>
      <c r="D42" s="30"/>
      <c r="E42" s="30"/>
      <c r="F42" s="25"/>
      <c r="G42" s="39"/>
      <c r="H42" s="55"/>
      <c r="I42" s="150"/>
      <c r="J42" s="55"/>
      <c r="K42" s="150"/>
      <c r="L42" s="55"/>
      <c r="M42" s="150"/>
      <c r="N42" s="150"/>
      <c r="O42" s="150"/>
      <c r="P42" s="150"/>
      <c r="Q42" s="150"/>
      <c r="R42" s="150"/>
      <c r="S42" s="150"/>
    </row>
    <row r="43" s="2" customFormat="true" ht="15" hidden="false" customHeight="true" outlineLevel="0" collapsed="false">
      <c r="A43" s="29"/>
      <c r="B43" s="32" t="s">
        <v>125</v>
      </c>
      <c r="C43" s="32"/>
      <c r="D43" s="21" t="s">
        <v>126</v>
      </c>
      <c r="E43" s="21"/>
      <c r="F43" s="29"/>
      <c r="G43" s="94" t="n">
        <v>9882</v>
      </c>
      <c r="H43" s="56" t="n">
        <v>184981978</v>
      </c>
      <c r="I43" s="148" t="n">
        <v>100</v>
      </c>
      <c r="J43" s="56" t="n">
        <v>182298814</v>
      </c>
      <c r="K43" s="148" t="n">
        <v>98.5</v>
      </c>
      <c r="L43" s="56" t="n">
        <v>2683164</v>
      </c>
      <c r="M43" s="148" t="n">
        <v>1.5</v>
      </c>
      <c r="N43" s="148" t="n">
        <v>100</v>
      </c>
      <c r="O43" s="148" t="n">
        <v>8.5</v>
      </c>
      <c r="P43" s="148" t="n">
        <v>21.4</v>
      </c>
      <c r="Q43" s="148" t="n">
        <v>52.4</v>
      </c>
      <c r="R43" s="148" t="n">
        <v>17.7</v>
      </c>
      <c r="S43" s="148" t="n">
        <v>0</v>
      </c>
    </row>
    <row r="44" customFormat="false" ht="12.75" hidden="false" customHeight="true" outlineLevel="0" collapsed="false">
      <c r="A44" s="25"/>
      <c r="B44" s="171"/>
      <c r="C44" s="25"/>
      <c r="D44" s="25"/>
      <c r="E44" s="25"/>
      <c r="F44" s="25"/>
      <c r="G44" s="39"/>
      <c r="H44" s="55"/>
      <c r="I44" s="150"/>
      <c r="J44" s="55"/>
      <c r="K44" s="150"/>
      <c r="L44" s="55"/>
      <c r="M44" s="150"/>
      <c r="N44" s="150"/>
      <c r="O44" s="150"/>
      <c r="P44" s="150"/>
      <c r="Q44" s="150"/>
      <c r="R44" s="150"/>
      <c r="S44" s="150"/>
    </row>
    <row r="45" s="2" customFormat="true" ht="15" hidden="false" customHeight="true" outlineLevel="0" collapsed="false">
      <c r="A45" s="29"/>
      <c r="B45" s="170" t="n">
        <v>55</v>
      </c>
      <c r="C45" s="29"/>
      <c r="D45" s="21" t="s">
        <v>127</v>
      </c>
      <c r="E45" s="21"/>
      <c r="F45" s="29"/>
      <c r="G45" s="94" t="n">
        <v>83</v>
      </c>
      <c r="H45" s="56" t="n">
        <v>18948384</v>
      </c>
      <c r="I45" s="148" t="n">
        <v>100</v>
      </c>
      <c r="J45" s="56" t="n">
        <v>18937058</v>
      </c>
      <c r="K45" s="148" t="n">
        <v>99.9</v>
      </c>
      <c r="L45" s="56" t="n">
        <v>11326</v>
      </c>
      <c r="M45" s="148" t="n">
        <v>0.1</v>
      </c>
      <c r="N45" s="148" t="n">
        <v>100</v>
      </c>
      <c r="O45" s="148" t="s">
        <v>382</v>
      </c>
      <c r="P45" s="148" t="n">
        <v>15</v>
      </c>
      <c r="Q45" s="148" t="n">
        <v>85</v>
      </c>
      <c r="R45" s="148" t="s">
        <v>382</v>
      </c>
      <c r="S45" s="148" t="s">
        <v>382</v>
      </c>
    </row>
    <row r="46" s="2" customFormat="true" ht="12.75" hidden="false" customHeight="true" outlineLevel="0" collapsed="false">
      <c r="A46" s="29"/>
      <c r="B46" s="170"/>
      <c r="C46" s="29"/>
      <c r="D46" s="29"/>
      <c r="E46" s="34"/>
      <c r="F46" s="29"/>
      <c r="G46" s="94"/>
      <c r="H46" s="56"/>
      <c r="I46" s="148"/>
      <c r="J46" s="56"/>
      <c r="K46" s="148"/>
      <c r="L46" s="56"/>
      <c r="M46" s="148"/>
      <c r="N46" s="148"/>
      <c r="O46" s="148"/>
      <c r="P46" s="148"/>
      <c r="Q46" s="148"/>
      <c r="R46" s="148"/>
      <c r="S46" s="148"/>
    </row>
    <row r="47" s="2" customFormat="true" ht="15" hidden="false" customHeight="true" outlineLevel="0" collapsed="false">
      <c r="A47" s="29"/>
      <c r="B47" s="170" t="n">
        <v>56</v>
      </c>
      <c r="C47" s="29"/>
      <c r="D47" s="21" t="s">
        <v>131</v>
      </c>
      <c r="E47" s="21"/>
      <c r="F47" s="29"/>
      <c r="G47" s="94" t="n">
        <v>1582</v>
      </c>
      <c r="H47" s="56" t="n">
        <v>13239500</v>
      </c>
      <c r="I47" s="148" t="n">
        <v>100</v>
      </c>
      <c r="J47" s="56" t="n">
        <v>13207607</v>
      </c>
      <c r="K47" s="148" t="n">
        <v>99.8</v>
      </c>
      <c r="L47" s="56" t="n">
        <v>31893</v>
      </c>
      <c r="M47" s="148" t="n">
        <v>0.2</v>
      </c>
      <c r="N47" s="148" t="n">
        <v>100</v>
      </c>
      <c r="O47" s="148" t="n">
        <v>6.9</v>
      </c>
      <c r="P47" s="148" t="n">
        <v>15.9</v>
      </c>
      <c r="Q47" s="148" t="n">
        <v>40.9</v>
      </c>
      <c r="R47" s="148" t="n">
        <v>36.3</v>
      </c>
      <c r="S47" s="148" t="s">
        <v>382</v>
      </c>
    </row>
    <row r="48" s="2" customFormat="true" ht="12.75" hidden="false" customHeight="true" outlineLevel="0" collapsed="false">
      <c r="A48" s="29"/>
      <c r="B48" s="170"/>
      <c r="C48" s="29"/>
      <c r="D48" s="29"/>
      <c r="E48" s="34"/>
      <c r="F48" s="29"/>
      <c r="G48" s="94"/>
      <c r="H48" s="56"/>
      <c r="I48" s="148"/>
      <c r="J48" s="56"/>
      <c r="K48" s="148"/>
      <c r="L48" s="56"/>
      <c r="M48" s="148"/>
      <c r="N48" s="148"/>
      <c r="O48" s="148"/>
      <c r="P48" s="148"/>
      <c r="Q48" s="148"/>
      <c r="R48" s="148"/>
      <c r="S48" s="148"/>
    </row>
    <row r="49" s="2" customFormat="true" ht="15" hidden="false" customHeight="true" outlineLevel="0" collapsed="false">
      <c r="A49" s="29"/>
      <c r="B49" s="170" t="n">
        <v>57</v>
      </c>
      <c r="C49" s="29"/>
      <c r="D49" s="21" t="s">
        <v>146</v>
      </c>
      <c r="E49" s="21"/>
      <c r="F49" s="29"/>
      <c r="G49" s="94" t="n">
        <v>2370</v>
      </c>
      <c r="H49" s="56" t="n">
        <v>47519929</v>
      </c>
      <c r="I49" s="148" t="n">
        <v>100</v>
      </c>
      <c r="J49" s="56" t="n">
        <v>47352105</v>
      </c>
      <c r="K49" s="148" t="n">
        <v>99.6</v>
      </c>
      <c r="L49" s="56" t="n">
        <v>167824</v>
      </c>
      <c r="M49" s="148" t="n">
        <v>0.4</v>
      </c>
      <c r="N49" s="148" t="n">
        <v>100</v>
      </c>
      <c r="O49" s="148" t="n">
        <v>5.8</v>
      </c>
      <c r="P49" s="148" t="n">
        <v>15.5</v>
      </c>
      <c r="Q49" s="148" t="n">
        <v>60.2</v>
      </c>
      <c r="R49" s="148" t="n">
        <v>18.5</v>
      </c>
      <c r="S49" s="148" t="s">
        <v>382</v>
      </c>
    </row>
    <row r="50" s="2" customFormat="true" ht="12.75" hidden="false" customHeight="true" outlineLevel="0" collapsed="false">
      <c r="A50" s="29"/>
      <c r="B50" s="170"/>
      <c r="C50" s="29"/>
      <c r="D50" s="29"/>
      <c r="E50" s="34"/>
      <c r="F50" s="29"/>
      <c r="G50" s="94"/>
      <c r="H50" s="56"/>
      <c r="I50" s="148"/>
      <c r="J50" s="56"/>
      <c r="K50" s="148"/>
      <c r="L50" s="56"/>
      <c r="M50" s="148"/>
      <c r="N50" s="148"/>
      <c r="O50" s="148"/>
      <c r="P50" s="148"/>
      <c r="Q50" s="148"/>
      <c r="R50" s="148"/>
      <c r="S50" s="148"/>
    </row>
    <row r="51" s="2" customFormat="true" ht="15" hidden="false" customHeight="true" outlineLevel="0" collapsed="false">
      <c r="A51" s="29"/>
      <c r="B51" s="170" t="n">
        <v>58</v>
      </c>
      <c r="C51" s="29"/>
      <c r="D51" s="21" t="s">
        <v>171</v>
      </c>
      <c r="E51" s="21"/>
      <c r="F51" s="29"/>
      <c r="G51" s="94" t="n">
        <v>1195</v>
      </c>
      <c r="H51" s="56" t="n">
        <v>34268501</v>
      </c>
      <c r="I51" s="148" t="n">
        <v>100</v>
      </c>
      <c r="J51" s="56" t="n">
        <v>32808158</v>
      </c>
      <c r="K51" s="148" t="n">
        <v>95.7</v>
      </c>
      <c r="L51" s="56" t="n">
        <v>1460343</v>
      </c>
      <c r="M51" s="148" t="n">
        <v>4.3</v>
      </c>
      <c r="N51" s="148" t="n">
        <v>100</v>
      </c>
      <c r="O51" s="148" t="n">
        <v>14.6</v>
      </c>
      <c r="P51" s="148" t="n">
        <v>25.3</v>
      </c>
      <c r="Q51" s="148" t="n">
        <v>47.9</v>
      </c>
      <c r="R51" s="148" t="n">
        <v>12.2</v>
      </c>
      <c r="S51" s="148" t="s">
        <v>382</v>
      </c>
    </row>
    <row r="52" s="2" customFormat="true" ht="12.75" hidden="false" customHeight="true" outlineLevel="0" collapsed="false">
      <c r="A52" s="29"/>
      <c r="B52" s="170"/>
      <c r="C52" s="29"/>
      <c r="D52" s="29"/>
      <c r="E52" s="34"/>
      <c r="F52" s="29"/>
      <c r="G52" s="94"/>
      <c r="H52" s="56"/>
      <c r="I52" s="148"/>
      <c r="J52" s="56"/>
      <c r="K52" s="148"/>
      <c r="L52" s="56"/>
      <c r="M52" s="148"/>
      <c r="N52" s="148"/>
      <c r="O52" s="148"/>
      <c r="P52" s="148"/>
      <c r="Q52" s="148"/>
      <c r="R52" s="148"/>
      <c r="S52" s="148"/>
    </row>
    <row r="53" s="2" customFormat="true" ht="15" hidden="false" customHeight="true" outlineLevel="0" collapsed="false">
      <c r="A53" s="29"/>
      <c r="B53" s="170" t="n">
        <v>59</v>
      </c>
      <c r="C53" s="29"/>
      <c r="D53" s="21" t="s">
        <v>178</v>
      </c>
      <c r="E53" s="21"/>
      <c r="F53" s="29"/>
      <c r="G53" s="94" t="n">
        <v>879</v>
      </c>
      <c r="H53" s="56" t="n">
        <v>15928401</v>
      </c>
      <c r="I53" s="148" t="n">
        <v>100</v>
      </c>
      <c r="J53" s="56" t="n">
        <v>15763933</v>
      </c>
      <c r="K53" s="148" t="n">
        <v>99</v>
      </c>
      <c r="L53" s="56" t="n">
        <v>164468</v>
      </c>
      <c r="M53" s="148" t="n">
        <v>1</v>
      </c>
      <c r="N53" s="148" t="n">
        <v>100</v>
      </c>
      <c r="O53" s="148" t="s">
        <v>382</v>
      </c>
      <c r="P53" s="148" t="n">
        <v>26.4</v>
      </c>
      <c r="Q53" s="148" t="n">
        <v>62.5</v>
      </c>
      <c r="R53" s="148" t="n">
        <v>11.1</v>
      </c>
      <c r="S53" s="148" t="s">
        <v>382</v>
      </c>
    </row>
    <row r="54" s="2" customFormat="true" ht="12.75" hidden="false" customHeight="true" outlineLevel="0" collapsed="false">
      <c r="A54" s="29"/>
      <c r="B54" s="170"/>
      <c r="C54" s="29"/>
      <c r="D54" s="29"/>
      <c r="E54" s="34"/>
      <c r="F54" s="29"/>
      <c r="G54" s="94"/>
      <c r="H54" s="56"/>
      <c r="I54" s="148"/>
      <c r="J54" s="56"/>
      <c r="K54" s="148"/>
      <c r="L54" s="56"/>
      <c r="M54" s="148"/>
      <c r="N54" s="148"/>
      <c r="O54" s="148"/>
      <c r="P54" s="148"/>
      <c r="Q54" s="148"/>
      <c r="R54" s="148"/>
      <c r="S54" s="148"/>
    </row>
    <row r="55" s="2" customFormat="true" ht="15" hidden="false" customHeight="true" outlineLevel="0" collapsed="false">
      <c r="A55" s="29"/>
      <c r="B55" s="170" t="n">
        <v>60</v>
      </c>
      <c r="C55" s="29"/>
      <c r="D55" s="21" t="s">
        <v>193</v>
      </c>
      <c r="E55" s="21"/>
      <c r="F55" s="29"/>
      <c r="G55" s="94" t="n">
        <v>3773</v>
      </c>
      <c r="H55" s="56" t="n">
        <v>55077263</v>
      </c>
      <c r="I55" s="148" t="n">
        <v>100</v>
      </c>
      <c r="J55" s="56" t="n">
        <v>54229953</v>
      </c>
      <c r="K55" s="148" t="n">
        <v>98.5</v>
      </c>
      <c r="L55" s="56" t="n">
        <v>847310</v>
      </c>
      <c r="M55" s="148" t="n">
        <v>1.5</v>
      </c>
      <c r="N55" s="148" t="n">
        <v>100</v>
      </c>
      <c r="O55" s="148" t="n">
        <v>0.3</v>
      </c>
      <c r="P55" s="148" t="n">
        <v>15.1</v>
      </c>
      <c r="Q55" s="148" t="n">
        <v>56.9</v>
      </c>
      <c r="R55" s="148" t="n">
        <v>27.7</v>
      </c>
      <c r="S55" s="148" t="n">
        <v>0</v>
      </c>
    </row>
    <row r="56" customFormat="false" ht="3.75" hidden="false" customHeight="true" outlineLevel="0" collapsed="false">
      <c r="A56" s="25"/>
      <c r="B56" s="25"/>
      <c r="C56" s="25"/>
      <c r="D56" s="25"/>
      <c r="E56" s="25"/>
      <c r="F56" s="25"/>
      <c r="G56" s="19"/>
    </row>
    <row r="57" customFormat="false" ht="12.75" hidden="false" customHeight="true" outlineLevel="0" collapsed="false">
      <c r="A57" s="97" t="s">
        <v>67</v>
      </c>
      <c r="B57" s="98"/>
      <c r="C57" s="98"/>
      <c r="D57" s="98"/>
      <c r="E57" s="98"/>
      <c r="F57" s="98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</sheetData>
  <mergeCells count="31">
    <mergeCell ref="E2:S2"/>
    <mergeCell ref="A6:F9"/>
    <mergeCell ref="G6:G9"/>
    <mergeCell ref="H6:M6"/>
    <mergeCell ref="N6:S6"/>
    <mergeCell ref="H7:H9"/>
    <mergeCell ref="J7:J9"/>
    <mergeCell ref="L7:L9"/>
    <mergeCell ref="N7:N9"/>
    <mergeCell ref="O7:O9"/>
    <mergeCell ref="P7:P9"/>
    <mergeCell ref="Q7:Q9"/>
    <mergeCell ref="R7:R9"/>
    <mergeCell ref="S7:S9"/>
    <mergeCell ref="A11:F11"/>
    <mergeCell ref="B13:C13"/>
    <mergeCell ref="D13:E13"/>
    <mergeCell ref="D15:E15"/>
    <mergeCell ref="D18:E18"/>
    <mergeCell ref="D22:E22"/>
    <mergeCell ref="D26:E26"/>
    <mergeCell ref="D32:E32"/>
    <mergeCell ref="D38:E38"/>
    <mergeCell ref="B43:C43"/>
    <mergeCell ref="D43:E43"/>
    <mergeCell ref="D45:E45"/>
    <mergeCell ref="D47:E47"/>
    <mergeCell ref="D49:E49"/>
    <mergeCell ref="D51:E51"/>
    <mergeCell ref="D53:E53"/>
    <mergeCell ref="D55:E5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1" width="25.28"/>
    <col collapsed="false" customWidth="true" hidden="false" outlineLevel="0" max="5" min="5" style="1" width="0.42"/>
    <col collapsed="false" customWidth="true" hidden="false" outlineLevel="0" max="6" min="6" style="1" width="5.7"/>
    <col collapsed="false" customWidth="true" hidden="false" outlineLevel="0" max="7" min="7" style="1" width="6.42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73" width="6.7"/>
    <col collapsed="false" customWidth="true" hidden="false" outlineLevel="0" max="13" min="11" style="1" width="7.99"/>
    <col collapsed="false" customWidth="true" hidden="false" outlineLevel="0" max="14" min="14" style="1" width="6.7"/>
    <col collapsed="false" customWidth="false" hidden="false" outlineLevel="0" max="257" min="15" style="1" width="9.13"/>
  </cols>
  <sheetData>
    <row r="1" customFormat="false" ht="30" hidden="false" customHeight="true" outlineLevel="0" collapsed="false">
      <c r="A1" s="174" t="e">
        <f aca="false"/>
        <v>#REF!</v>
      </c>
      <c r="B1" s="175"/>
      <c r="C1" s="176"/>
    </row>
    <row r="2" customFormat="false" ht="17.25" hidden="false" customHeight="false" outlineLevel="0" collapsed="false">
      <c r="B2" s="4" t="s">
        <v>383</v>
      </c>
    </row>
    <row r="3" customFormat="false" ht="17.25" hidden="false" customHeight="false" outlineLevel="0" collapsed="false">
      <c r="C3" s="5" t="s">
        <v>384</v>
      </c>
      <c r="D3" s="4"/>
    </row>
    <row r="4" customFormat="false" ht="17.1" hidden="false" customHeight="true" outlineLevel="0" collapsed="false">
      <c r="C4" s="4"/>
      <c r="D4" s="4"/>
    </row>
    <row r="5" customFormat="false" ht="17.1" hidden="false" customHeight="true" outlineLevel="0" collapsed="false">
      <c r="A5" s="60" t="s">
        <v>385</v>
      </c>
      <c r="C5" s="4"/>
      <c r="D5" s="4"/>
    </row>
    <row r="6" customFormat="false" ht="14.1" hidden="false" customHeight="true" outlineLevel="0" collapsed="false">
      <c r="C6" s="177"/>
      <c r="N6" s="7" t="s">
        <v>386</v>
      </c>
    </row>
    <row r="7" customFormat="false" ht="12" hidden="false" customHeight="true" outlineLevel="0" collapsed="false">
      <c r="A7" s="81" t="s">
        <v>3</v>
      </c>
      <c r="B7" s="81"/>
      <c r="C7" s="81"/>
      <c r="D7" s="81"/>
      <c r="E7" s="81"/>
      <c r="F7" s="63" t="s">
        <v>4</v>
      </c>
      <c r="G7" s="63"/>
      <c r="H7" s="63"/>
      <c r="I7" s="63"/>
      <c r="J7" s="178" t="s">
        <v>319</v>
      </c>
      <c r="K7" s="63" t="s">
        <v>360</v>
      </c>
      <c r="L7" s="63" t="s">
        <v>387</v>
      </c>
      <c r="M7" s="63" t="s">
        <v>388</v>
      </c>
      <c r="N7" s="179" t="s">
        <v>233</v>
      </c>
    </row>
    <row r="8" customFormat="false" ht="23.25" hidden="false" customHeight="true" outlineLevel="0" collapsed="false">
      <c r="A8" s="81"/>
      <c r="B8" s="81"/>
      <c r="C8" s="81"/>
      <c r="D8" s="81"/>
      <c r="E8" s="81"/>
      <c r="F8" s="115" t="s">
        <v>9</v>
      </c>
      <c r="G8" s="146" t="s">
        <v>389</v>
      </c>
      <c r="H8" s="180" t="s">
        <v>390</v>
      </c>
      <c r="I8" s="146" t="s">
        <v>391</v>
      </c>
      <c r="J8" s="178"/>
      <c r="K8" s="63"/>
      <c r="L8" s="63"/>
      <c r="M8" s="63"/>
      <c r="N8" s="179"/>
    </row>
    <row r="9" customFormat="false" ht="12" hidden="false" customHeight="false" outlineLevel="0" collapsed="false">
      <c r="F9" s="181"/>
      <c r="G9" s="182"/>
      <c r="H9" s="182"/>
      <c r="I9" s="182"/>
      <c r="J9" s="183" t="s">
        <v>17</v>
      </c>
      <c r="K9" s="184" t="s">
        <v>234</v>
      </c>
      <c r="L9" s="184" t="s">
        <v>234</v>
      </c>
      <c r="M9" s="184" t="s">
        <v>234</v>
      </c>
      <c r="N9" s="184" t="s">
        <v>235</v>
      </c>
    </row>
    <row r="10" s="2" customFormat="true" ht="9.75" hidden="false" customHeight="true" outlineLevel="0" collapsed="false">
      <c r="A10" s="21" t="s">
        <v>392</v>
      </c>
      <c r="B10" s="21"/>
      <c r="C10" s="21"/>
      <c r="D10" s="21"/>
      <c r="E10" s="21"/>
      <c r="F10" s="185" t="n">
        <v>30909</v>
      </c>
      <c r="G10" s="186" t="n">
        <v>14270</v>
      </c>
      <c r="H10" s="186" t="n">
        <v>506</v>
      </c>
      <c r="I10" s="186" t="n">
        <v>16133</v>
      </c>
      <c r="J10" s="187" t="n">
        <v>191204</v>
      </c>
      <c r="K10" s="186" t="n">
        <v>523401716</v>
      </c>
      <c r="L10" s="186" t="n">
        <v>18627012</v>
      </c>
      <c r="M10" s="186" t="n">
        <v>44007229</v>
      </c>
      <c r="N10" s="186" t="n">
        <v>2738813</v>
      </c>
    </row>
    <row r="11" s="2" customFormat="true" ht="6.95" hidden="false" customHeight="true" outlineLevel="0" collapsed="false">
      <c r="A11" s="29"/>
      <c r="B11" s="29"/>
      <c r="C11" s="29"/>
      <c r="D11" s="29"/>
      <c r="E11" s="29"/>
      <c r="F11" s="188"/>
      <c r="G11" s="189"/>
      <c r="H11" s="189"/>
      <c r="I11" s="189"/>
      <c r="J11" s="190"/>
      <c r="K11" s="189"/>
      <c r="L11" s="189"/>
      <c r="M11" s="189"/>
      <c r="N11" s="189"/>
    </row>
    <row r="12" s="2" customFormat="true" ht="9.75" hidden="false" customHeight="true" outlineLevel="0" collapsed="false">
      <c r="A12" s="29"/>
      <c r="B12" s="130" t="s">
        <v>19</v>
      </c>
      <c r="C12" s="130"/>
      <c r="D12" s="36" t="s">
        <v>20</v>
      </c>
      <c r="E12" s="29"/>
      <c r="F12" s="191" t="n">
        <v>7043</v>
      </c>
      <c r="G12" s="192" t="n">
        <v>4827</v>
      </c>
      <c r="H12" s="192" t="n">
        <v>67</v>
      </c>
      <c r="I12" s="192" t="n">
        <v>2149</v>
      </c>
      <c r="J12" s="190" t="n">
        <v>57086</v>
      </c>
      <c r="K12" s="192" t="n">
        <v>304715679</v>
      </c>
      <c r="L12" s="192" t="n">
        <v>6486941</v>
      </c>
      <c r="M12" s="192" t="n">
        <v>21474289</v>
      </c>
      <c r="N12" s="186" t="s">
        <v>290</v>
      </c>
    </row>
    <row r="13" customFormat="false" ht="9.75" hidden="false" customHeight="true" outlineLevel="0" collapsed="false">
      <c r="A13" s="6"/>
      <c r="B13" s="30"/>
      <c r="C13" s="7" t="n">
        <v>49</v>
      </c>
      <c r="D13" s="36" t="s">
        <v>21</v>
      </c>
      <c r="E13" s="6"/>
      <c r="F13" s="193" t="n">
        <v>14</v>
      </c>
      <c r="G13" s="194" t="n">
        <v>8</v>
      </c>
      <c r="H13" s="194" t="s">
        <v>288</v>
      </c>
      <c r="I13" s="194" t="n">
        <v>6</v>
      </c>
      <c r="J13" s="183" t="n">
        <v>177</v>
      </c>
      <c r="K13" s="194" t="n">
        <v>723148</v>
      </c>
      <c r="L13" s="194" t="n">
        <v>2734</v>
      </c>
      <c r="M13" s="194" t="n">
        <v>75897</v>
      </c>
      <c r="N13" s="194" t="s">
        <v>290</v>
      </c>
    </row>
    <row r="14" customFormat="false" ht="9.75" hidden="false" customHeight="true" outlineLevel="0" collapsed="false">
      <c r="A14" s="6"/>
      <c r="B14" s="30"/>
      <c r="C14" s="7" t="n">
        <v>50</v>
      </c>
      <c r="D14" s="36" t="s">
        <v>27</v>
      </c>
      <c r="E14" s="6"/>
      <c r="F14" s="193" t="n">
        <v>1391</v>
      </c>
      <c r="G14" s="194" t="n">
        <v>988</v>
      </c>
      <c r="H14" s="194" t="n">
        <v>3</v>
      </c>
      <c r="I14" s="194" t="n">
        <v>400</v>
      </c>
      <c r="J14" s="183" t="n">
        <v>10205</v>
      </c>
      <c r="K14" s="194" t="n">
        <v>56053364</v>
      </c>
      <c r="L14" s="194" t="n">
        <v>214254</v>
      </c>
      <c r="M14" s="194" t="n">
        <v>7291722</v>
      </c>
      <c r="N14" s="194" t="s">
        <v>290</v>
      </c>
    </row>
    <row r="15" customFormat="false" ht="9.75" hidden="false" customHeight="true" outlineLevel="0" collapsed="false">
      <c r="A15" s="6"/>
      <c r="B15" s="30"/>
      <c r="C15" s="7" t="n">
        <v>51</v>
      </c>
      <c r="D15" s="36" t="s">
        <v>42</v>
      </c>
      <c r="E15" s="6"/>
      <c r="F15" s="193" t="n">
        <v>1205</v>
      </c>
      <c r="G15" s="194" t="n">
        <v>758</v>
      </c>
      <c r="H15" s="194" t="n">
        <v>17</v>
      </c>
      <c r="I15" s="194" t="n">
        <v>430</v>
      </c>
      <c r="J15" s="183" t="n">
        <v>12278</v>
      </c>
      <c r="K15" s="194" t="n">
        <v>71358335</v>
      </c>
      <c r="L15" s="194" t="n">
        <v>506227</v>
      </c>
      <c r="M15" s="194" t="n">
        <v>2236520</v>
      </c>
      <c r="N15" s="194" t="s">
        <v>290</v>
      </c>
    </row>
    <row r="16" customFormat="false" ht="9.75" hidden="false" customHeight="true" outlineLevel="0" collapsed="false">
      <c r="A16" s="6"/>
      <c r="B16" s="30"/>
      <c r="C16" s="7" t="n">
        <v>52</v>
      </c>
      <c r="D16" s="43" t="s">
        <v>61</v>
      </c>
      <c r="E16" s="6"/>
      <c r="F16" s="193" t="n">
        <v>1326</v>
      </c>
      <c r="G16" s="194" t="n">
        <v>934</v>
      </c>
      <c r="H16" s="194" t="n">
        <v>25</v>
      </c>
      <c r="I16" s="194" t="n">
        <v>367</v>
      </c>
      <c r="J16" s="183" t="n">
        <v>10110</v>
      </c>
      <c r="K16" s="195" t="n">
        <v>56285511</v>
      </c>
      <c r="L16" s="194" t="n">
        <v>1060221</v>
      </c>
      <c r="M16" s="194" t="n">
        <v>3519090</v>
      </c>
      <c r="N16" s="194" t="s">
        <v>290</v>
      </c>
    </row>
    <row r="17" customFormat="false" ht="9.75" hidden="false" customHeight="true" outlineLevel="0" collapsed="false">
      <c r="A17" s="6"/>
      <c r="B17" s="30"/>
      <c r="C17" s="7" t="n">
        <v>53</v>
      </c>
      <c r="D17" s="36" t="s">
        <v>85</v>
      </c>
      <c r="E17" s="6"/>
      <c r="F17" s="193" t="n">
        <v>1147</v>
      </c>
      <c r="G17" s="194" t="n">
        <v>955</v>
      </c>
      <c r="H17" s="194" t="n">
        <v>2</v>
      </c>
      <c r="I17" s="194" t="n">
        <v>190</v>
      </c>
      <c r="J17" s="183" t="n">
        <v>10229</v>
      </c>
      <c r="K17" s="195" t="n">
        <v>59226895</v>
      </c>
      <c r="L17" s="194" t="n">
        <v>4093062</v>
      </c>
      <c r="M17" s="194" t="n">
        <v>3159864</v>
      </c>
      <c r="N17" s="194" t="s">
        <v>290</v>
      </c>
    </row>
    <row r="18" customFormat="false" ht="9.75" hidden="false" customHeight="true" outlineLevel="0" collapsed="false">
      <c r="A18" s="6"/>
      <c r="B18" s="30"/>
      <c r="C18" s="7" t="n">
        <v>54</v>
      </c>
      <c r="D18" s="36" t="s">
        <v>103</v>
      </c>
      <c r="E18" s="6"/>
      <c r="F18" s="193" t="n">
        <v>1960</v>
      </c>
      <c r="G18" s="194" t="n">
        <v>1184</v>
      </c>
      <c r="H18" s="194" t="n">
        <v>20</v>
      </c>
      <c r="I18" s="194" t="n">
        <v>756</v>
      </c>
      <c r="J18" s="183" t="n">
        <v>14087</v>
      </c>
      <c r="K18" s="194" t="n">
        <v>61068426</v>
      </c>
      <c r="L18" s="194" t="n">
        <v>610443</v>
      </c>
      <c r="M18" s="194" t="n">
        <v>5191196</v>
      </c>
      <c r="N18" s="194" t="s">
        <v>290</v>
      </c>
    </row>
    <row r="19" s="2" customFormat="true" ht="9.75" hidden="false" customHeight="true" outlineLevel="0" collapsed="false">
      <c r="A19" s="29"/>
      <c r="B19" s="130" t="s">
        <v>125</v>
      </c>
      <c r="C19" s="130"/>
      <c r="D19" s="36" t="s">
        <v>126</v>
      </c>
      <c r="E19" s="29"/>
      <c r="F19" s="185" t="n">
        <v>23866</v>
      </c>
      <c r="G19" s="186" t="n">
        <v>9443</v>
      </c>
      <c r="H19" s="186" t="n">
        <v>439</v>
      </c>
      <c r="I19" s="186" t="n">
        <v>13984</v>
      </c>
      <c r="J19" s="187" t="n">
        <v>134118</v>
      </c>
      <c r="K19" s="186" t="n">
        <v>218686037</v>
      </c>
      <c r="L19" s="186" t="n">
        <v>12140071</v>
      </c>
      <c r="M19" s="186" t="n">
        <v>22532940</v>
      </c>
      <c r="N19" s="186" t="n">
        <v>2738813</v>
      </c>
    </row>
    <row r="20" customFormat="false" ht="9.75" hidden="false" customHeight="true" outlineLevel="0" collapsed="false">
      <c r="A20" s="6"/>
      <c r="B20" s="30"/>
      <c r="C20" s="7" t="n">
        <v>55</v>
      </c>
      <c r="D20" s="36" t="s">
        <v>127</v>
      </c>
      <c r="E20" s="6"/>
      <c r="F20" s="193" t="n">
        <v>104</v>
      </c>
      <c r="G20" s="194" t="n">
        <v>80</v>
      </c>
      <c r="H20" s="194" t="n">
        <v>3</v>
      </c>
      <c r="I20" s="194" t="n">
        <v>21</v>
      </c>
      <c r="J20" s="183" t="n">
        <v>7675</v>
      </c>
      <c r="K20" s="194" t="n">
        <v>19018037</v>
      </c>
      <c r="L20" s="194" t="n">
        <v>126587</v>
      </c>
      <c r="M20" s="194" t="n">
        <v>1364598</v>
      </c>
      <c r="N20" s="194" t="n">
        <v>327560</v>
      </c>
    </row>
    <row r="21" customFormat="false" ht="9.75" hidden="false" customHeight="true" outlineLevel="0" collapsed="false">
      <c r="A21" s="6"/>
      <c r="B21" s="30"/>
      <c r="C21" s="7" t="n">
        <v>56</v>
      </c>
      <c r="D21" s="36" t="s">
        <v>131</v>
      </c>
      <c r="E21" s="6"/>
      <c r="F21" s="193" t="n">
        <v>3576</v>
      </c>
      <c r="G21" s="194" t="n">
        <v>1575</v>
      </c>
      <c r="H21" s="194" t="n">
        <v>7</v>
      </c>
      <c r="I21" s="194" t="n">
        <v>1994</v>
      </c>
      <c r="J21" s="183" t="n">
        <v>11774</v>
      </c>
      <c r="K21" s="194" t="n">
        <v>16234398</v>
      </c>
      <c r="L21" s="194" t="n">
        <v>110215</v>
      </c>
      <c r="M21" s="194" t="n">
        <v>3925159</v>
      </c>
      <c r="N21" s="194" t="n">
        <v>388188</v>
      </c>
    </row>
    <row r="22" customFormat="false" ht="9.75" hidden="false" customHeight="true" outlineLevel="0" collapsed="false">
      <c r="A22" s="6"/>
      <c r="B22" s="30"/>
      <c r="C22" s="7" t="n">
        <v>57</v>
      </c>
      <c r="D22" s="36" t="s">
        <v>146</v>
      </c>
      <c r="E22" s="6"/>
      <c r="F22" s="193" t="n">
        <v>7393</v>
      </c>
      <c r="G22" s="194" t="n">
        <v>2150</v>
      </c>
      <c r="H22" s="194" t="n">
        <v>220</v>
      </c>
      <c r="I22" s="194" t="n">
        <v>5023</v>
      </c>
      <c r="J22" s="183" t="n">
        <v>47422</v>
      </c>
      <c r="K22" s="194" t="n">
        <v>62357839</v>
      </c>
      <c r="L22" s="194" t="n">
        <v>634537</v>
      </c>
      <c r="M22" s="194" t="n">
        <v>2810350</v>
      </c>
      <c r="N22" s="194" t="n">
        <v>699219</v>
      </c>
    </row>
    <row r="23" customFormat="false" ht="9.75" hidden="false" customHeight="true" outlineLevel="0" collapsed="false">
      <c r="A23" s="6"/>
      <c r="B23" s="30"/>
      <c r="C23" s="7" t="n">
        <v>58</v>
      </c>
      <c r="D23" s="36" t="s">
        <v>171</v>
      </c>
      <c r="E23" s="6"/>
      <c r="F23" s="193" t="n">
        <v>2237</v>
      </c>
      <c r="G23" s="194" t="n">
        <v>1185</v>
      </c>
      <c r="H23" s="194" t="n">
        <v>10</v>
      </c>
      <c r="I23" s="194" t="n">
        <v>1042</v>
      </c>
      <c r="J23" s="183" t="n">
        <v>12570</v>
      </c>
      <c r="K23" s="194" t="n">
        <v>37744987</v>
      </c>
      <c r="L23" s="194" t="n">
        <v>8194175</v>
      </c>
      <c r="M23" s="194" t="n">
        <v>2730240</v>
      </c>
      <c r="N23" s="194" t="n">
        <v>82229</v>
      </c>
    </row>
    <row r="24" customFormat="false" ht="9.75" hidden="false" customHeight="true" outlineLevel="0" collapsed="false">
      <c r="A24" s="6"/>
      <c r="B24" s="30"/>
      <c r="C24" s="7" t="n">
        <v>59</v>
      </c>
      <c r="D24" s="36" t="s">
        <v>178</v>
      </c>
      <c r="E24" s="6"/>
      <c r="F24" s="193" t="n">
        <v>2489</v>
      </c>
      <c r="G24" s="194" t="n">
        <v>867</v>
      </c>
      <c r="H24" s="194" t="n">
        <v>12</v>
      </c>
      <c r="I24" s="194" t="n">
        <v>1610</v>
      </c>
      <c r="J24" s="183" t="n">
        <v>10329</v>
      </c>
      <c r="K24" s="194" t="n">
        <v>18749795</v>
      </c>
      <c r="L24" s="194" t="n">
        <v>540611</v>
      </c>
      <c r="M24" s="194" t="n">
        <v>3093902</v>
      </c>
      <c r="N24" s="194" t="n">
        <v>445482</v>
      </c>
    </row>
    <row r="25" customFormat="false" ht="9.75" hidden="false" customHeight="true" outlineLevel="0" collapsed="false">
      <c r="A25" s="6"/>
      <c r="B25" s="30"/>
      <c r="C25" s="7" t="n">
        <v>60</v>
      </c>
      <c r="D25" s="36" t="s">
        <v>193</v>
      </c>
      <c r="E25" s="6"/>
      <c r="F25" s="193" t="n">
        <v>8067</v>
      </c>
      <c r="G25" s="194" t="n">
        <v>3586</v>
      </c>
      <c r="H25" s="194" t="n">
        <v>187</v>
      </c>
      <c r="I25" s="194" t="n">
        <v>4294</v>
      </c>
      <c r="J25" s="183" t="n">
        <v>44348</v>
      </c>
      <c r="K25" s="194" t="n">
        <v>64580981</v>
      </c>
      <c r="L25" s="194" t="n">
        <v>2533946</v>
      </c>
      <c r="M25" s="194" t="n">
        <v>8608691</v>
      </c>
      <c r="N25" s="194" t="n">
        <v>796135</v>
      </c>
    </row>
    <row r="26" customFormat="false" ht="5.25" hidden="false" customHeight="true" outlineLevel="0" collapsed="false">
      <c r="A26" s="6"/>
      <c r="B26" s="6"/>
      <c r="C26" s="6"/>
      <c r="D26" s="6"/>
      <c r="E26" s="6"/>
      <c r="F26" s="193"/>
      <c r="G26" s="194"/>
      <c r="H26" s="194"/>
      <c r="I26" s="194"/>
      <c r="J26" s="183"/>
      <c r="K26" s="194"/>
      <c r="L26" s="194"/>
      <c r="M26" s="194"/>
      <c r="N26" s="194"/>
    </row>
    <row r="27" s="2" customFormat="true" ht="9.75" hidden="false" customHeight="true" outlineLevel="0" collapsed="false">
      <c r="A27" s="21" t="s">
        <v>393</v>
      </c>
      <c r="B27" s="21"/>
      <c r="C27" s="21"/>
      <c r="D27" s="21"/>
      <c r="E27" s="21"/>
      <c r="F27" s="185"/>
      <c r="G27" s="186"/>
      <c r="H27" s="186"/>
      <c r="I27" s="186"/>
      <c r="J27" s="187"/>
      <c r="K27" s="186"/>
      <c r="L27" s="186"/>
      <c r="M27" s="186"/>
      <c r="N27" s="186"/>
    </row>
    <row r="28" s="2" customFormat="true" ht="5.25" hidden="false" customHeight="true" outlineLevel="0" collapsed="false">
      <c r="A28" s="29"/>
      <c r="B28" s="29"/>
      <c r="C28" s="29"/>
      <c r="D28" s="29"/>
      <c r="E28" s="29"/>
      <c r="F28" s="185"/>
      <c r="G28" s="186"/>
      <c r="H28" s="186"/>
      <c r="I28" s="186"/>
      <c r="J28" s="187"/>
      <c r="K28" s="186"/>
      <c r="L28" s="186"/>
      <c r="M28" s="186"/>
      <c r="N28" s="186"/>
    </row>
    <row r="29" s="2" customFormat="true" ht="9.75" hidden="false" customHeight="true" outlineLevel="0" collapsed="false">
      <c r="A29" s="29"/>
      <c r="B29" s="51" t="s">
        <v>9</v>
      </c>
      <c r="C29" s="51"/>
      <c r="D29" s="51"/>
      <c r="E29" s="29"/>
      <c r="F29" s="185" t="n">
        <v>7649</v>
      </c>
      <c r="G29" s="186" t="n">
        <v>4188</v>
      </c>
      <c r="H29" s="186" t="n">
        <v>47</v>
      </c>
      <c r="I29" s="186" t="n">
        <v>3414</v>
      </c>
      <c r="J29" s="187" t="n">
        <v>51544</v>
      </c>
      <c r="K29" s="186" t="n">
        <v>189181303</v>
      </c>
      <c r="L29" s="186" t="n">
        <v>5614857</v>
      </c>
      <c r="M29" s="186" t="n">
        <v>14353455</v>
      </c>
      <c r="N29" s="186" t="n">
        <v>530758</v>
      </c>
    </row>
    <row r="30" s="2" customFormat="true" ht="9.75" hidden="false" customHeight="true" outlineLevel="0" collapsed="false">
      <c r="A30" s="29"/>
      <c r="B30" s="130" t="s">
        <v>19</v>
      </c>
      <c r="C30" s="130"/>
      <c r="D30" s="36" t="s">
        <v>20</v>
      </c>
      <c r="E30" s="29"/>
      <c r="F30" s="185" t="n">
        <v>2673</v>
      </c>
      <c r="G30" s="186" t="n">
        <v>2006</v>
      </c>
      <c r="H30" s="186" t="n">
        <v>15</v>
      </c>
      <c r="I30" s="186" t="n">
        <v>652</v>
      </c>
      <c r="J30" s="187" t="n">
        <v>23346</v>
      </c>
      <c r="K30" s="186" t="n">
        <v>141573836</v>
      </c>
      <c r="L30" s="186" t="n">
        <v>2736721</v>
      </c>
      <c r="M30" s="186" t="n">
        <v>9383541</v>
      </c>
      <c r="N30" s="186" t="s">
        <v>290</v>
      </c>
    </row>
    <row r="31" customFormat="false" ht="9.75" hidden="false" customHeight="true" outlineLevel="0" collapsed="false">
      <c r="A31" s="6"/>
      <c r="B31" s="30"/>
      <c r="C31" s="7" t="n">
        <v>49</v>
      </c>
      <c r="D31" s="36" t="s">
        <v>21</v>
      </c>
      <c r="E31" s="6"/>
      <c r="F31" s="193" t="n">
        <v>3</v>
      </c>
      <c r="G31" s="194" t="n">
        <v>3</v>
      </c>
      <c r="H31" s="194" t="s">
        <v>288</v>
      </c>
      <c r="I31" s="194" t="s">
        <v>288</v>
      </c>
      <c r="J31" s="183" t="n">
        <v>53</v>
      </c>
      <c r="K31" s="194" t="s">
        <v>240</v>
      </c>
      <c r="L31" s="194" t="s">
        <v>240</v>
      </c>
      <c r="M31" s="194" t="s">
        <v>240</v>
      </c>
      <c r="N31" s="194" t="s">
        <v>290</v>
      </c>
    </row>
    <row r="32" customFormat="false" ht="9.75" hidden="false" customHeight="true" outlineLevel="0" collapsed="false">
      <c r="A32" s="6"/>
      <c r="B32" s="30"/>
      <c r="C32" s="7" t="n">
        <v>50</v>
      </c>
      <c r="D32" s="36" t="s">
        <v>27</v>
      </c>
      <c r="E32" s="6"/>
      <c r="F32" s="193" t="n">
        <v>1123</v>
      </c>
      <c r="G32" s="194" t="n">
        <v>810</v>
      </c>
      <c r="H32" s="194" t="n">
        <v>1</v>
      </c>
      <c r="I32" s="194" t="n">
        <v>312</v>
      </c>
      <c r="J32" s="183" t="n">
        <v>7828</v>
      </c>
      <c r="K32" s="194" t="n">
        <v>39155143</v>
      </c>
      <c r="L32" s="194" t="n">
        <v>126106</v>
      </c>
      <c r="M32" s="194" t="n">
        <v>5152863</v>
      </c>
      <c r="N32" s="194" t="s">
        <v>290</v>
      </c>
    </row>
    <row r="33" customFormat="false" ht="9.75" hidden="false" customHeight="true" outlineLevel="0" collapsed="false">
      <c r="A33" s="6"/>
      <c r="B33" s="30"/>
      <c r="C33" s="7" t="n">
        <v>51</v>
      </c>
      <c r="D33" s="36" t="s">
        <v>42</v>
      </c>
      <c r="E33" s="6"/>
      <c r="F33" s="193" t="n">
        <v>398</v>
      </c>
      <c r="G33" s="194" t="n">
        <v>276</v>
      </c>
      <c r="H33" s="194" t="n">
        <v>4</v>
      </c>
      <c r="I33" s="194" t="n">
        <v>118</v>
      </c>
      <c r="J33" s="183" t="n">
        <v>4415</v>
      </c>
      <c r="K33" s="194" t="n">
        <v>34047188</v>
      </c>
      <c r="L33" s="194" t="n">
        <v>254415</v>
      </c>
      <c r="M33" s="194" t="n">
        <v>699471</v>
      </c>
      <c r="N33" s="194" t="s">
        <v>290</v>
      </c>
    </row>
    <row r="34" customFormat="false" ht="9.75" hidden="false" customHeight="true" outlineLevel="0" collapsed="false">
      <c r="A34" s="6"/>
      <c r="B34" s="30"/>
      <c r="C34" s="7" t="n">
        <v>52</v>
      </c>
      <c r="D34" s="43" t="s">
        <v>61</v>
      </c>
      <c r="E34" s="6"/>
      <c r="F34" s="193" t="n">
        <v>303</v>
      </c>
      <c r="G34" s="194" t="n">
        <v>237</v>
      </c>
      <c r="H34" s="194" t="n">
        <v>2</v>
      </c>
      <c r="I34" s="194" t="n">
        <v>64</v>
      </c>
      <c r="J34" s="183" t="n">
        <v>2574</v>
      </c>
      <c r="K34" s="194" t="n">
        <v>14633247</v>
      </c>
      <c r="L34" s="194" t="n">
        <v>489165</v>
      </c>
      <c r="M34" s="194" t="n">
        <v>785417</v>
      </c>
      <c r="N34" s="194" t="s">
        <v>290</v>
      </c>
    </row>
    <row r="35" customFormat="false" ht="9.75" hidden="false" customHeight="true" outlineLevel="0" collapsed="false">
      <c r="A35" s="6"/>
      <c r="B35" s="30"/>
      <c r="C35" s="7" t="n">
        <v>53</v>
      </c>
      <c r="D35" s="36" t="s">
        <v>85</v>
      </c>
      <c r="E35" s="6"/>
      <c r="F35" s="193" t="n">
        <v>398</v>
      </c>
      <c r="G35" s="194" t="n">
        <v>338</v>
      </c>
      <c r="H35" s="194" t="n">
        <v>2</v>
      </c>
      <c r="I35" s="194" t="n">
        <v>58</v>
      </c>
      <c r="J35" s="183" t="n">
        <v>4233</v>
      </c>
      <c r="K35" s="194" t="s">
        <v>240</v>
      </c>
      <c r="L35" s="194" t="s">
        <v>240</v>
      </c>
      <c r="M35" s="194" t="s">
        <v>240</v>
      </c>
      <c r="N35" s="194" t="s">
        <v>290</v>
      </c>
    </row>
    <row r="36" customFormat="false" ht="9.75" hidden="false" customHeight="true" outlineLevel="0" collapsed="false">
      <c r="A36" s="6"/>
      <c r="B36" s="30"/>
      <c r="C36" s="7" t="n">
        <v>54</v>
      </c>
      <c r="D36" s="36" t="s">
        <v>103</v>
      </c>
      <c r="E36" s="6"/>
      <c r="F36" s="193" t="n">
        <v>448</v>
      </c>
      <c r="G36" s="194" t="n">
        <v>342</v>
      </c>
      <c r="H36" s="194" t="n">
        <v>6</v>
      </c>
      <c r="I36" s="194" t="n">
        <v>100</v>
      </c>
      <c r="J36" s="183" t="n">
        <v>4243</v>
      </c>
      <c r="K36" s="194" t="n">
        <v>24341066</v>
      </c>
      <c r="L36" s="194" t="n">
        <v>196094</v>
      </c>
      <c r="M36" s="194" t="n">
        <v>1550025</v>
      </c>
      <c r="N36" s="194" t="s">
        <v>290</v>
      </c>
    </row>
    <row r="37" s="2" customFormat="true" ht="9.75" hidden="false" customHeight="true" outlineLevel="0" collapsed="false">
      <c r="A37" s="29"/>
      <c r="B37" s="130" t="s">
        <v>125</v>
      </c>
      <c r="C37" s="130"/>
      <c r="D37" s="36" t="s">
        <v>126</v>
      </c>
      <c r="E37" s="29"/>
      <c r="F37" s="185" t="n">
        <v>4976</v>
      </c>
      <c r="G37" s="186" t="n">
        <v>2182</v>
      </c>
      <c r="H37" s="186" t="n">
        <v>32</v>
      </c>
      <c r="I37" s="186" t="n">
        <v>2762</v>
      </c>
      <c r="J37" s="187" t="n">
        <v>28198</v>
      </c>
      <c r="K37" s="186" t="n">
        <v>47607467</v>
      </c>
      <c r="L37" s="186" t="n">
        <v>2878136</v>
      </c>
      <c r="M37" s="186" t="n">
        <v>4969914</v>
      </c>
      <c r="N37" s="186" t="n">
        <v>530758</v>
      </c>
    </row>
    <row r="38" customFormat="false" ht="9.75" hidden="false" customHeight="true" outlineLevel="0" collapsed="false">
      <c r="A38" s="6"/>
      <c r="B38" s="30"/>
      <c r="C38" s="7" t="n">
        <v>55</v>
      </c>
      <c r="D38" s="36" t="s">
        <v>127</v>
      </c>
      <c r="E38" s="6"/>
      <c r="F38" s="193" t="n">
        <v>13</v>
      </c>
      <c r="G38" s="194" t="n">
        <v>9</v>
      </c>
      <c r="H38" s="194" t="n">
        <v>1</v>
      </c>
      <c r="I38" s="194" t="n">
        <v>3</v>
      </c>
      <c r="J38" s="183" t="n">
        <v>1669</v>
      </c>
      <c r="K38" s="194" t="n">
        <v>5540022</v>
      </c>
      <c r="L38" s="194" t="n">
        <v>98022</v>
      </c>
      <c r="M38" s="194" t="n">
        <v>360248</v>
      </c>
      <c r="N38" s="194" t="n">
        <v>65807</v>
      </c>
    </row>
    <row r="39" customFormat="false" ht="9.75" hidden="false" customHeight="true" outlineLevel="0" collapsed="false">
      <c r="A39" s="6"/>
      <c r="B39" s="30"/>
      <c r="C39" s="7" t="n">
        <v>56</v>
      </c>
      <c r="D39" s="36" t="s">
        <v>131</v>
      </c>
      <c r="E39" s="6"/>
      <c r="F39" s="193" t="n">
        <v>929</v>
      </c>
      <c r="G39" s="194" t="n">
        <v>444</v>
      </c>
      <c r="H39" s="194" t="n">
        <v>4</v>
      </c>
      <c r="I39" s="194" t="n">
        <v>481</v>
      </c>
      <c r="J39" s="183" t="n">
        <v>3017</v>
      </c>
      <c r="K39" s="194" t="n">
        <v>4178099</v>
      </c>
      <c r="L39" s="194" t="n">
        <v>38326</v>
      </c>
      <c r="M39" s="194" t="n">
        <v>859789</v>
      </c>
      <c r="N39" s="194" t="n">
        <v>85604</v>
      </c>
    </row>
    <row r="40" customFormat="false" ht="9.75" hidden="false" customHeight="true" outlineLevel="0" collapsed="false">
      <c r="A40" s="6"/>
      <c r="B40" s="30"/>
      <c r="C40" s="7" t="n">
        <v>57</v>
      </c>
      <c r="D40" s="36" t="s">
        <v>146</v>
      </c>
      <c r="E40" s="6"/>
      <c r="F40" s="193" t="n">
        <v>1345</v>
      </c>
      <c r="G40" s="194" t="n">
        <v>469</v>
      </c>
      <c r="H40" s="194" t="n">
        <v>11</v>
      </c>
      <c r="I40" s="194" t="n">
        <v>865</v>
      </c>
      <c r="J40" s="183" t="n">
        <v>9538</v>
      </c>
      <c r="K40" s="194" t="n">
        <v>11874078</v>
      </c>
      <c r="L40" s="194" t="n">
        <v>91522</v>
      </c>
      <c r="M40" s="194" t="n">
        <v>520279</v>
      </c>
      <c r="N40" s="194" t="n">
        <v>122016</v>
      </c>
    </row>
    <row r="41" customFormat="false" ht="9.75" hidden="false" customHeight="true" outlineLevel="0" collapsed="false">
      <c r="A41" s="6"/>
      <c r="B41" s="30"/>
      <c r="C41" s="7" t="n">
        <v>58</v>
      </c>
      <c r="D41" s="36" t="s">
        <v>171</v>
      </c>
      <c r="E41" s="6"/>
      <c r="F41" s="193" t="n">
        <v>426</v>
      </c>
      <c r="G41" s="194" t="n">
        <v>238</v>
      </c>
      <c r="H41" s="194" t="s">
        <v>288</v>
      </c>
      <c r="I41" s="194" t="n">
        <v>188</v>
      </c>
      <c r="J41" s="183" t="n">
        <v>2522</v>
      </c>
      <c r="K41" s="194" t="n">
        <v>8855058</v>
      </c>
      <c r="L41" s="194" t="n">
        <v>1897274</v>
      </c>
      <c r="M41" s="194" t="n">
        <v>650130</v>
      </c>
      <c r="N41" s="194" t="n">
        <v>16806</v>
      </c>
    </row>
    <row r="42" customFormat="false" ht="9.75" hidden="false" customHeight="true" outlineLevel="0" collapsed="false">
      <c r="A42" s="6"/>
      <c r="B42" s="30"/>
      <c r="C42" s="7" t="n">
        <v>59</v>
      </c>
      <c r="D42" s="36" t="s">
        <v>178</v>
      </c>
      <c r="E42" s="6"/>
      <c r="F42" s="193" t="n">
        <v>508</v>
      </c>
      <c r="G42" s="194" t="n">
        <v>193</v>
      </c>
      <c r="H42" s="194" t="n">
        <v>2</v>
      </c>
      <c r="I42" s="194" t="n">
        <v>313</v>
      </c>
      <c r="J42" s="183" t="n">
        <v>2099</v>
      </c>
      <c r="K42" s="194" t="n">
        <v>3977360</v>
      </c>
      <c r="L42" s="194" t="n">
        <v>86608</v>
      </c>
      <c r="M42" s="194" t="n">
        <v>707370</v>
      </c>
      <c r="N42" s="194" t="n">
        <v>89335</v>
      </c>
    </row>
    <row r="43" customFormat="false" ht="9.75" hidden="false" customHeight="true" outlineLevel="0" collapsed="false">
      <c r="A43" s="6"/>
      <c r="B43" s="30"/>
      <c r="C43" s="7" t="n">
        <v>60</v>
      </c>
      <c r="D43" s="36" t="s">
        <v>193</v>
      </c>
      <c r="E43" s="6"/>
      <c r="F43" s="193" t="n">
        <v>1755</v>
      </c>
      <c r="G43" s="194" t="n">
        <v>829</v>
      </c>
      <c r="H43" s="194" t="n">
        <v>14</v>
      </c>
      <c r="I43" s="194" t="n">
        <v>912</v>
      </c>
      <c r="J43" s="183" t="n">
        <v>9353</v>
      </c>
      <c r="K43" s="194" t="n">
        <v>13182850</v>
      </c>
      <c r="L43" s="194" t="n">
        <v>666384</v>
      </c>
      <c r="M43" s="194" t="n">
        <v>1872098</v>
      </c>
      <c r="N43" s="194" t="n">
        <v>151190</v>
      </c>
    </row>
    <row r="44" customFormat="false" ht="5.25" hidden="false" customHeight="true" outlineLevel="0" collapsed="false">
      <c r="A44" s="6"/>
      <c r="B44" s="6"/>
      <c r="C44" s="6"/>
      <c r="D44" s="6"/>
      <c r="E44" s="6"/>
      <c r="F44" s="193"/>
      <c r="G44" s="194"/>
      <c r="H44" s="194"/>
      <c r="I44" s="194"/>
      <c r="J44" s="183"/>
      <c r="K44" s="194"/>
      <c r="L44" s="194"/>
      <c r="M44" s="194"/>
      <c r="N44" s="194"/>
    </row>
    <row r="45" s="2" customFormat="true" ht="9.75" hidden="false" customHeight="true" outlineLevel="0" collapsed="false">
      <c r="A45" s="21" t="s">
        <v>394</v>
      </c>
      <c r="B45" s="21"/>
      <c r="C45" s="21"/>
      <c r="D45" s="21"/>
      <c r="E45" s="21"/>
      <c r="F45" s="185"/>
      <c r="G45" s="186"/>
      <c r="H45" s="186"/>
      <c r="I45" s="186"/>
      <c r="J45" s="187"/>
      <c r="K45" s="186"/>
      <c r="L45" s="186"/>
      <c r="M45" s="186"/>
      <c r="N45" s="186"/>
    </row>
    <row r="46" s="2" customFormat="true" ht="5.25" hidden="false" customHeight="true" outlineLevel="0" collapsed="false">
      <c r="A46" s="29"/>
      <c r="B46" s="29"/>
      <c r="C46" s="29"/>
      <c r="D46" s="29"/>
      <c r="E46" s="29"/>
      <c r="F46" s="185"/>
      <c r="G46" s="186"/>
      <c r="H46" s="186"/>
      <c r="I46" s="186"/>
      <c r="J46" s="187"/>
      <c r="K46" s="186"/>
      <c r="L46" s="186"/>
      <c r="M46" s="186"/>
      <c r="N46" s="186"/>
    </row>
    <row r="47" s="2" customFormat="true" ht="9.75" hidden="false" customHeight="true" outlineLevel="0" collapsed="false">
      <c r="A47" s="29"/>
      <c r="B47" s="51" t="s">
        <v>9</v>
      </c>
      <c r="C47" s="51"/>
      <c r="D47" s="51"/>
      <c r="E47" s="29"/>
      <c r="F47" s="185" t="n">
        <v>2397</v>
      </c>
      <c r="G47" s="186" t="n">
        <v>1138</v>
      </c>
      <c r="H47" s="186" t="n">
        <v>24</v>
      </c>
      <c r="I47" s="186" t="n">
        <v>1235</v>
      </c>
      <c r="J47" s="187" t="n">
        <v>14937</v>
      </c>
      <c r="K47" s="186" t="n">
        <v>42581819</v>
      </c>
      <c r="L47" s="186" t="n">
        <v>1772905</v>
      </c>
      <c r="M47" s="186" t="n">
        <v>3566455</v>
      </c>
      <c r="N47" s="186" t="n">
        <v>238536</v>
      </c>
    </row>
    <row r="48" s="2" customFormat="true" ht="9.75" hidden="false" customHeight="true" outlineLevel="0" collapsed="false">
      <c r="A48" s="29"/>
      <c r="B48" s="130" t="s">
        <v>19</v>
      </c>
      <c r="C48" s="130"/>
      <c r="D48" s="36" t="s">
        <v>20</v>
      </c>
      <c r="E48" s="29"/>
      <c r="F48" s="185" t="n">
        <v>470</v>
      </c>
      <c r="G48" s="186" t="n">
        <v>336</v>
      </c>
      <c r="H48" s="186" t="n">
        <v>2</v>
      </c>
      <c r="I48" s="186" t="n">
        <v>132</v>
      </c>
      <c r="J48" s="187" t="n">
        <v>4041</v>
      </c>
      <c r="K48" s="186" t="n">
        <v>24131229</v>
      </c>
      <c r="L48" s="186" t="n">
        <v>588533</v>
      </c>
      <c r="M48" s="186" t="n">
        <v>1612719</v>
      </c>
      <c r="N48" s="186" t="s">
        <v>290</v>
      </c>
    </row>
    <row r="49" customFormat="false" ht="9.75" hidden="false" customHeight="true" outlineLevel="0" collapsed="false">
      <c r="A49" s="6"/>
      <c r="B49" s="30"/>
      <c r="C49" s="7" t="n">
        <v>49</v>
      </c>
      <c r="D49" s="36" t="s">
        <v>21</v>
      </c>
      <c r="E49" s="6"/>
      <c r="F49" s="193" t="n">
        <v>3</v>
      </c>
      <c r="G49" s="194" t="n">
        <v>1</v>
      </c>
      <c r="H49" s="194" t="s">
        <v>288</v>
      </c>
      <c r="I49" s="194" t="n">
        <v>2</v>
      </c>
      <c r="J49" s="183" t="n">
        <v>60</v>
      </c>
      <c r="K49" s="194" t="s">
        <v>240</v>
      </c>
      <c r="L49" s="194" t="s">
        <v>240</v>
      </c>
      <c r="M49" s="194" t="s">
        <v>240</v>
      </c>
      <c r="N49" s="194" t="s">
        <v>290</v>
      </c>
    </row>
    <row r="50" customFormat="false" ht="9.75" hidden="false" customHeight="true" outlineLevel="0" collapsed="false">
      <c r="A50" s="6"/>
      <c r="B50" s="30"/>
      <c r="C50" s="7" t="n">
        <v>50</v>
      </c>
      <c r="D50" s="36" t="s">
        <v>27</v>
      </c>
      <c r="E50" s="6"/>
      <c r="F50" s="193" t="n">
        <v>26</v>
      </c>
      <c r="G50" s="194" t="n">
        <v>16</v>
      </c>
      <c r="H50" s="194" t="s">
        <v>288</v>
      </c>
      <c r="I50" s="194" t="n">
        <v>10</v>
      </c>
      <c r="J50" s="183" t="n">
        <v>105</v>
      </c>
      <c r="K50" s="194" t="s">
        <v>240</v>
      </c>
      <c r="L50" s="194" t="s">
        <v>240</v>
      </c>
      <c r="M50" s="194" t="s">
        <v>240</v>
      </c>
      <c r="N50" s="194" t="s">
        <v>290</v>
      </c>
    </row>
    <row r="51" customFormat="false" ht="9.75" hidden="false" customHeight="true" outlineLevel="0" collapsed="false">
      <c r="A51" s="6"/>
      <c r="B51" s="30"/>
      <c r="C51" s="7" t="n">
        <v>51</v>
      </c>
      <c r="D51" s="36" t="s">
        <v>42</v>
      </c>
      <c r="E51" s="6"/>
      <c r="F51" s="193" t="n">
        <v>90</v>
      </c>
      <c r="G51" s="194" t="n">
        <v>67</v>
      </c>
      <c r="H51" s="194" t="n">
        <v>1</v>
      </c>
      <c r="I51" s="194" t="n">
        <v>22</v>
      </c>
      <c r="J51" s="183" t="n">
        <v>1035</v>
      </c>
      <c r="K51" s="194" t="n">
        <v>6552662</v>
      </c>
      <c r="L51" s="194" t="n">
        <v>93629</v>
      </c>
      <c r="M51" s="194" t="n">
        <v>541611</v>
      </c>
      <c r="N51" s="194" t="s">
        <v>290</v>
      </c>
    </row>
    <row r="52" customFormat="false" ht="9.75" hidden="false" customHeight="true" outlineLevel="0" collapsed="false">
      <c r="A52" s="6"/>
      <c r="B52" s="30"/>
      <c r="C52" s="7" t="n">
        <v>52</v>
      </c>
      <c r="D52" s="43" t="s">
        <v>61</v>
      </c>
      <c r="E52" s="6"/>
      <c r="F52" s="193" t="n">
        <v>112</v>
      </c>
      <c r="G52" s="194" t="n">
        <v>79</v>
      </c>
      <c r="H52" s="194" t="n">
        <v>1</v>
      </c>
      <c r="I52" s="194" t="n">
        <v>32</v>
      </c>
      <c r="J52" s="183" t="n">
        <v>971</v>
      </c>
      <c r="K52" s="194" t="n">
        <v>8158073</v>
      </c>
      <c r="L52" s="194" t="n">
        <v>124285</v>
      </c>
      <c r="M52" s="194" t="n">
        <v>522360</v>
      </c>
      <c r="N52" s="194" t="s">
        <v>290</v>
      </c>
    </row>
    <row r="53" customFormat="false" ht="9.75" hidden="false" customHeight="true" outlineLevel="0" collapsed="false">
      <c r="A53" s="6"/>
      <c r="B53" s="30"/>
      <c r="C53" s="7" t="n">
        <v>53</v>
      </c>
      <c r="D53" s="36" t="s">
        <v>85</v>
      </c>
      <c r="E53" s="6"/>
      <c r="F53" s="193" t="n">
        <v>127</v>
      </c>
      <c r="G53" s="194" t="n">
        <v>104</v>
      </c>
      <c r="H53" s="194" t="s">
        <v>288</v>
      </c>
      <c r="I53" s="194" t="n">
        <v>23</v>
      </c>
      <c r="J53" s="183" t="n">
        <v>1010</v>
      </c>
      <c r="K53" s="194" t="n">
        <v>4479781</v>
      </c>
      <c r="L53" s="194" t="n">
        <v>332998</v>
      </c>
      <c r="M53" s="194" t="n">
        <v>290053</v>
      </c>
      <c r="N53" s="194" t="s">
        <v>290</v>
      </c>
    </row>
    <row r="54" customFormat="false" ht="9.75" hidden="false" customHeight="true" outlineLevel="0" collapsed="false">
      <c r="A54" s="6"/>
      <c r="B54" s="30"/>
      <c r="C54" s="7" t="n">
        <v>54</v>
      </c>
      <c r="D54" s="36" t="s">
        <v>103</v>
      </c>
      <c r="E54" s="6"/>
      <c r="F54" s="193" t="n">
        <v>112</v>
      </c>
      <c r="G54" s="194" t="n">
        <v>69</v>
      </c>
      <c r="H54" s="194" t="s">
        <v>288</v>
      </c>
      <c r="I54" s="194" t="n">
        <v>43</v>
      </c>
      <c r="J54" s="183" t="n">
        <v>860</v>
      </c>
      <c r="K54" s="194" t="n">
        <v>4418502</v>
      </c>
      <c r="L54" s="194" t="n">
        <v>29628</v>
      </c>
      <c r="M54" s="194" t="n">
        <v>201612</v>
      </c>
      <c r="N54" s="194" t="s">
        <v>290</v>
      </c>
    </row>
    <row r="55" s="2" customFormat="true" ht="9.75" hidden="false" customHeight="true" outlineLevel="0" collapsed="false">
      <c r="A55" s="29"/>
      <c r="B55" s="130" t="s">
        <v>125</v>
      </c>
      <c r="C55" s="130"/>
      <c r="D55" s="36" t="s">
        <v>126</v>
      </c>
      <c r="E55" s="29"/>
      <c r="F55" s="185" t="n">
        <v>1927</v>
      </c>
      <c r="G55" s="186" t="n">
        <v>802</v>
      </c>
      <c r="H55" s="186" t="n">
        <v>22</v>
      </c>
      <c r="I55" s="186" t="n">
        <v>1103</v>
      </c>
      <c r="J55" s="187" t="n">
        <v>10896</v>
      </c>
      <c r="K55" s="186" t="n">
        <v>18450590</v>
      </c>
      <c r="L55" s="186" t="n">
        <v>1184372</v>
      </c>
      <c r="M55" s="186" t="n">
        <v>1953736</v>
      </c>
      <c r="N55" s="186" t="n">
        <v>238536</v>
      </c>
    </row>
    <row r="56" customFormat="false" ht="9.75" hidden="false" customHeight="true" outlineLevel="0" collapsed="false">
      <c r="A56" s="6"/>
      <c r="B56" s="30"/>
      <c r="C56" s="7" t="n">
        <v>55</v>
      </c>
      <c r="D56" s="36" t="s">
        <v>127</v>
      </c>
      <c r="E56" s="6"/>
      <c r="F56" s="193" t="n">
        <v>7</v>
      </c>
      <c r="G56" s="194" t="n">
        <v>4</v>
      </c>
      <c r="H56" s="194" t="n">
        <v>1</v>
      </c>
      <c r="I56" s="194" t="n">
        <v>2</v>
      </c>
      <c r="J56" s="183" t="n">
        <v>728</v>
      </c>
      <c r="K56" s="194" t="n">
        <v>1719299</v>
      </c>
      <c r="L56" s="194" t="n">
        <v>9389</v>
      </c>
      <c r="M56" s="194" t="n">
        <v>159240</v>
      </c>
      <c r="N56" s="194" t="n">
        <v>40876</v>
      </c>
    </row>
    <row r="57" customFormat="false" ht="9.75" hidden="false" customHeight="true" outlineLevel="0" collapsed="false">
      <c r="A57" s="6"/>
      <c r="B57" s="30"/>
      <c r="C57" s="7" t="n">
        <v>56</v>
      </c>
      <c r="D57" s="36" t="s">
        <v>131</v>
      </c>
      <c r="E57" s="6"/>
      <c r="F57" s="193" t="n">
        <v>321</v>
      </c>
      <c r="G57" s="194" t="n">
        <v>161</v>
      </c>
      <c r="H57" s="194" t="n">
        <v>1</v>
      </c>
      <c r="I57" s="194" t="n">
        <v>159</v>
      </c>
      <c r="J57" s="183" t="n">
        <v>1038</v>
      </c>
      <c r="K57" s="194" t="n">
        <v>1332019</v>
      </c>
      <c r="L57" s="194" t="n">
        <v>17586</v>
      </c>
      <c r="M57" s="194" t="n">
        <v>325182</v>
      </c>
      <c r="N57" s="194" t="n">
        <v>33567</v>
      </c>
    </row>
    <row r="58" customFormat="false" ht="9.75" hidden="false" customHeight="true" outlineLevel="0" collapsed="false">
      <c r="A58" s="6"/>
      <c r="B58" s="30"/>
      <c r="C58" s="7" t="n">
        <v>57</v>
      </c>
      <c r="D58" s="36" t="s">
        <v>146</v>
      </c>
      <c r="E58" s="6"/>
      <c r="F58" s="193" t="n">
        <v>547</v>
      </c>
      <c r="G58" s="194" t="n">
        <v>156</v>
      </c>
      <c r="H58" s="194" t="n">
        <v>11</v>
      </c>
      <c r="I58" s="194" t="n">
        <v>380</v>
      </c>
      <c r="J58" s="183" t="n">
        <v>3674</v>
      </c>
      <c r="K58" s="194" t="n">
        <v>4710188</v>
      </c>
      <c r="L58" s="194" t="n">
        <v>48498</v>
      </c>
      <c r="M58" s="194" t="n">
        <v>190910</v>
      </c>
      <c r="N58" s="194" t="n">
        <v>58197</v>
      </c>
    </row>
    <row r="59" customFormat="false" ht="9.75" hidden="false" customHeight="true" outlineLevel="0" collapsed="false">
      <c r="A59" s="6"/>
      <c r="B59" s="30"/>
      <c r="C59" s="7" t="n">
        <v>58</v>
      </c>
      <c r="D59" s="36" t="s">
        <v>171</v>
      </c>
      <c r="E59" s="6"/>
      <c r="F59" s="193" t="n">
        <v>206</v>
      </c>
      <c r="G59" s="194" t="n">
        <v>126</v>
      </c>
      <c r="H59" s="194" t="n">
        <v>1</v>
      </c>
      <c r="I59" s="194" t="n">
        <v>79</v>
      </c>
      <c r="J59" s="183" t="n">
        <v>1269</v>
      </c>
      <c r="K59" s="194" t="n">
        <v>4042909</v>
      </c>
      <c r="L59" s="194" t="n">
        <v>799116</v>
      </c>
      <c r="M59" s="194" t="n">
        <v>300032</v>
      </c>
      <c r="N59" s="194" t="n">
        <v>8188</v>
      </c>
    </row>
    <row r="60" customFormat="false" ht="9.75" hidden="false" customHeight="true" outlineLevel="0" collapsed="false">
      <c r="A60" s="6"/>
      <c r="B60" s="30"/>
      <c r="C60" s="7" t="n">
        <v>59</v>
      </c>
      <c r="D60" s="36" t="s">
        <v>178</v>
      </c>
      <c r="E60" s="6"/>
      <c r="F60" s="193" t="n">
        <v>196</v>
      </c>
      <c r="G60" s="194" t="n">
        <v>71</v>
      </c>
      <c r="H60" s="194" t="n">
        <v>1</v>
      </c>
      <c r="I60" s="194" t="n">
        <v>124</v>
      </c>
      <c r="J60" s="183" t="n">
        <v>883</v>
      </c>
      <c r="K60" s="194" t="n">
        <v>1709946</v>
      </c>
      <c r="L60" s="194" t="n">
        <v>51918</v>
      </c>
      <c r="M60" s="194" t="n">
        <v>265511</v>
      </c>
      <c r="N60" s="194" t="n">
        <v>30576</v>
      </c>
    </row>
    <row r="61" customFormat="false" ht="9.75" hidden="false" customHeight="true" outlineLevel="0" collapsed="false">
      <c r="A61" s="6"/>
      <c r="B61" s="30"/>
      <c r="C61" s="7" t="n">
        <v>60</v>
      </c>
      <c r="D61" s="36" t="s">
        <v>193</v>
      </c>
      <c r="E61" s="6"/>
      <c r="F61" s="193" t="n">
        <v>650</v>
      </c>
      <c r="G61" s="194" t="n">
        <v>284</v>
      </c>
      <c r="H61" s="194" t="n">
        <v>7</v>
      </c>
      <c r="I61" s="194" t="n">
        <v>359</v>
      </c>
      <c r="J61" s="183" t="n">
        <v>3304</v>
      </c>
      <c r="K61" s="194" t="n">
        <v>4936229</v>
      </c>
      <c r="L61" s="194" t="n">
        <v>257865</v>
      </c>
      <c r="M61" s="194" t="n">
        <v>712861</v>
      </c>
      <c r="N61" s="194" t="n">
        <v>67132</v>
      </c>
    </row>
    <row r="62" customFormat="false" ht="5.25" hidden="false" customHeight="true" outlineLevel="0" collapsed="false">
      <c r="A62" s="6"/>
      <c r="B62" s="6"/>
      <c r="C62" s="6"/>
      <c r="D62" s="6"/>
      <c r="E62" s="6"/>
      <c r="F62" s="193"/>
      <c r="G62" s="194"/>
      <c r="H62" s="194"/>
      <c r="I62" s="194"/>
      <c r="J62" s="183"/>
      <c r="K62" s="194"/>
      <c r="L62" s="194"/>
      <c r="M62" s="194"/>
      <c r="N62" s="194"/>
    </row>
    <row r="63" s="2" customFormat="true" ht="9.75" hidden="false" customHeight="true" outlineLevel="0" collapsed="false">
      <c r="A63" s="21" t="s">
        <v>395</v>
      </c>
      <c r="B63" s="21"/>
      <c r="C63" s="21"/>
      <c r="D63" s="21"/>
      <c r="E63" s="21"/>
      <c r="F63" s="188"/>
      <c r="G63" s="189"/>
      <c r="H63" s="189"/>
      <c r="I63" s="189"/>
      <c r="J63" s="190"/>
      <c r="K63" s="189"/>
      <c r="L63" s="189"/>
      <c r="M63" s="189"/>
      <c r="N63" s="189"/>
    </row>
    <row r="64" s="2" customFormat="true" ht="5.25" hidden="false" customHeight="true" outlineLevel="0" collapsed="false">
      <c r="A64" s="29"/>
      <c r="B64" s="29"/>
      <c r="C64" s="29"/>
      <c r="D64" s="29"/>
      <c r="E64" s="29"/>
      <c r="F64" s="188"/>
      <c r="G64" s="189"/>
      <c r="H64" s="189"/>
      <c r="I64" s="189"/>
      <c r="J64" s="190"/>
      <c r="K64" s="189"/>
      <c r="L64" s="189"/>
      <c r="M64" s="189"/>
      <c r="N64" s="189"/>
    </row>
    <row r="65" s="2" customFormat="true" ht="9.75" hidden="false" customHeight="true" outlineLevel="0" collapsed="false">
      <c r="A65" s="29"/>
      <c r="B65" s="51" t="s">
        <v>9</v>
      </c>
      <c r="C65" s="51"/>
      <c r="D65" s="51"/>
      <c r="E65" s="29"/>
      <c r="F65" s="185" t="n">
        <v>1616</v>
      </c>
      <c r="G65" s="186" t="n">
        <v>887</v>
      </c>
      <c r="H65" s="186" t="n">
        <v>36</v>
      </c>
      <c r="I65" s="186" t="n">
        <v>693</v>
      </c>
      <c r="J65" s="187" t="n">
        <v>8642</v>
      </c>
      <c r="K65" s="186" t="n">
        <v>24776923</v>
      </c>
      <c r="L65" s="186" t="n">
        <v>854431</v>
      </c>
      <c r="M65" s="186" t="n">
        <v>1918778</v>
      </c>
      <c r="N65" s="186" t="n">
        <v>120117</v>
      </c>
    </row>
    <row r="66" s="2" customFormat="true" ht="9.75" hidden="false" customHeight="true" outlineLevel="0" collapsed="false">
      <c r="A66" s="29"/>
      <c r="B66" s="130" t="s">
        <v>19</v>
      </c>
      <c r="C66" s="130"/>
      <c r="D66" s="36" t="s">
        <v>20</v>
      </c>
      <c r="E66" s="29"/>
      <c r="F66" s="185" t="n">
        <v>316</v>
      </c>
      <c r="G66" s="186" t="n">
        <v>246</v>
      </c>
      <c r="H66" s="186" t="n">
        <v>4</v>
      </c>
      <c r="I66" s="186" t="n">
        <v>66</v>
      </c>
      <c r="J66" s="187" t="n">
        <v>2623</v>
      </c>
      <c r="K66" s="186" t="n">
        <v>13765830</v>
      </c>
      <c r="L66" s="186" t="n">
        <v>275711</v>
      </c>
      <c r="M66" s="186" t="n">
        <v>767371</v>
      </c>
      <c r="N66" s="186" t="s">
        <v>290</v>
      </c>
    </row>
    <row r="67" customFormat="false" ht="9.75" hidden="false" customHeight="true" outlineLevel="0" collapsed="false">
      <c r="A67" s="6"/>
      <c r="B67" s="30"/>
      <c r="C67" s="7" t="n">
        <v>49</v>
      </c>
      <c r="D67" s="36" t="s">
        <v>21</v>
      </c>
      <c r="E67" s="6"/>
      <c r="F67" s="193" t="n">
        <v>1</v>
      </c>
      <c r="G67" s="194" t="n">
        <v>1</v>
      </c>
      <c r="H67" s="194" t="s">
        <v>288</v>
      </c>
      <c r="I67" s="194" t="s">
        <v>288</v>
      </c>
      <c r="J67" s="183" t="n">
        <v>26</v>
      </c>
      <c r="K67" s="194" t="s">
        <v>334</v>
      </c>
      <c r="L67" s="194" t="s">
        <v>240</v>
      </c>
      <c r="M67" s="194" t="s">
        <v>336</v>
      </c>
      <c r="N67" s="194" t="s">
        <v>290</v>
      </c>
    </row>
    <row r="68" customFormat="false" ht="9.75" hidden="false" customHeight="true" outlineLevel="0" collapsed="false">
      <c r="A68" s="6"/>
      <c r="B68" s="30"/>
      <c r="C68" s="7" t="n">
        <v>50</v>
      </c>
      <c r="D68" s="36" t="s">
        <v>27</v>
      </c>
      <c r="E68" s="6"/>
      <c r="F68" s="193" t="n">
        <v>9</v>
      </c>
      <c r="G68" s="194" t="n">
        <v>6</v>
      </c>
      <c r="H68" s="194" t="s">
        <v>288</v>
      </c>
      <c r="I68" s="194" t="n">
        <v>3</v>
      </c>
      <c r="J68" s="183" t="n">
        <v>42</v>
      </c>
      <c r="K68" s="194" t="s">
        <v>240</v>
      </c>
      <c r="L68" s="194" t="s">
        <v>240</v>
      </c>
      <c r="M68" s="194" t="s">
        <v>240</v>
      </c>
      <c r="N68" s="194" t="s">
        <v>290</v>
      </c>
    </row>
    <row r="69" customFormat="false" ht="9.75" hidden="false" customHeight="true" outlineLevel="0" collapsed="false">
      <c r="A69" s="6"/>
      <c r="B69" s="30"/>
      <c r="C69" s="7" t="n">
        <v>51</v>
      </c>
      <c r="D69" s="36" t="s">
        <v>42</v>
      </c>
      <c r="E69" s="6"/>
      <c r="F69" s="193" t="n">
        <v>74</v>
      </c>
      <c r="G69" s="194" t="n">
        <v>55</v>
      </c>
      <c r="H69" s="194" t="n">
        <v>1</v>
      </c>
      <c r="I69" s="194" t="n">
        <v>18</v>
      </c>
      <c r="J69" s="183" t="n">
        <v>857</v>
      </c>
      <c r="K69" s="195" t="n">
        <v>4093629</v>
      </c>
      <c r="L69" s="194" t="n">
        <v>30191</v>
      </c>
      <c r="M69" s="194" t="n">
        <v>123171</v>
      </c>
      <c r="N69" s="194" t="s">
        <v>290</v>
      </c>
    </row>
    <row r="70" customFormat="false" ht="9.75" hidden="false" customHeight="true" outlineLevel="0" collapsed="false">
      <c r="A70" s="6"/>
      <c r="B70" s="30"/>
      <c r="C70" s="7" t="n">
        <v>52</v>
      </c>
      <c r="D70" s="36" t="s">
        <v>61</v>
      </c>
      <c r="E70" s="6"/>
      <c r="F70" s="193" t="n">
        <v>59</v>
      </c>
      <c r="G70" s="194" t="n">
        <v>50</v>
      </c>
      <c r="H70" s="194" t="n">
        <v>2</v>
      </c>
      <c r="I70" s="194" t="n">
        <v>7</v>
      </c>
      <c r="J70" s="183" t="n">
        <v>549</v>
      </c>
      <c r="K70" s="195" t="n">
        <v>4177055</v>
      </c>
      <c r="L70" s="194" t="n">
        <v>28187</v>
      </c>
      <c r="M70" s="194" t="n">
        <v>146796</v>
      </c>
      <c r="N70" s="194" t="s">
        <v>290</v>
      </c>
    </row>
    <row r="71" customFormat="false" ht="9.75" hidden="false" customHeight="true" outlineLevel="0" collapsed="false">
      <c r="A71" s="6"/>
      <c r="B71" s="30"/>
      <c r="C71" s="7" t="n">
        <v>53</v>
      </c>
      <c r="D71" s="36" t="s">
        <v>85</v>
      </c>
      <c r="E71" s="6"/>
      <c r="F71" s="193" t="n">
        <v>79</v>
      </c>
      <c r="G71" s="194" t="n">
        <v>72</v>
      </c>
      <c r="H71" s="194" t="s">
        <v>288</v>
      </c>
      <c r="I71" s="194" t="n">
        <v>7</v>
      </c>
      <c r="J71" s="183" t="n">
        <v>622</v>
      </c>
      <c r="K71" s="194" t="n">
        <v>3131525</v>
      </c>
      <c r="L71" s="194" t="n">
        <v>200331</v>
      </c>
      <c r="M71" s="194" t="n">
        <v>270163</v>
      </c>
      <c r="N71" s="194" t="s">
        <v>290</v>
      </c>
    </row>
    <row r="72" customFormat="false" ht="9.75" hidden="false" customHeight="true" outlineLevel="0" collapsed="false">
      <c r="A72" s="6"/>
      <c r="B72" s="30"/>
      <c r="C72" s="7" t="n">
        <v>54</v>
      </c>
      <c r="D72" s="36" t="s">
        <v>103</v>
      </c>
      <c r="E72" s="6"/>
      <c r="F72" s="193" t="n">
        <v>94</v>
      </c>
      <c r="G72" s="194" t="n">
        <v>62</v>
      </c>
      <c r="H72" s="194" t="n">
        <v>1</v>
      </c>
      <c r="I72" s="194" t="n">
        <v>31</v>
      </c>
      <c r="J72" s="183" t="n">
        <v>527</v>
      </c>
      <c r="K72" s="194" t="n">
        <v>2209678</v>
      </c>
      <c r="L72" s="194" t="n">
        <v>12541</v>
      </c>
      <c r="M72" s="194" t="n">
        <v>203414</v>
      </c>
      <c r="N72" s="194" t="s">
        <v>290</v>
      </c>
    </row>
    <row r="73" s="2" customFormat="true" ht="9.75" hidden="false" customHeight="true" outlineLevel="0" collapsed="false">
      <c r="A73" s="29"/>
      <c r="B73" s="130" t="s">
        <v>125</v>
      </c>
      <c r="C73" s="130"/>
      <c r="D73" s="36" t="s">
        <v>126</v>
      </c>
      <c r="E73" s="29"/>
      <c r="F73" s="185" t="n">
        <v>1300</v>
      </c>
      <c r="G73" s="186" t="n">
        <v>641</v>
      </c>
      <c r="H73" s="186" t="n">
        <v>32</v>
      </c>
      <c r="I73" s="186" t="n">
        <v>627</v>
      </c>
      <c r="J73" s="187" t="n">
        <v>6019</v>
      </c>
      <c r="K73" s="186" t="n">
        <v>11011093</v>
      </c>
      <c r="L73" s="186" t="n">
        <v>578720</v>
      </c>
      <c r="M73" s="186" t="n">
        <v>1151407</v>
      </c>
      <c r="N73" s="186" t="n">
        <v>120117</v>
      </c>
    </row>
    <row r="74" customFormat="false" ht="9.75" hidden="false" customHeight="true" outlineLevel="0" collapsed="false">
      <c r="A74" s="6"/>
      <c r="B74" s="30"/>
      <c r="C74" s="7" t="n">
        <v>55</v>
      </c>
      <c r="D74" s="36" t="s">
        <v>127</v>
      </c>
      <c r="E74" s="6"/>
      <c r="F74" s="193" t="n">
        <v>2</v>
      </c>
      <c r="G74" s="194" t="n">
        <v>2</v>
      </c>
      <c r="H74" s="194" t="s">
        <v>288</v>
      </c>
      <c r="I74" s="194" t="s">
        <v>288</v>
      </c>
      <c r="J74" s="183" t="n">
        <v>5</v>
      </c>
      <c r="K74" s="194" t="s">
        <v>334</v>
      </c>
      <c r="L74" s="194" t="s">
        <v>240</v>
      </c>
      <c r="M74" s="194" t="s">
        <v>336</v>
      </c>
      <c r="N74" s="194" t="s">
        <v>335</v>
      </c>
    </row>
    <row r="75" customFormat="false" ht="9.75" hidden="false" customHeight="true" outlineLevel="0" collapsed="false">
      <c r="A75" s="6"/>
      <c r="B75" s="30"/>
      <c r="C75" s="7" t="n">
        <v>56</v>
      </c>
      <c r="D75" s="36" t="s">
        <v>131</v>
      </c>
      <c r="E75" s="6"/>
      <c r="F75" s="193" t="n">
        <v>228</v>
      </c>
      <c r="G75" s="194" t="n">
        <v>125</v>
      </c>
      <c r="H75" s="194" t="s">
        <v>288</v>
      </c>
      <c r="I75" s="194" t="n">
        <v>103</v>
      </c>
      <c r="J75" s="183" t="n">
        <v>768</v>
      </c>
      <c r="K75" s="194" t="n">
        <v>1223020</v>
      </c>
      <c r="L75" s="194" t="n">
        <v>3668</v>
      </c>
      <c r="M75" s="194" t="n">
        <v>273195</v>
      </c>
      <c r="N75" s="194" t="n">
        <v>26059</v>
      </c>
    </row>
    <row r="76" customFormat="false" ht="9.75" hidden="false" customHeight="true" outlineLevel="0" collapsed="false">
      <c r="A76" s="6"/>
      <c r="B76" s="30"/>
      <c r="C76" s="7" t="n">
        <v>57</v>
      </c>
      <c r="D76" s="36" t="s">
        <v>146</v>
      </c>
      <c r="E76" s="6"/>
      <c r="F76" s="193" t="n">
        <v>362</v>
      </c>
      <c r="G76" s="194" t="n">
        <v>155</v>
      </c>
      <c r="H76" s="194" t="n">
        <v>20</v>
      </c>
      <c r="I76" s="194" t="n">
        <v>187</v>
      </c>
      <c r="J76" s="183" t="n">
        <v>1994</v>
      </c>
      <c r="K76" s="194" t="n">
        <v>3558629</v>
      </c>
      <c r="L76" s="194" t="n">
        <v>39018</v>
      </c>
      <c r="M76" s="194" t="n">
        <v>117615</v>
      </c>
      <c r="N76" s="194" t="n">
        <v>33259</v>
      </c>
    </row>
    <row r="77" customFormat="false" ht="9.75" hidden="false" customHeight="true" outlineLevel="0" collapsed="false">
      <c r="A77" s="6"/>
      <c r="B77" s="30"/>
      <c r="C77" s="7" t="n">
        <v>58</v>
      </c>
      <c r="D77" s="36" t="s">
        <v>171</v>
      </c>
      <c r="E77" s="6"/>
      <c r="F77" s="193" t="n">
        <v>85</v>
      </c>
      <c r="G77" s="194" t="n">
        <v>55</v>
      </c>
      <c r="H77" s="194" t="n">
        <v>1</v>
      </c>
      <c r="I77" s="194" t="n">
        <v>29</v>
      </c>
      <c r="J77" s="183" t="n">
        <v>596</v>
      </c>
      <c r="K77" s="194" t="n">
        <v>2088993</v>
      </c>
      <c r="L77" s="194" t="n">
        <v>389893</v>
      </c>
      <c r="M77" s="194" t="n">
        <v>126273</v>
      </c>
      <c r="N77" s="194" t="n">
        <v>2273</v>
      </c>
    </row>
    <row r="78" customFormat="false" ht="9.75" hidden="false" customHeight="true" outlineLevel="0" collapsed="false">
      <c r="A78" s="6"/>
      <c r="B78" s="30"/>
      <c r="C78" s="7" t="n">
        <v>59</v>
      </c>
      <c r="D78" s="36" t="s">
        <v>178</v>
      </c>
      <c r="E78" s="6"/>
      <c r="F78" s="193" t="n">
        <v>121</v>
      </c>
      <c r="G78" s="194" t="n">
        <v>61</v>
      </c>
      <c r="H78" s="194" t="n">
        <v>1</v>
      </c>
      <c r="I78" s="194" t="n">
        <v>59</v>
      </c>
      <c r="J78" s="183" t="n">
        <v>584</v>
      </c>
      <c r="K78" s="194" t="s">
        <v>240</v>
      </c>
      <c r="L78" s="194" t="s">
        <v>240</v>
      </c>
      <c r="M78" s="194" t="s">
        <v>240</v>
      </c>
      <c r="N78" s="194" t="s">
        <v>240</v>
      </c>
    </row>
    <row r="79" customFormat="false" ht="9.75" hidden="false" customHeight="true" outlineLevel="0" collapsed="false">
      <c r="A79" s="6"/>
      <c r="B79" s="30"/>
      <c r="C79" s="7" t="n">
        <v>60</v>
      </c>
      <c r="D79" s="36" t="s">
        <v>193</v>
      </c>
      <c r="E79" s="6"/>
      <c r="F79" s="193" t="n">
        <v>502</v>
      </c>
      <c r="G79" s="194" t="n">
        <v>243</v>
      </c>
      <c r="H79" s="194" t="n">
        <v>10</v>
      </c>
      <c r="I79" s="194" t="n">
        <v>249</v>
      </c>
      <c r="J79" s="183" t="n">
        <v>2072</v>
      </c>
      <c r="K79" s="194" t="n">
        <v>3047053</v>
      </c>
      <c r="L79" s="194" t="n">
        <v>90007</v>
      </c>
      <c r="M79" s="194" t="n">
        <v>459740</v>
      </c>
      <c r="N79" s="194" t="n">
        <v>37170</v>
      </c>
    </row>
    <row r="80" customFormat="false" ht="4.5" hidden="false" customHeight="true" outlineLevel="0" collapsed="false">
      <c r="F80" s="196"/>
      <c r="G80" s="182"/>
      <c r="H80" s="182"/>
      <c r="I80" s="182"/>
      <c r="J80" s="197"/>
      <c r="K80" s="182"/>
      <c r="L80" s="182"/>
      <c r="M80" s="182"/>
      <c r="N80" s="182"/>
    </row>
    <row r="81" customFormat="false" ht="12" hidden="false" customHeight="true" outlineLevel="0" collapsed="false">
      <c r="A81" s="97" t="s">
        <v>67</v>
      </c>
      <c r="B81" s="47"/>
      <c r="C81" s="47"/>
      <c r="D81" s="47"/>
      <c r="E81" s="47"/>
      <c r="F81" s="198"/>
      <c r="G81" s="198"/>
      <c r="H81" s="198"/>
      <c r="I81" s="198"/>
      <c r="J81" s="199"/>
      <c r="K81" s="198"/>
      <c r="L81" s="198"/>
      <c r="M81" s="198"/>
      <c r="N81" s="198"/>
    </row>
    <row r="82" customFormat="false" ht="30" hidden="false" customHeight="true" outlineLevel="0" collapsed="false">
      <c r="A82" s="132"/>
      <c r="B82" s="48"/>
      <c r="C82" s="48"/>
      <c r="D82" s="48"/>
      <c r="E82" s="48"/>
      <c r="F82" s="200"/>
      <c r="G82" s="200"/>
      <c r="H82" s="200"/>
      <c r="I82" s="200"/>
      <c r="J82" s="201"/>
      <c r="K82" s="200"/>
      <c r="L82" s="200"/>
      <c r="M82" s="200"/>
      <c r="N82" s="200"/>
    </row>
    <row r="83" customFormat="false" ht="17.25" hidden="false" customHeight="false" outlineLevel="0" collapsed="false">
      <c r="B83" s="4" t="s">
        <v>383</v>
      </c>
      <c r="F83" s="182"/>
      <c r="G83" s="182"/>
      <c r="H83" s="182"/>
      <c r="I83" s="182"/>
      <c r="J83" s="197"/>
      <c r="K83" s="182"/>
      <c r="L83" s="182"/>
      <c r="M83" s="182"/>
      <c r="N83" s="182"/>
    </row>
    <row r="84" customFormat="false" ht="17.25" hidden="false" customHeight="false" outlineLevel="0" collapsed="false">
      <c r="C84" s="5" t="s">
        <v>396</v>
      </c>
      <c r="D84" s="4"/>
      <c r="F84" s="182"/>
      <c r="G84" s="182"/>
      <c r="H84" s="182"/>
      <c r="I84" s="182"/>
      <c r="J84" s="197"/>
      <c r="K84" s="182"/>
      <c r="L84" s="182"/>
      <c r="M84" s="182"/>
      <c r="N84" s="182"/>
    </row>
    <row r="85" customFormat="false" ht="45" hidden="false" customHeight="true" outlineLevel="0" collapsed="false">
      <c r="C85" s="177"/>
      <c r="F85" s="182"/>
      <c r="G85" s="182"/>
      <c r="H85" s="182"/>
      <c r="I85" s="182"/>
      <c r="J85" s="197"/>
      <c r="K85" s="182"/>
      <c r="L85" s="202"/>
      <c r="M85" s="182"/>
      <c r="N85" s="182"/>
    </row>
    <row r="86" customFormat="false" ht="12" hidden="false" customHeight="true" outlineLevel="0" collapsed="false">
      <c r="A86" s="81" t="s">
        <v>3</v>
      </c>
      <c r="B86" s="81"/>
      <c r="C86" s="81"/>
      <c r="D86" s="81"/>
      <c r="E86" s="81"/>
      <c r="F86" s="63" t="s">
        <v>4</v>
      </c>
      <c r="G86" s="63"/>
      <c r="H86" s="63"/>
      <c r="I86" s="63"/>
      <c r="J86" s="178" t="s">
        <v>319</v>
      </c>
      <c r="K86" s="63" t="s">
        <v>360</v>
      </c>
      <c r="L86" s="63" t="s">
        <v>387</v>
      </c>
      <c r="M86" s="63" t="s">
        <v>388</v>
      </c>
      <c r="N86" s="179" t="s">
        <v>233</v>
      </c>
    </row>
    <row r="87" customFormat="false" ht="23.25" hidden="false" customHeight="true" outlineLevel="0" collapsed="false">
      <c r="A87" s="81"/>
      <c r="B87" s="81"/>
      <c r="C87" s="81"/>
      <c r="D87" s="81"/>
      <c r="E87" s="81"/>
      <c r="F87" s="115" t="s">
        <v>9</v>
      </c>
      <c r="G87" s="146" t="s">
        <v>389</v>
      </c>
      <c r="H87" s="180" t="s">
        <v>390</v>
      </c>
      <c r="I87" s="146" t="s">
        <v>391</v>
      </c>
      <c r="J87" s="178"/>
      <c r="K87" s="63"/>
      <c r="L87" s="63"/>
      <c r="M87" s="63"/>
      <c r="N87" s="179"/>
    </row>
    <row r="88" customFormat="false" ht="12" hidden="false" customHeight="false" outlineLevel="0" collapsed="false">
      <c r="F88" s="181"/>
      <c r="G88" s="182"/>
      <c r="H88" s="182"/>
      <c r="I88" s="182"/>
      <c r="J88" s="183" t="s">
        <v>17</v>
      </c>
      <c r="K88" s="184" t="s">
        <v>234</v>
      </c>
      <c r="L88" s="184" t="s">
        <v>234</v>
      </c>
      <c r="M88" s="184" t="s">
        <v>234</v>
      </c>
      <c r="N88" s="184" t="s">
        <v>235</v>
      </c>
    </row>
    <row r="89" s="2" customFormat="true" ht="9.75" hidden="false" customHeight="true" outlineLevel="0" collapsed="false">
      <c r="A89" s="203" t="s">
        <v>397</v>
      </c>
      <c r="B89" s="203"/>
      <c r="C89" s="203"/>
      <c r="D89" s="203"/>
      <c r="E89" s="203"/>
      <c r="F89" s="185"/>
      <c r="G89" s="186"/>
      <c r="H89" s="186"/>
      <c r="I89" s="186"/>
      <c r="J89" s="187"/>
      <c r="K89" s="186"/>
      <c r="L89" s="186"/>
      <c r="M89" s="186"/>
      <c r="N89" s="186"/>
    </row>
    <row r="90" s="2" customFormat="true" ht="5.25" hidden="false" customHeight="true" outlineLevel="0" collapsed="false">
      <c r="A90" s="29"/>
      <c r="B90" s="29"/>
      <c r="C90" s="29"/>
      <c r="D90" s="29"/>
      <c r="E90" s="29"/>
      <c r="F90" s="185"/>
      <c r="G90" s="186"/>
      <c r="H90" s="186"/>
      <c r="I90" s="186"/>
      <c r="J90" s="187"/>
      <c r="K90" s="186"/>
      <c r="L90" s="186"/>
      <c r="M90" s="186"/>
      <c r="N90" s="186"/>
    </row>
    <row r="91" s="2" customFormat="true" ht="9.75" hidden="false" customHeight="true" outlineLevel="0" collapsed="false">
      <c r="A91" s="204" t="s">
        <v>9</v>
      </c>
      <c r="B91" s="204"/>
      <c r="C91" s="204"/>
      <c r="D91" s="204"/>
      <c r="E91" s="204"/>
      <c r="F91" s="185" t="n">
        <v>1505</v>
      </c>
      <c r="G91" s="186" t="n">
        <v>768</v>
      </c>
      <c r="H91" s="186" t="n">
        <v>19</v>
      </c>
      <c r="I91" s="186" t="n">
        <v>718</v>
      </c>
      <c r="J91" s="187" t="n">
        <v>10096</v>
      </c>
      <c r="K91" s="186" t="n">
        <v>23552402</v>
      </c>
      <c r="L91" s="186" t="n">
        <v>782695</v>
      </c>
      <c r="M91" s="186" t="n">
        <v>2350722</v>
      </c>
      <c r="N91" s="186" t="n">
        <v>156127</v>
      </c>
    </row>
    <row r="92" s="2" customFormat="true" ht="9.75" hidden="false" customHeight="true" outlineLevel="0" collapsed="false">
      <c r="A92" s="29"/>
      <c r="B92" s="130" t="s">
        <v>19</v>
      </c>
      <c r="C92" s="130"/>
      <c r="D92" s="36" t="s">
        <v>20</v>
      </c>
      <c r="E92" s="29"/>
      <c r="F92" s="185" t="n">
        <v>532</v>
      </c>
      <c r="G92" s="186" t="n">
        <v>316</v>
      </c>
      <c r="H92" s="186" t="n">
        <v>6</v>
      </c>
      <c r="I92" s="186" t="n">
        <v>210</v>
      </c>
      <c r="J92" s="187" t="n">
        <v>3442</v>
      </c>
      <c r="K92" s="186" t="n">
        <v>12336896</v>
      </c>
      <c r="L92" s="186" t="n">
        <v>253286</v>
      </c>
      <c r="M92" s="186" t="n">
        <v>1129018</v>
      </c>
      <c r="N92" s="186" t="s">
        <v>290</v>
      </c>
    </row>
    <row r="93" customFormat="false" ht="9.75" hidden="false" customHeight="true" outlineLevel="0" collapsed="false">
      <c r="A93" s="6"/>
      <c r="B93" s="30"/>
      <c r="C93" s="7" t="n">
        <v>49</v>
      </c>
      <c r="D93" s="36" t="s">
        <v>21</v>
      </c>
      <c r="E93" s="6"/>
      <c r="F93" s="193" t="n">
        <v>1</v>
      </c>
      <c r="G93" s="194" t="n">
        <v>1</v>
      </c>
      <c r="H93" s="194" t="s">
        <v>288</v>
      </c>
      <c r="I93" s="194" t="s">
        <v>288</v>
      </c>
      <c r="J93" s="183" t="n">
        <v>8</v>
      </c>
      <c r="K93" s="194" t="s">
        <v>334</v>
      </c>
      <c r="L93" s="194" t="s">
        <v>335</v>
      </c>
      <c r="M93" s="194" t="s">
        <v>336</v>
      </c>
      <c r="N93" s="194" t="s">
        <v>290</v>
      </c>
    </row>
    <row r="94" customFormat="false" ht="9.75" hidden="false" customHeight="true" outlineLevel="0" collapsed="false">
      <c r="A94" s="6"/>
      <c r="B94" s="30"/>
      <c r="C94" s="7" t="n">
        <v>50</v>
      </c>
      <c r="D94" s="36" t="s">
        <v>27</v>
      </c>
      <c r="E94" s="6"/>
      <c r="F94" s="193" t="n">
        <v>8</v>
      </c>
      <c r="G94" s="194" t="n">
        <v>5</v>
      </c>
      <c r="H94" s="194" t="n">
        <v>1</v>
      </c>
      <c r="I94" s="194" t="n">
        <v>2</v>
      </c>
      <c r="J94" s="183" t="n">
        <v>123</v>
      </c>
      <c r="K94" s="194" t="s">
        <v>240</v>
      </c>
      <c r="L94" s="194" t="s">
        <v>240</v>
      </c>
      <c r="M94" s="194" t="s">
        <v>240</v>
      </c>
      <c r="N94" s="194" t="s">
        <v>290</v>
      </c>
    </row>
    <row r="95" customFormat="false" ht="9.75" hidden="false" customHeight="true" outlineLevel="0" collapsed="false">
      <c r="A95" s="6"/>
      <c r="B95" s="30"/>
      <c r="C95" s="7" t="n">
        <v>51</v>
      </c>
      <c r="D95" s="36" t="s">
        <v>42</v>
      </c>
      <c r="E95" s="6"/>
      <c r="F95" s="193" t="n">
        <v>38</v>
      </c>
      <c r="G95" s="194" t="n">
        <v>19</v>
      </c>
      <c r="H95" s="194" t="s">
        <v>288</v>
      </c>
      <c r="I95" s="194" t="n">
        <v>19</v>
      </c>
      <c r="J95" s="183" t="n">
        <v>246</v>
      </c>
      <c r="K95" s="194" t="n">
        <v>820717</v>
      </c>
      <c r="L95" s="194" t="n">
        <v>2604</v>
      </c>
      <c r="M95" s="194" t="n">
        <v>22351</v>
      </c>
      <c r="N95" s="194" t="s">
        <v>290</v>
      </c>
    </row>
    <row r="96" customFormat="false" ht="9.75" hidden="false" customHeight="true" outlineLevel="0" collapsed="false">
      <c r="A96" s="6"/>
      <c r="B96" s="30"/>
      <c r="C96" s="7" t="n">
        <v>52</v>
      </c>
      <c r="D96" s="43" t="s">
        <v>61</v>
      </c>
      <c r="E96" s="6"/>
      <c r="F96" s="193" t="n">
        <v>106</v>
      </c>
      <c r="G96" s="194" t="n">
        <v>81</v>
      </c>
      <c r="H96" s="194" t="n">
        <v>1</v>
      </c>
      <c r="I96" s="194" t="n">
        <v>24</v>
      </c>
      <c r="J96" s="183" t="n">
        <v>705</v>
      </c>
      <c r="K96" s="194" t="n">
        <v>3654819</v>
      </c>
      <c r="L96" s="194" t="n">
        <v>23440</v>
      </c>
      <c r="M96" s="194" t="n">
        <v>264029</v>
      </c>
      <c r="N96" s="194" t="s">
        <v>290</v>
      </c>
    </row>
    <row r="97" customFormat="false" ht="9.75" hidden="false" customHeight="true" outlineLevel="0" collapsed="false">
      <c r="A97" s="6"/>
      <c r="B97" s="30"/>
      <c r="C97" s="7" t="n">
        <v>53</v>
      </c>
      <c r="D97" s="36" t="s">
        <v>85</v>
      </c>
      <c r="E97" s="6"/>
      <c r="F97" s="193" t="n">
        <v>46</v>
      </c>
      <c r="G97" s="194" t="n">
        <v>40</v>
      </c>
      <c r="H97" s="194" t="s">
        <v>288</v>
      </c>
      <c r="I97" s="194" t="n">
        <v>6</v>
      </c>
      <c r="J97" s="183" t="n">
        <v>333</v>
      </c>
      <c r="K97" s="194" t="n">
        <v>1249879</v>
      </c>
      <c r="L97" s="194" t="n">
        <v>179929</v>
      </c>
      <c r="M97" s="194" t="n">
        <v>68751</v>
      </c>
      <c r="N97" s="194" t="s">
        <v>290</v>
      </c>
    </row>
    <row r="98" customFormat="false" ht="9.75" hidden="false" customHeight="true" outlineLevel="0" collapsed="false">
      <c r="A98" s="6"/>
      <c r="B98" s="30"/>
      <c r="C98" s="7" t="n">
        <v>54</v>
      </c>
      <c r="D98" s="36" t="s">
        <v>103</v>
      </c>
      <c r="E98" s="6"/>
      <c r="F98" s="193" t="n">
        <v>333</v>
      </c>
      <c r="G98" s="194" t="n">
        <v>170</v>
      </c>
      <c r="H98" s="194" t="n">
        <v>4</v>
      </c>
      <c r="I98" s="194" t="n">
        <v>159</v>
      </c>
      <c r="J98" s="183" t="n">
        <v>2027</v>
      </c>
      <c r="K98" s="194" t="n">
        <v>6039074</v>
      </c>
      <c r="L98" s="194" t="n">
        <v>46599</v>
      </c>
      <c r="M98" s="194" t="n">
        <v>751937</v>
      </c>
      <c r="N98" s="194" t="s">
        <v>290</v>
      </c>
    </row>
    <row r="99" s="2" customFormat="true" ht="9.75" hidden="false" customHeight="true" outlineLevel="0" collapsed="false">
      <c r="A99" s="29"/>
      <c r="B99" s="130" t="s">
        <v>125</v>
      </c>
      <c r="C99" s="130"/>
      <c r="D99" s="36" t="s">
        <v>126</v>
      </c>
      <c r="E99" s="29"/>
      <c r="F99" s="185" t="n">
        <v>973</v>
      </c>
      <c r="G99" s="186" t="n">
        <v>452</v>
      </c>
      <c r="H99" s="186" t="n">
        <v>13</v>
      </c>
      <c r="I99" s="186" t="n">
        <v>508</v>
      </c>
      <c r="J99" s="187" t="n">
        <v>6654</v>
      </c>
      <c r="K99" s="186" t="n">
        <v>11215506</v>
      </c>
      <c r="L99" s="186" t="n">
        <v>529409</v>
      </c>
      <c r="M99" s="186" t="n">
        <v>1221704</v>
      </c>
      <c r="N99" s="186" t="n">
        <v>156127</v>
      </c>
    </row>
    <row r="100" customFormat="false" ht="9.75" hidden="false" customHeight="true" outlineLevel="0" collapsed="false">
      <c r="A100" s="6"/>
      <c r="B100" s="30"/>
      <c r="C100" s="7" t="n">
        <v>55</v>
      </c>
      <c r="D100" s="36" t="s">
        <v>127</v>
      </c>
      <c r="E100" s="6"/>
      <c r="F100" s="193" t="n">
        <v>6</v>
      </c>
      <c r="G100" s="194" t="n">
        <v>5</v>
      </c>
      <c r="H100" s="194" t="s">
        <v>288</v>
      </c>
      <c r="I100" s="194" t="n">
        <v>1</v>
      </c>
      <c r="J100" s="183" t="n">
        <v>431</v>
      </c>
      <c r="K100" s="194" t="n">
        <v>1022142</v>
      </c>
      <c r="L100" s="194" t="s">
        <v>290</v>
      </c>
      <c r="M100" s="194" t="n">
        <v>68493</v>
      </c>
      <c r="N100" s="194" t="n">
        <v>23860</v>
      </c>
    </row>
    <row r="101" customFormat="false" ht="9.75" hidden="false" customHeight="true" outlineLevel="0" collapsed="false">
      <c r="A101" s="6"/>
      <c r="B101" s="30"/>
      <c r="C101" s="7" t="n">
        <v>56</v>
      </c>
      <c r="D101" s="36" t="s">
        <v>131</v>
      </c>
      <c r="E101" s="6"/>
      <c r="F101" s="193" t="n">
        <v>163</v>
      </c>
      <c r="G101" s="194" t="n">
        <v>74</v>
      </c>
      <c r="H101" s="194" t="n">
        <v>1</v>
      </c>
      <c r="I101" s="194" t="n">
        <v>88</v>
      </c>
      <c r="J101" s="183" t="n">
        <v>572</v>
      </c>
      <c r="K101" s="194" t="n">
        <v>813136</v>
      </c>
      <c r="L101" s="194" t="n">
        <v>8261</v>
      </c>
      <c r="M101" s="194" t="n">
        <v>178984</v>
      </c>
      <c r="N101" s="194" t="n">
        <v>17674</v>
      </c>
    </row>
    <row r="102" customFormat="false" ht="9.75" hidden="false" customHeight="true" outlineLevel="0" collapsed="false">
      <c r="A102" s="6"/>
      <c r="B102" s="30"/>
      <c r="C102" s="7" t="n">
        <v>57</v>
      </c>
      <c r="D102" s="36" t="s">
        <v>146</v>
      </c>
      <c r="E102" s="6"/>
      <c r="F102" s="193" t="n">
        <v>274</v>
      </c>
      <c r="G102" s="194" t="n">
        <v>89</v>
      </c>
      <c r="H102" s="194" t="n">
        <v>7</v>
      </c>
      <c r="I102" s="194" t="n">
        <v>178</v>
      </c>
      <c r="J102" s="183" t="n">
        <v>2292</v>
      </c>
      <c r="K102" s="194" t="n">
        <v>2880813</v>
      </c>
      <c r="L102" s="194" t="n">
        <v>38465</v>
      </c>
      <c r="M102" s="194" t="n">
        <v>146317</v>
      </c>
      <c r="N102" s="194" t="n">
        <v>30640</v>
      </c>
    </row>
    <row r="103" customFormat="false" ht="9.75" hidden="false" customHeight="true" outlineLevel="0" collapsed="false">
      <c r="A103" s="6"/>
      <c r="B103" s="30"/>
      <c r="C103" s="7" t="n">
        <v>58</v>
      </c>
      <c r="D103" s="36" t="s">
        <v>171</v>
      </c>
      <c r="E103" s="6"/>
      <c r="F103" s="193" t="n">
        <v>80</v>
      </c>
      <c r="G103" s="194" t="n">
        <v>48</v>
      </c>
      <c r="H103" s="194" t="s">
        <v>288</v>
      </c>
      <c r="I103" s="194" t="n">
        <v>32</v>
      </c>
      <c r="J103" s="183" t="n">
        <v>595</v>
      </c>
      <c r="K103" s="194" t="n">
        <v>1703833</v>
      </c>
      <c r="L103" s="194" t="n">
        <v>359903</v>
      </c>
      <c r="M103" s="194" t="n">
        <v>178122</v>
      </c>
      <c r="N103" s="194" t="n">
        <v>3728</v>
      </c>
    </row>
    <row r="104" customFormat="false" ht="9.75" hidden="false" customHeight="true" outlineLevel="0" collapsed="false">
      <c r="A104" s="6"/>
      <c r="B104" s="30"/>
      <c r="C104" s="7" t="n">
        <v>59</v>
      </c>
      <c r="D104" s="36" t="s">
        <v>178</v>
      </c>
      <c r="E104" s="6"/>
      <c r="F104" s="193" t="n">
        <v>129</v>
      </c>
      <c r="G104" s="194" t="n">
        <v>57</v>
      </c>
      <c r="H104" s="194" t="n">
        <v>1</v>
      </c>
      <c r="I104" s="194" t="n">
        <v>71</v>
      </c>
      <c r="J104" s="183" t="n">
        <v>576</v>
      </c>
      <c r="K104" s="194" t="n">
        <v>1383419</v>
      </c>
      <c r="L104" s="194" t="n">
        <v>34660</v>
      </c>
      <c r="M104" s="194" t="n">
        <v>199059</v>
      </c>
      <c r="N104" s="194" t="n">
        <v>38363</v>
      </c>
    </row>
    <row r="105" customFormat="false" ht="9.75" hidden="false" customHeight="true" outlineLevel="0" collapsed="false">
      <c r="A105" s="6"/>
      <c r="B105" s="30"/>
      <c r="C105" s="7" t="n">
        <v>60</v>
      </c>
      <c r="D105" s="36" t="s">
        <v>193</v>
      </c>
      <c r="E105" s="6"/>
      <c r="F105" s="193" t="n">
        <v>321</v>
      </c>
      <c r="G105" s="194" t="n">
        <v>179</v>
      </c>
      <c r="H105" s="194" t="n">
        <v>4</v>
      </c>
      <c r="I105" s="194" t="n">
        <v>138</v>
      </c>
      <c r="J105" s="183" t="n">
        <v>2188</v>
      </c>
      <c r="K105" s="194" t="n">
        <v>3412163</v>
      </c>
      <c r="L105" s="194" t="n">
        <v>88120</v>
      </c>
      <c r="M105" s="194" t="n">
        <v>450729</v>
      </c>
      <c r="N105" s="194" t="n">
        <v>41862</v>
      </c>
    </row>
    <row r="106" customFormat="false" ht="5.25" hidden="false" customHeight="true" outlineLevel="0" collapsed="false">
      <c r="A106" s="6"/>
      <c r="B106" s="6"/>
      <c r="C106" s="6"/>
      <c r="D106" s="6"/>
      <c r="E106" s="6"/>
      <c r="F106" s="193"/>
      <c r="G106" s="194"/>
      <c r="H106" s="194"/>
      <c r="I106" s="194"/>
      <c r="J106" s="183"/>
      <c r="K106" s="194"/>
      <c r="L106" s="194"/>
      <c r="M106" s="194"/>
      <c r="N106" s="194"/>
    </row>
    <row r="107" s="2" customFormat="true" ht="9.75" hidden="false" customHeight="true" outlineLevel="0" collapsed="false">
      <c r="A107" s="21" t="s">
        <v>398</v>
      </c>
      <c r="B107" s="21"/>
      <c r="C107" s="21"/>
      <c r="D107" s="21"/>
      <c r="E107" s="34"/>
      <c r="F107" s="185"/>
      <c r="G107" s="186"/>
      <c r="H107" s="186"/>
      <c r="I107" s="186"/>
      <c r="J107" s="187"/>
      <c r="K107" s="186"/>
      <c r="L107" s="186"/>
      <c r="M107" s="186"/>
      <c r="N107" s="186"/>
    </row>
    <row r="108" s="2" customFormat="true" ht="5.25" hidden="false" customHeight="true" outlineLevel="0" collapsed="false">
      <c r="A108" s="29"/>
      <c r="B108" s="29"/>
      <c r="C108" s="29"/>
      <c r="D108" s="29"/>
      <c r="E108" s="29"/>
      <c r="F108" s="185"/>
      <c r="G108" s="186"/>
      <c r="H108" s="186"/>
      <c r="I108" s="186"/>
      <c r="J108" s="187"/>
      <c r="K108" s="186"/>
      <c r="L108" s="186"/>
      <c r="M108" s="186"/>
      <c r="N108" s="186"/>
    </row>
    <row r="109" s="2" customFormat="true" ht="9.75" hidden="false" customHeight="true" outlineLevel="0" collapsed="false">
      <c r="A109" s="51" t="s">
        <v>9</v>
      </c>
      <c r="B109" s="51"/>
      <c r="C109" s="51"/>
      <c r="D109" s="51"/>
      <c r="E109" s="29"/>
      <c r="F109" s="185" t="n">
        <v>1102</v>
      </c>
      <c r="G109" s="186" t="n">
        <v>503</v>
      </c>
      <c r="H109" s="186" t="n">
        <v>7</v>
      </c>
      <c r="I109" s="186" t="n">
        <v>592</v>
      </c>
      <c r="J109" s="187" t="n">
        <v>6689</v>
      </c>
      <c r="K109" s="186" t="n">
        <v>14013104</v>
      </c>
      <c r="L109" s="186" t="n">
        <v>637586</v>
      </c>
      <c r="M109" s="186" t="n">
        <v>1335393</v>
      </c>
      <c r="N109" s="186" t="n">
        <v>99362</v>
      </c>
    </row>
    <row r="110" s="2" customFormat="true" ht="9.75" hidden="false" customHeight="true" outlineLevel="0" collapsed="false">
      <c r="A110" s="29"/>
      <c r="B110" s="130" t="s">
        <v>19</v>
      </c>
      <c r="C110" s="130"/>
      <c r="D110" s="36" t="s">
        <v>20</v>
      </c>
      <c r="E110" s="29"/>
      <c r="F110" s="185" t="n">
        <v>235</v>
      </c>
      <c r="G110" s="186" t="n">
        <v>141</v>
      </c>
      <c r="H110" s="186" t="n">
        <v>1</v>
      </c>
      <c r="I110" s="186" t="n">
        <v>93</v>
      </c>
      <c r="J110" s="187" t="n">
        <v>1371</v>
      </c>
      <c r="K110" s="186" t="n">
        <v>5617194</v>
      </c>
      <c r="L110" s="186" t="n">
        <v>61941</v>
      </c>
      <c r="M110" s="186" t="n">
        <v>527009</v>
      </c>
      <c r="N110" s="186" t="s">
        <v>290</v>
      </c>
    </row>
    <row r="111" customFormat="false" ht="9.75" hidden="false" customHeight="true" outlineLevel="0" collapsed="false">
      <c r="A111" s="6"/>
      <c r="B111" s="30"/>
      <c r="C111" s="7" t="n">
        <v>49</v>
      </c>
      <c r="D111" s="36" t="s">
        <v>21</v>
      </c>
      <c r="E111" s="6"/>
      <c r="F111" s="193" t="n">
        <v>1</v>
      </c>
      <c r="G111" s="194" t="n">
        <v>1</v>
      </c>
      <c r="H111" s="194" t="s">
        <v>288</v>
      </c>
      <c r="I111" s="194" t="s">
        <v>288</v>
      </c>
      <c r="J111" s="183" t="n">
        <v>10</v>
      </c>
      <c r="K111" s="194" t="s">
        <v>334</v>
      </c>
      <c r="L111" s="194" t="s">
        <v>240</v>
      </c>
      <c r="M111" s="194" t="s">
        <v>336</v>
      </c>
      <c r="N111" s="194" t="s">
        <v>290</v>
      </c>
    </row>
    <row r="112" customFormat="false" ht="9.75" hidden="false" customHeight="true" outlineLevel="0" collapsed="false">
      <c r="A112" s="6"/>
      <c r="B112" s="30"/>
      <c r="C112" s="7" t="n">
        <v>50</v>
      </c>
      <c r="D112" s="36" t="s">
        <v>27</v>
      </c>
      <c r="E112" s="6"/>
      <c r="F112" s="193" t="n">
        <v>14</v>
      </c>
      <c r="G112" s="194" t="n">
        <v>11</v>
      </c>
      <c r="H112" s="194" t="s">
        <v>288</v>
      </c>
      <c r="I112" s="194" t="n">
        <v>3</v>
      </c>
      <c r="J112" s="183" t="n">
        <v>123</v>
      </c>
      <c r="K112" s="194" t="s">
        <v>240</v>
      </c>
      <c r="L112" s="194" t="s">
        <v>240</v>
      </c>
      <c r="M112" s="194" t="s">
        <v>240</v>
      </c>
      <c r="N112" s="194" t="s">
        <v>290</v>
      </c>
    </row>
    <row r="113" customFormat="false" ht="9.75" hidden="false" customHeight="true" outlineLevel="0" collapsed="false">
      <c r="A113" s="6"/>
      <c r="B113" s="30"/>
      <c r="C113" s="7" t="n">
        <v>51</v>
      </c>
      <c r="D113" s="36" t="s">
        <v>42</v>
      </c>
      <c r="E113" s="6"/>
      <c r="F113" s="193" t="n">
        <v>47</v>
      </c>
      <c r="G113" s="194" t="n">
        <v>24</v>
      </c>
      <c r="H113" s="194" t="s">
        <v>288</v>
      </c>
      <c r="I113" s="194" t="n">
        <v>23</v>
      </c>
      <c r="J113" s="183" t="n">
        <v>287</v>
      </c>
      <c r="K113" s="194" t="n">
        <v>1248642</v>
      </c>
      <c r="L113" s="194" t="n">
        <v>1408</v>
      </c>
      <c r="M113" s="194" t="n">
        <v>39820</v>
      </c>
      <c r="N113" s="194" t="s">
        <v>290</v>
      </c>
    </row>
    <row r="114" customFormat="false" ht="9.75" hidden="false" customHeight="true" outlineLevel="0" collapsed="false">
      <c r="A114" s="6"/>
      <c r="B114" s="30"/>
      <c r="C114" s="7" t="n">
        <v>52</v>
      </c>
      <c r="D114" s="43" t="s">
        <v>61</v>
      </c>
      <c r="E114" s="6"/>
      <c r="F114" s="193" t="n">
        <v>43</v>
      </c>
      <c r="G114" s="194" t="n">
        <v>29</v>
      </c>
      <c r="H114" s="194" t="n">
        <v>1</v>
      </c>
      <c r="I114" s="194" t="n">
        <v>13</v>
      </c>
      <c r="J114" s="183" t="n">
        <v>194</v>
      </c>
      <c r="K114" s="194" t="n">
        <v>774031</v>
      </c>
      <c r="L114" s="194" t="n">
        <v>15948</v>
      </c>
      <c r="M114" s="194" t="n">
        <v>60469</v>
      </c>
      <c r="N114" s="194" t="s">
        <v>290</v>
      </c>
    </row>
    <row r="115" customFormat="false" ht="9.75" hidden="false" customHeight="true" outlineLevel="0" collapsed="false">
      <c r="A115" s="6"/>
      <c r="B115" s="30"/>
      <c r="C115" s="7" t="n">
        <v>53</v>
      </c>
      <c r="D115" s="36" t="s">
        <v>85</v>
      </c>
      <c r="E115" s="6"/>
      <c r="F115" s="193" t="n">
        <v>33</v>
      </c>
      <c r="G115" s="194" t="n">
        <v>21</v>
      </c>
      <c r="H115" s="194" t="s">
        <v>288</v>
      </c>
      <c r="I115" s="194" t="n">
        <v>12</v>
      </c>
      <c r="J115" s="183" t="n">
        <v>255</v>
      </c>
      <c r="K115" s="194" t="n">
        <v>974756</v>
      </c>
      <c r="L115" s="194" t="n">
        <v>28145</v>
      </c>
      <c r="M115" s="194" t="n">
        <v>97114</v>
      </c>
      <c r="N115" s="194" t="s">
        <v>290</v>
      </c>
    </row>
    <row r="116" customFormat="false" ht="9.75" hidden="false" customHeight="true" outlineLevel="0" collapsed="false">
      <c r="A116" s="6"/>
      <c r="B116" s="30"/>
      <c r="C116" s="7" t="n">
        <v>54</v>
      </c>
      <c r="D116" s="36" t="s">
        <v>103</v>
      </c>
      <c r="E116" s="6"/>
      <c r="F116" s="193" t="n">
        <v>97</v>
      </c>
      <c r="G116" s="194" t="n">
        <v>55</v>
      </c>
      <c r="H116" s="194" t="s">
        <v>288</v>
      </c>
      <c r="I116" s="194" t="n">
        <v>42</v>
      </c>
      <c r="J116" s="183" t="n">
        <v>502</v>
      </c>
      <c r="K116" s="194" t="n">
        <v>1644008</v>
      </c>
      <c r="L116" s="194" t="n">
        <v>16183</v>
      </c>
      <c r="M116" s="194" t="n">
        <v>257153</v>
      </c>
      <c r="N116" s="194" t="s">
        <v>290</v>
      </c>
    </row>
    <row r="117" s="2" customFormat="true" ht="9.75" hidden="false" customHeight="true" outlineLevel="0" collapsed="false">
      <c r="A117" s="29"/>
      <c r="B117" s="130" t="s">
        <v>125</v>
      </c>
      <c r="C117" s="130"/>
      <c r="D117" s="36" t="s">
        <v>126</v>
      </c>
      <c r="E117" s="29"/>
      <c r="F117" s="185" t="n">
        <v>867</v>
      </c>
      <c r="G117" s="186" t="n">
        <v>362</v>
      </c>
      <c r="H117" s="186" t="n">
        <v>6</v>
      </c>
      <c r="I117" s="186" t="n">
        <v>499</v>
      </c>
      <c r="J117" s="187" t="n">
        <v>5318</v>
      </c>
      <c r="K117" s="186" t="n">
        <v>8395910</v>
      </c>
      <c r="L117" s="186" t="n">
        <v>575645</v>
      </c>
      <c r="M117" s="186" t="n">
        <v>808384</v>
      </c>
      <c r="N117" s="186" t="n">
        <v>99362</v>
      </c>
    </row>
    <row r="118" customFormat="false" ht="9.75" hidden="false" customHeight="true" outlineLevel="0" collapsed="false">
      <c r="A118" s="6"/>
      <c r="B118" s="30"/>
      <c r="C118" s="7" t="n">
        <v>55</v>
      </c>
      <c r="D118" s="36" t="s">
        <v>127</v>
      </c>
      <c r="E118" s="6"/>
      <c r="F118" s="193" t="n">
        <v>5</v>
      </c>
      <c r="G118" s="194" t="n">
        <v>5</v>
      </c>
      <c r="H118" s="194" t="s">
        <v>288</v>
      </c>
      <c r="I118" s="194" t="s">
        <v>288</v>
      </c>
      <c r="J118" s="183" t="n">
        <v>473</v>
      </c>
      <c r="K118" s="194" t="n">
        <v>858909</v>
      </c>
      <c r="L118" s="194" t="s">
        <v>290</v>
      </c>
      <c r="M118" s="194" t="n">
        <v>70887</v>
      </c>
      <c r="N118" s="194" t="n">
        <v>18880</v>
      </c>
    </row>
    <row r="119" customFormat="false" ht="9.75" hidden="false" customHeight="true" outlineLevel="0" collapsed="false">
      <c r="A119" s="6"/>
      <c r="B119" s="30"/>
      <c r="C119" s="7" t="n">
        <v>56</v>
      </c>
      <c r="D119" s="36" t="s">
        <v>131</v>
      </c>
      <c r="E119" s="6"/>
      <c r="F119" s="193" t="n">
        <v>126</v>
      </c>
      <c r="G119" s="194" t="n">
        <v>68</v>
      </c>
      <c r="H119" s="194" t="s">
        <v>288</v>
      </c>
      <c r="I119" s="194" t="n">
        <v>58</v>
      </c>
      <c r="J119" s="183" t="n">
        <v>461</v>
      </c>
      <c r="K119" s="194" t="n">
        <v>622763</v>
      </c>
      <c r="L119" s="194" t="n">
        <v>700</v>
      </c>
      <c r="M119" s="194" t="n">
        <v>145809</v>
      </c>
      <c r="N119" s="194" t="n">
        <v>15116</v>
      </c>
    </row>
    <row r="120" customFormat="false" ht="9.75" hidden="false" customHeight="true" outlineLevel="0" collapsed="false">
      <c r="A120" s="6"/>
      <c r="B120" s="30"/>
      <c r="C120" s="7" t="n">
        <v>57</v>
      </c>
      <c r="D120" s="36" t="s">
        <v>146</v>
      </c>
      <c r="E120" s="6"/>
      <c r="F120" s="193" t="n">
        <v>244</v>
      </c>
      <c r="G120" s="194" t="n">
        <v>81</v>
      </c>
      <c r="H120" s="194" t="n">
        <v>3</v>
      </c>
      <c r="I120" s="194" t="n">
        <v>160</v>
      </c>
      <c r="J120" s="183" t="n">
        <v>1785</v>
      </c>
      <c r="K120" s="194" t="n">
        <v>2388713</v>
      </c>
      <c r="L120" s="194" t="n">
        <v>19876</v>
      </c>
      <c r="M120" s="194" t="n">
        <v>71141</v>
      </c>
      <c r="N120" s="194" t="n">
        <v>21675</v>
      </c>
    </row>
    <row r="121" customFormat="false" ht="9.75" hidden="false" customHeight="true" outlineLevel="0" collapsed="false">
      <c r="A121" s="6"/>
      <c r="B121" s="30"/>
      <c r="C121" s="7" t="n">
        <v>58</v>
      </c>
      <c r="D121" s="36" t="s">
        <v>171</v>
      </c>
      <c r="E121" s="6"/>
      <c r="F121" s="193" t="n">
        <v>100</v>
      </c>
      <c r="G121" s="194" t="n">
        <v>48</v>
      </c>
      <c r="H121" s="194" t="s">
        <v>288</v>
      </c>
      <c r="I121" s="194" t="n">
        <v>52</v>
      </c>
      <c r="J121" s="183" t="n">
        <v>511</v>
      </c>
      <c r="K121" s="194" t="n">
        <v>1448829</v>
      </c>
      <c r="L121" s="194" t="n">
        <v>351018</v>
      </c>
      <c r="M121" s="194" t="n">
        <v>95744</v>
      </c>
      <c r="N121" s="194" t="n">
        <v>2689</v>
      </c>
    </row>
    <row r="122" customFormat="false" ht="9.75" hidden="false" customHeight="true" outlineLevel="0" collapsed="false">
      <c r="A122" s="6"/>
      <c r="B122" s="30"/>
      <c r="C122" s="7" t="n">
        <v>59</v>
      </c>
      <c r="D122" s="36" t="s">
        <v>178</v>
      </c>
      <c r="E122" s="6"/>
      <c r="F122" s="193" t="n">
        <v>91</v>
      </c>
      <c r="G122" s="194" t="n">
        <v>33</v>
      </c>
      <c r="H122" s="194" t="s">
        <v>288</v>
      </c>
      <c r="I122" s="194" t="n">
        <v>58</v>
      </c>
      <c r="J122" s="183" t="n">
        <v>433</v>
      </c>
      <c r="K122" s="194" t="n">
        <v>809596</v>
      </c>
      <c r="L122" s="194" t="n">
        <v>31861</v>
      </c>
      <c r="M122" s="194" t="n">
        <v>119757</v>
      </c>
      <c r="N122" s="194" t="n">
        <v>15493</v>
      </c>
    </row>
    <row r="123" customFormat="false" ht="9.75" hidden="false" customHeight="true" outlineLevel="0" collapsed="false">
      <c r="A123" s="6"/>
      <c r="B123" s="30"/>
      <c r="C123" s="7" t="n">
        <v>60</v>
      </c>
      <c r="D123" s="36" t="s">
        <v>193</v>
      </c>
      <c r="E123" s="6"/>
      <c r="F123" s="193" t="n">
        <v>301</v>
      </c>
      <c r="G123" s="194" t="n">
        <v>127</v>
      </c>
      <c r="H123" s="194" t="n">
        <v>3</v>
      </c>
      <c r="I123" s="194" t="n">
        <v>171</v>
      </c>
      <c r="J123" s="183" t="n">
        <v>1655</v>
      </c>
      <c r="K123" s="194" t="n">
        <v>2267100</v>
      </c>
      <c r="L123" s="194" t="n">
        <v>172190</v>
      </c>
      <c r="M123" s="194" t="n">
        <v>305046</v>
      </c>
      <c r="N123" s="194" t="n">
        <v>25509</v>
      </c>
    </row>
    <row r="124" customFormat="false" ht="5.25" hidden="false" customHeight="true" outlineLevel="0" collapsed="false">
      <c r="A124" s="6"/>
      <c r="B124" s="6"/>
      <c r="C124" s="6"/>
      <c r="D124" s="6"/>
      <c r="E124" s="6"/>
      <c r="F124" s="193"/>
      <c r="G124" s="194"/>
      <c r="H124" s="194"/>
      <c r="I124" s="194"/>
      <c r="J124" s="183"/>
      <c r="K124" s="194"/>
      <c r="L124" s="194"/>
      <c r="M124" s="194"/>
      <c r="N124" s="194"/>
    </row>
    <row r="125" s="2" customFormat="true" ht="9.75" hidden="false" customHeight="true" outlineLevel="0" collapsed="false">
      <c r="A125" s="21" t="s">
        <v>399</v>
      </c>
      <c r="B125" s="21"/>
      <c r="C125" s="21"/>
      <c r="D125" s="21"/>
      <c r="E125" s="21"/>
      <c r="F125" s="185"/>
      <c r="G125" s="186"/>
      <c r="H125" s="186"/>
      <c r="I125" s="186"/>
      <c r="J125" s="187"/>
      <c r="K125" s="186"/>
      <c r="L125" s="186"/>
      <c r="M125" s="186"/>
      <c r="N125" s="186"/>
    </row>
    <row r="126" s="2" customFormat="true" ht="5.25" hidden="false" customHeight="true" outlineLevel="0" collapsed="false">
      <c r="A126" s="29"/>
      <c r="B126" s="29"/>
      <c r="C126" s="29"/>
      <c r="D126" s="29"/>
      <c r="E126" s="29"/>
      <c r="F126" s="185"/>
      <c r="G126" s="186"/>
      <c r="H126" s="186"/>
      <c r="I126" s="186"/>
      <c r="J126" s="187"/>
      <c r="K126" s="186"/>
      <c r="L126" s="186"/>
      <c r="M126" s="186"/>
      <c r="N126" s="186"/>
    </row>
    <row r="127" s="2" customFormat="true" ht="9.75" hidden="false" customHeight="true" outlineLevel="0" collapsed="false">
      <c r="A127" s="29"/>
      <c r="B127" s="51" t="s">
        <v>9</v>
      </c>
      <c r="C127" s="51"/>
      <c r="D127" s="51"/>
      <c r="E127" s="29"/>
      <c r="F127" s="185" t="n">
        <v>774</v>
      </c>
      <c r="G127" s="186" t="n">
        <v>387</v>
      </c>
      <c r="H127" s="186" t="n">
        <v>16</v>
      </c>
      <c r="I127" s="186" t="n">
        <v>371</v>
      </c>
      <c r="J127" s="187" t="n">
        <v>5034</v>
      </c>
      <c r="K127" s="186" t="n">
        <v>12551567</v>
      </c>
      <c r="L127" s="186" t="n">
        <v>479116</v>
      </c>
      <c r="M127" s="186" t="n">
        <v>916618</v>
      </c>
      <c r="N127" s="186" t="n">
        <v>63217</v>
      </c>
    </row>
    <row r="128" s="2" customFormat="true" ht="9.75" hidden="false" customHeight="true" outlineLevel="0" collapsed="false">
      <c r="A128" s="29"/>
      <c r="B128" s="130" t="s">
        <v>19</v>
      </c>
      <c r="C128" s="130"/>
      <c r="D128" s="36" t="s">
        <v>20</v>
      </c>
      <c r="E128" s="29"/>
      <c r="F128" s="185" t="n">
        <v>140</v>
      </c>
      <c r="G128" s="186" t="n">
        <v>101</v>
      </c>
      <c r="H128" s="186" t="n">
        <v>1</v>
      </c>
      <c r="I128" s="186" t="n">
        <v>38</v>
      </c>
      <c r="J128" s="187" t="n">
        <v>1140</v>
      </c>
      <c r="K128" s="186" t="n">
        <v>5439505</v>
      </c>
      <c r="L128" s="186" t="n">
        <v>119934</v>
      </c>
      <c r="M128" s="186" t="n">
        <v>265292</v>
      </c>
      <c r="N128" s="186" t="s">
        <v>290</v>
      </c>
    </row>
    <row r="129" customFormat="false" ht="9.75" hidden="false" customHeight="true" outlineLevel="0" collapsed="false">
      <c r="A129" s="6"/>
      <c r="B129" s="30"/>
      <c r="C129" s="7" t="n">
        <v>49</v>
      </c>
      <c r="D129" s="36" t="s">
        <v>21</v>
      </c>
      <c r="F129" s="193" t="s">
        <v>271</v>
      </c>
      <c r="G129" s="194" t="s">
        <v>288</v>
      </c>
      <c r="H129" s="194" t="s">
        <v>288</v>
      </c>
      <c r="I129" s="194" t="s">
        <v>288</v>
      </c>
      <c r="J129" s="183" t="n">
        <v>0</v>
      </c>
      <c r="K129" s="194" t="s">
        <v>337</v>
      </c>
      <c r="L129" s="194" t="s">
        <v>290</v>
      </c>
      <c r="M129" s="194" t="s">
        <v>338</v>
      </c>
      <c r="N129" s="194" t="s">
        <v>290</v>
      </c>
    </row>
    <row r="130" customFormat="false" ht="9.75" hidden="false" customHeight="true" outlineLevel="0" collapsed="false">
      <c r="A130" s="6"/>
      <c r="B130" s="30"/>
      <c r="C130" s="7" t="n">
        <v>50</v>
      </c>
      <c r="D130" s="36" t="s">
        <v>27</v>
      </c>
      <c r="F130" s="193" t="n">
        <v>4</v>
      </c>
      <c r="G130" s="194" t="n">
        <v>3</v>
      </c>
      <c r="H130" s="194" t="s">
        <v>288</v>
      </c>
      <c r="I130" s="194" t="n">
        <v>1</v>
      </c>
      <c r="J130" s="183" t="n">
        <v>15</v>
      </c>
      <c r="K130" s="194" t="n">
        <v>23660</v>
      </c>
      <c r="L130" s="194" t="s">
        <v>290</v>
      </c>
      <c r="M130" s="194" t="n">
        <v>2759</v>
      </c>
      <c r="N130" s="194" t="s">
        <v>290</v>
      </c>
    </row>
    <row r="131" customFormat="false" ht="9.75" hidden="false" customHeight="true" outlineLevel="0" collapsed="false">
      <c r="A131" s="6"/>
      <c r="B131" s="30"/>
      <c r="C131" s="7" t="n">
        <v>51</v>
      </c>
      <c r="D131" s="36" t="s">
        <v>42</v>
      </c>
      <c r="F131" s="193" t="n">
        <v>48</v>
      </c>
      <c r="G131" s="194" t="n">
        <v>34</v>
      </c>
      <c r="H131" s="194" t="s">
        <v>288</v>
      </c>
      <c r="I131" s="194" t="n">
        <v>14</v>
      </c>
      <c r="J131" s="183" t="n">
        <v>501</v>
      </c>
      <c r="K131" s="194" t="n">
        <v>1903450</v>
      </c>
      <c r="L131" s="194" t="n">
        <v>9180</v>
      </c>
      <c r="M131" s="194" t="n">
        <v>46737</v>
      </c>
      <c r="N131" s="194" t="s">
        <v>290</v>
      </c>
    </row>
    <row r="132" customFormat="false" ht="9.75" hidden="false" customHeight="true" outlineLevel="0" collapsed="false">
      <c r="A132" s="6"/>
      <c r="B132" s="30"/>
      <c r="C132" s="7" t="n">
        <v>52</v>
      </c>
      <c r="D132" s="43" t="s">
        <v>61</v>
      </c>
      <c r="F132" s="193" t="n">
        <v>42</v>
      </c>
      <c r="G132" s="194" t="n">
        <v>29</v>
      </c>
      <c r="H132" s="194" t="n">
        <v>1</v>
      </c>
      <c r="I132" s="194" t="n">
        <v>12</v>
      </c>
      <c r="J132" s="183" t="n">
        <v>321</v>
      </c>
      <c r="K132" s="194" t="n">
        <v>1443796</v>
      </c>
      <c r="L132" s="194" t="n">
        <v>25310</v>
      </c>
      <c r="M132" s="194" t="n">
        <v>123303</v>
      </c>
      <c r="N132" s="194" t="s">
        <v>290</v>
      </c>
    </row>
    <row r="133" customFormat="false" ht="9.75" hidden="false" customHeight="true" outlineLevel="0" collapsed="false">
      <c r="A133" s="6"/>
      <c r="B133" s="30"/>
      <c r="C133" s="7" t="n">
        <v>53</v>
      </c>
      <c r="D133" s="36" t="s">
        <v>85</v>
      </c>
      <c r="F133" s="193" t="n">
        <v>23</v>
      </c>
      <c r="G133" s="194" t="n">
        <v>22</v>
      </c>
      <c r="H133" s="194" t="s">
        <v>288</v>
      </c>
      <c r="I133" s="194" t="n">
        <v>1</v>
      </c>
      <c r="J133" s="183" t="n">
        <v>172</v>
      </c>
      <c r="K133" s="194" t="n">
        <v>1544836</v>
      </c>
      <c r="L133" s="194" t="n">
        <v>84861</v>
      </c>
      <c r="M133" s="194" t="n">
        <v>63887</v>
      </c>
      <c r="N133" s="194" t="s">
        <v>290</v>
      </c>
    </row>
    <row r="134" customFormat="false" ht="9.75" hidden="false" customHeight="true" outlineLevel="0" collapsed="false">
      <c r="A134" s="6"/>
      <c r="B134" s="30"/>
      <c r="C134" s="7" t="n">
        <v>54</v>
      </c>
      <c r="D134" s="36" t="s">
        <v>103</v>
      </c>
      <c r="F134" s="193" t="n">
        <v>23</v>
      </c>
      <c r="G134" s="194" t="n">
        <v>13</v>
      </c>
      <c r="H134" s="194" t="s">
        <v>288</v>
      </c>
      <c r="I134" s="194" t="n">
        <v>10</v>
      </c>
      <c r="J134" s="183" t="n">
        <v>131</v>
      </c>
      <c r="K134" s="194" t="n">
        <v>523763</v>
      </c>
      <c r="L134" s="194" t="n">
        <v>583</v>
      </c>
      <c r="M134" s="194" t="n">
        <v>28606</v>
      </c>
      <c r="N134" s="194" t="s">
        <v>290</v>
      </c>
    </row>
    <row r="135" s="2" customFormat="true" ht="9.75" hidden="false" customHeight="true" outlineLevel="0" collapsed="false">
      <c r="A135" s="29"/>
      <c r="B135" s="130" t="s">
        <v>125</v>
      </c>
      <c r="C135" s="130"/>
      <c r="D135" s="36" t="s">
        <v>126</v>
      </c>
      <c r="F135" s="185" t="n">
        <v>634</v>
      </c>
      <c r="G135" s="186" t="n">
        <v>286</v>
      </c>
      <c r="H135" s="186" t="n">
        <v>15</v>
      </c>
      <c r="I135" s="186" t="n">
        <v>333</v>
      </c>
      <c r="J135" s="187" t="n">
        <v>3894</v>
      </c>
      <c r="K135" s="186" t="n">
        <v>7112062</v>
      </c>
      <c r="L135" s="186" t="n">
        <v>359182</v>
      </c>
      <c r="M135" s="186" t="n">
        <v>651326</v>
      </c>
      <c r="N135" s="186" t="n">
        <v>63217</v>
      </c>
    </row>
    <row r="136" customFormat="false" ht="9.75" hidden="false" customHeight="true" outlineLevel="0" collapsed="false">
      <c r="A136" s="6"/>
      <c r="B136" s="30"/>
      <c r="C136" s="7" t="n">
        <v>55</v>
      </c>
      <c r="D136" s="36" t="s">
        <v>127</v>
      </c>
      <c r="F136" s="193" t="n">
        <v>3</v>
      </c>
      <c r="G136" s="194" t="n">
        <v>3</v>
      </c>
      <c r="H136" s="194" t="s">
        <v>288</v>
      </c>
      <c r="I136" s="194" t="s">
        <v>288</v>
      </c>
      <c r="J136" s="183" t="n">
        <v>278</v>
      </c>
      <c r="K136" s="194" t="n">
        <v>884420</v>
      </c>
      <c r="L136" s="194" t="n">
        <v>2067</v>
      </c>
      <c r="M136" s="194" t="n">
        <v>33906</v>
      </c>
      <c r="N136" s="194" t="n">
        <v>12314</v>
      </c>
    </row>
    <row r="137" customFormat="false" ht="9.75" hidden="false" customHeight="true" outlineLevel="0" collapsed="false">
      <c r="A137" s="6"/>
      <c r="B137" s="30"/>
      <c r="C137" s="7" t="n">
        <v>56</v>
      </c>
      <c r="D137" s="36" t="s">
        <v>131</v>
      </c>
      <c r="F137" s="193" t="n">
        <v>101</v>
      </c>
      <c r="G137" s="194" t="n">
        <v>45</v>
      </c>
      <c r="H137" s="194" t="s">
        <v>288</v>
      </c>
      <c r="I137" s="194" t="n">
        <v>56</v>
      </c>
      <c r="J137" s="183" t="n">
        <v>290</v>
      </c>
      <c r="K137" s="194" t="n">
        <v>402997</v>
      </c>
      <c r="L137" s="194" t="n">
        <v>607</v>
      </c>
      <c r="M137" s="194" t="n">
        <v>109635</v>
      </c>
      <c r="N137" s="194" t="n">
        <v>7397</v>
      </c>
    </row>
    <row r="138" customFormat="false" ht="9.75" hidden="false" customHeight="true" outlineLevel="0" collapsed="false">
      <c r="A138" s="6"/>
      <c r="B138" s="30"/>
      <c r="C138" s="7" t="n">
        <v>57</v>
      </c>
      <c r="D138" s="36" t="s">
        <v>146</v>
      </c>
      <c r="F138" s="193" t="n">
        <v>211</v>
      </c>
      <c r="G138" s="194" t="n">
        <v>69</v>
      </c>
      <c r="H138" s="194" t="n">
        <v>4</v>
      </c>
      <c r="I138" s="194" t="n">
        <v>138</v>
      </c>
      <c r="J138" s="183" t="n">
        <v>1315</v>
      </c>
      <c r="K138" s="194" t="n">
        <v>1893558</v>
      </c>
      <c r="L138" s="194" t="n">
        <v>39844</v>
      </c>
      <c r="M138" s="194" t="n">
        <v>79881</v>
      </c>
      <c r="N138" s="194" t="n">
        <v>14286</v>
      </c>
    </row>
    <row r="139" customFormat="false" ht="9.75" hidden="false" customHeight="true" outlineLevel="0" collapsed="false">
      <c r="A139" s="6"/>
      <c r="B139" s="30"/>
      <c r="C139" s="7" t="n">
        <v>58</v>
      </c>
      <c r="D139" s="36" t="s">
        <v>171</v>
      </c>
      <c r="F139" s="193" t="n">
        <v>56</v>
      </c>
      <c r="G139" s="194" t="n">
        <v>41</v>
      </c>
      <c r="H139" s="194" t="s">
        <v>288</v>
      </c>
      <c r="I139" s="194" t="n">
        <v>15</v>
      </c>
      <c r="J139" s="183" t="n">
        <v>408</v>
      </c>
      <c r="K139" s="194" t="n">
        <v>1236520</v>
      </c>
      <c r="L139" s="194" t="n">
        <v>224703</v>
      </c>
      <c r="M139" s="194" t="n">
        <v>77737</v>
      </c>
      <c r="N139" s="194" t="n">
        <v>1788</v>
      </c>
    </row>
    <row r="140" customFormat="false" ht="9.75" hidden="false" customHeight="true" outlineLevel="0" collapsed="false">
      <c r="A140" s="6"/>
      <c r="B140" s="30"/>
      <c r="C140" s="7" t="n">
        <v>59</v>
      </c>
      <c r="D140" s="36" t="s">
        <v>178</v>
      </c>
      <c r="F140" s="193" t="n">
        <v>56</v>
      </c>
      <c r="G140" s="194" t="n">
        <v>21</v>
      </c>
      <c r="H140" s="194" t="n">
        <v>1</v>
      </c>
      <c r="I140" s="194" t="n">
        <v>34</v>
      </c>
      <c r="J140" s="183" t="n">
        <v>305</v>
      </c>
      <c r="K140" s="194" t="n">
        <v>635257</v>
      </c>
      <c r="L140" s="194" t="n">
        <v>12887</v>
      </c>
      <c r="M140" s="194" t="n">
        <v>87090</v>
      </c>
      <c r="N140" s="194" t="n">
        <v>11815</v>
      </c>
    </row>
    <row r="141" customFormat="false" ht="9.75" hidden="false" customHeight="true" outlineLevel="0" collapsed="false">
      <c r="A141" s="6"/>
      <c r="B141" s="30"/>
      <c r="C141" s="7" t="n">
        <v>60</v>
      </c>
      <c r="D141" s="36" t="s">
        <v>193</v>
      </c>
      <c r="F141" s="193" t="n">
        <v>207</v>
      </c>
      <c r="G141" s="194" t="n">
        <v>107</v>
      </c>
      <c r="H141" s="194" t="n">
        <v>10</v>
      </c>
      <c r="I141" s="194" t="n">
        <v>90</v>
      </c>
      <c r="J141" s="183" t="n">
        <v>1298</v>
      </c>
      <c r="K141" s="194" t="n">
        <v>2059310</v>
      </c>
      <c r="L141" s="194" t="n">
        <v>79074</v>
      </c>
      <c r="M141" s="194" t="n">
        <v>263077</v>
      </c>
      <c r="N141" s="194" t="n">
        <v>15617</v>
      </c>
    </row>
    <row r="142" customFormat="false" ht="5.25" hidden="false" customHeight="true" outlineLevel="0" collapsed="false">
      <c r="A142" s="6"/>
      <c r="B142" s="6"/>
      <c r="C142" s="6"/>
      <c r="D142" s="6"/>
      <c r="E142" s="6"/>
      <c r="F142" s="193"/>
      <c r="G142" s="194"/>
      <c r="H142" s="194"/>
      <c r="I142" s="194"/>
      <c r="J142" s="183"/>
      <c r="K142" s="194"/>
      <c r="L142" s="194"/>
      <c r="M142" s="194"/>
      <c r="N142" s="194"/>
    </row>
    <row r="143" s="2" customFormat="true" ht="9.75" hidden="false" customHeight="true" outlineLevel="0" collapsed="false">
      <c r="A143" s="21" t="s">
        <v>400</v>
      </c>
      <c r="B143" s="21"/>
      <c r="C143" s="21"/>
      <c r="D143" s="21"/>
      <c r="E143" s="21"/>
      <c r="F143" s="188"/>
      <c r="G143" s="189"/>
      <c r="H143" s="189"/>
      <c r="I143" s="189"/>
      <c r="J143" s="190"/>
      <c r="K143" s="189"/>
      <c r="L143" s="189"/>
      <c r="M143" s="189"/>
      <c r="N143" s="189"/>
    </row>
    <row r="144" s="2" customFormat="true" ht="5.25" hidden="false" customHeight="true" outlineLevel="0" collapsed="false">
      <c r="A144" s="29"/>
      <c r="B144" s="29"/>
      <c r="C144" s="29"/>
      <c r="D144" s="29"/>
      <c r="E144" s="29"/>
      <c r="F144" s="188"/>
      <c r="G144" s="189"/>
      <c r="H144" s="189"/>
      <c r="I144" s="189"/>
      <c r="J144" s="190"/>
      <c r="K144" s="189"/>
      <c r="L144" s="189"/>
      <c r="M144" s="189"/>
      <c r="N144" s="189"/>
    </row>
    <row r="145" s="2" customFormat="true" ht="9.75" hidden="false" customHeight="true" outlineLevel="0" collapsed="false">
      <c r="A145" s="29"/>
      <c r="B145" s="51" t="s">
        <v>9</v>
      </c>
      <c r="C145" s="51"/>
      <c r="D145" s="51"/>
      <c r="E145" s="29"/>
      <c r="F145" s="185" t="n">
        <v>349</v>
      </c>
      <c r="G145" s="186" t="n">
        <v>105</v>
      </c>
      <c r="H145" s="186" t="n">
        <v>2</v>
      </c>
      <c r="I145" s="186" t="n">
        <v>242</v>
      </c>
      <c r="J145" s="187" t="n">
        <v>1598</v>
      </c>
      <c r="K145" s="186" t="n">
        <v>2186874</v>
      </c>
      <c r="L145" s="186" t="n">
        <v>64206</v>
      </c>
      <c r="M145" s="186" t="n">
        <v>222597</v>
      </c>
      <c r="N145" s="186" t="n">
        <v>26211</v>
      </c>
    </row>
    <row r="146" s="2" customFormat="true" ht="9.75" hidden="false" customHeight="true" outlineLevel="0" collapsed="false">
      <c r="A146" s="29"/>
      <c r="B146" s="130" t="s">
        <v>19</v>
      </c>
      <c r="C146" s="130"/>
      <c r="D146" s="36" t="s">
        <v>20</v>
      </c>
      <c r="E146" s="29"/>
      <c r="F146" s="185" t="n">
        <v>53</v>
      </c>
      <c r="G146" s="186" t="n">
        <v>25</v>
      </c>
      <c r="H146" s="186" t="s">
        <v>288</v>
      </c>
      <c r="I146" s="186" t="n">
        <v>28</v>
      </c>
      <c r="J146" s="187" t="n">
        <v>262</v>
      </c>
      <c r="K146" s="186" t="n">
        <v>580437</v>
      </c>
      <c r="L146" s="186" t="n">
        <v>5997</v>
      </c>
      <c r="M146" s="186" t="n">
        <v>76587</v>
      </c>
      <c r="N146" s="186" t="s">
        <v>290</v>
      </c>
    </row>
    <row r="147" customFormat="false" ht="9.75" hidden="false" customHeight="true" outlineLevel="0" collapsed="false">
      <c r="A147" s="6"/>
      <c r="B147" s="30"/>
      <c r="C147" s="7" t="n">
        <v>49</v>
      </c>
      <c r="D147" s="36" t="s">
        <v>21</v>
      </c>
      <c r="E147" s="6"/>
      <c r="F147" s="193" t="s">
        <v>271</v>
      </c>
      <c r="G147" s="194" t="s">
        <v>288</v>
      </c>
      <c r="H147" s="194" t="s">
        <v>288</v>
      </c>
      <c r="I147" s="194" t="s">
        <v>288</v>
      </c>
      <c r="J147" s="183" t="n">
        <v>0</v>
      </c>
      <c r="K147" s="194" t="s">
        <v>337</v>
      </c>
      <c r="L147" s="194" t="s">
        <v>290</v>
      </c>
      <c r="M147" s="194" t="s">
        <v>338</v>
      </c>
      <c r="N147" s="194" t="s">
        <v>290</v>
      </c>
    </row>
    <row r="148" customFormat="false" ht="9.75" hidden="false" customHeight="true" outlineLevel="0" collapsed="false">
      <c r="A148" s="6"/>
      <c r="B148" s="30"/>
      <c r="C148" s="7" t="n">
        <v>50</v>
      </c>
      <c r="D148" s="36" t="s">
        <v>27</v>
      </c>
      <c r="E148" s="6"/>
      <c r="F148" s="193" t="s">
        <v>271</v>
      </c>
      <c r="G148" s="194" t="s">
        <v>288</v>
      </c>
      <c r="H148" s="194" t="s">
        <v>288</v>
      </c>
      <c r="I148" s="194" t="s">
        <v>288</v>
      </c>
      <c r="J148" s="183" t="n">
        <v>0</v>
      </c>
      <c r="K148" s="194" t="s">
        <v>337</v>
      </c>
      <c r="L148" s="194" t="s">
        <v>290</v>
      </c>
      <c r="M148" s="194" t="s">
        <v>338</v>
      </c>
      <c r="N148" s="194" t="s">
        <v>290</v>
      </c>
    </row>
    <row r="149" customFormat="false" ht="9.75" hidden="false" customHeight="true" outlineLevel="0" collapsed="false">
      <c r="A149" s="6"/>
      <c r="B149" s="30"/>
      <c r="C149" s="7" t="n">
        <v>51</v>
      </c>
      <c r="D149" s="36" t="s">
        <v>42</v>
      </c>
      <c r="E149" s="6"/>
      <c r="F149" s="193" t="n">
        <v>12</v>
      </c>
      <c r="G149" s="194" t="n">
        <v>4</v>
      </c>
      <c r="H149" s="194" t="s">
        <v>288</v>
      </c>
      <c r="I149" s="194" t="n">
        <v>8</v>
      </c>
      <c r="J149" s="183" t="n">
        <v>55</v>
      </c>
      <c r="K149" s="195" t="n">
        <v>83108</v>
      </c>
      <c r="L149" s="194" t="n">
        <v>51</v>
      </c>
      <c r="M149" s="194" t="n">
        <v>2666</v>
      </c>
      <c r="N149" s="194" t="s">
        <v>290</v>
      </c>
    </row>
    <row r="150" customFormat="false" ht="9.75" hidden="false" customHeight="true" outlineLevel="0" collapsed="false">
      <c r="A150" s="6"/>
      <c r="B150" s="30"/>
      <c r="C150" s="7" t="n">
        <v>52</v>
      </c>
      <c r="D150" s="43" t="s">
        <v>61</v>
      </c>
      <c r="E150" s="6"/>
      <c r="F150" s="193" t="n">
        <v>14</v>
      </c>
      <c r="G150" s="194" t="n">
        <v>5</v>
      </c>
      <c r="H150" s="194" t="s">
        <v>288</v>
      </c>
      <c r="I150" s="194" t="n">
        <v>9</v>
      </c>
      <c r="J150" s="183" t="n">
        <v>53</v>
      </c>
      <c r="K150" s="195" t="s">
        <v>240</v>
      </c>
      <c r="L150" s="194" t="s">
        <v>240</v>
      </c>
      <c r="M150" s="194" t="s">
        <v>240</v>
      </c>
      <c r="N150" s="194" t="s">
        <v>290</v>
      </c>
    </row>
    <row r="151" customFormat="false" ht="9.75" hidden="false" customHeight="true" outlineLevel="0" collapsed="false">
      <c r="A151" s="6"/>
      <c r="B151" s="30"/>
      <c r="C151" s="7" t="n">
        <v>53</v>
      </c>
      <c r="D151" s="36" t="s">
        <v>85</v>
      </c>
      <c r="E151" s="6"/>
      <c r="F151" s="193" t="n">
        <v>7</v>
      </c>
      <c r="G151" s="194" t="n">
        <v>6</v>
      </c>
      <c r="H151" s="194" t="s">
        <v>288</v>
      </c>
      <c r="I151" s="194" t="n">
        <v>1</v>
      </c>
      <c r="J151" s="183" t="n">
        <v>71</v>
      </c>
      <c r="K151" s="194" t="s">
        <v>240</v>
      </c>
      <c r="L151" s="194" t="s">
        <v>240</v>
      </c>
      <c r="M151" s="194" t="s">
        <v>240</v>
      </c>
      <c r="N151" s="194" t="s">
        <v>290</v>
      </c>
    </row>
    <row r="152" customFormat="false" ht="9.75" hidden="false" customHeight="true" outlineLevel="0" collapsed="false">
      <c r="A152" s="6"/>
      <c r="B152" s="30"/>
      <c r="C152" s="7" t="n">
        <v>54</v>
      </c>
      <c r="D152" s="36" t="s">
        <v>103</v>
      </c>
      <c r="E152" s="6"/>
      <c r="F152" s="193" t="n">
        <v>20</v>
      </c>
      <c r="G152" s="194" t="n">
        <v>10</v>
      </c>
      <c r="H152" s="194" t="s">
        <v>288</v>
      </c>
      <c r="I152" s="194" t="n">
        <v>10</v>
      </c>
      <c r="J152" s="183" t="n">
        <v>83</v>
      </c>
      <c r="K152" s="194" t="n">
        <v>178559</v>
      </c>
      <c r="L152" s="194" t="n">
        <v>2487</v>
      </c>
      <c r="M152" s="194" t="n">
        <v>19861</v>
      </c>
      <c r="N152" s="194" t="s">
        <v>290</v>
      </c>
    </row>
    <row r="153" s="2" customFormat="true" ht="9.75" hidden="false" customHeight="true" outlineLevel="0" collapsed="false">
      <c r="A153" s="29"/>
      <c r="B153" s="130" t="s">
        <v>125</v>
      </c>
      <c r="C153" s="130"/>
      <c r="D153" s="36" t="s">
        <v>126</v>
      </c>
      <c r="E153" s="29"/>
      <c r="F153" s="185" t="n">
        <v>296</v>
      </c>
      <c r="G153" s="186" t="n">
        <v>80</v>
      </c>
      <c r="H153" s="186" t="n">
        <v>2</v>
      </c>
      <c r="I153" s="186" t="n">
        <v>214</v>
      </c>
      <c r="J153" s="187" t="n">
        <v>1336</v>
      </c>
      <c r="K153" s="186" t="n">
        <v>1606437</v>
      </c>
      <c r="L153" s="186" t="n">
        <v>58209</v>
      </c>
      <c r="M153" s="186" t="n">
        <v>146010</v>
      </c>
      <c r="N153" s="186" t="n">
        <v>26211</v>
      </c>
    </row>
    <row r="154" customFormat="false" ht="9.75" hidden="false" customHeight="true" outlineLevel="0" collapsed="false">
      <c r="A154" s="6"/>
      <c r="B154" s="30"/>
      <c r="C154" s="7" t="n">
        <v>55</v>
      </c>
      <c r="D154" s="36" t="s">
        <v>127</v>
      </c>
      <c r="E154" s="6"/>
      <c r="F154" s="193" t="n">
        <v>1</v>
      </c>
      <c r="G154" s="194" t="n">
        <v>1</v>
      </c>
      <c r="H154" s="194" t="s">
        <v>288</v>
      </c>
      <c r="I154" s="194" t="s">
        <v>288</v>
      </c>
      <c r="J154" s="183" t="n">
        <v>6</v>
      </c>
      <c r="K154" s="194" t="s">
        <v>334</v>
      </c>
      <c r="L154" s="194" t="s">
        <v>334</v>
      </c>
      <c r="M154" s="194" t="s">
        <v>336</v>
      </c>
      <c r="N154" s="194" t="s">
        <v>335</v>
      </c>
    </row>
    <row r="155" customFormat="false" ht="9.75" hidden="false" customHeight="true" outlineLevel="0" collapsed="false">
      <c r="A155" s="6"/>
      <c r="B155" s="30"/>
      <c r="C155" s="7" t="n">
        <v>56</v>
      </c>
      <c r="D155" s="36" t="s">
        <v>131</v>
      </c>
      <c r="E155" s="6"/>
      <c r="F155" s="193" t="n">
        <v>39</v>
      </c>
      <c r="G155" s="194" t="n">
        <v>12</v>
      </c>
      <c r="H155" s="194" t="s">
        <v>288</v>
      </c>
      <c r="I155" s="194" t="n">
        <v>27</v>
      </c>
      <c r="J155" s="183" t="n">
        <v>106</v>
      </c>
      <c r="K155" s="194" t="n">
        <v>132031</v>
      </c>
      <c r="L155" s="194" t="n">
        <v>446</v>
      </c>
      <c r="M155" s="194" t="n">
        <v>30531</v>
      </c>
      <c r="N155" s="194" t="n">
        <v>3408</v>
      </c>
    </row>
    <row r="156" customFormat="false" ht="9.75" hidden="false" customHeight="true" outlineLevel="0" collapsed="false">
      <c r="A156" s="6"/>
      <c r="B156" s="30"/>
      <c r="C156" s="7" t="n">
        <v>57</v>
      </c>
      <c r="D156" s="36" t="s">
        <v>146</v>
      </c>
      <c r="E156" s="6"/>
      <c r="F156" s="193" t="n">
        <v>114</v>
      </c>
      <c r="G156" s="194" t="n">
        <v>22</v>
      </c>
      <c r="H156" s="194" t="n">
        <v>1</v>
      </c>
      <c r="I156" s="194" t="n">
        <v>91</v>
      </c>
      <c r="J156" s="183" t="n">
        <v>634</v>
      </c>
      <c r="K156" s="194" t="n">
        <v>668567</v>
      </c>
      <c r="L156" s="194" t="n">
        <v>9011</v>
      </c>
      <c r="M156" s="194" t="n">
        <v>26777</v>
      </c>
      <c r="N156" s="194" t="n">
        <v>11187</v>
      </c>
    </row>
    <row r="157" customFormat="false" ht="9.75" hidden="false" customHeight="true" outlineLevel="0" collapsed="false">
      <c r="A157" s="6"/>
      <c r="B157" s="30"/>
      <c r="C157" s="7" t="n">
        <v>58</v>
      </c>
      <c r="D157" s="36" t="s">
        <v>171</v>
      </c>
      <c r="E157" s="6"/>
      <c r="F157" s="193" t="n">
        <v>19</v>
      </c>
      <c r="G157" s="194" t="n">
        <v>8</v>
      </c>
      <c r="H157" s="194" t="s">
        <v>288</v>
      </c>
      <c r="I157" s="194" t="n">
        <v>11</v>
      </c>
      <c r="J157" s="183" t="n">
        <v>76</v>
      </c>
      <c r="K157" s="194" t="s">
        <v>240</v>
      </c>
      <c r="L157" s="194" t="s">
        <v>240</v>
      </c>
      <c r="M157" s="194" t="s">
        <v>240</v>
      </c>
      <c r="N157" s="194" t="s">
        <v>240</v>
      </c>
    </row>
    <row r="158" customFormat="false" ht="9.75" hidden="false" customHeight="true" outlineLevel="0" collapsed="false">
      <c r="A158" s="6"/>
      <c r="B158" s="30"/>
      <c r="C158" s="7" t="n">
        <v>59</v>
      </c>
      <c r="D158" s="36" t="s">
        <v>178</v>
      </c>
      <c r="E158" s="6"/>
      <c r="F158" s="193" t="n">
        <v>37</v>
      </c>
      <c r="G158" s="194" t="n">
        <v>9</v>
      </c>
      <c r="H158" s="194" t="s">
        <v>288</v>
      </c>
      <c r="I158" s="194" t="n">
        <v>28</v>
      </c>
      <c r="J158" s="183" t="n">
        <v>126</v>
      </c>
      <c r="K158" s="194" t="n">
        <v>150378</v>
      </c>
      <c r="L158" s="194" t="n">
        <v>6709</v>
      </c>
      <c r="M158" s="194" t="n">
        <v>33174</v>
      </c>
      <c r="N158" s="194" t="n">
        <v>5626</v>
      </c>
    </row>
    <row r="159" customFormat="false" ht="9.75" hidden="false" customHeight="true" outlineLevel="0" collapsed="false">
      <c r="A159" s="6"/>
      <c r="B159" s="30"/>
      <c r="C159" s="7" t="n">
        <v>60</v>
      </c>
      <c r="D159" s="36" t="s">
        <v>193</v>
      </c>
      <c r="E159" s="6"/>
      <c r="F159" s="193" t="n">
        <v>86</v>
      </c>
      <c r="G159" s="194" t="n">
        <v>28</v>
      </c>
      <c r="H159" s="194" t="n">
        <v>1</v>
      </c>
      <c r="I159" s="194" t="n">
        <v>57</v>
      </c>
      <c r="J159" s="183" t="n">
        <v>388</v>
      </c>
      <c r="K159" s="194" t="n">
        <v>468910</v>
      </c>
      <c r="L159" s="194" t="n">
        <v>12181</v>
      </c>
      <c r="M159" s="194" t="n">
        <v>41192</v>
      </c>
      <c r="N159" s="194" t="n">
        <v>4936</v>
      </c>
    </row>
    <row r="160" customFormat="false" ht="6" hidden="false" customHeight="true" outlineLevel="0" collapsed="false">
      <c r="F160" s="196"/>
      <c r="G160" s="182"/>
      <c r="H160" s="182"/>
      <c r="I160" s="182"/>
      <c r="J160" s="197"/>
      <c r="K160" s="182"/>
      <c r="L160" s="182"/>
      <c r="M160" s="182"/>
      <c r="N160" s="182"/>
    </row>
    <row r="161" customFormat="false" ht="12" hidden="false" customHeight="false" outlineLevel="0" collapsed="false">
      <c r="A161" s="41"/>
      <c r="B161" s="47"/>
      <c r="C161" s="47"/>
      <c r="D161" s="47"/>
      <c r="E161" s="47"/>
      <c r="F161" s="198"/>
      <c r="G161" s="198"/>
      <c r="H161" s="198"/>
      <c r="I161" s="198"/>
      <c r="J161" s="199"/>
      <c r="K161" s="198"/>
      <c r="L161" s="198"/>
      <c r="M161" s="198"/>
      <c r="N161" s="198"/>
    </row>
    <row r="162" customFormat="false" ht="30" hidden="false" customHeight="true" outlineLevel="0" collapsed="false">
      <c r="A162" s="42"/>
      <c r="B162" s="48"/>
      <c r="C162" s="48"/>
      <c r="D162" s="48"/>
      <c r="E162" s="48"/>
      <c r="F162" s="200"/>
      <c r="G162" s="200"/>
      <c r="H162" s="200"/>
      <c r="I162" s="200"/>
      <c r="J162" s="201"/>
      <c r="K162" s="200"/>
      <c r="L162" s="200"/>
      <c r="M162" s="200"/>
      <c r="N162" s="200"/>
    </row>
    <row r="163" customFormat="false" ht="17.25" hidden="false" customHeight="false" outlineLevel="0" collapsed="false">
      <c r="B163" s="4" t="s">
        <v>383</v>
      </c>
      <c r="F163" s="182"/>
      <c r="G163" s="182"/>
      <c r="H163" s="182"/>
      <c r="I163" s="182"/>
      <c r="J163" s="197"/>
      <c r="K163" s="182"/>
      <c r="L163" s="182"/>
      <c r="M163" s="182"/>
      <c r="N163" s="182"/>
    </row>
    <row r="164" customFormat="false" ht="17.25" hidden="false" customHeight="false" outlineLevel="0" collapsed="false">
      <c r="C164" s="5" t="s">
        <v>401</v>
      </c>
      <c r="D164" s="4"/>
      <c r="F164" s="182"/>
      <c r="G164" s="182"/>
      <c r="H164" s="182"/>
      <c r="I164" s="182"/>
      <c r="J164" s="197"/>
      <c r="K164" s="182"/>
      <c r="L164" s="182"/>
      <c r="M164" s="182"/>
      <c r="N164" s="182"/>
    </row>
    <row r="165" customFormat="false" ht="45" hidden="false" customHeight="true" outlineLevel="0" collapsed="false">
      <c r="C165" s="177"/>
      <c r="F165" s="182"/>
      <c r="G165" s="182"/>
      <c r="H165" s="182"/>
      <c r="I165" s="182"/>
      <c r="J165" s="197"/>
      <c r="K165" s="182"/>
      <c r="L165" s="202"/>
      <c r="M165" s="182"/>
      <c r="N165" s="182"/>
    </row>
    <row r="166" customFormat="false" ht="12" hidden="false" customHeight="true" outlineLevel="0" collapsed="false">
      <c r="A166" s="81" t="s">
        <v>3</v>
      </c>
      <c r="B166" s="81"/>
      <c r="C166" s="81"/>
      <c r="D166" s="81"/>
      <c r="E166" s="81"/>
      <c r="F166" s="63" t="s">
        <v>4</v>
      </c>
      <c r="G166" s="63"/>
      <c r="H166" s="63"/>
      <c r="I166" s="63"/>
      <c r="J166" s="178" t="s">
        <v>319</v>
      </c>
      <c r="K166" s="63" t="s">
        <v>360</v>
      </c>
      <c r="L166" s="63" t="s">
        <v>387</v>
      </c>
      <c r="M166" s="63" t="s">
        <v>388</v>
      </c>
      <c r="N166" s="179" t="s">
        <v>233</v>
      </c>
    </row>
    <row r="167" customFormat="false" ht="23.25" hidden="false" customHeight="true" outlineLevel="0" collapsed="false">
      <c r="A167" s="81"/>
      <c r="B167" s="81"/>
      <c r="C167" s="81"/>
      <c r="D167" s="81"/>
      <c r="E167" s="81"/>
      <c r="F167" s="115" t="s">
        <v>9</v>
      </c>
      <c r="G167" s="146" t="s">
        <v>389</v>
      </c>
      <c r="H167" s="180" t="s">
        <v>390</v>
      </c>
      <c r="I167" s="146" t="s">
        <v>391</v>
      </c>
      <c r="J167" s="178"/>
      <c r="K167" s="63"/>
      <c r="L167" s="63"/>
      <c r="M167" s="63"/>
      <c r="N167" s="179"/>
    </row>
    <row r="168" customFormat="false" ht="12" hidden="false" customHeight="false" outlineLevel="0" collapsed="false">
      <c r="F168" s="181"/>
      <c r="G168" s="182"/>
      <c r="H168" s="182"/>
      <c r="I168" s="182"/>
      <c r="J168" s="183" t="s">
        <v>17</v>
      </c>
      <c r="K168" s="184" t="s">
        <v>234</v>
      </c>
      <c r="L168" s="184" t="s">
        <v>234</v>
      </c>
      <c r="M168" s="184" t="s">
        <v>234</v>
      </c>
      <c r="N168" s="184" t="s">
        <v>235</v>
      </c>
    </row>
    <row r="169" s="2" customFormat="true" ht="9.75" hidden="false" customHeight="true" outlineLevel="0" collapsed="false">
      <c r="A169" s="21" t="s">
        <v>402</v>
      </c>
      <c r="B169" s="21"/>
      <c r="C169" s="21"/>
      <c r="D169" s="21"/>
      <c r="E169" s="34"/>
      <c r="F169" s="185"/>
      <c r="G169" s="186"/>
      <c r="H169" s="186"/>
      <c r="I169" s="186"/>
      <c r="J169" s="187"/>
      <c r="K169" s="186"/>
      <c r="L169" s="186"/>
      <c r="M169" s="186"/>
      <c r="N169" s="186"/>
    </row>
    <row r="170" s="2" customFormat="true" ht="5.25" hidden="false" customHeight="true" outlineLevel="0" collapsed="false">
      <c r="A170" s="29"/>
      <c r="B170" s="29"/>
      <c r="C170" s="29"/>
      <c r="D170" s="29"/>
      <c r="E170" s="29"/>
      <c r="F170" s="185"/>
      <c r="G170" s="186"/>
      <c r="H170" s="186"/>
      <c r="I170" s="186"/>
      <c r="J170" s="187"/>
      <c r="K170" s="186"/>
      <c r="L170" s="186"/>
      <c r="M170" s="186"/>
      <c r="N170" s="186"/>
    </row>
    <row r="171" s="2" customFormat="true" ht="9.75" hidden="false" customHeight="true" outlineLevel="0" collapsed="false">
      <c r="A171" s="51" t="s">
        <v>9</v>
      </c>
      <c r="B171" s="51"/>
      <c r="C171" s="51"/>
      <c r="D171" s="51"/>
      <c r="E171" s="29"/>
      <c r="F171" s="185" t="n">
        <v>591</v>
      </c>
      <c r="G171" s="186" t="n">
        <v>234</v>
      </c>
      <c r="H171" s="186" t="n">
        <v>6</v>
      </c>
      <c r="I171" s="186" t="n">
        <v>351</v>
      </c>
      <c r="J171" s="187" t="n">
        <v>3200</v>
      </c>
      <c r="K171" s="186" t="n">
        <v>6938640</v>
      </c>
      <c r="L171" s="186" t="n">
        <v>202527</v>
      </c>
      <c r="M171" s="186" t="n">
        <v>704501</v>
      </c>
      <c r="N171" s="186" t="n">
        <v>45388</v>
      </c>
    </row>
    <row r="172" s="2" customFormat="true" ht="9.75" hidden="false" customHeight="true" outlineLevel="0" collapsed="false">
      <c r="A172" s="29"/>
      <c r="B172" s="130" t="s">
        <v>19</v>
      </c>
      <c r="C172" s="130"/>
      <c r="D172" s="36" t="s">
        <v>20</v>
      </c>
      <c r="E172" s="29"/>
      <c r="F172" s="185" t="n">
        <v>137</v>
      </c>
      <c r="G172" s="186" t="n">
        <v>81</v>
      </c>
      <c r="H172" s="186" t="s">
        <v>288</v>
      </c>
      <c r="I172" s="186" t="n">
        <v>56</v>
      </c>
      <c r="J172" s="187" t="n">
        <v>867</v>
      </c>
      <c r="K172" s="186" t="n">
        <v>3288275</v>
      </c>
      <c r="L172" s="186" t="n">
        <v>96849</v>
      </c>
      <c r="M172" s="186" t="n">
        <v>344894</v>
      </c>
      <c r="N172" s="186" t="s">
        <v>290</v>
      </c>
    </row>
    <row r="173" customFormat="false" ht="9.75" hidden="false" customHeight="true" outlineLevel="0" collapsed="false">
      <c r="A173" s="6"/>
      <c r="B173" s="30"/>
      <c r="C173" s="7" t="n">
        <v>49</v>
      </c>
      <c r="D173" s="36" t="s">
        <v>21</v>
      </c>
      <c r="E173" s="6"/>
      <c r="F173" s="193" t="s">
        <v>271</v>
      </c>
      <c r="G173" s="194" t="s">
        <v>288</v>
      </c>
      <c r="H173" s="194" t="s">
        <v>288</v>
      </c>
      <c r="I173" s="194" t="s">
        <v>288</v>
      </c>
      <c r="J173" s="183" t="n">
        <v>0</v>
      </c>
      <c r="K173" s="194" t="s">
        <v>337</v>
      </c>
      <c r="L173" s="194" t="s">
        <v>290</v>
      </c>
      <c r="M173" s="194" t="s">
        <v>338</v>
      </c>
      <c r="N173" s="194" t="s">
        <v>290</v>
      </c>
    </row>
    <row r="174" customFormat="false" ht="9.75" hidden="false" customHeight="true" outlineLevel="0" collapsed="false">
      <c r="A174" s="6"/>
      <c r="B174" s="30"/>
      <c r="C174" s="7" t="n">
        <v>50</v>
      </c>
      <c r="D174" s="36" t="s">
        <v>27</v>
      </c>
      <c r="E174" s="6"/>
      <c r="F174" s="193" t="n">
        <v>1</v>
      </c>
      <c r="G174" s="194" t="n">
        <v>1</v>
      </c>
      <c r="H174" s="194" t="s">
        <v>288</v>
      </c>
      <c r="I174" s="194" t="s">
        <v>288</v>
      </c>
      <c r="J174" s="183" t="n">
        <v>3</v>
      </c>
      <c r="K174" s="194" t="s">
        <v>334</v>
      </c>
      <c r="L174" s="194" t="s">
        <v>240</v>
      </c>
      <c r="M174" s="194" t="s">
        <v>336</v>
      </c>
      <c r="N174" s="194" t="s">
        <v>290</v>
      </c>
    </row>
    <row r="175" customFormat="false" ht="9.75" hidden="false" customHeight="true" outlineLevel="0" collapsed="false">
      <c r="A175" s="6"/>
      <c r="B175" s="30"/>
      <c r="C175" s="7" t="n">
        <v>51</v>
      </c>
      <c r="D175" s="36" t="s">
        <v>42</v>
      </c>
      <c r="E175" s="6"/>
      <c r="F175" s="193" t="n">
        <v>23</v>
      </c>
      <c r="G175" s="194" t="n">
        <v>11</v>
      </c>
      <c r="H175" s="194" t="s">
        <v>288</v>
      </c>
      <c r="I175" s="194" t="n">
        <v>12</v>
      </c>
      <c r="J175" s="183" t="n">
        <v>145</v>
      </c>
      <c r="K175" s="194" t="s">
        <v>240</v>
      </c>
      <c r="L175" s="194" t="s">
        <v>240</v>
      </c>
      <c r="M175" s="194" t="s">
        <v>240</v>
      </c>
      <c r="N175" s="194" t="s">
        <v>290</v>
      </c>
    </row>
    <row r="176" customFormat="false" ht="9.75" hidden="false" customHeight="true" outlineLevel="0" collapsed="false">
      <c r="A176" s="6"/>
      <c r="B176" s="30"/>
      <c r="C176" s="7" t="n">
        <v>52</v>
      </c>
      <c r="D176" s="43" t="s">
        <v>61</v>
      </c>
      <c r="E176" s="6"/>
      <c r="F176" s="193" t="n">
        <v>32</v>
      </c>
      <c r="G176" s="194" t="n">
        <v>18</v>
      </c>
      <c r="H176" s="194" t="s">
        <v>288</v>
      </c>
      <c r="I176" s="194" t="n">
        <v>14</v>
      </c>
      <c r="J176" s="183" t="n">
        <v>193</v>
      </c>
      <c r="K176" s="194" t="n">
        <v>850950</v>
      </c>
      <c r="L176" s="194" t="n">
        <v>5527</v>
      </c>
      <c r="M176" s="194" t="n">
        <v>34430</v>
      </c>
      <c r="N176" s="194" t="s">
        <v>290</v>
      </c>
    </row>
    <row r="177" customFormat="false" ht="9.75" hidden="false" customHeight="true" outlineLevel="0" collapsed="false">
      <c r="A177" s="6"/>
      <c r="B177" s="30"/>
      <c r="C177" s="7" t="n">
        <v>53</v>
      </c>
      <c r="D177" s="36" t="s">
        <v>85</v>
      </c>
      <c r="E177" s="6"/>
      <c r="F177" s="193" t="n">
        <v>15</v>
      </c>
      <c r="G177" s="194" t="n">
        <v>13</v>
      </c>
      <c r="H177" s="194" t="s">
        <v>288</v>
      </c>
      <c r="I177" s="194" t="n">
        <v>2</v>
      </c>
      <c r="J177" s="183" t="n">
        <v>92</v>
      </c>
      <c r="K177" s="194" t="n">
        <v>774951</v>
      </c>
      <c r="L177" s="194" t="n">
        <v>89003</v>
      </c>
      <c r="M177" s="194" t="n">
        <v>68249</v>
      </c>
      <c r="N177" s="194" t="s">
        <v>290</v>
      </c>
    </row>
    <row r="178" customFormat="false" ht="9.75" hidden="false" customHeight="true" outlineLevel="0" collapsed="false">
      <c r="A178" s="6"/>
      <c r="B178" s="30"/>
      <c r="C178" s="7" t="n">
        <v>54</v>
      </c>
      <c r="D178" s="36" t="s">
        <v>103</v>
      </c>
      <c r="E178" s="6"/>
      <c r="F178" s="193" t="n">
        <v>66</v>
      </c>
      <c r="G178" s="194" t="n">
        <v>38</v>
      </c>
      <c r="H178" s="194" t="s">
        <v>288</v>
      </c>
      <c r="I178" s="194" t="n">
        <v>28</v>
      </c>
      <c r="J178" s="183" t="n">
        <v>434</v>
      </c>
      <c r="K178" s="194" t="n">
        <v>1190474</v>
      </c>
      <c r="L178" s="194" t="n">
        <v>1938</v>
      </c>
      <c r="M178" s="194" t="n">
        <v>231779</v>
      </c>
      <c r="N178" s="194" t="s">
        <v>290</v>
      </c>
    </row>
    <row r="179" s="2" customFormat="true" ht="9.75" hidden="false" customHeight="true" outlineLevel="0" collapsed="false">
      <c r="A179" s="29"/>
      <c r="B179" s="130" t="s">
        <v>125</v>
      </c>
      <c r="C179" s="130"/>
      <c r="D179" s="36" t="s">
        <v>126</v>
      </c>
      <c r="E179" s="29"/>
      <c r="F179" s="185" t="n">
        <v>454</v>
      </c>
      <c r="G179" s="186" t="n">
        <v>153</v>
      </c>
      <c r="H179" s="186" t="n">
        <v>6</v>
      </c>
      <c r="I179" s="186" t="n">
        <v>295</v>
      </c>
      <c r="J179" s="187" t="n">
        <v>2333</v>
      </c>
      <c r="K179" s="186" t="n">
        <v>3650365</v>
      </c>
      <c r="L179" s="186" t="n">
        <v>105678</v>
      </c>
      <c r="M179" s="186" t="n">
        <v>359607</v>
      </c>
      <c r="N179" s="186" t="n">
        <v>45388</v>
      </c>
    </row>
    <row r="180" customFormat="false" ht="9.75" hidden="false" customHeight="true" outlineLevel="0" collapsed="false">
      <c r="A180" s="6"/>
      <c r="B180" s="30"/>
      <c r="C180" s="7" t="n">
        <v>55</v>
      </c>
      <c r="D180" s="36" t="s">
        <v>127</v>
      </c>
      <c r="E180" s="6"/>
      <c r="F180" s="193" t="n">
        <v>3</v>
      </c>
      <c r="G180" s="194" t="n">
        <v>2</v>
      </c>
      <c r="H180" s="194" t="s">
        <v>288</v>
      </c>
      <c r="I180" s="194" t="n">
        <v>1</v>
      </c>
      <c r="J180" s="183" t="n">
        <v>164</v>
      </c>
      <c r="K180" s="194" t="n">
        <v>515531</v>
      </c>
      <c r="L180" s="194" t="s">
        <v>290</v>
      </c>
      <c r="M180" s="194" t="n">
        <v>13048</v>
      </c>
      <c r="N180" s="194" t="n">
        <v>5229</v>
      </c>
    </row>
    <row r="181" customFormat="false" ht="9.75" hidden="false" customHeight="true" outlineLevel="0" collapsed="false">
      <c r="A181" s="6"/>
      <c r="B181" s="30"/>
      <c r="C181" s="7" t="n">
        <v>56</v>
      </c>
      <c r="D181" s="36" t="s">
        <v>131</v>
      </c>
      <c r="E181" s="6"/>
      <c r="F181" s="193" t="n">
        <v>62</v>
      </c>
      <c r="G181" s="194" t="n">
        <v>17</v>
      </c>
      <c r="H181" s="194" t="s">
        <v>288</v>
      </c>
      <c r="I181" s="194" t="n">
        <v>45</v>
      </c>
      <c r="J181" s="183" t="n">
        <v>148</v>
      </c>
      <c r="K181" s="194" t="n">
        <v>171077</v>
      </c>
      <c r="L181" s="194" t="n">
        <v>1441</v>
      </c>
      <c r="M181" s="194" t="n">
        <v>61557</v>
      </c>
      <c r="N181" s="194" t="n">
        <v>5597</v>
      </c>
    </row>
    <row r="182" customFormat="false" ht="9.75" hidden="false" customHeight="true" outlineLevel="0" collapsed="false">
      <c r="A182" s="6"/>
      <c r="B182" s="30"/>
      <c r="C182" s="7" t="n">
        <v>57</v>
      </c>
      <c r="D182" s="36" t="s">
        <v>146</v>
      </c>
      <c r="E182" s="6"/>
      <c r="F182" s="193" t="n">
        <v>158</v>
      </c>
      <c r="G182" s="194" t="n">
        <v>36</v>
      </c>
      <c r="H182" s="194" t="n">
        <v>2</v>
      </c>
      <c r="I182" s="194" t="n">
        <v>120</v>
      </c>
      <c r="J182" s="183" t="n">
        <v>833</v>
      </c>
      <c r="K182" s="194" t="n">
        <v>1006922</v>
      </c>
      <c r="L182" s="194" t="n">
        <v>7491</v>
      </c>
      <c r="M182" s="194" t="n">
        <v>39413</v>
      </c>
      <c r="N182" s="194" t="n">
        <v>11493</v>
      </c>
    </row>
    <row r="183" customFormat="false" ht="9.75" hidden="false" customHeight="true" outlineLevel="0" collapsed="false">
      <c r="A183" s="6"/>
      <c r="B183" s="30"/>
      <c r="C183" s="7" t="n">
        <v>58</v>
      </c>
      <c r="D183" s="36" t="s">
        <v>171</v>
      </c>
      <c r="E183" s="6"/>
      <c r="F183" s="193" t="n">
        <v>29</v>
      </c>
      <c r="G183" s="194" t="n">
        <v>17</v>
      </c>
      <c r="H183" s="194" t="s">
        <v>288</v>
      </c>
      <c r="I183" s="194" t="n">
        <v>12</v>
      </c>
      <c r="J183" s="183" t="n">
        <v>141</v>
      </c>
      <c r="K183" s="194" t="n">
        <v>350835</v>
      </c>
      <c r="L183" s="194" t="n">
        <v>70041</v>
      </c>
      <c r="M183" s="194" t="n">
        <v>30840</v>
      </c>
      <c r="N183" s="194" t="n">
        <v>1157</v>
      </c>
    </row>
    <row r="184" customFormat="false" ht="9.75" hidden="false" customHeight="true" outlineLevel="0" collapsed="false">
      <c r="A184" s="6"/>
      <c r="B184" s="30"/>
      <c r="C184" s="7" t="n">
        <v>59</v>
      </c>
      <c r="D184" s="36" t="s">
        <v>178</v>
      </c>
      <c r="E184" s="6"/>
      <c r="F184" s="193" t="n">
        <v>52</v>
      </c>
      <c r="G184" s="194" t="n">
        <v>10</v>
      </c>
      <c r="H184" s="194" t="n">
        <v>1</v>
      </c>
      <c r="I184" s="194" t="n">
        <v>41</v>
      </c>
      <c r="J184" s="183" t="n">
        <v>159</v>
      </c>
      <c r="K184" s="194" t="n">
        <v>382672</v>
      </c>
      <c r="L184" s="194" t="n">
        <v>4267</v>
      </c>
      <c r="M184" s="194" t="n">
        <v>45918</v>
      </c>
      <c r="N184" s="194" t="n">
        <v>6168</v>
      </c>
    </row>
    <row r="185" customFormat="false" ht="9.75" hidden="false" customHeight="true" outlineLevel="0" collapsed="false">
      <c r="A185" s="6"/>
      <c r="B185" s="30"/>
      <c r="C185" s="7" t="n">
        <v>60</v>
      </c>
      <c r="D185" s="36" t="s">
        <v>193</v>
      </c>
      <c r="E185" s="6"/>
      <c r="F185" s="193" t="n">
        <v>150</v>
      </c>
      <c r="G185" s="194" t="n">
        <v>71</v>
      </c>
      <c r="H185" s="194" t="n">
        <v>3</v>
      </c>
      <c r="I185" s="194" t="n">
        <v>76</v>
      </c>
      <c r="J185" s="183" t="n">
        <v>888</v>
      </c>
      <c r="K185" s="194" t="n">
        <v>1223328</v>
      </c>
      <c r="L185" s="194" t="n">
        <v>22438</v>
      </c>
      <c r="M185" s="194" t="n">
        <v>168831</v>
      </c>
      <c r="N185" s="194" t="n">
        <v>15744</v>
      </c>
    </row>
    <row r="186" customFormat="false" ht="5.25" hidden="false" customHeight="true" outlineLevel="0" collapsed="false">
      <c r="A186" s="6"/>
      <c r="B186" s="6"/>
      <c r="C186" s="6"/>
      <c r="D186" s="6"/>
      <c r="E186" s="6"/>
      <c r="F186" s="193"/>
      <c r="G186" s="194"/>
      <c r="H186" s="194"/>
      <c r="I186" s="194"/>
      <c r="J186" s="183"/>
      <c r="K186" s="194"/>
      <c r="L186" s="194"/>
      <c r="M186" s="194"/>
      <c r="N186" s="194"/>
    </row>
    <row r="187" s="2" customFormat="true" ht="9.75" hidden="false" customHeight="true" outlineLevel="0" collapsed="false">
      <c r="A187" s="21" t="s">
        <v>403</v>
      </c>
      <c r="B187" s="21"/>
      <c r="C187" s="21"/>
      <c r="D187" s="21"/>
      <c r="E187" s="34"/>
      <c r="F187" s="185"/>
      <c r="G187" s="186"/>
      <c r="H187" s="186"/>
      <c r="I187" s="186"/>
      <c r="J187" s="187"/>
      <c r="K187" s="186"/>
      <c r="L187" s="186"/>
      <c r="M187" s="186"/>
      <c r="N187" s="186"/>
    </row>
    <row r="188" s="2" customFormat="true" ht="5.25" hidden="false" customHeight="true" outlineLevel="0" collapsed="false">
      <c r="A188" s="29"/>
      <c r="B188" s="29"/>
      <c r="C188" s="29"/>
      <c r="D188" s="29"/>
      <c r="E188" s="29"/>
      <c r="F188" s="185"/>
      <c r="G188" s="186"/>
      <c r="H188" s="186"/>
      <c r="I188" s="186"/>
      <c r="J188" s="187"/>
      <c r="K188" s="186"/>
      <c r="L188" s="186"/>
      <c r="M188" s="186"/>
      <c r="N188" s="186"/>
    </row>
    <row r="189" s="2" customFormat="true" ht="9.75" hidden="false" customHeight="true" outlineLevel="0" collapsed="false">
      <c r="A189" s="51" t="s">
        <v>9</v>
      </c>
      <c r="B189" s="51"/>
      <c r="C189" s="51"/>
      <c r="D189" s="51"/>
      <c r="E189" s="29"/>
      <c r="F189" s="185" t="n">
        <v>772</v>
      </c>
      <c r="G189" s="186" t="n">
        <v>313</v>
      </c>
      <c r="H189" s="186" t="n">
        <v>17</v>
      </c>
      <c r="I189" s="186" t="n">
        <v>442</v>
      </c>
      <c r="J189" s="187" t="n">
        <v>4506</v>
      </c>
      <c r="K189" s="186" t="n">
        <v>11038327</v>
      </c>
      <c r="L189" s="186" t="n">
        <v>438728</v>
      </c>
      <c r="M189" s="186" t="n">
        <v>937703</v>
      </c>
      <c r="N189" s="186" t="n">
        <v>51616</v>
      </c>
    </row>
    <row r="190" s="2" customFormat="true" ht="9.75" hidden="false" customHeight="true" outlineLevel="0" collapsed="false">
      <c r="A190" s="29"/>
      <c r="B190" s="130" t="s">
        <v>19</v>
      </c>
      <c r="C190" s="130"/>
      <c r="D190" s="36" t="s">
        <v>20</v>
      </c>
      <c r="E190" s="29"/>
      <c r="F190" s="185" t="n">
        <v>194</v>
      </c>
      <c r="G190" s="186" t="n">
        <v>126</v>
      </c>
      <c r="H190" s="186" t="n">
        <v>1</v>
      </c>
      <c r="I190" s="186" t="n">
        <v>67</v>
      </c>
      <c r="J190" s="187" t="n">
        <v>1358</v>
      </c>
      <c r="K190" s="186" t="n">
        <v>6655132</v>
      </c>
      <c r="L190" s="186" t="n">
        <v>170281</v>
      </c>
      <c r="M190" s="186" t="n">
        <v>474568</v>
      </c>
      <c r="N190" s="186" t="s">
        <v>290</v>
      </c>
    </row>
    <row r="191" customFormat="false" ht="9.75" hidden="false" customHeight="true" outlineLevel="0" collapsed="false">
      <c r="A191" s="6"/>
      <c r="B191" s="30"/>
      <c r="C191" s="7" t="n">
        <v>49</v>
      </c>
      <c r="D191" s="36" t="s">
        <v>21</v>
      </c>
      <c r="E191" s="6"/>
      <c r="F191" s="193" t="s">
        <v>271</v>
      </c>
      <c r="G191" s="194" t="s">
        <v>288</v>
      </c>
      <c r="H191" s="194" t="s">
        <v>288</v>
      </c>
      <c r="I191" s="194" t="s">
        <v>288</v>
      </c>
      <c r="J191" s="183" t="n">
        <v>0</v>
      </c>
      <c r="K191" s="194" t="s">
        <v>337</v>
      </c>
      <c r="L191" s="194" t="s">
        <v>290</v>
      </c>
      <c r="M191" s="194" t="s">
        <v>338</v>
      </c>
      <c r="N191" s="194" t="s">
        <v>290</v>
      </c>
    </row>
    <row r="192" customFormat="false" ht="9.75" hidden="false" customHeight="true" outlineLevel="0" collapsed="false">
      <c r="A192" s="6"/>
      <c r="B192" s="30"/>
      <c r="C192" s="7" t="n">
        <v>50</v>
      </c>
      <c r="D192" s="36" t="s">
        <v>27</v>
      </c>
      <c r="E192" s="6"/>
      <c r="F192" s="193" t="n">
        <v>59</v>
      </c>
      <c r="G192" s="194" t="n">
        <v>41</v>
      </c>
      <c r="H192" s="194" t="s">
        <v>288</v>
      </c>
      <c r="I192" s="194" t="n">
        <v>18</v>
      </c>
      <c r="J192" s="183" t="n">
        <v>415</v>
      </c>
      <c r="K192" s="194" t="n">
        <v>2535601</v>
      </c>
      <c r="L192" s="194" t="n">
        <v>326</v>
      </c>
      <c r="M192" s="194" t="n">
        <v>286400</v>
      </c>
      <c r="N192" s="194" t="s">
        <v>290</v>
      </c>
    </row>
    <row r="193" customFormat="false" ht="9.75" hidden="false" customHeight="true" outlineLevel="0" collapsed="false">
      <c r="A193" s="6"/>
      <c r="B193" s="30"/>
      <c r="C193" s="7" t="n">
        <v>51</v>
      </c>
      <c r="D193" s="36" t="s">
        <v>42</v>
      </c>
      <c r="E193" s="6"/>
      <c r="F193" s="193" t="n">
        <v>37</v>
      </c>
      <c r="G193" s="194" t="n">
        <v>25</v>
      </c>
      <c r="H193" s="194" t="s">
        <v>288</v>
      </c>
      <c r="I193" s="194" t="n">
        <v>12</v>
      </c>
      <c r="J193" s="183" t="n">
        <v>406</v>
      </c>
      <c r="K193" s="194" t="n">
        <v>1986229</v>
      </c>
      <c r="L193" s="194" t="n">
        <v>365</v>
      </c>
      <c r="M193" s="194" t="n">
        <v>58081</v>
      </c>
      <c r="N193" s="194" t="s">
        <v>290</v>
      </c>
    </row>
    <row r="194" customFormat="false" ht="9.75" hidden="false" customHeight="true" outlineLevel="0" collapsed="false">
      <c r="A194" s="6"/>
      <c r="B194" s="30"/>
      <c r="C194" s="7" t="n">
        <v>52</v>
      </c>
      <c r="D194" s="43" t="s">
        <v>61</v>
      </c>
      <c r="E194" s="6"/>
      <c r="F194" s="193" t="n">
        <v>33</v>
      </c>
      <c r="G194" s="194" t="n">
        <v>21</v>
      </c>
      <c r="H194" s="194" t="s">
        <v>288</v>
      </c>
      <c r="I194" s="194" t="n">
        <v>12</v>
      </c>
      <c r="J194" s="183" t="n">
        <v>187</v>
      </c>
      <c r="K194" s="194" t="n">
        <v>732120</v>
      </c>
      <c r="L194" s="194" t="n">
        <v>200</v>
      </c>
      <c r="M194" s="194" t="n">
        <v>49788</v>
      </c>
      <c r="N194" s="194" t="s">
        <v>290</v>
      </c>
    </row>
    <row r="195" customFormat="false" ht="9.75" hidden="false" customHeight="true" outlineLevel="0" collapsed="false">
      <c r="A195" s="6"/>
      <c r="B195" s="30"/>
      <c r="C195" s="7" t="n">
        <v>53</v>
      </c>
      <c r="D195" s="36" t="s">
        <v>85</v>
      </c>
      <c r="E195" s="6"/>
      <c r="F195" s="193" t="n">
        <v>34</v>
      </c>
      <c r="G195" s="194" t="n">
        <v>23</v>
      </c>
      <c r="H195" s="194" t="s">
        <v>288</v>
      </c>
      <c r="I195" s="194" t="n">
        <v>11</v>
      </c>
      <c r="J195" s="183" t="n">
        <v>172</v>
      </c>
      <c r="K195" s="194" t="n">
        <v>644076</v>
      </c>
      <c r="L195" s="194" t="n">
        <v>12969</v>
      </c>
      <c r="M195" s="194" t="n">
        <v>47338</v>
      </c>
      <c r="N195" s="194" t="s">
        <v>290</v>
      </c>
    </row>
    <row r="196" customFormat="false" ht="9.75" hidden="false" customHeight="true" outlineLevel="0" collapsed="false">
      <c r="A196" s="6"/>
      <c r="B196" s="30"/>
      <c r="C196" s="7" t="n">
        <v>54</v>
      </c>
      <c r="D196" s="36" t="s">
        <v>103</v>
      </c>
      <c r="E196" s="6"/>
      <c r="F196" s="193" t="n">
        <v>31</v>
      </c>
      <c r="G196" s="194" t="n">
        <v>16</v>
      </c>
      <c r="H196" s="194" t="n">
        <v>1</v>
      </c>
      <c r="I196" s="194" t="n">
        <v>14</v>
      </c>
      <c r="J196" s="183" t="n">
        <v>178</v>
      </c>
      <c r="K196" s="194" t="n">
        <v>757106</v>
      </c>
      <c r="L196" s="194" t="n">
        <v>156421</v>
      </c>
      <c r="M196" s="194" t="n">
        <v>32961</v>
      </c>
      <c r="N196" s="194" t="s">
        <v>290</v>
      </c>
    </row>
    <row r="197" s="2" customFormat="true" ht="9.75" hidden="false" customHeight="true" outlineLevel="0" collapsed="false">
      <c r="A197" s="29"/>
      <c r="B197" s="130" t="s">
        <v>125</v>
      </c>
      <c r="C197" s="130"/>
      <c r="D197" s="36" t="s">
        <v>126</v>
      </c>
      <c r="E197" s="29"/>
      <c r="F197" s="185" t="n">
        <v>578</v>
      </c>
      <c r="G197" s="186" t="n">
        <v>187</v>
      </c>
      <c r="H197" s="186" t="n">
        <v>16</v>
      </c>
      <c r="I197" s="186" t="n">
        <v>375</v>
      </c>
      <c r="J197" s="187" t="n">
        <v>3148</v>
      </c>
      <c r="K197" s="186" t="n">
        <v>4383195</v>
      </c>
      <c r="L197" s="186" t="n">
        <v>268447</v>
      </c>
      <c r="M197" s="186" t="n">
        <v>463135</v>
      </c>
      <c r="N197" s="186" t="n">
        <v>51616</v>
      </c>
    </row>
    <row r="198" customFormat="false" ht="9.75" hidden="false" customHeight="true" outlineLevel="0" collapsed="false">
      <c r="A198" s="6"/>
      <c r="B198" s="30"/>
      <c r="C198" s="7" t="n">
        <v>55</v>
      </c>
      <c r="D198" s="36" t="s">
        <v>127</v>
      </c>
      <c r="E198" s="6"/>
      <c r="F198" s="193" t="n">
        <v>1</v>
      </c>
      <c r="G198" s="194" t="n">
        <v>1</v>
      </c>
      <c r="H198" s="194" t="s">
        <v>288</v>
      </c>
      <c r="I198" s="194" t="s">
        <v>288</v>
      </c>
      <c r="J198" s="183" t="n">
        <v>3</v>
      </c>
      <c r="K198" s="194" t="s">
        <v>334</v>
      </c>
      <c r="L198" s="194" t="s">
        <v>240</v>
      </c>
      <c r="M198" s="194" t="s">
        <v>336</v>
      </c>
      <c r="N198" s="194" t="s">
        <v>335</v>
      </c>
    </row>
    <row r="199" customFormat="false" ht="9.75" hidden="false" customHeight="true" outlineLevel="0" collapsed="false">
      <c r="A199" s="6"/>
      <c r="B199" s="30"/>
      <c r="C199" s="7" t="n">
        <v>56</v>
      </c>
      <c r="D199" s="36" t="s">
        <v>131</v>
      </c>
      <c r="E199" s="6"/>
      <c r="F199" s="193" t="n">
        <v>78</v>
      </c>
      <c r="G199" s="194" t="n">
        <v>24</v>
      </c>
      <c r="H199" s="194" t="s">
        <v>288</v>
      </c>
      <c r="I199" s="194" t="n">
        <v>54</v>
      </c>
      <c r="J199" s="183" t="n">
        <v>235</v>
      </c>
      <c r="K199" s="194" t="n">
        <v>267471</v>
      </c>
      <c r="L199" s="194" t="n">
        <v>1108</v>
      </c>
      <c r="M199" s="194" t="n">
        <v>85238</v>
      </c>
      <c r="N199" s="194" t="n">
        <v>8270</v>
      </c>
    </row>
    <row r="200" customFormat="false" ht="9.75" hidden="false" customHeight="true" outlineLevel="0" collapsed="false">
      <c r="A200" s="6"/>
      <c r="B200" s="30"/>
      <c r="C200" s="7" t="n">
        <v>57</v>
      </c>
      <c r="D200" s="36" t="s">
        <v>146</v>
      </c>
      <c r="E200" s="6"/>
      <c r="F200" s="193" t="n">
        <v>183</v>
      </c>
      <c r="G200" s="194" t="n">
        <v>39</v>
      </c>
      <c r="H200" s="194" t="n">
        <v>12</v>
      </c>
      <c r="I200" s="194" t="n">
        <v>132</v>
      </c>
      <c r="J200" s="183" t="n">
        <v>1150</v>
      </c>
      <c r="K200" s="194" t="n">
        <v>1471616</v>
      </c>
      <c r="L200" s="194" t="n">
        <v>17620</v>
      </c>
      <c r="M200" s="194" t="n">
        <v>48660</v>
      </c>
      <c r="N200" s="194" t="n">
        <v>16440</v>
      </c>
    </row>
    <row r="201" customFormat="false" ht="9.75" hidden="false" customHeight="true" outlineLevel="0" collapsed="false">
      <c r="A201" s="6"/>
      <c r="B201" s="30"/>
      <c r="C201" s="7" t="n">
        <v>58</v>
      </c>
      <c r="D201" s="36" t="s">
        <v>171</v>
      </c>
      <c r="E201" s="6"/>
      <c r="F201" s="193" t="n">
        <v>68</v>
      </c>
      <c r="G201" s="194" t="n">
        <v>25</v>
      </c>
      <c r="H201" s="194" t="s">
        <v>288</v>
      </c>
      <c r="I201" s="194" t="n">
        <v>43</v>
      </c>
      <c r="J201" s="183" t="n">
        <v>312</v>
      </c>
      <c r="K201" s="194" t="n">
        <v>690632</v>
      </c>
      <c r="L201" s="194" t="n">
        <v>163786</v>
      </c>
      <c r="M201" s="194" t="n">
        <v>66653</v>
      </c>
      <c r="N201" s="194" t="n">
        <v>1276</v>
      </c>
    </row>
    <row r="202" customFormat="false" ht="9.75" hidden="false" customHeight="true" outlineLevel="0" collapsed="false">
      <c r="A202" s="6"/>
      <c r="B202" s="30"/>
      <c r="C202" s="7" t="n">
        <v>59</v>
      </c>
      <c r="D202" s="36" t="s">
        <v>178</v>
      </c>
      <c r="E202" s="6"/>
      <c r="F202" s="193" t="n">
        <v>69</v>
      </c>
      <c r="G202" s="194" t="n">
        <v>21</v>
      </c>
      <c r="H202" s="194" t="s">
        <v>288</v>
      </c>
      <c r="I202" s="194" t="n">
        <v>48</v>
      </c>
      <c r="J202" s="183" t="n">
        <v>194</v>
      </c>
      <c r="K202" s="194" t="s">
        <v>240</v>
      </c>
      <c r="L202" s="194" t="s">
        <v>240</v>
      </c>
      <c r="M202" s="194" t="s">
        <v>240</v>
      </c>
      <c r="N202" s="194" t="s">
        <v>240</v>
      </c>
    </row>
    <row r="203" customFormat="false" ht="9.75" hidden="false" customHeight="true" outlineLevel="0" collapsed="false">
      <c r="A203" s="6"/>
      <c r="B203" s="30"/>
      <c r="C203" s="7" t="n">
        <v>60</v>
      </c>
      <c r="D203" s="36" t="s">
        <v>193</v>
      </c>
      <c r="E203" s="6"/>
      <c r="F203" s="193" t="n">
        <v>179</v>
      </c>
      <c r="G203" s="194" t="n">
        <v>77</v>
      </c>
      <c r="H203" s="194" t="n">
        <v>4</v>
      </c>
      <c r="I203" s="194" t="n">
        <v>98</v>
      </c>
      <c r="J203" s="183" t="n">
        <v>1254</v>
      </c>
      <c r="K203" s="194" t="n">
        <v>1710903</v>
      </c>
      <c r="L203" s="194" t="n">
        <v>71183</v>
      </c>
      <c r="M203" s="194" t="n">
        <v>200060</v>
      </c>
      <c r="N203" s="194" t="n">
        <v>18711</v>
      </c>
    </row>
    <row r="204" customFormat="false" ht="5.25" hidden="false" customHeight="true" outlineLevel="0" collapsed="false">
      <c r="A204" s="6"/>
      <c r="B204" s="6"/>
      <c r="C204" s="6"/>
      <c r="D204" s="6"/>
      <c r="E204" s="6"/>
      <c r="F204" s="193"/>
      <c r="G204" s="194"/>
      <c r="H204" s="194"/>
      <c r="I204" s="194"/>
      <c r="J204" s="183"/>
      <c r="K204" s="194"/>
      <c r="L204" s="194"/>
      <c r="M204" s="194"/>
      <c r="N204" s="194"/>
    </row>
    <row r="205" s="2" customFormat="true" ht="9.75" hidden="false" customHeight="true" outlineLevel="0" collapsed="false">
      <c r="A205" s="21" t="s">
        <v>404</v>
      </c>
      <c r="B205" s="21"/>
      <c r="C205" s="21"/>
      <c r="D205" s="21"/>
      <c r="E205" s="21"/>
      <c r="F205" s="185"/>
      <c r="G205" s="186"/>
      <c r="H205" s="186"/>
      <c r="I205" s="186"/>
      <c r="J205" s="187"/>
      <c r="K205" s="186"/>
      <c r="L205" s="186"/>
      <c r="M205" s="186"/>
      <c r="N205" s="186"/>
    </row>
    <row r="206" s="2" customFormat="true" ht="5.25" hidden="false" customHeight="true" outlineLevel="0" collapsed="false">
      <c r="A206" s="29"/>
      <c r="B206" s="29"/>
      <c r="C206" s="29"/>
      <c r="D206" s="29"/>
      <c r="E206" s="29"/>
      <c r="F206" s="185"/>
      <c r="G206" s="186"/>
      <c r="H206" s="186"/>
      <c r="I206" s="186"/>
      <c r="J206" s="187"/>
      <c r="K206" s="186"/>
      <c r="L206" s="186"/>
      <c r="M206" s="186"/>
      <c r="N206" s="186"/>
    </row>
    <row r="207" s="2" customFormat="true" ht="9.75" hidden="false" customHeight="true" outlineLevel="0" collapsed="false">
      <c r="A207" s="29"/>
      <c r="B207" s="51" t="s">
        <v>9</v>
      </c>
      <c r="C207" s="51"/>
      <c r="D207" s="51"/>
      <c r="E207" s="29"/>
      <c r="F207" s="185" t="n">
        <v>538</v>
      </c>
      <c r="G207" s="186" t="n">
        <v>266</v>
      </c>
      <c r="H207" s="186" t="n">
        <v>10</v>
      </c>
      <c r="I207" s="186" t="n">
        <v>262</v>
      </c>
      <c r="J207" s="187" t="n">
        <v>3385</v>
      </c>
      <c r="K207" s="186" t="n">
        <v>7858109</v>
      </c>
      <c r="L207" s="186" t="n">
        <v>402772</v>
      </c>
      <c r="M207" s="186" t="n">
        <v>535573</v>
      </c>
      <c r="N207" s="186" t="n">
        <v>51519</v>
      </c>
    </row>
    <row r="208" s="2" customFormat="true" ht="9.75" hidden="false" customHeight="true" outlineLevel="0" collapsed="false">
      <c r="A208" s="29"/>
      <c r="B208" s="130" t="s">
        <v>19</v>
      </c>
      <c r="C208" s="130"/>
      <c r="D208" s="36" t="s">
        <v>20</v>
      </c>
      <c r="E208" s="29"/>
      <c r="F208" s="185" t="n">
        <v>82</v>
      </c>
      <c r="G208" s="186" t="n">
        <v>49</v>
      </c>
      <c r="H208" s="186" t="n">
        <v>3</v>
      </c>
      <c r="I208" s="186" t="n">
        <v>30</v>
      </c>
      <c r="J208" s="187" t="n">
        <v>565</v>
      </c>
      <c r="K208" s="186" t="n">
        <v>2522162</v>
      </c>
      <c r="L208" s="186" t="n">
        <v>117997</v>
      </c>
      <c r="M208" s="186" t="n">
        <v>90188</v>
      </c>
      <c r="N208" s="186" t="s">
        <v>290</v>
      </c>
    </row>
    <row r="209" customFormat="false" ht="9.75" hidden="false" customHeight="true" outlineLevel="0" collapsed="false">
      <c r="A209" s="6"/>
      <c r="B209" s="30"/>
      <c r="C209" s="7" t="n">
        <v>49</v>
      </c>
      <c r="D209" s="36" t="s">
        <v>21</v>
      </c>
      <c r="F209" s="193" t="s">
        <v>271</v>
      </c>
      <c r="G209" s="194" t="s">
        <v>288</v>
      </c>
      <c r="H209" s="194" t="s">
        <v>288</v>
      </c>
      <c r="I209" s="194" t="s">
        <v>288</v>
      </c>
      <c r="J209" s="183" t="n">
        <v>0</v>
      </c>
      <c r="K209" s="194" t="s">
        <v>337</v>
      </c>
      <c r="L209" s="194" t="s">
        <v>290</v>
      </c>
      <c r="M209" s="194" t="s">
        <v>338</v>
      </c>
      <c r="N209" s="194" t="s">
        <v>290</v>
      </c>
    </row>
    <row r="210" customFormat="false" ht="9.75" hidden="false" customHeight="true" outlineLevel="0" collapsed="false">
      <c r="A210" s="6"/>
      <c r="B210" s="30"/>
      <c r="C210" s="7" t="n">
        <v>50</v>
      </c>
      <c r="D210" s="36" t="s">
        <v>27</v>
      </c>
      <c r="F210" s="193" t="s">
        <v>271</v>
      </c>
      <c r="G210" s="194" t="s">
        <v>288</v>
      </c>
      <c r="H210" s="194" t="s">
        <v>288</v>
      </c>
      <c r="I210" s="194" t="s">
        <v>288</v>
      </c>
      <c r="J210" s="183" t="n">
        <v>0</v>
      </c>
      <c r="K210" s="194" t="s">
        <v>337</v>
      </c>
      <c r="L210" s="194" t="s">
        <v>290</v>
      </c>
      <c r="M210" s="194" t="s">
        <v>338</v>
      </c>
      <c r="N210" s="194" t="s">
        <v>290</v>
      </c>
    </row>
    <row r="211" customFormat="false" ht="9.75" hidden="false" customHeight="true" outlineLevel="0" collapsed="false">
      <c r="A211" s="6"/>
      <c r="B211" s="30"/>
      <c r="C211" s="7" t="n">
        <v>51</v>
      </c>
      <c r="D211" s="36" t="s">
        <v>42</v>
      </c>
      <c r="F211" s="193" t="n">
        <v>22</v>
      </c>
      <c r="G211" s="194" t="n">
        <v>10</v>
      </c>
      <c r="H211" s="194" t="s">
        <v>288</v>
      </c>
      <c r="I211" s="194" t="n">
        <v>12</v>
      </c>
      <c r="J211" s="183" t="n">
        <v>167</v>
      </c>
      <c r="K211" s="194" t="n">
        <v>256893</v>
      </c>
      <c r="L211" s="194" t="n">
        <v>21140</v>
      </c>
      <c r="M211" s="194" t="n">
        <v>10479</v>
      </c>
      <c r="N211" s="194" t="s">
        <v>290</v>
      </c>
    </row>
    <row r="212" customFormat="false" ht="9.75" hidden="false" customHeight="true" outlineLevel="0" collapsed="false">
      <c r="A212" s="6"/>
      <c r="B212" s="30"/>
      <c r="C212" s="7" t="n">
        <v>52</v>
      </c>
      <c r="D212" s="43" t="s">
        <v>61</v>
      </c>
      <c r="F212" s="193" t="n">
        <v>29</v>
      </c>
      <c r="G212" s="194" t="n">
        <v>19</v>
      </c>
      <c r="H212" s="194" t="n">
        <v>3</v>
      </c>
      <c r="I212" s="194" t="n">
        <v>7</v>
      </c>
      <c r="J212" s="183" t="n">
        <v>244</v>
      </c>
      <c r="K212" s="194" t="n">
        <v>1639218</v>
      </c>
      <c r="L212" s="194" t="n">
        <v>53570</v>
      </c>
      <c r="M212" s="194" t="n">
        <v>45538</v>
      </c>
      <c r="N212" s="194" t="s">
        <v>290</v>
      </c>
    </row>
    <row r="213" customFormat="false" ht="9.75" hidden="false" customHeight="true" outlineLevel="0" collapsed="false">
      <c r="A213" s="6"/>
      <c r="B213" s="30"/>
      <c r="C213" s="7" t="n">
        <v>53</v>
      </c>
      <c r="D213" s="36" t="s">
        <v>85</v>
      </c>
      <c r="F213" s="193" t="n">
        <v>12</v>
      </c>
      <c r="G213" s="194" t="n">
        <v>9</v>
      </c>
      <c r="H213" s="194" t="s">
        <v>288</v>
      </c>
      <c r="I213" s="194" t="n">
        <v>3</v>
      </c>
      <c r="J213" s="183" t="n">
        <v>92</v>
      </c>
      <c r="K213" s="194" t="n">
        <v>247111</v>
      </c>
      <c r="L213" s="194" t="n">
        <v>35957</v>
      </c>
      <c r="M213" s="194" t="n">
        <v>18555</v>
      </c>
      <c r="N213" s="194" t="s">
        <v>290</v>
      </c>
    </row>
    <row r="214" customFormat="false" ht="9.75" hidden="false" customHeight="true" outlineLevel="0" collapsed="false">
      <c r="A214" s="6"/>
      <c r="B214" s="30"/>
      <c r="C214" s="7" t="n">
        <v>54</v>
      </c>
      <c r="D214" s="36" t="s">
        <v>103</v>
      </c>
      <c r="F214" s="193" t="n">
        <v>19</v>
      </c>
      <c r="G214" s="194" t="n">
        <v>11</v>
      </c>
      <c r="H214" s="194" t="s">
        <v>288</v>
      </c>
      <c r="I214" s="194" t="n">
        <v>8</v>
      </c>
      <c r="J214" s="183" t="n">
        <v>62</v>
      </c>
      <c r="K214" s="194" t="n">
        <v>378940</v>
      </c>
      <c r="L214" s="194" t="n">
        <v>7330</v>
      </c>
      <c r="M214" s="194" t="n">
        <v>15616</v>
      </c>
      <c r="N214" s="194" t="s">
        <v>290</v>
      </c>
    </row>
    <row r="215" s="2" customFormat="true" ht="9.75" hidden="false" customHeight="true" outlineLevel="0" collapsed="false">
      <c r="A215" s="29"/>
      <c r="B215" s="130" t="s">
        <v>125</v>
      </c>
      <c r="C215" s="130"/>
      <c r="D215" s="36" t="s">
        <v>126</v>
      </c>
      <c r="F215" s="185" t="n">
        <v>456</v>
      </c>
      <c r="G215" s="186" t="n">
        <v>217</v>
      </c>
      <c r="H215" s="186" t="n">
        <v>7</v>
      </c>
      <c r="I215" s="186" t="n">
        <v>232</v>
      </c>
      <c r="J215" s="187" t="n">
        <v>2820</v>
      </c>
      <c r="K215" s="186" t="n">
        <v>5335947</v>
      </c>
      <c r="L215" s="186" t="n">
        <v>284775</v>
      </c>
      <c r="M215" s="186" t="n">
        <v>445385</v>
      </c>
      <c r="N215" s="186" t="n">
        <v>51519</v>
      </c>
    </row>
    <row r="216" customFormat="false" ht="9.75" hidden="false" customHeight="true" outlineLevel="0" collapsed="false">
      <c r="A216" s="6"/>
      <c r="B216" s="30"/>
      <c r="C216" s="7" t="n">
        <v>55</v>
      </c>
      <c r="D216" s="36" t="s">
        <v>127</v>
      </c>
      <c r="F216" s="193" t="n">
        <v>6</v>
      </c>
      <c r="G216" s="194" t="n">
        <v>5</v>
      </c>
      <c r="H216" s="194" t="s">
        <v>288</v>
      </c>
      <c r="I216" s="194" t="n">
        <v>1</v>
      </c>
      <c r="J216" s="183" t="n">
        <v>151</v>
      </c>
      <c r="K216" s="194" t="n">
        <v>417017</v>
      </c>
      <c r="L216" s="194" t="n">
        <v>7</v>
      </c>
      <c r="M216" s="194" t="n">
        <v>18717</v>
      </c>
      <c r="N216" s="194" t="n">
        <v>5678</v>
      </c>
    </row>
    <row r="217" customFormat="false" ht="9.75" hidden="false" customHeight="true" outlineLevel="0" collapsed="false">
      <c r="A217" s="6"/>
      <c r="B217" s="30"/>
      <c r="C217" s="7" t="n">
        <v>56</v>
      </c>
      <c r="D217" s="36" t="s">
        <v>131</v>
      </c>
      <c r="F217" s="193" t="n">
        <v>64</v>
      </c>
      <c r="G217" s="194" t="n">
        <v>28</v>
      </c>
      <c r="H217" s="194" t="s">
        <v>288</v>
      </c>
      <c r="I217" s="194" t="n">
        <v>36</v>
      </c>
      <c r="J217" s="183" t="n">
        <v>221</v>
      </c>
      <c r="K217" s="194" t="n">
        <v>377360</v>
      </c>
      <c r="L217" s="194" t="n">
        <v>520</v>
      </c>
      <c r="M217" s="194" t="n">
        <v>97497</v>
      </c>
      <c r="N217" s="194" t="n">
        <v>8506</v>
      </c>
    </row>
    <row r="218" customFormat="false" ht="9.75" hidden="false" customHeight="true" outlineLevel="0" collapsed="false">
      <c r="A218" s="6"/>
      <c r="B218" s="30"/>
      <c r="C218" s="7" t="n">
        <v>57</v>
      </c>
      <c r="D218" s="36" t="s">
        <v>146</v>
      </c>
      <c r="F218" s="193" t="n">
        <v>150</v>
      </c>
      <c r="G218" s="194" t="n">
        <v>57</v>
      </c>
      <c r="H218" s="194" t="n">
        <v>6</v>
      </c>
      <c r="I218" s="194" t="n">
        <v>87</v>
      </c>
      <c r="J218" s="183" t="n">
        <v>1039</v>
      </c>
      <c r="K218" s="194" t="n">
        <v>1395886</v>
      </c>
      <c r="L218" s="194" t="n">
        <v>5408</v>
      </c>
      <c r="M218" s="194" t="n">
        <v>70779</v>
      </c>
      <c r="N218" s="194" t="n">
        <v>15010</v>
      </c>
    </row>
    <row r="219" customFormat="false" ht="9.75" hidden="false" customHeight="true" outlineLevel="0" collapsed="false">
      <c r="A219" s="6"/>
      <c r="B219" s="30"/>
      <c r="C219" s="7" t="n">
        <v>58</v>
      </c>
      <c r="D219" s="36" t="s">
        <v>171</v>
      </c>
      <c r="F219" s="193" t="n">
        <v>35</v>
      </c>
      <c r="G219" s="194" t="n">
        <v>26</v>
      </c>
      <c r="H219" s="194" t="s">
        <v>288</v>
      </c>
      <c r="I219" s="194" t="n">
        <v>9</v>
      </c>
      <c r="J219" s="183" t="n">
        <v>257</v>
      </c>
      <c r="K219" s="194" t="n">
        <v>758252</v>
      </c>
      <c r="L219" s="194" t="n">
        <v>179448</v>
      </c>
      <c r="M219" s="194" t="n">
        <v>37150</v>
      </c>
      <c r="N219" s="194" t="n">
        <v>1886</v>
      </c>
    </row>
    <row r="220" customFormat="false" ht="9.75" hidden="false" customHeight="true" outlineLevel="0" collapsed="false">
      <c r="A220" s="6"/>
      <c r="B220" s="30"/>
      <c r="C220" s="7" t="n">
        <v>59</v>
      </c>
      <c r="D220" s="36" t="s">
        <v>178</v>
      </c>
      <c r="F220" s="193" t="n">
        <v>45</v>
      </c>
      <c r="G220" s="194" t="n">
        <v>13</v>
      </c>
      <c r="H220" s="194" t="s">
        <v>288</v>
      </c>
      <c r="I220" s="194" t="n">
        <v>32</v>
      </c>
      <c r="J220" s="183" t="n">
        <v>310</v>
      </c>
      <c r="K220" s="194" t="n">
        <v>863437</v>
      </c>
      <c r="L220" s="194" t="n">
        <v>22652</v>
      </c>
      <c r="M220" s="194" t="n">
        <v>61892</v>
      </c>
      <c r="N220" s="194" t="n">
        <v>4742</v>
      </c>
    </row>
    <row r="221" customFormat="false" ht="9.75" hidden="false" customHeight="true" outlineLevel="0" collapsed="false">
      <c r="A221" s="6"/>
      <c r="B221" s="30"/>
      <c r="C221" s="7" t="n">
        <v>60</v>
      </c>
      <c r="D221" s="36" t="s">
        <v>193</v>
      </c>
      <c r="F221" s="193" t="n">
        <v>156</v>
      </c>
      <c r="G221" s="194" t="n">
        <v>88</v>
      </c>
      <c r="H221" s="194" t="n">
        <v>1</v>
      </c>
      <c r="I221" s="194" t="n">
        <v>67</v>
      </c>
      <c r="J221" s="183" t="n">
        <v>842</v>
      </c>
      <c r="K221" s="194" t="n">
        <v>1523995</v>
      </c>
      <c r="L221" s="194" t="n">
        <v>76740</v>
      </c>
      <c r="M221" s="194" t="n">
        <v>159350</v>
      </c>
      <c r="N221" s="194" t="n">
        <v>15697</v>
      </c>
    </row>
    <row r="222" customFormat="false" ht="5.25" hidden="false" customHeight="true" outlineLevel="0" collapsed="false">
      <c r="A222" s="6"/>
      <c r="B222" s="6"/>
      <c r="C222" s="6"/>
      <c r="D222" s="6"/>
      <c r="E222" s="6"/>
      <c r="F222" s="193"/>
      <c r="G222" s="194"/>
      <c r="H222" s="194"/>
      <c r="I222" s="194"/>
      <c r="J222" s="183"/>
      <c r="K222" s="194"/>
      <c r="L222" s="194"/>
      <c r="M222" s="194"/>
      <c r="N222" s="194"/>
    </row>
    <row r="223" s="2" customFormat="true" ht="9.75" hidden="false" customHeight="true" outlineLevel="0" collapsed="false">
      <c r="A223" s="21" t="s">
        <v>405</v>
      </c>
      <c r="B223" s="21"/>
      <c r="C223" s="21"/>
      <c r="D223" s="21"/>
      <c r="E223" s="21"/>
      <c r="F223" s="188"/>
      <c r="G223" s="189"/>
      <c r="H223" s="189"/>
      <c r="I223" s="189"/>
      <c r="J223" s="190"/>
      <c r="K223" s="189"/>
      <c r="L223" s="189"/>
      <c r="M223" s="189"/>
      <c r="N223" s="189"/>
    </row>
    <row r="224" s="2" customFormat="true" ht="5.25" hidden="false" customHeight="true" outlineLevel="0" collapsed="false">
      <c r="A224" s="29"/>
      <c r="B224" s="29"/>
      <c r="C224" s="29"/>
      <c r="D224" s="29"/>
      <c r="E224" s="29"/>
      <c r="F224" s="188"/>
      <c r="G224" s="189"/>
      <c r="H224" s="189"/>
      <c r="I224" s="189"/>
      <c r="J224" s="190"/>
      <c r="K224" s="189"/>
      <c r="L224" s="189"/>
      <c r="M224" s="189"/>
      <c r="N224" s="189"/>
    </row>
    <row r="225" s="2" customFormat="true" ht="9.75" hidden="false" customHeight="true" outlineLevel="0" collapsed="false">
      <c r="A225" s="29"/>
      <c r="B225" s="51" t="s">
        <v>9</v>
      </c>
      <c r="C225" s="51"/>
      <c r="D225" s="51"/>
      <c r="E225" s="29"/>
      <c r="F225" s="185" t="n">
        <v>677</v>
      </c>
      <c r="G225" s="186" t="n">
        <v>324</v>
      </c>
      <c r="H225" s="186" t="n">
        <v>11</v>
      </c>
      <c r="I225" s="186" t="n">
        <v>342</v>
      </c>
      <c r="J225" s="187" t="n">
        <v>4551</v>
      </c>
      <c r="K225" s="186" t="n">
        <v>10548796</v>
      </c>
      <c r="L225" s="186" t="n">
        <v>457341</v>
      </c>
      <c r="M225" s="186" t="n">
        <v>794688</v>
      </c>
      <c r="N225" s="186" t="n">
        <v>82652</v>
      </c>
    </row>
    <row r="226" s="2" customFormat="true" ht="9.75" hidden="false" customHeight="true" outlineLevel="0" collapsed="false">
      <c r="A226" s="29"/>
      <c r="B226" s="130" t="s">
        <v>19</v>
      </c>
      <c r="C226" s="130"/>
      <c r="D226" s="36" t="s">
        <v>20</v>
      </c>
      <c r="E226" s="29"/>
      <c r="F226" s="185" t="n">
        <v>97</v>
      </c>
      <c r="G226" s="186" t="n">
        <v>70</v>
      </c>
      <c r="H226" s="186" t="s">
        <v>288</v>
      </c>
      <c r="I226" s="186" t="n">
        <v>27</v>
      </c>
      <c r="J226" s="187" t="n">
        <v>725</v>
      </c>
      <c r="K226" s="186" t="n">
        <v>4311861</v>
      </c>
      <c r="L226" s="186" t="n">
        <v>80795</v>
      </c>
      <c r="M226" s="186" t="n">
        <v>155120</v>
      </c>
      <c r="N226" s="186" t="s">
        <v>290</v>
      </c>
    </row>
    <row r="227" customFormat="false" ht="9.75" hidden="false" customHeight="true" outlineLevel="0" collapsed="false">
      <c r="A227" s="6"/>
      <c r="B227" s="30"/>
      <c r="C227" s="7" t="n">
        <v>49</v>
      </c>
      <c r="D227" s="36" t="s">
        <v>21</v>
      </c>
      <c r="E227" s="6"/>
      <c r="F227" s="193" t="s">
        <v>271</v>
      </c>
      <c r="G227" s="194" t="s">
        <v>288</v>
      </c>
      <c r="H227" s="194" t="s">
        <v>288</v>
      </c>
      <c r="I227" s="194" t="s">
        <v>288</v>
      </c>
      <c r="J227" s="183" t="n">
        <v>0</v>
      </c>
      <c r="K227" s="194" t="s">
        <v>337</v>
      </c>
      <c r="L227" s="194" t="s">
        <v>290</v>
      </c>
      <c r="M227" s="194" t="s">
        <v>338</v>
      </c>
      <c r="N227" s="194" t="s">
        <v>290</v>
      </c>
    </row>
    <row r="228" customFormat="false" ht="9.75" hidden="false" customHeight="true" outlineLevel="0" collapsed="false">
      <c r="A228" s="6"/>
      <c r="B228" s="30"/>
      <c r="C228" s="7" t="n">
        <v>50</v>
      </c>
      <c r="D228" s="36" t="s">
        <v>27</v>
      </c>
      <c r="E228" s="6"/>
      <c r="F228" s="193" t="n">
        <v>1</v>
      </c>
      <c r="G228" s="194" t="n">
        <v>1</v>
      </c>
      <c r="H228" s="194" t="s">
        <v>288</v>
      </c>
      <c r="I228" s="194" t="s">
        <v>288</v>
      </c>
      <c r="J228" s="183" t="n">
        <v>8</v>
      </c>
      <c r="K228" s="194" t="s">
        <v>334</v>
      </c>
      <c r="L228" s="194" t="s">
        <v>335</v>
      </c>
      <c r="M228" s="194" t="s">
        <v>336</v>
      </c>
      <c r="N228" s="194" t="s">
        <v>290</v>
      </c>
    </row>
    <row r="229" customFormat="false" ht="9.75" hidden="false" customHeight="true" outlineLevel="0" collapsed="false">
      <c r="A229" s="6"/>
      <c r="B229" s="30"/>
      <c r="C229" s="7" t="n">
        <v>51</v>
      </c>
      <c r="D229" s="36" t="s">
        <v>42</v>
      </c>
      <c r="E229" s="6"/>
      <c r="F229" s="193" t="n">
        <v>20</v>
      </c>
      <c r="G229" s="194" t="n">
        <v>9</v>
      </c>
      <c r="H229" s="194" t="s">
        <v>288</v>
      </c>
      <c r="I229" s="194" t="n">
        <v>11</v>
      </c>
      <c r="J229" s="183" t="n">
        <v>160</v>
      </c>
      <c r="K229" s="195" t="n">
        <v>732282</v>
      </c>
      <c r="L229" s="194" t="n">
        <v>655</v>
      </c>
      <c r="M229" s="194" t="n">
        <v>20498</v>
      </c>
      <c r="N229" s="194" t="s">
        <v>290</v>
      </c>
    </row>
    <row r="230" customFormat="false" ht="9.75" hidden="false" customHeight="true" outlineLevel="0" collapsed="false">
      <c r="A230" s="6"/>
      <c r="B230" s="30"/>
      <c r="C230" s="7" t="n">
        <v>52</v>
      </c>
      <c r="D230" s="43" t="s">
        <v>61</v>
      </c>
      <c r="E230" s="6"/>
      <c r="F230" s="193" t="n">
        <v>22</v>
      </c>
      <c r="G230" s="194" t="n">
        <v>13</v>
      </c>
      <c r="H230" s="194" t="s">
        <v>288</v>
      </c>
      <c r="I230" s="194" t="n">
        <v>9</v>
      </c>
      <c r="J230" s="183" t="n">
        <v>121</v>
      </c>
      <c r="K230" s="195" t="s">
        <v>240</v>
      </c>
      <c r="L230" s="194" t="s">
        <v>240</v>
      </c>
      <c r="M230" s="194" t="s">
        <v>240</v>
      </c>
      <c r="N230" s="194" t="s">
        <v>290</v>
      </c>
    </row>
    <row r="231" customFormat="false" ht="9.75" hidden="false" customHeight="true" outlineLevel="0" collapsed="false">
      <c r="A231" s="6"/>
      <c r="B231" s="30"/>
      <c r="C231" s="7" t="n">
        <v>53</v>
      </c>
      <c r="D231" s="36" t="s">
        <v>85</v>
      </c>
      <c r="E231" s="6"/>
      <c r="F231" s="193" t="n">
        <v>37</v>
      </c>
      <c r="G231" s="194" t="n">
        <v>33</v>
      </c>
      <c r="H231" s="194" t="s">
        <v>288</v>
      </c>
      <c r="I231" s="194" t="n">
        <v>4</v>
      </c>
      <c r="J231" s="183" t="n">
        <v>275</v>
      </c>
      <c r="K231" s="194" t="n">
        <v>1019066</v>
      </c>
      <c r="L231" s="194" t="n">
        <v>77443</v>
      </c>
      <c r="M231" s="194" t="n">
        <v>59151</v>
      </c>
      <c r="N231" s="194" t="s">
        <v>290</v>
      </c>
    </row>
    <row r="232" customFormat="false" ht="9.75" hidden="false" customHeight="true" outlineLevel="0" collapsed="false">
      <c r="A232" s="6"/>
      <c r="B232" s="30"/>
      <c r="C232" s="7" t="n">
        <v>54</v>
      </c>
      <c r="D232" s="36" t="s">
        <v>103</v>
      </c>
      <c r="E232" s="6"/>
      <c r="F232" s="193" t="n">
        <v>17</v>
      </c>
      <c r="G232" s="194" t="n">
        <v>14</v>
      </c>
      <c r="H232" s="194" t="s">
        <v>288</v>
      </c>
      <c r="I232" s="194" t="n">
        <v>3</v>
      </c>
      <c r="J232" s="183" t="n">
        <v>161</v>
      </c>
      <c r="K232" s="194" t="n">
        <v>1966907</v>
      </c>
      <c r="L232" s="194" t="n">
        <v>190</v>
      </c>
      <c r="M232" s="194" t="n">
        <v>22901</v>
      </c>
      <c r="N232" s="194" t="s">
        <v>290</v>
      </c>
    </row>
    <row r="233" s="2" customFormat="true" ht="9.75" hidden="false" customHeight="true" outlineLevel="0" collapsed="false">
      <c r="A233" s="29"/>
      <c r="B233" s="130" t="s">
        <v>125</v>
      </c>
      <c r="C233" s="130"/>
      <c r="D233" s="36" t="s">
        <v>126</v>
      </c>
      <c r="E233" s="29"/>
      <c r="F233" s="185" t="n">
        <v>580</v>
      </c>
      <c r="G233" s="186" t="n">
        <v>254</v>
      </c>
      <c r="H233" s="186" t="n">
        <v>11</v>
      </c>
      <c r="I233" s="186" t="n">
        <v>315</v>
      </c>
      <c r="J233" s="187" t="n">
        <v>3826</v>
      </c>
      <c r="K233" s="186" t="n">
        <v>6236935</v>
      </c>
      <c r="L233" s="186" t="n">
        <v>376546</v>
      </c>
      <c r="M233" s="186" t="n">
        <v>639568</v>
      </c>
      <c r="N233" s="186" t="n">
        <v>82652</v>
      </c>
    </row>
    <row r="234" customFormat="false" ht="9.75" hidden="false" customHeight="true" outlineLevel="0" collapsed="false">
      <c r="A234" s="6"/>
      <c r="B234" s="30"/>
      <c r="C234" s="7" t="n">
        <v>55</v>
      </c>
      <c r="D234" s="36" t="s">
        <v>127</v>
      </c>
      <c r="E234" s="6"/>
      <c r="F234" s="193" t="n">
        <v>8</v>
      </c>
      <c r="G234" s="194" t="n">
        <v>6</v>
      </c>
      <c r="H234" s="194" t="s">
        <v>288</v>
      </c>
      <c r="I234" s="194" t="n">
        <v>2</v>
      </c>
      <c r="J234" s="183" t="n">
        <v>461</v>
      </c>
      <c r="K234" s="194" t="n">
        <v>867323</v>
      </c>
      <c r="L234" s="194" t="n">
        <v>200</v>
      </c>
      <c r="M234" s="194" t="n">
        <v>61299</v>
      </c>
      <c r="N234" s="194" t="n">
        <v>20675</v>
      </c>
    </row>
    <row r="235" customFormat="false" ht="9.75" hidden="false" customHeight="true" outlineLevel="0" collapsed="false">
      <c r="A235" s="6"/>
      <c r="B235" s="30"/>
      <c r="C235" s="7" t="n">
        <v>56</v>
      </c>
      <c r="D235" s="36" t="s">
        <v>131</v>
      </c>
      <c r="E235" s="6"/>
      <c r="F235" s="193" t="n">
        <v>77</v>
      </c>
      <c r="G235" s="194" t="n">
        <v>30</v>
      </c>
      <c r="H235" s="194" t="s">
        <v>288</v>
      </c>
      <c r="I235" s="194" t="n">
        <v>47</v>
      </c>
      <c r="J235" s="183" t="n">
        <v>240</v>
      </c>
      <c r="K235" s="194" t="n">
        <v>355340</v>
      </c>
      <c r="L235" s="194" t="n">
        <v>4707</v>
      </c>
      <c r="M235" s="194" t="n">
        <v>113420</v>
      </c>
      <c r="N235" s="194" t="n">
        <v>9525</v>
      </c>
    </row>
    <row r="236" customFormat="false" ht="9.75" hidden="false" customHeight="true" outlineLevel="0" collapsed="false">
      <c r="A236" s="6"/>
      <c r="B236" s="30"/>
      <c r="C236" s="7" t="n">
        <v>57</v>
      </c>
      <c r="D236" s="36" t="s">
        <v>146</v>
      </c>
      <c r="E236" s="6"/>
      <c r="F236" s="193" t="n">
        <v>159</v>
      </c>
      <c r="G236" s="194" t="n">
        <v>41</v>
      </c>
      <c r="H236" s="194" t="n">
        <v>7</v>
      </c>
      <c r="I236" s="194" t="n">
        <v>111</v>
      </c>
      <c r="J236" s="183" t="n">
        <v>1248</v>
      </c>
      <c r="K236" s="194" t="n">
        <v>1405495</v>
      </c>
      <c r="L236" s="194" t="n">
        <v>11177</v>
      </c>
      <c r="M236" s="194" t="n">
        <v>52556</v>
      </c>
      <c r="N236" s="194" t="n">
        <v>15826</v>
      </c>
    </row>
    <row r="237" customFormat="false" ht="9.75" hidden="false" customHeight="true" outlineLevel="0" collapsed="false">
      <c r="A237" s="6"/>
      <c r="B237" s="30"/>
      <c r="C237" s="7" t="n">
        <v>58</v>
      </c>
      <c r="D237" s="36" t="s">
        <v>171</v>
      </c>
      <c r="E237" s="6"/>
      <c r="F237" s="193" t="n">
        <v>77</v>
      </c>
      <c r="G237" s="194" t="n">
        <v>51</v>
      </c>
      <c r="H237" s="194" t="s">
        <v>288</v>
      </c>
      <c r="I237" s="194" t="n">
        <v>26</v>
      </c>
      <c r="J237" s="183" t="n">
        <v>428</v>
      </c>
      <c r="K237" s="194" t="n">
        <v>1236249</v>
      </c>
      <c r="L237" s="194" t="n">
        <v>299110</v>
      </c>
      <c r="M237" s="194" t="n">
        <v>85725</v>
      </c>
      <c r="N237" s="194" t="n">
        <v>2385</v>
      </c>
    </row>
    <row r="238" customFormat="false" ht="9.75" hidden="false" customHeight="true" outlineLevel="0" collapsed="false">
      <c r="A238" s="6"/>
      <c r="B238" s="30"/>
      <c r="C238" s="7" t="n">
        <v>59</v>
      </c>
      <c r="D238" s="36" t="s">
        <v>178</v>
      </c>
      <c r="E238" s="6"/>
      <c r="F238" s="193" t="n">
        <v>58</v>
      </c>
      <c r="G238" s="194" t="n">
        <v>28</v>
      </c>
      <c r="H238" s="194" t="s">
        <v>288</v>
      </c>
      <c r="I238" s="194" t="n">
        <v>30</v>
      </c>
      <c r="J238" s="183" t="n">
        <v>276</v>
      </c>
      <c r="K238" s="194" t="n">
        <v>591314</v>
      </c>
      <c r="L238" s="194" t="n">
        <v>10380</v>
      </c>
      <c r="M238" s="194" t="n">
        <v>72982</v>
      </c>
      <c r="N238" s="194" t="n">
        <v>11222</v>
      </c>
    </row>
    <row r="239" customFormat="false" ht="9.75" hidden="false" customHeight="true" outlineLevel="0" collapsed="false">
      <c r="A239" s="6"/>
      <c r="B239" s="30"/>
      <c r="C239" s="7" t="n">
        <v>60</v>
      </c>
      <c r="D239" s="36" t="s">
        <v>193</v>
      </c>
      <c r="E239" s="6"/>
      <c r="F239" s="193" t="n">
        <v>201</v>
      </c>
      <c r="G239" s="194" t="n">
        <v>98</v>
      </c>
      <c r="H239" s="194" t="n">
        <v>4</v>
      </c>
      <c r="I239" s="194" t="n">
        <v>99</v>
      </c>
      <c r="J239" s="183" t="n">
        <v>1173</v>
      </c>
      <c r="K239" s="194" t="n">
        <v>1781214</v>
      </c>
      <c r="L239" s="194" t="n">
        <v>50972</v>
      </c>
      <c r="M239" s="194" t="n">
        <v>253586</v>
      </c>
      <c r="N239" s="194" t="n">
        <v>23019</v>
      </c>
    </row>
    <row r="240" customFormat="false" ht="6" hidden="false" customHeight="true" outlineLevel="0" collapsed="false">
      <c r="F240" s="196"/>
      <c r="G240" s="182"/>
      <c r="H240" s="182"/>
      <c r="I240" s="182"/>
      <c r="J240" s="197"/>
      <c r="K240" s="182"/>
      <c r="L240" s="182"/>
      <c r="M240" s="182"/>
      <c r="N240" s="182"/>
    </row>
    <row r="241" customFormat="false" ht="12" hidden="false" customHeight="false" outlineLevel="0" collapsed="false">
      <c r="A241" s="41"/>
      <c r="B241" s="47"/>
      <c r="C241" s="47"/>
      <c r="D241" s="47"/>
      <c r="E241" s="47"/>
      <c r="F241" s="198"/>
      <c r="G241" s="198"/>
      <c r="H241" s="198"/>
      <c r="I241" s="198"/>
      <c r="J241" s="199"/>
      <c r="K241" s="198"/>
      <c r="L241" s="198"/>
      <c r="M241" s="198"/>
      <c r="N241" s="198"/>
    </row>
    <row r="242" customFormat="false" ht="30" hidden="false" customHeight="true" outlineLevel="0" collapsed="false">
      <c r="A242" s="42"/>
      <c r="B242" s="48"/>
      <c r="C242" s="48"/>
      <c r="D242" s="48"/>
      <c r="E242" s="48"/>
      <c r="F242" s="200"/>
      <c r="G242" s="200"/>
      <c r="H242" s="200"/>
      <c r="I242" s="200"/>
      <c r="J242" s="201"/>
      <c r="K242" s="200"/>
      <c r="L242" s="200"/>
      <c r="M242" s="200"/>
      <c r="N242" s="200"/>
    </row>
    <row r="243" customFormat="false" ht="17.25" hidden="false" customHeight="false" outlineLevel="0" collapsed="false">
      <c r="B243" s="4" t="s">
        <v>383</v>
      </c>
      <c r="F243" s="182"/>
      <c r="G243" s="182"/>
      <c r="H243" s="182"/>
      <c r="I243" s="182"/>
      <c r="J243" s="197"/>
      <c r="K243" s="182"/>
      <c r="L243" s="182"/>
      <c r="M243" s="182"/>
      <c r="N243" s="182"/>
    </row>
    <row r="244" customFormat="false" ht="17.25" hidden="false" customHeight="false" outlineLevel="0" collapsed="false">
      <c r="C244" s="5" t="s">
        <v>406</v>
      </c>
      <c r="D244" s="4"/>
      <c r="F244" s="182"/>
      <c r="G244" s="182"/>
      <c r="H244" s="182"/>
      <c r="I244" s="182"/>
      <c r="J244" s="197"/>
      <c r="K244" s="182"/>
      <c r="L244" s="182"/>
      <c r="M244" s="182"/>
      <c r="N244" s="182"/>
    </row>
    <row r="245" customFormat="false" ht="45" hidden="false" customHeight="true" outlineLevel="0" collapsed="false">
      <c r="C245" s="177"/>
      <c r="F245" s="182"/>
      <c r="G245" s="182"/>
      <c r="H245" s="182"/>
      <c r="I245" s="182"/>
      <c r="J245" s="197"/>
      <c r="K245" s="182"/>
      <c r="L245" s="202"/>
      <c r="M245" s="182"/>
      <c r="N245" s="182"/>
    </row>
    <row r="246" customFormat="false" ht="12" hidden="false" customHeight="true" outlineLevel="0" collapsed="false">
      <c r="A246" s="81" t="s">
        <v>3</v>
      </c>
      <c r="B246" s="81"/>
      <c r="C246" s="81"/>
      <c r="D246" s="81"/>
      <c r="E246" s="81"/>
      <c r="F246" s="63" t="s">
        <v>4</v>
      </c>
      <c r="G246" s="63"/>
      <c r="H246" s="63"/>
      <c r="I246" s="63"/>
      <c r="J246" s="178" t="s">
        <v>319</v>
      </c>
      <c r="K246" s="63" t="s">
        <v>360</v>
      </c>
      <c r="L246" s="63" t="s">
        <v>387</v>
      </c>
      <c r="M246" s="63" t="s">
        <v>388</v>
      </c>
      <c r="N246" s="179" t="s">
        <v>233</v>
      </c>
    </row>
    <row r="247" customFormat="false" ht="23.25" hidden="false" customHeight="true" outlineLevel="0" collapsed="false">
      <c r="A247" s="81"/>
      <c r="B247" s="81"/>
      <c r="C247" s="81"/>
      <c r="D247" s="81"/>
      <c r="E247" s="81"/>
      <c r="F247" s="115" t="s">
        <v>9</v>
      </c>
      <c r="G247" s="146" t="s">
        <v>389</v>
      </c>
      <c r="H247" s="180" t="s">
        <v>390</v>
      </c>
      <c r="I247" s="146" t="s">
        <v>391</v>
      </c>
      <c r="J247" s="178"/>
      <c r="K247" s="63"/>
      <c r="L247" s="63"/>
      <c r="M247" s="63"/>
      <c r="N247" s="179"/>
    </row>
    <row r="248" customFormat="false" ht="12" hidden="false" customHeight="false" outlineLevel="0" collapsed="false">
      <c r="F248" s="181"/>
      <c r="G248" s="182"/>
      <c r="H248" s="182"/>
      <c r="I248" s="182"/>
      <c r="J248" s="183" t="s">
        <v>17</v>
      </c>
      <c r="K248" s="184" t="s">
        <v>234</v>
      </c>
      <c r="L248" s="184" t="s">
        <v>234</v>
      </c>
      <c r="M248" s="184" t="s">
        <v>234</v>
      </c>
      <c r="N248" s="184" t="s">
        <v>235</v>
      </c>
    </row>
    <row r="249" s="2" customFormat="true" ht="9.75" hidden="false" customHeight="true" outlineLevel="0" collapsed="false">
      <c r="A249" s="21" t="s">
        <v>407</v>
      </c>
      <c r="B249" s="21"/>
      <c r="C249" s="21"/>
      <c r="D249" s="21"/>
      <c r="E249" s="34"/>
      <c r="F249" s="185"/>
      <c r="G249" s="186"/>
      <c r="H249" s="186"/>
      <c r="I249" s="186"/>
      <c r="J249" s="187"/>
      <c r="K249" s="186"/>
      <c r="L249" s="186"/>
      <c r="M249" s="186"/>
      <c r="N249" s="186"/>
    </row>
    <row r="250" s="2" customFormat="true" ht="5.25" hidden="false" customHeight="true" outlineLevel="0" collapsed="false">
      <c r="A250" s="29"/>
      <c r="B250" s="29"/>
      <c r="C250" s="29"/>
      <c r="D250" s="29"/>
      <c r="E250" s="29"/>
      <c r="F250" s="185"/>
      <c r="G250" s="186"/>
      <c r="H250" s="186"/>
      <c r="I250" s="186"/>
      <c r="J250" s="187"/>
      <c r="K250" s="186"/>
      <c r="L250" s="186"/>
      <c r="M250" s="186"/>
      <c r="N250" s="186"/>
    </row>
    <row r="251" s="2" customFormat="true" ht="9.75" hidden="false" customHeight="true" outlineLevel="0" collapsed="false">
      <c r="A251" s="204" t="s">
        <v>9</v>
      </c>
      <c r="B251" s="204"/>
      <c r="C251" s="204"/>
      <c r="D251" s="204"/>
      <c r="E251" s="204"/>
      <c r="F251" s="185" t="n">
        <v>1114</v>
      </c>
      <c r="G251" s="186" t="n">
        <v>484</v>
      </c>
      <c r="H251" s="186" t="n">
        <v>12</v>
      </c>
      <c r="I251" s="186" t="n">
        <v>618</v>
      </c>
      <c r="J251" s="187" t="n">
        <v>6166</v>
      </c>
      <c r="K251" s="186" t="n">
        <v>14347209</v>
      </c>
      <c r="L251" s="186" t="n">
        <v>636009</v>
      </c>
      <c r="M251" s="186" t="n">
        <v>1729705</v>
      </c>
      <c r="N251" s="186" t="n">
        <v>61494</v>
      </c>
    </row>
    <row r="252" s="2" customFormat="true" ht="9.75" hidden="false" customHeight="true" outlineLevel="0" collapsed="false">
      <c r="A252" s="29"/>
      <c r="B252" s="130" t="s">
        <v>19</v>
      </c>
      <c r="C252" s="130"/>
      <c r="D252" s="36" t="s">
        <v>20</v>
      </c>
      <c r="E252" s="29"/>
      <c r="F252" s="185" t="n">
        <v>435</v>
      </c>
      <c r="G252" s="186" t="n">
        <v>246</v>
      </c>
      <c r="H252" s="186" t="n">
        <v>8</v>
      </c>
      <c r="I252" s="186" t="n">
        <v>181</v>
      </c>
      <c r="J252" s="187" t="n">
        <v>2714</v>
      </c>
      <c r="K252" s="186" t="n">
        <v>8789829</v>
      </c>
      <c r="L252" s="186" t="n">
        <v>259473</v>
      </c>
      <c r="M252" s="186" t="n">
        <v>1075237</v>
      </c>
      <c r="N252" s="186" t="s">
        <v>290</v>
      </c>
    </row>
    <row r="253" customFormat="false" ht="9.75" hidden="false" customHeight="true" outlineLevel="0" collapsed="false">
      <c r="A253" s="6"/>
      <c r="B253" s="30"/>
      <c r="C253" s="7" t="n">
        <v>49</v>
      </c>
      <c r="D253" s="36" t="s">
        <v>21</v>
      </c>
      <c r="E253" s="6"/>
      <c r="F253" s="193" t="s">
        <v>271</v>
      </c>
      <c r="G253" s="194" t="s">
        <v>288</v>
      </c>
      <c r="H253" s="194" t="s">
        <v>288</v>
      </c>
      <c r="I253" s="194" t="s">
        <v>288</v>
      </c>
      <c r="J253" s="183" t="n">
        <v>0</v>
      </c>
      <c r="K253" s="194" t="s">
        <v>337</v>
      </c>
      <c r="L253" s="194" t="s">
        <v>290</v>
      </c>
      <c r="M253" s="194" t="s">
        <v>338</v>
      </c>
      <c r="N253" s="194" t="s">
        <v>290</v>
      </c>
    </row>
    <row r="254" customFormat="false" ht="9.75" hidden="false" customHeight="true" outlineLevel="0" collapsed="false">
      <c r="A254" s="6"/>
      <c r="B254" s="30"/>
      <c r="C254" s="7" t="n">
        <v>50</v>
      </c>
      <c r="D254" s="36" t="s">
        <v>27</v>
      </c>
      <c r="E254" s="6"/>
      <c r="F254" s="193" t="n">
        <v>6</v>
      </c>
      <c r="G254" s="194" t="n">
        <v>3</v>
      </c>
      <c r="H254" s="194" t="n">
        <v>1</v>
      </c>
      <c r="I254" s="194" t="n">
        <v>2</v>
      </c>
      <c r="J254" s="183" t="n">
        <v>82</v>
      </c>
      <c r="K254" s="194" t="n">
        <v>300400</v>
      </c>
      <c r="L254" s="194" t="s">
        <v>290</v>
      </c>
      <c r="M254" s="194" t="n">
        <v>33740</v>
      </c>
      <c r="N254" s="194" t="s">
        <v>290</v>
      </c>
    </row>
    <row r="255" customFormat="false" ht="9.75" hidden="false" customHeight="true" outlineLevel="0" collapsed="false">
      <c r="A255" s="6"/>
      <c r="B255" s="30"/>
      <c r="C255" s="7" t="n">
        <v>51</v>
      </c>
      <c r="D255" s="36" t="s">
        <v>42</v>
      </c>
      <c r="E255" s="6"/>
      <c r="F255" s="193" t="n">
        <v>17</v>
      </c>
      <c r="G255" s="194" t="n">
        <v>11</v>
      </c>
      <c r="H255" s="194" t="s">
        <v>288</v>
      </c>
      <c r="I255" s="194" t="n">
        <v>6</v>
      </c>
      <c r="J255" s="183" t="n">
        <v>170</v>
      </c>
      <c r="K255" s="194" t="s">
        <v>240</v>
      </c>
      <c r="L255" s="194" t="s">
        <v>240</v>
      </c>
      <c r="M255" s="194" t="s">
        <v>240</v>
      </c>
      <c r="N255" s="194" t="s">
        <v>290</v>
      </c>
    </row>
    <row r="256" customFormat="false" ht="9.75" hidden="false" customHeight="true" outlineLevel="0" collapsed="false">
      <c r="A256" s="6"/>
      <c r="B256" s="30"/>
      <c r="C256" s="7" t="n">
        <v>52</v>
      </c>
      <c r="D256" s="43" t="s">
        <v>61</v>
      </c>
      <c r="E256" s="6"/>
      <c r="F256" s="193" t="n">
        <v>37</v>
      </c>
      <c r="G256" s="194" t="n">
        <v>28</v>
      </c>
      <c r="H256" s="194" t="n">
        <v>1</v>
      </c>
      <c r="I256" s="194" t="n">
        <v>8</v>
      </c>
      <c r="J256" s="183" t="n">
        <v>213</v>
      </c>
      <c r="K256" s="194" t="n">
        <v>929582</v>
      </c>
      <c r="L256" s="194" t="n">
        <v>9116</v>
      </c>
      <c r="M256" s="194" t="n">
        <v>51806</v>
      </c>
      <c r="N256" s="194" t="s">
        <v>290</v>
      </c>
    </row>
    <row r="257" customFormat="false" ht="9.75" hidden="false" customHeight="true" outlineLevel="0" collapsed="false">
      <c r="A257" s="6"/>
      <c r="B257" s="30"/>
      <c r="C257" s="7" t="n">
        <v>53</v>
      </c>
      <c r="D257" s="36" t="s">
        <v>85</v>
      </c>
      <c r="E257" s="6"/>
      <c r="F257" s="193" t="n">
        <v>33</v>
      </c>
      <c r="G257" s="194" t="n">
        <v>30</v>
      </c>
      <c r="H257" s="194" t="s">
        <v>288</v>
      </c>
      <c r="I257" s="194" t="n">
        <v>3</v>
      </c>
      <c r="J257" s="183" t="n">
        <v>199</v>
      </c>
      <c r="K257" s="194" t="n">
        <v>1143103</v>
      </c>
      <c r="L257" s="194" t="n">
        <v>215408</v>
      </c>
      <c r="M257" s="194" t="n">
        <v>69661</v>
      </c>
      <c r="N257" s="194" t="s">
        <v>290</v>
      </c>
    </row>
    <row r="258" customFormat="false" ht="9.75" hidden="false" customHeight="true" outlineLevel="0" collapsed="false">
      <c r="A258" s="6"/>
      <c r="B258" s="30"/>
      <c r="C258" s="7" t="n">
        <v>54</v>
      </c>
      <c r="D258" s="36" t="s">
        <v>103</v>
      </c>
      <c r="E258" s="6"/>
      <c r="F258" s="193" t="n">
        <v>342</v>
      </c>
      <c r="G258" s="194" t="n">
        <v>174</v>
      </c>
      <c r="H258" s="194" t="n">
        <v>6</v>
      </c>
      <c r="I258" s="194" t="n">
        <v>162</v>
      </c>
      <c r="J258" s="183" t="n">
        <v>2050</v>
      </c>
      <c r="K258" s="194" t="s">
        <v>240</v>
      </c>
      <c r="L258" s="194" t="s">
        <v>240</v>
      </c>
      <c r="M258" s="194" t="s">
        <v>240</v>
      </c>
      <c r="N258" s="194" t="s">
        <v>290</v>
      </c>
    </row>
    <row r="259" s="2" customFormat="true" ht="9.75" hidden="false" customHeight="true" outlineLevel="0" collapsed="false">
      <c r="A259" s="29"/>
      <c r="B259" s="130" t="s">
        <v>125</v>
      </c>
      <c r="C259" s="130"/>
      <c r="D259" s="36" t="s">
        <v>126</v>
      </c>
      <c r="E259" s="29"/>
      <c r="F259" s="185" t="n">
        <v>679</v>
      </c>
      <c r="G259" s="186" t="n">
        <v>238</v>
      </c>
      <c r="H259" s="186" t="n">
        <v>4</v>
      </c>
      <c r="I259" s="186" t="n">
        <v>437</v>
      </c>
      <c r="J259" s="187" t="n">
        <v>3452</v>
      </c>
      <c r="K259" s="186" t="n">
        <v>5557380</v>
      </c>
      <c r="L259" s="186" t="n">
        <v>376536</v>
      </c>
      <c r="M259" s="186" t="n">
        <v>654468</v>
      </c>
      <c r="N259" s="186" t="n">
        <v>61494</v>
      </c>
    </row>
    <row r="260" customFormat="false" ht="9.75" hidden="false" customHeight="true" outlineLevel="0" collapsed="false">
      <c r="A260" s="6"/>
      <c r="B260" s="30"/>
      <c r="C260" s="7" t="n">
        <v>55</v>
      </c>
      <c r="D260" s="36" t="s">
        <v>127</v>
      </c>
      <c r="E260" s="6"/>
      <c r="F260" s="193" t="n">
        <v>3</v>
      </c>
      <c r="G260" s="194" t="n">
        <v>2</v>
      </c>
      <c r="H260" s="194" t="s">
        <v>288</v>
      </c>
      <c r="I260" s="194" t="n">
        <v>1</v>
      </c>
      <c r="J260" s="183" t="n">
        <v>63</v>
      </c>
      <c r="K260" s="194" t="n">
        <v>358634</v>
      </c>
      <c r="L260" s="194" t="s">
        <v>290</v>
      </c>
      <c r="M260" s="194" t="n">
        <v>9127</v>
      </c>
      <c r="N260" s="194" t="n">
        <v>2020</v>
      </c>
    </row>
    <row r="261" customFormat="false" ht="9.75" hidden="false" customHeight="true" outlineLevel="0" collapsed="false">
      <c r="A261" s="6"/>
      <c r="B261" s="30"/>
      <c r="C261" s="7" t="n">
        <v>56</v>
      </c>
      <c r="D261" s="36" t="s">
        <v>131</v>
      </c>
      <c r="E261" s="6"/>
      <c r="F261" s="193" t="n">
        <v>80</v>
      </c>
      <c r="G261" s="194" t="n">
        <v>27</v>
      </c>
      <c r="H261" s="194" t="s">
        <v>288</v>
      </c>
      <c r="I261" s="194" t="n">
        <v>53</v>
      </c>
      <c r="J261" s="183" t="n">
        <v>223</v>
      </c>
      <c r="K261" s="194" t="n">
        <v>298977</v>
      </c>
      <c r="L261" s="194" t="n">
        <v>990</v>
      </c>
      <c r="M261" s="194" t="n">
        <v>84054</v>
      </c>
      <c r="N261" s="194" t="n">
        <v>10236</v>
      </c>
    </row>
    <row r="262" customFormat="false" ht="9.75" hidden="false" customHeight="true" outlineLevel="0" collapsed="false">
      <c r="A262" s="6"/>
      <c r="B262" s="30"/>
      <c r="C262" s="7" t="n">
        <v>57</v>
      </c>
      <c r="D262" s="36" t="s">
        <v>146</v>
      </c>
      <c r="E262" s="6"/>
      <c r="F262" s="193" t="n">
        <v>241</v>
      </c>
      <c r="G262" s="194" t="n">
        <v>57</v>
      </c>
      <c r="H262" s="194" t="n">
        <v>1</v>
      </c>
      <c r="I262" s="194" t="n">
        <v>183</v>
      </c>
      <c r="J262" s="183" t="n">
        <v>1397</v>
      </c>
      <c r="K262" s="194" t="n">
        <v>1731113</v>
      </c>
      <c r="L262" s="194" t="n">
        <v>14583</v>
      </c>
      <c r="M262" s="194" t="n">
        <v>157787</v>
      </c>
      <c r="N262" s="194" t="n">
        <v>22575</v>
      </c>
    </row>
    <row r="263" customFormat="false" ht="9.75" hidden="false" customHeight="true" outlineLevel="0" collapsed="false">
      <c r="A263" s="6"/>
      <c r="B263" s="30"/>
      <c r="C263" s="7" t="n">
        <v>58</v>
      </c>
      <c r="D263" s="36" t="s">
        <v>171</v>
      </c>
      <c r="E263" s="6"/>
      <c r="F263" s="193" t="n">
        <v>65</v>
      </c>
      <c r="G263" s="194" t="n">
        <v>40</v>
      </c>
      <c r="H263" s="194" t="s">
        <v>288</v>
      </c>
      <c r="I263" s="194" t="n">
        <v>25</v>
      </c>
      <c r="J263" s="183" t="n">
        <v>428</v>
      </c>
      <c r="K263" s="194" t="n">
        <v>1102760</v>
      </c>
      <c r="L263" s="194" t="n">
        <v>272994</v>
      </c>
      <c r="M263" s="194" t="n">
        <v>55538</v>
      </c>
      <c r="N263" s="194" t="n">
        <v>1014</v>
      </c>
    </row>
    <row r="264" customFormat="false" ht="9.75" hidden="false" customHeight="true" outlineLevel="0" collapsed="false">
      <c r="A264" s="6"/>
      <c r="B264" s="30"/>
      <c r="C264" s="7" t="n">
        <v>59</v>
      </c>
      <c r="D264" s="36" t="s">
        <v>178</v>
      </c>
      <c r="E264" s="6"/>
      <c r="F264" s="193" t="n">
        <v>69</v>
      </c>
      <c r="G264" s="194" t="n">
        <v>19</v>
      </c>
      <c r="H264" s="194" t="n">
        <v>1</v>
      </c>
      <c r="I264" s="194" t="n">
        <v>49</v>
      </c>
      <c r="J264" s="183" t="n">
        <v>207</v>
      </c>
      <c r="K264" s="194" t="n">
        <v>294686</v>
      </c>
      <c r="L264" s="194" t="n">
        <v>8044</v>
      </c>
      <c r="M264" s="194" t="n">
        <v>118536</v>
      </c>
      <c r="N264" s="194" t="n">
        <v>8430</v>
      </c>
    </row>
    <row r="265" customFormat="false" ht="9.75" hidden="false" customHeight="true" outlineLevel="0" collapsed="false">
      <c r="A265" s="6"/>
      <c r="B265" s="30"/>
      <c r="C265" s="7" t="n">
        <v>60</v>
      </c>
      <c r="D265" s="36" t="s">
        <v>193</v>
      </c>
      <c r="E265" s="6"/>
      <c r="F265" s="193" t="n">
        <v>221</v>
      </c>
      <c r="G265" s="194" t="n">
        <v>93</v>
      </c>
      <c r="H265" s="194" t="n">
        <v>2</v>
      </c>
      <c r="I265" s="194" t="n">
        <v>126</v>
      </c>
      <c r="J265" s="183" t="n">
        <v>1134</v>
      </c>
      <c r="K265" s="194" t="n">
        <v>1771210</v>
      </c>
      <c r="L265" s="194" t="n">
        <v>79925</v>
      </c>
      <c r="M265" s="194" t="n">
        <v>229426</v>
      </c>
      <c r="N265" s="194" t="n">
        <v>17219</v>
      </c>
    </row>
    <row r="266" customFormat="false" ht="5.25" hidden="false" customHeight="true" outlineLevel="0" collapsed="false">
      <c r="A266" s="6"/>
      <c r="B266" s="6"/>
      <c r="C266" s="6"/>
      <c r="D266" s="6"/>
      <c r="E266" s="6"/>
      <c r="F266" s="193"/>
      <c r="G266" s="194"/>
      <c r="H266" s="194"/>
      <c r="I266" s="194"/>
      <c r="J266" s="183"/>
      <c r="K266" s="194"/>
      <c r="L266" s="194"/>
      <c r="M266" s="194"/>
      <c r="N266" s="194"/>
    </row>
    <row r="267" s="2" customFormat="true" ht="9.75" hidden="false" customHeight="true" outlineLevel="0" collapsed="false">
      <c r="A267" s="21" t="s">
        <v>408</v>
      </c>
      <c r="B267" s="21"/>
      <c r="C267" s="21"/>
      <c r="D267" s="21"/>
      <c r="E267" s="34"/>
      <c r="F267" s="185"/>
      <c r="G267" s="186"/>
      <c r="H267" s="186"/>
      <c r="I267" s="186"/>
      <c r="J267" s="187"/>
      <c r="K267" s="186"/>
      <c r="L267" s="186"/>
      <c r="M267" s="186"/>
      <c r="N267" s="186"/>
    </row>
    <row r="268" s="2" customFormat="true" ht="5.25" hidden="false" customHeight="true" outlineLevel="0" collapsed="false">
      <c r="A268" s="29"/>
      <c r="B268" s="29"/>
      <c r="C268" s="29"/>
      <c r="D268" s="29"/>
      <c r="E268" s="29"/>
      <c r="F268" s="185"/>
      <c r="G268" s="186"/>
      <c r="H268" s="186"/>
      <c r="I268" s="186"/>
      <c r="J268" s="187"/>
      <c r="K268" s="186"/>
      <c r="L268" s="186"/>
      <c r="M268" s="186"/>
      <c r="N268" s="186"/>
    </row>
    <row r="269" s="2" customFormat="true" ht="9.75" hidden="false" customHeight="true" outlineLevel="0" collapsed="false">
      <c r="A269" s="51" t="s">
        <v>9</v>
      </c>
      <c r="B269" s="51"/>
      <c r="C269" s="51"/>
      <c r="D269" s="51"/>
      <c r="E269" s="29"/>
      <c r="F269" s="185" t="n">
        <v>1364</v>
      </c>
      <c r="G269" s="186" t="n">
        <v>681</v>
      </c>
      <c r="H269" s="186" t="n">
        <v>11</v>
      </c>
      <c r="I269" s="186" t="n">
        <v>672</v>
      </c>
      <c r="J269" s="187" t="n">
        <v>9751</v>
      </c>
      <c r="K269" s="186" t="n">
        <v>25380548</v>
      </c>
      <c r="L269" s="186" t="n">
        <v>1188659</v>
      </c>
      <c r="M269" s="186" t="n">
        <v>1838592</v>
      </c>
      <c r="N269" s="186" t="n">
        <v>175028</v>
      </c>
    </row>
    <row r="270" s="2" customFormat="true" ht="9.75" hidden="false" customHeight="true" outlineLevel="0" collapsed="false">
      <c r="A270" s="29"/>
      <c r="B270" s="130" t="s">
        <v>19</v>
      </c>
      <c r="C270" s="130"/>
      <c r="D270" s="36" t="s">
        <v>20</v>
      </c>
      <c r="E270" s="29"/>
      <c r="F270" s="185" t="n">
        <v>224</v>
      </c>
      <c r="G270" s="186" t="n">
        <v>147</v>
      </c>
      <c r="H270" s="186" t="n">
        <v>1</v>
      </c>
      <c r="I270" s="186" t="n">
        <v>76</v>
      </c>
      <c r="J270" s="187" t="n">
        <v>1760</v>
      </c>
      <c r="K270" s="186" t="n">
        <v>12037383</v>
      </c>
      <c r="L270" s="186" t="n">
        <v>482769</v>
      </c>
      <c r="M270" s="186" t="n">
        <v>562460</v>
      </c>
      <c r="N270" s="186" t="s">
        <v>290</v>
      </c>
    </row>
    <row r="271" customFormat="false" ht="9.75" hidden="false" customHeight="true" outlineLevel="0" collapsed="false">
      <c r="A271" s="6"/>
      <c r="B271" s="30"/>
      <c r="C271" s="7" t="n">
        <v>49</v>
      </c>
      <c r="D271" s="36" t="s">
        <v>21</v>
      </c>
      <c r="E271" s="6"/>
      <c r="F271" s="193" t="n">
        <v>2</v>
      </c>
      <c r="G271" s="194" t="n">
        <v>1</v>
      </c>
      <c r="H271" s="194" t="s">
        <v>288</v>
      </c>
      <c r="I271" s="194" t="n">
        <v>1</v>
      </c>
      <c r="J271" s="183" t="n">
        <v>14</v>
      </c>
      <c r="K271" s="194" t="s">
        <v>334</v>
      </c>
      <c r="L271" s="194" t="s">
        <v>240</v>
      </c>
      <c r="M271" s="194" t="s">
        <v>336</v>
      </c>
      <c r="N271" s="194" t="s">
        <v>290</v>
      </c>
    </row>
    <row r="272" customFormat="false" ht="9.75" hidden="false" customHeight="true" outlineLevel="0" collapsed="false">
      <c r="A272" s="6"/>
      <c r="B272" s="30"/>
      <c r="C272" s="7" t="n">
        <v>50</v>
      </c>
      <c r="D272" s="36" t="s">
        <v>27</v>
      </c>
      <c r="E272" s="6"/>
      <c r="F272" s="193" t="n">
        <v>13</v>
      </c>
      <c r="G272" s="194" t="n">
        <v>9</v>
      </c>
      <c r="H272" s="194" t="s">
        <v>288</v>
      </c>
      <c r="I272" s="194" t="n">
        <v>4</v>
      </c>
      <c r="J272" s="183" t="n">
        <v>51</v>
      </c>
      <c r="K272" s="194" t="s">
        <v>240</v>
      </c>
      <c r="L272" s="194" t="s">
        <v>240</v>
      </c>
      <c r="M272" s="194" t="s">
        <v>240</v>
      </c>
      <c r="N272" s="194" t="s">
        <v>290</v>
      </c>
    </row>
    <row r="273" customFormat="false" ht="9.75" hidden="false" customHeight="true" outlineLevel="0" collapsed="false">
      <c r="A273" s="6"/>
      <c r="B273" s="30"/>
      <c r="C273" s="7" t="n">
        <v>51</v>
      </c>
      <c r="D273" s="36" t="s">
        <v>42</v>
      </c>
      <c r="E273" s="6"/>
      <c r="F273" s="193" t="n">
        <v>36</v>
      </c>
      <c r="G273" s="194" t="n">
        <v>21</v>
      </c>
      <c r="H273" s="194" t="s">
        <v>288</v>
      </c>
      <c r="I273" s="194" t="n">
        <v>15</v>
      </c>
      <c r="J273" s="183" t="n">
        <v>409</v>
      </c>
      <c r="K273" s="194" t="n">
        <v>3519428</v>
      </c>
      <c r="L273" s="194" t="n">
        <v>14467</v>
      </c>
      <c r="M273" s="194" t="n">
        <v>133485</v>
      </c>
      <c r="N273" s="194" t="s">
        <v>290</v>
      </c>
    </row>
    <row r="274" customFormat="false" ht="9.75" hidden="false" customHeight="true" outlineLevel="0" collapsed="false">
      <c r="A274" s="6"/>
      <c r="B274" s="30"/>
      <c r="C274" s="7" t="n">
        <v>52</v>
      </c>
      <c r="D274" s="43" t="s">
        <v>61</v>
      </c>
      <c r="E274" s="6"/>
      <c r="F274" s="193" t="n">
        <v>74</v>
      </c>
      <c r="G274" s="194" t="n">
        <v>48</v>
      </c>
      <c r="H274" s="194" t="n">
        <v>1</v>
      </c>
      <c r="I274" s="194" t="n">
        <v>25</v>
      </c>
      <c r="J274" s="183" t="n">
        <v>537</v>
      </c>
      <c r="K274" s="194" t="n">
        <v>2962190</v>
      </c>
      <c r="L274" s="194" t="n">
        <v>11012</v>
      </c>
      <c r="M274" s="194" t="n">
        <v>131708</v>
      </c>
      <c r="N274" s="194" t="s">
        <v>290</v>
      </c>
    </row>
    <row r="275" customFormat="false" ht="9.75" hidden="false" customHeight="true" outlineLevel="0" collapsed="false">
      <c r="A275" s="6"/>
      <c r="B275" s="30"/>
      <c r="C275" s="7" t="n">
        <v>53</v>
      </c>
      <c r="D275" s="36" t="s">
        <v>85</v>
      </c>
      <c r="E275" s="6"/>
      <c r="F275" s="193" t="n">
        <v>58</v>
      </c>
      <c r="G275" s="194" t="n">
        <v>43</v>
      </c>
      <c r="H275" s="194" t="s">
        <v>288</v>
      </c>
      <c r="I275" s="194" t="n">
        <v>15</v>
      </c>
      <c r="J275" s="183" t="n">
        <v>568</v>
      </c>
      <c r="K275" s="194" t="n">
        <v>3943964</v>
      </c>
      <c r="L275" s="194" t="n">
        <v>443219</v>
      </c>
      <c r="M275" s="194" t="n">
        <v>186679</v>
      </c>
      <c r="N275" s="194" t="s">
        <v>290</v>
      </c>
    </row>
    <row r="276" customFormat="false" ht="9.75" hidden="false" customHeight="true" outlineLevel="0" collapsed="false">
      <c r="A276" s="6"/>
      <c r="B276" s="30"/>
      <c r="C276" s="7" t="n">
        <v>54</v>
      </c>
      <c r="D276" s="36" t="s">
        <v>103</v>
      </c>
      <c r="E276" s="6"/>
      <c r="F276" s="193" t="n">
        <v>41</v>
      </c>
      <c r="G276" s="194" t="n">
        <v>25</v>
      </c>
      <c r="H276" s="194" t="s">
        <v>288</v>
      </c>
      <c r="I276" s="194" t="n">
        <v>16</v>
      </c>
      <c r="J276" s="183" t="n">
        <v>181</v>
      </c>
      <c r="K276" s="194" t="n">
        <v>1497328</v>
      </c>
      <c r="L276" s="194" t="n">
        <v>13741</v>
      </c>
      <c r="M276" s="194" t="s">
        <v>240</v>
      </c>
      <c r="N276" s="194" t="s">
        <v>290</v>
      </c>
    </row>
    <row r="277" s="2" customFormat="true" ht="9.75" hidden="false" customHeight="true" outlineLevel="0" collapsed="false">
      <c r="A277" s="29"/>
      <c r="B277" s="130" t="s">
        <v>125</v>
      </c>
      <c r="C277" s="130"/>
      <c r="D277" s="36" t="s">
        <v>126</v>
      </c>
      <c r="E277" s="29"/>
      <c r="F277" s="185" t="n">
        <v>1140</v>
      </c>
      <c r="G277" s="186" t="n">
        <v>534</v>
      </c>
      <c r="H277" s="186" t="n">
        <v>10</v>
      </c>
      <c r="I277" s="186" t="n">
        <v>596</v>
      </c>
      <c r="J277" s="187" t="n">
        <v>7991</v>
      </c>
      <c r="K277" s="186" t="n">
        <v>13343165</v>
      </c>
      <c r="L277" s="186" t="n">
        <v>705890</v>
      </c>
      <c r="M277" s="186" t="n">
        <v>1276132</v>
      </c>
      <c r="N277" s="186" t="n">
        <v>175028</v>
      </c>
    </row>
    <row r="278" customFormat="false" ht="9.75" hidden="false" customHeight="true" outlineLevel="0" collapsed="false">
      <c r="A278" s="6"/>
      <c r="B278" s="30"/>
      <c r="C278" s="7" t="n">
        <v>55</v>
      </c>
      <c r="D278" s="36" t="s">
        <v>127</v>
      </c>
      <c r="E278" s="6"/>
      <c r="F278" s="193" t="n">
        <v>8</v>
      </c>
      <c r="G278" s="194" t="n">
        <v>7</v>
      </c>
      <c r="H278" s="194" t="s">
        <v>288</v>
      </c>
      <c r="I278" s="194" t="n">
        <v>1</v>
      </c>
      <c r="J278" s="183" t="n">
        <v>807</v>
      </c>
      <c r="K278" s="194" t="s">
        <v>240</v>
      </c>
      <c r="L278" s="194" t="s">
        <v>240</v>
      </c>
      <c r="M278" s="194" t="s">
        <v>240</v>
      </c>
      <c r="N278" s="194" t="s">
        <v>240</v>
      </c>
    </row>
    <row r="279" customFormat="false" ht="9.75" hidden="false" customHeight="true" outlineLevel="0" collapsed="false">
      <c r="A279" s="6"/>
      <c r="B279" s="30"/>
      <c r="C279" s="7" t="n">
        <v>56</v>
      </c>
      <c r="D279" s="36" t="s">
        <v>131</v>
      </c>
      <c r="E279" s="6"/>
      <c r="F279" s="193" t="n">
        <v>165</v>
      </c>
      <c r="G279" s="194" t="n">
        <v>75</v>
      </c>
      <c r="H279" s="194" t="n">
        <v>1</v>
      </c>
      <c r="I279" s="194" t="n">
        <v>89</v>
      </c>
      <c r="J279" s="183" t="n">
        <v>562</v>
      </c>
      <c r="K279" s="194" t="n">
        <v>896109</v>
      </c>
      <c r="L279" s="194" t="n">
        <v>3230</v>
      </c>
      <c r="M279" s="194" t="n">
        <v>221254</v>
      </c>
      <c r="N279" s="194" t="n">
        <v>22527</v>
      </c>
    </row>
    <row r="280" customFormat="false" ht="9.75" hidden="false" customHeight="true" outlineLevel="0" collapsed="false">
      <c r="A280" s="6"/>
      <c r="B280" s="30"/>
      <c r="C280" s="7" t="n">
        <v>57</v>
      </c>
      <c r="D280" s="36" t="s">
        <v>146</v>
      </c>
      <c r="E280" s="6"/>
      <c r="F280" s="193" t="n">
        <v>319</v>
      </c>
      <c r="G280" s="194" t="n">
        <v>124</v>
      </c>
      <c r="H280" s="194" t="n">
        <v>6</v>
      </c>
      <c r="I280" s="194" t="n">
        <v>189</v>
      </c>
      <c r="J280" s="183" t="n">
        <v>2586</v>
      </c>
      <c r="K280" s="194" t="n">
        <v>3312329</v>
      </c>
      <c r="L280" s="194" t="n">
        <v>47633</v>
      </c>
      <c r="M280" s="194" t="n">
        <v>120838</v>
      </c>
      <c r="N280" s="194" t="n">
        <v>35953</v>
      </c>
    </row>
    <row r="281" customFormat="false" ht="9.75" hidden="false" customHeight="true" outlineLevel="0" collapsed="false">
      <c r="A281" s="6"/>
      <c r="B281" s="30"/>
      <c r="C281" s="7" t="n">
        <v>58</v>
      </c>
      <c r="D281" s="36" t="s">
        <v>171</v>
      </c>
      <c r="E281" s="6"/>
      <c r="F281" s="193" t="n">
        <v>149</v>
      </c>
      <c r="G281" s="194" t="n">
        <v>81</v>
      </c>
      <c r="H281" s="194" t="s">
        <v>288</v>
      </c>
      <c r="I281" s="194" t="n">
        <v>68</v>
      </c>
      <c r="J281" s="183" t="n">
        <v>812</v>
      </c>
      <c r="K281" s="194" t="n">
        <v>2201251</v>
      </c>
      <c r="L281" s="194" t="n">
        <v>471279</v>
      </c>
      <c r="M281" s="194" t="n">
        <v>147334</v>
      </c>
      <c r="N281" s="194" t="n">
        <v>5351</v>
      </c>
    </row>
    <row r="282" customFormat="false" ht="9.75" hidden="false" customHeight="true" outlineLevel="0" collapsed="false">
      <c r="A282" s="6"/>
      <c r="B282" s="30"/>
      <c r="C282" s="7" t="n">
        <v>59</v>
      </c>
      <c r="D282" s="36" t="s">
        <v>178</v>
      </c>
      <c r="E282" s="6"/>
      <c r="F282" s="193" t="n">
        <v>109</v>
      </c>
      <c r="G282" s="194" t="n">
        <v>47</v>
      </c>
      <c r="H282" s="194" t="s">
        <v>288</v>
      </c>
      <c r="I282" s="194" t="n">
        <v>62</v>
      </c>
      <c r="J282" s="183" t="n">
        <v>591</v>
      </c>
      <c r="K282" s="194" t="s">
        <v>240</v>
      </c>
      <c r="L282" s="194" t="s">
        <v>240</v>
      </c>
      <c r="M282" s="194" t="s">
        <v>240</v>
      </c>
      <c r="N282" s="194" t="s">
        <v>240</v>
      </c>
    </row>
    <row r="283" customFormat="false" ht="9.75" hidden="false" customHeight="true" outlineLevel="0" collapsed="false">
      <c r="A283" s="6"/>
      <c r="B283" s="30"/>
      <c r="C283" s="7" t="n">
        <v>60</v>
      </c>
      <c r="D283" s="36" t="s">
        <v>193</v>
      </c>
      <c r="E283" s="6"/>
      <c r="F283" s="193" t="n">
        <v>390</v>
      </c>
      <c r="G283" s="194" t="n">
        <v>200</v>
      </c>
      <c r="H283" s="194" t="n">
        <v>3</v>
      </c>
      <c r="I283" s="194" t="n">
        <v>187</v>
      </c>
      <c r="J283" s="183" t="n">
        <v>2633</v>
      </c>
      <c r="K283" s="194" t="n">
        <v>3960216</v>
      </c>
      <c r="L283" s="194" t="n">
        <v>151897</v>
      </c>
      <c r="M283" s="194" t="n">
        <v>491098</v>
      </c>
      <c r="N283" s="194" t="n">
        <v>49937</v>
      </c>
    </row>
    <row r="284" customFormat="false" ht="5.25" hidden="false" customHeight="true" outlineLevel="0" collapsed="false">
      <c r="A284" s="6"/>
      <c r="B284" s="6"/>
      <c r="C284" s="6"/>
      <c r="D284" s="6"/>
      <c r="E284" s="6"/>
      <c r="F284" s="193"/>
      <c r="G284" s="194"/>
      <c r="H284" s="194"/>
      <c r="I284" s="194"/>
      <c r="J284" s="183"/>
      <c r="K284" s="194"/>
      <c r="L284" s="194"/>
      <c r="M284" s="194"/>
      <c r="N284" s="194"/>
    </row>
    <row r="285" s="2" customFormat="true" ht="9.75" hidden="false" customHeight="true" outlineLevel="0" collapsed="false">
      <c r="A285" s="21" t="s">
        <v>409</v>
      </c>
      <c r="B285" s="21"/>
      <c r="C285" s="21"/>
      <c r="D285" s="21"/>
      <c r="E285" s="21"/>
      <c r="F285" s="185"/>
      <c r="G285" s="186"/>
      <c r="H285" s="186"/>
      <c r="I285" s="186"/>
      <c r="J285" s="187"/>
      <c r="K285" s="186"/>
      <c r="L285" s="186"/>
      <c r="M285" s="186"/>
      <c r="N285" s="186"/>
    </row>
    <row r="286" s="2" customFormat="true" ht="5.25" hidden="false" customHeight="true" outlineLevel="0" collapsed="false">
      <c r="A286" s="29"/>
      <c r="B286" s="29"/>
      <c r="C286" s="29"/>
      <c r="D286" s="29"/>
      <c r="E286" s="29"/>
      <c r="F286" s="185"/>
      <c r="G286" s="186"/>
      <c r="H286" s="186"/>
      <c r="I286" s="186"/>
      <c r="J286" s="187"/>
      <c r="K286" s="186"/>
      <c r="L286" s="186"/>
      <c r="M286" s="186"/>
      <c r="N286" s="186"/>
    </row>
    <row r="287" s="2" customFormat="true" ht="9.75" hidden="false" customHeight="true" outlineLevel="0" collapsed="false">
      <c r="A287" s="29"/>
      <c r="B287" s="51" t="s">
        <v>9</v>
      </c>
      <c r="C287" s="51"/>
      <c r="D287" s="51"/>
      <c r="E287" s="29"/>
      <c r="F287" s="185" t="n">
        <v>899</v>
      </c>
      <c r="G287" s="186" t="n">
        <v>489</v>
      </c>
      <c r="H287" s="186" t="n">
        <v>15</v>
      </c>
      <c r="I287" s="186" t="n">
        <v>395</v>
      </c>
      <c r="J287" s="187" t="n">
        <v>6905</v>
      </c>
      <c r="K287" s="186" t="n">
        <v>13840775</v>
      </c>
      <c r="L287" s="186" t="n">
        <v>571595</v>
      </c>
      <c r="M287" s="186" t="n">
        <v>1388430</v>
      </c>
      <c r="N287" s="186" t="n">
        <v>137064</v>
      </c>
    </row>
    <row r="288" s="2" customFormat="true" ht="9.75" hidden="false" customHeight="true" outlineLevel="0" collapsed="false">
      <c r="A288" s="29"/>
      <c r="B288" s="130" t="s">
        <v>19</v>
      </c>
      <c r="C288" s="130"/>
      <c r="D288" s="36" t="s">
        <v>20</v>
      </c>
      <c r="E288" s="29"/>
      <c r="F288" s="185" t="n">
        <v>122</v>
      </c>
      <c r="G288" s="186" t="n">
        <v>87</v>
      </c>
      <c r="H288" s="186" t="n">
        <v>1</v>
      </c>
      <c r="I288" s="186" t="n">
        <v>34</v>
      </c>
      <c r="J288" s="187" t="n">
        <v>832</v>
      </c>
      <c r="K288" s="186" t="n">
        <v>3634331</v>
      </c>
      <c r="L288" s="186" t="n">
        <v>78346</v>
      </c>
      <c r="M288" s="186" t="n">
        <v>200303</v>
      </c>
      <c r="N288" s="186" t="s">
        <v>290</v>
      </c>
    </row>
    <row r="289" customFormat="false" ht="9.75" hidden="false" customHeight="true" outlineLevel="0" collapsed="false">
      <c r="A289" s="6"/>
      <c r="B289" s="30"/>
      <c r="C289" s="7" t="n">
        <v>49</v>
      </c>
      <c r="D289" s="36" t="s">
        <v>21</v>
      </c>
      <c r="F289" s="193" t="n">
        <v>1</v>
      </c>
      <c r="G289" s="194" t="s">
        <v>288</v>
      </c>
      <c r="H289" s="194" t="s">
        <v>288</v>
      </c>
      <c r="I289" s="194" t="n">
        <v>1</v>
      </c>
      <c r="J289" s="183" t="n">
        <v>2</v>
      </c>
      <c r="K289" s="194" t="s">
        <v>334</v>
      </c>
      <c r="L289" s="194" t="s">
        <v>335</v>
      </c>
      <c r="M289" s="194" t="s">
        <v>336</v>
      </c>
      <c r="N289" s="194" t="s">
        <v>290</v>
      </c>
    </row>
    <row r="290" customFormat="false" ht="9.75" hidden="false" customHeight="true" outlineLevel="0" collapsed="false">
      <c r="A290" s="6"/>
      <c r="B290" s="30"/>
      <c r="C290" s="7" t="n">
        <v>50</v>
      </c>
      <c r="D290" s="36" t="s">
        <v>27</v>
      </c>
      <c r="F290" s="193" t="n">
        <v>4</v>
      </c>
      <c r="G290" s="194" t="n">
        <v>3</v>
      </c>
      <c r="H290" s="194" t="s">
        <v>288</v>
      </c>
      <c r="I290" s="194" t="n">
        <v>1</v>
      </c>
      <c r="J290" s="183" t="n">
        <v>17</v>
      </c>
      <c r="K290" s="194" t="s">
        <v>240</v>
      </c>
      <c r="L290" s="194" t="s">
        <v>240</v>
      </c>
      <c r="M290" s="194" t="s">
        <v>240</v>
      </c>
      <c r="N290" s="194" t="s">
        <v>290</v>
      </c>
    </row>
    <row r="291" customFormat="false" ht="9.75" hidden="false" customHeight="true" outlineLevel="0" collapsed="false">
      <c r="A291" s="6"/>
      <c r="B291" s="30"/>
      <c r="C291" s="7" t="n">
        <v>51</v>
      </c>
      <c r="D291" s="36" t="s">
        <v>42</v>
      </c>
      <c r="F291" s="193" t="n">
        <v>35</v>
      </c>
      <c r="G291" s="194" t="n">
        <v>23</v>
      </c>
      <c r="H291" s="194" t="s">
        <v>288</v>
      </c>
      <c r="I291" s="194" t="n">
        <v>12</v>
      </c>
      <c r="J291" s="183" t="n">
        <v>277</v>
      </c>
      <c r="K291" s="194" t="n">
        <v>1040610</v>
      </c>
      <c r="L291" s="194" t="n">
        <v>7377</v>
      </c>
      <c r="M291" s="194" t="n">
        <v>12118</v>
      </c>
      <c r="N291" s="194" t="s">
        <v>290</v>
      </c>
    </row>
    <row r="292" customFormat="false" ht="9.75" hidden="false" customHeight="true" outlineLevel="0" collapsed="false">
      <c r="A292" s="6"/>
      <c r="B292" s="30"/>
      <c r="C292" s="7" t="n">
        <v>52</v>
      </c>
      <c r="D292" s="43" t="s">
        <v>61</v>
      </c>
      <c r="F292" s="193" t="n">
        <v>30</v>
      </c>
      <c r="G292" s="194" t="n">
        <v>23</v>
      </c>
      <c r="H292" s="194" t="n">
        <v>1</v>
      </c>
      <c r="I292" s="194" t="n">
        <v>6</v>
      </c>
      <c r="J292" s="183" t="n">
        <v>226</v>
      </c>
      <c r="K292" s="194" t="n">
        <v>1288064</v>
      </c>
      <c r="L292" s="194" t="n">
        <v>18255</v>
      </c>
      <c r="M292" s="194" t="n">
        <v>89569</v>
      </c>
      <c r="N292" s="194" t="s">
        <v>290</v>
      </c>
    </row>
    <row r="293" customFormat="false" ht="9.75" hidden="false" customHeight="true" outlineLevel="0" collapsed="false">
      <c r="A293" s="6"/>
      <c r="B293" s="30"/>
      <c r="C293" s="7" t="n">
        <v>53</v>
      </c>
      <c r="D293" s="36" t="s">
        <v>85</v>
      </c>
      <c r="F293" s="193" t="n">
        <v>26</v>
      </c>
      <c r="G293" s="194" t="n">
        <v>21</v>
      </c>
      <c r="H293" s="194" t="s">
        <v>288</v>
      </c>
      <c r="I293" s="194" t="n">
        <v>5</v>
      </c>
      <c r="J293" s="183" t="n">
        <v>139</v>
      </c>
      <c r="K293" s="194" t="n">
        <v>601315</v>
      </c>
      <c r="L293" s="194" t="n">
        <v>28490</v>
      </c>
      <c r="M293" s="194" t="n">
        <v>49445</v>
      </c>
      <c r="N293" s="194" t="s">
        <v>290</v>
      </c>
    </row>
    <row r="294" customFormat="false" ht="9.75" hidden="false" customHeight="true" outlineLevel="0" collapsed="false">
      <c r="A294" s="6"/>
      <c r="B294" s="30"/>
      <c r="C294" s="7" t="n">
        <v>54</v>
      </c>
      <c r="D294" s="36" t="s">
        <v>103</v>
      </c>
      <c r="F294" s="193" t="n">
        <v>26</v>
      </c>
      <c r="G294" s="194" t="n">
        <v>17</v>
      </c>
      <c r="H294" s="194" t="s">
        <v>288</v>
      </c>
      <c r="I294" s="194" t="n">
        <v>9</v>
      </c>
      <c r="J294" s="183" t="n">
        <v>171</v>
      </c>
      <c r="K294" s="194" t="n">
        <v>662188</v>
      </c>
      <c r="L294" s="194" t="n">
        <v>24101</v>
      </c>
      <c r="M294" s="194" t="n">
        <v>39756</v>
      </c>
      <c r="N294" s="194" t="s">
        <v>290</v>
      </c>
    </row>
    <row r="295" s="2" customFormat="true" ht="9.75" hidden="false" customHeight="true" outlineLevel="0" collapsed="false">
      <c r="A295" s="29"/>
      <c r="B295" s="130" t="s">
        <v>125</v>
      </c>
      <c r="C295" s="130"/>
      <c r="D295" s="36" t="s">
        <v>126</v>
      </c>
      <c r="F295" s="185" t="n">
        <v>777</v>
      </c>
      <c r="G295" s="186" t="n">
        <v>402</v>
      </c>
      <c r="H295" s="186" t="n">
        <v>14</v>
      </c>
      <c r="I295" s="186" t="n">
        <v>361</v>
      </c>
      <c r="J295" s="187" t="n">
        <v>6073</v>
      </c>
      <c r="K295" s="186" t="n">
        <v>10206444</v>
      </c>
      <c r="L295" s="186" t="n">
        <v>493249</v>
      </c>
      <c r="M295" s="186" t="n">
        <v>1188127</v>
      </c>
      <c r="N295" s="186" t="n">
        <v>137064</v>
      </c>
    </row>
    <row r="296" customFormat="false" ht="9.75" hidden="false" customHeight="true" outlineLevel="0" collapsed="false">
      <c r="A296" s="6"/>
      <c r="B296" s="30"/>
      <c r="C296" s="7" t="n">
        <v>55</v>
      </c>
      <c r="D296" s="36" t="s">
        <v>127</v>
      </c>
      <c r="F296" s="193" t="n">
        <v>3</v>
      </c>
      <c r="G296" s="194" t="n">
        <v>3</v>
      </c>
      <c r="H296" s="194" t="s">
        <v>288</v>
      </c>
      <c r="I296" s="194" t="s">
        <v>288</v>
      </c>
      <c r="J296" s="183" t="n">
        <v>451</v>
      </c>
      <c r="K296" s="194" t="n">
        <v>1164590</v>
      </c>
      <c r="L296" s="194" t="s">
        <v>290</v>
      </c>
      <c r="M296" s="194" t="n">
        <v>138403</v>
      </c>
      <c r="N296" s="194" t="n">
        <v>21097</v>
      </c>
    </row>
    <row r="297" customFormat="false" ht="9.75" hidden="false" customHeight="true" outlineLevel="0" collapsed="false">
      <c r="A297" s="6"/>
      <c r="B297" s="30"/>
      <c r="C297" s="7" t="n">
        <v>56</v>
      </c>
      <c r="D297" s="36" t="s">
        <v>131</v>
      </c>
      <c r="F297" s="193" t="n">
        <v>122</v>
      </c>
      <c r="G297" s="194" t="n">
        <v>76</v>
      </c>
      <c r="H297" s="194" t="s">
        <v>288</v>
      </c>
      <c r="I297" s="194" t="n">
        <v>46</v>
      </c>
      <c r="J297" s="183" t="n">
        <v>565</v>
      </c>
      <c r="K297" s="194" t="n">
        <v>905665</v>
      </c>
      <c r="L297" s="194" t="n">
        <v>6646</v>
      </c>
      <c r="M297" s="194" t="n">
        <v>203188</v>
      </c>
      <c r="N297" s="194" t="n">
        <v>21643</v>
      </c>
    </row>
    <row r="298" customFormat="false" ht="9.75" hidden="false" customHeight="true" outlineLevel="0" collapsed="false">
      <c r="A298" s="6"/>
      <c r="B298" s="30"/>
      <c r="C298" s="7" t="n">
        <v>57</v>
      </c>
      <c r="D298" s="36" t="s">
        <v>146</v>
      </c>
      <c r="F298" s="193" t="n">
        <v>232</v>
      </c>
      <c r="G298" s="194" t="n">
        <v>88</v>
      </c>
      <c r="H298" s="194" t="n">
        <v>5</v>
      </c>
      <c r="I298" s="194" t="n">
        <v>139</v>
      </c>
      <c r="J298" s="183" t="n">
        <v>2111</v>
      </c>
      <c r="K298" s="194" t="n">
        <v>2544838</v>
      </c>
      <c r="L298" s="194" t="n">
        <v>23161</v>
      </c>
      <c r="M298" s="194" t="n">
        <v>203292</v>
      </c>
      <c r="N298" s="194" t="n">
        <v>31708</v>
      </c>
    </row>
    <row r="299" customFormat="false" ht="9.75" hidden="false" customHeight="true" outlineLevel="0" collapsed="false">
      <c r="A299" s="6"/>
      <c r="B299" s="30"/>
      <c r="C299" s="7" t="n">
        <v>58</v>
      </c>
      <c r="D299" s="36" t="s">
        <v>171</v>
      </c>
      <c r="F299" s="193" t="n">
        <v>84</v>
      </c>
      <c r="G299" s="194" t="n">
        <v>58</v>
      </c>
      <c r="H299" s="194" t="n">
        <v>1</v>
      </c>
      <c r="I299" s="194" t="n">
        <v>25</v>
      </c>
      <c r="J299" s="183" t="n">
        <v>542</v>
      </c>
      <c r="K299" s="194" t="n">
        <v>2021260</v>
      </c>
      <c r="L299" s="194" t="n">
        <v>351147</v>
      </c>
      <c r="M299" s="194" t="n">
        <v>121991</v>
      </c>
      <c r="N299" s="194" t="n">
        <v>3447</v>
      </c>
    </row>
    <row r="300" customFormat="false" ht="9.75" hidden="false" customHeight="true" outlineLevel="0" collapsed="false">
      <c r="A300" s="6"/>
      <c r="B300" s="30"/>
      <c r="C300" s="7" t="n">
        <v>59</v>
      </c>
      <c r="D300" s="36" t="s">
        <v>178</v>
      </c>
      <c r="F300" s="193" t="n">
        <v>74</v>
      </c>
      <c r="G300" s="194" t="n">
        <v>37</v>
      </c>
      <c r="H300" s="194" t="n">
        <v>1</v>
      </c>
      <c r="I300" s="194" t="n">
        <v>36</v>
      </c>
      <c r="J300" s="183" t="n">
        <v>436</v>
      </c>
      <c r="K300" s="194" t="n">
        <v>770404</v>
      </c>
      <c r="L300" s="194" t="n">
        <v>21066</v>
      </c>
      <c r="M300" s="194" t="n">
        <v>100255</v>
      </c>
      <c r="N300" s="194" t="n">
        <v>23849</v>
      </c>
    </row>
    <row r="301" customFormat="false" ht="9.75" hidden="false" customHeight="true" outlineLevel="0" collapsed="false">
      <c r="A301" s="6"/>
      <c r="B301" s="30"/>
      <c r="C301" s="7" t="n">
        <v>60</v>
      </c>
      <c r="D301" s="36" t="s">
        <v>193</v>
      </c>
      <c r="F301" s="193" t="n">
        <v>262</v>
      </c>
      <c r="G301" s="194" t="n">
        <v>140</v>
      </c>
      <c r="H301" s="194" t="n">
        <v>7</v>
      </c>
      <c r="I301" s="194" t="n">
        <v>115</v>
      </c>
      <c r="J301" s="183" t="n">
        <v>1968</v>
      </c>
      <c r="K301" s="194" t="n">
        <v>2799687</v>
      </c>
      <c r="L301" s="194" t="n">
        <v>91229</v>
      </c>
      <c r="M301" s="194" t="n">
        <v>420998</v>
      </c>
      <c r="N301" s="194" t="n">
        <v>35320</v>
      </c>
    </row>
    <row r="302" customFormat="false" ht="5.25" hidden="false" customHeight="true" outlineLevel="0" collapsed="false">
      <c r="A302" s="6"/>
      <c r="B302" s="6"/>
      <c r="C302" s="6"/>
      <c r="D302" s="6"/>
      <c r="E302" s="6"/>
      <c r="F302" s="193"/>
      <c r="G302" s="194"/>
      <c r="H302" s="194"/>
      <c r="I302" s="194"/>
      <c r="J302" s="183"/>
      <c r="K302" s="194"/>
      <c r="L302" s="194"/>
      <c r="M302" s="194"/>
      <c r="N302" s="194"/>
    </row>
    <row r="303" s="2" customFormat="true" ht="9.75" hidden="false" customHeight="true" outlineLevel="0" collapsed="false">
      <c r="A303" s="21" t="s">
        <v>410</v>
      </c>
      <c r="B303" s="21"/>
      <c r="C303" s="21"/>
      <c r="D303" s="21"/>
      <c r="E303" s="21"/>
      <c r="F303" s="185"/>
      <c r="G303" s="186"/>
      <c r="H303" s="186"/>
      <c r="I303" s="186"/>
      <c r="J303" s="187"/>
      <c r="K303" s="186"/>
      <c r="L303" s="186"/>
      <c r="M303" s="186"/>
      <c r="N303" s="186"/>
    </row>
    <row r="304" s="2" customFormat="true" ht="5.25" hidden="false" customHeight="true" outlineLevel="0" collapsed="false">
      <c r="A304" s="29"/>
      <c r="B304" s="29"/>
      <c r="C304" s="29"/>
      <c r="D304" s="29"/>
      <c r="E304" s="29"/>
      <c r="F304" s="185"/>
      <c r="G304" s="186"/>
      <c r="H304" s="186"/>
      <c r="I304" s="186"/>
      <c r="J304" s="187"/>
      <c r="K304" s="186"/>
      <c r="L304" s="186"/>
      <c r="M304" s="186"/>
      <c r="N304" s="186"/>
    </row>
    <row r="305" s="2" customFormat="true" ht="9.75" hidden="false" customHeight="true" outlineLevel="0" collapsed="false">
      <c r="A305" s="29"/>
      <c r="B305" s="51" t="s">
        <v>9</v>
      </c>
      <c r="C305" s="51"/>
      <c r="D305" s="51"/>
      <c r="E305" s="29"/>
      <c r="F305" s="185" t="n">
        <v>1117</v>
      </c>
      <c r="G305" s="186" t="n">
        <v>671</v>
      </c>
      <c r="H305" s="186" t="n">
        <v>12</v>
      </c>
      <c r="I305" s="186" t="n">
        <v>434</v>
      </c>
      <c r="J305" s="187" t="n">
        <v>11149</v>
      </c>
      <c r="K305" s="186" t="n">
        <v>47074757</v>
      </c>
      <c r="L305" s="186" t="n">
        <v>1382516</v>
      </c>
      <c r="M305" s="186" t="n">
        <v>3915588</v>
      </c>
      <c r="N305" s="186" t="n">
        <v>131900</v>
      </c>
    </row>
    <row r="306" s="2" customFormat="true" ht="9.75" hidden="false" customHeight="true" outlineLevel="0" collapsed="false">
      <c r="A306" s="29"/>
      <c r="B306" s="130" t="s">
        <v>19</v>
      </c>
      <c r="C306" s="130"/>
      <c r="D306" s="36" t="s">
        <v>20</v>
      </c>
      <c r="E306" s="29"/>
      <c r="F306" s="185" t="n">
        <v>368</v>
      </c>
      <c r="G306" s="186" t="n">
        <v>299</v>
      </c>
      <c r="H306" s="186" t="n">
        <v>2</v>
      </c>
      <c r="I306" s="186" t="n">
        <v>67</v>
      </c>
      <c r="J306" s="187" t="n">
        <v>5577</v>
      </c>
      <c r="K306" s="186" t="n">
        <v>35069877</v>
      </c>
      <c r="L306" s="186" t="n">
        <v>650831</v>
      </c>
      <c r="M306" s="186" t="n">
        <v>2690001</v>
      </c>
      <c r="N306" s="186" t="s">
        <v>290</v>
      </c>
    </row>
    <row r="307" customFormat="false" ht="9.75" hidden="false" customHeight="true" outlineLevel="0" collapsed="false">
      <c r="A307" s="6"/>
      <c r="B307" s="30"/>
      <c r="C307" s="7" t="n">
        <v>49</v>
      </c>
      <c r="D307" s="36" t="s">
        <v>21</v>
      </c>
      <c r="E307" s="6"/>
      <c r="F307" s="193" t="s">
        <v>271</v>
      </c>
      <c r="G307" s="194" t="s">
        <v>288</v>
      </c>
      <c r="H307" s="194" t="s">
        <v>288</v>
      </c>
      <c r="I307" s="194" t="s">
        <v>288</v>
      </c>
      <c r="J307" s="183" t="n">
        <v>0</v>
      </c>
      <c r="K307" s="194" t="s">
        <v>337</v>
      </c>
      <c r="L307" s="194" t="s">
        <v>290</v>
      </c>
      <c r="M307" s="194" t="s">
        <v>338</v>
      </c>
      <c r="N307" s="194" t="s">
        <v>290</v>
      </c>
    </row>
    <row r="308" customFormat="false" ht="9.75" hidden="false" customHeight="true" outlineLevel="0" collapsed="false">
      <c r="A308" s="6"/>
      <c r="B308" s="30"/>
      <c r="C308" s="7" t="n">
        <v>50</v>
      </c>
      <c r="D308" s="36" t="s">
        <v>27</v>
      </c>
      <c r="E308" s="6"/>
      <c r="F308" s="193" t="n">
        <v>83</v>
      </c>
      <c r="G308" s="194" t="n">
        <v>58</v>
      </c>
      <c r="H308" s="194" t="s">
        <v>288</v>
      </c>
      <c r="I308" s="194" t="n">
        <v>25</v>
      </c>
      <c r="J308" s="183" t="n">
        <v>949</v>
      </c>
      <c r="K308" s="194" t="n">
        <v>9415392</v>
      </c>
      <c r="L308" s="194" t="n">
        <v>72785</v>
      </c>
      <c r="M308" s="194" t="n">
        <v>1365905</v>
      </c>
      <c r="N308" s="194" t="s">
        <v>290</v>
      </c>
    </row>
    <row r="309" customFormat="false" ht="9.75" hidden="false" customHeight="true" outlineLevel="0" collapsed="false">
      <c r="A309" s="6"/>
      <c r="B309" s="30"/>
      <c r="C309" s="7" t="n">
        <v>51</v>
      </c>
      <c r="D309" s="36" t="s">
        <v>42</v>
      </c>
      <c r="E309" s="6"/>
      <c r="F309" s="193" t="n">
        <v>53</v>
      </c>
      <c r="G309" s="194" t="n">
        <v>43</v>
      </c>
      <c r="H309" s="194" t="n">
        <v>1</v>
      </c>
      <c r="I309" s="194" t="n">
        <v>9</v>
      </c>
      <c r="J309" s="183" t="n">
        <v>1217</v>
      </c>
      <c r="K309" s="194" t="n">
        <v>7923257</v>
      </c>
      <c r="L309" s="194" t="n">
        <v>22673</v>
      </c>
      <c r="M309" s="194" t="n">
        <v>288574</v>
      </c>
      <c r="N309" s="194" t="s">
        <v>290</v>
      </c>
    </row>
    <row r="310" customFormat="false" ht="9.75" hidden="false" customHeight="true" outlineLevel="0" collapsed="false">
      <c r="A310" s="6"/>
      <c r="B310" s="30"/>
      <c r="C310" s="7" t="n">
        <v>52</v>
      </c>
      <c r="D310" s="43" t="s">
        <v>61</v>
      </c>
      <c r="E310" s="6"/>
      <c r="F310" s="193" t="n">
        <v>70</v>
      </c>
      <c r="G310" s="194" t="n">
        <v>63</v>
      </c>
      <c r="H310" s="194" t="n">
        <v>1</v>
      </c>
      <c r="I310" s="194" t="n">
        <v>6</v>
      </c>
      <c r="J310" s="183" t="n">
        <v>1112</v>
      </c>
      <c r="K310" s="194" t="n">
        <v>6180620</v>
      </c>
      <c r="L310" s="194" t="n">
        <v>116475</v>
      </c>
      <c r="M310" s="194" t="n">
        <v>325370</v>
      </c>
      <c r="N310" s="194" t="s">
        <v>290</v>
      </c>
    </row>
    <row r="311" customFormat="false" ht="9.75" hidden="false" customHeight="true" outlineLevel="0" collapsed="false">
      <c r="A311" s="6"/>
      <c r="B311" s="30"/>
      <c r="C311" s="7" t="n">
        <v>53</v>
      </c>
      <c r="D311" s="36" t="s">
        <v>85</v>
      </c>
      <c r="E311" s="6"/>
      <c r="F311" s="193" t="n">
        <v>92</v>
      </c>
      <c r="G311" s="194" t="n">
        <v>80</v>
      </c>
      <c r="H311" s="194" t="s">
        <v>288</v>
      </c>
      <c r="I311" s="194" t="n">
        <v>12</v>
      </c>
      <c r="J311" s="183" t="n">
        <v>1133</v>
      </c>
      <c r="K311" s="194" t="n">
        <v>6653266</v>
      </c>
      <c r="L311" s="194" t="n">
        <v>419752</v>
      </c>
      <c r="M311" s="194" t="n">
        <v>410873</v>
      </c>
      <c r="N311" s="194" t="s">
        <v>290</v>
      </c>
    </row>
    <row r="312" customFormat="false" ht="9.75" hidden="false" customHeight="true" outlineLevel="0" collapsed="false">
      <c r="A312" s="6"/>
      <c r="B312" s="30"/>
      <c r="C312" s="7" t="n">
        <v>54</v>
      </c>
      <c r="D312" s="36" t="s">
        <v>103</v>
      </c>
      <c r="E312" s="6"/>
      <c r="F312" s="193" t="n">
        <v>70</v>
      </c>
      <c r="G312" s="194" t="n">
        <v>55</v>
      </c>
      <c r="H312" s="194" t="s">
        <v>288</v>
      </c>
      <c r="I312" s="194" t="n">
        <v>15</v>
      </c>
      <c r="J312" s="183" t="n">
        <v>1166</v>
      </c>
      <c r="K312" s="194" t="n">
        <v>4897342</v>
      </c>
      <c r="L312" s="194" t="n">
        <v>19146</v>
      </c>
      <c r="M312" s="194" t="n">
        <v>299279</v>
      </c>
      <c r="N312" s="194" t="s">
        <v>290</v>
      </c>
    </row>
    <row r="313" s="2" customFormat="true" ht="9.75" hidden="false" customHeight="true" outlineLevel="0" collapsed="false">
      <c r="A313" s="29"/>
      <c r="B313" s="130" t="s">
        <v>125</v>
      </c>
      <c r="C313" s="130"/>
      <c r="D313" s="36" t="s">
        <v>126</v>
      </c>
      <c r="E313" s="29"/>
      <c r="F313" s="185" t="n">
        <v>749</v>
      </c>
      <c r="G313" s="186" t="n">
        <v>372</v>
      </c>
      <c r="H313" s="186" t="n">
        <v>10</v>
      </c>
      <c r="I313" s="186" t="n">
        <v>367</v>
      </c>
      <c r="J313" s="187" t="n">
        <v>5572</v>
      </c>
      <c r="K313" s="186" t="n">
        <v>12004880</v>
      </c>
      <c r="L313" s="186" t="n">
        <v>731685</v>
      </c>
      <c r="M313" s="186" t="n">
        <v>1225587</v>
      </c>
      <c r="N313" s="186" t="n">
        <v>131900</v>
      </c>
    </row>
    <row r="314" customFormat="false" ht="9.75" hidden="false" customHeight="true" outlineLevel="0" collapsed="false">
      <c r="A314" s="6"/>
      <c r="B314" s="30"/>
      <c r="C314" s="7" t="n">
        <v>55</v>
      </c>
      <c r="D314" s="36" t="s">
        <v>127</v>
      </c>
      <c r="E314" s="6"/>
      <c r="F314" s="193" t="n">
        <v>5</v>
      </c>
      <c r="G314" s="194" t="n">
        <v>4</v>
      </c>
      <c r="H314" s="194" t="s">
        <v>288</v>
      </c>
      <c r="I314" s="194" t="n">
        <v>1</v>
      </c>
      <c r="J314" s="183" t="n">
        <v>851</v>
      </c>
      <c r="K314" s="194" t="n">
        <v>1544299</v>
      </c>
      <c r="L314" s="194" t="s">
        <v>290</v>
      </c>
      <c r="M314" s="194" t="n">
        <v>146790</v>
      </c>
      <c r="N314" s="194" t="n">
        <v>28700</v>
      </c>
    </row>
    <row r="315" customFormat="false" ht="9.75" hidden="false" customHeight="true" outlineLevel="0" collapsed="false">
      <c r="A315" s="6"/>
      <c r="B315" s="30"/>
      <c r="C315" s="7" t="n">
        <v>56</v>
      </c>
      <c r="D315" s="36" t="s">
        <v>131</v>
      </c>
      <c r="E315" s="6"/>
      <c r="F315" s="193" t="n">
        <v>134</v>
      </c>
      <c r="G315" s="194" t="n">
        <v>84</v>
      </c>
      <c r="H315" s="194" t="s">
        <v>288</v>
      </c>
      <c r="I315" s="194" t="n">
        <v>50</v>
      </c>
      <c r="J315" s="183" t="n">
        <v>618</v>
      </c>
      <c r="K315" s="194" t="n">
        <v>959233</v>
      </c>
      <c r="L315" s="194" t="n">
        <v>4088</v>
      </c>
      <c r="M315" s="194" t="n">
        <v>228324</v>
      </c>
      <c r="N315" s="194" t="n">
        <v>18898</v>
      </c>
    </row>
    <row r="316" customFormat="false" ht="9.75" hidden="false" customHeight="true" outlineLevel="0" collapsed="false">
      <c r="A316" s="6"/>
      <c r="B316" s="30"/>
      <c r="C316" s="7" t="n">
        <v>57</v>
      </c>
      <c r="D316" s="36" t="s">
        <v>146</v>
      </c>
      <c r="E316" s="6"/>
      <c r="F316" s="193" t="n">
        <v>215</v>
      </c>
      <c r="G316" s="194" t="n">
        <v>88</v>
      </c>
      <c r="H316" s="194" t="n">
        <v>5</v>
      </c>
      <c r="I316" s="194" t="n">
        <v>122</v>
      </c>
      <c r="J316" s="183" t="n">
        <v>1668</v>
      </c>
      <c r="K316" s="194" t="n">
        <v>2838247</v>
      </c>
      <c r="L316" s="194" t="n">
        <v>25883</v>
      </c>
      <c r="M316" s="194" t="n">
        <v>100732</v>
      </c>
      <c r="N316" s="194" t="n">
        <v>24198</v>
      </c>
    </row>
    <row r="317" customFormat="false" ht="9.75" hidden="false" customHeight="true" outlineLevel="0" collapsed="false">
      <c r="A317" s="6"/>
      <c r="B317" s="30"/>
      <c r="C317" s="7" t="n">
        <v>58</v>
      </c>
      <c r="D317" s="36" t="s">
        <v>171</v>
      </c>
      <c r="E317" s="6"/>
      <c r="F317" s="193" t="n">
        <v>103</v>
      </c>
      <c r="G317" s="194" t="n">
        <v>55</v>
      </c>
      <c r="H317" s="194" t="s">
        <v>288</v>
      </c>
      <c r="I317" s="194" t="n">
        <v>48</v>
      </c>
      <c r="J317" s="183" t="n">
        <v>717</v>
      </c>
      <c r="K317" s="194" t="n">
        <v>3320234</v>
      </c>
      <c r="L317" s="194" t="n">
        <v>636839</v>
      </c>
      <c r="M317" s="194" t="n">
        <v>256450</v>
      </c>
      <c r="N317" s="194" t="n">
        <v>7039</v>
      </c>
    </row>
    <row r="318" customFormat="false" ht="9.75" hidden="false" customHeight="true" outlineLevel="0" collapsed="false">
      <c r="A318" s="6"/>
      <c r="B318" s="30"/>
      <c r="C318" s="7" t="n">
        <v>59</v>
      </c>
      <c r="D318" s="36" t="s">
        <v>178</v>
      </c>
      <c r="E318" s="6"/>
      <c r="F318" s="193" t="n">
        <v>66</v>
      </c>
      <c r="G318" s="194" t="n">
        <v>26</v>
      </c>
      <c r="H318" s="194" t="s">
        <v>288</v>
      </c>
      <c r="I318" s="194" t="n">
        <v>40</v>
      </c>
      <c r="J318" s="183" t="n">
        <v>261</v>
      </c>
      <c r="K318" s="194" t="n">
        <v>599291</v>
      </c>
      <c r="L318" s="194" t="n">
        <v>23307</v>
      </c>
      <c r="M318" s="194" t="n">
        <v>72660</v>
      </c>
      <c r="N318" s="194" t="n">
        <v>13836</v>
      </c>
    </row>
    <row r="319" customFormat="false" ht="9.75" hidden="false" customHeight="true" outlineLevel="0" collapsed="false">
      <c r="A319" s="6"/>
      <c r="B319" s="30"/>
      <c r="C319" s="7" t="n">
        <v>60</v>
      </c>
      <c r="D319" s="36" t="s">
        <v>193</v>
      </c>
      <c r="E319" s="6"/>
      <c r="F319" s="193" t="n">
        <v>226</v>
      </c>
      <c r="G319" s="194" t="n">
        <v>115</v>
      </c>
      <c r="H319" s="194" t="n">
        <v>5</v>
      </c>
      <c r="I319" s="194" t="n">
        <v>106</v>
      </c>
      <c r="J319" s="183" t="n">
        <v>1457</v>
      </c>
      <c r="K319" s="194" t="n">
        <v>2743576</v>
      </c>
      <c r="L319" s="194" t="n">
        <v>41568</v>
      </c>
      <c r="M319" s="194" t="n">
        <v>420631</v>
      </c>
      <c r="N319" s="194" t="n">
        <v>39229</v>
      </c>
    </row>
    <row r="320" customFormat="false" ht="6" hidden="false" customHeight="true" outlineLevel="0" collapsed="false">
      <c r="F320" s="196"/>
      <c r="G320" s="182"/>
      <c r="H320" s="182"/>
      <c r="I320" s="182"/>
      <c r="J320" s="197"/>
      <c r="K320" s="182"/>
      <c r="L320" s="182"/>
      <c r="M320" s="182"/>
      <c r="N320" s="182"/>
    </row>
    <row r="321" customFormat="false" ht="12" hidden="false" customHeight="false" outlineLevel="0" collapsed="false">
      <c r="A321" s="41"/>
      <c r="B321" s="47"/>
      <c r="C321" s="47"/>
      <c r="D321" s="47"/>
      <c r="E321" s="47"/>
      <c r="F321" s="198"/>
      <c r="G321" s="198"/>
      <c r="H321" s="198"/>
      <c r="I321" s="198"/>
      <c r="J321" s="199"/>
      <c r="K321" s="198"/>
      <c r="L321" s="198"/>
      <c r="M321" s="198"/>
      <c r="N321" s="198"/>
    </row>
    <row r="322" customFormat="false" ht="30" hidden="false" customHeight="true" outlineLevel="0" collapsed="false">
      <c r="A322" s="42"/>
      <c r="B322" s="48"/>
      <c r="C322" s="48"/>
      <c r="D322" s="48"/>
      <c r="E322" s="48"/>
      <c r="F322" s="200"/>
      <c r="G322" s="200"/>
      <c r="H322" s="200"/>
      <c r="I322" s="200"/>
      <c r="J322" s="201"/>
      <c r="K322" s="200"/>
      <c r="L322" s="200"/>
      <c r="M322" s="200"/>
      <c r="N322" s="200"/>
    </row>
    <row r="323" customFormat="false" ht="17.25" hidden="false" customHeight="false" outlineLevel="0" collapsed="false">
      <c r="B323" s="4" t="s">
        <v>383</v>
      </c>
      <c r="F323" s="182"/>
      <c r="G323" s="182"/>
      <c r="H323" s="182"/>
      <c r="I323" s="182"/>
      <c r="J323" s="197"/>
      <c r="K323" s="182"/>
      <c r="L323" s="182"/>
      <c r="M323" s="182"/>
      <c r="N323" s="182"/>
    </row>
    <row r="324" customFormat="false" ht="17.25" hidden="false" customHeight="false" outlineLevel="0" collapsed="false">
      <c r="C324" s="5" t="s">
        <v>396</v>
      </c>
      <c r="D324" s="4"/>
      <c r="F324" s="182"/>
      <c r="G324" s="182"/>
      <c r="H324" s="182"/>
      <c r="I324" s="182"/>
      <c r="J324" s="197"/>
      <c r="K324" s="182"/>
      <c r="L324" s="182"/>
      <c r="M324" s="182"/>
      <c r="N324" s="182"/>
    </row>
    <row r="325" customFormat="false" ht="45" hidden="false" customHeight="true" outlineLevel="0" collapsed="false">
      <c r="C325" s="177"/>
      <c r="F325" s="182"/>
      <c r="G325" s="182"/>
      <c r="H325" s="182"/>
      <c r="I325" s="182"/>
      <c r="J325" s="197"/>
      <c r="K325" s="182"/>
      <c r="L325" s="202"/>
      <c r="M325" s="182"/>
      <c r="N325" s="182"/>
    </row>
    <row r="326" customFormat="false" ht="12" hidden="false" customHeight="true" outlineLevel="0" collapsed="false">
      <c r="A326" s="81" t="s">
        <v>3</v>
      </c>
      <c r="B326" s="81"/>
      <c r="C326" s="81"/>
      <c r="D326" s="81"/>
      <c r="E326" s="81"/>
      <c r="F326" s="63" t="s">
        <v>4</v>
      </c>
      <c r="G326" s="63"/>
      <c r="H326" s="63"/>
      <c r="I326" s="63"/>
      <c r="J326" s="178" t="s">
        <v>319</v>
      </c>
      <c r="K326" s="63" t="s">
        <v>360</v>
      </c>
      <c r="L326" s="63" t="s">
        <v>387</v>
      </c>
      <c r="M326" s="63" t="s">
        <v>388</v>
      </c>
      <c r="N326" s="179" t="s">
        <v>233</v>
      </c>
    </row>
    <row r="327" customFormat="false" ht="23.25" hidden="false" customHeight="true" outlineLevel="0" collapsed="false">
      <c r="A327" s="81"/>
      <c r="B327" s="81"/>
      <c r="C327" s="81"/>
      <c r="D327" s="81"/>
      <c r="E327" s="81"/>
      <c r="F327" s="115" t="s">
        <v>9</v>
      </c>
      <c r="G327" s="146" t="s">
        <v>389</v>
      </c>
      <c r="H327" s="180" t="s">
        <v>390</v>
      </c>
      <c r="I327" s="146" t="s">
        <v>391</v>
      </c>
      <c r="J327" s="178"/>
      <c r="K327" s="63"/>
      <c r="L327" s="63"/>
      <c r="M327" s="63"/>
      <c r="N327" s="179"/>
    </row>
    <row r="328" customFormat="false" ht="12" hidden="false" customHeight="false" outlineLevel="0" collapsed="false">
      <c r="F328" s="181"/>
      <c r="G328" s="182"/>
      <c r="H328" s="182"/>
      <c r="I328" s="182"/>
      <c r="J328" s="183" t="s">
        <v>17</v>
      </c>
      <c r="K328" s="184" t="s">
        <v>234</v>
      </c>
      <c r="L328" s="184" t="s">
        <v>234</v>
      </c>
      <c r="M328" s="184" t="s">
        <v>234</v>
      </c>
      <c r="N328" s="184" t="s">
        <v>235</v>
      </c>
    </row>
    <row r="329" s="2" customFormat="true" ht="9.75" hidden="false" customHeight="true" outlineLevel="0" collapsed="false">
      <c r="A329" s="21" t="s">
        <v>411</v>
      </c>
      <c r="B329" s="21"/>
      <c r="C329" s="21"/>
      <c r="D329" s="21"/>
      <c r="E329" s="21"/>
      <c r="F329" s="185"/>
      <c r="G329" s="186"/>
      <c r="H329" s="186"/>
      <c r="I329" s="186"/>
      <c r="J329" s="187"/>
      <c r="K329" s="186"/>
      <c r="L329" s="186"/>
      <c r="M329" s="186"/>
      <c r="N329" s="186"/>
    </row>
    <row r="330" s="2" customFormat="true" ht="5.25" hidden="false" customHeight="true" outlineLevel="0" collapsed="false">
      <c r="A330" s="29"/>
      <c r="B330" s="29"/>
      <c r="C330" s="29"/>
      <c r="D330" s="29"/>
      <c r="E330" s="29"/>
      <c r="F330" s="185"/>
      <c r="G330" s="186"/>
      <c r="H330" s="186"/>
      <c r="I330" s="186"/>
      <c r="J330" s="187"/>
      <c r="K330" s="186"/>
      <c r="L330" s="186"/>
      <c r="M330" s="186"/>
      <c r="N330" s="186"/>
    </row>
    <row r="331" s="2" customFormat="true" ht="9.75" hidden="false" customHeight="true" outlineLevel="0" collapsed="false">
      <c r="A331" s="29"/>
      <c r="B331" s="51" t="s">
        <v>9</v>
      </c>
      <c r="C331" s="51"/>
      <c r="D331" s="51"/>
      <c r="E331" s="29"/>
      <c r="F331" s="185" t="n">
        <v>58</v>
      </c>
      <c r="G331" s="186" t="n">
        <v>18</v>
      </c>
      <c r="H331" s="186" t="n">
        <v>2</v>
      </c>
      <c r="I331" s="186" t="n">
        <v>38</v>
      </c>
      <c r="J331" s="187" t="n">
        <v>496</v>
      </c>
      <c r="K331" s="186" t="n">
        <v>363178</v>
      </c>
      <c r="L331" s="186" t="n">
        <v>7275</v>
      </c>
      <c r="M331" s="186" t="n">
        <v>47463</v>
      </c>
      <c r="N331" s="186" t="n">
        <v>4757</v>
      </c>
    </row>
    <row r="332" s="2" customFormat="true" ht="9.75" hidden="false" customHeight="true" outlineLevel="0" collapsed="false">
      <c r="A332" s="29"/>
      <c r="B332" s="130" t="s">
        <v>19</v>
      </c>
      <c r="C332" s="130"/>
      <c r="D332" s="36" t="s">
        <v>20</v>
      </c>
      <c r="E332" s="29"/>
      <c r="F332" s="185" t="n">
        <v>9</v>
      </c>
      <c r="G332" s="186" t="n">
        <v>6</v>
      </c>
      <c r="H332" s="186" t="s">
        <v>288</v>
      </c>
      <c r="I332" s="186" t="n">
        <v>3</v>
      </c>
      <c r="J332" s="187" t="n">
        <v>307</v>
      </c>
      <c r="K332" s="186" t="n">
        <v>153641</v>
      </c>
      <c r="L332" s="186" t="s">
        <v>240</v>
      </c>
      <c r="M332" s="186" t="n">
        <v>26772</v>
      </c>
      <c r="N332" s="186" t="s">
        <v>290</v>
      </c>
    </row>
    <row r="333" customFormat="false" ht="9.75" hidden="false" customHeight="true" outlineLevel="0" collapsed="false">
      <c r="A333" s="6"/>
      <c r="B333" s="30"/>
      <c r="C333" s="7" t="n">
        <v>49</v>
      </c>
      <c r="D333" s="36" t="s">
        <v>21</v>
      </c>
      <c r="E333" s="6"/>
      <c r="F333" s="193" t="s">
        <v>271</v>
      </c>
      <c r="G333" s="194" t="s">
        <v>288</v>
      </c>
      <c r="H333" s="194" t="s">
        <v>288</v>
      </c>
      <c r="I333" s="194" t="s">
        <v>288</v>
      </c>
      <c r="J333" s="183" t="n">
        <v>0</v>
      </c>
      <c r="K333" s="194" t="s">
        <v>337</v>
      </c>
      <c r="L333" s="194" t="s">
        <v>290</v>
      </c>
      <c r="M333" s="194" t="s">
        <v>338</v>
      </c>
      <c r="N333" s="194" t="s">
        <v>290</v>
      </c>
    </row>
    <row r="334" customFormat="false" ht="9.75" hidden="false" customHeight="true" outlineLevel="0" collapsed="false">
      <c r="A334" s="6"/>
      <c r="B334" s="30"/>
      <c r="C334" s="7" t="n">
        <v>50</v>
      </c>
      <c r="D334" s="36" t="s">
        <v>27</v>
      </c>
      <c r="E334" s="6"/>
      <c r="F334" s="193" t="n">
        <v>5</v>
      </c>
      <c r="G334" s="194" t="n">
        <v>3</v>
      </c>
      <c r="H334" s="194" t="s">
        <v>288</v>
      </c>
      <c r="I334" s="194" t="n">
        <v>2</v>
      </c>
      <c r="J334" s="183" t="n">
        <v>19</v>
      </c>
      <c r="K334" s="194" t="n">
        <v>82601</v>
      </c>
      <c r="L334" s="194" t="s">
        <v>290</v>
      </c>
      <c r="M334" s="194" t="n">
        <v>17352</v>
      </c>
      <c r="N334" s="194" t="s">
        <v>290</v>
      </c>
    </row>
    <row r="335" customFormat="false" ht="9.75" hidden="false" customHeight="true" outlineLevel="0" collapsed="false">
      <c r="A335" s="6"/>
      <c r="B335" s="30"/>
      <c r="C335" s="7" t="n">
        <v>51</v>
      </c>
      <c r="D335" s="36" t="s">
        <v>42</v>
      </c>
      <c r="E335" s="6"/>
      <c r="F335" s="193" t="s">
        <v>271</v>
      </c>
      <c r="G335" s="194" t="s">
        <v>288</v>
      </c>
      <c r="H335" s="194" t="s">
        <v>288</v>
      </c>
      <c r="I335" s="194" t="s">
        <v>288</v>
      </c>
      <c r="J335" s="183" t="n">
        <v>0</v>
      </c>
      <c r="K335" s="194" t="s">
        <v>337</v>
      </c>
      <c r="L335" s="194" t="s">
        <v>290</v>
      </c>
      <c r="M335" s="194" t="s">
        <v>338</v>
      </c>
      <c r="N335" s="194" t="s">
        <v>290</v>
      </c>
    </row>
    <row r="336" customFormat="false" ht="9.75" hidden="false" customHeight="true" outlineLevel="0" collapsed="false">
      <c r="A336" s="6"/>
      <c r="B336" s="30"/>
      <c r="C336" s="7" t="n">
        <v>52</v>
      </c>
      <c r="D336" s="43" t="s">
        <v>61</v>
      </c>
      <c r="E336" s="6"/>
      <c r="F336" s="193" t="n">
        <v>1</v>
      </c>
      <c r="G336" s="194" t="n">
        <v>1</v>
      </c>
      <c r="H336" s="194" t="s">
        <v>288</v>
      </c>
      <c r="I336" s="194" t="s">
        <v>288</v>
      </c>
      <c r="J336" s="183" t="n">
        <v>2</v>
      </c>
      <c r="K336" s="194" t="s">
        <v>334</v>
      </c>
      <c r="L336" s="194" t="s">
        <v>240</v>
      </c>
      <c r="M336" s="194" t="s">
        <v>336</v>
      </c>
      <c r="N336" s="194" t="s">
        <v>290</v>
      </c>
    </row>
    <row r="337" customFormat="false" ht="9.75" hidden="false" customHeight="true" outlineLevel="0" collapsed="false">
      <c r="A337" s="6"/>
      <c r="B337" s="30"/>
      <c r="C337" s="7" t="n">
        <v>53</v>
      </c>
      <c r="D337" s="36" t="s">
        <v>85</v>
      </c>
      <c r="E337" s="6"/>
      <c r="F337" s="193" t="n">
        <v>2</v>
      </c>
      <c r="G337" s="194" t="n">
        <v>1</v>
      </c>
      <c r="H337" s="194" t="s">
        <v>288</v>
      </c>
      <c r="I337" s="194" t="n">
        <v>1</v>
      </c>
      <c r="J337" s="183" t="n">
        <v>6</v>
      </c>
      <c r="K337" s="194" t="s">
        <v>334</v>
      </c>
      <c r="L337" s="194" t="s">
        <v>240</v>
      </c>
      <c r="M337" s="194" t="s">
        <v>336</v>
      </c>
      <c r="N337" s="194" t="s">
        <v>290</v>
      </c>
    </row>
    <row r="338" customFormat="false" ht="9.75" hidden="false" customHeight="true" outlineLevel="0" collapsed="false">
      <c r="A338" s="6"/>
      <c r="B338" s="30"/>
      <c r="C338" s="7" t="n">
        <v>54</v>
      </c>
      <c r="D338" s="36" t="s">
        <v>103</v>
      </c>
      <c r="E338" s="6"/>
      <c r="F338" s="193" t="n">
        <v>1</v>
      </c>
      <c r="G338" s="194" t="n">
        <v>1</v>
      </c>
      <c r="H338" s="194" t="s">
        <v>288</v>
      </c>
      <c r="I338" s="194" t="s">
        <v>288</v>
      </c>
      <c r="J338" s="183" t="n">
        <v>280</v>
      </c>
      <c r="K338" s="194" t="s">
        <v>334</v>
      </c>
      <c r="L338" s="194" t="s">
        <v>240</v>
      </c>
      <c r="M338" s="194" t="s">
        <v>336</v>
      </c>
      <c r="N338" s="194" t="s">
        <v>290</v>
      </c>
    </row>
    <row r="339" s="2" customFormat="true" ht="9.75" hidden="false" customHeight="true" outlineLevel="0" collapsed="false">
      <c r="A339" s="29"/>
      <c r="B339" s="130" t="s">
        <v>125</v>
      </c>
      <c r="C339" s="130"/>
      <c r="D339" s="36" t="s">
        <v>126</v>
      </c>
      <c r="E339" s="29"/>
      <c r="F339" s="185" t="n">
        <v>49</v>
      </c>
      <c r="G339" s="186" t="n">
        <v>12</v>
      </c>
      <c r="H339" s="186" t="n">
        <v>2</v>
      </c>
      <c r="I339" s="186" t="n">
        <v>35</v>
      </c>
      <c r="J339" s="187" t="n">
        <v>189</v>
      </c>
      <c r="K339" s="186" t="n">
        <v>209537</v>
      </c>
      <c r="L339" s="186" t="s">
        <v>240</v>
      </c>
      <c r="M339" s="186" t="n">
        <v>20691</v>
      </c>
      <c r="N339" s="186" t="n">
        <v>4757</v>
      </c>
    </row>
    <row r="340" customFormat="false" ht="9.75" hidden="false" customHeight="true" outlineLevel="0" collapsed="false">
      <c r="A340" s="6"/>
      <c r="B340" s="30"/>
      <c r="C340" s="7" t="n">
        <v>55</v>
      </c>
      <c r="D340" s="36" t="s">
        <v>127</v>
      </c>
      <c r="E340" s="6"/>
      <c r="F340" s="193" t="n">
        <v>1</v>
      </c>
      <c r="G340" s="194" t="s">
        <v>288</v>
      </c>
      <c r="H340" s="194" t="s">
        <v>288</v>
      </c>
      <c r="I340" s="194" t="n">
        <v>1</v>
      </c>
      <c r="J340" s="183" t="n">
        <v>1</v>
      </c>
      <c r="K340" s="194" t="s">
        <v>334</v>
      </c>
      <c r="L340" s="194" t="s">
        <v>240</v>
      </c>
      <c r="M340" s="194" t="s">
        <v>336</v>
      </c>
      <c r="N340" s="194" t="s">
        <v>335</v>
      </c>
    </row>
    <row r="341" customFormat="false" ht="9.75" hidden="false" customHeight="true" outlineLevel="0" collapsed="false">
      <c r="A341" s="6"/>
      <c r="B341" s="30"/>
      <c r="C341" s="7" t="n">
        <v>56</v>
      </c>
      <c r="D341" s="36" t="s">
        <v>131</v>
      </c>
      <c r="E341" s="6"/>
      <c r="F341" s="193" t="n">
        <v>8</v>
      </c>
      <c r="G341" s="194" t="n">
        <v>1</v>
      </c>
      <c r="H341" s="194" t="s">
        <v>288</v>
      </c>
      <c r="I341" s="194" t="n">
        <v>7</v>
      </c>
      <c r="J341" s="183" t="n">
        <v>19</v>
      </c>
      <c r="K341" s="194" t="n">
        <v>16729</v>
      </c>
      <c r="L341" s="194" t="n">
        <v>25</v>
      </c>
      <c r="M341" s="194" t="n">
        <v>4110</v>
      </c>
      <c r="N341" s="194" t="n">
        <v>519</v>
      </c>
    </row>
    <row r="342" customFormat="false" ht="9.75" hidden="false" customHeight="true" outlineLevel="0" collapsed="false">
      <c r="A342" s="6"/>
      <c r="B342" s="30"/>
      <c r="C342" s="7" t="n">
        <v>57</v>
      </c>
      <c r="D342" s="36" t="s">
        <v>146</v>
      </c>
      <c r="E342" s="6"/>
      <c r="F342" s="193" t="n">
        <v>20</v>
      </c>
      <c r="G342" s="194" t="n">
        <v>4</v>
      </c>
      <c r="H342" s="194" t="n">
        <v>1</v>
      </c>
      <c r="I342" s="194" t="n">
        <v>15</v>
      </c>
      <c r="J342" s="183" t="n">
        <v>91</v>
      </c>
      <c r="K342" s="194" t="n">
        <v>95828</v>
      </c>
      <c r="L342" s="194" t="n">
        <v>1340</v>
      </c>
      <c r="M342" s="194" t="n">
        <v>4507</v>
      </c>
      <c r="N342" s="194" t="n">
        <v>1865</v>
      </c>
    </row>
    <row r="343" customFormat="false" ht="9.75" hidden="false" customHeight="true" outlineLevel="0" collapsed="false">
      <c r="A343" s="6"/>
      <c r="B343" s="30"/>
      <c r="C343" s="7" t="n">
        <v>58</v>
      </c>
      <c r="D343" s="36" t="s">
        <v>171</v>
      </c>
      <c r="E343" s="6"/>
      <c r="F343" s="193" t="n">
        <v>6</v>
      </c>
      <c r="G343" s="194" t="n">
        <v>1</v>
      </c>
      <c r="H343" s="194" t="s">
        <v>288</v>
      </c>
      <c r="I343" s="194" t="n">
        <v>5</v>
      </c>
      <c r="J343" s="183" t="n">
        <v>21</v>
      </c>
      <c r="K343" s="194" t="s">
        <v>240</v>
      </c>
      <c r="L343" s="194" t="s">
        <v>240</v>
      </c>
      <c r="M343" s="194" t="s">
        <v>240</v>
      </c>
      <c r="N343" s="194" t="s">
        <v>240</v>
      </c>
    </row>
    <row r="344" customFormat="false" ht="9.75" hidden="false" customHeight="true" outlineLevel="0" collapsed="false">
      <c r="A344" s="6"/>
      <c r="B344" s="30"/>
      <c r="C344" s="7" t="n">
        <v>59</v>
      </c>
      <c r="D344" s="36" t="s">
        <v>178</v>
      </c>
      <c r="E344" s="6"/>
      <c r="F344" s="193" t="n">
        <v>1</v>
      </c>
      <c r="G344" s="194" t="n">
        <v>1</v>
      </c>
      <c r="H344" s="194" t="s">
        <v>288</v>
      </c>
      <c r="I344" s="194" t="s">
        <v>288</v>
      </c>
      <c r="J344" s="183" t="n">
        <v>3</v>
      </c>
      <c r="K344" s="194" t="s">
        <v>334</v>
      </c>
      <c r="L344" s="194" t="s">
        <v>240</v>
      </c>
      <c r="M344" s="194" t="s">
        <v>336</v>
      </c>
      <c r="N344" s="194" t="s">
        <v>335</v>
      </c>
    </row>
    <row r="345" customFormat="false" ht="9.75" hidden="false" customHeight="true" outlineLevel="0" collapsed="false">
      <c r="A345" s="6"/>
      <c r="B345" s="30"/>
      <c r="C345" s="7" t="n">
        <v>60</v>
      </c>
      <c r="D345" s="36" t="s">
        <v>193</v>
      </c>
      <c r="E345" s="6"/>
      <c r="F345" s="193" t="n">
        <v>13</v>
      </c>
      <c r="G345" s="194" t="n">
        <v>5</v>
      </c>
      <c r="H345" s="194" t="n">
        <v>1</v>
      </c>
      <c r="I345" s="194" t="n">
        <v>7</v>
      </c>
      <c r="J345" s="183" t="n">
        <v>54</v>
      </c>
      <c r="K345" s="194" t="n">
        <v>72122</v>
      </c>
      <c r="L345" s="194" t="n">
        <v>502</v>
      </c>
      <c r="M345" s="194" t="n">
        <v>10169</v>
      </c>
      <c r="N345" s="194" t="n">
        <v>2255</v>
      </c>
    </row>
    <row r="346" customFormat="false" ht="5.25" hidden="false" customHeight="true" outlineLevel="0" collapsed="false">
      <c r="A346" s="6"/>
      <c r="B346" s="6"/>
      <c r="C346" s="6"/>
      <c r="D346" s="6"/>
      <c r="E346" s="6"/>
      <c r="F346" s="193"/>
      <c r="G346" s="194"/>
      <c r="H346" s="194"/>
      <c r="I346" s="194"/>
      <c r="J346" s="183"/>
      <c r="K346" s="194"/>
      <c r="L346" s="194"/>
      <c r="M346" s="194"/>
      <c r="N346" s="194"/>
    </row>
    <row r="347" s="2" customFormat="true" ht="9.75" hidden="false" customHeight="true" outlineLevel="0" collapsed="false">
      <c r="A347" s="21" t="s">
        <v>412</v>
      </c>
      <c r="B347" s="21"/>
      <c r="C347" s="21"/>
      <c r="D347" s="21"/>
      <c r="E347" s="21"/>
      <c r="F347" s="185"/>
      <c r="G347" s="186"/>
      <c r="H347" s="186"/>
      <c r="I347" s="186"/>
      <c r="J347" s="187"/>
      <c r="K347" s="186"/>
      <c r="L347" s="186"/>
      <c r="M347" s="186"/>
      <c r="N347" s="186"/>
    </row>
    <row r="348" s="2" customFormat="true" ht="5.25" hidden="false" customHeight="true" outlineLevel="0" collapsed="false">
      <c r="A348" s="29"/>
      <c r="B348" s="29"/>
      <c r="C348" s="29"/>
      <c r="D348" s="29"/>
      <c r="E348" s="29"/>
      <c r="F348" s="185"/>
      <c r="G348" s="186"/>
      <c r="H348" s="186"/>
      <c r="I348" s="186"/>
      <c r="J348" s="187"/>
      <c r="K348" s="186"/>
      <c r="L348" s="186"/>
      <c r="M348" s="186"/>
      <c r="N348" s="186"/>
    </row>
    <row r="349" s="2" customFormat="true" ht="9.75" hidden="false" customHeight="true" outlineLevel="0" collapsed="false">
      <c r="A349" s="29"/>
      <c r="B349" s="51" t="s">
        <v>9</v>
      </c>
      <c r="C349" s="51"/>
      <c r="D349" s="51"/>
      <c r="E349" s="29"/>
      <c r="F349" s="185" t="n">
        <v>432</v>
      </c>
      <c r="G349" s="186" t="n">
        <v>308</v>
      </c>
      <c r="H349" s="186" t="n">
        <v>7</v>
      </c>
      <c r="I349" s="186" t="n">
        <v>117</v>
      </c>
      <c r="J349" s="187" t="n">
        <v>4844</v>
      </c>
      <c r="K349" s="186" t="n">
        <v>21312960</v>
      </c>
      <c r="L349" s="186" t="n">
        <v>1065191</v>
      </c>
      <c r="M349" s="186" t="n">
        <v>1482193</v>
      </c>
      <c r="N349" s="186" t="n">
        <v>50906</v>
      </c>
    </row>
    <row r="350" s="2" customFormat="true" ht="9.75" hidden="false" customHeight="true" outlineLevel="0" collapsed="false">
      <c r="A350" s="29"/>
      <c r="B350" s="130" t="s">
        <v>19</v>
      </c>
      <c r="C350" s="130"/>
      <c r="D350" s="36" t="s">
        <v>20</v>
      </c>
      <c r="E350" s="29"/>
      <c r="F350" s="185" t="n">
        <v>195</v>
      </c>
      <c r="G350" s="186" t="n">
        <v>166</v>
      </c>
      <c r="H350" s="186" t="n">
        <v>1</v>
      </c>
      <c r="I350" s="186" t="n">
        <v>28</v>
      </c>
      <c r="J350" s="187" t="n">
        <v>2719</v>
      </c>
      <c r="K350" s="186" t="n">
        <v>15094641</v>
      </c>
      <c r="L350" s="186" t="n">
        <v>488740</v>
      </c>
      <c r="M350" s="186" t="n">
        <v>1001628</v>
      </c>
      <c r="N350" s="186" t="s">
        <v>290</v>
      </c>
    </row>
    <row r="351" customFormat="false" ht="9.75" hidden="false" customHeight="true" outlineLevel="0" collapsed="false">
      <c r="A351" s="6"/>
      <c r="B351" s="30"/>
      <c r="C351" s="7" t="n">
        <v>49</v>
      </c>
      <c r="D351" s="36" t="s">
        <v>21</v>
      </c>
      <c r="F351" s="193" t="s">
        <v>271</v>
      </c>
      <c r="G351" s="194" t="s">
        <v>288</v>
      </c>
      <c r="H351" s="194" t="s">
        <v>288</v>
      </c>
      <c r="I351" s="194" t="s">
        <v>288</v>
      </c>
      <c r="J351" s="183" t="n">
        <v>0</v>
      </c>
      <c r="K351" s="194" t="s">
        <v>337</v>
      </c>
      <c r="L351" s="194" t="s">
        <v>290</v>
      </c>
      <c r="M351" s="194" t="s">
        <v>338</v>
      </c>
      <c r="N351" s="194" t="s">
        <v>290</v>
      </c>
    </row>
    <row r="352" customFormat="false" ht="9.75" hidden="false" customHeight="true" outlineLevel="0" collapsed="false">
      <c r="A352" s="6"/>
      <c r="B352" s="30"/>
      <c r="C352" s="7" t="n">
        <v>50</v>
      </c>
      <c r="D352" s="36" t="s">
        <v>27</v>
      </c>
      <c r="F352" s="193" t="n">
        <v>23</v>
      </c>
      <c r="G352" s="194" t="n">
        <v>16</v>
      </c>
      <c r="H352" s="194" t="s">
        <v>288</v>
      </c>
      <c r="I352" s="194" t="n">
        <v>7</v>
      </c>
      <c r="J352" s="183" t="n">
        <v>215</v>
      </c>
      <c r="K352" s="194" t="n">
        <v>1757543</v>
      </c>
      <c r="L352" s="194" t="s">
        <v>290</v>
      </c>
      <c r="M352" s="194" t="n">
        <v>243462</v>
      </c>
      <c r="N352" s="194" t="s">
        <v>290</v>
      </c>
    </row>
    <row r="353" customFormat="false" ht="9.75" hidden="false" customHeight="true" outlineLevel="0" collapsed="false">
      <c r="A353" s="6"/>
      <c r="B353" s="30"/>
      <c r="C353" s="7" t="n">
        <v>51</v>
      </c>
      <c r="D353" s="36" t="s">
        <v>42</v>
      </c>
      <c r="F353" s="193" t="n">
        <v>28</v>
      </c>
      <c r="G353" s="194" t="n">
        <v>22</v>
      </c>
      <c r="H353" s="194" t="s">
        <v>288</v>
      </c>
      <c r="I353" s="194" t="n">
        <v>6</v>
      </c>
      <c r="J353" s="183" t="n">
        <v>505</v>
      </c>
      <c r="K353" s="194" t="n">
        <v>2032947</v>
      </c>
      <c r="L353" s="194" t="n">
        <v>11252</v>
      </c>
      <c r="M353" s="194" t="n">
        <v>38097</v>
      </c>
      <c r="N353" s="194" t="s">
        <v>290</v>
      </c>
    </row>
    <row r="354" customFormat="false" ht="9.75" hidden="false" customHeight="true" outlineLevel="0" collapsed="false">
      <c r="A354" s="6"/>
      <c r="B354" s="30"/>
      <c r="C354" s="7" t="n">
        <v>52</v>
      </c>
      <c r="D354" s="43" t="s">
        <v>61</v>
      </c>
      <c r="F354" s="193" t="n">
        <v>49</v>
      </c>
      <c r="G354" s="194" t="n">
        <v>44</v>
      </c>
      <c r="H354" s="194" t="n">
        <v>1</v>
      </c>
      <c r="I354" s="194" t="n">
        <v>4</v>
      </c>
      <c r="J354" s="183" t="n">
        <v>765</v>
      </c>
      <c r="K354" s="194" t="n">
        <v>3564598</v>
      </c>
      <c r="L354" s="194" t="n">
        <v>99770</v>
      </c>
      <c r="M354" s="194" t="n">
        <v>187542</v>
      </c>
      <c r="N354" s="194" t="s">
        <v>290</v>
      </c>
    </row>
    <row r="355" customFormat="false" ht="9.75" hidden="false" customHeight="true" outlineLevel="0" collapsed="false">
      <c r="A355" s="6"/>
      <c r="B355" s="30"/>
      <c r="C355" s="7" t="n">
        <v>53</v>
      </c>
      <c r="D355" s="36" t="s">
        <v>85</v>
      </c>
      <c r="F355" s="193" t="n">
        <v>61</v>
      </c>
      <c r="G355" s="194" t="n">
        <v>55</v>
      </c>
      <c r="H355" s="194" t="s">
        <v>288</v>
      </c>
      <c r="I355" s="194" t="n">
        <v>6</v>
      </c>
      <c r="J355" s="183" t="n">
        <v>831</v>
      </c>
      <c r="K355" s="194" t="n">
        <v>5272469</v>
      </c>
      <c r="L355" s="194" t="n">
        <v>363460</v>
      </c>
      <c r="M355" s="194" t="n">
        <v>364714</v>
      </c>
      <c r="N355" s="194" t="s">
        <v>290</v>
      </c>
    </row>
    <row r="356" customFormat="false" ht="9.75" hidden="false" customHeight="true" outlineLevel="0" collapsed="false">
      <c r="A356" s="6"/>
      <c r="B356" s="30"/>
      <c r="C356" s="7" t="n">
        <v>54</v>
      </c>
      <c r="D356" s="36" t="s">
        <v>103</v>
      </c>
      <c r="F356" s="193" t="n">
        <v>34</v>
      </c>
      <c r="G356" s="194" t="n">
        <v>29</v>
      </c>
      <c r="H356" s="194" t="s">
        <v>288</v>
      </c>
      <c r="I356" s="194" t="n">
        <v>5</v>
      </c>
      <c r="J356" s="183" t="n">
        <v>403</v>
      </c>
      <c r="K356" s="194" t="n">
        <v>2467084</v>
      </c>
      <c r="L356" s="194" t="n">
        <v>14258</v>
      </c>
      <c r="M356" s="194" t="n">
        <v>167813</v>
      </c>
      <c r="N356" s="194" t="s">
        <v>290</v>
      </c>
    </row>
    <row r="357" s="2" customFormat="true" ht="9.75" hidden="false" customHeight="true" outlineLevel="0" collapsed="false">
      <c r="A357" s="29"/>
      <c r="B357" s="130" t="s">
        <v>125</v>
      </c>
      <c r="C357" s="130"/>
      <c r="D357" s="36" t="s">
        <v>126</v>
      </c>
      <c r="F357" s="185" t="n">
        <v>237</v>
      </c>
      <c r="G357" s="186" t="n">
        <v>142</v>
      </c>
      <c r="H357" s="186" t="n">
        <v>6</v>
      </c>
      <c r="I357" s="186" t="n">
        <v>89</v>
      </c>
      <c r="J357" s="187" t="n">
        <v>2125</v>
      </c>
      <c r="K357" s="186" t="n">
        <v>6218319</v>
      </c>
      <c r="L357" s="186" t="n">
        <v>576451</v>
      </c>
      <c r="M357" s="186" t="n">
        <v>480565</v>
      </c>
      <c r="N357" s="186" t="n">
        <v>50906</v>
      </c>
    </row>
    <row r="358" customFormat="false" ht="9.75" hidden="false" customHeight="true" outlineLevel="0" collapsed="false">
      <c r="A358" s="6"/>
      <c r="B358" s="30"/>
      <c r="C358" s="7" t="n">
        <v>55</v>
      </c>
      <c r="D358" s="36" t="s">
        <v>127</v>
      </c>
      <c r="F358" s="193" t="n">
        <v>1</v>
      </c>
      <c r="G358" s="194" t="n">
        <v>1</v>
      </c>
      <c r="H358" s="194" t="s">
        <v>288</v>
      </c>
      <c r="I358" s="194" t="s">
        <v>288</v>
      </c>
      <c r="J358" s="183" t="n">
        <v>10</v>
      </c>
      <c r="K358" s="194" t="s">
        <v>334</v>
      </c>
      <c r="L358" s="194" t="s">
        <v>240</v>
      </c>
      <c r="M358" s="194" t="s">
        <v>336</v>
      </c>
      <c r="N358" s="194" t="s">
        <v>335</v>
      </c>
    </row>
    <row r="359" customFormat="false" ht="9.75" hidden="false" customHeight="true" outlineLevel="0" collapsed="false">
      <c r="A359" s="6"/>
      <c r="B359" s="30"/>
      <c r="C359" s="7" t="n">
        <v>56</v>
      </c>
      <c r="D359" s="36" t="s">
        <v>131</v>
      </c>
      <c r="F359" s="193" t="n">
        <v>15</v>
      </c>
      <c r="G359" s="194" t="n">
        <v>10</v>
      </c>
      <c r="H359" s="194" t="s">
        <v>288</v>
      </c>
      <c r="I359" s="194" t="n">
        <v>5</v>
      </c>
      <c r="J359" s="183" t="n">
        <v>72</v>
      </c>
      <c r="K359" s="194" t="s">
        <v>240</v>
      </c>
      <c r="L359" s="194" t="s">
        <v>240</v>
      </c>
      <c r="M359" s="194" t="s">
        <v>240</v>
      </c>
      <c r="N359" s="194" t="s">
        <v>240</v>
      </c>
    </row>
    <row r="360" customFormat="false" ht="9.75" hidden="false" customHeight="true" outlineLevel="0" collapsed="false">
      <c r="A360" s="6"/>
      <c r="B360" s="30"/>
      <c r="C360" s="7" t="n">
        <v>57</v>
      </c>
      <c r="D360" s="36" t="s">
        <v>146</v>
      </c>
      <c r="F360" s="193" t="n">
        <v>72</v>
      </c>
      <c r="G360" s="194" t="n">
        <v>41</v>
      </c>
      <c r="H360" s="194" t="n">
        <v>3</v>
      </c>
      <c r="I360" s="194" t="n">
        <v>28</v>
      </c>
      <c r="J360" s="183" t="n">
        <v>805</v>
      </c>
      <c r="K360" s="194" t="n">
        <v>1749373</v>
      </c>
      <c r="L360" s="194" t="n">
        <v>17768</v>
      </c>
      <c r="M360" s="194" t="n">
        <v>50867</v>
      </c>
      <c r="N360" s="194" t="n">
        <v>9336</v>
      </c>
    </row>
    <row r="361" customFormat="false" ht="9.75" hidden="false" customHeight="true" outlineLevel="0" collapsed="false">
      <c r="A361" s="6"/>
      <c r="B361" s="30"/>
      <c r="C361" s="7" t="n">
        <v>58</v>
      </c>
      <c r="D361" s="36" t="s">
        <v>171</v>
      </c>
      <c r="F361" s="193" t="n">
        <v>55</v>
      </c>
      <c r="G361" s="194" t="n">
        <v>34</v>
      </c>
      <c r="H361" s="194" t="s">
        <v>288</v>
      </c>
      <c r="I361" s="194" t="n">
        <v>21</v>
      </c>
      <c r="J361" s="183" t="n">
        <v>426</v>
      </c>
      <c r="K361" s="194" t="n">
        <v>2271992</v>
      </c>
      <c r="L361" s="194" t="n">
        <v>523362</v>
      </c>
      <c r="M361" s="194" t="n">
        <v>163882</v>
      </c>
      <c r="N361" s="194" t="n">
        <v>5230</v>
      </c>
    </row>
    <row r="362" customFormat="false" ht="9.75" hidden="false" customHeight="true" outlineLevel="0" collapsed="false">
      <c r="A362" s="6"/>
      <c r="B362" s="30"/>
      <c r="C362" s="7" t="n">
        <v>59</v>
      </c>
      <c r="D362" s="36" t="s">
        <v>178</v>
      </c>
      <c r="F362" s="193" t="n">
        <v>20</v>
      </c>
      <c r="G362" s="194" t="n">
        <v>14</v>
      </c>
      <c r="H362" s="194" t="s">
        <v>288</v>
      </c>
      <c r="I362" s="194" t="n">
        <v>6</v>
      </c>
      <c r="J362" s="183" t="n">
        <v>131</v>
      </c>
      <c r="K362" s="194" t="n">
        <v>427774</v>
      </c>
      <c r="L362" s="194" t="n">
        <v>12124</v>
      </c>
      <c r="M362" s="194" t="n">
        <v>51280</v>
      </c>
      <c r="N362" s="194" t="n">
        <v>9070</v>
      </c>
    </row>
    <row r="363" customFormat="false" ht="9.75" hidden="false" customHeight="true" outlineLevel="0" collapsed="false">
      <c r="A363" s="6"/>
      <c r="B363" s="30"/>
      <c r="C363" s="7" t="n">
        <v>60</v>
      </c>
      <c r="D363" s="36" t="s">
        <v>193</v>
      </c>
      <c r="F363" s="193" t="n">
        <v>74</v>
      </c>
      <c r="G363" s="194" t="n">
        <v>42</v>
      </c>
      <c r="H363" s="194" t="n">
        <v>3</v>
      </c>
      <c r="I363" s="194" t="n">
        <v>29</v>
      </c>
      <c r="J363" s="183" t="n">
        <v>681</v>
      </c>
      <c r="K363" s="194" t="n">
        <v>1638765</v>
      </c>
      <c r="L363" s="194" t="n">
        <v>20747</v>
      </c>
      <c r="M363" s="194" t="n">
        <v>183216</v>
      </c>
      <c r="N363" s="194" t="n">
        <v>22195</v>
      </c>
    </row>
    <row r="364" customFormat="false" ht="5.25" hidden="false" customHeight="true" outlineLevel="0" collapsed="false">
      <c r="A364" s="6"/>
      <c r="B364" s="6"/>
      <c r="C364" s="6"/>
      <c r="D364" s="6"/>
      <c r="E364" s="6"/>
      <c r="F364" s="193"/>
      <c r="G364" s="194"/>
      <c r="H364" s="194"/>
      <c r="I364" s="194"/>
      <c r="J364" s="183"/>
      <c r="K364" s="194"/>
      <c r="L364" s="194"/>
      <c r="M364" s="194"/>
      <c r="N364" s="194"/>
    </row>
    <row r="365" s="2" customFormat="true" ht="9.75" hidden="false" customHeight="true" outlineLevel="0" collapsed="false">
      <c r="A365" s="21" t="s">
        <v>413</v>
      </c>
      <c r="B365" s="21"/>
      <c r="C365" s="21"/>
      <c r="D365" s="21"/>
      <c r="E365" s="21"/>
      <c r="F365" s="188"/>
      <c r="G365" s="189"/>
      <c r="H365" s="189"/>
      <c r="I365" s="189"/>
      <c r="J365" s="190"/>
      <c r="K365" s="189"/>
      <c r="L365" s="189"/>
      <c r="M365" s="189"/>
      <c r="N365" s="189"/>
    </row>
    <row r="366" s="2" customFormat="true" ht="5.25" hidden="false" customHeight="true" outlineLevel="0" collapsed="false">
      <c r="A366" s="29"/>
      <c r="B366" s="29"/>
      <c r="C366" s="29"/>
      <c r="D366" s="29"/>
      <c r="E366" s="29"/>
      <c r="F366" s="188"/>
      <c r="G366" s="189"/>
      <c r="H366" s="189"/>
      <c r="I366" s="189"/>
      <c r="J366" s="190"/>
      <c r="K366" s="189"/>
      <c r="L366" s="189"/>
      <c r="M366" s="189"/>
      <c r="N366" s="189"/>
    </row>
    <row r="367" s="2" customFormat="true" ht="9.75" hidden="false" customHeight="true" outlineLevel="0" collapsed="false">
      <c r="A367" s="29"/>
      <c r="B367" s="51" t="s">
        <v>9</v>
      </c>
      <c r="C367" s="51"/>
      <c r="D367" s="51"/>
      <c r="E367" s="29"/>
      <c r="F367" s="185" t="n">
        <v>367</v>
      </c>
      <c r="G367" s="186" t="n">
        <v>151</v>
      </c>
      <c r="H367" s="186" t="n">
        <v>2</v>
      </c>
      <c r="I367" s="186" t="n">
        <v>214</v>
      </c>
      <c r="J367" s="187" t="n">
        <v>2070</v>
      </c>
      <c r="K367" s="186" t="n">
        <v>5693153</v>
      </c>
      <c r="L367" s="186" t="n">
        <v>143958</v>
      </c>
      <c r="M367" s="186" t="n">
        <v>461673</v>
      </c>
      <c r="N367" s="186" t="n">
        <v>26415</v>
      </c>
    </row>
    <row r="368" s="2" customFormat="true" ht="9.75" hidden="false" customHeight="true" outlineLevel="0" collapsed="false">
      <c r="A368" s="29"/>
      <c r="B368" s="130" t="s">
        <v>19</v>
      </c>
      <c r="C368" s="130"/>
      <c r="D368" s="36" t="s">
        <v>20</v>
      </c>
      <c r="E368" s="29"/>
      <c r="F368" s="185" t="n">
        <v>100</v>
      </c>
      <c r="G368" s="186" t="n">
        <v>69</v>
      </c>
      <c r="H368" s="186" t="s">
        <v>288</v>
      </c>
      <c r="I368" s="186" t="n">
        <v>31</v>
      </c>
      <c r="J368" s="187" t="n">
        <v>888</v>
      </c>
      <c r="K368" s="186" t="n">
        <v>4171782</v>
      </c>
      <c r="L368" s="186" t="n">
        <v>89610</v>
      </c>
      <c r="M368" s="186" t="n">
        <v>311948</v>
      </c>
      <c r="N368" s="186" t="s">
        <v>290</v>
      </c>
    </row>
    <row r="369" customFormat="false" ht="9.75" hidden="false" customHeight="true" outlineLevel="0" collapsed="false">
      <c r="A369" s="6"/>
      <c r="B369" s="30"/>
      <c r="C369" s="7" t="n">
        <v>49</v>
      </c>
      <c r="D369" s="36" t="s">
        <v>21</v>
      </c>
      <c r="E369" s="6"/>
      <c r="F369" s="193" t="s">
        <v>271</v>
      </c>
      <c r="G369" s="194" t="s">
        <v>288</v>
      </c>
      <c r="H369" s="194" t="s">
        <v>288</v>
      </c>
      <c r="I369" s="194" t="s">
        <v>288</v>
      </c>
      <c r="J369" s="183" t="n">
        <v>0</v>
      </c>
      <c r="K369" s="194" t="s">
        <v>337</v>
      </c>
      <c r="L369" s="194" t="s">
        <v>290</v>
      </c>
      <c r="M369" s="194" t="s">
        <v>338</v>
      </c>
      <c r="N369" s="194" t="s">
        <v>290</v>
      </c>
    </row>
    <row r="370" customFormat="false" ht="9.75" hidden="false" customHeight="true" outlineLevel="0" collapsed="false">
      <c r="A370" s="6"/>
      <c r="B370" s="30"/>
      <c r="C370" s="7" t="n">
        <v>50</v>
      </c>
      <c r="D370" s="36" t="s">
        <v>27</v>
      </c>
      <c r="E370" s="6"/>
      <c r="F370" s="193" t="n">
        <v>41</v>
      </c>
      <c r="G370" s="194" t="n">
        <v>26</v>
      </c>
      <c r="H370" s="194" t="s">
        <v>288</v>
      </c>
      <c r="I370" s="194" t="n">
        <v>15</v>
      </c>
      <c r="J370" s="183" t="n">
        <v>202</v>
      </c>
      <c r="K370" s="194" t="n">
        <v>1097504</v>
      </c>
      <c r="L370" s="194" t="n">
        <v>49276</v>
      </c>
      <c r="M370" s="194" t="n">
        <v>145156</v>
      </c>
      <c r="N370" s="194" t="s">
        <v>290</v>
      </c>
    </row>
    <row r="371" customFormat="false" ht="9.75" hidden="false" customHeight="true" outlineLevel="0" collapsed="false">
      <c r="A371" s="6"/>
      <c r="B371" s="30"/>
      <c r="C371" s="7" t="n">
        <v>51</v>
      </c>
      <c r="D371" s="36" t="s">
        <v>42</v>
      </c>
      <c r="E371" s="6"/>
      <c r="F371" s="193" t="n">
        <v>13</v>
      </c>
      <c r="G371" s="194" t="n">
        <v>11</v>
      </c>
      <c r="H371" s="194" t="s">
        <v>288</v>
      </c>
      <c r="I371" s="194" t="n">
        <v>2</v>
      </c>
      <c r="J371" s="183" t="n">
        <v>325</v>
      </c>
      <c r="K371" s="195" t="n">
        <v>1714660</v>
      </c>
      <c r="L371" s="194" t="n">
        <v>20</v>
      </c>
      <c r="M371" s="194" t="n">
        <v>98872</v>
      </c>
      <c r="N371" s="194" t="s">
        <v>290</v>
      </c>
    </row>
    <row r="372" customFormat="false" ht="9.75" hidden="false" customHeight="true" outlineLevel="0" collapsed="false">
      <c r="A372" s="6"/>
      <c r="B372" s="30"/>
      <c r="C372" s="7" t="n">
        <v>52</v>
      </c>
      <c r="D372" s="43" t="s">
        <v>61</v>
      </c>
      <c r="E372" s="6"/>
      <c r="F372" s="193" t="n">
        <v>12</v>
      </c>
      <c r="G372" s="194" t="n">
        <v>10</v>
      </c>
      <c r="H372" s="194" t="s">
        <v>288</v>
      </c>
      <c r="I372" s="194" t="n">
        <v>2</v>
      </c>
      <c r="J372" s="183" t="n">
        <v>142</v>
      </c>
      <c r="K372" s="195" t="s">
        <v>240</v>
      </c>
      <c r="L372" s="194" t="n">
        <v>12614</v>
      </c>
      <c r="M372" s="194" t="s">
        <v>240</v>
      </c>
      <c r="N372" s="194" t="s">
        <v>290</v>
      </c>
    </row>
    <row r="373" customFormat="false" ht="9.75" hidden="false" customHeight="true" outlineLevel="0" collapsed="false">
      <c r="A373" s="6"/>
      <c r="B373" s="30"/>
      <c r="C373" s="7" t="n">
        <v>53</v>
      </c>
      <c r="D373" s="36" t="s">
        <v>85</v>
      </c>
      <c r="E373" s="6"/>
      <c r="F373" s="193" t="n">
        <v>16</v>
      </c>
      <c r="G373" s="194" t="n">
        <v>11</v>
      </c>
      <c r="H373" s="194" t="s">
        <v>288</v>
      </c>
      <c r="I373" s="194" t="n">
        <v>5</v>
      </c>
      <c r="J373" s="183" t="n">
        <v>106</v>
      </c>
      <c r="K373" s="194" t="s">
        <v>240</v>
      </c>
      <c r="L373" s="194" t="n">
        <v>24777</v>
      </c>
      <c r="M373" s="194" t="s">
        <v>240</v>
      </c>
      <c r="N373" s="194" t="s">
        <v>290</v>
      </c>
    </row>
    <row r="374" customFormat="false" ht="9.75" hidden="false" customHeight="true" outlineLevel="0" collapsed="false">
      <c r="A374" s="6"/>
      <c r="B374" s="30"/>
      <c r="C374" s="7" t="n">
        <v>54</v>
      </c>
      <c r="D374" s="36" t="s">
        <v>103</v>
      </c>
      <c r="E374" s="6"/>
      <c r="F374" s="193" t="n">
        <v>18</v>
      </c>
      <c r="G374" s="194" t="n">
        <v>11</v>
      </c>
      <c r="H374" s="194" t="s">
        <v>288</v>
      </c>
      <c r="I374" s="194" t="n">
        <v>7</v>
      </c>
      <c r="J374" s="183" t="n">
        <v>113</v>
      </c>
      <c r="K374" s="194" t="s">
        <v>240</v>
      </c>
      <c r="L374" s="194" t="n">
        <v>2923</v>
      </c>
      <c r="M374" s="194" t="s">
        <v>240</v>
      </c>
      <c r="N374" s="194" t="s">
        <v>290</v>
      </c>
    </row>
    <row r="375" s="2" customFormat="true" ht="9.75" hidden="false" customHeight="true" outlineLevel="0" collapsed="false">
      <c r="A375" s="29"/>
      <c r="B375" s="130" t="s">
        <v>125</v>
      </c>
      <c r="C375" s="130"/>
      <c r="D375" s="36" t="s">
        <v>126</v>
      </c>
      <c r="E375" s="29"/>
      <c r="F375" s="185" t="n">
        <v>267</v>
      </c>
      <c r="G375" s="186" t="n">
        <v>82</v>
      </c>
      <c r="H375" s="186" t="n">
        <v>2</v>
      </c>
      <c r="I375" s="186" t="n">
        <v>183</v>
      </c>
      <c r="J375" s="187" t="n">
        <v>1182</v>
      </c>
      <c r="K375" s="186" t="n">
        <v>1521371</v>
      </c>
      <c r="L375" s="186" t="n">
        <v>54348</v>
      </c>
      <c r="M375" s="186" t="n">
        <v>149725</v>
      </c>
      <c r="N375" s="186" t="n">
        <v>26415</v>
      </c>
    </row>
    <row r="376" customFormat="false" ht="9.75" hidden="false" customHeight="true" outlineLevel="0" collapsed="false">
      <c r="A376" s="6"/>
      <c r="B376" s="30"/>
      <c r="C376" s="7" t="n">
        <v>55</v>
      </c>
      <c r="D376" s="36" t="s">
        <v>127</v>
      </c>
      <c r="E376" s="6"/>
      <c r="F376" s="193" t="s">
        <v>271</v>
      </c>
      <c r="G376" s="194" t="s">
        <v>288</v>
      </c>
      <c r="H376" s="194" t="s">
        <v>288</v>
      </c>
      <c r="I376" s="194" t="s">
        <v>288</v>
      </c>
      <c r="J376" s="183" t="n">
        <v>0</v>
      </c>
      <c r="K376" s="194" t="s">
        <v>337</v>
      </c>
      <c r="L376" s="194" t="s">
        <v>290</v>
      </c>
      <c r="M376" s="194" t="s">
        <v>338</v>
      </c>
      <c r="N376" s="194" t="s">
        <v>290</v>
      </c>
    </row>
    <row r="377" customFormat="false" ht="9.75" hidden="false" customHeight="true" outlineLevel="0" collapsed="false">
      <c r="A377" s="6"/>
      <c r="B377" s="30"/>
      <c r="C377" s="7" t="n">
        <v>56</v>
      </c>
      <c r="D377" s="36" t="s">
        <v>131</v>
      </c>
      <c r="E377" s="6"/>
      <c r="F377" s="193" t="n">
        <v>37</v>
      </c>
      <c r="G377" s="194" t="n">
        <v>7</v>
      </c>
      <c r="H377" s="194" t="s">
        <v>288</v>
      </c>
      <c r="I377" s="194" t="n">
        <v>30</v>
      </c>
      <c r="J377" s="183" t="n">
        <v>80</v>
      </c>
      <c r="K377" s="194" t="n">
        <v>75032</v>
      </c>
      <c r="L377" s="194" t="n">
        <v>1569</v>
      </c>
      <c r="M377" s="194" t="n">
        <v>24138</v>
      </c>
      <c r="N377" s="194" t="n">
        <v>2191</v>
      </c>
    </row>
    <row r="378" customFormat="false" ht="9.75" hidden="false" customHeight="true" outlineLevel="0" collapsed="false">
      <c r="A378" s="6"/>
      <c r="B378" s="30"/>
      <c r="C378" s="7" t="n">
        <v>57</v>
      </c>
      <c r="D378" s="36" t="s">
        <v>146</v>
      </c>
      <c r="E378" s="6"/>
      <c r="F378" s="193" t="n">
        <v>93</v>
      </c>
      <c r="G378" s="194" t="n">
        <v>27</v>
      </c>
      <c r="H378" s="194" t="n">
        <v>1</v>
      </c>
      <c r="I378" s="194" t="n">
        <v>65</v>
      </c>
      <c r="J378" s="183" t="n">
        <v>602</v>
      </c>
      <c r="K378" s="194" t="n">
        <v>854244</v>
      </c>
      <c r="L378" s="194" t="n">
        <v>6108</v>
      </c>
      <c r="M378" s="194" t="n">
        <v>40292</v>
      </c>
      <c r="N378" s="194" t="n">
        <v>11349</v>
      </c>
    </row>
    <row r="379" customFormat="false" ht="9.75" hidden="false" customHeight="true" outlineLevel="0" collapsed="false">
      <c r="A379" s="6"/>
      <c r="B379" s="30"/>
      <c r="C379" s="7" t="n">
        <v>58</v>
      </c>
      <c r="D379" s="36" t="s">
        <v>171</v>
      </c>
      <c r="E379" s="6"/>
      <c r="F379" s="193" t="n">
        <v>18</v>
      </c>
      <c r="G379" s="194" t="n">
        <v>6</v>
      </c>
      <c r="H379" s="194" t="s">
        <v>288</v>
      </c>
      <c r="I379" s="194" t="n">
        <v>12</v>
      </c>
      <c r="J379" s="183" t="n">
        <v>46</v>
      </c>
      <c r="K379" s="194" t="n">
        <v>66108</v>
      </c>
      <c r="L379" s="194" t="n">
        <v>20696</v>
      </c>
      <c r="M379" s="194" t="n">
        <v>10852</v>
      </c>
      <c r="N379" s="194" t="n">
        <v>758</v>
      </c>
    </row>
    <row r="380" customFormat="false" ht="9.75" hidden="false" customHeight="true" outlineLevel="0" collapsed="false">
      <c r="A380" s="6"/>
      <c r="B380" s="30"/>
      <c r="C380" s="7" t="n">
        <v>59</v>
      </c>
      <c r="D380" s="36" t="s">
        <v>178</v>
      </c>
      <c r="E380" s="6"/>
      <c r="F380" s="193" t="n">
        <v>35</v>
      </c>
      <c r="G380" s="194" t="n">
        <v>8</v>
      </c>
      <c r="H380" s="194" t="s">
        <v>288</v>
      </c>
      <c r="I380" s="194" t="n">
        <v>27</v>
      </c>
      <c r="J380" s="183" t="n">
        <v>97</v>
      </c>
      <c r="K380" s="194" t="n">
        <v>104611</v>
      </c>
      <c r="L380" s="194" t="n">
        <v>10883</v>
      </c>
      <c r="M380" s="194" t="n">
        <v>15077</v>
      </c>
      <c r="N380" s="194" t="n">
        <v>3643</v>
      </c>
    </row>
    <row r="381" customFormat="false" ht="9.75" hidden="false" customHeight="true" outlineLevel="0" collapsed="false">
      <c r="A381" s="6"/>
      <c r="B381" s="30"/>
      <c r="C381" s="7" t="n">
        <v>60</v>
      </c>
      <c r="D381" s="36" t="s">
        <v>193</v>
      </c>
      <c r="E381" s="6"/>
      <c r="F381" s="193" t="n">
        <v>84</v>
      </c>
      <c r="G381" s="194" t="n">
        <v>34</v>
      </c>
      <c r="H381" s="194" t="n">
        <v>1</v>
      </c>
      <c r="I381" s="194" t="n">
        <v>49</v>
      </c>
      <c r="J381" s="183" t="n">
        <v>357</v>
      </c>
      <c r="K381" s="194" t="n">
        <v>421376</v>
      </c>
      <c r="L381" s="194" t="n">
        <v>15092</v>
      </c>
      <c r="M381" s="194" t="n">
        <v>59366</v>
      </c>
      <c r="N381" s="194" t="n">
        <v>8474</v>
      </c>
    </row>
    <row r="382" customFormat="false" ht="5.25" hidden="false" customHeight="true" outlineLevel="0" collapsed="false">
      <c r="A382" s="6"/>
      <c r="B382" s="6"/>
      <c r="C382" s="6"/>
      <c r="D382" s="6"/>
      <c r="E382" s="6"/>
      <c r="F382" s="193"/>
      <c r="G382" s="194"/>
      <c r="H382" s="194"/>
      <c r="I382" s="194"/>
      <c r="J382" s="183"/>
      <c r="K382" s="194"/>
      <c r="L382" s="194"/>
      <c r="M382" s="194"/>
      <c r="N382" s="194"/>
    </row>
    <row r="383" s="2" customFormat="true" ht="9.75" hidden="false" customHeight="true" outlineLevel="0" collapsed="false">
      <c r="A383" s="21" t="s">
        <v>414</v>
      </c>
      <c r="B383" s="21"/>
      <c r="C383" s="21"/>
      <c r="D383" s="21"/>
      <c r="E383" s="21"/>
      <c r="F383" s="185"/>
      <c r="G383" s="186"/>
      <c r="H383" s="186"/>
      <c r="I383" s="186"/>
      <c r="J383" s="187"/>
      <c r="K383" s="186"/>
      <c r="L383" s="186"/>
      <c r="M383" s="186"/>
      <c r="N383" s="186"/>
    </row>
    <row r="384" s="2" customFormat="true" ht="5.25" hidden="false" customHeight="true" outlineLevel="0" collapsed="false">
      <c r="A384" s="29"/>
      <c r="B384" s="29"/>
      <c r="C384" s="29"/>
      <c r="D384" s="29"/>
      <c r="E384" s="29"/>
      <c r="F384" s="185"/>
      <c r="G384" s="186"/>
      <c r="H384" s="186"/>
      <c r="I384" s="186"/>
      <c r="J384" s="187"/>
      <c r="K384" s="186"/>
      <c r="L384" s="186"/>
      <c r="M384" s="186"/>
      <c r="N384" s="186"/>
    </row>
    <row r="385" s="2" customFormat="true" ht="9.75" hidden="false" customHeight="true" outlineLevel="0" collapsed="false">
      <c r="A385" s="29"/>
      <c r="B385" s="51" t="s">
        <v>9</v>
      </c>
      <c r="C385" s="51"/>
      <c r="D385" s="51"/>
      <c r="E385" s="29"/>
      <c r="F385" s="185" t="n">
        <v>260</v>
      </c>
      <c r="G385" s="186" t="n">
        <v>194</v>
      </c>
      <c r="H385" s="186" t="n">
        <v>1</v>
      </c>
      <c r="I385" s="186" t="n">
        <v>65</v>
      </c>
      <c r="J385" s="187" t="n">
        <v>3739</v>
      </c>
      <c r="K385" s="186" t="n">
        <v>19705466</v>
      </c>
      <c r="L385" s="186" t="n">
        <v>166092</v>
      </c>
      <c r="M385" s="186" t="n">
        <v>1924259</v>
      </c>
      <c r="N385" s="186" t="n">
        <v>49822</v>
      </c>
    </row>
    <row r="386" s="2" customFormat="true" ht="9.75" hidden="false" customHeight="true" outlineLevel="0" collapsed="false">
      <c r="A386" s="29"/>
      <c r="B386" s="130" t="s">
        <v>19</v>
      </c>
      <c r="C386" s="130"/>
      <c r="D386" s="36" t="s">
        <v>20</v>
      </c>
      <c r="E386" s="29" t="n">
        <v>72</v>
      </c>
      <c r="F386" s="185" t="n">
        <v>64</v>
      </c>
      <c r="G386" s="186" t="n">
        <v>58</v>
      </c>
      <c r="H386" s="186" t="n">
        <v>1</v>
      </c>
      <c r="I386" s="186" t="n">
        <v>5</v>
      </c>
      <c r="J386" s="187" t="n">
        <v>1663</v>
      </c>
      <c r="K386" s="186" t="n">
        <v>15649813</v>
      </c>
      <c r="L386" s="186" t="n">
        <v>72481</v>
      </c>
      <c r="M386" s="186" t="n">
        <v>1349653</v>
      </c>
      <c r="N386" s="186" t="s">
        <v>290</v>
      </c>
    </row>
    <row r="387" customFormat="false" ht="9.75" hidden="false" customHeight="true" outlineLevel="0" collapsed="false">
      <c r="A387" s="6"/>
      <c r="B387" s="30"/>
      <c r="C387" s="7" t="n">
        <v>49</v>
      </c>
      <c r="D387" s="36" t="s">
        <v>21</v>
      </c>
      <c r="E387" s="6"/>
      <c r="F387" s="193" t="s">
        <v>271</v>
      </c>
      <c r="G387" s="194" t="s">
        <v>288</v>
      </c>
      <c r="H387" s="194" t="s">
        <v>288</v>
      </c>
      <c r="I387" s="194" t="s">
        <v>288</v>
      </c>
      <c r="J387" s="183" t="n">
        <v>0</v>
      </c>
      <c r="K387" s="194" t="s">
        <v>337</v>
      </c>
      <c r="L387" s="194" t="s">
        <v>290</v>
      </c>
      <c r="M387" s="194" t="s">
        <v>338</v>
      </c>
      <c r="N387" s="194" t="s">
        <v>290</v>
      </c>
    </row>
    <row r="388" customFormat="false" ht="9.75" hidden="false" customHeight="true" outlineLevel="0" collapsed="false">
      <c r="A388" s="6"/>
      <c r="B388" s="30"/>
      <c r="C388" s="7" t="n">
        <v>50</v>
      </c>
      <c r="D388" s="36" t="s">
        <v>27</v>
      </c>
      <c r="E388" s="6"/>
      <c r="F388" s="193" t="n">
        <v>14</v>
      </c>
      <c r="G388" s="194" t="n">
        <v>13</v>
      </c>
      <c r="H388" s="194" t="s">
        <v>288</v>
      </c>
      <c r="I388" s="194" t="n">
        <v>1</v>
      </c>
      <c r="J388" s="183" t="n">
        <v>513</v>
      </c>
      <c r="K388" s="194" t="n">
        <v>6477744</v>
      </c>
      <c r="L388" s="194" t="n">
        <v>23509</v>
      </c>
      <c r="M388" s="194" t="n">
        <v>959935</v>
      </c>
      <c r="N388" s="194" t="s">
        <v>290</v>
      </c>
    </row>
    <row r="389" customFormat="false" ht="9.75" hidden="false" customHeight="true" outlineLevel="0" collapsed="false">
      <c r="A389" s="6"/>
      <c r="B389" s="30"/>
      <c r="C389" s="7" t="n">
        <v>51</v>
      </c>
      <c r="D389" s="36" t="s">
        <v>42</v>
      </c>
      <c r="E389" s="6"/>
      <c r="F389" s="193" t="n">
        <v>12</v>
      </c>
      <c r="G389" s="194" t="n">
        <v>10</v>
      </c>
      <c r="H389" s="194" t="n">
        <v>1</v>
      </c>
      <c r="I389" s="194" t="n">
        <v>1</v>
      </c>
      <c r="J389" s="183" t="n">
        <v>387</v>
      </c>
      <c r="K389" s="194" t="n">
        <v>4175650</v>
      </c>
      <c r="L389" s="194" t="n">
        <v>11401</v>
      </c>
      <c r="M389" s="194" t="n">
        <v>151605</v>
      </c>
      <c r="N389" s="194" t="s">
        <v>290</v>
      </c>
    </row>
    <row r="390" customFormat="false" ht="9.75" hidden="false" customHeight="true" outlineLevel="0" collapsed="false">
      <c r="A390" s="6"/>
      <c r="B390" s="30"/>
      <c r="C390" s="7" t="n">
        <v>52</v>
      </c>
      <c r="D390" s="43" t="s">
        <v>61</v>
      </c>
      <c r="E390" s="6"/>
      <c r="F390" s="193" t="n">
        <v>8</v>
      </c>
      <c r="G390" s="194" t="n">
        <v>8</v>
      </c>
      <c r="H390" s="194" t="s">
        <v>288</v>
      </c>
      <c r="I390" s="194" t="s">
        <v>288</v>
      </c>
      <c r="J390" s="183" t="n">
        <v>203</v>
      </c>
      <c r="K390" s="194" t="n">
        <v>1921643</v>
      </c>
      <c r="L390" s="194" t="n">
        <v>4091</v>
      </c>
      <c r="M390" s="194" t="n">
        <v>104803</v>
      </c>
      <c r="N390" s="194" t="s">
        <v>290</v>
      </c>
    </row>
    <row r="391" customFormat="false" ht="9.75" hidden="false" customHeight="true" outlineLevel="0" collapsed="false">
      <c r="A391" s="6"/>
      <c r="B391" s="30"/>
      <c r="C391" s="7" t="n">
        <v>53</v>
      </c>
      <c r="D391" s="36" t="s">
        <v>85</v>
      </c>
      <c r="E391" s="6"/>
      <c r="F391" s="193" t="n">
        <v>13</v>
      </c>
      <c r="G391" s="194" t="n">
        <v>13</v>
      </c>
      <c r="H391" s="194" t="s">
        <v>288</v>
      </c>
      <c r="I391" s="194" t="s">
        <v>288</v>
      </c>
      <c r="J391" s="183" t="n">
        <v>190</v>
      </c>
      <c r="K391" s="194" t="n">
        <v>1060182</v>
      </c>
      <c r="L391" s="194" t="n">
        <v>31515</v>
      </c>
      <c r="M391" s="194" t="n">
        <v>28766</v>
      </c>
      <c r="N391" s="194" t="s">
        <v>290</v>
      </c>
    </row>
    <row r="392" customFormat="false" ht="9.75" hidden="false" customHeight="true" outlineLevel="0" collapsed="false">
      <c r="A392" s="6"/>
      <c r="B392" s="30"/>
      <c r="C392" s="7" t="n">
        <v>54</v>
      </c>
      <c r="D392" s="36" t="s">
        <v>103</v>
      </c>
      <c r="E392" s="6"/>
      <c r="F392" s="193" t="n">
        <v>17</v>
      </c>
      <c r="G392" s="194" t="n">
        <v>14</v>
      </c>
      <c r="H392" s="194" t="s">
        <v>288</v>
      </c>
      <c r="I392" s="194" t="n">
        <v>3</v>
      </c>
      <c r="J392" s="183" t="n">
        <v>370</v>
      </c>
      <c r="K392" s="194" t="n">
        <v>2014594</v>
      </c>
      <c r="L392" s="194" t="n">
        <v>1965</v>
      </c>
      <c r="M392" s="194" t="n">
        <v>104544</v>
      </c>
      <c r="N392" s="194" t="s">
        <v>290</v>
      </c>
    </row>
    <row r="393" s="2" customFormat="true" ht="9.75" hidden="false" customHeight="true" outlineLevel="0" collapsed="false">
      <c r="A393" s="29"/>
      <c r="B393" s="130" t="s">
        <v>125</v>
      </c>
      <c r="C393" s="130"/>
      <c r="D393" s="36" t="s">
        <v>126</v>
      </c>
      <c r="E393" s="29"/>
      <c r="F393" s="185" t="n">
        <v>196</v>
      </c>
      <c r="G393" s="186" t="n">
        <v>136</v>
      </c>
      <c r="H393" s="186" t="s">
        <v>288</v>
      </c>
      <c r="I393" s="186" t="n">
        <v>60</v>
      </c>
      <c r="J393" s="187" t="n">
        <v>2076</v>
      </c>
      <c r="K393" s="186" t="n">
        <v>4055653</v>
      </c>
      <c r="L393" s="186" t="n">
        <v>93611</v>
      </c>
      <c r="M393" s="186" t="n">
        <v>574606</v>
      </c>
      <c r="N393" s="186" t="n">
        <v>49822</v>
      </c>
    </row>
    <row r="394" customFormat="false" ht="9.75" hidden="false" customHeight="true" outlineLevel="0" collapsed="false">
      <c r="A394" s="6"/>
      <c r="B394" s="30"/>
      <c r="C394" s="7" t="n">
        <v>55</v>
      </c>
      <c r="D394" s="36" t="s">
        <v>127</v>
      </c>
      <c r="E394" s="6"/>
      <c r="F394" s="193" t="n">
        <v>3</v>
      </c>
      <c r="G394" s="194" t="n">
        <v>3</v>
      </c>
      <c r="H394" s="194" t="s">
        <v>288</v>
      </c>
      <c r="I394" s="194" t="s">
        <v>288</v>
      </c>
      <c r="J394" s="183" t="n">
        <v>840</v>
      </c>
      <c r="K394" s="194" t="s">
        <v>240</v>
      </c>
      <c r="L394" s="194" t="s">
        <v>290</v>
      </c>
      <c r="M394" s="194" t="s">
        <v>240</v>
      </c>
      <c r="N394" s="194" t="s">
        <v>240</v>
      </c>
    </row>
    <row r="395" customFormat="false" ht="9.75" hidden="false" customHeight="true" outlineLevel="0" collapsed="false">
      <c r="A395" s="6"/>
      <c r="B395" s="30"/>
      <c r="C395" s="7" t="n">
        <v>56</v>
      </c>
      <c r="D395" s="36" t="s">
        <v>131</v>
      </c>
      <c r="E395" s="6"/>
      <c r="F395" s="193" t="n">
        <v>74</v>
      </c>
      <c r="G395" s="194" t="n">
        <v>66</v>
      </c>
      <c r="H395" s="194" t="s">
        <v>288</v>
      </c>
      <c r="I395" s="194" t="n">
        <v>8</v>
      </c>
      <c r="J395" s="183" t="n">
        <v>447</v>
      </c>
      <c r="K395" s="194" t="n">
        <v>757803</v>
      </c>
      <c r="L395" s="194" t="n">
        <v>44</v>
      </c>
      <c r="M395" s="194" t="n">
        <v>170645</v>
      </c>
      <c r="N395" s="194" t="n">
        <v>11608</v>
      </c>
    </row>
    <row r="396" customFormat="false" ht="9.75" hidden="false" customHeight="true" outlineLevel="0" collapsed="false">
      <c r="A396" s="6"/>
      <c r="B396" s="30"/>
      <c r="C396" s="7" t="n">
        <v>57</v>
      </c>
      <c r="D396" s="36" t="s">
        <v>146</v>
      </c>
      <c r="E396" s="6"/>
      <c r="F396" s="193" t="n">
        <v>30</v>
      </c>
      <c r="G396" s="194" t="n">
        <v>16</v>
      </c>
      <c r="H396" s="194" t="s">
        <v>288</v>
      </c>
      <c r="I396" s="194" t="n">
        <v>14</v>
      </c>
      <c r="J396" s="183" t="n">
        <v>170</v>
      </c>
      <c r="K396" s="194" t="n">
        <v>138802</v>
      </c>
      <c r="L396" s="194" t="n">
        <v>667</v>
      </c>
      <c r="M396" s="194" t="n">
        <v>5066</v>
      </c>
      <c r="N396" s="194" t="n">
        <v>1648</v>
      </c>
    </row>
    <row r="397" customFormat="false" ht="9.75" hidden="false" customHeight="true" outlineLevel="0" collapsed="false">
      <c r="A397" s="6"/>
      <c r="B397" s="30"/>
      <c r="C397" s="7" t="n">
        <v>58</v>
      </c>
      <c r="D397" s="36" t="s">
        <v>171</v>
      </c>
      <c r="E397" s="6"/>
      <c r="F397" s="193" t="n">
        <v>24</v>
      </c>
      <c r="G397" s="194" t="n">
        <v>14</v>
      </c>
      <c r="H397" s="194" t="s">
        <v>288</v>
      </c>
      <c r="I397" s="194" t="n">
        <v>10</v>
      </c>
      <c r="J397" s="183" t="n">
        <v>224</v>
      </c>
      <c r="K397" s="194" t="n">
        <v>961376</v>
      </c>
      <c r="L397" s="194" t="n">
        <v>87373</v>
      </c>
      <c r="M397" s="194" t="n">
        <v>80441</v>
      </c>
      <c r="N397" s="194" t="n">
        <v>1036</v>
      </c>
    </row>
    <row r="398" customFormat="false" ht="9.75" hidden="false" customHeight="true" outlineLevel="0" collapsed="false">
      <c r="A398" s="6"/>
      <c r="B398" s="30"/>
      <c r="C398" s="7" t="n">
        <v>59</v>
      </c>
      <c r="D398" s="36" t="s">
        <v>178</v>
      </c>
      <c r="E398" s="6"/>
      <c r="F398" s="193" t="n">
        <v>10</v>
      </c>
      <c r="G398" s="194" t="n">
        <v>3</v>
      </c>
      <c r="H398" s="194" t="s">
        <v>288</v>
      </c>
      <c r="I398" s="194" t="n">
        <v>7</v>
      </c>
      <c r="J398" s="183" t="n">
        <v>30</v>
      </c>
      <c r="K398" s="194" t="s">
        <v>240</v>
      </c>
      <c r="L398" s="194" t="n">
        <v>300</v>
      </c>
      <c r="M398" s="194" t="s">
        <v>240</v>
      </c>
      <c r="N398" s="194" t="s">
        <v>240</v>
      </c>
    </row>
    <row r="399" customFormat="false" ht="9.75" hidden="false" customHeight="true" outlineLevel="0" collapsed="false">
      <c r="A399" s="6"/>
      <c r="B399" s="30"/>
      <c r="C399" s="7" t="n">
        <v>60</v>
      </c>
      <c r="D399" s="36" t="s">
        <v>193</v>
      </c>
      <c r="E399" s="6"/>
      <c r="F399" s="193" t="n">
        <v>55</v>
      </c>
      <c r="G399" s="194" t="n">
        <v>34</v>
      </c>
      <c r="H399" s="194" t="s">
        <v>288</v>
      </c>
      <c r="I399" s="194" t="n">
        <v>21</v>
      </c>
      <c r="J399" s="183" t="n">
        <v>365</v>
      </c>
      <c r="K399" s="194" t="n">
        <v>611313</v>
      </c>
      <c r="L399" s="194" t="n">
        <v>5227</v>
      </c>
      <c r="M399" s="194" t="n">
        <v>167880</v>
      </c>
      <c r="N399" s="194" t="n">
        <v>6305</v>
      </c>
    </row>
    <row r="400" customFormat="false" ht="6" hidden="false" customHeight="true" outlineLevel="0" collapsed="false">
      <c r="F400" s="196"/>
      <c r="G400" s="182"/>
      <c r="H400" s="182"/>
      <c r="I400" s="182"/>
      <c r="J400" s="197"/>
      <c r="K400" s="182"/>
      <c r="L400" s="182"/>
      <c r="M400" s="182"/>
      <c r="N400" s="182"/>
    </row>
    <row r="401" customFormat="false" ht="12" hidden="false" customHeight="false" outlineLevel="0" collapsed="false">
      <c r="A401" s="41"/>
      <c r="B401" s="47"/>
      <c r="C401" s="47"/>
      <c r="D401" s="47"/>
      <c r="E401" s="47"/>
      <c r="F401" s="198"/>
      <c r="G401" s="198"/>
      <c r="H401" s="198"/>
      <c r="I401" s="198"/>
      <c r="J401" s="199"/>
      <c r="K401" s="198"/>
      <c r="L401" s="198"/>
      <c r="M401" s="198"/>
      <c r="N401" s="198"/>
    </row>
    <row r="402" customFormat="false" ht="30" hidden="false" customHeight="true" outlineLevel="0" collapsed="false">
      <c r="A402" s="42"/>
      <c r="B402" s="48"/>
      <c r="C402" s="48"/>
      <c r="D402" s="48"/>
      <c r="E402" s="48"/>
      <c r="F402" s="200"/>
      <c r="G402" s="200"/>
      <c r="H402" s="200"/>
      <c r="I402" s="200"/>
      <c r="J402" s="201"/>
      <c r="K402" s="200"/>
      <c r="L402" s="200"/>
      <c r="M402" s="200"/>
      <c r="N402" s="200"/>
    </row>
    <row r="403" customFormat="false" ht="17.25" hidden="false" customHeight="false" outlineLevel="0" collapsed="false">
      <c r="B403" s="4" t="s">
        <v>383</v>
      </c>
      <c r="F403" s="182"/>
      <c r="G403" s="182"/>
      <c r="H403" s="182"/>
      <c r="I403" s="182"/>
      <c r="J403" s="197"/>
      <c r="K403" s="182"/>
      <c r="L403" s="182"/>
      <c r="M403" s="182"/>
      <c r="N403" s="182"/>
    </row>
    <row r="404" customFormat="false" ht="17.25" hidden="false" customHeight="false" outlineLevel="0" collapsed="false">
      <c r="C404" s="5" t="s">
        <v>406</v>
      </c>
      <c r="D404" s="4"/>
      <c r="F404" s="182"/>
      <c r="G404" s="182"/>
      <c r="H404" s="182"/>
      <c r="I404" s="182"/>
      <c r="J404" s="197"/>
      <c r="K404" s="182"/>
      <c r="L404" s="182"/>
      <c r="M404" s="182"/>
      <c r="N404" s="182"/>
    </row>
    <row r="405" customFormat="false" ht="45" hidden="false" customHeight="true" outlineLevel="0" collapsed="false">
      <c r="C405" s="177"/>
      <c r="F405" s="182"/>
      <c r="G405" s="182"/>
      <c r="H405" s="182"/>
      <c r="I405" s="182"/>
      <c r="J405" s="197"/>
      <c r="K405" s="182"/>
      <c r="L405" s="202"/>
      <c r="M405" s="182"/>
      <c r="N405" s="182"/>
    </row>
    <row r="406" customFormat="false" ht="12" hidden="false" customHeight="true" outlineLevel="0" collapsed="false">
      <c r="A406" s="81" t="s">
        <v>3</v>
      </c>
      <c r="B406" s="81"/>
      <c r="C406" s="81"/>
      <c r="D406" s="81"/>
      <c r="E406" s="81"/>
      <c r="F406" s="63" t="s">
        <v>4</v>
      </c>
      <c r="G406" s="63"/>
      <c r="H406" s="63"/>
      <c r="I406" s="63"/>
      <c r="J406" s="178" t="s">
        <v>319</v>
      </c>
      <c r="K406" s="63" t="s">
        <v>360</v>
      </c>
      <c r="L406" s="63" t="s">
        <v>387</v>
      </c>
      <c r="M406" s="63" t="s">
        <v>388</v>
      </c>
      <c r="N406" s="179" t="s">
        <v>233</v>
      </c>
    </row>
    <row r="407" customFormat="false" ht="23.25" hidden="false" customHeight="true" outlineLevel="0" collapsed="false">
      <c r="A407" s="81"/>
      <c r="B407" s="81"/>
      <c r="C407" s="81"/>
      <c r="D407" s="81"/>
      <c r="E407" s="81"/>
      <c r="F407" s="115" t="s">
        <v>9</v>
      </c>
      <c r="G407" s="146" t="s">
        <v>389</v>
      </c>
      <c r="H407" s="180" t="s">
        <v>390</v>
      </c>
      <c r="I407" s="146" t="s">
        <v>391</v>
      </c>
      <c r="J407" s="178"/>
      <c r="K407" s="63"/>
      <c r="L407" s="63"/>
      <c r="M407" s="63"/>
      <c r="N407" s="179"/>
    </row>
    <row r="408" customFormat="false" ht="12" hidden="false" customHeight="false" outlineLevel="0" collapsed="false">
      <c r="F408" s="181"/>
      <c r="G408" s="182"/>
      <c r="H408" s="182"/>
      <c r="I408" s="182"/>
      <c r="J408" s="183" t="s">
        <v>17</v>
      </c>
      <c r="K408" s="184" t="s">
        <v>234</v>
      </c>
      <c r="L408" s="184" t="s">
        <v>234</v>
      </c>
      <c r="M408" s="184" t="s">
        <v>234</v>
      </c>
      <c r="N408" s="184" t="s">
        <v>235</v>
      </c>
    </row>
    <row r="409" s="2" customFormat="true" ht="9.75" hidden="false" customHeight="true" outlineLevel="0" collapsed="false">
      <c r="A409" s="21" t="s">
        <v>415</v>
      </c>
      <c r="B409" s="21"/>
      <c r="C409" s="21"/>
      <c r="D409" s="21"/>
      <c r="E409" s="21"/>
      <c r="F409" s="185"/>
      <c r="G409" s="186"/>
      <c r="H409" s="186"/>
      <c r="I409" s="186"/>
      <c r="J409" s="187"/>
      <c r="K409" s="186"/>
      <c r="L409" s="186"/>
      <c r="M409" s="186"/>
      <c r="N409" s="186"/>
    </row>
    <row r="410" s="2" customFormat="true" ht="5.25" hidden="false" customHeight="true" outlineLevel="0" collapsed="false">
      <c r="A410" s="29"/>
      <c r="B410" s="29"/>
      <c r="C410" s="29"/>
      <c r="D410" s="29"/>
      <c r="E410" s="29"/>
      <c r="F410" s="185"/>
      <c r="G410" s="186"/>
      <c r="H410" s="186"/>
      <c r="I410" s="186"/>
      <c r="J410" s="187"/>
      <c r="K410" s="186"/>
      <c r="L410" s="186"/>
      <c r="M410" s="186"/>
      <c r="N410" s="186"/>
    </row>
    <row r="411" s="2" customFormat="true" ht="9.75" hidden="false" customHeight="true" outlineLevel="0" collapsed="false">
      <c r="A411" s="29"/>
      <c r="B411" s="51" t="s">
        <v>9</v>
      </c>
      <c r="C411" s="51"/>
      <c r="D411" s="51"/>
      <c r="E411" s="29"/>
      <c r="F411" s="185" t="n">
        <v>553</v>
      </c>
      <c r="G411" s="186" t="n">
        <v>148</v>
      </c>
      <c r="H411" s="186" t="n">
        <v>12</v>
      </c>
      <c r="I411" s="186" t="n">
        <v>393</v>
      </c>
      <c r="J411" s="187" t="n">
        <v>2552</v>
      </c>
      <c r="K411" s="186" t="n">
        <v>4135784</v>
      </c>
      <c r="L411" s="186" t="n">
        <v>150594</v>
      </c>
      <c r="M411" s="186" t="n">
        <v>462395</v>
      </c>
      <c r="N411" s="186" t="n">
        <v>53000</v>
      </c>
    </row>
    <row r="412" s="2" customFormat="true" ht="9.75" hidden="false" customHeight="true" outlineLevel="0" collapsed="false">
      <c r="A412" s="29"/>
      <c r="B412" s="130" t="s">
        <v>19</v>
      </c>
      <c r="C412" s="130"/>
      <c r="D412" s="36" t="s">
        <v>20</v>
      </c>
      <c r="E412" s="29"/>
      <c r="F412" s="185" t="n">
        <v>48</v>
      </c>
      <c r="G412" s="186" t="n">
        <v>27</v>
      </c>
      <c r="H412" s="186" t="s">
        <v>288</v>
      </c>
      <c r="I412" s="186" t="n">
        <v>21</v>
      </c>
      <c r="J412" s="187" t="n">
        <v>338</v>
      </c>
      <c r="K412" s="186" t="n">
        <v>1133292</v>
      </c>
      <c r="L412" s="186" t="n">
        <v>11296</v>
      </c>
      <c r="M412" s="186" t="n">
        <v>101146</v>
      </c>
      <c r="N412" s="186" t="s">
        <v>290</v>
      </c>
    </row>
    <row r="413" customFormat="false" ht="9.75" hidden="false" customHeight="true" outlineLevel="0" collapsed="false">
      <c r="A413" s="6"/>
      <c r="B413" s="30"/>
      <c r="C413" s="7" t="n">
        <v>49</v>
      </c>
      <c r="D413" s="36" t="s">
        <v>21</v>
      </c>
      <c r="E413" s="6"/>
      <c r="F413" s="193" t="s">
        <v>271</v>
      </c>
      <c r="G413" s="194" t="s">
        <v>288</v>
      </c>
      <c r="H413" s="194" t="s">
        <v>288</v>
      </c>
      <c r="I413" s="194" t="s">
        <v>288</v>
      </c>
      <c r="J413" s="183" t="n">
        <v>0</v>
      </c>
      <c r="K413" s="194" t="s">
        <v>337</v>
      </c>
      <c r="L413" s="194" t="s">
        <v>290</v>
      </c>
      <c r="M413" s="194" t="s">
        <v>338</v>
      </c>
      <c r="N413" s="194" t="s">
        <v>290</v>
      </c>
    </row>
    <row r="414" customFormat="false" ht="9.75" hidden="false" customHeight="true" outlineLevel="0" collapsed="false">
      <c r="A414" s="6"/>
      <c r="B414" s="30"/>
      <c r="C414" s="7" t="n">
        <v>50</v>
      </c>
      <c r="D414" s="36" t="s">
        <v>27</v>
      </c>
      <c r="E414" s="6"/>
      <c r="F414" s="193" t="n">
        <v>2</v>
      </c>
      <c r="G414" s="194" t="n">
        <v>2</v>
      </c>
      <c r="H414" s="194" t="s">
        <v>288</v>
      </c>
      <c r="I414" s="194" t="s">
        <v>288</v>
      </c>
      <c r="J414" s="183" t="n">
        <v>13</v>
      </c>
      <c r="K414" s="194" t="s">
        <v>334</v>
      </c>
      <c r="L414" s="194" t="s">
        <v>240</v>
      </c>
      <c r="M414" s="194" t="s">
        <v>336</v>
      </c>
      <c r="N414" s="194" t="s">
        <v>290</v>
      </c>
    </row>
    <row r="415" customFormat="false" ht="9.75" hidden="false" customHeight="true" outlineLevel="0" collapsed="false">
      <c r="A415" s="6"/>
      <c r="B415" s="30"/>
      <c r="C415" s="7" t="n">
        <v>51</v>
      </c>
      <c r="D415" s="36" t="s">
        <v>42</v>
      </c>
      <c r="E415" s="6"/>
      <c r="F415" s="193" t="n">
        <v>16</v>
      </c>
      <c r="G415" s="194" t="n">
        <v>7</v>
      </c>
      <c r="H415" s="194" t="s">
        <v>288</v>
      </c>
      <c r="I415" s="194" t="n">
        <v>9</v>
      </c>
      <c r="J415" s="183" t="n">
        <v>151</v>
      </c>
      <c r="K415" s="194" t="n">
        <v>345177</v>
      </c>
      <c r="L415" s="194" t="n">
        <v>985</v>
      </c>
      <c r="M415" s="194" t="n">
        <v>9773</v>
      </c>
      <c r="N415" s="194" t="s">
        <v>290</v>
      </c>
    </row>
    <row r="416" customFormat="false" ht="9.75" hidden="false" customHeight="true" outlineLevel="0" collapsed="false">
      <c r="A416" s="6"/>
      <c r="B416" s="30"/>
      <c r="C416" s="7" t="n">
        <v>52</v>
      </c>
      <c r="D416" s="43" t="s">
        <v>61</v>
      </c>
      <c r="E416" s="6"/>
      <c r="F416" s="193" t="n">
        <v>11</v>
      </c>
      <c r="G416" s="194" t="n">
        <v>7</v>
      </c>
      <c r="H416" s="194" t="s">
        <v>288</v>
      </c>
      <c r="I416" s="194" t="n">
        <v>4</v>
      </c>
      <c r="J416" s="183" t="n">
        <v>57</v>
      </c>
      <c r="K416" s="194" t="n">
        <v>189511</v>
      </c>
      <c r="L416" s="194" t="n">
        <v>33</v>
      </c>
      <c r="M416" s="194" t="n">
        <v>15822</v>
      </c>
      <c r="N416" s="194" t="s">
        <v>290</v>
      </c>
    </row>
    <row r="417" customFormat="false" ht="9.75" hidden="false" customHeight="true" outlineLevel="0" collapsed="false">
      <c r="A417" s="6"/>
      <c r="B417" s="30"/>
      <c r="C417" s="7" t="n">
        <v>53</v>
      </c>
      <c r="D417" s="36" t="s">
        <v>85</v>
      </c>
      <c r="E417" s="6"/>
      <c r="F417" s="193" t="n">
        <v>7</v>
      </c>
      <c r="G417" s="194" t="n">
        <v>5</v>
      </c>
      <c r="H417" s="194" t="s">
        <v>288</v>
      </c>
      <c r="I417" s="194" t="n">
        <v>2</v>
      </c>
      <c r="J417" s="183" t="n">
        <v>34</v>
      </c>
      <c r="K417" s="194" t="s">
        <v>240</v>
      </c>
      <c r="L417" s="194" t="s">
        <v>240</v>
      </c>
      <c r="M417" s="194" t="s">
        <v>240</v>
      </c>
      <c r="N417" s="194" t="s">
        <v>290</v>
      </c>
    </row>
    <row r="418" customFormat="false" ht="9.75" hidden="false" customHeight="true" outlineLevel="0" collapsed="false">
      <c r="A418" s="6"/>
      <c r="B418" s="30"/>
      <c r="C418" s="7" t="n">
        <v>54</v>
      </c>
      <c r="D418" s="36" t="s">
        <v>103</v>
      </c>
      <c r="E418" s="6"/>
      <c r="F418" s="193" t="n">
        <v>12</v>
      </c>
      <c r="G418" s="194" t="n">
        <v>6</v>
      </c>
      <c r="H418" s="194" t="s">
        <v>288</v>
      </c>
      <c r="I418" s="194" t="n">
        <v>6</v>
      </c>
      <c r="J418" s="183" t="n">
        <v>83</v>
      </c>
      <c r="K418" s="194" t="n">
        <v>379455</v>
      </c>
      <c r="L418" s="194" t="n">
        <v>3895</v>
      </c>
      <c r="M418" s="194" t="n">
        <v>56520</v>
      </c>
      <c r="N418" s="194" t="s">
        <v>290</v>
      </c>
    </row>
    <row r="419" s="2" customFormat="true" ht="9.75" hidden="false" customHeight="true" outlineLevel="0" collapsed="false">
      <c r="A419" s="29"/>
      <c r="B419" s="130" t="s">
        <v>125</v>
      </c>
      <c r="C419" s="130"/>
      <c r="D419" s="36" t="s">
        <v>126</v>
      </c>
      <c r="E419" s="29"/>
      <c r="F419" s="185" t="n">
        <v>505</v>
      </c>
      <c r="G419" s="186" t="n">
        <v>121</v>
      </c>
      <c r="H419" s="186" t="n">
        <v>12</v>
      </c>
      <c r="I419" s="186" t="n">
        <v>372</v>
      </c>
      <c r="J419" s="187" t="n">
        <v>2214</v>
      </c>
      <c r="K419" s="186" t="n">
        <v>3002492</v>
      </c>
      <c r="L419" s="186" t="n">
        <v>139298</v>
      </c>
      <c r="M419" s="186" t="n">
        <v>361249</v>
      </c>
      <c r="N419" s="186" t="n">
        <v>53000</v>
      </c>
    </row>
    <row r="420" customFormat="false" ht="9.75" hidden="false" customHeight="true" outlineLevel="0" collapsed="false">
      <c r="A420" s="6"/>
      <c r="B420" s="30"/>
      <c r="C420" s="7" t="n">
        <v>55</v>
      </c>
      <c r="D420" s="36" t="s">
        <v>127</v>
      </c>
      <c r="E420" s="6"/>
      <c r="F420" s="193" t="n">
        <v>1</v>
      </c>
      <c r="G420" s="194" t="s">
        <v>288</v>
      </c>
      <c r="H420" s="194" t="s">
        <v>288</v>
      </c>
      <c r="I420" s="194" t="n">
        <v>1</v>
      </c>
      <c r="J420" s="183" t="n">
        <v>5</v>
      </c>
      <c r="K420" s="194" t="s">
        <v>334</v>
      </c>
      <c r="L420" s="194" t="s">
        <v>335</v>
      </c>
      <c r="M420" s="194" t="s">
        <v>336</v>
      </c>
      <c r="N420" s="194" t="s">
        <v>335</v>
      </c>
    </row>
    <row r="421" customFormat="false" ht="9.75" hidden="false" customHeight="true" outlineLevel="0" collapsed="false">
      <c r="A421" s="6"/>
      <c r="B421" s="30"/>
      <c r="C421" s="7" t="n">
        <v>56</v>
      </c>
      <c r="D421" s="36" t="s">
        <v>131</v>
      </c>
      <c r="E421" s="6"/>
      <c r="F421" s="193" t="n">
        <v>53</v>
      </c>
      <c r="G421" s="194" t="n">
        <v>12</v>
      </c>
      <c r="H421" s="194" t="s">
        <v>288</v>
      </c>
      <c r="I421" s="194" t="n">
        <v>41</v>
      </c>
      <c r="J421" s="183" t="n">
        <v>133</v>
      </c>
      <c r="K421" s="194" t="n">
        <v>141898</v>
      </c>
      <c r="L421" s="194" t="n">
        <v>392</v>
      </c>
      <c r="M421" s="194" t="n">
        <v>37702</v>
      </c>
      <c r="N421" s="194" t="n">
        <v>4783</v>
      </c>
    </row>
    <row r="422" customFormat="false" ht="9.75" hidden="false" customHeight="true" outlineLevel="0" collapsed="false">
      <c r="A422" s="6"/>
      <c r="B422" s="30"/>
      <c r="C422" s="7" t="n">
        <v>57</v>
      </c>
      <c r="D422" s="36" t="s">
        <v>146</v>
      </c>
      <c r="E422" s="6"/>
      <c r="F422" s="193" t="n">
        <v>192</v>
      </c>
      <c r="G422" s="194" t="n">
        <v>32</v>
      </c>
      <c r="H422" s="194" t="n">
        <v>5</v>
      </c>
      <c r="I422" s="194" t="n">
        <v>155</v>
      </c>
      <c r="J422" s="183" t="n">
        <v>1015</v>
      </c>
      <c r="K422" s="194" t="n">
        <v>1308951</v>
      </c>
      <c r="L422" s="194" t="n">
        <v>9737</v>
      </c>
      <c r="M422" s="194" t="n">
        <v>66812</v>
      </c>
      <c r="N422" s="194" t="n">
        <v>19922</v>
      </c>
    </row>
    <row r="423" customFormat="false" ht="9.75" hidden="false" customHeight="true" outlineLevel="0" collapsed="false">
      <c r="A423" s="6"/>
      <c r="B423" s="30"/>
      <c r="C423" s="7" t="n">
        <v>58</v>
      </c>
      <c r="D423" s="36" t="s">
        <v>171</v>
      </c>
      <c r="E423" s="6"/>
      <c r="F423" s="193" t="n">
        <v>40</v>
      </c>
      <c r="G423" s="194" t="n">
        <v>11</v>
      </c>
      <c r="H423" s="194" t="s">
        <v>288</v>
      </c>
      <c r="I423" s="194" t="n">
        <v>29</v>
      </c>
      <c r="J423" s="183" t="n">
        <v>176</v>
      </c>
      <c r="K423" s="194" t="s">
        <v>240</v>
      </c>
      <c r="L423" s="194" t="s">
        <v>240</v>
      </c>
      <c r="M423" s="194" t="s">
        <v>240</v>
      </c>
      <c r="N423" s="194" t="s">
        <v>240</v>
      </c>
    </row>
    <row r="424" customFormat="false" ht="9.75" hidden="false" customHeight="true" outlineLevel="0" collapsed="false">
      <c r="A424" s="6"/>
      <c r="B424" s="30"/>
      <c r="C424" s="7" t="n">
        <v>59</v>
      </c>
      <c r="D424" s="36" t="s">
        <v>178</v>
      </c>
      <c r="E424" s="6"/>
      <c r="F424" s="193" t="n">
        <v>72</v>
      </c>
      <c r="G424" s="194" t="n">
        <v>22</v>
      </c>
      <c r="H424" s="194" t="s">
        <v>288</v>
      </c>
      <c r="I424" s="194" t="n">
        <v>50</v>
      </c>
      <c r="J424" s="183" t="n">
        <v>233</v>
      </c>
      <c r="K424" s="194" t="n">
        <v>311361</v>
      </c>
      <c r="L424" s="194" t="n">
        <v>18655</v>
      </c>
      <c r="M424" s="194" t="n">
        <v>90328</v>
      </c>
      <c r="N424" s="194" t="n">
        <v>11526</v>
      </c>
    </row>
    <row r="425" customFormat="false" ht="9.75" hidden="false" customHeight="true" outlineLevel="0" collapsed="false">
      <c r="A425" s="6"/>
      <c r="B425" s="30"/>
      <c r="C425" s="7" t="n">
        <v>60</v>
      </c>
      <c r="D425" s="36" t="s">
        <v>193</v>
      </c>
      <c r="E425" s="6"/>
      <c r="F425" s="193" t="n">
        <v>147</v>
      </c>
      <c r="G425" s="194" t="n">
        <v>44</v>
      </c>
      <c r="H425" s="194" t="n">
        <v>7</v>
      </c>
      <c r="I425" s="194" t="n">
        <v>96</v>
      </c>
      <c r="J425" s="183" t="n">
        <v>652</v>
      </c>
      <c r="K425" s="194" t="n">
        <v>908400</v>
      </c>
      <c r="L425" s="194" t="n">
        <v>40327</v>
      </c>
      <c r="M425" s="194" t="n">
        <v>147069</v>
      </c>
      <c r="N425" s="194" t="n">
        <v>16498</v>
      </c>
    </row>
    <row r="426" customFormat="false" ht="5.25" hidden="false" customHeight="true" outlineLevel="0" collapsed="false">
      <c r="A426" s="6"/>
      <c r="B426" s="6"/>
      <c r="C426" s="6"/>
      <c r="D426" s="6"/>
      <c r="E426" s="6"/>
      <c r="F426" s="193"/>
      <c r="G426" s="194"/>
      <c r="H426" s="194"/>
      <c r="I426" s="194"/>
      <c r="J426" s="183"/>
      <c r="K426" s="194"/>
      <c r="L426" s="194"/>
      <c r="M426" s="194"/>
      <c r="N426" s="194"/>
    </row>
    <row r="427" s="2" customFormat="true" ht="9.75" hidden="false" customHeight="true" outlineLevel="0" collapsed="false">
      <c r="A427" s="21" t="s">
        <v>416</v>
      </c>
      <c r="B427" s="21"/>
      <c r="C427" s="21"/>
      <c r="D427" s="21"/>
      <c r="E427" s="21"/>
      <c r="F427" s="185"/>
      <c r="G427" s="186"/>
      <c r="H427" s="186"/>
      <c r="I427" s="186"/>
      <c r="J427" s="187"/>
      <c r="K427" s="186"/>
      <c r="L427" s="186"/>
      <c r="M427" s="186"/>
      <c r="N427" s="186"/>
    </row>
    <row r="428" s="2" customFormat="true" ht="5.25" hidden="false" customHeight="true" outlineLevel="0" collapsed="false">
      <c r="A428" s="29"/>
      <c r="B428" s="29"/>
      <c r="C428" s="29"/>
      <c r="D428" s="29"/>
      <c r="E428" s="29"/>
      <c r="F428" s="185"/>
      <c r="G428" s="186"/>
      <c r="H428" s="186"/>
      <c r="I428" s="186"/>
      <c r="J428" s="187"/>
      <c r="K428" s="186"/>
      <c r="L428" s="186"/>
      <c r="M428" s="186"/>
      <c r="N428" s="186"/>
    </row>
    <row r="429" s="2" customFormat="true" ht="9.75" hidden="false" customHeight="true" outlineLevel="0" collapsed="false">
      <c r="A429" s="29"/>
      <c r="B429" s="51" t="s">
        <v>9</v>
      </c>
      <c r="C429" s="51"/>
      <c r="D429" s="51"/>
      <c r="E429" s="29"/>
      <c r="F429" s="185" t="n">
        <v>170</v>
      </c>
      <c r="G429" s="186" t="n">
        <v>54</v>
      </c>
      <c r="H429" s="186" t="n">
        <v>4</v>
      </c>
      <c r="I429" s="186" t="n">
        <v>112</v>
      </c>
      <c r="J429" s="187" t="n">
        <v>786</v>
      </c>
      <c r="K429" s="186" t="n">
        <v>1295512</v>
      </c>
      <c r="L429" s="186" t="n">
        <v>65831</v>
      </c>
      <c r="M429" s="186" t="n">
        <v>139076</v>
      </c>
      <c r="N429" s="186" t="n">
        <v>14352</v>
      </c>
    </row>
    <row r="430" s="2" customFormat="true" ht="9.75" hidden="false" customHeight="true" outlineLevel="0" collapsed="false">
      <c r="A430" s="29"/>
      <c r="B430" s="130" t="s">
        <v>19</v>
      </c>
      <c r="C430" s="130"/>
      <c r="D430" s="36" t="s">
        <v>20</v>
      </c>
      <c r="E430" s="29"/>
      <c r="F430" s="185" t="n">
        <v>11</v>
      </c>
      <c r="G430" s="186" t="n">
        <v>7</v>
      </c>
      <c r="H430" s="186" t="s">
        <v>288</v>
      </c>
      <c r="I430" s="186" t="n">
        <v>4</v>
      </c>
      <c r="J430" s="187" t="n">
        <v>93</v>
      </c>
      <c r="K430" s="186" t="n">
        <v>408561</v>
      </c>
      <c r="L430" s="186" t="n">
        <v>2178</v>
      </c>
      <c r="M430" s="186" t="n">
        <v>21551</v>
      </c>
      <c r="N430" s="186" t="s">
        <v>290</v>
      </c>
    </row>
    <row r="431" customFormat="false" ht="9.75" hidden="false" customHeight="true" outlineLevel="0" collapsed="false">
      <c r="A431" s="6"/>
      <c r="B431" s="30"/>
      <c r="C431" s="7" t="n">
        <v>49</v>
      </c>
      <c r="D431" s="36" t="s">
        <v>21</v>
      </c>
      <c r="F431" s="193" t="s">
        <v>271</v>
      </c>
      <c r="G431" s="194" t="s">
        <v>288</v>
      </c>
      <c r="H431" s="194" t="s">
        <v>288</v>
      </c>
      <c r="I431" s="194" t="s">
        <v>288</v>
      </c>
      <c r="J431" s="183" t="n">
        <v>0</v>
      </c>
      <c r="K431" s="194" t="s">
        <v>337</v>
      </c>
      <c r="L431" s="194" t="s">
        <v>290</v>
      </c>
      <c r="M431" s="194" t="s">
        <v>338</v>
      </c>
      <c r="N431" s="194" t="s">
        <v>290</v>
      </c>
    </row>
    <row r="432" customFormat="false" ht="9.75" hidden="false" customHeight="true" outlineLevel="0" collapsed="false">
      <c r="A432" s="6"/>
      <c r="B432" s="30"/>
      <c r="C432" s="7" t="n">
        <v>50</v>
      </c>
      <c r="D432" s="36" t="s">
        <v>27</v>
      </c>
      <c r="F432" s="193" t="s">
        <v>271</v>
      </c>
      <c r="G432" s="194" t="s">
        <v>288</v>
      </c>
      <c r="H432" s="194" t="s">
        <v>288</v>
      </c>
      <c r="I432" s="194" t="s">
        <v>288</v>
      </c>
      <c r="J432" s="183" t="n">
        <v>0</v>
      </c>
      <c r="K432" s="194" t="s">
        <v>337</v>
      </c>
      <c r="L432" s="194" t="s">
        <v>290</v>
      </c>
      <c r="M432" s="194" t="s">
        <v>338</v>
      </c>
      <c r="N432" s="194" t="s">
        <v>290</v>
      </c>
    </row>
    <row r="433" customFormat="false" ht="9.75" hidden="false" customHeight="true" outlineLevel="0" collapsed="false">
      <c r="A433" s="6"/>
      <c r="B433" s="30"/>
      <c r="C433" s="7" t="n">
        <v>51</v>
      </c>
      <c r="D433" s="36" t="s">
        <v>42</v>
      </c>
      <c r="F433" s="193" t="n">
        <v>4</v>
      </c>
      <c r="G433" s="194" t="n">
        <v>2</v>
      </c>
      <c r="H433" s="194" t="s">
        <v>288</v>
      </c>
      <c r="I433" s="194" t="n">
        <v>2</v>
      </c>
      <c r="J433" s="183" t="n">
        <v>48</v>
      </c>
      <c r="K433" s="194" t="n">
        <v>169650</v>
      </c>
      <c r="L433" s="194" t="s">
        <v>290</v>
      </c>
      <c r="M433" s="194" t="n">
        <v>4900</v>
      </c>
      <c r="N433" s="194" t="s">
        <v>290</v>
      </c>
    </row>
    <row r="434" customFormat="false" ht="9.75" hidden="false" customHeight="true" outlineLevel="0" collapsed="false">
      <c r="A434" s="6"/>
      <c r="B434" s="30"/>
      <c r="C434" s="7" t="n">
        <v>52</v>
      </c>
      <c r="D434" s="43" t="s">
        <v>61</v>
      </c>
      <c r="F434" s="193" t="n">
        <v>4</v>
      </c>
      <c r="G434" s="194" t="n">
        <v>2</v>
      </c>
      <c r="H434" s="194" t="s">
        <v>288</v>
      </c>
      <c r="I434" s="194" t="n">
        <v>2</v>
      </c>
      <c r="J434" s="183" t="n">
        <v>22</v>
      </c>
      <c r="K434" s="194" t="s">
        <v>240</v>
      </c>
      <c r="L434" s="194" t="s">
        <v>240</v>
      </c>
      <c r="M434" s="194" t="s">
        <v>240</v>
      </c>
      <c r="N434" s="194" t="s">
        <v>290</v>
      </c>
    </row>
    <row r="435" customFormat="false" ht="9.75" hidden="false" customHeight="true" outlineLevel="0" collapsed="false">
      <c r="A435" s="6"/>
      <c r="B435" s="30"/>
      <c r="C435" s="7" t="n">
        <v>53</v>
      </c>
      <c r="D435" s="36" t="s">
        <v>85</v>
      </c>
      <c r="F435" s="193" t="n">
        <v>1</v>
      </c>
      <c r="G435" s="194" t="n">
        <v>1</v>
      </c>
      <c r="H435" s="194" t="s">
        <v>288</v>
      </c>
      <c r="I435" s="194" t="s">
        <v>288</v>
      </c>
      <c r="J435" s="183" t="n">
        <v>7</v>
      </c>
      <c r="K435" s="194" t="s">
        <v>334</v>
      </c>
      <c r="L435" s="194" t="s">
        <v>335</v>
      </c>
      <c r="M435" s="194" t="s">
        <v>336</v>
      </c>
      <c r="N435" s="194" t="s">
        <v>290</v>
      </c>
    </row>
    <row r="436" customFormat="false" ht="9.75" hidden="false" customHeight="true" outlineLevel="0" collapsed="false">
      <c r="A436" s="6"/>
      <c r="B436" s="30"/>
      <c r="C436" s="7" t="n">
        <v>54</v>
      </c>
      <c r="D436" s="36" t="s">
        <v>103</v>
      </c>
      <c r="F436" s="193" t="n">
        <v>2</v>
      </c>
      <c r="G436" s="194" t="n">
        <v>2</v>
      </c>
      <c r="H436" s="194" t="s">
        <v>288</v>
      </c>
      <c r="I436" s="194" t="s">
        <v>288</v>
      </c>
      <c r="J436" s="183" t="n">
        <v>16</v>
      </c>
      <c r="K436" s="194" t="s">
        <v>334</v>
      </c>
      <c r="L436" s="194" t="s">
        <v>335</v>
      </c>
      <c r="M436" s="194" t="s">
        <v>336</v>
      </c>
      <c r="N436" s="194" t="s">
        <v>290</v>
      </c>
    </row>
    <row r="437" s="2" customFormat="true" ht="9.75" hidden="false" customHeight="true" outlineLevel="0" collapsed="false">
      <c r="A437" s="29"/>
      <c r="B437" s="130" t="s">
        <v>125</v>
      </c>
      <c r="C437" s="130"/>
      <c r="D437" s="36" t="s">
        <v>126</v>
      </c>
      <c r="F437" s="185" t="n">
        <v>159</v>
      </c>
      <c r="G437" s="186" t="n">
        <v>47</v>
      </c>
      <c r="H437" s="186" t="n">
        <v>4</v>
      </c>
      <c r="I437" s="186" t="n">
        <v>108</v>
      </c>
      <c r="J437" s="187" t="n">
        <v>693</v>
      </c>
      <c r="K437" s="186" t="n">
        <v>886951</v>
      </c>
      <c r="L437" s="186" t="n">
        <v>63653</v>
      </c>
      <c r="M437" s="186" t="n">
        <v>117525</v>
      </c>
      <c r="N437" s="186" t="n">
        <v>14352</v>
      </c>
    </row>
    <row r="438" customFormat="false" ht="9.75" hidden="false" customHeight="true" outlineLevel="0" collapsed="false">
      <c r="A438" s="6"/>
      <c r="B438" s="30"/>
      <c r="C438" s="7" t="n">
        <v>55</v>
      </c>
      <c r="D438" s="36" t="s">
        <v>127</v>
      </c>
      <c r="F438" s="193" t="s">
        <v>271</v>
      </c>
      <c r="G438" s="194" t="s">
        <v>288</v>
      </c>
      <c r="H438" s="194" t="s">
        <v>288</v>
      </c>
      <c r="I438" s="194" t="s">
        <v>288</v>
      </c>
      <c r="J438" s="183" t="n">
        <v>0</v>
      </c>
      <c r="K438" s="194" t="s">
        <v>337</v>
      </c>
      <c r="L438" s="194" t="s">
        <v>290</v>
      </c>
      <c r="M438" s="194" t="s">
        <v>338</v>
      </c>
      <c r="N438" s="194" t="s">
        <v>290</v>
      </c>
    </row>
    <row r="439" customFormat="false" ht="9.75" hidden="false" customHeight="true" outlineLevel="0" collapsed="false">
      <c r="A439" s="6"/>
      <c r="B439" s="30"/>
      <c r="C439" s="7" t="n">
        <v>56</v>
      </c>
      <c r="D439" s="36" t="s">
        <v>131</v>
      </c>
      <c r="F439" s="193" t="n">
        <v>17</v>
      </c>
      <c r="G439" s="194" t="n">
        <v>8</v>
      </c>
      <c r="H439" s="194" t="s">
        <v>288</v>
      </c>
      <c r="I439" s="194" t="n">
        <v>9</v>
      </c>
      <c r="J439" s="183" t="n">
        <v>40</v>
      </c>
      <c r="K439" s="194" t="n">
        <v>46368</v>
      </c>
      <c r="L439" s="194" t="n">
        <v>40</v>
      </c>
      <c r="M439" s="194" t="n">
        <v>14284</v>
      </c>
      <c r="N439" s="194" t="n">
        <v>1713</v>
      </c>
    </row>
    <row r="440" customFormat="false" ht="9.75" hidden="false" customHeight="true" outlineLevel="0" collapsed="false">
      <c r="A440" s="6"/>
      <c r="B440" s="30"/>
      <c r="C440" s="7" t="n">
        <v>57</v>
      </c>
      <c r="D440" s="36" t="s">
        <v>146</v>
      </c>
      <c r="F440" s="193" t="n">
        <v>60</v>
      </c>
      <c r="G440" s="194" t="n">
        <v>15</v>
      </c>
      <c r="H440" s="194" t="n">
        <v>1</v>
      </c>
      <c r="I440" s="194" t="n">
        <v>44</v>
      </c>
      <c r="J440" s="183" t="n">
        <v>312</v>
      </c>
      <c r="K440" s="194" t="n">
        <v>298063</v>
      </c>
      <c r="L440" s="194" t="n">
        <v>2346</v>
      </c>
      <c r="M440" s="194" t="n">
        <v>12557</v>
      </c>
      <c r="N440" s="194" t="n">
        <v>5353</v>
      </c>
    </row>
    <row r="441" customFormat="false" ht="9.75" hidden="false" customHeight="true" outlineLevel="0" collapsed="false">
      <c r="A441" s="6"/>
      <c r="B441" s="30"/>
      <c r="C441" s="7" t="n">
        <v>58</v>
      </c>
      <c r="D441" s="36" t="s">
        <v>171</v>
      </c>
      <c r="F441" s="193" t="n">
        <v>16</v>
      </c>
      <c r="G441" s="194" t="n">
        <v>7</v>
      </c>
      <c r="H441" s="194" t="s">
        <v>288</v>
      </c>
      <c r="I441" s="194" t="n">
        <v>9</v>
      </c>
      <c r="J441" s="183" t="n">
        <v>80</v>
      </c>
      <c r="K441" s="194" t="n">
        <v>164896</v>
      </c>
      <c r="L441" s="194" t="n">
        <v>42718</v>
      </c>
      <c r="M441" s="194" t="n">
        <v>8220</v>
      </c>
      <c r="N441" s="194" t="n">
        <v>74</v>
      </c>
    </row>
    <row r="442" customFormat="false" ht="9.75" hidden="false" customHeight="true" outlineLevel="0" collapsed="false">
      <c r="A442" s="6"/>
      <c r="B442" s="30"/>
      <c r="C442" s="7" t="n">
        <v>59</v>
      </c>
      <c r="D442" s="36" t="s">
        <v>178</v>
      </c>
      <c r="F442" s="193" t="n">
        <v>24</v>
      </c>
      <c r="G442" s="194" t="n">
        <v>7</v>
      </c>
      <c r="H442" s="194" t="s">
        <v>288</v>
      </c>
      <c r="I442" s="194" t="n">
        <v>17</v>
      </c>
      <c r="J442" s="183" t="n">
        <v>66</v>
      </c>
      <c r="K442" s="194" t="n">
        <v>85514</v>
      </c>
      <c r="L442" s="194" t="n">
        <v>13147</v>
      </c>
      <c r="M442" s="194" t="n">
        <v>32170</v>
      </c>
      <c r="N442" s="194" t="n">
        <v>3446</v>
      </c>
    </row>
    <row r="443" customFormat="false" ht="9.75" hidden="false" customHeight="true" outlineLevel="0" collapsed="false">
      <c r="A443" s="6"/>
      <c r="B443" s="30"/>
      <c r="C443" s="7" t="n">
        <v>60</v>
      </c>
      <c r="D443" s="36" t="s">
        <v>193</v>
      </c>
      <c r="F443" s="193" t="n">
        <v>42</v>
      </c>
      <c r="G443" s="194" t="n">
        <v>10</v>
      </c>
      <c r="H443" s="194" t="n">
        <v>3</v>
      </c>
      <c r="I443" s="194" t="n">
        <v>29</v>
      </c>
      <c r="J443" s="183" t="n">
        <v>195</v>
      </c>
      <c r="K443" s="194" t="n">
        <v>292110</v>
      </c>
      <c r="L443" s="194" t="n">
        <v>5402</v>
      </c>
      <c r="M443" s="194" t="n">
        <v>50294</v>
      </c>
      <c r="N443" s="194" t="n">
        <v>3766</v>
      </c>
    </row>
    <row r="444" customFormat="false" ht="5.25" hidden="false" customHeight="true" outlineLevel="0" collapsed="false">
      <c r="A444" s="6"/>
      <c r="B444" s="6"/>
      <c r="C444" s="6"/>
      <c r="D444" s="6"/>
      <c r="E444" s="6"/>
      <c r="F444" s="193"/>
      <c r="G444" s="194"/>
      <c r="H444" s="194"/>
      <c r="I444" s="194"/>
      <c r="J444" s="183"/>
      <c r="K444" s="194"/>
      <c r="L444" s="194"/>
      <c r="M444" s="194"/>
      <c r="N444" s="194"/>
    </row>
    <row r="445" s="2" customFormat="true" ht="9.75" hidden="false" customHeight="true" outlineLevel="0" collapsed="false">
      <c r="A445" s="21" t="s">
        <v>417</v>
      </c>
      <c r="B445" s="21"/>
      <c r="C445" s="21"/>
      <c r="D445" s="21"/>
      <c r="E445" s="21"/>
      <c r="F445" s="188"/>
      <c r="G445" s="189"/>
      <c r="H445" s="189"/>
      <c r="I445" s="189"/>
      <c r="J445" s="190"/>
      <c r="K445" s="189"/>
      <c r="L445" s="189"/>
      <c r="M445" s="189"/>
      <c r="N445" s="189"/>
    </row>
    <row r="446" s="2" customFormat="true" ht="5.25" hidden="false" customHeight="true" outlineLevel="0" collapsed="false">
      <c r="A446" s="29"/>
      <c r="B446" s="29"/>
      <c r="C446" s="29"/>
      <c r="D446" s="29"/>
      <c r="E446" s="29"/>
      <c r="F446" s="188"/>
      <c r="G446" s="189"/>
      <c r="H446" s="189"/>
      <c r="I446" s="189"/>
      <c r="J446" s="190"/>
      <c r="K446" s="189"/>
      <c r="L446" s="189"/>
      <c r="M446" s="189"/>
      <c r="N446" s="189"/>
    </row>
    <row r="447" s="2" customFormat="true" ht="9.75" hidden="false" customHeight="true" outlineLevel="0" collapsed="false">
      <c r="A447" s="29"/>
      <c r="B447" s="51" t="s">
        <v>9</v>
      </c>
      <c r="C447" s="51"/>
      <c r="D447" s="51"/>
      <c r="E447" s="29"/>
      <c r="F447" s="185" t="n">
        <v>204</v>
      </c>
      <c r="G447" s="186" t="n">
        <v>45</v>
      </c>
      <c r="H447" s="186" t="n">
        <v>4</v>
      </c>
      <c r="I447" s="186" t="n">
        <v>155</v>
      </c>
      <c r="J447" s="187" t="n">
        <v>953</v>
      </c>
      <c r="K447" s="186" t="n">
        <v>1457798</v>
      </c>
      <c r="L447" s="186" t="n">
        <v>32570</v>
      </c>
      <c r="M447" s="186" t="n">
        <v>168539</v>
      </c>
      <c r="N447" s="186" t="n">
        <v>23339</v>
      </c>
    </row>
    <row r="448" s="2" customFormat="true" ht="9.75" hidden="false" customHeight="true" outlineLevel="0" collapsed="false">
      <c r="A448" s="29"/>
      <c r="B448" s="130" t="s">
        <v>19</v>
      </c>
      <c r="C448" s="130"/>
      <c r="D448" s="36" t="s">
        <v>20</v>
      </c>
      <c r="E448" s="29"/>
      <c r="F448" s="185" t="n">
        <v>15</v>
      </c>
      <c r="G448" s="186" t="n">
        <v>7</v>
      </c>
      <c r="H448" s="186" t="s">
        <v>288</v>
      </c>
      <c r="I448" s="186" t="n">
        <v>8</v>
      </c>
      <c r="J448" s="187" t="n">
        <v>98</v>
      </c>
      <c r="K448" s="186" t="n">
        <v>159072</v>
      </c>
      <c r="L448" s="186" t="n">
        <v>4586</v>
      </c>
      <c r="M448" s="186" t="n">
        <v>15684</v>
      </c>
      <c r="N448" s="186" t="s">
        <v>290</v>
      </c>
    </row>
    <row r="449" customFormat="false" ht="9.75" hidden="false" customHeight="true" outlineLevel="0" collapsed="false">
      <c r="A449" s="6"/>
      <c r="B449" s="30"/>
      <c r="C449" s="7" t="n">
        <v>49</v>
      </c>
      <c r="D449" s="36" t="s">
        <v>21</v>
      </c>
      <c r="E449" s="6"/>
      <c r="F449" s="193" t="s">
        <v>271</v>
      </c>
      <c r="G449" s="194" t="s">
        <v>288</v>
      </c>
      <c r="H449" s="194" t="s">
        <v>288</v>
      </c>
      <c r="I449" s="194" t="s">
        <v>288</v>
      </c>
      <c r="J449" s="183" t="n">
        <v>0</v>
      </c>
      <c r="K449" s="194" t="s">
        <v>337</v>
      </c>
      <c r="L449" s="194" t="s">
        <v>290</v>
      </c>
      <c r="M449" s="194" t="s">
        <v>338</v>
      </c>
      <c r="N449" s="194" t="s">
        <v>290</v>
      </c>
    </row>
    <row r="450" customFormat="false" ht="9.75" hidden="false" customHeight="true" outlineLevel="0" collapsed="false">
      <c r="A450" s="6"/>
      <c r="B450" s="30"/>
      <c r="C450" s="7" t="n">
        <v>50</v>
      </c>
      <c r="D450" s="36" t="s">
        <v>27</v>
      </c>
      <c r="E450" s="6"/>
      <c r="F450" s="193" t="s">
        <v>271</v>
      </c>
      <c r="G450" s="194" t="s">
        <v>288</v>
      </c>
      <c r="H450" s="194" t="s">
        <v>288</v>
      </c>
      <c r="I450" s="194" t="s">
        <v>288</v>
      </c>
      <c r="J450" s="183" t="n">
        <v>0</v>
      </c>
      <c r="K450" s="194" t="s">
        <v>337</v>
      </c>
      <c r="L450" s="194" t="s">
        <v>290</v>
      </c>
      <c r="M450" s="194" t="s">
        <v>338</v>
      </c>
      <c r="N450" s="194" t="s">
        <v>290</v>
      </c>
    </row>
    <row r="451" customFormat="false" ht="9.75" hidden="false" customHeight="true" outlineLevel="0" collapsed="false">
      <c r="A451" s="6"/>
      <c r="B451" s="30"/>
      <c r="C451" s="7" t="n">
        <v>51</v>
      </c>
      <c r="D451" s="36" t="s">
        <v>42</v>
      </c>
      <c r="E451" s="6"/>
      <c r="F451" s="193" t="n">
        <v>5</v>
      </c>
      <c r="G451" s="194" t="n">
        <v>2</v>
      </c>
      <c r="H451" s="194" t="s">
        <v>288</v>
      </c>
      <c r="I451" s="194" t="n">
        <v>3</v>
      </c>
      <c r="J451" s="183" t="n">
        <v>39</v>
      </c>
      <c r="K451" s="195" t="n">
        <v>43511</v>
      </c>
      <c r="L451" s="194" t="s">
        <v>290</v>
      </c>
      <c r="M451" s="194" t="n">
        <v>1890</v>
      </c>
      <c r="N451" s="194" t="s">
        <v>290</v>
      </c>
    </row>
    <row r="452" customFormat="false" ht="9.75" hidden="false" customHeight="true" outlineLevel="0" collapsed="false">
      <c r="A452" s="6"/>
      <c r="B452" s="30"/>
      <c r="C452" s="7" t="n">
        <v>52</v>
      </c>
      <c r="D452" s="43" t="s">
        <v>61</v>
      </c>
      <c r="E452" s="6"/>
      <c r="F452" s="193" t="n">
        <v>5</v>
      </c>
      <c r="G452" s="194" t="n">
        <v>3</v>
      </c>
      <c r="H452" s="194" t="s">
        <v>288</v>
      </c>
      <c r="I452" s="194" t="n">
        <v>2</v>
      </c>
      <c r="J452" s="183" t="n">
        <v>26</v>
      </c>
      <c r="K452" s="195" t="n">
        <v>74052</v>
      </c>
      <c r="L452" s="194" t="s">
        <v>290</v>
      </c>
      <c r="M452" s="194" t="n">
        <v>8682</v>
      </c>
      <c r="N452" s="194" t="s">
        <v>290</v>
      </c>
    </row>
    <row r="453" customFormat="false" ht="9.75" hidden="false" customHeight="true" outlineLevel="0" collapsed="false">
      <c r="A453" s="6"/>
      <c r="B453" s="30"/>
      <c r="C453" s="7" t="n">
        <v>53</v>
      </c>
      <c r="D453" s="36" t="s">
        <v>85</v>
      </c>
      <c r="E453" s="6"/>
      <c r="F453" s="193" t="n">
        <v>1</v>
      </c>
      <c r="G453" s="194" t="n">
        <v>1</v>
      </c>
      <c r="H453" s="194" t="s">
        <v>288</v>
      </c>
      <c r="I453" s="194" t="s">
        <v>288</v>
      </c>
      <c r="J453" s="183" t="n">
        <v>5</v>
      </c>
      <c r="K453" s="194" t="s">
        <v>334</v>
      </c>
      <c r="L453" s="194" t="s">
        <v>335</v>
      </c>
      <c r="M453" s="194" t="s">
        <v>240</v>
      </c>
      <c r="N453" s="194" t="s">
        <v>290</v>
      </c>
    </row>
    <row r="454" customFormat="false" ht="9.75" hidden="false" customHeight="true" outlineLevel="0" collapsed="false">
      <c r="A454" s="6"/>
      <c r="B454" s="30"/>
      <c r="C454" s="7" t="n">
        <v>54</v>
      </c>
      <c r="D454" s="36" t="s">
        <v>103</v>
      </c>
      <c r="E454" s="6"/>
      <c r="F454" s="193" t="n">
        <v>4</v>
      </c>
      <c r="G454" s="194" t="n">
        <v>1</v>
      </c>
      <c r="H454" s="194" t="s">
        <v>288</v>
      </c>
      <c r="I454" s="194" t="n">
        <v>3</v>
      </c>
      <c r="J454" s="183" t="n">
        <v>28</v>
      </c>
      <c r="K454" s="194" t="s">
        <v>240</v>
      </c>
      <c r="L454" s="194" t="s">
        <v>240</v>
      </c>
      <c r="M454" s="194" t="s">
        <v>240</v>
      </c>
      <c r="N454" s="194" t="s">
        <v>290</v>
      </c>
    </row>
    <row r="455" s="2" customFormat="true" ht="9.75" hidden="false" customHeight="true" outlineLevel="0" collapsed="false">
      <c r="A455" s="29"/>
      <c r="B455" s="130" t="s">
        <v>125</v>
      </c>
      <c r="C455" s="130"/>
      <c r="D455" s="36" t="s">
        <v>126</v>
      </c>
      <c r="E455" s="29"/>
      <c r="F455" s="185" t="n">
        <v>189</v>
      </c>
      <c r="G455" s="186" t="n">
        <v>38</v>
      </c>
      <c r="H455" s="186" t="n">
        <v>4</v>
      </c>
      <c r="I455" s="186" t="n">
        <v>147</v>
      </c>
      <c r="J455" s="187" t="n">
        <v>855</v>
      </c>
      <c r="K455" s="186" t="n">
        <v>1298726</v>
      </c>
      <c r="L455" s="186" t="n">
        <v>27984</v>
      </c>
      <c r="M455" s="186" t="n">
        <v>152855</v>
      </c>
      <c r="N455" s="186" t="n">
        <v>23339</v>
      </c>
    </row>
    <row r="456" customFormat="false" ht="9.75" hidden="false" customHeight="true" outlineLevel="0" collapsed="false">
      <c r="A456" s="6"/>
      <c r="B456" s="30"/>
      <c r="C456" s="7" t="n">
        <v>55</v>
      </c>
      <c r="D456" s="36" t="s">
        <v>127</v>
      </c>
      <c r="E456" s="6"/>
      <c r="F456" s="193" t="s">
        <v>271</v>
      </c>
      <c r="G456" s="194" t="s">
        <v>288</v>
      </c>
      <c r="H456" s="194" t="s">
        <v>288</v>
      </c>
      <c r="I456" s="194" t="s">
        <v>288</v>
      </c>
      <c r="J456" s="183" t="n">
        <v>0</v>
      </c>
      <c r="K456" s="194" t="s">
        <v>337</v>
      </c>
      <c r="L456" s="194" t="s">
        <v>290</v>
      </c>
      <c r="M456" s="194" t="s">
        <v>338</v>
      </c>
      <c r="N456" s="194" t="s">
        <v>290</v>
      </c>
    </row>
    <row r="457" customFormat="false" ht="9.75" hidden="false" customHeight="true" outlineLevel="0" collapsed="false">
      <c r="A457" s="6"/>
      <c r="B457" s="30"/>
      <c r="C457" s="7" t="n">
        <v>56</v>
      </c>
      <c r="D457" s="36" t="s">
        <v>131</v>
      </c>
      <c r="E457" s="6"/>
      <c r="F457" s="193" t="n">
        <v>21</v>
      </c>
      <c r="G457" s="194" t="n">
        <v>2</v>
      </c>
      <c r="H457" s="194" t="s">
        <v>288</v>
      </c>
      <c r="I457" s="194" t="n">
        <v>19</v>
      </c>
      <c r="J457" s="183" t="n">
        <v>58</v>
      </c>
      <c r="K457" s="194" t="n">
        <v>71540</v>
      </c>
      <c r="L457" s="194" t="n">
        <v>176</v>
      </c>
      <c r="M457" s="194" t="n">
        <v>11983</v>
      </c>
      <c r="N457" s="194" t="n">
        <v>1492</v>
      </c>
    </row>
    <row r="458" customFormat="false" ht="9.75" hidden="false" customHeight="true" outlineLevel="0" collapsed="false">
      <c r="A458" s="6"/>
      <c r="B458" s="30"/>
      <c r="C458" s="7" t="n">
        <v>57</v>
      </c>
      <c r="D458" s="36" t="s">
        <v>146</v>
      </c>
      <c r="E458" s="6"/>
      <c r="F458" s="193" t="n">
        <v>79</v>
      </c>
      <c r="G458" s="194" t="n">
        <v>10</v>
      </c>
      <c r="H458" s="194" t="n">
        <v>2</v>
      </c>
      <c r="I458" s="194" t="n">
        <v>67</v>
      </c>
      <c r="J458" s="183" t="n">
        <v>427</v>
      </c>
      <c r="K458" s="194" t="n">
        <v>719399</v>
      </c>
      <c r="L458" s="194" t="n">
        <v>4210</v>
      </c>
      <c r="M458" s="194" t="n">
        <v>40051</v>
      </c>
      <c r="N458" s="194" t="n">
        <v>9656</v>
      </c>
    </row>
    <row r="459" customFormat="false" ht="9.75" hidden="false" customHeight="true" outlineLevel="0" collapsed="false">
      <c r="A459" s="6"/>
      <c r="B459" s="30"/>
      <c r="C459" s="7" t="n">
        <v>58</v>
      </c>
      <c r="D459" s="36" t="s">
        <v>171</v>
      </c>
      <c r="E459" s="6"/>
      <c r="F459" s="193" t="n">
        <v>12</v>
      </c>
      <c r="G459" s="194" t="s">
        <v>288</v>
      </c>
      <c r="H459" s="194" t="s">
        <v>288</v>
      </c>
      <c r="I459" s="194" t="n">
        <v>12</v>
      </c>
      <c r="J459" s="183" t="n">
        <v>38</v>
      </c>
      <c r="K459" s="194" t="n">
        <v>54916</v>
      </c>
      <c r="L459" s="194" t="n">
        <v>9085</v>
      </c>
      <c r="M459" s="194" t="n">
        <v>5394</v>
      </c>
      <c r="N459" s="194" t="n">
        <v>67</v>
      </c>
    </row>
    <row r="460" customFormat="false" ht="9.75" hidden="false" customHeight="true" outlineLevel="0" collapsed="false">
      <c r="A460" s="6"/>
      <c r="B460" s="30"/>
      <c r="C460" s="7" t="n">
        <v>59</v>
      </c>
      <c r="D460" s="36" t="s">
        <v>178</v>
      </c>
      <c r="E460" s="6"/>
      <c r="F460" s="193" t="n">
        <v>23</v>
      </c>
      <c r="G460" s="194" t="n">
        <v>7</v>
      </c>
      <c r="H460" s="194" t="s">
        <v>288</v>
      </c>
      <c r="I460" s="194" t="n">
        <v>16</v>
      </c>
      <c r="J460" s="183" t="n">
        <v>87</v>
      </c>
      <c r="K460" s="194" t="n">
        <v>147060</v>
      </c>
      <c r="L460" s="194" t="n">
        <v>2168</v>
      </c>
      <c r="M460" s="194" t="n">
        <v>37708</v>
      </c>
      <c r="N460" s="194" t="n">
        <v>4978</v>
      </c>
    </row>
    <row r="461" customFormat="false" ht="9.75" hidden="false" customHeight="true" outlineLevel="0" collapsed="false">
      <c r="A461" s="6"/>
      <c r="B461" s="30"/>
      <c r="C461" s="7" t="n">
        <v>60</v>
      </c>
      <c r="D461" s="36" t="s">
        <v>193</v>
      </c>
      <c r="E461" s="6"/>
      <c r="F461" s="193" t="n">
        <v>54</v>
      </c>
      <c r="G461" s="194" t="n">
        <v>19</v>
      </c>
      <c r="H461" s="194" t="n">
        <v>2</v>
      </c>
      <c r="I461" s="194" t="n">
        <v>33</v>
      </c>
      <c r="J461" s="183" t="n">
        <v>245</v>
      </c>
      <c r="K461" s="194" t="n">
        <v>305811</v>
      </c>
      <c r="L461" s="194" t="n">
        <v>12345</v>
      </c>
      <c r="M461" s="194" t="n">
        <v>57719</v>
      </c>
      <c r="N461" s="194" t="n">
        <v>7146</v>
      </c>
    </row>
    <row r="462" customFormat="false" ht="5.25" hidden="false" customHeight="true" outlineLevel="0" collapsed="false">
      <c r="A462" s="6"/>
      <c r="B462" s="6"/>
      <c r="C462" s="6"/>
      <c r="D462" s="6"/>
      <c r="E462" s="6"/>
      <c r="F462" s="193"/>
      <c r="G462" s="194"/>
      <c r="H462" s="194"/>
      <c r="I462" s="194"/>
      <c r="J462" s="183"/>
      <c r="K462" s="194"/>
      <c r="L462" s="194"/>
      <c r="M462" s="194"/>
      <c r="N462" s="194"/>
    </row>
    <row r="463" s="2" customFormat="true" ht="9.75" hidden="false" customHeight="true" outlineLevel="0" collapsed="false">
      <c r="A463" s="21" t="s">
        <v>418</v>
      </c>
      <c r="B463" s="21"/>
      <c r="C463" s="21"/>
      <c r="D463" s="21"/>
      <c r="E463" s="21"/>
      <c r="F463" s="185"/>
      <c r="G463" s="186"/>
      <c r="H463" s="186"/>
      <c r="I463" s="186"/>
      <c r="J463" s="187"/>
      <c r="K463" s="186"/>
      <c r="L463" s="186"/>
      <c r="M463" s="186"/>
      <c r="N463" s="186"/>
    </row>
    <row r="464" s="2" customFormat="true" ht="5.25" hidden="false" customHeight="true" outlineLevel="0" collapsed="false">
      <c r="A464" s="29"/>
      <c r="B464" s="29"/>
      <c r="C464" s="29"/>
      <c r="D464" s="29"/>
      <c r="E464" s="29"/>
      <c r="F464" s="185"/>
      <c r="G464" s="186"/>
      <c r="H464" s="186"/>
      <c r="I464" s="186"/>
      <c r="J464" s="187"/>
      <c r="K464" s="186"/>
      <c r="L464" s="186"/>
      <c r="M464" s="186"/>
      <c r="N464" s="186"/>
    </row>
    <row r="465" s="2" customFormat="true" ht="9.75" hidden="false" customHeight="true" outlineLevel="0" collapsed="false">
      <c r="A465" s="29"/>
      <c r="B465" s="51" t="s">
        <v>9</v>
      </c>
      <c r="C465" s="51"/>
      <c r="D465" s="51"/>
      <c r="E465" s="29"/>
      <c r="F465" s="185" t="n">
        <v>179</v>
      </c>
      <c r="G465" s="186" t="n">
        <v>49</v>
      </c>
      <c r="H465" s="186" t="n">
        <v>4</v>
      </c>
      <c r="I465" s="186" t="n">
        <v>126</v>
      </c>
      <c r="J465" s="187" t="n">
        <v>813</v>
      </c>
      <c r="K465" s="186" t="n">
        <v>1382474</v>
      </c>
      <c r="L465" s="186" t="n">
        <v>52193</v>
      </c>
      <c r="M465" s="186" t="n">
        <v>154780</v>
      </c>
      <c r="N465" s="186" t="n">
        <v>15309</v>
      </c>
    </row>
    <row r="466" s="2" customFormat="true" ht="9.75" hidden="false" customHeight="true" outlineLevel="0" collapsed="false">
      <c r="A466" s="29"/>
      <c r="B466" s="130" t="s">
        <v>19</v>
      </c>
      <c r="C466" s="130"/>
      <c r="D466" s="36" t="s">
        <v>20</v>
      </c>
      <c r="E466" s="29"/>
      <c r="F466" s="185" t="n">
        <v>22</v>
      </c>
      <c r="G466" s="186" t="n">
        <v>13</v>
      </c>
      <c r="H466" s="186" t="s">
        <v>288</v>
      </c>
      <c r="I466" s="186" t="n">
        <v>9</v>
      </c>
      <c r="J466" s="187" t="n">
        <v>147</v>
      </c>
      <c r="K466" s="186" t="n">
        <v>565659</v>
      </c>
      <c r="L466" s="186" t="n">
        <v>4532</v>
      </c>
      <c r="M466" s="186" t="n">
        <v>63911</v>
      </c>
      <c r="N466" s="186" t="s">
        <v>290</v>
      </c>
    </row>
    <row r="467" customFormat="false" ht="9.75" hidden="false" customHeight="true" outlineLevel="0" collapsed="false">
      <c r="A467" s="6"/>
      <c r="B467" s="30"/>
      <c r="C467" s="7" t="n">
        <v>49</v>
      </c>
      <c r="D467" s="36" t="s">
        <v>21</v>
      </c>
      <c r="E467" s="6"/>
      <c r="F467" s="193" t="s">
        <v>271</v>
      </c>
      <c r="G467" s="194" t="s">
        <v>288</v>
      </c>
      <c r="H467" s="194" t="s">
        <v>288</v>
      </c>
      <c r="I467" s="194" t="s">
        <v>288</v>
      </c>
      <c r="J467" s="183" t="n">
        <v>0</v>
      </c>
      <c r="K467" s="194" t="s">
        <v>337</v>
      </c>
      <c r="L467" s="194" t="s">
        <v>290</v>
      </c>
      <c r="M467" s="194" t="s">
        <v>338</v>
      </c>
      <c r="N467" s="194" t="s">
        <v>290</v>
      </c>
    </row>
    <row r="468" customFormat="false" ht="9.75" hidden="false" customHeight="true" outlineLevel="0" collapsed="false">
      <c r="A468" s="6"/>
      <c r="B468" s="30"/>
      <c r="C468" s="7" t="n">
        <v>50</v>
      </c>
      <c r="D468" s="36" t="s">
        <v>27</v>
      </c>
      <c r="E468" s="6"/>
      <c r="F468" s="193" t="n">
        <v>2</v>
      </c>
      <c r="G468" s="194" t="n">
        <v>2</v>
      </c>
      <c r="H468" s="194" t="s">
        <v>288</v>
      </c>
      <c r="I468" s="194" t="s">
        <v>288</v>
      </c>
      <c r="J468" s="183" t="n">
        <v>13</v>
      </c>
      <c r="K468" s="194" t="s">
        <v>334</v>
      </c>
      <c r="L468" s="194" t="s">
        <v>240</v>
      </c>
      <c r="M468" s="194" t="s">
        <v>336</v>
      </c>
      <c r="N468" s="194" t="s">
        <v>290</v>
      </c>
    </row>
    <row r="469" customFormat="false" ht="9.75" hidden="false" customHeight="true" outlineLevel="0" collapsed="false">
      <c r="A469" s="6"/>
      <c r="B469" s="30"/>
      <c r="C469" s="7" t="n">
        <v>51</v>
      </c>
      <c r="D469" s="36" t="s">
        <v>42</v>
      </c>
      <c r="E469" s="6"/>
      <c r="F469" s="193" t="n">
        <v>7</v>
      </c>
      <c r="G469" s="194" t="n">
        <v>3</v>
      </c>
      <c r="H469" s="194" t="s">
        <v>288</v>
      </c>
      <c r="I469" s="194" t="n">
        <v>4</v>
      </c>
      <c r="J469" s="183" t="n">
        <v>64</v>
      </c>
      <c r="K469" s="194" t="n">
        <v>132016</v>
      </c>
      <c r="L469" s="194" t="n">
        <v>985</v>
      </c>
      <c r="M469" s="194" t="n">
        <v>2983</v>
      </c>
      <c r="N469" s="194" t="s">
        <v>290</v>
      </c>
    </row>
    <row r="470" customFormat="false" ht="9.75" hidden="false" customHeight="true" outlineLevel="0" collapsed="false">
      <c r="A470" s="6"/>
      <c r="B470" s="30"/>
      <c r="C470" s="7" t="n">
        <v>52</v>
      </c>
      <c r="D470" s="43" t="s">
        <v>61</v>
      </c>
      <c r="E470" s="6"/>
      <c r="F470" s="193" t="n">
        <v>2</v>
      </c>
      <c r="G470" s="194" t="n">
        <v>2</v>
      </c>
      <c r="H470" s="194" t="s">
        <v>288</v>
      </c>
      <c r="I470" s="194" t="s">
        <v>288</v>
      </c>
      <c r="J470" s="183" t="n">
        <v>9</v>
      </c>
      <c r="K470" s="194" t="s">
        <v>334</v>
      </c>
      <c r="L470" s="194" t="s">
        <v>240</v>
      </c>
      <c r="M470" s="194" t="s">
        <v>336</v>
      </c>
      <c r="N470" s="194" t="s">
        <v>290</v>
      </c>
    </row>
    <row r="471" customFormat="false" ht="9.75" hidden="false" customHeight="true" outlineLevel="0" collapsed="false">
      <c r="A471" s="6"/>
      <c r="B471" s="30"/>
      <c r="C471" s="7" t="n">
        <v>53</v>
      </c>
      <c r="D471" s="36" t="s">
        <v>85</v>
      </c>
      <c r="E471" s="6"/>
      <c r="F471" s="193" t="n">
        <v>5</v>
      </c>
      <c r="G471" s="194" t="n">
        <v>3</v>
      </c>
      <c r="H471" s="194" t="s">
        <v>288</v>
      </c>
      <c r="I471" s="194" t="n">
        <v>2</v>
      </c>
      <c r="J471" s="183" t="n">
        <v>22</v>
      </c>
      <c r="K471" s="194" t="n">
        <v>61885</v>
      </c>
      <c r="L471" s="194" t="n">
        <v>2980</v>
      </c>
      <c r="M471" s="194" t="n">
        <v>5405</v>
      </c>
      <c r="N471" s="194" t="s">
        <v>290</v>
      </c>
    </row>
    <row r="472" customFormat="false" ht="9.75" hidden="false" customHeight="true" outlineLevel="0" collapsed="false">
      <c r="A472" s="6"/>
      <c r="B472" s="30"/>
      <c r="C472" s="7" t="n">
        <v>54</v>
      </c>
      <c r="D472" s="36" t="s">
        <v>103</v>
      </c>
      <c r="E472" s="6"/>
      <c r="F472" s="193" t="n">
        <v>6</v>
      </c>
      <c r="G472" s="194" t="n">
        <v>3</v>
      </c>
      <c r="H472" s="194" t="s">
        <v>288</v>
      </c>
      <c r="I472" s="194" t="n">
        <v>3</v>
      </c>
      <c r="J472" s="183" t="n">
        <v>39</v>
      </c>
      <c r="K472" s="194" t="n">
        <v>225438</v>
      </c>
      <c r="L472" s="194" t="n">
        <v>567</v>
      </c>
      <c r="M472" s="194" t="n">
        <v>42571</v>
      </c>
      <c r="N472" s="194" t="s">
        <v>290</v>
      </c>
    </row>
    <row r="473" s="2" customFormat="true" ht="9.75" hidden="false" customHeight="true" outlineLevel="0" collapsed="false">
      <c r="A473" s="29"/>
      <c r="B473" s="130" t="s">
        <v>125</v>
      </c>
      <c r="C473" s="130"/>
      <c r="D473" s="36" t="s">
        <v>126</v>
      </c>
      <c r="E473" s="29"/>
      <c r="F473" s="185" t="n">
        <v>157</v>
      </c>
      <c r="G473" s="186" t="n">
        <v>36</v>
      </c>
      <c r="H473" s="186" t="n">
        <v>4</v>
      </c>
      <c r="I473" s="186" t="n">
        <v>117</v>
      </c>
      <c r="J473" s="187" t="n">
        <v>666</v>
      </c>
      <c r="K473" s="186" t="n">
        <v>816815</v>
      </c>
      <c r="L473" s="186" t="n">
        <v>47661</v>
      </c>
      <c r="M473" s="186" t="n">
        <v>90869</v>
      </c>
      <c r="N473" s="186" t="n">
        <v>15309</v>
      </c>
    </row>
    <row r="474" customFormat="false" ht="9.75" hidden="false" customHeight="true" outlineLevel="0" collapsed="false">
      <c r="A474" s="6"/>
      <c r="B474" s="30"/>
      <c r="C474" s="7" t="n">
        <v>55</v>
      </c>
      <c r="D474" s="36" t="s">
        <v>127</v>
      </c>
      <c r="E474" s="6"/>
      <c r="F474" s="193" t="n">
        <v>1</v>
      </c>
      <c r="G474" s="194" t="s">
        <v>288</v>
      </c>
      <c r="H474" s="194" t="s">
        <v>288</v>
      </c>
      <c r="I474" s="194" t="n">
        <v>1</v>
      </c>
      <c r="J474" s="183" t="n">
        <v>5</v>
      </c>
      <c r="K474" s="194" t="s">
        <v>334</v>
      </c>
      <c r="L474" s="194" t="s">
        <v>335</v>
      </c>
      <c r="M474" s="194" t="s">
        <v>336</v>
      </c>
      <c r="N474" s="194" t="s">
        <v>335</v>
      </c>
    </row>
    <row r="475" customFormat="false" ht="9.75" hidden="false" customHeight="true" outlineLevel="0" collapsed="false">
      <c r="A475" s="6"/>
      <c r="B475" s="30"/>
      <c r="C475" s="7" t="n">
        <v>56</v>
      </c>
      <c r="D475" s="36" t="s">
        <v>131</v>
      </c>
      <c r="E475" s="6"/>
      <c r="F475" s="193" t="n">
        <v>15</v>
      </c>
      <c r="G475" s="194" t="n">
        <v>2</v>
      </c>
      <c r="H475" s="194" t="s">
        <v>288</v>
      </c>
      <c r="I475" s="194" t="n">
        <v>13</v>
      </c>
      <c r="J475" s="183" t="n">
        <v>35</v>
      </c>
      <c r="K475" s="194" t="n">
        <v>23990</v>
      </c>
      <c r="L475" s="194" t="n">
        <v>176</v>
      </c>
      <c r="M475" s="194" t="n">
        <v>11435</v>
      </c>
      <c r="N475" s="194" t="n">
        <v>1578</v>
      </c>
    </row>
    <row r="476" customFormat="false" ht="9.75" hidden="false" customHeight="true" outlineLevel="0" collapsed="false">
      <c r="A476" s="6"/>
      <c r="B476" s="30"/>
      <c r="C476" s="7" t="n">
        <v>57</v>
      </c>
      <c r="D476" s="36" t="s">
        <v>146</v>
      </c>
      <c r="E476" s="6"/>
      <c r="F476" s="193" t="n">
        <v>53</v>
      </c>
      <c r="G476" s="194" t="n">
        <v>7</v>
      </c>
      <c r="H476" s="194" t="n">
        <v>2</v>
      </c>
      <c r="I476" s="194" t="n">
        <v>44</v>
      </c>
      <c r="J476" s="183" t="n">
        <v>276</v>
      </c>
      <c r="K476" s="194" t="n">
        <v>291489</v>
      </c>
      <c r="L476" s="194" t="n">
        <v>3181</v>
      </c>
      <c r="M476" s="194" t="n">
        <v>14204</v>
      </c>
      <c r="N476" s="194" t="n">
        <v>4913</v>
      </c>
    </row>
    <row r="477" customFormat="false" ht="9.75" hidden="false" customHeight="true" outlineLevel="0" collapsed="false">
      <c r="A477" s="6"/>
      <c r="B477" s="30"/>
      <c r="C477" s="7" t="n">
        <v>58</v>
      </c>
      <c r="D477" s="36" t="s">
        <v>171</v>
      </c>
      <c r="E477" s="6"/>
      <c r="F477" s="193" t="n">
        <v>12</v>
      </c>
      <c r="G477" s="194" t="n">
        <v>4</v>
      </c>
      <c r="H477" s="194" t="s">
        <v>288</v>
      </c>
      <c r="I477" s="194" t="n">
        <v>8</v>
      </c>
      <c r="J477" s="183" t="n">
        <v>58</v>
      </c>
      <c r="K477" s="194" t="s">
        <v>240</v>
      </c>
      <c r="L477" s="194" t="s">
        <v>240</v>
      </c>
      <c r="M477" s="194" t="s">
        <v>240</v>
      </c>
      <c r="N477" s="194" t="s">
        <v>240</v>
      </c>
    </row>
    <row r="478" customFormat="false" ht="9.75" hidden="false" customHeight="true" outlineLevel="0" collapsed="false">
      <c r="A478" s="6"/>
      <c r="B478" s="30"/>
      <c r="C478" s="7" t="n">
        <v>59</v>
      </c>
      <c r="D478" s="36" t="s">
        <v>178</v>
      </c>
      <c r="E478" s="6"/>
      <c r="F478" s="193" t="n">
        <v>25</v>
      </c>
      <c r="G478" s="194" t="n">
        <v>8</v>
      </c>
      <c r="H478" s="194" t="s">
        <v>288</v>
      </c>
      <c r="I478" s="194" t="n">
        <v>17</v>
      </c>
      <c r="J478" s="183" t="n">
        <v>80</v>
      </c>
      <c r="K478" s="194" t="n">
        <v>78787</v>
      </c>
      <c r="L478" s="194" t="n">
        <v>3340</v>
      </c>
      <c r="M478" s="194" t="n">
        <v>20450</v>
      </c>
      <c r="N478" s="194" t="n">
        <v>3102</v>
      </c>
    </row>
    <row r="479" customFormat="false" ht="9.75" hidden="false" customHeight="true" outlineLevel="0" collapsed="false">
      <c r="A479" s="6"/>
      <c r="B479" s="30"/>
      <c r="C479" s="7" t="n">
        <v>60</v>
      </c>
      <c r="D479" s="36" t="s">
        <v>193</v>
      </c>
      <c r="E479" s="6"/>
      <c r="F479" s="193" t="n">
        <v>51</v>
      </c>
      <c r="G479" s="194" t="n">
        <v>15</v>
      </c>
      <c r="H479" s="194" t="n">
        <v>2</v>
      </c>
      <c r="I479" s="194" t="n">
        <v>34</v>
      </c>
      <c r="J479" s="183" t="n">
        <v>212</v>
      </c>
      <c r="K479" s="194" t="n">
        <v>310479</v>
      </c>
      <c r="L479" s="194" t="n">
        <v>22580</v>
      </c>
      <c r="M479" s="194" t="n">
        <v>39056</v>
      </c>
      <c r="N479" s="194" t="n">
        <v>5586</v>
      </c>
    </row>
    <row r="480" customFormat="false" ht="6" hidden="false" customHeight="true" outlineLevel="0" collapsed="false">
      <c r="F480" s="196"/>
      <c r="G480" s="182"/>
      <c r="H480" s="182"/>
      <c r="I480" s="182"/>
      <c r="J480" s="197"/>
      <c r="K480" s="182"/>
      <c r="L480" s="182"/>
      <c r="M480" s="182"/>
      <c r="N480" s="182"/>
    </row>
    <row r="481" customFormat="false" ht="12" hidden="false" customHeight="false" outlineLevel="0" collapsed="false">
      <c r="A481" s="41"/>
      <c r="B481" s="47"/>
      <c r="C481" s="47"/>
      <c r="D481" s="47"/>
      <c r="E481" s="47"/>
      <c r="F481" s="198"/>
      <c r="G481" s="198"/>
      <c r="H481" s="198"/>
      <c r="I481" s="198"/>
      <c r="J481" s="199"/>
      <c r="K481" s="198"/>
      <c r="L481" s="198"/>
      <c r="M481" s="198"/>
      <c r="N481" s="198"/>
    </row>
    <row r="482" customFormat="false" ht="30" hidden="false" customHeight="true" outlineLevel="0" collapsed="false">
      <c r="A482" s="42"/>
      <c r="B482" s="48"/>
      <c r="C482" s="48"/>
      <c r="D482" s="48"/>
      <c r="E482" s="48"/>
      <c r="F482" s="200"/>
      <c r="G482" s="200"/>
      <c r="H482" s="200"/>
      <c r="I482" s="200"/>
      <c r="J482" s="201"/>
      <c r="K482" s="200"/>
      <c r="L482" s="200"/>
      <c r="M482" s="200"/>
      <c r="N482" s="200"/>
    </row>
    <row r="483" customFormat="false" ht="17.25" hidden="false" customHeight="false" outlineLevel="0" collapsed="false">
      <c r="B483" s="4" t="s">
        <v>383</v>
      </c>
      <c r="F483" s="182"/>
      <c r="G483" s="182"/>
      <c r="H483" s="182"/>
      <c r="I483" s="182"/>
      <c r="J483" s="197"/>
      <c r="K483" s="182"/>
      <c r="L483" s="182"/>
      <c r="M483" s="182"/>
      <c r="N483" s="182"/>
    </row>
    <row r="484" customFormat="false" ht="17.25" hidden="false" customHeight="false" outlineLevel="0" collapsed="false">
      <c r="C484" s="5" t="s">
        <v>406</v>
      </c>
      <c r="D484" s="4"/>
      <c r="F484" s="182"/>
      <c r="G484" s="182"/>
      <c r="H484" s="182"/>
      <c r="I484" s="182"/>
      <c r="J484" s="197"/>
      <c r="K484" s="182"/>
      <c r="L484" s="182"/>
      <c r="M484" s="182"/>
      <c r="N484" s="182"/>
    </row>
    <row r="485" customFormat="false" ht="45" hidden="false" customHeight="true" outlineLevel="0" collapsed="false">
      <c r="C485" s="177"/>
      <c r="F485" s="182"/>
      <c r="G485" s="182"/>
      <c r="H485" s="182"/>
      <c r="I485" s="182"/>
      <c r="J485" s="197"/>
      <c r="K485" s="182"/>
      <c r="L485" s="202"/>
      <c r="M485" s="182"/>
      <c r="N485" s="182"/>
    </row>
    <row r="486" customFormat="false" ht="12" hidden="false" customHeight="true" outlineLevel="0" collapsed="false">
      <c r="A486" s="81" t="s">
        <v>3</v>
      </c>
      <c r="B486" s="81"/>
      <c r="C486" s="81"/>
      <c r="D486" s="81"/>
      <c r="E486" s="81"/>
      <c r="F486" s="63" t="s">
        <v>4</v>
      </c>
      <c r="G486" s="63"/>
      <c r="H486" s="63"/>
      <c r="I486" s="63"/>
      <c r="J486" s="178" t="s">
        <v>319</v>
      </c>
      <c r="K486" s="63" t="s">
        <v>360</v>
      </c>
      <c r="L486" s="63" t="s">
        <v>387</v>
      </c>
      <c r="M486" s="63" t="s">
        <v>388</v>
      </c>
      <c r="N486" s="179" t="s">
        <v>233</v>
      </c>
    </row>
    <row r="487" customFormat="false" ht="23.25" hidden="false" customHeight="true" outlineLevel="0" collapsed="false">
      <c r="A487" s="81"/>
      <c r="B487" s="81"/>
      <c r="C487" s="81"/>
      <c r="D487" s="81"/>
      <c r="E487" s="81"/>
      <c r="F487" s="115" t="s">
        <v>9</v>
      </c>
      <c r="G487" s="146" t="s">
        <v>389</v>
      </c>
      <c r="H487" s="180" t="s">
        <v>390</v>
      </c>
      <c r="I487" s="146" t="s">
        <v>391</v>
      </c>
      <c r="J487" s="178"/>
      <c r="K487" s="63"/>
      <c r="L487" s="63"/>
      <c r="M487" s="63"/>
      <c r="N487" s="179"/>
    </row>
    <row r="488" customFormat="false" ht="12" hidden="false" customHeight="false" outlineLevel="0" collapsed="false">
      <c r="F488" s="181"/>
      <c r="G488" s="182"/>
      <c r="H488" s="182"/>
      <c r="I488" s="182"/>
      <c r="J488" s="183" t="s">
        <v>17</v>
      </c>
      <c r="K488" s="184" t="s">
        <v>234</v>
      </c>
      <c r="L488" s="184" t="s">
        <v>234</v>
      </c>
      <c r="M488" s="184" t="s">
        <v>234</v>
      </c>
      <c r="N488" s="184" t="s">
        <v>235</v>
      </c>
    </row>
    <row r="489" s="2" customFormat="true" ht="9.75" hidden="false" customHeight="true" outlineLevel="0" collapsed="false">
      <c r="A489" s="21" t="s">
        <v>419</v>
      </c>
      <c r="B489" s="21"/>
      <c r="C489" s="21"/>
      <c r="D489" s="21"/>
      <c r="E489" s="21"/>
      <c r="F489" s="185"/>
      <c r="G489" s="186"/>
      <c r="H489" s="186"/>
      <c r="I489" s="186"/>
      <c r="J489" s="187"/>
      <c r="K489" s="186"/>
      <c r="L489" s="186"/>
      <c r="M489" s="186"/>
      <c r="N489" s="186"/>
    </row>
    <row r="490" s="2" customFormat="true" ht="5.25" hidden="false" customHeight="true" outlineLevel="0" collapsed="false">
      <c r="A490" s="29"/>
      <c r="B490" s="29"/>
      <c r="C490" s="29"/>
      <c r="D490" s="29"/>
      <c r="E490" s="29"/>
      <c r="F490" s="185"/>
      <c r="G490" s="186"/>
      <c r="H490" s="186"/>
      <c r="I490" s="186"/>
      <c r="J490" s="187"/>
      <c r="K490" s="186"/>
      <c r="L490" s="186"/>
      <c r="M490" s="186"/>
      <c r="N490" s="186"/>
    </row>
    <row r="491" s="2" customFormat="true" ht="9.75" hidden="false" customHeight="true" outlineLevel="0" collapsed="false">
      <c r="A491" s="29"/>
      <c r="B491" s="51" t="s">
        <v>9</v>
      </c>
      <c r="C491" s="51"/>
      <c r="D491" s="51"/>
      <c r="E491" s="29"/>
      <c r="F491" s="185" t="n">
        <v>458</v>
      </c>
      <c r="G491" s="186" t="n">
        <v>123</v>
      </c>
      <c r="H491" s="186" t="n">
        <v>3</v>
      </c>
      <c r="I491" s="186" t="n">
        <v>332</v>
      </c>
      <c r="J491" s="187" t="n">
        <v>2477</v>
      </c>
      <c r="K491" s="186" t="n">
        <v>5375031</v>
      </c>
      <c r="L491" s="186" t="n">
        <v>88428</v>
      </c>
      <c r="M491" s="186" t="n">
        <v>456956</v>
      </c>
      <c r="N491" s="186" t="n">
        <v>44675</v>
      </c>
    </row>
    <row r="492" s="2" customFormat="true" ht="9.75" hidden="false" customHeight="true" outlineLevel="0" collapsed="false">
      <c r="A492" s="29"/>
      <c r="B492" s="130" t="s">
        <v>19</v>
      </c>
      <c r="C492" s="130"/>
      <c r="D492" s="36" t="s">
        <v>20</v>
      </c>
      <c r="E492" s="29"/>
      <c r="F492" s="185" t="n">
        <v>55</v>
      </c>
      <c r="G492" s="186" t="n">
        <v>35</v>
      </c>
      <c r="H492" s="186" t="s">
        <v>288</v>
      </c>
      <c r="I492" s="186" t="n">
        <v>20</v>
      </c>
      <c r="J492" s="187" t="n">
        <v>516</v>
      </c>
      <c r="K492" s="186" t="n">
        <v>2673500</v>
      </c>
      <c r="L492" s="186" t="n">
        <v>13869</v>
      </c>
      <c r="M492" s="186" t="n">
        <v>185736</v>
      </c>
      <c r="N492" s="186" t="s">
        <v>290</v>
      </c>
    </row>
    <row r="493" customFormat="false" ht="9.75" hidden="false" customHeight="true" outlineLevel="0" collapsed="false">
      <c r="A493" s="6"/>
      <c r="B493" s="30"/>
      <c r="C493" s="7" t="n">
        <v>49</v>
      </c>
      <c r="D493" s="36" t="s">
        <v>21</v>
      </c>
      <c r="E493" s="6"/>
      <c r="F493" s="193" t="s">
        <v>271</v>
      </c>
      <c r="G493" s="194" t="s">
        <v>288</v>
      </c>
      <c r="H493" s="194" t="s">
        <v>288</v>
      </c>
      <c r="I493" s="194" t="s">
        <v>288</v>
      </c>
      <c r="J493" s="183" t="n">
        <v>0</v>
      </c>
      <c r="K493" s="194" t="s">
        <v>337</v>
      </c>
      <c r="L493" s="194" t="s">
        <v>290</v>
      </c>
      <c r="M493" s="194" t="s">
        <v>338</v>
      </c>
      <c r="N493" s="194" t="s">
        <v>290</v>
      </c>
    </row>
    <row r="494" customFormat="false" ht="9.75" hidden="false" customHeight="true" outlineLevel="0" collapsed="false">
      <c r="A494" s="6"/>
      <c r="B494" s="30"/>
      <c r="C494" s="7" t="n">
        <v>50</v>
      </c>
      <c r="D494" s="36" t="s">
        <v>27</v>
      </c>
      <c r="E494" s="6"/>
      <c r="F494" s="193" t="n">
        <v>4</v>
      </c>
      <c r="G494" s="194" t="n">
        <v>3</v>
      </c>
      <c r="H494" s="194" t="s">
        <v>288</v>
      </c>
      <c r="I494" s="194" t="n">
        <v>1</v>
      </c>
      <c r="J494" s="183" t="n">
        <v>64</v>
      </c>
      <c r="K494" s="194" t="n">
        <v>56283</v>
      </c>
      <c r="L494" s="194" t="n">
        <v>1247</v>
      </c>
      <c r="M494" s="194" t="n">
        <v>9386</v>
      </c>
      <c r="N494" s="194" t="s">
        <v>290</v>
      </c>
    </row>
    <row r="495" customFormat="false" ht="9.75" hidden="false" customHeight="true" outlineLevel="0" collapsed="false">
      <c r="A495" s="6"/>
      <c r="B495" s="30"/>
      <c r="C495" s="7" t="n">
        <v>51</v>
      </c>
      <c r="D495" s="36" t="s">
        <v>42</v>
      </c>
      <c r="E495" s="6"/>
      <c r="F495" s="193" t="n">
        <v>23</v>
      </c>
      <c r="G495" s="194" t="n">
        <v>11</v>
      </c>
      <c r="H495" s="194" t="s">
        <v>288</v>
      </c>
      <c r="I495" s="194" t="n">
        <v>12</v>
      </c>
      <c r="J495" s="183" t="n">
        <v>293</v>
      </c>
      <c r="K495" s="194" t="n">
        <v>1722075</v>
      </c>
      <c r="L495" s="194" t="n">
        <v>9391</v>
      </c>
      <c r="M495" s="194" t="n">
        <v>67652</v>
      </c>
      <c r="N495" s="194" t="s">
        <v>290</v>
      </c>
    </row>
    <row r="496" customFormat="false" ht="9.75" hidden="false" customHeight="true" outlineLevel="0" collapsed="false">
      <c r="A496" s="6"/>
      <c r="B496" s="30"/>
      <c r="C496" s="7" t="n">
        <v>52</v>
      </c>
      <c r="D496" s="43" t="s">
        <v>61</v>
      </c>
      <c r="E496" s="6"/>
      <c r="F496" s="193" t="n">
        <v>10</v>
      </c>
      <c r="G496" s="194" t="n">
        <v>8</v>
      </c>
      <c r="H496" s="194" t="s">
        <v>288</v>
      </c>
      <c r="I496" s="194" t="n">
        <v>2</v>
      </c>
      <c r="J496" s="183" t="n">
        <v>67</v>
      </c>
      <c r="K496" s="194" t="n">
        <v>197245</v>
      </c>
      <c r="L496" s="194" t="n">
        <v>400</v>
      </c>
      <c r="M496" s="194" t="n">
        <v>12200</v>
      </c>
      <c r="N496" s="194" t="s">
        <v>290</v>
      </c>
    </row>
    <row r="497" customFormat="false" ht="9.75" hidden="false" customHeight="true" outlineLevel="0" collapsed="false">
      <c r="A497" s="6"/>
      <c r="B497" s="30"/>
      <c r="C497" s="7" t="n">
        <v>53</v>
      </c>
      <c r="D497" s="36" t="s">
        <v>85</v>
      </c>
      <c r="E497" s="6"/>
      <c r="F497" s="193" t="n">
        <v>6</v>
      </c>
      <c r="G497" s="194" t="n">
        <v>5</v>
      </c>
      <c r="H497" s="194" t="s">
        <v>288</v>
      </c>
      <c r="I497" s="194" t="n">
        <v>1</v>
      </c>
      <c r="J497" s="183" t="n">
        <v>28</v>
      </c>
      <c r="K497" s="194" t="n">
        <v>103015</v>
      </c>
      <c r="L497" s="194" t="n">
        <v>2331</v>
      </c>
      <c r="M497" s="194" t="n">
        <v>13208</v>
      </c>
      <c r="N497" s="194" t="s">
        <v>290</v>
      </c>
    </row>
    <row r="498" customFormat="false" ht="9.75" hidden="false" customHeight="true" outlineLevel="0" collapsed="false">
      <c r="A498" s="6"/>
      <c r="B498" s="30"/>
      <c r="C498" s="7" t="n">
        <v>54</v>
      </c>
      <c r="D498" s="36" t="s">
        <v>103</v>
      </c>
      <c r="E498" s="6"/>
      <c r="F498" s="193" t="n">
        <v>12</v>
      </c>
      <c r="G498" s="194" t="n">
        <v>8</v>
      </c>
      <c r="H498" s="194" t="s">
        <v>288</v>
      </c>
      <c r="I498" s="194" t="n">
        <v>4</v>
      </c>
      <c r="J498" s="183" t="n">
        <v>64</v>
      </c>
      <c r="K498" s="194" t="n">
        <v>594882</v>
      </c>
      <c r="L498" s="194" t="n">
        <v>500</v>
      </c>
      <c r="M498" s="194" t="n">
        <v>83290</v>
      </c>
      <c r="N498" s="194" t="s">
        <v>290</v>
      </c>
    </row>
    <row r="499" s="2" customFormat="true" ht="9.75" hidden="false" customHeight="true" outlineLevel="0" collapsed="false">
      <c r="A499" s="29"/>
      <c r="B499" s="130" t="s">
        <v>125</v>
      </c>
      <c r="C499" s="130"/>
      <c r="D499" s="36" t="s">
        <v>126</v>
      </c>
      <c r="E499" s="29"/>
      <c r="F499" s="185" t="n">
        <v>403</v>
      </c>
      <c r="G499" s="186" t="n">
        <v>88</v>
      </c>
      <c r="H499" s="186" t="n">
        <v>3</v>
      </c>
      <c r="I499" s="186" t="n">
        <v>312</v>
      </c>
      <c r="J499" s="187" t="n">
        <v>1961</v>
      </c>
      <c r="K499" s="186" t="n">
        <v>2701531</v>
      </c>
      <c r="L499" s="186" t="n">
        <v>74559</v>
      </c>
      <c r="M499" s="186" t="n">
        <v>271220</v>
      </c>
      <c r="N499" s="186" t="n">
        <v>44675</v>
      </c>
    </row>
    <row r="500" customFormat="false" ht="9.75" hidden="false" customHeight="true" outlineLevel="0" collapsed="false">
      <c r="A500" s="6"/>
      <c r="B500" s="30"/>
      <c r="C500" s="7" t="n">
        <v>55</v>
      </c>
      <c r="D500" s="36" t="s">
        <v>127</v>
      </c>
      <c r="E500" s="6"/>
      <c r="F500" s="193" t="n">
        <v>1</v>
      </c>
      <c r="G500" s="194" t="s">
        <v>288</v>
      </c>
      <c r="H500" s="194" t="s">
        <v>288</v>
      </c>
      <c r="I500" s="194" t="n">
        <v>1</v>
      </c>
      <c r="J500" s="183" t="n">
        <v>2</v>
      </c>
      <c r="K500" s="194" t="s">
        <v>334</v>
      </c>
      <c r="L500" s="194" t="s">
        <v>240</v>
      </c>
      <c r="M500" s="194" t="s">
        <v>336</v>
      </c>
      <c r="N500" s="194" t="s">
        <v>335</v>
      </c>
    </row>
    <row r="501" customFormat="false" ht="9.75" hidden="false" customHeight="true" outlineLevel="0" collapsed="false">
      <c r="A501" s="6"/>
      <c r="B501" s="30"/>
      <c r="C501" s="7" t="n">
        <v>56</v>
      </c>
      <c r="D501" s="36" t="s">
        <v>131</v>
      </c>
      <c r="E501" s="6"/>
      <c r="F501" s="193" t="n">
        <v>43</v>
      </c>
      <c r="G501" s="194" t="n">
        <v>13</v>
      </c>
      <c r="H501" s="194" t="s">
        <v>288</v>
      </c>
      <c r="I501" s="194" t="n">
        <v>30</v>
      </c>
      <c r="J501" s="183" t="n">
        <v>116</v>
      </c>
      <c r="K501" s="194" t="n">
        <v>126054</v>
      </c>
      <c r="L501" s="194" t="n">
        <v>569</v>
      </c>
      <c r="M501" s="194" t="n">
        <v>45399</v>
      </c>
      <c r="N501" s="194" t="n">
        <v>5058</v>
      </c>
    </row>
    <row r="502" customFormat="false" ht="9.75" hidden="false" customHeight="true" outlineLevel="0" collapsed="false">
      <c r="A502" s="6"/>
      <c r="B502" s="30"/>
      <c r="C502" s="7" t="n">
        <v>57</v>
      </c>
      <c r="D502" s="36" t="s">
        <v>146</v>
      </c>
      <c r="E502" s="6"/>
      <c r="F502" s="193" t="n">
        <v>153</v>
      </c>
      <c r="G502" s="194" t="n">
        <v>22</v>
      </c>
      <c r="H502" s="194" t="s">
        <v>288</v>
      </c>
      <c r="I502" s="194" t="n">
        <v>131</v>
      </c>
      <c r="J502" s="183" t="n">
        <v>869</v>
      </c>
      <c r="K502" s="194" t="n">
        <v>1156816</v>
      </c>
      <c r="L502" s="194" t="n">
        <v>7029</v>
      </c>
      <c r="M502" s="194" t="n">
        <v>50411</v>
      </c>
      <c r="N502" s="194" t="n">
        <v>15281</v>
      </c>
    </row>
    <row r="503" customFormat="false" ht="9.75" hidden="false" customHeight="true" outlineLevel="0" collapsed="false">
      <c r="A503" s="6"/>
      <c r="B503" s="30"/>
      <c r="C503" s="7" t="n">
        <v>58</v>
      </c>
      <c r="D503" s="36" t="s">
        <v>171</v>
      </c>
      <c r="E503" s="6"/>
      <c r="F503" s="193" t="n">
        <v>32</v>
      </c>
      <c r="G503" s="194" t="n">
        <v>10</v>
      </c>
      <c r="H503" s="194" t="s">
        <v>288</v>
      </c>
      <c r="I503" s="194" t="n">
        <v>22</v>
      </c>
      <c r="J503" s="183" t="n">
        <v>118</v>
      </c>
      <c r="K503" s="194" t="s">
        <v>240</v>
      </c>
      <c r="L503" s="194" t="s">
        <v>240</v>
      </c>
      <c r="M503" s="194" t="s">
        <v>240</v>
      </c>
      <c r="N503" s="194" t="s">
        <v>240</v>
      </c>
    </row>
    <row r="504" customFormat="false" ht="9.75" hidden="false" customHeight="true" outlineLevel="0" collapsed="false">
      <c r="A504" s="6"/>
      <c r="B504" s="30"/>
      <c r="C504" s="7" t="n">
        <v>59</v>
      </c>
      <c r="D504" s="36" t="s">
        <v>178</v>
      </c>
      <c r="E504" s="6"/>
      <c r="F504" s="193" t="n">
        <v>53</v>
      </c>
      <c r="G504" s="194" t="n">
        <v>11</v>
      </c>
      <c r="H504" s="194" t="s">
        <v>288</v>
      </c>
      <c r="I504" s="194" t="n">
        <v>42</v>
      </c>
      <c r="J504" s="183" t="n">
        <v>179</v>
      </c>
      <c r="K504" s="194" t="n">
        <v>158786</v>
      </c>
      <c r="L504" s="194" t="n">
        <v>4905</v>
      </c>
      <c r="M504" s="194" t="n">
        <v>35826</v>
      </c>
      <c r="N504" s="194" t="n">
        <v>5006</v>
      </c>
    </row>
    <row r="505" customFormat="false" ht="9.75" hidden="false" customHeight="true" outlineLevel="0" collapsed="false">
      <c r="A505" s="6"/>
      <c r="B505" s="30"/>
      <c r="C505" s="7" t="n">
        <v>60</v>
      </c>
      <c r="D505" s="36" t="s">
        <v>193</v>
      </c>
      <c r="E505" s="6"/>
      <c r="F505" s="193" t="n">
        <v>121</v>
      </c>
      <c r="G505" s="194" t="n">
        <v>32</v>
      </c>
      <c r="H505" s="194" t="n">
        <v>3</v>
      </c>
      <c r="I505" s="194" t="n">
        <v>86</v>
      </c>
      <c r="J505" s="183" t="n">
        <v>677</v>
      </c>
      <c r="K505" s="194" t="n">
        <v>952022</v>
      </c>
      <c r="L505" s="194" t="n">
        <v>11063</v>
      </c>
      <c r="M505" s="194" t="n">
        <v>123468</v>
      </c>
      <c r="N505" s="194" t="n">
        <v>17920</v>
      </c>
    </row>
    <row r="506" customFormat="false" ht="5.25" hidden="false" customHeight="true" outlineLevel="0" collapsed="false">
      <c r="A506" s="6"/>
      <c r="B506" s="6"/>
      <c r="C506" s="6"/>
      <c r="D506" s="6"/>
      <c r="E506" s="6"/>
      <c r="F506" s="193"/>
      <c r="G506" s="194"/>
      <c r="H506" s="194"/>
      <c r="I506" s="194"/>
      <c r="J506" s="183"/>
      <c r="K506" s="194"/>
      <c r="L506" s="194"/>
      <c r="M506" s="194"/>
      <c r="N506" s="194"/>
    </row>
    <row r="507" s="2" customFormat="true" ht="9.75" hidden="false" customHeight="true" outlineLevel="0" collapsed="false">
      <c r="A507" s="21" t="s">
        <v>420</v>
      </c>
      <c r="B507" s="21"/>
      <c r="C507" s="21"/>
      <c r="D507" s="21"/>
      <c r="E507" s="21"/>
      <c r="F507" s="185"/>
      <c r="G507" s="186"/>
      <c r="H507" s="186"/>
      <c r="I507" s="186"/>
      <c r="J507" s="187"/>
      <c r="K507" s="186"/>
      <c r="L507" s="186"/>
      <c r="M507" s="186"/>
      <c r="N507" s="186"/>
    </row>
    <row r="508" s="2" customFormat="true" ht="5.25" hidden="false" customHeight="true" outlineLevel="0" collapsed="false">
      <c r="A508" s="29"/>
      <c r="B508" s="29"/>
      <c r="C508" s="29"/>
      <c r="D508" s="29"/>
      <c r="E508" s="29"/>
      <c r="F508" s="185"/>
      <c r="G508" s="186"/>
      <c r="H508" s="186"/>
      <c r="I508" s="186"/>
      <c r="J508" s="187"/>
      <c r="K508" s="186"/>
      <c r="L508" s="186"/>
      <c r="M508" s="186"/>
      <c r="N508" s="186"/>
    </row>
    <row r="509" s="2" customFormat="true" ht="9.75" hidden="false" customHeight="true" outlineLevel="0" collapsed="false">
      <c r="A509" s="29"/>
      <c r="B509" s="51" t="s">
        <v>9</v>
      </c>
      <c r="C509" s="51"/>
      <c r="D509" s="51"/>
      <c r="E509" s="29"/>
      <c r="F509" s="185" t="n">
        <v>384</v>
      </c>
      <c r="G509" s="186" t="n">
        <v>114</v>
      </c>
      <c r="H509" s="186" t="n">
        <v>2</v>
      </c>
      <c r="I509" s="186" t="n">
        <v>268</v>
      </c>
      <c r="J509" s="187" t="n">
        <v>2274</v>
      </c>
      <c r="K509" s="186" t="n">
        <v>5109324</v>
      </c>
      <c r="L509" s="186" t="n">
        <v>73580</v>
      </c>
      <c r="M509" s="186" t="n">
        <v>430920</v>
      </c>
      <c r="N509" s="186" t="n">
        <v>41779</v>
      </c>
    </row>
    <row r="510" s="2" customFormat="true" ht="9.75" hidden="false" customHeight="true" outlineLevel="0" collapsed="false">
      <c r="A510" s="29"/>
      <c r="B510" s="130" t="s">
        <v>19</v>
      </c>
      <c r="C510" s="130"/>
      <c r="D510" s="36" t="s">
        <v>20</v>
      </c>
      <c r="E510" s="29"/>
      <c r="F510" s="185" t="n">
        <v>51</v>
      </c>
      <c r="G510" s="186" t="n">
        <v>34</v>
      </c>
      <c r="H510" s="186" t="s">
        <v>288</v>
      </c>
      <c r="I510" s="186" t="n">
        <v>17</v>
      </c>
      <c r="J510" s="187" t="n">
        <v>509</v>
      </c>
      <c r="K510" s="186" t="n">
        <v>2666963</v>
      </c>
      <c r="L510" s="186" t="n">
        <v>13869</v>
      </c>
      <c r="M510" s="186" t="n">
        <v>185063</v>
      </c>
      <c r="N510" s="186" t="s">
        <v>290</v>
      </c>
    </row>
    <row r="511" customFormat="false" ht="9.75" hidden="false" customHeight="true" outlineLevel="0" collapsed="false">
      <c r="A511" s="6"/>
      <c r="B511" s="30"/>
      <c r="C511" s="7" t="n">
        <v>49</v>
      </c>
      <c r="D511" s="36" t="s">
        <v>21</v>
      </c>
      <c r="F511" s="193" t="s">
        <v>271</v>
      </c>
      <c r="G511" s="194" t="s">
        <v>288</v>
      </c>
      <c r="H511" s="194" t="s">
        <v>288</v>
      </c>
      <c r="I511" s="194" t="s">
        <v>288</v>
      </c>
      <c r="J511" s="183" t="n">
        <v>0</v>
      </c>
      <c r="K511" s="194" t="s">
        <v>337</v>
      </c>
      <c r="L511" s="194" t="s">
        <v>290</v>
      </c>
      <c r="M511" s="194" t="s">
        <v>338</v>
      </c>
      <c r="N511" s="194" t="s">
        <v>290</v>
      </c>
    </row>
    <row r="512" customFormat="false" ht="9.75" hidden="false" customHeight="true" outlineLevel="0" collapsed="false">
      <c r="A512" s="6"/>
      <c r="B512" s="30"/>
      <c r="C512" s="7" t="n">
        <v>50</v>
      </c>
      <c r="D512" s="36" t="s">
        <v>27</v>
      </c>
      <c r="F512" s="193" t="n">
        <v>4</v>
      </c>
      <c r="G512" s="194" t="n">
        <v>3</v>
      </c>
      <c r="H512" s="194" t="s">
        <v>288</v>
      </c>
      <c r="I512" s="194" t="n">
        <v>1</v>
      </c>
      <c r="J512" s="183" t="n">
        <v>64</v>
      </c>
      <c r="K512" s="194" t="n">
        <v>56283</v>
      </c>
      <c r="L512" s="194" t="n">
        <v>1247</v>
      </c>
      <c r="M512" s="194" t="n">
        <v>9386</v>
      </c>
      <c r="N512" s="194" t="s">
        <v>290</v>
      </c>
    </row>
    <row r="513" customFormat="false" ht="9.75" hidden="false" customHeight="true" outlineLevel="0" collapsed="false">
      <c r="A513" s="6"/>
      <c r="B513" s="30"/>
      <c r="C513" s="7" t="n">
        <v>51</v>
      </c>
      <c r="D513" s="36" t="s">
        <v>42</v>
      </c>
      <c r="F513" s="193" t="n">
        <v>23</v>
      </c>
      <c r="G513" s="194" t="n">
        <v>11</v>
      </c>
      <c r="H513" s="194" t="s">
        <v>288</v>
      </c>
      <c r="I513" s="194" t="n">
        <v>12</v>
      </c>
      <c r="J513" s="183" t="n">
        <v>293</v>
      </c>
      <c r="K513" s="194" t="n">
        <v>1722075</v>
      </c>
      <c r="L513" s="194" t="n">
        <v>9391</v>
      </c>
      <c r="M513" s="194" t="n">
        <v>67652</v>
      </c>
      <c r="N513" s="194" t="s">
        <v>290</v>
      </c>
    </row>
    <row r="514" customFormat="false" ht="9.75" hidden="false" customHeight="true" outlineLevel="0" collapsed="false">
      <c r="A514" s="6"/>
      <c r="B514" s="30"/>
      <c r="C514" s="7" t="n">
        <v>52</v>
      </c>
      <c r="D514" s="43" t="s">
        <v>61</v>
      </c>
      <c r="F514" s="193" t="n">
        <v>10</v>
      </c>
      <c r="G514" s="194" t="n">
        <v>8</v>
      </c>
      <c r="H514" s="194" t="s">
        <v>288</v>
      </c>
      <c r="I514" s="194" t="n">
        <v>2</v>
      </c>
      <c r="J514" s="183" t="n">
        <v>67</v>
      </c>
      <c r="K514" s="194" t="n">
        <v>197245</v>
      </c>
      <c r="L514" s="194" t="n">
        <v>400</v>
      </c>
      <c r="M514" s="194" t="n">
        <v>12200</v>
      </c>
      <c r="N514" s="194" t="s">
        <v>290</v>
      </c>
    </row>
    <row r="515" customFormat="false" ht="9.75" hidden="false" customHeight="true" outlineLevel="0" collapsed="false">
      <c r="A515" s="6"/>
      <c r="B515" s="30"/>
      <c r="C515" s="7" t="n">
        <v>53</v>
      </c>
      <c r="D515" s="36" t="s">
        <v>85</v>
      </c>
      <c r="F515" s="193" t="n">
        <v>5</v>
      </c>
      <c r="G515" s="194" t="n">
        <v>5</v>
      </c>
      <c r="H515" s="194" t="s">
        <v>288</v>
      </c>
      <c r="I515" s="194" t="s">
        <v>288</v>
      </c>
      <c r="J515" s="183" t="n">
        <v>27</v>
      </c>
      <c r="K515" s="194" t="s">
        <v>240</v>
      </c>
      <c r="L515" s="194" t="n">
        <v>2331</v>
      </c>
      <c r="M515" s="194" t="s">
        <v>240</v>
      </c>
      <c r="N515" s="194" t="s">
        <v>290</v>
      </c>
    </row>
    <row r="516" customFormat="false" ht="9.75" hidden="false" customHeight="true" outlineLevel="0" collapsed="false">
      <c r="A516" s="6"/>
      <c r="B516" s="30"/>
      <c r="C516" s="7" t="n">
        <v>54</v>
      </c>
      <c r="D516" s="36" t="s">
        <v>103</v>
      </c>
      <c r="F516" s="193" t="n">
        <v>9</v>
      </c>
      <c r="G516" s="194" t="n">
        <v>7</v>
      </c>
      <c r="H516" s="194" t="s">
        <v>288</v>
      </c>
      <c r="I516" s="194" t="n">
        <v>2</v>
      </c>
      <c r="J516" s="183" t="n">
        <v>58</v>
      </c>
      <c r="K516" s="194" t="s">
        <v>240</v>
      </c>
      <c r="L516" s="194" t="n">
        <v>500</v>
      </c>
      <c r="M516" s="194" t="s">
        <v>240</v>
      </c>
      <c r="N516" s="194" t="s">
        <v>290</v>
      </c>
    </row>
    <row r="517" s="2" customFormat="true" ht="9.75" hidden="false" customHeight="true" outlineLevel="0" collapsed="false">
      <c r="A517" s="29"/>
      <c r="B517" s="130" t="s">
        <v>125</v>
      </c>
      <c r="C517" s="130"/>
      <c r="D517" s="36" t="s">
        <v>126</v>
      </c>
      <c r="F517" s="185" t="n">
        <v>333</v>
      </c>
      <c r="G517" s="186" t="n">
        <v>80</v>
      </c>
      <c r="H517" s="186" t="n">
        <v>2</v>
      </c>
      <c r="I517" s="186" t="n">
        <v>251</v>
      </c>
      <c r="J517" s="187" t="n">
        <v>1765</v>
      </c>
      <c r="K517" s="186" t="n">
        <v>2442361</v>
      </c>
      <c r="L517" s="186" t="n">
        <v>59711</v>
      </c>
      <c r="M517" s="186" t="n">
        <v>245857</v>
      </c>
      <c r="N517" s="186" t="n">
        <v>41779</v>
      </c>
    </row>
    <row r="518" customFormat="false" ht="9.75" hidden="false" customHeight="true" outlineLevel="0" collapsed="false">
      <c r="A518" s="6"/>
      <c r="B518" s="30"/>
      <c r="C518" s="7" t="n">
        <v>55</v>
      </c>
      <c r="D518" s="36" t="s">
        <v>127</v>
      </c>
      <c r="F518" s="193" t="n">
        <v>1</v>
      </c>
      <c r="G518" s="194" t="s">
        <v>288</v>
      </c>
      <c r="H518" s="194" t="s">
        <v>288</v>
      </c>
      <c r="I518" s="194" t="n">
        <v>1</v>
      </c>
      <c r="J518" s="183" t="n">
        <v>2</v>
      </c>
      <c r="K518" s="194" t="s">
        <v>334</v>
      </c>
      <c r="L518" s="194" t="s">
        <v>240</v>
      </c>
      <c r="M518" s="194" t="s">
        <v>336</v>
      </c>
      <c r="N518" s="194" t="s">
        <v>335</v>
      </c>
    </row>
    <row r="519" customFormat="false" ht="9.75" hidden="false" customHeight="true" outlineLevel="0" collapsed="false">
      <c r="A519" s="6"/>
      <c r="B519" s="30"/>
      <c r="C519" s="7" t="n">
        <v>56</v>
      </c>
      <c r="D519" s="36" t="s">
        <v>131</v>
      </c>
      <c r="F519" s="193" t="n">
        <v>37</v>
      </c>
      <c r="G519" s="194" t="n">
        <v>13</v>
      </c>
      <c r="H519" s="194" t="s">
        <v>288</v>
      </c>
      <c r="I519" s="194" t="n">
        <v>24</v>
      </c>
      <c r="J519" s="183" t="n">
        <v>105</v>
      </c>
      <c r="K519" s="194" t="n">
        <v>120033</v>
      </c>
      <c r="L519" s="194" t="n">
        <v>569</v>
      </c>
      <c r="M519" s="194" t="n">
        <v>38468</v>
      </c>
      <c r="N519" s="194" t="n">
        <v>4710</v>
      </c>
    </row>
    <row r="520" customFormat="false" ht="9.75" hidden="false" customHeight="true" outlineLevel="0" collapsed="false">
      <c r="A520" s="6"/>
      <c r="B520" s="30"/>
      <c r="C520" s="7" t="n">
        <v>57</v>
      </c>
      <c r="D520" s="36" t="s">
        <v>146</v>
      </c>
      <c r="F520" s="193" t="n">
        <v>127</v>
      </c>
      <c r="G520" s="194" t="n">
        <v>21</v>
      </c>
      <c r="H520" s="194" t="s">
        <v>288</v>
      </c>
      <c r="I520" s="194" t="n">
        <v>106</v>
      </c>
      <c r="J520" s="183" t="n">
        <v>780</v>
      </c>
      <c r="K520" s="194" t="n">
        <v>1089697</v>
      </c>
      <c r="L520" s="194" t="n">
        <v>6301</v>
      </c>
      <c r="M520" s="194" t="n">
        <v>46718</v>
      </c>
      <c r="N520" s="194" t="n">
        <v>14109</v>
      </c>
    </row>
    <row r="521" customFormat="false" ht="9.75" hidden="false" customHeight="true" outlineLevel="0" collapsed="false">
      <c r="A521" s="6"/>
      <c r="B521" s="30"/>
      <c r="C521" s="7" t="n">
        <v>58</v>
      </c>
      <c r="D521" s="36" t="s">
        <v>171</v>
      </c>
      <c r="F521" s="193" t="n">
        <v>23</v>
      </c>
      <c r="G521" s="194" t="n">
        <v>9</v>
      </c>
      <c r="H521" s="194" t="s">
        <v>288</v>
      </c>
      <c r="I521" s="194" t="n">
        <v>14</v>
      </c>
      <c r="J521" s="183" t="n">
        <v>90</v>
      </c>
      <c r="K521" s="194" t="s">
        <v>240</v>
      </c>
      <c r="L521" s="194" t="s">
        <v>240</v>
      </c>
      <c r="M521" s="194" t="s">
        <v>240</v>
      </c>
      <c r="N521" s="194" t="s">
        <v>240</v>
      </c>
    </row>
    <row r="522" customFormat="false" ht="9.75" hidden="false" customHeight="true" outlineLevel="0" collapsed="false">
      <c r="A522" s="6"/>
      <c r="B522" s="30"/>
      <c r="C522" s="7" t="n">
        <v>59</v>
      </c>
      <c r="D522" s="36" t="s">
        <v>178</v>
      </c>
      <c r="F522" s="193" t="n">
        <v>40</v>
      </c>
      <c r="G522" s="194" t="n">
        <v>9</v>
      </c>
      <c r="H522" s="194" t="s">
        <v>288</v>
      </c>
      <c r="I522" s="194" t="n">
        <v>31</v>
      </c>
      <c r="J522" s="183" t="n">
        <v>149</v>
      </c>
      <c r="K522" s="194" t="n">
        <v>131557</v>
      </c>
      <c r="L522" s="194" t="n">
        <v>4835</v>
      </c>
      <c r="M522" s="194" t="n">
        <v>30057</v>
      </c>
      <c r="N522" s="194" t="n">
        <v>4621</v>
      </c>
    </row>
    <row r="523" customFormat="false" ht="9.75" hidden="false" customHeight="true" outlineLevel="0" collapsed="false">
      <c r="A523" s="6"/>
      <c r="B523" s="30"/>
      <c r="C523" s="7" t="n">
        <v>60</v>
      </c>
      <c r="D523" s="36" t="s">
        <v>193</v>
      </c>
      <c r="F523" s="193" t="n">
        <v>105</v>
      </c>
      <c r="G523" s="194" t="n">
        <v>28</v>
      </c>
      <c r="H523" s="194" t="n">
        <v>2</v>
      </c>
      <c r="I523" s="194" t="n">
        <v>75</v>
      </c>
      <c r="J523" s="183" t="n">
        <v>639</v>
      </c>
      <c r="K523" s="194" t="n">
        <v>882486</v>
      </c>
      <c r="L523" s="194" t="n">
        <v>11048</v>
      </c>
      <c r="M523" s="194" t="n">
        <v>119234</v>
      </c>
      <c r="N523" s="194" t="n">
        <v>17052</v>
      </c>
    </row>
    <row r="524" customFormat="false" ht="5.25" hidden="false" customHeight="true" outlineLevel="0" collapsed="false">
      <c r="A524" s="6"/>
      <c r="B524" s="6"/>
      <c r="C524" s="6"/>
      <c r="D524" s="6"/>
      <c r="E524" s="6"/>
      <c r="F524" s="193"/>
      <c r="G524" s="194"/>
      <c r="H524" s="194"/>
      <c r="I524" s="194"/>
      <c r="J524" s="183"/>
      <c r="K524" s="194"/>
      <c r="L524" s="194"/>
      <c r="M524" s="194"/>
      <c r="N524" s="194"/>
    </row>
    <row r="525" s="2" customFormat="true" ht="9.75" hidden="false" customHeight="true" outlineLevel="0" collapsed="false">
      <c r="A525" s="21" t="s">
        <v>421</v>
      </c>
      <c r="B525" s="21"/>
      <c r="C525" s="21"/>
      <c r="D525" s="21"/>
      <c r="E525" s="21"/>
      <c r="F525" s="188"/>
      <c r="G525" s="189"/>
      <c r="H525" s="189"/>
      <c r="I525" s="189"/>
      <c r="J525" s="190"/>
      <c r="K525" s="189"/>
      <c r="L525" s="189"/>
      <c r="M525" s="189"/>
      <c r="N525" s="189"/>
    </row>
    <row r="526" s="2" customFormat="true" ht="5.25" hidden="false" customHeight="true" outlineLevel="0" collapsed="false">
      <c r="A526" s="29"/>
      <c r="B526" s="29"/>
      <c r="C526" s="29"/>
      <c r="D526" s="29"/>
      <c r="E526" s="29"/>
      <c r="F526" s="188"/>
      <c r="G526" s="189"/>
      <c r="H526" s="189"/>
      <c r="I526" s="189"/>
      <c r="J526" s="190"/>
      <c r="K526" s="189"/>
      <c r="L526" s="189"/>
      <c r="M526" s="189"/>
      <c r="N526" s="189"/>
    </row>
    <row r="527" s="2" customFormat="true" ht="9.75" hidden="false" customHeight="true" outlineLevel="0" collapsed="false">
      <c r="A527" s="29"/>
      <c r="B527" s="51" t="s">
        <v>9</v>
      </c>
      <c r="C527" s="51"/>
      <c r="D527" s="51"/>
      <c r="E527" s="29"/>
      <c r="F527" s="185" t="n">
        <v>74</v>
      </c>
      <c r="G527" s="186" t="n">
        <v>9</v>
      </c>
      <c r="H527" s="186" t="n">
        <v>1</v>
      </c>
      <c r="I527" s="186" t="n">
        <v>64</v>
      </c>
      <c r="J527" s="187" t="n">
        <v>203</v>
      </c>
      <c r="K527" s="186" t="n">
        <v>265707</v>
      </c>
      <c r="L527" s="186" t="n">
        <v>14848</v>
      </c>
      <c r="M527" s="186" t="n">
        <v>26036</v>
      </c>
      <c r="N527" s="186" t="n">
        <v>2896</v>
      </c>
    </row>
    <row r="528" s="2" customFormat="true" ht="9.75" hidden="false" customHeight="true" outlineLevel="0" collapsed="false">
      <c r="A528" s="29"/>
      <c r="B528" s="130" t="s">
        <v>19</v>
      </c>
      <c r="C528" s="130"/>
      <c r="D528" s="36" t="s">
        <v>20</v>
      </c>
      <c r="E528" s="29"/>
      <c r="F528" s="185" t="n">
        <v>4</v>
      </c>
      <c r="G528" s="186" t="n">
        <v>1</v>
      </c>
      <c r="H528" s="186" t="s">
        <v>288</v>
      </c>
      <c r="I528" s="186" t="n">
        <v>3</v>
      </c>
      <c r="J528" s="187" t="n">
        <v>7</v>
      </c>
      <c r="K528" s="186" t="n">
        <v>6537</v>
      </c>
      <c r="L528" s="186" t="s">
        <v>240</v>
      </c>
      <c r="M528" s="186" t="n">
        <v>673</v>
      </c>
      <c r="N528" s="186" t="s">
        <v>290</v>
      </c>
    </row>
    <row r="529" customFormat="false" ht="9.75" hidden="false" customHeight="true" outlineLevel="0" collapsed="false">
      <c r="A529" s="6"/>
      <c r="B529" s="30"/>
      <c r="C529" s="7" t="n">
        <v>49</v>
      </c>
      <c r="D529" s="36" t="s">
        <v>21</v>
      </c>
      <c r="E529" s="6"/>
      <c r="F529" s="193" t="s">
        <v>271</v>
      </c>
      <c r="G529" s="194" t="s">
        <v>288</v>
      </c>
      <c r="H529" s="194" t="s">
        <v>288</v>
      </c>
      <c r="I529" s="194" t="s">
        <v>288</v>
      </c>
      <c r="J529" s="183" t="n">
        <v>0</v>
      </c>
      <c r="K529" s="194" t="s">
        <v>337</v>
      </c>
      <c r="L529" s="194" t="s">
        <v>290</v>
      </c>
      <c r="M529" s="194" t="s">
        <v>338</v>
      </c>
      <c r="N529" s="194" t="s">
        <v>290</v>
      </c>
    </row>
    <row r="530" customFormat="false" ht="9.75" hidden="false" customHeight="true" outlineLevel="0" collapsed="false">
      <c r="A530" s="6"/>
      <c r="B530" s="30"/>
      <c r="C530" s="7" t="n">
        <v>50</v>
      </c>
      <c r="D530" s="36" t="s">
        <v>27</v>
      </c>
      <c r="E530" s="6"/>
      <c r="F530" s="193" t="s">
        <v>271</v>
      </c>
      <c r="G530" s="194" t="s">
        <v>288</v>
      </c>
      <c r="H530" s="194" t="s">
        <v>288</v>
      </c>
      <c r="I530" s="194" t="s">
        <v>288</v>
      </c>
      <c r="J530" s="183" t="n">
        <v>0</v>
      </c>
      <c r="K530" s="194" t="s">
        <v>337</v>
      </c>
      <c r="L530" s="194" t="s">
        <v>290</v>
      </c>
      <c r="M530" s="194" t="s">
        <v>338</v>
      </c>
      <c r="N530" s="194" t="s">
        <v>290</v>
      </c>
    </row>
    <row r="531" customFormat="false" ht="9.75" hidden="false" customHeight="true" outlineLevel="0" collapsed="false">
      <c r="A531" s="6"/>
      <c r="B531" s="30"/>
      <c r="C531" s="7" t="n">
        <v>51</v>
      </c>
      <c r="D531" s="36" t="s">
        <v>42</v>
      </c>
      <c r="E531" s="6"/>
      <c r="F531" s="193" t="s">
        <v>271</v>
      </c>
      <c r="G531" s="194" t="s">
        <v>288</v>
      </c>
      <c r="H531" s="194" t="s">
        <v>288</v>
      </c>
      <c r="I531" s="194" t="s">
        <v>288</v>
      </c>
      <c r="J531" s="183" t="n">
        <v>0</v>
      </c>
      <c r="K531" s="195" t="s">
        <v>337</v>
      </c>
      <c r="L531" s="194" t="s">
        <v>290</v>
      </c>
      <c r="M531" s="194" t="s">
        <v>338</v>
      </c>
      <c r="N531" s="194" t="s">
        <v>290</v>
      </c>
    </row>
    <row r="532" customFormat="false" ht="9.75" hidden="false" customHeight="true" outlineLevel="0" collapsed="false">
      <c r="A532" s="6"/>
      <c r="B532" s="30"/>
      <c r="C532" s="7" t="n">
        <v>52</v>
      </c>
      <c r="D532" s="43" t="s">
        <v>61</v>
      </c>
      <c r="E532" s="6"/>
      <c r="F532" s="193" t="s">
        <v>271</v>
      </c>
      <c r="G532" s="194" t="s">
        <v>288</v>
      </c>
      <c r="H532" s="194" t="s">
        <v>288</v>
      </c>
      <c r="I532" s="194" t="s">
        <v>288</v>
      </c>
      <c r="J532" s="183" t="n">
        <v>0</v>
      </c>
      <c r="K532" s="195" t="s">
        <v>337</v>
      </c>
      <c r="L532" s="194" t="s">
        <v>290</v>
      </c>
      <c r="M532" s="194" t="s">
        <v>338</v>
      </c>
      <c r="N532" s="194" t="s">
        <v>290</v>
      </c>
    </row>
    <row r="533" customFormat="false" ht="9.75" hidden="false" customHeight="true" outlineLevel="0" collapsed="false">
      <c r="A533" s="6"/>
      <c r="B533" s="30"/>
      <c r="C533" s="7" t="n">
        <v>53</v>
      </c>
      <c r="D533" s="36" t="s">
        <v>85</v>
      </c>
      <c r="E533" s="6"/>
      <c r="F533" s="193" t="n">
        <v>1</v>
      </c>
      <c r="G533" s="194" t="s">
        <v>288</v>
      </c>
      <c r="H533" s="194" t="s">
        <v>288</v>
      </c>
      <c r="I533" s="194" t="n">
        <v>1</v>
      </c>
      <c r="J533" s="183" t="n">
        <v>1</v>
      </c>
      <c r="K533" s="194" t="s">
        <v>334</v>
      </c>
      <c r="L533" s="194" t="s">
        <v>240</v>
      </c>
      <c r="M533" s="194" t="s">
        <v>336</v>
      </c>
      <c r="N533" s="194" t="s">
        <v>290</v>
      </c>
    </row>
    <row r="534" customFormat="false" ht="9.75" hidden="false" customHeight="true" outlineLevel="0" collapsed="false">
      <c r="A534" s="6"/>
      <c r="B534" s="30"/>
      <c r="C534" s="7" t="n">
        <v>54</v>
      </c>
      <c r="D534" s="36" t="s">
        <v>103</v>
      </c>
      <c r="E534" s="6"/>
      <c r="F534" s="193" t="n">
        <v>3</v>
      </c>
      <c r="G534" s="194" t="n">
        <v>1</v>
      </c>
      <c r="H534" s="194" t="s">
        <v>288</v>
      </c>
      <c r="I534" s="194" t="n">
        <v>2</v>
      </c>
      <c r="J534" s="183" t="n">
        <v>6</v>
      </c>
      <c r="K534" s="194" t="s">
        <v>240</v>
      </c>
      <c r="L534" s="194" t="s">
        <v>240</v>
      </c>
      <c r="M534" s="194" t="s">
        <v>240</v>
      </c>
      <c r="N534" s="194" t="s">
        <v>290</v>
      </c>
    </row>
    <row r="535" s="2" customFormat="true" ht="9.75" hidden="false" customHeight="true" outlineLevel="0" collapsed="false">
      <c r="A535" s="29"/>
      <c r="B535" s="130" t="s">
        <v>125</v>
      </c>
      <c r="C535" s="130"/>
      <c r="D535" s="36" t="s">
        <v>126</v>
      </c>
      <c r="E535" s="29"/>
      <c r="F535" s="185" t="n">
        <v>70</v>
      </c>
      <c r="G535" s="186" t="n">
        <v>8</v>
      </c>
      <c r="H535" s="186" t="n">
        <v>1</v>
      </c>
      <c r="I535" s="186" t="n">
        <v>61</v>
      </c>
      <c r="J535" s="187" t="n">
        <v>196</v>
      </c>
      <c r="K535" s="186" t="n">
        <v>259170</v>
      </c>
      <c r="L535" s="186" t="s">
        <v>240</v>
      </c>
      <c r="M535" s="186" t="n">
        <v>25363</v>
      </c>
      <c r="N535" s="186" t="n">
        <v>2896</v>
      </c>
    </row>
    <row r="536" customFormat="false" ht="9.75" hidden="false" customHeight="true" outlineLevel="0" collapsed="false">
      <c r="A536" s="6"/>
      <c r="B536" s="30"/>
      <c r="C536" s="7" t="n">
        <v>55</v>
      </c>
      <c r="D536" s="36" t="s">
        <v>127</v>
      </c>
      <c r="E536" s="6"/>
      <c r="F536" s="193" t="s">
        <v>271</v>
      </c>
      <c r="G536" s="194" t="s">
        <v>288</v>
      </c>
      <c r="H536" s="194" t="s">
        <v>288</v>
      </c>
      <c r="I536" s="194" t="s">
        <v>288</v>
      </c>
      <c r="J536" s="183" t="n">
        <v>0</v>
      </c>
      <c r="K536" s="194" t="s">
        <v>337</v>
      </c>
      <c r="L536" s="194" t="s">
        <v>290</v>
      </c>
      <c r="M536" s="194" t="s">
        <v>338</v>
      </c>
      <c r="N536" s="194" t="s">
        <v>290</v>
      </c>
    </row>
    <row r="537" customFormat="false" ht="9.75" hidden="false" customHeight="true" outlineLevel="0" collapsed="false">
      <c r="A537" s="6"/>
      <c r="B537" s="30"/>
      <c r="C537" s="7" t="n">
        <v>56</v>
      </c>
      <c r="D537" s="36" t="s">
        <v>131</v>
      </c>
      <c r="E537" s="6"/>
      <c r="F537" s="193" t="n">
        <v>6</v>
      </c>
      <c r="G537" s="194" t="s">
        <v>288</v>
      </c>
      <c r="H537" s="194" t="s">
        <v>288</v>
      </c>
      <c r="I537" s="194" t="n">
        <v>6</v>
      </c>
      <c r="J537" s="183" t="n">
        <v>11</v>
      </c>
      <c r="K537" s="194" t="n">
        <v>6021</v>
      </c>
      <c r="L537" s="194" t="s">
        <v>240</v>
      </c>
      <c r="M537" s="194" t="n">
        <v>6931</v>
      </c>
      <c r="N537" s="194" t="n">
        <v>348</v>
      </c>
    </row>
    <row r="538" customFormat="false" ht="9.75" hidden="false" customHeight="true" outlineLevel="0" collapsed="false">
      <c r="A538" s="6"/>
      <c r="B538" s="30"/>
      <c r="C538" s="7" t="n">
        <v>57</v>
      </c>
      <c r="D538" s="36" t="s">
        <v>146</v>
      </c>
      <c r="E538" s="6"/>
      <c r="F538" s="193" t="n">
        <v>26</v>
      </c>
      <c r="G538" s="194" t="n">
        <v>1</v>
      </c>
      <c r="H538" s="194" t="s">
        <v>288</v>
      </c>
      <c r="I538" s="194" t="n">
        <v>25</v>
      </c>
      <c r="J538" s="183" t="n">
        <v>89</v>
      </c>
      <c r="K538" s="194" t="n">
        <v>67119</v>
      </c>
      <c r="L538" s="194" t="n">
        <v>728</v>
      </c>
      <c r="M538" s="194" t="n">
        <v>3693</v>
      </c>
      <c r="N538" s="194" t="n">
        <v>1172</v>
      </c>
    </row>
    <row r="539" customFormat="false" ht="9.75" hidden="false" customHeight="true" outlineLevel="0" collapsed="false">
      <c r="A539" s="6"/>
      <c r="B539" s="30"/>
      <c r="C539" s="7" t="n">
        <v>58</v>
      </c>
      <c r="D539" s="36" t="s">
        <v>171</v>
      </c>
      <c r="E539" s="6"/>
      <c r="F539" s="193" t="n">
        <v>9</v>
      </c>
      <c r="G539" s="194" t="n">
        <v>1</v>
      </c>
      <c r="H539" s="194" t="s">
        <v>288</v>
      </c>
      <c r="I539" s="194" t="n">
        <v>8</v>
      </c>
      <c r="J539" s="183" t="n">
        <v>28</v>
      </c>
      <c r="K539" s="194" t="n">
        <v>89265</v>
      </c>
      <c r="L539" s="194" t="n">
        <v>14035</v>
      </c>
      <c r="M539" s="194" t="n">
        <v>4736</v>
      </c>
      <c r="N539" s="194" t="n">
        <v>123</v>
      </c>
    </row>
    <row r="540" customFormat="false" ht="9.75" hidden="false" customHeight="true" outlineLevel="0" collapsed="false">
      <c r="A540" s="6"/>
      <c r="B540" s="30"/>
      <c r="C540" s="7" t="n">
        <v>59</v>
      </c>
      <c r="D540" s="36" t="s">
        <v>178</v>
      </c>
      <c r="E540" s="6"/>
      <c r="F540" s="193" t="n">
        <v>13</v>
      </c>
      <c r="G540" s="194" t="n">
        <v>2</v>
      </c>
      <c r="H540" s="194" t="s">
        <v>288</v>
      </c>
      <c r="I540" s="194" t="n">
        <v>11</v>
      </c>
      <c r="J540" s="183" t="n">
        <v>30</v>
      </c>
      <c r="K540" s="194" t="n">
        <v>27229</v>
      </c>
      <c r="L540" s="194" t="n">
        <v>70</v>
      </c>
      <c r="M540" s="194" t="n">
        <v>5769</v>
      </c>
      <c r="N540" s="194" t="n">
        <v>385</v>
      </c>
    </row>
    <row r="541" customFormat="false" ht="9.75" hidden="false" customHeight="true" outlineLevel="0" collapsed="false">
      <c r="A541" s="6"/>
      <c r="B541" s="30"/>
      <c r="C541" s="7" t="n">
        <v>60</v>
      </c>
      <c r="D541" s="36" t="s">
        <v>193</v>
      </c>
      <c r="E541" s="6"/>
      <c r="F541" s="193" t="n">
        <v>16</v>
      </c>
      <c r="G541" s="194" t="n">
        <v>4</v>
      </c>
      <c r="H541" s="194" t="n">
        <v>1</v>
      </c>
      <c r="I541" s="194" t="n">
        <v>11</v>
      </c>
      <c r="J541" s="183" t="n">
        <v>38</v>
      </c>
      <c r="K541" s="194" t="n">
        <v>69536</v>
      </c>
      <c r="L541" s="194" t="n">
        <v>15</v>
      </c>
      <c r="M541" s="194" t="n">
        <v>4234</v>
      </c>
      <c r="N541" s="194" t="n">
        <v>868</v>
      </c>
    </row>
    <row r="542" customFormat="false" ht="5.25" hidden="false" customHeight="true" outlineLevel="0" collapsed="false">
      <c r="A542" s="6"/>
      <c r="B542" s="6"/>
      <c r="C542" s="6"/>
      <c r="D542" s="6"/>
      <c r="E542" s="6"/>
      <c r="F542" s="193"/>
      <c r="G542" s="194"/>
      <c r="H542" s="194"/>
      <c r="I542" s="194"/>
      <c r="J542" s="183"/>
      <c r="K542" s="194"/>
      <c r="L542" s="194"/>
      <c r="M542" s="194"/>
      <c r="N542" s="194"/>
    </row>
    <row r="543" s="2" customFormat="true" ht="9.75" hidden="false" customHeight="true" outlineLevel="0" collapsed="false">
      <c r="A543" s="21" t="s">
        <v>422</v>
      </c>
      <c r="B543" s="21"/>
      <c r="C543" s="21"/>
      <c r="D543" s="21"/>
      <c r="E543" s="21"/>
      <c r="F543" s="185"/>
      <c r="G543" s="186"/>
      <c r="H543" s="186"/>
      <c r="I543" s="186"/>
      <c r="J543" s="187"/>
      <c r="K543" s="186"/>
      <c r="L543" s="186"/>
      <c r="M543" s="186"/>
      <c r="N543" s="186"/>
    </row>
    <row r="544" s="2" customFormat="true" ht="5.25" hidden="false" customHeight="true" outlineLevel="0" collapsed="false">
      <c r="A544" s="29"/>
      <c r="B544" s="29"/>
      <c r="C544" s="29"/>
      <c r="D544" s="29"/>
      <c r="E544" s="29"/>
      <c r="F544" s="185"/>
      <c r="G544" s="186"/>
      <c r="H544" s="186"/>
      <c r="I544" s="186"/>
      <c r="J544" s="187"/>
      <c r="K544" s="186"/>
      <c r="L544" s="186"/>
      <c r="M544" s="186"/>
      <c r="N544" s="186"/>
    </row>
    <row r="545" s="2" customFormat="true" ht="9.75" hidden="false" customHeight="true" outlineLevel="0" collapsed="false">
      <c r="A545" s="29"/>
      <c r="B545" s="51" t="s">
        <v>9</v>
      </c>
      <c r="C545" s="51"/>
      <c r="D545" s="51"/>
      <c r="E545" s="29"/>
      <c r="F545" s="185" t="n">
        <v>355</v>
      </c>
      <c r="G545" s="186" t="n">
        <v>133</v>
      </c>
      <c r="H545" s="186" t="n">
        <v>4</v>
      </c>
      <c r="I545" s="186" t="n">
        <v>218</v>
      </c>
      <c r="J545" s="187" t="n">
        <v>2037</v>
      </c>
      <c r="K545" s="186" t="n">
        <v>4080826</v>
      </c>
      <c r="L545" s="186" t="n">
        <v>194644</v>
      </c>
      <c r="M545" s="186" t="n">
        <v>583193</v>
      </c>
      <c r="N545" s="186" t="n">
        <v>36840</v>
      </c>
    </row>
    <row r="546" s="2" customFormat="true" ht="9.75" hidden="false" customHeight="true" outlineLevel="0" collapsed="false">
      <c r="A546" s="29"/>
      <c r="B546" s="130" t="s">
        <v>19</v>
      </c>
      <c r="C546" s="130"/>
      <c r="D546" s="36" t="s">
        <v>20</v>
      </c>
      <c r="E546" s="29"/>
      <c r="F546" s="185" t="n">
        <v>32</v>
      </c>
      <c r="G546" s="186" t="n">
        <v>16</v>
      </c>
      <c r="H546" s="186" t="s">
        <v>288</v>
      </c>
      <c r="I546" s="186" t="n">
        <v>16</v>
      </c>
      <c r="J546" s="187" t="n">
        <v>236</v>
      </c>
      <c r="K546" s="186" t="n">
        <v>1280540</v>
      </c>
      <c r="L546" s="186" t="n">
        <v>9065</v>
      </c>
      <c r="M546" s="186" t="n">
        <v>372112</v>
      </c>
      <c r="N546" s="186" t="s">
        <v>290</v>
      </c>
    </row>
    <row r="547" customFormat="false" ht="9.75" hidden="false" customHeight="true" outlineLevel="0" collapsed="false">
      <c r="A547" s="6"/>
      <c r="B547" s="30"/>
      <c r="C547" s="7" t="n">
        <v>49</v>
      </c>
      <c r="D547" s="36" t="s">
        <v>21</v>
      </c>
      <c r="E547" s="6"/>
      <c r="F547" s="193" t="s">
        <v>271</v>
      </c>
      <c r="G547" s="194" t="s">
        <v>288</v>
      </c>
      <c r="H547" s="194" t="s">
        <v>288</v>
      </c>
      <c r="I547" s="194" t="s">
        <v>288</v>
      </c>
      <c r="J547" s="183" t="n">
        <v>0</v>
      </c>
      <c r="K547" s="194" t="s">
        <v>337</v>
      </c>
      <c r="L547" s="194" t="s">
        <v>290</v>
      </c>
      <c r="M547" s="194" t="s">
        <v>338</v>
      </c>
      <c r="N547" s="194" t="s">
        <v>290</v>
      </c>
    </row>
    <row r="548" customFormat="false" ht="9.75" hidden="false" customHeight="true" outlineLevel="0" collapsed="false">
      <c r="A548" s="6"/>
      <c r="B548" s="30"/>
      <c r="C548" s="7" t="n">
        <v>50</v>
      </c>
      <c r="D548" s="36" t="s">
        <v>27</v>
      </c>
      <c r="E548" s="6"/>
      <c r="F548" s="193" t="n">
        <v>1</v>
      </c>
      <c r="G548" s="194" t="n">
        <v>1</v>
      </c>
      <c r="H548" s="194" t="s">
        <v>288</v>
      </c>
      <c r="I548" s="194" t="s">
        <v>288</v>
      </c>
      <c r="J548" s="183" t="n">
        <v>5</v>
      </c>
      <c r="K548" s="194" t="s">
        <v>334</v>
      </c>
      <c r="L548" s="194" t="s">
        <v>240</v>
      </c>
      <c r="M548" s="194" t="s">
        <v>336</v>
      </c>
      <c r="N548" s="194" t="s">
        <v>290</v>
      </c>
    </row>
    <row r="549" customFormat="false" ht="9.75" hidden="false" customHeight="true" outlineLevel="0" collapsed="false">
      <c r="A549" s="6"/>
      <c r="B549" s="30"/>
      <c r="C549" s="7" t="n">
        <v>51</v>
      </c>
      <c r="D549" s="36" t="s">
        <v>42</v>
      </c>
      <c r="E549" s="6"/>
      <c r="F549" s="193" t="n">
        <v>6</v>
      </c>
      <c r="G549" s="194" t="n">
        <v>3</v>
      </c>
      <c r="H549" s="194" t="s">
        <v>288</v>
      </c>
      <c r="I549" s="194" t="n">
        <v>3</v>
      </c>
      <c r="J549" s="183" t="n">
        <v>22</v>
      </c>
      <c r="K549" s="194" t="n">
        <v>54075</v>
      </c>
      <c r="L549" s="194" t="n">
        <v>594</v>
      </c>
      <c r="M549" s="194" t="n">
        <v>5860</v>
      </c>
      <c r="N549" s="194" t="s">
        <v>290</v>
      </c>
    </row>
    <row r="550" customFormat="false" ht="9.75" hidden="false" customHeight="true" outlineLevel="0" collapsed="false">
      <c r="A550" s="6"/>
      <c r="B550" s="30"/>
      <c r="C550" s="7" t="n">
        <v>52</v>
      </c>
      <c r="D550" s="43" t="s">
        <v>61</v>
      </c>
      <c r="E550" s="6"/>
      <c r="F550" s="193" t="n">
        <v>16</v>
      </c>
      <c r="G550" s="194" t="n">
        <v>7</v>
      </c>
      <c r="H550" s="194" t="s">
        <v>288</v>
      </c>
      <c r="I550" s="194" t="n">
        <v>9</v>
      </c>
      <c r="J550" s="183" t="n">
        <v>166</v>
      </c>
      <c r="K550" s="194" t="n">
        <v>1097475</v>
      </c>
      <c r="L550" s="194" t="n">
        <v>8471</v>
      </c>
      <c r="M550" s="194" t="n">
        <v>355109</v>
      </c>
      <c r="N550" s="194" t="s">
        <v>290</v>
      </c>
    </row>
    <row r="551" customFormat="false" ht="9.75" hidden="false" customHeight="true" outlineLevel="0" collapsed="false">
      <c r="A551" s="6"/>
      <c r="B551" s="30"/>
      <c r="C551" s="7" t="n">
        <v>53</v>
      </c>
      <c r="D551" s="36" t="s">
        <v>85</v>
      </c>
      <c r="E551" s="6"/>
      <c r="F551" s="193" t="n">
        <v>2</v>
      </c>
      <c r="G551" s="194" t="n">
        <v>2</v>
      </c>
      <c r="H551" s="194" t="s">
        <v>288</v>
      </c>
      <c r="I551" s="194" t="s">
        <v>288</v>
      </c>
      <c r="J551" s="183" t="n">
        <v>16</v>
      </c>
      <c r="K551" s="194" t="s">
        <v>334</v>
      </c>
      <c r="L551" s="194" t="s">
        <v>240</v>
      </c>
      <c r="M551" s="194" t="s">
        <v>336</v>
      </c>
      <c r="N551" s="194" t="s">
        <v>290</v>
      </c>
    </row>
    <row r="552" customFormat="false" ht="9.75" hidden="false" customHeight="true" outlineLevel="0" collapsed="false">
      <c r="A552" s="6"/>
      <c r="B552" s="30"/>
      <c r="C552" s="7" t="n">
        <v>54</v>
      </c>
      <c r="D552" s="36" t="s">
        <v>103</v>
      </c>
      <c r="E552" s="6"/>
      <c r="F552" s="193" t="n">
        <v>7</v>
      </c>
      <c r="G552" s="194" t="n">
        <v>3</v>
      </c>
      <c r="H552" s="194" t="s">
        <v>288</v>
      </c>
      <c r="I552" s="194" t="n">
        <v>4</v>
      </c>
      <c r="J552" s="183" t="n">
        <v>27</v>
      </c>
      <c r="K552" s="194" t="s">
        <v>240</v>
      </c>
      <c r="L552" s="194" t="s">
        <v>22</v>
      </c>
      <c r="M552" s="194" t="s">
        <v>240</v>
      </c>
      <c r="N552" s="194" t="s">
        <v>290</v>
      </c>
    </row>
    <row r="553" s="2" customFormat="true" ht="9.75" hidden="false" customHeight="true" outlineLevel="0" collapsed="false">
      <c r="A553" s="29"/>
      <c r="B553" s="130" t="s">
        <v>125</v>
      </c>
      <c r="C553" s="130"/>
      <c r="D553" s="36" t="s">
        <v>126</v>
      </c>
      <c r="E553" s="29"/>
      <c r="F553" s="185" t="n">
        <v>323</v>
      </c>
      <c r="G553" s="186" t="n">
        <v>117</v>
      </c>
      <c r="H553" s="186" t="n">
        <v>4</v>
      </c>
      <c r="I553" s="186" t="n">
        <v>202</v>
      </c>
      <c r="J553" s="187" t="n">
        <v>1801</v>
      </c>
      <c r="K553" s="186" t="n">
        <v>2800286</v>
      </c>
      <c r="L553" s="186" t="n">
        <v>185579</v>
      </c>
      <c r="M553" s="186" t="n">
        <v>211081</v>
      </c>
      <c r="N553" s="186" t="n">
        <v>36840</v>
      </c>
    </row>
    <row r="554" customFormat="false" ht="9.75" hidden="false" customHeight="true" outlineLevel="0" collapsed="false">
      <c r="A554" s="6"/>
      <c r="B554" s="30"/>
      <c r="C554" s="7" t="n">
        <v>55</v>
      </c>
      <c r="D554" s="36" t="s">
        <v>127</v>
      </c>
      <c r="E554" s="6"/>
      <c r="F554" s="193" t="s">
        <v>271</v>
      </c>
      <c r="G554" s="194" t="s">
        <v>288</v>
      </c>
      <c r="H554" s="194" t="s">
        <v>288</v>
      </c>
      <c r="I554" s="194" t="s">
        <v>288</v>
      </c>
      <c r="J554" s="183" t="n">
        <v>0</v>
      </c>
      <c r="K554" s="194" t="s">
        <v>337</v>
      </c>
      <c r="L554" s="194" t="s">
        <v>290</v>
      </c>
      <c r="M554" s="194" t="s">
        <v>338</v>
      </c>
      <c r="N554" s="194" t="s">
        <v>290</v>
      </c>
    </row>
    <row r="555" customFormat="false" ht="9.75" hidden="false" customHeight="true" outlineLevel="0" collapsed="false">
      <c r="A555" s="6"/>
      <c r="B555" s="30"/>
      <c r="C555" s="7" t="n">
        <v>56</v>
      </c>
      <c r="D555" s="36" t="s">
        <v>131</v>
      </c>
      <c r="E555" s="6"/>
      <c r="F555" s="193" t="n">
        <v>33</v>
      </c>
      <c r="G555" s="194" t="n">
        <v>12</v>
      </c>
      <c r="H555" s="194" t="s">
        <v>288</v>
      </c>
      <c r="I555" s="194" t="n">
        <v>21</v>
      </c>
      <c r="J555" s="183" t="n">
        <v>115</v>
      </c>
      <c r="K555" s="194" t="n">
        <v>120605</v>
      </c>
      <c r="L555" s="194" t="n">
        <v>563</v>
      </c>
      <c r="M555" s="194" t="n">
        <v>37939</v>
      </c>
      <c r="N555" s="194" t="n">
        <v>4369</v>
      </c>
    </row>
    <row r="556" customFormat="false" ht="9.75" hidden="false" customHeight="true" outlineLevel="0" collapsed="false">
      <c r="A556" s="6"/>
      <c r="B556" s="30"/>
      <c r="C556" s="7" t="n">
        <v>57</v>
      </c>
      <c r="D556" s="36" t="s">
        <v>146</v>
      </c>
      <c r="E556" s="6"/>
      <c r="F556" s="193" t="n">
        <v>114</v>
      </c>
      <c r="G556" s="194" t="n">
        <v>31</v>
      </c>
      <c r="H556" s="194" t="n">
        <v>1</v>
      </c>
      <c r="I556" s="194" t="n">
        <v>82</v>
      </c>
      <c r="J556" s="183" t="n">
        <v>734</v>
      </c>
      <c r="K556" s="194" t="n">
        <v>1054570</v>
      </c>
      <c r="L556" s="194" t="n">
        <v>7079</v>
      </c>
      <c r="M556" s="194" t="n">
        <v>35878</v>
      </c>
      <c r="N556" s="194" t="n">
        <v>11596</v>
      </c>
    </row>
    <row r="557" customFormat="false" ht="9.75" hidden="false" customHeight="true" outlineLevel="0" collapsed="false">
      <c r="A557" s="6"/>
      <c r="B557" s="30"/>
      <c r="C557" s="7" t="n">
        <v>58</v>
      </c>
      <c r="D557" s="36" t="s">
        <v>171</v>
      </c>
      <c r="E557" s="6"/>
      <c r="F557" s="193" t="n">
        <v>30</v>
      </c>
      <c r="G557" s="194" t="n">
        <v>14</v>
      </c>
      <c r="H557" s="194" t="s">
        <v>288</v>
      </c>
      <c r="I557" s="194" t="n">
        <v>16</v>
      </c>
      <c r="J557" s="183" t="n">
        <v>163</v>
      </c>
      <c r="K557" s="194" t="n">
        <v>366696</v>
      </c>
      <c r="L557" s="194" t="n">
        <v>152078</v>
      </c>
      <c r="M557" s="194" t="n">
        <v>13947</v>
      </c>
      <c r="N557" s="194" t="n">
        <v>599</v>
      </c>
    </row>
    <row r="558" customFormat="false" ht="9.75" hidden="false" customHeight="true" outlineLevel="0" collapsed="false">
      <c r="A558" s="6"/>
      <c r="B558" s="30"/>
      <c r="C558" s="7" t="n">
        <v>59</v>
      </c>
      <c r="D558" s="36" t="s">
        <v>178</v>
      </c>
      <c r="E558" s="6"/>
      <c r="F558" s="193" t="n">
        <v>38</v>
      </c>
      <c r="G558" s="194" t="n">
        <v>6</v>
      </c>
      <c r="H558" s="194" t="s">
        <v>288</v>
      </c>
      <c r="I558" s="194" t="n">
        <v>32</v>
      </c>
      <c r="J558" s="183" t="n">
        <v>179</v>
      </c>
      <c r="K558" s="194" t="n">
        <v>250186</v>
      </c>
      <c r="L558" s="194" t="n">
        <v>2596</v>
      </c>
      <c r="M558" s="194" t="n">
        <v>53671</v>
      </c>
      <c r="N558" s="194" t="n">
        <v>8292</v>
      </c>
    </row>
    <row r="559" customFormat="false" ht="9.75" hidden="false" customHeight="true" outlineLevel="0" collapsed="false">
      <c r="A559" s="6"/>
      <c r="B559" s="30"/>
      <c r="C559" s="7" t="n">
        <v>60</v>
      </c>
      <c r="D559" s="36" t="s">
        <v>193</v>
      </c>
      <c r="E559" s="6"/>
      <c r="F559" s="193" t="n">
        <v>108</v>
      </c>
      <c r="G559" s="194" t="n">
        <v>54</v>
      </c>
      <c r="H559" s="194" t="n">
        <v>3</v>
      </c>
      <c r="I559" s="194" t="n">
        <v>51</v>
      </c>
      <c r="J559" s="183" t="n">
        <v>610</v>
      </c>
      <c r="K559" s="194" t="n">
        <v>1008229</v>
      </c>
      <c r="L559" s="194" t="n">
        <v>23263</v>
      </c>
      <c r="M559" s="194" t="n">
        <v>69646</v>
      </c>
      <c r="N559" s="194" t="n">
        <v>11984</v>
      </c>
    </row>
    <row r="560" customFormat="false" ht="6" hidden="false" customHeight="true" outlineLevel="0" collapsed="false">
      <c r="F560" s="196"/>
      <c r="G560" s="182"/>
      <c r="H560" s="182"/>
      <c r="I560" s="182"/>
      <c r="J560" s="197"/>
      <c r="K560" s="182"/>
      <c r="L560" s="182"/>
      <c r="M560" s="182"/>
      <c r="N560" s="182"/>
    </row>
    <row r="561" customFormat="false" ht="12" hidden="false" customHeight="false" outlineLevel="0" collapsed="false">
      <c r="A561" s="41"/>
      <c r="B561" s="47"/>
      <c r="C561" s="47"/>
      <c r="D561" s="47"/>
      <c r="E561" s="47"/>
      <c r="F561" s="198"/>
      <c r="G561" s="198"/>
      <c r="H561" s="198"/>
      <c r="I561" s="198"/>
      <c r="J561" s="199"/>
      <c r="K561" s="198"/>
      <c r="L561" s="198"/>
      <c r="M561" s="198"/>
      <c r="N561" s="198"/>
    </row>
    <row r="562" customFormat="false" ht="30" hidden="false" customHeight="true" outlineLevel="0" collapsed="false">
      <c r="A562" s="42"/>
      <c r="B562" s="48"/>
      <c r="C562" s="48"/>
      <c r="D562" s="48"/>
      <c r="E562" s="48"/>
      <c r="F562" s="200"/>
      <c r="G562" s="200"/>
      <c r="H562" s="200"/>
      <c r="I562" s="200"/>
      <c r="J562" s="201"/>
      <c r="K562" s="200"/>
      <c r="L562" s="200"/>
      <c r="M562" s="200"/>
      <c r="N562" s="200"/>
    </row>
    <row r="563" customFormat="false" ht="17.25" hidden="false" customHeight="false" outlineLevel="0" collapsed="false">
      <c r="B563" s="4" t="s">
        <v>383</v>
      </c>
      <c r="F563" s="182"/>
      <c r="G563" s="182"/>
      <c r="H563" s="182"/>
      <c r="I563" s="182"/>
      <c r="J563" s="197"/>
      <c r="K563" s="182"/>
      <c r="L563" s="182"/>
      <c r="M563" s="182"/>
      <c r="N563" s="182"/>
    </row>
    <row r="564" customFormat="false" ht="17.25" hidden="false" customHeight="false" outlineLevel="0" collapsed="false">
      <c r="C564" s="5" t="s">
        <v>401</v>
      </c>
      <c r="D564" s="4"/>
      <c r="F564" s="182"/>
      <c r="G564" s="182"/>
      <c r="H564" s="182"/>
      <c r="I564" s="182"/>
      <c r="J564" s="197"/>
      <c r="K564" s="182"/>
      <c r="L564" s="182"/>
      <c r="M564" s="182"/>
      <c r="N564" s="182"/>
    </row>
    <row r="565" customFormat="false" ht="45" hidden="false" customHeight="true" outlineLevel="0" collapsed="false">
      <c r="C565" s="177"/>
      <c r="F565" s="182"/>
      <c r="G565" s="182"/>
      <c r="H565" s="182"/>
      <c r="I565" s="182"/>
      <c r="J565" s="197"/>
      <c r="K565" s="182"/>
      <c r="L565" s="202"/>
      <c r="M565" s="182"/>
      <c r="N565" s="182"/>
    </row>
    <row r="566" customFormat="false" ht="12" hidden="false" customHeight="true" outlineLevel="0" collapsed="false">
      <c r="A566" s="81" t="s">
        <v>3</v>
      </c>
      <c r="B566" s="81"/>
      <c r="C566" s="81"/>
      <c r="D566" s="81"/>
      <c r="E566" s="81"/>
      <c r="F566" s="63" t="s">
        <v>4</v>
      </c>
      <c r="G566" s="63"/>
      <c r="H566" s="63"/>
      <c r="I566" s="63"/>
      <c r="J566" s="178" t="s">
        <v>319</v>
      </c>
      <c r="K566" s="63" t="s">
        <v>360</v>
      </c>
      <c r="L566" s="63" t="s">
        <v>387</v>
      </c>
      <c r="M566" s="63" t="s">
        <v>388</v>
      </c>
      <c r="N566" s="179" t="s">
        <v>233</v>
      </c>
    </row>
    <row r="567" customFormat="false" ht="23.25" hidden="false" customHeight="true" outlineLevel="0" collapsed="false">
      <c r="A567" s="81"/>
      <c r="B567" s="81"/>
      <c r="C567" s="81"/>
      <c r="D567" s="81"/>
      <c r="E567" s="81"/>
      <c r="F567" s="115" t="s">
        <v>9</v>
      </c>
      <c r="G567" s="146" t="s">
        <v>389</v>
      </c>
      <c r="H567" s="180" t="s">
        <v>390</v>
      </c>
      <c r="I567" s="146" t="s">
        <v>391</v>
      </c>
      <c r="J567" s="178"/>
      <c r="K567" s="63"/>
      <c r="L567" s="63"/>
      <c r="M567" s="63"/>
      <c r="N567" s="179"/>
    </row>
    <row r="568" customFormat="false" ht="12" hidden="false" customHeight="false" outlineLevel="0" collapsed="false">
      <c r="F568" s="181"/>
      <c r="G568" s="182"/>
      <c r="H568" s="182"/>
      <c r="I568" s="182"/>
      <c r="J568" s="183" t="s">
        <v>17</v>
      </c>
      <c r="K568" s="184" t="s">
        <v>234</v>
      </c>
      <c r="L568" s="184" t="s">
        <v>234</v>
      </c>
      <c r="M568" s="184" t="s">
        <v>234</v>
      </c>
      <c r="N568" s="184" t="s">
        <v>235</v>
      </c>
    </row>
    <row r="569" s="2" customFormat="true" ht="9.75" hidden="false" customHeight="true" outlineLevel="0" collapsed="false">
      <c r="A569" s="21" t="s">
        <v>423</v>
      </c>
      <c r="B569" s="21"/>
      <c r="C569" s="21"/>
      <c r="D569" s="21"/>
      <c r="E569" s="21"/>
      <c r="F569" s="185"/>
      <c r="G569" s="186"/>
      <c r="H569" s="186"/>
      <c r="I569" s="186"/>
      <c r="J569" s="187"/>
      <c r="K569" s="186"/>
      <c r="L569" s="186"/>
      <c r="M569" s="186"/>
      <c r="N569" s="186"/>
    </row>
    <row r="570" s="2" customFormat="true" ht="5.25" hidden="false" customHeight="true" outlineLevel="0" collapsed="false">
      <c r="A570" s="29"/>
      <c r="B570" s="29"/>
      <c r="C570" s="29"/>
      <c r="D570" s="29"/>
      <c r="E570" s="29"/>
      <c r="F570" s="185"/>
      <c r="G570" s="186"/>
      <c r="H570" s="186"/>
      <c r="I570" s="186"/>
      <c r="J570" s="187"/>
      <c r="K570" s="186"/>
      <c r="L570" s="186"/>
      <c r="M570" s="186"/>
      <c r="N570" s="186"/>
    </row>
    <row r="571" s="2" customFormat="true" ht="9.75" hidden="false" customHeight="true" outlineLevel="0" collapsed="false">
      <c r="A571" s="29"/>
      <c r="B571" s="51" t="s">
        <v>9</v>
      </c>
      <c r="C571" s="51"/>
      <c r="D571" s="51"/>
      <c r="E571" s="29"/>
      <c r="F571" s="185" t="n">
        <v>254</v>
      </c>
      <c r="G571" s="186" t="n">
        <v>105</v>
      </c>
      <c r="H571" s="186" t="n">
        <v>3</v>
      </c>
      <c r="I571" s="186" t="n">
        <v>146</v>
      </c>
      <c r="J571" s="187" t="n">
        <v>1524</v>
      </c>
      <c r="K571" s="186" t="n">
        <v>2440982</v>
      </c>
      <c r="L571" s="186" t="n">
        <v>157467</v>
      </c>
      <c r="M571" s="186" t="n">
        <v>195367</v>
      </c>
      <c r="N571" s="186" t="n">
        <v>28092</v>
      </c>
    </row>
    <row r="572" s="2" customFormat="true" ht="9.75" hidden="false" customHeight="true" outlineLevel="0" collapsed="false">
      <c r="A572" s="29"/>
      <c r="B572" s="130" t="s">
        <v>19</v>
      </c>
      <c r="C572" s="130"/>
      <c r="D572" s="36" t="s">
        <v>20</v>
      </c>
      <c r="E572" s="29"/>
      <c r="F572" s="185" t="n">
        <v>22</v>
      </c>
      <c r="G572" s="186" t="n">
        <v>12</v>
      </c>
      <c r="H572" s="186" t="s">
        <v>288</v>
      </c>
      <c r="I572" s="186" t="n">
        <v>10</v>
      </c>
      <c r="J572" s="187" t="n">
        <v>130</v>
      </c>
      <c r="K572" s="186" t="n">
        <v>394152</v>
      </c>
      <c r="L572" s="186" t="n">
        <v>1065</v>
      </c>
      <c r="M572" s="186" t="n">
        <v>31622</v>
      </c>
      <c r="N572" s="186" t="s">
        <v>290</v>
      </c>
    </row>
    <row r="573" customFormat="false" ht="9.75" hidden="false" customHeight="true" outlineLevel="0" collapsed="false">
      <c r="A573" s="6"/>
      <c r="B573" s="30"/>
      <c r="C573" s="7" t="n">
        <v>49</v>
      </c>
      <c r="D573" s="36" t="s">
        <v>21</v>
      </c>
      <c r="E573" s="6"/>
      <c r="F573" s="193" t="s">
        <v>271</v>
      </c>
      <c r="G573" s="194" t="s">
        <v>288</v>
      </c>
      <c r="H573" s="194" t="s">
        <v>288</v>
      </c>
      <c r="I573" s="194" t="s">
        <v>288</v>
      </c>
      <c r="J573" s="183" t="n">
        <v>0</v>
      </c>
      <c r="K573" s="194" t="s">
        <v>337</v>
      </c>
      <c r="L573" s="194" t="s">
        <v>290</v>
      </c>
      <c r="M573" s="194" t="s">
        <v>338</v>
      </c>
      <c r="N573" s="194" t="s">
        <v>290</v>
      </c>
    </row>
    <row r="574" customFormat="false" ht="9.75" hidden="false" customHeight="true" outlineLevel="0" collapsed="false">
      <c r="A574" s="6"/>
      <c r="B574" s="30"/>
      <c r="C574" s="7" t="n">
        <v>50</v>
      </c>
      <c r="D574" s="36" t="s">
        <v>27</v>
      </c>
      <c r="E574" s="6"/>
      <c r="F574" s="193" t="n">
        <v>1</v>
      </c>
      <c r="G574" s="194" t="n">
        <v>1</v>
      </c>
      <c r="H574" s="194" t="s">
        <v>288</v>
      </c>
      <c r="I574" s="194" t="s">
        <v>288</v>
      </c>
      <c r="J574" s="183" t="n">
        <v>5</v>
      </c>
      <c r="K574" s="194" t="s">
        <v>334</v>
      </c>
      <c r="L574" s="194" t="s">
        <v>240</v>
      </c>
      <c r="M574" s="194" t="s">
        <v>336</v>
      </c>
      <c r="N574" s="194" t="s">
        <v>290</v>
      </c>
    </row>
    <row r="575" customFormat="false" ht="9.75" hidden="false" customHeight="true" outlineLevel="0" collapsed="false">
      <c r="A575" s="6"/>
      <c r="B575" s="30"/>
      <c r="C575" s="7" t="n">
        <v>51</v>
      </c>
      <c r="D575" s="36" t="s">
        <v>42</v>
      </c>
      <c r="E575" s="6"/>
      <c r="F575" s="193" t="n">
        <v>4</v>
      </c>
      <c r="G575" s="194" t="n">
        <v>2</v>
      </c>
      <c r="H575" s="194" t="s">
        <v>288</v>
      </c>
      <c r="I575" s="194" t="n">
        <v>2</v>
      </c>
      <c r="J575" s="183" t="n">
        <v>20</v>
      </c>
      <c r="K575" s="194" t="s">
        <v>240</v>
      </c>
      <c r="L575" s="194" t="s">
        <v>240</v>
      </c>
      <c r="M575" s="194" t="s">
        <v>240</v>
      </c>
      <c r="N575" s="194" t="s">
        <v>290</v>
      </c>
    </row>
    <row r="576" customFormat="false" ht="9.75" hidden="false" customHeight="true" outlineLevel="0" collapsed="false">
      <c r="A576" s="6"/>
      <c r="B576" s="30"/>
      <c r="C576" s="7" t="n">
        <v>52</v>
      </c>
      <c r="D576" s="43" t="s">
        <v>61</v>
      </c>
      <c r="E576" s="6"/>
      <c r="F576" s="193" t="n">
        <v>9</v>
      </c>
      <c r="G576" s="194" t="n">
        <v>4</v>
      </c>
      <c r="H576" s="194" t="s">
        <v>288</v>
      </c>
      <c r="I576" s="194" t="n">
        <v>5</v>
      </c>
      <c r="J576" s="183" t="n">
        <v>63</v>
      </c>
      <c r="K576" s="194" t="n">
        <v>213210</v>
      </c>
      <c r="L576" s="194" t="n">
        <v>585</v>
      </c>
      <c r="M576" s="194" t="n">
        <v>14659</v>
      </c>
      <c r="N576" s="194" t="s">
        <v>290</v>
      </c>
    </row>
    <row r="577" customFormat="false" ht="9.75" hidden="false" customHeight="true" outlineLevel="0" collapsed="false">
      <c r="A577" s="6"/>
      <c r="B577" s="30"/>
      <c r="C577" s="7" t="n">
        <v>53</v>
      </c>
      <c r="D577" s="36" t="s">
        <v>85</v>
      </c>
      <c r="E577" s="6"/>
      <c r="F577" s="193" t="n">
        <v>2</v>
      </c>
      <c r="G577" s="194" t="n">
        <v>2</v>
      </c>
      <c r="H577" s="194" t="s">
        <v>288</v>
      </c>
      <c r="I577" s="194" t="s">
        <v>288</v>
      </c>
      <c r="J577" s="183" t="n">
        <v>16</v>
      </c>
      <c r="K577" s="194" t="s">
        <v>334</v>
      </c>
      <c r="L577" s="194" t="s">
        <v>240</v>
      </c>
      <c r="M577" s="194" t="s">
        <v>336</v>
      </c>
      <c r="N577" s="194" t="s">
        <v>290</v>
      </c>
    </row>
    <row r="578" customFormat="false" ht="9.75" hidden="false" customHeight="true" outlineLevel="0" collapsed="false">
      <c r="A578" s="6"/>
      <c r="B578" s="30"/>
      <c r="C578" s="7" t="n">
        <v>54</v>
      </c>
      <c r="D578" s="36" t="s">
        <v>103</v>
      </c>
      <c r="E578" s="6"/>
      <c r="F578" s="193" t="n">
        <v>6</v>
      </c>
      <c r="G578" s="194" t="n">
        <v>3</v>
      </c>
      <c r="H578" s="194" t="s">
        <v>288</v>
      </c>
      <c r="I578" s="194" t="n">
        <v>3</v>
      </c>
      <c r="J578" s="183" t="n">
        <v>26</v>
      </c>
      <c r="K578" s="194" t="n">
        <v>41390</v>
      </c>
      <c r="L578" s="194" t="s">
        <v>290</v>
      </c>
      <c r="M578" s="194" t="n">
        <v>4983</v>
      </c>
      <c r="N578" s="194" t="s">
        <v>290</v>
      </c>
    </row>
    <row r="579" s="2" customFormat="true" ht="9.75" hidden="false" customHeight="true" outlineLevel="0" collapsed="false">
      <c r="A579" s="29"/>
      <c r="B579" s="130" t="s">
        <v>125</v>
      </c>
      <c r="C579" s="130"/>
      <c r="D579" s="36" t="s">
        <v>126</v>
      </c>
      <c r="E579" s="29"/>
      <c r="F579" s="185" t="n">
        <v>232</v>
      </c>
      <c r="G579" s="186" t="n">
        <v>93</v>
      </c>
      <c r="H579" s="186" t="n">
        <v>3</v>
      </c>
      <c r="I579" s="186" t="n">
        <v>136</v>
      </c>
      <c r="J579" s="187" t="n">
        <v>1394</v>
      </c>
      <c r="K579" s="186" t="n">
        <v>2046830</v>
      </c>
      <c r="L579" s="186" t="n">
        <v>156402</v>
      </c>
      <c r="M579" s="186" t="n">
        <v>163745</v>
      </c>
      <c r="N579" s="186" t="n">
        <v>28092</v>
      </c>
    </row>
    <row r="580" customFormat="false" ht="9.75" hidden="false" customHeight="true" outlineLevel="0" collapsed="false">
      <c r="A580" s="6"/>
      <c r="B580" s="30"/>
      <c r="C580" s="7" t="n">
        <v>55</v>
      </c>
      <c r="D580" s="36" t="s">
        <v>127</v>
      </c>
      <c r="E580" s="6"/>
      <c r="F580" s="193" t="s">
        <v>271</v>
      </c>
      <c r="G580" s="194" t="s">
        <v>288</v>
      </c>
      <c r="H580" s="194" t="s">
        <v>288</v>
      </c>
      <c r="I580" s="194" t="s">
        <v>288</v>
      </c>
      <c r="J580" s="183" t="n">
        <v>0</v>
      </c>
      <c r="K580" s="194" t="s">
        <v>337</v>
      </c>
      <c r="L580" s="194" t="s">
        <v>290</v>
      </c>
      <c r="M580" s="194" t="s">
        <v>338</v>
      </c>
      <c r="N580" s="194" t="s">
        <v>290</v>
      </c>
    </row>
    <row r="581" customFormat="false" ht="9.75" hidden="false" customHeight="true" outlineLevel="0" collapsed="false">
      <c r="A581" s="6"/>
      <c r="B581" s="30"/>
      <c r="C581" s="7" t="n">
        <v>56</v>
      </c>
      <c r="D581" s="36" t="s">
        <v>131</v>
      </c>
      <c r="E581" s="6"/>
      <c r="F581" s="193" t="n">
        <v>25</v>
      </c>
      <c r="G581" s="194" t="n">
        <v>12</v>
      </c>
      <c r="H581" s="194" t="s">
        <v>288</v>
      </c>
      <c r="I581" s="194" t="n">
        <v>13</v>
      </c>
      <c r="J581" s="183" t="n">
        <v>88</v>
      </c>
      <c r="K581" s="194" t="n">
        <v>93982</v>
      </c>
      <c r="L581" s="194" t="n">
        <v>16</v>
      </c>
      <c r="M581" s="194" t="n">
        <v>29292</v>
      </c>
      <c r="N581" s="194" t="n">
        <v>3827</v>
      </c>
    </row>
    <row r="582" customFormat="false" ht="9.75" hidden="false" customHeight="true" outlineLevel="0" collapsed="false">
      <c r="A582" s="6"/>
      <c r="B582" s="30"/>
      <c r="C582" s="7" t="n">
        <v>57</v>
      </c>
      <c r="D582" s="36" t="s">
        <v>146</v>
      </c>
      <c r="E582" s="6"/>
      <c r="F582" s="193" t="n">
        <v>81</v>
      </c>
      <c r="G582" s="194" t="n">
        <v>25</v>
      </c>
      <c r="H582" s="194" t="n">
        <v>1</v>
      </c>
      <c r="I582" s="194" t="n">
        <v>55</v>
      </c>
      <c r="J582" s="183" t="n">
        <v>563</v>
      </c>
      <c r="K582" s="194" t="n">
        <v>799314</v>
      </c>
      <c r="L582" s="194" t="n">
        <v>6738</v>
      </c>
      <c r="M582" s="194" t="n">
        <v>22832</v>
      </c>
      <c r="N582" s="194" t="n">
        <v>7999</v>
      </c>
    </row>
    <row r="583" customFormat="false" ht="9.75" hidden="false" customHeight="true" outlineLevel="0" collapsed="false">
      <c r="A583" s="6"/>
      <c r="B583" s="30"/>
      <c r="C583" s="7" t="n">
        <v>58</v>
      </c>
      <c r="D583" s="36" t="s">
        <v>171</v>
      </c>
      <c r="E583" s="6"/>
      <c r="F583" s="193" t="n">
        <v>23</v>
      </c>
      <c r="G583" s="194" t="n">
        <v>11</v>
      </c>
      <c r="H583" s="194" t="s">
        <v>288</v>
      </c>
      <c r="I583" s="194" t="n">
        <v>12</v>
      </c>
      <c r="J583" s="183" t="n">
        <v>135</v>
      </c>
      <c r="K583" s="194" t="n">
        <v>316564</v>
      </c>
      <c r="L583" s="194" t="n">
        <v>127849</v>
      </c>
      <c r="M583" s="194" t="n">
        <v>12824</v>
      </c>
      <c r="N583" s="194" t="n">
        <v>564</v>
      </c>
    </row>
    <row r="584" customFormat="false" ht="9.75" hidden="false" customHeight="true" outlineLevel="0" collapsed="false">
      <c r="A584" s="6"/>
      <c r="B584" s="30"/>
      <c r="C584" s="7" t="n">
        <v>59</v>
      </c>
      <c r="D584" s="36" t="s">
        <v>178</v>
      </c>
      <c r="E584" s="6"/>
      <c r="F584" s="193" t="n">
        <v>29</v>
      </c>
      <c r="G584" s="194" t="n">
        <v>5</v>
      </c>
      <c r="H584" s="194" t="s">
        <v>288</v>
      </c>
      <c r="I584" s="194" t="n">
        <v>24</v>
      </c>
      <c r="J584" s="183" t="n">
        <v>152</v>
      </c>
      <c r="K584" s="194" t="n">
        <v>220126</v>
      </c>
      <c r="L584" s="194" t="n">
        <v>2216</v>
      </c>
      <c r="M584" s="194" t="n">
        <v>46798</v>
      </c>
      <c r="N584" s="194" t="n">
        <v>7256</v>
      </c>
    </row>
    <row r="585" customFormat="false" ht="9.75" hidden="false" customHeight="true" outlineLevel="0" collapsed="false">
      <c r="A585" s="6"/>
      <c r="B585" s="30"/>
      <c r="C585" s="7" t="n">
        <v>60</v>
      </c>
      <c r="D585" s="36" t="s">
        <v>193</v>
      </c>
      <c r="E585" s="6"/>
      <c r="F585" s="193" t="n">
        <v>74</v>
      </c>
      <c r="G585" s="194" t="n">
        <v>40</v>
      </c>
      <c r="H585" s="194" t="n">
        <v>2</v>
      </c>
      <c r="I585" s="194" t="n">
        <v>32</v>
      </c>
      <c r="J585" s="183" t="n">
        <v>456</v>
      </c>
      <c r="K585" s="194" t="n">
        <v>616844</v>
      </c>
      <c r="L585" s="194" t="n">
        <v>19583</v>
      </c>
      <c r="M585" s="194" t="n">
        <v>51999</v>
      </c>
      <c r="N585" s="194" t="n">
        <v>8446</v>
      </c>
    </row>
    <row r="586" customFormat="false" ht="5.25" hidden="false" customHeight="true" outlineLevel="0" collapsed="false">
      <c r="A586" s="6"/>
      <c r="B586" s="6"/>
      <c r="C586" s="6"/>
      <c r="D586" s="6"/>
      <c r="E586" s="6"/>
      <c r="F586" s="193"/>
      <c r="G586" s="194"/>
      <c r="H586" s="194"/>
      <c r="I586" s="194"/>
      <c r="J586" s="183"/>
      <c r="K586" s="194"/>
      <c r="L586" s="194"/>
      <c r="M586" s="194"/>
      <c r="N586" s="194"/>
    </row>
    <row r="587" s="2" customFormat="true" ht="9.75" hidden="false" customHeight="true" outlineLevel="0" collapsed="false">
      <c r="A587" s="21" t="s">
        <v>424</v>
      </c>
      <c r="B587" s="21"/>
      <c r="C587" s="21"/>
      <c r="D587" s="21"/>
      <c r="E587" s="21"/>
      <c r="F587" s="185"/>
      <c r="G587" s="186"/>
      <c r="H587" s="186"/>
      <c r="I587" s="186"/>
      <c r="J587" s="187"/>
      <c r="K587" s="186"/>
      <c r="L587" s="186"/>
      <c r="M587" s="186"/>
      <c r="N587" s="186"/>
    </row>
    <row r="588" s="2" customFormat="true" ht="5.25" hidden="false" customHeight="true" outlineLevel="0" collapsed="false">
      <c r="A588" s="29"/>
      <c r="B588" s="29"/>
      <c r="C588" s="29"/>
      <c r="D588" s="29"/>
      <c r="E588" s="29"/>
      <c r="F588" s="185"/>
      <c r="G588" s="186"/>
      <c r="H588" s="186"/>
      <c r="I588" s="186"/>
      <c r="J588" s="187"/>
      <c r="K588" s="186"/>
      <c r="L588" s="186"/>
      <c r="M588" s="186"/>
      <c r="N588" s="186"/>
    </row>
    <row r="589" s="2" customFormat="true" ht="9.75" hidden="false" customHeight="true" outlineLevel="0" collapsed="false">
      <c r="A589" s="29"/>
      <c r="B589" s="51" t="s">
        <v>9</v>
      </c>
      <c r="C589" s="51"/>
      <c r="D589" s="51"/>
      <c r="E589" s="29"/>
      <c r="F589" s="185" t="n">
        <v>101</v>
      </c>
      <c r="G589" s="186" t="n">
        <v>28</v>
      </c>
      <c r="H589" s="186" t="n">
        <v>1</v>
      </c>
      <c r="I589" s="186" t="n">
        <v>72</v>
      </c>
      <c r="J589" s="187" t="n">
        <v>513</v>
      </c>
      <c r="K589" s="186" t="n">
        <v>1639844</v>
      </c>
      <c r="L589" s="186" t="n">
        <v>37177</v>
      </c>
      <c r="M589" s="186" t="n">
        <v>387826</v>
      </c>
      <c r="N589" s="186" t="n">
        <v>8748</v>
      </c>
    </row>
    <row r="590" s="2" customFormat="true" ht="9.75" hidden="false" customHeight="true" outlineLevel="0" collapsed="false">
      <c r="A590" s="29"/>
      <c r="B590" s="130" t="s">
        <v>19</v>
      </c>
      <c r="C590" s="130"/>
      <c r="D590" s="36" t="s">
        <v>20</v>
      </c>
      <c r="E590" s="29"/>
      <c r="F590" s="185" t="n">
        <v>10</v>
      </c>
      <c r="G590" s="186" t="n">
        <v>4</v>
      </c>
      <c r="H590" s="186" t="s">
        <v>288</v>
      </c>
      <c r="I590" s="186" t="n">
        <v>6</v>
      </c>
      <c r="J590" s="187" t="n">
        <v>106</v>
      </c>
      <c r="K590" s="186" t="n">
        <v>886388</v>
      </c>
      <c r="L590" s="186" t="n">
        <v>8000</v>
      </c>
      <c r="M590" s="186" t="n">
        <v>340490</v>
      </c>
      <c r="N590" s="186" t="s">
        <v>290</v>
      </c>
    </row>
    <row r="591" customFormat="false" ht="9.75" hidden="false" customHeight="true" outlineLevel="0" collapsed="false">
      <c r="A591" s="6"/>
      <c r="B591" s="30"/>
      <c r="C591" s="7" t="n">
        <v>49</v>
      </c>
      <c r="D591" s="36" t="s">
        <v>21</v>
      </c>
      <c r="F591" s="193" t="s">
        <v>271</v>
      </c>
      <c r="G591" s="194" t="s">
        <v>288</v>
      </c>
      <c r="H591" s="194" t="s">
        <v>288</v>
      </c>
      <c r="I591" s="194" t="s">
        <v>288</v>
      </c>
      <c r="J591" s="183" t="n">
        <v>0</v>
      </c>
      <c r="K591" s="194" t="s">
        <v>337</v>
      </c>
      <c r="L591" s="194" t="s">
        <v>290</v>
      </c>
      <c r="M591" s="194" t="s">
        <v>338</v>
      </c>
      <c r="N591" s="194" t="s">
        <v>290</v>
      </c>
    </row>
    <row r="592" customFormat="false" ht="9.75" hidden="false" customHeight="true" outlineLevel="0" collapsed="false">
      <c r="A592" s="6"/>
      <c r="B592" s="30"/>
      <c r="C592" s="7" t="n">
        <v>50</v>
      </c>
      <c r="D592" s="36" t="s">
        <v>27</v>
      </c>
      <c r="F592" s="193" t="s">
        <v>271</v>
      </c>
      <c r="G592" s="194" t="s">
        <v>288</v>
      </c>
      <c r="H592" s="194" t="s">
        <v>288</v>
      </c>
      <c r="I592" s="194" t="s">
        <v>288</v>
      </c>
      <c r="J592" s="183" t="n">
        <v>0</v>
      </c>
      <c r="K592" s="194" t="s">
        <v>337</v>
      </c>
      <c r="L592" s="194" t="s">
        <v>290</v>
      </c>
      <c r="M592" s="194" t="s">
        <v>338</v>
      </c>
      <c r="N592" s="194" t="s">
        <v>290</v>
      </c>
    </row>
    <row r="593" customFormat="false" ht="9.75" hidden="false" customHeight="true" outlineLevel="0" collapsed="false">
      <c r="A593" s="6"/>
      <c r="B593" s="30"/>
      <c r="C593" s="7" t="n">
        <v>51</v>
      </c>
      <c r="D593" s="36" t="s">
        <v>42</v>
      </c>
      <c r="F593" s="193" t="n">
        <v>2</v>
      </c>
      <c r="G593" s="194" t="n">
        <v>1</v>
      </c>
      <c r="H593" s="194" t="s">
        <v>288</v>
      </c>
      <c r="I593" s="194" t="n">
        <v>1</v>
      </c>
      <c r="J593" s="183" t="n">
        <v>2</v>
      </c>
      <c r="K593" s="194" t="s">
        <v>334</v>
      </c>
      <c r="L593" s="194" t="s">
        <v>335</v>
      </c>
      <c r="M593" s="194" t="s">
        <v>336</v>
      </c>
      <c r="N593" s="194" t="s">
        <v>290</v>
      </c>
    </row>
    <row r="594" customFormat="false" ht="9.75" hidden="false" customHeight="true" outlineLevel="0" collapsed="false">
      <c r="A594" s="6"/>
      <c r="B594" s="30"/>
      <c r="C594" s="7" t="n">
        <v>52</v>
      </c>
      <c r="D594" s="43" t="s">
        <v>61</v>
      </c>
      <c r="F594" s="193" t="n">
        <v>7</v>
      </c>
      <c r="G594" s="194" t="n">
        <v>3</v>
      </c>
      <c r="H594" s="194" t="s">
        <v>288</v>
      </c>
      <c r="I594" s="194" t="n">
        <v>4</v>
      </c>
      <c r="J594" s="183" t="n">
        <v>103</v>
      </c>
      <c r="K594" s="194" t="n">
        <v>884265</v>
      </c>
      <c r="L594" s="194" t="n">
        <v>7886</v>
      </c>
      <c r="M594" s="194" t="n">
        <v>340450</v>
      </c>
      <c r="N594" s="194" t="s">
        <v>290</v>
      </c>
    </row>
    <row r="595" customFormat="false" ht="9.75" hidden="false" customHeight="true" outlineLevel="0" collapsed="false">
      <c r="A595" s="6"/>
      <c r="B595" s="30"/>
      <c r="C595" s="7" t="n">
        <v>53</v>
      </c>
      <c r="D595" s="36" t="s">
        <v>85</v>
      </c>
      <c r="F595" s="193" t="s">
        <v>271</v>
      </c>
      <c r="G595" s="194" t="s">
        <v>288</v>
      </c>
      <c r="H595" s="194" t="s">
        <v>288</v>
      </c>
      <c r="I595" s="194" t="s">
        <v>288</v>
      </c>
      <c r="J595" s="183" t="n">
        <v>0</v>
      </c>
      <c r="K595" s="194" t="s">
        <v>337</v>
      </c>
      <c r="L595" s="194" t="s">
        <v>290</v>
      </c>
      <c r="M595" s="194" t="s">
        <v>338</v>
      </c>
      <c r="N595" s="194" t="s">
        <v>290</v>
      </c>
    </row>
    <row r="596" customFormat="false" ht="9.75" hidden="false" customHeight="true" outlineLevel="0" collapsed="false">
      <c r="A596" s="6"/>
      <c r="B596" s="30"/>
      <c r="C596" s="7" t="n">
        <v>54</v>
      </c>
      <c r="D596" s="36" t="s">
        <v>103</v>
      </c>
      <c r="F596" s="193" t="n">
        <v>1</v>
      </c>
      <c r="G596" s="194" t="s">
        <v>288</v>
      </c>
      <c r="H596" s="194" t="s">
        <v>288</v>
      </c>
      <c r="I596" s="194" t="n">
        <v>1</v>
      </c>
      <c r="J596" s="183" t="n">
        <v>1</v>
      </c>
      <c r="K596" s="194" t="s">
        <v>334</v>
      </c>
      <c r="L596" s="194" t="s">
        <v>240</v>
      </c>
      <c r="M596" s="194" t="s">
        <v>336</v>
      </c>
      <c r="N596" s="194" t="s">
        <v>290</v>
      </c>
    </row>
    <row r="597" s="2" customFormat="true" ht="9.75" hidden="false" customHeight="true" outlineLevel="0" collapsed="false">
      <c r="A597" s="29"/>
      <c r="B597" s="130" t="s">
        <v>125</v>
      </c>
      <c r="C597" s="130"/>
      <c r="D597" s="36" t="s">
        <v>126</v>
      </c>
      <c r="F597" s="185" t="n">
        <v>91</v>
      </c>
      <c r="G597" s="186" t="n">
        <v>24</v>
      </c>
      <c r="H597" s="186" t="n">
        <v>1</v>
      </c>
      <c r="I597" s="186" t="n">
        <v>66</v>
      </c>
      <c r="J597" s="187" t="n">
        <v>407</v>
      </c>
      <c r="K597" s="186" t="n">
        <v>753456</v>
      </c>
      <c r="L597" s="186" t="n">
        <v>29177</v>
      </c>
      <c r="M597" s="186" t="n">
        <v>47336</v>
      </c>
      <c r="N597" s="186" t="n">
        <v>8748</v>
      </c>
    </row>
    <row r="598" customFormat="false" ht="9.75" hidden="false" customHeight="true" outlineLevel="0" collapsed="false">
      <c r="A598" s="6"/>
      <c r="B598" s="30"/>
      <c r="C598" s="7" t="n">
        <v>55</v>
      </c>
      <c r="D598" s="36" t="s">
        <v>127</v>
      </c>
      <c r="F598" s="193" t="s">
        <v>271</v>
      </c>
      <c r="G598" s="194" t="s">
        <v>288</v>
      </c>
      <c r="H598" s="194" t="s">
        <v>288</v>
      </c>
      <c r="I598" s="194" t="s">
        <v>288</v>
      </c>
      <c r="J598" s="183" t="n">
        <v>0</v>
      </c>
      <c r="K598" s="194" t="s">
        <v>337</v>
      </c>
      <c r="L598" s="194" t="s">
        <v>290</v>
      </c>
      <c r="M598" s="194" t="s">
        <v>338</v>
      </c>
      <c r="N598" s="194" t="s">
        <v>290</v>
      </c>
    </row>
    <row r="599" customFormat="false" ht="9.75" hidden="false" customHeight="true" outlineLevel="0" collapsed="false">
      <c r="A599" s="6"/>
      <c r="B599" s="30"/>
      <c r="C599" s="7" t="n">
        <v>56</v>
      </c>
      <c r="D599" s="36" t="s">
        <v>131</v>
      </c>
      <c r="F599" s="193" t="n">
        <v>8</v>
      </c>
      <c r="G599" s="194" t="s">
        <v>288</v>
      </c>
      <c r="H599" s="194" t="s">
        <v>288</v>
      </c>
      <c r="I599" s="194" t="n">
        <v>8</v>
      </c>
      <c r="J599" s="183" t="n">
        <v>27</v>
      </c>
      <c r="K599" s="194" t="n">
        <v>26623</v>
      </c>
      <c r="L599" s="194" t="n">
        <v>547</v>
      </c>
      <c r="M599" s="194" t="n">
        <v>8647</v>
      </c>
      <c r="N599" s="194" t="n">
        <v>542</v>
      </c>
    </row>
    <row r="600" customFormat="false" ht="9.75" hidden="false" customHeight="true" outlineLevel="0" collapsed="false">
      <c r="A600" s="6"/>
      <c r="B600" s="30"/>
      <c r="C600" s="7" t="n">
        <v>57</v>
      </c>
      <c r="D600" s="36" t="s">
        <v>146</v>
      </c>
      <c r="F600" s="193" t="n">
        <v>33</v>
      </c>
      <c r="G600" s="194" t="n">
        <v>6</v>
      </c>
      <c r="H600" s="194" t="s">
        <v>288</v>
      </c>
      <c r="I600" s="194" t="n">
        <v>27</v>
      </c>
      <c r="J600" s="183" t="n">
        <v>171</v>
      </c>
      <c r="K600" s="194" t="n">
        <v>255256</v>
      </c>
      <c r="L600" s="194" t="n">
        <v>341</v>
      </c>
      <c r="M600" s="194" t="n">
        <v>13046</v>
      </c>
      <c r="N600" s="194" t="n">
        <v>3597</v>
      </c>
    </row>
    <row r="601" customFormat="false" ht="9.75" hidden="false" customHeight="true" outlineLevel="0" collapsed="false">
      <c r="A601" s="6"/>
      <c r="B601" s="30"/>
      <c r="C601" s="7" t="n">
        <v>58</v>
      </c>
      <c r="D601" s="36" t="s">
        <v>171</v>
      </c>
      <c r="F601" s="193" t="n">
        <v>7</v>
      </c>
      <c r="G601" s="194" t="n">
        <v>3</v>
      </c>
      <c r="H601" s="194" t="s">
        <v>288</v>
      </c>
      <c r="I601" s="194" t="n">
        <v>4</v>
      </c>
      <c r="J601" s="183" t="n">
        <v>28</v>
      </c>
      <c r="K601" s="194" t="n">
        <v>50132</v>
      </c>
      <c r="L601" s="194" t="n">
        <v>24229</v>
      </c>
      <c r="M601" s="194" t="n">
        <v>1123</v>
      </c>
      <c r="N601" s="194" t="n">
        <v>35</v>
      </c>
    </row>
    <row r="602" customFormat="false" ht="9.75" hidden="false" customHeight="true" outlineLevel="0" collapsed="false">
      <c r="A602" s="6"/>
      <c r="B602" s="30"/>
      <c r="C602" s="7" t="n">
        <v>59</v>
      </c>
      <c r="D602" s="36" t="s">
        <v>178</v>
      </c>
      <c r="F602" s="193" t="n">
        <v>9</v>
      </c>
      <c r="G602" s="194" t="n">
        <v>1</v>
      </c>
      <c r="H602" s="194" t="s">
        <v>288</v>
      </c>
      <c r="I602" s="194" t="n">
        <v>8</v>
      </c>
      <c r="J602" s="183" t="n">
        <v>27</v>
      </c>
      <c r="K602" s="194" t="n">
        <v>30060</v>
      </c>
      <c r="L602" s="194" t="n">
        <v>380</v>
      </c>
      <c r="M602" s="194" t="n">
        <v>6873</v>
      </c>
      <c r="N602" s="194" t="n">
        <v>1036</v>
      </c>
    </row>
    <row r="603" customFormat="false" ht="9.75" hidden="false" customHeight="true" outlineLevel="0" collapsed="false">
      <c r="A603" s="6"/>
      <c r="B603" s="30"/>
      <c r="C603" s="7" t="n">
        <v>60</v>
      </c>
      <c r="D603" s="36" t="s">
        <v>193</v>
      </c>
      <c r="F603" s="193" t="n">
        <v>34</v>
      </c>
      <c r="G603" s="194" t="n">
        <v>14</v>
      </c>
      <c r="H603" s="194" t="n">
        <v>1</v>
      </c>
      <c r="I603" s="194" t="n">
        <v>19</v>
      </c>
      <c r="J603" s="183" t="n">
        <v>154</v>
      </c>
      <c r="K603" s="194" t="n">
        <v>391385</v>
      </c>
      <c r="L603" s="194" t="n">
        <v>3680</v>
      </c>
      <c r="M603" s="194" t="n">
        <v>17647</v>
      </c>
      <c r="N603" s="194" t="n">
        <v>3538</v>
      </c>
    </row>
    <row r="604" customFormat="false" ht="5.25" hidden="false" customHeight="true" outlineLevel="0" collapsed="false">
      <c r="A604" s="6"/>
      <c r="B604" s="6"/>
      <c r="C604" s="6"/>
      <c r="D604" s="6"/>
      <c r="E604" s="6"/>
      <c r="F604" s="193"/>
      <c r="G604" s="194"/>
      <c r="H604" s="194"/>
      <c r="I604" s="194"/>
      <c r="J604" s="183"/>
      <c r="K604" s="194"/>
      <c r="L604" s="194"/>
      <c r="M604" s="194"/>
      <c r="N604" s="194"/>
    </row>
    <row r="605" s="2" customFormat="true" ht="9.75" hidden="false" customHeight="true" outlineLevel="0" collapsed="false">
      <c r="A605" s="21" t="s">
        <v>425</v>
      </c>
      <c r="B605" s="21"/>
      <c r="C605" s="21"/>
      <c r="D605" s="21"/>
      <c r="E605" s="21"/>
      <c r="F605" s="188"/>
      <c r="G605" s="189"/>
      <c r="H605" s="189"/>
      <c r="I605" s="189"/>
      <c r="J605" s="190"/>
      <c r="K605" s="189"/>
      <c r="L605" s="189"/>
      <c r="M605" s="189"/>
      <c r="N605" s="189"/>
    </row>
    <row r="606" s="2" customFormat="true" ht="5.25" hidden="false" customHeight="true" outlineLevel="0" collapsed="false">
      <c r="A606" s="29"/>
      <c r="B606" s="29"/>
      <c r="C606" s="29"/>
      <c r="D606" s="29"/>
      <c r="E606" s="29"/>
      <c r="F606" s="188"/>
      <c r="G606" s="189"/>
      <c r="H606" s="189"/>
      <c r="I606" s="189"/>
      <c r="J606" s="190"/>
      <c r="K606" s="189"/>
      <c r="L606" s="189"/>
      <c r="M606" s="189"/>
      <c r="N606" s="189"/>
    </row>
    <row r="607" s="2" customFormat="true" ht="9.75" hidden="false" customHeight="true" outlineLevel="0" collapsed="false">
      <c r="A607" s="29"/>
      <c r="B607" s="51" t="s">
        <v>9</v>
      </c>
      <c r="C607" s="51"/>
      <c r="D607" s="51"/>
      <c r="E607" s="29"/>
      <c r="F607" s="185" t="n">
        <v>412</v>
      </c>
      <c r="G607" s="186" t="n">
        <v>141</v>
      </c>
      <c r="H607" s="186" t="n">
        <v>8</v>
      </c>
      <c r="I607" s="186" t="n">
        <v>263</v>
      </c>
      <c r="J607" s="187" t="n">
        <v>2708</v>
      </c>
      <c r="K607" s="186" t="n">
        <v>6078039</v>
      </c>
      <c r="L607" s="186" t="n">
        <v>143908</v>
      </c>
      <c r="M607" s="186" t="n">
        <v>414021</v>
      </c>
      <c r="N607" s="186" t="n">
        <v>49004</v>
      </c>
    </row>
    <row r="608" s="2" customFormat="true" ht="9.75" hidden="false" customHeight="true" outlineLevel="0" collapsed="false">
      <c r="A608" s="29"/>
      <c r="B608" s="130" t="s">
        <v>19</v>
      </c>
      <c r="C608" s="130"/>
      <c r="D608" s="36" t="s">
        <v>20</v>
      </c>
      <c r="E608" s="29"/>
      <c r="F608" s="185" t="n">
        <v>49</v>
      </c>
      <c r="G608" s="186" t="n">
        <v>33</v>
      </c>
      <c r="H608" s="186" t="s">
        <v>288</v>
      </c>
      <c r="I608" s="186" t="n">
        <v>16</v>
      </c>
      <c r="J608" s="187" t="n">
        <v>483</v>
      </c>
      <c r="K608" s="186" t="n">
        <v>2725148</v>
      </c>
      <c r="L608" s="186" t="n">
        <v>26716</v>
      </c>
      <c r="M608" s="186" t="n">
        <v>125805</v>
      </c>
      <c r="N608" s="186" t="s">
        <v>290</v>
      </c>
    </row>
    <row r="609" customFormat="false" ht="9.75" hidden="false" customHeight="true" outlineLevel="0" collapsed="false">
      <c r="A609" s="6"/>
      <c r="B609" s="30"/>
      <c r="C609" s="7" t="n">
        <v>49</v>
      </c>
      <c r="D609" s="36" t="s">
        <v>21</v>
      </c>
      <c r="E609" s="6"/>
      <c r="F609" s="193" t="s">
        <v>271</v>
      </c>
      <c r="G609" s="194" t="s">
        <v>288</v>
      </c>
      <c r="H609" s="194" t="s">
        <v>288</v>
      </c>
      <c r="I609" s="194" t="s">
        <v>288</v>
      </c>
      <c r="J609" s="183" t="n">
        <v>0</v>
      </c>
      <c r="K609" s="194" t="s">
        <v>337</v>
      </c>
      <c r="L609" s="194" t="s">
        <v>290</v>
      </c>
      <c r="M609" s="194" t="s">
        <v>338</v>
      </c>
      <c r="N609" s="194" t="s">
        <v>290</v>
      </c>
    </row>
    <row r="610" customFormat="false" ht="9.75" hidden="false" customHeight="true" outlineLevel="0" collapsed="false">
      <c r="A610" s="6"/>
      <c r="B610" s="30"/>
      <c r="C610" s="7" t="n">
        <v>50</v>
      </c>
      <c r="D610" s="36" t="s">
        <v>27</v>
      </c>
      <c r="E610" s="6"/>
      <c r="F610" s="193" t="n">
        <v>2</v>
      </c>
      <c r="G610" s="194" t="n">
        <v>1</v>
      </c>
      <c r="H610" s="194" t="s">
        <v>288</v>
      </c>
      <c r="I610" s="194" t="n">
        <v>1</v>
      </c>
      <c r="J610" s="183" t="n">
        <v>11</v>
      </c>
      <c r="K610" s="194" t="s">
        <v>334</v>
      </c>
      <c r="L610" s="194" t="s">
        <v>335</v>
      </c>
      <c r="M610" s="194" t="s">
        <v>336</v>
      </c>
      <c r="N610" s="194" t="s">
        <v>290</v>
      </c>
    </row>
    <row r="611" customFormat="false" ht="9.75" hidden="false" customHeight="true" outlineLevel="0" collapsed="false">
      <c r="A611" s="6"/>
      <c r="B611" s="30"/>
      <c r="C611" s="7" t="n">
        <v>51</v>
      </c>
      <c r="D611" s="36" t="s">
        <v>42</v>
      </c>
      <c r="E611" s="6"/>
      <c r="F611" s="193" t="n">
        <v>6</v>
      </c>
      <c r="G611" s="194" t="n">
        <v>4</v>
      </c>
      <c r="H611" s="194" t="s">
        <v>288</v>
      </c>
      <c r="I611" s="194" t="n">
        <v>2</v>
      </c>
      <c r="J611" s="183" t="n">
        <v>48</v>
      </c>
      <c r="K611" s="195" t="n">
        <v>176881</v>
      </c>
      <c r="L611" s="194" t="s">
        <v>290</v>
      </c>
      <c r="M611" s="194" t="n">
        <v>1779</v>
      </c>
      <c r="N611" s="194" t="s">
        <v>290</v>
      </c>
    </row>
    <row r="612" customFormat="false" ht="9.75" hidden="false" customHeight="true" outlineLevel="0" collapsed="false">
      <c r="A612" s="6"/>
      <c r="B612" s="30"/>
      <c r="C612" s="7" t="n">
        <v>52</v>
      </c>
      <c r="D612" s="43" t="s">
        <v>61</v>
      </c>
      <c r="E612" s="6"/>
      <c r="F612" s="193" t="n">
        <v>22</v>
      </c>
      <c r="G612" s="194" t="n">
        <v>14</v>
      </c>
      <c r="H612" s="194" t="s">
        <v>288</v>
      </c>
      <c r="I612" s="194" t="n">
        <v>8</v>
      </c>
      <c r="J612" s="183" t="n">
        <v>134</v>
      </c>
      <c r="K612" s="195" t="n">
        <v>775499</v>
      </c>
      <c r="L612" s="194" t="n">
        <v>12242</v>
      </c>
      <c r="M612" s="194" t="n">
        <v>35219</v>
      </c>
      <c r="N612" s="194" t="s">
        <v>290</v>
      </c>
    </row>
    <row r="613" customFormat="false" ht="9.75" hidden="false" customHeight="true" outlineLevel="0" collapsed="false">
      <c r="A613" s="6"/>
      <c r="B613" s="30"/>
      <c r="C613" s="7" t="n">
        <v>53</v>
      </c>
      <c r="D613" s="36" t="s">
        <v>85</v>
      </c>
      <c r="E613" s="6"/>
      <c r="F613" s="193" t="n">
        <v>9</v>
      </c>
      <c r="G613" s="194" t="n">
        <v>8</v>
      </c>
      <c r="H613" s="194" t="s">
        <v>288</v>
      </c>
      <c r="I613" s="194" t="n">
        <v>1</v>
      </c>
      <c r="J613" s="183" t="n">
        <v>92</v>
      </c>
      <c r="K613" s="194" t="n">
        <v>153670</v>
      </c>
      <c r="L613" s="194" t="n">
        <v>1242</v>
      </c>
      <c r="M613" s="194" t="n">
        <v>17710</v>
      </c>
      <c r="N613" s="194" t="s">
        <v>290</v>
      </c>
    </row>
    <row r="614" customFormat="false" ht="9.75" hidden="false" customHeight="true" outlineLevel="0" collapsed="false">
      <c r="A614" s="6"/>
      <c r="B614" s="30"/>
      <c r="C614" s="7" t="n">
        <v>54</v>
      </c>
      <c r="D614" s="36" t="s">
        <v>103</v>
      </c>
      <c r="E614" s="6"/>
      <c r="F614" s="193" t="n">
        <v>10</v>
      </c>
      <c r="G614" s="194" t="n">
        <v>6</v>
      </c>
      <c r="H614" s="194" t="s">
        <v>288</v>
      </c>
      <c r="I614" s="194" t="n">
        <v>4</v>
      </c>
      <c r="J614" s="183" t="n">
        <v>198</v>
      </c>
      <c r="K614" s="194" t="s">
        <v>240</v>
      </c>
      <c r="L614" s="194" t="s">
        <v>240</v>
      </c>
      <c r="M614" s="194" t="s">
        <v>240</v>
      </c>
      <c r="N614" s="194" t="s">
        <v>290</v>
      </c>
    </row>
    <row r="615" s="2" customFormat="true" ht="9.75" hidden="false" customHeight="true" outlineLevel="0" collapsed="false">
      <c r="A615" s="29"/>
      <c r="B615" s="130" t="s">
        <v>125</v>
      </c>
      <c r="C615" s="130"/>
      <c r="D615" s="36" t="s">
        <v>126</v>
      </c>
      <c r="E615" s="29"/>
      <c r="F615" s="185" t="n">
        <v>363</v>
      </c>
      <c r="G615" s="186" t="n">
        <v>108</v>
      </c>
      <c r="H615" s="186" t="n">
        <v>8</v>
      </c>
      <c r="I615" s="186" t="n">
        <v>247</v>
      </c>
      <c r="J615" s="187" t="n">
        <v>2225</v>
      </c>
      <c r="K615" s="186" t="n">
        <v>3352891</v>
      </c>
      <c r="L615" s="186" t="n">
        <v>117192</v>
      </c>
      <c r="M615" s="186" t="n">
        <v>288216</v>
      </c>
      <c r="N615" s="186" t="n">
        <v>49004</v>
      </c>
    </row>
    <row r="616" customFormat="false" ht="9.75" hidden="false" customHeight="true" outlineLevel="0" collapsed="false">
      <c r="A616" s="6"/>
      <c r="B616" s="30"/>
      <c r="C616" s="7" t="n">
        <v>55</v>
      </c>
      <c r="D616" s="36" t="s">
        <v>127</v>
      </c>
      <c r="E616" s="6"/>
      <c r="F616" s="193" t="n">
        <v>1</v>
      </c>
      <c r="G616" s="194" t="n">
        <v>1</v>
      </c>
      <c r="H616" s="194" t="s">
        <v>288</v>
      </c>
      <c r="I616" s="194" t="s">
        <v>288</v>
      </c>
      <c r="J616" s="183" t="n">
        <v>10</v>
      </c>
      <c r="K616" s="194" t="s">
        <v>334</v>
      </c>
      <c r="L616" s="194" t="s">
        <v>240</v>
      </c>
      <c r="M616" s="194" t="s">
        <v>336</v>
      </c>
      <c r="N616" s="194" t="s">
        <v>335</v>
      </c>
    </row>
    <row r="617" customFormat="false" ht="9.75" hidden="false" customHeight="true" outlineLevel="0" collapsed="false">
      <c r="A617" s="6"/>
      <c r="B617" s="30"/>
      <c r="C617" s="7" t="n">
        <v>56</v>
      </c>
      <c r="D617" s="36" t="s">
        <v>131</v>
      </c>
      <c r="E617" s="6"/>
      <c r="F617" s="193" t="n">
        <v>38</v>
      </c>
      <c r="G617" s="194" t="n">
        <v>14</v>
      </c>
      <c r="H617" s="194" t="s">
        <v>288</v>
      </c>
      <c r="I617" s="194" t="n">
        <v>24</v>
      </c>
      <c r="J617" s="183" t="n">
        <v>106</v>
      </c>
      <c r="K617" s="194" t="n">
        <v>93620</v>
      </c>
      <c r="L617" s="194" t="n">
        <v>270</v>
      </c>
      <c r="M617" s="194" t="n">
        <v>31018</v>
      </c>
      <c r="N617" s="194" t="n">
        <v>4421</v>
      </c>
    </row>
    <row r="618" customFormat="false" ht="9.75" hidden="false" customHeight="true" outlineLevel="0" collapsed="false">
      <c r="A618" s="6"/>
      <c r="B618" s="30"/>
      <c r="C618" s="7" t="n">
        <v>57</v>
      </c>
      <c r="D618" s="36" t="s">
        <v>146</v>
      </c>
      <c r="E618" s="6"/>
      <c r="F618" s="193" t="n">
        <v>129</v>
      </c>
      <c r="G618" s="194" t="n">
        <v>34</v>
      </c>
      <c r="H618" s="194" t="n">
        <v>3</v>
      </c>
      <c r="I618" s="194" t="n">
        <v>92</v>
      </c>
      <c r="J618" s="183" t="n">
        <v>1021</v>
      </c>
      <c r="K618" s="194" t="n">
        <v>1565023</v>
      </c>
      <c r="L618" s="194" t="n">
        <v>10611</v>
      </c>
      <c r="M618" s="194" t="n">
        <v>54914</v>
      </c>
      <c r="N618" s="194" t="n">
        <v>18802</v>
      </c>
    </row>
    <row r="619" customFormat="false" ht="9.75" hidden="false" customHeight="true" outlineLevel="0" collapsed="false">
      <c r="A619" s="6"/>
      <c r="B619" s="30"/>
      <c r="C619" s="7" t="n">
        <v>58</v>
      </c>
      <c r="D619" s="36" t="s">
        <v>171</v>
      </c>
      <c r="E619" s="6"/>
      <c r="F619" s="193" t="n">
        <v>41</v>
      </c>
      <c r="G619" s="194" t="n">
        <v>8</v>
      </c>
      <c r="H619" s="194" t="s">
        <v>288</v>
      </c>
      <c r="I619" s="194" t="n">
        <v>33</v>
      </c>
      <c r="J619" s="183" t="n">
        <v>138</v>
      </c>
      <c r="K619" s="194" t="n">
        <v>208304</v>
      </c>
      <c r="L619" s="194" t="n">
        <v>56886</v>
      </c>
      <c r="M619" s="194" t="n">
        <v>17990</v>
      </c>
      <c r="N619" s="194" t="n">
        <v>2021</v>
      </c>
    </row>
    <row r="620" customFormat="false" ht="9.75" hidden="false" customHeight="true" outlineLevel="0" collapsed="false">
      <c r="A620" s="6"/>
      <c r="B620" s="30"/>
      <c r="C620" s="7" t="n">
        <v>59</v>
      </c>
      <c r="D620" s="36" t="s">
        <v>178</v>
      </c>
      <c r="E620" s="6"/>
      <c r="F620" s="193" t="n">
        <v>51</v>
      </c>
      <c r="G620" s="194" t="n">
        <v>13</v>
      </c>
      <c r="H620" s="194" t="s">
        <v>288</v>
      </c>
      <c r="I620" s="194" t="n">
        <v>38</v>
      </c>
      <c r="J620" s="183" t="n">
        <v>173</v>
      </c>
      <c r="K620" s="194" t="s">
        <v>240</v>
      </c>
      <c r="L620" s="194" t="s">
        <v>240</v>
      </c>
      <c r="M620" s="194" t="s">
        <v>240</v>
      </c>
      <c r="N620" s="194" t="s">
        <v>240</v>
      </c>
    </row>
    <row r="621" customFormat="false" ht="9.75" hidden="false" customHeight="true" outlineLevel="0" collapsed="false">
      <c r="A621" s="6"/>
      <c r="B621" s="30"/>
      <c r="C621" s="7" t="n">
        <v>60</v>
      </c>
      <c r="D621" s="36" t="s">
        <v>193</v>
      </c>
      <c r="E621" s="6"/>
      <c r="F621" s="193" t="n">
        <v>103</v>
      </c>
      <c r="G621" s="194" t="n">
        <v>38</v>
      </c>
      <c r="H621" s="194" t="n">
        <v>5</v>
      </c>
      <c r="I621" s="194" t="n">
        <v>60</v>
      </c>
      <c r="J621" s="183" t="n">
        <v>777</v>
      </c>
      <c r="K621" s="194" t="n">
        <v>1225146</v>
      </c>
      <c r="L621" s="194" t="n">
        <v>38137</v>
      </c>
      <c r="M621" s="194" t="n">
        <v>146133</v>
      </c>
      <c r="N621" s="194" t="n">
        <v>18772</v>
      </c>
    </row>
    <row r="622" customFormat="false" ht="5.25" hidden="false" customHeight="true" outlineLevel="0" collapsed="false">
      <c r="A622" s="6"/>
      <c r="B622" s="6"/>
      <c r="C622" s="6"/>
      <c r="D622" s="6"/>
      <c r="E622" s="6"/>
      <c r="F622" s="193"/>
      <c r="G622" s="194"/>
      <c r="H622" s="194"/>
      <c r="I622" s="194"/>
      <c r="J622" s="183"/>
      <c r="K622" s="194"/>
      <c r="L622" s="194"/>
      <c r="M622" s="194"/>
      <c r="N622" s="194"/>
    </row>
    <row r="623" s="2" customFormat="true" ht="9.75" hidden="false" customHeight="true" outlineLevel="0" collapsed="false">
      <c r="A623" s="21" t="s">
        <v>426</v>
      </c>
      <c r="B623" s="21"/>
      <c r="C623" s="21"/>
      <c r="D623" s="21"/>
      <c r="E623" s="21"/>
      <c r="F623" s="185"/>
      <c r="G623" s="186"/>
      <c r="H623" s="186"/>
      <c r="I623" s="186"/>
      <c r="J623" s="187"/>
      <c r="K623" s="186"/>
      <c r="L623" s="186"/>
      <c r="M623" s="186"/>
      <c r="N623" s="186"/>
    </row>
    <row r="624" s="2" customFormat="true" ht="5.25" hidden="false" customHeight="true" outlineLevel="0" collapsed="false">
      <c r="A624" s="29"/>
      <c r="B624" s="29"/>
      <c r="C624" s="29"/>
      <c r="D624" s="29"/>
      <c r="E624" s="29"/>
      <c r="F624" s="185"/>
      <c r="G624" s="186"/>
      <c r="H624" s="186"/>
      <c r="I624" s="186"/>
      <c r="J624" s="187"/>
      <c r="K624" s="186"/>
      <c r="L624" s="186"/>
      <c r="M624" s="186"/>
      <c r="N624" s="186"/>
    </row>
    <row r="625" s="2" customFormat="true" ht="9.75" hidden="false" customHeight="true" outlineLevel="0" collapsed="false">
      <c r="A625" s="29"/>
      <c r="B625" s="51" t="s">
        <v>9</v>
      </c>
      <c r="C625" s="51"/>
      <c r="D625" s="51"/>
      <c r="E625" s="29"/>
      <c r="F625" s="185" t="n">
        <v>160</v>
      </c>
      <c r="G625" s="186" t="n">
        <v>50</v>
      </c>
      <c r="H625" s="186" t="n">
        <v>3</v>
      </c>
      <c r="I625" s="186" t="n">
        <v>107</v>
      </c>
      <c r="J625" s="187" t="n">
        <v>895</v>
      </c>
      <c r="K625" s="186" t="n">
        <v>1585023</v>
      </c>
      <c r="L625" s="186" t="n">
        <v>56809</v>
      </c>
      <c r="M625" s="186" t="n">
        <v>107605</v>
      </c>
      <c r="N625" s="186" t="n">
        <v>13167</v>
      </c>
    </row>
    <row r="626" s="2" customFormat="true" ht="9.75" hidden="false" customHeight="true" outlineLevel="0" collapsed="false">
      <c r="A626" s="29"/>
      <c r="B626" s="130" t="s">
        <v>19</v>
      </c>
      <c r="C626" s="130"/>
      <c r="D626" s="36" t="s">
        <v>20</v>
      </c>
      <c r="E626" s="29"/>
      <c r="F626" s="185" t="n">
        <v>16</v>
      </c>
      <c r="G626" s="186" t="n">
        <v>8</v>
      </c>
      <c r="H626" s="186" t="s">
        <v>288</v>
      </c>
      <c r="I626" s="186" t="n">
        <v>8</v>
      </c>
      <c r="J626" s="187" t="n">
        <v>124</v>
      </c>
      <c r="K626" s="186" t="n">
        <v>408091</v>
      </c>
      <c r="L626" s="186" t="n">
        <v>12863</v>
      </c>
      <c r="M626" s="186" t="n">
        <v>11571</v>
      </c>
      <c r="N626" s="186" t="s">
        <v>290</v>
      </c>
    </row>
    <row r="627" customFormat="false" ht="9.75" hidden="false" customHeight="true" outlineLevel="0" collapsed="false">
      <c r="A627" s="6"/>
      <c r="B627" s="30"/>
      <c r="C627" s="7" t="n">
        <v>49</v>
      </c>
      <c r="D627" s="36" t="s">
        <v>21</v>
      </c>
      <c r="E627" s="6"/>
      <c r="F627" s="193" t="s">
        <v>271</v>
      </c>
      <c r="G627" s="194" t="s">
        <v>288</v>
      </c>
      <c r="H627" s="194" t="s">
        <v>288</v>
      </c>
      <c r="I627" s="194" t="s">
        <v>288</v>
      </c>
      <c r="J627" s="183" t="n">
        <v>0</v>
      </c>
      <c r="K627" s="194" t="s">
        <v>337</v>
      </c>
      <c r="L627" s="194" t="s">
        <v>290</v>
      </c>
      <c r="M627" s="194" t="s">
        <v>338</v>
      </c>
      <c r="N627" s="194" t="s">
        <v>290</v>
      </c>
    </row>
    <row r="628" customFormat="false" ht="9.75" hidden="false" customHeight="true" outlineLevel="0" collapsed="false">
      <c r="A628" s="6"/>
      <c r="B628" s="30"/>
      <c r="C628" s="7" t="n">
        <v>50</v>
      </c>
      <c r="D628" s="36" t="s">
        <v>27</v>
      </c>
      <c r="E628" s="6"/>
      <c r="F628" s="193" t="s">
        <v>271</v>
      </c>
      <c r="G628" s="194" t="s">
        <v>288</v>
      </c>
      <c r="H628" s="194" t="s">
        <v>288</v>
      </c>
      <c r="I628" s="194" t="s">
        <v>288</v>
      </c>
      <c r="J628" s="183" t="n">
        <v>0</v>
      </c>
      <c r="K628" s="194" t="s">
        <v>337</v>
      </c>
      <c r="L628" s="194" t="s">
        <v>290</v>
      </c>
      <c r="M628" s="194" t="s">
        <v>338</v>
      </c>
      <c r="N628" s="194" t="s">
        <v>290</v>
      </c>
    </row>
    <row r="629" customFormat="false" ht="9.75" hidden="false" customHeight="true" outlineLevel="0" collapsed="false">
      <c r="A629" s="6"/>
      <c r="B629" s="30"/>
      <c r="C629" s="7" t="n">
        <v>51</v>
      </c>
      <c r="D629" s="36" t="s">
        <v>42</v>
      </c>
      <c r="E629" s="6"/>
      <c r="F629" s="193" t="n">
        <v>2</v>
      </c>
      <c r="G629" s="194" t="n">
        <v>2</v>
      </c>
      <c r="H629" s="194" t="s">
        <v>288</v>
      </c>
      <c r="I629" s="194" t="s">
        <v>288</v>
      </c>
      <c r="J629" s="183" t="n">
        <v>22</v>
      </c>
      <c r="K629" s="194" t="s">
        <v>334</v>
      </c>
      <c r="L629" s="194" t="s">
        <v>240</v>
      </c>
      <c r="M629" s="194" t="s">
        <v>336</v>
      </c>
      <c r="N629" s="194" t="s">
        <v>290</v>
      </c>
    </row>
    <row r="630" customFormat="false" ht="9.75" hidden="false" customHeight="true" outlineLevel="0" collapsed="false">
      <c r="A630" s="6"/>
      <c r="B630" s="30"/>
      <c r="C630" s="7" t="n">
        <v>52</v>
      </c>
      <c r="D630" s="43" t="s">
        <v>61</v>
      </c>
      <c r="E630" s="6"/>
      <c r="F630" s="193" t="n">
        <v>7</v>
      </c>
      <c r="G630" s="194" t="n">
        <v>2</v>
      </c>
      <c r="H630" s="194" t="s">
        <v>288</v>
      </c>
      <c r="I630" s="194" t="n">
        <v>5</v>
      </c>
      <c r="J630" s="183" t="n">
        <v>51</v>
      </c>
      <c r="K630" s="194" t="n">
        <v>99792</v>
      </c>
      <c r="L630" s="194" t="n">
        <v>12242</v>
      </c>
      <c r="M630" s="194" t="n">
        <v>3001</v>
      </c>
      <c r="N630" s="194" t="s">
        <v>290</v>
      </c>
    </row>
    <row r="631" customFormat="false" ht="9.75" hidden="false" customHeight="true" outlineLevel="0" collapsed="false">
      <c r="A631" s="6"/>
      <c r="B631" s="30"/>
      <c r="C631" s="7" t="n">
        <v>53</v>
      </c>
      <c r="D631" s="36" t="s">
        <v>85</v>
      </c>
      <c r="E631" s="6"/>
      <c r="F631" s="193" t="n">
        <v>3</v>
      </c>
      <c r="G631" s="194" t="n">
        <v>2</v>
      </c>
      <c r="H631" s="194" t="s">
        <v>288</v>
      </c>
      <c r="I631" s="194" t="n">
        <v>1</v>
      </c>
      <c r="J631" s="183" t="n">
        <v>14</v>
      </c>
      <c r="K631" s="194" t="n">
        <v>55552</v>
      </c>
      <c r="L631" s="194" t="s">
        <v>290</v>
      </c>
      <c r="M631" s="194" t="n">
        <v>1707</v>
      </c>
      <c r="N631" s="194" t="s">
        <v>290</v>
      </c>
    </row>
    <row r="632" customFormat="false" ht="9.75" hidden="false" customHeight="true" outlineLevel="0" collapsed="false">
      <c r="A632" s="6"/>
      <c r="B632" s="30"/>
      <c r="C632" s="7" t="n">
        <v>54</v>
      </c>
      <c r="D632" s="36" t="s">
        <v>103</v>
      </c>
      <c r="E632" s="6"/>
      <c r="F632" s="193" t="n">
        <v>4</v>
      </c>
      <c r="G632" s="194" t="n">
        <v>2</v>
      </c>
      <c r="H632" s="194" t="s">
        <v>288</v>
      </c>
      <c r="I632" s="194" t="n">
        <v>2</v>
      </c>
      <c r="J632" s="183" t="n">
        <v>37</v>
      </c>
      <c r="K632" s="194" t="s">
        <v>240</v>
      </c>
      <c r="L632" s="194" t="s">
        <v>240</v>
      </c>
      <c r="M632" s="194" t="s">
        <v>240</v>
      </c>
      <c r="N632" s="194" t="s">
        <v>290</v>
      </c>
    </row>
    <row r="633" s="2" customFormat="true" ht="9.75" hidden="false" customHeight="true" outlineLevel="0" collapsed="false">
      <c r="A633" s="29"/>
      <c r="B633" s="130" t="s">
        <v>125</v>
      </c>
      <c r="C633" s="130"/>
      <c r="D633" s="36" t="s">
        <v>126</v>
      </c>
      <c r="E633" s="29"/>
      <c r="F633" s="185" t="n">
        <v>144</v>
      </c>
      <c r="G633" s="186" t="n">
        <v>42</v>
      </c>
      <c r="H633" s="186" t="n">
        <v>3</v>
      </c>
      <c r="I633" s="186" t="n">
        <v>99</v>
      </c>
      <c r="J633" s="187" t="n">
        <v>771</v>
      </c>
      <c r="K633" s="186" t="n">
        <v>1176932</v>
      </c>
      <c r="L633" s="186" t="n">
        <v>43946</v>
      </c>
      <c r="M633" s="186" t="n">
        <v>96034</v>
      </c>
      <c r="N633" s="186" t="n">
        <v>13167</v>
      </c>
    </row>
    <row r="634" customFormat="false" ht="9.75" hidden="false" customHeight="true" outlineLevel="0" collapsed="false">
      <c r="A634" s="6"/>
      <c r="B634" s="30"/>
      <c r="C634" s="7" t="n">
        <v>55</v>
      </c>
      <c r="D634" s="36" t="s">
        <v>127</v>
      </c>
      <c r="E634" s="6"/>
      <c r="F634" s="193" t="s">
        <v>271</v>
      </c>
      <c r="G634" s="194" t="s">
        <v>288</v>
      </c>
      <c r="H634" s="194" t="s">
        <v>288</v>
      </c>
      <c r="I634" s="194" t="s">
        <v>288</v>
      </c>
      <c r="J634" s="183" t="n">
        <v>0</v>
      </c>
      <c r="K634" s="194" t="s">
        <v>337</v>
      </c>
      <c r="L634" s="194" t="s">
        <v>290</v>
      </c>
      <c r="M634" s="194" t="s">
        <v>338</v>
      </c>
      <c r="N634" s="194" t="s">
        <v>290</v>
      </c>
    </row>
    <row r="635" customFormat="false" ht="9.75" hidden="false" customHeight="true" outlineLevel="0" collapsed="false">
      <c r="A635" s="6"/>
      <c r="B635" s="30"/>
      <c r="C635" s="7" t="n">
        <v>56</v>
      </c>
      <c r="D635" s="36" t="s">
        <v>131</v>
      </c>
      <c r="E635" s="6"/>
      <c r="F635" s="193" t="n">
        <v>13</v>
      </c>
      <c r="G635" s="194" t="n">
        <v>5</v>
      </c>
      <c r="H635" s="194" t="s">
        <v>288</v>
      </c>
      <c r="I635" s="194" t="n">
        <v>8</v>
      </c>
      <c r="J635" s="183" t="n">
        <v>35</v>
      </c>
      <c r="K635" s="194" t="n">
        <v>42348</v>
      </c>
      <c r="L635" s="194" t="s">
        <v>290</v>
      </c>
      <c r="M635" s="194" t="n">
        <v>13892</v>
      </c>
      <c r="N635" s="194" t="n">
        <v>1239</v>
      </c>
    </row>
    <row r="636" customFormat="false" ht="9.75" hidden="false" customHeight="true" outlineLevel="0" collapsed="false">
      <c r="A636" s="6"/>
      <c r="B636" s="30"/>
      <c r="C636" s="7" t="n">
        <v>57</v>
      </c>
      <c r="D636" s="36" t="s">
        <v>146</v>
      </c>
      <c r="E636" s="6"/>
      <c r="F636" s="193" t="n">
        <v>47</v>
      </c>
      <c r="G636" s="194" t="n">
        <v>12</v>
      </c>
      <c r="H636" s="194" t="n">
        <v>1</v>
      </c>
      <c r="I636" s="194" t="n">
        <v>34</v>
      </c>
      <c r="J636" s="183" t="n">
        <v>324</v>
      </c>
      <c r="K636" s="194" t="n">
        <v>576985</v>
      </c>
      <c r="L636" s="194" t="n">
        <v>4385</v>
      </c>
      <c r="M636" s="194" t="n">
        <v>14954</v>
      </c>
      <c r="N636" s="194" t="n">
        <v>3718</v>
      </c>
    </row>
    <row r="637" customFormat="false" ht="9.75" hidden="false" customHeight="true" outlineLevel="0" collapsed="false">
      <c r="A637" s="6"/>
      <c r="B637" s="30"/>
      <c r="C637" s="7" t="n">
        <v>58</v>
      </c>
      <c r="D637" s="36" t="s">
        <v>171</v>
      </c>
      <c r="E637" s="6"/>
      <c r="F637" s="193" t="n">
        <v>19</v>
      </c>
      <c r="G637" s="194" t="n">
        <v>4</v>
      </c>
      <c r="H637" s="194" t="s">
        <v>288</v>
      </c>
      <c r="I637" s="194" t="n">
        <v>15</v>
      </c>
      <c r="J637" s="183" t="n">
        <v>57</v>
      </c>
      <c r="K637" s="194" t="n">
        <v>74458</v>
      </c>
      <c r="L637" s="194" t="n">
        <v>17781</v>
      </c>
      <c r="M637" s="194" t="n">
        <v>6658</v>
      </c>
      <c r="N637" s="194" t="n">
        <v>938</v>
      </c>
    </row>
    <row r="638" customFormat="false" ht="9.75" hidden="false" customHeight="true" outlineLevel="0" collapsed="false">
      <c r="A638" s="6"/>
      <c r="B638" s="30"/>
      <c r="C638" s="7" t="n">
        <v>59</v>
      </c>
      <c r="D638" s="36" t="s">
        <v>178</v>
      </c>
      <c r="E638" s="6"/>
      <c r="F638" s="193" t="n">
        <v>21</v>
      </c>
      <c r="G638" s="194" t="n">
        <v>5</v>
      </c>
      <c r="H638" s="194" t="s">
        <v>288</v>
      </c>
      <c r="I638" s="194" t="n">
        <v>16</v>
      </c>
      <c r="J638" s="183" t="n">
        <v>76</v>
      </c>
      <c r="K638" s="194" t="n">
        <v>48287</v>
      </c>
      <c r="L638" s="194" t="n">
        <v>4032</v>
      </c>
      <c r="M638" s="194" t="n">
        <v>7049</v>
      </c>
      <c r="N638" s="194" t="n">
        <v>897</v>
      </c>
    </row>
    <row r="639" customFormat="false" ht="9.75" hidden="false" customHeight="true" outlineLevel="0" collapsed="false">
      <c r="A639" s="6"/>
      <c r="B639" s="30"/>
      <c r="C639" s="7" t="n">
        <v>60</v>
      </c>
      <c r="D639" s="36" t="s">
        <v>193</v>
      </c>
      <c r="E639" s="6"/>
      <c r="F639" s="193" t="n">
        <v>44</v>
      </c>
      <c r="G639" s="194" t="n">
        <v>16</v>
      </c>
      <c r="H639" s="194" t="n">
        <v>2</v>
      </c>
      <c r="I639" s="194" t="n">
        <v>26</v>
      </c>
      <c r="J639" s="183" t="n">
        <v>279</v>
      </c>
      <c r="K639" s="194" t="n">
        <v>434854</v>
      </c>
      <c r="L639" s="194" t="n">
        <v>17748</v>
      </c>
      <c r="M639" s="194" t="n">
        <v>53481</v>
      </c>
      <c r="N639" s="194" t="n">
        <v>6375</v>
      </c>
    </row>
    <row r="640" customFormat="false" ht="6" hidden="false" customHeight="true" outlineLevel="0" collapsed="false">
      <c r="F640" s="196"/>
      <c r="G640" s="182"/>
      <c r="H640" s="182"/>
      <c r="I640" s="182"/>
      <c r="J640" s="197"/>
      <c r="K640" s="182"/>
      <c r="L640" s="182"/>
      <c r="M640" s="182"/>
      <c r="N640" s="182"/>
    </row>
    <row r="641" customFormat="false" ht="12" hidden="false" customHeight="false" outlineLevel="0" collapsed="false">
      <c r="A641" s="41"/>
      <c r="B641" s="47"/>
      <c r="C641" s="47"/>
      <c r="D641" s="47"/>
      <c r="E641" s="47"/>
      <c r="F641" s="198"/>
      <c r="G641" s="198"/>
      <c r="H641" s="198"/>
      <c r="I641" s="198"/>
      <c r="J641" s="199"/>
      <c r="K641" s="198"/>
      <c r="L641" s="198"/>
      <c r="M641" s="198"/>
      <c r="N641" s="198"/>
    </row>
    <row r="642" customFormat="false" ht="30" hidden="false" customHeight="true" outlineLevel="0" collapsed="false">
      <c r="A642" s="42"/>
      <c r="B642" s="48"/>
      <c r="C642" s="48"/>
      <c r="D642" s="48"/>
      <c r="E642" s="48"/>
      <c r="F642" s="200"/>
      <c r="G642" s="200"/>
      <c r="H642" s="200"/>
      <c r="I642" s="200"/>
      <c r="J642" s="201"/>
      <c r="K642" s="200"/>
      <c r="L642" s="200"/>
      <c r="M642" s="200"/>
      <c r="N642" s="200"/>
    </row>
    <row r="643" customFormat="false" ht="17.25" hidden="false" customHeight="false" outlineLevel="0" collapsed="false">
      <c r="B643" s="4" t="s">
        <v>383</v>
      </c>
      <c r="F643" s="182"/>
      <c r="G643" s="182"/>
      <c r="H643" s="182"/>
      <c r="I643" s="182"/>
      <c r="J643" s="197"/>
      <c r="K643" s="182"/>
      <c r="L643" s="182"/>
      <c r="M643" s="182"/>
      <c r="N643" s="182"/>
    </row>
    <row r="644" customFormat="false" ht="17.25" hidden="false" customHeight="false" outlineLevel="0" collapsed="false">
      <c r="C644" s="5" t="s">
        <v>427</v>
      </c>
      <c r="D644" s="4"/>
      <c r="F644" s="182"/>
      <c r="G644" s="182"/>
      <c r="H644" s="182"/>
      <c r="I644" s="182"/>
      <c r="J644" s="197"/>
      <c r="K644" s="182"/>
      <c r="L644" s="182"/>
      <c r="M644" s="182"/>
      <c r="N644" s="182"/>
    </row>
    <row r="645" customFormat="false" ht="45" hidden="false" customHeight="true" outlineLevel="0" collapsed="false">
      <c r="C645" s="177"/>
      <c r="F645" s="182"/>
      <c r="G645" s="182"/>
      <c r="H645" s="182"/>
      <c r="I645" s="182"/>
      <c r="J645" s="197"/>
      <c r="K645" s="182"/>
      <c r="L645" s="202"/>
      <c r="M645" s="182"/>
      <c r="N645" s="182"/>
    </row>
    <row r="646" customFormat="false" ht="12" hidden="false" customHeight="true" outlineLevel="0" collapsed="false">
      <c r="A646" s="81" t="s">
        <v>3</v>
      </c>
      <c r="B646" s="81"/>
      <c r="C646" s="81"/>
      <c r="D646" s="81"/>
      <c r="E646" s="81"/>
      <c r="F646" s="63" t="s">
        <v>4</v>
      </c>
      <c r="G646" s="63"/>
      <c r="H646" s="63"/>
      <c r="I646" s="63"/>
      <c r="J646" s="178" t="s">
        <v>319</v>
      </c>
      <c r="K646" s="63" t="s">
        <v>360</v>
      </c>
      <c r="L646" s="63" t="s">
        <v>387</v>
      </c>
      <c r="M646" s="63" t="s">
        <v>388</v>
      </c>
      <c r="N646" s="179" t="s">
        <v>233</v>
      </c>
    </row>
    <row r="647" customFormat="false" ht="23.25" hidden="false" customHeight="true" outlineLevel="0" collapsed="false">
      <c r="A647" s="81"/>
      <c r="B647" s="81"/>
      <c r="C647" s="81"/>
      <c r="D647" s="81"/>
      <c r="E647" s="81"/>
      <c r="F647" s="115" t="s">
        <v>9</v>
      </c>
      <c r="G647" s="146" t="s">
        <v>389</v>
      </c>
      <c r="H647" s="180" t="s">
        <v>390</v>
      </c>
      <c r="I647" s="146" t="s">
        <v>391</v>
      </c>
      <c r="J647" s="178"/>
      <c r="K647" s="63"/>
      <c r="L647" s="63"/>
      <c r="M647" s="63"/>
      <c r="N647" s="179"/>
    </row>
    <row r="648" customFormat="false" ht="12" hidden="false" customHeight="false" outlineLevel="0" collapsed="false">
      <c r="F648" s="181"/>
      <c r="G648" s="182"/>
      <c r="H648" s="182"/>
      <c r="I648" s="182"/>
      <c r="J648" s="183" t="s">
        <v>17</v>
      </c>
      <c r="K648" s="184" t="s">
        <v>234</v>
      </c>
      <c r="L648" s="184" t="s">
        <v>234</v>
      </c>
      <c r="M648" s="184" t="s">
        <v>234</v>
      </c>
      <c r="N648" s="184" t="s">
        <v>235</v>
      </c>
    </row>
    <row r="649" s="2" customFormat="true" ht="9.75" hidden="false" customHeight="true" outlineLevel="0" collapsed="false">
      <c r="A649" s="21" t="s">
        <v>428</v>
      </c>
      <c r="B649" s="21"/>
      <c r="C649" s="21"/>
      <c r="D649" s="21"/>
      <c r="E649" s="21"/>
      <c r="F649" s="185"/>
      <c r="G649" s="186"/>
      <c r="H649" s="186"/>
      <c r="I649" s="186"/>
      <c r="J649" s="187"/>
      <c r="K649" s="186"/>
      <c r="L649" s="186"/>
      <c r="M649" s="186"/>
      <c r="N649" s="186"/>
    </row>
    <row r="650" s="2" customFormat="true" ht="5.25" hidden="false" customHeight="true" outlineLevel="0" collapsed="false">
      <c r="A650" s="29"/>
      <c r="B650" s="29"/>
      <c r="C650" s="29"/>
      <c r="D650" s="29"/>
      <c r="E650" s="29"/>
      <c r="F650" s="185"/>
      <c r="G650" s="186"/>
      <c r="H650" s="186"/>
      <c r="I650" s="186"/>
      <c r="J650" s="187"/>
      <c r="K650" s="186"/>
      <c r="L650" s="186"/>
      <c r="M650" s="186"/>
      <c r="N650" s="186"/>
    </row>
    <row r="651" s="2" customFormat="true" ht="9.75" hidden="false" customHeight="true" outlineLevel="0" collapsed="false">
      <c r="A651" s="29"/>
      <c r="B651" s="51" t="s">
        <v>9</v>
      </c>
      <c r="C651" s="51"/>
      <c r="D651" s="51"/>
      <c r="E651" s="29"/>
      <c r="F651" s="185" t="n">
        <v>70</v>
      </c>
      <c r="G651" s="186" t="n">
        <v>21</v>
      </c>
      <c r="H651" s="186" t="n">
        <v>3</v>
      </c>
      <c r="I651" s="186" t="n">
        <v>46</v>
      </c>
      <c r="J651" s="187" t="n">
        <v>682</v>
      </c>
      <c r="K651" s="186" t="n">
        <v>2431968</v>
      </c>
      <c r="L651" s="186" t="n">
        <v>24095</v>
      </c>
      <c r="M651" s="186" t="n">
        <v>129659</v>
      </c>
      <c r="N651" s="186" t="n">
        <v>12356</v>
      </c>
    </row>
    <row r="652" s="2" customFormat="true" ht="9.75" hidden="false" customHeight="true" outlineLevel="0" collapsed="false">
      <c r="A652" s="29"/>
      <c r="B652" s="130" t="s">
        <v>19</v>
      </c>
      <c r="C652" s="130"/>
      <c r="D652" s="36" t="s">
        <v>20</v>
      </c>
      <c r="E652" s="29"/>
      <c r="F652" s="185" t="n">
        <v>13</v>
      </c>
      <c r="G652" s="186" t="n">
        <v>7</v>
      </c>
      <c r="H652" s="186" t="s">
        <v>288</v>
      </c>
      <c r="I652" s="186" t="n">
        <v>6</v>
      </c>
      <c r="J652" s="187" t="n">
        <v>210</v>
      </c>
      <c r="K652" s="186" t="n">
        <v>1824248</v>
      </c>
      <c r="L652" s="186" t="n">
        <v>12191</v>
      </c>
      <c r="M652" s="186" t="n">
        <v>67958</v>
      </c>
      <c r="N652" s="186" t="s">
        <v>290</v>
      </c>
    </row>
    <row r="653" customFormat="false" ht="9.75" hidden="false" customHeight="true" outlineLevel="0" collapsed="false">
      <c r="A653" s="6"/>
      <c r="B653" s="30"/>
      <c r="C653" s="7" t="n">
        <v>49</v>
      </c>
      <c r="D653" s="36" t="s">
        <v>21</v>
      </c>
      <c r="E653" s="6"/>
      <c r="F653" s="193" t="s">
        <v>271</v>
      </c>
      <c r="G653" s="194" t="s">
        <v>288</v>
      </c>
      <c r="H653" s="194" t="s">
        <v>288</v>
      </c>
      <c r="I653" s="194" t="s">
        <v>288</v>
      </c>
      <c r="J653" s="183" t="n">
        <v>0</v>
      </c>
      <c r="K653" s="194" t="s">
        <v>337</v>
      </c>
      <c r="L653" s="194" t="s">
        <v>290</v>
      </c>
      <c r="M653" s="194" t="s">
        <v>338</v>
      </c>
      <c r="N653" s="194" t="s">
        <v>290</v>
      </c>
    </row>
    <row r="654" customFormat="false" ht="9.75" hidden="false" customHeight="true" outlineLevel="0" collapsed="false">
      <c r="A654" s="6"/>
      <c r="B654" s="30"/>
      <c r="C654" s="7" t="n">
        <v>50</v>
      </c>
      <c r="D654" s="36" t="s">
        <v>27</v>
      </c>
      <c r="E654" s="6"/>
      <c r="F654" s="193" t="s">
        <v>271</v>
      </c>
      <c r="G654" s="194" t="s">
        <v>288</v>
      </c>
      <c r="H654" s="194" t="s">
        <v>288</v>
      </c>
      <c r="I654" s="194" t="s">
        <v>288</v>
      </c>
      <c r="J654" s="183" t="n">
        <v>0</v>
      </c>
      <c r="K654" s="194" t="s">
        <v>337</v>
      </c>
      <c r="L654" s="194" t="s">
        <v>290</v>
      </c>
      <c r="M654" s="194" t="s">
        <v>338</v>
      </c>
      <c r="N654" s="194" t="s">
        <v>290</v>
      </c>
    </row>
    <row r="655" customFormat="false" ht="9.75" hidden="false" customHeight="true" outlineLevel="0" collapsed="false">
      <c r="A655" s="6"/>
      <c r="B655" s="30"/>
      <c r="C655" s="7" t="n">
        <v>51</v>
      </c>
      <c r="D655" s="36" t="s">
        <v>42</v>
      </c>
      <c r="E655" s="6"/>
      <c r="F655" s="193" t="n">
        <v>2</v>
      </c>
      <c r="G655" s="194" t="s">
        <v>288</v>
      </c>
      <c r="H655" s="194" t="s">
        <v>288</v>
      </c>
      <c r="I655" s="194" t="n">
        <v>2</v>
      </c>
      <c r="J655" s="183" t="n">
        <v>5</v>
      </c>
      <c r="K655" s="194" t="s">
        <v>334</v>
      </c>
      <c r="L655" s="194" t="s">
        <v>240</v>
      </c>
      <c r="M655" s="194" t="s">
        <v>336</v>
      </c>
      <c r="N655" s="194" t="s">
        <v>290</v>
      </c>
    </row>
    <row r="656" customFormat="false" ht="9.75" hidden="false" customHeight="true" outlineLevel="0" collapsed="false">
      <c r="A656" s="6"/>
      <c r="B656" s="30"/>
      <c r="C656" s="7" t="n">
        <v>52</v>
      </c>
      <c r="D656" s="43" t="s">
        <v>61</v>
      </c>
      <c r="E656" s="6"/>
      <c r="F656" s="193" t="n">
        <v>7</v>
      </c>
      <c r="G656" s="194" t="n">
        <v>4</v>
      </c>
      <c r="H656" s="194" t="s">
        <v>288</v>
      </c>
      <c r="I656" s="194" t="n">
        <v>3</v>
      </c>
      <c r="J656" s="183" t="n">
        <v>24</v>
      </c>
      <c r="K656" s="194" t="n">
        <v>383569</v>
      </c>
      <c r="L656" s="194" t="s">
        <v>290</v>
      </c>
      <c r="M656" s="194" t="n">
        <v>8316</v>
      </c>
      <c r="N656" s="194" t="s">
        <v>290</v>
      </c>
    </row>
    <row r="657" customFormat="false" ht="9.75" hidden="false" customHeight="true" outlineLevel="0" collapsed="false">
      <c r="A657" s="6"/>
      <c r="B657" s="30"/>
      <c r="C657" s="7" t="n">
        <v>53</v>
      </c>
      <c r="D657" s="36" t="s">
        <v>85</v>
      </c>
      <c r="E657" s="6"/>
      <c r="F657" s="193" t="n">
        <v>2</v>
      </c>
      <c r="G657" s="194" t="n">
        <v>2</v>
      </c>
      <c r="H657" s="194" t="s">
        <v>288</v>
      </c>
      <c r="I657" s="194" t="s">
        <v>288</v>
      </c>
      <c r="J657" s="183" t="n">
        <v>34</v>
      </c>
      <c r="K657" s="194" t="s">
        <v>334</v>
      </c>
      <c r="L657" s="194" t="s">
        <v>240</v>
      </c>
      <c r="M657" s="194" t="s">
        <v>336</v>
      </c>
      <c r="N657" s="194" t="s">
        <v>290</v>
      </c>
    </row>
    <row r="658" customFormat="false" ht="9.75" hidden="false" customHeight="true" outlineLevel="0" collapsed="false">
      <c r="A658" s="6"/>
      <c r="B658" s="30"/>
      <c r="C658" s="7" t="n">
        <v>54</v>
      </c>
      <c r="D658" s="36" t="s">
        <v>103</v>
      </c>
      <c r="E658" s="6"/>
      <c r="F658" s="193" t="n">
        <v>2</v>
      </c>
      <c r="G658" s="194" t="n">
        <v>1</v>
      </c>
      <c r="H658" s="194" t="s">
        <v>288</v>
      </c>
      <c r="I658" s="194" t="n">
        <v>1</v>
      </c>
      <c r="J658" s="183" t="n">
        <v>147</v>
      </c>
      <c r="K658" s="194" t="s">
        <v>334</v>
      </c>
      <c r="L658" s="194" t="s">
        <v>335</v>
      </c>
      <c r="M658" s="194" t="s">
        <v>336</v>
      </c>
      <c r="N658" s="194" t="s">
        <v>290</v>
      </c>
    </row>
    <row r="659" s="2" customFormat="true" ht="9.75" hidden="false" customHeight="true" outlineLevel="0" collapsed="false">
      <c r="A659" s="29"/>
      <c r="B659" s="130" t="s">
        <v>125</v>
      </c>
      <c r="C659" s="130"/>
      <c r="D659" s="36" t="s">
        <v>126</v>
      </c>
      <c r="E659" s="29"/>
      <c r="F659" s="185" t="n">
        <v>57</v>
      </c>
      <c r="G659" s="186" t="n">
        <v>14</v>
      </c>
      <c r="H659" s="186" t="n">
        <v>3</v>
      </c>
      <c r="I659" s="186" t="n">
        <v>40</v>
      </c>
      <c r="J659" s="187" t="n">
        <v>472</v>
      </c>
      <c r="K659" s="186" t="n">
        <v>607720</v>
      </c>
      <c r="L659" s="186" t="n">
        <v>11904</v>
      </c>
      <c r="M659" s="186" t="n">
        <v>61701</v>
      </c>
      <c r="N659" s="186" t="n">
        <v>12356</v>
      </c>
    </row>
    <row r="660" customFormat="false" ht="9.75" hidden="false" customHeight="true" outlineLevel="0" collapsed="false">
      <c r="A660" s="6"/>
      <c r="B660" s="30"/>
      <c r="C660" s="7" t="n">
        <v>55</v>
      </c>
      <c r="D660" s="36" t="s">
        <v>127</v>
      </c>
      <c r="E660" s="6"/>
      <c r="F660" s="193" t="n">
        <v>1</v>
      </c>
      <c r="G660" s="194" t="n">
        <v>1</v>
      </c>
      <c r="H660" s="194" t="s">
        <v>288</v>
      </c>
      <c r="I660" s="194" t="s">
        <v>288</v>
      </c>
      <c r="J660" s="183" t="n">
        <v>10</v>
      </c>
      <c r="K660" s="194" t="s">
        <v>334</v>
      </c>
      <c r="L660" s="194" t="s">
        <v>240</v>
      </c>
      <c r="M660" s="194" t="s">
        <v>336</v>
      </c>
      <c r="N660" s="194" t="s">
        <v>335</v>
      </c>
    </row>
    <row r="661" customFormat="false" ht="9.75" hidden="false" customHeight="true" outlineLevel="0" collapsed="false">
      <c r="A661" s="6"/>
      <c r="B661" s="30"/>
      <c r="C661" s="7" t="n">
        <v>56</v>
      </c>
      <c r="D661" s="36" t="s">
        <v>131</v>
      </c>
      <c r="E661" s="6"/>
      <c r="F661" s="193" t="n">
        <v>5</v>
      </c>
      <c r="G661" s="194" t="n">
        <v>2</v>
      </c>
      <c r="H661" s="194" t="s">
        <v>288</v>
      </c>
      <c r="I661" s="194" t="n">
        <v>3</v>
      </c>
      <c r="J661" s="183" t="n">
        <v>14</v>
      </c>
      <c r="K661" s="194" t="n">
        <v>7650</v>
      </c>
      <c r="L661" s="194" t="n">
        <v>150</v>
      </c>
      <c r="M661" s="194" t="n">
        <v>3988</v>
      </c>
      <c r="N661" s="194" t="n">
        <v>545</v>
      </c>
    </row>
    <row r="662" customFormat="false" ht="9.75" hidden="false" customHeight="true" outlineLevel="0" collapsed="false">
      <c r="A662" s="6"/>
      <c r="B662" s="30"/>
      <c r="C662" s="7" t="n">
        <v>57</v>
      </c>
      <c r="D662" s="36" t="s">
        <v>146</v>
      </c>
      <c r="E662" s="6"/>
      <c r="F662" s="193" t="n">
        <v>20</v>
      </c>
      <c r="G662" s="194" t="n">
        <v>4</v>
      </c>
      <c r="H662" s="194" t="n">
        <v>1</v>
      </c>
      <c r="I662" s="194" t="n">
        <v>15</v>
      </c>
      <c r="J662" s="183" t="n">
        <v>247</v>
      </c>
      <c r="K662" s="194" t="n">
        <v>283006</v>
      </c>
      <c r="L662" s="194" t="n">
        <v>2458</v>
      </c>
      <c r="M662" s="194" t="n">
        <v>10457</v>
      </c>
      <c r="N662" s="194" t="n">
        <v>4912</v>
      </c>
    </row>
    <row r="663" customFormat="false" ht="9.75" hidden="false" customHeight="true" outlineLevel="0" collapsed="false">
      <c r="A663" s="6"/>
      <c r="B663" s="30"/>
      <c r="C663" s="7" t="n">
        <v>58</v>
      </c>
      <c r="D663" s="36" t="s">
        <v>171</v>
      </c>
      <c r="E663" s="6"/>
      <c r="F663" s="193" t="n">
        <v>5</v>
      </c>
      <c r="G663" s="194" t="s">
        <v>288</v>
      </c>
      <c r="H663" s="194" t="s">
        <v>288</v>
      </c>
      <c r="I663" s="194" t="n">
        <v>5</v>
      </c>
      <c r="J663" s="183" t="n">
        <v>11</v>
      </c>
      <c r="K663" s="194" t="n">
        <v>11388</v>
      </c>
      <c r="L663" s="194" t="n">
        <v>2549</v>
      </c>
      <c r="M663" s="194" t="n">
        <v>691</v>
      </c>
      <c r="N663" s="194" t="n">
        <v>40</v>
      </c>
    </row>
    <row r="664" customFormat="false" ht="9.75" hidden="false" customHeight="true" outlineLevel="0" collapsed="false">
      <c r="A664" s="6"/>
      <c r="B664" s="30"/>
      <c r="C664" s="7" t="n">
        <v>59</v>
      </c>
      <c r="D664" s="36" t="s">
        <v>178</v>
      </c>
      <c r="E664" s="6"/>
      <c r="F664" s="193" t="n">
        <v>11</v>
      </c>
      <c r="G664" s="194" t="n">
        <v>2</v>
      </c>
      <c r="H664" s="194" t="s">
        <v>288</v>
      </c>
      <c r="I664" s="194" t="n">
        <v>9</v>
      </c>
      <c r="J664" s="183" t="n">
        <v>27</v>
      </c>
      <c r="K664" s="194" t="s">
        <v>240</v>
      </c>
      <c r="L664" s="194" t="s">
        <v>240</v>
      </c>
      <c r="M664" s="194" t="s">
        <v>240</v>
      </c>
      <c r="N664" s="194" t="s">
        <v>240</v>
      </c>
    </row>
    <row r="665" customFormat="false" ht="9.75" hidden="false" customHeight="true" outlineLevel="0" collapsed="false">
      <c r="A665" s="6"/>
      <c r="B665" s="30"/>
      <c r="C665" s="7" t="n">
        <v>60</v>
      </c>
      <c r="D665" s="36" t="s">
        <v>193</v>
      </c>
      <c r="E665" s="6"/>
      <c r="F665" s="193" t="n">
        <v>15</v>
      </c>
      <c r="G665" s="194" t="n">
        <v>5</v>
      </c>
      <c r="H665" s="194" t="n">
        <v>2</v>
      </c>
      <c r="I665" s="194" t="n">
        <v>8</v>
      </c>
      <c r="J665" s="183" t="n">
        <v>163</v>
      </c>
      <c r="K665" s="194" t="n">
        <v>262613</v>
      </c>
      <c r="L665" s="194" t="n">
        <v>5525</v>
      </c>
      <c r="M665" s="194" t="n">
        <v>38085</v>
      </c>
      <c r="N665" s="194" t="n">
        <v>5524</v>
      </c>
    </row>
    <row r="666" customFormat="false" ht="5.25" hidden="false" customHeight="true" outlineLevel="0" collapsed="false">
      <c r="A666" s="6"/>
      <c r="B666" s="6"/>
      <c r="C666" s="6"/>
      <c r="D666" s="6"/>
      <c r="E666" s="6"/>
      <c r="F666" s="193"/>
      <c r="G666" s="194"/>
      <c r="H666" s="194"/>
      <c r="I666" s="194"/>
      <c r="J666" s="183"/>
      <c r="K666" s="194"/>
      <c r="L666" s="194"/>
      <c r="M666" s="194"/>
      <c r="N666" s="194"/>
    </row>
    <row r="667" s="2" customFormat="true" ht="9.75" hidden="false" customHeight="true" outlineLevel="0" collapsed="false">
      <c r="A667" s="21" t="s">
        <v>429</v>
      </c>
      <c r="B667" s="21"/>
      <c r="C667" s="21"/>
      <c r="D667" s="21"/>
      <c r="E667" s="21"/>
      <c r="F667" s="185"/>
      <c r="G667" s="186"/>
      <c r="H667" s="186"/>
      <c r="I667" s="186"/>
      <c r="J667" s="187"/>
      <c r="K667" s="186"/>
      <c r="L667" s="186"/>
      <c r="M667" s="186"/>
      <c r="N667" s="186"/>
    </row>
    <row r="668" s="2" customFormat="true" ht="5.25" hidden="false" customHeight="true" outlineLevel="0" collapsed="false">
      <c r="A668" s="29"/>
      <c r="B668" s="29"/>
      <c r="C668" s="29"/>
      <c r="D668" s="29"/>
      <c r="E668" s="29"/>
      <c r="F668" s="185"/>
      <c r="G668" s="186"/>
      <c r="H668" s="186"/>
      <c r="I668" s="186"/>
      <c r="J668" s="187"/>
      <c r="K668" s="186"/>
      <c r="L668" s="186"/>
      <c r="M668" s="186"/>
      <c r="N668" s="186"/>
    </row>
    <row r="669" s="2" customFormat="true" ht="9.75" hidden="false" customHeight="true" outlineLevel="0" collapsed="false">
      <c r="A669" s="29"/>
      <c r="B669" s="51" t="s">
        <v>9</v>
      </c>
      <c r="C669" s="51"/>
      <c r="D669" s="51"/>
      <c r="E669" s="29"/>
      <c r="F669" s="185" t="n">
        <v>115</v>
      </c>
      <c r="G669" s="186" t="n">
        <v>47</v>
      </c>
      <c r="H669" s="186" t="n">
        <v>2</v>
      </c>
      <c r="I669" s="186" t="n">
        <v>66</v>
      </c>
      <c r="J669" s="187" t="n">
        <v>834</v>
      </c>
      <c r="K669" s="186" t="n">
        <v>1523699</v>
      </c>
      <c r="L669" s="186" t="n">
        <v>53252</v>
      </c>
      <c r="M669" s="186" t="n">
        <v>112726</v>
      </c>
      <c r="N669" s="186" t="n">
        <v>16396</v>
      </c>
    </row>
    <row r="670" s="2" customFormat="true" ht="9.75" hidden="false" customHeight="true" outlineLevel="0" collapsed="false">
      <c r="A670" s="29"/>
      <c r="B670" s="130" t="s">
        <v>19</v>
      </c>
      <c r="C670" s="130"/>
      <c r="D670" s="36" t="s">
        <v>20</v>
      </c>
      <c r="E670" s="29"/>
      <c r="F670" s="185" t="n">
        <v>12</v>
      </c>
      <c r="G670" s="186" t="n">
        <v>10</v>
      </c>
      <c r="H670" s="186" t="s">
        <v>288</v>
      </c>
      <c r="I670" s="186" t="n">
        <v>2</v>
      </c>
      <c r="J670" s="187" t="n">
        <v>92</v>
      </c>
      <c r="K670" s="186" t="n">
        <v>304176</v>
      </c>
      <c r="L670" s="186" t="n">
        <v>1320</v>
      </c>
      <c r="M670" s="186" t="n">
        <v>29250</v>
      </c>
      <c r="N670" s="186" t="s">
        <v>290</v>
      </c>
    </row>
    <row r="671" customFormat="false" ht="9.75" hidden="false" customHeight="true" outlineLevel="0" collapsed="false">
      <c r="B671" s="30"/>
      <c r="C671" s="7" t="n">
        <v>49</v>
      </c>
      <c r="D671" s="36" t="s">
        <v>21</v>
      </c>
      <c r="F671" s="193" t="s">
        <v>271</v>
      </c>
      <c r="G671" s="194" t="s">
        <v>288</v>
      </c>
      <c r="H671" s="194" t="s">
        <v>288</v>
      </c>
      <c r="I671" s="194" t="s">
        <v>288</v>
      </c>
      <c r="J671" s="183" t="n">
        <v>0</v>
      </c>
      <c r="K671" s="194" t="s">
        <v>337</v>
      </c>
      <c r="L671" s="194" t="s">
        <v>290</v>
      </c>
      <c r="M671" s="194" t="s">
        <v>338</v>
      </c>
      <c r="N671" s="194" t="s">
        <v>290</v>
      </c>
    </row>
    <row r="672" customFormat="false" ht="9.75" hidden="false" customHeight="true" outlineLevel="0" collapsed="false">
      <c r="B672" s="30"/>
      <c r="C672" s="7" t="n">
        <v>50</v>
      </c>
      <c r="D672" s="36" t="s">
        <v>27</v>
      </c>
      <c r="F672" s="193" t="n">
        <v>1</v>
      </c>
      <c r="G672" s="194" t="s">
        <v>288</v>
      </c>
      <c r="H672" s="194" t="s">
        <v>288</v>
      </c>
      <c r="I672" s="194" t="n">
        <v>1</v>
      </c>
      <c r="J672" s="183" t="n">
        <v>2</v>
      </c>
      <c r="K672" s="194" t="s">
        <v>334</v>
      </c>
      <c r="L672" s="194" t="s">
        <v>335</v>
      </c>
      <c r="M672" s="194" t="s">
        <v>336</v>
      </c>
      <c r="N672" s="194" t="s">
        <v>290</v>
      </c>
    </row>
    <row r="673" customFormat="false" ht="9.75" hidden="false" customHeight="true" outlineLevel="0" collapsed="false">
      <c r="B673" s="30"/>
      <c r="C673" s="7" t="n">
        <v>51</v>
      </c>
      <c r="D673" s="36" t="s">
        <v>42</v>
      </c>
      <c r="F673" s="193" t="s">
        <v>271</v>
      </c>
      <c r="G673" s="194" t="s">
        <v>288</v>
      </c>
      <c r="H673" s="194" t="s">
        <v>288</v>
      </c>
      <c r="I673" s="194" t="s">
        <v>288</v>
      </c>
      <c r="J673" s="183" t="n">
        <v>0</v>
      </c>
      <c r="K673" s="194" t="s">
        <v>337</v>
      </c>
      <c r="L673" s="194" t="s">
        <v>290</v>
      </c>
      <c r="M673" s="194" t="s">
        <v>338</v>
      </c>
      <c r="N673" s="194" t="s">
        <v>290</v>
      </c>
    </row>
    <row r="674" customFormat="false" ht="9.75" hidden="false" customHeight="true" outlineLevel="0" collapsed="false">
      <c r="B674" s="30"/>
      <c r="C674" s="7" t="n">
        <v>52</v>
      </c>
      <c r="D674" s="43" t="s">
        <v>61</v>
      </c>
      <c r="F674" s="193" t="n">
        <v>5</v>
      </c>
      <c r="G674" s="194" t="n">
        <v>5</v>
      </c>
      <c r="H674" s="194" t="s">
        <v>288</v>
      </c>
      <c r="I674" s="194" t="s">
        <v>288</v>
      </c>
      <c r="J674" s="183" t="n">
        <v>36</v>
      </c>
      <c r="K674" s="194" t="n">
        <v>219565</v>
      </c>
      <c r="L674" s="194" t="s">
        <v>290</v>
      </c>
      <c r="M674" s="194" t="n">
        <v>9607</v>
      </c>
      <c r="N674" s="194" t="s">
        <v>290</v>
      </c>
    </row>
    <row r="675" customFormat="false" ht="9.75" hidden="false" customHeight="true" outlineLevel="0" collapsed="false">
      <c r="B675" s="30"/>
      <c r="C675" s="7" t="n">
        <v>53</v>
      </c>
      <c r="D675" s="36" t="s">
        <v>85</v>
      </c>
      <c r="F675" s="193" t="n">
        <v>3</v>
      </c>
      <c r="G675" s="194" t="n">
        <v>3</v>
      </c>
      <c r="H675" s="194" t="s">
        <v>288</v>
      </c>
      <c r="I675" s="194" t="s">
        <v>288</v>
      </c>
      <c r="J675" s="183" t="n">
        <v>42</v>
      </c>
      <c r="K675" s="194" t="n">
        <v>60945</v>
      </c>
      <c r="L675" s="194" t="n">
        <v>1200</v>
      </c>
      <c r="M675" s="194" t="n">
        <v>11306</v>
      </c>
      <c r="N675" s="194" t="s">
        <v>290</v>
      </c>
    </row>
    <row r="676" customFormat="false" ht="9.75" hidden="false" customHeight="true" outlineLevel="0" collapsed="false">
      <c r="B676" s="30"/>
      <c r="C676" s="7" t="n">
        <v>54</v>
      </c>
      <c r="D676" s="36" t="s">
        <v>103</v>
      </c>
      <c r="F676" s="193" t="n">
        <v>3</v>
      </c>
      <c r="G676" s="194" t="n">
        <v>2</v>
      </c>
      <c r="H676" s="194" t="s">
        <v>288</v>
      </c>
      <c r="I676" s="194" t="n">
        <v>1</v>
      </c>
      <c r="J676" s="183" t="n">
        <v>12</v>
      </c>
      <c r="K676" s="194" t="s">
        <v>240</v>
      </c>
      <c r="L676" s="194" t="s">
        <v>240</v>
      </c>
      <c r="M676" s="194" t="s">
        <v>240</v>
      </c>
      <c r="N676" s="194" t="s">
        <v>290</v>
      </c>
    </row>
    <row r="677" s="2" customFormat="true" ht="9.75" hidden="false" customHeight="true" outlineLevel="0" collapsed="false">
      <c r="B677" s="130" t="s">
        <v>125</v>
      </c>
      <c r="C677" s="130"/>
      <c r="D677" s="36" t="s">
        <v>126</v>
      </c>
      <c r="F677" s="185" t="n">
        <v>103</v>
      </c>
      <c r="G677" s="186" t="n">
        <v>37</v>
      </c>
      <c r="H677" s="186" t="n">
        <v>2</v>
      </c>
      <c r="I677" s="186" t="n">
        <v>64</v>
      </c>
      <c r="J677" s="187" t="n">
        <v>742</v>
      </c>
      <c r="K677" s="186" t="n">
        <v>1219523</v>
      </c>
      <c r="L677" s="186" t="n">
        <v>51932</v>
      </c>
      <c r="M677" s="186" t="n">
        <v>83476</v>
      </c>
      <c r="N677" s="186" t="n">
        <v>16396</v>
      </c>
    </row>
    <row r="678" customFormat="false" ht="9.75" hidden="false" customHeight="true" outlineLevel="0" collapsed="false">
      <c r="B678" s="30"/>
      <c r="C678" s="7" t="n">
        <v>55</v>
      </c>
      <c r="D678" s="36" t="s">
        <v>127</v>
      </c>
      <c r="F678" s="193" t="s">
        <v>271</v>
      </c>
      <c r="G678" s="194" t="s">
        <v>288</v>
      </c>
      <c r="H678" s="194" t="s">
        <v>288</v>
      </c>
      <c r="I678" s="194" t="s">
        <v>288</v>
      </c>
      <c r="J678" s="183" t="n">
        <v>0</v>
      </c>
      <c r="K678" s="194" t="s">
        <v>337</v>
      </c>
      <c r="L678" s="194" t="s">
        <v>290</v>
      </c>
      <c r="M678" s="194" t="s">
        <v>338</v>
      </c>
      <c r="N678" s="194" t="s">
        <v>290</v>
      </c>
    </row>
    <row r="679" customFormat="false" ht="9.75" hidden="false" customHeight="true" outlineLevel="0" collapsed="false">
      <c r="B679" s="30"/>
      <c r="C679" s="7" t="n">
        <v>56</v>
      </c>
      <c r="D679" s="36" t="s">
        <v>131</v>
      </c>
      <c r="F679" s="193" t="n">
        <v>11</v>
      </c>
      <c r="G679" s="194" t="n">
        <v>5</v>
      </c>
      <c r="H679" s="194" t="s">
        <v>288</v>
      </c>
      <c r="I679" s="194" t="n">
        <v>6</v>
      </c>
      <c r="J679" s="183" t="n">
        <v>41</v>
      </c>
      <c r="K679" s="194" t="n">
        <v>35412</v>
      </c>
      <c r="L679" s="194" t="n">
        <v>60</v>
      </c>
      <c r="M679" s="194" t="n">
        <v>9661</v>
      </c>
      <c r="N679" s="194" t="n">
        <v>1983</v>
      </c>
    </row>
    <row r="680" customFormat="false" ht="9.75" hidden="false" customHeight="true" outlineLevel="0" collapsed="false">
      <c r="B680" s="30"/>
      <c r="C680" s="7" t="n">
        <v>57</v>
      </c>
      <c r="D680" s="36" t="s">
        <v>146</v>
      </c>
      <c r="F680" s="193" t="n">
        <v>46</v>
      </c>
      <c r="G680" s="194" t="n">
        <v>14</v>
      </c>
      <c r="H680" s="194" t="n">
        <v>1</v>
      </c>
      <c r="I680" s="194" t="n">
        <v>31</v>
      </c>
      <c r="J680" s="183" t="n">
        <v>393</v>
      </c>
      <c r="K680" s="194" t="n">
        <v>594265</v>
      </c>
      <c r="L680" s="194" t="n">
        <v>3768</v>
      </c>
      <c r="M680" s="194" t="n">
        <v>24652</v>
      </c>
      <c r="N680" s="194" t="n">
        <v>8403</v>
      </c>
    </row>
    <row r="681" customFormat="false" ht="9.75" hidden="false" customHeight="true" outlineLevel="0" collapsed="false">
      <c r="B681" s="30"/>
      <c r="C681" s="7" t="n">
        <v>58</v>
      </c>
      <c r="D681" s="36" t="s">
        <v>171</v>
      </c>
      <c r="F681" s="193" t="n">
        <v>11</v>
      </c>
      <c r="G681" s="194" t="n">
        <v>2</v>
      </c>
      <c r="H681" s="194" t="s">
        <v>288</v>
      </c>
      <c r="I681" s="194" t="n">
        <v>9</v>
      </c>
      <c r="J681" s="183" t="n">
        <v>55</v>
      </c>
      <c r="K681" s="194" t="n">
        <v>101237</v>
      </c>
      <c r="L681" s="194" t="n">
        <v>30732</v>
      </c>
      <c r="M681" s="194" t="n">
        <v>9834</v>
      </c>
      <c r="N681" s="194" t="n">
        <v>745</v>
      </c>
    </row>
    <row r="682" customFormat="false" ht="9.75" hidden="false" customHeight="true" outlineLevel="0" collapsed="false">
      <c r="B682" s="30"/>
      <c r="C682" s="7" t="n">
        <v>59</v>
      </c>
      <c r="D682" s="36" t="s">
        <v>178</v>
      </c>
      <c r="F682" s="193" t="n">
        <v>9</v>
      </c>
      <c r="G682" s="194" t="n">
        <v>4</v>
      </c>
      <c r="H682" s="194" t="s">
        <v>288</v>
      </c>
      <c r="I682" s="194" t="n">
        <v>5</v>
      </c>
      <c r="J682" s="183" t="n">
        <v>26</v>
      </c>
      <c r="K682" s="194" t="n">
        <v>64395</v>
      </c>
      <c r="L682" s="194" t="n">
        <v>5500</v>
      </c>
      <c r="M682" s="194" t="n">
        <v>1690</v>
      </c>
      <c r="N682" s="194" t="n">
        <v>321</v>
      </c>
    </row>
    <row r="683" customFormat="false" ht="9.75" hidden="false" customHeight="true" outlineLevel="0" collapsed="false">
      <c r="B683" s="30"/>
      <c r="C683" s="7" t="n">
        <v>60</v>
      </c>
      <c r="D683" s="36" t="s">
        <v>193</v>
      </c>
      <c r="F683" s="193" t="n">
        <v>26</v>
      </c>
      <c r="G683" s="194" t="n">
        <v>12</v>
      </c>
      <c r="H683" s="194" t="n">
        <v>1</v>
      </c>
      <c r="I683" s="194" t="n">
        <v>13</v>
      </c>
      <c r="J683" s="183" t="n">
        <v>227</v>
      </c>
      <c r="K683" s="194" t="n">
        <v>424214</v>
      </c>
      <c r="L683" s="194" t="n">
        <v>11872</v>
      </c>
      <c r="M683" s="194" t="n">
        <v>37639</v>
      </c>
      <c r="N683" s="194" t="n">
        <v>4944</v>
      </c>
    </row>
    <row r="684" customFormat="false" ht="5.25" hidden="false" customHeight="true" outlineLevel="0" collapsed="false">
      <c r="A684" s="6"/>
      <c r="B684" s="6"/>
      <c r="C684" s="6"/>
      <c r="D684" s="6"/>
      <c r="E684" s="6"/>
      <c r="F684" s="193"/>
      <c r="G684" s="194"/>
      <c r="H684" s="194"/>
      <c r="I684" s="194"/>
      <c r="J684" s="183"/>
      <c r="K684" s="194"/>
      <c r="L684" s="194"/>
      <c r="M684" s="194"/>
      <c r="N684" s="194"/>
    </row>
    <row r="685" s="2" customFormat="true" ht="9.75" hidden="false" customHeight="true" outlineLevel="0" collapsed="false">
      <c r="A685" s="21" t="s">
        <v>430</v>
      </c>
      <c r="B685" s="21"/>
      <c r="C685" s="21"/>
      <c r="D685" s="21"/>
      <c r="E685" s="21"/>
      <c r="F685" s="188"/>
      <c r="G685" s="189"/>
      <c r="H685" s="189"/>
      <c r="I685" s="189"/>
      <c r="J685" s="190"/>
      <c r="K685" s="189"/>
      <c r="L685" s="189"/>
      <c r="M685" s="189"/>
      <c r="N685" s="189"/>
    </row>
    <row r="686" s="2" customFormat="true" ht="5.25" hidden="false" customHeight="true" outlineLevel="0" collapsed="false">
      <c r="A686" s="29"/>
      <c r="B686" s="29"/>
      <c r="C686" s="29"/>
      <c r="D686" s="29"/>
      <c r="E686" s="29"/>
      <c r="F686" s="188"/>
      <c r="G686" s="189"/>
      <c r="H686" s="189"/>
      <c r="I686" s="189"/>
      <c r="J686" s="190"/>
      <c r="K686" s="189"/>
      <c r="L686" s="189"/>
      <c r="M686" s="189"/>
      <c r="N686" s="189"/>
    </row>
    <row r="687" s="2" customFormat="true" ht="9.75" hidden="false" customHeight="true" outlineLevel="0" collapsed="false">
      <c r="A687" s="29"/>
      <c r="B687" s="51" t="s">
        <v>9</v>
      </c>
      <c r="C687" s="51"/>
      <c r="D687" s="51"/>
      <c r="E687" s="29"/>
      <c r="F687" s="185" t="n">
        <v>67</v>
      </c>
      <c r="G687" s="186" t="n">
        <v>23</v>
      </c>
      <c r="H687" s="186" t="s">
        <v>288</v>
      </c>
      <c r="I687" s="186" t="n">
        <v>44</v>
      </c>
      <c r="J687" s="187" t="n">
        <v>297</v>
      </c>
      <c r="K687" s="186" t="n">
        <v>537349</v>
      </c>
      <c r="L687" s="186" t="n">
        <v>9752</v>
      </c>
      <c r="M687" s="186" t="n">
        <v>64031</v>
      </c>
      <c r="N687" s="186" t="n">
        <v>7085</v>
      </c>
    </row>
    <row r="688" s="2" customFormat="true" ht="9.75" hidden="false" customHeight="true" outlineLevel="0" collapsed="false">
      <c r="A688" s="29"/>
      <c r="B688" s="130" t="s">
        <v>19</v>
      </c>
      <c r="C688" s="130"/>
      <c r="D688" s="36" t="s">
        <v>20</v>
      </c>
      <c r="E688" s="29"/>
      <c r="F688" s="185" t="n">
        <v>8</v>
      </c>
      <c r="G688" s="186" t="n">
        <v>8</v>
      </c>
      <c r="H688" s="186" t="s">
        <v>288</v>
      </c>
      <c r="I688" s="186" t="s">
        <v>288</v>
      </c>
      <c r="J688" s="187" t="n">
        <v>57</v>
      </c>
      <c r="K688" s="186" t="n">
        <v>188633</v>
      </c>
      <c r="L688" s="186" t="n">
        <v>342</v>
      </c>
      <c r="M688" s="186" t="n">
        <v>17026</v>
      </c>
      <c r="N688" s="186" t="s">
        <v>290</v>
      </c>
    </row>
    <row r="689" customFormat="false" ht="9.75" hidden="false" customHeight="true" outlineLevel="0" collapsed="false">
      <c r="A689" s="6"/>
      <c r="B689" s="30"/>
      <c r="C689" s="7" t="n">
        <v>49</v>
      </c>
      <c r="D689" s="36" t="s">
        <v>21</v>
      </c>
      <c r="E689" s="6"/>
      <c r="F689" s="193" t="s">
        <v>271</v>
      </c>
      <c r="G689" s="194" t="s">
        <v>288</v>
      </c>
      <c r="H689" s="194" t="s">
        <v>288</v>
      </c>
      <c r="I689" s="194" t="s">
        <v>288</v>
      </c>
      <c r="J689" s="183" t="n">
        <v>0</v>
      </c>
      <c r="K689" s="194" t="s">
        <v>337</v>
      </c>
      <c r="L689" s="194" t="s">
        <v>290</v>
      </c>
      <c r="M689" s="194" t="s">
        <v>338</v>
      </c>
      <c r="N689" s="194" t="s">
        <v>290</v>
      </c>
    </row>
    <row r="690" customFormat="false" ht="9.75" hidden="false" customHeight="true" outlineLevel="0" collapsed="false">
      <c r="A690" s="6"/>
      <c r="B690" s="30"/>
      <c r="C690" s="7" t="n">
        <v>50</v>
      </c>
      <c r="D690" s="36" t="s">
        <v>27</v>
      </c>
      <c r="E690" s="6"/>
      <c r="F690" s="193" t="n">
        <v>1</v>
      </c>
      <c r="G690" s="194" t="n">
        <v>1</v>
      </c>
      <c r="H690" s="194" t="s">
        <v>288</v>
      </c>
      <c r="I690" s="194" t="s">
        <v>288</v>
      </c>
      <c r="J690" s="183" t="n">
        <v>9</v>
      </c>
      <c r="K690" s="194" t="s">
        <v>334</v>
      </c>
      <c r="L690" s="194" t="s">
        <v>335</v>
      </c>
      <c r="M690" s="194" t="s">
        <v>336</v>
      </c>
      <c r="N690" s="194" t="s">
        <v>290</v>
      </c>
    </row>
    <row r="691" customFormat="false" ht="9.75" hidden="false" customHeight="true" outlineLevel="0" collapsed="false">
      <c r="A691" s="6"/>
      <c r="B691" s="30"/>
      <c r="C691" s="7" t="n">
        <v>51</v>
      </c>
      <c r="D691" s="36" t="s">
        <v>42</v>
      </c>
      <c r="E691" s="6"/>
      <c r="F691" s="193" t="n">
        <v>2</v>
      </c>
      <c r="G691" s="194" t="n">
        <v>2</v>
      </c>
      <c r="H691" s="194" t="s">
        <v>288</v>
      </c>
      <c r="I691" s="194" t="s">
        <v>288</v>
      </c>
      <c r="J691" s="183" t="n">
        <v>21</v>
      </c>
      <c r="K691" s="195" t="s">
        <v>334</v>
      </c>
      <c r="L691" s="194" t="s">
        <v>240</v>
      </c>
      <c r="M691" s="194" t="s">
        <v>336</v>
      </c>
      <c r="N691" s="194" t="s">
        <v>290</v>
      </c>
    </row>
    <row r="692" customFormat="false" ht="9.75" hidden="false" customHeight="true" outlineLevel="0" collapsed="false">
      <c r="A692" s="6"/>
      <c r="B692" s="30"/>
      <c r="C692" s="7" t="n">
        <v>52</v>
      </c>
      <c r="D692" s="43" t="s">
        <v>61</v>
      </c>
      <c r="E692" s="6"/>
      <c r="F692" s="193" t="n">
        <v>3</v>
      </c>
      <c r="G692" s="194" t="n">
        <v>3</v>
      </c>
      <c r="H692" s="194" t="s">
        <v>288</v>
      </c>
      <c r="I692" s="194" t="s">
        <v>288</v>
      </c>
      <c r="J692" s="183" t="n">
        <v>23</v>
      </c>
      <c r="K692" s="195" t="n">
        <v>72573</v>
      </c>
      <c r="L692" s="194" t="s">
        <v>290</v>
      </c>
      <c r="M692" s="194" t="n">
        <v>14295</v>
      </c>
      <c r="N692" s="194" t="s">
        <v>290</v>
      </c>
    </row>
    <row r="693" customFormat="false" ht="9.75" hidden="false" customHeight="true" outlineLevel="0" collapsed="false">
      <c r="A693" s="6"/>
      <c r="B693" s="30"/>
      <c r="C693" s="7" t="n">
        <v>53</v>
      </c>
      <c r="D693" s="36" t="s">
        <v>85</v>
      </c>
      <c r="E693" s="6"/>
      <c r="F693" s="193" t="n">
        <v>1</v>
      </c>
      <c r="G693" s="194" t="n">
        <v>1</v>
      </c>
      <c r="H693" s="194" t="s">
        <v>288</v>
      </c>
      <c r="I693" s="194" t="s">
        <v>288</v>
      </c>
      <c r="J693" s="183" t="n">
        <v>2</v>
      </c>
      <c r="K693" s="194" t="s">
        <v>334</v>
      </c>
      <c r="L693" s="194" t="s">
        <v>335</v>
      </c>
      <c r="M693" s="194" t="s">
        <v>336</v>
      </c>
      <c r="N693" s="194" t="s">
        <v>290</v>
      </c>
    </row>
    <row r="694" customFormat="false" ht="9.75" hidden="false" customHeight="true" outlineLevel="0" collapsed="false">
      <c r="A694" s="6"/>
      <c r="B694" s="30"/>
      <c r="C694" s="7" t="n">
        <v>54</v>
      </c>
      <c r="D694" s="36" t="s">
        <v>103</v>
      </c>
      <c r="E694" s="6"/>
      <c r="F694" s="193" t="n">
        <v>1</v>
      </c>
      <c r="G694" s="194" t="n">
        <v>1</v>
      </c>
      <c r="H694" s="194" t="s">
        <v>288</v>
      </c>
      <c r="I694" s="194" t="s">
        <v>288</v>
      </c>
      <c r="J694" s="183" t="n">
        <v>2</v>
      </c>
      <c r="K694" s="194" t="s">
        <v>334</v>
      </c>
      <c r="L694" s="194" t="s">
        <v>334</v>
      </c>
      <c r="M694" s="194" t="s">
        <v>336</v>
      </c>
      <c r="N694" s="194" t="s">
        <v>290</v>
      </c>
    </row>
    <row r="695" s="2" customFormat="true" ht="9.75" hidden="false" customHeight="true" outlineLevel="0" collapsed="false">
      <c r="A695" s="29"/>
      <c r="B695" s="130" t="s">
        <v>125</v>
      </c>
      <c r="C695" s="130"/>
      <c r="D695" s="36" t="s">
        <v>126</v>
      </c>
      <c r="E695" s="29"/>
      <c r="F695" s="185" t="n">
        <v>59</v>
      </c>
      <c r="G695" s="186" t="n">
        <v>15</v>
      </c>
      <c r="H695" s="186" t="s">
        <v>288</v>
      </c>
      <c r="I695" s="186" t="n">
        <v>44</v>
      </c>
      <c r="J695" s="187" t="n">
        <v>240</v>
      </c>
      <c r="K695" s="186" t="n">
        <v>348716</v>
      </c>
      <c r="L695" s="186" t="n">
        <v>9410</v>
      </c>
      <c r="M695" s="186" t="n">
        <v>47005</v>
      </c>
      <c r="N695" s="186" t="n">
        <v>7085</v>
      </c>
    </row>
    <row r="696" customFormat="false" ht="9.75" hidden="false" customHeight="true" outlineLevel="0" collapsed="false">
      <c r="A696" s="6"/>
      <c r="B696" s="30"/>
      <c r="C696" s="7" t="n">
        <v>55</v>
      </c>
      <c r="D696" s="36" t="s">
        <v>127</v>
      </c>
      <c r="E696" s="6"/>
      <c r="F696" s="193" t="s">
        <v>271</v>
      </c>
      <c r="G696" s="194" t="s">
        <v>288</v>
      </c>
      <c r="H696" s="194" t="s">
        <v>288</v>
      </c>
      <c r="I696" s="194" t="s">
        <v>288</v>
      </c>
      <c r="J696" s="183" t="n">
        <v>0</v>
      </c>
      <c r="K696" s="194" t="s">
        <v>337</v>
      </c>
      <c r="L696" s="194" t="s">
        <v>290</v>
      </c>
      <c r="M696" s="194" t="s">
        <v>338</v>
      </c>
      <c r="N696" s="194" t="s">
        <v>290</v>
      </c>
    </row>
    <row r="697" customFormat="false" ht="9.75" hidden="false" customHeight="true" outlineLevel="0" collapsed="false">
      <c r="A697" s="6"/>
      <c r="B697" s="30"/>
      <c r="C697" s="7" t="n">
        <v>56</v>
      </c>
      <c r="D697" s="36" t="s">
        <v>131</v>
      </c>
      <c r="E697" s="6"/>
      <c r="F697" s="193" t="n">
        <v>9</v>
      </c>
      <c r="G697" s="194" t="n">
        <v>2</v>
      </c>
      <c r="H697" s="194" t="s">
        <v>288</v>
      </c>
      <c r="I697" s="194" t="n">
        <v>7</v>
      </c>
      <c r="J697" s="183" t="n">
        <v>16</v>
      </c>
      <c r="K697" s="194" t="n">
        <v>8210</v>
      </c>
      <c r="L697" s="194" t="n">
        <v>60</v>
      </c>
      <c r="M697" s="194" t="n">
        <v>3477</v>
      </c>
      <c r="N697" s="194" t="n">
        <v>654</v>
      </c>
    </row>
    <row r="698" customFormat="false" ht="9.75" hidden="false" customHeight="true" outlineLevel="0" collapsed="false">
      <c r="A698" s="6"/>
      <c r="B698" s="30"/>
      <c r="C698" s="7" t="n">
        <v>57</v>
      </c>
      <c r="D698" s="36" t="s">
        <v>146</v>
      </c>
      <c r="E698" s="6"/>
      <c r="F698" s="193" t="n">
        <v>16</v>
      </c>
      <c r="G698" s="194" t="n">
        <v>4</v>
      </c>
      <c r="H698" s="194" t="s">
        <v>288</v>
      </c>
      <c r="I698" s="194" t="n">
        <v>12</v>
      </c>
      <c r="J698" s="183" t="n">
        <v>57</v>
      </c>
      <c r="K698" s="194" t="n">
        <v>110767</v>
      </c>
      <c r="L698" s="194" t="s">
        <v>290</v>
      </c>
      <c r="M698" s="194" t="n">
        <v>4851</v>
      </c>
      <c r="N698" s="194" t="n">
        <v>1769</v>
      </c>
    </row>
    <row r="699" customFormat="false" ht="9.75" hidden="false" customHeight="true" outlineLevel="0" collapsed="false">
      <c r="A699" s="6"/>
      <c r="B699" s="30"/>
      <c r="C699" s="7" t="n">
        <v>58</v>
      </c>
      <c r="D699" s="36" t="s">
        <v>171</v>
      </c>
      <c r="E699" s="6"/>
      <c r="F699" s="193" t="n">
        <v>6</v>
      </c>
      <c r="G699" s="194" t="n">
        <v>2</v>
      </c>
      <c r="H699" s="194" t="s">
        <v>288</v>
      </c>
      <c r="I699" s="194" t="n">
        <v>4</v>
      </c>
      <c r="J699" s="183" t="n">
        <v>15</v>
      </c>
      <c r="K699" s="194" t="n">
        <v>21221</v>
      </c>
      <c r="L699" s="194" t="n">
        <v>5824</v>
      </c>
      <c r="M699" s="194" t="n">
        <v>807</v>
      </c>
      <c r="N699" s="194" t="n">
        <v>298</v>
      </c>
    </row>
    <row r="700" customFormat="false" ht="9.75" hidden="false" customHeight="true" outlineLevel="0" collapsed="false">
      <c r="A700" s="6"/>
      <c r="B700" s="30"/>
      <c r="C700" s="7" t="n">
        <v>59</v>
      </c>
      <c r="D700" s="36" t="s">
        <v>178</v>
      </c>
      <c r="E700" s="6"/>
      <c r="F700" s="193" t="n">
        <v>10</v>
      </c>
      <c r="G700" s="194" t="n">
        <v>2</v>
      </c>
      <c r="H700" s="194" t="s">
        <v>288</v>
      </c>
      <c r="I700" s="194" t="n">
        <v>8</v>
      </c>
      <c r="J700" s="183" t="n">
        <v>44</v>
      </c>
      <c r="K700" s="194" t="n">
        <v>105053</v>
      </c>
      <c r="L700" s="194" t="n">
        <v>534</v>
      </c>
      <c r="M700" s="194" t="n">
        <v>20942</v>
      </c>
      <c r="N700" s="194" t="n">
        <v>2435</v>
      </c>
    </row>
    <row r="701" customFormat="false" ht="9.75" hidden="false" customHeight="true" outlineLevel="0" collapsed="false">
      <c r="A701" s="6"/>
      <c r="B701" s="30"/>
      <c r="C701" s="7" t="n">
        <v>60</v>
      </c>
      <c r="D701" s="36" t="s">
        <v>193</v>
      </c>
      <c r="E701" s="6"/>
      <c r="F701" s="193" t="n">
        <v>18</v>
      </c>
      <c r="G701" s="194" t="n">
        <v>5</v>
      </c>
      <c r="H701" s="194" t="s">
        <v>288</v>
      </c>
      <c r="I701" s="194" t="n">
        <v>13</v>
      </c>
      <c r="J701" s="183" t="n">
        <v>108</v>
      </c>
      <c r="K701" s="194" t="n">
        <v>103465</v>
      </c>
      <c r="L701" s="194" t="n">
        <v>2992</v>
      </c>
      <c r="M701" s="194" t="n">
        <v>16928</v>
      </c>
      <c r="N701" s="194" t="n">
        <v>1929</v>
      </c>
    </row>
    <row r="702" customFormat="false" ht="5.25" hidden="false" customHeight="true" outlineLevel="0" collapsed="false">
      <c r="A702" s="6"/>
      <c r="B702" s="6"/>
      <c r="C702" s="6"/>
      <c r="D702" s="6"/>
      <c r="E702" s="6"/>
      <c r="F702" s="193"/>
      <c r="G702" s="194"/>
      <c r="H702" s="194"/>
      <c r="I702" s="194"/>
      <c r="J702" s="183"/>
      <c r="K702" s="194"/>
      <c r="L702" s="194"/>
      <c r="M702" s="194"/>
      <c r="N702" s="194"/>
    </row>
    <row r="703" s="2" customFormat="true" ht="9.75" hidden="false" customHeight="true" outlineLevel="0" collapsed="false">
      <c r="A703" s="21" t="s">
        <v>431</v>
      </c>
      <c r="B703" s="21"/>
      <c r="C703" s="21"/>
      <c r="D703" s="21"/>
      <c r="E703" s="21"/>
      <c r="F703" s="185"/>
      <c r="G703" s="186"/>
      <c r="H703" s="186"/>
      <c r="I703" s="186"/>
      <c r="J703" s="187"/>
      <c r="K703" s="186"/>
      <c r="L703" s="186"/>
      <c r="M703" s="186"/>
      <c r="N703" s="186"/>
    </row>
    <row r="704" s="2" customFormat="true" ht="5.25" hidden="false" customHeight="true" outlineLevel="0" collapsed="false">
      <c r="A704" s="29"/>
      <c r="B704" s="29"/>
      <c r="C704" s="29"/>
      <c r="D704" s="29"/>
      <c r="E704" s="29"/>
      <c r="F704" s="185"/>
      <c r="G704" s="186"/>
      <c r="H704" s="186"/>
      <c r="I704" s="186"/>
      <c r="J704" s="187"/>
      <c r="K704" s="186"/>
      <c r="L704" s="186"/>
      <c r="M704" s="186"/>
      <c r="N704" s="186"/>
    </row>
    <row r="705" s="2" customFormat="true" ht="9.75" hidden="false" customHeight="true" outlineLevel="0" collapsed="false">
      <c r="A705" s="29"/>
      <c r="B705" s="51" t="s">
        <v>9</v>
      </c>
      <c r="C705" s="51"/>
      <c r="D705" s="51"/>
      <c r="E705" s="29"/>
      <c r="F705" s="185" t="n">
        <v>830</v>
      </c>
      <c r="G705" s="186" t="n">
        <v>245</v>
      </c>
      <c r="H705" s="186" t="n">
        <v>21</v>
      </c>
      <c r="I705" s="186" t="n">
        <v>564</v>
      </c>
      <c r="J705" s="187" t="n">
        <v>4036</v>
      </c>
      <c r="K705" s="186" t="n">
        <v>5836826</v>
      </c>
      <c r="L705" s="186" t="n">
        <v>210627</v>
      </c>
      <c r="M705" s="186" t="n">
        <v>651657</v>
      </c>
      <c r="N705" s="186" t="n">
        <v>82691</v>
      </c>
    </row>
    <row r="706" s="2" customFormat="true" ht="9.75" hidden="false" customHeight="true" outlineLevel="0" collapsed="false">
      <c r="A706" s="29"/>
      <c r="B706" s="130" t="s">
        <v>19</v>
      </c>
      <c r="C706" s="130"/>
      <c r="D706" s="36" t="s">
        <v>20</v>
      </c>
      <c r="E706" s="29"/>
      <c r="F706" s="185" t="n">
        <v>79</v>
      </c>
      <c r="G706" s="186" t="n">
        <v>47</v>
      </c>
      <c r="H706" s="186" t="n">
        <v>1</v>
      </c>
      <c r="I706" s="186" t="n">
        <v>31</v>
      </c>
      <c r="J706" s="187" t="n">
        <v>435</v>
      </c>
      <c r="K706" s="186" t="n">
        <v>960379</v>
      </c>
      <c r="L706" s="186" t="n">
        <v>19985</v>
      </c>
      <c r="M706" s="186" t="n">
        <v>120853</v>
      </c>
      <c r="N706" s="186" t="s">
        <v>290</v>
      </c>
    </row>
    <row r="707" customFormat="false" ht="9.75" hidden="false" customHeight="true" outlineLevel="0" collapsed="false">
      <c r="A707" s="6"/>
      <c r="B707" s="30"/>
      <c r="C707" s="7" t="n">
        <v>49</v>
      </c>
      <c r="D707" s="36" t="s">
        <v>21</v>
      </c>
      <c r="E707" s="6"/>
      <c r="F707" s="193" t="n">
        <v>1</v>
      </c>
      <c r="G707" s="194" t="s">
        <v>288</v>
      </c>
      <c r="H707" s="194" t="s">
        <v>288</v>
      </c>
      <c r="I707" s="194" t="n">
        <v>1</v>
      </c>
      <c r="J707" s="183" t="n">
        <v>2</v>
      </c>
      <c r="K707" s="194" t="s">
        <v>334</v>
      </c>
      <c r="L707" s="194" t="s">
        <v>240</v>
      </c>
      <c r="M707" s="194" t="s">
        <v>336</v>
      </c>
      <c r="N707" s="194" t="s">
        <v>290</v>
      </c>
    </row>
    <row r="708" customFormat="false" ht="9.75" hidden="false" customHeight="true" outlineLevel="0" collapsed="false">
      <c r="A708" s="6"/>
      <c r="B708" s="30"/>
      <c r="C708" s="7" t="n">
        <v>50</v>
      </c>
      <c r="D708" s="36" t="s">
        <v>27</v>
      </c>
      <c r="E708" s="6"/>
      <c r="F708" s="193" t="n">
        <v>4</v>
      </c>
      <c r="G708" s="194" t="n">
        <v>2</v>
      </c>
      <c r="H708" s="194" t="s">
        <v>288</v>
      </c>
      <c r="I708" s="194" t="n">
        <v>2</v>
      </c>
      <c r="J708" s="183" t="n">
        <v>19</v>
      </c>
      <c r="K708" s="194" t="n">
        <v>46935</v>
      </c>
      <c r="L708" s="194" t="n">
        <v>10</v>
      </c>
      <c r="M708" s="194" t="n">
        <v>7835</v>
      </c>
      <c r="N708" s="194" t="s">
        <v>290</v>
      </c>
    </row>
    <row r="709" customFormat="false" ht="9.75" hidden="false" customHeight="true" outlineLevel="0" collapsed="false">
      <c r="A709" s="6"/>
      <c r="B709" s="30"/>
      <c r="C709" s="7" t="n">
        <v>51</v>
      </c>
      <c r="D709" s="36" t="s">
        <v>42</v>
      </c>
      <c r="E709" s="6"/>
      <c r="F709" s="193" t="n">
        <v>18</v>
      </c>
      <c r="G709" s="194" t="n">
        <v>8</v>
      </c>
      <c r="H709" s="194" t="n">
        <v>1</v>
      </c>
      <c r="I709" s="194" t="n">
        <v>9</v>
      </c>
      <c r="J709" s="183" t="n">
        <v>134</v>
      </c>
      <c r="K709" s="194" t="s">
        <v>240</v>
      </c>
      <c r="L709" s="194" t="s">
        <v>240</v>
      </c>
      <c r="M709" s="194" t="s">
        <v>240</v>
      </c>
      <c r="N709" s="194" t="s">
        <v>290</v>
      </c>
    </row>
    <row r="710" customFormat="false" ht="9.75" hidden="false" customHeight="true" outlineLevel="0" collapsed="false">
      <c r="A710" s="6"/>
      <c r="B710" s="30"/>
      <c r="C710" s="7" t="n">
        <v>52</v>
      </c>
      <c r="D710" s="43" t="s">
        <v>61</v>
      </c>
      <c r="E710" s="6"/>
      <c r="F710" s="193" t="n">
        <v>21</v>
      </c>
      <c r="G710" s="194" t="n">
        <v>15</v>
      </c>
      <c r="H710" s="194" t="s">
        <v>288</v>
      </c>
      <c r="I710" s="194" t="n">
        <v>6</v>
      </c>
      <c r="J710" s="183" t="n">
        <v>93</v>
      </c>
      <c r="K710" s="194" t="n">
        <v>333574</v>
      </c>
      <c r="L710" s="194" t="n">
        <v>1308</v>
      </c>
      <c r="M710" s="194" t="n">
        <v>51567</v>
      </c>
      <c r="N710" s="194" t="s">
        <v>290</v>
      </c>
    </row>
    <row r="711" customFormat="false" ht="9.75" hidden="false" customHeight="true" outlineLevel="0" collapsed="false">
      <c r="A711" s="6"/>
      <c r="B711" s="30"/>
      <c r="C711" s="7" t="n">
        <v>53</v>
      </c>
      <c r="D711" s="36" t="s">
        <v>85</v>
      </c>
      <c r="E711" s="6"/>
      <c r="F711" s="193" t="n">
        <v>16</v>
      </c>
      <c r="G711" s="194" t="n">
        <v>13</v>
      </c>
      <c r="H711" s="194" t="s">
        <v>288</v>
      </c>
      <c r="I711" s="194" t="n">
        <v>3</v>
      </c>
      <c r="J711" s="183" t="n">
        <v>81</v>
      </c>
      <c r="K711" s="194" t="n">
        <v>225030</v>
      </c>
      <c r="L711" s="194" t="n">
        <v>15641</v>
      </c>
      <c r="M711" s="194" t="n">
        <v>11155</v>
      </c>
      <c r="N711" s="194" t="s">
        <v>290</v>
      </c>
    </row>
    <row r="712" customFormat="false" ht="9.75" hidden="false" customHeight="true" outlineLevel="0" collapsed="false">
      <c r="A712" s="6"/>
      <c r="B712" s="30"/>
      <c r="C712" s="7" t="n">
        <v>54</v>
      </c>
      <c r="D712" s="36" t="s">
        <v>103</v>
      </c>
      <c r="E712" s="6"/>
      <c r="F712" s="193" t="n">
        <v>19</v>
      </c>
      <c r="G712" s="194" t="n">
        <v>9</v>
      </c>
      <c r="H712" s="194" t="s">
        <v>288</v>
      </c>
      <c r="I712" s="194" t="n">
        <v>10</v>
      </c>
      <c r="J712" s="183" t="n">
        <v>106</v>
      </c>
      <c r="K712" s="194" t="s">
        <v>240</v>
      </c>
      <c r="L712" s="194" t="s">
        <v>240</v>
      </c>
      <c r="M712" s="194" t="s">
        <v>240</v>
      </c>
      <c r="N712" s="194" t="s">
        <v>290</v>
      </c>
    </row>
    <row r="713" s="2" customFormat="true" ht="9.75" hidden="false" customHeight="true" outlineLevel="0" collapsed="false">
      <c r="A713" s="29"/>
      <c r="B713" s="130" t="s">
        <v>125</v>
      </c>
      <c r="C713" s="130"/>
      <c r="D713" s="36" t="s">
        <v>126</v>
      </c>
      <c r="E713" s="29"/>
      <c r="F713" s="185" t="n">
        <v>751</v>
      </c>
      <c r="G713" s="186" t="n">
        <v>198</v>
      </c>
      <c r="H713" s="186" t="n">
        <v>20</v>
      </c>
      <c r="I713" s="186" t="n">
        <v>533</v>
      </c>
      <c r="J713" s="187" t="n">
        <v>3601</v>
      </c>
      <c r="K713" s="186" t="n">
        <v>4876447</v>
      </c>
      <c r="L713" s="186" t="n">
        <v>190642</v>
      </c>
      <c r="M713" s="186" t="n">
        <v>530804</v>
      </c>
      <c r="N713" s="186" t="n">
        <v>82691</v>
      </c>
    </row>
    <row r="714" customFormat="false" ht="9.75" hidden="false" customHeight="true" outlineLevel="0" collapsed="false">
      <c r="A714" s="6"/>
      <c r="B714" s="30"/>
      <c r="C714" s="7" t="n">
        <v>55</v>
      </c>
      <c r="D714" s="36" t="s">
        <v>127</v>
      </c>
      <c r="E714" s="6"/>
      <c r="F714" s="193" t="n">
        <v>2</v>
      </c>
      <c r="G714" s="194" t="n">
        <v>1</v>
      </c>
      <c r="H714" s="194" t="s">
        <v>288</v>
      </c>
      <c r="I714" s="194" t="n">
        <v>1</v>
      </c>
      <c r="J714" s="183" t="n">
        <v>154</v>
      </c>
      <c r="K714" s="194" t="s">
        <v>334</v>
      </c>
      <c r="L714" s="194" t="s">
        <v>335</v>
      </c>
      <c r="M714" s="194" t="s">
        <v>336</v>
      </c>
      <c r="N714" s="194" t="s">
        <v>335</v>
      </c>
    </row>
    <row r="715" customFormat="false" ht="9.75" hidden="false" customHeight="true" outlineLevel="0" collapsed="false">
      <c r="A715" s="6"/>
      <c r="B715" s="30"/>
      <c r="C715" s="7" t="n">
        <v>56</v>
      </c>
      <c r="D715" s="36" t="s">
        <v>131</v>
      </c>
      <c r="E715" s="6"/>
      <c r="F715" s="193" t="n">
        <v>83</v>
      </c>
      <c r="G715" s="194" t="n">
        <v>24</v>
      </c>
      <c r="H715" s="194" t="s">
        <v>288</v>
      </c>
      <c r="I715" s="194" t="n">
        <v>59</v>
      </c>
      <c r="J715" s="183" t="n">
        <v>242</v>
      </c>
      <c r="K715" s="194" t="n">
        <v>261464</v>
      </c>
      <c r="L715" s="194" t="n">
        <v>2029</v>
      </c>
      <c r="M715" s="194" t="n">
        <v>70245</v>
      </c>
      <c r="N715" s="194" t="n">
        <v>11995</v>
      </c>
    </row>
    <row r="716" customFormat="false" ht="9.75" hidden="false" customHeight="true" outlineLevel="0" collapsed="false">
      <c r="A716" s="6"/>
      <c r="B716" s="30"/>
      <c r="C716" s="7" t="n">
        <v>57</v>
      </c>
      <c r="D716" s="36" t="s">
        <v>146</v>
      </c>
      <c r="E716" s="6"/>
      <c r="F716" s="193" t="n">
        <v>246</v>
      </c>
      <c r="G716" s="194" t="n">
        <v>46</v>
      </c>
      <c r="H716" s="194" t="n">
        <v>10</v>
      </c>
      <c r="I716" s="194" t="n">
        <v>190</v>
      </c>
      <c r="J716" s="183" t="n">
        <v>1470</v>
      </c>
      <c r="K716" s="194" t="n">
        <v>1722296</v>
      </c>
      <c r="L716" s="194" t="n">
        <v>10851</v>
      </c>
      <c r="M716" s="194" t="n">
        <v>70314</v>
      </c>
      <c r="N716" s="194" t="n">
        <v>24469</v>
      </c>
    </row>
    <row r="717" customFormat="false" ht="9.75" hidden="false" customHeight="true" outlineLevel="0" collapsed="false">
      <c r="A717" s="6"/>
      <c r="B717" s="30"/>
      <c r="C717" s="7" t="n">
        <v>58</v>
      </c>
      <c r="D717" s="36" t="s">
        <v>171</v>
      </c>
      <c r="E717" s="6"/>
      <c r="F717" s="193" t="n">
        <v>76</v>
      </c>
      <c r="G717" s="194" t="n">
        <v>23</v>
      </c>
      <c r="H717" s="194" t="n">
        <v>1</v>
      </c>
      <c r="I717" s="194" t="n">
        <v>52</v>
      </c>
      <c r="J717" s="183" t="n">
        <v>278</v>
      </c>
      <c r="K717" s="194" t="n">
        <v>455085</v>
      </c>
      <c r="L717" s="194" t="n">
        <v>130824</v>
      </c>
      <c r="M717" s="194" t="n">
        <v>46325</v>
      </c>
      <c r="N717" s="194" t="n">
        <v>2809</v>
      </c>
    </row>
    <row r="718" customFormat="false" ht="9.75" hidden="false" customHeight="true" outlineLevel="0" collapsed="false">
      <c r="A718" s="6"/>
      <c r="B718" s="30"/>
      <c r="C718" s="7" t="n">
        <v>59</v>
      </c>
      <c r="D718" s="36" t="s">
        <v>178</v>
      </c>
      <c r="E718" s="6"/>
      <c r="F718" s="193" t="n">
        <v>75</v>
      </c>
      <c r="G718" s="194" t="n">
        <v>21</v>
      </c>
      <c r="H718" s="194" t="s">
        <v>288</v>
      </c>
      <c r="I718" s="194" t="n">
        <v>54</v>
      </c>
      <c r="J718" s="183" t="n">
        <v>252</v>
      </c>
      <c r="K718" s="194" t="s">
        <v>240</v>
      </c>
      <c r="L718" s="194" t="s">
        <v>240</v>
      </c>
      <c r="M718" s="194" t="s">
        <v>240</v>
      </c>
      <c r="N718" s="194" t="s">
        <v>240</v>
      </c>
    </row>
    <row r="719" customFormat="false" ht="9.75" hidden="false" customHeight="true" outlineLevel="0" collapsed="false">
      <c r="A719" s="6"/>
      <c r="B719" s="30"/>
      <c r="C719" s="7" t="n">
        <v>60</v>
      </c>
      <c r="D719" s="36" t="s">
        <v>193</v>
      </c>
      <c r="E719" s="6"/>
      <c r="F719" s="193" t="n">
        <v>269</v>
      </c>
      <c r="G719" s="194" t="n">
        <v>83</v>
      </c>
      <c r="H719" s="194" t="n">
        <v>9</v>
      </c>
      <c r="I719" s="194" t="n">
        <v>177</v>
      </c>
      <c r="J719" s="183" t="n">
        <v>1205</v>
      </c>
      <c r="K719" s="194" t="n">
        <v>1855461</v>
      </c>
      <c r="L719" s="194" t="n">
        <v>30616</v>
      </c>
      <c r="M719" s="194" t="n">
        <v>239239</v>
      </c>
      <c r="N719" s="194" t="n">
        <v>28028</v>
      </c>
    </row>
    <row r="720" customFormat="false" ht="6" hidden="false" customHeight="true" outlineLevel="0" collapsed="false">
      <c r="F720" s="196"/>
      <c r="G720" s="182"/>
      <c r="H720" s="182"/>
      <c r="I720" s="182"/>
      <c r="J720" s="197"/>
      <c r="K720" s="182"/>
      <c r="L720" s="182"/>
      <c r="M720" s="182"/>
      <c r="N720" s="182"/>
    </row>
    <row r="721" customFormat="false" ht="12" hidden="false" customHeight="false" outlineLevel="0" collapsed="false">
      <c r="A721" s="41"/>
      <c r="B721" s="47"/>
      <c r="C721" s="47"/>
      <c r="D721" s="47"/>
      <c r="E721" s="47"/>
      <c r="F721" s="198"/>
      <c r="G721" s="198"/>
      <c r="H721" s="198"/>
      <c r="I721" s="198"/>
      <c r="J721" s="199"/>
      <c r="K721" s="198"/>
      <c r="L721" s="198"/>
      <c r="M721" s="198"/>
      <c r="N721" s="198"/>
    </row>
    <row r="722" customFormat="false" ht="30" hidden="false" customHeight="true" outlineLevel="0" collapsed="false">
      <c r="A722" s="42"/>
      <c r="B722" s="48"/>
      <c r="C722" s="48"/>
      <c r="D722" s="48"/>
      <c r="E722" s="48"/>
      <c r="F722" s="200"/>
      <c r="G722" s="200"/>
      <c r="H722" s="200"/>
      <c r="I722" s="200"/>
      <c r="J722" s="201"/>
      <c r="K722" s="200"/>
      <c r="L722" s="200"/>
      <c r="M722" s="200"/>
      <c r="N722" s="200"/>
    </row>
    <row r="723" customFormat="false" ht="17.25" hidden="false" customHeight="false" outlineLevel="0" collapsed="false">
      <c r="B723" s="4" t="s">
        <v>383</v>
      </c>
      <c r="F723" s="182"/>
      <c r="G723" s="182"/>
      <c r="H723" s="182"/>
      <c r="I723" s="182"/>
      <c r="J723" s="197"/>
      <c r="K723" s="182"/>
      <c r="L723" s="182"/>
      <c r="M723" s="182"/>
      <c r="N723" s="182"/>
    </row>
    <row r="724" customFormat="false" ht="17.25" hidden="false" customHeight="false" outlineLevel="0" collapsed="false">
      <c r="C724" s="5" t="s">
        <v>401</v>
      </c>
      <c r="D724" s="4"/>
      <c r="F724" s="182"/>
      <c r="G724" s="182"/>
      <c r="H724" s="182"/>
      <c r="I724" s="182"/>
      <c r="J724" s="197"/>
      <c r="K724" s="182"/>
      <c r="L724" s="182"/>
      <c r="M724" s="182"/>
      <c r="N724" s="182"/>
    </row>
    <row r="725" customFormat="false" ht="45" hidden="false" customHeight="true" outlineLevel="0" collapsed="false">
      <c r="C725" s="177"/>
      <c r="F725" s="182"/>
      <c r="G725" s="182"/>
      <c r="H725" s="182"/>
      <c r="I725" s="182"/>
      <c r="J725" s="197"/>
      <c r="K725" s="182"/>
      <c r="L725" s="202"/>
      <c r="M725" s="182"/>
      <c r="N725" s="182"/>
    </row>
    <row r="726" customFormat="false" ht="12" hidden="false" customHeight="true" outlineLevel="0" collapsed="false">
      <c r="A726" s="81" t="s">
        <v>3</v>
      </c>
      <c r="B726" s="81"/>
      <c r="C726" s="81"/>
      <c r="D726" s="81"/>
      <c r="E726" s="81"/>
      <c r="F726" s="63" t="s">
        <v>4</v>
      </c>
      <c r="G726" s="63"/>
      <c r="H726" s="63"/>
      <c r="I726" s="63"/>
      <c r="J726" s="178" t="s">
        <v>319</v>
      </c>
      <c r="K726" s="63" t="s">
        <v>360</v>
      </c>
      <c r="L726" s="63" t="s">
        <v>387</v>
      </c>
      <c r="M726" s="63" t="s">
        <v>388</v>
      </c>
      <c r="N726" s="179" t="s">
        <v>233</v>
      </c>
    </row>
    <row r="727" customFormat="false" ht="23.25" hidden="false" customHeight="true" outlineLevel="0" collapsed="false">
      <c r="A727" s="81"/>
      <c r="B727" s="81"/>
      <c r="C727" s="81"/>
      <c r="D727" s="81"/>
      <c r="E727" s="81"/>
      <c r="F727" s="115" t="s">
        <v>9</v>
      </c>
      <c r="G727" s="146" t="s">
        <v>389</v>
      </c>
      <c r="H727" s="180" t="s">
        <v>390</v>
      </c>
      <c r="I727" s="146" t="s">
        <v>391</v>
      </c>
      <c r="J727" s="178"/>
      <c r="K727" s="63"/>
      <c r="L727" s="63"/>
      <c r="M727" s="63"/>
      <c r="N727" s="179"/>
    </row>
    <row r="728" customFormat="false" ht="12" hidden="false" customHeight="false" outlineLevel="0" collapsed="false">
      <c r="F728" s="181"/>
      <c r="G728" s="182"/>
      <c r="H728" s="182"/>
      <c r="I728" s="182"/>
      <c r="J728" s="183" t="s">
        <v>17</v>
      </c>
      <c r="K728" s="184" t="s">
        <v>234</v>
      </c>
      <c r="L728" s="184" t="s">
        <v>234</v>
      </c>
      <c r="M728" s="184" t="s">
        <v>234</v>
      </c>
      <c r="N728" s="184" t="s">
        <v>235</v>
      </c>
    </row>
    <row r="729" s="2" customFormat="true" ht="9.75" hidden="false" customHeight="true" outlineLevel="0" collapsed="false">
      <c r="A729" s="21" t="s">
        <v>432</v>
      </c>
      <c r="B729" s="21"/>
      <c r="C729" s="21"/>
      <c r="D729" s="21"/>
      <c r="E729" s="21"/>
      <c r="F729" s="185"/>
      <c r="G729" s="186"/>
      <c r="H729" s="186"/>
      <c r="I729" s="186"/>
      <c r="J729" s="187"/>
      <c r="K729" s="186"/>
      <c r="L729" s="186"/>
      <c r="M729" s="186"/>
      <c r="N729" s="186"/>
    </row>
    <row r="730" s="2" customFormat="true" ht="5.25" hidden="false" customHeight="true" outlineLevel="0" collapsed="false">
      <c r="A730" s="29"/>
      <c r="B730" s="29"/>
      <c r="C730" s="29"/>
      <c r="D730" s="29"/>
      <c r="E730" s="29"/>
      <c r="F730" s="185"/>
      <c r="G730" s="186"/>
      <c r="H730" s="186"/>
      <c r="I730" s="186"/>
      <c r="J730" s="187"/>
      <c r="K730" s="186"/>
      <c r="L730" s="186"/>
      <c r="M730" s="186"/>
      <c r="N730" s="186"/>
    </row>
    <row r="731" s="2" customFormat="true" ht="9.75" hidden="false" customHeight="true" outlineLevel="0" collapsed="false">
      <c r="A731" s="29"/>
      <c r="B731" s="51" t="s">
        <v>9</v>
      </c>
      <c r="C731" s="51"/>
      <c r="D731" s="51"/>
      <c r="E731" s="29"/>
      <c r="F731" s="185" t="n">
        <v>256</v>
      </c>
      <c r="G731" s="186" t="n">
        <v>76</v>
      </c>
      <c r="H731" s="186" t="n">
        <v>3</v>
      </c>
      <c r="I731" s="186" t="n">
        <v>177</v>
      </c>
      <c r="J731" s="187" t="n">
        <v>1038</v>
      </c>
      <c r="K731" s="186" t="n">
        <v>1433800</v>
      </c>
      <c r="L731" s="186" t="n">
        <v>95470</v>
      </c>
      <c r="M731" s="186" t="n">
        <v>153798</v>
      </c>
      <c r="N731" s="186" t="n">
        <v>18316</v>
      </c>
    </row>
    <row r="732" s="2" customFormat="true" ht="9.75" hidden="false" customHeight="true" outlineLevel="0" collapsed="false">
      <c r="A732" s="29"/>
      <c r="B732" s="130" t="s">
        <v>19</v>
      </c>
      <c r="C732" s="130"/>
      <c r="D732" s="36" t="s">
        <v>20</v>
      </c>
      <c r="E732" s="29"/>
      <c r="F732" s="185" t="n">
        <v>24</v>
      </c>
      <c r="G732" s="186" t="n">
        <v>15</v>
      </c>
      <c r="H732" s="186" t="s">
        <v>288</v>
      </c>
      <c r="I732" s="186" t="n">
        <v>9</v>
      </c>
      <c r="J732" s="187" t="n">
        <v>133</v>
      </c>
      <c r="K732" s="186" t="n">
        <v>293731</v>
      </c>
      <c r="L732" s="186" t="n">
        <v>6413</v>
      </c>
      <c r="M732" s="186" t="n">
        <v>22514</v>
      </c>
      <c r="N732" s="186" t="s">
        <v>290</v>
      </c>
    </row>
    <row r="733" customFormat="false" ht="9.75" hidden="false" customHeight="true" outlineLevel="0" collapsed="false">
      <c r="A733" s="6"/>
      <c r="B733" s="30"/>
      <c r="C733" s="7" t="n">
        <v>49</v>
      </c>
      <c r="D733" s="36" t="s">
        <v>21</v>
      </c>
      <c r="E733" s="6"/>
      <c r="F733" s="193" t="s">
        <v>271</v>
      </c>
      <c r="G733" s="194" t="s">
        <v>288</v>
      </c>
      <c r="H733" s="194" t="s">
        <v>288</v>
      </c>
      <c r="I733" s="194" t="s">
        <v>288</v>
      </c>
      <c r="J733" s="183" t="n">
        <v>0</v>
      </c>
      <c r="K733" s="194" t="s">
        <v>337</v>
      </c>
      <c r="L733" s="194" t="s">
        <v>290</v>
      </c>
      <c r="M733" s="194" t="s">
        <v>338</v>
      </c>
      <c r="N733" s="194" t="s">
        <v>290</v>
      </c>
    </row>
    <row r="734" customFormat="false" ht="9.75" hidden="false" customHeight="true" outlineLevel="0" collapsed="false">
      <c r="A734" s="6"/>
      <c r="B734" s="30"/>
      <c r="C734" s="7" t="n">
        <v>50</v>
      </c>
      <c r="D734" s="36" t="s">
        <v>27</v>
      </c>
      <c r="E734" s="6"/>
      <c r="F734" s="193" t="n">
        <v>1</v>
      </c>
      <c r="G734" s="194" t="s">
        <v>288</v>
      </c>
      <c r="H734" s="194" t="s">
        <v>288</v>
      </c>
      <c r="I734" s="194" t="n">
        <v>1</v>
      </c>
      <c r="J734" s="183" t="n">
        <v>2</v>
      </c>
      <c r="K734" s="194" t="s">
        <v>334</v>
      </c>
      <c r="L734" s="194" t="s">
        <v>240</v>
      </c>
      <c r="M734" s="194" t="s">
        <v>336</v>
      </c>
      <c r="N734" s="194" t="s">
        <v>290</v>
      </c>
    </row>
    <row r="735" customFormat="false" ht="9.75" hidden="false" customHeight="true" outlineLevel="0" collapsed="false">
      <c r="A735" s="6"/>
      <c r="B735" s="30"/>
      <c r="C735" s="7" t="n">
        <v>51</v>
      </c>
      <c r="D735" s="36" t="s">
        <v>42</v>
      </c>
      <c r="E735" s="6"/>
      <c r="F735" s="193" t="n">
        <v>7</v>
      </c>
      <c r="G735" s="194" t="n">
        <v>4</v>
      </c>
      <c r="H735" s="194" t="s">
        <v>288</v>
      </c>
      <c r="I735" s="194" t="n">
        <v>3</v>
      </c>
      <c r="J735" s="183" t="n">
        <v>49</v>
      </c>
      <c r="K735" s="194" t="n">
        <v>98496</v>
      </c>
      <c r="L735" s="194" t="n">
        <v>72</v>
      </c>
      <c r="M735" s="194" t="n">
        <v>5277</v>
      </c>
      <c r="N735" s="194" t="s">
        <v>290</v>
      </c>
    </row>
    <row r="736" customFormat="false" ht="9.75" hidden="false" customHeight="true" outlineLevel="0" collapsed="false">
      <c r="A736" s="6"/>
      <c r="B736" s="30"/>
      <c r="C736" s="7" t="n">
        <v>52</v>
      </c>
      <c r="D736" s="43" t="s">
        <v>61</v>
      </c>
      <c r="E736" s="6"/>
      <c r="F736" s="193" t="n">
        <v>4</v>
      </c>
      <c r="G736" s="194" t="n">
        <v>2</v>
      </c>
      <c r="H736" s="194" t="s">
        <v>288</v>
      </c>
      <c r="I736" s="194" t="n">
        <v>2</v>
      </c>
      <c r="J736" s="183" t="n">
        <v>23</v>
      </c>
      <c r="K736" s="194" t="n">
        <v>50069</v>
      </c>
      <c r="L736" s="194" t="n">
        <v>923</v>
      </c>
      <c r="M736" s="194" t="n">
        <v>5800</v>
      </c>
      <c r="N736" s="194" t="s">
        <v>290</v>
      </c>
    </row>
    <row r="737" customFormat="false" ht="9.75" hidden="false" customHeight="true" outlineLevel="0" collapsed="false">
      <c r="A737" s="6"/>
      <c r="B737" s="30"/>
      <c r="C737" s="7" t="n">
        <v>53</v>
      </c>
      <c r="D737" s="36" t="s">
        <v>85</v>
      </c>
      <c r="E737" s="6"/>
      <c r="F737" s="193" t="n">
        <v>8</v>
      </c>
      <c r="G737" s="194" t="n">
        <v>6</v>
      </c>
      <c r="H737" s="194" t="s">
        <v>288</v>
      </c>
      <c r="I737" s="194" t="n">
        <v>2</v>
      </c>
      <c r="J737" s="183" t="n">
        <v>38</v>
      </c>
      <c r="K737" s="194" t="s">
        <v>240</v>
      </c>
      <c r="L737" s="194" t="s">
        <v>240</v>
      </c>
      <c r="M737" s="194" t="s">
        <v>240</v>
      </c>
      <c r="N737" s="194" t="s">
        <v>290</v>
      </c>
    </row>
    <row r="738" customFormat="false" ht="9.75" hidden="false" customHeight="true" outlineLevel="0" collapsed="false">
      <c r="A738" s="6"/>
      <c r="B738" s="30"/>
      <c r="C738" s="7" t="n">
        <v>54</v>
      </c>
      <c r="D738" s="36" t="s">
        <v>103</v>
      </c>
      <c r="E738" s="6"/>
      <c r="F738" s="193" t="n">
        <v>4</v>
      </c>
      <c r="G738" s="194" t="n">
        <v>3</v>
      </c>
      <c r="H738" s="194" t="s">
        <v>288</v>
      </c>
      <c r="I738" s="194" t="n">
        <v>1</v>
      </c>
      <c r="J738" s="183" t="n">
        <v>21</v>
      </c>
      <c r="K738" s="194" t="n">
        <v>47917</v>
      </c>
      <c r="L738" s="194" t="n">
        <v>100</v>
      </c>
      <c r="M738" s="194" t="n">
        <v>5896</v>
      </c>
      <c r="N738" s="194" t="s">
        <v>290</v>
      </c>
    </row>
    <row r="739" s="2" customFormat="true" ht="9.75" hidden="false" customHeight="true" outlineLevel="0" collapsed="false">
      <c r="A739" s="29"/>
      <c r="B739" s="130" t="s">
        <v>125</v>
      </c>
      <c r="C739" s="130"/>
      <c r="D739" s="36" t="s">
        <v>126</v>
      </c>
      <c r="E739" s="29"/>
      <c r="F739" s="185" t="n">
        <v>232</v>
      </c>
      <c r="G739" s="186" t="n">
        <v>61</v>
      </c>
      <c r="H739" s="186" t="n">
        <v>3</v>
      </c>
      <c r="I739" s="186" t="n">
        <v>168</v>
      </c>
      <c r="J739" s="187" t="n">
        <v>905</v>
      </c>
      <c r="K739" s="186" t="n">
        <v>1140069</v>
      </c>
      <c r="L739" s="186" t="n">
        <v>89057</v>
      </c>
      <c r="M739" s="186" t="n">
        <v>131284</v>
      </c>
      <c r="N739" s="186" t="n">
        <v>18316</v>
      </c>
    </row>
    <row r="740" customFormat="false" ht="9.75" hidden="false" customHeight="true" outlineLevel="0" collapsed="false">
      <c r="A740" s="6"/>
      <c r="B740" s="30"/>
      <c r="C740" s="7" t="n">
        <v>55</v>
      </c>
      <c r="D740" s="36" t="s">
        <v>127</v>
      </c>
      <c r="E740" s="6"/>
      <c r="F740" s="193" t="s">
        <v>271</v>
      </c>
      <c r="G740" s="194" t="s">
        <v>288</v>
      </c>
      <c r="H740" s="194" t="s">
        <v>288</v>
      </c>
      <c r="I740" s="194" t="s">
        <v>288</v>
      </c>
      <c r="J740" s="183" t="n">
        <v>0</v>
      </c>
      <c r="K740" s="194" t="s">
        <v>337</v>
      </c>
      <c r="L740" s="194" t="s">
        <v>290</v>
      </c>
      <c r="M740" s="194" t="s">
        <v>338</v>
      </c>
      <c r="N740" s="194" t="s">
        <v>290</v>
      </c>
    </row>
    <row r="741" customFormat="false" ht="9.75" hidden="false" customHeight="true" outlineLevel="0" collapsed="false">
      <c r="A741" s="6"/>
      <c r="B741" s="30"/>
      <c r="C741" s="7" t="n">
        <v>56</v>
      </c>
      <c r="D741" s="36" t="s">
        <v>131</v>
      </c>
      <c r="E741" s="6"/>
      <c r="F741" s="193" t="n">
        <v>29</v>
      </c>
      <c r="G741" s="194" t="n">
        <v>8</v>
      </c>
      <c r="H741" s="194" t="s">
        <v>288</v>
      </c>
      <c r="I741" s="194" t="n">
        <v>21</v>
      </c>
      <c r="J741" s="183" t="n">
        <v>81</v>
      </c>
      <c r="K741" s="194" t="n">
        <v>67828</v>
      </c>
      <c r="L741" s="194" t="n">
        <v>209</v>
      </c>
      <c r="M741" s="194" t="n">
        <v>24523</v>
      </c>
      <c r="N741" s="194" t="n">
        <v>3361</v>
      </c>
    </row>
    <row r="742" customFormat="false" ht="9.75" hidden="false" customHeight="true" outlineLevel="0" collapsed="false">
      <c r="A742" s="6"/>
      <c r="B742" s="30"/>
      <c r="C742" s="7" t="n">
        <v>57</v>
      </c>
      <c r="D742" s="36" t="s">
        <v>146</v>
      </c>
      <c r="E742" s="6"/>
      <c r="F742" s="193" t="n">
        <v>68</v>
      </c>
      <c r="G742" s="194" t="n">
        <v>13</v>
      </c>
      <c r="H742" s="194" t="n">
        <v>2</v>
      </c>
      <c r="I742" s="194" t="n">
        <v>53</v>
      </c>
      <c r="J742" s="183" t="n">
        <v>360</v>
      </c>
      <c r="K742" s="194" t="n">
        <v>399383</v>
      </c>
      <c r="L742" s="194" t="n">
        <v>3872</v>
      </c>
      <c r="M742" s="194" t="n">
        <v>14960</v>
      </c>
      <c r="N742" s="194" t="n">
        <v>5280</v>
      </c>
    </row>
    <row r="743" customFormat="false" ht="9.75" hidden="false" customHeight="true" outlineLevel="0" collapsed="false">
      <c r="A743" s="6"/>
      <c r="B743" s="30"/>
      <c r="C743" s="7" t="n">
        <v>58</v>
      </c>
      <c r="D743" s="36" t="s">
        <v>171</v>
      </c>
      <c r="E743" s="6"/>
      <c r="F743" s="193" t="n">
        <v>27</v>
      </c>
      <c r="G743" s="194" t="n">
        <v>10</v>
      </c>
      <c r="H743" s="194" t="s">
        <v>288</v>
      </c>
      <c r="I743" s="194" t="n">
        <v>17</v>
      </c>
      <c r="J743" s="183" t="n">
        <v>117</v>
      </c>
      <c r="K743" s="194" t="n">
        <v>170127</v>
      </c>
      <c r="L743" s="194" t="n">
        <v>78672</v>
      </c>
      <c r="M743" s="194" t="n">
        <v>19973</v>
      </c>
      <c r="N743" s="194" t="n">
        <v>1472</v>
      </c>
    </row>
    <row r="744" customFormat="false" ht="9.75" hidden="false" customHeight="true" outlineLevel="0" collapsed="false">
      <c r="A744" s="6"/>
      <c r="B744" s="30"/>
      <c r="C744" s="7" t="n">
        <v>59</v>
      </c>
      <c r="D744" s="36" t="s">
        <v>178</v>
      </c>
      <c r="E744" s="6"/>
      <c r="F744" s="193" t="n">
        <v>23</v>
      </c>
      <c r="G744" s="194" t="n">
        <v>4</v>
      </c>
      <c r="H744" s="194" t="s">
        <v>288</v>
      </c>
      <c r="I744" s="194" t="n">
        <v>19</v>
      </c>
      <c r="J744" s="183" t="n">
        <v>52</v>
      </c>
      <c r="K744" s="194" t="n">
        <v>48455</v>
      </c>
      <c r="L744" s="194" t="n">
        <v>3514</v>
      </c>
      <c r="M744" s="194" t="n">
        <v>8345</v>
      </c>
      <c r="N744" s="194" t="n">
        <v>1764</v>
      </c>
    </row>
    <row r="745" customFormat="false" ht="9.75" hidden="false" customHeight="true" outlineLevel="0" collapsed="false">
      <c r="A745" s="6"/>
      <c r="B745" s="30"/>
      <c r="C745" s="7" t="n">
        <v>60</v>
      </c>
      <c r="D745" s="36" t="s">
        <v>193</v>
      </c>
      <c r="E745" s="6"/>
      <c r="F745" s="193" t="n">
        <v>85</v>
      </c>
      <c r="G745" s="194" t="n">
        <v>26</v>
      </c>
      <c r="H745" s="194" t="n">
        <v>1</v>
      </c>
      <c r="I745" s="194" t="n">
        <v>58</v>
      </c>
      <c r="J745" s="183" t="n">
        <v>295</v>
      </c>
      <c r="K745" s="194" t="n">
        <v>454276</v>
      </c>
      <c r="L745" s="194" t="n">
        <v>2790</v>
      </c>
      <c r="M745" s="194" t="n">
        <v>63483</v>
      </c>
      <c r="N745" s="194" t="n">
        <v>6439</v>
      </c>
    </row>
    <row r="746" customFormat="false" ht="5.25" hidden="false" customHeight="true" outlineLevel="0" collapsed="false">
      <c r="A746" s="6"/>
      <c r="B746" s="6"/>
      <c r="C746" s="6"/>
      <c r="D746" s="6"/>
      <c r="E746" s="6"/>
      <c r="F746" s="193"/>
      <c r="G746" s="194"/>
      <c r="H746" s="194"/>
      <c r="I746" s="194"/>
      <c r="J746" s="183"/>
      <c r="K746" s="194"/>
      <c r="L746" s="194"/>
      <c r="M746" s="194"/>
      <c r="N746" s="194"/>
    </row>
    <row r="747" s="2" customFormat="true" ht="9.75" hidden="false" customHeight="true" outlineLevel="0" collapsed="false">
      <c r="A747" s="21" t="s">
        <v>433</v>
      </c>
      <c r="B747" s="21"/>
      <c r="C747" s="21"/>
      <c r="D747" s="21"/>
      <c r="E747" s="21"/>
      <c r="F747" s="185"/>
      <c r="G747" s="186"/>
      <c r="H747" s="186"/>
      <c r="I747" s="186"/>
      <c r="J747" s="187"/>
      <c r="K747" s="186"/>
      <c r="L747" s="186"/>
      <c r="M747" s="186"/>
      <c r="N747" s="186"/>
    </row>
    <row r="748" s="2" customFormat="true" ht="5.25" hidden="false" customHeight="true" outlineLevel="0" collapsed="false">
      <c r="A748" s="29"/>
      <c r="B748" s="29"/>
      <c r="C748" s="29"/>
      <c r="D748" s="29"/>
      <c r="E748" s="29"/>
      <c r="F748" s="185"/>
      <c r="G748" s="186"/>
      <c r="H748" s="186"/>
      <c r="I748" s="186"/>
      <c r="J748" s="187"/>
      <c r="K748" s="186"/>
      <c r="L748" s="186"/>
      <c r="M748" s="186"/>
      <c r="N748" s="186"/>
    </row>
    <row r="749" s="2" customFormat="true" ht="9.75" hidden="false" customHeight="true" outlineLevel="0" collapsed="false">
      <c r="A749" s="29"/>
      <c r="B749" s="51" t="s">
        <v>9</v>
      </c>
      <c r="C749" s="51"/>
      <c r="D749" s="51"/>
      <c r="E749" s="29"/>
      <c r="F749" s="185" t="n">
        <v>64</v>
      </c>
      <c r="G749" s="186" t="n">
        <v>4</v>
      </c>
      <c r="H749" s="186" t="n">
        <v>2</v>
      </c>
      <c r="I749" s="186" t="n">
        <v>58</v>
      </c>
      <c r="J749" s="187" t="n">
        <v>155</v>
      </c>
      <c r="K749" s="186" t="n">
        <v>119345</v>
      </c>
      <c r="L749" s="186" t="n">
        <v>5193</v>
      </c>
      <c r="M749" s="186" t="n">
        <v>14153</v>
      </c>
      <c r="N749" s="186" t="n">
        <v>3200</v>
      </c>
    </row>
    <row r="750" s="2" customFormat="true" ht="9.75" hidden="false" customHeight="true" outlineLevel="0" collapsed="false">
      <c r="A750" s="29"/>
      <c r="B750" s="130" t="s">
        <v>19</v>
      </c>
      <c r="C750" s="130"/>
      <c r="D750" s="36" t="s">
        <v>20</v>
      </c>
      <c r="E750" s="29"/>
      <c r="F750" s="185" t="n">
        <v>1</v>
      </c>
      <c r="G750" s="186" t="n">
        <v>1</v>
      </c>
      <c r="H750" s="186" t="s">
        <v>288</v>
      </c>
      <c r="I750" s="186" t="s">
        <v>288</v>
      </c>
      <c r="J750" s="187" t="n">
        <v>12</v>
      </c>
      <c r="K750" s="186" t="s">
        <v>334</v>
      </c>
      <c r="L750" s="186" t="s">
        <v>334</v>
      </c>
      <c r="M750" s="186" t="s">
        <v>336</v>
      </c>
      <c r="N750" s="186" t="s">
        <v>290</v>
      </c>
    </row>
    <row r="751" customFormat="false" ht="9.75" hidden="false" customHeight="true" outlineLevel="0" collapsed="false">
      <c r="A751" s="6"/>
      <c r="B751" s="30"/>
      <c r="C751" s="7" t="n">
        <v>49</v>
      </c>
      <c r="D751" s="36" t="s">
        <v>21</v>
      </c>
      <c r="F751" s="193" t="s">
        <v>271</v>
      </c>
      <c r="G751" s="194" t="s">
        <v>288</v>
      </c>
      <c r="H751" s="194" t="s">
        <v>288</v>
      </c>
      <c r="I751" s="194" t="s">
        <v>288</v>
      </c>
      <c r="J751" s="183" t="n">
        <v>0</v>
      </c>
      <c r="K751" s="194" t="s">
        <v>337</v>
      </c>
      <c r="L751" s="194" t="s">
        <v>290</v>
      </c>
      <c r="M751" s="194" t="s">
        <v>338</v>
      </c>
      <c r="N751" s="194" t="s">
        <v>290</v>
      </c>
    </row>
    <row r="752" customFormat="false" ht="9.75" hidden="false" customHeight="true" outlineLevel="0" collapsed="false">
      <c r="A752" s="6"/>
      <c r="B752" s="30"/>
      <c r="C752" s="7" t="n">
        <v>50</v>
      </c>
      <c r="D752" s="36" t="s">
        <v>27</v>
      </c>
      <c r="F752" s="193" t="s">
        <v>271</v>
      </c>
      <c r="G752" s="194" t="s">
        <v>288</v>
      </c>
      <c r="H752" s="194" t="s">
        <v>288</v>
      </c>
      <c r="I752" s="194" t="s">
        <v>288</v>
      </c>
      <c r="J752" s="183" t="n">
        <v>0</v>
      </c>
      <c r="K752" s="194" t="s">
        <v>337</v>
      </c>
      <c r="L752" s="194" t="s">
        <v>290</v>
      </c>
      <c r="M752" s="194" t="s">
        <v>338</v>
      </c>
      <c r="N752" s="194" t="s">
        <v>290</v>
      </c>
    </row>
    <row r="753" customFormat="false" ht="9.75" hidden="false" customHeight="true" outlineLevel="0" collapsed="false">
      <c r="A753" s="6"/>
      <c r="B753" s="30"/>
      <c r="C753" s="7" t="n">
        <v>51</v>
      </c>
      <c r="D753" s="36" t="s">
        <v>42</v>
      </c>
      <c r="F753" s="193" t="s">
        <v>271</v>
      </c>
      <c r="G753" s="194" t="s">
        <v>288</v>
      </c>
      <c r="H753" s="194" t="s">
        <v>288</v>
      </c>
      <c r="I753" s="194" t="s">
        <v>288</v>
      </c>
      <c r="J753" s="183" t="n">
        <v>0</v>
      </c>
      <c r="K753" s="194" t="s">
        <v>337</v>
      </c>
      <c r="L753" s="194" t="s">
        <v>290</v>
      </c>
      <c r="M753" s="194" t="s">
        <v>338</v>
      </c>
      <c r="N753" s="194" t="s">
        <v>290</v>
      </c>
    </row>
    <row r="754" customFormat="false" ht="9.75" hidden="false" customHeight="true" outlineLevel="0" collapsed="false">
      <c r="A754" s="6"/>
      <c r="B754" s="30"/>
      <c r="C754" s="7" t="n">
        <v>52</v>
      </c>
      <c r="D754" s="43" t="s">
        <v>61</v>
      </c>
      <c r="F754" s="193" t="s">
        <v>271</v>
      </c>
      <c r="G754" s="194" t="s">
        <v>288</v>
      </c>
      <c r="H754" s="194" t="s">
        <v>288</v>
      </c>
      <c r="I754" s="194" t="s">
        <v>288</v>
      </c>
      <c r="J754" s="183" t="n">
        <v>0</v>
      </c>
      <c r="K754" s="194" t="s">
        <v>337</v>
      </c>
      <c r="L754" s="194" t="s">
        <v>290</v>
      </c>
      <c r="M754" s="194" t="s">
        <v>338</v>
      </c>
      <c r="N754" s="194" t="s">
        <v>290</v>
      </c>
    </row>
    <row r="755" customFormat="false" ht="9.75" hidden="false" customHeight="true" outlineLevel="0" collapsed="false">
      <c r="A755" s="6"/>
      <c r="B755" s="30"/>
      <c r="C755" s="7" t="n">
        <v>53</v>
      </c>
      <c r="D755" s="36" t="s">
        <v>85</v>
      </c>
      <c r="F755" s="193" t="s">
        <v>271</v>
      </c>
      <c r="G755" s="194" t="s">
        <v>288</v>
      </c>
      <c r="H755" s="194" t="s">
        <v>288</v>
      </c>
      <c r="I755" s="194" t="s">
        <v>288</v>
      </c>
      <c r="J755" s="183" t="n">
        <v>0</v>
      </c>
      <c r="K755" s="194" t="s">
        <v>337</v>
      </c>
      <c r="L755" s="194" t="s">
        <v>290</v>
      </c>
      <c r="M755" s="194" t="s">
        <v>338</v>
      </c>
      <c r="N755" s="194" t="s">
        <v>290</v>
      </c>
    </row>
    <row r="756" customFormat="false" ht="9.75" hidden="false" customHeight="true" outlineLevel="0" collapsed="false">
      <c r="A756" s="6"/>
      <c r="B756" s="30"/>
      <c r="C756" s="7" t="n">
        <v>54</v>
      </c>
      <c r="D756" s="36" t="s">
        <v>103</v>
      </c>
      <c r="F756" s="193" t="n">
        <v>1</v>
      </c>
      <c r="G756" s="194" t="n">
        <v>1</v>
      </c>
      <c r="H756" s="194" t="s">
        <v>288</v>
      </c>
      <c r="I756" s="194" t="s">
        <v>288</v>
      </c>
      <c r="J756" s="183" t="n">
        <v>12</v>
      </c>
      <c r="K756" s="194" t="s">
        <v>334</v>
      </c>
      <c r="L756" s="194" t="s">
        <v>240</v>
      </c>
      <c r="M756" s="194" t="s">
        <v>336</v>
      </c>
      <c r="N756" s="194" t="s">
        <v>290</v>
      </c>
    </row>
    <row r="757" s="2" customFormat="true" ht="9.75" hidden="false" customHeight="true" outlineLevel="0" collapsed="false">
      <c r="A757" s="29"/>
      <c r="B757" s="130" t="s">
        <v>125</v>
      </c>
      <c r="C757" s="130"/>
      <c r="D757" s="36" t="s">
        <v>126</v>
      </c>
      <c r="F757" s="185" t="n">
        <v>63</v>
      </c>
      <c r="G757" s="186" t="n">
        <v>3</v>
      </c>
      <c r="H757" s="186" t="n">
        <v>2</v>
      </c>
      <c r="I757" s="186" t="n">
        <v>58</v>
      </c>
      <c r="J757" s="187" t="n">
        <v>143</v>
      </c>
      <c r="K757" s="186" t="s">
        <v>240</v>
      </c>
      <c r="L757" s="186" t="s">
        <v>240</v>
      </c>
      <c r="M757" s="186" t="s">
        <v>240</v>
      </c>
      <c r="N757" s="186" t="n">
        <v>3200</v>
      </c>
    </row>
    <row r="758" customFormat="false" ht="9.75" hidden="false" customHeight="true" outlineLevel="0" collapsed="false">
      <c r="A758" s="6"/>
      <c r="B758" s="30"/>
      <c r="C758" s="7" t="n">
        <v>55</v>
      </c>
      <c r="D758" s="36" t="s">
        <v>127</v>
      </c>
      <c r="F758" s="193" t="s">
        <v>271</v>
      </c>
      <c r="G758" s="194" t="s">
        <v>288</v>
      </c>
      <c r="H758" s="194" t="s">
        <v>288</v>
      </c>
      <c r="I758" s="194" t="s">
        <v>288</v>
      </c>
      <c r="J758" s="183" t="n">
        <v>0</v>
      </c>
      <c r="K758" s="194" t="s">
        <v>337</v>
      </c>
      <c r="L758" s="194" t="s">
        <v>290</v>
      </c>
      <c r="M758" s="194" t="s">
        <v>338</v>
      </c>
      <c r="N758" s="194" t="s">
        <v>290</v>
      </c>
    </row>
    <row r="759" customFormat="false" ht="9.75" hidden="false" customHeight="true" outlineLevel="0" collapsed="false">
      <c r="A759" s="6"/>
      <c r="B759" s="30"/>
      <c r="C759" s="7" t="n">
        <v>56</v>
      </c>
      <c r="D759" s="36" t="s">
        <v>131</v>
      </c>
      <c r="F759" s="193" t="n">
        <v>1</v>
      </c>
      <c r="G759" s="194" t="s">
        <v>288</v>
      </c>
      <c r="H759" s="194" t="s">
        <v>288</v>
      </c>
      <c r="I759" s="194" t="n">
        <v>1</v>
      </c>
      <c r="J759" s="183" t="n">
        <v>1</v>
      </c>
      <c r="K759" s="194" t="s">
        <v>334</v>
      </c>
      <c r="L759" s="194" t="s">
        <v>334</v>
      </c>
      <c r="M759" s="194" t="s">
        <v>336</v>
      </c>
      <c r="N759" s="194" t="s">
        <v>335</v>
      </c>
    </row>
    <row r="760" customFormat="false" ht="9.75" hidden="false" customHeight="true" outlineLevel="0" collapsed="false">
      <c r="A760" s="6"/>
      <c r="B760" s="30"/>
      <c r="C760" s="7" t="n">
        <v>57</v>
      </c>
      <c r="D760" s="36" t="s">
        <v>146</v>
      </c>
      <c r="F760" s="193" t="n">
        <v>31</v>
      </c>
      <c r="G760" s="194" t="s">
        <v>288</v>
      </c>
      <c r="H760" s="194" t="n">
        <v>1</v>
      </c>
      <c r="I760" s="194" t="n">
        <v>30</v>
      </c>
      <c r="J760" s="183" t="n">
        <v>79</v>
      </c>
      <c r="K760" s="194" t="n">
        <v>35239</v>
      </c>
      <c r="L760" s="194" t="s">
        <v>290</v>
      </c>
      <c r="M760" s="194" t="n">
        <v>3432</v>
      </c>
      <c r="N760" s="194" t="n">
        <v>2372</v>
      </c>
    </row>
    <row r="761" customFormat="false" ht="9.75" hidden="false" customHeight="true" outlineLevel="0" collapsed="false">
      <c r="A761" s="6"/>
      <c r="B761" s="30"/>
      <c r="C761" s="7" t="n">
        <v>58</v>
      </c>
      <c r="D761" s="36" t="s">
        <v>171</v>
      </c>
      <c r="F761" s="193" t="n">
        <v>5</v>
      </c>
      <c r="G761" s="194" t="s">
        <v>288</v>
      </c>
      <c r="H761" s="194" t="s">
        <v>288</v>
      </c>
      <c r="I761" s="194" t="n">
        <v>5</v>
      </c>
      <c r="J761" s="183" t="n">
        <v>12</v>
      </c>
      <c r="K761" s="194" t="n">
        <v>14817</v>
      </c>
      <c r="L761" s="194" t="n">
        <v>4472</v>
      </c>
      <c r="M761" s="194" t="n">
        <v>133</v>
      </c>
      <c r="N761" s="194" t="n">
        <v>66</v>
      </c>
    </row>
    <row r="762" customFormat="false" ht="9.75" hidden="false" customHeight="true" outlineLevel="0" collapsed="false">
      <c r="A762" s="6"/>
      <c r="B762" s="30"/>
      <c r="C762" s="7" t="n">
        <v>59</v>
      </c>
      <c r="D762" s="36" t="s">
        <v>178</v>
      </c>
      <c r="F762" s="193" t="n">
        <v>2</v>
      </c>
      <c r="G762" s="194" t="n">
        <v>1</v>
      </c>
      <c r="H762" s="194" t="s">
        <v>288</v>
      </c>
      <c r="I762" s="194" t="n">
        <v>1</v>
      </c>
      <c r="J762" s="183" t="n">
        <v>6</v>
      </c>
      <c r="K762" s="194" t="s">
        <v>334</v>
      </c>
      <c r="L762" s="194" t="s">
        <v>335</v>
      </c>
      <c r="M762" s="194" t="s">
        <v>336</v>
      </c>
      <c r="N762" s="194" t="s">
        <v>335</v>
      </c>
    </row>
    <row r="763" customFormat="false" ht="9.75" hidden="false" customHeight="true" outlineLevel="0" collapsed="false">
      <c r="A763" s="6"/>
      <c r="B763" s="30"/>
      <c r="C763" s="7" t="n">
        <v>60</v>
      </c>
      <c r="D763" s="36" t="s">
        <v>193</v>
      </c>
      <c r="F763" s="193" t="n">
        <v>24</v>
      </c>
      <c r="G763" s="194" t="n">
        <v>2</v>
      </c>
      <c r="H763" s="194" t="n">
        <v>1</v>
      </c>
      <c r="I763" s="194" t="n">
        <v>21</v>
      </c>
      <c r="J763" s="183" t="n">
        <v>45</v>
      </c>
      <c r="K763" s="194" t="n">
        <v>51668</v>
      </c>
      <c r="L763" s="194" t="n">
        <v>409</v>
      </c>
      <c r="M763" s="194" t="n">
        <v>6375</v>
      </c>
      <c r="N763" s="194" t="n">
        <v>622</v>
      </c>
    </row>
    <row r="764" customFormat="false" ht="5.25" hidden="false" customHeight="true" outlineLevel="0" collapsed="false">
      <c r="A764" s="6"/>
      <c r="B764" s="6"/>
      <c r="C764" s="6"/>
      <c r="D764" s="6"/>
      <c r="E764" s="6"/>
      <c r="F764" s="193"/>
      <c r="G764" s="194"/>
      <c r="H764" s="194"/>
      <c r="I764" s="194"/>
      <c r="J764" s="183"/>
      <c r="K764" s="194"/>
      <c r="L764" s="194"/>
      <c r="M764" s="194"/>
      <c r="N764" s="194"/>
    </row>
    <row r="765" s="2" customFormat="true" ht="9.75" hidden="false" customHeight="true" outlineLevel="0" collapsed="false">
      <c r="A765" s="21" t="s">
        <v>434</v>
      </c>
      <c r="B765" s="21"/>
      <c r="C765" s="21"/>
      <c r="D765" s="21"/>
      <c r="E765" s="21"/>
      <c r="F765" s="188"/>
      <c r="G765" s="189"/>
      <c r="H765" s="189"/>
      <c r="I765" s="189"/>
      <c r="J765" s="190"/>
      <c r="K765" s="189"/>
      <c r="L765" s="189"/>
      <c r="M765" s="189"/>
      <c r="N765" s="189"/>
    </row>
    <row r="766" s="2" customFormat="true" ht="5.25" hidden="false" customHeight="true" outlineLevel="0" collapsed="false">
      <c r="A766" s="29"/>
      <c r="B766" s="29"/>
      <c r="C766" s="29"/>
      <c r="D766" s="29"/>
      <c r="E766" s="29"/>
      <c r="F766" s="188"/>
      <c r="G766" s="189"/>
      <c r="H766" s="189"/>
      <c r="I766" s="189"/>
      <c r="J766" s="190"/>
      <c r="K766" s="189"/>
      <c r="L766" s="189"/>
      <c r="M766" s="189"/>
      <c r="N766" s="189"/>
    </row>
    <row r="767" s="2" customFormat="true" ht="9.75" hidden="false" customHeight="true" outlineLevel="0" collapsed="false">
      <c r="A767" s="29"/>
      <c r="B767" s="51" t="s">
        <v>9</v>
      </c>
      <c r="C767" s="51"/>
      <c r="D767" s="51"/>
      <c r="E767" s="29"/>
      <c r="F767" s="185" t="n">
        <v>224</v>
      </c>
      <c r="G767" s="186" t="n">
        <v>84</v>
      </c>
      <c r="H767" s="186" t="n">
        <v>5</v>
      </c>
      <c r="I767" s="186" t="n">
        <v>135</v>
      </c>
      <c r="J767" s="187" t="n">
        <v>1397</v>
      </c>
      <c r="K767" s="186" t="n">
        <v>2078691</v>
      </c>
      <c r="L767" s="186" t="n">
        <v>60674</v>
      </c>
      <c r="M767" s="186" t="n">
        <v>216181</v>
      </c>
      <c r="N767" s="186" t="n">
        <v>29370</v>
      </c>
    </row>
    <row r="768" s="2" customFormat="true" ht="9.75" hidden="false" customHeight="true" outlineLevel="0" collapsed="false">
      <c r="A768" s="29"/>
      <c r="B768" s="130" t="s">
        <v>19</v>
      </c>
      <c r="C768" s="130"/>
      <c r="D768" s="36" t="s">
        <v>20</v>
      </c>
      <c r="E768" s="29"/>
      <c r="F768" s="185" t="n">
        <v>21</v>
      </c>
      <c r="G768" s="186" t="n">
        <v>11</v>
      </c>
      <c r="H768" s="186" t="n">
        <v>1</v>
      </c>
      <c r="I768" s="186" t="n">
        <v>9</v>
      </c>
      <c r="J768" s="187" t="n">
        <v>113</v>
      </c>
      <c r="K768" s="186" t="n">
        <v>230734</v>
      </c>
      <c r="L768" s="186" t="n">
        <v>10633</v>
      </c>
      <c r="M768" s="186" t="n">
        <v>13634</v>
      </c>
      <c r="N768" s="186" t="s">
        <v>290</v>
      </c>
    </row>
    <row r="769" customFormat="false" ht="9.75" hidden="false" customHeight="true" outlineLevel="0" collapsed="false">
      <c r="A769" s="6"/>
      <c r="B769" s="30"/>
      <c r="C769" s="7" t="n">
        <v>49</v>
      </c>
      <c r="D769" s="36" t="s">
        <v>21</v>
      </c>
      <c r="E769" s="6"/>
      <c r="F769" s="193" t="n">
        <v>1</v>
      </c>
      <c r="G769" s="194" t="s">
        <v>288</v>
      </c>
      <c r="H769" s="194" t="s">
        <v>288</v>
      </c>
      <c r="I769" s="194" t="n">
        <v>1</v>
      </c>
      <c r="J769" s="183" t="n">
        <v>2</v>
      </c>
      <c r="K769" s="194" t="s">
        <v>334</v>
      </c>
      <c r="L769" s="194" t="s">
        <v>240</v>
      </c>
      <c r="M769" s="194" t="s">
        <v>336</v>
      </c>
      <c r="N769" s="194" t="s">
        <v>290</v>
      </c>
    </row>
    <row r="770" customFormat="false" ht="9.75" hidden="false" customHeight="true" outlineLevel="0" collapsed="false">
      <c r="A770" s="6"/>
      <c r="B770" s="30"/>
      <c r="C770" s="7" t="n">
        <v>50</v>
      </c>
      <c r="D770" s="36" t="s">
        <v>27</v>
      </c>
      <c r="E770" s="6"/>
      <c r="F770" s="193" t="n">
        <v>2</v>
      </c>
      <c r="G770" s="194" t="n">
        <v>1</v>
      </c>
      <c r="H770" s="194" t="s">
        <v>288</v>
      </c>
      <c r="I770" s="194" t="n">
        <v>1</v>
      </c>
      <c r="J770" s="183" t="n">
        <v>15</v>
      </c>
      <c r="K770" s="194" t="s">
        <v>334</v>
      </c>
      <c r="L770" s="194" t="s">
        <v>335</v>
      </c>
      <c r="M770" s="194" t="s">
        <v>336</v>
      </c>
      <c r="N770" s="194" t="s">
        <v>290</v>
      </c>
    </row>
    <row r="771" customFormat="false" ht="9.75" hidden="false" customHeight="true" outlineLevel="0" collapsed="false">
      <c r="A771" s="6"/>
      <c r="B771" s="30"/>
      <c r="C771" s="7" t="n">
        <v>51</v>
      </c>
      <c r="D771" s="36" t="s">
        <v>42</v>
      </c>
      <c r="E771" s="6"/>
      <c r="F771" s="193" t="n">
        <v>2</v>
      </c>
      <c r="G771" s="194" t="n">
        <v>1</v>
      </c>
      <c r="H771" s="194" t="n">
        <v>1</v>
      </c>
      <c r="I771" s="194" t="s">
        <v>288</v>
      </c>
      <c r="J771" s="183" t="n">
        <v>22</v>
      </c>
      <c r="K771" s="195" t="s">
        <v>334</v>
      </c>
      <c r="L771" s="194" t="s">
        <v>240</v>
      </c>
      <c r="M771" s="194" t="s">
        <v>240</v>
      </c>
      <c r="N771" s="194" t="s">
        <v>290</v>
      </c>
    </row>
    <row r="772" customFormat="false" ht="9.75" hidden="false" customHeight="true" outlineLevel="0" collapsed="false">
      <c r="A772" s="6"/>
      <c r="B772" s="30"/>
      <c r="C772" s="7" t="n">
        <v>52</v>
      </c>
      <c r="D772" s="43" t="s">
        <v>61</v>
      </c>
      <c r="E772" s="6"/>
      <c r="F772" s="193" t="n">
        <v>4</v>
      </c>
      <c r="G772" s="194" t="n">
        <v>3</v>
      </c>
      <c r="H772" s="194" t="s">
        <v>288</v>
      </c>
      <c r="I772" s="194" t="n">
        <v>1</v>
      </c>
      <c r="J772" s="183" t="n">
        <v>14</v>
      </c>
      <c r="K772" s="195" t="n">
        <v>36720</v>
      </c>
      <c r="L772" s="194" t="s">
        <v>290</v>
      </c>
      <c r="M772" s="194" t="n">
        <v>1000</v>
      </c>
      <c r="N772" s="194" t="s">
        <v>290</v>
      </c>
    </row>
    <row r="773" customFormat="false" ht="9.75" hidden="false" customHeight="true" outlineLevel="0" collapsed="false">
      <c r="A773" s="6"/>
      <c r="B773" s="30"/>
      <c r="C773" s="7" t="n">
        <v>53</v>
      </c>
      <c r="D773" s="36" t="s">
        <v>85</v>
      </c>
      <c r="E773" s="6"/>
      <c r="F773" s="193" t="n">
        <v>6</v>
      </c>
      <c r="G773" s="194" t="n">
        <v>5</v>
      </c>
      <c r="H773" s="194" t="s">
        <v>288</v>
      </c>
      <c r="I773" s="194" t="n">
        <v>1</v>
      </c>
      <c r="J773" s="183" t="n">
        <v>34</v>
      </c>
      <c r="K773" s="194" t="n">
        <v>127375</v>
      </c>
      <c r="L773" s="194" t="n">
        <v>10323</v>
      </c>
      <c r="M773" s="194" t="n">
        <v>5724</v>
      </c>
      <c r="N773" s="194" t="s">
        <v>290</v>
      </c>
    </row>
    <row r="774" customFormat="false" ht="9.75" hidden="false" customHeight="true" outlineLevel="0" collapsed="false">
      <c r="A774" s="6"/>
      <c r="B774" s="30"/>
      <c r="C774" s="7" t="n">
        <v>54</v>
      </c>
      <c r="D774" s="36" t="s">
        <v>103</v>
      </c>
      <c r="E774" s="6"/>
      <c r="F774" s="193" t="n">
        <v>6</v>
      </c>
      <c r="G774" s="194" t="n">
        <v>1</v>
      </c>
      <c r="H774" s="194" t="s">
        <v>288</v>
      </c>
      <c r="I774" s="194" t="n">
        <v>5</v>
      </c>
      <c r="J774" s="183" t="n">
        <v>26</v>
      </c>
      <c r="K774" s="194" t="n">
        <v>21175</v>
      </c>
      <c r="L774" s="194" t="n">
        <v>300</v>
      </c>
      <c r="M774" s="194" t="n">
        <v>1087</v>
      </c>
      <c r="N774" s="194" t="s">
        <v>290</v>
      </c>
    </row>
    <row r="775" s="2" customFormat="true" ht="9.75" hidden="false" customHeight="true" outlineLevel="0" collapsed="false">
      <c r="A775" s="29"/>
      <c r="B775" s="130" t="s">
        <v>125</v>
      </c>
      <c r="C775" s="130"/>
      <c r="D775" s="36" t="s">
        <v>126</v>
      </c>
      <c r="E775" s="29"/>
      <c r="F775" s="185" t="n">
        <v>203</v>
      </c>
      <c r="G775" s="186" t="n">
        <v>73</v>
      </c>
      <c r="H775" s="186" t="n">
        <v>4</v>
      </c>
      <c r="I775" s="186" t="n">
        <v>126</v>
      </c>
      <c r="J775" s="187" t="n">
        <v>1284</v>
      </c>
      <c r="K775" s="186" t="n">
        <v>1847957</v>
      </c>
      <c r="L775" s="186" t="n">
        <v>50041</v>
      </c>
      <c r="M775" s="186" t="n">
        <v>202547</v>
      </c>
      <c r="N775" s="186" t="n">
        <v>29370</v>
      </c>
    </row>
    <row r="776" customFormat="false" ht="9.75" hidden="false" customHeight="true" outlineLevel="0" collapsed="false">
      <c r="A776" s="6"/>
      <c r="B776" s="30"/>
      <c r="C776" s="7" t="n">
        <v>55</v>
      </c>
      <c r="D776" s="36" t="s">
        <v>127</v>
      </c>
      <c r="E776" s="6"/>
      <c r="F776" s="193" t="n">
        <v>1</v>
      </c>
      <c r="G776" s="194" t="n">
        <v>1</v>
      </c>
      <c r="H776" s="194" t="s">
        <v>288</v>
      </c>
      <c r="I776" s="194" t="s">
        <v>288</v>
      </c>
      <c r="J776" s="183" t="n">
        <v>148</v>
      </c>
      <c r="K776" s="194" t="s">
        <v>334</v>
      </c>
      <c r="L776" s="194" t="s">
        <v>335</v>
      </c>
      <c r="M776" s="194" t="s">
        <v>336</v>
      </c>
      <c r="N776" s="194" t="s">
        <v>335</v>
      </c>
    </row>
    <row r="777" customFormat="false" ht="9.75" hidden="false" customHeight="true" outlineLevel="0" collapsed="false">
      <c r="A777" s="6"/>
      <c r="B777" s="30"/>
      <c r="C777" s="7" t="n">
        <v>56</v>
      </c>
      <c r="D777" s="36" t="s">
        <v>131</v>
      </c>
      <c r="E777" s="6"/>
      <c r="F777" s="193" t="n">
        <v>26</v>
      </c>
      <c r="G777" s="194" t="n">
        <v>11</v>
      </c>
      <c r="H777" s="194" t="s">
        <v>288</v>
      </c>
      <c r="I777" s="194" t="n">
        <v>15</v>
      </c>
      <c r="J777" s="183" t="n">
        <v>87</v>
      </c>
      <c r="K777" s="194" t="n">
        <v>131588</v>
      </c>
      <c r="L777" s="194" t="n">
        <v>492</v>
      </c>
      <c r="M777" s="194" t="n">
        <v>29587</v>
      </c>
      <c r="N777" s="194" t="n">
        <v>6186</v>
      </c>
    </row>
    <row r="778" customFormat="false" ht="9.75" hidden="false" customHeight="true" outlineLevel="0" collapsed="false">
      <c r="A778" s="6"/>
      <c r="B778" s="30"/>
      <c r="C778" s="7" t="n">
        <v>57</v>
      </c>
      <c r="D778" s="36" t="s">
        <v>146</v>
      </c>
      <c r="E778" s="6"/>
      <c r="F778" s="193" t="n">
        <v>58</v>
      </c>
      <c r="G778" s="194" t="n">
        <v>16</v>
      </c>
      <c r="H778" s="194" t="n">
        <v>3</v>
      </c>
      <c r="I778" s="194" t="n">
        <v>39</v>
      </c>
      <c r="J778" s="183" t="n">
        <v>454</v>
      </c>
      <c r="K778" s="194" t="n">
        <v>492349</v>
      </c>
      <c r="L778" s="194" t="n">
        <v>3578</v>
      </c>
      <c r="M778" s="194" t="n">
        <v>21407</v>
      </c>
      <c r="N778" s="194" t="n">
        <v>5587</v>
      </c>
    </row>
    <row r="779" customFormat="false" ht="9.75" hidden="false" customHeight="true" outlineLevel="0" collapsed="false">
      <c r="A779" s="6"/>
      <c r="B779" s="30"/>
      <c r="C779" s="7" t="n">
        <v>58</v>
      </c>
      <c r="D779" s="36" t="s">
        <v>171</v>
      </c>
      <c r="E779" s="6"/>
      <c r="F779" s="193" t="n">
        <v>21</v>
      </c>
      <c r="G779" s="194" t="n">
        <v>5</v>
      </c>
      <c r="H779" s="194" t="s">
        <v>288</v>
      </c>
      <c r="I779" s="194" t="n">
        <v>16</v>
      </c>
      <c r="J779" s="183" t="n">
        <v>67</v>
      </c>
      <c r="K779" s="194" t="s">
        <v>240</v>
      </c>
      <c r="L779" s="194" t="s">
        <v>240</v>
      </c>
      <c r="M779" s="194" t="s">
        <v>240</v>
      </c>
      <c r="N779" s="194" t="s">
        <v>240</v>
      </c>
    </row>
    <row r="780" customFormat="false" ht="9.75" hidden="false" customHeight="true" outlineLevel="0" collapsed="false">
      <c r="A780" s="6"/>
      <c r="B780" s="30"/>
      <c r="C780" s="7" t="n">
        <v>59</v>
      </c>
      <c r="D780" s="36" t="s">
        <v>178</v>
      </c>
      <c r="E780" s="6"/>
      <c r="F780" s="193" t="n">
        <v>23</v>
      </c>
      <c r="G780" s="194" t="n">
        <v>9</v>
      </c>
      <c r="H780" s="194" t="s">
        <v>288</v>
      </c>
      <c r="I780" s="194" t="n">
        <v>14</v>
      </c>
      <c r="J780" s="183" t="n">
        <v>115</v>
      </c>
      <c r="K780" s="194" t="n">
        <v>187439</v>
      </c>
      <c r="L780" s="194" t="n">
        <v>5688</v>
      </c>
      <c r="M780" s="194" t="n">
        <v>48449</v>
      </c>
      <c r="N780" s="194" t="n">
        <v>6290</v>
      </c>
    </row>
    <row r="781" customFormat="false" ht="9.75" hidden="false" customHeight="true" outlineLevel="0" collapsed="false">
      <c r="A781" s="6"/>
      <c r="B781" s="30"/>
      <c r="C781" s="7" t="n">
        <v>60</v>
      </c>
      <c r="D781" s="36" t="s">
        <v>193</v>
      </c>
      <c r="E781" s="6"/>
      <c r="F781" s="193" t="n">
        <v>74</v>
      </c>
      <c r="G781" s="194" t="n">
        <v>31</v>
      </c>
      <c r="H781" s="194" t="n">
        <v>1</v>
      </c>
      <c r="I781" s="194" t="n">
        <v>42</v>
      </c>
      <c r="J781" s="183" t="n">
        <v>413</v>
      </c>
      <c r="K781" s="194" t="n">
        <v>682814</v>
      </c>
      <c r="L781" s="194" t="n">
        <v>14363</v>
      </c>
      <c r="M781" s="194" t="n">
        <v>75932</v>
      </c>
      <c r="N781" s="194" t="n">
        <v>6135</v>
      </c>
    </row>
    <row r="782" customFormat="false" ht="5.25" hidden="false" customHeight="true" outlineLevel="0" collapsed="false">
      <c r="A782" s="6"/>
      <c r="B782" s="6"/>
      <c r="C782" s="6"/>
      <c r="D782" s="6"/>
      <c r="E782" s="6"/>
      <c r="F782" s="193"/>
      <c r="G782" s="194"/>
      <c r="H782" s="194"/>
      <c r="I782" s="194"/>
      <c r="J782" s="183"/>
      <c r="K782" s="194"/>
      <c r="L782" s="194"/>
      <c r="M782" s="194"/>
      <c r="N782" s="194"/>
    </row>
    <row r="783" s="2" customFormat="true" ht="9.75" hidden="false" customHeight="true" outlineLevel="0" collapsed="false">
      <c r="A783" s="21" t="s">
        <v>435</v>
      </c>
      <c r="B783" s="21"/>
      <c r="C783" s="21"/>
      <c r="D783" s="21"/>
      <c r="E783" s="21"/>
      <c r="F783" s="185"/>
      <c r="G783" s="186"/>
      <c r="H783" s="186"/>
      <c r="I783" s="186"/>
      <c r="J783" s="187"/>
      <c r="K783" s="186"/>
      <c r="L783" s="186"/>
      <c r="M783" s="186"/>
      <c r="N783" s="186"/>
    </row>
    <row r="784" s="2" customFormat="true" ht="5.25" hidden="false" customHeight="true" outlineLevel="0" collapsed="false">
      <c r="A784" s="29"/>
      <c r="B784" s="29"/>
      <c r="C784" s="29"/>
      <c r="D784" s="29"/>
      <c r="E784" s="29"/>
      <c r="F784" s="185"/>
      <c r="G784" s="186"/>
      <c r="H784" s="186"/>
      <c r="I784" s="186"/>
      <c r="J784" s="187"/>
      <c r="K784" s="186"/>
      <c r="L784" s="186"/>
      <c r="M784" s="186"/>
      <c r="N784" s="186"/>
    </row>
    <row r="785" s="2" customFormat="true" ht="9.75" hidden="false" customHeight="true" outlineLevel="0" collapsed="false">
      <c r="A785" s="29"/>
      <c r="B785" s="51" t="s">
        <v>9</v>
      </c>
      <c r="C785" s="51"/>
      <c r="D785" s="51"/>
      <c r="E785" s="29"/>
      <c r="F785" s="185" t="n">
        <v>238</v>
      </c>
      <c r="G785" s="186" t="n">
        <v>76</v>
      </c>
      <c r="H785" s="186" t="n">
        <v>8</v>
      </c>
      <c r="I785" s="186" t="n">
        <v>154</v>
      </c>
      <c r="J785" s="187" t="n">
        <v>1322</v>
      </c>
      <c r="K785" s="186" t="n">
        <v>2071092</v>
      </c>
      <c r="L785" s="186" t="n">
        <v>44300</v>
      </c>
      <c r="M785" s="186" t="n">
        <v>258056</v>
      </c>
      <c r="N785" s="186" t="n">
        <v>29558</v>
      </c>
    </row>
    <row r="786" s="2" customFormat="true" ht="9.75" hidden="false" customHeight="true" outlineLevel="0" collapsed="false">
      <c r="A786" s="29"/>
      <c r="B786" s="130" t="s">
        <v>19</v>
      </c>
      <c r="C786" s="130"/>
      <c r="D786" s="36" t="s">
        <v>20</v>
      </c>
      <c r="E786" s="29"/>
      <c r="F786" s="185" t="n">
        <v>32</v>
      </c>
      <c r="G786" s="186" t="n">
        <v>19</v>
      </c>
      <c r="H786" s="186" t="s">
        <v>288</v>
      </c>
      <c r="I786" s="186" t="n">
        <v>13</v>
      </c>
      <c r="J786" s="187" t="n">
        <v>159</v>
      </c>
      <c r="K786" s="186" t="s">
        <v>240</v>
      </c>
      <c r="L786" s="186" t="s">
        <v>240</v>
      </c>
      <c r="M786" s="186" t="s">
        <v>240</v>
      </c>
      <c r="N786" s="186" t="s">
        <v>290</v>
      </c>
    </row>
    <row r="787" customFormat="false" ht="9.75" hidden="false" customHeight="true" outlineLevel="0" collapsed="false">
      <c r="A787" s="6"/>
      <c r="B787" s="30"/>
      <c r="C787" s="7" t="n">
        <v>49</v>
      </c>
      <c r="D787" s="36" t="s">
        <v>21</v>
      </c>
      <c r="E787" s="6"/>
      <c r="F787" s="193" t="s">
        <v>271</v>
      </c>
      <c r="G787" s="194" t="s">
        <v>288</v>
      </c>
      <c r="H787" s="194" t="s">
        <v>288</v>
      </c>
      <c r="I787" s="194" t="s">
        <v>288</v>
      </c>
      <c r="J787" s="183" t="n">
        <v>0</v>
      </c>
      <c r="K787" s="194" t="s">
        <v>337</v>
      </c>
      <c r="L787" s="194" t="s">
        <v>290</v>
      </c>
      <c r="M787" s="194" t="s">
        <v>338</v>
      </c>
      <c r="N787" s="194" t="s">
        <v>290</v>
      </c>
    </row>
    <row r="788" customFormat="false" ht="9.75" hidden="false" customHeight="true" outlineLevel="0" collapsed="false">
      <c r="A788" s="6"/>
      <c r="B788" s="30"/>
      <c r="C788" s="7" t="n">
        <v>50</v>
      </c>
      <c r="D788" s="36" t="s">
        <v>27</v>
      </c>
      <c r="E788" s="6"/>
      <c r="F788" s="193" t="n">
        <v>1</v>
      </c>
      <c r="G788" s="194" t="n">
        <v>1</v>
      </c>
      <c r="H788" s="194" t="s">
        <v>288</v>
      </c>
      <c r="I788" s="194" t="s">
        <v>288</v>
      </c>
      <c r="J788" s="183" t="n">
        <v>2</v>
      </c>
      <c r="K788" s="194" t="s">
        <v>334</v>
      </c>
      <c r="L788" s="194" t="s">
        <v>240</v>
      </c>
      <c r="M788" s="194" t="s">
        <v>336</v>
      </c>
      <c r="N788" s="194" t="s">
        <v>290</v>
      </c>
    </row>
    <row r="789" customFormat="false" ht="9.75" hidden="false" customHeight="true" outlineLevel="0" collapsed="false">
      <c r="A789" s="6"/>
      <c r="B789" s="30"/>
      <c r="C789" s="7" t="n">
        <v>51</v>
      </c>
      <c r="D789" s="36" t="s">
        <v>42</v>
      </c>
      <c r="E789" s="6"/>
      <c r="F789" s="193" t="n">
        <v>9</v>
      </c>
      <c r="G789" s="194" t="n">
        <v>3</v>
      </c>
      <c r="H789" s="194" t="s">
        <v>288</v>
      </c>
      <c r="I789" s="194" t="n">
        <v>6</v>
      </c>
      <c r="J789" s="183" t="n">
        <v>63</v>
      </c>
      <c r="K789" s="194" t="n">
        <v>77298</v>
      </c>
      <c r="L789" s="194" t="s">
        <v>290</v>
      </c>
      <c r="M789" s="194" t="n">
        <v>8707</v>
      </c>
      <c r="N789" s="194" t="s">
        <v>290</v>
      </c>
    </row>
    <row r="790" customFormat="false" ht="9.75" hidden="false" customHeight="true" outlineLevel="0" collapsed="false">
      <c r="A790" s="6"/>
      <c r="B790" s="30"/>
      <c r="C790" s="7" t="n">
        <v>52</v>
      </c>
      <c r="D790" s="43" t="s">
        <v>61</v>
      </c>
      <c r="E790" s="6"/>
      <c r="F790" s="193" t="n">
        <v>13</v>
      </c>
      <c r="G790" s="194" t="n">
        <v>10</v>
      </c>
      <c r="H790" s="194" t="s">
        <v>288</v>
      </c>
      <c r="I790" s="194" t="n">
        <v>3</v>
      </c>
      <c r="J790" s="183" t="n">
        <v>56</v>
      </c>
      <c r="K790" s="194" t="n">
        <v>246785</v>
      </c>
      <c r="L790" s="194" t="n">
        <v>385</v>
      </c>
      <c r="M790" s="194" t="n">
        <v>44767</v>
      </c>
      <c r="N790" s="194" t="s">
        <v>290</v>
      </c>
    </row>
    <row r="791" customFormat="false" ht="9.75" hidden="false" customHeight="true" outlineLevel="0" collapsed="false">
      <c r="A791" s="6"/>
      <c r="B791" s="30"/>
      <c r="C791" s="7" t="n">
        <v>53</v>
      </c>
      <c r="D791" s="36" t="s">
        <v>85</v>
      </c>
      <c r="E791" s="6"/>
      <c r="F791" s="193" t="n">
        <v>2</v>
      </c>
      <c r="G791" s="194" t="n">
        <v>2</v>
      </c>
      <c r="H791" s="194" t="s">
        <v>288</v>
      </c>
      <c r="I791" s="194" t="s">
        <v>288</v>
      </c>
      <c r="J791" s="183" t="n">
        <v>9</v>
      </c>
      <c r="K791" s="194" t="s">
        <v>334</v>
      </c>
      <c r="L791" s="194" t="s">
        <v>290</v>
      </c>
      <c r="M791" s="194" t="s">
        <v>336</v>
      </c>
      <c r="N791" s="194" t="s">
        <v>290</v>
      </c>
    </row>
    <row r="792" customFormat="false" ht="9.75" hidden="false" customHeight="true" outlineLevel="0" collapsed="false">
      <c r="A792" s="6"/>
      <c r="B792" s="30"/>
      <c r="C792" s="7" t="n">
        <v>54</v>
      </c>
      <c r="D792" s="36" t="s">
        <v>103</v>
      </c>
      <c r="E792" s="6"/>
      <c r="F792" s="193" t="n">
        <v>7</v>
      </c>
      <c r="G792" s="194" t="n">
        <v>3</v>
      </c>
      <c r="H792" s="194" t="s">
        <v>288</v>
      </c>
      <c r="I792" s="194" t="n">
        <v>4</v>
      </c>
      <c r="J792" s="183" t="n">
        <v>29</v>
      </c>
      <c r="K792" s="194" t="n">
        <v>97125</v>
      </c>
      <c r="L792" s="194" t="n">
        <v>554</v>
      </c>
      <c r="M792" s="194" t="n">
        <v>28611</v>
      </c>
      <c r="N792" s="194" t="s">
        <v>290</v>
      </c>
    </row>
    <row r="793" s="2" customFormat="true" ht="9.75" hidden="false" customHeight="true" outlineLevel="0" collapsed="false">
      <c r="A793" s="29"/>
      <c r="B793" s="130" t="s">
        <v>125</v>
      </c>
      <c r="C793" s="130"/>
      <c r="D793" s="36" t="s">
        <v>126</v>
      </c>
      <c r="E793" s="29"/>
      <c r="F793" s="185" t="n">
        <v>206</v>
      </c>
      <c r="G793" s="186" t="n">
        <v>57</v>
      </c>
      <c r="H793" s="186" t="n">
        <v>8</v>
      </c>
      <c r="I793" s="186" t="n">
        <v>141</v>
      </c>
      <c r="J793" s="187" t="n">
        <v>1163</v>
      </c>
      <c r="K793" s="186" t="s">
        <v>240</v>
      </c>
      <c r="L793" s="186" t="s">
        <v>240</v>
      </c>
      <c r="M793" s="186" t="s">
        <v>240</v>
      </c>
      <c r="N793" s="186" t="n">
        <v>29558</v>
      </c>
    </row>
    <row r="794" customFormat="false" ht="9.75" hidden="false" customHeight="true" outlineLevel="0" collapsed="false">
      <c r="A794" s="6"/>
      <c r="B794" s="30"/>
      <c r="C794" s="7" t="n">
        <v>55</v>
      </c>
      <c r="D794" s="36" t="s">
        <v>127</v>
      </c>
      <c r="E794" s="6"/>
      <c r="F794" s="193" t="n">
        <v>1</v>
      </c>
      <c r="G794" s="194" t="s">
        <v>288</v>
      </c>
      <c r="H794" s="194" t="s">
        <v>288</v>
      </c>
      <c r="I794" s="194" t="n">
        <v>1</v>
      </c>
      <c r="J794" s="183" t="n">
        <v>6</v>
      </c>
      <c r="K794" s="194" t="s">
        <v>334</v>
      </c>
      <c r="L794" s="194" t="s">
        <v>240</v>
      </c>
      <c r="M794" s="194" t="s">
        <v>336</v>
      </c>
      <c r="N794" s="194" t="s">
        <v>335</v>
      </c>
    </row>
    <row r="795" customFormat="false" ht="9.75" hidden="false" customHeight="true" outlineLevel="0" collapsed="false">
      <c r="A795" s="6"/>
      <c r="B795" s="30"/>
      <c r="C795" s="7" t="n">
        <v>56</v>
      </c>
      <c r="D795" s="36" t="s">
        <v>131</v>
      </c>
      <c r="E795" s="6"/>
      <c r="F795" s="193" t="n">
        <v>24</v>
      </c>
      <c r="G795" s="194" t="n">
        <v>5</v>
      </c>
      <c r="H795" s="194" t="s">
        <v>288</v>
      </c>
      <c r="I795" s="194" t="n">
        <v>19</v>
      </c>
      <c r="J795" s="183" t="n">
        <v>70</v>
      </c>
      <c r="K795" s="194" t="n">
        <v>60855</v>
      </c>
      <c r="L795" s="194" t="n">
        <v>1328</v>
      </c>
      <c r="M795" s="194" t="n">
        <v>15820</v>
      </c>
      <c r="N795" s="194" t="n">
        <v>2395</v>
      </c>
    </row>
    <row r="796" customFormat="false" ht="9.75" hidden="false" customHeight="true" outlineLevel="0" collapsed="false">
      <c r="A796" s="6"/>
      <c r="B796" s="30"/>
      <c r="C796" s="7" t="n">
        <v>57</v>
      </c>
      <c r="D796" s="36" t="s">
        <v>146</v>
      </c>
      <c r="E796" s="6"/>
      <c r="F796" s="193" t="n">
        <v>62</v>
      </c>
      <c r="G796" s="194" t="n">
        <v>15</v>
      </c>
      <c r="H796" s="194" t="n">
        <v>3</v>
      </c>
      <c r="I796" s="194" t="n">
        <v>44</v>
      </c>
      <c r="J796" s="183" t="n">
        <v>525</v>
      </c>
      <c r="K796" s="194" t="n">
        <v>757968</v>
      </c>
      <c r="L796" s="194" t="n">
        <v>2661</v>
      </c>
      <c r="M796" s="194" t="n">
        <v>26197</v>
      </c>
      <c r="N796" s="194" t="n">
        <v>9793</v>
      </c>
    </row>
    <row r="797" customFormat="false" ht="9.75" hidden="false" customHeight="true" outlineLevel="0" collapsed="false">
      <c r="A797" s="6"/>
      <c r="B797" s="30"/>
      <c r="C797" s="7" t="n">
        <v>58</v>
      </c>
      <c r="D797" s="36" t="s">
        <v>171</v>
      </c>
      <c r="E797" s="6"/>
      <c r="F797" s="193" t="n">
        <v>23</v>
      </c>
      <c r="G797" s="194" t="n">
        <v>8</v>
      </c>
      <c r="H797" s="194" t="n">
        <v>1</v>
      </c>
      <c r="I797" s="194" t="n">
        <v>14</v>
      </c>
      <c r="J797" s="183" t="n">
        <v>82</v>
      </c>
      <c r="K797" s="194" t="s">
        <v>240</v>
      </c>
      <c r="L797" s="194" t="s">
        <v>240</v>
      </c>
      <c r="M797" s="194" t="s">
        <v>240</v>
      </c>
      <c r="N797" s="194" t="s">
        <v>240</v>
      </c>
    </row>
    <row r="798" customFormat="false" ht="9.75" hidden="false" customHeight="true" outlineLevel="0" collapsed="false">
      <c r="A798" s="6"/>
      <c r="B798" s="30"/>
      <c r="C798" s="7" t="n">
        <v>59</v>
      </c>
      <c r="D798" s="36" t="s">
        <v>178</v>
      </c>
      <c r="E798" s="6"/>
      <c r="F798" s="193" t="n">
        <v>25</v>
      </c>
      <c r="G798" s="194" t="n">
        <v>7</v>
      </c>
      <c r="H798" s="194" t="s">
        <v>288</v>
      </c>
      <c r="I798" s="194" t="n">
        <v>18</v>
      </c>
      <c r="J798" s="183" t="n">
        <v>76</v>
      </c>
      <c r="K798" s="194" t="n">
        <v>77448</v>
      </c>
      <c r="L798" s="194" t="n">
        <v>2786</v>
      </c>
      <c r="M798" s="194" t="n">
        <v>23922</v>
      </c>
      <c r="N798" s="194" t="n">
        <v>2321</v>
      </c>
    </row>
    <row r="799" customFormat="false" ht="9.75" hidden="false" customHeight="true" outlineLevel="0" collapsed="false">
      <c r="A799" s="6"/>
      <c r="B799" s="30"/>
      <c r="C799" s="7" t="n">
        <v>60</v>
      </c>
      <c r="D799" s="36" t="s">
        <v>193</v>
      </c>
      <c r="E799" s="6"/>
      <c r="F799" s="193" t="n">
        <v>71</v>
      </c>
      <c r="G799" s="194" t="n">
        <v>22</v>
      </c>
      <c r="H799" s="194" t="n">
        <v>4</v>
      </c>
      <c r="I799" s="194" t="n">
        <v>45</v>
      </c>
      <c r="J799" s="183" t="n">
        <v>404</v>
      </c>
      <c r="K799" s="194" t="n">
        <v>572105</v>
      </c>
      <c r="L799" s="194" t="n">
        <v>10804</v>
      </c>
      <c r="M799" s="194" t="n">
        <v>88593</v>
      </c>
      <c r="N799" s="194" t="n">
        <v>14095</v>
      </c>
    </row>
    <row r="800" customFormat="false" ht="6" hidden="false" customHeight="true" outlineLevel="0" collapsed="false">
      <c r="F800" s="196"/>
      <c r="G800" s="182"/>
      <c r="H800" s="182"/>
      <c r="I800" s="182"/>
      <c r="J800" s="197"/>
      <c r="K800" s="182"/>
      <c r="L800" s="182"/>
      <c r="M800" s="182"/>
      <c r="N800" s="182"/>
    </row>
    <row r="801" customFormat="false" ht="12" hidden="false" customHeight="false" outlineLevel="0" collapsed="false">
      <c r="A801" s="41"/>
      <c r="B801" s="47"/>
      <c r="C801" s="47"/>
      <c r="D801" s="47"/>
      <c r="E801" s="47"/>
      <c r="F801" s="198"/>
      <c r="G801" s="198"/>
      <c r="H801" s="198"/>
      <c r="I801" s="198"/>
      <c r="J801" s="199"/>
      <c r="K801" s="198"/>
      <c r="L801" s="198"/>
      <c r="M801" s="198"/>
      <c r="N801" s="198"/>
    </row>
    <row r="802" customFormat="false" ht="30" hidden="false" customHeight="true" outlineLevel="0" collapsed="false">
      <c r="A802" s="42"/>
      <c r="B802" s="48"/>
      <c r="C802" s="48"/>
      <c r="D802" s="48"/>
      <c r="E802" s="48"/>
      <c r="F802" s="200"/>
      <c r="G802" s="200"/>
      <c r="H802" s="200"/>
      <c r="I802" s="200"/>
      <c r="J802" s="201"/>
      <c r="K802" s="200"/>
      <c r="L802" s="200"/>
      <c r="M802" s="200"/>
      <c r="N802" s="200"/>
    </row>
    <row r="803" customFormat="false" ht="17.25" hidden="false" customHeight="false" outlineLevel="0" collapsed="false">
      <c r="B803" s="4" t="s">
        <v>383</v>
      </c>
      <c r="F803" s="182"/>
      <c r="G803" s="182"/>
      <c r="H803" s="182"/>
      <c r="I803" s="182"/>
      <c r="J803" s="197"/>
      <c r="K803" s="182"/>
      <c r="L803" s="182"/>
      <c r="M803" s="182"/>
      <c r="N803" s="182"/>
    </row>
    <row r="804" customFormat="false" ht="17.25" hidden="false" customHeight="false" outlineLevel="0" collapsed="false">
      <c r="C804" s="5" t="s">
        <v>396</v>
      </c>
      <c r="D804" s="4"/>
      <c r="F804" s="182"/>
      <c r="G804" s="182"/>
      <c r="H804" s="182"/>
      <c r="I804" s="182"/>
      <c r="J804" s="197"/>
      <c r="K804" s="182"/>
      <c r="L804" s="182"/>
      <c r="M804" s="182"/>
      <c r="N804" s="182"/>
    </row>
    <row r="805" customFormat="false" ht="45" hidden="false" customHeight="true" outlineLevel="0" collapsed="false">
      <c r="C805" s="177"/>
      <c r="F805" s="182"/>
      <c r="G805" s="182"/>
      <c r="H805" s="182"/>
      <c r="I805" s="182"/>
      <c r="J805" s="197"/>
      <c r="K805" s="182"/>
      <c r="L805" s="202"/>
      <c r="M805" s="182"/>
      <c r="N805" s="182"/>
    </row>
    <row r="806" customFormat="false" ht="12" hidden="false" customHeight="true" outlineLevel="0" collapsed="false">
      <c r="A806" s="81" t="s">
        <v>3</v>
      </c>
      <c r="B806" s="81"/>
      <c r="C806" s="81"/>
      <c r="D806" s="81"/>
      <c r="E806" s="81"/>
      <c r="F806" s="63" t="s">
        <v>4</v>
      </c>
      <c r="G806" s="63"/>
      <c r="H806" s="63"/>
      <c r="I806" s="63"/>
      <c r="J806" s="178" t="s">
        <v>319</v>
      </c>
      <c r="K806" s="63" t="s">
        <v>360</v>
      </c>
      <c r="L806" s="63" t="s">
        <v>387</v>
      </c>
      <c r="M806" s="63" t="s">
        <v>388</v>
      </c>
      <c r="N806" s="179" t="s">
        <v>233</v>
      </c>
    </row>
    <row r="807" customFormat="false" ht="23.25" hidden="false" customHeight="true" outlineLevel="0" collapsed="false">
      <c r="A807" s="81"/>
      <c r="B807" s="81"/>
      <c r="C807" s="81"/>
      <c r="D807" s="81"/>
      <c r="E807" s="81"/>
      <c r="F807" s="115" t="s">
        <v>9</v>
      </c>
      <c r="G807" s="146" t="s">
        <v>389</v>
      </c>
      <c r="H807" s="180" t="s">
        <v>390</v>
      </c>
      <c r="I807" s="146" t="s">
        <v>391</v>
      </c>
      <c r="J807" s="178"/>
      <c r="K807" s="63"/>
      <c r="L807" s="63"/>
      <c r="M807" s="63"/>
      <c r="N807" s="179"/>
    </row>
    <row r="808" customFormat="false" ht="12" hidden="false" customHeight="false" outlineLevel="0" collapsed="false">
      <c r="F808" s="181"/>
      <c r="G808" s="182"/>
      <c r="H808" s="182"/>
      <c r="I808" s="182"/>
      <c r="J808" s="183" t="s">
        <v>17</v>
      </c>
      <c r="K808" s="184" t="s">
        <v>234</v>
      </c>
      <c r="L808" s="184" t="s">
        <v>234</v>
      </c>
      <c r="M808" s="184" t="s">
        <v>234</v>
      </c>
      <c r="N808" s="184" t="s">
        <v>235</v>
      </c>
    </row>
    <row r="809" s="2" customFormat="true" ht="9.75" hidden="false" customHeight="true" outlineLevel="0" collapsed="false">
      <c r="A809" s="21" t="s">
        <v>436</v>
      </c>
      <c r="B809" s="21"/>
      <c r="C809" s="21"/>
      <c r="D809" s="21"/>
      <c r="E809" s="21"/>
      <c r="F809" s="185"/>
      <c r="G809" s="186"/>
      <c r="H809" s="186"/>
      <c r="I809" s="186"/>
      <c r="J809" s="187"/>
      <c r="K809" s="186"/>
      <c r="L809" s="186"/>
      <c r="M809" s="186"/>
      <c r="N809" s="186"/>
    </row>
    <row r="810" s="2" customFormat="true" ht="5.25" hidden="false" customHeight="true" outlineLevel="0" collapsed="false">
      <c r="A810" s="29"/>
      <c r="B810" s="29"/>
      <c r="C810" s="29"/>
      <c r="D810" s="29"/>
      <c r="E810" s="29"/>
      <c r="F810" s="185"/>
      <c r="G810" s="186"/>
      <c r="H810" s="186"/>
      <c r="I810" s="186"/>
      <c r="J810" s="187"/>
      <c r="K810" s="186"/>
      <c r="L810" s="186"/>
      <c r="M810" s="186"/>
      <c r="N810" s="186"/>
    </row>
    <row r="811" s="2" customFormat="true" ht="9.75" hidden="false" customHeight="true" outlineLevel="0" collapsed="false">
      <c r="A811" s="29"/>
      <c r="B811" s="51" t="s">
        <v>9</v>
      </c>
      <c r="C811" s="51"/>
      <c r="D811" s="51"/>
      <c r="E811" s="29"/>
      <c r="F811" s="185" t="n">
        <v>19</v>
      </c>
      <c r="G811" s="186" t="n">
        <v>1</v>
      </c>
      <c r="H811" s="186" t="n">
        <v>1</v>
      </c>
      <c r="I811" s="186" t="n">
        <v>17</v>
      </c>
      <c r="J811" s="187" t="n">
        <v>51</v>
      </c>
      <c r="K811" s="186" t="n">
        <v>40610</v>
      </c>
      <c r="L811" s="186" t="n">
        <v>2170</v>
      </c>
      <c r="M811" s="186" t="n">
        <v>6052</v>
      </c>
      <c r="N811" s="186" t="n">
        <v>825</v>
      </c>
    </row>
    <row r="812" s="2" customFormat="true" ht="9.75" hidden="false" customHeight="true" outlineLevel="0" collapsed="false">
      <c r="A812" s="29"/>
      <c r="B812" s="130" t="s">
        <v>19</v>
      </c>
      <c r="C812" s="130"/>
      <c r="D812" s="36" t="s">
        <v>20</v>
      </c>
      <c r="E812" s="29"/>
      <c r="F812" s="185" t="s">
        <v>271</v>
      </c>
      <c r="G812" s="186" t="s">
        <v>288</v>
      </c>
      <c r="H812" s="186" t="s">
        <v>288</v>
      </c>
      <c r="I812" s="186" t="s">
        <v>288</v>
      </c>
      <c r="J812" s="187" t="n">
        <v>0</v>
      </c>
      <c r="K812" s="186" t="s">
        <v>337</v>
      </c>
      <c r="L812" s="186" t="s">
        <v>290</v>
      </c>
      <c r="M812" s="186" t="s">
        <v>338</v>
      </c>
      <c r="N812" s="186" t="s">
        <v>290</v>
      </c>
    </row>
    <row r="813" customFormat="false" ht="9.75" hidden="false" customHeight="true" outlineLevel="0" collapsed="false">
      <c r="A813" s="6"/>
      <c r="B813" s="30"/>
      <c r="C813" s="7" t="n">
        <v>49</v>
      </c>
      <c r="D813" s="36" t="s">
        <v>21</v>
      </c>
      <c r="E813" s="6"/>
      <c r="F813" s="193" t="s">
        <v>271</v>
      </c>
      <c r="G813" s="194" t="s">
        <v>288</v>
      </c>
      <c r="H813" s="194" t="s">
        <v>288</v>
      </c>
      <c r="I813" s="194" t="s">
        <v>288</v>
      </c>
      <c r="J813" s="183" t="n">
        <v>0</v>
      </c>
      <c r="K813" s="194" t="s">
        <v>337</v>
      </c>
      <c r="L813" s="194" t="s">
        <v>290</v>
      </c>
      <c r="M813" s="194" t="s">
        <v>338</v>
      </c>
      <c r="N813" s="194" t="s">
        <v>290</v>
      </c>
    </row>
    <row r="814" customFormat="false" ht="9.75" hidden="false" customHeight="true" outlineLevel="0" collapsed="false">
      <c r="A814" s="6"/>
      <c r="B814" s="30"/>
      <c r="C814" s="7" t="n">
        <v>50</v>
      </c>
      <c r="D814" s="36" t="s">
        <v>27</v>
      </c>
      <c r="E814" s="6"/>
      <c r="F814" s="193" t="s">
        <v>271</v>
      </c>
      <c r="G814" s="194" t="s">
        <v>288</v>
      </c>
      <c r="H814" s="194" t="s">
        <v>288</v>
      </c>
      <c r="I814" s="194" t="s">
        <v>288</v>
      </c>
      <c r="J814" s="183" t="n">
        <v>0</v>
      </c>
      <c r="K814" s="194" t="s">
        <v>337</v>
      </c>
      <c r="L814" s="194" t="s">
        <v>290</v>
      </c>
      <c r="M814" s="194" t="s">
        <v>338</v>
      </c>
      <c r="N814" s="194" t="s">
        <v>290</v>
      </c>
    </row>
    <row r="815" customFormat="false" ht="9.75" hidden="false" customHeight="true" outlineLevel="0" collapsed="false">
      <c r="A815" s="6"/>
      <c r="B815" s="30"/>
      <c r="C815" s="7" t="n">
        <v>51</v>
      </c>
      <c r="D815" s="36" t="s">
        <v>42</v>
      </c>
      <c r="E815" s="6"/>
      <c r="F815" s="193" t="s">
        <v>271</v>
      </c>
      <c r="G815" s="194" t="s">
        <v>288</v>
      </c>
      <c r="H815" s="194" t="s">
        <v>288</v>
      </c>
      <c r="I815" s="194" t="s">
        <v>288</v>
      </c>
      <c r="J815" s="183" t="n">
        <v>0</v>
      </c>
      <c r="K815" s="194" t="s">
        <v>337</v>
      </c>
      <c r="L815" s="194" t="s">
        <v>290</v>
      </c>
      <c r="M815" s="194" t="s">
        <v>338</v>
      </c>
      <c r="N815" s="194" t="s">
        <v>290</v>
      </c>
    </row>
    <row r="816" customFormat="false" ht="9.75" hidden="false" customHeight="true" outlineLevel="0" collapsed="false">
      <c r="A816" s="6"/>
      <c r="B816" s="30"/>
      <c r="C816" s="7" t="n">
        <v>52</v>
      </c>
      <c r="D816" s="43" t="s">
        <v>61</v>
      </c>
      <c r="E816" s="6"/>
      <c r="F816" s="193" t="s">
        <v>271</v>
      </c>
      <c r="G816" s="194" t="s">
        <v>288</v>
      </c>
      <c r="H816" s="194" t="s">
        <v>288</v>
      </c>
      <c r="I816" s="194" t="s">
        <v>288</v>
      </c>
      <c r="J816" s="183" t="n">
        <v>0</v>
      </c>
      <c r="K816" s="194" t="s">
        <v>337</v>
      </c>
      <c r="L816" s="194" t="s">
        <v>290</v>
      </c>
      <c r="M816" s="194" t="s">
        <v>338</v>
      </c>
      <c r="N816" s="194" t="s">
        <v>290</v>
      </c>
    </row>
    <row r="817" customFormat="false" ht="9.75" hidden="false" customHeight="true" outlineLevel="0" collapsed="false">
      <c r="A817" s="6"/>
      <c r="B817" s="30"/>
      <c r="C817" s="7" t="n">
        <v>53</v>
      </c>
      <c r="D817" s="36" t="s">
        <v>85</v>
      </c>
      <c r="E817" s="6"/>
      <c r="F817" s="193" t="s">
        <v>271</v>
      </c>
      <c r="G817" s="194" t="s">
        <v>288</v>
      </c>
      <c r="H817" s="194" t="s">
        <v>288</v>
      </c>
      <c r="I817" s="194" t="s">
        <v>288</v>
      </c>
      <c r="J817" s="183" t="n">
        <v>0</v>
      </c>
      <c r="K817" s="194" t="s">
        <v>337</v>
      </c>
      <c r="L817" s="194" t="s">
        <v>290</v>
      </c>
      <c r="M817" s="194" t="s">
        <v>338</v>
      </c>
      <c r="N817" s="194" t="s">
        <v>290</v>
      </c>
    </row>
    <row r="818" customFormat="false" ht="9.75" hidden="false" customHeight="true" outlineLevel="0" collapsed="false">
      <c r="A818" s="6"/>
      <c r="B818" s="30"/>
      <c r="C818" s="7" t="n">
        <v>54</v>
      </c>
      <c r="D818" s="36" t="s">
        <v>103</v>
      </c>
      <c r="E818" s="6"/>
      <c r="F818" s="193" t="s">
        <v>271</v>
      </c>
      <c r="G818" s="194" t="s">
        <v>288</v>
      </c>
      <c r="H818" s="194" t="s">
        <v>288</v>
      </c>
      <c r="I818" s="194" t="s">
        <v>288</v>
      </c>
      <c r="J818" s="183" t="n">
        <v>0</v>
      </c>
      <c r="K818" s="194" t="s">
        <v>337</v>
      </c>
      <c r="L818" s="194" t="s">
        <v>290</v>
      </c>
      <c r="M818" s="194" t="s">
        <v>338</v>
      </c>
      <c r="N818" s="194" t="s">
        <v>290</v>
      </c>
    </row>
    <row r="819" s="2" customFormat="true" ht="9.75" hidden="false" customHeight="true" outlineLevel="0" collapsed="false">
      <c r="A819" s="29"/>
      <c r="B819" s="130" t="s">
        <v>125</v>
      </c>
      <c r="C819" s="130"/>
      <c r="D819" s="36" t="s">
        <v>126</v>
      </c>
      <c r="E819" s="29"/>
      <c r="F819" s="185" t="n">
        <v>19</v>
      </c>
      <c r="G819" s="186" t="n">
        <v>1</v>
      </c>
      <c r="H819" s="186" t="n">
        <v>1</v>
      </c>
      <c r="I819" s="186" t="n">
        <v>17</v>
      </c>
      <c r="J819" s="187" t="n">
        <v>51</v>
      </c>
      <c r="K819" s="186" t="n">
        <v>40610</v>
      </c>
      <c r="L819" s="186" t="n">
        <v>2170</v>
      </c>
      <c r="M819" s="186" t="n">
        <v>6052</v>
      </c>
      <c r="N819" s="186" t="n">
        <v>825</v>
      </c>
    </row>
    <row r="820" customFormat="false" ht="9.75" hidden="false" customHeight="true" outlineLevel="0" collapsed="false">
      <c r="A820" s="6"/>
      <c r="B820" s="30"/>
      <c r="C820" s="7" t="n">
        <v>55</v>
      </c>
      <c r="D820" s="36" t="s">
        <v>127</v>
      </c>
      <c r="E820" s="6"/>
      <c r="F820" s="193" t="s">
        <v>271</v>
      </c>
      <c r="G820" s="194" t="s">
        <v>288</v>
      </c>
      <c r="H820" s="194" t="s">
        <v>288</v>
      </c>
      <c r="I820" s="194" t="s">
        <v>288</v>
      </c>
      <c r="J820" s="183" t="n">
        <v>0</v>
      </c>
      <c r="K820" s="194" t="s">
        <v>337</v>
      </c>
      <c r="L820" s="194" t="s">
        <v>290</v>
      </c>
      <c r="M820" s="194" t="s">
        <v>338</v>
      </c>
      <c r="N820" s="194" t="s">
        <v>290</v>
      </c>
    </row>
    <row r="821" customFormat="false" ht="9.75" hidden="false" customHeight="true" outlineLevel="0" collapsed="false">
      <c r="A821" s="6"/>
      <c r="B821" s="30"/>
      <c r="C821" s="7" t="n">
        <v>56</v>
      </c>
      <c r="D821" s="36" t="s">
        <v>131</v>
      </c>
      <c r="E821" s="6"/>
      <c r="F821" s="193" t="n">
        <v>1</v>
      </c>
      <c r="G821" s="194" t="s">
        <v>288</v>
      </c>
      <c r="H821" s="194" t="s">
        <v>288</v>
      </c>
      <c r="I821" s="194" t="n">
        <v>1</v>
      </c>
      <c r="J821" s="183" t="n">
        <v>1</v>
      </c>
      <c r="K821" s="194" t="s">
        <v>334</v>
      </c>
      <c r="L821" s="194" t="s">
        <v>240</v>
      </c>
      <c r="M821" s="194" t="s">
        <v>336</v>
      </c>
      <c r="N821" s="194" t="s">
        <v>335</v>
      </c>
    </row>
    <row r="822" customFormat="false" ht="9.75" hidden="false" customHeight="true" outlineLevel="0" collapsed="false">
      <c r="A822" s="6"/>
      <c r="B822" s="30"/>
      <c r="C822" s="7" t="n">
        <v>57</v>
      </c>
      <c r="D822" s="36" t="s">
        <v>146</v>
      </c>
      <c r="E822" s="6"/>
      <c r="F822" s="193" t="n">
        <v>9</v>
      </c>
      <c r="G822" s="194" t="s">
        <v>288</v>
      </c>
      <c r="H822" s="194" t="s">
        <v>288</v>
      </c>
      <c r="I822" s="194" t="n">
        <v>9</v>
      </c>
      <c r="J822" s="183" t="n">
        <v>18</v>
      </c>
      <c r="K822" s="194" t="n">
        <v>13428</v>
      </c>
      <c r="L822" s="194" t="n">
        <v>170</v>
      </c>
      <c r="M822" s="194" t="n">
        <v>2138</v>
      </c>
      <c r="N822" s="194" t="n">
        <v>445</v>
      </c>
    </row>
    <row r="823" customFormat="false" ht="9.75" hidden="false" customHeight="true" outlineLevel="0" collapsed="false">
      <c r="A823" s="6"/>
      <c r="B823" s="30"/>
      <c r="C823" s="7" t="n">
        <v>58</v>
      </c>
      <c r="D823" s="36" t="s">
        <v>171</v>
      </c>
      <c r="E823" s="6"/>
      <c r="F823" s="193" t="s">
        <v>271</v>
      </c>
      <c r="G823" s="194" t="s">
        <v>288</v>
      </c>
      <c r="H823" s="194" t="s">
        <v>288</v>
      </c>
      <c r="I823" s="194" t="s">
        <v>288</v>
      </c>
      <c r="J823" s="183" t="n">
        <v>0</v>
      </c>
      <c r="K823" s="194" t="s">
        <v>337</v>
      </c>
      <c r="L823" s="194" t="s">
        <v>290</v>
      </c>
      <c r="M823" s="194" t="s">
        <v>338</v>
      </c>
      <c r="N823" s="194" t="s">
        <v>290</v>
      </c>
    </row>
    <row r="824" customFormat="false" ht="9.75" hidden="false" customHeight="true" outlineLevel="0" collapsed="false">
      <c r="A824" s="6"/>
      <c r="B824" s="30"/>
      <c r="C824" s="7" t="n">
        <v>59</v>
      </c>
      <c r="D824" s="36" t="s">
        <v>178</v>
      </c>
      <c r="E824" s="6"/>
      <c r="F824" s="193" t="n">
        <v>1</v>
      </c>
      <c r="G824" s="194" t="s">
        <v>288</v>
      </c>
      <c r="H824" s="194" t="s">
        <v>288</v>
      </c>
      <c r="I824" s="194" t="n">
        <v>1</v>
      </c>
      <c r="J824" s="183" t="n">
        <v>2</v>
      </c>
      <c r="K824" s="194" t="s">
        <v>334</v>
      </c>
      <c r="L824" s="194" t="s">
        <v>240</v>
      </c>
      <c r="M824" s="194" t="s">
        <v>336</v>
      </c>
      <c r="N824" s="194" t="s">
        <v>335</v>
      </c>
    </row>
    <row r="825" customFormat="false" ht="9.75" hidden="false" customHeight="true" outlineLevel="0" collapsed="false">
      <c r="A825" s="6"/>
      <c r="B825" s="30"/>
      <c r="C825" s="7" t="n">
        <v>60</v>
      </c>
      <c r="D825" s="36" t="s">
        <v>193</v>
      </c>
      <c r="E825" s="6"/>
      <c r="F825" s="193" t="n">
        <v>8</v>
      </c>
      <c r="G825" s="194" t="n">
        <v>1</v>
      </c>
      <c r="H825" s="194" t="n">
        <v>1</v>
      </c>
      <c r="I825" s="194" t="n">
        <v>6</v>
      </c>
      <c r="J825" s="183" t="n">
        <v>30</v>
      </c>
      <c r="K825" s="194" t="s">
        <v>240</v>
      </c>
      <c r="L825" s="194" t="s">
        <v>240</v>
      </c>
      <c r="M825" s="194" t="s">
        <v>240</v>
      </c>
      <c r="N825" s="194" t="s">
        <v>240</v>
      </c>
    </row>
    <row r="826" customFormat="false" ht="5.25" hidden="false" customHeight="true" outlineLevel="0" collapsed="false">
      <c r="A826" s="6"/>
      <c r="B826" s="6"/>
      <c r="C826" s="6"/>
      <c r="D826" s="6"/>
      <c r="E826" s="6"/>
      <c r="F826" s="193"/>
      <c r="G826" s="194"/>
      <c r="H826" s="194"/>
      <c r="I826" s="194"/>
      <c r="J826" s="183"/>
      <c r="K826" s="194"/>
      <c r="L826" s="194"/>
      <c r="M826" s="194"/>
      <c r="N826" s="194"/>
    </row>
    <row r="827" s="2" customFormat="true" ht="9.75" hidden="false" customHeight="true" outlineLevel="0" collapsed="false">
      <c r="A827" s="21" t="s">
        <v>437</v>
      </c>
      <c r="B827" s="21"/>
      <c r="C827" s="21"/>
      <c r="D827" s="21"/>
      <c r="E827" s="21"/>
      <c r="F827" s="185"/>
      <c r="G827" s="186"/>
      <c r="H827" s="186"/>
      <c r="I827" s="186"/>
      <c r="J827" s="187"/>
      <c r="K827" s="186"/>
      <c r="L827" s="186"/>
      <c r="M827" s="186"/>
      <c r="N827" s="186"/>
    </row>
    <row r="828" s="2" customFormat="true" ht="5.25" hidden="false" customHeight="true" outlineLevel="0" collapsed="false">
      <c r="A828" s="29"/>
      <c r="B828" s="29"/>
      <c r="C828" s="29"/>
      <c r="D828" s="29"/>
      <c r="E828" s="29"/>
      <c r="F828" s="185"/>
      <c r="G828" s="186"/>
      <c r="H828" s="186"/>
      <c r="I828" s="186"/>
      <c r="J828" s="187"/>
      <c r="K828" s="186"/>
      <c r="L828" s="186"/>
      <c r="M828" s="186"/>
      <c r="N828" s="186"/>
    </row>
    <row r="829" s="2" customFormat="true" ht="9.75" hidden="false" customHeight="true" outlineLevel="0" collapsed="false">
      <c r="A829" s="29"/>
      <c r="B829" s="51" t="s">
        <v>9</v>
      </c>
      <c r="C829" s="51"/>
      <c r="D829" s="51"/>
      <c r="E829" s="29"/>
      <c r="F829" s="185" t="n">
        <v>12</v>
      </c>
      <c r="G829" s="186" t="s">
        <v>288</v>
      </c>
      <c r="H829" s="186" t="n">
        <v>1</v>
      </c>
      <c r="I829" s="186" t="n">
        <v>11</v>
      </c>
      <c r="J829" s="187" t="n">
        <v>23</v>
      </c>
      <c r="K829" s="186" t="n">
        <v>14722</v>
      </c>
      <c r="L829" s="186" t="n">
        <v>651</v>
      </c>
      <c r="M829" s="186" t="n">
        <v>1199</v>
      </c>
      <c r="N829" s="186" t="n">
        <v>615</v>
      </c>
    </row>
    <row r="830" s="2" customFormat="true" ht="9.75" hidden="false" customHeight="true" outlineLevel="0" collapsed="false">
      <c r="A830" s="29"/>
      <c r="B830" s="130" t="s">
        <v>19</v>
      </c>
      <c r="C830" s="130"/>
      <c r="D830" s="36" t="s">
        <v>20</v>
      </c>
      <c r="E830" s="29"/>
      <c r="F830" s="185" t="s">
        <v>271</v>
      </c>
      <c r="G830" s="186" t="s">
        <v>288</v>
      </c>
      <c r="H830" s="186" t="s">
        <v>288</v>
      </c>
      <c r="I830" s="186" t="s">
        <v>288</v>
      </c>
      <c r="J830" s="187" t="n">
        <v>0</v>
      </c>
      <c r="K830" s="186" t="s">
        <v>337</v>
      </c>
      <c r="L830" s="186" t="s">
        <v>290</v>
      </c>
      <c r="M830" s="186" t="s">
        <v>338</v>
      </c>
      <c r="N830" s="186" t="s">
        <v>290</v>
      </c>
    </row>
    <row r="831" customFormat="false" ht="9.75" hidden="false" customHeight="true" outlineLevel="0" collapsed="false">
      <c r="A831" s="6"/>
      <c r="B831" s="30"/>
      <c r="C831" s="7" t="n">
        <v>49</v>
      </c>
      <c r="D831" s="36" t="s">
        <v>21</v>
      </c>
      <c r="F831" s="193" t="s">
        <v>271</v>
      </c>
      <c r="G831" s="194" t="s">
        <v>288</v>
      </c>
      <c r="H831" s="194" t="s">
        <v>288</v>
      </c>
      <c r="I831" s="194" t="s">
        <v>288</v>
      </c>
      <c r="J831" s="183" t="n">
        <v>0</v>
      </c>
      <c r="K831" s="194" t="s">
        <v>337</v>
      </c>
      <c r="L831" s="194" t="s">
        <v>290</v>
      </c>
      <c r="M831" s="194" t="s">
        <v>338</v>
      </c>
      <c r="N831" s="194" t="s">
        <v>290</v>
      </c>
    </row>
    <row r="832" customFormat="false" ht="9.75" hidden="false" customHeight="true" outlineLevel="0" collapsed="false">
      <c r="A832" s="6"/>
      <c r="B832" s="30"/>
      <c r="C832" s="7" t="n">
        <v>50</v>
      </c>
      <c r="D832" s="36" t="s">
        <v>27</v>
      </c>
      <c r="F832" s="193" t="s">
        <v>271</v>
      </c>
      <c r="G832" s="194" t="s">
        <v>288</v>
      </c>
      <c r="H832" s="194" t="s">
        <v>288</v>
      </c>
      <c r="I832" s="194" t="s">
        <v>288</v>
      </c>
      <c r="J832" s="183" t="n">
        <v>0</v>
      </c>
      <c r="K832" s="194" t="s">
        <v>337</v>
      </c>
      <c r="L832" s="194" t="s">
        <v>290</v>
      </c>
      <c r="M832" s="194" t="s">
        <v>338</v>
      </c>
      <c r="N832" s="194" t="s">
        <v>290</v>
      </c>
    </row>
    <row r="833" customFormat="false" ht="9.75" hidden="false" customHeight="true" outlineLevel="0" collapsed="false">
      <c r="A833" s="6"/>
      <c r="B833" s="30"/>
      <c r="C833" s="7" t="n">
        <v>51</v>
      </c>
      <c r="D833" s="36" t="s">
        <v>42</v>
      </c>
      <c r="F833" s="193" t="s">
        <v>271</v>
      </c>
      <c r="G833" s="194" t="s">
        <v>288</v>
      </c>
      <c r="H833" s="194" t="s">
        <v>288</v>
      </c>
      <c r="I833" s="194" t="s">
        <v>288</v>
      </c>
      <c r="J833" s="183" t="n">
        <v>0</v>
      </c>
      <c r="K833" s="194" t="s">
        <v>337</v>
      </c>
      <c r="L833" s="194" t="s">
        <v>290</v>
      </c>
      <c r="M833" s="194" t="s">
        <v>338</v>
      </c>
      <c r="N833" s="194" t="s">
        <v>290</v>
      </c>
    </row>
    <row r="834" customFormat="false" ht="9.75" hidden="false" customHeight="true" outlineLevel="0" collapsed="false">
      <c r="A834" s="6"/>
      <c r="B834" s="30"/>
      <c r="C834" s="7" t="n">
        <v>52</v>
      </c>
      <c r="D834" s="43" t="s">
        <v>61</v>
      </c>
      <c r="F834" s="193" t="s">
        <v>271</v>
      </c>
      <c r="G834" s="194" t="s">
        <v>288</v>
      </c>
      <c r="H834" s="194" t="s">
        <v>288</v>
      </c>
      <c r="I834" s="194" t="s">
        <v>288</v>
      </c>
      <c r="J834" s="183" t="n">
        <v>0</v>
      </c>
      <c r="K834" s="194" t="s">
        <v>337</v>
      </c>
      <c r="L834" s="194" t="s">
        <v>290</v>
      </c>
      <c r="M834" s="194" t="s">
        <v>338</v>
      </c>
      <c r="N834" s="194" t="s">
        <v>290</v>
      </c>
    </row>
    <row r="835" customFormat="false" ht="9.75" hidden="false" customHeight="true" outlineLevel="0" collapsed="false">
      <c r="A835" s="6"/>
      <c r="B835" s="30"/>
      <c r="C835" s="7" t="n">
        <v>53</v>
      </c>
      <c r="D835" s="36" t="s">
        <v>85</v>
      </c>
      <c r="F835" s="193" t="s">
        <v>271</v>
      </c>
      <c r="G835" s="194" t="s">
        <v>288</v>
      </c>
      <c r="H835" s="194" t="s">
        <v>288</v>
      </c>
      <c r="I835" s="194" t="s">
        <v>288</v>
      </c>
      <c r="J835" s="183" t="n">
        <v>0</v>
      </c>
      <c r="K835" s="194" t="s">
        <v>337</v>
      </c>
      <c r="L835" s="194" t="s">
        <v>290</v>
      </c>
      <c r="M835" s="194" t="s">
        <v>338</v>
      </c>
      <c r="N835" s="194" t="s">
        <v>290</v>
      </c>
    </row>
    <row r="836" customFormat="false" ht="9.75" hidden="false" customHeight="true" outlineLevel="0" collapsed="false">
      <c r="A836" s="6"/>
      <c r="B836" s="30"/>
      <c r="C836" s="7" t="n">
        <v>54</v>
      </c>
      <c r="D836" s="36" t="s">
        <v>103</v>
      </c>
      <c r="F836" s="193" t="s">
        <v>271</v>
      </c>
      <c r="G836" s="194" t="s">
        <v>288</v>
      </c>
      <c r="H836" s="194" t="s">
        <v>288</v>
      </c>
      <c r="I836" s="194" t="s">
        <v>288</v>
      </c>
      <c r="J836" s="183" t="n">
        <v>0</v>
      </c>
      <c r="K836" s="194" t="s">
        <v>337</v>
      </c>
      <c r="L836" s="194" t="s">
        <v>290</v>
      </c>
      <c r="M836" s="194" t="s">
        <v>338</v>
      </c>
      <c r="N836" s="194" t="s">
        <v>290</v>
      </c>
    </row>
    <row r="837" s="2" customFormat="true" ht="9.75" hidden="false" customHeight="true" outlineLevel="0" collapsed="false">
      <c r="A837" s="29"/>
      <c r="B837" s="130" t="s">
        <v>125</v>
      </c>
      <c r="C837" s="130"/>
      <c r="D837" s="36" t="s">
        <v>126</v>
      </c>
      <c r="F837" s="185" t="n">
        <v>12</v>
      </c>
      <c r="G837" s="186" t="s">
        <v>288</v>
      </c>
      <c r="H837" s="186" t="n">
        <v>1</v>
      </c>
      <c r="I837" s="186" t="n">
        <v>11</v>
      </c>
      <c r="J837" s="187" t="n">
        <v>23</v>
      </c>
      <c r="K837" s="186" t="n">
        <v>14722</v>
      </c>
      <c r="L837" s="186" t="n">
        <v>651</v>
      </c>
      <c r="M837" s="186" t="n">
        <v>1199</v>
      </c>
      <c r="N837" s="186" t="n">
        <v>615</v>
      </c>
    </row>
    <row r="838" customFormat="false" ht="9.75" hidden="false" customHeight="true" outlineLevel="0" collapsed="false">
      <c r="A838" s="6"/>
      <c r="B838" s="30"/>
      <c r="C838" s="7" t="n">
        <v>55</v>
      </c>
      <c r="D838" s="36" t="s">
        <v>127</v>
      </c>
      <c r="F838" s="193" t="s">
        <v>271</v>
      </c>
      <c r="G838" s="194" t="s">
        <v>288</v>
      </c>
      <c r="H838" s="194" t="s">
        <v>288</v>
      </c>
      <c r="I838" s="194" t="s">
        <v>288</v>
      </c>
      <c r="J838" s="183" t="n">
        <v>0</v>
      </c>
      <c r="K838" s="194" t="s">
        <v>337</v>
      </c>
      <c r="L838" s="194" t="s">
        <v>290</v>
      </c>
      <c r="M838" s="194" t="s">
        <v>338</v>
      </c>
      <c r="N838" s="194" t="s">
        <v>290</v>
      </c>
    </row>
    <row r="839" customFormat="false" ht="9.75" hidden="false" customHeight="true" outlineLevel="0" collapsed="false">
      <c r="A839" s="6"/>
      <c r="B839" s="30"/>
      <c r="C839" s="7" t="n">
        <v>56</v>
      </c>
      <c r="D839" s="36" t="s">
        <v>131</v>
      </c>
      <c r="F839" s="193" t="n">
        <v>1</v>
      </c>
      <c r="G839" s="194" t="s">
        <v>288</v>
      </c>
      <c r="H839" s="194" t="s">
        <v>288</v>
      </c>
      <c r="I839" s="194" t="n">
        <v>1</v>
      </c>
      <c r="J839" s="183" t="n">
        <v>1</v>
      </c>
      <c r="K839" s="194" t="s">
        <v>334</v>
      </c>
      <c r="L839" s="194" t="s">
        <v>240</v>
      </c>
      <c r="M839" s="194" t="s">
        <v>336</v>
      </c>
      <c r="N839" s="194" t="s">
        <v>335</v>
      </c>
    </row>
    <row r="840" customFormat="false" ht="9.75" hidden="false" customHeight="true" outlineLevel="0" collapsed="false">
      <c r="A840" s="6"/>
      <c r="B840" s="30"/>
      <c r="C840" s="7" t="n">
        <v>57</v>
      </c>
      <c r="D840" s="36" t="s">
        <v>146</v>
      </c>
      <c r="F840" s="193" t="n">
        <v>8</v>
      </c>
      <c r="G840" s="194" t="s">
        <v>288</v>
      </c>
      <c r="H840" s="194" t="n">
        <v>1</v>
      </c>
      <c r="I840" s="194" t="n">
        <v>7</v>
      </c>
      <c r="J840" s="183" t="n">
        <v>15</v>
      </c>
      <c r="K840" s="194" t="n">
        <v>11561</v>
      </c>
      <c r="L840" s="194" t="n">
        <v>551</v>
      </c>
      <c r="M840" s="194" t="n">
        <v>869</v>
      </c>
      <c r="N840" s="194" t="n">
        <v>552</v>
      </c>
    </row>
    <row r="841" customFormat="false" ht="9.75" hidden="false" customHeight="true" outlineLevel="0" collapsed="false">
      <c r="A841" s="6"/>
      <c r="B841" s="30"/>
      <c r="C841" s="7" t="n">
        <v>58</v>
      </c>
      <c r="D841" s="36" t="s">
        <v>171</v>
      </c>
      <c r="F841" s="193" t="s">
        <v>271</v>
      </c>
      <c r="G841" s="194" t="s">
        <v>288</v>
      </c>
      <c r="H841" s="194" t="s">
        <v>288</v>
      </c>
      <c r="I841" s="194" t="s">
        <v>288</v>
      </c>
      <c r="J841" s="183" t="n">
        <v>0</v>
      </c>
      <c r="K841" s="194" t="s">
        <v>337</v>
      </c>
      <c r="L841" s="194" t="s">
        <v>290</v>
      </c>
      <c r="M841" s="194" t="s">
        <v>338</v>
      </c>
      <c r="N841" s="194" t="s">
        <v>290</v>
      </c>
    </row>
    <row r="842" customFormat="false" ht="9.75" hidden="false" customHeight="true" outlineLevel="0" collapsed="false">
      <c r="A842" s="6"/>
      <c r="B842" s="30"/>
      <c r="C842" s="7" t="n">
        <v>59</v>
      </c>
      <c r="D842" s="36" t="s">
        <v>178</v>
      </c>
      <c r="F842" s="193" t="s">
        <v>271</v>
      </c>
      <c r="G842" s="194" t="s">
        <v>288</v>
      </c>
      <c r="H842" s="194" t="s">
        <v>288</v>
      </c>
      <c r="I842" s="194" t="s">
        <v>288</v>
      </c>
      <c r="J842" s="183" t="n">
        <v>0</v>
      </c>
      <c r="K842" s="194" t="s">
        <v>337</v>
      </c>
      <c r="L842" s="194" t="s">
        <v>290</v>
      </c>
      <c r="M842" s="194" t="s">
        <v>338</v>
      </c>
      <c r="N842" s="194" t="s">
        <v>290</v>
      </c>
    </row>
    <row r="843" customFormat="false" ht="9.75" hidden="false" customHeight="true" outlineLevel="0" collapsed="false">
      <c r="A843" s="6"/>
      <c r="B843" s="30"/>
      <c r="C843" s="7" t="n">
        <v>60</v>
      </c>
      <c r="D843" s="36" t="s">
        <v>193</v>
      </c>
      <c r="F843" s="193" t="n">
        <v>3</v>
      </c>
      <c r="G843" s="194" t="s">
        <v>288</v>
      </c>
      <c r="H843" s="194" t="s">
        <v>288</v>
      </c>
      <c r="I843" s="194" t="n">
        <v>3</v>
      </c>
      <c r="J843" s="183" t="n">
        <v>7</v>
      </c>
      <c r="K843" s="194" t="s">
        <v>240</v>
      </c>
      <c r="L843" s="194" t="s">
        <v>240</v>
      </c>
      <c r="M843" s="194" t="s">
        <v>240</v>
      </c>
      <c r="N843" s="194" t="s">
        <v>240</v>
      </c>
    </row>
    <row r="844" customFormat="false" ht="5.25" hidden="false" customHeight="true" outlineLevel="0" collapsed="false">
      <c r="A844" s="6"/>
      <c r="B844" s="6"/>
      <c r="C844" s="6"/>
      <c r="D844" s="6"/>
      <c r="E844" s="6"/>
      <c r="F844" s="193"/>
      <c r="G844" s="194"/>
      <c r="H844" s="194"/>
      <c r="I844" s="194"/>
      <c r="J844" s="183"/>
      <c r="K844" s="194"/>
      <c r="L844" s="194"/>
      <c r="M844" s="194"/>
      <c r="N844" s="194"/>
    </row>
    <row r="845" s="2" customFormat="true" ht="9.75" hidden="false" customHeight="true" outlineLevel="0" collapsed="false">
      <c r="A845" s="21" t="s">
        <v>438</v>
      </c>
      <c r="B845" s="21"/>
      <c r="C845" s="21"/>
      <c r="D845" s="21"/>
      <c r="E845" s="21"/>
      <c r="F845" s="188"/>
      <c r="G845" s="189"/>
      <c r="H845" s="189"/>
      <c r="I845" s="189"/>
      <c r="J845" s="190"/>
      <c r="K845" s="189"/>
      <c r="L845" s="189"/>
      <c r="M845" s="189"/>
      <c r="N845" s="189"/>
    </row>
    <row r="846" s="2" customFormat="true" ht="5.25" hidden="false" customHeight="true" outlineLevel="0" collapsed="false">
      <c r="A846" s="29"/>
      <c r="B846" s="29"/>
      <c r="C846" s="29"/>
      <c r="D846" s="29"/>
      <c r="E846" s="29"/>
      <c r="F846" s="188"/>
      <c r="G846" s="189"/>
      <c r="H846" s="189"/>
      <c r="I846" s="189"/>
      <c r="J846" s="190"/>
      <c r="K846" s="189"/>
      <c r="L846" s="189"/>
      <c r="M846" s="189"/>
      <c r="N846" s="189"/>
    </row>
    <row r="847" s="2" customFormat="true" ht="9.75" hidden="false" customHeight="true" outlineLevel="0" collapsed="false">
      <c r="A847" s="29"/>
      <c r="B847" s="51" t="s">
        <v>9</v>
      </c>
      <c r="C847" s="51"/>
      <c r="D847" s="51"/>
      <c r="E847" s="29"/>
      <c r="F847" s="185" t="n">
        <v>12</v>
      </c>
      <c r="G847" s="186" t="n">
        <v>4</v>
      </c>
      <c r="H847" s="186" t="n">
        <v>1</v>
      </c>
      <c r="I847" s="186" t="n">
        <v>7</v>
      </c>
      <c r="J847" s="187" t="n">
        <v>38</v>
      </c>
      <c r="K847" s="186" t="n">
        <v>69780</v>
      </c>
      <c r="L847" s="186" t="n">
        <v>2150</v>
      </c>
      <c r="M847" s="186" t="n">
        <v>1468</v>
      </c>
      <c r="N847" s="186" t="n">
        <v>534</v>
      </c>
    </row>
    <row r="848" s="2" customFormat="true" ht="9.75" hidden="false" customHeight="true" outlineLevel="0" collapsed="false">
      <c r="A848" s="29"/>
      <c r="B848" s="130" t="s">
        <v>19</v>
      </c>
      <c r="C848" s="130"/>
      <c r="D848" s="36" t="s">
        <v>20</v>
      </c>
      <c r="E848" s="29"/>
      <c r="F848" s="185" t="n">
        <v>1</v>
      </c>
      <c r="G848" s="186" t="n">
        <v>1</v>
      </c>
      <c r="H848" s="186" t="s">
        <v>288</v>
      </c>
      <c r="I848" s="186" t="s">
        <v>288</v>
      </c>
      <c r="J848" s="187" t="n">
        <v>18</v>
      </c>
      <c r="K848" s="186" t="s">
        <v>240</v>
      </c>
      <c r="L848" s="186" t="s">
        <v>335</v>
      </c>
      <c r="M848" s="186" t="s">
        <v>240</v>
      </c>
      <c r="N848" s="186" t="s">
        <v>290</v>
      </c>
    </row>
    <row r="849" customFormat="false" ht="9.75" hidden="false" customHeight="true" outlineLevel="0" collapsed="false">
      <c r="A849" s="6"/>
      <c r="B849" s="30"/>
      <c r="C849" s="7" t="n">
        <v>49</v>
      </c>
      <c r="D849" s="36" t="s">
        <v>21</v>
      </c>
      <c r="E849" s="6"/>
      <c r="F849" s="193" t="s">
        <v>271</v>
      </c>
      <c r="G849" s="194" t="s">
        <v>288</v>
      </c>
      <c r="H849" s="194" t="s">
        <v>288</v>
      </c>
      <c r="I849" s="194" t="s">
        <v>288</v>
      </c>
      <c r="J849" s="183" t="n">
        <v>0</v>
      </c>
      <c r="K849" s="194" t="s">
        <v>337</v>
      </c>
      <c r="L849" s="194" t="s">
        <v>290</v>
      </c>
      <c r="M849" s="194" t="s">
        <v>338</v>
      </c>
      <c r="N849" s="194" t="s">
        <v>290</v>
      </c>
    </row>
    <row r="850" customFormat="false" ht="9.75" hidden="false" customHeight="true" outlineLevel="0" collapsed="false">
      <c r="A850" s="6"/>
      <c r="B850" s="30"/>
      <c r="C850" s="7" t="n">
        <v>50</v>
      </c>
      <c r="D850" s="36" t="s">
        <v>27</v>
      </c>
      <c r="E850" s="6"/>
      <c r="F850" s="193" t="s">
        <v>271</v>
      </c>
      <c r="G850" s="194" t="s">
        <v>288</v>
      </c>
      <c r="H850" s="194" t="s">
        <v>288</v>
      </c>
      <c r="I850" s="194" t="s">
        <v>288</v>
      </c>
      <c r="J850" s="183" t="n">
        <v>0</v>
      </c>
      <c r="K850" s="194" t="s">
        <v>337</v>
      </c>
      <c r="L850" s="194" t="s">
        <v>290</v>
      </c>
      <c r="M850" s="194" t="s">
        <v>338</v>
      </c>
      <c r="N850" s="194" t="s">
        <v>290</v>
      </c>
    </row>
    <row r="851" customFormat="false" ht="9.75" hidden="false" customHeight="true" outlineLevel="0" collapsed="false">
      <c r="A851" s="6"/>
      <c r="B851" s="30"/>
      <c r="C851" s="7" t="n">
        <v>51</v>
      </c>
      <c r="D851" s="36" t="s">
        <v>42</v>
      </c>
      <c r="E851" s="6"/>
      <c r="F851" s="193" t="s">
        <v>271</v>
      </c>
      <c r="G851" s="194" t="s">
        <v>288</v>
      </c>
      <c r="H851" s="194" t="s">
        <v>288</v>
      </c>
      <c r="I851" s="194" t="s">
        <v>288</v>
      </c>
      <c r="J851" s="183" t="n">
        <v>0</v>
      </c>
      <c r="K851" s="195" t="s">
        <v>337</v>
      </c>
      <c r="L851" s="194" t="s">
        <v>290</v>
      </c>
      <c r="M851" s="194" t="s">
        <v>338</v>
      </c>
      <c r="N851" s="194" t="s">
        <v>290</v>
      </c>
    </row>
    <row r="852" customFormat="false" ht="9.75" hidden="false" customHeight="true" outlineLevel="0" collapsed="false">
      <c r="A852" s="6"/>
      <c r="B852" s="30"/>
      <c r="C852" s="7" t="n">
        <v>52</v>
      </c>
      <c r="D852" s="43" t="s">
        <v>61</v>
      </c>
      <c r="E852" s="6"/>
      <c r="F852" s="193" t="s">
        <v>271</v>
      </c>
      <c r="G852" s="194" t="s">
        <v>288</v>
      </c>
      <c r="H852" s="194" t="s">
        <v>288</v>
      </c>
      <c r="I852" s="194" t="s">
        <v>288</v>
      </c>
      <c r="J852" s="183" t="n">
        <v>0</v>
      </c>
      <c r="K852" s="195" t="s">
        <v>337</v>
      </c>
      <c r="L852" s="194" t="s">
        <v>290</v>
      </c>
      <c r="M852" s="194" t="s">
        <v>338</v>
      </c>
      <c r="N852" s="194" t="s">
        <v>290</v>
      </c>
    </row>
    <row r="853" customFormat="false" ht="9.75" hidden="false" customHeight="true" outlineLevel="0" collapsed="false">
      <c r="A853" s="6"/>
      <c r="B853" s="30"/>
      <c r="C853" s="7" t="n">
        <v>53</v>
      </c>
      <c r="D853" s="36" t="s">
        <v>85</v>
      </c>
      <c r="E853" s="6"/>
      <c r="F853" s="193" t="s">
        <v>271</v>
      </c>
      <c r="G853" s="194" t="s">
        <v>288</v>
      </c>
      <c r="H853" s="194" t="s">
        <v>288</v>
      </c>
      <c r="I853" s="194" t="s">
        <v>288</v>
      </c>
      <c r="J853" s="183" t="n">
        <v>0</v>
      </c>
      <c r="K853" s="194" t="s">
        <v>337</v>
      </c>
      <c r="L853" s="194" t="s">
        <v>290</v>
      </c>
      <c r="M853" s="194" t="s">
        <v>338</v>
      </c>
      <c r="N853" s="194" t="s">
        <v>290</v>
      </c>
    </row>
    <row r="854" customFormat="false" ht="9.75" hidden="false" customHeight="true" outlineLevel="0" collapsed="false">
      <c r="A854" s="6"/>
      <c r="B854" s="30"/>
      <c r="C854" s="7" t="n">
        <v>54</v>
      </c>
      <c r="D854" s="36" t="s">
        <v>103</v>
      </c>
      <c r="E854" s="6"/>
      <c r="F854" s="193" t="n">
        <v>1</v>
      </c>
      <c r="G854" s="194" t="n">
        <v>1</v>
      </c>
      <c r="H854" s="194" t="s">
        <v>288</v>
      </c>
      <c r="I854" s="194" t="s">
        <v>288</v>
      </c>
      <c r="J854" s="183" t="n">
        <v>18</v>
      </c>
      <c r="K854" s="194" t="s">
        <v>240</v>
      </c>
      <c r="L854" s="194" t="s">
        <v>335</v>
      </c>
      <c r="M854" s="194" t="s">
        <v>240</v>
      </c>
      <c r="N854" s="194" t="s">
        <v>290</v>
      </c>
    </row>
    <row r="855" s="2" customFormat="true" ht="9.75" hidden="false" customHeight="true" outlineLevel="0" collapsed="false">
      <c r="A855" s="29"/>
      <c r="B855" s="130" t="s">
        <v>125</v>
      </c>
      <c r="C855" s="130"/>
      <c r="D855" s="36" t="s">
        <v>126</v>
      </c>
      <c r="E855" s="29"/>
      <c r="F855" s="185" t="n">
        <v>11</v>
      </c>
      <c r="G855" s="186" t="n">
        <v>3</v>
      </c>
      <c r="H855" s="186" t="n">
        <v>1</v>
      </c>
      <c r="I855" s="186" t="n">
        <v>7</v>
      </c>
      <c r="J855" s="187" t="n">
        <v>20</v>
      </c>
      <c r="K855" s="186" t="s">
        <v>240</v>
      </c>
      <c r="L855" s="186" t="s">
        <v>240</v>
      </c>
      <c r="M855" s="186" t="s">
        <v>240</v>
      </c>
      <c r="N855" s="186" t="n">
        <v>534</v>
      </c>
    </row>
    <row r="856" customFormat="false" ht="9.75" hidden="false" customHeight="true" outlineLevel="0" collapsed="false">
      <c r="A856" s="6"/>
      <c r="B856" s="30"/>
      <c r="C856" s="7" t="n">
        <v>55</v>
      </c>
      <c r="D856" s="36" t="s">
        <v>127</v>
      </c>
      <c r="E856" s="6"/>
      <c r="F856" s="193" t="s">
        <v>271</v>
      </c>
      <c r="G856" s="194" t="s">
        <v>288</v>
      </c>
      <c r="H856" s="194" t="s">
        <v>288</v>
      </c>
      <c r="I856" s="194" t="s">
        <v>288</v>
      </c>
      <c r="J856" s="183" t="n">
        <v>0</v>
      </c>
      <c r="K856" s="194" t="s">
        <v>337</v>
      </c>
      <c r="L856" s="194" t="s">
        <v>290</v>
      </c>
      <c r="M856" s="194" t="s">
        <v>338</v>
      </c>
      <c r="N856" s="194" t="s">
        <v>290</v>
      </c>
    </row>
    <row r="857" customFormat="false" ht="9.75" hidden="false" customHeight="true" outlineLevel="0" collapsed="false">
      <c r="A857" s="6"/>
      <c r="B857" s="30"/>
      <c r="C857" s="7" t="n">
        <v>56</v>
      </c>
      <c r="D857" s="36" t="s">
        <v>131</v>
      </c>
      <c r="E857" s="6"/>
      <c r="F857" s="193" t="s">
        <v>271</v>
      </c>
      <c r="G857" s="194" t="s">
        <v>288</v>
      </c>
      <c r="H857" s="194" t="s">
        <v>288</v>
      </c>
      <c r="I857" s="194" t="s">
        <v>288</v>
      </c>
      <c r="J857" s="183" t="n">
        <v>0</v>
      </c>
      <c r="K857" s="194" t="s">
        <v>337</v>
      </c>
      <c r="L857" s="194" t="s">
        <v>290</v>
      </c>
      <c r="M857" s="194" t="s">
        <v>338</v>
      </c>
      <c r="N857" s="194" t="s">
        <v>290</v>
      </c>
    </row>
    <row r="858" customFormat="false" ht="9.75" hidden="false" customHeight="true" outlineLevel="0" collapsed="false">
      <c r="A858" s="6"/>
      <c r="B858" s="30"/>
      <c r="C858" s="7" t="n">
        <v>57</v>
      </c>
      <c r="D858" s="36" t="s">
        <v>146</v>
      </c>
      <c r="E858" s="6"/>
      <c r="F858" s="193" t="n">
        <v>6</v>
      </c>
      <c r="G858" s="194" t="n">
        <v>2</v>
      </c>
      <c r="H858" s="194" t="s">
        <v>288</v>
      </c>
      <c r="I858" s="194" t="n">
        <v>4</v>
      </c>
      <c r="J858" s="183" t="n">
        <v>8</v>
      </c>
      <c r="K858" s="194" t="s">
        <v>240</v>
      </c>
      <c r="L858" s="194" t="s">
        <v>240</v>
      </c>
      <c r="M858" s="194" t="s">
        <v>240</v>
      </c>
      <c r="N858" s="194" t="s">
        <v>240</v>
      </c>
    </row>
    <row r="859" customFormat="false" ht="9.75" hidden="false" customHeight="true" outlineLevel="0" collapsed="false">
      <c r="A859" s="6"/>
      <c r="B859" s="30"/>
      <c r="C859" s="7" t="n">
        <v>58</v>
      </c>
      <c r="D859" s="36" t="s">
        <v>171</v>
      </c>
      <c r="E859" s="6"/>
      <c r="F859" s="193" t="s">
        <v>271</v>
      </c>
      <c r="G859" s="194" t="s">
        <v>288</v>
      </c>
      <c r="H859" s="194" t="s">
        <v>288</v>
      </c>
      <c r="I859" s="194" t="s">
        <v>288</v>
      </c>
      <c r="J859" s="183" t="n">
        <v>0</v>
      </c>
      <c r="K859" s="194" t="s">
        <v>337</v>
      </c>
      <c r="L859" s="194" t="s">
        <v>290</v>
      </c>
      <c r="M859" s="194" t="s">
        <v>338</v>
      </c>
      <c r="N859" s="194" t="s">
        <v>290</v>
      </c>
    </row>
    <row r="860" customFormat="false" ht="9.75" hidden="false" customHeight="true" outlineLevel="0" collapsed="false">
      <c r="A860" s="6"/>
      <c r="B860" s="30"/>
      <c r="C860" s="7" t="n">
        <v>59</v>
      </c>
      <c r="D860" s="36" t="s">
        <v>178</v>
      </c>
      <c r="E860" s="6"/>
      <c r="F860" s="193" t="n">
        <v>1</v>
      </c>
      <c r="G860" s="194" t="s">
        <v>288</v>
      </c>
      <c r="H860" s="194" t="s">
        <v>288</v>
      </c>
      <c r="I860" s="194" t="n">
        <v>1</v>
      </c>
      <c r="J860" s="183" t="n">
        <v>1</v>
      </c>
      <c r="K860" s="194" t="s">
        <v>334</v>
      </c>
      <c r="L860" s="194" t="s">
        <v>240</v>
      </c>
      <c r="M860" s="194" t="s">
        <v>336</v>
      </c>
      <c r="N860" s="194" t="s">
        <v>240</v>
      </c>
    </row>
    <row r="861" customFormat="false" ht="9.75" hidden="false" customHeight="true" outlineLevel="0" collapsed="false">
      <c r="A861" s="6"/>
      <c r="B861" s="30"/>
      <c r="C861" s="7" t="n">
        <v>60</v>
      </c>
      <c r="D861" s="36" t="s">
        <v>193</v>
      </c>
      <c r="E861" s="6"/>
      <c r="F861" s="193" t="n">
        <v>4</v>
      </c>
      <c r="G861" s="194" t="n">
        <v>1</v>
      </c>
      <c r="H861" s="194" t="n">
        <v>1</v>
      </c>
      <c r="I861" s="194" t="n">
        <v>2</v>
      </c>
      <c r="J861" s="183" t="n">
        <v>11</v>
      </c>
      <c r="K861" s="194" t="n">
        <v>65218</v>
      </c>
      <c r="L861" s="194" t="n">
        <v>150</v>
      </c>
      <c r="M861" s="194" t="n">
        <v>797</v>
      </c>
      <c r="N861" s="194" t="n">
        <v>347</v>
      </c>
    </row>
    <row r="862" customFormat="false" ht="5.25" hidden="false" customHeight="true" outlineLevel="0" collapsed="false">
      <c r="A862" s="6"/>
      <c r="B862" s="6"/>
      <c r="C862" s="6"/>
      <c r="D862" s="6"/>
      <c r="E862" s="6"/>
      <c r="F862" s="193"/>
      <c r="G862" s="194"/>
      <c r="H862" s="194"/>
      <c r="I862" s="194"/>
      <c r="J862" s="183"/>
      <c r="K862" s="194"/>
      <c r="L862" s="194"/>
      <c r="M862" s="194"/>
      <c r="N862" s="194"/>
    </row>
    <row r="863" s="2" customFormat="true" ht="9.75" hidden="false" customHeight="true" outlineLevel="0" collapsed="false">
      <c r="A863" s="21" t="s">
        <v>439</v>
      </c>
      <c r="B863" s="21"/>
      <c r="C863" s="21"/>
      <c r="D863" s="21"/>
      <c r="E863" s="21"/>
      <c r="F863" s="185"/>
      <c r="G863" s="186"/>
      <c r="H863" s="186"/>
      <c r="I863" s="186"/>
      <c r="J863" s="187"/>
      <c r="K863" s="186"/>
      <c r="L863" s="186"/>
      <c r="M863" s="186"/>
      <c r="N863" s="186"/>
    </row>
    <row r="864" s="2" customFormat="true" ht="5.25" hidden="false" customHeight="true" outlineLevel="0" collapsed="false">
      <c r="A864" s="29"/>
      <c r="B864" s="29"/>
      <c r="C864" s="29"/>
      <c r="D864" s="29"/>
      <c r="E864" s="29"/>
      <c r="F864" s="185"/>
      <c r="G864" s="186"/>
      <c r="H864" s="186"/>
      <c r="I864" s="186"/>
      <c r="J864" s="187"/>
      <c r="K864" s="186"/>
      <c r="L864" s="186"/>
      <c r="M864" s="186"/>
      <c r="N864" s="186"/>
    </row>
    <row r="865" s="2" customFormat="true" ht="9.75" hidden="false" customHeight="true" outlineLevel="0" collapsed="false">
      <c r="A865" s="29"/>
      <c r="B865" s="51" t="s">
        <v>9</v>
      </c>
      <c r="C865" s="51"/>
      <c r="D865" s="51"/>
      <c r="E865" s="29"/>
      <c r="F865" s="185" t="n">
        <v>5</v>
      </c>
      <c r="G865" s="186" t="s">
        <v>288</v>
      </c>
      <c r="H865" s="186" t="s">
        <v>288</v>
      </c>
      <c r="I865" s="186" t="n">
        <v>5</v>
      </c>
      <c r="J865" s="187" t="n">
        <v>12</v>
      </c>
      <c r="K865" s="186" t="n">
        <v>8786</v>
      </c>
      <c r="L865" s="186" t="n">
        <v>19</v>
      </c>
      <c r="M865" s="186" t="n">
        <v>750</v>
      </c>
      <c r="N865" s="186" t="n">
        <v>273</v>
      </c>
    </row>
    <row r="866" s="2" customFormat="true" ht="9.75" hidden="false" customHeight="true" outlineLevel="0" collapsed="false">
      <c r="A866" s="29"/>
      <c r="B866" s="130" t="s">
        <v>19</v>
      </c>
      <c r="C866" s="130"/>
      <c r="D866" s="36" t="s">
        <v>20</v>
      </c>
      <c r="E866" s="29"/>
      <c r="F866" s="185" t="s">
        <v>271</v>
      </c>
      <c r="G866" s="186" t="s">
        <v>288</v>
      </c>
      <c r="H866" s="186" t="s">
        <v>288</v>
      </c>
      <c r="I866" s="186" t="s">
        <v>288</v>
      </c>
      <c r="J866" s="187" t="n">
        <v>0</v>
      </c>
      <c r="K866" s="186" t="s">
        <v>337</v>
      </c>
      <c r="L866" s="186" t="s">
        <v>290</v>
      </c>
      <c r="M866" s="186" t="s">
        <v>338</v>
      </c>
      <c r="N866" s="186" t="s">
        <v>290</v>
      </c>
    </row>
    <row r="867" customFormat="false" ht="9.75" hidden="false" customHeight="true" outlineLevel="0" collapsed="false">
      <c r="A867" s="6"/>
      <c r="B867" s="30"/>
      <c r="C867" s="7" t="n">
        <v>49</v>
      </c>
      <c r="D867" s="36" t="s">
        <v>21</v>
      </c>
      <c r="E867" s="6"/>
      <c r="F867" s="193" t="s">
        <v>271</v>
      </c>
      <c r="G867" s="194" t="s">
        <v>288</v>
      </c>
      <c r="H867" s="194" t="s">
        <v>288</v>
      </c>
      <c r="I867" s="194" t="s">
        <v>288</v>
      </c>
      <c r="J867" s="183" t="n">
        <v>0</v>
      </c>
      <c r="K867" s="194" t="s">
        <v>337</v>
      </c>
      <c r="L867" s="194" t="s">
        <v>290</v>
      </c>
      <c r="M867" s="194" t="s">
        <v>338</v>
      </c>
      <c r="N867" s="194" t="s">
        <v>290</v>
      </c>
    </row>
    <row r="868" customFormat="false" ht="9.75" hidden="false" customHeight="true" outlineLevel="0" collapsed="false">
      <c r="A868" s="6"/>
      <c r="B868" s="30"/>
      <c r="C868" s="7" t="n">
        <v>50</v>
      </c>
      <c r="D868" s="36" t="s">
        <v>27</v>
      </c>
      <c r="E868" s="6"/>
      <c r="F868" s="193" t="s">
        <v>271</v>
      </c>
      <c r="G868" s="194" t="s">
        <v>288</v>
      </c>
      <c r="H868" s="194" t="s">
        <v>288</v>
      </c>
      <c r="I868" s="194" t="s">
        <v>288</v>
      </c>
      <c r="J868" s="183" t="n">
        <v>0</v>
      </c>
      <c r="K868" s="194" t="s">
        <v>337</v>
      </c>
      <c r="L868" s="194" t="s">
        <v>290</v>
      </c>
      <c r="M868" s="194" t="s">
        <v>338</v>
      </c>
      <c r="N868" s="194" t="s">
        <v>290</v>
      </c>
    </row>
    <row r="869" customFormat="false" ht="9.75" hidden="false" customHeight="true" outlineLevel="0" collapsed="false">
      <c r="A869" s="6"/>
      <c r="B869" s="30"/>
      <c r="C869" s="7" t="n">
        <v>51</v>
      </c>
      <c r="D869" s="36" t="s">
        <v>42</v>
      </c>
      <c r="E869" s="6"/>
      <c r="F869" s="193" t="s">
        <v>271</v>
      </c>
      <c r="G869" s="194" t="s">
        <v>288</v>
      </c>
      <c r="H869" s="194" t="s">
        <v>288</v>
      </c>
      <c r="I869" s="194" t="s">
        <v>288</v>
      </c>
      <c r="J869" s="183" t="n">
        <v>0</v>
      </c>
      <c r="K869" s="194" t="s">
        <v>337</v>
      </c>
      <c r="L869" s="194" t="s">
        <v>290</v>
      </c>
      <c r="M869" s="194" t="s">
        <v>338</v>
      </c>
      <c r="N869" s="194" t="s">
        <v>290</v>
      </c>
    </row>
    <row r="870" customFormat="false" ht="9.75" hidden="false" customHeight="true" outlineLevel="0" collapsed="false">
      <c r="A870" s="6"/>
      <c r="B870" s="30"/>
      <c r="C870" s="7" t="n">
        <v>52</v>
      </c>
      <c r="D870" s="43" t="s">
        <v>61</v>
      </c>
      <c r="E870" s="6"/>
      <c r="F870" s="193" t="s">
        <v>271</v>
      </c>
      <c r="G870" s="194" t="s">
        <v>288</v>
      </c>
      <c r="H870" s="194" t="s">
        <v>288</v>
      </c>
      <c r="I870" s="194" t="s">
        <v>288</v>
      </c>
      <c r="J870" s="183" t="n">
        <v>0</v>
      </c>
      <c r="K870" s="194" t="s">
        <v>337</v>
      </c>
      <c r="L870" s="194" t="s">
        <v>290</v>
      </c>
      <c r="M870" s="194" t="s">
        <v>338</v>
      </c>
      <c r="N870" s="194" t="s">
        <v>290</v>
      </c>
    </row>
    <row r="871" customFormat="false" ht="9.75" hidden="false" customHeight="true" outlineLevel="0" collapsed="false">
      <c r="A871" s="6"/>
      <c r="B871" s="30"/>
      <c r="C871" s="7" t="n">
        <v>53</v>
      </c>
      <c r="D871" s="36" t="s">
        <v>85</v>
      </c>
      <c r="E871" s="6"/>
      <c r="F871" s="193" t="s">
        <v>271</v>
      </c>
      <c r="G871" s="194" t="s">
        <v>288</v>
      </c>
      <c r="H871" s="194" t="s">
        <v>288</v>
      </c>
      <c r="I871" s="194" t="s">
        <v>288</v>
      </c>
      <c r="J871" s="183" t="n">
        <v>0</v>
      </c>
      <c r="K871" s="194" t="s">
        <v>337</v>
      </c>
      <c r="L871" s="194" t="s">
        <v>290</v>
      </c>
      <c r="M871" s="194" t="s">
        <v>338</v>
      </c>
      <c r="N871" s="194" t="s">
        <v>290</v>
      </c>
    </row>
    <row r="872" customFormat="false" ht="9.75" hidden="false" customHeight="true" outlineLevel="0" collapsed="false">
      <c r="A872" s="6"/>
      <c r="B872" s="30"/>
      <c r="C872" s="7" t="n">
        <v>54</v>
      </c>
      <c r="D872" s="36" t="s">
        <v>103</v>
      </c>
      <c r="E872" s="6"/>
      <c r="F872" s="193" t="s">
        <v>271</v>
      </c>
      <c r="G872" s="194" t="s">
        <v>288</v>
      </c>
      <c r="H872" s="194" t="s">
        <v>288</v>
      </c>
      <c r="I872" s="194" t="s">
        <v>288</v>
      </c>
      <c r="J872" s="183" t="n">
        <v>0</v>
      </c>
      <c r="K872" s="194" t="s">
        <v>337</v>
      </c>
      <c r="L872" s="194" t="s">
        <v>290</v>
      </c>
      <c r="M872" s="194" t="s">
        <v>338</v>
      </c>
      <c r="N872" s="194" t="s">
        <v>290</v>
      </c>
    </row>
    <row r="873" s="2" customFormat="true" ht="9.75" hidden="false" customHeight="true" outlineLevel="0" collapsed="false">
      <c r="A873" s="29"/>
      <c r="B873" s="130" t="s">
        <v>125</v>
      </c>
      <c r="C873" s="130"/>
      <c r="D873" s="36" t="s">
        <v>126</v>
      </c>
      <c r="E873" s="29"/>
      <c r="F873" s="185" t="n">
        <v>5</v>
      </c>
      <c r="G873" s="186" t="s">
        <v>288</v>
      </c>
      <c r="H873" s="186" t="s">
        <v>288</v>
      </c>
      <c r="I873" s="186" t="n">
        <v>5</v>
      </c>
      <c r="J873" s="187" t="n">
        <v>12</v>
      </c>
      <c r="K873" s="186" t="n">
        <v>8786</v>
      </c>
      <c r="L873" s="186" t="n">
        <v>19</v>
      </c>
      <c r="M873" s="186" t="n">
        <v>750</v>
      </c>
      <c r="N873" s="186" t="n">
        <v>273</v>
      </c>
    </row>
    <row r="874" customFormat="false" ht="9.75" hidden="false" customHeight="true" outlineLevel="0" collapsed="false">
      <c r="A874" s="6"/>
      <c r="B874" s="30"/>
      <c r="C874" s="7" t="n">
        <v>55</v>
      </c>
      <c r="D874" s="36" t="s">
        <v>127</v>
      </c>
      <c r="E874" s="6"/>
      <c r="F874" s="193" t="s">
        <v>271</v>
      </c>
      <c r="G874" s="194" t="s">
        <v>288</v>
      </c>
      <c r="H874" s="194" t="s">
        <v>288</v>
      </c>
      <c r="I874" s="194" t="s">
        <v>288</v>
      </c>
      <c r="J874" s="183" t="n">
        <v>0</v>
      </c>
      <c r="K874" s="194" t="s">
        <v>337</v>
      </c>
      <c r="L874" s="194" t="s">
        <v>290</v>
      </c>
      <c r="M874" s="194" t="s">
        <v>338</v>
      </c>
      <c r="N874" s="194" t="s">
        <v>290</v>
      </c>
    </row>
    <row r="875" customFormat="false" ht="9.75" hidden="false" customHeight="true" outlineLevel="0" collapsed="false">
      <c r="A875" s="6"/>
      <c r="B875" s="30"/>
      <c r="C875" s="7" t="n">
        <v>56</v>
      </c>
      <c r="D875" s="36" t="s">
        <v>131</v>
      </c>
      <c r="E875" s="6"/>
      <c r="F875" s="193" t="n">
        <v>1</v>
      </c>
      <c r="G875" s="194" t="s">
        <v>288</v>
      </c>
      <c r="H875" s="194" t="s">
        <v>288</v>
      </c>
      <c r="I875" s="194" t="n">
        <v>1</v>
      </c>
      <c r="J875" s="183" t="n">
        <v>1</v>
      </c>
      <c r="K875" s="194" t="s">
        <v>334</v>
      </c>
      <c r="L875" s="194" t="s">
        <v>240</v>
      </c>
      <c r="M875" s="194" t="s">
        <v>336</v>
      </c>
      <c r="N875" s="194" t="s">
        <v>335</v>
      </c>
    </row>
    <row r="876" customFormat="false" ht="9.75" hidden="false" customHeight="true" outlineLevel="0" collapsed="false">
      <c r="A876" s="6"/>
      <c r="B876" s="30"/>
      <c r="C876" s="7" t="n">
        <v>57</v>
      </c>
      <c r="D876" s="36" t="s">
        <v>146</v>
      </c>
      <c r="E876" s="6"/>
      <c r="F876" s="193" t="n">
        <v>4</v>
      </c>
      <c r="G876" s="194" t="s">
        <v>288</v>
      </c>
      <c r="H876" s="194" t="s">
        <v>288</v>
      </c>
      <c r="I876" s="194" t="n">
        <v>4</v>
      </c>
      <c r="J876" s="183" t="n">
        <v>11</v>
      </c>
      <c r="K876" s="194" t="s">
        <v>240</v>
      </c>
      <c r="L876" s="194" t="s">
        <v>240</v>
      </c>
      <c r="M876" s="194" t="s">
        <v>240</v>
      </c>
      <c r="N876" s="194" t="s">
        <v>240</v>
      </c>
    </row>
    <row r="877" customFormat="false" ht="9.75" hidden="false" customHeight="true" outlineLevel="0" collapsed="false">
      <c r="A877" s="6"/>
      <c r="B877" s="30"/>
      <c r="C877" s="7" t="n">
        <v>58</v>
      </c>
      <c r="D877" s="36" t="s">
        <v>171</v>
      </c>
      <c r="E877" s="6"/>
      <c r="F877" s="193" t="s">
        <v>271</v>
      </c>
      <c r="G877" s="194" t="s">
        <v>288</v>
      </c>
      <c r="H877" s="194" t="s">
        <v>288</v>
      </c>
      <c r="I877" s="194" t="s">
        <v>288</v>
      </c>
      <c r="J877" s="183" t="n">
        <v>0</v>
      </c>
      <c r="K877" s="194" t="s">
        <v>337</v>
      </c>
      <c r="L877" s="194" t="s">
        <v>290</v>
      </c>
      <c r="M877" s="194" t="s">
        <v>338</v>
      </c>
      <c r="N877" s="194" t="s">
        <v>290</v>
      </c>
    </row>
    <row r="878" customFormat="false" ht="9.75" hidden="false" customHeight="true" outlineLevel="0" collapsed="false">
      <c r="A878" s="6"/>
      <c r="B878" s="30"/>
      <c r="C878" s="7" t="n">
        <v>59</v>
      </c>
      <c r="D878" s="36" t="s">
        <v>178</v>
      </c>
      <c r="E878" s="6"/>
      <c r="F878" s="193" t="s">
        <v>271</v>
      </c>
      <c r="G878" s="194" t="s">
        <v>288</v>
      </c>
      <c r="H878" s="194" t="s">
        <v>288</v>
      </c>
      <c r="I878" s="194" t="s">
        <v>288</v>
      </c>
      <c r="J878" s="183" t="n">
        <v>0</v>
      </c>
      <c r="K878" s="194" t="s">
        <v>337</v>
      </c>
      <c r="L878" s="194" t="s">
        <v>290</v>
      </c>
      <c r="M878" s="194" t="s">
        <v>338</v>
      </c>
      <c r="N878" s="194" t="s">
        <v>290</v>
      </c>
    </row>
    <row r="879" customFormat="false" ht="9.75" hidden="false" customHeight="true" outlineLevel="0" collapsed="false">
      <c r="A879" s="6"/>
      <c r="B879" s="30"/>
      <c r="C879" s="7" t="n">
        <v>60</v>
      </c>
      <c r="D879" s="36" t="s">
        <v>193</v>
      </c>
      <c r="E879" s="6"/>
      <c r="F879" s="193" t="s">
        <v>271</v>
      </c>
      <c r="G879" s="194" t="s">
        <v>288</v>
      </c>
      <c r="H879" s="194" t="s">
        <v>288</v>
      </c>
      <c r="I879" s="194" t="s">
        <v>288</v>
      </c>
      <c r="J879" s="183" t="n">
        <v>0</v>
      </c>
      <c r="K879" s="194" t="s">
        <v>337</v>
      </c>
      <c r="L879" s="194" t="s">
        <v>290</v>
      </c>
      <c r="M879" s="194" t="s">
        <v>338</v>
      </c>
      <c r="N879" s="194" t="s">
        <v>290</v>
      </c>
    </row>
    <row r="880" customFormat="false" ht="6" hidden="false" customHeight="true" outlineLevel="0" collapsed="false">
      <c r="F880" s="196"/>
      <c r="G880" s="182"/>
      <c r="H880" s="182"/>
      <c r="I880" s="182"/>
      <c r="J880" s="197"/>
      <c r="K880" s="182"/>
      <c r="L880" s="182"/>
      <c r="M880" s="182"/>
      <c r="N880" s="182"/>
    </row>
    <row r="881" customFormat="false" ht="12" hidden="false" customHeight="false" outlineLevel="0" collapsed="false">
      <c r="A881" s="41"/>
      <c r="B881" s="47"/>
      <c r="C881" s="47"/>
      <c r="D881" s="47"/>
      <c r="E881" s="47"/>
      <c r="F881" s="198"/>
      <c r="G881" s="198"/>
      <c r="H881" s="198"/>
      <c r="I881" s="198"/>
      <c r="J881" s="199"/>
      <c r="K881" s="198"/>
      <c r="L881" s="198"/>
      <c r="M881" s="198"/>
      <c r="N881" s="198"/>
    </row>
    <row r="882" customFormat="false" ht="30" hidden="false" customHeight="true" outlineLevel="0" collapsed="false">
      <c r="A882" s="42"/>
      <c r="B882" s="48"/>
      <c r="C882" s="48"/>
      <c r="D882" s="48"/>
      <c r="E882" s="48"/>
      <c r="F882" s="200"/>
      <c r="G882" s="200"/>
      <c r="H882" s="200"/>
      <c r="I882" s="200"/>
      <c r="J882" s="201"/>
      <c r="K882" s="200"/>
      <c r="L882" s="200"/>
      <c r="M882" s="200"/>
      <c r="N882" s="200"/>
    </row>
    <row r="883" customFormat="false" ht="17.25" hidden="false" customHeight="false" outlineLevel="0" collapsed="false">
      <c r="B883" s="4" t="s">
        <v>383</v>
      </c>
      <c r="F883" s="182"/>
      <c r="G883" s="182"/>
      <c r="H883" s="182"/>
      <c r="I883" s="182"/>
      <c r="J883" s="197"/>
      <c r="K883" s="182"/>
      <c r="L883" s="182"/>
      <c r="M883" s="182"/>
      <c r="N883" s="182"/>
    </row>
    <row r="884" customFormat="false" ht="17.25" hidden="false" customHeight="false" outlineLevel="0" collapsed="false">
      <c r="C884" s="5" t="s">
        <v>401</v>
      </c>
      <c r="D884" s="4"/>
      <c r="F884" s="182"/>
      <c r="G884" s="182"/>
      <c r="H884" s="182"/>
      <c r="I884" s="182"/>
      <c r="J884" s="197"/>
      <c r="K884" s="182"/>
      <c r="L884" s="182"/>
      <c r="M884" s="182"/>
      <c r="N884" s="182"/>
    </row>
    <row r="885" customFormat="false" ht="45" hidden="false" customHeight="true" outlineLevel="0" collapsed="false">
      <c r="C885" s="177"/>
      <c r="F885" s="182"/>
      <c r="G885" s="182"/>
      <c r="H885" s="182"/>
      <c r="I885" s="182"/>
      <c r="J885" s="197"/>
      <c r="K885" s="182"/>
      <c r="L885" s="202"/>
      <c r="M885" s="182"/>
      <c r="N885" s="182"/>
    </row>
    <row r="886" customFormat="false" ht="12" hidden="false" customHeight="true" outlineLevel="0" collapsed="false">
      <c r="A886" s="81" t="s">
        <v>3</v>
      </c>
      <c r="B886" s="81"/>
      <c r="C886" s="81"/>
      <c r="D886" s="81"/>
      <c r="E886" s="81"/>
      <c r="F886" s="63" t="s">
        <v>4</v>
      </c>
      <c r="G886" s="63"/>
      <c r="H886" s="63"/>
      <c r="I886" s="63"/>
      <c r="J886" s="178" t="s">
        <v>319</v>
      </c>
      <c r="K886" s="63" t="s">
        <v>360</v>
      </c>
      <c r="L886" s="63" t="s">
        <v>387</v>
      </c>
      <c r="M886" s="63" t="s">
        <v>388</v>
      </c>
      <c r="N886" s="179" t="s">
        <v>233</v>
      </c>
    </row>
    <row r="887" customFormat="false" ht="23.25" hidden="false" customHeight="true" outlineLevel="0" collapsed="false">
      <c r="A887" s="81"/>
      <c r="B887" s="81"/>
      <c r="C887" s="81"/>
      <c r="D887" s="81"/>
      <c r="E887" s="81"/>
      <c r="F887" s="115" t="s">
        <v>9</v>
      </c>
      <c r="G887" s="146" t="s">
        <v>389</v>
      </c>
      <c r="H887" s="180" t="s">
        <v>390</v>
      </c>
      <c r="I887" s="146" t="s">
        <v>391</v>
      </c>
      <c r="J887" s="178"/>
      <c r="K887" s="63"/>
      <c r="L887" s="63"/>
      <c r="M887" s="63"/>
      <c r="N887" s="179"/>
    </row>
    <row r="888" customFormat="false" ht="12" hidden="false" customHeight="false" outlineLevel="0" collapsed="false">
      <c r="F888" s="181"/>
      <c r="G888" s="182"/>
      <c r="H888" s="182"/>
      <c r="I888" s="182"/>
      <c r="J888" s="183" t="s">
        <v>17</v>
      </c>
      <c r="K888" s="184" t="s">
        <v>234</v>
      </c>
      <c r="L888" s="184" t="s">
        <v>234</v>
      </c>
      <c r="M888" s="184" t="s">
        <v>234</v>
      </c>
      <c r="N888" s="184" t="s">
        <v>235</v>
      </c>
    </row>
    <row r="889" s="2" customFormat="true" ht="9.75" hidden="false" customHeight="true" outlineLevel="0" collapsed="false">
      <c r="A889" s="21" t="s">
        <v>440</v>
      </c>
      <c r="B889" s="21"/>
      <c r="C889" s="21"/>
      <c r="D889" s="21"/>
      <c r="E889" s="21"/>
      <c r="F889" s="185"/>
      <c r="G889" s="186"/>
      <c r="H889" s="186"/>
      <c r="I889" s="186"/>
      <c r="J889" s="187"/>
      <c r="K889" s="186"/>
      <c r="L889" s="186"/>
      <c r="M889" s="186"/>
      <c r="N889" s="186"/>
    </row>
    <row r="890" s="2" customFormat="true" ht="5.25" hidden="false" customHeight="true" outlineLevel="0" collapsed="false">
      <c r="A890" s="29"/>
      <c r="B890" s="29"/>
      <c r="C890" s="29"/>
      <c r="D890" s="29"/>
      <c r="E890" s="29"/>
      <c r="F890" s="185"/>
      <c r="G890" s="186"/>
      <c r="H890" s="186"/>
      <c r="I890" s="186"/>
      <c r="J890" s="187"/>
      <c r="K890" s="186"/>
      <c r="L890" s="186"/>
      <c r="M890" s="186"/>
      <c r="N890" s="186"/>
    </row>
    <row r="891" s="2" customFormat="true" ht="9.75" hidden="false" customHeight="true" outlineLevel="0" collapsed="false">
      <c r="A891" s="29"/>
      <c r="B891" s="51" t="s">
        <v>9</v>
      </c>
      <c r="C891" s="51"/>
      <c r="D891" s="51"/>
      <c r="E891" s="29"/>
      <c r="F891" s="185" t="n">
        <v>1074</v>
      </c>
      <c r="G891" s="186" t="n">
        <v>555</v>
      </c>
      <c r="H891" s="186" t="n">
        <v>21</v>
      </c>
      <c r="I891" s="186" t="n">
        <v>498</v>
      </c>
      <c r="J891" s="187" t="n">
        <v>7750</v>
      </c>
      <c r="K891" s="186" t="n">
        <v>17864821</v>
      </c>
      <c r="L891" s="186" t="n">
        <v>737666</v>
      </c>
      <c r="M891" s="186" t="n">
        <v>1696169</v>
      </c>
      <c r="N891" s="186" t="n">
        <v>162625</v>
      </c>
    </row>
    <row r="892" s="2" customFormat="true" ht="9.75" hidden="false" customHeight="true" outlineLevel="0" collapsed="false">
      <c r="A892" s="29"/>
      <c r="B892" s="130" t="s">
        <v>19</v>
      </c>
      <c r="C892" s="130"/>
      <c r="D892" s="36" t="s">
        <v>20</v>
      </c>
      <c r="E892" s="29"/>
      <c r="F892" s="185" t="n">
        <v>146</v>
      </c>
      <c r="G892" s="186" t="n">
        <v>103</v>
      </c>
      <c r="H892" s="186" t="n">
        <v>1</v>
      </c>
      <c r="I892" s="186" t="n">
        <v>42</v>
      </c>
      <c r="J892" s="187" t="n">
        <v>1463</v>
      </c>
      <c r="K892" s="186" t="n">
        <v>7149685</v>
      </c>
      <c r="L892" s="186" t="n">
        <v>222420</v>
      </c>
      <c r="M892" s="186" t="n">
        <v>519215</v>
      </c>
      <c r="N892" s="186" t="s">
        <v>290</v>
      </c>
    </row>
    <row r="893" customFormat="false" ht="9.75" hidden="false" customHeight="true" outlineLevel="0" collapsed="false">
      <c r="A893" s="6"/>
      <c r="B893" s="30"/>
      <c r="C893" s="7" t="n">
        <v>49</v>
      </c>
      <c r="D893" s="36" t="s">
        <v>21</v>
      </c>
      <c r="E893" s="6"/>
      <c r="F893" s="193" t="s">
        <v>271</v>
      </c>
      <c r="G893" s="194" t="s">
        <v>288</v>
      </c>
      <c r="H893" s="194" t="s">
        <v>288</v>
      </c>
      <c r="I893" s="194" t="s">
        <v>288</v>
      </c>
      <c r="J893" s="183" t="n">
        <v>0</v>
      </c>
      <c r="K893" s="194" t="s">
        <v>337</v>
      </c>
      <c r="L893" s="194" t="s">
        <v>290</v>
      </c>
      <c r="M893" s="194" t="s">
        <v>338</v>
      </c>
      <c r="N893" s="194" t="s">
        <v>290</v>
      </c>
    </row>
    <row r="894" customFormat="false" ht="9.75" hidden="false" customHeight="true" outlineLevel="0" collapsed="false">
      <c r="A894" s="6"/>
      <c r="B894" s="30"/>
      <c r="C894" s="7" t="n">
        <v>50</v>
      </c>
      <c r="D894" s="36" t="s">
        <v>27</v>
      </c>
      <c r="E894" s="6"/>
      <c r="F894" s="193" t="n">
        <v>15</v>
      </c>
      <c r="G894" s="194" t="n">
        <v>10</v>
      </c>
      <c r="H894" s="194" t="s">
        <v>288</v>
      </c>
      <c r="I894" s="194" t="n">
        <v>5</v>
      </c>
      <c r="J894" s="183" t="n">
        <v>295</v>
      </c>
      <c r="K894" s="194" t="n">
        <v>2295755</v>
      </c>
      <c r="L894" s="194" t="n">
        <v>1598</v>
      </c>
      <c r="M894" s="194" t="n">
        <v>239753</v>
      </c>
      <c r="N894" s="194" t="s">
        <v>290</v>
      </c>
    </row>
    <row r="895" customFormat="false" ht="9.75" hidden="false" customHeight="true" outlineLevel="0" collapsed="false">
      <c r="A895" s="6"/>
      <c r="B895" s="30"/>
      <c r="C895" s="7" t="n">
        <v>51</v>
      </c>
      <c r="D895" s="36" t="s">
        <v>42</v>
      </c>
      <c r="E895" s="6"/>
      <c r="F895" s="193" t="n">
        <v>30</v>
      </c>
      <c r="G895" s="194" t="n">
        <v>22</v>
      </c>
      <c r="H895" s="194" t="s">
        <v>288</v>
      </c>
      <c r="I895" s="194" t="n">
        <v>8</v>
      </c>
      <c r="J895" s="183" t="n">
        <v>277</v>
      </c>
      <c r="K895" s="194" t="n">
        <v>816580</v>
      </c>
      <c r="L895" s="194" t="n">
        <v>5893</v>
      </c>
      <c r="M895" s="194" t="n">
        <v>11252</v>
      </c>
      <c r="N895" s="194" t="s">
        <v>290</v>
      </c>
    </row>
    <row r="896" customFormat="false" ht="9.75" hidden="false" customHeight="true" outlineLevel="0" collapsed="false">
      <c r="A896" s="6"/>
      <c r="B896" s="30"/>
      <c r="C896" s="7" t="n">
        <v>52</v>
      </c>
      <c r="D896" s="43" t="s">
        <v>61</v>
      </c>
      <c r="E896" s="6"/>
      <c r="F896" s="193" t="n">
        <v>32</v>
      </c>
      <c r="G896" s="194" t="n">
        <v>22</v>
      </c>
      <c r="H896" s="194" t="n">
        <v>1</v>
      </c>
      <c r="I896" s="194" t="n">
        <v>9</v>
      </c>
      <c r="J896" s="183" t="n">
        <v>258</v>
      </c>
      <c r="K896" s="194" t="n">
        <v>1351944</v>
      </c>
      <c r="L896" s="194" t="n">
        <v>61482</v>
      </c>
      <c r="M896" s="194" t="n">
        <v>73015</v>
      </c>
      <c r="N896" s="194" t="s">
        <v>290</v>
      </c>
    </row>
    <row r="897" customFormat="false" ht="9.75" hidden="false" customHeight="true" outlineLevel="0" collapsed="false">
      <c r="A897" s="6"/>
      <c r="B897" s="30"/>
      <c r="C897" s="7" t="n">
        <v>53</v>
      </c>
      <c r="D897" s="36" t="s">
        <v>85</v>
      </c>
      <c r="E897" s="6"/>
      <c r="F897" s="193" t="n">
        <v>28</v>
      </c>
      <c r="G897" s="194" t="n">
        <v>22</v>
      </c>
      <c r="H897" s="194" t="s">
        <v>288</v>
      </c>
      <c r="I897" s="194" t="n">
        <v>6</v>
      </c>
      <c r="J897" s="183" t="n">
        <v>294</v>
      </c>
      <c r="K897" s="194" t="n">
        <v>1712189</v>
      </c>
      <c r="L897" s="194" t="n">
        <v>152395</v>
      </c>
      <c r="M897" s="194" t="n">
        <v>76632</v>
      </c>
      <c r="N897" s="194" t="s">
        <v>290</v>
      </c>
    </row>
    <row r="898" customFormat="false" ht="9.75" hidden="false" customHeight="true" outlineLevel="0" collapsed="false">
      <c r="A898" s="6"/>
      <c r="B898" s="30"/>
      <c r="C898" s="7" t="n">
        <v>54</v>
      </c>
      <c r="D898" s="36" t="s">
        <v>103</v>
      </c>
      <c r="E898" s="6"/>
      <c r="F898" s="193" t="n">
        <v>41</v>
      </c>
      <c r="G898" s="194" t="n">
        <v>27</v>
      </c>
      <c r="H898" s="194" t="s">
        <v>288</v>
      </c>
      <c r="I898" s="194" t="n">
        <v>14</v>
      </c>
      <c r="J898" s="183" t="n">
        <v>339</v>
      </c>
      <c r="K898" s="194" t="n">
        <v>973217</v>
      </c>
      <c r="L898" s="194" t="n">
        <v>1052</v>
      </c>
      <c r="M898" s="194" t="n">
        <v>118563</v>
      </c>
      <c r="N898" s="194" t="s">
        <v>290</v>
      </c>
    </row>
    <row r="899" s="2" customFormat="true" ht="9.75" hidden="false" customHeight="true" outlineLevel="0" collapsed="false">
      <c r="A899" s="29"/>
      <c r="B899" s="130" t="s">
        <v>125</v>
      </c>
      <c r="C899" s="130"/>
      <c r="D899" s="36" t="s">
        <v>126</v>
      </c>
      <c r="E899" s="29"/>
      <c r="F899" s="185" t="n">
        <v>928</v>
      </c>
      <c r="G899" s="186" t="n">
        <v>452</v>
      </c>
      <c r="H899" s="186" t="n">
        <v>20</v>
      </c>
      <c r="I899" s="186" t="n">
        <v>456</v>
      </c>
      <c r="J899" s="187" t="n">
        <v>6287</v>
      </c>
      <c r="K899" s="186" t="n">
        <v>10715136</v>
      </c>
      <c r="L899" s="186" t="n">
        <v>515246</v>
      </c>
      <c r="M899" s="186" t="n">
        <v>1176954</v>
      </c>
      <c r="N899" s="186" t="n">
        <v>162625</v>
      </c>
    </row>
    <row r="900" customFormat="false" ht="9.75" hidden="false" customHeight="true" outlineLevel="0" collapsed="false">
      <c r="A900" s="6"/>
      <c r="B900" s="30"/>
      <c r="C900" s="7" t="n">
        <v>55</v>
      </c>
      <c r="D900" s="36" t="s">
        <v>127</v>
      </c>
      <c r="E900" s="6"/>
      <c r="F900" s="193" t="n">
        <v>7</v>
      </c>
      <c r="G900" s="194" t="n">
        <v>7</v>
      </c>
      <c r="H900" s="194" t="s">
        <v>288</v>
      </c>
      <c r="I900" s="194" t="s">
        <v>288</v>
      </c>
      <c r="J900" s="183" t="n">
        <v>682</v>
      </c>
      <c r="K900" s="194" t="n">
        <v>1510897</v>
      </c>
      <c r="L900" s="194" t="s">
        <v>290</v>
      </c>
      <c r="M900" s="194" t="n">
        <v>103495</v>
      </c>
      <c r="N900" s="194" t="n">
        <v>32540</v>
      </c>
    </row>
    <row r="901" customFormat="false" ht="9.75" hidden="false" customHeight="true" outlineLevel="0" collapsed="false">
      <c r="A901" s="6"/>
      <c r="B901" s="30"/>
      <c r="C901" s="7" t="n">
        <v>56</v>
      </c>
      <c r="D901" s="36" t="s">
        <v>131</v>
      </c>
      <c r="E901" s="6"/>
      <c r="F901" s="193" t="n">
        <v>176</v>
      </c>
      <c r="G901" s="194" t="n">
        <v>104</v>
      </c>
      <c r="H901" s="194" t="s">
        <v>288</v>
      </c>
      <c r="I901" s="194" t="n">
        <v>72</v>
      </c>
      <c r="J901" s="183" t="n">
        <v>782</v>
      </c>
      <c r="K901" s="194" t="n">
        <v>1319083</v>
      </c>
      <c r="L901" s="194" t="n">
        <v>1627</v>
      </c>
      <c r="M901" s="194" t="n">
        <v>308743</v>
      </c>
      <c r="N901" s="194" t="n">
        <v>24819</v>
      </c>
    </row>
    <row r="902" customFormat="false" ht="9.75" hidden="false" customHeight="true" outlineLevel="0" collapsed="false">
      <c r="A902" s="6"/>
      <c r="B902" s="30"/>
      <c r="C902" s="7" t="n">
        <v>57</v>
      </c>
      <c r="D902" s="36" t="s">
        <v>146</v>
      </c>
      <c r="E902" s="6"/>
      <c r="F902" s="193" t="n">
        <v>234</v>
      </c>
      <c r="G902" s="194" t="n">
        <v>85</v>
      </c>
      <c r="H902" s="194" t="n">
        <v>11</v>
      </c>
      <c r="I902" s="194" t="n">
        <v>138</v>
      </c>
      <c r="J902" s="183" t="n">
        <v>1835</v>
      </c>
      <c r="K902" s="194" t="n">
        <v>2367520</v>
      </c>
      <c r="L902" s="194" t="n">
        <v>29768</v>
      </c>
      <c r="M902" s="194" t="n">
        <v>92025</v>
      </c>
      <c r="N902" s="194" t="n">
        <v>25618</v>
      </c>
    </row>
    <row r="903" customFormat="false" ht="9.75" hidden="false" customHeight="true" outlineLevel="0" collapsed="false">
      <c r="A903" s="6"/>
      <c r="B903" s="30"/>
      <c r="C903" s="7" t="n">
        <v>58</v>
      </c>
      <c r="D903" s="36" t="s">
        <v>171</v>
      </c>
      <c r="E903" s="6"/>
      <c r="F903" s="193" t="n">
        <v>102</v>
      </c>
      <c r="G903" s="194" t="n">
        <v>53</v>
      </c>
      <c r="H903" s="194" t="s">
        <v>288</v>
      </c>
      <c r="I903" s="194" t="n">
        <v>49</v>
      </c>
      <c r="J903" s="183" t="n">
        <v>585</v>
      </c>
      <c r="K903" s="194" t="n">
        <v>1550609</v>
      </c>
      <c r="L903" s="194" t="n">
        <v>316902</v>
      </c>
      <c r="M903" s="194" t="n">
        <v>102579</v>
      </c>
      <c r="N903" s="194" t="n">
        <v>4378</v>
      </c>
    </row>
    <row r="904" customFormat="false" ht="9.75" hidden="false" customHeight="true" outlineLevel="0" collapsed="false">
      <c r="A904" s="6"/>
      <c r="B904" s="30"/>
      <c r="C904" s="7" t="n">
        <v>59</v>
      </c>
      <c r="D904" s="36" t="s">
        <v>178</v>
      </c>
      <c r="E904" s="6"/>
      <c r="F904" s="193" t="n">
        <v>92</v>
      </c>
      <c r="G904" s="194" t="n">
        <v>35</v>
      </c>
      <c r="H904" s="194" t="s">
        <v>288</v>
      </c>
      <c r="I904" s="194" t="n">
        <v>57</v>
      </c>
      <c r="J904" s="183" t="n">
        <v>497</v>
      </c>
      <c r="K904" s="194" t="n">
        <v>1112329</v>
      </c>
      <c r="L904" s="194" t="n">
        <v>17576</v>
      </c>
      <c r="M904" s="194" t="n">
        <v>163819</v>
      </c>
      <c r="N904" s="194" t="n">
        <v>38529</v>
      </c>
    </row>
    <row r="905" customFormat="false" ht="9.75" hidden="false" customHeight="true" outlineLevel="0" collapsed="false">
      <c r="A905" s="6"/>
      <c r="B905" s="30"/>
      <c r="C905" s="7" t="n">
        <v>60</v>
      </c>
      <c r="D905" s="36" t="s">
        <v>193</v>
      </c>
      <c r="E905" s="6"/>
      <c r="F905" s="193" t="n">
        <v>317</v>
      </c>
      <c r="G905" s="194" t="n">
        <v>168</v>
      </c>
      <c r="H905" s="194" t="n">
        <v>9</v>
      </c>
      <c r="I905" s="194" t="n">
        <v>140</v>
      </c>
      <c r="J905" s="183" t="n">
        <v>1906</v>
      </c>
      <c r="K905" s="194" t="n">
        <v>2854698</v>
      </c>
      <c r="L905" s="194" t="n">
        <v>149373</v>
      </c>
      <c r="M905" s="194" t="n">
        <v>406293</v>
      </c>
      <c r="N905" s="194" t="n">
        <v>36741</v>
      </c>
    </row>
    <row r="906" customFormat="false" ht="5.25" hidden="false" customHeight="true" outlineLevel="0" collapsed="false">
      <c r="A906" s="6"/>
      <c r="B906" s="6"/>
      <c r="C906" s="6"/>
      <c r="D906" s="6"/>
      <c r="E906" s="6"/>
      <c r="F906" s="193"/>
      <c r="G906" s="194"/>
      <c r="H906" s="194"/>
      <c r="I906" s="194"/>
      <c r="J906" s="183"/>
      <c r="K906" s="194"/>
      <c r="L906" s="194"/>
      <c r="M906" s="194"/>
      <c r="N906" s="194"/>
    </row>
    <row r="907" s="2" customFormat="true" ht="9.75" hidden="false" customHeight="true" outlineLevel="0" collapsed="false">
      <c r="A907" s="21" t="s">
        <v>441</v>
      </c>
      <c r="B907" s="21"/>
      <c r="C907" s="21"/>
      <c r="D907" s="21"/>
      <c r="E907" s="21"/>
      <c r="F907" s="185"/>
      <c r="G907" s="186"/>
      <c r="H907" s="186"/>
      <c r="I907" s="186"/>
      <c r="J907" s="187"/>
      <c r="K907" s="186"/>
      <c r="L907" s="186"/>
      <c r="M907" s="186"/>
      <c r="N907" s="186"/>
    </row>
    <row r="908" s="2" customFormat="true" ht="5.25" hidden="false" customHeight="true" outlineLevel="0" collapsed="false">
      <c r="A908" s="29"/>
      <c r="B908" s="29"/>
      <c r="C908" s="29"/>
      <c r="D908" s="29"/>
      <c r="E908" s="29"/>
      <c r="F908" s="185"/>
      <c r="G908" s="186"/>
      <c r="H908" s="186"/>
      <c r="I908" s="186"/>
      <c r="J908" s="187"/>
      <c r="K908" s="186"/>
      <c r="L908" s="186"/>
      <c r="M908" s="186"/>
      <c r="N908" s="186"/>
    </row>
    <row r="909" s="2" customFormat="true" ht="9.75" hidden="false" customHeight="true" outlineLevel="0" collapsed="false">
      <c r="A909" s="29"/>
      <c r="B909" s="51" t="s">
        <v>9</v>
      </c>
      <c r="C909" s="51"/>
      <c r="D909" s="51"/>
      <c r="E909" s="29"/>
      <c r="F909" s="185" t="n">
        <v>251</v>
      </c>
      <c r="G909" s="186" t="n">
        <v>124</v>
      </c>
      <c r="H909" s="186" t="n">
        <v>2</v>
      </c>
      <c r="I909" s="186" t="n">
        <v>125</v>
      </c>
      <c r="J909" s="187" t="n">
        <v>1814</v>
      </c>
      <c r="K909" s="186" t="n">
        <v>4193423</v>
      </c>
      <c r="L909" s="186" t="n">
        <v>202696</v>
      </c>
      <c r="M909" s="186" t="n">
        <v>401001</v>
      </c>
      <c r="N909" s="186" t="n">
        <v>38197</v>
      </c>
    </row>
    <row r="910" s="2" customFormat="true" ht="9.75" hidden="false" customHeight="true" outlineLevel="0" collapsed="false">
      <c r="A910" s="29"/>
      <c r="B910" s="130" t="s">
        <v>19</v>
      </c>
      <c r="C910" s="130"/>
      <c r="D910" s="36" t="s">
        <v>20</v>
      </c>
      <c r="E910" s="29"/>
      <c r="F910" s="185" t="n">
        <v>29</v>
      </c>
      <c r="G910" s="186" t="n">
        <v>16</v>
      </c>
      <c r="H910" s="186" t="s">
        <v>288</v>
      </c>
      <c r="I910" s="186" t="n">
        <v>13</v>
      </c>
      <c r="J910" s="187" t="n">
        <v>331</v>
      </c>
      <c r="K910" s="186" t="n">
        <v>1441387</v>
      </c>
      <c r="L910" s="186" t="n">
        <v>73693</v>
      </c>
      <c r="M910" s="186" t="n">
        <v>76468</v>
      </c>
      <c r="N910" s="186" t="s">
        <v>290</v>
      </c>
    </row>
    <row r="911" customFormat="false" ht="9.75" hidden="false" customHeight="true" outlineLevel="0" collapsed="false">
      <c r="B911" s="30"/>
      <c r="C911" s="7" t="n">
        <v>49</v>
      </c>
      <c r="D911" s="36" t="s">
        <v>21</v>
      </c>
      <c r="F911" s="193" t="s">
        <v>271</v>
      </c>
      <c r="G911" s="194" t="s">
        <v>288</v>
      </c>
      <c r="H911" s="194" t="s">
        <v>288</v>
      </c>
      <c r="I911" s="194" t="s">
        <v>288</v>
      </c>
      <c r="J911" s="183" t="n">
        <v>0</v>
      </c>
      <c r="K911" s="194" t="s">
        <v>337</v>
      </c>
      <c r="L911" s="194" t="s">
        <v>290</v>
      </c>
      <c r="M911" s="194" t="s">
        <v>338</v>
      </c>
      <c r="N911" s="194" t="s">
        <v>290</v>
      </c>
    </row>
    <row r="912" customFormat="false" ht="9.75" hidden="false" customHeight="true" outlineLevel="0" collapsed="false">
      <c r="B912" s="30"/>
      <c r="C912" s="7" t="n">
        <v>50</v>
      </c>
      <c r="D912" s="36" t="s">
        <v>27</v>
      </c>
      <c r="F912" s="193" t="n">
        <v>5</v>
      </c>
      <c r="G912" s="194" t="n">
        <v>1</v>
      </c>
      <c r="H912" s="194" t="s">
        <v>288</v>
      </c>
      <c r="I912" s="194" t="n">
        <v>4</v>
      </c>
      <c r="J912" s="183" t="n">
        <v>15</v>
      </c>
      <c r="K912" s="194" t="s">
        <v>240</v>
      </c>
      <c r="L912" s="194" t="s">
        <v>240</v>
      </c>
      <c r="M912" s="194" t="s">
        <v>240</v>
      </c>
      <c r="N912" s="194" t="s">
        <v>290</v>
      </c>
    </row>
    <row r="913" customFormat="false" ht="9.75" hidden="false" customHeight="true" outlineLevel="0" collapsed="false">
      <c r="B913" s="30"/>
      <c r="C913" s="7" t="n">
        <v>51</v>
      </c>
      <c r="D913" s="36" t="s">
        <v>42</v>
      </c>
      <c r="F913" s="193" t="n">
        <v>8</v>
      </c>
      <c r="G913" s="194" t="n">
        <v>5</v>
      </c>
      <c r="H913" s="194" t="s">
        <v>288</v>
      </c>
      <c r="I913" s="194" t="n">
        <v>3</v>
      </c>
      <c r="J913" s="183" t="n">
        <v>50</v>
      </c>
      <c r="K913" s="194" t="n">
        <v>52696</v>
      </c>
      <c r="L913" s="194" t="n">
        <v>346</v>
      </c>
      <c r="M913" s="194" t="n">
        <v>1857</v>
      </c>
      <c r="N913" s="194" t="s">
        <v>290</v>
      </c>
    </row>
    <row r="914" customFormat="false" ht="9.75" hidden="false" customHeight="true" outlineLevel="0" collapsed="false">
      <c r="B914" s="30"/>
      <c r="C914" s="7" t="n">
        <v>52</v>
      </c>
      <c r="D914" s="43" t="s">
        <v>61</v>
      </c>
      <c r="F914" s="193" t="n">
        <v>2</v>
      </c>
      <c r="G914" s="194" t="n">
        <v>1</v>
      </c>
      <c r="H914" s="194" t="s">
        <v>288</v>
      </c>
      <c r="I914" s="194" t="n">
        <v>1</v>
      </c>
      <c r="J914" s="183" t="n">
        <v>28</v>
      </c>
      <c r="K914" s="194" t="s">
        <v>334</v>
      </c>
      <c r="L914" s="194" t="s">
        <v>335</v>
      </c>
      <c r="M914" s="194" t="s">
        <v>336</v>
      </c>
      <c r="N914" s="194" t="s">
        <v>290</v>
      </c>
    </row>
    <row r="915" customFormat="false" ht="9.75" hidden="false" customHeight="true" outlineLevel="0" collapsed="false">
      <c r="B915" s="30"/>
      <c r="C915" s="7" t="n">
        <v>53</v>
      </c>
      <c r="D915" s="36" t="s">
        <v>85</v>
      </c>
      <c r="F915" s="193" t="n">
        <v>5</v>
      </c>
      <c r="G915" s="194" t="n">
        <v>4</v>
      </c>
      <c r="H915" s="194" t="s">
        <v>288</v>
      </c>
      <c r="I915" s="194" t="n">
        <v>1</v>
      </c>
      <c r="J915" s="183" t="n">
        <v>142</v>
      </c>
      <c r="K915" s="194" t="n">
        <v>994079</v>
      </c>
      <c r="L915" s="194" t="n">
        <v>28249</v>
      </c>
      <c r="M915" s="194" t="n">
        <v>22367</v>
      </c>
      <c r="N915" s="194" t="s">
        <v>290</v>
      </c>
    </row>
    <row r="916" customFormat="false" ht="9.75" hidden="false" customHeight="true" outlineLevel="0" collapsed="false">
      <c r="B916" s="30"/>
      <c r="C916" s="7" t="n">
        <v>54</v>
      </c>
      <c r="D916" s="36" t="s">
        <v>103</v>
      </c>
      <c r="F916" s="193" t="n">
        <v>9</v>
      </c>
      <c r="G916" s="194" t="n">
        <v>5</v>
      </c>
      <c r="H916" s="194" t="s">
        <v>288</v>
      </c>
      <c r="I916" s="194" t="n">
        <v>4</v>
      </c>
      <c r="J916" s="183" t="n">
        <v>96</v>
      </c>
      <c r="K916" s="194" t="n">
        <v>330355</v>
      </c>
      <c r="L916" s="194" t="s">
        <v>290</v>
      </c>
      <c r="M916" s="194" t="n">
        <v>50036</v>
      </c>
      <c r="N916" s="194" t="s">
        <v>290</v>
      </c>
    </row>
    <row r="917" s="2" customFormat="true" ht="9.75" hidden="false" customHeight="true" outlineLevel="0" collapsed="false">
      <c r="B917" s="130" t="s">
        <v>125</v>
      </c>
      <c r="C917" s="130"/>
      <c r="D917" s="36" t="s">
        <v>126</v>
      </c>
      <c r="F917" s="185" t="n">
        <v>222</v>
      </c>
      <c r="G917" s="186" t="n">
        <v>108</v>
      </c>
      <c r="H917" s="186" t="n">
        <v>2</v>
      </c>
      <c r="I917" s="186" t="n">
        <v>112</v>
      </c>
      <c r="J917" s="187" t="n">
        <v>1483</v>
      </c>
      <c r="K917" s="186" t="n">
        <v>2752036</v>
      </c>
      <c r="L917" s="186" t="n">
        <v>129003</v>
      </c>
      <c r="M917" s="186" t="n">
        <v>324533</v>
      </c>
      <c r="N917" s="186" t="n">
        <v>38197</v>
      </c>
    </row>
    <row r="918" customFormat="false" ht="9.75" hidden="false" customHeight="true" outlineLevel="0" collapsed="false">
      <c r="B918" s="30"/>
      <c r="C918" s="7" t="n">
        <v>55</v>
      </c>
      <c r="D918" s="36" t="s">
        <v>127</v>
      </c>
      <c r="F918" s="193" t="n">
        <v>1</v>
      </c>
      <c r="G918" s="194" t="n">
        <v>1</v>
      </c>
      <c r="H918" s="194" t="s">
        <v>288</v>
      </c>
      <c r="I918" s="194" t="s">
        <v>288</v>
      </c>
      <c r="J918" s="183" t="n">
        <v>265</v>
      </c>
      <c r="K918" s="194" t="s">
        <v>334</v>
      </c>
      <c r="L918" s="194" t="s">
        <v>240</v>
      </c>
      <c r="M918" s="194" t="s">
        <v>336</v>
      </c>
      <c r="N918" s="194" t="s">
        <v>335</v>
      </c>
    </row>
    <row r="919" customFormat="false" ht="9.75" hidden="false" customHeight="true" outlineLevel="0" collapsed="false">
      <c r="B919" s="30"/>
      <c r="C919" s="7" t="n">
        <v>56</v>
      </c>
      <c r="D919" s="36" t="s">
        <v>131</v>
      </c>
      <c r="F919" s="193" t="n">
        <v>47</v>
      </c>
      <c r="G919" s="194" t="n">
        <v>23</v>
      </c>
      <c r="H919" s="194" t="s">
        <v>288</v>
      </c>
      <c r="I919" s="194" t="n">
        <v>24</v>
      </c>
      <c r="J919" s="183" t="n">
        <v>201</v>
      </c>
      <c r="K919" s="194" t="n">
        <v>375496</v>
      </c>
      <c r="L919" s="194" t="n">
        <v>448</v>
      </c>
      <c r="M919" s="194" t="n">
        <v>101048</v>
      </c>
      <c r="N919" s="194" t="n">
        <v>6309</v>
      </c>
    </row>
    <row r="920" customFormat="false" ht="9.75" hidden="false" customHeight="true" outlineLevel="0" collapsed="false">
      <c r="B920" s="30"/>
      <c r="C920" s="7" t="n">
        <v>57</v>
      </c>
      <c r="D920" s="36" t="s">
        <v>146</v>
      </c>
      <c r="F920" s="193" t="n">
        <v>45</v>
      </c>
      <c r="G920" s="194" t="n">
        <v>16</v>
      </c>
      <c r="H920" s="194" t="n">
        <v>1</v>
      </c>
      <c r="I920" s="194" t="n">
        <v>28</v>
      </c>
      <c r="J920" s="183" t="n">
        <v>344</v>
      </c>
      <c r="K920" s="194" t="n">
        <v>385817</v>
      </c>
      <c r="L920" s="194" t="n">
        <v>3695</v>
      </c>
      <c r="M920" s="194" t="n">
        <v>11335</v>
      </c>
      <c r="N920" s="194" t="n">
        <v>3431</v>
      </c>
    </row>
    <row r="921" customFormat="false" ht="9.75" hidden="false" customHeight="true" outlineLevel="0" collapsed="false">
      <c r="B921" s="30"/>
      <c r="C921" s="7" t="n">
        <v>58</v>
      </c>
      <c r="D921" s="36" t="s">
        <v>171</v>
      </c>
      <c r="F921" s="193" t="n">
        <v>25</v>
      </c>
      <c r="G921" s="194" t="n">
        <v>16</v>
      </c>
      <c r="H921" s="194" t="s">
        <v>288</v>
      </c>
      <c r="I921" s="194" t="n">
        <v>9</v>
      </c>
      <c r="J921" s="183" t="n">
        <v>162</v>
      </c>
      <c r="K921" s="194" t="s">
        <v>240</v>
      </c>
      <c r="L921" s="194" t="s">
        <v>240</v>
      </c>
      <c r="M921" s="194" t="s">
        <v>240</v>
      </c>
      <c r="N921" s="194" t="s">
        <v>240</v>
      </c>
    </row>
    <row r="922" customFormat="false" ht="9.75" hidden="false" customHeight="true" outlineLevel="0" collapsed="false">
      <c r="B922" s="30"/>
      <c r="C922" s="7" t="n">
        <v>59</v>
      </c>
      <c r="D922" s="36" t="s">
        <v>178</v>
      </c>
      <c r="F922" s="193" t="n">
        <v>26</v>
      </c>
      <c r="G922" s="194" t="n">
        <v>10</v>
      </c>
      <c r="H922" s="194" t="s">
        <v>288</v>
      </c>
      <c r="I922" s="194" t="n">
        <v>16</v>
      </c>
      <c r="J922" s="183" t="n">
        <v>142</v>
      </c>
      <c r="K922" s="194" t="n">
        <v>182823</v>
      </c>
      <c r="L922" s="194" t="n">
        <v>3853</v>
      </c>
      <c r="M922" s="194" t="n">
        <v>41589</v>
      </c>
      <c r="N922" s="194" t="n">
        <v>8412</v>
      </c>
    </row>
    <row r="923" customFormat="false" ht="9.75" hidden="false" customHeight="true" outlineLevel="0" collapsed="false">
      <c r="B923" s="30"/>
      <c r="C923" s="7" t="n">
        <v>60</v>
      </c>
      <c r="D923" s="36" t="s">
        <v>193</v>
      </c>
      <c r="F923" s="193" t="n">
        <v>78</v>
      </c>
      <c r="G923" s="194" t="n">
        <v>42</v>
      </c>
      <c r="H923" s="194" t="n">
        <v>1</v>
      </c>
      <c r="I923" s="194" t="n">
        <v>35</v>
      </c>
      <c r="J923" s="183" t="n">
        <v>369</v>
      </c>
      <c r="K923" s="194" t="n">
        <v>553973</v>
      </c>
      <c r="L923" s="194" t="n">
        <v>8719</v>
      </c>
      <c r="M923" s="194" t="n">
        <v>115405</v>
      </c>
      <c r="N923" s="194" t="n">
        <v>7940</v>
      </c>
    </row>
    <row r="924" customFormat="false" ht="5.25" hidden="false" customHeight="true" outlineLevel="0" collapsed="false">
      <c r="A924" s="6"/>
      <c r="B924" s="6"/>
      <c r="C924" s="6"/>
      <c r="D924" s="6"/>
      <c r="E924" s="6"/>
      <c r="F924" s="193"/>
      <c r="G924" s="194"/>
      <c r="H924" s="194"/>
      <c r="I924" s="194"/>
      <c r="J924" s="183"/>
      <c r="K924" s="194"/>
      <c r="L924" s="194"/>
      <c r="M924" s="194"/>
      <c r="N924" s="194"/>
    </row>
    <row r="925" s="2" customFormat="true" ht="9.75" hidden="false" customHeight="true" outlineLevel="0" collapsed="false">
      <c r="A925" s="21" t="s">
        <v>442</v>
      </c>
      <c r="B925" s="21"/>
      <c r="C925" s="21"/>
      <c r="D925" s="21"/>
      <c r="E925" s="21"/>
      <c r="F925" s="188"/>
      <c r="G925" s="189"/>
      <c r="H925" s="189"/>
      <c r="I925" s="189"/>
      <c r="J925" s="190"/>
      <c r="K925" s="189"/>
      <c r="L925" s="189"/>
      <c r="M925" s="189"/>
      <c r="N925" s="189"/>
    </row>
    <row r="926" s="2" customFormat="true" ht="5.25" hidden="false" customHeight="true" outlineLevel="0" collapsed="false">
      <c r="A926" s="29"/>
      <c r="B926" s="29"/>
      <c r="C926" s="29"/>
      <c r="D926" s="29"/>
      <c r="E926" s="29"/>
      <c r="F926" s="188"/>
      <c r="G926" s="189"/>
      <c r="H926" s="189"/>
      <c r="I926" s="189"/>
      <c r="J926" s="190"/>
      <c r="K926" s="189"/>
      <c r="L926" s="189"/>
      <c r="M926" s="189"/>
      <c r="N926" s="189"/>
    </row>
    <row r="927" s="2" customFormat="true" ht="9.75" hidden="false" customHeight="true" outlineLevel="0" collapsed="false">
      <c r="A927" s="29"/>
      <c r="B927" s="51" t="s">
        <v>9</v>
      </c>
      <c r="C927" s="51"/>
      <c r="D927" s="51"/>
      <c r="E927" s="29"/>
      <c r="F927" s="185" t="n">
        <v>69</v>
      </c>
      <c r="G927" s="186" t="n">
        <v>17</v>
      </c>
      <c r="H927" s="186" t="n">
        <v>3</v>
      </c>
      <c r="I927" s="186" t="n">
        <v>49</v>
      </c>
      <c r="J927" s="187" t="n">
        <v>405</v>
      </c>
      <c r="K927" s="186" t="n">
        <v>526831</v>
      </c>
      <c r="L927" s="186" t="n">
        <v>30335</v>
      </c>
      <c r="M927" s="186" t="n">
        <v>41187</v>
      </c>
      <c r="N927" s="186" t="n">
        <v>7213</v>
      </c>
    </row>
    <row r="928" s="2" customFormat="true" ht="9.75" hidden="false" customHeight="true" outlineLevel="0" collapsed="false">
      <c r="A928" s="29"/>
      <c r="B928" s="130" t="s">
        <v>19</v>
      </c>
      <c r="C928" s="130"/>
      <c r="D928" s="36" t="s">
        <v>20</v>
      </c>
      <c r="E928" s="29"/>
      <c r="F928" s="185" t="n">
        <v>4</v>
      </c>
      <c r="G928" s="186" t="n">
        <v>2</v>
      </c>
      <c r="H928" s="186" t="s">
        <v>288</v>
      </c>
      <c r="I928" s="186" t="n">
        <v>2</v>
      </c>
      <c r="J928" s="187" t="n">
        <v>38</v>
      </c>
      <c r="K928" s="186" t="n">
        <v>39541</v>
      </c>
      <c r="L928" s="186" t="n">
        <v>4052</v>
      </c>
      <c r="M928" s="186" t="n">
        <v>2802</v>
      </c>
      <c r="N928" s="186" t="s">
        <v>290</v>
      </c>
    </row>
    <row r="929" customFormat="false" ht="9.75" hidden="false" customHeight="true" outlineLevel="0" collapsed="false">
      <c r="A929" s="6"/>
      <c r="B929" s="30"/>
      <c r="C929" s="7" t="n">
        <v>49</v>
      </c>
      <c r="D929" s="36" t="s">
        <v>21</v>
      </c>
      <c r="E929" s="6"/>
      <c r="F929" s="193" t="s">
        <v>271</v>
      </c>
      <c r="G929" s="194" t="s">
        <v>288</v>
      </c>
      <c r="H929" s="194" t="s">
        <v>288</v>
      </c>
      <c r="I929" s="194" t="s">
        <v>288</v>
      </c>
      <c r="J929" s="183" t="n">
        <v>0</v>
      </c>
      <c r="K929" s="194" t="s">
        <v>337</v>
      </c>
      <c r="L929" s="194" t="s">
        <v>290</v>
      </c>
      <c r="M929" s="194" t="s">
        <v>338</v>
      </c>
      <c r="N929" s="194" t="s">
        <v>290</v>
      </c>
    </row>
    <row r="930" customFormat="false" ht="9.75" hidden="false" customHeight="true" outlineLevel="0" collapsed="false">
      <c r="A930" s="6"/>
      <c r="B930" s="30"/>
      <c r="C930" s="7" t="n">
        <v>50</v>
      </c>
      <c r="D930" s="36" t="s">
        <v>27</v>
      </c>
      <c r="E930" s="6"/>
      <c r="F930" s="193" t="s">
        <v>271</v>
      </c>
      <c r="G930" s="194" t="s">
        <v>288</v>
      </c>
      <c r="H930" s="194" t="s">
        <v>288</v>
      </c>
      <c r="I930" s="194" t="s">
        <v>288</v>
      </c>
      <c r="J930" s="183" t="n">
        <v>0</v>
      </c>
      <c r="K930" s="194" t="s">
        <v>337</v>
      </c>
      <c r="L930" s="194" t="s">
        <v>290</v>
      </c>
      <c r="M930" s="194" t="s">
        <v>338</v>
      </c>
      <c r="N930" s="194" t="s">
        <v>290</v>
      </c>
    </row>
    <row r="931" customFormat="false" ht="9.75" hidden="false" customHeight="true" outlineLevel="0" collapsed="false">
      <c r="A931" s="6"/>
      <c r="B931" s="30"/>
      <c r="C931" s="7" t="n">
        <v>51</v>
      </c>
      <c r="D931" s="36" t="s">
        <v>42</v>
      </c>
      <c r="E931" s="6"/>
      <c r="F931" s="193" t="n">
        <v>2</v>
      </c>
      <c r="G931" s="194" t="n">
        <v>1</v>
      </c>
      <c r="H931" s="194" t="s">
        <v>288</v>
      </c>
      <c r="I931" s="194" t="n">
        <v>1</v>
      </c>
      <c r="J931" s="183" t="n">
        <v>29</v>
      </c>
      <c r="K931" s="195" t="s">
        <v>334</v>
      </c>
      <c r="L931" s="194" t="s">
        <v>240</v>
      </c>
      <c r="M931" s="194" t="s">
        <v>336</v>
      </c>
      <c r="N931" s="194" t="s">
        <v>290</v>
      </c>
    </row>
    <row r="932" customFormat="false" ht="9.75" hidden="false" customHeight="true" outlineLevel="0" collapsed="false">
      <c r="A932" s="6"/>
      <c r="B932" s="30"/>
      <c r="C932" s="7" t="n">
        <v>52</v>
      </c>
      <c r="D932" s="43" t="s">
        <v>61</v>
      </c>
      <c r="E932" s="6"/>
      <c r="F932" s="193" t="n">
        <v>1</v>
      </c>
      <c r="G932" s="194" t="s">
        <v>288</v>
      </c>
      <c r="H932" s="194" t="s">
        <v>288</v>
      </c>
      <c r="I932" s="194" t="n">
        <v>1</v>
      </c>
      <c r="J932" s="183" t="n">
        <v>4</v>
      </c>
      <c r="K932" s="195" t="s">
        <v>334</v>
      </c>
      <c r="L932" s="194" t="s">
        <v>335</v>
      </c>
      <c r="M932" s="194" t="s">
        <v>336</v>
      </c>
      <c r="N932" s="194" t="s">
        <v>290</v>
      </c>
    </row>
    <row r="933" customFormat="false" ht="9.75" hidden="false" customHeight="true" outlineLevel="0" collapsed="false">
      <c r="A933" s="6"/>
      <c r="B933" s="30"/>
      <c r="C933" s="7" t="n">
        <v>53</v>
      </c>
      <c r="D933" s="36" t="s">
        <v>85</v>
      </c>
      <c r="E933" s="6"/>
      <c r="F933" s="193" t="s">
        <v>271</v>
      </c>
      <c r="G933" s="194" t="s">
        <v>288</v>
      </c>
      <c r="H933" s="194" t="s">
        <v>288</v>
      </c>
      <c r="I933" s="194" t="s">
        <v>288</v>
      </c>
      <c r="J933" s="183" t="n">
        <v>0</v>
      </c>
      <c r="K933" s="194" t="s">
        <v>337</v>
      </c>
      <c r="L933" s="194" t="s">
        <v>290</v>
      </c>
      <c r="M933" s="194" t="s">
        <v>338</v>
      </c>
      <c r="N933" s="194" t="s">
        <v>290</v>
      </c>
    </row>
    <row r="934" customFormat="false" ht="9.75" hidden="false" customHeight="true" outlineLevel="0" collapsed="false">
      <c r="A934" s="6"/>
      <c r="B934" s="30"/>
      <c r="C934" s="7" t="n">
        <v>54</v>
      </c>
      <c r="D934" s="36" t="s">
        <v>103</v>
      </c>
      <c r="E934" s="6"/>
      <c r="F934" s="193" t="n">
        <v>1</v>
      </c>
      <c r="G934" s="194" t="n">
        <v>1</v>
      </c>
      <c r="H934" s="194" t="s">
        <v>288</v>
      </c>
      <c r="I934" s="194" t="s">
        <v>288</v>
      </c>
      <c r="J934" s="183" t="n">
        <v>5</v>
      </c>
      <c r="K934" s="194" t="s">
        <v>334</v>
      </c>
      <c r="L934" s="194" t="s">
        <v>240</v>
      </c>
      <c r="M934" s="194" t="s">
        <v>336</v>
      </c>
      <c r="N934" s="194" t="s">
        <v>290</v>
      </c>
    </row>
    <row r="935" s="2" customFormat="true" ht="9.75" hidden="false" customHeight="true" outlineLevel="0" collapsed="false">
      <c r="A935" s="29"/>
      <c r="B935" s="130" t="s">
        <v>125</v>
      </c>
      <c r="C935" s="130"/>
      <c r="D935" s="36" t="s">
        <v>126</v>
      </c>
      <c r="E935" s="29"/>
      <c r="F935" s="185" t="n">
        <v>65</v>
      </c>
      <c r="G935" s="186" t="n">
        <v>15</v>
      </c>
      <c r="H935" s="186" t="n">
        <v>3</v>
      </c>
      <c r="I935" s="186" t="n">
        <v>47</v>
      </c>
      <c r="J935" s="187" t="n">
        <v>367</v>
      </c>
      <c r="K935" s="186" t="n">
        <v>487290</v>
      </c>
      <c r="L935" s="186" t="n">
        <v>26283</v>
      </c>
      <c r="M935" s="186" t="n">
        <v>38385</v>
      </c>
      <c r="N935" s="186" t="n">
        <v>7213</v>
      </c>
    </row>
    <row r="936" customFormat="false" ht="9.75" hidden="false" customHeight="true" outlineLevel="0" collapsed="false">
      <c r="A936" s="6"/>
      <c r="B936" s="30"/>
      <c r="C936" s="7" t="n">
        <v>55</v>
      </c>
      <c r="D936" s="36" t="s">
        <v>127</v>
      </c>
      <c r="E936" s="6"/>
      <c r="F936" s="193" t="s">
        <v>271</v>
      </c>
      <c r="G936" s="194" t="s">
        <v>288</v>
      </c>
      <c r="H936" s="194" t="s">
        <v>288</v>
      </c>
      <c r="I936" s="194" t="s">
        <v>288</v>
      </c>
      <c r="J936" s="183" t="n">
        <v>0</v>
      </c>
      <c r="K936" s="194" t="s">
        <v>337</v>
      </c>
      <c r="L936" s="194" t="s">
        <v>290</v>
      </c>
      <c r="M936" s="194" t="s">
        <v>338</v>
      </c>
      <c r="N936" s="194" t="s">
        <v>290</v>
      </c>
    </row>
    <row r="937" customFormat="false" ht="9.75" hidden="false" customHeight="true" outlineLevel="0" collapsed="false">
      <c r="A937" s="6"/>
      <c r="B937" s="30"/>
      <c r="C937" s="7" t="n">
        <v>56</v>
      </c>
      <c r="D937" s="36" t="s">
        <v>131</v>
      </c>
      <c r="E937" s="6"/>
      <c r="F937" s="193" t="n">
        <v>4</v>
      </c>
      <c r="G937" s="194" t="n">
        <v>1</v>
      </c>
      <c r="H937" s="194" t="s">
        <v>288</v>
      </c>
      <c r="I937" s="194" t="n">
        <v>3</v>
      </c>
      <c r="J937" s="183" t="n">
        <v>9</v>
      </c>
      <c r="K937" s="194" t="n">
        <v>15188</v>
      </c>
      <c r="L937" s="194" t="s">
        <v>290</v>
      </c>
      <c r="M937" s="194" t="n">
        <v>2174</v>
      </c>
      <c r="N937" s="194" t="n">
        <v>492</v>
      </c>
    </row>
    <row r="938" customFormat="false" ht="9.75" hidden="false" customHeight="true" outlineLevel="0" collapsed="false">
      <c r="A938" s="6"/>
      <c r="B938" s="30"/>
      <c r="C938" s="7" t="n">
        <v>57</v>
      </c>
      <c r="D938" s="36" t="s">
        <v>146</v>
      </c>
      <c r="E938" s="6"/>
      <c r="F938" s="193" t="n">
        <v>24</v>
      </c>
      <c r="G938" s="194" t="n">
        <v>5</v>
      </c>
      <c r="H938" s="194" t="n">
        <v>2</v>
      </c>
      <c r="I938" s="194" t="n">
        <v>17</v>
      </c>
      <c r="J938" s="183" t="n">
        <v>179</v>
      </c>
      <c r="K938" s="194" t="n">
        <v>267532</v>
      </c>
      <c r="L938" s="194" t="n">
        <v>3653</v>
      </c>
      <c r="M938" s="194" t="n">
        <v>6767</v>
      </c>
      <c r="N938" s="194" t="n">
        <v>2666</v>
      </c>
    </row>
    <row r="939" customFormat="false" ht="9.75" hidden="false" customHeight="true" outlineLevel="0" collapsed="false">
      <c r="A939" s="6"/>
      <c r="B939" s="30"/>
      <c r="C939" s="7" t="n">
        <v>58</v>
      </c>
      <c r="D939" s="36" t="s">
        <v>171</v>
      </c>
      <c r="E939" s="6"/>
      <c r="F939" s="193" t="n">
        <v>3</v>
      </c>
      <c r="G939" s="194" t="n">
        <v>1</v>
      </c>
      <c r="H939" s="194" t="s">
        <v>288</v>
      </c>
      <c r="I939" s="194" t="n">
        <v>2</v>
      </c>
      <c r="J939" s="183" t="n">
        <v>15</v>
      </c>
      <c r="K939" s="194" t="n">
        <v>19227</v>
      </c>
      <c r="L939" s="194" t="n">
        <v>12500</v>
      </c>
      <c r="M939" s="194" t="n">
        <v>1938</v>
      </c>
      <c r="N939" s="194" t="n">
        <v>15</v>
      </c>
    </row>
    <row r="940" customFormat="false" ht="9.75" hidden="false" customHeight="true" outlineLevel="0" collapsed="false">
      <c r="A940" s="6"/>
      <c r="B940" s="30"/>
      <c r="C940" s="7" t="n">
        <v>59</v>
      </c>
      <c r="D940" s="36" t="s">
        <v>178</v>
      </c>
      <c r="E940" s="6"/>
      <c r="F940" s="193" t="n">
        <v>9</v>
      </c>
      <c r="G940" s="194" t="n">
        <v>1</v>
      </c>
      <c r="H940" s="194" t="s">
        <v>288</v>
      </c>
      <c r="I940" s="194" t="n">
        <v>8</v>
      </c>
      <c r="J940" s="183" t="n">
        <v>22</v>
      </c>
      <c r="K940" s="194" t="n">
        <v>16208</v>
      </c>
      <c r="L940" s="194" t="n">
        <v>1842</v>
      </c>
      <c r="M940" s="194" t="n">
        <v>5650</v>
      </c>
      <c r="N940" s="194" t="n">
        <v>485</v>
      </c>
    </row>
    <row r="941" customFormat="false" ht="9.75" hidden="false" customHeight="true" outlineLevel="0" collapsed="false">
      <c r="A941" s="6"/>
      <c r="B941" s="30"/>
      <c r="C941" s="7" t="n">
        <v>60</v>
      </c>
      <c r="D941" s="36" t="s">
        <v>193</v>
      </c>
      <c r="E941" s="6"/>
      <c r="F941" s="193" t="n">
        <v>25</v>
      </c>
      <c r="G941" s="194" t="n">
        <v>7</v>
      </c>
      <c r="H941" s="194" t="n">
        <v>1</v>
      </c>
      <c r="I941" s="194" t="n">
        <v>17</v>
      </c>
      <c r="J941" s="183" t="n">
        <v>142</v>
      </c>
      <c r="K941" s="194" t="n">
        <v>169135</v>
      </c>
      <c r="L941" s="194" t="n">
        <v>8288</v>
      </c>
      <c r="M941" s="194" t="n">
        <v>21856</v>
      </c>
      <c r="N941" s="194" t="n">
        <v>3555</v>
      </c>
    </row>
    <row r="942" customFormat="false" ht="5.25" hidden="false" customHeight="true" outlineLevel="0" collapsed="false">
      <c r="A942" s="6"/>
      <c r="B942" s="6"/>
      <c r="C942" s="6"/>
      <c r="D942" s="6"/>
      <c r="E942" s="6"/>
      <c r="F942" s="193"/>
      <c r="G942" s="194"/>
      <c r="H942" s="194"/>
      <c r="I942" s="194"/>
      <c r="J942" s="183"/>
      <c r="K942" s="194"/>
      <c r="L942" s="194"/>
      <c r="M942" s="194"/>
      <c r="N942" s="194"/>
    </row>
    <row r="943" s="2" customFormat="true" ht="9.75" hidden="false" customHeight="true" outlineLevel="0" collapsed="false">
      <c r="A943" s="21" t="s">
        <v>443</v>
      </c>
      <c r="B943" s="21"/>
      <c r="C943" s="21"/>
      <c r="D943" s="21"/>
      <c r="E943" s="21"/>
      <c r="F943" s="185"/>
      <c r="G943" s="186"/>
      <c r="H943" s="186"/>
      <c r="I943" s="186"/>
      <c r="J943" s="187"/>
      <c r="K943" s="186"/>
      <c r="L943" s="186"/>
      <c r="M943" s="186"/>
      <c r="N943" s="186"/>
    </row>
    <row r="944" s="2" customFormat="true" ht="5.25" hidden="false" customHeight="true" outlineLevel="0" collapsed="false">
      <c r="A944" s="29"/>
      <c r="B944" s="29"/>
      <c r="C944" s="29"/>
      <c r="D944" s="29"/>
      <c r="E944" s="29"/>
      <c r="F944" s="185"/>
      <c r="G944" s="186"/>
      <c r="H944" s="186"/>
      <c r="I944" s="186"/>
      <c r="J944" s="187"/>
      <c r="K944" s="186"/>
      <c r="L944" s="186"/>
      <c r="M944" s="186"/>
      <c r="N944" s="186"/>
    </row>
    <row r="945" s="2" customFormat="true" ht="9.75" hidden="false" customHeight="true" outlineLevel="0" collapsed="false">
      <c r="A945" s="29"/>
      <c r="B945" s="51" t="s">
        <v>9</v>
      </c>
      <c r="C945" s="51"/>
      <c r="D945" s="51"/>
      <c r="E945" s="29"/>
      <c r="F945" s="185" t="n">
        <v>371</v>
      </c>
      <c r="G945" s="186" t="n">
        <v>203</v>
      </c>
      <c r="H945" s="186" t="n">
        <v>2</v>
      </c>
      <c r="I945" s="186" t="n">
        <v>166</v>
      </c>
      <c r="J945" s="187" t="n">
        <v>2733</v>
      </c>
      <c r="K945" s="186" t="n">
        <v>6651902</v>
      </c>
      <c r="L945" s="186" t="n">
        <v>247612</v>
      </c>
      <c r="M945" s="186" t="n">
        <v>542560</v>
      </c>
      <c r="N945" s="186" t="n">
        <v>49128</v>
      </c>
    </row>
    <row r="946" s="2" customFormat="true" ht="9.75" hidden="false" customHeight="true" outlineLevel="0" collapsed="false">
      <c r="A946" s="29"/>
      <c r="B946" s="130" t="s">
        <v>19</v>
      </c>
      <c r="C946" s="130"/>
      <c r="D946" s="36" t="s">
        <v>20</v>
      </c>
      <c r="E946" s="29"/>
      <c r="F946" s="185" t="n">
        <v>79</v>
      </c>
      <c r="G946" s="186" t="n">
        <v>62</v>
      </c>
      <c r="H946" s="186" t="n">
        <v>1</v>
      </c>
      <c r="I946" s="186" t="n">
        <v>16</v>
      </c>
      <c r="J946" s="187" t="n">
        <v>737</v>
      </c>
      <c r="K946" s="186" t="n">
        <v>3137467</v>
      </c>
      <c r="L946" s="186" t="n">
        <v>42542</v>
      </c>
      <c r="M946" s="186" t="n">
        <v>236027</v>
      </c>
      <c r="N946" s="186" t="s">
        <v>290</v>
      </c>
    </row>
    <row r="947" customFormat="false" ht="9.75" hidden="false" customHeight="true" outlineLevel="0" collapsed="false">
      <c r="A947" s="6"/>
      <c r="B947" s="30"/>
      <c r="C947" s="7" t="n">
        <v>49</v>
      </c>
      <c r="D947" s="36" t="s">
        <v>21</v>
      </c>
      <c r="E947" s="6"/>
      <c r="F947" s="193" t="s">
        <v>271</v>
      </c>
      <c r="G947" s="194" t="s">
        <v>288</v>
      </c>
      <c r="H947" s="194" t="s">
        <v>288</v>
      </c>
      <c r="I947" s="194" t="s">
        <v>288</v>
      </c>
      <c r="J947" s="183" t="n">
        <v>0</v>
      </c>
      <c r="K947" s="194" t="s">
        <v>337</v>
      </c>
      <c r="L947" s="194" t="s">
        <v>290</v>
      </c>
      <c r="M947" s="194" t="s">
        <v>338</v>
      </c>
      <c r="N947" s="194" t="s">
        <v>290</v>
      </c>
    </row>
    <row r="948" customFormat="false" ht="9.75" hidden="false" customHeight="true" outlineLevel="0" collapsed="false">
      <c r="A948" s="6"/>
      <c r="B948" s="30"/>
      <c r="C948" s="7" t="n">
        <v>50</v>
      </c>
      <c r="D948" s="36" t="s">
        <v>27</v>
      </c>
      <c r="E948" s="6"/>
      <c r="F948" s="193" t="n">
        <v>9</v>
      </c>
      <c r="G948" s="194" t="n">
        <v>8</v>
      </c>
      <c r="H948" s="194" t="s">
        <v>288</v>
      </c>
      <c r="I948" s="194" t="n">
        <v>1</v>
      </c>
      <c r="J948" s="183" t="n">
        <v>197</v>
      </c>
      <c r="K948" s="194" t="n">
        <v>1020498</v>
      </c>
      <c r="L948" s="194" t="n">
        <v>1500</v>
      </c>
      <c r="M948" s="194" t="n">
        <v>97945</v>
      </c>
      <c r="N948" s="194" t="s">
        <v>290</v>
      </c>
    </row>
    <row r="949" customFormat="false" ht="9.75" hidden="false" customHeight="true" outlineLevel="0" collapsed="false">
      <c r="A949" s="6"/>
      <c r="B949" s="30"/>
      <c r="C949" s="7" t="n">
        <v>51</v>
      </c>
      <c r="D949" s="36" t="s">
        <v>42</v>
      </c>
      <c r="E949" s="6"/>
      <c r="F949" s="193" t="n">
        <v>10</v>
      </c>
      <c r="G949" s="194" t="n">
        <v>7</v>
      </c>
      <c r="H949" s="194" t="s">
        <v>288</v>
      </c>
      <c r="I949" s="194" t="n">
        <v>3</v>
      </c>
      <c r="J949" s="183" t="n">
        <v>89</v>
      </c>
      <c r="K949" s="194" t="n">
        <v>194882</v>
      </c>
      <c r="L949" s="194" t="n">
        <v>5047</v>
      </c>
      <c r="M949" s="194" t="n">
        <v>1781</v>
      </c>
      <c r="N949" s="194" t="s">
        <v>290</v>
      </c>
    </row>
    <row r="950" customFormat="false" ht="9.75" hidden="false" customHeight="true" outlineLevel="0" collapsed="false">
      <c r="A950" s="6"/>
      <c r="B950" s="30"/>
      <c r="C950" s="7" t="n">
        <v>52</v>
      </c>
      <c r="D950" s="43" t="s">
        <v>61</v>
      </c>
      <c r="E950" s="6"/>
      <c r="F950" s="193" t="n">
        <v>24</v>
      </c>
      <c r="G950" s="194" t="n">
        <v>18</v>
      </c>
      <c r="H950" s="194" t="n">
        <v>1</v>
      </c>
      <c r="I950" s="194" t="n">
        <v>5</v>
      </c>
      <c r="J950" s="183" t="n">
        <v>202</v>
      </c>
      <c r="K950" s="194" t="n">
        <v>1135079</v>
      </c>
      <c r="L950" s="194" t="n">
        <v>12430</v>
      </c>
      <c r="M950" s="194" t="n">
        <v>61153</v>
      </c>
      <c r="N950" s="194" t="s">
        <v>290</v>
      </c>
    </row>
    <row r="951" customFormat="false" ht="9.75" hidden="false" customHeight="true" outlineLevel="0" collapsed="false">
      <c r="A951" s="6"/>
      <c r="B951" s="30"/>
      <c r="C951" s="7" t="n">
        <v>53</v>
      </c>
      <c r="D951" s="36" t="s">
        <v>85</v>
      </c>
      <c r="E951" s="6"/>
      <c r="F951" s="193" t="n">
        <v>15</v>
      </c>
      <c r="G951" s="194" t="n">
        <v>12</v>
      </c>
      <c r="H951" s="194" t="s">
        <v>288</v>
      </c>
      <c r="I951" s="194" t="n">
        <v>3</v>
      </c>
      <c r="J951" s="183" t="n">
        <v>68</v>
      </c>
      <c r="K951" s="194" t="n">
        <v>199476</v>
      </c>
      <c r="L951" s="194" t="n">
        <v>23106</v>
      </c>
      <c r="M951" s="194" t="n">
        <v>16274</v>
      </c>
      <c r="N951" s="194" t="s">
        <v>290</v>
      </c>
    </row>
    <row r="952" customFormat="false" ht="9.75" hidden="false" customHeight="true" outlineLevel="0" collapsed="false">
      <c r="A952" s="6"/>
      <c r="B952" s="30"/>
      <c r="C952" s="7" t="n">
        <v>54</v>
      </c>
      <c r="D952" s="36" t="s">
        <v>103</v>
      </c>
      <c r="E952" s="6"/>
      <c r="F952" s="193" t="n">
        <v>21</v>
      </c>
      <c r="G952" s="194" t="n">
        <v>17</v>
      </c>
      <c r="H952" s="194" t="s">
        <v>288</v>
      </c>
      <c r="I952" s="194" t="n">
        <v>4</v>
      </c>
      <c r="J952" s="183" t="n">
        <v>181</v>
      </c>
      <c r="K952" s="194" t="n">
        <v>587532</v>
      </c>
      <c r="L952" s="194" t="n">
        <v>459</v>
      </c>
      <c r="M952" s="194" t="n">
        <v>58874</v>
      </c>
      <c r="N952" s="194" t="s">
        <v>290</v>
      </c>
    </row>
    <row r="953" s="2" customFormat="true" ht="9.75" hidden="false" customHeight="true" outlineLevel="0" collapsed="false">
      <c r="A953" s="29"/>
      <c r="B953" s="130" t="s">
        <v>125</v>
      </c>
      <c r="C953" s="130"/>
      <c r="D953" s="36" t="s">
        <v>126</v>
      </c>
      <c r="E953" s="29"/>
      <c r="F953" s="185" t="n">
        <v>292</v>
      </c>
      <c r="G953" s="186" t="n">
        <v>141</v>
      </c>
      <c r="H953" s="186" t="n">
        <v>1</v>
      </c>
      <c r="I953" s="186" t="n">
        <v>150</v>
      </c>
      <c r="J953" s="187" t="n">
        <v>1996</v>
      </c>
      <c r="K953" s="186" t="n">
        <v>3514435</v>
      </c>
      <c r="L953" s="186" t="n">
        <v>205070</v>
      </c>
      <c r="M953" s="186" t="n">
        <v>306533</v>
      </c>
      <c r="N953" s="186" t="n">
        <v>49128</v>
      </c>
    </row>
    <row r="954" customFormat="false" ht="9.75" hidden="false" customHeight="true" outlineLevel="0" collapsed="false">
      <c r="A954" s="6"/>
      <c r="B954" s="30"/>
      <c r="C954" s="7" t="n">
        <v>55</v>
      </c>
      <c r="D954" s="36" t="s">
        <v>127</v>
      </c>
      <c r="E954" s="6"/>
      <c r="F954" s="193" t="n">
        <v>1</v>
      </c>
      <c r="G954" s="194" t="n">
        <v>1</v>
      </c>
      <c r="H954" s="194" t="s">
        <v>288</v>
      </c>
      <c r="I954" s="194" t="s">
        <v>288</v>
      </c>
      <c r="J954" s="183" t="n">
        <v>127</v>
      </c>
      <c r="K954" s="194" t="s">
        <v>334</v>
      </c>
      <c r="L954" s="194" t="s">
        <v>240</v>
      </c>
      <c r="M954" s="194" t="s">
        <v>336</v>
      </c>
      <c r="N954" s="194" t="s">
        <v>335</v>
      </c>
    </row>
    <row r="955" customFormat="false" ht="9.75" hidden="false" customHeight="true" outlineLevel="0" collapsed="false">
      <c r="A955" s="6"/>
      <c r="B955" s="30"/>
      <c r="C955" s="7" t="n">
        <v>56</v>
      </c>
      <c r="D955" s="36" t="s">
        <v>131</v>
      </c>
      <c r="E955" s="6"/>
      <c r="F955" s="193" t="n">
        <v>39</v>
      </c>
      <c r="G955" s="194" t="n">
        <v>15</v>
      </c>
      <c r="H955" s="194" t="s">
        <v>288</v>
      </c>
      <c r="I955" s="194" t="n">
        <v>24</v>
      </c>
      <c r="J955" s="183" t="n">
        <v>137</v>
      </c>
      <c r="K955" s="194" t="n">
        <v>174111</v>
      </c>
      <c r="L955" s="194" t="n">
        <v>1157</v>
      </c>
      <c r="M955" s="194" t="n">
        <v>38861</v>
      </c>
      <c r="N955" s="194" t="n">
        <v>5919</v>
      </c>
    </row>
    <row r="956" customFormat="false" ht="9.75" hidden="false" customHeight="true" outlineLevel="0" collapsed="false">
      <c r="A956" s="6"/>
      <c r="B956" s="30"/>
      <c r="C956" s="7" t="n">
        <v>57</v>
      </c>
      <c r="D956" s="36" t="s">
        <v>146</v>
      </c>
      <c r="E956" s="6"/>
      <c r="F956" s="193" t="n">
        <v>83</v>
      </c>
      <c r="G956" s="194" t="n">
        <v>33</v>
      </c>
      <c r="H956" s="194" t="n">
        <v>1</v>
      </c>
      <c r="I956" s="194" t="n">
        <v>49</v>
      </c>
      <c r="J956" s="183" t="n">
        <v>672</v>
      </c>
      <c r="K956" s="194" t="n">
        <v>812146</v>
      </c>
      <c r="L956" s="194" t="n">
        <v>8673</v>
      </c>
      <c r="M956" s="194" t="n">
        <v>33036</v>
      </c>
      <c r="N956" s="194" t="n">
        <v>9112</v>
      </c>
    </row>
    <row r="957" customFormat="false" ht="9.75" hidden="false" customHeight="true" outlineLevel="0" collapsed="false">
      <c r="A957" s="6"/>
      <c r="B957" s="30"/>
      <c r="C957" s="7" t="n">
        <v>58</v>
      </c>
      <c r="D957" s="36" t="s">
        <v>171</v>
      </c>
      <c r="E957" s="6"/>
      <c r="F957" s="193" t="n">
        <v>34</v>
      </c>
      <c r="G957" s="194" t="n">
        <v>17</v>
      </c>
      <c r="H957" s="194" t="s">
        <v>288</v>
      </c>
      <c r="I957" s="194" t="n">
        <v>17</v>
      </c>
      <c r="J957" s="183" t="n">
        <v>171</v>
      </c>
      <c r="K957" s="194" t="s">
        <v>240</v>
      </c>
      <c r="L957" s="194" t="s">
        <v>240</v>
      </c>
      <c r="M957" s="194" t="s">
        <v>240</v>
      </c>
      <c r="N957" s="194" t="s">
        <v>240</v>
      </c>
    </row>
    <row r="958" customFormat="false" ht="9.75" hidden="false" customHeight="true" outlineLevel="0" collapsed="false">
      <c r="A958" s="6"/>
      <c r="B958" s="30"/>
      <c r="C958" s="7" t="n">
        <v>59</v>
      </c>
      <c r="D958" s="36" t="s">
        <v>178</v>
      </c>
      <c r="E958" s="6"/>
      <c r="F958" s="193" t="n">
        <v>32</v>
      </c>
      <c r="G958" s="194" t="n">
        <v>17</v>
      </c>
      <c r="H958" s="194" t="s">
        <v>288</v>
      </c>
      <c r="I958" s="194" t="n">
        <v>15</v>
      </c>
      <c r="J958" s="183" t="n">
        <v>256</v>
      </c>
      <c r="K958" s="194" t="n">
        <v>743717</v>
      </c>
      <c r="L958" s="194" t="n">
        <v>10602</v>
      </c>
      <c r="M958" s="194" t="n">
        <v>87682</v>
      </c>
      <c r="N958" s="194" t="n">
        <v>18467</v>
      </c>
    </row>
    <row r="959" customFormat="false" ht="9.75" hidden="false" customHeight="true" outlineLevel="0" collapsed="false">
      <c r="A959" s="6"/>
      <c r="B959" s="30"/>
      <c r="C959" s="7" t="n">
        <v>60</v>
      </c>
      <c r="D959" s="36" t="s">
        <v>193</v>
      </c>
      <c r="E959" s="6"/>
      <c r="F959" s="193" t="n">
        <v>103</v>
      </c>
      <c r="G959" s="194" t="n">
        <v>58</v>
      </c>
      <c r="H959" s="194" t="s">
        <v>288</v>
      </c>
      <c r="I959" s="194" t="n">
        <v>45</v>
      </c>
      <c r="J959" s="183" t="n">
        <v>633</v>
      </c>
      <c r="K959" s="194" t="n">
        <v>1039744</v>
      </c>
      <c r="L959" s="194" t="n">
        <v>105719</v>
      </c>
      <c r="M959" s="194" t="n">
        <v>97767</v>
      </c>
      <c r="N959" s="194" t="n">
        <v>9115</v>
      </c>
    </row>
    <row r="960" customFormat="false" ht="6" hidden="false" customHeight="true" outlineLevel="0" collapsed="false">
      <c r="F960" s="196"/>
      <c r="G960" s="182"/>
      <c r="H960" s="182"/>
      <c r="I960" s="182"/>
      <c r="J960" s="197"/>
      <c r="K960" s="182"/>
      <c r="L960" s="182"/>
      <c r="M960" s="182"/>
      <c r="N960" s="182"/>
    </row>
    <row r="961" customFormat="false" ht="12" hidden="false" customHeight="false" outlineLevel="0" collapsed="false">
      <c r="A961" s="41"/>
      <c r="B961" s="47"/>
      <c r="C961" s="47"/>
      <c r="D961" s="47"/>
      <c r="E961" s="47"/>
      <c r="F961" s="198"/>
      <c r="G961" s="198"/>
      <c r="H961" s="198"/>
      <c r="I961" s="198"/>
      <c r="J961" s="199"/>
      <c r="K961" s="198"/>
      <c r="L961" s="198"/>
      <c r="M961" s="198"/>
      <c r="N961" s="198"/>
    </row>
    <row r="962" customFormat="false" ht="29.25" hidden="false" customHeight="true" outlineLevel="0" collapsed="false">
      <c r="A962" s="42"/>
      <c r="B962" s="48"/>
      <c r="C962" s="48"/>
      <c r="D962" s="48"/>
      <c r="E962" s="48"/>
      <c r="F962" s="200"/>
      <c r="G962" s="200"/>
      <c r="H962" s="200"/>
      <c r="I962" s="200"/>
      <c r="J962" s="201"/>
      <c r="K962" s="200"/>
      <c r="L962" s="200"/>
      <c r="M962" s="200"/>
      <c r="N962" s="200"/>
    </row>
    <row r="963" customFormat="false" ht="17.25" hidden="false" customHeight="false" outlineLevel="0" collapsed="false">
      <c r="B963" s="4" t="s">
        <v>383</v>
      </c>
      <c r="F963" s="182"/>
      <c r="G963" s="182"/>
      <c r="H963" s="182"/>
      <c r="I963" s="182"/>
      <c r="J963" s="197"/>
      <c r="K963" s="182"/>
      <c r="L963" s="182"/>
      <c r="M963" s="182"/>
      <c r="N963" s="182"/>
    </row>
    <row r="964" customFormat="false" ht="17.25" hidden="false" customHeight="false" outlineLevel="0" collapsed="false">
      <c r="C964" s="5" t="s">
        <v>401</v>
      </c>
      <c r="D964" s="4"/>
      <c r="F964" s="182"/>
      <c r="G964" s="182"/>
      <c r="H964" s="182"/>
      <c r="I964" s="182"/>
      <c r="J964" s="197"/>
      <c r="K964" s="182"/>
      <c r="L964" s="182"/>
      <c r="M964" s="182"/>
      <c r="N964" s="182"/>
    </row>
    <row r="965" customFormat="false" ht="45" hidden="false" customHeight="true" outlineLevel="0" collapsed="false">
      <c r="C965" s="177"/>
      <c r="F965" s="182"/>
      <c r="G965" s="182"/>
      <c r="H965" s="182"/>
      <c r="I965" s="182"/>
      <c r="J965" s="197"/>
      <c r="K965" s="182"/>
      <c r="L965" s="202"/>
      <c r="M965" s="182"/>
      <c r="N965" s="182"/>
    </row>
    <row r="966" customFormat="false" ht="12" hidden="false" customHeight="true" outlineLevel="0" collapsed="false">
      <c r="A966" s="81" t="s">
        <v>3</v>
      </c>
      <c r="B966" s="81"/>
      <c r="C966" s="81"/>
      <c r="D966" s="81"/>
      <c r="E966" s="81"/>
      <c r="F966" s="63" t="s">
        <v>4</v>
      </c>
      <c r="G966" s="63"/>
      <c r="H966" s="63"/>
      <c r="I966" s="63"/>
      <c r="J966" s="178" t="s">
        <v>319</v>
      </c>
      <c r="K966" s="63" t="s">
        <v>360</v>
      </c>
      <c r="L966" s="63" t="s">
        <v>387</v>
      </c>
      <c r="M966" s="63" t="s">
        <v>388</v>
      </c>
      <c r="N966" s="179" t="s">
        <v>233</v>
      </c>
    </row>
    <row r="967" customFormat="false" ht="23.25" hidden="false" customHeight="true" outlineLevel="0" collapsed="false">
      <c r="A967" s="81"/>
      <c r="B967" s="81"/>
      <c r="C967" s="81"/>
      <c r="D967" s="81"/>
      <c r="E967" s="81"/>
      <c r="F967" s="115" t="s">
        <v>9</v>
      </c>
      <c r="G967" s="146" t="s">
        <v>389</v>
      </c>
      <c r="H967" s="180" t="s">
        <v>390</v>
      </c>
      <c r="I967" s="146" t="s">
        <v>391</v>
      </c>
      <c r="J967" s="178"/>
      <c r="K967" s="63"/>
      <c r="L967" s="63"/>
      <c r="M967" s="63"/>
      <c r="N967" s="179"/>
    </row>
    <row r="968" customFormat="false" ht="12" hidden="false" customHeight="false" outlineLevel="0" collapsed="false">
      <c r="F968" s="181"/>
      <c r="G968" s="182"/>
      <c r="H968" s="182"/>
      <c r="I968" s="182"/>
      <c r="J968" s="183" t="s">
        <v>17</v>
      </c>
      <c r="K968" s="184" t="s">
        <v>234</v>
      </c>
      <c r="L968" s="184" t="s">
        <v>234</v>
      </c>
      <c r="M968" s="184" t="s">
        <v>234</v>
      </c>
      <c r="N968" s="184" t="s">
        <v>235</v>
      </c>
    </row>
    <row r="969" s="2" customFormat="true" ht="9.75" hidden="false" customHeight="true" outlineLevel="0" collapsed="false">
      <c r="A969" s="21" t="s">
        <v>444</v>
      </c>
      <c r="B969" s="21"/>
      <c r="C969" s="21"/>
      <c r="D969" s="21"/>
      <c r="E969" s="21"/>
      <c r="F969" s="185"/>
      <c r="G969" s="186"/>
      <c r="H969" s="186"/>
      <c r="I969" s="186"/>
      <c r="J969" s="187"/>
      <c r="K969" s="186"/>
      <c r="L969" s="186"/>
      <c r="M969" s="186"/>
      <c r="N969" s="186"/>
    </row>
    <row r="970" s="2" customFormat="true" ht="5.25" hidden="false" customHeight="true" outlineLevel="0" collapsed="false">
      <c r="A970" s="29"/>
      <c r="B970" s="29"/>
      <c r="C970" s="29"/>
      <c r="D970" s="29"/>
      <c r="E970" s="29"/>
      <c r="F970" s="185"/>
      <c r="G970" s="186"/>
      <c r="H970" s="186"/>
      <c r="I970" s="186"/>
      <c r="J970" s="187"/>
      <c r="K970" s="186"/>
      <c r="L970" s="186"/>
      <c r="M970" s="186"/>
      <c r="N970" s="186"/>
    </row>
    <row r="971" s="2" customFormat="true" ht="9.75" hidden="false" customHeight="true" outlineLevel="0" collapsed="false">
      <c r="A971" s="29"/>
      <c r="B971" s="51" t="s">
        <v>9</v>
      </c>
      <c r="C971" s="51"/>
      <c r="D971" s="51"/>
      <c r="E971" s="29"/>
      <c r="F971" s="185" t="n">
        <v>50</v>
      </c>
      <c r="G971" s="186" t="n">
        <v>16</v>
      </c>
      <c r="H971" s="186" t="n">
        <v>2</v>
      </c>
      <c r="I971" s="186" t="n">
        <v>32</v>
      </c>
      <c r="J971" s="187" t="n">
        <v>305</v>
      </c>
      <c r="K971" s="186" t="n">
        <v>546390</v>
      </c>
      <c r="L971" s="186" t="n">
        <v>8223</v>
      </c>
      <c r="M971" s="186" t="n">
        <v>25163</v>
      </c>
      <c r="N971" s="186" t="n">
        <v>4361</v>
      </c>
    </row>
    <row r="972" s="2" customFormat="true" ht="9.75" hidden="false" customHeight="true" outlineLevel="0" collapsed="false">
      <c r="A972" s="29"/>
      <c r="B972" s="130" t="s">
        <v>19</v>
      </c>
      <c r="C972" s="130"/>
      <c r="D972" s="36" t="s">
        <v>20</v>
      </c>
      <c r="E972" s="29"/>
      <c r="F972" s="185" t="n">
        <v>5</v>
      </c>
      <c r="G972" s="186" t="n">
        <v>3</v>
      </c>
      <c r="H972" s="186" t="s">
        <v>288</v>
      </c>
      <c r="I972" s="186" t="n">
        <v>2</v>
      </c>
      <c r="J972" s="187" t="n">
        <v>14</v>
      </c>
      <c r="K972" s="186" t="s">
        <v>240</v>
      </c>
      <c r="L972" s="186" t="s">
        <v>240</v>
      </c>
      <c r="M972" s="186" t="s">
        <v>240</v>
      </c>
      <c r="N972" s="186" t="s">
        <v>290</v>
      </c>
    </row>
    <row r="973" customFormat="false" ht="9.75" hidden="false" customHeight="true" outlineLevel="0" collapsed="false">
      <c r="A973" s="6"/>
      <c r="B973" s="30"/>
      <c r="C973" s="7" t="n">
        <v>49</v>
      </c>
      <c r="D973" s="36" t="s">
        <v>21</v>
      </c>
      <c r="E973" s="6"/>
      <c r="F973" s="193" t="s">
        <v>271</v>
      </c>
      <c r="G973" s="194" t="s">
        <v>288</v>
      </c>
      <c r="H973" s="194" t="s">
        <v>288</v>
      </c>
      <c r="I973" s="194" t="s">
        <v>288</v>
      </c>
      <c r="J973" s="183" t="n">
        <v>0</v>
      </c>
      <c r="K973" s="194" t="s">
        <v>337</v>
      </c>
      <c r="L973" s="194" t="s">
        <v>290</v>
      </c>
      <c r="M973" s="194" t="s">
        <v>338</v>
      </c>
      <c r="N973" s="194" t="s">
        <v>290</v>
      </c>
    </row>
    <row r="974" customFormat="false" ht="9.75" hidden="false" customHeight="true" outlineLevel="0" collapsed="false">
      <c r="A974" s="6"/>
      <c r="B974" s="30"/>
      <c r="C974" s="7" t="n">
        <v>50</v>
      </c>
      <c r="D974" s="36" t="s">
        <v>27</v>
      </c>
      <c r="E974" s="6"/>
      <c r="F974" s="193" t="s">
        <v>271</v>
      </c>
      <c r="G974" s="194" t="s">
        <v>288</v>
      </c>
      <c r="H974" s="194" t="s">
        <v>288</v>
      </c>
      <c r="I974" s="194" t="s">
        <v>288</v>
      </c>
      <c r="J974" s="183" t="n">
        <v>0</v>
      </c>
      <c r="K974" s="194" t="s">
        <v>337</v>
      </c>
      <c r="L974" s="194" t="s">
        <v>290</v>
      </c>
      <c r="M974" s="194" t="s">
        <v>338</v>
      </c>
      <c r="N974" s="194" t="s">
        <v>290</v>
      </c>
    </row>
    <row r="975" customFormat="false" ht="9.75" hidden="false" customHeight="true" outlineLevel="0" collapsed="false">
      <c r="A975" s="6"/>
      <c r="B975" s="30"/>
      <c r="C975" s="7" t="n">
        <v>51</v>
      </c>
      <c r="D975" s="36" t="s">
        <v>42</v>
      </c>
      <c r="E975" s="6"/>
      <c r="F975" s="193" t="s">
        <v>271</v>
      </c>
      <c r="G975" s="194" t="s">
        <v>288</v>
      </c>
      <c r="H975" s="194" t="s">
        <v>288</v>
      </c>
      <c r="I975" s="194" t="s">
        <v>288</v>
      </c>
      <c r="J975" s="183" t="n">
        <v>0</v>
      </c>
      <c r="K975" s="194" t="s">
        <v>337</v>
      </c>
      <c r="L975" s="194" t="s">
        <v>290</v>
      </c>
      <c r="M975" s="194" t="s">
        <v>338</v>
      </c>
      <c r="N975" s="194" t="s">
        <v>290</v>
      </c>
    </row>
    <row r="976" customFormat="false" ht="9.75" hidden="false" customHeight="true" outlineLevel="0" collapsed="false">
      <c r="A976" s="6"/>
      <c r="B976" s="30"/>
      <c r="C976" s="7" t="n">
        <v>52</v>
      </c>
      <c r="D976" s="43" t="s">
        <v>61</v>
      </c>
      <c r="E976" s="6"/>
      <c r="F976" s="193" t="n">
        <v>2</v>
      </c>
      <c r="G976" s="194" t="n">
        <v>1</v>
      </c>
      <c r="H976" s="194" t="s">
        <v>288</v>
      </c>
      <c r="I976" s="194" t="n">
        <v>1</v>
      </c>
      <c r="J976" s="183" t="n">
        <v>5</v>
      </c>
      <c r="K976" s="194" t="s">
        <v>334</v>
      </c>
      <c r="L976" s="194" t="s">
        <v>240</v>
      </c>
      <c r="M976" s="194" t="s">
        <v>336</v>
      </c>
      <c r="N976" s="194" t="s">
        <v>290</v>
      </c>
    </row>
    <row r="977" customFormat="false" ht="9.75" hidden="false" customHeight="true" outlineLevel="0" collapsed="false">
      <c r="A977" s="6"/>
      <c r="B977" s="30"/>
      <c r="C977" s="7" t="n">
        <v>53</v>
      </c>
      <c r="D977" s="36" t="s">
        <v>85</v>
      </c>
      <c r="E977" s="6"/>
      <c r="F977" s="193" t="s">
        <v>271</v>
      </c>
      <c r="G977" s="194" t="s">
        <v>288</v>
      </c>
      <c r="H977" s="194" t="s">
        <v>288</v>
      </c>
      <c r="I977" s="194" t="s">
        <v>288</v>
      </c>
      <c r="J977" s="183" t="n">
        <v>0</v>
      </c>
      <c r="K977" s="194" t="s">
        <v>337</v>
      </c>
      <c r="L977" s="194" t="s">
        <v>290</v>
      </c>
      <c r="M977" s="194" t="s">
        <v>338</v>
      </c>
      <c r="N977" s="194" t="s">
        <v>290</v>
      </c>
    </row>
    <row r="978" customFormat="false" ht="9.75" hidden="false" customHeight="true" outlineLevel="0" collapsed="false">
      <c r="A978" s="6"/>
      <c r="B978" s="30"/>
      <c r="C978" s="7" t="n">
        <v>54</v>
      </c>
      <c r="D978" s="36" t="s">
        <v>103</v>
      </c>
      <c r="E978" s="6"/>
      <c r="F978" s="193" t="n">
        <v>3</v>
      </c>
      <c r="G978" s="194" t="n">
        <v>2</v>
      </c>
      <c r="H978" s="194" t="s">
        <v>288</v>
      </c>
      <c r="I978" s="194" t="n">
        <v>1</v>
      </c>
      <c r="J978" s="183" t="n">
        <v>9</v>
      </c>
      <c r="K978" s="194" t="s">
        <v>240</v>
      </c>
      <c r="L978" s="194" t="s">
        <v>240</v>
      </c>
      <c r="M978" s="194" t="s">
        <v>240</v>
      </c>
      <c r="N978" s="194" t="s">
        <v>290</v>
      </c>
    </row>
    <row r="979" s="2" customFormat="true" ht="9.75" hidden="false" customHeight="true" outlineLevel="0" collapsed="false">
      <c r="A979" s="29"/>
      <c r="B979" s="130" t="s">
        <v>125</v>
      </c>
      <c r="C979" s="130"/>
      <c r="D979" s="36" t="s">
        <v>126</v>
      </c>
      <c r="E979" s="29"/>
      <c r="F979" s="185" t="n">
        <v>45</v>
      </c>
      <c r="G979" s="186" t="n">
        <v>13</v>
      </c>
      <c r="H979" s="186" t="n">
        <v>2</v>
      </c>
      <c r="I979" s="186" t="n">
        <v>30</v>
      </c>
      <c r="J979" s="187" t="n">
        <v>291</v>
      </c>
      <c r="K979" s="186" t="s">
        <v>240</v>
      </c>
      <c r="L979" s="186" t="s">
        <v>240</v>
      </c>
      <c r="M979" s="186" t="s">
        <v>240</v>
      </c>
      <c r="N979" s="186" t="n">
        <v>4361</v>
      </c>
    </row>
    <row r="980" customFormat="false" ht="9.75" hidden="false" customHeight="true" outlineLevel="0" collapsed="false">
      <c r="A980" s="6"/>
      <c r="B980" s="30"/>
      <c r="C980" s="7" t="n">
        <v>55</v>
      </c>
      <c r="D980" s="36" t="s">
        <v>127</v>
      </c>
      <c r="E980" s="6"/>
      <c r="F980" s="193" t="n">
        <v>1</v>
      </c>
      <c r="G980" s="194" t="n">
        <v>1</v>
      </c>
      <c r="H980" s="194" t="s">
        <v>288</v>
      </c>
      <c r="I980" s="194" t="s">
        <v>288</v>
      </c>
      <c r="J980" s="183" t="n">
        <v>5</v>
      </c>
      <c r="K980" s="194" t="s">
        <v>334</v>
      </c>
      <c r="L980" s="194" t="s">
        <v>240</v>
      </c>
      <c r="M980" s="194" t="s">
        <v>336</v>
      </c>
      <c r="N980" s="194" t="s">
        <v>335</v>
      </c>
    </row>
    <row r="981" customFormat="false" ht="9.75" hidden="false" customHeight="true" outlineLevel="0" collapsed="false">
      <c r="A981" s="6"/>
      <c r="B981" s="30"/>
      <c r="C981" s="7" t="n">
        <v>56</v>
      </c>
      <c r="D981" s="36" t="s">
        <v>131</v>
      </c>
      <c r="E981" s="6"/>
      <c r="F981" s="193" t="n">
        <v>5</v>
      </c>
      <c r="G981" s="194" t="s">
        <v>288</v>
      </c>
      <c r="H981" s="194" t="s">
        <v>288</v>
      </c>
      <c r="I981" s="194" t="n">
        <v>5</v>
      </c>
      <c r="J981" s="183" t="n">
        <v>8</v>
      </c>
      <c r="K981" s="194" t="n">
        <v>3626</v>
      </c>
      <c r="L981" s="194" t="n">
        <v>2</v>
      </c>
      <c r="M981" s="194" t="n">
        <v>1180</v>
      </c>
      <c r="N981" s="194" t="n">
        <v>210</v>
      </c>
    </row>
    <row r="982" customFormat="false" ht="9.75" hidden="false" customHeight="true" outlineLevel="0" collapsed="false">
      <c r="A982" s="6"/>
      <c r="B982" s="30"/>
      <c r="C982" s="7" t="n">
        <v>57</v>
      </c>
      <c r="D982" s="36" t="s">
        <v>146</v>
      </c>
      <c r="E982" s="6"/>
      <c r="F982" s="193" t="n">
        <v>11</v>
      </c>
      <c r="G982" s="194" t="n">
        <v>3</v>
      </c>
      <c r="H982" s="194" t="n">
        <v>1</v>
      </c>
      <c r="I982" s="194" t="n">
        <v>7</v>
      </c>
      <c r="J982" s="183" t="n">
        <v>134</v>
      </c>
      <c r="K982" s="194" t="n">
        <v>325297</v>
      </c>
      <c r="L982" s="194" t="n">
        <v>4076</v>
      </c>
      <c r="M982" s="194" t="n">
        <v>7317</v>
      </c>
      <c r="N982" s="194" t="n">
        <v>2320</v>
      </c>
    </row>
    <row r="983" customFormat="false" ht="9.75" hidden="false" customHeight="true" outlineLevel="0" collapsed="false">
      <c r="A983" s="6"/>
      <c r="B983" s="30"/>
      <c r="C983" s="7" t="n">
        <v>58</v>
      </c>
      <c r="D983" s="36" t="s">
        <v>171</v>
      </c>
      <c r="E983" s="6"/>
      <c r="F983" s="193" t="n">
        <v>4</v>
      </c>
      <c r="G983" s="194" t="s">
        <v>288</v>
      </c>
      <c r="H983" s="194" t="s">
        <v>288</v>
      </c>
      <c r="I983" s="194" t="n">
        <v>4</v>
      </c>
      <c r="J983" s="183" t="n">
        <v>9</v>
      </c>
      <c r="K983" s="194" t="n">
        <v>7495</v>
      </c>
      <c r="L983" s="194" t="n">
        <v>3140</v>
      </c>
      <c r="M983" s="194" t="n">
        <v>403</v>
      </c>
      <c r="N983" s="194" t="s">
        <v>240</v>
      </c>
    </row>
    <row r="984" customFormat="false" ht="9.75" hidden="false" customHeight="true" outlineLevel="0" collapsed="false">
      <c r="A984" s="6"/>
      <c r="B984" s="30"/>
      <c r="C984" s="7" t="n">
        <v>59</v>
      </c>
      <c r="D984" s="36" t="s">
        <v>178</v>
      </c>
      <c r="E984" s="6"/>
      <c r="F984" s="193" t="n">
        <v>6</v>
      </c>
      <c r="G984" s="194" t="n">
        <v>1</v>
      </c>
      <c r="H984" s="194" t="s">
        <v>288</v>
      </c>
      <c r="I984" s="194" t="n">
        <v>5</v>
      </c>
      <c r="J984" s="183" t="n">
        <v>12</v>
      </c>
      <c r="K984" s="194" t="n">
        <v>3251</v>
      </c>
      <c r="L984" s="194" t="n">
        <v>603</v>
      </c>
      <c r="M984" s="194" t="n">
        <v>544</v>
      </c>
      <c r="N984" s="194" t="n">
        <v>218</v>
      </c>
    </row>
    <row r="985" customFormat="false" ht="9.75" hidden="false" customHeight="true" outlineLevel="0" collapsed="false">
      <c r="A985" s="6"/>
      <c r="B985" s="30"/>
      <c r="C985" s="7" t="n">
        <v>60</v>
      </c>
      <c r="D985" s="36" t="s">
        <v>193</v>
      </c>
      <c r="E985" s="6"/>
      <c r="F985" s="193" t="n">
        <v>18</v>
      </c>
      <c r="G985" s="194" t="n">
        <v>8</v>
      </c>
      <c r="H985" s="194" t="n">
        <v>1</v>
      </c>
      <c r="I985" s="194" t="n">
        <v>9</v>
      </c>
      <c r="J985" s="183" t="n">
        <v>123</v>
      </c>
      <c r="K985" s="194" t="n">
        <v>129569</v>
      </c>
      <c r="L985" s="194" t="n">
        <v>402</v>
      </c>
      <c r="M985" s="194" t="n">
        <v>6109</v>
      </c>
      <c r="N985" s="194" t="n">
        <v>1148</v>
      </c>
    </row>
    <row r="986" customFormat="false" ht="5.25" hidden="false" customHeight="true" outlineLevel="0" collapsed="false">
      <c r="A986" s="6"/>
      <c r="B986" s="6"/>
      <c r="C986" s="6"/>
      <c r="D986" s="6"/>
      <c r="E986" s="6"/>
      <c r="F986" s="193"/>
      <c r="G986" s="194"/>
      <c r="H986" s="194"/>
      <c r="I986" s="194"/>
      <c r="J986" s="183"/>
      <c r="K986" s="194"/>
      <c r="L986" s="194"/>
      <c r="M986" s="194"/>
      <c r="N986" s="194"/>
    </row>
    <row r="987" s="2" customFormat="true" ht="9.75" hidden="false" customHeight="true" outlineLevel="0" collapsed="false">
      <c r="A987" s="21" t="s">
        <v>445</v>
      </c>
      <c r="B987" s="21"/>
      <c r="C987" s="21"/>
      <c r="D987" s="21"/>
      <c r="E987" s="21"/>
      <c r="F987" s="185"/>
      <c r="G987" s="186"/>
      <c r="H987" s="186"/>
      <c r="I987" s="186"/>
      <c r="J987" s="187"/>
      <c r="K987" s="186"/>
      <c r="L987" s="186"/>
      <c r="M987" s="186"/>
      <c r="N987" s="186"/>
    </row>
    <row r="988" s="2" customFormat="true" ht="5.25" hidden="false" customHeight="true" outlineLevel="0" collapsed="false">
      <c r="A988" s="29"/>
      <c r="B988" s="29"/>
      <c r="C988" s="29"/>
      <c r="D988" s="29"/>
      <c r="E988" s="29"/>
      <c r="F988" s="185"/>
      <c r="G988" s="186"/>
      <c r="H988" s="186"/>
      <c r="I988" s="186"/>
      <c r="J988" s="187"/>
      <c r="K988" s="186"/>
      <c r="L988" s="186"/>
      <c r="M988" s="186"/>
      <c r="N988" s="186"/>
    </row>
    <row r="989" s="2" customFormat="true" ht="9.75" hidden="false" customHeight="true" outlineLevel="0" collapsed="false">
      <c r="A989" s="29"/>
      <c r="B989" s="51" t="s">
        <v>9</v>
      </c>
      <c r="C989" s="51"/>
      <c r="D989" s="51"/>
      <c r="E989" s="29"/>
      <c r="F989" s="185" t="n">
        <v>204</v>
      </c>
      <c r="G989" s="186" t="n">
        <v>146</v>
      </c>
      <c r="H989" s="186" t="n">
        <v>6</v>
      </c>
      <c r="I989" s="186" t="n">
        <v>52</v>
      </c>
      <c r="J989" s="187" t="n">
        <v>1791</v>
      </c>
      <c r="K989" s="186" t="n">
        <v>4618513</v>
      </c>
      <c r="L989" s="186" t="n">
        <v>191481</v>
      </c>
      <c r="M989" s="186" t="n">
        <v>581533</v>
      </c>
      <c r="N989" s="186" t="n">
        <v>54340</v>
      </c>
    </row>
    <row r="990" s="2" customFormat="true" ht="9.75" hidden="false" customHeight="true" outlineLevel="0" collapsed="false">
      <c r="A990" s="29"/>
      <c r="B990" s="130" t="s">
        <v>19</v>
      </c>
      <c r="C990" s="130"/>
      <c r="D990" s="36" t="s">
        <v>20</v>
      </c>
      <c r="E990" s="29"/>
      <c r="F990" s="185" t="n">
        <v>14</v>
      </c>
      <c r="G990" s="186" t="n">
        <v>10</v>
      </c>
      <c r="H990" s="186" t="s">
        <v>288</v>
      </c>
      <c r="I990" s="186" t="n">
        <v>4</v>
      </c>
      <c r="J990" s="187" t="n">
        <v>208</v>
      </c>
      <c r="K990" s="186" t="n">
        <v>1874649</v>
      </c>
      <c r="L990" s="186" t="n">
        <v>88633</v>
      </c>
      <c r="M990" s="186" t="n">
        <v>183918</v>
      </c>
      <c r="N990" s="186" t="s">
        <v>290</v>
      </c>
    </row>
    <row r="991" customFormat="false" ht="9.75" hidden="false" customHeight="true" outlineLevel="0" collapsed="false">
      <c r="B991" s="30"/>
      <c r="C991" s="7" t="n">
        <v>49</v>
      </c>
      <c r="D991" s="36" t="s">
        <v>21</v>
      </c>
      <c r="F991" s="193" t="s">
        <v>271</v>
      </c>
      <c r="G991" s="194" t="s">
        <v>288</v>
      </c>
      <c r="H991" s="194" t="s">
        <v>288</v>
      </c>
      <c r="I991" s="194" t="s">
        <v>288</v>
      </c>
      <c r="J991" s="183" t="n">
        <v>0</v>
      </c>
      <c r="K991" s="194" t="s">
        <v>337</v>
      </c>
      <c r="L991" s="194" t="s">
        <v>290</v>
      </c>
      <c r="M991" s="194" t="s">
        <v>338</v>
      </c>
      <c r="N991" s="194" t="s">
        <v>290</v>
      </c>
    </row>
    <row r="992" customFormat="false" ht="9.75" hidden="false" customHeight="true" outlineLevel="0" collapsed="false">
      <c r="B992" s="30"/>
      <c r="C992" s="7" t="n">
        <v>50</v>
      </c>
      <c r="D992" s="36" t="s">
        <v>27</v>
      </c>
      <c r="F992" s="193" t="n">
        <v>1</v>
      </c>
      <c r="G992" s="194" t="n">
        <v>1</v>
      </c>
      <c r="H992" s="194" t="s">
        <v>288</v>
      </c>
      <c r="I992" s="194" t="s">
        <v>288</v>
      </c>
      <c r="J992" s="183" t="n">
        <v>83</v>
      </c>
      <c r="K992" s="194" t="s">
        <v>334</v>
      </c>
      <c r="L992" s="194" t="s">
        <v>240</v>
      </c>
      <c r="M992" s="194" t="s">
        <v>336</v>
      </c>
      <c r="N992" s="194" t="s">
        <v>290</v>
      </c>
    </row>
    <row r="993" customFormat="false" ht="9.75" hidden="false" customHeight="true" outlineLevel="0" collapsed="false">
      <c r="B993" s="30"/>
      <c r="C993" s="7" t="n">
        <v>51</v>
      </c>
      <c r="D993" s="36" t="s">
        <v>42</v>
      </c>
      <c r="F993" s="193" t="n">
        <v>2</v>
      </c>
      <c r="G993" s="194" t="n">
        <v>2</v>
      </c>
      <c r="H993" s="194" t="s">
        <v>288</v>
      </c>
      <c r="I993" s="194" t="s">
        <v>288</v>
      </c>
      <c r="J993" s="183" t="n">
        <v>9</v>
      </c>
      <c r="K993" s="194" t="s">
        <v>334</v>
      </c>
      <c r="L993" s="194" t="s">
        <v>240</v>
      </c>
      <c r="M993" s="194" t="s">
        <v>336</v>
      </c>
      <c r="N993" s="194" t="s">
        <v>290</v>
      </c>
    </row>
    <row r="994" customFormat="false" ht="9.75" hidden="false" customHeight="true" outlineLevel="0" collapsed="false">
      <c r="B994" s="30"/>
      <c r="C994" s="7" t="n">
        <v>52</v>
      </c>
      <c r="D994" s="43" t="s">
        <v>61</v>
      </c>
      <c r="F994" s="193" t="n">
        <v>1</v>
      </c>
      <c r="G994" s="194" t="n">
        <v>1</v>
      </c>
      <c r="H994" s="194" t="s">
        <v>288</v>
      </c>
      <c r="I994" s="194" t="s">
        <v>288</v>
      </c>
      <c r="J994" s="183" t="n">
        <v>6</v>
      </c>
      <c r="K994" s="194" t="s">
        <v>334</v>
      </c>
      <c r="L994" s="194" t="s">
        <v>240</v>
      </c>
      <c r="M994" s="194" t="s">
        <v>336</v>
      </c>
      <c r="N994" s="194" t="s">
        <v>290</v>
      </c>
    </row>
    <row r="995" customFormat="false" ht="9.75" hidden="false" customHeight="true" outlineLevel="0" collapsed="false">
      <c r="B995" s="30"/>
      <c r="C995" s="7" t="n">
        <v>53</v>
      </c>
      <c r="D995" s="36" t="s">
        <v>85</v>
      </c>
      <c r="F995" s="193" t="n">
        <v>6</v>
      </c>
      <c r="G995" s="194" t="n">
        <v>5</v>
      </c>
      <c r="H995" s="194" t="s">
        <v>288</v>
      </c>
      <c r="I995" s="194" t="n">
        <v>1</v>
      </c>
      <c r="J995" s="183" t="n">
        <v>71</v>
      </c>
      <c r="K995" s="194" t="s">
        <v>334</v>
      </c>
      <c r="L995" s="194" t="s">
        <v>240</v>
      </c>
      <c r="M995" s="194" t="s">
        <v>336</v>
      </c>
      <c r="N995" s="194" t="s">
        <v>290</v>
      </c>
    </row>
    <row r="996" customFormat="false" ht="9.75" hidden="false" customHeight="true" outlineLevel="0" collapsed="false">
      <c r="B996" s="30"/>
      <c r="C996" s="7" t="n">
        <v>54</v>
      </c>
      <c r="D996" s="36" t="s">
        <v>103</v>
      </c>
      <c r="F996" s="193" t="n">
        <v>4</v>
      </c>
      <c r="G996" s="194" t="n">
        <v>1</v>
      </c>
      <c r="H996" s="194" t="s">
        <v>288</v>
      </c>
      <c r="I996" s="194" t="n">
        <v>3</v>
      </c>
      <c r="J996" s="183" t="n">
        <v>39</v>
      </c>
      <c r="K996" s="194" t="n">
        <v>24243</v>
      </c>
      <c r="L996" s="194" t="n">
        <v>593</v>
      </c>
      <c r="M996" s="194" t="n">
        <v>1341</v>
      </c>
      <c r="N996" s="194" t="s">
        <v>290</v>
      </c>
    </row>
    <row r="997" s="2" customFormat="true" ht="9.75" hidden="false" customHeight="true" outlineLevel="0" collapsed="false">
      <c r="B997" s="130" t="s">
        <v>125</v>
      </c>
      <c r="C997" s="130"/>
      <c r="D997" s="36" t="s">
        <v>126</v>
      </c>
      <c r="F997" s="185" t="n">
        <v>190</v>
      </c>
      <c r="G997" s="186" t="n">
        <v>136</v>
      </c>
      <c r="H997" s="186" t="n">
        <v>6</v>
      </c>
      <c r="I997" s="186" t="n">
        <v>48</v>
      </c>
      <c r="J997" s="187" t="n">
        <v>1583</v>
      </c>
      <c r="K997" s="186" t="n">
        <v>2743864</v>
      </c>
      <c r="L997" s="186" t="n">
        <v>102848</v>
      </c>
      <c r="M997" s="186" t="n">
        <v>397615</v>
      </c>
      <c r="N997" s="186" t="n">
        <v>54340</v>
      </c>
    </row>
    <row r="998" customFormat="false" ht="9.75" hidden="false" customHeight="true" outlineLevel="0" collapsed="false">
      <c r="B998" s="30"/>
      <c r="C998" s="7" t="n">
        <v>55</v>
      </c>
      <c r="D998" s="36" t="s">
        <v>127</v>
      </c>
      <c r="F998" s="193" t="n">
        <v>3</v>
      </c>
      <c r="G998" s="194" t="n">
        <v>3</v>
      </c>
      <c r="H998" s="194" t="s">
        <v>288</v>
      </c>
      <c r="I998" s="194" t="s">
        <v>288</v>
      </c>
      <c r="J998" s="183" t="n">
        <v>268</v>
      </c>
      <c r="K998" s="194" t="n">
        <v>452973</v>
      </c>
      <c r="L998" s="194" t="s">
        <v>290</v>
      </c>
      <c r="M998" s="194" t="n">
        <v>58546</v>
      </c>
      <c r="N998" s="194" t="n">
        <v>15814</v>
      </c>
    </row>
    <row r="999" customFormat="false" ht="9.75" hidden="false" customHeight="true" outlineLevel="0" collapsed="false">
      <c r="B999" s="30"/>
      <c r="C999" s="7" t="n">
        <v>56</v>
      </c>
      <c r="D999" s="36" t="s">
        <v>131</v>
      </c>
      <c r="F999" s="193" t="n">
        <v>72</v>
      </c>
      <c r="G999" s="194" t="n">
        <v>64</v>
      </c>
      <c r="H999" s="194" t="s">
        <v>288</v>
      </c>
      <c r="I999" s="194" t="n">
        <v>8</v>
      </c>
      <c r="J999" s="183" t="n">
        <v>401</v>
      </c>
      <c r="K999" s="194" t="n">
        <v>728971</v>
      </c>
      <c r="L999" s="194" t="s">
        <v>290</v>
      </c>
      <c r="M999" s="194" t="n">
        <v>158276</v>
      </c>
      <c r="N999" s="194" t="n">
        <v>11150</v>
      </c>
    </row>
    <row r="1000" customFormat="false" ht="9.75" hidden="false" customHeight="true" outlineLevel="0" collapsed="false">
      <c r="B1000" s="30"/>
      <c r="C1000" s="7" t="n">
        <v>57</v>
      </c>
      <c r="D1000" s="36" t="s">
        <v>146</v>
      </c>
      <c r="F1000" s="193" t="n">
        <v>34</v>
      </c>
      <c r="G1000" s="194" t="n">
        <v>17</v>
      </c>
      <c r="H1000" s="194" t="n">
        <v>2</v>
      </c>
      <c r="I1000" s="194" t="n">
        <v>15</v>
      </c>
      <c r="J1000" s="183" t="n">
        <v>304</v>
      </c>
      <c r="K1000" s="194" t="n">
        <v>305426</v>
      </c>
      <c r="L1000" s="194" t="n">
        <v>7067</v>
      </c>
      <c r="M1000" s="194" t="n">
        <v>9735</v>
      </c>
      <c r="N1000" s="194" t="n">
        <v>3450</v>
      </c>
    </row>
    <row r="1001" customFormat="false" ht="9.75" hidden="false" customHeight="true" outlineLevel="0" collapsed="false">
      <c r="B1001" s="30"/>
      <c r="C1001" s="7" t="n">
        <v>58</v>
      </c>
      <c r="D1001" s="36" t="s">
        <v>171</v>
      </c>
      <c r="F1001" s="193" t="n">
        <v>16</v>
      </c>
      <c r="G1001" s="194" t="n">
        <v>10</v>
      </c>
      <c r="H1001" s="194" t="s">
        <v>288</v>
      </c>
      <c r="I1001" s="194" t="n">
        <v>6</v>
      </c>
      <c r="J1001" s="183" t="n">
        <v>126</v>
      </c>
      <c r="K1001" s="194" t="n">
        <v>405417</v>
      </c>
      <c r="L1001" s="194" t="n">
        <v>80941</v>
      </c>
      <c r="M1001" s="194" t="n">
        <v>27725</v>
      </c>
      <c r="N1001" s="194" t="n">
        <v>910</v>
      </c>
    </row>
    <row r="1002" customFormat="false" ht="9.75" hidden="false" customHeight="true" outlineLevel="0" collapsed="false">
      <c r="B1002" s="30"/>
      <c r="C1002" s="7" t="n">
        <v>59</v>
      </c>
      <c r="D1002" s="36" t="s">
        <v>178</v>
      </c>
      <c r="F1002" s="193" t="n">
        <v>8</v>
      </c>
      <c r="G1002" s="194" t="n">
        <v>4</v>
      </c>
      <c r="H1002" s="194" t="s">
        <v>288</v>
      </c>
      <c r="I1002" s="194" t="n">
        <v>4</v>
      </c>
      <c r="J1002" s="183" t="n">
        <v>41</v>
      </c>
      <c r="K1002" s="194" t="n">
        <v>140452</v>
      </c>
      <c r="L1002" s="194" t="n">
        <v>50</v>
      </c>
      <c r="M1002" s="194" t="n">
        <v>25759</v>
      </c>
      <c r="N1002" s="194" t="n">
        <v>10730</v>
      </c>
    </row>
    <row r="1003" customFormat="false" ht="9.75" hidden="false" customHeight="true" outlineLevel="0" collapsed="false">
      <c r="B1003" s="30"/>
      <c r="C1003" s="7" t="n">
        <v>60</v>
      </c>
      <c r="D1003" s="36" t="s">
        <v>193</v>
      </c>
      <c r="F1003" s="193" t="n">
        <v>57</v>
      </c>
      <c r="G1003" s="194" t="n">
        <v>38</v>
      </c>
      <c r="H1003" s="194" t="n">
        <v>4</v>
      </c>
      <c r="I1003" s="194" t="n">
        <v>15</v>
      </c>
      <c r="J1003" s="183" t="n">
        <v>443</v>
      </c>
      <c r="K1003" s="194" t="n">
        <v>710625</v>
      </c>
      <c r="L1003" s="194" t="n">
        <v>14790</v>
      </c>
      <c r="M1003" s="194" t="n">
        <v>117574</v>
      </c>
      <c r="N1003" s="194" t="n">
        <v>12286</v>
      </c>
    </row>
    <row r="1004" customFormat="false" ht="5.25" hidden="false" customHeight="true" outlineLevel="0" collapsed="false">
      <c r="A1004" s="6"/>
      <c r="B1004" s="6"/>
      <c r="C1004" s="6"/>
      <c r="D1004" s="6"/>
      <c r="E1004" s="6"/>
      <c r="F1004" s="193"/>
      <c r="G1004" s="194"/>
      <c r="H1004" s="194"/>
      <c r="I1004" s="194"/>
      <c r="J1004" s="183"/>
      <c r="K1004" s="194"/>
      <c r="L1004" s="194"/>
      <c r="M1004" s="194"/>
      <c r="N1004" s="194"/>
    </row>
    <row r="1005" s="2" customFormat="true" ht="9.75" hidden="false" customHeight="true" outlineLevel="0" collapsed="false">
      <c r="A1005" s="21" t="s">
        <v>446</v>
      </c>
      <c r="B1005" s="21"/>
      <c r="C1005" s="21"/>
      <c r="D1005" s="21"/>
      <c r="E1005" s="21"/>
      <c r="F1005" s="188"/>
      <c r="G1005" s="189"/>
      <c r="H1005" s="189"/>
      <c r="I1005" s="189"/>
      <c r="J1005" s="190"/>
      <c r="K1005" s="189"/>
      <c r="L1005" s="189"/>
      <c r="M1005" s="189"/>
      <c r="N1005" s="189"/>
    </row>
    <row r="1006" s="2" customFormat="true" ht="5.25" hidden="false" customHeight="true" outlineLevel="0" collapsed="false">
      <c r="A1006" s="29"/>
      <c r="B1006" s="29"/>
      <c r="C1006" s="29"/>
      <c r="D1006" s="29"/>
      <c r="E1006" s="29"/>
      <c r="F1006" s="188"/>
      <c r="G1006" s="189"/>
      <c r="H1006" s="189"/>
      <c r="I1006" s="189"/>
      <c r="J1006" s="190"/>
      <c r="K1006" s="189"/>
      <c r="L1006" s="189"/>
      <c r="M1006" s="189"/>
      <c r="N1006" s="189"/>
    </row>
    <row r="1007" s="2" customFormat="true" ht="9.75" hidden="false" customHeight="true" outlineLevel="0" collapsed="false">
      <c r="A1007" s="29"/>
      <c r="B1007" s="51" t="s">
        <v>9</v>
      </c>
      <c r="C1007" s="51"/>
      <c r="D1007" s="51"/>
      <c r="E1007" s="29"/>
      <c r="F1007" s="185" t="n">
        <v>92</v>
      </c>
      <c r="G1007" s="186" t="n">
        <v>42</v>
      </c>
      <c r="H1007" s="186" t="n">
        <v>4</v>
      </c>
      <c r="I1007" s="186" t="n">
        <v>46</v>
      </c>
      <c r="J1007" s="187" t="n">
        <v>577</v>
      </c>
      <c r="K1007" s="186" t="n">
        <v>1227301</v>
      </c>
      <c r="L1007" s="186" t="n">
        <v>51050</v>
      </c>
      <c r="M1007" s="186" t="n">
        <v>95965</v>
      </c>
      <c r="N1007" s="186" t="n">
        <v>8069</v>
      </c>
    </row>
    <row r="1008" s="2" customFormat="true" ht="9.75" hidden="false" customHeight="true" outlineLevel="0" collapsed="false">
      <c r="A1008" s="29"/>
      <c r="B1008" s="130" t="s">
        <v>19</v>
      </c>
      <c r="C1008" s="130"/>
      <c r="D1008" s="36" t="s">
        <v>20</v>
      </c>
      <c r="E1008" s="29"/>
      <c r="F1008" s="185" t="n">
        <v>14</v>
      </c>
      <c r="G1008" s="186" t="n">
        <v>10</v>
      </c>
      <c r="H1008" s="186" t="s">
        <v>288</v>
      </c>
      <c r="I1008" s="186" t="n">
        <v>4</v>
      </c>
      <c r="J1008" s="187" t="n">
        <v>131</v>
      </c>
      <c r="K1008" s="186" t="n">
        <v>573741</v>
      </c>
      <c r="L1008" s="186" t="n">
        <v>13500</v>
      </c>
      <c r="M1008" s="186" t="n">
        <v>10590</v>
      </c>
      <c r="N1008" s="186" t="s">
        <v>290</v>
      </c>
    </row>
    <row r="1009" customFormat="false" ht="9.75" hidden="false" customHeight="true" outlineLevel="0" collapsed="false">
      <c r="A1009" s="6"/>
      <c r="B1009" s="30"/>
      <c r="C1009" s="7" t="n">
        <v>49</v>
      </c>
      <c r="D1009" s="36" t="s">
        <v>21</v>
      </c>
      <c r="E1009" s="6"/>
      <c r="F1009" s="193" t="s">
        <v>271</v>
      </c>
      <c r="G1009" s="194" t="s">
        <v>288</v>
      </c>
      <c r="H1009" s="194" t="s">
        <v>288</v>
      </c>
      <c r="I1009" s="194" t="s">
        <v>288</v>
      </c>
      <c r="J1009" s="183" t="n">
        <v>0</v>
      </c>
      <c r="K1009" s="194" t="s">
        <v>337</v>
      </c>
      <c r="L1009" s="194" t="s">
        <v>290</v>
      </c>
      <c r="M1009" s="194" t="s">
        <v>338</v>
      </c>
      <c r="N1009" s="194" t="s">
        <v>290</v>
      </c>
    </row>
    <row r="1010" customFormat="false" ht="9.75" hidden="false" customHeight="true" outlineLevel="0" collapsed="false">
      <c r="A1010" s="6"/>
      <c r="B1010" s="30"/>
      <c r="C1010" s="7" t="n">
        <v>50</v>
      </c>
      <c r="D1010" s="36" t="s">
        <v>27</v>
      </c>
      <c r="E1010" s="6"/>
      <c r="F1010" s="193" t="s">
        <v>271</v>
      </c>
      <c r="G1010" s="194" t="s">
        <v>288</v>
      </c>
      <c r="H1010" s="194" t="s">
        <v>288</v>
      </c>
      <c r="I1010" s="194" t="s">
        <v>288</v>
      </c>
      <c r="J1010" s="183" t="n">
        <v>0</v>
      </c>
      <c r="K1010" s="194" t="s">
        <v>337</v>
      </c>
      <c r="L1010" s="194" t="s">
        <v>290</v>
      </c>
      <c r="M1010" s="194" t="s">
        <v>338</v>
      </c>
      <c r="N1010" s="194" t="s">
        <v>290</v>
      </c>
    </row>
    <row r="1011" customFormat="false" ht="9.75" hidden="false" customHeight="true" outlineLevel="0" collapsed="false">
      <c r="A1011" s="6"/>
      <c r="B1011" s="30"/>
      <c r="C1011" s="7" t="n">
        <v>51</v>
      </c>
      <c r="D1011" s="36" t="s">
        <v>42</v>
      </c>
      <c r="E1011" s="6"/>
      <c r="F1011" s="193" t="n">
        <v>8</v>
      </c>
      <c r="G1011" s="194" t="n">
        <v>7</v>
      </c>
      <c r="H1011" s="194" t="s">
        <v>288</v>
      </c>
      <c r="I1011" s="194" t="n">
        <v>1</v>
      </c>
      <c r="J1011" s="183" t="n">
        <v>100</v>
      </c>
      <c r="K1011" s="195" t="n">
        <v>503144</v>
      </c>
      <c r="L1011" s="194" t="n">
        <v>500</v>
      </c>
      <c r="M1011" s="194" t="n">
        <v>4017</v>
      </c>
      <c r="N1011" s="194" t="s">
        <v>290</v>
      </c>
    </row>
    <row r="1012" customFormat="false" ht="9.75" hidden="false" customHeight="true" outlineLevel="0" collapsed="false">
      <c r="A1012" s="6"/>
      <c r="B1012" s="30"/>
      <c r="C1012" s="7" t="n">
        <v>52</v>
      </c>
      <c r="D1012" s="43" t="s">
        <v>61</v>
      </c>
      <c r="E1012" s="6"/>
      <c r="F1012" s="193" t="n">
        <v>1</v>
      </c>
      <c r="G1012" s="194" t="n">
        <v>1</v>
      </c>
      <c r="H1012" s="194" t="s">
        <v>288</v>
      </c>
      <c r="I1012" s="194" t="s">
        <v>288</v>
      </c>
      <c r="J1012" s="183" t="n">
        <v>9</v>
      </c>
      <c r="K1012" s="195" t="s">
        <v>334</v>
      </c>
      <c r="L1012" s="194" t="s">
        <v>240</v>
      </c>
      <c r="M1012" s="194" t="s">
        <v>336</v>
      </c>
      <c r="N1012" s="194" t="s">
        <v>290</v>
      </c>
    </row>
    <row r="1013" customFormat="false" ht="9.75" hidden="false" customHeight="true" outlineLevel="0" collapsed="false">
      <c r="A1013" s="6"/>
      <c r="B1013" s="30"/>
      <c r="C1013" s="7" t="n">
        <v>53</v>
      </c>
      <c r="D1013" s="36" t="s">
        <v>85</v>
      </c>
      <c r="E1013" s="6"/>
      <c r="F1013" s="193" t="n">
        <v>2</v>
      </c>
      <c r="G1013" s="194" t="n">
        <v>1</v>
      </c>
      <c r="H1013" s="194" t="s">
        <v>288</v>
      </c>
      <c r="I1013" s="194" t="n">
        <v>1</v>
      </c>
      <c r="J1013" s="183" t="n">
        <v>13</v>
      </c>
      <c r="K1013" s="194" t="s">
        <v>334</v>
      </c>
      <c r="L1013" s="194" t="s">
        <v>335</v>
      </c>
      <c r="M1013" s="194" t="s">
        <v>336</v>
      </c>
      <c r="N1013" s="194" t="s">
        <v>290</v>
      </c>
    </row>
    <row r="1014" customFormat="false" ht="9.75" hidden="false" customHeight="true" outlineLevel="0" collapsed="false">
      <c r="A1014" s="6"/>
      <c r="B1014" s="30"/>
      <c r="C1014" s="7" t="n">
        <v>54</v>
      </c>
      <c r="D1014" s="36" t="s">
        <v>103</v>
      </c>
      <c r="E1014" s="6"/>
      <c r="F1014" s="193" t="n">
        <v>3</v>
      </c>
      <c r="G1014" s="194" t="n">
        <v>1</v>
      </c>
      <c r="H1014" s="194" t="s">
        <v>288</v>
      </c>
      <c r="I1014" s="194" t="n">
        <v>2</v>
      </c>
      <c r="J1014" s="183" t="n">
        <v>9</v>
      </c>
      <c r="K1014" s="194" t="n">
        <v>21797</v>
      </c>
      <c r="L1014" s="194" t="s">
        <v>290</v>
      </c>
      <c r="M1014" s="194" t="n">
        <v>2843</v>
      </c>
      <c r="N1014" s="194" t="s">
        <v>290</v>
      </c>
    </row>
    <row r="1015" s="2" customFormat="true" ht="9.75" hidden="false" customHeight="true" outlineLevel="0" collapsed="false">
      <c r="A1015" s="29"/>
      <c r="B1015" s="130" t="s">
        <v>125</v>
      </c>
      <c r="C1015" s="130"/>
      <c r="D1015" s="36" t="s">
        <v>126</v>
      </c>
      <c r="E1015" s="29"/>
      <c r="F1015" s="185" t="n">
        <v>78</v>
      </c>
      <c r="G1015" s="186" t="n">
        <v>32</v>
      </c>
      <c r="H1015" s="186" t="n">
        <v>4</v>
      </c>
      <c r="I1015" s="186" t="n">
        <v>42</v>
      </c>
      <c r="J1015" s="187" t="n">
        <v>446</v>
      </c>
      <c r="K1015" s="186" t="n">
        <v>653560</v>
      </c>
      <c r="L1015" s="186" t="n">
        <v>37550</v>
      </c>
      <c r="M1015" s="186" t="n">
        <v>85375</v>
      </c>
      <c r="N1015" s="186" t="n">
        <v>8069</v>
      </c>
    </row>
    <row r="1016" customFormat="false" ht="9.75" hidden="false" customHeight="true" outlineLevel="0" collapsed="false">
      <c r="A1016" s="6"/>
      <c r="B1016" s="30"/>
      <c r="C1016" s="7" t="n">
        <v>55</v>
      </c>
      <c r="D1016" s="36" t="s">
        <v>127</v>
      </c>
      <c r="E1016" s="6"/>
      <c r="F1016" s="193" t="n">
        <v>1</v>
      </c>
      <c r="G1016" s="194" t="n">
        <v>1</v>
      </c>
      <c r="H1016" s="194" t="s">
        <v>288</v>
      </c>
      <c r="I1016" s="194" t="s">
        <v>288</v>
      </c>
      <c r="J1016" s="183" t="n">
        <v>17</v>
      </c>
      <c r="K1016" s="194" t="s">
        <v>334</v>
      </c>
      <c r="L1016" s="194" t="s">
        <v>240</v>
      </c>
      <c r="M1016" s="194" t="s">
        <v>336</v>
      </c>
      <c r="N1016" s="194" t="s">
        <v>335</v>
      </c>
    </row>
    <row r="1017" customFormat="false" ht="9.75" hidden="false" customHeight="true" outlineLevel="0" collapsed="false">
      <c r="A1017" s="6"/>
      <c r="B1017" s="30"/>
      <c r="C1017" s="7" t="n">
        <v>56</v>
      </c>
      <c r="D1017" s="36" t="s">
        <v>131</v>
      </c>
      <c r="E1017" s="6"/>
      <c r="F1017" s="193" t="n">
        <v>5</v>
      </c>
      <c r="G1017" s="194" t="n">
        <v>1</v>
      </c>
      <c r="H1017" s="194" t="s">
        <v>288</v>
      </c>
      <c r="I1017" s="194" t="n">
        <v>4</v>
      </c>
      <c r="J1017" s="183" t="n">
        <v>17</v>
      </c>
      <c r="K1017" s="194" t="n">
        <v>16101</v>
      </c>
      <c r="L1017" s="194" t="s">
        <v>290</v>
      </c>
      <c r="M1017" s="194" t="n">
        <v>6374</v>
      </c>
      <c r="N1017" s="194" t="n">
        <v>479</v>
      </c>
    </row>
    <row r="1018" customFormat="false" ht="9.75" hidden="false" customHeight="true" outlineLevel="0" collapsed="false">
      <c r="A1018" s="6"/>
      <c r="B1018" s="30"/>
      <c r="C1018" s="7" t="n">
        <v>57</v>
      </c>
      <c r="D1018" s="36" t="s">
        <v>146</v>
      </c>
      <c r="E1018" s="6"/>
      <c r="F1018" s="193" t="n">
        <v>23</v>
      </c>
      <c r="G1018" s="194" t="n">
        <v>8</v>
      </c>
      <c r="H1018" s="194" t="n">
        <v>2</v>
      </c>
      <c r="I1018" s="194" t="n">
        <v>13</v>
      </c>
      <c r="J1018" s="183" t="n">
        <v>158</v>
      </c>
      <c r="K1018" s="194" t="n">
        <v>239558</v>
      </c>
      <c r="L1018" s="194" t="n">
        <v>203</v>
      </c>
      <c r="M1018" s="194" t="n">
        <v>19448</v>
      </c>
      <c r="N1018" s="194" t="n">
        <v>3840</v>
      </c>
    </row>
    <row r="1019" customFormat="false" ht="9.75" hidden="false" customHeight="true" outlineLevel="0" collapsed="false">
      <c r="A1019" s="6"/>
      <c r="B1019" s="30"/>
      <c r="C1019" s="7" t="n">
        <v>58</v>
      </c>
      <c r="D1019" s="36" t="s">
        <v>171</v>
      </c>
      <c r="E1019" s="6"/>
      <c r="F1019" s="193" t="n">
        <v>16</v>
      </c>
      <c r="G1019" s="194" t="n">
        <v>8</v>
      </c>
      <c r="H1019" s="194" t="s">
        <v>288</v>
      </c>
      <c r="I1019" s="194" t="n">
        <v>8</v>
      </c>
      <c r="J1019" s="183" t="n">
        <v>91</v>
      </c>
      <c r="K1019" s="194" t="s">
        <v>240</v>
      </c>
      <c r="L1019" s="194" t="s">
        <v>240</v>
      </c>
      <c r="M1019" s="194" t="s">
        <v>240</v>
      </c>
      <c r="N1019" s="194" t="s">
        <v>240</v>
      </c>
    </row>
    <row r="1020" customFormat="false" ht="9.75" hidden="false" customHeight="true" outlineLevel="0" collapsed="false">
      <c r="A1020" s="6"/>
      <c r="B1020" s="30"/>
      <c r="C1020" s="7" t="n">
        <v>59</v>
      </c>
      <c r="D1020" s="36" t="s">
        <v>178</v>
      </c>
      <c r="E1020" s="6"/>
      <c r="F1020" s="193" t="n">
        <v>6</v>
      </c>
      <c r="G1020" s="194" t="n">
        <v>2</v>
      </c>
      <c r="H1020" s="194" t="s">
        <v>288</v>
      </c>
      <c r="I1020" s="194" t="n">
        <v>4</v>
      </c>
      <c r="J1020" s="183" t="n">
        <v>17</v>
      </c>
      <c r="K1020" s="194" t="n">
        <v>19703</v>
      </c>
      <c r="L1020" s="194" t="n">
        <v>555</v>
      </c>
      <c r="M1020" s="194" t="n">
        <v>2143</v>
      </c>
      <c r="N1020" s="194" t="n">
        <v>181</v>
      </c>
    </row>
    <row r="1021" customFormat="false" ht="9.75" hidden="false" customHeight="true" outlineLevel="0" collapsed="false">
      <c r="A1021" s="6"/>
      <c r="B1021" s="30"/>
      <c r="C1021" s="7" t="n">
        <v>60</v>
      </c>
      <c r="D1021" s="36" t="s">
        <v>193</v>
      </c>
      <c r="E1021" s="6"/>
      <c r="F1021" s="193" t="n">
        <v>27</v>
      </c>
      <c r="G1021" s="194" t="n">
        <v>12</v>
      </c>
      <c r="H1021" s="194" t="n">
        <v>2</v>
      </c>
      <c r="I1021" s="194" t="n">
        <v>13</v>
      </c>
      <c r="J1021" s="183" t="n">
        <v>146</v>
      </c>
      <c r="K1021" s="194" t="n">
        <v>211607</v>
      </c>
      <c r="L1021" s="194" t="n">
        <v>10574</v>
      </c>
      <c r="M1021" s="194" t="n">
        <v>45467</v>
      </c>
      <c r="N1021" s="194" t="n">
        <v>2547</v>
      </c>
    </row>
    <row r="1022" customFormat="false" ht="5.25" hidden="false" customHeight="true" outlineLevel="0" collapsed="false">
      <c r="A1022" s="6"/>
      <c r="B1022" s="6"/>
      <c r="C1022" s="6"/>
      <c r="D1022" s="6"/>
      <c r="E1022" s="6"/>
      <c r="F1022" s="193"/>
      <c r="G1022" s="194"/>
      <c r="H1022" s="194"/>
      <c r="I1022" s="194"/>
      <c r="J1022" s="183"/>
      <c r="K1022" s="194"/>
      <c r="L1022" s="194"/>
      <c r="M1022" s="194"/>
      <c r="N1022" s="194"/>
    </row>
    <row r="1023" s="2" customFormat="true" ht="9.75" hidden="false" customHeight="true" outlineLevel="0" collapsed="false">
      <c r="A1023" s="21" t="s">
        <v>447</v>
      </c>
      <c r="B1023" s="21"/>
      <c r="C1023" s="21"/>
      <c r="D1023" s="21"/>
      <c r="E1023" s="21"/>
      <c r="F1023" s="185"/>
      <c r="G1023" s="186"/>
      <c r="H1023" s="186"/>
      <c r="I1023" s="186"/>
      <c r="J1023" s="187"/>
      <c r="K1023" s="186"/>
      <c r="L1023" s="186"/>
      <c r="M1023" s="186"/>
      <c r="N1023" s="186"/>
    </row>
    <row r="1024" s="2" customFormat="true" ht="5.25" hidden="false" customHeight="true" outlineLevel="0" collapsed="false">
      <c r="A1024" s="29"/>
      <c r="B1024" s="29"/>
      <c r="C1024" s="29"/>
      <c r="D1024" s="29"/>
      <c r="E1024" s="29"/>
      <c r="F1024" s="185"/>
      <c r="G1024" s="186"/>
      <c r="H1024" s="186"/>
      <c r="I1024" s="186"/>
      <c r="J1024" s="187"/>
      <c r="K1024" s="186"/>
      <c r="L1024" s="186"/>
      <c r="M1024" s="186"/>
      <c r="N1024" s="186"/>
    </row>
    <row r="1025" s="2" customFormat="true" ht="9.75" hidden="false" customHeight="true" outlineLevel="0" collapsed="false">
      <c r="A1025" s="29"/>
      <c r="B1025" s="51" t="s">
        <v>9</v>
      </c>
      <c r="C1025" s="51"/>
      <c r="D1025" s="51"/>
      <c r="E1025" s="29"/>
      <c r="F1025" s="185" t="n">
        <v>37</v>
      </c>
      <c r="G1025" s="186" t="n">
        <v>7</v>
      </c>
      <c r="H1025" s="186" t="n">
        <v>2</v>
      </c>
      <c r="I1025" s="186" t="n">
        <v>28</v>
      </c>
      <c r="J1025" s="187" t="n">
        <v>125</v>
      </c>
      <c r="K1025" s="186" t="n">
        <v>100461</v>
      </c>
      <c r="L1025" s="186" t="n">
        <v>6269</v>
      </c>
      <c r="M1025" s="186" t="n">
        <v>8760</v>
      </c>
      <c r="N1025" s="186" t="n">
        <v>1317</v>
      </c>
    </row>
    <row r="1026" s="2" customFormat="true" ht="9.75" hidden="false" customHeight="true" outlineLevel="0" collapsed="false">
      <c r="A1026" s="29"/>
      <c r="B1026" s="130" t="s">
        <v>19</v>
      </c>
      <c r="C1026" s="130"/>
      <c r="D1026" s="36" t="s">
        <v>20</v>
      </c>
      <c r="E1026" s="29"/>
      <c r="F1026" s="185" t="n">
        <v>1</v>
      </c>
      <c r="G1026" s="186" t="s">
        <v>288</v>
      </c>
      <c r="H1026" s="186" t="s">
        <v>288</v>
      </c>
      <c r="I1026" s="186" t="n">
        <v>1</v>
      </c>
      <c r="J1026" s="187" t="n">
        <v>4</v>
      </c>
      <c r="K1026" s="186" t="s">
        <v>334</v>
      </c>
      <c r="L1026" s="186" t="s">
        <v>240</v>
      </c>
      <c r="M1026" s="186" t="s">
        <v>336</v>
      </c>
      <c r="N1026" s="186" t="s">
        <v>290</v>
      </c>
    </row>
    <row r="1027" customFormat="false" ht="9.75" hidden="false" customHeight="true" outlineLevel="0" collapsed="false">
      <c r="A1027" s="6"/>
      <c r="B1027" s="30"/>
      <c r="C1027" s="7" t="n">
        <v>49</v>
      </c>
      <c r="D1027" s="36" t="s">
        <v>21</v>
      </c>
      <c r="E1027" s="6"/>
      <c r="F1027" s="193" t="s">
        <v>271</v>
      </c>
      <c r="G1027" s="194" t="s">
        <v>288</v>
      </c>
      <c r="H1027" s="194" t="s">
        <v>288</v>
      </c>
      <c r="I1027" s="194" t="s">
        <v>288</v>
      </c>
      <c r="J1027" s="183" t="n">
        <v>0</v>
      </c>
      <c r="K1027" s="194" t="s">
        <v>337</v>
      </c>
      <c r="L1027" s="194" t="s">
        <v>290</v>
      </c>
      <c r="M1027" s="194" t="s">
        <v>338</v>
      </c>
      <c r="N1027" s="194" t="s">
        <v>290</v>
      </c>
    </row>
    <row r="1028" customFormat="false" ht="9.75" hidden="false" customHeight="true" outlineLevel="0" collapsed="false">
      <c r="A1028" s="6"/>
      <c r="B1028" s="30"/>
      <c r="C1028" s="7" t="n">
        <v>50</v>
      </c>
      <c r="D1028" s="36" t="s">
        <v>27</v>
      </c>
      <c r="E1028" s="6"/>
      <c r="F1028" s="193" t="s">
        <v>271</v>
      </c>
      <c r="G1028" s="194" t="s">
        <v>288</v>
      </c>
      <c r="H1028" s="194" t="s">
        <v>288</v>
      </c>
      <c r="I1028" s="194" t="s">
        <v>288</v>
      </c>
      <c r="J1028" s="183" t="n">
        <v>0</v>
      </c>
      <c r="K1028" s="194" t="s">
        <v>337</v>
      </c>
      <c r="L1028" s="194" t="s">
        <v>290</v>
      </c>
      <c r="M1028" s="194" t="s">
        <v>338</v>
      </c>
      <c r="N1028" s="194" t="s">
        <v>290</v>
      </c>
    </row>
    <row r="1029" customFormat="false" ht="9.75" hidden="false" customHeight="true" outlineLevel="0" collapsed="false">
      <c r="A1029" s="6"/>
      <c r="B1029" s="30"/>
      <c r="C1029" s="7" t="n">
        <v>51</v>
      </c>
      <c r="D1029" s="36" t="s">
        <v>42</v>
      </c>
      <c r="E1029" s="6"/>
      <c r="F1029" s="193" t="s">
        <v>271</v>
      </c>
      <c r="G1029" s="194" t="s">
        <v>288</v>
      </c>
      <c r="H1029" s="194" t="s">
        <v>288</v>
      </c>
      <c r="I1029" s="194" t="s">
        <v>288</v>
      </c>
      <c r="J1029" s="183" t="n">
        <v>0</v>
      </c>
      <c r="K1029" s="194" t="s">
        <v>337</v>
      </c>
      <c r="L1029" s="194" t="s">
        <v>290</v>
      </c>
      <c r="M1029" s="194" t="s">
        <v>338</v>
      </c>
      <c r="N1029" s="194" t="s">
        <v>290</v>
      </c>
    </row>
    <row r="1030" customFormat="false" ht="9.75" hidden="false" customHeight="true" outlineLevel="0" collapsed="false">
      <c r="A1030" s="6"/>
      <c r="B1030" s="30"/>
      <c r="C1030" s="7" t="n">
        <v>52</v>
      </c>
      <c r="D1030" s="43" t="s">
        <v>61</v>
      </c>
      <c r="E1030" s="6"/>
      <c r="F1030" s="193" t="n">
        <v>1</v>
      </c>
      <c r="G1030" s="194" t="s">
        <v>288</v>
      </c>
      <c r="H1030" s="194" t="s">
        <v>288</v>
      </c>
      <c r="I1030" s="194" t="n">
        <v>1</v>
      </c>
      <c r="J1030" s="183" t="n">
        <v>4</v>
      </c>
      <c r="K1030" s="194" t="s">
        <v>334</v>
      </c>
      <c r="L1030" s="194" t="s">
        <v>240</v>
      </c>
      <c r="M1030" s="194" t="s">
        <v>336</v>
      </c>
      <c r="N1030" s="194" t="s">
        <v>290</v>
      </c>
    </row>
    <row r="1031" customFormat="false" ht="9.75" hidden="false" customHeight="true" outlineLevel="0" collapsed="false">
      <c r="A1031" s="6"/>
      <c r="B1031" s="30"/>
      <c r="C1031" s="7" t="n">
        <v>53</v>
      </c>
      <c r="D1031" s="36" t="s">
        <v>85</v>
      </c>
      <c r="E1031" s="6"/>
      <c r="F1031" s="193" t="s">
        <v>271</v>
      </c>
      <c r="G1031" s="194" t="s">
        <v>288</v>
      </c>
      <c r="H1031" s="194" t="s">
        <v>288</v>
      </c>
      <c r="I1031" s="194" t="s">
        <v>288</v>
      </c>
      <c r="J1031" s="183" t="n">
        <v>0</v>
      </c>
      <c r="K1031" s="194" t="s">
        <v>337</v>
      </c>
      <c r="L1031" s="194" t="s">
        <v>290</v>
      </c>
      <c r="M1031" s="194" t="s">
        <v>338</v>
      </c>
      <c r="N1031" s="194" t="s">
        <v>290</v>
      </c>
    </row>
    <row r="1032" customFormat="false" ht="9.75" hidden="false" customHeight="true" outlineLevel="0" collapsed="false">
      <c r="A1032" s="6"/>
      <c r="B1032" s="30"/>
      <c r="C1032" s="7" t="n">
        <v>54</v>
      </c>
      <c r="D1032" s="36" t="s">
        <v>103</v>
      </c>
      <c r="E1032" s="6"/>
      <c r="F1032" s="193" t="s">
        <v>271</v>
      </c>
      <c r="G1032" s="194" t="s">
        <v>288</v>
      </c>
      <c r="H1032" s="194" t="s">
        <v>288</v>
      </c>
      <c r="I1032" s="194" t="s">
        <v>288</v>
      </c>
      <c r="J1032" s="183" t="n">
        <v>0</v>
      </c>
      <c r="K1032" s="194" t="s">
        <v>337</v>
      </c>
      <c r="L1032" s="194" t="s">
        <v>290</v>
      </c>
      <c r="M1032" s="194" t="s">
        <v>338</v>
      </c>
      <c r="N1032" s="194" t="s">
        <v>290</v>
      </c>
    </row>
    <row r="1033" s="2" customFormat="true" ht="9.75" hidden="false" customHeight="true" outlineLevel="0" collapsed="false">
      <c r="A1033" s="29"/>
      <c r="B1033" s="130" t="s">
        <v>125</v>
      </c>
      <c r="C1033" s="130"/>
      <c r="D1033" s="36" t="s">
        <v>126</v>
      </c>
      <c r="E1033" s="29"/>
      <c r="F1033" s="185" t="n">
        <v>36</v>
      </c>
      <c r="G1033" s="186" t="n">
        <v>7</v>
      </c>
      <c r="H1033" s="186" t="n">
        <v>2</v>
      </c>
      <c r="I1033" s="186" t="n">
        <v>27</v>
      </c>
      <c r="J1033" s="187" t="n">
        <v>121</v>
      </c>
      <c r="K1033" s="186" t="s">
        <v>240</v>
      </c>
      <c r="L1033" s="186" t="s">
        <v>240</v>
      </c>
      <c r="M1033" s="186" t="s">
        <v>240</v>
      </c>
      <c r="N1033" s="186" t="n">
        <v>1317</v>
      </c>
    </row>
    <row r="1034" customFormat="false" ht="9.75" hidden="false" customHeight="true" outlineLevel="0" collapsed="false">
      <c r="A1034" s="6"/>
      <c r="B1034" s="30"/>
      <c r="C1034" s="7" t="n">
        <v>55</v>
      </c>
      <c r="D1034" s="36" t="s">
        <v>127</v>
      </c>
      <c r="E1034" s="6"/>
      <c r="F1034" s="193" t="s">
        <v>271</v>
      </c>
      <c r="G1034" s="194" t="s">
        <v>288</v>
      </c>
      <c r="H1034" s="194" t="s">
        <v>288</v>
      </c>
      <c r="I1034" s="194" t="s">
        <v>288</v>
      </c>
      <c r="J1034" s="183" t="n">
        <v>0</v>
      </c>
      <c r="K1034" s="194" t="s">
        <v>337</v>
      </c>
      <c r="L1034" s="194" t="s">
        <v>290</v>
      </c>
      <c r="M1034" s="194" t="s">
        <v>338</v>
      </c>
      <c r="N1034" s="194" t="s">
        <v>290</v>
      </c>
    </row>
    <row r="1035" customFormat="false" ht="9.75" hidden="false" customHeight="true" outlineLevel="0" collapsed="false">
      <c r="A1035" s="6"/>
      <c r="B1035" s="30"/>
      <c r="C1035" s="7" t="n">
        <v>56</v>
      </c>
      <c r="D1035" s="36" t="s">
        <v>131</v>
      </c>
      <c r="E1035" s="6"/>
      <c r="F1035" s="193" t="n">
        <v>4</v>
      </c>
      <c r="G1035" s="194" t="s">
        <v>288</v>
      </c>
      <c r="H1035" s="194" t="s">
        <v>288</v>
      </c>
      <c r="I1035" s="194" t="n">
        <v>4</v>
      </c>
      <c r="J1035" s="183" t="n">
        <v>9</v>
      </c>
      <c r="K1035" s="194" t="n">
        <v>5590</v>
      </c>
      <c r="L1035" s="194" t="n">
        <v>20</v>
      </c>
      <c r="M1035" s="194" t="n">
        <v>830</v>
      </c>
      <c r="N1035" s="194" t="n">
        <v>260</v>
      </c>
    </row>
    <row r="1036" customFormat="false" ht="9.75" hidden="false" customHeight="true" outlineLevel="0" collapsed="false">
      <c r="A1036" s="6"/>
      <c r="B1036" s="30"/>
      <c r="C1036" s="7" t="n">
        <v>57</v>
      </c>
      <c r="D1036" s="36" t="s">
        <v>146</v>
      </c>
      <c r="E1036" s="6"/>
      <c r="F1036" s="193" t="n">
        <v>14</v>
      </c>
      <c r="G1036" s="194" t="n">
        <v>3</v>
      </c>
      <c r="H1036" s="194" t="n">
        <v>2</v>
      </c>
      <c r="I1036" s="194" t="n">
        <v>9</v>
      </c>
      <c r="J1036" s="183" t="n">
        <v>44</v>
      </c>
      <c r="K1036" s="194" t="n">
        <v>31744</v>
      </c>
      <c r="L1036" s="194" t="n">
        <v>2401</v>
      </c>
      <c r="M1036" s="194" t="n">
        <v>4387</v>
      </c>
      <c r="N1036" s="194" t="n">
        <v>799</v>
      </c>
    </row>
    <row r="1037" customFormat="false" ht="9.75" hidden="false" customHeight="true" outlineLevel="0" collapsed="false">
      <c r="A1037" s="6"/>
      <c r="B1037" s="30"/>
      <c r="C1037" s="7" t="n">
        <v>58</v>
      </c>
      <c r="D1037" s="36" t="s">
        <v>171</v>
      </c>
      <c r="E1037" s="6"/>
      <c r="F1037" s="193" t="n">
        <v>4</v>
      </c>
      <c r="G1037" s="194" t="n">
        <v>1</v>
      </c>
      <c r="H1037" s="194" t="s">
        <v>288</v>
      </c>
      <c r="I1037" s="194" t="n">
        <v>3</v>
      </c>
      <c r="J1037" s="183" t="n">
        <v>11</v>
      </c>
      <c r="K1037" s="194" t="s">
        <v>240</v>
      </c>
      <c r="L1037" s="194" t="s">
        <v>240</v>
      </c>
      <c r="M1037" s="194" t="s">
        <v>240</v>
      </c>
      <c r="N1037" s="194" t="n">
        <v>72</v>
      </c>
    </row>
    <row r="1038" customFormat="false" ht="9.75" hidden="false" customHeight="true" outlineLevel="0" collapsed="false">
      <c r="A1038" s="6"/>
      <c r="B1038" s="30"/>
      <c r="C1038" s="7" t="n">
        <v>59</v>
      </c>
      <c r="D1038" s="36" t="s">
        <v>178</v>
      </c>
      <c r="E1038" s="6"/>
      <c r="F1038" s="193" t="n">
        <v>5</v>
      </c>
      <c r="G1038" s="194" t="s">
        <v>288</v>
      </c>
      <c r="H1038" s="194" t="s">
        <v>288</v>
      </c>
      <c r="I1038" s="194" t="n">
        <v>5</v>
      </c>
      <c r="J1038" s="183" t="n">
        <v>7</v>
      </c>
      <c r="K1038" s="194" t="n">
        <v>6175</v>
      </c>
      <c r="L1038" s="194" t="n">
        <v>71</v>
      </c>
      <c r="M1038" s="194" t="n">
        <v>452</v>
      </c>
      <c r="N1038" s="194" t="n">
        <v>36</v>
      </c>
    </row>
    <row r="1039" customFormat="false" ht="9.75" hidden="false" customHeight="true" outlineLevel="0" collapsed="false">
      <c r="A1039" s="6"/>
      <c r="B1039" s="30"/>
      <c r="C1039" s="7" t="n">
        <v>60</v>
      </c>
      <c r="D1039" s="36" t="s">
        <v>193</v>
      </c>
      <c r="E1039" s="6"/>
      <c r="F1039" s="193" t="n">
        <v>9</v>
      </c>
      <c r="G1039" s="194" t="n">
        <v>3</v>
      </c>
      <c r="H1039" s="194" t="s">
        <v>288</v>
      </c>
      <c r="I1039" s="194" t="n">
        <v>6</v>
      </c>
      <c r="J1039" s="183" t="n">
        <v>50</v>
      </c>
      <c r="K1039" s="194" t="n">
        <v>40045</v>
      </c>
      <c r="L1039" s="194" t="n">
        <v>881</v>
      </c>
      <c r="M1039" s="194" t="n">
        <v>2115</v>
      </c>
      <c r="N1039" s="194" t="n">
        <v>150</v>
      </c>
    </row>
    <row r="1040" customFormat="false" ht="6" hidden="false" customHeight="true" outlineLevel="0" collapsed="false">
      <c r="F1040" s="196"/>
      <c r="G1040" s="182"/>
      <c r="H1040" s="182"/>
      <c r="I1040" s="182"/>
      <c r="J1040" s="197"/>
      <c r="K1040" s="182"/>
      <c r="L1040" s="182"/>
      <c r="M1040" s="182"/>
      <c r="N1040" s="182"/>
    </row>
    <row r="1041" customFormat="false" ht="12" hidden="false" customHeight="false" outlineLevel="0" collapsed="false">
      <c r="A1041" s="41"/>
      <c r="B1041" s="47"/>
      <c r="C1041" s="47"/>
      <c r="D1041" s="47"/>
      <c r="E1041" s="47"/>
      <c r="F1041" s="198"/>
      <c r="G1041" s="198"/>
      <c r="H1041" s="198"/>
      <c r="I1041" s="198"/>
      <c r="J1041" s="199"/>
      <c r="K1041" s="198"/>
      <c r="L1041" s="198"/>
      <c r="M1041" s="198"/>
      <c r="N1041" s="198"/>
    </row>
    <row r="1042" customFormat="false" ht="30" hidden="false" customHeight="true" outlineLevel="0" collapsed="false">
      <c r="A1042" s="42"/>
      <c r="B1042" s="48"/>
      <c r="C1042" s="48"/>
      <c r="D1042" s="48"/>
      <c r="E1042" s="48"/>
      <c r="F1042" s="200"/>
      <c r="G1042" s="200"/>
      <c r="H1042" s="200"/>
      <c r="I1042" s="200"/>
      <c r="J1042" s="201"/>
      <c r="K1042" s="200"/>
      <c r="L1042" s="200"/>
      <c r="M1042" s="200"/>
      <c r="N1042" s="200"/>
    </row>
    <row r="1043" customFormat="false" ht="17.25" hidden="false" customHeight="false" outlineLevel="0" collapsed="false">
      <c r="B1043" s="4" t="s">
        <v>383</v>
      </c>
      <c r="F1043" s="182"/>
      <c r="G1043" s="182"/>
      <c r="H1043" s="182"/>
      <c r="I1043" s="182"/>
      <c r="J1043" s="197"/>
      <c r="K1043" s="182"/>
      <c r="L1043" s="182"/>
      <c r="M1043" s="182"/>
      <c r="N1043" s="182"/>
    </row>
    <row r="1044" customFormat="false" ht="17.25" hidden="false" customHeight="false" outlineLevel="0" collapsed="false">
      <c r="C1044" s="5" t="s">
        <v>448</v>
      </c>
      <c r="D1044" s="4"/>
      <c r="F1044" s="182"/>
      <c r="G1044" s="182"/>
      <c r="H1044" s="182"/>
      <c r="I1044" s="182"/>
      <c r="J1044" s="197"/>
      <c r="K1044" s="182"/>
      <c r="L1044" s="182"/>
      <c r="M1044" s="182"/>
      <c r="N1044" s="182"/>
    </row>
    <row r="1045" customFormat="false" ht="45" hidden="false" customHeight="true" outlineLevel="0" collapsed="false">
      <c r="C1045" s="177"/>
      <c r="F1045" s="182"/>
      <c r="G1045" s="182"/>
      <c r="H1045" s="182"/>
      <c r="I1045" s="182"/>
      <c r="J1045" s="197"/>
      <c r="K1045" s="182"/>
      <c r="L1045" s="202"/>
      <c r="M1045" s="182"/>
      <c r="N1045" s="182"/>
    </row>
    <row r="1046" customFormat="false" ht="12" hidden="false" customHeight="true" outlineLevel="0" collapsed="false">
      <c r="A1046" s="81" t="s">
        <v>3</v>
      </c>
      <c r="B1046" s="81"/>
      <c r="C1046" s="81"/>
      <c r="D1046" s="81"/>
      <c r="E1046" s="81"/>
      <c r="F1046" s="63" t="s">
        <v>4</v>
      </c>
      <c r="G1046" s="63"/>
      <c r="H1046" s="63"/>
      <c r="I1046" s="63"/>
      <c r="J1046" s="178" t="s">
        <v>319</v>
      </c>
      <c r="K1046" s="63" t="s">
        <v>360</v>
      </c>
      <c r="L1046" s="63" t="s">
        <v>387</v>
      </c>
      <c r="M1046" s="63" t="s">
        <v>388</v>
      </c>
      <c r="N1046" s="179" t="s">
        <v>233</v>
      </c>
    </row>
    <row r="1047" customFormat="false" ht="23.25" hidden="false" customHeight="true" outlineLevel="0" collapsed="false">
      <c r="A1047" s="81"/>
      <c r="B1047" s="81"/>
      <c r="C1047" s="81"/>
      <c r="D1047" s="81"/>
      <c r="E1047" s="81"/>
      <c r="F1047" s="115" t="s">
        <v>9</v>
      </c>
      <c r="G1047" s="146" t="s">
        <v>389</v>
      </c>
      <c r="H1047" s="180" t="s">
        <v>390</v>
      </c>
      <c r="I1047" s="146" t="s">
        <v>391</v>
      </c>
      <c r="J1047" s="178"/>
      <c r="K1047" s="63"/>
      <c r="L1047" s="63"/>
      <c r="M1047" s="63"/>
      <c r="N1047" s="179"/>
    </row>
    <row r="1048" customFormat="false" ht="12" hidden="false" customHeight="false" outlineLevel="0" collapsed="false">
      <c r="F1048" s="181"/>
      <c r="G1048" s="182"/>
      <c r="H1048" s="182"/>
      <c r="I1048" s="182"/>
      <c r="J1048" s="183" t="s">
        <v>17</v>
      </c>
      <c r="K1048" s="184" t="s">
        <v>234</v>
      </c>
      <c r="L1048" s="184" t="s">
        <v>234</v>
      </c>
      <c r="M1048" s="184" t="s">
        <v>234</v>
      </c>
      <c r="N1048" s="184" t="s">
        <v>235</v>
      </c>
    </row>
    <row r="1049" s="2" customFormat="true" ht="9.75" hidden="false" customHeight="true" outlineLevel="0" collapsed="false">
      <c r="A1049" s="21" t="s">
        <v>449</v>
      </c>
      <c r="B1049" s="21"/>
      <c r="C1049" s="21"/>
      <c r="D1049" s="21"/>
      <c r="E1049" s="21"/>
      <c r="F1049" s="185"/>
      <c r="G1049" s="186"/>
      <c r="H1049" s="186"/>
      <c r="I1049" s="186"/>
      <c r="J1049" s="187"/>
      <c r="K1049" s="186"/>
      <c r="L1049" s="186"/>
      <c r="M1049" s="186"/>
      <c r="N1049" s="186"/>
    </row>
    <row r="1050" s="2" customFormat="true" ht="5.25" hidden="false" customHeight="true" outlineLevel="0" collapsed="false">
      <c r="A1050" s="29"/>
      <c r="B1050" s="29"/>
      <c r="C1050" s="29"/>
      <c r="D1050" s="29"/>
      <c r="E1050" s="29"/>
      <c r="F1050" s="185"/>
      <c r="G1050" s="186"/>
      <c r="H1050" s="186"/>
      <c r="I1050" s="186"/>
      <c r="J1050" s="187"/>
      <c r="K1050" s="186"/>
      <c r="L1050" s="186"/>
      <c r="M1050" s="186"/>
      <c r="N1050" s="186"/>
    </row>
    <row r="1051" s="2" customFormat="true" ht="9.75" hidden="false" customHeight="true" outlineLevel="0" collapsed="false">
      <c r="A1051" s="29"/>
      <c r="B1051" s="51" t="s">
        <v>9</v>
      </c>
      <c r="C1051" s="51"/>
      <c r="D1051" s="51"/>
      <c r="E1051" s="29"/>
      <c r="F1051" s="185" t="n">
        <v>327</v>
      </c>
      <c r="G1051" s="186" t="n">
        <v>104</v>
      </c>
      <c r="H1051" s="186" t="n">
        <v>3</v>
      </c>
      <c r="I1051" s="186" t="n">
        <v>220</v>
      </c>
      <c r="J1051" s="187" t="n">
        <v>1710</v>
      </c>
      <c r="K1051" s="186" t="n">
        <v>2424937</v>
      </c>
      <c r="L1051" s="186" t="n">
        <v>139560</v>
      </c>
      <c r="M1051" s="186" t="n">
        <v>253651</v>
      </c>
      <c r="N1051" s="186" t="n">
        <v>30558</v>
      </c>
    </row>
    <row r="1052" s="2" customFormat="true" ht="9.75" hidden="false" customHeight="true" outlineLevel="0" collapsed="false">
      <c r="A1052" s="29"/>
      <c r="B1052" s="130" t="s">
        <v>19</v>
      </c>
      <c r="C1052" s="130"/>
      <c r="D1052" s="36" t="s">
        <v>20</v>
      </c>
      <c r="E1052" s="29"/>
      <c r="F1052" s="185" t="n">
        <v>36</v>
      </c>
      <c r="G1052" s="186" t="n">
        <v>22</v>
      </c>
      <c r="H1052" s="186" t="s">
        <v>288</v>
      </c>
      <c r="I1052" s="186" t="n">
        <v>14</v>
      </c>
      <c r="J1052" s="187" t="n">
        <v>174</v>
      </c>
      <c r="K1052" s="186" t="n">
        <v>367705</v>
      </c>
      <c r="L1052" s="186" t="n">
        <v>4051</v>
      </c>
      <c r="M1052" s="186" t="n">
        <v>53001</v>
      </c>
      <c r="N1052" s="186" t="s">
        <v>290</v>
      </c>
    </row>
    <row r="1053" customFormat="false" ht="9.75" hidden="false" customHeight="true" outlineLevel="0" collapsed="false">
      <c r="A1053" s="6"/>
      <c r="B1053" s="30"/>
      <c r="C1053" s="7" t="n">
        <v>49</v>
      </c>
      <c r="D1053" s="36" t="s">
        <v>21</v>
      </c>
      <c r="E1053" s="6"/>
      <c r="F1053" s="193" t="s">
        <v>271</v>
      </c>
      <c r="G1053" s="194" t="s">
        <v>288</v>
      </c>
      <c r="H1053" s="194" t="s">
        <v>288</v>
      </c>
      <c r="I1053" s="194" t="s">
        <v>288</v>
      </c>
      <c r="J1053" s="183" t="n">
        <v>0</v>
      </c>
      <c r="K1053" s="194" t="s">
        <v>337</v>
      </c>
      <c r="L1053" s="194" t="s">
        <v>290</v>
      </c>
      <c r="M1053" s="194" t="s">
        <v>338</v>
      </c>
      <c r="N1053" s="194" t="s">
        <v>290</v>
      </c>
    </row>
    <row r="1054" customFormat="false" ht="9.75" hidden="false" customHeight="true" outlineLevel="0" collapsed="false">
      <c r="A1054" s="6"/>
      <c r="B1054" s="30"/>
      <c r="C1054" s="7" t="n">
        <v>50</v>
      </c>
      <c r="D1054" s="36" t="s">
        <v>27</v>
      </c>
      <c r="E1054" s="6"/>
      <c r="F1054" s="193" t="n">
        <v>1</v>
      </c>
      <c r="G1054" s="194" t="s">
        <v>288</v>
      </c>
      <c r="H1054" s="194" t="s">
        <v>288</v>
      </c>
      <c r="I1054" s="194" t="n">
        <v>1</v>
      </c>
      <c r="J1054" s="183" t="n">
        <v>5</v>
      </c>
      <c r="K1054" s="194" t="s">
        <v>334</v>
      </c>
      <c r="L1054" s="194" t="s">
        <v>240</v>
      </c>
      <c r="M1054" s="194" t="s">
        <v>336</v>
      </c>
      <c r="N1054" s="194" t="s">
        <v>290</v>
      </c>
    </row>
    <row r="1055" customFormat="false" ht="9.75" hidden="false" customHeight="true" outlineLevel="0" collapsed="false">
      <c r="A1055" s="6"/>
      <c r="B1055" s="30"/>
      <c r="C1055" s="7" t="n">
        <v>51</v>
      </c>
      <c r="D1055" s="36" t="s">
        <v>42</v>
      </c>
      <c r="E1055" s="6"/>
      <c r="F1055" s="193" t="n">
        <v>12</v>
      </c>
      <c r="G1055" s="194" t="n">
        <v>8</v>
      </c>
      <c r="H1055" s="194" t="s">
        <v>288</v>
      </c>
      <c r="I1055" s="194" t="n">
        <v>4</v>
      </c>
      <c r="J1055" s="183" t="n">
        <v>64</v>
      </c>
      <c r="K1055" s="194" t="n">
        <v>93464</v>
      </c>
      <c r="L1055" s="194" t="n">
        <v>2042</v>
      </c>
      <c r="M1055" s="194" t="n">
        <v>2695</v>
      </c>
      <c r="N1055" s="194" t="s">
        <v>290</v>
      </c>
    </row>
    <row r="1056" customFormat="false" ht="9.75" hidden="false" customHeight="true" outlineLevel="0" collapsed="false">
      <c r="A1056" s="6"/>
      <c r="B1056" s="30"/>
      <c r="C1056" s="7" t="n">
        <v>52</v>
      </c>
      <c r="D1056" s="43" t="s">
        <v>61</v>
      </c>
      <c r="E1056" s="6"/>
      <c r="F1056" s="193" t="n">
        <v>12</v>
      </c>
      <c r="G1056" s="194" t="n">
        <v>5</v>
      </c>
      <c r="H1056" s="194" t="s">
        <v>288</v>
      </c>
      <c r="I1056" s="194" t="n">
        <v>7</v>
      </c>
      <c r="J1056" s="183" t="n">
        <v>41</v>
      </c>
      <c r="K1056" s="194" t="n">
        <v>88436</v>
      </c>
      <c r="L1056" s="194" t="n">
        <v>66</v>
      </c>
      <c r="M1056" s="194" t="n">
        <v>15907</v>
      </c>
      <c r="N1056" s="194" t="s">
        <v>290</v>
      </c>
    </row>
    <row r="1057" customFormat="false" ht="9.75" hidden="false" customHeight="true" outlineLevel="0" collapsed="false">
      <c r="A1057" s="6"/>
      <c r="B1057" s="30"/>
      <c r="C1057" s="7" t="n">
        <v>53</v>
      </c>
      <c r="D1057" s="36" t="s">
        <v>85</v>
      </c>
      <c r="E1057" s="6"/>
      <c r="F1057" s="193" t="n">
        <v>2</v>
      </c>
      <c r="G1057" s="194" t="n">
        <v>2</v>
      </c>
      <c r="H1057" s="194" t="s">
        <v>288</v>
      </c>
      <c r="I1057" s="194" t="s">
        <v>288</v>
      </c>
      <c r="J1057" s="183" t="n">
        <v>13</v>
      </c>
      <c r="K1057" s="194" t="s">
        <v>334</v>
      </c>
      <c r="L1057" s="194" t="s">
        <v>240</v>
      </c>
      <c r="M1057" s="194" t="s">
        <v>336</v>
      </c>
      <c r="N1057" s="194" t="s">
        <v>290</v>
      </c>
    </row>
    <row r="1058" customFormat="false" ht="9.75" hidden="false" customHeight="true" outlineLevel="0" collapsed="false">
      <c r="A1058" s="6"/>
      <c r="B1058" s="30"/>
      <c r="C1058" s="7" t="n">
        <v>54</v>
      </c>
      <c r="D1058" s="36" t="s">
        <v>103</v>
      </c>
      <c r="E1058" s="6"/>
      <c r="F1058" s="193" t="n">
        <v>9</v>
      </c>
      <c r="G1058" s="194" t="n">
        <v>7</v>
      </c>
      <c r="H1058" s="194" t="s">
        <v>288</v>
      </c>
      <c r="I1058" s="194" t="n">
        <v>2</v>
      </c>
      <c r="J1058" s="183" t="n">
        <v>51</v>
      </c>
      <c r="K1058" s="194" t="s">
        <v>240</v>
      </c>
      <c r="L1058" s="194" t="s">
        <v>240</v>
      </c>
      <c r="M1058" s="194" t="s">
        <v>240</v>
      </c>
      <c r="N1058" s="194" t="s">
        <v>290</v>
      </c>
    </row>
    <row r="1059" s="2" customFormat="true" ht="9.75" hidden="false" customHeight="true" outlineLevel="0" collapsed="false">
      <c r="A1059" s="29"/>
      <c r="B1059" s="130" t="s">
        <v>125</v>
      </c>
      <c r="C1059" s="130"/>
      <c r="D1059" s="36" t="s">
        <v>126</v>
      </c>
      <c r="E1059" s="29"/>
      <c r="F1059" s="185" t="n">
        <v>291</v>
      </c>
      <c r="G1059" s="186" t="n">
        <v>82</v>
      </c>
      <c r="H1059" s="186" t="n">
        <v>3</v>
      </c>
      <c r="I1059" s="186" t="n">
        <v>206</v>
      </c>
      <c r="J1059" s="187" t="n">
        <v>1536</v>
      </c>
      <c r="K1059" s="186" t="n">
        <v>2057232</v>
      </c>
      <c r="L1059" s="186" t="n">
        <v>135509</v>
      </c>
      <c r="M1059" s="186" t="n">
        <v>200650</v>
      </c>
      <c r="N1059" s="186" t="n">
        <v>30558</v>
      </c>
    </row>
    <row r="1060" customFormat="false" ht="9.75" hidden="false" customHeight="true" outlineLevel="0" collapsed="false">
      <c r="A1060" s="6"/>
      <c r="B1060" s="30"/>
      <c r="C1060" s="7" t="n">
        <v>55</v>
      </c>
      <c r="D1060" s="36" t="s">
        <v>127</v>
      </c>
      <c r="E1060" s="6"/>
      <c r="F1060" s="193" t="n">
        <v>4</v>
      </c>
      <c r="G1060" s="194" t="n">
        <v>3</v>
      </c>
      <c r="H1060" s="194" t="s">
        <v>288</v>
      </c>
      <c r="I1060" s="194" t="n">
        <v>1</v>
      </c>
      <c r="J1060" s="183" t="n">
        <v>161</v>
      </c>
      <c r="K1060" s="194" t="s">
        <v>240</v>
      </c>
      <c r="L1060" s="194" t="s">
        <v>240</v>
      </c>
      <c r="M1060" s="194" t="s">
        <v>240</v>
      </c>
      <c r="N1060" s="194" t="n">
        <v>5286</v>
      </c>
    </row>
    <row r="1061" customFormat="false" ht="9.75" hidden="false" customHeight="true" outlineLevel="0" collapsed="false">
      <c r="A1061" s="6"/>
      <c r="B1061" s="30"/>
      <c r="C1061" s="7" t="n">
        <v>56</v>
      </c>
      <c r="D1061" s="36" t="s">
        <v>131</v>
      </c>
      <c r="E1061" s="6"/>
      <c r="F1061" s="193" t="n">
        <v>37</v>
      </c>
      <c r="G1061" s="194" t="n">
        <v>11</v>
      </c>
      <c r="H1061" s="194" t="s">
        <v>288</v>
      </c>
      <c r="I1061" s="194" t="n">
        <v>26</v>
      </c>
      <c r="J1061" s="183" t="n">
        <v>102</v>
      </c>
      <c r="K1061" s="194" t="n">
        <v>114064</v>
      </c>
      <c r="L1061" s="194" t="n">
        <v>42</v>
      </c>
      <c r="M1061" s="194" t="n">
        <v>23999</v>
      </c>
      <c r="N1061" s="194" t="n">
        <v>3664</v>
      </c>
    </row>
    <row r="1062" customFormat="false" ht="9.75" hidden="false" customHeight="true" outlineLevel="0" collapsed="false">
      <c r="A1062" s="6"/>
      <c r="B1062" s="30"/>
      <c r="C1062" s="7" t="n">
        <v>57</v>
      </c>
      <c r="D1062" s="36" t="s">
        <v>146</v>
      </c>
      <c r="E1062" s="6"/>
      <c r="F1062" s="193" t="n">
        <v>87</v>
      </c>
      <c r="G1062" s="194" t="n">
        <v>13</v>
      </c>
      <c r="H1062" s="194" t="n">
        <v>1</v>
      </c>
      <c r="I1062" s="194" t="n">
        <v>73</v>
      </c>
      <c r="J1062" s="183" t="n">
        <v>467</v>
      </c>
      <c r="K1062" s="194" t="n">
        <v>630823</v>
      </c>
      <c r="L1062" s="194" t="n">
        <v>7044</v>
      </c>
      <c r="M1062" s="194" t="n">
        <v>20419</v>
      </c>
      <c r="N1062" s="194" t="n">
        <v>6860</v>
      </c>
    </row>
    <row r="1063" customFormat="false" ht="9.75" hidden="false" customHeight="true" outlineLevel="0" collapsed="false">
      <c r="A1063" s="6"/>
      <c r="B1063" s="30"/>
      <c r="C1063" s="7" t="n">
        <v>58</v>
      </c>
      <c r="D1063" s="36" t="s">
        <v>171</v>
      </c>
      <c r="E1063" s="6"/>
      <c r="F1063" s="193" t="n">
        <v>34</v>
      </c>
      <c r="G1063" s="194" t="n">
        <v>16</v>
      </c>
      <c r="H1063" s="194" t="n">
        <v>1</v>
      </c>
      <c r="I1063" s="194" t="n">
        <v>17</v>
      </c>
      <c r="J1063" s="183" t="n">
        <v>148</v>
      </c>
      <c r="K1063" s="194" t="n">
        <v>277639</v>
      </c>
      <c r="L1063" s="194" t="n">
        <v>100777</v>
      </c>
      <c r="M1063" s="194" t="n">
        <v>30369</v>
      </c>
      <c r="N1063" s="194" t="n">
        <v>970</v>
      </c>
    </row>
    <row r="1064" customFormat="false" ht="9.75" hidden="false" customHeight="true" outlineLevel="0" collapsed="false">
      <c r="A1064" s="6"/>
      <c r="B1064" s="30"/>
      <c r="C1064" s="7" t="n">
        <v>59</v>
      </c>
      <c r="D1064" s="36" t="s">
        <v>178</v>
      </c>
      <c r="E1064" s="6"/>
      <c r="F1064" s="193" t="n">
        <v>34</v>
      </c>
      <c r="G1064" s="194" t="n">
        <v>8</v>
      </c>
      <c r="H1064" s="194" t="s">
        <v>288</v>
      </c>
      <c r="I1064" s="194" t="n">
        <v>26</v>
      </c>
      <c r="J1064" s="183" t="n">
        <v>104</v>
      </c>
      <c r="K1064" s="194" t="s">
        <v>240</v>
      </c>
      <c r="L1064" s="194" t="s">
        <v>240</v>
      </c>
      <c r="M1064" s="194" t="s">
        <v>240</v>
      </c>
      <c r="N1064" s="194" t="n">
        <v>2649</v>
      </c>
    </row>
    <row r="1065" customFormat="false" ht="9.75" hidden="false" customHeight="true" outlineLevel="0" collapsed="false">
      <c r="A1065" s="6"/>
      <c r="B1065" s="30"/>
      <c r="C1065" s="7" t="n">
        <v>60</v>
      </c>
      <c r="D1065" s="36" t="s">
        <v>193</v>
      </c>
      <c r="E1065" s="6"/>
      <c r="F1065" s="193" t="n">
        <v>95</v>
      </c>
      <c r="G1065" s="194" t="n">
        <v>31</v>
      </c>
      <c r="H1065" s="194" t="n">
        <v>1</v>
      </c>
      <c r="I1065" s="194" t="n">
        <v>63</v>
      </c>
      <c r="J1065" s="183" t="n">
        <v>554</v>
      </c>
      <c r="K1065" s="194" t="n">
        <v>651828</v>
      </c>
      <c r="L1065" s="194" t="n">
        <v>17542</v>
      </c>
      <c r="M1065" s="194" t="n">
        <v>85124</v>
      </c>
      <c r="N1065" s="194" t="n">
        <v>11129</v>
      </c>
    </row>
    <row r="1066" customFormat="false" ht="5.25" hidden="false" customHeight="true" outlineLevel="0" collapsed="false">
      <c r="A1066" s="6"/>
      <c r="B1066" s="6"/>
      <c r="C1066" s="6"/>
      <c r="D1066" s="6"/>
      <c r="E1066" s="6"/>
      <c r="F1066" s="193"/>
      <c r="G1066" s="194"/>
      <c r="H1066" s="194"/>
      <c r="I1066" s="194"/>
      <c r="J1066" s="183"/>
      <c r="K1066" s="194"/>
      <c r="L1066" s="194"/>
      <c r="M1066" s="194"/>
      <c r="N1066" s="194"/>
    </row>
    <row r="1067" s="2" customFormat="true" ht="9.75" hidden="false" customHeight="true" outlineLevel="0" collapsed="false">
      <c r="A1067" s="21" t="s">
        <v>450</v>
      </c>
      <c r="B1067" s="21"/>
      <c r="C1067" s="21"/>
      <c r="D1067" s="21"/>
      <c r="E1067" s="21"/>
      <c r="F1067" s="185"/>
      <c r="G1067" s="186"/>
      <c r="H1067" s="186"/>
      <c r="I1067" s="186"/>
      <c r="J1067" s="187"/>
      <c r="K1067" s="186"/>
      <c r="L1067" s="186"/>
      <c r="M1067" s="186"/>
      <c r="N1067" s="186"/>
    </row>
    <row r="1068" s="2" customFormat="true" ht="5.25" hidden="false" customHeight="true" outlineLevel="0" collapsed="false">
      <c r="A1068" s="29"/>
      <c r="B1068" s="29"/>
      <c r="C1068" s="29"/>
      <c r="D1068" s="29"/>
      <c r="E1068" s="29"/>
      <c r="F1068" s="185"/>
      <c r="G1068" s="186"/>
      <c r="H1068" s="186"/>
      <c r="I1068" s="186"/>
      <c r="J1068" s="187"/>
      <c r="K1068" s="186"/>
      <c r="L1068" s="186"/>
      <c r="M1068" s="186"/>
      <c r="N1068" s="186"/>
    </row>
    <row r="1069" s="2" customFormat="true" ht="9.75" hidden="false" customHeight="true" outlineLevel="0" collapsed="false">
      <c r="A1069" s="29"/>
      <c r="B1069" s="51" t="s">
        <v>9</v>
      </c>
      <c r="C1069" s="51"/>
      <c r="D1069" s="51"/>
      <c r="E1069" s="29"/>
      <c r="F1069" s="185" t="n">
        <v>185</v>
      </c>
      <c r="G1069" s="186" t="n">
        <v>75</v>
      </c>
      <c r="H1069" s="186" t="n">
        <v>3</v>
      </c>
      <c r="I1069" s="186" t="n">
        <v>107</v>
      </c>
      <c r="J1069" s="187" t="n">
        <v>1177</v>
      </c>
      <c r="K1069" s="186" t="n">
        <v>1828153</v>
      </c>
      <c r="L1069" s="186" t="n">
        <v>86294</v>
      </c>
      <c r="M1069" s="186" t="n">
        <v>160170</v>
      </c>
      <c r="N1069" s="186" t="n">
        <v>22725</v>
      </c>
    </row>
    <row r="1070" s="2" customFormat="true" ht="9.75" hidden="false" customHeight="true" outlineLevel="0" collapsed="false">
      <c r="A1070" s="29"/>
      <c r="B1070" s="130" t="s">
        <v>19</v>
      </c>
      <c r="C1070" s="130"/>
      <c r="D1070" s="36" t="s">
        <v>20</v>
      </c>
      <c r="E1070" s="29"/>
      <c r="F1070" s="185" t="n">
        <v>19</v>
      </c>
      <c r="G1070" s="186" t="n">
        <v>13</v>
      </c>
      <c r="H1070" s="186" t="s">
        <v>288</v>
      </c>
      <c r="I1070" s="186" t="n">
        <v>6</v>
      </c>
      <c r="J1070" s="187" t="n">
        <v>103</v>
      </c>
      <c r="K1070" s="186" t="n">
        <v>221123</v>
      </c>
      <c r="L1070" s="186" t="n">
        <v>819</v>
      </c>
      <c r="M1070" s="186" t="n">
        <v>24202</v>
      </c>
      <c r="N1070" s="186" t="s">
        <v>290</v>
      </c>
    </row>
    <row r="1071" customFormat="false" ht="9.75" hidden="false" customHeight="true" outlineLevel="0" collapsed="false">
      <c r="B1071" s="30"/>
      <c r="C1071" s="7" t="n">
        <v>49</v>
      </c>
      <c r="D1071" s="36" t="s">
        <v>21</v>
      </c>
      <c r="F1071" s="193" t="s">
        <v>271</v>
      </c>
      <c r="G1071" s="194" t="s">
        <v>288</v>
      </c>
      <c r="H1071" s="194" t="s">
        <v>288</v>
      </c>
      <c r="I1071" s="194" t="s">
        <v>288</v>
      </c>
      <c r="J1071" s="183" t="n">
        <v>0</v>
      </c>
      <c r="K1071" s="194" t="s">
        <v>337</v>
      </c>
      <c r="L1071" s="194" t="s">
        <v>290</v>
      </c>
      <c r="M1071" s="194" t="s">
        <v>338</v>
      </c>
      <c r="N1071" s="194" t="s">
        <v>290</v>
      </c>
    </row>
    <row r="1072" customFormat="false" ht="9.75" hidden="false" customHeight="true" outlineLevel="0" collapsed="false">
      <c r="B1072" s="30"/>
      <c r="C1072" s="7" t="n">
        <v>50</v>
      </c>
      <c r="D1072" s="36" t="s">
        <v>27</v>
      </c>
      <c r="F1072" s="193" t="s">
        <v>271</v>
      </c>
      <c r="G1072" s="194" t="s">
        <v>288</v>
      </c>
      <c r="H1072" s="194" t="s">
        <v>288</v>
      </c>
      <c r="I1072" s="194" t="s">
        <v>288</v>
      </c>
      <c r="J1072" s="183" t="n">
        <v>0</v>
      </c>
      <c r="K1072" s="194" t="s">
        <v>337</v>
      </c>
      <c r="L1072" s="194" t="s">
        <v>290</v>
      </c>
      <c r="M1072" s="194" t="s">
        <v>338</v>
      </c>
      <c r="N1072" s="194" t="s">
        <v>290</v>
      </c>
    </row>
    <row r="1073" customFormat="false" ht="9.75" hidden="false" customHeight="true" outlineLevel="0" collapsed="false">
      <c r="B1073" s="30"/>
      <c r="C1073" s="7" t="n">
        <v>51</v>
      </c>
      <c r="D1073" s="36" t="s">
        <v>42</v>
      </c>
      <c r="F1073" s="193" t="n">
        <v>7</v>
      </c>
      <c r="G1073" s="194" t="n">
        <v>6</v>
      </c>
      <c r="H1073" s="194" t="s">
        <v>288</v>
      </c>
      <c r="I1073" s="194" t="n">
        <v>1</v>
      </c>
      <c r="J1073" s="183" t="n">
        <v>50</v>
      </c>
      <c r="K1073" s="194" t="n">
        <v>73933</v>
      </c>
      <c r="L1073" s="194" t="s">
        <v>290</v>
      </c>
      <c r="M1073" s="194" t="n">
        <v>1515</v>
      </c>
      <c r="N1073" s="194" t="s">
        <v>290</v>
      </c>
    </row>
    <row r="1074" customFormat="false" ht="9.75" hidden="false" customHeight="true" outlineLevel="0" collapsed="false">
      <c r="B1074" s="30"/>
      <c r="C1074" s="7" t="n">
        <v>52</v>
      </c>
      <c r="D1074" s="43" t="s">
        <v>61</v>
      </c>
      <c r="F1074" s="193" t="n">
        <v>3</v>
      </c>
      <c r="G1074" s="194" t="s">
        <v>288</v>
      </c>
      <c r="H1074" s="194" t="s">
        <v>288</v>
      </c>
      <c r="I1074" s="194" t="n">
        <v>3</v>
      </c>
      <c r="J1074" s="183" t="n">
        <v>8</v>
      </c>
      <c r="K1074" s="194" t="s">
        <v>240</v>
      </c>
      <c r="L1074" s="194" t="s">
        <v>240</v>
      </c>
      <c r="M1074" s="194" t="s">
        <v>240</v>
      </c>
      <c r="N1074" s="194" t="s">
        <v>290</v>
      </c>
    </row>
    <row r="1075" customFormat="false" ht="9.75" hidden="false" customHeight="true" outlineLevel="0" collapsed="false">
      <c r="B1075" s="30"/>
      <c r="C1075" s="7" t="n">
        <v>53</v>
      </c>
      <c r="D1075" s="36" t="s">
        <v>85</v>
      </c>
      <c r="F1075" s="193" t="n">
        <v>2</v>
      </c>
      <c r="G1075" s="194" t="n">
        <v>2</v>
      </c>
      <c r="H1075" s="194" t="s">
        <v>288</v>
      </c>
      <c r="I1075" s="194" t="s">
        <v>288</v>
      </c>
      <c r="J1075" s="183" t="n">
        <v>13</v>
      </c>
      <c r="K1075" s="194" t="s">
        <v>240</v>
      </c>
      <c r="L1075" s="194" t="s">
        <v>240</v>
      </c>
      <c r="M1075" s="194" t="s">
        <v>240</v>
      </c>
      <c r="N1075" s="194" t="s">
        <v>290</v>
      </c>
    </row>
    <row r="1076" customFormat="false" ht="9.75" hidden="false" customHeight="true" outlineLevel="0" collapsed="false">
      <c r="B1076" s="30"/>
      <c r="C1076" s="7" t="n">
        <v>54</v>
      </c>
      <c r="D1076" s="36" t="s">
        <v>103</v>
      </c>
      <c r="F1076" s="193" t="n">
        <v>7</v>
      </c>
      <c r="G1076" s="194" t="n">
        <v>5</v>
      </c>
      <c r="H1076" s="194" t="s">
        <v>288</v>
      </c>
      <c r="I1076" s="194" t="n">
        <v>2</v>
      </c>
      <c r="J1076" s="183" t="n">
        <v>32</v>
      </c>
      <c r="K1076" s="194" t="n">
        <v>61903</v>
      </c>
      <c r="L1076" s="194" t="n">
        <v>819</v>
      </c>
      <c r="M1076" s="194" t="n">
        <v>11377</v>
      </c>
      <c r="N1076" s="194" t="s">
        <v>290</v>
      </c>
    </row>
    <row r="1077" s="2" customFormat="true" ht="9.75" hidden="false" customHeight="true" outlineLevel="0" collapsed="false">
      <c r="B1077" s="130" t="s">
        <v>125</v>
      </c>
      <c r="C1077" s="130"/>
      <c r="D1077" s="36" t="s">
        <v>126</v>
      </c>
      <c r="F1077" s="185" t="n">
        <v>166</v>
      </c>
      <c r="G1077" s="186" t="n">
        <v>62</v>
      </c>
      <c r="H1077" s="186" t="n">
        <v>3</v>
      </c>
      <c r="I1077" s="186" t="n">
        <v>101</v>
      </c>
      <c r="J1077" s="187" t="n">
        <v>1074</v>
      </c>
      <c r="K1077" s="186" t="n">
        <v>1607030</v>
      </c>
      <c r="L1077" s="186" t="n">
        <v>85475</v>
      </c>
      <c r="M1077" s="186" t="n">
        <v>135968</v>
      </c>
      <c r="N1077" s="186" t="n">
        <v>22725</v>
      </c>
    </row>
    <row r="1078" customFormat="false" ht="9.75" hidden="false" customHeight="true" outlineLevel="0" collapsed="false">
      <c r="B1078" s="30"/>
      <c r="C1078" s="7" t="n">
        <v>55</v>
      </c>
      <c r="D1078" s="36" t="s">
        <v>127</v>
      </c>
      <c r="F1078" s="193" t="n">
        <v>3</v>
      </c>
      <c r="G1078" s="194" t="n">
        <v>3</v>
      </c>
      <c r="H1078" s="194" t="s">
        <v>288</v>
      </c>
      <c r="I1078" s="194" t="s">
        <v>288</v>
      </c>
      <c r="J1078" s="183" t="n">
        <v>159</v>
      </c>
      <c r="K1078" s="194" t="s">
        <v>240</v>
      </c>
      <c r="L1078" s="194" t="s">
        <v>240</v>
      </c>
      <c r="M1078" s="194" t="s">
        <v>240</v>
      </c>
      <c r="N1078" s="194" t="n">
        <v>5236</v>
      </c>
    </row>
    <row r="1079" customFormat="false" ht="9.75" hidden="false" customHeight="true" outlineLevel="0" collapsed="false">
      <c r="B1079" s="30"/>
      <c r="C1079" s="7" t="n">
        <v>56</v>
      </c>
      <c r="D1079" s="36" t="s">
        <v>131</v>
      </c>
      <c r="F1079" s="193" t="n">
        <v>22</v>
      </c>
      <c r="G1079" s="194" t="n">
        <v>8</v>
      </c>
      <c r="H1079" s="194" t="s">
        <v>288</v>
      </c>
      <c r="I1079" s="194" t="n">
        <v>14</v>
      </c>
      <c r="J1079" s="183" t="n">
        <v>60</v>
      </c>
      <c r="K1079" s="194" t="s">
        <v>240</v>
      </c>
      <c r="L1079" s="194" t="s">
        <v>240</v>
      </c>
      <c r="M1079" s="194" t="s">
        <v>240</v>
      </c>
      <c r="N1079" s="194" t="n">
        <v>2687</v>
      </c>
    </row>
    <row r="1080" customFormat="false" ht="9.75" hidden="false" customHeight="true" outlineLevel="0" collapsed="false">
      <c r="B1080" s="30"/>
      <c r="C1080" s="7" t="n">
        <v>57</v>
      </c>
      <c r="D1080" s="36" t="s">
        <v>146</v>
      </c>
      <c r="F1080" s="193" t="n">
        <v>43</v>
      </c>
      <c r="G1080" s="194" t="n">
        <v>10</v>
      </c>
      <c r="H1080" s="194" t="n">
        <v>1</v>
      </c>
      <c r="I1080" s="194" t="n">
        <v>32</v>
      </c>
      <c r="J1080" s="183" t="n">
        <v>309</v>
      </c>
      <c r="K1080" s="194" t="n">
        <v>495583</v>
      </c>
      <c r="L1080" s="194" t="n">
        <v>309</v>
      </c>
      <c r="M1080" s="194" t="n">
        <v>15037</v>
      </c>
      <c r="N1080" s="194" t="n">
        <v>4490</v>
      </c>
    </row>
    <row r="1081" customFormat="false" ht="9.75" hidden="false" customHeight="true" outlineLevel="0" collapsed="false">
      <c r="B1081" s="30"/>
      <c r="C1081" s="7" t="n">
        <v>58</v>
      </c>
      <c r="D1081" s="36" t="s">
        <v>171</v>
      </c>
      <c r="F1081" s="193" t="n">
        <v>19</v>
      </c>
      <c r="G1081" s="194" t="n">
        <v>10</v>
      </c>
      <c r="H1081" s="194" t="n">
        <v>1</v>
      </c>
      <c r="I1081" s="194" t="n">
        <v>8</v>
      </c>
      <c r="J1081" s="183" t="n">
        <v>86</v>
      </c>
      <c r="K1081" s="194" t="n">
        <v>181969</v>
      </c>
      <c r="L1081" s="194" t="n">
        <v>61317</v>
      </c>
      <c r="M1081" s="194" t="n">
        <v>14794</v>
      </c>
      <c r="N1081" s="194" t="n">
        <v>471</v>
      </c>
    </row>
    <row r="1082" customFormat="false" ht="9.75" hidden="false" customHeight="true" outlineLevel="0" collapsed="false">
      <c r="B1082" s="30"/>
      <c r="C1082" s="7" t="n">
        <v>59</v>
      </c>
      <c r="D1082" s="36" t="s">
        <v>178</v>
      </c>
      <c r="F1082" s="193" t="n">
        <v>24</v>
      </c>
      <c r="G1082" s="194" t="n">
        <v>8</v>
      </c>
      <c r="H1082" s="194" t="s">
        <v>288</v>
      </c>
      <c r="I1082" s="194" t="n">
        <v>16</v>
      </c>
      <c r="J1082" s="183" t="n">
        <v>74</v>
      </c>
      <c r="K1082" s="194" t="n">
        <v>67855</v>
      </c>
      <c r="L1082" s="194" t="n">
        <v>1522</v>
      </c>
      <c r="M1082" s="194" t="n">
        <v>11261</v>
      </c>
      <c r="N1082" s="194" t="n">
        <v>2130</v>
      </c>
    </row>
    <row r="1083" customFormat="false" ht="9.75" hidden="false" customHeight="true" outlineLevel="0" collapsed="false">
      <c r="B1083" s="30"/>
      <c r="C1083" s="7" t="n">
        <v>60</v>
      </c>
      <c r="D1083" s="36" t="s">
        <v>193</v>
      </c>
      <c r="F1083" s="193" t="n">
        <v>55</v>
      </c>
      <c r="G1083" s="194" t="n">
        <v>23</v>
      </c>
      <c r="H1083" s="194" t="n">
        <v>1</v>
      </c>
      <c r="I1083" s="194" t="n">
        <v>31</v>
      </c>
      <c r="J1083" s="183" t="n">
        <v>386</v>
      </c>
      <c r="K1083" s="194" t="n">
        <v>481798</v>
      </c>
      <c r="L1083" s="194" t="n">
        <v>15989</v>
      </c>
      <c r="M1083" s="194" t="n">
        <v>57694</v>
      </c>
      <c r="N1083" s="194" t="n">
        <v>7711</v>
      </c>
    </row>
    <row r="1084" customFormat="false" ht="5.25" hidden="false" customHeight="true" outlineLevel="0" collapsed="false">
      <c r="A1084" s="6"/>
      <c r="B1084" s="6"/>
      <c r="C1084" s="6"/>
      <c r="D1084" s="6"/>
      <c r="E1084" s="6"/>
      <c r="F1084" s="193"/>
      <c r="G1084" s="194"/>
      <c r="H1084" s="194"/>
      <c r="I1084" s="194"/>
      <c r="J1084" s="183"/>
      <c r="K1084" s="194"/>
      <c r="L1084" s="194"/>
      <c r="M1084" s="194"/>
      <c r="N1084" s="194"/>
    </row>
    <row r="1085" s="2" customFormat="true" ht="9.75" hidden="false" customHeight="true" outlineLevel="0" collapsed="false">
      <c r="A1085" s="21" t="s">
        <v>451</v>
      </c>
      <c r="B1085" s="21"/>
      <c r="C1085" s="21"/>
      <c r="D1085" s="21"/>
      <c r="E1085" s="21"/>
      <c r="F1085" s="188"/>
      <c r="G1085" s="189"/>
      <c r="H1085" s="189"/>
      <c r="I1085" s="189"/>
      <c r="J1085" s="190"/>
      <c r="K1085" s="189"/>
      <c r="L1085" s="189"/>
      <c r="M1085" s="189"/>
      <c r="N1085" s="189"/>
    </row>
    <row r="1086" s="2" customFormat="true" ht="5.25" hidden="false" customHeight="true" outlineLevel="0" collapsed="false">
      <c r="A1086" s="29"/>
      <c r="B1086" s="29"/>
      <c r="C1086" s="29"/>
      <c r="D1086" s="29"/>
      <c r="E1086" s="29"/>
      <c r="F1086" s="188"/>
      <c r="G1086" s="189"/>
      <c r="H1086" s="189"/>
      <c r="I1086" s="189"/>
      <c r="J1086" s="190"/>
      <c r="K1086" s="189"/>
      <c r="L1086" s="189"/>
      <c r="M1086" s="189"/>
      <c r="N1086" s="189"/>
    </row>
    <row r="1087" s="2" customFormat="true" ht="9.75" hidden="false" customHeight="true" outlineLevel="0" collapsed="false">
      <c r="A1087" s="29"/>
      <c r="B1087" s="51" t="s">
        <v>9</v>
      </c>
      <c r="C1087" s="51"/>
      <c r="D1087" s="51"/>
      <c r="E1087" s="29"/>
      <c r="F1087" s="185" t="n">
        <v>24</v>
      </c>
      <c r="G1087" s="186" t="n">
        <v>3</v>
      </c>
      <c r="H1087" s="186" t="s">
        <v>288</v>
      </c>
      <c r="I1087" s="186" t="n">
        <v>21</v>
      </c>
      <c r="J1087" s="187" t="n">
        <v>89</v>
      </c>
      <c r="K1087" s="186" t="n">
        <v>99831</v>
      </c>
      <c r="L1087" s="186" t="n">
        <v>4097</v>
      </c>
      <c r="M1087" s="186" t="n">
        <v>18759</v>
      </c>
      <c r="N1087" s="186" t="n">
        <v>948</v>
      </c>
    </row>
    <row r="1088" s="2" customFormat="true" ht="9.75" hidden="false" customHeight="true" outlineLevel="0" collapsed="false">
      <c r="A1088" s="29"/>
      <c r="B1088" s="130" t="s">
        <v>19</v>
      </c>
      <c r="C1088" s="130"/>
      <c r="D1088" s="36" t="s">
        <v>20</v>
      </c>
      <c r="E1088" s="29"/>
      <c r="F1088" s="185" t="n">
        <v>5</v>
      </c>
      <c r="G1088" s="186" t="n">
        <v>2</v>
      </c>
      <c r="H1088" s="186" t="s">
        <v>288</v>
      </c>
      <c r="I1088" s="186" t="n">
        <v>3</v>
      </c>
      <c r="J1088" s="187" t="n">
        <v>20</v>
      </c>
      <c r="K1088" s="186" t="n">
        <v>43056</v>
      </c>
      <c r="L1088" s="186" t="n">
        <v>406</v>
      </c>
      <c r="M1088" s="186" t="n">
        <v>13910</v>
      </c>
      <c r="N1088" s="186" t="s">
        <v>290</v>
      </c>
    </row>
    <row r="1089" customFormat="false" ht="9.75" hidden="false" customHeight="true" outlineLevel="0" collapsed="false">
      <c r="A1089" s="6"/>
      <c r="B1089" s="30"/>
      <c r="C1089" s="7" t="n">
        <v>49</v>
      </c>
      <c r="D1089" s="36" t="s">
        <v>21</v>
      </c>
      <c r="E1089" s="6"/>
      <c r="F1089" s="193" t="s">
        <v>271</v>
      </c>
      <c r="G1089" s="194" t="s">
        <v>288</v>
      </c>
      <c r="H1089" s="194" t="s">
        <v>288</v>
      </c>
      <c r="I1089" s="194" t="s">
        <v>288</v>
      </c>
      <c r="J1089" s="183" t="n">
        <v>0</v>
      </c>
      <c r="K1089" s="194" t="s">
        <v>337</v>
      </c>
      <c r="L1089" s="194" t="s">
        <v>290</v>
      </c>
      <c r="M1089" s="194" t="s">
        <v>338</v>
      </c>
      <c r="N1089" s="194" t="s">
        <v>290</v>
      </c>
    </row>
    <row r="1090" customFormat="false" ht="9.75" hidden="false" customHeight="true" outlineLevel="0" collapsed="false">
      <c r="A1090" s="6"/>
      <c r="B1090" s="30"/>
      <c r="C1090" s="7" t="n">
        <v>50</v>
      </c>
      <c r="D1090" s="36" t="s">
        <v>27</v>
      </c>
      <c r="E1090" s="6"/>
      <c r="F1090" s="193" t="n">
        <v>1</v>
      </c>
      <c r="G1090" s="194" t="s">
        <v>288</v>
      </c>
      <c r="H1090" s="194" t="s">
        <v>288</v>
      </c>
      <c r="I1090" s="194" t="n">
        <v>1</v>
      </c>
      <c r="J1090" s="183" t="n">
        <v>5</v>
      </c>
      <c r="K1090" s="194" t="s">
        <v>334</v>
      </c>
      <c r="L1090" s="194" t="s">
        <v>240</v>
      </c>
      <c r="M1090" s="194" t="s">
        <v>336</v>
      </c>
      <c r="N1090" s="194" t="s">
        <v>290</v>
      </c>
    </row>
    <row r="1091" customFormat="false" ht="9.75" hidden="false" customHeight="true" outlineLevel="0" collapsed="false">
      <c r="A1091" s="6"/>
      <c r="B1091" s="30"/>
      <c r="C1091" s="7" t="n">
        <v>51</v>
      </c>
      <c r="D1091" s="36" t="s">
        <v>42</v>
      </c>
      <c r="E1091" s="6"/>
      <c r="F1091" s="193" t="n">
        <v>2</v>
      </c>
      <c r="G1091" s="194" t="s">
        <v>288</v>
      </c>
      <c r="H1091" s="194" t="s">
        <v>288</v>
      </c>
      <c r="I1091" s="194" t="n">
        <v>2</v>
      </c>
      <c r="J1091" s="183" t="n">
        <v>4</v>
      </c>
      <c r="K1091" s="195" t="s">
        <v>334</v>
      </c>
      <c r="L1091" s="194" t="s">
        <v>335</v>
      </c>
      <c r="M1091" s="194" t="s">
        <v>336</v>
      </c>
      <c r="N1091" s="194" t="s">
        <v>290</v>
      </c>
    </row>
    <row r="1092" customFormat="false" ht="9.75" hidden="false" customHeight="true" outlineLevel="0" collapsed="false">
      <c r="A1092" s="6"/>
      <c r="B1092" s="30"/>
      <c r="C1092" s="7" t="n">
        <v>52</v>
      </c>
      <c r="D1092" s="43" t="s">
        <v>61</v>
      </c>
      <c r="E1092" s="6"/>
      <c r="F1092" s="193" t="n">
        <v>1</v>
      </c>
      <c r="G1092" s="194" t="n">
        <v>1</v>
      </c>
      <c r="H1092" s="194" t="s">
        <v>288</v>
      </c>
      <c r="I1092" s="194" t="s">
        <v>288</v>
      </c>
      <c r="J1092" s="183" t="n">
        <v>2</v>
      </c>
      <c r="K1092" s="195" t="s">
        <v>334</v>
      </c>
      <c r="L1092" s="194" t="s">
        <v>240</v>
      </c>
      <c r="M1092" s="194" t="s">
        <v>336</v>
      </c>
      <c r="N1092" s="194" t="s">
        <v>290</v>
      </c>
    </row>
    <row r="1093" customFormat="false" ht="9.75" hidden="false" customHeight="true" outlineLevel="0" collapsed="false">
      <c r="A1093" s="6"/>
      <c r="B1093" s="30"/>
      <c r="C1093" s="7" t="n">
        <v>53</v>
      </c>
      <c r="D1093" s="36" t="s">
        <v>85</v>
      </c>
      <c r="E1093" s="6"/>
      <c r="F1093" s="193" t="s">
        <v>271</v>
      </c>
      <c r="G1093" s="194" t="s">
        <v>288</v>
      </c>
      <c r="H1093" s="194" t="s">
        <v>288</v>
      </c>
      <c r="I1093" s="194" t="s">
        <v>288</v>
      </c>
      <c r="J1093" s="183" t="n">
        <v>0</v>
      </c>
      <c r="K1093" s="194" t="s">
        <v>337</v>
      </c>
      <c r="L1093" s="194" t="s">
        <v>290</v>
      </c>
      <c r="M1093" s="194" t="s">
        <v>338</v>
      </c>
      <c r="N1093" s="194" t="s">
        <v>290</v>
      </c>
    </row>
    <row r="1094" customFormat="false" ht="9.75" hidden="false" customHeight="true" outlineLevel="0" collapsed="false">
      <c r="A1094" s="6"/>
      <c r="B1094" s="30"/>
      <c r="C1094" s="7" t="n">
        <v>54</v>
      </c>
      <c r="D1094" s="36" t="s">
        <v>103</v>
      </c>
      <c r="E1094" s="6"/>
      <c r="F1094" s="193" t="n">
        <v>1</v>
      </c>
      <c r="G1094" s="194" t="n">
        <v>1</v>
      </c>
      <c r="H1094" s="194" t="s">
        <v>288</v>
      </c>
      <c r="I1094" s="194" t="s">
        <v>288</v>
      </c>
      <c r="J1094" s="183" t="n">
        <v>9</v>
      </c>
      <c r="K1094" s="194" t="s">
        <v>334</v>
      </c>
      <c r="L1094" s="194" t="s">
        <v>335</v>
      </c>
      <c r="M1094" s="194" t="s">
        <v>336</v>
      </c>
      <c r="N1094" s="194" t="s">
        <v>290</v>
      </c>
    </row>
    <row r="1095" s="2" customFormat="true" ht="9.75" hidden="false" customHeight="true" outlineLevel="0" collapsed="false">
      <c r="A1095" s="29"/>
      <c r="B1095" s="130" t="s">
        <v>125</v>
      </c>
      <c r="C1095" s="130"/>
      <c r="D1095" s="36" t="s">
        <v>126</v>
      </c>
      <c r="E1095" s="29"/>
      <c r="F1095" s="185" t="n">
        <v>19</v>
      </c>
      <c r="G1095" s="186" t="n">
        <v>1</v>
      </c>
      <c r="H1095" s="186" t="s">
        <v>288</v>
      </c>
      <c r="I1095" s="186" t="n">
        <v>18</v>
      </c>
      <c r="J1095" s="187" t="n">
        <v>69</v>
      </c>
      <c r="K1095" s="186" t="n">
        <v>56775</v>
      </c>
      <c r="L1095" s="186" t="n">
        <v>3691</v>
      </c>
      <c r="M1095" s="186" t="n">
        <v>4849</v>
      </c>
      <c r="N1095" s="186" t="n">
        <v>948</v>
      </c>
    </row>
    <row r="1096" customFormat="false" ht="9.75" hidden="false" customHeight="true" outlineLevel="0" collapsed="false">
      <c r="A1096" s="6"/>
      <c r="B1096" s="30"/>
      <c r="C1096" s="7" t="n">
        <v>55</v>
      </c>
      <c r="D1096" s="36" t="s">
        <v>127</v>
      </c>
      <c r="E1096" s="6"/>
      <c r="F1096" s="193" t="s">
        <v>271</v>
      </c>
      <c r="G1096" s="194" t="s">
        <v>288</v>
      </c>
      <c r="H1096" s="194" t="s">
        <v>288</v>
      </c>
      <c r="I1096" s="194" t="s">
        <v>288</v>
      </c>
      <c r="J1096" s="183" t="n">
        <v>0</v>
      </c>
      <c r="K1096" s="194" t="s">
        <v>337</v>
      </c>
      <c r="L1096" s="194" t="s">
        <v>290</v>
      </c>
      <c r="M1096" s="194" t="s">
        <v>338</v>
      </c>
      <c r="N1096" s="194" t="s">
        <v>290</v>
      </c>
    </row>
    <row r="1097" customFormat="false" ht="9.75" hidden="false" customHeight="true" outlineLevel="0" collapsed="false">
      <c r="A1097" s="6"/>
      <c r="B1097" s="30"/>
      <c r="C1097" s="7" t="n">
        <v>56</v>
      </c>
      <c r="D1097" s="36" t="s">
        <v>131</v>
      </c>
      <c r="E1097" s="6"/>
      <c r="F1097" s="193" t="n">
        <v>1</v>
      </c>
      <c r="G1097" s="194" t="s">
        <v>288</v>
      </c>
      <c r="H1097" s="194" t="s">
        <v>288</v>
      </c>
      <c r="I1097" s="194" t="n">
        <v>1</v>
      </c>
      <c r="J1097" s="183" t="n">
        <v>1</v>
      </c>
      <c r="K1097" s="194" t="s">
        <v>334</v>
      </c>
      <c r="L1097" s="194" t="s">
        <v>240</v>
      </c>
      <c r="M1097" s="194" t="s">
        <v>336</v>
      </c>
      <c r="N1097" s="194" t="s">
        <v>335</v>
      </c>
    </row>
    <row r="1098" customFormat="false" ht="9.75" hidden="false" customHeight="true" outlineLevel="0" collapsed="false">
      <c r="A1098" s="6"/>
      <c r="B1098" s="30"/>
      <c r="C1098" s="7" t="n">
        <v>57</v>
      </c>
      <c r="D1098" s="36" t="s">
        <v>146</v>
      </c>
      <c r="E1098" s="6"/>
      <c r="F1098" s="193" t="n">
        <v>6</v>
      </c>
      <c r="G1098" s="194" t="s">
        <v>288</v>
      </c>
      <c r="H1098" s="194" t="s">
        <v>288</v>
      </c>
      <c r="I1098" s="194" t="n">
        <v>6</v>
      </c>
      <c r="J1098" s="183" t="n">
        <v>37</v>
      </c>
      <c r="K1098" s="194" t="n">
        <v>27534</v>
      </c>
      <c r="L1098" s="194" t="n">
        <v>900</v>
      </c>
      <c r="M1098" s="194" t="n">
        <v>704</v>
      </c>
      <c r="N1098" s="194" t="n">
        <v>319</v>
      </c>
    </row>
    <row r="1099" customFormat="false" ht="9.75" hidden="false" customHeight="true" outlineLevel="0" collapsed="false">
      <c r="A1099" s="6"/>
      <c r="B1099" s="30"/>
      <c r="C1099" s="7" t="n">
        <v>58</v>
      </c>
      <c r="D1099" s="36" t="s">
        <v>171</v>
      </c>
      <c r="E1099" s="6"/>
      <c r="F1099" s="193" t="n">
        <v>4</v>
      </c>
      <c r="G1099" s="194" t="n">
        <v>1</v>
      </c>
      <c r="H1099" s="194" t="s">
        <v>288</v>
      </c>
      <c r="I1099" s="194" t="n">
        <v>3</v>
      </c>
      <c r="J1099" s="183" t="n">
        <v>12</v>
      </c>
      <c r="K1099" s="194" t="n">
        <v>7087</v>
      </c>
      <c r="L1099" s="194" t="n">
        <v>2688</v>
      </c>
      <c r="M1099" s="194" t="n">
        <v>400</v>
      </c>
      <c r="N1099" s="194" t="n">
        <v>109</v>
      </c>
    </row>
    <row r="1100" customFormat="false" ht="9.75" hidden="false" customHeight="true" outlineLevel="0" collapsed="false">
      <c r="A1100" s="6"/>
      <c r="B1100" s="30"/>
      <c r="C1100" s="7" t="n">
        <v>59</v>
      </c>
      <c r="D1100" s="36" t="s">
        <v>178</v>
      </c>
      <c r="E1100" s="6"/>
      <c r="F1100" s="193" t="n">
        <v>3</v>
      </c>
      <c r="G1100" s="194" t="s">
        <v>288</v>
      </c>
      <c r="H1100" s="194" t="s">
        <v>288</v>
      </c>
      <c r="I1100" s="194" t="n">
        <v>3</v>
      </c>
      <c r="J1100" s="183" t="n">
        <v>5</v>
      </c>
      <c r="K1100" s="194" t="s">
        <v>240</v>
      </c>
      <c r="L1100" s="194" t="s">
        <v>240</v>
      </c>
      <c r="M1100" s="194" t="s">
        <v>240</v>
      </c>
      <c r="N1100" s="194" t="s">
        <v>240</v>
      </c>
    </row>
    <row r="1101" customFormat="false" ht="9.75" hidden="false" customHeight="true" outlineLevel="0" collapsed="false">
      <c r="A1101" s="6"/>
      <c r="B1101" s="30"/>
      <c r="C1101" s="7" t="n">
        <v>60</v>
      </c>
      <c r="D1101" s="36" t="s">
        <v>193</v>
      </c>
      <c r="E1101" s="6"/>
      <c r="F1101" s="193" t="n">
        <v>5</v>
      </c>
      <c r="G1101" s="194" t="s">
        <v>288</v>
      </c>
      <c r="H1101" s="194" t="s">
        <v>288</v>
      </c>
      <c r="I1101" s="194" t="n">
        <v>5</v>
      </c>
      <c r="J1101" s="183" t="n">
        <v>14</v>
      </c>
      <c r="K1101" s="194" t="n">
        <v>17979</v>
      </c>
      <c r="L1101" s="194" t="s">
        <v>290</v>
      </c>
      <c r="M1101" s="194" t="n">
        <v>1570</v>
      </c>
      <c r="N1101" s="194" t="n">
        <v>355</v>
      </c>
    </row>
    <row r="1102" customFormat="false" ht="5.25" hidden="false" customHeight="true" outlineLevel="0" collapsed="false">
      <c r="A1102" s="6"/>
      <c r="B1102" s="6"/>
      <c r="C1102" s="6"/>
      <c r="D1102" s="6"/>
      <c r="E1102" s="6"/>
      <c r="F1102" s="193"/>
      <c r="G1102" s="194"/>
      <c r="H1102" s="194"/>
      <c r="I1102" s="194"/>
      <c r="J1102" s="183"/>
      <c r="K1102" s="194"/>
      <c r="L1102" s="194"/>
      <c r="M1102" s="194"/>
      <c r="N1102" s="194"/>
    </row>
    <row r="1103" s="2" customFormat="true" ht="9.75" hidden="false" customHeight="true" outlineLevel="0" collapsed="false">
      <c r="A1103" s="21" t="s">
        <v>452</v>
      </c>
      <c r="B1103" s="21"/>
      <c r="C1103" s="21"/>
      <c r="D1103" s="21"/>
      <c r="E1103" s="21"/>
      <c r="F1103" s="185"/>
      <c r="G1103" s="186"/>
      <c r="H1103" s="186"/>
      <c r="I1103" s="186"/>
      <c r="J1103" s="187"/>
      <c r="K1103" s="186"/>
      <c r="L1103" s="186"/>
      <c r="M1103" s="186"/>
      <c r="N1103" s="186"/>
    </row>
    <row r="1104" s="2" customFormat="true" ht="5.25" hidden="false" customHeight="true" outlineLevel="0" collapsed="false">
      <c r="A1104" s="29"/>
      <c r="B1104" s="29"/>
      <c r="C1104" s="29"/>
      <c r="D1104" s="29"/>
      <c r="E1104" s="29"/>
      <c r="F1104" s="185"/>
      <c r="G1104" s="186"/>
      <c r="H1104" s="186"/>
      <c r="I1104" s="186"/>
      <c r="J1104" s="187"/>
      <c r="K1104" s="186"/>
      <c r="L1104" s="186"/>
      <c r="M1104" s="186"/>
      <c r="N1104" s="186"/>
    </row>
    <row r="1105" s="2" customFormat="true" ht="9.75" hidden="false" customHeight="true" outlineLevel="0" collapsed="false">
      <c r="A1105" s="29"/>
      <c r="B1105" s="51" t="s">
        <v>9</v>
      </c>
      <c r="C1105" s="51"/>
      <c r="D1105" s="51"/>
      <c r="E1105" s="29"/>
      <c r="F1105" s="185" t="n">
        <v>118</v>
      </c>
      <c r="G1105" s="186" t="n">
        <v>26</v>
      </c>
      <c r="H1105" s="186" t="s">
        <v>288</v>
      </c>
      <c r="I1105" s="186" t="n">
        <v>92</v>
      </c>
      <c r="J1105" s="187" t="n">
        <v>444</v>
      </c>
      <c r="K1105" s="186" t="n">
        <v>496953</v>
      </c>
      <c r="L1105" s="186" t="n">
        <v>49169</v>
      </c>
      <c r="M1105" s="186" t="n">
        <v>74722</v>
      </c>
      <c r="N1105" s="186" t="n">
        <v>6885</v>
      </c>
    </row>
    <row r="1106" s="2" customFormat="true" ht="9.75" hidden="false" customHeight="true" outlineLevel="0" collapsed="false">
      <c r="A1106" s="29"/>
      <c r="B1106" s="130" t="s">
        <v>19</v>
      </c>
      <c r="C1106" s="130"/>
      <c r="D1106" s="36" t="s">
        <v>20</v>
      </c>
      <c r="E1106" s="29"/>
      <c r="F1106" s="185" t="n">
        <v>12</v>
      </c>
      <c r="G1106" s="186" t="n">
        <v>7</v>
      </c>
      <c r="H1106" s="186" t="s">
        <v>288</v>
      </c>
      <c r="I1106" s="186" t="n">
        <v>5</v>
      </c>
      <c r="J1106" s="187" t="n">
        <v>51</v>
      </c>
      <c r="K1106" s="186" t="n">
        <v>103526</v>
      </c>
      <c r="L1106" s="186" t="n">
        <v>2826</v>
      </c>
      <c r="M1106" s="186" t="n">
        <v>14889</v>
      </c>
      <c r="N1106" s="186" t="s">
        <v>290</v>
      </c>
    </row>
    <row r="1107" customFormat="false" ht="9.75" hidden="false" customHeight="true" outlineLevel="0" collapsed="false">
      <c r="A1107" s="6"/>
      <c r="B1107" s="30"/>
      <c r="C1107" s="7" t="n">
        <v>49</v>
      </c>
      <c r="D1107" s="36" t="s">
        <v>21</v>
      </c>
      <c r="E1107" s="6"/>
      <c r="F1107" s="193" t="s">
        <v>271</v>
      </c>
      <c r="G1107" s="194" t="s">
        <v>288</v>
      </c>
      <c r="H1107" s="194" t="s">
        <v>288</v>
      </c>
      <c r="I1107" s="194" t="s">
        <v>288</v>
      </c>
      <c r="J1107" s="183" t="n">
        <v>0</v>
      </c>
      <c r="K1107" s="194" t="s">
        <v>337</v>
      </c>
      <c r="L1107" s="194" t="s">
        <v>290</v>
      </c>
      <c r="M1107" s="194" t="s">
        <v>338</v>
      </c>
      <c r="N1107" s="194" t="s">
        <v>290</v>
      </c>
    </row>
    <row r="1108" customFormat="false" ht="9.75" hidden="false" customHeight="true" outlineLevel="0" collapsed="false">
      <c r="A1108" s="6"/>
      <c r="B1108" s="30"/>
      <c r="C1108" s="7" t="n">
        <v>50</v>
      </c>
      <c r="D1108" s="36" t="s">
        <v>27</v>
      </c>
      <c r="E1108" s="6"/>
      <c r="F1108" s="193" t="s">
        <v>271</v>
      </c>
      <c r="G1108" s="194" t="s">
        <v>288</v>
      </c>
      <c r="H1108" s="194" t="s">
        <v>288</v>
      </c>
      <c r="I1108" s="194" t="s">
        <v>288</v>
      </c>
      <c r="J1108" s="183" t="n">
        <v>0</v>
      </c>
      <c r="K1108" s="194" t="s">
        <v>337</v>
      </c>
      <c r="L1108" s="194" t="s">
        <v>290</v>
      </c>
      <c r="M1108" s="194" t="s">
        <v>338</v>
      </c>
      <c r="N1108" s="194" t="s">
        <v>290</v>
      </c>
    </row>
    <row r="1109" customFormat="false" ht="9.75" hidden="false" customHeight="true" outlineLevel="0" collapsed="false">
      <c r="A1109" s="6"/>
      <c r="B1109" s="30"/>
      <c r="C1109" s="7" t="n">
        <v>51</v>
      </c>
      <c r="D1109" s="36" t="s">
        <v>42</v>
      </c>
      <c r="E1109" s="6"/>
      <c r="F1109" s="193" t="n">
        <v>3</v>
      </c>
      <c r="G1109" s="194" t="n">
        <v>2</v>
      </c>
      <c r="H1109" s="194" t="s">
        <v>288</v>
      </c>
      <c r="I1109" s="194" t="n">
        <v>1</v>
      </c>
      <c r="J1109" s="183" t="n">
        <v>10</v>
      </c>
      <c r="K1109" s="194" t="s">
        <v>240</v>
      </c>
      <c r="L1109" s="194" t="s">
        <v>240</v>
      </c>
      <c r="M1109" s="194" t="s">
        <v>240</v>
      </c>
      <c r="N1109" s="194" t="s">
        <v>290</v>
      </c>
    </row>
    <row r="1110" customFormat="false" ht="9.75" hidden="false" customHeight="true" outlineLevel="0" collapsed="false">
      <c r="A1110" s="6"/>
      <c r="B1110" s="30"/>
      <c r="C1110" s="7" t="n">
        <v>52</v>
      </c>
      <c r="D1110" s="43" t="s">
        <v>61</v>
      </c>
      <c r="E1110" s="6"/>
      <c r="F1110" s="193" t="n">
        <v>8</v>
      </c>
      <c r="G1110" s="194" t="n">
        <v>4</v>
      </c>
      <c r="H1110" s="194" t="s">
        <v>288</v>
      </c>
      <c r="I1110" s="194" t="n">
        <v>4</v>
      </c>
      <c r="J1110" s="183" t="n">
        <v>31</v>
      </c>
      <c r="K1110" s="194" t="n">
        <v>71949</v>
      </c>
      <c r="L1110" s="194" t="n">
        <v>66</v>
      </c>
      <c r="M1110" s="194" t="n">
        <v>13417</v>
      </c>
      <c r="N1110" s="194" t="s">
        <v>290</v>
      </c>
    </row>
    <row r="1111" customFormat="false" ht="9.75" hidden="false" customHeight="true" outlineLevel="0" collapsed="false">
      <c r="A1111" s="6"/>
      <c r="B1111" s="30"/>
      <c r="C1111" s="7" t="n">
        <v>53</v>
      </c>
      <c r="D1111" s="36" t="s">
        <v>85</v>
      </c>
      <c r="E1111" s="6"/>
      <c r="F1111" s="193" t="s">
        <v>271</v>
      </c>
      <c r="G1111" s="194" t="s">
        <v>288</v>
      </c>
      <c r="H1111" s="194" t="s">
        <v>288</v>
      </c>
      <c r="I1111" s="194" t="s">
        <v>288</v>
      </c>
      <c r="J1111" s="183" t="n">
        <v>0</v>
      </c>
      <c r="K1111" s="194" t="s">
        <v>337</v>
      </c>
      <c r="L1111" s="194" t="s">
        <v>290</v>
      </c>
      <c r="M1111" s="194" t="s">
        <v>338</v>
      </c>
      <c r="N1111" s="194" t="s">
        <v>290</v>
      </c>
    </row>
    <row r="1112" customFormat="false" ht="9.75" hidden="false" customHeight="true" outlineLevel="0" collapsed="false">
      <c r="A1112" s="6"/>
      <c r="B1112" s="30"/>
      <c r="C1112" s="7" t="n">
        <v>54</v>
      </c>
      <c r="D1112" s="36" t="s">
        <v>103</v>
      </c>
      <c r="E1112" s="6"/>
      <c r="F1112" s="193" t="n">
        <v>1</v>
      </c>
      <c r="G1112" s="194" t="n">
        <v>1</v>
      </c>
      <c r="H1112" s="194" t="s">
        <v>288</v>
      </c>
      <c r="I1112" s="194" t="s">
        <v>288</v>
      </c>
      <c r="J1112" s="183" t="n">
        <v>10</v>
      </c>
      <c r="K1112" s="194" t="s">
        <v>334</v>
      </c>
      <c r="L1112" s="194" t="s">
        <v>335</v>
      </c>
      <c r="M1112" s="194" t="s">
        <v>336</v>
      </c>
      <c r="N1112" s="194" t="s">
        <v>290</v>
      </c>
    </row>
    <row r="1113" s="2" customFormat="true" ht="9.75" hidden="false" customHeight="true" outlineLevel="0" collapsed="false">
      <c r="A1113" s="29"/>
      <c r="B1113" s="130" t="s">
        <v>125</v>
      </c>
      <c r="C1113" s="130"/>
      <c r="D1113" s="36" t="s">
        <v>126</v>
      </c>
      <c r="E1113" s="29"/>
      <c r="F1113" s="185" t="n">
        <v>106</v>
      </c>
      <c r="G1113" s="186" t="n">
        <v>19</v>
      </c>
      <c r="H1113" s="186" t="s">
        <v>288</v>
      </c>
      <c r="I1113" s="186" t="n">
        <v>87</v>
      </c>
      <c r="J1113" s="187" t="n">
        <v>393</v>
      </c>
      <c r="K1113" s="186" t="n">
        <v>393427</v>
      </c>
      <c r="L1113" s="186" t="n">
        <v>46343</v>
      </c>
      <c r="M1113" s="186" t="n">
        <v>59833</v>
      </c>
      <c r="N1113" s="186" t="n">
        <v>6885</v>
      </c>
    </row>
    <row r="1114" customFormat="false" ht="9.75" hidden="false" customHeight="true" outlineLevel="0" collapsed="false">
      <c r="A1114" s="6"/>
      <c r="B1114" s="30"/>
      <c r="C1114" s="7" t="n">
        <v>55</v>
      </c>
      <c r="D1114" s="36" t="s">
        <v>127</v>
      </c>
      <c r="E1114" s="6"/>
      <c r="F1114" s="193" t="n">
        <v>1</v>
      </c>
      <c r="G1114" s="194" t="s">
        <v>288</v>
      </c>
      <c r="H1114" s="194" t="s">
        <v>288</v>
      </c>
      <c r="I1114" s="194" t="n">
        <v>1</v>
      </c>
      <c r="J1114" s="183" t="n">
        <v>2</v>
      </c>
      <c r="K1114" s="194" t="s">
        <v>334</v>
      </c>
      <c r="L1114" s="194" t="s">
        <v>240</v>
      </c>
      <c r="M1114" s="194" t="s">
        <v>336</v>
      </c>
      <c r="N1114" s="194" t="s">
        <v>335</v>
      </c>
    </row>
    <row r="1115" customFormat="false" ht="9.75" hidden="false" customHeight="true" outlineLevel="0" collapsed="false">
      <c r="A1115" s="6"/>
      <c r="B1115" s="30"/>
      <c r="C1115" s="7" t="n">
        <v>56</v>
      </c>
      <c r="D1115" s="36" t="s">
        <v>131</v>
      </c>
      <c r="E1115" s="6"/>
      <c r="F1115" s="193" t="n">
        <v>14</v>
      </c>
      <c r="G1115" s="194" t="n">
        <v>3</v>
      </c>
      <c r="H1115" s="194" t="s">
        <v>288</v>
      </c>
      <c r="I1115" s="194" t="n">
        <v>11</v>
      </c>
      <c r="J1115" s="183" t="n">
        <v>41</v>
      </c>
      <c r="K1115" s="194" t="n">
        <v>25644</v>
      </c>
      <c r="L1115" s="194" t="n">
        <v>42</v>
      </c>
      <c r="M1115" s="194" t="n">
        <v>7291</v>
      </c>
      <c r="N1115" s="194" t="n">
        <v>927</v>
      </c>
    </row>
    <row r="1116" customFormat="false" ht="9.75" hidden="false" customHeight="true" outlineLevel="0" collapsed="false">
      <c r="A1116" s="6"/>
      <c r="B1116" s="30"/>
      <c r="C1116" s="7" t="n">
        <v>57</v>
      </c>
      <c r="D1116" s="36" t="s">
        <v>146</v>
      </c>
      <c r="E1116" s="6"/>
      <c r="F1116" s="193" t="n">
        <v>38</v>
      </c>
      <c r="G1116" s="194" t="n">
        <v>3</v>
      </c>
      <c r="H1116" s="194" t="s">
        <v>288</v>
      </c>
      <c r="I1116" s="194" t="n">
        <v>35</v>
      </c>
      <c r="J1116" s="183" t="n">
        <v>121</v>
      </c>
      <c r="K1116" s="194" t="n">
        <v>107706</v>
      </c>
      <c r="L1116" s="194" t="n">
        <v>5835</v>
      </c>
      <c r="M1116" s="194" t="n">
        <v>4678</v>
      </c>
      <c r="N1116" s="194" t="n">
        <v>2051</v>
      </c>
    </row>
    <row r="1117" customFormat="false" ht="9.75" hidden="false" customHeight="true" outlineLevel="0" collapsed="false">
      <c r="A1117" s="6"/>
      <c r="B1117" s="30"/>
      <c r="C1117" s="7" t="n">
        <v>58</v>
      </c>
      <c r="D1117" s="36" t="s">
        <v>171</v>
      </c>
      <c r="E1117" s="6"/>
      <c r="F1117" s="193" t="n">
        <v>11</v>
      </c>
      <c r="G1117" s="194" t="n">
        <v>5</v>
      </c>
      <c r="H1117" s="194" t="s">
        <v>288</v>
      </c>
      <c r="I1117" s="194" t="n">
        <v>6</v>
      </c>
      <c r="J1117" s="183" t="n">
        <v>50</v>
      </c>
      <c r="K1117" s="194" t="n">
        <v>88583</v>
      </c>
      <c r="L1117" s="194" t="n">
        <v>36772</v>
      </c>
      <c r="M1117" s="194" t="n">
        <v>15175</v>
      </c>
      <c r="N1117" s="194" t="n">
        <v>390</v>
      </c>
    </row>
    <row r="1118" customFormat="false" ht="9.75" hidden="false" customHeight="true" outlineLevel="0" collapsed="false">
      <c r="A1118" s="6"/>
      <c r="B1118" s="30"/>
      <c r="C1118" s="7" t="n">
        <v>59</v>
      </c>
      <c r="D1118" s="36" t="s">
        <v>178</v>
      </c>
      <c r="E1118" s="6"/>
      <c r="F1118" s="193" t="n">
        <v>7</v>
      </c>
      <c r="G1118" s="194" t="s">
        <v>288</v>
      </c>
      <c r="H1118" s="194" t="s">
        <v>288</v>
      </c>
      <c r="I1118" s="194" t="n">
        <v>7</v>
      </c>
      <c r="J1118" s="183" t="n">
        <v>25</v>
      </c>
      <c r="K1118" s="194" t="s">
        <v>240</v>
      </c>
      <c r="L1118" s="194" t="s">
        <v>240</v>
      </c>
      <c r="M1118" s="194" t="s">
        <v>240</v>
      </c>
      <c r="N1118" s="194" t="s">
        <v>240</v>
      </c>
    </row>
    <row r="1119" customFormat="false" ht="9.75" hidden="false" customHeight="true" outlineLevel="0" collapsed="false">
      <c r="A1119" s="6"/>
      <c r="B1119" s="30"/>
      <c r="C1119" s="7" t="n">
        <v>60</v>
      </c>
      <c r="D1119" s="36" t="s">
        <v>193</v>
      </c>
      <c r="E1119" s="6"/>
      <c r="F1119" s="193" t="n">
        <v>35</v>
      </c>
      <c r="G1119" s="194" t="n">
        <v>8</v>
      </c>
      <c r="H1119" s="194" t="s">
        <v>288</v>
      </c>
      <c r="I1119" s="194" t="n">
        <v>27</v>
      </c>
      <c r="J1119" s="183" t="n">
        <v>154</v>
      </c>
      <c r="K1119" s="194" t="n">
        <v>152051</v>
      </c>
      <c r="L1119" s="194" t="n">
        <v>1553</v>
      </c>
      <c r="M1119" s="194" t="n">
        <v>25860</v>
      </c>
      <c r="N1119" s="194" t="n">
        <v>3063</v>
      </c>
    </row>
    <row r="1120" customFormat="false" ht="6" hidden="false" customHeight="true" outlineLevel="0" collapsed="false">
      <c r="F1120" s="196"/>
      <c r="G1120" s="182"/>
      <c r="H1120" s="182"/>
      <c r="I1120" s="182"/>
      <c r="J1120" s="197"/>
      <c r="K1120" s="182"/>
      <c r="L1120" s="182"/>
      <c r="M1120" s="182"/>
      <c r="N1120" s="182"/>
    </row>
    <row r="1121" customFormat="false" ht="12" hidden="false" customHeight="false" outlineLevel="0" collapsed="false">
      <c r="A1121" s="41"/>
      <c r="B1121" s="47"/>
      <c r="C1121" s="47"/>
      <c r="D1121" s="47"/>
      <c r="E1121" s="47"/>
      <c r="F1121" s="198"/>
      <c r="G1121" s="198"/>
      <c r="H1121" s="198"/>
      <c r="I1121" s="198"/>
      <c r="J1121" s="199"/>
      <c r="K1121" s="198"/>
      <c r="L1121" s="198"/>
      <c r="M1121" s="198"/>
      <c r="N1121" s="198"/>
    </row>
    <row r="1122" customFormat="false" ht="30" hidden="false" customHeight="true" outlineLevel="0" collapsed="false">
      <c r="A1122" s="42"/>
      <c r="B1122" s="48"/>
      <c r="C1122" s="48"/>
      <c r="D1122" s="48"/>
      <c r="E1122" s="48"/>
      <c r="F1122" s="200"/>
      <c r="G1122" s="200"/>
      <c r="H1122" s="200"/>
      <c r="I1122" s="200"/>
      <c r="J1122" s="201"/>
      <c r="K1122" s="200"/>
      <c r="L1122" s="200"/>
      <c r="M1122" s="200"/>
      <c r="N1122" s="200"/>
    </row>
    <row r="1123" customFormat="false" ht="17.25" hidden="false" customHeight="false" outlineLevel="0" collapsed="false">
      <c r="B1123" s="4" t="s">
        <v>383</v>
      </c>
      <c r="F1123" s="182"/>
      <c r="G1123" s="182"/>
      <c r="H1123" s="182"/>
      <c r="I1123" s="182"/>
      <c r="J1123" s="197"/>
      <c r="K1123" s="182"/>
      <c r="L1123" s="182"/>
      <c r="M1123" s="182"/>
      <c r="N1123" s="182"/>
    </row>
    <row r="1124" customFormat="false" ht="17.25" hidden="false" customHeight="false" outlineLevel="0" collapsed="false">
      <c r="C1124" s="5" t="s">
        <v>401</v>
      </c>
      <c r="D1124" s="4"/>
      <c r="F1124" s="182"/>
      <c r="G1124" s="182"/>
      <c r="H1124" s="182"/>
      <c r="I1124" s="182"/>
      <c r="J1124" s="197"/>
      <c r="K1124" s="182"/>
      <c r="L1124" s="182"/>
      <c r="M1124" s="182"/>
      <c r="N1124" s="182"/>
    </row>
    <row r="1125" customFormat="false" ht="45" hidden="false" customHeight="true" outlineLevel="0" collapsed="false">
      <c r="C1125" s="177"/>
      <c r="F1125" s="182"/>
      <c r="G1125" s="182"/>
      <c r="H1125" s="182"/>
      <c r="I1125" s="182"/>
      <c r="J1125" s="197"/>
      <c r="K1125" s="182"/>
      <c r="L1125" s="202"/>
      <c r="M1125" s="182"/>
      <c r="N1125" s="182"/>
    </row>
    <row r="1126" customFormat="false" ht="12" hidden="false" customHeight="true" outlineLevel="0" collapsed="false">
      <c r="A1126" s="81" t="s">
        <v>3</v>
      </c>
      <c r="B1126" s="81"/>
      <c r="C1126" s="81"/>
      <c r="D1126" s="81"/>
      <c r="E1126" s="81"/>
      <c r="F1126" s="63" t="s">
        <v>4</v>
      </c>
      <c r="G1126" s="63"/>
      <c r="H1126" s="63"/>
      <c r="I1126" s="63"/>
      <c r="J1126" s="178" t="s">
        <v>319</v>
      </c>
      <c r="K1126" s="63" t="s">
        <v>360</v>
      </c>
      <c r="L1126" s="63" t="s">
        <v>387</v>
      </c>
      <c r="M1126" s="63" t="s">
        <v>388</v>
      </c>
      <c r="N1126" s="179" t="s">
        <v>233</v>
      </c>
    </row>
    <row r="1127" customFormat="false" ht="23.25" hidden="false" customHeight="true" outlineLevel="0" collapsed="false">
      <c r="A1127" s="81"/>
      <c r="B1127" s="81"/>
      <c r="C1127" s="81"/>
      <c r="D1127" s="81"/>
      <c r="E1127" s="81"/>
      <c r="F1127" s="115" t="s">
        <v>9</v>
      </c>
      <c r="G1127" s="146" t="s">
        <v>389</v>
      </c>
      <c r="H1127" s="180" t="s">
        <v>390</v>
      </c>
      <c r="I1127" s="146" t="s">
        <v>391</v>
      </c>
      <c r="J1127" s="178"/>
      <c r="K1127" s="63"/>
      <c r="L1127" s="63"/>
      <c r="M1127" s="63"/>
      <c r="N1127" s="179"/>
    </row>
    <row r="1128" customFormat="false" ht="12" hidden="false" customHeight="false" outlineLevel="0" collapsed="false">
      <c r="F1128" s="181"/>
      <c r="G1128" s="182"/>
      <c r="H1128" s="182"/>
      <c r="I1128" s="182"/>
      <c r="J1128" s="183" t="s">
        <v>17</v>
      </c>
      <c r="K1128" s="184" t="s">
        <v>234</v>
      </c>
      <c r="L1128" s="184" t="s">
        <v>234</v>
      </c>
      <c r="M1128" s="184" t="s">
        <v>234</v>
      </c>
      <c r="N1128" s="184" t="s">
        <v>235</v>
      </c>
    </row>
    <row r="1129" s="2" customFormat="true" ht="9.75" hidden="false" customHeight="true" outlineLevel="0" collapsed="false">
      <c r="A1129" s="21" t="s">
        <v>453</v>
      </c>
      <c r="B1129" s="21"/>
      <c r="C1129" s="21"/>
      <c r="D1129" s="21"/>
      <c r="E1129" s="21"/>
      <c r="F1129" s="185"/>
      <c r="G1129" s="186"/>
      <c r="H1129" s="186"/>
      <c r="I1129" s="186"/>
      <c r="J1129" s="187"/>
      <c r="K1129" s="186"/>
      <c r="L1129" s="186"/>
      <c r="M1129" s="186"/>
      <c r="N1129" s="186"/>
    </row>
    <row r="1130" s="2" customFormat="true" ht="5.25" hidden="false" customHeight="true" outlineLevel="0" collapsed="false">
      <c r="A1130" s="29"/>
      <c r="B1130" s="29"/>
      <c r="C1130" s="29"/>
      <c r="D1130" s="29"/>
      <c r="E1130" s="29"/>
      <c r="F1130" s="185"/>
      <c r="G1130" s="186"/>
      <c r="H1130" s="186"/>
      <c r="I1130" s="186"/>
      <c r="J1130" s="187"/>
      <c r="K1130" s="186"/>
      <c r="L1130" s="186"/>
      <c r="M1130" s="186"/>
      <c r="N1130" s="186"/>
    </row>
    <row r="1131" s="2" customFormat="true" ht="9.75" hidden="false" customHeight="true" outlineLevel="0" collapsed="false">
      <c r="A1131" s="29"/>
      <c r="B1131" s="51" t="s">
        <v>9</v>
      </c>
      <c r="C1131" s="51"/>
      <c r="D1131" s="51"/>
      <c r="E1131" s="29"/>
      <c r="F1131" s="185" t="n">
        <v>214</v>
      </c>
      <c r="G1131" s="186" t="n">
        <v>38</v>
      </c>
      <c r="H1131" s="186" t="n">
        <v>9</v>
      </c>
      <c r="I1131" s="186" t="n">
        <v>167</v>
      </c>
      <c r="J1131" s="187" t="n">
        <v>859</v>
      </c>
      <c r="K1131" s="186" t="n">
        <v>1098001</v>
      </c>
      <c r="L1131" s="186" t="n">
        <v>63201</v>
      </c>
      <c r="M1131" s="186" t="n">
        <v>85592</v>
      </c>
      <c r="N1131" s="186" t="n">
        <v>11932</v>
      </c>
    </row>
    <row r="1132" s="2" customFormat="true" ht="9.75" hidden="false" customHeight="true" outlineLevel="0" collapsed="false">
      <c r="A1132" s="29"/>
      <c r="B1132" s="130" t="s">
        <v>19</v>
      </c>
      <c r="C1132" s="130"/>
      <c r="D1132" s="36" t="s">
        <v>20</v>
      </c>
      <c r="E1132" s="29"/>
      <c r="F1132" s="185" t="n">
        <v>18</v>
      </c>
      <c r="G1132" s="186" t="n">
        <v>7</v>
      </c>
      <c r="H1132" s="186" t="s">
        <v>288</v>
      </c>
      <c r="I1132" s="186" t="n">
        <v>11</v>
      </c>
      <c r="J1132" s="187" t="n">
        <v>74</v>
      </c>
      <c r="K1132" s="186" t="n">
        <v>229668</v>
      </c>
      <c r="L1132" s="186" t="n">
        <v>5818</v>
      </c>
      <c r="M1132" s="186" t="n">
        <v>28650</v>
      </c>
      <c r="N1132" s="186" t="s">
        <v>290</v>
      </c>
    </row>
    <row r="1133" customFormat="false" ht="9.75" hidden="false" customHeight="true" outlineLevel="0" collapsed="false">
      <c r="A1133" s="6"/>
      <c r="B1133" s="30"/>
      <c r="C1133" s="7" t="n">
        <v>49</v>
      </c>
      <c r="D1133" s="36" t="s">
        <v>21</v>
      </c>
      <c r="E1133" s="6"/>
      <c r="F1133" s="193" t="s">
        <v>271</v>
      </c>
      <c r="G1133" s="194" t="s">
        <v>288</v>
      </c>
      <c r="H1133" s="194" t="s">
        <v>288</v>
      </c>
      <c r="I1133" s="194" t="s">
        <v>288</v>
      </c>
      <c r="J1133" s="183" t="n">
        <v>0</v>
      </c>
      <c r="K1133" s="194" t="s">
        <v>337</v>
      </c>
      <c r="L1133" s="194" t="s">
        <v>290</v>
      </c>
      <c r="M1133" s="194" t="s">
        <v>338</v>
      </c>
      <c r="N1133" s="194" t="s">
        <v>290</v>
      </c>
    </row>
    <row r="1134" customFormat="false" ht="9.75" hidden="false" customHeight="true" outlineLevel="0" collapsed="false">
      <c r="A1134" s="6"/>
      <c r="B1134" s="30"/>
      <c r="C1134" s="7" t="n">
        <v>50</v>
      </c>
      <c r="D1134" s="36" t="s">
        <v>27</v>
      </c>
      <c r="E1134" s="6"/>
      <c r="F1134" s="193" t="s">
        <v>271</v>
      </c>
      <c r="G1134" s="194" t="s">
        <v>288</v>
      </c>
      <c r="H1134" s="194" t="s">
        <v>288</v>
      </c>
      <c r="I1134" s="194" t="s">
        <v>288</v>
      </c>
      <c r="J1134" s="183" t="n">
        <v>0</v>
      </c>
      <c r="K1134" s="194" t="s">
        <v>337</v>
      </c>
      <c r="L1134" s="194" t="s">
        <v>290</v>
      </c>
      <c r="M1134" s="194" t="s">
        <v>338</v>
      </c>
      <c r="N1134" s="194" t="s">
        <v>290</v>
      </c>
    </row>
    <row r="1135" customFormat="false" ht="9.75" hidden="false" customHeight="true" outlineLevel="0" collapsed="false">
      <c r="A1135" s="6"/>
      <c r="B1135" s="30"/>
      <c r="C1135" s="7" t="n">
        <v>51</v>
      </c>
      <c r="D1135" s="36" t="s">
        <v>42</v>
      </c>
      <c r="E1135" s="6"/>
      <c r="F1135" s="193" t="n">
        <v>6</v>
      </c>
      <c r="G1135" s="194" t="n">
        <v>2</v>
      </c>
      <c r="H1135" s="194" t="s">
        <v>288</v>
      </c>
      <c r="I1135" s="194" t="n">
        <v>4</v>
      </c>
      <c r="J1135" s="183" t="n">
        <v>19</v>
      </c>
      <c r="K1135" s="194" t="n">
        <v>21740</v>
      </c>
      <c r="L1135" s="194" t="s">
        <v>290</v>
      </c>
      <c r="M1135" s="194" t="n">
        <v>1023</v>
      </c>
      <c r="N1135" s="194" t="s">
        <v>290</v>
      </c>
    </row>
    <row r="1136" customFormat="false" ht="9.75" hidden="false" customHeight="true" outlineLevel="0" collapsed="false">
      <c r="A1136" s="6"/>
      <c r="B1136" s="30"/>
      <c r="C1136" s="7" t="n">
        <v>52</v>
      </c>
      <c r="D1136" s="43" t="s">
        <v>61</v>
      </c>
      <c r="E1136" s="6"/>
      <c r="F1136" s="193" t="n">
        <v>3</v>
      </c>
      <c r="G1136" s="194" t="n">
        <v>2</v>
      </c>
      <c r="H1136" s="194" t="s">
        <v>288</v>
      </c>
      <c r="I1136" s="194" t="n">
        <v>1</v>
      </c>
      <c r="J1136" s="183" t="n">
        <v>15</v>
      </c>
      <c r="K1136" s="194" t="s">
        <v>240</v>
      </c>
      <c r="L1136" s="194" t="s">
        <v>240</v>
      </c>
      <c r="M1136" s="194" t="s">
        <v>240</v>
      </c>
      <c r="N1136" s="194" t="s">
        <v>290</v>
      </c>
    </row>
    <row r="1137" customFormat="false" ht="9.75" hidden="false" customHeight="true" outlineLevel="0" collapsed="false">
      <c r="A1137" s="6"/>
      <c r="B1137" s="30"/>
      <c r="C1137" s="7" t="n">
        <v>53</v>
      </c>
      <c r="D1137" s="36" t="s">
        <v>85</v>
      </c>
      <c r="E1137" s="6"/>
      <c r="F1137" s="193" t="n">
        <v>2</v>
      </c>
      <c r="G1137" s="194" t="n">
        <v>1</v>
      </c>
      <c r="H1137" s="194" t="s">
        <v>288</v>
      </c>
      <c r="I1137" s="194" t="n">
        <v>1</v>
      </c>
      <c r="J1137" s="183" t="n">
        <v>8</v>
      </c>
      <c r="K1137" s="194" t="s">
        <v>334</v>
      </c>
      <c r="L1137" s="194" t="s">
        <v>240</v>
      </c>
      <c r="M1137" s="194" t="s">
        <v>336</v>
      </c>
      <c r="N1137" s="194" t="s">
        <v>290</v>
      </c>
    </row>
    <row r="1138" customFormat="false" ht="9.75" hidden="false" customHeight="true" outlineLevel="0" collapsed="false">
      <c r="A1138" s="6"/>
      <c r="B1138" s="30"/>
      <c r="C1138" s="7" t="n">
        <v>54</v>
      </c>
      <c r="D1138" s="36" t="s">
        <v>103</v>
      </c>
      <c r="E1138" s="6"/>
      <c r="F1138" s="193" t="n">
        <v>7</v>
      </c>
      <c r="G1138" s="194" t="n">
        <v>2</v>
      </c>
      <c r="H1138" s="194" t="s">
        <v>288</v>
      </c>
      <c r="I1138" s="194" t="n">
        <v>5</v>
      </c>
      <c r="J1138" s="183" t="n">
        <v>32</v>
      </c>
      <c r="K1138" s="194" t="n">
        <v>118313</v>
      </c>
      <c r="L1138" s="194" t="n">
        <v>5806</v>
      </c>
      <c r="M1138" s="194" t="n">
        <v>23581</v>
      </c>
      <c r="N1138" s="194" t="s">
        <v>290</v>
      </c>
    </row>
    <row r="1139" s="2" customFormat="true" ht="9.75" hidden="false" customHeight="true" outlineLevel="0" collapsed="false">
      <c r="A1139" s="29"/>
      <c r="B1139" s="130" t="s">
        <v>125</v>
      </c>
      <c r="C1139" s="130"/>
      <c r="D1139" s="36" t="s">
        <v>126</v>
      </c>
      <c r="E1139" s="29"/>
      <c r="F1139" s="185" t="n">
        <v>196</v>
      </c>
      <c r="G1139" s="186" t="n">
        <v>31</v>
      </c>
      <c r="H1139" s="186" t="n">
        <v>9</v>
      </c>
      <c r="I1139" s="186" t="n">
        <v>156</v>
      </c>
      <c r="J1139" s="187" t="n">
        <v>785</v>
      </c>
      <c r="K1139" s="186" t="n">
        <v>868333</v>
      </c>
      <c r="L1139" s="186" t="n">
        <v>57383</v>
      </c>
      <c r="M1139" s="186" t="n">
        <v>56942</v>
      </c>
      <c r="N1139" s="186" t="n">
        <v>11932</v>
      </c>
    </row>
    <row r="1140" customFormat="false" ht="9.75" hidden="false" customHeight="true" outlineLevel="0" collapsed="false">
      <c r="A1140" s="6"/>
      <c r="B1140" s="30"/>
      <c r="C1140" s="7" t="n">
        <v>55</v>
      </c>
      <c r="D1140" s="36" t="s">
        <v>127</v>
      </c>
      <c r="E1140" s="6"/>
      <c r="F1140" s="193" t="s">
        <v>271</v>
      </c>
      <c r="G1140" s="194" t="s">
        <v>288</v>
      </c>
      <c r="H1140" s="194" t="s">
        <v>288</v>
      </c>
      <c r="I1140" s="194" t="s">
        <v>288</v>
      </c>
      <c r="J1140" s="183" t="n">
        <v>0</v>
      </c>
      <c r="K1140" s="194" t="s">
        <v>337</v>
      </c>
      <c r="L1140" s="194" t="s">
        <v>290</v>
      </c>
      <c r="M1140" s="194" t="s">
        <v>338</v>
      </c>
      <c r="N1140" s="194" t="s">
        <v>290</v>
      </c>
    </row>
    <row r="1141" customFormat="false" ht="9.75" hidden="false" customHeight="true" outlineLevel="0" collapsed="false">
      <c r="A1141" s="6"/>
      <c r="B1141" s="30"/>
      <c r="C1141" s="7" t="n">
        <v>56</v>
      </c>
      <c r="D1141" s="36" t="s">
        <v>131</v>
      </c>
      <c r="E1141" s="6"/>
      <c r="F1141" s="193" t="n">
        <v>9</v>
      </c>
      <c r="G1141" s="194" t="n">
        <v>1</v>
      </c>
      <c r="H1141" s="194" t="s">
        <v>288</v>
      </c>
      <c r="I1141" s="194" t="n">
        <v>8</v>
      </c>
      <c r="J1141" s="183" t="n">
        <v>15</v>
      </c>
      <c r="K1141" s="194" t="n">
        <v>8865</v>
      </c>
      <c r="L1141" s="194" t="n">
        <v>16</v>
      </c>
      <c r="M1141" s="194" t="n">
        <v>2688</v>
      </c>
      <c r="N1141" s="194" t="n">
        <v>603</v>
      </c>
    </row>
    <row r="1142" customFormat="false" ht="9.75" hidden="false" customHeight="true" outlineLevel="0" collapsed="false">
      <c r="A1142" s="6"/>
      <c r="B1142" s="30"/>
      <c r="C1142" s="7" t="n">
        <v>57</v>
      </c>
      <c r="D1142" s="36" t="s">
        <v>146</v>
      </c>
      <c r="E1142" s="6"/>
      <c r="F1142" s="193" t="n">
        <v>85</v>
      </c>
      <c r="G1142" s="194" t="n">
        <v>9</v>
      </c>
      <c r="H1142" s="194" t="n">
        <v>4</v>
      </c>
      <c r="I1142" s="194" t="n">
        <v>72</v>
      </c>
      <c r="J1142" s="183" t="n">
        <v>351</v>
      </c>
      <c r="K1142" s="194" t="n">
        <v>382562</v>
      </c>
      <c r="L1142" s="194" t="n">
        <v>3496</v>
      </c>
      <c r="M1142" s="194" t="n">
        <v>16615</v>
      </c>
      <c r="N1142" s="194" t="n">
        <v>6248</v>
      </c>
    </row>
    <row r="1143" customFormat="false" ht="9.75" hidden="false" customHeight="true" outlineLevel="0" collapsed="false">
      <c r="A1143" s="6"/>
      <c r="B1143" s="30"/>
      <c r="C1143" s="7" t="n">
        <v>58</v>
      </c>
      <c r="D1143" s="36" t="s">
        <v>171</v>
      </c>
      <c r="E1143" s="6"/>
      <c r="F1143" s="193" t="n">
        <v>17</v>
      </c>
      <c r="G1143" s="194" t="n">
        <v>5</v>
      </c>
      <c r="H1143" s="194" t="s">
        <v>288</v>
      </c>
      <c r="I1143" s="194" t="n">
        <v>12</v>
      </c>
      <c r="J1143" s="183" t="n">
        <v>76</v>
      </c>
      <c r="K1143" s="194" t="n">
        <v>96722</v>
      </c>
      <c r="L1143" s="194" t="n">
        <v>42338</v>
      </c>
      <c r="M1143" s="194" t="n">
        <v>7689</v>
      </c>
      <c r="N1143" s="194" t="n">
        <v>150</v>
      </c>
    </row>
    <row r="1144" customFormat="false" ht="9.75" hidden="false" customHeight="true" outlineLevel="0" collapsed="false">
      <c r="A1144" s="6"/>
      <c r="B1144" s="30"/>
      <c r="C1144" s="7" t="n">
        <v>59</v>
      </c>
      <c r="D1144" s="36" t="s">
        <v>178</v>
      </c>
      <c r="E1144" s="6"/>
      <c r="F1144" s="193" t="n">
        <v>22</v>
      </c>
      <c r="G1144" s="194" t="n">
        <v>2</v>
      </c>
      <c r="H1144" s="194" t="n">
        <v>1</v>
      </c>
      <c r="I1144" s="194" t="n">
        <v>19</v>
      </c>
      <c r="J1144" s="183" t="n">
        <v>42</v>
      </c>
      <c r="K1144" s="194" t="n">
        <v>57494</v>
      </c>
      <c r="L1144" s="194" t="n">
        <v>1898</v>
      </c>
      <c r="M1144" s="194" t="n">
        <v>7532</v>
      </c>
      <c r="N1144" s="194" t="n">
        <v>1728</v>
      </c>
    </row>
    <row r="1145" customFormat="false" ht="9.75" hidden="false" customHeight="true" outlineLevel="0" collapsed="false">
      <c r="A1145" s="6"/>
      <c r="B1145" s="30"/>
      <c r="C1145" s="7" t="n">
        <v>60</v>
      </c>
      <c r="D1145" s="36" t="s">
        <v>193</v>
      </c>
      <c r="E1145" s="6"/>
      <c r="F1145" s="193" t="n">
        <v>63</v>
      </c>
      <c r="G1145" s="194" t="n">
        <v>14</v>
      </c>
      <c r="H1145" s="194" t="n">
        <v>4</v>
      </c>
      <c r="I1145" s="194" t="n">
        <v>45</v>
      </c>
      <c r="J1145" s="183" t="n">
        <v>301</v>
      </c>
      <c r="K1145" s="194" t="n">
        <v>322690</v>
      </c>
      <c r="L1145" s="194" t="n">
        <v>9635</v>
      </c>
      <c r="M1145" s="194" t="n">
        <v>22418</v>
      </c>
      <c r="N1145" s="194" t="n">
        <v>3203</v>
      </c>
    </row>
    <row r="1146" customFormat="false" ht="5.25" hidden="false" customHeight="true" outlineLevel="0" collapsed="false">
      <c r="A1146" s="6"/>
      <c r="B1146" s="6"/>
      <c r="C1146" s="6"/>
      <c r="D1146" s="6"/>
      <c r="E1146" s="6"/>
      <c r="F1146" s="193"/>
      <c r="G1146" s="194"/>
      <c r="H1146" s="194"/>
      <c r="I1146" s="194"/>
      <c r="J1146" s="183"/>
      <c r="K1146" s="194"/>
      <c r="L1146" s="194"/>
      <c r="M1146" s="194"/>
      <c r="N1146" s="194"/>
    </row>
    <row r="1147" s="2" customFormat="true" ht="9.75" hidden="false" customHeight="true" outlineLevel="0" collapsed="false">
      <c r="A1147" s="21" t="s">
        <v>454</v>
      </c>
      <c r="B1147" s="21"/>
      <c r="C1147" s="21"/>
      <c r="D1147" s="21"/>
      <c r="E1147" s="21"/>
      <c r="F1147" s="185"/>
      <c r="G1147" s="186"/>
      <c r="H1147" s="186"/>
      <c r="I1147" s="186"/>
      <c r="J1147" s="187"/>
      <c r="K1147" s="186"/>
      <c r="L1147" s="186"/>
      <c r="M1147" s="186"/>
      <c r="N1147" s="186"/>
    </row>
    <row r="1148" s="2" customFormat="true" ht="5.25" hidden="false" customHeight="true" outlineLevel="0" collapsed="false">
      <c r="A1148" s="29"/>
      <c r="B1148" s="29"/>
      <c r="C1148" s="29"/>
      <c r="D1148" s="29"/>
      <c r="E1148" s="29"/>
      <c r="F1148" s="185"/>
      <c r="G1148" s="186"/>
      <c r="H1148" s="186"/>
      <c r="I1148" s="186"/>
      <c r="J1148" s="187"/>
      <c r="K1148" s="186"/>
      <c r="L1148" s="186"/>
      <c r="M1148" s="186"/>
      <c r="N1148" s="186"/>
    </row>
    <row r="1149" s="2" customFormat="true" ht="9.75" hidden="false" customHeight="true" outlineLevel="0" collapsed="false">
      <c r="A1149" s="29"/>
      <c r="B1149" s="51" t="s">
        <v>9</v>
      </c>
      <c r="C1149" s="51"/>
      <c r="D1149" s="51"/>
      <c r="E1149" s="29"/>
      <c r="F1149" s="185" t="n">
        <v>41</v>
      </c>
      <c r="G1149" s="186" t="n">
        <v>5</v>
      </c>
      <c r="H1149" s="186" t="n">
        <v>1</v>
      </c>
      <c r="I1149" s="186" t="n">
        <v>35</v>
      </c>
      <c r="J1149" s="187" t="n">
        <v>173</v>
      </c>
      <c r="K1149" s="186" t="n">
        <v>116718</v>
      </c>
      <c r="L1149" s="186" t="n">
        <v>23401</v>
      </c>
      <c r="M1149" s="186" t="n">
        <v>9518</v>
      </c>
      <c r="N1149" s="186" t="n">
        <v>1602</v>
      </c>
    </row>
    <row r="1150" s="2" customFormat="true" ht="9.75" hidden="false" customHeight="true" outlineLevel="0" collapsed="false">
      <c r="A1150" s="29"/>
      <c r="B1150" s="130" t="s">
        <v>19</v>
      </c>
      <c r="C1150" s="130"/>
      <c r="D1150" s="36" t="s">
        <v>20</v>
      </c>
      <c r="E1150" s="29"/>
      <c r="F1150" s="185" t="n">
        <v>1</v>
      </c>
      <c r="G1150" s="186" t="s">
        <v>288</v>
      </c>
      <c r="H1150" s="186" t="s">
        <v>288</v>
      </c>
      <c r="I1150" s="186" t="n">
        <v>1</v>
      </c>
      <c r="J1150" s="187" t="n">
        <v>3</v>
      </c>
      <c r="K1150" s="186" t="s">
        <v>334</v>
      </c>
      <c r="L1150" s="186" t="s">
        <v>240</v>
      </c>
      <c r="M1150" s="186" t="s">
        <v>336</v>
      </c>
      <c r="N1150" s="186" t="s">
        <v>290</v>
      </c>
    </row>
    <row r="1151" customFormat="false" ht="9.75" hidden="false" customHeight="true" outlineLevel="0" collapsed="false">
      <c r="B1151" s="30"/>
      <c r="C1151" s="7" t="n">
        <v>49</v>
      </c>
      <c r="D1151" s="36" t="s">
        <v>21</v>
      </c>
      <c r="F1151" s="193" t="s">
        <v>271</v>
      </c>
      <c r="G1151" s="194" t="s">
        <v>288</v>
      </c>
      <c r="H1151" s="194" t="s">
        <v>288</v>
      </c>
      <c r="I1151" s="194" t="s">
        <v>288</v>
      </c>
      <c r="J1151" s="183" t="n">
        <v>0</v>
      </c>
      <c r="K1151" s="194" t="s">
        <v>337</v>
      </c>
      <c r="L1151" s="194" t="s">
        <v>290</v>
      </c>
      <c r="M1151" s="194" t="s">
        <v>338</v>
      </c>
      <c r="N1151" s="194" t="s">
        <v>290</v>
      </c>
    </row>
    <row r="1152" customFormat="false" ht="9.75" hidden="false" customHeight="true" outlineLevel="0" collapsed="false">
      <c r="B1152" s="30"/>
      <c r="C1152" s="7" t="n">
        <v>50</v>
      </c>
      <c r="D1152" s="36" t="s">
        <v>27</v>
      </c>
      <c r="F1152" s="193" t="s">
        <v>271</v>
      </c>
      <c r="G1152" s="194" t="s">
        <v>288</v>
      </c>
      <c r="H1152" s="194" t="s">
        <v>288</v>
      </c>
      <c r="I1152" s="194" t="s">
        <v>288</v>
      </c>
      <c r="J1152" s="183" t="n">
        <v>0</v>
      </c>
      <c r="K1152" s="194" t="s">
        <v>337</v>
      </c>
      <c r="L1152" s="194" t="s">
        <v>290</v>
      </c>
      <c r="M1152" s="194" t="s">
        <v>338</v>
      </c>
      <c r="N1152" s="194" t="s">
        <v>290</v>
      </c>
    </row>
    <row r="1153" customFormat="false" ht="9.75" hidden="false" customHeight="true" outlineLevel="0" collapsed="false">
      <c r="B1153" s="30"/>
      <c r="C1153" s="7" t="n">
        <v>51</v>
      </c>
      <c r="D1153" s="36" t="s">
        <v>42</v>
      </c>
      <c r="F1153" s="193" t="n">
        <v>1</v>
      </c>
      <c r="G1153" s="194" t="s">
        <v>288</v>
      </c>
      <c r="H1153" s="194" t="s">
        <v>288</v>
      </c>
      <c r="I1153" s="194" t="n">
        <v>1</v>
      </c>
      <c r="J1153" s="183" t="n">
        <v>3</v>
      </c>
      <c r="K1153" s="194" t="s">
        <v>334</v>
      </c>
      <c r="L1153" s="194" t="s">
        <v>240</v>
      </c>
      <c r="M1153" s="194" t="s">
        <v>336</v>
      </c>
      <c r="N1153" s="194" t="s">
        <v>290</v>
      </c>
    </row>
    <row r="1154" customFormat="false" ht="9.75" hidden="false" customHeight="true" outlineLevel="0" collapsed="false">
      <c r="B1154" s="30"/>
      <c r="C1154" s="7" t="n">
        <v>52</v>
      </c>
      <c r="D1154" s="43" t="s">
        <v>61</v>
      </c>
      <c r="F1154" s="193" t="s">
        <v>271</v>
      </c>
      <c r="G1154" s="194" t="s">
        <v>288</v>
      </c>
      <c r="H1154" s="194" t="s">
        <v>288</v>
      </c>
      <c r="I1154" s="194" t="s">
        <v>288</v>
      </c>
      <c r="J1154" s="183" t="n">
        <v>0</v>
      </c>
      <c r="K1154" s="194" t="s">
        <v>337</v>
      </c>
      <c r="L1154" s="194" t="s">
        <v>290</v>
      </c>
      <c r="M1154" s="194" t="s">
        <v>338</v>
      </c>
      <c r="N1154" s="194" t="s">
        <v>290</v>
      </c>
    </row>
    <row r="1155" customFormat="false" ht="9.75" hidden="false" customHeight="true" outlineLevel="0" collapsed="false">
      <c r="B1155" s="30"/>
      <c r="C1155" s="7" t="n">
        <v>53</v>
      </c>
      <c r="D1155" s="36" t="s">
        <v>85</v>
      </c>
      <c r="F1155" s="193" t="s">
        <v>271</v>
      </c>
      <c r="G1155" s="194" t="s">
        <v>288</v>
      </c>
      <c r="H1155" s="194" t="s">
        <v>288</v>
      </c>
      <c r="I1155" s="194" t="s">
        <v>288</v>
      </c>
      <c r="J1155" s="183" t="n">
        <v>0</v>
      </c>
      <c r="K1155" s="194" t="s">
        <v>337</v>
      </c>
      <c r="L1155" s="194" t="s">
        <v>290</v>
      </c>
      <c r="M1155" s="194" t="s">
        <v>338</v>
      </c>
      <c r="N1155" s="194" t="s">
        <v>290</v>
      </c>
    </row>
    <row r="1156" customFormat="false" ht="9.75" hidden="false" customHeight="true" outlineLevel="0" collapsed="false">
      <c r="B1156" s="30"/>
      <c r="C1156" s="7" t="n">
        <v>54</v>
      </c>
      <c r="D1156" s="36" t="s">
        <v>103</v>
      </c>
      <c r="F1156" s="193" t="s">
        <v>271</v>
      </c>
      <c r="G1156" s="194" t="s">
        <v>288</v>
      </c>
      <c r="H1156" s="194" t="s">
        <v>288</v>
      </c>
      <c r="I1156" s="194" t="s">
        <v>288</v>
      </c>
      <c r="J1156" s="183" t="n">
        <v>0</v>
      </c>
      <c r="K1156" s="194" t="s">
        <v>337</v>
      </c>
      <c r="L1156" s="194" t="s">
        <v>290</v>
      </c>
      <c r="M1156" s="194" t="s">
        <v>338</v>
      </c>
      <c r="N1156" s="194" t="s">
        <v>290</v>
      </c>
    </row>
    <row r="1157" s="2" customFormat="true" ht="9.75" hidden="false" customHeight="true" outlineLevel="0" collapsed="false">
      <c r="B1157" s="130" t="s">
        <v>125</v>
      </c>
      <c r="C1157" s="130"/>
      <c r="D1157" s="36" t="s">
        <v>126</v>
      </c>
      <c r="F1157" s="185" t="n">
        <v>40</v>
      </c>
      <c r="G1157" s="186" t="n">
        <v>5</v>
      </c>
      <c r="H1157" s="186" t="n">
        <v>1</v>
      </c>
      <c r="I1157" s="186" t="n">
        <v>34</v>
      </c>
      <c r="J1157" s="187" t="n">
        <v>170</v>
      </c>
      <c r="K1157" s="186" t="s">
        <v>240</v>
      </c>
      <c r="L1157" s="186" t="s">
        <v>240</v>
      </c>
      <c r="M1157" s="186" t="s">
        <v>240</v>
      </c>
      <c r="N1157" s="186" t="n">
        <v>1602</v>
      </c>
    </row>
    <row r="1158" customFormat="false" ht="9.75" hidden="false" customHeight="true" outlineLevel="0" collapsed="false">
      <c r="B1158" s="30"/>
      <c r="C1158" s="7" t="n">
        <v>55</v>
      </c>
      <c r="D1158" s="36" t="s">
        <v>127</v>
      </c>
      <c r="F1158" s="193" t="s">
        <v>271</v>
      </c>
      <c r="G1158" s="194" t="s">
        <v>288</v>
      </c>
      <c r="H1158" s="194" t="s">
        <v>288</v>
      </c>
      <c r="I1158" s="194" t="s">
        <v>288</v>
      </c>
      <c r="J1158" s="183" t="n">
        <v>0</v>
      </c>
      <c r="K1158" s="194" t="s">
        <v>337</v>
      </c>
      <c r="L1158" s="194" t="s">
        <v>290</v>
      </c>
      <c r="M1158" s="194" t="s">
        <v>338</v>
      </c>
      <c r="N1158" s="194" t="s">
        <v>290</v>
      </c>
    </row>
    <row r="1159" customFormat="false" ht="9.75" hidden="false" customHeight="true" outlineLevel="0" collapsed="false">
      <c r="B1159" s="30"/>
      <c r="C1159" s="7" t="n">
        <v>56</v>
      </c>
      <c r="D1159" s="36" t="s">
        <v>131</v>
      </c>
      <c r="F1159" s="193" t="n">
        <v>2</v>
      </c>
      <c r="G1159" s="194" t="s">
        <v>288</v>
      </c>
      <c r="H1159" s="194" t="s">
        <v>288</v>
      </c>
      <c r="I1159" s="194" t="n">
        <v>2</v>
      </c>
      <c r="J1159" s="183" t="n">
        <v>3</v>
      </c>
      <c r="K1159" s="194" t="s">
        <v>334</v>
      </c>
      <c r="L1159" s="194" t="s">
        <v>335</v>
      </c>
      <c r="M1159" s="194" t="s">
        <v>336</v>
      </c>
      <c r="N1159" s="194" t="s">
        <v>335</v>
      </c>
    </row>
    <row r="1160" customFormat="false" ht="9.75" hidden="false" customHeight="true" outlineLevel="0" collapsed="false">
      <c r="B1160" s="30"/>
      <c r="C1160" s="7" t="n">
        <v>57</v>
      </c>
      <c r="D1160" s="36" t="s">
        <v>146</v>
      </c>
      <c r="F1160" s="193" t="n">
        <v>16</v>
      </c>
      <c r="G1160" s="194" t="n">
        <v>2</v>
      </c>
      <c r="H1160" s="194" t="n">
        <v>1</v>
      </c>
      <c r="I1160" s="194" t="n">
        <v>13</v>
      </c>
      <c r="J1160" s="183" t="n">
        <v>59</v>
      </c>
      <c r="K1160" s="194" t="n">
        <v>49933</v>
      </c>
      <c r="L1160" s="194" t="n">
        <v>2973</v>
      </c>
      <c r="M1160" s="194" t="n">
        <v>2540</v>
      </c>
      <c r="N1160" s="194" t="n">
        <v>808</v>
      </c>
    </row>
    <row r="1161" customFormat="false" ht="9.75" hidden="false" customHeight="true" outlineLevel="0" collapsed="false">
      <c r="B1161" s="30"/>
      <c r="C1161" s="7" t="n">
        <v>58</v>
      </c>
      <c r="D1161" s="36" t="s">
        <v>171</v>
      </c>
      <c r="F1161" s="193" t="n">
        <v>6</v>
      </c>
      <c r="G1161" s="194" t="n">
        <v>3</v>
      </c>
      <c r="H1161" s="194" t="s">
        <v>288</v>
      </c>
      <c r="I1161" s="194" t="n">
        <v>3</v>
      </c>
      <c r="J1161" s="183" t="n">
        <v>29</v>
      </c>
      <c r="K1161" s="194" t="s">
        <v>240</v>
      </c>
      <c r="L1161" s="194" t="s">
        <v>240</v>
      </c>
      <c r="M1161" s="194" t="s">
        <v>240</v>
      </c>
      <c r="N1161" s="194" t="s">
        <v>240</v>
      </c>
    </row>
    <row r="1162" customFormat="false" ht="9.75" hidden="false" customHeight="true" outlineLevel="0" collapsed="false">
      <c r="B1162" s="30"/>
      <c r="C1162" s="7" t="n">
        <v>59</v>
      </c>
      <c r="D1162" s="36" t="s">
        <v>178</v>
      </c>
      <c r="F1162" s="193" t="n">
        <v>6</v>
      </c>
      <c r="G1162" s="194" t="s">
        <v>288</v>
      </c>
      <c r="H1162" s="194" t="s">
        <v>288</v>
      </c>
      <c r="I1162" s="194" t="n">
        <v>6</v>
      </c>
      <c r="J1162" s="183" t="n">
        <v>11</v>
      </c>
      <c r="K1162" s="194" t="n">
        <v>5261</v>
      </c>
      <c r="L1162" s="194" t="n">
        <v>155</v>
      </c>
      <c r="M1162" s="194" t="n">
        <v>1630</v>
      </c>
      <c r="N1162" s="194" t="n">
        <v>536</v>
      </c>
    </row>
    <row r="1163" customFormat="false" ht="9.75" hidden="false" customHeight="true" outlineLevel="0" collapsed="false">
      <c r="B1163" s="30"/>
      <c r="C1163" s="7" t="n">
        <v>60</v>
      </c>
      <c r="D1163" s="36" t="s">
        <v>193</v>
      </c>
      <c r="F1163" s="193" t="n">
        <v>10</v>
      </c>
      <c r="G1163" s="194" t="s">
        <v>288</v>
      </c>
      <c r="H1163" s="194" t="s">
        <v>288</v>
      </c>
      <c r="I1163" s="194" t="n">
        <v>10</v>
      </c>
      <c r="J1163" s="183" t="n">
        <v>68</v>
      </c>
      <c r="K1163" s="194" t="n">
        <v>24217</v>
      </c>
      <c r="L1163" s="194" t="n">
        <v>2020</v>
      </c>
      <c r="M1163" s="194" t="n">
        <v>1313</v>
      </c>
      <c r="N1163" s="194" t="n">
        <v>192</v>
      </c>
    </row>
    <row r="1164" customFormat="false" ht="5.25" hidden="false" customHeight="true" outlineLevel="0" collapsed="false">
      <c r="A1164" s="6"/>
      <c r="B1164" s="6"/>
      <c r="C1164" s="6"/>
      <c r="D1164" s="6"/>
      <c r="E1164" s="6"/>
      <c r="F1164" s="193"/>
      <c r="G1164" s="194"/>
      <c r="H1164" s="194"/>
      <c r="I1164" s="194"/>
      <c r="J1164" s="183"/>
      <c r="K1164" s="194"/>
      <c r="L1164" s="194"/>
      <c r="M1164" s="194"/>
      <c r="N1164" s="194"/>
    </row>
    <row r="1165" s="2" customFormat="true" ht="9.75" hidden="false" customHeight="true" outlineLevel="0" collapsed="false">
      <c r="A1165" s="21" t="s">
        <v>455</v>
      </c>
      <c r="B1165" s="21"/>
      <c r="C1165" s="21"/>
      <c r="D1165" s="21"/>
      <c r="E1165" s="21"/>
      <c r="F1165" s="188"/>
      <c r="G1165" s="189"/>
      <c r="H1165" s="189"/>
      <c r="I1165" s="189"/>
      <c r="J1165" s="190"/>
      <c r="K1165" s="189"/>
      <c r="L1165" s="189"/>
      <c r="M1165" s="189"/>
      <c r="N1165" s="189"/>
    </row>
    <row r="1166" s="2" customFormat="true" ht="5.25" hidden="false" customHeight="true" outlineLevel="0" collapsed="false">
      <c r="A1166" s="29"/>
      <c r="B1166" s="29"/>
      <c r="C1166" s="29"/>
      <c r="D1166" s="29"/>
      <c r="E1166" s="29"/>
      <c r="F1166" s="188"/>
      <c r="G1166" s="189"/>
      <c r="H1166" s="189"/>
      <c r="I1166" s="189"/>
      <c r="J1166" s="190"/>
      <c r="K1166" s="189"/>
      <c r="L1166" s="189"/>
      <c r="M1166" s="189"/>
      <c r="N1166" s="189"/>
    </row>
    <row r="1167" s="2" customFormat="true" ht="9.75" hidden="false" customHeight="true" outlineLevel="0" collapsed="false">
      <c r="A1167" s="29"/>
      <c r="B1167" s="51" t="s">
        <v>9</v>
      </c>
      <c r="C1167" s="51"/>
      <c r="D1167" s="51"/>
      <c r="E1167" s="29"/>
      <c r="F1167" s="185" t="n">
        <v>26</v>
      </c>
      <c r="G1167" s="186" t="n">
        <v>3</v>
      </c>
      <c r="H1167" s="186" t="n">
        <v>2</v>
      </c>
      <c r="I1167" s="186" t="n">
        <v>21</v>
      </c>
      <c r="J1167" s="187" t="n">
        <v>56</v>
      </c>
      <c r="K1167" s="186" t="n">
        <v>61690</v>
      </c>
      <c r="L1167" s="186" t="n">
        <v>710</v>
      </c>
      <c r="M1167" s="186" t="n">
        <v>4634</v>
      </c>
      <c r="N1167" s="186" t="n">
        <v>769</v>
      </c>
    </row>
    <row r="1168" s="2" customFormat="true" ht="9.75" hidden="false" customHeight="true" outlineLevel="0" collapsed="false">
      <c r="A1168" s="29"/>
      <c r="B1168" s="130" t="s">
        <v>19</v>
      </c>
      <c r="C1168" s="130"/>
      <c r="D1168" s="36" t="s">
        <v>20</v>
      </c>
      <c r="E1168" s="29"/>
      <c r="F1168" s="185" t="n">
        <v>1</v>
      </c>
      <c r="G1168" s="186" t="n">
        <v>1</v>
      </c>
      <c r="H1168" s="186" t="s">
        <v>288</v>
      </c>
      <c r="I1168" s="186" t="s">
        <v>288</v>
      </c>
      <c r="J1168" s="187" t="n">
        <v>5</v>
      </c>
      <c r="K1168" s="186" t="s">
        <v>334</v>
      </c>
      <c r="L1168" s="186" t="s">
        <v>240</v>
      </c>
      <c r="M1168" s="186" t="s">
        <v>336</v>
      </c>
      <c r="N1168" s="186" t="s">
        <v>290</v>
      </c>
    </row>
    <row r="1169" customFormat="false" ht="9.75" hidden="false" customHeight="true" outlineLevel="0" collapsed="false">
      <c r="A1169" s="6"/>
      <c r="B1169" s="30"/>
      <c r="C1169" s="7" t="n">
        <v>49</v>
      </c>
      <c r="D1169" s="36" t="s">
        <v>21</v>
      </c>
      <c r="E1169" s="6"/>
      <c r="F1169" s="193" t="s">
        <v>271</v>
      </c>
      <c r="G1169" s="194" t="s">
        <v>288</v>
      </c>
      <c r="H1169" s="194" t="s">
        <v>288</v>
      </c>
      <c r="I1169" s="194" t="s">
        <v>288</v>
      </c>
      <c r="J1169" s="183" t="n">
        <v>0</v>
      </c>
      <c r="K1169" s="194" t="s">
        <v>337</v>
      </c>
      <c r="L1169" s="194" t="s">
        <v>290</v>
      </c>
      <c r="M1169" s="194" t="s">
        <v>338</v>
      </c>
      <c r="N1169" s="194" t="s">
        <v>290</v>
      </c>
    </row>
    <row r="1170" customFormat="false" ht="9.75" hidden="false" customHeight="true" outlineLevel="0" collapsed="false">
      <c r="A1170" s="6"/>
      <c r="B1170" s="30"/>
      <c r="C1170" s="7" t="n">
        <v>50</v>
      </c>
      <c r="D1170" s="36" t="s">
        <v>27</v>
      </c>
      <c r="E1170" s="6"/>
      <c r="F1170" s="193" t="s">
        <v>271</v>
      </c>
      <c r="G1170" s="194" t="s">
        <v>288</v>
      </c>
      <c r="H1170" s="194" t="s">
        <v>288</v>
      </c>
      <c r="I1170" s="194" t="s">
        <v>288</v>
      </c>
      <c r="J1170" s="183" t="n">
        <v>0</v>
      </c>
      <c r="K1170" s="194" t="s">
        <v>337</v>
      </c>
      <c r="L1170" s="194" t="s">
        <v>290</v>
      </c>
      <c r="M1170" s="194" t="s">
        <v>338</v>
      </c>
      <c r="N1170" s="194" t="s">
        <v>290</v>
      </c>
    </row>
    <row r="1171" customFormat="false" ht="9.75" hidden="false" customHeight="true" outlineLevel="0" collapsed="false">
      <c r="A1171" s="6"/>
      <c r="B1171" s="30"/>
      <c r="C1171" s="7" t="n">
        <v>51</v>
      </c>
      <c r="D1171" s="36" t="s">
        <v>42</v>
      </c>
      <c r="E1171" s="6"/>
      <c r="F1171" s="193" t="n">
        <v>1</v>
      </c>
      <c r="G1171" s="194" t="n">
        <v>1</v>
      </c>
      <c r="H1171" s="194" t="s">
        <v>288</v>
      </c>
      <c r="I1171" s="194" t="s">
        <v>288</v>
      </c>
      <c r="J1171" s="183" t="n">
        <v>5</v>
      </c>
      <c r="K1171" s="195" t="s">
        <v>334</v>
      </c>
      <c r="L1171" s="194" t="s">
        <v>240</v>
      </c>
      <c r="M1171" s="194" t="s">
        <v>336</v>
      </c>
      <c r="N1171" s="194" t="s">
        <v>290</v>
      </c>
    </row>
    <row r="1172" customFormat="false" ht="9.75" hidden="false" customHeight="true" outlineLevel="0" collapsed="false">
      <c r="A1172" s="6"/>
      <c r="B1172" s="30"/>
      <c r="C1172" s="7" t="n">
        <v>52</v>
      </c>
      <c r="D1172" s="43" t="s">
        <v>61</v>
      </c>
      <c r="E1172" s="6"/>
      <c r="F1172" s="193" t="s">
        <v>271</v>
      </c>
      <c r="G1172" s="194" t="s">
        <v>288</v>
      </c>
      <c r="H1172" s="194" t="s">
        <v>288</v>
      </c>
      <c r="I1172" s="194" t="s">
        <v>288</v>
      </c>
      <c r="J1172" s="183" t="n">
        <v>0</v>
      </c>
      <c r="K1172" s="195" t="s">
        <v>337</v>
      </c>
      <c r="L1172" s="194" t="s">
        <v>290</v>
      </c>
      <c r="M1172" s="194" t="s">
        <v>338</v>
      </c>
      <c r="N1172" s="194" t="s">
        <v>290</v>
      </c>
    </row>
    <row r="1173" customFormat="false" ht="9.75" hidden="false" customHeight="true" outlineLevel="0" collapsed="false">
      <c r="A1173" s="6"/>
      <c r="B1173" s="30"/>
      <c r="C1173" s="7" t="n">
        <v>53</v>
      </c>
      <c r="D1173" s="36" t="s">
        <v>85</v>
      </c>
      <c r="E1173" s="6"/>
      <c r="F1173" s="193" t="s">
        <v>271</v>
      </c>
      <c r="G1173" s="194" t="s">
        <v>288</v>
      </c>
      <c r="H1173" s="194" t="s">
        <v>288</v>
      </c>
      <c r="I1173" s="194" t="s">
        <v>288</v>
      </c>
      <c r="J1173" s="183" t="n">
        <v>0</v>
      </c>
      <c r="K1173" s="194" t="s">
        <v>337</v>
      </c>
      <c r="L1173" s="194" t="s">
        <v>290</v>
      </c>
      <c r="M1173" s="194" t="s">
        <v>338</v>
      </c>
      <c r="N1173" s="194" t="s">
        <v>290</v>
      </c>
    </row>
    <row r="1174" customFormat="false" ht="9.75" hidden="false" customHeight="true" outlineLevel="0" collapsed="false">
      <c r="A1174" s="6"/>
      <c r="B1174" s="30"/>
      <c r="C1174" s="7" t="n">
        <v>54</v>
      </c>
      <c r="D1174" s="36" t="s">
        <v>103</v>
      </c>
      <c r="E1174" s="6"/>
      <c r="F1174" s="193" t="s">
        <v>271</v>
      </c>
      <c r="G1174" s="194" t="s">
        <v>288</v>
      </c>
      <c r="H1174" s="194" t="s">
        <v>288</v>
      </c>
      <c r="I1174" s="194" t="s">
        <v>288</v>
      </c>
      <c r="J1174" s="183" t="n">
        <v>0</v>
      </c>
      <c r="K1174" s="194" t="s">
        <v>337</v>
      </c>
      <c r="L1174" s="194" t="s">
        <v>290</v>
      </c>
      <c r="M1174" s="194" t="s">
        <v>338</v>
      </c>
      <c r="N1174" s="194" t="s">
        <v>290</v>
      </c>
    </row>
    <row r="1175" s="2" customFormat="true" ht="9.75" hidden="false" customHeight="true" outlineLevel="0" collapsed="false">
      <c r="A1175" s="29"/>
      <c r="B1175" s="130" t="s">
        <v>125</v>
      </c>
      <c r="C1175" s="130"/>
      <c r="D1175" s="36" t="s">
        <v>126</v>
      </c>
      <c r="E1175" s="29"/>
      <c r="F1175" s="185" t="n">
        <v>25</v>
      </c>
      <c r="G1175" s="186" t="n">
        <v>2</v>
      </c>
      <c r="H1175" s="186" t="n">
        <v>2</v>
      </c>
      <c r="I1175" s="186" t="n">
        <v>21</v>
      </c>
      <c r="J1175" s="187" t="n">
        <v>51</v>
      </c>
      <c r="K1175" s="186" t="s">
        <v>240</v>
      </c>
      <c r="L1175" s="186" t="s">
        <v>240</v>
      </c>
      <c r="M1175" s="186" t="s">
        <v>240</v>
      </c>
      <c r="N1175" s="186" t="n">
        <v>769</v>
      </c>
    </row>
    <row r="1176" customFormat="false" ht="9.75" hidden="false" customHeight="true" outlineLevel="0" collapsed="false">
      <c r="A1176" s="6"/>
      <c r="B1176" s="30"/>
      <c r="C1176" s="7" t="n">
        <v>55</v>
      </c>
      <c r="D1176" s="36" t="s">
        <v>127</v>
      </c>
      <c r="E1176" s="6"/>
      <c r="F1176" s="193" t="s">
        <v>271</v>
      </c>
      <c r="G1176" s="194" t="s">
        <v>288</v>
      </c>
      <c r="H1176" s="194" t="s">
        <v>288</v>
      </c>
      <c r="I1176" s="194" t="s">
        <v>288</v>
      </c>
      <c r="J1176" s="183" t="n">
        <v>0</v>
      </c>
      <c r="K1176" s="194" t="s">
        <v>337</v>
      </c>
      <c r="L1176" s="194" t="s">
        <v>290</v>
      </c>
      <c r="M1176" s="194" t="s">
        <v>338</v>
      </c>
      <c r="N1176" s="194" t="s">
        <v>290</v>
      </c>
    </row>
    <row r="1177" customFormat="false" ht="9.75" hidden="false" customHeight="true" outlineLevel="0" collapsed="false">
      <c r="A1177" s="6"/>
      <c r="B1177" s="30"/>
      <c r="C1177" s="7" t="n">
        <v>56</v>
      </c>
      <c r="D1177" s="36" t="s">
        <v>131</v>
      </c>
      <c r="E1177" s="6"/>
      <c r="F1177" s="193" t="s">
        <v>271</v>
      </c>
      <c r="G1177" s="194" t="s">
        <v>288</v>
      </c>
      <c r="H1177" s="194" t="s">
        <v>288</v>
      </c>
      <c r="I1177" s="194" t="s">
        <v>288</v>
      </c>
      <c r="J1177" s="183" t="n">
        <v>0</v>
      </c>
      <c r="K1177" s="194" t="s">
        <v>337</v>
      </c>
      <c r="L1177" s="194" t="s">
        <v>290</v>
      </c>
      <c r="M1177" s="194" t="s">
        <v>338</v>
      </c>
      <c r="N1177" s="194" t="s">
        <v>290</v>
      </c>
    </row>
    <row r="1178" customFormat="false" ht="9.75" hidden="false" customHeight="true" outlineLevel="0" collapsed="false">
      <c r="A1178" s="6"/>
      <c r="B1178" s="30"/>
      <c r="C1178" s="7" t="n">
        <v>57</v>
      </c>
      <c r="D1178" s="36" t="s">
        <v>146</v>
      </c>
      <c r="E1178" s="6"/>
      <c r="F1178" s="193" t="n">
        <v>15</v>
      </c>
      <c r="G1178" s="194" t="s">
        <v>288</v>
      </c>
      <c r="H1178" s="194" t="n">
        <v>1</v>
      </c>
      <c r="I1178" s="194" t="n">
        <v>14</v>
      </c>
      <c r="J1178" s="183" t="n">
        <v>32</v>
      </c>
      <c r="K1178" s="194" t="n">
        <v>31172</v>
      </c>
      <c r="L1178" s="194" t="n">
        <v>250</v>
      </c>
      <c r="M1178" s="194" t="n">
        <v>2374</v>
      </c>
      <c r="N1178" s="194" t="n">
        <v>539</v>
      </c>
    </row>
    <row r="1179" customFormat="false" ht="9.75" hidden="false" customHeight="true" outlineLevel="0" collapsed="false">
      <c r="A1179" s="6"/>
      <c r="B1179" s="30"/>
      <c r="C1179" s="7" t="n">
        <v>58</v>
      </c>
      <c r="D1179" s="36" t="s">
        <v>171</v>
      </c>
      <c r="E1179" s="6"/>
      <c r="F1179" s="193" t="s">
        <v>271</v>
      </c>
      <c r="G1179" s="194" t="s">
        <v>288</v>
      </c>
      <c r="H1179" s="194" t="s">
        <v>288</v>
      </c>
      <c r="I1179" s="194" t="s">
        <v>288</v>
      </c>
      <c r="J1179" s="183" t="n">
        <v>0</v>
      </c>
      <c r="K1179" s="194" t="s">
        <v>337</v>
      </c>
      <c r="L1179" s="194" t="s">
        <v>290</v>
      </c>
      <c r="M1179" s="194" t="s">
        <v>338</v>
      </c>
      <c r="N1179" s="194" t="s">
        <v>290</v>
      </c>
    </row>
    <row r="1180" customFormat="false" ht="9.75" hidden="false" customHeight="true" outlineLevel="0" collapsed="false">
      <c r="A1180" s="6"/>
      <c r="B1180" s="30"/>
      <c r="C1180" s="7" t="n">
        <v>59</v>
      </c>
      <c r="D1180" s="36" t="s">
        <v>178</v>
      </c>
      <c r="E1180" s="6"/>
      <c r="F1180" s="193" t="n">
        <v>3</v>
      </c>
      <c r="G1180" s="194" t="s">
        <v>288</v>
      </c>
      <c r="H1180" s="194" t="n">
        <v>1</v>
      </c>
      <c r="I1180" s="194" t="n">
        <v>2</v>
      </c>
      <c r="J1180" s="183" t="n">
        <v>4</v>
      </c>
      <c r="K1180" s="194" t="s">
        <v>240</v>
      </c>
      <c r="L1180" s="194" t="s">
        <v>240</v>
      </c>
      <c r="M1180" s="194" t="s">
        <v>240</v>
      </c>
      <c r="N1180" s="194" t="n">
        <v>92</v>
      </c>
    </row>
    <row r="1181" customFormat="false" ht="9.75" hidden="false" customHeight="true" outlineLevel="0" collapsed="false">
      <c r="A1181" s="6"/>
      <c r="B1181" s="30"/>
      <c r="C1181" s="7" t="n">
        <v>60</v>
      </c>
      <c r="D1181" s="36" t="s">
        <v>193</v>
      </c>
      <c r="E1181" s="6"/>
      <c r="F1181" s="193" t="n">
        <v>7</v>
      </c>
      <c r="G1181" s="194" t="n">
        <v>2</v>
      </c>
      <c r="H1181" s="194" t="s">
        <v>288</v>
      </c>
      <c r="I1181" s="194" t="n">
        <v>5</v>
      </c>
      <c r="J1181" s="183" t="n">
        <v>15</v>
      </c>
      <c r="K1181" s="194" t="n">
        <v>24368</v>
      </c>
      <c r="L1181" s="194" t="n">
        <v>320</v>
      </c>
      <c r="M1181" s="194" t="n">
        <v>1730</v>
      </c>
      <c r="N1181" s="194" t="n">
        <v>138</v>
      </c>
    </row>
    <row r="1182" customFormat="false" ht="5.25" hidden="false" customHeight="true" outlineLevel="0" collapsed="false">
      <c r="A1182" s="6"/>
      <c r="B1182" s="6"/>
      <c r="C1182" s="6"/>
      <c r="D1182" s="6"/>
      <c r="E1182" s="6"/>
      <c r="F1182" s="193"/>
      <c r="G1182" s="194"/>
      <c r="H1182" s="194"/>
      <c r="I1182" s="194"/>
      <c r="J1182" s="183"/>
      <c r="K1182" s="194"/>
      <c r="L1182" s="194"/>
      <c r="M1182" s="194"/>
      <c r="N1182" s="194"/>
    </row>
    <row r="1183" s="2" customFormat="true" ht="9.75" hidden="false" customHeight="true" outlineLevel="0" collapsed="false">
      <c r="A1183" s="21" t="s">
        <v>456</v>
      </c>
      <c r="B1183" s="21"/>
      <c r="C1183" s="21"/>
      <c r="D1183" s="21"/>
      <c r="E1183" s="21"/>
      <c r="F1183" s="185"/>
      <c r="G1183" s="186"/>
      <c r="H1183" s="186"/>
      <c r="I1183" s="186"/>
      <c r="J1183" s="187"/>
      <c r="K1183" s="186"/>
      <c r="L1183" s="186"/>
      <c r="M1183" s="186"/>
      <c r="N1183" s="186"/>
    </row>
    <row r="1184" s="2" customFormat="true" ht="5.25" hidden="false" customHeight="true" outlineLevel="0" collapsed="false">
      <c r="A1184" s="29"/>
      <c r="B1184" s="29"/>
      <c r="C1184" s="29"/>
      <c r="D1184" s="29"/>
      <c r="E1184" s="29"/>
      <c r="F1184" s="185"/>
      <c r="G1184" s="186"/>
      <c r="H1184" s="186"/>
      <c r="I1184" s="186"/>
      <c r="J1184" s="187"/>
      <c r="K1184" s="186"/>
      <c r="L1184" s="186"/>
      <c r="M1184" s="186"/>
      <c r="N1184" s="186"/>
    </row>
    <row r="1185" s="2" customFormat="true" ht="9.75" hidden="false" customHeight="true" outlineLevel="0" collapsed="false">
      <c r="A1185" s="29"/>
      <c r="B1185" s="51" t="s">
        <v>9</v>
      </c>
      <c r="C1185" s="51"/>
      <c r="D1185" s="51"/>
      <c r="E1185" s="29"/>
      <c r="F1185" s="185" t="n">
        <v>53</v>
      </c>
      <c r="G1185" s="186" t="n">
        <v>14</v>
      </c>
      <c r="H1185" s="186" t="n">
        <v>2</v>
      </c>
      <c r="I1185" s="186" t="n">
        <v>37</v>
      </c>
      <c r="J1185" s="187" t="n">
        <v>320</v>
      </c>
      <c r="K1185" s="186" t="n">
        <v>583355</v>
      </c>
      <c r="L1185" s="186" t="n">
        <v>25871</v>
      </c>
      <c r="M1185" s="186" t="n">
        <v>29998</v>
      </c>
      <c r="N1185" s="186" t="n">
        <v>5052</v>
      </c>
    </row>
    <row r="1186" s="2" customFormat="true" ht="9.75" hidden="false" customHeight="true" outlineLevel="0" collapsed="false">
      <c r="A1186" s="29"/>
      <c r="B1186" s="130" t="s">
        <v>19</v>
      </c>
      <c r="C1186" s="130"/>
      <c r="D1186" s="36" t="s">
        <v>20</v>
      </c>
      <c r="E1186" s="29"/>
      <c r="F1186" s="185" t="n">
        <v>6</v>
      </c>
      <c r="G1186" s="186" t="n">
        <v>2</v>
      </c>
      <c r="H1186" s="186" t="s">
        <v>288</v>
      </c>
      <c r="I1186" s="186" t="n">
        <v>4</v>
      </c>
      <c r="J1186" s="187" t="n">
        <v>27</v>
      </c>
      <c r="K1186" s="186" t="n">
        <v>152502</v>
      </c>
      <c r="L1186" s="186" t="n">
        <v>2302</v>
      </c>
      <c r="M1186" s="186" t="n">
        <v>6105</v>
      </c>
      <c r="N1186" s="186" t="s">
        <v>290</v>
      </c>
    </row>
    <row r="1187" customFormat="false" ht="9.75" hidden="false" customHeight="true" outlineLevel="0" collapsed="false">
      <c r="A1187" s="6"/>
      <c r="B1187" s="30"/>
      <c r="C1187" s="7" t="n">
        <v>49</v>
      </c>
      <c r="D1187" s="36" t="s">
        <v>21</v>
      </c>
      <c r="E1187" s="6"/>
      <c r="F1187" s="193" t="s">
        <v>271</v>
      </c>
      <c r="G1187" s="194" t="s">
        <v>288</v>
      </c>
      <c r="H1187" s="194" t="s">
        <v>288</v>
      </c>
      <c r="I1187" s="194" t="s">
        <v>288</v>
      </c>
      <c r="J1187" s="183" t="n">
        <v>0</v>
      </c>
      <c r="K1187" s="194" t="s">
        <v>337</v>
      </c>
      <c r="L1187" s="194" t="s">
        <v>290</v>
      </c>
      <c r="M1187" s="194" t="s">
        <v>338</v>
      </c>
      <c r="N1187" s="194" t="s">
        <v>290</v>
      </c>
    </row>
    <row r="1188" customFormat="false" ht="9.75" hidden="false" customHeight="true" outlineLevel="0" collapsed="false">
      <c r="A1188" s="6"/>
      <c r="B1188" s="30"/>
      <c r="C1188" s="7" t="n">
        <v>50</v>
      </c>
      <c r="D1188" s="36" t="s">
        <v>27</v>
      </c>
      <c r="E1188" s="6"/>
      <c r="F1188" s="193" t="s">
        <v>271</v>
      </c>
      <c r="G1188" s="194" t="s">
        <v>288</v>
      </c>
      <c r="H1188" s="194" t="s">
        <v>288</v>
      </c>
      <c r="I1188" s="194" t="s">
        <v>288</v>
      </c>
      <c r="J1188" s="183" t="n">
        <v>0</v>
      </c>
      <c r="K1188" s="194" t="s">
        <v>337</v>
      </c>
      <c r="L1188" s="194" t="s">
        <v>290</v>
      </c>
      <c r="M1188" s="194" t="s">
        <v>338</v>
      </c>
      <c r="N1188" s="194" t="s">
        <v>290</v>
      </c>
    </row>
    <row r="1189" customFormat="false" ht="9.75" hidden="false" customHeight="true" outlineLevel="0" collapsed="false">
      <c r="A1189" s="6"/>
      <c r="B1189" s="30"/>
      <c r="C1189" s="7" t="n">
        <v>51</v>
      </c>
      <c r="D1189" s="36" t="s">
        <v>42</v>
      </c>
      <c r="E1189" s="6"/>
      <c r="F1189" s="193" t="s">
        <v>271</v>
      </c>
      <c r="G1189" s="194" t="s">
        <v>288</v>
      </c>
      <c r="H1189" s="194" t="s">
        <v>288</v>
      </c>
      <c r="I1189" s="194" t="s">
        <v>288</v>
      </c>
      <c r="J1189" s="183" t="n">
        <v>0</v>
      </c>
      <c r="K1189" s="194" t="s">
        <v>337</v>
      </c>
      <c r="L1189" s="194" t="s">
        <v>290</v>
      </c>
      <c r="M1189" s="194" t="s">
        <v>338</v>
      </c>
      <c r="N1189" s="194" t="s">
        <v>290</v>
      </c>
    </row>
    <row r="1190" customFormat="false" ht="9.75" hidden="false" customHeight="true" outlineLevel="0" collapsed="false">
      <c r="A1190" s="6"/>
      <c r="B1190" s="30"/>
      <c r="C1190" s="7" t="n">
        <v>52</v>
      </c>
      <c r="D1190" s="43" t="s">
        <v>61</v>
      </c>
      <c r="E1190" s="6"/>
      <c r="F1190" s="193" t="n">
        <v>1</v>
      </c>
      <c r="G1190" s="194" t="s">
        <v>288</v>
      </c>
      <c r="H1190" s="194" t="s">
        <v>288</v>
      </c>
      <c r="I1190" s="194" t="n">
        <v>1</v>
      </c>
      <c r="J1190" s="183" t="n">
        <v>2</v>
      </c>
      <c r="K1190" s="194" t="s">
        <v>334</v>
      </c>
      <c r="L1190" s="194" t="s">
        <v>240</v>
      </c>
      <c r="M1190" s="194" t="s">
        <v>336</v>
      </c>
      <c r="N1190" s="194" t="s">
        <v>290</v>
      </c>
    </row>
    <row r="1191" customFormat="false" ht="9.75" hidden="false" customHeight="true" outlineLevel="0" collapsed="false">
      <c r="A1191" s="6"/>
      <c r="B1191" s="30"/>
      <c r="C1191" s="7" t="n">
        <v>53</v>
      </c>
      <c r="D1191" s="36" t="s">
        <v>85</v>
      </c>
      <c r="E1191" s="6"/>
      <c r="F1191" s="193" t="n">
        <v>2</v>
      </c>
      <c r="G1191" s="194" t="n">
        <v>1</v>
      </c>
      <c r="H1191" s="194" t="s">
        <v>288</v>
      </c>
      <c r="I1191" s="194" t="n">
        <v>1</v>
      </c>
      <c r="J1191" s="183" t="n">
        <v>8</v>
      </c>
      <c r="K1191" s="194" t="s">
        <v>334</v>
      </c>
      <c r="L1191" s="194" t="s">
        <v>240</v>
      </c>
      <c r="M1191" s="194" t="s">
        <v>336</v>
      </c>
      <c r="N1191" s="194" t="s">
        <v>290</v>
      </c>
    </row>
    <row r="1192" customFormat="false" ht="9.75" hidden="false" customHeight="true" outlineLevel="0" collapsed="false">
      <c r="A1192" s="6"/>
      <c r="B1192" s="30"/>
      <c r="C1192" s="7" t="n">
        <v>54</v>
      </c>
      <c r="D1192" s="36" t="s">
        <v>103</v>
      </c>
      <c r="E1192" s="6"/>
      <c r="F1192" s="193" t="n">
        <v>3</v>
      </c>
      <c r="G1192" s="194" t="n">
        <v>1</v>
      </c>
      <c r="H1192" s="194" t="s">
        <v>288</v>
      </c>
      <c r="I1192" s="194" t="n">
        <v>2</v>
      </c>
      <c r="J1192" s="183" t="n">
        <v>17</v>
      </c>
      <c r="K1192" s="194" t="s">
        <v>240</v>
      </c>
      <c r="L1192" s="194" t="s">
        <v>240</v>
      </c>
      <c r="M1192" s="194" t="s">
        <v>240</v>
      </c>
      <c r="N1192" s="194" t="s">
        <v>290</v>
      </c>
    </row>
    <row r="1193" s="2" customFormat="true" ht="9.75" hidden="false" customHeight="true" outlineLevel="0" collapsed="false">
      <c r="A1193" s="29"/>
      <c r="B1193" s="130" t="s">
        <v>125</v>
      </c>
      <c r="C1193" s="130"/>
      <c r="D1193" s="36" t="s">
        <v>126</v>
      </c>
      <c r="E1193" s="29"/>
      <c r="F1193" s="185" t="n">
        <v>47</v>
      </c>
      <c r="G1193" s="186" t="n">
        <v>12</v>
      </c>
      <c r="H1193" s="186" t="n">
        <v>2</v>
      </c>
      <c r="I1193" s="186" t="n">
        <v>33</v>
      </c>
      <c r="J1193" s="187" t="n">
        <v>293</v>
      </c>
      <c r="K1193" s="186" t="n">
        <v>430853</v>
      </c>
      <c r="L1193" s="186" t="n">
        <v>23569</v>
      </c>
      <c r="M1193" s="186" t="n">
        <v>23893</v>
      </c>
      <c r="N1193" s="186" t="n">
        <v>5052</v>
      </c>
    </row>
    <row r="1194" customFormat="false" ht="9.75" hidden="false" customHeight="true" outlineLevel="0" collapsed="false">
      <c r="A1194" s="6"/>
      <c r="B1194" s="30"/>
      <c r="C1194" s="7" t="n">
        <v>55</v>
      </c>
      <c r="D1194" s="36" t="s">
        <v>127</v>
      </c>
      <c r="E1194" s="6"/>
      <c r="F1194" s="193" t="s">
        <v>271</v>
      </c>
      <c r="G1194" s="194" t="s">
        <v>288</v>
      </c>
      <c r="H1194" s="194" t="s">
        <v>288</v>
      </c>
      <c r="I1194" s="194" t="s">
        <v>288</v>
      </c>
      <c r="J1194" s="183" t="n">
        <v>0</v>
      </c>
      <c r="K1194" s="194" t="s">
        <v>337</v>
      </c>
      <c r="L1194" s="194" t="s">
        <v>290</v>
      </c>
      <c r="M1194" s="194" t="s">
        <v>338</v>
      </c>
      <c r="N1194" s="194" t="s">
        <v>290</v>
      </c>
    </row>
    <row r="1195" customFormat="false" ht="9.75" hidden="false" customHeight="true" outlineLevel="0" collapsed="false">
      <c r="A1195" s="6"/>
      <c r="B1195" s="30"/>
      <c r="C1195" s="7" t="n">
        <v>56</v>
      </c>
      <c r="D1195" s="36" t="s">
        <v>131</v>
      </c>
      <c r="E1195" s="6"/>
      <c r="F1195" s="193" t="s">
        <v>271</v>
      </c>
      <c r="G1195" s="194" t="s">
        <v>288</v>
      </c>
      <c r="H1195" s="194" t="s">
        <v>288</v>
      </c>
      <c r="I1195" s="194" t="s">
        <v>288</v>
      </c>
      <c r="J1195" s="183" t="n">
        <v>0</v>
      </c>
      <c r="K1195" s="194" t="s">
        <v>337</v>
      </c>
      <c r="L1195" s="194" t="s">
        <v>290</v>
      </c>
      <c r="M1195" s="194" t="s">
        <v>338</v>
      </c>
      <c r="N1195" s="194" t="s">
        <v>290</v>
      </c>
    </row>
    <row r="1196" customFormat="false" ht="9.75" hidden="false" customHeight="true" outlineLevel="0" collapsed="false">
      <c r="A1196" s="6"/>
      <c r="B1196" s="30"/>
      <c r="C1196" s="7" t="n">
        <v>57</v>
      </c>
      <c r="D1196" s="36" t="s">
        <v>146</v>
      </c>
      <c r="E1196" s="6"/>
      <c r="F1196" s="193" t="n">
        <v>15</v>
      </c>
      <c r="G1196" s="194" t="n">
        <v>4</v>
      </c>
      <c r="H1196" s="194" t="n">
        <v>1</v>
      </c>
      <c r="I1196" s="194" t="n">
        <v>10</v>
      </c>
      <c r="J1196" s="183" t="n">
        <v>146</v>
      </c>
      <c r="K1196" s="194" t="n">
        <v>218451</v>
      </c>
      <c r="L1196" s="194" t="n">
        <v>273</v>
      </c>
      <c r="M1196" s="194" t="n">
        <v>4812</v>
      </c>
      <c r="N1196" s="194" t="n">
        <v>2723</v>
      </c>
    </row>
    <row r="1197" customFormat="false" ht="9.75" hidden="false" customHeight="true" outlineLevel="0" collapsed="false">
      <c r="A1197" s="6"/>
      <c r="B1197" s="30"/>
      <c r="C1197" s="7" t="n">
        <v>58</v>
      </c>
      <c r="D1197" s="36" t="s">
        <v>171</v>
      </c>
      <c r="E1197" s="6"/>
      <c r="F1197" s="193" t="n">
        <v>5</v>
      </c>
      <c r="G1197" s="194" t="n">
        <v>1</v>
      </c>
      <c r="H1197" s="194" t="s">
        <v>288</v>
      </c>
      <c r="I1197" s="194" t="n">
        <v>4</v>
      </c>
      <c r="J1197" s="183" t="n">
        <v>29</v>
      </c>
      <c r="K1197" s="194" t="n">
        <v>46687</v>
      </c>
      <c r="L1197" s="194" t="n">
        <v>19301</v>
      </c>
      <c r="M1197" s="194" t="n">
        <v>3530</v>
      </c>
      <c r="N1197" s="194" t="s">
        <v>290</v>
      </c>
    </row>
    <row r="1198" customFormat="false" ht="9.75" hidden="false" customHeight="true" outlineLevel="0" collapsed="false">
      <c r="A1198" s="6"/>
      <c r="B1198" s="30"/>
      <c r="C1198" s="7" t="n">
        <v>59</v>
      </c>
      <c r="D1198" s="36" t="s">
        <v>178</v>
      </c>
      <c r="E1198" s="6"/>
      <c r="F1198" s="193" t="n">
        <v>5</v>
      </c>
      <c r="G1198" s="194" t="s">
        <v>288</v>
      </c>
      <c r="H1198" s="194" t="s">
        <v>288</v>
      </c>
      <c r="I1198" s="194" t="n">
        <v>5</v>
      </c>
      <c r="J1198" s="183" t="n">
        <v>12</v>
      </c>
      <c r="K1198" s="194" t="n">
        <v>16388</v>
      </c>
      <c r="L1198" s="194" t="n">
        <v>350</v>
      </c>
      <c r="M1198" s="194" t="n">
        <v>1763</v>
      </c>
      <c r="N1198" s="194" t="n">
        <v>213</v>
      </c>
    </row>
    <row r="1199" customFormat="false" ht="9.75" hidden="false" customHeight="true" outlineLevel="0" collapsed="false">
      <c r="A1199" s="6"/>
      <c r="B1199" s="30"/>
      <c r="C1199" s="7" t="n">
        <v>60</v>
      </c>
      <c r="D1199" s="36" t="s">
        <v>193</v>
      </c>
      <c r="E1199" s="6"/>
      <c r="F1199" s="193" t="n">
        <v>22</v>
      </c>
      <c r="G1199" s="194" t="n">
        <v>7</v>
      </c>
      <c r="H1199" s="194" t="n">
        <v>1</v>
      </c>
      <c r="I1199" s="194" t="n">
        <v>14</v>
      </c>
      <c r="J1199" s="183" t="n">
        <v>106</v>
      </c>
      <c r="K1199" s="194" t="n">
        <v>149327</v>
      </c>
      <c r="L1199" s="194" t="n">
        <v>3645</v>
      </c>
      <c r="M1199" s="194" t="n">
        <v>13788</v>
      </c>
      <c r="N1199" s="194" t="n">
        <v>2116</v>
      </c>
    </row>
    <row r="1200" customFormat="false" ht="6" hidden="false" customHeight="true" outlineLevel="0" collapsed="false">
      <c r="F1200" s="196"/>
      <c r="G1200" s="182"/>
      <c r="H1200" s="182"/>
      <c r="I1200" s="182"/>
      <c r="J1200" s="197"/>
      <c r="K1200" s="182"/>
      <c r="L1200" s="182"/>
      <c r="M1200" s="182"/>
      <c r="N1200" s="182"/>
    </row>
    <row r="1201" customFormat="false" ht="12" hidden="false" customHeight="false" outlineLevel="0" collapsed="false">
      <c r="A1201" s="41"/>
      <c r="B1201" s="47"/>
      <c r="C1201" s="47"/>
      <c r="D1201" s="47"/>
      <c r="E1201" s="47"/>
      <c r="F1201" s="198"/>
      <c r="G1201" s="198"/>
      <c r="H1201" s="198"/>
      <c r="I1201" s="198"/>
      <c r="J1201" s="199"/>
      <c r="K1201" s="198"/>
      <c r="L1201" s="198"/>
      <c r="M1201" s="198"/>
      <c r="N1201" s="198"/>
    </row>
    <row r="1202" customFormat="false" ht="30" hidden="false" customHeight="true" outlineLevel="0" collapsed="false">
      <c r="A1202" s="42"/>
      <c r="B1202" s="48"/>
      <c r="C1202" s="48"/>
      <c r="D1202" s="48"/>
      <c r="E1202" s="48"/>
      <c r="F1202" s="200"/>
      <c r="G1202" s="200"/>
      <c r="H1202" s="200"/>
      <c r="I1202" s="200"/>
      <c r="J1202" s="201"/>
      <c r="K1202" s="200"/>
      <c r="L1202" s="200"/>
      <c r="M1202" s="200"/>
      <c r="N1202" s="200"/>
    </row>
    <row r="1203" customFormat="false" ht="17.25" hidden="false" customHeight="false" outlineLevel="0" collapsed="false">
      <c r="B1203" s="4" t="s">
        <v>383</v>
      </c>
      <c r="F1203" s="182"/>
      <c r="G1203" s="182"/>
      <c r="H1203" s="182"/>
      <c r="I1203" s="182"/>
      <c r="J1203" s="197"/>
      <c r="K1203" s="182"/>
      <c r="L1203" s="182"/>
      <c r="M1203" s="182"/>
      <c r="N1203" s="182"/>
    </row>
    <row r="1204" customFormat="false" ht="17.25" hidden="false" customHeight="false" outlineLevel="0" collapsed="false">
      <c r="C1204" s="5" t="s">
        <v>396</v>
      </c>
      <c r="D1204" s="4"/>
      <c r="F1204" s="182"/>
      <c r="G1204" s="182"/>
      <c r="H1204" s="182"/>
      <c r="I1204" s="182"/>
      <c r="J1204" s="197"/>
      <c r="K1204" s="182"/>
      <c r="L1204" s="182"/>
      <c r="M1204" s="182"/>
      <c r="N1204" s="182"/>
    </row>
    <row r="1205" customFormat="false" ht="45" hidden="false" customHeight="true" outlineLevel="0" collapsed="false">
      <c r="C1205" s="177"/>
      <c r="F1205" s="182"/>
      <c r="G1205" s="182"/>
      <c r="H1205" s="182"/>
      <c r="I1205" s="182"/>
      <c r="J1205" s="197"/>
      <c r="K1205" s="182"/>
      <c r="L1205" s="202"/>
      <c r="M1205" s="182"/>
      <c r="N1205" s="182"/>
    </row>
    <row r="1206" customFormat="false" ht="12" hidden="false" customHeight="true" outlineLevel="0" collapsed="false">
      <c r="A1206" s="81" t="s">
        <v>3</v>
      </c>
      <c r="B1206" s="81"/>
      <c r="C1206" s="81"/>
      <c r="D1206" s="81"/>
      <c r="E1206" s="81"/>
      <c r="F1206" s="63" t="s">
        <v>4</v>
      </c>
      <c r="G1206" s="63"/>
      <c r="H1206" s="63"/>
      <c r="I1206" s="63"/>
      <c r="J1206" s="178" t="s">
        <v>319</v>
      </c>
      <c r="K1206" s="63" t="s">
        <v>360</v>
      </c>
      <c r="L1206" s="63" t="s">
        <v>387</v>
      </c>
      <c r="M1206" s="63" t="s">
        <v>388</v>
      </c>
      <c r="N1206" s="179" t="s">
        <v>233</v>
      </c>
    </row>
    <row r="1207" customFormat="false" ht="23.25" hidden="false" customHeight="true" outlineLevel="0" collapsed="false">
      <c r="A1207" s="81"/>
      <c r="B1207" s="81"/>
      <c r="C1207" s="81"/>
      <c r="D1207" s="81"/>
      <c r="E1207" s="81"/>
      <c r="F1207" s="115" t="s">
        <v>9</v>
      </c>
      <c r="G1207" s="146" t="s">
        <v>389</v>
      </c>
      <c r="H1207" s="180" t="s">
        <v>390</v>
      </c>
      <c r="I1207" s="146" t="s">
        <v>391</v>
      </c>
      <c r="J1207" s="178"/>
      <c r="K1207" s="63"/>
      <c r="L1207" s="63"/>
      <c r="M1207" s="63"/>
      <c r="N1207" s="179"/>
    </row>
    <row r="1208" customFormat="false" ht="12" hidden="false" customHeight="false" outlineLevel="0" collapsed="false">
      <c r="F1208" s="181"/>
      <c r="G1208" s="182"/>
      <c r="H1208" s="182"/>
      <c r="I1208" s="182"/>
      <c r="J1208" s="183" t="s">
        <v>17</v>
      </c>
      <c r="K1208" s="184" t="s">
        <v>234</v>
      </c>
      <c r="L1208" s="184" t="s">
        <v>234</v>
      </c>
      <c r="M1208" s="184" t="s">
        <v>234</v>
      </c>
      <c r="N1208" s="184" t="s">
        <v>235</v>
      </c>
    </row>
    <row r="1209" s="2" customFormat="true" ht="9.75" hidden="false" customHeight="true" outlineLevel="0" collapsed="false">
      <c r="A1209" s="21" t="s">
        <v>457</v>
      </c>
      <c r="B1209" s="21"/>
      <c r="C1209" s="21"/>
      <c r="D1209" s="21"/>
      <c r="E1209" s="21"/>
      <c r="F1209" s="185"/>
      <c r="G1209" s="186"/>
      <c r="H1209" s="186"/>
      <c r="I1209" s="186"/>
      <c r="J1209" s="187"/>
      <c r="K1209" s="186"/>
      <c r="L1209" s="186"/>
      <c r="M1209" s="186"/>
      <c r="N1209" s="186"/>
    </row>
    <row r="1210" s="2" customFormat="true" ht="5.25" hidden="false" customHeight="true" outlineLevel="0" collapsed="false">
      <c r="A1210" s="29"/>
      <c r="B1210" s="29"/>
      <c r="C1210" s="29"/>
      <c r="D1210" s="29"/>
      <c r="E1210" s="29"/>
      <c r="F1210" s="185"/>
      <c r="G1210" s="186"/>
      <c r="H1210" s="186"/>
      <c r="I1210" s="186"/>
      <c r="J1210" s="187"/>
      <c r="K1210" s="186"/>
      <c r="L1210" s="186"/>
      <c r="M1210" s="186"/>
      <c r="N1210" s="186"/>
    </row>
    <row r="1211" s="2" customFormat="true" ht="9.75" hidden="false" customHeight="true" outlineLevel="0" collapsed="false">
      <c r="A1211" s="29"/>
      <c r="B1211" s="51" t="s">
        <v>9</v>
      </c>
      <c r="C1211" s="51"/>
      <c r="D1211" s="51"/>
      <c r="E1211" s="29"/>
      <c r="F1211" s="185" t="n">
        <v>56</v>
      </c>
      <c r="G1211" s="186" t="n">
        <v>12</v>
      </c>
      <c r="H1211" s="186" t="s">
        <v>288</v>
      </c>
      <c r="I1211" s="186" t="n">
        <v>44</v>
      </c>
      <c r="J1211" s="187" t="n">
        <v>195</v>
      </c>
      <c r="K1211" s="186" t="n">
        <v>204547</v>
      </c>
      <c r="L1211" s="186" t="n">
        <v>7733</v>
      </c>
      <c r="M1211" s="186" t="n">
        <v>33011</v>
      </c>
      <c r="N1211" s="186" t="n">
        <v>3233</v>
      </c>
    </row>
    <row r="1212" s="2" customFormat="true" ht="9.75" hidden="false" customHeight="true" outlineLevel="0" collapsed="false">
      <c r="A1212" s="29"/>
      <c r="B1212" s="130" t="s">
        <v>19</v>
      </c>
      <c r="C1212" s="130"/>
      <c r="D1212" s="36" t="s">
        <v>20</v>
      </c>
      <c r="E1212" s="29"/>
      <c r="F1212" s="185" t="n">
        <v>8</v>
      </c>
      <c r="G1212" s="186" t="n">
        <v>3</v>
      </c>
      <c r="H1212" s="186" t="s">
        <v>288</v>
      </c>
      <c r="I1212" s="186" t="n">
        <v>5</v>
      </c>
      <c r="J1212" s="187" t="n">
        <v>32</v>
      </c>
      <c r="K1212" s="186" t="n">
        <v>56986</v>
      </c>
      <c r="L1212" s="186" t="n">
        <v>3516</v>
      </c>
      <c r="M1212" s="186" t="n">
        <v>21540</v>
      </c>
      <c r="N1212" s="186" t="s">
        <v>290</v>
      </c>
    </row>
    <row r="1213" customFormat="false" ht="9.75" hidden="false" customHeight="true" outlineLevel="0" collapsed="false">
      <c r="A1213" s="6"/>
      <c r="B1213" s="30"/>
      <c r="C1213" s="7" t="n">
        <v>49</v>
      </c>
      <c r="D1213" s="36" t="s">
        <v>21</v>
      </c>
      <c r="E1213" s="6"/>
      <c r="F1213" s="193" t="s">
        <v>271</v>
      </c>
      <c r="G1213" s="194" t="s">
        <v>288</v>
      </c>
      <c r="H1213" s="194" t="s">
        <v>288</v>
      </c>
      <c r="I1213" s="194" t="s">
        <v>288</v>
      </c>
      <c r="J1213" s="183" t="n">
        <v>0</v>
      </c>
      <c r="K1213" s="194" t="s">
        <v>337</v>
      </c>
      <c r="L1213" s="194" t="s">
        <v>290</v>
      </c>
      <c r="M1213" s="194" t="s">
        <v>338</v>
      </c>
      <c r="N1213" s="194" t="s">
        <v>290</v>
      </c>
    </row>
    <row r="1214" customFormat="false" ht="9.75" hidden="false" customHeight="true" outlineLevel="0" collapsed="false">
      <c r="A1214" s="6"/>
      <c r="B1214" s="30"/>
      <c r="C1214" s="7" t="n">
        <v>50</v>
      </c>
      <c r="D1214" s="36" t="s">
        <v>27</v>
      </c>
      <c r="E1214" s="6"/>
      <c r="F1214" s="193" t="s">
        <v>271</v>
      </c>
      <c r="G1214" s="194" t="s">
        <v>288</v>
      </c>
      <c r="H1214" s="194" t="s">
        <v>288</v>
      </c>
      <c r="I1214" s="194" t="s">
        <v>288</v>
      </c>
      <c r="J1214" s="183" t="n">
        <v>0</v>
      </c>
      <c r="K1214" s="194" t="s">
        <v>337</v>
      </c>
      <c r="L1214" s="194" t="s">
        <v>290</v>
      </c>
      <c r="M1214" s="194" t="s">
        <v>338</v>
      </c>
      <c r="N1214" s="194" t="s">
        <v>290</v>
      </c>
    </row>
    <row r="1215" customFormat="false" ht="9.75" hidden="false" customHeight="true" outlineLevel="0" collapsed="false">
      <c r="A1215" s="6"/>
      <c r="B1215" s="30"/>
      <c r="C1215" s="7" t="n">
        <v>51</v>
      </c>
      <c r="D1215" s="36" t="s">
        <v>42</v>
      </c>
      <c r="E1215" s="6"/>
      <c r="F1215" s="193" t="n">
        <v>2</v>
      </c>
      <c r="G1215" s="194" t="s">
        <v>288</v>
      </c>
      <c r="H1215" s="194" t="s">
        <v>288</v>
      </c>
      <c r="I1215" s="194" t="n">
        <v>2</v>
      </c>
      <c r="J1215" s="183" t="n">
        <v>4</v>
      </c>
      <c r="K1215" s="194" t="s">
        <v>334</v>
      </c>
      <c r="L1215" s="194" t="s">
        <v>240</v>
      </c>
      <c r="M1215" s="194" t="s">
        <v>336</v>
      </c>
      <c r="N1215" s="194" t="s">
        <v>290</v>
      </c>
    </row>
    <row r="1216" customFormat="false" ht="9.75" hidden="false" customHeight="true" outlineLevel="0" collapsed="false">
      <c r="A1216" s="6"/>
      <c r="B1216" s="30"/>
      <c r="C1216" s="7" t="n">
        <v>52</v>
      </c>
      <c r="D1216" s="43" t="s">
        <v>61</v>
      </c>
      <c r="E1216" s="6"/>
      <c r="F1216" s="193" t="n">
        <v>2</v>
      </c>
      <c r="G1216" s="194" t="n">
        <v>2</v>
      </c>
      <c r="H1216" s="194" t="s">
        <v>288</v>
      </c>
      <c r="I1216" s="194" t="s">
        <v>288</v>
      </c>
      <c r="J1216" s="183" t="n">
        <v>13</v>
      </c>
      <c r="K1216" s="194" t="s">
        <v>334</v>
      </c>
      <c r="L1216" s="194" t="s">
        <v>335</v>
      </c>
      <c r="M1216" s="194" t="s">
        <v>336</v>
      </c>
      <c r="N1216" s="194" t="s">
        <v>290</v>
      </c>
    </row>
    <row r="1217" customFormat="false" ht="9.75" hidden="false" customHeight="true" outlineLevel="0" collapsed="false">
      <c r="A1217" s="6"/>
      <c r="B1217" s="30"/>
      <c r="C1217" s="7" t="n">
        <v>53</v>
      </c>
      <c r="D1217" s="36" t="s">
        <v>85</v>
      </c>
      <c r="E1217" s="6"/>
      <c r="F1217" s="193" t="s">
        <v>271</v>
      </c>
      <c r="G1217" s="194" t="s">
        <v>288</v>
      </c>
      <c r="H1217" s="194" t="s">
        <v>288</v>
      </c>
      <c r="I1217" s="194" t="s">
        <v>288</v>
      </c>
      <c r="J1217" s="183" t="n">
        <v>0</v>
      </c>
      <c r="K1217" s="194" t="s">
        <v>337</v>
      </c>
      <c r="L1217" s="194" t="s">
        <v>290</v>
      </c>
      <c r="M1217" s="194" t="s">
        <v>338</v>
      </c>
      <c r="N1217" s="194" t="s">
        <v>290</v>
      </c>
    </row>
    <row r="1218" customFormat="false" ht="9.75" hidden="false" customHeight="true" outlineLevel="0" collapsed="false">
      <c r="A1218" s="6"/>
      <c r="B1218" s="30"/>
      <c r="C1218" s="7" t="n">
        <v>54</v>
      </c>
      <c r="D1218" s="36" t="s">
        <v>103</v>
      </c>
      <c r="E1218" s="6"/>
      <c r="F1218" s="193" t="n">
        <v>4</v>
      </c>
      <c r="G1218" s="194" t="n">
        <v>1</v>
      </c>
      <c r="H1218" s="194" t="s">
        <v>288</v>
      </c>
      <c r="I1218" s="194" t="n">
        <v>3</v>
      </c>
      <c r="J1218" s="183" t="n">
        <v>15</v>
      </c>
      <c r="K1218" s="194" t="n">
        <v>38313</v>
      </c>
      <c r="L1218" s="194" t="n">
        <v>3504</v>
      </c>
      <c r="M1218" s="194" t="n">
        <v>20581</v>
      </c>
      <c r="N1218" s="194" t="s">
        <v>290</v>
      </c>
    </row>
    <row r="1219" s="2" customFormat="true" ht="9.75" hidden="false" customHeight="true" outlineLevel="0" collapsed="false">
      <c r="A1219" s="29"/>
      <c r="B1219" s="130" t="s">
        <v>125</v>
      </c>
      <c r="C1219" s="130"/>
      <c r="D1219" s="36" t="s">
        <v>126</v>
      </c>
      <c r="E1219" s="29"/>
      <c r="F1219" s="185" t="n">
        <v>48</v>
      </c>
      <c r="G1219" s="186" t="n">
        <v>9</v>
      </c>
      <c r="H1219" s="186" t="s">
        <v>288</v>
      </c>
      <c r="I1219" s="186" t="n">
        <v>39</v>
      </c>
      <c r="J1219" s="187" t="n">
        <v>163</v>
      </c>
      <c r="K1219" s="186" t="n">
        <v>147561</v>
      </c>
      <c r="L1219" s="186" t="n">
        <v>4217</v>
      </c>
      <c r="M1219" s="186" t="n">
        <v>11471</v>
      </c>
      <c r="N1219" s="186" t="n">
        <v>3233</v>
      </c>
    </row>
    <row r="1220" customFormat="false" ht="9.75" hidden="false" customHeight="true" outlineLevel="0" collapsed="false">
      <c r="A1220" s="6"/>
      <c r="B1220" s="30"/>
      <c r="C1220" s="7" t="n">
        <v>55</v>
      </c>
      <c r="D1220" s="36" t="s">
        <v>127</v>
      </c>
      <c r="E1220" s="6"/>
      <c r="F1220" s="193" t="s">
        <v>271</v>
      </c>
      <c r="G1220" s="194" t="s">
        <v>288</v>
      </c>
      <c r="H1220" s="194" t="s">
        <v>288</v>
      </c>
      <c r="I1220" s="194" t="s">
        <v>288</v>
      </c>
      <c r="J1220" s="183" t="n">
        <v>0</v>
      </c>
      <c r="K1220" s="194" t="s">
        <v>337</v>
      </c>
      <c r="L1220" s="194" t="s">
        <v>290</v>
      </c>
      <c r="M1220" s="194" t="s">
        <v>338</v>
      </c>
      <c r="N1220" s="194" t="s">
        <v>290</v>
      </c>
    </row>
    <row r="1221" customFormat="false" ht="9.75" hidden="false" customHeight="true" outlineLevel="0" collapsed="false">
      <c r="A1221" s="6"/>
      <c r="B1221" s="30"/>
      <c r="C1221" s="7" t="n">
        <v>56</v>
      </c>
      <c r="D1221" s="36" t="s">
        <v>131</v>
      </c>
      <c r="E1221" s="6"/>
      <c r="F1221" s="193" t="n">
        <v>5</v>
      </c>
      <c r="G1221" s="194" t="n">
        <v>1</v>
      </c>
      <c r="H1221" s="194" t="s">
        <v>288</v>
      </c>
      <c r="I1221" s="194" t="n">
        <v>4</v>
      </c>
      <c r="J1221" s="183" t="n">
        <v>8</v>
      </c>
      <c r="K1221" s="194" t="n">
        <v>3756</v>
      </c>
      <c r="L1221" s="194" t="s">
        <v>290</v>
      </c>
      <c r="M1221" s="194" t="n">
        <v>1408</v>
      </c>
      <c r="N1221" s="194" t="n">
        <v>311</v>
      </c>
    </row>
    <row r="1222" customFormat="false" ht="9.75" hidden="false" customHeight="true" outlineLevel="0" collapsed="false">
      <c r="A1222" s="6"/>
      <c r="B1222" s="30"/>
      <c r="C1222" s="7" t="n">
        <v>57</v>
      </c>
      <c r="D1222" s="36" t="s">
        <v>146</v>
      </c>
      <c r="E1222" s="6"/>
      <c r="F1222" s="193" t="n">
        <v>21</v>
      </c>
      <c r="G1222" s="194" t="n">
        <v>2</v>
      </c>
      <c r="H1222" s="194" t="s">
        <v>288</v>
      </c>
      <c r="I1222" s="194" t="n">
        <v>19</v>
      </c>
      <c r="J1222" s="183" t="n">
        <v>72</v>
      </c>
      <c r="K1222" s="194" t="n">
        <v>51350</v>
      </c>
      <c r="L1222" s="194" t="s">
        <v>290</v>
      </c>
      <c r="M1222" s="194" t="n">
        <v>3343</v>
      </c>
      <c r="N1222" s="194" t="n">
        <v>1500</v>
      </c>
    </row>
    <row r="1223" customFormat="false" ht="9.75" hidden="false" customHeight="true" outlineLevel="0" collapsed="false">
      <c r="A1223" s="6"/>
      <c r="B1223" s="30"/>
      <c r="C1223" s="7" t="n">
        <v>58</v>
      </c>
      <c r="D1223" s="36" t="s">
        <v>171</v>
      </c>
      <c r="E1223" s="6"/>
      <c r="F1223" s="193" t="n">
        <v>4</v>
      </c>
      <c r="G1223" s="194" t="n">
        <v>1</v>
      </c>
      <c r="H1223" s="194" t="s">
        <v>288</v>
      </c>
      <c r="I1223" s="194" t="n">
        <v>3</v>
      </c>
      <c r="J1223" s="183" t="n">
        <v>11</v>
      </c>
      <c r="K1223" s="194" t="n">
        <v>6851</v>
      </c>
      <c r="L1223" s="194" t="n">
        <v>300</v>
      </c>
      <c r="M1223" s="194" t="n">
        <v>304</v>
      </c>
      <c r="N1223" s="194" t="n">
        <v>99</v>
      </c>
    </row>
    <row r="1224" customFormat="false" ht="9.75" hidden="false" customHeight="true" outlineLevel="0" collapsed="false">
      <c r="A1224" s="6"/>
      <c r="B1224" s="30"/>
      <c r="C1224" s="7" t="n">
        <v>59</v>
      </c>
      <c r="D1224" s="36" t="s">
        <v>178</v>
      </c>
      <c r="E1224" s="6"/>
      <c r="F1224" s="193" t="n">
        <v>6</v>
      </c>
      <c r="G1224" s="194" t="n">
        <v>2</v>
      </c>
      <c r="H1224" s="194" t="s">
        <v>288</v>
      </c>
      <c r="I1224" s="194" t="n">
        <v>4</v>
      </c>
      <c r="J1224" s="183" t="n">
        <v>13</v>
      </c>
      <c r="K1224" s="194" t="n">
        <v>22716</v>
      </c>
      <c r="L1224" s="194" t="n">
        <v>1253</v>
      </c>
      <c r="M1224" s="194" t="n">
        <v>3324</v>
      </c>
      <c r="N1224" s="194" t="n">
        <v>875</v>
      </c>
    </row>
    <row r="1225" customFormat="false" ht="9.75" hidden="false" customHeight="true" outlineLevel="0" collapsed="false">
      <c r="A1225" s="6"/>
      <c r="B1225" s="30"/>
      <c r="C1225" s="7" t="n">
        <v>60</v>
      </c>
      <c r="D1225" s="36" t="s">
        <v>193</v>
      </c>
      <c r="E1225" s="6"/>
      <c r="F1225" s="193" t="n">
        <v>12</v>
      </c>
      <c r="G1225" s="194" t="n">
        <v>3</v>
      </c>
      <c r="H1225" s="194" t="s">
        <v>288</v>
      </c>
      <c r="I1225" s="194" t="n">
        <v>9</v>
      </c>
      <c r="J1225" s="183" t="n">
        <v>59</v>
      </c>
      <c r="K1225" s="194" t="n">
        <v>62888</v>
      </c>
      <c r="L1225" s="194" t="n">
        <v>2664</v>
      </c>
      <c r="M1225" s="194" t="n">
        <v>3092</v>
      </c>
      <c r="N1225" s="194" t="n">
        <v>448</v>
      </c>
    </row>
    <row r="1226" customFormat="false" ht="5.25" hidden="false" customHeight="true" outlineLevel="0" collapsed="false">
      <c r="A1226" s="6"/>
      <c r="B1226" s="6"/>
      <c r="C1226" s="6"/>
      <c r="D1226" s="6"/>
      <c r="E1226" s="6"/>
      <c r="F1226" s="193"/>
      <c r="G1226" s="194"/>
      <c r="H1226" s="194"/>
      <c r="I1226" s="194"/>
      <c r="J1226" s="183"/>
      <c r="K1226" s="194"/>
      <c r="L1226" s="194"/>
      <c r="M1226" s="194"/>
      <c r="N1226" s="194"/>
    </row>
    <row r="1227" s="2" customFormat="true" ht="9.75" hidden="false" customHeight="true" outlineLevel="0" collapsed="false">
      <c r="A1227" s="21" t="s">
        <v>458</v>
      </c>
      <c r="B1227" s="21"/>
      <c r="C1227" s="21"/>
      <c r="D1227" s="21"/>
      <c r="E1227" s="21"/>
      <c r="F1227" s="185"/>
      <c r="G1227" s="186"/>
      <c r="H1227" s="186"/>
      <c r="I1227" s="186"/>
      <c r="J1227" s="187"/>
      <c r="K1227" s="186"/>
      <c r="L1227" s="186"/>
      <c r="M1227" s="186"/>
      <c r="N1227" s="186"/>
    </row>
    <row r="1228" s="2" customFormat="true" ht="5.25" hidden="false" customHeight="true" outlineLevel="0" collapsed="false">
      <c r="A1228" s="29"/>
      <c r="B1228" s="29"/>
      <c r="C1228" s="29"/>
      <c r="D1228" s="29"/>
      <c r="E1228" s="29"/>
      <c r="F1228" s="185"/>
      <c r="G1228" s="186"/>
      <c r="H1228" s="186"/>
      <c r="I1228" s="186"/>
      <c r="J1228" s="187"/>
      <c r="K1228" s="186"/>
      <c r="L1228" s="186"/>
      <c r="M1228" s="186"/>
      <c r="N1228" s="186"/>
    </row>
    <row r="1229" s="2" customFormat="true" ht="9.75" hidden="false" customHeight="true" outlineLevel="0" collapsed="false">
      <c r="A1229" s="29"/>
      <c r="B1229" s="51" t="s">
        <v>9</v>
      </c>
      <c r="C1229" s="51"/>
      <c r="D1229" s="51"/>
      <c r="E1229" s="29"/>
      <c r="F1229" s="185" t="n">
        <v>38</v>
      </c>
      <c r="G1229" s="186" t="n">
        <v>4</v>
      </c>
      <c r="H1229" s="186" t="n">
        <v>4</v>
      </c>
      <c r="I1229" s="186" t="n">
        <v>30</v>
      </c>
      <c r="J1229" s="187" t="n">
        <v>115</v>
      </c>
      <c r="K1229" s="186" t="n">
        <v>131691</v>
      </c>
      <c r="L1229" s="186" t="n">
        <v>5486</v>
      </c>
      <c r="M1229" s="186" t="n">
        <v>8431</v>
      </c>
      <c r="N1229" s="186" t="n">
        <v>1276</v>
      </c>
    </row>
    <row r="1230" s="2" customFormat="true" ht="9.75" hidden="false" customHeight="true" outlineLevel="0" collapsed="false">
      <c r="A1230" s="29"/>
      <c r="B1230" s="130" t="s">
        <v>19</v>
      </c>
      <c r="C1230" s="130"/>
      <c r="D1230" s="36" t="s">
        <v>20</v>
      </c>
      <c r="E1230" s="29"/>
      <c r="F1230" s="185" t="n">
        <v>2</v>
      </c>
      <c r="G1230" s="186" t="n">
        <v>1</v>
      </c>
      <c r="H1230" s="186" t="s">
        <v>288</v>
      </c>
      <c r="I1230" s="186" t="n">
        <v>1</v>
      </c>
      <c r="J1230" s="187" t="n">
        <v>7</v>
      </c>
      <c r="K1230" s="186" t="s">
        <v>334</v>
      </c>
      <c r="L1230" s="186" t="s">
        <v>240</v>
      </c>
      <c r="M1230" s="186" t="s">
        <v>336</v>
      </c>
      <c r="N1230" s="186" t="s">
        <v>290</v>
      </c>
    </row>
    <row r="1231" customFormat="false" ht="9.75" hidden="false" customHeight="true" outlineLevel="0" collapsed="false">
      <c r="A1231" s="6"/>
      <c r="B1231" s="30"/>
      <c r="C1231" s="7" t="n">
        <v>49</v>
      </c>
      <c r="D1231" s="36" t="s">
        <v>21</v>
      </c>
      <c r="E1231" s="6"/>
      <c r="F1231" s="193" t="s">
        <v>271</v>
      </c>
      <c r="G1231" s="194" t="s">
        <v>288</v>
      </c>
      <c r="H1231" s="194" t="s">
        <v>288</v>
      </c>
      <c r="I1231" s="194" t="s">
        <v>288</v>
      </c>
      <c r="J1231" s="183" t="n">
        <v>0</v>
      </c>
      <c r="K1231" s="194" t="s">
        <v>337</v>
      </c>
      <c r="L1231" s="194" t="s">
        <v>290</v>
      </c>
      <c r="M1231" s="194" t="s">
        <v>338</v>
      </c>
      <c r="N1231" s="194" t="s">
        <v>290</v>
      </c>
    </row>
    <row r="1232" customFormat="false" ht="9.75" hidden="false" customHeight="true" outlineLevel="0" collapsed="false">
      <c r="A1232" s="6"/>
      <c r="B1232" s="30"/>
      <c r="C1232" s="7" t="n">
        <v>50</v>
      </c>
      <c r="D1232" s="36" t="s">
        <v>27</v>
      </c>
      <c r="E1232" s="6"/>
      <c r="F1232" s="193" t="s">
        <v>271</v>
      </c>
      <c r="G1232" s="194" t="s">
        <v>288</v>
      </c>
      <c r="H1232" s="194" t="s">
        <v>288</v>
      </c>
      <c r="I1232" s="194" t="s">
        <v>288</v>
      </c>
      <c r="J1232" s="183" t="n">
        <v>0</v>
      </c>
      <c r="K1232" s="194" t="s">
        <v>337</v>
      </c>
      <c r="L1232" s="194" t="s">
        <v>290</v>
      </c>
      <c r="M1232" s="194" t="s">
        <v>338</v>
      </c>
      <c r="N1232" s="194" t="s">
        <v>290</v>
      </c>
    </row>
    <row r="1233" customFormat="false" ht="9.75" hidden="false" customHeight="true" outlineLevel="0" collapsed="false">
      <c r="A1233" s="6"/>
      <c r="B1233" s="30"/>
      <c r="C1233" s="7" t="n">
        <v>51</v>
      </c>
      <c r="D1233" s="36" t="s">
        <v>42</v>
      </c>
      <c r="E1233" s="6"/>
      <c r="F1233" s="193" t="n">
        <v>2</v>
      </c>
      <c r="G1233" s="194" t="n">
        <v>1</v>
      </c>
      <c r="H1233" s="194" t="s">
        <v>288</v>
      </c>
      <c r="I1233" s="194" t="n">
        <v>1</v>
      </c>
      <c r="J1233" s="183" t="n">
        <v>7</v>
      </c>
      <c r="K1233" s="194" t="s">
        <v>334</v>
      </c>
      <c r="L1233" s="194" t="s">
        <v>240</v>
      </c>
      <c r="M1233" s="194" t="s">
        <v>336</v>
      </c>
      <c r="N1233" s="194" t="s">
        <v>290</v>
      </c>
    </row>
    <row r="1234" customFormat="false" ht="9.75" hidden="false" customHeight="true" outlineLevel="0" collapsed="false">
      <c r="A1234" s="6"/>
      <c r="B1234" s="30"/>
      <c r="C1234" s="7" t="n">
        <v>52</v>
      </c>
      <c r="D1234" s="43" t="s">
        <v>61</v>
      </c>
      <c r="E1234" s="6"/>
      <c r="F1234" s="193" t="s">
        <v>271</v>
      </c>
      <c r="G1234" s="194" t="s">
        <v>288</v>
      </c>
      <c r="H1234" s="194" t="s">
        <v>288</v>
      </c>
      <c r="I1234" s="194" t="s">
        <v>288</v>
      </c>
      <c r="J1234" s="183" t="n">
        <v>0</v>
      </c>
      <c r="K1234" s="194" t="s">
        <v>337</v>
      </c>
      <c r="L1234" s="194" t="s">
        <v>290</v>
      </c>
      <c r="M1234" s="194" t="s">
        <v>338</v>
      </c>
      <c r="N1234" s="194" t="s">
        <v>290</v>
      </c>
    </row>
    <row r="1235" customFormat="false" ht="9.75" hidden="false" customHeight="true" outlineLevel="0" collapsed="false">
      <c r="A1235" s="6"/>
      <c r="B1235" s="30"/>
      <c r="C1235" s="7" t="n">
        <v>53</v>
      </c>
      <c r="D1235" s="36" t="s">
        <v>85</v>
      </c>
      <c r="E1235" s="6"/>
      <c r="F1235" s="193" t="s">
        <v>271</v>
      </c>
      <c r="G1235" s="194" t="s">
        <v>288</v>
      </c>
      <c r="H1235" s="194" t="s">
        <v>288</v>
      </c>
      <c r="I1235" s="194" t="s">
        <v>288</v>
      </c>
      <c r="J1235" s="183" t="n">
        <v>0</v>
      </c>
      <c r="K1235" s="194" t="s">
        <v>337</v>
      </c>
      <c r="L1235" s="194" t="s">
        <v>290</v>
      </c>
      <c r="M1235" s="194" t="s">
        <v>338</v>
      </c>
      <c r="N1235" s="194" t="s">
        <v>290</v>
      </c>
    </row>
    <row r="1236" customFormat="false" ht="9.75" hidden="false" customHeight="true" outlineLevel="0" collapsed="false">
      <c r="A1236" s="6"/>
      <c r="B1236" s="30"/>
      <c r="C1236" s="7" t="n">
        <v>54</v>
      </c>
      <c r="D1236" s="36" t="s">
        <v>103</v>
      </c>
      <c r="E1236" s="6"/>
      <c r="F1236" s="193" t="s">
        <v>271</v>
      </c>
      <c r="G1236" s="194" t="s">
        <v>288</v>
      </c>
      <c r="H1236" s="194" t="s">
        <v>288</v>
      </c>
      <c r="I1236" s="194" t="s">
        <v>288</v>
      </c>
      <c r="J1236" s="183" t="n">
        <v>0</v>
      </c>
      <c r="K1236" s="194" t="s">
        <v>337</v>
      </c>
      <c r="L1236" s="194" t="s">
        <v>290</v>
      </c>
      <c r="M1236" s="194" t="s">
        <v>338</v>
      </c>
      <c r="N1236" s="194" t="s">
        <v>290</v>
      </c>
    </row>
    <row r="1237" s="2" customFormat="true" ht="9.75" hidden="false" customHeight="true" outlineLevel="0" collapsed="false">
      <c r="A1237" s="29"/>
      <c r="B1237" s="130" t="s">
        <v>125</v>
      </c>
      <c r="C1237" s="130"/>
      <c r="D1237" s="36" t="s">
        <v>126</v>
      </c>
      <c r="E1237" s="29"/>
      <c r="F1237" s="185" t="n">
        <v>36</v>
      </c>
      <c r="G1237" s="186" t="n">
        <v>3</v>
      </c>
      <c r="H1237" s="186" t="n">
        <v>4</v>
      </c>
      <c r="I1237" s="186" t="n">
        <v>29</v>
      </c>
      <c r="J1237" s="187" t="n">
        <v>108</v>
      </c>
      <c r="K1237" s="186" t="s">
        <v>240</v>
      </c>
      <c r="L1237" s="186" t="s">
        <v>240</v>
      </c>
      <c r="M1237" s="186" t="s">
        <v>240</v>
      </c>
      <c r="N1237" s="186" t="n">
        <v>1276</v>
      </c>
    </row>
    <row r="1238" customFormat="false" ht="9.75" hidden="false" customHeight="true" outlineLevel="0" collapsed="false">
      <c r="A1238" s="6"/>
      <c r="B1238" s="30"/>
      <c r="C1238" s="7" t="n">
        <v>55</v>
      </c>
      <c r="D1238" s="36" t="s">
        <v>127</v>
      </c>
      <c r="E1238" s="6"/>
      <c r="F1238" s="193" t="s">
        <v>271</v>
      </c>
      <c r="G1238" s="194" t="s">
        <v>288</v>
      </c>
      <c r="H1238" s="194" t="s">
        <v>288</v>
      </c>
      <c r="I1238" s="194" t="s">
        <v>288</v>
      </c>
      <c r="J1238" s="183" t="n">
        <v>0</v>
      </c>
      <c r="K1238" s="194" t="s">
        <v>337</v>
      </c>
      <c r="L1238" s="194" t="s">
        <v>290</v>
      </c>
      <c r="M1238" s="194" t="s">
        <v>338</v>
      </c>
      <c r="N1238" s="194" t="s">
        <v>290</v>
      </c>
    </row>
    <row r="1239" customFormat="false" ht="9.75" hidden="false" customHeight="true" outlineLevel="0" collapsed="false">
      <c r="A1239" s="6"/>
      <c r="B1239" s="30"/>
      <c r="C1239" s="7" t="n">
        <v>56</v>
      </c>
      <c r="D1239" s="36" t="s">
        <v>131</v>
      </c>
      <c r="E1239" s="6"/>
      <c r="F1239" s="193" t="n">
        <v>2</v>
      </c>
      <c r="G1239" s="194" t="s">
        <v>288</v>
      </c>
      <c r="H1239" s="194" t="s">
        <v>288</v>
      </c>
      <c r="I1239" s="194" t="n">
        <v>2</v>
      </c>
      <c r="J1239" s="183" t="n">
        <v>4</v>
      </c>
      <c r="K1239" s="194" t="s">
        <v>334</v>
      </c>
      <c r="L1239" s="194" t="s">
        <v>240</v>
      </c>
      <c r="M1239" s="194" t="s">
        <v>336</v>
      </c>
      <c r="N1239" s="194" t="s">
        <v>335</v>
      </c>
    </row>
    <row r="1240" customFormat="false" ht="9.75" hidden="false" customHeight="true" outlineLevel="0" collapsed="false">
      <c r="A1240" s="6"/>
      <c r="B1240" s="30"/>
      <c r="C1240" s="7" t="n">
        <v>57</v>
      </c>
      <c r="D1240" s="36" t="s">
        <v>146</v>
      </c>
      <c r="E1240" s="6"/>
      <c r="F1240" s="193" t="n">
        <v>18</v>
      </c>
      <c r="G1240" s="194" t="n">
        <v>1</v>
      </c>
      <c r="H1240" s="194" t="n">
        <v>1</v>
      </c>
      <c r="I1240" s="194" t="n">
        <v>16</v>
      </c>
      <c r="J1240" s="183" t="n">
        <v>42</v>
      </c>
      <c r="K1240" s="194" t="n">
        <v>31656</v>
      </c>
      <c r="L1240" s="194" t="s">
        <v>290</v>
      </c>
      <c r="M1240" s="194" t="n">
        <v>3546</v>
      </c>
      <c r="N1240" s="194" t="n">
        <v>678</v>
      </c>
    </row>
    <row r="1241" customFormat="false" ht="9.75" hidden="false" customHeight="true" outlineLevel="0" collapsed="false">
      <c r="A1241" s="6"/>
      <c r="B1241" s="30"/>
      <c r="C1241" s="7" t="n">
        <v>58</v>
      </c>
      <c r="D1241" s="36" t="s">
        <v>171</v>
      </c>
      <c r="E1241" s="6"/>
      <c r="F1241" s="193" t="n">
        <v>2</v>
      </c>
      <c r="G1241" s="194" t="s">
        <v>288</v>
      </c>
      <c r="H1241" s="194" t="s">
        <v>288</v>
      </c>
      <c r="I1241" s="194" t="n">
        <v>2</v>
      </c>
      <c r="J1241" s="183" t="n">
        <v>7</v>
      </c>
      <c r="K1241" s="194" t="s">
        <v>334</v>
      </c>
      <c r="L1241" s="194" t="s">
        <v>335</v>
      </c>
      <c r="M1241" s="194" t="s">
        <v>336</v>
      </c>
      <c r="N1241" s="194" t="s">
        <v>240</v>
      </c>
    </row>
    <row r="1242" customFormat="false" ht="9.75" hidden="false" customHeight="true" outlineLevel="0" collapsed="false">
      <c r="A1242" s="6"/>
      <c r="B1242" s="30"/>
      <c r="C1242" s="7" t="n">
        <v>59</v>
      </c>
      <c r="D1242" s="36" t="s">
        <v>178</v>
      </c>
      <c r="E1242" s="6"/>
      <c r="F1242" s="193" t="n">
        <v>2</v>
      </c>
      <c r="G1242" s="194" t="s">
        <v>288</v>
      </c>
      <c r="H1242" s="194" t="s">
        <v>288</v>
      </c>
      <c r="I1242" s="194" t="n">
        <v>2</v>
      </c>
      <c r="J1242" s="183" t="n">
        <v>2</v>
      </c>
      <c r="K1242" s="194" t="s">
        <v>334</v>
      </c>
      <c r="L1242" s="194" t="s">
        <v>240</v>
      </c>
      <c r="M1242" s="194" t="s">
        <v>336</v>
      </c>
      <c r="N1242" s="194" t="s">
        <v>335</v>
      </c>
    </row>
    <row r="1243" customFormat="false" ht="9.75" hidden="false" customHeight="true" outlineLevel="0" collapsed="false">
      <c r="A1243" s="6"/>
      <c r="B1243" s="30"/>
      <c r="C1243" s="7" t="n">
        <v>60</v>
      </c>
      <c r="D1243" s="36" t="s">
        <v>193</v>
      </c>
      <c r="E1243" s="6"/>
      <c r="F1243" s="193" t="n">
        <v>12</v>
      </c>
      <c r="G1243" s="194" t="n">
        <v>2</v>
      </c>
      <c r="H1243" s="194" t="n">
        <v>3</v>
      </c>
      <c r="I1243" s="194" t="n">
        <v>7</v>
      </c>
      <c r="J1243" s="183" t="n">
        <v>53</v>
      </c>
      <c r="K1243" s="194" t="n">
        <v>61890</v>
      </c>
      <c r="L1243" s="194" t="n">
        <v>986</v>
      </c>
      <c r="M1243" s="194" t="n">
        <v>2495</v>
      </c>
      <c r="N1243" s="194" t="n">
        <v>309</v>
      </c>
    </row>
    <row r="1244" customFormat="false" ht="5.25" hidden="false" customHeight="true" outlineLevel="0" collapsed="false">
      <c r="A1244" s="6"/>
      <c r="B1244" s="6"/>
      <c r="C1244" s="6"/>
      <c r="D1244" s="6"/>
      <c r="E1244" s="6"/>
      <c r="F1244" s="193"/>
      <c r="G1244" s="194"/>
      <c r="H1244" s="194"/>
      <c r="I1244" s="194"/>
      <c r="J1244" s="183"/>
      <c r="K1244" s="194"/>
      <c r="L1244" s="194"/>
      <c r="M1244" s="194"/>
      <c r="N1244" s="194"/>
    </row>
    <row r="1245" s="2" customFormat="true" ht="9.75" hidden="false" customHeight="true" outlineLevel="0" collapsed="false">
      <c r="A1245" s="21" t="s">
        <v>459</v>
      </c>
      <c r="B1245" s="21"/>
      <c r="C1245" s="21"/>
      <c r="D1245" s="21"/>
      <c r="E1245" s="21"/>
      <c r="F1245" s="188"/>
      <c r="G1245" s="189"/>
      <c r="H1245" s="189"/>
      <c r="I1245" s="189"/>
      <c r="J1245" s="190"/>
      <c r="K1245" s="189"/>
      <c r="L1245" s="189"/>
      <c r="M1245" s="189"/>
      <c r="N1245" s="189"/>
    </row>
    <row r="1246" s="2" customFormat="true" ht="5.25" hidden="false" customHeight="true" outlineLevel="0" collapsed="false">
      <c r="A1246" s="29"/>
      <c r="B1246" s="29"/>
      <c r="C1246" s="29"/>
      <c r="D1246" s="29"/>
      <c r="E1246" s="29"/>
      <c r="F1246" s="188"/>
      <c r="G1246" s="189"/>
      <c r="H1246" s="189"/>
      <c r="I1246" s="189"/>
      <c r="J1246" s="190"/>
      <c r="K1246" s="189"/>
      <c r="L1246" s="189"/>
      <c r="M1246" s="189"/>
      <c r="N1246" s="189"/>
    </row>
    <row r="1247" s="2" customFormat="true" ht="9.75" hidden="false" customHeight="true" outlineLevel="0" collapsed="false">
      <c r="A1247" s="29"/>
      <c r="B1247" s="51" t="s">
        <v>9</v>
      </c>
      <c r="C1247" s="51"/>
      <c r="D1247" s="51"/>
      <c r="E1247" s="29"/>
      <c r="F1247" s="185" t="n">
        <v>813</v>
      </c>
      <c r="G1247" s="186" t="n">
        <v>250</v>
      </c>
      <c r="H1247" s="186" t="n">
        <v>26</v>
      </c>
      <c r="I1247" s="186" t="n">
        <v>537</v>
      </c>
      <c r="J1247" s="187" t="n">
        <v>3800</v>
      </c>
      <c r="K1247" s="186" t="n">
        <v>6477549</v>
      </c>
      <c r="L1247" s="186" t="n">
        <v>275405</v>
      </c>
      <c r="M1247" s="186" t="n">
        <v>588918</v>
      </c>
      <c r="N1247" s="186" t="n">
        <v>63816</v>
      </c>
    </row>
    <row r="1248" s="2" customFormat="true" ht="9.75" hidden="false" customHeight="true" outlineLevel="0" collapsed="false">
      <c r="A1248" s="29"/>
      <c r="B1248" s="130" t="s">
        <v>19</v>
      </c>
      <c r="C1248" s="130"/>
      <c r="D1248" s="36" t="s">
        <v>20</v>
      </c>
      <c r="E1248" s="29"/>
      <c r="F1248" s="185" t="n">
        <v>93</v>
      </c>
      <c r="G1248" s="186" t="n">
        <v>52</v>
      </c>
      <c r="H1248" s="186" t="n">
        <v>3</v>
      </c>
      <c r="I1248" s="186" t="n">
        <v>38</v>
      </c>
      <c r="J1248" s="187" t="n">
        <v>561</v>
      </c>
      <c r="K1248" s="186" t="n">
        <v>1987106</v>
      </c>
      <c r="L1248" s="186" t="n">
        <v>44665</v>
      </c>
      <c r="M1248" s="186" t="n">
        <v>119290</v>
      </c>
      <c r="N1248" s="186" t="s">
        <v>290</v>
      </c>
    </row>
    <row r="1249" customFormat="false" ht="9.75" hidden="false" customHeight="true" outlineLevel="0" collapsed="false">
      <c r="A1249" s="6"/>
      <c r="B1249" s="30"/>
      <c r="C1249" s="7" t="n">
        <v>49</v>
      </c>
      <c r="D1249" s="36" t="s">
        <v>21</v>
      </c>
      <c r="E1249" s="6"/>
      <c r="F1249" s="193" t="s">
        <v>271</v>
      </c>
      <c r="G1249" s="194" t="s">
        <v>288</v>
      </c>
      <c r="H1249" s="194" t="s">
        <v>288</v>
      </c>
      <c r="I1249" s="194" t="s">
        <v>288</v>
      </c>
      <c r="J1249" s="183" t="n">
        <v>0</v>
      </c>
      <c r="K1249" s="194" t="s">
        <v>337</v>
      </c>
      <c r="L1249" s="194" t="s">
        <v>290</v>
      </c>
      <c r="M1249" s="194" t="s">
        <v>338</v>
      </c>
      <c r="N1249" s="194" t="s">
        <v>290</v>
      </c>
    </row>
    <row r="1250" customFormat="false" ht="9.75" hidden="false" customHeight="true" outlineLevel="0" collapsed="false">
      <c r="A1250" s="6"/>
      <c r="B1250" s="30"/>
      <c r="C1250" s="7" t="n">
        <v>50</v>
      </c>
      <c r="D1250" s="36" t="s">
        <v>27</v>
      </c>
      <c r="E1250" s="6"/>
      <c r="F1250" s="193" t="n">
        <v>5</v>
      </c>
      <c r="G1250" s="194" t="n">
        <v>2</v>
      </c>
      <c r="H1250" s="194" t="s">
        <v>288</v>
      </c>
      <c r="I1250" s="194" t="n">
        <v>3</v>
      </c>
      <c r="J1250" s="183" t="n">
        <v>18</v>
      </c>
      <c r="K1250" s="194" t="n">
        <v>8910</v>
      </c>
      <c r="L1250" s="194" t="s">
        <v>290</v>
      </c>
      <c r="M1250" s="194" t="n">
        <v>3790</v>
      </c>
      <c r="N1250" s="194" t="s">
        <v>290</v>
      </c>
    </row>
    <row r="1251" customFormat="false" ht="9.75" hidden="false" customHeight="true" outlineLevel="0" collapsed="false">
      <c r="A1251" s="6"/>
      <c r="B1251" s="30"/>
      <c r="C1251" s="7" t="n">
        <v>51</v>
      </c>
      <c r="D1251" s="36" t="s">
        <v>42</v>
      </c>
      <c r="E1251" s="6"/>
      <c r="F1251" s="193" t="n">
        <v>28</v>
      </c>
      <c r="G1251" s="194" t="n">
        <v>11</v>
      </c>
      <c r="H1251" s="194" t="n">
        <v>1</v>
      </c>
      <c r="I1251" s="194" t="n">
        <v>16</v>
      </c>
      <c r="J1251" s="183" t="n">
        <v>228</v>
      </c>
      <c r="K1251" s="195" t="n">
        <v>598289</v>
      </c>
      <c r="L1251" s="194" t="n">
        <v>1363</v>
      </c>
      <c r="M1251" s="194" t="n">
        <v>25961</v>
      </c>
      <c r="N1251" s="194" t="s">
        <v>290</v>
      </c>
    </row>
    <row r="1252" customFormat="false" ht="9.75" hidden="false" customHeight="true" outlineLevel="0" collapsed="false">
      <c r="A1252" s="6"/>
      <c r="B1252" s="30"/>
      <c r="C1252" s="7" t="n">
        <v>52</v>
      </c>
      <c r="D1252" s="43" t="s">
        <v>61</v>
      </c>
      <c r="E1252" s="6"/>
      <c r="F1252" s="193" t="n">
        <v>32</v>
      </c>
      <c r="G1252" s="194" t="n">
        <v>17</v>
      </c>
      <c r="H1252" s="194" t="n">
        <v>2</v>
      </c>
      <c r="I1252" s="194" t="n">
        <v>13</v>
      </c>
      <c r="J1252" s="183" t="n">
        <v>146</v>
      </c>
      <c r="K1252" s="195" t="n">
        <v>813056</v>
      </c>
      <c r="L1252" s="194" t="n">
        <v>4660</v>
      </c>
      <c r="M1252" s="194" t="n">
        <v>38479</v>
      </c>
      <c r="N1252" s="194" t="s">
        <v>290</v>
      </c>
    </row>
    <row r="1253" customFormat="false" ht="9.75" hidden="false" customHeight="true" outlineLevel="0" collapsed="false">
      <c r="A1253" s="6"/>
      <c r="B1253" s="30"/>
      <c r="C1253" s="7" t="n">
        <v>53</v>
      </c>
      <c r="D1253" s="36" t="s">
        <v>85</v>
      </c>
      <c r="E1253" s="6"/>
      <c r="F1253" s="193" t="n">
        <v>18</v>
      </c>
      <c r="G1253" s="194" t="n">
        <v>16</v>
      </c>
      <c r="H1253" s="194" t="s">
        <v>288</v>
      </c>
      <c r="I1253" s="194" t="n">
        <v>2</v>
      </c>
      <c r="J1253" s="183" t="n">
        <v>114</v>
      </c>
      <c r="K1253" s="194" t="n">
        <v>423338</v>
      </c>
      <c r="L1253" s="194" t="n">
        <v>38592</v>
      </c>
      <c r="M1253" s="194" t="n">
        <v>41142</v>
      </c>
      <c r="N1253" s="194" t="s">
        <v>290</v>
      </c>
    </row>
    <row r="1254" customFormat="false" ht="9.75" hidden="false" customHeight="true" outlineLevel="0" collapsed="false">
      <c r="A1254" s="6"/>
      <c r="B1254" s="30"/>
      <c r="C1254" s="7" t="n">
        <v>54</v>
      </c>
      <c r="D1254" s="36" t="s">
        <v>103</v>
      </c>
      <c r="E1254" s="6"/>
      <c r="F1254" s="193" t="n">
        <v>10</v>
      </c>
      <c r="G1254" s="194" t="n">
        <v>6</v>
      </c>
      <c r="H1254" s="194" t="s">
        <v>288</v>
      </c>
      <c r="I1254" s="194" t="n">
        <v>4</v>
      </c>
      <c r="J1254" s="183" t="n">
        <v>55</v>
      </c>
      <c r="K1254" s="194" t="n">
        <v>143513</v>
      </c>
      <c r="L1254" s="194" t="n">
        <v>50</v>
      </c>
      <c r="M1254" s="194" t="n">
        <v>9918</v>
      </c>
      <c r="N1254" s="194" t="s">
        <v>290</v>
      </c>
    </row>
    <row r="1255" s="2" customFormat="true" ht="9.75" hidden="false" customHeight="true" outlineLevel="0" collapsed="false">
      <c r="A1255" s="29"/>
      <c r="B1255" s="130" t="s">
        <v>125</v>
      </c>
      <c r="C1255" s="130"/>
      <c r="D1255" s="36" t="s">
        <v>126</v>
      </c>
      <c r="E1255" s="29"/>
      <c r="F1255" s="185" t="n">
        <v>720</v>
      </c>
      <c r="G1255" s="186" t="n">
        <v>198</v>
      </c>
      <c r="H1255" s="186" t="n">
        <v>23</v>
      </c>
      <c r="I1255" s="186" t="n">
        <v>499</v>
      </c>
      <c r="J1255" s="187" t="n">
        <v>3239</v>
      </c>
      <c r="K1255" s="186" t="n">
        <v>4490443</v>
      </c>
      <c r="L1255" s="186" t="n">
        <v>230740</v>
      </c>
      <c r="M1255" s="186" t="n">
        <v>469628</v>
      </c>
      <c r="N1255" s="186" t="n">
        <v>63816</v>
      </c>
    </row>
    <row r="1256" customFormat="false" ht="9.75" hidden="false" customHeight="true" outlineLevel="0" collapsed="false">
      <c r="A1256" s="6"/>
      <c r="B1256" s="30"/>
      <c r="C1256" s="7" t="n">
        <v>55</v>
      </c>
      <c r="D1256" s="36" t="s">
        <v>127</v>
      </c>
      <c r="E1256" s="6"/>
      <c r="F1256" s="193" t="s">
        <v>271</v>
      </c>
      <c r="G1256" s="194" t="s">
        <v>288</v>
      </c>
      <c r="H1256" s="194" t="s">
        <v>288</v>
      </c>
      <c r="I1256" s="194" t="s">
        <v>288</v>
      </c>
      <c r="J1256" s="183" t="n">
        <v>0</v>
      </c>
      <c r="K1256" s="194" t="s">
        <v>337</v>
      </c>
      <c r="L1256" s="194" t="s">
        <v>290</v>
      </c>
      <c r="M1256" s="194" t="s">
        <v>338</v>
      </c>
      <c r="N1256" s="194" t="s">
        <v>290</v>
      </c>
    </row>
    <row r="1257" customFormat="false" ht="9.75" hidden="false" customHeight="true" outlineLevel="0" collapsed="false">
      <c r="A1257" s="6"/>
      <c r="B1257" s="30"/>
      <c r="C1257" s="7" t="n">
        <v>56</v>
      </c>
      <c r="D1257" s="36" t="s">
        <v>131</v>
      </c>
      <c r="E1257" s="6"/>
      <c r="F1257" s="193" t="n">
        <v>87</v>
      </c>
      <c r="G1257" s="194" t="n">
        <v>19</v>
      </c>
      <c r="H1257" s="194" t="s">
        <v>288</v>
      </c>
      <c r="I1257" s="194" t="n">
        <v>68</v>
      </c>
      <c r="J1257" s="183" t="n">
        <v>238</v>
      </c>
      <c r="K1257" s="194" t="n">
        <v>250793</v>
      </c>
      <c r="L1257" s="194" t="n">
        <v>8563</v>
      </c>
      <c r="M1257" s="194" t="n">
        <v>64862</v>
      </c>
      <c r="N1257" s="194" t="n">
        <v>6599</v>
      </c>
    </row>
    <row r="1258" customFormat="false" ht="9.75" hidden="false" customHeight="true" outlineLevel="0" collapsed="false">
      <c r="A1258" s="6"/>
      <c r="B1258" s="30"/>
      <c r="C1258" s="7" t="n">
        <v>57</v>
      </c>
      <c r="D1258" s="36" t="s">
        <v>146</v>
      </c>
      <c r="E1258" s="6"/>
      <c r="F1258" s="193" t="n">
        <v>269</v>
      </c>
      <c r="G1258" s="194" t="n">
        <v>48</v>
      </c>
      <c r="H1258" s="194" t="n">
        <v>11</v>
      </c>
      <c r="I1258" s="194" t="n">
        <v>210</v>
      </c>
      <c r="J1258" s="183" t="n">
        <v>1196</v>
      </c>
      <c r="K1258" s="194" t="n">
        <v>1645362</v>
      </c>
      <c r="L1258" s="194" t="n">
        <v>11355</v>
      </c>
      <c r="M1258" s="194" t="n">
        <v>69441</v>
      </c>
      <c r="N1258" s="194" t="n">
        <v>19531</v>
      </c>
    </row>
    <row r="1259" customFormat="false" ht="9.75" hidden="false" customHeight="true" outlineLevel="0" collapsed="false">
      <c r="A1259" s="6"/>
      <c r="B1259" s="30"/>
      <c r="C1259" s="7" t="n">
        <v>58</v>
      </c>
      <c r="D1259" s="36" t="s">
        <v>171</v>
      </c>
      <c r="E1259" s="6"/>
      <c r="F1259" s="193" t="n">
        <v>47</v>
      </c>
      <c r="G1259" s="194" t="n">
        <v>24</v>
      </c>
      <c r="H1259" s="194" t="n">
        <v>1</v>
      </c>
      <c r="I1259" s="194" t="n">
        <v>22</v>
      </c>
      <c r="J1259" s="183" t="n">
        <v>262</v>
      </c>
      <c r="K1259" s="194" t="n">
        <v>659712</v>
      </c>
      <c r="L1259" s="194" t="n">
        <v>175376</v>
      </c>
      <c r="M1259" s="194" t="n">
        <v>43966</v>
      </c>
      <c r="N1259" s="194" t="n">
        <v>1876</v>
      </c>
    </row>
    <row r="1260" customFormat="false" ht="9.75" hidden="false" customHeight="true" outlineLevel="0" collapsed="false">
      <c r="A1260" s="6"/>
      <c r="B1260" s="30"/>
      <c r="C1260" s="7" t="n">
        <v>59</v>
      </c>
      <c r="D1260" s="36" t="s">
        <v>178</v>
      </c>
      <c r="E1260" s="6"/>
      <c r="F1260" s="193" t="n">
        <v>72</v>
      </c>
      <c r="G1260" s="194" t="n">
        <v>23</v>
      </c>
      <c r="H1260" s="194" t="s">
        <v>288</v>
      </c>
      <c r="I1260" s="194" t="n">
        <v>49</v>
      </c>
      <c r="J1260" s="183" t="n">
        <v>305</v>
      </c>
      <c r="K1260" s="194" t="n">
        <v>393499</v>
      </c>
      <c r="L1260" s="194" t="n">
        <v>10585</v>
      </c>
      <c r="M1260" s="194" t="n">
        <v>84030</v>
      </c>
      <c r="N1260" s="194" t="n">
        <v>13719</v>
      </c>
    </row>
    <row r="1261" customFormat="false" ht="9.75" hidden="false" customHeight="true" outlineLevel="0" collapsed="false">
      <c r="A1261" s="6"/>
      <c r="B1261" s="30"/>
      <c r="C1261" s="7" t="n">
        <v>60</v>
      </c>
      <c r="D1261" s="36" t="s">
        <v>193</v>
      </c>
      <c r="E1261" s="6"/>
      <c r="F1261" s="193" t="n">
        <v>245</v>
      </c>
      <c r="G1261" s="194" t="n">
        <v>84</v>
      </c>
      <c r="H1261" s="194" t="n">
        <v>11</v>
      </c>
      <c r="I1261" s="194" t="n">
        <v>150</v>
      </c>
      <c r="J1261" s="183" t="n">
        <v>1238</v>
      </c>
      <c r="K1261" s="194" t="n">
        <v>1541077</v>
      </c>
      <c r="L1261" s="194" t="n">
        <v>24861</v>
      </c>
      <c r="M1261" s="194" t="n">
        <v>207329</v>
      </c>
      <c r="N1261" s="194" t="n">
        <v>22091</v>
      </c>
    </row>
    <row r="1262" customFormat="false" ht="5.25" hidden="false" customHeight="true" outlineLevel="0" collapsed="false">
      <c r="A1262" s="6"/>
      <c r="B1262" s="6"/>
      <c r="C1262" s="6"/>
      <c r="D1262" s="6"/>
      <c r="E1262" s="6"/>
      <c r="F1262" s="193"/>
      <c r="G1262" s="194"/>
      <c r="H1262" s="194"/>
      <c r="I1262" s="194"/>
      <c r="J1262" s="183"/>
      <c r="K1262" s="194"/>
      <c r="L1262" s="194"/>
      <c r="M1262" s="194"/>
      <c r="N1262" s="194"/>
    </row>
    <row r="1263" s="2" customFormat="true" ht="9.75" hidden="false" customHeight="true" outlineLevel="0" collapsed="false">
      <c r="A1263" s="21" t="s">
        <v>460</v>
      </c>
      <c r="B1263" s="21"/>
      <c r="C1263" s="21"/>
      <c r="D1263" s="21"/>
      <c r="E1263" s="21"/>
      <c r="F1263" s="185"/>
      <c r="G1263" s="186"/>
      <c r="H1263" s="186"/>
      <c r="I1263" s="186"/>
      <c r="J1263" s="187"/>
      <c r="K1263" s="186"/>
      <c r="L1263" s="186"/>
      <c r="M1263" s="186"/>
      <c r="N1263" s="186"/>
    </row>
    <row r="1264" s="2" customFormat="true" ht="5.25" hidden="false" customHeight="true" outlineLevel="0" collapsed="false">
      <c r="A1264" s="29"/>
      <c r="B1264" s="29"/>
      <c r="C1264" s="29"/>
      <c r="D1264" s="29"/>
      <c r="E1264" s="29"/>
      <c r="F1264" s="185"/>
      <c r="G1264" s="186"/>
      <c r="H1264" s="186"/>
      <c r="I1264" s="186"/>
      <c r="J1264" s="187"/>
      <c r="K1264" s="186"/>
      <c r="L1264" s="186"/>
      <c r="M1264" s="186"/>
      <c r="N1264" s="186"/>
    </row>
    <row r="1265" s="2" customFormat="true" ht="9.75" hidden="false" customHeight="true" outlineLevel="0" collapsed="false">
      <c r="A1265" s="29"/>
      <c r="B1265" s="51" t="s">
        <v>9</v>
      </c>
      <c r="C1265" s="51"/>
      <c r="D1265" s="51"/>
      <c r="E1265" s="29"/>
      <c r="F1265" s="185" t="n">
        <v>371</v>
      </c>
      <c r="G1265" s="186" t="n">
        <v>115</v>
      </c>
      <c r="H1265" s="186" t="n">
        <v>11</v>
      </c>
      <c r="I1265" s="186" t="n">
        <v>245</v>
      </c>
      <c r="J1265" s="187" t="n">
        <v>1563</v>
      </c>
      <c r="K1265" s="186" t="n">
        <v>3169458</v>
      </c>
      <c r="L1265" s="186" t="n">
        <v>109266</v>
      </c>
      <c r="M1265" s="186" t="n">
        <v>270495</v>
      </c>
      <c r="N1265" s="186" t="n">
        <v>24236</v>
      </c>
    </row>
    <row r="1266" s="2" customFormat="true" ht="9.75" hidden="false" customHeight="true" outlineLevel="0" collapsed="false">
      <c r="A1266" s="29"/>
      <c r="B1266" s="130" t="s">
        <v>19</v>
      </c>
      <c r="C1266" s="130"/>
      <c r="D1266" s="36" t="s">
        <v>20</v>
      </c>
      <c r="E1266" s="29"/>
      <c r="F1266" s="185" t="n">
        <v>51</v>
      </c>
      <c r="G1266" s="186" t="n">
        <v>29</v>
      </c>
      <c r="H1266" s="186" t="n">
        <v>3</v>
      </c>
      <c r="I1266" s="186" t="n">
        <v>19</v>
      </c>
      <c r="J1266" s="187" t="n">
        <v>308</v>
      </c>
      <c r="K1266" s="186" t="n">
        <v>1354441</v>
      </c>
      <c r="L1266" s="186" t="n">
        <v>10774</v>
      </c>
      <c r="M1266" s="186" t="n">
        <v>75653</v>
      </c>
      <c r="N1266" s="186" t="s">
        <v>290</v>
      </c>
    </row>
    <row r="1267" customFormat="false" ht="9.75" hidden="false" customHeight="true" outlineLevel="0" collapsed="false">
      <c r="A1267" s="6"/>
      <c r="B1267" s="30"/>
      <c r="C1267" s="7" t="n">
        <v>49</v>
      </c>
      <c r="D1267" s="36" t="s">
        <v>21</v>
      </c>
      <c r="E1267" s="6"/>
      <c r="F1267" s="193" t="s">
        <v>271</v>
      </c>
      <c r="G1267" s="194" t="s">
        <v>288</v>
      </c>
      <c r="H1267" s="194" t="s">
        <v>288</v>
      </c>
      <c r="I1267" s="194" t="s">
        <v>288</v>
      </c>
      <c r="J1267" s="183" t="n">
        <v>0</v>
      </c>
      <c r="K1267" s="194" t="s">
        <v>337</v>
      </c>
      <c r="L1267" s="194" t="s">
        <v>290</v>
      </c>
      <c r="M1267" s="194" t="s">
        <v>338</v>
      </c>
      <c r="N1267" s="194" t="s">
        <v>290</v>
      </c>
    </row>
    <row r="1268" customFormat="false" ht="9.75" hidden="false" customHeight="true" outlineLevel="0" collapsed="false">
      <c r="A1268" s="6"/>
      <c r="B1268" s="30"/>
      <c r="C1268" s="7" t="n">
        <v>50</v>
      </c>
      <c r="D1268" s="36" t="s">
        <v>27</v>
      </c>
      <c r="E1268" s="6"/>
      <c r="F1268" s="193" t="n">
        <v>5</v>
      </c>
      <c r="G1268" s="194" t="n">
        <v>2</v>
      </c>
      <c r="H1268" s="194" t="s">
        <v>288</v>
      </c>
      <c r="I1268" s="194" t="n">
        <v>3</v>
      </c>
      <c r="J1268" s="183" t="n">
        <v>18</v>
      </c>
      <c r="K1268" s="194" t="n">
        <v>8910</v>
      </c>
      <c r="L1268" s="194" t="s">
        <v>290</v>
      </c>
      <c r="M1268" s="194" t="n">
        <v>3790</v>
      </c>
      <c r="N1268" s="194" t="s">
        <v>290</v>
      </c>
    </row>
    <row r="1269" customFormat="false" ht="9.75" hidden="false" customHeight="true" outlineLevel="0" collapsed="false">
      <c r="A1269" s="6"/>
      <c r="B1269" s="30"/>
      <c r="C1269" s="7" t="n">
        <v>51</v>
      </c>
      <c r="D1269" s="36" t="s">
        <v>42</v>
      </c>
      <c r="E1269" s="6"/>
      <c r="F1269" s="193" t="n">
        <v>16</v>
      </c>
      <c r="G1269" s="194" t="n">
        <v>5</v>
      </c>
      <c r="H1269" s="194" t="n">
        <v>1</v>
      </c>
      <c r="I1269" s="194" t="n">
        <v>10</v>
      </c>
      <c r="J1269" s="183" t="n">
        <v>124</v>
      </c>
      <c r="K1269" s="194" t="n">
        <v>382838</v>
      </c>
      <c r="L1269" s="194" t="n">
        <v>1013</v>
      </c>
      <c r="M1269" s="194" t="n">
        <v>19844</v>
      </c>
      <c r="N1269" s="194" t="s">
        <v>290</v>
      </c>
    </row>
    <row r="1270" customFormat="false" ht="9.75" hidden="false" customHeight="true" outlineLevel="0" collapsed="false">
      <c r="A1270" s="6"/>
      <c r="B1270" s="30"/>
      <c r="C1270" s="7" t="n">
        <v>52</v>
      </c>
      <c r="D1270" s="43" t="s">
        <v>61</v>
      </c>
      <c r="E1270" s="6"/>
      <c r="F1270" s="193" t="n">
        <v>15</v>
      </c>
      <c r="G1270" s="194" t="n">
        <v>9</v>
      </c>
      <c r="H1270" s="194" t="n">
        <v>2</v>
      </c>
      <c r="I1270" s="194" t="n">
        <v>4</v>
      </c>
      <c r="J1270" s="183" t="n">
        <v>81</v>
      </c>
      <c r="K1270" s="194" t="n">
        <v>635206</v>
      </c>
      <c r="L1270" s="194" t="n">
        <v>2480</v>
      </c>
      <c r="M1270" s="194" t="n">
        <v>25012</v>
      </c>
      <c r="N1270" s="194" t="s">
        <v>290</v>
      </c>
    </row>
    <row r="1271" customFormat="false" ht="9.75" hidden="false" customHeight="true" outlineLevel="0" collapsed="false">
      <c r="A1271" s="6"/>
      <c r="B1271" s="30"/>
      <c r="C1271" s="7" t="n">
        <v>53</v>
      </c>
      <c r="D1271" s="36" t="s">
        <v>85</v>
      </c>
      <c r="E1271" s="6"/>
      <c r="F1271" s="193" t="n">
        <v>11</v>
      </c>
      <c r="G1271" s="194" t="n">
        <v>10</v>
      </c>
      <c r="H1271" s="194" t="s">
        <v>288</v>
      </c>
      <c r="I1271" s="194" t="n">
        <v>1</v>
      </c>
      <c r="J1271" s="183" t="n">
        <v>61</v>
      </c>
      <c r="K1271" s="194" t="n">
        <v>249228</v>
      </c>
      <c r="L1271" s="194" t="n">
        <v>7281</v>
      </c>
      <c r="M1271" s="194" t="n">
        <v>24329</v>
      </c>
      <c r="N1271" s="194" t="s">
        <v>290</v>
      </c>
    </row>
    <row r="1272" customFormat="false" ht="9.75" hidden="false" customHeight="true" outlineLevel="0" collapsed="false">
      <c r="A1272" s="6"/>
      <c r="B1272" s="30"/>
      <c r="C1272" s="7" t="n">
        <v>54</v>
      </c>
      <c r="D1272" s="36" t="s">
        <v>103</v>
      </c>
      <c r="E1272" s="6"/>
      <c r="F1272" s="193" t="n">
        <v>4</v>
      </c>
      <c r="G1272" s="194" t="n">
        <v>3</v>
      </c>
      <c r="H1272" s="194" t="s">
        <v>288</v>
      </c>
      <c r="I1272" s="194" t="n">
        <v>1</v>
      </c>
      <c r="J1272" s="183" t="n">
        <v>24</v>
      </c>
      <c r="K1272" s="194" t="n">
        <v>78259</v>
      </c>
      <c r="L1272" s="194" t="s">
        <v>290</v>
      </c>
      <c r="M1272" s="194" t="n">
        <v>2678</v>
      </c>
      <c r="N1272" s="194" t="s">
        <v>290</v>
      </c>
    </row>
    <row r="1273" s="2" customFormat="true" ht="9.75" hidden="false" customHeight="true" outlineLevel="0" collapsed="false">
      <c r="A1273" s="29"/>
      <c r="B1273" s="130" t="s">
        <v>125</v>
      </c>
      <c r="C1273" s="130"/>
      <c r="D1273" s="36" t="s">
        <v>126</v>
      </c>
      <c r="E1273" s="29"/>
      <c r="F1273" s="185" t="n">
        <v>320</v>
      </c>
      <c r="G1273" s="186" t="n">
        <v>86</v>
      </c>
      <c r="H1273" s="186" t="n">
        <v>8</v>
      </c>
      <c r="I1273" s="186" t="n">
        <v>226</v>
      </c>
      <c r="J1273" s="187" t="n">
        <v>1255</v>
      </c>
      <c r="K1273" s="186" t="n">
        <v>1815017</v>
      </c>
      <c r="L1273" s="186" t="n">
        <v>98492</v>
      </c>
      <c r="M1273" s="186" t="n">
        <v>194842</v>
      </c>
      <c r="N1273" s="186" t="n">
        <v>24236</v>
      </c>
    </row>
    <row r="1274" customFormat="false" ht="9.75" hidden="false" customHeight="true" outlineLevel="0" collapsed="false">
      <c r="A1274" s="6"/>
      <c r="B1274" s="30"/>
      <c r="C1274" s="7" t="n">
        <v>55</v>
      </c>
      <c r="D1274" s="36" t="s">
        <v>127</v>
      </c>
      <c r="E1274" s="6"/>
      <c r="F1274" s="193" t="s">
        <v>271</v>
      </c>
      <c r="G1274" s="194" t="s">
        <v>288</v>
      </c>
      <c r="H1274" s="194" t="s">
        <v>288</v>
      </c>
      <c r="I1274" s="194" t="s">
        <v>288</v>
      </c>
      <c r="J1274" s="183" t="n">
        <v>0</v>
      </c>
      <c r="K1274" s="194" t="s">
        <v>337</v>
      </c>
      <c r="L1274" s="194" t="s">
        <v>290</v>
      </c>
      <c r="M1274" s="194" t="s">
        <v>338</v>
      </c>
      <c r="N1274" s="194" t="s">
        <v>290</v>
      </c>
    </row>
    <row r="1275" customFormat="false" ht="9.75" hidden="false" customHeight="true" outlineLevel="0" collapsed="false">
      <c r="A1275" s="6"/>
      <c r="B1275" s="30"/>
      <c r="C1275" s="7" t="n">
        <v>56</v>
      </c>
      <c r="D1275" s="36" t="s">
        <v>131</v>
      </c>
      <c r="E1275" s="6"/>
      <c r="F1275" s="193" t="n">
        <v>43</v>
      </c>
      <c r="G1275" s="194" t="n">
        <v>11</v>
      </c>
      <c r="H1275" s="194" t="s">
        <v>288</v>
      </c>
      <c r="I1275" s="194" t="n">
        <v>32</v>
      </c>
      <c r="J1275" s="183" t="n">
        <v>103</v>
      </c>
      <c r="K1275" s="194" t="n">
        <v>118206</v>
      </c>
      <c r="L1275" s="194" t="n">
        <v>631</v>
      </c>
      <c r="M1275" s="194" t="n">
        <v>40974</v>
      </c>
      <c r="N1275" s="194" t="n">
        <v>3238</v>
      </c>
    </row>
    <row r="1276" customFormat="false" ht="9.75" hidden="false" customHeight="true" outlineLevel="0" collapsed="false">
      <c r="A1276" s="6"/>
      <c r="B1276" s="30"/>
      <c r="C1276" s="7" t="n">
        <v>57</v>
      </c>
      <c r="D1276" s="36" t="s">
        <v>146</v>
      </c>
      <c r="E1276" s="6"/>
      <c r="F1276" s="193" t="n">
        <v>101</v>
      </c>
      <c r="G1276" s="194" t="n">
        <v>13</v>
      </c>
      <c r="H1276" s="194" t="n">
        <v>4</v>
      </c>
      <c r="I1276" s="194" t="n">
        <v>84</v>
      </c>
      <c r="J1276" s="183" t="n">
        <v>449</v>
      </c>
      <c r="K1276" s="194" t="n">
        <v>630990</v>
      </c>
      <c r="L1276" s="194" t="n">
        <v>3018</v>
      </c>
      <c r="M1276" s="194" t="n">
        <v>24944</v>
      </c>
      <c r="N1276" s="194" t="n">
        <v>6463</v>
      </c>
    </row>
    <row r="1277" customFormat="false" ht="9.75" hidden="false" customHeight="true" outlineLevel="0" collapsed="false">
      <c r="A1277" s="6"/>
      <c r="B1277" s="30"/>
      <c r="C1277" s="7" t="n">
        <v>58</v>
      </c>
      <c r="D1277" s="36" t="s">
        <v>171</v>
      </c>
      <c r="E1277" s="6"/>
      <c r="F1277" s="193" t="n">
        <v>26</v>
      </c>
      <c r="G1277" s="194" t="n">
        <v>17</v>
      </c>
      <c r="H1277" s="194" t="s">
        <v>288</v>
      </c>
      <c r="I1277" s="194" t="n">
        <v>9</v>
      </c>
      <c r="J1277" s="183" t="n">
        <v>154</v>
      </c>
      <c r="K1277" s="194" t="n">
        <v>375957</v>
      </c>
      <c r="L1277" s="194" t="n">
        <v>87247</v>
      </c>
      <c r="M1277" s="194" t="n">
        <v>19006</v>
      </c>
      <c r="N1277" s="194" t="n">
        <v>1668</v>
      </c>
    </row>
    <row r="1278" customFormat="false" ht="9.75" hidden="false" customHeight="true" outlineLevel="0" collapsed="false">
      <c r="A1278" s="6"/>
      <c r="B1278" s="30"/>
      <c r="C1278" s="7" t="n">
        <v>59</v>
      </c>
      <c r="D1278" s="36" t="s">
        <v>178</v>
      </c>
      <c r="E1278" s="6"/>
      <c r="F1278" s="193" t="n">
        <v>26</v>
      </c>
      <c r="G1278" s="194" t="n">
        <v>10</v>
      </c>
      <c r="H1278" s="194" t="s">
        <v>288</v>
      </c>
      <c r="I1278" s="194" t="n">
        <v>16</v>
      </c>
      <c r="J1278" s="183" t="n">
        <v>78</v>
      </c>
      <c r="K1278" s="194" t="n">
        <v>128828</v>
      </c>
      <c r="L1278" s="194" t="n">
        <v>2304</v>
      </c>
      <c r="M1278" s="194" t="n">
        <v>26617</v>
      </c>
      <c r="N1278" s="194" t="n">
        <v>4464</v>
      </c>
    </row>
    <row r="1279" customFormat="false" ht="9.75" hidden="false" customHeight="true" outlineLevel="0" collapsed="false">
      <c r="A1279" s="6"/>
      <c r="B1279" s="30"/>
      <c r="C1279" s="7" t="n">
        <v>60</v>
      </c>
      <c r="D1279" s="36" t="s">
        <v>193</v>
      </c>
      <c r="E1279" s="6"/>
      <c r="F1279" s="193" t="n">
        <v>124</v>
      </c>
      <c r="G1279" s="194" t="n">
        <v>35</v>
      </c>
      <c r="H1279" s="194" t="n">
        <v>4</v>
      </c>
      <c r="I1279" s="194" t="n">
        <v>85</v>
      </c>
      <c r="J1279" s="183" t="n">
        <v>471</v>
      </c>
      <c r="K1279" s="194" t="n">
        <v>561036</v>
      </c>
      <c r="L1279" s="194" t="n">
        <v>5292</v>
      </c>
      <c r="M1279" s="194" t="n">
        <v>83301</v>
      </c>
      <c r="N1279" s="194" t="n">
        <v>8403</v>
      </c>
    </row>
    <row r="1280" customFormat="false" ht="6" hidden="false" customHeight="true" outlineLevel="0" collapsed="false">
      <c r="F1280" s="196"/>
      <c r="G1280" s="182"/>
      <c r="H1280" s="182"/>
      <c r="I1280" s="182"/>
      <c r="J1280" s="197"/>
      <c r="K1280" s="182"/>
      <c r="L1280" s="182"/>
      <c r="M1280" s="182"/>
      <c r="N1280" s="182"/>
    </row>
    <row r="1281" customFormat="false" ht="12" hidden="false" customHeight="false" outlineLevel="0" collapsed="false">
      <c r="A1281" s="41"/>
      <c r="B1281" s="47"/>
      <c r="C1281" s="47"/>
      <c r="D1281" s="47"/>
      <c r="E1281" s="47"/>
      <c r="F1281" s="198"/>
      <c r="G1281" s="198"/>
      <c r="H1281" s="198"/>
      <c r="I1281" s="198"/>
      <c r="J1281" s="199"/>
      <c r="K1281" s="198"/>
      <c r="L1281" s="198"/>
      <c r="M1281" s="198"/>
      <c r="N1281" s="198"/>
    </row>
    <row r="1282" customFormat="false" ht="30" hidden="false" customHeight="true" outlineLevel="0" collapsed="false">
      <c r="A1282" s="42"/>
      <c r="B1282" s="48"/>
      <c r="C1282" s="48"/>
      <c r="D1282" s="48"/>
      <c r="E1282" s="48"/>
      <c r="F1282" s="200"/>
      <c r="G1282" s="200"/>
      <c r="H1282" s="200"/>
      <c r="I1282" s="200"/>
      <c r="J1282" s="201"/>
      <c r="K1282" s="200"/>
      <c r="L1282" s="200"/>
      <c r="M1282" s="200"/>
      <c r="N1282" s="200"/>
    </row>
    <row r="1283" customFormat="false" ht="17.25" hidden="false" customHeight="false" outlineLevel="0" collapsed="false">
      <c r="B1283" s="4" t="s">
        <v>383</v>
      </c>
      <c r="F1283" s="182"/>
      <c r="G1283" s="182"/>
      <c r="H1283" s="182"/>
      <c r="I1283" s="182"/>
      <c r="J1283" s="197"/>
      <c r="K1283" s="182"/>
      <c r="L1283" s="182"/>
      <c r="M1283" s="182"/>
      <c r="N1283" s="182"/>
    </row>
    <row r="1284" customFormat="false" ht="17.25" hidden="false" customHeight="false" outlineLevel="0" collapsed="false">
      <c r="C1284" s="5" t="s">
        <v>396</v>
      </c>
      <c r="D1284" s="4"/>
      <c r="F1284" s="182"/>
      <c r="G1284" s="182"/>
      <c r="H1284" s="182"/>
      <c r="I1284" s="182"/>
      <c r="J1284" s="197"/>
      <c r="K1284" s="182"/>
      <c r="L1284" s="182"/>
      <c r="M1284" s="182"/>
      <c r="N1284" s="182"/>
    </row>
    <row r="1285" customFormat="false" ht="45" hidden="false" customHeight="true" outlineLevel="0" collapsed="false">
      <c r="C1285" s="177"/>
      <c r="F1285" s="182"/>
      <c r="G1285" s="182"/>
      <c r="H1285" s="182"/>
      <c r="I1285" s="182"/>
      <c r="J1285" s="197"/>
      <c r="K1285" s="182"/>
      <c r="L1285" s="202"/>
      <c r="M1285" s="182"/>
      <c r="N1285" s="182"/>
    </row>
    <row r="1286" customFormat="false" ht="12" hidden="false" customHeight="true" outlineLevel="0" collapsed="false">
      <c r="A1286" s="81" t="s">
        <v>3</v>
      </c>
      <c r="B1286" s="81"/>
      <c r="C1286" s="81"/>
      <c r="D1286" s="81"/>
      <c r="E1286" s="81"/>
      <c r="F1286" s="63" t="s">
        <v>4</v>
      </c>
      <c r="G1286" s="63"/>
      <c r="H1286" s="63"/>
      <c r="I1286" s="63"/>
      <c r="J1286" s="178" t="s">
        <v>319</v>
      </c>
      <c r="K1286" s="63" t="s">
        <v>360</v>
      </c>
      <c r="L1286" s="63" t="s">
        <v>387</v>
      </c>
      <c r="M1286" s="63" t="s">
        <v>388</v>
      </c>
      <c r="N1286" s="179" t="s">
        <v>233</v>
      </c>
    </row>
    <row r="1287" customFormat="false" ht="23.25" hidden="false" customHeight="true" outlineLevel="0" collapsed="false">
      <c r="A1287" s="81"/>
      <c r="B1287" s="81"/>
      <c r="C1287" s="81"/>
      <c r="D1287" s="81"/>
      <c r="E1287" s="81"/>
      <c r="F1287" s="115" t="s">
        <v>9</v>
      </c>
      <c r="G1287" s="146" t="s">
        <v>389</v>
      </c>
      <c r="H1287" s="180" t="s">
        <v>390</v>
      </c>
      <c r="I1287" s="146" t="s">
        <v>391</v>
      </c>
      <c r="J1287" s="178"/>
      <c r="K1287" s="63"/>
      <c r="L1287" s="63"/>
      <c r="M1287" s="63"/>
      <c r="N1287" s="179"/>
    </row>
    <row r="1288" customFormat="false" ht="12" hidden="false" customHeight="false" outlineLevel="0" collapsed="false">
      <c r="F1288" s="181"/>
      <c r="G1288" s="182"/>
      <c r="H1288" s="182"/>
      <c r="I1288" s="182"/>
      <c r="J1288" s="183" t="s">
        <v>17</v>
      </c>
      <c r="K1288" s="184" t="s">
        <v>234</v>
      </c>
      <c r="L1288" s="184" t="s">
        <v>234</v>
      </c>
      <c r="M1288" s="184" t="s">
        <v>234</v>
      </c>
      <c r="N1288" s="184" t="s">
        <v>235</v>
      </c>
    </row>
    <row r="1289" s="2" customFormat="true" ht="9.75" hidden="false" customHeight="true" outlineLevel="0" collapsed="false">
      <c r="A1289" s="21" t="s">
        <v>461</v>
      </c>
      <c r="B1289" s="21"/>
      <c r="C1289" s="21"/>
      <c r="D1289" s="21"/>
      <c r="E1289" s="21"/>
      <c r="F1289" s="185"/>
      <c r="G1289" s="186"/>
      <c r="H1289" s="186"/>
      <c r="I1289" s="186"/>
      <c r="J1289" s="187"/>
      <c r="K1289" s="186"/>
      <c r="L1289" s="186"/>
      <c r="M1289" s="186"/>
      <c r="N1289" s="186"/>
    </row>
    <row r="1290" s="2" customFormat="true" ht="5.25" hidden="false" customHeight="true" outlineLevel="0" collapsed="false">
      <c r="A1290" s="29"/>
      <c r="B1290" s="29"/>
      <c r="C1290" s="29"/>
      <c r="D1290" s="29"/>
      <c r="E1290" s="29"/>
      <c r="F1290" s="185"/>
      <c r="G1290" s="186"/>
      <c r="H1290" s="186"/>
      <c r="I1290" s="186"/>
      <c r="J1290" s="187"/>
      <c r="K1290" s="186"/>
      <c r="L1290" s="186"/>
      <c r="M1290" s="186"/>
      <c r="N1290" s="186"/>
    </row>
    <row r="1291" s="2" customFormat="true" ht="9.75" hidden="false" customHeight="true" outlineLevel="0" collapsed="false">
      <c r="A1291" s="29"/>
      <c r="B1291" s="51" t="s">
        <v>9</v>
      </c>
      <c r="C1291" s="51"/>
      <c r="D1291" s="51"/>
      <c r="E1291" s="29"/>
      <c r="F1291" s="185" t="n">
        <v>84</v>
      </c>
      <c r="G1291" s="186" t="n">
        <v>37</v>
      </c>
      <c r="H1291" s="186" t="n">
        <v>1</v>
      </c>
      <c r="I1291" s="186" t="n">
        <v>46</v>
      </c>
      <c r="J1291" s="187" t="n">
        <v>528</v>
      </c>
      <c r="K1291" s="186" t="n">
        <v>833247</v>
      </c>
      <c r="L1291" s="186" t="n">
        <v>26780</v>
      </c>
      <c r="M1291" s="186" t="n">
        <v>84445</v>
      </c>
      <c r="N1291" s="186" t="n">
        <v>13566</v>
      </c>
    </row>
    <row r="1292" s="2" customFormat="true" ht="9.75" hidden="false" customHeight="true" outlineLevel="0" collapsed="false">
      <c r="A1292" s="29"/>
      <c r="B1292" s="130" t="s">
        <v>19</v>
      </c>
      <c r="C1292" s="130"/>
      <c r="D1292" s="36" t="s">
        <v>20</v>
      </c>
      <c r="E1292" s="29"/>
      <c r="F1292" s="185" t="n">
        <v>13</v>
      </c>
      <c r="G1292" s="186" t="n">
        <v>9</v>
      </c>
      <c r="H1292" s="186" t="s">
        <v>288</v>
      </c>
      <c r="I1292" s="186" t="n">
        <v>4</v>
      </c>
      <c r="J1292" s="187" t="n">
        <v>90</v>
      </c>
      <c r="K1292" s="186" t="n">
        <v>289525</v>
      </c>
      <c r="L1292" s="186" t="n">
        <v>8992</v>
      </c>
      <c r="M1292" s="186" t="n">
        <v>12714</v>
      </c>
      <c r="N1292" s="186" t="s">
        <v>290</v>
      </c>
    </row>
    <row r="1293" customFormat="false" ht="9.75" hidden="false" customHeight="true" outlineLevel="0" collapsed="false">
      <c r="A1293" s="6"/>
      <c r="B1293" s="30"/>
      <c r="C1293" s="7" t="n">
        <v>49</v>
      </c>
      <c r="D1293" s="36" t="s">
        <v>21</v>
      </c>
      <c r="E1293" s="6"/>
      <c r="F1293" s="193" t="s">
        <v>271</v>
      </c>
      <c r="G1293" s="194" t="s">
        <v>288</v>
      </c>
      <c r="H1293" s="194" t="s">
        <v>288</v>
      </c>
      <c r="I1293" s="194" t="s">
        <v>288</v>
      </c>
      <c r="J1293" s="183" t="n">
        <v>0</v>
      </c>
      <c r="K1293" s="194" t="s">
        <v>337</v>
      </c>
      <c r="L1293" s="194" t="s">
        <v>290</v>
      </c>
      <c r="M1293" s="194" t="s">
        <v>338</v>
      </c>
      <c r="N1293" s="194" t="s">
        <v>290</v>
      </c>
    </row>
    <row r="1294" customFormat="false" ht="9.75" hidden="false" customHeight="true" outlineLevel="0" collapsed="false">
      <c r="A1294" s="6"/>
      <c r="B1294" s="30"/>
      <c r="C1294" s="7" t="n">
        <v>50</v>
      </c>
      <c r="D1294" s="36" t="s">
        <v>27</v>
      </c>
      <c r="E1294" s="6"/>
      <c r="F1294" s="193" t="s">
        <v>271</v>
      </c>
      <c r="G1294" s="194" t="s">
        <v>288</v>
      </c>
      <c r="H1294" s="194" t="s">
        <v>288</v>
      </c>
      <c r="I1294" s="194" t="s">
        <v>288</v>
      </c>
      <c r="J1294" s="183" t="n">
        <v>0</v>
      </c>
      <c r="K1294" s="194" t="s">
        <v>337</v>
      </c>
      <c r="L1294" s="194" t="s">
        <v>290</v>
      </c>
      <c r="M1294" s="194" t="s">
        <v>338</v>
      </c>
      <c r="N1294" s="194" t="s">
        <v>290</v>
      </c>
    </row>
    <row r="1295" customFormat="false" ht="9.75" hidden="false" customHeight="true" outlineLevel="0" collapsed="false">
      <c r="A1295" s="6"/>
      <c r="B1295" s="30"/>
      <c r="C1295" s="7" t="n">
        <v>51</v>
      </c>
      <c r="D1295" s="36" t="s">
        <v>42</v>
      </c>
      <c r="E1295" s="6"/>
      <c r="F1295" s="193" t="n">
        <v>3</v>
      </c>
      <c r="G1295" s="194" t="n">
        <v>2</v>
      </c>
      <c r="H1295" s="194" t="s">
        <v>288</v>
      </c>
      <c r="I1295" s="194" t="n">
        <v>1</v>
      </c>
      <c r="J1295" s="183" t="n">
        <v>41</v>
      </c>
      <c r="K1295" s="194" t="n">
        <v>117979</v>
      </c>
      <c r="L1295" s="194" t="s">
        <v>290</v>
      </c>
      <c r="M1295" s="194" t="n">
        <v>1180</v>
      </c>
      <c r="N1295" s="194" t="s">
        <v>290</v>
      </c>
    </row>
    <row r="1296" customFormat="false" ht="9.75" hidden="false" customHeight="true" outlineLevel="0" collapsed="false">
      <c r="A1296" s="6"/>
      <c r="B1296" s="30"/>
      <c r="C1296" s="7" t="n">
        <v>52</v>
      </c>
      <c r="D1296" s="43" t="s">
        <v>61</v>
      </c>
      <c r="E1296" s="6"/>
      <c r="F1296" s="193" t="n">
        <v>7</v>
      </c>
      <c r="G1296" s="194" t="n">
        <v>5</v>
      </c>
      <c r="H1296" s="194" t="s">
        <v>288</v>
      </c>
      <c r="I1296" s="194" t="n">
        <v>2</v>
      </c>
      <c r="J1296" s="183" t="n">
        <v>36</v>
      </c>
      <c r="K1296" s="194" t="n">
        <v>115690</v>
      </c>
      <c r="L1296" s="194" t="n">
        <v>668</v>
      </c>
      <c r="M1296" s="194" t="n">
        <v>6484</v>
      </c>
      <c r="N1296" s="194" t="s">
        <v>290</v>
      </c>
    </row>
    <row r="1297" customFormat="false" ht="9.75" hidden="false" customHeight="true" outlineLevel="0" collapsed="false">
      <c r="A1297" s="6"/>
      <c r="B1297" s="30"/>
      <c r="C1297" s="7" t="n">
        <v>53</v>
      </c>
      <c r="D1297" s="36" t="s">
        <v>85</v>
      </c>
      <c r="E1297" s="6"/>
      <c r="F1297" s="193" t="n">
        <v>1</v>
      </c>
      <c r="G1297" s="194" t="n">
        <v>1</v>
      </c>
      <c r="H1297" s="194" t="s">
        <v>288</v>
      </c>
      <c r="I1297" s="194" t="s">
        <v>288</v>
      </c>
      <c r="J1297" s="183" t="n">
        <v>5</v>
      </c>
      <c r="K1297" s="194" t="s">
        <v>334</v>
      </c>
      <c r="L1297" s="194" t="s">
        <v>335</v>
      </c>
      <c r="M1297" s="194" t="s">
        <v>336</v>
      </c>
      <c r="N1297" s="194" t="s">
        <v>290</v>
      </c>
    </row>
    <row r="1298" customFormat="false" ht="9.75" hidden="false" customHeight="true" outlineLevel="0" collapsed="false">
      <c r="A1298" s="6"/>
      <c r="B1298" s="30"/>
      <c r="C1298" s="7" t="n">
        <v>54</v>
      </c>
      <c r="D1298" s="36" t="s">
        <v>103</v>
      </c>
      <c r="E1298" s="6"/>
      <c r="F1298" s="193" t="n">
        <v>2</v>
      </c>
      <c r="G1298" s="194" t="n">
        <v>1</v>
      </c>
      <c r="H1298" s="194" t="s">
        <v>288</v>
      </c>
      <c r="I1298" s="194" t="n">
        <v>1</v>
      </c>
      <c r="J1298" s="183" t="n">
        <v>8</v>
      </c>
      <c r="K1298" s="194" t="s">
        <v>334</v>
      </c>
      <c r="L1298" s="194" t="s">
        <v>335</v>
      </c>
      <c r="M1298" s="194" t="s">
        <v>336</v>
      </c>
      <c r="N1298" s="194" t="s">
        <v>290</v>
      </c>
    </row>
    <row r="1299" s="2" customFormat="true" ht="9.75" hidden="false" customHeight="true" outlineLevel="0" collapsed="false">
      <c r="A1299" s="29"/>
      <c r="B1299" s="130" t="s">
        <v>125</v>
      </c>
      <c r="C1299" s="130"/>
      <c r="D1299" s="36" t="s">
        <v>126</v>
      </c>
      <c r="E1299" s="29"/>
      <c r="F1299" s="185" t="n">
        <v>71</v>
      </c>
      <c r="G1299" s="186" t="n">
        <v>28</v>
      </c>
      <c r="H1299" s="186" t="n">
        <v>1</v>
      </c>
      <c r="I1299" s="186" t="n">
        <v>42</v>
      </c>
      <c r="J1299" s="187" t="n">
        <v>438</v>
      </c>
      <c r="K1299" s="186" t="n">
        <v>543722</v>
      </c>
      <c r="L1299" s="186" t="n">
        <v>17788</v>
      </c>
      <c r="M1299" s="186" t="n">
        <v>71731</v>
      </c>
      <c r="N1299" s="186" t="n">
        <v>13566</v>
      </c>
    </row>
    <row r="1300" customFormat="false" ht="9.75" hidden="false" customHeight="true" outlineLevel="0" collapsed="false">
      <c r="A1300" s="6"/>
      <c r="B1300" s="30"/>
      <c r="C1300" s="7" t="n">
        <v>55</v>
      </c>
      <c r="D1300" s="36" t="s">
        <v>127</v>
      </c>
      <c r="E1300" s="6"/>
      <c r="F1300" s="193" t="s">
        <v>271</v>
      </c>
      <c r="G1300" s="194" t="s">
        <v>288</v>
      </c>
      <c r="H1300" s="194" t="s">
        <v>288</v>
      </c>
      <c r="I1300" s="194" t="s">
        <v>288</v>
      </c>
      <c r="J1300" s="183" t="n">
        <v>0</v>
      </c>
      <c r="K1300" s="194" t="s">
        <v>337</v>
      </c>
      <c r="L1300" s="194" t="s">
        <v>290</v>
      </c>
      <c r="M1300" s="194" t="s">
        <v>338</v>
      </c>
      <c r="N1300" s="194" t="s">
        <v>290</v>
      </c>
    </row>
    <row r="1301" customFormat="false" ht="9.75" hidden="false" customHeight="true" outlineLevel="0" collapsed="false">
      <c r="A1301" s="6"/>
      <c r="B1301" s="30"/>
      <c r="C1301" s="7" t="n">
        <v>56</v>
      </c>
      <c r="D1301" s="36" t="s">
        <v>131</v>
      </c>
      <c r="E1301" s="6"/>
      <c r="F1301" s="193" t="n">
        <v>8</v>
      </c>
      <c r="G1301" s="194" t="n">
        <v>4</v>
      </c>
      <c r="H1301" s="194" t="s">
        <v>288</v>
      </c>
      <c r="I1301" s="194" t="n">
        <v>4</v>
      </c>
      <c r="J1301" s="183" t="n">
        <v>22</v>
      </c>
      <c r="K1301" s="194" t="n">
        <v>51801</v>
      </c>
      <c r="L1301" s="194" t="n">
        <v>100</v>
      </c>
      <c r="M1301" s="194" t="n">
        <v>8286</v>
      </c>
      <c r="N1301" s="194" t="n">
        <v>1610</v>
      </c>
    </row>
    <row r="1302" customFormat="false" ht="9.75" hidden="false" customHeight="true" outlineLevel="0" collapsed="false">
      <c r="A1302" s="6"/>
      <c r="B1302" s="30"/>
      <c r="C1302" s="7" t="n">
        <v>57</v>
      </c>
      <c r="D1302" s="36" t="s">
        <v>146</v>
      </c>
      <c r="E1302" s="6"/>
      <c r="F1302" s="193" t="n">
        <v>21</v>
      </c>
      <c r="G1302" s="194" t="n">
        <v>6</v>
      </c>
      <c r="H1302" s="194" t="n">
        <v>1</v>
      </c>
      <c r="I1302" s="194" t="n">
        <v>14</v>
      </c>
      <c r="J1302" s="183" t="n">
        <v>125</v>
      </c>
      <c r="K1302" s="194" t="n">
        <v>194189</v>
      </c>
      <c r="L1302" s="194" t="n">
        <v>1779</v>
      </c>
      <c r="M1302" s="194" t="n">
        <v>7129</v>
      </c>
      <c r="N1302" s="194" t="n">
        <v>1664</v>
      </c>
    </row>
    <row r="1303" customFormat="false" ht="9.75" hidden="false" customHeight="true" outlineLevel="0" collapsed="false">
      <c r="A1303" s="6"/>
      <c r="B1303" s="30"/>
      <c r="C1303" s="7" t="n">
        <v>58</v>
      </c>
      <c r="D1303" s="36" t="s">
        <v>171</v>
      </c>
      <c r="E1303" s="6"/>
      <c r="F1303" s="193" t="n">
        <v>7</v>
      </c>
      <c r="G1303" s="194" t="n">
        <v>1</v>
      </c>
      <c r="H1303" s="194" t="s">
        <v>288</v>
      </c>
      <c r="I1303" s="194" t="n">
        <v>6</v>
      </c>
      <c r="J1303" s="183" t="n">
        <v>17</v>
      </c>
      <c r="K1303" s="194" t="n">
        <v>42322</v>
      </c>
      <c r="L1303" s="194" t="n">
        <v>9666</v>
      </c>
      <c r="M1303" s="194" t="n">
        <v>2443</v>
      </c>
      <c r="N1303" s="194" t="n">
        <v>108</v>
      </c>
    </row>
    <row r="1304" customFormat="false" ht="9.75" hidden="false" customHeight="true" outlineLevel="0" collapsed="false">
      <c r="A1304" s="6"/>
      <c r="B1304" s="30"/>
      <c r="C1304" s="7" t="n">
        <v>59</v>
      </c>
      <c r="D1304" s="36" t="s">
        <v>178</v>
      </c>
      <c r="E1304" s="6"/>
      <c r="F1304" s="193" t="n">
        <v>9</v>
      </c>
      <c r="G1304" s="194" t="n">
        <v>3</v>
      </c>
      <c r="H1304" s="194" t="s">
        <v>288</v>
      </c>
      <c r="I1304" s="194" t="n">
        <v>6</v>
      </c>
      <c r="J1304" s="183" t="n">
        <v>66</v>
      </c>
      <c r="K1304" s="194" t="n">
        <v>88840</v>
      </c>
      <c r="L1304" s="194" t="n">
        <v>1982</v>
      </c>
      <c r="M1304" s="194" t="n">
        <v>16334</v>
      </c>
      <c r="N1304" s="194" t="n">
        <v>5360</v>
      </c>
    </row>
    <row r="1305" customFormat="false" ht="9.75" hidden="false" customHeight="true" outlineLevel="0" collapsed="false">
      <c r="A1305" s="6"/>
      <c r="B1305" s="30"/>
      <c r="C1305" s="7" t="n">
        <v>60</v>
      </c>
      <c r="D1305" s="36" t="s">
        <v>193</v>
      </c>
      <c r="E1305" s="6"/>
      <c r="F1305" s="193" t="n">
        <v>26</v>
      </c>
      <c r="G1305" s="194" t="n">
        <v>14</v>
      </c>
      <c r="H1305" s="194" t="s">
        <v>288</v>
      </c>
      <c r="I1305" s="194" t="n">
        <v>12</v>
      </c>
      <c r="J1305" s="183" t="n">
        <v>208</v>
      </c>
      <c r="K1305" s="194" t="n">
        <v>166570</v>
      </c>
      <c r="L1305" s="194" t="n">
        <v>4261</v>
      </c>
      <c r="M1305" s="194" t="n">
        <v>37539</v>
      </c>
      <c r="N1305" s="194" t="n">
        <v>4824</v>
      </c>
    </row>
    <row r="1306" customFormat="false" ht="5.25" hidden="false" customHeight="true" outlineLevel="0" collapsed="false">
      <c r="A1306" s="6"/>
      <c r="B1306" s="6"/>
      <c r="C1306" s="6"/>
      <c r="D1306" s="6"/>
      <c r="E1306" s="6"/>
      <c r="F1306" s="193"/>
      <c r="G1306" s="194"/>
      <c r="H1306" s="194"/>
      <c r="I1306" s="194"/>
      <c r="J1306" s="183"/>
      <c r="K1306" s="194"/>
      <c r="L1306" s="194"/>
      <c r="M1306" s="194"/>
      <c r="N1306" s="194"/>
    </row>
    <row r="1307" s="2" customFormat="true" ht="9.75" hidden="false" customHeight="true" outlineLevel="0" collapsed="false">
      <c r="A1307" s="21" t="s">
        <v>462</v>
      </c>
      <c r="B1307" s="21"/>
      <c r="C1307" s="21"/>
      <c r="D1307" s="21"/>
      <c r="E1307" s="21"/>
      <c r="F1307" s="185"/>
      <c r="G1307" s="186"/>
      <c r="H1307" s="186"/>
      <c r="I1307" s="186"/>
      <c r="J1307" s="187"/>
      <c r="K1307" s="186"/>
      <c r="L1307" s="186"/>
      <c r="M1307" s="186"/>
      <c r="N1307" s="186"/>
    </row>
    <row r="1308" s="2" customFormat="true" ht="5.25" hidden="false" customHeight="true" outlineLevel="0" collapsed="false">
      <c r="A1308" s="29"/>
      <c r="B1308" s="29"/>
      <c r="C1308" s="29"/>
      <c r="D1308" s="29"/>
      <c r="E1308" s="29"/>
      <c r="F1308" s="185"/>
      <c r="G1308" s="186"/>
      <c r="H1308" s="186"/>
      <c r="I1308" s="186"/>
      <c r="J1308" s="187"/>
      <c r="K1308" s="186"/>
      <c r="L1308" s="186"/>
      <c r="M1308" s="186"/>
      <c r="N1308" s="186"/>
    </row>
    <row r="1309" s="2" customFormat="true" ht="9.75" hidden="false" customHeight="true" outlineLevel="0" collapsed="false">
      <c r="A1309" s="29"/>
      <c r="B1309" s="51" t="s">
        <v>9</v>
      </c>
      <c r="C1309" s="51"/>
      <c r="D1309" s="51"/>
      <c r="E1309" s="29"/>
      <c r="F1309" s="185" t="n">
        <v>190</v>
      </c>
      <c r="G1309" s="186" t="n">
        <v>63</v>
      </c>
      <c r="H1309" s="186" t="n">
        <v>7</v>
      </c>
      <c r="I1309" s="186" t="n">
        <v>120</v>
      </c>
      <c r="J1309" s="187" t="n">
        <v>1094</v>
      </c>
      <c r="K1309" s="186" t="n">
        <v>1626430</v>
      </c>
      <c r="L1309" s="186" t="n">
        <v>103157</v>
      </c>
      <c r="M1309" s="186" t="n">
        <v>180717</v>
      </c>
      <c r="N1309" s="186" t="n">
        <v>17760</v>
      </c>
    </row>
    <row r="1310" s="2" customFormat="true" ht="9.75" hidden="false" customHeight="true" outlineLevel="0" collapsed="false">
      <c r="A1310" s="29"/>
      <c r="B1310" s="130" t="s">
        <v>19</v>
      </c>
      <c r="C1310" s="130"/>
      <c r="D1310" s="36" t="s">
        <v>20</v>
      </c>
      <c r="E1310" s="29"/>
      <c r="F1310" s="185" t="n">
        <v>22</v>
      </c>
      <c r="G1310" s="186" t="n">
        <v>10</v>
      </c>
      <c r="H1310" s="186" t="s">
        <v>288</v>
      </c>
      <c r="I1310" s="186" t="n">
        <v>12</v>
      </c>
      <c r="J1310" s="187" t="n">
        <v>123</v>
      </c>
      <c r="K1310" s="186" t="n">
        <v>285985</v>
      </c>
      <c r="L1310" s="186" t="n">
        <v>23399</v>
      </c>
      <c r="M1310" s="186" t="n">
        <v>26620</v>
      </c>
      <c r="N1310" s="186" t="s">
        <v>290</v>
      </c>
    </row>
    <row r="1311" customFormat="false" ht="9.75" hidden="false" customHeight="true" outlineLevel="0" collapsed="false">
      <c r="B1311" s="30"/>
      <c r="C1311" s="7" t="n">
        <v>49</v>
      </c>
      <c r="D1311" s="36" t="s">
        <v>21</v>
      </c>
      <c r="F1311" s="193" t="s">
        <v>271</v>
      </c>
      <c r="G1311" s="194" t="s">
        <v>288</v>
      </c>
      <c r="H1311" s="194" t="s">
        <v>288</v>
      </c>
      <c r="I1311" s="194" t="s">
        <v>288</v>
      </c>
      <c r="J1311" s="183" t="n">
        <v>0</v>
      </c>
      <c r="K1311" s="194" t="s">
        <v>337</v>
      </c>
      <c r="L1311" s="194" t="s">
        <v>290</v>
      </c>
      <c r="M1311" s="194" t="s">
        <v>338</v>
      </c>
      <c r="N1311" s="194" t="s">
        <v>290</v>
      </c>
    </row>
    <row r="1312" customFormat="false" ht="9.75" hidden="false" customHeight="true" outlineLevel="0" collapsed="false">
      <c r="B1312" s="30"/>
      <c r="C1312" s="7" t="n">
        <v>50</v>
      </c>
      <c r="D1312" s="36" t="s">
        <v>27</v>
      </c>
      <c r="F1312" s="193" t="s">
        <v>271</v>
      </c>
      <c r="G1312" s="194" t="s">
        <v>288</v>
      </c>
      <c r="H1312" s="194" t="s">
        <v>288</v>
      </c>
      <c r="I1312" s="194" t="s">
        <v>288</v>
      </c>
      <c r="J1312" s="183" t="n">
        <v>0</v>
      </c>
      <c r="K1312" s="194" t="s">
        <v>337</v>
      </c>
      <c r="L1312" s="194" t="s">
        <v>290</v>
      </c>
      <c r="M1312" s="194" t="s">
        <v>338</v>
      </c>
      <c r="N1312" s="194" t="s">
        <v>290</v>
      </c>
    </row>
    <row r="1313" customFormat="false" ht="9.75" hidden="false" customHeight="true" outlineLevel="0" collapsed="false">
      <c r="B1313" s="30"/>
      <c r="C1313" s="7" t="n">
        <v>51</v>
      </c>
      <c r="D1313" s="36" t="s">
        <v>42</v>
      </c>
      <c r="F1313" s="193" t="n">
        <v>6</v>
      </c>
      <c r="G1313" s="194" t="n">
        <v>2</v>
      </c>
      <c r="H1313" s="194" t="s">
        <v>288</v>
      </c>
      <c r="I1313" s="194" t="n">
        <v>4</v>
      </c>
      <c r="J1313" s="183" t="n">
        <v>38</v>
      </c>
      <c r="K1313" s="194" t="n">
        <v>72417</v>
      </c>
      <c r="L1313" s="194" t="n">
        <v>350</v>
      </c>
      <c r="M1313" s="194" t="n">
        <v>4184</v>
      </c>
      <c r="N1313" s="194" t="s">
        <v>290</v>
      </c>
    </row>
    <row r="1314" customFormat="false" ht="9.75" hidden="false" customHeight="true" outlineLevel="0" collapsed="false">
      <c r="B1314" s="30"/>
      <c r="C1314" s="7" t="n">
        <v>52</v>
      </c>
      <c r="D1314" s="43" t="s">
        <v>61</v>
      </c>
      <c r="F1314" s="193" t="n">
        <v>7</v>
      </c>
      <c r="G1314" s="194" t="n">
        <v>2</v>
      </c>
      <c r="H1314" s="194" t="s">
        <v>288</v>
      </c>
      <c r="I1314" s="194" t="n">
        <v>5</v>
      </c>
      <c r="J1314" s="183" t="n">
        <v>21</v>
      </c>
      <c r="K1314" s="194" t="n">
        <v>38060</v>
      </c>
      <c r="L1314" s="194" t="n">
        <v>12</v>
      </c>
      <c r="M1314" s="194" t="n">
        <v>4233</v>
      </c>
      <c r="N1314" s="194" t="s">
        <v>290</v>
      </c>
    </row>
    <row r="1315" customFormat="false" ht="9.75" hidden="false" customHeight="true" outlineLevel="0" collapsed="false">
      <c r="B1315" s="30"/>
      <c r="C1315" s="7" t="n">
        <v>53</v>
      </c>
      <c r="D1315" s="36" t="s">
        <v>85</v>
      </c>
      <c r="F1315" s="193" t="n">
        <v>6</v>
      </c>
      <c r="G1315" s="194" t="n">
        <v>5</v>
      </c>
      <c r="H1315" s="194" t="s">
        <v>288</v>
      </c>
      <c r="I1315" s="194" t="n">
        <v>1</v>
      </c>
      <c r="J1315" s="183" t="n">
        <v>48</v>
      </c>
      <c r="K1315" s="194" t="s">
        <v>240</v>
      </c>
      <c r="L1315" s="194" t="s">
        <v>240</v>
      </c>
      <c r="M1315" s="194" t="s">
        <v>240</v>
      </c>
      <c r="N1315" s="194" t="s">
        <v>290</v>
      </c>
    </row>
    <row r="1316" customFormat="false" ht="9.75" hidden="false" customHeight="true" outlineLevel="0" collapsed="false">
      <c r="B1316" s="30"/>
      <c r="C1316" s="7" t="n">
        <v>54</v>
      </c>
      <c r="D1316" s="36" t="s">
        <v>103</v>
      </c>
      <c r="F1316" s="193" t="n">
        <v>3</v>
      </c>
      <c r="G1316" s="194" t="n">
        <v>1</v>
      </c>
      <c r="H1316" s="194" t="s">
        <v>288</v>
      </c>
      <c r="I1316" s="194" t="n">
        <v>2</v>
      </c>
      <c r="J1316" s="183" t="n">
        <v>16</v>
      </c>
      <c r="K1316" s="194" t="s">
        <v>240</v>
      </c>
      <c r="L1316" s="194" t="s">
        <v>240</v>
      </c>
      <c r="M1316" s="194" t="s">
        <v>240</v>
      </c>
      <c r="N1316" s="194" t="s">
        <v>290</v>
      </c>
    </row>
    <row r="1317" s="2" customFormat="true" ht="9.75" hidden="false" customHeight="true" outlineLevel="0" collapsed="false">
      <c r="B1317" s="130" t="s">
        <v>125</v>
      </c>
      <c r="C1317" s="130"/>
      <c r="D1317" s="36" t="s">
        <v>126</v>
      </c>
      <c r="F1317" s="185" t="n">
        <v>168</v>
      </c>
      <c r="G1317" s="186" t="n">
        <v>53</v>
      </c>
      <c r="H1317" s="186" t="n">
        <v>7</v>
      </c>
      <c r="I1317" s="186" t="n">
        <v>108</v>
      </c>
      <c r="J1317" s="187" t="n">
        <v>971</v>
      </c>
      <c r="K1317" s="186" t="n">
        <v>1340445</v>
      </c>
      <c r="L1317" s="186" t="n">
        <v>79758</v>
      </c>
      <c r="M1317" s="186" t="n">
        <v>154097</v>
      </c>
      <c r="N1317" s="186" t="n">
        <v>17760</v>
      </c>
    </row>
    <row r="1318" customFormat="false" ht="9.75" hidden="false" customHeight="true" outlineLevel="0" collapsed="false">
      <c r="B1318" s="30"/>
      <c r="C1318" s="7" t="n">
        <v>55</v>
      </c>
      <c r="D1318" s="36" t="s">
        <v>127</v>
      </c>
      <c r="F1318" s="193" t="s">
        <v>271</v>
      </c>
      <c r="G1318" s="194" t="s">
        <v>288</v>
      </c>
      <c r="H1318" s="194" t="s">
        <v>288</v>
      </c>
      <c r="I1318" s="194" t="s">
        <v>288</v>
      </c>
      <c r="J1318" s="183" t="n">
        <v>0</v>
      </c>
      <c r="K1318" s="194" t="s">
        <v>337</v>
      </c>
      <c r="L1318" s="194" t="s">
        <v>290</v>
      </c>
      <c r="M1318" s="194" t="s">
        <v>338</v>
      </c>
      <c r="N1318" s="194" t="s">
        <v>290</v>
      </c>
    </row>
    <row r="1319" customFormat="false" ht="9.75" hidden="false" customHeight="true" outlineLevel="0" collapsed="false">
      <c r="B1319" s="30"/>
      <c r="C1319" s="7" t="n">
        <v>56</v>
      </c>
      <c r="D1319" s="36" t="s">
        <v>131</v>
      </c>
      <c r="F1319" s="193" t="n">
        <v>20</v>
      </c>
      <c r="G1319" s="194" t="n">
        <v>4</v>
      </c>
      <c r="H1319" s="194" t="s">
        <v>288</v>
      </c>
      <c r="I1319" s="194" t="n">
        <v>16</v>
      </c>
      <c r="J1319" s="183" t="n">
        <v>86</v>
      </c>
      <c r="K1319" s="194" t="n">
        <v>62268</v>
      </c>
      <c r="L1319" s="194" t="n">
        <v>7753</v>
      </c>
      <c r="M1319" s="194" t="n">
        <v>10838</v>
      </c>
      <c r="N1319" s="194" t="n">
        <v>1167</v>
      </c>
    </row>
    <row r="1320" customFormat="false" ht="9.75" hidden="false" customHeight="true" outlineLevel="0" collapsed="false">
      <c r="B1320" s="30"/>
      <c r="C1320" s="7" t="n">
        <v>57</v>
      </c>
      <c r="D1320" s="36" t="s">
        <v>146</v>
      </c>
      <c r="F1320" s="193" t="n">
        <v>62</v>
      </c>
      <c r="G1320" s="194" t="n">
        <v>11</v>
      </c>
      <c r="H1320" s="194" t="n">
        <v>2</v>
      </c>
      <c r="I1320" s="194" t="n">
        <v>49</v>
      </c>
      <c r="J1320" s="183" t="n">
        <v>341</v>
      </c>
      <c r="K1320" s="194" t="n">
        <v>429907</v>
      </c>
      <c r="L1320" s="194" t="n">
        <v>5439</v>
      </c>
      <c r="M1320" s="194" t="n">
        <v>20637</v>
      </c>
      <c r="N1320" s="194" t="n">
        <v>6216</v>
      </c>
    </row>
    <row r="1321" customFormat="false" ht="9.75" hidden="false" customHeight="true" outlineLevel="0" collapsed="false">
      <c r="B1321" s="30"/>
      <c r="C1321" s="7" t="n">
        <v>58</v>
      </c>
      <c r="D1321" s="36" t="s">
        <v>171</v>
      </c>
      <c r="F1321" s="193" t="n">
        <v>7</v>
      </c>
      <c r="G1321" s="194" t="n">
        <v>5</v>
      </c>
      <c r="H1321" s="194" t="n">
        <v>1</v>
      </c>
      <c r="I1321" s="194" t="n">
        <v>1</v>
      </c>
      <c r="J1321" s="183" t="n">
        <v>65</v>
      </c>
      <c r="K1321" s="194" t="n">
        <v>202465</v>
      </c>
      <c r="L1321" s="194" t="n">
        <v>55008</v>
      </c>
      <c r="M1321" s="194" t="n">
        <v>18595</v>
      </c>
      <c r="N1321" s="194" t="n">
        <v>100</v>
      </c>
    </row>
    <row r="1322" customFormat="false" ht="9.75" hidden="false" customHeight="true" outlineLevel="0" collapsed="false">
      <c r="B1322" s="30"/>
      <c r="C1322" s="7" t="n">
        <v>59</v>
      </c>
      <c r="D1322" s="36" t="s">
        <v>178</v>
      </c>
      <c r="F1322" s="193" t="n">
        <v>23</v>
      </c>
      <c r="G1322" s="194" t="n">
        <v>9</v>
      </c>
      <c r="H1322" s="194" t="s">
        <v>288</v>
      </c>
      <c r="I1322" s="194" t="n">
        <v>14</v>
      </c>
      <c r="J1322" s="183" t="n">
        <v>126</v>
      </c>
      <c r="K1322" s="194" t="n">
        <v>141329</v>
      </c>
      <c r="L1322" s="194" t="n">
        <v>1980</v>
      </c>
      <c r="M1322" s="194" t="n">
        <v>36717</v>
      </c>
      <c r="N1322" s="194" t="n">
        <v>3376</v>
      </c>
    </row>
    <row r="1323" customFormat="false" ht="9.75" hidden="false" customHeight="true" outlineLevel="0" collapsed="false">
      <c r="B1323" s="30"/>
      <c r="C1323" s="7" t="n">
        <v>60</v>
      </c>
      <c r="D1323" s="36" t="s">
        <v>193</v>
      </c>
      <c r="F1323" s="193" t="n">
        <v>56</v>
      </c>
      <c r="G1323" s="194" t="n">
        <v>24</v>
      </c>
      <c r="H1323" s="194" t="n">
        <v>4</v>
      </c>
      <c r="I1323" s="194" t="n">
        <v>28</v>
      </c>
      <c r="J1323" s="183" t="n">
        <v>353</v>
      </c>
      <c r="K1323" s="194" t="n">
        <v>504476</v>
      </c>
      <c r="L1323" s="194" t="n">
        <v>9578</v>
      </c>
      <c r="M1323" s="194" t="n">
        <v>67310</v>
      </c>
      <c r="N1323" s="194" t="n">
        <v>6901</v>
      </c>
    </row>
    <row r="1324" customFormat="false" ht="5.25" hidden="false" customHeight="true" outlineLevel="0" collapsed="false">
      <c r="A1324" s="6"/>
      <c r="B1324" s="6"/>
      <c r="C1324" s="6"/>
      <c r="D1324" s="6"/>
      <c r="E1324" s="6"/>
      <c r="F1324" s="193"/>
      <c r="G1324" s="194"/>
      <c r="H1324" s="194"/>
      <c r="I1324" s="194"/>
      <c r="J1324" s="183"/>
      <c r="K1324" s="194"/>
      <c r="L1324" s="194"/>
      <c r="M1324" s="194"/>
      <c r="N1324" s="194"/>
    </row>
    <row r="1325" s="2" customFormat="true" ht="9.75" hidden="false" customHeight="true" outlineLevel="0" collapsed="false">
      <c r="A1325" s="21" t="s">
        <v>463</v>
      </c>
      <c r="B1325" s="21"/>
      <c r="C1325" s="21"/>
      <c r="D1325" s="21"/>
      <c r="E1325" s="21"/>
      <c r="F1325" s="188"/>
      <c r="G1325" s="189"/>
      <c r="H1325" s="189"/>
      <c r="I1325" s="189"/>
      <c r="J1325" s="190"/>
      <c r="K1325" s="189"/>
      <c r="L1325" s="189"/>
      <c r="M1325" s="189"/>
      <c r="N1325" s="189"/>
    </row>
    <row r="1326" s="2" customFormat="true" ht="5.25" hidden="false" customHeight="true" outlineLevel="0" collapsed="false">
      <c r="A1326" s="29"/>
      <c r="B1326" s="29"/>
      <c r="C1326" s="29"/>
      <c r="D1326" s="29"/>
      <c r="E1326" s="29"/>
      <c r="F1326" s="188"/>
      <c r="G1326" s="189"/>
      <c r="H1326" s="189"/>
      <c r="I1326" s="189"/>
      <c r="J1326" s="190"/>
      <c r="K1326" s="189"/>
      <c r="L1326" s="189"/>
      <c r="M1326" s="189"/>
      <c r="N1326" s="189"/>
    </row>
    <row r="1327" s="2" customFormat="true" ht="9.75" hidden="false" customHeight="true" outlineLevel="0" collapsed="false">
      <c r="A1327" s="29"/>
      <c r="B1327" s="51" t="s">
        <v>9</v>
      </c>
      <c r="C1327" s="51"/>
      <c r="D1327" s="51"/>
      <c r="E1327" s="29"/>
      <c r="F1327" s="185" t="n">
        <v>44</v>
      </c>
      <c r="G1327" s="186" t="n">
        <v>10</v>
      </c>
      <c r="H1327" s="186" t="n">
        <v>1</v>
      </c>
      <c r="I1327" s="186" t="n">
        <v>33</v>
      </c>
      <c r="J1327" s="187" t="n">
        <v>187</v>
      </c>
      <c r="K1327" s="186" t="n">
        <v>312809</v>
      </c>
      <c r="L1327" s="186" t="n">
        <v>5766</v>
      </c>
      <c r="M1327" s="186" t="n">
        <v>17127</v>
      </c>
      <c r="N1327" s="186" t="n">
        <v>1926</v>
      </c>
    </row>
    <row r="1328" s="2" customFormat="true" ht="9.75" hidden="false" customHeight="true" outlineLevel="0" collapsed="false">
      <c r="A1328" s="29"/>
      <c r="B1328" s="130" t="s">
        <v>19</v>
      </c>
      <c r="C1328" s="130"/>
      <c r="D1328" s="36" t="s">
        <v>20</v>
      </c>
      <c r="E1328" s="29"/>
      <c r="F1328" s="185" t="n">
        <v>3</v>
      </c>
      <c r="G1328" s="186" t="n">
        <v>1</v>
      </c>
      <c r="H1328" s="186" t="s">
        <v>288</v>
      </c>
      <c r="I1328" s="186" t="n">
        <v>2</v>
      </c>
      <c r="J1328" s="187" t="n">
        <v>10</v>
      </c>
      <c r="K1328" s="186" t="s">
        <v>240</v>
      </c>
      <c r="L1328" s="186" t="s">
        <v>240</v>
      </c>
      <c r="M1328" s="186" t="s">
        <v>240</v>
      </c>
      <c r="N1328" s="186" t="s">
        <v>290</v>
      </c>
    </row>
    <row r="1329" customFormat="false" ht="9.75" hidden="false" customHeight="true" outlineLevel="0" collapsed="false">
      <c r="A1329" s="6"/>
      <c r="B1329" s="30"/>
      <c r="C1329" s="7" t="n">
        <v>49</v>
      </c>
      <c r="D1329" s="36" t="s">
        <v>21</v>
      </c>
      <c r="E1329" s="6"/>
      <c r="F1329" s="193" t="s">
        <v>271</v>
      </c>
      <c r="G1329" s="194" t="s">
        <v>288</v>
      </c>
      <c r="H1329" s="194" t="s">
        <v>288</v>
      </c>
      <c r="I1329" s="194" t="s">
        <v>288</v>
      </c>
      <c r="J1329" s="183" t="n">
        <v>0</v>
      </c>
      <c r="K1329" s="194" t="s">
        <v>337</v>
      </c>
      <c r="L1329" s="194" t="s">
        <v>290</v>
      </c>
      <c r="M1329" s="194" t="s">
        <v>338</v>
      </c>
      <c r="N1329" s="194" t="s">
        <v>290</v>
      </c>
    </row>
    <row r="1330" customFormat="false" ht="9.75" hidden="false" customHeight="true" outlineLevel="0" collapsed="false">
      <c r="A1330" s="6"/>
      <c r="B1330" s="30"/>
      <c r="C1330" s="7" t="n">
        <v>50</v>
      </c>
      <c r="D1330" s="36" t="s">
        <v>27</v>
      </c>
      <c r="E1330" s="6"/>
      <c r="F1330" s="193" t="s">
        <v>271</v>
      </c>
      <c r="G1330" s="194" t="s">
        <v>288</v>
      </c>
      <c r="H1330" s="194" t="s">
        <v>288</v>
      </c>
      <c r="I1330" s="194" t="s">
        <v>288</v>
      </c>
      <c r="J1330" s="183" t="n">
        <v>0</v>
      </c>
      <c r="K1330" s="194" t="s">
        <v>337</v>
      </c>
      <c r="L1330" s="194" t="s">
        <v>290</v>
      </c>
      <c r="M1330" s="194" t="s">
        <v>338</v>
      </c>
      <c r="N1330" s="194" t="s">
        <v>290</v>
      </c>
    </row>
    <row r="1331" customFormat="false" ht="9.75" hidden="false" customHeight="true" outlineLevel="0" collapsed="false">
      <c r="A1331" s="6"/>
      <c r="B1331" s="30"/>
      <c r="C1331" s="7" t="n">
        <v>51</v>
      </c>
      <c r="D1331" s="36" t="s">
        <v>42</v>
      </c>
      <c r="E1331" s="6"/>
      <c r="F1331" s="193" t="n">
        <v>1</v>
      </c>
      <c r="G1331" s="194" t="s">
        <v>288</v>
      </c>
      <c r="H1331" s="194" t="s">
        <v>288</v>
      </c>
      <c r="I1331" s="194" t="n">
        <v>1</v>
      </c>
      <c r="J1331" s="183" t="n">
        <v>2</v>
      </c>
      <c r="K1331" s="195" t="s">
        <v>334</v>
      </c>
      <c r="L1331" s="194" t="s">
        <v>240</v>
      </c>
      <c r="M1331" s="194" t="s">
        <v>336</v>
      </c>
      <c r="N1331" s="194" t="s">
        <v>290</v>
      </c>
    </row>
    <row r="1332" customFormat="false" ht="9.75" hidden="false" customHeight="true" outlineLevel="0" collapsed="false">
      <c r="A1332" s="6"/>
      <c r="B1332" s="30"/>
      <c r="C1332" s="7" t="n">
        <v>52</v>
      </c>
      <c r="D1332" s="43" t="s">
        <v>61</v>
      </c>
      <c r="E1332" s="6"/>
      <c r="F1332" s="193" t="n">
        <v>1</v>
      </c>
      <c r="G1332" s="194" t="s">
        <v>288</v>
      </c>
      <c r="H1332" s="194" t="s">
        <v>288</v>
      </c>
      <c r="I1332" s="194" t="n">
        <v>1</v>
      </c>
      <c r="J1332" s="183" t="n">
        <v>1</v>
      </c>
      <c r="K1332" s="195" t="s">
        <v>334</v>
      </c>
      <c r="L1332" s="194" t="s">
        <v>240</v>
      </c>
      <c r="M1332" s="194" t="s">
        <v>240</v>
      </c>
      <c r="N1332" s="194" t="s">
        <v>290</v>
      </c>
    </row>
    <row r="1333" customFormat="false" ht="9.75" hidden="false" customHeight="true" outlineLevel="0" collapsed="false">
      <c r="A1333" s="6"/>
      <c r="B1333" s="30"/>
      <c r="C1333" s="7" t="n">
        <v>53</v>
      </c>
      <c r="D1333" s="36" t="s">
        <v>85</v>
      </c>
      <c r="E1333" s="6"/>
      <c r="F1333" s="193" t="s">
        <v>271</v>
      </c>
      <c r="G1333" s="194" t="s">
        <v>288</v>
      </c>
      <c r="H1333" s="194" t="s">
        <v>288</v>
      </c>
      <c r="I1333" s="194" t="s">
        <v>288</v>
      </c>
      <c r="J1333" s="183" t="n">
        <v>0</v>
      </c>
      <c r="K1333" s="194" t="s">
        <v>337</v>
      </c>
      <c r="L1333" s="194" t="s">
        <v>290</v>
      </c>
      <c r="M1333" s="194" t="s">
        <v>338</v>
      </c>
      <c r="N1333" s="194" t="s">
        <v>290</v>
      </c>
    </row>
    <row r="1334" customFormat="false" ht="9.75" hidden="false" customHeight="true" outlineLevel="0" collapsed="false">
      <c r="A1334" s="6"/>
      <c r="B1334" s="30"/>
      <c r="C1334" s="7" t="n">
        <v>54</v>
      </c>
      <c r="D1334" s="36" t="s">
        <v>103</v>
      </c>
      <c r="E1334" s="6"/>
      <c r="F1334" s="193" t="n">
        <v>1</v>
      </c>
      <c r="G1334" s="194" t="n">
        <v>1</v>
      </c>
      <c r="H1334" s="194" t="s">
        <v>288</v>
      </c>
      <c r="I1334" s="194" t="s">
        <v>288</v>
      </c>
      <c r="J1334" s="183" t="n">
        <v>7</v>
      </c>
      <c r="K1334" s="194" t="s">
        <v>334</v>
      </c>
      <c r="L1334" s="194" t="s">
        <v>240</v>
      </c>
      <c r="M1334" s="194" t="s">
        <v>336</v>
      </c>
      <c r="N1334" s="194" t="s">
        <v>290</v>
      </c>
    </row>
    <row r="1335" s="2" customFormat="true" ht="9.75" hidden="false" customHeight="true" outlineLevel="0" collapsed="false">
      <c r="A1335" s="29"/>
      <c r="B1335" s="130" t="s">
        <v>125</v>
      </c>
      <c r="C1335" s="130"/>
      <c r="D1335" s="36" t="s">
        <v>126</v>
      </c>
      <c r="E1335" s="29"/>
      <c r="F1335" s="185" t="n">
        <v>41</v>
      </c>
      <c r="G1335" s="186" t="n">
        <v>9</v>
      </c>
      <c r="H1335" s="186" t="n">
        <v>1</v>
      </c>
      <c r="I1335" s="186" t="n">
        <v>31</v>
      </c>
      <c r="J1335" s="187" t="n">
        <v>177</v>
      </c>
      <c r="K1335" s="186" t="s">
        <v>240</v>
      </c>
      <c r="L1335" s="186" t="s">
        <v>240</v>
      </c>
      <c r="M1335" s="186" t="s">
        <v>240</v>
      </c>
      <c r="N1335" s="186" t="n">
        <v>1926</v>
      </c>
    </row>
    <row r="1336" customFormat="false" ht="9.75" hidden="false" customHeight="true" outlineLevel="0" collapsed="false">
      <c r="A1336" s="6"/>
      <c r="B1336" s="30"/>
      <c r="C1336" s="7" t="n">
        <v>55</v>
      </c>
      <c r="D1336" s="36" t="s">
        <v>127</v>
      </c>
      <c r="E1336" s="6"/>
      <c r="F1336" s="193" t="s">
        <v>271</v>
      </c>
      <c r="G1336" s="194" t="s">
        <v>288</v>
      </c>
      <c r="H1336" s="194" t="s">
        <v>288</v>
      </c>
      <c r="I1336" s="194" t="s">
        <v>288</v>
      </c>
      <c r="J1336" s="183" t="n">
        <v>0</v>
      </c>
      <c r="K1336" s="194" t="s">
        <v>337</v>
      </c>
      <c r="L1336" s="194" t="s">
        <v>290</v>
      </c>
      <c r="M1336" s="194" t="s">
        <v>338</v>
      </c>
      <c r="N1336" s="194" t="s">
        <v>290</v>
      </c>
    </row>
    <row r="1337" customFormat="false" ht="9.75" hidden="false" customHeight="true" outlineLevel="0" collapsed="false">
      <c r="A1337" s="6"/>
      <c r="B1337" s="30"/>
      <c r="C1337" s="7" t="n">
        <v>56</v>
      </c>
      <c r="D1337" s="36" t="s">
        <v>131</v>
      </c>
      <c r="E1337" s="6"/>
      <c r="F1337" s="193" t="n">
        <v>6</v>
      </c>
      <c r="G1337" s="194" t="s">
        <v>288</v>
      </c>
      <c r="H1337" s="194" t="s">
        <v>288</v>
      </c>
      <c r="I1337" s="194" t="n">
        <v>6</v>
      </c>
      <c r="J1337" s="183" t="n">
        <v>13</v>
      </c>
      <c r="K1337" s="194" t="n">
        <v>7046</v>
      </c>
      <c r="L1337" s="194" t="s">
        <v>290</v>
      </c>
      <c r="M1337" s="194" t="n">
        <v>1386</v>
      </c>
      <c r="N1337" s="194" t="n">
        <v>232</v>
      </c>
    </row>
    <row r="1338" customFormat="false" ht="9.75" hidden="false" customHeight="true" outlineLevel="0" collapsed="false">
      <c r="A1338" s="6"/>
      <c r="B1338" s="30"/>
      <c r="C1338" s="7" t="n">
        <v>57</v>
      </c>
      <c r="D1338" s="36" t="s">
        <v>146</v>
      </c>
      <c r="E1338" s="6"/>
      <c r="F1338" s="193" t="n">
        <v>19</v>
      </c>
      <c r="G1338" s="194" t="n">
        <v>5</v>
      </c>
      <c r="H1338" s="194" t="n">
        <v>1</v>
      </c>
      <c r="I1338" s="194" t="n">
        <v>13</v>
      </c>
      <c r="J1338" s="183" t="n">
        <v>74</v>
      </c>
      <c r="K1338" s="194" t="n">
        <v>143509</v>
      </c>
      <c r="L1338" s="194" t="n">
        <v>104</v>
      </c>
      <c r="M1338" s="194" t="n">
        <v>6351</v>
      </c>
      <c r="N1338" s="194" t="n">
        <v>1289</v>
      </c>
    </row>
    <row r="1339" customFormat="false" ht="9.75" hidden="false" customHeight="true" outlineLevel="0" collapsed="false">
      <c r="A1339" s="6"/>
      <c r="B1339" s="30"/>
      <c r="C1339" s="7" t="n">
        <v>58</v>
      </c>
      <c r="D1339" s="36" t="s">
        <v>171</v>
      </c>
      <c r="E1339" s="6"/>
      <c r="F1339" s="193" t="n">
        <v>1</v>
      </c>
      <c r="G1339" s="194" t="s">
        <v>288</v>
      </c>
      <c r="H1339" s="194" t="s">
        <v>288</v>
      </c>
      <c r="I1339" s="194" t="n">
        <v>1</v>
      </c>
      <c r="J1339" s="183" t="n">
        <v>3</v>
      </c>
      <c r="K1339" s="194" t="s">
        <v>334</v>
      </c>
      <c r="L1339" s="194" t="s">
        <v>335</v>
      </c>
      <c r="M1339" s="194" t="s">
        <v>336</v>
      </c>
      <c r="N1339" s="194" t="s">
        <v>240</v>
      </c>
    </row>
    <row r="1340" customFormat="false" ht="9.75" hidden="false" customHeight="true" outlineLevel="0" collapsed="false">
      <c r="A1340" s="6"/>
      <c r="B1340" s="30"/>
      <c r="C1340" s="7" t="n">
        <v>59</v>
      </c>
      <c r="D1340" s="36" t="s">
        <v>178</v>
      </c>
      <c r="E1340" s="6"/>
      <c r="F1340" s="193" t="n">
        <v>3</v>
      </c>
      <c r="G1340" s="194" t="s">
        <v>288</v>
      </c>
      <c r="H1340" s="194" t="s">
        <v>288</v>
      </c>
      <c r="I1340" s="194" t="n">
        <v>3</v>
      </c>
      <c r="J1340" s="183" t="n">
        <v>7</v>
      </c>
      <c r="K1340" s="194" t="s">
        <v>240</v>
      </c>
      <c r="L1340" s="194" t="s">
        <v>240</v>
      </c>
      <c r="M1340" s="194" t="s">
        <v>240</v>
      </c>
      <c r="N1340" s="194" t="s">
        <v>240</v>
      </c>
    </row>
    <row r="1341" customFormat="false" ht="9.75" hidden="false" customHeight="true" outlineLevel="0" collapsed="false">
      <c r="A1341" s="6"/>
      <c r="B1341" s="30"/>
      <c r="C1341" s="7" t="n">
        <v>60</v>
      </c>
      <c r="D1341" s="36" t="s">
        <v>193</v>
      </c>
      <c r="E1341" s="6"/>
      <c r="F1341" s="193" t="n">
        <v>12</v>
      </c>
      <c r="G1341" s="194" t="n">
        <v>4</v>
      </c>
      <c r="H1341" s="194" t="s">
        <v>288</v>
      </c>
      <c r="I1341" s="194" t="n">
        <v>8</v>
      </c>
      <c r="J1341" s="183" t="n">
        <v>80</v>
      </c>
      <c r="K1341" s="194" t="n">
        <v>132550</v>
      </c>
      <c r="L1341" s="194" t="n">
        <v>4738</v>
      </c>
      <c r="M1341" s="194" t="n">
        <v>6552</v>
      </c>
      <c r="N1341" s="194" t="n">
        <v>232</v>
      </c>
    </row>
    <row r="1342" customFormat="false" ht="5.25" hidden="false" customHeight="true" outlineLevel="0" collapsed="false">
      <c r="A1342" s="6"/>
      <c r="B1342" s="6"/>
      <c r="C1342" s="6"/>
      <c r="D1342" s="6"/>
      <c r="E1342" s="6"/>
      <c r="F1342" s="193"/>
      <c r="G1342" s="194"/>
      <c r="H1342" s="194"/>
      <c r="I1342" s="194"/>
      <c r="J1342" s="183"/>
      <c r="K1342" s="194"/>
      <c r="L1342" s="194"/>
      <c r="M1342" s="194"/>
      <c r="N1342" s="194"/>
    </row>
    <row r="1343" s="2" customFormat="true" ht="9.75" hidden="false" customHeight="true" outlineLevel="0" collapsed="false">
      <c r="A1343" s="21" t="s">
        <v>464</v>
      </c>
      <c r="B1343" s="21"/>
      <c r="C1343" s="21"/>
      <c r="D1343" s="21"/>
      <c r="E1343" s="21"/>
      <c r="F1343" s="185"/>
      <c r="G1343" s="186"/>
      <c r="H1343" s="186"/>
      <c r="I1343" s="186"/>
      <c r="J1343" s="187"/>
      <c r="K1343" s="186"/>
      <c r="L1343" s="186"/>
      <c r="M1343" s="186"/>
      <c r="N1343" s="186"/>
    </row>
    <row r="1344" s="2" customFormat="true" ht="5.25" hidden="false" customHeight="true" outlineLevel="0" collapsed="false">
      <c r="A1344" s="29"/>
      <c r="B1344" s="29"/>
      <c r="C1344" s="29"/>
      <c r="D1344" s="29"/>
      <c r="E1344" s="29"/>
      <c r="F1344" s="185"/>
      <c r="G1344" s="186"/>
      <c r="H1344" s="186"/>
      <c r="I1344" s="186"/>
      <c r="J1344" s="187"/>
      <c r="K1344" s="186"/>
      <c r="L1344" s="186"/>
      <c r="M1344" s="186"/>
      <c r="N1344" s="186"/>
    </row>
    <row r="1345" s="2" customFormat="true" ht="9.75" hidden="false" customHeight="true" outlineLevel="0" collapsed="false">
      <c r="A1345" s="29"/>
      <c r="B1345" s="51" t="s">
        <v>9</v>
      </c>
      <c r="C1345" s="51"/>
      <c r="D1345" s="51"/>
      <c r="E1345" s="29"/>
      <c r="F1345" s="185" t="n">
        <v>66</v>
      </c>
      <c r="G1345" s="186" t="n">
        <v>13</v>
      </c>
      <c r="H1345" s="186" t="n">
        <v>1</v>
      </c>
      <c r="I1345" s="186" t="n">
        <v>52</v>
      </c>
      <c r="J1345" s="187" t="n">
        <v>256</v>
      </c>
      <c r="K1345" s="186" t="n">
        <v>269784</v>
      </c>
      <c r="L1345" s="186" t="n">
        <v>13025</v>
      </c>
      <c r="M1345" s="186" t="n">
        <v>15697</v>
      </c>
      <c r="N1345" s="186" t="n">
        <v>3600</v>
      </c>
    </row>
    <row r="1346" s="2" customFormat="true" ht="9.75" hidden="false" customHeight="true" outlineLevel="0" collapsed="false">
      <c r="A1346" s="29"/>
      <c r="B1346" s="130" t="s">
        <v>19</v>
      </c>
      <c r="C1346" s="130"/>
      <c r="D1346" s="36" t="s">
        <v>20</v>
      </c>
      <c r="E1346" s="29"/>
      <c r="F1346" s="185" t="n">
        <v>3</v>
      </c>
      <c r="G1346" s="186" t="n">
        <v>2</v>
      </c>
      <c r="H1346" s="186" t="s">
        <v>288</v>
      </c>
      <c r="I1346" s="186" t="n">
        <v>1</v>
      </c>
      <c r="J1346" s="187" t="n">
        <v>21</v>
      </c>
      <c r="K1346" s="186" t="n">
        <v>35482</v>
      </c>
      <c r="L1346" s="186" t="n">
        <v>1500</v>
      </c>
      <c r="M1346" s="186" t="n">
        <v>3085</v>
      </c>
      <c r="N1346" s="186" t="s">
        <v>290</v>
      </c>
    </row>
    <row r="1347" customFormat="false" ht="9.75" hidden="false" customHeight="true" outlineLevel="0" collapsed="false">
      <c r="A1347" s="6"/>
      <c r="B1347" s="30"/>
      <c r="C1347" s="7" t="n">
        <v>49</v>
      </c>
      <c r="D1347" s="36" t="s">
        <v>21</v>
      </c>
      <c r="E1347" s="6"/>
      <c r="F1347" s="193" t="s">
        <v>271</v>
      </c>
      <c r="G1347" s="194" t="s">
        <v>288</v>
      </c>
      <c r="H1347" s="194" t="s">
        <v>288</v>
      </c>
      <c r="I1347" s="194" t="s">
        <v>288</v>
      </c>
      <c r="J1347" s="183" t="n">
        <v>0</v>
      </c>
      <c r="K1347" s="194" t="s">
        <v>337</v>
      </c>
      <c r="L1347" s="194" t="s">
        <v>290</v>
      </c>
      <c r="M1347" s="194" t="s">
        <v>338</v>
      </c>
      <c r="N1347" s="194" t="s">
        <v>290</v>
      </c>
    </row>
    <row r="1348" customFormat="false" ht="9.75" hidden="false" customHeight="true" outlineLevel="0" collapsed="false">
      <c r="A1348" s="6"/>
      <c r="B1348" s="30"/>
      <c r="C1348" s="7" t="n">
        <v>50</v>
      </c>
      <c r="D1348" s="36" t="s">
        <v>27</v>
      </c>
      <c r="E1348" s="6"/>
      <c r="F1348" s="193" t="s">
        <v>271</v>
      </c>
      <c r="G1348" s="194" t="s">
        <v>288</v>
      </c>
      <c r="H1348" s="194" t="s">
        <v>288</v>
      </c>
      <c r="I1348" s="194" t="s">
        <v>288</v>
      </c>
      <c r="J1348" s="183" t="n">
        <v>0</v>
      </c>
      <c r="K1348" s="194" t="s">
        <v>337</v>
      </c>
      <c r="L1348" s="194" t="s">
        <v>290</v>
      </c>
      <c r="M1348" s="194" t="s">
        <v>338</v>
      </c>
      <c r="N1348" s="194" t="s">
        <v>290</v>
      </c>
    </row>
    <row r="1349" customFormat="false" ht="9.75" hidden="false" customHeight="true" outlineLevel="0" collapsed="false">
      <c r="A1349" s="6"/>
      <c r="B1349" s="30"/>
      <c r="C1349" s="7" t="n">
        <v>51</v>
      </c>
      <c r="D1349" s="36" t="s">
        <v>42</v>
      </c>
      <c r="E1349" s="6"/>
      <c r="F1349" s="193" t="n">
        <v>1</v>
      </c>
      <c r="G1349" s="194" t="n">
        <v>1</v>
      </c>
      <c r="H1349" s="194" t="s">
        <v>288</v>
      </c>
      <c r="I1349" s="194" t="s">
        <v>288</v>
      </c>
      <c r="J1349" s="183" t="n">
        <v>14</v>
      </c>
      <c r="K1349" s="194" t="s">
        <v>334</v>
      </c>
      <c r="L1349" s="194" t="s">
        <v>240</v>
      </c>
      <c r="M1349" s="194" t="s">
        <v>336</v>
      </c>
      <c r="N1349" s="194" t="s">
        <v>290</v>
      </c>
    </row>
    <row r="1350" customFormat="false" ht="9.75" hidden="false" customHeight="true" outlineLevel="0" collapsed="false">
      <c r="A1350" s="6"/>
      <c r="B1350" s="30"/>
      <c r="C1350" s="7" t="n">
        <v>52</v>
      </c>
      <c r="D1350" s="43" t="s">
        <v>61</v>
      </c>
      <c r="E1350" s="6"/>
      <c r="F1350" s="193" t="n">
        <v>2</v>
      </c>
      <c r="G1350" s="194" t="n">
        <v>1</v>
      </c>
      <c r="H1350" s="194" t="s">
        <v>288</v>
      </c>
      <c r="I1350" s="194" t="n">
        <v>1</v>
      </c>
      <c r="J1350" s="183" t="n">
        <v>7</v>
      </c>
      <c r="K1350" s="194" t="s">
        <v>334</v>
      </c>
      <c r="L1350" s="194" t="s">
        <v>335</v>
      </c>
      <c r="M1350" s="194" t="s">
        <v>336</v>
      </c>
      <c r="N1350" s="194" t="s">
        <v>290</v>
      </c>
    </row>
    <row r="1351" customFormat="false" ht="9.75" hidden="false" customHeight="true" outlineLevel="0" collapsed="false">
      <c r="A1351" s="6"/>
      <c r="B1351" s="30"/>
      <c r="C1351" s="7" t="n">
        <v>53</v>
      </c>
      <c r="D1351" s="36" t="s">
        <v>85</v>
      </c>
      <c r="E1351" s="6"/>
      <c r="F1351" s="193" t="s">
        <v>271</v>
      </c>
      <c r="G1351" s="194" t="s">
        <v>288</v>
      </c>
      <c r="H1351" s="194" t="s">
        <v>288</v>
      </c>
      <c r="I1351" s="194" t="s">
        <v>288</v>
      </c>
      <c r="J1351" s="183" t="n">
        <v>0</v>
      </c>
      <c r="K1351" s="194" t="s">
        <v>337</v>
      </c>
      <c r="L1351" s="194" t="s">
        <v>290</v>
      </c>
      <c r="M1351" s="194" t="s">
        <v>338</v>
      </c>
      <c r="N1351" s="194" t="s">
        <v>290</v>
      </c>
    </row>
    <row r="1352" customFormat="false" ht="9.75" hidden="false" customHeight="true" outlineLevel="0" collapsed="false">
      <c r="A1352" s="6"/>
      <c r="B1352" s="30"/>
      <c r="C1352" s="7" t="n">
        <v>54</v>
      </c>
      <c r="D1352" s="36" t="s">
        <v>103</v>
      </c>
      <c r="E1352" s="6"/>
      <c r="F1352" s="193" t="s">
        <v>271</v>
      </c>
      <c r="G1352" s="194" t="s">
        <v>288</v>
      </c>
      <c r="H1352" s="194" t="s">
        <v>288</v>
      </c>
      <c r="I1352" s="194" t="s">
        <v>288</v>
      </c>
      <c r="J1352" s="183" t="n">
        <v>0</v>
      </c>
      <c r="K1352" s="194" t="s">
        <v>337</v>
      </c>
      <c r="L1352" s="194" t="s">
        <v>290</v>
      </c>
      <c r="M1352" s="194" t="s">
        <v>338</v>
      </c>
      <c r="N1352" s="194" t="s">
        <v>290</v>
      </c>
    </row>
    <row r="1353" s="2" customFormat="true" ht="9.75" hidden="false" customHeight="true" outlineLevel="0" collapsed="false">
      <c r="A1353" s="29"/>
      <c r="B1353" s="130" t="s">
        <v>125</v>
      </c>
      <c r="C1353" s="130"/>
      <c r="D1353" s="36" t="s">
        <v>126</v>
      </c>
      <c r="E1353" s="29"/>
      <c r="F1353" s="185" t="n">
        <v>63</v>
      </c>
      <c r="G1353" s="186" t="n">
        <v>11</v>
      </c>
      <c r="H1353" s="186" t="n">
        <v>1</v>
      </c>
      <c r="I1353" s="186" t="n">
        <v>51</v>
      </c>
      <c r="J1353" s="187" t="n">
        <v>235</v>
      </c>
      <c r="K1353" s="186" t="n">
        <v>234302</v>
      </c>
      <c r="L1353" s="186" t="n">
        <v>11525</v>
      </c>
      <c r="M1353" s="186" t="n">
        <v>12612</v>
      </c>
      <c r="N1353" s="186" t="n">
        <v>3600</v>
      </c>
    </row>
    <row r="1354" customFormat="false" ht="9.75" hidden="false" customHeight="true" outlineLevel="0" collapsed="false">
      <c r="A1354" s="6"/>
      <c r="B1354" s="30"/>
      <c r="C1354" s="7" t="n">
        <v>55</v>
      </c>
      <c r="D1354" s="36" t="s">
        <v>127</v>
      </c>
      <c r="E1354" s="6"/>
      <c r="F1354" s="193" t="s">
        <v>271</v>
      </c>
      <c r="G1354" s="194" t="s">
        <v>288</v>
      </c>
      <c r="H1354" s="194" t="s">
        <v>288</v>
      </c>
      <c r="I1354" s="194" t="s">
        <v>288</v>
      </c>
      <c r="J1354" s="183" t="n">
        <v>0</v>
      </c>
      <c r="K1354" s="194" t="s">
        <v>337</v>
      </c>
      <c r="L1354" s="194" t="s">
        <v>290</v>
      </c>
      <c r="M1354" s="194" t="s">
        <v>338</v>
      </c>
      <c r="N1354" s="194" t="s">
        <v>290</v>
      </c>
    </row>
    <row r="1355" customFormat="false" ht="9.75" hidden="false" customHeight="true" outlineLevel="0" collapsed="false">
      <c r="A1355" s="6"/>
      <c r="B1355" s="30"/>
      <c r="C1355" s="7" t="n">
        <v>56</v>
      </c>
      <c r="D1355" s="36" t="s">
        <v>131</v>
      </c>
      <c r="E1355" s="6"/>
      <c r="F1355" s="193" t="n">
        <v>6</v>
      </c>
      <c r="G1355" s="194" t="s">
        <v>288</v>
      </c>
      <c r="H1355" s="194" t="s">
        <v>288</v>
      </c>
      <c r="I1355" s="194" t="n">
        <v>6</v>
      </c>
      <c r="J1355" s="183" t="n">
        <v>7</v>
      </c>
      <c r="K1355" s="194" t="n">
        <v>7064</v>
      </c>
      <c r="L1355" s="194" t="s">
        <v>290</v>
      </c>
      <c r="M1355" s="194" t="n">
        <v>1118</v>
      </c>
      <c r="N1355" s="194" t="n">
        <v>216</v>
      </c>
    </row>
    <row r="1356" customFormat="false" ht="9.75" hidden="false" customHeight="true" outlineLevel="0" collapsed="false">
      <c r="A1356" s="6"/>
      <c r="B1356" s="30"/>
      <c r="C1356" s="7" t="n">
        <v>57</v>
      </c>
      <c r="D1356" s="36" t="s">
        <v>146</v>
      </c>
      <c r="E1356" s="6"/>
      <c r="F1356" s="193" t="n">
        <v>33</v>
      </c>
      <c r="G1356" s="194" t="n">
        <v>7</v>
      </c>
      <c r="H1356" s="194" t="n">
        <v>1</v>
      </c>
      <c r="I1356" s="194" t="n">
        <v>25</v>
      </c>
      <c r="J1356" s="183" t="n">
        <v>116</v>
      </c>
      <c r="K1356" s="194" t="n">
        <v>131521</v>
      </c>
      <c r="L1356" s="194" t="s">
        <v>290</v>
      </c>
      <c r="M1356" s="194" t="n">
        <v>4690</v>
      </c>
      <c r="N1356" s="194" t="n">
        <v>1987</v>
      </c>
    </row>
    <row r="1357" customFormat="false" ht="9.75" hidden="false" customHeight="true" outlineLevel="0" collapsed="false">
      <c r="A1357" s="6"/>
      <c r="B1357" s="30"/>
      <c r="C1357" s="7" t="n">
        <v>58</v>
      </c>
      <c r="D1357" s="36" t="s">
        <v>171</v>
      </c>
      <c r="E1357" s="6"/>
      <c r="F1357" s="193" t="n">
        <v>3</v>
      </c>
      <c r="G1357" s="194" t="s">
        <v>288</v>
      </c>
      <c r="H1357" s="194" t="s">
        <v>288</v>
      </c>
      <c r="I1357" s="194" t="n">
        <v>3</v>
      </c>
      <c r="J1357" s="183" t="n">
        <v>10</v>
      </c>
      <c r="K1357" s="194" t="n">
        <v>13560</v>
      </c>
      <c r="L1357" s="194" t="n">
        <v>9520</v>
      </c>
      <c r="M1357" s="194" t="n">
        <v>750</v>
      </c>
      <c r="N1357" s="194" t="s">
        <v>290</v>
      </c>
    </row>
    <row r="1358" customFormat="false" ht="9.75" hidden="false" customHeight="true" outlineLevel="0" collapsed="false">
      <c r="A1358" s="6"/>
      <c r="B1358" s="30"/>
      <c r="C1358" s="7" t="n">
        <v>59</v>
      </c>
      <c r="D1358" s="36" t="s">
        <v>178</v>
      </c>
      <c r="E1358" s="6"/>
      <c r="F1358" s="193" t="n">
        <v>8</v>
      </c>
      <c r="G1358" s="194" t="n">
        <v>1</v>
      </c>
      <c r="H1358" s="194" t="s">
        <v>288</v>
      </c>
      <c r="I1358" s="194" t="n">
        <v>7</v>
      </c>
      <c r="J1358" s="183" t="n">
        <v>20</v>
      </c>
      <c r="K1358" s="194" t="n">
        <v>16153</v>
      </c>
      <c r="L1358" s="194" t="n">
        <v>1975</v>
      </c>
      <c r="M1358" s="194" t="n">
        <v>2392</v>
      </c>
      <c r="N1358" s="194" t="n">
        <v>259</v>
      </c>
    </row>
    <row r="1359" customFormat="false" ht="9.75" hidden="false" customHeight="true" outlineLevel="0" collapsed="false">
      <c r="A1359" s="6"/>
      <c r="B1359" s="30"/>
      <c r="C1359" s="7" t="n">
        <v>60</v>
      </c>
      <c r="D1359" s="36" t="s">
        <v>193</v>
      </c>
      <c r="E1359" s="6"/>
      <c r="F1359" s="193" t="n">
        <v>13</v>
      </c>
      <c r="G1359" s="194" t="n">
        <v>3</v>
      </c>
      <c r="H1359" s="194" t="s">
        <v>288</v>
      </c>
      <c r="I1359" s="194" t="n">
        <v>10</v>
      </c>
      <c r="J1359" s="183" t="n">
        <v>82</v>
      </c>
      <c r="K1359" s="194" t="n">
        <v>66004</v>
      </c>
      <c r="L1359" s="194" t="n">
        <v>30</v>
      </c>
      <c r="M1359" s="194" t="n">
        <v>3662</v>
      </c>
      <c r="N1359" s="194" t="n">
        <v>1138</v>
      </c>
    </row>
    <row r="1360" customFormat="false" ht="6" hidden="false" customHeight="true" outlineLevel="0" collapsed="false">
      <c r="F1360" s="196"/>
      <c r="G1360" s="182"/>
      <c r="H1360" s="182"/>
      <c r="I1360" s="182"/>
      <c r="J1360" s="197"/>
      <c r="K1360" s="182"/>
      <c r="L1360" s="182"/>
      <c r="M1360" s="182"/>
      <c r="N1360" s="182"/>
    </row>
    <row r="1361" customFormat="false" ht="12" hidden="false" customHeight="false" outlineLevel="0" collapsed="false">
      <c r="A1361" s="41"/>
      <c r="B1361" s="47"/>
      <c r="C1361" s="47"/>
      <c r="D1361" s="47"/>
      <c r="E1361" s="47"/>
      <c r="F1361" s="198"/>
      <c r="G1361" s="198"/>
      <c r="H1361" s="198"/>
      <c r="I1361" s="198"/>
      <c r="J1361" s="199"/>
      <c r="K1361" s="198"/>
      <c r="L1361" s="198"/>
      <c r="M1361" s="198"/>
      <c r="N1361" s="198"/>
    </row>
    <row r="1362" customFormat="false" ht="30" hidden="false" customHeight="true" outlineLevel="0" collapsed="false">
      <c r="A1362" s="42"/>
      <c r="B1362" s="48"/>
      <c r="C1362" s="48"/>
      <c r="D1362" s="48"/>
      <c r="E1362" s="48"/>
      <c r="F1362" s="200"/>
      <c r="G1362" s="200"/>
      <c r="H1362" s="200"/>
      <c r="I1362" s="200"/>
      <c r="J1362" s="201"/>
      <c r="K1362" s="200"/>
      <c r="L1362" s="200"/>
      <c r="M1362" s="200"/>
      <c r="N1362" s="200"/>
    </row>
    <row r="1363" customFormat="false" ht="17.25" hidden="false" customHeight="false" outlineLevel="0" collapsed="false">
      <c r="B1363" s="4" t="s">
        <v>383</v>
      </c>
      <c r="F1363" s="182"/>
      <c r="G1363" s="182"/>
      <c r="H1363" s="182"/>
      <c r="I1363" s="182"/>
      <c r="J1363" s="197"/>
      <c r="K1363" s="182"/>
      <c r="L1363" s="182"/>
      <c r="M1363" s="182"/>
      <c r="N1363" s="182"/>
    </row>
    <row r="1364" customFormat="false" ht="17.25" hidden="false" customHeight="false" outlineLevel="0" collapsed="false">
      <c r="C1364" s="5" t="s">
        <v>401</v>
      </c>
      <c r="D1364" s="4"/>
      <c r="F1364" s="182"/>
      <c r="G1364" s="182"/>
      <c r="H1364" s="182"/>
      <c r="I1364" s="182"/>
      <c r="J1364" s="197"/>
      <c r="K1364" s="182"/>
      <c r="L1364" s="182"/>
      <c r="M1364" s="182"/>
      <c r="N1364" s="182"/>
    </row>
    <row r="1365" customFormat="false" ht="45" hidden="false" customHeight="true" outlineLevel="0" collapsed="false">
      <c r="C1365" s="177"/>
      <c r="F1365" s="182"/>
      <c r="G1365" s="182"/>
      <c r="H1365" s="182"/>
      <c r="I1365" s="182"/>
      <c r="J1365" s="197"/>
      <c r="K1365" s="182"/>
      <c r="L1365" s="202"/>
      <c r="M1365" s="182"/>
      <c r="N1365" s="182"/>
    </row>
    <row r="1366" customFormat="false" ht="12" hidden="false" customHeight="true" outlineLevel="0" collapsed="false">
      <c r="A1366" s="81" t="s">
        <v>3</v>
      </c>
      <c r="B1366" s="81"/>
      <c r="C1366" s="81"/>
      <c r="D1366" s="81"/>
      <c r="E1366" s="81"/>
      <c r="F1366" s="63" t="s">
        <v>4</v>
      </c>
      <c r="G1366" s="63"/>
      <c r="H1366" s="63"/>
      <c r="I1366" s="63"/>
      <c r="J1366" s="178" t="s">
        <v>319</v>
      </c>
      <c r="K1366" s="63" t="s">
        <v>360</v>
      </c>
      <c r="L1366" s="63" t="s">
        <v>387</v>
      </c>
      <c r="M1366" s="63" t="s">
        <v>388</v>
      </c>
      <c r="N1366" s="179" t="s">
        <v>233</v>
      </c>
    </row>
    <row r="1367" customFormat="false" ht="23.25" hidden="false" customHeight="true" outlineLevel="0" collapsed="false">
      <c r="A1367" s="81"/>
      <c r="B1367" s="81"/>
      <c r="C1367" s="81"/>
      <c r="D1367" s="81"/>
      <c r="E1367" s="81"/>
      <c r="F1367" s="115" t="s">
        <v>9</v>
      </c>
      <c r="G1367" s="146" t="s">
        <v>389</v>
      </c>
      <c r="H1367" s="180" t="s">
        <v>390</v>
      </c>
      <c r="I1367" s="146" t="s">
        <v>391</v>
      </c>
      <c r="J1367" s="178"/>
      <c r="K1367" s="63"/>
      <c r="L1367" s="63"/>
      <c r="M1367" s="63"/>
      <c r="N1367" s="179"/>
    </row>
    <row r="1368" customFormat="false" ht="12" hidden="false" customHeight="false" outlineLevel="0" collapsed="false">
      <c r="F1368" s="181"/>
      <c r="G1368" s="182"/>
      <c r="H1368" s="182"/>
      <c r="I1368" s="182"/>
      <c r="J1368" s="183" t="s">
        <v>17</v>
      </c>
      <c r="K1368" s="184" t="s">
        <v>234</v>
      </c>
      <c r="L1368" s="184" t="s">
        <v>234</v>
      </c>
      <c r="M1368" s="184" t="s">
        <v>234</v>
      </c>
      <c r="N1368" s="184" t="s">
        <v>235</v>
      </c>
    </row>
    <row r="1369" s="2" customFormat="true" ht="9.75" hidden="false" customHeight="true" outlineLevel="0" collapsed="false">
      <c r="A1369" s="21" t="s">
        <v>465</v>
      </c>
      <c r="B1369" s="21"/>
      <c r="C1369" s="21"/>
      <c r="D1369" s="21"/>
      <c r="E1369" s="21"/>
      <c r="F1369" s="185"/>
      <c r="G1369" s="186"/>
      <c r="H1369" s="186"/>
      <c r="I1369" s="186"/>
      <c r="J1369" s="187"/>
      <c r="K1369" s="186"/>
      <c r="L1369" s="186"/>
      <c r="M1369" s="186"/>
      <c r="N1369" s="186"/>
    </row>
    <row r="1370" s="2" customFormat="true" ht="5.25" hidden="false" customHeight="true" outlineLevel="0" collapsed="false">
      <c r="A1370" s="29"/>
      <c r="B1370" s="29"/>
      <c r="C1370" s="29"/>
      <c r="D1370" s="29"/>
      <c r="E1370" s="29"/>
      <c r="F1370" s="185"/>
      <c r="G1370" s="186"/>
      <c r="H1370" s="186"/>
      <c r="I1370" s="186"/>
      <c r="J1370" s="187"/>
      <c r="K1370" s="186"/>
      <c r="L1370" s="186"/>
      <c r="M1370" s="186"/>
      <c r="N1370" s="186"/>
    </row>
    <row r="1371" s="2" customFormat="true" ht="9.75" hidden="false" customHeight="true" outlineLevel="0" collapsed="false">
      <c r="A1371" s="29"/>
      <c r="B1371" s="51" t="s">
        <v>9</v>
      </c>
      <c r="C1371" s="51"/>
      <c r="D1371" s="51"/>
      <c r="E1371" s="29"/>
      <c r="F1371" s="185" t="n">
        <v>27</v>
      </c>
      <c r="G1371" s="186" t="n">
        <v>6</v>
      </c>
      <c r="H1371" s="186" t="n">
        <v>3</v>
      </c>
      <c r="I1371" s="186" t="n">
        <v>18</v>
      </c>
      <c r="J1371" s="187" t="n">
        <v>78</v>
      </c>
      <c r="K1371" s="186" t="n">
        <v>144183</v>
      </c>
      <c r="L1371" s="186" t="n">
        <v>1228</v>
      </c>
      <c r="M1371" s="186" t="n">
        <v>9411</v>
      </c>
      <c r="N1371" s="186" t="n">
        <v>1896</v>
      </c>
    </row>
    <row r="1372" s="2" customFormat="true" ht="9.75" hidden="false" customHeight="true" outlineLevel="0" collapsed="false">
      <c r="A1372" s="29"/>
      <c r="B1372" s="130" t="s">
        <v>19</v>
      </c>
      <c r="C1372" s="130"/>
      <c r="D1372" s="36" t="s">
        <v>20</v>
      </c>
      <c r="E1372" s="29"/>
      <c r="F1372" s="185" t="s">
        <v>271</v>
      </c>
      <c r="G1372" s="186" t="s">
        <v>288</v>
      </c>
      <c r="H1372" s="186" t="s">
        <v>288</v>
      </c>
      <c r="I1372" s="186" t="s">
        <v>288</v>
      </c>
      <c r="J1372" s="187" t="n">
        <v>0</v>
      </c>
      <c r="K1372" s="186" t="s">
        <v>337</v>
      </c>
      <c r="L1372" s="186" t="s">
        <v>290</v>
      </c>
      <c r="M1372" s="186" t="s">
        <v>338</v>
      </c>
      <c r="N1372" s="186" t="s">
        <v>290</v>
      </c>
    </row>
    <row r="1373" customFormat="false" ht="9.75" hidden="false" customHeight="true" outlineLevel="0" collapsed="false">
      <c r="A1373" s="6"/>
      <c r="B1373" s="30"/>
      <c r="C1373" s="7" t="n">
        <v>49</v>
      </c>
      <c r="D1373" s="36" t="s">
        <v>21</v>
      </c>
      <c r="E1373" s="6"/>
      <c r="F1373" s="193" t="s">
        <v>271</v>
      </c>
      <c r="G1373" s="194" t="s">
        <v>288</v>
      </c>
      <c r="H1373" s="194" t="s">
        <v>288</v>
      </c>
      <c r="I1373" s="194" t="s">
        <v>288</v>
      </c>
      <c r="J1373" s="183" t="n">
        <v>0</v>
      </c>
      <c r="K1373" s="194" t="s">
        <v>337</v>
      </c>
      <c r="L1373" s="194" t="s">
        <v>290</v>
      </c>
      <c r="M1373" s="194" t="s">
        <v>338</v>
      </c>
      <c r="N1373" s="194" t="s">
        <v>290</v>
      </c>
    </row>
    <row r="1374" customFormat="false" ht="9.75" hidden="false" customHeight="true" outlineLevel="0" collapsed="false">
      <c r="A1374" s="6"/>
      <c r="B1374" s="30"/>
      <c r="C1374" s="7" t="n">
        <v>50</v>
      </c>
      <c r="D1374" s="36" t="s">
        <v>27</v>
      </c>
      <c r="E1374" s="6"/>
      <c r="F1374" s="193" t="s">
        <v>271</v>
      </c>
      <c r="G1374" s="194" t="s">
        <v>288</v>
      </c>
      <c r="H1374" s="194" t="s">
        <v>288</v>
      </c>
      <c r="I1374" s="194" t="s">
        <v>288</v>
      </c>
      <c r="J1374" s="183" t="n">
        <v>0</v>
      </c>
      <c r="K1374" s="194" t="s">
        <v>337</v>
      </c>
      <c r="L1374" s="194" t="s">
        <v>290</v>
      </c>
      <c r="M1374" s="194" t="s">
        <v>338</v>
      </c>
      <c r="N1374" s="194" t="s">
        <v>290</v>
      </c>
    </row>
    <row r="1375" customFormat="false" ht="9.75" hidden="false" customHeight="true" outlineLevel="0" collapsed="false">
      <c r="A1375" s="6"/>
      <c r="B1375" s="30"/>
      <c r="C1375" s="7" t="n">
        <v>51</v>
      </c>
      <c r="D1375" s="36" t="s">
        <v>42</v>
      </c>
      <c r="E1375" s="6"/>
      <c r="F1375" s="193" t="s">
        <v>271</v>
      </c>
      <c r="G1375" s="194" t="s">
        <v>288</v>
      </c>
      <c r="H1375" s="194" t="s">
        <v>288</v>
      </c>
      <c r="I1375" s="194" t="s">
        <v>288</v>
      </c>
      <c r="J1375" s="183" t="n">
        <v>0</v>
      </c>
      <c r="K1375" s="194" t="s">
        <v>337</v>
      </c>
      <c r="L1375" s="194" t="s">
        <v>290</v>
      </c>
      <c r="M1375" s="194" t="s">
        <v>338</v>
      </c>
      <c r="N1375" s="194" t="s">
        <v>290</v>
      </c>
    </row>
    <row r="1376" customFormat="false" ht="9.75" hidden="false" customHeight="true" outlineLevel="0" collapsed="false">
      <c r="A1376" s="6"/>
      <c r="B1376" s="30"/>
      <c r="C1376" s="7" t="n">
        <v>52</v>
      </c>
      <c r="D1376" s="43" t="s">
        <v>61</v>
      </c>
      <c r="E1376" s="6"/>
      <c r="F1376" s="193" t="s">
        <v>271</v>
      </c>
      <c r="G1376" s="194" t="s">
        <v>288</v>
      </c>
      <c r="H1376" s="194" t="s">
        <v>288</v>
      </c>
      <c r="I1376" s="194" t="s">
        <v>288</v>
      </c>
      <c r="J1376" s="183" t="n">
        <v>0</v>
      </c>
      <c r="K1376" s="194" t="s">
        <v>337</v>
      </c>
      <c r="L1376" s="194" t="s">
        <v>290</v>
      </c>
      <c r="M1376" s="194" t="s">
        <v>338</v>
      </c>
      <c r="N1376" s="194" t="s">
        <v>290</v>
      </c>
    </row>
    <row r="1377" customFormat="false" ht="9.75" hidden="false" customHeight="true" outlineLevel="0" collapsed="false">
      <c r="A1377" s="6"/>
      <c r="B1377" s="30"/>
      <c r="C1377" s="7" t="n">
        <v>53</v>
      </c>
      <c r="D1377" s="36" t="s">
        <v>85</v>
      </c>
      <c r="E1377" s="6"/>
      <c r="F1377" s="193" t="s">
        <v>271</v>
      </c>
      <c r="G1377" s="194" t="s">
        <v>288</v>
      </c>
      <c r="H1377" s="194" t="s">
        <v>288</v>
      </c>
      <c r="I1377" s="194" t="s">
        <v>288</v>
      </c>
      <c r="J1377" s="183" t="n">
        <v>0</v>
      </c>
      <c r="K1377" s="194" t="s">
        <v>337</v>
      </c>
      <c r="L1377" s="194" t="s">
        <v>290</v>
      </c>
      <c r="M1377" s="194" t="s">
        <v>338</v>
      </c>
      <c r="N1377" s="194" t="s">
        <v>290</v>
      </c>
    </row>
    <row r="1378" customFormat="false" ht="9.75" hidden="false" customHeight="true" outlineLevel="0" collapsed="false">
      <c r="A1378" s="6"/>
      <c r="B1378" s="30"/>
      <c r="C1378" s="7" t="n">
        <v>54</v>
      </c>
      <c r="D1378" s="36" t="s">
        <v>103</v>
      </c>
      <c r="E1378" s="6"/>
      <c r="F1378" s="193" t="s">
        <v>271</v>
      </c>
      <c r="G1378" s="194" t="s">
        <v>288</v>
      </c>
      <c r="H1378" s="194" t="s">
        <v>288</v>
      </c>
      <c r="I1378" s="194" t="s">
        <v>288</v>
      </c>
      <c r="J1378" s="183" t="n">
        <v>0</v>
      </c>
      <c r="K1378" s="194" t="s">
        <v>337</v>
      </c>
      <c r="L1378" s="194" t="s">
        <v>290</v>
      </c>
      <c r="M1378" s="194" t="s">
        <v>338</v>
      </c>
      <c r="N1378" s="194" t="s">
        <v>290</v>
      </c>
    </row>
    <row r="1379" s="2" customFormat="true" ht="9.75" hidden="false" customHeight="true" outlineLevel="0" collapsed="false">
      <c r="A1379" s="29"/>
      <c r="B1379" s="130" t="s">
        <v>125</v>
      </c>
      <c r="C1379" s="130"/>
      <c r="D1379" s="36" t="s">
        <v>126</v>
      </c>
      <c r="E1379" s="29"/>
      <c r="F1379" s="185" t="n">
        <v>27</v>
      </c>
      <c r="G1379" s="186" t="n">
        <v>6</v>
      </c>
      <c r="H1379" s="186" t="n">
        <v>3</v>
      </c>
      <c r="I1379" s="186" t="n">
        <v>18</v>
      </c>
      <c r="J1379" s="187" t="n">
        <v>78</v>
      </c>
      <c r="K1379" s="186" t="n">
        <v>144183</v>
      </c>
      <c r="L1379" s="186" t="n">
        <v>1228</v>
      </c>
      <c r="M1379" s="186" t="n">
        <v>9411</v>
      </c>
      <c r="N1379" s="186" t="n">
        <v>1896</v>
      </c>
    </row>
    <row r="1380" customFormat="false" ht="9.75" hidden="false" customHeight="true" outlineLevel="0" collapsed="false">
      <c r="A1380" s="6"/>
      <c r="B1380" s="30"/>
      <c r="C1380" s="7" t="n">
        <v>55</v>
      </c>
      <c r="D1380" s="36" t="s">
        <v>127</v>
      </c>
      <c r="E1380" s="6"/>
      <c r="F1380" s="193" t="s">
        <v>271</v>
      </c>
      <c r="G1380" s="194" t="s">
        <v>288</v>
      </c>
      <c r="H1380" s="194" t="s">
        <v>288</v>
      </c>
      <c r="I1380" s="194" t="s">
        <v>288</v>
      </c>
      <c r="J1380" s="183" t="n">
        <v>0</v>
      </c>
      <c r="K1380" s="194" t="s">
        <v>337</v>
      </c>
      <c r="L1380" s="194" t="s">
        <v>290</v>
      </c>
      <c r="M1380" s="194" t="s">
        <v>338</v>
      </c>
      <c r="N1380" s="194" t="s">
        <v>290</v>
      </c>
    </row>
    <row r="1381" customFormat="false" ht="9.75" hidden="false" customHeight="true" outlineLevel="0" collapsed="false">
      <c r="A1381" s="6"/>
      <c r="B1381" s="30"/>
      <c r="C1381" s="7" t="n">
        <v>56</v>
      </c>
      <c r="D1381" s="36" t="s">
        <v>131</v>
      </c>
      <c r="E1381" s="6"/>
      <c r="F1381" s="193" t="s">
        <v>271</v>
      </c>
      <c r="G1381" s="194" t="s">
        <v>288</v>
      </c>
      <c r="H1381" s="194" t="s">
        <v>288</v>
      </c>
      <c r="I1381" s="194" t="s">
        <v>288</v>
      </c>
      <c r="J1381" s="183" t="n">
        <v>0</v>
      </c>
      <c r="K1381" s="194" t="s">
        <v>337</v>
      </c>
      <c r="L1381" s="194" t="s">
        <v>290</v>
      </c>
      <c r="M1381" s="194" t="s">
        <v>338</v>
      </c>
      <c r="N1381" s="194" t="s">
        <v>290</v>
      </c>
    </row>
    <row r="1382" customFormat="false" ht="9.75" hidden="false" customHeight="true" outlineLevel="0" collapsed="false">
      <c r="A1382" s="6"/>
      <c r="B1382" s="30"/>
      <c r="C1382" s="7" t="n">
        <v>57</v>
      </c>
      <c r="D1382" s="36" t="s">
        <v>146</v>
      </c>
      <c r="E1382" s="6"/>
      <c r="F1382" s="193" t="n">
        <v>17</v>
      </c>
      <c r="G1382" s="194" t="n">
        <v>3</v>
      </c>
      <c r="H1382" s="194" t="n">
        <v>1</v>
      </c>
      <c r="I1382" s="194" t="n">
        <v>13</v>
      </c>
      <c r="J1382" s="183" t="n">
        <v>46</v>
      </c>
      <c r="K1382" s="194" t="n">
        <v>59217</v>
      </c>
      <c r="L1382" s="194" t="n">
        <v>205</v>
      </c>
      <c r="M1382" s="194" t="n">
        <v>3239</v>
      </c>
      <c r="N1382" s="194" t="n">
        <v>1388</v>
      </c>
    </row>
    <row r="1383" customFormat="false" ht="9.75" hidden="false" customHeight="true" outlineLevel="0" collapsed="false">
      <c r="A1383" s="6"/>
      <c r="B1383" s="30"/>
      <c r="C1383" s="7" t="n">
        <v>58</v>
      </c>
      <c r="D1383" s="36" t="s">
        <v>171</v>
      </c>
      <c r="E1383" s="6"/>
      <c r="F1383" s="193" t="n">
        <v>1</v>
      </c>
      <c r="G1383" s="194" t="s">
        <v>288</v>
      </c>
      <c r="H1383" s="194" t="s">
        <v>288</v>
      </c>
      <c r="I1383" s="194" t="n">
        <v>1</v>
      </c>
      <c r="J1383" s="183" t="n">
        <v>2</v>
      </c>
      <c r="K1383" s="194" t="s">
        <v>334</v>
      </c>
      <c r="L1383" s="194" t="s">
        <v>335</v>
      </c>
      <c r="M1383" s="194" t="s">
        <v>336</v>
      </c>
      <c r="N1383" s="194" t="s">
        <v>336</v>
      </c>
    </row>
    <row r="1384" customFormat="false" ht="9.75" hidden="false" customHeight="true" outlineLevel="0" collapsed="false">
      <c r="A1384" s="6"/>
      <c r="B1384" s="30"/>
      <c r="C1384" s="7" t="n">
        <v>59</v>
      </c>
      <c r="D1384" s="36" t="s">
        <v>178</v>
      </c>
      <c r="E1384" s="6"/>
      <c r="F1384" s="193" t="n">
        <v>1</v>
      </c>
      <c r="G1384" s="194" t="s">
        <v>288</v>
      </c>
      <c r="H1384" s="194" t="s">
        <v>288</v>
      </c>
      <c r="I1384" s="194" t="n">
        <v>1</v>
      </c>
      <c r="J1384" s="183" t="n">
        <v>2</v>
      </c>
      <c r="K1384" s="194" t="s">
        <v>334</v>
      </c>
      <c r="L1384" s="194" t="s">
        <v>335</v>
      </c>
      <c r="M1384" s="194" t="s">
        <v>336</v>
      </c>
      <c r="N1384" s="194" t="s">
        <v>335</v>
      </c>
    </row>
    <row r="1385" customFormat="false" ht="9.75" hidden="false" customHeight="true" outlineLevel="0" collapsed="false">
      <c r="A1385" s="6"/>
      <c r="B1385" s="30"/>
      <c r="C1385" s="7" t="n">
        <v>60</v>
      </c>
      <c r="D1385" s="36" t="s">
        <v>193</v>
      </c>
      <c r="E1385" s="6"/>
      <c r="F1385" s="193" t="n">
        <v>8</v>
      </c>
      <c r="G1385" s="194" t="n">
        <v>3</v>
      </c>
      <c r="H1385" s="194" t="n">
        <v>2</v>
      </c>
      <c r="I1385" s="194" t="n">
        <v>3</v>
      </c>
      <c r="J1385" s="183" t="n">
        <v>28</v>
      </c>
      <c r="K1385" s="194" t="s">
        <v>240</v>
      </c>
      <c r="L1385" s="194" t="s">
        <v>240</v>
      </c>
      <c r="M1385" s="194" t="s">
        <v>240</v>
      </c>
      <c r="N1385" s="194" t="s">
        <v>240</v>
      </c>
    </row>
    <row r="1386" customFormat="false" ht="5.25" hidden="false" customHeight="true" outlineLevel="0" collapsed="false">
      <c r="A1386" s="6"/>
      <c r="B1386" s="6"/>
      <c r="C1386" s="6"/>
      <c r="D1386" s="6"/>
      <c r="E1386" s="6"/>
      <c r="F1386" s="193"/>
      <c r="G1386" s="194"/>
      <c r="H1386" s="194"/>
      <c r="I1386" s="194"/>
      <c r="J1386" s="183"/>
      <c r="K1386" s="194"/>
      <c r="L1386" s="194"/>
      <c r="M1386" s="194"/>
      <c r="N1386" s="194"/>
    </row>
    <row r="1387" s="2" customFormat="true" ht="9.75" hidden="false" customHeight="true" outlineLevel="0" collapsed="false">
      <c r="A1387" s="21" t="s">
        <v>466</v>
      </c>
      <c r="B1387" s="21"/>
      <c r="C1387" s="21"/>
      <c r="D1387" s="21"/>
      <c r="E1387" s="21"/>
      <c r="F1387" s="185"/>
      <c r="G1387" s="186"/>
      <c r="H1387" s="186"/>
      <c r="I1387" s="186"/>
      <c r="J1387" s="187"/>
      <c r="K1387" s="186"/>
      <c r="L1387" s="186"/>
      <c r="M1387" s="186"/>
      <c r="N1387" s="186"/>
    </row>
    <row r="1388" s="2" customFormat="true" ht="5.25" hidden="false" customHeight="true" outlineLevel="0" collapsed="false">
      <c r="A1388" s="29"/>
      <c r="B1388" s="29"/>
      <c r="C1388" s="29"/>
      <c r="D1388" s="29"/>
      <c r="E1388" s="29"/>
      <c r="F1388" s="185"/>
      <c r="G1388" s="186"/>
      <c r="H1388" s="186"/>
      <c r="I1388" s="186"/>
      <c r="J1388" s="187"/>
      <c r="K1388" s="186"/>
      <c r="L1388" s="186"/>
      <c r="M1388" s="186"/>
      <c r="N1388" s="186"/>
    </row>
    <row r="1389" s="2" customFormat="true" ht="9.75" hidden="false" customHeight="true" outlineLevel="0" collapsed="false">
      <c r="A1389" s="29"/>
      <c r="B1389" s="51" t="s">
        <v>9</v>
      </c>
      <c r="C1389" s="51"/>
      <c r="D1389" s="51"/>
      <c r="E1389" s="29"/>
      <c r="F1389" s="185" t="n">
        <v>31</v>
      </c>
      <c r="G1389" s="186" t="n">
        <v>6</v>
      </c>
      <c r="H1389" s="186" t="n">
        <v>2</v>
      </c>
      <c r="I1389" s="186" t="n">
        <v>23</v>
      </c>
      <c r="J1389" s="187" t="n">
        <v>94</v>
      </c>
      <c r="K1389" s="186" t="n">
        <v>121638</v>
      </c>
      <c r="L1389" s="186" t="n">
        <v>16183</v>
      </c>
      <c r="M1389" s="186" t="n">
        <v>11026</v>
      </c>
      <c r="N1389" s="186" t="n">
        <v>832</v>
      </c>
    </row>
    <row r="1390" s="2" customFormat="true" ht="9.75" hidden="false" customHeight="true" outlineLevel="0" collapsed="false">
      <c r="A1390" s="29"/>
      <c r="B1390" s="130" t="s">
        <v>19</v>
      </c>
      <c r="C1390" s="130"/>
      <c r="D1390" s="36" t="s">
        <v>20</v>
      </c>
      <c r="E1390" s="29"/>
      <c r="F1390" s="185" t="n">
        <v>1</v>
      </c>
      <c r="G1390" s="186" t="n">
        <v>1</v>
      </c>
      <c r="H1390" s="186" t="s">
        <v>288</v>
      </c>
      <c r="I1390" s="186" t="s">
        <v>288</v>
      </c>
      <c r="J1390" s="187" t="n">
        <v>9</v>
      </c>
      <c r="K1390" s="186" t="s">
        <v>334</v>
      </c>
      <c r="L1390" s="186" t="s">
        <v>240</v>
      </c>
      <c r="M1390" s="186" t="s">
        <v>336</v>
      </c>
      <c r="N1390" s="186" t="s">
        <v>290</v>
      </c>
    </row>
    <row r="1391" customFormat="false" ht="9.75" hidden="false" customHeight="true" outlineLevel="0" collapsed="false">
      <c r="B1391" s="30"/>
      <c r="C1391" s="7" t="n">
        <v>49</v>
      </c>
      <c r="D1391" s="36" t="s">
        <v>21</v>
      </c>
      <c r="F1391" s="193" t="s">
        <v>271</v>
      </c>
      <c r="G1391" s="194" t="s">
        <v>288</v>
      </c>
      <c r="H1391" s="194" t="s">
        <v>288</v>
      </c>
      <c r="I1391" s="194" t="s">
        <v>288</v>
      </c>
      <c r="J1391" s="183" t="n">
        <v>0</v>
      </c>
      <c r="K1391" s="194" t="s">
        <v>337</v>
      </c>
      <c r="L1391" s="194" t="s">
        <v>290</v>
      </c>
      <c r="M1391" s="194" t="s">
        <v>338</v>
      </c>
      <c r="N1391" s="194" t="s">
        <v>290</v>
      </c>
    </row>
    <row r="1392" customFormat="false" ht="9.75" hidden="false" customHeight="true" outlineLevel="0" collapsed="false">
      <c r="B1392" s="30"/>
      <c r="C1392" s="7" t="n">
        <v>50</v>
      </c>
      <c r="D1392" s="36" t="s">
        <v>27</v>
      </c>
      <c r="F1392" s="193" t="s">
        <v>271</v>
      </c>
      <c r="G1392" s="194" t="s">
        <v>288</v>
      </c>
      <c r="H1392" s="194" t="s">
        <v>288</v>
      </c>
      <c r="I1392" s="194" t="s">
        <v>288</v>
      </c>
      <c r="J1392" s="183" t="n">
        <v>0</v>
      </c>
      <c r="K1392" s="194" t="s">
        <v>337</v>
      </c>
      <c r="L1392" s="194" t="s">
        <v>290</v>
      </c>
      <c r="M1392" s="194" t="s">
        <v>338</v>
      </c>
      <c r="N1392" s="194" t="s">
        <v>290</v>
      </c>
    </row>
    <row r="1393" customFormat="false" ht="9.75" hidden="false" customHeight="true" outlineLevel="0" collapsed="false">
      <c r="B1393" s="30"/>
      <c r="C1393" s="7" t="n">
        <v>51</v>
      </c>
      <c r="D1393" s="36" t="s">
        <v>42</v>
      </c>
      <c r="F1393" s="193" t="n">
        <v>1</v>
      </c>
      <c r="G1393" s="194" t="n">
        <v>1</v>
      </c>
      <c r="H1393" s="194" t="s">
        <v>288</v>
      </c>
      <c r="I1393" s="194" t="s">
        <v>288</v>
      </c>
      <c r="J1393" s="183" t="n">
        <v>9</v>
      </c>
      <c r="K1393" s="194" t="s">
        <v>334</v>
      </c>
      <c r="L1393" s="194" t="s">
        <v>240</v>
      </c>
      <c r="M1393" s="194" t="s">
        <v>336</v>
      </c>
      <c r="N1393" s="194" t="s">
        <v>290</v>
      </c>
    </row>
    <row r="1394" customFormat="false" ht="9.75" hidden="false" customHeight="true" outlineLevel="0" collapsed="false">
      <c r="B1394" s="30"/>
      <c r="C1394" s="7" t="n">
        <v>52</v>
      </c>
      <c r="D1394" s="43" t="s">
        <v>61</v>
      </c>
      <c r="F1394" s="193" t="s">
        <v>271</v>
      </c>
      <c r="G1394" s="194" t="s">
        <v>288</v>
      </c>
      <c r="H1394" s="194" t="s">
        <v>288</v>
      </c>
      <c r="I1394" s="194" t="s">
        <v>288</v>
      </c>
      <c r="J1394" s="183" t="n">
        <v>0</v>
      </c>
      <c r="K1394" s="194" t="s">
        <v>337</v>
      </c>
      <c r="L1394" s="194" t="s">
        <v>290</v>
      </c>
      <c r="M1394" s="194" t="s">
        <v>338</v>
      </c>
      <c r="N1394" s="194" t="s">
        <v>290</v>
      </c>
    </row>
    <row r="1395" customFormat="false" ht="9.75" hidden="false" customHeight="true" outlineLevel="0" collapsed="false">
      <c r="B1395" s="30"/>
      <c r="C1395" s="7" t="n">
        <v>53</v>
      </c>
      <c r="D1395" s="36" t="s">
        <v>85</v>
      </c>
      <c r="F1395" s="193" t="s">
        <v>271</v>
      </c>
      <c r="G1395" s="194" t="s">
        <v>288</v>
      </c>
      <c r="H1395" s="194" t="s">
        <v>288</v>
      </c>
      <c r="I1395" s="194" t="s">
        <v>288</v>
      </c>
      <c r="J1395" s="183" t="n">
        <v>0</v>
      </c>
      <c r="K1395" s="194" t="s">
        <v>337</v>
      </c>
      <c r="L1395" s="194" t="s">
        <v>290</v>
      </c>
      <c r="M1395" s="194" t="s">
        <v>338</v>
      </c>
      <c r="N1395" s="194" t="s">
        <v>290</v>
      </c>
    </row>
    <row r="1396" customFormat="false" ht="9.75" hidden="false" customHeight="true" outlineLevel="0" collapsed="false">
      <c r="B1396" s="30"/>
      <c r="C1396" s="7" t="n">
        <v>54</v>
      </c>
      <c r="D1396" s="36" t="s">
        <v>103</v>
      </c>
      <c r="F1396" s="193" t="s">
        <v>271</v>
      </c>
      <c r="G1396" s="194" t="s">
        <v>288</v>
      </c>
      <c r="H1396" s="194" t="s">
        <v>288</v>
      </c>
      <c r="I1396" s="194" t="s">
        <v>288</v>
      </c>
      <c r="J1396" s="183" t="n">
        <v>0</v>
      </c>
      <c r="K1396" s="194" t="s">
        <v>337</v>
      </c>
      <c r="L1396" s="194" t="s">
        <v>290</v>
      </c>
      <c r="M1396" s="194" t="s">
        <v>338</v>
      </c>
      <c r="N1396" s="194" t="s">
        <v>290</v>
      </c>
    </row>
    <row r="1397" s="2" customFormat="true" ht="9.75" hidden="false" customHeight="true" outlineLevel="0" collapsed="false">
      <c r="B1397" s="130" t="s">
        <v>125</v>
      </c>
      <c r="C1397" s="130"/>
      <c r="D1397" s="36" t="s">
        <v>126</v>
      </c>
      <c r="F1397" s="185" t="n">
        <v>30</v>
      </c>
      <c r="G1397" s="186" t="n">
        <v>5</v>
      </c>
      <c r="H1397" s="186" t="n">
        <v>2</v>
      </c>
      <c r="I1397" s="186" t="n">
        <v>23</v>
      </c>
      <c r="J1397" s="187" t="n">
        <v>85</v>
      </c>
      <c r="K1397" s="186" t="s">
        <v>240</v>
      </c>
      <c r="L1397" s="186" t="s">
        <v>240</v>
      </c>
      <c r="M1397" s="186" t="s">
        <v>240</v>
      </c>
      <c r="N1397" s="186" t="n">
        <v>832</v>
      </c>
    </row>
    <row r="1398" customFormat="false" ht="9.75" hidden="false" customHeight="true" outlineLevel="0" collapsed="false">
      <c r="B1398" s="30"/>
      <c r="C1398" s="7" t="n">
        <v>55</v>
      </c>
      <c r="D1398" s="36" t="s">
        <v>127</v>
      </c>
      <c r="F1398" s="193" t="s">
        <v>271</v>
      </c>
      <c r="G1398" s="194" t="s">
        <v>288</v>
      </c>
      <c r="H1398" s="194" t="s">
        <v>288</v>
      </c>
      <c r="I1398" s="194" t="s">
        <v>288</v>
      </c>
      <c r="J1398" s="183" t="n">
        <v>0</v>
      </c>
      <c r="K1398" s="194" t="s">
        <v>337</v>
      </c>
      <c r="L1398" s="194" t="s">
        <v>290</v>
      </c>
      <c r="M1398" s="194" t="s">
        <v>338</v>
      </c>
      <c r="N1398" s="194" t="s">
        <v>290</v>
      </c>
    </row>
    <row r="1399" customFormat="false" ht="9.75" hidden="false" customHeight="true" outlineLevel="0" collapsed="false">
      <c r="B1399" s="30"/>
      <c r="C1399" s="7" t="n">
        <v>56</v>
      </c>
      <c r="D1399" s="36" t="s">
        <v>131</v>
      </c>
      <c r="F1399" s="193" t="n">
        <v>4</v>
      </c>
      <c r="G1399" s="194" t="s">
        <v>288</v>
      </c>
      <c r="H1399" s="194" t="s">
        <v>288</v>
      </c>
      <c r="I1399" s="194" t="n">
        <v>4</v>
      </c>
      <c r="J1399" s="183" t="n">
        <v>7</v>
      </c>
      <c r="K1399" s="194" t="n">
        <v>4408</v>
      </c>
      <c r="L1399" s="194" t="n">
        <v>79</v>
      </c>
      <c r="M1399" s="194" t="n">
        <v>2260</v>
      </c>
      <c r="N1399" s="194" t="n">
        <v>136</v>
      </c>
    </row>
    <row r="1400" customFormat="false" ht="9.75" hidden="false" customHeight="true" outlineLevel="0" collapsed="false">
      <c r="B1400" s="30"/>
      <c r="C1400" s="7" t="n">
        <v>57</v>
      </c>
      <c r="D1400" s="36" t="s">
        <v>146</v>
      </c>
      <c r="F1400" s="193" t="n">
        <v>16</v>
      </c>
      <c r="G1400" s="194" t="n">
        <v>3</v>
      </c>
      <c r="H1400" s="194" t="n">
        <v>1</v>
      </c>
      <c r="I1400" s="194" t="n">
        <v>12</v>
      </c>
      <c r="J1400" s="183" t="n">
        <v>45</v>
      </c>
      <c r="K1400" s="194" t="n">
        <v>56029</v>
      </c>
      <c r="L1400" s="194" t="n">
        <v>810</v>
      </c>
      <c r="M1400" s="194" t="n">
        <v>2451</v>
      </c>
      <c r="N1400" s="194" t="n">
        <v>524</v>
      </c>
    </row>
    <row r="1401" customFormat="false" ht="9.75" hidden="false" customHeight="true" outlineLevel="0" collapsed="false">
      <c r="B1401" s="30"/>
      <c r="C1401" s="7" t="n">
        <v>58</v>
      </c>
      <c r="D1401" s="36" t="s">
        <v>171</v>
      </c>
      <c r="F1401" s="193" t="n">
        <v>2</v>
      </c>
      <c r="G1401" s="194" t="n">
        <v>1</v>
      </c>
      <c r="H1401" s="194" t="s">
        <v>288</v>
      </c>
      <c r="I1401" s="194" t="n">
        <v>1</v>
      </c>
      <c r="J1401" s="183" t="n">
        <v>11</v>
      </c>
      <c r="K1401" s="194" t="s">
        <v>334</v>
      </c>
      <c r="L1401" s="194" t="s">
        <v>335</v>
      </c>
      <c r="M1401" s="194" t="s">
        <v>336</v>
      </c>
      <c r="N1401" s="194" t="s">
        <v>336</v>
      </c>
    </row>
    <row r="1402" customFormat="false" ht="9.75" hidden="false" customHeight="true" outlineLevel="0" collapsed="false">
      <c r="B1402" s="30"/>
      <c r="C1402" s="7" t="n">
        <v>59</v>
      </c>
      <c r="D1402" s="36" t="s">
        <v>178</v>
      </c>
      <c r="F1402" s="193" t="n">
        <v>2</v>
      </c>
      <c r="G1402" s="194" t="s">
        <v>288</v>
      </c>
      <c r="H1402" s="194" t="s">
        <v>288</v>
      </c>
      <c r="I1402" s="194" t="n">
        <v>2</v>
      </c>
      <c r="J1402" s="183" t="n">
        <v>6</v>
      </c>
      <c r="K1402" s="194" t="s">
        <v>334</v>
      </c>
      <c r="L1402" s="194" t="s">
        <v>335</v>
      </c>
      <c r="M1402" s="194" t="s">
        <v>336</v>
      </c>
      <c r="N1402" s="194" t="s">
        <v>335</v>
      </c>
    </row>
    <row r="1403" customFormat="false" ht="9.75" hidden="false" customHeight="true" outlineLevel="0" collapsed="false">
      <c r="B1403" s="30"/>
      <c r="C1403" s="7" t="n">
        <v>60</v>
      </c>
      <c r="D1403" s="36" t="s">
        <v>193</v>
      </c>
      <c r="F1403" s="193" t="n">
        <v>6</v>
      </c>
      <c r="G1403" s="194" t="n">
        <v>1</v>
      </c>
      <c r="H1403" s="194" t="n">
        <v>1</v>
      </c>
      <c r="I1403" s="194" t="n">
        <v>4</v>
      </c>
      <c r="J1403" s="183" t="n">
        <v>16</v>
      </c>
      <c r="K1403" s="194" t="n">
        <v>29955</v>
      </c>
      <c r="L1403" s="194" t="n">
        <v>474</v>
      </c>
      <c r="M1403" s="194" t="n">
        <v>3715</v>
      </c>
      <c r="N1403" s="194" t="n">
        <v>113</v>
      </c>
    </row>
    <row r="1404" customFormat="false" ht="5.25" hidden="false" customHeight="true" outlineLevel="0" collapsed="false">
      <c r="A1404" s="6"/>
      <c r="B1404" s="6"/>
      <c r="C1404" s="6"/>
      <c r="D1404" s="6"/>
      <c r="E1404" s="6"/>
      <c r="F1404" s="193"/>
      <c r="G1404" s="194"/>
      <c r="H1404" s="194"/>
      <c r="I1404" s="194"/>
      <c r="J1404" s="183"/>
      <c r="K1404" s="194"/>
      <c r="L1404" s="194"/>
      <c r="M1404" s="194"/>
      <c r="N1404" s="194"/>
    </row>
    <row r="1405" s="2" customFormat="true" ht="9.75" hidden="false" customHeight="true" outlineLevel="0" collapsed="false">
      <c r="A1405" s="21" t="s">
        <v>467</v>
      </c>
      <c r="B1405" s="21"/>
      <c r="C1405" s="21"/>
      <c r="D1405" s="21"/>
      <c r="E1405" s="21"/>
      <c r="F1405" s="188"/>
      <c r="G1405" s="189"/>
      <c r="H1405" s="189"/>
      <c r="I1405" s="189"/>
      <c r="J1405" s="190"/>
      <c r="K1405" s="189"/>
      <c r="L1405" s="189"/>
      <c r="M1405" s="189"/>
      <c r="N1405" s="189"/>
    </row>
    <row r="1406" s="2" customFormat="true" ht="5.25" hidden="false" customHeight="true" outlineLevel="0" collapsed="false">
      <c r="A1406" s="29"/>
      <c r="B1406" s="29"/>
      <c r="C1406" s="29"/>
      <c r="D1406" s="29"/>
      <c r="E1406" s="29"/>
      <c r="F1406" s="188"/>
      <c r="G1406" s="189"/>
      <c r="H1406" s="189"/>
      <c r="I1406" s="189"/>
      <c r="J1406" s="190"/>
      <c r="K1406" s="189"/>
      <c r="L1406" s="189"/>
      <c r="M1406" s="189"/>
      <c r="N1406" s="189"/>
    </row>
    <row r="1407" s="2" customFormat="true" ht="9.75" hidden="false" customHeight="true" outlineLevel="0" collapsed="false">
      <c r="A1407" s="29"/>
      <c r="B1407" s="51" t="s">
        <v>9</v>
      </c>
      <c r="C1407" s="51"/>
      <c r="D1407" s="51"/>
      <c r="E1407" s="29"/>
      <c r="F1407" s="185" t="n">
        <v>700</v>
      </c>
      <c r="G1407" s="186" t="n">
        <v>186</v>
      </c>
      <c r="H1407" s="186" t="n">
        <v>26</v>
      </c>
      <c r="I1407" s="186" t="n">
        <v>488</v>
      </c>
      <c r="J1407" s="187" t="n">
        <v>3072</v>
      </c>
      <c r="K1407" s="186" t="n">
        <v>4133676</v>
      </c>
      <c r="L1407" s="186" t="n">
        <v>212004</v>
      </c>
      <c r="M1407" s="186" t="n">
        <v>393836</v>
      </c>
      <c r="N1407" s="186" t="n">
        <v>45966</v>
      </c>
    </row>
    <row r="1408" s="2" customFormat="true" ht="9.75" hidden="false" customHeight="true" outlineLevel="0" collapsed="false">
      <c r="A1408" s="29"/>
      <c r="B1408" s="130" t="s">
        <v>19</v>
      </c>
      <c r="C1408" s="130"/>
      <c r="D1408" s="36" t="s">
        <v>20</v>
      </c>
      <c r="E1408" s="29"/>
      <c r="F1408" s="185" t="n">
        <v>68</v>
      </c>
      <c r="G1408" s="186" t="n">
        <v>27</v>
      </c>
      <c r="H1408" s="186" t="n">
        <v>2</v>
      </c>
      <c r="I1408" s="186" t="n">
        <v>39</v>
      </c>
      <c r="J1408" s="187" t="n">
        <v>351</v>
      </c>
      <c r="K1408" s="186" t="n">
        <v>923542</v>
      </c>
      <c r="L1408" s="186" t="n">
        <v>17578</v>
      </c>
      <c r="M1408" s="186" t="n">
        <v>39647</v>
      </c>
      <c r="N1408" s="186" t="s">
        <v>290</v>
      </c>
    </row>
    <row r="1409" customFormat="false" ht="9.75" hidden="false" customHeight="true" outlineLevel="0" collapsed="false">
      <c r="A1409" s="6"/>
      <c r="B1409" s="30"/>
      <c r="C1409" s="7" t="n">
        <v>49</v>
      </c>
      <c r="D1409" s="36" t="s">
        <v>21</v>
      </c>
      <c r="E1409" s="6"/>
      <c r="F1409" s="193" t="s">
        <v>271</v>
      </c>
      <c r="G1409" s="194" t="s">
        <v>288</v>
      </c>
      <c r="H1409" s="194" t="s">
        <v>288</v>
      </c>
      <c r="I1409" s="194" t="s">
        <v>288</v>
      </c>
      <c r="J1409" s="183" t="n">
        <v>0</v>
      </c>
      <c r="K1409" s="194" t="s">
        <v>337</v>
      </c>
      <c r="L1409" s="194" t="s">
        <v>290</v>
      </c>
      <c r="M1409" s="194" t="s">
        <v>338</v>
      </c>
      <c r="N1409" s="194" t="s">
        <v>290</v>
      </c>
    </row>
    <row r="1410" customFormat="false" ht="9.75" hidden="false" customHeight="true" outlineLevel="0" collapsed="false">
      <c r="A1410" s="6"/>
      <c r="B1410" s="30"/>
      <c r="C1410" s="7" t="n">
        <v>50</v>
      </c>
      <c r="D1410" s="36" t="s">
        <v>27</v>
      </c>
      <c r="E1410" s="6"/>
      <c r="F1410" s="193" t="n">
        <v>2</v>
      </c>
      <c r="G1410" s="194" t="s">
        <v>288</v>
      </c>
      <c r="H1410" s="194" t="s">
        <v>288</v>
      </c>
      <c r="I1410" s="194" t="n">
        <v>2</v>
      </c>
      <c r="J1410" s="183" t="n">
        <v>6</v>
      </c>
      <c r="K1410" s="194" t="s">
        <v>334</v>
      </c>
      <c r="L1410" s="194" t="s">
        <v>335</v>
      </c>
      <c r="M1410" s="194" t="s">
        <v>336</v>
      </c>
      <c r="N1410" s="194" t="s">
        <v>290</v>
      </c>
    </row>
    <row r="1411" customFormat="false" ht="9.75" hidden="false" customHeight="true" outlineLevel="0" collapsed="false">
      <c r="A1411" s="6"/>
      <c r="B1411" s="30"/>
      <c r="C1411" s="7" t="n">
        <v>51</v>
      </c>
      <c r="D1411" s="36" t="s">
        <v>42</v>
      </c>
      <c r="E1411" s="6"/>
      <c r="F1411" s="193" t="n">
        <v>27</v>
      </c>
      <c r="G1411" s="194" t="n">
        <v>7</v>
      </c>
      <c r="H1411" s="194" t="n">
        <v>1</v>
      </c>
      <c r="I1411" s="194" t="n">
        <v>19</v>
      </c>
      <c r="J1411" s="183" t="n">
        <v>92</v>
      </c>
      <c r="K1411" s="195" t="n">
        <v>186015</v>
      </c>
      <c r="L1411" s="194" t="n">
        <v>5001</v>
      </c>
      <c r="M1411" s="194" t="n">
        <v>8697</v>
      </c>
      <c r="N1411" s="194" t="s">
        <v>290</v>
      </c>
    </row>
    <row r="1412" customFormat="false" ht="9.75" hidden="false" customHeight="true" outlineLevel="0" collapsed="false">
      <c r="A1412" s="6"/>
      <c r="B1412" s="30"/>
      <c r="C1412" s="7" t="n">
        <v>52</v>
      </c>
      <c r="D1412" s="43" t="s">
        <v>61</v>
      </c>
      <c r="E1412" s="6"/>
      <c r="F1412" s="193" t="n">
        <v>21</v>
      </c>
      <c r="G1412" s="194" t="n">
        <v>12</v>
      </c>
      <c r="H1412" s="194" t="s">
        <v>288</v>
      </c>
      <c r="I1412" s="194" t="n">
        <v>9</v>
      </c>
      <c r="J1412" s="183" t="n">
        <v>210</v>
      </c>
      <c r="K1412" s="195" t="n">
        <v>642514</v>
      </c>
      <c r="L1412" s="194" t="n">
        <v>11022</v>
      </c>
      <c r="M1412" s="194" t="n">
        <v>18400</v>
      </c>
      <c r="N1412" s="194" t="s">
        <v>290</v>
      </c>
    </row>
    <row r="1413" customFormat="false" ht="9.75" hidden="false" customHeight="true" outlineLevel="0" collapsed="false">
      <c r="A1413" s="6"/>
      <c r="B1413" s="30"/>
      <c r="C1413" s="7" t="n">
        <v>53</v>
      </c>
      <c r="D1413" s="36" t="s">
        <v>85</v>
      </c>
      <c r="E1413" s="6"/>
      <c r="F1413" s="193" t="n">
        <v>3</v>
      </c>
      <c r="G1413" s="194" t="n">
        <v>3</v>
      </c>
      <c r="H1413" s="194" t="s">
        <v>288</v>
      </c>
      <c r="I1413" s="194" t="s">
        <v>288</v>
      </c>
      <c r="J1413" s="183" t="n">
        <v>6</v>
      </c>
      <c r="K1413" s="194" t="s">
        <v>240</v>
      </c>
      <c r="L1413" s="194" t="s">
        <v>240</v>
      </c>
      <c r="M1413" s="194" t="s">
        <v>240</v>
      </c>
      <c r="N1413" s="194" t="s">
        <v>290</v>
      </c>
    </row>
    <row r="1414" customFormat="false" ht="9.75" hidden="false" customHeight="true" outlineLevel="0" collapsed="false">
      <c r="A1414" s="6"/>
      <c r="B1414" s="30"/>
      <c r="C1414" s="7" t="n">
        <v>54</v>
      </c>
      <c r="D1414" s="36" t="s">
        <v>103</v>
      </c>
      <c r="E1414" s="6"/>
      <c r="F1414" s="193" t="n">
        <v>15</v>
      </c>
      <c r="G1414" s="194" t="n">
        <v>5</v>
      </c>
      <c r="H1414" s="194" t="n">
        <v>1</v>
      </c>
      <c r="I1414" s="194" t="n">
        <v>9</v>
      </c>
      <c r="J1414" s="183" t="n">
        <v>37</v>
      </c>
      <c r="K1414" s="194" t="n">
        <v>74472</v>
      </c>
      <c r="L1414" s="194" t="n">
        <v>537</v>
      </c>
      <c r="M1414" s="194" t="n">
        <v>10634</v>
      </c>
      <c r="N1414" s="194" t="s">
        <v>290</v>
      </c>
    </row>
    <row r="1415" s="2" customFormat="true" ht="9.75" hidden="false" customHeight="true" outlineLevel="0" collapsed="false">
      <c r="A1415" s="29"/>
      <c r="B1415" s="130" t="s">
        <v>125</v>
      </c>
      <c r="C1415" s="130"/>
      <c r="D1415" s="36" t="s">
        <v>126</v>
      </c>
      <c r="E1415" s="29"/>
      <c r="F1415" s="185" t="n">
        <v>632</v>
      </c>
      <c r="G1415" s="186" t="n">
        <v>159</v>
      </c>
      <c r="H1415" s="186" t="n">
        <v>24</v>
      </c>
      <c r="I1415" s="186" t="n">
        <v>449</v>
      </c>
      <c r="J1415" s="187" t="n">
        <v>2721</v>
      </c>
      <c r="K1415" s="186" t="n">
        <v>3210134</v>
      </c>
      <c r="L1415" s="186" t="n">
        <v>194426</v>
      </c>
      <c r="M1415" s="186" t="n">
        <v>354189</v>
      </c>
      <c r="N1415" s="186" t="n">
        <v>45966</v>
      </c>
    </row>
    <row r="1416" customFormat="false" ht="9.75" hidden="false" customHeight="true" outlineLevel="0" collapsed="false">
      <c r="A1416" s="6"/>
      <c r="B1416" s="30"/>
      <c r="C1416" s="7" t="n">
        <v>55</v>
      </c>
      <c r="D1416" s="36" t="s">
        <v>127</v>
      </c>
      <c r="E1416" s="6"/>
      <c r="F1416" s="193" t="n">
        <v>4</v>
      </c>
      <c r="G1416" s="194" t="n">
        <v>2</v>
      </c>
      <c r="H1416" s="194" t="s">
        <v>288</v>
      </c>
      <c r="I1416" s="194" t="n">
        <v>2</v>
      </c>
      <c r="J1416" s="183" t="n">
        <v>82</v>
      </c>
      <c r="K1416" s="194" t="n">
        <v>205657</v>
      </c>
      <c r="L1416" s="194" t="s">
        <v>290</v>
      </c>
      <c r="M1416" s="194" t="n">
        <v>12027</v>
      </c>
      <c r="N1416" s="194" t="n">
        <v>4551</v>
      </c>
    </row>
    <row r="1417" customFormat="false" ht="9.75" hidden="false" customHeight="true" outlineLevel="0" collapsed="false">
      <c r="A1417" s="6"/>
      <c r="B1417" s="30"/>
      <c r="C1417" s="7" t="n">
        <v>56</v>
      </c>
      <c r="D1417" s="36" t="s">
        <v>131</v>
      </c>
      <c r="E1417" s="6"/>
      <c r="F1417" s="193" t="n">
        <v>59</v>
      </c>
      <c r="G1417" s="194" t="n">
        <v>8</v>
      </c>
      <c r="H1417" s="194" t="s">
        <v>288</v>
      </c>
      <c r="I1417" s="194" t="n">
        <v>51</v>
      </c>
      <c r="J1417" s="183" t="n">
        <v>131</v>
      </c>
      <c r="K1417" s="194" t="n">
        <v>81039</v>
      </c>
      <c r="L1417" s="194" t="n">
        <v>375</v>
      </c>
      <c r="M1417" s="194" t="n">
        <v>33603</v>
      </c>
      <c r="N1417" s="194" t="n">
        <v>4751</v>
      </c>
    </row>
    <row r="1418" customFormat="false" ht="9.75" hidden="false" customHeight="true" outlineLevel="0" collapsed="false">
      <c r="A1418" s="6"/>
      <c r="B1418" s="30"/>
      <c r="C1418" s="7" t="n">
        <v>57</v>
      </c>
      <c r="D1418" s="36" t="s">
        <v>146</v>
      </c>
      <c r="E1418" s="6"/>
      <c r="F1418" s="193" t="n">
        <v>260</v>
      </c>
      <c r="G1418" s="194" t="n">
        <v>52</v>
      </c>
      <c r="H1418" s="194" t="n">
        <v>11</v>
      </c>
      <c r="I1418" s="194" t="n">
        <v>197</v>
      </c>
      <c r="J1418" s="183" t="n">
        <v>1096</v>
      </c>
      <c r="K1418" s="194" t="n">
        <v>1202568</v>
      </c>
      <c r="L1418" s="194" t="n">
        <v>13567</v>
      </c>
      <c r="M1418" s="194" t="n">
        <v>98158</v>
      </c>
      <c r="N1418" s="194" t="n">
        <v>18959</v>
      </c>
    </row>
    <row r="1419" customFormat="false" ht="9.75" hidden="false" customHeight="true" outlineLevel="0" collapsed="false">
      <c r="A1419" s="6"/>
      <c r="B1419" s="30"/>
      <c r="C1419" s="7" t="n">
        <v>58</v>
      </c>
      <c r="D1419" s="36" t="s">
        <v>171</v>
      </c>
      <c r="E1419" s="6"/>
      <c r="F1419" s="193" t="n">
        <v>67</v>
      </c>
      <c r="G1419" s="194" t="n">
        <v>29</v>
      </c>
      <c r="H1419" s="194" t="s">
        <v>288</v>
      </c>
      <c r="I1419" s="194" t="n">
        <v>38</v>
      </c>
      <c r="J1419" s="183" t="n">
        <v>266</v>
      </c>
      <c r="K1419" s="194" t="n">
        <v>516006</v>
      </c>
      <c r="L1419" s="194" t="n">
        <v>137273</v>
      </c>
      <c r="M1419" s="194" t="n">
        <v>38457</v>
      </c>
      <c r="N1419" s="194" t="n">
        <v>669</v>
      </c>
    </row>
    <row r="1420" customFormat="false" ht="9.75" hidden="false" customHeight="true" outlineLevel="0" collapsed="false">
      <c r="A1420" s="6"/>
      <c r="B1420" s="30"/>
      <c r="C1420" s="7" t="n">
        <v>59</v>
      </c>
      <c r="D1420" s="36" t="s">
        <v>178</v>
      </c>
      <c r="E1420" s="6"/>
      <c r="F1420" s="193" t="n">
        <v>58</v>
      </c>
      <c r="G1420" s="194" t="n">
        <v>12</v>
      </c>
      <c r="H1420" s="194" t="s">
        <v>288</v>
      </c>
      <c r="I1420" s="194" t="n">
        <v>46</v>
      </c>
      <c r="J1420" s="183" t="n">
        <v>173</v>
      </c>
      <c r="K1420" s="194" t="n">
        <v>149396</v>
      </c>
      <c r="L1420" s="194" t="n">
        <v>6718</v>
      </c>
      <c r="M1420" s="194" t="n">
        <v>29765</v>
      </c>
      <c r="N1420" s="194" t="n">
        <v>3688</v>
      </c>
    </row>
    <row r="1421" customFormat="false" ht="9.75" hidden="false" customHeight="true" outlineLevel="0" collapsed="false">
      <c r="A1421" s="6"/>
      <c r="B1421" s="30"/>
      <c r="C1421" s="7" t="n">
        <v>60</v>
      </c>
      <c r="D1421" s="36" t="s">
        <v>193</v>
      </c>
      <c r="E1421" s="6"/>
      <c r="F1421" s="193" t="n">
        <v>184</v>
      </c>
      <c r="G1421" s="194" t="n">
        <v>56</v>
      </c>
      <c r="H1421" s="194" t="n">
        <v>13</v>
      </c>
      <c r="I1421" s="194" t="n">
        <v>115</v>
      </c>
      <c r="J1421" s="183" t="n">
        <v>973</v>
      </c>
      <c r="K1421" s="194" t="n">
        <v>1055468</v>
      </c>
      <c r="L1421" s="194" t="n">
        <v>36493</v>
      </c>
      <c r="M1421" s="194" t="n">
        <v>142179</v>
      </c>
      <c r="N1421" s="194" t="n">
        <v>13348</v>
      </c>
    </row>
    <row r="1422" customFormat="false" ht="5.25" hidden="false" customHeight="true" outlineLevel="0" collapsed="false">
      <c r="A1422" s="6"/>
      <c r="B1422" s="6"/>
      <c r="C1422" s="6"/>
      <c r="D1422" s="6"/>
      <c r="E1422" s="6"/>
      <c r="F1422" s="193"/>
      <c r="G1422" s="194"/>
      <c r="H1422" s="194"/>
      <c r="I1422" s="194"/>
      <c r="J1422" s="183"/>
      <c r="K1422" s="194"/>
      <c r="L1422" s="194"/>
      <c r="M1422" s="194"/>
      <c r="N1422" s="194"/>
    </row>
    <row r="1423" s="2" customFormat="true" ht="9.75" hidden="false" customHeight="true" outlineLevel="0" collapsed="false">
      <c r="A1423" s="21" t="s">
        <v>468</v>
      </c>
      <c r="B1423" s="21"/>
      <c r="C1423" s="21"/>
      <c r="D1423" s="21"/>
      <c r="E1423" s="21"/>
      <c r="F1423" s="185"/>
      <c r="G1423" s="186"/>
      <c r="H1423" s="186"/>
      <c r="I1423" s="186"/>
      <c r="J1423" s="187"/>
      <c r="K1423" s="186"/>
      <c r="L1423" s="186"/>
      <c r="M1423" s="186"/>
      <c r="N1423" s="186"/>
    </row>
    <row r="1424" s="2" customFormat="true" ht="5.25" hidden="false" customHeight="true" outlineLevel="0" collapsed="false">
      <c r="A1424" s="29"/>
      <c r="B1424" s="29"/>
      <c r="C1424" s="29"/>
      <c r="D1424" s="29"/>
      <c r="E1424" s="29"/>
      <c r="F1424" s="185"/>
      <c r="G1424" s="186"/>
      <c r="H1424" s="186"/>
      <c r="I1424" s="186"/>
      <c r="J1424" s="187"/>
      <c r="K1424" s="186"/>
      <c r="L1424" s="186"/>
      <c r="M1424" s="186"/>
      <c r="N1424" s="186"/>
    </row>
    <row r="1425" s="2" customFormat="true" ht="9.75" hidden="false" customHeight="true" outlineLevel="0" collapsed="false">
      <c r="A1425" s="29"/>
      <c r="B1425" s="51" t="s">
        <v>9</v>
      </c>
      <c r="C1425" s="51"/>
      <c r="D1425" s="51"/>
      <c r="E1425" s="29"/>
      <c r="F1425" s="185" t="n">
        <v>46</v>
      </c>
      <c r="G1425" s="186" t="n">
        <v>13</v>
      </c>
      <c r="H1425" s="186" t="n">
        <v>2</v>
      </c>
      <c r="I1425" s="186" t="n">
        <v>31</v>
      </c>
      <c r="J1425" s="187" t="n">
        <v>448</v>
      </c>
      <c r="K1425" s="186" t="n">
        <v>765279</v>
      </c>
      <c r="L1425" s="186" t="n">
        <v>30879</v>
      </c>
      <c r="M1425" s="186" t="n">
        <v>33990</v>
      </c>
      <c r="N1425" s="186" t="n">
        <v>2749</v>
      </c>
    </row>
    <row r="1426" s="2" customFormat="true" ht="9.75" hidden="false" customHeight="true" outlineLevel="0" collapsed="false">
      <c r="A1426" s="29"/>
      <c r="B1426" s="130" t="s">
        <v>19</v>
      </c>
      <c r="C1426" s="130"/>
      <c r="D1426" s="36" t="s">
        <v>20</v>
      </c>
      <c r="E1426" s="29"/>
      <c r="F1426" s="185" t="n">
        <v>9</v>
      </c>
      <c r="G1426" s="186" t="n">
        <v>6</v>
      </c>
      <c r="H1426" s="186" t="s">
        <v>288</v>
      </c>
      <c r="I1426" s="186" t="n">
        <v>3</v>
      </c>
      <c r="J1426" s="187" t="n">
        <v>162</v>
      </c>
      <c r="K1426" s="186" t="n">
        <v>498887</v>
      </c>
      <c r="L1426" s="186" t="n">
        <v>7240</v>
      </c>
      <c r="M1426" s="186" t="n">
        <v>7477</v>
      </c>
      <c r="N1426" s="186" t="s">
        <v>290</v>
      </c>
    </row>
    <row r="1427" customFormat="false" ht="9.75" hidden="false" customHeight="true" outlineLevel="0" collapsed="false">
      <c r="A1427" s="6"/>
      <c r="B1427" s="30"/>
      <c r="C1427" s="7" t="n">
        <v>49</v>
      </c>
      <c r="D1427" s="36" t="s">
        <v>21</v>
      </c>
      <c r="E1427" s="6"/>
      <c r="F1427" s="193" t="s">
        <v>271</v>
      </c>
      <c r="G1427" s="194" t="s">
        <v>288</v>
      </c>
      <c r="H1427" s="194" t="s">
        <v>288</v>
      </c>
      <c r="I1427" s="194" t="s">
        <v>288</v>
      </c>
      <c r="J1427" s="183" t="n">
        <v>0</v>
      </c>
      <c r="K1427" s="194" t="s">
        <v>337</v>
      </c>
      <c r="L1427" s="194" t="s">
        <v>290</v>
      </c>
      <c r="M1427" s="194" t="s">
        <v>338</v>
      </c>
      <c r="N1427" s="194" t="s">
        <v>290</v>
      </c>
    </row>
    <row r="1428" customFormat="false" ht="9.75" hidden="false" customHeight="true" outlineLevel="0" collapsed="false">
      <c r="A1428" s="6"/>
      <c r="B1428" s="30"/>
      <c r="C1428" s="7" t="n">
        <v>50</v>
      </c>
      <c r="D1428" s="36" t="s">
        <v>27</v>
      </c>
      <c r="E1428" s="6"/>
      <c r="F1428" s="193" t="n">
        <v>1</v>
      </c>
      <c r="G1428" s="194" t="s">
        <v>288</v>
      </c>
      <c r="H1428" s="194" t="s">
        <v>288</v>
      </c>
      <c r="I1428" s="194" t="n">
        <v>1</v>
      </c>
      <c r="J1428" s="183" t="n">
        <v>4</v>
      </c>
      <c r="K1428" s="194" t="s">
        <v>334</v>
      </c>
      <c r="L1428" s="194" t="s">
        <v>240</v>
      </c>
      <c r="M1428" s="194" t="s">
        <v>336</v>
      </c>
      <c r="N1428" s="194" t="s">
        <v>290</v>
      </c>
    </row>
    <row r="1429" customFormat="false" ht="9.75" hidden="false" customHeight="true" outlineLevel="0" collapsed="false">
      <c r="A1429" s="6"/>
      <c r="B1429" s="30"/>
      <c r="C1429" s="7" t="n">
        <v>51</v>
      </c>
      <c r="D1429" s="36" t="s">
        <v>42</v>
      </c>
      <c r="E1429" s="6"/>
      <c r="F1429" s="193" t="n">
        <v>1</v>
      </c>
      <c r="G1429" s="194" t="n">
        <v>1</v>
      </c>
      <c r="H1429" s="194" t="s">
        <v>288</v>
      </c>
      <c r="I1429" s="194" t="s">
        <v>288</v>
      </c>
      <c r="J1429" s="183" t="n">
        <v>2</v>
      </c>
      <c r="K1429" s="194" t="s">
        <v>334</v>
      </c>
      <c r="L1429" s="194" t="s">
        <v>240</v>
      </c>
      <c r="M1429" s="194" t="s">
        <v>336</v>
      </c>
      <c r="N1429" s="194" t="s">
        <v>290</v>
      </c>
    </row>
    <row r="1430" customFormat="false" ht="9.75" hidden="false" customHeight="true" outlineLevel="0" collapsed="false">
      <c r="A1430" s="6"/>
      <c r="B1430" s="30"/>
      <c r="C1430" s="7" t="n">
        <v>52</v>
      </c>
      <c r="D1430" s="43" t="s">
        <v>61</v>
      </c>
      <c r="E1430" s="6"/>
      <c r="F1430" s="193" t="n">
        <v>5</v>
      </c>
      <c r="G1430" s="194" t="n">
        <v>4</v>
      </c>
      <c r="H1430" s="194" t="s">
        <v>288</v>
      </c>
      <c r="I1430" s="194" t="n">
        <v>1</v>
      </c>
      <c r="J1430" s="183" t="n">
        <v>151</v>
      </c>
      <c r="K1430" s="194" t="n">
        <v>482444</v>
      </c>
      <c r="L1430" s="194" t="n">
        <v>6240</v>
      </c>
      <c r="M1430" s="194" t="n">
        <v>6408</v>
      </c>
      <c r="N1430" s="194" t="s">
        <v>290</v>
      </c>
    </row>
    <row r="1431" customFormat="false" ht="9.75" hidden="false" customHeight="true" outlineLevel="0" collapsed="false">
      <c r="A1431" s="6"/>
      <c r="B1431" s="30"/>
      <c r="C1431" s="7" t="n">
        <v>53</v>
      </c>
      <c r="D1431" s="36" t="s">
        <v>85</v>
      </c>
      <c r="E1431" s="6"/>
      <c r="F1431" s="193" t="n">
        <v>1</v>
      </c>
      <c r="G1431" s="194" t="n">
        <v>1</v>
      </c>
      <c r="H1431" s="194" t="s">
        <v>288</v>
      </c>
      <c r="I1431" s="194" t="s">
        <v>288</v>
      </c>
      <c r="J1431" s="183" t="n">
        <v>2</v>
      </c>
      <c r="K1431" s="194" t="s">
        <v>334</v>
      </c>
      <c r="L1431" s="194" t="s">
        <v>335</v>
      </c>
      <c r="M1431" s="194" t="s">
        <v>336</v>
      </c>
      <c r="N1431" s="194" t="s">
        <v>290</v>
      </c>
    </row>
    <row r="1432" customFormat="false" ht="9.75" hidden="false" customHeight="true" outlineLevel="0" collapsed="false">
      <c r="A1432" s="6"/>
      <c r="B1432" s="30"/>
      <c r="C1432" s="7" t="n">
        <v>54</v>
      </c>
      <c r="D1432" s="36" t="s">
        <v>103</v>
      </c>
      <c r="E1432" s="6"/>
      <c r="F1432" s="193" t="n">
        <v>1</v>
      </c>
      <c r="G1432" s="194" t="s">
        <v>288</v>
      </c>
      <c r="H1432" s="194" t="s">
        <v>288</v>
      </c>
      <c r="I1432" s="194" t="n">
        <v>1</v>
      </c>
      <c r="J1432" s="183" t="n">
        <v>3</v>
      </c>
      <c r="K1432" s="194" t="s">
        <v>334</v>
      </c>
      <c r="L1432" s="194" t="s">
        <v>240</v>
      </c>
      <c r="M1432" s="194" t="s">
        <v>336</v>
      </c>
      <c r="N1432" s="194" t="s">
        <v>290</v>
      </c>
    </row>
    <row r="1433" s="2" customFormat="true" ht="9.75" hidden="false" customHeight="true" outlineLevel="0" collapsed="false">
      <c r="A1433" s="29"/>
      <c r="B1433" s="130" t="s">
        <v>125</v>
      </c>
      <c r="C1433" s="130"/>
      <c r="D1433" s="36" t="s">
        <v>126</v>
      </c>
      <c r="E1433" s="29"/>
      <c r="F1433" s="185" t="n">
        <v>37</v>
      </c>
      <c r="G1433" s="186" t="n">
        <v>7</v>
      </c>
      <c r="H1433" s="186" t="n">
        <v>2</v>
      </c>
      <c r="I1433" s="186" t="n">
        <v>28</v>
      </c>
      <c r="J1433" s="187" t="n">
        <v>286</v>
      </c>
      <c r="K1433" s="186" t="n">
        <v>266392</v>
      </c>
      <c r="L1433" s="186" t="n">
        <v>23639</v>
      </c>
      <c r="M1433" s="186" t="n">
        <v>26513</v>
      </c>
      <c r="N1433" s="186" t="n">
        <v>2749</v>
      </c>
    </row>
    <row r="1434" customFormat="false" ht="9.75" hidden="false" customHeight="true" outlineLevel="0" collapsed="false">
      <c r="A1434" s="6"/>
      <c r="B1434" s="30"/>
      <c r="C1434" s="7" t="n">
        <v>55</v>
      </c>
      <c r="D1434" s="36" t="s">
        <v>127</v>
      </c>
      <c r="E1434" s="6"/>
      <c r="F1434" s="193" t="s">
        <v>271</v>
      </c>
      <c r="G1434" s="194" t="s">
        <v>288</v>
      </c>
      <c r="H1434" s="194" t="s">
        <v>288</v>
      </c>
      <c r="I1434" s="194" t="s">
        <v>288</v>
      </c>
      <c r="J1434" s="183" t="n">
        <v>0</v>
      </c>
      <c r="K1434" s="194" t="s">
        <v>337</v>
      </c>
      <c r="L1434" s="194" t="s">
        <v>290</v>
      </c>
      <c r="M1434" s="194" t="s">
        <v>338</v>
      </c>
      <c r="N1434" s="194" t="s">
        <v>290</v>
      </c>
    </row>
    <row r="1435" customFormat="false" ht="9.75" hidden="false" customHeight="true" outlineLevel="0" collapsed="false">
      <c r="A1435" s="6"/>
      <c r="B1435" s="30"/>
      <c r="C1435" s="7" t="n">
        <v>56</v>
      </c>
      <c r="D1435" s="36" t="s">
        <v>131</v>
      </c>
      <c r="E1435" s="6"/>
      <c r="F1435" s="193" t="n">
        <v>2</v>
      </c>
      <c r="G1435" s="194" t="s">
        <v>288</v>
      </c>
      <c r="H1435" s="194" t="s">
        <v>288</v>
      </c>
      <c r="I1435" s="194" t="n">
        <v>2</v>
      </c>
      <c r="J1435" s="183" t="n">
        <v>2</v>
      </c>
      <c r="K1435" s="194" t="s">
        <v>334</v>
      </c>
      <c r="L1435" s="194" t="s">
        <v>335</v>
      </c>
      <c r="M1435" s="194" t="s">
        <v>336</v>
      </c>
      <c r="N1435" s="194" t="s">
        <v>335</v>
      </c>
    </row>
    <row r="1436" customFormat="false" ht="9.75" hidden="false" customHeight="true" outlineLevel="0" collapsed="false">
      <c r="A1436" s="6"/>
      <c r="B1436" s="30"/>
      <c r="C1436" s="7" t="n">
        <v>57</v>
      </c>
      <c r="D1436" s="36" t="s">
        <v>146</v>
      </c>
      <c r="E1436" s="6"/>
      <c r="F1436" s="193" t="n">
        <v>17</v>
      </c>
      <c r="G1436" s="194" t="n">
        <v>2</v>
      </c>
      <c r="H1436" s="194" t="n">
        <v>2</v>
      </c>
      <c r="I1436" s="194" t="n">
        <v>13</v>
      </c>
      <c r="J1436" s="183" t="n">
        <v>91</v>
      </c>
      <c r="K1436" s="194" t="n">
        <v>109443</v>
      </c>
      <c r="L1436" s="194" t="n">
        <v>497</v>
      </c>
      <c r="M1436" s="194" t="n">
        <v>5684</v>
      </c>
      <c r="N1436" s="194" t="n">
        <v>1354</v>
      </c>
    </row>
    <row r="1437" customFormat="false" ht="9.75" hidden="false" customHeight="true" outlineLevel="0" collapsed="false">
      <c r="A1437" s="6"/>
      <c r="B1437" s="30"/>
      <c r="C1437" s="7" t="n">
        <v>58</v>
      </c>
      <c r="D1437" s="36" t="s">
        <v>171</v>
      </c>
      <c r="E1437" s="6"/>
      <c r="F1437" s="193" t="n">
        <v>4</v>
      </c>
      <c r="G1437" s="194" t="n">
        <v>2</v>
      </c>
      <c r="H1437" s="194" t="s">
        <v>288</v>
      </c>
      <c r="I1437" s="194" t="n">
        <v>2</v>
      </c>
      <c r="J1437" s="183" t="n">
        <v>27</v>
      </c>
      <c r="K1437" s="194" t="s">
        <v>240</v>
      </c>
      <c r="L1437" s="194" t="s">
        <v>240</v>
      </c>
      <c r="M1437" s="194" t="s">
        <v>240</v>
      </c>
      <c r="N1437" s="194" t="s">
        <v>240</v>
      </c>
    </row>
    <row r="1438" customFormat="false" ht="9.75" hidden="false" customHeight="true" outlineLevel="0" collapsed="false">
      <c r="A1438" s="6"/>
      <c r="B1438" s="30"/>
      <c r="C1438" s="7" t="n">
        <v>59</v>
      </c>
      <c r="D1438" s="36" t="s">
        <v>178</v>
      </c>
      <c r="E1438" s="6"/>
      <c r="F1438" s="193" t="n">
        <v>4</v>
      </c>
      <c r="G1438" s="194" t="s">
        <v>288</v>
      </c>
      <c r="H1438" s="194" t="s">
        <v>288</v>
      </c>
      <c r="I1438" s="194" t="n">
        <v>4</v>
      </c>
      <c r="J1438" s="183" t="n">
        <v>10</v>
      </c>
      <c r="K1438" s="194" t="n">
        <v>10590</v>
      </c>
      <c r="L1438" s="194" t="n">
        <v>70</v>
      </c>
      <c r="M1438" s="194" t="n">
        <v>1520</v>
      </c>
      <c r="N1438" s="194" t="n">
        <v>202</v>
      </c>
    </row>
    <row r="1439" customFormat="false" ht="9.75" hidden="false" customHeight="true" outlineLevel="0" collapsed="false">
      <c r="A1439" s="6"/>
      <c r="B1439" s="30"/>
      <c r="C1439" s="7" t="n">
        <v>60</v>
      </c>
      <c r="D1439" s="36" t="s">
        <v>193</v>
      </c>
      <c r="E1439" s="6"/>
      <c r="F1439" s="193" t="n">
        <v>10</v>
      </c>
      <c r="G1439" s="194" t="n">
        <v>3</v>
      </c>
      <c r="H1439" s="194" t="s">
        <v>288</v>
      </c>
      <c r="I1439" s="194" t="n">
        <v>7</v>
      </c>
      <c r="J1439" s="183" t="n">
        <v>156</v>
      </c>
      <c r="K1439" s="194" t="n">
        <v>94505</v>
      </c>
      <c r="L1439" s="194" t="n">
        <v>1199</v>
      </c>
      <c r="M1439" s="194" t="n">
        <v>16366</v>
      </c>
      <c r="N1439" s="194" t="n">
        <v>1165</v>
      </c>
    </row>
    <row r="1440" customFormat="false" ht="6" hidden="false" customHeight="true" outlineLevel="0" collapsed="false">
      <c r="F1440" s="196"/>
      <c r="G1440" s="182"/>
      <c r="H1440" s="182"/>
      <c r="I1440" s="182"/>
      <c r="J1440" s="197"/>
      <c r="K1440" s="182"/>
      <c r="L1440" s="182"/>
      <c r="M1440" s="182"/>
      <c r="N1440" s="182"/>
    </row>
    <row r="1441" customFormat="false" ht="12" hidden="false" customHeight="false" outlineLevel="0" collapsed="false">
      <c r="A1441" s="41"/>
      <c r="B1441" s="47"/>
      <c r="C1441" s="47"/>
      <c r="D1441" s="47"/>
      <c r="E1441" s="47"/>
      <c r="F1441" s="198"/>
      <c r="G1441" s="198"/>
      <c r="H1441" s="198"/>
      <c r="I1441" s="198"/>
      <c r="J1441" s="199"/>
      <c r="K1441" s="198"/>
      <c r="L1441" s="198"/>
      <c r="M1441" s="198"/>
      <c r="N1441" s="198"/>
    </row>
    <row r="1442" customFormat="false" ht="30" hidden="false" customHeight="true" outlineLevel="0" collapsed="false">
      <c r="A1442" s="42"/>
      <c r="B1442" s="48"/>
      <c r="C1442" s="48"/>
      <c r="D1442" s="48"/>
      <c r="E1442" s="48"/>
      <c r="F1442" s="200"/>
      <c r="G1442" s="200"/>
      <c r="H1442" s="200"/>
      <c r="I1442" s="200"/>
      <c r="J1442" s="201"/>
      <c r="K1442" s="200"/>
      <c r="L1442" s="200"/>
      <c r="M1442" s="200"/>
      <c r="N1442" s="200"/>
    </row>
    <row r="1443" customFormat="false" ht="17.25" hidden="false" customHeight="false" outlineLevel="0" collapsed="false">
      <c r="B1443" s="4" t="s">
        <v>383</v>
      </c>
      <c r="F1443" s="182"/>
      <c r="G1443" s="182"/>
      <c r="H1443" s="182"/>
      <c r="I1443" s="182"/>
      <c r="J1443" s="197"/>
      <c r="K1443" s="182"/>
      <c r="L1443" s="182"/>
      <c r="M1443" s="182"/>
      <c r="N1443" s="182"/>
    </row>
    <row r="1444" customFormat="false" ht="17.25" hidden="false" customHeight="false" outlineLevel="0" collapsed="false">
      <c r="C1444" s="5" t="s">
        <v>427</v>
      </c>
      <c r="D1444" s="4"/>
      <c r="F1444" s="182"/>
      <c r="G1444" s="182"/>
      <c r="H1444" s="182"/>
      <c r="I1444" s="182"/>
      <c r="J1444" s="197"/>
      <c r="K1444" s="182"/>
      <c r="L1444" s="182"/>
      <c r="M1444" s="182"/>
      <c r="N1444" s="182"/>
    </row>
    <row r="1445" customFormat="false" ht="45" hidden="false" customHeight="true" outlineLevel="0" collapsed="false">
      <c r="C1445" s="177"/>
      <c r="F1445" s="182"/>
      <c r="G1445" s="182"/>
      <c r="H1445" s="182"/>
      <c r="I1445" s="182"/>
      <c r="J1445" s="197"/>
      <c r="K1445" s="182"/>
      <c r="L1445" s="202"/>
      <c r="M1445" s="182"/>
      <c r="N1445" s="182"/>
    </row>
    <row r="1446" customFormat="false" ht="12" hidden="false" customHeight="true" outlineLevel="0" collapsed="false">
      <c r="A1446" s="81" t="s">
        <v>3</v>
      </c>
      <c r="B1446" s="81"/>
      <c r="C1446" s="81"/>
      <c r="D1446" s="81"/>
      <c r="E1446" s="81"/>
      <c r="F1446" s="63" t="s">
        <v>4</v>
      </c>
      <c r="G1446" s="63"/>
      <c r="H1446" s="63"/>
      <c r="I1446" s="63"/>
      <c r="J1446" s="178" t="s">
        <v>319</v>
      </c>
      <c r="K1446" s="63" t="s">
        <v>360</v>
      </c>
      <c r="L1446" s="63" t="s">
        <v>387</v>
      </c>
      <c r="M1446" s="63" t="s">
        <v>388</v>
      </c>
      <c r="N1446" s="179" t="s">
        <v>233</v>
      </c>
    </row>
    <row r="1447" customFormat="false" ht="23.25" hidden="false" customHeight="true" outlineLevel="0" collapsed="false">
      <c r="A1447" s="81"/>
      <c r="B1447" s="81"/>
      <c r="C1447" s="81"/>
      <c r="D1447" s="81"/>
      <c r="E1447" s="81"/>
      <c r="F1447" s="115" t="s">
        <v>9</v>
      </c>
      <c r="G1447" s="146" t="s">
        <v>389</v>
      </c>
      <c r="H1447" s="180" t="s">
        <v>390</v>
      </c>
      <c r="I1447" s="146" t="s">
        <v>391</v>
      </c>
      <c r="J1447" s="178"/>
      <c r="K1447" s="63"/>
      <c r="L1447" s="63"/>
      <c r="M1447" s="63"/>
      <c r="N1447" s="179"/>
    </row>
    <row r="1448" customFormat="false" ht="12" hidden="false" customHeight="false" outlineLevel="0" collapsed="false">
      <c r="F1448" s="181"/>
      <c r="G1448" s="182"/>
      <c r="H1448" s="182"/>
      <c r="I1448" s="182"/>
      <c r="J1448" s="183" t="s">
        <v>17</v>
      </c>
      <c r="K1448" s="184" t="s">
        <v>234</v>
      </c>
      <c r="L1448" s="184" t="s">
        <v>234</v>
      </c>
      <c r="M1448" s="184" t="s">
        <v>234</v>
      </c>
      <c r="N1448" s="184" t="s">
        <v>235</v>
      </c>
    </row>
    <row r="1449" s="2" customFormat="true" ht="9.75" hidden="false" customHeight="true" outlineLevel="0" collapsed="false">
      <c r="A1449" s="21" t="s">
        <v>469</v>
      </c>
      <c r="B1449" s="21"/>
      <c r="C1449" s="21"/>
      <c r="D1449" s="21"/>
      <c r="E1449" s="21"/>
      <c r="F1449" s="185"/>
      <c r="G1449" s="186"/>
      <c r="H1449" s="186"/>
      <c r="I1449" s="186"/>
      <c r="J1449" s="187"/>
      <c r="K1449" s="186"/>
      <c r="L1449" s="186"/>
      <c r="M1449" s="186"/>
      <c r="N1449" s="186"/>
    </row>
    <row r="1450" s="2" customFormat="true" ht="5.25" hidden="false" customHeight="true" outlineLevel="0" collapsed="false">
      <c r="A1450" s="29"/>
      <c r="B1450" s="29"/>
      <c r="C1450" s="29"/>
      <c r="D1450" s="29"/>
      <c r="E1450" s="29"/>
      <c r="F1450" s="185"/>
      <c r="G1450" s="186"/>
      <c r="H1450" s="186"/>
      <c r="I1450" s="186"/>
      <c r="J1450" s="187"/>
      <c r="K1450" s="186"/>
      <c r="L1450" s="186"/>
      <c r="M1450" s="186"/>
      <c r="N1450" s="186"/>
    </row>
    <row r="1451" s="2" customFormat="true" ht="9.75" hidden="false" customHeight="true" outlineLevel="0" collapsed="false">
      <c r="A1451" s="29"/>
      <c r="B1451" s="51" t="s">
        <v>9</v>
      </c>
      <c r="C1451" s="51"/>
      <c r="D1451" s="51"/>
      <c r="E1451" s="29"/>
      <c r="F1451" s="185" t="n">
        <v>58</v>
      </c>
      <c r="G1451" s="186" t="n">
        <v>17</v>
      </c>
      <c r="H1451" s="186" t="n">
        <v>3</v>
      </c>
      <c r="I1451" s="186" t="n">
        <v>38</v>
      </c>
      <c r="J1451" s="187" t="n">
        <v>267</v>
      </c>
      <c r="K1451" s="186" t="n">
        <v>235315</v>
      </c>
      <c r="L1451" s="186" t="n">
        <v>15243</v>
      </c>
      <c r="M1451" s="186" t="n">
        <v>30408</v>
      </c>
      <c r="N1451" s="186" t="n">
        <v>3446</v>
      </c>
    </row>
    <row r="1452" s="2" customFormat="true" ht="9.75" hidden="false" customHeight="true" outlineLevel="0" collapsed="false">
      <c r="A1452" s="29"/>
      <c r="B1452" s="130" t="s">
        <v>19</v>
      </c>
      <c r="C1452" s="130"/>
      <c r="D1452" s="36" t="s">
        <v>20</v>
      </c>
      <c r="E1452" s="29"/>
      <c r="F1452" s="185" t="n">
        <v>7</v>
      </c>
      <c r="G1452" s="186" t="n">
        <v>3</v>
      </c>
      <c r="H1452" s="186" t="n">
        <v>1</v>
      </c>
      <c r="I1452" s="186" t="n">
        <v>3</v>
      </c>
      <c r="J1452" s="187" t="n">
        <v>18</v>
      </c>
      <c r="K1452" s="186" t="n">
        <v>36970</v>
      </c>
      <c r="L1452" s="186" t="n">
        <v>300</v>
      </c>
      <c r="M1452" s="186" t="n">
        <v>7925</v>
      </c>
      <c r="N1452" s="186" t="s">
        <v>290</v>
      </c>
    </row>
    <row r="1453" customFormat="false" ht="9.75" hidden="false" customHeight="true" outlineLevel="0" collapsed="false">
      <c r="A1453" s="6"/>
      <c r="B1453" s="30"/>
      <c r="C1453" s="7" t="n">
        <v>49</v>
      </c>
      <c r="D1453" s="36" t="s">
        <v>21</v>
      </c>
      <c r="E1453" s="6"/>
      <c r="F1453" s="193" t="s">
        <v>271</v>
      </c>
      <c r="G1453" s="194" t="s">
        <v>288</v>
      </c>
      <c r="H1453" s="194" t="s">
        <v>288</v>
      </c>
      <c r="I1453" s="194" t="s">
        <v>288</v>
      </c>
      <c r="J1453" s="183" t="n">
        <v>0</v>
      </c>
      <c r="K1453" s="194" t="s">
        <v>337</v>
      </c>
      <c r="L1453" s="194" t="s">
        <v>290</v>
      </c>
      <c r="M1453" s="194" t="s">
        <v>338</v>
      </c>
      <c r="N1453" s="194" t="s">
        <v>290</v>
      </c>
    </row>
    <row r="1454" customFormat="false" ht="9.75" hidden="false" customHeight="true" outlineLevel="0" collapsed="false">
      <c r="A1454" s="6"/>
      <c r="B1454" s="30"/>
      <c r="C1454" s="7" t="n">
        <v>50</v>
      </c>
      <c r="D1454" s="36" t="s">
        <v>27</v>
      </c>
      <c r="E1454" s="6"/>
      <c r="F1454" s="193" t="s">
        <v>271</v>
      </c>
      <c r="G1454" s="194" t="s">
        <v>288</v>
      </c>
      <c r="H1454" s="194" t="s">
        <v>288</v>
      </c>
      <c r="I1454" s="194" t="s">
        <v>288</v>
      </c>
      <c r="J1454" s="183" t="n">
        <v>0</v>
      </c>
      <c r="K1454" s="194" t="s">
        <v>337</v>
      </c>
      <c r="L1454" s="194" t="s">
        <v>290</v>
      </c>
      <c r="M1454" s="194" t="s">
        <v>338</v>
      </c>
      <c r="N1454" s="194" t="s">
        <v>290</v>
      </c>
    </row>
    <row r="1455" customFormat="false" ht="9.75" hidden="false" customHeight="true" outlineLevel="0" collapsed="false">
      <c r="A1455" s="6"/>
      <c r="B1455" s="30"/>
      <c r="C1455" s="7" t="n">
        <v>51</v>
      </c>
      <c r="D1455" s="36" t="s">
        <v>42</v>
      </c>
      <c r="E1455" s="6"/>
      <c r="F1455" s="193" t="n">
        <v>4</v>
      </c>
      <c r="G1455" s="194" t="n">
        <v>2</v>
      </c>
      <c r="H1455" s="194" t="s">
        <v>288</v>
      </c>
      <c r="I1455" s="194" t="n">
        <v>2</v>
      </c>
      <c r="J1455" s="183" t="n">
        <v>12</v>
      </c>
      <c r="K1455" s="194" t="n">
        <v>19743</v>
      </c>
      <c r="L1455" s="194" t="s">
        <v>290</v>
      </c>
      <c r="M1455" s="194" t="n">
        <v>525</v>
      </c>
      <c r="N1455" s="194" t="s">
        <v>290</v>
      </c>
    </row>
    <row r="1456" customFormat="false" ht="9.75" hidden="false" customHeight="true" outlineLevel="0" collapsed="false">
      <c r="A1456" s="6"/>
      <c r="B1456" s="30"/>
      <c r="C1456" s="7" t="n">
        <v>52</v>
      </c>
      <c r="D1456" s="43" t="s">
        <v>61</v>
      </c>
      <c r="E1456" s="6"/>
      <c r="F1456" s="193" t="n">
        <v>1</v>
      </c>
      <c r="G1456" s="194" t="n">
        <v>1</v>
      </c>
      <c r="H1456" s="194" t="s">
        <v>288</v>
      </c>
      <c r="I1456" s="194" t="s">
        <v>288</v>
      </c>
      <c r="J1456" s="183" t="n">
        <v>2</v>
      </c>
      <c r="K1456" s="194" t="s">
        <v>334</v>
      </c>
      <c r="L1456" s="194" t="s">
        <v>240</v>
      </c>
      <c r="M1456" s="194" t="s">
        <v>336</v>
      </c>
      <c r="N1456" s="194" t="s">
        <v>290</v>
      </c>
    </row>
    <row r="1457" customFormat="false" ht="9.75" hidden="false" customHeight="true" outlineLevel="0" collapsed="false">
      <c r="A1457" s="6"/>
      <c r="B1457" s="30"/>
      <c r="C1457" s="7" t="n">
        <v>53</v>
      </c>
      <c r="D1457" s="36" t="s">
        <v>85</v>
      </c>
      <c r="E1457" s="6"/>
      <c r="F1457" s="193" t="s">
        <v>271</v>
      </c>
      <c r="G1457" s="194" t="s">
        <v>288</v>
      </c>
      <c r="H1457" s="194" t="s">
        <v>288</v>
      </c>
      <c r="I1457" s="194" t="s">
        <v>288</v>
      </c>
      <c r="J1457" s="183" t="n">
        <v>0</v>
      </c>
      <c r="K1457" s="194" t="s">
        <v>337</v>
      </c>
      <c r="L1457" s="194" t="s">
        <v>290</v>
      </c>
      <c r="M1457" s="194" t="s">
        <v>338</v>
      </c>
      <c r="N1457" s="194" t="s">
        <v>290</v>
      </c>
    </row>
    <row r="1458" customFormat="false" ht="9.75" hidden="false" customHeight="true" outlineLevel="0" collapsed="false">
      <c r="A1458" s="6"/>
      <c r="B1458" s="30"/>
      <c r="C1458" s="7" t="n">
        <v>54</v>
      </c>
      <c r="D1458" s="36" t="s">
        <v>103</v>
      </c>
      <c r="E1458" s="6"/>
      <c r="F1458" s="193" t="n">
        <v>2</v>
      </c>
      <c r="G1458" s="194" t="s">
        <v>288</v>
      </c>
      <c r="H1458" s="194" t="n">
        <v>1</v>
      </c>
      <c r="I1458" s="194" t="n">
        <v>1</v>
      </c>
      <c r="J1458" s="183" t="n">
        <v>4</v>
      </c>
      <c r="K1458" s="194" t="s">
        <v>334</v>
      </c>
      <c r="L1458" s="194" t="s">
        <v>335</v>
      </c>
      <c r="M1458" s="194" t="s">
        <v>336</v>
      </c>
      <c r="N1458" s="194" t="s">
        <v>290</v>
      </c>
    </row>
    <row r="1459" s="2" customFormat="true" ht="9.75" hidden="false" customHeight="true" outlineLevel="0" collapsed="false">
      <c r="A1459" s="29"/>
      <c r="B1459" s="130" t="s">
        <v>125</v>
      </c>
      <c r="C1459" s="130"/>
      <c r="D1459" s="36" t="s">
        <v>126</v>
      </c>
      <c r="E1459" s="29"/>
      <c r="F1459" s="185" t="n">
        <v>51</v>
      </c>
      <c r="G1459" s="186" t="n">
        <v>14</v>
      </c>
      <c r="H1459" s="186" t="n">
        <v>2</v>
      </c>
      <c r="I1459" s="186" t="n">
        <v>35</v>
      </c>
      <c r="J1459" s="187" t="n">
        <v>249</v>
      </c>
      <c r="K1459" s="186" t="n">
        <v>198345</v>
      </c>
      <c r="L1459" s="186" t="n">
        <v>14943</v>
      </c>
      <c r="M1459" s="186" t="n">
        <v>22483</v>
      </c>
      <c r="N1459" s="186" t="n">
        <v>3446</v>
      </c>
    </row>
    <row r="1460" customFormat="false" ht="9.75" hidden="false" customHeight="true" outlineLevel="0" collapsed="false">
      <c r="A1460" s="6"/>
      <c r="B1460" s="30"/>
      <c r="C1460" s="7" t="n">
        <v>55</v>
      </c>
      <c r="D1460" s="36" t="s">
        <v>127</v>
      </c>
      <c r="E1460" s="6"/>
      <c r="F1460" s="193" t="s">
        <v>271</v>
      </c>
      <c r="G1460" s="194" t="s">
        <v>288</v>
      </c>
      <c r="H1460" s="194" t="s">
        <v>288</v>
      </c>
      <c r="I1460" s="194" t="s">
        <v>288</v>
      </c>
      <c r="J1460" s="183" t="n">
        <v>0</v>
      </c>
      <c r="K1460" s="194" t="s">
        <v>337</v>
      </c>
      <c r="L1460" s="194" t="s">
        <v>290</v>
      </c>
      <c r="M1460" s="194" t="s">
        <v>338</v>
      </c>
      <c r="N1460" s="194" t="s">
        <v>290</v>
      </c>
    </row>
    <row r="1461" customFormat="false" ht="9.75" hidden="false" customHeight="true" outlineLevel="0" collapsed="false">
      <c r="A1461" s="6"/>
      <c r="B1461" s="30"/>
      <c r="C1461" s="7" t="n">
        <v>56</v>
      </c>
      <c r="D1461" s="36" t="s">
        <v>131</v>
      </c>
      <c r="E1461" s="6"/>
      <c r="F1461" s="193" t="n">
        <v>8</v>
      </c>
      <c r="G1461" s="194" t="n">
        <v>1</v>
      </c>
      <c r="H1461" s="194" t="s">
        <v>288</v>
      </c>
      <c r="I1461" s="194" t="n">
        <v>7</v>
      </c>
      <c r="J1461" s="183" t="n">
        <v>17</v>
      </c>
      <c r="K1461" s="194" t="n">
        <v>6011</v>
      </c>
      <c r="L1461" s="194" t="n">
        <v>12</v>
      </c>
      <c r="M1461" s="194" t="n">
        <v>4984</v>
      </c>
      <c r="N1461" s="194" t="n">
        <v>1079</v>
      </c>
    </row>
    <row r="1462" customFormat="false" ht="9.75" hidden="false" customHeight="true" outlineLevel="0" collapsed="false">
      <c r="A1462" s="6"/>
      <c r="B1462" s="30"/>
      <c r="C1462" s="7" t="n">
        <v>57</v>
      </c>
      <c r="D1462" s="36" t="s">
        <v>146</v>
      </c>
      <c r="E1462" s="6"/>
      <c r="F1462" s="193" t="n">
        <v>19</v>
      </c>
      <c r="G1462" s="194" t="n">
        <v>5</v>
      </c>
      <c r="H1462" s="194" t="n">
        <v>1</v>
      </c>
      <c r="I1462" s="194" t="n">
        <v>13</v>
      </c>
      <c r="J1462" s="183" t="n">
        <v>73</v>
      </c>
      <c r="K1462" s="194" t="n">
        <v>71626</v>
      </c>
      <c r="L1462" s="194" t="n">
        <v>14</v>
      </c>
      <c r="M1462" s="194" t="n">
        <v>5199</v>
      </c>
      <c r="N1462" s="194" t="n">
        <v>1640</v>
      </c>
    </row>
    <row r="1463" customFormat="false" ht="9.75" hidden="false" customHeight="true" outlineLevel="0" collapsed="false">
      <c r="A1463" s="6"/>
      <c r="B1463" s="30"/>
      <c r="C1463" s="7" t="n">
        <v>58</v>
      </c>
      <c r="D1463" s="36" t="s">
        <v>171</v>
      </c>
      <c r="E1463" s="6"/>
      <c r="F1463" s="193" t="n">
        <v>9</v>
      </c>
      <c r="G1463" s="194" t="n">
        <v>4</v>
      </c>
      <c r="H1463" s="194" t="s">
        <v>288</v>
      </c>
      <c r="I1463" s="194" t="n">
        <v>5</v>
      </c>
      <c r="J1463" s="183" t="n">
        <v>27</v>
      </c>
      <c r="K1463" s="194" t="n">
        <v>29024</v>
      </c>
      <c r="L1463" s="194" t="n">
        <v>11203</v>
      </c>
      <c r="M1463" s="194" t="n">
        <v>3536</v>
      </c>
      <c r="N1463" s="194" t="n">
        <v>267</v>
      </c>
    </row>
    <row r="1464" customFormat="false" ht="9.75" hidden="false" customHeight="true" outlineLevel="0" collapsed="false">
      <c r="A1464" s="6"/>
      <c r="B1464" s="30"/>
      <c r="C1464" s="7" t="n">
        <v>59</v>
      </c>
      <c r="D1464" s="36" t="s">
        <v>178</v>
      </c>
      <c r="E1464" s="6"/>
      <c r="F1464" s="193" t="n">
        <v>7</v>
      </c>
      <c r="G1464" s="194" t="n">
        <v>2</v>
      </c>
      <c r="H1464" s="194" t="s">
        <v>288</v>
      </c>
      <c r="I1464" s="194" t="n">
        <v>5</v>
      </c>
      <c r="J1464" s="183" t="n">
        <v>53</v>
      </c>
      <c r="K1464" s="194" t="n">
        <v>51536</v>
      </c>
      <c r="L1464" s="194" t="n">
        <v>310</v>
      </c>
      <c r="M1464" s="194" t="n">
        <v>7118</v>
      </c>
      <c r="N1464" s="194" t="n">
        <v>319</v>
      </c>
    </row>
    <row r="1465" customFormat="false" ht="9.75" hidden="false" customHeight="true" outlineLevel="0" collapsed="false">
      <c r="A1465" s="6"/>
      <c r="B1465" s="30"/>
      <c r="C1465" s="7" t="n">
        <v>60</v>
      </c>
      <c r="D1465" s="36" t="s">
        <v>193</v>
      </c>
      <c r="E1465" s="6"/>
      <c r="F1465" s="193" t="n">
        <v>8</v>
      </c>
      <c r="G1465" s="194" t="n">
        <v>2</v>
      </c>
      <c r="H1465" s="194" t="n">
        <v>1</v>
      </c>
      <c r="I1465" s="194" t="n">
        <v>5</v>
      </c>
      <c r="J1465" s="183" t="n">
        <v>79</v>
      </c>
      <c r="K1465" s="194" t="n">
        <v>40148</v>
      </c>
      <c r="L1465" s="194" t="n">
        <v>3404</v>
      </c>
      <c r="M1465" s="194" t="n">
        <v>1646</v>
      </c>
      <c r="N1465" s="194" t="n">
        <v>141</v>
      </c>
    </row>
    <row r="1466" customFormat="false" ht="5.25" hidden="false" customHeight="true" outlineLevel="0" collapsed="false">
      <c r="A1466" s="6"/>
      <c r="B1466" s="6"/>
      <c r="C1466" s="6"/>
      <c r="D1466" s="6"/>
      <c r="E1466" s="6"/>
      <c r="F1466" s="193"/>
      <c r="G1466" s="194"/>
      <c r="H1466" s="194"/>
      <c r="I1466" s="194"/>
      <c r="J1466" s="183"/>
      <c r="K1466" s="194"/>
      <c r="L1466" s="194"/>
      <c r="M1466" s="194"/>
      <c r="N1466" s="194"/>
    </row>
    <row r="1467" s="2" customFormat="true" ht="9.75" hidden="false" customHeight="true" outlineLevel="0" collapsed="false">
      <c r="A1467" s="21" t="s">
        <v>470</v>
      </c>
      <c r="B1467" s="21"/>
      <c r="C1467" s="21"/>
      <c r="D1467" s="21"/>
      <c r="E1467" s="21"/>
      <c r="F1467" s="185"/>
      <c r="G1467" s="186"/>
      <c r="H1467" s="186"/>
      <c r="I1467" s="186"/>
      <c r="J1467" s="187"/>
      <c r="K1467" s="186"/>
      <c r="L1467" s="186"/>
      <c r="M1467" s="186"/>
      <c r="N1467" s="186"/>
    </row>
    <row r="1468" s="2" customFormat="true" ht="5.25" hidden="false" customHeight="true" outlineLevel="0" collapsed="false">
      <c r="A1468" s="29"/>
      <c r="B1468" s="29"/>
      <c r="C1468" s="29"/>
      <c r="D1468" s="29"/>
      <c r="E1468" s="29"/>
      <c r="F1468" s="185"/>
      <c r="G1468" s="186"/>
      <c r="H1468" s="186"/>
      <c r="I1468" s="186"/>
      <c r="J1468" s="187"/>
      <c r="K1468" s="186"/>
      <c r="L1468" s="186"/>
      <c r="M1468" s="186"/>
      <c r="N1468" s="186"/>
    </row>
    <row r="1469" s="2" customFormat="true" ht="9.75" hidden="false" customHeight="true" outlineLevel="0" collapsed="false">
      <c r="A1469" s="29"/>
      <c r="B1469" s="51" t="s">
        <v>9</v>
      </c>
      <c r="C1469" s="51"/>
      <c r="D1469" s="51"/>
      <c r="E1469" s="29"/>
      <c r="F1469" s="185" t="n">
        <v>137</v>
      </c>
      <c r="G1469" s="186" t="n">
        <v>55</v>
      </c>
      <c r="H1469" s="186" t="n">
        <v>1</v>
      </c>
      <c r="I1469" s="186" t="n">
        <v>81</v>
      </c>
      <c r="J1469" s="187" t="n">
        <v>658</v>
      </c>
      <c r="K1469" s="186" t="n">
        <v>917303</v>
      </c>
      <c r="L1469" s="186" t="n">
        <v>20533</v>
      </c>
      <c r="M1469" s="186" t="n">
        <v>83676</v>
      </c>
      <c r="N1469" s="186" t="n">
        <v>13778</v>
      </c>
    </row>
    <row r="1470" s="2" customFormat="true" ht="9.75" hidden="false" customHeight="true" outlineLevel="0" collapsed="false">
      <c r="A1470" s="29"/>
      <c r="B1470" s="130" t="s">
        <v>19</v>
      </c>
      <c r="C1470" s="130"/>
      <c r="D1470" s="36" t="s">
        <v>20</v>
      </c>
      <c r="E1470" s="29"/>
      <c r="F1470" s="185" t="n">
        <v>17</v>
      </c>
      <c r="G1470" s="186" t="n">
        <v>11</v>
      </c>
      <c r="H1470" s="186" t="s">
        <v>288</v>
      </c>
      <c r="I1470" s="186" t="n">
        <v>6</v>
      </c>
      <c r="J1470" s="187" t="n">
        <v>70</v>
      </c>
      <c r="K1470" s="186" t="n">
        <v>218941</v>
      </c>
      <c r="L1470" s="186" t="n">
        <v>5089</v>
      </c>
      <c r="M1470" s="186" t="n">
        <v>10600</v>
      </c>
      <c r="N1470" s="186" t="s">
        <v>290</v>
      </c>
    </row>
    <row r="1471" customFormat="false" ht="9.75" hidden="false" customHeight="true" outlineLevel="0" collapsed="false">
      <c r="B1471" s="30"/>
      <c r="C1471" s="7" t="n">
        <v>49</v>
      </c>
      <c r="D1471" s="36" t="s">
        <v>21</v>
      </c>
      <c r="F1471" s="193" t="s">
        <v>271</v>
      </c>
      <c r="G1471" s="194" t="s">
        <v>288</v>
      </c>
      <c r="H1471" s="194" t="s">
        <v>288</v>
      </c>
      <c r="I1471" s="194" t="s">
        <v>288</v>
      </c>
      <c r="J1471" s="183" t="n">
        <v>0</v>
      </c>
      <c r="K1471" s="194" t="s">
        <v>337</v>
      </c>
      <c r="L1471" s="194" t="s">
        <v>290</v>
      </c>
      <c r="M1471" s="194" t="s">
        <v>338</v>
      </c>
      <c r="N1471" s="194" t="s">
        <v>290</v>
      </c>
    </row>
    <row r="1472" customFormat="false" ht="9.75" hidden="false" customHeight="true" outlineLevel="0" collapsed="false">
      <c r="B1472" s="30"/>
      <c r="C1472" s="7" t="n">
        <v>50</v>
      </c>
      <c r="D1472" s="36" t="s">
        <v>27</v>
      </c>
      <c r="F1472" s="193" t="s">
        <v>271</v>
      </c>
      <c r="G1472" s="194" t="s">
        <v>288</v>
      </c>
      <c r="H1472" s="194" t="s">
        <v>288</v>
      </c>
      <c r="I1472" s="194" t="s">
        <v>288</v>
      </c>
      <c r="J1472" s="183" t="n">
        <v>0</v>
      </c>
      <c r="K1472" s="194" t="s">
        <v>337</v>
      </c>
      <c r="L1472" s="194" t="s">
        <v>290</v>
      </c>
      <c r="M1472" s="194" t="s">
        <v>338</v>
      </c>
      <c r="N1472" s="194" t="s">
        <v>290</v>
      </c>
    </row>
    <row r="1473" customFormat="false" ht="9.75" hidden="false" customHeight="true" outlineLevel="0" collapsed="false">
      <c r="B1473" s="30"/>
      <c r="C1473" s="7" t="n">
        <v>51</v>
      </c>
      <c r="D1473" s="36" t="s">
        <v>42</v>
      </c>
      <c r="F1473" s="193" t="n">
        <v>3</v>
      </c>
      <c r="G1473" s="194" t="n">
        <v>2</v>
      </c>
      <c r="H1473" s="194" t="s">
        <v>288</v>
      </c>
      <c r="I1473" s="194" t="n">
        <v>1</v>
      </c>
      <c r="J1473" s="183" t="n">
        <v>19</v>
      </c>
      <c r="K1473" s="194" t="s">
        <v>240</v>
      </c>
      <c r="L1473" s="194" t="s">
        <v>240</v>
      </c>
      <c r="M1473" s="194" t="s">
        <v>240</v>
      </c>
      <c r="N1473" s="194" t="s">
        <v>290</v>
      </c>
    </row>
    <row r="1474" customFormat="false" ht="9.75" hidden="false" customHeight="true" outlineLevel="0" collapsed="false">
      <c r="B1474" s="30"/>
      <c r="C1474" s="7" t="n">
        <v>52</v>
      </c>
      <c r="D1474" s="43" t="s">
        <v>61</v>
      </c>
      <c r="F1474" s="193" t="n">
        <v>7</v>
      </c>
      <c r="G1474" s="194" t="n">
        <v>4</v>
      </c>
      <c r="H1474" s="194" t="s">
        <v>288</v>
      </c>
      <c r="I1474" s="194" t="n">
        <v>3</v>
      </c>
      <c r="J1474" s="183" t="n">
        <v>34</v>
      </c>
      <c r="K1474" s="194" t="n">
        <v>134814</v>
      </c>
      <c r="L1474" s="194" t="n">
        <v>4782</v>
      </c>
      <c r="M1474" s="194" t="n">
        <v>8106</v>
      </c>
      <c r="N1474" s="194" t="s">
        <v>290</v>
      </c>
    </row>
    <row r="1475" customFormat="false" ht="9.75" hidden="false" customHeight="true" outlineLevel="0" collapsed="false">
      <c r="B1475" s="30"/>
      <c r="C1475" s="7" t="n">
        <v>53</v>
      </c>
      <c r="D1475" s="36" t="s">
        <v>85</v>
      </c>
      <c r="F1475" s="193" t="n">
        <v>2</v>
      </c>
      <c r="G1475" s="194" t="n">
        <v>2</v>
      </c>
      <c r="H1475" s="194" t="s">
        <v>288</v>
      </c>
      <c r="I1475" s="194" t="s">
        <v>288</v>
      </c>
      <c r="J1475" s="183" t="n">
        <v>4</v>
      </c>
      <c r="K1475" s="194" t="s">
        <v>334</v>
      </c>
      <c r="L1475" s="194" t="s">
        <v>240</v>
      </c>
      <c r="M1475" s="194" t="s">
        <v>336</v>
      </c>
      <c r="N1475" s="194" t="s">
        <v>290</v>
      </c>
    </row>
    <row r="1476" customFormat="false" ht="9.75" hidden="false" customHeight="true" outlineLevel="0" collapsed="false">
      <c r="B1476" s="30"/>
      <c r="C1476" s="7" t="n">
        <v>54</v>
      </c>
      <c r="D1476" s="36" t="s">
        <v>103</v>
      </c>
      <c r="F1476" s="193" t="n">
        <v>5</v>
      </c>
      <c r="G1476" s="194" t="n">
        <v>3</v>
      </c>
      <c r="H1476" s="194" t="s">
        <v>288</v>
      </c>
      <c r="I1476" s="194" t="n">
        <v>2</v>
      </c>
      <c r="J1476" s="183" t="n">
        <v>13</v>
      </c>
      <c r="K1476" s="194" t="n">
        <v>34070</v>
      </c>
      <c r="L1476" s="194" t="n">
        <v>237</v>
      </c>
      <c r="M1476" s="194" t="n">
        <v>842</v>
      </c>
      <c r="N1476" s="194" t="s">
        <v>290</v>
      </c>
    </row>
    <row r="1477" s="2" customFormat="true" ht="9.75" hidden="false" customHeight="true" outlineLevel="0" collapsed="false">
      <c r="B1477" s="130" t="s">
        <v>125</v>
      </c>
      <c r="C1477" s="130"/>
      <c r="D1477" s="36" t="s">
        <v>126</v>
      </c>
      <c r="F1477" s="185" t="n">
        <v>120</v>
      </c>
      <c r="G1477" s="186" t="n">
        <v>44</v>
      </c>
      <c r="H1477" s="186" t="n">
        <v>1</v>
      </c>
      <c r="I1477" s="186" t="n">
        <v>75</v>
      </c>
      <c r="J1477" s="187" t="n">
        <v>588</v>
      </c>
      <c r="K1477" s="186" t="n">
        <v>698362</v>
      </c>
      <c r="L1477" s="186" t="n">
        <v>15444</v>
      </c>
      <c r="M1477" s="186" t="n">
        <v>73076</v>
      </c>
      <c r="N1477" s="186" t="n">
        <v>13778</v>
      </c>
    </row>
    <row r="1478" customFormat="false" ht="9.75" hidden="false" customHeight="true" outlineLevel="0" collapsed="false">
      <c r="B1478" s="30"/>
      <c r="C1478" s="7" t="n">
        <v>55</v>
      </c>
      <c r="D1478" s="36" t="s">
        <v>127</v>
      </c>
      <c r="F1478" s="193" t="n">
        <v>1</v>
      </c>
      <c r="G1478" s="194" t="n">
        <v>1</v>
      </c>
      <c r="H1478" s="194" t="s">
        <v>288</v>
      </c>
      <c r="I1478" s="194" t="s">
        <v>288</v>
      </c>
      <c r="J1478" s="183" t="n">
        <v>77</v>
      </c>
      <c r="K1478" s="194" t="s">
        <v>334</v>
      </c>
      <c r="L1478" s="194" t="s">
        <v>240</v>
      </c>
      <c r="M1478" s="194" t="s">
        <v>336</v>
      </c>
      <c r="N1478" s="194" t="s">
        <v>335</v>
      </c>
    </row>
    <row r="1479" customFormat="false" ht="9.75" hidden="false" customHeight="true" outlineLevel="0" collapsed="false">
      <c r="B1479" s="30"/>
      <c r="C1479" s="7" t="n">
        <v>56</v>
      </c>
      <c r="D1479" s="36" t="s">
        <v>131</v>
      </c>
      <c r="F1479" s="193" t="n">
        <v>13</v>
      </c>
      <c r="G1479" s="194" t="n">
        <v>3</v>
      </c>
      <c r="H1479" s="194" t="s">
        <v>288</v>
      </c>
      <c r="I1479" s="194" t="n">
        <v>10</v>
      </c>
      <c r="J1479" s="183" t="n">
        <v>31</v>
      </c>
      <c r="K1479" s="194" t="n">
        <v>20635</v>
      </c>
      <c r="L1479" s="194" t="n">
        <v>68</v>
      </c>
      <c r="M1479" s="194" t="n">
        <v>9392</v>
      </c>
      <c r="N1479" s="194" t="n">
        <v>993</v>
      </c>
    </row>
    <row r="1480" customFormat="false" ht="9.75" hidden="false" customHeight="true" outlineLevel="0" collapsed="false">
      <c r="B1480" s="30"/>
      <c r="C1480" s="7" t="n">
        <v>57</v>
      </c>
      <c r="D1480" s="36" t="s">
        <v>146</v>
      </c>
      <c r="F1480" s="193" t="n">
        <v>52</v>
      </c>
      <c r="G1480" s="194" t="n">
        <v>15</v>
      </c>
      <c r="H1480" s="194" t="n">
        <v>1</v>
      </c>
      <c r="I1480" s="194" t="n">
        <v>36</v>
      </c>
      <c r="J1480" s="183" t="n">
        <v>223</v>
      </c>
      <c r="K1480" s="194" t="n">
        <v>206765</v>
      </c>
      <c r="L1480" s="194" t="n">
        <v>4729</v>
      </c>
      <c r="M1480" s="194" t="n">
        <v>9085</v>
      </c>
      <c r="N1480" s="194" t="n">
        <v>3263</v>
      </c>
    </row>
    <row r="1481" customFormat="false" ht="9.75" hidden="false" customHeight="true" outlineLevel="0" collapsed="false">
      <c r="B1481" s="30"/>
      <c r="C1481" s="7" t="n">
        <v>58</v>
      </c>
      <c r="D1481" s="36" t="s">
        <v>171</v>
      </c>
      <c r="F1481" s="193" t="n">
        <v>9</v>
      </c>
      <c r="G1481" s="194" t="n">
        <v>2</v>
      </c>
      <c r="H1481" s="194" t="s">
        <v>288</v>
      </c>
      <c r="I1481" s="194" t="n">
        <v>7</v>
      </c>
      <c r="J1481" s="183" t="n">
        <v>24</v>
      </c>
      <c r="K1481" s="194" t="s">
        <v>240</v>
      </c>
      <c r="L1481" s="194" t="s">
        <v>240</v>
      </c>
      <c r="M1481" s="194" t="s">
        <v>240</v>
      </c>
      <c r="N1481" s="194" t="s">
        <v>240</v>
      </c>
    </row>
    <row r="1482" customFormat="false" ht="9.75" hidden="false" customHeight="true" outlineLevel="0" collapsed="false">
      <c r="B1482" s="30"/>
      <c r="C1482" s="7" t="n">
        <v>59</v>
      </c>
      <c r="D1482" s="36" t="s">
        <v>178</v>
      </c>
      <c r="F1482" s="193" t="n">
        <v>10</v>
      </c>
      <c r="G1482" s="194" t="n">
        <v>4</v>
      </c>
      <c r="H1482" s="194" t="s">
        <v>288</v>
      </c>
      <c r="I1482" s="194" t="n">
        <v>6</v>
      </c>
      <c r="J1482" s="183" t="n">
        <v>27</v>
      </c>
      <c r="K1482" s="194" t="n">
        <v>20764</v>
      </c>
      <c r="L1482" s="194" t="n">
        <v>1672</v>
      </c>
      <c r="M1482" s="194" t="n">
        <v>6003</v>
      </c>
      <c r="N1482" s="194" t="n">
        <v>1039</v>
      </c>
    </row>
    <row r="1483" customFormat="false" ht="9.75" hidden="false" customHeight="true" outlineLevel="0" collapsed="false">
      <c r="B1483" s="30"/>
      <c r="C1483" s="7" t="n">
        <v>60</v>
      </c>
      <c r="D1483" s="36" t="s">
        <v>193</v>
      </c>
      <c r="F1483" s="193" t="n">
        <v>35</v>
      </c>
      <c r="G1483" s="194" t="n">
        <v>19</v>
      </c>
      <c r="H1483" s="194" t="s">
        <v>288</v>
      </c>
      <c r="I1483" s="194" t="n">
        <v>16</v>
      </c>
      <c r="J1483" s="183" t="n">
        <v>206</v>
      </c>
      <c r="K1483" s="194" t="n">
        <v>214438</v>
      </c>
      <c r="L1483" s="194" t="n">
        <v>8271</v>
      </c>
      <c r="M1483" s="194" t="n">
        <v>34392</v>
      </c>
      <c r="N1483" s="194" t="n">
        <v>3930</v>
      </c>
    </row>
    <row r="1484" customFormat="false" ht="5.25" hidden="false" customHeight="true" outlineLevel="0" collapsed="false">
      <c r="A1484" s="6"/>
      <c r="B1484" s="6"/>
      <c r="C1484" s="6"/>
      <c r="D1484" s="6"/>
      <c r="E1484" s="6"/>
      <c r="F1484" s="193"/>
      <c r="G1484" s="194"/>
      <c r="H1484" s="194"/>
      <c r="I1484" s="194"/>
      <c r="J1484" s="183"/>
      <c r="K1484" s="194"/>
      <c r="L1484" s="194"/>
      <c r="M1484" s="194"/>
      <c r="N1484" s="194"/>
    </row>
    <row r="1485" s="2" customFormat="true" ht="9.75" hidden="false" customHeight="true" outlineLevel="0" collapsed="false">
      <c r="A1485" s="21" t="s">
        <v>471</v>
      </c>
      <c r="B1485" s="21"/>
      <c r="C1485" s="21"/>
      <c r="D1485" s="21"/>
      <c r="E1485" s="21"/>
      <c r="F1485" s="188"/>
      <c r="G1485" s="189"/>
      <c r="H1485" s="189"/>
      <c r="I1485" s="189"/>
      <c r="J1485" s="190"/>
      <c r="K1485" s="189"/>
      <c r="L1485" s="189"/>
      <c r="M1485" s="189"/>
      <c r="N1485" s="189"/>
    </row>
    <row r="1486" s="2" customFormat="true" ht="5.25" hidden="false" customHeight="true" outlineLevel="0" collapsed="false">
      <c r="A1486" s="29"/>
      <c r="B1486" s="29"/>
      <c r="C1486" s="29"/>
      <c r="D1486" s="29"/>
      <c r="E1486" s="29"/>
      <c r="F1486" s="188"/>
      <c r="G1486" s="189"/>
      <c r="H1486" s="189"/>
      <c r="I1486" s="189"/>
      <c r="J1486" s="190"/>
      <c r="K1486" s="189"/>
      <c r="L1486" s="189"/>
      <c r="M1486" s="189"/>
      <c r="N1486" s="189"/>
    </row>
    <row r="1487" s="2" customFormat="true" ht="9.75" hidden="false" customHeight="true" outlineLevel="0" collapsed="false">
      <c r="A1487" s="29"/>
      <c r="B1487" s="51" t="s">
        <v>9</v>
      </c>
      <c r="C1487" s="51"/>
      <c r="D1487" s="51"/>
      <c r="E1487" s="29"/>
      <c r="F1487" s="185" t="n">
        <v>72</v>
      </c>
      <c r="G1487" s="186" t="n">
        <v>17</v>
      </c>
      <c r="H1487" s="186" t="s">
        <v>288</v>
      </c>
      <c r="I1487" s="186" t="n">
        <v>55</v>
      </c>
      <c r="J1487" s="187" t="n">
        <v>250</v>
      </c>
      <c r="K1487" s="186" t="n">
        <v>263343</v>
      </c>
      <c r="L1487" s="186" t="n">
        <v>9211</v>
      </c>
      <c r="M1487" s="186" t="n">
        <v>27683</v>
      </c>
      <c r="N1487" s="186" t="n">
        <v>3473</v>
      </c>
    </row>
    <row r="1488" s="2" customFormat="true" ht="9.75" hidden="false" customHeight="true" outlineLevel="0" collapsed="false">
      <c r="A1488" s="29"/>
      <c r="B1488" s="130" t="s">
        <v>19</v>
      </c>
      <c r="C1488" s="130"/>
      <c r="D1488" s="36" t="s">
        <v>20</v>
      </c>
      <c r="E1488" s="29"/>
      <c r="F1488" s="185" t="n">
        <v>8</v>
      </c>
      <c r="G1488" s="186" t="n">
        <v>4</v>
      </c>
      <c r="H1488" s="186" t="s">
        <v>288</v>
      </c>
      <c r="I1488" s="186" t="n">
        <v>4</v>
      </c>
      <c r="J1488" s="187" t="n">
        <v>26</v>
      </c>
      <c r="K1488" s="186" t="n">
        <v>33237</v>
      </c>
      <c r="L1488" s="186" t="n">
        <v>937</v>
      </c>
      <c r="M1488" s="186" t="n">
        <v>2917</v>
      </c>
      <c r="N1488" s="186" t="s">
        <v>290</v>
      </c>
    </row>
    <row r="1489" customFormat="false" ht="9.75" hidden="false" customHeight="true" outlineLevel="0" collapsed="false">
      <c r="A1489" s="6"/>
      <c r="B1489" s="30"/>
      <c r="C1489" s="7" t="n">
        <v>49</v>
      </c>
      <c r="D1489" s="36" t="s">
        <v>21</v>
      </c>
      <c r="E1489" s="6"/>
      <c r="F1489" s="193" t="s">
        <v>271</v>
      </c>
      <c r="G1489" s="194" t="s">
        <v>288</v>
      </c>
      <c r="H1489" s="194" t="s">
        <v>288</v>
      </c>
      <c r="I1489" s="194" t="s">
        <v>288</v>
      </c>
      <c r="J1489" s="183" t="n">
        <v>0</v>
      </c>
      <c r="K1489" s="194" t="s">
        <v>337</v>
      </c>
      <c r="L1489" s="194" t="s">
        <v>290</v>
      </c>
      <c r="M1489" s="194" t="s">
        <v>338</v>
      </c>
      <c r="N1489" s="194" t="s">
        <v>290</v>
      </c>
    </row>
    <row r="1490" customFormat="false" ht="9.75" hidden="false" customHeight="true" outlineLevel="0" collapsed="false">
      <c r="A1490" s="6"/>
      <c r="B1490" s="30"/>
      <c r="C1490" s="7" t="n">
        <v>50</v>
      </c>
      <c r="D1490" s="36" t="s">
        <v>27</v>
      </c>
      <c r="E1490" s="6"/>
      <c r="F1490" s="193" t="s">
        <v>271</v>
      </c>
      <c r="G1490" s="194" t="s">
        <v>288</v>
      </c>
      <c r="H1490" s="194" t="s">
        <v>288</v>
      </c>
      <c r="I1490" s="194" t="s">
        <v>288</v>
      </c>
      <c r="J1490" s="183" t="n">
        <v>0</v>
      </c>
      <c r="K1490" s="194" t="s">
        <v>337</v>
      </c>
      <c r="L1490" s="194" t="s">
        <v>290</v>
      </c>
      <c r="M1490" s="194" t="s">
        <v>338</v>
      </c>
      <c r="N1490" s="194" t="s">
        <v>290</v>
      </c>
    </row>
    <row r="1491" customFormat="false" ht="9.75" hidden="false" customHeight="true" outlineLevel="0" collapsed="false">
      <c r="A1491" s="6"/>
      <c r="B1491" s="30"/>
      <c r="C1491" s="7" t="n">
        <v>51</v>
      </c>
      <c r="D1491" s="36" t="s">
        <v>42</v>
      </c>
      <c r="E1491" s="6"/>
      <c r="F1491" s="193" t="n">
        <v>3</v>
      </c>
      <c r="G1491" s="194" t="n">
        <v>1</v>
      </c>
      <c r="H1491" s="194" t="s">
        <v>288</v>
      </c>
      <c r="I1491" s="194" t="n">
        <v>2</v>
      </c>
      <c r="J1491" s="183" t="n">
        <v>9</v>
      </c>
      <c r="K1491" s="195" t="s">
        <v>240</v>
      </c>
      <c r="L1491" s="194" t="s">
        <v>240</v>
      </c>
      <c r="M1491" s="194" t="s">
        <v>240</v>
      </c>
      <c r="N1491" s="194" t="s">
        <v>290</v>
      </c>
    </row>
    <row r="1492" customFormat="false" ht="9.75" hidden="false" customHeight="true" outlineLevel="0" collapsed="false">
      <c r="A1492" s="6"/>
      <c r="B1492" s="30"/>
      <c r="C1492" s="7" t="n">
        <v>52</v>
      </c>
      <c r="D1492" s="43" t="s">
        <v>61</v>
      </c>
      <c r="E1492" s="6"/>
      <c r="F1492" s="193" t="n">
        <v>3</v>
      </c>
      <c r="G1492" s="194" t="n">
        <v>2</v>
      </c>
      <c r="H1492" s="194" t="s">
        <v>288</v>
      </c>
      <c r="I1492" s="194" t="n">
        <v>1</v>
      </c>
      <c r="J1492" s="183" t="n">
        <v>10</v>
      </c>
      <c r="K1492" s="195" t="n">
        <v>10100</v>
      </c>
      <c r="L1492" s="194" t="s">
        <v>290</v>
      </c>
      <c r="M1492" s="194" t="n">
        <v>806</v>
      </c>
      <c r="N1492" s="194" t="s">
        <v>290</v>
      </c>
    </row>
    <row r="1493" customFormat="false" ht="9.75" hidden="false" customHeight="true" outlineLevel="0" collapsed="false">
      <c r="A1493" s="6"/>
      <c r="B1493" s="30"/>
      <c r="C1493" s="7" t="n">
        <v>53</v>
      </c>
      <c r="D1493" s="36" t="s">
        <v>85</v>
      </c>
      <c r="E1493" s="6"/>
      <c r="F1493" s="193" t="s">
        <v>271</v>
      </c>
      <c r="G1493" s="194" t="s">
        <v>288</v>
      </c>
      <c r="H1493" s="194" t="s">
        <v>288</v>
      </c>
      <c r="I1493" s="194" t="s">
        <v>288</v>
      </c>
      <c r="J1493" s="183" t="n">
        <v>0</v>
      </c>
      <c r="K1493" s="194" t="s">
        <v>337</v>
      </c>
      <c r="L1493" s="194" t="s">
        <v>290</v>
      </c>
      <c r="M1493" s="194" t="s">
        <v>338</v>
      </c>
      <c r="N1493" s="194" t="s">
        <v>290</v>
      </c>
    </row>
    <row r="1494" customFormat="false" ht="9.75" hidden="false" customHeight="true" outlineLevel="0" collapsed="false">
      <c r="A1494" s="6"/>
      <c r="B1494" s="30"/>
      <c r="C1494" s="7" t="n">
        <v>54</v>
      </c>
      <c r="D1494" s="36" t="s">
        <v>103</v>
      </c>
      <c r="E1494" s="6"/>
      <c r="F1494" s="193" t="n">
        <v>2</v>
      </c>
      <c r="G1494" s="194" t="n">
        <v>1</v>
      </c>
      <c r="H1494" s="194" t="s">
        <v>288</v>
      </c>
      <c r="I1494" s="194" t="n">
        <v>1</v>
      </c>
      <c r="J1494" s="183" t="n">
        <v>7</v>
      </c>
      <c r="K1494" s="194" t="s">
        <v>334</v>
      </c>
      <c r="L1494" s="194" t="s">
        <v>240</v>
      </c>
      <c r="M1494" s="194" t="s">
        <v>336</v>
      </c>
      <c r="N1494" s="194" t="s">
        <v>290</v>
      </c>
    </row>
    <row r="1495" s="2" customFormat="true" ht="9.75" hidden="false" customHeight="true" outlineLevel="0" collapsed="false">
      <c r="A1495" s="29"/>
      <c r="B1495" s="130" t="s">
        <v>125</v>
      </c>
      <c r="C1495" s="130"/>
      <c r="D1495" s="36" t="s">
        <v>126</v>
      </c>
      <c r="E1495" s="29"/>
      <c r="F1495" s="185" t="n">
        <v>64</v>
      </c>
      <c r="G1495" s="186" t="n">
        <v>13</v>
      </c>
      <c r="H1495" s="186" t="s">
        <v>288</v>
      </c>
      <c r="I1495" s="186" t="n">
        <v>51</v>
      </c>
      <c r="J1495" s="187" t="n">
        <v>224</v>
      </c>
      <c r="K1495" s="186" t="n">
        <v>230106</v>
      </c>
      <c r="L1495" s="186" t="n">
        <v>8274</v>
      </c>
      <c r="M1495" s="186" t="n">
        <v>24766</v>
      </c>
      <c r="N1495" s="186" t="n">
        <v>3473</v>
      </c>
    </row>
    <row r="1496" customFormat="false" ht="9.75" hidden="false" customHeight="true" outlineLevel="0" collapsed="false">
      <c r="A1496" s="6"/>
      <c r="B1496" s="30"/>
      <c r="C1496" s="7" t="n">
        <v>55</v>
      </c>
      <c r="D1496" s="36" t="s">
        <v>127</v>
      </c>
      <c r="E1496" s="6"/>
      <c r="F1496" s="193" t="s">
        <v>271</v>
      </c>
      <c r="G1496" s="194" t="s">
        <v>288</v>
      </c>
      <c r="H1496" s="194" t="s">
        <v>288</v>
      </c>
      <c r="I1496" s="194" t="s">
        <v>288</v>
      </c>
      <c r="J1496" s="183" t="n">
        <v>0</v>
      </c>
      <c r="K1496" s="194" t="s">
        <v>337</v>
      </c>
      <c r="L1496" s="194" t="s">
        <v>290</v>
      </c>
      <c r="M1496" s="194" t="s">
        <v>338</v>
      </c>
      <c r="N1496" s="194" t="s">
        <v>290</v>
      </c>
    </row>
    <row r="1497" customFormat="false" ht="9.75" hidden="false" customHeight="true" outlineLevel="0" collapsed="false">
      <c r="A1497" s="6"/>
      <c r="B1497" s="30"/>
      <c r="C1497" s="7" t="n">
        <v>56</v>
      </c>
      <c r="D1497" s="36" t="s">
        <v>131</v>
      </c>
      <c r="E1497" s="6"/>
      <c r="F1497" s="193" t="n">
        <v>7</v>
      </c>
      <c r="G1497" s="194" t="s">
        <v>288</v>
      </c>
      <c r="H1497" s="194" t="s">
        <v>288</v>
      </c>
      <c r="I1497" s="194" t="n">
        <v>7</v>
      </c>
      <c r="J1497" s="183" t="n">
        <v>17</v>
      </c>
      <c r="K1497" s="194" t="n">
        <v>7696</v>
      </c>
      <c r="L1497" s="194" t="n">
        <v>21</v>
      </c>
      <c r="M1497" s="194" t="n">
        <v>1627</v>
      </c>
      <c r="N1497" s="194" t="n">
        <v>292</v>
      </c>
    </row>
    <row r="1498" customFormat="false" ht="9.75" hidden="false" customHeight="true" outlineLevel="0" collapsed="false">
      <c r="A1498" s="6"/>
      <c r="B1498" s="30"/>
      <c r="C1498" s="7" t="n">
        <v>57</v>
      </c>
      <c r="D1498" s="36" t="s">
        <v>146</v>
      </c>
      <c r="E1498" s="6"/>
      <c r="F1498" s="193" t="n">
        <v>28</v>
      </c>
      <c r="G1498" s="194" t="n">
        <v>5</v>
      </c>
      <c r="H1498" s="194" t="s">
        <v>288</v>
      </c>
      <c r="I1498" s="194" t="n">
        <v>23</v>
      </c>
      <c r="J1498" s="183" t="n">
        <v>107</v>
      </c>
      <c r="K1498" s="194" t="n">
        <v>122150</v>
      </c>
      <c r="L1498" s="194" t="n">
        <v>691</v>
      </c>
      <c r="M1498" s="194" t="n">
        <v>9871</v>
      </c>
      <c r="N1498" s="194" t="n">
        <v>2022</v>
      </c>
    </row>
    <row r="1499" customFormat="false" ht="9.75" hidden="false" customHeight="true" outlineLevel="0" collapsed="false">
      <c r="A1499" s="6"/>
      <c r="B1499" s="30"/>
      <c r="C1499" s="7" t="n">
        <v>58</v>
      </c>
      <c r="D1499" s="36" t="s">
        <v>171</v>
      </c>
      <c r="E1499" s="6"/>
      <c r="F1499" s="193" t="n">
        <v>7</v>
      </c>
      <c r="G1499" s="194" t="n">
        <v>1</v>
      </c>
      <c r="H1499" s="194" t="s">
        <v>288</v>
      </c>
      <c r="I1499" s="194" t="n">
        <v>6</v>
      </c>
      <c r="J1499" s="183" t="n">
        <v>14</v>
      </c>
      <c r="K1499" s="194" t="n">
        <v>18240</v>
      </c>
      <c r="L1499" s="194" t="n">
        <v>4319</v>
      </c>
      <c r="M1499" s="194" t="n">
        <v>662</v>
      </c>
      <c r="N1499" s="194" t="n">
        <v>90</v>
      </c>
    </row>
    <row r="1500" customFormat="false" ht="9.75" hidden="false" customHeight="true" outlineLevel="0" collapsed="false">
      <c r="A1500" s="6"/>
      <c r="B1500" s="30"/>
      <c r="C1500" s="7" t="n">
        <v>59</v>
      </c>
      <c r="D1500" s="36" t="s">
        <v>178</v>
      </c>
      <c r="E1500" s="6"/>
      <c r="F1500" s="193" t="n">
        <v>5</v>
      </c>
      <c r="G1500" s="194" t="n">
        <v>2</v>
      </c>
      <c r="H1500" s="194" t="s">
        <v>288</v>
      </c>
      <c r="I1500" s="194" t="n">
        <v>3</v>
      </c>
      <c r="J1500" s="183" t="n">
        <v>12</v>
      </c>
      <c r="K1500" s="194" t="n">
        <v>3824</v>
      </c>
      <c r="L1500" s="194" t="n">
        <v>1838</v>
      </c>
      <c r="M1500" s="194" t="n">
        <v>1667</v>
      </c>
      <c r="N1500" s="194" t="n">
        <v>176</v>
      </c>
    </row>
    <row r="1501" customFormat="false" ht="9.75" hidden="false" customHeight="true" outlineLevel="0" collapsed="false">
      <c r="A1501" s="6"/>
      <c r="B1501" s="30"/>
      <c r="C1501" s="7" t="n">
        <v>60</v>
      </c>
      <c r="D1501" s="36" t="s">
        <v>193</v>
      </c>
      <c r="E1501" s="6"/>
      <c r="F1501" s="193" t="n">
        <v>17</v>
      </c>
      <c r="G1501" s="194" t="n">
        <v>5</v>
      </c>
      <c r="H1501" s="194" t="s">
        <v>288</v>
      </c>
      <c r="I1501" s="194" t="n">
        <v>12</v>
      </c>
      <c r="J1501" s="183" t="n">
        <v>74</v>
      </c>
      <c r="K1501" s="194" t="n">
        <v>78196</v>
      </c>
      <c r="L1501" s="194" t="n">
        <v>1405</v>
      </c>
      <c r="M1501" s="194" t="n">
        <v>10939</v>
      </c>
      <c r="N1501" s="194" t="n">
        <v>893</v>
      </c>
    </row>
    <row r="1502" customFormat="false" ht="5.25" hidden="false" customHeight="true" outlineLevel="0" collapsed="false">
      <c r="A1502" s="6"/>
      <c r="B1502" s="6"/>
      <c r="C1502" s="6"/>
      <c r="D1502" s="6"/>
      <c r="E1502" s="6"/>
      <c r="F1502" s="193"/>
      <c r="G1502" s="194"/>
      <c r="H1502" s="194"/>
      <c r="I1502" s="194"/>
      <c r="J1502" s="183"/>
      <c r="K1502" s="194"/>
      <c r="L1502" s="194"/>
      <c r="M1502" s="194"/>
      <c r="N1502" s="194"/>
    </row>
    <row r="1503" s="2" customFormat="true" ht="9.75" hidden="false" customHeight="true" outlineLevel="0" collapsed="false">
      <c r="A1503" s="21" t="s">
        <v>472</v>
      </c>
      <c r="B1503" s="21"/>
      <c r="C1503" s="21"/>
      <c r="D1503" s="21"/>
      <c r="E1503" s="21"/>
      <c r="F1503" s="185"/>
      <c r="G1503" s="186"/>
      <c r="H1503" s="186"/>
      <c r="I1503" s="186"/>
      <c r="J1503" s="187"/>
      <c r="K1503" s="186"/>
      <c r="L1503" s="186"/>
      <c r="M1503" s="186"/>
      <c r="N1503" s="186"/>
    </row>
    <row r="1504" s="2" customFormat="true" ht="5.25" hidden="false" customHeight="true" outlineLevel="0" collapsed="false">
      <c r="A1504" s="29"/>
      <c r="B1504" s="29"/>
      <c r="C1504" s="29"/>
      <c r="D1504" s="29"/>
      <c r="E1504" s="29"/>
      <c r="F1504" s="185"/>
      <c r="G1504" s="186"/>
      <c r="H1504" s="186"/>
      <c r="I1504" s="186"/>
      <c r="J1504" s="187"/>
      <c r="K1504" s="186"/>
      <c r="L1504" s="186"/>
      <c r="M1504" s="186"/>
      <c r="N1504" s="186"/>
    </row>
    <row r="1505" s="2" customFormat="true" ht="9.75" hidden="false" customHeight="true" outlineLevel="0" collapsed="false">
      <c r="A1505" s="29"/>
      <c r="B1505" s="51" t="s">
        <v>9</v>
      </c>
      <c r="C1505" s="51"/>
      <c r="D1505" s="51"/>
      <c r="E1505" s="29"/>
      <c r="F1505" s="185" t="n">
        <v>177</v>
      </c>
      <c r="G1505" s="186" t="n">
        <v>37</v>
      </c>
      <c r="H1505" s="186" t="n">
        <v>4</v>
      </c>
      <c r="I1505" s="186" t="n">
        <v>136</v>
      </c>
      <c r="J1505" s="187" t="n">
        <v>618</v>
      </c>
      <c r="K1505" s="186" t="n">
        <v>782950</v>
      </c>
      <c r="L1505" s="186" t="n">
        <v>55263</v>
      </c>
      <c r="M1505" s="186" t="n">
        <v>97792</v>
      </c>
      <c r="N1505" s="186" t="n">
        <v>10078</v>
      </c>
    </row>
    <row r="1506" s="2" customFormat="true" ht="9.75" hidden="false" customHeight="true" outlineLevel="0" collapsed="false">
      <c r="A1506" s="29"/>
      <c r="B1506" s="130" t="s">
        <v>19</v>
      </c>
      <c r="C1506" s="130"/>
      <c r="D1506" s="36" t="s">
        <v>20</v>
      </c>
      <c r="E1506" s="29"/>
      <c r="F1506" s="185" t="n">
        <v>20</v>
      </c>
      <c r="G1506" s="186" t="s">
        <v>288</v>
      </c>
      <c r="H1506" s="186" t="s">
        <v>288</v>
      </c>
      <c r="I1506" s="186" t="n">
        <v>20</v>
      </c>
      <c r="J1506" s="187" t="n">
        <v>51</v>
      </c>
      <c r="K1506" s="186" t="s">
        <v>240</v>
      </c>
      <c r="L1506" s="186" t="s">
        <v>240</v>
      </c>
      <c r="M1506" s="186" t="s">
        <v>240</v>
      </c>
      <c r="N1506" s="186" t="s">
        <v>290</v>
      </c>
    </row>
    <row r="1507" customFormat="false" ht="9.75" hidden="false" customHeight="true" outlineLevel="0" collapsed="false">
      <c r="A1507" s="6"/>
      <c r="B1507" s="30"/>
      <c r="C1507" s="7" t="n">
        <v>49</v>
      </c>
      <c r="D1507" s="36" t="s">
        <v>21</v>
      </c>
      <c r="E1507" s="6"/>
      <c r="F1507" s="193" t="s">
        <v>271</v>
      </c>
      <c r="G1507" s="194" t="s">
        <v>288</v>
      </c>
      <c r="H1507" s="194" t="s">
        <v>288</v>
      </c>
      <c r="I1507" s="194" t="s">
        <v>288</v>
      </c>
      <c r="J1507" s="183" t="n">
        <v>0</v>
      </c>
      <c r="K1507" s="194" t="s">
        <v>337</v>
      </c>
      <c r="L1507" s="194" t="s">
        <v>290</v>
      </c>
      <c r="M1507" s="194" t="s">
        <v>338</v>
      </c>
      <c r="N1507" s="194" t="s">
        <v>290</v>
      </c>
    </row>
    <row r="1508" customFormat="false" ht="9.75" hidden="false" customHeight="true" outlineLevel="0" collapsed="false">
      <c r="A1508" s="6"/>
      <c r="B1508" s="30"/>
      <c r="C1508" s="7" t="n">
        <v>50</v>
      </c>
      <c r="D1508" s="36" t="s">
        <v>27</v>
      </c>
      <c r="E1508" s="6"/>
      <c r="F1508" s="193" t="n">
        <v>1</v>
      </c>
      <c r="G1508" s="194" t="s">
        <v>288</v>
      </c>
      <c r="H1508" s="194" t="s">
        <v>288</v>
      </c>
      <c r="I1508" s="194" t="n">
        <v>1</v>
      </c>
      <c r="J1508" s="183" t="n">
        <v>2</v>
      </c>
      <c r="K1508" s="194" t="s">
        <v>334</v>
      </c>
      <c r="L1508" s="194" t="s">
        <v>335</v>
      </c>
      <c r="M1508" s="194" t="s">
        <v>336</v>
      </c>
      <c r="N1508" s="194" t="s">
        <v>290</v>
      </c>
    </row>
    <row r="1509" customFormat="false" ht="9.75" hidden="false" customHeight="true" outlineLevel="0" collapsed="false">
      <c r="A1509" s="6"/>
      <c r="B1509" s="30"/>
      <c r="C1509" s="7" t="n">
        <v>51</v>
      </c>
      <c r="D1509" s="36" t="s">
        <v>42</v>
      </c>
      <c r="E1509" s="6"/>
      <c r="F1509" s="193" t="n">
        <v>12</v>
      </c>
      <c r="G1509" s="194" t="s">
        <v>288</v>
      </c>
      <c r="H1509" s="194" t="s">
        <v>288</v>
      </c>
      <c r="I1509" s="194" t="n">
        <v>12</v>
      </c>
      <c r="J1509" s="183" t="n">
        <v>35</v>
      </c>
      <c r="K1509" s="194" t="n">
        <v>45757</v>
      </c>
      <c r="L1509" s="194" t="s">
        <v>290</v>
      </c>
      <c r="M1509" s="194" t="n">
        <v>4944</v>
      </c>
      <c r="N1509" s="194" t="s">
        <v>290</v>
      </c>
    </row>
    <row r="1510" customFormat="false" ht="9.75" hidden="false" customHeight="true" outlineLevel="0" collapsed="false">
      <c r="A1510" s="6"/>
      <c r="B1510" s="30"/>
      <c r="C1510" s="7" t="n">
        <v>52</v>
      </c>
      <c r="D1510" s="43" t="s">
        <v>61</v>
      </c>
      <c r="E1510" s="6"/>
      <c r="F1510" s="193" t="n">
        <v>4</v>
      </c>
      <c r="G1510" s="194" t="s">
        <v>288</v>
      </c>
      <c r="H1510" s="194" t="s">
        <v>288</v>
      </c>
      <c r="I1510" s="194" t="n">
        <v>4</v>
      </c>
      <c r="J1510" s="183" t="n">
        <v>9</v>
      </c>
      <c r="K1510" s="194" t="n">
        <v>8600</v>
      </c>
      <c r="L1510" s="194" t="s">
        <v>290</v>
      </c>
      <c r="M1510" s="194" t="n">
        <v>2280</v>
      </c>
      <c r="N1510" s="194" t="s">
        <v>290</v>
      </c>
    </row>
    <row r="1511" customFormat="false" ht="9.75" hidden="false" customHeight="true" outlineLevel="0" collapsed="false">
      <c r="A1511" s="6"/>
      <c r="B1511" s="30"/>
      <c r="C1511" s="7" t="n">
        <v>53</v>
      </c>
      <c r="D1511" s="36" t="s">
        <v>85</v>
      </c>
      <c r="E1511" s="6"/>
      <c r="F1511" s="193" t="s">
        <v>271</v>
      </c>
      <c r="G1511" s="194" t="s">
        <v>288</v>
      </c>
      <c r="H1511" s="194" t="s">
        <v>288</v>
      </c>
      <c r="I1511" s="194" t="s">
        <v>288</v>
      </c>
      <c r="J1511" s="183" t="n">
        <v>0</v>
      </c>
      <c r="K1511" s="194" t="s">
        <v>337</v>
      </c>
      <c r="L1511" s="194" t="s">
        <v>290</v>
      </c>
      <c r="M1511" s="194" t="s">
        <v>338</v>
      </c>
      <c r="N1511" s="194" t="s">
        <v>290</v>
      </c>
    </row>
    <row r="1512" customFormat="false" ht="9.75" hidden="false" customHeight="true" outlineLevel="0" collapsed="false">
      <c r="A1512" s="6"/>
      <c r="B1512" s="30"/>
      <c r="C1512" s="7" t="n">
        <v>54</v>
      </c>
      <c r="D1512" s="36" t="s">
        <v>103</v>
      </c>
      <c r="E1512" s="6"/>
      <c r="F1512" s="193" t="n">
        <v>3</v>
      </c>
      <c r="G1512" s="194" t="s">
        <v>288</v>
      </c>
      <c r="H1512" s="194" t="s">
        <v>288</v>
      </c>
      <c r="I1512" s="194" t="n">
        <v>3</v>
      </c>
      <c r="J1512" s="183" t="n">
        <v>5</v>
      </c>
      <c r="K1512" s="194" t="n">
        <v>5530</v>
      </c>
      <c r="L1512" s="194" t="s">
        <v>290</v>
      </c>
      <c r="M1512" s="194" t="n">
        <v>845</v>
      </c>
      <c r="N1512" s="194" t="s">
        <v>290</v>
      </c>
    </row>
    <row r="1513" s="2" customFormat="true" ht="9.75" hidden="false" customHeight="true" outlineLevel="0" collapsed="false">
      <c r="A1513" s="29"/>
      <c r="B1513" s="130" t="s">
        <v>125</v>
      </c>
      <c r="C1513" s="130"/>
      <c r="D1513" s="36" t="s">
        <v>126</v>
      </c>
      <c r="E1513" s="29"/>
      <c r="F1513" s="185" t="n">
        <v>157</v>
      </c>
      <c r="G1513" s="186" t="n">
        <v>37</v>
      </c>
      <c r="H1513" s="186" t="n">
        <v>4</v>
      </c>
      <c r="I1513" s="186" t="n">
        <v>116</v>
      </c>
      <c r="J1513" s="187" t="n">
        <v>567</v>
      </c>
      <c r="K1513" s="186" t="s">
        <v>240</v>
      </c>
      <c r="L1513" s="186" t="s">
        <v>240</v>
      </c>
      <c r="M1513" s="186" t="s">
        <v>240</v>
      </c>
      <c r="N1513" s="186" t="n">
        <v>10078</v>
      </c>
    </row>
    <row r="1514" customFormat="false" ht="9.75" hidden="false" customHeight="true" outlineLevel="0" collapsed="false">
      <c r="A1514" s="6"/>
      <c r="B1514" s="30"/>
      <c r="C1514" s="7" t="n">
        <v>55</v>
      </c>
      <c r="D1514" s="36" t="s">
        <v>127</v>
      </c>
      <c r="E1514" s="6"/>
      <c r="F1514" s="193" t="n">
        <v>2</v>
      </c>
      <c r="G1514" s="194" t="n">
        <v>1</v>
      </c>
      <c r="H1514" s="194" t="s">
        <v>288</v>
      </c>
      <c r="I1514" s="194" t="n">
        <v>1</v>
      </c>
      <c r="J1514" s="183" t="n">
        <v>4</v>
      </c>
      <c r="K1514" s="194" t="s">
        <v>334</v>
      </c>
      <c r="L1514" s="194" t="s">
        <v>240</v>
      </c>
      <c r="M1514" s="194" t="s">
        <v>336</v>
      </c>
      <c r="N1514" s="194" t="s">
        <v>335</v>
      </c>
    </row>
    <row r="1515" customFormat="false" ht="9.75" hidden="false" customHeight="true" outlineLevel="0" collapsed="false">
      <c r="A1515" s="6"/>
      <c r="B1515" s="30"/>
      <c r="C1515" s="7" t="n">
        <v>56</v>
      </c>
      <c r="D1515" s="36" t="s">
        <v>131</v>
      </c>
      <c r="E1515" s="6"/>
      <c r="F1515" s="193" t="n">
        <v>17</v>
      </c>
      <c r="G1515" s="194" t="n">
        <v>2</v>
      </c>
      <c r="H1515" s="194" t="s">
        <v>288</v>
      </c>
      <c r="I1515" s="194" t="n">
        <v>15</v>
      </c>
      <c r="J1515" s="183" t="n">
        <v>35</v>
      </c>
      <c r="K1515" s="194" t="n">
        <v>18927</v>
      </c>
      <c r="L1515" s="194" t="n">
        <v>216</v>
      </c>
      <c r="M1515" s="194" t="n">
        <v>4623</v>
      </c>
      <c r="N1515" s="194" t="n">
        <v>1417</v>
      </c>
    </row>
    <row r="1516" customFormat="false" ht="9.75" hidden="false" customHeight="true" outlineLevel="0" collapsed="false">
      <c r="A1516" s="6"/>
      <c r="B1516" s="30"/>
      <c r="C1516" s="7" t="n">
        <v>57</v>
      </c>
      <c r="D1516" s="36" t="s">
        <v>146</v>
      </c>
      <c r="E1516" s="6"/>
      <c r="F1516" s="193" t="n">
        <v>57</v>
      </c>
      <c r="G1516" s="194" t="n">
        <v>11</v>
      </c>
      <c r="H1516" s="194" t="n">
        <v>2</v>
      </c>
      <c r="I1516" s="194" t="n">
        <v>44</v>
      </c>
      <c r="J1516" s="183" t="n">
        <v>247</v>
      </c>
      <c r="K1516" s="194" t="n">
        <v>312311</v>
      </c>
      <c r="L1516" s="194" t="n">
        <v>1493</v>
      </c>
      <c r="M1516" s="194" t="n">
        <v>39542</v>
      </c>
      <c r="N1516" s="194" t="n">
        <v>4529</v>
      </c>
    </row>
    <row r="1517" customFormat="false" ht="9.75" hidden="false" customHeight="true" outlineLevel="0" collapsed="false">
      <c r="A1517" s="6"/>
      <c r="B1517" s="30"/>
      <c r="C1517" s="7" t="n">
        <v>58</v>
      </c>
      <c r="D1517" s="36" t="s">
        <v>171</v>
      </c>
      <c r="E1517" s="6"/>
      <c r="F1517" s="193" t="n">
        <v>19</v>
      </c>
      <c r="G1517" s="194" t="n">
        <v>8</v>
      </c>
      <c r="H1517" s="194" t="s">
        <v>288</v>
      </c>
      <c r="I1517" s="194" t="n">
        <v>11</v>
      </c>
      <c r="J1517" s="183" t="n">
        <v>74</v>
      </c>
      <c r="K1517" s="194" t="n">
        <v>149547</v>
      </c>
      <c r="L1517" s="194" t="n">
        <v>46604</v>
      </c>
      <c r="M1517" s="194" t="n">
        <v>12785</v>
      </c>
      <c r="N1517" s="194" t="s">
        <v>240</v>
      </c>
    </row>
    <row r="1518" customFormat="false" ht="9.75" hidden="false" customHeight="true" outlineLevel="0" collapsed="false">
      <c r="A1518" s="6"/>
      <c r="B1518" s="30"/>
      <c r="C1518" s="7" t="n">
        <v>59</v>
      </c>
      <c r="D1518" s="36" t="s">
        <v>178</v>
      </c>
      <c r="E1518" s="6"/>
      <c r="F1518" s="193" t="n">
        <v>12</v>
      </c>
      <c r="G1518" s="194" t="s">
        <v>288</v>
      </c>
      <c r="H1518" s="194" t="s">
        <v>288</v>
      </c>
      <c r="I1518" s="194" t="n">
        <v>12</v>
      </c>
      <c r="J1518" s="183" t="n">
        <v>25</v>
      </c>
      <c r="K1518" s="194" t="n">
        <v>17788</v>
      </c>
      <c r="L1518" s="194" t="n">
        <v>737</v>
      </c>
      <c r="M1518" s="194" t="n">
        <v>3369</v>
      </c>
      <c r="N1518" s="194" t="n">
        <v>773</v>
      </c>
    </row>
    <row r="1519" customFormat="false" ht="9.75" hidden="false" customHeight="true" outlineLevel="0" collapsed="false">
      <c r="A1519" s="6"/>
      <c r="B1519" s="30"/>
      <c r="C1519" s="7" t="n">
        <v>60</v>
      </c>
      <c r="D1519" s="36" t="s">
        <v>193</v>
      </c>
      <c r="E1519" s="6"/>
      <c r="F1519" s="193" t="n">
        <v>50</v>
      </c>
      <c r="G1519" s="194" t="n">
        <v>15</v>
      </c>
      <c r="H1519" s="194" t="n">
        <v>2</v>
      </c>
      <c r="I1519" s="194" t="n">
        <v>33</v>
      </c>
      <c r="J1519" s="183" t="n">
        <v>182</v>
      </c>
      <c r="K1519" s="194" t="n">
        <v>214715</v>
      </c>
      <c r="L1519" s="194" t="n">
        <v>6195</v>
      </c>
      <c r="M1519" s="194" t="n">
        <v>28617</v>
      </c>
      <c r="N1519" s="194" t="n">
        <v>3203</v>
      </c>
    </row>
    <row r="1520" customFormat="false" ht="6" hidden="false" customHeight="true" outlineLevel="0" collapsed="false">
      <c r="F1520" s="196"/>
      <c r="G1520" s="182"/>
      <c r="H1520" s="182"/>
      <c r="I1520" s="182"/>
      <c r="J1520" s="197"/>
      <c r="K1520" s="182"/>
      <c r="L1520" s="182"/>
      <c r="M1520" s="182"/>
      <c r="N1520" s="182"/>
    </row>
    <row r="1521" customFormat="false" ht="12" hidden="false" customHeight="false" outlineLevel="0" collapsed="false">
      <c r="A1521" s="41"/>
      <c r="B1521" s="47"/>
      <c r="C1521" s="47"/>
      <c r="D1521" s="47"/>
      <c r="E1521" s="47"/>
      <c r="F1521" s="198"/>
      <c r="G1521" s="198"/>
      <c r="H1521" s="198"/>
      <c r="I1521" s="198"/>
      <c r="J1521" s="199"/>
      <c r="K1521" s="198"/>
      <c r="L1521" s="198"/>
      <c r="M1521" s="198"/>
      <c r="N1521" s="198"/>
    </row>
    <row r="1522" customFormat="false" ht="30" hidden="false" customHeight="true" outlineLevel="0" collapsed="false">
      <c r="A1522" s="42"/>
      <c r="B1522" s="48"/>
      <c r="C1522" s="48"/>
      <c r="D1522" s="48"/>
      <c r="E1522" s="48"/>
      <c r="F1522" s="200"/>
      <c r="G1522" s="200"/>
      <c r="H1522" s="200"/>
      <c r="I1522" s="200"/>
      <c r="J1522" s="201"/>
      <c r="K1522" s="200"/>
      <c r="L1522" s="200"/>
      <c r="M1522" s="200"/>
      <c r="N1522" s="200"/>
    </row>
    <row r="1523" customFormat="false" ht="17.25" hidden="false" customHeight="false" outlineLevel="0" collapsed="false">
      <c r="B1523" s="4" t="s">
        <v>383</v>
      </c>
      <c r="F1523" s="182"/>
      <c r="G1523" s="182"/>
      <c r="H1523" s="182"/>
      <c r="I1523" s="182"/>
      <c r="J1523" s="197"/>
      <c r="K1523" s="182"/>
      <c r="L1523" s="182"/>
      <c r="M1523" s="182"/>
      <c r="N1523" s="182"/>
    </row>
    <row r="1524" customFormat="false" ht="17.25" hidden="false" customHeight="false" outlineLevel="0" collapsed="false">
      <c r="C1524" s="5" t="s">
        <v>401</v>
      </c>
      <c r="D1524" s="4"/>
      <c r="F1524" s="182"/>
      <c r="G1524" s="182"/>
      <c r="H1524" s="182"/>
      <c r="I1524" s="182"/>
      <c r="J1524" s="197"/>
      <c r="K1524" s="182"/>
      <c r="L1524" s="182"/>
      <c r="M1524" s="182"/>
      <c r="N1524" s="182"/>
    </row>
    <row r="1525" customFormat="false" ht="45" hidden="false" customHeight="true" outlineLevel="0" collapsed="false">
      <c r="C1525" s="177"/>
      <c r="F1525" s="182"/>
      <c r="G1525" s="182"/>
      <c r="H1525" s="182"/>
      <c r="I1525" s="182"/>
      <c r="J1525" s="197"/>
      <c r="K1525" s="182"/>
      <c r="L1525" s="202"/>
      <c r="M1525" s="182"/>
      <c r="N1525" s="182"/>
    </row>
    <row r="1526" customFormat="false" ht="12" hidden="false" customHeight="true" outlineLevel="0" collapsed="false">
      <c r="A1526" s="81" t="s">
        <v>3</v>
      </c>
      <c r="B1526" s="81"/>
      <c r="C1526" s="81"/>
      <c r="D1526" s="81"/>
      <c r="E1526" s="81"/>
      <c r="F1526" s="63" t="s">
        <v>4</v>
      </c>
      <c r="G1526" s="63"/>
      <c r="H1526" s="63"/>
      <c r="I1526" s="63"/>
      <c r="J1526" s="178" t="s">
        <v>319</v>
      </c>
      <c r="K1526" s="63" t="s">
        <v>360</v>
      </c>
      <c r="L1526" s="63" t="s">
        <v>387</v>
      </c>
      <c r="M1526" s="63" t="s">
        <v>388</v>
      </c>
      <c r="N1526" s="179" t="s">
        <v>233</v>
      </c>
    </row>
    <row r="1527" customFormat="false" ht="23.25" hidden="false" customHeight="true" outlineLevel="0" collapsed="false">
      <c r="A1527" s="81"/>
      <c r="B1527" s="81"/>
      <c r="C1527" s="81"/>
      <c r="D1527" s="81"/>
      <c r="E1527" s="81"/>
      <c r="F1527" s="115" t="s">
        <v>9</v>
      </c>
      <c r="G1527" s="146" t="s">
        <v>389</v>
      </c>
      <c r="H1527" s="180" t="s">
        <v>390</v>
      </c>
      <c r="I1527" s="146" t="s">
        <v>391</v>
      </c>
      <c r="J1527" s="178"/>
      <c r="K1527" s="63"/>
      <c r="L1527" s="63"/>
      <c r="M1527" s="63"/>
      <c r="N1527" s="179"/>
    </row>
    <row r="1528" customFormat="false" ht="12" hidden="false" customHeight="false" outlineLevel="0" collapsed="false">
      <c r="F1528" s="181"/>
      <c r="G1528" s="182"/>
      <c r="H1528" s="182"/>
      <c r="I1528" s="182"/>
      <c r="J1528" s="183" t="s">
        <v>17</v>
      </c>
      <c r="K1528" s="184" t="s">
        <v>234</v>
      </c>
      <c r="L1528" s="184" t="s">
        <v>234</v>
      </c>
      <c r="M1528" s="184" t="s">
        <v>234</v>
      </c>
      <c r="N1528" s="184" t="s">
        <v>235</v>
      </c>
    </row>
    <row r="1529" s="2" customFormat="true" ht="9.75" hidden="false" customHeight="true" outlineLevel="0" collapsed="false">
      <c r="A1529" s="21" t="s">
        <v>473</v>
      </c>
      <c r="B1529" s="21"/>
      <c r="C1529" s="21"/>
      <c r="D1529" s="21"/>
      <c r="E1529" s="21"/>
      <c r="F1529" s="185"/>
      <c r="G1529" s="186"/>
      <c r="H1529" s="186"/>
      <c r="I1529" s="186"/>
      <c r="J1529" s="187"/>
      <c r="K1529" s="186"/>
      <c r="L1529" s="186"/>
      <c r="M1529" s="186"/>
      <c r="N1529" s="186"/>
    </row>
    <row r="1530" s="2" customFormat="true" ht="5.25" hidden="false" customHeight="true" outlineLevel="0" collapsed="false">
      <c r="A1530" s="29"/>
      <c r="B1530" s="29"/>
      <c r="C1530" s="29"/>
      <c r="D1530" s="29"/>
      <c r="E1530" s="29"/>
      <c r="F1530" s="185"/>
      <c r="G1530" s="186"/>
      <c r="H1530" s="186"/>
      <c r="I1530" s="186"/>
      <c r="J1530" s="187"/>
      <c r="K1530" s="186"/>
      <c r="L1530" s="186"/>
      <c r="M1530" s="186"/>
      <c r="N1530" s="186"/>
    </row>
    <row r="1531" s="2" customFormat="true" ht="9.75" hidden="false" customHeight="true" outlineLevel="0" collapsed="false">
      <c r="A1531" s="29"/>
      <c r="B1531" s="51" t="s">
        <v>9</v>
      </c>
      <c r="C1531" s="51"/>
      <c r="D1531" s="51"/>
      <c r="E1531" s="29"/>
      <c r="F1531" s="185" t="n">
        <v>170</v>
      </c>
      <c r="G1531" s="186" t="n">
        <v>42</v>
      </c>
      <c r="H1531" s="186" t="n">
        <v>13</v>
      </c>
      <c r="I1531" s="186" t="n">
        <v>115</v>
      </c>
      <c r="J1531" s="187" t="n">
        <v>672</v>
      </c>
      <c r="K1531" s="186" t="n">
        <v>891388</v>
      </c>
      <c r="L1531" s="186" t="n">
        <v>63848</v>
      </c>
      <c r="M1531" s="186" t="n">
        <v>96008</v>
      </c>
      <c r="N1531" s="186" t="n">
        <v>9700</v>
      </c>
    </row>
    <row r="1532" s="2" customFormat="true" ht="9.75" hidden="false" customHeight="true" outlineLevel="0" collapsed="false">
      <c r="A1532" s="29"/>
      <c r="B1532" s="130" t="s">
        <v>19</v>
      </c>
      <c r="C1532" s="130"/>
      <c r="D1532" s="36" t="s">
        <v>20</v>
      </c>
      <c r="E1532" s="29"/>
      <c r="F1532" s="185" t="n">
        <v>5</v>
      </c>
      <c r="G1532" s="186" t="n">
        <v>3</v>
      </c>
      <c r="H1532" s="186" t="n">
        <v>1</v>
      </c>
      <c r="I1532" s="186" t="n">
        <v>1</v>
      </c>
      <c r="J1532" s="187" t="n">
        <v>19</v>
      </c>
      <c r="K1532" s="186" t="n">
        <v>65851</v>
      </c>
      <c r="L1532" s="186" t="n">
        <v>3924</v>
      </c>
      <c r="M1532" s="186" t="n">
        <v>2087</v>
      </c>
      <c r="N1532" s="186" t="s">
        <v>290</v>
      </c>
    </row>
    <row r="1533" customFormat="false" ht="9.75" hidden="false" customHeight="true" outlineLevel="0" collapsed="false">
      <c r="A1533" s="6"/>
      <c r="B1533" s="30"/>
      <c r="C1533" s="7" t="n">
        <v>49</v>
      </c>
      <c r="D1533" s="36" t="s">
        <v>21</v>
      </c>
      <c r="E1533" s="6"/>
      <c r="F1533" s="193" t="s">
        <v>271</v>
      </c>
      <c r="G1533" s="194" t="s">
        <v>288</v>
      </c>
      <c r="H1533" s="194" t="s">
        <v>288</v>
      </c>
      <c r="I1533" s="194" t="s">
        <v>288</v>
      </c>
      <c r="J1533" s="183" t="n">
        <v>0</v>
      </c>
      <c r="K1533" s="194" t="s">
        <v>337</v>
      </c>
      <c r="L1533" s="194" t="s">
        <v>290</v>
      </c>
      <c r="M1533" s="194" t="s">
        <v>338</v>
      </c>
      <c r="N1533" s="194" t="s">
        <v>290</v>
      </c>
    </row>
    <row r="1534" customFormat="false" ht="9.75" hidden="false" customHeight="true" outlineLevel="0" collapsed="false">
      <c r="A1534" s="6"/>
      <c r="B1534" s="30"/>
      <c r="C1534" s="7" t="n">
        <v>50</v>
      </c>
      <c r="D1534" s="36" t="s">
        <v>27</v>
      </c>
      <c r="E1534" s="6"/>
      <c r="F1534" s="193" t="s">
        <v>271</v>
      </c>
      <c r="G1534" s="194" t="s">
        <v>288</v>
      </c>
      <c r="H1534" s="194" t="s">
        <v>288</v>
      </c>
      <c r="I1534" s="194" t="s">
        <v>288</v>
      </c>
      <c r="J1534" s="183" t="n">
        <v>0</v>
      </c>
      <c r="K1534" s="194" t="s">
        <v>337</v>
      </c>
      <c r="L1534" s="194" t="s">
        <v>290</v>
      </c>
      <c r="M1534" s="194" t="s">
        <v>338</v>
      </c>
      <c r="N1534" s="194" t="s">
        <v>290</v>
      </c>
    </row>
    <row r="1535" customFormat="false" ht="9.75" hidden="false" customHeight="true" outlineLevel="0" collapsed="false">
      <c r="A1535" s="6"/>
      <c r="B1535" s="30"/>
      <c r="C1535" s="7" t="n">
        <v>51</v>
      </c>
      <c r="D1535" s="36" t="s">
        <v>42</v>
      </c>
      <c r="E1535" s="6"/>
      <c r="F1535" s="193" t="n">
        <v>2</v>
      </c>
      <c r="G1535" s="194" t="n">
        <v>1</v>
      </c>
      <c r="H1535" s="194" t="n">
        <v>1</v>
      </c>
      <c r="I1535" s="194" t="s">
        <v>288</v>
      </c>
      <c r="J1535" s="183" t="n">
        <v>10</v>
      </c>
      <c r="K1535" s="194" t="s">
        <v>334</v>
      </c>
      <c r="L1535" s="194" t="s">
        <v>335</v>
      </c>
      <c r="M1535" s="194" t="s">
        <v>336</v>
      </c>
      <c r="N1535" s="194" t="s">
        <v>290</v>
      </c>
    </row>
    <row r="1536" customFormat="false" ht="9.75" hidden="false" customHeight="true" outlineLevel="0" collapsed="false">
      <c r="A1536" s="6"/>
      <c r="B1536" s="30"/>
      <c r="C1536" s="7" t="n">
        <v>52</v>
      </c>
      <c r="D1536" s="43" t="s">
        <v>61</v>
      </c>
      <c r="E1536" s="6"/>
      <c r="F1536" s="193" t="n">
        <v>1</v>
      </c>
      <c r="G1536" s="194" t="n">
        <v>1</v>
      </c>
      <c r="H1536" s="194" t="s">
        <v>288</v>
      </c>
      <c r="I1536" s="194" t="s">
        <v>288</v>
      </c>
      <c r="J1536" s="183" t="n">
        <v>4</v>
      </c>
      <c r="K1536" s="194" t="s">
        <v>334</v>
      </c>
      <c r="L1536" s="194" t="s">
        <v>240</v>
      </c>
      <c r="M1536" s="194" t="s">
        <v>336</v>
      </c>
      <c r="N1536" s="194" t="s">
        <v>290</v>
      </c>
    </row>
    <row r="1537" customFormat="false" ht="9.75" hidden="false" customHeight="true" outlineLevel="0" collapsed="false">
      <c r="A1537" s="6"/>
      <c r="B1537" s="30"/>
      <c r="C1537" s="7" t="n">
        <v>53</v>
      </c>
      <c r="D1537" s="36" t="s">
        <v>85</v>
      </c>
      <c r="E1537" s="6"/>
      <c r="F1537" s="193" t="s">
        <v>271</v>
      </c>
      <c r="G1537" s="194" t="s">
        <v>288</v>
      </c>
      <c r="H1537" s="194" t="s">
        <v>288</v>
      </c>
      <c r="I1537" s="194" t="s">
        <v>288</v>
      </c>
      <c r="J1537" s="183" t="n">
        <v>0</v>
      </c>
      <c r="K1537" s="194" t="s">
        <v>337</v>
      </c>
      <c r="L1537" s="194" t="s">
        <v>290</v>
      </c>
      <c r="M1537" s="194" t="s">
        <v>338</v>
      </c>
      <c r="N1537" s="194" t="s">
        <v>290</v>
      </c>
    </row>
    <row r="1538" customFormat="false" ht="9.75" hidden="false" customHeight="true" outlineLevel="0" collapsed="false">
      <c r="A1538" s="6"/>
      <c r="B1538" s="30"/>
      <c r="C1538" s="7" t="n">
        <v>54</v>
      </c>
      <c r="D1538" s="36" t="s">
        <v>103</v>
      </c>
      <c r="E1538" s="6"/>
      <c r="F1538" s="193" t="n">
        <v>2</v>
      </c>
      <c r="G1538" s="194" t="n">
        <v>1</v>
      </c>
      <c r="H1538" s="194" t="s">
        <v>288</v>
      </c>
      <c r="I1538" s="194" t="n">
        <v>1</v>
      </c>
      <c r="J1538" s="183" t="n">
        <v>5</v>
      </c>
      <c r="K1538" s="194" t="s">
        <v>334</v>
      </c>
      <c r="L1538" s="194" t="s">
        <v>240</v>
      </c>
      <c r="M1538" s="194" t="s">
        <v>336</v>
      </c>
      <c r="N1538" s="194" t="s">
        <v>290</v>
      </c>
    </row>
    <row r="1539" s="2" customFormat="true" ht="9.75" hidden="false" customHeight="true" outlineLevel="0" collapsed="false">
      <c r="A1539" s="29"/>
      <c r="B1539" s="130" t="s">
        <v>125</v>
      </c>
      <c r="C1539" s="130"/>
      <c r="D1539" s="36" t="s">
        <v>126</v>
      </c>
      <c r="E1539" s="29"/>
      <c r="F1539" s="185" t="n">
        <v>165</v>
      </c>
      <c r="G1539" s="186" t="n">
        <v>39</v>
      </c>
      <c r="H1539" s="186" t="n">
        <v>12</v>
      </c>
      <c r="I1539" s="186" t="n">
        <v>114</v>
      </c>
      <c r="J1539" s="187" t="n">
        <v>653</v>
      </c>
      <c r="K1539" s="186" t="n">
        <v>825537</v>
      </c>
      <c r="L1539" s="186" t="n">
        <v>59924</v>
      </c>
      <c r="M1539" s="186" t="n">
        <v>93921</v>
      </c>
      <c r="N1539" s="186" t="n">
        <v>9700</v>
      </c>
    </row>
    <row r="1540" customFormat="false" ht="9.75" hidden="false" customHeight="true" outlineLevel="0" collapsed="false">
      <c r="A1540" s="6"/>
      <c r="B1540" s="30"/>
      <c r="C1540" s="7" t="n">
        <v>55</v>
      </c>
      <c r="D1540" s="36" t="s">
        <v>127</v>
      </c>
      <c r="E1540" s="6"/>
      <c r="F1540" s="193" t="n">
        <v>1</v>
      </c>
      <c r="G1540" s="194" t="s">
        <v>288</v>
      </c>
      <c r="H1540" s="194" t="s">
        <v>288</v>
      </c>
      <c r="I1540" s="194" t="n">
        <v>1</v>
      </c>
      <c r="J1540" s="183" t="n">
        <v>1</v>
      </c>
      <c r="K1540" s="194" t="s">
        <v>334</v>
      </c>
      <c r="L1540" s="194" t="s">
        <v>240</v>
      </c>
      <c r="M1540" s="194" t="s">
        <v>336</v>
      </c>
      <c r="N1540" s="194" t="s">
        <v>335</v>
      </c>
    </row>
    <row r="1541" customFormat="false" ht="9.75" hidden="false" customHeight="true" outlineLevel="0" collapsed="false">
      <c r="A1541" s="6"/>
      <c r="B1541" s="30"/>
      <c r="C1541" s="7" t="n">
        <v>56</v>
      </c>
      <c r="D1541" s="36" t="s">
        <v>131</v>
      </c>
      <c r="E1541" s="6"/>
      <c r="F1541" s="193" t="n">
        <v>11</v>
      </c>
      <c r="G1541" s="194" t="n">
        <v>2</v>
      </c>
      <c r="H1541" s="194" t="s">
        <v>288</v>
      </c>
      <c r="I1541" s="194" t="n">
        <v>9</v>
      </c>
      <c r="J1541" s="183" t="n">
        <v>26</v>
      </c>
      <c r="K1541" s="194" t="s">
        <v>240</v>
      </c>
      <c r="L1541" s="194" t="s">
        <v>240</v>
      </c>
      <c r="M1541" s="194" t="s">
        <v>240</v>
      </c>
      <c r="N1541" s="194" t="s">
        <v>240</v>
      </c>
    </row>
    <row r="1542" customFormat="false" ht="9.75" hidden="false" customHeight="true" outlineLevel="0" collapsed="false">
      <c r="A1542" s="6"/>
      <c r="B1542" s="30"/>
      <c r="C1542" s="7" t="n">
        <v>57</v>
      </c>
      <c r="D1542" s="36" t="s">
        <v>146</v>
      </c>
      <c r="E1542" s="6"/>
      <c r="F1542" s="193" t="n">
        <v>69</v>
      </c>
      <c r="G1542" s="194" t="n">
        <v>12</v>
      </c>
      <c r="H1542" s="194" t="n">
        <v>5</v>
      </c>
      <c r="I1542" s="194" t="n">
        <v>52</v>
      </c>
      <c r="J1542" s="183" t="n">
        <v>274</v>
      </c>
      <c r="K1542" s="194" t="n">
        <v>287218</v>
      </c>
      <c r="L1542" s="194" t="n">
        <v>5775</v>
      </c>
      <c r="M1542" s="194" t="n">
        <v>21432</v>
      </c>
      <c r="N1542" s="194" t="n">
        <v>4497</v>
      </c>
    </row>
    <row r="1543" customFormat="false" ht="9.75" hidden="false" customHeight="true" outlineLevel="0" collapsed="false">
      <c r="A1543" s="6"/>
      <c r="B1543" s="30"/>
      <c r="C1543" s="7" t="n">
        <v>58</v>
      </c>
      <c r="D1543" s="36" t="s">
        <v>171</v>
      </c>
      <c r="E1543" s="6"/>
      <c r="F1543" s="193" t="n">
        <v>14</v>
      </c>
      <c r="G1543" s="194" t="n">
        <v>11</v>
      </c>
      <c r="H1543" s="194" t="s">
        <v>288</v>
      </c>
      <c r="I1543" s="194" t="n">
        <v>3</v>
      </c>
      <c r="J1543" s="183" t="n">
        <v>67</v>
      </c>
      <c r="K1543" s="194" t="n">
        <v>134191</v>
      </c>
      <c r="L1543" s="194" t="n">
        <v>37032</v>
      </c>
      <c r="M1543" s="194" t="n">
        <v>7082</v>
      </c>
      <c r="N1543" s="194" t="n">
        <v>80</v>
      </c>
    </row>
    <row r="1544" customFormat="false" ht="9.75" hidden="false" customHeight="true" outlineLevel="0" collapsed="false">
      <c r="A1544" s="6"/>
      <c r="B1544" s="30"/>
      <c r="C1544" s="7" t="n">
        <v>59</v>
      </c>
      <c r="D1544" s="36" t="s">
        <v>178</v>
      </c>
      <c r="E1544" s="6"/>
      <c r="F1544" s="193" t="n">
        <v>17</v>
      </c>
      <c r="G1544" s="194" t="n">
        <v>4</v>
      </c>
      <c r="H1544" s="194" t="s">
        <v>288</v>
      </c>
      <c r="I1544" s="194" t="n">
        <v>13</v>
      </c>
      <c r="J1544" s="183" t="n">
        <v>41</v>
      </c>
      <c r="K1544" s="194" t="n">
        <v>40893</v>
      </c>
      <c r="L1544" s="194" t="n">
        <v>2091</v>
      </c>
      <c r="M1544" s="194" t="n">
        <v>9445</v>
      </c>
      <c r="N1544" s="194" t="n">
        <v>1000</v>
      </c>
    </row>
    <row r="1545" customFormat="false" ht="9.75" hidden="false" customHeight="true" outlineLevel="0" collapsed="false">
      <c r="A1545" s="6"/>
      <c r="B1545" s="30"/>
      <c r="C1545" s="7" t="n">
        <v>60</v>
      </c>
      <c r="D1545" s="36" t="s">
        <v>193</v>
      </c>
      <c r="E1545" s="6"/>
      <c r="F1545" s="193" t="n">
        <v>53</v>
      </c>
      <c r="G1545" s="194" t="n">
        <v>10</v>
      </c>
      <c r="H1545" s="194" t="n">
        <v>7</v>
      </c>
      <c r="I1545" s="194" t="n">
        <v>36</v>
      </c>
      <c r="J1545" s="183" t="n">
        <v>244</v>
      </c>
      <c r="K1545" s="194" t="n">
        <v>334650</v>
      </c>
      <c r="L1545" s="194" t="n">
        <v>15006</v>
      </c>
      <c r="M1545" s="194" t="n">
        <v>43125</v>
      </c>
      <c r="N1545" s="194" t="n">
        <v>3211</v>
      </c>
    </row>
    <row r="1546" customFormat="false" ht="5.25" hidden="false" customHeight="true" outlineLevel="0" collapsed="false">
      <c r="A1546" s="6"/>
      <c r="B1546" s="6"/>
      <c r="C1546" s="6"/>
      <c r="D1546" s="6"/>
      <c r="E1546" s="6"/>
      <c r="F1546" s="193"/>
      <c r="G1546" s="194"/>
      <c r="H1546" s="194"/>
      <c r="I1546" s="194"/>
      <c r="J1546" s="183"/>
      <c r="K1546" s="194"/>
      <c r="L1546" s="194"/>
      <c r="M1546" s="194"/>
      <c r="N1546" s="194"/>
    </row>
    <row r="1547" s="2" customFormat="true" ht="9.75" hidden="false" customHeight="true" outlineLevel="0" collapsed="false">
      <c r="A1547" s="21" t="s">
        <v>474</v>
      </c>
      <c r="B1547" s="21"/>
      <c r="C1547" s="21"/>
      <c r="D1547" s="21"/>
      <c r="E1547" s="21"/>
      <c r="F1547" s="185"/>
      <c r="G1547" s="186"/>
      <c r="H1547" s="186"/>
      <c r="I1547" s="186"/>
      <c r="J1547" s="187"/>
      <c r="K1547" s="186"/>
      <c r="L1547" s="186"/>
      <c r="M1547" s="186"/>
      <c r="N1547" s="186"/>
    </row>
    <row r="1548" s="2" customFormat="true" ht="5.25" hidden="false" customHeight="true" outlineLevel="0" collapsed="false">
      <c r="A1548" s="29"/>
      <c r="B1548" s="29"/>
      <c r="C1548" s="29"/>
      <c r="D1548" s="29"/>
      <c r="E1548" s="29"/>
      <c r="F1548" s="185"/>
      <c r="G1548" s="186"/>
      <c r="H1548" s="186"/>
      <c r="I1548" s="186"/>
      <c r="J1548" s="187"/>
      <c r="K1548" s="186"/>
      <c r="L1548" s="186"/>
      <c r="M1548" s="186"/>
      <c r="N1548" s="186"/>
    </row>
    <row r="1549" s="2" customFormat="true" ht="9.75" hidden="false" customHeight="true" outlineLevel="0" collapsed="false">
      <c r="A1549" s="29"/>
      <c r="B1549" s="51" t="s">
        <v>9</v>
      </c>
      <c r="C1549" s="51"/>
      <c r="D1549" s="51"/>
      <c r="E1549" s="29"/>
      <c r="F1549" s="185" t="n">
        <v>40</v>
      </c>
      <c r="G1549" s="186" t="n">
        <v>5</v>
      </c>
      <c r="H1549" s="186" t="n">
        <v>3</v>
      </c>
      <c r="I1549" s="186" t="n">
        <v>32</v>
      </c>
      <c r="J1549" s="187" t="n">
        <v>159</v>
      </c>
      <c r="K1549" s="186" t="n">
        <v>278098</v>
      </c>
      <c r="L1549" s="186" t="n">
        <v>17027</v>
      </c>
      <c r="M1549" s="186" t="n">
        <v>24279</v>
      </c>
      <c r="N1549" s="186" t="n">
        <v>2742</v>
      </c>
    </row>
    <row r="1550" s="2" customFormat="true" ht="9.75" hidden="false" customHeight="true" outlineLevel="0" collapsed="false">
      <c r="A1550" s="29"/>
      <c r="B1550" s="130" t="s">
        <v>19</v>
      </c>
      <c r="C1550" s="130"/>
      <c r="D1550" s="36" t="s">
        <v>20</v>
      </c>
      <c r="E1550" s="29"/>
      <c r="F1550" s="185" t="n">
        <v>2</v>
      </c>
      <c r="G1550" s="186" t="s">
        <v>288</v>
      </c>
      <c r="H1550" s="186" t="s">
        <v>288</v>
      </c>
      <c r="I1550" s="186" t="n">
        <v>2</v>
      </c>
      <c r="J1550" s="187" t="n">
        <v>5</v>
      </c>
      <c r="K1550" s="186" t="s">
        <v>334</v>
      </c>
      <c r="L1550" s="186" t="s">
        <v>335</v>
      </c>
      <c r="M1550" s="186" t="s">
        <v>336</v>
      </c>
      <c r="N1550" s="186" t="s">
        <v>290</v>
      </c>
    </row>
    <row r="1551" customFormat="false" ht="9.75" hidden="false" customHeight="true" outlineLevel="0" collapsed="false">
      <c r="B1551" s="30"/>
      <c r="C1551" s="7" t="n">
        <v>49</v>
      </c>
      <c r="D1551" s="36" t="s">
        <v>21</v>
      </c>
      <c r="F1551" s="193" t="s">
        <v>271</v>
      </c>
      <c r="G1551" s="194" t="s">
        <v>288</v>
      </c>
      <c r="H1551" s="194" t="s">
        <v>288</v>
      </c>
      <c r="I1551" s="194" t="s">
        <v>288</v>
      </c>
      <c r="J1551" s="183" t="n">
        <v>0</v>
      </c>
      <c r="K1551" s="194" t="s">
        <v>337</v>
      </c>
      <c r="L1551" s="194" t="s">
        <v>290</v>
      </c>
      <c r="M1551" s="194" t="s">
        <v>338</v>
      </c>
      <c r="N1551" s="194" t="s">
        <v>290</v>
      </c>
    </row>
    <row r="1552" customFormat="false" ht="9.75" hidden="false" customHeight="true" outlineLevel="0" collapsed="false">
      <c r="B1552" s="30"/>
      <c r="C1552" s="7" t="n">
        <v>50</v>
      </c>
      <c r="D1552" s="36" t="s">
        <v>27</v>
      </c>
      <c r="F1552" s="193" t="s">
        <v>271</v>
      </c>
      <c r="G1552" s="194" t="s">
        <v>288</v>
      </c>
      <c r="H1552" s="194" t="s">
        <v>288</v>
      </c>
      <c r="I1552" s="194" t="s">
        <v>288</v>
      </c>
      <c r="J1552" s="183" t="n">
        <v>0</v>
      </c>
      <c r="K1552" s="194" t="s">
        <v>337</v>
      </c>
      <c r="L1552" s="194" t="s">
        <v>290</v>
      </c>
      <c r="M1552" s="194" t="s">
        <v>338</v>
      </c>
      <c r="N1552" s="194" t="s">
        <v>290</v>
      </c>
    </row>
    <row r="1553" customFormat="false" ht="9.75" hidden="false" customHeight="true" outlineLevel="0" collapsed="false">
      <c r="B1553" s="30"/>
      <c r="C1553" s="7" t="n">
        <v>51</v>
      </c>
      <c r="D1553" s="36" t="s">
        <v>42</v>
      </c>
      <c r="F1553" s="193" t="n">
        <v>2</v>
      </c>
      <c r="G1553" s="194" t="s">
        <v>288</v>
      </c>
      <c r="H1553" s="194" t="s">
        <v>288</v>
      </c>
      <c r="I1553" s="194" t="n">
        <v>2</v>
      </c>
      <c r="J1553" s="183" t="n">
        <v>5</v>
      </c>
      <c r="K1553" s="194" t="s">
        <v>334</v>
      </c>
      <c r="L1553" s="194" t="s">
        <v>335</v>
      </c>
      <c r="M1553" s="194" t="s">
        <v>336</v>
      </c>
      <c r="N1553" s="194" t="s">
        <v>290</v>
      </c>
    </row>
    <row r="1554" customFormat="false" ht="9.75" hidden="false" customHeight="true" outlineLevel="0" collapsed="false">
      <c r="B1554" s="30"/>
      <c r="C1554" s="7" t="n">
        <v>52</v>
      </c>
      <c r="D1554" s="43" t="s">
        <v>61</v>
      </c>
      <c r="F1554" s="193" t="s">
        <v>271</v>
      </c>
      <c r="G1554" s="194" t="s">
        <v>288</v>
      </c>
      <c r="H1554" s="194" t="s">
        <v>288</v>
      </c>
      <c r="I1554" s="194" t="s">
        <v>288</v>
      </c>
      <c r="J1554" s="183" t="n">
        <v>0</v>
      </c>
      <c r="K1554" s="194" t="s">
        <v>337</v>
      </c>
      <c r="L1554" s="194" t="s">
        <v>290</v>
      </c>
      <c r="M1554" s="194" t="s">
        <v>338</v>
      </c>
      <c r="N1554" s="194" t="s">
        <v>290</v>
      </c>
    </row>
    <row r="1555" customFormat="false" ht="9.75" hidden="false" customHeight="true" outlineLevel="0" collapsed="false">
      <c r="B1555" s="30"/>
      <c r="C1555" s="7" t="n">
        <v>53</v>
      </c>
      <c r="D1555" s="36" t="s">
        <v>85</v>
      </c>
      <c r="F1555" s="193" t="s">
        <v>271</v>
      </c>
      <c r="G1555" s="194" t="s">
        <v>288</v>
      </c>
      <c r="H1555" s="194" t="s">
        <v>288</v>
      </c>
      <c r="I1555" s="194" t="s">
        <v>288</v>
      </c>
      <c r="J1555" s="183" t="n">
        <v>0</v>
      </c>
      <c r="K1555" s="194" t="s">
        <v>337</v>
      </c>
      <c r="L1555" s="194" t="s">
        <v>290</v>
      </c>
      <c r="M1555" s="194" t="s">
        <v>338</v>
      </c>
      <c r="N1555" s="194" t="s">
        <v>290</v>
      </c>
    </row>
    <row r="1556" customFormat="false" ht="9.75" hidden="false" customHeight="true" outlineLevel="0" collapsed="false">
      <c r="B1556" s="30"/>
      <c r="C1556" s="7" t="n">
        <v>54</v>
      </c>
      <c r="D1556" s="36" t="s">
        <v>103</v>
      </c>
      <c r="F1556" s="193" t="s">
        <v>271</v>
      </c>
      <c r="G1556" s="194" t="s">
        <v>288</v>
      </c>
      <c r="H1556" s="194" t="s">
        <v>288</v>
      </c>
      <c r="I1556" s="194" t="s">
        <v>288</v>
      </c>
      <c r="J1556" s="183" t="n">
        <v>0</v>
      </c>
      <c r="K1556" s="194" t="s">
        <v>337</v>
      </c>
      <c r="L1556" s="194" t="s">
        <v>290</v>
      </c>
      <c r="M1556" s="194" t="s">
        <v>338</v>
      </c>
      <c r="N1556" s="194" t="s">
        <v>290</v>
      </c>
    </row>
    <row r="1557" s="2" customFormat="true" ht="9.75" hidden="false" customHeight="true" outlineLevel="0" collapsed="false">
      <c r="B1557" s="130" t="s">
        <v>125</v>
      </c>
      <c r="C1557" s="130"/>
      <c r="D1557" s="36" t="s">
        <v>126</v>
      </c>
      <c r="F1557" s="185" t="n">
        <v>38</v>
      </c>
      <c r="G1557" s="186" t="n">
        <v>5</v>
      </c>
      <c r="H1557" s="186" t="n">
        <v>3</v>
      </c>
      <c r="I1557" s="186" t="n">
        <v>30</v>
      </c>
      <c r="J1557" s="187" t="n">
        <v>154</v>
      </c>
      <c r="K1557" s="186" t="s">
        <v>240</v>
      </c>
      <c r="L1557" s="186" t="s">
        <v>240</v>
      </c>
      <c r="M1557" s="186" t="s">
        <v>240</v>
      </c>
      <c r="N1557" s="186" t="n">
        <v>2742</v>
      </c>
    </row>
    <row r="1558" customFormat="false" ht="9.75" hidden="false" customHeight="true" outlineLevel="0" collapsed="false">
      <c r="B1558" s="30"/>
      <c r="C1558" s="7" t="n">
        <v>55</v>
      </c>
      <c r="D1558" s="36" t="s">
        <v>127</v>
      </c>
      <c r="F1558" s="193" t="s">
        <v>271</v>
      </c>
      <c r="G1558" s="194" t="s">
        <v>288</v>
      </c>
      <c r="H1558" s="194" t="s">
        <v>288</v>
      </c>
      <c r="I1558" s="194" t="s">
        <v>288</v>
      </c>
      <c r="J1558" s="183" t="n">
        <v>0</v>
      </c>
      <c r="K1558" s="194" t="s">
        <v>337</v>
      </c>
      <c r="L1558" s="194" t="s">
        <v>290</v>
      </c>
      <c r="M1558" s="194" t="s">
        <v>338</v>
      </c>
      <c r="N1558" s="194" t="s">
        <v>290</v>
      </c>
    </row>
    <row r="1559" customFormat="false" ht="9.75" hidden="false" customHeight="true" outlineLevel="0" collapsed="false">
      <c r="B1559" s="30"/>
      <c r="C1559" s="7" t="n">
        <v>56</v>
      </c>
      <c r="D1559" s="36" t="s">
        <v>131</v>
      </c>
      <c r="F1559" s="193" t="n">
        <v>1</v>
      </c>
      <c r="G1559" s="194" t="s">
        <v>288</v>
      </c>
      <c r="H1559" s="194" t="s">
        <v>288</v>
      </c>
      <c r="I1559" s="194" t="n">
        <v>1</v>
      </c>
      <c r="J1559" s="183" t="n">
        <v>3</v>
      </c>
      <c r="K1559" s="194" t="s">
        <v>334</v>
      </c>
      <c r="L1559" s="194" t="s">
        <v>240</v>
      </c>
      <c r="M1559" s="194" t="s">
        <v>336</v>
      </c>
      <c r="N1559" s="194" t="s">
        <v>335</v>
      </c>
    </row>
    <row r="1560" customFormat="false" ht="9.75" hidden="false" customHeight="true" outlineLevel="0" collapsed="false">
      <c r="B1560" s="30"/>
      <c r="C1560" s="7" t="n">
        <v>57</v>
      </c>
      <c r="D1560" s="36" t="s">
        <v>146</v>
      </c>
      <c r="F1560" s="193" t="n">
        <v>18</v>
      </c>
      <c r="G1560" s="194" t="n">
        <v>2</v>
      </c>
      <c r="H1560" s="194" t="s">
        <v>288</v>
      </c>
      <c r="I1560" s="194" t="n">
        <v>16</v>
      </c>
      <c r="J1560" s="183" t="n">
        <v>81</v>
      </c>
      <c r="K1560" s="194" t="n">
        <v>93055</v>
      </c>
      <c r="L1560" s="194" t="n">
        <v>368</v>
      </c>
      <c r="M1560" s="194" t="n">
        <v>7345</v>
      </c>
      <c r="N1560" s="194" t="n">
        <v>1654</v>
      </c>
    </row>
    <row r="1561" customFormat="false" ht="9.75" hidden="false" customHeight="true" outlineLevel="0" collapsed="false">
      <c r="B1561" s="30"/>
      <c r="C1561" s="7" t="n">
        <v>58</v>
      </c>
      <c r="D1561" s="36" t="s">
        <v>171</v>
      </c>
      <c r="F1561" s="193" t="n">
        <v>5</v>
      </c>
      <c r="G1561" s="194" t="n">
        <v>1</v>
      </c>
      <c r="H1561" s="194" t="s">
        <v>288</v>
      </c>
      <c r="I1561" s="194" t="n">
        <v>4</v>
      </c>
      <c r="J1561" s="183" t="n">
        <v>33</v>
      </c>
      <c r="K1561" s="194" t="n">
        <v>94971</v>
      </c>
      <c r="L1561" s="194" t="n">
        <v>15576</v>
      </c>
      <c r="M1561" s="194" t="n">
        <v>8632</v>
      </c>
      <c r="N1561" s="194" t="s">
        <v>240</v>
      </c>
    </row>
    <row r="1562" customFormat="false" ht="9.75" hidden="false" customHeight="true" outlineLevel="0" collapsed="false">
      <c r="B1562" s="30"/>
      <c r="C1562" s="7" t="n">
        <v>59</v>
      </c>
      <c r="D1562" s="36" t="s">
        <v>178</v>
      </c>
      <c r="F1562" s="193" t="n">
        <v>3</v>
      </c>
      <c r="G1562" s="194" t="s">
        <v>288</v>
      </c>
      <c r="H1562" s="194" t="s">
        <v>288</v>
      </c>
      <c r="I1562" s="194" t="n">
        <v>3</v>
      </c>
      <c r="J1562" s="183" t="n">
        <v>5</v>
      </c>
      <c r="K1562" s="194" t="n">
        <v>4001</v>
      </c>
      <c r="L1562" s="194" t="s">
        <v>290</v>
      </c>
      <c r="M1562" s="194" t="n">
        <v>643</v>
      </c>
      <c r="N1562" s="194" t="n">
        <v>179</v>
      </c>
    </row>
    <row r="1563" customFormat="false" ht="9.75" hidden="false" customHeight="true" outlineLevel="0" collapsed="false">
      <c r="B1563" s="30"/>
      <c r="C1563" s="7" t="n">
        <v>60</v>
      </c>
      <c r="D1563" s="36" t="s">
        <v>193</v>
      </c>
      <c r="F1563" s="193" t="n">
        <v>11</v>
      </c>
      <c r="G1563" s="194" t="n">
        <v>2</v>
      </c>
      <c r="H1563" s="194" t="n">
        <v>3</v>
      </c>
      <c r="I1563" s="194" t="n">
        <v>6</v>
      </c>
      <c r="J1563" s="183" t="n">
        <v>32</v>
      </c>
      <c r="K1563" s="194" t="n">
        <v>78816</v>
      </c>
      <c r="L1563" s="194" t="n">
        <v>1013</v>
      </c>
      <c r="M1563" s="194" t="n">
        <v>7094</v>
      </c>
      <c r="N1563" s="194" t="n">
        <v>805</v>
      </c>
    </row>
    <row r="1564" customFormat="false" ht="5.25" hidden="false" customHeight="true" outlineLevel="0" collapsed="false">
      <c r="A1564" s="6"/>
      <c r="B1564" s="6"/>
      <c r="C1564" s="6"/>
      <c r="D1564" s="6"/>
      <c r="E1564" s="6"/>
      <c r="F1564" s="193"/>
      <c r="G1564" s="194"/>
      <c r="H1564" s="194"/>
      <c r="I1564" s="194"/>
      <c r="J1564" s="183"/>
      <c r="K1564" s="194"/>
      <c r="L1564" s="194"/>
      <c r="M1564" s="194"/>
      <c r="N1564" s="194"/>
    </row>
    <row r="1565" s="2" customFormat="true" ht="9.75" hidden="false" customHeight="true" outlineLevel="0" collapsed="false">
      <c r="A1565" s="21" t="s">
        <v>475</v>
      </c>
      <c r="B1565" s="21"/>
      <c r="C1565" s="21"/>
      <c r="D1565" s="21"/>
      <c r="E1565" s="21"/>
      <c r="F1565" s="188"/>
      <c r="G1565" s="189"/>
      <c r="H1565" s="189"/>
      <c r="I1565" s="189"/>
      <c r="J1565" s="190"/>
      <c r="K1565" s="189"/>
      <c r="L1565" s="189"/>
      <c r="M1565" s="189"/>
      <c r="N1565" s="189"/>
    </row>
    <row r="1566" s="2" customFormat="true" ht="5.25" hidden="false" customHeight="true" outlineLevel="0" collapsed="false">
      <c r="A1566" s="29"/>
      <c r="B1566" s="29"/>
      <c r="C1566" s="29"/>
      <c r="D1566" s="29"/>
      <c r="E1566" s="29"/>
      <c r="F1566" s="188"/>
      <c r="G1566" s="189"/>
      <c r="H1566" s="189"/>
      <c r="I1566" s="189"/>
      <c r="J1566" s="190"/>
      <c r="K1566" s="189"/>
      <c r="L1566" s="189"/>
      <c r="M1566" s="189"/>
      <c r="N1566" s="189"/>
    </row>
    <row r="1567" s="2" customFormat="true" ht="9.75" hidden="false" customHeight="true" outlineLevel="0" collapsed="false">
      <c r="A1567" s="29"/>
      <c r="B1567" s="51" t="s">
        <v>9</v>
      </c>
      <c r="C1567" s="51"/>
      <c r="D1567" s="51"/>
      <c r="E1567" s="29"/>
      <c r="F1567" s="185" t="n">
        <v>217</v>
      </c>
      <c r="G1567" s="186" t="n">
        <v>61</v>
      </c>
      <c r="H1567" s="186" t="n">
        <v>2</v>
      </c>
      <c r="I1567" s="186" t="n">
        <v>154</v>
      </c>
      <c r="J1567" s="187" t="n">
        <v>947</v>
      </c>
      <c r="K1567" s="186" t="n">
        <v>1135013</v>
      </c>
      <c r="L1567" s="186" t="n">
        <v>44157</v>
      </c>
      <c r="M1567" s="186" t="n">
        <v>136993</v>
      </c>
      <c r="N1567" s="186" t="n">
        <v>15188</v>
      </c>
    </row>
    <row r="1568" s="2" customFormat="true" ht="9.75" hidden="false" customHeight="true" outlineLevel="0" collapsed="false">
      <c r="A1568" s="29"/>
      <c r="B1568" s="130" t="s">
        <v>19</v>
      </c>
      <c r="C1568" s="130"/>
      <c r="D1568" s="36" t="s">
        <v>20</v>
      </c>
      <c r="E1568" s="29"/>
      <c r="F1568" s="185" t="n">
        <v>26</v>
      </c>
      <c r="G1568" s="186" t="n">
        <v>11</v>
      </c>
      <c r="H1568" s="186" t="s">
        <v>288</v>
      </c>
      <c r="I1568" s="186" t="n">
        <v>15</v>
      </c>
      <c r="J1568" s="187" t="n">
        <v>120</v>
      </c>
      <c r="K1568" s="186" t="n">
        <v>248735</v>
      </c>
      <c r="L1568" s="186" t="n">
        <v>1840</v>
      </c>
      <c r="M1568" s="186" t="n">
        <v>24524</v>
      </c>
      <c r="N1568" s="186" t="s">
        <v>290</v>
      </c>
    </row>
    <row r="1569" customFormat="false" ht="9.75" hidden="false" customHeight="true" outlineLevel="0" collapsed="false">
      <c r="A1569" s="6"/>
      <c r="B1569" s="30"/>
      <c r="C1569" s="7" t="n">
        <v>49</v>
      </c>
      <c r="D1569" s="36" t="s">
        <v>21</v>
      </c>
      <c r="E1569" s="6"/>
      <c r="F1569" s="193" t="s">
        <v>271</v>
      </c>
      <c r="G1569" s="194" t="s">
        <v>288</v>
      </c>
      <c r="H1569" s="194" t="s">
        <v>288</v>
      </c>
      <c r="I1569" s="194" t="s">
        <v>288</v>
      </c>
      <c r="J1569" s="183" t="n">
        <v>0</v>
      </c>
      <c r="K1569" s="194" t="s">
        <v>337</v>
      </c>
      <c r="L1569" s="194" t="s">
        <v>290</v>
      </c>
      <c r="M1569" s="194" t="s">
        <v>338</v>
      </c>
      <c r="N1569" s="194" t="s">
        <v>290</v>
      </c>
    </row>
    <row r="1570" customFormat="false" ht="9.75" hidden="false" customHeight="true" outlineLevel="0" collapsed="false">
      <c r="A1570" s="6"/>
      <c r="B1570" s="30"/>
      <c r="C1570" s="7" t="n">
        <v>50</v>
      </c>
      <c r="D1570" s="36" t="s">
        <v>27</v>
      </c>
      <c r="E1570" s="6"/>
      <c r="F1570" s="193" t="n">
        <v>1</v>
      </c>
      <c r="G1570" s="194" t="s">
        <v>288</v>
      </c>
      <c r="H1570" s="194" t="s">
        <v>288</v>
      </c>
      <c r="I1570" s="194" t="n">
        <v>1</v>
      </c>
      <c r="J1570" s="183" t="n">
        <v>2</v>
      </c>
      <c r="K1570" s="194" t="s">
        <v>334</v>
      </c>
      <c r="L1570" s="194" t="s">
        <v>240</v>
      </c>
      <c r="M1570" s="194" t="s">
        <v>336</v>
      </c>
      <c r="N1570" s="194" t="s">
        <v>290</v>
      </c>
    </row>
    <row r="1571" customFormat="false" ht="9.75" hidden="false" customHeight="true" outlineLevel="0" collapsed="false">
      <c r="A1571" s="6"/>
      <c r="B1571" s="30"/>
      <c r="C1571" s="7" t="n">
        <v>51</v>
      </c>
      <c r="D1571" s="36" t="s">
        <v>42</v>
      </c>
      <c r="E1571" s="6"/>
      <c r="F1571" s="193" t="n">
        <v>6</v>
      </c>
      <c r="G1571" s="194" t="n">
        <v>3</v>
      </c>
      <c r="H1571" s="194" t="s">
        <v>288</v>
      </c>
      <c r="I1571" s="194" t="n">
        <v>3</v>
      </c>
      <c r="J1571" s="183" t="n">
        <v>47</v>
      </c>
      <c r="K1571" s="195" t="n">
        <v>123403</v>
      </c>
      <c r="L1571" s="194" t="n">
        <v>240</v>
      </c>
      <c r="M1571" s="194" t="n">
        <v>3182</v>
      </c>
      <c r="N1571" s="194" t="s">
        <v>290</v>
      </c>
    </row>
    <row r="1572" customFormat="false" ht="9.75" hidden="false" customHeight="true" outlineLevel="0" collapsed="false">
      <c r="A1572" s="6"/>
      <c r="B1572" s="30"/>
      <c r="C1572" s="7" t="n">
        <v>52</v>
      </c>
      <c r="D1572" s="43" t="s">
        <v>61</v>
      </c>
      <c r="E1572" s="6"/>
      <c r="F1572" s="193" t="n">
        <v>10</v>
      </c>
      <c r="G1572" s="194" t="n">
        <v>6</v>
      </c>
      <c r="H1572" s="194" t="s">
        <v>288</v>
      </c>
      <c r="I1572" s="194" t="n">
        <v>4</v>
      </c>
      <c r="J1572" s="183" t="n">
        <v>48</v>
      </c>
      <c r="K1572" s="194" t="s">
        <v>334</v>
      </c>
      <c r="L1572" s="194" t="s">
        <v>240</v>
      </c>
      <c r="M1572" s="194" t="s">
        <v>336</v>
      </c>
      <c r="N1572" s="194" t="s">
        <v>290</v>
      </c>
    </row>
    <row r="1573" customFormat="false" ht="9.75" hidden="false" customHeight="true" outlineLevel="0" collapsed="false">
      <c r="A1573" s="6"/>
      <c r="B1573" s="30"/>
      <c r="C1573" s="7" t="n">
        <v>53</v>
      </c>
      <c r="D1573" s="36" t="s">
        <v>85</v>
      </c>
      <c r="E1573" s="6"/>
      <c r="F1573" s="193" t="n">
        <v>3</v>
      </c>
      <c r="G1573" s="194" t="n">
        <v>2</v>
      </c>
      <c r="H1573" s="194" t="s">
        <v>288</v>
      </c>
      <c r="I1573" s="194" t="n">
        <v>1</v>
      </c>
      <c r="J1573" s="183" t="n">
        <v>13</v>
      </c>
      <c r="K1573" s="194" t="n">
        <v>45017</v>
      </c>
      <c r="L1573" s="194" t="n">
        <v>1000</v>
      </c>
      <c r="M1573" s="194" t="n">
        <v>4713</v>
      </c>
      <c r="N1573" s="194" t="s">
        <v>290</v>
      </c>
    </row>
    <row r="1574" customFormat="false" ht="9.75" hidden="false" customHeight="true" outlineLevel="0" collapsed="false">
      <c r="A1574" s="6"/>
      <c r="B1574" s="30"/>
      <c r="C1574" s="7" t="n">
        <v>54</v>
      </c>
      <c r="D1574" s="36" t="s">
        <v>103</v>
      </c>
      <c r="E1574" s="6"/>
      <c r="F1574" s="193" t="n">
        <v>6</v>
      </c>
      <c r="G1574" s="194" t="s">
        <v>288</v>
      </c>
      <c r="H1574" s="194" t="s">
        <v>288</v>
      </c>
      <c r="I1574" s="194" t="n">
        <v>6</v>
      </c>
      <c r="J1574" s="183" t="n">
        <v>10</v>
      </c>
      <c r="K1574" s="194" t="n">
        <v>8457</v>
      </c>
      <c r="L1574" s="194" t="n">
        <v>210</v>
      </c>
      <c r="M1574" s="194" t="n">
        <v>1785</v>
      </c>
      <c r="N1574" s="194" t="s">
        <v>290</v>
      </c>
    </row>
    <row r="1575" s="2" customFormat="true" ht="9.75" hidden="false" customHeight="true" outlineLevel="0" collapsed="false">
      <c r="A1575" s="29"/>
      <c r="B1575" s="130" t="s">
        <v>125</v>
      </c>
      <c r="C1575" s="130"/>
      <c r="D1575" s="36" t="s">
        <v>126</v>
      </c>
      <c r="E1575" s="29"/>
      <c r="F1575" s="185" t="n">
        <v>191</v>
      </c>
      <c r="G1575" s="186" t="n">
        <v>50</v>
      </c>
      <c r="H1575" s="186" t="n">
        <v>2</v>
      </c>
      <c r="I1575" s="186" t="n">
        <v>139</v>
      </c>
      <c r="J1575" s="187" t="n">
        <v>827</v>
      </c>
      <c r="K1575" s="186" t="n">
        <v>886278</v>
      </c>
      <c r="L1575" s="186" t="n">
        <v>42317</v>
      </c>
      <c r="M1575" s="186" t="n">
        <v>112469</v>
      </c>
      <c r="N1575" s="186" t="n">
        <v>15188</v>
      </c>
    </row>
    <row r="1576" customFormat="false" ht="9.75" hidden="false" customHeight="true" outlineLevel="0" collapsed="false">
      <c r="A1576" s="6"/>
      <c r="B1576" s="30"/>
      <c r="C1576" s="7" t="n">
        <v>55</v>
      </c>
      <c r="D1576" s="36" t="s">
        <v>127</v>
      </c>
      <c r="E1576" s="6"/>
      <c r="F1576" s="193" t="n">
        <v>1</v>
      </c>
      <c r="G1576" s="194" t="n">
        <v>1</v>
      </c>
      <c r="H1576" s="194" t="s">
        <v>288</v>
      </c>
      <c r="I1576" s="194" t="s">
        <v>288</v>
      </c>
      <c r="J1576" s="183" t="n">
        <v>11</v>
      </c>
      <c r="K1576" s="194" t="s">
        <v>334</v>
      </c>
      <c r="L1576" s="194" t="s">
        <v>240</v>
      </c>
      <c r="M1576" s="194" t="s">
        <v>336</v>
      </c>
      <c r="N1576" s="194" t="s">
        <v>335</v>
      </c>
    </row>
    <row r="1577" customFormat="false" ht="9.75" hidden="false" customHeight="true" outlineLevel="0" collapsed="false">
      <c r="A1577" s="6"/>
      <c r="B1577" s="30"/>
      <c r="C1577" s="7" t="n">
        <v>56</v>
      </c>
      <c r="D1577" s="36" t="s">
        <v>131</v>
      </c>
      <c r="E1577" s="6"/>
      <c r="F1577" s="193" t="n">
        <v>15</v>
      </c>
      <c r="G1577" s="194" t="n">
        <v>4</v>
      </c>
      <c r="H1577" s="194" t="s">
        <v>288</v>
      </c>
      <c r="I1577" s="194" t="n">
        <v>11</v>
      </c>
      <c r="J1577" s="183" t="n">
        <v>29</v>
      </c>
      <c r="K1577" s="194" t="n">
        <v>14816</v>
      </c>
      <c r="L1577" s="194" t="s">
        <v>290</v>
      </c>
      <c r="M1577" s="194" t="n">
        <v>7504</v>
      </c>
      <c r="N1577" s="194" t="n">
        <v>848</v>
      </c>
    </row>
    <row r="1578" customFormat="false" ht="9.75" hidden="false" customHeight="true" outlineLevel="0" collapsed="false">
      <c r="A1578" s="6"/>
      <c r="B1578" s="30"/>
      <c r="C1578" s="7" t="n">
        <v>57</v>
      </c>
      <c r="D1578" s="36" t="s">
        <v>146</v>
      </c>
      <c r="E1578" s="6"/>
      <c r="F1578" s="193" t="n">
        <v>63</v>
      </c>
      <c r="G1578" s="194" t="n">
        <v>16</v>
      </c>
      <c r="H1578" s="194" t="n">
        <v>1</v>
      </c>
      <c r="I1578" s="194" t="n">
        <v>46</v>
      </c>
      <c r="J1578" s="183" t="n">
        <v>358</v>
      </c>
      <c r="K1578" s="194" t="n">
        <v>412171</v>
      </c>
      <c r="L1578" s="194" t="n">
        <v>2176</v>
      </c>
      <c r="M1578" s="194" t="n">
        <v>21115</v>
      </c>
      <c r="N1578" s="194" t="n">
        <v>5250</v>
      </c>
    </row>
    <row r="1579" customFormat="false" ht="9.75" hidden="false" customHeight="true" outlineLevel="0" collapsed="false">
      <c r="A1579" s="6"/>
      <c r="B1579" s="30"/>
      <c r="C1579" s="7" t="n">
        <v>58</v>
      </c>
      <c r="D1579" s="36" t="s">
        <v>171</v>
      </c>
      <c r="E1579" s="6"/>
      <c r="F1579" s="193" t="n">
        <v>18</v>
      </c>
      <c r="G1579" s="194" t="n">
        <v>5</v>
      </c>
      <c r="H1579" s="194" t="s">
        <v>288</v>
      </c>
      <c r="I1579" s="194" t="n">
        <v>13</v>
      </c>
      <c r="J1579" s="183" t="n">
        <v>51</v>
      </c>
      <c r="K1579" s="194" t="s">
        <v>240</v>
      </c>
      <c r="L1579" s="194" t="s">
        <v>240</v>
      </c>
      <c r="M1579" s="194" t="s">
        <v>240</v>
      </c>
      <c r="N1579" s="194" t="s">
        <v>240</v>
      </c>
    </row>
    <row r="1580" customFormat="false" ht="9.75" hidden="false" customHeight="true" outlineLevel="0" collapsed="false">
      <c r="A1580" s="6"/>
      <c r="B1580" s="30"/>
      <c r="C1580" s="7" t="n">
        <v>59</v>
      </c>
      <c r="D1580" s="36" t="s">
        <v>178</v>
      </c>
      <c r="E1580" s="6"/>
      <c r="F1580" s="193" t="n">
        <v>25</v>
      </c>
      <c r="G1580" s="194" t="n">
        <v>5</v>
      </c>
      <c r="H1580" s="194" t="s">
        <v>288</v>
      </c>
      <c r="I1580" s="194" t="n">
        <v>20</v>
      </c>
      <c r="J1580" s="183" t="n">
        <v>62</v>
      </c>
      <c r="K1580" s="194" t="n">
        <v>59336</v>
      </c>
      <c r="L1580" s="194" t="n">
        <v>3024</v>
      </c>
      <c r="M1580" s="194" t="n">
        <v>8803</v>
      </c>
      <c r="N1580" s="194" t="n">
        <v>1378</v>
      </c>
    </row>
    <row r="1581" customFormat="false" ht="9.75" hidden="false" customHeight="true" outlineLevel="0" collapsed="false">
      <c r="A1581" s="6"/>
      <c r="B1581" s="30"/>
      <c r="C1581" s="7" t="n">
        <v>60</v>
      </c>
      <c r="D1581" s="36" t="s">
        <v>193</v>
      </c>
      <c r="E1581" s="6"/>
      <c r="F1581" s="193" t="n">
        <v>69</v>
      </c>
      <c r="G1581" s="194" t="n">
        <v>19</v>
      </c>
      <c r="H1581" s="194" t="n">
        <v>1</v>
      </c>
      <c r="I1581" s="194" t="n">
        <v>49</v>
      </c>
      <c r="J1581" s="183" t="n">
        <v>316</v>
      </c>
      <c r="K1581" s="194" t="n">
        <v>307463</v>
      </c>
      <c r="L1581" s="194" t="n">
        <v>16693</v>
      </c>
      <c r="M1581" s="194" t="n">
        <v>49459</v>
      </c>
      <c r="N1581" s="194" t="n">
        <v>5799</v>
      </c>
    </row>
    <row r="1582" customFormat="false" ht="5.25" hidden="false" customHeight="true" outlineLevel="0" collapsed="false">
      <c r="A1582" s="6"/>
      <c r="B1582" s="6"/>
      <c r="C1582" s="6"/>
      <c r="D1582" s="6"/>
      <c r="E1582" s="6"/>
      <c r="F1582" s="193"/>
      <c r="G1582" s="194"/>
      <c r="H1582" s="194"/>
      <c r="I1582" s="194"/>
      <c r="J1582" s="183"/>
      <c r="K1582" s="194"/>
      <c r="L1582" s="194"/>
      <c r="M1582" s="194"/>
      <c r="N1582" s="194"/>
    </row>
    <row r="1583" s="2" customFormat="true" ht="9.75" hidden="false" customHeight="true" outlineLevel="0" collapsed="false">
      <c r="A1583" s="21" t="s">
        <v>476</v>
      </c>
      <c r="B1583" s="21"/>
      <c r="C1583" s="21"/>
      <c r="D1583" s="21"/>
      <c r="E1583" s="21"/>
      <c r="F1583" s="185"/>
      <c r="G1583" s="186"/>
      <c r="H1583" s="186"/>
      <c r="I1583" s="186"/>
      <c r="J1583" s="187"/>
      <c r="K1583" s="186"/>
      <c r="L1583" s="186"/>
      <c r="M1583" s="186"/>
      <c r="N1583" s="186"/>
    </row>
    <row r="1584" s="2" customFormat="true" ht="5.25" hidden="false" customHeight="true" outlineLevel="0" collapsed="false">
      <c r="A1584" s="29"/>
      <c r="B1584" s="29"/>
      <c r="C1584" s="29"/>
      <c r="D1584" s="29"/>
      <c r="E1584" s="29"/>
      <c r="F1584" s="185"/>
      <c r="G1584" s="186"/>
      <c r="H1584" s="186"/>
      <c r="I1584" s="186"/>
      <c r="J1584" s="187"/>
      <c r="K1584" s="186"/>
      <c r="L1584" s="186"/>
      <c r="M1584" s="186"/>
      <c r="N1584" s="186"/>
    </row>
    <row r="1585" s="2" customFormat="true" ht="9.75" hidden="false" customHeight="true" outlineLevel="0" collapsed="false">
      <c r="A1585" s="29"/>
      <c r="B1585" s="51" t="s">
        <v>9</v>
      </c>
      <c r="C1585" s="51"/>
      <c r="D1585" s="51"/>
      <c r="E1585" s="29"/>
      <c r="F1585" s="185" t="n">
        <v>188</v>
      </c>
      <c r="G1585" s="186" t="n">
        <v>56</v>
      </c>
      <c r="H1585" s="186" t="n">
        <v>2</v>
      </c>
      <c r="I1585" s="186" t="n">
        <v>130</v>
      </c>
      <c r="J1585" s="187" t="n">
        <v>873</v>
      </c>
      <c r="K1585" s="186" t="n">
        <v>1066689</v>
      </c>
      <c r="L1585" s="186" t="n">
        <v>41061</v>
      </c>
      <c r="M1585" s="186" t="n">
        <v>128189</v>
      </c>
      <c r="N1585" s="186" t="n">
        <v>14507</v>
      </c>
    </row>
    <row r="1586" s="2" customFormat="true" ht="9.75" hidden="false" customHeight="true" outlineLevel="0" collapsed="false">
      <c r="A1586" s="29"/>
      <c r="B1586" s="130" t="s">
        <v>19</v>
      </c>
      <c r="C1586" s="130"/>
      <c r="D1586" s="36" t="s">
        <v>20</v>
      </c>
      <c r="E1586" s="29"/>
      <c r="F1586" s="185" t="n">
        <v>24</v>
      </c>
      <c r="G1586" s="186" t="n">
        <v>11</v>
      </c>
      <c r="H1586" s="186" t="s">
        <v>288</v>
      </c>
      <c r="I1586" s="186" t="n">
        <v>13</v>
      </c>
      <c r="J1586" s="187" t="n">
        <v>113</v>
      </c>
      <c r="K1586" s="186" t="s">
        <v>240</v>
      </c>
      <c r="L1586" s="186" t="s">
        <v>240</v>
      </c>
      <c r="M1586" s="186" t="s">
        <v>240</v>
      </c>
      <c r="N1586" s="186" t="s">
        <v>290</v>
      </c>
    </row>
    <row r="1587" customFormat="false" ht="9.75" hidden="false" customHeight="true" outlineLevel="0" collapsed="false">
      <c r="A1587" s="6"/>
      <c r="B1587" s="30"/>
      <c r="C1587" s="7" t="n">
        <v>49</v>
      </c>
      <c r="D1587" s="36" t="s">
        <v>21</v>
      </c>
      <c r="E1587" s="6"/>
      <c r="F1587" s="193" t="s">
        <v>271</v>
      </c>
      <c r="G1587" s="194" t="s">
        <v>288</v>
      </c>
      <c r="H1587" s="194" t="s">
        <v>288</v>
      </c>
      <c r="I1587" s="194" t="s">
        <v>288</v>
      </c>
      <c r="J1587" s="183" t="n">
        <v>0</v>
      </c>
      <c r="K1587" s="194" t="s">
        <v>337</v>
      </c>
      <c r="L1587" s="194" t="s">
        <v>290</v>
      </c>
      <c r="M1587" s="194" t="s">
        <v>338</v>
      </c>
      <c r="N1587" s="194" t="s">
        <v>290</v>
      </c>
    </row>
    <row r="1588" customFormat="false" ht="9.75" hidden="false" customHeight="true" outlineLevel="0" collapsed="false">
      <c r="A1588" s="6"/>
      <c r="B1588" s="30"/>
      <c r="C1588" s="7" t="n">
        <v>50</v>
      </c>
      <c r="D1588" s="36" t="s">
        <v>27</v>
      </c>
      <c r="E1588" s="6"/>
      <c r="F1588" s="193" t="n">
        <v>1</v>
      </c>
      <c r="G1588" s="194" t="s">
        <v>288</v>
      </c>
      <c r="H1588" s="194" t="s">
        <v>288</v>
      </c>
      <c r="I1588" s="194" t="n">
        <v>1</v>
      </c>
      <c r="J1588" s="183" t="n">
        <v>2</v>
      </c>
      <c r="K1588" s="194" t="s">
        <v>334</v>
      </c>
      <c r="L1588" s="194" t="s">
        <v>240</v>
      </c>
      <c r="M1588" s="194" t="s">
        <v>336</v>
      </c>
      <c r="N1588" s="194" t="s">
        <v>290</v>
      </c>
    </row>
    <row r="1589" customFormat="false" ht="9.75" hidden="false" customHeight="true" outlineLevel="0" collapsed="false">
      <c r="A1589" s="6"/>
      <c r="B1589" s="30"/>
      <c r="C1589" s="7" t="n">
        <v>51</v>
      </c>
      <c r="D1589" s="36" t="s">
        <v>42</v>
      </c>
      <c r="E1589" s="6"/>
      <c r="F1589" s="193" t="n">
        <v>5</v>
      </c>
      <c r="G1589" s="194" t="n">
        <v>3</v>
      </c>
      <c r="H1589" s="194" t="s">
        <v>288</v>
      </c>
      <c r="I1589" s="194" t="n">
        <v>2</v>
      </c>
      <c r="J1589" s="183" t="n">
        <v>45</v>
      </c>
      <c r="K1589" s="194" t="n">
        <v>122200</v>
      </c>
      <c r="L1589" s="194" t="n">
        <v>240</v>
      </c>
      <c r="M1589" s="194" t="n">
        <v>3070</v>
      </c>
      <c r="N1589" s="194" t="s">
        <v>290</v>
      </c>
    </row>
    <row r="1590" customFormat="false" ht="9.75" hidden="false" customHeight="true" outlineLevel="0" collapsed="false">
      <c r="A1590" s="6"/>
      <c r="B1590" s="30"/>
      <c r="C1590" s="7" t="n">
        <v>52</v>
      </c>
      <c r="D1590" s="43" t="s">
        <v>61</v>
      </c>
      <c r="E1590" s="6"/>
      <c r="F1590" s="193" t="n">
        <v>9</v>
      </c>
      <c r="G1590" s="194" t="n">
        <v>6</v>
      </c>
      <c r="H1590" s="194" t="s">
        <v>288</v>
      </c>
      <c r="I1590" s="194" t="n">
        <v>3</v>
      </c>
      <c r="J1590" s="183" t="n">
        <v>43</v>
      </c>
      <c r="K1590" s="194" t="n">
        <v>63090</v>
      </c>
      <c r="L1590" s="194" t="n">
        <v>390</v>
      </c>
      <c r="M1590" s="194" t="n">
        <v>12836</v>
      </c>
      <c r="N1590" s="194" t="s">
        <v>290</v>
      </c>
    </row>
    <row r="1591" customFormat="false" ht="9.75" hidden="false" customHeight="true" outlineLevel="0" collapsed="false">
      <c r="A1591" s="6"/>
      <c r="B1591" s="30"/>
      <c r="C1591" s="7" t="n">
        <v>53</v>
      </c>
      <c r="D1591" s="36" t="s">
        <v>85</v>
      </c>
      <c r="E1591" s="6"/>
      <c r="F1591" s="193" t="n">
        <v>3</v>
      </c>
      <c r="G1591" s="194" t="n">
        <v>2</v>
      </c>
      <c r="H1591" s="194" t="s">
        <v>288</v>
      </c>
      <c r="I1591" s="194" t="n">
        <v>1</v>
      </c>
      <c r="J1591" s="183" t="n">
        <v>13</v>
      </c>
      <c r="K1591" s="194" t="n">
        <v>45017</v>
      </c>
      <c r="L1591" s="194" t="n">
        <v>1000</v>
      </c>
      <c r="M1591" s="194" t="n">
        <v>4713</v>
      </c>
      <c r="N1591" s="194" t="s">
        <v>290</v>
      </c>
    </row>
    <row r="1592" customFormat="false" ht="9.75" hidden="false" customHeight="true" outlineLevel="0" collapsed="false">
      <c r="A1592" s="6"/>
      <c r="B1592" s="30"/>
      <c r="C1592" s="7" t="n">
        <v>54</v>
      </c>
      <c r="D1592" s="36" t="s">
        <v>103</v>
      </c>
      <c r="E1592" s="6"/>
      <c r="F1592" s="193" t="n">
        <v>6</v>
      </c>
      <c r="G1592" s="194" t="s">
        <v>288</v>
      </c>
      <c r="H1592" s="194" t="s">
        <v>288</v>
      </c>
      <c r="I1592" s="194" t="n">
        <v>6</v>
      </c>
      <c r="J1592" s="183" t="n">
        <v>10</v>
      </c>
      <c r="K1592" s="194" t="n">
        <v>8457</v>
      </c>
      <c r="L1592" s="194" t="n">
        <v>210</v>
      </c>
      <c r="M1592" s="194" t="n">
        <v>1785</v>
      </c>
      <c r="N1592" s="194" t="s">
        <v>290</v>
      </c>
    </row>
    <row r="1593" s="2" customFormat="true" ht="9.75" hidden="false" customHeight="true" outlineLevel="0" collapsed="false">
      <c r="A1593" s="29"/>
      <c r="B1593" s="130" t="s">
        <v>125</v>
      </c>
      <c r="C1593" s="130"/>
      <c r="D1593" s="36" t="s">
        <v>126</v>
      </c>
      <c r="E1593" s="29"/>
      <c r="F1593" s="185" t="n">
        <v>164</v>
      </c>
      <c r="G1593" s="186" t="n">
        <v>45</v>
      </c>
      <c r="H1593" s="186" t="n">
        <v>2</v>
      </c>
      <c r="I1593" s="186" t="n">
        <v>117</v>
      </c>
      <c r="J1593" s="187" t="n">
        <v>760</v>
      </c>
      <c r="K1593" s="186" t="s">
        <v>240</v>
      </c>
      <c r="L1593" s="186" t="s">
        <v>240</v>
      </c>
      <c r="M1593" s="186" t="s">
        <v>240</v>
      </c>
      <c r="N1593" s="186" t="n">
        <v>14507</v>
      </c>
    </row>
    <row r="1594" customFormat="false" ht="9.75" hidden="false" customHeight="true" outlineLevel="0" collapsed="false">
      <c r="A1594" s="6"/>
      <c r="B1594" s="30"/>
      <c r="C1594" s="7" t="n">
        <v>55</v>
      </c>
      <c r="D1594" s="36" t="s">
        <v>127</v>
      </c>
      <c r="E1594" s="6"/>
      <c r="F1594" s="193" t="n">
        <v>1</v>
      </c>
      <c r="G1594" s="194" t="n">
        <v>1</v>
      </c>
      <c r="H1594" s="194" t="s">
        <v>288</v>
      </c>
      <c r="I1594" s="194" t="s">
        <v>288</v>
      </c>
      <c r="J1594" s="183" t="n">
        <v>11</v>
      </c>
      <c r="K1594" s="194" t="s">
        <v>334</v>
      </c>
      <c r="L1594" s="194" t="s">
        <v>240</v>
      </c>
      <c r="M1594" s="194" t="s">
        <v>336</v>
      </c>
      <c r="N1594" s="194" t="s">
        <v>335</v>
      </c>
    </row>
    <row r="1595" customFormat="false" ht="9.75" hidden="false" customHeight="true" outlineLevel="0" collapsed="false">
      <c r="A1595" s="6"/>
      <c r="B1595" s="30"/>
      <c r="C1595" s="7" t="n">
        <v>56</v>
      </c>
      <c r="D1595" s="36" t="s">
        <v>131</v>
      </c>
      <c r="E1595" s="6"/>
      <c r="F1595" s="193" t="n">
        <v>14</v>
      </c>
      <c r="G1595" s="194" t="n">
        <v>3</v>
      </c>
      <c r="H1595" s="194" t="s">
        <v>288</v>
      </c>
      <c r="I1595" s="194" t="n">
        <v>11</v>
      </c>
      <c r="J1595" s="183" t="n">
        <v>27</v>
      </c>
      <c r="K1595" s="194" t="s">
        <v>240</v>
      </c>
      <c r="L1595" s="194" t="s">
        <v>240</v>
      </c>
      <c r="M1595" s="194" t="s">
        <v>240</v>
      </c>
      <c r="N1595" s="194" t="s">
        <v>240</v>
      </c>
    </row>
    <row r="1596" customFormat="false" ht="9.75" hidden="false" customHeight="true" outlineLevel="0" collapsed="false">
      <c r="A1596" s="6"/>
      <c r="B1596" s="30"/>
      <c r="C1596" s="7" t="n">
        <v>57</v>
      </c>
      <c r="D1596" s="36" t="s">
        <v>146</v>
      </c>
      <c r="E1596" s="6"/>
      <c r="F1596" s="193" t="n">
        <v>50</v>
      </c>
      <c r="G1596" s="194" t="n">
        <v>15</v>
      </c>
      <c r="H1596" s="194" t="n">
        <v>1</v>
      </c>
      <c r="I1596" s="194" t="n">
        <v>34</v>
      </c>
      <c r="J1596" s="183" t="n">
        <v>332</v>
      </c>
      <c r="K1596" s="194" t="n">
        <v>399402</v>
      </c>
      <c r="L1596" s="194" t="n">
        <v>2055</v>
      </c>
      <c r="M1596" s="194" t="n">
        <v>20366</v>
      </c>
      <c r="N1596" s="194" t="n">
        <v>4888</v>
      </c>
    </row>
    <row r="1597" customFormat="false" ht="9.75" hidden="false" customHeight="true" outlineLevel="0" collapsed="false">
      <c r="A1597" s="6"/>
      <c r="B1597" s="30"/>
      <c r="C1597" s="7" t="n">
        <v>58</v>
      </c>
      <c r="D1597" s="36" t="s">
        <v>171</v>
      </c>
      <c r="E1597" s="6"/>
      <c r="F1597" s="193" t="n">
        <v>16</v>
      </c>
      <c r="G1597" s="194" t="n">
        <v>5</v>
      </c>
      <c r="H1597" s="194" t="s">
        <v>288</v>
      </c>
      <c r="I1597" s="194" t="n">
        <v>11</v>
      </c>
      <c r="J1597" s="183" t="n">
        <v>46</v>
      </c>
      <c r="K1597" s="194" t="n">
        <v>73984</v>
      </c>
      <c r="L1597" s="194" t="n">
        <v>19057</v>
      </c>
      <c r="M1597" s="194" t="n">
        <v>18433</v>
      </c>
      <c r="N1597" s="194" t="n">
        <v>923</v>
      </c>
    </row>
    <row r="1598" customFormat="false" ht="9.75" hidden="false" customHeight="true" outlineLevel="0" collapsed="false">
      <c r="A1598" s="6"/>
      <c r="B1598" s="30"/>
      <c r="C1598" s="7" t="n">
        <v>59</v>
      </c>
      <c r="D1598" s="36" t="s">
        <v>178</v>
      </c>
      <c r="E1598" s="6"/>
      <c r="F1598" s="193" t="n">
        <v>22</v>
      </c>
      <c r="G1598" s="194" t="n">
        <v>3</v>
      </c>
      <c r="H1598" s="194" t="s">
        <v>288</v>
      </c>
      <c r="I1598" s="194" t="n">
        <v>19</v>
      </c>
      <c r="J1598" s="183" t="n">
        <v>48</v>
      </c>
      <c r="K1598" s="194" t="n">
        <v>41979</v>
      </c>
      <c r="L1598" s="194" t="n">
        <v>1430</v>
      </c>
      <c r="M1598" s="194" t="n">
        <v>6251</v>
      </c>
      <c r="N1598" s="194" t="n">
        <v>1262</v>
      </c>
    </row>
    <row r="1599" customFormat="false" ht="9.75" hidden="false" customHeight="true" outlineLevel="0" collapsed="false">
      <c r="A1599" s="6"/>
      <c r="B1599" s="30"/>
      <c r="C1599" s="7" t="n">
        <v>60</v>
      </c>
      <c r="D1599" s="36" t="s">
        <v>193</v>
      </c>
      <c r="E1599" s="6"/>
      <c r="F1599" s="193" t="n">
        <v>61</v>
      </c>
      <c r="G1599" s="194" t="n">
        <v>18</v>
      </c>
      <c r="H1599" s="194" t="n">
        <v>1</v>
      </c>
      <c r="I1599" s="194" t="n">
        <v>42</v>
      </c>
      <c r="J1599" s="183" t="n">
        <v>296</v>
      </c>
      <c r="K1599" s="194" t="n">
        <v>283676</v>
      </c>
      <c r="L1599" s="194" t="n">
        <v>16679</v>
      </c>
      <c r="M1599" s="194" t="n">
        <v>48153</v>
      </c>
      <c r="N1599" s="194" t="n">
        <v>5656</v>
      </c>
    </row>
    <row r="1600" customFormat="false" ht="6" hidden="false" customHeight="true" outlineLevel="0" collapsed="false">
      <c r="F1600" s="205"/>
      <c r="G1600" s="202"/>
      <c r="H1600" s="202"/>
      <c r="I1600" s="202"/>
      <c r="J1600" s="206"/>
      <c r="K1600" s="202"/>
      <c r="L1600" s="202"/>
      <c r="M1600" s="202"/>
      <c r="N1600" s="202"/>
    </row>
    <row r="1601" customFormat="false" ht="12" hidden="false" customHeight="false" outlineLevel="0" collapsed="false">
      <c r="A1601" s="41"/>
      <c r="B1601" s="47"/>
      <c r="C1601" s="47"/>
      <c r="D1601" s="47"/>
      <c r="E1601" s="47"/>
      <c r="F1601" s="198"/>
      <c r="G1601" s="198"/>
      <c r="H1601" s="198"/>
      <c r="I1601" s="198"/>
      <c r="J1601" s="199"/>
      <c r="K1601" s="198"/>
      <c r="L1601" s="198"/>
      <c r="M1601" s="198"/>
      <c r="N1601" s="198"/>
    </row>
    <row r="1602" customFormat="false" ht="30" hidden="false" customHeight="true" outlineLevel="0" collapsed="false">
      <c r="A1602" s="42"/>
      <c r="B1602" s="48"/>
      <c r="C1602" s="48"/>
      <c r="D1602" s="48"/>
      <c r="E1602" s="48"/>
      <c r="F1602" s="200"/>
      <c r="G1602" s="200"/>
      <c r="H1602" s="200"/>
      <c r="I1602" s="200"/>
      <c r="J1602" s="201"/>
      <c r="K1602" s="200"/>
      <c r="L1602" s="200"/>
      <c r="M1602" s="200"/>
      <c r="N1602" s="200"/>
    </row>
    <row r="1603" customFormat="false" ht="17.25" hidden="false" customHeight="false" outlineLevel="0" collapsed="false">
      <c r="B1603" s="4" t="s">
        <v>383</v>
      </c>
      <c r="F1603" s="182"/>
      <c r="G1603" s="182"/>
      <c r="H1603" s="182"/>
      <c r="I1603" s="182"/>
      <c r="J1603" s="197"/>
      <c r="K1603" s="182"/>
      <c r="L1603" s="182"/>
      <c r="M1603" s="182"/>
      <c r="N1603" s="182"/>
    </row>
    <row r="1604" customFormat="false" ht="17.25" hidden="false" customHeight="false" outlineLevel="0" collapsed="false">
      <c r="C1604" s="5" t="s">
        <v>401</v>
      </c>
      <c r="D1604" s="4"/>
      <c r="F1604" s="182"/>
      <c r="G1604" s="182"/>
      <c r="H1604" s="182"/>
      <c r="I1604" s="182"/>
      <c r="J1604" s="197"/>
      <c r="K1604" s="182"/>
      <c r="L1604" s="182"/>
      <c r="M1604" s="182"/>
      <c r="N1604" s="182"/>
    </row>
    <row r="1605" customFormat="false" ht="45" hidden="false" customHeight="true" outlineLevel="0" collapsed="false">
      <c r="C1605" s="177"/>
      <c r="F1605" s="182"/>
      <c r="G1605" s="182"/>
      <c r="H1605" s="182"/>
      <c r="I1605" s="182"/>
      <c r="J1605" s="197"/>
      <c r="K1605" s="182"/>
      <c r="L1605" s="202"/>
      <c r="M1605" s="182"/>
      <c r="N1605" s="182"/>
    </row>
    <row r="1606" customFormat="false" ht="12" hidden="false" customHeight="true" outlineLevel="0" collapsed="false">
      <c r="A1606" s="81" t="s">
        <v>3</v>
      </c>
      <c r="B1606" s="81"/>
      <c r="C1606" s="81"/>
      <c r="D1606" s="81"/>
      <c r="E1606" s="81"/>
      <c r="F1606" s="63" t="s">
        <v>4</v>
      </c>
      <c r="G1606" s="63"/>
      <c r="H1606" s="63"/>
      <c r="I1606" s="63"/>
      <c r="J1606" s="178" t="s">
        <v>319</v>
      </c>
      <c r="K1606" s="63" t="s">
        <v>360</v>
      </c>
      <c r="L1606" s="63" t="s">
        <v>387</v>
      </c>
      <c r="M1606" s="63" t="s">
        <v>388</v>
      </c>
      <c r="N1606" s="179" t="s">
        <v>233</v>
      </c>
    </row>
    <row r="1607" customFormat="false" ht="23.25" hidden="false" customHeight="true" outlineLevel="0" collapsed="false">
      <c r="A1607" s="81"/>
      <c r="B1607" s="81"/>
      <c r="C1607" s="81"/>
      <c r="D1607" s="81"/>
      <c r="E1607" s="81"/>
      <c r="F1607" s="115" t="s">
        <v>9</v>
      </c>
      <c r="G1607" s="146" t="s">
        <v>389</v>
      </c>
      <c r="H1607" s="180" t="s">
        <v>390</v>
      </c>
      <c r="I1607" s="146" t="s">
        <v>391</v>
      </c>
      <c r="J1607" s="178"/>
      <c r="K1607" s="63"/>
      <c r="L1607" s="63"/>
      <c r="M1607" s="63"/>
      <c r="N1607" s="179"/>
    </row>
    <row r="1608" customFormat="false" ht="12" hidden="false" customHeight="false" outlineLevel="0" collapsed="false">
      <c r="F1608" s="181"/>
      <c r="G1608" s="182"/>
      <c r="H1608" s="182"/>
      <c r="I1608" s="182"/>
      <c r="J1608" s="183" t="s">
        <v>17</v>
      </c>
      <c r="K1608" s="184" t="s">
        <v>234</v>
      </c>
      <c r="L1608" s="184" t="s">
        <v>234</v>
      </c>
      <c r="M1608" s="184" t="s">
        <v>234</v>
      </c>
      <c r="N1608" s="184" t="s">
        <v>235</v>
      </c>
    </row>
    <row r="1609" s="2" customFormat="true" ht="9.75" hidden="false" customHeight="true" outlineLevel="0" collapsed="false">
      <c r="A1609" s="21" t="s">
        <v>477</v>
      </c>
      <c r="B1609" s="21"/>
      <c r="C1609" s="21"/>
      <c r="D1609" s="21"/>
      <c r="E1609" s="21"/>
      <c r="F1609" s="185"/>
      <c r="G1609" s="186"/>
      <c r="H1609" s="186"/>
      <c r="I1609" s="186"/>
      <c r="J1609" s="187"/>
      <c r="K1609" s="186"/>
      <c r="L1609" s="186"/>
      <c r="M1609" s="186"/>
      <c r="N1609" s="186"/>
    </row>
    <row r="1610" s="2" customFormat="true" ht="5.25" hidden="false" customHeight="true" outlineLevel="0" collapsed="false">
      <c r="A1610" s="29"/>
      <c r="B1610" s="29"/>
      <c r="C1610" s="29"/>
      <c r="D1610" s="29"/>
      <c r="E1610" s="29"/>
      <c r="F1610" s="185"/>
      <c r="G1610" s="186"/>
      <c r="H1610" s="186"/>
      <c r="I1610" s="186"/>
      <c r="J1610" s="187"/>
      <c r="K1610" s="186"/>
      <c r="L1610" s="186"/>
      <c r="M1610" s="186"/>
      <c r="N1610" s="186"/>
    </row>
    <row r="1611" s="2" customFormat="true" ht="9.75" hidden="false" customHeight="true" outlineLevel="0" collapsed="false">
      <c r="A1611" s="29"/>
      <c r="B1611" s="51" t="s">
        <v>9</v>
      </c>
      <c r="C1611" s="51"/>
      <c r="D1611" s="51"/>
      <c r="E1611" s="29"/>
      <c r="F1611" s="185" t="n">
        <v>29</v>
      </c>
      <c r="G1611" s="186" t="n">
        <v>5</v>
      </c>
      <c r="H1611" s="186" t="s">
        <v>288</v>
      </c>
      <c r="I1611" s="186" t="n">
        <v>24</v>
      </c>
      <c r="J1611" s="187" t="n">
        <v>74</v>
      </c>
      <c r="K1611" s="186" t="n">
        <v>68324</v>
      </c>
      <c r="L1611" s="186" t="n">
        <v>3096</v>
      </c>
      <c r="M1611" s="186" t="n">
        <v>8804</v>
      </c>
      <c r="N1611" s="186" t="n">
        <v>681</v>
      </c>
    </row>
    <row r="1612" s="2" customFormat="true" ht="9.75" hidden="false" customHeight="true" outlineLevel="0" collapsed="false">
      <c r="A1612" s="29"/>
      <c r="B1612" s="130" t="s">
        <v>19</v>
      </c>
      <c r="C1612" s="130"/>
      <c r="D1612" s="36" t="s">
        <v>20</v>
      </c>
      <c r="E1612" s="29"/>
      <c r="F1612" s="185" t="n">
        <v>2</v>
      </c>
      <c r="G1612" s="186" t="s">
        <v>288</v>
      </c>
      <c r="H1612" s="186" t="s">
        <v>288</v>
      </c>
      <c r="I1612" s="186" t="n">
        <v>2</v>
      </c>
      <c r="J1612" s="187" t="n">
        <v>7</v>
      </c>
      <c r="K1612" s="186" t="s">
        <v>334</v>
      </c>
      <c r="L1612" s="186" t="s">
        <v>240</v>
      </c>
      <c r="M1612" s="186" t="s">
        <v>336</v>
      </c>
      <c r="N1612" s="186" t="s">
        <v>290</v>
      </c>
    </row>
    <row r="1613" customFormat="false" ht="9.75" hidden="false" customHeight="true" outlineLevel="0" collapsed="false">
      <c r="A1613" s="6"/>
      <c r="B1613" s="30"/>
      <c r="C1613" s="7" t="n">
        <v>49</v>
      </c>
      <c r="D1613" s="36" t="s">
        <v>21</v>
      </c>
      <c r="E1613" s="6"/>
      <c r="F1613" s="193" t="s">
        <v>271</v>
      </c>
      <c r="G1613" s="194" t="s">
        <v>288</v>
      </c>
      <c r="H1613" s="194" t="s">
        <v>288</v>
      </c>
      <c r="I1613" s="194" t="s">
        <v>288</v>
      </c>
      <c r="J1613" s="183" t="n">
        <v>0</v>
      </c>
      <c r="K1613" s="194" t="s">
        <v>337</v>
      </c>
      <c r="L1613" s="194" t="s">
        <v>290</v>
      </c>
      <c r="M1613" s="194" t="s">
        <v>338</v>
      </c>
      <c r="N1613" s="194" t="s">
        <v>290</v>
      </c>
    </row>
    <row r="1614" customFormat="false" ht="9.75" hidden="false" customHeight="true" outlineLevel="0" collapsed="false">
      <c r="A1614" s="6"/>
      <c r="B1614" s="30"/>
      <c r="C1614" s="7" t="n">
        <v>50</v>
      </c>
      <c r="D1614" s="36" t="s">
        <v>27</v>
      </c>
      <c r="E1614" s="6"/>
      <c r="F1614" s="193" t="s">
        <v>271</v>
      </c>
      <c r="G1614" s="194" t="s">
        <v>288</v>
      </c>
      <c r="H1614" s="194" t="s">
        <v>288</v>
      </c>
      <c r="I1614" s="194" t="s">
        <v>288</v>
      </c>
      <c r="J1614" s="183" t="n">
        <v>0</v>
      </c>
      <c r="K1614" s="194" t="s">
        <v>337</v>
      </c>
      <c r="L1614" s="194" t="s">
        <v>290</v>
      </c>
      <c r="M1614" s="194" t="s">
        <v>338</v>
      </c>
      <c r="N1614" s="194" t="s">
        <v>290</v>
      </c>
    </row>
    <row r="1615" customFormat="false" ht="9.75" hidden="false" customHeight="true" outlineLevel="0" collapsed="false">
      <c r="A1615" s="6"/>
      <c r="B1615" s="30"/>
      <c r="C1615" s="7" t="n">
        <v>51</v>
      </c>
      <c r="D1615" s="36" t="s">
        <v>42</v>
      </c>
      <c r="E1615" s="6"/>
      <c r="F1615" s="193" t="n">
        <v>1</v>
      </c>
      <c r="G1615" s="194" t="s">
        <v>288</v>
      </c>
      <c r="H1615" s="194" t="s">
        <v>288</v>
      </c>
      <c r="I1615" s="194" t="n">
        <v>1</v>
      </c>
      <c r="J1615" s="183" t="n">
        <v>2</v>
      </c>
      <c r="K1615" s="194" t="s">
        <v>334</v>
      </c>
      <c r="L1615" s="194" t="s">
        <v>240</v>
      </c>
      <c r="M1615" s="194" t="s">
        <v>336</v>
      </c>
      <c r="N1615" s="194" t="s">
        <v>290</v>
      </c>
    </row>
    <row r="1616" customFormat="false" ht="9.75" hidden="false" customHeight="true" outlineLevel="0" collapsed="false">
      <c r="A1616" s="6"/>
      <c r="B1616" s="30"/>
      <c r="C1616" s="7" t="n">
        <v>52</v>
      </c>
      <c r="D1616" s="43" t="s">
        <v>61</v>
      </c>
      <c r="E1616" s="6"/>
      <c r="F1616" s="193" t="n">
        <v>1</v>
      </c>
      <c r="G1616" s="194" t="s">
        <v>288</v>
      </c>
      <c r="H1616" s="194" t="s">
        <v>288</v>
      </c>
      <c r="I1616" s="194" t="n">
        <v>1</v>
      </c>
      <c r="J1616" s="183" t="n">
        <v>5</v>
      </c>
      <c r="K1616" s="194" t="s">
        <v>334</v>
      </c>
      <c r="L1616" s="194" t="s">
        <v>240</v>
      </c>
      <c r="M1616" s="194" t="s">
        <v>336</v>
      </c>
      <c r="N1616" s="194" t="s">
        <v>290</v>
      </c>
    </row>
    <row r="1617" customFormat="false" ht="9.75" hidden="false" customHeight="true" outlineLevel="0" collapsed="false">
      <c r="A1617" s="6"/>
      <c r="B1617" s="30"/>
      <c r="C1617" s="7" t="n">
        <v>53</v>
      </c>
      <c r="D1617" s="36" t="s">
        <v>85</v>
      </c>
      <c r="E1617" s="6"/>
      <c r="F1617" s="193" t="s">
        <v>271</v>
      </c>
      <c r="G1617" s="194" t="s">
        <v>288</v>
      </c>
      <c r="H1617" s="194" t="s">
        <v>288</v>
      </c>
      <c r="I1617" s="194" t="s">
        <v>288</v>
      </c>
      <c r="J1617" s="183" t="n">
        <v>0</v>
      </c>
      <c r="K1617" s="194" t="s">
        <v>337</v>
      </c>
      <c r="L1617" s="194" t="s">
        <v>290</v>
      </c>
      <c r="M1617" s="194" t="s">
        <v>338</v>
      </c>
      <c r="N1617" s="194" t="s">
        <v>290</v>
      </c>
    </row>
    <row r="1618" customFormat="false" ht="9.75" hidden="false" customHeight="true" outlineLevel="0" collapsed="false">
      <c r="A1618" s="6"/>
      <c r="B1618" s="30"/>
      <c r="C1618" s="7" t="n">
        <v>54</v>
      </c>
      <c r="D1618" s="36" t="s">
        <v>103</v>
      </c>
      <c r="E1618" s="6"/>
      <c r="F1618" s="193" t="s">
        <v>271</v>
      </c>
      <c r="G1618" s="194" t="s">
        <v>288</v>
      </c>
      <c r="H1618" s="194" t="s">
        <v>288</v>
      </c>
      <c r="I1618" s="194" t="s">
        <v>288</v>
      </c>
      <c r="J1618" s="183" t="n">
        <v>0</v>
      </c>
      <c r="K1618" s="194" t="s">
        <v>337</v>
      </c>
      <c r="L1618" s="194" t="s">
        <v>290</v>
      </c>
      <c r="M1618" s="194" t="s">
        <v>338</v>
      </c>
      <c r="N1618" s="194" t="s">
        <v>290</v>
      </c>
    </row>
    <row r="1619" s="2" customFormat="true" ht="9.75" hidden="false" customHeight="true" outlineLevel="0" collapsed="false">
      <c r="A1619" s="29"/>
      <c r="B1619" s="130" t="s">
        <v>125</v>
      </c>
      <c r="C1619" s="130"/>
      <c r="D1619" s="36" t="s">
        <v>126</v>
      </c>
      <c r="E1619" s="29"/>
      <c r="F1619" s="185" t="n">
        <v>27</v>
      </c>
      <c r="G1619" s="186" t="n">
        <v>5</v>
      </c>
      <c r="H1619" s="186" t="s">
        <v>288</v>
      </c>
      <c r="I1619" s="186" t="n">
        <v>22</v>
      </c>
      <c r="J1619" s="187" t="n">
        <v>67</v>
      </c>
      <c r="K1619" s="186" t="s">
        <v>240</v>
      </c>
      <c r="L1619" s="186" t="s">
        <v>240</v>
      </c>
      <c r="M1619" s="186" t="s">
        <v>240</v>
      </c>
      <c r="N1619" s="186" t="n">
        <v>681</v>
      </c>
    </row>
    <row r="1620" customFormat="false" ht="9.75" hidden="false" customHeight="true" outlineLevel="0" collapsed="false">
      <c r="A1620" s="6"/>
      <c r="B1620" s="30"/>
      <c r="C1620" s="7" t="n">
        <v>55</v>
      </c>
      <c r="D1620" s="36" t="s">
        <v>127</v>
      </c>
      <c r="E1620" s="6"/>
      <c r="F1620" s="193" t="s">
        <v>271</v>
      </c>
      <c r="G1620" s="194" t="s">
        <v>288</v>
      </c>
      <c r="H1620" s="194" t="s">
        <v>288</v>
      </c>
      <c r="I1620" s="194" t="s">
        <v>288</v>
      </c>
      <c r="J1620" s="183" t="n">
        <v>0</v>
      </c>
      <c r="K1620" s="194" t="s">
        <v>337</v>
      </c>
      <c r="L1620" s="194" t="s">
        <v>290</v>
      </c>
      <c r="M1620" s="194" t="s">
        <v>338</v>
      </c>
      <c r="N1620" s="194" t="s">
        <v>290</v>
      </c>
    </row>
    <row r="1621" customFormat="false" ht="9.75" hidden="false" customHeight="true" outlineLevel="0" collapsed="false">
      <c r="A1621" s="6"/>
      <c r="B1621" s="30"/>
      <c r="C1621" s="7" t="n">
        <v>56</v>
      </c>
      <c r="D1621" s="36" t="s">
        <v>131</v>
      </c>
      <c r="E1621" s="6"/>
      <c r="F1621" s="193" t="n">
        <v>1</v>
      </c>
      <c r="G1621" s="194" t="n">
        <v>1</v>
      </c>
      <c r="H1621" s="194" t="s">
        <v>288</v>
      </c>
      <c r="I1621" s="194" t="s">
        <v>288</v>
      </c>
      <c r="J1621" s="183" t="n">
        <v>2</v>
      </c>
      <c r="K1621" s="194" t="s">
        <v>334</v>
      </c>
      <c r="L1621" s="194" t="s">
        <v>240</v>
      </c>
      <c r="M1621" s="194" t="s">
        <v>336</v>
      </c>
      <c r="N1621" s="194" t="s">
        <v>335</v>
      </c>
    </row>
    <row r="1622" customFormat="false" ht="9.75" hidden="false" customHeight="true" outlineLevel="0" collapsed="false">
      <c r="A1622" s="6"/>
      <c r="B1622" s="30"/>
      <c r="C1622" s="7" t="n">
        <v>57</v>
      </c>
      <c r="D1622" s="36" t="s">
        <v>146</v>
      </c>
      <c r="E1622" s="6"/>
      <c r="F1622" s="193" t="n">
        <v>13</v>
      </c>
      <c r="G1622" s="194" t="n">
        <v>1</v>
      </c>
      <c r="H1622" s="194" t="s">
        <v>288</v>
      </c>
      <c r="I1622" s="194" t="n">
        <v>12</v>
      </c>
      <c r="J1622" s="183" t="n">
        <v>26</v>
      </c>
      <c r="K1622" s="194" t="n">
        <v>12769</v>
      </c>
      <c r="L1622" s="194" t="n">
        <v>121</v>
      </c>
      <c r="M1622" s="194" t="n">
        <v>749</v>
      </c>
      <c r="N1622" s="194" t="n">
        <v>362</v>
      </c>
    </row>
    <row r="1623" customFormat="false" ht="9.75" hidden="false" customHeight="true" outlineLevel="0" collapsed="false">
      <c r="A1623" s="6"/>
      <c r="B1623" s="30"/>
      <c r="C1623" s="7" t="n">
        <v>58</v>
      </c>
      <c r="D1623" s="36" t="s">
        <v>171</v>
      </c>
      <c r="E1623" s="6"/>
      <c r="F1623" s="193" t="n">
        <v>2</v>
      </c>
      <c r="G1623" s="194" t="s">
        <v>288</v>
      </c>
      <c r="H1623" s="194" t="s">
        <v>288</v>
      </c>
      <c r="I1623" s="194" t="n">
        <v>2</v>
      </c>
      <c r="J1623" s="183" t="n">
        <v>5</v>
      </c>
      <c r="K1623" s="194" t="s">
        <v>334</v>
      </c>
      <c r="L1623" s="194" t="s">
        <v>335</v>
      </c>
      <c r="M1623" s="194" t="s">
        <v>336</v>
      </c>
      <c r="N1623" s="194" t="s">
        <v>240</v>
      </c>
    </row>
    <row r="1624" customFormat="false" ht="9.75" hidden="false" customHeight="true" outlineLevel="0" collapsed="false">
      <c r="A1624" s="6"/>
      <c r="B1624" s="30"/>
      <c r="C1624" s="7" t="n">
        <v>59</v>
      </c>
      <c r="D1624" s="36" t="s">
        <v>178</v>
      </c>
      <c r="E1624" s="6"/>
      <c r="F1624" s="193" t="n">
        <v>3</v>
      </c>
      <c r="G1624" s="194" t="n">
        <v>2</v>
      </c>
      <c r="H1624" s="194" t="s">
        <v>288</v>
      </c>
      <c r="I1624" s="194" t="n">
        <v>1</v>
      </c>
      <c r="J1624" s="183" t="n">
        <v>14</v>
      </c>
      <c r="K1624" s="194" t="n">
        <v>17357</v>
      </c>
      <c r="L1624" s="194" t="n">
        <v>1594</v>
      </c>
      <c r="M1624" s="194" t="n">
        <v>2552</v>
      </c>
      <c r="N1624" s="194" t="n">
        <v>116</v>
      </c>
    </row>
    <row r="1625" customFormat="false" ht="9.75" hidden="false" customHeight="true" outlineLevel="0" collapsed="false">
      <c r="A1625" s="6"/>
      <c r="B1625" s="30"/>
      <c r="C1625" s="7" t="n">
        <v>60</v>
      </c>
      <c r="D1625" s="36" t="s">
        <v>193</v>
      </c>
      <c r="E1625" s="6"/>
      <c r="F1625" s="193" t="n">
        <v>8</v>
      </c>
      <c r="G1625" s="194" t="n">
        <v>1</v>
      </c>
      <c r="H1625" s="194" t="s">
        <v>288</v>
      </c>
      <c r="I1625" s="194" t="n">
        <v>7</v>
      </c>
      <c r="J1625" s="183" t="n">
        <v>20</v>
      </c>
      <c r="K1625" s="194" t="n">
        <v>23787</v>
      </c>
      <c r="L1625" s="194" t="n">
        <v>14</v>
      </c>
      <c r="M1625" s="194" t="n">
        <v>1306</v>
      </c>
      <c r="N1625" s="194" t="n">
        <v>143</v>
      </c>
    </row>
    <row r="1626" customFormat="false" ht="5.25" hidden="false" customHeight="true" outlineLevel="0" collapsed="false">
      <c r="A1626" s="6"/>
      <c r="B1626" s="6"/>
      <c r="C1626" s="6"/>
      <c r="D1626" s="6"/>
      <c r="E1626" s="6"/>
      <c r="F1626" s="193"/>
      <c r="G1626" s="194"/>
      <c r="H1626" s="194"/>
      <c r="I1626" s="194"/>
      <c r="J1626" s="183"/>
      <c r="K1626" s="194"/>
      <c r="L1626" s="194"/>
      <c r="M1626" s="194"/>
      <c r="N1626" s="194"/>
    </row>
    <row r="1627" s="2" customFormat="true" ht="9.75" hidden="false" customHeight="true" outlineLevel="0" collapsed="false">
      <c r="A1627" s="21" t="s">
        <v>478</v>
      </c>
      <c r="B1627" s="21"/>
      <c r="C1627" s="21"/>
      <c r="D1627" s="21"/>
      <c r="E1627" s="21"/>
      <c r="F1627" s="185"/>
      <c r="G1627" s="186"/>
      <c r="H1627" s="186"/>
      <c r="I1627" s="186"/>
      <c r="J1627" s="187"/>
      <c r="K1627" s="186"/>
      <c r="L1627" s="186"/>
      <c r="M1627" s="186"/>
      <c r="N1627" s="186"/>
    </row>
    <row r="1628" s="2" customFormat="true" ht="5.25" hidden="false" customHeight="true" outlineLevel="0" collapsed="false">
      <c r="A1628" s="29"/>
      <c r="B1628" s="29"/>
      <c r="C1628" s="29"/>
      <c r="D1628" s="29"/>
      <c r="E1628" s="29"/>
      <c r="F1628" s="185"/>
      <c r="G1628" s="186"/>
      <c r="H1628" s="186"/>
      <c r="I1628" s="186"/>
      <c r="J1628" s="187"/>
      <c r="K1628" s="186"/>
      <c r="L1628" s="186"/>
      <c r="M1628" s="186"/>
      <c r="N1628" s="186"/>
    </row>
    <row r="1629" s="2" customFormat="true" ht="9.75" hidden="false" customHeight="true" outlineLevel="0" collapsed="false">
      <c r="A1629" s="29"/>
      <c r="B1629" s="51" t="s">
        <v>9</v>
      </c>
      <c r="C1629" s="51"/>
      <c r="D1629" s="51"/>
      <c r="E1629" s="29"/>
      <c r="F1629" s="185" t="n">
        <v>186</v>
      </c>
      <c r="G1629" s="186" t="n">
        <v>84</v>
      </c>
      <c r="H1629" s="186" t="n">
        <v>4</v>
      </c>
      <c r="I1629" s="186" t="n">
        <v>98</v>
      </c>
      <c r="J1629" s="187" t="n">
        <v>943</v>
      </c>
      <c r="K1629" s="186" t="n">
        <v>2314390</v>
      </c>
      <c r="L1629" s="186" t="n">
        <v>63636</v>
      </c>
      <c r="M1629" s="186" t="n">
        <v>278885</v>
      </c>
      <c r="N1629" s="186" t="n">
        <v>8491</v>
      </c>
    </row>
    <row r="1630" s="2" customFormat="true" ht="9.75" hidden="false" customHeight="true" outlineLevel="0" collapsed="false">
      <c r="A1630" s="29"/>
      <c r="B1630" s="130" t="s">
        <v>19</v>
      </c>
      <c r="C1630" s="130"/>
      <c r="D1630" s="36" t="s">
        <v>20</v>
      </c>
      <c r="E1630" s="29"/>
      <c r="F1630" s="185" t="n">
        <v>92</v>
      </c>
      <c r="G1630" s="186" t="n">
        <v>51</v>
      </c>
      <c r="H1630" s="186" t="n">
        <v>1</v>
      </c>
      <c r="I1630" s="186" t="n">
        <v>40</v>
      </c>
      <c r="J1630" s="187" t="n">
        <v>470</v>
      </c>
      <c r="K1630" s="186" t="n">
        <v>1640419</v>
      </c>
      <c r="L1630" s="186" t="n">
        <v>12916</v>
      </c>
      <c r="M1630" s="186" t="n">
        <v>221131</v>
      </c>
      <c r="N1630" s="186" t="s">
        <v>290</v>
      </c>
    </row>
    <row r="1631" customFormat="false" ht="9.75" hidden="false" customHeight="true" outlineLevel="0" collapsed="false">
      <c r="B1631" s="30"/>
      <c r="C1631" s="7" t="n">
        <v>49</v>
      </c>
      <c r="D1631" s="36" t="s">
        <v>21</v>
      </c>
      <c r="F1631" s="193" t="s">
        <v>271</v>
      </c>
      <c r="G1631" s="194" t="s">
        <v>288</v>
      </c>
      <c r="H1631" s="194" t="s">
        <v>288</v>
      </c>
      <c r="I1631" s="194" t="s">
        <v>288</v>
      </c>
      <c r="J1631" s="183" t="n">
        <v>0</v>
      </c>
      <c r="K1631" s="194" t="s">
        <v>337</v>
      </c>
      <c r="L1631" s="194" t="s">
        <v>290</v>
      </c>
      <c r="M1631" s="194" t="s">
        <v>338</v>
      </c>
      <c r="N1631" s="194" t="s">
        <v>290</v>
      </c>
    </row>
    <row r="1632" customFormat="false" ht="9.75" hidden="false" customHeight="true" outlineLevel="0" collapsed="false">
      <c r="B1632" s="30"/>
      <c r="C1632" s="7" t="n">
        <v>50</v>
      </c>
      <c r="D1632" s="36" t="s">
        <v>27</v>
      </c>
      <c r="F1632" s="193" t="s">
        <v>271</v>
      </c>
      <c r="G1632" s="194" t="s">
        <v>288</v>
      </c>
      <c r="H1632" s="194" t="s">
        <v>288</v>
      </c>
      <c r="I1632" s="194" t="s">
        <v>288</v>
      </c>
      <c r="J1632" s="183" t="n">
        <v>0</v>
      </c>
      <c r="K1632" s="194" t="s">
        <v>337</v>
      </c>
      <c r="L1632" s="194" t="s">
        <v>290</v>
      </c>
      <c r="M1632" s="194" t="s">
        <v>338</v>
      </c>
      <c r="N1632" s="194" t="s">
        <v>290</v>
      </c>
    </row>
    <row r="1633" customFormat="false" ht="9.75" hidden="false" customHeight="true" outlineLevel="0" collapsed="false">
      <c r="B1633" s="30"/>
      <c r="C1633" s="7" t="n">
        <v>51</v>
      </c>
      <c r="D1633" s="36" t="s">
        <v>42</v>
      </c>
      <c r="F1633" s="193" t="n">
        <v>1</v>
      </c>
      <c r="G1633" s="194" t="s">
        <v>288</v>
      </c>
      <c r="H1633" s="194" t="s">
        <v>288</v>
      </c>
      <c r="I1633" s="194" t="n">
        <v>1</v>
      </c>
      <c r="J1633" s="183" t="n">
        <v>5</v>
      </c>
      <c r="K1633" s="194" t="s">
        <v>334</v>
      </c>
      <c r="L1633" s="194" t="s">
        <v>334</v>
      </c>
      <c r="M1633" s="194" t="s">
        <v>336</v>
      </c>
      <c r="N1633" s="194" t="s">
        <v>290</v>
      </c>
    </row>
    <row r="1634" customFormat="false" ht="9.75" hidden="false" customHeight="true" outlineLevel="0" collapsed="false">
      <c r="B1634" s="30"/>
      <c r="C1634" s="7" t="n">
        <v>52</v>
      </c>
      <c r="D1634" s="43" t="s">
        <v>61</v>
      </c>
      <c r="F1634" s="193" t="n">
        <v>61</v>
      </c>
      <c r="G1634" s="194" t="n">
        <v>35</v>
      </c>
      <c r="H1634" s="194" t="n">
        <v>1</v>
      </c>
      <c r="I1634" s="194" t="n">
        <v>25</v>
      </c>
      <c r="J1634" s="183" t="n">
        <v>316</v>
      </c>
      <c r="K1634" s="194" t="n">
        <v>1238413</v>
      </c>
      <c r="L1634" s="194" t="n">
        <v>12673</v>
      </c>
      <c r="M1634" s="194" t="n">
        <v>154272</v>
      </c>
      <c r="N1634" s="194" t="s">
        <v>290</v>
      </c>
    </row>
    <row r="1635" customFormat="false" ht="9.75" hidden="false" customHeight="true" outlineLevel="0" collapsed="false">
      <c r="B1635" s="30"/>
      <c r="C1635" s="7" t="n">
        <v>53</v>
      </c>
      <c r="D1635" s="36" t="s">
        <v>85</v>
      </c>
      <c r="F1635" s="193" t="n">
        <v>1</v>
      </c>
      <c r="G1635" s="194" t="n">
        <v>1</v>
      </c>
      <c r="H1635" s="194" t="s">
        <v>288</v>
      </c>
      <c r="I1635" s="194" t="s">
        <v>288</v>
      </c>
      <c r="J1635" s="183" t="n">
        <v>3</v>
      </c>
      <c r="K1635" s="194" t="s">
        <v>334</v>
      </c>
      <c r="L1635" s="194" t="s">
        <v>240</v>
      </c>
      <c r="M1635" s="194" t="s">
        <v>336</v>
      </c>
      <c r="N1635" s="194" t="s">
        <v>290</v>
      </c>
    </row>
    <row r="1636" customFormat="false" ht="9.75" hidden="false" customHeight="true" outlineLevel="0" collapsed="false">
      <c r="B1636" s="30"/>
      <c r="C1636" s="7" t="n">
        <v>54</v>
      </c>
      <c r="D1636" s="36" t="s">
        <v>103</v>
      </c>
      <c r="F1636" s="193" t="n">
        <v>29</v>
      </c>
      <c r="G1636" s="194" t="n">
        <v>15</v>
      </c>
      <c r="H1636" s="194" t="s">
        <v>288</v>
      </c>
      <c r="I1636" s="194" t="n">
        <v>14</v>
      </c>
      <c r="J1636" s="183" t="n">
        <v>146</v>
      </c>
      <c r="K1636" s="194" t="s">
        <v>240</v>
      </c>
      <c r="L1636" s="194" t="s">
        <v>240</v>
      </c>
      <c r="M1636" s="194" t="s">
        <v>240</v>
      </c>
      <c r="N1636" s="194" t="s">
        <v>290</v>
      </c>
    </row>
    <row r="1637" s="2" customFormat="true" ht="9.75" hidden="false" customHeight="true" outlineLevel="0" collapsed="false">
      <c r="B1637" s="130" t="s">
        <v>125</v>
      </c>
      <c r="C1637" s="130"/>
      <c r="D1637" s="36" t="s">
        <v>126</v>
      </c>
      <c r="F1637" s="185" t="n">
        <v>94</v>
      </c>
      <c r="G1637" s="186" t="n">
        <v>33</v>
      </c>
      <c r="H1637" s="186" t="n">
        <v>3</v>
      </c>
      <c r="I1637" s="186" t="n">
        <v>58</v>
      </c>
      <c r="J1637" s="187" t="n">
        <v>473</v>
      </c>
      <c r="K1637" s="186" t="n">
        <v>673971</v>
      </c>
      <c r="L1637" s="186" t="n">
        <v>50720</v>
      </c>
      <c r="M1637" s="186" t="n">
        <v>57754</v>
      </c>
      <c r="N1637" s="186" t="n">
        <v>8491</v>
      </c>
    </row>
    <row r="1638" customFormat="false" ht="9.75" hidden="false" customHeight="true" outlineLevel="0" collapsed="false">
      <c r="B1638" s="30"/>
      <c r="C1638" s="7" t="n">
        <v>55</v>
      </c>
      <c r="D1638" s="36" t="s">
        <v>127</v>
      </c>
      <c r="F1638" s="193" t="s">
        <v>271</v>
      </c>
      <c r="G1638" s="194" t="s">
        <v>288</v>
      </c>
      <c r="H1638" s="194" t="s">
        <v>288</v>
      </c>
      <c r="I1638" s="194" t="s">
        <v>288</v>
      </c>
      <c r="J1638" s="183" t="n">
        <v>0</v>
      </c>
      <c r="K1638" s="194" t="s">
        <v>337</v>
      </c>
      <c r="L1638" s="194" t="s">
        <v>290</v>
      </c>
      <c r="M1638" s="194" t="s">
        <v>338</v>
      </c>
      <c r="N1638" s="194" t="s">
        <v>290</v>
      </c>
    </row>
    <row r="1639" customFormat="false" ht="9.75" hidden="false" customHeight="true" outlineLevel="0" collapsed="false">
      <c r="B1639" s="30"/>
      <c r="C1639" s="7" t="n">
        <v>56</v>
      </c>
      <c r="D1639" s="36" t="s">
        <v>131</v>
      </c>
      <c r="F1639" s="193" t="n">
        <v>9</v>
      </c>
      <c r="G1639" s="194" t="n">
        <v>2</v>
      </c>
      <c r="H1639" s="194" t="s">
        <v>288</v>
      </c>
      <c r="I1639" s="194" t="n">
        <v>7</v>
      </c>
      <c r="J1639" s="183" t="n">
        <v>31</v>
      </c>
      <c r="K1639" s="194" t="n">
        <v>43211</v>
      </c>
      <c r="L1639" s="194" t="s">
        <v>290</v>
      </c>
      <c r="M1639" s="194" t="n">
        <v>8902</v>
      </c>
      <c r="N1639" s="194" t="n">
        <v>1630</v>
      </c>
    </row>
    <row r="1640" customFormat="false" ht="9.75" hidden="false" customHeight="true" outlineLevel="0" collapsed="false">
      <c r="B1640" s="30"/>
      <c r="C1640" s="7" t="n">
        <v>57</v>
      </c>
      <c r="D1640" s="36" t="s">
        <v>146</v>
      </c>
      <c r="F1640" s="193" t="n">
        <v>39</v>
      </c>
      <c r="G1640" s="194" t="n">
        <v>10</v>
      </c>
      <c r="H1640" s="194" t="n">
        <v>1</v>
      </c>
      <c r="I1640" s="194" t="n">
        <v>28</v>
      </c>
      <c r="J1640" s="183" t="n">
        <v>240</v>
      </c>
      <c r="K1640" s="194" t="n">
        <v>338332</v>
      </c>
      <c r="L1640" s="194" t="n">
        <v>571</v>
      </c>
      <c r="M1640" s="194" t="n">
        <v>9552</v>
      </c>
      <c r="N1640" s="194" t="n">
        <v>3109</v>
      </c>
    </row>
    <row r="1641" customFormat="false" ht="9.75" hidden="false" customHeight="true" outlineLevel="0" collapsed="false">
      <c r="B1641" s="30"/>
      <c r="C1641" s="7" t="n">
        <v>58</v>
      </c>
      <c r="D1641" s="36" t="s">
        <v>171</v>
      </c>
      <c r="F1641" s="193" t="n">
        <v>6</v>
      </c>
      <c r="G1641" s="194" t="n">
        <v>4</v>
      </c>
      <c r="H1641" s="194" t="s">
        <v>288</v>
      </c>
      <c r="I1641" s="194" t="n">
        <v>2</v>
      </c>
      <c r="J1641" s="183" t="n">
        <v>35</v>
      </c>
      <c r="K1641" s="194" t="n">
        <v>74040</v>
      </c>
      <c r="L1641" s="194" t="n">
        <v>35817</v>
      </c>
      <c r="M1641" s="194" t="n">
        <v>5255</v>
      </c>
      <c r="N1641" s="194" t="n">
        <v>518</v>
      </c>
    </row>
    <row r="1642" customFormat="false" ht="9.75" hidden="false" customHeight="true" outlineLevel="0" collapsed="false">
      <c r="B1642" s="30"/>
      <c r="C1642" s="7" t="n">
        <v>59</v>
      </c>
      <c r="D1642" s="36" t="s">
        <v>178</v>
      </c>
      <c r="F1642" s="193" t="n">
        <v>10</v>
      </c>
      <c r="G1642" s="194" t="n">
        <v>2</v>
      </c>
      <c r="H1642" s="194" t="s">
        <v>288</v>
      </c>
      <c r="I1642" s="194" t="n">
        <v>8</v>
      </c>
      <c r="J1642" s="183" t="n">
        <v>23</v>
      </c>
      <c r="K1642" s="194" t="n">
        <v>15222</v>
      </c>
      <c r="L1642" s="194" t="n">
        <v>1236</v>
      </c>
      <c r="M1642" s="194" t="n">
        <v>4921</v>
      </c>
      <c r="N1642" s="194" t="n">
        <v>266</v>
      </c>
    </row>
    <row r="1643" customFormat="false" ht="9.75" hidden="false" customHeight="true" outlineLevel="0" collapsed="false">
      <c r="B1643" s="30"/>
      <c r="C1643" s="7" t="n">
        <v>60</v>
      </c>
      <c r="D1643" s="36" t="s">
        <v>193</v>
      </c>
      <c r="F1643" s="193" t="n">
        <v>30</v>
      </c>
      <c r="G1643" s="194" t="n">
        <v>15</v>
      </c>
      <c r="H1643" s="194" t="n">
        <v>2</v>
      </c>
      <c r="I1643" s="194" t="n">
        <v>13</v>
      </c>
      <c r="J1643" s="183" t="n">
        <v>144</v>
      </c>
      <c r="K1643" s="194" t="n">
        <v>203166</v>
      </c>
      <c r="L1643" s="194" t="n">
        <v>13096</v>
      </c>
      <c r="M1643" s="194" t="n">
        <v>29124</v>
      </c>
      <c r="N1643" s="194" t="n">
        <v>2968</v>
      </c>
    </row>
    <row r="1644" customFormat="false" ht="5.25" hidden="false" customHeight="true" outlineLevel="0" collapsed="false">
      <c r="A1644" s="6"/>
      <c r="B1644" s="6"/>
      <c r="C1644" s="6"/>
      <c r="D1644" s="6"/>
      <c r="E1644" s="6"/>
      <c r="F1644" s="193"/>
      <c r="G1644" s="194"/>
      <c r="H1644" s="194"/>
      <c r="I1644" s="194"/>
      <c r="J1644" s="183"/>
      <c r="K1644" s="194"/>
      <c r="L1644" s="194"/>
      <c r="M1644" s="194"/>
      <c r="N1644" s="194"/>
    </row>
    <row r="1645" s="2" customFormat="true" ht="9.75" hidden="false" customHeight="true" outlineLevel="0" collapsed="false">
      <c r="A1645" s="21" t="s">
        <v>479</v>
      </c>
      <c r="B1645" s="21"/>
      <c r="C1645" s="21"/>
      <c r="D1645" s="21"/>
      <c r="E1645" s="21"/>
      <c r="F1645" s="188"/>
      <c r="G1645" s="189"/>
      <c r="H1645" s="189"/>
      <c r="I1645" s="189"/>
      <c r="J1645" s="190"/>
      <c r="K1645" s="189"/>
      <c r="L1645" s="189"/>
      <c r="M1645" s="189"/>
      <c r="N1645" s="189"/>
    </row>
    <row r="1646" s="2" customFormat="true" ht="5.25" hidden="false" customHeight="true" outlineLevel="0" collapsed="false">
      <c r="A1646" s="29"/>
      <c r="B1646" s="29"/>
      <c r="C1646" s="29"/>
      <c r="D1646" s="29"/>
      <c r="E1646" s="29"/>
      <c r="F1646" s="188"/>
      <c r="G1646" s="189"/>
      <c r="H1646" s="189"/>
      <c r="I1646" s="189"/>
      <c r="J1646" s="190"/>
      <c r="K1646" s="189"/>
      <c r="L1646" s="189"/>
      <c r="M1646" s="189"/>
      <c r="N1646" s="189"/>
    </row>
    <row r="1647" s="2" customFormat="true" ht="9.75" hidden="false" customHeight="true" outlineLevel="0" collapsed="false">
      <c r="A1647" s="29"/>
      <c r="B1647" s="51" t="s">
        <v>9</v>
      </c>
      <c r="C1647" s="51"/>
      <c r="D1647" s="51"/>
      <c r="E1647" s="29"/>
      <c r="F1647" s="185" t="n">
        <v>186</v>
      </c>
      <c r="G1647" s="186" t="n">
        <v>84</v>
      </c>
      <c r="H1647" s="186" t="n">
        <v>4</v>
      </c>
      <c r="I1647" s="186" t="n">
        <v>98</v>
      </c>
      <c r="J1647" s="187" t="n">
        <v>943</v>
      </c>
      <c r="K1647" s="186" t="n">
        <v>2314390</v>
      </c>
      <c r="L1647" s="186" t="n">
        <v>63636</v>
      </c>
      <c r="M1647" s="186" t="n">
        <v>278885</v>
      </c>
      <c r="N1647" s="186" t="n">
        <v>8491</v>
      </c>
    </row>
    <row r="1648" s="2" customFormat="true" ht="9.75" hidden="false" customHeight="true" outlineLevel="0" collapsed="false">
      <c r="A1648" s="29"/>
      <c r="B1648" s="130" t="s">
        <v>19</v>
      </c>
      <c r="C1648" s="130"/>
      <c r="D1648" s="36" t="s">
        <v>20</v>
      </c>
      <c r="E1648" s="29"/>
      <c r="F1648" s="185" t="n">
        <v>92</v>
      </c>
      <c r="G1648" s="186" t="n">
        <v>51</v>
      </c>
      <c r="H1648" s="186" t="n">
        <v>1</v>
      </c>
      <c r="I1648" s="186" t="n">
        <v>40</v>
      </c>
      <c r="J1648" s="187" t="n">
        <v>470</v>
      </c>
      <c r="K1648" s="186" t="n">
        <v>1640419</v>
      </c>
      <c r="L1648" s="186" t="n">
        <v>12916</v>
      </c>
      <c r="M1648" s="186" t="n">
        <v>221131</v>
      </c>
      <c r="N1648" s="186" t="s">
        <v>290</v>
      </c>
    </row>
    <row r="1649" customFormat="false" ht="9.75" hidden="false" customHeight="true" outlineLevel="0" collapsed="false">
      <c r="A1649" s="6"/>
      <c r="B1649" s="30"/>
      <c r="C1649" s="7" t="n">
        <v>49</v>
      </c>
      <c r="D1649" s="36" t="s">
        <v>21</v>
      </c>
      <c r="E1649" s="6"/>
      <c r="F1649" s="193" t="s">
        <v>271</v>
      </c>
      <c r="G1649" s="194" t="s">
        <v>288</v>
      </c>
      <c r="H1649" s="194" t="s">
        <v>288</v>
      </c>
      <c r="I1649" s="194" t="s">
        <v>288</v>
      </c>
      <c r="J1649" s="183" t="n">
        <v>0</v>
      </c>
      <c r="K1649" s="194" t="s">
        <v>337</v>
      </c>
      <c r="L1649" s="194" t="s">
        <v>290</v>
      </c>
      <c r="M1649" s="194" t="s">
        <v>338</v>
      </c>
      <c r="N1649" s="194" t="s">
        <v>290</v>
      </c>
    </row>
    <row r="1650" customFormat="false" ht="9.75" hidden="false" customHeight="true" outlineLevel="0" collapsed="false">
      <c r="A1650" s="6"/>
      <c r="B1650" s="30"/>
      <c r="C1650" s="7" t="n">
        <v>50</v>
      </c>
      <c r="D1650" s="36" t="s">
        <v>27</v>
      </c>
      <c r="E1650" s="6"/>
      <c r="F1650" s="193" t="s">
        <v>271</v>
      </c>
      <c r="G1650" s="194" t="s">
        <v>288</v>
      </c>
      <c r="H1650" s="194" t="s">
        <v>288</v>
      </c>
      <c r="I1650" s="194" t="s">
        <v>288</v>
      </c>
      <c r="J1650" s="183" t="n">
        <v>0</v>
      </c>
      <c r="K1650" s="194" t="s">
        <v>337</v>
      </c>
      <c r="L1650" s="194" t="s">
        <v>290</v>
      </c>
      <c r="M1650" s="194" t="s">
        <v>338</v>
      </c>
      <c r="N1650" s="194" t="s">
        <v>290</v>
      </c>
    </row>
    <row r="1651" customFormat="false" ht="9.75" hidden="false" customHeight="true" outlineLevel="0" collapsed="false">
      <c r="A1651" s="6"/>
      <c r="B1651" s="30"/>
      <c r="C1651" s="7" t="n">
        <v>51</v>
      </c>
      <c r="D1651" s="36" t="s">
        <v>42</v>
      </c>
      <c r="E1651" s="6"/>
      <c r="F1651" s="193" t="n">
        <v>1</v>
      </c>
      <c r="G1651" s="194" t="s">
        <v>288</v>
      </c>
      <c r="H1651" s="194" t="s">
        <v>288</v>
      </c>
      <c r="I1651" s="194" t="n">
        <v>1</v>
      </c>
      <c r="J1651" s="183" t="n">
        <v>5</v>
      </c>
      <c r="K1651" s="194" t="s">
        <v>334</v>
      </c>
      <c r="L1651" s="194" t="s">
        <v>240</v>
      </c>
      <c r="M1651" s="194" t="s">
        <v>336</v>
      </c>
      <c r="N1651" s="194" t="s">
        <v>290</v>
      </c>
    </row>
    <row r="1652" customFormat="false" ht="9.75" hidden="false" customHeight="true" outlineLevel="0" collapsed="false">
      <c r="A1652" s="6"/>
      <c r="B1652" s="30"/>
      <c r="C1652" s="7" t="n">
        <v>52</v>
      </c>
      <c r="D1652" s="43" t="s">
        <v>61</v>
      </c>
      <c r="E1652" s="6"/>
      <c r="F1652" s="193" t="n">
        <v>61</v>
      </c>
      <c r="G1652" s="194" t="n">
        <v>35</v>
      </c>
      <c r="H1652" s="194" t="n">
        <v>1</v>
      </c>
      <c r="I1652" s="194" t="n">
        <v>25</v>
      </c>
      <c r="J1652" s="183" t="n">
        <v>316</v>
      </c>
      <c r="K1652" s="194" t="n">
        <v>1238413</v>
      </c>
      <c r="L1652" s="194" t="n">
        <v>12673</v>
      </c>
      <c r="M1652" s="194" t="n">
        <v>154272</v>
      </c>
      <c r="N1652" s="194" t="s">
        <v>290</v>
      </c>
    </row>
    <row r="1653" customFormat="false" ht="9.75" hidden="false" customHeight="true" outlineLevel="0" collapsed="false">
      <c r="A1653" s="6"/>
      <c r="B1653" s="30"/>
      <c r="C1653" s="7" t="n">
        <v>53</v>
      </c>
      <c r="D1653" s="36" t="s">
        <v>85</v>
      </c>
      <c r="E1653" s="6"/>
      <c r="F1653" s="193" t="n">
        <v>1</v>
      </c>
      <c r="G1653" s="194" t="n">
        <v>1</v>
      </c>
      <c r="H1653" s="194" t="s">
        <v>288</v>
      </c>
      <c r="I1653" s="194" t="s">
        <v>288</v>
      </c>
      <c r="J1653" s="183" t="n">
        <v>3</v>
      </c>
      <c r="K1653" s="194" t="s">
        <v>334</v>
      </c>
      <c r="L1653" s="194" t="s">
        <v>240</v>
      </c>
      <c r="M1653" s="194" t="s">
        <v>336</v>
      </c>
      <c r="N1653" s="194" t="s">
        <v>290</v>
      </c>
    </row>
    <row r="1654" customFormat="false" ht="9.75" hidden="false" customHeight="true" outlineLevel="0" collapsed="false">
      <c r="A1654" s="6"/>
      <c r="B1654" s="30"/>
      <c r="C1654" s="7" t="n">
        <v>54</v>
      </c>
      <c r="D1654" s="36" t="s">
        <v>103</v>
      </c>
      <c r="E1654" s="6"/>
      <c r="F1654" s="193" t="n">
        <v>29</v>
      </c>
      <c r="G1654" s="194" t="n">
        <v>15</v>
      </c>
      <c r="H1654" s="194" t="s">
        <v>288</v>
      </c>
      <c r="I1654" s="194" t="n">
        <v>14</v>
      </c>
      <c r="J1654" s="183" t="n">
        <v>146</v>
      </c>
      <c r="K1654" s="194" t="s">
        <v>240</v>
      </c>
      <c r="L1654" s="194" t="s">
        <v>240</v>
      </c>
      <c r="M1654" s="194" t="s">
        <v>240</v>
      </c>
      <c r="N1654" s="194" t="s">
        <v>290</v>
      </c>
    </row>
    <row r="1655" s="2" customFormat="true" ht="9.75" hidden="false" customHeight="true" outlineLevel="0" collapsed="false">
      <c r="A1655" s="29"/>
      <c r="B1655" s="130" t="s">
        <v>125</v>
      </c>
      <c r="C1655" s="130"/>
      <c r="D1655" s="36" t="s">
        <v>126</v>
      </c>
      <c r="E1655" s="29"/>
      <c r="F1655" s="185" t="n">
        <v>94</v>
      </c>
      <c r="G1655" s="186" t="n">
        <v>33</v>
      </c>
      <c r="H1655" s="186" t="n">
        <v>3</v>
      </c>
      <c r="I1655" s="186" t="n">
        <v>58</v>
      </c>
      <c r="J1655" s="187" t="n">
        <v>473</v>
      </c>
      <c r="K1655" s="186" t="n">
        <v>673971</v>
      </c>
      <c r="L1655" s="186" t="n">
        <v>50720</v>
      </c>
      <c r="M1655" s="186" t="n">
        <v>57754</v>
      </c>
      <c r="N1655" s="186" t="n">
        <v>8491</v>
      </c>
    </row>
    <row r="1656" customFormat="false" ht="9.75" hidden="false" customHeight="true" outlineLevel="0" collapsed="false">
      <c r="A1656" s="6"/>
      <c r="B1656" s="30"/>
      <c r="C1656" s="7" t="n">
        <v>55</v>
      </c>
      <c r="D1656" s="36" t="s">
        <v>127</v>
      </c>
      <c r="E1656" s="6"/>
      <c r="F1656" s="193" t="s">
        <v>271</v>
      </c>
      <c r="G1656" s="194" t="s">
        <v>288</v>
      </c>
      <c r="H1656" s="194" t="s">
        <v>288</v>
      </c>
      <c r="I1656" s="194" t="s">
        <v>288</v>
      </c>
      <c r="J1656" s="183" t="n">
        <v>0</v>
      </c>
      <c r="K1656" s="194" t="s">
        <v>337</v>
      </c>
      <c r="L1656" s="194" t="s">
        <v>290</v>
      </c>
      <c r="M1656" s="194" t="s">
        <v>338</v>
      </c>
      <c r="N1656" s="194" t="s">
        <v>290</v>
      </c>
    </row>
    <row r="1657" customFormat="false" ht="9.75" hidden="false" customHeight="true" outlineLevel="0" collapsed="false">
      <c r="A1657" s="6"/>
      <c r="B1657" s="30"/>
      <c r="C1657" s="7" t="n">
        <v>56</v>
      </c>
      <c r="D1657" s="36" t="s">
        <v>131</v>
      </c>
      <c r="E1657" s="6"/>
      <c r="F1657" s="193" t="n">
        <v>9</v>
      </c>
      <c r="G1657" s="194" t="n">
        <v>2</v>
      </c>
      <c r="H1657" s="194" t="s">
        <v>288</v>
      </c>
      <c r="I1657" s="194" t="n">
        <v>7</v>
      </c>
      <c r="J1657" s="183" t="n">
        <v>31</v>
      </c>
      <c r="K1657" s="194" t="n">
        <v>43211</v>
      </c>
      <c r="L1657" s="194" t="s">
        <v>290</v>
      </c>
      <c r="M1657" s="194" t="n">
        <v>8902</v>
      </c>
      <c r="N1657" s="194" t="n">
        <v>1630</v>
      </c>
    </row>
    <row r="1658" customFormat="false" ht="9.75" hidden="false" customHeight="true" outlineLevel="0" collapsed="false">
      <c r="A1658" s="6"/>
      <c r="B1658" s="30"/>
      <c r="C1658" s="7" t="n">
        <v>57</v>
      </c>
      <c r="D1658" s="36" t="s">
        <v>146</v>
      </c>
      <c r="E1658" s="6"/>
      <c r="F1658" s="193" t="n">
        <v>39</v>
      </c>
      <c r="G1658" s="194" t="n">
        <v>10</v>
      </c>
      <c r="H1658" s="194" t="n">
        <v>1</v>
      </c>
      <c r="I1658" s="194" t="n">
        <v>28</v>
      </c>
      <c r="J1658" s="183" t="n">
        <v>240</v>
      </c>
      <c r="K1658" s="194" t="n">
        <v>338332</v>
      </c>
      <c r="L1658" s="194" t="n">
        <v>571</v>
      </c>
      <c r="M1658" s="194" t="n">
        <v>9552</v>
      </c>
      <c r="N1658" s="194" t="n">
        <v>3109</v>
      </c>
    </row>
    <row r="1659" customFormat="false" ht="9.75" hidden="false" customHeight="true" outlineLevel="0" collapsed="false">
      <c r="A1659" s="6"/>
      <c r="B1659" s="30"/>
      <c r="C1659" s="7" t="n">
        <v>58</v>
      </c>
      <c r="D1659" s="36" t="s">
        <v>171</v>
      </c>
      <c r="E1659" s="6"/>
      <c r="F1659" s="193" t="n">
        <v>6</v>
      </c>
      <c r="G1659" s="194" t="n">
        <v>4</v>
      </c>
      <c r="H1659" s="194" t="s">
        <v>288</v>
      </c>
      <c r="I1659" s="194" t="n">
        <v>2</v>
      </c>
      <c r="J1659" s="183" t="n">
        <v>35</v>
      </c>
      <c r="K1659" s="194" t="n">
        <v>74040</v>
      </c>
      <c r="L1659" s="194" t="n">
        <v>35817</v>
      </c>
      <c r="M1659" s="194" t="n">
        <v>5255</v>
      </c>
      <c r="N1659" s="194" t="n">
        <v>518</v>
      </c>
    </row>
    <row r="1660" customFormat="false" ht="9.75" hidden="false" customHeight="true" outlineLevel="0" collapsed="false">
      <c r="A1660" s="6"/>
      <c r="B1660" s="30"/>
      <c r="C1660" s="7" t="n">
        <v>59</v>
      </c>
      <c r="D1660" s="36" t="s">
        <v>178</v>
      </c>
      <c r="E1660" s="6"/>
      <c r="F1660" s="193" t="n">
        <v>10</v>
      </c>
      <c r="G1660" s="194" t="n">
        <v>2</v>
      </c>
      <c r="H1660" s="194" t="s">
        <v>288</v>
      </c>
      <c r="I1660" s="194" t="n">
        <v>8</v>
      </c>
      <c r="J1660" s="183" t="n">
        <v>23</v>
      </c>
      <c r="K1660" s="194" t="n">
        <v>15222</v>
      </c>
      <c r="L1660" s="194" t="n">
        <v>1236</v>
      </c>
      <c r="M1660" s="194" t="n">
        <v>4921</v>
      </c>
      <c r="N1660" s="194" t="n">
        <v>266</v>
      </c>
    </row>
    <row r="1661" customFormat="false" ht="9.75" hidden="false" customHeight="true" outlineLevel="0" collapsed="false">
      <c r="A1661" s="6"/>
      <c r="B1661" s="30"/>
      <c r="C1661" s="7" t="n">
        <v>60</v>
      </c>
      <c r="D1661" s="36" t="s">
        <v>193</v>
      </c>
      <c r="E1661" s="6"/>
      <c r="F1661" s="193" t="n">
        <v>30</v>
      </c>
      <c r="G1661" s="194" t="n">
        <v>15</v>
      </c>
      <c r="H1661" s="194" t="n">
        <v>2</v>
      </c>
      <c r="I1661" s="194" t="n">
        <v>13</v>
      </c>
      <c r="J1661" s="183" t="n">
        <v>144</v>
      </c>
      <c r="K1661" s="194" t="n">
        <v>203166</v>
      </c>
      <c r="L1661" s="194" t="n">
        <v>13096</v>
      </c>
      <c r="M1661" s="194" t="n">
        <v>29124</v>
      </c>
      <c r="N1661" s="194" t="n">
        <v>2968</v>
      </c>
    </row>
    <row r="1662" customFormat="false" ht="5.25" hidden="false" customHeight="true" outlineLevel="0" collapsed="false">
      <c r="A1662" s="6"/>
      <c r="B1662" s="6"/>
      <c r="C1662" s="6"/>
      <c r="D1662" s="6"/>
      <c r="E1662" s="6"/>
      <c r="F1662" s="193"/>
      <c r="G1662" s="194"/>
      <c r="H1662" s="194"/>
      <c r="I1662" s="194"/>
      <c r="J1662" s="183"/>
      <c r="K1662" s="194"/>
      <c r="L1662" s="194"/>
      <c r="M1662" s="194"/>
      <c r="N1662" s="194"/>
    </row>
    <row r="1663" s="2" customFormat="true" ht="9.75" hidden="false" customHeight="true" outlineLevel="0" collapsed="false">
      <c r="A1663" s="21" t="s">
        <v>480</v>
      </c>
      <c r="B1663" s="21"/>
      <c r="C1663" s="21"/>
      <c r="D1663" s="21"/>
      <c r="E1663" s="21"/>
      <c r="F1663" s="185"/>
      <c r="G1663" s="186"/>
      <c r="H1663" s="186"/>
      <c r="I1663" s="186"/>
      <c r="J1663" s="187"/>
      <c r="K1663" s="186"/>
      <c r="L1663" s="186"/>
      <c r="M1663" s="186"/>
      <c r="N1663" s="186"/>
    </row>
    <row r="1664" s="2" customFormat="true" ht="5.25" hidden="false" customHeight="true" outlineLevel="0" collapsed="false">
      <c r="A1664" s="29"/>
      <c r="B1664" s="29"/>
      <c r="C1664" s="29"/>
      <c r="D1664" s="29"/>
      <c r="E1664" s="29"/>
      <c r="F1664" s="185"/>
      <c r="G1664" s="186"/>
      <c r="H1664" s="186"/>
      <c r="I1664" s="186"/>
      <c r="J1664" s="187"/>
      <c r="K1664" s="186"/>
      <c r="L1664" s="186"/>
      <c r="M1664" s="186"/>
      <c r="N1664" s="186"/>
    </row>
    <row r="1665" s="2" customFormat="true" ht="9.75" hidden="false" customHeight="true" outlineLevel="0" collapsed="false">
      <c r="A1665" s="29"/>
      <c r="B1665" s="51" t="s">
        <v>9</v>
      </c>
      <c r="C1665" s="51"/>
      <c r="D1665" s="51"/>
      <c r="E1665" s="29"/>
      <c r="F1665" s="185" t="n">
        <v>716</v>
      </c>
      <c r="G1665" s="186" t="n">
        <v>193</v>
      </c>
      <c r="H1665" s="186" t="n">
        <v>37</v>
      </c>
      <c r="I1665" s="186" t="n">
        <v>486</v>
      </c>
      <c r="J1665" s="187" t="n">
        <v>3260</v>
      </c>
      <c r="K1665" s="186" t="n">
        <v>4100981</v>
      </c>
      <c r="L1665" s="186" t="n">
        <v>187965</v>
      </c>
      <c r="M1665" s="186" t="n">
        <v>440747</v>
      </c>
      <c r="N1665" s="186" t="n">
        <v>51174</v>
      </c>
    </row>
    <row r="1666" s="2" customFormat="true" ht="9.75" hidden="false" customHeight="true" outlineLevel="0" collapsed="false">
      <c r="A1666" s="29"/>
      <c r="B1666" s="130" t="s">
        <v>19</v>
      </c>
      <c r="C1666" s="130"/>
      <c r="D1666" s="36" t="s">
        <v>20</v>
      </c>
      <c r="E1666" s="29"/>
      <c r="F1666" s="185" t="n">
        <v>64</v>
      </c>
      <c r="G1666" s="186" t="n">
        <v>28</v>
      </c>
      <c r="H1666" s="186" t="n">
        <v>4</v>
      </c>
      <c r="I1666" s="186" t="n">
        <v>32</v>
      </c>
      <c r="J1666" s="187" t="n">
        <v>279</v>
      </c>
      <c r="K1666" s="186" t="n">
        <v>550802</v>
      </c>
      <c r="L1666" s="186" t="n">
        <v>20096</v>
      </c>
      <c r="M1666" s="186" t="n">
        <v>69422</v>
      </c>
      <c r="N1666" s="186" t="s">
        <v>290</v>
      </c>
    </row>
    <row r="1667" customFormat="false" ht="9.75" hidden="false" customHeight="true" outlineLevel="0" collapsed="false">
      <c r="A1667" s="6"/>
      <c r="B1667" s="30"/>
      <c r="C1667" s="7" t="n">
        <v>49</v>
      </c>
      <c r="D1667" s="36" t="s">
        <v>21</v>
      </c>
      <c r="E1667" s="6"/>
      <c r="F1667" s="193" t="s">
        <v>271</v>
      </c>
      <c r="G1667" s="194" t="s">
        <v>288</v>
      </c>
      <c r="H1667" s="194" t="s">
        <v>288</v>
      </c>
      <c r="I1667" s="194" t="s">
        <v>288</v>
      </c>
      <c r="J1667" s="183" t="n">
        <v>0</v>
      </c>
      <c r="K1667" s="194" t="s">
        <v>337</v>
      </c>
      <c r="L1667" s="194" t="s">
        <v>290</v>
      </c>
      <c r="M1667" s="194" t="s">
        <v>338</v>
      </c>
      <c r="N1667" s="194" t="s">
        <v>290</v>
      </c>
    </row>
    <row r="1668" customFormat="false" ht="9.75" hidden="false" customHeight="true" outlineLevel="0" collapsed="false">
      <c r="A1668" s="6"/>
      <c r="B1668" s="30"/>
      <c r="C1668" s="7" t="n">
        <v>50</v>
      </c>
      <c r="D1668" s="36" t="s">
        <v>27</v>
      </c>
      <c r="E1668" s="6"/>
      <c r="F1668" s="193" t="n">
        <v>1</v>
      </c>
      <c r="G1668" s="194" t="s">
        <v>288</v>
      </c>
      <c r="H1668" s="194" t="s">
        <v>288</v>
      </c>
      <c r="I1668" s="194" t="n">
        <v>1</v>
      </c>
      <c r="J1668" s="183" t="n">
        <v>2</v>
      </c>
      <c r="K1668" s="194" t="s">
        <v>334</v>
      </c>
      <c r="L1668" s="194" t="s">
        <v>240</v>
      </c>
      <c r="M1668" s="194" t="s">
        <v>336</v>
      </c>
      <c r="N1668" s="194" t="s">
        <v>290</v>
      </c>
    </row>
    <row r="1669" customFormat="false" ht="9.75" hidden="false" customHeight="true" outlineLevel="0" collapsed="false">
      <c r="A1669" s="6"/>
      <c r="B1669" s="30"/>
      <c r="C1669" s="7" t="n">
        <v>51</v>
      </c>
      <c r="D1669" s="36" t="s">
        <v>42</v>
      </c>
      <c r="E1669" s="6"/>
      <c r="F1669" s="193" t="n">
        <v>19</v>
      </c>
      <c r="G1669" s="194" t="n">
        <v>8</v>
      </c>
      <c r="H1669" s="194" t="n">
        <v>1</v>
      </c>
      <c r="I1669" s="194" t="n">
        <v>10</v>
      </c>
      <c r="J1669" s="183" t="n">
        <v>93</v>
      </c>
      <c r="K1669" s="194" t="n">
        <v>97280</v>
      </c>
      <c r="L1669" s="194" t="s">
        <v>240</v>
      </c>
      <c r="M1669" s="194" t="n">
        <v>11132</v>
      </c>
      <c r="N1669" s="194" t="s">
        <v>290</v>
      </c>
    </row>
    <row r="1670" customFormat="false" ht="9.75" hidden="false" customHeight="true" outlineLevel="0" collapsed="false">
      <c r="A1670" s="6"/>
      <c r="B1670" s="30"/>
      <c r="C1670" s="7" t="n">
        <v>52</v>
      </c>
      <c r="D1670" s="43" t="s">
        <v>61</v>
      </c>
      <c r="E1670" s="6"/>
      <c r="F1670" s="193" t="n">
        <v>26</v>
      </c>
      <c r="G1670" s="194" t="n">
        <v>14</v>
      </c>
      <c r="H1670" s="194" t="n">
        <v>2</v>
      </c>
      <c r="I1670" s="194" t="n">
        <v>10</v>
      </c>
      <c r="J1670" s="183" t="n">
        <v>103</v>
      </c>
      <c r="K1670" s="194" t="n">
        <v>323646</v>
      </c>
      <c r="L1670" s="194" t="n">
        <v>11310</v>
      </c>
      <c r="M1670" s="194" t="n">
        <v>24047</v>
      </c>
      <c r="N1670" s="194" t="s">
        <v>290</v>
      </c>
    </row>
    <row r="1671" customFormat="false" ht="9.75" hidden="false" customHeight="true" outlineLevel="0" collapsed="false">
      <c r="A1671" s="6"/>
      <c r="B1671" s="30"/>
      <c r="C1671" s="7" t="n">
        <v>53</v>
      </c>
      <c r="D1671" s="36" t="s">
        <v>85</v>
      </c>
      <c r="E1671" s="6"/>
      <c r="F1671" s="193" t="n">
        <v>5</v>
      </c>
      <c r="G1671" s="194" t="n">
        <v>2</v>
      </c>
      <c r="H1671" s="194" t="s">
        <v>288</v>
      </c>
      <c r="I1671" s="194" t="n">
        <v>3</v>
      </c>
      <c r="J1671" s="183" t="n">
        <v>15</v>
      </c>
      <c r="K1671" s="194" t="s">
        <v>240</v>
      </c>
      <c r="L1671" s="194" t="s">
        <v>240</v>
      </c>
      <c r="M1671" s="194" t="s">
        <v>240</v>
      </c>
      <c r="N1671" s="194" t="s">
        <v>290</v>
      </c>
    </row>
    <row r="1672" customFormat="false" ht="9.75" hidden="false" customHeight="true" outlineLevel="0" collapsed="false">
      <c r="A1672" s="6"/>
      <c r="B1672" s="30"/>
      <c r="C1672" s="7" t="n">
        <v>54</v>
      </c>
      <c r="D1672" s="36" t="s">
        <v>103</v>
      </c>
      <c r="E1672" s="6"/>
      <c r="F1672" s="193" t="n">
        <v>13</v>
      </c>
      <c r="G1672" s="194" t="n">
        <v>4</v>
      </c>
      <c r="H1672" s="194" t="n">
        <v>1</v>
      </c>
      <c r="I1672" s="194" t="n">
        <v>8</v>
      </c>
      <c r="J1672" s="183" t="n">
        <v>66</v>
      </c>
      <c r="K1672" s="194" t="n">
        <v>86575</v>
      </c>
      <c r="L1672" s="194" t="n">
        <v>5741</v>
      </c>
      <c r="M1672" s="194" t="n">
        <v>28469</v>
      </c>
      <c r="N1672" s="194" t="s">
        <v>290</v>
      </c>
    </row>
    <row r="1673" s="2" customFormat="true" ht="9.75" hidden="false" customHeight="true" outlineLevel="0" collapsed="false">
      <c r="A1673" s="29"/>
      <c r="B1673" s="130" t="s">
        <v>125</v>
      </c>
      <c r="C1673" s="130"/>
      <c r="D1673" s="36" t="s">
        <v>126</v>
      </c>
      <c r="E1673" s="29"/>
      <c r="F1673" s="185" t="n">
        <v>652</v>
      </c>
      <c r="G1673" s="186" t="n">
        <v>165</v>
      </c>
      <c r="H1673" s="186" t="n">
        <v>33</v>
      </c>
      <c r="I1673" s="186" t="n">
        <v>454</v>
      </c>
      <c r="J1673" s="187" t="n">
        <v>2981</v>
      </c>
      <c r="K1673" s="186" t="n">
        <v>3550179</v>
      </c>
      <c r="L1673" s="186" t="n">
        <v>167869</v>
      </c>
      <c r="M1673" s="186" t="n">
        <v>371325</v>
      </c>
      <c r="N1673" s="186" t="n">
        <v>51174</v>
      </c>
    </row>
    <row r="1674" customFormat="false" ht="9.75" hidden="false" customHeight="true" outlineLevel="0" collapsed="false">
      <c r="A1674" s="6"/>
      <c r="B1674" s="30"/>
      <c r="C1674" s="7" t="n">
        <v>55</v>
      </c>
      <c r="D1674" s="36" t="s">
        <v>127</v>
      </c>
      <c r="E1674" s="6"/>
      <c r="F1674" s="193" t="n">
        <v>3</v>
      </c>
      <c r="G1674" s="194" t="n">
        <v>2</v>
      </c>
      <c r="H1674" s="194" t="s">
        <v>288</v>
      </c>
      <c r="I1674" s="194" t="n">
        <v>1</v>
      </c>
      <c r="J1674" s="183" t="n">
        <v>8</v>
      </c>
      <c r="K1674" s="194" t="n">
        <v>12630</v>
      </c>
      <c r="L1674" s="194" t="s">
        <v>290</v>
      </c>
      <c r="M1674" s="194" t="n">
        <v>1539</v>
      </c>
      <c r="N1674" s="194" t="n">
        <v>498</v>
      </c>
    </row>
    <row r="1675" customFormat="false" ht="9.75" hidden="false" customHeight="true" outlineLevel="0" collapsed="false">
      <c r="A1675" s="6"/>
      <c r="B1675" s="30"/>
      <c r="C1675" s="7" t="n">
        <v>56</v>
      </c>
      <c r="D1675" s="36" t="s">
        <v>131</v>
      </c>
      <c r="E1675" s="6"/>
      <c r="F1675" s="193" t="n">
        <v>59</v>
      </c>
      <c r="G1675" s="194" t="n">
        <v>13</v>
      </c>
      <c r="H1675" s="194" t="s">
        <v>288</v>
      </c>
      <c r="I1675" s="194" t="n">
        <v>46</v>
      </c>
      <c r="J1675" s="183" t="n">
        <v>166</v>
      </c>
      <c r="K1675" s="194" t="n">
        <v>156830</v>
      </c>
      <c r="L1675" s="194" t="n">
        <v>101</v>
      </c>
      <c r="M1675" s="194" t="n">
        <v>55853</v>
      </c>
      <c r="N1675" s="194" t="n">
        <v>5659</v>
      </c>
    </row>
    <row r="1676" customFormat="false" ht="9.75" hidden="false" customHeight="true" outlineLevel="0" collapsed="false">
      <c r="A1676" s="6"/>
      <c r="B1676" s="30"/>
      <c r="C1676" s="7" t="n">
        <v>57</v>
      </c>
      <c r="D1676" s="36" t="s">
        <v>146</v>
      </c>
      <c r="E1676" s="6"/>
      <c r="F1676" s="193" t="n">
        <v>257</v>
      </c>
      <c r="G1676" s="194" t="n">
        <v>51</v>
      </c>
      <c r="H1676" s="194" t="n">
        <v>18</v>
      </c>
      <c r="I1676" s="194" t="n">
        <v>188</v>
      </c>
      <c r="J1676" s="183" t="n">
        <v>1354</v>
      </c>
      <c r="K1676" s="194" t="n">
        <v>1433137</v>
      </c>
      <c r="L1676" s="194" t="n">
        <v>28430</v>
      </c>
      <c r="M1676" s="194" t="n">
        <v>96217</v>
      </c>
      <c r="N1676" s="194" t="n">
        <v>19282</v>
      </c>
    </row>
    <row r="1677" customFormat="false" ht="9.75" hidden="false" customHeight="true" outlineLevel="0" collapsed="false">
      <c r="A1677" s="6"/>
      <c r="B1677" s="30"/>
      <c r="C1677" s="7" t="n">
        <v>58</v>
      </c>
      <c r="D1677" s="36" t="s">
        <v>171</v>
      </c>
      <c r="E1677" s="6"/>
      <c r="F1677" s="193" t="n">
        <v>39</v>
      </c>
      <c r="G1677" s="194" t="n">
        <v>15</v>
      </c>
      <c r="H1677" s="194" t="n">
        <v>1</v>
      </c>
      <c r="I1677" s="194" t="n">
        <v>23</v>
      </c>
      <c r="J1677" s="183" t="n">
        <v>157</v>
      </c>
      <c r="K1677" s="194" t="n">
        <v>440943</v>
      </c>
      <c r="L1677" s="194" t="n">
        <v>93870</v>
      </c>
      <c r="M1677" s="194" t="n">
        <v>25625</v>
      </c>
      <c r="N1677" s="194" t="n">
        <v>635</v>
      </c>
    </row>
    <row r="1678" customFormat="false" ht="9.75" hidden="false" customHeight="true" outlineLevel="0" collapsed="false">
      <c r="A1678" s="6"/>
      <c r="B1678" s="30"/>
      <c r="C1678" s="7" t="n">
        <v>59</v>
      </c>
      <c r="D1678" s="36" t="s">
        <v>178</v>
      </c>
      <c r="E1678" s="6"/>
      <c r="F1678" s="193" t="n">
        <v>71</v>
      </c>
      <c r="G1678" s="194" t="n">
        <v>14</v>
      </c>
      <c r="H1678" s="194" t="n">
        <v>1</v>
      </c>
      <c r="I1678" s="194" t="n">
        <v>56</v>
      </c>
      <c r="J1678" s="183" t="n">
        <v>174</v>
      </c>
      <c r="K1678" s="194" t="n">
        <v>150664</v>
      </c>
      <c r="L1678" s="194" t="n">
        <v>7069</v>
      </c>
      <c r="M1678" s="194" t="n">
        <v>39800</v>
      </c>
      <c r="N1678" s="194" t="n">
        <v>5701</v>
      </c>
    </row>
    <row r="1679" customFormat="false" ht="9.75" hidden="false" customHeight="true" outlineLevel="0" collapsed="false">
      <c r="A1679" s="6"/>
      <c r="B1679" s="30"/>
      <c r="C1679" s="7" t="n">
        <v>60</v>
      </c>
      <c r="D1679" s="36" t="s">
        <v>193</v>
      </c>
      <c r="E1679" s="6"/>
      <c r="F1679" s="193" t="n">
        <v>223</v>
      </c>
      <c r="G1679" s="194" t="n">
        <v>70</v>
      </c>
      <c r="H1679" s="194" t="n">
        <v>13</v>
      </c>
      <c r="I1679" s="194" t="n">
        <v>140</v>
      </c>
      <c r="J1679" s="183" t="n">
        <v>1122</v>
      </c>
      <c r="K1679" s="194" t="n">
        <v>1355975</v>
      </c>
      <c r="L1679" s="194" t="n">
        <v>38399</v>
      </c>
      <c r="M1679" s="194" t="n">
        <v>152291</v>
      </c>
      <c r="N1679" s="194" t="n">
        <v>19399</v>
      </c>
    </row>
    <row r="1680" customFormat="false" ht="6" hidden="false" customHeight="true" outlineLevel="0" collapsed="false">
      <c r="F1680" s="196"/>
      <c r="G1680" s="182"/>
      <c r="H1680" s="182"/>
      <c r="I1680" s="182"/>
      <c r="J1680" s="197"/>
      <c r="K1680" s="182"/>
      <c r="L1680" s="182"/>
      <c r="M1680" s="182"/>
      <c r="N1680" s="182"/>
    </row>
    <row r="1681" customFormat="false" ht="12" hidden="false" customHeight="false" outlineLevel="0" collapsed="false">
      <c r="A1681" s="41"/>
      <c r="B1681" s="47"/>
      <c r="C1681" s="47"/>
      <c r="D1681" s="47"/>
      <c r="E1681" s="47"/>
      <c r="F1681" s="198"/>
      <c r="G1681" s="198"/>
      <c r="H1681" s="198"/>
      <c r="I1681" s="198"/>
      <c r="J1681" s="199"/>
      <c r="K1681" s="198"/>
      <c r="L1681" s="198"/>
      <c r="M1681" s="198"/>
      <c r="N1681" s="198"/>
    </row>
    <row r="1682" customFormat="false" ht="30" hidden="false" customHeight="true" outlineLevel="0" collapsed="false">
      <c r="A1682" s="42"/>
      <c r="B1682" s="48"/>
      <c r="C1682" s="48"/>
      <c r="D1682" s="48"/>
      <c r="E1682" s="48"/>
      <c r="F1682" s="200"/>
      <c r="G1682" s="200"/>
      <c r="H1682" s="200"/>
      <c r="I1682" s="200"/>
      <c r="J1682" s="201"/>
      <c r="K1682" s="200"/>
      <c r="L1682" s="200"/>
      <c r="M1682" s="200"/>
      <c r="N1682" s="200"/>
    </row>
    <row r="1683" customFormat="false" ht="17.25" hidden="false" customHeight="false" outlineLevel="0" collapsed="false">
      <c r="B1683" s="4" t="s">
        <v>383</v>
      </c>
      <c r="F1683" s="182"/>
      <c r="G1683" s="182"/>
      <c r="H1683" s="182"/>
      <c r="I1683" s="182"/>
      <c r="J1683" s="197"/>
      <c r="K1683" s="182"/>
      <c r="L1683" s="182"/>
      <c r="M1683" s="182"/>
      <c r="N1683" s="182"/>
    </row>
    <row r="1684" customFormat="false" ht="17.25" hidden="false" customHeight="false" outlineLevel="0" collapsed="false">
      <c r="C1684" s="5" t="s">
        <v>401</v>
      </c>
      <c r="D1684" s="4"/>
      <c r="F1684" s="182"/>
      <c r="G1684" s="182"/>
      <c r="H1684" s="182"/>
      <c r="I1684" s="182"/>
      <c r="J1684" s="197"/>
      <c r="K1684" s="182"/>
      <c r="L1684" s="182"/>
      <c r="M1684" s="182"/>
      <c r="N1684" s="182"/>
    </row>
    <row r="1685" customFormat="false" ht="45" hidden="false" customHeight="true" outlineLevel="0" collapsed="false">
      <c r="C1685" s="177"/>
      <c r="F1685" s="182"/>
      <c r="G1685" s="182"/>
      <c r="H1685" s="182"/>
      <c r="I1685" s="182"/>
      <c r="J1685" s="197"/>
      <c r="K1685" s="182"/>
      <c r="L1685" s="202"/>
      <c r="M1685" s="182"/>
      <c r="N1685" s="182"/>
    </row>
    <row r="1686" customFormat="false" ht="12" hidden="false" customHeight="true" outlineLevel="0" collapsed="false">
      <c r="A1686" s="81" t="s">
        <v>3</v>
      </c>
      <c r="B1686" s="81"/>
      <c r="C1686" s="81"/>
      <c r="D1686" s="81"/>
      <c r="E1686" s="81"/>
      <c r="F1686" s="63" t="s">
        <v>4</v>
      </c>
      <c r="G1686" s="63"/>
      <c r="H1686" s="63"/>
      <c r="I1686" s="63"/>
      <c r="J1686" s="178" t="s">
        <v>319</v>
      </c>
      <c r="K1686" s="63" t="s">
        <v>360</v>
      </c>
      <c r="L1686" s="63" t="s">
        <v>387</v>
      </c>
      <c r="M1686" s="63" t="s">
        <v>388</v>
      </c>
      <c r="N1686" s="179" t="s">
        <v>233</v>
      </c>
    </row>
    <row r="1687" customFormat="false" ht="23.25" hidden="false" customHeight="true" outlineLevel="0" collapsed="false">
      <c r="A1687" s="81"/>
      <c r="B1687" s="81"/>
      <c r="C1687" s="81"/>
      <c r="D1687" s="81"/>
      <c r="E1687" s="81"/>
      <c r="F1687" s="115" t="s">
        <v>9</v>
      </c>
      <c r="G1687" s="146" t="s">
        <v>389</v>
      </c>
      <c r="H1687" s="180" t="s">
        <v>390</v>
      </c>
      <c r="I1687" s="146" t="s">
        <v>391</v>
      </c>
      <c r="J1687" s="178"/>
      <c r="K1687" s="63"/>
      <c r="L1687" s="63"/>
      <c r="M1687" s="63"/>
      <c r="N1687" s="179"/>
    </row>
    <row r="1688" customFormat="false" ht="12" hidden="false" customHeight="false" outlineLevel="0" collapsed="false">
      <c r="F1688" s="181"/>
      <c r="G1688" s="182"/>
      <c r="H1688" s="182"/>
      <c r="I1688" s="182"/>
      <c r="J1688" s="183" t="s">
        <v>17</v>
      </c>
      <c r="K1688" s="184" t="s">
        <v>234</v>
      </c>
      <c r="L1688" s="184" t="s">
        <v>234</v>
      </c>
      <c r="M1688" s="184" t="s">
        <v>234</v>
      </c>
      <c r="N1688" s="184" t="s">
        <v>235</v>
      </c>
    </row>
    <row r="1689" s="2" customFormat="true" ht="9.75" hidden="false" customHeight="true" outlineLevel="0" collapsed="false">
      <c r="A1689" s="21" t="s">
        <v>481</v>
      </c>
      <c r="B1689" s="21"/>
      <c r="C1689" s="21"/>
      <c r="D1689" s="21"/>
      <c r="E1689" s="21"/>
      <c r="F1689" s="185"/>
      <c r="G1689" s="186"/>
      <c r="H1689" s="186"/>
      <c r="I1689" s="186"/>
      <c r="J1689" s="187"/>
      <c r="K1689" s="186"/>
      <c r="L1689" s="186"/>
      <c r="M1689" s="186"/>
      <c r="N1689" s="186"/>
    </row>
    <row r="1690" s="2" customFormat="true" ht="5.25" hidden="false" customHeight="true" outlineLevel="0" collapsed="false">
      <c r="A1690" s="29"/>
      <c r="B1690" s="29"/>
      <c r="C1690" s="29"/>
      <c r="D1690" s="29"/>
      <c r="E1690" s="29"/>
      <c r="F1690" s="185"/>
      <c r="G1690" s="186"/>
      <c r="H1690" s="186"/>
      <c r="I1690" s="186"/>
      <c r="J1690" s="187"/>
      <c r="K1690" s="186"/>
      <c r="L1690" s="186"/>
      <c r="M1690" s="186"/>
      <c r="N1690" s="186"/>
    </row>
    <row r="1691" s="2" customFormat="true" ht="9.75" hidden="false" customHeight="true" outlineLevel="0" collapsed="false">
      <c r="A1691" s="29"/>
      <c r="B1691" s="51" t="s">
        <v>9</v>
      </c>
      <c r="C1691" s="51"/>
      <c r="D1691" s="51"/>
      <c r="E1691" s="29"/>
      <c r="F1691" s="185" t="n">
        <v>88</v>
      </c>
      <c r="G1691" s="186" t="n">
        <v>24</v>
      </c>
      <c r="H1691" s="186" t="n">
        <v>6</v>
      </c>
      <c r="I1691" s="186" t="n">
        <v>58</v>
      </c>
      <c r="J1691" s="187" t="n">
        <v>454</v>
      </c>
      <c r="K1691" s="186" t="n">
        <v>732600</v>
      </c>
      <c r="L1691" s="186" t="n">
        <v>8185</v>
      </c>
      <c r="M1691" s="186" t="n">
        <v>77719</v>
      </c>
      <c r="N1691" s="186" t="n">
        <v>4366</v>
      </c>
    </row>
    <row r="1692" s="2" customFormat="true" ht="9.75" hidden="false" customHeight="true" outlineLevel="0" collapsed="false">
      <c r="A1692" s="29"/>
      <c r="B1692" s="130" t="s">
        <v>19</v>
      </c>
      <c r="C1692" s="130"/>
      <c r="D1692" s="36" t="s">
        <v>20</v>
      </c>
      <c r="E1692" s="29"/>
      <c r="F1692" s="185" t="n">
        <v>12</v>
      </c>
      <c r="G1692" s="186" t="n">
        <v>5</v>
      </c>
      <c r="H1692" s="186" t="n">
        <v>2</v>
      </c>
      <c r="I1692" s="186" t="n">
        <v>5</v>
      </c>
      <c r="J1692" s="187" t="n">
        <v>95</v>
      </c>
      <c r="K1692" s="186" t="n">
        <v>218739</v>
      </c>
      <c r="L1692" s="186" t="n">
        <v>55</v>
      </c>
      <c r="M1692" s="186" t="n">
        <v>36585</v>
      </c>
      <c r="N1692" s="186" t="s">
        <v>290</v>
      </c>
    </row>
    <row r="1693" customFormat="false" ht="9.75" hidden="false" customHeight="true" outlineLevel="0" collapsed="false">
      <c r="A1693" s="6"/>
      <c r="B1693" s="30"/>
      <c r="C1693" s="7" t="n">
        <v>49</v>
      </c>
      <c r="D1693" s="36" t="s">
        <v>21</v>
      </c>
      <c r="E1693" s="6"/>
      <c r="F1693" s="193" t="s">
        <v>271</v>
      </c>
      <c r="G1693" s="194" t="s">
        <v>288</v>
      </c>
      <c r="H1693" s="194" t="s">
        <v>288</v>
      </c>
      <c r="I1693" s="194" t="s">
        <v>288</v>
      </c>
      <c r="J1693" s="183" t="n">
        <v>0</v>
      </c>
      <c r="K1693" s="194" t="s">
        <v>337</v>
      </c>
      <c r="L1693" s="194" t="s">
        <v>290</v>
      </c>
      <c r="M1693" s="194" t="s">
        <v>338</v>
      </c>
      <c r="N1693" s="194" t="s">
        <v>290</v>
      </c>
    </row>
    <row r="1694" customFormat="false" ht="9.75" hidden="false" customHeight="true" outlineLevel="0" collapsed="false">
      <c r="A1694" s="6"/>
      <c r="B1694" s="30"/>
      <c r="C1694" s="7" t="n">
        <v>50</v>
      </c>
      <c r="D1694" s="36" t="s">
        <v>27</v>
      </c>
      <c r="E1694" s="6"/>
      <c r="F1694" s="193" t="n">
        <v>1</v>
      </c>
      <c r="G1694" s="194" t="s">
        <v>288</v>
      </c>
      <c r="H1694" s="194" t="s">
        <v>288</v>
      </c>
      <c r="I1694" s="194" t="n">
        <v>1</v>
      </c>
      <c r="J1694" s="183" t="n">
        <v>2</v>
      </c>
      <c r="K1694" s="194" t="s">
        <v>334</v>
      </c>
      <c r="L1694" s="194" t="s">
        <v>240</v>
      </c>
      <c r="M1694" s="194" t="s">
        <v>336</v>
      </c>
      <c r="N1694" s="194" t="s">
        <v>290</v>
      </c>
    </row>
    <row r="1695" customFormat="false" ht="9.75" hidden="false" customHeight="true" outlineLevel="0" collapsed="false">
      <c r="A1695" s="6"/>
      <c r="B1695" s="30"/>
      <c r="C1695" s="7" t="n">
        <v>51</v>
      </c>
      <c r="D1695" s="36" t="s">
        <v>42</v>
      </c>
      <c r="E1695" s="6"/>
      <c r="F1695" s="193" t="n">
        <v>1</v>
      </c>
      <c r="G1695" s="194" t="s">
        <v>288</v>
      </c>
      <c r="H1695" s="194" t="s">
        <v>288</v>
      </c>
      <c r="I1695" s="194" t="n">
        <v>1</v>
      </c>
      <c r="J1695" s="183" t="n">
        <v>10</v>
      </c>
      <c r="K1695" s="194" t="s">
        <v>334</v>
      </c>
      <c r="L1695" s="194" t="s">
        <v>240</v>
      </c>
      <c r="M1695" s="194" t="s">
        <v>336</v>
      </c>
      <c r="N1695" s="194" t="s">
        <v>290</v>
      </c>
    </row>
    <row r="1696" customFormat="false" ht="9.75" hidden="false" customHeight="true" outlineLevel="0" collapsed="false">
      <c r="A1696" s="6"/>
      <c r="B1696" s="30"/>
      <c r="C1696" s="7" t="n">
        <v>52</v>
      </c>
      <c r="D1696" s="43" t="s">
        <v>61</v>
      </c>
      <c r="E1696" s="6"/>
      <c r="F1696" s="193" t="n">
        <v>8</v>
      </c>
      <c r="G1696" s="194" t="n">
        <v>4</v>
      </c>
      <c r="H1696" s="194" t="n">
        <v>2</v>
      </c>
      <c r="I1696" s="194" t="n">
        <v>2</v>
      </c>
      <c r="J1696" s="183" t="n">
        <v>39</v>
      </c>
      <c r="K1696" s="194" t="n">
        <v>154510</v>
      </c>
      <c r="L1696" s="194" t="s">
        <v>240</v>
      </c>
      <c r="M1696" s="194" t="n">
        <v>10860</v>
      </c>
      <c r="N1696" s="194" t="s">
        <v>290</v>
      </c>
    </row>
    <row r="1697" customFormat="false" ht="9.75" hidden="false" customHeight="true" outlineLevel="0" collapsed="false">
      <c r="A1697" s="6"/>
      <c r="B1697" s="30"/>
      <c r="C1697" s="7" t="n">
        <v>53</v>
      </c>
      <c r="D1697" s="36" t="s">
        <v>85</v>
      </c>
      <c r="E1697" s="6"/>
      <c r="F1697" s="193" t="s">
        <v>271</v>
      </c>
      <c r="G1697" s="194" t="s">
        <v>288</v>
      </c>
      <c r="H1697" s="194" t="s">
        <v>288</v>
      </c>
      <c r="I1697" s="194" t="s">
        <v>288</v>
      </c>
      <c r="J1697" s="183" t="n">
        <v>0</v>
      </c>
      <c r="K1697" s="194" t="s">
        <v>337</v>
      </c>
      <c r="L1697" s="194" t="s">
        <v>290</v>
      </c>
      <c r="M1697" s="194" t="s">
        <v>338</v>
      </c>
      <c r="N1697" s="194" t="s">
        <v>290</v>
      </c>
    </row>
    <row r="1698" customFormat="false" ht="9.75" hidden="false" customHeight="true" outlineLevel="0" collapsed="false">
      <c r="A1698" s="6"/>
      <c r="B1698" s="30"/>
      <c r="C1698" s="7" t="n">
        <v>54</v>
      </c>
      <c r="D1698" s="36" t="s">
        <v>103</v>
      </c>
      <c r="E1698" s="6"/>
      <c r="F1698" s="193" t="n">
        <v>2</v>
      </c>
      <c r="G1698" s="194" t="n">
        <v>1</v>
      </c>
      <c r="H1698" s="194" t="s">
        <v>288</v>
      </c>
      <c r="I1698" s="194" t="n">
        <v>1</v>
      </c>
      <c r="J1698" s="183" t="n">
        <v>44</v>
      </c>
      <c r="K1698" s="194" t="s">
        <v>334</v>
      </c>
      <c r="L1698" s="194" t="s">
        <v>240</v>
      </c>
      <c r="M1698" s="194" t="s">
        <v>336</v>
      </c>
      <c r="N1698" s="194" t="s">
        <v>290</v>
      </c>
    </row>
    <row r="1699" s="2" customFormat="true" ht="9.75" hidden="false" customHeight="true" outlineLevel="0" collapsed="false">
      <c r="A1699" s="29"/>
      <c r="B1699" s="130" t="s">
        <v>125</v>
      </c>
      <c r="C1699" s="130"/>
      <c r="D1699" s="36" t="s">
        <v>126</v>
      </c>
      <c r="E1699" s="29"/>
      <c r="F1699" s="185" t="n">
        <v>76</v>
      </c>
      <c r="G1699" s="186" t="n">
        <v>19</v>
      </c>
      <c r="H1699" s="186" t="n">
        <v>4</v>
      </c>
      <c r="I1699" s="186" t="n">
        <v>53</v>
      </c>
      <c r="J1699" s="187" t="n">
        <v>359</v>
      </c>
      <c r="K1699" s="186" t="n">
        <v>513861</v>
      </c>
      <c r="L1699" s="186" t="n">
        <v>8130</v>
      </c>
      <c r="M1699" s="186" t="n">
        <v>41134</v>
      </c>
      <c r="N1699" s="186" t="n">
        <v>4366</v>
      </c>
    </row>
    <row r="1700" customFormat="false" ht="9.75" hidden="false" customHeight="true" outlineLevel="0" collapsed="false">
      <c r="A1700" s="6"/>
      <c r="B1700" s="30"/>
      <c r="C1700" s="7" t="n">
        <v>55</v>
      </c>
      <c r="D1700" s="36" t="s">
        <v>127</v>
      </c>
      <c r="E1700" s="6"/>
      <c r="F1700" s="193" t="n">
        <v>1</v>
      </c>
      <c r="G1700" s="194" t="s">
        <v>288</v>
      </c>
      <c r="H1700" s="194" t="s">
        <v>288</v>
      </c>
      <c r="I1700" s="194" t="n">
        <v>1</v>
      </c>
      <c r="J1700" s="183" t="n">
        <v>2</v>
      </c>
      <c r="K1700" s="194" t="s">
        <v>334</v>
      </c>
      <c r="L1700" s="194" t="s">
        <v>240</v>
      </c>
      <c r="M1700" s="194" t="s">
        <v>336</v>
      </c>
      <c r="N1700" s="194" t="s">
        <v>335</v>
      </c>
    </row>
    <row r="1701" customFormat="false" ht="9.75" hidden="false" customHeight="true" outlineLevel="0" collapsed="false">
      <c r="A1701" s="6"/>
      <c r="B1701" s="30"/>
      <c r="C1701" s="7" t="n">
        <v>56</v>
      </c>
      <c r="D1701" s="36" t="s">
        <v>131</v>
      </c>
      <c r="E1701" s="6"/>
      <c r="F1701" s="193" t="n">
        <v>12</v>
      </c>
      <c r="G1701" s="194" t="n">
        <v>2</v>
      </c>
      <c r="H1701" s="194" t="s">
        <v>288</v>
      </c>
      <c r="I1701" s="194" t="n">
        <v>10</v>
      </c>
      <c r="J1701" s="183" t="n">
        <v>30</v>
      </c>
      <c r="K1701" s="194" t="s">
        <v>240</v>
      </c>
      <c r="L1701" s="194" t="s">
        <v>240</v>
      </c>
      <c r="M1701" s="194" t="s">
        <v>240</v>
      </c>
      <c r="N1701" s="194" t="s">
        <v>240</v>
      </c>
    </row>
    <row r="1702" customFormat="false" ht="9.75" hidden="false" customHeight="true" outlineLevel="0" collapsed="false">
      <c r="A1702" s="6"/>
      <c r="B1702" s="30"/>
      <c r="C1702" s="7" t="n">
        <v>57</v>
      </c>
      <c r="D1702" s="36" t="s">
        <v>146</v>
      </c>
      <c r="E1702" s="6"/>
      <c r="F1702" s="193" t="n">
        <v>26</v>
      </c>
      <c r="G1702" s="194" t="n">
        <v>4</v>
      </c>
      <c r="H1702" s="194" t="n">
        <v>2</v>
      </c>
      <c r="I1702" s="194" t="n">
        <v>20</v>
      </c>
      <c r="J1702" s="183" t="n">
        <v>172</v>
      </c>
      <c r="K1702" s="194" t="n">
        <v>222511</v>
      </c>
      <c r="L1702" s="194" t="n">
        <v>482</v>
      </c>
      <c r="M1702" s="194" t="n">
        <v>5406</v>
      </c>
      <c r="N1702" s="194" t="n">
        <v>1694</v>
      </c>
    </row>
    <row r="1703" customFormat="false" ht="9.75" hidden="false" customHeight="true" outlineLevel="0" collapsed="false">
      <c r="A1703" s="6"/>
      <c r="B1703" s="30"/>
      <c r="C1703" s="7" t="n">
        <v>58</v>
      </c>
      <c r="D1703" s="36" t="s">
        <v>171</v>
      </c>
      <c r="E1703" s="6"/>
      <c r="F1703" s="193" t="n">
        <v>3</v>
      </c>
      <c r="G1703" s="194" t="n">
        <v>2</v>
      </c>
      <c r="H1703" s="194" t="s">
        <v>288</v>
      </c>
      <c r="I1703" s="194" t="n">
        <v>1</v>
      </c>
      <c r="J1703" s="183" t="n">
        <v>12</v>
      </c>
      <c r="K1703" s="194" t="n">
        <v>34172</v>
      </c>
      <c r="L1703" s="194" t="n">
        <v>1259</v>
      </c>
      <c r="M1703" s="194" t="n">
        <v>1400</v>
      </c>
      <c r="N1703" s="194" t="s">
        <v>290</v>
      </c>
    </row>
    <row r="1704" customFormat="false" ht="9.75" hidden="false" customHeight="true" outlineLevel="0" collapsed="false">
      <c r="A1704" s="6"/>
      <c r="B1704" s="30"/>
      <c r="C1704" s="7" t="n">
        <v>59</v>
      </c>
      <c r="D1704" s="36" t="s">
        <v>178</v>
      </c>
      <c r="E1704" s="6"/>
      <c r="F1704" s="193" t="n">
        <v>9</v>
      </c>
      <c r="G1704" s="194" t="n">
        <v>4</v>
      </c>
      <c r="H1704" s="194" t="s">
        <v>288</v>
      </c>
      <c r="I1704" s="194" t="n">
        <v>5</v>
      </c>
      <c r="J1704" s="183" t="n">
        <v>24</v>
      </c>
      <c r="K1704" s="194" t="n">
        <v>20820</v>
      </c>
      <c r="L1704" s="194" t="n">
        <v>1825</v>
      </c>
      <c r="M1704" s="194" t="n">
        <v>5188</v>
      </c>
      <c r="N1704" s="194" t="n">
        <v>668</v>
      </c>
    </row>
    <row r="1705" customFormat="false" ht="9.75" hidden="false" customHeight="true" outlineLevel="0" collapsed="false">
      <c r="A1705" s="6"/>
      <c r="B1705" s="30"/>
      <c r="C1705" s="7" t="n">
        <v>60</v>
      </c>
      <c r="D1705" s="36" t="s">
        <v>193</v>
      </c>
      <c r="E1705" s="6"/>
      <c r="F1705" s="193" t="n">
        <v>25</v>
      </c>
      <c r="G1705" s="194" t="n">
        <v>7</v>
      </c>
      <c r="H1705" s="194" t="n">
        <v>2</v>
      </c>
      <c r="I1705" s="194" t="n">
        <v>16</v>
      </c>
      <c r="J1705" s="183" t="n">
        <v>119</v>
      </c>
      <c r="K1705" s="194" t="n">
        <v>206982</v>
      </c>
      <c r="L1705" s="194" t="n">
        <v>4547</v>
      </c>
      <c r="M1705" s="194" t="n">
        <v>18263</v>
      </c>
      <c r="N1705" s="194" t="n">
        <v>997</v>
      </c>
    </row>
    <row r="1706" customFormat="false" ht="5.25" hidden="false" customHeight="true" outlineLevel="0" collapsed="false">
      <c r="A1706" s="6"/>
      <c r="B1706" s="6"/>
      <c r="C1706" s="6"/>
      <c r="D1706" s="6"/>
      <c r="E1706" s="6"/>
      <c r="F1706" s="193"/>
      <c r="G1706" s="194"/>
      <c r="H1706" s="194"/>
      <c r="I1706" s="194"/>
      <c r="J1706" s="183"/>
      <c r="K1706" s="194"/>
      <c r="L1706" s="194"/>
      <c r="M1706" s="194"/>
      <c r="N1706" s="194"/>
    </row>
    <row r="1707" s="2" customFormat="true" ht="9.75" hidden="false" customHeight="true" outlineLevel="0" collapsed="false">
      <c r="A1707" s="21" t="s">
        <v>482</v>
      </c>
      <c r="B1707" s="21"/>
      <c r="C1707" s="21"/>
      <c r="D1707" s="21"/>
      <c r="E1707" s="21"/>
      <c r="F1707" s="185"/>
      <c r="G1707" s="186"/>
      <c r="H1707" s="186"/>
      <c r="I1707" s="186"/>
      <c r="J1707" s="187"/>
      <c r="K1707" s="186"/>
      <c r="L1707" s="186"/>
      <c r="M1707" s="186"/>
      <c r="N1707" s="186"/>
    </row>
    <row r="1708" s="2" customFormat="true" ht="5.25" hidden="false" customHeight="true" outlineLevel="0" collapsed="false">
      <c r="A1708" s="29"/>
      <c r="B1708" s="29"/>
      <c r="C1708" s="29"/>
      <c r="D1708" s="29"/>
      <c r="E1708" s="29"/>
      <c r="F1708" s="185"/>
      <c r="G1708" s="186"/>
      <c r="H1708" s="186"/>
      <c r="I1708" s="186"/>
      <c r="J1708" s="187"/>
      <c r="K1708" s="186"/>
      <c r="L1708" s="186"/>
      <c r="M1708" s="186"/>
      <c r="N1708" s="186"/>
    </row>
    <row r="1709" s="2" customFormat="true" ht="9.75" hidden="false" customHeight="true" outlineLevel="0" collapsed="false">
      <c r="A1709" s="29"/>
      <c r="B1709" s="51" t="s">
        <v>9</v>
      </c>
      <c r="C1709" s="51"/>
      <c r="D1709" s="51"/>
      <c r="E1709" s="29"/>
      <c r="F1709" s="185" t="n">
        <v>15</v>
      </c>
      <c r="G1709" s="186" t="n">
        <v>1</v>
      </c>
      <c r="H1709" s="186" t="n">
        <v>1</v>
      </c>
      <c r="I1709" s="186" t="n">
        <v>13</v>
      </c>
      <c r="J1709" s="187" t="n">
        <v>41</v>
      </c>
      <c r="K1709" s="186" t="n">
        <v>15180</v>
      </c>
      <c r="L1709" s="186" t="n">
        <v>10170</v>
      </c>
      <c r="M1709" s="186" t="n">
        <v>936</v>
      </c>
      <c r="N1709" s="186" t="n">
        <v>702</v>
      </c>
    </row>
    <row r="1710" s="2" customFormat="true" ht="9.75" hidden="false" customHeight="true" outlineLevel="0" collapsed="false">
      <c r="A1710" s="29"/>
      <c r="B1710" s="130" t="s">
        <v>19</v>
      </c>
      <c r="C1710" s="130"/>
      <c r="D1710" s="36" t="s">
        <v>20</v>
      </c>
      <c r="E1710" s="29"/>
      <c r="F1710" s="185" t="s">
        <v>271</v>
      </c>
      <c r="G1710" s="186" t="s">
        <v>288</v>
      </c>
      <c r="H1710" s="186" t="s">
        <v>288</v>
      </c>
      <c r="I1710" s="186" t="s">
        <v>288</v>
      </c>
      <c r="J1710" s="187" t="n">
        <v>0</v>
      </c>
      <c r="K1710" s="186" t="s">
        <v>337</v>
      </c>
      <c r="L1710" s="186" t="s">
        <v>290</v>
      </c>
      <c r="M1710" s="186" t="s">
        <v>338</v>
      </c>
      <c r="N1710" s="186" t="s">
        <v>290</v>
      </c>
    </row>
    <row r="1711" customFormat="false" ht="9.75" hidden="false" customHeight="true" outlineLevel="0" collapsed="false">
      <c r="B1711" s="30"/>
      <c r="C1711" s="7" t="n">
        <v>49</v>
      </c>
      <c r="D1711" s="36" t="s">
        <v>21</v>
      </c>
      <c r="F1711" s="193" t="s">
        <v>271</v>
      </c>
      <c r="G1711" s="194" t="s">
        <v>288</v>
      </c>
      <c r="H1711" s="194" t="s">
        <v>288</v>
      </c>
      <c r="I1711" s="194" t="s">
        <v>288</v>
      </c>
      <c r="J1711" s="183" t="n">
        <v>0</v>
      </c>
      <c r="K1711" s="194" t="s">
        <v>337</v>
      </c>
      <c r="L1711" s="194" t="s">
        <v>290</v>
      </c>
      <c r="M1711" s="194" t="s">
        <v>338</v>
      </c>
      <c r="N1711" s="194" t="s">
        <v>290</v>
      </c>
    </row>
    <row r="1712" customFormat="false" ht="9.75" hidden="false" customHeight="true" outlineLevel="0" collapsed="false">
      <c r="B1712" s="30"/>
      <c r="C1712" s="7" t="n">
        <v>50</v>
      </c>
      <c r="D1712" s="36" t="s">
        <v>27</v>
      </c>
      <c r="F1712" s="193" t="s">
        <v>271</v>
      </c>
      <c r="G1712" s="194" t="s">
        <v>288</v>
      </c>
      <c r="H1712" s="194" t="s">
        <v>288</v>
      </c>
      <c r="I1712" s="194" t="s">
        <v>288</v>
      </c>
      <c r="J1712" s="183" t="n">
        <v>0</v>
      </c>
      <c r="K1712" s="194" t="s">
        <v>337</v>
      </c>
      <c r="L1712" s="194" t="s">
        <v>290</v>
      </c>
      <c r="M1712" s="194" t="s">
        <v>338</v>
      </c>
      <c r="N1712" s="194" t="s">
        <v>290</v>
      </c>
    </row>
    <row r="1713" customFormat="false" ht="9.75" hidden="false" customHeight="true" outlineLevel="0" collapsed="false">
      <c r="B1713" s="30"/>
      <c r="C1713" s="7" t="n">
        <v>51</v>
      </c>
      <c r="D1713" s="36" t="s">
        <v>42</v>
      </c>
      <c r="F1713" s="193" t="s">
        <v>271</v>
      </c>
      <c r="G1713" s="194" t="s">
        <v>288</v>
      </c>
      <c r="H1713" s="194" t="s">
        <v>288</v>
      </c>
      <c r="I1713" s="194" t="s">
        <v>288</v>
      </c>
      <c r="J1713" s="183" t="n">
        <v>0</v>
      </c>
      <c r="K1713" s="194" t="s">
        <v>337</v>
      </c>
      <c r="L1713" s="194" t="s">
        <v>290</v>
      </c>
      <c r="M1713" s="194" t="s">
        <v>338</v>
      </c>
      <c r="N1713" s="194" t="s">
        <v>290</v>
      </c>
    </row>
    <row r="1714" customFormat="false" ht="9.75" hidden="false" customHeight="true" outlineLevel="0" collapsed="false">
      <c r="B1714" s="30"/>
      <c r="C1714" s="7" t="n">
        <v>52</v>
      </c>
      <c r="D1714" s="43" t="s">
        <v>61</v>
      </c>
      <c r="F1714" s="193" t="s">
        <v>271</v>
      </c>
      <c r="G1714" s="194" t="s">
        <v>288</v>
      </c>
      <c r="H1714" s="194" t="s">
        <v>288</v>
      </c>
      <c r="I1714" s="194" t="s">
        <v>288</v>
      </c>
      <c r="J1714" s="183" t="n">
        <v>0</v>
      </c>
      <c r="K1714" s="194" t="s">
        <v>337</v>
      </c>
      <c r="L1714" s="194" t="s">
        <v>290</v>
      </c>
      <c r="M1714" s="194" t="s">
        <v>338</v>
      </c>
      <c r="N1714" s="194" t="s">
        <v>290</v>
      </c>
    </row>
    <row r="1715" customFormat="false" ht="9.75" hidden="false" customHeight="true" outlineLevel="0" collapsed="false">
      <c r="B1715" s="30"/>
      <c r="C1715" s="7" t="n">
        <v>53</v>
      </c>
      <c r="D1715" s="36" t="s">
        <v>85</v>
      </c>
      <c r="F1715" s="193" t="s">
        <v>271</v>
      </c>
      <c r="G1715" s="194" t="s">
        <v>288</v>
      </c>
      <c r="H1715" s="194" t="s">
        <v>288</v>
      </c>
      <c r="I1715" s="194" t="s">
        <v>288</v>
      </c>
      <c r="J1715" s="183" t="n">
        <v>0</v>
      </c>
      <c r="K1715" s="194" t="s">
        <v>337</v>
      </c>
      <c r="L1715" s="194" t="s">
        <v>290</v>
      </c>
      <c r="M1715" s="194" t="s">
        <v>338</v>
      </c>
      <c r="N1715" s="194" t="s">
        <v>290</v>
      </c>
    </row>
    <row r="1716" customFormat="false" ht="9.75" hidden="false" customHeight="true" outlineLevel="0" collapsed="false">
      <c r="B1716" s="30"/>
      <c r="C1716" s="7" t="n">
        <v>54</v>
      </c>
      <c r="D1716" s="36" t="s">
        <v>103</v>
      </c>
      <c r="F1716" s="193" t="s">
        <v>271</v>
      </c>
      <c r="G1716" s="194" t="s">
        <v>288</v>
      </c>
      <c r="H1716" s="194" t="s">
        <v>288</v>
      </c>
      <c r="I1716" s="194" t="s">
        <v>288</v>
      </c>
      <c r="J1716" s="183" t="n">
        <v>0</v>
      </c>
      <c r="K1716" s="194" t="s">
        <v>337</v>
      </c>
      <c r="L1716" s="194" t="s">
        <v>290</v>
      </c>
      <c r="M1716" s="194" t="s">
        <v>338</v>
      </c>
      <c r="N1716" s="194" t="s">
        <v>290</v>
      </c>
    </row>
    <row r="1717" s="2" customFormat="true" ht="9.75" hidden="false" customHeight="true" outlineLevel="0" collapsed="false">
      <c r="B1717" s="130" t="s">
        <v>125</v>
      </c>
      <c r="C1717" s="130"/>
      <c r="D1717" s="36" t="s">
        <v>126</v>
      </c>
      <c r="F1717" s="185" t="n">
        <v>15</v>
      </c>
      <c r="G1717" s="186" t="n">
        <v>1</v>
      </c>
      <c r="H1717" s="186" t="n">
        <v>1</v>
      </c>
      <c r="I1717" s="186" t="n">
        <v>13</v>
      </c>
      <c r="J1717" s="187" t="n">
        <v>41</v>
      </c>
      <c r="K1717" s="186" t="n">
        <v>15180</v>
      </c>
      <c r="L1717" s="186" t="n">
        <v>10170</v>
      </c>
      <c r="M1717" s="186" t="n">
        <v>936</v>
      </c>
      <c r="N1717" s="186" t="n">
        <v>702</v>
      </c>
    </row>
    <row r="1718" customFormat="false" ht="9.75" hidden="false" customHeight="true" outlineLevel="0" collapsed="false">
      <c r="B1718" s="30"/>
      <c r="C1718" s="7" t="n">
        <v>55</v>
      </c>
      <c r="D1718" s="36" t="s">
        <v>127</v>
      </c>
      <c r="F1718" s="193" t="s">
        <v>271</v>
      </c>
      <c r="G1718" s="194" t="s">
        <v>288</v>
      </c>
      <c r="H1718" s="194" t="s">
        <v>288</v>
      </c>
      <c r="I1718" s="194" t="s">
        <v>288</v>
      </c>
      <c r="J1718" s="183" t="n">
        <v>0</v>
      </c>
      <c r="K1718" s="194" t="s">
        <v>337</v>
      </c>
      <c r="L1718" s="194" t="s">
        <v>290</v>
      </c>
      <c r="M1718" s="194" t="s">
        <v>338</v>
      </c>
      <c r="N1718" s="194" t="s">
        <v>290</v>
      </c>
    </row>
    <row r="1719" customFormat="false" ht="9.75" hidden="false" customHeight="true" outlineLevel="0" collapsed="false">
      <c r="B1719" s="30"/>
      <c r="C1719" s="7" t="n">
        <v>56</v>
      </c>
      <c r="D1719" s="36" t="s">
        <v>131</v>
      </c>
      <c r="F1719" s="193" t="s">
        <v>271</v>
      </c>
      <c r="G1719" s="194" t="s">
        <v>288</v>
      </c>
      <c r="H1719" s="194" t="s">
        <v>288</v>
      </c>
      <c r="I1719" s="194" t="s">
        <v>288</v>
      </c>
      <c r="J1719" s="183" t="n">
        <v>0</v>
      </c>
      <c r="K1719" s="194" t="s">
        <v>337</v>
      </c>
      <c r="L1719" s="194" t="s">
        <v>290</v>
      </c>
      <c r="M1719" s="194" t="s">
        <v>338</v>
      </c>
      <c r="N1719" s="194" t="s">
        <v>290</v>
      </c>
    </row>
    <row r="1720" customFormat="false" ht="9.75" hidden="false" customHeight="true" outlineLevel="0" collapsed="false">
      <c r="B1720" s="30"/>
      <c r="C1720" s="7" t="n">
        <v>57</v>
      </c>
      <c r="D1720" s="36" t="s">
        <v>146</v>
      </c>
      <c r="F1720" s="193" t="n">
        <v>11</v>
      </c>
      <c r="G1720" s="194" t="n">
        <v>1</v>
      </c>
      <c r="H1720" s="194" t="s">
        <v>288</v>
      </c>
      <c r="I1720" s="194" t="n">
        <v>10</v>
      </c>
      <c r="J1720" s="183" t="n">
        <v>29</v>
      </c>
      <c r="K1720" s="194" t="n">
        <v>8223</v>
      </c>
      <c r="L1720" s="194" t="n">
        <v>104</v>
      </c>
      <c r="M1720" s="194" t="n">
        <v>476</v>
      </c>
      <c r="N1720" s="194" t="n">
        <v>287</v>
      </c>
    </row>
    <row r="1721" customFormat="false" ht="9.75" hidden="false" customHeight="true" outlineLevel="0" collapsed="false">
      <c r="B1721" s="30"/>
      <c r="C1721" s="7" t="n">
        <v>58</v>
      </c>
      <c r="D1721" s="36" t="s">
        <v>171</v>
      </c>
      <c r="F1721" s="193" t="n">
        <v>2</v>
      </c>
      <c r="G1721" s="194" t="s">
        <v>288</v>
      </c>
      <c r="H1721" s="194" t="s">
        <v>288</v>
      </c>
      <c r="I1721" s="194" t="n">
        <v>2</v>
      </c>
      <c r="J1721" s="183" t="n">
        <v>8</v>
      </c>
      <c r="K1721" s="194" t="s">
        <v>334</v>
      </c>
      <c r="L1721" s="194" t="s">
        <v>335</v>
      </c>
      <c r="M1721" s="194" t="s">
        <v>336</v>
      </c>
      <c r="N1721" s="194" t="s">
        <v>240</v>
      </c>
    </row>
    <row r="1722" customFormat="false" ht="9.75" hidden="false" customHeight="true" outlineLevel="0" collapsed="false">
      <c r="B1722" s="30"/>
      <c r="C1722" s="7" t="n">
        <v>59</v>
      </c>
      <c r="D1722" s="36" t="s">
        <v>178</v>
      </c>
      <c r="F1722" s="193" t="n">
        <v>1</v>
      </c>
      <c r="G1722" s="194" t="s">
        <v>288</v>
      </c>
      <c r="H1722" s="194" t="n">
        <v>1</v>
      </c>
      <c r="I1722" s="194" t="s">
        <v>288</v>
      </c>
      <c r="J1722" s="183" t="n">
        <v>2</v>
      </c>
      <c r="K1722" s="194" t="s">
        <v>334</v>
      </c>
      <c r="L1722" s="194" t="s">
        <v>335</v>
      </c>
      <c r="M1722" s="194" t="s">
        <v>336</v>
      </c>
      <c r="N1722" s="194" t="s">
        <v>335</v>
      </c>
    </row>
    <row r="1723" customFormat="false" ht="9.75" hidden="false" customHeight="true" outlineLevel="0" collapsed="false">
      <c r="B1723" s="30"/>
      <c r="C1723" s="7" t="n">
        <v>60</v>
      </c>
      <c r="D1723" s="36" t="s">
        <v>193</v>
      </c>
      <c r="F1723" s="193" t="n">
        <v>1</v>
      </c>
      <c r="G1723" s="194" t="s">
        <v>288</v>
      </c>
      <c r="H1723" s="194" t="s">
        <v>288</v>
      </c>
      <c r="I1723" s="194" t="n">
        <v>1</v>
      </c>
      <c r="J1723" s="183" t="n">
        <v>2</v>
      </c>
      <c r="K1723" s="194" t="s">
        <v>334</v>
      </c>
      <c r="L1723" s="194" t="s">
        <v>335</v>
      </c>
      <c r="M1723" s="194" t="s">
        <v>336</v>
      </c>
      <c r="N1723" s="194" t="s">
        <v>335</v>
      </c>
    </row>
    <row r="1724" customFormat="false" ht="5.25" hidden="false" customHeight="true" outlineLevel="0" collapsed="false">
      <c r="A1724" s="6"/>
      <c r="B1724" s="6"/>
      <c r="C1724" s="6"/>
      <c r="D1724" s="6"/>
      <c r="E1724" s="6"/>
      <c r="F1724" s="193"/>
      <c r="G1724" s="194"/>
      <c r="H1724" s="194"/>
      <c r="I1724" s="194"/>
      <c r="J1724" s="183"/>
      <c r="K1724" s="194"/>
      <c r="L1724" s="194"/>
      <c r="M1724" s="194"/>
      <c r="N1724" s="194"/>
    </row>
    <row r="1725" s="2" customFormat="true" ht="9.75" hidden="false" customHeight="true" outlineLevel="0" collapsed="false">
      <c r="A1725" s="21" t="s">
        <v>483</v>
      </c>
      <c r="B1725" s="21"/>
      <c r="C1725" s="21"/>
      <c r="D1725" s="21"/>
      <c r="E1725" s="21"/>
      <c r="F1725" s="188"/>
      <c r="G1725" s="189"/>
      <c r="H1725" s="189"/>
      <c r="I1725" s="189"/>
      <c r="J1725" s="190"/>
      <c r="K1725" s="189"/>
      <c r="L1725" s="189"/>
      <c r="M1725" s="189"/>
      <c r="N1725" s="189"/>
    </row>
    <row r="1726" s="2" customFormat="true" ht="5.25" hidden="false" customHeight="true" outlineLevel="0" collapsed="false">
      <c r="A1726" s="29"/>
      <c r="B1726" s="29"/>
      <c r="C1726" s="29"/>
      <c r="D1726" s="29"/>
      <c r="E1726" s="29"/>
      <c r="F1726" s="188"/>
      <c r="G1726" s="189"/>
      <c r="H1726" s="189"/>
      <c r="I1726" s="189"/>
      <c r="J1726" s="190"/>
      <c r="K1726" s="189"/>
      <c r="L1726" s="189"/>
      <c r="M1726" s="189"/>
      <c r="N1726" s="189"/>
    </row>
    <row r="1727" s="2" customFormat="true" ht="9.75" hidden="false" customHeight="true" outlineLevel="0" collapsed="false">
      <c r="A1727" s="29"/>
      <c r="B1727" s="51" t="s">
        <v>9</v>
      </c>
      <c r="C1727" s="51"/>
      <c r="D1727" s="51"/>
      <c r="E1727" s="29"/>
      <c r="F1727" s="185" t="n">
        <v>57</v>
      </c>
      <c r="G1727" s="186" t="n">
        <v>14</v>
      </c>
      <c r="H1727" s="186" t="n">
        <v>7</v>
      </c>
      <c r="I1727" s="186" t="n">
        <v>36</v>
      </c>
      <c r="J1727" s="187" t="n">
        <v>225</v>
      </c>
      <c r="K1727" s="186" t="n">
        <v>323224</v>
      </c>
      <c r="L1727" s="186" t="n">
        <v>7698</v>
      </c>
      <c r="M1727" s="186" t="n">
        <v>47715</v>
      </c>
      <c r="N1727" s="186" t="n">
        <v>5050</v>
      </c>
    </row>
    <row r="1728" s="2" customFormat="true" ht="9.75" hidden="false" customHeight="true" outlineLevel="0" collapsed="false">
      <c r="A1728" s="29"/>
      <c r="B1728" s="130" t="s">
        <v>19</v>
      </c>
      <c r="C1728" s="130"/>
      <c r="D1728" s="36" t="s">
        <v>20</v>
      </c>
      <c r="E1728" s="29"/>
      <c r="F1728" s="185" t="n">
        <v>4</v>
      </c>
      <c r="G1728" s="186" t="n">
        <v>1</v>
      </c>
      <c r="H1728" s="186" t="s">
        <v>288</v>
      </c>
      <c r="I1728" s="186" t="n">
        <v>3</v>
      </c>
      <c r="J1728" s="187" t="n">
        <v>17</v>
      </c>
      <c r="K1728" s="186" t="n">
        <v>20566</v>
      </c>
      <c r="L1728" s="186" t="s">
        <v>290</v>
      </c>
      <c r="M1728" s="186" t="n">
        <v>3723</v>
      </c>
      <c r="N1728" s="186" t="s">
        <v>290</v>
      </c>
    </row>
    <row r="1729" customFormat="false" ht="9.75" hidden="false" customHeight="true" outlineLevel="0" collapsed="false">
      <c r="A1729" s="6"/>
      <c r="B1729" s="30"/>
      <c r="C1729" s="7" t="n">
        <v>49</v>
      </c>
      <c r="D1729" s="36" t="s">
        <v>21</v>
      </c>
      <c r="E1729" s="6"/>
      <c r="F1729" s="193" t="s">
        <v>271</v>
      </c>
      <c r="G1729" s="194" t="s">
        <v>288</v>
      </c>
      <c r="H1729" s="194" t="s">
        <v>288</v>
      </c>
      <c r="I1729" s="194" t="s">
        <v>288</v>
      </c>
      <c r="J1729" s="183" t="n">
        <v>0</v>
      </c>
      <c r="K1729" s="194" t="s">
        <v>337</v>
      </c>
      <c r="L1729" s="194" t="s">
        <v>290</v>
      </c>
      <c r="M1729" s="194" t="s">
        <v>338</v>
      </c>
      <c r="N1729" s="194" t="s">
        <v>290</v>
      </c>
    </row>
    <row r="1730" customFormat="false" ht="9.75" hidden="false" customHeight="true" outlineLevel="0" collapsed="false">
      <c r="A1730" s="6"/>
      <c r="B1730" s="30"/>
      <c r="C1730" s="7" t="n">
        <v>50</v>
      </c>
      <c r="D1730" s="36" t="s">
        <v>27</v>
      </c>
      <c r="E1730" s="6"/>
      <c r="F1730" s="193" t="s">
        <v>271</v>
      </c>
      <c r="G1730" s="194" t="s">
        <v>288</v>
      </c>
      <c r="H1730" s="194" t="s">
        <v>288</v>
      </c>
      <c r="I1730" s="194" t="s">
        <v>288</v>
      </c>
      <c r="J1730" s="183" t="n">
        <v>0</v>
      </c>
      <c r="K1730" s="194" t="s">
        <v>337</v>
      </c>
      <c r="L1730" s="194" t="s">
        <v>290</v>
      </c>
      <c r="M1730" s="194" t="s">
        <v>338</v>
      </c>
      <c r="N1730" s="194" t="s">
        <v>290</v>
      </c>
    </row>
    <row r="1731" customFormat="false" ht="9.75" hidden="false" customHeight="true" outlineLevel="0" collapsed="false">
      <c r="A1731" s="6"/>
      <c r="B1731" s="30"/>
      <c r="C1731" s="7" t="n">
        <v>51</v>
      </c>
      <c r="D1731" s="36" t="s">
        <v>42</v>
      </c>
      <c r="E1731" s="6"/>
      <c r="F1731" s="193" t="n">
        <v>2</v>
      </c>
      <c r="G1731" s="194" t="s">
        <v>288</v>
      </c>
      <c r="H1731" s="194" t="s">
        <v>288</v>
      </c>
      <c r="I1731" s="194" t="n">
        <v>2</v>
      </c>
      <c r="J1731" s="183" t="n">
        <v>6</v>
      </c>
      <c r="K1731" s="195" t="s">
        <v>334</v>
      </c>
      <c r="L1731" s="194" t="s">
        <v>290</v>
      </c>
      <c r="M1731" s="194" t="s">
        <v>336</v>
      </c>
      <c r="N1731" s="194" t="s">
        <v>290</v>
      </c>
    </row>
    <row r="1732" customFormat="false" ht="9.75" hidden="false" customHeight="true" outlineLevel="0" collapsed="false">
      <c r="A1732" s="6"/>
      <c r="B1732" s="30"/>
      <c r="C1732" s="7" t="n">
        <v>52</v>
      </c>
      <c r="D1732" s="43" t="s">
        <v>61</v>
      </c>
      <c r="E1732" s="6"/>
      <c r="F1732" s="193" t="n">
        <v>2</v>
      </c>
      <c r="G1732" s="194" t="n">
        <v>1</v>
      </c>
      <c r="H1732" s="194" t="s">
        <v>288</v>
      </c>
      <c r="I1732" s="194" t="n">
        <v>1</v>
      </c>
      <c r="J1732" s="183" t="n">
        <v>11</v>
      </c>
      <c r="K1732" s="195" t="s">
        <v>334</v>
      </c>
      <c r="L1732" s="194" t="s">
        <v>290</v>
      </c>
      <c r="M1732" s="194" t="s">
        <v>336</v>
      </c>
      <c r="N1732" s="194" t="s">
        <v>290</v>
      </c>
    </row>
    <row r="1733" customFormat="false" ht="9.75" hidden="false" customHeight="true" outlineLevel="0" collapsed="false">
      <c r="A1733" s="6"/>
      <c r="B1733" s="30"/>
      <c r="C1733" s="7" t="n">
        <v>53</v>
      </c>
      <c r="D1733" s="36" t="s">
        <v>85</v>
      </c>
      <c r="E1733" s="6"/>
      <c r="F1733" s="193" t="s">
        <v>271</v>
      </c>
      <c r="G1733" s="194" t="s">
        <v>288</v>
      </c>
      <c r="H1733" s="194" t="s">
        <v>288</v>
      </c>
      <c r="I1733" s="194" t="s">
        <v>288</v>
      </c>
      <c r="J1733" s="183" t="n">
        <v>0</v>
      </c>
      <c r="K1733" s="194" t="s">
        <v>337</v>
      </c>
      <c r="L1733" s="194" t="s">
        <v>290</v>
      </c>
      <c r="M1733" s="194" t="s">
        <v>338</v>
      </c>
      <c r="N1733" s="194" t="s">
        <v>290</v>
      </c>
    </row>
    <row r="1734" customFormat="false" ht="9.75" hidden="false" customHeight="true" outlineLevel="0" collapsed="false">
      <c r="A1734" s="6"/>
      <c r="B1734" s="30"/>
      <c r="C1734" s="7" t="n">
        <v>54</v>
      </c>
      <c r="D1734" s="36" t="s">
        <v>103</v>
      </c>
      <c r="E1734" s="6"/>
      <c r="F1734" s="193" t="s">
        <v>271</v>
      </c>
      <c r="G1734" s="194" t="s">
        <v>288</v>
      </c>
      <c r="H1734" s="194" t="s">
        <v>288</v>
      </c>
      <c r="I1734" s="194" t="s">
        <v>288</v>
      </c>
      <c r="J1734" s="183" t="n">
        <v>0</v>
      </c>
      <c r="K1734" s="194" t="s">
        <v>337</v>
      </c>
      <c r="L1734" s="194" t="s">
        <v>290</v>
      </c>
      <c r="M1734" s="194" t="s">
        <v>338</v>
      </c>
      <c r="N1734" s="194" t="s">
        <v>290</v>
      </c>
    </row>
    <row r="1735" s="2" customFormat="true" ht="9.75" hidden="false" customHeight="true" outlineLevel="0" collapsed="false">
      <c r="A1735" s="29"/>
      <c r="B1735" s="130" t="s">
        <v>125</v>
      </c>
      <c r="C1735" s="130"/>
      <c r="D1735" s="36" t="s">
        <v>126</v>
      </c>
      <c r="E1735" s="29"/>
      <c r="F1735" s="185" t="n">
        <v>53</v>
      </c>
      <c r="G1735" s="186" t="n">
        <v>13</v>
      </c>
      <c r="H1735" s="186" t="n">
        <v>7</v>
      </c>
      <c r="I1735" s="186" t="n">
        <v>33</v>
      </c>
      <c r="J1735" s="187" t="n">
        <v>208</v>
      </c>
      <c r="K1735" s="186" t="n">
        <v>302658</v>
      </c>
      <c r="L1735" s="186" t="n">
        <v>7698</v>
      </c>
      <c r="M1735" s="186" t="n">
        <v>43992</v>
      </c>
      <c r="N1735" s="186" t="n">
        <v>5050</v>
      </c>
    </row>
    <row r="1736" customFormat="false" ht="9.75" hidden="false" customHeight="true" outlineLevel="0" collapsed="false">
      <c r="A1736" s="6"/>
      <c r="B1736" s="30"/>
      <c r="C1736" s="7" t="n">
        <v>55</v>
      </c>
      <c r="D1736" s="36" t="s">
        <v>127</v>
      </c>
      <c r="E1736" s="6"/>
      <c r="F1736" s="193" t="s">
        <v>271</v>
      </c>
      <c r="G1736" s="194" t="s">
        <v>288</v>
      </c>
      <c r="H1736" s="194" t="s">
        <v>288</v>
      </c>
      <c r="I1736" s="194" t="s">
        <v>288</v>
      </c>
      <c r="J1736" s="183" t="n">
        <v>0</v>
      </c>
      <c r="K1736" s="194" t="s">
        <v>337</v>
      </c>
      <c r="L1736" s="194" t="s">
        <v>290</v>
      </c>
      <c r="M1736" s="194" t="s">
        <v>338</v>
      </c>
      <c r="N1736" s="194" t="s">
        <v>290</v>
      </c>
    </row>
    <row r="1737" customFormat="false" ht="9.75" hidden="false" customHeight="true" outlineLevel="0" collapsed="false">
      <c r="A1737" s="6"/>
      <c r="B1737" s="30"/>
      <c r="C1737" s="7" t="n">
        <v>56</v>
      </c>
      <c r="D1737" s="36" t="s">
        <v>131</v>
      </c>
      <c r="E1737" s="6"/>
      <c r="F1737" s="193" t="n">
        <v>4</v>
      </c>
      <c r="G1737" s="194" t="n">
        <v>1</v>
      </c>
      <c r="H1737" s="194" t="s">
        <v>288</v>
      </c>
      <c r="I1737" s="194" t="n">
        <v>3</v>
      </c>
      <c r="J1737" s="183" t="n">
        <v>5</v>
      </c>
      <c r="K1737" s="194" t="n">
        <v>7389</v>
      </c>
      <c r="L1737" s="194" t="s">
        <v>290</v>
      </c>
      <c r="M1737" s="194" t="n">
        <v>1885</v>
      </c>
      <c r="N1737" s="194" t="n">
        <v>293</v>
      </c>
    </row>
    <row r="1738" customFormat="false" ht="9.75" hidden="false" customHeight="true" outlineLevel="0" collapsed="false">
      <c r="A1738" s="6"/>
      <c r="B1738" s="30"/>
      <c r="C1738" s="7" t="n">
        <v>57</v>
      </c>
      <c r="D1738" s="36" t="s">
        <v>146</v>
      </c>
      <c r="E1738" s="6"/>
      <c r="F1738" s="193" t="n">
        <v>21</v>
      </c>
      <c r="G1738" s="194" t="n">
        <v>5</v>
      </c>
      <c r="H1738" s="194" t="n">
        <v>3</v>
      </c>
      <c r="I1738" s="194" t="n">
        <v>13</v>
      </c>
      <c r="J1738" s="183" t="n">
        <v>113</v>
      </c>
      <c r="K1738" s="194" t="n">
        <v>112142</v>
      </c>
      <c r="L1738" s="194" t="n">
        <v>810</v>
      </c>
      <c r="M1738" s="194" t="n">
        <v>24079</v>
      </c>
      <c r="N1738" s="194" t="n">
        <v>1709</v>
      </c>
    </row>
    <row r="1739" customFormat="false" ht="9.75" hidden="false" customHeight="true" outlineLevel="0" collapsed="false">
      <c r="A1739" s="6"/>
      <c r="B1739" s="30"/>
      <c r="C1739" s="7" t="n">
        <v>58</v>
      </c>
      <c r="D1739" s="36" t="s">
        <v>171</v>
      </c>
      <c r="E1739" s="6"/>
      <c r="F1739" s="193" t="n">
        <v>3</v>
      </c>
      <c r="G1739" s="194" t="n">
        <v>1</v>
      </c>
      <c r="H1739" s="194" t="s">
        <v>288</v>
      </c>
      <c r="I1739" s="194" t="n">
        <v>2</v>
      </c>
      <c r="J1739" s="183" t="n">
        <v>14</v>
      </c>
      <c r="K1739" s="194" t="n">
        <v>15450</v>
      </c>
      <c r="L1739" s="194" t="n">
        <v>4227</v>
      </c>
      <c r="M1739" s="194" t="n">
        <v>1128</v>
      </c>
      <c r="N1739" s="194" t="n">
        <v>10</v>
      </c>
    </row>
    <row r="1740" customFormat="false" ht="9.75" hidden="false" customHeight="true" outlineLevel="0" collapsed="false">
      <c r="A1740" s="6"/>
      <c r="B1740" s="30"/>
      <c r="C1740" s="7" t="n">
        <v>59</v>
      </c>
      <c r="D1740" s="36" t="s">
        <v>178</v>
      </c>
      <c r="E1740" s="6"/>
      <c r="F1740" s="193" t="n">
        <v>7</v>
      </c>
      <c r="G1740" s="194" t="n">
        <v>2</v>
      </c>
      <c r="H1740" s="194" t="s">
        <v>288</v>
      </c>
      <c r="I1740" s="194" t="n">
        <v>5</v>
      </c>
      <c r="J1740" s="183" t="n">
        <v>21</v>
      </c>
      <c r="K1740" s="194" t="n">
        <v>20421</v>
      </c>
      <c r="L1740" s="194" t="n">
        <v>830</v>
      </c>
      <c r="M1740" s="194" t="n">
        <v>4854</v>
      </c>
      <c r="N1740" s="194" t="n">
        <v>849</v>
      </c>
    </row>
    <row r="1741" customFormat="false" ht="9.75" hidden="false" customHeight="true" outlineLevel="0" collapsed="false">
      <c r="A1741" s="6"/>
      <c r="B1741" s="30"/>
      <c r="C1741" s="7" t="n">
        <v>60</v>
      </c>
      <c r="D1741" s="36" t="s">
        <v>193</v>
      </c>
      <c r="E1741" s="6"/>
      <c r="F1741" s="193" t="n">
        <v>18</v>
      </c>
      <c r="G1741" s="194" t="n">
        <v>4</v>
      </c>
      <c r="H1741" s="194" t="n">
        <v>4</v>
      </c>
      <c r="I1741" s="194" t="n">
        <v>10</v>
      </c>
      <c r="J1741" s="183" t="n">
        <v>55</v>
      </c>
      <c r="K1741" s="194" t="n">
        <v>147256</v>
      </c>
      <c r="L1741" s="194" t="n">
        <v>1831</v>
      </c>
      <c r="M1741" s="194" t="n">
        <v>12046</v>
      </c>
      <c r="N1741" s="194" t="n">
        <v>2189</v>
      </c>
    </row>
    <row r="1742" customFormat="false" ht="5.25" hidden="false" customHeight="true" outlineLevel="0" collapsed="false">
      <c r="A1742" s="6"/>
      <c r="B1742" s="6"/>
      <c r="C1742" s="6"/>
      <c r="D1742" s="6"/>
      <c r="E1742" s="6"/>
      <c r="F1742" s="193"/>
      <c r="G1742" s="194"/>
      <c r="H1742" s="194"/>
      <c r="I1742" s="194"/>
      <c r="J1742" s="183"/>
      <c r="K1742" s="194"/>
      <c r="L1742" s="194"/>
      <c r="M1742" s="194"/>
      <c r="N1742" s="194"/>
    </row>
    <row r="1743" s="2" customFormat="true" ht="9.75" hidden="false" customHeight="true" outlineLevel="0" collapsed="false">
      <c r="A1743" s="21" t="s">
        <v>484</v>
      </c>
      <c r="B1743" s="21"/>
      <c r="C1743" s="21"/>
      <c r="D1743" s="21"/>
      <c r="E1743" s="21"/>
      <c r="F1743" s="185"/>
      <c r="G1743" s="186"/>
      <c r="H1743" s="186"/>
      <c r="I1743" s="186"/>
      <c r="J1743" s="187"/>
      <c r="K1743" s="186"/>
      <c r="L1743" s="186"/>
      <c r="M1743" s="186"/>
      <c r="N1743" s="186"/>
    </row>
    <row r="1744" s="2" customFormat="true" ht="5.25" hidden="false" customHeight="true" outlineLevel="0" collapsed="false">
      <c r="A1744" s="29"/>
      <c r="B1744" s="29"/>
      <c r="C1744" s="29"/>
      <c r="D1744" s="29"/>
      <c r="E1744" s="29"/>
      <c r="F1744" s="185"/>
      <c r="G1744" s="186"/>
      <c r="H1744" s="186"/>
      <c r="I1744" s="186"/>
      <c r="J1744" s="187"/>
      <c r="K1744" s="186"/>
      <c r="L1744" s="186"/>
      <c r="M1744" s="186"/>
      <c r="N1744" s="186"/>
    </row>
    <row r="1745" s="2" customFormat="true" ht="9.75" hidden="false" customHeight="true" outlineLevel="0" collapsed="false">
      <c r="A1745" s="29"/>
      <c r="B1745" s="51" t="s">
        <v>9</v>
      </c>
      <c r="C1745" s="51"/>
      <c r="D1745" s="51"/>
      <c r="E1745" s="29"/>
      <c r="F1745" s="185" t="n">
        <v>123</v>
      </c>
      <c r="G1745" s="186" t="n">
        <v>37</v>
      </c>
      <c r="H1745" s="186" t="n">
        <v>5</v>
      </c>
      <c r="I1745" s="186" t="n">
        <v>81</v>
      </c>
      <c r="J1745" s="187" t="n">
        <v>470</v>
      </c>
      <c r="K1745" s="186" t="n">
        <v>640127</v>
      </c>
      <c r="L1745" s="186" t="n">
        <v>39055</v>
      </c>
      <c r="M1745" s="186" t="n">
        <v>83042</v>
      </c>
      <c r="N1745" s="186" t="n">
        <v>8623</v>
      </c>
    </row>
    <row r="1746" s="2" customFormat="true" ht="9.75" hidden="false" customHeight="true" outlineLevel="0" collapsed="false">
      <c r="A1746" s="29"/>
      <c r="B1746" s="130" t="s">
        <v>19</v>
      </c>
      <c r="C1746" s="130"/>
      <c r="D1746" s="36" t="s">
        <v>20</v>
      </c>
      <c r="E1746" s="29"/>
      <c r="F1746" s="185" t="n">
        <v>12</v>
      </c>
      <c r="G1746" s="186" t="n">
        <v>4</v>
      </c>
      <c r="H1746" s="186" t="s">
        <v>288</v>
      </c>
      <c r="I1746" s="186" t="n">
        <v>8</v>
      </c>
      <c r="J1746" s="187" t="n">
        <v>28</v>
      </c>
      <c r="K1746" s="186" t="n">
        <v>62087</v>
      </c>
      <c r="L1746" s="186" t="n">
        <v>675</v>
      </c>
      <c r="M1746" s="186" t="n">
        <v>7188</v>
      </c>
      <c r="N1746" s="186" t="s">
        <v>290</v>
      </c>
    </row>
    <row r="1747" customFormat="false" ht="9.75" hidden="false" customHeight="true" outlineLevel="0" collapsed="false">
      <c r="A1747" s="6"/>
      <c r="B1747" s="30"/>
      <c r="C1747" s="7" t="n">
        <v>49</v>
      </c>
      <c r="D1747" s="36" t="s">
        <v>21</v>
      </c>
      <c r="E1747" s="6"/>
      <c r="F1747" s="193" t="s">
        <v>271</v>
      </c>
      <c r="G1747" s="194" t="s">
        <v>288</v>
      </c>
      <c r="H1747" s="194" t="s">
        <v>288</v>
      </c>
      <c r="I1747" s="194" t="s">
        <v>288</v>
      </c>
      <c r="J1747" s="183" t="n">
        <v>0</v>
      </c>
      <c r="K1747" s="194" t="s">
        <v>337</v>
      </c>
      <c r="L1747" s="194" t="s">
        <v>290</v>
      </c>
      <c r="M1747" s="194" t="s">
        <v>338</v>
      </c>
      <c r="N1747" s="194" t="s">
        <v>290</v>
      </c>
    </row>
    <row r="1748" customFormat="false" ht="9.75" hidden="false" customHeight="true" outlineLevel="0" collapsed="false">
      <c r="A1748" s="6"/>
      <c r="B1748" s="30"/>
      <c r="C1748" s="7" t="n">
        <v>50</v>
      </c>
      <c r="D1748" s="36" t="s">
        <v>27</v>
      </c>
      <c r="E1748" s="6"/>
      <c r="F1748" s="193" t="s">
        <v>271</v>
      </c>
      <c r="G1748" s="194" t="s">
        <v>288</v>
      </c>
      <c r="H1748" s="194" t="s">
        <v>288</v>
      </c>
      <c r="I1748" s="194" t="s">
        <v>288</v>
      </c>
      <c r="J1748" s="183" t="n">
        <v>0</v>
      </c>
      <c r="K1748" s="194" t="s">
        <v>337</v>
      </c>
      <c r="L1748" s="194" t="s">
        <v>290</v>
      </c>
      <c r="M1748" s="194" t="s">
        <v>338</v>
      </c>
      <c r="N1748" s="194" t="s">
        <v>290</v>
      </c>
    </row>
    <row r="1749" customFormat="false" ht="9.75" hidden="false" customHeight="true" outlineLevel="0" collapsed="false">
      <c r="A1749" s="6"/>
      <c r="B1749" s="30"/>
      <c r="C1749" s="7" t="n">
        <v>51</v>
      </c>
      <c r="D1749" s="36" t="s">
        <v>42</v>
      </c>
      <c r="E1749" s="6"/>
      <c r="F1749" s="193" t="n">
        <v>5</v>
      </c>
      <c r="G1749" s="194" t="n">
        <v>3</v>
      </c>
      <c r="H1749" s="194" t="s">
        <v>288</v>
      </c>
      <c r="I1749" s="194" t="n">
        <v>2</v>
      </c>
      <c r="J1749" s="183" t="n">
        <v>12</v>
      </c>
      <c r="K1749" s="194" t="n">
        <v>24632</v>
      </c>
      <c r="L1749" s="194" t="s">
        <v>290</v>
      </c>
      <c r="M1749" s="194" t="n">
        <v>1190</v>
      </c>
      <c r="N1749" s="194" t="s">
        <v>290</v>
      </c>
    </row>
    <row r="1750" customFormat="false" ht="9.75" hidden="false" customHeight="true" outlineLevel="0" collapsed="false">
      <c r="A1750" s="6"/>
      <c r="B1750" s="30"/>
      <c r="C1750" s="7" t="n">
        <v>52</v>
      </c>
      <c r="D1750" s="43" t="s">
        <v>61</v>
      </c>
      <c r="E1750" s="6"/>
      <c r="F1750" s="193" t="n">
        <v>3</v>
      </c>
      <c r="G1750" s="194" t="s">
        <v>288</v>
      </c>
      <c r="H1750" s="194" t="s">
        <v>288</v>
      </c>
      <c r="I1750" s="194" t="n">
        <v>3</v>
      </c>
      <c r="J1750" s="183" t="n">
        <v>6</v>
      </c>
      <c r="K1750" s="194" t="s">
        <v>240</v>
      </c>
      <c r="L1750" s="194" t="s">
        <v>240</v>
      </c>
      <c r="M1750" s="194" t="s">
        <v>240</v>
      </c>
      <c r="N1750" s="194" t="s">
        <v>290</v>
      </c>
    </row>
    <row r="1751" customFormat="false" ht="9.75" hidden="false" customHeight="true" outlineLevel="0" collapsed="false">
      <c r="A1751" s="6"/>
      <c r="B1751" s="30"/>
      <c r="C1751" s="7" t="n">
        <v>53</v>
      </c>
      <c r="D1751" s="36" t="s">
        <v>85</v>
      </c>
      <c r="E1751" s="6"/>
      <c r="F1751" s="193" t="n">
        <v>3</v>
      </c>
      <c r="G1751" s="194" t="n">
        <v>1</v>
      </c>
      <c r="H1751" s="194" t="s">
        <v>288</v>
      </c>
      <c r="I1751" s="194" t="n">
        <v>2</v>
      </c>
      <c r="J1751" s="183" t="n">
        <v>8</v>
      </c>
      <c r="K1751" s="194" t="n">
        <v>24530</v>
      </c>
      <c r="L1751" s="194" t="s">
        <v>290</v>
      </c>
      <c r="M1751" s="194" t="n">
        <v>4330</v>
      </c>
      <c r="N1751" s="194" t="s">
        <v>290</v>
      </c>
    </row>
    <row r="1752" customFormat="false" ht="9.75" hidden="false" customHeight="true" outlineLevel="0" collapsed="false">
      <c r="A1752" s="6"/>
      <c r="B1752" s="30"/>
      <c r="C1752" s="7" t="n">
        <v>54</v>
      </c>
      <c r="D1752" s="36" t="s">
        <v>103</v>
      </c>
      <c r="E1752" s="6"/>
      <c r="F1752" s="193" t="n">
        <v>1</v>
      </c>
      <c r="G1752" s="194" t="s">
        <v>288</v>
      </c>
      <c r="H1752" s="194" t="s">
        <v>288</v>
      </c>
      <c r="I1752" s="194" t="n">
        <v>1</v>
      </c>
      <c r="J1752" s="183" t="n">
        <v>2</v>
      </c>
      <c r="K1752" s="194" t="s">
        <v>334</v>
      </c>
      <c r="L1752" s="194" t="s">
        <v>240</v>
      </c>
      <c r="M1752" s="194" t="s">
        <v>336</v>
      </c>
      <c r="N1752" s="194" t="s">
        <v>290</v>
      </c>
    </row>
    <row r="1753" s="2" customFormat="true" ht="9.75" hidden="false" customHeight="true" outlineLevel="0" collapsed="false">
      <c r="A1753" s="29"/>
      <c r="B1753" s="130" t="s">
        <v>125</v>
      </c>
      <c r="C1753" s="130"/>
      <c r="D1753" s="36" t="s">
        <v>126</v>
      </c>
      <c r="E1753" s="29"/>
      <c r="F1753" s="185" t="n">
        <v>111</v>
      </c>
      <c r="G1753" s="186" t="n">
        <v>33</v>
      </c>
      <c r="H1753" s="186" t="n">
        <v>5</v>
      </c>
      <c r="I1753" s="186" t="n">
        <v>73</v>
      </c>
      <c r="J1753" s="187" t="n">
        <v>442</v>
      </c>
      <c r="K1753" s="186" t="n">
        <v>578040</v>
      </c>
      <c r="L1753" s="186" t="n">
        <v>38380</v>
      </c>
      <c r="M1753" s="186" t="n">
        <v>75854</v>
      </c>
      <c r="N1753" s="186" t="n">
        <v>8623</v>
      </c>
    </row>
    <row r="1754" customFormat="false" ht="9.75" hidden="false" customHeight="true" outlineLevel="0" collapsed="false">
      <c r="A1754" s="6"/>
      <c r="B1754" s="30"/>
      <c r="C1754" s="7" t="n">
        <v>55</v>
      </c>
      <c r="D1754" s="36" t="s">
        <v>127</v>
      </c>
      <c r="E1754" s="6"/>
      <c r="F1754" s="193" t="s">
        <v>271</v>
      </c>
      <c r="G1754" s="194" t="s">
        <v>288</v>
      </c>
      <c r="H1754" s="194" t="s">
        <v>288</v>
      </c>
      <c r="I1754" s="194" t="s">
        <v>288</v>
      </c>
      <c r="J1754" s="183" t="n">
        <v>0</v>
      </c>
      <c r="K1754" s="194" t="s">
        <v>337</v>
      </c>
      <c r="L1754" s="194" t="s">
        <v>290</v>
      </c>
      <c r="M1754" s="194" t="s">
        <v>338</v>
      </c>
      <c r="N1754" s="194" t="s">
        <v>290</v>
      </c>
    </row>
    <row r="1755" customFormat="false" ht="9.75" hidden="false" customHeight="true" outlineLevel="0" collapsed="false">
      <c r="A1755" s="6"/>
      <c r="B1755" s="30"/>
      <c r="C1755" s="7" t="n">
        <v>56</v>
      </c>
      <c r="D1755" s="36" t="s">
        <v>131</v>
      </c>
      <c r="E1755" s="6"/>
      <c r="F1755" s="193" t="n">
        <v>13</v>
      </c>
      <c r="G1755" s="194" t="n">
        <v>3</v>
      </c>
      <c r="H1755" s="194" t="s">
        <v>288</v>
      </c>
      <c r="I1755" s="194" t="n">
        <v>10</v>
      </c>
      <c r="J1755" s="183" t="n">
        <v>32</v>
      </c>
      <c r="K1755" s="194" t="n">
        <v>35865</v>
      </c>
      <c r="L1755" s="194" t="s">
        <v>290</v>
      </c>
      <c r="M1755" s="194" t="n">
        <v>12250</v>
      </c>
      <c r="N1755" s="194" t="n">
        <v>1184</v>
      </c>
    </row>
    <row r="1756" customFormat="false" ht="9.75" hidden="false" customHeight="true" outlineLevel="0" collapsed="false">
      <c r="A1756" s="6"/>
      <c r="B1756" s="30"/>
      <c r="C1756" s="7" t="n">
        <v>57</v>
      </c>
      <c r="D1756" s="36" t="s">
        <v>146</v>
      </c>
      <c r="E1756" s="6"/>
      <c r="F1756" s="193" t="n">
        <v>40</v>
      </c>
      <c r="G1756" s="194" t="n">
        <v>11</v>
      </c>
      <c r="H1756" s="194" t="n">
        <v>3</v>
      </c>
      <c r="I1756" s="194" t="n">
        <v>26</v>
      </c>
      <c r="J1756" s="183" t="n">
        <v>206</v>
      </c>
      <c r="K1756" s="194" t="n">
        <v>240689</v>
      </c>
      <c r="L1756" s="194" t="n">
        <v>14219</v>
      </c>
      <c r="M1756" s="194" t="n">
        <v>22244</v>
      </c>
      <c r="N1756" s="194" t="n">
        <v>2970</v>
      </c>
    </row>
    <row r="1757" customFormat="false" ht="9.75" hidden="false" customHeight="true" outlineLevel="0" collapsed="false">
      <c r="A1757" s="6"/>
      <c r="B1757" s="30"/>
      <c r="C1757" s="7" t="n">
        <v>58</v>
      </c>
      <c r="D1757" s="36" t="s">
        <v>171</v>
      </c>
      <c r="E1757" s="6"/>
      <c r="F1757" s="193" t="n">
        <v>4</v>
      </c>
      <c r="G1757" s="194" t="n">
        <v>3</v>
      </c>
      <c r="H1757" s="194" t="s">
        <v>288</v>
      </c>
      <c r="I1757" s="194" t="n">
        <v>1</v>
      </c>
      <c r="J1757" s="183" t="n">
        <v>19</v>
      </c>
      <c r="K1757" s="194" t="n">
        <v>65244</v>
      </c>
      <c r="L1757" s="194" t="n">
        <v>13883</v>
      </c>
      <c r="M1757" s="194" t="n">
        <v>2712</v>
      </c>
      <c r="N1757" s="194" t="n">
        <v>165</v>
      </c>
    </row>
    <row r="1758" customFormat="false" ht="9.75" hidden="false" customHeight="true" outlineLevel="0" collapsed="false">
      <c r="A1758" s="6"/>
      <c r="B1758" s="30"/>
      <c r="C1758" s="7" t="n">
        <v>59</v>
      </c>
      <c r="D1758" s="36" t="s">
        <v>178</v>
      </c>
      <c r="E1758" s="6"/>
      <c r="F1758" s="193" t="n">
        <v>17</v>
      </c>
      <c r="G1758" s="194" t="n">
        <v>4</v>
      </c>
      <c r="H1758" s="194" t="s">
        <v>288</v>
      </c>
      <c r="I1758" s="194" t="n">
        <v>13</v>
      </c>
      <c r="J1758" s="183" t="n">
        <v>39</v>
      </c>
      <c r="K1758" s="194" t="n">
        <v>38892</v>
      </c>
      <c r="L1758" s="194" t="n">
        <v>740</v>
      </c>
      <c r="M1758" s="194" t="n">
        <v>11492</v>
      </c>
      <c r="N1758" s="194" t="n">
        <v>1271</v>
      </c>
    </row>
    <row r="1759" customFormat="false" ht="9.75" hidden="false" customHeight="true" outlineLevel="0" collapsed="false">
      <c r="A1759" s="6"/>
      <c r="B1759" s="30"/>
      <c r="C1759" s="7" t="n">
        <v>60</v>
      </c>
      <c r="D1759" s="36" t="s">
        <v>193</v>
      </c>
      <c r="E1759" s="6"/>
      <c r="F1759" s="193" t="n">
        <v>37</v>
      </c>
      <c r="G1759" s="194" t="n">
        <v>12</v>
      </c>
      <c r="H1759" s="194" t="n">
        <v>2</v>
      </c>
      <c r="I1759" s="194" t="n">
        <v>23</v>
      </c>
      <c r="J1759" s="183" t="n">
        <v>146</v>
      </c>
      <c r="K1759" s="194" t="n">
        <v>197350</v>
      </c>
      <c r="L1759" s="194" t="n">
        <v>9538</v>
      </c>
      <c r="M1759" s="194" t="n">
        <v>27156</v>
      </c>
      <c r="N1759" s="194" t="n">
        <v>3033</v>
      </c>
    </row>
    <row r="1760" customFormat="false" ht="6" hidden="false" customHeight="true" outlineLevel="0" collapsed="false">
      <c r="F1760" s="196"/>
      <c r="G1760" s="182"/>
      <c r="H1760" s="182"/>
      <c r="I1760" s="182"/>
      <c r="J1760" s="197"/>
      <c r="K1760" s="182"/>
      <c r="L1760" s="182"/>
      <c r="M1760" s="182"/>
      <c r="N1760" s="182"/>
    </row>
    <row r="1761" customFormat="false" ht="12" hidden="false" customHeight="false" outlineLevel="0" collapsed="false">
      <c r="A1761" s="41"/>
      <c r="B1761" s="47"/>
      <c r="C1761" s="47"/>
      <c r="D1761" s="47"/>
      <c r="E1761" s="47"/>
      <c r="F1761" s="198"/>
      <c r="G1761" s="198"/>
      <c r="H1761" s="198"/>
      <c r="I1761" s="198"/>
      <c r="J1761" s="199"/>
      <c r="K1761" s="198"/>
      <c r="L1761" s="198"/>
      <c r="M1761" s="198"/>
      <c r="N1761" s="198"/>
    </row>
    <row r="1762" customFormat="false" ht="30" hidden="false" customHeight="true" outlineLevel="0" collapsed="false">
      <c r="A1762" s="42"/>
      <c r="B1762" s="48"/>
      <c r="C1762" s="48"/>
      <c r="D1762" s="48"/>
      <c r="E1762" s="48"/>
      <c r="F1762" s="200"/>
      <c r="G1762" s="200"/>
      <c r="H1762" s="200"/>
      <c r="I1762" s="200"/>
      <c r="J1762" s="201"/>
      <c r="K1762" s="200"/>
      <c r="L1762" s="200"/>
      <c r="M1762" s="200"/>
      <c r="N1762" s="200"/>
    </row>
    <row r="1763" customFormat="false" ht="17.25" hidden="false" customHeight="false" outlineLevel="0" collapsed="false">
      <c r="B1763" s="4" t="s">
        <v>383</v>
      </c>
      <c r="F1763" s="182"/>
      <c r="G1763" s="182"/>
      <c r="H1763" s="182"/>
      <c r="I1763" s="182"/>
      <c r="J1763" s="197"/>
      <c r="K1763" s="182"/>
      <c r="L1763" s="182"/>
      <c r="M1763" s="182"/>
      <c r="N1763" s="182"/>
    </row>
    <row r="1764" customFormat="false" ht="17.25" hidden="false" customHeight="false" outlineLevel="0" collapsed="false">
      <c r="C1764" s="5" t="s">
        <v>401</v>
      </c>
      <c r="D1764" s="4"/>
      <c r="F1764" s="182"/>
      <c r="G1764" s="182"/>
      <c r="H1764" s="182"/>
      <c r="I1764" s="182"/>
      <c r="J1764" s="197"/>
      <c r="K1764" s="182"/>
      <c r="L1764" s="182"/>
      <c r="M1764" s="182"/>
      <c r="N1764" s="182"/>
    </row>
    <row r="1765" customFormat="false" ht="45" hidden="false" customHeight="true" outlineLevel="0" collapsed="false">
      <c r="C1765" s="177"/>
      <c r="F1765" s="182"/>
      <c r="G1765" s="182"/>
      <c r="H1765" s="182"/>
      <c r="I1765" s="182"/>
      <c r="J1765" s="197"/>
      <c r="K1765" s="182"/>
      <c r="L1765" s="202"/>
      <c r="M1765" s="182"/>
      <c r="N1765" s="182"/>
    </row>
    <row r="1766" customFormat="false" ht="12" hidden="false" customHeight="true" outlineLevel="0" collapsed="false">
      <c r="A1766" s="81" t="s">
        <v>3</v>
      </c>
      <c r="B1766" s="81"/>
      <c r="C1766" s="81"/>
      <c r="D1766" s="81"/>
      <c r="E1766" s="81"/>
      <c r="F1766" s="63" t="s">
        <v>4</v>
      </c>
      <c r="G1766" s="63"/>
      <c r="H1766" s="63"/>
      <c r="I1766" s="63"/>
      <c r="J1766" s="178" t="s">
        <v>319</v>
      </c>
      <c r="K1766" s="63" t="s">
        <v>360</v>
      </c>
      <c r="L1766" s="63" t="s">
        <v>387</v>
      </c>
      <c r="M1766" s="63" t="s">
        <v>388</v>
      </c>
      <c r="N1766" s="179" t="s">
        <v>233</v>
      </c>
    </row>
    <row r="1767" customFormat="false" ht="23.25" hidden="false" customHeight="true" outlineLevel="0" collapsed="false">
      <c r="A1767" s="81"/>
      <c r="B1767" s="81"/>
      <c r="C1767" s="81"/>
      <c r="D1767" s="81"/>
      <c r="E1767" s="81"/>
      <c r="F1767" s="115" t="s">
        <v>9</v>
      </c>
      <c r="G1767" s="146" t="s">
        <v>389</v>
      </c>
      <c r="H1767" s="180" t="s">
        <v>390</v>
      </c>
      <c r="I1767" s="146" t="s">
        <v>391</v>
      </c>
      <c r="J1767" s="178"/>
      <c r="K1767" s="63"/>
      <c r="L1767" s="63"/>
      <c r="M1767" s="63"/>
      <c r="N1767" s="179"/>
    </row>
    <row r="1768" customFormat="false" ht="12" hidden="false" customHeight="false" outlineLevel="0" collapsed="false">
      <c r="F1768" s="181"/>
      <c r="G1768" s="182"/>
      <c r="H1768" s="182"/>
      <c r="I1768" s="182"/>
      <c r="J1768" s="183" t="s">
        <v>17</v>
      </c>
      <c r="K1768" s="184" t="s">
        <v>234</v>
      </c>
      <c r="L1768" s="184" t="s">
        <v>234</v>
      </c>
      <c r="M1768" s="184" t="s">
        <v>234</v>
      </c>
      <c r="N1768" s="184" t="s">
        <v>235</v>
      </c>
    </row>
    <row r="1769" s="2" customFormat="true" ht="9.75" hidden="false" customHeight="true" outlineLevel="0" collapsed="false">
      <c r="A1769" s="21" t="s">
        <v>485</v>
      </c>
      <c r="B1769" s="21"/>
      <c r="C1769" s="21"/>
      <c r="D1769" s="21"/>
      <c r="E1769" s="21"/>
      <c r="F1769" s="185"/>
      <c r="G1769" s="186"/>
      <c r="H1769" s="186"/>
      <c r="I1769" s="186"/>
      <c r="J1769" s="187"/>
      <c r="K1769" s="186"/>
      <c r="L1769" s="186"/>
      <c r="M1769" s="186"/>
      <c r="N1769" s="186"/>
    </row>
    <row r="1770" s="2" customFormat="true" ht="5.25" hidden="false" customHeight="true" outlineLevel="0" collapsed="false">
      <c r="A1770" s="29"/>
      <c r="B1770" s="29"/>
      <c r="C1770" s="29"/>
      <c r="D1770" s="29"/>
      <c r="E1770" s="29"/>
      <c r="F1770" s="185"/>
      <c r="G1770" s="186"/>
      <c r="H1770" s="186"/>
      <c r="I1770" s="186"/>
      <c r="J1770" s="187"/>
      <c r="K1770" s="186"/>
      <c r="L1770" s="186"/>
      <c r="M1770" s="186"/>
      <c r="N1770" s="186"/>
    </row>
    <row r="1771" s="2" customFormat="true" ht="9.75" hidden="false" customHeight="true" outlineLevel="0" collapsed="false">
      <c r="A1771" s="29"/>
      <c r="B1771" s="51" t="s">
        <v>9</v>
      </c>
      <c r="C1771" s="51"/>
      <c r="D1771" s="51"/>
      <c r="E1771" s="29"/>
      <c r="F1771" s="185" t="n">
        <v>97</v>
      </c>
      <c r="G1771" s="186" t="n">
        <v>40</v>
      </c>
      <c r="H1771" s="186" t="n">
        <v>6</v>
      </c>
      <c r="I1771" s="186" t="n">
        <v>51</v>
      </c>
      <c r="J1771" s="187" t="n">
        <v>524</v>
      </c>
      <c r="K1771" s="186" t="n">
        <v>660074</v>
      </c>
      <c r="L1771" s="186" t="n">
        <v>45858</v>
      </c>
      <c r="M1771" s="186" t="n">
        <v>56738</v>
      </c>
      <c r="N1771" s="186" t="n">
        <v>7728</v>
      </c>
    </row>
    <row r="1772" s="2" customFormat="true" ht="9.75" hidden="false" customHeight="true" outlineLevel="0" collapsed="false">
      <c r="A1772" s="29"/>
      <c r="B1772" s="130" t="s">
        <v>19</v>
      </c>
      <c r="C1772" s="130"/>
      <c r="D1772" s="36" t="s">
        <v>20</v>
      </c>
      <c r="E1772" s="29"/>
      <c r="F1772" s="185" t="n">
        <v>11</v>
      </c>
      <c r="G1772" s="186" t="n">
        <v>6</v>
      </c>
      <c r="H1772" s="186" t="n">
        <v>1</v>
      </c>
      <c r="I1772" s="186" t="n">
        <v>4</v>
      </c>
      <c r="J1772" s="187" t="n">
        <v>53</v>
      </c>
      <c r="K1772" s="186" t="n">
        <v>80443</v>
      </c>
      <c r="L1772" s="186" t="n">
        <v>15921</v>
      </c>
      <c r="M1772" s="186" t="n">
        <v>8580</v>
      </c>
      <c r="N1772" s="186" t="s">
        <v>290</v>
      </c>
    </row>
    <row r="1773" customFormat="false" ht="9.75" hidden="false" customHeight="true" outlineLevel="0" collapsed="false">
      <c r="A1773" s="6"/>
      <c r="B1773" s="30"/>
      <c r="C1773" s="7" t="n">
        <v>49</v>
      </c>
      <c r="D1773" s="36" t="s">
        <v>21</v>
      </c>
      <c r="E1773" s="6"/>
      <c r="F1773" s="193" t="s">
        <v>271</v>
      </c>
      <c r="G1773" s="194" t="s">
        <v>288</v>
      </c>
      <c r="H1773" s="194" t="s">
        <v>288</v>
      </c>
      <c r="I1773" s="194" t="s">
        <v>288</v>
      </c>
      <c r="J1773" s="183" t="n">
        <v>0</v>
      </c>
      <c r="K1773" s="194" t="s">
        <v>337</v>
      </c>
      <c r="L1773" s="194" t="s">
        <v>290</v>
      </c>
      <c r="M1773" s="194" t="s">
        <v>338</v>
      </c>
      <c r="N1773" s="194" t="s">
        <v>290</v>
      </c>
    </row>
    <row r="1774" customFormat="false" ht="9.75" hidden="false" customHeight="true" outlineLevel="0" collapsed="false">
      <c r="A1774" s="6"/>
      <c r="B1774" s="30"/>
      <c r="C1774" s="7" t="n">
        <v>50</v>
      </c>
      <c r="D1774" s="36" t="s">
        <v>27</v>
      </c>
      <c r="E1774" s="6"/>
      <c r="F1774" s="193" t="s">
        <v>271</v>
      </c>
      <c r="G1774" s="194" t="s">
        <v>288</v>
      </c>
      <c r="H1774" s="194" t="s">
        <v>288</v>
      </c>
      <c r="I1774" s="194" t="s">
        <v>288</v>
      </c>
      <c r="J1774" s="183" t="n">
        <v>0</v>
      </c>
      <c r="K1774" s="194" t="s">
        <v>337</v>
      </c>
      <c r="L1774" s="194" t="s">
        <v>290</v>
      </c>
      <c r="M1774" s="194" t="s">
        <v>338</v>
      </c>
      <c r="N1774" s="194" t="s">
        <v>290</v>
      </c>
    </row>
    <row r="1775" customFormat="false" ht="9.75" hidden="false" customHeight="true" outlineLevel="0" collapsed="false">
      <c r="A1775" s="6"/>
      <c r="B1775" s="30"/>
      <c r="C1775" s="7" t="n">
        <v>51</v>
      </c>
      <c r="D1775" s="36" t="s">
        <v>42</v>
      </c>
      <c r="E1775" s="6"/>
      <c r="F1775" s="193" t="n">
        <v>3</v>
      </c>
      <c r="G1775" s="194" t="n">
        <v>1</v>
      </c>
      <c r="H1775" s="194" t="s">
        <v>288</v>
      </c>
      <c r="I1775" s="194" t="n">
        <v>2</v>
      </c>
      <c r="J1775" s="183" t="n">
        <v>21</v>
      </c>
      <c r="K1775" s="194" t="n">
        <v>16800</v>
      </c>
      <c r="L1775" s="194" t="s">
        <v>290</v>
      </c>
      <c r="M1775" s="194" t="n">
        <v>2100</v>
      </c>
      <c r="N1775" s="194" t="s">
        <v>290</v>
      </c>
    </row>
    <row r="1776" customFormat="false" ht="9.75" hidden="false" customHeight="true" outlineLevel="0" collapsed="false">
      <c r="A1776" s="6"/>
      <c r="B1776" s="30"/>
      <c r="C1776" s="7" t="n">
        <v>52</v>
      </c>
      <c r="D1776" s="43" t="s">
        <v>61</v>
      </c>
      <c r="E1776" s="6"/>
      <c r="F1776" s="193" t="n">
        <v>3</v>
      </c>
      <c r="G1776" s="194" t="n">
        <v>3</v>
      </c>
      <c r="H1776" s="194" t="s">
        <v>288</v>
      </c>
      <c r="I1776" s="194" t="s">
        <v>288</v>
      </c>
      <c r="J1776" s="183" t="n">
        <v>19</v>
      </c>
      <c r="K1776" s="194" t="n">
        <v>50401</v>
      </c>
      <c r="L1776" s="194" t="n">
        <v>10180</v>
      </c>
      <c r="M1776" s="194" t="n">
        <v>5430</v>
      </c>
      <c r="N1776" s="194" t="s">
        <v>290</v>
      </c>
    </row>
    <row r="1777" customFormat="false" ht="9.75" hidden="false" customHeight="true" outlineLevel="0" collapsed="false">
      <c r="A1777" s="6"/>
      <c r="B1777" s="30"/>
      <c r="C1777" s="7" t="n">
        <v>53</v>
      </c>
      <c r="D1777" s="36" t="s">
        <v>85</v>
      </c>
      <c r="E1777" s="6"/>
      <c r="F1777" s="193" t="n">
        <v>1</v>
      </c>
      <c r="G1777" s="194" t="s">
        <v>288</v>
      </c>
      <c r="H1777" s="194" t="s">
        <v>288</v>
      </c>
      <c r="I1777" s="194" t="n">
        <v>1</v>
      </c>
      <c r="J1777" s="183" t="n">
        <v>4</v>
      </c>
      <c r="K1777" s="194" t="s">
        <v>334</v>
      </c>
      <c r="L1777" s="194" t="s">
        <v>240</v>
      </c>
      <c r="M1777" s="194" t="s">
        <v>336</v>
      </c>
      <c r="N1777" s="194" t="s">
        <v>290</v>
      </c>
    </row>
    <row r="1778" customFormat="false" ht="9.75" hidden="false" customHeight="true" outlineLevel="0" collapsed="false">
      <c r="A1778" s="6"/>
      <c r="B1778" s="30"/>
      <c r="C1778" s="7" t="n">
        <v>54</v>
      </c>
      <c r="D1778" s="36" t="s">
        <v>103</v>
      </c>
      <c r="E1778" s="6"/>
      <c r="F1778" s="193" t="n">
        <v>4</v>
      </c>
      <c r="G1778" s="194" t="n">
        <v>2</v>
      </c>
      <c r="H1778" s="194" t="n">
        <v>1</v>
      </c>
      <c r="I1778" s="194" t="n">
        <v>1</v>
      </c>
      <c r="J1778" s="183" t="n">
        <v>9</v>
      </c>
      <c r="K1778" s="194" t="s">
        <v>240</v>
      </c>
      <c r="L1778" s="194" t="s">
        <v>240</v>
      </c>
      <c r="M1778" s="194" t="s">
        <v>240</v>
      </c>
      <c r="N1778" s="194" t="s">
        <v>290</v>
      </c>
    </row>
    <row r="1779" s="2" customFormat="true" ht="9.75" hidden="false" customHeight="true" outlineLevel="0" collapsed="false">
      <c r="A1779" s="29"/>
      <c r="B1779" s="130" t="s">
        <v>125</v>
      </c>
      <c r="C1779" s="130"/>
      <c r="D1779" s="36" t="s">
        <v>126</v>
      </c>
      <c r="E1779" s="29"/>
      <c r="F1779" s="185" t="n">
        <v>86</v>
      </c>
      <c r="G1779" s="186" t="n">
        <v>34</v>
      </c>
      <c r="H1779" s="186" t="n">
        <v>5</v>
      </c>
      <c r="I1779" s="186" t="n">
        <v>47</v>
      </c>
      <c r="J1779" s="187" t="n">
        <v>471</v>
      </c>
      <c r="K1779" s="186" t="n">
        <v>579631</v>
      </c>
      <c r="L1779" s="186" t="n">
        <v>29937</v>
      </c>
      <c r="M1779" s="186" t="n">
        <v>48158</v>
      </c>
      <c r="N1779" s="186" t="n">
        <v>7728</v>
      </c>
    </row>
    <row r="1780" customFormat="false" ht="9.75" hidden="false" customHeight="true" outlineLevel="0" collapsed="false">
      <c r="A1780" s="6"/>
      <c r="B1780" s="30"/>
      <c r="C1780" s="7" t="n">
        <v>55</v>
      </c>
      <c r="D1780" s="36" t="s">
        <v>127</v>
      </c>
      <c r="E1780" s="6"/>
      <c r="F1780" s="193" t="n">
        <v>1</v>
      </c>
      <c r="G1780" s="194" t="n">
        <v>1</v>
      </c>
      <c r="H1780" s="194" t="s">
        <v>288</v>
      </c>
      <c r="I1780" s="194" t="s">
        <v>288</v>
      </c>
      <c r="J1780" s="183" t="n">
        <v>3</v>
      </c>
      <c r="K1780" s="194" t="s">
        <v>334</v>
      </c>
      <c r="L1780" s="194" t="s">
        <v>240</v>
      </c>
      <c r="M1780" s="194" t="s">
        <v>336</v>
      </c>
      <c r="N1780" s="194" t="s">
        <v>335</v>
      </c>
    </row>
    <row r="1781" customFormat="false" ht="9.75" hidden="false" customHeight="true" outlineLevel="0" collapsed="false">
      <c r="A1781" s="6"/>
      <c r="B1781" s="30"/>
      <c r="C1781" s="7" t="n">
        <v>56</v>
      </c>
      <c r="D1781" s="36" t="s">
        <v>131</v>
      </c>
      <c r="E1781" s="6"/>
      <c r="F1781" s="193" t="n">
        <v>3</v>
      </c>
      <c r="G1781" s="194" t="n">
        <v>2</v>
      </c>
      <c r="H1781" s="194" t="s">
        <v>288</v>
      </c>
      <c r="I1781" s="194" t="n">
        <v>1</v>
      </c>
      <c r="J1781" s="183" t="n">
        <v>15</v>
      </c>
      <c r="K1781" s="194" t="n">
        <v>17648</v>
      </c>
      <c r="L1781" s="194" t="s">
        <v>290</v>
      </c>
      <c r="M1781" s="194" t="n">
        <v>8073</v>
      </c>
      <c r="N1781" s="194" t="n">
        <v>439</v>
      </c>
    </row>
    <row r="1782" customFormat="false" ht="9.75" hidden="false" customHeight="true" outlineLevel="0" collapsed="false">
      <c r="A1782" s="6"/>
      <c r="B1782" s="30"/>
      <c r="C1782" s="7" t="n">
        <v>57</v>
      </c>
      <c r="D1782" s="36" t="s">
        <v>146</v>
      </c>
      <c r="E1782" s="6"/>
      <c r="F1782" s="193" t="n">
        <v>38</v>
      </c>
      <c r="G1782" s="194" t="n">
        <v>10</v>
      </c>
      <c r="H1782" s="194" t="n">
        <v>1</v>
      </c>
      <c r="I1782" s="194" t="n">
        <v>27</v>
      </c>
      <c r="J1782" s="183" t="n">
        <v>227</v>
      </c>
      <c r="K1782" s="194" t="n">
        <v>196033</v>
      </c>
      <c r="L1782" s="194" t="n">
        <v>30</v>
      </c>
      <c r="M1782" s="194" t="n">
        <v>9516</v>
      </c>
      <c r="N1782" s="194" t="n">
        <v>2820</v>
      </c>
    </row>
    <row r="1783" customFormat="false" ht="9.75" hidden="false" customHeight="true" outlineLevel="0" collapsed="false">
      <c r="A1783" s="6"/>
      <c r="B1783" s="30"/>
      <c r="C1783" s="7" t="n">
        <v>58</v>
      </c>
      <c r="D1783" s="36" t="s">
        <v>171</v>
      </c>
      <c r="E1783" s="6"/>
      <c r="F1783" s="193" t="n">
        <v>7</v>
      </c>
      <c r="G1783" s="194" t="n">
        <v>3</v>
      </c>
      <c r="H1783" s="194" t="n">
        <v>1</v>
      </c>
      <c r="I1783" s="194" t="n">
        <v>3</v>
      </c>
      <c r="J1783" s="183" t="n">
        <v>27</v>
      </c>
      <c r="K1783" s="194" t="n">
        <v>98537</v>
      </c>
      <c r="L1783" s="194" t="n">
        <v>25864</v>
      </c>
      <c r="M1783" s="194" t="n">
        <v>3306</v>
      </c>
      <c r="N1783" s="194" t="n">
        <v>70</v>
      </c>
    </row>
    <row r="1784" customFormat="false" ht="9.75" hidden="false" customHeight="true" outlineLevel="0" collapsed="false">
      <c r="A1784" s="6"/>
      <c r="B1784" s="30"/>
      <c r="C1784" s="7" t="n">
        <v>59</v>
      </c>
      <c r="D1784" s="36" t="s">
        <v>178</v>
      </c>
      <c r="E1784" s="6"/>
      <c r="F1784" s="193" t="n">
        <v>8</v>
      </c>
      <c r="G1784" s="194" t="n">
        <v>3</v>
      </c>
      <c r="H1784" s="194" t="s">
        <v>288</v>
      </c>
      <c r="I1784" s="194" t="n">
        <v>5</v>
      </c>
      <c r="J1784" s="183" t="n">
        <v>20</v>
      </c>
      <c r="K1784" s="194" t="s">
        <v>240</v>
      </c>
      <c r="L1784" s="194" t="s">
        <v>240</v>
      </c>
      <c r="M1784" s="194" t="s">
        <v>240</v>
      </c>
      <c r="N1784" s="194" t="s">
        <v>240</v>
      </c>
    </row>
    <row r="1785" customFormat="false" ht="9.75" hidden="false" customHeight="true" outlineLevel="0" collapsed="false">
      <c r="A1785" s="6"/>
      <c r="B1785" s="30"/>
      <c r="C1785" s="7" t="n">
        <v>60</v>
      </c>
      <c r="D1785" s="36" t="s">
        <v>193</v>
      </c>
      <c r="E1785" s="6"/>
      <c r="F1785" s="193" t="n">
        <v>29</v>
      </c>
      <c r="G1785" s="194" t="n">
        <v>15</v>
      </c>
      <c r="H1785" s="194" t="n">
        <v>3</v>
      </c>
      <c r="I1785" s="194" t="n">
        <v>11</v>
      </c>
      <c r="J1785" s="183" t="n">
        <v>179</v>
      </c>
      <c r="K1785" s="194" t="n">
        <v>232633</v>
      </c>
      <c r="L1785" s="194" t="n">
        <v>3143</v>
      </c>
      <c r="M1785" s="194" t="n">
        <v>19469</v>
      </c>
      <c r="N1785" s="194" t="n">
        <v>2713</v>
      </c>
    </row>
    <row r="1786" customFormat="false" ht="5.25" hidden="false" customHeight="true" outlineLevel="0" collapsed="false">
      <c r="A1786" s="6"/>
      <c r="B1786" s="6"/>
      <c r="C1786" s="6"/>
      <c r="D1786" s="6"/>
      <c r="E1786" s="6"/>
      <c r="F1786" s="193"/>
      <c r="G1786" s="194"/>
      <c r="H1786" s="194"/>
      <c r="I1786" s="194"/>
      <c r="J1786" s="183"/>
      <c r="K1786" s="194"/>
      <c r="L1786" s="194"/>
      <c r="M1786" s="194"/>
      <c r="N1786" s="194"/>
    </row>
    <row r="1787" s="2" customFormat="true" ht="9.75" hidden="false" customHeight="true" outlineLevel="0" collapsed="false">
      <c r="A1787" s="21" t="s">
        <v>486</v>
      </c>
      <c r="B1787" s="21"/>
      <c r="C1787" s="21"/>
      <c r="D1787" s="21"/>
      <c r="E1787" s="21"/>
      <c r="F1787" s="185"/>
      <c r="G1787" s="186"/>
      <c r="H1787" s="186"/>
      <c r="I1787" s="186"/>
      <c r="J1787" s="187"/>
      <c r="K1787" s="186"/>
      <c r="L1787" s="186"/>
      <c r="M1787" s="186"/>
      <c r="N1787" s="186"/>
    </row>
    <row r="1788" s="2" customFormat="true" ht="5.25" hidden="false" customHeight="true" outlineLevel="0" collapsed="false">
      <c r="A1788" s="29"/>
      <c r="B1788" s="29"/>
      <c r="C1788" s="29"/>
      <c r="D1788" s="29"/>
      <c r="E1788" s="29"/>
      <c r="F1788" s="185"/>
      <c r="G1788" s="186"/>
      <c r="H1788" s="186"/>
      <c r="I1788" s="186"/>
      <c r="J1788" s="187"/>
      <c r="K1788" s="186"/>
      <c r="L1788" s="186"/>
      <c r="M1788" s="186"/>
      <c r="N1788" s="186"/>
    </row>
    <row r="1789" s="2" customFormat="true" ht="9.75" hidden="false" customHeight="true" outlineLevel="0" collapsed="false">
      <c r="A1789" s="29"/>
      <c r="B1789" s="51" t="s">
        <v>9</v>
      </c>
      <c r="C1789" s="51"/>
      <c r="D1789" s="51"/>
      <c r="E1789" s="29"/>
      <c r="F1789" s="185" t="n">
        <v>36</v>
      </c>
      <c r="G1789" s="186" t="n">
        <v>9</v>
      </c>
      <c r="H1789" s="186" t="n">
        <v>1</v>
      </c>
      <c r="I1789" s="186" t="n">
        <v>26</v>
      </c>
      <c r="J1789" s="187" t="n">
        <v>149</v>
      </c>
      <c r="K1789" s="186" t="n">
        <v>157817</v>
      </c>
      <c r="L1789" s="186" t="n">
        <v>12848</v>
      </c>
      <c r="M1789" s="186" t="n">
        <v>8243</v>
      </c>
      <c r="N1789" s="186" t="n">
        <v>2653</v>
      </c>
    </row>
    <row r="1790" s="2" customFormat="true" ht="9.75" hidden="false" customHeight="true" outlineLevel="0" collapsed="false">
      <c r="A1790" s="29"/>
      <c r="B1790" s="130" t="s">
        <v>19</v>
      </c>
      <c r="C1790" s="130"/>
      <c r="D1790" s="36" t="s">
        <v>20</v>
      </c>
      <c r="E1790" s="29"/>
      <c r="F1790" s="185" t="n">
        <v>3</v>
      </c>
      <c r="G1790" s="186" t="n">
        <v>2</v>
      </c>
      <c r="H1790" s="186" t="s">
        <v>288</v>
      </c>
      <c r="I1790" s="186" t="n">
        <v>1</v>
      </c>
      <c r="J1790" s="187" t="n">
        <v>17</v>
      </c>
      <c r="K1790" s="186" t="n">
        <v>14625</v>
      </c>
      <c r="L1790" s="194" t="s">
        <v>240</v>
      </c>
      <c r="M1790" s="186" t="n">
        <v>879</v>
      </c>
      <c r="N1790" s="186" t="s">
        <v>290</v>
      </c>
    </row>
    <row r="1791" customFormat="false" ht="9.75" hidden="false" customHeight="true" outlineLevel="0" collapsed="false">
      <c r="B1791" s="30"/>
      <c r="C1791" s="7" t="n">
        <v>49</v>
      </c>
      <c r="D1791" s="36" t="s">
        <v>21</v>
      </c>
      <c r="F1791" s="193" t="s">
        <v>271</v>
      </c>
      <c r="G1791" s="194" t="s">
        <v>288</v>
      </c>
      <c r="H1791" s="194" t="s">
        <v>288</v>
      </c>
      <c r="I1791" s="194" t="s">
        <v>288</v>
      </c>
      <c r="J1791" s="183" t="n">
        <v>0</v>
      </c>
      <c r="K1791" s="194" t="s">
        <v>337</v>
      </c>
      <c r="L1791" s="194" t="s">
        <v>290</v>
      </c>
      <c r="M1791" s="194" t="s">
        <v>338</v>
      </c>
      <c r="N1791" s="194" t="s">
        <v>290</v>
      </c>
    </row>
    <row r="1792" customFormat="false" ht="9.75" hidden="false" customHeight="true" outlineLevel="0" collapsed="false">
      <c r="B1792" s="30"/>
      <c r="C1792" s="7" t="n">
        <v>50</v>
      </c>
      <c r="D1792" s="36" t="s">
        <v>27</v>
      </c>
      <c r="F1792" s="193" t="s">
        <v>271</v>
      </c>
      <c r="G1792" s="194" t="s">
        <v>288</v>
      </c>
      <c r="H1792" s="194" t="s">
        <v>288</v>
      </c>
      <c r="I1792" s="194" t="s">
        <v>288</v>
      </c>
      <c r="J1792" s="183" t="n">
        <v>0</v>
      </c>
      <c r="K1792" s="194" t="s">
        <v>337</v>
      </c>
      <c r="L1792" s="194" t="s">
        <v>290</v>
      </c>
      <c r="M1792" s="194" t="s">
        <v>338</v>
      </c>
      <c r="N1792" s="194" t="s">
        <v>290</v>
      </c>
    </row>
    <row r="1793" customFormat="false" ht="9.75" hidden="false" customHeight="true" outlineLevel="0" collapsed="false">
      <c r="B1793" s="30"/>
      <c r="C1793" s="7" t="n">
        <v>51</v>
      </c>
      <c r="D1793" s="36" t="s">
        <v>42</v>
      </c>
      <c r="F1793" s="193" t="n">
        <v>1</v>
      </c>
      <c r="G1793" s="194" t="n">
        <v>1</v>
      </c>
      <c r="H1793" s="194" t="s">
        <v>288</v>
      </c>
      <c r="I1793" s="194" t="s">
        <v>288</v>
      </c>
      <c r="J1793" s="183" t="n">
        <v>11</v>
      </c>
      <c r="K1793" s="194" t="s">
        <v>334</v>
      </c>
      <c r="L1793" s="194" t="s">
        <v>240</v>
      </c>
      <c r="M1793" s="194" t="s">
        <v>336</v>
      </c>
      <c r="N1793" s="194" t="s">
        <v>290</v>
      </c>
    </row>
    <row r="1794" customFormat="false" ht="9.75" hidden="false" customHeight="true" outlineLevel="0" collapsed="false">
      <c r="B1794" s="30"/>
      <c r="C1794" s="7" t="n">
        <v>52</v>
      </c>
      <c r="D1794" s="43" t="s">
        <v>61</v>
      </c>
      <c r="F1794" s="193" t="n">
        <v>2</v>
      </c>
      <c r="G1794" s="194" t="n">
        <v>1</v>
      </c>
      <c r="H1794" s="194" t="s">
        <v>288</v>
      </c>
      <c r="I1794" s="194" t="n">
        <v>1</v>
      </c>
      <c r="J1794" s="183" t="n">
        <v>6</v>
      </c>
      <c r="K1794" s="194" t="s">
        <v>334</v>
      </c>
      <c r="L1794" s="194" t="s">
        <v>240</v>
      </c>
      <c r="M1794" s="194" t="s">
        <v>336</v>
      </c>
      <c r="N1794" s="194" t="s">
        <v>290</v>
      </c>
    </row>
    <row r="1795" customFormat="false" ht="9.75" hidden="false" customHeight="true" outlineLevel="0" collapsed="false">
      <c r="B1795" s="30"/>
      <c r="C1795" s="7" t="n">
        <v>53</v>
      </c>
      <c r="D1795" s="36" t="s">
        <v>85</v>
      </c>
      <c r="F1795" s="193" t="s">
        <v>271</v>
      </c>
      <c r="G1795" s="194" t="s">
        <v>288</v>
      </c>
      <c r="H1795" s="194" t="s">
        <v>288</v>
      </c>
      <c r="I1795" s="194" t="s">
        <v>288</v>
      </c>
      <c r="J1795" s="183" t="n">
        <v>0</v>
      </c>
      <c r="K1795" s="194" t="s">
        <v>337</v>
      </c>
      <c r="L1795" s="194" t="s">
        <v>290</v>
      </c>
      <c r="M1795" s="194" t="s">
        <v>338</v>
      </c>
      <c r="N1795" s="194" t="s">
        <v>290</v>
      </c>
    </row>
    <row r="1796" customFormat="false" ht="9.75" hidden="false" customHeight="true" outlineLevel="0" collapsed="false">
      <c r="B1796" s="30"/>
      <c r="C1796" s="7" t="n">
        <v>54</v>
      </c>
      <c r="D1796" s="36" t="s">
        <v>103</v>
      </c>
      <c r="F1796" s="193" t="s">
        <v>271</v>
      </c>
      <c r="G1796" s="194" t="s">
        <v>288</v>
      </c>
      <c r="H1796" s="194" t="s">
        <v>288</v>
      </c>
      <c r="I1796" s="194" t="s">
        <v>288</v>
      </c>
      <c r="J1796" s="183" t="n">
        <v>0</v>
      </c>
      <c r="K1796" s="194" t="s">
        <v>337</v>
      </c>
      <c r="L1796" s="194" t="s">
        <v>290</v>
      </c>
      <c r="M1796" s="194" t="s">
        <v>338</v>
      </c>
      <c r="N1796" s="194" t="s">
        <v>290</v>
      </c>
    </row>
    <row r="1797" s="2" customFormat="true" ht="9.75" hidden="false" customHeight="true" outlineLevel="0" collapsed="false">
      <c r="B1797" s="130" t="s">
        <v>125</v>
      </c>
      <c r="C1797" s="130"/>
      <c r="D1797" s="36" t="s">
        <v>126</v>
      </c>
      <c r="F1797" s="185" t="n">
        <v>33</v>
      </c>
      <c r="G1797" s="186" t="n">
        <v>7</v>
      </c>
      <c r="H1797" s="186" t="n">
        <v>1</v>
      </c>
      <c r="I1797" s="186" t="n">
        <v>25</v>
      </c>
      <c r="J1797" s="187" t="n">
        <v>132</v>
      </c>
      <c r="K1797" s="186" t="n">
        <v>143192</v>
      </c>
      <c r="L1797" s="186" t="s">
        <v>240</v>
      </c>
      <c r="M1797" s="186" t="n">
        <v>7364</v>
      </c>
      <c r="N1797" s="186" t="n">
        <v>2653</v>
      </c>
    </row>
    <row r="1798" customFormat="false" ht="9.75" hidden="false" customHeight="true" outlineLevel="0" collapsed="false">
      <c r="B1798" s="30"/>
      <c r="C1798" s="7" t="n">
        <v>55</v>
      </c>
      <c r="D1798" s="36" t="s">
        <v>127</v>
      </c>
      <c r="F1798" s="193" t="s">
        <v>271</v>
      </c>
      <c r="G1798" s="194" t="s">
        <v>288</v>
      </c>
      <c r="H1798" s="194" t="s">
        <v>288</v>
      </c>
      <c r="I1798" s="194" t="s">
        <v>288</v>
      </c>
      <c r="J1798" s="183" t="n">
        <v>0</v>
      </c>
      <c r="K1798" s="194" t="s">
        <v>337</v>
      </c>
      <c r="L1798" s="194" t="s">
        <v>290</v>
      </c>
      <c r="M1798" s="194" t="s">
        <v>338</v>
      </c>
      <c r="N1798" s="194" t="s">
        <v>290</v>
      </c>
    </row>
    <row r="1799" customFormat="false" ht="9.75" hidden="false" customHeight="true" outlineLevel="0" collapsed="false">
      <c r="B1799" s="30"/>
      <c r="C1799" s="7" t="n">
        <v>56</v>
      </c>
      <c r="D1799" s="36" t="s">
        <v>131</v>
      </c>
      <c r="F1799" s="193" t="n">
        <v>1</v>
      </c>
      <c r="G1799" s="194" t="s">
        <v>288</v>
      </c>
      <c r="H1799" s="194" t="s">
        <v>288</v>
      </c>
      <c r="I1799" s="194" t="n">
        <v>1</v>
      </c>
      <c r="J1799" s="183" t="n">
        <v>3</v>
      </c>
      <c r="K1799" s="194" t="s">
        <v>334</v>
      </c>
      <c r="L1799" s="194" t="s">
        <v>240</v>
      </c>
      <c r="M1799" s="194" t="s">
        <v>336</v>
      </c>
      <c r="N1799" s="194" t="s">
        <v>335</v>
      </c>
    </row>
    <row r="1800" customFormat="false" ht="9.75" hidden="false" customHeight="true" outlineLevel="0" collapsed="false">
      <c r="B1800" s="30"/>
      <c r="C1800" s="7" t="n">
        <v>57</v>
      </c>
      <c r="D1800" s="36" t="s">
        <v>146</v>
      </c>
      <c r="F1800" s="193" t="n">
        <v>15</v>
      </c>
      <c r="G1800" s="194" t="n">
        <v>2</v>
      </c>
      <c r="H1800" s="194" t="n">
        <v>1</v>
      </c>
      <c r="I1800" s="194" t="n">
        <v>12</v>
      </c>
      <c r="J1800" s="183" t="n">
        <v>47</v>
      </c>
      <c r="K1800" s="194" t="n">
        <v>66559</v>
      </c>
      <c r="L1800" s="194" t="n">
        <v>904</v>
      </c>
      <c r="M1800" s="194" t="n">
        <v>2168</v>
      </c>
      <c r="N1800" s="194" t="n">
        <v>896</v>
      </c>
    </row>
    <row r="1801" customFormat="false" ht="9.75" hidden="false" customHeight="true" outlineLevel="0" collapsed="false">
      <c r="B1801" s="30"/>
      <c r="C1801" s="7" t="n">
        <v>58</v>
      </c>
      <c r="D1801" s="36" t="s">
        <v>171</v>
      </c>
      <c r="F1801" s="193" t="n">
        <v>5</v>
      </c>
      <c r="G1801" s="194" t="s">
        <v>288</v>
      </c>
      <c r="H1801" s="194" t="s">
        <v>288</v>
      </c>
      <c r="I1801" s="194" t="n">
        <v>5</v>
      </c>
      <c r="J1801" s="183" t="n">
        <v>14</v>
      </c>
      <c r="K1801" s="194" t="n">
        <v>15249</v>
      </c>
      <c r="L1801" s="194" t="n">
        <v>10942</v>
      </c>
      <c r="M1801" s="194" t="n">
        <v>799</v>
      </c>
      <c r="N1801" s="194" t="n">
        <v>30</v>
      </c>
    </row>
    <row r="1802" customFormat="false" ht="9.75" hidden="false" customHeight="true" outlineLevel="0" collapsed="false">
      <c r="B1802" s="30"/>
      <c r="C1802" s="7" t="n">
        <v>59</v>
      </c>
      <c r="D1802" s="36" t="s">
        <v>178</v>
      </c>
      <c r="F1802" s="193" t="n">
        <v>3</v>
      </c>
      <c r="G1802" s="194" t="s">
        <v>288</v>
      </c>
      <c r="H1802" s="194" t="s">
        <v>288</v>
      </c>
      <c r="I1802" s="194" t="n">
        <v>3</v>
      </c>
      <c r="J1802" s="183" t="n">
        <v>4</v>
      </c>
      <c r="K1802" s="194" t="s">
        <v>334</v>
      </c>
      <c r="L1802" s="194" t="s">
        <v>240</v>
      </c>
      <c r="M1802" s="194" t="s">
        <v>336</v>
      </c>
      <c r="N1802" s="194" t="s">
        <v>335</v>
      </c>
    </row>
    <row r="1803" customFormat="false" ht="9.75" hidden="false" customHeight="true" outlineLevel="0" collapsed="false">
      <c r="B1803" s="30"/>
      <c r="C1803" s="7" t="n">
        <v>60</v>
      </c>
      <c r="D1803" s="36" t="s">
        <v>193</v>
      </c>
      <c r="F1803" s="193" t="n">
        <v>9</v>
      </c>
      <c r="G1803" s="194" t="n">
        <v>5</v>
      </c>
      <c r="H1803" s="194" t="s">
        <v>288</v>
      </c>
      <c r="I1803" s="194" t="n">
        <v>4</v>
      </c>
      <c r="J1803" s="183" t="n">
        <v>64</v>
      </c>
      <c r="K1803" s="194" t="n">
        <v>56850</v>
      </c>
      <c r="L1803" s="194" t="n">
        <v>902</v>
      </c>
      <c r="M1803" s="194" t="n">
        <v>2964</v>
      </c>
      <c r="N1803" s="194" t="n">
        <v>1635</v>
      </c>
    </row>
    <row r="1804" customFormat="false" ht="5.25" hidden="false" customHeight="true" outlineLevel="0" collapsed="false">
      <c r="A1804" s="6"/>
      <c r="B1804" s="6"/>
      <c r="C1804" s="6"/>
      <c r="D1804" s="6"/>
      <c r="E1804" s="6"/>
      <c r="F1804" s="193"/>
      <c r="G1804" s="194"/>
      <c r="H1804" s="194"/>
      <c r="I1804" s="194"/>
      <c r="J1804" s="183"/>
      <c r="K1804" s="194"/>
      <c r="L1804" s="194"/>
      <c r="M1804" s="194"/>
      <c r="N1804" s="194"/>
    </row>
    <row r="1805" s="2" customFormat="true" ht="9.75" hidden="false" customHeight="true" outlineLevel="0" collapsed="false">
      <c r="A1805" s="21" t="s">
        <v>487</v>
      </c>
      <c r="B1805" s="21"/>
      <c r="C1805" s="21"/>
      <c r="D1805" s="21"/>
      <c r="E1805" s="21"/>
      <c r="F1805" s="188"/>
      <c r="G1805" s="189"/>
      <c r="H1805" s="189"/>
      <c r="I1805" s="189"/>
      <c r="J1805" s="190"/>
      <c r="K1805" s="189"/>
      <c r="L1805" s="189"/>
      <c r="M1805" s="189"/>
      <c r="N1805" s="189"/>
    </row>
    <row r="1806" s="2" customFormat="true" ht="5.25" hidden="false" customHeight="true" outlineLevel="0" collapsed="false">
      <c r="A1806" s="29"/>
      <c r="B1806" s="29"/>
      <c r="C1806" s="29"/>
      <c r="D1806" s="29"/>
      <c r="E1806" s="29"/>
      <c r="F1806" s="188"/>
      <c r="G1806" s="189"/>
      <c r="H1806" s="189"/>
      <c r="I1806" s="189"/>
      <c r="J1806" s="190"/>
      <c r="K1806" s="189"/>
      <c r="L1806" s="189"/>
      <c r="M1806" s="189"/>
      <c r="N1806" s="189"/>
    </row>
    <row r="1807" s="2" customFormat="true" ht="9.75" hidden="false" customHeight="true" outlineLevel="0" collapsed="false">
      <c r="A1807" s="29"/>
      <c r="B1807" s="51" t="s">
        <v>9</v>
      </c>
      <c r="C1807" s="51"/>
      <c r="D1807" s="51"/>
      <c r="E1807" s="29"/>
      <c r="F1807" s="185" t="n">
        <v>100</v>
      </c>
      <c r="G1807" s="186" t="n">
        <v>22</v>
      </c>
      <c r="H1807" s="186" t="n">
        <v>2</v>
      </c>
      <c r="I1807" s="186" t="n">
        <v>76</v>
      </c>
      <c r="J1807" s="187" t="n">
        <v>518</v>
      </c>
      <c r="K1807" s="186" t="n">
        <v>498155</v>
      </c>
      <c r="L1807" s="186" t="n">
        <v>27176</v>
      </c>
      <c r="M1807" s="186" t="n">
        <v>62532</v>
      </c>
      <c r="N1807" s="186" t="n">
        <v>10359</v>
      </c>
    </row>
    <row r="1808" s="2" customFormat="true" ht="9.75" hidden="false" customHeight="true" outlineLevel="0" collapsed="false">
      <c r="A1808" s="29"/>
      <c r="B1808" s="130" t="s">
        <v>19</v>
      </c>
      <c r="C1808" s="130"/>
      <c r="D1808" s="36" t="s">
        <v>20</v>
      </c>
      <c r="E1808" s="29"/>
      <c r="F1808" s="185" t="n">
        <v>6</v>
      </c>
      <c r="G1808" s="186" t="n">
        <v>2</v>
      </c>
      <c r="H1808" s="186" t="s">
        <v>288</v>
      </c>
      <c r="I1808" s="186" t="n">
        <v>4</v>
      </c>
      <c r="J1808" s="187" t="n">
        <v>15</v>
      </c>
      <c r="K1808" s="186" t="n">
        <v>28059</v>
      </c>
      <c r="L1808" s="186" t="n">
        <v>45</v>
      </c>
      <c r="M1808" s="186" t="n">
        <v>1677</v>
      </c>
      <c r="N1808" s="186" t="s">
        <v>290</v>
      </c>
    </row>
    <row r="1809" customFormat="false" ht="9.75" hidden="false" customHeight="true" outlineLevel="0" collapsed="false">
      <c r="A1809" s="6"/>
      <c r="B1809" s="30"/>
      <c r="C1809" s="7" t="n">
        <v>49</v>
      </c>
      <c r="D1809" s="36" t="s">
        <v>21</v>
      </c>
      <c r="E1809" s="6"/>
      <c r="F1809" s="193" t="s">
        <v>271</v>
      </c>
      <c r="G1809" s="194" t="s">
        <v>288</v>
      </c>
      <c r="H1809" s="194" t="s">
        <v>288</v>
      </c>
      <c r="I1809" s="194" t="s">
        <v>288</v>
      </c>
      <c r="J1809" s="183" t="n">
        <v>0</v>
      </c>
      <c r="K1809" s="194" t="s">
        <v>337</v>
      </c>
      <c r="L1809" s="194" t="s">
        <v>290</v>
      </c>
      <c r="M1809" s="194" t="s">
        <v>338</v>
      </c>
      <c r="N1809" s="194" t="s">
        <v>290</v>
      </c>
    </row>
    <row r="1810" customFormat="false" ht="9.75" hidden="false" customHeight="true" outlineLevel="0" collapsed="false">
      <c r="A1810" s="6"/>
      <c r="B1810" s="30"/>
      <c r="C1810" s="7" t="n">
        <v>50</v>
      </c>
      <c r="D1810" s="36" t="s">
        <v>27</v>
      </c>
      <c r="E1810" s="6"/>
      <c r="F1810" s="193" t="s">
        <v>271</v>
      </c>
      <c r="G1810" s="194" t="s">
        <v>288</v>
      </c>
      <c r="H1810" s="194" t="s">
        <v>288</v>
      </c>
      <c r="I1810" s="194" t="s">
        <v>288</v>
      </c>
      <c r="J1810" s="183" t="n">
        <v>0</v>
      </c>
      <c r="K1810" s="194" t="s">
        <v>337</v>
      </c>
      <c r="L1810" s="194" t="s">
        <v>290</v>
      </c>
      <c r="M1810" s="194" t="s">
        <v>338</v>
      </c>
      <c r="N1810" s="194" t="s">
        <v>290</v>
      </c>
    </row>
    <row r="1811" customFormat="false" ht="9.75" hidden="false" customHeight="true" outlineLevel="0" collapsed="false">
      <c r="A1811" s="6"/>
      <c r="B1811" s="30"/>
      <c r="C1811" s="7" t="n">
        <v>51</v>
      </c>
      <c r="D1811" s="36" t="s">
        <v>42</v>
      </c>
      <c r="E1811" s="6"/>
      <c r="F1811" s="193" t="n">
        <v>2</v>
      </c>
      <c r="G1811" s="194" t="s">
        <v>288</v>
      </c>
      <c r="H1811" s="194" t="s">
        <v>288</v>
      </c>
      <c r="I1811" s="194" t="n">
        <v>2</v>
      </c>
      <c r="J1811" s="183" t="n">
        <v>4</v>
      </c>
      <c r="K1811" s="195" t="s">
        <v>334</v>
      </c>
      <c r="L1811" s="194" t="s">
        <v>335</v>
      </c>
      <c r="M1811" s="194" t="s">
        <v>336</v>
      </c>
      <c r="N1811" s="194" t="s">
        <v>290</v>
      </c>
    </row>
    <row r="1812" customFormat="false" ht="9.75" hidden="false" customHeight="true" outlineLevel="0" collapsed="false">
      <c r="A1812" s="6"/>
      <c r="B1812" s="30"/>
      <c r="C1812" s="7" t="n">
        <v>52</v>
      </c>
      <c r="D1812" s="43" t="s">
        <v>61</v>
      </c>
      <c r="E1812" s="6"/>
      <c r="F1812" s="193" t="n">
        <v>3</v>
      </c>
      <c r="G1812" s="194" t="n">
        <v>2</v>
      </c>
      <c r="H1812" s="194" t="s">
        <v>288</v>
      </c>
      <c r="I1812" s="194" t="n">
        <v>1</v>
      </c>
      <c r="J1812" s="183" t="n">
        <v>9</v>
      </c>
      <c r="K1812" s="195" t="n">
        <v>22835</v>
      </c>
      <c r="L1812" s="194" t="s">
        <v>290</v>
      </c>
      <c r="M1812" s="194" t="n">
        <v>967</v>
      </c>
      <c r="N1812" s="194" t="s">
        <v>290</v>
      </c>
    </row>
    <row r="1813" customFormat="false" ht="9.75" hidden="false" customHeight="true" outlineLevel="0" collapsed="false">
      <c r="A1813" s="6"/>
      <c r="B1813" s="30"/>
      <c r="C1813" s="7" t="n">
        <v>53</v>
      </c>
      <c r="D1813" s="36" t="s">
        <v>85</v>
      </c>
      <c r="E1813" s="6"/>
      <c r="F1813" s="193" t="s">
        <v>271</v>
      </c>
      <c r="G1813" s="194" t="s">
        <v>288</v>
      </c>
      <c r="H1813" s="194" t="s">
        <v>288</v>
      </c>
      <c r="I1813" s="194" t="s">
        <v>288</v>
      </c>
      <c r="J1813" s="183" t="n">
        <v>0</v>
      </c>
      <c r="K1813" s="194" t="s">
        <v>337</v>
      </c>
      <c r="L1813" s="194" t="s">
        <v>290</v>
      </c>
      <c r="M1813" s="194" t="s">
        <v>338</v>
      </c>
      <c r="N1813" s="194" t="s">
        <v>290</v>
      </c>
    </row>
    <row r="1814" customFormat="false" ht="9.75" hidden="false" customHeight="true" outlineLevel="0" collapsed="false">
      <c r="A1814" s="6"/>
      <c r="B1814" s="30"/>
      <c r="C1814" s="7" t="n">
        <v>54</v>
      </c>
      <c r="D1814" s="36" t="s">
        <v>103</v>
      </c>
      <c r="E1814" s="6"/>
      <c r="F1814" s="193" t="n">
        <v>1</v>
      </c>
      <c r="G1814" s="194" t="s">
        <v>288</v>
      </c>
      <c r="H1814" s="194" t="s">
        <v>288</v>
      </c>
      <c r="I1814" s="194" t="n">
        <v>1</v>
      </c>
      <c r="J1814" s="183" t="n">
        <v>2</v>
      </c>
      <c r="K1814" s="194" t="s">
        <v>334</v>
      </c>
      <c r="L1814" s="194" t="s">
        <v>240</v>
      </c>
      <c r="M1814" s="194" t="s">
        <v>336</v>
      </c>
      <c r="N1814" s="194" t="s">
        <v>290</v>
      </c>
    </row>
    <row r="1815" s="2" customFormat="true" ht="9.75" hidden="false" customHeight="true" outlineLevel="0" collapsed="false">
      <c r="A1815" s="29"/>
      <c r="B1815" s="130" t="s">
        <v>125</v>
      </c>
      <c r="C1815" s="130"/>
      <c r="D1815" s="36" t="s">
        <v>126</v>
      </c>
      <c r="E1815" s="29"/>
      <c r="F1815" s="185" t="n">
        <v>94</v>
      </c>
      <c r="G1815" s="186" t="n">
        <v>20</v>
      </c>
      <c r="H1815" s="186" t="n">
        <v>2</v>
      </c>
      <c r="I1815" s="186" t="n">
        <v>72</v>
      </c>
      <c r="J1815" s="187" t="n">
        <v>503</v>
      </c>
      <c r="K1815" s="186" t="n">
        <v>470096</v>
      </c>
      <c r="L1815" s="186" t="n">
        <v>27131</v>
      </c>
      <c r="M1815" s="186" t="n">
        <v>60855</v>
      </c>
      <c r="N1815" s="186" t="n">
        <v>10359</v>
      </c>
    </row>
    <row r="1816" customFormat="false" ht="9.75" hidden="false" customHeight="true" outlineLevel="0" collapsed="false">
      <c r="A1816" s="6"/>
      <c r="B1816" s="30"/>
      <c r="C1816" s="7" t="n">
        <v>55</v>
      </c>
      <c r="D1816" s="36" t="s">
        <v>127</v>
      </c>
      <c r="E1816" s="6"/>
      <c r="F1816" s="193" t="s">
        <v>271</v>
      </c>
      <c r="G1816" s="194" t="s">
        <v>288</v>
      </c>
      <c r="H1816" s="194" t="s">
        <v>288</v>
      </c>
      <c r="I1816" s="194" t="s">
        <v>288</v>
      </c>
      <c r="J1816" s="183" t="n">
        <v>0</v>
      </c>
      <c r="K1816" s="194" t="s">
        <v>337</v>
      </c>
      <c r="L1816" s="194" t="s">
        <v>290</v>
      </c>
      <c r="M1816" s="194" t="s">
        <v>338</v>
      </c>
      <c r="N1816" s="194" t="s">
        <v>290</v>
      </c>
    </row>
    <row r="1817" customFormat="false" ht="9.75" hidden="false" customHeight="true" outlineLevel="0" collapsed="false">
      <c r="A1817" s="6"/>
      <c r="B1817" s="30"/>
      <c r="C1817" s="7" t="n">
        <v>56</v>
      </c>
      <c r="D1817" s="36" t="s">
        <v>131</v>
      </c>
      <c r="E1817" s="6"/>
      <c r="F1817" s="193" t="n">
        <v>9</v>
      </c>
      <c r="G1817" s="194" t="n">
        <v>2</v>
      </c>
      <c r="H1817" s="194" t="s">
        <v>288</v>
      </c>
      <c r="I1817" s="194" t="n">
        <v>7</v>
      </c>
      <c r="J1817" s="183" t="n">
        <v>25</v>
      </c>
      <c r="K1817" s="194" t="n">
        <v>17244</v>
      </c>
      <c r="L1817" s="194" t="s">
        <v>290</v>
      </c>
      <c r="M1817" s="194" t="n">
        <v>7143</v>
      </c>
      <c r="N1817" s="194" t="n">
        <v>1302</v>
      </c>
    </row>
    <row r="1818" customFormat="false" ht="9.75" hidden="false" customHeight="true" outlineLevel="0" collapsed="false">
      <c r="A1818" s="6"/>
      <c r="B1818" s="30"/>
      <c r="C1818" s="7" t="n">
        <v>57</v>
      </c>
      <c r="D1818" s="36" t="s">
        <v>146</v>
      </c>
      <c r="E1818" s="6"/>
      <c r="F1818" s="193" t="n">
        <v>32</v>
      </c>
      <c r="G1818" s="194" t="n">
        <v>7</v>
      </c>
      <c r="H1818" s="194" t="n">
        <v>1</v>
      </c>
      <c r="I1818" s="194" t="n">
        <v>24</v>
      </c>
      <c r="J1818" s="183" t="n">
        <v>228</v>
      </c>
      <c r="K1818" s="194" t="n">
        <v>198413</v>
      </c>
      <c r="L1818" s="194" t="n">
        <v>4467</v>
      </c>
      <c r="M1818" s="194" t="n">
        <v>10628</v>
      </c>
      <c r="N1818" s="194" t="n">
        <v>2912</v>
      </c>
    </row>
    <row r="1819" customFormat="false" ht="9.75" hidden="false" customHeight="true" outlineLevel="0" collapsed="false">
      <c r="A1819" s="6"/>
      <c r="B1819" s="30"/>
      <c r="C1819" s="7" t="n">
        <v>58</v>
      </c>
      <c r="D1819" s="36" t="s">
        <v>171</v>
      </c>
      <c r="E1819" s="6"/>
      <c r="F1819" s="193" t="n">
        <v>7</v>
      </c>
      <c r="G1819" s="194" t="n">
        <v>2</v>
      </c>
      <c r="H1819" s="194" t="s">
        <v>288</v>
      </c>
      <c r="I1819" s="194" t="n">
        <v>5</v>
      </c>
      <c r="J1819" s="183" t="n">
        <v>23</v>
      </c>
      <c r="K1819" s="194" t="n">
        <v>40074</v>
      </c>
      <c r="L1819" s="194" t="n">
        <v>15289</v>
      </c>
      <c r="M1819" s="194" t="n">
        <v>1722</v>
      </c>
      <c r="N1819" s="194" t="n">
        <v>80</v>
      </c>
    </row>
    <row r="1820" customFormat="false" ht="9.75" hidden="false" customHeight="true" outlineLevel="0" collapsed="false">
      <c r="A1820" s="6"/>
      <c r="B1820" s="30"/>
      <c r="C1820" s="7" t="n">
        <v>59</v>
      </c>
      <c r="D1820" s="36" t="s">
        <v>178</v>
      </c>
      <c r="E1820" s="6"/>
      <c r="F1820" s="193" t="n">
        <v>9</v>
      </c>
      <c r="G1820" s="194" t="n">
        <v>1</v>
      </c>
      <c r="H1820" s="194" t="s">
        <v>288</v>
      </c>
      <c r="I1820" s="194" t="n">
        <v>8</v>
      </c>
      <c r="J1820" s="183" t="n">
        <v>26</v>
      </c>
      <c r="K1820" s="194" t="n">
        <v>11686</v>
      </c>
      <c r="L1820" s="194" t="n">
        <v>393</v>
      </c>
      <c r="M1820" s="194" t="n">
        <v>3400</v>
      </c>
      <c r="N1820" s="194" t="n">
        <v>347</v>
      </c>
    </row>
    <row r="1821" customFormat="false" ht="9.75" hidden="false" customHeight="true" outlineLevel="0" collapsed="false">
      <c r="A1821" s="6"/>
      <c r="B1821" s="30"/>
      <c r="C1821" s="7" t="n">
        <v>60</v>
      </c>
      <c r="D1821" s="36" t="s">
        <v>193</v>
      </c>
      <c r="E1821" s="6"/>
      <c r="F1821" s="193" t="n">
        <v>37</v>
      </c>
      <c r="G1821" s="194" t="n">
        <v>8</v>
      </c>
      <c r="H1821" s="194" t="n">
        <v>1</v>
      </c>
      <c r="I1821" s="194" t="n">
        <v>28</v>
      </c>
      <c r="J1821" s="183" t="n">
        <v>201</v>
      </c>
      <c r="K1821" s="194" t="n">
        <v>202679</v>
      </c>
      <c r="L1821" s="194" t="n">
        <v>6982</v>
      </c>
      <c r="M1821" s="194" t="n">
        <v>37962</v>
      </c>
      <c r="N1821" s="194" t="n">
        <v>5718</v>
      </c>
    </row>
    <row r="1822" customFormat="false" ht="5.25" hidden="false" customHeight="true" outlineLevel="0" collapsed="false">
      <c r="A1822" s="6"/>
      <c r="B1822" s="6"/>
      <c r="C1822" s="6"/>
      <c r="D1822" s="6"/>
      <c r="E1822" s="6"/>
      <c r="F1822" s="193"/>
      <c r="G1822" s="194"/>
      <c r="H1822" s="194"/>
      <c r="I1822" s="194"/>
      <c r="J1822" s="183"/>
      <c r="K1822" s="194"/>
      <c r="L1822" s="194"/>
      <c r="M1822" s="194"/>
      <c r="N1822" s="194"/>
    </row>
    <row r="1823" s="2" customFormat="true" ht="9.75" hidden="false" customHeight="true" outlineLevel="0" collapsed="false">
      <c r="A1823" s="21" t="s">
        <v>488</v>
      </c>
      <c r="B1823" s="21"/>
      <c r="C1823" s="21"/>
      <c r="D1823" s="21"/>
      <c r="E1823" s="21"/>
      <c r="F1823" s="185"/>
      <c r="G1823" s="186"/>
      <c r="H1823" s="186"/>
      <c r="I1823" s="186"/>
      <c r="J1823" s="187"/>
      <c r="K1823" s="186"/>
      <c r="L1823" s="186"/>
      <c r="M1823" s="186"/>
      <c r="N1823" s="186"/>
    </row>
    <row r="1824" s="2" customFormat="true" ht="5.25" hidden="false" customHeight="true" outlineLevel="0" collapsed="false">
      <c r="A1824" s="29"/>
      <c r="B1824" s="29"/>
      <c r="C1824" s="29"/>
      <c r="D1824" s="29"/>
      <c r="E1824" s="29"/>
      <c r="F1824" s="185"/>
      <c r="G1824" s="186"/>
      <c r="H1824" s="186"/>
      <c r="I1824" s="186"/>
      <c r="J1824" s="187"/>
      <c r="K1824" s="186"/>
      <c r="L1824" s="186"/>
      <c r="M1824" s="186"/>
      <c r="N1824" s="186"/>
    </row>
    <row r="1825" s="2" customFormat="true" ht="9.75" hidden="false" customHeight="true" outlineLevel="0" collapsed="false">
      <c r="A1825" s="29"/>
      <c r="B1825" s="51" t="s">
        <v>9</v>
      </c>
      <c r="C1825" s="51"/>
      <c r="D1825" s="51"/>
      <c r="E1825" s="29"/>
      <c r="F1825" s="185" t="n">
        <v>48</v>
      </c>
      <c r="G1825" s="186" t="n">
        <v>10</v>
      </c>
      <c r="H1825" s="186" t="n">
        <v>3</v>
      </c>
      <c r="I1825" s="186" t="n">
        <v>35</v>
      </c>
      <c r="J1825" s="187" t="n">
        <v>237</v>
      </c>
      <c r="K1825" s="186" t="n">
        <v>343392</v>
      </c>
      <c r="L1825" s="186" t="n">
        <v>15831</v>
      </c>
      <c r="M1825" s="186" t="n">
        <v>27025</v>
      </c>
      <c r="N1825" s="186" t="n">
        <v>3753</v>
      </c>
    </row>
    <row r="1826" s="2" customFormat="true" ht="9.75" hidden="false" customHeight="true" outlineLevel="0" collapsed="false">
      <c r="A1826" s="29"/>
      <c r="B1826" s="130" t="s">
        <v>19</v>
      </c>
      <c r="C1826" s="130"/>
      <c r="D1826" s="36" t="s">
        <v>20</v>
      </c>
      <c r="E1826" s="29"/>
      <c r="F1826" s="185" t="n">
        <v>5</v>
      </c>
      <c r="G1826" s="186" t="n">
        <v>2</v>
      </c>
      <c r="H1826" s="186" t="s">
        <v>288</v>
      </c>
      <c r="I1826" s="186" t="n">
        <v>3</v>
      </c>
      <c r="J1826" s="187" t="n">
        <v>9</v>
      </c>
      <c r="K1826" s="186" t="n">
        <v>13769</v>
      </c>
      <c r="L1826" s="186" t="n">
        <v>400</v>
      </c>
      <c r="M1826" s="186" t="n">
        <v>734</v>
      </c>
      <c r="N1826" s="186" t="s">
        <v>290</v>
      </c>
    </row>
    <row r="1827" customFormat="false" ht="9.75" hidden="false" customHeight="true" outlineLevel="0" collapsed="false">
      <c r="A1827" s="6"/>
      <c r="B1827" s="30"/>
      <c r="C1827" s="7" t="n">
        <v>49</v>
      </c>
      <c r="D1827" s="36" t="s">
        <v>21</v>
      </c>
      <c r="E1827" s="6"/>
      <c r="F1827" s="193" t="s">
        <v>271</v>
      </c>
      <c r="G1827" s="194" t="s">
        <v>288</v>
      </c>
      <c r="H1827" s="194" t="s">
        <v>288</v>
      </c>
      <c r="I1827" s="194" t="s">
        <v>288</v>
      </c>
      <c r="J1827" s="183" t="n">
        <v>0</v>
      </c>
      <c r="K1827" s="194" t="s">
        <v>337</v>
      </c>
      <c r="L1827" s="194" t="s">
        <v>290</v>
      </c>
      <c r="M1827" s="194" t="s">
        <v>338</v>
      </c>
      <c r="N1827" s="194" t="s">
        <v>290</v>
      </c>
    </row>
    <row r="1828" customFormat="false" ht="9.75" hidden="false" customHeight="true" outlineLevel="0" collapsed="false">
      <c r="A1828" s="6"/>
      <c r="B1828" s="30"/>
      <c r="C1828" s="7" t="n">
        <v>50</v>
      </c>
      <c r="D1828" s="36" t="s">
        <v>27</v>
      </c>
      <c r="E1828" s="6"/>
      <c r="F1828" s="193" t="s">
        <v>271</v>
      </c>
      <c r="G1828" s="194" t="s">
        <v>288</v>
      </c>
      <c r="H1828" s="194" t="s">
        <v>288</v>
      </c>
      <c r="I1828" s="194" t="s">
        <v>288</v>
      </c>
      <c r="J1828" s="183" t="n">
        <v>0</v>
      </c>
      <c r="K1828" s="194" t="s">
        <v>337</v>
      </c>
      <c r="L1828" s="194" t="s">
        <v>290</v>
      </c>
      <c r="M1828" s="194" t="s">
        <v>338</v>
      </c>
      <c r="N1828" s="194" t="s">
        <v>290</v>
      </c>
    </row>
    <row r="1829" customFormat="false" ht="9.75" hidden="false" customHeight="true" outlineLevel="0" collapsed="false">
      <c r="A1829" s="6"/>
      <c r="B1829" s="30"/>
      <c r="C1829" s="7" t="n">
        <v>51</v>
      </c>
      <c r="D1829" s="36" t="s">
        <v>42</v>
      </c>
      <c r="E1829" s="6"/>
      <c r="F1829" s="193" t="n">
        <v>2</v>
      </c>
      <c r="G1829" s="194" t="n">
        <v>1</v>
      </c>
      <c r="H1829" s="194" t="s">
        <v>288</v>
      </c>
      <c r="I1829" s="194" t="n">
        <v>1</v>
      </c>
      <c r="J1829" s="183" t="n">
        <v>3</v>
      </c>
      <c r="K1829" s="194" t="s">
        <v>334</v>
      </c>
      <c r="L1829" s="194" t="s">
        <v>240</v>
      </c>
      <c r="M1829" s="194" t="s">
        <v>336</v>
      </c>
      <c r="N1829" s="194" t="s">
        <v>290</v>
      </c>
    </row>
    <row r="1830" customFormat="false" ht="9.75" hidden="false" customHeight="true" outlineLevel="0" collapsed="false">
      <c r="A1830" s="6"/>
      <c r="B1830" s="30"/>
      <c r="C1830" s="7" t="n">
        <v>52</v>
      </c>
      <c r="D1830" s="43" t="s">
        <v>61</v>
      </c>
      <c r="E1830" s="6"/>
      <c r="F1830" s="193" t="n">
        <v>1</v>
      </c>
      <c r="G1830" s="194" t="n">
        <v>1</v>
      </c>
      <c r="H1830" s="194" t="s">
        <v>288</v>
      </c>
      <c r="I1830" s="194" t="s">
        <v>288</v>
      </c>
      <c r="J1830" s="183" t="n">
        <v>2</v>
      </c>
      <c r="K1830" s="194" t="s">
        <v>334</v>
      </c>
      <c r="L1830" s="194" t="s">
        <v>335</v>
      </c>
      <c r="M1830" s="194" t="s">
        <v>336</v>
      </c>
      <c r="N1830" s="194" t="s">
        <v>290</v>
      </c>
    </row>
    <row r="1831" customFormat="false" ht="9.75" hidden="false" customHeight="true" outlineLevel="0" collapsed="false">
      <c r="A1831" s="6"/>
      <c r="B1831" s="30"/>
      <c r="C1831" s="7" t="n">
        <v>53</v>
      </c>
      <c r="D1831" s="36" t="s">
        <v>85</v>
      </c>
      <c r="E1831" s="6"/>
      <c r="F1831" s="193" t="s">
        <v>271</v>
      </c>
      <c r="G1831" s="194" t="s">
        <v>288</v>
      </c>
      <c r="H1831" s="194" t="s">
        <v>288</v>
      </c>
      <c r="I1831" s="194" t="s">
        <v>288</v>
      </c>
      <c r="J1831" s="183" t="n">
        <v>0</v>
      </c>
      <c r="K1831" s="194" t="s">
        <v>337</v>
      </c>
      <c r="L1831" s="194" t="s">
        <v>290</v>
      </c>
      <c r="M1831" s="194" t="s">
        <v>338</v>
      </c>
      <c r="N1831" s="194" t="s">
        <v>290</v>
      </c>
    </row>
    <row r="1832" customFormat="false" ht="9.75" hidden="false" customHeight="true" outlineLevel="0" collapsed="false">
      <c r="A1832" s="6"/>
      <c r="B1832" s="30"/>
      <c r="C1832" s="7" t="n">
        <v>54</v>
      </c>
      <c r="D1832" s="36" t="s">
        <v>103</v>
      </c>
      <c r="E1832" s="6"/>
      <c r="F1832" s="193" t="n">
        <v>2</v>
      </c>
      <c r="G1832" s="194" t="s">
        <v>288</v>
      </c>
      <c r="H1832" s="194" t="s">
        <v>288</v>
      </c>
      <c r="I1832" s="194" t="n">
        <v>2</v>
      </c>
      <c r="J1832" s="183" t="n">
        <v>4</v>
      </c>
      <c r="K1832" s="194" t="s">
        <v>334</v>
      </c>
      <c r="L1832" s="194" t="s">
        <v>240</v>
      </c>
      <c r="M1832" s="194" t="s">
        <v>336</v>
      </c>
      <c r="N1832" s="194" t="s">
        <v>290</v>
      </c>
    </row>
    <row r="1833" s="2" customFormat="true" ht="9.75" hidden="false" customHeight="true" outlineLevel="0" collapsed="false">
      <c r="A1833" s="29"/>
      <c r="B1833" s="130" t="s">
        <v>125</v>
      </c>
      <c r="C1833" s="130"/>
      <c r="D1833" s="36" t="s">
        <v>126</v>
      </c>
      <c r="E1833" s="29"/>
      <c r="F1833" s="185" t="n">
        <v>43</v>
      </c>
      <c r="G1833" s="186" t="n">
        <v>8</v>
      </c>
      <c r="H1833" s="186" t="n">
        <v>3</v>
      </c>
      <c r="I1833" s="186" t="n">
        <v>32</v>
      </c>
      <c r="J1833" s="187" t="n">
        <v>228</v>
      </c>
      <c r="K1833" s="186" t="n">
        <v>329623</v>
      </c>
      <c r="L1833" s="186" t="n">
        <v>15431</v>
      </c>
      <c r="M1833" s="186" t="n">
        <v>26291</v>
      </c>
      <c r="N1833" s="186" t="n">
        <v>3753</v>
      </c>
    </row>
    <row r="1834" customFormat="false" ht="9.75" hidden="false" customHeight="true" outlineLevel="0" collapsed="false">
      <c r="A1834" s="6"/>
      <c r="B1834" s="30"/>
      <c r="C1834" s="7" t="n">
        <v>55</v>
      </c>
      <c r="D1834" s="36" t="s">
        <v>127</v>
      </c>
      <c r="E1834" s="6"/>
      <c r="F1834" s="193" t="s">
        <v>271</v>
      </c>
      <c r="G1834" s="194" t="s">
        <v>288</v>
      </c>
      <c r="H1834" s="194" t="s">
        <v>288</v>
      </c>
      <c r="I1834" s="194" t="s">
        <v>288</v>
      </c>
      <c r="J1834" s="183" t="n">
        <v>0</v>
      </c>
      <c r="K1834" s="194" t="s">
        <v>337</v>
      </c>
      <c r="L1834" s="194" t="s">
        <v>290</v>
      </c>
      <c r="M1834" s="194" t="s">
        <v>338</v>
      </c>
      <c r="N1834" s="194" t="s">
        <v>290</v>
      </c>
    </row>
    <row r="1835" customFormat="false" ht="9.75" hidden="false" customHeight="true" outlineLevel="0" collapsed="false">
      <c r="A1835" s="6"/>
      <c r="B1835" s="30"/>
      <c r="C1835" s="7" t="n">
        <v>56</v>
      </c>
      <c r="D1835" s="36" t="s">
        <v>131</v>
      </c>
      <c r="E1835" s="6"/>
      <c r="F1835" s="193" t="s">
        <v>271</v>
      </c>
      <c r="G1835" s="194" t="s">
        <v>288</v>
      </c>
      <c r="H1835" s="194" t="s">
        <v>288</v>
      </c>
      <c r="I1835" s="194" t="s">
        <v>288</v>
      </c>
      <c r="J1835" s="183" t="n">
        <v>0</v>
      </c>
      <c r="K1835" s="194" t="s">
        <v>337</v>
      </c>
      <c r="L1835" s="194" t="s">
        <v>290</v>
      </c>
      <c r="M1835" s="194" t="s">
        <v>338</v>
      </c>
      <c r="N1835" s="194" t="s">
        <v>290</v>
      </c>
    </row>
    <row r="1836" customFormat="false" ht="9.75" hidden="false" customHeight="true" outlineLevel="0" collapsed="false">
      <c r="A1836" s="6"/>
      <c r="B1836" s="30"/>
      <c r="C1836" s="7" t="n">
        <v>57</v>
      </c>
      <c r="D1836" s="36" t="s">
        <v>146</v>
      </c>
      <c r="E1836" s="6"/>
      <c r="F1836" s="193" t="n">
        <v>17</v>
      </c>
      <c r="G1836" s="194" t="n">
        <v>2</v>
      </c>
      <c r="H1836" s="194" t="n">
        <v>2</v>
      </c>
      <c r="I1836" s="194" t="n">
        <v>13</v>
      </c>
      <c r="J1836" s="183" t="n">
        <v>66</v>
      </c>
      <c r="K1836" s="194" t="n">
        <v>109203</v>
      </c>
      <c r="L1836" s="194" t="n">
        <v>749</v>
      </c>
      <c r="M1836" s="194" t="n">
        <v>8599</v>
      </c>
      <c r="N1836" s="194" t="n">
        <v>2399</v>
      </c>
    </row>
    <row r="1837" customFormat="false" ht="9.75" hidden="false" customHeight="true" outlineLevel="0" collapsed="false">
      <c r="A1837" s="6"/>
      <c r="B1837" s="30"/>
      <c r="C1837" s="7" t="n">
        <v>58</v>
      </c>
      <c r="D1837" s="36" t="s">
        <v>171</v>
      </c>
      <c r="E1837" s="6"/>
      <c r="F1837" s="193" t="n">
        <v>2</v>
      </c>
      <c r="G1837" s="194" t="n">
        <v>1</v>
      </c>
      <c r="H1837" s="194" t="s">
        <v>288</v>
      </c>
      <c r="I1837" s="194" t="n">
        <v>1</v>
      </c>
      <c r="J1837" s="183" t="n">
        <v>12</v>
      </c>
      <c r="K1837" s="194" t="s">
        <v>334</v>
      </c>
      <c r="L1837" s="194" t="s">
        <v>335</v>
      </c>
      <c r="M1837" s="194" t="s">
        <v>336</v>
      </c>
      <c r="N1837" s="194" t="s">
        <v>335</v>
      </c>
    </row>
    <row r="1838" customFormat="false" ht="9.75" hidden="false" customHeight="true" outlineLevel="0" collapsed="false">
      <c r="A1838" s="6"/>
      <c r="B1838" s="30"/>
      <c r="C1838" s="7" t="n">
        <v>59</v>
      </c>
      <c r="D1838" s="36" t="s">
        <v>178</v>
      </c>
      <c r="E1838" s="6"/>
      <c r="F1838" s="193" t="n">
        <v>5</v>
      </c>
      <c r="G1838" s="194" t="s">
        <v>288</v>
      </c>
      <c r="H1838" s="194" t="s">
        <v>288</v>
      </c>
      <c r="I1838" s="194" t="n">
        <v>5</v>
      </c>
      <c r="J1838" s="183" t="n">
        <v>9</v>
      </c>
      <c r="K1838" s="194" t="s">
        <v>240</v>
      </c>
      <c r="L1838" s="194" t="s">
        <v>240</v>
      </c>
      <c r="M1838" s="194" t="s">
        <v>240</v>
      </c>
      <c r="N1838" s="194" t="s">
        <v>240</v>
      </c>
    </row>
    <row r="1839" customFormat="false" ht="9.75" hidden="false" customHeight="true" outlineLevel="0" collapsed="false">
      <c r="A1839" s="6"/>
      <c r="B1839" s="30"/>
      <c r="C1839" s="7" t="n">
        <v>60</v>
      </c>
      <c r="D1839" s="36" t="s">
        <v>193</v>
      </c>
      <c r="E1839" s="6"/>
      <c r="F1839" s="193" t="n">
        <v>19</v>
      </c>
      <c r="G1839" s="194" t="n">
        <v>5</v>
      </c>
      <c r="H1839" s="194" t="n">
        <v>1</v>
      </c>
      <c r="I1839" s="194" t="n">
        <v>13</v>
      </c>
      <c r="J1839" s="183" t="n">
        <v>141</v>
      </c>
      <c r="K1839" s="194" t="n">
        <v>109797</v>
      </c>
      <c r="L1839" s="194" t="n">
        <v>5862</v>
      </c>
      <c r="M1839" s="194" t="n">
        <v>6730</v>
      </c>
      <c r="N1839" s="194" t="n">
        <v>1012</v>
      </c>
    </row>
    <row r="1840" customFormat="false" ht="6" hidden="false" customHeight="true" outlineLevel="0" collapsed="false">
      <c r="F1840" s="196"/>
      <c r="G1840" s="182"/>
      <c r="H1840" s="182"/>
      <c r="I1840" s="182"/>
      <c r="J1840" s="197"/>
      <c r="K1840" s="182"/>
      <c r="L1840" s="182"/>
      <c r="M1840" s="182"/>
      <c r="N1840" s="182"/>
    </row>
    <row r="1841" customFormat="false" ht="12" hidden="false" customHeight="false" outlineLevel="0" collapsed="false">
      <c r="A1841" s="41"/>
      <c r="B1841" s="47"/>
      <c r="C1841" s="47"/>
      <c r="D1841" s="47"/>
      <c r="E1841" s="47"/>
      <c r="F1841" s="198"/>
      <c r="G1841" s="198"/>
      <c r="H1841" s="198"/>
      <c r="I1841" s="198"/>
      <c r="J1841" s="199"/>
      <c r="K1841" s="198"/>
      <c r="L1841" s="198"/>
      <c r="M1841" s="198"/>
      <c r="N1841" s="198"/>
    </row>
    <row r="1842" customFormat="false" ht="30" hidden="false" customHeight="true" outlineLevel="0" collapsed="false">
      <c r="A1842" s="42"/>
      <c r="B1842" s="48"/>
      <c r="C1842" s="48"/>
      <c r="D1842" s="48"/>
      <c r="E1842" s="48"/>
      <c r="F1842" s="200"/>
      <c r="G1842" s="200"/>
      <c r="H1842" s="200"/>
      <c r="I1842" s="200"/>
      <c r="J1842" s="201"/>
      <c r="K1842" s="200"/>
      <c r="L1842" s="200"/>
      <c r="M1842" s="200"/>
      <c r="N1842" s="200"/>
    </row>
    <row r="1843" customFormat="false" ht="17.25" hidden="false" customHeight="false" outlineLevel="0" collapsed="false">
      <c r="B1843" s="4" t="s">
        <v>383</v>
      </c>
      <c r="F1843" s="182"/>
      <c r="G1843" s="182"/>
      <c r="H1843" s="182"/>
      <c r="I1843" s="182"/>
      <c r="J1843" s="197"/>
      <c r="K1843" s="182"/>
      <c r="L1843" s="182"/>
      <c r="M1843" s="182"/>
      <c r="N1843" s="182"/>
    </row>
    <row r="1844" customFormat="false" ht="17.25" hidden="false" customHeight="false" outlineLevel="0" collapsed="false">
      <c r="C1844" s="5" t="s">
        <v>401</v>
      </c>
      <c r="D1844" s="4"/>
      <c r="F1844" s="182"/>
      <c r="G1844" s="182"/>
      <c r="H1844" s="182"/>
      <c r="I1844" s="182"/>
      <c r="J1844" s="197"/>
      <c r="K1844" s="182"/>
      <c r="L1844" s="182"/>
      <c r="M1844" s="182"/>
      <c r="N1844" s="182"/>
    </row>
    <row r="1845" customFormat="false" ht="45" hidden="false" customHeight="true" outlineLevel="0" collapsed="false">
      <c r="C1845" s="177"/>
      <c r="F1845" s="182"/>
      <c r="G1845" s="182"/>
      <c r="H1845" s="182"/>
      <c r="I1845" s="182"/>
      <c r="J1845" s="197"/>
      <c r="K1845" s="182"/>
      <c r="L1845" s="202"/>
      <c r="M1845" s="182"/>
      <c r="N1845" s="182"/>
    </row>
    <row r="1846" customFormat="false" ht="12" hidden="false" customHeight="true" outlineLevel="0" collapsed="false">
      <c r="A1846" s="81" t="s">
        <v>3</v>
      </c>
      <c r="B1846" s="81"/>
      <c r="C1846" s="81"/>
      <c r="D1846" s="81"/>
      <c r="E1846" s="81"/>
      <c r="F1846" s="63" t="s">
        <v>4</v>
      </c>
      <c r="G1846" s="63"/>
      <c r="H1846" s="63"/>
      <c r="I1846" s="63"/>
      <c r="J1846" s="178" t="s">
        <v>319</v>
      </c>
      <c r="K1846" s="63" t="s">
        <v>360</v>
      </c>
      <c r="L1846" s="63" t="s">
        <v>387</v>
      </c>
      <c r="M1846" s="63" t="s">
        <v>388</v>
      </c>
      <c r="N1846" s="179" t="s">
        <v>233</v>
      </c>
    </row>
    <row r="1847" customFormat="false" ht="23.25" hidden="false" customHeight="true" outlineLevel="0" collapsed="false">
      <c r="A1847" s="81"/>
      <c r="B1847" s="81"/>
      <c r="C1847" s="81"/>
      <c r="D1847" s="81"/>
      <c r="E1847" s="81"/>
      <c r="F1847" s="115" t="s">
        <v>9</v>
      </c>
      <c r="G1847" s="146" t="s">
        <v>389</v>
      </c>
      <c r="H1847" s="180" t="s">
        <v>390</v>
      </c>
      <c r="I1847" s="146" t="s">
        <v>391</v>
      </c>
      <c r="J1847" s="178"/>
      <c r="K1847" s="63"/>
      <c r="L1847" s="63"/>
      <c r="M1847" s="63"/>
      <c r="N1847" s="179"/>
    </row>
    <row r="1848" customFormat="false" ht="12" hidden="false" customHeight="false" outlineLevel="0" collapsed="false">
      <c r="F1848" s="181"/>
      <c r="G1848" s="182"/>
      <c r="H1848" s="182"/>
      <c r="I1848" s="182"/>
      <c r="J1848" s="183" t="s">
        <v>17</v>
      </c>
      <c r="K1848" s="184" t="s">
        <v>234</v>
      </c>
      <c r="L1848" s="184" t="s">
        <v>234</v>
      </c>
      <c r="M1848" s="184" t="s">
        <v>234</v>
      </c>
      <c r="N1848" s="184" t="s">
        <v>235</v>
      </c>
    </row>
    <row r="1849" s="2" customFormat="true" ht="9.75" hidden="false" customHeight="true" outlineLevel="0" collapsed="false">
      <c r="A1849" s="21" t="s">
        <v>489</v>
      </c>
      <c r="B1849" s="21"/>
      <c r="C1849" s="21"/>
      <c r="D1849" s="21"/>
      <c r="E1849" s="21"/>
      <c r="F1849" s="185"/>
      <c r="G1849" s="186"/>
      <c r="H1849" s="186"/>
      <c r="I1849" s="186"/>
      <c r="J1849" s="187"/>
      <c r="K1849" s="186"/>
      <c r="L1849" s="186"/>
      <c r="M1849" s="186"/>
      <c r="N1849" s="186"/>
    </row>
    <row r="1850" s="2" customFormat="true" ht="5.25" hidden="false" customHeight="true" outlineLevel="0" collapsed="false">
      <c r="A1850" s="29"/>
      <c r="B1850" s="29"/>
      <c r="C1850" s="29"/>
      <c r="D1850" s="29"/>
      <c r="E1850" s="29"/>
      <c r="F1850" s="185"/>
      <c r="G1850" s="186"/>
      <c r="H1850" s="186"/>
      <c r="I1850" s="186"/>
      <c r="J1850" s="187"/>
      <c r="K1850" s="186"/>
      <c r="L1850" s="186"/>
      <c r="M1850" s="186"/>
      <c r="N1850" s="186"/>
    </row>
    <row r="1851" s="2" customFormat="true" ht="9.75" hidden="false" customHeight="true" outlineLevel="0" collapsed="false">
      <c r="A1851" s="29"/>
      <c r="B1851" s="51" t="s">
        <v>9</v>
      </c>
      <c r="C1851" s="51"/>
      <c r="D1851" s="51"/>
      <c r="E1851" s="29"/>
      <c r="F1851" s="185" t="n">
        <v>113</v>
      </c>
      <c r="G1851" s="186" t="n">
        <v>31</v>
      </c>
      <c r="H1851" s="186" t="n">
        <v>4</v>
      </c>
      <c r="I1851" s="186" t="n">
        <v>78</v>
      </c>
      <c r="J1851" s="187" t="n">
        <v>497</v>
      </c>
      <c r="K1851" s="186" t="n">
        <v>545776</v>
      </c>
      <c r="L1851" s="186" t="n">
        <v>7805</v>
      </c>
      <c r="M1851" s="186" t="n">
        <v>61287</v>
      </c>
      <c r="N1851" s="186" t="n">
        <v>6145</v>
      </c>
    </row>
    <row r="1852" s="2" customFormat="true" ht="9.75" hidden="false" customHeight="true" outlineLevel="0" collapsed="false">
      <c r="A1852" s="29"/>
      <c r="B1852" s="130" t="s">
        <v>19</v>
      </c>
      <c r="C1852" s="130"/>
      <c r="D1852" s="36" t="s">
        <v>20</v>
      </c>
      <c r="E1852" s="29"/>
      <c r="F1852" s="185" t="n">
        <v>7</v>
      </c>
      <c r="G1852" s="186" t="n">
        <v>4</v>
      </c>
      <c r="H1852" s="186" t="s">
        <v>288</v>
      </c>
      <c r="I1852" s="186" t="n">
        <v>3</v>
      </c>
      <c r="J1852" s="187" t="n">
        <v>24</v>
      </c>
      <c r="K1852" s="186" t="n">
        <v>45218</v>
      </c>
      <c r="L1852" s="186" t="s">
        <v>240</v>
      </c>
      <c r="M1852" s="186" t="n">
        <v>7466</v>
      </c>
      <c r="N1852" s="186" t="s">
        <v>290</v>
      </c>
    </row>
    <row r="1853" customFormat="false" ht="9.75" hidden="false" customHeight="true" outlineLevel="0" collapsed="false">
      <c r="A1853" s="6"/>
      <c r="B1853" s="30"/>
      <c r="C1853" s="7" t="n">
        <v>49</v>
      </c>
      <c r="D1853" s="36" t="s">
        <v>21</v>
      </c>
      <c r="E1853" s="6"/>
      <c r="F1853" s="193" t="s">
        <v>271</v>
      </c>
      <c r="G1853" s="194" t="s">
        <v>288</v>
      </c>
      <c r="H1853" s="194" t="s">
        <v>288</v>
      </c>
      <c r="I1853" s="194" t="s">
        <v>288</v>
      </c>
      <c r="J1853" s="183" t="n">
        <v>0</v>
      </c>
      <c r="K1853" s="194" t="s">
        <v>337</v>
      </c>
      <c r="L1853" s="194" t="s">
        <v>290</v>
      </c>
      <c r="M1853" s="194" t="s">
        <v>338</v>
      </c>
      <c r="N1853" s="194" t="s">
        <v>290</v>
      </c>
    </row>
    <row r="1854" customFormat="false" ht="9.75" hidden="false" customHeight="true" outlineLevel="0" collapsed="false">
      <c r="A1854" s="6"/>
      <c r="B1854" s="30"/>
      <c r="C1854" s="7" t="n">
        <v>50</v>
      </c>
      <c r="D1854" s="36" t="s">
        <v>27</v>
      </c>
      <c r="E1854" s="6"/>
      <c r="F1854" s="193" t="s">
        <v>271</v>
      </c>
      <c r="G1854" s="194" t="s">
        <v>288</v>
      </c>
      <c r="H1854" s="194" t="s">
        <v>288</v>
      </c>
      <c r="I1854" s="194" t="s">
        <v>288</v>
      </c>
      <c r="J1854" s="183" t="n">
        <v>0</v>
      </c>
      <c r="K1854" s="194" t="s">
        <v>337</v>
      </c>
      <c r="L1854" s="194" t="s">
        <v>290</v>
      </c>
      <c r="M1854" s="194" t="s">
        <v>338</v>
      </c>
      <c r="N1854" s="194" t="s">
        <v>290</v>
      </c>
    </row>
    <row r="1855" customFormat="false" ht="9.75" hidden="false" customHeight="true" outlineLevel="0" collapsed="false">
      <c r="A1855" s="6"/>
      <c r="B1855" s="30"/>
      <c r="C1855" s="7" t="n">
        <v>51</v>
      </c>
      <c r="D1855" s="36" t="s">
        <v>42</v>
      </c>
      <c r="E1855" s="6"/>
      <c r="F1855" s="193" t="n">
        <v>1</v>
      </c>
      <c r="G1855" s="194" t="n">
        <v>1</v>
      </c>
      <c r="H1855" s="194" t="s">
        <v>288</v>
      </c>
      <c r="I1855" s="194" t="s">
        <v>288</v>
      </c>
      <c r="J1855" s="183" t="n">
        <v>8</v>
      </c>
      <c r="K1855" s="194" t="s">
        <v>334</v>
      </c>
      <c r="L1855" s="194" t="s">
        <v>240</v>
      </c>
      <c r="M1855" s="194" t="s">
        <v>336</v>
      </c>
      <c r="N1855" s="194" t="s">
        <v>290</v>
      </c>
    </row>
    <row r="1856" customFormat="false" ht="9.75" hidden="false" customHeight="true" outlineLevel="0" collapsed="false">
      <c r="A1856" s="6"/>
      <c r="B1856" s="30"/>
      <c r="C1856" s="7" t="n">
        <v>52</v>
      </c>
      <c r="D1856" s="43" t="s">
        <v>61</v>
      </c>
      <c r="E1856" s="6"/>
      <c r="F1856" s="193" t="n">
        <v>3</v>
      </c>
      <c r="G1856" s="194" t="n">
        <v>1</v>
      </c>
      <c r="H1856" s="194" t="s">
        <v>288</v>
      </c>
      <c r="I1856" s="194" t="n">
        <v>2</v>
      </c>
      <c r="J1856" s="183" t="n">
        <v>9</v>
      </c>
      <c r="K1856" s="194" t="n">
        <v>13035</v>
      </c>
      <c r="L1856" s="194" t="s">
        <v>290</v>
      </c>
      <c r="M1856" s="194" t="n">
        <v>1100</v>
      </c>
      <c r="N1856" s="194" t="s">
        <v>290</v>
      </c>
    </row>
    <row r="1857" customFormat="false" ht="9.75" hidden="false" customHeight="true" outlineLevel="0" collapsed="false">
      <c r="A1857" s="6"/>
      <c r="B1857" s="30"/>
      <c r="C1857" s="7" t="n">
        <v>53</v>
      </c>
      <c r="D1857" s="36" t="s">
        <v>85</v>
      </c>
      <c r="E1857" s="6"/>
      <c r="F1857" s="193" t="n">
        <v>1</v>
      </c>
      <c r="G1857" s="194" t="n">
        <v>1</v>
      </c>
      <c r="H1857" s="194" t="s">
        <v>288</v>
      </c>
      <c r="I1857" s="194" t="s">
        <v>288</v>
      </c>
      <c r="J1857" s="183" t="n">
        <v>3</v>
      </c>
      <c r="K1857" s="194" t="s">
        <v>334</v>
      </c>
      <c r="L1857" s="194" t="s">
        <v>240</v>
      </c>
      <c r="M1857" s="194" t="s">
        <v>336</v>
      </c>
      <c r="N1857" s="194" t="s">
        <v>290</v>
      </c>
    </row>
    <row r="1858" customFormat="false" ht="9.75" hidden="false" customHeight="true" outlineLevel="0" collapsed="false">
      <c r="A1858" s="6"/>
      <c r="B1858" s="30"/>
      <c r="C1858" s="7" t="n">
        <v>54</v>
      </c>
      <c r="D1858" s="36" t="s">
        <v>103</v>
      </c>
      <c r="E1858" s="6"/>
      <c r="F1858" s="193" t="n">
        <v>2</v>
      </c>
      <c r="G1858" s="194" t="n">
        <v>1</v>
      </c>
      <c r="H1858" s="194" t="s">
        <v>288</v>
      </c>
      <c r="I1858" s="194" t="n">
        <v>1</v>
      </c>
      <c r="J1858" s="183" t="n">
        <v>4</v>
      </c>
      <c r="K1858" s="194" t="s">
        <v>334</v>
      </c>
      <c r="L1858" s="194" t="s">
        <v>240</v>
      </c>
      <c r="M1858" s="194" t="s">
        <v>336</v>
      </c>
      <c r="N1858" s="194" t="s">
        <v>290</v>
      </c>
    </row>
    <row r="1859" s="2" customFormat="true" ht="9.75" hidden="false" customHeight="true" outlineLevel="0" collapsed="false">
      <c r="A1859" s="29"/>
      <c r="B1859" s="130" t="s">
        <v>125</v>
      </c>
      <c r="C1859" s="130"/>
      <c r="D1859" s="36" t="s">
        <v>126</v>
      </c>
      <c r="E1859" s="29"/>
      <c r="F1859" s="185" t="n">
        <v>106</v>
      </c>
      <c r="G1859" s="186" t="n">
        <v>27</v>
      </c>
      <c r="H1859" s="186" t="n">
        <v>4</v>
      </c>
      <c r="I1859" s="186" t="n">
        <v>75</v>
      </c>
      <c r="J1859" s="187" t="n">
        <v>473</v>
      </c>
      <c r="K1859" s="186" t="s">
        <v>240</v>
      </c>
      <c r="L1859" s="186" t="s">
        <v>240</v>
      </c>
      <c r="M1859" s="186" t="s">
        <v>240</v>
      </c>
      <c r="N1859" s="186" t="n">
        <v>6145</v>
      </c>
    </row>
    <row r="1860" customFormat="false" ht="9.75" hidden="false" customHeight="true" outlineLevel="0" collapsed="false">
      <c r="A1860" s="6"/>
      <c r="B1860" s="30"/>
      <c r="C1860" s="7" t="n">
        <v>55</v>
      </c>
      <c r="D1860" s="36" t="s">
        <v>127</v>
      </c>
      <c r="E1860" s="6"/>
      <c r="F1860" s="193" t="n">
        <v>1</v>
      </c>
      <c r="G1860" s="194" t="n">
        <v>1</v>
      </c>
      <c r="H1860" s="194" t="s">
        <v>288</v>
      </c>
      <c r="I1860" s="194" t="s">
        <v>288</v>
      </c>
      <c r="J1860" s="183" t="n">
        <v>3</v>
      </c>
      <c r="K1860" s="194" t="s">
        <v>334</v>
      </c>
      <c r="L1860" s="194" t="s">
        <v>240</v>
      </c>
      <c r="M1860" s="194" t="s">
        <v>336</v>
      </c>
      <c r="N1860" s="194" t="s">
        <v>335</v>
      </c>
    </row>
    <row r="1861" customFormat="false" ht="9.75" hidden="false" customHeight="true" outlineLevel="0" collapsed="false">
      <c r="A1861" s="6"/>
      <c r="B1861" s="30"/>
      <c r="C1861" s="7" t="n">
        <v>56</v>
      </c>
      <c r="D1861" s="36" t="s">
        <v>131</v>
      </c>
      <c r="E1861" s="6"/>
      <c r="F1861" s="193" t="n">
        <v>16</v>
      </c>
      <c r="G1861" s="194" t="n">
        <v>3</v>
      </c>
      <c r="H1861" s="194" t="s">
        <v>288</v>
      </c>
      <c r="I1861" s="194" t="n">
        <v>13</v>
      </c>
      <c r="J1861" s="183" t="n">
        <v>54</v>
      </c>
      <c r="K1861" s="194" t="n">
        <v>48794</v>
      </c>
      <c r="L1861" s="194" t="n">
        <v>84</v>
      </c>
      <c r="M1861" s="194" t="n">
        <v>14210</v>
      </c>
      <c r="N1861" s="194" t="n">
        <v>1434</v>
      </c>
    </row>
    <row r="1862" customFormat="false" ht="9.75" hidden="false" customHeight="true" outlineLevel="0" collapsed="false">
      <c r="A1862" s="6"/>
      <c r="B1862" s="30"/>
      <c r="C1862" s="7" t="n">
        <v>57</v>
      </c>
      <c r="D1862" s="36" t="s">
        <v>146</v>
      </c>
      <c r="E1862" s="6"/>
      <c r="F1862" s="193" t="n">
        <v>41</v>
      </c>
      <c r="G1862" s="194" t="n">
        <v>9</v>
      </c>
      <c r="H1862" s="194" t="n">
        <v>4</v>
      </c>
      <c r="I1862" s="194" t="n">
        <v>28</v>
      </c>
      <c r="J1862" s="183" t="n">
        <v>220</v>
      </c>
      <c r="K1862" s="194" t="n">
        <v>238290</v>
      </c>
      <c r="L1862" s="194" t="n">
        <v>1661</v>
      </c>
      <c r="M1862" s="194" t="n">
        <v>9792</v>
      </c>
      <c r="N1862" s="194" t="n">
        <v>2789</v>
      </c>
    </row>
    <row r="1863" customFormat="false" ht="9.75" hidden="false" customHeight="true" outlineLevel="0" collapsed="false">
      <c r="A1863" s="6"/>
      <c r="B1863" s="30"/>
      <c r="C1863" s="7" t="n">
        <v>58</v>
      </c>
      <c r="D1863" s="36" t="s">
        <v>171</v>
      </c>
      <c r="E1863" s="6"/>
      <c r="F1863" s="193" t="n">
        <v>5</v>
      </c>
      <c r="G1863" s="194" t="n">
        <v>2</v>
      </c>
      <c r="H1863" s="194" t="s">
        <v>288</v>
      </c>
      <c r="I1863" s="194" t="n">
        <v>3</v>
      </c>
      <c r="J1863" s="183" t="n">
        <v>19</v>
      </c>
      <c r="K1863" s="194" t="s">
        <v>240</v>
      </c>
      <c r="L1863" s="194" t="s">
        <v>240</v>
      </c>
      <c r="M1863" s="194" t="s">
        <v>240</v>
      </c>
      <c r="N1863" s="194" t="s">
        <v>240</v>
      </c>
    </row>
    <row r="1864" customFormat="false" ht="9.75" hidden="false" customHeight="true" outlineLevel="0" collapsed="false">
      <c r="A1864" s="6"/>
      <c r="B1864" s="30"/>
      <c r="C1864" s="7" t="n">
        <v>59</v>
      </c>
      <c r="D1864" s="36" t="s">
        <v>178</v>
      </c>
      <c r="E1864" s="6"/>
      <c r="F1864" s="193" t="n">
        <v>10</v>
      </c>
      <c r="G1864" s="194" t="s">
        <v>288</v>
      </c>
      <c r="H1864" s="194" t="s">
        <v>288</v>
      </c>
      <c r="I1864" s="194" t="n">
        <v>10</v>
      </c>
      <c r="J1864" s="183" t="n">
        <v>26</v>
      </c>
      <c r="K1864" s="194" t="n">
        <v>20008</v>
      </c>
      <c r="L1864" s="194" t="n">
        <v>320</v>
      </c>
      <c r="M1864" s="194" t="n">
        <v>5547</v>
      </c>
      <c r="N1864" s="194" t="n">
        <v>454</v>
      </c>
    </row>
    <row r="1865" customFormat="false" ht="9.75" hidden="false" customHeight="true" outlineLevel="0" collapsed="false">
      <c r="A1865" s="6"/>
      <c r="B1865" s="30"/>
      <c r="C1865" s="7" t="n">
        <v>60</v>
      </c>
      <c r="D1865" s="36" t="s">
        <v>193</v>
      </c>
      <c r="E1865" s="6"/>
      <c r="F1865" s="193" t="n">
        <v>33</v>
      </c>
      <c r="G1865" s="194" t="n">
        <v>12</v>
      </c>
      <c r="H1865" s="194" t="s">
        <v>288</v>
      </c>
      <c r="I1865" s="194" t="n">
        <v>21</v>
      </c>
      <c r="J1865" s="183" t="n">
        <v>151</v>
      </c>
      <c r="K1865" s="194" t="n">
        <v>157653</v>
      </c>
      <c r="L1865" s="194" t="n">
        <v>2209</v>
      </c>
      <c r="M1865" s="194" t="n">
        <v>20272</v>
      </c>
      <c r="N1865" s="194" t="n">
        <v>1171</v>
      </c>
    </row>
    <row r="1866" customFormat="false" ht="5.25" hidden="false" customHeight="true" outlineLevel="0" collapsed="false">
      <c r="A1866" s="6"/>
      <c r="B1866" s="6"/>
      <c r="C1866" s="6"/>
      <c r="D1866" s="6"/>
      <c r="E1866" s="6"/>
      <c r="F1866" s="193"/>
      <c r="G1866" s="194"/>
      <c r="H1866" s="194"/>
      <c r="I1866" s="194"/>
      <c r="J1866" s="183"/>
      <c r="K1866" s="194"/>
      <c r="L1866" s="194"/>
      <c r="M1866" s="194"/>
      <c r="N1866" s="194"/>
    </row>
    <row r="1867" s="2" customFormat="true" ht="9.75" hidden="false" customHeight="true" outlineLevel="0" collapsed="false">
      <c r="A1867" s="21" t="s">
        <v>490</v>
      </c>
      <c r="B1867" s="21"/>
      <c r="C1867" s="21"/>
      <c r="D1867" s="21"/>
      <c r="E1867" s="21"/>
      <c r="F1867" s="185"/>
      <c r="G1867" s="186"/>
      <c r="H1867" s="186"/>
      <c r="I1867" s="186"/>
      <c r="J1867" s="187"/>
      <c r="K1867" s="186"/>
      <c r="L1867" s="186"/>
      <c r="M1867" s="186"/>
      <c r="N1867" s="186"/>
    </row>
    <row r="1868" s="2" customFormat="true" ht="5.25" hidden="false" customHeight="true" outlineLevel="0" collapsed="false">
      <c r="A1868" s="29"/>
      <c r="B1868" s="29"/>
      <c r="C1868" s="29"/>
      <c r="D1868" s="29"/>
      <c r="E1868" s="29"/>
      <c r="F1868" s="185"/>
      <c r="G1868" s="186"/>
      <c r="H1868" s="186"/>
      <c r="I1868" s="186"/>
      <c r="J1868" s="187"/>
      <c r="K1868" s="186"/>
      <c r="L1868" s="186"/>
      <c r="M1868" s="186"/>
      <c r="N1868" s="186"/>
    </row>
    <row r="1869" s="2" customFormat="true" ht="9.75" hidden="false" customHeight="true" outlineLevel="0" collapsed="false">
      <c r="A1869" s="29"/>
      <c r="B1869" s="51" t="s">
        <v>9</v>
      </c>
      <c r="C1869" s="51"/>
      <c r="D1869" s="51"/>
      <c r="E1869" s="29"/>
      <c r="F1869" s="185" t="n">
        <v>11</v>
      </c>
      <c r="G1869" s="186" t="s">
        <v>288</v>
      </c>
      <c r="H1869" s="186" t="n">
        <v>1</v>
      </c>
      <c r="I1869" s="186" t="n">
        <v>10</v>
      </c>
      <c r="J1869" s="187" t="n">
        <v>34</v>
      </c>
      <c r="K1869" s="186" t="n">
        <v>23805</v>
      </c>
      <c r="L1869" s="186" t="n">
        <v>3520</v>
      </c>
      <c r="M1869" s="186" t="n">
        <v>3329</v>
      </c>
      <c r="N1869" s="186" t="n">
        <v>633</v>
      </c>
    </row>
    <row r="1870" s="2" customFormat="true" ht="9.75" hidden="false" customHeight="true" outlineLevel="0" collapsed="false">
      <c r="A1870" s="29"/>
      <c r="B1870" s="130" t="s">
        <v>19</v>
      </c>
      <c r="C1870" s="130"/>
      <c r="D1870" s="36" t="s">
        <v>20</v>
      </c>
      <c r="E1870" s="29"/>
      <c r="F1870" s="185" t="n">
        <v>1</v>
      </c>
      <c r="G1870" s="186" t="s">
        <v>288</v>
      </c>
      <c r="H1870" s="186" t="n">
        <v>1</v>
      </c>
      <c r="I1870" s="186" t="s">
        <v>288</v>
      </c>
      <c r="J1870" s="187" t="n">
        <v>10</v>
      </c>
      <c r="K1870" s="186" t="s">
        <v>334</v>
      </c>
      <c r="L1870" s="186" t="s">
        <v>240</v>
      </c>
      <c r="M1870" s="186" t="s">
        <v>336</v>
      </c>
      <c r="N1870" s="186" t="s">
        <v>290</v>
      </c>
    </row>
    <row r="1871" customFormat="false" ht="9.75" hidden="false" customHeight="true" outlineLevel="0" collapsed="false">
      <c r="B1871" s="30"/>
      <c r="C1871" s="7" t="n">
        <v>49</v>
      </c>
      <c r="D1871" s="36" t="s">
        <v>21</v>
      </c>
      <c r="F1871" s="193" t="s">
        <v>271</v>
      </c>
      <c r="G1871" s="194" t="s">
        <v>288</v>
      </c>
      <c r="H1871" s="194" t="s">
        <v>288</v>
      </c>
      <c r="I1871" s="194" t="s">
        <v>288</v>
      </c>
      <c r="J1871" s="183" t="n">
        <v>0</v>
      </c>
      <c r="K1871" s="194" t="s">
        <v>337</v>
      </c>
      <c r="L1871" s="194" t="s">
        <v>290</v>
      </c>
      <c r="M1871" s="194" t="s">
        <v>338</v>
      </c>
      <c r="N1871" s="194" t="s">
        <v>290</v>
      </c>
    </row>
    <row r="1872" customFormat="false" ht="9.75" hidden="false" customHeight="true" outlineLevel="0" collapsed="false">
      <c r="B1872" s="30"/>
      <c r="C1872" s="7" t="n">
        <v>50</v>
      </c>
      <c r="D1872" s="36" t="s">
        <v>27</v>
      </c>
      <c r="F1872" s="193" t="s">
        <v>271</v>
      </c>
      <c r="G1872" s="194" t="s">
        <v>288</v>
      </c>
      <c r="H1872" s="194" t="s">
        <v>288</v>
      </c>
      <c r="I1872" s="194" t="s">
        <v>288</v>
      </c>
      <c r="J1872" s="183" t="n">
        <v>0</v>
      </c>
      <c r="K1872" s="194" t="s">
        <v>337</v>
      </c>
      <c r="L1872" s="194" t="s">
        <v>290</v>
      </c>
      <c r="M1872" s="194" t="s">
        <v>338</v>
      </c>
      <c r="N1872" s="194" t="s">
        <v>290</v>
      </c>
    </row>
    <row r="1873" customFormat="false" ht="9.75" hidden="false" customHeight="true" outlineLevel="0" collapsed="false">
      <c r="B1873" s="30"/>
      <c r="C1873" s="7" t="n">
        <v>51</v>
      </c>
      <c r="D1873" s="36" t="s">
        <v>42</v>
      </c>
      <c r="F1873" s="193" t="n">
        <v>1</v>
      </c>
      <c r="G1873" s="194" t="s">
        <v>288</v>
      </c>
      <c r="H1873" s="194" t="n">
        <v>1</v>
      </c>
      <c r="I1873" s="194" t="s">
        <v>288</v>
      </c>
      <c r="J1873" s="183" t="n">
        <v>10</v>
      </c>
      <c r="K1873" s="194" t="s">
        <v>334</v>
      </c>
      <c r="L1873" s="194" t="s">
        <v>240</v>
      </c>
      <c r="M1873" s="194" t="s">
        <v>336</v>
      </c>
      <c r="N1873" s="194" t="s">
        <v>290</v>
      </c>
    </row>
    <row r="1874" customFormat="false" ht="9.75" hidden="false" customHeight="true" outlineLevel="0" collapsed="false">
      <c r="B1874" s="30"/>
      <c r="C1874" s="7" t="n">
        <v>52</v>
      </c>
      <c r="D1874" s="43" t="s">
        <v>61</v>
      </c>
      <c r="F1874" s="193" t="s">
        <v>271</v>
      </c>
      <c r="G1874" s="194" t="s">
        <v>288</v>
      </c>
      <c r="H1874" s="194" t="s">
        <v>288</v>
      </c>
      <c r="I1874" s="194" t="s">
        <v>288</v>
      </c>
      <c r="J1874" s="183" t="n">
        <v>0</v>
      </c>
      <c r="K1874" s="194" t="s">
        <v>337</v>
      </c>
      <c r="L1874" s="194" t="s">
        <v>290</v>
      </c>
      <c r="M1874" s="194" t="s">
        <v>338</v>
      </c>
      <c r="N1874" s="194" t="s">
        <v>290</v>
      </c>
    </row>
    <row r="1875" customFormat="false" ht="9.75" hidden="false" customHeight="true" outlineLevel="0" collapsed="false">
      <c r="B1875" s="30"/>
      <c r="C1875" s="7" t="n">
        <v>53</v>
      </c>
      <c r="D1875" s="36" t="s">
        <v>85</v>
      </c>
      <c r="F1875" s="193" t="s">
        <v>271</v>
      </c>
      <c r="G1875" s="194" t="s">
        <v>288</v>
      </c>
      <c r="H1875" s="194" t="s">
        <v>288</v>
      </c>
      <c r="I1875" s="194" t="s">
        <v>288</v>
      </c>
      <c r="J1875" s="183" t="n">
        <v>0</v>
      </c>
      <c r="K1875" s="194" t="s">
        <v>337</v>
      </c>
      <c r="L1875" s="194" t="s">
        <v>290</v>
      </c>
      <c r="M1875" s="194" t="s">
        <v>338</v>
      </c>
      <c r="N1875" s="194" t="s">
        <v>290</v>
      </c>
    </row>
    <row r="1876" customFormat="false" ht="9.75" hidden="false" customHeight="true" outlineLevel="0" collapsed="false">
      <c r="B1876" s="30"/>
      <c r="C1876" s="7" t="n">
        <v>54</v>
      </c>
      <c r="D1876" s="36" t="s">
        <v>103</v>
      </c>
      <c r="F1876" s="193" t="s">
        <v>271</v>
      </c>
      <c r="G1876" s="194" t="s">
        <v>288</v>
      </c>
      <c r="H1876" s="194" t="s">
        <v>288</v>
      </c>
      <c r="I1876" s="194" t="s">
        <v>288</v>
      </c>
      <c r="J1876" s="183" t="n">
        <v>0</v>
      </c>
      <c r="K1876" s="194" t="s">
        <v>337</v>
      </c>
      <c r="L1876" s="194" t="s">
        <v>290</v>
      </c>
      <c r="M1876" s="194" t="s">
        <v>338</v>
      </c>
      <c r="N1876" s="194" t="s">
        <v>290</v>
      </c>
    </row>
    <row r="1877" s="2" customFormat="true" ht="9.75" hidden="false" customHeight="true" outlineLevel="0" collapsed="false">
      <c r="B1877" s="130" t="s">
        <v>125</v>
      </c>
      <c r="C1877" s="130"/>
      <c r="D1877" s="36" t="s">
        <v>126</v>
      </c>
      <c r="F1877" s="185" t="n">
        <v>10</v>
      </c>
      <c r="G1877" s="186" t="s">
        <v>288</v>
      </c>
      <c r="H1877" s="186" t="s">
        <v>288</v>
      </c>
      <c r="I1877" s="186" t="n">
        <v>10</v>
      </c>
      <c r="J1877" s="187" t="n">
        <v>24</v>
      </c>
      <c r="K1877" s="186" t="s">
        <v>240</v>
      </c>
      <c r="L1877" s="186" t="s">
        <v>240</v>
      </c>
      <c r="M1877" s="186" t="s">
        <v>240</v>
      </c>
      <c r="N1877" s="186" t="n">
        <v>633</v>
      </c>
    </row>
    <row r="1878" customFormat="false" ht="9.75" hidden="false" customHeight="true" outlineLevel="0" collapsed="false">
      <c r="B1878" s="30"/>
      <c r="C1878" s="7" t="n">
        <v>55</v>
      </c>
      <c r="D1878" s="36" t="s">
        <v>127</v>
      </c>
      <c r="F1878" s="193" t="s">
        <v>271</v>
      </c>
      <c r="G1878" s="194" t="s">
        <v>288</v>
      </c>
      <c r="H1878" s="194" t="s">
        <v>288</v>
      </c>
      <c r="I1878" s="194" t="s">
        <v>288</v>
      </c>
      <c r="J1878" s="183" t="n">
        <v>0</v>
      </c>
      <c r="K1878" s="194" t="s">
        <v>337</v>
      </c>
      <c r="L1878" s="194" t="s">
        <v>290</v>
      </c>
      <c r="M1878" s="194" t="s">
        <v>338</v>
      </c>
      <c r="N1878" s="194" t="s">
        <v>290</v>
      </c>
    </row>
    <row r="1879" customFormat="false" ht="9.75" hidden="false" customHeight="true" outlineLevel="0" collapsed="false">
      <c r="B1879" s="30"/>
      <c r="C1879" s="7" t="n">
        <v>56</v>
      </c>
      <c r="D1879" s="36" t="s">
        <v>131</v>
      </c>
      <c r="F1879" s="193" t="s">
        <v>271</v>
      </c>
      <c r="G1879" s="194" t="s">
        <v>288</v>
      </c>
      <c r="H1879" s="194" t="s">
        <v>288</v>
      </c>
      <c r="I1879" s="194" t="s">
        <v>288</v>
      </c>
      <c r="J1879" s="183" t="n">
        <v>0</v>
      </c>
      <c r="K1879" s="194" t="s">
        <v>337</v>
      </c>
      <c r="L1879" s="194" t="s">
        <v>290</v>
      </c>
      <c r="M1879" s="194" t="s">
        <v>338</v>
      </c>
      <c r="N1879" s="194" t="s">
        <v>290</v>
      </c>
    </row>
    <row r="1880" customFormat="false" ht="9.75" hidden="false" customHeight="true" outlineLevel="0" collapsed="false">
      <c r="B1880" s="30"/>
      <c r="C1880" s="7" t="n">
        <v>57</v>
      </c>
      <c r="D1880" s="36" t="s">
        <v>146</v>
      </c>
      <c r="F1880" s="193" t="n">
        <v>6</v>
      </c>
      <c r="G1880" s="194" t="s">
        <v>288</v>
      </c>
      <c r="H1880" s="194" t="s">
        <v>288</v>
      </c>
      <c r="I1880" s="194" t="n">
        <v>6</v>
      </c>
      <c r="J1880" s="183" t="n">
        <v>12</v>
      </c>
      <c r="K1880" s="194" t="s">
        <v>240</v>
      </c>
      <c r="L1880" s="194" t="s">
        <v>240</v>
      </c>
      <c r="M1880" s="194" t="s">
        <v>240</v>
      </c>
      <c r="N1880" s="194" t="n">
        <v>111</v>
      </c>
    </row>
    <row r="1881" customFormat="false" ht="9.75" hidden="false" customHeight="true" outlineLevel="0" collapsed="false">
      <c r="B1881" s="30"/>
      <c r="C1881" s="7" t="n">
        <v>58</v>
      </c>
      <c r="D1881" s="36" t="s">
        <v>171</v>
      </c>
      <c r="F1881" s="193" t="s">
        <v>271</v>
      </c>
      <c r="G1881" s="194" t="s">
        <v>288</v>
      </c>
      <c r="H1881" s="194" t="s">
        <v>288</v>
      </c>
      <c r="I1881" s="194" t="s">
        <v>288</v>
      </c>
      <c r="J1881" s="183" t="n">
        <v>0</v>
      </c>
      <c r="K1881" s="194" t="s">
        <v>337</v>
      </c>
      <c r="L1881" s="194" t="s">
        <v>290</v>
      </c>
      <c r="M1881" s="194" t="s">
        <v>338</v>
      </c>
      <c r="N1881" s="194" t="s">
        <v>290</v>
      </c>
    </row>
    <row r="1882" customFormat="false" ht="9.75" hidden="false" customHeight="true" outlineLevel="0" collapsed="false">
      <c r="B1882" s="30"/>
      <c r="C1882" s="7" t="n">
        <v>59</v>
      </c>
      <c r="D1882" s="36" t="s">
        <v>178</v>
      </c>
      <c r="F1882" s="193" t="s">
        <v>271</v>
      </c>
      <c r="G1882" s="194" t="s">
        <v>288</v>
      </c>
      <c r="H1882" s="194" t="s">
        <v>288</v>
      </c>
      <c r="I1882" s="194" t="s">
        <v>288</v>
      </c>
      <c r="J1882" s="183" t="n">
        <v>0</v>
      </c>
      <c r="K1882" s="194" t="s">
        <v>337</v>
      </c>
      <c r="L1882" s="194" t="s">
        <v>290</v>
      </c>
      <c r="M1882" s="194" t="s">
        <v>338</v>
      </c>
      <c r="N1882" s="194" t="s">
        <v>290</v>
      </c>
    </row>
    <row r="1883" customFormat="false" ht="9.75" hidden="false" customHeight="true" outlineLevel="0" collapsed="false">
      <c r="B1883" s="30"/>
      <c r="C1883" s="7" t="n">
        <v>60</v>
      </c>
      <c r="D1883" s="36" t="s">
        <v>193</v>
      </c>
      <c r="F1883" s="193" t="n">
        <v>4</v>
      </c>
      <c r="G1883" s="194" t="s">
        <v>288</v>
      </c>
      <c r="H1883" s="194" t="s">
        <v>288</v>
      </c>
      <c r="I1883" s="194" t="n">
        <v>4</v>
      </c>
      <c r="J1883" s="183" t="n">
        <v>12</v>
      </c>
      <c r="K1883" s="194" t="s">
        <v>240</v>
      </c>
      <c r="L1883" s="194" t="s">
        <v>240</v>
      </c>
      <c r="M1883" s="194" t="s">
        <v>240</v>
      </c>
      <c r="N1883" s="194" t="n">
        <v>522</v>
      </c>
    </row>
    <row r="1884" customFormat="false" ht="5.25" hidden="false" customHeight="true" outlineLevel="0" collapsed="false">
      <c r="A1884" s="6"/>
      <c r="B1884" s="6"/>
      <c r="C1884" s="6"/>
      <c r="D1884" s="6"/>
      <c r="E1884" s="6"/>
      <c r="F1884" s="193"/>
      <c r="G1884" s="194"/>
      <c r="H1884" s="194"/>
      <c r="I1884" s="194"/>
      <c r="J1884" s="183"/>
      <c r="K1884" s="194"/>
      <c r="L1884" s="194"/>
      <c r="M1884" s="194"/>
      <c r="N1884" s="194"/>
    </row>
    <row r="1885" s="2" customFormat="true" ht="9.75" hidden="false" customHeight="true" outlineLevel="0" collapsed="false">
      <c r="A1885" s="21" t="s">
        <v>491</v>
      </c>
      <c r="B1885" s="21"/>
      <c r="C1885" s="21"/>
      <c r="D1885" s="21"/>
      <c r="E1885" s="21"/>
      <c r="F1885" s="185"/>
      <c r="G1885" s="186"/>
      <c r="H1885" s="186"/>
      <c r="I1885" s="186"/>
      <c r="J1885" s="187"/>
      <c r="K1885" s="186"/>
      <c r="L1885" s="186"/>
      <c r="M1885" s="186"/>
      <c r="N1885" s="186"/>
    </row>
    <row r="1886" s="2" customFormat="true" ht="5.25" hidden="false" customHeight="true" outlineLevel="0" collapsed="false">
      <c r="A1886" s="29"/>
      <c r="B1886" s="29"/>
      <c r="C1886" s="29"/>
      <c r="D1886" s="29"/>
      <c r="E1886" s="29"/>
      <c r="F1886" s="185"/>
      <c r="G1886" s="186"/>
      <c r="H1886" s="186"/>
      <c r="I1886" s="186"/>
      <c r="J1886" s="187"/>
      <c r="K1886" s="186"/>
      <c r="L1886" s="186"/>
      <c r="M1886" s="186"/>
      <c r="N1886" s="186"/>
    </row>
    <row r="1887" s="2" customFormat="true" ht="9.75" hidden="false" customHeight="true" outlineLevel="0" collapsed="false">
      <c r="A1887" s="29"/>
      <c r="B1887" s="51" t="s">
        <v>9</v>
      </c>
      <c r="C1887" s="51"/>
      <c r="D1887" s="51"/>
      <c r="E1887" s="29"/>
      <c r="F1887" s="185" t="n">
        <v>28</v>
      </c>
      <c r="G1887" s="186" t="n">
        <v>5</v>
      </c>
      <c r="H1887" s="186" t="n">
        <v>1</v>
      </c>
      <c r="I1887" s="186" t="n">
        <v>22</v>
      </c>
      <c r="J1887" s="187" t="n">
        <v>111</v>
      </c>
      <c r="K1887" s="186" t="n">
        <v>160831</v>
      </c>
      <c r="L1887" s="186" t="n">
        <v>9819</v>
      </c>
      <c r="M1887" s="186" t="n">
        <v>12181</v>
      </c>
      <c r="N1887" s="186" t="n">
        <v>1162</v>
      </c>
    </row>
    <row r="1888" s="2" customFormat="true" ht="9.75" hidden="false" customHeight="true" outlineLevel="0" collapsed="false">
      <c r="A1888" s="29"/>
      <c r="B1888" s="130" t="s">
        <v>19</v>
      </c>
      <c r="C1888" s="130"/>
      <c r="D1888" s="36" t="s">
        <v>20</v>
      </c>
      <c r="E1888" s="29"/>
      <c r="F1888" s="185" t="n">
        <v>3</v>
      </c>
      <c r="G1888" s="186" t="n">
        <v>2</v>
      </c>
      <c r="H1888" s="186" t="s">
        <v>288</v>
      </c>
      <c r="I1888" s="186" t="n">
        <v>1</v>
      </c>
      <c r="J1888" s="187" t="n">
        <v>11</v>
      </c>
      <c r="K1888" s="186" t="n">
        <v>58327</v>
      </c>
      <c r="L1888" s="186" t="n">
        <v>3000</v>
      </c>
      <c r="M1888" s="186" t="n">
        <v>2038</v>
      </c>
      <c r="N1888" s="186" t="s">
        <v>290</v>
      </c>
    </row>
    <row r="1889" customFormat="false" ht="9.75" hidden="false" customHeight="true" outlineLevel="0" collapsed="false">
      <c r="A1889" s="6"/>
      <c r="B1889" s="30"/>
      <c r="C1889" s="7" t="n">
        <v>49</v>
      </c>
      <c r="D1889" s="36" t="s">
        <v>21</v>
      </c>
      <c r="E1889" s="6"/>
      <c r="F1889" s="193" t="s">
        <v>271</v>
      </c>
      <c r="G1889" s="194" t="s">
        <v>288</v>
      </c>
      <c r="H1889" s="194" t="s">
        <v>288</v>
      </c>
      <c r="I1889" s="194" t="s">
        <v>288</v>
      </c>
      <c r="J1889" s="183" t="n">
        <v>0</v>
      </c>
      <c r="K1889" s="194" t="s">
        <v>337</v>
      </c>
      <c r="L1889" s="194" t="s">
        <v>290</v>
      </c>
      <c r="M1889" s="194" t="s">
        <v>338</v>
      </c>
      <c r="N1889" s="194" t="s">
        <v>290</v>
      </c>
    </row>
    <row r="1890" customFormat="false" ht="9.75" hidden="false" customHeight="true" outlineLevel="0" collapsed="false">
      <c r="A1890" s="6"/>
      <c r="B1890" s="30"/>
      <c r="C1890" s="7" t="n">
        <v>50</v>
      </c>
      <c r="D1890" s="36" t="s">
        <v>27</v>
      </c>
      <c r="E1890" s="6"/>
      <c r="F1890" s="193" t="s">
        <v>271</v>
      </c>
      <c r="G1890" s="194" t="s">
        <v>288</v>
      </c>
      <c r="H1890" s="194" t="s">
        <v>288</v>
      </c>
      <c r="I1890" s="194" t="s">
        <v>288</v>
      </c>
      <c r="J1890" s="183" t="n">
        <v>0</v>
      </c>
      <c r="K1890" s="195" t="s">
        <v>337</v>
      </c>
      <c r="L1890" s="194" t="s">
        <v>290</v>
      </c>
      <c r="M1890" s="194" t="s">
        <v>338</v>
      </c>
      <c r="N1890" s="194" t="s">
        <v>290</v>
      </c>
    </row>
    <row r="1891" customFormat="false" ht="9.75" hidden="false" customHeight="true" outlineLevel="0" collapsed="false">
      <c r="A1891" s="6"/>
      <c r="B1891" s="30"/>
      <c r="C1891" s="7" t="n">
        <v>51</v>
      </c>
      <c r="D1891" s="36" t="s">
        <v>42</v>
      </c>
      <c r="E1891" s="6"/>
      <c r="F1891" s="193" t="n">
        <v>1</v>
      </c>
      <c r="G1891" s="194" t="n">
        <v>1</v>
      </c>
      <c r="H1891" s="194" t="s">
        <v>288</v>
      </c>
      <c r="I1891" s="194" t="s">
        <v>288</v>
      </c>
      <c r="J1891" s="183" t="n">
        <v>8</v>
      </c>
      <c r="K1891" s="195" t="s">
        <v>334</v>
      </c>
      <c r="L1891" s="194" t="s">
        <v>335</v>
      </c>
      <c r="M1891" s="194" t="s">
        <v>336</v>
      </c>
      <c r="N1891" s="194" t="s">
        <v>290</v>
      </c>
    </row>
    <row r="1892" customFormat="false" ht="9.75" hidden="false" customHeight="true" outlineLevel="0" collapsed="false">
      <c r="A1892" s="6"/>
      <c r="B1892" s="30"/>
      <c r="C1892" s="7" t="n">
        <v>52</v>
      </c>
      <c r="D1892" s="43" t="s">
        <v>61</v>
      </c>
      <c r="E1892" s="6"/>
      <c r="F1892" s="193" t="n">
        <v>1</v>
      </c>
      <c r="G1892" s="194" t="n">
        <v>1</v>
      </c>
      <c r="H1892" s="194" t="s">
        <v>288</v>
      </c>
      <c r="I1892" s="194" t="s">
        <v>288</v>
      </c>
      <c r="J1892" s="183" t="n">
        <v>2</v>
      </c>
      <c r="K1892" s="194" t="s">
        <v>334</v>
      </c>
      <c r="L1892" s="194" t="s">
        <v>240</v>
      </c>
      <c r="M1892" s="194" t="s">
        <v>240</v>
      </c>
      <c r="N1892" s="194" t="s">
        <v>290</v>
      </c>
    </row>
    <row r="1893" customFormat="false" ht="9.75" hidden="false" customHeight="true" outlineLevel="0" collapsed="false">
      <c r="A1893" s="6"/>
      <c r="B1893" s="30"/>
      <c r="C1893" s="7" t="n">
        <v>53</v>
      </c>
      <c r="D1893" s="36" t="s">
        <v>85</v>
      </c>
      <c r="E1893" s="6"/>
      <c r="F1893" s="193" t="s">
        <v>271</v>
      </c>
      <c r="G1893" s="194" t="s">
        <v>288</v>
      </c>
      <c r="H1893" s="194" t="s">
        <v>288</v>
      </c>
      <c r="I1893" s="194" t="s">
        <v>288</v>
      </c>
      <c r="J1893" s="183" t="n">
        <v>0</v>
      </c>
      <c r="K1893" s="194" t="s">
        <v>337</v>
      </c>
      <c r="L1893" s="194" t="s">
        <v>290</v>
      </c>
      <c r="M1893" s="194" t="s">
        <v>338</v>
      </c>
      <c r="N1893" s="194" t="s">
        <v>290</v>
      </c>
    </row>
    <row r="1894" customFormat="false" ht="9.75" hidden="false" customHeight="true" outlineLevel="0" collapsed="false">
      <c r="A1894" s="6"/>
      <c r="B1894" s="30"/>
      <c r="C1894" s="7" t="n">
        <v>54</v>
      </c>
      <c r="D1894" s="36" t="s">
        <v>103</v>
      </c>
      <c r="E1894" s="6"/>
      <c r="F1894" s="193" t="n">
        <v>1</v>
      </c>
      <c r="G1894" s="194" t="s">
        <v>288</v>
      </c>
      <c r="H1894" s="194" t="s">
        <v>288</v>
      </c>
      <c r="I1894" s="194" t="n">
        <v>1</v>
      </c>
      <c r="J1894" s="183" t="n">
        <v>1</v>
      </c>
      <c r="K1894" s="194" t="s">
        <v>334</v>
      </c>
      <c r="L1894" s="194" t="s">
        <v>240</v>
      </c>
      <c r="M1894" s="194" t="s">
        <v>336</v>
      </c>
      <c r="N1894" s="194" t="s">
        <v>290</v>
      </c>
    </row>
    <row r="1895" s="2" customFormat="true" ht="9.75" hidden="false" customHeight="true" outlineLevel="0" collapsed="false">
      <c r="A1895" s="29"/>
      <c r="B1895" s="130" t="s">
        <v>125</v>
      </c>
      <c r="C1895" s="130"/>
      <c r="D1895" s="36" t="s">
        <v>126</v>
      </c>
      <c r="E1895" s="29"/>
      <c r="F1895" s="185" t="n">
        <v>25</v>
      </c>
      <c r="G1895" s="186" t="n">
        <v>3</v>
      </c>
      <c r="H1895" s="186" t="n">
        <v>1</v>
      </c>
      <c r="I1895" s="186" t="n">
        <v>21</v>
      </c>
      <c r="J1895" s="187" t="n">
        <v>100</v>
      </c>
      <c r="K1895" s="186" t="n">
        <v>102504</v>
      </c>
      <c r="L1895" s="186" t="n">
        <v>6819</v>
      </c>
      <c r="M1895" s="186" t="n">
        <v>10143</v>
      </c>
      <c r="N1895" s="186" t="n">
        <v>1162</v>
      </c>
    </row>
    <row r="1896" customFormat="false" ht="9.75" hidden="false" customHeight="true" outlineLevel="0" collapsed="false">
      <c r="A1896" s="6"/>
      <c r="B1896" s="30"/>
      <c r="C1896" s="7" t="n">
        <v>55</v>
      </c>
      <c r="D1896" s="36" t="s">
        <v>127</v>
      </c>
      <c r="E1896" s="6"/>
      <c r="F1896" s="193" t="s">
        <v>271</v>
      </c>
      <c r="G1896" s="194" t="s">
        <v>288</v>
      </c>
      <c r="H1896" s="194" t="s">
        <v>288</v>
      </c>
      <c r="I1896" s="194" t="s">
        <v>288</v>
      </c>
      <c r="J1896" s="183" t="n">
        <v>0</v>
      </c>
      <c r="K1896" s="194" t="s">
        <v>337</v>
      </c>
      <c r="L1896" s="194" t="s">
        <v>290</v>
      </c>
      <c r="M1896" s="194" t="s">
        <v>338</v>
      </c>
      <c r="N1896" s="194" t="s">
        <v>290</v>
      </c>
    </row>
    <row r="1897" customFormat="false" ht="9.75" hidden="false" customHeight="true" outlineLevel="0" collapsed="false">
      <c r="A1897" s="6"/>
      <c r="B1897" s="30"/>
      <c r="C1897" s="7" t="n">
        <v>56</v>
      </c>
      <c r="D1897" s="36" t="s">
        <v>131</v>
      </c>
      <c r="E1897" s="6"/>
      <c r="F1897" s="193" t="n">
        <v>1</v>
      </c>
      <c r="G1897" s="194" t="s">
        <v>288</v>
      </c>
      <c r="H1897" s="194" t="s">
        <v>288</v>
      </c>
      <c r="I1897" s="194" t="n">
        <v>1</v>
      </c>
      <c r="J1897" s="183" t="n">
        <v>2</v>
      </c>
      <c r="K1897" s="194" t="s">
        <v>334</v>
      </c>
      <c r="L1897" s="194" t="s">
        <v>240</v>
      </c>
      <c r="M1897" s="194" t="s">
        <v>336</v>
      </c>
      <c r="N1897" s="194" t="s">
        <v>335</v>
      </c>
    </row>
    <row r="1898" customFormat="false" ht="9.75" hidden="false" customHeight="true" outlineLevel="0" collapsed="false">
      <c r="A1898" s="6"/>
      <c r="B1898" s="30"/>
      <c r="C1898" s="7" t="n">
        <v>57</v>
      </c>
      <c r="D1898" s="36" t="s">
        <v>146</v>
      </c>
      <c r="E1898" s="6"/>
      <c r="F1898" s="193" t="n">
        <v>10</v>
      </c>
      <c r="G1898" s="194" t="s">
        <v>288</v>
      </c>
      <c r="H1898" s="194" t="n">
        <v>1</v>
      </c>
      <c r="I1898" s="194" t="n">
        <v>9</v>
      </c>
      <c r="J1898" s="183" t="n">
        <v>34</v>
      </c>
      <c r="K1898" s="194" t="n">
        <v>36824</v>
      </c>
      <c r="L1898" s="194" t="n">
        <v>3884</v>
      </c>
      <c r="M1898" s="194" t="n">
        <v>2689</v>
      </c>
      <c r="N1898" s="194" t="n">
        <v>695</v>
      </c>
    </row>
    <row r="1899" customFormat="false" ht="9.75" hidden="false" customHeight="true" outlineLevel="0" collapsed="false">
      <c r="A1899" s="6"/>
      <c r="B1899" s="30"/>
      <c r="C1899" s="7" t="n">
        <v>58</v>
      </c>
      <c r="D1899" s="36" t="s">
        <v>171</v>
      </c>
      <c r="E1899" s="6"/>
      <c r="F1899" s="193" t="n">
        <v>1</v>
      </c>
      <c r="G1899" s="194" t="n">
        <v>1</v>
      </c>
      <c r="H1899" s="194" t="s">
        <v>288</v>
      </c>
      <c r="I1899" s="194" t="s">
        <v>288</v>
      </c>
      <c r="J1899" s="183" t="n">
        <v>9</v>
      </c>
      <c r="K1899" s="194" t="s">
        <v>334</v>
      </c>
      <c r="L1899" s="194" t="s">
        <v>240</v>
      </c>
      <c r="M1899" s="194" t="s">
        <v>336</v>
      </c>
      <c r="N1899" s="194" t="s">
        <v>240</v>
      </c>
    </row>
    <row r="1900" customFormat="false" ht="9.75" hidden="false" customHeight="true" outlineLevel="0" collapsed="false">
      <c r="A1900" s="6"/>
      <c r="B1900" s="30"/>
      <c r="C1900" s="7" t="n">
        <v>59</v>
      </c>
      <c r="D1900" s="36" t="s">
        <v>178</v>
      </c>
      <c r="E1900" s="6"/>
      <c r="F1900" s="193" t="n">
        <v>2</v>
      </c>
      <c r="G1900" s="194" t="s">
        <v>288</v>
      </c>
      <c r="H1900" s="194" t="s">
        <v>288</v>
      </c>
      <c r="I1900" s="194" t="n">
        <v>2</v>
      </c>
      <c r="J1900" s="183" t="n">
        <v>3</v>
      </c>
      <c r="K1900" s="194" t="s">
        <v>334</v>
      </c>
      <c r="L1900" s="194" t="s">
        <v>335</v>
      </c>
      <c r="M1900" s="194" t="s">
        <v>336</v>
      </c>
      <c r="N1900" s="194" t="s">
        <v>335</v>
      </c>
    </row>
    <row r="1901" customFormat="false" ht="9.75" hidden="false" customHeight="true" outlineLevel="0" collapsed="false">
      <c r="A1901" s="6"/>
      <c r="B1901" s="30"/>
      <c r="C1901" s="7" t="n">
        <v>60</v>
      </c>
      <c r="D1901" s="36" t="s">
        <v>193</v>
      </c>
      <c r="E1901" s="6"/>
      <c r="F1901" s="193" t="n">
        <v>11</v>
      </c>
      <c r="G1901" s="194" t="n">
        <v>2</v>
      </c>
      <c r="H1901" s="194" t="s">
        <v>288</v>
      </c>
      <c r="I1901" s="194" t="n">
        <v>9</v>
      </c>
      <c r="J1901" s="183" t="n">
        <v>52</v>
      </c>
      <c r="K1901" s="194" t="n">
        <v>33585</v>
      </c>
      <c r="L1901" s="194" t="n">
        <v>975</v>
      </c>
      <c r="M1901" s="194" t="n">
        <v>5229</v>
      </c>
      <c r="N1901" s="194" t="n">
        <v>406</v>
      </c>
    </row>
    <row r="1902" customFormat="false" ht="5.25" hidden="false" customHeight="true" outlineLevel="0" collapsed="false">
      <c r="A1902" s="6"/>
      <c r="B1902" s="6"/>
      <c r="C1902" s="6"/>
      <c r="D1902" s="6"/>
      <c r="E1902" s="6"/>
      <c r="F1902" s="193"/>
      <c r="G1902" s="194"/>
      <c r="H1902" s="194"/>
      <c r="I1902" s="194"/>
      <c r="J1902" s="183"/>
      <c r="K1902" s="194"/>
      <c r="L1902" s="194"/>
      <c r="M1902" s="194"/>
      <c r="N1902" s="194"/>
    </row>
    <row r="1903" s="2" customFormat="true" ht="9.75" hidden="false" customHeight="true" outlineLevel="0" collapsed="false">
      <c r="A1903" s="21" t="s">
        <v>492</v>
      </c>
      <c r="B1903" s="21"/>
      <c r="C1903" s="21"/>
      <c r="D1903" s="21"/>
      <c r="E1903" s="21"/>
      <c r="F1903" s="185"/>
      <c r="G1903" s="186"/>
      <c r="H1903" s="186"/>
      <c r="I1903" s="186"/>
      <c r="J1903" s="187"/>
      <c r="K1903" s="186"/>
      <c r="L1903" s="186"/>
      <c r="M1903" s="186"/>
      <c r="N1903" s="186"/>
    </row>
    <row r="1904" s="2" customFormat="true" ht="5.25" hidden="false" customHeight="true" outlineLevel="0" collapsed="false">
      <c r="A1904" s="29"/>
      <c r="B1904" s="29"/>
      <c r="C1904" s="29"/>
      <c r="D1904" s="29"/>
      <c r="E1904" s="29"/>
      <c r="F1904" s="185"/>
      <c r="G1904" s="186"/>
      <c r="H1904" s="186"/>
      <c r="I1904" s="186"/>
      <c r="J1904" s="187"/>
      <c r="K1904" s="186"/>
      <c r="L1904" s="186"/>
      <c r="M1904" s="186"/>
      <c r="N1904" s="186"/>
    </row>
    <row r="1905" s="2" customFormat="true" ht="9.75" hidden="false" customHeight="true" outlineLevel="0" collapsed="false">
      <c r="A1905" s="29"/>
      <c r="B1905" s="51" t="s">
        <v>9</v>
      </c>
      <c r="C1905" s="51"/>
      <c r="D1905" s="51"/>
      <c r="E1905" s="29"/>
      <c r="F1905" s="185" t="n">
        <v>704</v>
      </c>
      <c r="G1905" s="186" t="n">
        <v>285</v>
      </c>
      <c r="H1905" s="186" t="n">
        <v>35</v>
      </c>
      <c r="I1905" s="186" t="n">
        <v>384</v>
      </c>
      <c r="J1905" s="187" t="n">
        <v>3354</v>
      </c>
      <c r="K1905" s="186" t="n">
        <v>6442904</v>
      </c>
      <c r="L1905" s="186" t="n">
        <v>280989</v>
      </c>
      <c r="M1905" s="186" t="n">
        <v>558013</v>
      </c>
      <c r="N1905" s="186" t="n">
        <v>56231</v>
      </c>
    </row>
    <row r="1906" s="2" customFormat="true" ht="9.75" hidden="false" customHeight="true" outlineLevel="0" collapsed="false">
      <c r="A1906" s="29"/>
      <c r="B1906" s="130" t="s">
        <v>19</v>
      </c>
      <c r="C1906" s="130"/>
      <c r="D1906" s="36" t="s">
        <v>20</v>
      </c>
      <c r="E1906" s="29"/>
      <c r="F1906" s="185" t="n">
        <v>86</v>
      </c>
      <c r="G1906" s="186" t="n">
        <v>52</v>
      </c>
      <c r="H1906" s="186" t="n">
        <v>7</v>
      </c>
      <c r="I1906" s="186" t="n">
        <v>27</v>
      </c>
      <c r="J1906" s="187" t="n">
        <v>651</v>
      </c>
      <c r="K1906" s="186" t="n">
        <v>2230356</v>
      </c>
      <c r="L1906" s="186" t="n">
        <v>61965</v>
      </c>
      <c r="M1906" s="186" t="n">
        <v>100192</v>
      </c>
      <c r="N1906" s="186" t="s">
        <v>290</v>
      </c>
    </row>
    <row r="1907" customFormat="false" ht="9.75" hidden="false" customHeight="true" outlineLevel="0" collapsed="false">
      <c r="A1907" s="6"/>
      <c r="B1907" s="30"/>
      <c r="C1907" s="7" t="n">
        <v>49</v>
      </c>
      <c r="D1907" s="36" t="s">
        <v>21</v>
      </c>
      <c r="E1907" s="6"/>
      <c r="F1907" s="193" t="s">
        <v>271</v>
      </c>
      <c r="G1907" s="194" t="s">
        <v>288</v>
      </c>
      <c r="H1907" s="194" t="s">
        <v>288</v>
      </c>
      <c r="I1907" s="194" t="s">
        <v>288</v>
      </c>
      <c r="J1907" s="183" t="n">
        <v>0</v>
      </c>
      <c r="K1907" s="194" t="s">
        <v>337</v>
      </c>
      <c r="L1907" s="194" t="s">
        <v>290</v>
      </c>
      <c r="M1907" s="194" t="s">
        <v>338</v>
      </c>
      <c r="N1907" s="194" t="s">
        <v>290</v>
      </c>
    </row>
    <row r="1908" customFormat="false" ht="9.75" hidden="false" customHeight="true" outlineLevel="0" collapsed="false">
      <c r="A1908" s="6"/>
      <c r="B1908" s="30"/>
      <c r="C1908" s="7" t="n">
        <v>50</v>
      </c>
      <c r="D1908" s="36" t="s">
        <v>27</v>
      </c>
      <c r="E1908" s="6"/>
      <c r="F1908" s="193" t="n">
        <v>1</v>
      </c>
      <c r="G1908" s="194" t="s">
        <v>288</v>
      </c>
      <c r="H1908" s="194" t="s">
        <v>288</v>
      </c>
      <c r="I1908" s="194" t="n">
        <v>1</v>
      </c>
      <c r="J1908" s="183" t="n">
        <v>2</v>
      </c>
      <c r="K1908" s="194" t="s">
        <v>334</v>
      </c>
      <c r="L1908" s="194" t="s">
        <v>240</v>
      </c>
      <c r="M1908" s="194" t="s">
        <v>336</v>
      </c>
      <c r="N1908" s="194" t="s">
        <v>290</v>
      </c>
    </row>
    <row r="1909" customFormat="false" ht="9.75" hidden="false" customHeight="true" outlineLevel="0" collapsed="false">
      <c r="A1909" s="6"/>
      <c r="B1909" s="30"/>
      <c r="C1909" s="7" t="n">
        <v>51</v>
      </c>
      <c r="D1909" s="36" t="s">
        <v>42</v>
      </c>
      <c r="E1909" s="6"/>
      <c r="F1909" s="193" t="n">
        <v>30</v>
      </c>
      <c r="G1909" s="194" t="n">
        <v>18</v>
      </c>
      <c r="H1909" s="194" t="n">
        <v>3</v>
      </c>
      <c r="I1909" s="194" t="n">
        <v>9</v>
      </c>
      <c r="J1909" s="183" t="n">
        <v>323</v>
      </c>
      <c r="K1909" s="194" t="n">
        <v>1117747</v>
      </c>
      <c r="L1909" s="194" t="n">
        <v>11781</v>
      </c>
      <c r="M1909" s="194" t="n">
        <v>30420</v>
      </c>
      <c r="N1909" s="194" t="s">
        <v>290</v>
      </c>
    </row>
    <row r="1910" customFormat="false" ht="9.75" hidden="false" customHeight="true" outlineLevel="0" collapsed="false">
      <c r="A1910" s="6"/>
      <c r="B1910" s="30"/>
      <c r="C1910" s="7" t="n">
        <v>52</v>
      </c>
      <c r="D1910" s="43" t="s">
        <v>61</v>
      </c>
      <c r="E1910" s="6"/>
      <c r="F1910" s="193" t="n">
        <v>22</v>
      </c>
      <c r="G1910" s="194" t="n">
        <v>15</v>
      </c>
      <c r="H1910" s="194" t="n">
        <v>4</v>
      </c>
      <c r="I1910" s="194" t="n">
        <v>3</v>
      </c>
      <c r="J1910" s="183" t="n">
        <v>158</v>
      </c>
      <c r="K1910" s="194" t="n">
        <v>734241</v>
      </c>
      <c r="L1910" s="194" t="n">
        <v>7160</v>
      </c>
      <c r="M1910" s="194" t="n">
        <v>29057</v>
      </c>
      <c r="N1910" s="194" t="s">
        <v>290</v>
      </c>
    </row>
    <row r="1911" customFormat="false" ht="9.75" hidden="false" customHeight="true" outlineLevel="0" collapsed="false">
      <c r="A1911" s="6"/>
      <c r="B1911" s="30"/>
      <c r="C1911" s="7" t="n">
        <v>53</v>
      </c>
      <c r="D1911" s="36" t="s">
        <v>85</v>
      </c>
      <c r="E1911" s="6"/>
      <c r="F1911" s="193" t="n">
        <v>17</v>
      </c>
      <c r="G1911" s="194" t="n">
        <v>12</v>
      </c>
      <c r="H1911" s="194" t="s">
        <v>288</v>
      </c>
      <c r="I1911" s="194" t="n">
        <v>5</v>
      </c>
      <c r="J1911" s="183" t="n">
        <v>115</v>
      </c>
      <c r="K1911" s="194" t="n">
        <v>285746</v>
      </c>
      <c r="L1911" s="194" t="n">
        <v>39349</v>
      </c>
      <c r="M1911" s="194" t="n">
        <v>32473</v>
      </c>
      <c r="N1911" s="194" t="s">
        <v>290</v>
      </c>
    </row>
    <row r="1912" customFormat="false" ht="9.75" hidden="false" customHeight="true" outlineLevel="0" collapsed="false">
      <c r="A1912" s="6"/>
      <c r="B1912" s="30"/>
      <c r="C1912" s="7" t="n">
        <v>54</v>
      </c>
      <c r="D1912" s="36" t="s">
        <v>103</v>
      </c>
      <c r="E1912" s="6"/>
      <c r="F1912" s="193" t="n">
        <v>16</v>
      </c>
      <c r="G1912" s="194" t="n">
        <v>7</v>
      </c>
      <c r="H1912" s="194" t="s">
        <v>288</v>
      </c>
      <c r="I1912" s="194" t="n">
        <v>9</v>
      </c>
      <c r="J1912" s="183" t="n">
        <v>53</v>
      </c>
      <c r="K1912" s="194" t="s">
        <v>240</v>
      </c>
      <c r="L1912" s="194" t="s">
        <v>240</v>
      </c>
      <c r="M1912" s="194" t="s">
        <v>240</v>
      </c>
      <c r="N1912" s="194" t="s">
        <v>290</v>
      </c>
    </row>
    <row r="1913" s="2" customFormat="true" ht="9.75" hidden="false" customHeight="true" outlineLevel="0" collapsed="false">
      <c r="A1913" s="29"/>
      <c r="B1913" s="130" t="s">
        <v>125</v>
      </c>
      <c r="C1913" s="130"/>
      <c r="D1913" s="36" t="s">
        <v>126</v>
      </c>
      <c r="E1913" s="29"/>
      <c r="F1913" s="185" t="n">
        <v>618</v>
      </c>
      <c r="G1913" s="186" t="n">
        <v>233</v>
      </c>
      <c r="H1913" s="186" t="n">
        <v>28</v>
      </c>
      <c r="I1913" s="186" t="n">
        <v>357</v>
      </c>
      <c r="J1913" s="187" t="n">
        <v>2703</v>
      </c>
      <c r="K1913" s="186" t="n">
        <v>4212548</v>
      </c>
      <c r="L1913" s="186" t="n">
        <v>219024</v>
      </c>
      <c r="M1913" s="186" t="n">
        <v>457821</v>
      </c>
      <c r="N1913" s="186" t="n">
        <v>56231</v>
      </c>
    </row>
    <row r="1914" customFormat="false" ht="9.75" hidden="false" customHeight="true" outlineLevel="0" collapsed="false">
      <c r="A1914" s="6"/>
      <c r="B1914" s="30"/>
      <c r="C1914" s="7" t="n">
        <v>55</v>
      </c>
      <c r="D1914" s="36" t="s">
        <v>127</v>
      </c>
      <c r="E1914" s="6"/>
      <c r="F1914" s="193" t="n">
        <v>3</v>
      </c>
      <c r="G1914" s="194" t="n">
        <v>2</v>
      </c>
      <c r="H1914" s="194" t="n">
        <v>1</v>
      </c>
      <c r="I1914" s="194" t="s">
        <v>288</v>
      </c>
      <c r="J1914" s="183" t="n">
        <v>13</v>
      </c>
      <c r="K1914" s="194" t="n">
        <v>16064</v>
      </c>
      <c r="L1914" s="194" t="s">
        <v>290</v>
      </c>
      <c r="M1914" s="194" t="n">
        <v>1664</v>
      </c>
      <c r="N1914" s="194" t="n">
        <v>272</v>
      </c>
    </row>
    <row r="1915" customFormat="false" ht="9.75" hidden="false" customHeight="true" outlineLevel="0" collapsed="false">
      <c r="A1915" s="6"/>
      <c r="B1915" s="30"/>
      <c r="C1915" s="7" t="n">
        <v>56</v>
      </c>
      <c r="D1915" s="36" t="s">
        <v>131</v>
      </c>
      <c r="E1915" s="6"/>
      <c r="F1915" s="193" t="n">
        <v>95</v>
      </c>
      <c r="G1915" s="194" t="n">
        <v>30</v>
      </c>
      <c r="H1915" s="194" t="s">
        <v>288</v>
      </c>
      <c r="I1915" s="194" t="n">
        <v>65</v>
      </c>
      <c r="J1915" s="183" t="n">
        <v>272</v>
      </c>
      <c r="K1915" s="194" t="n">
        <v>329188</v>
      </c>
      <c r="L1915" s="194" t="n">
        <v>2045</v>
      </c>
      <c r="M1915" s="194" t="n">
        <v>120203</v>
      </c>
      <c r="N1915" s="194" t="n">
        <v>9022</v>
      </c>
    </row>
    <row r="1916" customFormat="false" ht="9.75" hidden="false" customHeight="true" outlineLevel="0" collapsed="false">
      <c r="A1916" s="6"/>
      <c r="B1916" s="30"/>
      <c r="C1916" s="7" t="n">
        <v>57</v>
      </c>
      <c r="D1916" s="36" t="s">
        <v>146</v>
      </c>
      <c r="E1916" s="6"/>
      <c r="F1916" s="193" t="n">
        <v>211</v>
      </c>
      <c r="G1916" s="194" t="n">
        <v>60</v>
      </c>
      <c r="H1916" s="194" t="n">
        <v>20</v>
      </c>
      <c r="I1916" s="194" t="n">
        <v>131</v>
      </c>
      <c r="J1916" s="183" t="n">
        <v>957</v>
      </c>
      <c r="K1916" s="194" t="n">
        <v>1528361</v>
      </c>
      <c r="L1916" s="194" t="n">
        <v>25855</v>
      </c>
      <c r="M1916" s="194" t="n">
        <v>62764</v>
      </c>
      <c r="N1916" s="194" t="n">
        <v>18139</v>
      </c>
    </row>
    <row r="1917" customFormat="false" ht="9.75" hidden="false" customHeight="true" outlineLevel="0" collapsed="false">
      <c r="A1917" s="6"/>
      <c r="B1917" s="30"/>
      <c r="C1917" s="7" t="n">
        <v>58</v>
      </c>
      <c r="D1917" s="36" t="s">
        <v>171</v>
      </c>
      <c r="E1917" s="6"/>
      <c r="F1917" s="193" t="n">
        <v>45</v>
      </c>
      <c r="G1917" s="194" t="n">
        <v>23</v>
      </c>
      <c r="H1917" s="194" t="n">
        <v>2</v>
      </c>
      <c r="I1917" s="194" t="n">
        <v>20</v>
      </c>
      <c r="J1917" s="183" t="n">
        <v>214</v>
      </c>
      <c r="K1917" s="194" t="n">
        <v>615418</v>
      </c>
      <c r="L1917" s="194" t="n">
        <v>130182</v>
      </c>
      <c r="M1917" s="194" t="n">
        <v>27803</v>
      </c>
      <c r="N1917" s="194" t="n">
        <v>3112</v>
      </c>
    </row>
    <row r="1918" customFormat="false" ht="9.75" hidden="false" customHeight="true" outlineLevel="0" collapsed="false">
      <c r="A1918" s="6"/>
      <c r="B1918" s="30"/>
      <c r="C1918" s="7" t="n">
        <v>59</v>
      </c>
      <c r="D1918" s="36" t="s">
        <v>178</v>
      </c>
      <c r="E1918" s="6"/>
      <c r="F1918" s="193" t="n">
        <v>61</v>
      </c>
      <c r="G1918" s="194" t="n">
        <v>24</v>
      </c>
      <c r="H1918" s="194" t="s">
        <v>288</v>
      </c>
      <c r="I1918" s="194" t="n">
        <v>37</v>
      </c>
      <c r="J1918" s="183" t="n">
        <v>238</v>
      </c>
      <c r="K1918" s="194" t="n">
        <v>364433</v>
      </c>
      <c r="L1918" s="194" t="n">
        <v>10442</v>
      </c>
      <c r="M1918" s="194" t="n">
        <v>63282</v>
      </c>
      <c r="N1918" s="194" t="n">
        <v>8752</v>
      </c>
    </row>
    <row r="1919" customFormat="false" ht="9.75" hidden="false" customHeight="true" outlineLevel="0" collapsed="false">
      <c r="A1919" s="6"/>
      <c r="B1919" s="30"/>
      <c r="C1919" s="7" t="n">
        <v>60</v>
      </c>
      <c r="D1919" s="36" t="s">
        <v>193</v>
      </c>
      <c r="E1919" s="6"/>
      <c r="F1919" s="193" t="n">
        <v>203</v>
      </c>
      <c r="G1919" s="194" t="n">
        <v>94</v>
      </c>
      <c r="H1919" s="194" t="n">
        <v>5</v>
      </c>
      <c r="I1919" s="194" t="n">
        <v>104</v>
      </c>
      <c r="J1919" s="183" t="n">
        <v>1009</v>
      </c>
      <c r="K1919" s="194" t="n">
        <v>1359084</v>
      </c>
      <c r="L1919" s="194" t="n">
        <v>50500</v>
      </c>
      <c r="M1919" s="194" t="n">
        <v>182105</v>
      </c>
      <c r="N1919" s="194" t="n">
        <v>16934</v>
      </c>
    </row>
    <row r="1920" customFormat="false" ht="6" hidden="false" customHeight="true" outlineLevel="0" collapsed="false">
      <c r="F1920" s="196"/>
      <c r="G1920" s="182"/>
      <c r="H1920" s="182"/>
      <c r="I1920" s="182"/>
      <c r="J1920" s="197"/>
      <c r="K1920" s="182"/>
      <c r="L1920" s="182"/>
      <c r="M1920" s="182"/>
      <c r="N1920" s="182"/>
    </row>
    <row r="1921" customFormat="false" ht="12" hidden="false" customHeight="false" outlineLevel="0" collapsed="false">
      <c r="A1921" s="41"/>
      <c r="B1921" s="47"/>
      <c r="C1921" s="47"/>
      <c r="D1921" s="47"/>
      <c r="E1921" s="47"/>
      <c r="F1921" s="198"/>
      <c r="G1921" s="198"/>
      <c r="H1921" s="198"/>
      <c r="I1921" s="198"/>
      <c r="J1921" s="199"/>
      <c r="K1921" s="198"/>
      <c r="L1921" s="198"/>
      <c r="M1921" s="198"/>
      <c r="N1921" s="198"/>
    </row>
    <row r="1922" customFormat="false" ht="30" hidden="false" customHeight="true" outlineLevel="0" collapsed="false">
      <c r="A1922" s="42"/>
      <c r="B1922" s="48"/>
      <c r="C1922" s="48"/>
      <c r="D1922" s="48"/>
      <c r="E1922" s="48"/>
      <c r="F1922" s="200"/>
      <c r="G1922" s="200"/>
      <c r="H1922" s="200"/>
      <c r="I1922" s="200"/>
      <c r="J1922" s="201"/>
      <c r="K1922" s="200"/>
      <c r="L1922" s="200"/>
      <c r="M1922" s="200"/>
      <c r="N1922" s="200"/>
    </row>
    <row r="1923" customFormat="false" ht="17.25" hidden="false" customHeight="false" outlineLevel="0" collapsed="false">
      <c r="B1923" s="4" t="s">
        <v>383</v>
      </c>
      <c r="F1923" s="182"/>
      <c r="G1923" s="182"/>
      <c r="H1923" s="182"/>
      <c r="I1923" s="182"/>
      <c r="J1923" s="197"/>
      <c r="K1923" s="182"/>
      <c r="L1923" s="182"/>
      <c r="M1923" s="182"/>
      <c r="N1923" s="182"/>
    </row>
    <row r="1924" customFormat="false" ht="17.25" hidden="false" customHeight="false" outlineLevel="0" collapsed="false">
      <c r="C1924" s="5" t="s">
        <v>401</v>
      </c>
      <c r="D1924" s="4"/>
      <c r="F1924" s="182"/>
      <c r="G1924" s="182"/>
      <c r="H1924" s="182"/>
      <c r="I1924" s="182"/>
      <c r="J1924" s="197"/>
      <c r="K1924" s="182"/>
      <c r="L1924" s="182"/>
      <c r="M1924" s="182"/>
      <c r="N1924" s="182"/>
    </row>
    <row r="1925" customFormat="false" ht="45" hidden="false" customHeight="true" outlineLevel="0" collapsed="false">
      <c r="C1925" s="177"/>
      <c r="F1925" s="182"/>
      <c r="G1925" s="182"/>
      <c r="H1925" s="182"/>
      <c r="I1925" s="182"/>
      <c r="J1925" s="197"/>
      <c r="K1925" s="182"/>
      <c r="L1925" s="202"/>
      <c r="M1925" s="182"/>
      <c r="N1925" s="182"/>
    </row>
    <row r="1926" customFormat="false" ht="12" hidden="false" customHeight="true" outlineLevel="0" collapsed="false">
      <c r="A1926" s="81" t="s">
        <v>3</v>
      </c>
      <c r="B1926" s="81"/>
      <c r="C1926" s="81"/>
      <c r="D1926" s="81"/>
      <c r="E1926" s="81"/>
      <c r="F1926" s="63" t="s">
        <v>4</v>
      </c>
      <c r="G1926" s="63"/>
      <c r="H1926" s="63"/>
      <c r="I1926" s="63"/>
      <c r="J1926" s="178" t="s">
        <v>319</v>
      </c>
      <c r="K1926" s="63" t="s">
        <v>360</v>
      </c>
      <c r="L1926" s="63" t="s">
        <v>387</v>
      </c>
      <c r="M1926" s="63" t="s">
        <v>388</v>
      </c>
      <c r="N1926" s="179" t="s">
        <v>233</v>
      </c>
    </row>
    <row r="1927" customFormat="false" ht="23.25" hidden="false" customHeight="true" outlineLevel="0" collapsed="false">
      <c r="A1927" s="81"/>
      <c r="B1927" s="81"/>
      <c r="C1927" s="81"/>
      <c r="D1927" s="81"/>
      <c r="E1927" s="81"/>
      <c r="F1927" s="115" t="s">
        <v>9</v>
      </c>
      <c r="G1927" s="146" t="s">
        <v>389</v>
      </c>
      <c r="H1927" s="180" t="s">
        <v>390</v>
      </c>
      <c r="I1927" s="146" t="s">
        <v>391</v>
      </c>
      <c r="J1927" s="178"/>
      <c r="K1927" s="63"/>
      <c r="L1927" s="63"/>
      <c r="M1927" s="63"/>
      <c r="N1927" s="179"/>
    </row>
    <row r="1928" customFormat="false" ht="12" hidden="false" customHeight="false" outlineLevel="0" collapsed="false">
      <c r="F1928" s="181"/>
      <c r="G1928" s="182"/>
      <c r="H1928" s="182"/>
      <c r="I1928" s="182"/>
      <c r="J1928" s="183" t="s">
        <v>17</v>
      </c>
      <c r="K1928" s="184" t="s">
        <v>234</v>
      </c>
      <c r="L1928" s="184" t="s">
        <v>234</v>
      </c>
      <c r="M1928" s="184" t="s">
        <v>234</v>
      </c>
      <c r="N1928" s="184" t="s">
        <v>235</v>
      </c>
    </row>
    <row r="1929" s="2" customFormat="true" ht="9.75" hidden="false" customHeight="true" outlineLevel="0" collapsed="false">
      <c r="A1929" s="21" t="s">
        <v>493</v>
      </c>
      <c r="B1929" s="21"/>
      <c r="C1929" s="21"/>
      <c r="D1929" s="21"/>
      <c r="E1929" s="21"/>
      <c r="F1929" s="185"/>
      <c r="G1929" s="186"/>
      <c r="H1929" s="186"/>
      <c r="I1929" s="186"/>
      <c r="J1929" s="187"/>
      <c r="K1929" s="186"/>
      <c r="L1929" s="186"/>
      <c r="M1929" s="186"/>
      <c r="N1929" s="186"/>
    </row>
    <row r="1930" s="2" customFormat="true" ht="5.25" hidden="false" customHeight="true" outlineLevel="0" collapsed="false">
      <c r="A1930" s="29"/>
      <c r="B1930" s="29"/>
      <c r="C1930" s="29"/>
      <c r="D1930" s="29"/>
      <c r="E1930" s="29"/>
      <c r="F1930" s="185"/>
      <c r="G1930" s="186"/>
      <c r="H1930" s="186"/>
      <c r="I1930" s="186"/>
      <c r="J1930" s="187"/>
      <c r="K1930" s="186"/>
      <c r="L1930" s="186"/>
      <c r="M1930" s="186"/>
      <c r="N1930" s="186"/>
    </row>
    <row r="1931" s="2" customFormat="true" ht="9.75" hidden="false" customHeight="true" outlineLevel="0" collapsed="false">
      <c r="A1931" s="29"/>
      <c r="B1931" s="51" t="s">
        <v>9</v>
      </c>
      <c r="C1931" s="51"/>
      <c r="D1931" s="51"/>
      <c r="E1931" s="29"/>
      <c r="F1931" s="185" t="n">
        <v>186</v>
      </c>
      <c r="G1931" s="186" t="n">
        <v>73</v>
      </c>
      <c r="H1931" s="186" t="n">
        <v>11</v>
      </c>
      <c r="I1931" s="186" t="n">
        <v>102</v>
      </c>
      <c r="J1931" s="187" t="n">
        <v>961</v>
      </c>
      <c r="K1931" s="186" t="n">
        <v>2003654</v>
      </c>
      <c r="L1931" s="186" t="n">
        <v>88983</v>
      </c>
      <c r="M1931" s="186" t="n">
        <v>147622</v>
      </c>
      <c r="N1931" s="186" t="n">
        <v>19344</v>
      </c>
    </row>
    <row r="1932" s="2" customFormat="true" ht="9.75" hidden="false" customHeight="true" outlineLevel="0" collapsed="false">
      <c r="A1932" s="29"/>
      <c r="B1932" s="130" t="s">
        <v>19</v>
      </c>
      <c r="C1932" s="130"/>
      <c r="D1932" s="36" t="s">
        <v>20</v>
      </c>
      <c r="E1932" s="29"/>
      <c r="F1932" s="185" t="n">
        <v>25</v>
      </c>
      <c r="G1932" s="186" t="n">
        <v>15</v>
      </c>
      <c r="H1932" s="186" t="n">
        <v>2</v>
      </c>
      <c r="I1932" s="186" t="n">
        <v>8</v>
      </c>
      <c r="J1932" s="187" t="n">
        <v>155</v>
      </c>
      <c r="K1932" s="186" t="n">
        <v>659318</v>
      </c>
      <c r="L1932" s="186" t="n">
        <v>21767</v>
      </c>
      <c r="M1932" s="186" t="n">
        <v>22198</v>
      </c>
      <c r="N1932" s="186" t="s">
        <v>290</v>
      </c>
    </row>
    <row r="1933" customFormat="false" ht="9.75" hidden="false" customHeight="true" outlineLevel="0" collapsed="false">
      <c r="A1933" s="6"/>
      <c r="B1933" s="30"/>
      <c r="C1933" s="7" t="n">
        <v>49</v>
      </c>
      <c r="D1933" s="36" t="s">
        <v>21</v>
      </c>
      <c r="E1933" s="6"/>
      <c r="F1933" s="193" t="s">
        <v>271</v>
      </c>
      <c r="G1933" s="194" t="s">
        <v>288</v>
      </c>
      <c r="H1933" s="194" t="s">
        <v>288</v>
      </c>
      <c r="I1933" s="194" t="s">
        <v>288</v>
      </c>
      <c r="J1933" s="183" t="n">
        <v>0</v>
      </c>
      <c r="K1933" s="194" t="s">
        <v>337</v>
      </c>
      <c r="L1933" s="194" t="s">
        <v>290</v>
      </c>
      <c r="M1933" s="194" t="s">
        <v>338</v>
      </c>
      <c r="N1933" s="194" t="s">
        <v>290</v>
      </c>
    </row>
    <row r="1934" customFormat="false" ht="9.75" hidden="false" customHeight="true" outlineLevel="0" collapsed="false">
      <c r="A1934" s="6"/>
      <c r="B1934" s="30"/>
      <c r="C1934" s="7" t="n">
        <v>50</v>
      </c>
      <c r="D1934" s="36" t="s">
        <v>27</v>
      </c>
      <c r="E1934" s="6"/>
      <c r="F1934" s="193" t="n">
        <v>1</v>
      </c>
      <c r="G1934" s="194" t="s">
        <v>288</v>
      </c>
      <c r="H1934" s="194" t="s">
        <v>288</v>
      </c>
      <c r="I1934" s="194" t="n">
        <v>1</v>
      </c>
      <c r="J1934" s="183" t="n">
        <v>2</v>
      </c>
      <c r="K1934" s="194" t="s">
        <v>334</v>
      </c>
      <c r="L1934" s="194" t="s">
        <v>240</v>
      </c>
      <c r="M1934" s="194" t="s">
        <v>336</v>
      </c>
      <c r="N1934" s="194" t="s">
        <v>290</v>
      </c>
    </row>
    <row r="1935" customFormat="false" ht="9.75" hidden="false" customHeight="true" outlineLevel="0" collapsed="false">
      <c r="A1935" s="6"/>
      <c r="B1935" s="30"/>
      <c r="C1935" s="7" t="n">
        <v>51</v>
      </c>
      <c r="D1935" s="36" t="s">
        <v>42</v>
      </c>
      <c r="E1935" s="6"/>
      <c r="F1935" s="193" t="n">
        <v>5</v>
      </c>
      <c r="G1935" s="194" t="n">
        <v>1</v>
      </c>
      <c r="H1935" s="194" t="s">
        <v>288</v>
      </c>
      <c r="I1935" s="194" t="n">
        <v>4</v>
      </c>
      <c r="J1935" s="183" t="n">
        <v>19</v>
      </c>
      <c r="K1935" s="194" t="s">
        <v>240</v>
      </c>
      <c r="L1935" s="194" t="s">
        <v>240</v>
      </c>
      <c r="M1935" s="194" t="s">
        <v>240</v>
      </c>
      <c r="N1935" s="194" t="s">
        <v>290</v>
      </c>
    </row>
    <row r="1936" customFormat="false" ht="9.75" hidden="false" customHeight="true" outlineLevel="0" collapsed="false">
      <c r="A1936" s="6"/>
      <c r="B1936" s="30"/>
      <c r="C1936" s="7" t="n">
        <v>52</v>
      </c>
      <c r="D1936" s="43" t="s">
        <v>61</v>
      </c>
      <c r="E1936" s="6"/>
      <c r="F1936" s="193" t="n">
        <v>10</v>
      </c>
      <c r="G1936" s="194" t="n">
        <v>7</v>
      </c>
      <c r="H1936" s="194" t="n">
        <v>2</v>
      </c>
      <c r="I1936" s="194" t="n">
        <v>1</v>
      </c>
      <c r="J1936" s="183" t="n">
        <v>80</v>
      </c>
      <c r="K1936" s="194" t="n">
        <v>533802</v>
      </c>
      <c r="L1936" s="194" t="n">
        <v>3704</v>
      </c>
      <c r="M1936" s="194" t="n">
        <v>13093</v>
      </c>
      <c r="N1936" s="194" t="s">
        <v>290</v>
      </c>
    </row>
    <row r="1937" customFormat="false" ht="9.75" hidden="false" customHeight="true" outlineLevel="0" collapsed="false">
      <c r="A1937" s="6"/>
      <c r="B1937" s="30"/>
      <c r="C1937" s="7" t="n">
        <v>53</v>
      </c>
      <c r="D1937" s="36" t="s">
        <v>85</v>
      </c>
      <c r="E1937" s="6"/>
      <c r="F1937" s="193" t="n">
        <v>7</v>
      </c>
      <c r="G1937" s="194" t="n">
        <v>7</v>
      </c>
      <c r="H1937" s="194" t="s">
        <v>288</v>
      </c>
      <c r="I1937" s="194" t="s">
        <v>288</v>
      </c>
      <c r="J1937" s="183" t="n">
        <v>50</v>
      </c>
      <c r="K1937" s="194" t="n">
        <v>98974</v>
      </c>
      <c r="L1937" s="194" t="n">
        <v>17963</v>
      </c>
      <c r="M1937" s="194" t="n">
        <v>7930</v>
      </c>
      <c r="N1937" s="194" t="s">
        <v>290</v>
      </c>
    </row>
    <row r="1938" customFormat="false" ht="9.75" hidden="false" customHeight="true" outlineLevel="0" collapsed="false">
      <c r="A1938" s="6"/>
      <c r="B1938" s="30"/>
      <c r="C1938" s="7" t="n">
        <v>54</v>
      </c>
      <c r="D1938" s="36" t="s">
        <v>103</v>
      </c>
      <c r="E1938" s="6"/>
      <c r="F1938" s="193" t="n">
        <v>2</v>
      </c>
      <c r="G1938" s="194" t="s">
        <v>288</v>
      </c>
      <c r="H1938" s="194" t="s">
        <v>288</v>
      </c>
      <c r="I1938" s="194" t="n">
        <v>2</v>
      </c>
      <c r="J1938" s="183" t="n">
        <v>4</v>
      </c>
      <c r="K1938" s="194" t="s">
        <v>334</v>
      </c>
      <c r="L1938" s="194" t="s">
        <v>335</v>
      </c>
      <c r="M1938" s="194" t="s">
        <v>336</v>
      </c>
      <c r="N1938" s="194" t="s">
        <v>290</v>
      </c>
    </row>
    <row r="1939" s="2" customFormat="true" ht="9.75" hidden="false" customHeight="true" outlineLevel="0" collapsed="false">
      <c r="A1939" s="29"/>
      <c r="B1939" s="130" t="s">
        <v>125</v>
      </c>
      <c r="C1939" s="130"/>
      <c r="D1939" s="36" t="s">
        <v>126</v>
      </c>
      <c r="E1939" s="29"/>
      <c r="F1939" s="185" t="n">
        <v>161</v>
      </c>
      <c r="G1939" s="186" t="n">
        <v>58</v>
      </c>
      <c r="H1939" s="186" t="n">
        <v>9</v>
      </c>
      <c r="I1939" s="186" t="n">
        <v>94</v>
      </c>
      <c r="J1939" s="187" t="n">
        <v>806</v>
      </c>
      <c r="K1939" s="186" t="n">
        <v>1344336</v>
      </c>
      <c r="L1939" s="186" t="n">
        <v>67216</v>
      </c>
      <c r="M1939" s="186" t="n">
        <v>125424</v>
      </c>
      <c r="N1939" s="186" t="n">
        <v>19344</v>
      </c>
    </row>
    <row r="1940" customFormat="false" ht="9.75" hidden="false" customHeight="true" outlineLevel="0" collapsed="false">
      <c r="A1940" s="6"/>
      <c r="B1940" s="30"/>
      <c r="C1940" s="7" t="n">
        <v>55</v>
      </c>
      <c r="D1940" s="36" t="s">
        <v>127</v>
      </c>
      <c r="E1940" s="6"/>
      <c r="F1940" s="193" t="n">
        <v>1</v>
      </c>
      <c r="G1940" s="194" t="n">
        <v>1</v>
      </c>
      <c r="H1940" s="194" t="s">
        <v>288</v>
      </c>
      <c r="I1940" s="194" t="s">
        <v>288</v>
      </c>
      <c r="J1940" s="183" t="n">
        <v>7</v>
      </c>
      <c r="K1940" s="194" t="s">
        <v>334</v>
      </c>
      <c r="L1940" s="194" t="s">
        <v>240</v>
      </c>
      <c r="M1940" s="194" t="s">
        <v>336</v>
      </c>
      <c r="N1940" s="194" t="s">
        <v>335</v>
      </c>
    </row>
    <row r="1941" customFormat="false" ht="9.75" hidden="false" customHeight="true" outlineLevel="0" collapsed="false">
      <c r="A1941" s="6"/>
      <c r="B1941" s="30"/>
      <c r="C1941" s="7" t="n">
        <v>56</v>
      </c>
      <c r="D1941" s="36" t="s">
        <v>131</v>
      </c>
      <c r="E1941" s="6"/>
      <c r="F1941" s="193" t="n">
        <v>30</v>
      </c>
      <c r="G1941" s="194" t="n">
        <v>9</v>
      </c>
      <c r="H1941" s="194" t="s">
        <v>288</v>
      </c>
      <c r="I1941" s="194" t="n">
        <v>21</v>
      </c>
      <c r="J1941" s="183" t="n">
        <v>77</v>
      </c>
      <c r="K1941" s="194" t="n">
        <v>106127</v>
      </c>
      <c r="L1941" s="194" t="n">
        <v>312</v>
      </c>
      <c r="M1941" s="194" t="n">
        <v>28045</v>
      </c>
      <c r="N1941" s="194" t="n">
        <v>2710</v>
      </c>
    </row>
    <row r="1942" customFormat="false" ht="9.75" hidden="false" customHeight="true" outlineLevel="0" collapsed="false">
      <c r="A1942" s="6"/>
      <c r="B1942" s="30"/>
      <c r="C1942" s="7" t="n">
        <v>57</v>
      </c>
      <c r="D1942" s="36" t="s">
        <v>146</v>
      </c>
      <c r="E1942" s="6"/>
      <c r="F1942" s="193" t="n">
        <v>47</v>
      </c>
      <c r="G1942" s="194" t="n">
        <v>14</v>
      </c>
      <c r="H1942" s="194" t="n">
        <v>6</v>
      </c>
      <c r="I1942" s="194" t="n">
        <v>27</v>
      </c>
      <c r="J1942" s="183" t="n">
        <v>265</v>
      </c>
      <c r="K1942" s="194" t="n">
        <v>533420</v>
      </c>
      <c r="L1942" s="194" t="n">
        <v>8607</v>
      </c>
      <c r="M1942" s="194" t="n">
        <v>16641</v>
      </c>
      <c r="N1942" s="194" t="n">
        <v>6151</v>
      </c>
    </row>
    <row r="1943" customFormat="false" ht="9.75" hidden="false" customHeight="true" outlineLevel="0" collapsed="false">
      <c r="A1943" s="6"/>
      <c r="B1943" s="30"/>
      <c r="C1943" s="7" t="n">
        <v>58</v>
      </c>
      <c r="D1943" s="36" t="s">
        <v>171</v>
      </c>
      <c r="E1943" s="6"/>
      <c r="F1943" s="193" t="n">
        <v>10</v>
      </c>
      <c r="G1943" s="194" t="n">
        <v>5</v>
      </c>
      <c r="H1943" s="194" t="n">
        <v>1</v>
      </c>
      <c r="I1943" s="194" t="n">
        <v>4</v>
      </c>
      <c r="J1943" s="183" t="n">
        <v>69</v>
      </c>
      <c r="K1943" s="194" t="s">
        <v>240</v>
      </c>
      <c r="L1943" s="194" t="s">
        <v>240</v>
      </c>
      <c r="M1943" s="194" t="s">
        <v>240</v>
      </c>
      <c r="N1943" s="194" t="s">
        <v>240</v>
      </c>
    </row>
    <row r="1944" customFormat="false" ht="9.75" hidden="false" customHeight="true" outlineLevel="0" collapsed="false">
      <c r="A1944" s="6"/>
      <c r="B1944" s="30"/>
      <c r="C1944" s="7" t="n">
        <v>59</v>
      </c>
      <c r="D1944" s="36" t="s">
        <v>178</v>
      </c>
      <c r="E1944" s="6"/>
      <c r="F1944" s="193" t="n">
        <v>13</v>
      </c>
      <c r="G1944" s="194" t="n">
        <v>5</v>
      </c>
      <c r="H1944" s="194" t="s">
        <v>288</v>
      </c>
      <c r="I1944" s="194" t="n">
        <v>8</v>
      </c>
      <c r="J1944" s="183" t="n">
        <v>79</v>
      </c>
      <c r="K1944" s="194" t="n">
        <v>121863</v>
      </c>
      <c r="L1944" s="194" t="n">
        <v>1029</v>
      </c>
      <c r="M1944" s="194" t="n">
        <v>21929</v>
      </c>
      <c r="N1944" s="194" t="n">
        <v>3882</v>
      </c>
    </row>
    <row r="1945" customFormat="false" ht="9.75" hidden="false" customHeight="true" outlineLevel="0" collapsed="false">
      <c r="A1945" s="6"/>
      <c r="B1945" s="30"/>
      <c r="C1945" s="7" t="n">
        <v>60</v>
      </c>
      <c r="D1945" s="36" t="s">
        <v>193</v>
      </c>
      <c r="E1945" s="6"/>
      <c r="F1945" s="193" t="n">
        <v>60</v>
      </c>
      <c r="G1945" s="194" t="n">
        <v>24</v>
      </c>
      <c r="H1945" s="194" t="n">
        <v>2</v>
      </c>
      <c r="I1945" s="194" t="n">
        <v>34</v>
      </c>
      <c r="J1945" s="183" t="n">
        <v>309</v>
      </c>
      <c r="K1945" s="194" t="n">
        <v>357976</v>
      </c>
      <c r="L1945" s="194" t="n">
        <v>11202</v>
      </c>
      <c r="M1945" s="194" t="n">
        <v>49064</v>
      </c>
      <c r="N1945" s="194" t="n">
        <v>5177</v>
      </c>
    </row>
    <row r="1946" customFormat="false" ht="5.25" hidden="false" customHeight="true" outlineLevel="0" collapsed="false">
      <c r="A1946" s="6"/>
      <c r="B1946" s="6"/>
      <c r="C1946" s="6"/>
      <c r="D1946" s="6"/>
      <c r="E1946" s="6"/>
      <c r="F1946" s="193"/>
      <c r="G1946" s="194"/>
      <c r="H1946" s="194"/>
      <c r="I1946" s="194"/>
      <c r="J1946" s="183"/>
      <c r="K1946" s="194"/>
      <c r="L1946" s="194"/>
      <c r="M1946" s="194"/>
      <c r="N1946" s="194"/>
    </row>
    <row r="1947" s="2" customFormat="true" ht="9.75" hidden="false" customHeight="true" outlineLevel="0" collapsed="false">
      <c r="A1947" s="21" t="s">
        <v>494</v>
      </c>
      <c r="B1947" s="21"/>
      <c r="C1947" s="21"/>
      <c r="D1947" s="21"/>
      <c r="E1947" s="21"/>
      <c r="F1947" s="185"/>
      <c r="G1947" s="186"/>
      <c r="H1947" s="186"/>
      <c r="I1947" s="186"/>
      <c r="J1947" s="187"/>
      <c r="K1947" s="186"/>
      <c r="L1947" s="186"/>
      <c r="M1947" s="186"/>
      <c r="N1947" s="186"/>
    </row>
    <row r="1948" s="2" customFormat="true" ht="5.25" hidden="false" customHeight="true" outlineLevel="0" collapsed="false">
      <c r="A1948" s="29"/>
      <c r="B1948" s="29"/>
      <c r="C1948" s="29"/>
      <c r="D1948" s="29"/>
      <c r="E1948" s="29"/>
      <c r="F1948" s="185"/>
      <c r="G1948" s="186"/>
      <c r="H1948" s="186"/>
      <c r="I1948" s="186"/>
      <c r="J1948" s="187"/>
      <c r="K1948" s="186"/>
      <c r="L1948" s="186"/>
      <c r="M1948" s="186"/>
      <c r="N1948" s="186"/>
    </row>
    <row r="1949" s="2" customFormat="true" ht="9.75" hidden="false" customHeight="true" outlineLevel="0" collapsed="false">
      <c r="A1949" s="29"/>
      <c r="B1949" s="51" t="s">
        <v>9</v>
      </c>
      <c r="C1949" s="51"/>
      <c r="D1949" s="51"/>
      <c r="E1949" s="29"/>
      <c r="F1949" s="185" t="n">
        <v>55</v>
      </c>
      <c r="G1949" s="186" t="n">
        <v>14</v>
      </c>
      <c r="H1949" s="186" t="n">
        <v>5</v>
      </c>
      <c r="I1949" s="186" t="n">
        <v>36</v>
      </c>
      <c r="J1949" s="187" t="n">
        <v>230</v>
      </c>
      <c r="K1949" s="186" t="n">
        <v>313962</v>
      </c>
      <c r="L1949" s="186" t="n">
        <v>7382</v>
      </c>
      <c r="M1949" s="186" t="n">
        <v>31515</v>
      </c>
      <c r="N1949" s="186" t="n">
        <v>2940</v>
      </c>
    </row>
    <row r="1950" s="2" customFormat="true" ht="9.75" hidden="false" customHeight="true" outlineLevel="0" collapsed="false">
      <c r="A1950" s="29"/>
      <c r="B1950" s="130" t="s">
        <v>19</v>
      </c>
      <c r="C1950" s="130"/>
      <c r="D1950" s="36" t="s">
        <v>20</v>
      </c>
      <c r="E1950" s="29"/>
      <c r="F1950" s="185" t="n">
        <v>6</v>
      </c>
      <c r="G1950" s="186" t="n">
        <v>2</v>
      </c>
      <c r="H1950" s="186" t="n">
        <v>1</v>
      </c>
      <c r="I1950" s="186" t="n">
        <v>3</v>
      </c>
      <c r="J1950" s="187" t="n">
        <v>17</v>
      </c>
      <c r="K1950" s="186" t="s">
        <v>240</v>
      </c>
      <c r="L1950" s="186" t="s">
        <v>240</v>
      </c>
      <c r="M1950" s="186" t="s">
        <v>240</v>
      </c>
      <c r="N1950" s="186" t="s">
        <v>290</v>
      </c>
    </row>
    <row r="1951" customFormat="false" ht="9.75" hidden="false" customHeight="true" outlineLevel="0" collapsed="false">
      <c r="B1951" s="30"/>
      <c r="C1951" s="7" t="n">
        <v>49</v>
      </c>
      <c r="D1951" s="36" t="s">
        <v>21</v>
      </c>
      <c r="F1951" s="193" t="s">
        <v>271</v>
      </c>
      <c r="G1951" s="194" t="s">
        <v>288</v>
      </c>
      <c r="H1951" s="194" t="s">
        <v>288</v>
      </c>
      <c r="I1951" s="194" t="s">
        <v>288</v>
      </c>
      <c r="J1951" s="183" t="n">
        <v>0</v>
      </c>
      <c r="K1951" s="194" t="s">
        <v>337</v>
      </c>
      <c r="L1951" s="194" t="s">
        <v>290</v>
      </c>
      <c r="M1951" s="194" t="s">
        <v>338</v>
      </c>
      <c r="N1951" s="194" t="s">
        <v>290</v>
      </c>
    </row>
    <row r="1952" customFormat="false" ht="9.75" hidden="false" customHeight="true" outlineLevel="0" collapsed="false">
      <c r="B1952" s="30"/>
      <c r="C1952" s="7" t="n">
        <v>50</v>
      </c>
      <c r="D1952" s="36" t="s">
        <v>27</v>
      </c>
      <c r="F1952" s="193" t="s">
        <v>271</v>
      </c>
      <c r="G1952" s="194" t="s">
        <v>288</v>
      </c>
      <c r="H1952" s="194" t="s">
        <v>288</v>
      </c>
      <c r="I1952" s="194" t="s">
        <v>288</v>
      </c>
      <c r="J1952" s="183" t="n">
        <v>0</v>
      </c>
      <c r="K1952" s="194" t="s">
        <v>337</v>
      </c>
      <c r="L1952" s="194" t="s">
        <v>290</v>
      </c>
      <c r="M1952" s="194" t="s">
        <v>338</v>
      </c>
      <c r="N1952" s="194" t="s">
        <v>290</v>
      </c>
    </row>
    <row r="1953" customFormat="false" ht="9.75" hidden="false" customHeight="true" outlineLevel="0" collapsed="false">
      <c r="B1953" s="30"/>
      <c r="C1953" s="7" t="n">
        <v>51</v>
      </c>
      <c r="D1953" s="36" t="s">
        <v>42</v>
      </c>
      <c r="F1953" s="193" t="s">
        <v>271</v>
      </c>
      <c r="G1953" s="194" t="s">
        <v>288</v>
      </c>
      <c r="H1953" s="194" t="s">
        <v>288</v>
      </c>
      <c r="I1953" s="194" t="s">
        <v>288</v>
      </c>
      <c r="J1953" s="183" t="n">
        <v>0</v>
      </c>
      <c r="K1953" s="194" t="s">
        <v>337</v>
      </c>
      <c r="L1953" s="194" t="s">
        <v>290</v>
      </c>
      <c r="M1953" s="194" t="s">
        <v>338</v>
      </c>
      <c r="N1953" s="194" t="s">
        <v>290</v>
      </c>
    </row>
    <row r="1954" customFormat="false" ht="9.75" hidden="false" customHeight="true" outlineLevel="0" collapsed="false">
      <c r="B1954" s="30"/>
      <c r="C1954" s="7" t="n">
        <v>52</v>
      </c>
      <c r="D1954" s="43" t="s">
        <v>61</v>
      </c>
      <c r="F1954" s="193" t="n">
        <v>3</v>
      </c>
      <c r="G1954" s="194" t="n">
        <v>1</v>
      </c>
      <c r="H1954" s="194" t="n">
        <v>1</v>
      </c>
      <c r="I1954" s="194" t="n">
        <v>1</v>
      </c>
      <c r="J1954" s="183" t="n">
        <v>9</v>
      </c>
      <c r="K1954" s="194" t="n">
        <v>30848</v>
      </c>
      <c r="L1954" s="194" t="n">
        <v>60</v>
      </c>
      <c r="M1954" s="194" t="n">
        <v>1050</v>
      </c>
      <c r="N1954" s="194" t="s">
        <v>290</v>
      </c>
    </row>
    <row r="1955" customFormat="false" ht="9.75" hidden="false" customHeight="true" outlineLevel="0" collapsed="false">
      <c r="B1955" s="30"/>
      <c r="C1955" s="7" t="n">
        <v>53</v>
      </c>
      <c r="D1955" s="36" t="s">
        <v>85</v>
      </c>
      <c r="F1955" s="193" t="n">
        <v>1</v>
      </c>
      <c r="G1955" s="194" t="n">
        <v>1</v>
      </c>
      <c r="H1955" s="194" t="s">
        <v>288</v>
      </c>
      <c r="I1955" s="194" t="s">
        <v>288</v>
      </c>
      <c r="J1955" s="183" t="n">
        <v>3</v>
      </c>
      <c r="K1955" s="194" t="s">
        <v>334</v>
      </c>
      <c r="L1955" s="194" t="s">
        <v>335</v>
      </c>
      <c r="M1955" s="194" t="s">
        <v>336</v>
      </c>
      <c r="N1955" s="194" t="s">
        <v>290</v>
      </c>
    </row>
    <row r="1956" customFormat="false" ht="9.75" hidden="false" customHeight="true" outlineLevel="0" collapsed="false">
      <c r="B1956" s="30"/>
      <c r="C1956" s="7" t="n">
        <v>54</v>
      </c>
      <c r="D1956" s="36" t="s">
        <v>103</v>
      </c>
      <c r="F1956" s="193" t="n">
        <v>2</v>
      </c>
      <c r="G1956" s="194" t="s">
        <v>288</v>
      </c>
      <c r="H1956" s="194" t="s">
        <v>288</v>
      </c>
      <c r="I1956" s="194" t="n">
        <v>2</v>
      </c>
      <c r="J1956" s="183" t="n">
        <v>5</v>
      </c>
      <c r="K1956" s="194" t="s">
        <v>334</v>
      </c>
      <c r="L1956" s="194" t="s">
        <v>240</v>
      </c>
      <c r="M1956" s="194" t="s">
        <v>336</v>
      </c>
      <c r="N1956" s="194" t="s">
        <v>290</v>
      </c>
    </row>
    <row r="1957" s="2" customFormat="true" ht="9.75" hidden="false" customHeight="true" outlineLevel="0" collapsed="false">
      <c r="B1957" s="130" t="s">
        <v>125</v>
      </c>
      <c r="C1957" s="130"/>
      <c r="D1957" s="36" t="s">
        <v>126</v>
      </c>
      <c r="F1957" s="185" t="n">
        <v>49</v>
      </c>
      <c r="G1957" s="186" t="n">
        <v>12</v>
      </c>
      <c r="H1957" s="186" t="n">
        <v>4</v>
      </c>
      <c r="I1957" s="186" t="n">
        <v>33</v>
      </c>
      <c r="J1957" s="187" t="n">
        <v>213</v>
      </c>
      <c r="K1957" s="186" t="s">
        <v>240</v>
      </c>
      <c r="L1957" s="186" t="s">
        <v>240</v>
      </c>
      <c r="M1957" s="186" t="s">
        <v>240</v>
      </c>
      <c r="N1957" s="186" t="n">
        <v>2940</v>
      </c>
    </row>
    <row r="1958" customFormat="false" ht="9.75" hidden="false" customHeight="true" outlineLevel="0" collapsed="false">
      <c r="B1958" s="30"/>
      <c r="C1958" s="7" t="n">
        <v>55</v>
      </c>
      <c r="D1958" s="36" t="s">
        <v>127</v>
      </c>
      <c r="F1958" s="193" t="s">
        <v>271</v>
      </c>
      <c r="G1958" s="194" t="s">
        <v>288</v>
      </c>
      <c r="H1958" s="194" t="s">
        <v>288</v>
      </c>
      <c r="I1958" s="194" t="s">
        <v>288</v>
      </c>
      <c r="J1958" s="183" t="n">
        <v>0</v>
      </c>
      <c r="K1958" s="194" t="s">
        <v>337</v>
      </c>
      <c r="L1958" s="194" t="s">
        <v>290</v>
      </c>
      <c r="M1958" s="194" t="s">
        <v>338</v>
      </c>
      <c r="N1958" s="194" t="s">
        <v>290</v>
      </c>
    </row>
    <row r="1959" customFormat="false" ht="9.75" hidden="false" customHeight="true" outlineLevel="0" collapsed="false">
      <c r="B1959" s="30"/>
      <c r="C1959" s="7" t="n">
        <v>56</v>
      </c>
      <c r="D1959" s="36" t="s">
        <v>131</v>
      </c>
      <c r="F1959" s="193" t="n">
        <v>9</v>
      </c>
      <c r="G1959" s="194" t="n">
        <v>1</v>
      </c>
      <c r="H1959" s="194" t="s">
        <v>288</v>
      </c>
      <c r="I1959" s="194" t="n">
        <v>8</v>
      </c>
      <c r="J1959" s="183" t="n">
        <v>24</v>
      </c>
      <c r="K1959" s="194" t="n">
        <v>17677</v>
      </c>
      <c r="L1959" s="194" t="n">
        <v>204</v>
      </c>
      <c r="M1959" s="194" t="n">
        <v>7229</v>
      </c>
      <c r="N1959" s="194" t="n">
        <v>743</v>
      </c>
    </row>
    <row r="1960" customFormat="false" ht="9.75" hidden="false" customHeight="true" outlineLevel="0" collapsed="false">
      <c r="B1960" s="30"/>
      <c r="C1960" s="7" t="n">
        <v>57</v>
      </c>
      <c r="D1960" s="36" t="s">
        <v>146</v>
      </c>
      <c r="F1960" s="193" t="n">
        <v>22</v>
      </c>
      <c r="G1960" s="194" t="n">
        <v>2</v>
      </c>
      <c r="H1960" s="194" t="n">
        <v>4</v>
      </c>
      <c r="I1960" s="194" t="n">
        <v>16</v>
      </c>
      <c r="J1960" s="183" t="n">
        <v>87</v>
      </c>
      <c r="K1960" s="194" t="n">
        <v>121211</v>
      </c>
      <c r="L1960" s="194" t="n">
        <v>2721</v>
      </c>
      <c r="M1960" s="194" t="n">
        <v>6048</v>
      </c>
      <c r="N1960" s="194" t="n">
        <v>1448</v>
      </c>
    </row>
    <row r="1961" customFormat="false" ht="9.75" hidden="false" customHeight="true" outlineLevel="0" collapsed="false">
      <c r="B1961" s="30"/>
      <c r="C1961" s="7" t="n">
        <v>58</v>
      </c>
      <c r="D1961" s="36" t="s">
        <v>171</v>
      </c>
      <c r="F1961" s="193" t="n">
        <v>1</v>
      </c>
      <c r="G1961" s="194" t="n">
        <v>1</v>
      </c>
      <c r="H1961" s="194" t="s">
        <v>288</v>
      </c>
      <c r="I1961" s="194" t="s">
        <v>288</v>
      </c>
      <c r="J1961" s="183" t="n">
        <v>3</v>
      </c>
      <c r="K1961" s="194" t="s">
        <v>334</v>
      </c>
      <c r="L1961" s="194" t="s">
        <v>335</v>
      </c>
      <c r="M1961" s="194" t="s">
        <v>336</v>
      </c>
      <c r="N1961" s="194" t="s">
        <v>240</v>
      </c>
    </row>
    <row r="1962" customFormat="false" ht="9.75" hidden="false" customHeight="true" outlineLevel="0" collapsed="false">
      <c r="B1962" s="30"/>
      <c r="C1962" s="7" t="n">
        <v>59</v>
      </c>
      <c r="D1962" s="36" t="s">
        <v>178</v>
      </c>
      <c r="F1962" s="193" t="n">
        <v>4</v>
      </c>
      <c r="G1962" s="194" t="n">
        <v>1</v>
      </c>
      <c r="H1962" s="194" t="s">
        <v>288</v>
      </c>
      <c r="I1962" s="194" t="n">
        <v>3</v>
      </c>
      <c r="J1962" s="183" t="n">
        <v>15</v>
      </c>
      <c r="K1962" s="194" t="n">
        <v>16754</v>
      </c>
      <c r="L1962" s="194" t="n">
        <v>685</v>
      </c>
      <c r="M1962" s="194" t="n">
        <v>1695</v>
      </c>
      <c r="N1962" s="194" t="n">
        <v>198</v>
      </c>
    </row>
    <row r="1963" customFormat="false" ht="9.75" hidden="false" customHeight="true" outlineLevel="0" collapsed="false">
      <c r="B1963" s="30"/>
      <c r="C1963" s="7" t="n">
        <v>60</v>
      </c>
      <c r="D1963" s="36" t="s">
        <v>193</v>
      </c>
      <c r="F1963" s="193" t="n">
        <v>13</v>
      </c>
      <c r="G1963" s="194" t="n">
        <v>7</v>
      </c>
      <c r="H1963" s="194" t="s">
        <v>288</v>
      </c>
      <c r="I1963" s="194" t="n">
        <v>6</v>
      </c>
      <c r="J1963" s="183" t="n">
        <v>84</v>
      </c>
      <c r="K1963" s="194" t="s">
        <v>240</v>
      </c>
      <c r="L1963" s="194" t="s">
        <v>240</v>
      </c>
      <c r="M1963" s="194" t="s">
        <v>240</v>
      </c>
      <c r="N1963" s="194" t="s">
        <v>240</v>
      </c>
    </row>
    <row r="1964" customFormat="false" ht="5.25" hidden="false" customHeight="true" outlineLevel="0" collapsed="false">
      <c r="A1964" s="6"/>
      <c r="B1964" s="6"/>
      <c r="C1964" s="6"/>
      <c r="D1964" s="6"/>
      <c r="E1964" s="6"/>
      <c r="F1964" s="193"/>
      <c r="G1964" s="194"/>
      <c r="H1964" s="194"/>
      <c r="I1964" s="194"/>
      <c r="J1964" s="183"/>
      <c r="K1964" s="194"/>
      <c r="L1964" s="194"/>
      <c r="M1964" s="194"/>
      <c r="N1964" s="194"/>
    </row>
    <row r="1965" s="2" customFormat="true" ht="9.75" hidden="false" customHeight="true" outlineLevel="0" collapsed="false">
      <c r="A1965" s="21" t="s">
        <v>495</v>
      </c>
      <c r="B1965" s="21"/>
      <c r="C1965" s="21"/>
      <c r="D1965" s="21"/>
      <c r="E1965" s="21"/>
      <c r="F1965" s="188"/>
      <c r="G1965" s="189"/>
      <c r="H1965" s="189"/>
      <c r="I1965" s="189"/>
      <c r="J1965" s="190"/>
      <c r="K1965" s="189"/>
      <c r="L1965" s="189"/>
      <c r="M1965" s="189"/>
      <c r="N1965" s="189"/>
    </row>
    <row r="1966" s="2" customFormat="true" ht="5.25" hidden="false" customHeight="true" outlineLevel="0" collapsed="false">
      <c r="A1966" s="29"/>
      <c r="B1966" s="29"/>
      <c r="C1966" s="29"/>
      <c r="D1966" s="29"/>
      <c r="E1966" s="29"/>
      <c r="F1966" s="188"/>
      <c r="G1966" s="189"/>
      <c r="H1966" s="189"/>
      <c r="I1966" s="189"/>
      <c r="J1966" s="190"/>
      <c r="K1966" s="189"/>
      <c r="L1966" s="189"/>
      <c r="M1966" s="189"/>
      <c r="N1966" s="189"/>
    </row>
    <row r="1967" s="2" customFormat="true" ht="9.75" hidden="false" customHeight="true" outlineLevel="0" collapsed="false">
      <c r="A1967" s="29"/>
      <c r="B1967" s="51" t="s">
        <v>9</v>
      </c>
      <c r="C1967" s="51"/>
      <c r="D1967" s="51"/>
      <c r="E1967" s="29"/>
      <c r="F1967" s="185" t="n">
        <v>298</v>
      </c>
      <c r="G1967" s="186" t="n">
        <v>148</v>
      </c>
      <c r="H1967" s="186" t="n">
        <v>12</v>
      </c>
      <c r="I1967" s="186" t="n">
        <v>138</v>
      </c>
      <c r="J1967" s="187" t="n">
        <v>1526</v>
      </c>
      <c r="K1967" s="186" t="n">
        <v>3242637</v>
      </c>
      <c r="L1967" s="186" t="n">
        <v>135176</v>
      </c>
      <c r="M1967" s="186" t="n">
        <v>240036</v>
      </c>
      <c r="N1967" s="186" t="n">
        <v>20830</v>
      </c>
    </row>
    <row r="1968" s="2" customFormat="true" ht="9.75" hidden="false" customHeight="true" outlineLevel="0" collapsed="false">
      <c r="A1968" s="29"/>
      <c r="B1968" s="130" t="s">
        <v>19</v>
      </c>
      <c r="C1968" s="130"/>
      <c r="D1968" s="36" t="s">
        <v>20</v>
      </c>
      <c r="E1968" s="29"/>
      <c r="F1968" s="185" t="n">
        <v>45</v>
      </c>
      <c r="G1968" s="186" t="n">
        <v>29</v>
      </c>
      <c r="H1968" s="186" t="n">
        <v>4</v>
      </c>
      <c r="I1968" s="186" t="n">
        <v>12</v>
      </c>
      <c r="J1968" s="187" t="n">
        <v>431</v>
      </c>
      <c r="K1968" s="186" t="n">
        <v>1462642</v>
      </c>
      <c r="L1968" s="186" t="n">
        <v>35292</v>
      </c>
      <c r="M1968" s="186" t="n">
        <v>66538</v>
      </c>
      <c r="N1968" s="186" t="s">
        <v>290</v>
      </c>
    </row>
    <row r="1969" customFormat="false" ht="9.75" hidden="false" customHeight="true" outlineLevel="0" collapsed="false">
      <c r="A1969" s="6"/>
      <c r="B1969" s="30"/>
      <c r="C1969" s="7" t="n">
        <v>49</v>
      </c>
      <c r="D1969" s="36" t="s">
        <v>21</v>
      </c>
      <c r="E1969" s="6"/>
      <c r="F1969" s="193" t="s">
        <v>271</v>
      </c>
      <c r="G1969" s="194" t="s">
        <v>288</v>
      </c>
      <c r="H1969" s="194" t="s">
        <v>288</v>
      </c>
      <c r="I1969" s="194" t="s">
        <v>288</v>
      </c>
      <c r="J1969" s="183" t="n">
        <v>0</v>
      </c>
      <c r="K1969" s="194" t="s">
        <v>337</v>
      </c>
      <c r="L1969" s="194" t="s">
        <v>290</v>
      </c>
      <c r="M1969" s="194" t="s">
        <v>338</v>
      </c>
      <c r="N1969" s="194" t="s">
        <v>290</v>
      </c>
    </row>
    <row r="1970" customFormat="false" ht="9.75" hidden="false" customHeight="true" outlineLevel="0" collapsed="false">
      <c r="A1970" s="6"/>
      <c r="B1970" s="30"/>
      <c r="C1970" s="7" t="n">
        <v>50</v>
      </c>
      <c r="D1970" s="36" t="s">
        <v>27</v>
      </c>
      <c r="E1970" s="6"/>
      <c r="F1970" s="193" t="s">
        <v>271</v>
      </c>
      <c r="G1970" s="194" t="s">
        <v>288</v>
      </c>
      <c r="H1970" s="194" t="s">
        <v>288</v>
      </c>
      <c r="I1970" s="194" t="s">
        <v>288</v>
      </c>
      <c r="J1970" s="183" t="n">
        <v>0</v>
      </c>
      <c r="K1970" s="194" t="s">
        <v>337</v>
      </c>
      <c r="L1970" s="194" t="s">
        <v>290</v>
      </c>
      <c r="M1970" s="194" t="s">
        <v>338</v>
      </c>
      <c r="N1970" s="194" t="s">
        <v>290</v>
      </c>
    </row>
    <row r="1971" customFormat="false" ht="9.75" hidden="false" customHeight="true" outlineLevel="0" collapsed="false">
      <c r="A1971" s="6"/>
      <c r="B1971" s="30"/>
      <c r="C1971" s="7" t="n">
        <v>51</v>
      </c>
      <c r="D1971" s="36" t="s">
        <v>42</v>
      </c>
      <c r="E1971" s="6"/>
      <c r="F1971" s="193" t="n">
        <v>23</v>
      </c>
      <c r="G1971" s="194" t="n">
        <v>17</v>
      </c>
      <c r="H1971" s="194" t="n">
        <v>3</v>
      </c>
      <c r="I1971" s="194" t="n">
        <v>3</v>
      </c>
      <c r="J1971" s="183" t="n">
        <v>298</v>
      </c>
      <c r="K1971" s="195" t="n">
        <v>1089426</v>
      </c>
      <c r="L1971" s="194" t="n">
        <v>11781</v>
      </c>
      <c r="M1971" s="194" t="n">
        <v>29244</v>
      </c>
      <c r="N1971" s="194" t="s">
        <v>290</v>
      </c>
    </row>
    <row r="1972" customFormat="false" ht="9.75" hidden="false" customHeight="true" outlineLevel="0" collapsed="false">
      <c r="A1972" s="6"/>
      <c r="B1972" s="30"/>
      <c r="C1972" s="7" t="n">
        <v>52</v>
      </c>
      <c r="D1972" s="43" t="s">
        <v>61</v>
      </c>
      <c r="E1972" s="6"/>
      <c r="F1972" s="193" t="n">
        <v>6</v>
      </c>
      <c r="G1972" s="194" t="n">
        <v>4</v>
      </c>
      <c r="H1972" s="194" t="n">
        <v>1</v>
      </c>
      <c r="I1972" s="194" t="n">
        <v>1</v>
      </c>
      <c r="J1972" s="183" t="n">
        <v>53</v>
      </c>
      <c r="K1972" s="195" t="n">
        <v>156243</v>
      </c>
      <c r="L1972" s="194" t="s">
        <v>290</v>
      </c>
      <c r="M1972" s="194" t="n">
        <v>12999</v>
      </c>
      <c r="N1972" s="194" t="s">
        <v>290</v>
      </c>
    </row>
    <row r="1973" customFormat="false" ht="9.75" hidden="false" customHeight="true" outlineLevel="0" collapsed="false">
      <c r="A1973" s="6"/>
      <c r="B1973" s="30"/>
      <c r="C1973" s="7" t="n">
        <v>53</v>
      </c>
      <c r="D1973" s="36" t="s">
        <v>85</v>
      </c>
      <c r="E1973" s="6"/>
      <c r="F1973" s="193" t="n">
        <v>6</v>
      </c>
      <c r="G1973" s="194" t="n">
        <v>3</v>
      </c>
      <c r="H1973" s="194" t="s">
        <v>288</v>
      </c>
      <c r="I1973" s="194" t="n">
        <v>3</v>
      </c>
      <c r="J1973" s="183" t="n">
        <v>47</v>
      </c>
      <c r="K1973" s="194" t="n">
        <v>142194</v>
      </c>
      <c r="L1973" s="194" t="n">
        <v>20036</v>
      </c>
      <c r="M1973" s="194" t="n">
        <v>19765</v>
      </c>
      <c r="N1973" s="194" t="s">
        <v>290</v>
      </c>
    </row>
    <row r="1974" customFormat="false" ht="9.75" hidden="false" customHeight="true" outlineLevel="0" collapsed="false">
      <c r="A1974" s="6"/>
      <c r="B1974" s="30"/>
      <c r="C1974" s="7" t="n">
        <v>54</v>
      </c>
      <c r="D1974" s="36" t="s">
        <v>103</v>
      </c>
      <c r="E1974" s="6"/>
      <c r="F1974" s="193" t="n">
        <v>10</v>
      </c>
      <c r="G1974" s="194" t="n">
        <v>5</v>
      </c>
      <c r="H1974" s="194" t="s">
        <v>288</v>
      </c>
      <c r="I1974" s="194" t="n">
        <v>5</v>
      </c>
      <c r="J1974" s="183" t="n">
        <v>33</v>
      </c>
      <c r="K1974" s="194" t="n">
        <v>74779</v>
      </c>
      <c r="L1974" s="194" t="n">
        <v>3475</v>
      </c>
      <c r="M1974" s="194" t="n">
        <v>4530</v>
      </c>
      <c r="N1974" s="194" t="s">
        <v>290</v>
      </c>
    </row>
    <row r="1975" s="2" customFormat="true" ht="9.75" hidden="false" customHeight="true" outlineLevel="0" collapsed="false">
      <c r="A1975" s="29"/>
      <c r="B1975" s="130" t="s">
        <v>125</v>
      </c>
      <c r="C1975" s="130"/>
      <c r="D1975" s="36" t="s">
        <v>126</v>
      </c>
      <c r="E1975" s="29"/>
      <c r="F1975" s="185" t="n">
        <v>253</v>
      </c>
      <c r="G1975" s="186" t="n">
        <v>119</v>
      </c>
      <c r="H1975" s="186" t="n">
        <v>8</v>
      </c>
      <c r="I1975" s="186" t="n">
        <v>126</v>
      </c>
      <c r="J1975" s="187" t="n">
        <v>1095</v>
      </c>
      <c r="K1975" s="186" t="n">
        <v>1779995</v>
      </c>
      <c r="L1975" s="186" t="n">
        <v>99884</v>
      </c>
      <c r="M1975" s="186" t="n">
        <v>173498</v>
      </c>
      <c r="N1975" s="186" t="n">
        <v>20830</v>
      </c>
    </row>
    <row r="1976" customFormat="false" ht="9.75" hidden="false" customHeight="true" outlineLevel="0" collapsed="false">
      <c r="A1976" s="6"/>
      <c r="B1976" s="30"/>
      <c r="C1976" s="7" t="n">
        <v>55</v>
      </c>
      <c r="D1976" s="36" t="s">
        <v>127</v>
      </c>
      <c r="E1976" s="6"/>
      <c r="F1976" s="193" t="n">
        <v>2</v>
      </c>
      <c r="G1976" s="194" t="n">
        <v>1</v>
      </c>
      <c r="H1976" s="194" t="n">
        <v>1</v>
      </c>
      <c r="I1976" s="194" t="s">
        <v>288</v>
      </c>
      <c r="J1976" s="183" t="n">
        <v>6</v>
      </c>
      <c r="K1976" s="194" t="s">
        <v>334</v>
      </c>
      <c r="L1976" s="194" t="s">
        <v>240</v>
      </c>
      <c r="M1976" s="194" t="s">
        <v>336</v>
      </c>
      <c r="N1976" s="194" t="s">
        <v>335</v>
      </c>
    </row>
    <row r="1977" customFormat="false" ht="9.75" hidden="false" customHeight="true" outlineLevel="0" collapsed="false">
      <c r="A1977" s="6"/>
      <c r="B1977" s="30"/>
      <c r="C1977" s="7" t="n">
        <v>56</v>
      </c>
      <c r="D1977" s="36" t="s">
        <v>131</v>
      </c>
      <c r="E1977" s="6"/>
      <c r="F1977" s="193" t="n">
        <v>38</v>
      </c>
      <c r="G1977" s="194" t="n">
        <v>14</v>
      </c>
      <c r="H1977" s="194" t="s">
        <v>288</v>
      </c>
      <c r="I1977" s="194" t="n">
        <v>24</v>
      </c>
      <c r="J1977" s="183" t="n">
        <v>118</v>
      </c>
      <c r="K1977" s="194" t="n">
        <v>140732</v>
      </c>
      <c r="L1977" s="194" t="n">
        <v>1375</v>
      </c>
      <c r="M1977" s="194" t="n">
        <v>37509</v>
      </c>
      <c r="N1977" s="194" t="n">
        <v>3475</v>
      </c>
    </row>
    <row r="1978" customFormat="false" ht="9.75" hidden="false" customHeight="true" outlineLevel="0" collapsed="false">
      <c r="A1978" s="6"/>
      <c r="B1978" s="30"/>
      <c r="C1978" s="7" t="n">
        <v>57</v>
      </c>
      <c r="D1978" s="36" t="s">
        <v>146</v>
      </c>
      <c r="E1978" s="6"/>
      <c r="F1978" s="193" t="n">
        <v>88</v>
      </c>
      <c r="G1978" s="194" t="n">
        <v>38</v>
      </c>
      <c r="H1978" s="194" t="n">
        <v>5</v>
      </c>
      <c r="I1978" s="194" t="n">
        <v>45</v>
      </c>
      <c r="J1978" s="183" t="n">
        <v>385</v>
      </c>
      <c r="K1978" s="194" t="n">
        <v>612041</v>
      </c>
      <c r="L1978" s="194" t="n">
        <v>12121</v>
      </c>
      <c r="M1978" s="194" t="n">
        <v>27494</v>
      </c>
      <c r="N1978" s="194" t="n">
        <v>7068</v>
      </c>
    </row>
    <row r="1979" customFormat="false" ht="9.75" hidden="false" customHeight="true" outlineLevel="0" collapsed="false">
      <c r="A1979" s="6"/>
      <c r="B1979" s="30"/>
      <c r="C1979" s="7" t="n">
        <v>58</v>
      </c>
      <c r="D1979" s="36" t="s">
        <v>171</v>
      </c>
      <c r="E1979" s="6"/>
      <c r="F1979" s="193" t="n">
        <v>18</v>
      </c>
      <c r="G1979" s="194" t="n">
        <v>10</v>
      </c>
      <c r="H1979" s="194" t="n">
        <v>1</v>
      </c>
      <c r="I1979" s="194" t="n">
        <v>7</v>
      </c>
      <c r="J1979" s="183" t="n">
        <v>89</v>
      </c>
      <c r="K1979" s="194" t="s">
        <v>240</v>
      </c>
      <c r="L1979" s="194" t="s">
        <v>240</v>
      </c>
      <c r="M1979" s="194" t="s">
        <v>240</v>
      </c>
      <c r="N1979" s="194" t="s">
        <v>240</v>
      </c>
    </row>
    <row r="1980" customFormat="false" ht="9.75" hidden="false" customHeight="true" outlineLevel="0" collapsed="false">
      <c r="A1980" s="6"/>
      <c r="B1980" s="30"/>
      <c r="C1980" s="7" t="n">
        <v>59</v>
      </c>
      <c r="D1980" s="36" t="s">
        <v>178</v>
      </c>
      <c r="E1980" s="6"/>
      <c r="F1980" s="193" t="n">
        <v>27</v>
      </c>
      <c r="G1980" s="194" t="n">
        <v>14</v>
      </c>
      <c r="H1980" s="194" t="s">
        <v>288</v>
      </c>
      <c r="I1980" s="194" t="n">
        <v>13</v>
      </c>
      <c r="J1980" s="183" t="n">
        <v>94</v>
      </c>
      <c r="K1980" s="194" t="n">
        <v>146431</v>
      </c>
      <c r="L1980" s="194" t="n">
        <v>5433</v>
      </c>
      <c r="M1980" s="194" t="n">
        <v>28781</v>
      </c>
      <c r="N1980" s="194" t="n">
        <v>3593</v>
      </c>
    </row>
    <row r="1981" customFormat="false" ht="9.75" hidden="false" customHeight="true" outlineLevel="0" collapsed="false">
      <c r="A1981" s="6"/>
      <c r="B1981" s="30"/>
      <c r="C1981" s="7" t="n">
        <v>60</v>
      </c>
      <c r="D1981" s="36" t="s">
        <v>193</v>
      </c>
      <c r="E1981" s="6"/>
      <c r="F1981" s="193" t="n">
        <v>80</v>
      </c>
      <c r="G1981" s="194" t="n">
        <v>42</v>
      </c>
      <c r="H1981" s="194" t="n">
        <v>1</v>
      </c>
      <c r="I1981" s="194" t="n">
        <v>37</v>
      </c>
      <c r="J1981" s="183" t="n">
        <v>403</v>
      </c>
      <c r="K1981" s="194" t="n">
        <v>582964</v>
      </c>
      <c r="L1981" s="194" t="n">
        <v>22027</v>
      </c>
      <c r="M1981" s="194" t="n">
        <v>66696</v>
      </c>
      <c r="N1981" s="194" t="n">
        <v>5688</v>
      </c>
    </row>
    <row r="1982" customFormat="false" ht="5.25" hidden="false" customHeight="true" outlineLevel="0" collapsed="false">
      <c r="A1982" s="6"/>
      <c r="B1982" s="6"/>
      <c r="C1982" s="6"/>
      <c r="D1982" s="6"/>
      <c r="E1982" s="6"/>
      <c r="F1982" s="193"/>
      <c r="G1982" s="194"/>
      <c r="H1982" s="194"/>
      <c r="I1982" s="194"/>
      <c r="J1982" s="183"/>
      <c r="K1982" s="194"/>
      <c r="L1982" s="194"/>
      <c r="M1982" s="194"/>
      <c r="N1982" s="194"/>
    </row>
    <row r="1983" s="2" customFormat="true" ht="9.75" hidden="false" customHeight="true" outlineLevel="0" collapsed="false">
      <c r="A1983" s="21" t="s">
        <v>496</v>
      </c>
      <c r="B1983" s="21"/>
      <c r="C1983" s="21"/>
      <c r="D1983" s="21"/>
      <c r="E1983" s="21"/>
      <c r="F1983" s="185"/>
      <c r="G1983" s="186"/>
      <c r="H1983" s="186"/>
      <c r="I1983" s="186"/>
      <c r="J1983" s="187"/>
      <c r="K1983" s="186"/>
      <c r="L1983" s="186"/>
      <c r="M1983" s="186"/>
      <c r="N1983" s="186"/>
    </row>
    <row r="1984" s="2" customFormat="true" ht="5.25" hidden="false" customHeight="true" outlineLevel="0" collapsed="false">
      <c r="A1984" s="29"/>
      <c r="B1984" s="29"/>
      <c r="C1984" s="29"/>
      <c r="D1984" s="29"/>
      <c r="E1984" s="29"/>
      <c r="F1984" s="185"/>
      <c r="G1984" s="186"/>
      <c r="H1984" s="186"/>
      <c r="I1984" s="186"/>
      <c r="J1984" s="187"/>
      <c r="K1984" s="186"/>
      <c r="L1984" s="186"/>
      <c r="M1984" s="186"/>
      <c r="N1984" s="186"/>
    </row>
    <row r="1985" s="2" customFormat="true" ht="9.75" hidden="false" customHeight="true" outlineLevel="0" collapsed="false">
      <c r="A1985" s="29"/>
      <c r="B1985" s="51" t="s">
        <v>9</v>
      </c>
      <c r="C1985" s="51"/>
      <c r="D1985" s="51"/>
      <c r="E1985" s="29"/>
      <c r="F1985" s="185" t="n">
        <v>151</v>
      </c>
      <c r="G1985" s="186" t="n">
        <v>49</v>
      </c>
      <c r="H1985" s="186" t="n">
        <v>4</v>
      </c>
      <c r="I1985" s="186" t="n">
        <v>98</v>
      </c>
      <c r="J1985" s="187" t="n">
        <v>587</v>
      </c>
      <c r="K1985" s="186" t="n">
        <v>853746</v>
      </c>
      <c r="L1985" s="186" t="n">
        <v>48808</v>
      </c>
      <c r="M1985" s="186" t="n">
        <v>137548</v>
      </c>
      <c r="N1985" s="186" t="n">
        <v>12840</v>
      </c>
    </row>
    <row r="1986" s="2" customFormat="true" ht="9.75" hidden="false" customHeight="true" outlineLevel="0" collapsed="false">
      <c r="A1986" s="29"/>
      <c r="B1986" s="130" t="s">
        <v>19</v>
      </c>
      <c r="C1986" s="130"/>
      <c r="D1986" s="36" t="s">
        <v>20</v>
      </c>
      <c r="E1986" s="29"/>
      <c r="F1986" s="185" t="n">
        <v>9</v>
      </c>
      <c r="G1986" s="186" t="n">
        <v>5</v>
      </c>
      <c r="H1986" s="186" t="s">
        <v>288</v>
      </c>
      <c r="I1986" s="186" t="n">
        <v>4</v>
      </c>
      <c r="J1986" s="187" t="n">
        <v>40</v>
      </c>
      <c r="K1986" s="186" t="n">
        <v>59463</v>
      </c>
      <c r="L1986" s="186" t="n">
        <v>4796</v>
      </c>
      <c r="M1986" s="186" t="n">
        <v>8801</v>
      </c>
      <c r="N1986" s="186" t="s">
        <v>290</v>
      </c>
    </row>
    <row r="1987" customFormat="false" ht="9.75" hidden="false" customHeight="true" outlineLevel="0" collapsed="false">
      <c r="A1987" s="6"/>
      <c r="B1987" s="30"/>
      <c r="C1987" s="7" t="n">
        <v>49</v>
      </c>
      <c r="D1987" s="36" t="s">
        <v>21</v>
      </c>
      <c r="E1987" s="6"/>
      <c r="F1987" s="193" t="s">
        <v>271</v>
      </c>
      <c r="G1987" s="194" t="s">
        <v>288</v>
      </c>
      <c r="H1987" s="194" t="s">
        <v>288</v>
      </c>
      <c r="I1987" s="194" t="s">
        <v>288</v>
      </c>
      <c r="J1987" s="183" t="n">
        <v>0</v>
      </c>
      <c r="K1987" s="194" t="s">
        <v>337</v>
      </c>
      <c r="L1987" s="194" t="s">
        <v>290</v>
      </c>
      <c r="M1987" s="194" t="s">
        <v>338</v>
      </c>
      <c r="N1987" s="194" t="s">
        <v>290</v>
      </c>
    </row>
    <row r="1988" customFormat="false" ht="9.75" hidden="false" customHeight="true" outlineLevel="0" collapsed="false">
      <c r="A1988" s="6"/>
      <c r="B1988" s="30"/>
      <c r="C1988" s="7" t="n">
        <v>50</v>
      </c>
      <c r="D1988" s="36" t="s">
        <v>27</v>
      </c>
      <c r="E1988" s="6"/>
      <c r="F1988" s="193" t="s">
        <v>271</v>
      </c>
      <c r="G1988" s="194" t="s">
        <v>288</v>
      </c>
      <c r="H1988" s="194" t="s">
        <v>288</v>
      </c>
      <c r="I1988" s="194" t="s">
        <v>288</v>
      </c>
      <c r="J1988" s="183" t="n">
        <v>0</v>
      </c>
      <c r="K1988" s="194" t="s">
        <v>337</v>
      </c>
      <c r="L1988" s="194" t="s">
        <v>290</v>
      </c>
      <c r="M1988" s="194" t="s">
        <v>338</v>
      </c>
      <c r="N1988" s="194" t="s">
        <v>290</v>
      </c>
    </row>
    <row r="1989" customFormat="false" ht="9.75" hidden="false" customHeight="true" outlineLevel="0" collapsed="false">
      <c r="A1989" s="6"/>
      <c r="B1989" s="30"/>
      <c r="C1989" s="7" t="n">
        <v>51</v>
      </c>
      <c r="D1989" s="36" t="s">
        <v>42</v>
      </c>
      <c r="E1989" s="6"/>
      <c r="F1989" s="193" t="n">
        <v>2</v>
      </c>
      <c r="G1989" s="194" t="s">
        <v>288</v>
      </c>
      <c r="H1989" s="194" t="s">
        <v>288</v>
      </c>
      <c r="I1989" s="194" t="n">
        <v>2</v>
      </c>
      <c r="J1989" s="183" t="n">
        <v>6</v>
      </c>
      <c r="K1989" s="194" t="s">
        <v>334</v>
      </c>
      <c r="L1989" s="194" t="s">
        <v>240</v>
      </c>
      <c r="M1989" s="194" t="s">
        <v>336</v>
      </c>
      <c r="N1989" s="194" t="s">
        <v>290</v>
      </c>
    </row>
    <row r="1990" customFormat="false" ht="9.75" hidden="false" customHeight="true" outlineLevel="0" collapsed="false">
      <c r="A1990" s="6"/>
      <c r="B1990" s="30"/>
      <c r="C1990" s="7" t="n">
        <v>52</v>
      </c>
      <c r="D1990" s="43" t="s">
        <v>61</v>
      </c>
      <c r="E1990" s="6"/>
      <c r="F1990" s="193" t="n">
        <v>2</v>
      </c>
      <c r="G1990" s="194" t="n">
        <v>2</v>
      </c>
      <c r="H1990" s="194" t="s">
        <v>288</v>
      </c>
      <c r="I1990" s="194" t="s">
        <v>288</v>
      </c>
      <c r="J1990" s="183" t="n">
        <v>8</v>
      </c>
      <c r="K1990" s="194" t="s">
        <v>334</v>
      </c>
      <c r="L1990" s="194" t="s">
        <v>335</v>
      </c>
      <c r="M1990" s="194" t="s">
        <v>336</v>
      </c>
      <c r="N1990" s="194" t="s">
        <v>290</v>
      </c>
    </row>
    <row r="1991" customFormat="false" ht="9.75" hidden="false" customHeight="true" outlineLevel="0" collapsed="false">
      <c r="A1991" s="6"/>
      <c r="B1991" s="30"/>
      <c r="C1991" s="7" t="n">
        <v>53</v>
      </c>
      <c r="D1991" s="36" t="s">
        <v>85</v>
      </c>
      <c r="E1991" s="6"/>
      <c r="F1991" s="193" t="n">
        <v>3</v>
      </c>
      <c r="G1991" s="194" t="n">
        <v>1</v>
      </c>
      <c r="H1991" s="194" t="s">
        <v>288</v>
      </c>
      <c r="I1991" s="194" t="n">
        <v>2</v>
      </c>
      <c r="J1991" s="183" t="n">
        <v>15</v>
      </c>
      <c r="K1991" s="194" t="s">
        <v>334</v>
      </c>
      <c r="L1991" s="194" t="s">
        <v>335</v>
      </c>
      <c r="M1991" s="194" t="s">
        <v>336</v>
      </c>
      <c r="N1991" s="194" t="s">
        <v>290</v>
      </c>
    </row>
    <row r="1992" customFormat="false" ht="9.75" hidden="false" customHeight="true" outlineLevel="0" collapsed="false">
      <c r="A1992" s="6"/>
      <c r="B1992" s="30"/>
      <c r="C1992" s="7" t="n">
        <v>54</v>
      </c>
      <c r="D1992" s="36" t="s">
        <v>103</v>
      </c>
      <c r="E1992" s="6"/>
      <c r="F1992" s="193" t="n">
        <v>2</v>
      </c>
      <c r="G1992" s="194" t="n">
        <v>2</v>
      </c>
      <c r="H1992" s="194" t="s">
        <v>288</v>
      </c>
      <c r="I1992" s="194" t="s">
        <v>288</v>
      </c>
      <c r="J1992" s="183" t="n">
        <v>11</v>
      </c>
      <c r="K1992" s="194" t="s">
        <v>334</v>
      </c>
      <c r="L1992" s="194" t="s">
        <v>335</v>
      </c>
      <c r="M1992" s="194" t="s">
        <v>336</v>
      </c>
      <c r="N1992" s="194" t="s">
        <v>290</v>
      </c>
    </row>
    <row r="1993" s="2" customFormat="true" ht="9.75" hidden="false" customHeight="true" outlineLevel="0" collapsed="false">
      <c r="A1993" s="29"/>
      <c r="B1993" s="130" t="s">
        <v>125</v>
      </c>
      <c r="C1993" s="130"/>
      <c r="D1993" s="36" t="s">
        <v>126</v>
      </c>
      <c r="E1993" s="29"/>
      <c r="F1993" s="185" t="n">
        <v>142</v>
      </c>
      <c r="G1993" s="186" t="n">
        <v>44</v>
      </c>
      <c r="H1993" s="186" t="n">
        <v>4</v>
      </c>
      <c r="I1993" s="186" t="n">
        <v>94</v>
      </c>
      <c r="J1993" s="187" t="n">
        <v>547</v>
      </c>
      <c r="K1993" s="186" t="n">
        <v>794283</v>
      </c>
      <c r="L1993" s="186" t="n">
        <v>44012</v>
      </c>
      <c r="M1993" s="186" t="n">
        <v>128747</v>
      </c>
      <c r="N1993" s="186" t="n">
        <v>12840</v>
      </c>
    </row>
    <row r="1994" customFormat="false" ht="9.75" hidden="false" customHeight="true" outlineLevel="0" collapsed="false">
      <c r="A1994" s="6"/>
      <c r="B1994" s="30"/>
      <c r="C1994" s="7" t="n">
        <v>55</v>
      </c>
      <c r="D1994" s="36" t="s">
        <v>127</v>
      </c>
      <c r="E1994" s="6"/>
      <c r="F1994" s="193" t="s">
        <v>271</v>
      </c>
      <c r="G1994" s="194" t="s">
        <v>288</v>
      </c>
      <c r="H1994" s="194" t="s">
        <v>288</v>
      </c>
      <c r="I1994" s="194" t="s">
        <v>288</v>
      </c>
      <c r="J1994" s="183" t="n">
        <v>0</v>
      </c>
      <c r="K1994" s="194" t="s">
        <v>337</v>
      </c>
      <c r="L1994" s="194" t="s">
        <v>290</v>
      </c>
      <c r="M1994" s="194" t="s">
        <v>338</v>
      </c>
      <c r="N1994" s="194" t="s">
        <v>290</v>
      </c>
    </row>
    <row r="1995" customFormat="false" ht="9.75" hidden="false" customHeight="true" outlineLevel="0" collapsed="false">
      <c r="A1995" s="6"/>
      <c r="B1995" s="30"/>
      <c r="C1995" s="7" t="n">
        <v>56</v>
      </c>
      <c r="D1995" s="36" t="s">
        <v>131</v>
      </c>
      <c r="E1995" s="6"/>
      <c r="F1995" s="193" t="n">
        <v>18</v>
      </c>
      <c r="G1995" s="194" t="n">
        <v>6</v>
      </c>
      <c r="H1995" s="194" t="s">
        <v>288</v>
      </c>
      <c r="I1995" s="194" t="n">
        <v>12</v>
      </c>
      <c r="J1995" s="183" t="n">
        <v>53</v>
      </c>
      <c r="K1995" s="194" t="n">
        <v>64652</v>
      </c>
      <c r="L1995" s="194" t="n">
        <v>154</v>
      </c>
      <c r="M1995" s="194" t="n">
        <v>47420</v>
      </c>
      <c r="N1995" s="194" t="n">
        <v>2094</v>
      </c>
    </row>
    <row r="1996" customFormat="false" ht="9.75" hidden="false" customHeight="true" outlineLevel="0" collapsed="false">
      <c r="A1996" s="6"/>
      <c r="B1996" s="30"/>
      <c r="C1996" s="7" t="n">
        <v>57</v>
      </c>
      <c r="D1996" s="36" t="s">
        <v>146</v>
      </c>
      <c r="E1996" s="6"/>
      <c r="F1996" s="193" t="n">
        <v>44</v>
      </c>
      <c r="G1996" s="194" t="n">
        <v>6</v>
      </c>
      <c r="H1996" s="194" t="n">
        <v>3</v>
      </c>
      <c r="I1996" s="194" t="n">
        <v>35</v>
      </c>
      <c r="J1996" s="183" t="n">
        <v>189</v>
      </c>
      <c r="K1996" s="194" t="n">
        <v>247572</v>
      </c>
      <c r="L1996" s="194" t="n">
        <v>1821</v>
      </c>
      <c r="M1996" s="194" t="n">
        <v>11927</v>
      </c>
      <c r="N1996" s="194" t="n">
        <v>3249</v>
      </c>
    </row>
    <row r="1997" customFormat="false" ht="9.75" hidden="false" customHeight="true" outlineLevel="0" collapsed="false">
      <c r="A1997" s="6"/>
      <c r="B1997" s="30"/>
      <c r="C1997" s="7" t="n">
        <v>58</v>
      </c>
      <c r="D1997" s="36" t="s">
        <v>171</v>
      </c>
      <c r="E1997" s="6"/>
      <c r="F1997" s="193" t="n">
        <v>16</v>
      </c>
      <c r="G1997" s="194" t="n">
        <v>7</v>
      </c>
      <c r="H1997" s="194" t="s">
        <v>288</v>
      </c>
      <c r="I1997" s="194" t="n">
        <v>9</v>
      </c>
      <c r="J1997" s="183" t="n">
        <v>53</v>
      </c>
      <c r="K1997" s="194" t="n">
        <v>99332</v>
      </c>
      <c r="L1997" s="194" t="n">
        <v>23852</v>
      </c>
      <c r="M1997" s="194" t="n">
        <v>6445</v>
      </c>
      <c r="N1997" s="194" t="n">
        <v>954</v>
      </c>
    </row>
    <row r="1998" customFormat="false" ht="9.75" hidden="false" customHeight="true" outlineLevel="0" collapsed="false">
      <c r="A1998" s="6"/>
      <c r="B1998" s="30"/>
      <c r="C1998" s="7" t="n">
        <v>59</v>
      </c>
      <c r="D1998" s="36" t="s">
        <v>178</v>
      </c>
      <c r="E1998" s="6"/>
      <c r="F1998" s="193" t="n">
        <v>17</v>
      </c>
      <c r="G1998" s="194" t="n">
        <v>4</v>
      </c>
      <c r="H1998" s="194" t="s">
        <v>288</v>
      </c>
      <c r="I1998" s="194" t="n">
        <v>13</v>
      </c>
      <c r="J1998" s="183" t="n">
        <v>50</v>
      </c>
      <c r="K1998" s="194" t="n">
        <v>79385</v>
      </c>
      <c r="L1998" s="194" t="n">
        <v>3295</v>
      </c>
      <c r="M1998" s="194" t="n">
        <v>10877</v>
      </c>
      <c r="N1998" s="194" t="n">
        <v>1079</v>
      </c>
    </row>
    <row r="1999" customFormat="false" ht="9.75" hidden="false" customHeight="true" outlineLevel="0" collapsed="false">
      <c r="A1999" s="6"/>
      <c r="B1999" s="30"/>
      <c r="C1999" s="7" t="n">
        <v>60</v>
      </c>
      <c r="D1999" s="36" t="s">
        <v>193</v>
      </c>
      <c r="E1999" s="6"/>
      <c r="F1999" s="193" t="n">
        <v>47</v>
      </c>
      <c r="G1999" s="194" t="n">
        <v>21</v>
      </c>
      <c r="H1999" s="194" t="n">
        <v>1</v>
      </c>
      <c r="I1999" s="194" t="n">
        <v>25</v>
      </c>
      <c r="J1999" s="183" t="n">
        <v>202</v>
      </c>
      <c r="K1999" s="194" t="n">
        <v>303342</v>
      </c>
      <c r="L1999" s="194" t="n">
        <v>14890</v>
      </c>
      <c r="M1999" s="194" t="n">
        <v>52078</v>
      </c>
      <c r="N1999" s="194" t="n">
        <v>5464</v>
      </c>
    </row>
    <row r="2000" customFormat="false" ht="6" hidden="false" customHeight="true" outlineLevel="0" collapsed="false">
      <c r="F2000" s="196"/>
      <c r="G2000" s="182"/>
      <c r="H2000" s="182"/>
      <c r="I2000" s="182"/>
      <c r="J2000" s="197"/>
      <c r="K2000" s="182"/>
      <c r="L2000" s="182"/>
      <c r="M2000" s="182"/>
      <c r="N2000" s="182"/>
    </row>
    <row r="2001" customFormat="false" ht="12" hidden="false" customHeight="false" outlineLevel="0" collapsed="false">
      <c r="A2001" s="41"/>
      <c r="B2001" s="47"/>
      <c r="C2001" s="47"/>
      <c r="D2001" s="47"/>
      <c r="E2001" s="47"/>
      <c r="F2001" s="198"/>
      <c r="G2001" s="198"/>
      <c r="H2001" s="198"/>
      <c r="I2001" s="198"/>
      <c r="J2001" s="199"/>
      <c r="K2001" s="198"/>
      <c r="L2001" s="198"/>
      <c r="M2001" s="198"/>
      <c r="N2001" s="198"/>
    </row>
    <row r="2002" customFormat="false" ht="30" hidden="false" customHeight="true" outlineLevel="0" collapsed="false">
      <c r="A2002" s="42"/>
      <c r="B2002" s="48"/>
      <c r="C2002" s="48"/>
      <c r="D2002" s="48"/>
      <c r="E2002" s="48"/>
      <c r="F2002" s="200"/>
      <c r="G2002" s="200"/>
      <c r="H2002" s="200"/>
      <c r="I2002" s="200"/>
      <c r="J2002" s="201"/>
      <c r="K2002" s="200"/>
      <c r="L2002" s="200"/>
      <c r="M2002" s="200"/>
      <c r="N2002" s="200"/>
    </row>
    <row r="2003" customFormat="false" ht="17.25" hidden="false" customHeight="false" outlineLevel="0" collapsed="false">
      <c r="B2003" s="4" t="s">
        <v>383</v>
      </c>
      <c r="F2003" s="182"/>
      <c r="G2003" s="182"/>
      <c r="H2003" s="182"/>
      <c r="I2003" s="182"/>
      <c r="J2003" s="197"/>
      <c r="K2003" s="182"/>
      <c r="L2003" s="182"/>
      <c r="M2003" s="182"/>
      <c r="N2003" s="182"/>
    </row>
    <row r="2004" customFormat="false" ht="17.25" hidden="false" customHeight="false" outlineLevel="0" collapsed="false">
      <c r="C2004" s="5" t="s">
        <v>427</v>
      </c>
      <c r="D2004" s="4"/>
      <c r="F2004" s="182"/>
      <c r="G2004" s="182"/>
      <c r="H2004" s="182"/>
      <c r="I2004" s="182"/>
      <c r="J2004" s="197"/>
      <c r="K2004" s="182"/>
      <c r="L2004" s="182"/>
      <c r="M2004" s="182"/>
      <c r="N2004" s="182"/>
    </row>
    <row r="2005" customFormat="false" ht="45" hidden="false" customHeight="true" outlineLevel="0" collapsed="false">
      <c r="C2005" s="177"/>
      <c r="F2005" s="182"/>
      <c r="G2005" s="182"/>
      <c r="H2005" s="182"/>
      <c r="I2005" s="182"/>
      <c r="J2005" s="197"/>
      <c r="K2005" s="182"/>
      <c r="L2005" s="202"/>
      <c r="M2005" s="182"/>
      <c r="N2005" s="182"/>
    </row>
    <row r="2006" customFormat="false" ht="12" hidden="false" customHeight="true" outlineLevel="0" collapsed="false">
      <c r="A2006" s="81" t="s">
        <v>3</v>
      </c>
      <c r="B2006" s="81"/>
      <c r="C2006" s="81"/>
      <c r="D2006" s="81"/>
      <c r="E2006" s="81"/>
      <c r="F2006" s="63" t="s">
        <v>4</v>
      </c>
      <c r="G2006" s="63"/>
      <c r="H2006" s="63"/>
      <c r="I2006" s="63"/>
      <c r="J2006" s="178" t="s">
        <v>319</v>
      </c>
      <c r="K2006" s="63" t="s">
        <v>360</v>
      </c>
      <c r="L2006" s="63" t="s">
        <v>387</v>
      </c>
      <c r="M2006" s="63" t="s">
        <v>388</v>
      </c>
      <c r="N2006" s="179" t="s">
        <v>233</v>
      </c>
    </row>
    <row r="2007" customFormat="false" ht="23.25" hidden="false" customHeight="true" outlineLevel="0" collapsed="false">
      <c r="A2007" s="81"/>
      <c r="B2007" s="81"/>
      <c r="C2007" s="81"/>
      <c r="D2007" s="81"/>
      <c r="E2007" s="81"/>
      <c r="F2007" s="115" t="s">
        <v>9</v>
      </c>
      <c r="G2007" s="146" t="s">
        <v>389</v>
      </c>
      <c r="H2007" s="180" t="s">
        <v>390</v>
      </c>
      <c r="I2007" s="146" t="s">
        <v>391</v>
      </c>
      <c r="J2007" s="178"/>
      <c r="K2007" s="63"/>
      <c r="L2007" s="63"/>
      <c r="M2007" s="63"/>
      <c r="N2007" s="179"/>
    </row>
    <row r="2008" customFormat="false" ht="12" hidden="false" customHeight="false" outlineLevel="0" collapsed="false">
      <c r="F2008" s="181"/>
      <c r="G2008" s="182"/>
      <c r="H2008" s="182"/>
      <c r="I2008" s="182"/>
      <c r="J2008" s="183" t="s">
        <v>17</v>
      </c>
      <c r="K2008" s="184" t="s">
        <v>234</v>
      </c>
      <c r="L2008" s="184" t="s">
        <v>234</v>
      </c>
      <c r="M2008" s="184" t="s">
        <v>234</v>
      </c>
      <c r="N2008" s="184" t="s">
        <v>235</v>
      </c>
    </row>
    <row r="2009" s="2" customFormat="true" ht="9.75" hidden="false" customHeight="true" outlineLevel="0" collapsed="false">
      <c r="A2009" s="21" t="s">
        <v>497</v>
      </c>
      <c r="B2009" s="21"/>
      <c r="C2009" s="21"/>
      <c r="D2009" s="21"/>
      <c r="E2009" s="21"/>
      <c r="F2009" s="185"/>
      <c r="G2009" s="186"/>
      <c r="H2009" s="186"/>
      <c r="I2009" s="186"/>
      <c r="J2009" s="187"/>
      <c r="K2009" s="186"/>
      <c r="L2009" s="186"/>
      <c r="M2009" s="186"/>
      <c r="N2009" s="186"/>
    </row>
    <row r="2010" s="2" customFormat="true" ht="5.25" hidden="false" customHeight="true" outlineLevel="0" collapsed="false">
      <c r="A2010" s="29"/>
      <c r="B2010" s="29"/>
      <c r="C2010" s="29"/>
      <c r="D2010" s="29"/>
      <c r="E2010" s="29"/>
      <c r="F2010" s="185"/>
      <c r="G2010" s="186"/>
      <c r="H2010" s="186"/>
      <c r="I2010" s="186"/>
      <c r="J2010" s="187"/>
      <c r="K2010" s="186"/>
      <c r="L2010" s="186"/>
      <c r="M2010" s="186"/>
      <c r="N2010" s="186"/>
    </row>
    <row r="2011" s="2" customFormat="true" ht="9.75" hidden="false" customHeight="true" outlineLevel="0" collapsed="false">
      <c r="A2011" s="29"/>
      <c r="B2011" s="51" t="s">
        <v>9</v>
      </c>
      <c r="C2011" s="51"/>
      <c r="D2011" s="51"/>
      <c r="E2011" s="29"/>
      <c r="F2011" s="185" t="n">
        <v>14</v>
      </c>
      <c r="G2011" s="186" t="n">
        <v>1</v>
      </c>
      <c r="H2011" s="186" t="n">
        <v>3</v>
      </c>
      <c r="I2011" s="186" t="n">
        <v>10</v>
      </c>
      <c r="J2011" s="187" t="n">
        <v>50</v>
      </c>
      <c r="K2011" s="186" t="n">
        <v>28905</v>
      </c>
      <c r="L2011" s="186" t="n">
        <v>640</v>
      </c>
      <c r="M2011" s="186" t="n">
        <v>1292</v>
      </c>
      <c r="N2011" s="186" t="n">
        <v>277</v>
      </c>
    </row>
    <row r="2012" s="2" customFormat="true" ht="9.75" hidden="false" customHeight="true" outlineLevel="0" collapsed="false">
      <c r="A2012" s="29"/>
      <c r="B2012" s="130" t="s">
        <v>19</v>
      </c>
      <c r="C2012" s="130"/>
      <c r="D2012" s="36" t="s">
        <v>20</v>
      </c>
      <c r="E2012" s="29"/>
      <c r="F2012" s="185" t="n">
        <v>1</v>
      </c>
      <c r="G2012" s="186" t="n">
        <v>1</v>
      </c>
      <c r="H2012" s="186" t="s">
        <v>288</v>
      </c>
      <c r="I2012" s="186" t="s">
        <v>288</v>
      </c>
      <c r="J2012" s="187" t="n">
        <v>8</v>
      </c>
      <c r="K2012" s="186" t="s">
        <v>334</v>
      </c>
      <c r="L2012" s="186" t="s">
        <v>240</v>
      </c>
      <c r="M2012" s="186" t="s">
        <v>336</v>
      </c>
      <c r="N2012" s="186" t="s">
        <v>290</v>
      </c>
    </row>
    <row r="2013" customFormat="false" ht="9.75" hidden="false" customHeight="true" outlineLevel="0" collapsed="false">
      <c r="A2013" s="6"/>
      <c r="B2013" s="30"/>
      <c r="C2013" s="7" t="n">
        <v>49</v>
      </c>
      <c r="D2013" s="36" t="s">
        <v>21</v>
      </c>
      <c r="E2013" s="6"/>
      <c r="F2013" s="193" t="s">
        <v>271</v>
      </c>
      <c r="G2013" s="194" t="s">
        <v>288</v>
      </c>
      <c r="H2013" s="194" t="s">
        <v>288</v>
      </c>
      <c r="I2013" s="194" t="s">
        <v>288</v>
      </c>
      <c r="J2013" s="183" t="n">
        <v>0</v>
      </c>
      <c r="K2013" s="194" t="s">
        <v>337</v>
      </c>
      <c r="L2013" s="194" t="s">
        <v>290</v>
      </c>
      <c r="M2013" s="194" t="s">
        <v>338</v>
      </c>
      <c r="N2013" s="194" t="s">
        <v>290</v>
      </c>
    </row>
    <row r="2014" customFormat="false" ht="9.75" hidden="false" customHeight="true" outlineLevel="0" collapsed="false">
      <c r="A2014" s="6"/>
      <c r="B2014" s="30"/>
      <c r="C2014" s="7" t="n">
        <v>50</v>
      </c>
      <c r="D2014" s="36" t="s">
        <v>27</v>
      </c>
      <c r="E2014" s="6"/>
      <c r="F2014" s="193" t="s">
        <v>271</v>
      </c>
      <c r="G2014" s="194" t="s">
        <v>288</v>
      </c>
      <c r="H2014" s="194" t="s">
        <v>288</v>
      </c>
      <c r="I2014" s="194" t="s">
        <v>288</v>
      </c>
      <c r="J2014" s="183" t="n">
        <v>0</v>
      </c>
      <c r="K2014" s="194" t="s">
        <v>337</v>
      </c>
      <c r="L2014" s="194" t="s">
        <v>290</v>
      </c>
      <c r="M2014" s="194" t="s">
        <v>338</v>
      </c>
      <c r="N2014" s="194" t="s">
        <v>290</v>
      </c>
    </row>
    <row r="2015" customFormat="false" ht="9.75" hidden="false" customHeight="true" outlineLevel="0" collapsed="false">
      <c r="A2015" s="6"/>
      <c r="B2015" s="30"/>
      <c r="C2015" s="7" t="n">
        <v>51</v>
      </c>
      <c r="D2015" s="36" t="s">
        <v>42</v>
      </c>
      <c r="E2015" s="6"/>
      <c r="F2015" s="193" t="s">
        <v>271</v>
      </c>
      <c r="G2015" s="194" t="s">
        <v>288</v>
      </c>
      <c r="H2015" s="194" t="s">
        <v>288</v>
      </c>
      <c r="I2015" s="194" t="s">
        <v>288</v>
      </c>
      <c r="J2015" s="183" t="n">
        <v>0</v>
      </c>
      <c r="K2015" s="194" t="s">
        <v>337</v>
      </c>
      <c r="L2015" s="194" t="s">
        <v>290</v>
      </c>
      <c r="M2015" s="194" t="s">
        <v>338</v>
      </c>
      <c r="N2015" s="194" t="s">
        <v>290</v>
      </c>
    </row>
    <row r="2016" customFormat="false" ht="9.75" hidden="false" customHeight="true" outlineLevel="0" collapsed="false">
      <c r="A2016" s="6"/>
      <c r="B2016" s="30"/>
      <c r="C2016" s="7" t="n">
        <v>52</v>
      </c>
      <c r="D2016" s="43" t="s">
        <v>61</v>
      </c>
      <c r="E2016" s="6"/>
      <c r="F2016" s="193" t="n">
        <v>1</v>
      </c>
      <c r="G2016" s="194" t="n">
        <v>1</v>
      </c>
      <c r="H2016" s="194" t="s">
        <v>288</v>
      </c>
      <c r="I2016" s="194" t="s">
        <v>288</v>
      </c>
      <c r="J2016" s="183" t="n">
        <v>8</v>
      </c>
      <c r="K2016" s="194" t="s">
        <v>334</v>
      </c>
      <c r="L2016" s="194" t="s">
        <v>240</v>
      </c>
      <c r="M2016" s="194" t="s">
        <v>336</v>
      </c>
      <c r="N2016" s="194" t="s">
        <v>290</v>
      </c>
    </row>
    <row r="2017" customFormat="false" ht="9.75" hidden="false" customHeight="true" outlineLevel="0" collapsed="false">
      <c r="A2017" s="6"/>
      <c r="B2017" s="30"/>
      <c r="C2017" s="7" t="n">
        <v>53</v>
      </c>
      <c r="D2017" s="36" t="s">
        <v>85</v>
      </c>
      <c r="E2017" s="6"/>
      <c r="F2017" s="193" t="s">
        <v>271</v>
      </c>
      <c r="G2017" s="194" t="s">
        <v>288</v>
      </c>
      <c r="H2017" s="194" t="s">
        <v>288</v>
      </c>
      <c r="I2017" s="194" t="s">
        <v>288</v>
      </c>
      <c r="J2017" s="183" t="n">
        <v>0</v>
      </c>
      <c r="K2017" s="194" t="s">
        <v>337</v>
      </c>
      <c r="L2017" s="194" t="s">
        <v>290</v>
      </c>
      <c r="M2017" s="194" t="s">
        <v>338</v>
      </c>
      <c r="N2017" s="194" t="s">
        <v>290</v>
      </c>
    </row>
    <row r="2018" customFormat="false" ht="9.75" hidden="false" customHeight="true" outlineLevel="0" collapsed="false">
      <c r="A2018" s="6"/>
      <c r="B2018" s="30"/>
      <c r="C2018" s="7" t="n">
        <v>54</v>
      </c>
      <c r="D2018" s="36" t="s">
        <v>103</v>
      </c>
      <c r="E2018" s="6"/>
      <c r="F2018" s="193" t="s">
        <v>271</v>
      </c>
      <c r="G2018" s="194" t="s">
        <v>288</v>
      </c>
      <c r="H2018" s="194" t="s">
        <v>288</v>
      </c>
      <c r="I2018" s="194" t="s">
        <v>288</v>
      </c>
      <c r="J2018" s="183" t="n">
        <v>0</v>
      </c>
      <c r="K2018" s="194" t="s">
        <v>337</v>
      </c>
      <c r="L2018" s="194" t="s">
        <v>290</v>
      </c>
      <c r="M2018" s="194" t="s">
        <v>338</v>
      </c>
      <c r="N2018" s="194" t="s">
        <v>290</v>
      </c>
    </row>
    <row r="2019" s="2" customFormat="true" ht="9.75" hidden="false" customHeight="true" outlineLevel="0" collapsed="false">
      <c r="A2019" s="29"/>
      <c r="B2019" s="130" t="s">
        <v>125</v>
      </c>
      <c r="C2019" s="130"/>
      <c r="D2019" s="36" t="s">
        <v>126</v>
      </c>
      <c r="E2019" s="29"/>
      <c r="F2019" s="185" t="n">
        <v>13</v>
      </c>
      <c r="G2019" s="186" t="s">
        <v>288</v>
      </c>
      <c r="H2019" s="186" t="n">
        <v>3</v>
      </c>
      <c r="I2019" s="186" t="n">
        <v>10</v>
      </c>
      <c r="J2019" s="187" t="n">
        <v>42</v>
      </c>
      <c r="K2019" s="186" t="s">
        <v>240</v>
      </c>
      <c r="L2019" s="186" t="s">
        <v>240</v>
      </c>
      <c r="M2019" s="186" t="s">
        <v>240</v>
      </c>
      <c r="N2019" s="186" t="n">
        <v>277</v>
      </c>
    </row>
    <row r="2020" customFormat="false" ht="9.75" hidden="false" customHeight="true" outlineLevel="0" collapsed="false">
      <c r="A2020" s="6"/>
      <c r="B2020" s="30"/>
      <c r="C2020" s="7" t="n">
        <v>55</v>
      </c>
      <c r="D2020" s="36" t="s">
        <v>127</v>
      </c>
      <c r="E2020" s="6"/>
      <c r="F2020" s="193" t="s">
        <v>271</v>
      </c>
      <c r="G2020" s="194" t="s">
        <v>288</v>
      </c>
      <c r="H2020" s="194" t="s">
        <v>288</v>
      </c>
      <c r="I2020" s="194" t="s">
        <v>288</v>
      </c>
      <c r="J2020" s="183" t="n">
        <v>0</v>
      </c>
      <c r="K2020" s="194" t="s">
        <v>337</v>
      </c>
      <c r="L2020" s="194" t="s">
        <v>290</v>
      </c>
      <c r="M2020" s="194" t="s">
        <v>338</v>
      </c>
      <c r="N2020" s="194" t="s">
        <v>290</v>
      </c>
    </row>
    <row r="2021" customFormat="false" ht="9.75" hidden="false" customHeight="true" outlineLevel="0" collapsed="false">
      <c r="A2021" s="6"/>
      <c r="B2021" s="30"/>
      <c r="C2021" s="7" t="n">
        <v>56</v>
      </c>
      <c r="D2021" s="36" t="s">
        <v>131</v>
      </c>
      <c r="E2021" s="6"/>
      <c r="F2021" s="193" t="s">
        <v>271</v>
      </c>
      <c r="G2021" s="194" t="s">
        <v>288</v>
      </c>
      <c r="H2021" s="194" t="s">
        <v>288</v>
      </c>
      <c r="I2021" s="194" t="s">
        <v>288</v>
      </c>
      <c r="J2021" s="183" t="n">
        <v>0</v>
      </c>
      <c r="K2021" s="194" t="s">
        <v>337</v>
      </c>
      <c r="L2021" s="194" t="s">
        <v>290</v>
      </c>
      <c r="M2021" s="194" t="s">
        <v>338</v>
      </c>
      <c r="N2021" s="194" t="s">
        <v>290</v>
      </c>
    </row>
    <row r="2022" customFormat="false" ht="9.75" hidden="false" customHeight="true" outlineLevel="0" collapsed="false">
      <c r="A2022" s="6"/>
      <c r="B2022" s="30"/>
      <c r="C2022" s="7" t="n">
        <v>57</v>
      </c>
      <c r="D2022" s="36" t="s">
        <v>146</v>
      </c>
      <c r="E2022" s="6"/>
      <c r="F2022" s="193" t="n">
        <v>10</v>
      </c>
      <c r="G2022" s="194" t="s">
        <v>288</v>
      </c>
      <c r="H2022" s="194" t="n">
        <v>2</v>
      </c>
      <c r="I2022" s="194" t="n">
        <v>8</v>
      </c>
      <c r="J2022" s="183" t="n">
        <v>31</v>
      </c>
      <c r="K2022" s="194" t="n">
        <v>14117</v>
      </c>
      <c r="L2022" s="194" t="n">
        <v>585</v>
      </c>
      <c r="M2022" s="194" t="n">
        <v>654</v>
      </c>
      <c r="N2022" s="194" t="n">
        <v>223</v>
      </c>
    </row>
    <row r="2023" customFormat="false" ht="9.75" hidden="false" customHeight="true" outlineLevel="0" collapsed="false">
      <c r="A2023" s="6"/>
      <c r="B2023" s="30"/>
      <c r="C2023" s="7" t="n">
        <v>58</v>
      </c>
      <c r="D2023" s="36" t="s">
        <v>171</v>
      </c>
      <c r="E2023" s="6"/>
      <c r="F2023" s="193" t="s">
        <v>271</v>
      </c>
      <c r="G2023" s="194" t="s">
        <v>288</v>
      </c>
      <c r="H2023" s="194" t="s">
        <v>288</v>
      </c>
      <c r="I2023" s="194" t="s">
        <v>288</v>
      </c>
      <c r="J2023" s="183" t="n">
        <v>0</v>
      </c>
      <c r="K2023" s="194" t="s">
        <v>337</v>
      </c>
      <c r="L2023" s="194" t="s">
        <v>290</v>
      </c>
      <c r="M2023" s="194" t="s">
        <v>338</v>
      </c>
      <c r="N2023" s="194" t="s">
        <v>290</v>
      </c>
    </row>
    <row r="2024" customFormat="false" ht="9.75" hidden="false" customHeight="true" outlineLevel="0" collapsed="false">
      <c r="A2024" s="6"/>
      <c r="B2024" s="30"/>
      <c r="C2024" s="7" t="n">
        <v>59</v>
      </c>
      <c r="D2024" s="36" t="s">
        <v>178</v>
      </c>
      <c r="E2024" s="6"/>
      <c r="F2024" s="193" t="s">
        <v>271</v>
      </c>
      <c r="G2024" s="194" t="s">
        <v>288</v>
      </c>
      <c r="H2024" s="194" t="s">
        <v>288</v>
      </c>
      <c r="I2024" s="194" t="s">
        <v>288</v>
      </c>
      <c r="J2024" s="183" t="n">
        <v>0</v>
      </c>
      <c r="K2024" s="194" t="s">
        <v>337</v>
      </c>
      <c r="L2024" s="194" t="s">
        <v>290</v>
      </c>
      <c r="M2024" s="194" t="s">
        <v>338</v>
      </c>
      <c r="N2024" s="194" t="s">
        <v>290</v>
      </c>
    </row>
    <row r="2025" customFormat="false" ht="9.75" hidden="false" customHeight="true" outlineLevel="0" collapsed="false">
      <c r="A2025" s="6"/>
      <c r="B2025" s="30"/>
      <c r="C2025" s="7" t="n">
        <v>60</v>
      </c>
      <c r="D2025" s="36" t="s">
        <v>193</v>
      </c>
      <c r="E2025" s="6"/>
      <c r="F2025" s="193" t="n">
        <v>3</v>
      </c>
      <c r="G2025" s="194" t="s">
        <v>288</v>
      </c>
      <c r="H2025" s="194" t="n">
        <v>1</v>
      </c>
      <c r="I2025" s="194" t="n">
        <v>2</v>
      </c>
      <c r="J2025" s="183" t="n">
        <v>11</v>
      </c>
      <c r="K2025" s="194" t="s">
        <v>240</v>
      </c>
      <c r="L2025" s="194" t="s">
        <v>240</v>
      </c>
      <c r="M2025" s="194" t="s">
        <v>240</v>
      </c>
      <c r="N2025" s="194" t="n">
        <v>54</v>
      </c>
    </row>
    <row r="2026" customFormat="false" ht="5.25" hidden="false" customHeight="true" outlineLevel="0" collapsed="false">
      <c r="A2026" s="6"/>
      <c r="B2026" s="6"/>
      <c r="C2026" s="6"/>
      <c r="D2026" s="6"/>
      <c r="E2026" s="6"/>
      <c r="F2026" s="193"/>
      <c r="G2026" s="194"/>
      <c r="H2026" s="194"/>
      <c r="I2026" s="194"/>
      <c r="J2026" s="183"/>
      <c r="K2026" s="194"/>
      <c r="L2026" s="194"/>
      <c r="M2026" s="194"/>
      <c r="N2026" s="194"/>
    </row>
    <row r="2027" s="2" customFormat="true" ht="9.75" hidden="false" customHeight="true" outlineLevel="0" collapsed="false">
      <c r="A2027" s="21" t="s">
        <v>498</v>
      </c>
      <c r="B2027" s="21"/>
      <c r="C2027" s="21"/>
      <c r="D2027" s="21"/>
      <c r="E2027" s="21"/>
      <c r="F2027" s="185"/>
      <c r="G2027" s="186"/>
      <c r="H2027" s="186"/>
      <c r="I2027" s="186"/>
      <c r="J2027" s="187"/>
      <c r="K2027" s="186"/>
      <c r="L2027" s="186"/>
      <c r="M2027" s="186"/>
      <c r="N2027" s="186"/>
    </row>
    <row r="2028" s="2" customFormat="true" ht="5.25" hidden="false" customHeight="true" outlineLevel="0" collapsed="false">
      <c r="A2028" s="29"/>
      <c r="B2028" s="29"/>
      <c r="C2028" s="29"/>
      <c r="D2028" s="29"/>
      <c r="E2028" s="29"/>
      <c r="F2028" s="185"/>
      <c r="G2028" s="186"/>
      <c r="H2028" s="186"/>
      <c r="I2028" s="186"/>
      <c r="J2028" s="187"/>
      <c r="K2028" s="186"/>
      <c r="L2028" s="186"/>
      <c r="M2028" s="186"/>
      <c r="N2028" s="186"/>
    </row>
    <row r="2029" s="2" customFormat="true" ht="9.75" hidden="false" customHeight="true" outlineLevel="0" collapsed="false">
      <c r="A2029" s="29"/>
      <c r="B2029" s="51" t="s">
        <v>9</v>
      </c>
      <c r="C2029" s="51"/>
      <c r="D2029" s="51"/>
      <c r="E2029" s="29"/>
      <c r="F2029" s="185" t="n">
        <v>272</v>
      </c>
      <c r="G2029" s="186" t="n">
        <v>70</v>
      </c>
      <c r="H2029" s="186" t="n">
        <v>25</v>
      </c>
      <c r="I2029" s="186" t="n">
        <v>177</v>
      </c>
      <c r="J2029" s="187" t="n">
        <v>980</v>
      </c>
      <c r="K2029" s="186" t="n">
        <v>1464367</v>
      </c>
      <c r="L2029" s="186" t="n">
        <v>129571</v>
      </c>
      <c r="M2029" s="186" t="n">
        <v>105544</v>
      </c>
      <c r="N2029" s="186" t="n">
        <v>11945</v>
      </c>
    </row>
    <row r="2030" s="2" customFormat="true" ht="9.75" hidden="false" customHeight="true" outlineLevel="0" collapsed="false">
      <c r="A2030" s="29"/>
      <c r="B2030" s="130" t="s">
        <v>19</v>
      </c>
      <c r="C2030" s="130"/>
      <c r="D2030" s="36" t="s">
        <v>20</v>
      </c>
      <c r="E2030" s="29"/>
      <c r="F2030" s="185" t="n">
        <v>24</v>
      </c>
      <c r="G2030" s="186" t="n">
        <v>9</v>
      </c>
      <c r="H2030" s="186" t="s">
        <v>288</v>
      </c>
      <c r="I2030" s="186" t="n">
        <v>15</v>
      </c>
      <c r="J2030" s="187" t="n">
        <v>79</v>
      </c>
      <c r="K2030" s="186" t="n">
        <v>103799</v>
      </c>
      <c r="L2030" s="186" t="n">
        <v>14866</v>
      </c>
      <c r="M2030" s="186" t="n">
        <v>6413</v>
      </c>
      <c r="N2030" s="186" t="s">
        <v>290</v>
      </c>
    </row>
    <row r="2031" customFormat="false" ht="9.75" hidden="false" customHeight="true" outlineLevel="0" collapsed="false">
      <c r="B2031" s="30"/>
      <c r="C2031" s="7" t="n">
        <v>49</v>
      </c>
      <c r="D2031" s="36" t="s">
        <v>21</v>
      </c>
      <c r="F2031" s="193" t="s">
        <v>271</v>
      </c>
      <c r="G2031" s="194" t="s">
        <v>288</v>
      </c>
      <c r="H2031" s="194" t="s">
        <v>288</v>
      </c>
      <c r="I2031" s="194" t="s">
        <v>288</v>
      </c>
      <c r="J2031" s="183" t="n">
        <v>0</v>
      </c>
      <c r="K2031" s="194" t="s">
        <v>337</v>
      </c>
      <c r="L2031" s="194" t="s">
        <v>290</v>
      </c>
      <c r="M2031" s="194" t="s">
        <v>338</v>
      </c>
      <c r="N2031" s="194" t="s">
        <v>290</v>
      </c>
    </row>
    <row r="2032" customFormat="false" ht="9.75" hidden="false" customHeight="true" outlineLevel="0" collapsed="false">
      <c r="B2032" s="30"/>
      <c r="C2032" s="7" t="n">
        <v>50</v>
      </c>
      <c r="D2032" s="36" t="s">
        <v>27</v>
      </c>
      <c r="F2032" s="193" t="s">
        <v>271</v>
      </c>
      <c r="G2032" s="194" t="s">
        <v>288</v>
      </c>
      <c r="H2032" s="194" t="s">
        <v>288</v>
      </c>
      <c r="I2032" s="194" t="s">
        <v>288</v>
      </c>
      <c r="J2032" s="183" t="n">
        <v>0</v>
      </c>
      <c r="K2032" s="194" t="s">
        <v>337</v>
      </c>
      <c r="L2032" s="194" t="s">
        <v>290</v>
      </c>
      <c r="M2032" s="194" t="s">
        <v>338</v>
      </c>
      <c r="N2032" s="194" t="s">
        <v>290</v>
      </c>
    </row>
    <row r="2033" customFormat="false" ht="9.75" hidden="false" customHeight="true" outlineLevel="0" collapsed="false">
      <c r="B2033" s="30"/>
      <c r="C2033" s="7" t="n">
        <v>51</v>
      </c>
      <c r="D2033" s="36" t="s">
        <v>42</v>
      </c>
      <c r="F2033" s="193" t="n">
        <v>8</v>
      </c>
      <c r="G2033" s="194" t="n">
        <v>3</v>
      </c>
      <c r="H2033" s="194" t="s">
        <v>288</v>
      </c>
      <c r="I2033" s="194" t="n">
        <v>5</v>
      </c>
      <c r="J2033" s="183" t="n">
        <v>37</v>
      </c>
      <c r="K2033" s="194" t="n">
        <v>46765</v>
      </c>
      <c r="L2033" s="194" t="s">
        <v>290</v>
      </c>
      <c r="M2033" s="194" t="n">
        <v>2710</v>
      </c>
      <c r="N2033" s="194" t="s">
        <v>290</v>
      </c>
    </row>
    <row r="2034" customFormat="false" ht="9.75" hidden="false" customHeight="true" outlineLevel="0" collapsed="false">
      <c r="B2034" s="30"/>
      <c r="C2034" s="7" t="n">
        <v>52</v>
      </c>
      <c r="D2034" s="43" t="s">
        <v>61</v>
      </c>
      <c r="F2034" s="193" t="n">
        <v>7</v>
      </c>
      <c r="G2034" s="194" t="n">
        <v>1</v>
      </c>
      <c r="H2034" s="194" t="s">
        <v>288</v>
      </c>
      <c r="I2034" s="194" t="n">
        <v>6</v>
      </c>
      <c r="J2034" s="183" t="n">
        <v>13</v>
      </c>
      <c r="K2034" s="194" t="n">
        <v>14591</v>
      </c>
      <c r="L2034" s="194" t="n">
        <v>67</v>
      </c>
      <c r="M2034" s="194" t="n">
        <v>976</v>
      </c>
      <c r="N2034" s="194" t="s">
        <v>290</v>
      </c>
    </row>
    <row r="2035" customFormat="false" ht="9.75" hidden="false" customHeight="true" outlineLevel="0" collapsed="false">
      <c r="B2035" s="30"/>
      <c r="C2035" s="7" t="n">
        <v>53</v>
      </c>
      <c r="D2035" s="36" t="s">
        <v>85</v>
      </c>
      <c r="F2035" s="193" t="n">
        <v>3</v>
      </c>
      <c r="G2035" s="194" t="n">
        <v>2</v>
      </c>
      <c r="H2035" s="194" t="s">
        <v>288</v>
      </c>
      <c r="I2035" s="194" t="n">
        <v>1</v>
      </c>
      <c r="J2035" s="183" t="n">
        <v>13</v>
      </c>
      <c r="K2035" s="194" t="n">
        <v>23725</v>
      </c>
      <c r="L2035" s="194" t="n">
        <v>14525</v>
      </c>
      <c r="M2035" s="194" t="n">
        <v>1030</v>
      </c>
      <c r="N2035" s="194" t="s">
        <v>290</v>
      </c>
    </row>
    <row r="2036" customFormat="false" ht="9.75" hidden="false" customHeight="true" outlineLevel="0" collapsed="false">
      <c r="B2036" s="30"/>
      <c r="C2036" s="7" t="n">
        <v>54</v>
      </c>
      <c r="D2036" s="36" t="s">
        <v>103</v>
      </c>
      <c r="F2036" s="193" t="n">
        <v>6</v>
      </c>
      <c r="G2036" s="194" t="n">
        <v>3</v>
      </c>
      <c r="H2036" s="194" t="s">
        <v>288</v>
      </c>
      <c r="I2036" s="194" t="n">
        <v>3</v>
      </c>
      <c r="J2036" s="183" t="n">
        <v>16</v>
      </c>
      <c r="K2036" s="194" t="n">
        <v>18718</v>
      </c>
      <c r="L2036" s="194" t="n">
        <v>274</v>
      </c>
      <c r="M2036" s="194" t="n">
        <v>1697</v>
      </c>
      <c r="N2036" s="194" t="s">
        <v>290</v>
      </c>
    </row>
    <row r="2037" s="2" customFormat="true" ht="9.75" hidden="false" customHeight="true" outlineLevel="0" collapsed="false">
      <c r="B2037" s="130" t="s">
        <v>125</v>
      </c>
      <c r="C2037" s="130"/>
      <c r="D2037" s="36" t="s">
        <v>126</v>
      </c>
      <c r="F2037" s="185" t="n">
        <v>248</v>
      </c>
      <c r="G2037" s="186" t="n">
        <v>61</v>
      </c>
      <c r="H2037" s="186" t="n">
        <v>25</v>
      </c>
      <c r="I2037" s="186" t="n">
        <v>162</v>
      </c>
      <c r="J2037" s="187" t="n">
        <v>901</v>
      </c>
      <c r="K2037" s="186" t="n">
        <v>1360568</v>
      </c>
      <c r="L2037" s="186" t="n">
        <v>114705</v>
      </c>
      <c r="M2037" s="186" t="n">
        <v>99131</v>
      </c>
      <c r="N2037" s="186" t="n">
        <v>11945</v>
      </c>
    </row>
    <row r="2038" customFormat="false" ht="9.75" hidden="false" customHeight="true" outlineLevel="0" collapsed="false">
      <c r="B2038" s="30"/>
      <c r="C2038" s="7" t="n">
        <v>55</v>
      </c>
      <c r="D2038" s="36" t="s">
        <v>127</v>
      </c>
      <c r="F2038" s="193" t="s">
        <v>271</v>
      </c>
      <c r="G2038" s="194" t="s">
        <v>288</v>
      </c>
      <c r="H2038" s="194" t="s">
        <v>288</v>
      </c>
      <c r="I2038" s="194" t="s">
        <v>288</v>
      </c>
      <c r="J2038" s="183" t="n">
        <v>0</v>
      </c>
      <c r="K2038" s="194" t="s">
        <v>337</v>
      </c>
      <c r="L2038" s="194" t="s">
        <v>290</v>
      </c>
      <c r="M2038" s="194" t="s">
        <v>338</v>
      </c>
      <c r="N2038" s="194" t="s">
        <v>290</v>
      </c>
    </row>
    <row r="2039" customFormat="false" ht="9.75" hidden="false" customHeight="true" outlineLevel="0" collapsed="false">
      <c r="B2039" s="30"/>
      <c r="C2039" s="7" t="n">
        <v>56</v>
      </c>
      <c r="D2039" s="36" t="s">
        <v>131</v>
      </c>
      <c r="F2039" s="193" t="n">
        <v>13</v>
      </c>
      <c r="G2039" s="194" t="s">
        <v>288</v>
      </c>
      <c r="H2039" s="194" t="s">
        <v>288</v>
      </c>
      <c r="I2039" s="194" t="n">
        <v>13</v>
      </c>
      <c r="J2039" s="183" t="n">
        <v>25</v>
      </c>
      <c r="K2039" s="194" t="n">
        <v>13764</v>
      </c>
      <c r="L2039" s="194" t="n">
        <v>166</v>
      </c>
      <c r="M2039" s="194" t="n">
        <v>4668</v>
      </c>
      <c r="N2039" s="194" t="n">
        <v>461</v>
      </c>
    </row>
    <row r="2040" customFormat="false" ht="9.75" hidden="false" customHeight="true" outlineLevel="0" collapsed="false">
      <c r="B2040" s="30"/>
      <c r="C2040" s="7" t="n">
        <v>57</v>
      </c>
      <c r="D2040" s="36" t="s">
        <v>146</v>
      </c>
      <c r="F2040" s="193" t="n">
        <v>97</v>
      </c>
      <c r="G2040" s="194" t="n">
        <v>15</v>
      </c>
      <c r="H2040" s="194" t="n">
        <v>12</v>
      </c>
      <c r="I2040" s="194" t="n">
        <v>70</v>
      </c>
      <c r="J2040" s="183" t="n">
        <v>312</v>
      </c>
      <c r="K2040" s="194" t="n">
        <v>423925</v>
      </c>
      <c r="L2040" s="194" t="n">
        <v>15561</v>
      </c>
      <c r="M2040" s="194" t="n">
        <v>27862</v>
      </c>
      <c r="N2040" s="194" t="n">
        <v>6332</v>
      </c>
    </row>
    <row r="2041" customFormat="false" ht="9.75" hidden="false" customHeight="true" outlineLevel="0" collapsed="false">
      <c r="B2041" s="30"/>
      <c r="C2041" s="7" t="n">
        <v>58</v>
      </c>
      <c r="D2041" s="36" t="s">
        <v>171</v>
      </c>
      <c r="F2041" s="193" t="n">
        <v>14</v>
      </c>
      <c r="G2041" s="194" t="n">
        <v>8</v>
      </c>
      <c r="H2041" s="194" t="s">
        <v>288</v>
      </c>
      <c r="I2041" s="194" t="n">
        <v>6</v>
      </c>
      <c r="J2041" s="183" t="n">
        <v>94</v>
      </c>
      <c r="K2041" s="194" t="n">
        <v>154504</v>
      </c>
      <c r="L2041" s="194" t="n">
        <v>61198</v>
      </c>
      <c r="M2041" s="194" t="n">
        <v>10941</v>
      </c>
      <c r="N2041" s="194" t="n">
        <v>246</v>
      </c>
    </row>
    <row r="2042" customFormat="false" ht="9.75" hidden="false" customHeight="true" outlineLevel="0" collapsed="false">
      <c r="B2042" s="30"/>
      <c r="C2042" s="7" t="n">
        <v>59</v>
      </c>
      <c r="D2042" s="36" t="s">
        <v>178</v>
      </c>
      <c r="F2042" s="193" t="n">
        <v>17</v>
      </c>
      <c r="G2042" s="194" t="n">
        <v>4</v>
      </c>
      <c r="H2042" s="194" t="n">
        <v>1</v>
      </c>
      <c r="I2042" s="194" t="n">
        <v>12</v>
      </c>
      <c r="J2042" s="183" t="n">
        <v>43</v>
      </c>
      <c r="K2042" s="194" t="n">
        <v>42338</v>
      </c>
      <c r="L2042" s="194" t="n">
        <v>1404</v>
      </c>
      <c r="M2042" s="194" t="n">
        <v>4906</v>
      </c>
      <c r="N2042" s="194" t="n">
        <v>512</v>
      </c>
    </row>
    <row r="2043" customFormat="false" ht="9.75" hidden="false" customHeight="true" outlineLevel="0" collapsed="false">
      <c r="B2043" s="30"/>
      <c r="C2043" s="7" t="n">
        <v>60</v>
      </c>
      <c r="D2043" s="36" t="s">
        <v>193</v>
      </c>
      <c r="F2043" s="193" t="n">
        <v>107</v>
      </c>
      <c r="G2043" s="194" t="n">
        <v>34</v>
      </c>
      <c r="H2043" s="194" t="n">
        <v>12</v>
      </c>
      <c r="I2043" s="194" t="n">
        <v>61</v>
      </c>
      <c r="J2043" s="183" t="n">
        <v>427</v>
      </c>
      <c r="K2043" s="194" t="n">
        <v>726037</v>
      </c>
      <c r="L2043" s="194" t="n">
        <v>36376</v>
      </c>
      <c r="M2043" s="194" t="n">
        <v>50754</v>
      </c>
      <c r="N2043" s="194" t="n">
        <v>4394</v>
      </c>
    </row>
    <row r="2044" customFormat="false" ht="5.25" hidden="false" customHeight="true" outlineLevel="0" collapsed="false">
      <c r="A2044" s="6"/>
      <c r="B2044" s="6"/>
      <c r="C2044" s="6"/>
      <c r="D2044" s="6"/>
      <c r="E2044" s="6"/>
      <c r="F2044" s="193"/>
      <c r="G2044" s="194"/>
      <c r="H2044" s="194"/>
      <c r="I2044" s="194"/>
      <c r="J2044" s="183"/>
      <c r="K2044" s="194"/>
      <c r="L2044" s="194"/>
      <c r="M2044" s="194"/>
      <c r="N2044" s="194"/>
    </row>
    <row r="2045" s="2" customFormat="true" ht="9.75" hidden="false" customHeight="true" outlineLevel="0" collapsed="false">
      <c r="A2045" s="21" t="s">
        <v>499</v>
      </c>
      <c r="B2045" s="21"/>
      <c r="C2045" s="21"/>
      <c r="D2045" s="21"/>
      <c r="E2045" s="21"/>
      <c r="F2045" s="188"/>
      <c r="G2045" s="189"/>
      <c r="H2045" s="189"/>
      <c r="I2045" s="189"/>
      <c r="J2045" s="190"/>
      <c r="K2045" s="189"/>
      <c r="L2045" s="189"/>
      <c r="M2045" s="189"/>
      <c r="N2045" s="189"/>
    </row>
    <row r="2046" s="2" customFormat="true" ht="5.25" hidden="false" customHeight="true" outlineLevel="0" collapsed="false">
      <c r="A2046" s="29"/>
      <c r="B2046" s="29"/>
      <c r="C2046" s="29"/>
      <c r="D2046" s="29"/>
      <c r="E2046" s="29"/>
      <c r="F2046" s="188"/>
      <c r="G2046" s="189"/>
      <c r="H2046" s="189"/>
      <c r="I2046" s="189"/>
      <c r="J2046" s="190"/>
      <c r="K2046" s="189"/>
      <c r="L2046" s="189"/>
      <c r="M2046" s="189"/>
      <c r="N2046" s="189"/>
    </row>
    <row r="2047" s="2" customFormat="true" ht="9.75" hidden="false" customHeight="true" outlineLevel="0" collapsed="false">
      <c r="A2047" s="29"/>
      <c r="B2047" s="51" t="s">
        <v>9</v>
      </c>
      <c r="C2047" s="51"/>
      <c r="D2047" s="51"/>
      <c r="E2047" s="29"/>
      <c r="F2047" s="185" t="n">
        <v>54</v>
      </c>
      <c r="G2047" s="186" t="n">
        <v>17</v>
      </c>
      <c r="H2047" s="186" t="n">
        <v>6</v>
      </c>
      <c r="I2047" s="186" t="n">
        <v>31</v>
      </c>
      <c r="J2047" s="187" t="n">
        <v>294</v>
      </c>
      <c r="K2047" s="186" t="n">
        <v>441238</v>
      </c>
      <c r="L2047" s="186" t="n">
        <v>20759</v>
      </c>
      <c r="M2047" s="186" t="n">
        <v>27790</v>
      </c>
      <c r="N2047" s="186" t="n">
        <v>3484</v>
      </c>
    </row>
    <row r="2048" s="2" customFormat="true" ht="9.75" hidden="false" customHeight="true" outlineLevel="0" collapsed="false">
      <c r="A2048" s="29"/>
      <c r="B2048" s="130" t="s">
        <v>19</v>
      </c>
      <c r="C2048" s="130"/>
      <c r="D2048" s="36" t="s">
        <v>20</v>
      </c>
      <c r="E2048" s="29"/>
      <c r="F2048" s="185" t="n">
        <v>5</v>
      </c>
      <c r="G2048" s="186" t="n">
        <v>3</v>
      </c>
      <c r="H2048" s="186" t="s">
        <v>288</v>
      </c>
      <c r="I2048" s="186" t="n">
        <v>2</v>
      </c>
      <c r="J2048" s="187" t="n">
        <v>21</v>
      </c>
      <c r="K2048" s="186" t="n">
        <v>35415</v>
      </c>
      <c r="L2048" s="186" t="n">
        <v>142</v>
      </c>
      <c r="M2048" s="186" t="n">
        <v>1230</v>
      </c>
      <c r="N2048" s="186" t="s">
        <v>290</v>
      </c>
    </row>
    <row r="2049" customFormat="false" ht="9.75" hidden="false" customHeight="true" outlineLevel="0" collapsed="false">
      <c r="A2049" s="6"/>
      <c r="B2049" s="30"/>
      <c r="C2049" s="7" t="n">
        <v>49</v>
      </c>
      <c r="D2049" s="36" t="s">
        <v>21</v>
      </c>
      <c r="E2049" s="6"/>
      <c r="F2049" s="193" t="s">
        <v>271</v>
      </c>
      <c r="G2049" s="194" t="s">
        <v>288</v>
      </c>
      <c r="H2049" s="194" t="s">
        <v>288</v>
      </c>
      <c r="I2049" s="194" t="s">
        <v>288</v>
      </c>
      <c r="J2049" s="183" t="n">
        <v>0</v>
      </c>
      <c r="K2049" s="194" t="s">
        <v>337</v>
      </c>
      <c r="L2049" s="194" t="s">
        <v>290</v>
      </c>
      <c r="M2049" s="194" t="s">
        <v>338</v>
      </c>
      <c r="N2049" s="194" t="s">
        <v>290</v>
      </c>
    </row>
    <row r="2050" customFormat="false" ht="9.75" hidden="false" customHeight="true" outlineLevel="0" collapsed="false">
      <c r="A2050" s="6"/>
      <c r="B2050" s="30"/>
      <c r="C2050" s="7" t="n">
        <v>50</v>
      </c>
      <c r="D2050" s="36" t="s">
        <v>27</v>
      </c>
      <c r="E2050" s="6"/>
      <c r="F2050" s="193" t="s">
        <v>271</v>
      </c>
      <c r="G2050" s="194" t="s">
        <v>288</v>
      </c>
      <c r="H2050" s="194" t="s">
        <v>288</v>
      </c>
      <c r="I2050" s="194" t="s">
        <v>288</v>
      </c>
      <c r="J2050" s="183" t="n">
        <v>0</v>
      </c>
      <c r="K2050" s="194" t="s">
        <v>337</v>
      </c>
      <c r="L2050" s="194" t="s">
        <v>290</v>
      </c>
      <c r="M2050" s="194" t="s">
        <v>338</v>
      </c>
      <c r="N2050" s="194" t="s">
        <v>290</v>
      </c>
    </row>
    <row r="2051" customFormat="false" ht="9.75" hidden="false" customHeight="true" outlineLevel="0" collapsed="false">
      <c r="A2051" s="6"/>
      <c r="B2051" s="30"/>
      <c r="C2051" s="7" t="n">
        <v>51</v>
      </c>
      <c r="D2051" s="36" t="s">
        <v>42</v>
      </c>
      <c r="E2051" s="6"/>
      <c r="F2051" s="193" t="n">
        <v>2</v>
      </c>
      <c r="G2051" s="194" t="n">
        <v>1</v>
      </c>
      <c r="H2051" s="194" t="s">
        <v>288</v>
      </c>
      <c r="I2051" s="194" t="n">
        <v>1</v>
      </c>
      <c r="J2051" s="183" t="n">
        <v>13</v>
      </c>
      <c r="K2051" s="195" t="s">
        <v>334</v>
      </c>
      <c r="L2051" s="194" t="s">
        <v>240</v>
      </c>
      <c r="M2051" s="194" t="s">
        <v>336</v>
      </c>
      <c r="N2051" s="194" t="s">
        <v>290</v>
      </c>
    </row>
    <row r="2052" customFormat="false" ht="9.75" hidden="false" customHeight="true" outlineLevel="0" collapsed="false">
      <c r="A2052" s="6"/>
      <c r="B2052" s="30"/>
      <c r="C2052" s="7" t="n">
        <v>52</v>
      </c>
      <c r="D2052" s="43" t="s">
        <v>61</v>
      </c>
      <c r="E2052" s="6"/>
      <c r="F2052" s="193" t="s">
        <v>271</v>
      </c>
      <c r="G2052" s="194" t="s">
        <v>288</v>
      </c>
      <c r="H2052" s="194" t="s">
        <v>288</v>
      </c>
      <c r="I2052" s="194" t="s">
        <v>288</v>
      </c>
      <c r="J2052" s="183" t="n">
        <v>0</v>
      </c>
      <c r="K2052" s="195" t="s">
        <v>337</v>
      </c>
      <c r="L2052" s="194" t="s">
        <v>290</v>
      </c>
      <c r="M2052" s="194" t="s">
        <v>338</v>
      </c>
      <c r="N2052" s="194" t="s">
        <v>290</v>
      </c>
    </row>
    <row r="2053" customFormat="false" ht="9.75" hidden="false" customHeight="true" outlineLevel="0" collapsed="false">
      <c r="A2053" s="6"/>
      <c r="B2053" s="30"/>
      <c r="C2053" s="7" t="n">
        <v>53</v>
      </c>
      <c r="D2053" s="36" t="s">
        <v>85</v>
      </c>
      <c r="E2053" s="6"/>
      <c r="F2053" s="193" t="n">
        <v>1</v>
      </c>
      <c r="G2053" s="194" t="n">
        <v>1</v>
      </c>
      <c r="H2053" s="194" t="s">
        <v>288</v>
      </c>
      <c r="I2053" s="194" t="s">
        <v>288</v>
      </c>
      <c r="J2053" s="183" t="n">
        <v>2</v>
      </c>
      <c r="K2053" s="194" t="s">
        <v>334</v>
      </c>
      <c r="L2053" s="194" t="s">
        <v>240</v>
      </c>
      <c r="M2053" s="194" t="s">
        <v>336</v>
      </c>
      <c r="N2053" s="194" t="s">
        <v>290</v>
      </c>
    </row>
    <row r="2054" customFormat="false" ht="9.75" hidden="false" customHeight="true" outlineLevel="0" collapsed="false">
      <c r="A2054" s="6"/>
      <c r="B2054" s="30"/>
      <c r="C2054" s="7" t="n">
        <v>54</v>
      </c>
      <c r="D2054" s="36" t="s">
        <v>103</v>
      </c>
      <c r="E2054" s="6"/>
      <c r="F2054" s="193" t="n">
        <v>2</v>
      </c>
      <c r="G2054" s="194" t="n">
        <v>1</v>
      </c>
      <c r="H2054" s="194" t="s">
        <v>288</v>
      </c>
      <c r="I2054" s="194" t="n">
        <v>1</v>
      </c>
      <c r="J2054" s="183" t="n">
        <v>6</v>
      </c>
      <c r="K2054" s="194" t="s">
        <v>334</v>
      </c>
      <c r="L2054" s="194" t="s">
        <v>335</v>
      </c>
      <c r="M2054" s="194" t="s">
        <v>336</v>
      </c>
      <c r="N2054" s="194" t="s">
        <v>290</v>
      </c>
    </row>
    <row r="2055" s="2" customFormat="true" ht="9.75" hidden="false" customHeight="true" outlineLevel="0" collapsed="false">
      <c r="A2055" s="29"/>
      <c r="B2055" s="130" t="s">
        <v>125</v>
      </c>
      <c r="C2055" s="130"/>
      <c r="D2055" s="36" t="s">
        <v>126</v>
      </c>
      <c r="E2055" s="29"/>
      <c r="F2055" s="185" t="n">
        <v>49</v>
      </c>
      <c r="G2055" s="186" t="n">
        <v>14</v>
      </c>
      <c r="H2055" s="186" t="n">
        <v>6</v>
      </c>
      <c r="I2055" s="186" t="n">
        <v>29</v>
      </c>
      <c r="J2055" s="187" t="n">
        <v>273</v>
      </c>
      <c r="K2055" s="186" t="n">
        <v>405823</v>
      </c>
      <c r="L2055" s="186" t="n">
        <v>20617</v>
      </c>
      <c r="M2055" s="186" t="n">
        <v>26560</v>
      </c>
      <c r="N2055" s="186" t="n">
        <v>3484</v>
      </c>
    </row>
    <row r="2056" customFormat="false" ht="9.75" hidden="false" customHeight="true" outlineLevel="0" collapsed="false">
      <c r="A2056" s="6"/>
      <c r="B2056" s="30"/>
      <c r="C2056" s="7" t="n">
        <v>55</v>
      </c>
      <c r="D2056" s="36" t="s">
        <v>127</v>
      </c>
      <c r="E2056" s="6"/>
      <c r="F2056" s="193" t="s">
        <v>271</v>
      </c>
      <c r="G2056" s="194" t="s">
        <v>288</v>
      </c>
      <c r="H2056" s="194" t="s">
        <v>288</v>
      </c>
      <c r="I2056" s="194" t="s">
        <v>288</v>
      </c>
      <c r="J2056" s="183" t="n">
        <v>0</v>
      </c>
      <c r="K2056" s="194" t="s">
        <v>337</v>
      </c>
      <c r="L2056" s="194" t="s">
        <v>290</v>
      </c>
      <c r="M2056" s="194" t="s">
        <v>338</v>
      </c>
      <c r="N2056" s="194" t="s">
        <v>290</v>
      </c>
    </row>
    <row r="2057" customFormat="false" ht="9.75" hidden="false" customHeight="true" outlineLevel="0" collapsed="false">
      <c r="A2057" s="6"/>
      <c r="B2057" s="30"/>
      <c r="C2057" s="7" t="n">
        <v>56</v>
      </c>
      <c r="D2057" s="36" t="s">
        <v>131</v>
      </c>
      <c r="E2057" s="6"/>
      <c r="F2057" s="193" t="n">
        <v>2</v>
      </c>
      <c r="G2057" s="194" t="s">
        <v>288</v>
      </c>
      <c r="H2057" s="194" t="s">
        <v>288</v>
      </c>
      <c r="I2057" s="194" t="n">
        <v>2</v>
      </c>
      <c r="J2057" s="183" t="n">
        <v>4</v>
      </c>
      <c r="K2057" s="194" t="s">
        <v>334</v>
      </c>
      <c r="L2057" s="194" t="s">
        <v>335</v>
      </c>
      <c r="M2057" s="194" t="s">
        <v>336</v>
      </c>
      <c r="N2057" s="194" t="s">
        <v>335</v>
      </c>
    </row>
    <row r="2058" customFormat="false" ht="9.75" hidden="false" customHeight="true" outlineLevel="0" collapsed="false">
      <c r="A2058" s="6"/>
      <c r="B2058" s="30"/>
      <c r="C2058" s="7" t="n">
        <v>57</v>
      </c>
      <c r="D2058" s="36" t="s">
        <v>146</v>
      </c>
      <c r="E2058" s="6"/>
      <c r="F2058" s="193" t="n">
        <v>15</v>
      </c>
      <c r="G2058" s="194" t="n">
        <v>4</v>
      </c>
      <c r="H2058" s="194" t="n">
        <v>2</v>
      </c>
      <c r="I2058" s="194" t="n">
        <v>9</v>
      </c>
      <c r="J2058" s="183" t="n">
        <v>76</v>
      </c>
      <c r="K2058" s="194" t="n">
        <v>118711</v>
      </c>
      <c r="L2058" s="194" t="n">
        <v>895</v>
      </c>
      <c r="M2058" s="194" t="n">
        <v>5953</v>
      </c>
      <c r="N2058" s="194" t="n">
        <v>1505</v>
      </c>
    </row>
    <row r="2059" customFormat="false" ht="9.75" hidden="false" customHeight="true" outlineLevel="0" collapsed="false">
      <c r="A2059" s="6"/>
      <c r="B2059" s="30"/>
      <c r="C2059" s="7" t="n">
        <v>58</v>
      </c>
      <c r="D2059" s="36" t="s">
        <v>171</v>
      </c>
      <c r="E2059" s="6"/>
      <c r="F2059" s="193" t="n">
        <v>3</v>
      </c>
      <c r="G2059" s="194" t="n">
        <v>2</v>
      </c>
      <c r="H2059" s="194" t="s">
        <v>288</v>
      </c>
      <c r="I2059" s="194" t="n">
        <v>1</v>
      </c>
      <c r="J2059" s="183" t="n">
        <v>25</v>
      </c>
      <c r="K2059" s="194" t="n">
        <v>31574</v>
      </c>
      <c r="L2059" s="194" t="n">
        <v>7994</v>
      </c>
      <c r="M2059" s="194" t="n">
        <v>2161</v>
      </c>
      <c r="N2059" s="194" t="n">
        <v>26</v>
      </c>
    </row>
    <row r="2060" customFormat="false" ht="9.75" hidden="false" customHeight="true" outlineLevel="0" collapsed="false">
      <c r="A2060" s="6"/>
      <c r="B2060" s="30"/>
      <c r="C2060" s="7" t="n">
        <v>59</v>
      </c>
      <c r="D2060" s="36" t="s">
        <v>178</v>
      </c>
      <c r="E2060" s="6"/>
      <c r="F2060" s="193" t="n">
        <v>2</v>
      </c>
      <c r="G2060" s="194" t="s">
        <v>288</v>
      </c>
      <c r="H2060" s="194" t="s">
        <v>288</v>
      </c>
      <c r="I2060" s="194" t="n">
        <v>2</v>
      </c>
      <c r="J2060" s="183" t="n">
        <v>5</v>
      </c>
      <c r="K2060" s="194" t="s">
        <v>334</v>
      </c>
      <c r="L2060" s="194" t="s">
        <v>335</v>
      </c>
      <c r="M2060" s="194" t="s">
        <v>336</v>
      </c>
      <c r="N2060" s="194" t="s">
        <v>335</v>
      </c>
    </row>
    <row r="2061" customFormat="false" ht="9.75" hidden="false" customHeight="true" outlineLevel="0" collapsed="false">
      <c r="A2061" s="6"/>
      <c r="B2061" s="30"/>
      <c r="C2061" s="7" t="n">
        <v>60</v>
      </c>
      <c r="D2061" s="36" t="s">
        <v>193</v>
      </c>
      <c r="E2061" s="6"/>
      <c r="F2061" s="193" t="n">
        <v>27</v>
      </c>
      <c r="G2061" s="194" t="n">
        <v>8</v>
      </c>
      <c r="H2061" s="194" t="n">
        <v>4</v>
      </c>
      <c r="I2061" s="194" t="n">
        <v>15</v>
      </c>
      <c r="J2061" s="183" t="n">
        <v>163</v>
      </c>
      <c r="K2061" s="194" t="n">
        <v>247681</v>
      </c>
      <c r="L2061" s="194" t="n">
        <v>10962</v>
      </c>
      <c r="M2061" s="194" t="n">
        <v>16864</v>
      </c>
      <c r="N2061" s="194" t="n">
        <v>1790</v>
      </c>
    </row>
    <row r="2062" customFormat="false" ht="5.25" hidden="false" customHeight="true" outlineLevel="0" collapsed="false">
      <c r="A2062" s="6"/>
      <c r="B2062" s="6"/>
      <c r="C2062" s="6"/>
      <c r="D2062" s="6"/>
      <c r="E2062" s="6"/>
      <c r="F2062" s="193"/>
      <c r="G2062" s="194"/>
      <c r="H2062" s="194"/>
      <c r="I2062" s="194"/>
      <c r="J2062" s="183"/>
      <c r="K2062" s="194"/>
      <c r="L2062" s="194"/>
      <c r="M2062" s="194"/>
      <c r="N2062" s="194"/>
    </row>
    <row r="2063" s="2" customFormat="true" ht="9.75" hidden="false" customHeight="true" outlineLevel="0" collapsed="false">
      <c r="A2063" s="21" t="s">
        <v>500</v>
      </c>
      <c r="B2063" s="21"/>
      <c r="C2063" s="21"/>
      <c r="D2063" s="21"/>
      <c r="E2063" s="21"/>
      <c r="F2063" s="185"/>
      <c r="G2063" s="186"/>
      <c r="H2063" s="186"/>
      <c r="I2063" s="186"/>
      <c r="J2063" s="187"/>
      <c r="K2063" s="186"/>
      <c r="L2063" s="186"/>
      <c r="M2063" s="186"/>
      <c r="N2063" s="186"/>
    </row>
    <row r="2064" s="2" customFormat="true" ht="5.25" hidden="false" customHeight="true" outlineLevel="0" collapsed="false">
      <c r="A2064" s="29"/>
      <c r="B2064" s="29"/>
      <c r="C2064" s="29"/>
      <c r="D2064" s="29"/>
      <c r="E2064" s="29"/>
      <c r="F2064" s="185"/>
      <c r="G2064" s="186"/>
      <c r="H2064" s="186"/>
      <c r="I2064" s="186"/>
      <c r="J2064" s="187"/>
      <c r="K2064" s="186"/>
      <c r="L2064" s="186"/>
      <c r="M2064" s="186"/>
      <c r="N2064" s="186"/>
    </row>
    <row r="2065" s="2" customFormat="true" ht="9.75" hidden="false" customHeight="true" outlineLevel="0" collapsed="false">
      <c r="A2065" s="29"/>
      <c r="B2065" s="51" t="s">
        <v>9</v>
      </c>
      <c r="C2065" s="51"/>
      <c r="D2065" s="51"/>
      <c r="E2065" s="29"/>
      <c r="F2065" s="185" t="n">
        <v>32</v>
      </c>
      <c r="G2065" s="186" t="n">
        <v>8</v>
      </c>
      <c r="H2065" s="186" t="n">
        <v>3</v>
      </c>
      <c r="I2065" s="186" t="n">
        <v>21</v>
      </c>
      <c r="J2065" s="187" t="n">
        <v>89</v>
      </c>
      <c r="K2065" s="186" t="n">
        <v>239213</v>
      </c>
      <c r="L2065" s="186" t="n">
        <v>14258</v>
      </c>
      <c r="M2065" s="186" t="n">
        <v>12707</v>
      </c>
      <c r="N2065" s="186" t="n">
        <v>858</v>
      </c>
    </row>
    <row r="2066" s="2" customFormat="true" ht="9.75" hidden="false" customHeight="true" outlineLevel="0" collapsed="false">
      <c r="A2066" s="29"/>
      <c r="B2066" s="130" t="s">
        <v>19</v>
      </c>
      <c r="C2066" s="130"/>
      <c r="D2066" s="36" t="s">
        <v>20</v>
      </c>
      <c r="E2066" s="29"/>
      <c r="F2066" s="185" t="n">
        <v>4</v>
      </c>
      <c r="G2066" s="186" t="n">
        <v>1</v>
      </c>
      <c r="H2066" s="186" t="s">
        <v>288</v>
      </c>
      <c r="I2066" s="186" t="n">
        <v>3</v>
      </c>
      <c r="J2066" s="187" t="n">
        <v>7</v>
      </c>
      <c r="K2066" s="186" t="n">
        <v>21624</v>
      </c>
      <c r="L2066" s="186" t="n">
        <v>70</v>
      </c>
      <c r="M2066" s="186" t="n">
        <v>1985</v>
      </c>
      <c r="N2066" s="186" t="s">
        <v>290</v>
      </c>
    </row>
    <row r="2067" customFormat="false" ht="9.75" hidden="false" customHeight="true" outlineLevel="0" collapsed="false">
      <c r="A2067" s="6"/>
      <c r="B2067" s="30"/>
      <c r="C2067" s="7" t="n">
        <v>49</v>
      </c>
      <c r="D2067" s="36" t="s">
        <v>21</v>
      </c>
      <c r="E2067" s="6"/>
      <c r="F2067" s="193" t="s">
        <v>271</v>
      </c>
      <c r="G2067" s="194" t="s">
        <v>288</v>
      </c>
      <c r="H2067" s="194" t="s">
        <v>288</v>
      </c>
      <c r="I2067" s="194" t="s">
        <v>288</v>
      </c>
      <c r="J2067" s="183" t="n">
        <v>0</v>
      </c>
      <c r="K2067" s="194" t="s">
        <v>337</v>
      </c>
      <c r="L2067" s="194" t="s">
        <v>290</v>
      </c>
      <c r="M2067" s="194" t="s">
        <v>338</v>
      </c>
      <c r="N2067" s="194" t="s">
        <v>290</v>
      </c>
    </row>
    <row r="2068" customFormat="false" ht="9.75" hidden="false" customHeight="true" outlineLevel="0" collapsed="false">
      <c r="A2068" s="6"/>
      <c r="B2068" s="30"/>
      <c r="C2068" s="7" t="n">
        <v>50</v>
      </c>
      <c r="D2068" s="36" t="s">
        <v>27</v>
      </c>
      <c r="E2068" s="6"/>
      <c r="F2068" s="193" t="s">
        <v>271</v>
      </c>
      <c r="G2068" s="194" t="s">
        <v>288</v>
      </c>
      <c r="H2068" s="194" t="s">
        <v>288</v>
      </c>
      <c r="I2068" s="194" t="s">
        <v>288</v>
      </c>
      <c r="J2068" s="183" t="n">
        <v>0</v>
      </c>
      <c r="K2068" s="194" t="s">
        <v>337</v>
      </c>
      <c r="L2068" s="194" t="s">
        <v>290</v>
      </c>
      <c r="M2068" s="194" t="s">
        <v>338</v>
      </c>
      <c r="N2068" s="194" t="s">
        <v>290</v>
      </c>
    </row>
    <row r="2069" customFormat="false" ht="9.75" hidden="false" customHeight="true" outlineLevel="0" collapsed="false">
      <c r="A2069" s="6"/>
      <c r="B2069" s="30"/>
      <c r="C2069" s="7" t="n">
        <v>51</v>
      </c>
      <c r="D2069" s="36" t="s">
        <v>42</v>
      </c>
      <c r="E2069" s="6"/>
      <c r="F2069" s="193" t="n">
        <v>2</v>
      </c>
      <c r="G2069" s="194" t="n">
        <v>1</v>
      </c>
      <c r="H2069" s="194" t="s">
        <v>288</v>
      </c>
      <c r="I2069" s="194" t="n">
        <v>1</v>
      </c>
      <c r="J2069" s="183" t="n">
        <v>4</v>
      </c>
      <c r="K2069" s="194" t="s">
        <v>334</v>
      </c>
      <c r="L2069" s="194" t="s">
        <v>240</v>
      </c>
      <c r="M2069" s="194" t="s">
        <v>336</v>
      </c>
      <c r="N2069" s="194" t="s">
        <v>290</v>
      </c>
    </row>
    <row r="2070" customFormat="false" ht="9.75" hidden="false" customHeight="true" outlineLevel="0" collapsed="false">
      <c r="A2070" s="6"/>
      <c r="B2070" s="30"/>
      <c r="C2070" s="7" t="n">
        <v>52</v>
      </c>
      <c r="D2070" s="43" t="s">
        <v>61</v>
      </c>
      <c r="E2070" s="6"/>
      <c r="F2070" s="193" t="s">
        <v>271</v>
      </c>
      <c r="G2070" s="194" t="s">
        <v>288</v>
      </c>
      <c r="H2070" s="194" t="s">
        <v>288</v>
      </c>
      <c r="I2070" s="194" t="s">
        <v>288</v>
      </c>
      <c r="J2070" s="183" t="n">
        <v>0</v>
      </c>
      <c r="K2070" s="194" t="s">
        <v>337</v>
      </c>
      <c r="L2070" s="194" t="s">
        <v>290</v>
      </c>
      <c r="M2070" s="194" t="s">
        <v>338</v>
      </c>
      <c r="N2070" s="194" t="s">
        <v>290</v>
      </c>
    </row>
    <row r="2071" customFormat="false" ht="9.75" hidden="false" customHeight="true" outlineLevel="0" collapsed="false">
      <c r="A2071" s="6"/>
      <c r="B2071" s="30"/>
      <c r="C2071" s="7" t="n">
        <v>53</v>
      </c>
      <c r="D2071" s="36" t="s">
        <v>85</v>
      </c>
      <c r="E2071" s="6"/>
      <c r="F2071" s="193" t="n">
        <v>1</v>
      </c>
      <c r="G2071" s="194" t="s">
        <v>288</v>
      </c>
      <c r="H2071" s="194" t="s">
        <v>288</v>
      </c>
      <c r="I2071" s="194" t="n">
        <v>1</v>
      </c>
      <c r="J2071" s="183" t="n">
        <v>2</v>
      </c>
      <c r="K2071" s="194" t="s">
        <v>334</v>
      </c>
      <c r="L2071" s="194" t="s">
        <v>335</v>
      </c>
      <c r="M2071" s="194" t="s">
        <v>336</v>
      </c>
      <c r="N2071" s="194" t="s">
        <v>290</v>
      </c>
    </row>
    <row r="2072" customFormat="false" ht="9.75" hidden="false" customHeight="true" outlineLevel="0" collapsed="false">
      <c r="A2072" s="6"/>
      <c r="B2072" s="30"/>
      <c r="C2072" s="7" t="n">
        <v>54</v>
      </c>
      <c r="D2072" s="36" t="s">
        <v>103</v>
      </c>
      <c r="E2072" s="6"/>
      <c r="F2072" s="193" t="n">
        <v>1</v>
      </c>
      <c r="G2072" s="194" t="s">
        <v>288</v>
      </c>
      <c r="H2072" s="194" t="s">
        <v>288</v>
      </c>
      <c r="I2072" s="194" t="n">
        <v>1</v>
      </c>
      <c r="J2072" s="183" t="n">
        <v>1</v>
      </c>
      <c r="K2072" s="194" t="s">
        <v>334</v>
      </c>
      <c r="L2072" s="194" t="s">
        <v>240</v>
      </c>
      <c r="M2072" s="194" t="s">
        <v>336</v>
      </c>
      <c r="N2072" s="194" t="s">
        <v>290</v>
      </c>
    </row>
    <row r="2073" s="2" customFormat="true" ht="9.75" hidden="false" customHeight="true" outlineLevel="0" collapsed="false">
      <c r="A2073" s="29"/>
      <c r="B2073" s="130" t="s">
        <v>125</v>
      </c>
      <c r="C2073" s="130"/>
      <c r="D2073" s="36" t="s">
        <v>126</v>
      </c>
      <c r="E2073" s="29"/>
      <c r="F2073" s="185" t="n">
        <v>28</v>
      </c>
      <c r="G2073" s="186" t="n">
        <v>7</v>
      </c>
      <c r="H2073" s="186" t="n">
        <v>3</v>
      </c>
      <c r="I2073" s="186" t="n">
        <v>18</v>
      </c>
      <c r="J2073" s="187" t="n">
        <v>82</v>
      </c>
      <c r="K2073" s="186" t="n">
        <v>217589</v>
      </c>
      <c r="L2073" s="186" t="n">
        <v>14188</v>
      </c>
      <c r="M2073" s="186" t="n">
        <v>10722</v>
      </c>
      <c r="N2073" s="186" t="n">
        <v>858</v>
      </c>
    </row>
    <row r="2074" customFormat="false" ht="9.75" hidden="false" customHeight="true" outlineLevel="0" collapsed="false">
      <c r="A2074" s="6"/>
      <c r="B2074" s="30"/>
      <c r="C2074" s="7" t="n">
        <v>55</v>
      </c>
      <c r="D2074" s="36" t="s">
        <v>127</v>
      </c>
      <c r="E2074" s="6"/>
      <c r="F2074" s="193" t="s">
        <v>271</v>
      </c>
      <c r="G2074" s="194" t="s">
        <v>288</v>
      </c>
      <c r="H2074" s="194" t="s">
        <v>288</v>
      </c>
      <c r="I2074" s="194" t="s">
        <v>288</v>
      </c>
      <c r="J2074" s="183" t="n">
        <v>0</v>
      </c>
      <c r="K2074" s="194" t="s">
        <v>337</v>
      </c>
      <c r="L2074" s="194" t="s">
        <v>290</v>
      </c>
      <c r="M2074" s="194" t="s">
        <v>338</v>
      </c>
      <c r="N2074" s="194" t="s">
        <v>290</v>
      </c>
    </row>
    <row r="2075" customFormat="false" ht="9.75" hidden="false" customHeight="true" outlineLevel="0" collapsed="false">
      <c r="A2075" s="6"/>
      <c r="B2075" s="30"/>
      <c r="C2075" s="7" t="n">
        <v>56</v>
      </c>
      <c r="D2075" s="36" t="s">
        <v>131</v>
      </c>
      <c r="E2075" s="6"/>
      <c r="F2075" s="193" t="s">
        <v>271</v>
      </c>
      <c r="G2075" s="194" t="s">
        <v>288</v>
      </c>
      <c r="H2075" s="194" t="s">
        <v>288</v>
      </c>
      <c r="I2075" s="194" t="s">
        <v>288</v>
      </c>
      <c r="J2075" s="183" t="n">
        <v>0</v>
      </c>
      <c r="K2075" s="194" t="s">
        <v>337</v>
      </c>
      <c r="L2075" s="194" t="s">
        <v>290</v>
      </c>
      <c r="M2075" s="194" t="s">
        <v>338</v>
      </c>
      <c r="N2075" s="194" t="s">
        <v>290</v>
      </c>
    </row>
    <row r="2076" customFormat="false" ht="9.75" hidden="false" customHeight="true" outlineLevel="0" collapsed="false">
      <c r="A2076" s="6"/>
      <c r="B2076" s="30"/>
      <c r="C2076" s="7" t="n">
        <v>57</v>
      </c>
      <c r="D2076" s="36" t="s">
        <v>146</v>
      </c>
      <c r="E2076" s="6"/>
      <c r="F2076" s="193" t="n">
        <v>12</v>
      </c>
      <c r="G2076" s="194" t="n">
        <v>2</v>
      </c>
      <c r="H2076" s="194" t="n">
        <v>1</v>
      </c>
      <c r="I2076" s="194" t="n">
        <v>9</v>
      </c>
      <c r="J2076" s="183" t="n">
        <v>34</v>
      </c>
      <c r="K2076" s="194" t="n">
        <v>48367</v>
      </c>
      <c r="L2076" s="194" t="n">
        <v>1056</v>
      </c>
      <c r="M2076" s="194" t="n">
        <v>2692</v>
      </c>
      <c r="N2076" s="194" t="n">
        <v>594</v>
      </c>
    </row>
    <row r="2077" customFormat="false" ht="9.75" hidden="false" customHeight="true" outlineLevel="0" collapsed="false">
      <c r="A2077" s="6"/>
      <c r="B2077" s="30"/>
      <c r="C2077" s="7" t="n">
        <v>58</v>
      </c>
      <c r="D2077" s="36" t="s">
        <v>171</v>
      </c>
      <c r="E2077" s="6"/>
      <c r="F2077" s="193" t="n">
        <v>3</v>
      </c>
      <c r="G2077" s="194" t="n">
        <v>1</v>
      </c>
      <c r="H2077" s="194" t="s">
        <v>288</v>
      </c>
      <c r="I2077" s="194" t="n">
        <v>2</v>
      </c>
      <c r="J2077" s="183" t="n">
        <v>14</v>
      </c>
      <c r="K2077" s="194" t="s">
        <v>240</v>
      </c>
      <c r="L2077" s="194" t="s">
        <v>240</v>
      </c>
      <c r="M2077" s="194" t="s">
        <v>240</v>
      </c>
      <c r="N2077" s="194" t="s">
        <v>240</v>
      </c>
    </row>
    <row r="2078" customFormat="false" ht="9.75" hidden="false" customHeight="true" outlineLevel="0" collapsed="false">
      <c r="A2078" s="6"/>
      <c r="B2078" s="30"/>
      <c r="C2078" s="7" t="n">
        <v>59</v>
      </c>
      <c r="D2078" s="36" t="s">
        <v>178</v>
      </c>
      <c r="E2078" s="6"/>
      <c r="F2078" s="193" t="n">
        <v>1</v>
      </c>
      <c r="G2078" s="194" t="s">
        <v>288</v>
      </c>
      <c r="H2078" s="194" t="s">
        <v>288</v>
      </c>
      <c r="I2078" s="194" t="n">
        <v>1</v>
      </c>
      <c r="J2078" s="183" t="n">
        <v>1</v>
      </c>
      <c r="K2078" s="194" t="s">
        <v>334</v>
      </c>
      <c r="L2078" s="194" t="s">
        <v>240</v>
      </c>
      <c r="M2078" s="194" t="s">
        <v>336</v>
      </c>
      <c r="N2078" s="194" t="s">
        <v>240</v>
      </c>
    </row>
    <row r="2079" customFormat="false" ht="9.75" hidden="false" customHeight="true" outlineLevel="0" collapsed="false">
      <c r="A2079" s="6"/>
      <c r="B2079" s="30"/>
      <c r="C2079" s="7" t="n">
        <v>60</v>
      </c>
      <c r="D2079" s="36" t="s">
        <v>193</v>
      </c>
      <c r="E2079" s="6"/>
      <c r="F2079" s="193" t="n">
        <v>12</v>
      </c>
      <c r="G2079" s="194" t="n">
        <v>4</v>
      </c>
      <c r="H2079" s="194" t="n">
        <v>2</v>
      </c>
      <c r="I2079" s="194" t="n">
        <v>6</v>
      </c>
      <c r="J2079" s="183" t="n">
        <v>33</v>
      </c>
      <c r="K2079" s="194" t="n">
        <v>134188</v>
      </c>
      <c r="L2079" s="194" t="n">
        <v>2002</v>
      </c>
      <c r="M2079" s="194" t="n">
        <v>5935</v>
      </c>
      <c r="N2079" s="194" t="n">
        <v>214</v>
      </c>
    </row>
    <row r="2080" customFormat="false" ht="6" hidden="false" customHeight="true" outlineLevel="0" collapsed="false">
      <c r="F2080" s="196"/>
      <c r="G2080" s="182"/>
      <c r="H2080" s="182"/>
      <c r="I2080" s="182"/>
      <c r="J2080" s="197"/>
      <c r="K2080" s="182"/>
      <c r="L2080" s="182"/>
      <c r="M2080" s="182"/>
      <c r="N2080" s="182"/>
    </row>
    <row r="2081" customFormat="false" ht="12" hidden="false" customHeight="false" outlineLevel="0" collapsed="false">
      <c r="A2081" s="41"/>
      <c r="B2081" s="47"/>
      <c r="C2081" s="47"/>
      <c r="D2081" s="47"/>
      <c r="E2081" s="47"/>
      <c r="F2081" s="198"/>
      <c r="G2081" s="198"/>
      <c r="H2081" s="198"/>
      <c r="I2081" s="198"/>
      <c r="J2081" s="199"/>
      <c r="K2081" s="198"/>
      <c r="L2081" s="198"/>
      <c r="M2081" s="198"/>
      <c r="N2081" s="198"/>
    </row>
    <row r="2082" customFormat="false" ht="30" hidden="false" customHeight="true" outlineLevel="0" collapsed="false">
      <c r="A2082" s="42"/>
      <c r="B2082" s="48"/>
      <c r="C2082" s="48"/>
      <c r="D2082" s="48"/>
      <c r="E2082" s="48"/>
      <c r="F2082" s="200"/>
      <c r="G2082" s="200"/>
      <c r="H2082" s="200"/>
      <c r="I2082" s="200"/>
      <c r="J2082" s="201"/>
      <c r="K2082" s="200"/>
      <c r="L2082" s="200"/>
      <c r="M2082" s="200"/>
      <c r="N2082" s="200"/>
    </row>
    <row r="2083" customFormat="false" ht="17.25" hidden="false" customHeight="false" outlineLevel="0" collapsed="false">
      <c r="B2083" s="4" t="s">
        <v>383</v>
      </c>
      <c r="F2083" s="182"/>
      <c r="G2083" s="182"/>
      <c r="H2083" s="182"/>
      <c r="I2083" s="182"/>
      <c r="J2083" s="197"/>
      <c r="K2083" s="182"/>
      <c r="L2083" s="182"/>
      <c r="M2083" s="182"/>
      <c r="N2083" s="182"/>
    </row>
    <row r="2084" customFormat="false" ht="17.25" hidden="false" customHeight="false" outlineLevel="0" collapsed="false">
      <c r="C2084" s="5" t="s">
        <v>406</v>
      </c>
      <c r="D2084" s="4"/>
      <c r="F2084" s="182"/>
      <c r="G2084" s="182"/>
      <c r="H2084" s="182"/>
      <c r="I2084" s="182"/>
      <c r="J2084" s="197"/>
      <c r="K2084" s="182"/>
      <c r="L2084" s="182"/>
      <c r="M2084" s="182"/>
      <c r="N2084" s="182"/>
    </row>
    <row r="2085" customFormat="false" ht="45" hidden="false" customHeight="true" outlineLevel="0" collapsed="false">
      <c r="C2085" s="177"/>
      <c r="F2085" s="182"/>
      <c r="G2085" s="182"/>
      <c r="H2085" s="182"/>
      <c r="I2085" s="182"/>
      <c r="J2085" s="197"/>
      <c r="K2085" s="182"/>
      <c r="L2085" s="202"/>
      <c r="M2085" s="182"/>
      <c r="N2085" s="182"/>
    </row>
    <row r="2086" customFormat="false" ht="12" hidden="false" customHeight="true" outlineLevel="0" collapsed="false">
      <c r="A2086" s="81" t="s">
        <v>3</v>
      </c>
      <c r="B2086" s="81"/>
      <c r="C2086" s="81"/>
      <c r="D2086" s="81"/>
      <c r="E2086" s="81"/>
      <c r="F2086" s="63" t="s">
        <v>4</v>
      </c>
      <c r="G2086" s="63"/>
      <c r="H2086" s="63"/>
      <c r="I2086" s="63"/>
      <c r="J2086" s="178" t="s">
        <v>319</v>
      </c>
      <c r="K2086" s="63" t="s">
        <v>360</v>
      </c>
      <c r="L2086" s="63" t="s">
        <v>387</v>
      </c>
      <c r="M2086" s="63" t="s">
        <v>388</v>
      </c>
      <c r="N2086" s="179" t="s">
        <v>233</v>
      </c>
    </row>
    <row r="2087" customFormat="false" ht="23.25" hidden="false" customHeight="true" outlineLevel="0" collapsed="false">
      <c r="A2087" s="81"/>
      <c r="B2087" s="81"/>
      <c r="C2087" s="81"/>
      <c r="D2087" s="81"/>
      <c r="E2087" s="81"/>
      <c r="F2087" s="115" t="s">
        <v>9</v>
      </c>
      <c r="G2087" s="146" t="s">
        <v>389</v>
      </c>
      <c r="H2087" s="180" t="s">
        <v>390</v>
      </c>
      <c r="I2087" s="146" t="s">
        <v>391</v>
      </c>
      <c r="J2087" s="178"/>
      <c r="K2087" s="63"/>
      <c r="L2087" s="63"/>
      <c r="M2087" s="63"/>
      <c r="N2087" s="179"/>
    </row>
    <row r="2088" customFormat="false" ht="12" hidden="false" customHeight="false" outlineLevel="0" collapsed="false">
      <c r="F2088" s="181"/>
      <c r="G2088" s="182"/>
      <c r="H2088" s="182"/>
      <c r="I2088" s="182"/>
      <c r="J2088" s="183" t="s">
        <v>17</v>
      </c>
      <c r="K2088" s="184" t="s">
        <v>234</v>
      </c>
      <c r="L2088" s="184" t="s">
        <v>234</v>
      </c>
      <c r="M2088" s="184" t="s">
        <v>234</v>
      </c>
      <c r="N2088" s="184" t="s">
        <v>235</v>
      </c>
    </row>
    <row r="2089" s="2" customFormat="true" ht="9.75" hidden="false" customHeight="true" outlineLevel="0" collapsed="false">
      <c r="A2089" s="21" t="s">
        <v>501</v>
      </c>
      <c r="B2089" s="21"/>
      <c r="C2089" s="21"/>
      <c r="D2089" s="21"/>
      <c r="E2089" s="21"/>
      <c r="F2089" s="185"/>
      <c r="G2089" s="186"/>
      <c r="H2089" s="186"/>
      <c r="I2089" s="186"/>
      <c r="J2089" s="187"/>
      <c r="K2089" s="186"/>
      <c r="L2089" s="186"/>
      <c r="M2089" s="186"/>
      <c r="N2089" s="186"/>
    </row>
    <row r="2090" s="2" customFormat="true" ht="5.25" hidden="false" customHeight="true" outlineLevel="0" collapsed="false">
      <c r="A2090" s="29"/>
      <c r="B2090" s="29"/>
      <c r="C2090" s="29"/>
      <c r="D2090" s="29"/>
      <c r="E2090" s="29"/>
      <c r="F2090" s="185"/>
      <c r="G2090" s="186"/>
      <c r="H2090" s="186"/>
      <c r="I2090" s="186"/>
      <c r="J2090" s="187"/>
      <c r="K2090" s="186"/>
      <c r="L2090" s="186"/>
      <c r="M2090" s="186"/>
      <c r="N2090" s="186"/>
    </row>
    <row r="2091" s="2" customFormat="true" ht="9.75" hidden="false" customHeight="true" outlineLevel="0" collapsed="false">
      <c r="A2091" s="29"/>
      <c r="B2091" s="51" t="s">
        <v>9</v>
      </c>
      <c r="C2091" s="51"/>
      <c r="D2091" s="51"/>
      <c r="E2091" s="29"/>
      <c r="F2091" s="185" t="n">
        <v>15</v>
      </c>
      <c r="G2091" s="186" t="n">
        <v>3</v>
      </c>
      <c r="H2091" s="186" t="s">
        <v>288</v>
      </c>
      <c r="I2091" s="186" t="n">
        <v>12</v>
      </c>
      <c r="J2091" s="187" t="n">
        <v>43</v>
      </c>
      <c r="K2091" s="186" t="n">
        <v>74106</v>
      </c>
      <c r="L2091" s="186" t="n">
        <v>10949</v>
      </c>
      <c r="M2091" s="186" t="n">
        <v>3776</v>
      </c>
      <c r="N2091" s="186" t="n">
        <v>494</v>
      </c>
    </row>
    <row r="2092" s="2" customFormat="true" ht="9.75" hidden="false" customHeight="true" outlineLevel="0" collapsed="false">
      <c r="A2092" s="29"/>
      <c r="B2092" s="130" t="s">
        <v>19</v>
      </c>
      <c r="C2092" s="130"/>
      <c r="D2092" s="36" t="s">
        <v>20</v>
      </c>
      <c r="E2092" s="29"/>
      <c r="F2092" s="185" t="s">
        <v>271</v>
      </c>
      <c r="G2092" s="186" t="s">
        <v>288</v>
      </c>
      <c r="H2092" s="186" t="s">
        <v>288</v>
      </c>
      <c r="I2092" s="186" t="s">
        <v>288</v>
      </c>
      <c r="J2092" s="187" t="n">
        <v>0</v>
      </c>
      <c r="K2092" s="186" t="s">
        <v>337</v>
      </c>
      <c r="L2092" s="186" t="s">
        <v>290</v>
      </c>
      <c r="M2092" s="186" t="s">
        <v>338</v>
      </c>
      <c r="N2092" s="186" t="s">
        <v>290</v>
      </c>
    </row>
    <row r="2093" customFormat="false" ht="9.75" hidden="false" customHeight="true" outlineLevel="0" collapsed="false">
      <c r="A2093" s="6"/>
      <c r="B2093" s="30"/>
      <c r="C2093" s="7" t="n">
        <v>49</v>
      </c>
      <c r="D2093" s="36" t="s">
        <v>21</v>
      </c>
      <c r="E2093" s="6"/>
      <c r="F2093" s="193" t="s">
        <v>271</v>
      </c>
      <c r="G2093" s="194" t="s">
        <v>288</v>
      </c>
      <c r="H2093" s="194" t="s">
        <v>288</v>
      </c>
      <c r="I2093" s="194" t="s">
        <v>288</v>
      </c>
      <c r="J2093" s="183" t="n">
        <v>0</v>
      </c>
      <c r="K2093" s="194" t="s">
        <v>337</v>
      </c>
      <c r="L2093" s="194" t="s">
        <v>290</v>
      </c>
      <c r="M2093" s="194" t="s">
        <v>338</v>
      </c>
      <c r="N2093" s="194" t="s">
        <v>290</v>
      </c>
    </row>
    <row r="2094" customFormat="false" ht="9.75" hidden="false" customHeight="true" outlineLevel="0" collapsed="false">
      <c r="A2094" s="6"/>
      <c r="B2094" s="30"/>
      <c r="C2094" s="7" t="n">
        <v>50</v>
      </c>
      <c r="D2094" s="36" t="s">
        <v>27</v>
      </c>
      <c r="E2094" s="6"/>
      <c r="F2094" s="193" t="s">
        <v>271</v>
      </c>
      <c r="G2094" s="194" t="s">
        <v>288</v>
      </c>
      <c r="H2094" s="194" t="s">
        <v>288</v>
      </c>
      <c r="I2094" s="194" t="s">
        <v>288</v>
      </c>
      <c r="J2094" s="183" t="n">
        <v>0</v>
      </c>
      <c r="K2094" s="194" t="s">
        <v>337</v>
      </c>
      <c r="L2094" s="194" t="s">
        <v>290</v>
      </c>
      <c r="M2094" s="194" t="s">
        <v>338</v>
      </c>
      <c r="N2094" s="194" t="s">
        <v>290</v>
      </c>
    </row>
    <row r="2095" customFormat="false" ht="9.75" hidden="false" customHeight="true" outlineLevel="0" collapsed="false">
      <c r="A2095" s="6"/>
      <c r="B2095" s="30"/>
      <c r="C2095" s="7" t="n">
        <v>51</v>
      </c>
      <c r="D2095" s="36" t="s">
        <v>42</v>
      </c>
      <c r="E2095" s="6"/>
      <c r="F2095" s="193" t="s">
        <v>271</v>
      </c>
      <c r="G2095" s="194" t="s">
        <v>288</v>
      </c>
      <c r="H2095" s="194" t="s">
        <v>288</v>
      </c>
      <c r="I2095" s="194" t="s">
        <v>288</v>
      </c>
      <c r="J2095" s="183" t="n">
        <v>0</v>
      </c>
      <c r="K2095" s="194" t="s">
        <v>337</v>
      </c>
      <c r="L2095" s="194" t="s">
        <v>290</v>
      </c>
      <c r="M2095" s="194" t="s">
        <v>338</v>
      </c>
      <c r="N2095" s="194" t="s">
        <v>290</v>
      </c>
    </row>
    <row r="2096" customFormat="false" ht="9.75" hidden="false" customHeight="true" outlineLevel="0" collapsed="false">
      <c r="A2096" s="6"/>
      <c r="B2096" s="30"/>
      <c r="C2096" s="7" t="n">
        <v>52</v>
      </c>
      <c r="D2096" s="43" t="s">
        <v>61</v>
      </c>
      <c r="E2096" s="6"/>
      <c r="F2096" s="193" t="s">
        <v>271</v>
      </c>
      <c r="G2096" s="194" t="s">
        <v>288</v>
      </c>
      <c r="H2096" s="194" t="s">
        <v>288</v>
      </c>
      <c r="I2096" s="194" t="s">
        <v>288</v>
      </c>
      <c r="J2096" s="183" t="n">
        <v>0</v>
      </c>
      <c r="K2096" s="194" t="s">
        <v>337</v>
      </c>
      <c r="L2096" s="194" t="s">
        <v>290</v>
      </c>
      <c r="M2096" s="194" t="s">
        <v>338</v>
      </c>
      <c r="N2096" s="194" t="s">
        <v>290</v>
      </c>
    </row>
    <row r="2097" customFormat="false" ht="9.75" hidden="false" customHeight="true" outlineLevel="0" collapsed="false">
      <c r="A2097" s="6"/>
      <c r="B2097" s="30"/>
      <c r="C2097" s="7" t="n">
        <v>53</v>
      </c>
      <c r="D2097" s="36" t="s">
        <v>85</v>
      </c>
      <c r="E2097" s="6"/>
      <c r="F2097" s="193" t="s">
        <v>271</v>
      </c>
      <c r="G2097" s="194" t="s">
        <v>288</v>
      </c>
      <c r="H2097" s="194" t="s">
        <v>288</v>
      </c>
      <c r="I2097" s="194" t="s">
        <v>288</v>
      </c>
      <c r="J2097" s="183" t="n">
        <v>0</v>
      </c>
      <c r="K2097" s="194" t="s">
        <v>337</v>
      </c>
      <c r="L2097" s="194" t="s">
        <v>290</v>
      </c>
      <c r="M2097" s="194" t="s">
        <v>338</v>
      </c>
      <c r="N2097" s="194" t="s">
        <v>290</v>
      </c>
    </row>
    <row r="2098" customFormat="false" ht="9.75" hidden="false" customHeight="true" outlineLevel="0" collapsed="false">
      <c r="A2098" s="6"/>
      <c r="B2098" s="30"/>
      <c r="C2098" s="7" t="n">
        <v>54</v>
      </c>
      <c r="D2098" s="36" t="s">
        <v>103</v>
      </c>
      <c r="E2098" s="6"/>
      <c r="F2098" s="193" t="s">
        <v>271</v>
      </c>
      <c r="G2098" s="194" t="s">
        <v>288</v>
      </c>
      <c r="H2098" s="194" t="s">
        <v>288</v>
      </c>
      <c r="I2098" s="194" t="s">
        <v>288</v>
      </c>
      <c r="J2098" s="183" t="n">
        <v>0</v>
      </c>
      <c r="K2098" s="194" t="s">
        <v>337</v>
      </c>
      <c r="L2098" s="194" t="s">
        <v>290</v>
      </c>
      <c r="M2098" s="194" t="s">
        <v>338</v>
      </c>
      <c r="N2098" s="194" t="s">
        <v>290</v>
      </c>
    </row>
    <row r="2099" s="2" customFormat="true" ht="9.75" hidden="false" customHeight="true" outlineLevel="0" collapsed="false">
      <c r="A2099" s="29"/>
      <c r="B2099" s="130" t="s">
        <v>125</v>
      </c>
      <c r="C2099" s="130"/>
      <c r="D2099" s="36" t="s">
        <v>126</v>
      </c>
      <c r="E2099" s="29"/>
      <c r="F2099" s="185" t="n">
        <v>15</v>
      </c>
      <c r="G2099" s="186" t="n">
        <v>3</v>
      </c>
      <c r="H2099" s="186" t="s">
        <v>288</v>
      </c>
      <c r="I2099" s="186" t="n">
        <v>12</v>
      </c>
      <c r="J2099" s="187" t="n">
        <v>43</v>
      </c>
      <c r="K2099" s="186" t="n">
        <v>74106</v>
      </c>
      <c r="L2099" s="186" t="n">
        <v>10949</v>
      </c>
      <c r="M2099" s="186" t="n">
        <v>3776</v>
      </c>
      <c r="N2099" s="186" t="n">
        <v>494</v>
      </c>
    </row>
    <row r="2100" customFormat="false" ht="9.75" hidden="false" customHeight="true" outlineLevel="0" collapsed="false">
      <c r="A2100" s="6"/>
      <c r="B2100" s="30"/>
      <c r="C2100" s="7" t="n">
        <v>55</v>
      </c>
      <c r="D2100" s="36" t="s">
        <v>127</v>
      </c>
      <c r="E2100" s="6"/>
      <c r="F2100" s="193" t="s">
        <v>271</v>
      </c>
      <c r="G2100" s="194" t="s">
        <v>288</v>
      </c>
      <c r="H2100" s="194" t="s">
        <v>288</v>
      </c>
      <c r="I2100" s="194" t="s">
        <v>288</v>
      </c>
      <c r="J2100" s="183" t="n">
        <v>0</v>
      </c>
      <c r="K2100" s="194" t="s">
        <v>337</v>
      </c>
      <c r="L2100" s="194" t="s">
        <v>290</v>
      </c>
      <c r="M2100" s="194" t="s">
        <v>338</v>
      </c>
      <c r="N2100" s="194" t="s">
        <v>290</v>
      </c>
    </row>
    <row r="2101" customFormat="false" ht="9.75" hidden="false" customHeight="true" outlineLevel="0" collapsed="false">
      <c r="A2101" s="6"/>
      <c r="B2101" s="30"/>
      <c r="C2101" s="7" t="n">
        <v>56</v>
      </c>
      <c r="D2101" s="36" t="s">
        <v>131</v>
      </c>
      <c r="E2101" s="6"/>
      <c r="F2101" s="193" t="s">
        <v>271</v>
      </c>
      <c r="G2101" s="194" t="s">
        <v>288</v>
      </c>
      <c r="H2101" s="194" t="s">
        <v>288</v>
      </c>
      <c r="I2101" s="194" t="s">
        <v>288</v>
      </c>
      <c r="J2101" s="183" t="n">
        <v>0</v>
      </c>
      <c r="K2101" s="194" t="s">
        <v>337</v>
      </c>
      <c r="L2101" s="194" t="s">
        <v>290</v>
      </c>
      <c r="M2101" s="194" t="s">
        <v>338</v>
      </c>
      <c r="N2101" s="194" t="s">
        <v>290</v>
      </c>
    </row>
    <row r="2102" customFormat="false" ht="9.75" hidden="false" customHeight="true" outlineLevel="0" collapsed="false">
      <c r="A2102" s="6"/>
      <c r="B2102" s="30"/>
      <c r="C2102" s="7" t="n">
        <v>57</v>
      </c>
      <c r="D2102" s="36" t="s">
        <v>146</v>
      </c>
      <c r="E2102" s="6"/>
      <c r="F2102" s="193" t="n">
        <v>8</v>
      </c>
      <c r="G2102" s="194" t="n">
        <v>1</v>
      </c>
      <c r="H2102" s="194" t="s">
        <v>288</v>
      </c>
      <c r="I2102" s="194" t="n">
        <v>7</v>
      </c>
      <c r="J2102" s="183" t="n">
        <v>22</v>
      </c>
      <c r="K2102" s="194" t="n">
        <v>24977</v>
      </c>
      <c r="L2102" s="194" t="n">
        <v>6149</v>
      </c>
      <c r="M2102" s="194" t="n">
        <v>1793</v>
      </c>
      <c r="N2102" s="194" t="n">
        <v>444</v>
      </c>
    </row>
    <row r="2103" customFormat="false" ht="9.75" hidden="false" customHeight="true" outlineLevel="0" collapsed="false">
      <c r="A2103" s="6"/>
      <c r="B2103" s="30"/>
      <c r="C2103" s="7" t="n">
        <v>58</v>
      </c>
      <c r="D2103" s="36" t="s">
        <v>171</v>
      </c>
      <c r="E2103" s="6"/>
      <c r="F2103" s="193" t="n">
        <v>1</v>
      </c>
      <c r="G2103" s="194" t="n">
        <v>1</v>
      </c>
      <c r="H2103" s="194" t="s">
        <v>288</v>
      </c>
      <c r="I2103" s="194" t="s">
        <v>288</v>
      </c>
      <c r="J2103" s="183" t="n">
        <v>5</v>
      </c>
      <c r="K2103" s="194" t="s">
        <v>334</v>
      </c>
      <c r="L2103" s="194" t="s">
        <v>335</v>
      </c>
      <c r="M2103" s="194" t="s">
        <v>336</v>
      </c>
      <c r="N2103" s="194" t="s">
        <v>240</v>
      </c>
    </row>
    <row r="2104" customFormat="false" ht="9.75" hidden="false" customHeight="true" outlineLevel="0" collapsed="false">
      <c r="A2104" s="6"/>
      <c r="B2104" s="30"/>
      <c r="C2104" s="7" t="n">
        <v>59</v>
      </c>
      <c r="D2104" s="36" t="s">
        <v>178</v>
      </c>
      <c r="E2104" s="6"/>
      <c r="F2104" s="193" t="n">
        <v>1</v>
      </c>
      <c r="G2104" s="194" t="s">
        <v>288</v>
      </c>
      <c r="H2104" s="194" t="s">
        <v>288</v>
      </c>
      <c r="I2104" s="194" t="n">
        <v>1</v>
      </c>
      <c r="J2104" s="183" t="n">
        <v>2</v>
      </c>
      <c r="K2104" s="194" t="s">
        <v>334</v>
      </c>
      <c r="L2104" s="194" t="s">
        <v>335</v>
      </c>
      <c r="M2104" s="194" t="s">
        <v>336</v>
      </c>
      <c r="N2104" s="194" t="s">
        <v>240</v>
      </c>
    </row>
    <row r="2105" customFormat="false" ht="9.75" hidden="false" customHeight="true" outlineLevel="0" collapsed="false">
      <c r="A2105" s="6"/>
      <c r="B2105" s="30"/>
      <c r="C2105" s="7" t="n">
        <v>60</v>
      </c>
      <c r="D2105" s="36" t="s">
        <v>193</v>
      </c>
      <c r="E2105" s="6"/>
      <c r="F2105" s="193" t="n">
        <v>5</v>
      </c>
      <c r="G2105" s="194" t="n">
        <v>1</v>
      </c>
      <c r="H2105" s="194" t="s">
        <v>288</v>
      </c>
      <c r="I2105" s="194" t="n">
        <v>4</v>
      </c>
      <c r="J2105" s="183" t="n">
        <v>14</v>
      </c>
      <c r="K2105" s="194" t="s">
        <v>240</v>
      </c>
      <c r="L2105" s="194" t="s">
        <v>240</v>
      </c>
      <c r="M2105" s="194" t="s">
        <v>240</v>
      </c>
      <c r="N2105" s="194" t="s">
        <v>240</v>
      </c>
    </row>
    <row r="2106" customFormat="false" ht="5.25" hidden="false" customHeight="true" outlineLevel="0" collapsed="false">
      <c r="A2106" s="6"/>
      <c r="B2106" s="6"/>
      <c r="C2106" s="6"/>
      <c r="D2106" s="6"/>
      <c r="E2106" s="6"/>
      <c r="F2106" s="193"/>
      <c r="G2106" s="194"/>
      <c r="H2106" s="194"/>
      <c r="I2106" s="194"/>
      <c r="J2106" s="183"/>
      <c r="K2106" s="194"/>
      <c r="L2106" s="194"/>
      <c r="M2106" s="194"/>
      <c r="N2106" s="194"/>
    </row>
    <row r="2107" s="2" customFormat="true" ht="9.75" hidden="false" customHeight="true" outlineLevel="0" collapsed="false">
      <c r="A2107" s="21" t="s">
        <v>502</v>
      </c>
      <c r="B2107" s="21"/>
      <c r="C2107" s="21"/>
      <c r="D2107" s="21"/>
      <c r="E2107" s="21"/>
      <c r="F2107" s="185"/>
      <c r="G2107" s="186"/>
      <c r="H2107" s="186"/>
      <c r="I2107" s="186"/>
      <c r="J2107" s="187"/>
      <c r="K2107" s="186"/>
      <c r="L2107" s="186"/>
      <c r="M2107" s="186"/>
      <c r="N2107" s="186"/>
    </row>
    <row r="2108" s="2" customFormat="true" ht="5.25" hidden="false" customHeight="true" outlineLevel="0" collapsed="false">
      <c r="A2108" s="29"/>
      <c r="B2108" s="29"/>
      <c r="C2108" s="29"/>
      <c r="D2108" s="29"/>
      <c r="E2108" s="29"/>
      <c r="F2108" s="185"/>
      <c r="G2108" s="186"/>
      <c r="H2108" s="186"/>
      <c r="I2108" s="186"/>
      <c r="J2108" s="187"/>
      <c r="K2108" s="186"/>
      <c r="L2108" s="186"/>
      <c r="M2108" s="186"/>
      <c r="N2108" s="186"/>
    </row>
    <row r="2109" s="2" customFormat="true" ht="9.75" hidden="false" customHeight="true" outlineLevel="0" collapsed="false">
      <c r="A2109" s="29"/>
      <c r="B2109" s="51" t="s">
        <v>9</v>
      </c>
      <c r="C2109" s="51"/>
      <c r="D2109" s="51"/>
      <c r="E2109" s="29"/>
      <c r="F2109" s="185" t="n">
        <v>52</v>
      </c>
      <c r="G2109" s="186" t="n">
        <v>15</v>
      </c>
      <c r="H2109" s="186" t="n">
        <v>2</v>
      </c>
      <c r="I2109" s="186" t="n">
        <v>35</v>
      </c>
      <c r="J2109" s="187" t="n">
        <v>132</v>
      </c>
      <c r="K2109" s="186" t="n">
        <v>207400</v>
      </c>
      <c r="L2109" s="186" t="n">
        <v>25609</v>
      </c>
      <c r="M2109" s="186" t="n">
        <v>20370</v>
      </c>
      <c r="N2109" s="186" t="n">
        <v>2682</v>
      </c>
    </row>
    <row r="2110" s="2" customFormat="true" ht="9.75" hidden="false" customHeight="true" outlineLevel="0" collapsed="false">
      <c r="A2110" s="29"/>
      <c r="B2110" s="130" t="s">
        <v>19</v>
      </c>
      <c r="C2110" s="130"/>
      <c r="D2110" s="36" t="s">
        <v>20</v>
      </c>
      <c r="E2110" s="29"/>
      <c r="F2110" s="185" t="n">
        <v>3</v>
      </c>
      <c r="G2110" s="186" t="n">
        <v>1</v>
      </c>
      <c r="H2110" s="186" t="s">
        <v>288</v>
      </c>
      <c r="I2110" s="186" t="n">
        <v>2</v>
      </c>
      <c r="J2110" s="187" t="n">
        <v>12</v>
      </c>
      <c r="K2110" s="186" t="n">
        <v>14721</v>
      </c>
      <c r="L2110" s="186" t="n">
        <v>14455</v>
      </c>
      <c r="M2110" s="186" t="n">
        <v>460</v>
      </c>
      <c r="N2110" s="186" t="s">
        <v>290</v>
      </c>
    </row>
    <row r="2111" customFormat="false" ht="9.75" hidden="false" customHeight="true" outlineLevel="0" collapsed="false">
      <c r="B2111" s="30"/>
      <c r="C2111" s="7" t="n">
        <v>49</v>
      </c>
      <c r="D2111" s="36" t="s">
        <v>21</v>
      </c>
      <c r="F2111" s="193" t="s">
        <v>271</v>
      </c>
      <c r="G2111" s="194" t="s">
        <v>288</v>
      </c>
      <c r="H2111" s="194" t="s">
        <v>288</v>
      </c>
      <c r="I2111" s="194" t="s">
        <v>288</v>
      </c>
      <c r="J2111" s="183" t="n">
        <v>0</v>
      </c>
      <c r="K2111" s="194" t="s">
        <v>337</v>
      </c>
      <c r="L2111" s="194" t="s">
        <v>290</v>
      </c>
      <c r="M2111" s="194" t="s">
        <v>338</v>
      </c>
      <c r="N2111" s="194" t="s">
        <v>290</v>
      </c>
    </row>
    <row r="2112" customFormat="false" ht="9.75" hidden="false" customHeight="true" outlineLevel="0" collapsed="false">
      <c r="B2112" s="30"/>
      <c r="C2112" s="7" t="n">
        <v>50</v>
      </c>
      <c r="D2112" s="36" t="s">
        <v>27</v>
      </c>
      <c r="F2112" s="193" t="s">
        <v>271</v>
      </c>
      <c r="G2112" s="194" t="s">
        <v>288</v>
      </c>
      <c r="H2112" s="194" t="s">
        <v>288</v>
      </c>
      <c r="I2112" s="194" t="s">
        <v>288</v>
      </c>
      <c r="J2112" s="183" t="n">
        <v>0</v>
      </c>
      <c r="K2112" s="194" t="s">
        <v>337</v>
      </c>
      <c r="L2112" s="194" t="s">
        <v>290</v>
      </c>
      <c r="M2112" s="194" t="s">
        <v>338</v>
      </c>
      <c r="N2112" s="194" t="s">
        <v>290</v>
      </c>
    </row>
    <row r="2113" customFormat="false" ht="9.75" hidden="false" customHeight="true" outlineLevel="0" collapsed="false">
      <c r="B2113" s="30"/>
      <c r="C2113" s="7" t="n">
        <v>51</v>
      </c>
      <c r="D2113" s="36" t="s">
        <v>42</v>
      </c>
      <c r="F2113" s="193" t="s">
        <v>271</v>
      </c>
      <c r="G2113" s="194" t="s">
        <v>288</v>
      </c>
      <c r="H2113" s="194" t="s">
        <v>288</v>
      </c>
      <c r="I2113" s="194" t="s">
        <v>288</v>
      </c>
      <c r="J2113" s="183" t="n">
        <v>0</v>
      </c>
      <c r="K2113" s="194" t="s">
        <v>337</v>
      </c>
      <c r="L2113" s="194" t="s">
        <v>290</v>
      </c>
      <c r="M2113" s="194" t="s">
        <v>338</v>
      </c>
      <c r="N2113" s="194" t="s">
        <v>290</v>
      </c>
    </row>
    <row r="2114" customFormat="false" ht="9.75" hidden="false" customHeight="true" outlineLevel="0" collapsed="false">
      <c r="B2114" s="30"/>
      <c r="C2114" s="7" t="n">
        <v>52</v>
      </c>
      <c r="D2114" s="43" t="s">
        <v>61</v>
      </c>
      <c r="F2114" s="193" t="n">
        <v>2</v>
      </c>
      <c r="G2114" s="194" t="s">
        <v>288</v>
      </c>
      <c r="H2114" s="194" t="s">
        <v>288</v>
      </c>
      <c r="I2114" s="194" t="n">
        <v>2</v>
      </c>
      <c r="J2114" s="183" t="n">
        <v>3</v>
      </c>
      <c r="K2114" s="194" t="s">
        <v>334</v>
      </c>
      <c r="L2114" s="194" t="s">
        <v>240</v>
      </c>
      <c r="M2114" s="194" t="s">
        <v>336</v>
      </c>
      <c r="N2114" s="194" t="s">
        <v>290</v>
      </c>
    </row>
    <row r="2115" customFormat="false" ht="9.75" hidden="false" customHeight="true" outlineLevel="0" collapsed="false">
      <c r="B2115" s="30"/>
      <c r="C2115" s="7" t="n">
        <v>53</v>
      </c>
      <c r="D2115" s="36" t="s">
        <v>85</v>
      </c>
      <c r="F2115" s="193" t="n">
        <v>1</v>
      </c>
      <c r="G2115" s="194" t="n">
        <v>1</v>
      </c>
      <c r="H2115" s="194" t="s">
        <v>288</v>
      </c>
      <c r="I2115" s="194" t="s">
        <v>288</v>
      </c>
      <c r="J2115" s="183" t="n">
        <v>9</v>
      </c>
      <c r="K2115" s="194" t="s">
        <v>334</v>
      </c>
      <c r="L2115" s="194" t="s">
        <v>335</v>
      </c>
      <c r="M2115" s="194" t="s">
        <v>336</v>
      </c>
      <c r="N2115" s="194" t="s">
        <v>290</v>
      </c>
    </row>
    <row r="2116" customFormat="false" ht="9.75" hidden="false" customHeight="true" outlineLevel="0" collapsed="false">
      <c r="B2116" s="30"/>
      <c r="C2116" s="7" t="n">
        <v>54</v>
      </c>
      <c r="D2116" s="36" t="s">
        <v>103</v>
      </c>
      <c r="F2116" s="193" t="s">
        <v>271</v>
      </c>
      <c r="G2116" s="194" t="s">
        <v>288</v>
      </c>
      <c r="H2116" s="194" t="s">
        <v>288</v>
      </c>
      <c r="I2116" s="194" t="s">
        <v>288</v>
      </c>
      <c r="J2116" s="183" t="n">
        <v>0</v>
      </c>
      <c r="K2116" s="194" t="s">
        <v>337</v>
      </c>
      <c r="L2116" s="194" t="s">
        <v>290</v>
      </c>
      <c r="M2116" s="194" t="s">
        <v>338</v>
      </c>
      <c r="N2116" s="194" t="s">
        <v>290</v>
      </c>
    </row>
    <row r="2117" s="2" customFormat="true" ht="9.75" hidden="false" customHeight="true" outlineLevel="0" collapsed="false">
      <c r="B2117" s="130" t="s">
        <v>125</v>
      </c>
      <c r="C2117" s="130"/>
      <c r="D2117" s="36" t="s">
        <v>126</v>
      </c>
      <c r="F2117" s="185" t="n">
        <v>49</v>
      </c>
      <c r="G2117" s="186" t="n">
        <v>14</v>
      </c>
      <c r="H2117" s="186" t="n">
        <v>2</v>
      </c>
      <c r="I2117" s="186" t="n">
        <v>33</v>
      </c>
      <c r="J2117" s="187" t="n">
        <v>120</v>
      </c>
      <c r="K2117" s="186" t="n">
        <v>192679</v>
      </c>
      <c r="L2117" s="186" t="n">
        <v>11154</v>
      </c>
      <c r="M2117" s="186" t="n">
        <v>19910</v>
      </c>
      <c r="N2117" s="186" t="n">
        <v>2682</v>
      </c>
    </row>
    <row r="2118" customFormat="false" ht="9.75" hidden="false" customHeight="true" outlineLevel="0" collapsed="false">
      <c r="B2118" s="30"/>
      <c r="C2118" s="7" t="n">
        <v>55</v>
      </c>
      <c r="D2118" s="36" t="s">
        <v>127</v>
      </c>
      <c r="F2118" s="193" t="s">
        <v>271</v>
      </c>
      <c r="G2118" s="194" t="s">
        <v>288</v>
      </c>
      <c r="H2118" s="194" t="s">
        <v>288</v>
      </c>
      <c r="I2118" s="194" t="s">
        <v>288</v>
      </c>
      <c r="J2118" s="183" t="n">
        <v>0</v>
      </c>
      <c r="K2118" s="194" t="s">
        <v>337</v>
      </c>
      <c r="L2118" s="194" t="s">
        <v>290</v>
      </c>
      <c r="M2118" s="194" t="s">
        <v>338</v>
      </c>
      <c r="N2118" s="194" t="s">
        <v>290</v>
      </c>
    </row>
    <row r="2119" customFormat="false" ht="9.75" hidden="false" customHeight="true" outlineLevel="0" collapsed="false">
      <c r="B2119" s="30"/>
      <c r="C2119" s="7" t="n">
        <v>56</v>
      </c>
      <c r="D2119" s="36" t="s">
        <v>131</v>
      </c>
      <c r="F2119" s="193" t="n">
        <v>3</v>
      </c>
      <c r="G2119" s="194" t="s">
        <v>288</v>
      </c>
      <c r="H2119" s="194" t="s">
        <v>288</v>
      </c>
      <c r="I2119" s="194" t="n">
        <v>3</v>
      </c>
      <c r="J2119" s="183" t="n">
        <v>3</v>
      </c>
      <c r="K2119" s="194" t="n">
        <v>1610</v>
      </c>
      <c r="L2119" s="194" t="n">
        <v>20</v>
      </c>
      <c r="M2119" s="194" t="n">
        <v>855</v>
      </c>
      <c r="N2119" s="194" t="n">
        <v>79</v>
      </c>
    </row>
    <row r="2120" customFormat="false" ht="9.75" hidden="false" customHeight="true" outlineLevel="0" collapsed="false">
      <c r="B2120" s="30"/>
      <c r="C2120" s="7" t="n">
        <v>57</v>
      </c>
      <c r="D2120" s="36" t="s">
        <v>146</v>
      </c>
      <c r="F2120" s="193" t="n">
        <v>17</v>
      </c>
      <c r="G2120" s="194" t="n">
        <v>5</v>
      </c>
      <c r="H2120" s="194" t="s">
        <v>288</v>
      </c>
      <c r="I2120" s="194" t="n">
        <v>12</v>
      </c>
      <c r="J2120" s="183" t="n">
        <v>40</v>
      </c>
      <c r="K2120" s="194" t="n">
        <v>72571</v>
      </c>
      <c r="L2120" s="194" t="n">
        <v>3040</v>
      </c>
      <c r="M2120" s="194" t="n">
        <v>6345</v>
      </c>
      <c r="N2120" s="194" t="n">
        <v>1282</v>
      </c>
    </row>
    <row r="2121" customFormat="false" ht="9.75" hidden="false" customHeight="true" outlineLevel="0" collapsed="false">
      <c r="B2121" s="30"/>
      <c r="C2121" s="7" t="n">
        <v>58</v>
      </c>
      <c r="D2121" s="36" t="s">
        <v>171</v>
      </c>
      <c r="F2121" s="193" t="n">
        <v>1</v>
      </c>
      <c r="G2121" s="194" t="s">
        <v>288</v>
      </c>
      <c r="H2121" s="194" t="s">
        <v>288</v>
      </c>
      <c r="I2121" s="194" t="n">
        <v>1</v>
      </c>
      <c r="J2121" s="183" t="n">
        <v>4</v>
      </c>
      <c r="K2121" s="194" t="s">
        <v>334</v>
      </c>
      <c r="L2121" s="194" t="s">
        <v>240</v>
      </c>
      <c r="M2121" s="194" t="s">
        <v>336</v>
      </c>
      <c r="N2121" s="194" t="s">
        <v>335</v>
      </c>
    </row>
    <row r="2122" customFormat="false" ht="9.75" hidden="false" customHeight="true" outlineLevel="0" collapsed="false">
      <c r="B2122" s="30"/>
      <c r="C2122" s="7" t="n">
        <v>59</v>
      </c>
      <c r="D2122" s="36" t="s">
        <v>178</v>
      </c>
      <c r="F2122" s="193" t="n">
        <v>3</v>
      </c>
      <c r="G2122" s="194" t="n">
        <v>1</v>
      </c>
      <c r="H2122" s="194" t="n">
        <v>1</v>
      </c>
      <c r="I2122" s="194" t="n">
        <v>1</v>
      </c>
      <c r="J2122" s="183" t="n">
        <v>11</v>
      </c>
      <c r="K2122" s="194" t="s">
        <v>240</v>
      </c>
      <c r="L2122" s="194" t="s">
        <v>240</v>
      </c>
      <c r="M2122" s="194" t="s">
        <v>240</v>
      </c>
      <c r="N2122" s="194" t="s">
        <v>240</v>
      </c>
    </row>
    <row r="2123" customFormat="false" ht="9.75" hidden="false" customHeight="true" outlineLevel="0" collapsed="false">
      <c r="B2123" s="30"/>
      <c r="C2123" s="7" t="n">
        <v>60</v>
      </c>
      <c r="D2123" s="36" t="s">
        <v>193</v>
      </c>
      <c r="F2123" s="193" t="n">
        <v>25</v>
      </c>
      <c r="G2123" s="194" t="n">
        <v>8</v>
      </c>
      <c r="H2123" s="194" t="n">
        <v>1</v>
      </c>
      <c r="I2123" s="194" t="n">
        <v>16</v>
      </c>
      <c r="J2123" s="183" t="n">
        <v>62</v>
      </c>
      <c r="K2123" s="194" t="n">
        <v>105525</v>
      </c>
      <c r="L2123" s="194" t="n">
        <v>8093</v>
      </c>
      <c r="M2123" s="194" t="n">
        <v>11035</v>
      </c>
      <c r="N2123" s="194" t="n">
        <v>1040</v>
      </c>
    </row>
    <row r="2124" customFormat="false" ht="5.25" hidden="false" customHeight="true" outlineLevel="0" collapsed="false">
      <c r="A2124" s="6"/>
      <c r="B2124" s="6"/>
      <c r="C2124" s="6"/>
      <c r="D2124" s="6"/>
      <c r="E2124" s="6"/>
      <c r="F2124" s="193"/>
      <c r="G2124" s="194"/>
      <c r="H2124" s="194"/>
      <c r="I2124" s="194"/>
      <c r="J2124" s="183"/>
      <c r="K2124" s="194"/>
      <c r="L2124" s="194"/>
      <c r="M2124" s="194"/>
      <c r="N2124" s="194"/>
    </row>
    <row r="2125" s="2" customFormat="true" ht="9.75" hidden="false" customHeight="true" outlineLevel="0" collapsed="false">
      <c r="A2125" s="21" t="s">
        <v>503</v>
      </c>
      <c r="B2125" s="21"/>
      <c r="C2125" s="21"/>
      <c r="D2125" s="21"/>
      <c r="E2125" s="21"/>
      <c r="F2125" s="188"/>
      <c r="G2125" s="189"/>
      <c r="H2125" s="189"/>
      <c r="I2125" s="189"/>
      <c r="J2125" s="190"/>
      <c r="K2125" s="189"/>
      <c r="L2125" s="189"/>
      <c r="M2125" s="189"/>
      <c r="N2125" s="189"/>
    </row>
    <row r="2126" s="2" customFormat="true" ht="5.25" hidden="false" customHeight="true" outlineLevel="0" collapsed="false">
      <c r="A2126" s="29"/>
      <c r="B2126" s="29"/>
      <c r="C2126" s="29"/>
      <c r="D2126" s="29"/>
      <c r="E2126" s="29"/>
      <c r="F2126" s="188"/>
      <c r="G2126" s="189"/>
      <c r="H2126" s="189"/>
      <c r="I2126" s="189"/>
      <c r="J2126" s="190"/>
      <c r="K2126" s="189"/>
      <c r="L2126" s="189"/>
      <c r="M2126" s="189"/>
      <c r="N2126" s="189"/>
    </row>
    <row r="2127" s="2" customFormat="true" ht="9.75" hidden="false" customHeight="true" outlineLevel="0" collapsed="false">
      <c r="A2127" s="29"/>
      <c r="B2127" s="51" t="s">
        <v>9</v>
      </c>
      <c r="C2127" s="51"/>
      <c r="D2127" s="51"/>
      <c r="E2127" s="29"/>
      <c r="F2127" s="185" t="n">
        <v>18</v>
      </c>
      <c r="G2127" s="186" t="n">
        <v>6</v>
      </c>
      <c r="H2127" s="186" t="n">
        <v>1</v>
      </c>
      <c r="I2127" s="186" t="n">
        <v>11</v>
      </c>
      <c r="J2127" s="187" t="n">
        <v>77</v>
      </c>
      <c r="K2127" s="186" t="n">
        <v>98718</v>
      </c>
      <c r="L2127" s="186" t="n">
        <v>7120</v>
      </c>
      <c r="M2127" s="186" t="n">
        <v>5072</v>
      </c>
      <c r="N2127" s="186" t="n">
        <v>427</v>
      </c>
    </row>
    <row r="2128" s="2" customFormat="true" ht="9.75" hidden="false" customHeight="true" outlineLevel="0" collapsed="false">
      <c r="A2128" s="29"/>
      <c r="B2128" s="130" t="s">
        <v>19</v>
      </c>
      <c r="C2128" s="130"/>
      <c r="D2128" s="36" t="s">
        <v>20</v>
      </c>
      <c r="E2128" s="29"/>
      <c r="F2128" s="185" t="n">
        <v>3</v>
      </c>
      <c r="G2128" s="186" t="n">
        <v>2</v>
      </c>
      <c r="H2128" s="186" t="s">
        <v>288</v>
      </c>
      <c r="I2128" s="186" t="n">
        <v>1</v>
      </c>
      <c r="J2128" s="187" t="n">
        <v>12</v>
      </c>
      <c r="K2128" s="186" t="n">
        <v>16117</v>
      </c>
      <c r="L2128" s="186" t="n">
        <v>57</v>
      </c>
      <c r="M2128" s="186" t="n">
        <v>506</v>
      </c>
      <c r="N2128" s="186" t="s">
        <v>290</v>
      </c>
    </row>
    <row r="2129" customFormat="false" ht="9.75" hidden="false" customHeight="true" outlineLevel="0" collapsed="false">
      <c r="A2129" s="6"/>
      <c r="B2129" s="30"/>
      <c r="C2129" s="7" t="n">
        <v>49</v>
      </c>
      <c r="D2129" s="36" t="s">
        <v>21</v>
      </c>
      <c r="E2129" s="6"/>
      <c r="F2129" s="193" t="s">
        <v>271</v>
      </c>
      <c r="G2129" s="194" t="s">
        <v>288</v>
      </c>
      <c r="H2129" s="194" t="s">
        <v>288</v>
      </c>
      <c r="I2129" s="194" t="s">
        <v>288</v>
      </c>
      <c r="J2129" s="183" t="n">
        <v>0</v>
      </c>
      <c r="K2129" s="194" t="s">
        <v>337</v>
      </c>
      <c r="L2129" s="194" t="s">
        <v>290</v>
      </c>
      <c r="M2129" s="194" t="s">
        <v>338</v>
      </c>
      <c r="N2129" s="194" t="s">
        <v>290</v>
      </c>
    </row>
    <row r="2130" customFormat="false" ht="9.75" hidden="false" customHeight="true" outlineLevel="0" collapsed="false">
      <c r="A2130" s="6"/>
      <c r="B2130" s="30"/>
      <c r="C2130" s="7" t="n">
        <v>50</v>
      </c>
      <c r="D2130" s="36" t="s">
        <v>27</v>
      </c>
      <c r="E2130" s="6"/>
      <c r="F2130" s="193" t="s">
        <v>271</v>
      </c>
      <c r="G2130" s="194" t="s">
        <v>288</v>
      </c>
      <c r="H2130" s="194" t="s">
        <v>288</v>
      </c>
      <c r="I2130" s="194" t="s">
        <v>288</v>
      </c>
      <c r="J2130" s="183" t="n">
        <v>0</v>
      </c>
      <c r="K2130" s="194" t="s">
        <v>337</v>
      </c>
      <c r="L2130" s="194" t="s">
        <v>290</v>
      </c>
      <c r="M2130" s="194" t="s">
        <v>338</v>
      </c>
      <c r="N2130" s="194" t="s">
        <v>290</v>
      </c>
    </row>
    <row r="2131" customFormat="false" ht="9.75" hidden="false" customHeight="true" outlineLevel="0" collapsed="false">
      <c r="A2131" s="6"/>
      <c r="B2131" s="30"/>
      <c r="C2131" s="7" t="n">
        <v>51</v>
      </c>
      <c r="D2131" s="36" t="s">
        <v>42</v>
      </c>
      <c r="E2131" s="6"/>
      <c r="F2131" s="193" t="n">
        <v>2</v>
      </c>
      <c r="G2131" s="194" t="n">
        <v>1</v>
      </c>
      <c r="H2131" s="194" t="s">
        <v>288</v>
      </c>
      <c r="I2131" s="194" t="n">
        <v>1</v>
      </c>
      <c r="J2131" s="183" t="n">
        <v>8</v>
      </c>
      <c r="K2131" s="195" t="s">
        <v>334</v>
      </c>
      <c r="L2131" s="194" t="s">
        <v>240</v>
      </c>
      <c r="M2131" s="194" t="s">
        <v>336</v>
      </c>
      <c r="N2131" s="194" t="s">
        <v>290</v>
      </c>
    </row>
    <row r="2132" customFormat="false" ht="9.75" hidden="false" customHeight="true" outlineLevel="0" collapsed="false">
      <c r="A2132" s="6"/>
      <c r="B2132" s="30"/>
      <c r="C2132" s="7" t="n">
        <v>52</v>
      </c>
      <c r="D2132" s="43" t="s">
        <v>61</v>
      </c>
      <c r="E2132" s="6"/>
      <c r="F2132" s="193" t="n">
        <v>1</v>
      </c>
      <c r="G2132" s="194" t="n">
        <v>1</v>
      </c>
      <c r="H2132" s="194" t="s">
        <v>288</v>
      </c>
      <c r="I2132" s="194" t="s">
        <v>288</v>
      </c>
      <c r="J2132" s="183" t="n">
        <v>4</v>
      </c>
      <c r="K2132" s="195" t="s">
        <v>334</v>
      </c>
      <c r="L2132" s="194" t="s">
        <v>335</v>
      </c>
      <c r="M2132" s="194" t="s">
        <v>336</v>
      </c>
      <c r="N2132" s="194" t="s">
        <v>290</v>
      </c>
    </row>
    <row r="2133" customFormat="false" ht="9.75" hidden="false" customHeight="true" outlineLevel="0" collapsed="false">
      <c r="A2133" s="6"/>
      <c r="B2133" s="30"/>
      <c r="C2133" s="7" t="n">
        <v>53</v>
      </c>
      <c r="D2133" s="36" t="s">
        <v>85</v>
      </c>
      <c r="E2133" s="6"/>
      <c r="F2133" s="193" t="s">
        <v>271</v>
      </c>
      <c r="G2133" s="194" t="s">
        <v>288</v>
      </c>
      <c r="H2133" s="194" t="s">
        <v>288</v>
      </c>
      <c r="I2133" s="194" t="s">
        <v>288</v>
      </c>
      <c r="J2133" s="183" t="n">
        <v>0</v>
      </c>
      <c r="K2133" s="194" t="s">
        <v>337</v>
      </c>
      <c r="L2133" s="194" t="s">
        <v>290</v>
      </c>
      <c r="M2133" s="194" t="s">
        <v>338</v>
      </c>
      <c r="N2133" s="194" t="s">
        <v>290</v>
      </c>
    </row>
    <row r="2134" customFormat="false" ht="9.75" hidden="false" customHeight="true" outlineLevel="0" collapsed="false">
      <c r="A2134" s="6"/>
      <c r="B2134" s="30"/>
      <c r="C2134" s="7" t="n">
        <v>54</v>
      </c>
      <c r="D2134" s="36" t="s">
        <v>103</v>
      </c>
      <c r="E2134" s="6"/>
      <c r="F2134" s="193" t="s">
        <v>271</v>
      </c>
      <c r="G2134" s="194" t="s">
        <v>288</v>
      </c>
      <c r="H2134" s="194" t="s">
        <v>288</v>
      </c>
      <c r="I2134" s="194" t="s">
        <v>288</v>
      </c>
      <c r="J2134" s="183" t="n">
        <v>0</v>
      </c>
      <c r="K2134" s="194" t="s">
        <v>337</v>
      </c>
      <c r="L2134" s="194" t="s">
        <v>290</v>
      </c>
      <c r="M2134" s="194" t="s">
        <v>338</v>
      </c>
      <c r="N2134" s="194" t="s">
        <v>290</v>
      </c>
    </row>
    <row r="2135" s="2" customFormat="true" ht="9.75" hidden="false" customHeight="true" outlineLevel="0" collapsed="false">
      <c r="A2135" s="29"/>
      <c r="B2135" s="130" t="s">
        <v>125</v>
      </c>
      <c r="C2135" s="130"/>
      <c r="D2135" s="36" t="s">
        <v>126</v>
      </c>
      <c r="E2135" s="29"/>
      <c r="F2135" s="185" t="n">
        <v>15</v>
      </c>
      <c r="G2135" s="186" t="n">
        <v>4</v>
      </c>
      <c r="H2135" s="186" t="n">
        <v>1</v>
      </c>
      <c r="I2135" s="186" t="n">
        <v>10</v>
      </c>
      <c r="J2135" s="187" t="n">
        <v>65</v>
      </c>
      <c r="K2135" s="186" t="n">
        <v>82601</v>
      </c>
      <c r="L2135" s="186" t="n">
        <v>7063</v>
      </c>
      <c r="M2135" s="186" t="n">
        <v>4566</v>
      </c>
      <c r="N2135" s="186" t="n">
        <v>427</v>
      </c>
    </row>
    <row r="2136" customFormat="false" ht="9.75" hidden="false" customHeight="true" outlineLevel="0" collapsed="false">
      <c r="A2136" s="6"/>
      <c r="B2136" s="30"/>
      <c r="C2136" s="7" t="n">
        <v>55</v>
      </c>
      <c r="D2136" s="36" t="s">
        <v>127</v>
      </c>
      <c r="E2136" s="6"/>
      <c r="F2136" s="193" t="s">
        <v>271</v>
      </c>
      <c r="G2136" s="194" t="s">
        <v>288</v>
      </c>
      <c r="H2136" s="194" t="s">
        <v>288</v>
      </c>
      <c r="I2136" s="194" t="s">
        <v>288</v>
      </c>
      <c r="J2136" s="183" t="n">
        <v>0</v>
      </c>
      <c r="K2136" s="194" t="s">
        <v>337</v>
      </c>
      <c r="L2136" s="194" t="s">
        <v>290</v>
      </c>
      <c r="M2136" s="194" t="s">
        <v>338</v>
      </c>
      <c r="N2136" s="194" t="s">
        <v>290</v>
      </c>
    </row>
    <row r="2137" customFormat="false" ht="9.75" hidden="false" customHeight="true" outlineLevel="0" collapsed="false">
      <c r="A2137" s="6"/>
      <c r="B2137" s="30"/>
      <c r="C2137" s="7" t="n">
        <v>56</v>
      </c>
      <c r="D2137" s="36" t="s">
        <v>131</v>
      </c>
      <c r="E2137" s="6"/>
      <c r="F2137" s="193" t="s">
        <v>271</v>
      </c>
      <c r="G2137" s="194" t="s">
        <v>288</v>
      </c>
      <c r="H2137" s="194" t="s">
        <v>288</v>
      </c>
      <c r="I2137" s="194" t="s">
        <v>288</v>
      </c>
      <c r="J2137" s="183" t="n">
        <v>0</v>
      </c>
      <c r="K2137" s="194" t="s">
        <v>337</v>
      </c>
      <c r="L2137" s="194" t="s">
        <v>290</v>
      </c>
      <c r="M2137" s="194" t="s">
        <v>338</v>
      </c>
      <c r="N2137" s="194" t="s">
        <v>290</v>
      </c>
    </row>
    <row r="2138" customFormat="false" ht="9.75" hidden="false" customHeight="true" outlineLevel="0" collapsed="false">
      <c r="A2138" s="6"/>
      <c r="B2138" s="30"/>
      <c r="C2138" s="7" t="n">
        <v>57</v>
      </c>
      <c r="D2138" s="36" t="s">
        <v>146</v>
      </c>
      <c r="E2138" s="6"/>
      <c r="F2138" s="193" t="n">
        <v>7</v>
      </c>
      <c r="G2138" s="194" t="s">
        <v>288</v>
      </c>
      <c r="H2138" s="194" t="n">
        <v>1</v>
      </c>
      <c r="I2138" s="194" t="n">
        <v>6</v>
      </c>
      <c r="J2138" s="183" t="n">
        <v>18</v>
      </c>
      <c r="K2138" s="194" t="n">
        <v>20183</v>
      </c>
      <c r="L2138" s="194" t="n">
        <v>318</v>
      </c>
      <c r="M2138" s="194" t="n">
        <v>803</v>
      </c>
      <c r="N2138" s="194" t="n">
        <v>286</v>
      </c>
    </row>
    <row r="2139" customFormat="false" ht="9.75" hidden="false" customHeight="true" outlineLevel="0" collapsed="false">
      <c r="A2139" s="6"/>
      <c r="B2139" s="30"/>
      <c r="C2139" s="7" t="n">
        <v>58</v>
      </c>
      <c r="D2139" s="36" t="s">
        <v>171</v>
      </c>
      <c r="E2139" s="6"/>
      <c r="F2139" s="193" t="n">
        <v>1</v>
      </c>
      <c r="G2139" s="194" t="n">
        <v>1</v>
      </c>
      <c r="H2139" s="194" t="s">
        <v>288</v>
      </c>
      <c r="I2139" s="194" t="s">
        <v>288</v>
      </c>
      <c r="J2139" s="183" t="n">
        <v>9</v>
      </c>
      <c r="K2139" s="194" t="s">
        <v>334</v>
      </c>
      <c r="L2139" s="194" t="s">
        <v>335</v>
      </c>
      <c r="M2139" s="194" t="s">
        <v>336</v>
      </c>
      <c r="N2139" s="194" t="s">
        <v>240</v>
      </c>
    </row>
    <row r="2140" customFormat="false" ht="9.75" hidden="false" customHeight="true" outlineLevel="0" collapsed="false">
      <c r="A2140" s="6"/>
      <c r="B2140" s="30"/>
      <c r="C2140" s="7" t="n">
        <v>59</v>
      </c>
      <c r="D2140" s="36" t="s">
        <v>178</v>
      </c>
      <c r="E2140" s="6"/>
      <c r="F2140" s="193" t="n">
        <v>3</v>
      </c>
      <c r="G2140" s="194" t="n">
        <v>2</v>
      </c>
      <c r="H2140" s="194" t="s">
        <v>288</v>
      </c>
      <c r="I2140" s="194" t="n">
        <v>1</v>
      </c>
      <c r="J2140" s="183" t="n">
        <v>7</v>
      </c>
      <c r="K2140" s="194" t="s">
        <v>240</v>
      </c>
      <c r="L2140" s="194" t="s">
        <v>240</v>
      </c>
      <c r="M2140" s="194" t="s">
        <v>240</v>
      </c>
      <c r="N2140" s="194" t="s">
        <v>240</v>
      </c>
    </row>
    <row r="2141" customFormat="false" ht="9.75" hidden="false" customHeight="true" outlineLevel="0" collapsed="false">
      <c r="A2141" s="6"/>
      <c r="B2141" s="30"/>
      <c r="C2141" s="7" t="n">
        <v>60</v>
      </c>
      <c r="D2141" s="36" t="s">
        <v>193</v>
      </c>
      <c r="E2141" s="6"/>
      <c r="F2141" s="193" t="n">
        <v>4</v>
      </c>
      <c r="G2141" s="194" t="n">
        <v>1</v>
      </c>
      <c r="H2141" s="194" t="s">
        <v>288</v>
      </c>
      <c r="I2141" s="194" t="n">
        <v>3</v>
      </c>
      <c r="J2141" s="183" t="n">
        <v>31</v>
      </c>
      <c r="K2141" s="194" t="n">
        <v>31534</v>
      </c>
      <c r="L2141" s="194" t="n">
        <v>972</v>
      </c>
      <c r="M2141" s="194" t="n">
        <v>953</v>
      </c>
      <c r="N2141" s="194" t="n">
        <v>48</v>
      </c>
    </row>
    <row r="2142" customFormat="false" ht="5.25" hidden="false" customHeight="true" outlineLevel="0" collapsed="false">
      <c r="A2142" s="6"/>
      <c r="B2142" s="6"/>
      <c r="C2142" s="6"/>
      <c r="D2142" s="6"/>
      <c r="E2142" s="6"/>
      <c r="F2142" s="193"/>
      <c r="G2142" s="194"/>
      <c r="H2142" s="194"/>
      <c r="I2142" s="194"/>
      <c r="J2142" s="183"/>
      <c r="K2142" s="194"/>
      <c r="L2142" s="194"/>
      <c r="M2142" s="194"/>
      <c r="N2142" s="194"/>
    </row>
    <row r="2143" s="2" customFormat="true" ht="9.75" hidden="false" customHeight="true" outlineLevel="0" collapsed="false">
      <c r="A2143" s="21" t="s">
        <v>504</v>
      </c>
      <c r="B2143" s="21"/>
      <c r="C2143" s="21"/>
      <c r="D2143" s="21"/>
      <c r="E2143" s="21"/>
      <c r="F2143" s="185"/>
      <c r="G2143" s="186"/>
      <c r="H2143" s="186"/>
      <c r="I2143" s="186"/>
      <c r="J2143" s="187"/>
      <c r="K2143" s="186"/>
      <c r="L2143" s="186"/>
      <c r="M2143" s="186"/>
      <c r="N2143" s="186"/>
    </row>
    <row r="2144" s="2" customFormat="true" ht="5.25" hidden="false" customHeight="true" outlineLevel="0" collapsed="false">
      <c r="A2144" s="29"/>
      <c r="B2144" s="29"/>
      <c r="C2144" s="29"/>
      <c r="D2144" s="29"/>
      <c r="E2144" s="29"/>
      <c r="F2144" s="185"/>
      <c r="G2144" s="186"/>
      <c r="H2144" s="186"/>
      <c r="I2144" s="186"/>
      <c r="J2144" s="187"/>
      <c r="K2144" s="186"/>
      <c r="L2144" s="186"/>
      <c r="M2144" s="186"/>
      <c r="N2144" s="186"/>
    </row>
    <row r="2145" s="2" customFormat="true" ht="9.75" hidden="false" customHeight="true" outlineLevel="0" collapsed="false">
      <c r="A2145" s="29"/>
      <c r="B2145" s="51" t="s">
        <v>9</v>
      </c>
      <c r="C2145" s="51"/>
      <c r="D2145" s="51"/>
      <c r="E2145" s="29"/>
      <c r="F2145" s="185" t="n">
        <v>59</v>
      </c>
      <c r="G2145" s="186" t="n">
        <v>15</v>
      </c>
      <c r="H2145" s="186" t="n">
        <v>5</v>
      </c>
      <c r="I2145" s="186" t="n">
        <v>39</v>
      </c>
      <c r="J2145" s="187" t="n">
        <v>217</v>
      </c>
      <c r="K2145" s="186" t="n">
        <v>269439</v>
      </c>
      <c r="L2145" s="186" t="n">
        <v>37772</v>
      </c>
      <c r="M2145" s="186" t="n">
        <v>28512</v>
      </c>
      <c r="N2145" s="186" t="n">
        <v>2517</v>
      </c>
    </row>
    <row r="2146" s="2" customFormat="true" ht="9.75" hidden="false" customHeight="true" outlineLevel="0" collapsed="false">
      <c r="A2146" s="29"/>
      <c r="B2146" s="130" t="s">
        <v>19</v>
      </c>
      <c r="C2146" s="130"/>
      <c r="D2146" s="36" t="s">
        <v>20</v>
      </c>
      <c r="E2146" s="29"/>
      <c r="F2146" s="185" t="n">
        <v>6</v>
      </c>
      <c r="G2146" s="186" t="n">
        <v>2</v>
      </c>
      <c r="H2146" s="186" t="s">
        <v>288</v>
      </c>
      <c r="I2146" s="186" t="n">
        <v>4</v>
      </c>
      <c r="J2146" s="187" t="n">
        <v>15</v>
      </c>
      <c r="K2146" s="186" t="n">
        <v>10990</v>
      </c>
      <c r="L2146" s="186" t="n">
        <v>132</v>
      </c>
      <c r="M2146" s="186" t="n">
        <v>1702</v>
      </c>
      <c r="N2146" s="186" t="s">
        <v>290</v>
      </c>
    </row>
    <row r="2147" customFormat="false" ht="9.75" hidden="false" customHeight="true" outlineLevel="0" collapsed="false">
      <c r="A2147" s="6"/>
      <c r="B2147" s="30"/>
      <c r="C2147" s="7" t="n">
        <v>49</v>
      </c>
      <c r="D2147" s="36" t="s">
        <v>21</v>
      </c>
      <c r="E2147" s="6"/>
      <c r="F2147" s="193" t="s">
        <v>271</v>
      </c>
      <c r="G2147" s="194" t="s">
        <v>288</v>
      </c>
      <c r="H2147" s="194" t="s">
        <v>288</v>
      </c>
      <c r="I2147" s="194" t="s">
        <v>288</v>
      </c>
      <c r="J2147" s="183" t="n">
        <v>0</v>
      </c>
      <c r="K2147" s="194" t="s">
        <v>337</v>
      </c>
      <c r="L2147" s="194" t="s">
        <v>290</v>
      </c>
      <c r="M2147" s="194" t="s">
        <v>338</v>
      </c>
      <c r="N2147" s="194" t="s">
        <v>290</v>
      </c>
    </row>
    <row r="2148" customFormat="false" ht="9.75" hidden="false" customHeight="true" outlineLevel="0" collapsed="false">
      <c r="A2148" s="6"/>
      <c r="B2148" s="30"/>
      <c r="C2148" s="7" t="n">
        <v>50</v>
      </c>
      <c r="D2148" s="36" t="s">
        <v>27</v>
      </c>
      <c r="E2148" s="6"/>
      <c r="F2148" s="193" t="s">
        <v>271</v>
      </c>
      <c r="G2148" s="194" t="s">
        <v>288</v>
      </c>
      <c r="H2148" s="194" t="s">
        <v>288</v>
      </c>
      <c r="I2148" s="194" t="s">
        <v>288</v>
      </c>
      <c r="J2148" s="183" t="n">
        <v>0</v>
      </c>
      <c r="K2148" s="194" t="s">
        <v>337</v>
      </c>
      <c r="L2148" s="194" t="s">
        <v>290</v>
      </c>
      <c r="M2148" s="194" t="s">
        <v>338</v>
      </c>
      <c r="N2148" s="194" t="s">
        <v>290</v>
      </c>
    </row>
    <row r="2149" customFormat="false" ht="9.75" hidden="false" customHeight="true" outlineLevel="0" collapsed="false">
      <c r="A2149" s="6"/>
      <c r="B2149" s="30"/>
      <c r="C2149" s="7" t="n">
        <v>51</v>
      </c>
      <c r="D2149" s="36" t="s">
        <v>42</v>
      </c>
      <c r="E2149" s="6"/>
      <c r="F2149" s="193" t="n">
        <v>1</v>
      </c>
      <c r="G2149" s="194" t="s">
        <v>288</v>
      </c>
      <c r="H2149" s="194" t="s">
        <v>288</v>
      </c>
      <c r="I2149" s="194" t="n">
        <v>1</v>
      </c>
      <c r="J2149" s="183" t="n">
        <v>2</v>
      </c>
      <c r="K2149" s="194" t="s">
        <v>334</v>
      </c>
      <c r="L2149" s="194" t="s">
        <v>240</v>
      </c>
      <c r="M2149" s="194" t="s">
        <v>336</v>
      </c>
      <c r="N2149" s="194" t="s">
        <v>290</v>
      </c>
    </row>
    <row r="2150" customFormat="false" ht="9.75" hidden="false" customHeight="true" outlineLevel="0" collapsed="false">
      <c r="A2150" s="6"/>
      <c r="B2150" s="30"/>
      <c r="C2150" s="7" t="n">
        <v>52</v>
      </c>
      <c r="D2150" s="43" t="s">
        <v>61</v>
      </c>
      <c r="E2150" s="6"/>
      <c r="F2150" s="193" t="n">
        <v>2</v>
      </c>
      <c r="G2150" s="194" t="s">
        <v>288</v>
      </c>
      <c r="H2150" s="194" t="s">
        <v>288</v>
      </c>
      <c r="I2150" s="194" t="n">
        <v>2</v>
      </c>
      <c r="J2150" s="183" t="n">
        <v>4</v>
      </c>
      <c r="K2150" s="194" t="s">
        <v>334</v>
      </c>
      <c r="L2150" s="194" t="s">
        <v>240</v>
      </c>
      <c r="M2150" s="194" t="s">
        <v>336</v>
      </c>
      <c r="N2150" s="194" t="s">
        <v>290</v>
      </c>
    </row>
    <row r="2151" customFormat="false" ht="9.75" hidden="false" customHeight="true" outlineLevel="0" collapsed="false">
      <c r="A2151" s="6"/>
      <c r="B2151" s="30"/>
      <c r="C2151" s="7" t="n">
        <v>53</v>
      </c>
      <c r="D2151" s="36" t="s">
        <v>85</v>
      </c>
      <c r="E2151" s="6"/>
      <c r="F2151" s="193" t="s">
        <v>271</v>
      </c>
      <c r="G2151" s="194" t="s">
        <v>288</v>
      </c>
      <c r="H2151" s="194" t="s">
        <v>288</v>
      </c>
      <c r="I2151" s="194" t="s">
        <v>288</v>
      </c>
      <c r="J2151" s="183" t="n">
        <v>0</v>
      </c>
      <c r="K2151" s="194" t="s">
        <v>337</v>
      </c>
      <c r="L2151" s="194" t="s">
        <v>290</v>
      </c>
      <c r="M2151" s="194" t="s">
        <v>338</v>
      </c>
      <c r="N2151" s="194" t="s">
        <v>290</v>
      </c>
    </row>
    <row r="2152" customFormat="false" ht="9.75" hidden="false" customHeight="true" outlineLevel="0" collapsed="false">
      <c r="A2152" s="6"/>
      <c r="B2152" s="30"/>
      <c r="C2152" s="7" t="n">
        <v>54</v>
      </c>
      <c r="D2152" s="36" t="s">
        <v>103</v>
      </c>
      <c r="E2152" s="6"/>
      <c r="F2152" s="193" t="n">
        <v>3</v>
      </c>
      <c r="G2152" s="194" t="n">
        <v>2</v>
      </c>
      <c r="H2152" s="194" t="s">
        <v>288</v>
      </c>
      <c r="I2152" s="194" t="n">
        <v>1</v>
      </c>
      <c r="J2152" s="183" t="n">
        <v>9</v>
      </c>
      <c r="K2152" s="194" t="n">
        <v>5990</v>
      </c>
      <c r="L2152" s="194" t="n">
        <v>132</v>
      </c>
      <c r="M2152" s="194" t="n">
        <v>1392</v>
      </c>
      <c r="N2152" s="194" t="s">
        <v>290</v>
      </c>
    </row>
    <row r="2153" s="2" customFormat="true" ht="9.75" hidden="false" customHeight="true" outlineLevel="0" collapsed="false">
      <c r="A2153" s="29"/>
      <c r="B2153" s="130" t="s">
        <v>125</v>
      </c>
      <c r="C2153" s="130"/>
      <c r="D2153" s="36" t="s">
        <v>126</v>
      </c>
      <c r="E2153" s="29"/>
      <c r="F2153" s="185" t="n">
        <v>53</v>
      </c>
      <c r="G2153" s="186" t="n">
        <v>13</v>
      </c>
      <c r="H2153" s="186" t="n">
        <v>5</v>
      </c>
      <c r="I2153" s="186" t="n">
        <v>35</v>
      </c>
      <c r="J2153" s="187" t="n">
        <v>202</v>
      </c>
      <c r="K2153" s="186" t="n">
        <v>258449</v>
      </c>
      <c r="L2153" s="186" t="n">
        <v>37640</v>
      </c>
      <c r="M2153" s="186" t="n">
        <v>26810</v>
      </c>
      <c r="N2153" s="186" t="n">
        <v>2517</v>
      </c>
    </row>
    <row r="2154" customFormat="false" ht="9.75" hidden="false" customHeight="true" outlineLevel="0" collapsed="false">
      <c r="A2154" s="6"/>
      <c r="B2154" s="30"/>
      <c r="C2154" s="7" t="n">
        <v>55</v>
      </c>
      <c r="D2154" s="36" t="s">
        <v>127</v>
      </c>
      <c r="E2154" s="6"/>
      <c r="F2154" s="193" t="s">
        <v>271</v>
      </c>
      <c r="G2154" s="194" t="s">
        <v>288</v>
      </c>
      <c r="H2154" s="194" t="s">
        <v>288</v>
      </c>
      <c r="I2154" s="194" t="s">
        <v>288</v>
      </c>
      <c r="J2154" s="183" t="n">
        <v>0</v>
      </c>
      <c r="K2154" s="194" t="s">
        <v>337</v>
      </c>
      <c r="L2154" s="194" t="s">
        <v>290</v>
      </c>
      <c r="M2154" s="194" t="s">
        <v>338</v>
      </c>
      <c r="N2154" s="194" t="s">
        <v>290</v>
      </c>
    </row>
    <row r="2155" customFormat="false" ht="9.75" hidden="false" customHeight="true" outlineLevel="0" collapsed="false">
      <c r="A2155" s="6"/>
      <c r="B2155" s="30"/>
      <c r="C2155" s="7" t="n">
        <v>56</v>
      </c>
      <c r="D2155" s="36" t="s">
        <v>131</v>
      </c>
      <c r="E2155" s="6"/>
      <c r="F2155" s="193" t="n">
        <v>5</v>
      </c>
      <c r="G2155" s="194" t="s">
        <v>288</v>
      </c>
      <c r="H2155" s="194" t="s">
        <v>288</v>
      </c>
      <c r="I2155" s="194" t="n">
        <v>5</v>
      </c>
      <c r="J2155" s="183" t="n">
        <v>12</v>
      </c>
      <c r="K2155" s="194" t="n">
        <v>6655</v>
      </c>
      <c r="L2155" s="194" t="n">
        <v>80</v>
      </c>
      <c r="M2155" s="194" t="n">
        <v>1483</v>
      </c>
      <c r="N2155" s="194" t="n">
        <v>137</v>
      </c>
    </row>
    <row r="2156" customFormat="false" ht="9.75" hidden="false" customHeight="true" outlineLevel="0" collapsed="false">
      <c r="A2156" s="6"/>
      <c r="B2156" s="30"/>
      <c r="C2156" s="7" t="n">
        <v>57</v>
      </c>
      <c r="D2156" s="36" t="s">
        <v>146</v>
      </c>
      <c r="E2156" s="6"/>
      <c r="F2156" s="193" t="n">
        <v>18</v>
      </c>
      <c r="G2156" s="194" t="n">
        <v>2</v>
      </c>
      <c r="H2156" s="194" t="n">
        <v>3</v>
      </c>
      <c r="I2156" s="194" t="n">
        <v>13</v>
      </c>
      <c r="J2156" s="183" t="n">
        <v>71</v>
      </c>
      <c r="K2156" s="194" t="n">
        <v>77943</v>
      </c>
      <c r="L2156" s="194" t="n">
        <v>620</v>
      </c>
      <c r="M2156" s="194" t="n">
        <v>7767</v>
      </c>
      <c r="N2156" s="194" t="n">
        <v>1192</v>
      </c>
    </row>
    <row r="2157" customFormat="false" ht="9.75" hidden="false" customHeight="true" outlineLevel="0" collapsed="false">
      <c r="A2157" s="6"/>
      <c r="B2157" s="30"/>
      <c r="C2157" s="7" t="n">
        <v>58</v>
      </c>
      <c r="D2157" s="36" t="s">
        <v>171</v>
      </c>
      <c r="E2157" s="6"/>
      <c r="F2157" s="193" t="n">
        <v>4</v>
      </c>
      <c r="G2157" s="194" t="n">
        <v>3</v>
      </c>
      <c r="H2157" s="194" t="s">
        <v>288</v>
      </c>
      <c r="I2157" s="194" t="n">
        <v>1</v>
      </c>
      <c r="J2157" s="183" t="n">
        <v>36</v>
      </c>
      <c r="K2157" s="194" t="n">
        <v>62733</v>
      </c>
      <c r="L2157" s="194" t="n">
        <v>31727</v>
      </c>
      <c r="M2157" s="194" t="n">
        <v>4139</v>
      </c>
      <c r="N2157" s="194" t="n">
        <v>50</v>
      </c>
    </row>
    <row r="2158" customFormat="false" ht="9.75" hidden="false" customHeight="true" outlineLevel="0" collapsed="false">
      <c r="A2158" s="6"/>
      <c r="B2158" s="30"/>
      <c r="C2158" s="7" t="n">
        <v>59</v>
      </c>
      <c r="D2158" s="36" t="s">
        <v>178</v>
      </c>
      <c r="E2158" s="6"/>
      <c r="F2158" s="193" t="n">
        <v>7</v>
      </c>
      <c r="G2158" s="194" t="n">
        <v>1</v>
      </c>
      <c r="H2158" s="194" t="s">
        <v>288</v>
      </c>
      <c r="I2158" s="194" t="n">
        <v>6</v>
      </c>
      <c r="J2158" s="183" t="n">
        <v>17</v>
      </c>
      <c r="K2158" s="194" t="n">
        <v>11184</v>
      </c>
      <c r="L2158" s="194" t="n">
        <v>303</v>
      </c>
      <c r="M2158" s="194" t="n">
        <v>1553</v>
      </c>
      <c r="N2158" s="194" t="n">
        <v>158</v>
      </c>
    </row>
    <row r="2159" customFormat="false" ht="9.75" hidden="false" customHeight="true" outlineLevel="0" collapsed="false">
      <c r="A2159" s="6"/>
      <c r="B2159" s="30"/>
      <c r="C2159" s="7" t="n">
        <v>60</v>
      </c>
      <c r="D2159" s="36" t="s">
        <v>193</v>
      </c>
      <c r="E2159" s="6"/>
      <c r="F2159" s="193" t="n">
        <v>19</v>
      </c>
      <c r="G2159" s="194" t="n">
        <v>7</v>
      </c>
      <c r="H2159" s="194" t="n">
        <v>2</v>
      </c>
      <c r="I2159" s="194" t="n">
        <v>10</v>
      </c>
      <c r="J2159" s="183" t="n">
        <v>66</v>
      </c>
      <c r="K2159" s="194" t="n">
        <v>99934</v>
      </c>
      <c r="L2159" s="194" t="n">
        <v>4910</v>
      </c>
      <c r="M2159" s="194" t="n">
        <v>11868</v>
      </c>
      <c r="N2159" s="194" t="n">
        <v>980</v>
      </c>
    </row>
    <row r="2160" customFormat="false" ht="6" hidden="false" customHeight="true" outlineLevel="0" collapsed="false">
      <c r="F2160" s="196"/>
      <c r="G2160" s="182"/>
      <c r="H2160" s="182"/>
      <c r="I2160" s="182"/>
      <c r="J2160" s="197"/>
      <c r="K2160" s="182"/>
      <c r="L2160" s="182"/>
      <c r="M2160" s="182"/>
      <c r="N2160" s="182"/>
    </row>
    <row r="2161" customFormat="false" ht="12" hidden="false" customHeight="false" outlineLevel="0" collapsed="false">
      <c r="A2161" s="41"/>
      <c r="B2161" s="47"/>
      <c r="C2161" s="47"/>
      <c r="D2161" s="47"/>
      <c r="E2161" s="47"/>
      <c r="F2161" s="198"/>
      <c r="G2161" s="198"/>
      <c r="H2161" s="198"/>
      <c r="I2161" s="198"/>
      <c r="J2161" s="199"/>
      <c r="K2161" s="198"/>
      <c r="L2161" s="198"/>
      <c r="M2161" s="198"/>
      <c r="N2161" s="198"/>
    </row>
    <row r="2162" customFormat="false" ht="30" hidden="false" customHeight="true" outlineLevel="0" collapsed="false">
      <c r="A2162" s="42"/>
      <c r="B2162" s="48"/>
      <c r="C2162" s="48"/>
      <c r="D2162" s="48"/>
      <c r="E2162" s="48"/>
      <c r="F2162" s="200"/>
      <c r="G2162" s="200"/>
      <c r="H2162" s="200"/>
      <c r="I2162" s="200"/>
      <c r="J2162" s="201"/>
      <c r="K2162" s="200"/>
      <c r="L2162" s="200"/>
      <c r="M2162" s="200"/>
      <c r="N2162" s="200"/>
    </row>
    <row r="2163" customFormat="false" ht="17.25" hidden="false" customHeight="false" outlineLevel="0" collapsed="false">
      <c r="B2163" s="4" t="s">
        <v>383</v>
      </c>
      <c r="F2163" s="182"/>
      <c r="G2163" s="182"/>
      <c r="H2163" s="182"/>
      <c r="I2163" s="182"/>
      <c r="J2163" s="197"/>
      <c r="K2163" s="182"/>
      <c r="L2163" s="182"/>
      <c r="M2163" s="182"/>
      <c r="N2163" s="182"/>
    </row>
    <row r="2164" customFormat="false" ht="17.25" hidden="false" customHeight="false" outlineLevel="0" collapsed="false">
      <c r="C2164" s="5" t="s">
        <v>401</v>
      </c>
      <c r="D2164" s="4"/>
      <c r="F2164" s="182"/>
      <c r="G2164" s="182"/>
      <c r="H2164" s="182"/>
      <c r="I2164" s="182"/>
      <c r="J2164" s="197"/>
      <c r="K2164" s="182"/>
      <c r="L2164" s="182"/>
      <c r="M2164" s="182"/>
      <c r="N2164" s="182"/>
    </row>
    <row r="2165" customFormat="false" ht="45" hidden="false" customHeight="true" outlineLevel="0" collapsed="false">
      <c r="C2165" s="177"/>
      <c r="F2165" s="182"/>
      <c r="G2165" s="182"/>
      <c r="H2165" s="182"/>
      <c r="I2165" s="182"/>
      <c r="J2165" s="197"/>
      <c r="K2165" s="182"/>
      <c r="L2165" s="202"/>
      <c r="M2165" s="182"/>
      <c r="N2165" s="182"/>
    </row>
    <row r="2166" customFormat="false" ht="12" hidden="false" customHeight="true" outlineLevel="0" collapsed="false">
      <c r="A2166" s="81" t="s">
        <v>3</v>
      </c>
      <c r="B2166" s="81"/>
      <c r="C2166" s="81"/>
      <c r="D2166" s="81"/>
      <c r="E2166" s="81"/>
      <c r="F2166" s="63" t="s">
        <v>4</v>
      </c>
      <c r="G2166" s="63"/>
      <c r="H2166" s="63"/>
      <c r="I2166" s="63"/>
      <c r="J2166" s="178" t="s">
        <v>319</v>
      </c>
      <c r="K2166" s="63" t="s">
        <v>360</v>
      </c>
      <c r="L2166" s="63" t="s">
        <v>387</v>
      </c>
      <c r="M2166" s="63" t="s">
        <v>388</v>
      </c>
      <c r="N2166" s="179" t="s">
        <v>233</v>
      </c>
    </row>
    <row r="2167" customFormat="false" ht="23.25" hidden="false" customHeight="true" outlineLevel="0" collapsed="false">
      <c r="A2167" s="81"/>
      <c r="B2167" s="81"/>
      <c r="C2167" s="81"/>
      <c r="D2167" s="81"/>
      <c r="E2167" s="81"/>
      <c r="F2167" s="115" t="s">
        <v>9</v>
      </c>
      <c r="G2167" s="146" t="s">
        <v>389</v>
      </c>
      <c r="H2167" s="180" t="s">
        <v>390</v>
      </c>
      <c r="I2167" s="146" t="s">
        <v>391</v>
      </c>
      <c r="J2167" s="178"/>
      <c r="K2167" s="63"/>
      <c r="L2167" s="63"/>
      <c r="M2167" s="63"/>
      <c r="N2167" s="179"/>
    </row>
    <row r="2168" customFormat="false" ht="12" hidden="false" customHeight="false" outlineLevel="0" collapsed="false">
      <c r="F2168" s="181"/>
      <c r="G2168" s="182"/>
      <c r="H2168" s="182"/>
      <c r="I2168" s="182"/>
      <c r="J2168" s="183" t="s">
        <v>17</v>
      </c>
      <c r="K2168" s="184" t="s">
        <v>234</v>
      </c>
      <c r="L2168" s="184" t="s">
        <v>234</v>
      </c>
      <c r="M2168" s="184" t="s">
        <v>234</v>
      </c>
      <c r="N2168" s="184" t="s">
        <v>235</v>
      </c>
    </row>
    <row r="2169" s="2" customFormat="true" ht="9.75" hidden="false" customHeight="true" outlineLevel="0" collapsed="false">
      <c r="A2169" s="21" t="s">
        <v>505</v>
      </c>
      <c r="B2169" s="21"/>
      <c r="C2169" s="21"/>
      <c r="D2169" s="21"/>
      <c r="E2169" s="21"/>
      <c r="F2169" s="185"/>
      <c r="G2169" s="186"/>
      <c r="H2169" s="186"/>
      <c r="I2169" s="186"/>
      <c r="J2169" s="187"/>
      <c r="K2169" s="186"/>
      <c r="L2169" s="186"/>
      <c r="M2169" s="186"/>
      <c r="N2169" s="186"/>
    </row>
    <row r="2170" s="2" customFormat="true" ht="5.25" hidden="false" customHeight="true" outlineLevel="0" collapsed="false">
      <c r="A2170" s="29"/>
      <c r="B2170" s="29"/>
      <c r="C2170" s="29"/>
      <c r="D2170" s="29"/>
      <c r="E2170" s="29"/>
      <c r="F2170" s="185"/>
      <c r="G2170" s="186"/>
      <c r="H2170" s="186"/>
      <c r="I2170" s="186"/>
      <c r="J2170" s="187"/>
      <c r="K2170" s="186"/>
      <c r="L2170" s="186"/>
      <c r="M2170" s="186"/>
      <c r="N2170" s="186"/>
    </row>
    <row r="2171" s="2" customFormat="true" ht="9.75" hidden="false" customHeight="true" outlineLevel="0" collapsed="false">
      <c r="A2171" s="29"/>
      <c r="B2171" s="51" t="s">
        <v>9</v>
      </c>
      <c r="C2171" s="51"/>
      <c r="D2171" s="51"/>
      <c r="E2171" s="29"/>
      <c r="F2171" s="185" t="n">
        <v>31</v>
      </c>
      <c r="G2171" s="186" t="n">
        <v>4</v>
      </c>
      <c r="H2171" s="186" t="n">
        <v>5</v>
      </c>
      <c r="I2171" s="186" t="n">
        <v>22</v>
      </c>
      <c r="J2171" s="187" t="n">
        <v>106</v>
      </c>
      <c r="K2171" s="186" t="n">
        <v>116944</v>
      </c>
      <c r="L2171" s="186" t="n">
        <v>11562</v>
      </c>
      <c r="M2171" s="186" t="n">
        <v>5809</v>
      </c>
      <c r="N2171" s="186" t="n">
        <v>1038</v>
      </c>
    </row>
    <row r="2172" s="2" customFormat="true" ht="9.75" hidden="false" customHeight="true" outlineLevel="0" collapsed="false">
      <c r="A2172" s="29"/>
      <c r="B2172" s="130" t="s">
        <v>19</v>
      </c>
      <c r="C2172" s="130"/>
      <c r="D2172" s="36" t="s">
        <v>20</v>
      </c>
      <c r="E2172" s="29"/>
      <c r="F2172" s="185" t="n">
        <v>2</v>
      </c>
      <c r="G2172" s="186" t="s">
        <v>288</v>
      </c>
      <c r="H2172" s="186" t="s">
        <v>288</v>
      </c>
      <c r="I2172" s="186" t="n">
        <v>2</v>
      </c>
      <c r="J2172" s="187" t="n">
        <v>11</v>
      </c>
      <c r="K2172" s="186" t="s">
        <v>334</v>
      </c>
      <c r="L2172" s="186" t="s">
        <v>335</v>
      </c>
      <c r="M2172" s="186" t="s">
        <v>336</v>
      </c>
      <c r="N2172" s="186" t="s">
        <v>290</v>
      </c>
    </row>
    <row r="2173" customFormat="false" ht="9.75" hidden="false" customHeight="true" outlineLevel="0" collapsed="false">
      <c r="A2173" s="6"/>
      <c r="B2173" s="30"/>
      <c r="C2173" s="7" t="n">
        <v>49</v>
      </c>
      <c r="D2173" s="36" t="s">
        <v>21</v>
      </c>
      <c r="E2173" s="6"/>
      <c r="F2173" s="193" t="s">
        <v>271</v>
      </c>
      <c r="G2173" s="194" t="s">
        <v>288</v>
      </c>
      <c r="H2173" s="194" t="s">
        <v>288</v>
      </c>
      <c r="I2173" s="194" t="s">
        <v>288</v>
      </c>
      <c r="J2173" s="183" t="n">
        <v>0</v>
      </c>
      <c r="K2173" s="194" t="s">
        <v>337</v>
      </c>
      <c r="L2173" s="194" t="s">
        <v>290</v>
      </c>
      <c r="M2173" s="194" t="s">
        <v>338</v>
      </c>
      <c r="N2173" s="194" t="s">
        <v>290</v>
      </c>
    </row>
    <row r="2174" customFormat="false" ht="9.75" hidden="false" customHeight="true" outlineLevel="0" collapsed="false">
      <c r="A2174" s="6"/>
      <c r="B2174" s="30"/>
      <c r="C2174" s="7" t="n">
        <v>50</v>
      </c>
      <c r="D2174" s="36" t="s">
        <v>27</v>
      </c>
      <c r="E2174" s="6"/>
      <c r="F2174" s="193" t="s">
        <v>271</v>
      </c>
      <c r="G2174" s="194" t="s">
        <v>288</v>
      </c>
      <c r="H2174" s="194" t="s">
        <v>288</v>
      </c>
      <c r="I2174" s="194" t="s">
        <v>288</v>
      </c>
      <c r="J2174" s="183" t="n">
        <v>0</v>
      </c>
      <c r="K2174" s="194" t="s">
        <v>337</v>
      </c>
      <c r="L2174" s="194" t="s">
        <v>290</v>
      </c>
      <c r="M2174" s="194" t="s">
        <v>338</v>
      </c>
      <c r="N2174" s="194" t="s">
        <v>290</v>
      </c>
    </row>
    <row r="2175" customFormat="false" ht="9.75" hidden="false" customHeight="true" outlineLevel="0" collapsed="false">
      <c r="A2175" s="6"/>
      <c r="B2175" s="30"/>
      <c r="C2175" s="7" t="n">
        <v>51</v>
      </c>
      <c r="D2175" s="36" t="s">
        <v>42</v>
      </c>
      <c r="E2175" s="6"/>
      <c r="F2175" s="193" t="n">
        <v>1</v>
      </c>
      <c r="G2175" s="194" t="s">
        <v>288</v>
      </c>
      <c r="H2175" s="194" t="s">
        <v>288</v>
      </c>
      <c r="I2175" s="194" t="n">
        <v>1</v>
      </c>
      <c r="J2175" s="183" t="n">
        <v>10</v>
      </c>
      <c r="K2175" s="194" t="s">
        <v>334</v>
      </c>
      <c r="L2175" s="194" t="s">
        <v>240</v>
      </c>
      <c r="M2175" s="194" t="s">
        <v>240</v>
      </c>
      <c r="N2175" s="194" t="s">
        <v>290</v>
      </c>
    </row>
    <row r="2176" customFormat="false" ht="9.75" hidden="false" customHeight="true" outlineLevel="0" collapsed="false">
      <c r="A2176" s="6"/>
      <c r="B2176" s="30"/>
      <c r="C2176" s="7" t="n">
        <v>52</v>
      </c>
      <c r="D2176" s="43" t="s">
        <v>61</v>
      </c>
      <c r="E2176" s="6"/>
      <c r="F2176" s="193" t="n">
        <v>1</v>
      </c>
      <c r="G2176" s="194" t="s">
        <v>288</v>
      </c>
      <c r="H2176" s="194" t="s">
        <v>288</v>
      </c>
      <c r="I2176" s="194" t="n">
        <v>1</v>
      </c>
      <c r="J2176" s="183" t="n">
        <v>1</v>
      </c>
      <c r="K2176" s="194" t="s">
        <v>334</v>
      </c>
      <c r="L2176" s="194" t="s">
        <v>335</v>
      </c>
      <c r="M2176" s="194" t="s">
        <v>336</v>
      </c>
      <c r="N2176" s="194" t="s">
        <v>290</v>
      </c>
    </row>
    <row r="2177" customFormat="false" ht="9.75" hidden="false" customHeight="true" outlineLevel="0" collapsed="false">
      <c r="A2177" s="6"/>
      <c r="B2177" s="30"/>
      <c r="C2177" s="7" t="n">
        <v>53</v>
      </c>
      <c r="D2177" s="36" t="s">
        <v>85</v>
      </c>
      <c r="E2177" s="6"/>
      <c r="F2177" s="193" t="s">
        <v>271</v>
      </c>
      <c r="G2177" s="194" t="s">
        <v>288</v>
      </c>
      <c r="H2177" s="194" t="s">
        <v>288</v>
      </c>
      <c r="I2177" s="194" t="s">
        <v>288</v>
      </c>
      <c r="J2177" s="183" t="n">
        <v>0</v>
      </c>
      <c r="K2177" s="194" t="s">
        <v>337</v>
      </c>
      <c r="L2177" s="194" t="s">
        <v>290</v>
      </c>
      <c r="M2177" s="194" t="s">
        <v>338</v>
      </c>
      <c r="N2177" s="194" t="s">
        <v>290</v>
      </c>
    </row>
    <row r="2178" customFormat="false" ht="9.75" hidden="false" customHeight="true" outlineLevel="0" collapsed="false">
      <c r="A2178" s="6"/>
      <c r="B2178" s="30"/>
      <c r="C2178" s="7" t="n">
        <v>54</v>
      </c>
      <c r="D2178" s="36" t="s">
        <v>103</v>
      </c>
      <c r="E2178" s="6"/>
      <c r="F2178" s="193" t="s">
        <v>271</v>
      </c>
      <c r="G2178" s="194" t="s">
        <v>288</v>
      </c>
      <c r="H2178" s="194" t="s">
        <v>288</v>
      </c>
      <c r="I2178" s="194" t="s">
        <v>288</v>
      </c>
      <c r="J2178" s="183" t="n">
        <v>0</v>
      </c>
      <c r="K2178" s="194" t="s">
        <v>337</v>
      </c>
      <c r="L2178" s="194" t="s">
        <v>290</v>
      </c>
      <c r="M2178" s="194" t="s">
        <v>338</v>
      </c>
      <c r="N2178" s="194" t="s">
        <v>290</v>
      </c>
    </row>
    <row r="2179" s="2" customFormat="true" ht="9.75" hidden="false" customHeight="true" outlineLevel="0" collapsed="false">
      <c r="A2179" s="29"/>
      <c r="B2179" s="130" t="s">
        <v>125</v>
      </c>
      <c r="C2179" s="130"/>
      <c r="D2179" s="36" t="s">
        <v>126</v>
      </c>
      <c r="E2179" s="29"/>
      <c r="F2179" s="185" t="n">
        <v>29</v>
      </c>
      <c r="G2179" s="186" t="n">
        <v>4</v>
      </c>
      <c r="H2179" s="186" t="n">
        <v>5</v>
      </c>
      <c r="I2179" s="186" t="n">
        <v>20</v>
      </c>
      <c r="J2179" s="187" t="n">
        <v>95</v>
      </c>
      <c r="K2179" s="186" t="s">
        <v>240</v>
      </c>
      <c r="L2179" s="186" t="s">
        <v>240</v>
      </c>
      <c r="M2179" s="186" t="s">
        <v>240</v>
      </c>
      <c r="N2179" s="186" t="n">
        <v>1038</v>
      </c>
    </row>
    <row r="2180" customFormat="false" ht="9.75" hidden="false" customHeight="true" outlineLevel="0" collapsed="false">
      <c r="A2180" s="6"/>
      <c r="B2180" s="30"/>
      <c r="C2180" s="7" t="n">
        <v>55</v>
      </c>
      <c r="D2180" s="36" t="s">
        <v>127</v>
      </c>
      <c r="E2180" s="6"/>
      <c r="F2180" s="193" t="s">
        <v>271</v>
      </c>
      <c r="G2180" s="194" t="s">
        <v>288</v>
      </c>
      <c r="H2180" s="194" t="s">
        <v>288</v>
      </c>
      <c r="I2180" s="194" t="s">
        <v>288</v>
      </c>
      <c r="J2180" s="183" t="n">
        <v>0</v>
      </c>
      <c r="K2180" s="194" t="s">
        <v>337</v>
      </c>
      <c r="L2180" s="194" t="s">
        <v>290</v>
      </c>
      <c r="M2180" s="194" t="s">
        <v>338</v>
      </c>
      <c r="N2180" s="194" t="s">
        <v>290</v>
      </c>
    </row>
    <row r="2181" customFormat="false" ht="9.75" hidden="false" customHeight="true" outlineLevel="0" collapsed="false">
      <c r="A2181" s="6"/>
      <c r="B2181" s="30"/>
      <c r="C2181" s="7" t="n">
        <v>56</v>
      </c>
      <c r="D2181" s="36" t="s">
        <v>131</v>
      </c>
      <c r="E2181" s="6"/>
      <c r="F2181" s="193" t="n">
        <v>2</v>
      </c>
      <c r="G2181" s="194" t="s">
        <v>288</v>
      </c>
      <c r="H2181" s="194" t="s">
        <v>288</v>
      </c>
      <c r="I2181" s="194" t="n">
        <v>2</v>
      </c>
      <c r="J2181" s="183" t="n">
        <v>5</v>
      </c>
      <c r="K2181" s="194" t="s">
        <v>334</v>
      </c>
      <c r="L2181" s="194" t="s">
        <v>240</v>
      </c>
      <c r="M2181" s="194" t="s">
        <v>336</v>
      </c>
      <c r="N2181" s="194" t="s">
        <v>335</v>
      </c>
    </row>
    <row r="2182" customFormat="false" ht="9.75" hidden="false" customHeight="true" outlineLevel="0" collapsed="false">
      <c r="A2182" s="6"/>
      <c r="B2182" s="30"/>
      <c r="C2182" s="7" t="n">
        <v>57</v>
      </c>
      <c r="D2182" s="36" t="s">
        <v>146</v>
      </c>
      <c r="E2182" s="6"/>
      <c r="F2182" s="193" t="n">
        <v>16</v>
      </c>
      <c r="G2182" s="194" t="n">
        <v>1</v>
      </c>
      <c r="H2182" s="194" t="n">
        <v>3</v>
      </c>
      <c r="I2182" s="194" t="n">
        <v>12</v>
      </c>
      <c r="J2182" s="183" t="n">
        <v>41</v>
      </c>
      <c r="K2182" s="194" t="n">
        <v>56624</v>
      </c>
      <c r="L2182" s="194" t="n">
        <v>1995</v>
      </c>
      <c r="M2182" s="194" t="n">
        <v>2434</v>
      </c>
      <c r="N2182" s="194" t="n">
        <v>747</v>
      </c>
    </row>
    <row r="2183" customFormat="false" ht="9.75" hidden="false" customHeight="true" outlineLevel="0" collapsed="false">
      <c r="A2183" s="6"/>
      <c r="B2183" s="30"/>
      <c r="C2183" s="7" t="n">
        <v>58</v>
      </c>
      <c r="D2183" s="36" t="s">
        <v>171</v>
      </c>
      <c r="E2183" s="6"/>
      <c r="F2183" s="193" t="n">
        <v>1</v>
      </c>
      <c r="G2183" s="194" t="s">
        <v>288</v>
      </c>
      <c r="H2183" s="194" t="s">
        <v>288</v>
      </c>
      <c r="I2183" s="194" t="n">
        <v>1</v>
      </c>
      <c r="J2183" s="183" t="n">
        <v>1</v>
      </c>
      <c r="K2183" s="194" t="s">
        <v>334</v>
      </c>
      <c r="L2183" s="194" t="s">
        <v>335</v>
      </c>
      <c r="M2183" s="194" t="s">
        <v>336</v>
      </c>
      <c r="N2183" s="194" t="s">
        <v>240</v>
      </c>
    </row>
    <row r="2184" customFormat="false" ht="9.75" hidden="false" customHeight="true" outlineLevel="0" collapsed="false">
      <c r="A2184" s="6"/>
      <c r="B2184" s="30"/>
      <c r="C2184" s="7" t="n">
        <v>59</v>
      </c>
      <c r="D2184" s="36" t="s">
        <v>178</v>
      </c>
      <c r="E2184" s="6"/>
      <c r="F2184" s="193" t="s">
        <v>271</v>
      </c>
      <c r="G2184" s="194" t="s">
        <v>288</v>
      </c>
      <c r="H2184" s="194" t="s">
        <v>288</v>
      </c>
      <c r="I2184" s="194" t="s">
        <v>288</v>
      </c>
      <c r="J2184" s="183" t="n">
        <v>0</v>
      </c>
      <c r="K2184" s="194" t="s">
        <v>337</v>
      </c>
      <c r="L2184" s="194" t="s">
        <v>290</v>
      </c>
      <c r="M2184" s="194" t="s">
        <v>338</v>
      </c>
      <c r="N2184" s="194" t="s">
        <v>290</v>
      </c>
    </row>
    <row r="2185" customFormat="false" ht="9.75" hidden="false" customHeight="true" outlineLevel="0" collapsed="false">
      <c r="A2185" s="6"/>
      <c r="B2185" s="30"/>
      <c r="C2185" s="7" t="n">
        <v>60</v>
      </c>
      <c r="D2185" s="36" t="s">
        <v>193</v>
      </c>
      <c r="E2185" s="6"/>
      <c r="F2185" s="193" t="n">
        <v>10</v>
      </c>
      <c r="G2185" s="194" t="n">
        <v>3</v>
      </c>
      <c r="H2185" s="194" t="n">
        <v>2</v>
      </c>
      <c r="I2185" s="194" t="n">
        <v>5</v>
      </c>
      <c r="J2185" s="183" t="n">
        <v>48</v>
      </c>
      <c r="K2185" s="194" t="n">
        <v>52505</v>
      </c>
      <c r="L2185" s="194" t="n">
        <v>9377</v>
      </c>
      <c r="M2185" s="194" t="n">
        <v>2065</v>
      </c>
      <c r="N2185" s="194" t="n">
        <v>139</v>
      </c>
    </row>
    <row r="2186" customFormat="false" ht="5.25" hidden="false" customHeight="true" outlineLevel="0" collapsed="false">
      <c r="A2186" s="6"/>
      <c r="B2186" s="6"/>
      <c r="C2186" s="6"/>
      <c r="D2186" s="6"/>
      <c r="E2186" s="6"/>
      <c r="F2186" s="193"/>
      <c r="G2186" s="194"/>
      <c r="H2186" s="194"/>
      <c r="I2186" s="194"/>
      <c r="J2186" s="183"/>
      <c r="K2186" s="194"/>
      <c r="L2186" s="194"/>
      <c r="M2186" s="194"/>
      <c r="N2186" s="194"/>
    </row>
    <row r="2187" s="2" customFormat="true" ht="9.75" hidden="false" customHeight="true" outlineLevel="0" collapsed="false">
      <c r="A2187" s="21" t="s">
        <v>506</v>
      </c>
      <c r="B2187" s="21"/>
      <c r="C2187" s="21"/>
      <c r="D2187" s="21"/>
      <c r="E2187" s="21"/>
      <c r="F2187" s="185"/>
      <c r="G2187" s="186"/>
      <c r="H2187" s="186"/>
      <c r="I2187" s="186"/>
      <c r="J2187" s="187"/>
      <c r="K2187" s="186"/>
      <c r="L2187" s="186"/>
      <c r="M2187" s="186"/>
      <c r="N2187" s="186"/>
    </row>
    <row r="2188" s="2" customFormat="true" ht="5.25" hidden="false" customHeight="true" outlineLevel="0" collapsed="false">
      <c r="A2188" s="29"/>
      <c r="B2188" s="29"/>
      <c r="C2188" s="29"/>
      <c r="D2188" s="29"/>
      <c r="E2188" s="29"/>
      <c r="F2188" s="185"/>
      <c r="G2188" s="186"/>
      <c r="H2188" s="186"/>
      <c r="I2188" s="186"/>
      <c r="J2188" s="187"/>
      <c r="K2188" s="186"/>
      <c r="L2188" s="186"/>
      <c r="M2188" s="186"/>
      <c r="N2188" s="186"/>
    </row>
    <row r="2189" s="2" customFormat="true" ht="9.75" hidden="false" customHeight="true" outlineLevel="0" collapsed="false">
      <c r="A2189" s="29"/>
      <c r="B2189" s="51" t="s">
        <v>9</v>
      </c>
      <c r="C2189" s="51"/>
      <c r="D2189" s="51"/>
      <c r="E2189" s="29"/>
      <c r="F2189" s="185" t="n">
        <v>11</v>
      </c>
      <c r="G2189" s="186" t="n">
        <v>2</v>
      </c>
      <c r="H2189" s="186" t="n">
        <v>3</v>
      </c>
      <c r="I2189" s="186" t="n">
        <v>6</v>
      </c>
      <c r="J2189" s="187" t="n">
        <v>22</v>
      </c>
      <c r="K2189" s="186" t="n">
        <v>17309</v>
      </c>
      <c r="L2189" s="186" t="n">
        <v>1542</v>
      </c>
      <c r="M2189" s="186" t="n">
        <v>1508</v>
      </c>
      <c r="N2189" s="186" t="n">
        <v>445</v>
      </c>
    </row>
    <row r="2190" s="2" customFormat="true" ht="9.75" hidden="false" customHeight="true" outlineLevel="0" collapsed="false">
      <c r="A2190" s="29"/>
      <c r="B2190" s="130" t="s">
        <v>19</v>
      </c>
      <c r="C2190" s="130"/>
      <c r="D2190" s="36" t="s">
        <v>20</v>
      </c>
      <c r="E2190" s="29"/>
      <c r="F2190" s="185" t="n">
        <v>1</v>
      </c>
      <c r="G2190" s="186" t="s">
        <v>288</v>
      </c>
      <c r="H2190" s="186" t="s">
        <v>288</v>
      </c>
      <c r="I2190" s="186" t="n">
        <v>1</v>
      </c>
      <c r="J2190" s="187" t="n">
        <v>1</v>
      </c>
      <c r="K2190" s="186" t="s">
        <v>334</v>
      </c>
      <c r="L2190" s="186" t="s">
        <v>240</v>
      </c>
      <c r="M2190" s="186" t="s">
        <v>336</v>
      </c>
      <c r="N2190" s="186" t="s">
        <v>290</v>
      </c>
    </row>
    <row r="2191" customFormat="false" ht="9.75" hidden="false" customHeight="true" outlineLevel="0" collapsed="false">
      <c r="B2191" s="30"/>
      <c r="C2191" s="7" t="n">
        <v>49</v>
      </c>
      <c r="D2191" s="36" t="s">
        <v>21</v>
      </c>
      <c r="F2191" s="193" t="s">
        <v>271</v>
      </c>
      <c r="G2191" s="194" t="s">
        <v>288</v>
      </c>
      <c r="H2191" s="194" t="s">
        <v>288</v>
      </c>
      <c r="I2191" s="194" t="s">
        <v>288</v>
      </c>
      <c r="J2191" s="183" t="n">
        <v>0</v>
      </c>
      <c r="K2191" s="194" t="s">
        <v>337</v>
      </c>
      <c r="L2191" s="194" t="s">
        <v>290</v>
      </c>
      <c r="M2191" s="194" t="s">
        <v>338</v>
      </c>
      <c r="N2191" s="194" t="s">
        <v>290</v>
      </c>
    </row>
    <row r="2192" customFormat="false" ht="9.75" hidden="false" customHeight="true" outlineLevel="0" collapsed="false">
      <c r="B2192" s="30"/>
      <c r="C2192" s="7" t="n">
        <v>50</v>
      </c>
      <c r="D2192" s="36" t="s">
        <v>27</v>
      </c>
      <c r="F2192" s="193" t="s">
        <v>271</v>
      </c>
      <c r="G2192" s="194" t="s">
        <v>288</v>
      </c>
      <c r="H2192" s="194" t="s">
        <v>288</v>
      </c>
      <c r="I2192" s="194" t="s">
        <v>288</v>
      </c>
      <c r="J2192" s="183" t="n">
        <v>0</v>
      </c>
      <c r="K2192" s="194" t="s">
        <v>337</v>
      </c>
      <c r="L2192" s="194" t="s">
        <v>290</v>
      </c>
      <c r="M2192" s="194" t="s">
        <v>338</v>
      </c>
      <c r="N2192" s="194" t="s">
        <v>290</v>
      </c>
    </row>
    <row r="2193" customFormat="false" ht="9.75" hidden="false" customHeight="true" outlineLevel="0" collapsed="false">
      <c r="B2193" s="30"/>
      <c r="C2193" s="7" t="n">
        <v>51</v>
      </c>
      <c r="D2193" s="36" t="s">
        <v>42</v>
      </c>
      <c r="F2193" s="193" t="s">
        <v>271</v>
      </c>
      <c r="G2193" s="194" t="s">
        <v>288</v>
      </c>
      <c r="H2193" s="194" t="s">
        <v>288</v>
      </c>
      <c r="I2193" s="194" t="s">
        <v>288</v>
      </c>
      <c r="J2193" s="183" t="n">
        <v>0</v>
      </c>
      <c r="K2193" s="194" t="s">
        <v>337</v>
      </c>
      <c r="L2193" s="194" t="s">
        <v>290</v>
      </c>
      <c r="M2193" s="194" t="s">
        <v>338</v>
      </c>
      <c r="N2193" s="194" t="s">
        <v>290</v>
      </c>
    </row>
    <row r="2194" customFormat="false" ht="9.75" hidden="false" customHeight="true" outlineLevel="0" collapsed="false">
      <c r="B2194" s="30"/>
      <c r="C2194" s="7" t="n">
        <v>52</v>
      </c>
      <c r="D2194" s="43" t="s">
        <v>61</v>
      </c>
      <c r="F2194" s="193" t="n">
        <v>1</v>
      </c>
      <c r="G2194" s="194" t="s">
        <v>288</v>
      </c>
      <c r="H2194" s="194" t="s">
        <v>288</v>
      </c>
      <c r="I2194" s="194" t="n">
        <v>1</v>
      </c>
      <c r="J2194" s="183" t="n">
        <v>1</v>
      </c>
      <c r="K2194" s="194" t="s">
        <v>334</v>
      </c>
      <c r="L2194" s="194" t="s">
        <v>240</v>
      </c>
      <c r="M2194" s="194" t="s">
        <v>336</v>
      </c>
      <c r="N2194" s="194" t="s">
        <v>290</v>
      </c>
    </row>
    <row r="2195" customFormat="false" ht="9.75" hidden="false" customHeight="true" outlineLevel="0" collapsed="false">
      <c r="B2195" s="30"/>
      <c r="C2195" s="7" t="n">
        <v>53</v>
      </c>
      <c r="D2195" s="36" t="s">
        <v>85</v>
      </c>
      <c r="F2195" s="193" t="s">
        <v>271</v>
      </c>
      <c r="G2195" s="194" t="s">
        <v>288</v>
      </c>
      <c r="H2195" s="194" t="s">
        <v>288</v>
      </c>
      <c r="I2195" s="194" t="s">
        <v>288</v>
      </c>
      <c r="J2195" s="183" t="n">
        <v>0</v>
      </c>
      <c r="K2195" s="194" t="s">
        <v>337</v>
      </c>
      <c r="L2195" s="194" t="s">
        <v>290</v>
      </c>
      <c r="M2195" s="194" t="s">
        <v>338</v>
      </c>
      <c r="N2195" s="194" t="s">
        <v>290</v>
      </c>
    </row>
    <row r="2196" customFormat="false" ht="9.75" hidden="false" customHeight="true" outlineLevel="0" collapsed="false">
      <c r="B2196" s="30"/>
      <c r="C2196" s="7" t="n">
        <v>54</v>
      </c>
      <c r="D2196" s="36" t="s">
        <v>103</v>
      </c>
      <c r="F2196" s="193" t="s">
        <v>271</v>
      </c>
      <c r="G2196" s="194" t="s">
        <v>288</v>
      </c>
      <c r="H2196" s="194" t="s">
        <v>288</v>
      </c>
      <c r="I2196" s="194" t="s">
        <v>288</v>
      </c>
      <c r="J2196" s="183" t="n">
        <v>0</v>
      </c>
      <c r="K2196" s="194" t="s">
        <v>337</v>
      </c>
      <c r="L2196" s="194" t="s">
        <v>290</v>
      </c>
      <c r="M2196" s="194" t="s">
        <v>338</v>
      </c>
      <c r="N2196" s="194" t="s">
        <v>290</v>
      </c>
    </row>
    <row r="2197" s="2" customFormat="true" ht="9.75" hidden="false" customHeight="true" outlineLevel="0" collapsed="false">
      <c r="B2197" s="130" t="s">
        <v>125</v>
      </c>
      <c r="C2197" s="130"/>
      <c r="D2197" s="36" t="s">
        <v>126</v>
      </c>
      <c r="F2197" s="185" t="n">
        <v>10</v>
      </c>
      <c r="G2197" s="186" t="n">
        <v>2</v>
      </c>
      <c r="H2197" s="186" t="n">
        <v>3</v>
      </c>
      <c r="I2197" s="186" t="n">
        <v>5</v>
      </c>
      <c r="J2197" s="187" t="n">
        <v>21</v>
      </c>
      <c r="K2197" s="186" t="s">
        <v>240</v>
      </c>
      <c r="L2197" s="186" t="s">
        <v>240</v>
      </c>
      <c r="M2197" s="186" t="s">
        <v>240</v>
      </c>
      <c r="N2197" s="186" t="n">
        <v>445</v>
      </c>
    </row>
    <row r="2198" customFormat="false" ht="9.75" hidden="false" customHeight="true" outlineLevel="0" collapsed="false">
      <c r="B2198" s="30"/>
      <c r="C2198" s="7" t="n">
        <v>55</v>
      </c>
      <c r="D2198" s="36" t="s">
        <v>127</v>
      </c>
      <c r="F2198" s="193" t="s">
        <v>271</v>
      </c>
      <c r="G2198" s="194" t="s">
        <v>288</v>
      </c>
      <c r="H2198" s="194" t="s">
        <v>288</v>
      </c>
      <c r="I2198" s="194" t="s">
        <v>288</v>
      </c>
      <c r="J2198" s="183" t="n">
        <v>0</v>
      </c>
      <c r="K2198" s="194" t="s">
        <v>337</v>
      </c>
      <c r="L2198" s="194" t="s">
        <v>290</v>
      </c>
      <c r="M2198" s="194" t="s">
        <v>338</v>
      </c>
      <c r="N2198" s="194" t="s">
        <v>290</v>
      </c>
    </row>
    <row r="2199" customFormat="false" ht="9.75" hidden="false" customHeight="true" outlineLevel="0" collapsed="false">
      <c r="B2199" s="30"/>
      <c r="C2199" s="7" t="n">
        <v>56</v>
      </c>
      <c r="D2199" s="36" t="s">
        <v>131</v>
      </c>
      <c r="F2199" s="193" t="n">
        <v>1</v>
      </c>
      <c r="G2199" s="194" t="s">
        <v>288</v>
      </c>
      <c r="H2199" s="194" t="s">
        <v>288</v>
      </c>
      <c r="I2199" s="194" t="n">
        <v>1</v>
      </c>
      <c r="J2199" s="183" t="n">
        <v>1</v>
      </c>
      <c r="K2199" s="194" t="s">
        <v>334</v>
      </c>
      <c r="L2199" s="194" t="s">
        <v>240</v>
      </c>
      <c r="M2199" s="194" t="s">
        <v>336</v>
      </c>
      <c r="N2199" s="194" t="s">
        <v>335</v>
      </c>
    </row>
    <row r="2200" customFormat="false" ht="9.75" hidden="false" customHeight="true" outlineLevel="0" collapsed="false">
      <c r="B2200" s="30"/>
      <c r="C2200" s="7" t="n">
        <v>57</v>
      </c>
      <c r="D2200" s="36" t="s">
        <v>146</v>
      </c>
      <c r="F2200" s="193" t="n">
        <v>4</v>
      </c>
      <c r="G2200" s="194" t="s">
        <v>288</v>
      </c>
      <c r="H2200" s="194" t="n">
        <v>2</v>
      </c>
      <c r="I2200" s="194" t="n">
        <v>2</v>
      </c>
      <c r="J2200" s="183" t="n">
        <v>10</v>
      </c>
      <c r="K2200" s="194" t="n">
        <v>4549</v>
      </c>
      <c r="L2200" s="194" t="n">
        <v>1488</v>
      </c>
      <c r="M2200" s="194" t="n">
        <v>75</v>
      </c>
      <c r="N2200" s="194" t="n">
        <v>282</v>
      </c>
    </row>
    <row r="2201" customFormat="false" ht="9.75" hidden="false" customHeight="true" outlineLevel="0" collapsed="false">
      <c r="B2201" s="30"/>
      <c r="C2201" s="7" t="n">
        <v>58</v>
      </c>
      <c r="D2201" s="36" t="s">
        <v>171</v>
      </c>
      <c r="F2201" s="193" t="s">
        <v>271</v>
      </c>
      <c r="G2201" s="194" t="s">
        <v>288</v>
      </c>
      <c r="H2201" s="194" t="s">
        <v>288</v>
      </c>
      <c r="I2201" s="194" t="s">
        <v>288</v>
      </c>
      <c r="J2201" s="183" t="n">
        <v>0</v>
      </c>
      <c r="K2201" s="194" t="s">
        <v>337</v>
      </c>
      <c r="L2201" s="194" t="s">
        <v>290</v>
      </c>
      <c r="M2201" s="194" t="s">
        <v>338</v>
      </c>
      <c r="N2201" s="194" t="s">
        <v>290</v>
      </c>
    </row>
    <row r="2202" customFormat="false" ht="9.75" hidden="false" customHeight="true" outlineLevel="0" collapsed="false">
      <c r="B2202" s="30"/>
      <c r="C2202" s="7" t="n">
        <v>59</v>
      </c>
      <c r="D2202" s="36" t="s">
        <v>178</v>
      </c>
      <c r="F2202" s="193" t="s">
        <v>271</v>
      </c>
      <c r="G2202" s="194" t="s">
        <v>288</v>
      </c>
      <c r="H2202" s="194" t="s">
        <v>288</v>
      </c>
      <c r="I2202" s="194" t="s">
        <v>288</v>
      </c>
      <c r="J2202" s="183" t="n">
        <v>0</v>
      </c>
      <c r="K2202" s="194" t="s">
        <v>337</v>
      </c>
      <c r="L2202" s="194" t="s">
        <v>290</v>
      </c>
      <c r="M2202" s="194" t="s">
        <v>338</v>
      </c>
      <c r="N2202" s="194" t="s">
        <v>290</v>
      </c>
    </row>
    <row r="2203" customFormat="false" ht="9.75" hidden="false" customHeight="true" outlineLevel="0" collapsed="false">
      <c r="B2203" s="30"/>
      <c r="C2203" s="7" t="n">
        <v>60</v>
      </c>
      <c r="D2203" s="36" t="s">
        <v>193</v>
      </c>
      <c r="F2203" s="193" t="n">
        <v>5</v>
      </c>
      <c r="G2203" s="194" t="n">
        <v>2</v>
      </c>
      <c r="H2203" s="194" t="n">
        <v>1</v>
      </c>
      <c r="I2203" s="194" t="n">
        <v>2</v>
      </c>
      <c r="J2203" s="183" t="n">
        <v>10</v>
      </c>
      <c r="K2203" s="194" t="s">
        <v>240</v>
      </c>
      <c r="L2203" s="194" t="s">
        <v>240</v>
      </c>
      <c r="M2203" s="194" t="s">
        <v>240</v>
      </c>
      <c r="N2203" s="194" t="s">
        <v>240</v>
      </c>
    </row>
    <row r="2204" customFormat="false" ht="5.25" hidden="false" customHeight="true" outlineLevel="0" collapsed="false">
      <c r="A2204" s="6"/>
      <c r="B2204" s="6"/>
      <c r="C2204" s="6"/>
      <c r="D2204" s="6"/>
      <c r="E2204" s="6"/>
      <c r="F2204" s="193"/>
      <c r="G2204" s="194"/>
      <c r="H2204" s="194"/>
      <c r="I2204" s="194"/>
      <c r="J2204" s="183"/>
      <c r="K2204" s="194"/>
      <c r="L2204" s="194"/>
      <c r="M2204" s="194"/>
      <c r="N2204" s="194"/>
    </row>
    <row r="2205" s="2" customFormat="true" ht="9.75" hidden="false" customHeight="true" outlineLevel="0" collapsed="false">
      <c r="A2205" s="21" t="s">
        <v>507</v>
      </c>
      <c r="B2205" s="21"/>
      <c r="C2205" s="21"/>
      <c r="D2205" s="21"/>
      <c r="E2205" s="21"/>
      <c r="F2205" s="188"/>
      <c r="G2205" s="189"/>
      <c r="H2205" s="189"/>
      <c r="I2205" s="189"/>
      <c r="J2205" s="190"/>
      <c r="K2205" s="189"/>
      <c r="L2205" s="189"/>
      <c r="M2205" s="189"/>
      <c r="N2205" s="189"/>
    </row>
    <row r="2206" s="2" customFormat="true" ht="5.25" hidden="false" customHeight="true" outlineLevel="0" collapsed="false">
      <c r="A2206" s="29"/>
      <c r="B2206" s="29"/>
      <c r="C2206" s="29"/>
      <c r="D2206" s="29"/>
      <c r="E2206" s="29"/>
      <c r="F2206" s="188"/>
      <c r="G2206" s="189"/>
      <c r="H2206" s="189"/>
      <c r="I2206" s="189"/>
      <c r="J2206" s="190"/>
      <c r="K2206" s="189"/>
      <c r="L2206" s="189"/>
      <c r="M2206" s="189"/>
      <c r="N2206" s="189"/>
    </row>
    <row r="2207" s="2" customFormat="true" ht="9.75" hidden="false" customHeight="true" outlineLevel="0" collapsed="false">
      <c r="A2207" s="29"/>
      <c r="B2207" s="51" t="s">
        <v>9</v>
      </c>
      <c r="C2207" s="51"/>
      <c r="D2207" s="51"/>
      <c r="E2207" s="29"/>
      <c r="F2207" s="185" t="n">
        <v>614</v>
      </c>
      <c r="G2207" s="186" t="n">
        <v>216</v>
      </c>
      <c r="H2207" s="186" t="n">
        <v>25</v>
      </c>
      <c r="I2207" s="186" t="n">
        <v>373</v>
      </c>
      <c r="J2207" s="187" t="n">
        <v>2566</v>
      </c>
      <c r="K2207" s="186" t="n">
        <v>4567418</v>
      </c>
      <c r="L2207" s="186" t="n">
        <v>218714</v>
      </c>
      <c r="M2207" s="186" t="n">
        <v>391861</v>
      </c>
      <c r="N2207" s="186" t="n">
        <v>43688</v>
      </c>
    </row>
    <row r="2208" s="2" customFormat="true" ht="9.75" hidden="false" customHeight="true" outlineLevel="0" collapsed="false">
      <c r="A2208" s="29"/>
      <c r="B2208" s="130" t="s">
        <v>19</v>
      </c>
      <c r="C2208" s="130"/>
      <c r="D2208" s="36" t="s">
        <v>20</v>
      </c>
      <c r="E2208" s="29"/>
      <c r="F2208" s="185" t="n">
        <v>49</v>
      </c>
      <c r="G2208" s="186" t="n">
        <v>31</v>
      </c>
      <c r="H2208" s="186" t="n">
        <v>3</v>
      </c>
      <c r="I2208" s="186" t="n">
        <v>15</v>
      </c>
      <c r="J2208" s="187" t="n">
        <v>233</v>
      </c>
      <c r="K2208" s="186" t="n">
        <v>757226</v>
      </c>
      <c r="L2208" s="186" t="n">
        <v>20331</v>
      </c>
      <c r="M2208" s="186" t="n">
        <v>32844</v>
      </c>
      <c r="N2208" s="186" t="s">
        <v>290</v>
      </c>
    </row>
    <row r="2209" customFormat="false" ht="9.75" hidden="false" customHeight="true" outlineLevel="0" collapsed="false">
      <c r="A2209" s="6"/>
      <c r="B2209" s="30"/>
      <c r="C2209" s="7" t="n">
        <v>49</v>
      </c>
      <c r="D2209" s="36" t="s">
        <v>21</v>
      </c>
      <c r="E2209" s="6"/>
      <c r="F2209" s="193" t="n">
        <v>1</v>
      </c>
      <c r="G2209" s="194" t="s">
        <v>288</v>
      </c>
      <c r="H2209" s="194" t="s">
        <v>288</v>
      </c>
      <c r="I2209" s="194" t="n">
        <v>1</v>
      </c>
      <c r="J2209" s="183" t="n">
        <v>2</v>
      </c>
      <c r="K2209" s="194" t="s">
        <v>334</v>
      </c>
      <c r="L2209" s="194" t="s">
        <v>240</v>
      </c>
      <c r="M2209" s="194" t="s">
        <v>336</v>
      </c>
      <c r="N2209" s="194" t="s">
        <v>290</v>
      </c>
    </row>
    <row r="2210" customFormat="false" ht="9.75" hidden="false" customHeight="true" outlineLevel="0" collapsed="false">
      <c r="A2210" s="6"/>
      <c r="B2210" s="30"/>
      <c r="C2210" s="7" t="n">
        <v>50</v>
      </c>
      <c r="D2210" s="36" t="s">
        <v>27</v>
      </c>
      <c r="E2210" s="6"/>
      <c r="F2210" s="193" t="n">
        <v>1</v>
      </c>
      <c r="G2210" s="194" t="s">
        <v>288</v>
      </c>
      <c r="H2210" s="194" t="s">
        <v>288</v>
      </c>
      <c r="I2210" s="194" t="n">
        <v>1</v>
      </c>
      <c r="J2210" s="183" t="n">
        <v>2</v>
      </c>
      <c r="K2210" s="194" t="s">
        <v>334</v>
      </c>
      <c r="L2210" s="194" t="s">
        <v>240</v>
      </c>
      <c r="M2210" s="194" t="s">
        <v>336</v>
      </c>
      <c r="N2210" s="194" t="s">
        <v>290</v>
      </c>
    </row>
    <row r="2211" customFormat="false" ht="9.75" hidden="false" customHeight="true" outlineLevel="0" collapsed="false">
      <c r="A2211" s="6"/>
      <c r="B2211" s="30"/>
      <c r="C2211" s="7" t="n">
        <v>51</v>
      </c>
      <c r="D2211" s="36" t="s">
        <v>42</v>
      </c>
      <c r="E2211" s="6"/>
      <c r="F2211" s="193" t="n">
        <v>19</v>
      </c>
      <c r="G2211" s="194" t="n">
        <v>11</v>
      </c>
      <c r="H2211" s="194" t="n">
        <v>3</v>
      </c>
      <c r="I2211" s="194" t="n">
        <v>5</v>
      </c>
      <c r="J2211" s="183" t="n">
        <v>98</v>
      </c>
      <c r="K2211" s="195" t="n">
        <v>207968</v>
      </c>
      <c r="L2211" s="194" t="n">
        <v>6804</v>
      </c>
      <c r="M2211" s="194" t="n">
        <v>12487</v>
      </c>
      <c r="N2211" s="194" t="s">
        <v>290</v>
      </c>
    </row>
    <row r="2212" customFormat="false" ht="9.75" hidden="false" customHeight="true" outlineLevel="0" collapsed="false">
      <c r="A2212" s="6"/>
      <c r="B2212" s="30"/>
      <c r="C2212" s="7" t="n">
        <v>52</v>
      </c>
      <c r="D2212" s="43" t="s">
        <v>61</v>
      </c>
      <c r="E2212" s="6"/>
      <c r="F2212" s="193" t="n">
        <v>14</v>
      </c>
      <c r="G2212" s="194" t="n">
        <v>11</v>
      </c>
      <c r="H2212" s="194" t="s">
        <v>288</v>
      </c>
      <c r="I2212" s="194" t="n">
        <v>3</v>
      </c>
      <c r="J2212" s="183" t="n">
        <v>85</v>
      </c>
      <c r="K2212" s="195" t="n">
        <v>433078</v>
      </c>
      <c r="L2212" s="194" t="n">
        <v>3234</v>
      </c>
      <c r="M2212" s="194" t="n">
        <v>10270</v>
      </c>
      <c r="N2212" s="194" t="s">
        <v>290</v>
      </c>
    </row>
    <row r="2213" customFormat="false" ht="9.75" hidden="false" customHeight="true" outlineLevel="0" collapsed="false">
      <c r="A2213" s="6"/>
      <c r="B2213" s="30"/>
      <c r="C2213" s="7" t="n">
        <v>53</v>
      </c>
      <c r="D2213" s="36" t="s">
        <v>85</v>
      </c>
      <c r="E2213" s="6"/>
      <c r="F2213" s="193" t="n">
        <v>5</v>
      </c>
      <c r="G2213" s="194" t="n">
        <v>4</v>
      </c>
      <c r="H2213" s="194" t="s">
        <v>288</v>
      </c>
      <c r="I2213" s="194" t="n">
        <v>1</v>
      </c>
      <c r="J2213" s="183" t="n">
        <v>18</v>
      </c>
      <c r="K2213" s="194" t="s">
        <v>240</v>
      </c>
      <c r="L2213" s="194" t="s">
        <v>240</v>
      </c>
      <c r="M2213" s="194" t="s">
        <v>240</v>
      </c>
      <c r="N2213" s="194" t="s">
        <v>290</v>
      </c>
    </row>
    <row r="2214" customFormat="false" ht="9.75" hidden="false" customHeight="true" outlineLevel="0" collapsed="false">
      <c r="A2214" s="6"/>
      <c r="B2214" s="30"/>
      <c r="C2214" s="7" t="n">
        <v>54</v>
      </c>
      <c r="D2214" s="36" t="s">
        <v>103</v>
      </c>
      <c r="E2214" s="6"/>
      <c r="F2214" s="193" t="n">
        <v>9</v>
      </c>
      <c r="G2214" s="194" t="n">
        <v>5</v>
      </c>
      <c r="H2214" s="194" t="s">
        <v>288</v>
      </c>
      <c r="I2214" s="194" t="n">
        <v>4</v>
      </c>
      <c r="J2214" s="183" t="n">
        <v>28</v>
      </c>
      <c r="K2214" s="194" t="n">
        <v>45174</v>
      </c>
      <c r="L2214" s="194" t="n">
        <v>9300</v>
      </c>
      <c r="M2214" s="194" t="n">
        <v>2695</v>
      </c>
      <c r="N2214" s="194" t="s">
        <v>290</v>
      </c>
    </row>
    <row r="2215" s="2" customFormat="true" ht="9.75" hidden="false" customHeight="true" outlineLevel="0" collapsed="false">
      <c r="A2215" s="29"/>
      <c r="B2215" s="130" t="s">
        <v>125</v>
      </c>
      <c r="C2215" s="130"/>
      <c r="D2215" s="36" t="s">
        <v>126</v>
      </c>
      <c r="E2215" s="29"/>
      <c r="F2215" s="185" t="n">
        <v>565</v>
      </c>
      <c r="G2215" s="186" t="n">
        <v>185</v>
      </c>
      <c r="H2215" s="186" t="n">
        <v>22</v>
      </c>
      <c r="I2215" s="186" t="n">
        <v>358</v>
      </c>
      <c r="J2215" s="187" t="n">
        <v>2333</v>
      </c>
      <c r="K2215" s="186" t="n">
        <v>3810192</v>
      </c>
      <c r="L2215" s="186" t="n">
        <v>198383</v>
      </c>
      <c r="M2215" s="186" t="n">
        <v>359017</v>
      </c>
      <c r="N2215" s="186" t="n">
        <v>43688</v>
      </c>
    </row>
    <row r="2216" customFormat="false" ht="9.75" hidden="false" customHeight="true" outlineLevel="0" collapsed="false">
      <c r="A2216" s="6"/>
      <c r="B2216" s="30"/>
      <c r="C2216" s="7" t="n">
        <v>55</v>
      </c>
      <c r="D2216" s="36" t="s">
        <v>127</v>
      </c>
      <c r="E2216" s="6"/>
      <c r="F2216" s="193" t="n">
        <v>3</v>
      </c>
      <c r="G2216" s="194" t="n">
        <v>2</v>
      </c>
      <c r="H2216" s="194" t="s">
        <v>288</v>
      </c>
      <c r="I2216" s="194" t="n">
        <v>1</v>
      </c>
      <c r="J2216" s="183" t="n">
        <v>6</v>
      </c>
      <c r="K2216" s="194" t="n">
        <v>9819</v>
      </c>
      <c r="L2216" s="194" t="n">
        <v>120</v>
      </c>
      <c r="M2216" s="194" t="n">
        <v>449</v>
      </c>
      <c r="N2216" s="194" t="n">
        <v>106</v>
      </c>
    </row>
    <row r="2217" customFormat="false" ht="9.75" hidden="false" customHeight="true" outlineLevel="0" collapsed="false">
      <c r="A2217" s="6"/>
      <c r="B2217" s="30"/>
      <c r="C2217" s="7" t="n">
        <v>56</v>
      </c>
      <c r="D2217" s="36" t="s">
        <v>131</v>
      </c>
      <c r="E2217" s="6"/>
      <c r="F2217" s="193" t="n">
        <v>78</v>
      </c>
      <c r="G2217" s="194" t="n">
        <v>18</v>
      </c>
      <c r="H2217" s="194" t="s">
        <v>288</v>
      </c>
      <c r="I2217" s="194" t="n">
        <v>60</v>
      </c>
      <c r="J2217" s="183" t="n">
        <v>207</v>
      </c>
      <c r="K2217" s="194" t="n">
        <v>223807</v>
      </c>
      <c r="L2217" s="194" t="n">
        <v>1133</v>
      </c>
      <c r="M2217" s="194" t="n">
        <v>54174</v>
      </c>
      <c r="N2217" s="194" t="n">
        <v>5479</v>
      </c>
    </row>
    <row r="2218" customFormat="false" ht="9.75" hidden="false" customHeight="true" outlineLevel="0" collapsed="false">
      <c r="A2218" s="6"/>
      <c r="B2218" s="30"/>
      <c r="C2218" s="7" t="n">
        <v>57</v>
      </c>
      <c r="D2218" s="36" t="s">
        <v>146</v>
      </c>
      <c r="E2218" s="6"/>
      <c r="F2218" s="193" t="n">
        <v>203</v>
      </c>
      <c r="G2218" s="194" t="n">
        <v>55</v>
      </c>
      <c r="H2218" s="194" t="n">
        <v>10</v>
      </c>
      <c r="I2218" s="194" t="n">
        <v>138</v>
      </c>
      <c r="J2218" s="183" t="n">
        <v>883</v>
      </c>
      <c r="K2218" s="194" t="n">
        <v>1504430</v>
      </c>
      <c r="L2218" s="194" t="n">
        <v>12217</v>
      </c>
      <c r="M2218" s="194" t="n">
        <v>70876</v>
      </c>
      <c r="N2218" s="194" t="n">
        <v>15358</v>
      </c>
    </row>
    <row r="2219" customFormat="false" ht="9.75" hidden="false" customHeight="true" outlineLevel="0" collapsed="false">
      <c r="A2219" s="6"/>
      <c r="B2219" s="30"/>
      <c r="C2219" s="7" t="n">
        <v>58</v>
      </c>
      <c r="D2219" s="36" t="s">
        <v>171</v>
      </c>
      <c r="E2219" s="6"/>
      <c r="F2219" s="193" t="n">
        <v>47</v>
      </c>
      <c r="G2219" s="194" t="n">
        <v>20</v>
      </c>
      <c r="H2219" s="194" t="n">
        <v>1</v>
      </c>
      <c r="I2219" s="194" t="n">
        <v>26</v>
      </c>
      <c r="J2219" s="183" t="n">
        <v>195</v>
      </c>
      <c r="K2219" s="194" t="n">
        <v>390416</v>
      </c>
      <c r="L2219" s="194" t="n">
        <v>123037</v>
      </c>
      <c r="M2219" s="194" t="n">
        <v>62597</v>
      </c>
      <c r="N2219" s="194" t="n">
        <v>1796</v>
      </c>
    </row>
    <row r="2220" customFormat="false" ht="9.75" hidden="false" customHeight="true" outlineLevel="0" collapsed="false">
      <c r="A2220" s="6"/>
      <c r="B2220" s="30"/>
      <c r="C2220" s="7" t="n">
        <v>59</v>
      </c>
      <c r="D2220" s="36" t="s">
        <v>178</v>
      </c>
      <c r="E2220" s="6"/>
      <c r="F2220" s="193" t="n">
        <v>58</v>
      </c>
      <c r="G2220" s="194" t="n">
        <v>19</v>
      </c>
      <c r="H2220" s="194" t="s">
        <v>288</v>
      </c>
      <c r="I2220" s="194" t="n">
        <v>39</v>
      </c>
      <c r="J2220" s="183" t="n">
        <v>212</v>
      </c>
      <c r="K2220" s="194" t="n">
        <v>315227</v>
      </c>
      <c r="L2220" s="194" t="n">
        <v>16077</v>
      </c>
      <c r="M2220" s="194" t="n">
        <v>63584</v>
      </c>
      <c r="N2220" s="194" t="n">
        <v>12314</v>
      </c>
    </row>
    <row r="2221" customFormat="false" ht="9.75" hidden="false" customHeight="true" outlineLevel="0" collapsed="false">
      <c r="A2221" s="6"/>
      <c r="B2221" s="30"/>
      <c r="C2221" s="7" t="n">
        <v>60</v>
      </c>
      <c r="D2221" s="36" t="s">
        <v>193</v>
      </c>
      <c r="E2221" s="6"/>
      <c r="F2221" s="193" t="n">
        <v>176</v>
      </c>
      <c r="G2221" s="194" t="n">
        <v>71</v>
      </c>
      <c r="H2221" s="194" t="n">
        <v>11</v>
      </c>
      <c r="I2221" s="194" t="n">
        <v>94</v>
      </c>
      <c r="J2221" s="183" t="n">
        <v>830</v>
      </c>
      <c r="K2221" s="194" t="n">
        <v>1366493</v>
      </c>
      <c r="L2221" s="194" t="n">
        <v>45799</v>
      </c>
      <c r="M2221" s="194" t="n">
        <v>107337</v>
      </c>
      <c r="N2221" s="194" t="n">
        <v>8635</v>
      </c>
    </row>
    <row r="2222" customFormat="false" ht="5.25" hidden="false" customHeight="true" outlineLevel="0" collapsed="false">
      <c r="A2222" s="6"/>
      <c r="B2222" s="6"/>
      <c r="C2222" s="6"/>
      <c r="D2222" s="6"/>
      <c r="E2222" s="6"/>
      <c r="F2222" s="193"/>
      <c r="G2222" s="194"/>
      <c r="H2222" s="194"/>
      <c r="I2222" s="194"/>
      <c r="J2222" s="183"/>
      <c r="K2222" s="194"/>
      <c r="L2222" s="194"/>
      <c r="M2222" s="194"/>
      <c r="N2222" s="194"/>
    </row>
    <row r="2223" s="2" customFormat="true" ht="9.75" hidden="false" customHeight="true" outlineLevel="0" collapsed="false">
      <c r="A2223" s="21" t="s">
        <v>508</v>
      </c>
      <c r="B2223" s="21"/>
      <c r="C2223" s="21"/>
      <c r="D2223" s="21"/>
      <c r="E2223" s="21"/>
      <c r="F2223" s="185"/>
      <c r="G2223" s="186"/>
      <c r="H2223" s="186"/>
      <c r="I2223" s="186"/>
      <c r="J2223" s="187"/>
      <c r="K2223" s="186"/>
      <c r="L2223" s="186"/>
      <c r="M2223" s="186"/>
      <c r="N2223" s="186"/>
    </row>
    <row r="2224" s="2" customFormat="true" ht="5.25" hidden="false" customHeight="true" outlineLevel="0" collapsed="false">
      <c r="A2224" s="29"/>
      <c r="B2224" s="29"/>
      <c r="C2224" s="29"/>
      <c r="D2224" s="29"/>
      <c r="E2224" s="29"/>
      <c r="F2224" s="185"/>
      <c r="G2224" s="186"/>
      <c r="H2224" s="186"/>
      <c r="I2224" s="186"/>
      <c r="J2224" s="187"/>
      <c r="K2224" s="186"/>
      <c r="L2224" s="186"/>
      <c r="M2224" s="186"/>
      <c r="N2224" s="186"/>
    </row>
    <row r="2225" s="2" customFormat="true" ht="9.75" hidden="false" customHeight="true" outlineLevel="0" collapsed="false">
      <c r="A2225" s="29"/>
      <c r="B2225" s="51" t="s">
        <v>9</v>
      </c>
      <c r="C2225" s="51"/>
      <c r="D2225" s="51"/>
      <c r="E2225" s="29"/>
      <c r="F2225" s="185" t="n">
        <v>274</v>
      </c>
      <c r="G2225" s="186" t="n">
        <v>101</v>
      </c>
      <c r="H2225" s="186" t="n">
        <v>9</v>
      </c>
      <c r="I2225" s="186" t="n">
        <v>164</v>
      </c>
      <c r="J2225" s="187" t="n">
        <v>1169</v>
      </c>
      <c r="K2225" s="186" t="n">
        <v>2134697</v>
      </c>
      <c r="L2225" s="186" t="n">
        <v>140825</v>
      </c>
      <c r="M2225" s="186" t="n">
        <v>162406</v>
      </c>
      <c r="N2225" s="186" t="n">
        <v>15382</v>
      </c>
    </row>
    <row r="2226" s="2" customFormat="true" ht="9.75" hidden="false" customHeight="true" outlineLevel="0" collapsed="false">
      <c r="A2226" s="29"/>
      <c r="B2226" s="130" t="s">
        <v>19</v>
      </c>
      <c r="C2226" s="130"/>
      <c r="D2226" s="36" t="s">
        <v>20</v>
      </c>
      <c r="E2226" s="29"/>
      <c r="F2226" s="185" t="n">
        <v>21</v>
      </c>
      <c r="G2226" s="186" t="n">
        <v>14</v>
      </c>
      <c r="H2226" s="186" t="n">
        <v>1</v>
      </c>
      <c r="I2226" s="186" t="n">
        <v>6</v>
      </c>
      <c r="J2226" s="187" t="n">
        <v>116</v>
      </c>
      <c r="K2226" s="186" t="n">
        <v>378778</v>
      </c>
      <c r="L2226" s="186" t="n">
        <v>12256</v>
      </c>
      <c r="M2226" s="186" t="n">
        <v>15097</v>
      </c>
      <c r="N2226" s="186" t="s">
        <v>290</v>
      </c>
    </row>
    <row r="2227" customFormat="false" ht="9.75" hidden="false" customHeight="true" outlineLevel="0" collapsed="false">
      <c r="A2227" s="6"/>
      <c r="B2227" s="30"/>
      <c r="C2227" s="7" t="n">
        <v>49</v>
      </c>
      <c r="D2227" s="36" t="s">
        <v>21</v>
      </c>
      <c r="E2227" s="6"/>
      <c r="F2227" s="193" t="s">
        <v>271</v>
      </c>
      <c r="G2227" s="194" t="s">
        <v>288</v>
      </c>
      <c r="H2227" s="194" t="s">
        <v>288</v>
      </c>
      <c r="I2227" s="194" t="s">
        <v>288</v>
      </c>
      <c r="J2227" s="183" t="n">
        <v>0</v>
      </c>
      <c r="K2227" s="194" t="s">
        <v>337</v>
      </c>
      <c r="L2227" s="194" t="s">
        <v>290</v>
      </c>
      <c r="M2227" s="194" t="s">
        <v>338</v>
      </c>
      <c r="N2227" s="194" t="s">
        <v>290</v>
      </c>
    </row>
    <row r="2228" customFormat="false" ht="9.75" hidden="false" customHeight="true" outlineLevel="0" collapsed="false">
      <c r="A2228" s="6"/>
      <c r="B2228" s="30"/>
      <c r="C2228" s="7" t="n">
        <v>50</v>
      </c>
      <c r="D2228" s="36" t="s">
        <v>27</v>
      </c>
      <c r="E2228" s="6"/>
      <c r="F2228" s="193" t="s">
        <v>271</v>
      </c>
      <c r="G2228" s="194" t="s">
        <v>288</v>
      </c>
      <c r="H2228" s="194" t="s">
        <v>288</v>
      </c>
      <c r="I2228" s="194" t="s">
        <v>288</v>
      </c>
      <c r="J2228" s="183" t="n">
        <v>0</v>
      </c>
      <c r="K2228" s="194" t="s">
        <v>337</v>
      </c>
      <c r="L2228" s="194" t="s">
        <v>290</v>
      </c>
      <c r="M2228" s="194" t="s">
        <v>338</v>
      </c>
      <c r="N2228" s="194" t="s">
        <v>290</v>
      </c>
    </row>
    <row r="2229" customFormat="false" ht="9.75" hidden="false" customHeight="true" outlineLevel="0" collapsed="false">
      <c r="A2229" s="6"/>
      <c r="B2229" s="30"/>
      <c r="C2229" s="7" t="n">
        <v>51</v>
      </c>
      <c r="D2229" s="36" t="s">
        <v>42</v>
      </c>
      <c r="E2229" s="6"/>
      <c r="F2229" s="193" t="n">
        <v>8</v>
      </c>
      <c r="G2229" s="194" t="n">
        <v>5</v>
      </c>
      <c r="H2229" s="194" t="n">
        <v>1</v>
      </c>
      <c r="I2229" s="194" t="n">
        <v>2</v>
      </c>
      <c r="J2229" s="183" t="n">
        <v>43</v>
      </c>
      <c r="K2229" s="194" t="n">
        <v>69447</v>
      </c>
      <c r="L2229" s="194" t="n">
        <v>704</v>
      </c>
      <c r="M2229" s="194" t="n">
        <v>4740</v>
      </c>
      <c r="N2229" s="194" t="s">
        <v>290</v>
      </c>
    </row>
    <row r="2230" customFormat="false" ht="9.75" hidden="false" customHeight="true" outlineLevel="0" collapsed="false">
      <c r="A2230" s="6"/>
      <c r="B2230" s="30"/>
      <c r="C2230" s="7" t="n">
        <v>52</v>
      </c>
      <c r="D2230" s="43" t="s">
        <v>61</v>
      </c>
      <c r="E2230" s="6"/>
      <c r="F2230" s="193" t="n">
        <v>7</v>
      </c>
      <c r="G2230" s="194" t="n">
        <v>5</v>
      </c>
      <c r="H2230" s="194" t="s">
        <v>288</v>
      </c>
      <c r="I2230" s="194" t="n">
        <v>2</v>
      </c>
      <c r="J2230" s="183" t="n">
        <v>43</v>
      </c>
      <c r="K2230" s="194" t="n">
        <v>251937</v>
      </c>
      <c r="L2230" s="194" t="n">
        <v>1259</v>
      </c>
      <c r="M2230" s="194" t="n">
        <v>6277</v>
      </c>
      <c r="N2230" s="194" t="s">
        <v>290</v>
      </c>
    </row>
    <row r="2231" customFormat="false" ht="9.75" hidden="false" customHeight="true" outlineLevel="0" collapsed="false">
      <c r="A2231" s="6"/>
      <c r="B2231" s="30"/>
      <c r="C2231" s="7" t="n">
        <v>53</v>
      </c>
      <c r="D2231" s="36" t="s">
        <v>85</v>
      </c>
      <c r="E2231" s="6"/>
      <c r="F2231" s="193" t="n">
        <v>2</v>
      </c>
      <c r="G2231" s="194" t="n">
        <v>1</v>
      </c>
      <c r="H2231" s="194" t="s">
        <v>288</v>
      </c>
      <c r="I2231" s="194" t="n">
        <v>1</v>
      </c>
      <c r="J2231" s="183" t="n">
        <v>8</v>
      </c>
      <c r="K2231" s="194" t="s">
        <v>334</v>
      </c>
      <c r="L2231" s="194" t="s">
        <v>335</v>
      </c>
      <c r="M2231" s="194" t="s">
        <v>336</v>
      </c>
      <c r="N2231" s="194" t="s">
        <v>290</v>
      </c>
    </row>
    <row r="2232" customFormat="false" ht="9.75" hidden="false" customHeight="true" outlineLevel="0" collapsed="false">
      <c r="A2232" s="6"/>
      <c r="B2232" s="30"/>
      <c r="C2232" s="7" t="n">
        <v>54</v>
      </c>
      <c r="D2232" s="36" t="s">
        <v>103</v>
      </c>
      <c r="E2232" s="6"/>
      <c r="F2232" s="193" t="n">
        <v>4</v>
      </c>
      <c r="G2232" s="194" t="n">
        <v>3</v>
      </c>
      <c r="H2232" s="194" t="s">
        <v>288</v>
      </c>
      <c r="I2232" s="194" t="n">
        <v>1</v>
      </c>
      <c r="J2232" s="183" t="n">
        <v>22</v>
      </c>
      <c r="K2232" s="194" t="s">
        <v>240</v>
      </c>
      <c r="L2232" s="194" t="s">
        <v>240</v>
      </c>
      <c r="M2232" s="194" t="s">
        <v>240</v>
      </c>
      <c r="N2232" s="194" t="s">
        <v>290</v>
      </c>
    </row>
    <row r="2233" s="2" customFormat="true" ht="9.75" hidden="false" customHeight="true" outlineLevel="0" collapsed="false">
      <c r="A2233" s="29"/>
      <c r="B2233" s="130" t="s">
        <v>125</v>
      </c>
      <c r="C2233" s="130"/>
      <c r="D2233" s="36" t="s">
        <v>126</v>
      </c>
      <c r="E2233" s="29"/>
      <c r="F2233" s="185" t="n">
        <v>253</v>
      </c>
      <c r="G2233" s="186" t="n">
        <v>87</v>
      </c>
      <c r="H2233" s="186" t="n">
        <v>8</v>
      </c>
      <c r="I2233" s="186" t="n">
        <v>158</v>
      </c>
      <c r="J2233" s="187" t="n">
        <v>1053</v>
      </c>
      <c r="K2233" s="186" t="n">
        <v>1755919</v>
      </c>
      <c r="L2233" s="186" t="n">
        <v>128569</v>
      </c>
      <c r="M2233" s="186" t="n">
        <v>147309</v>
      </c>
      <c r="N2233" s="186" t="n">
        <v>15382</v>
      </c>
    </row>
    <row r="2234" customFormat="false" ht="9.75" hidden="false" customHeight="true" outlineLevel="0" collapsed="false">
      <c r="A2234" s="6"/>
      <c r="B2234" s="30"/>
      <c r="C2234" s="7" t="n">
        <v>55</v>
      </c>
      <c r="D2234" s="36" t="s">
        <v>127</v>
      </c>
      <c r="E2234" s="6"/>
      <c r="F2234" s="193" t="s">
        <v>271</v>
      </c>
      <c r="G2234" s="194" t="s">
        <v>288</v>
      </c>
      <c r="H2234" s="194" t="s">
        <v>288</v>
      </c>
      <c r="I2234" s="194" t="s">
        <v>288</v>
      </c>
      <c r="J2234" s="183" t="n">
        <v>0</v>
      </c>
      <c r="K2234" s="194" t="s">
        <v>337</v>
      </c>
      <c r="L2234" s="194" t="s">
        <v>290</v>
      </c>
      <c r="M2234" s="194" t="s">
        <v>338</v>
      </c>
      <c r="N2234" s="194" t="s">
        <v>290</v>
      </c>
    </row>
    <row r="2235" customFormat="false" ht="9.75" hidden="false" customHeight="true" outlineLevel="0" collapsed="false">
      <c r="A2235" s="6"/>
      <c r="B2235" s="30"/>
      <c r="C2235" s="7" t="n">
        <v>56</v>
      </c>
      <c r="D2235" s="36" t="s">
        <v>131</v>
      </c>
      <c r="E2235" s="6"/>
      <c r="F2235" s="193" t="n">
        <v>38</v>
      </c>
      <c r="G2235" s="194" t="n">
        <v>8</v>
      </c>
      <c r="H2235" s="194" t="s">
        <v>288</v>
      </c>
      <c r="I2235" s="194" t="n">
        <v>30</v>
      </c>
      <c r="J2235" s="183" t="n">
        <v>105</v>
      </c>
      <c r="K2235" s="194" t="n">
        <v>121200</v>
      </c>
      <c r="L2235" s="194" t="n">
        <v>496</v>
      </c>
      <c r="M2235" s="194" t="n">
        <v>29030</v>
      </c>
      <c r="N2235" s="194" t="n">
        <v>2288</v>
      </c>
    </row>
    <row r="2236" customFormat="false" ht="9.75" hidden="false" customHeight="true" outlineLevel="0" collapsed="false">
      <c r="A2236" s="6"/>
      <c r="B2236" s="30"/>
      <c r="C2236" s="7" t="n">
        <v>57</v>
      </c>
      <c r="D2236" s="36" t="s">
        <v>146</v>
      </c>
      <c r="E2236" s="6"/>
      <c r="F2236" s="193" t="n">
        <v>87</v>
      </c>
      <c r="G2236" s="194" t="n">
        <v>24</v>
      </c>
      <c r="H2236" s="194" t="n">
        <v>3</v>
      </c>
      <c r="I2236" s="194" t="n">
        <v>60</v>
      </c>
      <c r="J2236" s="183" t="n">
        <v>377</v>
      </c>
      <c r="K2236" s="194" t="n">
        <v>565070</v>
      </c>
      <c r="L2236" s="194" t="n">
        <v>6476</v>
      </c>
      <c r="M2236" s="194" t="n">
        <v>18415</v>
      </c>
      <c r="N2236" s="194" t="n">
        <v>5813</v>
      </c>
    </row>
    <row r="2237" customFormat="false" ht="9.75" hidden="false" customHeight="true" outlineLevel="0" collapsed="false">
      <c r="A2237" s="6"/>
      <c r="B2237" s="30"/>
      <c r="C2237" s="7" t="n">
        <v>58</v>
      </c>
      <c r="D2237" s="36" t="s">
        <v>171</v>
      </c>
      <c r="E2237" s="6"/>
      <c r="F2237" s="193" t="n">
        <v>28</v>
      </c>
      <c r="G2237" s="194" t="n">
        <v>12</v>
      </c>
      <c r="H2237" s="194" t="s">
        <v>288</v>
      </c>
      <c r="I2237" s="194" t="n">
        <v>16</v>
      </c>
      <c r="J2237" s="183" t="n">
        <v>122</v>
      </c>
      <c r="K2237" s="194" t="n">
        <v>216427</v>
      </c>
      <c r="L2237" s="194" t="n">
        <v>81806</v>
      </c>
      <c r="M2237" s="194" t="n">
        <v>24319</v>
      </c>
      <c r="N2237" s="194" t="n">
        <v>1057</v>
      </c>
    </row>
    <row r="2238" customFormat="false" ht="9.75" hidden="false" customHeight="true" outlineLevel="0" collapsed="false">
      <c r="A2238" s="6"/>
      <c r="B2238" s="30"/>
      <c r="C2238" s="7" t="n">
        <v>59</v>
      </c>
      <c r="D2238" s="36" t="s">
        <v>178</v>
      </c>
      <c r="E2238" s="6"/>
      <c r="F2238" s="193" t="n">
        <v>28</v>
      </c>
      <c r="G2238" s="194" t="n">
        <v>10</v>
      </c>
      <c r="H2238" s="194" t="s">
        <v>288</v>
      </c>
      <c r="I2238" s="194" t="n">
        <v>18</v>
      </c>
      <c r="J2238" s="183" t="n">
        <v>92</v>
      </c>
      <c r="K2238" s="194" t="n">
        <v>130562</v>
      </c>
      <c r="L2238" s="194" t="n">
        <v>8462</v>
      </c>
      <c r="M2238" s="194" t="n">
        <v>29008</v>
      </c>
      <c r="N2238" s="194" t="n">
        <v>3089</v>
      </c>
    </row>
    <row r="2239" customFormat="false" ht="9.75" hidden="false" customHeight="true" outlineLevel="0" collapsed="false">
      <c r="A2239" s="6"/>
      <c r="B2239" s="30"/>
      <c r="C2239" s="7" t="n">
        <v>60</v>
      </c>
      <c r="D2239" s="36" t="s">
        <v>193</v>
      </c>
      <c r="E2239" s="6"/>
      <c r="F2239" s="193" t="n">
        <v>72</v>
      </c>
      <c r="G2239" s="194" t="n">
        <v>33</v>
      </c>
      <c r="H2239" s="194" t="n">
        <v>5</v>
      </c>
      <c r="I2239" s="194" t="n">
        <v>34</v>
      </c>
      <c r="J2239" s="183" t="n">
        <v>357</v>
      </c>
      <c r="K2239" s="194" t="n">
        <v>722660</v>
      </c>
      <c r="L2239" s="194" t="n">
        <v>31329</v>
      </c>
      <c r="M2239" s="194" t="n">
        <v>46537</v>
      </c>
      <c r="N2239" s="194" t="n">
        <v>3135</v>
      </c>
    </row>
    <row r="2240" customFormat="false" ht="6" hidden="false" customHeight="true" outlineLevel="0" collapsed="false">
      <c r="F2240" s="196"/>
      <c r="G2240" s="182"/>
      <c r="H2240" s="182"/>
      <c r="I2240" s="182"/>
      <c r="J2240" s="197"/>
      <c r="K2240" s="182"/>
      <c r="L2240" s="182"/>
      <c r="M2240" s="182"/>
      <c r="N2240" s="182"/>
    </row>
    <row r="2241" customFormat="false" ht="12" hidden="false" customHeight="false" outlineLevel="0" collapsed="false">
      <c r="A2241" s="41"/>
      <c r="B2241" s="47"/>
      <c r="C2241" s="47"/>
      <c r="D2241" s="47"/>
      <c r="E2241" s="47"/>
      <c r="F2241" s="198"/>
      <c r="G2241" s="198"/>
      <c r="H2241" s="198"/>
      <c r="I2241" s="198"/>
      <c r="J2241" s="199"/>
      <c r="K2241" s="198"/>
      <c r="L2241" s="198"/>
      <c r="M2241" s="198"/>
      <c r="N2241" s="198"/>
    </row>
    <row r="2242" customFormat="false" ht="26.25" hidden="false" customHeight="true" outlineLevel="0" collapsed="false">
      <c r="A2242" s="42"/>
      <c r="B2242" s="48"/>
      <c r="C2242" s="48"/>
      <c r="D2242" s="48"/>
      <c r="E2242" s="48"/>
      <c r="F2242" s="200"/>
      <c r="G2242" s="200"/>
      <c r="H2242" s="200"/>
      <c r="I2242" s="200"/>
      <c r="J2242" s="201"/>
      <c r="K2242" s="200"/>
      <c r="L2242" s="200"/>
      <c r="M2242" s="200"/>
      <c r="N2242" s="200"/>
    </row>
    <row r="2243" customFormat="false" ht="17.25" hidden="false" customHeight="false" outlineLevel="0" collapsed="false">
      <c r="B2243" s="4" t="s">
        <v>383</v>
      </c>
      <c r="F2243" s="182"/>
      <c r="G2243" s="182"/>
      <c r="H2243" s="182"/>
      <c r="I2243" s="182"/>
      <c r="J2243" s="197"/>
      <c r="K2243" s="182"/>
      <c r="L2243" s="182"/>
      <c r="M2243" s="182"/>
      <c r="N2243" s="182"/>
    </row>
    <row r="2244" customFormat="false" ht="17.25" hidden="false" customHeight="false" outlineLevel="0" collapsed="false">
      <c r="C2244" s="5" t="s">
        <v>406</v>
      </c>
      <c r="D2244" s="4"/>
      <c r="F2244" s="182"/>
      <c r="G2244" s="182"/>
      <c r="H2244" s="182"/>
      <c r="I2244" s="182"/>
      <c r="J2244" s="197"/>
      <c r="K2244" s="182"/>
      <c r="L2244" s="182"/>
      <c r="M2244" s="182"/>
      <c r="N2244" s="182"/>
    </row>
    <row r="2245" customFormat="false" ht="45" hidden="false" customHeight="true" outlineLevel="0" collapsed="false">
      <c r="C2245" s="177"/>
      <c r="F2245" s="182"/>
      <c r="G2245" s="182"/>
      <c r="H2245" s="182"/>
      <c r="I2245" s="182"/>
      <c r="J2245" s="197"/>
      <c r="K2245" s="182"/>
      <c r="L2245" s="202"/>
      <c r="M2245" s="182"/>
      <c r="N2245" s="182"/>
    </row>
    <row r="2246" customFormat="false" ht="12" hidden="false" customHeight="true" outlineLevel="0" collapsed="false">
      <c r="A2246" s="81" t="s">
        <v>3</v>
      </c>
      <c r="B2246" s="81"/>
      <c r="C2246" s="81"/>
      <c r="D2246" s="81"/>
      <c r="E2246" s="81"/>
      <c r="F2246" s="63" t="s">
        <v>4</v>
      </c>
      <c r="G2246" s="63"/>
      <c r="H2246" s="63"/>
      <c r="I2246" s="63"/>
      <c r="J2246" s="178" t="s">
        <v>319</v>
      </c>
      <c r="K2246" s="63" t="s">
        <v>360</v>
      </c>
      <c r="L2246" s="63" t="s">
        <v>387</v>
      </c>
      <c r="M2246" s="63" t="s">
        <v>388</v>
      </c>
      <c r="N2246" s="179" t="s">
        <v>233</v>
      </c>
    </row>
    <row r="2247" customFormat="false" ht="23.25" hidden="false" customHeight="true" outlineLevel="0" collapsed="false">
      <c r="A2247" s="81"/>
      <c r="B2247" s="81"/>
      <c r="C2247" s="81"/>
      <c r="D2247" s="81"/>
      <c r="E2247" s="81"/>
      <c r="F2247" s="115" t="s">
        <v>9</v>
      </c>
      <c r="G2247" s="146" t="s">
        <v>389</v>
      </c>
      <c r="H2247" s="180" t="s">
        <v>390</v>
      </c>
      <c r="I2247" s="146" t="s">
        <v>391</v>
      </c>
      <c r="J2247" s="178"/>
      <c r="K2247" s="63"/>
      <c r="L2247" s="63"/>
      <c r="M2247" s="63"/>
      <c r="N2247" s="179"/>
    </row>
    <row r="2248" customFormat="false" ht="12" hidden="false" customHeight="false" outlineLevel="0" collapsed="false">
      <c r="F2248" s="181"/>
      <c r="G2248" s="182"/>
      <c r="H2248" s="182"/>
      <c r="I2248" s="182"/>
      <c r="J2248" s="183" t="s">
        <v>17</v>
      </c>
      <c r="K2248" s="184" t="s">
        <v>234</v>
      </c>
      <c r="L2248" s="184" t="s">
        <v>234</v>
      </c>
      <c r="M2248" s="184" t="s">
        <v>234</v>
      </c>
      <c r="N2248" s="184" t="s">
        <v>235</v>
      </c>
    </row>
    <row r="2249" s="2" customFormat="true" ht="9.75" hidden="false" customHeight="true" outlineLevel="0" collapsed="false">
      <c r="A2249" s="21" t="s">
        <v>509</v>
      </c>
      <c r="B2249" s="21"/>
      <c r="C2249" s="21"/>
      <c r="D2249" s="21"/>
      <c r="E2249" s="21"/>
      <c r="F2249" s="185"/>
      <c r="G2249" s="186"/>
      <c r="H2249" s="186"/>
      <c r="I2249" s="186"/>
      <c r="J2249" s="187"/>
      <c r="K2249" s="186"/>
      <c r="L2249" s="186"/>
      <c r="M2249" s="186"/>
      <c r="N2249" s="186"/>
    </row>
    <row r="2250" s="2" customFormat="true" ht="5.25" hidden="false" customHeight="true" outlineLevel="0" collapsed="false">
      <c r="A2250" s="29"/>
      <c r="B2250" s="29"/>
      <c r="C2250" s="29"/>
      <c r="D2250" s="29"/>
      <c r="E2250" s="29"/>
      <c r="F2250" s="185"/>
      <c r="G2250" s="186"/>
      <c r="H2250" s="186"/>
      <c r="I2250" s="186"/>
      <c r="J2250" s="187"/>
      <c r="K2250" s="186"/>
      <c r="L2250" s="186"/>
      <c r="M2250" s="186"/>
      <c r="N2250" s="186"/>
    </row>
    <row r="2251" s="2" customFormat="true" ht="9.75" hidden="false" customHeight="true" outlineLevel="0" collapsed="false">
      <c r="A2251" s="29"/>
      <c r="B2251" s="51" t="s">
        <v>9</v>
      </c>
      <c r="C2251" s="51"/>
      <c r="D2251" s="51"/>
      <c r="E2251" s="29"/>
      <c r="F2251" s="185" t="n">
        <v>72</v>
      </c>
      <c r="G2251" s="186" t="n">
        <v>23</v>
      </c>
      <c r="H2251" s="186" t="n">
        <v>6</v>
      </c>
      <c r="I2251" s="186" t="n">
        <v>43</v>
      </c>
      <c r="J2251" s="187" t="n">
        <v>430</v>
      </c>
      <c r="K2251" s="186" t="n">
        <v>902770</v>
      </c>
      <c r="L2251" s="186" t="n">
        <v>14489</v>
      </c>
      <c r="M2251" s="186" t="n">
        <v>109898</v>
      </c>
      <c r="N2251" s="186" t="n">
        <v>14590</v>
      </c>
    </row>
    <row r="2252" s="2" customFormat="true" ht="9.75" hidden="false" customHeight="true" outlineLevel="0" collapsed="false">
      <c r="A2252" s="29"/>
      <c r="B2252" s="130" t="s">
        <v>19</v>
      </c>
      <c r="C2252" s="130"/>
      <c r="D2252" s="36" t="s">
        <v>20</v>
      </c>
      <c r="E2252" s="29"/>
      <c r="F2252" s="185" t="n">
        <v>6</v>
      </c>
      <c r="G2252" s="186" t="n">
        <v>3</v>
      </c>
      <c r="H2252" s="186" t="n">
        <v>1</v>
      </c>
      <c r="I2252" s="186" t="n">
        <v>2</v>
      </c>
      <c r="J2252" s="187" t="n">
        <v>21</v>
      </c>
      <c r="K2252" s="186" t="n">
        <v>128710</v>
      </c>
      <c r="L2252" s="186" t="n">
        <v>56</v>
      </c>
      <c r="M2252" s="186" t="n">
        <v>7415</v>
      </c>
      <c r="N2252" s="186" t="s">
        <v>290</v>
      </c>
    </row>
    <row r="2253" customFormat="false" ht="9.75" hidden="false" customHeight="true" outlineLevel="0" collapsed="false">
      <c r="A2253" s="6"/>
      <c r="B2253" s="30"/>
      <c r="C2253" s="7" t="n">
        <v>49</v>
      </c>
      <c r="D2253" s="36" t="s">
        <v>21</v>
      </c>
      <c r="E2253" s="6"/>
      <c r="F2253" s="193" t="s">
        <v>271</v>
      </c>
      <c r="G2253" s="194" t="s">
        <v>288</v>
      </c>
      <c r="H2253" s="194" t="s">
        <v>288</v>
      </c>
      <c r="I2253" s="194" t="s">
        <v>288</v>
      </c>
      <c r="J2253" s="183" t="n">
        <v>0</v>
      </c>
      <c r="K2253" s="194" t="s">
        <v>337</v>
      </c>
      <c r="L2253" s="194" t="s">
        <v>290</v>
      </c>
      <c r="M2253" s="194" t="s">
        <v>338</v>
      </c>
      <c r="N2253" s="194" t="s">
        <v>290</v>
      </c>
    </row>
    <row r="2254" customFormat="false" ht="9.75" hidden="false" customHeight="true" outlineLevel="0" collapsed="false">
      <c r="A2254" s="6"/>
      <c r="B2254" s="30"/>
      <c r="C2254" s="7" t="n">
        <v>50</v>
      </c>
      <c r="D2254" s="36" t="s">
        <v>27</v>
      </c>
      <c r="E2254" s="6"/>
      <c r="F2254" s="193" t="n">
        <v>1</v>
      </c>
      <c r="G2254" s="194" t="s">
        <v>288</v>
      </c>
      <c r="H2254" s="194" t="s">
        <v>288</v>
      </c>
      <c r="I2254" s="194" t="n">
        <v>1</v>
      </c>
      <c r="J2254" s="183" t="n">
        <v>2</v>
      </c>
      <c r="K2254" s="194" t="s">
        <v>334</v>
      </c>
      <c r="L2254" s="194" t="s">
        <v>240</v>
      </c>
      <c r="M2254" s="194" t="s">
        <v>336</v>
      </c>
      <c r="N2254" s="194" t="s">
        <v>290</v>
      </c>
    </row>
    <row r="2255" customFormat="false" ht="9.75" hidden="false" customHeight="true" outlineLevel="0" collapsed="false">
      <c r="A2255" s="6"/>
      <c r="B2255" s="30"/>
      <c r="C2255" s="7" t="n">
        <v>51</v>
      </c>
      <c r="D2255" s="36" t="s">
        <v>42</v>
      </c>
      <c r="E2255" s="6"/>
      <c r="F2255" s="193" t="n">
        <v>2</v>
      </c>
      <c r="G2255" s="194" t="s">
        <v>288</v>
      </c>
      <c r="H2255" s="194" t="n">
        <v>1</v>
      </c>
      <c r="I2255" s="194" t="n">
        <v>1</v>
      </c>
      <c r="J2255" s="183" t="n">
        <v>9</v>
      </c>
      <c r="K2255" s="194" t="s">
        <v>334</v>
      </c>
      <c r="L2255" s="194" t="s">
        <v>335</v>
      </c>
      <c r="M2255" s="194" t="s">
        <v>336</v>
      </c>
      <c r="N2255" s="194" t="s">
        <v>290</v>
      </c>
    </row>
    <row r="2256" customFormat="false" ht="9.75" hidden="false" customHeight="true" outlineLevel="0" collapsed="false">
      <c r="A2256" s="6"/>
      <c r="B2256" s="30"/>
      <c r="C2256" s="7" t="n">
        <v>52</v>
      </c>
      <c r="D2256" s="43" t="s">
        <v>61</v>
      </c>
      <c r="E2256" s="6"/>
      <c r="F2256" s="193" t="n">
        <v>1</v>
      </c>
      <c r="G2256" s="194" t="n">
        <v>1</v>
      </c>
      <c r="H2256" s="194" t="s">
        <v>288</v>
      </c>
      <c r="I2256" s="194" t="s">
        <v>288</v>
      </c>
      <c r="J2256" s="183" t="n">
        <v>8</v>
      </c>
      <c r="K2256" s="194" t="s">
        <v>334</v>
      </c>
      <c r="L2256" s="194" t="s">
        <v>240</v>
      </c>
      <c r="M2256" s="194" t="s">
        <v>336</v>
      </c>
      <c r="N2256" s="194" t="s">
        <v>290</v>
      </c>
    </row>
    <row r="2257" customFormat="false" ht="9.75" hidden="false" customHeight="true" outlineLevel="0" collapsed="false">
      <c r="A2257" s="6"/>
      <c r="B2257" s="30"/>
      <c r="C2257" s="7" t="n">
        <v>53</v>
      </c>
      <c r="D2257" s="36" t="s">
        <v>85</v>
      </c>
      <c r="E2257" s="6"/>
      <c r="F2257" s="193" t="n">
        <v>1</v>
      </c>
      <c r="G2257" s="194" t="n">
        <v>1</v>
      </c>
      <c r="H2257" s="194" t="s">
        <v>288</v>
      </c>
      <c r="I2257" s="194" t="s">
        <v>288</v>
      </c>
      <c r="J2257" s="183" t="n">
        <v>1</v>
      </c>
      <c r="K2257" s="194" t="s">
        <v>334</v>
      </c>
      <c r="L2257" s="194" t="s">
        <v>240</v>
      </c>
      <c r="M2257" s="194" t="s">
        <v>336</v>
      </c>
      <c r="N2257" s="194" t="s">
        <v>290</v>
      </c>
    </row>
    <row r="2258" customFormat="false" ht="9.75" hidden="false" customHeight="true" outlineLevel="0" collapsed="false">
      <c r="A2258" s="6"/>
      <c r="B2258" s="30"/>
      <c r="C2258" s="7" t="n">
        <v>54</v>
      </c>
      <c r="D2258" s="36" t="s">
        <v>103</v>
      </c>
      <c r="E2258" s="6"/>
      <c r="F2258" s="193" t="n">
        <v>1</v>
      </c>
      <c r="G2258" s="194" t="n">
        <v>1</v>
      </c>
      <c r="H2258" s="194" t="s">
        <v>288</v>
      </c>
      <c r="I2258" s="194" t="s">
        <v>288</v>
      </c>
      <c r="J2258" s="183" t="n">
        <v>1</v>
      </c>
      <c r="K2258" s="194" t="s">
        <v>334</v>
      </c>
      <c r="L2258" s="194" t="s">
        <v>240</v>
      </c>
      <c r="M2258" s="194" t="s">
        <v>336</v>
      </c>
      <c r="N2258" s="194" t="s">
        <v>290</v>
      </c>
    </row>
    <row r="2259" s="2" customFormat="true" ht="9.75" hidden="false" customHeight="true" outlineLevel="0" collapsed="false">
      <c r="A2259" s="29"/>
      <c r="B2259" s="130" t="s">
        <v>125</v>
      </c>
      <c r="C2259" s="130"/>
      <c r="D2259" s="36" t="s">
        <v>126</v>
      </c>
      <c r="E2259" s="29"/>
      <c r="F2259" s="185" t="n">
        <v>66</v>
      </c>
      <c r="G2259" s="186" t="n">
        <v>20</v>
      </c>
      <c r="H2259" s="186" t="n">
        <v>5</v>
      </c>
      <c r="I2259" s="186" t="n">
        <v>41</v>
      </c>
      <c r="J2259" s="187" t="n">
        <v>409</v>
      </c>
      <c r="K2259" s="186" t="n">
        <v>774060</v>
      </c>
      <c r="L2259" s="186" t="n">
        <v>14433</v>
      </c>
      <c r="M2259" s="186" t="n">
        <v>102483</v>
      </c>
      <c r="N2259" s="186" t="n">
        <v>14590</v>
      </c>
    </row>
    <row r="2260" customFormat="false" ht="9.75" hidden="false" customHeight="true" outlineLevel="0" collapsed="false">
      <c r="A2260" s="6"/>
      <c r="B2260" s="30"/>
      <c r="C2260" s="7" t="n">
        <v>55</v>
      </c>
      <c r="D2260" s="36" t="s">
        <v>127</v>
      </c>
      <c r="E2260" s="6"/>
      <c r="F2260" s="193" t="s">
        <v>271</v>
      </c>
      <c r="G2260" s="194" t="s">
        <v>288</v>
      </c>
      <c r="H2260" s="194" t="s">
        <v>288</v>
      </c>
      <c r="I2260" s="194" t="s">
        <v>288</v>
      </c>
      <c r="J2260" s="183" t="n">
        <v>0</v>
      </c>
      <c r="K2260" s="194" t="s">
        <v>337</v>
      </c>
      <c r="L2260" s="194" t="s">
        <v>290</v>
      </c>
      <c r="M2260" s="194" t="s">
        <v>338</v>
      </c>
      <c r="N2260" s="194" t="s">
        <v>290</v>
      </c>
    </row>
    <row r="2261" customFormat="false" ht="9.75" hidden="false" customHeight="true" outlineLevel="0" collapsed="false">
      <c r="A2261" s="6"/>
      <c r="B2261" s="30"/>
      <c r="C2261" s="7" t="n">
        <v>56</v>
      </c>
      <c r="D2261" s="36" t="s">
        <v>131</v>
      </c>
      <c r="E2261" s="6"/>
      <c r="F2261" s="193" t="n">
        <v>9</v>
      </c>
      <c r="G2261" s="194" t="n">
        <v>2</v>
      </c>
      <c r="H2261" s="194" t="s">
        <v>288</v>
      </c>
      <c r="I2261" s="194" t="n">
        <v>7</v>
      </c>
      <c r="J2261" s="183" t="n">
        <v>29</v>
      </c>
      <c r="K2261" s="194" t="n">
        <v>44794</v>
      </c>
      <c r="L2261" s="194" t="n">
        <v>114</v>
      </c>
      <c r="M2261" s="194" t="n">
        <v>7484</v>
      </c>
      <c r="N2261" s="194" t="n">
        <v>1808</v>
      </c>
    </row>
    <row r="2262" customFormat="false" ht="9.75" hidden="false" customHeight="true" outlineLevel="0" collapsed="false">
      <c r="A2262" s="6"/>
      <c r="B2262" s="30"/>
      <c r="C2262" s="7" t="n">
        <v>57</v>
      </c>
      <c r="D2262" s="36" t="s">
        <v>146</v>
      </c>
      <c r="E2262" s="6"/>
      <c r="F2262" s="193" t="n">
        <v>27</v>
      </c>
      <c r="G2262" s="194" t="n">
        <v>5</v>
      </c>
      <c r="H2262" s="194" t="n">
        <v>1</v>
      </c>
      <c r="I2262" s="194" t="n">
        <v>21</v>
      </c>
      <c r="J2262" s="183" t="n">
        <v>142</v>
      </c>
      <c r="K2262" s="194" t="n">
        <v>299442</v>
      </c>
      <c r="L2262" s="194" t="n">
        <v>454</v>
      </c>
      <c r="M2262" s="194" t="n">
        <v>10192</v>
      </c>
      <c r="N2262" s="194" t="n">
        <v>3310</v>
      </c>
    </row>
    <row r="2263" customFormat="false" ht="9.75" hidden="false" customHeight="true" outlineLevel="0" collapsed="false">
      <c r="A2263" s="6"/>
      <c r="B2263" s="30"/>
      <c r="C2263" s="7" t="n">
        <v>58</v>
      </c>
      <c r="D2263" s="36" t="s">
        <v>171</v>
      </c>
      <c r="E2263" s="6"/>
      <c r="F2263" s="193" t="n">
        <v>4</v>
      </c>
      <c r="G2263" s="194" t="n">
        <v>2</v>
      </c>
      <c r="H2263" s="194" t="n">
        <v>1</v>
      </c>
      <c r="I2263" s="194" t="n">
        <v>1</v>
      </c>
      <c r="J2263" s="183" t="n">
        <v>22</v>
      </c>
      <c r="K2263" s="194" t="n">
        <v>113587</v>
      </c>
      <c r="L2263" s="194" t="n">
        <v>7174</v>
      </c>
      <c r="M2263" s="194" t="n">
        <v>35905</v>
      </c>
      <c r="N2263" s="194" t="n">
        <v>66</v>
      </c>
    </row>
    <row r="2264" customFormat="false" ht="9.75" hidden="false" customHeight="true" outlineLevel="0" collapsed="false">
      <c r="A2264" s="6"/>
      <c r="B2264" s="30"/>
      <c r="C2264" s="7" t="n">
        <v>59</v>
      </c>
      <c r="D2264" s="36" t="s">
        <v>178</v>
      </c>
      <c r="E2264" s="6"/>
      <c r="F2264" s="193" t="n">
        <v>7</v>
      </c>
      <c r="G2264" s="194" t="n">
        <v>3</v>
      </c>
      <c r="H2264" s="194" t="s">
        <v>288</v>
      </c>
      <c r="I2264" s="194" t="n">
        <v>4</v>
      </c>
      <c r="J2264" s="183" t="n">
        <v>61</v>
      </c>
      <c r="K2264" s="194" t="n">
        <v>144086</v>
      </c>
      <c r="L2264" s="194" t="n">
        <v>575</v>
      </c>
      <c r="M2264" s="194" t="n">
        <v>26084</v>
      </c>
      <c r="N2264" s="194" t="n">
        <v>7613</v>
      </c>
    </row>
    <row r="2265" customFormat="false" ht="9.75" hidden="false" customHeight="true" outlineLevel="0" collapsed="false">
      <c r="A2265" s="6"/>
      <c r="B2265" s="30"/>
      <c r="C2265" s="7" t="n">
        <v>60</v>
      </c>
      <c r="D2265" s="36" t="s">
        <v>193</v>
      </c>
      <c r="E2265" s="6"/>
      <c r="F2265" s="193" t="n">
        <v>19</v>
      </c>
      <c r="G2265" s="194" t="n">
        <v>8</v>
      </c>
      <c r="H2265" s="194" t="n">
        <v>3</v>
      </c>
      <c r="I2265" s="194" t="n">
        <v>8</v>
      </c>
      <c r="J2265" s="183" t="n">
        <v>155</v>
      </c>
      <c r="K2265" s="194" t="n">
        <v>172151</v>
      </c>
      <c r="L2265" s="194" t="n">
        <v>6116</v>
      </c>
      <c r="M2265" s="194" t="n">
        <v>22818</v>
      </c>
      <c r="N2265" s="194" t="n">
        <v>1793</v>
      </c>
    </row>
    <row r="2266" customFormat="false" ht="5.25" hidden="false" customHeight="true" outlineLevel="0" collapsed="false">
      <c r="A2266" s="6"/>
      <c r="B2266" s="6"/>
      <c r="C2266" s="6"/>
      <c r="D2266" s="6"/>
      <c r="E2266" s="6"/>
      <c r="F2266" s="193"/>
      <c r="G2266" s="194"/>
      <c r="H2266" s="194"/>
      <c r="I2266" s="194"/>
      <c r="J2266" s="183"/>
      <c r="K2266" s="194"/>
      <c r="L2266" s="194"/>
      <c r="M2266" s="194"/>
      <c r="N2266" s="194"/>
    </row>
    <row r="2267" s="2" customFormat="true" ht="9.75" hidden="false" customHeight="true" outlineLevel="0" collapsed="false">
      <c r="A2267" s="21" t="s">
        <v>510</v>
      </c>
      <c r="B2267" s="21"/>
      <c r="C2267" s="21"/>
      <c r="D2267" s="21"/>
      <c r="E2267" s="21"/>
      <c r="F2267" s="185"/>
      <c r="G2267" s="186"/>
      <c r="H2267" s="186"/>
      <c r="I2267" s="186"/>
      <c r="J2267" s="187"/>
      <c r="K2267" s="186"/>
      <c r="L2267" s="186"/>
      <c r="M2267" s="186"/>
      <c r="N2267" s="186"/>
    </row>
    <row r="2268" s="2" customFormat="true" ht="5.25" hidden="false" customHeight="true" outlineLevel="0" collapsed="false">
      <c r="A2268" s="29"/>
      <c r="B2268" s="29"/>
      <c r="C2268" s="29"/>
      <c r="D2268" s="29"/>
      <c r="E2268" s="29"/>
      <c r="F2268" s="185"/>
      <c r="G2268" s="186"/>
      <c r="H2268" s="186"/>
      <c r="I2268" s="186"/>
      <c r="J2268" s="187"/>
      <c r="K2268" s="186"/>
      <c r="L2268" s="186"/>
      <c r="M2268" s="186"/>
      <c r="N2268" s="186"/>
    </row>
    <row r="2269" s="2" customFormat="true" ht="9.75" hidden="false" customHeight="true" outlineLevel="0" collapsed="false">
      <c r="A2269" s="29"/>
      <c r="B2269" s="51" t="s">
        <v>9</v>
      </c>
      <c r="C2269" s="51"/>
      <c r="D2269" s="51"/>
      <c r="E2269" s="29"/>
      <c r="F2269" s="185" t="n">
        <v>10</v>
      </c>
      <c r="G2269" s="186" t="n">
        <v>3</v>
      </c>
      <c r="H2269" s="186" t="s">
        <v>288</v>
      </c>
      <c r="I2269" s="186" t="n">
        <v>7</v>
      </c>
      <c r="J2269" s="187" t="n">
        <v>35</v>
      </c>
      <c r="K2269" s="186" t="n">
        <v>31366</v>
      </c>
      <c r="L2269" s="186" t="n">
        <v>348</v>
      </c>
      <c r="M2269" s="186" t="n">
        <v>1338</v>
      </c>
      <c r="N2269" s="186" t="n">
        <v>222</v>
      </c>
    </row>
    <row r="2270" s="2" customFormat="true" ht="9.75" hidden="false" customHeight="true" outlineLevel="0" collapsed="false">
      <c r="A2270" s="29"/>
      <c r="B2270" s="130" t="s">
        <v>19</v>
      </c>
      <c r="C2270" s="130"/>
      <c r="D2270" s="36" t="s">
        <v>20</v>
      </c>
      <c r="E2270" s="29"/>
      <c r="F2270" s="185" t="s">
        <v>271</v>
      </c>
      <c r="G2270" s="186" t="s">
        <v>288</v>
      </c>
      <c r="H2270" s="186" t="s">
        <v>288</v>
      </c>
      <c r="I2270" s="186" t="s">
        <v>288</v>
      </c>
      <c r="J2270" s="187" t="n">
        <v>0</v>
      </c>
      <c r="K2270" s="186" t="s">
        <v>337</v>
      </c>
      <c r="L2270" s="186" t="s">
        <v>290</v>
      </c>
      <c r="M2270" s="186" t="s">
        <v>338</v>
      </c>
      <c r="N2270" s="186" t="s">
        <v>290</v>
      </c>
    </row>
    <row r="2271" customFormat="false" ht="9.75" hidden="false" customHeight="true" outlineLevel="0" collapsed="false">
      <c r="B2271" s="30"/>
      <c r="C2271" s="7" t="n">
        <v>49</v>
      </c>
      <c r="D2271" s="36" t="s">
        <v>21</v>
      </c>
      <c r="F2271" s="193" t="s">
        <v>271</v>
      </c>
      <c r="G2271" s="194" t="s">
        <v>288</v>
      </c>
      <c r="H2271" s="194" t="s">
        <v>288</v>
      </c>
      <c r="I2271" s="194" t="s">
        <v>288</v>
      </c>
      <c r="J2271" s="183" t="n">
        <v>0</v>
      </c>
      <c r="K2271" s="194" t="s">
        <v>337</v>
      </c>
      <c r="L2271" s="194" t="s">
        <v>290</v>
      </c>
      <c r="M2271" s="194" t="s">
        <v>338</v>
      </c>
      <c r="N2271" s="194" t="s">
        <v>290</v>
      </c>
    </row>
    <row r="2272" customFormat="false" ht="9.75" hidden="false" customHeight="true" outlineLevel="0" collapsed="false">
      <c r="B2272" s="30"/>
      <c r="C2272" s="7" t="n">
        <v>50</v>
      </c>
      <c r="D2272" s="36" t="s">
        <v>27</v>
      </c>
      <c r="F2272" s="193" t="s">
        <v>271</v>
      </c>
      <c r="G2272" s="194" t="s">
        <v>288</v>
      </c>
      <c r="H2272" s="194" t="s">
        <v>288</v>
      </c>
      <c r="I2272" s="194" t="s">
        <v>288</v>
      </c>
      <c r="J2272" s="183" t="n">
        <v>0</v>
      </c>
      <c r="K2272" s="194" t="s">
        <v>337</v>
      </c>
      <c r="L2272" s="194" t="s">
        <v>290</v>
      </c>
      <c r="M2272" s="194" t="s">
        <v>338</v>
      </c>
      <c r="N2272" s="194" t="s">
        <v>290</v>
      </c>
    </row>
    <row r="2273" customFormat="false" ht="9.75" hidden="false" customHeight="true" outlineLevel="0" collapsed="false">
      <c r="B2273" s="30"/>
      <c r="C2273" s="7" t="n">
        <v>51</v>
      </c>
      <c r="D2273" s="36" t="s">
        <v>42</v>
      </c>
      <c r="F2273" s="193" t="s">
        <v>271</v>
      </c>
      <c r="G2273" s="194" t="s">
        <v>288</v>
      </c>
      <c r="H2273" s="194" t="s">
        <v>288</v>
      </c>
      <c r="I2273" s="194" t="s">
        <v>288</v>
      </c>
      <c r="J2273" s="183" t="n">
        <v>0</v>
      </c>
      <c r="K2273" s="194" t="s">
        <v>337</v>
      </c>
      <c r="L2273" s="194" t="s">
        <v>290</v>
      </c>
      <c r="M2273" s="194" t="s">
        <v>338</v>
      </c>
      <c r="N2273" s="194" t="s">
        <v>290</v>
      </c>
    </row>
    <row r="2274" customFormat="false" ht="9.75" hidden="false" customHeight="true" outlineLevel="0" collapsed="false">
      <c r="B2274" s="30"/>
      <c r="C2274" s="7" t="n">
        <v>52</v>
      </c>
      <c r="D2274" s="43" t="s">
        <v>61</v>
      </c>
      <c r="F2274" s="193" t="s">
        <v>271</v>
      </c>
      <c r="G2274" s="194" t="s">
        <v>288</v>
      </c>
      <c r="H2274" s="194" t="s">
        <v>288</v>
      </c>
      <c r="I2274" s="194" t="s">
        <v>288</v>
      </c>
      <c r="J2274" s="183" t="n">
        <v>0</v>
      </c>
      <c r="K2274" s="194" t="s">
        <v>337</v>
      </c>
      <c r="L2274" s="194" t="s">
        <v>290</v>
      </c>
      <c r="M2274" s="194" t="s">
        <v>338</v>
      </c>
      <c r="N2274" s="194" t="s">
        <v>290</v>
      </c>
    </row>
    <row r="2275" customFormat="false" ht="9.75" hidden="false" customHeight="true" outlineLevel="0" collapsed="false">
      <c r="B2275" s="30"/>
      <c r="C2275" s="7" t="n">
        <v>53</v>
      </c>
      <c r="D2275" s="36" t="s">
        <v>85</v>
      </c>
      <c r="F2275" s="193" t="s">
        <v>271</v>
      </c>
      <c r="G2275" s="194" t="s">
        <v>288</v>
      </c>
      <c r="H2275" s="194" t="s">
        <v>288</v>
      </c>
      <c r="I2275" s="194" t="s">
        <v>288</v>
      </c>
      <c r="J2275" s="183" t="n">
        <v>0</v>
      </c>
      <c r="K2275" s="194" t="s">
        <v>337</v>
      </c>
      <c r="L2275" s="194" t="s">
        <v>290</v>
      </c>
      <c r="M2275" s="194" t="s">
        <v>338</v>
      </c>
      <c r="N2275" s="194" t="s">
        <v>290</v>
      </c>
    </row>
    <row r="2276" customFormat="false" ht="9.75" hidden="false" customHeight="true" outlineLevel="0" collapsed="false">
      <c r="B2276" s="30"/>
      <c r="C2276" s="7" t="n">
        <v>54</v>
      </c>
      <c r="D2276" s="36" t="s">
        <v>103</v>
      </c>
      <c r="F2276" s="193" t="s">
        <v>271</v>
      </c>
      <c r="G2276" s="194" t="s">
        <v>288</v>
      </c>
      <c r="H2276" s="194" t="s">
        <v>288</v>
      </c>
      <c r="I2276" s="194" t="s">
        <v>288</v>
      </c>
      <c r="J2276" s="183" t="n">
        <v>0</v>
      </c>
      <c r="K2276" s="194" t="s">
        <v>337</v>
      </c>
      <c r="L2276" s="194" t="s">
        <v>290</v>
      </c>
      <c r="M2276" s="194" t="s">
        <v>338</v>
      </c>
      <c r="N2276" s="194" t="s">
        <v>290</v>
      </c>
    </row>
    <row r="2277" s="2" customFormat="true" ht="9.75" hidden="false" customHeight="true" outlineLevel="0" collapsed="false">
      <c r="B2277" s="130" t="s">
        <v>125</v>
      </c>
      <c r="C2277" s="130"/>
      <c r="D2277" s="36" t="s">
        <v>126</v>
      </c>
      <c r="F2277" s="185" t="n">
        <v>10</v>
      </c>
      <c r="G2277" s="186" t="n">
        <v>3</v>
      </c>
      <c r="H2277" s="186" t="s">
        <v>288</v>
      </c>
      <c r="I2277" s="186" t="n">
        <v>7</v>
      </c>
      <c r="J2277" s="187" t="n">
        <v>35</v>
      </c>
      <c r="K2277" s="186" t="n">
        <v>31366</v>
      </c>
      <c r="L2277" s="186" t="n">
        <v>348</v>
      </c>
      <c r="M2277" s="186" t="n">
        <v>1338</v>
      </c>
      <c r="N2277" s="186" t="n">
        <v>222</v>
      </c>
    </row>
    <row r="2278" customFormat="false" ht="9.75" hidden="false" customHeight="true" outlineLevel="0" collapsed="false">
      <c r="B2278" s="30"/>
      <c r="C2278" s="7" t="n">
        <v>55</v>
      </c>
      <c r="D2278" s="36" t="s">
        <v>127</v>
      </c>
      <c r="F2278" s="193" t="s">
        <v>271</v>
      </c>
      <c r="G2278" s="194" t="s">
        <v>288</v>
      </c>
      <c r="H2278" s="194" t="s">
        <v>288</v>
      </c>
      <c r="I2278" s="194" t="s">
        <v>288</v>
      </c>
      <c r="J2278" s="183" t="n">
        <v>0</v>
      </c>
      <c r="K2278" s="194" t="s">
        <v>337</v>
      </c>
      <c r="L2278" s="194" t="s">
        <v>290</v>
      </c>
      <c r="M2278" s="194" t="s">
        <v>338</v>
      </c>
      <c r="N2278" s="194" t="s">
        <v>290</v>
      </c>
    </row>
    <row r="2279" customFormat="false" ht="9.75" hidden="false" customHeight="true" outlineLevel="0" collapsed="false">
      <c r="B2279" s="30"/>
      <c r="C2279" s="7" t="n">
        <v>56</v>
      </c>
      <c r="D2279" s="36" t="s">
        <v>131</v>
      </c>
      <c r="F2279" s="193" t="n">
        <v>2</v>
      </c>
      <c r="G2279" s="194" t="s">
        <v>288</v>
      </c>
      <c r="H2279" s="194" t="s">
        <v>288</v>
      </c>
      <c r="I2279" s="194" t="n">
        <v>2</v>
      </c>
      <c r="J2279" s="183" t="n">
        <v>2</v>
      </c>
      <c r="K2279" s="194" t="s">
        <v>334</v>
      </c>
      <c r="L2279" s="194" t="s">
        <v>335</v>
      </c>
      <c r="M2279" s="194" t="s">
        <v>336</v>
      </c>
      <c r="N2279" s="194" t="s">
        <v>335</v>
      </c>
    </row>
    <row r="2280" customFormat="false" ht="9.75" hidden="false" customHeight="true" outlineLevel="0" collapsed="false">
      <c r="B2280" s="30"/>
      <c r="C2280" s="7" t="n">
        <v>57</v>
      </c>
      <c r="D2280" s="36" t="s">
        <v>146</v>
      </c>
      <c r="F2280" s="193" t="n">
        <v>5</v>
      </c>
      <c r="G2280" s="194" t="n">
        <v>2</v>
      </c>
      <c r="H2280" s="194" t="s">
        <v>288</v>
      </c>
      <c r="I2280" s="194" t="n">
        <v>3</v>
      </c>
      <c r="J2280" s="183" t="n">
        <v>15</v>
      </c>
      <c r="K2280" s="194" t="n">
        <v>16433</v>
      </c>
      <c r="L2280" s="194" t="n">
        <v>131</v>
      </c>
      <c r="M2280" s="194" t="n">
        <v>774</v>
      </c>
      <c r="N2280" s="194" t="n">
        <v>145</v>
      </c>
    </row>
    <row r="2281" customFormat="false" ht="9.75" hidden="false" customHeight="true" outlineLevel="0" collapsed="false">
      <c r="B2281" s="30"/>
      <c r="C2281" s="7" t="n">
        <v>58</v>
      </c>
      <c r="D2281" s="36" t="s">
        <v>171</v>
      </c>
      <c r="F2281" s="193" t="s">
        <v>271</v>
      </c>
      <c r="G2281" s="194" t="s">
        <v>288</v>
      </c>
      <c r="H2281" s="194" t="s">
        <v>288</v>
      </c>
      <c r="I2281" s="194" t="s">
        <v>288</v>
      </c>
      <c r="J2281" s="183" t="n">
        <v>0</v>
      </c>
      <c r="K2281" s="194" t="s">
        <v>337</v>
      </c>
      <c r="L2281" s="194" t="s">
        <v>290</v>
      </c>
      <c r="M2281" s="194" t="s">
        <v>338</v>
      </c>
      <c r="N2281" s="194" t="s">
        <v>290</v>
      </c>
    </row>
    <row r="2282" customFormat="false" ht="9.75" hidden="false" customHeight="true" outlineLevel="0" collapsed="false">
      <c r="B2282" s="30"/>
      <c r="C2282" s="7" t="n">
        <v>59</v>
      </c>
      <c r="D2282" s="36" t="s">
        <v>178</v>
      </c>
      <c r="F2282" s="193" t="s">
        <v>271</v>
      </c>
      <c r="G2282" s="194" t="s">
        <v>288</v>
      </c>
      <c r="H2282" s="194" t="s">
        <v>288</v>
      </c>
      <c r="I2282" s="194" t="s">
        <v>288</v>
      </c>
      <c r="J2282" s="183" t="n">
        <v>0</v>
      </c>
      <c r="K2282" s="194" t="s">
        <v>337</v>
      </c>
      <c r="L2282" s="194" t="s">
        <v>290</v>
      </c>
      <c r="M2282" s="194" t="s">
        <v>338</v>
      </c>
      <c r="N2282" s="194" t="s">
        <v>290</v>
      </c>
    </row>
    <row r="2283" customFormat="false" ht="9.75" hidden="false" customHeight="true" outlineLevel="0" collapsed="false">
      <c r="B2283" s="30"/>
      <c r="C2283" s="7" t="n">
        <v>60</v>
      </c>
      <c r="D2283" s="36" t="s">
        <v>193</v>
      </c>
      <c r="F2283" s="193" t="n">
        <v>3</v>
      </c>
      <c r="G2283" s="194" t="n">
        <v>1</v>
      </c>
      <c r="H2283" s="194" t="s">
        <v>288</v>
      </c>
      <c r="I2283" s="194" t="n">
        <v>2</v>
      </c>
      <c r="J2283" s="183" t="n">
        <v>18</v>
      </c>
      <c r="K2283" s="194" t="s">
        <v>240</v>
      </c>
      <c r="L2283" s="194" t="s">
        <v>240</v>
      </c>
      <c r="M2283" s="194" t="s">
        <v>240</v>
      </c>
      <c r="N2283" s="194" t="s">
        <v>240</v>
      </c>
    </row>
    <row r="2284" customFormat="false" ht="5.25" hidden="false" customHeight="true" outlineLevel="0" collapsed="false">
      <c r="A2284" s="6"/>
      <c r="B2284" s="6"/>
      <c r="C2284" s="6"/>
      <c r="D2284" s="6"/>
      <c r="E2284" s="6"/>
      <c r="F2284" s="193"/>
      <c r="G2284" s="194"/>
      <c r="H2284" s="194"/>
      <c r="I2284" s="194"/>
      <c r="J2284" s="183"/>
      <c r="K2284" s="194"/>
      <c r="L2284" s="194"/>
      <c r="M2284" s="194"/>
      <c r="N2284" s="194"/>
    </row>
    <row r="2285" s="2" customFormat="true" ht="9.75" hidden="false" customHeight="true" outlineLevel="0" collapsed="false">
      <c r="A2285" s="21" t="s">
        <v>511</v>
      </c>
      <c r="B2285" s="21"/>
      <c r="C2285" s="21"/>
      <c r="D2285" s="21"/>
      <c r="E2285" s="21"/>
      <c r="F2285" s="188"/>
      <c r="G2285" s="189"/>
      <c r="H2285" s="189"/>
      <c r="I2285" s="189"/>
      <c r="J2285" s="190"/>
      <c r="K2285" s="189"/>
      <c r="L2285" s="189"/>
      <c r="M2285" s="189"/>
      <c r="N2285" s="189"/>
    </row>
    <row r="2286" s="2" customFormat="true" ht="5.25" hidden="false" customHeight="true" outlineLevel="0" collapsed="false">
      <c r="A2286" s="29"/>
      <c r="B2286" s="29"/>
      <c r="C2286" s="29"/>
      <c r="D2286" s="29"/>
      <c r="E2286" s="29"/>
      <c r="F2286" s="188"/>
      <c r="G2286" s="189"/>
      <c r="H2286" s="189"/>
      <c r="I2286" s="189"/>
      <c r="J2286" s="190"/>
      <c r="K2286" s="189"/>
      <c r="L2286" s="189"/>
      <c r="M2286" s="189"/>
      <c r="N2286" s="189"/>
    </row>
    <row r="2287" s="2" customFormat="true" ht="9.75" hidden="false" customHeight="true" outlineLevel="0" collapsed="false">
      <c r="A2287" s="29"/>
      <c r="B2287" s="51" t="s">
        <v>9</v>
      </c>
      <c r="C2287" s="51"/>
      <c r="D2287" s="51"/>
      <c r="E2287" s="29"/>
      <c r="F2287" s="185" t="n">
        <v>19</v>
      </c>
      <c r="G2287" s="186" t="n">
        <v>1</v>
      </c>
      <c r="H2287" s="186" t="s">
        <v>288</v>
      </c>
      <c r="I2287" s="186" t="n">
        <v>18</v>
      </c>
      <c r="J2287" s="187" t="n">
        <v>38</v>
      </c>
      <c r="K2287" s="186" t="n">
        <v>26322</v>
      </c>
      <c r="L2287" s="186" t="n">
        <v>247</v>
      </c>
      <c r="M2287" s="186" t="n">
        <v>3381</v>
      </c>
      <c r="N2287" s="186" t="n">
        <v>323</v>
      </c>
    </row>
    <row r="2288" s="2" customFormat="true" ht="9.75" hidden="false" customHeight="true" outlineLevel="0" collapsed="false">
      <c r="A2288" s="29"/>
      <c r="B2288" s="130" t="s">
        <v>19</v>
      </c>
      <c r="C2288" s="130"/>
      <c r="D2288" s="36" t="s">
        <v>20</v>
      </c>
      <c r="E2288" s="29"/>
      <c r="F2288" s="185" t="s">
        <v>271</v>
      </c>
      <c r="G2288" s="186" t="s">
        <v>288</v>
      </c>
      <c r="H2288" s="186" t="s">
        <v>288</v>
      </c>
      <c r="I2288" s="186" t="s">
        <v>288</v>
      </c>
      <c r="J2288" s="187" t="n">
        <v>0</v>
      </c>
      <c r="K2288" s="186" t="s">
        <v>337</v>
      </c>
      <c r="L2288" s="186" t="s">
        <v>290</v>
      </c>
      <c r="M2288" s="186" t="s">
        <v>338</v>
      </c>
      <c r="N2288" s="186" t="s">
        <v>290</v>
      </c>
    </row>
    <row r="2289" customFormat="false" ht="9.75" hidden="false" customHeight="true" outlineLevel="0" collapsed="false">
      <c r="A2289" s="6"/>
      <c r="B2289" s="30"/>
      <c r="C2289" s="7" t="n">
        <v>49</v>
      </c>
      <c r="D2289" s="36" t="s">
        <v>21</v>
      </c>
      <c r="E2289" s="6"/>
      <c r="F2289" s="193" t="s">
        <v>271</v>
      </c>
      <c r="G2289" s="194" t="s">
        <v>288</v>
      </c>
      <c r="H2289" s="194" t="s">
        <v>288</v>
      </c>
      <c r="I2289" s="194" t="s">
        <v>288</v>
      </c>
      <c r="J2289" s="183" t="n">
        <v>0</v>
      </c>
      <c r="K2289" s="194" t="s">
        <v>337</v>
      </c>
      <c r="L2289" s="194" t="s">
        <v>290</v>
      </c>
      <c r="M2289" s="194" t="s">
        <v>338</v>
      </c>
      <c r="N2289" s="194" t="s">
        <v>290</v>
      </c>
    </row>
    <row r="2290" customFormat="false" ht="9.75" hidden="false" customHeight="true" outlineLevel="0" collapsed="false">
      <c r="A2290" s="6"/>
      <c r="B2290" s="30"/>
      <c r="C2290" s="7" t="n">
        <v>50</v>
      </c>
      <c r="D2290" s="36" t="s">
        <v>27</v>
      </c>
      <c r="E2290" s="6"/>
      <c r="F2290" s="193" t="s">
        <v>271</v>
      </c>
      <c r="G2290" s="194" t="s">
        <v>288</v>
      </c>
      <c r="H2290" s="194" t="s">
        <v>288</v>
      </c>
      <c r="I2290" s="194" t="s">
        <v>288</v>
      </c>
      <c r="J2290" s="183" t="n">
        <v>0</v>
      </c>
      <c r="K2290" s="194" t="s">
        <v>337</v>
      </c>
      <c r="L2290" s="194" t="s">
        <v>290</v>
      </c>
      <c r="M2290" s="194" t="s">
        <v>338</v>
      </c>
      <c r="N2290" s="194" t="s">
        <v>290</v>
      </c>
    </row>
    <row r="2291" customFormat="false" ht="9.75" hidden="false" customHeight="true" outlineLevel="0" collapsed="false">
      <c r="A2291" s="6"/>
      <c r="B2291" s="30"/>
      <c r="C2291" s="7" t="n">
        <v>51</v>
      </c>
      <c r="D2291" s="36" t="s">
        <v>42</v>
      </c>
      <c r="E2291" s="6"/>
      <c r="F2291" s="193" t="s">
        <v>271</v>
      </c>
      <c r="G2291" s="194" t="s">
        <v>288</v>
      </c>
      <c r="H2291" s="194" t="s">
        <v>288</v>
      </c>
      <c r="I2291" s="194" t="s">
        <v>288</v>
      </c>
      <c r="J2291" s="183" t="n">
        <v>0</v>
      </c>
      <c r="K2291" s="195" t="s">
        <v>337</v>
      </c>
      <c r="L2291" s="194" t="s">
        <v>290</v>
      </c>
      <c r="M2291" s="194" t="s">
        <v>338</v>
      </c>
      <c r="N2291" s="194" t="s">
        <v>290</v>
      </c>
    </row>
    <row r="2292" customFormat="false" ht="9.75" hidden="false" customHeight="true" outlineLevel="0" collapsed="false">
      <c r="A2292" s="6"/>
      <c r="B2292" s="30"/>
      <c r="C2292" s="7" t="n">
        <v>52</v>
      </c>
      <c r="D2292" s="43" t="s">
        <v>61</v>
      </c>
      <c r="E2292" s="6"/>
      <c r="F2292" s="193" t="s">
        <v>271</v>
      </c>
      <c r="G2292" s="194" t="s">
        <v>288</v>
      </c>
      <c r="H2292" s="194" t="s">
        <v>288</v>
      </c>
      <c r="I2292" s="194" t="s">
        <v>288</v>
      </c>
      <c r="J2292" s="183" t="n">
        <v>0</v>
      </c>
      <c r="K2292" s="195" t="s">
        <v>337</v>
      </c>
      <c r="L2292" s="194" t="s">
        <v>290</v>
      </c>
      <c r="M2292" s="194" t="s">
        <v>338</v>
      </c>
      <c r="N2292" s="194" t="s">
        <v>290</v>
      </c>
    </row>
    <row r="2293" customFormat="false" ht="9.75" hidden="false" customHeight="true" outlineLevel="0" collapsed="false">
      <c r="A2293" s="6"/>
      <c r="B2293" s="30"/>
      <c r="C2293" s="7" t="n">
        <v>53</v>
      </c>
      <c r="D2293" s="36" t="s">
        <v>85</v>
      </c>
      <c r="E2293" s="6"/>
      <c r="F2293" s="193" t="s">
        <v>271</v>
      </c>
      <c r="G2293" s="194" t="s">
        <v>288</v>
      </c>
      <c r="H2293" s="194" t="s">
        <v>288</v>
      </c>
      <c r="I2293" s="194" t="s">
        <v>288</v>
      </c>
      <c r="J2293" s="183" t="n">
        <v>0</v>
      </c>
      <c r="K2293" s="194" t="s">
        <v>337</v>
      </c>
      <c r="L2293" s="194" t="s">
        <v>290</v>
      </c>
      <c r="M2293" s="194" t="s">
        <v>338</v>
      </c>
      <c r="N2293" s="194" t="s">
        <v>290</v>
      </c>
    </row>
    <row r="2294" customFormat="false" ht="9.75" hidden="false" customHeight="true" outlineLevel="0" collapsed="false">
      <c r="A2294" s="6"/>
      <c r="B2294" s="30"/>
      <c r="C2294" s="7" t="n">
        <v>54</v>
      </c>
      <c r="D2294" s="36" t="s">
        <v>103</v>
      </c>
      <c r="E2294" s="6"/>
      <c r="F2294" s="193" t="s">
        <v>271</v>
      </c>
      <c r="G2294" s="194" t="s">
        <v>288</v>
      </c>
      <c r="H2294" s="194" t="s">
        <v>288</v>
      </c>
      <c r="I2294" s="194" t="s">
        <v>288</v>
      </c>
      <c r="J2294" s="183" t="n">
        <v>0</v>
      </c>
      <c r="K2294" s="194" t="s">
        <v>337</v>
      </c>
      <c r="L2294" s="194" t="s">
        <v>290</v>
      </c>
      <c r="M2294" s="194" t="s">
        <v>338</v>
      </c>
      <c r="N2294" s="194" t="s">
        <v>290</v>
      </c>
    </row>
    <row r="2295" s="2" customFormat="true" ht="9.75" hidden="false" customHeight="true" outlineLevel="0" collapsed="false">
      <c r="A2295" s="29"/>
      <c r="B2295" s="130" t="s">
        <v>125</v>
      </c>
      <c r="C2295" s="130"/>
      <c r="D2295" s="36" t="s">
        <v>126</v>
      </c>
      <c r="E2295" s="29"/>
      <c r="F2295" s="185" t="n">
        <v>19</v>
      </c>
      <c r="G2295" s="186" t="n">
        <v>1</v>
      </c>
      <c r="H2295" s="186" t="s">
        <v>288</v>
      </c>
      <c r="I2295" s="186" t="n">
        <v>18</v>
      </c>
      <c r="J2295" s="187" t="n">
        <v>38</v>
      </c>
      <c r="K2295" s="186" t="n">
        <v>26322</v>
      </c>
      <c r="L2295" s="186" t="n">
        <v>247</v>
      </c>
      <c r="M2295" s="186" t="n">
        <v>3381</v>
      </c>
      <c r="N2295" s="186" t="n">
        <v>323</v>
      </c>
    </row>
    <row r="2296" customFormat="false" ht="9.75" hidden="false" customHeight="true" outlineLevel="0" collapsed="false">
      <c r="A2296" s="6"/>
      <c r="B2296" s="30"/>
      <c r="C2296" s="7" t="n">
        <v>55</v>
      </c>
      <c r="D2296" s="36" t="s">
        <v>127</v>
      </c>
      <c r="E2296" s="6"/>
      <c r="F2296" s="193" t="s">
        <v>271</v>
      </c>
      <c r="G2296" s="194" t="s">
        <v>288</v>
      </c>
      <c r="H2296" s="194" t="s">
        <v>288</v>
      </c>
      <c r="I2296" s="194" t="s">
        <v>288</v>
      </c>
      <c r="J2296" s="183" t="n">
        <v>0</v>
      </c>
      <c r="K2296" s="194" t="s">
        <v>337</v>
      </c>
      <c r="L2296" s="194" t="s">
        <v>290</v>
      </c>
      <c r="M2296" s="194" t="s">
        <v>338</v>
      </c>
      <c r="N2296" s="194" t="s">
        <v>290</v>
      </c>
    </row>
    <row r="2297" customFormat="false" ht="9.75" hidden="false" customHeight="true" outlineLevel="0" collapsed="false">
      <c r="A2297" s="6"/>
      <c r="B2297" s="30"/>
      <c r="C2297" s="7" t="n">
        <v>56</v>
      </c>
      <c r="D2297" s="36" t="s">
        <v>131</v>
      </c>
      <c r="E2297" s="6"/>
      <c r="F2297" s="193" t="n">
        <v>1</v>
      </c>
      <c r="G2297" s="194" t="s">
        <v>288</v>
      </c>
      <c r="H2297" s="194" t="s">
        <v>288</v>
      </c>
      <c r="I2297" s="194" t="n">
        <v>1</v>
      </c>
      <c r="J2297" s="183" t="n">
        <v>2</v>
      </c>
      <c r="K2297" s="194" t="s">
        <v>334</v>
      </c>
      <c r="L2297" s="194" t="s">
        <v>240</v>
      </c>
      <c r="M2297" s="194" t="s">
        <v>336</v>
      </c>
      <c r="N2297" s="194" t="s">
        <v>335</v>
      </c>
    </row>
    <row r="2298" customFormat="false" ht="9.75" hidden="false" customHeight="true" outlineLevel="0" collapsed="false">
      <c r="A2298" s="6"/>
      <c r="B2298" s="30"/>
      <c r="C2298" s="7" t="n">
        <v>57</v>
      </c>
      <c r="D2298" s="36" t="s">
        <v>146</v>
      </c>
      <c r="E2298" s="6"/>
      <c r="F2298" s="193" t="n">
        <v>9</v>
      </c>
      <c r="G2298" s="194" t="s">
        <v>288</v>
      </c>
      <c r="H2298" s="194" t="s">
        <v>288</v>
      </c>
      <c r="I2298" s="194" t="n">
        <v>9</v>
      </c>
      <c r="J2298" s="183" t="n">
        <v>17</v>
      </c>
      <c r="K2298" s="194" t="n">
        <v>12865</v>
      </c>
      <c r="L2298" s="194" t="s">
        <v>290</v>
      </c>
      <c r="M2298" s="194" t="n">
        <v>2410</v>
      </c>
      <c r="N2298" s="194" t="n">
        <v>272</v>
      </c>
    </row>
    <row r="2299" customFormat="false" ht="9.75" hidden="false" customHeight="true" outlineLevel="0" collapsed="false">
      <c r="A2299" s="6"/>
      <c r="B2299" s="30"/>
      <c r="C2299" s="7" t="n">
        <v>58</v>
      </c>
      <c r="D2299" s="36" t="s">
        <v>171</v>
      </c>
      <c r="E2299" s="6"/>
      <c r="F2299" s="193" t="s">
        <v>271</v>
      </c>
      <c r="G2299" s="194" t="s">
        <v>288</v>
      </c>
      <c r="H2299" s="194" t="s">
        <v>288</v>
      </c>
      <c r="I2299" s="194" t="s">
        <v>288</v>
      </c>
      <c r="J2299" s="183" t="n">
        <v>0</v>
      </c>
      <c r="K2299" s="194" t="s">
        <v>337</v>
      </c>
      <c r="L2299" s="194" t="s">
        <v>290</v>
      </c>
      <c r="M2299" s="194" t="s">
        <v>338</v>
      </c>
      <c r="N2299" s="194" t="s">
        <v>290</v>
      </c>
    </row>
    <row r="2300" customFormat="false" ht="9.75" hidden="false" customHeight="true" outlineLevel="0" collapsed="false">
      <c r="A2300" s="6"/>
      <c r="B2300" s="30"/>
      <c r="C2300" s="7" t="n">
        <v>59</v>
      </c>
      <c r="D2300" s="36" t="s">
        <v>178</v>
      </c>
      <c r="E2300" s="6"/>
      <c r="F2300" s="193" t="n">
        <v>1</v>
      </c>
      <c r="G2300" s="194" t="s">
        <v>288</v>
      </c>
      <c r="H2300" s="194" t="s">
        <v>288</v>
      </c>
      <c r="I2300" s="194" t="n">
        <v>1</v>
      </c>
      <c r="J2300" s="183" t="n">
        <v>3</v>
      </c>
      <c r="K2300" s="194" t="s">
        <v>334</v>
      </c>
      <c r="L2300" s="194" t="s">
        <v>240</v>
      </c>
      <c r="M2300" s="194" t="s">
        <v>336</v>
      </c>
      <c r="N2300" s="194" t="s">
        <v>240</v>
      </c>
    </row>
    <row r="2301" customFormat="false" ht="9.75" hidden="false" customHeight="true" outlineLevel="0" collapsed="false">
      <c r="A2301" s="6"/>
      <c r="B2301" s="30"/>
      <c r="C2301" s="7" t="n">
        <v>60</v>
      </c>
      <c r="D2301" s="36" t="s">
        <v>193</v>
      </c>
      <c r="E2301" s="6"/>
      <c r="F2301" s="193" t="n">
        <v>8</v>
      </c>
      <c r="G2301" s="194" t="n">
        <v>1</v>
      </c>
      <c r="H2301" s="194" t="s">
        <v>288</v>
      </c>
      <c r="I2301" s="194" t="n">
        <v>7</v>
      </c>
      <c r="J2301" s="183" t="n">
        <v>16</v>
      </c>
      <c r="K2301" s="194" t="s">
        <v>240</v>
      </c>
      <c r="L2301" s="194" t="s">
        <v>240</v>
      </c>
      <c r="M2301" s="194" t="s">
        <v>240</v>
      </c>
      <c r="N2301" s="194" t="s">
        <v>240</v>
      </c>
    </row>
    <row r="2302" customFormat="false" ht="5.25" hidden="false" customHeight="true" outlineLevel="0" collapsed="false">
      <c r="A2302" s="6"/>
      <c r="B2302" s="6"/>
      <c r="C2302" s="6"/>
      <c r="D2302" s="6"/>
      <c r="E2302" s="6"/>
      <c r="F2302" s="193"/>
      <c r="G2302" s="194"/>
      <c r="H2302" s="194"/>
      <c r="I2302" s="194"/>
      <c r="J2302" s="183"/>
      <c r="K2302" s="194"/>
      <c r="L2302" s="194"/>
      <c r="M2302" s="194"/>
      <c r="N2302" s="194"/>
    </row>
    <row r="2303" s="2" customFormat="true" ht="9.75" hidden="false" customHeight="true" outlineLevel="0" collapsed="false">
      <c r="A2303" s="21" t="s">
        <v>512</v>
      </c>
      <c r="B2303" s="21"/>
      <c r="C2303" s="21"/>
      <c r="D2303" s="21"/>
      <c r="E2303" s="21"/>
      <c r="F2303" s="185"/>
      <c r="G2303" s="186"/>
      <c r="H2303" s="186"/>
      <c r="I2303" s="186"/>
      <c r="J2303" s="187"/>
      <c r="K2303" s="186"/>
      <c r="L2303" s="186"/>
      <c r="M2303" s="186"/>
      <c r="N2303" s="186"/>
    </row>
    <row r="2304" s="2" customFormat="true" ht="5.25" hidden="false" customHeight="true" outlineLevel="0" collapsed="false">
      <c r="A2304" s="29"/>
      <c r="B2304" s="29"/>
      <c r="C2304" s="29"/>
      <c r="D2304" s="29"/>
      <c r="E2304" s="29"/>
      <c r="F2304" s="185"/>
      <c r="G2304" s="186"/>
      <c r="H2304" s="186"/>
      <c r="I2304" s="186"/>
      <c r="J2304" s="187"/>
      <c r="K2304" s="186"/>
      <c r="L2304" s="186"/>
      <c r="M2304" s="186"/>
      <c r="N2304" s="186"/>
    </row>
    <row r="2305" s="2" customFormat="true" ht="9.75" hidden="false" customHeight="true" outlineLevel="0" collapsed="false">
      <c r="A2305" s="29"/>
      <c r="B2305" s="51" t="s">
        <v>9</v>
      </c>
      <c r="C2305" s="51"/>
      <c r="D2305" s="51"/>
      <c r="E2305" s="29"/>
      <c r="F2305" s="185" t="n">
        <v>184</v>
      </c>
      <c r="G2305" s="186" t="n">
        <v>65</v>
      </c>
      <c r="H2305" s="186" t="n">
        <v>9</v>
      </c>
      <c r="I2305" s="186" t="n">
        <v>110</v>
      </c>
      <c r="J2305" s="187" t="n">
        <v>673</v>
      </c>
      <c r="K2305" s="186" t="n">
        <v>1056828</v>
      </c>
      <c r="L2305" s="186" t="n">
        <v>47337</v>
      </c>
      <c r="M2305" s="186" t="n">
        <v>84824</v>
      </c>
      <c r="N2305" s="186" t="n">
        <v>10926</v>
      </c>
    </row>
    <row r="2306" s="2" customFormat="true" ht="9.75" hidden="false" customHeight="true" outlineLevel="0" collapsed="false">
      <c r="A2306" s="29"/>
      <c r="B2306" s="130" t="s">
        <v>19</v>
      </c>
      <c r="C2306" s="130"/>
      <c r="D2306" s="36" t="s">
        <v>20</v>
      </c>
      <c r="E2306" s="29"/>
      <c r="F2306" s="185" t="n">
        <v>17</v>
      </c>
      <c r="G2306" s="186" t="n">
        <v>10</v>
      </c>
      <c r="H2306" s="186" t="n">
        <v>1</v>
      </c>
      <c r="I2306" s="186" t="n">
        <v>6</v>
      </c>
      <c r="J2306" s="187" t="n">
        <v>61</v>
      </c>
      <c r="K2306" s="186" t="n">
        <v>209263</v>
      </c>
      <c r="L2306" s="186" t="n">
        <v>1975</v>
      </c>
      <c r="M2306" s="186" t="n">
        <v>7164</v>
      </c>
      <c r="N2306" s="186" t="s">
        <v>290</v>
      </c>
    </row>
    <row r="2307" customFormat="false" ht="9.75" hidden="false" customHeight="true" outlineLevel="0" collapsed="false">
      <c r="A2307" s="6"/>
      <c r="B2307" s="30"/>
      <c r="C2307" s="7" t="n">
        <v>49</v>
      </c>
      <c r="D2307" s="36" t="s">
        <v>21</v>
      </c>
      <c r="E2307" s="6"/>
      <c r="F2307" s="193" t="n">
        <v>1</v>
      </c>
      <c r="G2307" s="194" t="s">
        <v>288</v>
      </c>
      <c r="H2307" s="194" t="s">
        <v>288</v>
      </c>
      <c r="I2307" s="194" t="n">
        <v>1</v>
      </c>
      <c r="J2307" s="183" t="n">
        <v>2</v>
      </c>
      <c r="K2307" s="194" t="s">
        <v>334</v>
      </c>
      <c r="L2307" s="194" t="s">
        <v>240</v>
      </c>
      <c r="M2307" s="194" t="s">
        <v>336</v>
      </c>
      <c r="N2307" s="194" t="s">
        <v>290</v>
      </c>
    </row>
    <row r="2308" customFormat="false" ht="9.75" hidden="false" customHeight="true" outlineLevel="0" collapsed="false">
      <c r="A2308" s="6"/>
      <c r="B2308" s="30"/>
      <c r="C2308" s="7" t="n">
        <v>50</v>
      </c>
      <c r="D2308" s="36" t="s">
        <v>27</v>
      </c>
      <c r="E2308" s="6"/>
      <c r="F2308" s="193" t="s">
        <v>271</v>
      </c>
      <c r="G2308" s="194" t="s">
        <v>288</v>
      </c>
      <c r="H2308" s="194" t="s">
        <v>288</v>
      </c>
      <c r="I2308" s="194" t="s">
        <v>288</v>
      </c>
      <c r="J2308" s="183" t="n">
        <v>0</v>
      </c>
      <c r="K2308" s="194" t="s">
        <v>337</v>
      </c>
      <c r="L2308" s="194" t="s">
        <v>290</v>
      </c>
      <c r="M2308" s="194" t="s">
        <v>338</v>
      </c>
      <c r="N2308" s="194" t="s">
        <v>290</v>
      </c>
    </row>
    <row r="2309" customFormat="false" ht="9.75" hidden="false" customHeight="true" outlineLevel="0" collapsed="false">
      <c r="A2309" s="6"/>
      <c r="B2309" s="30"/>
      <c r="C2309" s="7" t="n">
        <v>51</v>
      </c>
      <c r="D2309" s="36" t="s">
        <v>42</v>
      </c>
      <c r="E2309" s="6"/>
      <c r="F2309" s="193" t="n">
        <v>4</v>
      </c>
      <c r="G2309" s="194" t="n">
        <v>2</v>
      </c>
      <c r="H2309" s="194" t="n">
        <v>1</v>
      </c>
      <c r="I2309" s="194" t="n">
        <v>1</v>
      </c>
      <c r="J2309" s="183" t="n">
        <v>11</v>
      </c>
      <c r="K2309" s="194" t="s">
        <v>240</v>
      </c>
      <c r="L2309" s="194" t="s">
        <v>290</v>
      </c>
      <c r="M2309" s="194" t="s">
        <v>240</v>
      </c>
      <c r="N2309" s="194" t="s">
        <v>290</v>
      </c>
    </row>
    <row r="2310" customFormat="false" ht="9.75" hidden="false" customHeight="true" outlineLevel="0" collapsed="false">
      <c r="A2310" s="6"/>
      <c r="B2310" s="30"/>
      <c r="C2310" s="7" t="n">
        <v>52</v>
      </c>
      <c r="D2310" s="43" t="s">
        <v>61</v>
      </c>
      <c r="E2310" s="6"/>
      <c r="F2310" s="193" t="n">
        <v>6</v>
      </c>
      <c r="G2310" s="194" t="n">
        <v>5</v>
      </c>
      <c r="H2310" s="194" t="s">
        <v>288</v>
      </c>
      <c r="I2310" s="194" t="n">
        <v>1</v>
      </c>
      <c r="J2310" s="183" t="n">
        <v>34</v>
      </c>
      <c r="K2310" s="194" t="s">
        <v>240</v>
      </c>
      <c r="L2310" s="194" t="s">
        <v>240</v>
      </c>
      <c r="M2310" s="194" t="s">
        <v>240</v>
      </c>
      <c r="N2310" s="194" t="s">
        <v>290</v>
      </c>
    </row>
    <row r="2311" customFormat="false" ht="9.75" hidden="false" customHeight="true" outlineLevel="0" collapsed="false">
      <c r="A2311" s="6"/>
      <c r="B2311" s="30"/>
      <c r="C2311" s="7" t="n">
        <v>53</v>
      </c>
      <c r="D2311" s="36" t="s">
        <v>85</v>
      </c>
      <c r="E2311" s="6"/>
      <c r="F2311" s="193" t="n">
        <v>2</v>
      </c>
      <c r="G2311" s="194" t="n">
        <v>2</v>
      </c>
      <c r="H2311" s="194" t="s">
        <v>288</v>
      </c>
      <c r="I2311" s="194" t="s">
        <v>288</v>
      </c>
      <c r="J2311" s="183" t="n">
        <v>9</v>
      </c>
      <c r="K2311" s="194" t="s">
        <v>334</v>
      </c>
      <c r="L2311" s="194" t="s">
        <v>240</v>
      </c>
      <c r="M2311" s="194" t="s">
        <v>336</v>
      </c>
      <c r="N2311" s="194" t="s">
        <v>290</v>
      </c>
    </row>
    <row r="2312" customFormat="false" ht="9.75" hidden="false" customHeight="true" outlineLevel="0" collapsed="false">
      <c r="A2312" s="6"/>
      <c r="B2312" s="30"/>
      <c r="C2312" s="7" t="n">
        <v>54</v>
      </c>
      <c r="D2312" s="36" t="s">
        <v>103</v>
      </c>
      <c r="E2312" s="6"/>
      <c r="F2312" s="193" t="n">
        <v>4</v>
      </c>
      <c r="G2312" s="194" t="n">
        <v>1</v>
      </c>
      <c r="H2312" s="194" t="s">
        <v>288</v>
      </c>
      <c r="I2312" s="194" t="n">
        <v>3</v>
      </c>
      <c r="J2312" s="183" t="n">
        <v>5</v>
      </c>
      <c r="K2312" s="194" t="n">
        <v>6876</v>
      </c>
      <c r="L2312" s="194" t="s">
        <v>290</v>
      </c>
      <c r="M2312" s="194" t="n">
        <v>730</v>
      </c>
      <c r="N2312" s="194" t="s">
        <v>290</v>
      </c>
    </row>
    <row r="2313" s="2" customFormat="true" ht="9.75" hidden="false" customHeight="true" outlineLevel="0" collapsed="false">
      <c r="A2313" s="29"/>
      <c r="B2313" s="130" t="s">
        <v>125</v>
      </c>
      <c r="C2313" s="130"/>
      <c r="D2313" s="36" t="s">
        <v>126</v>
      </c>
      <c r="E2313" s="29"/>
      <c r="F2313" s="185" t="n">
        <v>167</v>
      </c>
      <c r="G2313" s="186" t="n">
        <v>55</v>
      </c>
      <c r="H2313" s="186" t="n">
        <v>8</v>
      </c>
      <c r="I2313" s="186" t="n">
        <v>104</v>
      </c>
      <c r="J2313" s="187" t="n">
        <v>612</v>
      </c>
      <c r="K2313" s="186" t="n">
        <v>847565</v>
      </c>
      <c r="L2313" s="186" t="n">
        <v>45362</v>
      </c>
      <c r="M2313" s="186" t="n">
        <v>77660</v>
      </c>
      <c r="N2313" s="186" t="n">
        <v>10926</v>
      </c>
    </row>
    <row r="2314" customFormat="false" ht="9.75" hidden="false" customHeight="true" outlineLevel="0" collapsed="false">
      <c r="A2314" s="6"/>
      <c r="B2314" s="30"/>
      <c r="C2314" s="7" t="n">
        <v>55</v>
      </c>
      <c r="D2314" s="36" t="s">
        <v>127</v>
      </c>
      <c r="E2314" s="6"/>
      <c r="F2314" s="193" t="n">
        <v>3</v>
      </c>
      <c r="G2314" s="194" t="n">
        <v>2</v>
      </c>
      <c r="H2314" s="194" t="s">
        <v>288</v>
      </c>
      <c r="I2314" s="194" t="n">
        <v>1</v>
      </c>
      <c r="J2314" s="183" t="n">
        <v>6</v>
      </c>
      <c r="K2314" s="194" t="n">
        <v>9819</v>
      </c>
      <c r="L2314" s="194" t="n">
        <v>120</v>
      </c>
      <c r="M2314" s="194" t="n">
        <v>449</v>
      </c>
      <c r="N2314" s="194" t="n">
        <v>106</v>
      </c>
    </row>
    <row r="2315" customFormat="false" ht="9.75" hidden="false" customHeight="true" outlineLevel="0" collapsed="false">
      <c r="A2315" s="6"/>
      <c r="B2315" s="30"/>
      <c r="C2315" s="7" t="n">
        <v>56</v>
      </c>
      <c r="D2315" s="36" t="s">
        <v>131</v>
      </c>
      <c r="E2315" s="6"/>
      <c r="F2315" s="193" t="n">
        <v>26</v>
      </c>
      <c r="G2315" s="194" t="n">
        <v>8</v>
      </c>
      <c r="H2315" s="194" t="s">
        <v>288</v>
      </c>
      <c r="I2315" s="194" t="n">
        <v>18</v>
      </c>
      <c r="J2315" s="183" t="n">
        <v>66</v>
      </c>
      <c r="K2315" s="194" t="n">
        <v>55598</v>
      </c>
      <c r="L2315" s="194" t="n">
        <v>513</v>
      </c>
      <c r="M2315" s="194" t="n">
        <v>17367</v>
      </c>
      <c r="N2315" s="194" t="n">
        <v>1250</v>
      </c>
    </row>
    <row r="2316" customFormat="false" ht="9.75" hidden="false" customHeight="true" outlineLevel="0" collapsed="false">
      <c r="A2316" s="6"/>
      <c r="B2316" s="30"/>
      <c r="C2316" s="7" t="n">
        <v>57</v>
      </c>
      <c r="D2316" s="36" t="s">
        <v>146</v>
      </c>
      <c r="E2316" s="6"/>
      <c r="F2316" s="193" t="n">
        <v>55</v>
      </c>
      <c r="G2316" s="194" t="n">
        <v>17</v>
      </c>
      <c r="H2316" s="194" t="n">
        <v>6</v>
      </c>
      <c r="I2316" s="194" t="n">
        <v>32</v>
      </c>
      <c r="J2316" s="183" t="n">
        <v>254</v>
      </c>
      <c r="K2316" s="194" t="n">
        <v>415226</v>
      </c>
      <c r="L2316" s="194" t="n">
        <v>4160</v>
      </c>
      <c r="M2316" s="194" t="n">
        <v>21054</v>
      </c>
      <c r="N2316" s="194" t="n">
        <v>4716</v>
      </c>
    </row>
    <row r="2317" customFormat="false" ht="9.75" hidden="false" customHeight="true" outlineLevel="0" collapsed="false">
      <c r="A2317" s="6"/>
      <c r="B2317" s="30"/>
      <c r="C2317" s="7" t="n">
        <v>58</v>
      </c>
      <c r="D2317" s="36" t="s">
        <v>171</v>
      </c>
      <c r="E2317" s="6"/>
      <c r="F2317" s="193" t="n">
        <v>15</v>
      </c>
      <c r="G2317" s="194" t="n">
        <v>6</v>
      </c>
      <c r="H2317" s="194" t="s">
        <v>288</v>
      </c>
      <c r="I2317" s="194" t="n">
        <v>9</v>
      </c>
      <c r="J2317" s="183" t="n">
        <v>51</v>
      </c>
      <c r="K2317" s="194" t="n">
        <v>60402</v>
      </c>
      <c r="L2317" s="194" t="n">
        <v>34057</v>
      </c>
      <c r="M2317" s="194" t="n">
        <v>2373</v>
      </c>
      <c r="N2317" s="194" t="n">
        <v>673</v>
      </c>
    </row>
    <row r="2318" customFormat="false" ht="9.75" hidden="false" customHeight="true" outlineLevel="0" collapsed="false">
      <c r="A2318" s="6"/>
      <c r="B2318" s="30"/>
      <c r="C2318" s="7" t="n">
        <v>59</v>
      </c>
      <c r="D2318" s="36" t="s">
        <v>178</v>
      </c>
      <c r="E2318" s="6"/>
      <c r="F2318" s="193" t="n">
        <v>19</v>
      </c>
      <c r="G2318" s="194" t="n">
        <v>5</v>
      </c>
      <c r="H2318" s="194" t="s">
        <v>288</v>
      </c>
      <c r="I2318" s="194" t="n">
        <v>14</v>
      </c>
      <c r="J2318" s="183" t="n">
        <v>47</v>
      </c>
      <c r="K2318" s="194" t="n">
        <v>33068</v>
      </c>
      <c r="L2318" s="194" t="n">
        <v>2458</v>
      </c>
      <c r="M2318" s="194" t="n">
        <v>7130</v>
      </c>
      <c r="N2318" s="194" t="n">
        <v>1527</v>
      </c>
    </row>
    <row r="2319" customFormat="false" ht="9.75" hidden="false" customHeight="true" outlineLevel="0" collapsed="false">
      <c r="A2319" s="6"/>
      <c r="B2319" s="30"/>
      <c r="C2319" s="7" t="n">
        <v>60</v>
      </c>
      <c r="D2319" s="36" t="s">
        <v>193</v>
      </c>
      <c r="E2319" s="6"/>
      <c r="F2319" s="193" t="n">
        <v>49</v>
      </c>
      <c r="G2319" s="194" t="n">
        <v>17</v>
      </c>
      <c r="H2319" s="194" t="n">
        <v>2</v>
      </c>
      <c r="I2319" s="194" t="n">
        <v>30</v>
      </c>
      <c r="J2319" s="183" t="n">
        <v>188</v>
      </c>
      <c r="K2319" s="194" t="n">
        <v>273452</v>
      </c>
      <c r="L2319" s="194" t="n">
        <v>4054</v>
      </c>
      <c r="M2319" s="194" t="n">
        <v>29287</v>
      </c>
      <c r="N2319" s="194" t="n">
        <v>2654</v>
      </c>
    </row>
    <row r="2320" customFormat="false" ht="6" hidden="false" customHeight="true" outlineLevel="0" collapsed="false">
      <c r="F2320" s="104"/>
    </row>
    <row r="2321" customFormat="false" ht="12" hidden="false" customHeight="false" outlineLevel="0" collapsed="false">
      <c r="A2321" s="41"/>
      <c r="B2321" s="47"/>
      <c r="C2321" s="47"/>
      <c r="D2321" s="47"/>
      <c r="E2321" s="47"/>
      <c r="F2321" s="47"/>
      <c r="G2321" s="47"/>
      <c r="H2321" s="47"/>
      <c r="I2321" s="47"/>
      <c r="J2321" s="207"/>
      <c r="K2321" s="47"/>
      <c r="L2321" s="47"/>
      <c r="M2321" s="47"/>
      <c r="N2321" s="47"/>
    </row>
    <row r="2322" customFormat="false" ht="30" hidden="false" customHeight="true" outlineLevel="0" collapsed="false">
      <c r="A2322" s="42"/>
      <c r="B2322" s="48"/>
      <c r="C2322" s="48"/>
      <c r="D2322" s="48"/>
      <c r="E2322" s="48"/>
      <c r="F2322" s="48"/>
      <c r="G2322" s="48"/>
      <c r="H2322" s="48"/>
      <c r="I2322" s="48"/>
      <c r="J2322" s="208"/>
      <c r="K2322" s="48"/>
      <c r="L2322" s="48"/>
      <c r="M2322" s="48"/>
      <c r="N2322" s="48"/>
    </row>
    <row r="2323" customFormat="false" ht="17.25" hidden="false" customHeight="false" outlineLevel="0" collapsed="false">
      <c r="B2323" s="4" t="s">
        <v>383</v>
      </c>
    </row>
    <row r="2324" customFormat="false" ht="17.25" hidden="false" customHeight="false" outlineLevel="0" collapsed="false">
      <c r="C2324" s="5" t="s">
        <v>401</v>
      </c>
      <c r="D2324" s="4"/>
    </row>
    <row r="2325" customFormat="false" ht="27" hidden="false" customHeight="true" outlineLevel="0" collapsed="false">
      <c r="C2325" s="177"/>
      <c r="L2325" s="6"/>
    </row>
    <row r="2326" customFormat="false" ht="12" hidden="false" customHeight="true" outlineLevel="0" collapsed="false">
      <c r="A2326" s="81" t="s">
        <v>3</v>
      </c>
      <c r="B2326" s="81"/>
      <c r="C2326" s="81"/>
      <c r="D2326" s="81"/>
      <c r="E2326" s="81"/>
      <c r="F2326" s="63" t="s">
        <v>4</v>
      </c>
      <c r="G2326" s="63"/>
      <c r="H2326" s="63"/>
      <c r="I2326" s="63"/>
      <c r="J2326" s="178" t="s">
        <v>319</v>
      </c>
      <c r="K2326" s="63" t="s">
        <v>360</v>
      </c>
      <c r="L2326" s="63" t="s">
        <v>387</v>
      </c>
      <c r="M2326" s="63" t="s">
        <v>388</v>
      </c>
      <c r="N2326" s="179" t="s">
        <v>233</v>
      </c>
    </row>
    <row r="2327" customFormat="false" ht="23.25" hidden="false" customHeight="true" outlineLevel="0" collapsed="false">
      <c r="A2327" s="81"/>
      <c r="B2327" s="81"/>
      <c r="C2327" s="81"/>
      <c r="D2327" s="81"/>
      <c r="E2327" s="81"/>
      <c r="F2327" s="115" t="s">
        <v>9</v>
      </c>
      <c r="G2327" s="146" t="s">
        <v>389</v>
      </c>
      <c r="H2327" s="180" t="s">
        <v>390</v>
      </c>
      <c r="I2327" s="146" t="s">
        <v>391</v>
      </c>
      <c r="J2327" s="178"/>
      <c r="K2327" s="63"/>
      <c r="L2327" s="63"/>
      <c r="M2327" s="63"/>
      <c r="N2327" s="179"/>
    </row>
    <row r="2328" customFormat="false" ht="12" hidden="false" customHeight="false" outlineLevel="0" collapsed="false">
      <c r="F2328" s="18"/>
      <c r="J2328" s="183" t="s">
        <v>17</v>
      </c>
      <c r="K2328" s="184" t="s">
        <v>234</v>
      </c>
      <c r="L2328" s="184" t="s">
        <v>234</v>
      </c>
      <c r="M2328" s="184" t="s">
        <v>234</v>
      </c>
      <c r="N2328" s="184" t="s">
        <v>235</v>
      </c>
    </row>
    <row r="2329" customFormat="false" ht="12" hidden="false" customHeight="false" outlineLevel="0" collapsed="false">
      <c r="A2329" s="21" t="s">
        <v>513</v>
      </c>
      <c r="B2329" s="21"/>
      <c r="C2329" s="21"/>
      <c r="D2329" s="21"/>
      <c r="E2329" s="21"/>
      <c r="F2329" s="209"/>
      <c r="G2329" s="210"/>
      <c r="H2329" s="210"/>
      <c r="I2329" s="210"/>
      <c r="J2329" s="211"/>
      <c r="K2329" s="210"/>
      <c r="L2329" s="210"/>
      <c r="M2329" s="210"/>
      <c r="N2329" s="210"/>
    </row>
    <row r="2330" customFormat="false" ht="6.95" hidden="false" customHeight="true" outlineLevel="0" collapsed="false">
      <c r="A2330" s="29"/>
      <c r="B2330" s="29"/>
      <c r="C2330" s="29"/>
      <c r="D2330" s="29"/>
      <c r="E2330" s="29"/>
      <c r="F2330" s="209"/>
      <c r="G2330" s="210"/>
      <c r="H2330" s="210"/>
      <c r="I2330" s="210"/>
      <c r="J2330" s="211"/>
      <c r="K2330" s="210"/>
      <c r="L2330" s="210"/>
      <c r="M2330" s="210"/>
      <c r="N2330" s="210"/>
    </row>
    <row r="2331" customFormat="false" ht="12" hidden="false" customHeight="false" outlineLevel="0" collapsed="false">
      <c r="A2331" s="29"/>
      <c r="B2331" s="51" t="s">
        <v>9</v>
      </c>
      <c r="C2331" s="51"/>
      <c r="D2331" s="51"/>
      <c r="E2331" s="29"/>
      <c r="F2331" s="185" t="n">
        <v>55</v>
      </c>
      <c r="G2331" s="186" t="n">
        <v>23</v>
      </c>
      <c r="H2331" s="186" t="n">
        <v>1</v>
      </c>
      <c r="I2331" s="186" t="n">
        <v>31</v>
      </c>
      <c r="J2331" s="187" t="n">
        <v>221</v>
      </c>
      <c r="K2331" s="186" t="n">
        <v>415435</v>
      </c>
      <c r="L2331" s="186" t="n">
        <v>15468</v>
      </c>
      <c r="M2331" s="186" t="n">
        <v>30014</v>
      </c>
      <c r="N2331" s="186" t="n">
        <v>2245</v>
      </c>
    </row>
    <row r="2332" customFormat="false" ht="12" hidden="false" customHeight="false" outlineLevel="0" collapsed="false">
      <c r="A2332" s="29"/>
      <c r="B2332" s="130" t="s">
        <v>19</v>
      </c>
      <c r="C2332" s="130"/>
      <c r="D2332" s="36" t="s">
        <v>20</v>
      </c>
      <c r="E2332" s="29"/>
      <c r="F2332" s="185" t="n">
        <v>5</v>
      </c>
      <c r="G2332" s="186" t="n">
        <v>4</v>
      </c>
      <c r="H2332" s="186" t="s">
        <v>288</v>
      </c>
      <c r="I2332" s="186" t="n">
        <v>1</v>
      </c>
      <c r="J2332" s="187" t="n">
        <v>35</v>
      </c>
      <c r="K2332" s="186" t="n">
        <v>40475</v>
      </c>
      <c r="L2332" s="186" t="n">
        <v>6044</v>
      </c>
      <c r="M2332" s="186" t="n">
        <v>3168</v>
      </c>
      <c r="N2332" s="186" t="s">
        <v>290</v>
      </c>
    </row>
    <row r="2333" customFormat="false" ht="12" hidden="false" customHeight="false" outlineLevel="0" collapsed="false">
      <c r="A2333" s="6"/>
      <c r="B2333" s="30"/>
      <c r="C2333" s="7" t="n">
        <v>49</v>
      </c>
      <c r="D2333" s="36" t="s">
        <v>21</v>
      </c>
      <c r="E2333" s="6"/>
      <c r="F2333" s="193" t="s">
        <v>271</v>
      </c>
      <c r="G2333" s="194" t="s">
        <v>288</v>
      </c>
      <c r="H2333" s="194" t="s">
        <v>288</v>
      </c>
      <c r="I2333" s="194" t="s">
        <v>288</v>
      </c>
      <c r="J2333" s="183" t="n">
        <v>0</v>
      </c>
      <c r="K2333" s="194" t="s">
        <v>337</v>
      </c>
      <c r="L2333" s="194" t="s">
        <v>290</v>
      </c>
      <c r="M2333" s="194" t="s">
        <v>338</v>
      </c>
      <c r="N2333" s="194" t="s">
        <v>290</v>
      </c>
    </row>
    <row r="2334" customFormat="false" ht="12" hidden="false" customHeight="false" outlineLevel="0" collapsed="false">
      <c r="A2334" s="6"/>
      <c r="B2334" s="30"/>
      <c r="C2334" s="7" t="n">
        <v>50</v>
      </c>
      <c r="D2334" s="36" t="s">
        <v>27</v>
      </c>
      <c r="E2334" s="6"/>
      <c r="F2334" s="193" t="s">
        <v>271</v>
      </c>
      <c r="G2334" s="194" t="s">
        <v>288</v>
      </c>
      <c r="H2334" s="194" t="s">
        <v>288</v>
      </c>
      <c r="I2334" s="194" t="s">
        <v>288</v>
      </c>
      <c r="J2334" s="183" t="n">
        <v>0</v>
      </c>
      <c r="K2334" s="194" t="s">
        <v>337</v>
      </c>
      <c r="L2334" s="194" t="s">
        <v>290</v>
      </c>
      <c r="M2334" s="194" t="s">
        <v>338</v>
      </c>
      <c r="N2334" s="194" t="s">
        <v>290</v>
      </c>
    </row>
    <row r="2335" customFormat="false" ht="12" hidden="false" customHeight="false" outlineLevel="0" collapsed="false">
      <c r="A2335" s="6"/>
      <c r="B2335" s="30"/>
      <c r="C2335" s="7" t="n">
        <v>51</v>
      </c>
      <c r="D2335" s="36" t="s">
        <v>42</v>
      </c>
      <c r="E2335" s="6"/>
      <c r="F2335" s="193" t="n">
        <v>5</v>
      </c>
      <c r="G2335" s="194" t="n">
        <v>4</v>
      </c>
      <c r="H2335" s="194" t="s">
        <v>288</v>
      </c>
      <c r="I2335" s="194" t="n">
        <v>1</v>
      </c>
      <c r="J2335" s="183" t="n">
        <v>35</v>
      </c>
      <c r="K2335" s="194" t="n">
        <v>40475</v>
      </c>
      <c r="L2335" s="194" t="n">
        <v>6044</v>
      </c>
      <c r="M2335" s="194" t="n">
        <v>3168</v>
      </c>
      <c r="N2335" s="194" t="s">
        <v>290</v>
      </c>
    </row>
    <row r="2336" customFormat="false" ht="12" hidden="false" customHeight="false" outlineLevel="0" collapsed="false">
      <c r="A2336" s="6"/>
      <c r="B2336" s="30"/>
      <c r="C2336" s="7" t="n">
        <v>52</v>
      </c>
      <c r="D2336" s="43" t="s">
        <v>61</v>
      </c>
      <c r="E2336" s="6"/>
      <c r="F2336" s="193" t="s">
        <v>271</v>
      </c>
      <c r="G2336" s="194" t="s">
        <v>288</v>
      </c>
      <c r="H2336" s="194" t="s">
        <v>288</v>
      </c>
      <c r="I2336" s="194" t="s">
        <v>288</v>
      </c>
      <c r="J2336" s="183" t="n">
        <v>0</v>
      </c>
      <c r="K2336" s="194" t="s">
        <v>337</v>
      </c>
      <c r="L2336" s="194" t="s">
        <v>290</v>
      </c>
      <c r="M2336" s="194" t="s">
        <v>338</v>
      </c>
      <c r="N2336" s="194" t="s">
        <v>290</v>
      </c>
    </row>
    <row r="2337" customFormat="false" ht="12" hidden="false" customHeight="false" outlineLevel="0" collapsed="false">
      <c r="A2337" s="6"/>
      <c r="B2337" s="30"/>
      <c r="C2337" s="7" t="n">
        <v>53</v>
      </c>
      <c r="D2337" s="36" t="s">
        <v>85</v>
      </c>
      <c r="E2337" s="6"/>
      <c r="F2337" s="193" t="s">
        <v>271</v>
      </c>
      <c r="G2337" s="194" t="s">
        <v>288</v>
      </c>
      <c r="H2337" s="194" t="s">
        <v>288</v>
      </c>
      <c r="I2337" s="194" t="s">
        <v>288</v>
      </c>
      <c r="J2337" s="183" t="n">
        <v>0</v>
      </c>
      <c r="K2337" s="194" t="s">
        <v>337</v>
      </c>
      <c r="L2337" s="194" t="s">
        <v>290</v>
      </c>
      <c r="M2337" s="194" t="s">
        <v>338</v>
      </c>
      <c r="N2337" s="194" t="s">
        <v>290</v>
      </c>
    </row>
    <row r="2338" customFormat="false" ht="12" hidden="false" customHeight="false" outlineLevel="0" collapsed="false">
      <c r="A2338" s="6"/>
      <c r="B2338" s="30"/>
      <c r="C2338" s="7" t="n">
        <v>54</v>
      </c>
      <c r="D2338" s="36" t="s">
        <v>103</v>
      </c>
      <c r="E2338" s="6"/>
      <c r="F2338" s="193" t="s">
        <v>271</v>
      </c>
      <c r="G2338" s="194" t="s">
        <v>288</v>
      </c>
      <c r="H2338" s="194" t="s">
        <v>288</v>
      </c>
      <c r="I2338" s="194" t="s">
        <v>288</v>
      </c>
      <c r="J2338" s="183" t="n">
        <v>0</v>
      </c>
      <c r="K2338" s="194" t="s">
        <v>337</v>
      </c>
      <c r="L2338" s="194" t="s">
        <v>290</v>
      </c>
      <c r="M2338" s="194" t="s">
        <v>338</v>
      </c>
      <c r="N2338" s="194" t="s">
        <v>290</v>
      </c>
    </row>
    <row r="2339" customFormat="false" ht="12" hidden="false" customHeight="false" outlineLevel="0" collapsed="false">
      <c r="A2339" s="29"/>
      <c r="B2339" s="130" t="s">
        <v>125</v>
      </c>
      <c r="C2339" s="130"/>
      <c r="D2339" s="36" t="s">
        <v>126</v>
      </c>
      <c r="E2339" s="29"/>
      <c r="F2339" s="185" t="n">
        <v>50</v>
      </c>
      <c r="G2339" s="186" t="n">
        <v>19</v>
      </c>
      <c r="H2339" s="186" t="n">
        <v>1</v>
      </c>
      <c r="I2339" s="186" t="n">
        <v>30</v>
      </c>
      <c r="J2339" s="187" t="n">
        <v>186</v>
      </c>
      <c r="K2339" s="186" t="n">
        <v>374960</v>
      </c>
      <c r="L2339" s="186" t="n">
        <v>9424</v>
      </c>
      <c r="M2339" s="186" t="n">
        <v>26846</v>
      </c>
      <c r="N2339" s="186" t="n">
        <v>2245</v>
      </c>
    </row>
    <row r="2340" customFormat="false" ht="12" hidden="false" customHeight="false" outlineLevel="0" collapsed="false">
      <c r="A2340" s="6"/>
      <c r="B2340" s="30"/>
      <c r="C2340" s="7" t="n">
        <v>55</v>
      </c>
      <c r="D2340" s="36" t="s">
        <v>127</v>
      </c>
      <c r="E2340" s="6"/>
      <c r="F2340" s="193" t="s">
        <v>271</v>
      </c>
      <c r="G2340" s="194" t="s">
        <v>288</v>
      </c>
      <c r="H2340" s="194" t="s">
        <v>288</v>
      </c>
      <c r="I2340" s="194" t="s">
        <v>288</v>
      </c>
      <c r="J2340" s="183" t="n">
        <v>0</v>
      </c>
      <c r="K2340" s="194" t="s">
        <v>337</v>
      </c>
      <c r="L2340" s="194" t="s">
        <v>290</v>
      </c>
      <c r="M2340" s="194" t="s">
        <v>338</v>
      </c>
      <c r="N2340" s="194" t="s">
        <v>290</v>
      </c>
    </row>
    <row r="2341" customFormat="false" ht="12" hidden="false" customHeight="false" outlineLevel="0" collapsed="false">
      <c r="A2341" s="6"/>
      <c r="B2341" s="30"/>
      <c r="C2341" s="7" t="n">
        <v>56</v>
      </c>
      <c r="D2341" s="36" t="s">
        <v>131</v>
      </c>
      <c r="E2341" s="6"/>
      <c r="F2341" s="193" t="n">
        <v>2</v>
      </c>
      <c r="G2341" s="194" t="s">
        <v>288</v>
      </c>
      <c r="H2341" s="194" t="s">
        <v>288</v>
      </c>
      <c r="I2341" s="194" t="n">
        <v>2</v>
      </c>
      <c r="J2341" s="183" t="n">
        <v>3</v>
      </c>
      <c r="K2341" s="194" t="s">
        <v>334</v>
      </c>
      <c r="L2341" s="194" t="s">
        <v>240</v>
      </c>
      <c r="M2341" s="194" t="s">
        <v>336</v>
      </c>
      <c r="N2341" s="194" t="s">
        <v>335</v>
      </c>
    </row>
    <row r="2342" customFormat="false" ht="12" hidden="false" customHeight="false" outlineLevel="0" collapsed="false">
      <c r="A2342" s="6"/>
      <c r="B2342" s="30"/>
      <c r="C2342" s="7" t="n">
        <v>57</v>
      </c>
      <c r="D2342" s="36" t="s">
        <v>146</v>
      </c>
      <c r="E2342" s="6"/>
      <c r="F2342" s="193" t="n">
        <v>20</v>
      </c>
      <c r="G2342" s="194" t="n">
        <v>7</v>
      </c>
      <c r="H2342" s="194" t="s">
        <v>288</v>
      </c>
      <c r="I2342" s="194" t="n">
        <v>13</v>
      </c>
      <c r="J2342" s="183" t="n">
        <v>78</v>
      </c>
      <c r="K2342" s="194" t="n">
        <v>195394</v>
      </c>
      <c r="L2342" s="194" t="n">
        <v>996</v>
      </c>
      <c r="M2342" s="194" t="n">
        <v>18031</v>
      </c>
      <c r="N2342" s="194" t="n">
        <v>1102</v>
      </c>
    </row>
    <row r="2343" customFormat="false" ht="12" hidden="false" customHeight="false" outlineLevel="0" collapsed="false">
      <c r="A2343" s="6"/>
      <c r="B2343" s="30"/>
      <c r="C2343" s="7" t="n">
        <v>58</v>
      </c>
      <c r="D2343" s="36" t="s">
        <v>171</v>
      </c>
      <c r="E2343" s="6"/>
      <c r="F2343" s="193" t="s">
        <v>271</v>
      </c>
      <c r="G2343" s="194" t="s">
        <v>288</v>
      </c>
      <c r="H2343" s="194" t="s">
        <v>288</v>
      </c>
      <c r="I2343" s="194" t="s">
        <v>288</v>
      </c>
      <c r="J2343" s="183" t="n">
        <v>0</v>
      </c>
      <c r="K2343" s="194" t="s">
        <v>337</v>
      </c>
      <c r="L2343" s="194" t="s">
        <v>290</v>
      </c>
      <c r="M2343" s="194" t="s">
        <v>338</v>
      </c>
      <c r="N2343" s="194" t="s">
        <v>290</v>
      </c>
    </row>
    <row r="2344" customFormat="false" ht="12" hidden="false" customHeight="false" outlineLevel="0" collapsed="false">
      <c r="A2344" s="6"/>
      <c r="B2344" s="30"/>
      <c r="C2344" s="7" t="n">
        <v>59</v>
      </c>
      <c r="D2344" s="36" t="s">
        <v>178</v>
      </c>
      <c r="E2344" s="6"/>
      <c r="F2344" s="193" t="n">
        <v>3</v>
      </c>
      <c r="G2344" s="194" t="n">
        <v>1</v>
      </c>
      <c r="H2344" s="194" t="s">
        <v>288</v>
      </c>
      <c r="I2344" s="194" t="n">
        <v>2</v>
      </c>
      <c r="J2344" s="183" t="n">
        <v>9</v>
      </c>
      <c r="K2344" s="194" t="s">
        <v>240</v>
      </c>
      <c r="L2344" s="194" t="s">
        <v>240</v>
      </c>
      <c r="M2344" s="194" t="s">
        <v>240</v>
      </c>
      <c r="N2344" s="194" t="s">
        <v>240</v>
      </c>
    </row>
    <row r="2345" customFormat="false" ht="12" hidden="false" customHeight="false" outlineLevel="0" collapsed="false">
      <c r="A2345" s="6"/>
      <c r="B2345" s="30"/>
      <c r="C2345" s="7" t="n">
        <v>60</v>
      </c>
      <c r="D2345" s="36" t="s">
        <v>193</v>
      </c>
      <c r="E2345" s="6"/>
      <c r="F2345" s="193" t="n">
        <v>25</v>
      </c>
      <c r="G2345" s="194" t="n">
        <v>11</v>
      </c>
      <c r="H2345" s="194" t="n">
        <v>1</v>
      </c>
      <c r="I2345" s="194" t="n">
        <v>13</v>
      </c>
      <c r="J2345" s="183" t="n">
        <v>96</v>
      </c>
      <c r="K2345" s="194" t="n">
        <v>170677</v>
      </c>
      <c r="L2345" s="194" t="n">
        <v>3846</v>
      </c>
      <c r="M2345" s="194" t="n">
        <v>7360</v>
      </c>
      <c r="N2345" s="194" t="n">
        <v>973</v>
      </c>
    </row>
    <row r="2346" customFormat="false" ht="12.75" hidden="false" customHeight="false" outlineLevel="0" collapsed="false">
      <c r="D2346" s="212"/>
      <c r="F2346" s="104"/>
    </row>
    <row r="2347" customFormat="false" ht="12" hidden="false" customHeight="false" outlineLevel="0" collapsed="false">
      <c r="A2347" s="41"/>
      <c r="B2347" s="47"/>
      <c r="C2347" s="47"/>
      <c r="D2347" s="47"/>
      <c r="E2347" s="47"/>
      <c r="F2347" s="47"/>
      <c r="G2347" s="47"/>
      <c r="H2347" s="47"/>
      <c r="I2347" s="47"/>
      <c r="J2347" s="207"/>
      <c r="K2347" s="47"/>
      <c r="L2347" s="47"/>
      <c r="M2347" s="47"/>
      <c r="N2347" s="47"/>
    </row>
  </sheetData>
  <mergeCells count="677">
    <mergeCell ref="A7:E8"/>
    <mergeCell ref="F7:I7"/>
    <mergeCell ref="J7:J8"/>
    <mergeCell ref="K7:K8"/>
    <mergeCell ref="L7:L8"/>
    <mergeCell ref="M7:M8"/>
    <mergeCell ref="N7:N8"/>
    <mergeCell ref="A10:E10"/>
    <mergeCell ref="B12:C12"/>
    <mergeCell ref="B19:C19"/>
    <mergeCell ref="A27:E27"/>
    <mergeCell ref="B29:D29"/>
    <mergeCell ref="B30:C30"/>
    <mergeCell ref="B37:C37"/>
    <mergeCell ref="A45:E45"/>
    <mergeCell ref="B47:D47"/>
    <mergeCell ref="B48:C48"/>
    <mergeCell ref="B55:C55"/>
    <mergeCell ref="A63:E63"/>
    <mergeCell ref="B65:D65"/>
    <mergeCell ref="B66:C66"/>
    <mergeCell ref="B73:C73"/>
    <mergeCell ref="A86:E87"/>
    <mergeCell ref="F86:I86"/>
    <mergeCell ref="J86:J87"/>
    <mergeCell ref="K86:K87"/>
    <mergeCell ref="L86:L87"/>
    <mergeCell ref="M86:M87"/>
    <mergeCell ref="N86:N87"/>
    <mergeCell ref="A89:E89"/>
    <mergeCell ref="A91:E91"/>
    <mergeCell ref="B92:C92"/>
    <mergeCell ref="B99:C99"/>
    <mergeCell ref="A107:D107"/>
    <mergeCell ref="A109:D109"/>
    <mergeCell ref="B110:C110"/>
    <mergeCell ref="B117:C117"/>
    <mergeCell ref="A125:E125"/>
    <mergeCell ref="B127:D127"/>
    <mergeCell ref="B128:C128"/>
    <mergeCell ref="B135:C135"/>
    <mergeCell ref="A143:E143"/>
    <mergeCell ref="B145:D145"/>
    <mergeCell ref="B146:C146"/>
    <mergeCell ref="B153:C153"/>
    <mergeCell ref="A166:E167"/>
    <mergeCell ref="F166:I166"/>
    <mergeCell ref="J166:J167"/>
    <mergeCell ref="K166:K167"/>
    <mergeCell ref="L166:L167"/>
    <mergeCell ref="M166:M167"/>
    <mergeCell ref="N166:N167"/>
    <mergeCell ref="A169:D169"/>
    <mergeCell ref="A171:D171"/>
    <mergeCell ref="B172:C172"/>
    <mergeCell ref="B179:C179"/>
    <mergeCell ref="A187:D187"/>
    <mergeCell ref="A189:D189"/>
    <mergeCell ref="B190:C190"/>
    <mergeCell ref="B197:C197"/>
    <mergeCell ref="A205:E205"/>
    <mergeCell ref="B207:D207"/>
    <mergeCell ref="B208:C208"/>
    <mergeCell ref="B215:C215"/>
    <mergeCell ref="A223:E223"/>
    <mergeCell ref="B225:D225"/>
    <mergeCell ref="B226:C226"/>
    <mergeCell ref="B233:C233"/>
    <mergeCell ref="A246:E247"/>
    <mergeCell ref="F246:I246"/>
    <mergeCell ref="J246:J247"/>
    <mergeCell ref="K246:K247"/>
    <mergeCell ref="L246:L247"/>
    <mergeCell ref="M246:M247"/>
    <mergeCell ref="N246:N247"/>
    <mergeCell ref="A249:D249"/>
    <mergeCell ref="A251:E251"/>
    <mergeCell ref="B252:C252"/>
    <mergeCell ref="B259:C259"/>
    <mergeCell ref="A267:D267"/>
    <mergeCell ref="A269:D269"/>
    <mergeCell ref="B270:C270"/>
    <mergeCell ref="B277:C277"/>
    <mergeCell ref="A285:E285"/>
    <mergeCell ref="B287:D287"/>
    <mergeCell ref="B288:C288"/>
    <mergeCell ref="B295:C295"/>
    <mergeCell ref="A303:E303"/>
    <mergeCell ref="B305:D305"/>
    <mergeCell ref="B306:C306"/>
    <mergeCell ref="B313:C313"/>
    <mergeCell ref="A326:E327"/>
    <mergeCell ref="F326:I326"/>
    <mergeCell ref="J326:J327"/>
    <mergeCell ref="K326:K327"/>
    <mergeCell ref="L326:L327"/>
    <mergeCell ref="M326:M327"/>
    <mergeCell ref="N326:N327"/>
    <mergeCell ref="A329:E329"/>
    <mergeCell ref="B331:D331"/>
    <mergeCell ref="B332:C332"/>
    <mergeCell ref="B339:C339"/>
    <mergeCell ref="A347:E347"/>
    <mergeCell ref="B349:D349"/>
    <mergeCell ref="B350:C350"/>
    <mergeCell ref="B357:C357"/>
    <mergeCell ref="A365:E365"/>
    <mergeCell ref="B367:D367"/>
    <mergeCell ref="B368:C368"/>
    <mergeCell ref="B375:C375"/>
    <mergeCell ref="A383:E383"/>
    <mergeCell ref="B385:D385"/>
    <mergeCell ref="B386:C386"/>
    <mergeCell ref="B393:C393"/>
    <mergeCell ref="A406:E407"/>
    <mergeCell ref="F406:I406"/>
    <mergeCell ref="J406:J407"/>
    <mergeCell ref="K406:K407"/>
    <mergeCell ref="L406:L407"/>
    <mergeCell ref="M406:M407"/>
    <mergeCell ref="N406:N407"/>
    <mergeCell ref="A409:E409"/>
    <mergeCell ref="B411:D411"/>
    <mergeCell ref="B412:C412"/>
    <mergeCell ref="B419:C419"/>
    <mergeCell ref="A427:E427"/>
    <mergeCell ref="B429:D429"/>
    <mergeCell ref="B430:C430"/>
    <mergeCell ref="B437:C437"/>
    <mergeCell ref="A445:E445"/>
    <mergeCell ref="B447:D447"/>
    <mergeCell ref="B448:C448"/>
    <mergeCell ref="B455:C455"/>
    <mergeCell ref="A463:E463"/>
    <mergeCell ref="B465:D465"/>
    <mergeCell ref="B466:C466"/>
    <mergeCell ref="B473:C473"/>
    <mergeCell ref="A486:E487"/>
    <mergeCell ref="F486:I486"/>
    <mergeCell ref="J486:J487"/>
    <mergeCell ref="K486:K487"/>
    <mergeCell ref="L486:L487"/>
    <mergeCell ref="M486:M487"/>
    <mergeCell ref="N486:N487"/>
    <mergeCell ref="A489:E489"/>
    <mergeCell ref="B491:D491"/>
    <mergeCell ref="B492:C492"/>
    <mergeCell ref="B499:C499"/>
    <mergeCell ref="A507:E507"/>
    <mergeCell ref="B509:D509"/>
    <mergeCell ref="B510:C510"/>
    <mergeCell ref="B517:C517"/>
    <mergeCell ref="A525:E525"/>
    <mergeCell ref="B527:D527"/>
    <mergeCell ref="B528:C528"/>
    <mergeCell ref="B535:C535"/>
    <mergeCell ref="A543:E543"/>
    <mergeCell ref="B545:D545"/>
    <mergeCell ref="B546:C546"/>
    <mergeCell ref="B553:C553"/>
    <mergeCell ref="A566:E567"/>
    <mergeCell ref="F566:I566"/>
    <mergeCell ref="J566:J567"/>
    <mergeCell ref="K566:K567"/>
    <mergeCell ref="L566:L567"/>
    <mergeCell ref="M566:M567"/>
    <mergeCell ref="N566:N567"/>
    <mergeCell ref="A569:E569"/>
    <mergeCell ref="B571:D571"/>
    <mergeCell ref="B572:C572"/>
    <mergeCell ref="B579:C579"/>
    <mergeCell ref="A587:E587"/>
    <mergeCell ref="B589:D589"/>
    <mergeCell ref="B590:C590"/>
    <mergeCell ref="B597:C597"/>
    <mergeCell ref="A605:E605"/>
    <mergeCell ref="B607:D607"/>
    <mergeCell ref="B608:C608"/>
    <mergeCell ref="B615:C615"/>
    <mergeCell ref="A623:E623"/>
    <mergeCell ref="B625:D625"/>
    <mergeCell ref="B626:C626"/>
    <mergeCell ref="B633:C633"/>
    <mergeCell ref="A646:E647"/>
    <mergeCell ref="F646:I646"/>
    <mergeCell ref="J646:J647"/>
    <mergeCell ref="K646:K647"/>
    <mergeCell ref="L646:L647"/>
    <mergeCell ref="M646:M647"/>
    <mergeCell ref="N646:N647"/>
    <mergeCell ref="A649:E649"/>
    <mergeCell ref="B651:D651"/>
    <mergeCell ref="B652:C652"/>
    <mergeCell ref="B659:C659"/>
    <mergeCell ref="A667:E667"/>
    <mergeCell ref="B669:D669"/>
    <mergeCell ref="B670:C670"/>
    <mergeCell ref="B677:C677"/>
    <mergeCell ref="A685:E685"/>
    <mergeCell ref="B687:D687"/>
    <mergeCell ref="B688:C688"/>
    <mergeCell ref="B695:C695"/>
    <mergeCell ref="A703:E703"/>
    <mergeCell ref="B705:D705"/>
    <mergeCell ref="B706:C706"/>
    <mergeCell ref="B713:C713"/>
    <mergeCell ref="A726:E727"/>
    <mergeCell ref="F726:I726"/>
    <mergeCell ref="J726:J727"/>
    <mergeCell ref="K726:K727"/>
    <mergeCell ref="L726:L727"/>
    <mergeCell ref="M726:M727"/>
    <mergeCell ref="N726:N727"/>
    <mergeCell ref="A729:E729"/>
    <mergeCell ref="B731:D731"/>
    <mergeCell ref="B732:C732"/>
    <mergeCell ref="B739:C739"/>
    <mergeCell ref="A747:E747"/>
    <mergeCell ref="B749:D749"/>
    <mergeCell ref="B750:C750"/>
    <mergeCell ref="B757:C757"/>
    <mergeCell ref="A765:E765"/>
    <mergeCell ref="B767:D767"/>
    <mergeCell ref="B768:C768"/>
    <mergeCell ref="B775:C775"/>
    <mergeCell ref="A783:E783"/>
    <mergeCell ref="B785:D785"/>
    <mergeCell ref="B786:C786"/>
    <mergeCell ref="B793:C793"/>
    <mergeCell ref="A806:E807"/>
    <mergeCell ref="F806:I806"/>
    <mergeCell ref="J806:J807"/>
    <mergeCell ref="K806:K807"/>
    <mergeCell ref="L806:L807"/>
    <mergeCell ref="M806:M807"/>
    <mergeCell ref="N806:N807"/>
    <mergeCell ref="A809:E809"/>
    <mergeCell ref="B811:D811"/>
    <mergeCell ref="B812:C812"/>
    <mergeCell ref="B819:C819"/>
    <mergeCell ref="A827:E827"/>
    <mergeCell ref="B829:D829"/>
    <mergeCell ref="B830:C830"/>
    <mergeCell ref="B837:C837"/>
    <mergeCell ref="A845:E845"/>
    <mergeCell ref="B847:D847"/>
    <mergeCell ref="B848:C848"/>
    <mergeCell ref="B855:C855"/>
    <mergeCell ref="A863:E863"/>
    <mergeCell ref="B865:D865"/>
    <mergeCell ref="B866:C866"/>
    <mergeCell ref="B873:C873"/>
    <mergeCell ref="A886:E887"/>
    <mergeCell ref="F886:I886"/>
    <mergeCell ref="J886:J887"/>
    <mergeCell ref="K886:K887"/>
    <mergeCell ref="L886:L887"/>
    <mergeCell ref="M886:M887"/>
    <mergeCell ref="N886:N887"/>
    <mergeCell ref="A889:E889"/>
    <mergeCell ref="B891:D891"/>
    <mergeCell ref="B892:C892"/>
    <mergeCell ref="B899:C899"/>
    <mergeCell ref="A907:E907"/>
    <mergeCell ref="B909:D909"/>
    <mergeCell ref="B910:C910"/>
    <mergeCell ref="B917:C917"/>
    <mergeCell ref="A925:E925"/>
    <mergeCell ref="B927:D927"/>
    <mergeCell ref="B928:C928"/>
    <mergeCell ref="B935:C935"/>
    <mergeCell ref="A943:E943"/>
    <mergeCell ref="B945:D945"/>
    <mergeCell ref="B946:C946"/>
    <mergeCell ref="B953:C953"/>
    <mergeCell ref="A966:E967"/>
    <mergeCell ref="F966:I966"/>
    <mergeCell ref="J966:J967"/>
    <mergeCell ref="K966:K967"/>
    <mergeCell ref="L966:L967"/>
    <mergeCell ref="M966:M967"/>
    <mergeCell ref="N966:N967"/>
    <mergeCell ref="A969:E969"/>
    <mergeCell ref="B971:D971"/>
    <mergeCell ref="B972:C972"/>
    <mergeCell ref="B979:C979"/>
    <mergeCell ref="A987:E987"/>
    <mergeCell ref="B989:D989"/>
    <mergeCell ref="B990:C990"/>
    <mergeCell ref="B997:C997"/>
    <mergeCell ref="A1005:E1005"/>
    <mergeCell ref="B1007:D1007"/>
    <mergeCell ref="B1008:C1008"/>
    <mergeCell ref="B1015:C1015"/>
    <mergeCell ref="A1023:E1023"/>
    <mergeCell ref="B1025:D1025"/>
    <mergeCell ref="B1026:C1026"/>
    <mergeCell ref="B1033:C1033"/>
    <mergeCell ref="A1046:E1047"/>
    <mergeCell ref="F1046:I1046"/>
    <mergeCell ref="J1046:J1047"/>
    <mergeCell ref="K1046:K1047"/>
    <mergeCell ref="L1046:L1047"/>
    <mergeCell ref="M1046:M1047"/>
    <mergeCell ref="N1046:N1047"/>
    <mergeCell ref="A1049:E1049"/>
    <mergeCell ref="B1051:D1051"/>
    <mergeCell ref="B1052:C1052"/>
    <mergeCell ref="B1059:C1059"/>
    <mergeCell ref="A1067:E1067"/>
    <mergeCell ref="B1069:D1069"/>
    <mergeCell ref="B1070:C1070"/>
    <mergeCell ref="B1077:C1077"/>
    <mergeCell ref="A1085:E1085"/>
    <mergeCell ref="B1087:D1087"/>
    <mergeCell ref="B1088:C1088"/>
    <mergeCell ref="B1095:C1095"/>
    <mergeCell ref="A1103:E1103"/>
    <mergeCell ref="B1105:D1105"/>
    <mergeCell ref="B1106:C1106"/>
    <mergeCell ref="B1113:C1113"/>
    <mergeCell ref="A1126:E1127"/>
    <mergeCell ref="F1126:I1126"/>
    <mergeCell ref="J1126:J1127"/>
    <mergeCell ref="K1126:K1127"/>
    <mergeCell ref="L1126:L1127"/>
    <mergeCell ref="M1126:M1127"/>
    <mergeCell ref="N1126:N1127"/>
    <mergeCell ref="A1129:E1129"/>
    <mergeCell ref="B1131:D1131"/>
    <mergeCell ref="B1132:C1132"/>
    <mergeCell ref="B1139:C1139"/>
    <mergeCell ref="A1147:E1147"/>
    <mergeCell ref="B1149:D1149"/>
    <mergeCell ref="B1150:C1150"/>
    <mergeCell ref="B1157:C1157"/>
    <mergeCell ref="A1165:E1165"/>
    <mergeCell ref="B1167:D1167"/>
    <mergeCell ref="B1168:C1168"/>
    <mergeCell ref="B1175:C1175"/>
    <mergeCell ref="A1183:E1183"/>
    <mergeCell ref="B1185:D1185"/>
    <mergeCell ref="B1186:C1186"/>
    <mergeCell ref="B1193:C1193"/>
    <mergeCell ref="A1206:E1207"/>
    <mergeCell ref="F1206:I1206"/>
    <mergeCell ref="J1206:J1207"/>
    <mergeCell ref="K1206:K1207"/>
    <mergeCell ref="L1206:L1207"/>
    <mergeCell ref="M1206:M1207"/>
    <mergeCell ref="N1206:N1207"/>
    <mergeCell ref="A1209:E1209"/>
    <mergeCell ref="B1211:D1211"/>
    <mergeCell ref="B1212:C1212"/>
    <mergeCell ref="B1219:C1219"/>
    <mergeCell ref="A1227:E1227"/>
    <mergeCell ref="B1229:D1229"/>
    <mergeCell ref="B1230:C1230"/>
    <mergeCell ref="B1237:C1237"/>
    <mergeCell ref="A1245:E1245"/>
    <mergeCell ref="B1247:D1247"/>
    <mergeCell ref="B1248:C1248"/>
    <mergeCell ref="B1255:C1255"/>
    <mergeCell ref="A1263:E1263"/>
    <mergeCell ref="B1265:D1265"/>
    <mergeCell ref="B1266:C1266"/>
    <mergeCell ref="B1273:C1273"/>
    <mergeCell ref="A1286:E1287"/>
    <mergeCell ref="F1286:I1286"/>
    <mergeCell ref="J1286:J1287"/>
    <mergeCell ref="K1286:K1287"/>
    <mergeCell ref="L1286:L1287"/>
    <mergeCell ref="M1286:M1287"/>
    <mergeCell ref="N1286:N1287"/>
    <mergeCell ref="A1289:E1289"/>
    <mergeCell ref="B1291:D1291"/>
    <mergeCell ref="B1292:C1292"/>
    <mergeCell ref="B1299:C1299"/>
    <mergeCell ref="A1307:E1307"/>
    <mergeCell ref="B1309:D1309"/>
    <mergeCell ref="B1310:C1310"/>
    <mergeCell ref="B1317:C1317"/>
    <mergeCell ref="A1325:E1325"/>
    <mergeCell ref="B1327:D1327"/>
    <mergeCell ref="B1328:C1328"/>
    <mergeCell ref="B1335:C1335"/>
    <mergeCell ref="A1343:E1343"/>
    <mergeCell ref="B1345:D1345"/>
    <mergeCell ref="B1346:C1346"/>
    <mergeCell ref="B1353:C1353"/>
    <mergeCell ref="A1366:E1367"/>
    <mergeCell ref="F1366:I1366"/>
    <mergeCell ref="J1366:J1367"/>
    <mergeCell ref="K1366:K1367"/>
    <mergeCell ref="L1366:L1367"/>
    <mergeCell ref="M1366:M1367"/>
    <mergeCell ref="N1366:N1367"/>
    <mergeCell ref="A1369:E1369"/>
    <mergeCell ref="B1371:D1371"/>
    <mergeCell ref="B1372:C1372"/>
    <mergeCell ref="B1379:C1379"/>
    <mergeCell ref="A1387:E1387"/>
    <mergeCell ref="B1389:D1389"/>
    <mergeCell ref="B1390:C1390"/>
    <mergeCell ref="B1397:C1397"/>
    <mergeCell ref="A1405:E1405"/>
    <mergeCell ref="B1407:D1407"/>
    <mergeCell ref="B1408:C1408"/>
    <mergeCell ref="B1415:C1415"/>
    <mergeCell ref="A1423:E1423"/>
    <mergeCell ref="B1425:D1425"/>
    <mergeCell ref="B1426:C1426"/>
    <mergeCell ref="B1433:C1433"/>
    <mergeCell ref="A1446:E1447"/>
    <mergeCell ref="F1446:I1446"/>
    <mergeCell ref="J1446:J1447"/>
    <mergeCell ref="K1446:K1447"/>
    <mergeCell ref="L1446:L1447"/>
    <mergeCell ref="M1446:M1447"/>
    <mergeCell ref="N1446:N1447"/>
    <mergeCell ref="A1449:E1449"/>
    <mergeCell ref="B1451:D1451"/>
    <mergeCell ref="B1452:C1452"/>
    <mergeCell ref="B1459:C1459"/>
    <mergeCell ref="A1467:E1467"/>
    <mergeCell ref="B1469:D1469"/>
    <mergeCell ref="B1470:C1470"/>
    <mergeCell ref="B1477:C1477"/>
    <mergeCell ref="A1485:E1485"/>
    <mergeCell ref="B1487:D1487"/>
    <mergeCell ref="B1488:C1488"/>
    <mergeCell ref="B1495:C1495"/>
    <mergeCell ref="A1503:E1503"/>
    <mergeCell ref="B1505:D1505"/>
    <mergeCell ref="B1506:C1506"/>
    <mergeCell ref="B1513:C1513"/>
    <mergeCell ref="A1526:E1527"/>
    <mergeCell ref="F1526:I1526"/>
    <mergeCell ref="J1526:J1527"/>
    <mergeCell ref="K1526:K1527"/>
    <mergeCell ref="L1526:L1527"/>
    <mergeCell ref="M1526:M1527"/>
    <mergeCell ref="N1526:N1527"/>
    <mergeCell ref="A1529:E1529"/>
    <mergeCell ref="B1531:D1531"/>
    <mergeCell ref="B1532:C1532"/>
    <mergeCell ref="B1539:C1539"/>
    <mergeCell ref="A1547:E1547"/>
    <mergeCell ref="B1549:D1549"/>
    <mergeCell ref="B1550:C1550"/>
    <mergeCell ref="B1557:C1557"/>
    <mergeCell ref="A1565:E1565"/>
    <mergeCell ref="B1567:D1567"/>
    <mergeCell ref="B1568:C1568"/>
    <mergeCell ref="B1575:C1575"/>
    <mergeCell ref="A1583:E1583"/>
    <mergeCell ref="B1585:D1585"/>
    <mergeCell ref="B1586:C1586"/>
    <mergeCell ref="B1593:C1593"/>
    <mergeCell ref="A1606:E1607"/>
    <mergeCell ref="F1606:I1606"/>
    <mergeCell ref="J1606:J1607"/>
    <mergeCell ref="K1606:K1607"/>
    <mergeCell ref="L1606:L1607"/>
    <mergeCell ref="M1606:M1607"/>
    <mergeCell ref="N1606:N1607"/>
    <mergeCell ref="A1609:E1609"/>
    <mergeCell ref="B1611:D1611"/>
    <mergeCell ref="B1612:C1612"/>
    <mergeCell ref="B1619:C1619"/>
    <mergeCell ref="A1627:E1627"/>
    <mergeCell ref="B1629:D1629"/>
    <mergeCell ref="B1630:C1630"/>
    <mergeCell ref="B1637:C1637"/>
    <mergeCell ref="A1645:E1645"/>
    <mergeCell ref="B1647:D1647"/>
    <mergeCell ref="B1648:C1648"/>
    <mergeCell ref="B1655:C1655"/>
    <mergeCell ref="A1663:E1663"/>
    <mergeCell ref="B1665:D1665"/>
    <mergeCell ref="B1666:C1666"/>
    <mergeCell ref="B1673:C1673"/>
    <mergeCell ref="A1686:E1687"/>
    <mergeCell ref="F1686:I1686"/>
    <mergeCell ref="J1686:J1687"/>
    <mergeCell ref="K1686:K1687"/>
    <mergeCell ref="L1686:L1687"/>
    <mergeCell ref="M1686:M1687"/>
    <mergeCell ref="N1686:N1687"/>
    <mergeCell ref="A1689:E1689"/>
    <mergeCell ref="B1691:D1691"/>
    <mergeCell ref="B1692:C1692"/>
    <mergeCell ref="B1699:C1699"/>
    <mergeCell ref="A1707:E1707"/>
    <mergeCell ref="B1709:D1709"/>
    <mergeCell ref="B1710:C1710"/>
    <mergeCell ref="B1717:C1717"/>
    <mergeCell ref="A1725:E1725"/>
    <mergeCell ref="B1727:D1727"/>
    <mergeCell ref="B1728:C1728"/>
    <mergeCell ref="B1735:C1735"/>
    <mergeCell ref="A1743:E1743"/>
    <mergeCell ref="B1745:D1745"/>
    <mergeCell ref="B1746:C1746"/>
    <mergeCell ref="B1753:C1753"/>
    <mergeCell ref="A1766:E1767"/>
    <mergeCell ref="F1766:I1766"/>
    <mergeCell ref="J1766:J1767"/>
    <mergeCell ref="K1766:K1767"/>
    <mergeCell ref="L1766:L1767"/>
    <mergeCell ref="M1766:M1767"/>
    <mergeCell ref="N1766:N1767"/>
    <mergeCell ref="A1769:E1769"/>
    <mergeCell ref="B1771:D1771"/>
    <mergeCell ref="B1772:C1772"/>
    <mergeCell ref="B1779:C1779"/>
    <mergeCell ref="A1787:E1787"/>
    <mergeCell ref="B1789:D1789"/>
    <mergeCell ref="B1790:C1790"/>
    <mergeCell ref="B1797:C1797"/>
    <mergeCell ref="A1805:E1805"/>
    <mergeCell ref="B1807:D1807"/>
    <mergeCell ref="B1808:C1808"/>
    <mergeCell ref="B1815:C1815"/>
    <mergeCell ref="A1823:E1823"/>
    <mergeCell ref="B1825:D1825"/>
    <mergeCell ref="B1826:C1826"/>
    <mergeCell ref="B1833:C1833"/>
    <mergeCell ref="A1846:E1847"/>
    <mergeCell ref="F1846:I1846"/>
    <mergeCell ref="J1846:J1847"/>
    <mergeCell ref="K1846:K1847"/>
    <mergeCell ref="L1846:L1847"/>
    <mergeCell ref="M1846:M1847"/>
    <mergeCell ref="N1846:N1847"/>
    <mergeCell ref="A1849:E1849"/>
    <mergeCell ref="B1851:D1851"/>
    <mergeCell ref="B1852:C1852"/>
    <mergeCell ref="B1859:C1859"/>
    <mergeCell ref="A1867:E1867"/>
    <mergeCell ref="B1869:D1869"/>
    <mergeCell ref="B1870:C1870"/>
    <mergeCell ref="B1877:C1877"/>
    <mergeCell ref="A1885:E1885"/>
    <mergeCell ref="B1887:D1887"/>
    <mergeCell ref="B1888:C1888"/>
    <mergeCell ref="B1895:C1895"/>
    <mergeCell ref="A1903:E1903"/>
    <mergeCell ref="B1905:D1905"/>
    <mergeCell ref="B1906:C1906"/>
    <mergeCell ref="B1913:C1913"/>
    <mergeCell ref="A1926:E1927"/>
    <mergeCell ref="F1926:I1926"/>
    <mergeCell ref="J1926:J1927"/>
    <mergeCell ref="K1926:K1927"/>
    <mergeCell ref="L1926:L1927"/>
    <mergeCell ref="M1926:M1927"/>
    <mergeCell ref="N1926:N1927"/>
    <mergeCell ref="A1929:E1929"/>
    <mergeCell ref="B1931:D1931"/>
    <mergeCell ref="B1932:C1932"/>
    <mergeCell ref="B1939:C1939"/>
    <mergeCell ref="A1947:E1947"/>
    <mergeCell ref="B1949:D1949"/>
    <mergeCell ref="B1950:C1950"/>
    <mergeCell ref="B1957:C1957"/>
    <mergeCell ref="A1965:E1965"/>
    <mergeCell ref="B1967:D1967"/>
    <mergeCell ref="B1968:C1968"/>
    <mergeCell ref="B1975:C1975"/>
    <mergeCell ref="A1983:E1983"/>
    <mergeCell ref="B1985:D1985"/>
    <mergeCell ref="B1986:C1986"/>
    <mergeCell ref="B1993:C1993"/>
    <mergeCell ref="A2006:E2007"/>
    <mergeCell ref="F2006:I2006"/>
    <mergeCell ref="J2006:J2007"/>
    <mergeCell ref="K2006:K2007"/>
    <mergeCell ref="L2006:L2007"/>
    <mergeCell ref="M2006:M2007"/>
    <mergeCell ref="N2006:N2007"/>
    <mergeCell ref="A2009:E2009"/>
    <mergeCell ref="B2011:D2011"/>
    <mergeCell ref="B2012:C2012"/>
    <mergeCell ref="B2019:C2019"/>
    <mergeCell ref="A2027:E2027"/>
    <mergeCell ref="B2029:D2029"/>
    <mergeCell ref="B2030:C2030"/>
    <mergeCell ref="B2037:C2037"/>
    <mergeCell ref="A2045:E2045"/>
    <mergeCell ref="B2047:D2047"/>
    <mergeCell ref="B2048:C2048"/>
    <mergeCell ref="B2055:C2055"/>
    <mergeCell ref="A2063:E2063"/>
    <mergeCell ref="B2065:D2065"/>
    <mergeCell ref="B2066:C2066"/>
    <mergeCell ref="B2073:C2073"/>
    <mergeCell ref="A2086:E2087"/>
    <mergeCell ref="F2086:I2086"/>
    <mergeCell ref="J2086:J2087"/>
    <mergeCell ref="K2086:K2087"/>
    <mergeCell ref="L2086:L2087"/>
    <mergeCell ref="M2086:M2087"/>
    <mergeCell ref="N2086:N2087"/>
    <mergeCell ref="A2089:E2089"/>
    <mergeCell ref="B2091:D2091"/>
    <mergeCell ref="B2092:C2092"/>
    <mergeCell ref="B2099:C2099"/>
    <mergeCell ref="A2107:E2107"/>
    <mergeCell ref="B2109:D2109"/>
    <mergeCell ref="B2110:C2110"/>
    <mergeCell ref="B2117:C2117"/>
    <mergeCell ref="A2125:E2125"/>
    <mergeCell ref="B2127:D2127"/>
    <mergeCell ref="B2128:C2128"/>
    <mergeCell ref="B2135:C2135"/>
    <mergeCell ref="A2143:E2143"/>
    <mergeCell ref="B2145:D2145"/>
    <mergeCell ref="B2146:C2146"/>
    <mergeCell ref="B2153:C2153"/>
    <mergeCell ref="A2166:E2167"/>
    <mergeCell ref="F2166:I2166"/>
    <mergeCell ref="J2166:J2167"/>
    <mergeCell ref="K2166:K2167"/>
    <mergeCell ref="L2166:L2167"/>
    <mergeCell ref="M2166:M2167"/>
    <mergeCell ref="N2166:N2167"/>
    <mergeCell ref="A2169:E2169"/>
    <mergeCell ref="B2171:D2171"/>
    <mergeCell ref="B2172:C2172"/>
    <mergeCell ref="B2179:C2179"/>
    <mergeCell ref="A2187:E2187"/>
    <mergeCell ref="B2189:D2189"/>
    <mergeCell ref="B2190:C2190"/>
    <mergeCell ref="B2197:C2197"/>
    <mergeCell ref="A2205:E2205"/>
    <mergeCell ref="B2207:D2207"/>
    <mergeCell ref="B2208:C2208"/>
    <mergeCell ref="B2215:C2215"/>
    <mergeCell ref="A2223:E2223"/>
    <mergeCell ref="B2225:D2225"/>
    <mergeCell ref="B2226:C2226"/>
    <mergeCell ref="B2233:C2233"/>
    <mergeCell ref="A2246:E2247"/>
    <mergeCell ref="F2246:I2246"/>
    <mergeCell ref="J2246:J2247"/>
    <mergeCell ref="K2246:K2247"/>
    <mergeCell ref="L2246:L2247"/>
    <mergeCell ref="M2246:M2247"/>
    <mergeCell ref="N2246:N2247"/>
    <mergeCell ref="A2249:E2249"/>
    <mergeCell ref="B2251:D2251"/>
    <mergeCell ref="B2252:C2252"/>
    <mergeCell ref="B2259:C2259"/>
    <mergeCell ref="A2267:E2267"/>
    <mergeCell ref="B2269:D2269"/>
    <mergeCell ref="B2270:C2270"/>
    <mergeCell ref="B2277:C2277"/>
    <mergeCell ref="A2285:E2285"/>
    <mergeCell ref="B2287:D2287"/>
    <mergeCell ref="B2288:C2288"/>
    <mergeCell ref="B2295:C2295"/>
    <mergeCell ref="A2303:E2303"/>
    <mergeCell ref="B2305:D2305"/>
    <mergeCell ref="B2306:C2306"/>
    <mergeCell ref="B2313:C2313"/>
    <mergeCell ref="A2326:E2327"/>
    <mergeCell ref="F2326:I2326"/>
    <mergeCell ref="J2326:J2327"/>
    <mergeCell ref="K2326:K2327"/>
    <mergeCell ref="L2326:L2327"/>
    <mergeCell ref="M2326:M2327"/>
    <mergeCell ref="N2326:N2327"/>
    <mergeCell ref="A2329:E2329"/>
    <mergeCell ref="B2331:D2331"/>
    <mergeCell ref="B2332:C2332"/>
    <mergeCell ref="B2339:C2339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9" manualBreakCount="29">
    <brk id="81" man="true" max="16383" min="0"/>
    <brk id="161" man="true" max="16383" min="0"/>
    <brk id="241" man="true" max="16383" min="0"/>
    <brk id="321" man="true" max="16383" min="0"/>
    <brk id="401" man="true" max="16383" min="0"/>
    <brk id="481" man="true" max="16383" min="0"/>
    <brk id="561" man="true" max="16383" min="0"/>
    <brk id="641" man="true" max="16383" min="0"/>
    <brk id="721" man="true" max="16383" min="0"/>
    <brk id="801" man="true" max="16383" min="0"/>
    <brk id="881" man="true" max="16383" min="0"/>
    <brk id="961" man="true" max="16383" min="0"/>
    <brk id="1041" man="true" max="16383" min="0"/>
    <brk id="1121" man="true" max="16383" min="0"/>
    <brk id="1201" man="true" max="16383" min="0"/>
    <brk id="1281" man="true" max="16383" min="0"/>
    <brk id="1361" man="true" max="16383" min="0"/>
    <brk id="1441" man="true" max="16383" min="0"/>
    <brk id="1521" man="true" max="16383" min="0"/>
    <brk id="1601" man="true" max="16383" min="0"/>
    <brk id="1681" man="true" max="16383" min="0"/>
    <brk id="1761" man="true" max="16383" min="0"/>
    <brk id="1841" man="true" max="16383" min="0"/>
    <brk id="1921" man="true" max="16383" min="0"/>
    <brk id="2001" man="true" max="16383" min="0"/>
    <brk id="2081" man="true" max="16383" min="0"/>
    <brk id="2161" man="true" max="16383" min="0"/>
    <brk id="2241" man="true" max="16383" min="0"/>
    <brk id="2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32:16Z</dcterms:created>
  <dc:creator>県庁</dc:creator>
  <dc:description/>
  <dc:language>en-US</dc:language>
  <cp:lastModifiedBy>Gifu</cp:lastModifiedBy>
  <cp:lastPrinted>2008-02-13T03:04:54Z</cp:lastPrinted>
  <dcterms:modified xsi:type="dcterms:W3CDTF">2015-08-18T07:33:19Z</dcterms:modified>
  <cp:revision>0</cp:revision>
  <dc:subject/>
  <dc:title/>
</cp:coreProperties>
</file>