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112" sheetId="7" state="visible" r:id="rId8"/>
  </sheets>
  <definedNames>
    <definedName function="false" hidden="false" localSheetId="3" name="_xlnm.Print_Area" vbProcedure="false">'109'!$A$1:$I$29</definedName>
    <definedName function="false" hidden="false" localSheetId="4" name="_xlnm.Print_Area" vbProcedure="false">'110'!$A$1:$T$13</definedName>
    <definedName function="false" hidden="false" localSheetId="6" name="_xlnm.Print_Area" vbProcedure="false">'112'!$A$1:$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61">
  <si>
    <t xml:space="preserve">１０　電 気 ・ ガ ス ・ 水 道 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　水　系　別　発　電　量</t>
    </r>
  </si>
  <si>
    <t xml:space="preserve">　注：電気事業者分の内訳である。</t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FY 200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8</t>
    </r>
  </si>
  <si>
    <t xml:space="preserve">木曽川</t>
  </si>
  <si>
    <t xml:space="preserve">-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  <si>
    <r>
      <rPr>
        <sz val="14"/>
        <rFont val="ＭＳ ゴシック"/>
        <family val="3"/>
        <charset val="128"/>
      </rPr>
      <t xml:space="preserve">       107</t>
    </r>
    <r>
      <rPr>
        <sz val="14"/>
        <rFont val="Noto Sans"/>
        <family val="2"/>
      </rPr>
      <t xml:space="preserve">　用 途 別 消 費 電 力 量</t>
    </r>
  </si>
  <si>
    <t xml:space="preserve">電灯</t>
  </si>
  <si>
    <t xml:space="preserve">電力</t>
  </si>
  <si>
    <r>
      <rPr>
        <sz val="14"/>
        <rFont val="ＭＳ ゴシック"/>
        <family val="3"/>
        <charset val="128"/>
      </rPr>
      <t xml:space="preserve">   108</t>
    </r>
    <r>
      <rPr>
        <sz val="14"/>
        <rFont val="Noto Sans"/>
        <family val="2"/>
      </rPr>
      <t xml:space="preserve">　地域別、用途別都市ガス消費量</t>
    </r>
  </si>
  <si>
    <r>
      <rPr>
        <sz val="9"/>
        <rFont val="Noto Sans"/>
        <family val="2"/>
      </rPr>
      <t xml:space="preserve">　注：  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=46.04655MJ(=11,000kcal)</t>
    </r>
    <r>
      <rPr>
        <sz val="9"/>
        <rFont val="Noto Sans"/>
        <family val="2"/>
      </rPr>
      <t xml:space="preserve">で換算。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工業用</t>
  </si>
  <si>
    <t xml:space="preserve">商業用</t>
  </si>
  <si>
    <t xml:space="preserve">家庭用</t>
  </si>
  <si>
    <t xml:space="preserve">その他</t>
  </si>
  <si>
    <t xml:space="preserve">    18</t>
  </si>
  <si>
    <t xml:space="preserve">東邦ガス</t>
  </si>
  <si>
    <t xml:space="preserve">岐阜市</t>
  </si>
  <si>
    <t xml:space="preserve">大垣市　　　　　　　　　　　（墨俣町）</t>
  </si>
  <si>
    <t xml:space="preserve">x</t>
  </si>
  <si>
    <t xml:space="preserve">多治見市</t>
  </si>
  <si>
    <t xml:space="preserve">羽島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大野町</t>
  </si>
  <si>
    <t xml:space="preserve">北方町</t>
  </si>
  <si>
    <t xml:space="preserve">大垣ガス</t>
  </si>
  <si>
    <t xml:space="preserve">大垣市</t>
  </si>
  <si>
    <t xml:space="preserve">　資料：各ガス会社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　都市ガス需要家数（取付メーター）</t>
    </r>
  </si>
  <si>
    <r>
      <rPr>
        <sz val="9"/>
        <rFont val="Noto Sans"/>
        <family val="2"/>
      </rPr>
      <t xml:space="preserve">　注：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以前の東邦ガス分には、岐阜ガス分を含む。</t>
    </r>
  </si>
  <si>
    <t xml:space="preserve">　単位：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      110</t>
    </r>
    <r>
      <rPr>
        <sz val="14"/>
        <rFont val="Noto Sans"/>
        <family val="2"/>
      </rPr>
      <t xml:space="preserve">　高 圧 ガ ス 保 安 法 等 　  適 用 対 象 事 業 所 数</t>
    </r>
  </si>
  <si>
    <t xml:space="preserve">第一種製造業</t>
  </si>
  <si>
    <t xml:space="preserve">第   二   種    製造者冷凍</t>
  </si>
  <si>
    <t xml:space="preserve">販売業者</t>
  </si>
  <si>
    <t xml:space="preserve">貯蔵所</t>
  </si>
  <si>
    <t xml:space="preserve">特定高圧
ガス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9</t>
    </r>
  </si>
  <si>
    <t xml:space="preserve">　資料：県消防課</t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　高 圧 ガ ス 災 害   </t>
    </r>
  </si>
  <si>
    <t xml:space="preserve">　事 故 発 生 状 況</t>
  </si>
  <si>
    <r>
      <rPr>
        <sz val="9"/>
        <rFont val="Noto Sans"/>
        <family val="2"/>
      </rPr>
      <t xml:space="preserve">　注：高圧ガス保安法第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条の規定により事故届けのあったもの。</t>
    </r>
  </si>
  <si>
    <t xml:space="preserve">　単位：件数・件、死者・人、負傷者・人</t>
  </si>
  <si>
    <t xml:space="preserve">ＬＰ</t>
  </si>
  <si>
    <t xml:space="preserve">ガス</t>
  </si>
  <si>
    <t xml:space="preserve">事務所</t>
  </si>
  <si>
    <t xml:space="preserve">消費先</t>
  </si>
  <si>
    <t xml:space="preserve">移動中</t>
  </si>
  <si>
    <t xml:space="preserve">件数</t>
  </si>
  <si>
    <t xml:space="preserve">死者</t>
  </si>
  <si>
    <t xml:space="preserve">負傷者</t>
  </si>
  <si>
    <r>
      <rPr>
        <sz val="14"/>
        <rFont val="ＭＳ ゴシック"/>
        <family val="3"/>
        <charset val="128"/>
      </rPr>
      <t xml:space="preserve">   112</t>
    </r>
    <r>
      <rPr>
        <sz val="14"/>
        <rFont val="Noto Sans"/>
        <family val="2"/>
      </rPr>
      <t xml:space="preserve">　市町村別、上水道・  簡易水道（公営）状況</t>
    </r>
  </si>
  <si>
    <t xml:space="preserve">　注：実質収支は、歳入歳出差引額から翌年度へ繰り越すべき財源を控除した決算額</t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長</t>
  </si>
  <si>
    <t xml:space="preserve">年間総配水量</t>
  </si>
  <si>
    <t xml:space="preserve">年　間　総
有収水量</t>
  </si>
  <si>
    <t xml:space="preserve">実質収支</t>
  </si>
  <si>
    <t xml:space="preserve">給水収益</t>
  </si>
  <si>
    <t xml:space="preserve">料金収入</t>
  </si>
  <si>
    <t xml:space="preserve">k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4</t>
    </r>
    <r>
      <rPr>
        <sz val="6.5"/>
        <rFont val="Noto Sans"/>
        <family val="2"/>
      </rPr>
      <t xml:space="preserve">年度</t>
    </r>
  </si>
  <si>
    <t xml:space="preserve">FY2002</t>
  </si>
  <si>
    <t xml:space="preserve">ok</t>
  </si>
  <si>
    <t xml:space="preserve">市計</t>
  </si>
  <si>
    <t xml:space="preserve">…</t>
  </si>
  <si>
    <t xml:space="preserve">郡計</t>
  </si>
  <si>
    <t xml:space="preserve"> </t>
  </si>
  <si>
    <t xml:space="preserve">高山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飛騨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池田町</t>
  </si>
  <si>
    <t xml:space="preserve">本巣郡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瑞穂市神戸町水道組合</t>
  </si>
  <si>
    <t xml:space="preserve">　資料：県市町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@"/>
    <numFmt numFmtId="167" formatCode="[$-409]m/d/yyyy"/>
    <numFmt numFmtId="168" formatCode="0.00_);[RED]\(0.00\)"/>
    <numFmt numFmtId="169" formatCode="###\ ###\ ###.00"/>
    <numFmt numFmtId="170" formatCode="#\ ###\ ##0;&quot;△ &quot;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7"/>
      <name val="ＭＳ 明朝"/>
      <family val="1"/>
      <charset val="128"/>
    </font>
    <font>
      <vertAlign val="superscript"/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E2" s="2" t="s">
        <v>0</v>
      </c>
    </row>
    <row r="3" customFormat="false" ht="20.25" hidden="false" customHeight="true" outlineLevel="0" collapsed="false">
      <c r="E3" s="3" t="s">
        <v>1</v>
      </c>
    </row>
    <row r="4" customFormat="false" ht="18" hidden="false" customHeight="true" outlineLevel="0" collapsed="false">
      <c r="A4" s="4" t="s">
        <v>2</v>
      </c>
    </row>
    <row r="5" customFormat="false" ht="14.25" hidden="false" customHeight="false" outlineLevel="0" collapsed="false">
      <c r="A5" s="4" t="s">
        <v>3</v>
      </c>
    </row>
    <row r="6" customFormat="false" ht="23.25" hidden="false" customHeight="true" outlineLevel="0" collapsed="false">
      <c r="A6" s="5" t="s">
        <v>4</v>
      </c>
      <c r="B6" s="5"/>
      <c r="C6" s="5"/>
      <c r="D6" s="5"/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</row>
    <row r="7" customFormat="false" ht="6.75" hidden="false" customHeight="true" outlineLevel="0" collapsed="false">
      <c r="E7" s="7"/>
    </row>
    <row r="8" customFormat="false" ht="22.5" hidden="false" customHeight="true" outlineLevel="0" collapsed="false">
      <c r="B8" s="8" t="s">
        <v>10</v>
      </c>
      <c r="C8" s="9" t="s">
        <v>11</v>
      </c>
      <c r="E8" s="10" t="n">
        <v>7490506</v>
      </c>
      <c r="F8" s="11" t="n">
        <v>2666374</v>
      </c>
      <c r="G8" s="11" t="n">
        <v>3368268</v>
      </c>
      <c r="H8" s="11" t="n">
        <v>682824</v>
      </c>
      <c r="I8" s="11" t="n">
        <v>773040</v>
      </c>
    </row>
    <row r="9" customFormat="false" ht="22.5" hidden="false" customHeight="true" outlineLevel="0" collapsed="false">
      <c r="B9" s="12" t="s">
        <v>12</v>
      </c>
      <c r="C9" s="9" t="n">
        <v>2003</v>
      </c>
      <c r="E9" s="10" t="n">
        <v>9329812</v>
      </c>
      <c r="F9" s="11" t="n">
        <v>3510222</v>
      </c>
      <c r="G9" s="11" t="n">
        <v>4150737</v>
      </c>
      <c r="H9" s="11" t="n">
        <v>747494</v>
      </c>
      <c r="I9" s="11" t="n">
        <v>921359</v>
      </c>
    </row>
    <row r="10" customFormat="false" ht="22.5" hidden="false" customHeight="true" outlineLevel="0" collapsed="false">
      <c r="B10" s="12" t="s">
        <v>13</v>
      </c>
      <c r="C10" s="9" t="n">
        <v>2004</v>
      </c>
      <c r="E10" s="10" t="n">
        <v>9516727</v>
      </c>
      <c r="F10" s="11" t="n">
        <v>3558398</v>
      </c>
      <c r="G10" s="11" t="n">
        <v>4279828</v>
      </c>
      <c r="H10" s="11" t="n">
        <v>698987</v>
      </c>
      <c r="I10" s="11" t="n">
        <v>979514</v>
      </c>
    </row>
    <row r="11" s="13" customFormat="true" ht="22.5" hidden="false" customHeight="true" outlineLevel="0" collapsed="false">
      <c r="B11" s="12" t="s">
        <v>14</v>
      </c>
      <c r="C11" s="9" t="n">
        <v>2005</v>
      </c>
      <c r="E11" s="10" t="n">
        <v>7881255</v>
      </c>
      <c r="F11" s="11" t="n">
        <v>3227174</v>
      </c>
      <c r="G11" s="11" t="n">
        <v>3267956</v>
      </c>
      <c r="H11" s="11" t="n">
        <v>671976</v>
      </c>
      <c r="I11" s="11" t="n">
        <v>714149</v>
      </c>
    </row>
    <row r="12" s="14" customFormat="true" ht="22.5" hidden="false" customHeight="true" outlineLevel="0" collapsed="false">
      <c r="B12" s="12" t="s">
        <v>15</v>
      </c>
      <c r="C12" s="15" t="n">
        <v>2006</v>
      </c>
      <c r="D12" s="16"/>
      <c r="E12" s="17" t="n">
        <v>8323445</v>
      </c>
      <c r="F12" s="18" t="n">
        <v>3193573</v>
      </c>
      <c r="G12" s="18" t="n">
        <v>3534838</v>
      </c>
      <c r="H12" s="18" t="n">
        <v>711212</v>
      </c>
      <c r="I12" s="18" t="n">
        <v>883822</v>
      </c>
    </row>
    <row r="13" customFormat="false" ht="22.5" hidden="false" customHeight="true" outlineLevel="0" collapsed="false">
      <c r="E13" s="17"/>
      <c r="F13" s="11"/>
      <c r="G13" s="11"/>
      <c r="H13" s="11"/>
      <c r="I13" s="11"/>
    </row>
    <row r="14" customFormat="false" ht="22.5" hidden="false" customHeight="true" outlineLevel="0" collapsed="false">
      <c r="B14" s="19" t="s">
        <v>16</v>
      </c>
      <c r="C14" s="19"/>
      <c r="D14" s="20"/>
      <c r="E14" s="10" t="n">
        <v>1923276</v>
      </c>
      <c r="F14" s="11" t="n">
        <v>1923276</v>
      </c>
      <c r="G14" s="11" t="s">
        <v>17</v>
      </c>
      <c r="H14" s="11" t="s">
        <v>17</v>
      </c>
      <c r="I14" s="11" t="s">
        <v>17</v>
      </c>
    </row>
    <row r="15" customFormat="false" ht="22.5" hidden="false" customHeight="true" outlineLevel="0" collapsed="false">
      <c r="B15" s="19" t="s">
        <v>18</v>
      </c>
      <c r="C15" s="19"/>
      <c r="D15" s="20"/>
      <c r="E15" s="10" t="n">
        <v>288343</v>
      </c>
      <c r="F15" s="11" t="s">
        <v>17</v>
      </c>
      <c r="G15" s="11" t="n">
        <v>288343</v>
      </c>
      <c r="H15" s="11" t="s">
        <v>17</v>
      </c>
      <c r="I15" s="11" t="s">
        <v>17</v>
      </c>
    </row>
    <row r="16" customFormat="false" ht="22.5" hidden="false" customHeight="true" outlineLevel="0" collapsed="false">
      <c r="B16" s="19" t="s">
        <v>19</v>
      </c>
      <c r="C16" s="19"/>
      <c r="D16" s="20"/>
      <c r="E16" s="10" t="n">
        <v>74744</v>
      </c>
      <c r="F16" s="11" t="s">
        <v>17</v>
      </c>
      <c r="G16" s="11" t="n">
        <v>74744</v>
      </c>
      <c r="H16" s="11" t="s">
        <v>17</v>
      </c>
      <c r="I16" s="11" t="s">
        <v>17</v>
      </c>
    </row>
    <row r="17" customFormat="false" ht="22.5" hidden="false" customHeight="true" outlineLevel="0" collapsed="false">
      <c r="B17" s="19" t="s">
        <v>20</v>
      </c>
      <c r="C17" s="19"/>
      <c r="D17" s="20"/>
      <c r="E17" s="10" t="n">
        <v>1878509</v>
      </c>
      <c r="F17" s="11" t="s">
        <v>17</v>
      </c>
      <c r="G17" s="11" t="n">
        <v>1878509</v>
      </c>
      <c r="H17" s="11" t="s">
        <v>17</v>
      </c>
      <c r="I17" s="11" t="s">
        <v>17</v>
      </c>
    </row>
    <row r="18" customFormat="false" ht="22.5" hidden="false" customHeight="true" outlineLevel="0" collapsed="false">
      <c r="B18" s="19" t="s">
        <v>21</v>
      </c>
      <c r="C18" s="19"/>
      <c r="D18" s="20"/>
      <c r="E18" s="10" t="n">
        <v>3389</v>
      </c>
      <c r="F18" s="11" t="s">
        <v>17</v>
      </c>
      <c r="G18" s="11" t="n">
        <v>3389</v>
      </c>
      <c r="H18" s="11" t="s">
        <v>17</v>
      </c>
      <c r="I18" s="11" t="s">
        <v>17</v>
      </c>
    </row>
    <row r="19" customFormat="false" ht="22.5" hidden="false" customHeight="true" outlineLevel="0" collapsed="false">
      <c r="B19" s="19" t="s">
        <v>22</v>
      </c>
      <c r="C19" s="19"/>
      <c r="D19" s="20"/>
      <c r="E19" s="10" t="n">
        <v>1428646</v>
      </c>
      <c r="F19" s="11" t="n">
        <v>601371</v>
      </c>
      <c r="G19" s="11" t="n">
        <v>116063</v>
      </c>
      <c r="H19" s="11" t="n">
        <v>711212</v>
      </c>
      <c r="I19" s="11" t="s">
        <v>17</v>
      </c>
    </row>
    <row r="20" customFormat="false" ht="22.5" hidden="false" customHeight="true" outlineLevel="0" collapsed="false">
      <c r="B20" s="19" t="s">
        <v>23</v>
      </c>
      <c r="C20" s="19"/>
      <c r="D20" s="20"/>
      <c r="E20" s="10" t="n">
        <v>5693</v>
      </c>
      <c r="F20" s="11" t="s">
        <v>17</v>
      </c>
      <c r="G20" s="11" t="n">
        <v>5693</v>
      </c>
      <c r="H20" s="11" t="s">
        <v>17</v>
      </c>
      <c r="I20" s="11" t="s">
        <v>17</v>
      </c>
    </row>
    <row r="21" customFormat="false" ht="22.5" hidden="false" customHeight="true" outlineLevel="0" collapsed="false">
      <c r="B21" s="19" t="s">
        <v>24</v>
      </c>
      <c r="C21" s="19"/>
      <c r="D21" s="20"/>
      <c r="E21" s="10" t="n">
        <v>358331</v>
      </c>
      <c r="F21" s="11" t="s">
        <v>17</v>
      </c>
      <c r="G21" s="11" t="n">
        <v>358331</v>
      </c>
      <c r="H21" s="11" t="s">
        <v>17</v>
      </c>
      <c r="I21" s="11" t="s">
        <v>17</v>
      </c>
    </row>
    <row r="22" customFormat="false" ht="22.5" hidden="false" customHeight="true" outlineLevel="0" collapsed="false">
      <c r="B22" s="19" t="s">
        <v>25</v>
      </c>
      <c r="C22" s="19"/>
      <c r="D22" s="20"/>
      <c r="E22" s="10" t="n">
        <v>576569</v>
      </c>
      <c r="F22" s="11" t="s">
        <v>17</v>
      </c>
      <c r="G22" s="11" t="n">
        <v>576569</v>
      </c>
      <c r="H22" s="11" t="s">
        <v>17</v>
      </c>
      <c r="I22" s="11" t="s">
        <v>17</v>
      </c>
    </row>
    <row r="23" customFormat="false" ht="22.5" hidden="false" customHeight="true" outlineLevel="0" collapsed="false">
      <c r="B23" s="19" t="s">
        <v>26</v>
      </c>
      <c r="C23" s="19"/>
      <c r="D23" s="20"/>
      <c r="E23" s="10" t="n">
        <v>1552748</v>
      </c>
      <c r="F23" s="11" t="n">
        <v>668926</v>
      </c>
      <c r="G23" s="11" t="s">
        <v>17</v>
      </c>
      <c r="H23" s="11" t="s">
        <v>17</v>
      </c>
      <c r="I23" s="11" t="n">
        <v>883822</v>
      </c>
    </row>
    <row r="24" customFormat="false" ht="22.5" hidden="false" customHeight="true" outlineLevel="0" collapsed="false">
      <c r="B24" s="19" t="s">
        <v>27</v>
      </c>
      <c r="C24" s="19"/>
      <c r="D24" s="20"/>
      <c r="E24" s="10" t="n">
        <v>233197</v>
      </c>
      <c r="F24" s="11" t="s">
        <v>17</v>
      </c>
      <c r="G24" s="11" t="n">
        <v>233197</v>
      </c>
      <c r="H24" s="11" t="s">
        <v>17</v>
      </c>
      <c r="I24" s="11" t="s">
        <v>17</v>
      </c>
    </row>
    <row r="25" customFormat="false" ht="6" hidden="false" customHeight="true" outlineLevel="0" collapsed="false">
      <c r="E25" s="21"/>
    </row>
    <row r="26" customFormat="false" ht="13.5" hidden="false" customHeight="false" outlineLevel="0" collapsed="false">
      <c r="A26" s="22" t="s">
        <v>28</v>
      </c>
      <c r="B26" s="23"/>
      <c r="C26" s="23"/>
      <c r="D26" s="23"/>
      <c r="E26" s="23"/>
      <c r="F26" s="23"/>
      <c r="G26" s="23"/>
      <c r="H26" s="23"/>
      <c r="I26" s="23"/>
    </row>
  </sheetData>
  <mergeCells count="12">
    <mergeCell ref="A6:D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1" customFormat="false" ht="20.25" hidden="false" customHeight="true" outlineLevel="0" collapsed="false"/>
    <row r="2" customFormat="false" ht="23.25" hidden="false" customHeight="true" outlineLevel="0" collapsed="false">
      <c r="E2" s="24" t="s">
        <v>29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21" hidden="false" customHeight="true" outlineLevel="0" collapsed="false">
      <c r="A5" s="5" t="s">
        <v>4</v>
      </c>
      <c r="B5" s="5"/>
      <c r="C5" s="5"/>
      <c r="D5" s="5"/>
      <c r="E5" s="6" t="s">
        <v>5</v>
      </c>
      <c r="F5" s="25" t="s">
        <v>30</v>
      </c>
      <c r="G5" s="5" t="s">
        <v>31</v>
      </c>
    </row>
    <row r="6" customFormat="false" ht="6.75" hidden="false" customHeight="true" outlineLevel="0" collapsed="false">
      <c r="E6" s="7"/>
    </row>
    <row r="7" customFormat="false" ht="22.5" hidden="false" customHeight="true" outlineLevel="0" collapsed="false">
      <c r="B7" s="8" t="s">
        <v>10</v>
      </c>
      <c r="C7" s="9" t="s">
        <v>11</v>
      </c>
      <c r="E7" s="10" t="n">
        <v>14637953</v>
      </c>
      <c r="F7" s="11" t="n">
        <v>4395055</v>
      </c>
      <c r="G7" s="11" t="n">
        <v>10242898</v>
      </c>
    </row>
    <row r="8" customFormat="false" ht="22.5" hidden="false" customHeight="true" outlineLevel="0" collapsed="false">
      <c r="B8" s="12" t="s">
        <v>12</v>
      </c>
      <c r="C8" s="9" t="n">
        <v>2003</v>
      </c>
      <c r="E8" s="10" t="n">
        <v>14434577</v>
      </c>
      <c r="F8" s="11" t="n">
        <v>4346782</v>
      </c>
      <c r="G8" s="11" t="n">
        <v>10087795</v>
      </c>
    </row>
    <row r="9" customFormat="false" ht="22.5" hidden="false" customHeight="true" outlineLevel="0" collapsed="false">
      <c r="B9" s="12" t="s">
        <v>13</v>
      </c>
      <c r="C9" s="9" t="n">
        <v>2004</v>
      </c>
      <c r="E9" s="10" t="n">
        <v>14713833</v>
      </c>
      <c r="F9" s="11" t="n">
        <v>4516957</v>
      </c>
      <c r="G9" s="11" t="n">
        <v>10196876</v>
      </c>
    </row>
    <row r="10" s="13" customFormat="true" ht="22.5" hidden="false" customHeight="true" outlineLevel="0" collapsed="false">
      <c r="B10" s="12" t="s">
        <v>14</v>
      </c>
      <c r="C10" s="9" t="n">
        <v>2005</v>
      </c>
      <c r="E10" s="10" t="n">
        <v>15296628</v>
      </c>
      <c r="F10" s="26" t="n">
        <v>4675768</v>
      </c>
      <c r="G10" s="26" t="n">
        <v>10620860</v>
      </c>
    </row>
    <row r="11" s="14" customFormat="true" ht="22.5" hidden="false" customHeight="true" outlineLevel="0" collapsed="false">
      <c r="B11" s="12" t="s">
        <v>15</v>
      </c>
      <c r="C11" s="15" t="n">
        <v>2006</v>
      </c>
      <c r="D11" s="16"/>
      <c r="E11" s="17" t="n">
        <v>15778023</v>
      </c>
      <c r="F11" s="27" t="n">
        <v>4592065</v>
      </c>
      <c r="G11" s="27" t="n">
        <v>11185958</v>
      </c>
    </row>
    <row r="12" customFormat="false" ht="22.5" hidden="false" customHeight="true" outlineLevel="0" collapsed="false">
      <c r="B12" s="28"/>
      <c r="C12" s="28"/>
      <c r="E12" s="10"/>
      <c r="F12" s="11"/>
      <c r="G12" s="11"/>
    </row>
    <row r="13" customFormat="false" ht="22.5" hidden="false" customHeight="true" outlineLevel="0" collapsed="false">
      <c r="B13" s="19" t="s">
        <v>7</v>
      </c>
      <c r="C13" s="19"/>
      <c r="D13" s="20"/>
      <c r="E13" s="10" t="n">
        <v>15559699</v>
      </c>
      <c r="F13" s="11" t="n">
        <v>4562621</v>
      </c>
      <c r="G13" s="11" t="n">
        <v>10997078</v>
      </c>
    </row>
    <row r="14" customFormat="false" ht="22.5" hidden="false" customHeight="true" outlineLevel="0" collapsed="false">
      <c r="B14" s="19" t="s">
        <v>8</v>
      </c>
      <c r="C14" s="19"/>
      <c r="D14" s="20"/>
      <c r="E14" s="10" t="n">
        <v>218324</v>
      </c>
      <c r="F14" s="11" t="n">
        <v>29444</v>
      </c>
      <c r="G14" s="11" t="n">
        <v>188880</v>
      </c>
    </row>
    <row r="15" customFormat="false" ht="7.5" hidden="false" customHeight="true" outlineLevel="0" collapsed="false">
      <c r="B15" s="29"/>
      <c r="C15" s="29"/>
      <c r="E15" s="21"/>
    </row>
    <row r="16" customFormat="false" ht="13.5" hidden="false" customHeight="false" outlineLevel="0" collapsed="false">
      <c r="A16" s="22" t="s">
        <v>28</v>
      </c>
      <c r="B16" s="23"/>
      <c r="C16" s="23"/>
      <c r="D16" s="23"/>
      <c r="E16" s="23"/>
      <c r="F16" s="23"/>
      <c r="G16" s="23"/>
    </row>
  </sheetData>
  <mergeCells count="3">
    <mergeCell ref="A5:D5"/>
    <mergeCell ref="B13:C13"/>
    <mergeCell ref="B14:C1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9" min="6" style="1" width="13.2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/>
    <row r="2" customFormat="false" ht="21" hidden="false" customHeight="true" outlineLevel="0" collapsed="false">
      <c r="F2" s="24" t="s">
        <v>32</v>
      </c>
    </row>
    <row r="3" customFormat="false" ht="18" hidden="false" customHeight="true" outlineLevel="0" collapsed="false">
      <c r="F3" s="3"/>
    </row>
    <row r="4" customFormat="false" ht="18" hidden="false" customHeight="true" outlineLevel="0" collapsed="false">
      <c r="A4" s="4" t="s">
        <v>33</v>
      </c>
    </row>
    <row r="5" customFormat="false" ht="18" hidden="false" customHeight="true" outlineLevel="0" collapsed="false">
      <c r="A5" s="4" t="s">
        <v>34</v>
      </c>
    </row>
    <row r="6" customFormat="false" ht="27.95" hidden="false" customHeight="true" outlineLevel="0" collapsed="false">
      <c r="A6" s="5" t="s">
        <v>4</v>
      </c>
      <c r="B6" s="5"/>
      <c r="C6" s="5"/>
      <c r="D6" s="5"/>
      <c r="E6" s="5"/>
      <c r="F6" s="6" t="s">
        <v>5</v>
      </c>
      <c r="G6" s="6" t="s">
        <v>35</v>
      </c>
      <c r="H6" s="6" t="s">
        <v>36</v>
      </c>
      <c r="I6" s="6" t="s">
        <v>37</v>
      </c>
      <c r="J6" s="6" t="s">
        <v>38</v>
      </c>
    </row>
    <row r="7" customFormat="false" ht="3" hidden="false" customHeight="true" outlineLevel="0" collapsed="false">
      <c r="F7" s="7"/>
    </row>
    <row r="8" customFormat="false" ht="29.1" hidden="false" customHeight="true" outlineLevel="0" collapsed="false">
      <c r="B8" s="12" t="s">
        <v>10</v>
      </c>
      <c r="C8" s="12"/>
      <c r="D8" s="9" t="s">
        <v>11</v>
      </c>
      <c r="F8" s="10" t="n">
        <v>149945627</v>
      </c>
      <c r="G8" s="11" t="n">
        <v>64392528</v>
      </c>
      <c r="H8" s="11" t="n">
        <v>20949021</v>
      </c>
      <c r="I8" s="11" t="n">
        <v>44880860</v>
      </c>
      <c r="J8" s="11" t="n">
        <v>19723218</v>
      </c>
    </row>
    <row r="9" customFormat="false" ht="29.1" hidden="false" customHeight="true" outlineLevel="0" collapsed="false">
      <c r="B9" s="12" t="s">
        <v>12</v>
      </c>
      <c r="C9" s="12"/>
      <c r="D9" s="9" t="n">
        <v>2003</v>
      </c>
      <c r="F9" s="10" t="n">
        <v>155383435</v>
      </c>
      <c r="G9" s="26" t="n">
        <v>69205472</v>
      </c>
      <c r="H9" s="26" t="n">
        <v>20267045</v>
      </c>
      <c r="I9" s="26" t="n">
        <v>45814540</v>
      </c>
      <c r="J9" s="26" t="n">
        <v>20096378</v>
      </c>
    </row>
    <row r="10" s="13" customFormat="true" ht="29.1" hidden="false" customHeight="true" outlineLevel="0" collapsed="false">
      <c r="B10" s="30" t="s">
        <v>13</v>
      </c>
      <c r="C10" s="30"/>
      <c r="D10" s="9" t="n">
        <v>2004</v>
      </c>
      <c r="F10" s="10" t="n">
        <v>169254877</v>
      </c>
      <c r="G10" s="26" t="n">
        <v>78791245</v>
      </c>
      <c r="H10" s="26" t="n">
        <v>21869442</v>
      </c>
      <c r="I10" s="26" t="n">
        <v>44394741</v>
      </c>
      <c r="J10" s="26" t="n">
        <v>24199449</v>
      </c>
    </row>
    <row r="11" s="13" customFormat="true" ht="29.1" hidden="false" customHeight="true" outlineLevel="0" collapsed="false">
      <c r="B11" s="30" t="s">
        <v>14</v>
      </c>
      <c r="C11" s="30"/>
      <c r="D11" s="9" t="n">
        <v>2005</v>
      </c>
      <c r="F11" s="10" t="n">
        <v>195872861</v>
      </c>
      <c r="G11" s="26" t="n">
        <v>99221148</v>
      </c>
      <c r="H11" s="26" t="n">
        <v>23098411</v>
      </c>
      <c r="I11" s="26" t="n">
        <v>46350884</v>
      </c>
      <c r="J11" s="26" t="n">
        <v>27202418</v>
      </c>
    </row>
    <row r="12" s="14" customFormat="true" ht="29.1" hidden="false" customHeight="true" outlineLevel="0" collapsed="false">
      <c r="B12" s="31" t="s">
        <v>39</v>
      </c>
      <c r="C12" s="31"/>
      <c r="D12" s="15" t="n">
        <v>2006</v>
      </c>
      <c r="F12" s="17" t="n">
        <v>201568987</v>
      </c>
      <c r="G12" s="27" t="n">
        <v>104850346</v>
      </c>
      <c r="H12" s="27" t="n">
        <v>23423485</v>
      </c>
      <c r="I12" s="27" t="n">
        <v>46121222</v>
      </c>
      <c r="J12" s="27" t="n">
        <v>27173934</v>
      </c>
    </row>
    <row r="13" customFormat="false" ht="29.1" hidden="false" customHeight="true" outlineLevel="0" collapsed="false">
      <c r="B13" s="32"/>
      <c r="C13" s="32"/>
      <c r="D13" s="32"/>
      <c r="F13" s="10"/>
      <c r="G13" s="11"/>
      <c r="H13" s="11"/>
      <c r="I13" s="11"/>
      <c r="J13" s="11"/>
    </row>
    <row r="14" s="14" customFormat="true" ht="29.1" hidden="false" customHeight="true" outlineLevel="0" collapsed="false">
      <c r="B14" s="19" t="s">
        <v>40</v>
      </c>
      <c r="C14" s="19"/>
      <c r="D14" s="19"/>
      <c r="F14" s="17" t="n">
        <v>147970841</v>
      </c>
      <c r="G14" s="27" t="n">
        <v>61141865</v>
      </c>
      <c r="H14" s="27" t="n">
        <v>20938711</v>
      </c>
      <c r="I14" s="27" t="n">
        <v>41031387</v>
      </c>
      <c r="J14" s="27" t="n">
        <v>24858878</v>
      </c>
    </row>
    <row r="15" customFormat="false" ht="29.1" hidden="false" customHeight="true" outlineLevel="0" collapsed="false">
      <c r="B15" s="33"/>
      <c r="C15" s="19" t="s">
        <v>41</v>
      </c>
      <c r="D15" s="19"/>
      <c r="F15" s="10" t="n">
        <v>64914757</v>
      </c>
      <c r="G15" s="11" t="n">
        <v>10340468</v>
      </c>
      <c r="H15" s="11" t="n">
        <v>14487882</v>
      </c>
      <c r="I15" s="11" t="n">
        <v>26060839</v>
      </c>
      <c r="J15" s="11" t="n">
        <v>14025568</v>
      </c>
    </row>
    <row r="16" customFormat="false" ht="29.1" hidden="false" customHeight="true" outlineLevel="0" collapsed="false">
      <c r="B16" s="33"/>
      <c r="C16" s="34" t="s">
        <v>42</v>
      </c>
      <c r="D16" s="34"/>
      <c r="F16" s="35" t="s">
        <v>43</v>
      </c>
      <c r="G16" s="36" t="s">
        <v>17</v>
      </c>
      <c r="H16" s="36" t="s">
        <v>17</v>
      </c>
      <c r="I16" s="36" t="s">
        <v>43</v>
      </c>
      <c r="J16" s="36" t="s">
        <v>17</v>
      </c>
    </row>
    <row r="17" customFormat="false" ht="29.1" hidden="false" customHeight="true" outlineLevel="0" collapsed="false">
      <c r="B17" s="33"/>
      <c r="C17" s="19" t="s">
        <v>44</v>
      </c>
      <c r="D17" s="19"/>
      <c r="F17" s="10" t="n">
        <v>2057111</v>
      </c>
      <c r="G17" s="26" t="s">
        <v>17</v>
      </c>
      <c r="H17" s="26" t="n">
        <v>34076</v>
      </c>
      <c r="I17" s="26" t="n">
        <v>1759631</v>
      </c>
      <c r="J17" s="26" t="n">
        <v>263404</v>
      </c>
    </row>
    <row r="18" customFormat="false" ht="29.1" hidden="false" customHeight="true" outlineLevel="0" collapsed="false">
      <c r="B18" s="33"/>
      <c r="C18" s="19" t="s">
        <v>45</v>
      </c>
      <c r="D18" s="19"/>
      <c r="F18" s="10" t="n">
        <v>3707357</v>
      </c>
      <c r="G18" s="26" t="n">
        <v>100217</v>
      </c>
      <c r="H18" s="26" t="n">
        <v>1647655</v>
      </c>
      <c r="I18" s="26" t="n">
        <v>963803</v>
      </c>
      <c r="J18" s="26" t="n">
        <v>995682</v>
      </c>
    </row>
    <row r="19" customFormat="false" ht="29.1" hidden="false" customHeight="true" outlineLevel="0" collapsed="false">
      <c r="B19" s="33"/>
      <c r="C19" s="19" t="s">
        <v>46</v>
      </c>
      <c r="D19" s="19"/>
      <c r="F19" s="10" t="n">
        <v>7641549</v>
      </c>
      <c r="G19" s="26" t="s">
        <v>43</v>
      </c>
      <c r="H19" s="26" t="n">
        <v>846303</v>
      </c>
      <c r="I19" s="26" t="s">
        <v>43</v>
      </c>
      <c r="J19" s="26" t="n">
        <v>6549015</v>
      </c>
    </row>
    <row r="20" customFormat="false" ht="29.1" hidden="false" customHeight="true" outlineLevel="0" collapsed="false">
      <c r="B20" s="33"/>
      <c r="C20" s="19" t="s">
        <v>47</v>
      </c>
      <c r="D20" s="19"/>
      <c r="F20" s="10" t="n">
        <v>40652892</v>
      </c>
      <c r="G20" s="11" t="n">
        <v>30612505</v>
      </c>
      <c r="H20" s="11" t="n">
        <v>1157780</v>
      </c>
      <c r="I20" s="11" t="n">
        <v>7636548</v>
      </c>
      <c r="J20" s="11" t="n">
        <v>1246059</v>
      </c>
    </row>
    <row r="21" customFormat="false" ht="29.1" hidden="false" customHeight="true" outlineLevel="0" collapsed="false">
      <c r="B21" s="33"/>
      <c r="C21" s="19" t="s">
        <v>48</v>
      </c>
      <c r="D21" s="19"/>
      <c r="F21" s="10" t="n">
        <v>9802655</v>
      </c>
      <c r="G21" s="26" t="n">
        <v>7634154</v>
      </c>
      <c r="H21" s="26" t="n">
        <v>431331</v>
      </c>
      <c r="I21" s="26" t="n">
        <v>1650532</v>
      </c>
      <c r="J21" s="26" t="n">
        <v>86638</v>
      </c>
    </row>
    <row r="22" customFormat="false" ht="29.1" hidden="false" customHeight="true" outlineLevel="0" collapsed="false">
      <c r="B22" s="33"/>
      <c r="C22" s="19" t="s">
        <v>49</v>
      </c>
      <c r="D22" s="19"/>
      <c r="F22" s="10" t="n">
        <v>97579</v>
      </c>
      <c r="G22" s="11" t="s">
        <v>17</v>
      </c>
      <c r="H22" s="11" t="n">
        <v>2539</v>
      </c>
      <c r="I22" s="11" t="n">
        <v>53014</v>
      </c>
      <c r="J22" s="11" t="n">
        <v>42026</v>
      </c>
    </row>
    <row r="23" customFormat="false" ht="29.1" hidden="false" customHeight="true" outlineLevel="0" collapsed="false">
      <c r="B23" s="33"/>
      <c r="C23" s="19" t="s">
        <v>50</v>
      </c>
      <c r="D23" s="19"/>
      <c r="F23" s="10" t="n">
        <v>7160712</v>
      </c>
      <c r="G23" s="11" t="n">
        <v>6514032</v>
      </c>
      <c r="H23" s="11" t="n">
        <v>2838</v>
      </c>
      <c r="I23" s="11" t="n">
        <v>426910</v>
      </c>
      <c r="J23" s="11" t="n">
        <v>216932</v>
      </c>
    </row>
    <row r="24" customFormat="false" ht="29.1" hidden="false" customHeight="true" outlineLevel="0" collapsed="false">
      <c r="B24" s="33"/>
      <c r="C24" s="19" t="s">
        <v>51</v>
      </c>
      <c r="D24" s="19"/>
      <c r="F24" s="10" t="n">
        <v>2041515</v>
      </c>
      <c r="G24" s="11" t="n">
        <v>182455</v>
      </c>
      <c r="H24" s="11" t="n">
        <v>1440772</v>
      </c>
      <c r="I24" s="11" t="n">
        <v>202552</v>
      </c>
      <c r="J24" s="11" t="n">
        <v>215736</v>
      </c>
    </row>
    <row r="25" customFormat="false" ht="29.1" hidden="false" customHeight="true" outlineLevel="0" collapsed="false">
      <c r="B25" s="33"/>
      <c r="C25" s="19" t="s">
        <v>52</v>
      </c>
      <c r="D25" s="19"/>
      <c r="F25" s="10" t="n">
        <v>1456644</v>
      </c>
      <c r="G25" s="11" t="n">
        <v>36536</v>
      </c>
      <c r="H25" s="11" t="n">
        <v>777823</v>
      </c>
      <c r="I25" s="11" t="n">
        <v>492273</v>
      </c>
      <c r="J25" s="11" t="n">
        <v>150012</v>
      </c>
    </row>
    <row r="26" customFormat="false" ht="29.1" hidden="false" customHeight="true" outlineLevel="0" collapsed="false">
      <c r="B26" s="33"/>
      <c r="C26" s="19" t="s">
        <v>53</v>
      </c>
      <c r="D26" s="19"/>
      <c r="F26" s="10" t="n">
        <v>4541593</v>
      </c>
      <c r="G26" s="11" t="n">
        <v>2892843</v>
      </c>
      <c r="H26" s="11" t="n">
        <v>33603</v>
      </c>
      <c r="I26" s="11" t="n">
        <v>734246</v>
      </c>
      <c r="J26" s="11" t="n">
        <v>880901</v>
      </c>
    </row>
    <row r="27" customFormat="false" ht="29.1" hidden="false" customHeight="true" outlineLevel="0" collapsed="false">
      <c r="B27" s="33"/>
      <c r="C27" s="19" t="s">
        <v>54</v>
      </c>
      <c r="D27" s="19"/>
      <c r="F27" s="10" t="s">
        <v>43</v>
      </c>
      <c r="G27" s="11" t="s">
        <v>43</v>
      </c>
      <c r="H27" s="11" t="s">
        <v>17</v>
      </c>
      <c r="I27" s="11" t="s">
        <v>17</v>
      </c>
      <c r="J27" s="11" t="s">
        <v>17</v>
      </c>
    </row>
    <row r="28" customFormat="false" ht="29.1" hidden="false" customHeight="true" outlineLevel="0" collapsed="false">
      <c r="B28" s="33"/>
      <c r="C28" s="19" t="s">
        <v>55</v>
      </c>
      <c r="D28" s="19"/>
      <c r="F28" s="10" t="n">
        <v>1315635</v>
      </c>
      <c r="G28" s="11" t="n">
        <v>4141</v>
      </c>
      <c r="H28" s="11" t="n">
        <v>76109</v>
      </c>
      <c r="I28" s="11" t="n">
        <v>1048480</v>
      </c>
      <c r="J28" s="11" t="n">
        <v>186905</v>
      </c>
    </row>
    <row r="29" customFormat="false" ht="29.1" hidden="false" customHeight="true" outlineLevel="0" collapsed="false">
      <c r="B29" s="37"/>
      <c r="C29" s="37"/>
      <c r="D29" s="37"/>
      <c r="F29" s="10"/>
      <c r="G29" s="11"/>
      <c r="H29" s="11"/>
      <c r="I29" s="11"/>
      <c r="J29" s="11"/>
    </row>
    <row r="30" s="14" customFormat="true" ht="29.1" hidden="false" customHeight="true" outlineLevel="0" collapsed="false">
      <c r="B30" s="19" t="s">
        <v>56</v>
      </c>
      <c r="C30" s="19"/>
      <c r="D30" s="19"/>
      <c r="F30" s="17" t="n">
        <v>53598146</v>
      </c>
      <c r="G30" s="18" t="n">
        <v>43708481</v>
      </c>
      <c r="H30" s="18" t="n">
        <v>2484774</v>
      </c>
      <c r="I30" s="18" t="n">
        <v>5089835</v>
      </c>
      <c r="J30" s="18" t="n">
        <v>2315056</v>
      </c>
    </row>
    <row r="31" customFormat="false" ht="29.1" hidden="false" customHeight="true" outlineLevel="0" collapsed="false">
      <c r="B31" s="33"/>
      <c r="C31" s="19" t="s">
        <v>57</v>
      </c>
      <c r="D31" s="19"/>
      <c r="F31" s="10" t="n">
        <v>53598146</v>
      </c>
      <c r="G31" s="11" t="n">
        <v>43708481</v>
      </c>
      <c r="H31" s="11" t="n">
        <v>2484774</v>
      </c>
      <c r="I31" s="11" t="n">
        <v>5089835</v>
      </c>
      <c r="J31" s="11" t="n">
        <v>2315056</v>
      </c>
    </row>
    <row r="32" customFormat="false" ht="3.75" hidden="false" customHeight="true" outlineLevel="0" collapsed="false">
      <c r="F32" s="38"/>
    </row>
    <row r="33" customFormat="false" ht="15" hidden="false" customHeight="true" outlineLevel="0" collapsed="false">
      <c r="A33" s="22" t="s">
        <v>58</v>
      </c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21">
    <mergeCell ref="A6:E6"/>
    <mergeCell ref="B10:C10"/>
    <mergeCell ref="B11:C11"/>
    <mergeCell ref="B12:C12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D30"/>
    <mergeCell ref="C31:D3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9" min="6" style="1" width="16.86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A2" s="4"/>
      <c r="F2" s="3" t="s">
        <v>59</v>
      </c>
      <c r="G2" s="3"/>
      <c r="H2" s="3"/>
    </row>
    <row r="3" customFormat="false" ht="21" hidden="false" customHeight="true" outlineLevel="0" collapsed="false">
      <c r="A3" s="4"/>
      <c r="F3" s="3"/>
      <c r="G3" s="3"/>
      <c r="H3" s="3"/>
    </row>
    <row r="4" customFormat="false" ht="17.25" hidden="false" customHeight="false" outlineLevel="0" collapsed="false">
      <c r="A4" s="4" t="s">
        <v>60</v>
      </c>
      <c r="F4" s="39"/>
      <c r="G4" s="39"/>
      <c r="H4" s="40"/>
      <c r="I4" s="39"/>
    </row>
    <row r="5" customFormat="false" ht="24" hidden="false" customHeight="true" outlineLevel="0" collapsed="false">
      <c r="A5" s="4" t="s">
        <v>61</v>
      </c>
      <c r="G5" s="41"/>
      <c r="I5" s="41" t="n">
        <v>36525</v>
      </c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6" t="s">
        <v>40</v>
      </c>
      <c r="G6" s="42"/>
      <c r="H6" s="6" t="s">
        <v>56</v>
      </c>
      <c r="I6" s="42"/>
    </row>
    <row r="7" customFormat="false" ht="18" hidden="false" customHeight="true" outlineLevel="0" collapsed="false">
      <c r="A7" s="5"/>
      <c r="B7" s="5"/>
      <c r="C7" s="5"/>
      <c r="D7" s="5"/>
      <c r="E7" s="5"/>
      <c r="F7" s="6"/>
      <c r="G7" s="43" t="s">
        <v>37</v>
      </c>
      <c r="H7" s="6"/>
      <c r="I7" s="44" t="s">
        <v>37</v>
      </c>
    </row>
    <row r="8" customFormat="false" ht="6.75" hidden="false" customHeight="true" outlineLevel="0" collapsed="false">
      <c r="F8" s="7"/>
      <c r="H8" s="45"/>
    </row>
    <row r="9" customFormat="false" ht="18" hidden="false" customHeight="true" outlineLevel="0" collapsed="false">
      <c r="B9" s="46"/>
      <c r="C9" s="46"/>
      <c r="D9" s="47"/>
      <c r="F9" s="10"/>
      <c r="G9" s="11"/>
      <c r="H9" s="26"/>
      <c r="I9" s="11"/>
    </row>
    <row r="10" customFormat="false" ht="18" hidden="false" customHeight="true" outlineLevel="0" collapsed="false">
      <c r="B10" s="48" t="s">
        <v>62</v>
      </c>
      <c r="C10" s="48"/>
      <c r="D10" s="49" t="n">
        <v>2002</v>
      </c>
      <c r="F10" s="50" t="n">
        <v>133190</v>
      </c>
      <c r="G10" s="51" t="n">
        <v>125575</v>
      </c>
      <c r="H10" s="52" t="n">
        <v>16559</v>
      </c>
      <c r="I10" s="51" t="n">
        <v>15351</v>
      </c>
    </row>
    <row r="11" customFormat="false" ht="18" hidden="false" customHeight="true" outlineLevel="0" collapsed="false">
      <c r="B11" s="8"/>
      <c r="C11" s="8"/>
      <c r="D11" s="49"/>
      <c r="F11" s="50"/>
      <c r="G11" s="51"/>
      <c r="H11" s="52"/>
      <c r="I11" s="51"/>
    </row>
    <row r="12" customFormat="false" ht="18" hidden="false" customHeight="true" outlineLevel="0" collapsed="false">
      <c r="B12" s="8"/>
      <c r="C12" s="8"/>
      <c r="D12" s="49"/>
      <c r="F12" s="50"/>
      <c r="G12" s="51"/>
      <c r="H12" s="52"/>
      <c r="I12" s="51"/>
    </row>
    <row r="13" customFormat="false" ht="18" hidden="false" customHeight="true" outlineLevel="0" collapsed="false">
      <c r="B13" s="8"/>
      <c r="C13" s="8"/>
      <c r="D13" s="49"/>
      <c r="F13" s="50"/>
      <c r="G13" s="51"/>
      <c r="H13" s="52"/>
      <c r="I13" s="51"/>
    </row>
    <row r="14" customFormat="false" ht="18" hidden="false" customHeight="true" outlineLevel="0" collapsed="false">
      <c r="B14" s="12" t="s">
        <v>12</v>
      </c>
      <c r="C14" s="12"/>
      <c r="D14" s="49" t="n">
        <v>2003</v>
      </c>
      <c r="F14" s="50" t="n">
        <v>134437</v>
      </c>
      <c r="G14" s="51" t="n">
        <v>126767</v>
      </c>
      <c r="H14" s="52" t="n">
        <v>16529</v>
      </c>
      <c r="I14" s="51" t="n">
        <v>15336</v>
      </c>
    </row>
    <row r="15" customFormat="false" ht="18" hidden="false" customHeight="true" outlineLevel="0" collapsed="false">
      <c r="B15" s="12"/>
      <c r="C15" s="12"/>
      <c r="D15" s="49"/>
      <c r="F15" s="50"/>
      <c r="G15" s="51"/>
      <c r="H15" s="52"/>
      <c r="I15" s="51"/>
    </row>
    <row r="16" customFormat="false" ht="18" hidden="false" customHeight="true" outlineLevel="0" collapsed="false">
      <c r="B16" s="12"/>
      <c r="C16" s="12"/>
      <c r="D16" s="49"/>
      <c r="F16" s="50"/>
      <c r="G16" s="51"/>
      <c r="H16" s="52"/>
      <c r="I16" s="51"/>
    </row>
    <row r="17" customFormat="false" ht="18" hidden="false" customHeight="true" outlineLevel="0" collapsed="false">
      <c r="B17" s="12"/>
      <c r="C17" s="12"/>
      <c r="D17" s="49"/>
      <c r="F17" s="50"/>
      <c r="G17" s="51"/>
      <c r="H17" s="52"/>
      <c r="I17" s="51"/>
    </row>
    <row r="18" customFormat="false" ht="18" hidden="false" customHeight="true" outlineLevel="0" collapsed="false">
      <c r="B18" s="12" t="s">
        <v>13</v>
      </c>
      <c r="C18" s="12"/>
      <c r="D18" s="49" t="n">
        <v>2004</v>
      </c>
      <c r="F18" s="50" t="n">
        <v>135485</v>
      </c>
      <c r="G18" s="51" t="n">
        <v>127794</v>
      </c>
      <c r="H18" s="52" t="n">
        <v>16746</v>
      </c>
      <c r="I18" s="51" t="n">
        <v>15566</v>
      </c>
    </row>
    <row r="19" customFormat="false" ht="18" hidden="false" customHeight="true" outlineLevel="0" collapsed="false">
      <c r="B19" s="12"/>
      <c r="C19" s="12"/>
      <c r="D19" s="49"/>
      <c r="F19" s="50"/>
      <c r="G19" s="51"/>
      <c r="H19" s="52"/>
      <c r="I19" s="51"/>
    </row>
    <row r="20" customFormat="false" ht="18" hidden="false" customHeight="true" outlineLevel="0" collapsed="false">
      <c r="B20" s="12"/>
      <c r="C20" s="12"/>
      <c r="D20" s="49"/>
      <c r="F20" s="50"/>
      <c r="G20" s="51"/>
      <c r="H20" s="52"/>
      <c r="I20" s="51"/>
    </row>
    <row r="21" customFormat="false" ht="18" hidden="false" customHeight="true" outlineLevel="0" collapsed="false">
      <c r="B21" s="12"/>
      <c r="C21" s="12"/>
      <c r="D21" s="49"/>
      <c r="F21" s="50"/>
      <c r="G21" s="51"/>
      <c r="H21" s="52"/>
      <c r="I21" s="51"/>
    </row>
    <row r="22" s="13" customFormat="true" ht="18" hidden="false" customHeight="true" outlineLevel="0" collapsed="false">
      <c r="B22" s="30" t="s">
        <v>14</v>
      </c>
      <c r="C22" s="30"/>
      <c r="D22" s="49" t="n">
        <v>2005</v>
      </c>
      <c r="F22" s="50" t="n">
        <v>135771</v>
      </c>
      <c r="G22" s="51" t="n">
        <v>128132</v>
      </c>
      <c r="H22" s="52" t="n">
        <v>16901</v>
      </c>
      <c r="I22" s="51" t="n">
        <v>15712</v>
      </c>
    </row>
    <row r="23" customFormat="false" ht="18" hidden="false" customHeight="true" outlineLevel="0" collapsed="false">
      <c r="B23" s="12"/>
      <c r="C23" s="12"/>
      <c r="D23" s="49"/>
      <c r="E23" s="13"/>
      <c r="F23" s="21"/>
    </row>
    <row r="24" customFormat="false" ht="18" hidden="false" customHeight="true" outlineLevel="0" collapsed="false">
      <c r="B24" s="12"/>
      <c r="C24" s="12"/>
      <c r="D24" s="49"/>
      <c r="E24" s="13"/>
      <c r="F24" s="21"/>
    </row>
    <row r="25" customFormat="false" ht="18" hidden="false" customHeight="true" outlineLevel="0" collapsed="false">
      <c r="B25" s="12"/>
      <c r="C25" s="12"/>
      <c r="D25" s="49"/>
      <c r="E25" s="53"/>
      <c r="F25" s="54"/>
    </row>
    <row r="26" s="14" customFormat="true" ht="18" hidden="false" customHeight="true" outlineLevel="0" collapsed="false">
      <c r="B26" s="30" t="s">
        <v>15</v>
      </c>
      <c r="C26" s="30"/>
      <c r="D26" s="55" t="n">
        <v>2006</v>
      </c>
      <c r="E26" s="16"/>
      <c r="F26" s="56" t="n">
        <v>136870</v>
      </c>
      <c r="G26" s="56" t="n">
        <v>129155</v>
      </c>
      <c r="H26" s="56" t="n">
        <v>16985</v>
      </c>
      <c r="I26" s="56" t="n">
        <v>15810</v>
      </c>
    </row>
    <row r="27" s="14" customFormat="true" ht="18" hidden="false" customHeight="true" outlineLevel="0" collapsed="false">
      <c r="B27" s="57"/>
      <c r="C27" s="57"/>
      <c r="D27" s="58"/>
      <c r="F27" s="17"/>
      <c r="G27" s="18"/>
      <c r="H27" s="27"/>
      <c r="I27" s="18"/>
    </row>
    <row r="28" s="14" customFormat="true" ht="18" hidden="false" customHeight="true" outlineLevel="0" collapsed="false">
      <c r="B28" s="57"/>
      <c r="C28" s="57"/>
      <c r="D28" s="58"/>
      <c r="F28" s="17"/>
      <c r="G28" s="18"/>
      <c r="H28" s="27"/>
      <c r="I28" s="18"/>
    </row>
    <row r="29" customFormat="false" ht="6.75" hidden="false" customHeight="true" outlineLevel="0" collapsed="false">
      <c r="F29" s="38"/>
      <c r="H29" s="59"/>
    </row>
  </sheetData>
  <mergeCells count="6">
    <mergeCell ref="A6:E7"/>
    <mergeCell ref="F6:F7"/>
    <mergeCell ref="H6:H7"/>
    <mergeCell ref="B10:C10"/>
    <mergeCell ref="B22:C22"/>
    <mergeCell ref="B26:C2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0.99"/>
    <col collapsed="false" customWidth="true" hidden="false" outlineLevel="0" max="9" min="5" style="1" width="11.87"/>
    <col collapsed="false" customWidth="true" hidden="false" outlineLevel="0" max="10" min="10" style="1" width="11.49"/>
    <col collapsed="false" customWidth="true" hidden="false" outlineLevel="0" max="16" min="11" style="1" width="8.25"/>
    <col collapsed="false" customWidth="true" hidden="false" outlineLevel="0" max="17" min="17" style="1" width="8.75"/>
    <col collapsed="false" customWidth="true" hidden="false" outlineLevel="0" max="20" min="18" style="1" width="8.25"/>
    <col collapsed="false" customWidth="false" hidden="false" outlineLevel="0" max="257" min="21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24" t="s">
        <v>63</v>
      </c>
      <c r="H2" s="3"/>
    </row>
    <row r="3" customFormat="false" ht="30.75" hidden="false" customHeight="true" outlineLevel="0" collapsed="false">
      <c r="T3" s="41" t="n">
        <v>38077</v>
      </c>
    </row>
    <row r="4" customFormat="false" ht="24.95" hidden="false" customHeight="true" outlineLevel="0" collapsed="false">
      <c r="A4" s="5" t="s">
        <v>4</v>
      </c>
      <c r="B4" s="5"/>
      <c r="C4" s="5"/>
      <c r="D4" s="5"/>
      <c r="E4" s="25" t="s">
        <v>64</v>
      </c>
      <c r="F4" s="25"/>
      <c r="G4" s="25"/>
      <c r="H4" s="25"/>
      <c r="I4" s="25"/>
      <c r="J4" s="25" t="s">
        <v>65</v>
      </c>
      <c r="K4" s="25" t="s">
        <v>66</v>
      </c>
      <c r="L4" s="25"/>
      <c r="M4" s="25"/>
      <c r="N4" s="25"/>
      <c r="O4" s="25"/>
      <c r="P4" s="6" t="s">
        <v>67</v>
      </c>
      <c r="Q4" s="60" t="s">
        <v>68</v>
      </c>
      <c r="R4" s="6" t="s">
        <v>69</v>
      </c>
      <c r="S4" s="6"/>
      <c r="T4" s="6"/>
    </row>
    <row r="5" customFormat="false" ht="24.95" hidden="false" customHeight="true" outlineLevel="0" collapsed="false">
      <c r="A5" s="5"/>
      <c r="B5" s="5"/>
      <c r="C5" s="5"/>
      <c r="D5" s="5"/>
      <c r="E5" s="61" t="s">
        <v>70</v>
      </c>
      <c r="F5" s="61" t="s">
        <v>71</v>
      </c>
      <c r="G5" s="61" t="s">
        <v>72</v>
      </c>
      <c r="H5" s="61" t="s">
        <v>73</v>
      </c>
      <c r="I5" s="61" t="s">
        <v>74</v>
      </c>
      <c r="J5" s="25"/>
      <c r="K5" s="43" t="s">
        <v>70</v>
      </c>
      <c r="L5" s="61" t="s">
        <v>71</v>
      </c>
      <c r="M5" s="61" t="s">
        <v>72</v>
      </c>
      <c r="N5" s="61" t="s">
        <v>73</v>
      </c>
      <c r="O5" s="62" t="s">
        <v>74</v>
      </c>
      <c r="P5" s="6"/>
      <c r="Q5" s="60"/>
      <c r="R5" s="61" t="s">
        <v>70</v>
      </c>
      <c r="S5" s="61" t="s">
        <v>71</v>
      </c>
      <c r="T5" s="61" t="s">
        <v>72</v>
      </c>
    </row>
    <row r="6" customFormat="false" ht="6.75" hidden="false" customHeight="true" outlineLevel="0" collapsed="false">
      <c r="E6" s="7"/>
    </row>
    <row r="7" customFormat="false" ht="35.1" hidden="false" customHeight="true" outlineLevel="0" collapsed="false">
      <c r="B7" s="4" t="s">
        <v>75</v>
      </c>
      <c r="C7" s="49" t="n">
        <v>2003</v>
      </c>
      <c r="E7" s="50" t="n">
        <v>302</v>
      </c>
      <c r="F7" s="51" t="n">
        <v>68</v>
      </c>
      <c r="G7" s="51" t="n">
        <v>121</v>
      </c>
      <c r="H7" s="51" t="n">
        <v>8</v>
      </c>
      <c r="I7" s="51" t="n">
        <v>105</v>
      </c>
      <c r="J7" s="51" t="n">
        <v>723</v>
      </c>
      <c r="K7" s="51" t="n">
        <v>1148</v>
      </c>
      <c r="L7" s="51" t="n">
        <v>489</v>
      </c>
      <c r="M7" s="51" t="n">
        <v>562</v>
      </c>
      <c r="N7" s="51" t="n">
        <v>40</v>
      </c>
      <c r="O7" s="51" t="n">
        <v>57</v>
      </c>
      <c r="P7" s="51" t="n">
        <v>230</v>
      </c>
      <c r="Q7" s="51" t="n">
        <v>140</v>
      </c>
      <c r="R7" s="51" t="n">
        <v>16</v>
      </c>
      <c r="S7" s="51" t="n">
        <v>11</v>
      </c>
      <c r="T7" s="51" t="n">
        <v>5</v>
      </c>
    </row>
    <row r="8" customFormat="false" ht="35.1" hidden="false" customHeight="true" outlineLevel="0" collapsed="false">
      <c r="B8" s="63" t="s">
        <v>13</v>
      </c>
      <c r="C8" s="49" t="n">
        <v>2004</v>
      </c>
      <c r="E8" s="50" t="n">
        <v>299</v>
      </c>
      <c r="F8" s="51" t="n">
        <v>70</v>
      </c>
      <c r="G8" s="51" t="n">
        <v>118</v>
      </c>
      <c r="H8" s="51" t="n">
        <v>8</v>
      </c>
      <c r="I8" s="51" t="n">
        <v>103</v>
      </c>
      <c r="J8" s="51" t="n">
        <v>735</v>
      </c>
      <c r="K8" s="51" t="n">
        <v>1148</v>
      </c>
      <c r="L8" s="51" t="n">
        <v>491</v>
      </c>
      <c r="M8" s="51" t="n">
        <v>557</v>
      </c>
      <c r="N8" s="51" t="n">
        <v>39</v>
      </c>
      <c r="O8" s="51" t="n">
        <v>61</v>
      </c>
      <c r="P8" s="51" t="n">
        <v>237</v>
      </c>
      <c r="Q8" s="51" t="n">
        <v>137</v>
      </c>
      <c r="R8" s="51" t="n">
        <v>18</v>
      </c>
      <c r="S8" s="51" t="n">
        <v>13</v>
      </c>
      <c r="T8" s="51" t="n">
        <v>5</v>
      </c>
    </row>
    <row r="9" customFormat="false" ht="35.1" hidden="false" customHeight="true" outlineLevel="0" collapsed="false">
      <c r="B9" s="63" t="s">
        <v>14</v>
      </c>
      <c r="C9" s="49" t="n">
        <v>2005</v>
      </c>
      <c r="E9" s="50" t="n">
        <v>290</v>
      </c>
      <c r="F9" s="51" t="n">
        <v>71</v>
      </c>
      <c r="G9" s="51" t="n">
        <v>117</v>
      </c>
      <c r="H9" s="51" t="n">
        <v>8</v>
      </c>
      <c r="I9" s="51" t="n">
        <v>94</v>
      </c>
      <c r="J9" s="51" t="n">
        <v>745</v>
      </c>
      <c r="K9" s="51" t="n">
        <v>1156</v>
      </c>
      <c r="L9" s="51" t="n">
        <v>500</v>
      </c>
      <c r="M9" s="51" t="n">
        <v>556</v>
      </c>
      <c r="N9" s="51" t="n">
        <v>39</v>
      </c>
      <c r="O9" s="51" t="n">
        <v>61</v>
      </c>
      <c r="P9" s="51" t="n">
        <v>250</v>
      </c>
      <c r="Q9" s="51" t="n">
        <v>125</v>
      </c>
      <c r="R9" s="51" t="n">
        <v>18</v>
      </c>
      <c r="S9" s="51" t="n">
        <v>13</v>
      </c>
      <c r="T9" s="51" t="n">
        <v>5</v>
      </c>
    </row>
    <row r="10" s="13" customFormat="true" ht="35.1" hidden="false" customHeight="true" outlineLevel="0" collapsed="false">
      <c r="B10" s="63" t="s">
        <v>76</v>
      </c>
      <c r="C10" s="49" t="n">
        <v>2006</v>
      </c>
      <c r="E10" s="50" t="n">
        <v>290</v>
      </c>
      <c r="F10" s="51" t="n">
        <v>75</v>
      </c>
      <c r="G10" s="51" t="n">
        <v>116</v>
      </c>
      <c r="H10" s="51" t="n">
        <v>8</v>
      </c>
      <c r="I10" s="51" t="n">
        <v>91</v>
      </c>
      <c r="J10" s="51" t="n">
        <v>745</v>
      </c>
      <c r="K10" s="51" t="n">
        <v>1157</v>
      </c>
      <c r="L10" s="51" t="n">
        <v>500</v>
      </c>
      <c r="M10" s="51" t="n">
        <v>557</v>
      </c>
      <c r="N10" s="51" t="n">
        <v>39</v>
      </c>
      <c r="O10" s="51" t="n">
        <v>61</v>
      </c>
      <c r="P10" s="51" t="n">
        <v>264</v>
      </c>
      <c r="Q10" s="51" t="n">
        <v>128</v>
      </c>
      <c r="R10" s="51" t="n">
        <v>19</v>
      </c>
      <c r="S10" s="51" t="n">
        <v>15</v>
      </c>
      <c r="T10" s="51" t="n">
        <v>4</v>
      </c>
    </row>
    <row r="11" s="14" customFormat="true" ht="35.1" hidden="false" customHeight="true" outlineLevel="0" collapsed="false">
      <c r="B11" s="63" t="s">
        <v>77</v>
      </c>
      <c r="C11" s="55" t="n">
        <v>2007</v>
      </c>
      <c r="E11" s="64" t="n">
        <v>275</v>
      </c>
      <c r="F11" s="56" t="n">
        <v>74</v>
      </c>
      <c r="G11" s="56" t="n">
        <v>112</v>
      </c>
      <c r="H11" s="56" t="n">
        <v>8</v>
      </c>
      <c r="I11" s="56" t="n">
        <v>81</v>
      </c>
      <c r="J11" s="56" t="n">
        <v>691</v>
      </c>
      <c r="K11" s="56" t="n">
        <v>1011</v>
      </c>
      <c r="L11" s="56" t="n">
        <v>463</v>
      </c>
      <c r="M11" s="56" t="n">
        <v>454</v>
      </c>
      <c r="N11" s="56" t="n">
        <v>31</v>
      </c>
      <c r="O11" s="56" t="n">
        <v>63</v>
      </c>
      <c r="P11" s="56" t="n">
        <v>276</v>
      </c>
      <c r="Q11" s="56" t="n">
        <v>132</v>
      </c>
      <c r="R11" s="56" t="n">
        <v>19</v>
      </c>
      <c r="S11" s="56" t="n">
        <v>15</v>
      </c>
      <c r="T11" s="56" t="n">
        <v>4</v>
      </c>
    </row>
    <row r="12" customFormat="false" ht="6.75" hidden="false" customHeight="true" outlineLevel="0" collapsed="false">
      <c r="E12" s="38"/>
    </row>
    <row r="13" customFormat="false" ht="13.5" hidden="false" customHeight="false" outlineLevel="0" collapsed="false">
      <c r="A13" s="22" t="s">
        <v>7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</sheetData>
  <mergeCells count="7">
    <mergeCell ref="A4:D5"/>
    <mergeCell ref="E4:I4"/>
    <mergeCell ref="J4:J5"/>
    <mergeCell ref="K4:O4"/>
    <mergeCell ref="P4:P5"/>
    <mergeCell ref="Q4:Q5"/>
    <mergeCell ref="R4:T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12"/>
    <col collapsed="false" customWidth="true" hidden="false" outlineLevel="0" max="4" min="4" style="1" width="0.86"/>
    <col collapsed="false" customWidth="true" hidden="false" outlineLevel="0" max="13" min="5" style="1" width="7.87"/>
    <col collapsed="false" customWidth="true" hidden="false" outlineLevel="0" max="25" min="14" style="1" width="6.74"/>
    <col collapsed="false" customWidth="false" hidden="false" outlineLevel="0" max="257" min="26" style="1" width="8.99"/>
  </cols>
  <sheetData>
    <row r="2" customFormat="false" ht="17.25" hidden="false" customHeight="false" outlineLevel="0" collapsed="false">
      <c r="J2" s="24" t="s">
        <v>79</v>
      </c>
      <c r="N2" s="3" t="s">
        <v>80</v>
      </c>
    </row>
    <row r="3" customFormat="false" ht="17.25" hidden="false" customHeight="false" outlineLevel="0" collapsed="false">
      <c r="J3" s="3"/>
      <c r="N3" s="3"/>
    </row>
    <row r="4" customFormat="false" ht="15" hidden="false" customHeight="true" outlineLevel="0" collapsed="false">
      <c r="A4" s="4" t="s">
        <v>81</v>
      </c>
    </row>
    <row r="5" customFormat="false" ht="15" hidden="false" customHeight="true" outlineLevel="0" collapsed="false">
      <c r="A5" s="4" t="s">
        <v>82</v>
      </c>
    </row>
    <row r="6" customFormat="false" ht="20.25" hidden="false" customHeight="true" outlineLevel="0" collapsed="false">
      <c r="A6" s="5" t="s">
        <v>4</v>
      </c>
      <c r="B6" s="5"/>
      <c r="C6" s="5"/>
      <c r="D6" s="5"/>
      <c r="E6" s="25" t="s">
        <v>5</v>
      </c>
      <c r="F6" s="25"/>
      <c r="G6" s="25"/>
      <c r="H6" s="6" t="s">
        <v>83</v>
      </c>
      <c r="I6" s="6"/>
      <c r="J6" s="6"/>
      <c r="K6" s="6"/>
      <c r="L6" s="6"/>
      <c r="M6" s="6"/>
      <c r="N6" s="65" t="s">
        <v>84</v>
      </c>
      <c r="O6" s="65"/>
      <c r="P6" s="65"/>
      <c r="Q6" s="65"/>
      <c r="R6" s="65"/>
      <c r="S6" s="65"/>
      <c r="T6" s="25" t="s">
        <v>71</v>
      </c>
      <c r="U6" s="25"/>
      <c r="V6" s="25"/>
      <c r="W6" s="6" t="s">
        <v>74</v>
      </c>
      <c r="X6" s="6"/>
      <c r="Y6" s="6"/>
    </row>
    <row r="7" customFormat="false" ht="21.75" hidden="false" customHeight="true" outlineLevel="0" collapsed="false">
      <c r="A7" s="5"/>
      <c r="B7" s="5"/>
      <c r="C7" s="5"/>
      <c r="D7" s="5"/>
      <c r="E7" s="25"/>
      <c r="F7" s="25"/>
      <c r="G7" s="25"/>
      <c r="H7" s="43" t="s">
        <v>70</v>
      </c>
      <c r="I7" s="43"/>
      <c r="J7" s="43"/>
      <c r="K7" s="43" t="s">
        <v>85</v>
      </c>
      <c r="L7" s="43"/>
      <c r="M7" s="43"/>
      <c r="N7" s="43" t="s">
        <v>86</v>
      </c>
      <c r="O7" s="43"/>
      <c r="P7" s="43"/>
      <c r="Q7" s="43" t="s">
        <v>87</v>
      </c>
      <c r="R7" s="43"/>
      <c r="S7" s="43"/>
      <c r="T7" s="25"/>
      <c r="U7" s="25"/>
      <c r="V7" s="25"/>
      <c r="W7" s="6"/>
      <c r="X7" s="6"/>
      <c r="Y7" s="6"/>
    </row>
    <row r="8" customFormat="false" ht="21.75" hidden="false" customHeight="true" outlineLevel="0" collapsed="false">
      <c r="A8" s="5"/>
      <c r="B8" s="5"/>
      <c r="C8" s="5"/>
      <c r="D8" s="5"/>
      <c r="E8" s="61" t="s">
        <v>88</v>
      </c>
      <c r="F8" s="61" t="s">
        <v>89</v>
      </c>
      <c r="G8" s="61" t="s">
        <v>90</v>
      </c>
      <c r="H8" s="61" t="s">
        <v>88</v>
      </c>
      <c r="I8" s="61" t="s">
        <v>89</v>
      </c>
      <c r="J8" s="61" t="s">
        <v>90</v>
      </c>
      <c r="K8" s="61" t="s">
        <v>88</v>
      </c>
      <c r="L8" s="61" t="s">
        <v>89</v>
      </c>
      <c r="M8" s="62" t="s">
        <v>90</v>
      </c>
      <c r="N8" s="62" t="s">
        <v>88</v>
      </c>
      <c r="O8" s="61" t="s">
        <v>89</v>
      </c>
      <c r="P8" s="62" t="s">
        <v>90</v>
      </c>
      <c r="Q8" s="61" t="s">
        <v>88</v>
      </c>
      <c r="R8" s="61" t="s">
        <v>89</v>
      </c>
      <c r="S8" s="61" t="s">
        <v>90</v>
      </c>
      <c r="T8" s="61" t="s">
        <v>88</v>
      </c>
      <c r="U8" s="61" t="s">
        <v>89</v>
      </c>
      <c r="V8" s="61" t="s">
        <v>90</v>
      </c>
      <c r="W8" s="61" t="s">
        <v>88</v>
      </c>
      <c r="X8" s="61" t="s">
        <v>89</v>
      </c>
      <c r="Y8" s="61" t="s">
        <v>90</v>
      </c>
    </row>
    <row r="9" customFormat="false" ht="6.75" hidden="false" customHeight="true" outlineLevel="0" collapsed="false">
      <c r="E9" s="7"/>
    </row>
    <row r="10" customFormat="false" ht="35.1" hidden="false" customHeight="true" outlineLevel="0" collapsed="false">
      <c r="B10" s="4" t="s">
        <v>62</v>
      </c>
      <c r="C10" s="49" t="n">
        <v>2002</v>
      </c>
      <c r="E10" s="50" t="n">
        <v>4</v>
      </c>
      <c r="F10" s="51" t="s">
        <v>17</v>
      </c>
      <c r="G10" s="51" t="n">
        <v>4</v>
      </c>
      <c r="H10" s="51" t="n">
        <v>3</v>
      </c>
      <c r="I10" s="51" t="s">
        <v>17</v>
      </c>
      <c r="J10" s="51" t="n">
        <v>4</v>
      </c>
      <c r="K10" s="51" t="s">
        <v>17</v>
      </c>
      <c r="L10" s="51" t="s">
        <v>17</v>
      </c>
      <c r="M10" s="51" t="s">
        <v>17</v>
      </c>
      <c r="N10" s="51" t="n">
        <v>3</v>
      </c>
      <c r="O10" s="51" t="s">
        <v>17</v>
      </c>
      <c r="P10" s="51" t="n">
        <v>4</v>
      </c>
      <c r="Q10" s="51" t="s">
        <v>17</v>
      </c>
      <c r="R10" s="51" t="s">
        <v>17</v>
      </c>
      <c r="S10" s="51" t="s">
        <v>17</v>
      </c>
      <c r="T10" s="51" t="n">
        <v>1</v>
      </c>
      <c r="U10" s="51" t="s">
        <v>17</v>
      </c>
      <c r="V10" s="51" t="s">
        <v>17</v>
      </c>
      <c r="W10" s="51" t="s">
        <v>17</v>
      </c>
      <c r="X10" s="51" t="s">
        <v>17</v>
      </c>
      <c r="Y10" s="51" t="s">
        <v>17</v>
      </c>
    </row>
    <row r="11" customFormat="false" ht="35.1" hidden="false" customHeight="true" outlineLevel="0" collapsed="false">
      <c r="B11" s="63" t="s">
        <v>12</v>
      </c>
      <c r="C11" s="49" t="n">
        <v>2003</v>
      </c>
      <c r="E11" s="50" t="n">
        <v>10</v>
      </c>
      <c r="F11" s="51" t="s">
        <v>17</v>
      </c>
      <c r="G11" s="51" t="n">
        <v>8</v>
      </c>
      <c r="H11" s="51" t="n">
        <v>9</v>
      </c>
      <c r="I11" s="51" t="s">
        <v>17</v>
      </c>
      <c r="J11" s="51" t="n">
        <v>8</v>
      </c>
      <c r="K11" s="51" t="s">
        <v>17</v>
      </c>
      <c r="L11" s="51" t="s">
        <v>17</v>
      </c>
      <c r="M11" s="51" t="s">
        <v>17</v>
      </c>
      <c r="N11" s="51" t="n">
        <v>8</v>
      </c>
      <c r="O11" s="51" t="s">
        <v>17</v>
      </c>
      <c r="P11" s="51" t="n">
        <v>4</v>
      </c>
      <c r="Q11" s="51" t="n">
        <v>1</v>
      </c>
      <c r="R11" s="51" t="s">
        <v>17</v>
      </c>
      <c r="S11" s="51" t="n">
        <v>4</v>
      </c>
      <c r="T11" s="51" t="n">
        <v>1</v>
      </c>
      <c r="U11" s="51" t="s">
        <v>17</v>
      </c>
      <c r="V11" s="51" t="s">
        <v>17</v>
      </c>
      <c r="W11" s="51" t="s">
        <v>17</v>
      </c>
      <c r="X11" s="51" t="s">
        <v>17</v>
      </c>
      <c r="Y11" s="51" t="s">
        <v>17</v>
      </c>
    </row>
    <row r="12" customFormat="false" ht="35.1" hidden="false" customHeight="true" outlineLevel="0" collapsed="false">
      <c r="B12" s="63" t="s">
        <v>13</v>
      </c>
      <c r="C12" s="49" t="n">
        <v>2004</v>
      </c>
      <c r="E12" s="50" t="n">
        <v>12</v>
      </c>
      <c r="F12" s="51" t="s">
        <v>17</v>
      </c>
      <c r="G12" s="51" t="n">
        <v>6</v>
      </c>
      <c r="H12" s="51" t="n">
        <v>12</v>
      </c>
      <c r="I12" s="51" t="s">
        <v>17</v>
      </c>
      <c r="J12" s="51" t="n">
        <v>6</v>
      </c>
      <c r="K12" s="51" t="s">
        <v>17</v>
      </c>
      <c r="L12" s="51" t="s">
        <v>17</v>
      </c>
      <c r="M12" s="51" t="s">
        <v>17</v>
      </c>
      <c r="N12" s="51" t="n">
        <v>9</v>
      </c>
      <c r="O12" s="51" t="s">
        <v>17</v>
      </c>
      <c r="P12" s="51" t="n">
        <v>2</v>
      </c>
      <c r="Q12" s="51" t="n">
        <v>3</v>
      </c>
      <c r="R12" s="51" t="s">
        <v>17</v>
      </c>
      <c r="S12" s="51" t="n">
        <v>4</v>
      </c>
      <c r="T12" s="51" t="s">
        <v>17</v>
      </c>
      <c r="U12" s="51" t="s">
        <v>17</v>
      </c>
      <c r="V12" s="51" t="s">
        <v>17</v>
      </c>
      <c r="W12" s="51" t="s">
        <v>17</v>
      </c>
      <c r="X12" s="51" t="s">
        <v>17</v>
      </c>
      <c r="Y12" s="51" t="s">
        <v>17</v>
      </c>
    </row>
    <row r="13" s="13" customFormat="true" ht="35.1" hidden="false" customHeight="true" outlineLevel="0" collapsed="false">
      <c r="B13" s="63" t="s">
        <v>14</v>
      </c>
      <c r="C13" s="49" t="n">
        <v>2005</v>
      </c>
      <c r="E13" s="50" t="n">
        <v>8</v>
      </c>
      <c r="F13" s="51" t="s">
        <v>17</v>
      </c>
      <c r="G13" s="51" t="s">
        <v>17</v>
      </c>
      <c r="H13" s="51" t="n">
        <v>5</v>
      </c>
      <c r="I13" s="51" t="s">
        <v>17</v>
      </c>
      <c r="J13" s="51" t="s">
        <v>17</v>
      </c>
      <c r="K13" s="51" t="s">
        <v>17</v>
      </c>
      <c r="L13" s="51" t="s">
        <v>17</v>
      </c>
      <c r="M13" s="51" t="s">
        <v>17</v>
      </c>
      <c r="N13" s="51" t="n">
        <v>4</v>
      </c>
      <c r="O13" s="51" t="s">
        <v>17</v>
      </c>
      <c r="P13" s="51" t="s">
        <v>17</v>
      </c>
      <c r="Q13" s="51" t="n">
        <v>1</v>
      </c>
      <c r="R13" s="51" t="s">
        <v>17</v>
      </c>
      <c r="S13" s="51" t="s">
        <v>17</v>
      </c>
      <c r="T13" s="51" t="n">
        <v>3</v>
      </c>
      <c r="U13" s="51" t="s">
        <v>17</v>
      </c>
      <c r="V13" s="51" t="s">
        <v>17</v>
      </c>
      <c r="W13" s="51" t="s">
        <v>17</v>
      </c>
      <c r="X13" s="51" t="s">
        <v>17</v>
      </c>
      <c r="Y13" s="51" t="s">
        <v>17</v>
      </c>
    </row>
    <row r="14" s="14" customFormat="true" ht="35.1" hidden="false" customHeight="true" outlineLevel="0" collapsed="false">
      <c r="B14" s="63" t="s">
        <v>15</v>
      </c>
      <c r="C14" s="55" t="n">
        <v>2006</v>
      </c>
      <c r="E14" s="64" t="n">
        <v>10</v>
      </c>
      <c r="F14" s="56" t="s">
        <v>17</v>
      </c>
      <c r="G14" s="56" t="s">
        <v>17</v>
      </c>
      <c r="H14" s="56" t="n">
        <v>9</v>
      </c>
      <c r="I14" s="56" t="s">
        <v>17</v>
      </c>
      <c r="J14" s="56" t="s">
        <v>17</v>
      </c>
      <c r="K14" s="56" t="s">
        <v>17</v>
      </c>
      <c r="L14" s="56" t="s">
        <v>17</v>
      </c>
      <c r="M14" s="56" t="s">
        <v>17</v>
      </c>
      <c r="N14" s="56" t="n">
        <v>9</v>
      </c>
      <c r="O14" s="56" t="s">
        <v>17</v>
      </c>
      <c r="P14" s="56" t="s">
        <v>17</v>
      </c>
      <c r="Q14" s="56" t="s">
        <v>17</v>
      </c>
      <c r="R14" s="56" t="s">
        <v>17</v>
      </c>
      <c r="S14" s="56" t="s">
        <v>17</v>
      </c>
      <c r="T14" s="66" t="n">
        <v>1</v>
      </c>
      <c r="U14" s="66" t="s">
        <v>17</v>
      </c>
      <c r="V14" s="66" t="s">
        <v>17</v>
      </c>
      <c r="W14" s="66" t="s">
        <v>17</v>
      </c>
      <c r="X14" s="66" t="s">
        <v>17</v>
      </c>
      <c r="Y14" s="66" t="s">
        <v>17</v>
      </c>
    </row>
    <row r="15" customFormat="false" ht="6.75" hidden="false" customHeight="true" outlineLevel="0" collapsed="false">
      <c r="E15" s="21"/>
    </row>
    <row r="16" customFormat="false" ht="13.5" hidden="false" customHeight="false" outlineLevel="0" collapsed="false">
      <c r="A16" s="22" t="s">
        <v>7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</sheetData>
  <mergeCells count="10">
    <mergeCell ref="A6:D8"/>
    <mergeCell ref="E6:G7"/>
    <mergeCell ref="H6:M6"/>
    <mergeCell ref="N6:S6"/>
    <mergeCell ref="T6:V7"/>
    <mergeCell ref="W6:Y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0.49"/>
    <col collapsed="false" customWidth="true" hidden="false" outlineLevel="0" max="2" min="2" style="67" width="1.49"/>
    <col collapsed="false" customWidth="true" hidden="false" outlineLevel="0" max="3" min="3" style="67" width="5.25"/>
    <col collapsed="false" customWidth="true" hidden="false" outlineLevel="0" max="4" min="4" style="67" width="3.99"/>
    <col collapsed="false" customWidth="true" hidden="false" outlineLevel="0" max="5" min="5" style="67" width="0.49"/>
    <col collapsed="false" customWidth="true" hidden="false" outlineLevel="0" max="8" min="6" style="67" width="7.62"/>
    <col collapsed="false" customWidth="true" hidden="false" outlineLevel="0" max="9" min="9" style="67" width="6.62"/>
    <col collapsed="false" customWidth="true" hidden="false" outlineLevel="0" max="15" min="10" style="67" width="7.62"/>
    <col collapsed="false" customWidth="true" hidden="false" outlineLevel="0" max="23" min="16" style="67" width="10.87"/>
    <col collapsed="false" customWidth="false" hidden="false" outlineLevel="0" max="257" min="24" style="67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L2" s="68" t="s">
        <v>91</v>
      </c>
    </row>
    <row r="3" customFormat="false" ht="8.25" hidden="false" customHeight="true" outlineLevel="0" collapsed="false">
      <c r="K3" s="68"/>
    </row>
    <row r="4" s="70" customFormat="true" ht="14.1" hidden="false" customHeight="true" outlineLevel="0" collapsed="false">
      <c r="A4" s="69" t="s">
        <v>92</v>
      </c>
    </row>
    <row r="5" customFormat="false" ht="12" hidden="false" customHeight="true" outlineLevel="0" collapsed="false">
      <c r="A5" s="71" t="s">
        <v>4</v>
      </c>
      <c r="B5" s="71"/>
      <c r="C5" s="71"/>
      <c r="D5" s="71"/>
      <c r="E5" s="71"/>
      <c r="F5" s="72" t="s">
        <v>93</v>
      </c>
      <c r="G5" s="72"/>
      <c r="H5" s="72"/>
      <c r="I5" s="72"/>
      <c r="J5" s="72"/>
      <c r="K5" s="72"/>
      <c r="L5" s="72"/>
      <c r="M5" s="72"/>
      <c r="N5" s="72"/>
      <c r="O5" s="72"/>
      <c r="P5" s="73" t="s">
        <v>94</v>
      </c>
      <c r="Q5" s="73"/>
      <c r="R5" s="73"/>
      <c r="S5" s="73"/>
      <c r="T5" s="73"/>
      <c r="U5" s="73"/>
      <c r="V5" s="73"/>
      <c r="W5" s="73"/>
    </row>
    <row r="6" customFormat="false" ht="11.45" hidden="false" customHeight="true" outlineLevel="0" collapsed="false">
      <c r="A6" s="71"/>
      <c r="B6" s="71"/>
      <c r="C6" s="71"/>
      <c r="D6" s="71"/>
      <c r="E6" s="71"/>
      <c r="F6" s="74" t="s">
        <v>95</v>
      </c>
      <c r="G6" s="75" t="s">
        <v>96</v>
      </c>
      <c r="H6" s="75" t="s">
        <v>97</v>
      </c>
      <c r="I6" s="75" t="s">
        <v>98</v>
      </c>
      <c r="J6" s="75" t="s">
        <v>99</v>
      </c>
      <c r="K6" s="76"/>
      <c r="L6" s="75" t="s">
        <v>100</v>
      </c>
      <c r="M6" s="76"/>
      <c r="N6" s="75" t="s">
        <v>101</v>
      </c>
      <c r="O6" s="77" t="s">
        <v>102</v>
      </c>
      <c r="P6" s="74" t="s">
        <v>103</v>
      </c>
      <c r="Q6" s="75" t="s">
        <v>96</v>
      </c>
      <c r="R6" s="75" t="s">
        <v>104</v>
      </c>
      <c r="S6" s="74" t="s">
        <v>105</v>
      </c>
      <c r="T6" s="75" t="s">
        <v>100</v>
      </c>
      <c r="U6" s="76"/>
      <c r="V6" s="75" t="s">
        <v>101</v>
      </c>
      <c r="W6" s="75" t="s">
        <v>106</v>
      </c>
    </row>
    <row r="7" customFormat="false" ht="11.45" hidden="false" customHeight="true" outlineLevel="0" collapsed="false">
      <c r="A7" s="71"/>
      <c r="B7" s="71"/>
      <c r="C7" s="71"/>
      <c r="D7" s="71"/>
      <c r="E7" s="71"/>
      <c r="F7" s="74"/>
      <c r="G7" s="74"/>
      <c r="H7" s="74"/>
      <c r="I7" s="74"/>
      <c r="J7" s="74"/>
      <c r="K7" s="78" t="s">
        <v>37</v>
      </c>
      <c r="L7" s="75"/>
      <c r="M7" s="78" t="s">
        <v>107</v>
      </c>
      <c r="N7" s="75"/>
      <c r="O7" s="77"/>
      <c r="P7" s="74"/>
      <c r="Q7" s="74"/>
      <c r="R7" s="74"/>
      <c r="S7" s="74"/>
      <c r="T7" s="74"/>
      <c r="U7" s="78" t="s">
        <v>108</v>
      </c>
      <c r="V7" s="75"/>
      <c r="W7" s="75"/>
    </row>
    <row r="8" customFormat="false" ht="11.45" hidden="false" customHeight="true" outlineLevel="0" collapsed="false">
      <c r="F8" s="79" t="s">
        <v>109</v>
      </c>
      <c r="G8" s="80" t="s">
        <v>110</v>
      </c>
      <c r="H8" s="81" t="s">
        <v>111</v>
      </c>
      <c r="I8" s="80" t="s">
        <v>110</v>
      </c>
      <c r="J8" s="80" t="s">
        <v>110</v>
      </c>
      <c r="K8" s="80" t="s">
        <v>110</v>
      </c>
      <c r="L8" s="81" t="s">
        <v>112</v>
      </c>
      <c r="M8" s="81" t="s">
        <v>112</v>
      </c>
      <c r="N8" s="81" t="s">
        <v>112</v>
      </c>
      <c r="O8" s="81" t="s">
        <v>112</v>
      </c>
      <c r="P8" s="80" t="s">
        <v>113</v>
      </c>
      <c r="Q8" s="80" t="s">
        <v>110</v>
      </c>
      <c r="R8" s="80" t="s">
        <v>114</v>
      </c>
      <c r="S8" s="80" t="s">
        <v>114</v>
      </c>
      <c r="T8" s="81" t="s">
        <v>112</v>
      </c>
      <c r="U8" s="81" t="s">
        <v>112</v>
      </c>
      <c r="V8" s="81" t="s">
        <v>112</v>
      </c>
      <c r="W8" s="81" t="s">
        <v>112</v>
      </c>
    </row>
    <row r="9" customFormat="false" ht="11.25" hidden="false" customHeight="true" outlineLevel="0" collapsed="false">
      <c r="B9" s="82" t="s">
        <v>115</v>
      </c>
      <c r="C9" s="82"/>
      <c r="D9" s="83" t="s">
        <v>116</v>
      </c>
      <c r="F9" s="84" t="n">
        <v>11724.96</v>
      </c>
      <c r="G9" s="80" t="n">
        <v>1103823</v>
      </c>
      <c r="H9" s="80" t="n">
        <v>583712</v>
      </c>
      <c r="I9" s="80" t="n">
        <v>663681</v>
      </c>
      <c r="J9" s="80" t="n">
        <v>540443</v>
      </c>
      <c r="K9" s="80" t="n">
        <v>420560</v>
      </c>
      <c r="L9" s="80" t="n">
        <v>30549411</v>
      </c>
      <c r="M9" s="80" t="n">
        <v>27589046</v>
      </c>
      <c r="N9" s="80" t="n">
        <v>28021996</v>
      </c>
      <c r="O9" s="80" t="n">
        <v>2527415</v>
      </c>
      <c r="P9" s="80" t="n">
        <v>4227395</v>
      </c>
      <c r="Q9" s="80" t="n">
        <v>134881</v>
      </c>
      <c r="R9" s="80" t="n">
        <v>35270759</v>
      </c>
      <c r="S9" s="80" t="n">
        <v>28002528</v>
      </c>
      <c r="T9" s="80" t="n">
        <v>4694720</v>
      </c>
      <c r="U9" s="80" t="n">
        <v>3297887</v>
      </c>
      <c r="V9" s="80" t="n">
        <v>3638490</v>
      </c>
      <c r="W9" s="80" t="n">
        <v>914269</v>
      </c>
    </row>
    <row r="10" customFormat="false" ht="11.25" hidden="false" customHeight="true" outlineLevel="0" collapsed="false">
      <c r="B10" s="85" t="n">
        <v>15</v>
      </c>
      <c r="C10" s="85"/>
      <c r="D10" s="86" t="n">
        <v>2003</v>
      </c>
      <c r="F10" s="84" t="n">
        <v>13644.1</v>
      </c>
      <c r="G10" s="80" t="n">
        <v>1121847</v>
      </c>
      <c r="H10" s="80" t="n">
        <v>591368</v>
      </c>
      <c r="I10" s="80" t="n">
        <v>647019</v>
      </c>
      <c r="J10" s="80" t="n">
        <v>533929</v>
      </c>
      <c r="K10" s="80" t="n">
        <v>418853</v>
      </c>
      <c r="L10" s="80" t="n">
        <v>29996421</v>
      </c>
      <c r="M10" s="80" t="n">
        <v>27294121</v>
      </c>
      <c r="N10" s="80" t="n">
        <v>27620497</v>
      </c>
      <c r="O10" s="80" t="n">
        <v>2375924</v>
      </c>
      <c r="P10" s="80" t="n">
        <v>4323689</v>
      </c>
      <c r="Q10" s="80" t="n">
        <v>136241</v>
      </c>
      <c r="R10" s="80" t="n">
        <v>34835538</v>
      </c>
      <c r="S10" s="80" t="n">
        <v>27197616</v>
      </c>
      <c r="T10" s="80" t="n">
        <v>4745889</v>
      </c>
      <c r="U10" s="80" t="n">
        <v>3268121</v>
      </c>
      <c r="V10" s="80" t="n">
        <v>3678160</v>
      </c>
      <c r="W10" s="80" t="n">
        <v>1068155</v>
      </c>
    </row>
    <row r="11" customFormat="false" ht="11.25" hidden="false" customHeight="true" outlineLevel="0" collapsed="false">
      <c r="B11" s="85" t="n">
        <v>16</v>
      </c>
      <c r="C11" s="85"/>
      <c r="D11" s="86" t="n">
        <v>2004</v>
      </c>
      <c r="F11" s="84" t="n">
        <v>12263</v>
      </c>
      <c r="G11" s="80" t="n">
        <v>1166629</v>
      </c>
      <c r="H11" s="80" t="n">
        <v>611770</v>
      </c>
      <c r="I11" s="80" t="n">
        <v>677812</v>
      </c>
      <c r="J11" s="80" t="n">
        <v>554157</v>
      </c>
      <c r="K11" s="80" t="n">
        <v>430114</v>
      </c>
      <c r="L11" s="80" t="n">
        <v>30331034</v>
      </c>
      <c r="M11" s="80" t="n">
        <v>27684531</v>
      </c>
      <c r="N11" s="80" t="n">
        <v>27733116</v>
      </c>
      <c r="O11" s="80" t="n">
        <v>2597918</v>
      </c>
      <c r="P11" s="80" t="n">
        <v>4357859</v>
      </c>
      <c r="Q11" s="80" t="n">
        <v>137205</v>
      </c>
      <c r="R11" s="80" t="n">
        <v>33372321</v>
      </c>
      <c r="S11" s="80" t="n">
        <v>27180240</v>
      </c>
      <c r="T11" s="80" t="n">
        <v>5070256</v>
      </c>
      <c r="U11" s="80" t="n">
        <v>3225411</v>
      </c>
      <c r="V11" s="80" t="n">
        <v>4315733</v>
      </c>
      <c r="W11" s="80" t="n">
        <v>519174</v>
      </c>
    </row>
    <row r="12" s="87" customFormat="true" ht="11.25" hidden="false" customHeight="true" outlineLevel="0" collapsed="false">
      <c r="B12" s="85" t="n">
        <v>17</v>
      </c>
      <c r="C12" s="85"/>
      <c r="D12" s="86" t="n">
        <v>2005</v>
      </c>
      <c r="F12" s="88" t="n">
        <v>12468.03</v>
      </c>
      <c r="G12" s="89" t="n">
        <v>1168102</v>
      </c>
      <c r="H12" s="89" t="n">
        <v>610206</v>
      </c>
      <c r="I12" s="89" t="n">
        <v>662852</v>
      </c>
      <c r="J12" s="89" t="n">
        <v>544929</v>
      </c>
      <c r="K12" s="89" t="n">
        <v>428688</v>
      </c>
      <c r="L12" s="89" t="n">
        <v>30291537</v>
      </c>
      <c r="M12" s="89" t="n">
        <v>27822961</v>
      </c>
      <c r="N12" s="89" t="n">
        <v>27520731</v>
      </c>
      <c r="O12" s="89" t="n">
        <v>2770806</v>
      </c>
      <c r="P12" s="89" t="n">
        <v>4388484</v>
      </c>
      <c r="Q12" s="89" t="n">
        <v>136796</v>
      </c>
      <c r="R12" s="89" t="n">
        <v>33580810</v>
      </c>
      <c r="S12" s="89" t="n">
        <v>26871706</v>
      </c>
      <c r="T12" s="89" t="n">
        <v>4802378</v>
      </c>
      <c r="U12" s="89" t="n">
        <v>3324912</v>
      </c>
      <c r="V12" s="89" t="n">
        <v>3630857</v>
      </c>
      <c r="W12" s="89" t="n">
        <v>596363</v>
      </c>
    </row>
    <row r="13" s="90" customFormat="true" ht="11.25" hidden="false" customHeight="true" outlineLevel="0" collapsed="false">
      <c r="B13" s="91" t="n">
        <v>18</v>
      </c>
      <c r="C13" s="91"/>
      <c r="D13" s="92" t="n">
        <v>2006</v>
      </c>
      <c r="E13" s="93"/>
      <c r="F13" s="94" t="n">
        <v>12761.99</v>
      </c>
      <c r="G13" s="95" t="n">
        <v>1180383</v>
      </c>
      <c r="H13" s="95" t="n">
        <v>623623</v>
      </c>
      <c r="I13" s="95" t="n">
        <v>668116</v>
      </c>
      <c r="J13" s="95" t="n">
        <v>550113</v>
      </c>
      <c r="K13" s="95" t="n">
        <v>431835</v>
      </c>
      <c r="L13" s="95" t="n">
        <v>30201959</v>
      </c>
      <c r="M13" s="95" t="n">
        <v>27968088</v>
      </c>
      <c r="N13" s="95" t="n">
        <v>27612187</v>
      </c>
      <c r="O13" s="95" t="n">
        <v>2589772</v>
      </c>
      <c r="P13" s="95" t="n">
        <v>4327724</v>
      </c>
      <c r="Q13" s="95" t="n">
        <v>123693</v>
      </c>
      <c r="R13" s="95" t="n">
        <v>29947850</v>
      </c>
      <c r="S13" s="95" t="n">
        <v>23321185</v>
      </c>
      <c r="T13" s="95" t="n">
        <v>4427135</v>
      </c>
      <c r="U13" s="95" t="n">
        <v>3118542</v>
      </c>
      <c r="V13" s="95" t="n">
        <v>3430472</v>
      </c>
      <c r="W13" s="95" t="n">
        <v>507369</v>
      </c>
    </row>
    <row r="14" customFormat="false" ht="8.1" hidden="false" customHeight="true" outlineLevel="0" collapsed="false">
      <c r="E14" s="96"/>
      <c r="F14" s="97"/>
      <c r="G14" s="98"/>
      <c r="H14" s="98"/>
      <c r="I14" s="98"/>
      <c r="J14" s="98"/>
      <c r="K14" s="98"/>
      <c r="L14" s="98"/>
      <c r="M14" s="98"/>
      <c r="N14" s="98"/>
      <c r="O14" s="98"/>
      <c r="P14" s="99" t="s">
        <v>117</v>
      </c>
      <c r="Q14" s="99" t="s">
        <v>117</v>
      </c>
      <c r="R14" s="99" t="s">
        <v>117</v>
      </c>
      <c r="S14" s="99" t="s">
        <v>117</v>
      </c>
      <c r="T14" s="99" t="s">
        <v>117</v>
      </c>
      <c r="U14" s="99" t="s">
        <v>117</v>
      </c>
      <c r="V14" s="99" t="s">
        <v>117</v>
      </c>
      <c r="W14" s="99" t="s">
        <v>117</v>
      </c>
    </row>
    <row r="15" s="90" customFormat="true" ht="11.25" hidden="false" customHeight="true" outlineLevel="0" collapsed="false">
      <c r="B15" s="100" t="s">
        <v>118</v>
      </c>
      <c r="C15" s="100"/>
      <c r="D15" s="100"/>
      <c r="E15" s="101"/>
      <c r="F15" s="102" t="n">
        <v>10712.88</v>
      </c>
      <c r="G15" s="95" t="n">
        <v>991921</v>
      </c>
      <c r="H15" s="95" t="n">
        <v>535489</v>
      </c>
      <c r="I15" s="95" t="n">
        <v>573261</v>
      </c>
      <c r="J15" s="95" t="n">
        <v>473935</v>
      </c>
      <c r="K15" s="95" t="n">
        <v>366680</v>
      </c>
      <c r="L15" s="95" t="n">
        <v>26305198</v>
      </c>
      <c r="M15" s="95" t="n">
        <v>24472529</v>
      </c>
      <c r="N15" s="95" t="n">
        <v>24116731</v>
      </c>
      <c r="O15" s="95" t="n">
        <v>2188467</v>
      </c>
      <c r="P15" s="103" t="s">
        <v>119</v>
      </c>
      <c r="Q15" s="103" t="s">
        <v>119</v>
      </c>
      <c r="R15" s="103" t="s">
        <v>119</v>
      </c>
      <c r="S15" s="103" t="s">
        <v>119</v>
      </c>
      <c r="T15" s="103" t="s">
        <v>119</v>
      </c>
      <c r="U15" s="103" t="s">
        <v>119</v>
      </c>
      <c r="V15" s="103" t="s">
        <v>119</v>
      </c>
      <c r="W15" s="103" t="s">
        <v>119</v>
      </c>
    </row>
    <row r="16" customFormat="false" ht="8.1" hidden="false" customHeight="true" outlineLevel="0" collapsed="false">
      <c r="B16" s="104"/>
      <c r="C16" s="104"/>
      <c r="D16" s="104"/>
      <c r="E16" s="96"/>
      <c r="F16" s="97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</row>
    <row r="17" s="90" customFormat="true" ht="11.25" hidden="false" customHeight="true" outlineLevel="0" collapsed="false">
      <c r="B17" s="100" t="s">
        <v>120</v>
      </c>
      <c r="C17" s="100"/>
      <c r="D17" s="100"/>
      <c r="E17" s="101"/>
      <c r="F17" s="102" t="n">
        <v>2049.11</v>
      </c>
      <c r="G17" s="95" t="n">
        <v>188462</v>
      </c>
      <c r="H17" s="95" t="n">
        <v>88134</v>
      </c>
      <c r="I17" s="95" t="n">
        <v>94855</v>
      </c>
      <c r="J17" s="95" t="n">
        <v>76178</v>
      </c>
      <c r="K17" s="95" t="n">
        <v>65155</v>
      </c>
      <c r="L17" s="95" t="n">
        <v>3896761</v>
      </c>
      <c r="M17" s="95" t="n">
        <v>3495559</v>
      </c>
      <c r="N17" s="95" t="n">
        <v>3495456</v>
      </c>
      <c r="O17" s="95" t="n">
        <v>401305</v>
      </c>
      <c r="P17" s="103" t="s">
        <v>119</v>
      </c>
      <c r="Q17" s="103" t="s">
        <v>119</v>
      </c>
      <c r="R17" s="103" t="s">
        <v>119</v>
      </c>
      <c r="S17" s="103" t="s">
        <v>119</v>
      </c>
      <c r="T17" s="103" t="s">
        <v>119</v>
      </c>
      <c r="U17" s="103" t="s">
        <v>119</v>
      </c>
      <c r="V17" s="103" t="s">
        <v>119</v>
      </c>
      <c r="W17" s="103" t="s">
        <v>119</v>
      </c>
    </row>
    <row r="18" customFormat="false" ht="8.1" hidden="false" customHeight="true" outlineLevel="0" collapsed="false">
      <c r="B18" s="104"/>
      <c r="C18" s="105"/>
      <c r="D18" s="105"/>
      <c r="E18" s="96"/>
      <c r="F18" s="97"/>
      <c r="G18" s="98"/>
      <c r="H18" s="98"/>
      <c r="I18" s="98"/>
      <c r="J18" s="98"/>
      <c r="K18" s="98"/>
      <c r="L18" s="98"/>
      <c r="M18" s="98"/>
      <c r="N18" s="98"/>
      <c r="O18" s="98"/>
      <c r="P18" s="98" t="s">
        <v>121</v>
      </c>
      <c r="Q18" s="98" t="s">
        <v>121</v>
      </c>
      <c r="R18" s="98" t="s">
        <v>121</v>
      </c>
      <c r="S18" s="98" t="s">
        <v>121</v>
      </c>
      <c r="T18" s="98" t="s">
        <v>121</v>
      </c>
      <c r="U18" s="98" t="s">
        <v>121</v>
      </c>
      <c r="V18" s="98" t="s">
        <v>121</v>
      </c>
      <c r="W18" s="98" t="s">
        <v>121</v>
      </c>
    </row>
    <row r="19" customFormat="false" ht="10.5" hidden="false" customHeight="true" outlineLevel="0" collapsed="false">
      <c r="B19" s="104"/>
      <c r="C19" s="100" t="s">
        <v>41</v>
      </c>
      <c r="D19" s="100"/>
      <c r="E19" s="96"/>
      <c r="F19" s="106" t="n">
        <v>2168.85</v>
      </c>
      <c r="G19" s="89" t="n">
        <v>282429</v>
      </c>
      <c r="H19" s="89" t="n">
        <v>136248</v>
      </c>
      <c r="I19" s="89" t="n">
        <v>148368</v>
      </c>
      <c r="J19" s="89" t="n">
        <v>113493</v>
      </c>
      <c r="K19" s="89" t="n">
        <v>86076</v>
      </c>
      <c r="L19" s="89" t="n">
        <v>5210512</v>
      </c>
      <c r="M19" s="89" t="n">
        <v>5056554</v>
      </c>
      <c r="N19" s="89" t="n">
        <v>4900519</v>
      </c>
      <c r="O19" s="107" t="n">
        <v>309993</v>
      </c>
      <c r="P19" s="108" t="s">
        <v>17</v>
      </c>
      <c r="Q19" s="108" t="s">
        <v>17</v>
      </c>
      <c r="R19" s="108" t="s">
        <v>17</v>
      </c>
      <c r="S19" s="108" t="s">
        <v>17</v>
      </c>
      <c r="T19" s="108" t="s">
        <v>17</v>
      </c>
      <c r="U19" s="108" t="s">
        <v>17</v>
      </c>
      <c r="V19" s="108" t="s">
        <v>17</v>
      </c>
      <c r="W19" s="108" t="s">
        <v>17</v>
      </c>
    </row>
    <row r="20" customFormat="false" ht="10.5" hidden="false" customHeight="true" outlineLevel="0" collapsed="false">
      <c r="B20" s="104"/>
      <c r="C20" s="100" t="s">
        <v>57</v>
      </c>
      <c r="D20" s="100"/>
      <c r="E20" s="96"/>
      <c r="F20" s="109" t="n">
        <v>777.78</v>
      </c>
      <c r="G20" s="89" t="n">
        <v>97643</v>
      </c>
      <c r="H20" s="89" t="n">
        <v>53590</v>
      </c>
      <c r="I20" s="89" t="n">
        <v>59178</v>
      </c>
      <c r="J20" s="89" t="n">
        <v>44518</v>
      </c>
      <c r="K20" s="89" t="n">
        <v>36460</v>
      </c>
      <c r="L20" s="89" t="n">
        <v>1847010</v>
      </c>
      <c r="M20" s="89" t="n">
        <v>1719597</v>
      </c>
      <c r="N20" s="89" t="n">
        <v>1620385</v>
      </c>
      <c r="O20" s="107" t="n">
        <v>226625</v>
      </c>
      <c r="P20" s="89" t="n">
        <v>61309</v>
      </c>
      <c r="Q20" s="89" t="n">
        <v>3160</v>
      </c>
      <c r="R20" s="89" t="n">
        <v>948857</v>
      </c>
      <c r="S20" s="89" t="n">
        <v>657688</v>
      </c>
      <c r="T20" s="89" t="n">
        <v>87180</v>
      </c>
      <c r="U20" s="89" t="n">
        <v>86642</v>
      </c>
      <c r="V20" s="89" t="n">
        <v>53033</v>
      </c>
      <c r="W20" s="89" t="n">
        <v>4138</v>
      </c>
    </row>
    <row r="21" customFormat="false" ht="10.5" hidden="false" customHeight="true" outlineLevel="0" collapsed="false">
      <c r="B21" s="104"/>
      <c r="C21" s="100" t="s">
        <v>122</v>
      </c>
      <c r="D21" s="100"/>
      <c r="E21" s="96"/>
      <c r="F21" s="109" t="n">
        <v>619.6</v>
      </c>
      <c r="G21" s="89" t="n">
        <v>40970</v>
      </c>
      <c r="H21" s="89" t="n">
        <v>25617</v>
      </c>
      <c r="I21" s="89" t="n">
        <v>26929</v>
      </c>
      <c r="J21" s="89" t="n">
        <v>24481</v>
      </c>
      <c r="K21" s="89" t="n">
        <v>15772</v>
      </c>
      <c r="L21" s="89" t="n">
        <v>1441432</v>
      </c>
      <c r="M21" s="89" t="n">
        <v>1409661</v>
      </c>
      <c r="N21" s="89" t="n">
        <v>1182456</v>
      </c>
      <c r="O21" s="107" t="n">
        <v>258976</v>
      </c>
      <c r="P21" s="89" t="n">
        <v>514516</v>
      </c>
      <c r="Q21" s="89" t="n">
        <v>18526</v>
      </c>
      <c r="R21" s="89" t="n">
        <v>3470622</v>
      </c>
      <c r="S21" s="89" t="n">
        <v>2817124</v>
      </c>
      <c r="T21" s="89" t="n">
        <v>489114</v>
      </c>
      <c r="U21" s="89" t="n">
        <v>354180</v>
      </c>
      <c r="V21" s="89" t="n">
        <v>338448</v>
      </c>
      <c r="W21" s="89" t="n">
        <v>98659</v>
      </c>
    </row>
    <row r="22" customFormat="false" ht="10.5" hidden="false" customHeight="true" outlineLevel="0" collapsed="false">
      <c r="B22" s="104"/>
      <c r="C22" s="100" t="s">
        <v>44</v>
      </c>
      <c r="D22" s="100"/>
      <c r="E22" s="96"/>
      <c r="F22" s="109" t="n">
        <v>686.01</v>
      </c>
      <c r="G22" s="89" t="n">
        <v>57850</v>
      </c>
      <c r="H22" s="89" t="n">
        <v>41678</v>
      </c>
      <c r="I22" s="89" t="n">
        <v>36905</v>
      </c>
      <c r="J22" s="89" t="n">
        <v>33880</v>
      </c>
      <c r="K22" s="89" t="n">
        <v>26611</v>
      </c>
      <c r="L22" s="89" t="n">
        <v>2291904</v>
      </c>
      <c r="M22" s="89" t="n">
        <v>2218275</v>
      </c>
      <c r="N22" s="89" t="n">
        <v>2242969</v>
      </c>
      <c r="O22" s="107" t="n">
        <v>48935</v>
      </c>
      <c r="P22" s="108" t="s">
        <v>17</v>
      </c>
      <c r="Q22" s="108" t="s">
        <v>17</v>
      </c>
      <c r="R22" s="108" t="s">
        <v>17</v>
      </c>
      <c r="S22" s="108" t="s">
        <v>17</v>
      </c>
      <c r="T22" s="108" t="s">
        <v>17</v>
      </c>
      <c r="U22" s="108" t="s">
        <v>17</v>
      </c>
      <c r="V22" s="108" t="s">
        <v>17</v>
      </c>
      <c r="W22" s="108" t="s">
        <v>17</v>
      </c>
    </row>
    <row r="23" customFormat="false" ht="10.5" hidden="false" customHeight="true" outlineLevel="0" collapsed="false">
      <c r="B23" s="104"/>
      <c r="C23" s="100" t="s">
        <v>123</v>
      </c>
      <c r="D23" s="100"/>
      <c r="E23" s="96"/>
      <c r="F23" s="109" t="n">
        <v>578.58</v>
      </c>
      <c r="G23" s="89" t="n">
        <v>52230</v>
      </c>
      <c r="H23" s="89" t="n">
        <v>27882</v>
      </c>
      <c r="I23" s="89" t="n">
        <v>38343</v>
      </c>
      <c r="J23" s="89" t="n">
        <v>30110</v>
      </c>
      <c r="K23" s="89" t="n">
        <v>23512</v>
      </c>
      <c r="L23" s="89" t="n">
        <v>1067614</v>
      </c>
      <c r="M23" s="89" t="n">
        <v>992821</v>
      </c>
      <c r="N23" s="89" t="n">
        <v>969418</v>
      </c>
      <c r="O23" s="107" t="n">
        <v>98196</v>
      </c>
      <c r="P23" s="80" t="n">
        <v>232052</v>
      </c>
      <c r="Q23" s="80" t="n">
        <v>5424</v>
      </c>
      <c r="R23" s="80" t="n">
        <v>1345790</v>
      </c>
      <c r="S23" s="80" t="n">
        <v>1056236</v>
      </c>
      <c r="T23" s="80" t="n">
        <v>202221</v>
      </c>
      <c r="U23" s="80" t="n">
        <v>121579</v>
      </c>
      <c r="V23" s="80" t="n">
        <v>219113</v>
      </c>
      <c r="W23" s="80" t="n">
        <v>545</v>
      </c>
    </row>
    <row r="24" customFormat="false" ht="10.5" hidden="false" customHeight="true" outlineLevel="0" collapsed="false">
      <c r="B24" s="104"/>
      <c r="C24" s="100" t="s">
        <v>124</v>
      </c>
      <c r="D24" s="100"/>
      <c r="E24" s="96"/>
      <c r="F24" s="109" t="n">
        <v>588.17</v>
      </c>
      <c r="G24" s="89" t="n">
        <v>32300</v>
      </c>
      <c r="H24" s="89" t="n">
        <v>20652</v>
      </c>
      <c r="I24" s="89" t="n">
        <v>21517</v>
      </c>
      <c r="J24" s="89" t="n">
        <v>18001</v>
      </c>
      <c r="K24" s="89" t="n">
        <v>12193</v>
      </c>
      <c r="L24" s="89" t="n">
        <v>1124598</v>
      </c>
      <c r="M24" s="89" t="n">
        <v>1106312</v>
      </c>
      <c r="N24" s="89" t="n">
        <v>1206069</v>
      </c>
      <c r="O24" s="107" t="n">
        <v>-81471</v>
      </c>
      <c r="P24" s="89" t="n">
        <v>459816</v>
      </c>
      <c r="Q24" s="89" t="n">
        <v>13183</v>
      </c>
      <c r="R24" s="89" t="n">
        <v>3486205</v>
      </c>
      <c r="S24" s="89" t="n">
        <v>2646445</v>
      </c>
      <c r="T24" s="89" t="n">
        <v>470466</v>
      </c>
      <c r="U24" s="89" t="n">
        <v>364552</v>
      </c>
      <c r="V24" s="89" t="n">
        <v>338502</v>
      </c>
      <c r="W24" s="89" t="n">
        <v>50716</v>
      </c>
    </row>
    <row r="25" customFormat="false" ht="10.5" hidden="false" customHeight="true" outlineLevel="0" collapsed="false">
      <c r="B25" s="104"/>
      <c r="C25" s="100" t="s">
        <v>125</v>
      </c>
      <c r="D25" s="100"/>
      <c r="E25" s="96"/>
      <c r="F25" s="109" t="n">
        <v>128.42</v>
      </c>
      <c r="G25" s="89" t="n">
        <v>15500</v>
      </c>
      <c r="H25" s="89" t="n">
        <v>6195</v>
      </c>
      <c r="I25" s="89" t="n">
        <v>7015</v>
      </c>
      <c r="J25" s="89" t="n">
        <v>5763</v>
      </c>
      <c r="K25" s="89" t="n">
        <v>4814</v>
      </c>
      <c r="L25" s="89" t="n">
        <v>327709</v>
      </c>
      <c r="M25" s="89" t="n">
        <v>292980</v>
      </c>
      <c r="N25" s="89" t="n">
        <v>291372</v>
      </c>
      <c r="O25" s="107" t="n">
        <v>36337</v>
      </c>
      <c r="P25" s="89" t="n">
        <v>70428</v>
      </c>
      <c r="Q25" s="89" t="n">
        <v>2305</v>
      </c>
      <c r="R25" s="89" t="n">
        <v>751522</v>
      </c>
      <c r="S25" s="89" t="n">
        <v>567248</v>
      </c>
      <c r="T25" s="89" t="n">
        <v>99395</v>
      </c>
      <c r="U25" s="89" t="n">
        <v>81457</v>
      </c>
      <c r="V25" s="89" t="n">
        <v>69321</v>
      </c>
      <c r="W25" s="89" t="n">
        <v>18</v>
      </c>
    </row>
    <row r="26" customFormat="false" ht="10.5" hidden="false" customHeight="true" outlineLevel="0" collapsed="false">
      <c r="B26" s="104"/>
      <c r="C26" s="100" t="s">
        <v>126</v>
      </c>
      <c r="D26" s="100"/>
      <c r="E26" s="96"/>
      <c r="F26" s="109" t="n">
        <v>345.07</v>
      </c>
      <c r="G26" s="89" t="n">
        <v>22500</v>
      </c>
      <c r="H26" s="89" t="n">
        <v>12648</v>
      </c>
      <c r="I26" s="89" t="n">
        <v>11086</v>
      </c>
      <c r="J26" s="89" t="n">
        <v>10079</v>
      </c>
      <c r="K26" s="89" t="n">
        <v>7156</v>
      </c>
      <c r="L26" s="89" t="n">
        <v>857576</v>
      </c>
      <c r="M26" s="89" t="n">
        <v>796770</v>
      </c>
      <c r="N26" s="89" t="n">
        <v>859605</v>
      </c>
      <c r="O26" s="107" t="n">
        <v>-2029</v>
      </c>
      <c r="P26" s="89" t="n">
        <v>44694</v>
      </c>
      <c r="Q26" s="89" t="n">
        <v>733</v>
      </c>
      <c r="R26" s="89" t="n">
        <v>251425</v>
      </c>
      <c r="S26" s="89" t="n">
        <v>216452</v>
      </c>
      <c r="T26" s="89" t="n">
        <v>69642</v>
      </c>
      <c r="U26" s="89" t="n">
        <v>48718</v>
      </c>
      <c r="V26" s="89" t="n">
        <v>60328</v>
      </c>
      <c r="W26" s="89" t="n">
        <v>3054</v>
      </c>
    </row>
    <row r="27" customFormat="false" ht="10.5" hidden="false" customHeight="true" outlineLevel="0" collapsed="false">
      <c r="B27" s="104"/>
      <c r="C27" s="100" t="s">
        <v>45</v>
      </c>
      <c r="D27" s="100"/>
      <c r="E27" s="96"/>
      <c r="F27" s="109" t="n">
        <v>491.67</v>
      </c>
      <c r="G27" s="89" t="n">
        <v>31950</v>
      </c>
      <c r="H27" s="89" t="n">
        <v>20059</v>
      </c>
      <c r="I27" s="89" t="n">
        <v>24737</v>
      </c>
      <c r="J27" s="89" t="n">
        <v>19861</v>
      </c>
      <c r="K27" s="89" t="n">
        <v>17618</v>
      </c>
      <c r="L27" s="89" t="n">
        <v>590045</v>
      </c>
      <c r="M27" s="89" t="n">
        <v>533058</v>
      </c>
      <c r="N27" s="89" t="n">
        <v>417005</v>
      </c>
      <c r="O27" s="107" t="n">
        <v>173040</v>
      </c>
      <c r="P27" s="89" t="n">
        <v>3667</v>
      </c>
      <c r="Q27" s="89" t="n">
        <v>1836</v>
      </c>
      <c r="R27" s="89" t="n">
        <v>29475</v>
      </c>
      <c r="S27" s="89" t="n">
        <v>28591</v>
      </c>
      <c r="T27" s="89" t="n">
        <v>2614</v>
      </c>
      <c r="U27" s="89" t="n">
        <v>2364</v>
      </c>
      <c r="V27" s="89" t="n">
        <v>2290</v>
      </c>
      <c r="W27" s="89" t="n">
        <v>522</v>
      </c>
    </row>
    <row r="28" customFormat="false" ht="10.5" hidden="false" customHeight="true" outlineLevel="0" collapsed="false">
      <c r="B28" s="104"/>
      <c r="C28" s="100" t="s">
        <v>127</v>
      </c>
      <c r="D28" s="100"/>
      <c r="E28" s="96"/>
      <c r="F28" s="109" t="n">
        <v>313.6</v>
      </c>
      <c r="G28" s="89" t="n">
        <v>16253</v>
      </c>
      <c r="H28" s="89" t="n">
        <v>10643</v>
      </c>
      <c r="I28" s="89" t="n">
        <v>11444</v>
      </c>
      <c r="J28" s="89" t="n">
        <v>10105</v>
      </c>
      <c r="K28" s="89" t="n">
        <v>5659</v>
      </c>
      <c r="L28" s="89" t="n">
        <v>875903</v>
      </c>
      <c r="M28" s="89" t="n">
        <v>784863</v>
      </c>
      <c r="N28" s="89" t="n">
        <v>810292</v>
      </c>
      <c r="O28" s="107" t="n">
        <v>65611</v>
      </c>
      <c r="P28" s="89" t="n">
        <v>497371</v>
      </c>
      <c r="Q28" s="89" t="n">
        <v>10531</v>
      </c>
      <c r="R28" s="89" t="n">
        <v>2693628</v>
      </c>
      <c r="S28" s="89" t="n">
        <v>2105246</v>
      </c>
      <c r="T28" s="89" t="n">
        <v>512705</v>
      </c>
      <c r="U28" s="89" t="n">
        <v>318159</v>
      </c>
      <c r="V28" s="89" t="n">
        <v>443839</v>
      </c>
      <c r="W28" s="89" t="n">
        <v>25571</v>
      </c>
    </row>
    <row r="29" customFormat="false" ht="10.5" hidden="false" customHeight="true" outlineLevel="0" collapsed="false">
      <c r="B29" s="104"/>
      <c r="C29" s="100" t="s">
        <v>128</v>
      </c>
      <c r="D29" s="100"/>
      <c r="E29" s="96"/>
      <c r="F29" s="109" t="n">
        <v>542.06</v>
      </c>
      <c r="G29" s="89" t="n">
        <v>22980</v>
      </c>
      <c r="H29" s="89" t="n">
        <v>15001</v>
      </c>
      <c r="I29" s="89" t="n">
        <v>15444</v>
      </c>
      <c r="J29" s="89" t="n">
        <v>14200</v>
      </c>
      <c r="K29" s="89" t="n">
        <v>10345</v>
      </c>
      <c r="L29" s="89" t="n">
        <v>1230612</v>
      </c>
      <c r="M29" s="89" t="n">
        <v>1198782</v>
      </c>
      <c r="N29" s="89" t="n">
        <v>944881</v>
      </c>
      <c r="O29" s="107" t="n">
        <v>285731</v>
      </c>
      <c r="P29" s="108" t="s">
        <v>17</v>
      </c>
      <c r="Q29" s="108" t="s">
        <v>17</v>
      </c>
      <c r="R29" s="108" t="s">
        <v>17</v>
      </c>
      <c r="S29" s="108" t="s">
        <v>17</v>
      </c>
      <c r="T29" s="108" t="s">
        <v>17</v>
      </c>
      <c r="U29" s="108" t="s">
        <v>17</v>
      </c>
      <c r="V29" s="108" t="s">
        <v>17</v>
      </c>
      <c r="W29" s="108" t="s">
        <v>17</v>
      </c>
    </row>
    <row r="30" customFormat="false" ht="10.5" hidden="false" customHeight="true" outlineLevel="0" collapsed="false">
      <c r="B30" s="104"/>
      <c r="C30" s="100" t="s">
        <v>46</v>
      </c>
      <c r="D30" s="100"/>
      <c r="E30" s="96"/>
      <c r="F30" s="109" t="n">
        <v>541.64</v>
      </c>
      <c r="G30" s="89" t="n">
        <v>39400</v>
      </c>
      <c r="H30" s="89" t="n">
        <v>23866</v>
      </c>
      <c r="I30" s="89" t="n">
        <v>18597</v>
      </c>
      <c r="J30" s="89" t="n">
        <v>17284</v>
      </c>
      <c r="K30" s="89" t="n">
        <v>13406</v>
      </c>
      <c r="L30" s="89" t="n">
        <v>1710915</v>
      </c>
      <c r="M30" s="89" t="n">
        <v>1511049</v>
      </c>
      <c r="N30" s="89" t="n">
        <v>1612820</v>
      </c>
      <c r="O30" s="107" t="n">
        <v>98095</v>
      </c>
      <c r="P30" s="108" t="s">
        <v>17</v>
      </c>
      <c r="Q30" s="108" t="s">
        <v>17</v>
      </c>
      <c r="R30" s="108" t="s">
        <v>17</v>
      </c>
      <c r="S30" s="108" t="s">
        <v>17</v>
      </c>
      <c r="T30" s="108" t="s">
        <v>17</v>
      </c>
      <c r="U30" s="108" t="s">
        <v>17</v>
      </c>
      <c r="V30" s="108" t="s">
        <v>17</v>
      </c>
      <c r="W30" s="108" t="s">
        <v>17</v>
      </c>
    </row>
    <row r="31" customFormat="false" ht="10.5" hidden="false" customHeight="true" outlineLevel="0" collapsed="false">
      <c r="B31" s="104"/>
      <c r="C31" s="100" t="s">
        <v>47</v>
      </c>
      <c r="D31" s="100"/>
      <c r="E31" s="96"/>
      <c r="F31" s="109" t="n">
        <v>718.97</v>
      </c>
      <c r="G31" s="89" t="n">
        <v>85920</v>
      </c>
      <c r="H31" s="89" t="n">
        <v>53872</v>
      </c>
      <c r="I31" s="89" t="n">
        <v>50962</v>
      </c>
      <c r="J31" s="89" t="n">
        <v>45811</v>
      </c>
      <c r="K31" s="89" t="n">
        <v>37183</v>
      </c>
      <c r="L31" s="89" t="n">
        <v>2645173</v>
      </c>
      <c r="M31" s="89" t="n">
        <v>2373908</v>
      </c>
      <c r="N31" s="89" t="n">
        <v>2301208</v>
      </c>
      <c r="O31" s="107" t="n">
        <v>343965</v>
      </c>
      <c r="P31" s="108" t="s">
        <v>17</v>
      </c>
      <c r="Q31" s="108" t="s">
        <v>17</v>
      </c>
      <c r="R31" s="108" t="s">
        <v>17</v>
      </c>
      <c r="S31" s="108" t="s">
        <v>17</v>
      </c>
      <c r="T31" s="108" t="s">
        <v>17</v>
      </c>
      <c r="U31" s="108" t="s">
        <v>17</v>
      </c>
      <c r="V31" s="108" t="s">
        <v>17</v>
      </c>
      <c r="W31" s="108" t="s">
        <v>17</v>
      </c>
    </row>
    <row r="32" customFormat="false" ht="10.5" hidden="false" customHeight="true" outlineLevel="0" collapsed="false">
      <c r="B32" s="104"/>
      <c r="C32" s="100" t="s">
        <v>48</v>
      </c>
      <c r="D32" s="100"/>
      <c r="E32" s="96"/>
      <c r="F32" s="109" t="n">
        <v>632.54</v>
      </c>
      <c r="G32" s="89" t="n">
        <v>57000</v>
      </c>
      <c r="H32" s="89" t="n">
        <v>30690</v>
      </c>
      <c r="I32" s="89" t="n">
        <v>31684</v>
      </c>
      <c r="J32" s="89" t="n">
        <v>29671</v>
      </c>
      <c r="K32" s="89" t="n">
        <v>22833</v>
      </c>
      <c r="L32" s="89" t="n">
        <v>2263450</v>
      </c>
      <c r="M32" s="89" t="n">
        <v>2169955</v>
      </c>
      <c r="N32" s="89" t="n">
        <v>2260097</v>
      </c>
      <c r="O32" s="107" t="n">
        <v>3353</v>
      </c>
      <c r="P32" s="89" t="n">
        <v>4758</v>
      </c>
      <c r="Q32" s="89" t="n">
        <v>51</v>
      </c>
      <c r="R32" s="89" t="n">
        <v>10999</v>
      </c>
      <c r="S32" s="89" t="n">
        <v>10176</v>
      </c>
      <c r="T32" s="89" t="n">
        <v>9110</v>
      </c>
      <c r="U32" s="89" t="n">
        <v>2021</v>
      </c>
      <c r="V32" s="89" t="n">
        <v>8000</v>
      </c>
      <c r="W32" s="89" t="n">
        <v>1171</v>
      </c>
    </row>
    <row r="33" customFormat="false" ht="10.5" hidden="false" customHeight="true" outlineLevel="0" collapsed="false">
      <c r="B33" s="104"/>
      <c r="C33" s="100" t="s">
        <v>49</v>
      </c>
      <c r="D33" s="100"/>
      <c r="E33" s="96"/>
      <c r="F33" s="109" t="n">
        <v>295.41</v>
      </c>
      <c r="G33" s="89" t="n">
        <v>31736</v>
      </c>
      <c r="H33" s="89" t="n">
        <v>8119</v>
      </c>
      <c r="I33" s="89" t="n">
        <v>11440</v>
      </c>
      <c r="J33" s="89" t="n">
        <v>8651</v>
      </c>
      <c r="K33" s="89" t="n">
        <v>7596</v>
      </c>
      <c r="L33" s="89" t="n">
        <v>327308</v>
      </c>
      <c r="M33" s="89" t="n">
        <v>255247</v>
      </c>
      <c r="N33" s="89" t="n">
        <v>320779</v>
      </c>
      <c r="O33" s="107" t="n">
        <v>6529</v>
      </c>
      <c r="P33" s="89" t="n">
        <v>92834</v>
      </c>
      <c r="Q33" s="89" t="n">
        <v>2868</v>
      </c>
      <c r="R33" s="89" t="n">
        <v>666171</v>
      </c>
      <c r="S33" s="89" t="n">
        <v>606743</v>
      </c>
      <c r="T33" s="89" t="n">
        <v>74503</v>
      </c>
      <c r="U33" s="89" t="n">
        <v>52642</v>
      </c>
      <c r="V33" s="89" t="n">
        <v>98799</v>
      </c>
      <c r="W33" s="89" t="n">
        <v>27946</v>
      </c>
    </row>
    <row r="34" customFormat="false" ht="10.5" hidden="false" customHeight="true" outlineLevel="0" collapsed="false">
      <c r="B34" s="104"/>
      <c r="C34" s="100" t="s">
        <v>50</v>
      </c>
      <c r="D34" s="100"/>
      <c r="E34" s="96"/>
      <c r="F34" s="109" t="n">
        <v>287.68</v>
      </c>
      <c r="G34" s="89" t="n">
        <v>24300</v>
      </c>
      <c r="H34" s="89" t="n">
        <v>13555</v>
      </c>
      <c r="I34" s="89" t="n">
        <v>14188</v>
      </c>
      <c r="J34" s="89" t="n">
        <v>11818</v>
      </c>
      <c r="K34" s="89" t="n">
        <v>11818</v>
      </c>
      <c r="L34" s="89" t="n">
        <v>423182</v>
      </c>
      <c r="M34" s="89" t="n">
        <v>417365</v>
      </c>
      <c r="N34" s="89" t="n">
        <v>338558</v>
      </c>
      <c r="O34" s="107" t="n">
        <v>84624</v>
      </c>
      <c r="P34" s="108" t="s">
        <v>119</v>
      </c>
      <c r="Q34" s="108" t="s">
        <v>119</v>
      </c>
      <c r="R34" s="108" t="s">
        <v>119</v>
      </c>
      <c r="S34" s="108" t="s">
        <v>119</v>
      </c>
      <c r="T34" s="108" t="s">
        <v>119</v>
      </c>
      <c r="U34" s="108" t="s">
        <v>119</v>
      </c>
      <c r="V34" s="108" t="s">
        <v>119</v>
      </c>
      <c r="W34" s="108" t="s">
        <v>119</v>
      </c>
    </row>
    <row r="35" customFormat="false" ht="10.5" hidden="false" customHeight="true" outlineLevel="0" collapsed="false">
      <c r="B35" s="104"/>
      <c r="C35" s="100" t="s">
        <v>129</v>
      </c>
      <c r="D35" s="100"/>
      <c r="E35" s="96"/>
      <c r="F35" s="109" t="n">
        <v>158.75</v>
      </c>
      <c r="G35" s="89" t="n">
        <v>14300</v>
      </c>
      <c r="H35" s="89" t="n">
        <v>6366</v>
      </c>
      <c r="I35" s="89" t="n">
        <v>8205</v>
      </c>
      <c r="J35" s="89" t="n">
        <v>6228</v>
      </c>
      <c r="K35" s="89" t="n">
        <v>5132</v>
      </c>
      <c r="L35" s="89" t="n">
        <v>343336</v>
      </c>
      <c r="M35" s="89" t="n">
        <v>302429</v>
      </c>
      <c r="N35" s="89" t="n">
        <v>240244</v>
      </c>
      <c r="O35" s="107" t="n">
        <v>103092</v>
      </c>
      <c r="P35" s="89" t="n">
        <v>194901</v>
      </c>
      <c r="Q35" s="89" t="n">
        <v>4495</v>
      </c>
      <c r="R35" s="89" t="n">
        <v>1125862</v>
      </c>
      <c r="S35" s="89" t="n">
        <v>894592</v>
      </c>
      <c r="T35" s="89" t="n">
        <v>167474</v>
      </c>
      <c r="U35" s="89" t="n">
        <v>105292</v>
      </c>
      <c r="V35" s="89" t="n">
        <v>132430</v>
      </c>
      <c r="W35" s="89" t="n">
        <v>65759</v>
      </c>
    </row>
    <row r="36" customFormat="false" ht="10.5" hidden="false" customHeight="true" outlineLevel="0" collapsed="false">
      <c r="B36" s="104"/>
      <c r="C36" s="100" t="s">
        <v>51</v>
      </c>
      <c r="D36" s="100"/>
      <c r="E36" s="96"/>
      <c r="F36" s="109" t="n">
        <v>208.02</v>
      </c>
      <c r="G36" s="89" t="n">
        <v>15300</v>
      </c>
      <c r="H36" s="89" t="n">
        <v>6510</v>
      </c>
      <c r="I36" s="89" t="n">
        <v>7668</v>
      </c>
      <c r="J36" s="89" t="n">
        <v>6673</v>
      </c>
      <c r="K36" s="89" t="n">
        <v>5501</v>
      </c>
      <c r="L36" s="89" t="n">
        <v>334180</v>
      </c>
      <c r="M36" s="89" t="n">
        <v>246124</v>
      </c>
      <c r="N36" s="89" t="n">
        <v>325831</v>
      </c>
      <c r="O36" s="107" t="n">
        <v>8349</v>
      </c>
      <c r="P36" s="89" t="n">
        <v>114526</v>
      </c>
      <c r="Q36" s="89" t="n">
        <v>6743</v>
      </c>
      <c r="R36" s="89" t="n">
        <v>1097163</v>
      </c>
      <c r="S36" s="89" t="n">
        <v>946636</v>
      </c>
      <c r="T36" s="89" t="n">
        <v>192848</v>
      </c>
      <c r="U36" s="89" t="n">
        <v>113262</v>
      </c>
      <c r="V36" s="89" t="n">
        <v>197867</v>
      </c>
      <c r="W36" s="89" t="n">
        <v>21543</v>
      </c>
    </row>
    <row r="37" customFormat="false" ht="10.5" hidden="false" customHeight="true" outlineLevel="0" collapsed="false">
      <c r="B37" s="104"/>
      <c r="C37" s="100" t="s">
        <v>130</v>
      </c>
      <c r="D37" s="100"/>
      <c r="E37" s="96"/>
      <c r="F37" s="109" t="n">
        <v>161.54</v>
      </c>
      <c r="G37" s="89" t="n">
        <v>8863</v>
      </c>
      <c r="H37" s="89" t="n">
        <v>6086</v>
      </c>
      <c r="I37" s="89" t="n">
        <v>6325</v>
      </c>
      <c r="J37" s="89" t="n">
        <v>4935</v>
      </c>
      <c r="K37" s="89" t="n">
        <v>4925</v>
      </c>
      <c r="L37" s="89" t="n">
        <v>301605</v>
      </c>
      <c r="M37" s="89" t="n">
        <v>222709</v>
      </c>
      <c r="N37" s="89" t="n">
        <v>272116</v>
      </c>
      <c r="O37" s="107" t="n">
        <v>29489</v>
      </c>
      <c r="P37" s="89" t="n">
        <v>635750</v>
      </c>
      <c r="Q37" s="89" t="n">
        <v>13280</v>
      </c>
      <c r="R37" s="89" t="n">
        <v>3432476</v>
      </c>
      <c r="S37" s="89" t="n">
        <v>2667034</v>
      </c>
      <c r="T37" s="89" t="n">
        <v>457075</v>
      </c>
      <c r="U37" s="89" t="n">
        <v>302435</v>
      </c>
      <c r="V37" s="89" t="n">
        <v>390127</v>
      </c>
      <c r="W37" s="89" t="n">
        <v>10712</v>
      </c>
    </row>
    <row r="38" customFormat="false" ht="10.5" hidden="false" customHeight="true" outlineLevel="0" collapsed="false">
      <c r="B38" s="104"/>
      <c r="C38" s="100" t="s">
        <v>131</v>
      </c>
      <c r="D38" s="100"/>
      <c r="E38" s="96"/>
      <c r="F38" s="109" t="n">
        <v>65.54</v>
      </c>
      <c r="G38" s="89" t="n">
        <v>14250</v>
      </c>
      <c r="H38" s="89" t="n">
        <v>3239</v>
      </c>
      <c r="I38" s="89" t="n">
        <v>6661</v>
      </c>
      <c r="J38" s="89" t="n">
        <v>5531</v>
      </c>
      <c r="K38" s="89" t="n">
        <v>1925</v>
      </c>
      <c r="L38" s="89" t="n">
        <v>268840</v>
      </c>
      <c r="M38" s="89" t="n">
        <v>266651</v>
      </c>
      <c r="N38" s="89" t="n">
        <v>178236</v>
      </c>
      <c r="O38" s="107" t="n">
        <v>90604</v>
      </c>
      <c r="P38" s="89" t="n">
        <v>496267</v>
      </c>
      <c r="Q38" s="89" t="n">
        <v>16733</v>
      </c>
      <c r="R38" s="89" t="n">
        <v>4283051</v>
      </c>
      <c r="S38" s="89" t="n">
        <v>3213540</v>
      </c>
      <c r="T38" s="89" t="n">
        <v>596051</v>
      </c>
      <c r="U38" s="89" t="n">
        <v>483162</v>
      </c>
      <c r="V38" s="89" t="n">
        <v>431616</v>
      </c>
      <c r="W38" s="89" t="n">
        <v>54513</v>
      </c>
    </row>
    <row r="39" customFormat="false" ht="10.5" hidden="false" customHeight="true" outlineLevel="0" collapsed="false">
      <c r="B39" s="104"/>
      <c r="C39" s="100" t="s">
        <v>132</v>
      </c>
      <c r="D39" s="100"/>
      <c r="E39" s="96"/>
      <c r="F39" s="109" t="n">
        <v>402.98</v>
      </c>
      <c r="G39" s="89" t="n">
        <v>28247</v>
      </c>
      <c r="H39" s="89" t="n">
        <v>12973</v>
      </c>
      <c r="I39" s="89" t="n">
        <v>16565</v>
      </c>
      <c r="J39" s="89" t="n">
        <v>12842</v>
      </c>
      <c r="K39" s="89" t="n">
        <v>10145</v>
      </c>
      <c r="L39" s="89" t="n">
        <v>822294</v>
      </c>
      <c r="M39" s="89" t="n">
        <v>597419</v>
      </c>
      <c r="N39" s="89" t="n">
        <v>821871</v>
      </c>
      <c r="O39" s="107" t="n">
        <v>423</v>
      </c>
      <c r="P39" s="108" t="s">
        <v>17</v>
      </c>
      <c r="Q39" s="108" t="s">
        <v>17</v>
      </c>
      <c r="R39" s="108" t="s">
        <v>17</v>
      </c>
      <c r="S39" s="108" t="s">
        <v>17</v>
      </c>
      <c r="T39" s="108" t="s">
        <v>17</v>
      </c>
      <c r="U39" s="108" t="s">
        <v>17</v>
      </c>
      <c r="V39" s="108" t="s">
        <v>17</v>
      </c>
      <c r="W39" s="108" t="s">
        <v>17</v>
      </c>
    </row>
    <row r="40" customFormat="false" ht="8.25" hidden="false" customHeight="true" outlineLevel="0" collapsed="false">
      <c r="B40" s="104"/>
      <c r="C40" s="104"/>
      <c r="D40" s="104"/>
      <c r="E40" s="96"/>
      <c r="F40" s="109"/>
      <c r="G40" s="89"/>
      <c r="H40" s="89"/>
      <c r="I40" s="89"/>
      <c r="J40" s="89"/>
      <c r="K40" s="89"/>
      <c r="L40" s="89"/>
      <c r="M40" s="89"/>
      <c r="N40" s="89"/>
      <c r="O40" s="107"/>
      <c r="P40" s="89"/>
      <c r="Q40" s="89"/>
      <c r="R40" s="89"/>
      <c r="S40" s="89"/>
      <c r="T40" s="89"/>
      <c r="U40" s="89"/>
      <c r="V40" s="89"/>
      <c r="W40" s="89"/>
    </row>
    <row r="41" s="90" customFormat="true" ht="10.5" hidden="false" customHeight="true" outlineLevel="0" collapsed="false">
      <c r="B41" s="100" t="s">
        <v>133</v>
      </c>
      <c r="C41" s="100"/>
      <c r="D41" s="100"/>
      <c r="E41" s="101"/>
      <c r="F41" s="102" t="n">
        <v>278.67</v>
      </c>
      <c r="G41" s="95" t="n">
        <v>45672</v>
      </c>
      <c r="H41" s="95" t="n">
        <v>16256</v>
      </c>
      <c r="I41" s="95" t="n">
        <v>17209</v>
      </c>
      <c r="J41" s="95" t="n">
        <v>14467</v>
      </c>
      <c r="K41" s="95" t="n">
        <v>11380</v>
      </c>
      <c r="L41" s="95" t="n">
        <v>506746</v>
      </c>
      <c r="M41" s="95" t="n">
        <v>441649</v>
      </c>
      <c r="N41" s="95" t="n">
        <v>424936</v>
      </c>
      <c r="O41" s="110" t="n">
        <v>81810</v>
      </c>
      <c r="P41" s="111" t="s">
        <v>17</v>
      </c>
      <c r="Q41" s="111" t="s">
        <v>17</v>
      </c>
      <c r="R41" s="111" t="s">
        <v>17</v>
      </c>
      <c r="S41" s="111" t="s">
        <v>17</v>
      </c>
      <c r="T41" s="111" t="s">
        <v>17</v>
      </c>
      <c r="U41" s="111" t="s">
        <v>17</v>
      </c>
      <c r="V41" s="111" t="s">
        <v>17</v>
      </c>
      <c r="W41" s="111" t="s">
        <v>17</v>
      </c>
    </row>
    <row r="42" customFormat="false" ht="10.5" hidden="false" customHeight="true" outlineLevel="0" collapsed="false">
      <c r="B42" s="104"/>
      <c r="C42" s="100" t="s">
        <v>52</v>
      </c>
      <c r="D42" s="100"/>
      <c r="E42" s="96"/>
      <c r="F42" s="109" t="n">
        <v>139.35</v>
      </c>
      <c r="G42" s="89" t="n">
        <v>15000</v>
      </c>
      <c r="H42" s="89" t="n">
        <v>8578</v>
      </c>
      <c r="I42" s="89" t="n">
        <v>9021</v>
      </c>
      <c r="J42" s="89" t="n">
        <v>7458</v>
      </c>
      <c r="K42" s="89" t="n">
        <v>5668</v>
      </c>
      <c r="L42" s="89" t="n">
        <v>257411</v>
      </c>
      <c r="M42" s="89" t="n">
        <v>235292</v>
      </c>
      <c r="N42" s="89" t="n">
        <v>217275</v>
      </c>
      <c r="O42" s="107" t="n">
        <v>40136</v>
      </c>
      <c r="P42" s="108" t="s">
        <v>17</v>
      </c>
      <c r="Q42" s="108" t="s">
        <v>17</v>
      </c>
      <c r="R42" s="108" t="s">
        <v>17</v>
      </c>
      <c r="S42" s="108" t="s">
        <v>17</v>
      </c>
      <c r="T42" s="108" t="s">
        <v>17</v>
      </c>
      <c r="U42" s="108" t="s">
        <v>17</v>
      </c>
      <c r="V42" s="108" t="s">
        <v>17</v>
      </c>
      <c r="W42" s="108" t="s">
        <v>17</v>
      </c>
    </row>
    <row r="43" customFormat="false" ht="10.5" hidden="false" customHeight="true" outlineLevel="0" collapsed="false">
      <c r="B43" s="104"/>
      <c r="C43" s="100" t="s">
        <v>53</v>
      </c>
      <c r="D43" s="100"/>
      <c r="E43" s="96"/>
      <c r="F43" s="109" t="n">
        <v>139.32</v>
      </c>
      <c r="G43" s="89" t="n">
        <v>30672</v>
      </c>
      <c r="H43" s="89" t="n">
        <v>7678</v>
      </c>
      <c r="I43" s="89" t="n">
        <v>8188</v>
      </c>
      <c r="J43" s="89" t="n">
        <v>7009</v>
      </c>
      <c r="K43" s="89" t="n">
        <v>5712</v>
      </c>
      <c r="L43" s="89" t="n">
        <v>249335</v>
      </c>
      <c r="M43" s="89" t="n">
        <v>206357</v>
      </c>
      <c r="N43" s="89" t="n">
        <v>207661</v>
      </c>
      <c r="O43" s="107" t="n">
        <v>41674</v>
      </c>
      <c r="P43" s="108" t="s">
        <v>17</v>
      </c>
      <c r="Q43" s="108" t="s">
        <v>17</v>
      </c>
      <c r="R43" s="108" t="s">
        <v>17</v>
      </c>
      <c r="S43" s="108" t="s">
        <v>17</v>
      </c>
      <c r="T43" s="108" t="s">
        <v>17</v>
      </c>
      <c r="U43" s="108" t="s">
        <v>17</v>
      </c>
      <c r="V43" s="108" t="s">
        <v>17</v>
      </c>
      <c r="W43" s="108" t="s">
        <v>17</v>
      </c>
    </row>
    <row r="44" customFormat="false" ht="9" hidden="false" customHeight="true" outlineLevel="0" collapsed="false">
      <c r="B44" s="104"/>
      <c r="C44" s="104"/>
      <c r="D44" s="104"/>
      <c r="E44" s="96"/>
      <c r="F44" s="109"/>
      <c r="G44" s="89"/>
      <c r="H44" s="89"/>
      <c r="I44" s="89"/>
      <c r="J44" s="89"/>
      <c r="K44" s="89"/>
      <c r="L44" s="89"/>
      <c r="M44" s="89"/>
      <c r="N44" s="89"/>
      <c r="O44" s="107"/>
      <c r="P44" s="89"/>
      <c r="Q44" s="89"/>
      <c r="R44" s="89"/>
      <c r="S44" s="89"/>
      <c r="T44" s="89"/>
      <c r="U44" s="89"/>
      <c r="V44" s="89"/>
      <c r="W44" s="89"/>
    </row>
    <row r="45" s="90" customFormat="true" ht="10.5" hidden="false" customHeight="true" outlineLevel="0" collapsed="false">
      <c r="B45" s="100" t="s">
        <v>134</v>
      </c>
      <c r="C45" s="100"/>
      <c r="D45" s="100"/>
      <c r="E45" s="101"/>
      <c r="F45" s="102" t="n">
        <v>216.69</v>
      </c>
      <c r="G45" s="95" t="n">
        <v>13734</v>
      </c>
      <c r="H45" s="95" t="n">
        <v>8251</v>
      </c>
      <c r="I45" s="95" t="n">
        <v>9112</v>
      </c>
      <c r="J45" s="95" t="n">
        <v>6548</v>
      </c>
      <c r="K45" s="95" t="n">
        <v>5298</v>
      </c>
      <c r="L45" s="95" t="n">
        <v>389418</v>
      </c>
      <c r="M45" s="95" t="n">
        <v>381031</v>
      </c>
      <c r="N45" s="95" t="n">
        <v>290004</v>
      </c>
      <c r="O45" s="110" t="n">
        <v>99414</v>
      </c>
      <c r="P45" s="95" t="n">
        <v>19698</v>
      </c>
      <c r="Q45" s="95" t="n">
        <v>1416</v>
      </c>
      <c r="R45" s="95" t="n">
        <v>578005</v>
      </c>
      <c r="S45" s="95" t="n">
        <v>237765</v>
      </c>
      <c r="T45" s="95" t="n">
        <v>13259</v>
      </c>
      <c r="U45" s="95" t="n">
        <v>12974</v>
      </c>
      <c r="V45" s="95" t="n">
        <v>8572</v>
      </c>
      <c r="W45" s="95" t="n">
        <v>6652</v>
      </c>
    </row>
    <row r="46" customFormat="false" ht="10.5" hidden="false" customHeight="true" outlineLevel="0" collapsed="false">
      <c r="B46" s="104"/>
      <c r="C46" s="100" t="s">
        <v>135</v>
      </c>
      <c r="D46" s="100"/>
      <c r="E46" s="96"/>
      <c r="F46" s="109" t="n">
        <v>216.69</v>
      </c>
      <c r="G46" s="89" t="n">
        <v>13734</v>
      </c>
      <c r="H46" s="89" t="n">
        <v>8251</v>
      </c>
      <c r="I46" s="89" t="n">
        <v>9112</v>
      </c>
      <c r="J46" s="89" t="n">
        <v>6548</v>
      </c>
      <c r="K46" s="89" t="n">
        <v>5298</v>
      </c>
      <c r="L46" s="89" t="n">
        <v>389418</v>
      </c>
      <c r="M46" s="89" t="n">
        <v>381031</v>
      </c>
      <c r="N46" s="89" t="n">
        <v>290004</v>
      </c>
      <c r="O46" s="107" t="n">
        <v>99414</v>
      </c>
      <c r="P46" s="89" t="n">
        <v>19698</v>
      </c>
      <c r="Q46" s="89" t="n">
        <v>1416</v>
      </c>
      <c r="R46" s="89" t="n">
        <v>578005</v>
      </c>
      <c r="S46" s="89" t="n">
        <v>237765</v>
      </c>
      <c r="T46" s="89" t="n">
        <v>13259</v>
      </c>
      <c r="U46" s="89" t="n">
        <v>12974</v>
      </c>
      <c r="V46" s="89" t="n">
        <v>8572</v>
      </c>
      <c r="W46" s="89" t="n">
        <v>6652</v>
      </c>
    </row>
    <row r="47" customFormat="false" ht="9" hidden="false" customHeight="true" outlineLevel="0" collapsed="false">
      <c r="B47" s="104"/>
      <c r="C47" s="104"/>
      <c r="D47" s="104"/>
      <c r="E47" s="96"/>
      <c r="F47" s="109"/>
      <c r="G47" s="89"/>
      <c r="H47" s="89"/>
      <c r="I47" s="89"/>
      <c r="J47" s="89"/>
      <c r="K47" s="89"/>
      <c r="L47" s="89"/>
      <c r="M47" s="89"/>
      <c r="N47" s="89"/>
      <c r="O47" s="107"/>
      <c r="P47" s="89"/>
      <c r="Q47" s="89"/>
      <c r="R47" s="89"/>
      <c r="S47" s="89"/>
      <c r="T47" s="89"/>
      <c r="U47" s="89"/>
      <c r="V47" s="89"/>
      <c r="W47" s="89"/>
    </row>
    <row r="48" s="90" customFormat="true" ht="10.5" hidden="false" customHeight="true" outlineLevel="0" collapsed="false">
      <c r="B48" s="100" t="s">
        <v>136</v>
      </c>
      <c r="C48" s="100"/>
      <c r="D48" s="100"/>
      <c r="E48" s="101"/>
      <c r="F48" s="102" t="n">
        <v>175.85</v>
      </c>
      <c r="G48" s="95" t="n">
        <v>19190</v>
      </c>
      <c r="H48" s="95" t="n">
        <v>11302</v>
      </c>
      <c r="I48" s="95" t="n">
        <v>14252</v>
      </c>
      <c r="J48" s="95" t="n">
        <v>11728</v>
      </c>
      <c r="K48" s="95" t="n">
        <v>9253</v>
      </c>
      <c r="L48" s="95" t="n">
        <v>509343</v>
      </c>
      <c r="M48" s="95" t="n">
        <v>474236</v>
      </c>
      <c r="N48" s="95" t="n">
        <v>469285</v>
      </c>
      <c r="O48" s="110" t="n">
        <v>40058</v>
      </c>
      <c r="P48" s="95" t="n">
        <v>36878</v>
      </c>
      <c r="Q48" s="95" t="n">
        <v>2159</v>
      </c>
      <c r="R48" s="95" t="n">
        <v>557506</v>
      </c>
      <c r="S48" s="95" t="n">
        <v>491684</v>
      </c>
      <c r="T48" s="95" t="n">
        <v>47879</v>
      </c>
      <c r="U48" s="95" t="n">
        <v>45852</v>
      </c>
      <c r="V48" s="95" t="n">
        <v>29909</v>
      </c>
      <c r="W48" s="95" t="n">
        <v>15214</v>
      </c>
    </row>
    <row r="49" customFormat="false" ht="10.5" hidden="false" customHeight="true" outlineLevel="0" collapsed="false">
      <c r="B49" s="104"/>
      <c r="C49" s="100" t="s">
        <v>137</v>
      </c>
      <c r="D49" s="100"/>
      <c r="E49" s="96"/>
      <c r="F49" s="109" t="n">
        <v>119.43</v>
      </c>
      <c r="G49" s="89" t="n">
        <v>14400</v>
      </c>
      <c r="H49" s="89" t="n">
        <v>8116</v>
      </c>
      <c r="I49" s="89" t="n">
        <v>10438</v>
      </c>
      <c r="J49" s="89" t="n">
        <v>8768</v>
      </c>
      <c r="K49" s="89" t="n">
        <v>7169</v>
      </c>
      <c r="L49" s="89" t="n">
        <v>320781</v>
      </c>
      <c r="M49" s="89" t="n">
        <v>291622</v>
      </c>
      <c r="N49" s="89" t="n">
        <v>291222</v>
      </c>
      <c r="O49" s="107" t="n">
        <v>29559</v>
      </c>
      <c r="P49" s="89" t="n">
        <v>36878</v>
      </c>
      <c r="Q49" s="89" t="n">
        <v>2159</v>
      </c>
      <c r="R49" s="89" t="n">
        <v>557506</v>
      </c>
      <c r="S49" s="89" t="n">
        <v>491684</v>
      </c>
      <c r="T49" s="89" t="n">
        <v>47879</v>
      </c>
      <c r="U49" s="89" t="n">
        <v>45852</v>
      </c>
      <c r="V49" s="89" t="n">
        <v>29909</v>
      </c>
      <c r="W49" s="89" t="n">
        <v>15214</v>
      </c>
    </row>
    <row r="50" customFormat="false" ht="10.5" hidden="false" customHeight="true" outlineLevel="0" collapsed="false">
      <c r="B50" s="104"/>
      <c r="C50" s="100" t="s">
        <v>138</v>
      </c>
      <c r="D50" s="100"/>
      <c r="E50" s="96"/>
      <c r="F50" s="109" t="n">
        <v>56.42</v>
      </c>
      <c r="G50" s="89" t="n">
        <v>4790</v>
      </c>
      <c r="H50" s="89" t="n">
        <v>3186</v>
      </c>
      <c r="I50" s="89" t="n">
        <v>3814</v>
      </c>
      <c r="J50" s="89" t="n">
        <v>2960</v>
      </c>
      <c r="K50" s="89" t="n">
        <v>2084</v>
      </c>
      <c r="L50" s="89" t="n">
        <v>188562</v>
      </c>
      <c r="M50" s="89" t="n">
        <v>182614</v>
      </c>
      <c r="N50" s="89" t="n">
        <v>178063</v>
      </c>
      <c r="O50" s="107" t="n">
        <v>10499</v>
      </c>
      <c r="P50" s="108" t="s">
        <v>17</v>
      </c>
      <c r="Q50" s="108" t="s">
        <v>17</v>
      </c>
      <c r="R50" s="108" t="s">
        <v>17</v>
      </c>
      <c r="S50" s="108" t="s">
        <v>17</v>
      </c>
      <c r="T50" s="108" t="s">
        <v>17</v>
      </c>
      <c r="U50" s="108" t="s">
        <v>17</v>
      </c>
      <c r="V50" s="108" t="s">
        <v>17</v>
      </c>
      <c r="W50" s="108" t="s">
        <v>17</v>
      </c>
    </row>
    <row r="51" customFormat="false" ht="9" hidden="false" customHeight="true" outlineLevel="0" collapsed="false">
      <c r="B51" s="104"/>
      <c r="C51" s="104"/>
      <c r="D51" s="104"/>
      <c r="E51" s="96"/>
      <c r="F51" s="109"/>
      <c r="G51" s="89"/>
      <c r="H51" s="89"/>
      <c r="I51" s="89"/>
      <c r="J51" s="89"/>
      <c r="K51" s="89"/>
      <c r="L51" s="89"/>
      <c r="M51" s="89"/>
      <c r="N51" s="89"/>
      <c r="O51" s="107"/>
      <c r="P51" s="89"/>
      <c r="Q51" s="89"/>
      <c r="R51" s="89"/>
      <c r="S51" s="89"/>
      <c r="T51" s="89"/>
      <c r="U51" s="89"/>
      <c r="V51" s="89"/>
      <c r="W51" s="89"/>
    </row>
    <row r="52" s="90" customFormat="true" ht="10.5" hidden="false" customHeight="true" outlineLevel="0" collapsed="false">
      <c r="B52" s="100" t="s">
        <v>139</v>
      </c>
      <c r="C52" s="100"/>
      <c r="D52" s="100"/>
      <c r="E52" s="101"/>
      <c r="F52" s="102" t="n">
        <v>373.07</v>
      </c>
      <c r="G52" s="95" t="n">
        <v>43252</v>
      </c>
      <c r="H52" s="95" t="n">
        <v>13497</v>
      </c>
      <c r="I52" s="95" t="n">
        <v>17495</v>
      </c>
      <c r="J52" s="95" t="n">
        <v>13785</v>
      </c>
      <c r="K52" s="95" t="n">
        <v>12591</v>
      </c>
      <c r="L52" s="95" t="n">
        <v>465834</v>
      </c>
      <c r="M52" s="95" t="n">
        <v>448496</v>
      </c>
      <c r="N52" s="95" t="n">
        <v>356701</v>
      </c>
      <c r="O52" s="110" t="n">
        <v>109133</v>
      </c>
      <c r="P52" s="111" t="s">
        <v>119</v>
      </c>
      <c r="Q52" s="111" t="s">
        <v>119</v>
      </c>
      <c r="R52" s="111" t="s">
        <v>119</v>
      </c>
      <c r="S52" s="111" t="s">
        <v>119</v>
      </c>
      <c r="T52" s="111" t="s">
        <v>119</v>
      </c>
      <c r="U52" s="111" t="s">
        <v>119</v>
      </c>
      <c r="V52" s="111" t="s">
        <v>119</v>
      </c>
      <c r="W52" s="111" t="s">
        <v>119</v>
      </c>
    </row>
    <row r="53" customFormat="false" ht="10.5" hidden="false" customHeight="true" outlineLevel="0" collapsed="false">
      <c r="B53" s="104"/>
      <c r="C53" s="100" t="s">
        <v>140</v>
      </c>
      <c r="D53" s="100"/>
      <c r="E53" s="96"/>
      <c r="F53" s="109" t="n">
        <v>175.35</v>
      </c>
      <c r="G53" s="89" t="n">
        <v>13500</v>
      </c>
      <c r="H53" s="89" t="n">
        <v>6507</v>
      </c>
      <c r="I53" s="89" t="n">
        <v>8381</v>
      </c>
      <c r="J53" s="89" t="n">
        <v>6672</v>
      </c>
      <c r="K53" s="89" t="n">
        <v>5871</v>
      </c>
      <c r="L53" s="89" t="n">
        <v>204133</v>
      </c>
      <c r="M53" s="89" t="n">
        <v>198063</v>
      </c>
      <c r="N53" s="89" t="n">
        <v>143457</v>
      </c>
      <c r="O53" s="107" t="n">
        <v>60676</v>
      </c>
      <c r="P53" s="108" t="s">
        <v>119</v>
      </c>
      <c r="Q53" s="108" t="s">
        <v>119</v>
      </c>
      <c r="R53" s="108" t="s">
        <v>119</v>
      </c>
      <c r="S53" s="108" t="s">
        <v>119</v>
      </c>
      <c r="T53" s="108" t="s">
        <v>119</v>
      </c>
      <c r="U53" s="108" t="s">
        <v>119</v>
      </c>
      <c r="V53" s="108" t="s">
        <v>119</v>
      </c>
      <c r="W53" s="108" t="s">
        <v>119</v>
      </c>
    </row>
    <row r="54" customFormat="false" ht="10.5" hidden="false" customHeight="true" outlineLevel="0" collapsed="false">
      <c r="B54" s="104"/>
      <c r="C54" s="100" t="s">
        <v>141</v>
      </c>
      <c r="D54" s="100"/>
      <c r="E54" s="96"/>
      <c r="F54" s="109" t="n">
        <v>70.59</v>
      </c>
      <c r="G54" s="89" t="n">
        <v>22752</v>
      </c>
      <c r="H54" s="89" t="n">
        <v>2686</v>
      </c>
      <c r="I54" s="89" t="n">
        <v>3319</v>
      </c>
      <c r="J54" s="89" t="n">
        <v>2912</v>
      </c>
      <c r="K54" s="89" t="n">
        <v>2729</v>
      </c>
      <c r="L54" s="89" t="n">
        <v>95822</v>
      </c>
      <c r="M54" s="89" t="n">
        <v>93946</v>
      </c>
      <c r="N54" s="89" t="n">
        <v>88990</v>
      </c>
      <c r="O54" s="107" t="n">
        <v>6832</v>
      </c>
      <c r="P54" s="108" t="s">
        <v>17</v>
      </c>
      <c r="Q54" s="108" t="s">
        <v>17</v>
      </c>
      <c r="R54" s="108" t="s">
        <v>17</v>
      </c>
      <c r="S54" s="108" t="s">
        <v>17</v>
      </c>
      <c r="T54" s="108" t="s">
        <v>17</v>
      </c>
      <c r="U54" s="108" t="s">
        <v>17</v>
      </c>
      <c r="V54" s="108" t="s">
        <v>17</v>
      </c>
      <c r="W54" s="108" t="s">
        <v>17</v>
      </c>
    </row>
    <row r="55" customFormat="false" ht="10.5" hidden="false" customHeight="true" outlineLevel="0" collapsed="false">
      <c r="B55" s="104"/>
      <c r="C55" s="100" t="s">
        <v>142</v>
      </c>
      <c r="D55" s="100"/>
      <c r="E55" s="96"/>
      <c r="F55" s="109" t="n">
        <v>127.13</v>
      </c>
      <c r="G55" s="89" t="n">
        <v>7000</v>
      </c>
      <c r="H55" s="89" t="n">
        <v>4304</v>
      </c>
      <c r="I55" s="89" t="n">
        <v>5795</v>
      </c>
      <c r="J55" s="89" t="n">
        <v>4201</v>
      </c>
      <c r="K55" s="89" t="n">
        <v>3991</v>
      </c>
      <c r="L55" s="89" t="n">
        <v>165879</v>
      </c>
      <c r="M55" s="89" t="n">
        <v>156487</v>
      </c>
      <c r="N55" s="89" t="n">
        <v>124254</v>
      </c>
      <c r="O55" s="107" t="n">
        <v>41625</v>
      </c>
      <c r="P55" s="108" t="s">
        <v>17</v>
      </c>
      <c r="Q55" s="108" t="s">
        <v>17</v>
      </c>
      <c r="R55" s="108" t="s">
        <v>17</v>
      </c>
      <c r="S55" s="108" t="s">
        <v>17</v>
      </c>
      <c r="T55" s="108" t="s">
        <v>17</v>
      </c>
      <c r="U55" s="108" t="s">
        <v>17</v>
      </c>
      <c r="V55" s="108" t="s">
        <v>17</v>
      </c>
      <c r="W55" s="108" t="s">
        <v>17</v>
      </c>
    </row>
    <row r="56" customFormat="false" ht="9" hidden="false" customHeight="true" outlineLevel="0" collapsed="false">
      <c r="B56" s="104"/>
      <c r="C56" s="104"/>
      <c r="D56" s="104"/>
      <c r="E56" s="96"/>
      <c r="F56" s="109"/>
      <c r="G56" s="89"/>
      <c r="H56" s="89"/>
      <c r="I56" s="89"/>
      <c r="J56" s="89"/>
      <c r="K56" s="89"/>
      <c r="L56" s="89"/>
      <c r="M56" s="89"/>
      <c r="N56" s="89"/>
      <c r="O56" s="107"/>
      <c r="P56" s="89"/>
      <c r="Q56" s="89"/>
      <c r="R56" s="89"/>
      <c r="S56" s="89"/>
      <c r="T56" s="89"/>
      <c r="U56" s="89"/>
      <c r="V56" s="89"/>
      <c r="W56" s="89"/>
    </row>
    <row r="57" s="90" customFormat="true" ht="10.5" hidden="false" customHeight="true" outlineLevel="0" collapsed="false">
      <c r="B57" s="100" t="s">
        <v>143</v>
      </c>
      <c r="C57" s="100"/>
      <c r="D57" s="100"/>
      <c r="E57" s="101"/>
      <c r="F57" s="102" t="n">
        <v>392.38</v>
      </c>
      <c r="G57" s="95" t="n">
        <v>27784</v>
      </c>
      <c r="H57" s="95" t="n">
        <v>14101</v>
      </c>
      <c r="I57" s="95" t="n">
        <v>14607</v>
      </c>
      <c r="J57" s="95" t="n">
        <v>10248</v>
      </c>
      <c r="K57" s="95" t="n">
        <v>9529</v>
      </c>
      <c r="L57" s="95" t="n">
        <v>653461</v>
      </c>
      <c r="M57" s="95" t="n">
        <v>435650</v>
      </c>
      <c r="N57" s="95" t="n">
        <v>614952</v>
      </c>
      <c r="O57" s="110" t="n">
        <v>38509</v>
      </c>
      <c r="P57" s="95" t="n">
        <v>256370</v>
      </c>
      <c r="Q57" s="95" t="n">
        <v>9474</v>
      </c>
      <c r="R57" s="95" t="n">
        <v>2435544</v>
      </c>
      <c r="S57" s="95" t="n">
        <v>2088853</v>
      </c>
      <c r="T57" s="95" t="n">
        <v>300037</v>
      </c>
      <c r="U57" s="95" t="n">
        <v>233840</v>
      </c>
      <c r="V57" s="95" t="n">
        <v>203465</v>
      </c>
      <c r="W57" s="95" t="n">
        <v>49691</v>
      </c>
    </row>
    <row r="58" customFormat="false" ht="10.5" hidden="false" customHeight="true" outlineLevel="0" collapsed="false">
      <c r="B58" s="104"/>
      <c r="C58" s="100" t="s">
        <v>144</v>
      </c>
      <c r="D58" s="100"/>
      <c r="E58" s="96"/>
      <c r="F58" s="109" t="n">
        <v>121.13</v>
      </c>
      <c r="G58" s="89" t="n">
        <v>8624</v>
      </c>
      <c r="H58" s="89" t="n">
        <v>4063</v>
      </c>
      <c r="I58" s="89" t="n">
        <v>6219</v>
      </c>
      <c r="J58" s="89" t="n">
        <v>4071</v>
      </c>
      <c r="K58" s="89" t="n">
        <v>3829</v>
      </c>
      <c r="L58" s="89" t="n">
        <v>163964</v>
      </c>
      <c r="M58" s="89" t="n">
        <v>116318</v>
      </c>
      <c r="N58" s="89" t="n">
        <v>152411</v>
      </c>
      <c r="O58" s="107" t="n">
        <v>11553</v>
      </c>
      <c r="P58" s="89" t="n">
        <v>161211</v>
      </c>
      <c r="Q58" s="89" t="n">
        <v>6773</v>
      </c>
      <c r="R58" s="89" t="n">
        <v>1604342</v>
      </c>
      <c r="S58" s="89" t="n">
        <v>1385181</v>
      </c>
      <c r="T58" s="89" t="n">
        <v>174711</v>
      </c>
      <c r="U58" s="89" t="n">
        <v>108659</v>
      </c>
      <c r="V58" s="89" t="n">
        <v>133501</v>
      </c>
      <c r="W58" s="89" t="n">
        <v>10440</v>
      </c>
    </row>
    <row r="59" customFormat="false" ht="10.5" hidden="false" customHeight="true" outlineLevel="0" collapsed="false">
      <c r="B59" s="104"/>
      <c r="C59" s="100" t="s">
        <v>54</v>
      </c>
      <c r="D59" s="100"/>
      <c r="E59" s="96"/>
      <c r="F59" s="109" t="n">
        <v>167.42</v>
      </c>
      <c r="G59" s="89" t="n">
        <v>14000</v>
      </c>
      <c r="H59" s="89" t="n">
        <v>6370</v>
      </c>
      <c r="I59" s="89" t="n">
        <v>6849</v>
      </c>
      <c r="J59" s="89" t="n">
        <v>4821</v>
      </c>
      <c r="K59" s="89" t="n">
        <v>4524</v>
      </c>
      <c r="L59" s="89" t="n">
        <v>247638</v>
      </c>
      <c r="M59" s="89" t="n">
        <v>200244</v>
      </c>
      <c r="N59" s="89" t="n">
        <v>243109</v>
      </c>
      <c r="O59" s="107" t="n">
        <v>4529</v>
      </c>
      <c r="P59" s="108" t="s">
        <v>17</v>
      </c>
      <c r="Q59" s="108" t="s">
        <v>17</v>
      </c>
      <c r="R59" s="108" t="s">
        <v>17</v>
      </c>
      <c r="S59" s="108" t="s">
        <v>17</v>
      </c>
      <c r="T59" s="108" t="s">
        <v>17</v>
      </c>
      <c r="U59" s="108" t="s">
        <v>17</v>
      </c>
      <c r="V59" s="108" t="s">
        <v>17</v>
      </c>
      <c r="W59" s="108" t="s">
        <v>17</v>
      </c>
    </row>
    <row r="60" customFormat="false" ht="10.5" hidden="false" customHeight="true" outlineLevel="0" collapsed="false">
      <c r="B60" s="104"/>
      <c r="C60" s="100" t="s">
        <v>145</v>
      </c>
      <c r="D60" s="100"/>
      <c r="E60" s="96"/>
      <c r="F60" s="109" t="n">
        <v>103.83</v>
      </c>
      <c r="G60" s="89" t="n">
        <v>5160</v>
      </c>
      <c r="H60" s="89" t="n">
        <v>3668</v>
      </c>
      <c r="I60" s="89" t="n">
        <v>1539</v>
      </c>
      <c r="J60" s="89" t="n">
        <v>1356</v>
      </c>
      <c r="K60" s="89" t="n">
        <v>1176</v>
      </c>
      <c r="L60" s="89" t="n">
        <v>241859</v>
      </c>
      <c r="M60" s="89" t="n">
        <v>119088</v>
      </c>
      <c r="N60" s="89" t="n">
        <v>219432</v>
      </c>
      <c r="O60" s="107" t="n">
        <v>22427</v>
      </c>
      <c r="P60" s="89" t="n">
        <v>95159</v>
      </c>
      <c r="Q60" s="89" t="n">
        <v>2701</v>
      </c>
      <c r="R60" s="89" t="n">
        <v>831202</v>
      </c>
      <c r="S60" s="89" t="n">
        <v>703672</v>
      </c>
      <c r="T60" s="89" t="n">
        <v>125326</v>
      </c>
      <c r="U60" s="89" t="n">
        <v>125181</v>
      </c>
      <c r="V60" s="89" t="n">
        <v>69964</v>
      </c>
      <c r="W60" s="89" t="n">
        <v>39251</v>
      </c>
    </row>
    <row r="61" customFormat="false" ht="9" hidden="false" customHeight="true" outlineLevel="0" collapsed="false">
      <c r="B61" s="104"/>
      <c r="C61" s="104"/>
      <c r="D61" s="104"/>
      <c r="E61" s="96"/>
      <c r="F61" s="109"/>
      <c r="G61" s="89"/>
      <c r="H61" s="89"/>
      <c r="I61" s="89"/>
      <c r="J61" s="89"/>
      <c r="K61" s="89"/>
      <c r="L61" s="89"/>
      <c r="M61" s="89"/>
      <c r="N61" s="89"/>
      <c r="O61" s="107"/>
      <c r="P61" s="89"/>
      <c r="Q61" s="89"/>
      <c r="R61" s="89"/>
      <c r="S61" s="89"/>
      <c r="T61" s="89"/>
      <c r="U61" s="89"/>
      <c r="V61" s="89"/>
      <c r="W61" s="89"/>
    </row>
    <row r="62" s="90" customFormat="true" ht="10.5" hidden="false" customHeight="true" outlineLevel="0" collapsed="false">
      <c r="B62" s="100" t="s">
        <v>146</v>
      </c>
      <c r="C62" s="100"/>
      <c r="D62" s="100"/>
      <c r="E62" s="101"/>
      <c r="F62" s="102" t="n">
        <v>104</v>
      </c>
      <c r="G62" s="95" t="n">
        <v>12384</v>
      </c>
      <c r="H62" s="95" t="n">
        <v>6318</v>
      </c>
      <c r="I62" s="95" t="n">
        <v>5987</v>
      </c>
      <c r="J62" s="95" t="n">
        <v>4783</v>
      </c>
      <c r="K62" s="95" t="n">
        <v>4667</v>
      </c>
      <c r="L62" s="95" t="n">
        <v>148609</v>
      </c>
      <c r="M62" s="95" t="n">
        <v>139176</v>
      </c>
      <c r="N62" s="95" t="n">
        <v>121584</v>
      </c>
      <c r="O62" s="110" t="n">
        <v>27025</v>
      </c>
      <c r="P62" s="111" t="s">
        <v>17</v>
      </c>
      <c r="Q62" s="111" t="s">
        <v>17</v>
      </c>
      <c r="R62" s="111" t="s">
        <v>17</v>
      </c>
      <c r="S62" s="111" t="s">
        <v>17</v>
      </c>
      <c r="T62" s="111" t="s">
        <v>17</v>
      </c>
      <c r="U62" s="111" t="s">
        <v>17</v>
      </c>
      <c r="V62" s="111" t="s">
        <v>17</v>
      </c>
      <c r="W62" s="111" t="s">
        <v>17</v>
      </c>
    </row>
    <row r="63" customFormat="false" ht="10.5" hidden="false" customHeight="true" outlineLevel="0" collapsed="false">
      <c r="B63" s="104"/>
      <c r="C63" s="100" t="s">
        <v>55</v>
      </c>
      <c r="D63" s="100"/>
      <c r="E63" s="96"/>
      <c r="F63" s="109" t="n">
        <v>104</v>
      </c>
      <c r="G63" s="89" t="n">
        <v>12384</v>
      </c>
      <c r="H63" s="89" t="n">
        <v>6318</v>
      </c>
      <c r="I63" s="89" t="n">
        <v>5987</v>
      </c>
      <c r="J63" s="89" t="n">
        <v>4783</v>
      </c>
      <c r="K63" s="89" t="n">
        <v>4667</v>
      </c>
      <c r="L63" s="89" t="n">
        <v>148609</v>
      </c>
      <c r="M63" s="89" t="n">
        <v>139176</v>
      </c>
      <c r="N63" s="89" t="n">
        <v>121584</v>
      </c>
      <c r="O63" s="107" t="n">
        <v>27025</v>
      </c>
      <c r="P63" s="108" t="s">
        <v>17</v>
      </c>
      <c r="Q63" s="108" t="s">
        <v>17</v>
      </c>
      <c r="R63" s="108" t="s">
        <v>17</v>
      </c>
      <c r="S63" s="108" t="s">
        <v>17</v>
      </c>
      <c r="T63" s="108" t="s">
        <v>17</v>
      </c>
      <c r="U63" s="108" t="s">
        <v>17</v>
      </c>
      <c r="V63" s="108" t="s">
        <v>17</v>
      </c>
      <c r="W63" s="108" t="s">
        <v>17</v>
      </c>
    </row>
    <row r="64" customFormat="false" ht="9" hidden="false" customHeight="true" outlineLevel="0" collapsed="false">
      <c r="B64" s="104"/>
      <c r="C64" s="104"/>
      <c r="D64" s="104"/>
      <c r="E64" s="96"/>
      <c r="F64" s="109"/>
      <c r="G64" s="89"/>
      <c r="H64" s="89"/>
      <c r="I64" s="89"/>
      <c r="J64" s="89"/>
      <c r="K64" s="89"/>
      <c r="L64" s="89"/>
      <c r="M64" s="89"/>
      <c r="N64" s="89"/>
      <c r="O64" s="107"/>
      <c r="P64" s="108"/>
      <c r="Q64" s="108"/>
      <c r="R64" s="108"/>
      <c r="S64" s="108"/>
      <c r="T64" s="108"/>
      <c r="U64" s="108"/>
      <c r="V64" s="108"/>
      <c r="W64" s="108"/>
    </row>
    <row r="65" customFormat="false" ht="10.5" hidden="false" customHeight="true" outlineLevel="0" collapsed="false">
      <c r="B65" s="100" t="s">
        <v>147</v>
      </c>
      <c r="C65" s="100"/>
      <c r="D65" s="100"/>
      <c r="E65" s="96"/>
      <c r="F65" s="102" t="n">
        <v>322.51</v>
      </c>
      <c r="G65" s="95" t="n">
        <v>19466</v>
      </c>
      <c r="H65" s="95" t="n">
        <v>12282</v>
      </c>
      <c r="I65" s="95" t="n">
        <v>10487</v>
      </c>
      <c r="J65" s="95" t="n">
        <v>9437</v>
      </c>
      <c r="K65" s="95" t="n">
        <v>8157</v>
      </c>
      <c r="L65" s="95" t="n">
        <v>762586</v>
      </c>
      <c r="M65" s="95" t="n">
        <v>726508</v>
      </c>
      <c r="N65" s="95" t="n">
        <v>758774</v>
      </c>
      <c r="O65" s="110" t="n">
        <v>3812</v>
      </c>
      <c r="P65" s="95" t="n">
        <v>561242</v>
      </c>
      <c r="Q65" s="95" t="n">
        <v>9258</v>
      </c>
      <c r="R65" s="95" t="n">
        <v>2174830</v>
      </c>
      <c r="S65" s="95" t="n">
        <v>1631203</v>
      </c>
      <c r="T65" s="95" t="n">
        <v>598310</v>
      </c>
      <c r="U65" s="95" t="n">
        <v>356853</v>
      </c>
      <c r="V65" s="95" t="n">
        <v>377852</v>
      </c>
      <c r="W65" s="95" t="n">
        <v>65677</v>
      </c>
    </row>
    <row r="66" customFormat="false" ht="10.5" hidden="false" customHeight="true" outlineLevel="0" collapsed="false">
      <c r="B66" s="104"/>
      <c r="C66" s="100" t="s">
        <v>148</v>
      </c>
      <c r="D66" s="100"/>
      <c r="E66" s="96"/>
      <c r="F66" s="109" t="n">
        <v>61.09</v>
      </c>
      <c r="G66" s="89" t="n">
        <v>4500</v>
      </c>
      <c r="H66" s="89" t="n">
        <v>3974</v>
      </c>
      <c r="I66" s="89" t="n">
        <v>2633</v>
      </c>
      <c r="J66" s="89" t="n">
        <v>2454</v>
      </c>
      <c r="K66" s="89" t="n">
        <v>2037</v>
      </c>
      <c r="L66" s="89" t="n">
        <v>198681</v>
      </c>
      <c r="M66" s="89" t="n">
        <v>192144</v>
      </c>
      <c r="N66" s="89" t="n">
        <v>188815</v>
      </c>
      <c r="O66" s="107" t="n">
        <v>9866</v>
      </c>
      <c r="P66" s="108" t="s">
        <v>17</v>
      </c>
      <c r="Q66" s="108" t="s">
        <v>17</v>
      </c>
      <c r="R66" s="108" t="s">
        <v>17</v>
      </c>
      <c r="S66" s="108" t="s">
        <v>17</v>
      </c>
      <c r="T66" s="108" t="s">
        <v>17</v>
      </c>
      <c r="U66" s="108" t="s">
        <v>17</v>
      </c>
      <c r="V66" s="108" t="s">
        <v>17</v>
      </c>
      <c r="W66" s="108" t="s">
        <v>17</v>
      </c>
    </row>
    <row r="67" customFormat="false" ht="10.5" hidden="false" customHeight="true" outlineLevel="0" collapsed="false">
      <c r="B67" s="104"/>
      <c r="C67" s="100" t="s">
        <v>149</v>
      </c>
      <c r="D67" s="100"/>
      <c r="E67" s="96"/>
      <c r="F67" s="109" t="n">
        <v>53.2</v>
      </c>
      <c r="G67" s="89" t="n">
        <v>3960</v>
      </c>
      <c r="H67" s="89" t="n">
        <v>1718</v>
      </c>
      <c r="I67" s="89" t="n">
        <v>1802</v>
      </c>
      <c r="J67" s="89" t="n">
        <v>1623</v>
      </c>
      <c r="K67" s="89" t="n">
        <v>1237</v>
      </c>
      <c r="L67" s="89" t="n">
        <v>124918</v>
      </c>
      <c r="M67" s="89" t="n">
        <v>116235</v>
      </c>
      <c r="N67" s="89" t="n">
        <v>124611</v>
      </c>
      <c r="O67" s="107" t="n">
        <v>307</v>
      </c>
      <c r="P67" s="108" t="s">
        <v>17</v>
      </c>
      <c r="Q67" s="108" t="s">
        <v>17</v>
      </c>
      <c r="R67" s="108" t="s">
        <v>17</v>
      </c>
      <c r="S67" s="108" t="s">
        <v>17</v>
      </c>
      <c r="T67" s="108" t="s">
        <v>17</v>
      </c>
      <c r="U67" s="108" t="s">
        <v>17</v>
      </c>
      <c r="V67" s="108" t="s">
        <v>17</v>
      </c>
      <c r="W67" s="108" t="s">
        <v>17</v>
      </c>
    </row>
    <row r="68" customFormat="false" ht="10.5" hidden="false" customHeight="true" outlineLevel="0" collapsed="false">
      <c r="B68" s="104"/>
      <c r="C68" s="100" t="s">
        <v>150</v>
      </c>
      <c r="D68" s="100"/>
      <c r="E68" s="96"/>
      <c r="F68" s="109" t="n">
        <v>114.83</v>
      </c>
      <c r="G68" s="89" t="n">
        <v>6030</v>
      </c>
      <c r="H68" s="89" t="n">
        <v>3313</v>
      </c>
      <c r="I68" s="89" t="n">
        <v>3025</v>
      </c>
      <c r="J68" s="89" t="n">
        <v>2646</v>
      </c>
      <c r="K68" s="89" t="n">
        <v>2382</v>
      </c>
      <c r="L68" s="89" t="n">
        <v>198263</v>
      </c>
      <c r="M68" s="89" t="n">
        <v>184982</v>
      </c>
      <c r="N68" s="89" t="n">
        <v>212461</v>
      </c>
      <c r="O68" s="107" t="n">
        <v>-14198</v>
      </c>
      <c r="P68" s="108" t="s">
        <v>17</v>
      </c>
      <c r="Q68" s="108" t="s">
        <v>17</v>
      </c>
      <c r="R68" s="108" t="s">
        <v>17</v>
      </c>
      <c r="S68" s="108" t="s">
        <v>17</v>
      </c>
      <c r="T68" s="108" t="s">
        <v>17</v>
      </c>
      <c r="U68" s="108" t="s">
        <v>17</v>
      </c>
      <c r="V68" s="108" t="s">
        <v>17</v>
      </c>
      <c r="W68" s="108" t="s">
        <v>17</v>
      </c>
    </row>
    <row r="69" customFormat="false" ht="10.5" hidden="false" customHeight="true" outlineLevel="0" collapsed="false">
      <c r="B69" s="104"/>
      <c r="C69" s="100" t="s">
        <v>151</v>
      </c>
      <c r="D69" s="100"/>
      <c r="E69" s="96"/>
      <c r="F69" s="108" t="s">
        <v>17</v>
      </c>
      <c r="G69" s="108" t="s">
        <v>17</v>
      </c>
      <c r="H69" s="108" t="s">
        <v>17</v>
      </c>
      <c r="I69" s="108" t="s">
        <v>17</v>
      </c>
      <c r="J69" s="108" t="s">
        <v>17</v>
      </c>
      <c r="K69" s="108" t="s">
        <v>17</v>
      </c>
      <c r="L69" s="108" t="s">
        <v>17</v>
      </c>
      <c r="M69" s="108" t="s">
        <v>17</v>
      </c>
      <c r="N69" s="108" t="s">
        <v>17</v>
      </c>
      <c r="O69" s="108" t="s">
        <v>17</v>
      </c>
      <c r="P69" s="89" t="n">
        <v>76797</v>
      </c>
      <c r="Q69" s="89" t="n">
        <v>2046</v>
      </c>
      <c r="R69" s="89" t="n">
        <v>578153</v>
      </c>
      <c r="S69" s="89" t="n">
        <v>405629</v>
      </c>
      <c r="T69" s="89" t="n">
        <v>98790</v>
      </c>
      <c r="U69" s="89" t="n">
        <v>89859</v>
      </c>
      <c r="V69" s="89" t="n">
        <v>51825</v>
      </c>
      <c r="W69" s="89" t="n">
        <v>9749</v>
      </c>
    </row>
    <row r="70" customFormat="false" ht="10.5" hidden="false" customHeight="true" outlineLevel="0" collapsed="false">
      <c r="B70" s="104"/>
      <c r="C70" s="100" t="s">
        <v>152</v>
      </c>
      <c r="D70" s="100"/>
      <c r="E70" s="96"/>
      <c r="F70" s="109" t="n">
        <v>93.39</v>
      </c>
      <c r="G70" s="89" t="n">
        <v>4976</v>
      </c>
      <c r="H70" s="89" t="n">
        <v>3277</v>
      </c>
      <c r="I70" s="89" t="n">
        <v>3027</v>
      </c>
      <c r="J70" s="89" t="n">
        <v>2714</v>
      </c>
      <c r="K70" s="89" t="n">
        <v>2501</v>
      </c>
      <c r="L70" s="89" t="n">
        <v>240724</v>
      </c>
      <c r="M70" s="89" t="n">
        <v>233147</v>
      </c>
      <c r="N70" s="89" t="n">
        <v>232887</v>
      </c>
      <c r="O70" s="107" t="n">
        <v>7837</v>
      </c>
      <c r="P70" s="89" t="n">
        <v>88539</v>
      </c>
      <c r="Q70" s="89" t="n">
        <v>1399</v>
      </c>
      <c r="R70" s="89" t="n">
        <v>266789</v>
      </c>
      <c r="S70" s="89" t="n">
        <v>215308</v>
      </c>
      <c r="T70" s="89" t="n">
        <v>73807</v>
      </c>
      <c r="U70" s="89" t="n">
        <v>57185</v>
      </c>
      <c r="V70" s="89" t="n">
        <v>50938</v>
      </c>
      <c r="W70" s="89" t="n">
        <v>36254</v>
      </c>
    </row>
    <row r="71" customFormat="false" ht="10.5" hidden="false" customHeight="true" outlineLevel="0" collapsed="false">
      <c r="B71" s="104"/>
      <c r="C71" s="100" t="s">
        <v>153</v>
      </c>
      <c r="D71" s="100"/>
      <c r="E71" s="96"/>
      <c r="F71" s="108" t="s">
        <v>17</v>
      </c>
      <c r="G71" s="108" t="s">
        <v>17</v>
      </c>
      <c r="H71" s="108" t="s">
        <v>17</v>
      </c>
      <c r="I71" s="108" t="s">
        <v>17</v>
      </c>
      <c r="J71" s="108" t="s">
        <v>17</v>
      </c>
      <c r="K71" s="108" t="s">
        <v>17</v>
      </c>
      <c r="L71" s="108" t="s">
        <v>17</v>
      </c>
      <c r="M71" s="108" t="s">
        <v>17</v>
      </c>
      <c r="N71" s="108" t="s">
        <v>17</v>
      </c>
      <c r="O71" s="108" t="s">
        <v>17</v>
      </c>
      <c r="P71" s="89" t="n">
        <v>275248</v>
      </c>
      <c r="Q71" s="89" t="n">
        <v>4751</v>
      </c>
      <c r="R71" s="89" t="n">
        <v>1093979</v>
      </c>
      <c r="S71" s="89" t="n">
        <v>813078</v>
      </c>
      <c r="T71" s="89" t="n">
        <v>285429</v>
      </c>
      <c r="U71" s="89" t="n">
        <v>158873</v>
      </c>
      <c r="V71" s="89" t="n">
        <v>192966</v>
      </c>
      <c r="W71" s="89" t="n">
        <v>11175</v>
      </c>
    </row>
    <row r="72" customFormat="false" ht="10.5" hidden="false" customHeight="true" outlineLevel="0" collapsed="false">
      <c r="B72" s="104"/>
      <c r="C72" s="100" t="s">
        <v>154</v>
      </c>
      <c r="D72" s="100"/>
      <c r="E72" s="96"/>
      <c r="F72" s="108" t="s">
        <v>17</v>
      </c>
      <c r="G72" s="108" t="s">
        <v>17</v>
      </c>
      <c r="H72" s="108" t="s">
        <v>17</v>
      </c>
      <c r="I72" s="108" t="s">
        <v>17</v>
      </c>
      <c r="J72" s="108" t="s">
        <v>17</v>
      </c>
      <c r="K72" s="108" t="s">
        <v>17</v>
      </c>
      <c r="L72" s="108" t="s">
        <v>17</v>
      </c>
      <c r="M72" s="108" t="s">
        <v>17</v>
      </c>
      <c r="N72" s="108" t="s">
        <v>17</v>
      </c>
      <c r="O72" s="108" t="s">
        <v>17</v>
      </c>
      <c r="P72" s="89" t="n">
        <v>120658</v>
      </c>
      <c r="Q72" s="89" t="n">
        <v>1062</v>
      </c>
      <c r="R72" s="89" t="n">
        <v>235909</v>
      </c>
      <c r="S72" s="89" t="n">
        <v>197188</v>
      </c>
      <c r="T72" s="89" t="n">
        <v>140284</v>
      </c>
      <c r="U72" s="89" t="n">
        <v>50936</v>
      </c>
      <c r="V72" s="89" t="n">
        <v>82123</v>
      </c>
      <c r="W72" s="89" t="n">
        <v>8499</v>
      </c>
    </row>
    <row r="73" customFormat="false" ht="9" hidden="false" customHeight="true" outlineLevel="0" collapsed="false">
      <c r="B73" s="104"/>
      <c r="C73" s="104"/>
      <c r="D73" s="104"/>
      <c r="E73" s="96"/>
      <c r="F73" s="109"/>
      <c r="G73" s="89"/>
      <c r="H73" s="89"/>
      <c r="I73" s="89"/>
      <c r="J73" s="89"/>
      <c r="K73" s="89"/>
      <c r="L73" s="89"/>
      <c r="M73" s="89"/>
      <c r="N73" s="89"/>
      <c r="O73" s="107"/>
      <c r="P73" s="108"/>
      <c r="Q73" s="108"/>
      <c r="R73" s="108"/>
      <c r="S73" s="108"/>
      <c r="T73" s="108"/>
      <c r="U73" s="108"/>
      <c r="V73" s="108"/>
      <c r="W73" s="108"/>
    </row>
    <row r="74" customFormat="false" ht="10.5" hidden="false" customHeight="true" outlineLevel="0" collapsed="false">
      <c r="B74" s="100" t="s">
        <v>155</v>
      </c>
      <c r="C74" s="100"/>
      <c r="D74" s="100"/>
      <c r="E74" s="96"/>
      <c r="F74" s="102" t="n">
        <v>185.94</v>
      </c>
      <c r="G74" s="95" t="n">
        <v>6980</v>
      </c>
      <c r="H74" s="95" t="n">
        <v>6127</v>
      </c>
      <c r="I74" s="95" t="n">
        <v>5706</v>
      </c>
      <c r="J74" s="95" t="n">
        <v>5182</v>
      </c>
      <c r="K74" s="95" t="n">
        <v>4280</v>
      </c>
      <c r="L74" s="95" t="n">
        <v>460764</v>
      </c>
      <c r="M74" s="95" t="n">
        <v>448813</v>
      </c>
      <c r="N74" s="95" t="n">
        <v>459220</v>
      </c>
      <c r="O74" s="110" t="n">
        <v>1544</v>
      </c>
      <c r="P74" s="111" t="s">
        <v>17</v>
      </c>
      <c r="Q74" s="111" t="s">
        <v>17</v>
      </c>
      <c r="R74" s="111" t="s">
        <v>17</v>
      </c>
      <c r="S74" s="111" t="s">
        <v>17</v>
      </c>
      <c r="T74" s="111" t="s">
        <v>17</v>
      </c>
      <c r="U74" s="111" t="s">
        <v>17</v>
      </c>
      <c r="V74" s="111" t="s">
        <v>17</v>
      </c>
      <c r="W74" s="111" t="s">
        <v>17</v>
      </c>
    </row>
    <row r="75" customFormat="false" ht="10.5" hidden="false" customHeight="true" outlineLevel="0" collapsed="false">
      <c r="B75" s="104"/>
      <c r="C75" s="100" t="s">
        <v>156</v>
      </c>
      <c r="D75" s="100"/>
      <c r="E75" s="96"/>
      <c r="F75" s="109" t="n">
        <v>185.94</v>
      </c>
      <c r="G75" s="89" t="n">
        <v>6980</v>
      </c>
      <c r="H75" s="89" t="n">
        <v>6127</v>
      </c>
      <c r="I75" s="89" t="n">
        <v>5706</v>
      </c>
      <c r="J75" s="89" t="n">
        <v>5182</v>
      </c>
      <c r="K75" s="89" t="n">
        <v>4280</v>
      </c>
      <c r="L75" s="89" t="n">
        <v>460764</v>
      </c>
      <c r="M75" s="89" t="n">
        <v>448813</v>
      </c>
      <c r="N75" s="89" t="n">
        <v>459220</v>
      </c>
      <c r="O75" s="107" t="n">
        <v>1544</v>
      </c>
      <c r="P75" s="108" t="s">
        <v>17</v>
      </c>
      <c r="Q75" s="108" t="s">
        <v>17</v>
      </c>
      <c r="R75" s="108" t="s">
        <v>17</v>
      </c>
      <c r="S75" s="108" t="s">
        <v>17</v>
      </c>
      <c r="T75" s="108" t="s">
        <v>17</v>
      </c>
      <c r="U75" s="108" t="s">
        <v>17</v>
      </c>
      <c r="V75" s="108" t="s">
        <v>17</v>
      </c>
      <c r="W75" s="108" t="s">
        <v>17</v>
      </c>
    </row>
    <row r="76" customFormat="false" ht="9.75" hidden="false" customHeight="true" outlineLevel="0" collapsed="false">
      <c r="B76" s="104"/>
      <c r="C76" s="104"/>
      <c r="D76" s="104"/>
      <c r="E76" s="96"/>
      <c r="F76" s="109"/>
      <c r="G76" s="89"/>
      <c r="H76" s="89"/>
      <c r="I76" s="89"/>
      <c r="J76" s="89"/>
      <c r="K76" s="89"/>
      <c r="L76" s="89"/>
      <c r="M76" s="89"/>
      <c r="N76" s="89"/>
      <c r="O76" s="107"/>
      <c r="P76" s="108"/>
      <c r="Q76" s="108"/>
      <c r="R76" s="108"/>
      <c r="S76" s="108"/>
      <c r="T76" s="108"/>
      <c r="U76" s="108"/>
      <c r="V76" s="108"/>
      <c r="W76" s="108"/>
    </row>
    <row r="77" customFormat="false" ht="10.5" hidden="false" customHeight="true" outlineLevel="0" collapsed="false">
      <c r="B77" s="100" t="s">
        <v>157</v>
      </c>
      <c r="C77" s="100"/>
      <c r="D77" s="100"/>
      <c r="E77" s="96"/>
      <c r="F77" s="111" t="s">
        <v>17</v>
      </c>
      <c r="G77" s="111" t="s">
        <v>17</v>
      </c>
      <c r="H77" s="111" t="s">
        <v>17</v>
      </c>
      <c r="I77" s="111" t="s">
        <v>17</v>
      </c>
      <c r="J77" s="111" t="s">
        <v>17</v>
      </c>
      <c r="K77" s="111" t="s">
        <v>17</v>
      </c>
      <c r="L77" s="111" t="s">
        <v>17</v>
      </c>
      <c r="M77" s="111" t="s">
        <v>17</v>
      </c>
      <c r="N77" s="111" t="s">
        <v>17</v>
      </c>
      <c r="O77" s="111" t="s">
        <v>17</v>
      </c>
      <c r="P77" s="95" t="n">
        <v>26335</v>
      </c>
      <c r="Q77" s="95" t="n">
        <v>1055</v>
      </c>
      <c r="R77" s="95" t="n">
        <v>525458</v>
      </c>
      <c r="S77" s="95" t="n">
        <v>367670</v>
      </c>
      <c r="T77" s="95" t="n">
        <v>29180</v>
      </c>
      <c r="U77" s="95" t="n">
        <v>25480</v>
      </c>
      <c r="V77" s="95" t="n">
        <v>23254</v>
      </c>
      <c r="W77" s="95" t="n">
        <v>1336</v>
      </c>
    </row>
    <row r="78" customFormat="false" ht="10.5" hidden="false" customHeight="true" outlineLevel="0" collapsed="false">
      <c r="B78" s="104"/>
      <c r="C78" s="100" t="s">
        <v>158</v>
      </c>
      <c r="D78" s="100"/>
      <c r="E78" s="96"/>
      <c r="F78" s="108" t="s">
        <v>17</v>
      </c>
      <c r="G78" s="108" t="s">
        <v>17</v>
      </c>
      <c r="H78" s="108" t="s">
        <v>17</v>
      </c>
      <c r="I78" s="108" t="s">
        <v>17</v>
      </c>
      <c r="J78" s="108" t="s">
        <v>17</v>
      </c>
      <c r="K78" s="108" t="s">
        <v>17</v>
      </c>
      <c r="L78" s="108" t="s">
        <v>17</v>
      </c>
      <c r="M78" s="108" t="s">
        <v>17</v>
      </c>
      <c r="N78" s="108" t="s">
        <v>17</v>
      </c>
      <c r="O78" s="108" t="s">
        <v>17</v>
      </c>
      <c r="P78" s="89" t="n">
        <v>26335</v>
      </c>
      <c r="Q78" s="89" t="n">
        <v>1055</v>
      </c>
      <c r="R78" s="89" t="n">
        <v>525458</v>
      </c>
      <c r="S78" s="89" t="n">
        <v>367670</v>
      </c>
      <c r="T78" s="89" t="n">
        <v>29180</v>
      </c>
      <c r="U78" s="89" t="n">
        <v>25480</v>
      </c>
      <c r="V78" s="89" t="n">
        <v>23254</v>
      </c>
      <c r="W78" s="89" t="n">
        <v>1336</v>
      </c>
    </row>
    <row r="79" customFormat="false" ht="10.5" hidden="false" customHeight="true" outlineLevel="0" collapsed="false">
      <c r="B79" s="104"/>
      <c r="C79" s="104"/>
      <c r="D79" s="104"/>
      <c r="E79" s="96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89"/>
      <c r="Q79" s="89"/>
      <c r="R79" s="89"/>
      <c r="S79" s="89"/>
      <c r="T79" s="89"/>
      <c r="U79" s="89"/>
      <c r="V79" s="89"/>
      <c r="W79" s="89"/>
    </row>
    <row r="80" customFormat="false" ht="10.5" hidden="false" customHeight="true" outlineLevel="0" collapsed="false">
      <c r="B80" s="112" t="s">
        <v>159</v>
      </c>
      <c r="C80" s="112"/>
      <c r="D80" s="112"/>
      <c r="E80" s="101"/>
      <c r="F80" s="111" t="s">
        <v>17</v>
      </c>
      <c r="G80" s="111" t="s">
        <v>17</v>
      </c>
      <c r="H80" s="111" t="s">
        <v>17</v>
      </c>
      <c r="I80" s="111" t="s">
        <v>17</v>
      </c>
      <c r="J80" s="111" t="s">
        <v>17</v>
      </c>
      <c r="K80" s="111" t="s">
        <v>17</v>
      </c>
      <c r="L80" s="111" t="s">
        <v>17</v>
      </c>
      <c r="M80" s="111" t="s">
        <v>17</v>
      </c>
      <c r="N80" s="111" t="s">
        <v>17</v>
      </c>
      <c r="O80" s="111" t="s">
        <v>17</v>
      </c>
      <c r="P80" s="95" t="n">
        <v>4312</v>
      </c>
      <c r="Q80" s="95" t="n">
        <v>463</v>
      </c>
      <c r="R80" s="95" t="n">
        <v>83261</v>
      </c>
      <c r="S80" s="95" t="n">
        <v>70259</v>
      </c>
      <c r="T80" s="95" t="n">
        <v>8072</v>
      </c>
      <c r="U80" s="95" t="n">
        <v>7078</v>
      </c>
      <c r="V80" s="95" t="n">
        <v>3707</v>
      </c>
      <c r="W80" s="95" t="n">
        <v>3932</v>
      </c>
    </row>
    <row r="81" customFormat="false" ht="3.75" hidden="false" customHeight="true" outlineLevel="0" collapsed="false">
      <c r="F81" s="113"/>
    </row>
    <row r="82" customFormat="false" ht="12" hidden="false" customHeight="true" outlineLevel="0" collapsed="false">
      <c r="A82" s="114" t="s">
        <v>160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</row>
  </sheetData>
  <mergeCells count="78">
    <mergeCell ref="A5:E7"/>
    <mergeCell ref="F5:O5"/>
    <mergeCell ref="P5:W5"/>
    <mergeCell ref="F6:F7"/>
    <mergeCell ref="G6:G7"/>
    <mergeCell ref="H6:H7"/>
    <mergeCell ref="I6:I7"/>
    <mergeCell ref="J6:J7"/>
    <mergeCell ref="L6:L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B9:C9"/>
    <mergeCell ref="B10:C10"/>
    <mergeCell ref="B11:C11"/>
    <mergeCell ref="B12:C12"/>
    <mergeCell ref="B13:C13"/>
    <mergeCell ref="B15:D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B45:D45"/>
    <mergeCell ref="C46:D46"/>
    <mergeCell ref="B48:D48"/>
    <mergeCell ref="C49:D49"/>
    <mergeCell ref="C50:D50"/>
    <mergeCell ref="B52:D52"/>
    <mergeCell ref="C53:D53"/>
    <mergeCell ref="C54:D54"/>
    <mergeCell ref="C55:D55"/>
    <mergeCell ref="B57:D57"/>
    <mergeCell ref="C58:D58"/>
    <mergeCell ref="C59:D59"/>
    <mergeCell ref="C60:D60"/>
    <mergeCell ref="B62:D62"/>
    <mergeCell ref="C63:D63"/>
    <mergeCell ref="B65:D65"/>
    <mergeCell ref="C66:D66"/>
    <mergeCell ref="C67:D67"/>
    <mergeCell ref="C68:D68"/>
    <mergeCell ref="C69:D69"/>
    <mergeCell ref="C70:D70"/>
    <mergeCell ref="C71:D71"/>
    <mergeCell ref="C72:D72"/>
    <mergeCell ref="B74:D74"/>
    <mergeCell ref="C75:D75"/>
    <mergeCell ref="B77:D77"/>
    <mergeCell ref="C78:D78"/>
    <mergeCell ref="B80:D80"/>
  </mergeCells>
  <conditionalFormatting sqref="P14:W14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00:20Z</dcterms:created>
  <dc:creator>統計情報係</dc:creator>
  <dc:description/>
  <dc:language>en-US</dc:language>
  <cp:lastModifiedBy>Gifu</cp:lastModifiedBy>
  <cp:lastPrinted>2008-02-13T01:11:47Z</cp:lastPrinted>
  <dcterms:modified xsi:type="dcterms:W3CDTF">2015-08-17T02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8677532</vt:r8>
  </property>
  <property fmtid="{D5CDD505-2E9C-101B-9397-08002B2CF9AE}" pid="3" name="_AuthorEmail">
    <vt:lpwstr>p24412@govt.pref.gifu.jp</vt:lpwstr>
  </property>
  <property fmtid="{D5CDD505-2E9C-101B-9397-08002B2CF9AE}" pid="4" name="_AuthorEmailDisplayName">
    <vt:lpwstr>小寺 弘春</vt:lpwstr>
  </property>
  <property fmtid="{D5CDD505-2E9C-101B-9397-08002B2CF9AE}" pid="5" name="_EmailSubject">
    <vt:lpwstr>これで最後です</vt:lpwstr>
  </property>
  <property fmtid="{D5CDD505-2E9C-101B-9397-08002B2CF9AE}" pid="6" name="_PreviousAdHocReviewCycleID">
    <vt:r8>1733679031</vt:r8>
  </property>
  <property fmtid="{D5CDD505-2E9C-101B-9397-08002B2CF9AE}" pid="7" name="_ReviewingToolsShownOnce">
    <vt:lpwstr/>
  </property>
</Properties>
</file>