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" sheetId="1" state="visible" r:id="rId2"/>
    <sheet name="236" sheetId="2" state="visible" r:id="rId3"/>
    <sheet name="237" sheetId="3" state="visible" r:id="rId4"/>
    <sheet name="238" sheetId="4" state="visible" r:id="rId5"/>
    <sheet name="239" sheetId="5" state="visible" r:id="rId6"/>
    <sheet name="240" sheetId="6" state="visible" r:id="rId7"/>
    <sheet name="241" sheetId="7" state="visible" r:id="rId8"/>
    <sheet name="243" sheetId="8" state="visible" r:id="rId9"/>
    <sheet name="245" sheetId="9" state="visible" r:id="rId10"/>
    <sheet name="247" sheetId="10" state="visible" r:id="rId11"/>
    <sheet name="248" sheetId="11" state="visible" r:id="rId12"/>
  </sheets>
  <definedNames>
    <definedName function="false" hidden="false" localSheetId="0" name="_xlnm.Print_Area" vbProcedure="false">'235'!$A$1:$V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520">
  <si>
    <t xml:space="preserve">自　 然　 災　 害　   被　 害　 状　 況</t>
  </si>
  <si>
    <t xml:space="preserve">区分</t>
  </si>
  <si>
    <t xml:space="preserve">人的被害</t>
  </si>
  <si>
    <t xml:space="preserve">住家等被害</t>
  </si>
  <si>
    <t xml:space="preserve">被害総額</t>
  </si>
  <si>
    <t xml:space="preserve">死者</t>
  </si>
  <si>
    <t xml:space="preserve">行方不明者</t>
  </si>
  <si>
    <t xml:space="preserve">負傷者</t>
  </si>
  <si>
    <t xml:space="preserve">全壊</t>
  </si>
  <si>
    <t xml:space="preserve">半壊</t>
  </si>
  <si>
    <t xml:space="preserve">一部破損</t>
  </si>
  <si>
    <t xml:space="preserve">床上浸水</t>
  </si>
  <si>
    <t xml:space="preserve">床下浸水</t>
  </si>
  <si>
    <t xml:space="preserve">非住家</t>
  </si>
  <si>
    <t xml:space="preserve">り災世帯数</t>
  </si>
  <si>
    <t xml:space="preserve">り災者数</t>
  </si>
  <si>
    <t xml:space="preserve">重傷</t>
  </si>
  <si>
    <t xml:space="preserve">軽傷</t>
  </si>
  <si>
    <t xml:space="preserve">人</t>
  </si>
  <si>
    <t xml:space="preserve">世帯</t>
  </si>
  <si>
    <t xml:space="preserve">（人）</t>
  </si>
  <si>
    <t xml:space="preserve">棟</t>
  </si>
  <si>
    <t xml:space="preserve">千円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3</t>
    </r>
  </si>
  <si>
    <t xml:space="preserve">(-)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16</t>
    </r>
  </si>
  <si>
    <t xml:space="preserve">災害名</t>
  </si>
  <si>
    <t xml:space="preserve">（発生月日）</t>
  </si>
  <si>
    <t xml:space="preserve">豪雪</t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1/20</t>
    </r>
    <r>
      <rPr>
        <sz val="7"/>
        <rFont val="Noto Sans"/>
        <family val="2"/>
      </rPr>
      <t xml:space="preserve">）</t>
    </r>
  </si>
  <si>
    <t xml:space="preserve">豪雨・融雪</t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2/22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/23</t>
    </r>
    <r>
      <rPr>
        <sz val="7"/>
        <rFont val="Noto Sans"/>
        <family val="2"/>
      </rPr>
      <t xml:space="preserve">）</t>
    </r>
  </si>
  <si>
    <t xml:space="preserve">豪雨</t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4/19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/20</t>
    </r>
    <r>
      <rPr>
        <sz val="7"/>
        <rFont val="Noto Sans"/>
        <family val="2"/>
      </rPr>
      <t xml:space="preserve">）</t>
    </r>
  </si>
  <si>
    <t xml:space="preserve">降霜</t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4/24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/26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4/26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/27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5/9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5/10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5/14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5/17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5/31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6/1</t>
    </r>
    <r>
      <rPr>
        <sz val="7"/>
        <rFont val="Noto Sans"/>
        <family val="2"/>
      </rPr>
      <t xml:space="preserve">）</t>
    </r>
  </si>
  <si>
    <t xml:space="preserve">台風４号</t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6/11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6/12</t>
    </r>
    <r>
      <rPr>
        <sz val="7"/>
        <rFont val="Noto Sans"/>
        <family val="2"/>
      </rPr>
      <t xml:space="preserve">）</t>
    </r>
  </si>
  <si>
    <t xml:space="preserve">台風６号</t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6/19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6/21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6/28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6/29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6/30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7/9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7/16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7/19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7/25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8/5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8/6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8/7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8/10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8/17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8/18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8/19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8/22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8/24</t>
    </r>
    <r>
      <rPr>
        <sz val="7"/>
        <rFont val="Noto Sans"/>
        <family val="2"/>
      </rPr>
      <t xml:space="preserve">）</t>
    </r>
  </si>
  <si>
    <t xml:space="preserve">台風１６号</t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8/29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8/31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9/4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9/5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9/6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/7</t>
    </r>
    <r>
      <rPr>
        <sz val="7"/>
        <rFont val="Noto Sans"/>
        <family val="2"/>
      </rPr>
      <t xml:space="preserve">）</t>
    </r>
  </si>
  <si>
    <t xml:space="preserve">台風１８号</t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9/7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/8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9/21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/22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9/23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/25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9/26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/27</t>
    </r>
    <r>
      <rPr>
        <sz val="7"/>
        <rFont val="Noto Sans"/>
        <family val="2"/>
      </rPr>
      <t xml:space="preserve">）</t>
    </r>
  </si>
  <si>
    <t xml:space="preserve">台風２１号</t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9/2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/30</t>
    </r>
    <r>
      <rPr>
        <sz val="7"/>
        <rFont val="Noto Sans"/>
        <family val="2"/>
      </rPr>
      <t xml:space="preserve">）</t>
    </r>
  </si>
  <si>
    <t xml:space="preserve">台風２２号</t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10/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10/9</t>
    </r>
    <r>
      <rPr>
        <sz val="7"/>
        <rFont val="Noto Sans"/>
        <family val="2"/>
      </rPr>
      <t xml:space="preserve">）</t>
    </r>
  </si>
  <si>
    <t xml:space="preserve">台風２３号</t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10/19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10/21</t>
    </r>
    <r>
      <rPr>
        <sz val="7"/>
        <rFont val="Noto Sans"/>
        <family val="2"/>
      </rPr>
      <t xml:space="preserve">）</t>
    </r>
  </si>
  <si>
    <t xml:space="preserve">　資料：県消防課「岐阜県消防防災年報」</t>
  </si>
  <si>
    <t xml:space="preserve">　  市 町 村 別 火 災 発 生 状 況 </t>
  </si>
  <si>
    <t xml:space="preserve">　注：車両火災は船舶を含む。</t>
  </si>
  <si>
    <r>
      <rPr>
        <sz val="8"/>
        <rFont val="Noto Sans"/>
        <family val="2"/>
      </rPr>
      <t xml:space="preserve">    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4</t>
    </r>
    <r>
      <rPr>
        <sz val="8"/>
        <rFont val="Noto Sans"/>
        <family val="2"/>
      </rPr>
      <t xml:space="preserve">）</t>
    </r>
  </si>
  <si>
    <t xml:space="preserve"> 出火件数（件）</t>
  </si>
  <si>
    <t xml:space="preserve">死者数</t>
  </si>
  <si>
    <t xml:space="preserve">負傷者数</t>
  </si>
  <si>
    <t xml:space="preserve"> 損 害 額（千円）</t>
  </si>
  <si>
    <t xml:space="preserve">建物</t>
  </si>
  <si>
    <t xml:space="preserve">林野</t>
  </si>
  <si>
    <t xml:space="preserve">車両</t>
  </si>
  <si>
    <t xml:space="preserve">その他</t>
  </si>
  <si>
    <t xml:space="preserve">総計</t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羽島郡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  損 害 額（千円）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  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国府町</t>
  </si>
  <si>
    <t xml:space="preserve">上宝村</t>
  </si>
  <si>
    <t xml:space="preserve">　　出 火 原 因 別 出 火 件 数</t>
  </si>
  <si>
    <t xml:space="preserve">　単位：件、％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増減</t>
  </si>
  <si>
    <t xml:space="preserve">順位</t>
  </si>
  <si>
    <t xml:space="preserve">件数</t>
  </si>
  <si>
    <t xml:space="preserve">構成比</t>
  </si>
  <si>
    <t xml:space="preserve">放火の疑い</t>
  </si>
  <si>
    <t xml:space="preserve">こんろ</t>
  </si>
  <si>
    <t xml:space="preserve">         </t>
  </si>
  <si>
    <t xml:space="preserve">たき火</t>
  </si>
  <si>
    <t xml:space="preserve">たばこ</t>
  </si>
  <si>
    <t xml:space="preserve">放火</t>
  </si>
  <si>
    <t xml:space="preserve">マッチ・ライター</t>
  </si>
  <si>
    <t xml:space="preserve">電灯・電話等の配線</t>
  </si>
  <si>
    <t xml:space="preserve">ストーブ</t>
  </si>
  <si>
    <t xml:space="preserve">火あそび</t>
  </si>
  <si>
    <t xml:space="preserve">火入れ</t>
  </si>
  <si>
    <t xml:space="preserve">-</t>
  </si>
  <si>
    <t xml:space="preserve">不明（調査中を含む）</t>
  </si>
  <si>
    <t xml:space="preserve">計</t>
  </si>
  <si>
    <t xml:space="preserve">　      　消 防 ポ ン プ   </t>
  </si>
  <si>
    <t xml:space="preserve">  自 動 車 等 現 有 数</t>
  </si>
  <si>
    <t xml:space="preserve">　単位：台</t>
  </si>
  <si>
    <r>
      <rPr>
        <sz val="8"/>
        <rFont val="Noto Sans"/>
        <family val="2"/>
      </rPr>
      <t xml:space="preserve">　　 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5</t>
    </r>
    <r>
      <rPr>
        <sz val="8"/>
        <rFont val="Noto Sans"/>
        <family val="2"/>
      </rPr>
      <t xml:space="preserve">）４月１日</t>
    </r>
  </si>
  <si>
    <t xml:space="preserve">ポンプ自動車普通消防</t>
  </si>
  <si>
    <t xml:space="preserve">ポンプ自動車水槽付消防</t>
  </si>
  <si>
    <t xml:space="preserve">はしご付消防自動車</t>
  </si>
  <si>
    <t xml:space="preserve">屈折はしご付</t>
  </si>
  <si>
    <t xml:space="preserve">消防ポンプ自動車</t>
  </si>
  <si>
    <t xml:space="preserve">化学消防　　　　　　　自　動　車</t>
  </si>
  <si>
    <t xml:space="preserve">指揮車</t>
  </si>
  <si>
    <t xml:space="preserve">救急自動車</t>
  </si>
  <si>
    <t xml:space="preserve">電源・照明車</t>
  </si>
  <si>
    <t xml:space="preserve">救助工作車</t>
  </si>
  <si>
    <t xml:space="preserve">小型動力ポンプ</t>
  </si>
  <si>
    <t xml:space="preserve">広報車</t>
  </si>
  <si>
    <t xml:space="preserve">資機材搬送車</t>
  </si>
  <si>
    <t xml:space="preserve">自動二輪消防活動</t>
  </si>
  <si>
    <t xml:space="preserve">全般車</t>
  </si>
  <si>
    <t xml:space="preserve">付水槽車</t>
  </si>
  <si>
    <t xml:space="preserve">移動無線電話車</t>
  </si>
  <si>
    <t xml:space="preserve">防災指導車</t>
  </si>
  <si>
    <t xml:space="preserve">起震車</t>
  </si>
  <si>
    <t xml:space="preserve">Ｂ  １　　　　以 上</t>
  </si>
  <si>
    <r>
      <rPr>
        <sz val="8"/>
        <rFont val="ＭＳ Ｐ明朝"/>
        <family val="1"/>
        <charset val="128"/>
      </rPr>
      <t xml:space="preserve">18 </t>
    </r>
    <r>
      <rPr>
        <sz val="8"/>
        <rFont val="Noto Sans"/>
        <family val="2"/>
      </rPr>
      <t xml:space="preserve">ｍ　　以 下</t>
    </r>
  </si>
  <si>
    <r>
      <rPr>
        <sz val="8"/>
        <rFont val="ＭＳ Ｐ明朝"/>
        <family val="1"/>
        <charset val="128"/>
      </rPr>
      <t xml:space="preserve">24 </t>
    </r>
    <r>
      <rPr>
        <sz val="8"/>
        <rFont val="Noto Sans"/>
        <family val="2"/>
      </rPr>
      <t xml:space="preserve">ｍ</t>
    </r>
  </si>
  <si>
    <r>
      <rPr>
        <sz val="8"/>
        <rFont val="ＭＳ Ｐ明朝"/>
        <family val="1"/>
        <charset val="128"/>
      </rPr>
      <t xml:space="preserve">30 </t>
    </r>
    <r>
      <rPr>
        <sz val="8"/>
        <rFont val="Noto Sans"/>
        <family val="2"/>
      </rPr>
      <t xml:space="preserve">ｍ</t>
    </r>
  </si>
  <si>
    <r>
      <rPr>
        <sz val="8"/>
        <rFont val="ＭＳ Ｐ明朝"/>
        <family val="1"/>
        <charset val="128"/>
      </rPr>
      <t xml:space="preserve">38 </t>
    </r>
    <r>
      <rPr>
        <sz val="8"/>
        <rFont val="Noto Sans"/>
        <family val="2"/>
      </rPr>
      <t xml:space="preserve">ｍ　　以 上</t>
    </r>
  </si>
  <si>
    <t xml:space="preserve">泡消火型　　　　　　　　</t>
  </si>
  <si>
    <t xml:space="preserve">粉   末
消火型</t>
  </si>
  <si>
    <t xml:space="preserve">高規格</t>
  </si>
  <si>
    <t xml:space="preserve">積載車
ポンプ付
小型動力</t>
  </si>
  <si>
    <t xml:space="preserve">ないもの　積載して　車両に</t>
  </si>
  <si>
    <t xml:space="preserve">手引動力</t>
  </si>
  <si>
    <t xml:space="preserve">ポンプ</t>
  </si>
  <si>
    <t xml:space="preserve">消防本部計</t>
  </si>
  <si>
    <t xml:space="preserve">海津市</t>
  </si>
  <si>
    <t xml:space="preserve">不破消防組合</t>
  </si>
  <si>
    <t xml:space="preserve">本巣消防事務組合</t>
  </si>
  <si>
    <t xml:space="preserve">揖斐郡消防組合</t>
  </si>
  <si>
    <t xml:space="preserve">可茂消防事務組合</t>
  </si>
  <si>
    <t xml:space="preserve">大垣消防組合</t>
  </si>
  <si>
    <t xml:space="preserve">中濃消防組合</t>
  </si>
  <si>
    <t xml:space="preserve">羽島郡広域連合</t>
  </si>
  <si>
    <t xml:space="preserve">消防団計</t>
  </si>
  <si>
    <t xml:space="preserve">市郡別少年消防クラブ・</t>
  </si>
  <si>
    <t xml:space="preserve">女性防火クラブ結成状況</t>
  </si>
  <si>
    <t xml:space="preserve">５月１日</t>
  </si>
  <si>
    <t xml:space="preserve">少年消防クラブ</t>
  </si>
  <si>
    <t xml:space="preserve">女性防火クラブ</t>
  </si>
  <si>
    <t xml:space="preserve">クラブ数</t>
  </si>
  <si>
    <t xml:space="preserve">人員</t>
  </si>
  <si>
    <t xml:space="preserve">人　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5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6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7</t>
    </r>
  </si>
  <si>
    <t xml:space="preserve">　  市 町 村 別 消 防 団 員 数</t>
  </si>
  <si>
    <t xml:space="preserve">　 注：区分欄中（　　）内は女性消防職員の内数。</t>
  </si>
  <si>
    <t xml:space="preserve">　単位：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5</t>
    </r>
    <r>
      <rPr>
        <sz val="8"/>
        <rFont val="Noto Sans"/>
        <family val="2"/>
      </rPr>
      <t xml:space="preserve">）４月１日   </t>
    </r>
  </si>
  <si>
    <t xml:space="preserve">分団数</t>
  </si>
  <si>
    <t xml:space="preserve">階　　級　　別　　消　　防　　団　　員　　数</t>
  </si>
  <si>
    <t xml:space="preserve">団長</t>
  </si>
  <si>
    <t xml:space="preserve">副団長</t>
  </si>
  <si>
    <t xml:space="preserve">分団長</t>
  </si>
  <si>
    <t xml:space="preserve">副分団長</t>
  </si>
  <si>
    <t xml:space="preserve">部  長</t>
  </si>
  <si>
    <t xml:space="preserve">班  長</t>
  </si>
  <si>
    <t xml:space="preserve">団  員</t>
  </si>
  <si>
    <r>
      <rPr>
        <sz val="14"/>
        <rFont val="ＭＳ ゴシック"/>
        <family val="3"/>
        <charset val="128"/>
      </rPr>
      <t xml:space="preserve"> 240</t>
    </r>
    <r>
      <rPr>
        <sz val="14"/>
        <rFont val="Noto Sans"/>
        <family val="2"/>
      </rPr>
      <t xml:space="preserve">．市 町 村 別 消 防 団 員 数（続き）</t>
    </r>
  </si>
  <si>
    <t xml:space="preserve">　　　　消 防 水 利 の 設 置 状 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5</t>
    </r>
    <r>
      <rPr>
        <sz val="8"/>
        <rFont val="Noto Sans"/>
        <family val="2"/>
      </rPr>
      <t xml:space="preserve">）４月１日　</t>
    </r>
  </si>
  <si>
    <t xml:space="preserve">消火栓</t>
  </si>
  <si>
    <t xml:space="preserve">防 火 水 槽</t>
  </si>
  <si>
    <t xml:space="preserve">井戸</t>
  </si>
  <si>
    <t xml:space="preserve">救　急　体　制　の　現　況</t>
  </si>
  <si>
    <t xml:space="preserve">　注：救急自動車数のうち（　）内は非常用。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5</t>
    </r>
    <r>
      <rPr>
        <sz val="8"/>
        <rFont val="Noto Sans"/>
        <family val="2"/>
      </rPr>
      <t xml:space="preserve">）４月１日</t>
    </r>
  </si>
  <si>
    <t xml:space="preserve">救急体制</t>
  </si>
  <si>
    <t xml:space="preserve">救急医療体制</t>
  </si>
  <si>
    <t xml:space="preserve">救急自動車数（台）</t>
  </si>
  <si>
    <t xml:space="preserve">救急隊員数（人）</t>
  </si>
  <si>
    <t xml:space="preserve">救急告示医療機関</t>
  </si>
  <si>
    <t xml:space="preserve">その他の医療機関</t>
  </si>
  <si>
    <t xml:space="preserve">国公立</t>
  </si>
  <si>
    <t xml:space="preserve">公的</t>
  </si>
  <si>
    <t xml:space="preserve">私的</t>
  </si>
  <si>
    <t xml:space="preserve">消防本部</t>
  </si>
  <si>
    <t xml:space="preserve">(19)136</t>
  </si>
  <si>
    <t xml:space="preserve">(1) 13</t>
  </si>
  <si>
    <t xml:space="preserve">(3) 12</t>
  </si>
  <si>
    <t xml:space="preserve">(2)  8</t>
  </si>
  <si>
    <t xml:space="preserve">(1)  4</t>
  </si>
  <si>
    <t xml:space="preserve">(1)  7</t>
  </si>
  <si>
    <t xml:space="preserve">(1)  5</t>
  </si>
  <si>
    <t xml:space="preserve">(1)  3</t>
  </si>
  <si>
    <t xml:space="preserve">(2) 14</t>
  </si>
  <si>
    <t xml:space="preserve">(1)  9</t>
  </si>
  <si>
    <t xml:space="preserve">　　　年齢別、性別交通事故による死傷者数</t>
  </si>
  <si>
    <r>
      <rPr>
        <sz val="8"/>
        <rFont val="Noto Sans"/>
        <family val="2"/>
      </rPr>
      <t xml:space="preserve">　  　 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4)</t>
    </r>
  </si>
  <si>
    <t xml:space="preserve">重傷者数</t>
  </si>
  <si>
    <t xml:space="preserve">軽傷者数</t>
  </si>
  <si>
    <t xml:space="preserve">男</t>
  </si>
  <si>
    <t xml:space="preserve">女</t>
  </si>
  <si>
    <t xml:space="preserve">０～４</t>
  </si>
  <si>
    <t xml:space="preserve">歳</t>
  </si>
  <si>
    <t xml:space="preserve">５～９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4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9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歳以上</t>
    </r>
  </si>
  <si>
    <t xml:space="preserve">　資料：県警察本部「ぎふ交通統計」</t>
  </si>
  <si>
    <t xml:space="preserve">　主要路線別交通事故発生状況</t>
  </si>
  <si>
    <r>
      <rPr>
        <sz val="8"/>
        <rFont val="Noto Sans"/>
        <family val="2"/>
      </rPr>
      <t xml:space="preserve">　注：「道路延長１</t>
    </r>
    <r>
      <rPr>
        <sz val="8"/>
        <rFont val="ＭＳ 明朝"/>
        <family val="1"/>
        <charset val="128"/>
      </rPr>
      <t xml:space="preserve">km</t>
    </r>
    <r>
      <rPr>
        <sz val="8"/>
        <rFont val="Noto Sans"/>
        <family val="2"/>
      </rPr>
      <t xml:space="preserve">当たり人身件数、死傷者数」は、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４月１日現在の道路実延長による。なお、自動車通行不能道は除く。</t>
    </r>
  </si>
  <si>
    <t xml:space="preserve">　単位：件、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4</t>
    </r>
    <r>
      <rPr>
        <sz val="8"/>
        <rFont val="Noto Sans"/>
        <family val="2"/>
      </rPr>
      <t xml:space="preserve">）</t>
    </r>
  </si>
  <si>
    <t xml:space="preserve">人身事故件数</t>
  </si>
  <si>
    <r>
      <rPr>
        <sz val="9"/>
        <rFont val="Noto Sans"/>
        <family val="2"/>
      </rPr>
      <t xml:space="preserve">道路延長１</t>
    </r>
    <r>
      <rPr>
        <sz val="9"/>
        <rFont val="ＭＳ 明朝"/>
        <family val="1"/>
        <charset val="128"/>
      </rPr>
      <t xml:space="preserve">km</t>
    </r>
    <r>
      <rPr>
        <sz val="9"/>
        <rFont val="Noto Sans"/>
        <family val="2"/>
      </rPr>
      <t xml:space="preserve">当たり</t>
    </r>
  </si>
  <si>
    <t xml:space="preserve">人身件数</t>
  </si>
  <si>
    <t xml:space="preserve">死傷者数</t>
  </si>
  <si>
    <t xml:space="preserve">高速道路</t>
  </si>
  <si>
    <t xml:space="preserve">中央道（中津川～多治見）</t>
  </si>
  <si>
    <t xml:space="preserve">中央道（羽島～関ヶ原）</t>
  </si>
  <si>
    <t xml:space="preserve">東海北陸道（岐阜各務原～清見）</t>
  </si>
  <si>
    <t xml:space="preserve">中部縦貫（白鳥～油坂料金所）</t>
  </si>
  <si>
    <t xml:space="preserve">国道</t>
  </si>
  <si>
    <t xml:space="preserve">　１９号</t>
  </si>
  <si>
    <t xml:space="preserve">　２１号</t>
  </si>
  <si>
    <t xml:space="preserve">　２２号</t>
  </si>
  <si>
    <t xml:space="preserve">　４１号</t>
  </si>
  <si>
    <t xml:space="preserve">１５６号</t>
  </si>
  <si>
    <t xml:space="preserve">１５７号</t>
  </si>
  <si>
    <t xml:space="preserve">１５８号</t>
  </si>
  <si>
    <t xml:space="preserve">２４８号</t>
  </si>
  <si>
    <t xml:space="preserve">２５６号</t>
  </si>
  <si>
    <t xml:space="preserve">２５７号</t>
  </si>
  <si>
    <t xml:space="preserve">２５８号</t>
  </si>
  <si>
    <t xml:space="preserve">３０３号</t>
  </si>
  <si>
    <t xml:space="preserve">３６０号</t>
  </si>
  <si>
    <t xml:space="preserve">３６１号</t>
  </si>
  <si>
    <t xml:space="preserve">３６３号</t>
  </si>
  <si>
    <t xml:space="preserve">３６５号</t>
  </si>
  <si>
    <t xml:space="preserve">４１７号</t>
  </si>
  <si>
    <t xml:space="preserve">４１８号</t>
  </si>
  <si>
    <t xml:space="preserve">４１９号</t>
  </si>
  <si>
    <t xml:space="preserve">４７１号</t>
  </si>
  <si>
    <t xml:space="preserve">４７２号</t>
  </si>
  <si>
    <t xml:space="preserve">主要地方道</t>
  </si>
  <si>
    <t xml:space="preserve">　　１号</t>
  </si>
  <si>
    <t xml:space="preserve">岐阜南濃線</t>
  </si>
  <si>
    <t xml:space="preserve">　１３号</t>
  </si>
  <si>
    <t xml:space="preserve">豊田多治見線</t>
  </si>
  <si>
    <t xml:space="preserve">　１４号</t>
  </si>
  <si>
    <t xml:space="preserve">岐阜稲沢線</t>
  </si>
  <si>
    <t xml:space="preserve">　１５号</t>
  </si>
  <si>
    <t xml:space="preserve">名古屋多治見線</t>
  </si>
  <si>
    <t xml:space="preserve">　１７号</t>
  </si>
  <si>
    <t xml:space="preserve">江南関線</t>
  </si>
  <si>
    <t xml:space="preserve">　１８号</t>
  </si>
  <si>
    <t xml:space="preserve">大垣一宮線</t>
  </si>
  <si>
    <t xml:space="preserve">　２３号</t>
  </si>
  <si>
    <t xml:space="preserve">北方多度線</t>
  </si>
  <si>
    <t xml:space="preserve">　２７号</t>
  </si>
  <si>
    <t xml:space="preserve">春日井各務原線</t>
  </si>
  <si>
    <t xml:space="preserve">　３１号</t>
  </si>
  <si>
    <t xml:space="preserve">岐阜垂井線</t>
  </si>
  <si>
    <t xml:space="preserve">　５３号</t>
  </si>
  <si>
    <t xml:space="preserve">岐阜関ヶ原線</t>
  </si>
  <si>
    <t xml:space="preserve">　５４号</t>
  </si>
  <si>
    <t xml:space="preserve">岐阜停車場線</t>
  </si>
  <si>
    <t xml:space="preserve">　５７号</t>
  </si>
  <si>
    <t xml:space="preserve">大垣停車場線</t>
  </si>
  <si>
    <t xml:space="preserve">　５８号</t>
  </si>
  <si>
    <t xml:space="preserve">関金山線</t>
  </si>
  <si>
    <t xml:space="preserve">　６４号</t>
  </si>
  <si>
    <t xml:space="preserve">可児金山線</t>
  </si>
  <si>
    <t xml:space="preserve">　６６号</t>
  </si>
  <si>
    <t xml:space="preserve">多治見恵那線</t>
  </si>
  <si>
    <t xml:space="preserve">　７７号</t>
  </si>
  <si>
    <t xml:space="preserve">岐阜環状線</t>
  </si>
  <si>
    <t xml:space="preserve">　７８号</t>
  </si>
  <si>
    <t xml:space="preserve">岐阜大野線</t>
  </si>
  <si>
    <t xml:space="preserve">　７９号</t>
  </si>
  <si>
    <t xml:space="preserve">関本巣線</t>
  </si>
  <si>
    <t xml:space="preserve">　８４号</t>
  </si>
  <si>
    <t xml:space="preserve">土岐可児線</t>
  </si>
  <si>
    <t xml:space="preserve">　９１号</t>
  </si>
  <si>
    <t xml:space="preserve">岐阜美山線</t>
  </si>
  <si>
    <t xml:space="preserve">　９２号</t>
  </si>
  <si>
    <t xml:space="preserve">岐阜巣南線</t>
  </si>
  <si>
    <t xml:space="preserve">　９３号</t>
  </si>
  <si>
    <t xml:space="preserve">川島三輪線</t>
  </si>
  <si>
    <t xml:space="preserve">　９４号</t>
  </si>
  <si>
    <t xml:space="preserve">岐阜美濃線</t>
  </si>
  <si>
    <t xml:space="preserve">一般県道</t>
  </si>
  <si>
    <t xml:space="preserve">１２２号</t>
  </si>
  <si>
    <t xml:space="preserve">御嵩犬山線</t>
  </si>
  <si>
    <t xml:space="preserve">１５１号</t>
  </si>
  <si>
    <t xml:space="preserve">岐阜羽島線</t>
  </si>
  <si>
    <t xml:space="preserve">１５２号</t>
  </si>
  <si>
    <t xml:space="preserve">岐阜各務原線</t>
  </si>
  <si>
    <t xml:space="preserve">１５４号</t>
  </si>
  <si>
    <t xml:space="preserve">笠松墨俣線</t>
  </si>
  <si>
    <t xml:space="preserve">１６３号</t>
  </si>
  <si>
    <t xml:space="preserve">穂積合渡岐阜線</t>
  </si>
  <si>
    <t xml:space="preserve">１７３号</t>
  </si>
  <si>
    <t xml:space="preserve">文殊茶屋新田線</t>
  </si>
  <si>
    <t xml:space="preserve">１７８号</t>
  </si>
  <si>
    <t xml:space="preserve">下中笠松線</t>
  </si>
  <si>
    <t xml:space="preserve">１８０号</t>
  </si>
  <si>
    <t xml:space="preserve">松原芋島線</t>
  </si>
  <si>
    <t xml:space="preserve">１８３号</t>
  </si>
  <si>
    <t xml:space="preserve">正木岐阜線</t>
  </si>
  <si>
    <t xml:space="preserve">１８４号</t>
  </si>
  <si>
    <t xml:space="preserve">１９２号</t>
  </si>
  <si>
    <t xml:space="preserve">六軒停車場線</t>
  </si>
  <si>
    <t xml:space="preserve">２０５号</t>
  </si>
  <si>
    <t xml:space="preserve">長森各務原線</t>
  </si>
  <si>
    <t xml:space="preserve">２１２号</t>
  </si>
  <si>
    <t xml:space="preserve">大垣大野線</t>
  </si>
  <si>
    <t xml:space="preserve">２１３号</t>
  </si>
  <si>
    <t xml:space="preserve">養老平田線</t>
  </si>
  <si>
    <t xml:space="preserve">２１５号</t>
  </si>
  <si>
    <t xml:space="preserve">養老垂井線</t>
  </si>
  <si>
    <t xml:space="preserve">２１６号</t>
  </si>
  <si>
    <t xml:space="preserve">赤坂垂井線</t>
  </si>
  <si>
    <t xml:space="preserve">２１９号</t>
  </si>
  <si>
    <t xml:space="preserve">安八平田線</t>
  </si>
  <si>
    <t xml:space="preserve">２２５号</t>
  </si>
  <si>
    <t xml:space="preserve">小倉烏江大垣線</t>
  </si>
  <si>
    <t xml:space="preserve">２３０号</t>
  </si>
  <si>
    <t xml:space="preserve">大島赤坂線</t>
  </si>
  <si>
    <t xml:space="preserve">２３７号</t>
  </si>
  <si>
    <t xml:space="preserve">西大垣停車場線</t>
  </si>
  <si>
    <t xml:space="preserve">２６１号</t>
  </si>
  <si>
    <t xml:space="preserve">脛永万石線</t>
  </si>
  <si>
    <t xml:space="preserve">２８１号</t>
  </si>
  <si>
    <t xml:space="preserve">関美濃線</t>
  </si>
  <si>
    <t xml:space="preserve">２８７号</t>
  </si>
  <si>
    <t xml:space="preserve">上白金真砂線</t>
  </si>
  <si>
    <t xml:space="preserve">３４５号</t>
  </si>
  <si>
    <t xml:space="preserve">坂祝関線</t>
  </si>
  <si>
    <t xml:space="preserve">３４６号</t>
  </si>
  <si>
    <t xml:space="preserve">富加坂祝線</t>
  </si>
  <si>
    <t xml:space="preserve">３５０号</t>
  </si>
  <si>
    <t xml:space="preserve">野上古井線</t>
  </si>
  <si>
    <t xml:space="preserve">３８１号</t>
  </si>
  <si>
    <t xml:space="preserve">多治見八百津線</t>
  </si>
  <si>
    <t xml:space="preserve">３８７号</t>
  </si>
  <si>
    <t xml:space="preserve">下石笠原市之倉線</t>
  </si>
  <si>
    <t xml:space="preserve">４１０号</t>
  </si>
  <si>
    <t xml:space="preserve">苗木恵那線</t>
  </si>
  <si>
    <t xml:space="preserve">４２１号</t>
  </si>
  <si>
    <t xml:space="preserve">武並土岐多治見線</t>
  </si>
  <si>
    <t xml:space="preserve">４５８号</t>
  </si>
  <si>
    <t xml:space="preserve">町方高山線</t>
  </si>
  <si>
    <t xml:space="preserve">４６０号</t>
  </si>
  <si>
    <t xml:space="preserve">石浦下切線</t>
  </si>
  <si>
    <t xml:space="preserve">４７６号</t>
  </si>
  <si>
    <t xml:space="preserve">古川国府線</t>
  </si>
  <si>
    <t xml:space="preserve">市道</t>
  </si>
  <si>
    <t xml:space="preserve">町村道</t>
  </si>
  <si>
    <t xml:space="preserve">…</t>
  </si>
  <si>
    <t xml:space="preserve">原因別交通事故発生状況</t>
  </si>
  <si>
    <t xml:space="preserve">人身事故</t>
  </si>
  <si>
    <t xml:space="preserve">人数</t>
  </si>
  <si>
    <t xml:space="preserve">件</t>
  </si>
  <si>
    <t xml:space="preserve">％</t>
  </si>
  <si>
    <t xml:space="preserve">車両等による交通事故の発生件数</t>
  </si>
  <si>
    <t xml:space="preserve">信号無視</t>
  </si>
  <si>
    <t xml:space="preserve">通行禁止違反</t>
  </si>
  <si>
    <t xml:space="preserve">右側通行</t>
  </si>
  <si>
    <t xml:space="preserve">通行区分等違反</t>
  </si>
  <si>
    <t xml:space="preserve">車両通行帯違反</t>
  </si>
  <si>
    <t xml:space="preserve">最高速度違反</t>
  </si>
  <si>
    <t xml:space="preserve">後退不適当</t>
  </si>
  <si>
    <t xml:space="preserve">横断・転回等不適当</t>
  </si>
  <si>
    <t xml:space="preserve">車両距離不保持</t>
  </si>
  <si>
    <t xml:space="preserve">追越し方法違反</t>
  </si>
  <si>
    <t xml:space="preserve">追越し禁止違反</t>
  </si>
  <si>
    <t xml:space="preserve">踏切通行違反</t>
  </si>
  <si>
    <t xml:space="preserve">右折違反</t>
  </si>
  <si>
    <t xml:space="preserve">左折違反</t>
  </si>
  <si>
    <t xml:space="preserve">優先通行妨害等</t>
  </si>
  <si>
    <t xml:space="preserve">交差点の安全進行違反</t>
  </si>
  <si>
    <t xml:space="preserve">横断歩行者妨害等</t>
  </si>
  <si>
    <t xml:space="preserve">歩行者の通行妨害等</t>
  </si>
  <si>
    <t xml:space="preserve">横断自転車妨害等</t>
  </si>
  <si>
    <t xml:space="preserve">交差点の徐行違反</t>
  </si>
  <si>
    <t xml:space="preserve">交差点以外の徐行違反</t>
  </si>
  <si>
    <t xml:space="preserve">指定場所一時不停止等</t>
  </si>
  <si>
    <t xml:space="preserve">燈火違反</t>
  </si>
  <si>
    <t xml:space="preserve">合図不履行等</t>
  </si>
  <si>
    <t xml:space="preserve">乗車不適当</t>
  </si>
  <si>
    <t xml:space="preserve">積載不適当</t>
  </si>
  <si>
    <t xml:space="preserve">整備不良車運転</t>
  </si>
  <si>
    <t xml:space="preserve">酒酔い</t>
  </si>
  <si>
    <t xml:space="preserve">過労等</t>
  </si>
  <si>
    <t xml:space="preserve">安全運転義務違反</t>
  </si>
  <si>
    <t xml:space="preserve">ハンドル等の操作不確実</t>
  </si>
  <si>
    <t xml:space="preserve">漫然</t>
  </si>
  <si>
    <t xml:space="preserve">わき見</t>
  </si>
  <si>
    <t xml:space="preserve">動静不注視</t>
  </si>
  <si>
    <t xml:space="preserve">安全速度不保持</t>
  </si>
  <si>
    <t xml:space="preserve">その他（不明）</t>
  </si>
  <si>
    <t xml:space="preserve">歩行者による発生件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\ ##0_ ;_ * \-#\ ##0_ ;_ * \-_ ;_ @_ "/>
    <numFmt numFmtId="166" formatCode="\(General\)"/>
    <numFmt numFmtId="167" formatCode="###\ ###\ ###"/>
    <numFmt numFmtId="168" formatCode="0_);\(0\)"/>
    <numFmt numFmtId="169" formatCode="\(#\ ###\)"/>
    <numFmt numFmtId="170" formatCode="@"/>
    <numFmt numFmtId="171" formatCode="m/d"/>
    <numFmt numFmtId="172" formatCode="_ * ##\ ##0_ ;_ * \(#\ ##0\);_ * &quot;(-)&quot;;_ @_ "/>
    <numFmt numFmtId="173" formatCode="_ * #\ ###\ ##0_ ;_ * \-#\ ##0_ ;_ * \-_ ;_ @_ "/>
    <numFmt numFmtId="174" formatCode="_ * #,##0_ ;_ * \-#,##0_ ;_ * \-_ ;_ @_ "/>
    <numFmt numFmtId="175" formatCode="0.0;&quot;△ &quot;0.0"/>
    <numFmt numFmtId="176" formatCode="0;&quot;△ &quot;0"/>
    <numFmt numFmtId="177" formatCode="#\ ###"/>
    <numFmt numFmtId="178" formatCode="[$-409]m/d/yyyy"/>
    <numFmt numFmtId="179" formatCode="#"/>
    <numFmt numFmtId="180" formatCode="_ * #\ ##0_ ;_ * \-#\ ##0_ ;_ * \-;_ @_ "/>
    <numFmt numFmtId="181" formatCode="_ * #\ ##0;_ * \-#\ ##0;_ * \-;_ @_ "/>
    <numFmt numFmtId="182" formatCode="_ * ##\ ##0;_ * \-##\ ##0;_ * \-;_ @_ "/>
    <numFmt numFmtId="183" formatCode="General"/>
    <numFmt numFmtId="184" formatCode="_ * #\ ##0.0_ ;_ * \-#\ ##0.0_ ;_ * \-_ ;_ @\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color rgb="FFFFFFFF"/>
      <name val="ＭＳ 明朝"/>
      <family val="1"/>
      <charset val="128"/>
    </font>
    <font>
      <sz val="7"/>
      <name val="ＭＳ 明朝"/>
      <family val="1"/>
      <charset val="128"/>
    </font>
    <font>
      <sz val="9"/>
      <color rgb="FFFF0000"/>
      <name val="ＭＳ Ｐ明朝"/>
      <family val="1"/>
      <charset val="128"/>
    </font>
    <font>
      <sz val="7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6"/>
      <name val="Noto Sans"/>
      <family val="2"/>
    </font>
    <font>
      <sz val="5"/>
      <name val="Noto Sans"/>
      <family val="2"/>
    </font>
    <font>
      <sz val="8"/>
      <color rgb="FFFF0000"/>
      <name val="ＭＳ ゴシック"/>
      <family val="3"/>
      <charset val="128"/>
    </font>
    <font>
      <sz val="8"/>
      <color rgb="FFFF0000"/>
      <name val="ＭＳ 明朝"/>
      <family val="1"/>
      <charset val="128"/>
    </font>
    <font>
      <sz val="14"/>
      <name val="ＭＳ ゴシック"/>
      <family val="3"/>
      <charset val="128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200</xdr:colOff>
      <xdr:row>104</xdr:row>
      <xdr:rowOff>132840</xdr:rowOff>
    </xdr:from>
    <xdr:to>
      <xdr:col>10</xdr:col>
      <xdr:colOff>151200</xdr:colOff>
      <xdr:row>106</xdr:row>
      <xdr:rowOff>133200</xdr:rowOff>
    </xdr:to>
    <xdr:sp>
      <xdr:nvSpPr>
        <xdr:cNvPr id="0" name="AutoShape 1"/>
        <xdr:cNvSpPr/>
      </xdr:nvSpPr>
      <xdr:spPr>
        <a:xfrm>
          <a:off x="5265000" y="19163880"/>
          <a:ext cx="81000" cy="304920"/>
        </a:xfrm>
        <a:custGeom>
          <a:avLst/>
          <a:gdLst>
            <a:gd name="textAreaLeft" fmla="*/ 0 w 81000"/>
            <a:gd name="textAreaRight" fmla="*/ 29160 w 810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320</xdr:colOff>
      <xdr:row>39</xdr:row>
      <xdr:rowOff>142920</xdr:rowOff>
    </xdr:from>
    <xdr:to>
      <xdr:col>3</xdr:col>
      <xdr:colOff>219600</xdr:colOff>
      <xdr:row>44</xdr:row>
      <xdr:rowOff>133560</xdr:rowOff>
    </xdr:to>
    <xdr:sp>
      <xdr:nvSpPr>
        <xdr:cNvPr id="1" name="AutoShape 1"/>
        <xdr:cNvSpPr/>
      </xdr:nvSpPr>
      <xdr:spPr>
        <a:xfrm>
          <a:off x="528120" y="8258400"/>
          <a:ext cx="80280" cy="1038240"/>
        </a:xfrm>
        <a:custGeom>
          <a:avLst/>
          <a:gdLst>
            <a:gd name="textAreaLeft" fmla="*/ 23400 w 80280"/>
            <a:gd name="textAreaRight" fmla="*/ 80640 w 80280"/>
            <a:gd name="textAreaTop" fmla="*/ 43200 h 1038240"/>
            <a:gd name="textAreaBottom" fmla="*/ 995040 h 1038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1.87"/>
    <col collapsed="false" customWidth="true" hidden="false" outlineLevel="0" max="3" min="3" style="1" width="11.62"/>
    <col collapsed="false" customWidth="true" hidden="false" outlineLevel="0" max="4" min="4" style="1" width="1.12"/>
    <col collapsed="false" customWidth="true" hidden="false" outlineLevel="0" max="8" min="5" style="1" width="11.87"/>
    <col collapsed="false" customWidth="true" hidden="false" outlineLevel="0" max="10" min="9" style="1" width="6.87"/>
    <col collapsed="false" customWidth="true" hidden="false" outlineLevel="0" max="11" min="11" style="1" width="6.74"/>
    <col collapsed="false" customWidth="true" hidden="false" outlineLevel="0" max="12" min="12" style="1" width="6.87"/>
    <col collapsed="false" customWidth="true" hidden="false" outlineLevel="0" max="13" min="13" style="1" width="6.74"/>
    <col collapsed="false" customWidth="true" hidden="false" outlineLevel="0" max="14" min="14" style="1" width="6.87"/>
    <col collapsed="false" customWidth="true" hidden="false" outlineLevel="0" max="15" min="15" style="1" width="6.74"/>
    <col collapsed="false" customWidth="true" hidden="false" outlineLevel="0" max="16" min="16" style="1" width="7.37"/>
    <col collapsed="false" customWidth="true" hidden="false" outlineLevel="0" max="17" min="17" style="1" width="6.74"/>
    <col collapsed="false" customWidth="true" hidden="false" outlineLevel="0" max="18" min="18" style="1" width="6.87"/>
    <col collapsed="false" customWidth="true" hidden="false" outlineLevel="0" max="19" min="19" style="1" width="6.25"/>
    <col collapsed="false" customWidth="true" hidden="false" outlineLevel="0" max="20" min="20" style="1" width="8.25"/>
    <col collapsed="false" customWidth="true" hidden="false" outlineLevel="0" max="21" min="21" style="1" width="6.37"/>
    <col collapsed="false" customWidth="true" hidden="false" outlineLevel="0" max="22" min="22" style="1" width="10.37"/>
    <col collapsed="false" customWidth="true" hidden="false" outlineLevel="0" max="28" min="23" style="1" width="5.62"/>
    <col collapsed="false" customWidth="true" hidden="false" outlineLevel="0" max="32" min="29" style="1" width="6.49"/>
    <col collapsed="false" customWidth="false" hidden="false" outlineLevel="0" max="257" min="33" style="1" width="8.99"/>
  </cols>
  <sheetData>
    <row r="1" customFormat="false" ht="36" hidden="false" customHeight="tru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2"/>
      <c r="T1" s="2"/>
      <c r="U1" s="2"/>
      <c r="V1" s="2"/>
    </row>
    <row r="2" customFormat="false" ht="14.25" hidden="false" customHeight="false" outlineLevel="0" collapsed="false">
      <c r="A2" s="4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</row>
    <row r="3" customFormat="false" ht="17.25" hidden="false" customHeight="true" outlineLevel="0" collapsed="false">
      <c r="A3" s="8"/>
      <c r="B3" s="9" t="s">
        <v>1</v>
      </c>
      <c r="C3" s="9"/>
      <c r="D3" s="10"/>
      <c r="E3" s="11" t="s">
        <v>2</v>
      </c>
      <c r="F3" s="11"/>
      <c r="G3" s="11"/>
      <c r="H3" s="11"/>
      <c r="I3" s="11" t="s">
        <v>3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 t="s">
        <v>4</v>
      </c>
    </row>
    <row r="4" customFormat="false" ht="17.25" hidden="false" customHeight="true" outlineLevel="0" collapsed="false">
      <c r="A4" s="12"/>
      <c r="B4" s="9"/>
      <c r="C4" s="9"/>
      <c r="D4" s="13"/>
      <c r="E4" s="14" t="s">
        <v>5</v>
      </c>
      <c r="F4" s="14" t="s">
        <v>6</v>
      </c>
      <c r="G4" s="14" t="s">
        <v>7</v>
      </c>
      <c r="H4" s="14"/>
      <c r="I4" s="14" t="s">
        <v>8</v>
      </c>
      <c r="J4" s="14"/>
      <c r="K4" s="15" t="s">
        <v>9</v>
      </c>
      <c r="L4" s="15"/>
      <c r="M4" s="14" t="s">
        <v>10</v>
      </c>
      <c r="N4" s="14"/>
      <c r="O4" s="14" t="s">
        <v>11</v>
      </c>
      <c r="P4" s="14"/>
      <c r="Q4" s="14" t="s">
        <v>12</v>
      </c>
      <c r="R4" s="14"/>
      <c r="S4" s="14" t="s">
        <v>13</v>
      </c>
      <c r="T4" s="14" t="s">
        <v>14</v>
      </c>
      <c r="U4" s="14" t="s">
        <v>15</v>
      </c>
      <c r="V4" s="11"/>
    </row>
    <row r="5" customFormat="false" ht="17.25" hidden="false" customHeight="true" outlineLevel="0" collapsed="false">
      <c r="A5" s="16"/>
      <c r="B5" s="9"/>
      <c r="C5" s="9"/>
      <c r="D5" s="13"/>
      <c r="E5" s="14"/>
      <c r="F5" s="14"/>
      <c r="G5" s="14" t="s">
        <v>16</v>
      </c>
      <c r="H5" s="14" t="s">
        <v>17</v>
      </c>
      <c r="I5" s="14"/>
      <c r="J5" s="14"/>
      <c r="K5" s="15"/>
      <c r="L5" s="15"/>
      <c r="M5" s="14"/>
      <c r="N5" s="14"/>
      <c r="O5" s="14"/>
      <c r="P5" s="14"/>
      <c r="Q5" s="14"/>
      <c r="R5" s="14"/>
      <c r="S5" s="14"/>
      <c r="T5" s="14"/>
      <c r="U5" s="14"/>
      <c r="V5" s="11"/>
    </row>
    <row r="6" customFormat="false" ht="15" hidden="false" customHeight="true" outlineLevel="0" collapsed="false">
      <c r="B6" s="17"/>
      <c r="C6" s="17"/>
      <c r="D6" s="17"/>
      <c r="E6" s="18" t="s">
        <v>18</v>
      </c>
      <c r="F6" s="19" t="s">
        <v>18</v>
      </c>
      <c r="G6" s="19" t="s">
        <v>18</v>
      </c>
      <c r="H6" s="19" t="s">
        <v>18</v>
      </c>
      <c r="I6" s="20" t="s">
        <v>19</v>
      </c>
      <c r="J6" s="21" t="s">
        <v>20</v>
      </c>
      <c r="K6" s="20" t="s">
        <v>19</v>
      </c>
      <c r="L6" s="21" t="s">
        <v>20</v>
      </c>
      <c r="M6" s="20" t="s">
        <v>19</v>
      </c>
      <c r="N6" s="21" t="s">
        <v>20</v>
      </c>
      <c r="O6" s="20" t="s">
        <v>19</v>
      </c>
      <c r="P6" s="21" t="s">
        <v>20</v>
      </c>
      <c r="Q6" s="20" t="s">
        <v>19</v>
      </c>
      <c r="R6" s="21" t="s">
        <v>20</v>
      </c>
      <c r="S6" s="20" t="s">
        <v>21</v>
      </c>
      <c r="T6" s="20" t="s">
        <v>19</v>
      </c>
      <c r="U6" s="20" t="s">
        <v>18</v>
      </c>
      <c r="V6" s="22" t="s">
        <v>22</v>
      </c>
    </row>
    <row r="7" customFormat="false" ht="21" hidden="false" customHeight="true" outlineLevel="0" collapsed="false">
      <c r="B7" s="23" t="s">
        <v>23</v>
      </c>
      <c r="C7" s="24" t="n">
        <v>2000</v>
      </c>
      <c r="D7" s="25"/>
      <c r="E7" s="26" t="n">
        <v>3</v>
      </c>
      <c r="F7" s="27" t="n">
        <v>0</v>
      </c>
      <c r="G7" s="27" t="n">
        <v>2</v>
      </c>
      <c r="H7" s="27" t="n">
        <v>2</v>
      </c>
      <c r="I7" s="27" t="n">
        <v>11</v>
      </c>
      <c r="J7" s="28" t="n">
        <v>21</v>
      </c>
      <c r="K7" s="27" t="n">
        <v>12</v>
      </c>
      <c r="L7" s="28" t="n">
        <v>48</v>
      </c>
      <c r="M7" s="29" t="n">
        <v>4</v>
      </c>
      <c r="N7" s="30" t="n">
        <v>-22</v>
      </c>
      <c r="O7" s="27" t="n">
        <v>109</v>
      </c>
      <c r="P7" s="28" t="n">
        <v>360</v>
      </c>
      <c r="Q7" s="27" t="n">
        <v>391</v>
      </c>
      <c r="R7" s="31" t="n">
        <v>1257</v>
      </c>
      <c r="S7" s="27" t="n">
        <v>22</v>
      </c>
      <c r="T7" s="27" t="n">
        <v>132</v>
      </c>
      <c r="U7" s="27" t="n">
        <v>429</v>
      </c>
      <c r="V7" s="29" t="n">
        <v>30951336</v>
      </c>
    </row>
    <row r="8" customFormat="false" ht="21" hidden="false" customHeight="true" outlineLevel="0" collapsed="false">
      <c r="B8" s="32" t="s">
        <v>24</v>
      </c>
      <c r="C8" s="24" t="n">
        <v>2001</v>
      </c>
      <c r="D8" s="25"/>
      <c r="E8" s="26" t="n">
        <v>1</v>
      </c>
      <c r="F8" s="27" t="n">
        <v>0</v>
      </c>
      <c r="G8" s="27" t="n">
        <v>3</v>
      </c>
      <c r="H8" s="27" t="n">
        <v>34</v>
      </c>
      <c r="I8" s="27" t="n">
        <v>0</v>
      </c>
      <c r="J8" s="28" t="s">
        <v>25</v>
      </c>
      <c r="K8" s="27" t="n">
        <v>0</v>
      </c>
      <c r="L8" s="28" t="s">
        <v>25</v>
      </c>
      <c r="M8" s="29" t="n">
        <v>25</v>
      </c>
      <c r="N8" s="30" t="n">
        <v>-86</v>
      </c>
      <c r="O8" s="27" t="n">
        <v>0</v>
      </c>
      <c r="P8" s="28" t="s">
        <v>25</v>
      </c>
      <c r="Q8" s="27" t="n">
        <v>8</v>
      </c>
      <c r="R8" s="30" t="n">
        <v>-23</v>
      </c>
      <c r="S8" s="27" t="n">
        <v>0</v>
      </c>
      <c r="T8" s="27" t="n">
        <v>0</v>
      </c>
      <c r="U8" s="27" t="n">
        <v>0</v>
      </c>
      <c r="V8" s="29" t="n">
        <v>1231156</v>
      </c>
    </row>
    <row r="9" customFormat="false" ht="21" hidden="false" customHeight="true" outlineLevel="0" collapsed="false">
      <c r="B9" s="32" t="s">
        <v>26</v>
      </c>
      <c r="C9" s="24" t="n">
        <v>2002</v>
      </c>
      <c r="D9" s="25"/>
      <c r="E9" s="26" t="n">
        <v>2</v>
      </c>
      <c r="F9" s="27" t="n">
        <v>0</v>
      </c>
      <c r="G9" s="27" t="n">
        <v>9</v>
      </c>
      <c r="H9" s="27" t="n">
        <v>33</v>
      </c>
      <c r="I9" s="27" t="n">
        <v>2</v>
      </c>
      <c r="J9" s="28" t="n">
        <v>2</v>
      </c>
      <c r="K9" s="27" t="n">
        <v>0</v>
      </c>
      <c r="L9" s="28" t="s">
        <v>25</v>
      </c>
      <c r="M9" s="29" t="n">
        <v>8</v>
      </c>
      <c r="N9" s="30" t="n">
        <v>-18</v>
      </c>
      <c r="O9" s="27" t="n">
        <v>403</v>
      </c>
      <c r="P9" s="31" t="n">
        <v>1339</v>
      </c>
      <c r="Q9" s="27" t="n">
        <v>634</v>
      </c>
      <c r="R9" s="31" t="n">
        <v>2073</v>
      </c>
      <c r="S9" s="27" t="n">
        <v>23</v>
      </c>
      <c r="T9" s="27" t="n">
        <v>402</v>
      </c>
      <c r="U9" s="27" t="n">
        <v>1332</v>
      </c>
      <c r="V9" s="29" t="n">
        <v>31627687</v>
      </c>
    </row>
    <row r="10" customFormat="false" ht="21" hidden="false" customHeight="true" outlineLevel="0" collapsed="false">
      <c r="B10" s="32" t="s">
        <v>27</v>
      </c>
      <c r="C10" s="24" t="n">
        <v>2003</v>
      </c>
      <c r="D10" s="25"/>
      <c r="E10" s="26" t="n">
        <v>0</v>
      </c>
      <c r="F10" s="27" t="n">
        <v>0</v>
      </c>
      <c r="G10" s="27" t="n">
        <v>0</v>
      </c>
      <c r="H10" s="27" t="n">
        <v>1</v>
      </c>
      <c r="I10" s="27" t="n">
        <v>0</v>
      </c>
      <c r="J10" s="28" t="s">
        <v>25</v>
      </c>
      <c r="K10" s="27" t="n">
        <v>0</v>
      </c>
      <c r="L10" s="28" t="s">
        <v>25</v>
      </c>
      <c r="M10" s="29" t="n">
        <v>1</v>
      </c>
      <c r="N10" s="30" t="n">
        <v>-7</v>
      </c>
      <c r="O10" s="27" t="n">
        <v>0</v>
      </c>
      <c r="P10" s="31" t="s">
        <v>25</v>
      </c>
      <c r="Q10" s="27" t="n">
        <v>0</v>
      </c>
      <c r="R10" s="31" t="s">
        <v>25</v>
      </c>
      <c r="S10" s="27" t="n">
        <v>3</v>
      </c>
      <c r="T10" s="27" t="n">
        <v>0</v>
      </c>
      <c r="U10" s="27" t="n">
        <v>0</v>
      </c>
      <c r="V10" s="29" t="n">
        <v>5887347</v>
      </c>
    </row>
    <row r="11" customFormat="false" ht="21" hidden="false" customHeight="true" outlineLevel="0" collapsed="false">
      <c r="B11" s="32" t="s">
        <v>28</v>
      </c>
      <c r="C11" s="33" t="n">
        <v>2004</v>
      </c>
      <c r="D11" s="34"/>
      <c r="E11" s="35" t="n">
        <v>7</v>
      </c>
      <c r="F11" s="36" t="n">
        <v>2</v>
      </c>
      <c r="G11" s="36" t="n">
        <v>10</v>
      </c>
      <c r="H11" s="36" t="n">
        <v>28</v>
      </c>
      <c r="I11" s="36" t="n">
        <v>9</v>
      </c>
      <c r="J11" s="37" t="n">
        <v>26</v>
      </c>
      <c r="K11" s="36" t="n">
        <v>50</v>
      </c>
      <c r="L11" s="37" t="n">
        <v>166</v>
      </c>
      <c r="M11" s="38" t="n">
        <v>58</v>
      </c>
      <c r="N11" s="37" t="n">
        <v>151</v>
      </c>
      <c r="O11" s="36" t="n">
        <v>863</v>
      </c>
      <c r="P11" s="39" t="n">
        <v>2931</v>
      </c>
      <c r="Q11" s="36" t="n">
        <v>2103</v>
      </c>
      <c r="R11" s="39" t="n">
        <v>6742</v>
      </c>
      <c r="S11" s="36" t="n">
        <v>1184</v>
      </c>
      <c r="T11" s="36" t="n">
        <v>922</v>
      </c>
      <c r="U11" s="36" t="n">
        <v>3123</v>
      </c>
      <c r="V11" s="38" t="n">
        <v>73702259</v>
      </c>
    </row>
    <row r="12" customFormat="false" ht="22.5" hidden="false" customHeight="true" outlineLevel="0" collapsed="false">
      <c r="B12" s="40"/>
      <c r="C12" s="41"/>
      <c r="D12" s="25"/>
      <c r="E12" s="26"/>
      <c r="F12" s="27"/>
      <c r="G12" s="27"/>
      <c r="H12" s="27"/>
      <c r="I12" s="27"/>
      <c r="J12" s="30"/>
      <c r="K12" s="27"/>
      <c r="L12" s="42"/>
      <c r="M12" s="29"/>
      <c r="N12" s="30"/>
      <c r="O12" s="27"/>
      <c r="P12" s="30"/>
      <c r="Q12" s="27"/>
      <c r="R12" s="30"/>
      <c r="S12" s="27"/>
      <c r="T12" s="27"/>
      <c r="U12" s="27"/>
      <c r="V12" s="38"/>
    </row>
    <row r="13" customFormat="false" ht="21" hidden="false" customHeight="true" outlineLevel="0" collapsed="false">
      <c r="B13" s="43" t="s">
        <v>29</v>
      </c>
      <c r="C13" s="44" t="s">
        <v>30</v>
      </c>
      <c r="D13" s="45"/>
      <c r="E13" s="46" t="str">
        <f aca="false">IF(E11=SUM(E15:E46),"ok","error")</f>
        <v>ok</v>
      </c>
      <c r="F13" s="47" t="str">
        <f aca="false">IF(F11=SUM(F15:F46),"ok","error")</f>
        <v>ok</v>
      </c>
      <c r="G13" s="47" t="str">
        <f aca="false">IF(G11=SUM(G15:G46),"ok","error")</f>
        <v>ok</v>
      </c>
      <c r="H13" s="47" t="str">
        <f aca="false">IF(H11=SUM(H15:H46),"ok","error")</f>
        <v>ok</v>
      </c>
      <c r="I13" s="47" t="str">
        <f aca="false">IF(I11=SUM(I15:I46),"ok","error")</f>
        <v>ok</v>
      </c>
      <c r="J13" s="47" t="str">
        <f aca="false">IF(J11=SUM(J15:J46)*(-1),"ok","error")</f>
        <v>error</v>
      </c>
      <c r="K13" s="47" t="str">
        <f aca="false">IF(K11=SUM(K15:K46),"ok","error")</f>
        <v>ok</v>
      </c>
      <c r="L13" s="47" t="str">
        <f aca="false">IF(L11=SUM(L15:L46)*(-1),"ok","error")</f>
        <v>error</v>
      </c>
      <c r="M13" s="47" t="str">
        <f aca="false">IF(M11=SUM(M15:M46),"ok","error")</f>
        <v>ok</v>
      </c>
      <c r="N13" s="47" t="str">
        <f aca="false">IF(N11=SUM(N15:N46)*(-1),"ok","error")</f>
        <v>ok</v>
      </c>
      <c r="O13" s="47" t="str">
        <f aca="false">IF(O11=SUM(O15:O46),"ok","error")</f>
        <v>ok</v>
      </c>
      <c r="P13" s="47" t="str">
        <f aca="false">IF(P11=SUM(P15:P46)*(-1),"ok","error")</f>
        <v>ok</v>
      </c>
      <c r="Q13" s="47" t="str">
        <f aca="false">IF(Q11=SUM(Q15:Q46),"ok","error")</f>
        <v>ok</v>
      </c>
      <c r="R13" s="47" t="str">
        <f aca="false">IF(R11=SUM(R15:R46)*(-1),"ok","error")</f>
        <v>ok</v>
      </c>
      <c r="S13" s="47" t="str">
        <f aca="false">IF(S11=SUM(S15:S46),"ok","error")</f>
        <v>ok</v>
      </c>
      <c r="T13" s="47" t="str">
        <f aca="false">IF(T11=SUM(T15:T46),"ok","error")</f>
        <v>ok</v>
      </c>
      <c r="U13" s="47" t="str">
        <f aca="false">IF(U11=SUM(U15:U46),"ok","error")</f>
        <v>ok</v>
      </c>
      <c r="V13" s="47" t="str">
        <f aca="false">IF(V11=SUM(V15:V46),"ok","error")</f>
        <v>ok</v>
      </c>
    </row>
    <row r="14" customFormat="false" ht="18.75" hidden="false" customHeight="true" outlineLevel="0" collapsed="false">
      <c r="B14" s="43"/>
      <c r="C14" s="44"/>
      <c r="D14" s="45"/>
      <c r="E14" s="26"/>
      <c r="F14" s="27"/>
      <c r="G14" s="27"/>
      <c r="H14" s="27"/>
      <c r="I14" s="27"/>
      <c r="J14" s="30"/>
      <c r="K14" s="27"/>
      <c r="L14" s="42"/>
      <c r="M14" s="29"/>
      <c r="N14" s="30"/>
      <c r="O14" s="27"/>
      <c r="P14" s="48"/>
      <c r="Q14" s="27"/>
      <c r="R14" s="42"/>
      <c r="S14" s="27"/>
      <c r="T14" s="27"/>
      <c r="U14" s="27"/>
      <c r="V14" s="38"/>
    </row>
    <row r="15" customFormat="false" ht="15" hidden="false" customHeight="true" outlineLevel="0" collapsed="false">
      <c r="B15" s="43" t="s">
        <v>31</v>
      </c>
      <c r="C15" s="49" t="s">
        <v>32</v>
      </c>
      <c r="D15" s="45"/>
      <c r="E15" s="26" t="n">
        <v>0</v>
      </c>
      <c r="F15" s="27" t="n">
        <v>0</v>
      </c>
      <c r="G15" s="27" t="n">
        <v>1</v>
      </c>
      <c r="H15" s="27" t="n">
        <v>0</v>
      </c>
      <c r="I15" s="27" t="n">
        <v>0</v>
      </c>
      <c r="J15" s="48" t="n">
        <v>0</v>
      </c>
      <c r="K15" s="27" t="n">
        <v>0</v>
      </c>
      <c r="L15" s="48" t="n">
        <v>0</v>
      </c>
      <c r="M15" s="27" t="n">
        <v>0</v>
      </c>
      <c r="N15" s="48" t="n">
        <v>0</v>
      </c>
      <c r="O15" s="27" t="n">
        <v>0</v>
      </c>
      <c r="P15" s="48" t="n">
        <v>0</v>
      </c>
      <c r="Q15" s="27" t="n">
        <v>0</v>
      </c>
      <c r="R15" s="48" t="n">
        <v>0</v>
      </c>
      <c r="S15" s="27" t="n">
        <v>0</v>
      </c>
      <c r="T15" s="27" t="n">
        <v>0</v>
      </c>
      <c r="U15" s="27" t="n">
        <v>0</v>
      </c>
      <c r="V15" s="27" t="n">
        <v>0</v>
      </c>
    </row>
    <row r="16" customFormat="false" ht="15" hidden="false" customHeight="true" outlineLevel="0" collapsed="false">
      <c r="B16" s="43" t="s">
        <v>33</v>
      </c>
      <c r="C16" s="49" t="s">
        <v>34</v>
      </c>
      <c r="D16" s="45"/>
      <c r="E16" s="26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48" t="n">
        <v>0</v>
      </c>
      <c r="K16" s="27" t="n">
        <v>0</v>
      </c>
      <c r="L16" s="48" t="n">
        <v>0</v>
      </c>
      <c r="M16" s="27" t="n">
        <v>1</v>
      </c>
      <c r="N16" s="30" t="n">
        <v>-1</v>
      </c>
      <c r="O16" s="27" t="n">
        <v>1</v>
      </c>
      <c r="P16" s="30" t="n">
        <v>-3</v>
      </c>
      <c r="Q16" s="27" t="n">
        <v>0</v>
      </c>
      <c r="R16" s="48" t="n">
        <v>0</v>
      </c>
      <c r="S16" s="27" t="n">
        <v>0</v>
      </c>
      <c r="T16" s="27" t="n">
        <v>1</v>
      </c>
      <c r="U16" s="27" t="n">
        <v>3</v>
      </c>
      <c r="V16" s="29" t="n">
        <v>178200</v>
      </c>
    </row>
    <row r="17" customFormat="false" ht="15" hidden="false" customHeight="true" outlineLevel="0" collapsed="false">
      <c r="B17" s="43" t="s">
        <v>35</v>
      </c>
      <c r="C17" s="49" t="s">
        <v>36</v>
      </c>
      <c r="D17" s="45"/>
      <c r="E17" s="26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48" t="n">
        <v>0</v>
      </c>
      <c r="K17" s="27" t="n">
        <v>0</v>
      </c>
      <c r="L17" s="48" t="n">
        <v>0</v>
      </c>
      <c r="M17" s="27" t="n">
        <v>0</v>
      </c>
      <c r="N17" s="48" t="n">
        <v>0</v>
      </c>
      <c r="O17" s="27" t="n">
        <v>0</v>
      </c>
      <c r="P17" s="48" t="n">
        <v>0</v>
      </c>
      <c r="Q17" s="27" t="n">
        <v>0</v>
      </c>
      <c r="R17" s="48" t="n">
        <v>0</v>
      </c>
      <c r="S17" s="27" t="n">
        <v>0</v>
      </c>
      <c r="T17" s="27" t="n">
        <v>0</v>
      </c>
      <c r="U17" s="27" t="n">
        <v>0</v>
      </c>
      <c r="V17" s="29" t="n">
        <v>59640</v>
      </c>
    </row>
    <row r="18" customFormat="false" ht="15" hidden="false" customHeight="true" outlineLevel="0" collapsed="false">
      <c r="B18" s="43" t="s">
        <v>37</v>
      </c>
      <c r="C18" s="49" t="s">
        <v>38</v>
      </c>
      <c r="D18" s="45"/>
      <c r="E18" s="26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48" t="n">
        <v>0</v>
      </c>
      <c r="K18" s="27" t="n">
        <v>0</v>
      </c>
      <c r="L18" s="48" t="n">
        <v>0</v>
      </c>
      <c r="M18" s="27" t="n">
        <v>0</v>
      </c>
      <c r="N18" s="48" t="n">
        <v>0</v>
      </c>
      <c r="O18" s="27" t="n">
        <v>0</v>
      </c>
      <c r="P18" s="48" t="n">
        <v>0</v>
      </c>
      <c r="Q18" s="27" t="n">
        <v>0</v>
      </c>
      <c r="R18" s="48" t="n">
        <v>0</v>
      </c>
      <c r="S18" s="27" t="n">
        <v>0</v>
      </c>
      <c r="T18" s="27" t="n">
        <v>0</v>
      </c>
      <c r="U18" s="27" t="n">
        <v>0</v>
      </c>
      <c r="V18" s="29" t="n">
        <v>54686</v>
      </c>
    </row>
    <row r="19" customFormat="false" ht="15" hidden="false" customHeight="true" outlineLevel="0" collapsed="false">
      <c r="B19" s="43" t="s">
        <v>35</v>
      </c>
      <c r="C19" s="49" t="s">
        <v>39</v>
      </c>
      <c r="D19" s="45"/>
      <c r="E19" s="26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48" t="n">
        <v>0</v>
      </c>
      <c r="K19" s="27" t="n">
        <v>0</v>
      </c>
      <c r="L19" s="48" t="n">
        <v>0</v>
      </c>
      <c r="M19" s="27" t="n">
        <v>0</v>
      </c>
      <c r="N19" s="48" t="n">
        <v>0</v>
      </c>
      <c r="O19" s="27" t="n">
        <v>0</v>
      </c>
      <c r="P19" s="48" t="n">
        <v>0</v>
      </c>
      <c r="Q19" s="27" t="n">
        <v>0</v>
      </c>
      <c r="R19" s="48" t="n">
        <v>0</v>
      </c>
      <c r="S19" s="27" t="n">
        <v>0</v>
      </c>
      <c r="T19" s="27" t="n">
        <v>0</v>
      </c>
      <c r="U19" s="27" t="n">
        <v>0</v>
      </c>
      <c r="V19" s="29" t="n">
        <v>358400</v>
      </c>
    </row>
    <row r="20" customFormat="false" ht="15" hidden="false" customHeight="true" outlineLevel="0" collapsed="false">
      <c r="B20" s="43" t="s">
        <v>35</v>
      </c>
      <c r="C20" s="49" t="s">
        <v>40</v>
      </c>
      <c r="D20" s="45"/>
      <c r="E20" s="26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48" t="n">
        <v>0</v>
      </c>
      <c r="K20" s="27" t="n">
        <v>0</v>
      </c>
      <c r="L20" s="48" t="n">
        <v>0</v>
      </c>
      <c r="M20" s="27" t="n">
        <v>0</v>
      </c>
      <c r="N20" s="48" t="n">
        <v>0</v>
      </c>
      <c r="O20" s="27" t="n">
        <v>0</v>
      </c>
      <c r="P20" s="48" t="n">
        <v>0</v>
      </c>
      <c r="Q20" s="27" t="n">
        <v>0</v>
      </c>
      <c r="R20" s="48" t="n">
        <v>0</v>
      </c>
      <c r="S20" s="27" t="n">
        <v>0</v>
      </c>
      <c r="T20" s="27" t="n">
        <v>0</v>
      </c>
      <c r="U20" s="27" t="n">
        <v>0</v>
      </c>
      <c r="V20" s="29" t="n">
        <v>53000</v>
      </c>
    </row>
    <row r="21" customFormat="false" ht="15" hidden="false" customHeight="true" outlineLevel="0" collapsed="false">
      <c r="B21" s="43" t="s">
        <v>35</v>
      </c>
      <c r="C21" s="49" t="s">
        <v>41</v>
      </c>
      <c r="D21" s="45"/>
      <c r="E21" s="26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48" t="n">
        <v>0</v>
      </c>
      <c r="K21" s="27" t="n">
        <v>0</v>
      </c>
      <c r="L21" s="48" t="n">
        <v>0</v>
      </c>
      <c r="M21" s="27" t="n">
        <v>0</v>
      </c>
      <c r="N21" s="48" t="n">
        <v>0</v>
      </c>
      <c r="O21" s="27" t="n">
        <v>0</v>
      </c>
      <c r="P21" s="48" t="n">
        <v>0</v>
      </c>
      <c r="Q21" s="27" t="n">
        <v>0</v>
      </c>
      <c r="R21" s="48" t="n">
        <v>0</v>
      </c>
      <c r="S21" s="27" t="n">
        <v>0</v>
      </c>
      <c r="T21" s="27" t="n">
        <v>0</v>
      </c>
      <c r="U21" s="27" t="n">
        <v>0</v>
      </c>
      <c r="V21" s="29" t="n">
        <v>232701</v>
      </c>
    </row>
    <row r="22" customFormat="false" ht="15" hidden="false" customHeight="true" outlineLevel="0" collapsed="false">
      <c r="B22" s="43" t="s">
        <v>35</v>
      </c>
      <c r="C22" s="49" t="s">
        <v>42</v>
      </c>
      <c r="D22" s="45"/>
      <c r="E22" s="26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48" t="n">
        <v>0</v>
      </c>
      <c r="K22" s="27" t="n">
        <v>0</v>
      </c>
      <c r="L22" s="48" t="n">
        <v>0</v>
      </c>
      <c r="M22" s="27" t="n">
        <v>0</v>
      </c>
      <c r="N22" s="48" t="n">
        <v>0</v>
      </c>
      <c r="O22" s="27" t="n">
        <v>0</v>
      </c>
      <c r="P22" s="48" t="n">
        <v>0</v>
      </c>
      <c r="Q22" s="27" t="n">
        <v>2</v>
      </c>
      <c r="R22" s="30" t="n">
        <v>-4</v>
      </c>
      <c r="S22" s="27" t="n">
        <v>0</v>
      </c>
      <c r="T22" s="27" t="n">
        <v>0</v>
      </c>
      <c r="U22" s="27" t="n">
        <v>0</v>
      </c>
      <c r="V22" s="29" t="n">
        <v>2700</v>
      </c>
    </row>
    <row r="23" customFormat="false" ht="15" hidden="false" customHeight="true" outlineLevel="0" collapsed="false">
      <c r="B23" s="43" t="s">
        <v>43</v>
      </c>
      <c r="C23" s="49" t="s">
        <v>44</v>
      </c>
      <c r="D23" s="45"/>
      <c r="E23" s="26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48" t="n">
        <v>0</v>
      </c>
      <c r="K23" s="27" t="n">
        <v>0</v>
      </c>
      <c r="L23" s="48" t="n">
        <v>0</v>
      </c>
      <c r="M23" s="27" t="n">
        <v>0</v>
      </c>
      <c r="N23" s="48" t="n">
        <v>0</v>
      </c>
      <c r="O23" s="27" t="n">
        <v>0</v>
      </c>
      <c r="P23" s="48" t="n">
        <v>0</v>
      </c>
      <c r="Q23" s="27" t="n">
        <v>0</v>
      </c>
      <c r="R23" s="48" t="n">
        <v>0</v>
      </c>
      <c r="S23" s="27" t="n">
        <v>0</v>
      </c>
      <c r="T23" s="27" t="n">
        <v>0</v>
      </c>
      <c r="U23" s="27" t="n">
        <v>0</v>
      </c>
      <c r="V23" s="29" t="n">
        <v>48000</v>
      </c>
    </row>
    <row r="24" customFormat="false" ht="15" hidden="false" customHeight="true" outlineLevel="0" collapsed="false">
      <c r="B24" s="43" t="s">
        <v>45</v>
      </c>
      <c r="C24" s="49" t="s">
        <v>46</v>
      </c>
      <c r="D24" s="45"/>
      <c r="E24" s="26" t="n">
        <v>0</v>
      </c>
      <c r="F24" s="27" t="n">
        <v>0</v>
      </c>
      <c r="G24" s="27" t="n">
        <v>4</v>
      </c>
      <c r="H24" s="27" t="n">
        <v>9</v>
      </c>
      <c r="I24" s="27" t="n">
        <v>0</v>
      </c>
      <c r="J24" s="48" t="n">
        <v>0</v>
      </c>
      <c r="K24" s="27" t="n">
        <v>0</v>
      </c>
      <c r="L24" s="48" t="n">
        <v>0</v>
      </c>
      <c r="M24" s="27" t="n">
        <v>5</v>
      </c>
      <c r="N24" s="30" t="n">
        <v>-7</v>
      </c>
      <c r="O24" s="27" t="n">
        <v>0</v>
      </c>
      <c r="P24" s="48" t="n">
        <v>0</v>
      </c>
      <c r="Q24" s="27" t="n">
        <v>1</v>
      </c>
      <c r="R24" s="30" t="n">
        <v>-4</v>
      </c>
      <c r="S24" s="27" t="n">
        <v>15</v>
      </c>
      <c r="T24" s="27" t="n">
        <v>0</v>
      </c>
      <c r="U24" s="27" t="n">
        <v>0</v>
      </c>
      <c r="V24" s="29" t="n">
        <v>3320693</v>
      </c>
    </row>
    <row r="25" customFormat="false" ht="15" hidden="false" customHeight="true" outlineLevel="0" collapsed="false">
      <c r="B25" s="43" t="s">
        <v>35</v>
      </c>
      <c r="C25" s="49" t="s">
        <v>47</v>
      </c>
      <c r="D25" s="45"/>
      <c r="E25" s="26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48" t="n">
        <v>0</v>
      </c>
      <c r="K25" s="27" t="n">
        <v>0</v>
      </c>
      <c r="L25" s="48" t="n">
        <v>0</v>
      </c>
      <c r="M25" s="27" t="n">
        <v>0</v>
      </c>
      <c r="N25" s="48" t="n">
        <v>0</v>
      </c>
      <c r="O25" s="27" t="n">
        <v>0</v>
      </c>
      <c r="P25" s="48" t="n">
        <v>0</v>
      </c>
      <c r="Q25" s="27" t="n">
        <v>0</v>
      </c>
      <c r="R25" s="48" t="n">
        <v>0</v>
      </c>
      <c r="S25" s="27" t="n">
        <v>0</v>
      </c>
      <c r="T25" s="27" t="n">
        <v>0</v>
      </c>
      <c r="U25" s="27" t="n">
        <v>0</v>
      </c>
      <c r="V25" s="29" t="n">
        <v>10000</v>
      </c>
    </row>
    <row r="26" customFormat="false" ht="15" hidden="false" customHeight="true" outlineLevel="0" collapsed="false">
      <c r="B26" s="43" t="s">
        <v>35</v>
      </c>
      <c r="C26" s="49" t="s">
        <v>48</v>
      </c>
      <c r="D26" s="45"/>
      <c r="E26" s="26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48" t="n">
        <v>0</v>
      </c>
      <c r="K26" s="27" t="n">
        <v>0</v>
      </c>
      <c r="L26" s="48" t="n">
        <v>0</v>
      </c>
      <c r="M26" s="27" t="n">
        <v>0</v>
      </c>
      <c r="N26" s="48" t="n">
        <v>0</v>
      </c>
      <c r="O26" s="27" t="n">
        <v>1</v>
      </c>
      <c r="P26" s="30" t="n">
        <v>-2</v>
      </c>
      <c r="Q26" s="27" t="n">
        <v>9</v>
      </c>
      <c r="R26" s="30" t="n">
        <v>-34</v>
      </c>
      <c r="S26" s="27" t="n">
        <v>0</v>
      </c>
      <c r="T26" s="27" t="n">
        <v>1</v>
      </c>
      <c r="U26" s="27" t="n">
        <v>2</v>
      </c>
      <c r="V26" s="29" t="n">
        <v>1303153</v>
      </c>
    </row>
    <row r="27" customFormat="false" ht="15" hidden="false" customHeight="true" outlineLevel="0" collapsed="false">
      <c r="B27" s="43" t="s">
        <v>35</v>
      </c>
      <c r="C27" s="49" t="s">
        <v>49</v>
      </c>
      <c r="D27" s="45"/>
      <c r="E27" s="26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48" t="n">
        <v>0</v>
      </c>
      <c r="K27" s="27" t="n">
        <v>0</v>
      </c>
      <c r="L27" s="48" t="n">
        <v>0</v>
      </c>
      <c r="M27" s="27" t="n">
        <v>0</v>
      </c>
      <c r="N27" s="48" t="n">
        <v>0</v>
      </c>
      <c r="O27" s="27" t="n">
        <v>0</v>
      </c>
      <c r="P27" s="48" t="n">
        <v>0</v>
      </c>
      <c r="Q27" s="27" t="n">
        <v>0</v>
      </c>
      <c r="R27" s="48" t="n">
        <v>0</v>
      </c>
      <c r="S27" s="27" t="n">
        <v>0</v>
      </c>
      <c r="T27" s="27" t="n">
        <v>0</v>
      </c>
      <c r="U27" s="27" t="n">
        <v>0</v>
      </c>
      <c r="V27" s="29" t="n">
        <v>8575</v>
      </c>
    </row>
    <row r="28" customFormat="false" ht="15" hidden="false" customHeight="true" outlineLevel="0" collapsed="false">
      <c r="B28" s="43" t="s">
        <v>35</v>
      </c>
      <c r="C28" s="49" t="s">
        <v>50</v>
      </c>
      <c r="D28" s="45"/>
      <c r="E28" s="26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48" t="n">
        <v>0</v>
      </c>
      <c r="K28" s="27" t="n">
        <v>0</v>
      </c>
      <c r="L28" s="48" t="n">
        <v>0</v>
      </c>
      <c r="M28" s="27" t="n">
        <v>0</v>
      </c>
      <c r="N28" s="48" t="n">
        <v>0</v>
      </c>
      <c r="O28" s="27" t="n">
        <v>0</v>
      </c>
      <c r="P28" s="48" t="n">
        <v>0</v>
      </c>
      <c r="Q28" s="27" t="n">
        <v>0</v>
      </c>
      <c r="R28" s="48" t="n">
        <v>0</v>
      </c>
      <c r="S28" s="27" t="n">
        <v>0</v>
      </c>
      <c r="T28" s="27" t="n">
        <v>0</v>
      </c>
      <c r="U28" s="27" t="n">
        <v>0</v>
      </c>
      <c r="V28" s="29" t="n">
        <v>347500</v>
      </c>
    </row>
    <row r="29" customFormat="false" ht="15" hidden="false" customHeight="true" outlineLevel="0" collapsed="false">
      <c r="B29" s="43" t="s">
        <v>35</v>
      </c>
      <c r="C29" s="49" t="s">
        <v>51</v>
      </c>
      <c r="D29" s="50"/>
      <c r="E29" s="26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48" t="n">
        <v>0</v>
      </c>
      <c r="K29" s="27" t="n">
        <v>0</v>
      </c>
      <c r="L29" s="48" t="n">
        <v>0</v>
      </c>
      <c r="M29" s="27" t="n">
        <v>0</v>
      </c>
      <c r="N29" s="48" t="n">
        <v>0</v>
      </c>
      <c r="O29" s="27" t="n">
        <v>0</v>
      </c>
      <c r="P29" s="48" t="n">
        <v>0</v>
      </c>
      <c r="Q29" s="27" t="n">
        <v>0</v>
      </c>
      <c r="R29" s="48" t="n">
        <v>0</v>
      </c>
      <c r="S29" s="27" t="n">
        <v>0</v>
      </c>
      <c r="T29" s="27" t="n">
        <v>0</v>
      </c>
      <c r="U29" s="27" t="n">
        <v>0</v>
      </c>
      <c r="V29" s="29" t="n">
        <v>2000</v>
      </c>
    </row>
    <row r="30" customFormat="false" ht="15" hidden="false" customHeight="true" outlineLevel="0" collapsed="false">
      <c r="B30" s="43" t="s">
        <v>35</v>
      </c>
      <c r="C30" s="49" t="s">
        <v>52</v>
      </c>
      <c r="D30" s="50"/>
      <c r="E30" s="26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48" t="n">
        <v>0</v>
      </c>
      <c r="K30" s="27" t="n">
        <v>0</v>
      </c>
      <c r="L30" s="48" t="n">
        <v>0</v>
      </c>
      <c r="M30" s="27" t="n">
        <v>0</v>
      </c>
      <c r="N30" s="48" t="n">
        <v>0</v>
      </c>
      <c r="O30" s="27" t="n">
        <v>0</v>
      </c>
      <c r="P30" s="48" t="n">
        <v>0</v>
      </c>
      <c r="Q30" s="27" t="n">
        <v>0</v>
      </c>
      <c r="R30" s="48" t="n">
        <v>0</v>
      </c>
      <c r="S30" s="27" t="n">
        <v>0</v>
      </c>
      <c r="T30" s="27" t="n">
        <v>0</v>
      </c>
      <c r="U30" s="27" t="n">
        <v>0</v>
      </c>
      <c r="V30" s="29" t="n">
        <v>106500</v>
      </c>
    </row>
    <row r="31" customFormat="false" ht="15" hidden="false" customHeight="true" outlineLevel="0" collapsed="false">
      <c r="B31" s="43" t="s">
        <v>35</v>
      </c>
      <c r="C31" s="49" t="s">
        <v>53</v>
      </c>
      <c r="D31" s="50"/>
      <c r="E31" s="26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48" t="n">
        <v>0</v>
      </c>
      <c r="K31" s="27" t="n">
        <v>0</v>
      </c>
      <c r="L31" s="48" t="n">
        <v>0</v>
      </c>
      <c r="M31" s="27" t="n">
        <v>0</v>
      </c>
      <c r="N31" s="48" t="n">
        <v>0</v>
      </c>
      <c r="O31" s="27" t="n">
        <v>0</v>
      </c>
      <c r="P31" s="48" t="n">
        <v>0</v>
      </c>
      <c r="Q31" s="27" t="n">
        <v>7</v>
      </c>
      <c r="R31" s="30" t="n">
        <v>-24</v>
      </c>
      <c r="S31" s="27" t="n">
        <v>0</v>
      </c>
      <c r="T31" s="27" t="n">
        <v>0</v>
      </c>
      <c r="U31" s="27" t="n">
        <v>0</v>
      </c>
      <c r="V31" s="29" t="n">
        <v>118000</v>
      </c>
    </row>
    <row r="32" customFormat="false" ht="15" hidden="false" customHeight="true" outlineLevel="0" collapsed="false">
      <c r="B32" s="43" t="s">
        <v>35</v>
      </c>
      <c r="C32" s="49" t="s">
        <v>54</v>
      </c>
      <c r="D32" s="50"/>
      <c r="E32" s="26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48" t="n">
        <v>0</v>
      </c>
      <c r="K32" s="27" t="n">
        <v>0</v>
      </c>
      <c r="L32" s="48" t="n">
        <v>0</v>
      </c>
      <c r="M32" s="27" t="n">
        <v>0</v>
      </c>
      <c r="N32" s="48" t="n">
        <v>0</v>
      </c>
      <c r="O32" s="27" t="n">
        <v>0</v>
      </c>
      <c r="P32" s="48" t="n">
        <v>0</v>
      </c>
      <c r="Q32" s="27" t="n">
        <v>0</v>
      </c>
      <c r="R32" s="48" t="n">
        <v>0</v>
      </c>
      <c r="S32" s="27" t="n">
        <v>0</v>
      </c>
      <c r="T32" s="27" t="n">
        <v>0</v>
      </c>
      <c r="U32" s="27" t="n">
        <v>0</v>
      </c>
      <c r="V32" s="29" t="n">
        <v>52105</v>
      </c>
    </row>
    <row r="33" customFormat="false" ht="15" hidden="false" customHeight="true" outlineLevel="0" collapsed="false">
      <c r="B33" s="43" t="s">
        <v>35</v>
      </c>
      <c r="C33" s="49" t="s">
        <v>55</v>
      </c>
      <c r="D33" s="50"/>
      <c r="E33" s="26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48" t="n">
        <v>0</v>
      </c>
      <c r="K33" s="27" t="n">
        <v>0</v>
      </c>
      <c r="L33" s="48" t="n">
        <v>0</v>
      </c>
      <c r="M33" s="27" t="n">
        <v>0</v>
      </c>
      <c r="N33" s="48" t="n">
        <v>0</v>
      </c>
      <c r="O33" s="27" t="n">
        <v>0</v>
      </c>
      <c r="P33" s="48" t="n">
        <v>0</v>
      </c>
      <c r="Q33" s="27" t="n">
        <v>0</v>
      </c>
      <c r="R33" s="48" t="n">
        <v>0</v>
      </c>
      <c r="S33" s="27" t="n">
        <v>0</v>
      </c>
      <c r="T33" s="27" t="n">
        <v>0</v>
      </c>
      <c r="U33" s="27" t="n">
        <v>0</v>
      </c>
      <c r="V33" s="29" t="n">
        <v>156000</v>
      </c>
    </row>
    <row r="34" customFormat="false" ht="15" hidden="false" customHeight="true" outlineLevel="0" collapsed="false">
      <c r="B34" s="43" t="s">
        <v>35</v>
      </c>
      <c r="C34" s="49" t="s">
        <v>56</v>
      </c>
      <c r="D34" s="50"/>
      <c r="E34" s="26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48" t="n">
        <v>0</v>
      </c>
      <c r="K34" s="27" t="n">
        <v>0</v>
      </c>
      <c r="L34" s="48" t="n">
        <v>0</v>
      </c>
      <c r="M34" s="27" t="n">
        <v>0</v>
      </c>
      <c r="N34" s="48" t="n">
        <v>0</v>
      </c>
      <c r="O34" s="27" t="n">
        <v>0</v>
      </c>
      <c r="P34" s="48" t="n">
        <v>0</v>
      </c>
      <c r="Q34" s="27" t="n">
        <v>0</v>
      </c>
      <c r="R34" s="48" t="n">
        <v>0</v>
      </c>
      <c r="S34" s="27" t="n">
        <v>0</v>
      </c>
      <c r="T34" s="27" t="n">
        <v>0</v>
      </c>
      <c r="U34" s="27" t="n">
        <v>0</v>
      </c>
      <c r="V34" s="29" t="n">
        <v>4000</v>
      </c>
    </row>
    <row r="35" customFormat="false" ht="15" hidden="false" customHeight="true" outlineLevel="0" collapsed="false">
      <c r="B35" s="43" t="s">
        <v>35</v>
      </c>
      <c r="C35" s="49" t="s">
        <v>57</v>
      </c>
      <c r="D35" s="50"/>
      <c r="E35" s="26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48" t="n">
        <v>0</v>
      </c>
      <c r="K35" s="27" t="n">
        <v>0</v>
      </c>
      <c r="L35" s="48" t="n">
        <v>0</v>
      </c>
      <c r="M35" s="27" t="n">
        <v>0</v>
      </c>
      <c r="N35" s="48" t="n">
        <v>0</v>
      </c>
      <c r="O35" s="27" t="n">
        <v>0</v>
      </c>
      <c r="P35" s="48" t="n">
        <v>0</v>
      </c>
      <c r="Q35" s="27" t="n">
        <v>0</v>
      </c>
      <c r="R35" s="48" t="n">
        <v>0</v>
      </c>
      <c r="S35" s="27" t="n">
        <v>0</v>
      </c>
      <c r="T35" s="27" t="n">
        <v>0</v>
      </c>
      <c r="U35" s="27" t="n">
        <v>0</v>
      </c>
      <c r="V35" s="29" t="n">
        <v>193800</v>
      </c>
    </row>
    <row r="36" customFormat="false" ht="15" hidden="false" customHeight="true" outlineLevel="0" collapsed="false">
      <c r="B36" s="43" t="s">
        <v>58</v>
      </c>
      <c r="C36" s="49" t="s">
        <v>59</v>
      </c>
      <c r="D36" s="50"/>
      <c r="E36" s="26" t="n">
        <v>0</v>
      </c>
      <c r="F36" s="27" t="n">
        <v>0</v>
      </c>
      <c r="G36" s="27" t="n">
        <v>1</v>
      </c>
      <c r="H36" s="27" t="n">
        <v>3</v>
      </c>
      <c r="I36" s="27" t="n">
        <v>0</v>
      </c>
      <c r="J36" s="48" t="n">
        <v>0</v>
      </c>
      <c r="K36" s="27" t="n">
        <v>0</v>
      </c>
      <c r="L36" s="48" t="n">
        <v>0</v>
      </c>
      <c r="M36" s="27" t="n">
        <v>5</v>
      </c>
      <c r="N36" s="30" t="n">
        <v>-8</v>
      </c>
      <c r="O36" s="27" t="n">
        <v>0</v>
      </c>
      <c r="P36" s="48" t="n">
        <v>0</v>
      </c>
      <c r="Q36" s="27" t="n">
        <v>1</v>
      </c>
      <c r="R36" s="30" t="n">
        <v>-1</v>
      </c>
      <c r="S36" s="27" t="n">
        <v>22</v>
      </c>
      <c r="T36" s="27" t="n">
        <v>0</v>
      </c>
      <c r="U36" s="27" t="n">
        <v>0</v>
      </c>
      <c r="V36" s="29" t="n">
        <v>1305983</v>
      </c>
    </row>
    <row r="37" customFormat="false" ht="15" hidden="false" customHeight="true" outlineLevel="0" collapsed="false">
      <c r="B37" s="43" t="s">
        <v>35</v>
      </c>
      <c r="C37" s="49" t="s">
        <v>60</v>
      </c>
      <c r="D37" s="50"/>
      <c r="E37" s="26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48" t="n">
        <v>0</v>
      </c>
      <c r="K37" s="27" t="n">
        <v>0</v>
      </c>
      <c r="L37" s="48" t="n">
        <v>0</v>
      </c>
      <c r="M37" s="27" t="n">
        <v>0</v>
      </c>
      <c r="N37" s="48" t="n">
        <v>0</v>
      </c>
      <c r="O37" s="27" t="n">
        <v>0</v>
      </c>
      <c r="P37" s="48" t="n">
        <v>0</v>
      </c>
      <c r="Q37" s="27" t="n">
        <v>0</v>
      </c>
      <c r="R37" s="48" t="n">
        <v>0</v>
      </c>
      <c r="S37" s="27" t="n">
        <v>0</v>
      </c>
      <c r="T37" s="27" t="n">
        <v>0</v>
      </c>
      <c r="U37" s="27" t="n">
        <v>0</v>
      </c>
      <c r="V37" s="29" t="n">
        <v>60000</v>
      </c>
    </row>
    <row r="38" customFormat="false" ht="15" hidden="false" customHeight="true" outlineLevel="0" collapsed="false">
      <c r="B38" s="43" t="s">
        <v>35</v>
      </c>
      <c r="C38" s="49" t="s">
        <v>61</v>
      </c>
      <c r="D38" s="50"/>
      <c r="E38" s="26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48" t="n">
        <v>0</v>
      </c>
      <c r="K38" s="27" t="n">
        <v>0</v>
      </c>
      <c r="L38" s="48" t="n">
        <v>0</v>
      </c>
      <c r="M38" s="27" t="n">
        <v>0</v>
      </c>
      <c r="N38" s="48" t="n">
        <v>0</v>
      </c>
      <c r="O38" s="27" t="n">
        <v>0</v>
      </c>
      <c r="P38" s="48" t="n">
        <v>0</v>
      </c>
      <c r="Q38" s="27" t="n">
        <v>0</v>
      </c>
      <c r="R38" s="48" t="n">
        <v>0</v>
      </c>
      <c r="S38" s="27" t="n">
        <v>0</v>
      </c>
      <c r="T38" s="27" t="n">
        <v>0</v>
      </c>
      <c r="U38" s="27" t="n">
        <v>0</v>
      </c>
      <c r="V38" s="29" t="n">
        <v>6000</v>
      </c>
    </row>
    <row r="39" customFormat="false" ht="15" hidden="false" customHeight="true" outlineLevel="0" collapsed="false">
      <c r="B39" s="43" t="s">
        <v>35</v>
      </c>
      <c r="C39" s="49" t="s">
        <v>62</v>
      </c>
      <c r="D39" s="50"/>
      <c r="E39" s="26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48" t="n">
        <v>0</v>
      </c>
      <c r="K39" s="27" t="n">
        <v>0</v>
      </c>
      <c r="L39" s="48" t="n">
        <v>0</v>
      </c>
      <c r="M39" s="27" t="n">
        <v>0</v>
      </c>
      <c r="N39" s="48" t="n">
        <v>0</v>
      </c>
      <c r="O39" s="27" t="n">
        <v>0</v>
      </c>
      <c r="P39" s="48" t="n">
        <v>0</v>
      </c>
      <c r="Q39" s="27" t="n">
        <v>0</v>
      </c>
      <c r="R39" s="48" t="n">
        <v>0</v>
      </c>
      <c r="S39" s="27" t="n">
        <v>0</v>
      </c>
      <c r="T39" s="27" t="n">
        <v>0</v>
      </c>
      <c r="U39" s="27" t="n">
        <v>0</v>
      </c>
      <c r="V39" s="29" t="n">
        <v>3000</v>
      </c>
    </row>
    <row r="40" customFormat="false" ht="15" hidden="false" customHeight="true" outlineLevel="0" collapsed="false">
      <c r="B40" s="43" t="s">
        <v>63</v>
      </c>
      <c r="C40" s="49" t="s">
        <v>64</v>
      </c>
      <c r="D40" s="50"/>
      <c r="E40" s="26" t="n">
        <v>1</v>
      </c>
      <c r="F40" s="27" t="n">
        <v>0</v>
      </c>
      <c r="G40" s="27" t="n">
        <v>1</v>
      </c>
      <c r="H40" s="27" t="n">
        <v>0</v>
      </c>
      <c r="I40" s="27" t="n">
        <v>0</v>
      </c>
      <c r="J40" s="48" t="n">
        <v>0</v>
      </c>
      <c r="K40" s="27" t="n">
        <v>0</v>
      </c>
      <c r="L40" s="48" t="n">
        <v>0</v>
      </c>
      <c r="M40" s="27" t="n">
        <v>18</v>
      </c>
      <c r="N40" s="30" t="n">
        <v>-32</v>
      </c>
      <c r="O40" s="27" t="n">
        <v>0</v>
      </c>
      <c r="P40" s="48" t="n">
        <v>0</v>
      </c>
      <c r="Q40" s="27" t="n">
        <v>0</v>
      </c>
      <c r="R40" s="48" t="n">
        <v>0</v>
      </c>
      <c r="S40" s="27" t="n">
        <v>10</v>
      </c>
      <c r="T40" s="27" t="n">
        <v>0</v>
      </c>
      <c r="U40" s="27" t="n">
        <v>0</v>
      </c>
      <c r="V40" s="29" t="n">
        <v>589990</v>
      </c>
    </row>
    <row r="41" customFormat="false" ht="15" hidden="false" customHeight="true" outlineLevel="0" collapsed="false">
      <c r="B41" s="43" t="s">
        <v>35</v>
      </c>
      <c r="C41" s="49" t="s">
        <v>65</v>
      </c>
      <c r="D41" s="50"/>
      <c r="E41" s="26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48" t="n">
        <v>0</v>
      </c>
      <c r="K41" s="27" t="n">
        <v>0</v>
      </c>
      <c r="L41" s="48" t="n">
        <v>0</v>
      </c>
      <c r="M41" s="27" t="n">
        <v>0</v>
      </c>
      <c r="N41" s="48" t="n">
        <v>0</v>
      </c>
      <c r="O41" s="27" t="n">
        <v>0</v>
      </c>
      <c r="P41" s="48" t="n">
        <v>0</v>
      </c>
      <c r="Q41" s="27" t="n">
        <v>0</v>
      </c>
      <c r="R41" s="48" t="n">
        <v>0</v>
      </c>
      <c r="S41" s="27" t="n">
        <v>0</v>
      </c>
      <c r="T41" s="27" t="n">
        <v>0</v>
      </c>
      <c r="U41" s="27" t="n">
        <v>0</v>
      </c>
      <c r="V41" s="29" t="n">
        <v>221548</v>
      </c>
    </row>
    <row r="42" customFormat="false" ht="15" hidden="false" customHeight="true" outlineLevel="0" collapsed="false">
      <c r="B42" s="43" t="s">
        <v>35</v>
      </c>
      <c r="C42" s="49" t="s">
        <v>66</v>
      </c>
      <c r="D42" s="50"/>
      <c r="E42" s="26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48" t="n">
        <v>0</v>
      </c>
      <c r="K42" s="27" t="n">
        <v>0</v>
      </c>
      <c r="L42" s="48" t="n">
        <v>0</v>
      </c>
      <c r="M42" s="27" t="n">
        <v>0</v>
      </c>
      <c r="N42" s="48" t="n">
        <v>0</v>
      </c>
      <c r="O42" s="27" t="n">
        <v>0</v>
      </c>
      <c r="P42" s="48" t="n">
        <v>0</v>
      </c>
      <c r="Q42" s="27" t="n">
        <v>0</v>
      </c>
      <c r="R42" s="48" t="n">
        <v>0</v>
      </c>
      <c r="S42" s="27" t="n">
        <v>0</v>
      </c>
      <c r="T42" s="27" t="n">
        <v>0</v>
      </c>
      <c r="U42" s="27" t="n">
        <v>0</v>
      </c>
      <c r="V42" s="29" t="n">
        <v>65755</v>
      </c>
    </row>
    <row r="43" customFormat="false" ht="15" hidden="false" customHeight="true" outlineLevel="0" collapsed="false">
      <c r="B43" s="43" t="s">
        <v>35</v>
      </c>
      <c r="C43" s="49" t="s">
        <v>67</v>
      </c>
      <c r="D43" s="50"/>
      <c r="E43" s="26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48" t="n">
        <v>0</v>
      </c>
      <c r="K43" s="27" t="n">
        <v>0</v>
      </c>
      <c r="L43" s="48" t="n">
        <v>0</v>
      </c>
      <c r="M43" s="27" t="n">
        <v>0</v>
      </c>
      <c r="N43" s="48" t="n">
        <v>0</v>
      </c>
      <c r="O43" s="27" t="n">
        <v>0</v>
      </c>
      <c r="P43" s="48" t="n">
        <v>0</v>
      </c>
      <c r="Q43" s="27" t="n">
        <v>0</v>
      </c>
      <c r="R43" s="48" t="n">
        <v>0</v>
      </c>
      <c r="S43" s="27" t="n">
        <v>0</v>
      </c>
      <c r="T43" s="27" t="n">
        <v>0</v>
      </c>
      <c r="U43" s="27" t="n">
        <v>0</v>
      </c>
      <c r="V43" s="29" t="n">
        <v>13300</v>
      </c>
    </row>
    <row r="44" customFormat="false" ht="15" hidden="false" customHeight="true" outlineLevel="0" collapsed="false">
      <c r="B44" s="43" t="s">
        <v>68</v>
      </c>
      <c r="C44" s="49" t="s">
        <v>69</v>
      </c>
      <c r="D44" s="50"/>
      <c r="E44" s="26" t="n">
        <v>0</v>
      </c>
      <c r="F44" s="27" t="n">
        <v>0</v>
      </c>
      <c r="G44" s="27" t="n">
        <v>0</v>
      </c>
      <c r="H44" s="27" t="n">
        <v>1</v>
      </c>
      <c r="I44" s="27" t="n">
        <v>0</v>
      </c>
      <c r="J44" s="48" t="n">
        <v>0</v>
      </c>
      <c r="K44" s="27" t="n">
        <v>0</v>
      </c>
      <c r="L44" s="48" t="n">
        <v>0</v>
      </c>
      <c r="M44" s="27" t="n">
        <v>1</v>
      </c>
      <c r="N44" s="30" t="n">
        <v>-5</v>
      </c>
      <c r="O44" s="27" t="n">
        <v>0</v>
      </c>
      <c r="P44" s="48" t="n">
        <v>0</v>
      </c>
      <c r="Q44" s="27" t="n">
        <v>21</v>
      </c>
      <c r="R44" s="30" t="n">
        <v>-61</v>
      </c>
      <c r="S44" s="27" t="n">
        <v>0</v>
      </c>
      <c r="T44" s="27" t="n">
        <v>0</v>
      </c>
      <c r="U44" s="27" t="n">
        <v>0</v>
      </c>
      <c r="V44" s="29" t="n">
        <v>1754448</v>
      </c>
    </row>
    <row r="45" customFormat="false" ht="15" hidden="false" customHeight="true" outlineLevel="0" collapsed="false">
      <c r="B45" s="43" t="s">
        <v>70</v>
      </c>
      <c r="C45" s="49" t="s">
        <v>71</v>
      </c>
      <c r="D45" s="50"/>
      <c r="E45" s="26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48" t="n">
        <v>0</v>
      </c>
      <c r="K45" s="27" t="n">
        <v>0</v>
      </c>
      <c r="L45" s="48" t="n">
        <v>0</v>
      </c>
      <c r="M45" s="27" t="n">
        <v>1</v>
      </c>
      <c r="N45" s="30" t="n">
        <v>-4</v>
      </c>
      <c r="O45" s="27" t="n">
        <v>0</v>
      </c>
      <c r="P45" s="48" t="n">
        <v>0</v>
      </c>
      <c r="Q45" s="27" t="n">
        <v>0</v>
      </c>
      <c r="R45" s="48" t="n">
        <v>0</v>
      </c>
      <c r="S45" s="27" t="n">
        <v>0</v>
      </c>
      <c r="T45" s="27" t="n">
        <v>0</v>
      </c>
      <c r="U45" s="27" t="n">
        <v>0</v>
      </c>
      <c r="V45" s="29" t="n">
        <v>342589</v>
      </c>
    </row>
    <row r="46" customFormat="false" ht="15" hidden="false" customHeight="true" outlineLevel="0" collapsed="false">
      <c r="B46" s="43" t="s">
        <v>72</v>
      </c>
      <c r="C46" s="49" t="s">
        <v>73</v>
      </c>
      <c r="D46" s="50"/>
      <c r="E46" s="26" t="n">
        <v>6</v>
      </c>
      <c r="F46" s="27" t="n">
        <v>2</v>
      </c>
      <c r="G46" s="27" t="n">
        <v>3</v>
      </c>
      <c r="H46" s="27" t="n">
        <v>15</v>
      </c>
      <c r="I46" s="27" t="n">
        <v>9</v>
      </c>
      <c r="J46" s="28" t="n">
        <v>26</v>
      </c>
      <c r="K46" s="27" t="n">
        <v>50</v>
      </c>
      <c r="L46" s="28" t="n">
        <v>166</v>
      </c>
      <c r="M46" s="27" t="n">
        <v>27</v>
      </c>
      <c r="N46" s="30" t="n">
        <v>-94</v>
      </c>
      <c r="O46" s="27" t="n">
        <v>861</v>
      </c>
      <c r="P46" s="48" t="n">
        <v>-2926</v>
      </c>
      <c r="Q46" s="27" t="n">
        <v>2062</v>
      </c>
      <c r="R46" s="48" t="n">
        <v>-6614</v>
      </c>
      <c r="S46" s="27" t="n">
        <v>1137</v>
      </c>
      <c r="T46" s="27" t="n">
        <v>920</v>
      </c>
      <c r="U46" s="27" t="n">
        <v>3118</v>
      </c>
      <c r="V46" s="29" t="n">
        <v>62729993</v>
      </c>
    </row>
    <row r="47" customFormat="false" ht="4.5" hidden="false" customHeight="true" outlineLevel="0" collapsed="false">
      <c r="A47" s="51"/>
      <c r="B47" s="52"/>
      <c r="C47" s="53"/>
      <c r="D47" s="53"/>
      <c r="E47" s="54"/>
      <c r="F47" s="55"/>
      <c r="G47" s="55"/>
      <c r="H47" s="55"/>
      <c r="I47" s="55"/>
      <c r="J47" s="56"/>
      <c r="K47" s="55"/>
      <c r="L47" s="56"/>
      <c r="M47" s="55"/>
      <c r="N47" s="56"/>
      <c r="O47" s="55"/>
      <c r="P47" s="56"/>
      <c r="Q47" s="55"/>
      <c r="R47" s="56"/>
      <c r="S47" s="55"/>
      <c r="T47" s="55"/>
      <c r="U47" s="55"/>
      <c r="V47" s="57"/>
    </row>
    <row r="48" customFormat="false" ht="13.5" hidden="false" customHeight="true" outlineLevel="0" collapsed="false">
      <c r="B48" s="58" t="s">
        <v>74</v>
      </c>
    </row>
  </sheetData>
  <mergeCells count="16">
    <mergeCell ref="F1:P1"/>
    <mergeCell ref="B3:C5"/>
    <mergeCell ref="E3:H3"/>
    <mergeCell ref="I3:U3"/>
    <mergeCell ref="V3:V5"/>
    <mergeCell ref="E4:E5"/>
    <mergeCell ref="F4:F5"/>
    <mergeCell ref="G4:H4"/>
    <mergeCell ref="I4:J5"/>
    <mergeCell ref="K4:L5"/>
    <mergeCell ref="M4:N5"/>
    <mergeCell ref="O4:P5"/>
    <mergeCell ref="Q4:R5"/>
    <mergeCell ref="S4:S5"/>
    <mergeCell ref="T4:T5"/>
    <mergeCell ref="U4:U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12"/>
    <col collapsed="false" customWidth="true" hidden="false" outlineLevel="0" max="3" min="3" style="1" width="6.74"/>
    <col collapsed="false" customWidth="true" hidden="false" outlineLevel="0" max="4" min="4" style="1" width="0.99"/>
    <col collapsed="false" customWidth="true" hidden="false" outlineLevel="0" max="5" min="5" style="1" width="10.25"/>
    <col collapsed="false" customWidth="true" hidden="false" outlineLevel="0" max="6" min="6" style="1" width="8.75"/>
    <col collapsed="false" customWidth="true" hidden="false" outlineLevel="0" max="7" min="7" style="1" width="0.99"/>
    <col collapsed="false" customWidth="true" hidden="false" outlineLevel="0" max="12" min="8" style="1" width="11.37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F1" s="59" t="s">
        <v>326</v>
      </c>
    </row>
    <row r="2" s="80" customFormat="true" ht="18.75" hidden="false" customHeight="true" outlineLevel="0" collapsed="false">
      <c r="A2" s="60" t="s">
        <v>327</v>
      </c>
    </row>
    <row r="3" customFormat="false" ht="12" hidden="false" customHeight="true" outlineLevel="0" collapsed="false">
      <c r="A3" s="60" t="s">
        <v>328</v>
      </c>
      <c r="L3" s="190" t="s">
        <v>329</v>
      </c>
    </row>
    <row r="4" customFormat="false" ht="14.2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106" t="s">
        <v>330</v>
      </c>
      <c r="I4" s="106" t="s">
        <v>79</v>
      </c>
      <c r="J4" s="106" t="s">
        <v>80</v>
      </c>
      <c r="K4" s="106" t="s">
        <v>331</v>
      </c>
      <c r="L4" s="106"/>
    </row>
    <row r="5" customFormat="false" ht="13.5" hidden="false" customHeight="false" outlineLevel="0" collapsed="false">
      <c r="A5" s="9"/>
      <c r="B5" s="9"/>
      <c r="C5" s="9"/>
      <c r="D5" s="9"/>
      <c r="E5" s="9"/>
      <c r="F5" s="9"/>
      <c r="G5" s="9"/>
      <c r="H5" s="106"/>
      <c r="I5" s="106"/>
      <c r="J5" s="106"/>
      <c r="K5" s="107" t="s">
        <v>332</v>
      </c>
      <c r="L5" s="107" t="s">
        <v>333</v>
      </c>
    </row>
    <row r="6" customFormat="false" ht="5.25" hidden="false" customHeight="true" outlineLevel="0" collapsed="false">
      <c r="H6" s="71"/>
    </row>
    <row r="7" s="72" customFormat="true" ht="12.75" hidden="false" customHeight="true" outlineLevel="0" collapsed="false">
      <c r="B7" s="182" t="s">
        <v>86</v>
      </c>
      <c r="C7" s="182"/>
      <c r="D7" s="182"/>
      <c r="E7" s="182"/>
      <c r="F7" s="182"/>
      <c r="H7" s="87" t="n">
        <f aca="false">SUM(H9,H15,H38,H69,H105,H107,H109)</f>
        <v>14621</v>
      </c>
      <c r="I7" s="96" t="n">
        <f aca="false">SUM(I9,I15,I38,I69,I105,I107,I109)</f>
        <v>194</v>
      </c>
      <c r="J7" s="96" t="n">
        <f aca="false">SUM(J9,J15,J38,J69,J105,J107,J109)</f>
        <v>19985</v>
      </c>
      <c r="K7" s="257" t="n">
        <v>0.5</v>
      </c>
      <c r="L7" s="257" t="n">
        <v>0.7</v>
      </c>
    </row>
    <row r="8" s="72" customFormat="true" ht="12.75" hidden="false" customHeight="true" outlineLevel="0" collapsed="false">
      <c r="B8" s="109"/>
      <c r="C8" s="109"/>
      <c r="D8" s="109"/>
      <c r="E8" s="109"/>
      <c r="F8" s="109"/>
      <c r="H8" s="87"/>
      <c r="I8" s="76"/>
      <c r="J8" s="76"/>
      <c r="K8" s="257"/>
      <c r="L8" s="257"/>
    </row>
    <row r="9" s="72" customFormat="true" ht="12.75" hidden="false" customHeight="true" outlineLevel="0" collapsed="false">
      <c r="B9" s="182" t="s">
        <v>334</v>
      </c>
      <c r="C9" s="182"/>
      <c r="D9" s="182"/>
      <c r="E9" s="182"/>
      <c r="F9" s="182"/>
      <c r="G9" s="258"/>
      <c r="H9" s="96" t="n">
        <f aca="false">SUM(H10:H13)</f>
        <v>157</v>
      </c>
      <c r="I9" s="96" t="n">
        <f aca="false">SUM(I10:I13)</f>
        <v>13</v>
      </c>
      <c r="J9" s="96" t="n">
        <f aca="false">SUM(J10:J13)</f>
        <v>308</v>
      </c>
      <c r="K9" s="257" t="n">
        <v>0.7</v>
      </c>
      <c r="L9" s="257" t="n">
        <v>1.5</v>
      </c>
    </row>
    <row r="10" customFormat="false" ht="12.75" hidden="false" customHeight="true" outlineLevel="0" collapsed="false">
      <c r="B10" s="109"/>
      <c r="C10" s="182" t="s">
        <v>335</v>
      </c>
      <c r="D10" s="182"/>
      <c r="E10" s="182"/>
      <c r="F10" s="182"/>
      <c r="H10" s="83" t="n">
        <v>53</v>
      </c>
      <c r="I10" s="84" t="n">
        <v>2</v>
      </c>
      <c r="J10" s="84" t="n">
        <v>76</v>
      </c>
      <c r="K10" s="111" t="n">
        <v>0.9</v>
      </c>
      <c r="L10" s="111" t="n">
        <v>1.3</v>
      </c>
    </row>
    <row r="11" customFormat="false" ht="12.75" hidden="false" customHeight="true" outlineLevel="0" collapsed="false">
      <c r="B11" s="109"/>
      <c r="C11" s="182" t="s">
        <v>336</v>
      </c>
      <c r="D11" s="182"/>
      <c r="E11" s="182"/>
      <c r="F11" s="182"/>
      <c r="H11" s="83" t="n">
        <v>41</v>
      </c>
      <c r="I11" s="84" t="n">
        <v>1</v>
      </c>
      <c r="J11" s="84" t="n">
        <v>91</v>
      </c>
      <c r="K11" s="111" t="n">
        <v>1.4</v>
      </c>
      <c r="L11" s="111" t="n">
        <v>3.1</v>
      </c>
    </row>
    <row r="12" customFormat="false" ht="12.75" hidden="false" customHeight="true" outlineLevel="0" collapsed="false">
      <c r="B12" s="109"/>
      <c r="C12" s="182" t="s">
        <v>337</v>
      </c>
      <c r="D12" s="182"/>
      <c r="E12" s="182"/>
      <c r="F12" s="182"/>
      <c r="H12" s="83" t="n">
        <v>62</v>
      </c>
      <c r="I12" s="84" t="n">
        <v>10</v>
      </c>
      <c r="J12" s="84" t="n">
        <v>137</v>
      </c>
      <c r="K12" s="111" t="n">
        <v>0.5</v>
      </c>
      <c r="L12" s="111" t="n">
        <v>1.3</v>
      </c>
    </row>
    <row r="13" customFormat="false" ht="12.75" hidden="false" customHeight="true" outlineLevel="0" collapsed="false">
      <c r="B13" s="109"/>
      <c r="C13" s="182" t="s">
        <v>338</v>
      </c>
      <c r="D13" s="182"/>
      <c r="E13" s="182"/>
      <c r="F13" s="182"/>
      <c r="H13" s="83" t="n">
        <v>1</v>
      </c>
      <c r="I13" s="84" t="n">
        <v>0</v>
      </c>
      <c r="J13" s="84" t="n">
        <v>4</v>
      </c>
      <c r="K13" s="111" t="n">
        <v>0.1</v>
      </c>
      <c r="L13" s="111" t="n">
        <v>0.4</v>
      </c>
    </row>
    <row r="14" customFormat="false" ht="12.75" hidden="false" customHeight="true" outlineLevel="0" collapsed="false">
      <c r="B14" s="109"/>
      <c r="C14" s="109"/>
      <c r="D14" s="109"/>
      <c r="E14" s="109"/>
      <c r="F14" s="109"/>
      <c r="H14" s="83"/>
      <c r="I14" s="84"/>
      <c r="J14" s="84"/>
      <c r="K14" s="111"/>
      <c r="L14" s="111"/>
    </row>
    <row r="15" s="72" customFormat="true" ht="12.75" hidden="false" customHeight="true" outlineLevel="0" collapsed="false">
      <c r="B15" s="182" t="s">
        <v>339</v>
      </c>
      <c r="C15" s="182"/>
      <c r="D15" s="182"/>
      <c r="E15" s="182"/>
      <c r="F15" s="182"/>
      <c r="H15" s="87" t="n">
        <f aca="false">SUM(H16:H36)</f>
        <v>3606</v>
      </c>
      <c r="I15" s="76" t="n">
        <f aca="false">SUM(I16:I36)</f>
        <v>52</v>
      </c>
      <c r="J15" s="76" t="n">
        <f aca="false">SUM(J16:J36)</f>
        <v>5308</v>
      </c>
      <c r="K15" s="257" t="n">
        <v>2.4</v>
      </c>
      <c r="L15" s="257" t="n">
        <v>3.6</v>
      </c>
    </row>
    <row r="16" customFormat="false" ht="12.75" hidden="false" customHeight="true" outlineLevel="0" collapsed="false">
      <c r="B16" s="109"/>
      <c r="C16" s="109"/>
      <c r="D16" s="109"/>
      <c r="E16" s="109"/>
      <c r="F16" s="109" t="s">
        <v>340</v>
      </c>
      <c r="H16" s="83" t="n">
        <v>433</v>
      </c>
      <c r="I16" s="84" t="n">
        <v>11</v>
      </c>
      <c r="J16" s="84" t="n">
        <v>662</v>
      </c>
      <c r="K16" s="111" t="n">
        <v>7.8</v>
      </c>
      <c r="L16" s="111" t="n">
        <v>12.1</v>
      </c>
    </row>
    <row r="17" customFormat="false" ht="12.75" hidden="false" customHeight="true" outlineLevel="0" collapsed="false">
      <c r="B17" s="109"/>
      <c r="C17" s="109"/>
      <c r="D17" s="109"/>
      <c r="E17" s="109"/>
      <c r="F17" s="109" t="s">
        <v>341</v>
      </c>
      <c r="H17" s="83" t="n">
        <v>883</v>
      </c>
      <c r="I17" s="84" t="n">
        <v>11</v>
      </c>
      <c r="J17" s="84" t="n">
        <v>1328</v>
      </c>
      <c r="K17" s="111" t="n">
        <v>9.7</v>
      </c>
      <c r="L17" s="111" t="n">
        <v>14.7</v>
      </c>
    </row>
    <row r="18" customFormat="false" ht="12.75" hidden="false" customHeight="true" outlineLevel="0" collapsed="false">
      <c r="B18" s="109"/>
      <c r="C18" s="109"/>
      <c r="D18" s="109"/>
      <c r="E18" s="109"/>
      <c r="F18" s="109" t="s">
        <v>342</v>
      </c>
      <c r="H18" s="83" t="n">
        <v>40</v>
      </c>
      <c r="I18" s="84" t="n">
        <v>0</v>
      </c>
      <c r="J18" s="84" t="n">
        <v>60</v>
      </c>
      <c r="K18" s="111" t="n">
        <v>19</v>
      </c>
      <c r="L18" s="111" t="n">
        <v>28.6</v>
      </c>
    </row>
    <row r="19" customFormat="false" ht="12.75" hidden="false" customHeight="true" outlineLevel="0" collapsed="false">
      <c r="B19" s="109"/>
      <c r="C19" s="109"/>
      <c r="D19" s="109"/>
      <c r="E19" s="109"/>
      <c r="F19" s="109" t="s">
        <v>343</v>
      </c>
      <c r="H19" s="83" t="n">
        <v>390</v>
      </c>
      <c r="I19" s="84" t="n">
        <v>5</v>
      </c>
      <c r="J19" s="84" t="n">
        <v>645</v>
      </c>
      <c r="K19" s="111" t="n">
        <v>2.1</v>
      </c>
      <c r="L19" s="111" t="n">
        <v>3.4</v>
      </c>
    </row>
    <row r="20" customFormat="false" ht="12.75" hidden="false" customHeight="true" outlineLevel="0" collapsed="false">
      <c r="B20" s="109"/>
      <c r="C20" s="109"/>
      <c r="D20" s="109"/>
      <c r="E20" s="109"/>
      <c r="F20" s="109" t="s">
        <v>344</v>
      </c>
      <c r="H20" s="83" t="n">
        <v>478</v>
      </c>
      <c r="I20" s="84" t="n">
        <v>6</v>
      </c>
      <c r="J20" s="84" t="n">
        <v>708</v>
      </c>
      <c r="K20" s="111" t="n">
        <v>3.2</v>
      </c>
      <c r="L20" s="111" t="n">
        <v>4.8</v>
      </c>
    </row>
    <row r="21" customFormat="false" ht="12.75" hidden="false" customHeight="true" outlineLevel="0" collapsed="false">
      <c r="B21" s="109"/>
      <c r="C21" s="109"/>
      <c r="D21" s="109"/>
      <c r="E21" s="109"/>
      <c r="F21" s="109" t="s">
        <v>345</v>
      </c>
      <c r="H21" s="83" t="n">
        <v>228</v>
      </c>
      <c r="I21" s="84" t="n">
        <v>1</v>
      </c>
      <c r="J21" s="84" t="n">
        <v>312</v>
      </c>
      <c r="K21" s="111" t="n">
        <v>3.1</v>
      </c>
      <c r="L21" s="111" t="n">
        <v>4.3</v>
      </c>
    </row>
    <row r="22" customFormat="false" ht="12.75" hidden="false" customHeight="true" outlineLevel="0" collapsed="false">
      <c r="B22" s="109"/>
      <c r="C22" s="109"/>
      <c r="D22" s="109"/>
      <c r="E22" s="109"/>
      <c r="F22" s="109" t="s">
        <v>346</v>
      </c>
      <c r="H22" s="83" t="n">
        <v>77</v>
      </c>
      <c r="I22" s="84" t="n">
        <v>1</v>
      </c>
      <c r="J22" s="84" t="n">
        <v>101</v>
      </c>
      <c r="K22" s="111" t="n">
        <v>0.8</v>
      </c>
      <c r="L22" s="111" t="n">
        <v>1</v>
      </c>
    </row>
    <row r="23" customFormat="false" ht="12.75" hidden="false" customHeight="true" outlineLevel="0" collapsed="false">
      <c r="B23" s="109"/>
      <c r="C23" s="109"/>
      <c r="D23" s="109"/>
      <c r="E23" s="109"/>
      <c r="F23" s="109" t="s">
        <v>347</v>
      </c>
      <c r="H23" s="83" t="n">
        <v>330</v>
      </c>
      <c r="I23" s="84" t="n">
        <v>4</v>
      </c>
      <c r="J23" s="84" t="n">
        <v>455</v>
      </c>
      <c r="K23" s="111" t="n">
        <v>7.2</v>
      </c>
      <c r="L23" s="111" t="n">
        <v>10</v>
      </c>
    </row>
    <row r="24" customFormat="false" ht="12.75" hidden="false" customHeight="true" outlineLevel="0" collapsed="false">
      <c r="B24" s="109"/>
      <c r="C24" s="109"/>
      <c r="D24" s="109"/>
      <c r="E24" s="109"/>
      <c r="F24" s="109" t="s">
        <v>348</v>
      </c>
      <c r="H24" s="83" t="n">
        <v>202</v>
      </c>
      <c r="I24" s="84" t="n">
        <v>3</v>
      </c>
      <c r="J24" s="84" t="n">
        <v>259</v>
      </c>
      <c r="K24" s="111" t="n">
        <v>1.2</v>
      </c>
      <c r="L24" s="111" t="n">
        <v>1.6</v>
      </c>
    </row>
    <row r="25" customFormat="false" ht="12.75" hidden="false" customHeight="true" outlineLevel="0" collapsed="false">
      <c r="B25" s="109"/>
      <c r="C25" s="109"/>
      <c r="D25" s="109"/>
      <c r="E25" s="109"/>
      <c r="F25" s="109" t="s">
        <v>349</v>
      </c>
      <c r="H25" s="83" t="n">
        <v>79</v>
      </c>
      <c r="I25" s="84" t="n">
        <v>3</v>
      </c>
      <c r="J25" s="84" t="n">
        <v>119</v>
      </c>
      <c r="K25" s="111" t="n">
        <v>0.8</v>
      </c>
      <c r="L25" s="111" t="n">
        <v>1.2</v>
      </c>
    </row>
    <row r="26" customFormat="false" ht="12.75" hidden="false" customHeight="true" outlineLevel="0" collapsed="false">
      <c r="B26" s="109"/>
      <c r="C26" s="109"/>
      <c r="D26" s="109"/>
      <c r="E26" s="109"/>
      <c r="F26" s="109" t="s">
        <v>350</v>
      </c>
      <c r="H26" s="83" t="n">
        <v>167</v>
      </c>
      <c r="I26" s="84" t="n">
        <v>2</v>
      </c>
      <c r="J26" s="84" t="n">
        <v>226</v>
      </c>
      <c r="K26" s="111" t="n">
        <v>6.1</v>
      </c>
      <c r="L26" s="111" t="n">
        <v>8.3</v>
      </c>
    </row>
    <row r="27" customFormat="false" ht="12.75" hidden="false" customHeight="true" outlineLevel="0" collapsed="false">
      <c r="B27" s="109"/>
      <c r="C27" s="109"/>
      <c r="D27" s="109"/>
      <c r="E27" s="109"/>
      <c r="F27" s="109" t="s">
        <v>351</v>
      </c>
      <c r="H27" s="83" t="n">
        <v>46</v>
      </c>
      <c r="I27" s="84" t="n">
        <v>0</v>
      </c>
      <c r="J27" s="84" t="n">
        <v>59</v>
      </c>
      <c r="K27" s="111" t="n">
        <v>0.9</v>
      </c>
      <c r="L27" s="111" t="n">
        <v>1.2</v>
      </c>
    </row>
    <row r="28" customFormat="false" ht="12.75" hidden="false" customHeight="true" outlineLevel="0" collapsed="false">
      <c r="B28" s="109"/>
      <c r="C28" s="109"/>
      <c r="D28" s="109"/>
      <c r="E28" s="109"/>
      <c r="F28" s="109" t="s">
        <v>352</v>
      </c>
      <c r="H28" s="83" t="n">
        <v>1</v>
      </c>
      <c r="I28" s="84" t="n">
        <v>0</v>
      </c>
      <c r="J28" s="84" t="n">
        <v>1</v>
      </c>
      <c r="K28" s="111" t="n">
        <v>0</v>
      </c>
      <c r="L28" s="111" t="n">
        <v>0</v>
      </c>
    </row>
    <row r="29" customFormat="false" ht="12.75" hidden="false" customHeight="true" outlineLevel="0" collapsed="false">
      <c r="B29" s="109"/>
      <c r="C29" s="109"/>
      <c r="D29" s="109"/>
      <c r="E29" s="109"/>
      <c r="F29" s="109" t="s">
        <v>353</v>
      </c>
      <c r="H29" s="83" t="n">
        <v>6</v>
      </c>
      <c r="I29" s="84" t="n">
        <v>0</v>
      </c>
      <c r="J29" s="84" t="n">
        <v>10</v>
      </c>
      <c r="K29" s="111" t="n">
        <v>0.1</v>
      </c>
      <c r="L29" s="111" t="n">
        <v>0.2</v>
      </c>
    </row>
    <row r="30" customFormat="false" ht="12.75" hidden="false" customHeight="true" outlineLevel="0" collapsed="false">
      <c r="B30" s="109"/>
      <c r="C30" s="109"/>
      <c r="D30" s="109"/>
      <c r="E30" s="109"/>
      <c r="F30" s="109" t="s">
        <v>354</v>
      </c>
      <c r="H30" s="83" t="n">
        <v>31</v>
      </c>
      <c r="I30" s="84" t="n">
        <v>0</v>
      </c>
      <c r="J30" s="84" t="n">
        <v>46</v>
      </c>
      <c r="K30" s="111" t="n">
        <v>0.5</v>
      </c>
      <c r="L30" s="111" t="n">
        <v>0.8</v>
      </c>
    </row>
    <row r="31" customFormat="false" ht="12.75" hidden="false" customHeight="true" outlineLevel="0" collapsed="false">
      <c r="B31" s="109"/>
      <c r="C31" s="109"/>
      <c r="D31" s="109"/>
      <c r="E31" s="109"/>
      <c r="F31" s="109" t="s">
        <v>355</v>
      </c>
      <c r="H31" s="83" t="n">
        <v>26</v>
      </c>
      <c r="I31" s="84" t="n">
        <v>2</v>
      </c>
      <c r="J31" s="84" t="n">
        <v>42</v>
      </c>
      <c r="K31" s="111" t="n">
        <v>1.3</v>
      </c>
      <c r="L31" s="111" t="n">
        <v>2.2</v>
      </c>
    </row>
    <row r="32" customFormat="false" ht="12.75" hidden="false" customHeight="true" outlineLevel="0" collapsed="false">
      <c r="B32" s="109"/>
      <c r="C32" s="109"/>
      <c r="D32" s="109"/>
      <c r="E32" s="109"/>
      <c r="F32" s="109" t="s">
        <v>356</v>
      </c>
      <c r="H32" s="83" t="n">
        <v>49</v>
      </c>
      <c r="I32" s="84" t="n">
        <v>1</v>
      </c>
      <c r="J32" s="84" t="n">
        <v>67</v>
      </c>
      <c r="K32" s="111" t="n">
        <v>1.1</v>
      </c>
      <c r="L32" s="111" t="n">
        <v>1.5</v>
      </c>
    </row>
    <row r="33" customFormat="false" ht="12.75" hidden="false" customHeight="true" outlineLevel="0" collapsed="false">
      <c r="B33" s="109"/>
      <c r="C33" s="109"/>
      <c r="D33" s="109"/>
      <c r="E33" s="109"/>
      <c r="F33" s="109" t="s">
        <v>357</v>
      </c>
      <c r="H33" s="83" t="n">
        <v>97</v>
      </c>
      <c r="I33" s="84" t="n">
        <v>0</v>
      </c>
      <c r="J33" s="84" t="n">
        <v>135</v>
      </c>
      <c r="K33" s="111" t="n">
        <v>0.8</v>
      </c>
      <c r="L33" s="111" t="n">
        <v>1.1</v>
      </c>
    </row>
    <row r="34" customFormat="false" ht="12.75" hidden="false" customHeight="true" outlineLevel="0" collapsed="false">
      <c r="B34" s="109"/>
      <c r="C34" s="109"/>
      <c r="D34" s="109"/>
      <c r="E34" s="109"/>
      <c r="F34" s="109" t="s">
        <v>358</v>
      </c>
      <c r="H34" s="83" t="n">
        <v>3</v>
      </c>
      <c r="I34" s="84" t="n">
        <v>0</v>
      </c>
      <c r="J34" s="84" t="n">
        <v>4</v>
      </c>
      <c r="K34" s="111" t="n">
        <v>1.1</v>
      </c>
      <c r="L34" s="111" t="n">
        <v>1.4</v>
      </c>
    </row>
    <row r="35" customFormat="false" ht="12.75" hidden="false" customHeight="true" outlineLevel="0" collapsed="false">
      <c r="B35" s="109"/>
      <c r="C35" s="109"/>
      <c r="D35" s="109"/>
      <c r="E35" s="109"/>
      <c r="F35" s="109" t="s">
        <v>359</v>
      </c>
      <c r="H35" s="83" t="n">
        <v>22</v>
      </c>
      <c r="I35" s="84" t="n">
        <v>1</v>
      </c>
      <c r="J35" s="84" t="n">
        <v>38</v>
      </c>
      <c r="K35" s="111" t="n">
        <v>0.4</v>
      </c>
      <c r="L35" s="111" t="n">
        <v>0.7</v>
      </c>
    </row>
    <row r="36" customFormat="false" ht="12.75" hidden="false" customHeight="true" outlineLevel="0" collapsed="false">
      <c r="B36" s="109"/>
      <c r="C36" s="109"/>
      <c r="D36" s="109"/>
      <c r="E36" s="109"/>
      <c r="F36" s="109" t="s">
        <v>360</v>
      </c>
      <c r="H36" s="83" t="n">
        <v>18</v>
      </c>
      <c r="I36" s="84" t="n">
        <v>1</v>
      </c>
      <c r="J36" s="84" t="n">
        <v>31</v>
      </c>
      <c r="K36" s="111" t="n">
        <v>0.5</v>
      </c>
      <c r="L36" s="111" t="n">
        <v>0.9</v>
      </c>
    </row>
    <row r="37" customFormat="false" ht="12.75" hidden="false" customHeight="true" outlineLevel="0" collapsed="false">
      <c r="B37" s="109"/>
      <c r="C37" s="109"/>
      <c r="D37" s="109"/>
      <c r="E37" s="109"/>
      <c r="F37" s="109"/>
      <c r="H37" s="83"/>
      <c r="I37" s="84"/>
      <c r="J37" s="84"/>
      <c r="K37" s="111"/>
      <c r="L37" s="111"/>
    </row>
    <row r="38" s="72" customFormat="true" ht="12.75" hidden="false" customHeight="true" outlineLevel="0" collapsed="false">
      <c r="B38" s="182" t="s">
        <v>361</v>
      </c>
      <c r="C38" s="182"/>
      <c r="D38" s="182"/>
      <c r="E38" s="182"/>
      <c r="F38" s="182"/>
      <c r="H38" s="87" t="n">
        <f aca="false">SUM(H39:H62)</f>
        <v>2671</v>
      </c>
      <c r="I38" s="76" t="n">
        <f aca="false">SUM(I39:I62)</f>
        <v>30</v>
      </c>
      <c r="J38" s="76" t="n">
        <f aca="false">SUM(J39:J62)</f>
        <v>3703</v>
      </c>
      <c r="K38" s="257" t="n">
        <v>1.9</v>
      </c>
      <c r="L38" s="257" t="n">
        <v>2.6</v>
      </c>
    </row>
    <row r="39" customFormat="false" ht="12.75" hidden="false" customHeight="true" outlineLevel="0" collapsed="false">
      <c r="B39" s="109"/>
      <c r="C39" s="109" t="s">
        <v>362</v>
      </c>
      <c r="D39" s="109"/>
      <c r="E39" s="182" t="s">
        <v>363</v>
      </c>
      <c r="F39" s="182"/>
      <c r="H39" s="83" t="n">
        <v>265</v>
      </c>
      <c r="I39" s="84" t="n">
        <v>0</v>
      </c>
      <c r="J39" s="84" t="n">
        <v>373</v>
      </c>
      <c r="K39" s="111" t="n">
        <v>7</v>
      </c>
      <c r="L39" s="111" t="n">
        <v>9.9</v>
      </c>
    </row>
    <row r="40" customFormat="false" ht="12.75" hidden="false" customHeight="true" outlineLevel="0" collapsed="false">
      <c r="B40" s="109"/>
      <c r="C40" s="109" t="s">
        <v>364</v>
      </c>
      <c r="D40" s="109"/>
      <c r="E40" s="182" t="s">
        <v>365</v>
      </c>
      <c r="F40" s="182"/>
      <c r="H40" s="83" t="n">
        <v>18</v>
      </c>
      <c r="I40" s="84" t="n">
        <v>0</v>
      </c>
      <c r="J40" s="84" t="n">
        <v>25</v>
      </c>
      <c r="K40" s="111" t="n">
        <v>1.7</v>
      </c>
      <c r="L40" s="111" t="n">
        <v>2.3</v>
      </c>
    </row>
    <row r="41" customFormat="false" ht="12.75" hidden="false" customHeight="true" outlineLevel="0" collapsed="false">
      <c r="B41" s="109"/>
      <c r="C41" s="109" t="s">
        <v>366</v>
      </c>
      <c r="D41" s="109"/>
      <c r="E41" s="182" t="s">
        <v>367</v>
      </c>
      <c r="F41" s="182"/>
      <c r="H41" s="83" t="n">
        <v>54</v>
      </c>
      <c r="I41" s="84" t="n">
        <v>0</v>
      </c>
      <c r="J41" s="84" t="n">
        <v>68</v>
      </c>
      <c r="K41" s="111" t="n">
        <v>11.5</v>
      </c>
      <c r="L41" s="111" t="n">
        <v>14.5</v>
      </c>
    </row>
    <row r="42" customFormat="false" ht="12.75" hidden="false" customHeight="true" outlineLevel="0" collapsed="false">
      <c r="B42" s="109"/>
      <c r="C42" s="109" t="s">
        <v>368</v>
      </c>
      <c r="D42" s="109"/>
      <c r="E42" s="182" t="s">
        <v>369</v>
      </c>
      <c r="F42" s="182"/>
      <c r="H42" s="83" t="n">
        <v>15</v>
      </c>
      <c r="I42" s="84" t="n">
        <v>0</v>
      </c>
      <c r="J42" s="84" t="n">
        <v>18</v>
      </c>
      <c r="K42" s="111" t="n">
        <v>2.6</v>
      </c>
      <c r="L42" s="111" t="n">
        <v>3.2</v>
      </c>
    </row>
    <row r="43" customFormat="false" ht="12.75" hidden="false" customHeight="true" outlineLevel="0" collapsed="false">
      <c r="B43" s="109"/>
      <c r="C43" s="109" t="s">
        <v>370</v>
      </c>
      <c r="D43" s="109"/>
      <c r="E43" s="182" t="s">
        <v>371</v>
      </c>
      <c r="F43" s="182"/>
      <c r="H43" s="83" t="n">
        <v>72</v>
      </c>
      <c r="I43" s="84" t="n">
        <v>1</v>
      </c>
      <c r="J43" s="84" t="n">
        <v>100</v>
      </c>
      <c r="K43" s="111" t="n">
        <v>5.1</v>
      </c>
      <c r="L43" s="111" t="n">
        <v>7.1</v>
      </c>
    </row>
    <row r="44" customFormat="false" ht="12.75" hidden="false" customHeight="true" outlineLevel="0" collapsed="false">
      <c r="B44" s="109"/>
      <c r="C44" s="109" t="s">
        <v>372</v>
      </c>
      <c r="D44" s="109"/>
      <c r="E44" s="182" t="s">
        <v>373</v>
      </c>
      <c r="F44" s="182"/>
      <c r="H44" s="83" t="n">
        <v>173</v>
      </c>
      <c r="I44" s="84" t="n">
        <v>1</v>
      </c>
      <c r="J44" s="84" t="n">
        <v>227</v>
      </c>
      <c r="K44" s="111" t="n">
        <v>12.8</v>
      </c>
      <c r="L44" s="111" t="n">
        <v>16.9</v>
      </c>
    </row>
    <row r="45" customFormat="false" ht="12.75" hidden="false" customHeight="true" outlineLevel="0" collapsed="false">
      <c r="B45" s="109"/>
      <c r="C45" s="109" t="s">
        <v>374</v>
      </c>
      <c r="D45" s="109"/>
      <c r="E45" s="182" t="s">
        <v>375</v>
      </c>
      <c r="F45" s="182"/>
      <c r="H45" s="83" t="n">
        <v>164</v>
      </c>
      <c r="I45" s="84" t="n">
        <v>1</v>
      </c>
      <c r="J45" s="84" t="n">
        <v>262</v>
      </c>
      <c r="K45" s="111" t="n">
        <v>4.4</v>
      </c>
      <c r="L45" s="111" t="n">
        <v>7.1</v>
      </c>
    </row>
    <row r="46" customFormat="false" ht="12.75" hidden="false" customHeight="true" outlineLevel="0" collapsed="false">
      <c r="B46" s="109"/>
      <c r="C46" s="109" t="s">
        <v>376</v>
      </c>
      <c r="D46" s="109"/>
      <c r="E46" s="182" t="s">
        <v>377</v>
      </c>
      <c r="F46" s="182"/>
      <c r="H46" s="83" t="n">
        <v>7</v>
      </c>
      <c r="I46" s="84" t="n">
        <v>0</v>
      </c>
      <c r="J46" s="84" t="n">
        <v>7</v>
      </c>
      <c r="K46" s="111" t="n">
        <v>7</v>
      </c>
      <c r="L46" s="111" t="n">
        <v>7</v>
      </c>
    </row>
    <row r="47" customFormat="false" ht="12.75" hidden="false" customHeight="true" outlineLevel="0" collapsed="false">
      <c r="B47" s="109"/>
      <c r="C47" s="109" t="s">
        <v>378</v>
      </c>
      <c r="D47" s="109"/>
      <c r="E47" s="182" t="s">
        <v>379</v>
      </c>
      <c r="F47" s="182"/>
      <c r="H47" s="83" t="n">
        <v>202</v>
      </c>
      <c r="I47" s="84" t="n">
        <v>2</v>
      </c>
      <c r="J47" s="84" t="n">
        <v>280</v>
      </c>
      <c r="K47" s="111" t="n">
        <v>11.3</v>
      </c>
      <c r="L47" s="111" t="n">
        <v>15.8</v>
      </c>
    </row>
    <row r="48" customFormat="false" ht="12.75" hidden="false" customHeight="true" outlineLevel="0" collapsed="false">
      <c r="B48" s="109"/>
      <c r="C48" s="109" t="s">
        <v>380</v>
      </c>
      <c r="D48" s="109"/>
      <c r="E48" s="182" t="s">
        <v>381</v>
      </c>
      <c r="F48" s="182"/>
      <c r="H48" s="83" t="n">
        <v>128</v>
      </c>
      <c r="I48" s="84" t="n">
        <v>0</v>
      </c>
      <c r="J48" s="84" t="n">
        <v>210</v>
      </c>
      <c r="K48" s="111" t="n">
        <v>4.5</v>
      </c>
      <c r="L48" s="111" t="n">
        <v>7.4</v>
      </c>
    </row>
    <row r="49" customFormat="false" ht="12.75" hidden="false" customHeight="true" outlineLevel="0" collapsed="false">
      <c r="B49" s="109"/>
      <c r="C49" s="109" t="s">
        <v>382</v>
      </c>
      <c r="D49" s="109"/>
      <c r="E49" s="182" t="s">
        <v>383</v>
      </c>
      <c r="F49" s="182"/>
      <c r="H49" s="83" t="n">
        <v>20</v>
      </c>
      <c r="I49" s="84" t="n">
        <v>1</v>
      </c>
      <c r="J49" s="84" t="n">
        <v>21</v>
      </c>
      <c r="K49" s="111" t="n">
        <v>18.2</v>
      </c>
      <c r="L49" s="111" t="n">
        <v>20</v>
      </c>
    </row>
    <row r="50" customFormat="false" ht="12.75" hidden="false" customHeight="true" outlineLevel="0" collapsed="false">
      <c r="B50" s="109"/>
      <c r="C50" s="109" t="s">
        <v>384</v>
      </c>
      <c r="D50" s="109"/>
      <c r="E50" s="182" t="s">
        <v>385</v>
      </c>
      <c r="F50" s="182"/>
      <c r="H50" s="83" t="n">
        <v>12</v>
      </c>
      <c r="I50" s="84" t="n">
        <v>0</v>
      </c>
      <c r="J50" s="84" t="n">
        <v>15</v>
      </c>
      <c r="K50" s="111" t="n">
        <v>10</v>
      </c>
      <c r="L50" s="111" t="n">
        <v>12.5</v>
      </c>
    </row>
    <row r="51" customFormat="false" ht="12.75" hidden="false" customHeight="true" outlineLevel="0" collapsed="false">
      <c r="B51" s="109"/>
      <c r="C51" s="109" t="s">
        <v>386</v>
      </c>
      <c r="D51" s="109"/>
      <c r="E51" s="182" t="s">
        <v>387</v>
      </c>
      <c r="F51" s="182"/>
      <c r="H51" s="83" t="n">
        <v>36</v>
      </c>
      <c r="I51" s="84" t="n">
        <v>0</v>
      </c>
      <c r="J51" s="84" t="n">
        <v>44</v>
      </c>
      <c r="K51" s="111" t="n">
        <v>0.9</v>
      </c>
      <c r="L51" s="111" t="n">
        <v>1.1</v>
      </c>
    </row>
    <row r="52" customFormat="false" ht="12.75" hidden="false" customHeight="true" outlineLevel="0" collapsed="false">
      <c r="B52" s="109"/>
      <c r="C52" s="109" t="s">
        <v>388</v>
      </c>
      <c r="D52" s="109"/>
      <c r="E52" s="182" t="s">
        <v>389</v>
      </c>
      <c r="F52" s="182"/>
      <c r="H52" s="83" t="n">
        <v>49</v>
      </c>
      <c r="I52" s="84" t="n">
        <v>0</v>
      </c>
      <c r="J52" s="84" t="n">
        <v>68</v>
      </c>
      <c r="K52" s="111" t="n">
        <v>2.2</v>
      </c>
      <c r="L52" s="111" t="n">
        <v>3.1</v>
      </c>
    </row>
    <row r="53" customFormat="false" ht="12.75" hidden="false" customHeight="true" outlineLevel="0" collapsed="false">
      <c r="B53" s="109"/>
      <c r="C53" s="109" t="s">
        <v>390</v>
      </c>
      <c r="D53" s="109"/>
      <c r="E53" s="182" t="s">
        <v>391</v>
      </c>
      <c r="F53" s="182"/>
      <c r="H53" s="83" t="n">
        <v>68</v>
      </c>
      <c r="I53" s="84" t="n">
        <v>1</v>
      </c>
      <c r="J53" s="84" t="n">
        <v>81</v>
      </c>
      <c r="K53" s="111" t="n">
        <v>1.9</v>
      </c>
      <c r="L53" s="111" t="n">
        <v>2.2</v>
      </c>
    </row>
    <row r="54" customFormat="false" ht="12.75" hidden="false" customHeight="true" outlineLevel="0" collapsed="false">
      <c r="B54" s="109"/>
      <c r="C54" s="109" t="s">
        <v>392</v>
      </c>
      <c r="D54" s="109"/>
      <c r="E54" s="182" t="s">
        <v>393</v>
      </c>
      <c r="F54" s="182"/>
      <c r="H54" s="83" t="n">
        <v>261</v>
      </c>
      <c r="I54" s="84" t="n">
        <v>3</v>
      </c>
      <c r="J54" s="84" t="n">
        <v>361</v>
      </c>
      <c r="K54" s="111" t="n">
        <v>12.5</v>
      </c>
      <c r="L54" s="111" t="n">
        <v>17.4</v>
      </c>
    </row>
    <row r="55" customFormat="false" ht="12.75" hidden="false" customHeight="true" outlineLevel="0" collapsed="false">
      <c r="B55" s="109"/>
      <c r="C55" s="109" t="s">
        <v>394</v>
      </c>
      <c r="D55" s="109"/>
      <c r="E55" s="182" t="s">
        <v>395</v>
      </c>
      <c r="F55" s="182"/>
      <c r="H55" s="83" t="n">
        <v>102</v>
      </c>
      <c r="I55" s="84" t="n">
        <v>0</v>
      </c>
      <c r="J55" s="84" t="n">
        <v>139</v>
      </c>
      <c r="K55" s="111" t="n">
        <v>5.9</v>
      </c>
      <c r="L55" s="111" t="n">
        <v>8</v>
      </c>
    </row>
    <row r="56" customFormat="false" ht="12.75" hidden="false" customHeight="true" outlineLevel="0" collapsed="false">
      <c r="B56" s="109"/>
      <c r="C56" s="109" t="s">
        <v>396</v>
      </c>
      <c r="D56" s="109"/>
      <c r="E56" s="182" t="s">
        <v>397</v>
      </c>
      <c r="F56" s="182"/>
      <c r="H56" s="83" t="n">
        <v>59</v>
      </c>
      <c r="I56" s="84" t="n">
        <v>0</v>
      </c>
      <c r="J56" s="84" t="n">
        <v>77</v>
      </c>
      <c r="K56" s="111" t="n">
        <v>2.3</v>
      </c>
      <c r="L56" s="111" t="n">
        <v>3.1</v>
      </c>
    </row>
    <row r="57" customFormat="false" ht="12.75" hidden="false" customHeight="true" outlineLevel="0" collapsed="false">
      <c r="B57" s="109"/>
      <c r="C57" s="109" t="s">
        <v>398</v>
      </c>
      <c r="D57" s="109"/>
      <c r="E57" s="182" t="s">
        <v>399</v>
      </c>
      <c r="F57" s="182"/>
      <c r="H57" s="83" t="n">
        <v>55</v>
      </c>
      <c r="I57" s="84" t="n">
        <v>1</v>
      </c>
      <c r="J57" s="84" t="n">
        <v>80</v>
      </c>
      <c r="K57" s="111" t="n">
        <v>3</v>
      </c>
      <c r="L57" s="111" t="n">
        <v>4.5</v>
      </c>
    </row>
    <row r="58" customFormat="false" ht="12.75" hidden="false" customHeight="true" outlineLevel="0" collapsed="false">
      <c r="B58" s="109"/>
      <c r="C58" s="109" t="s">
        <v>400</v>
      </c>
      <c r="D58" s="109"/>
      <c r="E58" s="182" t="s">
        <v>401</v>
      </c>
      <c r="F58" s="182"/>
      <c r="H58" s="83" t="n">
        <v>58</v>
      </c>
      <c r="I58" s="84" t="n">
        <v>1</v>
      </c>
      <c r="J58" s="84" t="n">
        <v>73</v>
      </c>
      <c r="K58" s="111" t="n">
        <v>2.5</v>
      </c>
      <c r="L58" s="111" t="n">
        <v>3.2</v>
      </c>
    </row>
    <row r="59" customFormat="false" ht="12.75" hidden="false" customHeight="true" outlineLevel="0" collapsed="false">
      <c r="B59" s="109"/>
      <c r="C59" s="109" t="s">
        <v>402</v>
      </c>
      <c r="D59" s="109"/>
      <c r="E59" s="182" t="s">
        <v>403</v>
      </c>
      <c r="F59" s="182"/>
      <c r="H59" s="83" t="n">
        <v>174</v>
      </c>
      <c r="I59" s="84" t="n">
        <v>7</v>
      </c>
      <c r="J59" s="84" t="n">
        <v>227</v>
      </c>
      <c r="K59" s="111" t="n">
        <v>7.6</v>
      </c>
      <c r="L59" s="111" t="n">
        <v>10.2</v>
      </c>
    </row>
    <row r="60" customFormat="false" ht="12.75" hidden="false" customHeight="true" outlineLevel="0" collapsed="false">
      <c r="B60" s="109"/>
      <c r="C60" s="109" t="s">
        <v>404</v>
      </c>
      <c r="D60" s="109"/>
      <c r="E60" s="182" t="s">
        <v>405</v>
      </c>
      <c r="F60" s="182"/>
      <c r="H60" s="83" t="n">
        <v>81</v>
      </c>
      <c r="I60" s="84" t="n">
        <v>0</v>
      </c>
      <c r="J60" s="84" t="n">
        <v>109</v>
      </c>
      <c r="K60" s="111" t="n">
        <v>4.1</v>
      </c>
      <c r="L60" s="111" t="n">
        <v>5.6</v>
      </c>
    </row>
    <row r="61" customFormat="false" ht="12.75" hidden="false" customHeight="true" outlineLevel="0" collapsed="false">
      <c r="B61" s="109"/>
      <c r="C61" s="109" t="s">
        <v>406</v>
      </c>
      <c r="D61" s="109"/>
      <c r="E61" s="182" t="s">
        <v>407</v>
      </c>
      <c r="F61" s="182"/>
      <c r="H61" s="83" t="n">
        <v>56</v>
      </c>
      <c r="I61" s="84" t="n">
        <v>0</v>
      </c>
      <c r="J61" s="84" t="n">
        <v>67</v>
      </c>
      <c r="K61" s="111" t="n">
        <v>2.6</v>
      </c>
      <c r="L61" s="111" t="n">
        <v>3.1</v>
      </c>
    </row>
    <row r="62" customFormat="false" ht="12.75" hidden="false" customHeight="true" outlineLevel="0" collapsed="false">
      <c r="B62" s="109"/>
      <c r="C62" s="109"/>
      <c r="D62" s="109"/>
      <c r="E62" s="182" t="s">
        <v>85</v>
      </c>
      <c r="F62" s="182"/>
      <c r="H62" s="83" t="n">
        <v>542</v>
      </c>
      <c r="I62" s="84" t="n">
        <v>11</v>
      </c>
      <c r="J62" s="84" t="n">
        <v>771</v>
      </c>
      <c r="K62" s="111" t="n">
        <v>0.5</v>
      </c>
      <c r="L62" s="111" t="n">
        <v>0.8</v>
      </c>
    </row>
    <row r="63" customFormat="false" ht="5.25" hidden="false" customHeight="true" outlineLevel="0" collapsed="false">
      <c r="E63" s="259"/>
      <c r="F63" s="259"/>
      <c r="H63" s="95"/>
    </row>
    <row r="64" customFormat="false" ht="15" hidden="false" customHeight="true" outlineLevel="0" collapsed="false">
      <c r="A64" s="89" t="s">
        <v>325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</row>
    <row r="65" customFormat="false" ht="14.25" hidden="false" customHeight="false" outlineLevel="0" collapsed="false">
      <c r="A65" s="60"/>
      <c r="L65" s="60"/>
    </row>
    <row r="66" customFormat="false" ht="14.25" hidden="false" customHeight="false" outlineLevel="0" collapsed="false">
      <c r="A66" s="9" t="s">
        <v>1</v>
      </c>
      <c r="B66" s="9"/>
      <c r="C66" s="9"/>
      <c r="D66" s="9"/>
      <c r="E66" s="9"/>
      <c r="F66" s="9"/>
      <c r="G66" s="9"/>
      <c r="H66" s="106" t="s">
        <v>330</v>
      </c>
      <c r="I66" s="106" t="s">
        <v>79</v>
      </c>
      <c r="J66" s="106" t="s">
        <v>80</v>
      </c>
      <c r="K66" s="106" t="s">
        <v>331</v>
      </c>
      <c r="L66" s="106"/>
    </row>
    <row r="67" customFormat="false" ht="13.5" hidden="false" customHeight="false" outlineLevel="0" collapsed="false">
      <c r="A67" s="9"/>
      <c r="B67" s="9"/>
      <c r="C67" s="9"/>
      <c r="D67" s="9"/>
      <c r="E67" s="9"/>
      <c r="F67" s="9"/>
      <c r="G67" s="9"/>
      <c r="H67" s="106"/>
      <c r="I67" s="106"/>
      <c r="J67" s="106"/>
      <c r="K67" s="107" t="s">
        <v>332</v>
      </c>
      <c r="L67" s="107" t="s">
        <v>333</v>
      </c>
    </row>
    <row r="68" customFormat="false" ht="5.25" hidden="false" customHeight="true" outlineLevel="0" collapsed="false">
      <c r="H68" s="71"/>
    </row>
    <row r="69" s="72" customFormat="true" ht="18" hidden="false" customHeight="true" outlineLevel="0" collapsed="false">
      <c r="B69" s="182" t="s">
        <v>408</v>
      </c>
      <c r="C69" s="182"/>
      <c r="D69" s="182"/>
      <c r="E69" s="182"/>
      <c r="F69" s="182"/>
      <c r="H69" s="87" t="n">
        <f aca="false">SUM(H70:H103)</f>
        <v>1708</v>
      </c>
      <c r="I69" s="96" t="n">
        <f aca="false">SUM(I70:I103)</f>
        <v>32</v>
      </c>
      <c r="J69" s="96" t="n">
        <f aca="false">SUM(J70:J103)</f>
        <v>2307</v>
      </c>
      <c r="K69" s="257" t="n">
        <v>1</v>
      </c>
      <c r="L69" s="257" t="n">
        <v>1.4</v>
      </c>
    </row>
    <row r="70" customFormat="false" ht="18" hidden="false" customHeight="true" outlineLevel="0" collapsed="false">
      <c r="B70" s="109"/>
      <c r="C70" s="109" t="s">
        <v>409</v>
      </c>
      <c r="D70" s="109"/>
      <c r="E70" s="182" t="s">
        <v>410</v>
      </c>
      <c r="F70" s="182"/>
      <c r="H70" s="83" t="n">
        <v>44</v>
      </c>
      <c r="I70" s="84" t="n">
        <v>1</v>
      </c>
      <c r="J70" s="84" t="n">
        <v>62</v>
      </c>
      <c r="K70" s="111" t="n">
        <v>4</v>
      </c>
      <c r="L70" s="111" t="n">
        <v>5.7</v>
      </c>
    </row>
    <row r="71" customFormat="false" ht="18" hidden="false" customHeight="true" outlineLevel="0" collapsed="false">
      <c r="B71" s="109"/>
      <c r="C71" s="109" t="s">
        <v>411</v>
      </c>
      <c r="D71" s="109"/>
      <c r="E71" s="182" t="s">
        <v>412</v>
      </c>
      <c r="F71" s="182"/>
      <c r="H71" s="83" t="n">
        <v>142</v>
      </c>
      <c r="I71" s="84" t="n">
        <v>3</v>
      </c>
      <c r="J71" s="84" t="n">
        <v>191</v>
      </c>
      <c r="K71" s="111" t="n">
        <v>11.1</v>
      </c>
      <c r="L71" s="111" t="n">
        <v>15.2</v>
      </c>
    </row>
    <row r="72" customFormat="false" ht="18" hidden="false" customHeight="true" outlineLevel="0" collapsed="false">
      <c r="B72" s="109"/>
      <c r="C72" s="109" t="s">
        <v>413</v>
      </c>
      <c r="D72" s="109"/>
      <c r="E72" s="182" t="s">
        <v>414</v>
      </c>
      <c r="F72" s="182"/>
      <c r="H72" s="83" t="n">
        <v>68</v>
      </c>
      <c r="I72" s="84" t="n">
        <v>1</v>
      </c>
      <c r="J72" s="84" t="n">
        <v>83</v>
      </c>
      <c r="K72" s="111" t="n">
        <v>7.4</v>
      </c>
      <c r="L72" s="111" t="n">
        <v>9.1</v>
      </c>
    </row>
    <row r="73" customFormat="false" ht="18" hidden="false" customHeight="true" outlineLevel="0" collapsed="false">
      <c r="B73" s="109"/>
      <c r="C73" s="109" t="s">
        <v>415</v>
      </c>
      <c r="D73" s="109"/>
      <c r="E73" s="182" t="s">
        <v>416</v>
      </c>
      <c r="F73" s="182"/>
      <c r="H73" s="83" t="n">
        <v>41</v>
      </c>
      <c r="I73" s="84" t="n">
        <v>0</v>
      </c>
      <c r="J73" s="84" t="n">
        <v>52</v>
      </c>
      <c r="K73" s="111" t="n">
        <v>6.8</v>
      </c>
      <c r="L73" s="111" t="n">
        <v>8.7</v>
      </c>
    </row>
    <row r="74" customFormat="false" ht="18" hidden="false" customHeight="true" outlineLevel="0" collapsed="false">
      <c r="B74" s="109"/>
      <c r="C74" s="109" t="s">
        <v>417</v>
      </c>
      <c r="D74" s="109"/>
      <c r="E74" s="182" t="s">
        <v>418</v>
      </c>
      <c r="F74" s="182"/>
      <c r="H74" s="83" t="n">
        <v>25</v>
      </c>
      <c r="I74" s="84" t="n">
        <v>0</v>
      </c>
      <c r="J74" s="84" t="n">
        <v>33</v>
      </c>
      <c r="K74" s="111" t="n">
        <v>2</v>
      </c>
      <c r="L74" s="111" t="n">
        <v>2.6</v>
      </c>
    </row>
    <row r="75" customFormat="false" ht="18" hidden="false" customHeight="true" outlineLevel="0" collapsed="false">
      <c r="B75" s="109"/>
      <c r="C75" s="109" t="s">
        <v>419</v>
      </c>
      <c r="D75" s="109"/>
      <c r="E75" s="182" t="s">
        <v>420</v>
      </c>
      <c r="F75" s="182"/>
      <c r="H75" s="83" t="n">
        <v>34</v>
      </c>
      <c r="I75" s="84" t="n">
        <v>0</v>
      </c>
      <c r="J75" s="84" t="n">
        <v>47</v>
      </c>
      <c r="K75" s="111" t="n">
        <v>1.9</v>
      </c>
      <c r="L75" s="111" t="n">
        <v>2.6</v>
      </c>
    </row>
    <row r="76" customFormat="false" ht="18" hidden="false" customHeight="true" outlineLevel="0" collapsed="false">
      <c r="B76" s="109"/>
      <c r="C76" s="109" t="s">
        <v>421</v>
      </c>
      <c r="D76" s="109"/>
      <c r="E76" s="182" t="s">
        <v>422</v>
      </c>
      <c r="F76" s="182"/>
      <c r="H76" s="83" t="n">
        <v>35</v>
      </c>
      <c r="I76" s="84" t="n">
        <v>1</v>
      </c>
      <c r="J76" s="84" t="n">
        <v>47</v>
      </c>
      <c r="K76" s="111" t="n">
        <v>4.7</v>
      </c>
      <c r="L76" s="111" t="n">
        <v>6.5</v>
      </c>
    </row>
    <row r="77" customFormat="false" ht="18" hidden="false" customHeight="true" outlineLevel="0" collapsed="false">
      <c r="B77" s="109"/>
      <c r="C77" s="109" t="s">
        <v>423</v>
      </c>
      <c r="D77" s="109"/>
      <c r="E77" s="182" t="s">
        <v>424</v>
      </c>
      <c r="F77" s="182"/>
      <c r="H77" s="83" t="n">
        <v>12</v>
      </c>
      <c r="I77" s="84" t="n">
        <v>0</v>
      </c>
      <c r="J77" s="84" t="n">
        <v>21</v>
      </c>
      <c r="K77" s="111" t="n">
        <v>3.8</v>
      </c>
      <c r="L77" s="111" t="n">
        <v>6.6</v>
      </c>
    </row>
    <row r="78" customFormat="false" ht="18" hidden="false" customHeight="true" outlineLevel="0" collapsed="false">
      <c r="B78" s="109"/>
      <c r="C78" s="109" t="s">
        <v>425</v>
      </c>
      <c r="D78" s="109"/>
      <c r="E78" s="182" t="s">
        <v>426</v>
      </c>
      <c r="F78" s="182"/>
      <c r="H78" s="83" t="n">
        <v>49</v>
      </c>
      <c r="I78" s="84" t="n">
        <v>0</v>
      </c>
      <c r="J78" s="84" t="n">
        <v>74</v>
      </c>
      <c r="K78" s="111" t="n">
        <v>7.1</v>
      </c>
      <c r="L78" s="111" t="n">
        <v>10.7</v>
      </c>
    </row>
    <row r="79" customFormat="false" ht="18" hidden="false" customHeight="true" outlineLevel="0" collapsed="false">
      <c r="B79" s="109"/>
      <c r="C79" s="109" t="s">
        <v>427</v>
      </c>
      <c r="D79" s="109"/>
      <c r="E79" s="182" t="s">
        <v>422</v>
      </c>
      <c r="F79" s="182"/>
      <c r="H79" s="83" t="n">
        <v>5</v>
      </c>
      <c r="I79" s="84" t="n">
        <v>0</v>
      </c>
      <c r="J79" s="84" t="n">
        <v>7</v>
      </c>
      <c r="K79" s="111" t="n">
        <v>0.5</v>
      </c>
      <c r="L79" s="111" t="n">
        <v>0.7</v>
      </c>
    </row>
    <row r="80" customFormat="false" ht="18" hidden="false" customHeight="true" outlineLevel="0" collapsed="false">
      <c r="B80" s="109"/>
      <c r="C80" s="109" t="s">
        <v>428</v>
      </c>
      <c r="D80" s="109"/>
      <c r="E80" s="182" t="s">
        <v>429</v>
      </c>
      <c r="F80" s="182"/>
      <c r="H80" s="83" t="n">
        <v>16</v>
      </c>
      <c r="I80" s="84" t="n">
        <v>0</v>
      </c>
      <c r="J80" s="84" t="n">
        <v>17</v>
      </c>
      <c r="K80" s="111" t="n">
        <v>8.9</v>
      </c>
      <c r="L80" s="111" t="n">
        <v>9.4</v>
      </c>
    </row>
    <row r="81" customFormat="false" ht="18" hidden="false" customHeight="true" outlineLevel="0" collapsed="false">
      <c r="B81" s="109"/>
      <c r="C81" s="109" t="s">
        <v>430</v>
      </c>
      <c r="D81" s="109"/>
      <c r="E81" s="182" t="s">
        <v>431</v>
      </c>
      <c r="F81" s="182"/>
      <c r="H81" s="83" t="n">
        <v>59</v>
      </c>
      <c r="I81" s="84" t="n">
        <v>2</v>
      </c>
      <c r="J81" s="84" t="n">
        <v>69</v>
      </c>
      <c r="K81" s="111" t="n">
        <v>5.2</v>
      </c>
      <c r="L81" s="111" t="n">
        <v>6.2</v>
      </c>
    </row>
    <row r="82" customFormat="false" ht="18" hidden="false" customHeight="true" outlineLevel="0" collapsed="false">
      <c r="B82" s="109"/>
      <c r="C82" s="109" t="s">
        <v>432</v>
      </c>
      <c r="D82" s="109"/>
      <c r="E82" s="182" t="s">
        <v>433</v>
      </c>
      <c r="F82" s="182"/>
      <c r="H82" s="83" t="n">
        <v>42</v>
      </c>
      <c r="I82" s="84" t="n">
        <v>1</v>
      </c>
      <c r="J82" s="84" t="n">
        <v>54</v>
      </c>
      <c r="K82" s="111" t="n">
        <v>4.9</v>
      </c>
      <c r="L82" s="111" t="n">
        <v>6.5</v>
      </c>
    </row>
    <row r="83" customFormat="false" ht="18" hidden="false" customHeight="true" outlineLevel="0" collapsed="false">
      <c r="B83" s="109"/>
      <c r="C83" s="109" t="s">
        <v>434</v>
      </c>
      <c r="D83" s="109"/>
      <c r="E83" s="182" t="s">
        <v>435</v>
      </c>
      <c r="F83" s="182"/>
      <c r="H83" s="83" t="n">
        <v>22</v>
      </c>
      <c r="I83" s="84" t="n">
        <v>0</v>
      </c>
      <c r="J83" s="84" t="n">
        <v>25</v>
      </c>
      <c r="K83" s="111" t="n">
        <v>2.3</v>
      </c>
      <c r="L83" s="111" t="n">
        <v>2.6</v>
      </c>
    </row>
    <row r="84" customFormat="false" ht="18" hidden="false" customHeight="true" outlineLevel="0" collapsed="false">
      <c r="B84" s="109"/>
      <c r="C84" s="109" t="s">
        <v>436</v>
      </c>
      <c r="D84" s="109"/>
      <c r="E84" s="182" t="s">
        <v>437</v>
      </c>
      <c r="F84" s="182"/>
      <c r="H84" s="83" t="n">
        <v>15</v>
      </c>
      <c r="I84" s="84" t="n">
        <v>0</v>
      </c>
      <c r="J84" s="84" t="n">
        <v>19</v>
      </c>
      <c r="K84" s="111" t="n">
        <v>1.5</v>
      </c>
      <c r="L84" s="111" t="n">
        <v>1.9</v>
      </c>
    </row>
    <row r="85" customFormat="false" ht="18" hidden="false" customHeight="true" outlineLevel="0" collapsed="false">
      <c r="B85" s="109"/>
      <c r="C85" s="109" t="s">
        <v>438</v>
      </c>
      <c r="D85" s="109"/>
      <c r="E85" s="182" t="s">
        <v>439</v>
      </c>
      <c r="F85" s="182"/>
      <c r="H85" s="83" t="n">
        <v>46</v>
      </c>
      <c r="I85" s="84" t="n">
        <v>0</v>
      </c>
      <c r="J85" s="84" t="n">
        <v>60</v>
      </c>
      <c r="K85" s="111" t="n">
        <v>4.8</v>
      </c>
      <c r="L85" s="111" t="n">
        <v>6.3</v>
      </c>
    </row>
    <row r="86" customFormat="false" ht="18" hidden="false" customHeight="true" outlineLevel="0" collapsed="false">
      <c r="B86" s="109"/>
      <c r="C86" s="109" t="s">
        <v>440</v>
      </c>
      <c r="D86" s="109"/>
      <c r="E86" s="182" t="s">
        <v>441</v>
      </c>
      <c r="F86" s="182"/>
      <c r="H86" s="83" t="n">
        <v>18</v>
      </c>
      <c r="I86" s="84" t="n">
        <v>0</v>
      </c>
      <c r="J86" s="84" t="n">
        <v>31</v>
      </c>
      <c r="K86" s="111" t="n">
        <v>1.4</v>
      </c>
      <c r="L86" s="111" t="n">
        <v>2.4</v>
      </c>
    </row>
    <row r="87" customFormat="false" ht="18" hidden="false" customHeight="true" outlineLevel="0" collapsed="false">
      <c r="B87" s="109"/>
      <c r="C87" s="109" t="s">
        <v>442</v>
      </c>
      <c r="D87" s="109"/>
      <c r="E87" s="182" t="s">
        <v>443</v>
      </c>
      <c r="F87" s="182"/>
      <c r="H87" s="83" t="n">
        <v>25</v>
      </c>
      <c r="I87" s="84" t="n">
        <v>0</v>
      </c>
      <c r="J87" s="84" t="n">
        <v>40</v>
      </c>
      <c r="K87" s="111" t="n">
        <v>2.1</v>
      </c>
      <c r="L87" s="111" t="n">
        <v>3.4</v>
      </c>
    </row>
    <row r="88" customFormat="false" ht="18" hidden="false" customHeight="true" outlineLevel="0" collapsed="false">
      <c r="B88" s="109"/>
      <c r="C88" s="109" t="s">
        <v>444</v>
      </c>
      <c r="D88" s="109"/>
      <c r="E88" s="182" t="s">
        <v>445</v>
      </c>
      <c r="F88" s="182"/>
      <c r="H88" s="83" t="n">
        <v>11</v>
      </c>
      <c r="I88" s="84" t="n">
        <v>0</v>
      </c>
      <c r="J88" s="84" t="n">
        <v>15</v>
      </c>
      <c r="K88" s="111" t="n">
        <v>3.1</v>
      </c>
      <c r="L88" s="111" t="n">
        <v>4.3</v>
      </c>
    </row>
    <row r="89" customFormat="false" ht="18" hidden="false" customHeight="true" outlineLevel="0" collapsed="false">
      <c r="B89" s="109"/>
      <c r="C89" s="109" t="s">
        <v>446</v>
      </c>
      <c r="D89" s="109"/>
      <c r="E89" s="182" t="s">
        <v>447</v>
      </c>
      <c r="F89" s="182"/>
      <c r="H89" s="83" t="n">
        <v>17</v>
      </c>
      <c r="I89" s="84" t="n">
        <v>0</v>
      </c>
      <c r="J89" s="84" t="n">
        <v>21</v>
      </c>
      <c r="K89" s="111" t="n">
        <v>9.4</v>
      </c>
      <c r="L89" s="111" t="n">
        <v>11.7</v>
      </c>
    </row>
    <row r="90" customFormat="false" ht="18" hidden="false" customHeight="true" outlineLevel="0" collapsed="false">
      <c r="B90" s="109"/>
      <c r="C90" s="109" t="s">
        <v>448</v>
      </c>
      <c r="D90" s="109"/>
      <c r="E90" s="182" t="s">
        <v>449</v>
      </c>
      <c r="F90" s="182"/>
      <c r="H90" s="83" t="n">
        <v>25</v>
      </c>
      <c r="I90" s="84" t="n">
        <v>1</v>
      </c>
      <c r="J90" s="84" t="n">
        <v>32</v>
      </c>
      <c r="K90" s="111" t="n">
        <v>1.6</v>
      </c>
      <c r="L90" s="111" t="n">
        <v>2.1</v>
      </c>
    </row>
    <row r="91" customFormat="false" ht="18" hidden="false" customHeight="true" outlineLevel="0" collapsed="false">
      <c r="B91" s="109"/>
      <c r="C91" s="109" t="s">
        <v>450</v>
      </c>
      <c r="D91" s="109"/>
      <c r="E91" s="182" t="s">
        <v>451</v>
      </c>
      <c r="F91" s="182"/>
      <c r="H91" s="83" t="n">
        <v>20</v>
      </c>
      <c r="I91" s="84" t="n">
        <v>0</v>
      </c>
      <c r="J91" s="84" t="n">
        <v>27</v>
      </c>
      <c r="K91" s="111" t="n">
        <v>3.3</v>
      </c>
      <c r="L91" s="111" t="n">
        <v>4.4</v>
      </c>
    </row>
    <row r="92" customFormat="false" ht="18" hidden="false" customHeight="true" outlineLevel="0" collapsed="false">
      <c r="B92" s="109"/>
      <c r="C92" s="109" t="s">
        <v>452</v>
      </c>
      <c r="D92" s="109"/>
      <c r="E92" s="182" t="s">
        <v>453</v>
      </c>
      <c r="F92" s="182"/>
      <c r="H92" s="83" t="n">
        <v>29</v>
      </c>
      <c r="I92" s="84" t="n">
        <v>0</v>
      </c>
      <c r="J92" s="84" t="n">
        <v>33</v>
      </c>
      <c r="K92" s="111" t="n">
        <v>2.5</v>
      </c>
      <c r="L92" s="111" t="n">
        <v>2.8</v>
      </c>
    </row>
    <row r="93" customFormat="false" ht="18" hidden="false" customHeight="true" outlineLevel="0" collapsed="false">
      <c r="B93" s="109"/>
      <c r="C93" s="109" t="s">
        <v>454</v>
      </c>
      <c r="D93" s="109"/>
      <c r="E93" s="182" t="s">
        <v>455</v>
      </c>
      <c r="F93" s="182"/>
      <c r="H93" s="83" t="n">
        <v>11</v>
      </c>
      <c r="I93" s="84" t="n">
        <v>0</v>
      </c>
      <c r="J93" s="84" t="n">
        <v>18</v>
      </c>
      <c r="K93" s="111" t="n">
        <v>1.4</v>
      </c>
      <c r="L93" s="111" t="n">
        <v>2.3</v>
      </c>
    </row>
    <row r="94" customFormat="false" ht="18" hidden="false" customHeight="true" outlineLevel="0" collapsed="false">
      <c r="B94" s="109"/>
      <c r="C94" s="109" t="s">
        <v>456</v>
      </c>
      <c r="D94" s="109"/>
      <c r="E94" s="182" t="s">
        <v>457</v>
      </c>
      <c r="F94" s="182"/>
      <c r="H94" s="83" t="n">
        <v>14</v>
      </c>
      <c r="I94" s="84" t="n">
        <v>0</v>
      </c>
      <c r="J94" s="84" t="n">
        <v>19</v>
      </c>
      <c r="K94" s="111" t="n">
        <v>2.3</v>
      </c>
      <c r="L94" s="111" t="n">
        <v>3.1</v>
      </c>
    </row>
    <row r="95" customFormat="false" ht="18" hidden="false" customHeight="true" outlineLevel="0" collapsed="false">
      <c r="B95" s="109"/>
      <c r="C95" s="109" t="s">
        <v>458</v>
      </c>
      <c r="D95" s="109"/>
      <c r="E95" s="182" t="s">
        <v>459</v>
      </c>
      <c r="F95" s="182"/>
      <c r="H95" s="83" t="n">
        <v>15</v>
      </c>
      <c r="I95" s="84" t="n">
        <v>2</v>
      </c>
      <c r="J95" s="84" t="n">
        <v>20</v>
      </c>
      <c r="K95" s="111" t="n">
        <v>2.3</v>
      </c>
      <c r="L95" s="111" t="n">
        <v>3.4</v>
      </c>
    </row>
    <row r="96" customFormat="false" ht="18" hidden="false" customHeight="true" outlineLevel="0" collapsed="false">
      <c r="B96" s="109"/>
      <c r="C96" s="109" t="s">
        <v>460</v>
      </c>
      <c r="D96" s="109"/>
      <c r="E96" s="182" t="s">
        <v>461</v>
      </c>
      <c r="F96" s="182"/>
      <c r="H96" s="83" t="n">
        <v>30</v>
      </c>
      <c r="I96" s="84" t="n">
        <v>1</v>
      </c>
      <c r="J96" s="84" t="n">
        <v>35</v>
      </c>
      <c r="K96" s="111" t="n">
        <v>1.5</v>
      </c>
      <c r="L96" s="111" t="n">
        <v>1.8</v>
      </c>
    </row>
    <row r="97" customFormat="false" ht="18" hidden="false" customHeight="true" outlineLevel="0" collapsed="false">
      <c r="B97" s="109"/>
      <c r="C97" s="109" t="s">
        <v>462</v>
      </c>
      <c r="D97" s="109"/>
      <c r="E97" s="182" t="s">
        <v>463</v>
      </c>
      <c r="F97" s="182"/>
      <c r="H97" s="83" t="n">
        <v>13</v>
      </c>
      <c r="I97" s="84" t="n">
        <v>0</v>
      </c>
      <c r="J97" s="84" t="n">
        <v>21</v>
      </c>
      <c r="K97" s="111" t="n">
        <v>1.6</v>
      </c>
      <c r="L97" s="111" t="n">
        <v>2.5</v>
      </c>
    </row>
    <row r="98" customFormat="false" ht="18" hidden="false" customHeight="true" outlineLevel="0" collapsed="false">
      <c r="B98" s="109"/>
      <c r="C98" s="109" t="s">
        <v>464</v>
      </c>
      <c r="D98" s="109"/>
      <c r="E98" s="182" t="s">
        <v>465</v>
      </c>
      <c r="F98" s="182"/>
      <c r="H98" s="83" t="n">
        <v>13</v>
      </c>
      <c r="I98" s="84" t="n">
        <v>0</v>
      </c>
      <c r="J98" s="84" t="n">
        <v>18</v>
      </c>
      <c r="K98" s="111" t="n">
        <v>1.1</v>
      </c>
      <c r="L98" s="111" t="n">
        <v>1.5</v>
      </c>
    </row>
    <row r="99" customFormat="false" ht="18" hidden="false" customHeight="true" outlineLevel="0" collapsed="false">
      <c r="B99" s="109"/>
      <c r="C99" s="109" t="s">
        <v>466</v>
      </c>
      <c r="D99" s="109"/>
      <c r="E99" s="182" t="s">
        <v>467</v>
      </c>
      <c r="F99" s="182"/>
      <c r="H99" s="83" t="n">
        <v>55</v>
      </c>
      <c r="I99" s="84" t="n">
        <v>1</v>
      </c>
      <c r="J99" s="84" t="n">
        <v>73</v>
      </c>
      <c r="K99" s="111" t="n">
        <v>2.4</v>
      </c>
      <c r="L99" s="111" t="n">
        <v>3.2</v>
      </c>
    </row>
    <row r="100" customFormat="false" ht="18" hidden="false" customHeight="true" outlineLevel="0" collapsed="false">
      <c r="B100" s="109"/>
      <c r="C100" s="109" t="s">
        <v>468</v>
      </c>
      <c r="D100" s="109"/>
      <c r="E100" s="182" t="s">
        <v>469</v>
      </c>
      <c r="F100" s="182"/>
      <c r="H100" s="83" t="n">
        <v>12</v>
      </c>
      <c r="I100" s="84" t="n">
        <v>0</v>
      </c>
      <c r="J100" s="84" t="n">
        <v>16</v>
      </c>
      <c r="K100" s="111" t="n">
        <v>1.7</v>
      </c>
      <c r="L100" s="111" t="n">
        <v>2.3</v>
      </c>
    </row>
    <row r="101" customFormat="false" ht="18" hidden="false" customHeight="true" outlineLevel="0" collapsed="false">
      <c r="B101" s="109"/>
      <c r="C101" s="109" t="s">
        <v>470</v>
      </c>
      <c r="D101" s="109"/>
      <c r="E101" s="182" t="s">
        <v>471</v>
      </c>
      <c r="F101" s="182"/>
      <c r="H101" s="83" t="n">
        <v>22</v>
      </c>
      <c r="I101" s="84" t="n">
        <v>1</v>
      </c>
      <c r="J101" s="84" t="n">
        <v>29</v>
      </c>
      <c r="K101" s="111" t="n">
        <v>3.9</v>
      </c>
      <c r="L101" s="111" t="n">
        <v>5.3</v>
      </c>
    </row>
    <row r="102" customFormat="false" ht="18" hidden="false" customHeight="true" outlineLevel="0" collapsed="false">
      <c r="B102" s="109"/>
      <c r="C102" s="109" t="s">
        <v>472</v>
      </c>
      <c r="D102" s="109"/>
      <c r="E102" s="182" t="s">
        <v>473</v>
      </c>
      <c r="F102" s="182"/>
      <c r="H102" s="83" t="n">
        <v>12</v>
      </c>
      <c r="I102" s="84" t="n">
        <v>1</v>
      </c>
      <c r="J102" s="84" t="n">
        <v>12</v>
      </c>
      <c r="K102" s="111" t="n">
        <v>1.4</v>
      </c>
      <c r="L102" s="111" t="n">
        <v>1.5</v>
      </c>
    </row>
    <row r="103" customFormat="false" ht="18" hidden="false" customHeight="true" outlineLevel="0" collapsed="false">
      <c r="B103" s="109"/>
      <c r="C103" s="109"/>
      <c r="D103" s="109"/>
      <c r="E103" s="182" t="s">
        <v>85</v>
      </c>
      <c r="F103" s="182"/>
      <c r="H103" s="83" t="n">
        <v>711</v>
      </c>
      <c r="I103" s="84" t="n">
        <v>16</v>
      </c>
      <c r="J103" s="84" t="n">
        <v>986</v>
      </c>
      <c r="K103" s="111" t="n">
        <v>0.5</v>
      </c>
      <c r="L103" s="111" t="n">
        <v>0.8</v>
      </c>
    </row>
    <row r="104" customFormat="false" ht="6" hidden="false" customHeight="true" outlineLevel="0" collapsed="false">
      <c r="B104" s="109"/>
      <c r="C104" s="109"/>
      <c r="D104" s="109"/>
      <c r="E104" s="109"/>
      <c r="F104" s="109"/>
      <c r="H104" s="83"/>
      <c r="I104" s="84"/>
      <c r="J104" s="84"/>
      <c r="K104" s="111"/>
      <c r="L104" s="111"/>
    </row>
    <row r="105" s="72" customFormat="true" ht="18" hidden="false" customHeight="true" outlineLevel="0" collapsed="false">
      <c r="B105" s="182" t="s">
        <v>474</v>
      </c>
      <c r="C105" s="182"/>
      <c r="D105" s="182"/>
      <c r="E105" s="182"/>
      <c r="F105" s="182"/>
      <c r="H105" s="87" t="n">
        <v>4788</v>
      </c>
      <c r="I105" s="76" t="n">
        <v>36</v>
      </c>
      <c r="J105" s="76" t="n">
        <v>6153</v>
      </c>
      <c r="K105" s="260" t="n">
        <v>0.3</v>
      </c>
      <c r="L105" s="260" t="n">
        <v>0.4</v>
      </c>
    </row>
    <row r="106" s="72" customFormat="true" ht="6" hidden="false" customHeight="true" outlineLevel="0" collapsed="false">
      <c r="B106" s="109"/>
      <c r="C106" s="109"/>
      <c r="D106" s="109"/>
      <c r="E106" s="109"/>
      <c r="F106" s="109"/>
      <c r="H106" s="87"/>
      <c r="I106" s="76"/>
      <c r="J106" s="76"/>
      <c r="K106" s="260"/>
      <c r="L106" s="260"/>
    </row>
    <row r="107" s="72" customFormat="true" ht="18" hidden="false" customHeight="true" outlineLevel="0" collapsed="false">
      <c r="B107" s="182" t="s">
        <v>475</v>
      </c>
      <c r="C107" s="182"/>
      <c r="D107" s="182"/>
      <c r="E107" s="182"/>
      <c r="F107" s="182"/>
      <c r="H107" s="87" t="n">
        <v>1316</v>
      </c>
      <c r="I107" s="76" t="n">
        <v>30</v>
      </c>
      <c r="J107" s="76" t="n">
        <v>1759</v>
      </c>
      <c r="K107" s="260"/>
      <c r="L107" s="260"/>
    </row>
    <row r="108" s="72" customFormat="true" ht="6" hidden="false" customHeight="true" outlineLevel="0" collapsed="false">
      <c r="B108" s="109"/>
      <c r="C108" s="109"/>
      <c r="D108" s="109"/>
      <c r="E108" s="109"/>
      <c r="F108" s="109"/>
      <c r="H108" s="87"/>
      <c r="I108" s="76"/>
      <c r="J108" s="76"/>
      <c r="K108" s="257"/>
      <c r="L108" s="257"/>
    </row>
    <row r="109" s="72" customFormat="true" ht="18" hidden="false" customHeight="true" outlineLevel="0" collapsed="false">
      <c r="B109" s="182" t="s">
        <v>85</v>
      </c>
      <c r="C109" s="182"/>
      <c r="D109" s="182"/>
      <c r="E109" s="182"/>
      <c r="F109" s="182"/>
      <c r="H109" s="87" t="n">
        <v>375</v>
      </c>
      <c r="I109" s="76" t="n">
        <v>1</v>
      </c>
      <c r="J109" s="76" t="n">
        <v>447</v>
      </c>
      <c r="K109" s="257" t="s">
        <v>476</v>
      </c>
      <c r="L109" s="257" t="s">
        <v>476</v>
      </c>
    </row>
    <row r="110" customFormat="false" ht="6" hidden="false" customHeight="true" outlineLevel="0" collapsed="false">
      <c r="E110" s="259"/>
      <c r="F110" s="259"/>
      <c r="H110" s="88"/>
    </row>
    <row r="111" customFormat="false" ht="22.5" hidden="false" customHeight="true" outlineLevel="0" collapsed="false">
      <c r="A111" s="91"/>
      <c r="B111" s="91"/>
      <c r="C111" s="91"/>
      <c r="D111" s="91"/>
      <c r="E111" s="261"/>
      <c r="F111" s="261"/>
      <c r="G111" s="91"/>
      <c r="H111" s="91"/>
      <c r="I111" s="91"/>
      <c r="J111" s="91"/>
      <c r="K111" s="91"/>
      <c r="L111" s="91"/>
    </row>
    <row r="112" customFormat="false" ht="13.5" hidden="false" customHeight="false" outlineLevel="0" collapsed="false">
      <c r="E112" s="259"/>
      <c r="F112" s="259"/>
    </row>
    <row r="113" customFormat="false" ht="13.5" hidden="false" customHeight="false" outlineLevel="0" collapsed="false">
      <c r="E113" s="259"/>
      <c r="F113" s="259"/>
    </row>
    <row r="114" customFormat="false" ht="13.5" hidden="false" customHeight="false" outlineLevel="0" collapsed="false">
      <c r="E114" s="259"/>
      <c r="F114" s="259"/>
    </row>
    <row r="115" customFormat="false" ht="13.5" hidden="false" customHeight="false" outlineLevel="0" collapsed="false">
      <c r="E115" s="259"/>
      <c r="F115" s="259"/>
    </row>
    <row r="116" customFormat="false" ht="13.5" hidden="false" customHeight="false" outlineLevel="0" collapsed="false">
      <c r="E116" s="259"/>
      <c r="F116" s="259"/>
    </row>
    <row r="117" customFormat="false" ht="13.5" hidden="false" customHeight="false" outlineLevel="0" collapsed="false">
      <c r="E117" s="259"/>
      <c r="F117" s="259"/>
    </row>
    <row r="118" customFormat="false" ht="13.5" hidden="false" customHeight="false" outlineLevel="0" collapsed="false">
      <c r="E118" s="259"/>
      <c r="F118" s="259"/>
    </row>
    <row r="119" customFormat="false" ht="13.5" hidden="false" customHeight="false" outlineLevel="0" collapsed="false">
      <c r="E119" s="259"/>
      <c r="F119" s="259"/>
    </row>
    <row r="120" customFormat="false" ht="13.5" hidden="false" customHeight="false" outlineLevel="0" collapsed="false">
      <c r="E120" s="259"/>
      <c r="F120" s="259"/>
    </row>
    <row r="121" customFormat="false" ht="13.5" hidden="false" customHeight="false" outlineLevel="0" collapsed="false">
      <c r="E121" s="259"/>
      <c r="F121" s="259"/>
    </row>
    <row r="122" customFormat="false" ht="13.5" hidden="false" customHeight="false" outlineLevel="0" collapsed="false">
      <c r="E122" s="259"/>
      <c r="F122" s="259"/>
    </row>
    <row r="123" customFormat="false" ht="13.5" hidden="false" customHeight="false" outlineLevel="0" collapsed="false">
      <c r="E123" s="259"/>
      <c r="F123" s="259"/>
    </row>
    <row r="124" customFormat="false" ht="13.5" hidden="false" customHeight="false" outlineLevel="0" collapsed="false">
      <c r="E124" s="259"/>
      <c r="F124" s="259"/>
    </row>
  </sheetData>
  <mergeCells count="98">
    <mergeCell ref="A4:G5"/>
    <mergeCell ref="H4:H5"/>
    <mergeCell ref="I4:I5"/>
    <mergeCell ref="J4:J5"/>
    <mergeCell ref="K4:L4"/>
    <mergeCell ref="B7:F7"/>
    <mergeCell ref="B9:F9"/>
    <mergeCell ref="C10:F10"/>
    <mergeCell ref="C11:F11"/>
    <mergeCell ref="C12:F12"/>
    <mergeCell ref="C13:F13"/>
    <mergeCell ref="B15:F15"/>
    <mergeCell ref="B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A66:G67"/>
    <mergeCell ref="H66:H67"/>
    <mergeCell ref="I66:I67"/>
    <mergeCell ref="J66:J67"/>
    <mergeCell ref="K66:L66"/>
    <mergeCell ref="B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B105:F105"/>
    <mergeCell ref="K105:K107"/>
    <mergeCell ref="L105:L107"/>
    <mergeCell ref="B107:F107"/>
    <mergeCell ref="B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2.62"/>
    <col collapsed="false" customWidth="true" hidden="false" outlineLevel="0" max="3" min="3" style="1" width="1.75"/>
    <col collapsed="false" customWidth="true" hidden="false" outlineLevel="0" max="4" min="4" style="1" width="3.12"/>
    <col collapsed="false" customWidth="true" hidden="false" outlineLevel="0" max="5" min="5" style="1" width="16.99"/>
    <col collapsed="false" customWidth="true" hidden="false" outlineLevel="0" max="6" min="6" style="1" width="0.99"/>
    <col collapsed="false" customWidth="true" hidden="false" outlineLevel="0" max="12" min="7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G1" s="59" t="s">
        <v>477</v>
      </c>
    </row>
    <row r="3" customFormat="false" ht="14.25" hidden="false" customHeight="false" outlineLevel="0" collapsed="false">
      <c r="K3" s="60"/>
      <c r="L3" s="190" t="s">
        <v>329</v>
      </c>
    </row>
    <row r="4" customFormat="fals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106" t="s">
        <v>478</v>
      </c>
      <c r="H4" s="106"/>
      <c r="I4" s="106" t="s">
        <v>79</v>
      </c>
      <c r="J4" s="106"/>
      <c r="K4" s="106" t="s">
        <v>7</v>
      </c>
      <c r="L4" s="106"/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107" t="s">
        <v>185</v>
      </c>
      <c r="H5" s="107" t="s">
        <v>186</v>
      </c>
      <c r="I5" s="107" t="s">
        <v>479</v>
      </c>
      <c r="J5" s="107" t="s">
        <v>186</v>
      </c>
      <c r="K5" s="107" t="s">
        <v>479</v>
      </c>
      <c r="L5" s="107" t="s">
        <v>186</v>
      </c>
    </row>
    <row r="6" customFormat="false" ht="15" hidden="false" customHeight="true" outlineLevel="0" collapsed="false">
      <c r="G6" s="18" t="s">
        <v>480</v>
      </c>
      <c r="H6" s="190" t="s">
        <v>481</v>
      </c>
      <c r="I6" s="190" t="s">
        <v>18</v>
      </c>
      <c r="J6" s="190" t="s">
        <v>481</v>
      </c>
      <c r="K6" s="190" t="s">
        <v>18</v>
      </c>
      <c r="L6" s="190" t="s">
        <v>481</v>
      </c>
    </row>
    <row r="7" s="72" customFormat="true" ht="16.5" hidden="false" customHeight="true" outlineLevel="0" collapsed="false">
      <c r="B7" s="182" t="s">
        <v>86</v>
      </c>
      <c r="C7" s="182"/>
      <c r="D7" s="182"/>
      <c r="E7" s="182"/>
      <c r="G7" s="87" t="n">
        <f aca="false">SUM(G10:G39,G46:G48)</f>
        <v>14621</v>
      </c>
      <c r="H7" s="262" t="n">
        <v>100</v>
      </c>
      <c r="I7" s="96" t="n">
        <f aca="false">SUM(I10:I39,I46:I48)</f>
        <v>194</v>
      </c>
      <c r="J7" s="262" t="n">
        <v>100</v>
      </c>
      <c r="K7" s="96" t="n">
        <f aca="false">SUM(K10:K39,K46:K48)</f>
        <v>19985</v>
      </c>
      <c r="L7" s="262" t="n">
        <v>100</v>
      </c>
    </row>
    <row r="8" customFormat="false" ht="16.5" hidden="false" customHeight="true" outlineLevel="0" collapsed="false">
      <c r="B8" s="109"/>
      <c r="C8" s="109"/>
      <c r="D8" s="109"/>
      <c r="E8" s="109"/>
      <c r="G8" s="83"/>
      <c r="H8" s="263"/>
      <c r="I8" s="99"/>
      <c r="J8" s="263"/>
      <c r="K8" s="99"/>
      <c r="L8" s="263"/>
    </row>
    <row r="9" s="72" customFormat="true" ht="16.5" hidden="false" customHeight="true" outlineLevel="0" collapsed="false">
      <c r="B9" s="109"/>
      <c r="C9" s="264"/>
      <c r="D9" s="182" t="s">
        <v>200</v>
      </c>
      <c r="E9" s="182"/>
      <c r="G9" s="87" t="n">
        <f aca="false">SUM(G10:G39,G46)</f>
        <v>14523</v>
      </c>
      <c r="H9" s="262" t="n">
        <f aca="false">G9/$G$9*100</f>
        <v>100</v>
      </c>
      <c r="I9" s="96" t="n">
        <f aca="false">SUM(I10:I39,I46)</f>
        <v>187</v>
      </c>
      <c r="J9" s="262" t="n">
        <f aca="false">I9/$I$9*100</f>
        <v>100</v>
      </c>
      <c r="K9" s="96" t="n">
        <f aca="false">SUM(K10:K39,K46)</f>
        <v>19891</v>
      </c>
      <c r="L9" s="262" t="n">
        <f aca="false">K9/$K$9*100</f>
        <v>100</v>
      </c>
    </row>
    <row r="10" customFormat="false" ht="16.5" hidden="false" customHeight="true" outlineLevel="0" collapsed="false">
      <c r="B10" s="265" t="s">
        <v>482</v>
      </c>
      <c r="C10" s="266"/>
      <c r="D10" s="182" t="s">
        <v>483</v>
      </c>
      <c r="E10" s="182"/>
      <c r="G10" s="83" t="n">
        <v>597</v>
      </c>
      <c r="H10" s="267" t="n">
        <f aca="false">G10/$G$9*100</f>
        <v>4.11072092542863</v>
      </c>
      <c r="I10" s="99" t="n">
        <v>8</v>
      </c>
      <c r="J10" s="267" t="n">
        <f aca="false">I10/$I$9*100</f>
        <v>4.27807486631016</v>
      </c>
      <c r="K10" s="99" t="n">
        <v>924</v>
      </c>
      <c r="L10" s="267" t="n">
        <f aca="false">K10/$K$9*100</f>
        <v>4.64531697752753</v>
      </c>
    </row>
    <row r="11" customFormat="false" ht="16.5" hidden="false" customHeight="true" outlineLevel="0" collapsed="false">
      <c r="B11" s="265"/>
      <c r="C11" s="266"/>
      <c r="D11" s="182" t="s">
        <v>484</v>
      </c>
      <c r="E11" s="182"/>
      <c r="G11" s="83" t="n">
        <v>11</v>
      </c>
      <c r="H11" s="267" t="n">
        <f aca="false">G11/$G$9*100</f>
        <v>0.0757419265991875</v>
      </c>
      <c r="I11" s="99" t="n">
        <v>0</v>
      </c>
      <c r="J11" s="267" t="n">
        <f aca="false">I11/$I$9*100</f>
        <v>0</v>
      </c>
      <c r="K11" s="99" t="n">
        <v>13</v>
      </c>
      <c r="L11" s="267" t="n">
        <f aca="false">K11/$K$9*100</f>
        <v>0.0653561912422704</v>
      </c>
    </row>
    <row r="12" customFormat="false" ht="16.5" hidden="false" customHeight="true" outlineLevel="0" collapsed="false">
      <c r="B12" s="265"/>
      <c r="C12" s="266"/>
      <c r="D12" s="182" t="s">
        <v>485</v>
      </c>
      <c r="E12" s="182"/>
      <c r="G12" s="83" t="n">
        <v>36</v>
      </c>
      <c r="H12" s="267" t="n">
        <f aca="false">G12/$G$9*100</f>
        <v>0.247882668870068</v>
      </c>
      <c r="I12" s="99" t="n">
        <v>1</v>
      </c>
      <c r="J12" s="267" t="n">
        <f aca="false">I12/$I$9*100</f>
        <v>0.53475935828877</v>
      </c>
      <c r="K12" s="99" t="n">
        <v>50</v>
      </c>
      <c r="L12" s="267" t="n">
        <f aca="false">K12/$K$9*100</f>
        <v>0.251369966316425</v>
      </c>
    </row>
    <row r="13" customFormat="false" ht="16.5" hidden="false" customHeight="true" outlineLevel="0" collapsed="false">
      <c r="B13" s="265"/>
      <c r="C13" s="266"/>
      <c r="D13" s="182" t="s">
        <v>486</v>
      </c>
      <c r="E13" s="182"/>
      <c r="G13" s="83" t="n">
        <v>17</v>
      </c>
      <c r="H13" s="267" t="n">
        <f aca="false">G13/$G$9*100</f>
        <v>0.117055704744199</v>
      </c>
      <c r="I13" s="99" t="n">
        <v>0</v>
      </c>
      <c r="J13" s="267" t="n">
        <f aca="false">I13/$I$9*100</f>
        <v>0</v>
      </c>
      <c r="K13" s="99" t="n">
        <v>21</v>
      </c>
      <c r="L13" s="267" t="n">
        <f aca="false">K13/$K$9*100</f>
        <v>0.105575385852898</v>
      </c>
    </row>
    <row r="14" customFormat="false" ht="16.5" hidden="false" customHeight="true" outlineLevel="0" collapsed="false">
      <c r="B14" s="265"/>
      <c r="C14" s="266"/>
      <c r="D14" s="182" t="s">
        <v>487</v>
      </c>
      <c r="E14" s="182"/>
      <c r="G14" s="83" t="n">
        <v>3</v>
      </c>
      <c r="H14" s="267" t="n">
        <f aca="false">G14/$G$9*100</f>
        <v>0.0206568890725057</v>
      </c>
      <c r="I14" s="99" t="n">
        <v>0</v>
      </c>
      <c r="J14" s="267" t="n">
        <f aca="false">I14/$I$9*100</f>
        <v>0</v>
      </c>
      <c r="K14" s="99" t="n">
        <v>6</v>
      </c>
      <c r="L14" s="267" t="n">
        <f aca="false">K14/$K$9*100</f>
        <v>0.0301643959579709</v>
      </c>
    </row>
    <row r="15" customFormat="false" ht="16.5" hidden="false" customHeight="true" outlineLevel="0" collapsed="false">
      <c r="B15" s="265"/>
      <c r="C15" s="266"/>
      <c r="D15" s="182" t="s">
        <v>488</v>
      </c>
      <c r="E15" s="182"/>
      <c r="G15" s="83" t="n">
        <v>178</v>
      </c>
      <c r="H15" s="267" t="n">
        <f aca="false">G15/$G$9*100</f>
        <v>1.22564208496867</v>
      </c>
      <c r="I15" s="99" t="n">
        <v>26</v>
      </c>
      <c r="J15" s="267" t="n">
        <f aca="false">I15/$I$9*100</f>
        <v>13.903743315508</v>
      </c>
      <c r="K15" s="99" t="n">
        <v>257</v>
      </c>
      <c r="L15" s="267" t="n">
        <f aca="false">K15/$K$9*100</f>
        <v>1.29204162686642</v>
      </c>
    </row>
    <row r="16" customFormat="false" ht="16.5" hidden="false" customHeight="true" outlineLevel="0" collapsed="false">
      <c r="B16" s="265"/>
      <c r="C16" s="266"/>
      <c r="D16" s="182" t="s">
        <v>489</v>
      </c>
      <c r="E16" s="182"/>
      <c r="G16" s="83" t="n">
        <v>208</v>
      </c>
      <c r="H16" s="267" t="n">
        <f aca="false">G16/$G$9*100</f>
        <v>1.43221097569373</v>
      </c>
      <c r="I16" s="99" t="n">
        <v>4</v>
      </c>
      <c r="J16" s="267" t="n">
        <f aca="false">I16/$I$9*100</f>
        <v>2.13903743315508</v>
      </c>
      <c r="K16" s="99" t="n">
        <v>224</v>
      </c>
      <c r="L16" s="267" t="n">
        <f aca="false">K16/$K$9*100</f>
        <v>1.12613744909758</v>
      </c>
    </row>
    <row r="17" customFormat="false" ht="16.5" hidden="false" customHeight="true" outlineLevel="0" collapsed="false">
      <c r="B17" s="265"/>
      <c r="C17" s="266"/>
      <c r="D17" s="182" t="s">
        <v>490</v>
      </c>
      <c r="E17" s="182"/>
      <c r="G17" s="83" t="n">
        <v>789</v>
      </c>
      <c r="H17" s="267" t="n">
        <f aca="false">G17/$G$9*100</f>
        <v>5.432761826069</v>
      </c>
      <c r="I17" s="99" t="n">
        <v>0</v>
      </c>
      <c r="J17" s="267" t="n">
        <f aca="false">I17/$I$9*100</f>
        <v>0</v>
      </c>
      <c r="K17" s="99" t="n">
        <v>988</v>
      </c>
      <c r="L17" s="267" t="n">
        <f aca="false">K17/$K$9*100</f>
        <v>4.96707053441255</v>
      </c>
    </row>
    <row r="18" customFormat="false" ht="16.5" hidden="false" customHeight="true" outlineLevel="0" collapsed="false">
      <c r="B18" s="265"/>
      <c r="C18" s="266"/>
      <c r="D18" s="182" t="s">
        <v>491</v>
      </c>
      <c r="E18" s="182"/>
      <c r="G18" s="83" t="n">
        <v>65</v>
      </c>
      <c r="H18" s="267" t="n">
        <f aca="false">G18/$G$9*100</f>
        <v>0.44756592990429</v>
      </c>
      <c r="I18" s="99" t="n">
        <v>0</v>
      </c>
      <c r="J18" s="267" t="n">
        <f aca="false">I18/$I$9*100</f>
        <v>0</v>
      </c>
      <c r="K18" s="99" t="n">
        <v>92</v>
      </c>
      <c r="L18" s="267" t="n">
        <f aca="false">K18/$K$9*100</f>
        <v>0.462520738022221</v>
      </c>
    </row>
    <row r="19" customFormat="false" ht="16.5" hidden="false" customHeight="true" outlineLevel="0" collapsed="false">
      <c r="B19" s="265"/>
      <c r="C19" s="266"/>
      <c r="D19" s="182" t="s">
        <v>492</v>
      </c>
      <c r="E19" s="182"/>
      <c r="G19" s="83" t="n">
        <v>86</v>
      </c>
      <c r="H19" s="267" t="n">
        <f aca="false">G19/$G$9*100</f>
        <v>0.59216415341183</v>
      </c>
      <c r="I19" s="99" t="n">
        <v>3</v>
      </c>
      <c r="J19" s="267" t="n">
        <f aca="false">I19/$I$9*100</f>
        <v>1.60427807486631</v>
      </c>
      <c r="K19" s="99" t="n">
        <v>108</v>
      </c>
      <c r="L19" s="267" t="n">
        <f aca="false">K19/$K$9*100</f>
        <v>0.542959127243477</v>
      </c>
    </row>
    <row r="20" customFormat="false" ht="16.5" hidden="false" customHeight="true" outlineLevel="0" collapsed="false">
      <c r="B20" s="265"/>
      <c r="C20" s="266"/>
      <c r="D20" s="182" t="s">
        <v>493</v>
      </c>
      <c r="E20" s="182"/>
      <c r="G20" s="83" t="n">
        <v>35</v>
      </c>
      <c r="H20" s="267" t="n">
        <f aca="false">G20/$G$9*100</f>
        <v>0.240997039179233</v>
      </c>
      <c r="I20" s="99" t="n">
        <v>0</v>
      </c>
      <c r="J20" s="267" t="n">
        <f aca="false">I20/$I$9*100</f>
        <v>0</v>
      </c>
      <c r="K20" s="99" t="n">
        <v>46</v>
      </c>
      <c r="L20" s="267" t="n">
        <f aca="false">K20/$K$9*100</f>
        <v>0.231260369011111</v>
      </c>
    </row>
    <row r="21" customFormat="false" ht="16.5" hidden="false" customHeight="true" outlineLevel="0" collapsed="false">
      <c r="B21" s="265"/>
      <c r="C21" s="266"/>
      <c r="D21" s="182" t="s">
        <v>494</v>
      </c>
      <c r="E21" s="182"/>
      <c r="G21" s="83" t="n">
        <v>1</v>
      </c>
      <c r="H21" s="267" t="n">
        <f aca="false">G21/$G$9*100</f>
        <v>0.00688562969083523</v>
      </c>
      <c r="I21" s="99" t="n">
        <v>0</v>
      </c>
      <c r="J21" s="267" t="n">
        <f aca="false">I21/$I$9*100</f>
        <v>0</v>
      </c>
      <c r="K21" s="99" t="n">
        <v>1</v>
      </c>
      <c r="L21" s="267" t="n">
        <f aca="false">K21/$K$9*100</f>
        <v>0.00502739932632849</v>
      </c>
    </row>
    <row r="22" customFormat="false" ht="16.5" hidden="false" customHeight="true" outlineLevel="0" collapsed="false">
      <c r="B22" s="265"/>
      <c r="C22" s="266"/>
      <c r="D22" s="182" t="s">
        <v>495</v>
      </c>
      <c r="E22" s="182"/>
      <c r="G22" s="83" t="n">
        <v>65</v>
      </c>
      <c r="H22" s="267" t="n">
        <f aca="false">G22/$G$9*100</f>
        <v>0.44756592990429</v>
      </c>
      <c r="I22" s="99" t="n">
        <v>0</v>
      </c>
      <c r="J22" s="267" t="n">
        <f aca="false">I22/$I$9*100</f>
        <v>0</v>
      </c>
      <c r="K22" s="99" t="n">
        <v>85</v>
      </c>
      <c r="L22" s="267" t="n">
        <f aca="false">K22/$K$9*100</f>
        <v>0.427328942737922</v>
      </c>
    </row>
    <row r="23" customFormat="false" ht="16.5" hidden="false" customHeight="true" outlineLevel="0" collapsed="false">
      <c r="B23" s="265"/>
      <c r="C23" s="266"/>
      <c r="D23" s="182" t="s">
        <v>496</v>
      </c>
      <c r="E23" s="182"/>
      <c r="G23" s="83" t="n">
        <v>65</v>
      </c>
      <c r="H23" s="267" t="n">
        <f aca="false">G23/$G$9*100</f>
        <v>0.44756592990429</v>
      </c>
      <c r="I23" s="99" t="n">
        <v>0</v>
      </c>
      <c r="J23" s="267" t="n">
        <f aca="false">I23/$I$9*100</f>
        <v>0</v>
      </c>
      <c r="K23" s="99" t="n">
        <v>71</v>
      </c>
      <c r="L23" s="267" t="n">
        <f aca="false">K23/$K$9*100</f>
        <v>0.356945352169323</v>
      </c>
    </row>
    <row r="24" customFormat="false" ht="16.5" hidden="false" customHeight="true" outlineLevel="0" collapsed="false">
      <c r="B24" s="265"/>
      <c r="C24" s="266"/>
      <c r="D24" s="182" t="s">
        <v>497</v>
      </c>
      <c r="E24" s="182"/>
      <c r="G24" s="83" t="n">
        <v>1263</v>
      </c>
      <c r="H24" s="267" t="n">
        <f aca="false">G24/$G$9*100</f>
        <v>8.69655029952489</v>
      </c>
      <c r="I24" s="99" t="n">
        <v>6</v>
      </c>
      <c r="J24" s="267" t="n">
        <f aca="false">I24/$I$9*100</f>
        <v>3.20855614973262</v>
      </c>
      <c r="K24" s="99" t="n">
        <v>1843</v>
      </c>
      <c r="L24" s="267" t="n">
        <f aca="false">K24/$K$9*100</f>
        <v>9.26549695842341</v>
      </c>
    </row>
    <row r="25" customFormat="false" ht="16.5" hidden="false" customHeight="true" outlineLevel="0" collapsed="false">
      <c r="B25" s="265"/>
      <c r="C25" s="266"/>
      <c r="D25" s="182" t="s">
        <v>498</v>
      </c>
      <c r="E25" s="182"/>
      <c r="G25" s="83" t="n">
        <v>1380</v>
      </c>
      <c r="H25" s="267" t="n">
        <f aca="false">G25/$G$9*100</f>
        <v>9.50216897335261</v>
      </c>
      <c r="I25" s="99" t="n">
        <v>14</v>
      </c>
      <c r="J25" s="267" t="n">
        <f aca="false">I25/$I$9*100</f>
        <v>7.48663101604278</v>
      </c>
      <c r="K25" s="99" t="n">
        <v>1685</v>
      </c>
      <c r="L25" s="267" t="n">
        <f aca="false">K25/$K$9*100</f>
        <v>8.47116786486351</v>
      </c>
    </row>
    <row r="26" customFormat="false" ht="16.5" hidden="false" customHeight="true" outlineLevel="0" collapsed="false">
      <c r="B26" s="265"/>
      <c r="C26" s="266"/>
      <c r="D26" s="182" t="s">
        <v>499</v>
      </c>
      <c r="E26" s="182"/>
      <c r="G26" s="83" t="n">
        <v>151</v>
      </c>
      <c r="H26" s="267" t="n">
        <f aca="false">G26/$G$9*100</f>
        <v>1.03973008331612</v>
      </c>
      <c r="I26" s="99" t="n">
        <v>4</v>
      </c>
      <c r="J26" s="267" t="n">
        <f aca="false">I26/$I$9*100</f>
        <v>2.13903743315508</v>
      </c>
      <c r="K26" s="99" t="n">
        <v>151</v>
      </c>
      <c r="L26" s="267" t="n">
        <f aca="false">K26/$K$9*100</f>
        <v>0.759137298275602</v>
      </c>
    </row>
    <row r="27" customFormat="false" ht="16.5" hidden="false" customHeight="true" outlineLevel="0" collapsed="false">
      <c r="B27" s="265"/>
      <c r="C27" s="266"/>
      <c r="D27" s="182" t="s">
        <v>500</v>
      </c>
      <c r="E27" s="182"/>
      <c r="G27" s="83" t="n">
        <v>31</v>
      </c>
      <c r="H27" s="267" t="n">
        <f aca="false">G27/$G$9*100</f>
        <v>0.213454520415892</v>
      </c>
      <c r="I27" s="99" t="n">
        <v>0</v>
      </c>
      <c r="J27" s="267" t="n">
        <f aca="false">I27/$I$9*100</f>
        <v>0</v>
      </c>
      <c r="K27" s="99" t="n">
        <v>36</v>
      </c>
      <c r="L27" s="267" t="n">
        <f aca="false">K27/$K$9*100</f>
        <v>0.180986375747826</v>
      </c>
    </row>
    <row r="28" customFormat="false" ht="16.5" hidden="false" customHeight="true" outlineLevel="0" collapsed="false">
      <c r="B28" s="265"/>
      <c r="C28" s="266"/>
      <c r="D28" s="182" t="s">
        <v>501</v>
      </c>
      <c r="E28" s="182"/>
      <c r="G28" s="83" t="n">
        <v>53</v>
      </c>
      <c r="H28" s="267" t="n">
        <f aca="false">G28/$G$9*100</f>
        <v>0.364938373614267</v>
      </c>
      <c r="I28" s="99" t="n">
        <v>0</v>
      </c>
      <c r="J28" s="267" t="n">
        <f aca="false">I28/$I$9*100</f>
        <v>0</v>
      </c>
      <c r="K28" s="99" t="n">
        <v>53</v>
      </c>
      <c r="L28" s="267" t="n">
        <f aca="false">K28/$K$9*100</f>
        <v>0.26645216429541</v>
      </c>
    </row>
    <row r="29" customFormat="false" ht="16.5" hidden="false" customHeight="true" outlineLevel="0" collapsed="false">
      <c r="B29" s="265"/>
      <c r="C29" s="266"/>
      <c r="D29" s="182" t="s">
        <v>502</v>
      </c>
      <c r="E29" s="182"/>
      <c r="G29" s="83" t="n">
        <v>515</v>
      </c>
      <c r="H29" s="267" t="n">
        <f aca="false">G29/$G$9*100</f>
        <v>3.54609929078014</v>
      </c>
      <c r="I29" s="99" t="n">
        <v>3</v>
      </c>
      <c r="J29" s="267" t="n">
        <f aca="false">I29/$I$9*100</f>
        <v>1.60427807486631</v>
      </c>
      <c r="K29" s="99" t="n">
        <v>726</v>
      </c>
      <c r="L29" s="267" t="n">
        <f aca="false">K29/$K$9*100</f>
        <v>3.64989191091448</v>
      </c>
    </row>
    <row r="30" customFormat="false" ht="16.5" hidden="false" customHeight="true" outlineLevel="0" collapsed="false">
      <c r="B30" s="265"/>
      <c r="C30" s="266"/>
      <c r="D30" s="182" t="s">
        <v>503</v>
      </c>
      <c r="E30" s="182"/>
      <c r="G30" s="83" t="n">
        <v>2</v>
      </c>
      <c r="H30" s="267" t="n">
        <f aca="false">G30/$G$9*100</f>
        <v>0.0137712593816705</v>
      </c>
      <c r="I30" s="99" t="n">
        <v>0</v>
      </c>
      <c r="J30" s="267" t="n">
        <f aca="false">I30/$I$9*100</f>
        <v>0</v>
      </c>
      <c r="K30" s="99" t="n">
        <v>3</v>
      </c>
      <c r="L30" s="267" t="n">
        <f aca="false">K30/$K$9*100</f>
        <v>0.0150821979789855</v>
      </c>
    </row>
    <row r="31" customFormat="false" ht="16.5" hidden="false" customHeight="true" outlineLevel="0" collapsed="false">
      <c r="B31" s="265"/>
      <c r="C31" s="266"/>
      <c r="D31" s="182" t="s">
        <v>504</v>
      </c>
      <c r="E31" s="182"/>
      <c r="G31" s="83" t="n">
        <v>1655</v>
      </c>
      <c r="H31" s="267" t="n">
        <f aca="false">G31/$G$9*100</f>
        <v>11.3957171383323</v>
      </c>
      <c r="I31" s="99" t="n">
        <v>13</v>
      </c>
      <c r="J31" s="267" t="n">
        <f aca="false">I31/$I$9*100</f>
        <v>6.95187165775401</v>
      </c>
      <c r="K31" s="99" t="n">
        <v>2281</v>
      </c>
      <c r="L31" s="267" t="n">
        <f aca="false">K31/$K$9*100</f>
        <v>11.4674978633553</v>
      </c>
    </row>
    <row r="32" customFormat="false" ht="16.5" hidden="false" customHeight="true" outlineLevel="0" collapsed="false">
      <c r="B32" s="265"/>
      <c r="C32" s="266"/>
      <c r="D32" s="182" t="s">
        <v>505</v>
      </c>
      <c r="E32" s="182"/>
      <c r="G32" s="83" t="n">
        <v>1</v>
      </c>
      <c r="H32" s="267" t="n">
        <f aca="false">G32/$G$9*100</f>
        <v>0.00688562969083523</v>
      </c>
      <c r="I32" s="99" t="n">
        <v>0</v>
      </c>
      <c r="J32" s="267" t="n">
        <f aca="false">I32/$I$9*100</f>
        <v>0</v>
      </c>
      <c r="K32" s="99" t="n">
        <v>2</v>
      </c>
      <c r="L32" s="267" t="n">
        <f aca="false">K32/$K$9*100</f>
        <v>0.010054798652657</v>
      </c>
    </row>
    <row r="33" customFormat="false" ht="16.5" hidden="false" customHeight="true" outlineLevel="0" collapsed="false">
      <c r="B33" s="265"/>
      <c r="C33" s="266"/>
      <c r="D33" s="182" t="s">
        <v>506</v>
      </c>
      <c r="E33" s="182"/>
      <c r="G33" s="83" t="n">
        <v>1</v>
      </c>
      <c r="H33" s="267" t="n">
        <f aca="false">G33/$G$9*100</f>
        <v>0.00688562969083523</v>
      </c>
      <c r="I33" s="99" t="n">
        <v>0</v>
      </c>
      <c r="J33" s="267" t="n">
        <f aca="false">I33/$I$9*100</f>
        <v>0</v>
      </c>
      <c r="K33" s="99" t="n">
        <v>2</v>
      </c>
      <c r="L33" s="267" t="n">
        <f aca="false">K33/$K$9*100</f>
        <v>0.010054798652657</v>
      </c>
    </row>
    <row r="34" customFormat="false" ht="16.5" hidden="false" customHeight="true" outlineLevel="0" collapsed="false">
      <c r="B34" s="265"/>
      <c r="C34" s="266"/>
      <c r="D34" s="182" t="s">
        <v>507</v>
      </c>
      <c r="E34" s="182"/>
      <c r="G34" s="83" t="n">
        <v>2</v>
      </c>
      <c r="H34" s="267" t="n">
        <f aca="false">G34/$G$9*100</f>
        <v>0.0137712593816705</v>
      </c>
      <c r="I34" s="99" t="n">
        <v>0</v>
      </c>
      <c r="J34" s="267" t="n">
        <f aca="false">I34/$I$9*100</f>
        <v>0</v>
      </c>
      <c r="K34" s="99" t="n">
        <v>2</v>
      </c>
      <c r="L34" s="267" t="n">
        <f aca="false">K34/$K$9*100</f>
        <v>0.010054798652657</v>
      </c>
    </row>
    <row r="35" customFormat="false" ht="16.5" hidden="false" customHeight="true" outlineLevel="0" collapsed="false">
      <c r="B35" s="265"/>
      <c r="C35" s="266"/>
      <c r="D35" s="182" t="s">
        <v>508</v>
      </c>
      <c r="E35" s="182"/>
      <c r="G35" s="83" t="n">
        <v>8</v>
      </c>
      <c r="H35" s="267" t="n">
        <f aca="false">G35/$G$9*100</f>
        <v>0.0550850375266818</v>
      </c>
      <c r="I35" s="99" t="n">
        <v>0</v>
      </c>
      <c r="J35" s="267" t="n">
        <f aca="false">I35/$I$9*100</f>
        <v>0</v>
      </c>
      <c r="K35" s="99" t="n">
        <v>9</v>
      </c>
      <c r="L35" s="267" t="n">
        <f aca="false">K35/$K$9*100</f>
        <v>0.0452465939369564</v>
      </c>
    </row>
    <row r="36" customFormat="false" ht="16.5" hidden="false" customHeight="true" outlineLevel="0" collapsed="false">
      <c r="B36" s="265"/>
      <c r="C36" s="266"/>
      <c r="D36" s="182" t="s">
        <v>509</v>
      </c>
      <c r="E36" s="182"/>
      <c r="G36" s="83" t="n">
        <v>3</v>
      </c>
      <c r="H36" s="267" t="n">
        <f aca="false">G36/$G$9*100</f>
        <v>0.0206568890725057</v>
      </c>
      <c r="I36" s="99" t="n">
        <v>7</v>
      </c>
      <c r="J36" s="267" t="n">
        <f aca="false">I36/$I$9*100</f>
        <v>3.74331550802139</v>
      </c>
      <c r="K36" s="99" t="n">
        <v>3</v>
      </c>
      <c r="L36" s="267" t="n">
        <f aca="false">K36/$K$9*100</f>
        <v>0.0150821979789855</v>
      </c>
    </row>
    <row r="37" customFormat="false" ht="16.5" hidden="false" customHeight="true" outlineLevel="0" collapsed="false">
      <c r="B37" s="265"/>
      <c r="C37" s="266"/>
      <c r="D37" s="182" t="s">
        <v>510</v>
      </c>
      <c r="E37" s="182"/>
      <c r="G37" s="83" t="n">
        <v>10</v>
      </c>
      <c r="H37" s="267" t="n">
        <f aca="false">G37/$G$9*100</f>
        <v>0.0688562969083523</v>
      </c>
      <c r="I37" s="99" t="n">
        <v>4</v>
      </c>
      <c r="J37" s="267" t="n">
        <f aca="false">I37/$I$9*100</f>
        <v>2.13903743315508</v>
      </c>
      <c r="K37" s="99" t="n">
        <v>16</v>
      </c>
      <c r="L37" s="267" t="n">
        <f aca="false">K37/$K$9*100</f>
        <v>0.0804383892212559</v>
      </c>
    </row>
    <row r="38" customFormat="false" ht="16.5" hidden="false" customHeight="true" outlineLevel="0" collapsed="false">
      <c r="B38" s="265"/>
      <c r="C38" s="266"/>
      <c r="D38" s="182" t="s">
        <v>511</v>
      </c>
      <c r="E38" s="182"/>
      <c r="G38" s="83" t="n">
        <v>4</v>
      </c>
      <c r="H38" s="267" t="n">
        <f aca="false">G38/$G$9*100</f>
        <v>0.0275425187633409</v>
      </c>
      <c r="I38" s="99" t="n">
        <v>0</v>
      </c>
      <c r="J38" s="267" t="n">
        <f aca="false">I38/$I$9*100</f>
        <v>0</v>
      </c>
      <c r="K38" s="99" t="n">
        <v>5</v>
      </c>
      <c r="L38" s="267" t="n">
        <f aca="false">K38/$K$9*100</f>
        <v>0.0251369966316425</v>
      </c>
    </row>
    <row r="39" customFormat="false" ht="16.5" hidden="false" customHeight="true" outlineLevel="0" collapsed="false">
      <c r="B39" s="265"/>
      <c r="C39" s="266"/>
      <c r="D39" s="182" t="s">
        <v>512</v>
      </c>
      <c r="E39" s="182"/>
      <c r="G39" s="83" t="n">
        <f aca="false">SUM(G40:G45)</f>
        <v>6872</v>
      </c>
      <c r="H39" s="267" t="n">
        <f aca="false">G39/$G$9*100</f>
        <v>47.3180472354197</v>
      </c>
      <c r="I39" s="99" t="n">
        <f aca="false">SUM(I40:I45)</f>
        <v>91</v>
      </c>
      <c r="J39" s="267" t="n">
        <f aca="false">I39/$I$9*100</f>
        <v>48.6631016042781</v>
      </c>
      <c r="K39" s="99" t="n">
        <f aca="false">SUM(K40:K45)</f>
        <v>9705</v>
      </c>
      <c r="L39" s="267" t="n">
        <f aca="false">K39/$K$9*100</f>
        <v>48.790910462018</v>
      </c>
    </row>
    <row r="40" customFormat="false" ht="16.5" hidden="false" customHeight="true" outlineLevel="0" collapsed="false">
      <c r="B40" s="265"/>
      <c r="C40" s="266"/>
      <c r="D40" s="109"/>
      <c r="E40" s="109" t="s">
        <v>513</v>
      </c>
      <c r="G40" s="83" t="n">
        <v>733</v>
      </c>
      <c r="H40" s="267" t="n">
        <f aca="false">G40/$G$9*100</f>
        <v>5.04716656338222</v>
      </c>
      <c r="I40" s="99" t="n">
        <v>7</v>
      </c>
      <c r="J40" s="267" t="n">
        <f aca="false">I40/$I$9*100</f>
        <v>3.74331550802139</v>
      </c>
      <c r="K40" s="99" t="n">
        <v>961</v>
      </c>
      <c r="L40" s="267" t="n">
        <f aca="false">K40/$K$9*100</f>
        <v>4.83133075260168</v>
      </c>
    </row>
    <row r="41" customFormat="false" ht="16.5" hidden="false" customHeight="true" outlineLevel="0" collapsed="false">
      <c r="B41" s="265"/>
      <c r="C41" s="266"/>
      <c r="D41" s="109"/>
      <c r="E41" s="109" t="s">
        <v>514</v>
      </c>
      <c r="G41" s="83" t="n">
        <v>1492</v>
      </c>
      <c r="H41" s="267" t="n">
        <f aca="false">G41/$G$9*100</f>
        <v>10.2733594987262</v>
      </c>
      <c r="I41" s="99" t="n">
        <v>40</v>
      </c>
      <c r="J41" s="267" t="n">
        <f aca="false">I41/$I$9*100</f>
        <v>21.3903743315508</v>
      </c>
      <c r="K41" s="99" t="n">
        <v>2189</v>
      </c>
      <c r="L41" s="267" t="n">
        <f aca="false">K41/$K$9*100</f>
        <v>11.0049771253331</v>
      </c>
    </row>
    <row r="42" customFormat="false" ht="16.5" hidden="false" customHeight="true" outlineLevel="0" collapsed="false">
      <c r="B42" s="265"/>
      <c r="C42" s="266"/>
      <c r="D42" s="109"/>
      <c r="E42" s="109" t="s">
        <v>515</v>
      </c>
      <c r="G42" s="83" t="n">
        <v>2793</v>
      </c>
      <c r="H42" s="267" t="n">
        <f aca="false">G42/$G$9*100</f>
        <v>19.2315637265028</v>
      </c>
      <c r="I42" s="99" t="n">
        <v>24</v>
      </c>
      <c r="J42" s="267" t="n">
        <f aca="false">I42/$I$9*100</f>
        <v>12.8342245989305</v>
      </c>
      <c r="K42" s="99" t="n">
        <v>4152</v>
      </c>
      <c r="L42" s="267" t="n">
        <f aca="false">K42/$K$9*100</f>
        <v>20.8737620029159</v>
      </c>
    </row>
    <row r="43" customFormat="false" ht="16.5" hidden="false" customHeight="true" outlineLevel="0" collapsed="false">
      <c r="B43" s="265"/>
      <c r="C43" s="266"/>
      <c r="D43" s="109"/>
      <c r="E43" s="109" t="s">
        <v>516</v>
      </c>
      <c r="G43" s="83" t="n">
        <v>875</v>
      </c>
      <c r="H43" s="267" t="n">
        <f aca="false">G43/$G$9*100</f>
        <v>6.02492597948082</v>
      </c>
      <c r="I43" s="99" t="n">
        <v>3</v>
      </c>
      <c r="J43" s="267" t="n">
        <f aca="false">I43/$I$9*100</f>
        <v>1.60427807486631</v>
      </c>
      <c r="K43" s="99" t="n">
        <v>1107</v>
      </c>
      <c r="L43" s="267" t="n">
        <f aca="false">K43/$K$9*100</f>
        <v>5.56533105424564</v>
      </c>
    </row>
    <row r="44" customFormat="false" ht="16.5" hidden="false" customHeight="true" outlineLevel="0" collapsed="false">
      <c r="B44" s="265"/>
      <c r="C44" s="266"/>
      <c r="D44" s="109"/>
      <c r="E44" s="109" t="s">
        <v>517</v>
      </c>
      <c r="G44" s="83" t="n">
        <v>465</v>
      </c>
      <c r="H44" s="267" t="n">
        <f aca="false">G44/$G$9*100</f>
        <v>3.20181780623838</v>
      </c>
      <c r="I44" s="99" t="n">
        <v>13</v>
      </c>
      <c r="J44" s="267" t="n">
        <f aca="false">I44/$I$9*100</f>
        <v>6.95187165775401</v>
      </c>
      <c r="K44" s="99" t="n">
        <v>677</v>
      </c>
      <c r="L44" s="267" t="n">
        <f aca="false">K44/$K$9*100</f>
        <v>3.40354934392439</v>
      </c>
    </row>
    <row r="45" customFormat="false" ht="16.5" hidden="false" customHeight="true" outlineLevel="0" collapsed="false">
      <c r="B45" s="265"/>
      <c r="C45" s="266"/>
      <c r="D45" s="109"/>
      <c r="E45" s="109" t="s">
        <v>85</v>
      </c>
      <c r="G45" s="83" t="n">
        <v>514</v>
      </c>
      <c r="H45" s="267" t="n">
        <f aca="false">G45/$G$9*100</f>
        <v>3.53921366108931</v>
      </c>
      <c r="I45" s="99" t="n">
        <v>4</v>
      </c>
      <c r="J45" s="267" t="n">
        <f aca="false">I45/$I$9*100</f>
        <v>2.13903743315508</v>
      </c>
      <c r="K45" s="99" t="n">
        <v>619</v>
      </c>
      <c r="L45" s="267" t="n">
        <f aca="false">K45/$K$9*100</f>
        <v>3.11196018299734</v>
      </c>
    </row>
    <row r="46" customFormat="false" ht="16.5" hidden="false" customHeight="true" outlineLevel="0" collapsed="false">
      <c r="B46" s="265"/>
      <c r="C46" s="268"/>
      <c r="D46" s="182" t="s">
        <v>518</v>
      </c>
      <c r="E46" s="182"/>
      <c r="G46" s="83" t="n">
        <v>416</v>
      </c>
      <c r="H46" s="267" t="n">
        <f aca="false">G46/$G$9*100</f>
        <v>2.86442195138745</v>
      </c>
      <c r="I46" s="99" t="n">
        <v>3</v>
      </c>
      <c r="J46" s="267" t="n">
        <f aca="false">I46/$I$9*100</f>
        <v>1.60427807486631</v>
      </c>
      <c r="K46" s="99" t="n">
        <v>483</v>
      </c>
      <c r="L46" s="267" t="n">
        <f aca="false">K46/$K$9*100</f>
        <v>2.42823387461666</v>
      </c>
    </row>
    <row r="47" customFormat="false" ht="16.5" hidden="false" customHeight="true" outlineLevel="0" collapsed="false">
      <c r="B47" s="269"/>
      <c r="C47" s="184"/>
      <c r="D47" s="109"/>
      <c r="E47" s="109"/>
      <c r="G47" s="83"/>
      <c r="H47" s="267"/>
      <c r="I47" s="99"/>
      <c r="J47" s="267"/>
      <c r="K47" s="99"/>
      <c r="L47" s="267"/>
    </row>
    <row r="48" s="72" customFormat="true" ht="16.5" hidden="false" customHeight="true" outlineLevel="0" collapsed="false">
      <c r="B48" s="182" t="s">
        <v>519</v>
      </c>
      <c r="C48" s="182"/>
      <c r="D48" s="182"/>
      <c r="E48" s="182"/>
      <c r="G48" s="87" t="n">
        <v>98</v>
      </c>
      <c r="H48" s="262" t="n">
        <f aca="false">G48/$G$7*100</f>
        <v>0.670268791464332</v>
      </c>
      <c r="I48" s="96" t="n">
        <v>7</v>
      </c>
      <c r="J48" s="262" t="n">
        <f aca="false">I48/$I$7*100</f>
        <v>3.60824742268041</v>
      </c>
      <c r="K48" s="96" t="n">
        <v>94</v>
      </c>
      <c r="L48" s="262" t="n">
        <f aca="false">K48/$K$7*100</f>
        <v>0.47035276457343</v>
      </c>
    </row>
    <row r="49" customFormat="false" ht="4.5" hidden="false" customHeight="true" outlineLevel="0" collapsed="false">
      <c r="G49" s="270"/>
      <c r="H49" s="115"/>
      <c r="I49" s="271"/>
      <c r="J49" s="115"/>
      <c r="K49" s="271"/>
      <c r="L49" s="115"/>
    </row>
    <row r="50" customFormat="false" ht="13.5" hidden="false" customHeight="false" outlineLevel="0" collapsed="false">
      <c r="A50" s="89" t="s">
        <v>325</v>
      </c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</row>
  </sheetData>
  <mergeCells count="39">
    <mergeCell ref="A4:F5"/>
    <mergeCell ref="G4:H4"/>
    <mergeCell ref="I4:J4"/>
    <mergeCell ref="K4:L4"/>
    <mergeCell ref="B7:E7"/>
    <mergeCell ref="D9:E9"/>
    <mergeCell ref="B10:B46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6:E46"/>
    <mergeCell ref="B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1.36"/>
    <col collapsed="false" customWidth="true" hidden="false" outlineLevel="0" max="3" min="3" style="1" width="6.87"/>
    <col collapsed="false" customWidth="true" hidden="false" outlineLevel="0" max="4" min="4" style="1" width="0.86"/>
    <col collapsed="false" customWidth="true" hidden="false" outlineLevel="0" max="5" min="5" style="1" width="5.87"/>
    <col collapsed="false" customWidth="true" hidden="false" outlineLevel="0" max="9" min="6" style="1" width="5.12"/>
    <col collapsed="false" customWidth="true" hidden="false" outlineLevel="0" max="10" min="10" style="1" width="4.86"/>
    <col collapsed="false" customWidth="true" hidden="false" outlineLevel="0" max="11" min="11" style="1" width="5.36"/>
    <col collapsed="false" customWidth="true" hidden="false" outlineLevel="0" max="12" min="12" style="1" width="9.75"/>
    <col collapsed="false" customWidth="true" hidden="false" outlineLevel="0" max="13" min="13" style="1" width="8.86"/>
    <col collapsed="false" customWidth="true" hidden="false" outlineLevel="0" max="16" min="14" style="1" width="7.37"/>
    <col collapsed="false" customWidth="true" hidden="false" outlineLevel="0" max="17" min="17" style="1" width="5.99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1" t="n">
        <v>7</v>
      </c>
      <c r="F1" s="59" t="s">
        <v>75</v>
      </c>
    </row>
    <row r="2" customFormat="false" ht="13.5" hidden="false" customHeight="true" outlineLevel="0" collapsed="false">
      <c r="F2" s="59"/>
    </row>
    <row r="3" customFormat="false" ht="14.25" hidden="false" customHeight="false" outlineLevel="0" collapsed="false">
      <c r="A3" s="60" t="s">
        <v>76</v>
      </c>
      <c r="O3" s="60" t="s">
        <v>77</v>
      </c>
    </row>
    <row r="4" customFormat="false" ht="14.25" hidden="false" customHeight="true" outlineLevel="0" collapsed="false">
      <c r="A4" s="61" t="s">
        <v>1</v>
      </c>
      <c r="B4" s="61"/>
      <c r="C4" s="61"/>
      <c r="D4" s="61"/>
      <c r="E4" s="62" t="s">
        <v>78</v>
      </c>
      <c r="F4" s="62"/>
      <c r="G4" s="63"/>
      <c r="H4" s="63"/>
      <c r="I4" s="63"/>
      <c r="J4" s="64" t="s">
        <v>79</v>
      </c>
      <c r="K4" s="65" t="s">
        <v>80</v>
      </c>
      <c r="L4" s="66" t="s">
        <v>81</v>
      </c>
      <c r="M4" s="66"/>
      <c r="N4" s="63"/>
      <c r="O4" s="63"/>
      <c r="P4" s="63"/>
    </row>
    <row r="5" customFormat="false" ht="13.5" hidden="false" customHeight="false" outlineLevel="0" collapsed="false">
      <c r="A5" s="61"/>
      <c r="B5" s="61"/>
      <c r="C5" s="61"/>
      <c r="D5" s="61"/>
      <c r="E5" s="67"/>
      <c r="F5" s="68" t="s">
        <v>82</v>
      </c>
      <c r="G5" s="68" t="s">
        <v>83</v>
      </c>
      <c r="H5" s="68" t="s">
        <v>84</v>
      </c>
      <c r="I5" s="14" t="s">
        <v>85</v>
      </c>
      <c r="J5" s="64"/>
      <c r="K5" s="65"/>
      <c r="L5" s="69"/>
      <c r="M5" s="68" t="s">
        <v>82</v>
      </c>
      <c r="N5" s="68" t="s">
        <v>83</v>
      </c>
      <c r="O5" s="68" t="s">
        <v>84</v>
      </c>
      <c r="P5" s="68" t="s">
        <v>85</v>
      </c>
      <c r="R5" s="70"/>
    </row>
    <row r="6" customFormat="false" ht="3.75" hidden="false" customHeight="true" outlineLevel="0" collapsed="false">
      <c r="E6" s="71"/>
    </row>
    <row r="7" s="72" customFormat="true" ht="21" hidden="false" customHeight="true" outlineLevel="0" collapsed="false">
      <c r="B7" s="73" t="s">
        <v>86</v>
      </c>
      <c r="C7" s="73"/>
      <c r="E7" s="74" t="n">
        <v>1052</v>
      </c>
      <c r="F7" s="75" t="n">
        <v>539</v>
      </c>
      <c r="G7" s="75" t="n">
        <v>48</v>
      </c>
      <c r="H7" s="76" t="n">
        <v>151</v>
      </c>
      <c r="I7" s="76" t="n">
        <v>314</v>
      </c>
      <c r="J7" s="76" t="n">
        <v>55</v>
      </c>
      <c r="K7" s="76" t="n">
        <v>132</v>
      </c>
      <c r="L7" s="77" t="n">
        <v>1884673</v>
      </c>
      <c r="M7" s="77" t="n">
        <v>1769416</v>
      </c>
      <c r="N7" s="75" t="n">
        <v>8227</v>
      </c>
      <c r="O7" s="75" t="n">
        <v>62193</v>
      </c>
      <c r="P7" s="75" t="n">
        <v>44837</v>
      </c>
      <c r="R7" s="78"/>
    </row>
    <row r="8" s="72" customFormat="true" ht="10.5" hidden="false" customHeight="true" outlineLevel="0" collapsed="false">
      <c r="B8" s="79"/>
      <c r="C8" s="79"/>
      <c r="E8" s="74"/>
      <c r="F8" s="75"/>
      <c r="G8" s="75"/>
      <c r="H8" s="76"/>
      <c r="I8" s="76"/>
      <c r="J8" s="76"/>
      <c r="K8" s="76"/>
      <c r="L8" s="75"/>
      <c r="M8" s="75"/>
      <c r="N8" s="75"/>
      <c r="O8" s="75"/>
      <c r="P8" s="75"/>
      <c r="R8" s="78"/>
    </row>
    <row r="9" s="72" customFormat="true" ht="21" hidden="false" customHeight="true" outlineLevel="0" collapsed="false">
      <c r="B9" s="73" t="s">
        <v>87</v>
      </c>
      <c r="C9" s="73"/>
      <c r="E9" s="74" t="n">
        <v>792</v>
      </c>
      <c r="F9" s="75" t="n">
        <v>403</v>
      </c>
      <c r="G9" s="75" t="n">
        <v>39</v>
      </c>
      <c r="H9" s="76" t="n">
        <v>114</v>
      </c>
      <c r="I9" s="76" t="n">
        <v>236</v>
      </c>
      <c r="J9" s="76" t="n">
        <v>39</v>
      </c>
      <c r="K9" s="76" t="n">
        <v>96</v>
      </c>
      <c r="L9" s="77" t="n">
        <v>1378600</v>
      </c>
      <c r="M9" s="77" t="n">
        <v>1283262</v>
      </c>
      <c r="N9" s="75" t="n">
        <v>6851</v>
      </c>
      <c r="O9" s="75" t="n">
        <v>49056</v>
      </c>
      <c r="P9" s="75" t="n">
        <v>39431</v>
      </c>
      <c r="R9" s="78"/>
    </row>
    <row r="10" s="72" customFormat="true" ht="10.5" hidden="false" customHeight="true" outlineLevel="0" collapsed="false">
      <c r="B10" s="79"/>
      <c r="C10" s="79"/>
      <c r="E10" s="74"/>
      <c r="F10" s="75"/>
      <c r="G10" s="75"/>
      <c r="H10" s="76"/>
      <c r="I10" s="76"/>
      <c r="J10" s="76"/>
      <c r="K10" s="76"/>
      <c r="L10" s="75"/>
      <c r="M10" s="75"/>
      <c r="N10" s="75"/>
      <c r="O10" s="75"/>
      <c r="P10" s="75"/>
      <c r="R10" s="78"/>
    </row>
    <row r="11" s="72" customFormat="true" ht="21" hidden="false" customHeight="true" outlineLevel="0" collapsed="false">
      <c r="B11" s="73" t="s">
        <v>88</v>
      </c>
      <c r="C11" s="73"/>
      <c r="E11" s="74" t="n">
        <v>260</v>
      </c>
      <c r="F11" s="75" t="n">
        <v>136</v>
      </c>
      <c r="G11" s="75" t="n">
        <v>9</v>
      </c>
      <c r="H11" s="76" t="n">
        <v>37</v>
      </c>
      <c r="I11" s="76" t="n">
        <v>78</v>
      </c>
      <c r="J11" s="76" t="n">
        <v>16</v>
      </c>
      <c r="K11" s="76" t="n">
        <v>36</v>
      </c>
      <c r="L11" s="75" t="n">
        <v>506073</v>
      </c>
      <c r="M11" s="75" t="n">
        <v>486154</v>
      </c>
      <c r="N11" s="75" t="n">
        <v>1376</v>
      </c>
      <c r="O11" s="75" t="n">
        <v>13137</v>
      </c>
      <c r="P11" s="75" t="n">
        <v>5406</v>
      </c>
      <c r="R11" s="78"/>
    </row>
    <row r="12" s="72" customFormat="true" ht="21" hidden="false" customHeight="true" outlineLevel="0" collapsed="false">
      <c r="B12" s="79"/>
      <c r="C12" s="79"/>
      <c r="E12" s="74"/>
      <c r="F12" s="75"/>
      <c r="G12" s="75"/>
      <c r="H12" s="76"/>
      <c r="I12" s="76"/>
      <c r="J12" s="76"/>
      <c r="K12" s="76"/>
      <c r="L12" s="75"/>
      <c r="M12" s="75"/>
      <c r="N12" s="75"/>
      <c r="O12" s="75"/>
      <c r="P12" s="75"/>
      <c r="R12" s="78"/>
    </row>
    <row r="13" s="72" customFormat="true" ht="10.5" hidden="false" customHeight="true" outlineLevel="0" collapsed="false">
      <c r="B13" s="79"/>
      <c r="C13" s="79"/>
      <c r="E13" s="74"/>
      <c r="F13" s="75"/>
      <c r="G13" s="75"/>
      <c r="H13" s="76"/>
      <c r="I13" s="76"/>
      <c r="J13" s="76"/>
      <c r="K13" s="76"/>
      <c r="L13" s="75"/>
      <c r="M13" s="75"/>
      <c r="N13" s="75"/>
      <c r="O13" s="75"/>
      <c r="P13" s="75"/>
      <c r="R13" s="78"/>
    </row>
    <row r="14" s="80" customFormat="true" ht="10.5" hidden="false" customHeight="true" outlineLevel="0" collapsed="false">
      <c r="B14" s="81"/>
      <c r="C14" s="82" t="s">
        <v>89</v>
      </c>
      <c r="E14" s="83" t="n">
        <v>223</v>
      </c>
      <c r="F14" s="84" t="n">
        <v>129</v>
      </c>
      <c r="G14" s="84" t="n">
        <v>5</v>
      </c>
      <c r="H14" s="84" t="n">
        <v>19</v>
      </c>
      <c r="I14" s="84" t="n">
        <v>70</v>
      </c>
      <c r="J14" s="84" t="n">
        <v>7</v>
      </c>
      <c r="K14" s="84" t="n">
        <v>32</v>
      </c>
      <c r="L14" s="84" t="n">
        <v>128899</v>
      </c>
      <c r="M14" s="84" t="n">
        <v>115769</v>
      </c>
      <c r="N14" s="84" t="n">
        <v>0</v>
      </c>
      <c r="O14" s="84" t="n">
        <v>9212</v>
      </c>
      <c r="P14" s="84" t="n">
        <v>3918</v>
      </c>
      <c r="R14" s="85"/>
    </row>
    <row r="15" s="80" customFormat="true" ht="10.5" hidden="false" customHeight="true" outlineLevel="0" collapsed="false">
      <c r="B15" s="82"/>
      <c r="C15" s="82" t="s">
        <v>90</v>
      </c>
      <c r="E15" s="83" t="n">
        <v>39</v>
      </c>
      <c r="F15" s="84" t="n">
        <v>28</v>
      </c>
      <c r="G15" s="84" t="n">
        <v>0</v>
      </c>
      <c r="H15" s="84" t="n">
        <v>7</v>
      </c>
      <c r="I15" s="84" t="n">
        <v>4</v>
      </c>
      <c r="J15" s="84" t="n">
        <v>3</v>
      </c>
      <c r="K15" s="84" t="n">
        <v>8</v>
      </c>
      <c r="L15" s="84" t="n">
        <v>413951</v>
      </c>
      <c r="M15" s="84" t="n">
        <v>410440</v>
      </c>
      <c r="N15" s="84" t="n">
        <v>0</v>
      </c>
      <c r="O15" s="84" t="n">
        <v>2790</v>
      </c>
      <c r="P15" s="84" t="n">
        <v>721</v>
      </c>
      <c r="R15" s="85"/>
    </row>
    <row r="16" s="80" customFormat="true" ht="10.5" hidden="false" customHeight="true" outlineLevel="0" collapsed="false">
      <c r="B16" s="82"/>
      <c r="C16" s="82" t="s">
        <v>91</v>
      </c>
      <c r="E16" s="83" t="n">
        <v>29</v>
      </c>
      <c r="F16" s="84" t="n">
        <v>21</v>
      </c>
      <c r="G16" s="84" t="n">
        <v>2</v>
      </c>
      <c r="H16" s="84" t="n">
        <v>2</v>
      </c>
      <c r="I16" s="84" t="n">
        <v>4</v>
      </c>
      <c r="J16" s="84" t="n">
        <v>4</v>
      </c>
      <c r="K16" s="84" t="n">
        <v>15</v>
      </c>
      <c r="L16" s="84" t="n">
        <v>76378</v>
      </c>
      <c r="M16" s="84" t="n">
        <v>76320</v>
      </c>
      <c r="N16" s="84" t="n">
        <v>8</v>
      </c>
      <c r="O16" s="84" t="n">
        <v>36</v>
      </c>
      <c r="P16" s="84" t="n">
        <v>14</v>
      </c>
      <c r="R16" s="85"/>
    </row>
    <row r="17" s="80" customFormat="true" ht="10.5" hidden="false" customHeight="true" outlineLevel="0" collapsed="false">
      <c r="B17" s="82"/>
      <c r="C17" s="82" t="s">
        <v>92</v>
      </c>
      <c r="E17" s="83" t="n">
        <v>49</v>
      </c>
      <c r="F17" s="84" t="n">
        <v>22</v>
      </c>
      <c r="G17" s="84" t="n">
        <v>4</v>
      </c>
      <c r="H17" s="84" t="n">
        <v>2</v>
      </c>
      <c r="I17" s="84" t="n">
        <v>21</v>
      </c>
      <c r="J17" s="84" t="n">
        <v>0</v>
      </c>
      <c r="K17" s="84" t="n">
        <v>4</v>
      </c>
      <c r="L17" s="84" t="n">
        <v>53981</v>
      </c>
      <c r="M17" s="84" t="n">
        <v>38447</v>
      </c>
      <c r="N17" s="84" t="n">
        <v>0</v>
      </c>
      <c r="O17" s="84" t="n">
        <v>104</v>
      </c>
      <c r="P17" s="84" t="n">
        <v>15430</v>
      </c>
      <c r="R17" s="85"/>
    </row>
    <row r="18" s="80" customFormat="true" ht="10.5" hidden="false" customHeight="true" outlineLevel="0" collapsed="false">
      <c r="B18" s="82"/>
      <c r="C18" s="82" t="s">
        <v>93</v>
      </c>
      <c r="E18" s="83" t="n">
        <v>44</v>
      </c>
      <c r="F18" s="84" t="n">
        <v>20</v>
      </c>
      <c r="G18" s="84" t="n">
        <v>3</v>
      </c>
      <c r="H18" s="84" t="n">
        <v>9</v>
      </c>
      <c r="I18" s="84" t="n">
        <v>12</v>
      </c>
      <c r="J18" s="84" t="n">
        <v>0</v>
      </c>
      <c r="K18" s="84" t="n">
        <v>7</v>
      </c>
      <c r="L18" s="84" t="n">
        <v>81135</v>
      </c>
      <c r="M18" s="84" t="n">
        <v>78344</v>
      </c>
      <c r="N18" s="84" t="n">
        <v>0</v>
      </c>
      <c r="O18" s="84" t="n">
        <v>2789</v>
      </c>
      <c r="P18" s="84" t="n">
        <v>2</v>
      </c>
      <c r="R18" s="85"/>
    </row>
    <row r="19" s="80" customFormat="true" ht="10.5" hidden="false" customHeight="true" outlineLevel="0" collapsed="false">
      <c r="B19" s="82"/>
      <c r="C19" s="82" t="s">
        <v>94</v>
      </c>
      <c r="E19" s="83" t="n">
        <v>32</v>
      </c>
      <c r="F19" s="84" t="n">
        <v>12</v>
      </c>
      <c r="G19" s="84" t="n">
        <v>3</v>
      </c>
      <c r="H19" s="84" t="n">
        <v>9</v>
      </c>
      <c r="I19" s="84" t="n">
        <v>8</v>
      </c>
      <c r="J19" s="84" t="n">
        <v>2</v>
      </c>
      <c r="K19" s="84" t="n">
        <v>1</v>
      </c>
      <c r="L19" s="84" t="n">
        <v>71132</v>
      </c>
      <c r="M19" s="84" t="n">
        <v>65995</v>
      </c>
      <c r="N19" s="84" t="n">
        <v>29</v>
      </c>
      <c r="O19" s="84" t="n">
        <v>2184</v>
      </c>
      <c r="P19" s="84" t="n">
        <v>2924</v>
      </c>
      <c r="R19" s="85"/>
    </row>
    <row r="20" s="80" customFormat="true" ht="10.5" hidden="false" customHeight="true" outlineLevel="0" collapsed="false">
      <c r="B20" s="82"/>
      <c r="C20" s="82" t="s">
        <v>95</v>
      </c>
      <c r="E20" s="83" t="n">
        <v>11</v>
      </c>
      <c r="F20" s="84" t="n">
        <v>4</v>
      </c>
      <c r="G20" s="84" t="n">
        <v>0</v>
      </c>
      <c r="H20" s="84" t="n">
        <v>1</v>
      </c>
      <c r="I20" s="84" t="n">
        <v>6</v>
      </c>
      <c r="J20" s="84" t="n">
        <v>0</v>
      </c>
      <c r="K20" s="84" t="n">
        <v>0</v>
      </c>
      <c r="L20" s="84" t="n">
        <v>2933</v>
      </c>
      <c r="M20" s="84" t="n">
        <v>2875</v>
      </c>
      <c r="N20" s="84" t="n">
        <v>0</v>
      </c>
      <c r="O20" s="84" t="n">
        <v>58</v>
      </c>
      <c r="P20" s="84" t="n">
        <v>0</v>
      </c>
      <c r="R20" s="85"/>
    </row>
    <row r="21" s="80" customFormat="true" ht="10.5" hidden="false" customHeight="true" outlineLevel="0" collapsed="false">
      <c r="B21" s="82"/>
      <c r="C21" s="82" t="s">
        <v>96</v>
      </c>
      <c r="E21" s="83" t="n">
        <v>28</v>
      </c>
      <c r="F21" s="84" t="n">
        <v>7</v>
      </c>
      <c r="G21" s="84" t="n">
        <v>1</v>
      </c>
      <c r="H21" s="84" t="n">
        <v>6</v>
      </c>
      <c r="I21" s="84" t="n">
        <v>14</v>
      </c>
      <c r="J21" s="84" t="n">
        <v>0</v>
      </c>
      <c r="K21" s="84" t="n">
        <v>2</v>
      </c>
      <c r="L21" s="84" t="n">
        <v>40254</v>
      </c>
      <c r="M21" s="84" t="n">
        <v>37588</v>
      </c>
      <c r="N21" s="84" t="n">
        <v>0</v>
      </c>
      <c r="O21" s="84" t="n">
        <v>2666</v>
      </c>
      <c r="P21" s="84" t="n">
        <v>0</v>
      </c>
      <c r="R21" s="86"/>
    </row>
    <row r="22" s="80" customFormat="true" ht="10.5" hidden="false" customHeight="true" outlineLevel="0" collapsed="false">
      <c r="B22" s="82"/>
      <c r="C22" s="82" t="s">
        <v>97</v>
      </c>
      <c r="E22" s="83" t="n">
        <v>32</v>
      </c>
      <c r="F22" s="84" t="n">
        <v>20</v>
      </c>
      <c r="G22" s="84" t="n">
        <v>0</v>
      </c>
      <c r="H22" s="84" t="n">
        <v>6</v>
      </c>
      <c r="I22" s="84" t="n">
        <v>6</v>
      </c>
      <c r="J22" s="84" t="n">
        <v>1</v>
      </c>
      <c r="K22" s="84" t="n">
        <v>3</v>
      </c>
      <c r="L22" s="84" t="n">
        <v>45329</v>
      </c>
      <c r="M22" s="84" t="n">
        <v>44299</v>
      </c>
      <c r="N22" s="84" t="n">
        <v>0</v>
      </c>
      <c r="O22" s="84" t="n">
        <v>781</v>
      </c>
      <c r="P22" s="84" t="n">
        <v>249</v>
      </c>
      <c r="R22" s="85"/>
    </row>
    <row r="23" s="80" customFormat="true" ht="10.5" hidden="false" customHeight="true" outlineLevel="0" collapsed="false">
      <c r="B23" s="82"/>
      <c r="C23" s="82" t="s">
        <v>98</v>
      </c>
      <c r="E23" s="83" t="n">
        <v>40</v>
      </c>
      <c r="F23" s="84" t="n">
        <v>14</v>
      </c>
      <c r="G23" s="84" t="n">
        <v>3</v>
      </c>
      <c r="H23" s="84" t="n">
        <v>6</v>
      </c>
      <c r="I23" s="84" t="n">
        <v>17</v>
      </c>
      <c r="J23" s="84" t="n">
        <v>5</v>
      </c>
      <c r="K23" s="84" t="n">
        <v>4</v>
      </c>
      <c r="L23" s="84" t="n">
        <v>26918</v>
      </c>
      <c r="M23" s="84" t="n">
        <v>21875</v>
      </c>
      <c r="N23" s="84" t="n">
        <v>0</v>
      </c>
      <c r="O23" s="84" t="n">
        <v>5043</v>
      </c>
      <c r="P23" s="84" t="n">
        <v>0</v>
      </c>
      <c r="R23" s="85"/>
    </row>
    <row r="24" s="80" customFormat="true" ht="10.5" hidden="false" customHeight="true" outlineLevel="0" collapsed="false">
      <c r="B24" s="82"/>
      <c r="C24" s="82" t="s">
        <v>99</v>
      </c>
      <c r="E24" s="83" t="n">
        <v>27</v>
      </c>
      <c r="F24" s="84" t="n">
        <v>8</v>
      </c>
      <c r="G24" s="84" t="n">
        <v>4</v>
      </c>
      <c r="H24" s="84" t="n">
        <v>5</v>
      </c>
      <c r="I24" s="84" t="n">
        <v>10</v>
      </c>
      <c r="J24" s="84" t="n">
        <v>1</v>
      </c>
      <c r="K24" s="84" t="n">
        <v>0</v>
      </c>
      <c r="L24" s="84" t="n">
        <v>6425</v>
      </c>
      <c r="M24" s="84" t="n">
        <v>2713</v>
      </c>
      <c r="N24" s="84" t="n">
        <v>0</v>
      </c>
      <c r="O24" s="84" t="n">
        <v>3642</v>
      </c>
      <c r="P24" s="84" t="n">
        <v>70</v>
      </c>
      <c r="R24" s="85"/>
    </row>
    <row r="25" s="80" customFormat="true" ht="10.5" hidden="false" customHeight="true" outlineLevel="0" collapsed="false">
      <c r="B25" s="82"/>
      <c r="C25" s="82" t="s">
        <v>100</v>
      </c>
      <c r="E25" s="83" t="n">
        <v>32</v>
      </c>
      <c r="F25" s="84" t="n">
        <v>17</v>
      </c>
      <c r="G25" s="84" t="n">
        <v>3</v>
      </c>
      <c r="H25" s="84" t="n">
        <v>4</v>
      </c>
      <c r="I25" s="84" t="n">
        <v>8</v>
      </c>
      <c r="J25" s="84" t="n">
        <v>1</v>
      </c>
      <c r="K25" s="84" t="n">
        <v>2</v>
      </c>
      <c r="L25" s="84" t="n">
        <v>51061</v>
      </c>
      <c r="M25" s="84" t="n">
        <v>42400</v>
      </c>
      <c r="N25" s="84" t="n">
        <v>6531</v>
      </c>
      <c r="O25" s="84" t="n">
        <v>2120</v>
      </c>
      <c r="P25" s="84" t="n">
        <v>10</v>
      </c>
      <c r="R25" s="85"/>
    </row>
    <row r="26" s="80" customFormat="true" ht="10.5" hidden="false" customHeight="true" outlineLevel="0" collapsed="false">
      <c r="B26" s="82"/>
      <c r="C26" s="82" t="s">
        <v>101</v>
      </c>
      <c r="E26" s="83" t="n">
        <v>67</v>
      </c>
      <c r="F26" s="84" t="n">
        <v>33</v>
      </c>
      <c r="G26" s="84" t="n">
        <v>1</v>
      </c>
      <c r="H26" s="84" t="n">
        <v>17</v>
      </c>
      <c r="I26" s="84" t="n">
        <v>16</v>
      </c>
      <c r="J26" s="84" t="n">
        <v>5</v>
      </c>
      <c r="K26" s="84" t="n">
        <v>8</v>
      </c>
      <c r="L26" s="84" t="n">
        <v>156796</v>
      </c>
      <c r="M26" s="84" t="n">
        <v>137195</v>
      </c>
      <c r="N26" s="84" t="n">
        <v>0</v>
      </c>
      <c r="O26" s="84" t="n">
        <v>7827</v>
      </c>
      <c r="P26" s="84" t="n">
        <v>11774</v>
      </c>
      <c r="R26" s="85"/>
    </row>
    <row r="27" s="80" customFormat="true" ht="10.5" hidden="false" customHeight="true" outlineLevel="0" collapsed="false">
      <c r="B27" s="82"/>
      <c r="C27" s="82" t="s">
        <v>102</v>
      </c>
      <c r="E27" s="83" t="n">
        <v>34</v>
      </c>
      <c r="F27" s="84" t="n">
        <v>17</v>
      </c>
      <c r="G27" s="84" t="n">
        <v>2</v>
      </c>
      <c r="H27" s="84" t="n">
        <v>6</v>
      </c>
      <c r="I27" s="84" t="n">
        <v>9</v>
      </c>
      <c r="J27" s="84" t="n">
        <v>0</v>
      </c>
      <c r="K27" s="84" t="n">
        <v>3</v>
      </c>
      <c r="L27" s="84" t="n">
        <v>36788</v>
      </c>
      <c r="M27" s="84" t="n">
        <v>34577</v>
      </c>
      <c r="N27" s="84" t="n">
        <v>0</v>
      </c>
      <c r="O27" s="84" t="n">
        <v>2093</v>
      </c>
      <c r="P27" s="84" t="n">
        <v>118</v>
      </c>
      <c r="R27" s="85"/>
    </row>
    <row r="28" s="80" customFormat="true" ht="10.5" hidden="false" customHeight="true" outlineLevel="0" collapsed="false">
      <c r="B28" s="82"/>
      <c r="C28" s="82" t="s">
        <v>103</v>
      </c>
      <c r="E28" s="83" t="n">
        <v>16</v>
      </c>
      <c r="F28" s="84" t="n">
        <v>6</v>
      </c>
      <c r="G28" s="84" t="n">
        <v>3</v>
      </c>
      <c r="H28" s="84" t="n">
        <v>1</v>
      </c>
      <c r="I28" s="84" t="n">
        <v>6</v>
      </c>
      <c r="J28" s="84" t="n">
        <v>1</v>
      </c>
      <c r="K28" s="84" t="n">
        <v>2</v>
      </c>
      <c r="L28" s="84" t="n">
        <v>22245</v>
      </c>
      <c r="M28" s="84" t="n">
        <v>20416</v>
      </c>
      <c r="N28" s="84" t="n">
        <v>29</v>
      </c>
      <c r="O28" s="84" t="n">
        <v>1080</v>
      </c>
      <c r="P28" s="84" t="n">
        <v>720</v>
      </c>
      <c r="R28" s="85"/>
    </row>
    <row r="29" s="80" customFormat="true" ht="10.5" hidden="false" customHeight="true" outlineLevel="0" collapsed="false">
      <c r="B29" s="82"/>
      <c r="C29" s="82" t="s">
        <v>104</v>
      </c>
      <c r="E29" s="83" t="n">
        <v>27</v>
      </c>
      <c r="F29" s="84" t="n">
        <v>15</v>
      </c>
      <c r="G29" s="84" t="n">
        <v>0</v>
      </c>
      <c r="H29" s="84" t="n">
        <v>4</v>
      </c>
      <c r="I29" s="84" t="n">
        <v>8</v>
      </c>
      <c r="J29" s="84" t="n">
        <v>0</v>
      </c>
      <c r="K29" s="84" t="n">
        <v>2</v>
      </c>
      <c r="L29" s="84" t="n">
        <v>11890</v>
      </c>
      <c r="M29" s="84" t="n">
        <v>10323</v>
      </c>
      <c r="N29" s="84" t="n">
        <v>0</v>
      </c>
      <c r="O29" s="84" t="n">
        <v>1550</v>
      </c>
      <c r="P29" s="84" t="n">
        <v>17</v>
      </c>
      <c r="R29" s="85"/>
    </row>
    <row r="30" s="80" customFormat="true" ht="10.5" hidden="false" customHeight="true" outlineLevel="0" collapsed="false">
      <c r="B30" s="82"/>
      <c r="C30" s="82" t="s">
        <v>105</v>
      </c>
      <c r="E30" s="83" t="n">
        <v>13</v>
      </c>
      <c r="F30" s="84" t="n">
        <v>9</v>
      </c>
      <c r="G30" s="84" t="n">
        <v>2</v>
      </c>
      <c r="H30" s="84" t="n">
        <v>1</v>
      </c>
      <c r="I30" s="84" t="n">
        <v>1</v>
      </c>
      <c r="J30" s="84" t="n">
        <v>0</v>
      </c>
      <c r="K30" s="84" t="n">
        <v>0</v>
      </c>
      <c r="L30" s="84" t="n">
        <v>57044</v>
      </c>
      <c r="M30" s="84" t="n">
        <v>57044</v>
      </c>
      <c r="N30" s="84" t="n">
        <v>0</v>
      </c>
      <c r="O30" s="84" t="n">
        <v>0</v>
      </c>
      <c r="P30" s="84" t="n">
        <v>0</v>
      </c>
      <c r="R30" s="85"/>
    </row>
    <row r="31" s="80" customFormat="true" ht="10.5" hidden="false" customHeight="true" outlineLevel="0" collapsed="false">
      <c r="B31" s="82"/>
      <c r="C31" s="82" t="s">
        <v>106</v>
      </c>
      <c r="E31" s="83" t="n">
        <v>22</v>
      </c>
      <c r="F31" s="84" t="n">
        <v>7</v>
      </c>
      <c r="G31" s="84" t="n">
        <v>0</v>
      </c>
      <c r="H31" s="84" t="n">
        <v>4</v>
      </c>
      <c r="I31" s="84" t="n">
        <v>11</v>
      </c>
      <c r="J31" s="84" t="n">
        <v>0</v>
      </c>
      <c r="K31" s="84" t="n">
        <v>1</v>
      </c>
      <c r="L31" s="84" t="n">
        <v>15636</v>
      </c>
      <c r="M31" s="84" t="n">
        <v>12918</v>
      </c>
      <c r="N31" s="84" t="n">
        <v>3</v>
      </c>
      <c r="O31" s="84" t="n">
        <v>1781</v>
      </c>
      <c r="P31" s="84" t="n">
        <v>934</v>
      </c>
      <c r="R31" s="85"/>
    </row>
    <row r="32" s="80" customFormat="true" ht="10.5" hidden="false" customHeight="true" outlineLevel="0" collapsed="false">
      <c r="B32" s="82"/>
      <c r="C32" s="82" t="s">
        <v>107</v>
      </c>
      <c r="E32" s="83" t="n">
        <v>13</v>
      </c>
      <c r="F32" s="84" t="n">
        <v>6</v>
      </c>
      <c r="G32" s="84" t="n">
        <v>2</v>
      </c>
      <c r="H32" s="84" t="n">
        <v>2</v>
      </c>
      <c r="I32" s="84" t="n">
        <v>3</v>
      </c>
      <c r="J32" s="84" t="n">
        <v>8</v>
      </c>
      <c r="K32" s="84" t="n">
        <v>0</v>
      </c>
      <c r="L32" s="84" t="n">
        <v>50610</v>
      </c>
      <c r="M32" s="84" t="n">
        <v>45741</v>
      </c>
      <c r="N32" s="84" t="n">
        <v>39</v>
      </c>
      <c r="O32" s="84" t="n">
        <v>2300</v>
      </c>
      <c r="P32" s="84" t="n">
        <v>2530</v>
      </c>
      <c r="R32" s="85"/>
    </row>
    <row r="33" s="80" customFormat="true" ht="10.5" hidden="false" customHeight="true" outlineLevel="0" collapsed="false">
      <c r="B33" s="82"/>
      <c r="C33" s="82" t="s">
        <v>108</v>
      </c>
      <c r="E33" s="83" t="n">
        <v>14</v>
      </c>
      <c r="F33" s="84" t="n">
        <v>8</v>
      </c>
      <c r="G33" s="84" t="n">
        <v>1</v>
      </c>
      <c r="H33" s="84" t="n">
        <v>3</v>
      </c>
      <c r="I33" s="84" t="n">
        <v>2</v>
      </c>
      <c r="J33" s="84" t="n">
        <v>1</v>
      </c>
      <c r="K33" s="84" t="n">
        <v>2</v>
      </c>
      <c r="L33" s="84" t="n">
        <v>29195</v>
      </c>
      <c r="M33" s="84" t="n">
        <v>27983</v>
      </c>
      <c r="N33" s="84" t="n">
        <v>212</v>
      </c>
      <c r="O33" s="84" t="n">
        <v>1000</v>
      </c>
      <c r="P33" s="84" t="n">
        <v>0</v>
      </c>
      <c r="R33" s="85"/>
    </row>
    <row r="34" customFormat="false" ht="10.5" hidden="false" customHeight="true" outlineLevel="0" collapsed="false">
      <c r="B34" s="82"/>
      <c r="C34" s="82"/>
      <c r="E34" s="83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R34" s="78"/>
    </row>
    <row r="35" s="72" customFormat="true" ht="10.5" hidden="false" customHeight="true" outlineLevel="0" collapsed="false">
      <c r="B35" s="73" t="s">
        <v>109</v>
      </c>
      <c r="C35" s="73"/>
      <c r="E35" s="87" t="n">
        <v>26</v>
      </c>
      <c r="F35" s="76" t="n">
        <v>22</v>
      </c>
      <c r="G35" s="76" t="n">
        <v>0</v>
      </c>
      <c r="H35" s="76" t="n">
        <v>2</v>
      </c>
      <c r="I35" s="76" t="n">
        <v>2</v>
      </c>
      <c r="J35" s="76" t="n">
        <v>4</v>
      </c>
      <c r="K35" s="76" t="n">
        <v>2</v>
      </c>
      <c r="L35" s="76" t="n">
        <v>91705</v>
      </c>
      <c r="M35" s="76" t="n">
        <v>89304</v>
      </c>
      <c r="N35" s="76" t="n">
        <v>0</v>
      </c>
      <c r="O35" s="76" t="n">
        <v>2291</v>
      </c>
      <c r="P35" s="76" t="n">
        <v>110</v>
      </c>
      <c r="R35" s="78"/>
    </row>
    <row r="36" s="80" customFormat="true" ht="10.5" hidden="false" customHeight="true" outlineLevel="0" collapsed="false">
      <c r="B36" s="82"/>
      <c r="C36" s="82" t="s">
        <v>110</v>
      </c>
      <c r="E36" s="83" t="n">
        <v>7</v>
      </c>
      <c r="F36" s="84" t="n">
        <v>6</v>
      </c>
      <c r="G36" s="84" t="n">
        <v>0</v>
      </c>
      <c r="H36" s="84" t="n">
        <v>0</v>
      </c>
      <c r="I36" s="84" t="n">
        <v>1</v>
      </c>
      <c r="J36" s="84" t="n">
        <v>1</v>
      </c>
      <c r="K36" s="84" t="n">
        <v>0</v>
      </c>
      <c r="L36" s="84" t="n">
        <v>13977</v>
      </c>
      <c r="M36" s="84" t="n">
        <v>13977</v>
      </c>
      <c r="N36" s="84" t="n">
        <v>0</v>
      </c>
      <c r="O36" s="84" t="n">
        <v>0</v>
      </c>
      <c r="P36" s="84" t="n">
        <v>0</v>
      </c>
      <c r="R36" s="85"/>
    </row>
    <row r="37" s="80" customFormat="true" ht="10.5" hidden="false" customHeight="true" outlineLevel="0" collapsed="false">
      <c r="B37" s="82"/>
      <c r="C37" s="82" t="s">
        <v>111</v>
      </c>
      <c r="E37" s="83" t="n">
        <v>10</v>
      </c>
      <c r="F37" s="84" t="n">
        <v>7</v>
      </c>
      <c r="G37" s="84" t="n">
        <v>0</v>
      </c>
      <c r="H37" s="84" t="n">
        <v>2</v>
      </c>
      <c r="I37" s="84" t="n">
        <v>1</v>
      </c>
      <c r="J37" s="84" t="n">
        <v>2</v>
      </c>
      <c r="K37" s="84" t="n">
        <v>2</v>
      </c>
      <c r="L37" s="84" t="n">
        <v>52835</v>
      </c>
      <c r="M37" s="84" t="n">
        <v>50589</v>
      </c>
      <c r="N37" s="84" t="n">
        <v>0</v>
      </c>
      <c r="O37" s="84" t="n">
        <v>2136</v>
      </c>
      <c r="P37" s="84" t="n">
        <v>110</v>
      </c>
      <c r="R37" s="86"/>
    </row>
    <row r="38" s="80" customFormat="true" ht="10.5" hidden="false" customHeight="true" outlineLevel="0" collapsed="false">
      <c r="B38" s="82"/>
      <c r="C38" s="82" t="s">
        <v>112</v>
      </c>
      <c r="E38" s="83" t="n">
        <v>9</v>
      </c>
      <c r="F38" s="84" t="n">
        <v>9</v>
      </c>
      <c r="G38" s="84" t="n">
        <v>0</v>
      </c>
      <c r="H38" s="84" t="n">
        <v>0</v>
      </c>
      <c r="I38" s="84" t="n">
        <v>0</v>
      </c>
      <c r="J38" s="84" t="n">
        <v>1</v>
      </c>
      <c r="K38" s="84" t="n">
        <v>0</v>
      </c>
      <c r="L38" s="84" t="n">
        <v>24893</v>
      </c>
      <c r="M38" s="84" t="n">
        <v>24738</v>
      </c>
      <c r="N38" s="84" t="n">
        <v>0</v>
      </c>
      <c r="O38" s="84" t="n">
        <v>155</v>
      </c>
      <c r="P38" s="84" t="n">
        <v>0</v>
      </c>
      <c r="R38" s="85"/>
    </row>
    <row r="39" s="80" customFormat="true" ht="10.5" hidden="false" customHeight="true" outlineLevel="0" collapsed="false">
      <c r="B39" s="82"/>
      <c r="E39" s="83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R39" s="85"/>
    </row>
    <row r="40" customFormat="false" ht="10.5" hidden="false" customHeight="true" outlineLevel="0" collapsed="false">
      <c r="B40" s="73" t="s">
        <v>113</v>
      </c>
      <c r="C40" s="73"/>
      <c r="E40" s="87" t="n">
        <v>25</v>
      </c>
      <c r="F40" s="76" t="n">
        <v>6</v>
      </c>
      <c r="G40" s="76" t="n">
        <v>0</v>
      </c>
      <c r="H40" s="76" t="n">
        <v>1</v>
      </c>
      <c r="I40" s="76" t="n">
        <v>18</v>
      </c>
      <c r="J40" s="76" t="n">
        <v>0</v>
      </c>
      <c r="K40" s="76" t="n">
        <v>1</v>
      </c>
      <c r="L40" s="76" t="n">
        <v>20702</v>
      </c>
      <c r="M40" s="76" t="n">
        <v>17392</v>
      </c>
      <c r="N40" s="76" t="n">
        <v>0</v>
      </c>
      <c r="O40" s="76" t="n">
        <v>323</v>
      </c>
      <c r="P40" s="76" t="n">
        <v>2987</v>
      </c>
      <c r="R40" s="78"/>
    </row>
    <row r="41" s="72" customFormat="true" ht="10.5" hidden="false" customHeight="true" outlineLevel="0" collapsed="false">
      <c r="B41" s="82"/>
      <c r="C41" s="82" t="s">
        <v>114</v>
      </c>
      <c r="E41" s="83" t="n">
        <v>13</v>
      </c>
      <c r="F41" s="84" t="n">
        <v>3</v>
      </c>
      <c r="G41" s="84" t="n">
        <v>0</v>
      </c>
      <c r="H41" s="84" t="n">
        <v>1</v>
      </c>
      <c r="I41" s="84" t="n">
        <v>9</v>
      </c>
      <c r="J41" s="84" t="n">
        <v>0</v>
      </c>
      <c r="K41" s="84" t="n">
        <v>0</v>
      </c>
      <c r="L41" s="84" t="n">
        <v>6731</v>
      </c>
      <c r="M41" s="84" t="n">
        <v>3421</v>
      </c>
      <c r="N41" s="84" t="n">
        <v>0</v>
      </c>
      <c r="O41" s="84" t="n">
        <v>323</v>
      </c>
      <c r="P41" s="84" t="n">
        <v>2987</v>
      </c>
      <c r="R41" s="78"/>
    </row>
    <row r="42" s="80" customFormat="true" ht="10.5" hidden="false" customHeight="true" outlineLevel="0" collapsed="false">
      <c r="B42" s="82"/>
      <c r="C42" s="82" t="s">
        <v>115</v>
      </c>
      <c r="E42" s="83" t="n">
        <v>5</v>
      </c>
      <c r="F42" s="84" t="n">
        <v>2</v>
      </c>
      <c r="G42" s="84" t="n">
        <v>0</v>
      </c>
      <c r="H42" s="84" t="n">
        <v>0</v>
      </c>
      <c r="I42" s="84" t="n">
        <v>3</v>
      </c>
      <c r="J42" s="84" t="n">
        <v>0</v>
      </c>
      <c r="K42" s="84" t="n">
        <v>1</v>
      </c>
      <c r="L42" s="84" t="n">
        <v>13969</v>
      </c>
      <c r="M42" s="84" t="n">
        <v>13969</v>
      </c>
      <c r="N42" s="84" t="n">
        <v>0</v>
      </c>
      <c r="O42" s="84" t="n">
        <v>0</v>
      </c>
      <c r="P42" s="84" t="n">
        <v>0</v>
      </c>
      <c r="R42" s="85"/>
    </row>
    <row r="43" s="80" customFormat="true" ht="10.5" hidden="false" customHeight="true" outlineLevel="0" collapsed="false">
      <c r="B43" s="82"/>
      <c r="C43" s="82" t="s">
        <v>116</v>
      </c>
      <c r="E43" s="83" t="n">
        <v>7</v>
      </c>
      <c r="F43" s="84" t="n">
        <v>1</v>
      </c>
      <c r="G43" s="84" t="n">
        <v>0</v>
      </c>
      <c r="H43" s="84" t="n">
        <v>0</v>
      </c>
      <c r="I43" s="84" t="n">
        <v>6</v>
      </c>
      <c r="J43" s="84" t="n">
        <v>0</v>
      </c>
      <c r="K43" s="84" t="n">
        <v>0</v>
      </c>
      <c r="L43" s="84" t="n">
        <v>2</v>
      </c>
      <c r="M43" s="84" t="n">
        <v>2</v>
      </c>
      <c r="N43" s="84" t="n">
        <v>0</v>
      </c>
      <c r="O43" s="84" t="n">
        <v>0</v>
      </c>
      <c r="P43" s="84" t="n">
        <v>0</v>
      </c>
      <c r="R43" s="86"/>
    </row>
    <row r="44" s="80" customFormat="true" ht="10.5" hidden="false" customHeight="true" outlineLevel="0" collapsed="false">
      <c r="E44" s="83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R44" s="86"/>
    </row>
    <row r="45" customFormat="false" ht="10.5" hidden="false" customHeight="true" outlineLevel="0" collapsed="false">
      <c r="B45" s="73" t="s">
        <v>117</v>
      </c>
      <c r="C45" s="73"/>
      <c r="E45" s="87" t="n">
        <v>20</v>
      </c>
      <c r="F45" s="76" t="n">
        <v>12</v>
      </c>
      <c r="G45" s="76" t="n">
        <v>0</v>
      </c>
      <c r="H45" s="76" t="n">
        <v>7</v>
      </c>
      <c r="I45" s="76" t="n">
        <v>1</v>
      </c>
      <c r="J45" s="76" t="n">
        <v>0</v>
      </c>
      <c r="K45" s="76" t="n">
        <v>0</v>
      </c>
      <c r="L45" s="76" t="n">
        <v>31627</v>
      </c>
      <c r="M45" s="76" t="n">
        <v>28145</v>
      </c>
      <c r="N45" s="76" t="n">
        <v>0</v>
      </c>
      <c r="O45" s="76" t="n">
        <v>3453</v>
      </c>
      <c r="P45" s="76" t="n">
        <v>29</v>
      </c>
      <c r="R45" s="78"/>
    </row>
    <row r="46" s="72" customFormat="true" ht="10.5" hidden="false" customHeight="true" outlineLevel="0" collapsed="false">
      <c r="B46" s="82"/>
      <c r="C46" s="82" t="s">
        <v>118</v>
      </c>
      <c r="E46" s="83" t="n">
        <v>18</v>
      </c>
      <c r="F46" s="84" t="n">
        <v>11</v>
      </c>
      <c r="G46" s="84" t="n">
        <v>0</v>
      </c>
      <c r="H46" s="84" t="n">
        <v>6</v>
      </c>
      <c r="I46" s="84" t="n">
        <v>1</v>
      </c>
      <c r="J46" s="84" t="n">
        <v>0</v>
      </c>
      <c r="K46" s="84" t="n">
        <v>0</v>
      </c>
      <c r="L46" s="84" t="n">
        <v>31197</v>
      </c>
      <c r="M46" s="84" t="n">
        <v>27745</v>
      </c>
      <c r="N46" s="84" t="n">
        <v>0</v>
      </c>
      <c r="O46" s="84" t="n">
        <v>3423</v>
      </c>
      <c r="P46" s="84" t="n">
        <v>29</v>
      </c>
      <c r="R46" s="78"/>
    </row>
    <row r="47" s="80" customFormat="true" ht="10.5" hidden="false" customHeight="true" outlineLevel="0" collapsed="false">
      <c r="B47" s="82"/>
      <c r="C47" s="82" t="s">
        <v>119</v>
      </c>
      <c r="E47" s="83" t="n">
        <v>2</v>
      </c>
      <c r="F47" s="84" t="n">
        <v>1</v>
      </c>
      <c r="G47" s="84" t="n">
        <v>0</v>
      </c>
      <c r="H47" s="84" t="n">
        <v>1</v>
      </c>
      <c r="I47" s="84" t="n">
        <v>0</v>
      </c>
      <c r="J47" s="84" t="n">
        <v>0</v>
      </c>
      <c r="K47" s="84" t="n">
        <v>0</v>
      </c>
      <c r="L47" s="84" t="n">
        <v>430</v>
      </c>
      <c r="M47" s="84" t="n">
        <v>400</v>
      </c>
      <c r="N47" s="84" t="n">
        <v>0</v>
      </c>
      <c r="O47" s="84" t="n">
        <v>30</v>
      </c>
      <c r="P47" s="84" t="n">
        <v>0</v>
      </c>
      <c r="R47" s="85"/>
    </row>
    <row r="48" s="80" customFormat="true" ht="10.5" hidden="false" customHeight="true" outlineLevel="0" collapsed="false">
      <c r="E48" s="83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R48" s="86"/>
    </row>
    <row r="49" customFormat="false" ht="10.5" hidden="false" customHeight="true" outlineLevel="0" collapsed="false">
      <c r="B49" s="73" t="s">
        <v>120</v>
      </c>
      <c r="C49" s="73"/>
      <c r="E49" s="87" t="n">
        <v>17</v>
      </c>
      <c r="F49" s="76" t="n">
        <v>10</v>
      </c>
      <c r="G49" s="76" t="n">
        <v>3</v>
      </c>
      <c r="H49" s="76" t="n">
        <v>2</v>
      </c>
      <c r="I49" s="76" t="n">
        <v>2</v>
      </c>
      <c r="J49" s="76" t="n">
        <v>3</v>
      </c>
      <c r="K49" s="76" t="n">
        <v>3</v>
      </c>
      <c r="L49" s="76" t="n">
        <v>18460</v>
      </c>
      <c r="M49" s="76" t="n">
        <v>17288</v>
      </c>
      <c r="N49" s="76" t="n">
        <v>600</v>
      </c>
      <c r="O49" s="76" t="n">
        <v>422</v>
      </c>
      <c r="P49" s="76" t="n">
        <v>150</v>
      </c>
      <c r="R49" s="78"/>
    </row>
    <row r="50" s="72" customFormat="true" ht="10.5" hidden="false" customHeight="true" outlineLevel="0" collapsed="false">
      <c r="B50" s="82"/>
      <c r="C50" s="82" t="s">
        <v>121</v>
      </c>
      <c r="E50" s="83" t="n">
        <v>9</v>
      </c>
      <c r="F50" s="84" t="n">
        <v>5</v>
      </c>
      <c r="G50" s="84" t="n">
        <v>1</v>
      </c>
      <c r="H50" s="84" t="n">
        <v>1</v>
      </c>
      <c r="I50" s="84" t="n">
        <v>2</v>
      </c>
      <c r="J50" s="84" t="n">
        <v>0</v>
      </c>
      <c r="K50" s="84" t="n">
        <v>2</v>
      </c>
      <c r="L50" s="84" t="n">
        <v>16393</v>
      </c>
      <c r="M50" s="84" t="n">
        <v>15947</v>
      </c>
      <c r="N50" s="84" t="n">
        <v>5</v>
      </c>
      <c r="O50" s="84" t="n">
        <v>291</v>
      </c>
      <c r="P50" s="84" t="n">
        <v>150</v>
      </c>
      <c r="R50" s="78"/>
    </row>
    <row r="51" s="80" customFormat="true" ht="10.5" hidden="false" customHeight="true" outlineLevel="0" collapsed="false">
      <c r="B51" s="82"/>
      <c r="C51" s="82" t="s">
        <v>122</v>
      </c>
      <c r="E51" s="83" t="n">
        <v>8</v>
      </c>
      <c r="F51" s="84" t="n">
        <v>5</v>
      </c>
      <c r="G51" s="84" t="n">
        <v>2</v>
      </c>
      <c r="H51" s="84" t="n">
        <v>1</v>
      </c>
      <c r="I51" s="84" t="n">
        <v>0</v>
      </c>
      <c r="J51" s="84" t="n">
        <v>3</v>
      </c>
      <c r="K51" s="84" t="n">
        <v>1</v>
      </c>
      <c r="L51" s="84" t="n">
        <v>2067</v>
      </c>
      <c r="M51" s="84" t="n">
        <v>1341</v>
      </c>
      <c r="N51" s="84" t="n">
        <v>595</v>
      </c>
      <c r="O51" s="84" t="n">
        <v>131</v>
      </c>
      <c r="P51" s="84" t="n">
        <v>0</v>
      </c>
      <c r="R51" s="85"/>
    </row>
    <row r="52" s="80" customFormat="true" ht="10.5" hidden="false" customHeight="true" outlineLevel="0" collapsed="false">
      <c r="B52" s="82"/>
      <c r="C52" s="82"/>
      <c r="E52" s="83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R52" s="85"/>
    </row>
    <row r="53" customFormat="false" ht="10.5" hidden="false" customHeight="true" outlineLevel="0" collapsed="false">
      <c r="B53" s="73" t="s">
        <v>123</v>
      </c>
      <c r="C53" s="73"/>
      <c r="E53" s="87" t="n">
        <v>15</v>
      </c>
      <c r="F53" s="76" t="n">
        <v>9</v>
      </c>
      <c r="G53" s="76" t="n">
        <v>0</v>
      </c>
      <c r="H53" s="76" t="n">
        <v>5</v>
      </c>
      <c r="I53" s="76" t="n">
        <v>1</v>
      </c>
      <c r="J53" s="76" t="n">
        <v>1</v>
      </c>
      <c r="K53" s="76" t="n">
        <v>2</v>
      </c>
      <c r="L53" s="76" t="n">
        <v>72937</v>
      </c>
      <c r="M53" s="76" t="n">
        <v>71650</v>
      </c>
      <c r="N53" s="76" t="n">
        <v>0</v>
      </c>
      <c r="O53" s="76" t="n">
        <v>1271</v>
      </c>
      <c r="P53" s="76" t="n">
        <v>16</v>
      </c>
      <c r="R53" s="78"/>
    </row>
    <row r="54" s="72" customFormat="true" ht="10.5" hidden="false" customHeight="true" outlineLevel="0" collapsed="false">
      <c r="B54" s="82"/>
      <c r="C54" s="82" t="s">
        <v>124</v>
      </c>
      <c r="E54" s="83" t="n">
        <v>8</v>
      </c>
      <c r="F54" s="84" t="n">
        <v>6</v>
      </c>
      <c r="G54" s="84" t="n">
        <v>0</v>
      </c>
      <c r="H54" s="84" t="n">
        <v>1</v>
      </c>
      <c r="I54" s="84" t="n">
        <v>1</v>
      </c>
      <c r="J54" s="84" t="n">
        <v>0</v>
      </c>
      <c r="K54" s="84" t="n">
        <v>1</v>
      </c>
      <c r="L54" s="84" t="n">
        <v>4626</v>
      </c>
      <c r="M54" s="84" t="n">
        <v>4609</v>
      </c>
      <c r="N54" s="84" t="n">
        <v>0</v>
      </c>
      <c r="O54" s="84" t="n">
        <v>16</v>
      </c>
      <c r="P54" s="84" t="n">
        <v>1</v>
      </c>
      <c r="R54" s="78"/>
    </row>
    <row r="55" s="80" customFormat="true" ht="10.5" hidden="false" customHeight="true" outlineLevel="0" collapsed="false">
      <c r="B55" s="82"/>
      <c r="C55" s="82" t="s">
        <v>125</v>
      </c>
      <c r="E55" s="83" t="n">
        <v>2</v>
      </c>
      <c r="F55" s="84" t="n">
        <v>1</v>
      </c>
      <c r="G55" s="84" t="n">
        <v>0</v>
      </c>
      <c r="H55" s="84" t="n">
        <v>1</v>
      </c>
      <c r="I55" s="84" t="n">
        <v>0</v>
      </c>
      <c r="J55" s="84" t="n">
        <v>0</v>
      </c>
      <c r="K55" s="84" t="n">
        <v>1</v>
      </c>
      <c r="L55" s="84" t="n">
        <v>1240</v>
      </c>
      <c r="M55" s="84" t="n">
        <v>1225</v>
      </c>
      <c r="N55" s="84" t="n">
        <v>0</v>
      </c>
      <c r="O55" s="84" t="n">
        <v>0</v>
      </c>
      <c r="P55" s="84" t="n">
        <v>15</v>
      </c>
      <c r="R55" s="85"/>
    </row>
    <row r="56" s="80" customFormat="true" ht="10.5" hidden="false" customHeight="true" outlineLevel="0" collapsed="false">
      <c r="B56" s="82"/>
      <c r="C56" s="82" t="s">
        <v>126</v>
      </c>
      <c r="E56" s="83" t="n">
        <v>4</v>
      </c>
      <c r="F56" s="84" t="n">
        <v>1</v>
      </c>
      <c r="G56" s="84" t="n">
        <v>0</v>
      </c>
      <c r="H56" s="84" t="n">
        <v>3</v>
      </c>
      <c r="I56" s="84" t="n">
        <v>0</v>
      </c>
      <c r="J56" s="84" t="n">
        <v>1</v>
      </c>
      <c r="K56" s="84" t="n">
        <v>0</v>
      </c>
      <c r="L56" s="84" t="n">
        <v>34479</v>
      </c>
      <c r="M56" s="84" t="n">
        <v>33224</v>
      </c>
      <c r="N56" s="84" t="n">
        <v>0</v>
      </c>
      <c r="O56" s="84" t="n">
        <v>1255</v>
      </c>
      <c r="P56" s="84" t="n">
        <v>0</v>
      </c>
      <c r="R56" s="85"/>
    </row>
    <row r="57" s="80" customFormat="true" ht="10.5" hidden="false" customHeight="true" outlineLevel="0" collapsed="false">
      <c r="B57" s="82"/>
      <c r="C57" s="82" t="s">
        <v>127</v>
      </c>
      <c r="E57" s="83" t="n">
        <v>1</v>
      </c>
      <c r="F57" s="84" t="n">
        <v>1</v>
      </c>
      <c r="G57" s="84" t="n">
        <v>0</v>
      </c>
      <c r="H57" s="84" t="n">
        <v>0</v>
      </c>
      <c r="I57" s="84" t="n">
        <v>0</v>
      </c>
      <c r="J57" s="84" t="n">
        <v>0</v>
      </c>
      <c r="K57" s="84" t="n">
        <v>0</v>
      </c>
      <c r="L57" s="84" t="n">
        <v>32592</v>
      </c>
      <c r="M57" s="84" t="n">
        <v>32592</v>
      </c>
      <c r="N57" s="84" t="n">
        <v>0</v>
      </c>
      <c r="O57" s="84" t="n">
        <v>0</v>
      </c>
      <c r="P57" s="84" t="n">
        <v>0</v>
      </c>
      <c r="R57" s="85"/>
    </row>
    <row r="58" s="80" customFormat="true" ht="10.5" hidden="false" customHeight="true" outlineLevel="0" collapsed="false">
      <c r="B58" s="82"/>
      <c r="C58" s="82"/>
      <c r="E58" s="83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R58" s="85"/>
    </row>
    <row r="59" customFormat="false" ht="10.5" hidden="false" customHeight="true" outlineLevel="0" collapsed="false">
      <c r="B59" s="73" t="s">
        <v>128</v>
      </c>
      <c r="C59" s="73"/>
      <c r="E59" s="87" t="n">
        <v>38</v>
      </c>
      <c r="F59" s="76" t="n">
        <v>21</v>
      </c>
      <c r="G59" s="76" t="n">
        <v>2</v>
      </c>
      <c r="H59" s="76" t="n">
        <v>5</v>
      </c>
      <c r="I59" s="76" t="n">
        <v>10</v>
      </c>
      <c r="J59" s="76" t="n">
        <v>1</v>
      </c>
      <c r="K59" s="76" t="n">
        <v>14</v>
      </c>
      <c r="L59" s="76" t="n">
        <v>128448</v>
      </c>
      <c r="M59" s="76" t="n">
        <v>125827</v>
      </c>
      <c r="N59" s="76" t="n">
        <v>761</v>
      </c>
      <c r="O59" s="76" t="n">
        <v>1757</v>
      </c>
      <c r="P59" s="76" t="n">
        <v>103</v>
      </c>
      <c r="R59" s="78"/>
    </row>
    <row r="60" s="72" customFormat="true" ht="10.5" hidden="false" customHeight="true" outlineLevel="0" collapsed="false">
      <c r="B60" s="82"/>
      <c r="C60" s="82" t="s">
        <v>129</v>
      </c>
      <c r="E60" s="83" t="n">
        <v>8</v>
      </c>
      <c r="F60" s="84" t="n">
        <v>4</v>
      </c>
      <c r="G60" s="84" t="n">
        <v>0</v>
      </c>
      <c r="H60" s="84" t="n">
        <v>0</v>
      </c>
      <c r="I60" s="84" t="n">
        <v>4</v>
      </c>
      <c r="J60" s="84" t="n">
        <v>0</v>
      </c>
      <c r="K60" s="84" t="n">
        <v>0</v>
      </c>
      <c r="L60" s="84" t="n">
        <v>184</v>
      </c>
      <c r="M60" s="84" t="n">
        <v>184</v>
      </c>
      <c r="N60" s="84" t="n">
        <v>0</v>
      </c>
      <c r="O60" s="84" t="n">
        <v>0</v>
      </c>
      <c r="P60" s="84" t="n">
        <v>0</v>
      </c>
      <c r="R60" s="78"/>
    </row>
    <row r="61" s="80" customFormat="true" ht="10.5" hidden="false" customHeight="true" outlineLevel="0" collapsed="false">
      <c r="B61" s="82"/>
      <c r="C61" s="82" t="s">
        <v>130</v>
      </c>
      <c r="E61" s="83" t="n">
        <v>2</v>
      </c>
      <c r="F61" s="84" t="n">
        <v>1</v>
      </c>
      <c r="G61" s="84" t="n">
        <v>0</v>
      </c>
      <c r="H61" s="84" t="n">
        <v>0</v>
      </c>
      <c r="I61" s="84" t="n">
        <v>1</v>
      </c>
      <c r="J61" s="84" t="n">
        <v>0</v>
      </c>
      <c r="K61" s="84" t="n">
        <v>0</v>
      </c>
      <c r="L61" s="84" t="n">
        <v>19</v>
      </c>
      <c r="M61" s="84" t="n">
        <v>19</v>
      </c>
      <c r="N61" s="84" t="n">
        <v>0</v>
      </c>
      <c r="O61" s="84" t="n">
        <v>0</v>
      </c>
      <c r="P61" s="84" t="n">
        <v>0</v>
      </c>
      <c r="R61" s="85"/>
    </row>
    <row r="62" s="80" customFormat="true" ht="10.5" hidden="false" customHeight="true" outlineLevel="0" collapsed="false">
      <c r="B62" s="82"/>
      <c r="C62" s="82" t="s">
        <v>131</v>
      </c>
      <c r="E62" s="83" t="n">
        <v>9</v>
      </c>
      <c r="F62" s="84" t="n">
        <v>6</v>
      </c>
      <c r="G62" s="84" t="n">
        <v>0</v>
      </c>
      <c r="H62" s="84" t="n">
        <v>1</v>
      </c>
      <c r="I62" s="84" t="n">
        <v>2</v>
      </c>
      <c r="J62" s="84" t="n">
        <v>1</v>
      </c>
      <c r="K62" s="84" t="n">
        <v>10</v>
      </c>
      <c r="L62" s="84" t="n">
        <v>38080</v>
      </c>
      <c r="M62" s="84" t="n">
        <v>37578</v>
      </c>
      <c r="N62" s="84" t="n">
        <v>0</v>
      </c>
      <c r="O62" s="84" t="n">
        <v>502</v>
      </c>
      <c r="P62" s="84" t="n">
        <v>0</v>
      </c>
      <c r="R62" s="86"/>
    </row>
    <row r="63" s="80" customFormat="true" ht="10.5" hidden="false" customHeight="true" outlineLevel="0" collapsed="false">
      <c r="B63" s="82"/>
      <c r="C63" s="82" t="s">
        <v>132</v>
      </c>
      <c r="E63" s="83" t="n">
        <v>15</v>
      </c>
      <c r="F63" s="84" t="n">
        <v>10</v>
      </c>
      <c r="G63" s="84" t="n">
        <v>1</v>
      </c>
      <c r="H63" s="84" t="n">
        <v>2</v>
      </c>
      <c r="I63" s="84" t="n">
        <v>2</v>
      </c>
      <c r="J63" s="84" t="n">
        <v>0</v>
      </c>
      <c r="K63" s="84" t="n">
        <v>4</v>
      </c>
      <c r="L63" s="84" t="n">
        <v>89066</v>
      </c>
      <c r="M63" s="84" t="n">
        <v>88046</v>
      </c>
      <c r="N63" s="84" t="n">
        <v>712</v>
      </c>
      <c r="O63" s="84" t="n">
        <v>205</v>
      </c>
      <c r="P63" s="84" t="n">
        <v>103</v>
      </c>
      <c r="R63" s="86"/>
    </row>
    <row r="64" s="80" customFormat="true" ht="10.5" hidden="false" customHeight="true" outlineLevel="0" collapsed="false">
      <c r="B64" s="82"/>
      <c r="C64" s="82" t="s">
        <v>133</v>
      </c>
      <c r="E64" s="83" t="n">
        <v>2</v>
      </c>
      <c r="F64" s="84" t="n">
        <v>0</v>
      </c>
      <c r="G64" s="84" t="n">
        <v>0</v>
      </c>
      <c r="H64" s="84" t="n">
        <v>1</v>
      </c>
      <c r="I64" s="84" t="n">
        <v>1</v>
      </c>
      <c r="J64" s="84" t="n">
        <v>0</v>
      </c>
      <c r="K64" s="84" t="n">
        <v>0</v>
      </c>
      <c r="L64" s="84" t="n">
        <v>50</v>
      </c>
      <c r="M64" s="84" t="n">
        <v>0</v>
      </c>
      <c r="N64" s="84" t="n">
        <v>0</v>
      </c>
      <c r="O64" s="84" t="n">
        <v>50</v>
      </c>
      <c r="P64" s="84" t="n">
        <v>0</v>
      </c>
      <c r="R64" s="85"/>
    </row>
    <row r="65" s="80" customFormat="true" ht="10.5" hidden="false" customHeight="true" outlineLevel="0" collapsed="false">
      <c r="B65" s="82"/>
      <c r="C65" s="82" t="s">
        <v>134</v>
      </c>
      <c r="E65" s="83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R65" s="86"/>
    </row>
    <row r="66" s="80" customFormat="true" ht="10.5" hidden="false" customHeight="true" outlineLevel="0" collapsed="false">
      <c r="B66" s="82"/>
      <c r="C66" s="82" t="s">
        <v>135</v>
      </c>
      <c r="E66" s="83" t="n">
        <v>1</v>
      </c>
      <c r="F66" s="84" t="n">
        <v>0</v>
      </c>
      <c r="G66" s="84" t="n">
        <v>0</v>
      </c>
      <c r="H66" s="84" t="n">
        <v>1</v>
      </c>
      <c r="I66" s="84" t="n">
        <v>0</v>
      </c>
      <c r="J66" s="84" t="n">
        <v>0</v>
      </c>
      <c r="K66" s="84" t="n">
        <v>0</v>
      </c>
      <c r="L66" s="84" t="n">
        <v>1000</v>
      </c>
      <c r="M66" s="84" t="n">
        <v>0</v>
      </c>
      <c r="N66" s="84" t="n">
        <v>0</v>
      </c>
      <c r="O66" s="84" t="n">
        <v>1000</v>
      </c>
      <c r="P66" s="84" t="n">
        <v>0</v>
      </c>
      <c r="R66" s="86"/>
    </row>
    <row r="67" s="80" customFormat="true" ht="10.5" hidden="false" customHeight="true" outlineLevel="0" collapsed="false">
      <c r="B67" s="82"/>
      <c r="C67" s="82" t="s">
        <v>136</v>
      </c>
      <c r="E67" s="83" t="n">
        <v>1</v>
      </c>
      <c r="F67" s="84" t="n">
        <v>0</v>
      </c>
      <c r="G67" s="84" t="n">
        <v>1</v>
      </c>
      <c r="H67" s="84" t="n">
        <v>0</v>
      </c>
      <c r="I67" s="84" t="n">
        <v>0</v>
      </c>
      <c r="J67" s="84" t="n">
        <v>0</v>
      </c>
      <c r="K67" s="84" t="n">
        <v>0</v>
      </c>
      <c r="L67" s="84" t="n">
        <v>49</v>
      </c>
      <c r="M67" s="84" t="n">
        <v>0</v>
      </c>
      <c r="N67" s="84" t="n">
        <v>49</v>
      </c>
      <c r="O67" s="84" t="n">
        <v>0</v>
      </c>
      <c r="P67" s="84" t="n">
        <v>0</v>
      </c>
      <c r="R67" s="86"/>
    </row>
    <row r="68" s="80" customFormat="true" ht="10.5" hidden="false" customHeight="true" outlineLevel="0" collapsed="false">
      <c r="E68" s="83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R68" s="85"/>
    </row>
    <row r="69" customFormat="false" ht="10.5" hidden="false" customHeight="true" outlineLevel="0" collapsed="false">
      <c r="B69" s="73" t="s">
        <v>137</v>
      </c>
      <c r="C69" s="73"/>
      <c r="E69" s="87" t="n">
        <v>10</v>
      </c>
      <c r="F69" s="76" t="n">
        <v>5</v>
      </c>
      <c r="G69" s="76" t="n">
        <v>0</v>
      </c>
      <c r="H69" s="76" t="n">
        <v>0</v>
      </c>
      <c r="I69" s="76" t="n">
        <v>5</v>
      </c>
      <c r="J69" s="76" t="n">
        <v>0</v>
      </c>
      <c r="K69" s="76" t="n">
        <v>2</v>
      </c>
      <c r="L69" s="76" t="n">
        <v>29392</v>
      </c>
      <c r="M69" s="76" t="n">
        <v>29137</v>
      </c>
      <c r="N69" s="76" t="n">
        <v>0</v>
      </c>
      <c r="O69" s="76" t="n">
        <v>0</v>
      </c>
      <c r="P69" s="76" t="n">
        <v>255</v>
      </c>
      <c r="R69" s="78"/>
    </row>
    <row r="70" s="72" customFormat="true" ht="10.5" hidden="false" customHeight="true" outlineLevel="0" collapsed="false">
      <c r="B70" s="82"/>
      <c r="C70" s="82" t="s">
        <v>138</v>
      </c>
      <c r="E70" s="83" t="n">
        <v>10</v>
      </c>
      <c r="F70" s="84" t="n">
        <v>5</v>
      </c>
      <c r="G70" s="84" t="n">
        <v>0</v>
      </c>
      <c r="H70" s="84" t="n">
        <v>0</v>
      </c>
      <c r="I70" s="84" t="n">
        <v>5</v>
      </c>
      <c r="J70" s="84" t="n">
        <v>0</v>
      </c>
      <c r="K70" s="84" t="n">
        <v>2</v>
      </c>
      <c r="L70" s="84" t="n">
        <v>29392</v>
      </c>
      <c r="M70" s="84" t="n">
        <v>29137</v>
      </c>
      <c r="N70" s="84" t="n">
        <v>0</v>
      </c>
      <c r="O70" s="84" t="n">
        <v>0</v>
      </c>
      <c r="P70" s="84" t="n">
        <v>255</v>
      </c>
      <c r="R70" s="78"/>
    </row>
    <row r="71" s="80" customFormat="true" ht="1.5" hidden="false" customHeight="true" outlineLevel="0" collapsed="false">
      <c r="B71" s="82"/>
      <c r="C71" s="82"/>
      <c r="E71" s="83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R71" s="85"/>
    </row>
    <row r="72" customFormat="false" ht="1.5" hidden="false" customHeight="true" outlineLevel="0" collapsed="false">
      <c r="E72" s="88"/>
      <c r="R72" s="78"/>
    </row>
    <row r="73" customFormat="false" ht="13.5" hidden="false" customHeight="false" outlineLevel="0" collapsed="false">
      <c r="A73" s="89" t="s">
        <v>74</v>
      </c>
      <c r="B73" s="90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R73" s="78"/>
    </row>
    <row r="74" customFormat="false" ht="14.25" hidden="false" customHeight="false" outlineLevel="0" collapsed="false">
      <c r="A74" s="60"/>
      <c r="O74" s="60"/>
      <c r="R74" s="78"/>
    </row>
    <row r="75" customFormat="false" ht="14.25" hidden="false" customHeight="true" outlineLevel="0" collapsed="false">
      <c r="A75" s="61" t="s">
        <v>1</v>
      </c>
      <c r="B75" s="61"/>
      <c r="C75" s="61"/>
      <c r="D75" s="61"/>
      <c r="E75" s="92" t="s">
        <v>78</v>
      </c>
      <c r="F75" s="92"/>
      <c r="G75" s="63"/>
      <c r="H75" s="63"/>
      <c r="I75" s="63"/>
      <c r="J75" s="64" t="s">
        <v>79</v>
      </c>
      <c r="K75" s="65" t="s">
        <v>80</v>
      </c>
      <c r="L75" s="66" t="s">
        <v>139</v>
      </c>
      <c r="M75" s="66"/>
      <c r="N75" s="63"/>
      <c r="O75" s="63"/>
      <c r="P75" s="63"/>
      <c r="R75" s="78"/>
    </row>
    <row r="76" customFormat="false" ht="13.5" hidden="false" customHeight="false" outlineLevel="0" collapsed="false">
      <c r="A76" s="61"/>
      <c r="B76" s="61"/>
      <c r="C76" s="61"/>
      <c r="D76" s="61"/>
      <c r="E76" s="93"/>
      <c r="F76" s="68" t="s">
        <v>82</v>
      </c>
      <c r="G76" s="68" t="s">
        <v>83</v>
      </c>
      <c r="H76" s="68" t="s">
        <v>84</v>
      </c>
      <c r="I76" s="14" t="s">
        <v>85</v>
      </c>
      <c r="J76" s="64"/>
      <c r="K76" s="65"/>
      <c r="L76" s="94"/>
      <c r="M76" s="68" t="s">
        <v>82</v>
      </c>
      <c r="N76" s="68" t="s">
        <v>83</v>
      </c>
      <c r="O76" s="68" t="s">
        <v>84</v>
      </c>
      <c r="P76" s="68" t="s">
        <v>85</v>
      </c>
      <c r="R76" s="78"/>
    </row>
    <row r="77" customFormat="false" ht="3.75" hidden="false" customHeight="true" outlineLevel="0" collapsed="false">
      <c r="E77" s="71"/>
      <c r="R77" s="78"/>
    </row>
    <row r="78" customFormat="false" ht="10.5" hidden="false" customHeight="true" outlineLevel="0" collapsed="false">
      <c r="E78" s="95"/>
      <c r="R78" s="78"/>
    </row>
    <row r="79" s="72" customFormat="true" ht="10.5" hidden="false" customHeight="true" outlineLevel="0" collapsed="false">
      <c r="B79" s="73" t="s">
        <v>140</v>
      </c>
      <c r="C79" s="73"/>
      <c r="E79" s="87" t="n">
        <v>13</v>
      </c>
      <c r="F79" s="76" t="n">
        <v>9</v>
      </c>
      <c r="G79" s="76" t="n">
        <v>1</v>
      </c>
      <c r="H79" s="76" t="n">
        <v>0</v>
      </c>
      <c r="I79" s="76" t="n">
        <v>3</v>
      </c>
      <c r="J79" s="76" t="n">
        <v>1</v>
      </c>
      <c r="K79" s="76" t="n">
        <v>2</v>
      </c>
      <c r="L79" s="96" t="n">
        <v>27442</v>
      </c>
      <c r="M79" s="76" t="n">
        <v>27442</v>
      </c>
      <c r="N79" s="76" t="n">
        <v>0</v>
      </c>
      <c r="O79" s="76" t="n">
        <v>0</v>
      </c>
      <c r="P79" s="76" t="n">
        <v>0</v>
      </c>
      <c r="R79" s="97"/>
    </row>
    <row r="80" s="80" customFormat="true" ht="10.5" hidden="false" customHeight="true" outlineLevel="0" collapsed="false">
      <c r="B80" s="98"/>
      <c r="C80" s="73" t="s">
        <v>141</v>
      </c>
      <c r="E80" s="83" t="n">
        <v>1</v>
      </c>
      <c r="F80" s="84" t="n">
        <v>1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99" t="n">
        <v>1</v>
      </c>
      <c r="M80" s="84" t="n">
        <v>1</v>
      </c>
      <c r="N80" s="84" t="n">
        <v>0</v>
      </c>
      <c r="O80" s="84" t="n">
        <v>0</v>
      </c>
      <c r="P80" s="84" t="n">
        <v>0</v>
      </c>
      <c r="R80" s="100"/>
    </row>
    <row r="81" s="80" customFormat="true" ht="10.5" hidden="false" customHeight="true" outlineLevel="0" collapsed="false">
      <c r="B81" s="82"/>
      <c r="C81" s="82" t="s">
        <v>142</v>
      </c>
      <c r="E81" s="83" t="n">
        <v>3</v>
      </c>
      <c r="F81" s="84" t="n">
        <v>2</v>
      </c>
      <c r="G81" s="84" t="n">
        <v>1</v>
      </c>
      <c r="H81" s="84" t="n">
        <v>0</v>
      </c>
      <c r="I81" s="84" t="n">
        <v>0</v>
      </c>
      <c r="J81" s="84" t="n">
        <v>0</v>
      </c>
      <c r="K81" s="84" t="n">
        <v>0</v>
      </c>
      <c r="L81" s="99" t="n">
        <v>22793</v>
      </c>
      <c r="M81" s="84" t="n">
        <v>22793</v>
      </c>
      <c r="N81" s="84" t="n">
        <v>0</v>
      </c>
      <c r="O81" s="84" t="n">
        <v>0</v>
      </c>
      <c r="P81" s="84" t="n">
        <v>0</v>
      </c>
      <c r="R81" s="100"/>
    </row>
    <row r="82" s="80" customFormat="true" ht="10.5" hidden="false" customHeight="true" outlineLevel="0" collapsed="false">
      <c r="B82" s="82"/>
      <c r="C82" s="82" t="s">
        <v>143</v>
      </c>
      <c r="E82" s="83" t="n">
        <v>7</v>
      </c>
      <c r="F82" s="84" t="n">
        <v>4</v>
      </c>
      <c r="G82" s="84" t="n">
        <v>0</v>
      </c>
      <c r="H82" s="84" t="n">
        <v>0</v>
      </c>
      <c r="I82" s="84" t="n">
        <v>3</v>
      </c>
      <c r="J82" s="84" t="n">
        <v>1</v>
      </c>
      <c r="K82" s="84" t="n">
        <v>0</v>
      </c>
      <c r="L82" s="99" t="n">
        <v>732</v>
      </c>
      <c r="M82" s="84" t="n">
        <v>732</v>
      </c>
      <c r="N82" s="84" t="n">
        <v>0</v>
      </c>
      <c r="O82" s="84" t="n">
        <v>0</v>
      </c>
      <c r="P82" s="84" t="n">
        <v>0</v>
      </c>
      <c r="R82" s="100"/>
    </row>
    <row r="83" s="80" customFormat="true" ht="10.5" hidden="false" customHeight="true" outlineLevel="0" collapsed="false">
      <c r="B83" s="82"/>
      <c r="C83" s="82" t="s">
        <v>144</v>
      </c>
      <c r="E83" s="83" t="n">
        <v>2</v>
      </c>
      <c r="F83" s="84" t="n">
        <v>2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2</v>
      </c>
      <c r="L83" s="99" t="n">
        <v>3916</v>
      </c>
      <c r="M83" s="84" t="n">
        <v>3916</v>
      </c>
      <c r="N83" s="84" t="n">
        <v>0</v>
      </c>
      <c r="O83" s="84" t="n">
        <v>0</v>
      </c>
      <c r="P83" s="84" t="n">
        <v>0</v>
      </c>
      <c r="R83" s="100"/>
    </row>
    <row r="84" s="80" customFormat="true" ht="10.5" hidden="false" customHeight="true" outlineLevel="0" collapsed="false">
      <c r="B84" s="82"/>
      <c r="C84" s="82" t="s">
        <v>145</v>
      </c>
      <c r="E84" s="83" t="n">
        <v>0</v>
      </c>
      <c r="F84" s="84" t="n">
        <v>0</v>
      </c>
      <c r="G84" s="84" t="n">
        <v>0</v>
      </c>
      <c r="H84" s="84" t="n">
        <v>0</v>
      </c>
      <c r="I84" s="84" t="n">
        <v>0</v>
      </c>
      <c r="J84" s="84" t="n">
        <v>0</v>
      </c>
      <c r="K84" s="84" t="n">
        <v>0</v>
      </c>
      <c r="L84" s="99" t="n">
        <v>0</v>
      </c>
      <c r="M84" s="84" t="n">
        <v>0</v>
      </c>
      <c r="N84" s="84" t="n">
        <v>0</v>
      </c>
      <c r="O84" s="84" t="n">
        <v>0</v>
      </c>
      <c r="P84" s="84" t="n">
        <v>0</v>
      </c>
      <c r="R84" s="100"/>
    </row>
    <row r="85" customFormat="false" ht="10.5" hidden="false" customHeight="true" outlineLevel="0" collapsed="false">
      <c r="B85" s="82"/>
      <c r="C85" s="82"/>
      <c r="E85" s="83"/>
      <c r="F85" s="84"/>
      <c r="G85" s="84"/>
      <c r="H85" s="84"/>
      <c r="I85" s="84"/>
      <c r="J85" s="76"/>
      <c r="K85" s="76"/>
      <c r="L85" s="99"/>
      <c r="M85" s="84"/>
      <c r="N85" s="84"/>
      <c r="O85" s="84"/>
      <c r="P85" s="84"/>
      <c r="R85" s="78"/>
    </row>
    <row r="86" s="72" customFormat="true" ht="10.5" hidden="false" customHeight="true" outlineLevel="0" collapsed="false">
      <c r="B86" s="73" t="s">
        <v>146</v>
      </c>
      <c r="C86" s="73"/>
      <c r="D86" s="80"/>
      <c r="E86" s="87" t="n">
        <v>52</v>
      </c>
      <c r="F86" s="76" t="n">
        <v>22</v>
      </c>
      <c r="G86" s="76" t="n">
        <v>2</v>
      </c>
      <c r="H86" s="76" t="n">
        <v>8</v>
      </c>
      <c r="I86" s="76" t="n">
        <v>20</v>
      </c>
      <c r="J86" s="76" t="n">
        <v>2</v>
      </c>
      <c r="K86" s="76" t="n">
        <v>4</v>
      </c>
      <c r="L86" s="96" t="n">
        <v>58651</v>
      </c>
      <c r="M86" s="76" t="n">
        <v>54821</v>
      </c>
      <c r="N86" s="76" t="n">
        <v>15</v>
      </c>
      <c r="O86" s="76" t="n">
        <v>2462</v>
      </c>
      <c r="P86" s="76" t="n">
        <v>1353</v>
      </c>
      <c r="R86" s="78"/>
    </row>
    <row r="87" s="80" customFormat="true" ht="10.5" hidden="false" customHeight="true" outlineLevel="0" collapsed="false">
      <c r="B87" s="82"/>
      <c r="C87" s="82" t="s">
        <v>147</v>
      </c>
      <c r="E87" s="83" t="n">
        <v>8</v>
      </c>
      <c r="F87" s="84" t="n">
        <v>4</v>
      </c>
      <c r="G87" s="84" t="n">
        <v>0</v>
      </c>
      <c r="H87" s="84" t="n">
        <v>1</v>
      </c>
      <c r="I87" s="84" t="n">
        <v>3</v>
      </c>
      <c r="J87" s="84" t="n">
        <v>0</v>
      </c>
      <c r="K87" s="84" t="n">
        <v>0</v>
      </c>
      <c r="L87" s="99" t="n">
        <v>8680</v>
      </c>
      <c r="M87" s="84" t="n">
        <v>8586</v>
      </c>
      <c r="N87" s="84" t="n">
        <v>0</v>
      </c>
      <c r="O87" s="84" t="n">
        <v>93</v>
      </c>
      <c r="P87" s="84" t="n">
        <v>1</v>
      </c>
      <c r="R87" s="85"/>
    </row>
    <row r="88" s="80" customFormat="true" ht="10.5" hidden="false" customHeight="true" outlineLevel="0" collapsed="false">
      <c r="B88" s="82"/>
      <c r="C88" s="82" t="s">
        <v>148</v>
      </c>
      <c r="E88" s="83" t="n">
        <v>4</v>
      </c>
      <c r="F88" s="84" t="n">
        <v>2</v>
      </c>
      <c r="G88" s="84" t="n">
        <v>0</v>
      </c>
      <c r="H88" s="84" t="n">
        <v>1</v>
      </c>
      <c r="I88" s="84" t="n">
        <v>1</v>
      </c>
      <c r="J88" s="84" t="n">
        <v>0</v>
      </c>
      <c r="K88" s="84" t="n">
        <v>2</v>
      </c>
      <c r="L88" s="99" t="n">
        <v>3758</v>
      </c>
      <c r="M88" s="84" t="n">
        <v>3758</v>
      </c>
      <c r="N88" s="84" t="n">
        <v>0</v>
      </c>
      <c r="O88" s="84" t="n">
        <v>0</v>
      </c>
      <c r="P88" s="84" t="n">
        <v>0</v>
      </c>
      <c r="R88" s="100"/>
    </row>
    <row r="89" s="80" customFormat="true" ht="10.5" hidden="false" customHeight="true" outlineLevel="0" collapsed="false">
      <c r="B89" s="82"/>
      <c r="C89" s="82" t="s">
        <v>149</v>
      </c>
      <c r="E89" s="83" t="n">
        <v>20</v>
      </c>
      <c r="F89" s="84" t="n">
        <v>5</v>
      </c>
      <c r="G89" s="84" t="n">
        <v>2</v>
      </c>
      <c r="H89" s="84" t="n">
        <v>0</v>
      </c>
      <c r="I89" s="84" t="n">
        <v>13</v>
      </c>
      <c r="J89" s="84" t="n">
        <v>0</v>
      </c>
      <c r="K89" s="84" t="n">
        <v>1</v>
      </c>
      <c r="L89" s="99" t="n">
        <v>2058</v>
      </c>
      <c r="M89" s="84" t="n">
        <v>2043</v>
      </c>
      <c r="N89" s="84" t="n">
        <v>15</v>
      </c>
      <c r="O89" s="84" t="n">
        <v>0</v>
      </c>
      <c r="P89" s="84" t="n">
        <v>0</v>
      </c>
      <c r="R89" s="85"/>
    </row>
    <row r="90" s="80" customFormat="true" ht="10.5" hidden="false" customHeight="true" outlineLevel="0" collapsed="false">
      <c r="B90" s="82"/>
      <c r="C90" s="82" t="s">
        <v>150</v>
      </c>
      <c r="E90" s="83" t="n">
        <v>3</v>
      </c>
      <c r="F90" s="84" t="n">
        <v>1</v>
      </c>
      <c r="G90" s="84" t="n">
        <v>0</v>
      </c>
      <c r="H90" s="84" t="n">
        <v>1</v>
      </c>
      <c r="I90" s="84" t="n">
        <v>1</v>
      </c>
      <c r="J90" s="84" t="n">
        <v>0</v>
      </c>
      <c r="K90" s="84" t="n">
        <v>0</v>
      </c>
      <c r="L90" s="99" t="n">
        <v>15543</v>
      </c>
      <c r="M90" s="84" t="n">
        <v>13926</v>
      </c>
      <c r="N90" s="84" t="n">
        <v>0</v>
      </c>
      <c r="O90" s="84" t="n">
        <v>265</v>
      </c>
      <c r="P90" s="84" t="n">
        <v>1352</v>
      </c>
      <c r="R90" s="100"/>
    </row>
    <row r="91" s="80" customFormat="true" ht="10.5" hidden="false" customHeight="true" outlineLevel="0" collapsed="false">
      <c r="B91" s="82"/>
      <c r="C91" s="82" t="s">
        <v>151</v>
      </c>
      <c r="E91" s="83" t="n">
        <v>10</v>
      </c>
      <c r="F91" s="84" t="n">
        <v>7</v>
      </c>
      <c r="G91" s="84" t="n">
        <v>0</v>
      </c>
      <c r="H91" s="84" t="n">
        <v>1</v>
      </c>
      <c r="I91" s="84" t="n">
        <v>2</v>
      </c>
      <c r="J91" s="84" t="n">
        <v>1</v>
      </c>
      <c r="K91" s="84" t="n">
        <v>1</v>
      </c>
      <c r="L91" s="99" t="n">
        <v>25415</v>
      </c>
      <c r="M91" s="84" t="n">
        <v>25116</v>
      </c>
      <c r="N91" s="84" t="n">
        <v>0</v>
      </c>
      <c r="O91" s="84" t="n">
        <v>299</v>
      </c>
      <c r="P91" s="84" t="n">
        <v>0</v>
      </c>
      <c r="R91" s="100"/>
    </row>
    <row r="92" s="80" customFormat="true" ht="10.5" hidden="false" customHeight="true" outlineLevel="0" collapsed="false">
      <c r="B92" s="82"/>
      <c r="C92" s="82" t="s">
        <v>152</v>
      </c>
      <c r="E92" s="83" t="n">
        <v>6</v>
      </c>
      <c r="F92" s="84" t="n">
        <v>2</v>
      </c>
      <c r="G92" s="84" t="n">
        <v>0</v>
      </c>
      <c r="H92" s="84" t="n">
        <v>4</v>
      </c>
      <c r="I92" s="84" t="n">
        <v>0</v>
      </c>
      <c r="J92" s="84" t="n">
        <v>1</v>
      </c>
      <c r="K92" s="84" t="n">
        <v>0</v>
      </c>
      <c r="L92" s="99" t="n">
        <v>3132</v>
      </c>
      <c r="M92" s="84" t="n">
        <v>1327</v>
      </c>
      <c r="N92" s="84" t="n">
        <v>0</v>
      </c>
      <c r="O92" s="84" t="n">
        <v>1805</v>
      </c>
      <c r="P92" s="84" t="n">
        <v>0</v>
      </c>
      <c r="R92" s="100"/>
    </row>
    <row r="93" s="80" customFormat="true" ht="10.5" hidden="false" customHeight="true" outlineLevel="0" collapsed="false">
      <c r="B93" s="82"/>
      <c r="C93" s="82" t="s">
        <v>153</v>
      </c>
      <c r="E93" s="83" t="n">
        <v>1</v>
      </c>
      <c r="F93" s="84" t="n">
        <v>1</v>
      </c>
      <c r="G93" s="84" t="n">
        <v>0</v>
      </c>
      <c r="H93" s="84" t="n">
        <v>0</v>
      </c>
      <c r="I93" s="84" t="n">
        <v>0</v>
      </c>
      <c r="J93" s="84" t="n">
        <v>0</v>
      </c>
      <c r="K93" s="84" t="n">
        <v>0</v>
      </c>
      <c r="L93" s="99" t="n">
        <v>65</v>
      </c>
      <c r="M93" s="84" t="n">
        <v>65</v>
      </c>
      <c r="N93" s="84" t="n">
        <v>0</v>
      </c>
      <c r="O93" s="84" t="n">
        <v>0</v>
      </c>
      <c r="P93" s="84" t="n">
        <v>0</v>
      </c>
      <c r="R93" s="100"/>
    </row>
    <row r="94" customFormat="false" ht="10.5" hidden="false" customHeight="true" outlineLevel="0" collapsed="false">
      <c r="B94" s="82"/>
      <c r="C94" s="82"/>
      <c r="E94" s="83"/>
      <c r="F94" s="84"/>
      <c r="G94" s="84"/>
      <c r="H94" s="84"/>
      <c r="I94" s="84"/>
      <c r="J94" s="84"/>
      <c r="K94" s="84"/>
      <c r="L94" s="99"/>
      <c r="M94" s="84"/>
      <c r="N94" s="84"/>
      <c r="O94" s="84"/>
      <c r="P94" s="84"/>
      <c r="R94" s="78"/>
    </row>
    <row r="95" s="72" customFormat="true" ht="10.5" hidden="false" customHeight="true" outlineLevel="0" collapsed="false">
      <c r="B95" s="73" t="s">
        <v>154</v>
      </c>
      <c r="C95" s="73"/>
      <c r="E95" s="87" t="n">
        <v>10</v>
      </c>
      <c r="F95" s="76" t="n">
        <v>4</v>
      </c>
      <c r="G95" s="76" t="n">
        <v>0</v>
      </c>
      <c r="H95" s="76" t="n">
        <v>2</v>
      </c>
      <c r="I95" s="76" t="n">
        <v>4</v>
      </c>
      <c r="J95" s="76" t="n">
        <v>0</v>
      </c>
      <c r="K95" s="76" t="n">
        <v>5</v>
      </c>
      <c r="L95" s="96" t="n">
        <v>12608</v>
      </c>
      <c r="M95" s="76" t="n">
        <v>12480</v>
      </c>
      <c r="N95" s="76" t="n">
        <v>0</v>
      </c>
      <c r="O95" s="76" t="n">
        <v>128</v>
      </c>
      <c r="P95" s="76" t="n">
        <v>0</v>
      </c>
      <c r="R95" s="100"/>
    </row>
    <row r="96" s="80" customFormat="true" ht="10.5" hidden="false" customHeight="true" outlineLevel="0" collapsed="false">
      <c r="B96" s="82"/>
      <c r="C96" s="82" t="s">
        <v>155</v>
      </c>
      <c r="E96" s="83" t="n">
        <v>10</v>
      </c>
      <c r="F96" s="84" t="n">
        <v>4</v>
      </c>
      <c r="G96" s="84" t="n">
        <v>0</v>
      </c>
      <c r="H96" s="84" t="n">
        <v>2</v>
      </c>
      <c r="I96" s="84" t="n">
        <v>4</v>
      </c>
      <c r="J96" s="84" t="n">
        <v>0</v>
      </c>
      <c r="K96" s="84" t="n">
        <v>5</v>
      </c>
      <c r="L96" s="99" t="n">
        <v>12608</v>
      </c>
      <c r="M96" s="84" t="n">
        <v>12480</v>
      </c>
      <c r="N96" s="84" t="n">
        <v>0</v>
      </c>
      <c r="O96" s="84" t="n">
        <v>128</v>
      </c>
      <c r="P96" s="84" t="n">
        <v>0</v>
      </c>
      <c r="R96" s="100"/>
    </row>
    <row r="97" s="80" customFormat="true" ht="10.5" hidden="false" customHeight="true" outlineLevel="0" collapsed="false">
      <c r="B97" s="82"/>
      <c r="C97" s="82" t="s">
        <v>156</v>
      </c>
      <c r="E97" s="83" t="n">
        <v>0</v>
      </c>
      <c r="F97" s="84" t="n">
        <v>0</v>
      </c>
      <c r="G97" s="84" t="n">
        <v>0</v>
      </c>
      <c r="H97" s="84" t="n">
        <v>0</v>
      </c>
      <c r="I97" s="84" t="n">
        <v>0</v>
      </c>
      <c r="J97" s="84" t="n">
        <v>0</v>
      </c>
      <c r="K97" s="84" t="n">
        <v>0</v>
      </c>
      <c r="L97" s="99" t="n">
        <v>0</v>
      </c>
      <c r="M97" s="84" t="n">
        <v>0</v>
      </c>
      <c r="N97" s="84" t="n">
        <v>0</v>
      </c>
      <c r="O97" s="84" t="n">
        <v>0</v>
      </c>
      <c r="P97" s="84" t="n">
        <v>0</v>
      </c>
      <c r="R97" s="100"/>
    </row>
    <row r="98" s="80" customFormat="true" ht="10.5" hidden="false" customHeight="true" outlineLevel="0" collapsed="false">
      <c r="B98" s="82"/>
      <c r="C98" s="82"/>
      <c r="E98" s="83"/>
      <c r="F98" s="84"/>
      <c r="G98" s="84"/>
      <c r="H98" s="84"/>
      <c r="I98" s="84"/>
      <c r="J98" s="84"/>
      <c r="K98" s="84"/>
      <c r="L98" s="99"/>
      <c r="M98" s="84"/>
      <c r="N98" s="84"/>
      <c r="O98" s="84"/>
      <c r="P98" s="84"/>
      <c r="R98" s="100"/>
    </row>
    <row r="99" s="80" customFormat="true" ht="10.5" hidden="false" customHeight="true" outlineLevel="0" collapsed="false">
      <c r="B99" s="73" t="s">
        <v>157</v>
      </c>
      <c r="C99" s="73"/>
      <c r="E99" s="87" t="n">
        <v>4</v>
      </c>
      <c r="F99" s="76" t="n">
        <v>2</v>
      </c>
      <c r="G99" s="76" t="n">
        <v>0</v>
      </c>
      <c r="H99" s="76" t="n">
        <v>1</v>
      </c>
      <c r="I99" s="76" t="n">
        <v>1</v>
      </c>
      <c r="J99" s="76" t="n">
        <v>0</v>
      </c>
      <c r="K99" s="76" t="n">
        <v>0</v>
      </c>
      <c r="L99" s="96" t="n">
        <v>335</v>
      </c>
      <c r="M99" s="76" t="n">
        <v>15</v>
      </c>
      <c r="N99" s="76" t="n">
        <v>0</v>
      </c>
      <c r="O99" s="76" t="n">
        <v>320</v>
      </c>
      <c r="P99" s="76" t="n">
        <v>0</v>
      </c>
      <c r="R99" s="100"/>
    </row>
    <row r="100" s="80" customFormat="true" ht="10.5" hidden="false" customHeight="true" outlineLevel="0" collapsed="false">
      <c r="B100" s="82"/>
      <c r="C100" s="82" t="s">
        <v>158</v>
      </c>
      <c r="E100" s="83" t="n">
        <v>4</v>
      </c>
      <c r="F100" s="84" t="n">
        <v>2</v>
      </c>
      <c r="G100" s="84" t="n">
        <v>0</v>
      </c>
      <c r="H100" s="84" t="n">
        <v>1</v>
      </c>
      <c r="I100" s="84" t="n">
        <v>1</v>
      </c>
      <c r="J100" s="84" t="n">
        <v>0</v>
      </c>
      <c r="K100" s="84" t="n">
        <v>0</v>
      </c>
      <c r="L100" s="99" t="n">
        <v>335</v>
      </c>
      <c r="M100" s="84" t="n">
        <v>15</v>
      </c>
      <c r="N100" s="84" t="n">
        <v>0</v>
      </c>
      <c r="O100" s="84" t="n">
        <v>320</v>
      </c>
      <c r="P100" s="84" t="n">
        <v>0</v>
      </c>
      <c r="R100" s="100"/>
    </row>
    <row r="101" s="80" customFormat="true" ht="10.5" hidden="false" customHeight="true" outlineLevel="0" collapsed="false">
      <c r="B101" s="82"/>
      <c r="C101" s="82"/>
      <c r="E101" s="83"/>
      <c r="F101" s="84"/>
      <c r="G101" s="84"/>
      <c r="H101" s="84"/>
      <c r="I101" s="84"/>
      <c r="J101" s="84"/>
      <c r="K101" s="84"/>
      <c r="L101" s="99"/>
      <c r="M101" s="84"/>
      <c r="N101" s="84"/>
      <c r="O101" s="84"/>
      <c r="P101" s="84"/>
      <c r="R101" s="100"/>
      <c r="S101" s="80" t="s">
        <v>159</v>
      </c>
    </row>
    <row r="102" s="80" customFormat="true" ht="10.5" hidden="false" customHeight="true" outlineLevel="0" collapsed="false">
      <c r="B102" s="73" t="s">
        <v>160</v>
      </c>
      <c r="C102" s="73"/>
      <c r="E102" s="87" t="n">
        <v>20</v>
      </c>
      <c r="F102" s="76" t="n">
        <v>10</v>
      </c>
      <c r="G102" s="76" t="n">
        <v>0</v>
      </c>
      <c r="H102" s="76" t="n">
        <v>2</v>
      </c>
      <c r="I102" s="76" t="n">
        <v>8</v>
      </c>
      <c r="J102" s="76" t="n">
        <v>3</v>
      </c>
      <c r="K102" s="76" t="n">
        <v>1</v>
      </c>
      <c r="L102" s="96" t="n">
        <v>12500</v>
      </c>
      <c r="M102" s="76" t="n">
        <v>11520</v>
      </c>
      <c r="N102" s="76" t="n">
        <v>0</v>
      </c>
      <c r="O102" s="76" t="n">
        <v>600</v>
      </c>
      <c r="P102" s="76" t="n">
        <v>380</v>
      </c>
      <c r="R102" s="100"/>
    </row>
    <row r="103" customFormat="false" ht="10.5" hidden="false" customHeight="true" outlineLevel="0" collapsed="false">
      <c r="B103" s="82"/>
      <c r="C103" s="82" t="s">
        <v>161</v>
      </c>
      <c r="E103" s="83" t="n">
        <v>4</v>
      </c>
      <c r="F103" s="84" t="n">
        <v>1</v>
      </c>
      <c r="G103" s="84" t="n">
        <v>0</v>
      </c>
      <c r="H103" s="84" t="n">
        <v>1</v>
      </c>
      <c r="I103" s="84" t="n">
        <v>2</v>
      </c>
      <c r="J103" s="84" t="n">
        <v>1</v>
      </c>
      <c r="K103" s="84" t="n">
        <v>0</v>
      </c>
      <c r="L103" s="99" t="n">
        <v>7467</v>
      </c>
      <c r="M103" s="84" t="n">
        <v>6967</v>
      </c>
      <c r="N103" s="84" t="n">
        <v>0</v>
      </c>
      <c r="O103" s="84" t="n">
        <v>500</v>
      </c>
      <c r="P103" s="84" t="n">
        <v>0</v>
      </c>
      <c r="R103" s="78"/>
    </row>
    <row r="104" s="72" customFormat="true" ht="10.5" hidden="false" customHeight="true" outlineLevel="0" collapsed="false">
      <c r="B104" s="82"/>
      <c r="C104" s="82" t="s">
        <v>162</v>
      </c>
      <c r="E104" s="83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99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R104" s="100"/>
    </row>
    <row r="105" s="80" customFormat="true" ht="10.5" hidden="false" customHeight="true" outlineLevel="0" collapsed="false">
      <c r="B105" s="82"/>
      <c r="C105" s="82" t="s">
        <v>163</v>
      </c>
      <c r="E105" s="83" t="n">
        <v>5</v>
      </c>
      <c r="F105" s="84" t="n">
        <v>3</v>
      </c>
      <c r="G105" s="84" t="n">
        <v>0</v>
      </c>
      <c r="H105" s="84" t="n">
        <v>0</v>
      </c>
      <c r="I105" s="84" t="n">
        <v>2</v>
      </c>
      <c r="J105" s="84" t="n">
        <v>0</v>
      </c>
      <c r="K105" s="84" t="n">
        <v>0</v>
      </c>
      <c r="L105" s="99" t="n">
        <v>874</v>
      </c>
      <c r="M105" s="84" t="n">
        <v>494</v>
      </c>
      <c r="N105" s="84" t="n">
        <v>0</v>
      </c>
      <c r="O105" s="84" t="n">
        <v>0</v>
      </c>
      <c r="P105" s="84" t="n">
        <v>380</v>
      </c>
      <c r="R105" s="100"/>
    </row>
    <row r="106" s="80" customFormat="true" ht="10.5" hidden="false" customHeight="true" outlineLevel="0" collapsed="false">
      <c r="B106" s="82"/>
      <c r="C106" s="82" t="s">
        <v>164</v>
      </c>
      <c r="E106" s="83" t="n">
        <v>3</v>
      </c>
      <c r="F106" s="84" t="n">
        <v>1</v>
      </c>
      <c r="G106" s="84" t="n">
        <v>0</v>
      </c>
      <c r="H106" s="84" t="n">
        <v>1</v>
      </c>
      <c r="I106" s="84" t="n">
        <v>1</v>
      </c>
      <c r="J106" s="84" t="n">
        <v>0</v>
      </c>
      <c r="K106" s="84" t="n">
        <v>1</v>
      </c>
      <c r="L106" s="99" t="n">
        <v>106</v>
      </c>
      <c r="M106" s="84" t="n">
        <v>6</v>
      </c>
      <c r="N106" s="84" t="n">
        <v>0</v>
      </c>
      <c r="O106" s="84" t="n">
        <v>100</v>
      </c>
      <c r="P106" s="84" t="n">
        <v>0</v>
      </c>
      <c r="R106" s="100"/>
    </row>
    <row r="107" customFormat="false" ht="10.5" hidden="false" customHeight="true" outlineLevel="0" collapsed="false">
      <c r="B107" s="82"/>
      <c r="C107" s="82" t="s">
        <v>165</v>
      </c>
      <c r="E107" s="83" t="n">
        <v>4</v>
      </c>
      <c r="F107" s="84" t="n">
        <v>2</v>
      </c>
      <c r="G107" s="84" t="n">
        <v>0</v>
      </c>
      <c r="H107" s="84" t="n">
        <v>0</v>
      </c>
      <c r="I107" s="84" t="n">
        <v>2</v>
      </c>
      <c r="J107" s="84" t="n">
        <v>1</v>
      </c>
      <c r="K107" s="84" t="n">
        <v>0</v>
      </c>
      <c r="L107" s="99" t="n">
        <v>1950</v>
      </c>
      <c r="M107" s="84" t="n">
        <v>1950</v>
      </c>
      <c r="N107" s="84" t="n">
        <v>0</v>
      </c>
      <c r="O107" s="84" t="n">
        <v>0</v>
      </c>
      <c r="P107" s="84" t="n">
        <v>0</v>
      </c>
      <c r="R107" s="78"/>
    </row>
    <row r="108" s="72" customFormat="true" ht="10.5" hidden="false" customHeight="true" outlineLevel="0" collapsed="false">
      <c r="B108" s="82"/>
      <c r="C108" s="82" t="s">
        <v>166</v>
      </c>
      <c r="E108" s="83" t="n">
        <v>4</v>
      </c>
      <c r="F108" s="84" t="n">
        <v>3</v>
      </c>
      <c r="G108" s="84" t="n">
        <v>0</v>
      </c>
      <c r="H108" s="84" t="n">
        <v>0</v>
      </c>
      <c r="I108" s="84" t="n">
        <v>1</v>
      </c>
      <c r="J108" s="84" t="n">
        <v>1</v>
      </c>
      <c r="K108" s="84" t="n">
        <v>0</v>
      </c>
      <c r="L108" s="99" t="n">
        <v>2103</v>
      </c>
      <c r="M108" s="84" t="n">
        <v>2103</v>
      </c>
      <c r="N108" s="84" t="n">
        <v>0</v>
      </c>
      <c r="O108" s="84" t="n">
        <v>0</v>
      </c>
      <c r="P108" s="84" t="n">
        <v>0</v>
      </c>
      <c r="R108" s="78"/>
    </row>
    <row r="109" s="80" customFormat="true" ht="10.5" hidden="false" customHeight="true" outlineLevel="0" collapsed="false">
      <c r="E109" s="83"/>
      <c r="F109" s="84"/>
      <c r="G109" s="84"/>
      <c r="H109" s="84"/>
      <c r="I109" s="84"/>
      <c r="J109" s="84"/>
      <c r="K109" s="84"/>
      <c r="L109" s="99"/>
      <c r="M109" s="84"/>
      <c r="N109" s="84"/>
      <c r="O109" s="84"/>
      <c r="P109" s="84"/>
      <c r="R109" s="85"/>
    </row>
    <row r="110" customFormat="false" ht="10.5" hidden="false" customHeight="true" outlineLevel="0" collapsed="false">
      <c r="B110" s="73" t="s">
        <v>167</v>
      </c>
      <c r="C110" s="73"/>
      <c r="E110" s="87" t="n">
        <v>9</v>
      </c>
      <c r="F110" s="76" t="n">
        <v>3</v>
      </c>
      <c r="G110" s="76" t="n">
        <v>1</v>
      </c>
      <c r="H110" s="76" t="n">
        <v>2</v>
      </c>
      <c r="I110" s="76" t="n">
        <v>3</v>
      </c>
      <c r="J110" s="76" t="n">
        <v>1</v>
      </c>
      <c r="K110" s="76" t="n">
        <v>0</v>
      </c>
      <c r="L110" s="96" t="n">
        <v>1264</v>
      </c>
      <c r="M110" s="76" t="n">
        <v>1131</v>
      </c>
      <c r="N110" s="76" t="n">
        <v>0</v>
      </c>
      <c r="O110" s="76" t="n">
        <v>110</v>
      </c>
      <c r="P110" s="76" t="n">
        <v>23</v>
      </c>
      <c r="R110" s="78"/>
    </row>
    <row r="111" s="72" customFormat="true" ht="10.5" hidden="false" customHeight="true" outlineLevel="0" collapsed="false">
      <c r="B111" s="82"/>
      <c r="C111" s="82" t="s">
        <v>168</v>
      </c>
      <c r="E111" s="83" t="n">
        <v>2</v>
      </c>
      <c r="F111" s="84" t="n">
        <v>1</v>
      </c>
      <c r="G111" s="84" t="n">
        <v>0</v>
      </c>
      <c r="H111" s="84" t="n">
        <v>0</v>
      </c>
      <c r="I111" s="84" t="n">
        <v>1</v>
      </c>
      <c r="J111" s="84" t="n">
        <v>0</v>
      </c>
      <c r="K111" s="84" t="n">
        <v>0</v>
      </c>
      <c r="L111" s="99" t="n">
        <v>889</v>
      </c>
      <c r="M111" s="84" t="n">
        <v>889</v>
      </c>
      <c r="N111" s="84" t="n">
        <v>0</v>
      </c>
      <c r="O111" s="84" t="n">
        <v>0</v>
      </c>
      <c r="P111" s="84" t="n">
        <v>0</v>
      </c>
      <c r="R111" s="78"/>
    </row>
    <row r="112" s="80" customFormat="true" ht="10.5" hidden="false" customHeight="true" outlineLevel="0" collapsed="false">
      <c r="B112" s="82"/>
      <c r="C112" s="82" t="s">
        <v>169</v>
      </c>
      <c r="E112" s="83" t="n">
        <v>3</v>
      </c>
      <c r="F112" s="84" t="n">
        <v>2</v>
      </c>
      <c r="G112" s="84" t="n">
        <v>0</v>
      </c>
      <c r="H112" s="84" t="n">
        <v>1</v>
      </c>
      <c r="I112" s="84" t="n">
        <v>0</v>
      </c>
      <c r="J112" s="84" t="n">
        <v>1</v>
      </c>
      <c r="K112" s="84" t="n">
        <v>0</v>
      </c>
      <c r="L112" s="99" t="n">
        <v>272</v>
      </c>
      <c r="M112" s="84" t="n">
        <v>242</v>
      </c>
      <c r="N112" s="84" t="n">
        <v>0</v>
      </c>
      <c r="O112" s="84" t="n">
        <v>30</v>
      </c>
      <c r="P112" s="84" t="n">
        <v>0</v>
      </c>
      <c r="R112" s="85"/>
    </row>
    <row r="113" s="80" customFormat="true" ht="10.5" hidden="false" customHeight="true" outlineLevel="0" collapsed="false">
      <c r="B113" s="82"/>
      <c r="C113" s="82" t="s">
        <v>170</v>
      </c>
      <c r="E113" s="83" t="n">
        <v>1</v>
      </c>
      <c r="F113" s="84" t="n">
        <v>0</v>
      </c>
      <c r="G113" s="84" t="n">
        <v>0</v>
      </c>
      <c r="H113" s="84" t="n">
        <v>1</v>
      </c>
      <c r="I113" s="84" t="n">
        <v>0</v>
      </c>
      <c r="J113" s="84" t="n">
        <v>0</v>
      </c>
      <c r="K113" s="84" t="n">
        <v>0</v>
      </c>
      <c r="L113" s="99" t="n">
        <v>80</v>
      </c>
      <c r="M113" s="84" t="n">
        <v>0</v>
      </c>
      <c r="N113" s="84" t="n">
        <v>0</v>
      </c>
      <c r="O113" s="84" t="n">
        <v>80</v>
      </c>
      <c r="P113" s="84" t="n">
        <v>0</v>
      </c>
      <c r="R113" s="100"/>
    </row>
    <row r="114" s="80" customFormat="true" ht="10.5" hidden="false" customHeight="true" outlineLevel="0" collapsed="false">
      <c r="B114" s="82"/>
      <c r="C114" s="82" t="s">
        <v>171</v>
      </c>
      <c r="E114" s="83" t="n">
        <v>0</v>
      </c>
      <c r="F114" s="84" t="n">
        <v>0</v>
      </c>
      <c r="G114" s="84" t="n">
        <v>0</v>
      </c>
      <c r="H114" s="84" t="n">
        <v>0</v>
      </c>
      <c r="I114" s="84" t="n">
        <v>0</v>
      </c>
      <c r="J114" s="84" t="n">
        <v>0</v>
      </c>
      <c r="K114" s="84" t="n">
        <v>0</v>
      </c>
      <c r="L114" s="99" t="n">
        <v>0</v>
      </c>
      <c r="M114" s="84" t="n">
        <v>0</v>
      </c>
      <c r="N114" s="84" t="n">
        <v>0</v>
      </c>
      <c r="O114" s="84" t="n">
        <v>0</v>
      </c>
      <c r="P114" s="84" t="n">
        <v>0</v>
      </c>
      <c r="R114" s="100"/>
    </row>
    <row r="115" s="80" customFormat="true" ht="10.5" hidden="false" customHeight="true" outlineLevel="0" collapsed="false">
      <c r="B115" s="82"/>
      <c r="C115" s="82" t="s">
        <v>172</v>
      </c>
      <c r="E115" s="83" t="n">
        <v>0</v>
      </c>
      <c r="F115" s="84" t="n">
        <v>0</v>
      </c>
      <c r="G115" s="84" t="n">
        <v>0</v>
      </c>
      <c r="H115" s="84" t="n">
        <v>0</v>
      </c>
      <c r="I115" s="84" t="n">
        <v>0</v>
      </c>
      <c r="J115" s="84" t="n">
        <v>0</v>
      </c>
      <c r="K115" s="84" t="n">
        <v>0</v>
      </c>
      <c r="L115" s="99" t="n">
        <v>0</v>
      </c>
      <c r="M115" s="84" t="n">
        <v>0</v>
      </c>
      <c r="N115" s="84" t="n">
        <v>0</v>
      </c>
      <c r="O115" s="84" t="n">
        <v>0</v>
      </c>
      <c r="P115" s="84" t="n">
        <v>0</v>
      </c>
      <c r="R115" s="85"/>
    </row>
    <row r="116" s="80" customFormat="true" ht="10.5" hidden="false" customHeight="true" outlineLevel="0" collapsed="false">
      <c r="B116" s="82"/>
      <c r="C116" s="82" t="s">
        <v>173</v>
      </c>
      <c r="E116" s="83" t="n">
        <v>2</v>
      </c>
      <c r="F116" s="84" t="n">
        <v>0</v>
      </c>
      <c r="G116" s="84" t="n">
        <v>1</v>
      </c>
      <c r="H116" s="84" t="n">
        <v>0</v>
      </c>
      <c r="I116" s="84" t="n">
        <v>1</v>
      </c>
      <c r="J116" s="84" t="n">
        <v>0</v>
      </c>
      <c r="K116" s="84" t="n">
        <v>0</v>
      </c>
      <c r="L116" s="99" t="n">
        <v>23</v>
      </c>
      <c r="M116" s="84" t="n">
        <v>0</v>
      </c>
      <c r="N116" s="84" t="n">
        <v>0</v>
      </c>
      <c r="O116" s="84" t="n">
        <v>0</v>
      </c>
      <c r="P116" s="84" t="n">
        <v>23</v>
      </c>
      <c r="R116" s="85"/>
    </row>
    <row r="117" s="80" customFormat="true" ht="10.5" hidden="false" customHeight="true" outlineLevel="0" collapsed="false">
      <c r="B117" s="82"/>
      <c r="C117" s="82" t="s">
        <v>174</v>
      </c>
      <c r="E117" s="83" t="n">
        <v>0</v>
      </c>
      <c r="F117" s="84" t="n">
        <v>0</v>
      </c>
      <c r="G117" s="84" t="n">
        <v>0</v>
      </c>
      <c r="H117" s="84" t="n">
        <v>0</v>
      </c>
      <c r="I117" s="84" t="n">
        <v>0</v>
      </c>
      <c r="J117" s="84" t="n">
        <v>0</v>
      </c>
      <c r="K117" s="84" t="n">
        <v>0</v>
      </c>
      <c r="L117" s="99" t="n">
        <v>0</v>
      </c>
      <c r="M117" s="84" t="n">
        <v>0</v>
      </c>
      <c r="N117" s="84" t="n">
        <v>0</v>
      </c>
      <c r="O117" s="84" t="n">
        <v>0</v>
      </c>
      <c r="P117" s="84" t="n">
        <v>0</v>
      </c>
      <c r="R117" s="85"/>
    </row>
    <row r="118" s="80" customFormat="true" ht="10.5" hidden="false" customHeight="true" outlineLevel="0" collapsed="false">
      <c r="B118" s="82"/>
      <c r="C118" s="82" t="s">
        <v>175</v>
      </c>
      <c r="E118" s="83" t="n">
        <v>1</v>
      </c>
      <c r="F118" s="84" t="n">
        <v>0</v>
      </c>
      <c r="G118" s="84" t="n">
        <v>0</v>
      </c>
      <c r="H118" s="84" t="n">
        <v>0</v>
      </c>
      <c r="I118" s="84" t="n">
        <v>1</v>
      </c>
      <c r="J118" s="84" t="n">
        <v>0</v>
      </c>
      <c r="K118" s="84" t="n">
        <v>0</v>
      </c>
      <c r="L118" s="99" t="n">
        <v>0</v>
      </c>
      <c r="M118" s="84" t="n">
        <v>0</v>
      </c>
      <c r="N118" s="84" t="n">
        <v>0</v>
      </c>
      <c r="O118" s="84" t="n">
        <v>0</v>
      </c>
      <c r="P118" s="84" t="n">
        <v>0</v>
      </c>
      <c r="R118" s="100"/>
    </row>
    <row r="119" s="80" customFormat="true" ht="10.5" hidden="false" customHeight="true" outlineLevel="0" collapsed="false">
      <c r="B119" s="82"/>
      <c r="C119" s="82"/>
      <c r="E119" s="83"/>
      <c r="F119" s="84"/>
      <c r="G119" s="84"/>
      <c r="H119" s="84"/>
      <c r="I119" s="84"/>
      <c r="J119" s="84"/>
      <c r="K119" s="84"/>
      <c r="L119" s="99"/>
      <c r="M119" s="84"/>
      <c r="N119" s="84"/>
      <c r="O119" s="84"/>
      <c r="P119" s="84"/>
      <c r="R119" s="85"/>
    </row>
    <row r="120" s="80" customFormat="true" ht="10.5" hidden="false" customHeight="true" outlineLevel="0" collapsed="false">
      <c r="B120" s="73" t="s">
        <v>176</v>
      </c>
      <c r="C120" s="73"/>
      <c r="D120" s="72"/>
      <c r="E120" s="87" t="n">
        <v>1</v>
      </c>
      <c r="F120" s="76" t="n">
        <v>1</v>
      </c>
      <c r="G120" s="76" t="n">
        <v>0</v>
      </c>
      <c r="H120" s="76" t="n">
        <v>0</v>
      </c>
      <c r="I120" s="76" t="n">
        <v>0</v>
      </c>
      <c r="J120" s="76" t="n">
        <v>0</v>
      </c>
      <c r="K120" s="76" t="n">
        <v>0</v>
      </c>
      <c r="L120" s="96" t="n">
        <v>2</v>
      </c>
      <c r="M120" s="76" t="n">
        <v>2</v>
      </c>
      <c r="N120" s="76" t="n">
        <v>0</v>
      </c>
      <c r="O120" s="76" t="n">
        <v>0</v>
      </c>
      <c r="P120" s="76" t="n">
        <v>0</v>
      </c>
      <c r="R120" s="100"/>
    </row>
    <row r="121" s="80" customFormat="true" ht="10.5" hidden="false" customHeight="true" outlineLevel="0" collapsed="false">
      <c r="B121" s="82"/>
      <c r="C121" s="82" t="s">
        <v>177</v>
      </c>
      <c r="E121" s="83" t="n">
        <v>0</v>
      </c>
      <c r="F121" s="84" t="n">
        <v>0</v>
      </c>
      <c r="G121" s="84" t="n">
        <v>0</v>
      </c>
      <c r="H121" s="84" t="n">
        <v>0</v>
      </c>
      <c r="I121" s="84" t="n">
        <v>0</v>
      </c>
      <c r="J121" s="84" t="n">
        <v>0</v>
      </c>
      <c r="K121" s="84" t="n">
        <v>0</v>
      </c>
      <c r="L121" s="99" t="n">
        <v>0</v>
      </c>
      <c r="M121" s="84" t="n">
        <v>0</v>
      </c>
      <c r="N121" s="84" t="n">
        <v>0</v>
      </c>
      <c r="O121" s="84" t="n">
        <v>0</v>
      </c>
      <c r="P121" s="84" t="n">
        <v>0</v>
      </c>
      <c r="R121" s="100"/>
    </row>
    <row r="122" s="80" customFormat="true" ht="10.5" hidden="false" customHeight="true" outlineLevel="0" collapsed="false">
      <c r="B122" s="82"/>
      <c r="C122" s="82" t="s">
        <v>178</v>
      </c>
      <c r="E122" s="83" t="n">
        <v>1</v>
      </c>
      <c r="F122" s="84" t="n">
        <v>1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99" t="n">
        <v>2</v>
      </c>
      <c r="M122" s="84" t="n">
        <v>2</v>
      </c>
      <c r="N122" s="84" t="n">
        <v>0</v>
      </c>
      <c r="O122" s="84" t="n">
        <v>0</v>
      </c>
      <c r="P122" s="84" t="n">
        <v>0</v>
      </c>
      <c r="R122" s="100"/>
    </row>
    <row r="123" customFormat="false" ht="10.5" hidden="false" customHeight="true" outlineLevel="0" collapsed="false">
      <c r="B123" s="82"/>
      <c r="C123" s="82"/>
      <c r="E123" s="83"/>
      <c r="F123" s="84"/>
      <c r="G123" s="84"/>
      <c r="H123" s="84"/>
      <c r="I123" s="84"/>
      <c r="J123" s="84"/>
      <c r="K123" s="84"/>
      <c r="L123" s="99"/>
      <c r="M123" s="84"/>
      <c r="N123" s="84"/>
      <c r="O123" s="84"/>
      <c r="P123" s="84"/>
      <c r="R123" s="78"/>
    </row>
    <row r="124" s="72" customFormat="true" ht="10.5" hidden="false" customHeight="true" outlineLevel="0" collapsed="false">
      <c r="B124" s="101"/>
      <c r="C124" s="101"/>
      <c r="D124" s="80"/>
      <c r="E124" s="83"/>
      <c r="F124" s="84"/>
      <c r="G124" s="84"/>
      <c r="H124" s="84"/>
      <c r="I124" s="84"/>
      <c r="J124" s="84"/>
      <c r="K124" s="84"/>
      <c r="L124" s="99"/>
      <c r="M124" s="84"/>
      <c r="N124" s="84"/>
      <c r="O124" s="84"/>
      <c r="P124" s="84"/>
      <c r="R124" s="78"/>
    </row>
    <row r="125" s="80" customFormat="true" ht="10.5" hidden="false" customHeight="true" outlineLevel="0" collapsed="false">
      <c r="B125" s="82"/>
      <c r="C125" s="82"/>
      <c r="E125" s="83"/>
      <c r="F125" s="84"/>
      <c r="G125" s="84"/>
      <c r="H125" s="84"/>
      <c r="I125" s="84"/>
      <c r="J125" s="84"/>
      <c r="K125" s="84"/>
      <c r="L125" s="99"/>
      <c r="M125" s="84"/>
      <c r="N125" s="84"/>
      <c r="O125" s="84"/>
      <c r="P125" s="84"/>
      <c r="R125" s="85"/>
    </row>
    <row r="126" customFormat="false" ht="4.5" hidden="false" customHeight="true" outlineLevel="0" collapsed="false">
      <c r="E126" s="102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4"/>
    </row>
    <row r="127" customFormat="false" ht="13.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</row>
  </sheetData>
  <mergeCells count="27">
    <mergeCell ref="A4:D5"/>
    <mergeCell ref="E4:F4"/>
    <mergeCell ref="J4:J5"/>
    <mergeCell ref="K4:K5"/>
    <mergeCell ref="L4:M4"/>
    <mergeCell ref="B7:C7"/>
    <mergeCell ref="B9:C9"/>
    <mergeCell ref="B11:C11"/>
    <mergeCell ref="B35:C35"/>
    <mergeCell ref="B40:C40"/>
    <mergeCell ref="B45:C45"/>
    <mergeCell ref="B49:C49"/>
    <mergeCell ref="B53:C53"/>
    <mergeCell ref="B59:C59"/>
    <mergeCell ref="B69:C69"/>
    <mergeCell ref="A75:D76"/>
    <mergeCell ref="E75:F75"/>
    <mergeCell ref="J75:J76"/>
    <mergeCell ref="K75:K76"/>
    <mergeCell ref="L75:M75"/>
    <mergeCell ref="B79:C79"/>
    <mergeCell ref="B86:C86"/>
    <mergeCell ref="B95:C95"/>
    <mergeCell ref="B99:C99"/>
    <mergeCell ref="B102:C102"/>
    <mergeCell ref="B110:C110"/>
    <mergeCell ref="B120:C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7.49"/>
    <col collapsed="false" customWidth="true" hidden="false" outlineLevel="0" max="3" min="3" style="1" width="0.86"/>
    <col collapsed="false" customWidth="true" hidden="false" outlineLevel="0" max="19" min="4" style="1" width="9.62"/>
    <col collapsed="false" customWidth="true" hidden="false" outlineLevel="0" max="20" min="20" style="1" width="6.1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D1" s="59" t="s">
        <v>179</v>
      </c>
    </row>
    <row r="2" customFormat="false" ht="17.25" hidden="false" customHeight="false" outlineLevel="0" collapsed="false">
      <c r="D2" s="59"/>
    </row>
    <row r="3" customFormat="false" ht="13.5" hidden="false" customHeight="true" outlineLevel="0" collapsed="false">
      <c r="A3" s="60" t="s">
        <v>180</v>
      </c>
    </row>
    <row r="4" customFormat="false" ht="18.75" hidden="false" customHeight="true" outlineLevel="0" collapsed="false">
      <c r="A4" s="9" t="s">
        <v>1</v>
      </c>
      <c r="B4" s="9"/>
      <c r="C4" s="9"/>
      <c r="D4" s="105" t="s">
        <v>181</v>
      </c>
      <c r="E4" s="105"/>
      <c r="F4" s="105"/>
      <c r="G4" s="105" t="s">
        <v>182</v>
      </c>
      <c r="H4" s="105"/>
      <c r="I4" s="105"/>
      <c r="J4" s="106" t="s">
        <v>183</v>
      </c>
    </row>
    <row r="5" customFormat="false" ht="18.75" hidden="false" customHeight="true" outlineLevel="0" collapsed="false">
      <c r="A5" s="9"/>
      <c r="B5" s="9"/>
      <c r="C5" s="9"/>
      <c r="D5" s="107" t="s">
        <v>184</v>
      </c>
      <c r="E5" s="108" t="s">
        <v>185</v>
      </c>
      <c r="F5" s="108" t="s">
        <v>186</v>
      </c>
      <c r="G5" s="108" t="s">
        <v>184</v>
      </c>
      <c r="H5" s="108" t="s">
        <v>185</v>
      </c>
      <c r="I5" s="108" t="s">
        <v>186</v>
      </c>
      <c r="J5" s="106"/>
    </row>
    <row r="6" customFormat="false" ht="6.75" hidden="false" customHeight="true" outlineLevel="0" collapsed="false">
      <c r="D6" s="71"/>
    </row>
    <row r="7" customFormat="false" ht="17.25" hidden="false" customHeight="true" outlineLevel="0" collapsed="false">
      <c r="B7" s="109" t="s">
        <v>187</v>
      </c>
      <c r="C7" s="110"/>
      <c r="D7" s="100" t="n">
        <v>5</v>
      </c>
      <c r="E7" s="100" t="n">
        <v>58</v>
      </c>
      <c r="F7" s="111" t="n">
        <f aca="false">ROUND(E7/$E$19*100,1)</f>
        <v>6.2</v>
      </c>
      <c r="G7" s="100" t="n">
        <v>1</v>
      </c>
      <c r="H7" s="100" t="n">
        <v>115</v>
      </c>
      <c r="I7" s="111" t="n">
        <f aca="false">ROUND(H7/$H$19*100,1)</f>
        <v>10.9</v>
      </c>
      <c r="J7" s="112" t="n">
        <f aca="false">H7-E7</f>
        <v>57</v>
      </c>
    </row>
    <row r="8" customFormat="false" ht="17.25" hidden="false" customHeight="true" outlineLevel="0" collapsed="false">
      <c r="B8" s="109" t="s">
        <v>188</v>
      </c>
      <c r="C8" s="110"/>
      <c r="D8" s="100" t="n">
        <v>1</v>
      </c>
      <c r="E8" s="100" t="n">
        <v>102</v>
      </c>
      <c r="F8" s="111" t="n">
        <f aca="false">ROUND(E8/$E$19*100,1)</f>
        <v>10.8</v>
      </c>
      <c r="G8" s="100" t="n">
        <v>2</v>
      </c>
      <c r="H8" s="100" t="n">
        <v>109</v>
      </c>
      <c r="I8" s="111" t="n">
        <f aca="false">ROUND(H8/$H$19*100,1)</f>
        <v>10.4</v>
      </c>
      <c r="J8" s="112" t="n">
        <f aca="false">H8-E8</f>
        <v>7</v>
      </c>
      <c r="Q8" s="1" t="s">
        <v>189</v>
      </c>
    </row>
    <row r="9" customFormat="false" ht="17.25" hidden="false" customHeight="true" outlineLevel="0" collapsed="false">
      <c r="B9" s="109" t="s">
        <v>190</v>
      </c>
      <c r="C9" s="110"/>
      <c r="D9" s="100" t="n">
        <v>4</v>
      </c>
      <c r="E9" s="100" t="n">
        <v>61</v>
      </c>
      <c r="F9" s="111" t="n">
        <f aca="false">ROUND(E9/$E$19*100,1)</f>
        <v>6.5</v>
      </c>
      <c r="G9" s="100" t="n">
        <v>3</v>
      </c>
      <c r="H9" s="100" t="n">
        <v>107</v>
      </c>
      <c r="I9" s="111" t="n">
        <f aca="false">ROUND(H9/$H$19*100,1)</f>
        <v>10.2</v>
      </c>
      <c r="J9" s="112" t="n">
        <f aca="false">H9-E9</f>
        <v>46</v>
      </c>
    </row>
    <row r="10" customFormat="false" ht="17.25" hidden="false" customHeight="true" outlineLevel="0" collapsed="false">
      <c r="B10" s="109" t="s">
        <v>191</v>
      </c>
      <c r="C10" s="110"/>
      <c r="D10" s="100" t="n">
        <v>3</v>
      </c>
      <c r="E10" s="100" t="n">
        <v>75</v>
      </c>
      <c r="F10" s="111" t="n">
        <f aca="false">ROUND(E10/$E$19*100,1)</f>
        <v>8</v>
      </c>
      <c r="G10" s="100" t="n">
        <v>4</v>
      </c>
      <c r="H10" s="100" t="n">
        <v>92</v>
      </c>
      <c r="I10" s="111" t="n">
        <f aca="false">ROUND(H10/$H$19*100,1)</f>
        <v>8.7</v>
      </c>
      <c r="J10" s="112" t="n">
        <f aca="false">H10-E10</f>
        <v>17</v>
      </c>
    </row>
    <row r="11" customFormat="false" ht="17.25" hidden="false" customHeight="true" outlineLevel="0" collapsed="false">
      <c r="B11" s="109" t="s">
        <v>192</v>
      </c>
      <c r="C11" s="110"/>
      <c r="D11" s="100" t="n">
        <v>2</v>
      </c>
      <c r="E11" s="100" t="n">
        <v>81</v>
      </c>
      <c r="F11" s="111" t="n">
        <f aca="false">ROUND(E11/$E$19*100,1)</f>
        <v>8.6</v>
      </c>
      <c r="G11" s="100" t="n">
        <v>5</v>
      </c>
      <c r="H11" s="100" t="n">
        <v>83</v>
      </c>
      <c r="I11" s="111" t="n">
        <f aca="false">ROUND(H11/$H$19*100,1)</f>
        <v>7.9</v>
      </c>
      <c r="J11" s="112" t="n">
        <f aca="false">H11-E11</f>
        <v>2</v>
      </c>
    </row>
    <row r="12" customFormat="false" ht="17.25" hidden="false" customHeight="true" outlineLevel="0" collapsed="false">
      <c r="B12" s="109" t="s">
        <v>193</v>
      </c>
      <c r="C12" s="110"/>
      <c r="D12" s="100" t="n">
        <v>8</v>
      </c>
      <c r="E12" s="100" t="n">
        <v>20</v>
      </c>
      <c r="F12" s="111" t="n">
        <f aca="false">ROUND(E12/$E$19*100,1)</f>
        <v>2.1</v>
      </c>
      <c r="G12" s="100" t="n">
        <v>6</v>
      </c>
      <c r="H12" s="100" t="n">
        <v>25</v>
      </c>
      <c r="I12" s="111" t="n">
        <f aca="false">ROUND(H12/$H$19*100,1)</f>
        <v>2.4</v>
      </c>
      <c r="J12" s="112" t="n">
        <f aca="false">H12-E12</f>
        <v>5</v>
      </c>
    </row>
    <row r="13" customFormat="false" ht="17.25" hidden="false" customHeight="true" outlineLevel="0" collapsed="false">
      <c r="B13" s="109" t="s">
        <v>194</v>
      </c>
      <c r="C13" s="110"/>
      <c r="D13" s="100" t="n">
        <v>8</v>
      </c>
      <c r="E13" s="100" t="n">
        <v>20</v>
      </c>
      <c r="F13" s="111" t="n">
        <f aca="false">ROUND(E13/$E$19*100,1)</f>
        <v>2.1</v>
      </c>
      <c r="G13" s="100" t="n">
        <v>7</v>
      </c>
      <c r="H13" s="100" t="n">
        <v>22</v>
      </c>
      <c r="I13" s="111" t="n">
        <f aca="false">ROUND(H13/$H$19*100,1)</f>
        <v>2.1</v>
      </c>
      <c r="J13" s="112" t="n">
        <f aca="false">H13-E13</f>
        <v>2</v>
      </c>
    </row>
    <row r="14" customFormat="false" ht="17.25" hidden="false" customHeight="true" outlineLevel="0" collapsed="false">
      <c r="B14" s="109" t="s">
        <v>195</v>
      </c>
      <c r="C14" s="110"/>
      <c r="D14" s="100" t="n">
        <v>7</v>
      </c>
      <c r="E14" s="100" t="n">
        <v>30</v>
      </c>
      <c r="F14" s="111" t="n">
        <f aca="false">ROUND(E14/$E$19*100,1)</f>
        <v>3.2</v>
      </c>
      <c r="G14" s="100" t="n">
        <v>8</v>
      </c>
      <c r="H14" s="100" t="n">
        <v>21</v>
      </c>
      <c r="I14" s="111" t="n">
        <f aca="false">ROUND(H14/$H$19*100,1)</f>
        <v>2</v>
      </c>
      <c r="J14" s="112" t="n">
        <f aca="false">H14-E14</f>
        <v>-9</v>
      </c>
    </row>
    <row r="15" customFormat="false" ht="17.25" hidden="false" customHeight="true" outlineLevel="0" collapsed="false">
      <c r="B15" s="109" t="s">
        <v>196</v>
      </c>
      <c r="C15" s="110"/>
      <c r="D15" s="100" t="n">
        <v>11</v>
      </c>
      <c r="E15" s="100" t="n">
        <v>17</v>
      </c>
      <c r="F15" s="111" t="n">
        <f aca="false">ROUND(E15/$E$19*100,1)</f>
        <v>1.8</v>
      </c>
      <c r="G15" s="100" t="n">
        <v>8</v>
      </c>
      <c r="H15" s="100" t="n">
        <v>21</v>
      </c>
      <c r="I15" s="111" t="n">
        <f aca="false">ROUND(H15/$H$19*100,1)</f>
        <v>2</v>
      </c>
      <c r="J15" s="112" t="n">
        <f aca="false">H15-E15</f>
        <v>4</v>
      </c>
    </row>
    <row r="16" customFormat="false" ht="17.25" hidden="false" customHeight="true" outlineLevel="0" collapsed="false">
      <c r="B16" s="109" t="s">
        <v>197</v>
      </c>
      <c r="C16" s="110"/>
      <c r="D16" s="100" t="n">
        <v>8</v>
      </c>
      <c r="E16" s="100" t="n">
        <v>20</v>
      </c>
      <c r="F16" s="111" t="n">
        <f aca="false">ROUND(E16/$E$19*100,1)</f>
        <v>2.1</v>
      </c>
      <c r="G16" s="100" t="n">
        <v>8</v>
      </c>
      <c r="H16" s="100" t="n">
        <v>21</v>
      </c>
      <c r="I16" s="111" t="n">
        <f aca="false">ROUND(H16/$H$19*100,1)</f>
        <v>2</v>
      </c>
      <c r="J16" s="112" t="n">
        <f aca="false">H16-E16</f>
        <v>1</v>
      </c>
    </row>
    <row r="17" customFormat="false" ht="17.25" hidden="false" customHeight="true" outlineLevel="0" collapsed="false">
      <c r="B17" s="109" t="s">
        <v>85</v>
      </c>
      <c r="C17" s="110"/>
      <c r="D17" s="113" t="s">
        <v>198</v>
      </c>
      <c r="E17" s="100" t="n">
        <v>304</v>
      </c>
      <c r="F17" s="111" t="n">
        <f aca="false">ROUND(E17/$E$19*100,1)</f>
        <v>32.3</v>
      </c>
      <c r="G17" s="113" t="s">
        <v>198</v>
      </c>
      <c r="H17" s="100" t="n">
        <v>288</v>
      </c>
      <c r="I17" s="111" t="n">
        <f aca="false">ROUND(H17/$H$19*100,1)</f>
        <v>27.4</v>
      </c>
      <c r="J17" s="112" t="n">
        <f aca="false">H17-E17</f>
        <v>-16</v>
      </c>
    </row>
    <row r="18" customFormat="false" ht="17.25" hidden="false" customHeight="true" outlineLevel="0" collapsed="false">
      <c r="B18" s="109" t="s">
        <v>199</v>
      </c>
      <c r="C18" s="110"/>
      <c r="D18" s="113" t="s">
        <v>198</v>
      </c>
      <c r="E18" s="100" t="n">
        <v>154</v>
      </c>
      <c r="F18" s="111" t="n">
        <f aca="false">ROUND(E18/$E$19*100,1)</f>
        <v>16.3</v>
      </c>
      <c r="G18" s="113" t="s">
        <v>198</v>
      </c>
      <c r="H18" s="100" t="n">
        <v>148</v>
      </c>
      <c r="I18" s="111" t="n">
        <f aca="false">ROUND(H18/$H$19*100,1)</f>
        <v>14.1</v>
      </c>
      <c r="J18" s="112" t="n">
        <f aca="false">H18-E18</f>
        <v>-6</v>
      </c>
    </row>
    <row r="19" customFormat="false" ht="17.25" hidden="false" customHeight="true" outlineLevel="0" collapsed="false">
      <c r="B19" s="109" t="s">
        <v>200</v>
      </c>
      <c r="C19" s="110"/>
      <c r="D19" s="113" t="s">
        <v>198</v>
      </c>
      <c r="E19" s="100" t="n">
        <v>942</v>
      </c>
      <c r="F19" s="111" t="n">
        <f aca="false">ROUND(E19/$E$19*100,1)</f>
        <v>100</v>
      </c>
      <c r="G19" s="113" t="s">
        <v>198</v>
      </c>
      <c r="H19" s="100" t="n">
        <f aca="false">SUM(H7:H18)</f>
        <v>1052</v>
      </c>
      <c r="I19" s="111" t="n">
        <f aca="false">ROUND(H19/$H$19*100,1)</f>
        <v>100</v>
      </c>
      <c r="J19" s="112" t="n">
        <f aca="false">H19-E19</f>
        <v>110</v>
      </c>
    </row>
    <row r="20" customFormat="false" ht="7.5" hidden="false" customHeight="true" outlineLevel="0" collapsed="false">
      <c r="D20" s="114"/>
      <c r="E20" s="115"/>
      <c r="F20" s="115"/>
      <c r="G20" s="115"/>
      <c r="H20" s="115"/>
      <c r="I20" s="115"/>
      <c r="J20" s="115"/>
    </row>
    <row r="21" customFormat="false" ht="13.5" hidden="false" customHeight="false" outlineLevel="0" collapsed="false">
      <c r="A21" s="89" t="s">
        <v>74</v>
      </c>
      <c r="B21" s="91"/>
      <c r="C21" s="91"/>
      <c r="D21" s="91"/>
      <c r="E21" s="91"/>
      <c r="F21" s="91"/>
      <c r="G21" s="91"/>
      <c r="H21" s="91"/>
      <c r="I21" s="91"/>
      <c r="J21" s="91"/>
    </row>
  </sheetData>
  <mergeCells count="4">
    <mergeCell ref="A4:C5"/>
    <mergeCell ref="D4:F4"/>
    <mergeCell ref="G4:I4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: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8.12"/>
    <col collapsed="false" customWidth="true" hidden="false" outlineLevel="0" max="3" min="3" style="1" width="0.49"/>
    <col collapsed="false" customWidth="true" hidden="false" outlineLevel="0" max="5" min="4" style="1" width="5.62"/>
    <col collapsed="false" customWidth="true" hidden="false" outlineLevel="0" max="9" min="6" style="1" width="5.12"/>
    <col collapsed="false" customWidth="true" hidden="false" outlineLevel="0" max="11" min="10" style="1" width="3.12"/>
    <col collapsed="false" customWidth="true" hidden="false" outlineLevel="0" max="13" min="12" style="1" width="6.12"/>
    <col collapsed="false" customWidth="true" hidden="false" outlineLevel="0" max="16" min="14" style="1" width="5.62"/>
    <col collapsed="false" customWidth="true" hidden="false" outlineLevel="0" max="18" min="17" style="1" width="6.37"/>
    <col collapsed="false" customWidth="true" hidden="false" outlineLevel="0" max="24" min="19" style="1" width="3.75"/>
    <col collapsed="false" customWidth="true" hidden="false" outlineLevel="0" max="26" min="25" style="1" width="6.12"/>
    <col collapsed="false" customWidth="true" hidden="false" outlineLevel="0" max="30" min="27" style="1" width="3.12"/>
    <col collapsed="false" customWidth="true" hidden="false" outlineLevel="0" max="34" min="31" style="1" width="6.37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I1" s="59" t="s">
        <v>201</v>
      </c>
      <c r="P1" s="59"/>
      <c r="Q1" s="59" t="s">
        <v>202</v>
      </c>
    </row>
    <row r="2" customFormat="false" ht="5.25" hidden="false" customHeight="true" outlineLevel="0" collapsed="false">
      <c r="A2" s="60"/>
      <c r="I2" s="59"/>
      <c r="P2" s="59"/>
    </row>
    <row r="3" customFormat="false" ht="13.5" hidden="false" customHeight="true" outlineLevel="0" collapsed="false">
      <c r="A3" s="60" t="s">
        <v>203</v>
      </c>
      <c r="AE3" s="60" t="s">
        <v>204</v>
      </c>
    </row>
    <row r="4" customFormat="false" ht="2.25" hidden="false" customHeight="true" outlineLevel="0" collapsed="false">
      <c r="A4" s="116" t="s">
        <v>1</v>
      </c>
      <c r="B4" s="116"/>
      <c r="C4" s="116"/>
      <c r="D4" s="117"/>
      <c r="E4" s="117"/>
      <c r="F4" s="118"/>
      <c r="G4" s="118"/>
      <c r="H4" s="118"/>
      <c r="I4" s="118"/>
      <c r="J4" s="119"/>
      <c r="K4" s="120"/>
      <c r="L4" s="118"/>
      <c r="M4" s="118"/>
      <c r="N4" s="121"/>
      <c r="O4" s="122"/>
      <c r="P4" s="123"/>
      <c r="Q4" s="124"/>
      <c r="R4" s="124"/>
      <c r="S4" s="118"/>
      <c r="T4" s="118"/>
      <c r="U4" s="118"/>
      <c r="V4" s="118"/>
      <c r="W4" s="118"/>
      <c r="X4" s="118"/>
      <c r="Y4" s="121"/>
      <c r="Z4" s="121"/>
      <c r="AA4" s="125"/>
      <c r="AB4" s="126"/>
      <c r="AC4" s="125"/>
      <c r="AD4" s="126"/>
      <c r="AE4" s="121"/>
      <c r="AF4" s="121"/>
      <c r="AG4" s="121"/>
      <c r="AH4" s="125"/>
    </row>
    <row r="5" customFormat="false" ht="54" hidden="false" customHeight="true" outlineLevel="0" collapsed="false">
      <c r="A5" s="116"/>
      <c r="B5" s="116"/>
      <c r="C5" s="116"/>
      <c r="D5" s="127" t="s">
        <v>205</v>
      </c>
      <c r="E5" s="127" t="s">
        <v>206</v>
      </c>
      <c r="F5" s="128" t="s">
        <v>207</v>
      </c>
      <c r="G5" s="128"/>
      <c r="H5" s="128"/>
      <c r="I5" s="128"/>
      <c r="J5" s="129" t="s">
        <v>208</v>
      </c>
      <c r="K5" s="130" t="s">
        <v>209</v>
      </c>
      <c r="L5" s="131" t="s">
        <v>210</v>
      </c>
      <c r="M5" s="131"/>
      <c r="N5" s="132" t="s">
        <v>211</v>
      </c>
      <c r="O5" s="133" t="s">
        <v>212</v>
      </c>
      <c r="P5" s="133"/>
      <c r="Q5" s="134" t="s">
        <v>213</v>
      </c>
      <c r="R5" s="135" t="s">
        <v>214</v>
      </c>
      <c r="S5" s="128" t="s">
        <v>215</v>
      </c>
      <c r="T5" s="128"/>
      <c r="U5" s="128"/>
      <c r="V5" s="128"/>
      <c r="W5" s="128"/>
      <c r="X5" s="128"/>
      <c r="Y5" s="132" t="s">
        <v>216</v>
      </c>
      <c r="Z5" s="132" t="s">
        <v>217</v>
      </c>
      <c r="AA5" s="136" t="s">
        <v>218</v>
      </c>
      <c r="AB5" s="137" t="s">
        <v>219</v>
      </c>
      <c r="AC5" s="136" t="s">
        <v>215</v>
      </c>
      <c r="AD5" s="137" t="s">
        <v>220</v>
      </c>
      <c r="AE5" s="132" t="s">
        <v>221</v>
      </c>
      <c r="AF5" s="132" t="s">
        <v>222</v>
      </c>
      <c r="AG5" s="132" t="s">
        <v>223</v>
      </c>
      <c r="AH5" s="138" t="s">
        <v>85</v>
      </c>
    </row>
    <row r="6" customFormat="false" ht="36" hidden="false" customHeight="true" outlineLevel="0" collapsed="false">
      <c r="A6" s="116"/>
      <c r="B6" s="116"/>
      <c r="C6" s="116"/>
      <c r="D6" s="139" t="s">
        <v>224</v>
      </c>
      <c r="E6" s="139" t="s">
        <v>224</v>
      </c>
      <c r="F6" s="140" t="s">
        <v>225</v>
      </c>
      <c r="G6" s="141" t="s">
        <v>226</v>
      </c>
      <c r="H6" s="141" t="s">
        <v>227</v>
      </c>
      <c r="I6" s="140" t="s">
        <v>228</v>
      </c>
      <c r="J6" s="129"/>
      <c r="K6" s="130"/>
      <c r="L6" s="142" t="s">
        <v>229</v>
      </c>
      <c r="M6" s="142" t="s">
        <v>230</v>
      </c>
      <c r="N6" s="132"/>
      <c r="O6" s="143"/>
      <c r="P6" s="144" t="s">
        <v>231</v>
      </c>
      <c r="Q6" s="134"/>
      <c r="R6" s="135"/>
      <c r="S6" s="145" t="s">
        <v>232</v>
      </c>
      <c r="T6" s="145"/>
      <c r="U6" s="145" t="s">
        <v>233</v>
      </c>
      <c r="V6" s="145"/>
      <c r="W6" s="146" t="s">
        <v>234</v>
      </c>
      <c r="X6" s="147" t="s">
        <v>235</v>
      </c>
      <c r="Y6" s="132"/>
      <c r="Z6" s="132"/>
      <c r="AA6" s="136"/>
      <c r="AB6" s="137"/>
      <c r="AC6" s="136"/>
      <c r="AD6" s="137"/>
      <c r="AE6" s="132"/>
      <c r="AF6" s="132"/>
      <c r="AG6" s="132"/>
      <c r="AH6" s="138"/>
    </row>
    <row r="7" customFormat="false" ht="3.75" hidden="false" customHeight="true" outlineLevel="0" collapsed="false">
      <c r="D7" s="71"/>
      <c r="O7" s="148"/>
      <c r="P7" s="148"/>
      <c r="Q7" s="148"/>
      <c r="R7" s="148"/>
      <c r="AA7" s="149"/>
      <c r="AB7" s="149"/>
      <c r="AC7" s="149"/>
      <c r="AD7" s="149"/>
    </row>
    <row r="8" s="72" customFormat="true" ht="12" hidden="false" customHeight="true" outlineLevel="0" collapsed="false">
      <c r="B8" s="109" t="s">
        <v>236</v>
      </c>
      <c r="D8" s="150" t="n">
        <f aca="false">SUM(D9:D30)</f>
        <v>68</v>
      </c>
      <c r="E8" s="151" t="n">
        <f aca="false">SUM(E9:E30)</f>
        <v>99</v>
      </c>
      <c r="F8" s="151" t="n">
        <f aca="false">SUM(F9:F30)</f>
        <v>2</v>
      </c>
      <c r="G8" s="151" t="n">
        <f aca="false">SUM(G9:G30)</f>
        <v>0</v>
      </c>
      <c r="H8" s="151" t="n">
        <f aca="false">SUM(H9:H30)</f>
        <v>11</v>
      </c>
      <c r="I8" s="151" t="n">
        <f aca="false">SUM(I9:I30)</f>
        <v>4</v>
      </c>
      <c r="J8" s="151" t="n">
        <f aca="false">SUM(J9:K30)</f>
        <v>4</v>
      </c>
      <c r="K8" s="151"/>
      <c r="L8" s="152" t="n">
        <f aca="false">SUM(L9:L30)</f>
        <v>18</v>
      </c>
      <c r="M8" s="151" t="n">
        <f aca="false">SUM(M9:M30)</f>
        <v>3</v>
      </c>
      <c r="N8" s="151" t="n">
        <f aca="false">SUM(N9:N30)</f>
        <v>58</v>
      </c>
      <c r="O8" s="153" t="n">
        <f aca="false">SUM(O9:O30)</f>
        <v>136</v>
      </c>
      <c r="P8" s="153" t="n">
        <f aca="false">SUM(P9:P30)</f>
        <v>84</v>
      </c>
      <c r="Q8" s="153" t="n">
        <f aca="false">SUM(Q9:Q30)</f>
        <v>4</v>
      </c>
      <c r="R8" s="153" t="n">
        <f aca="false">SUM(R9:R30)</f>
        <v>32</v>
      </c>
      <c r="S8" s="151" t="n">
        <f aca="false">SUM(S9:T30)</f>
        <v>5</v>
      </c>
      <c r="T8" s="151"/>
      <c r="U8" s="151" t="n">
        <f aca="false">SUM(U9:V30)</f>
        <v>44</v>
      </c>
      <c r="V8" s="151"/>
      <c r="W8" s="151" t="n">
        <f aca="false">SUM(W9:X30)</f>
        <v>3</v>
      </c>
      <c r="X8" s="151"/>
      <c r="Y8" s="151" t="n">
        <f aca="false">SUM(Y9:Y30)</f>
        <v>58</v>
      </c>
      <c r="Z8" s="151" t="n">
        <f aca="false">SUM(Z9:Z30)</f>
        <v>38</v>
      </c>
      <c r="AA8" s="151" t="n">
        <f aca="false">SUM(AA9:AB30)</f>
        <v>4</v>
      </c>
      <c r="AB8" s="151"/>
      <c r="AC8" s="151" t="n">
        <f aca="false">SUM(AC9:AD30)</f>
        <v>18</v>
      </c>
      <c r="AD8" s="151"/>
      <c r="AE8" s="151" t="n">
        <f aca="false">SUM(AE9:AE30)</f>
        <v>1</v>
      </c>
      <c r="AF8" s="151" t="n">
        <f aca="false">SUM(AF9:AF30)</f>
        <v>2</v>
      </c>
      <c r="AG8" s="151" t="n">
        <f aca="false">SUM(AG9:AG30)</f>
        <v>1</v>
      </c>
      <c r="AH8" s="151" t="n">
        <f aca="false">SUM(AH9:AH30)</f>
        <v>38</v>
      </c>
    </row>
    <row r="9" customFormat="false" ht="12" hidden="false" customHeight="true" outlineLevel="0" collapsed="false">
      <c r="B9" s="109" t="s">
        <v>89</v>
      </c>
      <c r="D9" s="154" t="n">
        <v>14</v>
      </c>
      <c r="E9" s="104" t="n">
        <v>13</v>
      </c>
      <c r="F9" s="104" t="n">
        <v>1</v>
      </c>
      <c r="G9" s="104" t="n">
        <v>0</v>
      </c>
      <c r="H9" s="104" t="n">
        <v>3</v>
      </c>
      <c r="I9" s="104" t="n">
        <v>2</v>
      </c>
      <c r="J9" s="155" t="n">
        <v>0</v>
      </c>
      <c r="K9" s="155"/>
      <c r="L9" s="104" t="n">
        <v>2</v>
      </c>
      <c r="M9" s="104" t="n">
        <v>0</v>
      </c>
      <c r="N9" s="104" t="n">
        <v>3</v>
      </c>
      <c r="O9" s="156" t="n">
        <v>13</v>
      </c>
      <c r="P9" s="156" t="n">
        <v>7</v>
      </c>
      <c r="Q9" s="156" t="n">
        <v>1</v>
      </c>
      <c r="R9" s="156" t="n">
        <v>3</v>
      </c>
      <c r="S9" s="155" t="n">
        <v>0</v>
      </c>
      <c r="T9" s="155"/>
      <c r="U9" s="155" t="n">
        <v>16</v>
      </c>
      <c r="V9" s="155"/>
      <c r="W9" s="155" t="n">
        <v>0</v>
      </c>
      <c r="X9" s="155"/>
      <c r="Y9" s="104" t="n">
        <v>13</v>
      </c>
      <c r="Z9" s="104" t="n">
        <v>2</v>
      </c>
      <c r="AA9" s="155" t="n">
        <v>0</v>
      </c>
      <c r="AB9" s="155"/>
      <c r="AC9" s="155" t="n">
        <v>3</v>
      </c>
      <c r="AD9" s="155"/>
      <c r="AE9" s="104" t="n">
        <v>0</v>
      </c>
      <c r="AF9" s="104" t="n">
        <v>0</v>
      </c>
      <c r="AG9" s="104" t="n">
        <v>1</v>
      </c>
      <c r="AH9" s="104" t="n">
        <v>1</v>
      </c>
    </row>
    <row r="10" customFormat="false" ht="12" hidden="false" customHeight="true" outlineLevel="0" collapsed="false">
      <c r="B10" s="109" t="s">
        <v>91</v>
      </c>
      <c r="D10" s="154" t="n">
        <v>2</v>
      </c>
      <c r="E10" s="104" t="n">
        <v>9</v>
      </c>
      <c r="F10" s="104" t="n">
        <v>0</v>
      </c>
      <c r="G10" s="104" t="n">
        <v>0</v>
      </c>
      <c r="H10" s="104" t="n">
        <v>1</v>
      </c>
      <c r="I10" s="104" t="n">
        <v>0</v>
      </c>
      <c r="J10" s="155" t="n">
        <v>0</v>
      </c>
      <c r="K10" s="155"/>
      <c r="L10" s="104" t="n">
        <v>0</v>
      </c>
      <c r="M10" s="104" t="n">
        <v>0</v>
      </c>
      <c r="N10" s="104" t="n">
        <v>4</v>
      </c>
      <c r="O10" s="156" t="n">
        <v>12</v>
      </c>
      <c r="P10" s="156" t="n">
        <v>9</v>
      </c>
      <c r="Q10" s="156" t="n">
        <v>0</v>
      </c>
      <c r="R10" s="156" t="n">
        <v>1</v>
      </c>
      <c r="S10" s="155" t="n">
        <v>0</v>
      </c>
      <c r="T10" s="155"/>
      <c r="U10" s="155" t="n">
        <v>12</v>
      </c>
      <c r="V10" s="155"/>
      <c r="W10" s="155" t="n">
        <v>0</v>
      </c>
      <c r="X10" s="155"/>
      <c r="Y10" s="104" t="n">
        <v>1</v>
      </c>
      <c r="Z10" s="104" t="n">
        <v>6</v>
      </c>
      <c r="AA10" s="155" t="n">
        <v>0</v>
      </c>
      <c r="AB10" s="155"/>
      <c r="AC10" s="155" t="n">
        <v>0</v>
      </c>
      <c r="AD10" s="155"/>
      <c r="AE10" s="104" t="n">
        <v>0</v>
      </c>
      <c r="AF10" s="104" t="n">
        <v>0</v>
      </c>
      <c r="AG10" s="104" t="n">
        <v>0</v>
      </c>
      <c r="AH10" s="104" t="n">
        <v>6</v>
      </c>
    </row>
    <row r="11" customFormat="false" ht="12" hidden="false" customHeight="true" outlineLevel="0" collapsed="false">
      <c r="B11" s="109" t="s">
        <v>92</v>
      </c>
      <c r="D11" s="154" t="n">
        <v>4</v>
      </c>
      <c r="E11" s="104" t="n">
        <v>3</v>
      </c>
      <c r="F11" s="104" t="n">
        <v>1</v>
      </c>
      <c r="G11" s="104" t="n">
        <v>0</v>
      </c>
      <c r="H11" s="104" t="n">
        <v>1</v>
      </c>
      <c r="I11" s="104" t="n">
        <v>0</v>
      </c>
      <c r="J11" s="155" t="n">
        <v>0</v>
      </c>
      <c r="K11" s="155"/>
      <c r="L11" s="104" t="n">
        <v>1</v>
      </c>
      <c r="M11" s="104" t="n">
        <v>0</v>
      </c>
      <c r="N11" s="104" t="n">
        <v>2</v>
      </c>
      <c r="O11" s="156" t="n">
        <v>5</v>
      </c>
      <c r="P11" s="156" t="n">
        <v>4</v>
      </c>
      <c r="Q11" s="156" t="n">
        <v>0</v>
      </c>
      <c r="R11" s="156" t="n">
        <v>2</v>
      </c>
      <c r="S11" s="155" t="n">
        <v>0</v>
      </c>
      <c r="T11" s="155"/>
      <c r="U11" s="155" t="n">
        <v>3</v>
      </c>
      <c r="V11" s="155"/>
      <c r="W11" s="155" t="n">
        <v>0</v>
      </c>
      <c r="X11" s="155"/>
      <c r="Y11" s="104" t="n">
        <v>5</v>
      </c>
      <c r="Z11" s="104" t="n">
        <v>4</v>
      </c>
      <c r="AA11" s="155" t="n">
        <v>0</v>
      </c>
      <c r="AB11" s="155"/>
      <c r="AC11" s="155" t="n">
        <v>1</v>
      </c>
      <c r="AD11" s="155"/>
      <c r="AE11" s="104" t="n">
        <v>0</v>
      </c>
      <c r="AF11" s="104" t="n">
        <v>1</v>
      </c>
      <c r="AG11" s="104" t="n">
        <v>0</v>
      </c>
      <c r="AH11" s="104" t="n">
        <v>1</v>
      </c>
    </row>
    <row r="12" customFormat="false" ht="12" hidden="false" customHeight="true" outlineLevel="0" collapsed="false">
      <c r="B12" s="109" t="s">
        <v>94</v>
      </c>
      <c r="D12" s="154" t="n">
        <v>2</v>
      </c>
      <c r="E12" s="104" t="n">
        <v>5</v>
      </c>
      <c r="F12" s="104" t="n">
        <v>0</v>
      </c>
      <c r="G12" s="104" t="n">
        <v>0</v>
      </c>
      <c r="H12" s="104" t="n">
        <v>1</v>
      </c>
      <c r="I12" s="104" t="n">
        <v>0</v>
      </c>
      <c r="J12" s="155" t="n">
        <v>0</v>
      </c>
      <c r="K12" s="155"/>
      <c r="L12" s="104" t="n">
        <v>1</v>
      </c>
      <c r="M12" s="104" t="n">
        <v>0</v>
      </c>
      <c r="N12" s="104" t="n">
        <v>2</v>
      </c>
      <c r="O12" s="156" t="n">
        <v>8</v>
      </c>
      <c r="P12" s="156" t="n">
        <v>5</v>
      </c>
      <c r="Q12" s="156" t="n">
        <v>1</v>
      </c>
      <c r="R12" s="156" t="n">
        <v>2</v>
      </c>
      <c r="S12" s="155" t="n">
        <v>0</v>
      </c>
      <c r="T12" s="155"/>
      <c r="U12" s="155" t="n">
        <v>1</v>
      </c>
      <c r="V12" s="155"/>
      <c r="W12" s="155" t="n">
        <v>0</v>
      </c>
      <c r="X12" s="155"/>
      <c r="Y12" s="104" t="n">
        <v>1</v>
      </c>
      <c r="Z12" s="104" t="n">
        <v>1</v>
      </c>
      <c r="AA12" s="155" t="n">
        <v>0</v>
      </c>
      <c r="AB12" s="155"/>
      <c r="AC12" s="155" t="n">
        <v>1</v>
      </c>
      <c r="AD12" s="155"/>
      <c r="AE12" s="104" t="n">
        <v>0</v>
      </c>
      <c r="AF12" s="104" t="n">
        <v>0</v>
      </c>
      <c r="AG12" s="104" t="n">
        <v>0</v>
      </c>
      <c r="AH12" s="104" t="n">
        <v>0</v>
      </c>
    </row>
    <row r="13" customFormat="false" ht="12" hidden="false" customHeight="true" outlineLevel="0" collapsed="false">
      <c r="B13" s="109" t="s">
        <v>96</v>
      </c>
      <c r="D13" s="154" t="n">
        <v>1</v>
      </c>
      <c r="E13" s="104" t="n">
        <v>2</v>
      </c>
      <c r="F13" s="104" t="n">
        <v>0</v>
      </c>
      <c r="G13" s="104" t="n">
        <v>0</v>
      </c>
      <c r="H13" s="104" t="n">
        <v>0</v>
      </c>
      <c r="I13" s="104" t="n">
        <v>0</v>
      </c>
      <c r="J13" s="155" t="n">
        <v>0</v>
      </c>
      <c r="K13" s="155"/>
      <c r="L13" s="104" t="n">
        <v>1</v>
      </c>
      <c r="M13" s="104" t="n">
        <v>0</v>
      </c>
      <c r="N13" s="104" t="n">
        <v>1</v>
      </c>
      <c r="O13" s="156" t="n">
        <v>3</v>
      </c>
      <c r="P13" s="156" t="n">
        <v>3</v>
      </c>
      <c r="Q13" s="156" t="n">
        <v>0</v>
      </c>
      <c r="R13" s="156" t="n">
        <v>1</v>
      </c>
      <c r="S13" s="155" t="n">
        <v>0</v>
      </c>
      <c r="T13" s="155"/>
      <c r="U13" s="155" t="n">
        <v>0</v>
      </c>
      <c r="V13" s="155"/>
      <c r="W13" s="155" t="n">
        <v>0</v>
      </c>
      <c r="X13" s="155"/>
      <c r="Y13" s="104" t="n">
        <v>0</v>
      </c>
      <c r="Z13" s="104" t="n">
        <v>1</v>
      </c>
      <c r="AA13" s="155" t="n">
        <v>0</v>
      </c>
      <c r="AB13" s="155"/>
      <c r="AC13" s="155" t="n">
        <v>1</v>
      </c>
      <c r="AD13" s="155"/>
      <c r="AE13" s="104" t="n">
        <v>0</v>
      </c>
      <c r="AF13" s="104" t="n">
        <v>0</v>
      </c>
      <c r="AG13" s="104" t="n">
        <v>0</v>
      </c>
      <c r="AH13" s="104" t="n">
        <v>1</v>
      </c>
    </row>
    <row r="14" customFormat="false" ht="12" hidden="false" customHeight="true" outlineLevel="0" collapsed="false">
      <c r="B14" s="109" t="s">
        <v>97</v>
      </c>
      <c r="D14" s="154" t="n">
        <v>2</v>
      </c>
      <c r="E14" s="104" t="n">
        <v>3</v>
      </c>
      <c r="F14" s="104" t="n">
        <v>0</v>
      </c>
      <c r="G14" s="104" t="n">
        <v>0</v>
      </c>
      <c r="H14" s="104" t="n">
        <v>1</v>
      </c>
      <c r="I14" s="104" t="n">
        <v>0</v>
      </c>
      <c r="J14" s="155" t="n">
        <v>0</v>
      </c>
      <c r="K14" s="155"/>
      <c r="L14" s="104" t="n">
        <v>1</v>
      </c>
      <c r="M14" s="104" t="n">
        <v>0</v>
      </c>
      <c r="N14" s="104" t="n">
        <v>4</v>
      </c>
      <c r="O14" s="156" t="n">
        <v>4</v>
      </c>
      <c r="P14" s="156" t="n">
        <v>2</v>
      </c>
      <c r="Q14" s="156" t="n">
        <v>1</v>
      </c>
      <c r="R14" s="156" t="n">
        <v>1</v>
      </c>
      <c r="S14" s="155" t="n">
        <v>0</v>
      </c>
      <c r="T14" s="155"/>
      <c r="U14" s="155" t="n">
        <v>0</v>
      </c>
      <c r="V14" s="155"/>
      <c r="W14" s="155" t="n">
        <v>3</v>
      </c>
      <c r="X14" s="155"/>
      <c r="Y14" s="104" t="n">
        <v>0</v>
      </c>
      <c r="Z14" s="104" t="n">
        <v>0</v>
      </c>
      <c r="AA14" s="155" t="n">
        <v>0</v>
      </c>
      <c r="AB14" s="155"/>
      <c r="AC14" s="155" t="n">
        <v>0</v>
      </c>
      <c r="AD14" s="155"/>
      <c r="AE14" s="104" t="n">
        <v>0</v>
      </c>
      <c r="AF14" s="104" t="n">
        <v>0</v>
      </c>
      <c r="AG14" s="104" t="n">
        <v>0</v>
      </c>
      <c r="AH14" s="104" t="n">
        <v>1</v>
      </c>
    </row>
    <row r="15" customFormat="false" ht="12" hidden="false" customHeight="true" outlineLevel="0" collapsed="false">
      <c r="B15" s="109" t="s">
        <v>98</v>
      </c>
      <c r="D15" s="154" t="n">
        <v>0</v>
      </c>
      <c r="E15" s="104" t="n">
        <v>4</v>
      </c>
      <c r="F15" s="104" t="n">
        <v>0</v>
      </c>
      <c r="G15" s="104" t="n">
        <v>0</v>
      </c>
      <c r="H15" s="104" t="n">
        <v>0</v>
      </c>
      <c r="I15" s="104" t="n">
        <v>0</v>
      </c>
      <c r="J15" s="155" t="n">
        <v>0</v>
      </c>
      <c r="K15" s="155"/>
      <c r="L15" s="104" t="n">
        <v>1</v>
      </c>
      <c r="M15" s="104" t="n">
        <v>0</v>
      </c>
      <c r="N15" s="104" t="n">
        <v>2</v>
      </c>
      <c r="O15" s="156" t="n">
        <v>7</v>
      </c>
      <c r="P15" s="156" t="n">
        <v>7</v>
      </c>
      <c r="Q15" s="156" t="n">
        <v>0</v>
      </c>
      <c r="R15" s="156" t="n">
        <v>2</v>
      </c>
      <c r="S15" s="155" t="n">
        <v>0</v>
      </c>
      <c r="T15" s="155"/>
      <c r="U15" s="155" t="n">
        <v>0</v>
      </c>
      <c r="V15" s="155"/>
      <c r="W15" s="155" t="n">
        <v>0</v>
      </c>
      <c r="X15" s="155"/>
      <c r="Y15" s="104" t="n">
        <v>3</v>
      </c>
      <c r="Z15" s="104" t="n">
        <v>1</v>
      </c>
      <c r="AA15" s="155" t="n">
        <v>0</v>
      </c>
      <c r="AB15" s="155"/>
      <c r="AC15" s="155" t="n">
        <v>3</v>
      </c>
      <c r="AD15" s="155"/>
      <c r="AE15" s="104" t="n">
        <v>0</v>
      </c>
      <c r="AF15" s="104" t="n">
        <v>0</v>
      </c>
      <c r="AG15" s="104" t="n">
        <v>0</v>
      </c>
      <c r="AH15" s="104" t="n">
        <v>0</v>
      </c>
    </row>
    <row r="16" customFormat="false" ht="12" hidden="false" customHeight="true" outlineLevel="0" collapsed="false">
      <c r="B16" s="109" t="s">
        <v>100</v>
      </c>
      <c r="D16" s="154" t="n">
        <v>3</v>
      </c>
      <c r="E16" s="104" t="n">
        <v>3</v>
      </c>
      <c r="F16" s="104" t="n">
        <v>0</v>
      </c>
      <c r="G16" s="104" t="n">
        <v>0</v>
      </c>
      <c r="H16" s="104" t="n">
        <v>0</v>
      </c>
      <c r="I16" s="104" t="n">
        <v>0</v>
      </c>
      <c r="J16" s="155" t="n">
        <v>0</v>
      </c>
      <c r="K16" s="155"/>
      <c r="L16" s="104" t="n">
        <v>1</v>
      </c>
      <c r="M16" s="104" t="n">
        <v>0</v>
      </c>
      <c r="N16" s="104" t="n">
        <v>2</v>
      </c>
      <c r="O16" s="156" t="n">
        <v>4</v>
      </c>
      <c r="P16" s="156" t="n">
        <v>3</v>
      </c>
      <c r="Q16" s="156" t="n">
        <v>0</v>
      </c>
      <c r="R16" s="156" t="n">
        <v>1</v>
      </c>
      <c r="S16" s="155" t="n">
        <v>0</v>
      </c>
      <c r="T16" s="155"/>
      <c r="U16" s="155" t="n">
        <v>2</v>
      </c>
      <c r="V16" s="155"/>
      <c r="W16" s="155" t="n">
        <v>0</v>
      </c>
      <c r="X16" s="155"/>
      <c r="Y16" s="104" t="n">
        <v>2</v>
      </c>
      <c r="Z16" s="104" t="n">
        <v>0</v>
      </c>
      <c r="AA16" s="155" t="n">
        <v>1</v>
      </c>
      <c r="AB16" s="155"/>
      <c r="AC16" s="155" t="n">
        <v>1</v>
      </c>
      <c r="AD16" s="155"/>
      <c r="AE16" s="104" t="n">
        <v>0</v>
      </c>
      <c r="AF16" s="104" t="n">
        <v>0</v>
      </c>
      <c r="AG16" s="104" t="n">
        <v>0</v>
      </c>
      <c r="AH16" s="104" t="n">
        <v>4</v>
      </c>
    </row>
    <row r="17" customFormat="false" ht="12" hidden="false" customHeight="true" outlineLevel="0" collapsed="false">
      <c r="B17" s="109" t="s">
        <v>101</v>
      </c>
      <c r="D17" s="154" t="n">
        <v>5</v>
      </c>
      <c r="E17" s="104" t="n">
        <v>7</v>
      </c>
      <c r="F17" s="104" t="n">
        <v>0</v>
      </c>
      <c r="G17" s="104" t="n">
        <v>0</v>
      </c>
      <c r="H17" s="104" t="n">
        <v>0</v>
      </c>
      <c r="I17" s="104" t="n">
        <v>1</v>
      </c>
      <c r="J17" s="155" t="n">
        <v>1</v>
      </c>
      <c r="K17" s="155"/>
      <c r="L17" s="104" t="n">
        <v>2</v>
      </c>
      <c r="M17" s="104" t="n">
        <v>0</v>
      </c>
      <c r="N17" s="104" t="n">
        <v>5</v>
      </c>
      <c r="O17" s="156" t="n">
        <v>7</v>
      </c>
      <c r="P17" s="156" t="n">
        <v>3</v>
      </c>
      <c r="Q17" s="156" t="n">
        <v>0</v>
      </c>
      <c r="R17" s="156" t="n">
        <v>2</v>
      </c>
      <c r="S17" s="155" t="n">
        <v>0</v>
      </c>
      <c r="T17" s="155"/>
      <c r="U17" s="155" t="n">
        <v>0</v>
      </c>
      <c r="V17" s="155"/>
      <c r="W17" s="155" t="n">
        <v>0</v>
      </c>
      <c r="X17" s="155"/>
      <c r="Y17" s="104" t="n">
        <v>1</v>
      </c>
      <c r="Z17" s="104" t="n">
        <v>1</v>
      </c>
      <c r="AA17" s="155" t="n">
        <v>0</v>
      </c>
      <c r="AB17" s="155"/>
      <c r="AC17" s="155" t="n">
        <v>0</v>
      </c>
      <c r="AD17" s="155"/>
      <c r="AE17" s="104" t="n">
        <v>0</v>
      </c>
      <c r="AF17" s="104" t="n">
        <v>0</v>
      </c>
      <c r="AG17" s="104" t="n">
        <v>0</v>
      </c>
      <c r="AH17" s="104" t="n">
        <v>1</v>
      </c>
    </row>
    <row r="18" customFormat="false" ht="12" hidden="false" customHeight="true" outlineLevel="0" collapsed="false">
      <c r="B18" s="109" t="s">
        <v>103</v>
      </c>
      <c r="D18" s="154" t="n">
        <v>2</v>
      </c>
      <c r="E18" s="104" t="n">
        <v>2</v>
      </c>
      <c r="F18" s="104" t="n">
        <v>0</v>
      </c>
      <c r="G18" s="104" t="n">
        <v>0</v>
      </c>
      <c r="H18" s="104" t="n">
        <v>0</v>
      </c>
      <c r="I18" s="104" t="n">
        <v>0</v>
      </c>
      <c r="J18" s="155" t="n">
        <v>0</v>
      </c>
      <c r="K18" s="155"/>
      <c r="L18" s="104" t="n">
        <v>0</v>
      </c>
      <c r="M18" s="104" t="n">
        <v>0</v>
      </c>
      <c r="N18" s="104" t="n">
        <v>3</v>
      </c>
      <c r="O18" s="156" t="n">
        <v>3</v>
      </c>
      <c r="P18" s="156" t="n">
        <v>3</v>
      </c>
      <c r="Q18" s="156" t="n">
        <v>0</v>
      </c>
      <c r="R18" s="156" t="n">
        <v>1</v>
      </c>
      <c r="S18" s="155" t="n">
        <v>0</v>
      </c>
      <c r="T18" s="155"/>
      <c r="U18" s="155" t="n">
        <v>0</v>
      </c>
      <c r="V18" s="155"/>
      <c r="W18" s="155" t="n">
        <v>0</v>
      </c>
      <c r="X18" s="155"/>
      <c r="Y18" s="104" t="n">
        <v>2</v>
      </c>
      <c r="Z18" s="104" t="n">
        <v>1</v>
      </c>
      <c r="AA18" s="155" t="n">
        <v>0</v>
      </c>
      <c r="AB18" s="155"/>
      <c r="AC18" s="155" t="n">
        <v>1</v>
      </c>
      <c r="AD18" s="155"/>
      <c r="AE18" s="104" t="n">
        <v>0</v>
      </c>
      <c r="AF18" s="104" t="n">
        <v>0</v>
      </c>
      <c r="AG18" s="104" t="n">
        <v>0</v>
      </c>
      <c r="AH18" s="104" t="n">
        <v>0</v>
      </c>
    </row>
    <row r="19" customFormat="false" ht="12" hidden="false" customHeight="true" outlineLevel="0" collapsed="false">
      <c r="B19" s="109" t="s">
        <v>105</v>
      </c>
      <c r="D19" s="154" t="n">
        <v>3</v>
      </c>
      <c r="E19" s="104" t="n">
        <v>2</v>
      </c>
      <c r="F19" s="104" t="n">
        <v>0</v>
      </c>
      <c r="G19" s="104" t="n">
        <v>0</v>
      </c>
      <c r="H19" s="104" t="n">
        <v>0</v>
      </c>
      <c r="I19" s="104" t="n">
        <v>0</v>
      </c>
      <c r="J19" s="155" t="n">
        <v>0</v>
      </c>
      <c r="K19" s="155"/>
      <c r="L19" s="104" t="n">
        <v>1</v>
      </c>
      <c r="M19" s="104" t="n">
        <v>0</v>
      </c>
      <c r="N19" s="104" t="n">
        <v>3</v>
      </c>
      <c r="O19" s="156" t="n">
        <v>4</v>
      </c>
      <c r="P19" s="156" t="n">
        <v>2</v>
      </c>
      <c r="Q19" s="156" t="n">
        <v>0</v>
      </c>
      <c r="R19" s="156" t="n">
        <v>1</v>
      </c>
      <c r="S19" s="155" t="n">
        <v>0</v>
      </c>
      <c r="T19" s="155"/>
      <c r="U19" s="155" t="n">
        <v>0</v>
      </c>
      <c r="V19" s="155"/>
      <c r="W19" s="155" t="n">
        <v>0</v>
      </c>
      <c r="X19" s="155"/>
      <c r="Y19" s="104" t="n">
        <v>1</v>
      </c>
      <c r="Z19" s="104" t="n">
        <v>2</v>
      </c>
      <c r="AA19" s="155" t="n">
        <v>1</v>
      </c>
      <c r="AB19" s="155"/>
      <c r="AC19" s="155" t="n">
        <v>0</v>
      </c>
      <c r="AD19" s="155"/>
      <c r="AE19" s="104" t="n">
        <v>0</v>
      </c>
      <c r="AF19" s="104" t="n">
        <v>0</v>
      </c>
      <c r="AG19" s="104" t="n">
        <v>0</v>
      </c>
      <c r="AH19" s="104" t="n">
        <v>0</v>
      </c>
    </row>
    <row r="20" customFormat="false" ht="12" hidden="false" customHeight="true" outlineLevel="0" collapsed="false">
      <c r="B20" s="109" t="s">
        <v>107</v>
      </c>
      <c r="D20" s="154" t="n">
        <v>0</v>
      </c>
      <c r="E20" s="104" t="n">
        <v>3</v>
      </c>
      <c r="F20" s="104" t="n">
        <v>0</v>
      </c>
      <c r="G20" s="104" t="n">
        <v>0</v>
      </c>
      <c r="H20" s="104" t="n">
        <v>0</v>
      </c>
      <c r="I20" s="104" t="n">
        <v>0</v>
      </c>
      <c r="J20" s="155" t="n">
        <v>0</v>
      </c>
      <c r="K20" s="155"/>
      <c r="L20" s="104" t="n">
        <v>1</v>
      </c>
      <c r="M20" s="104" t="n">
        <v>0</v>
      </c>
      <c r="N20" s="104" t="n">
        <v>4</v>
      </c>
      <c r="O20" s="156" t="n">
        <v>5</v>
      </c>
      <c r="P20" s="156" t="n">
        <v>3</v>
      </c>
      <c r="Q20" s="156" t="n">
        <v>0</v>
      </c>
      <c r="R20" s="156" t="n">
        <v>2</v>
      </c>
      <c r="S20" s="155" t="n">
        <v>0</v>
      </c>
      <c r="T20" s="155"/>
      <c r="U20" s="155" t="n">
        <v>0</v>
      </c>
      <c r="V20" s="155"/>
      <c r="W20" s="155" t="n">
        <v>0</v>
      </c>
      <c r="X20" s="155"/>
      <c r="Y20" s="104" t="n">
        <v>1</v>
      </c>
      <c r="Z20" s="104" t="n">
        <v>2</v>
      </c>
      <c r="AA20" s="155" t="n">
        <v>0</v>
      </c>
      <c r="AB20" s="155"/>
      <c r="AC20" s="155" t="n">
        <v>1</v>
      </c>
      <c r="AD20" s="155"/>
      <c r="AE20" s="104" t="n">
        <v>0</v>
      </c>
      <c r="AF20" s="104" t="n">
        <v>0</v>
      </c>
      <c r="AG20" s="104" t="n">
        <v>0</v>
      </c>
      <c r="AH20" s="104" t="n">
        <v>4</v>
      </c>
    </row>
    <row r="21" customFormat="false" ht="12" hidden="false" customHeight="true" outlineLevel="0" collapsed="false">
      <c r="B21" s="109" t="s">
        <v>108</v>
      </c>
      <c r="D21" s="154" t="n">
        <v>1</v>
      </c>
      <c r="E21" s="104" t="n">
        <v>4</v>
      </c>
      <c r="F21" s="104" t="n">
        <v>0</v>
      </c>
      <c r="G21" s="104" t="n">
        <v>0</v>
      </c>
      <c r="H21" s="104" t="n">
        <v>1</v>
      </c>
      <c r="I21" s="104" t="n">
        <v>0</v>
      </c>
      <c r="J21" s="155" t="n">
        <v>0</v>
      </c>
      <c r="K21" s="155"/>
      <c r="L21" s="104" t="n">
        <v>0</v>
      </c>
      <c r="M21" s="104" t="n">
        <v>0</v>
      </c>
      <c r="N21" s="104" t="n">
        <v>5</v>
      </c>
      <c r="O21" s="156" t="n">
        <v>5</v>
      </c>
      <c r="P21" s="156" t="n">
        <v>3</v>
      </c>
      <c r="Q21" s="156" t="n">
        <v>0</v>
      </c>
      <c r="R21" s="156" t="n">
        <v>1</v>
      </c>
      <c r="S21" s="155" t="n">
        <v>0</v>
      </c>
      <c r="T21" s="155"/>
      <c r="U21" s="155" t="n">
        <v>1</v>
      </c>
      <c r="V21" s="155"/>
      <c r="W21" s="155" t="n">
        <v>0</v>
      </c>
      <c r="X21" s="155"/>
      <c r="Y21" s="104" t="n">
        <v>0</v>
      </c>
      <c r="Z21" s="104" t="n">
        <v>2</v>
      </c>
      <c r="AA21" s="155" t="n">
        <v>0</v>
      </c>
      <c r="AB21" s="155"/>
      <c r="AC21" s="155" t="n">
        <v>0</v>
      </c>
      <c r="AD21" s="155"/>
      <c r="AE21" s="104" t="n">
        <v>0</v>
      </c>
      <c r="AF21" s="104" t="n">
        <v>0</v>
      </c>
      <c r="AG21" s="104" t="n">
        <v>0</v>
      </c>
      <c r="AH21" s="104" t="n">
        <v>1</v>
      </c>
    </row>
    <row r="22" customFormat="false" ht="12" hidden="false" customHeight="true" outlineLevel="0" collapsed="false">
      <c r="B22" s="109" t="s">
        <v>237</v>
      </c>
      <c r="D22" s="154" t="n">
        <v>2</v>
      </c>
      <c r="E22" s="104" t="n">
        <v>1</v>
      </c>
      <c r="F22" s="104" t="n">
        <v>0</v>
      </c>
      <c r="G22" s="104" t="n">
        <v>0</v>
      </c>
      <c r="H22" s="104" t="n">
        <v>0</v>
      </c>
      <c r="I22" s="104" t="n">
        <v>0</v>
      </c>
      <c r="J22" s="155" t="n">
        <v>0</v>
      </c>
      <c r="K22" s="155"/>
      <c r="L22" s="104" t="n">
        <v>1</v>
      </c>
      <c r="M22" s="104" t="n">
        <v>0</v>
      </c>
      <c r="N22" s="104" t="n">
        <v>1</v>
      </c>
      <c r="O22" s="156" t="n">
        <v>4</v>
      </c>
      <c r="P22" s="156" t="n">
        <v>3</v>
      </c>
      <c r="Q22" s="156" t="n">
        <v>1</v>
      </c>
      <c r="R22" s="156" t="n">
        <v>1</v>
      </c>
      <c r="S22" s="155" t="n">
        <v>1</v>
      </c>
      <c r="T22" s="155"/>
      <c r="U22" s="155" t="n">
        <v>1</v>
      </c>
      <c r="V22" s="155"/>
      <c r="W22" s="155" t="n">
        <v>0</v>
      </c>
      <c r="X22" s="155"/>
      <c r="Y22" s="104" t="n">
        <v>1</v>
      </c>
      <c r="Z22" s="104" t="n">
        <v>1</v>
      </c>
      <c r="AA22" s="155" t="n">
        <v>0</v>
      </c>
      <c r="AB22" s="155"/>
      <c r="AC22" s="155" t="n">
        <v>1</v>
      </c>
      <c r="AD22" s="155"/>
      <c r="AE22" s="104" t="n">
        <v>0</v>
      </c>
      <c r="AF22" s="104" t="n">
        <v>0</v>
      </c>
      <c r="AG22" s="104" t="n">
        <v>0</v>
      </c>
      <c r="AH22" s="104" t="n">
        <v>0</v>
      </c>
    </row>
    <row r="23" customFormat="false" ht="12" hidden="false" customHeight="true" outlineLevel="0" collapsed="false">
      <c r="B23" s="109" t="s">
        <v>118</v>
      </c>
      <c r="D23" s="154" t="n">
        <v>3</v>
      </c>
      <c r="E23" s="104" t="n">
        <v>1</v>
      </c>
      <c r="F23" s="104" t="n">
        <v>0</v>
      </c>
      <c r="G23" s="104" t="n">
        <v>0</v>
      </c>
      <c r="H23" s="104" t="n">
        <v>0</v>
      </c>
      <c r="I23" s="104" t="n">
        <v>0</v>
      </c>
      <c r="J23" s="155" t="n">
        <v>0</v>
      </c>
      <c r="K23" s="155"/>
      <c r="L23" s="104" t="n">
        <v>0</v>
      </c>
      <c r="M23" s="104" t="n">
        <v>1</v>
      </c>
      <c r="N23" s="104" t="n">
        <v>2</v>
      </c>
      <c r="O23" s="156" t="n">
        <v>4</v>
      </c>
      <c r="P23" s="156" t="n">
        <v>2</v>
      </c>
      <c r="Q23" s="156" t="n">
        <v>0</v>
      </c>
      <c r="R23" s="156" t="n">
        <v>1</v>
      </c>
      <c r="S23" s="155" t="n">
        <v>0</v>
      </c>
      <c r="T23" s="155"/>
      <c r="U23" s="155" t="n">
        <v>0</v>
      </c>
      <c r="V23" s="155"/>
      <c r="W23" s="155" t="n">
        <v>0</v>
      </c>
      <c r="X23" s="155"/>
      <c r="Y23" s="104" t="n">
        <v>1</v>
      </c>
      <c r="Z23" s="104" t="n">
        <v>2</v>
      </c>
      <c r="AA23" s="155" t="n">
        <v>0</v>
      </c>
      <c r="AB23" s="155"/>
      <c r="AC23" s="155" t="n">
        <v>0</v>
      </c>
      <c r="AD23" s="155"/>
      <c r="AE23" s="104" t="n">
        <v>0</v>
      </c>
      <c r="AF23" s="104" t="n">
        <v>0</v>
      </c>
      <c r="AG23" s="104" t="n">
        <v>0</v>
      </c>
      <c r="AH23" s="104" t="n">
        <v>1</v>
      </c>
    </row>
    <row r="24" customFormat="false" ht="12" hidden="false" customHeight="true" outlineLevel="0" collapsed="false">
      <c r="B24" s="109" t="s">
        <v>238</v>
      </c>
      <c r="D24" s="154" t="n">
        <v>3</v>
      </c>
      <c r="E24" s="104" t="n">
        <v>2</v>
      </c>
      <c r="F24" s="104" t="n">
        <v>0</v>
      </c>
      <c r="G24" s="104" t="n">
        <v>0</v>
      </c>
      <c r="H24" s="104" t="n">
        <v>0</v>
      </c>
      <c r="I24" s="104" t="n">
        <v>0</v>
      </c>
      <c r="J24" s="155" t="n">
        <v>1</v>
      </c>
      <c r="K24" s="155"/>
      <c r="L24" s="104" t="n">
        <v>0</v>
      </c>
      <c r="M24" s="104" t="n">
        <v>1</v>
      </c>
      <c r="N24" s="104" t="n">
        <v>1</v>
      </c>
      <c r="O24" s="156" t="n">
        <v>3</v>
      </c>
      <c r="P24" s="156" t="n">
        <v>2</v>
      </c>
      <c r="Q24" s="156" t="n">
        <v>0</v>
      </c>
      <c r="R24" s="156" t="n">
        <v>1</v>
      </c>
      <c r="S24" s="155" t="n">
        <v>0</v>
      </c>
      <c r="T24" s="155"/>
      <c r="U24" s="155" t="n">
        <v>0</v>
      </c>
      <c r="V24" s="155"/>
      <c r="W24" s="155" t="n">
        <v>0</v>
      </c>
      <c r="X24" s="155"/>
      <c r="Y24" s="104" t="n">
        <v>0</v>
      </c>
      <c r="Z24" s="104" t="n">
        <v>1</v>
      </c>
      <c r="AA24" s="155" t="n">
        <v>0</v>
      </c>
      <c r="AB24" s="155"/>
      <c r="AC24" s="155" t="n">
        <v>1</v>
      </c>
      <c r="AD24" s="155"/>
      <c r="AE24" s="104" t="n">
        <v>0</v>
      </c>
      <c r="AF24" s="104" t="n">
        <v>0</v>
      </c>
      <c r="AG24" s="104" t="n">
        <v>0</v>
      </c>
      <c r="AH24" s="104" t="n">
        <v>0</v>
      </c>
    </row>
    <row r="25" customFormat="false" ht="12" hidden="false" customHeight="true" outlineLevel="0" collapsed="false">
      <c r="B25" s="109" t="s">
        <v>239</v>
      </c>
      <c r="D25" s="154" t="n">
        <v>4</v>
      </c>
      <c r="E25" s="104" t="n">
        <v>3</v>
      </c>
      <c r="F25" s="104" t="n">
        <v>0</v>
      </c>
      <c r="G25" s="104" t="n">
        <v>0</v>
      </c>
      <c r="H25" s="104" t="n">
        <v>0</v>
      </c>
      <c r="I25" s="104" t="n">
        <v>0</v>
      </c>
      <c r="J25" s="155" t="n">
        <v>0</v>
      </c>
      <c r="K25" s="155"/>
      <c r="L25" s="104" t="n">
        <v>0</v>
      </c>
      <c r="M25" s="104" t="n">
        <v>1</v>
      </c>
      <c r="N25" s="104" t="n">
        <v>1</v>
      </c>
      <c r="O25" s="156" t="n">
        <v>4</v>
      </c>
      <c r="P25" s="156" t="n">
        <v>3</v>
      </c>
      <c r="Q25" s="156" t="n">
        <v>0</v>
      </c>
      <c r="R25" s="156" t="n">
        <v>1</v>
      </c>
      <c r="S25" s="155" t="n">
        <v>0</v>
      </c>
      <c r="T25" s="155"/>
      <c r="U25" s="155" t="n">
        <v>0</v>
      </c>
      <c r="V25" s="155"/>
      <c r="W25" s="155" t="n">
        <v>0</v>
      </c>
      <c r="X25" s="155"/>
      <c r="Y25" s="104" t="n">
        <v>3</v>
      </c>
      <c r="Z25" s="104" t="n">
        <v>2</v>
      </c>
      <c r="AA25" s="155" t="n">
        <v>0</v>
      </c>
      <c r="AB25" s="155"/>
      <c r="AC25" s="155" t="n">
        <v>1</v>
      </c>
      <c r="AD25" s="155"/>
      <c r="AE25" s="104" t="n">
        <v>0</v>
      </c>
      <c r="AF25" s="104" t="n">
        <v>0</v>
      </c>
      <c r="AG25" s="104" t="n">
        <v>0</v>
      </c>
      <c r="AH25" s="104" t="n">
        <v>0</v>
      </c>
    </row>
    <row r="26" customFormat="false" ht="12" hidden="false" customHeight="true" outlineLevel="0" collapsed="false">
      <c r="B26" s="109" t="s">
        <v>240</v>
      </c>
      <c r="D26" s="154" t="n">
        <v>5</v>
      </c>
      <c r="E26" s="104" t="n">
        <v>2</v>
      </c>
      <c r="F26" s="104" t="n">
        <v>0</v>
      </c>
      <c r="G26" s="104" t="n">
        <v>0</v>
      </c>
      <c r="H26" s="104" t="n">
        <v>0</v>
      </c>
      <c r="I26" s="104" t="n">
        <v>0</v>
      </c>
      <c r="J26" s="155" t="n">
        <v>0</v>
      </c>
      <c r="K26" s="155"/>
      <c r="L26" s="104" t="n">
        <v>0</v>
      </c>
      <c r="M26" s="104" t="n">
        <v>0</v>
      </c>
      <c r="N26" s="104" t="n">
        <v>1</v>
      </c>
      <c r="O26" s="156" t="n">
        <v>5</v>
      </c>
      <c r="P26" s="156" t="n">
        <v>2</v>
      </c>
      <c r="Q26" s="156" t="n">
        <v>0</v>
      </c>
      <c r="R26" s="156" t="n">
        <v>1</v>
      </c>
      <c r="S26" s="155" t="n">
        <v>0</v>
      </c>
      <c r="T26" s="155"/>
      <c r="U26" s="155" t="n">
        <v>0</v>
      </c>
      <c r="V26" s="155"/>
      <c r="W26" s="155" t="n">
        <v>0</v>
      </c>
      <c r="X26" s="155"/>
      <c r="Y26" s="104" t="n">
        <v>1</v>
      </c>
      <c r="Z26" s="104" t="n">
        <v>2</v>
      </c>
      <c r="AA26" s="155" t="n">
        <v>0</v>
      </c>
      <c r="AB26" s="155"/>
      <c r="AC26" s="155" t="n">
        <v>0</v>
      </c>
      <c r="AD26" s="155"/>
      <c r="AE26" s="104" t="n">
        <v>0</v>
      </c>
      <c r="AF26" s="104" t="n">
        <v>0</v>
      </c>
      <c r="AG26" s="104" t="n">
        <v>0</v>
      </c>
      <c r="AH26" s="104" t="n">
        <v>0</v>
      </c>
    </row>
    <row r="27" customFormat="false" ht="12" hidden="false" customHeight="true" outlineLevel="0" collapsed="false">
      <c r="B27" s="109" t="s">
        <v>241</v>
      </c>
      <c r="D27" s="154" t="n">
        <v>0</v>
      </c>
      <c r="E27" s="104" t="n">
        <v>12</v>
      </c>
      <c r="F27" s="104" t="n">
        <v>0</v>
      </c>
      <c r="G27" s="104" t="n">
        <v>0</v>
      </c>
      <c r="H27" s="104" t="n">
        <v>2</v>
      </c>
      <c r="I27" s="104" t="n">
        <v>0</v>
      </c>
      <c r="J27" s="155" t="n">
        <v>0</v>
      </c>
      <c r="K27" s="155"/>
      <c r="L27" s="104" t="n">
        <v>2</v>
      </c>
      <c r="M27" s="104" t="n">
        <v>0</v>
      </c>
      <c r="N27" s="104" t="n">
        <v>4</v>
      </c>
      <c r="O27" s="156" t="n">
        <v>14</v>
      </c>
      <c r="P27" s="156" t="n">
        <v>5</v>
      </c>
      <c r="Q27" s="156" t="n">
        <v>0</v>
      </c>
      <c r="R27" s="156" t="n">
        <v>2</v>
      </c>
      <c r="S27" s="155" t="n">
        <v>3</v>
      </c>
      <c r="T27" s="155"/>
      <c r="U27" s="155" t="n">
        <v>0</v>
      </c>
      <c r="V27" s="155"/>
      <c r="W27" s="155" t="n">
        <v>0</v>
      </c>
      <c r="X27" s="155"/>
      <c r="Y27" s="104" t="n">
        <v>7</v>
      </c>
      <c r="Z27" s="104" t="n">
        <v>3</v>
      </c>
      <c r="AA27" s="155" t="n">
        <v>0</v>
      </c>
      <c r="AB27" s="155"/>
      <c r="AC27" s="155" t="n">
        <v>2</v>
      </c>
      <c r="AD27" s="155"/>
      <c r="AE27" s="104" t="n">
        <v>0</v>
      </c>
      <c r="AF27" s="104" t="n">
        <v>0</v>
      </c>
      <c r="AG27" s="104" t="n">
        <v>0</v>
      </c>
      <c r="AH27" s="104" t="n">
        <v>2</v>
      </c>
    </row>
    <row r="28" customFormat="false" ht="12" hidden="false" customHeight="true" outlineLevel="0" collapsed="false">
      <c r="B28" s="109" t="s">
        <v>242</v>
      </c>
      <c r="D28" s="154" t="n">
        <v>9</v>
      </c>
      <c r="E28" s="104" t="n">
        <v>5</v>
      </c>
      <c r="F28" s="104" t="n">
        <v>0</v>
      </c>
      <c r="G28" s="104" t="n">
        <v>0</v>
      </c>
      <c r="H28" s="104" t="n">
        <v>0</v>
      </c>
      <c r="I28" s="104" t="n">
        <v>1</v>
      </c>
      <c r="J28" s="155" t="n">
        <v>1</v>
      </c>
      <c r="K28" s="155"/>
      <c r="L28" s="104" t="n">
        <v>2</v>
      </c>
      <c r="M28" s="104" t="n">
        <v>0</v>
      </c>
      <c r="N28" s="104" t="n">
        <v>4</v>
      </c>
      <c r="O28" s="156" t="n">
        <v>9</v>
      </c>
      <c r="P28" s="156" t="n">
        <v>7</v>
      </c>
      <c r="Q28" s="156" t="n">
        <v>0</v>
      </c>
      <c r="R28" s="156" t="n">
        <v>2</v>
      </c>
      <c r="S28" s="155" t="n">
        <v>1</v>
      </c>
      <c r="T28" s="155"/>
      <c r="U28" s="155" t="n">
        <v>8</v>
      </c>
      <c r="V28" s="155"/>
      <c r="W28" s="155" t="n">
        <v>0</v>
      </c>
      <c r="X28" s="155"/>
      <c r="Y28" s="104" t="n">
        <v>6</v>
      </c>
      <c r="Z28" s="104" t="n">
        <v>1</v>
      </c>
      <c r="AA28" s="155" t="n">
        <v>0</v>
      </c>
      <c r="AB28" s="155"/>
      <c r="AC28" s="155" t="n">
        <v>1</v>
      </c>
      <c r="AD28" s="155"/>
      <c r="AE28" s="104" t="n">
        <v>1</v>
      </c>
      <c r="AF28" s="104" t="n">
        <v>1</v>
      </c>
      <c r="AG28" s="104" t="n">
        <v>0</v>
      </c>
      <c r="AH28" s="104" t="n">
        <v>2</v>
      </c>
    </row>
    <row r="29" customFormat="false" ht="12" hidden="false" customHeight="true" outlineLevel="0" collapsed="false">
      <c r="B29" s="109" t="s">
        <v>243</v>
      </c>
      <c r="D29" s="154" t="n">
        <v>1</v>
      </c>
      <c r="E29" s="104" t="n">
        <v>10</v>
      </c>
      <c r="F29" s="104" t="n">
        <v>0</v>
      </c>
      <c r="G29" s="104" t="n">
        <v>0</v>
      </c>
      <c r="H29" s="104" t="n">
        <v>1</v>
      </c>
      <c r="I29" s="104" t="n">
        <v>0</v>
      </c>
      <c r="J29" s="155" t="n">
        <v>0</v>
      </c>
      <c r="K29" s="155"/>
      <c r="L29" s="104" t="n">
        <v>0</v>
      </c>
      <c r="M29" s="104" t="n">
        <v>0</v>
      </c>
      <c r="N29" s="104" t="n">
        <v>2</v>
      </c>
      <c r="O29" s="156" t="n">
        <v>9</v>
      </c>
      <c r="P29" s="156" t="n">
        <v>4</v>
      </c>
      <c r="Q29" s="156" t="n">
        <v>0</v>
      </c>
      <c r="R29" s="156" t="n">
        <v>1</v>
      </c>
      <c r="S29" s="155" t="n">
        <v>0</v>
      </c>
      <c r="T29" s="155"/>
      <c r="U29" s="155" t="n">
        <v>0</v>
      </c>
      <c r="V29" s="155"/>
      <c r="W29" s="155" t="n">
        <v>0</v>
      </c>
      <c r="X29" s="155"/>
      <c r="Y29" s="104" t="n">
        <v>8</v>
      </c>
      <c r="Z29" s="104" t="n">
        <v>2</v>
      </c>
      <c r="AA29" s="155" t="n">
        <v>2</v>
      </c>
      <c r="AB29" s="155"/>
      <c r="AC29" s="155" t="n">
        <v>0</v>
      </c>
      <c r="AD29" s="155"/>
      <c r="AE29" s="104" t="n">
        <v>0</v>
      </c>
      <c r="AF29" s="104" t="n">
        <v>0</v>
      </c>
      <c r="AG29" s="104" t="n">
        <v>0</v>
      </c>
      <c r="AH29" s="104" t="n">
        <v>11</v>
      </c>
    </row>
    <row r="30" customFormat="false" ht="12" hidden="false" customHeight="true" outlineLevel="0" collapsed="false">
      <c r="B30" s="109" t="s">
        <v>244</v>
      </c>
      <c r="D30" s="154" t="n">
        <v>2</v>
      </c>
      <c r="E30" s="104" t="n">
        <v>3</v>
      </c>
      <c r="F30" s="104" t="n">
        <v>0</v>
      </c>
      <c r="G30" s="104" t="n">
        <v>0</v>
      </c>
      <c r="H30" s="104" t="n">
        <v>0</v>
      </c>
      <c r="I30" s="104" t="n">
        <v>0</v>
      </c>
      <c r="J30" s="155" t="n">
        <v>1</v>
      </c>
      <c r="K30" s="155"/>
      <c r="L30" s="104" t="n">
        <v>1</v>
      </c>
      <c r="M30" s="104" t="n">
        <v>0</v>
      </c>
      <c r="N30" s="104" t="n">
        <v>2</v>
      </c>
      <c r="O30" s="156" t="n">
        <v>4</v>
      </c>
      <c r="P30" s="156" t="n">
        <v>2</v>
      </c>
      <c r="Q30" s="156" t="n">
        <v>0</v>
      </c>
      <c r="R30" s="156" t="n">
        <v>2</v>
      </c>
      <c r="S30" s="155" t="n">
        <v>0</v>
      </c>
      <c r="T30" s="155"/>
      <c r="U30" s="155" t="n">
        <v>0</v>
      </c>
      <c r="V30" s="155"/>
      <c r="W30" s="155" t="n">
        <v>0</v>
      </c>
      <c r="X30" s="155"/>
      <c r="Y30" s="104" t="n">
        <v>1</v>
      </c>
      <c r="Z30" s="104" t="n">
        <v>1</v>
      </c>
      <c r="AA30" s="155" t="n">
        <v>0</v>
      </c>
      <c r="AB30" s="155"/>
      <c r="AC30" s="155" t="n">
        <v>0</v>
      </c>
      <c r="AD30" s="155"/>
      <c r="AE30" s="104" t="n">
        <v>0</v>
      </c>
      <c r="AF30" s="104" t="n">
        <v>0</v>
      </c>
      <c r="AG30" s="104" t="n">
        <v>0</v>
      </c>
      <c r="AH30" s="104" t="n">
        <v>2</v>
      </c>
    </row>
    <row r="31" customFormat="false" ht="7.5" hidden="false" customHeight="true" outlineLevel="0" collapsed="false">
      <c r="D31" s="154"/>
      <c r="E31" s="104"/>
      <c r="F31" s="104"/>
      <c r="G31" s="104"/>
      <c r="H31" s="104"/>
      <c r="I31" s="104"/>
      <c r="J31" s="151"/>
      <c r="K31" s="151"/>
      <c r="L31" s="104"/>
      <c r="M31" s="104"/>
      <c r="N31" s="104"/>
      <c r="O31" s="156"/>
      <c r="P31" s="156"/>
      <c r="Q31" s="156"/>
      <c r="R31" s="156"/>
      <c r="S31" s="151"/>
      <c r="T31" s="151"/>
      <c r="U31" s="157"/>
      <c r="V31" s="157"/>
      <c r="W31" s="157"/>
      <c r="X31" s="157"/>
      <c r="Y31" s="158"/>
      <c r="Z31" s="158"/>
      <c r="AA31" s="151"/>
      <c r="AB31" s="151"/>
      <c r="AC31" s="157"/>
      <c r="AD31" s="157"/>
      <c r="AE31" s="158"/>
      <c r="AF31" s="158"/>
      <c r="AG31" s="158"/>
      <c r="AH31" s="158"/>
    </row>
    <row r="32" s="72" customFormat="true" ht="12" hidden="false" customHeight="true" outlineLevel="0" collapsed="false">
      <c r="B32" s="159" t="s">
        <v>245</v>
      </c>
      <c r="D32" s="150" t="n">
        <v>457</v>
      </c>
      <c r="E32" s="152" t="n">
        <v>4</v>
      </c>
      <c r="F32" s="152" t="n">
        <v>0</v>
      </c>
      <c r="G32" s="152" t="n">
        <v>0</v>
      </c>
      <c r="H32" s="152" t="n">
        <v>0</v>
      </c>
      <c r="I32" s="152" t="n">
        <v>0</v>
      </c>
      <c r="J32" s="151" t="n">
        <v>0</v>
      </c>
      <c r="K32" s="151"/>
      <c r="L32" s="152" t="n">
        <v>0</v>
      </c>
      <c r="M32" s="152" t="n">
        <v>0</v>
      </c>
      <c r="N32" s="152" t="n">
        <v>15</v>
      </c>
      <c r="O32" s="160" t="n">
        <v>0</v>
      </c>
      <c r="P32" s="160" t="n">
        <v>0</v>
      </c>
      <c r="Q32" s="160" t="n">
        <v>4</v>
      </c>
      <c r="R32" s="160" t="n">
        <v>0</v>
      </c>
      <c r="S32" s="161" t="n">
        <v>1056</v>
      </c>
      <c r="T32" s="161"/>
      <c r="U32" s="151" t="n">
        <v>244</v>
      </c>
      <c r="V32" s="151"/>
      <c r="W32" s="151" t="n">
        <v>38</v>
      </c>
      <c r="X32" s="151"/>
      <c r="Y32" s="152" t="n">
        <v>12</v>
      </c>
      <c r="Z32" s="152" t="n">
        <v>17</v>
      </c>
      <c r="AA32" s="155" t="n">
        <v>0</v>
      </c>
      <c r="AB32" s="155"/>
      <c r="AC32" s="151" t="n">
        <v>1</v>
      </c>
      <c r="AD32" s="151"/>
      <c r="AE32" s="152" t="n">
        <v>0</v>
      </c>
      <c r="AF32" s="152" t="n">
        <v>0</v>
      </c>
      <c r="AG32" s="152" t="n">
        <v>0</v>
      </c>
      <c r="AH32" s="152" t="n">
        <v>2</v>
      </c>
    </row>
    <row r="33" customFormat="false" ht="3.75" hidden="false" customHeight="true" outlineLevel="0" collapsed="false">
      <c r="D33" s="88"/>
      <c r="O33" s="148"/>
      <c r="P33" s="148"/>
      <c r="Q33" s="148"/>
      <c r="R33" s="148"/>
      <c r="AA33" s="162"/>
      <c r="AB33" s="162"/>
      <c r="AC33" s="162"/>
      <c r="AD33" s="162"/>
    </row>
    <row r="34" customFormat="false" ht="13.5" hidden="false" customHeight="false" outlineLevel="0" collapsed="false">
      <c r="A34" s="89" t="s">
        <v>74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163"/>
      <c r="P34" s="163"/>
      <c r="Q34" s="163"/>
      <c r="R34" s="163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</row>
  </sheetData>
  <mergeCells count="179">
    <mergeCell ref="A4:C6"/>
    <mergeCell ref="F4:I4"/>
    <mergeCell ref="L4:M4"/>
    <mergeCell ref="S4:X4"/>
    <mergeCell ref="F5:I5"/>
    <mergeCell ref="J5:J6"/>
    <mergeCell ref="K5:K6"/>
    <mergeCell ref="L5:M5"/>
    <mergeCell ref="N5:N6"/>
    <mergeCell ref="O5:P5"/>
    <mergeCell ref="Q5:Q6"/>
    <mergeCell ref="R5:R6"/>
    <mergeCell ref="S5:X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S6:T6"/>
    <mergeCell ref="U6:V6"/>
    <mergeCell ref="AA7:AB7"/>
    <mergeCell ref="AC7:AD7"/>
    <mergeCell ref="J8:K8"/>
    <mergeCell ref="S8:T8"/>
    <mergeCell ref="U8:V8"/>
    <mergeCell ref="W8:X8"/>
    <mergeCell ref="AA8:AB8"/>
    <mergeCell ref="AC8:AD8"/>
    <mergeCell ref="J9:K9"/>
    <mergeCell ref="S9:T9"/>
    <mergeCell ref="U9:V9"/>
    <mergeCell ref="W9:X9"/>
    <mergeCell ref="AA9:AB9"/>
    <mergeCell ref="AC9:AD9"/>
    <mergeCell ref="J10:K10"/>
    <mergeCell ref="S10:T10"/>
    <mergeCell ref="U10:V10"/>
    <mergeCell ref="W10:X10"/>
    <mergeCell ref="AA10:AB10"/>
    <mergeCell ref="AC10:AD10"/>
    <mergeCell ref="J11:K11"/>
    <mergeCell ref="S11:T11"/>
    <mergeCell ref="U11:V11"/>
    <mergeCell ref="W11:X11"/>
    <mergeCell ref="AA11:AB11"/>
    <mergeCell ref="AC11:AD11"/>
    <mergeCell ref="J12:K12"/>
    <mergeCell ref="S12:T12"/>
    <mergeCell ref="U12:V12"/>
    <mergeCell ref="W12:X12"/>
    <mergeCell ref="AA12:AB12"/>
    <mergeCell ref="AC12:AD12"/>
    <mergeCell ref="J13:K13"/>
    <mergeCell ref="S13:T13"/>
    <mergeCell ref="U13:V13"/>
    <mergeCell ref="W13:X13"/>
    <mergeCell ref="AA13:AB13"/>
    <mergeCell ref="AC13:AD13"/>
    <mergeCell ref="J14:K14"/>
    <mergeCell ref="S14:T14"/>
    <mergeCell ref="U14:V14"/>
    <mergeCell ref="W14:X14"/>
    <mergeCell ref="AA14:AB14"/>
    <mergeCell ref="AC14:AD14"/>
    <mergeCell ref="J15:K15"/>
    <mergeCell ref="S15:T15"/>
    <mergeCell ref="U15:V15"/>
    <mergeCell ref="W15:X15"/>
    <mergeCell ref="AA15:AB15"/>
    <mergeCell ref="AC15:AD15"/>
    <mergeCell ref="J16:K16"/>
    <mergeCell ref="S16:T16"/>
    <mergeCell ref="U16:V16"/>
    <mergeCell ref="W16:X16"/>
    <mergeCell ref="AA16:AB16"/>
    <mergeCell ref="AC16:AD16"/>
    <mergeCell ref="J17:K17"/>
    <mergeCell ref="S17:T17"/>
    <mergeCell ref="U17:V17"/>
    <mergeCell ref="W17:X17"/>
    <mergeCell ref="AA17:AB17"/>
    <mergeCell ref="AC17:AD17"/>
    <mergeCell ref="J18:K18"/>
    <mergeCell ref="S18:T18"/>
    <mergeCell ref="U18:V18"/>
    <mergeCell ref="W18:X18"/>
    <mergeCell ref="AA18:AB18"/>
    <mergeCell ref="AC18:AD18"/>
    <mergeCell ref="J19:K19"/>
    <mergeCell ref="S19:T19"/>
    <mergeCell ref="U19:V19"/>
    <mergeCell ref="W19:X19"/>
    <mergeCell ref="AA19:AB19"/>
    <mergeCell ref="AC19:AD19"/>
    <mergeCell ref="J20:K20"/>
    <mergeCell ref="S20:T20"/>
    <mergeCell ref="U20:V20"/>
    <mergeCell ref="W20:X20"/>
    <mergeCell ref="AA20:AB20"/>
    <mergeCell ref="AC20:AD20"/>
    <mergeCell ref="J21:K21"/>
    <mergeCell ref="S21:T21"/>
    <mergeCell ref="U21:V21"/>
    <mergeCell ref="W21:X21"/>
    <mergeCell ref="AA21:AB21"/>
    <mergeCell ref="AC21:AD21"/>
    <mergeCell ref="J22:K22"/>
    <mergeCell ref="S22:T22"/>
    <mergeCell ref="U22:V22"/>
    <mergeCell ref="W22:X22"/>
    <mergeCell ref="AA22:AB22"/>
    <mergeCell ref="AC22:AD22"/>
    <mergeCell ref="J23:K23"/>
    <mergeCell ref="S23:T23"/>
    <mergeCell ref="U23:V23"/>
    <mergeCell ref="W23:X23"/>
    <mergeCell ref="AA23:AB23"/>
    <mergeCell ref="AC23:AD23"/>
    <mergeCell ref="J24:K24"/>
    <mergeCell ref="S24:T24"/>
    <mergeCell ref="U24:V24"/>
    <mergeCell ref="W24:X24"/>
    <mergeCell ref="AA24:AB24"/>
    <mergeCell ref="AC24:AD24"/>
    <mergeCell ref="J25:K25"/>
    <mergeCell ref="S25:T25"/>
    <mergeCell ref="U25:V25"/>
    <mergeCell ref="W25:X25"/>
    <mergeCell ref="AA25:AB25"/>
    <mergeCell ref="AC25:AD25"/>
    <mergeCell ref="J26:K26"/>
    <mergeCell ref="S26:T26"/>
    <mergeCell ref="U26:V26"/>
    <mergeCell ref="W26:X26"/>
    <mergeCell ref="AA26:AB26"/>
    <mergeCell ref="AC26:AD26"/>
    <mergeCell ref="J27:K27"/>
    <mergeCell ref="S27:T27"/>
    <mergeCell ref="U27:V27"/>
    <mergeCell ref="W27:X27"/>
    <mergeCell ref="AA27:AB27"/>
    <mergeCell ref="AC27:AD27"/>
    <mergeCell ref="J28:K28"/>
    <mergeCell ref="S28:T28"/>
    <mergeCell ref="U28:V28"/>
    <mergeCell ref="W28:X28"/>
    <mergeCell ref="AA28:AB28"/>
    <mergeCell ref="AC28:AD28"/>
    <mergeCell ref="J29:K29"/>
    <mergeCell ref="S29:T29"/>
    <mergeCell ref="U29:V29"/>
    <mergeCell ref="W29:X29"/>
    <mergeCell ref="AA29:AB29"/>
    <mergeCell ref="AC29:AD29"/>
    <mergeCell ref="J30:K30"/>
    <mergeCell ref="S30:T30"/>
    <mergeCell ref="U30:V30"/>
    <mergeCell ref="W30:X30"/>
    <mergeCell ref="AA30:AB30"/>
    <mergeCell ref="AC30:AD30"/>
    <mergeCell ref="J31:K31"/>
    <mergeCell ref="S31:T31"/>
    <mergeCell ref="U31:V31"/>
    <mergeCell ref="W31:X31"/>
    <mergeCell ref="AA31:AB31"/>
    <mergeCell ref="AC31:AD31"/>
    <mergeCell ref="J32:K32"/>
    <mergeCell ref="S32:T32"/>
    <mergeCell ref="U32:V32"/>
    <mergeCell ref="W32:X32"/>
    <mergeCell ref="AA32:AB32"/>
    <mergeCell ref="AC32:AD32"/>
    <mergeCell ref="AA33:AB33"/>
    <mergeCell ref="AC33:A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87"/>
    <col collapsed="false" customWidth="true" hidden="false" outlineLevel="0" max="3" min="3" style="1" width="4.12"/>
    <col collapsed="false" customWidth="true" hidden="false" outlineLevel="0" max="4" min="4" style="1" width="0.62"/>
    <col collapsed="false" customWidth="true" hidden="false" outlineLevel="0" max="8" min="5" style="1" width="7.87"/>
    <col collapsed="false" customWidth="true" hidden="false" outlineLevel="0" max="9" min="9" style="1" width="0.86"/>
    <col collapsed="false" customWidth="true" hidden="false" outlineLevel="0" max="10" min="10" style="1" width="5.99"/>
    <col collapsed="false" customWidth="true" hidden="false" outlineLevel="0" max="11" min="11" style="1" width="3.99"/>
    <col collapsed="false" customWidth="true" hidden="false" outlineLevel="0" max="12" min="12" style="1" width="0.62"/>
    <col collapsed="false" customWidth="true" hidden="false" outlineLevel="0" max="16" min="13" style="1" width="7.87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D1" s="164" t="s">
        <v>246</v>
      </c>
      <c r="E1" s="164"/>
      <c r="F1" s="164"/>
      <c r="G1" s="164"/>
      <c r="H1" s="164"/>
      <c r="I1" s="164"/>
      <c r="J1" s="165" t="s">
        <v>247</v>
      </c>
      <c r="K1" s="166"/>
      <c r="L1" s="166"/>
      <c r="M1" s="166"/>
      <c r="N1" s="166"/>
      <c r="O1" s="167"/>
    </row>
    <row r="2" customFormat="false" ht="16.5" hidden="false" customHeight="true" outlineLevel="0" collapsed="false">
      <c r="D2" s="168"/>
      <c r="E2" s="169"/>
      <c r="F2" s="169"/>
      <c r="G2" s="169"/>
      <c r="H2" s="169"/>
      <c r="I2" s="169"/>
      <c r="J2" s="165"/>
      <c r="K2" s="166"/>
      <c r="L2" s="166"/>
      <c r="M2" s="166"/>
      <c r="N2" s="166"/>
      <c r="O2" s="167"/>
    </row>
    <row r="3" customFormat="false" ht="14.25" hidden="false" customHeight="true" outlineLevel="0" collapsed="false">
      <c r="M3" s="59"/>
      <c r="N3" s="170"/>
      <c r="P3" s="171" t="s">
        <v>248</v>
      </c>
    </row>
    <row r="4" customFormat="false" ht="12" hidden="false" customHeight="true" outlineLevel="0" collapsed="false">
      <c r="A4" s="61" t="s">
        <v>1</v>
      </c>
      <c r="B4" s="61"/>
      <c r="C4" s="61"/>
      <c r="D4" s="61"/>
      <c r="E4" s="64" t="s">
        <v>249</v>
      </c>
      <c r="F4" s="64"/>
      <c r="G4" s="64" t="s">
        <v>250</v>
      </c>
      <c r="H4" s="64"/>
      <c r="I4" s="172" t="s">
        <v>1</v>
      </c>
      <c r="J4" s="172"/>
      <c r="K4" s="172"/>
      <c r="L4" s="172"/>
      <c r="M4" s="61" t="s">
        <v>249</v>
      </c>
      <c r="N4" s="61"/>
      <c r="O4" s="64" t="s">
        <v>250</v>
      </c>
      <c r="P4" s="64"/>
    </row>
    <row r="5" customFormat="false" ht="12" hidden="false" customHeight="true" outlineLevel="0" collapsed="false">
      <c r="A5" s="61"/>
      <c r="B5" s="61"/>
      <c r="C5" s="61"/>
      <c r="D5" s="61"/>
      <c r="E5" s="131" t="s">
        <v>251</v>
      </c>
      <c r="F5" s="131" t="s">
        <v>252</v>
      </c>
      <c r="G5" s="131" t="s">
        <v>251</v>
      </c>
      <c r="H5" s="131" t="s">
        <v>252</v>
      </c>
      <c r="I5" s="172"/>
      <c r="J5" s="172"/>
      <c r="K5" s="172"/>
      <c r="L5" s="172"/>
      <c r="M5" s="173" t="s">
        <v>251</v>
      </c>
      <c r="N5" s="131" t="s">
        <v>252</v>
      </c>
      <c r="O5" s="131" t="s">
        <v>251</v>
      </c>
      <c r="P5" s="131" t="s">
        <v>252</v>
      </c>
    </row>
    <row r="6" customFormat="false" ht="11.25" hidden="false" customHeight="true" outlineLevel="0" collapsed="false">
      <c r="E6" s="71"/>
      <c r="F6" s="174" t="s">
        <v>253</v>
      </c>
      <c r="G6" s="174"/>
      <c r="H6" s="174" t="s">
        <v>253</v>
      </c>
      <c r="I6" s="175"/>
      <c r="J6" s="176"/>
      <c r="K6" s="176"/>
      <c r="L6" s="177"/>
      <c r="M6" s="174"/>
      <c r="N6" s="174" t="s">
        <v>253</v>
      </c>
      <c r="O6" s="178"/>
      <c r="P6" s="174" t="s">
        <v>253</v>
      </c>
    </row>
    <row r="7" customFormat="false" ht="11.25" hidden="false" customHeight="true" outlineLevel="0" collapsed="false">
      <c r="B7" s="179" t="s">
        <v>254</v>
      </c>
      <c r="C7" s="180" t="n">
        <v>2001</v>
      </c>
      <c r="D7" s="80"/>
      <c r="E7" s="83" t="n">
        <v>223</v>
      </c>
      <c r="F7" s="84" t="n">
        <v>44849</v>
      </c>
      <c r="G7" s="84" t="n">
        <v>96</v>
      </c>
      <c r="H7" s="84" t="n">
        <v>117881</v>
      </c>
      <c r="I7" s="181"/>
      <c r="J7" s="182" t="s">
        <v>100</v>
      </c>
      <c r="K7" s="182"/>
      <c r="L7" s="110"/>
      <c r="M7" s="83" t="n">
        <v>2</v>
      </c>
      <c r="N7" s="84" t="n">
        <v>58</v>
      </c>
      <c r="O7" s="84" t="n">
        <v>1</v>
      </c>
      <c r="P7" s="84" t="n">
        <v>1865</v>
      </c>
    </row>
    <row r="8" customFormat="false" ht="11.25" hidden="false" customHeight="true" outlineLevel="0" collapsed="false">
      <c r="B8" s="179" t="s">
        <v>255</v>
      </c>
      <c r="C8" s="180" t="n">
        <v>2002</v>
      </c>
      <c r="D8" s="80"/>
      <c r="E8" s="83" t="n">
        <v>227</v>
      </c>
      <c r="F8" s="84" t="n">
        <v>43422</v>
      </c>
      <c r="G8" s="84" t="n">
        <v>95</v>
      </c>
      <c r="H8" s="84" t="n">
        <v>75943</v>
      </c>
      <c r="I8" s="181"/>
      <c r="J8" s="182" t="s">
        <v>101</v>
      </c>
      <c r="K8" s="182"/>
      <c r="L8" s="110"/>
      <c r="M8" s="83" t="n">
        <v>17</v>
      </c>
      <c r="N8" s="84" t="n">
        <v>8749</v>
      </c>
      <c r="O8" s="84" t="n">
        <v>1</v>
      </c>
      <c r="P8" s="84" t="n">
        <v>7727</v>
      </c>
    </row>
    <row r="9" customFormat="false" ht="11.25" hidden="false" customHeight="true" outlineLevel="0" collapsed="false">
      <c r="B9" s="179" t="s">
        <v>256</v>
      </c>
      <c r="C9" s="180" t="n">
        <v>2003</v>
      </c>
      <c r="D9" s="80"/>
      <c r="E9" s="83" t="n">
        <v>223</v>
      </c>
      <c r="F9" s="84" t="n">
        <v>43943</v>
      </c>
      <c r="G9" s="84" t="n">
        <v>91</v>
      </c>
      <c r="H9" s="84" t="n">
        <v>72270</v>
      </c>
      <c r="I9" s="181"/>
      <c r="J9" s="182" t="s">
        <v>102</v>
      </c>
      <c r="K9" s="182"/>
      <c r="L9" s="110"/>
      <c r="M9" s="83" t="n">
        <v>2</v>
      </c>
      <c r="N9" s="84" t="n">
        <v>192</v>
      </c>
      <c r="O9" s="84" t="n">
        <v>0</v>
      </c>
      <c r="P9" s="84" t="n">
        <v>0</v>
      </c>
    </row>
    <row r="10" customFormat="false" ht="11.25" hidden="false" customHeight="true" outlineLevel="0" collapsed="false">
      <c r="B10" s="179" t="s">
        <v>257</v>
      </c>
      <c r="C10" s="180" t="n">
        <v>2004</v>
      </c>
      <c r="D10" s="80"/>
      <c r="E10" s="83" t="n">
        <v>222</v>
      </c>
      <c r="F10" s="84" t="n">
        <v>44295</v>
      </c>
      <c r="G10" s="84" t="n">
        <v>79</v>
      </c>
      <c r="H10" s="84" t="n">
        <v>67501</v>
      </c>
      <c r="I10" s="181"/>
      <c r="J10" s="182" t="s">
        <v>103</v>
      </c>
      <c r="K10" s="182"/>
      <c r="L10" s="110"/>
      <c r="M10" s="83" t="n">
        <v>4</v>
      </c>
      <c r="N10" s="84" t="n">
        <v>288</v>
      </c>
      <c r="O10" s="84" t="n">
        <v>1</v>
      </c>
      <c r="P10" s="84" t="n">
        <v>730</v>
      </c>
    </row>
    <row r="11" customFormat="false" ht="11.25" hidden="false" customHeight="true" outlineLevel="0" collapsed="false">
      <c r="B11" s="179" t="s">
        <v>258</v>
      </c>
      <c r="C11" s="183" t="n">
        <v>2005</v>
      </c>
      <c r="D11" s="72"/>
      <c r="E11" s="87" t="n">
        <f aca="false">SUM(E13,E15)</f>
        <v>212</v>
      </c>
      <c r="F11" s="76" t="n">
        <f aca="false">SUM(F13,F15)</f>
        <v>46582</v>
      </c>
      <c r="G11" s="76" t="n">
        <f aca="false">SUM(G13,G15)</f>
        <v>50</v>
      </c>
      <c r="H11" s="76" t="n">
        <f aca="false">SUM(H13,H15)</f>
        <v>53843</v>
      </c>
      <c r="I11" s="181"/>
      <c r="J11" s="182" t="s">
        <v>104</v>
      </c>
      <c r="K11" s="182"/>
      <c r="L11" s="110"/>
      <c r="M11" s="83" t="n">
        <v>2</v>
      </c>
      <c r="N11" s="84" t="n">
        <v>529</v>
      </c>
      <c r="O11" s="84" t="n">
        <v>1</v>
      </c>
      <c r="P11" s="84" t="n">
        <v>350</v>
      </c>
    </row>
    <row r="12" customFormat="false" ht="11.25" hidden="false" customHeight="true" outlineLevel="0" collapsed="false">
      <c r="B12" s="72"/>
      <c r="C12" s="72"/>
      <c r="D12" s="72"/>
      <c r="E12" s="87"/>
      <c r="F12" s="76"/>
      <c r="G12" s="76"/>
      <c r="H12" s="76"/>
      <c r="I12" s="181"/>
      <c r="J12" s="182" t="s">
        <v>105</v>
      </c>
      <c r="K12" s="182"/>
      <c r="L12" s="110"/>
      <c r="M12" s="83" t="n">
        <v>0</v>
      </c>
      <c r="N12" s="84" t="n">
        <v>0</v>
      </c>
      <c r="O12" s="84" t="n">
        <v>1</v>
      </c>
      <c r="P12" s="84" t="n">
        <v>9162</v>
      </c>
    </row>
    <row r="13" customFormat="false" ht="11.25" hidden="false" customHeight="true" outlineLevel="0" collapsed="false">
      <c r="B13" s="182" t="s">
        <v>87</v>
      </c>
      <c r="C13" s="182"/>
      <c r="D13" s="72"/>
      <c r="E13" s="87" t="n">
        <f aca="false">SUM(E17:E27,M7:M16)</f>
        <v>140</v>
      </c>
      <c r="F13" s="96" t="n">
        <f aca="false">SUM(F17:F27,N7:N16)</f>
        <v>37016</v>
      </c>
      <c r="G13" s="96" t="n">
        <f aca="false">SUM(G17:G27,O7:O16)</f>
        <v>22</v>
      </c>
      <c r="H13" s="96" t="n">
        <f aca="false">SUM(H17:H27,P7:P16)</f>
        <v>45377</v>
      </c>
      <c r="I13" s="181"/>
      <c r="J13" s="182" t="s">
        <v>106</v>
      </c>
      <c r="K13" s="182"/>
      <c r="L13" s="110"/>
      <c r="M13" s="83" t="n">
        <v>12</v>
      </c>
      <c r="N13" s="84" t="n">
        <v>3103</v>
      </c>
      <c r="O13" s="84" t="n">
        <v>4</v>
      </c>
      <c r="P13" s="84" t="n">
        <v>471</v>
      </c>
    </row>
    <row r="14" customFormat="false" ht="11.25" hidden="false" customHeight="true" outlineLevel="0" collapsed="false">
      <c r="B14" s="182"/>
      <c r="C14" s="182"/>
      <c r="D14" s="72"/>
      <c r="E14" s="87"/>
      <c r="F14" s="76"/>
      <c r="G14" s="76"/>
      <c r="H14" s="76"/>
      <c r="I14" s="181"/>
      <c r="J14" s="182" t="s">
        <v>107</v>
      </c>
      <c r="K14" s="182"/>
      <c r="L14" s="110"/>
      <c r="M14" s="83" t="n">
        <v>32</v>
      </c>
      <c r="N14" s="84" t="n">
        <v>4440</v>
      </c>
      <c r="O14" s="84" t="n">
        <v>1</v>
      </c>
      <c r="P14" s="84" t="n">
        <v>5502</v>
      </c>
    </row>
    <row r="15" customFormat="false" ht="11.25" hidden="false" customHeight="true" outlineLevel="0" collapsed="false">
      <c r="B15" s="182" t="s">
        <v>88</v>
      </c>
      <c r="C15" s="182"/>
      <c r="D15" s="72"/>
      <c r="E15" s="87" t="n">
        <f aca="false">SUM(M18:M27)</f>
        <v>72</v>
      </c>
      <c r="F15" s="96" t="n">
        <f aca="false">SUM(N18:N27)</f>
        <v>9566</v>
      </c>
      <c r="G15" s="96" t="n">
        <f aca="false">SUM(O18:O27)</f>
        <v>28</v>
      </c>
      <c r="H15" s="96" t="n">
        <f aca="false">SUM(P18:P27)</f>
        <v>8466</v>
      </c>
      <c r="I15" s="181"/>
      <c r="J15" s="182" t="s">
        <v>108</v>
      </c>
      <c r="K15" s="182"/>
      <c r="L15" s="110"/>
      <c r="M15" s="83" t="n">
        <v>4</v>
      </c>
      <c r="N15" s="84" t="n">
        <v>450</v>
      </c>
      <c r="O15" s="84" t="n">
        <v>1</v>
      </c>
      <c r="P15" s="84" t="n">
        <v>6859</v>
      </c>
    </row>
    <row r="16" customFormat="false" ht="11.25" hidden="false" customHeight="true" outlineLevel="0" collapsed="false">
      <c r="B16" s="182"/>
      <c r="C16" s="182"/>
      <c r="E16" s="83"/>
      <c r="F16" s="84"/>
      <c r="G16" s="84"/>
      <c r="H16" s="84"/>
      <c r="I16" s="181"/>
      <c r="J16" s="182" t="s">
        <v>237</v>
      </c>
      <c r="K16" s="182"/>
      <c r="L16" s="110"/>
      <c r="M16" s="83" t="n">
        <v>10</v>
      </c>
      <c r="N16" s="84" t="n">
        <v>2329</v>
      </c>
      <c r="O16" s="84" t="n">
        <v>1</v>
      </c>
      <c r="P16" s="84" t="n">
        <v>230</v>
      </c>
    </row>
    <row r="17" customFormat="false" ht="11.25" hidden="false" customHeight="true" outlineLevel="0" collapsed="false">
      <c r="B17" s="182" t="s">
        <v>89</v>
      </c>
      <c r="C17" s="182"/>
      <c r="E17" s="83" t="n">
        <v>1</v>
      </c>
      <c r="F17" s="84" t="n">
        <v>5374</v>
      </c>
      <c r="G17" s="84" t="n">
        <v>1</v>
      </c>
      <c r="H17" s="84" t="n">
        <v>920</v>
      </c>
      <c r="I17" s="181"/>
      <c r="J17" s="184"/>
      <c r="K17" s="184"/>
      <c r="L17" s="110"/>
      <c r="M17" s="83"/>
      <c r="N17" s="84"/>
      <c r="O17" s="84"/>
      <c r="P17" s="84"/>
    </row>
    <row r="18" customFormat="false" ht="11.25" hidden="false" customHeight="true" outlineLevel="0" collapsed="false">
      <c r="B18" s="182" t="s">
        <v>90</v>
      </c>
      <c r="C18" s="182"/>
      <c r="E18" s="83" t="n">
        <v>18</v>
      </c>
      <c r="F18" s="84" t="n">
        <v>3045</v>
      </c>
      <c r="G18" s="84" t="n">
        <v>1</v>
      </c>
      <c r="H18" s="84" t="n">
        <v>7369</v>
      </c>
      <c r="I18" s="181"/>
      <c r="J18" s="182" t="s">
        <v>109</v>
      </c>
      <c r="K18" s="182"/>
      <c r="L18" s="110"/>
      <c r="M18" s="83" t="n">
        <v>0</v>
      </c>
      <c r="N18" s="84" t="n">
        <v>0</v>
      </c>
      <c r="O18" s="84" t="n">
        <v>3</v>
      </c>
      <c r="P18" s="84" t="n">
        <v>116</v>
      </c>
    </row>
    <row r="19" customFormat="false" ht="11.25" hidden="false" customHeight="true" outlineLevel="0" collapsed="false">
      <c r="B19" s="182" t="s">
        <v>91</v>
      </c>
      <c r="C19" s="182"/>
      <c r="E19" s="83" t="n">
        <v>2</v>
      </c>
      <c r="F19" s="84" t="n">
        <v>4329</v>
      </c>
      <c r="G19" s="84" t="n">
        <v>1</v>
      </c>
      <c r="H19" s="84" t="n">
        <v>1146</v>
      </c>
      <c r="I19" s="181"/>
      <c r="J19" s="182" t="s">
        <v>117</v>
      </c>
      <c r="K19" s="182"/>
      <c r="L19" s="110"/>
      <c r="M19" s="83" t="n">
        <v>13</v>
      </c>
      <c r="N19" s="84" t="n">
        <v>1498</v>
      </c>
      <c r="O19" s="84" t="n">
        <v>2</v>
      </c>
      <c r="P19" s="84" t="n">
        <v>3392</v>
      </c>
    </row>
    <row r="20" customFormat="false" ht="11.25" hidden="false" customHeight="true" outlineLevel="0" collapsed="false">
      <c r="B20" s="182" t="s">
        <v>92</v>
      </c>
      <c r="C20" s="182"/>
      <c r="E20" s="83" t="n">
        <v>1</v>
      </c>
      <c r="F20" s="84" t="n">
        <v>145</v>
      </c>
      <c r="G20" s="84" t="n">
        <v>1</v>
      </c>
      <c r="H20" s="84" t="n">
        <v>400</v>
      </c>
      <c r="I20" s="181"/>
      <c r="J20" s="182" t="s">
        <v>120</v>
      </c>
      <c r="K20" s="182"/>
      <c r="L20" s="110"/>
      <c r="M20" s="83" t="n">
        <v>13</v>
      </c>
      <c r="N20" s="84" t="n">
        <v>1942</v>
      </c>
      <c r="O20" s="84" t="n">
        <v>2</v>
      </c>
      <c r="P20" s="84" t="n">
        <v>425</v>
      </c>
    </row>
    <row r="21" customFormat="false" ht="11.25" hidden="false" customHeight="true" outlineLevel="0" collapsed="false">
      <c r="B21" s="182" t="s">
        <v>93</v>
      </c>
      <c r="C21" s="182"/>
      <c r="E21" s="83" t="n">
        <v>22</v>
      </c>
      <c r="F21" s="84" t="n">
        <v>2391</v>
      </c>
      <c r="G21" s="84" t="n">
        <v>1</v>
      </c>
      <c r="H21" s="84" t="n">
        <v>1796</v>
      </c>
      <c r="I21" s="181"/>
      <c r="J21" s="182" t="s">
        <v>123</v>
      </c>
      <c r="K21" s="182"/>
      <c r="L21" s="110"/>
      <c r="M21" s="83" t="n">
        <v>12</v>
      </c>
      <c r="N21" s="84" t="n">
        <v>1080</v>
      </c>
      <c r="O21" s="84" t="n">
        <v>4</v>
      </c>
      <c r="P21" s="84" t="n">
        <v>623</v>
      </c>
    </row>
    <row r="22" customFormat="false" ht="11.25" hidden="false" customHeight="true" outlineLevel="0" collapsed="false">
      <c r="B22" s="182" t="s">
        <v>94</v>
      </c>
      <c r="C22" s="182"/>
      <c r="E22" s="83" t="n">
        <v>3</v>
      </c>
      <c r="F22" s="84" t="n">
        <v>121</v>
      </c>
      <c r="G22" s="84" t="n">
        <v>1</v>
      </c>
      <c r="H22" s="84" t="n">
        <v>157</v>
      </c>
      <c r="I22" s="181"/>
      <c r="J22" s="182" t="s">
        <v>128</v>
      </c>
      <c r="K22" s="182"/>
      <c r="L22" s="110"/>
      <c r="M22" s="83" t="n">
        <v>28</v>
      </c>
      <c r="N22" s="84" t="n">
        <v>4513</v>
      </c>
      <c r="O22" s="84" t="n">
        <v>8</v>
      </c>
      <c r="P22" s="84" t="n">
        <v>1004</v>
      </c>
    </row>
    <row r="23" customFormat="false" ht="11.25" hidden="false" customHeight="true" outlineLevel="0" collapsed="false">
      <c r="B23" s="182" t="s">
        <v>95</v>
      </c>
      <c r="C23" s="182"/>
      <c r="E23" s="83" t="n">
        <v>6</v>
      </c>
      <c r="F23" s="84" t="n">
        <v>1260</v>
      </c>
      <c r="G23" s="84" t="n">
        <v>1</v>
      </c>
      <c r="H23" s="84" t="n">
        <v>50</v>
      </c>
      <c r="I23" s="181"/>
      <c r="J23" s="182" t="s">
        <v>137</v>
      </c>
      <c r="K23" s="182"/>
      <c r="L23" s="110"/>
      <c r="M23" s="83" t="n">
        <v>2</v>
      </c>
      <c r="N23" s="84" t="n">
        <v>232</v>
      </c>
      <c r="O23" s="84" t="n">
        <v>1</v>
      </c>
      <c r="P23" s="84" t="n">
        <v>56</v>
      </c>
    </row>
    <row r="24" customFormat="false" ht="11.25" hidden="false" customHeight="true" outlineLevel="0" collapsed="false">
      <c r="B24" s="182" t="s">
        <v>96</v>
      </c>
      <c r="C24" s="182"/>
      <c r="E24" s="83" t="n">
        <v>1</v>
      </c>
      <c r="F24" s="84" t="n">
        <v>78</v>
      </c>
      <c r="G24" s="84" t="n">
        <v>0</v>
      </c>
      <c r="H24" s="84" t="n">
        <v>0</v>
      </c>
      <c r="I24" s="181"/>
      <c r="J24" s="182" t="s">
        <v>146</v>
      </c>
      <c r="K24" s="182"/>
      <c r="L24" s="110"/>
      <c r="M24" s="83" t="n">
        <v>2</v>
      </c>
      <c r="N24" s="84" t="n">
        <v>133</v>
      </c>
      <c r="O24" s="84" t="n">
        <v>5</v>
      </c>
      <c r="P24" s="84" t="n">
        <v>2269</v>
      </c>
    </row>
    <row r="25" customFormat="false" ht="11.25" hidden="false" customHeight="true" outlineLevel="0" collapsed="false">
      <c r="B25" s="182" t="s">
        <v>97</v>
      </c>
      <c r="C25" s="182"/>
      <c r="E25" s="83" t="n">
        <v>0</v>
      </c>
      <c r="F25" s="84" t="n">
        <v>0</v>
      </c>
      <c r="G25" s="84" t="n">
        <v>1</v>
      </c>
      <c r="H25" s="84" t="n">
        <v>200</v>
      </c>
      <c r="I25" s="181"/>
      <c r="J25" s="182" t="s">
        <v>154</v>
      </c>
      <c r="K25" s="182"/>
      <c r="L25" s="110"/>
      <c r="M25" s="83" t="n">
        <v>0</v>
      </c>
      <c r="N25" s="84" t="n">
        <v>0</v>
      </c>
      <c r="O25" s="84" t="n">
        <v>1</v>
      </c>
      <c r="P25" s="84" t="n">
        <v>99</v>
      </c>
    </row>
    <row r="26" customFormat="false" ht="11.25" hidden="false" customHeight="true" outlineLevel="0" collapsed="false">
      <c r="B26" s="182" t="s">
        <v>98</v>
      </c>
      <c r="C26" s="182"/>
      <c r="E26" s="83" t="n">
        <v>1</v>
      </c>
      <c r="F26" s="84" t="n">
        <v>135</v>
      </c>
      <c r="G26" s="84" t="n">
        <v>1</v>
      </c>
      <c r="H26" s="84" t="n">
        <v>273</v>
      </c>
      <c r="I26" s="181"/>
      <c r="J26" s="182" t="s">
        <v>157</v>
      </c>
      <c r="K26" s="182"/>
      <c r="L26" s="110"/>
      <c r="M26" s="83" t="n">
        <v>1</v>
      </c>
      <c r="N26" s="84" t="n">
        <v>125</v>
      </c>
      <c r="O26" s="84" t="n">
        <v>1</v>
      </c>
      <c r="P26" s="84" t="n">
        <v>185</v>
      </c>
    </row>
    <row r="27" customFormat="false" ht="11.25" hidden="false" customHeight="true" outlineLevel="0" collapsed="false">
      <c r="B27" s="182" t="s">
        <v>99</v>
      </c>
      <c r="C27" s="182"/>
      <c r="E27" s="83" t="n">
        <v>0</v>
      </c>
      <c r="F27" s="84" t="n">
        <v>0</v>
      </c>
      <c r="G27" s="84" t="n">
        <v>1</v>
      </c>
      <c r="H27" s="84" t="n">
        <v>170</v>
      </c>
      <c r="I27" s="181"/>
      <c r="J27" s="182" t="s">
        <v>167</v>
      </c>
      <c r="K27" s="182"/>
      <c r="L27" s="110"/>
      <c r="M27" s="83" t="n">
        <v>1</v>
      </c>
      <c r="N27" s="84" t="n">
        <v>43</v>
      </c>
      <c r="O27" s="84" t="n">
        <v>1</v>
      </c>
      <c r="P27" s="84" t="n">
        <v>297</v>
      </c>
    </row>
    <row r="28" customFormat="false" ht="4.5" hidden="false" customHeight="true" outlineLevel="0" collapsed="false">
      <c r="E28" s="88"/>
      <c r="F28" s="100"/>
      <c r="H28" s="100"/>
      <c r="I28" s="185"/>
      <c r="J28" s="51"/>
      <c r="K28" s="51"/>
      <c r="L28" s="186"/>
    </row>
    <row r="29" customFormat="false" ht="12" hidden="false" customHeight="true" outlineLevel="0" collapsed="false">
      <c r="A29" s="89" t="s">
        <v>74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</row>
  </sheetData>
  <mergeCells count="42">
    <mergeCell ref="D1:I1"/>
    <mergeCell ref="A4:D5"/>
    <mergeCell ref="E4:F4"/>
    <mergeCell ref="G4:H4"/>
    <mergeCell ref="I4:L5"/>
    <mergeCell ref="M4:N4"/>
    <mergeCell ref="O4:P4"/>
    <mergeCell ref="J7:K7"/>
    <mergeCell ref="J8:K8"/>
    <mergeCell ref="J9:K9"/>
    <mergeCell ref="J10:K10"/>
    <mergeCell ref="J11:K11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36"/>
    <col collapsed="false" customWidth="true" hidden="false" outlineLevel="0" max="3" min="3" style="1" width="7.12"/>
    <col collapsed="false" customWidth="true" hidden="false" outlineLevel="0" max="4" min="4" style="1" width="0.99"/>
    <col collapsed="false" customWidth="true" hidden="false" outlineLevel="0" max="5" min="5" style="1" width="6.37"/>
    <col collapsed="false" customWidth="true" hidden="false" outlineLevel="0" max="6" min="6" style="1" width="6.99"/>
    <col collapsed="false" customWidth="true" hidden="false" outlineLevel="0" max="8" min="7" style="1" width="7.49"/>
    <col collapsed="false" customWidth="true" hidden="false" outlineLevel="0" max="9" min="9" style="187" width="4.36"/>
    <col collapsed="false" customWidth="true" hidden="false" outlineLevel="0" max="10" min="10" style="1" width="4.86"/>
    <col collapsed="false" customWidth="true" hidden="false" outlineLevel="0" max="11" min="11" style="1" width="4.36"/>
    <col collapsed="false" customWidth="true" hidden="false" outlineLevel="0" max="12" min="12" style="1" width="5.12"/>
    <col collapsed="false" customWidth="true" hidden="false" outlineLevel="0" max="13" min="13" style="1" width="4.36"/>
    <col collapsed="false" customWidth="true" hidden="false" outlineLevel="0" max="14" min="14" style="1" width="5.12"/>
    <col collapsed="false" customWidth="true" hidden="false" outlineLevel="0" max="15" min="15" style="1" width="4.49"/>
    <col collapsed="false" customWidth="true" hidden="false" outlineLevel="0" max="16" min="16" style="1" width="4.99"/>
    <col collapsed="false" customWidth="true" hidden="false" outlineLevel="0" max="17" min="17" style="1" width="4.49"/>
    <col collapsed="false" customWidth="true" hidden="false" outlineLevel="0" max="18" min="18" style="1" width="5.87"/>
    <col collapsed="false" customWidth="true" hidden="false" outlineLevel="0" max="21" min="19" style="1" width="6.37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F1" s="59" t="s">
        <v>259</v>
      </c>
    </row>
    <row r="2" customFormat="false" ht="2.25" hidden="false" customHeight="true" outlineLevel="0" collapsed="false">
      <c r="F2" s="59"/>
    </row>
    <row r="3" customFormat="false" ht="13.5" hidden="false" customHeight="true" outlineLevel="0" collapsed="false">
      <c r="A3" s="60" t="s">
        <v>260</v>
      </c>
      <c r="B3" s="188"/>
      <c r="C3" s="188"/>
      <c r="D3" s="188"/>
      <c r="E3" s="188"/>
      <c r="F3" s="189"/>
      <c r="G3" s="188"/>
    </row>
    <row r="4" customFormat="false" ht="12" hidden="false" customHeight="true" outlineLevel="0" collapsed="false">
      <c r="A4" s="60" t="s">
        <v>261</v>
      </c>
      <c r="M4" s="60"/>
      <c r="R4" s="190" t="s">
        <v>262</v>
      </c>
      <c r="S4" s="2"/>
      <c r="T4" s="2"/>
      <c r="U4" s="2"/>
      <c r="V4" s="2"/>
    </row>
    <row r="5" customFormat="false" ht="12" hidden="false" customHeight="true" outlineLevel="0" collapsed="false">
      <c r="A5" s="61" t="s">
        <v>1</v>
      </c>
      <c r="B5" s="61"/>
      <c r="C5" s="61"/>
      <c r="D5" s="61"/>
      <c r="E5" s="64" t="s">
        <v>263</v>
      </c>
      <c r="F5" s="191" t="s">
        <v>264</v>
      </c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2"/>
      <c r="T5" s="192"/>
      <c r="U5" s="192"/>
      <c r="V5" s="2"/>
    </row>
    <row r="6" customFormat="false" ht="12" hidden="false" customHeight="true" outlineLevel="0" collapsed="false">
      <c r="A6" s="61"/>
      <c r="B6" s="61"/>
      <c r="C6" s="61"/>
      <c r="D6" s="61"/>
      <c r="E6" s="64"/>
      <c r="F6" s="68" t="s">
        <v>200</v>
      </c>
      <c r="G6" s="68" t="s">
        <v>265</v>
      </c>
      <c r="H6" s="68" t="s">
        <v>266</v>
      </c>
      <c r="I6" s="14" t="s">
        <v>267</v>
      </c>
      <c r="J6" s="14"/>
      <c r="K6" s="14" t="s">
        <v>268</v>
      </c>
      <c r="L6" s="14"/>
      <c r="M6" s="193" t="s">
        <v>269</v>
      </c>
      <c r="N6" s="193"/>
      <c r="O6" s="193" t="s">
        <v>270</v>
      </c>
      <c r="P6" s="193"/>
      <c r="Q6" s="194" t="s">
        <v>271</v>
      </c>
      <c r="R6" s="194"/>
      <c r="S6" s="192"/>
      <c r="T6" s="192"/>
      <c r="U6" s="192"/>
      <c r="V6" s="2"/>
    </row>
    <row r="7" customFormat="false" ht="3.75" hidden="false" customHeight="true" outlineLevel="0" collapsed="false">
      <c r="E7" s="71"/>
      <c r="S7" s="2"/>
      <c r="T7" s="2"/>
      <c r="U7" s="2"/>
      <c r="V7" s="2"/>
    </row>
    <row r="8" s="72" customFormat="true" ht="10.5" hidden="false" customHeight="true" outlineLevel="0" collapsed="false">
      <c r="B8" s="73" t="s">
        <v>86</v>
      </c>
      <c r="C8" s="73"/>
      <c r="E8" s="195" t="n">
        <f aca="false">SUM(E10,E12)</f>
        <v>518</v>
      </c>
      <c r="F8" s="196" t="n">
        <f aca="false">SUM(F10,F12)</f>
        <v>21559</v>
      </c>
      <c r="G8" s="196" t="n">
        <f aca="false">SUM(G10,G12)</f>
        <v>74</v>
      </c>
      <c r="H8" s="196" t="n">
        <f aca="false">SUM(H10,H12)</f>
        <v>278</v>
      </c>
      <c r="I8" s="197" t="n">
        <f aca="false">SUM(I10,I12)</f>
        <v>-2</v>
      </c>
      <c r="J8" s="196" t="n">
        <f aca="false">SUM(J10,J12)</f>
        <v>752</v>
      </c>
      <c r="K8" s="197" t="n">
        <f aca="false">SUM(K10,K12)</f>
        <v>-2</v>
      </c>
      <c r="L8" s="196" t="n">
        <f aca="false">SUM(L10,L12)</f>
        <v>769</v>
      </c>
      <c r="M8" s="197" t="n">
        <f aca="false">SUM(M10,M12)</f>
        <v>-6</v>
      </c>
      <c r="N8" s="196" t="n">
        <f aca="false">SUM(N10,N12)</f>
        <v>1622</v>
      </c>
      <c r="O8" s="197" t="n">
        <f aca="false">SUM(O10,O12)</f>
        <v>-16</v>
      </c>
      <c r="P8" s="196" t="n">
        <f aca="false">SUM(P10,P12)</f>
        <v>3297</v>
      </c>
      <c r="Q8" s="197" t="n">
        <f aca="false">SUM(Q10,Q12)</f>
        <v>-136</v>
      </c>
      <c r="R8" s="196" t="n">
        <f aca="false">SUM(R10,R12)</f>
        <v>14767</v>
      </c>
      <c r="S8" s="97"/>
      <c r="T8" s="97"/>
      <c r="U8" s="97"/>
    </row>
    <row r="9" s="72" customFormat="true" ht="6.75" hidden="false" customHeight="true" outlineLevel="0" collapsed="false">
      <c r="B9" s="79"/>
      <c r="C9" s="79"/>
      <c r="E9" s="198"/>
      <c r="F9" s="199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97"/>
      <c r="T9" s="97"/>
      <c r="U9" s="97"/>
    </row>
    <row r="10" s="72" customFormat="true" ht="10.5" hidden="false" customHeight="true" outlineLevel="0" collapsed="false">
      <c r="B10" s="73" t="s">
        <v>87</v>
      </c>
      <c r="C10" s="73"/>
      <c r="E10" s="195" t="n">
        <f aca="false">SUM(E14:E34)</f>
        <v>386</v>
      </c>
      <c r="F10" s="97" t="n">
        <f aca="false">SUM(F14:F34)</f>
        <v>17085</v>
      </c>
      <c r="G10" s="196" t="n">
        <f aca="false">SUM(G14:G34)</f>
        <v>43</v>
      </c>
      <c r="H10" s="196" t="n">
        <f aca="false">SUM(H14:H34)</f>
        <v>212</v>
      </c>
      <c r="I10" s="197" t="n">
        <f aca="false">SUM(I14:I34)</f>
        <v>-2</v>
      </c>
      <c r="J10" s="196" t="n">
        <f aca="false">SUM(J14:J34)</f>
        <v>580</v>
      </c>
      <c r="K10" s="197" t="n">
        <f aca="false">SUM(K14:K34)</f>
        <v>-2</v>
      </c>
      <c r="L10" s="196" t="n">
        <f aca="false">SUM(L14:L34)</f>
        <v>598</v>
      </c>
      <c r="M10" s="197" t="n">
        <f aca="false">SUM(M14:M34)</f>
        <v>-6</v>
      </c>
      <c r="N10" s="196" t="n">
        <f aca="false">SUM(N14:N34)</f>
        <v>1358</v>
      </c>
      <c r="O10" s="197" t="n">
        <f aca="false">SUM(O14:O34)</f>
        <v>-16</v>
      </c>
      <c r="P10" s="196" t="n">
        <f aca="false">SUM(P14:P34)</f>
        <v>2676</v>
      </c>
      <c r="Q10" s="197" t="n">
        <f aca="false">SUM(Q14:Q34)</f>
        <v>-134</v>
      </c>
      <c r="R10" s="196" t="n">
        <f aca="false">SUM(R14:R34)</f>
        <v>11618</v>
      </c>
      <c r="S10" s="97"/>
      <c r="T10" s="97"/>
      <c r="U10" s="97"/>
    </row>
    <row r="11" s="72" customFormat="true" ht="7.5" hidden="false" customHeight="true" outlineLevel="0" collapsed="false">
      <c r="B11" s="79"/>
      <c r="C11" s="79"/>
      <c r="E11" s="198"/>
      <c r="F11" s="199"/>
      <c r="G11" s="200"/>
      <c r="H11" s="200"/>
      <c r="I11" s="201"/>
      <c r="J11" s="200"/>
      <c r="K11" s="200"/>
      <c r="L11" s="200"/>
      <c r="M11" s="200"/>
      <c r="N11" s="200"/>
      <c r="O11" s="200"/>
      <c r="P11" s="200"/>
      <c r="Q11" s="200"/>
      <c r="R11" s="200"/>
      <c r="S11" s="97"/>
      <c r="T11" s="97"/>
      <c r="U11" s="97"/>
    </row>
    <row r="12" s="72" customFormat="true" ht="10.5" hidden="false" customHeight="true" outlineLevel="0" collapsed="false">
      <c r="B12" s="73" t="s">
        <v>88</v>
      </c>
      <c r="C12" s="73"/>
      <c r="E12" s="195" t="n">
        <f aca="false">(SUM(E36:E80))/2</f>
        <v>132</v>
      </c>
      <c r="F12" s="97" t="n">
        <f aca="false">(SUM(F36:F80))/2</f>
        <v>4474</v>
      </c>
      <c r="G12" s="196" t="n">
        <f aca="false">(SUM(G36:G80))/2</f>
        <v>31</v>
      </c>
      <c r="H12" s="196" t="n">
        <f aca="false">(SUM(H36:H80))/2</f>
        <v>66</v>
      </c>
      <c r="I12" s="202" t="n">
        <f aca="false">(SUM(I36:I80))/2</f>
        <v>0</v>
      </c>
      <c r="J12" s="196" t="n">
        <f aca="false">(SUM(J36:J80))/2</f>
        <v>172</v>
      </c>
      <c r="K12" s="202" t="n">
        <f aca="false">(SUM(K36:K80))/2</f>
        <v>0</v>
      </c>
      <c r="L12" s="196" t="n">
        <f aca="false">(SUM(L36:L80))/2</f>
        <v>171</v>
      </c>
      <c r="M12" s="202" t="n">
        <f aca="false">(SUM(M36:M80))/2</f>
        <v>0</v>
      </c>
      <c r="N12" s="196" t="n">
        <f aca="false">(SUM(N36:N80))/2</f>
        <v>264</v>
      </c>
      <c r="O12" s="202" t="n">
        <f aca="false">(SUM(O36:O80))/2</f>
        <v>0</v>
      </c>
      <c r="P12" s="196" t="n">
        <f aca="false">(SUM(P36:P80))/2</f>
        <v>621</v>
      </c>
      <c r="Q12" s="197" t="n">
        <f aca="false">(SUM(Q36:Q80))/2</f>
        <v>-2</v>
      </c>
      <c r="R12" s="196" t="n">
        <f aca="false">(SUM(R36:R80))/2</f>
        <v>3149</v>
      </c>
      <c r="S12" s="97"/>
      <c r="T12" s="97"/>
      <c r="U12" s="97"/>
    </row>
    <row r="13" customFormat="false" ht="6.75" hidden="false" customHeight="true" outlineLevel="0" collapsed="false">
      <c r="B13" s="82"/>
      <c r="C13" s="82"/>
      <c r="E13" s="203"/>
      <c r="F13" s="204"/>
      <c r="G13" s="205"/>
      <c r="H13" s="205"/>
      <c r="I13" s="201"/>
      <c r="J13" s="205"/>
      <c r="K13" s="205"/>
      <c r="L13" s="205"/>
      <c r="M13" s="205"/>
      <c r="N13" s="205"/>
      <c r="O13" s="205"/>
      <c r="P13" s="205"/>
      <c r="Q13" s="205"/>
      <c r="R13" s="205"/>
      <c r="S13" s="100"/>
      <c r="T13" s="100"/>
      <c r="U13" s="100"/>
    </row>
    <row r="14" s="80" customFormat="true" ht="10.5" hidden="false" customHeight="true" outlineLevel="0" collapsed="false">
      <c r="B14" s="82"/>
      <c r="C14" s="82" t="s">
        <v>89</v>
      </c>
      <c r="E14" s="206" t="n">
        <v>38</v>
      </c>
      <c r="F14" s="100" t="n">
        <f aca="false">G14+H14+J14+L14+N14+P14+R14</f>
        <v>1165</v>
      </c>
      <c r="G14" s="113" t="n">
        <v>3</v>
      </c>
      <c r="H14" s="113" t="n">
        <v>8</v>
      </c>
      <c r="I14" s="113"/>
      <c r="J14" s="113" t="n">
        <v>47</v>
      </c>
      <c r="K14" s="113"/>
      <c r="L14" s="113" t="n">
        <v>79</v>
      </c>
      <c r="M14" s="197"/>
      <c r="N14" s="113" t="n">
        <v>109</v>
      </c>
      <c r="P14" s="113" t="n">
        <v>190</v>
      </c>
      <c r="Q14" s="207" t="n">
        <v>-2</v>
      </c>
      <c r="R14" s="113" t="n">
        <v>729</v>
      </c>
      <c r="S14" s="100"/>
      <c r="T14" s="100"/>
      <c r="U14" s="100"/>
    </row>
    <row r="15" s="80" customFormat="true" ht="10.5" hidden="false" customHeight="true" outlineLevel="0" collapsed="false">
      <c r="B15" s="82"/>
      <c r="C15" s="82" t="s">
        <v>90</v>
      </c>
      <c r="E15" s="206" t="n">
        <v>19</v>
      </c>
      <c r="F15" s="100" t="n">
        <f aca="false">G15+H15+J15+L15+N15+P15+R15</f>
        <v>466</v>
      </c>
      <c r="G15" s="113" t="n">
        <v>1</v>
      </c>
      <c r="H15" s="113" t="n">
        <v>5</v>
      </c>
      <c r="I15" s="113"/>
      <c r="J15" s="113" t="n">
        <v>26</v>
      </c>
      <c r="K15" s="113"/>
      <c r="L15" s="113" t="n">
        <v>24</v>
      </c>
      <c r="M15" s="113"/>
      <c r="N15" s="113" t="n">
        <v>57</v>
      </c>
      <c r="P15" s="113" t="n">
        <v>84</v>
      </c>
      <c r="Q15" s="113"/>
      <c r="R15" s="113" t="n">
        <v>269</v>
      </c>
      <c r="S15" s="100"/>
      <c r="T15" s="100"/>
      <c r="U15" s="100"/>
    </row>
    <row r="16" s="80" customFormat="true" ht="10.5" hidden="false" customHeight="true" outlineLevel="0" collapsed="false">
      <c r="B16" s="82"/>
      <c r="C16" s="82" t="s">
        <v>91</v>
      </c>
      <c r="E16" s="206" t="n">
        <v>43</v>
      </c>
      <c r="F16" s="100" t="n">
        <f aca="false">G16+H16+J16+L16+N16+P16+R16</f>
        <v>2015</v>
      </c>
      <c r="G16" s="113" t="n">
        <v>1</v>
      </c>
      <c r="H16" s="113" t="n">
        <v>30</v>
      </c>
      <c r="I16" s="113"/>
      <c r="J16" s="113" t="n">
        <v>70</v>
      </c>
      <c r="K16" s="207"/>
      <c r="L16" s="113" t="n">
        <v>52</v>
      </c>
      <c r="M16" s="207" t="n">
        <v>-1</v>
      </c>
      <c r="N16" s="113" t="n">
        <v>140</v>
      </c>
      <c r="P16" s="113" t="n">
        <v>246</v>
      </c>
      <c r="Q16" s="207" t="n">
        <v>-10</v>
      </c>
      <c r="R16" s="113" t="n">
        <v>1476</v>
      </c>
      <c r="S16" s="100"/>
      <c r="T16" s="100"/>
      <c r="U16" s="100"/>
    </row>
    <row r="17" s="80" customFormat="true" ht="10.5" hidden="false" customHeight="true" outlineLevel="0" collapsed="false">
      <c r="B17" s="82"/>
      <c r="C17" s="82" t="s">
        <v>92</v>
      </c>
      <c r="E17" s="206" t="n">
        <v>13</v>
      </c>
      <c r="F17" s="100" t="n">
        <f aca="false">G17+H17+J17+L17+N17+P17+R17</f>
        <v>403</v>
      </c>
      <c r="G17" s="113" t="n">
        <v>1</v>
      </c>
      <c r="H17" s="113" t="n">
        <v>4</v>
      </c>
      <c r="I17" s="113"/>
      <c r="J17" s="113" t="n">
        <v>19</v>
      </c>
      <c r="K17" s="207"/>
      <c r="L17" s="113" t="n">
        <v>14</v>
      </c>
      <c r="M17" s="207"/>
      <c r="N17" s="113" t="n">
        <v>29</v>
      </c>
      <c r="O17" s="207" t="n">
        <v>-4</v>
      </c>
      <c r="P17" s="113" t="n">
        <v>59</v>
      </c>
      <c r="Q17" s="207" t="n">
        <v>-17</v>
      </c>
      <c r="R17" s="113" t="n">
        <v>277</v>
      </c>
      <c r="S17" s="100"/>
      <c r="T17" s="100"/>
      <c r="U17" s="100"/>
    </row>
    <row r="18" s="80" customFormat="true" ht="10.5" hidden="false" customHeight="true" outlineLevel="0" collapsed="false">
      <c r="B18" s="82"/>
      <c r="C18" s="82" t="s">
        <v>93</v>
      </c>
      <c r="E18" s="206" t="n">
        <v>46</v>
      </c>
      <c r="F18" s="100" t="n">
        <f aca="false">G18+H18+J18+L18+N18+P18+R18</f>
        <v>1263</v>
      </c>
      <c r="G18" s="113" t="n">
        <v>7</v>
      </c>
      <c r="H18" s="113" t="n">
        <v>15</v>
      </c>
      <c r="I18" s="113"/>
      <c r="J18" s="113" t="n">
        <v>50</v>
      </c>
      <c r="K18" s="207"/>
      <c r="L18" s="113" t="n">
        <v>66</v>
      </c>
      <c r="M18" s="113"/>
      <c r="N18" s="113" t="n">
        <v>96</v>
      </c>
      <c r="P18" s="113" t="n">
        <v>182</v>
      </c>
      <c r="Q18" s="113"/>
      <c r="R18" s="113" t="n">
        <v>847</v>
      </c>
      <c r="S18" s="100"/>
      <c r="T18" s="100"/>
      <c r="U18" s="100"/>
    </row>
    <row r="19" s="80" customFormat="true" ht="10.5" hidden="false" customHeight="true" outlineLevel="0" collapsed="false">
      <c r="B19" s="82"/>
      <c r="C19" s="82" t="s">
        <v>94</v>
      </c>
      <c r="E19" s="206" t="n">
        <v>39</v>
      </c>
      <c r="F19" s="100" t="n">
        <f aca="false">G19+H19+J19+L19+N19+P19+R19</f>
        <v>1758</v>
      </c>
      <c r="G19" s="113" t="n">
        <v>8</v>
      </c>
      <c r="H19" s="113" t="n">
        <v>35</v>
      </c>
      <c r="I19" s="113"/>
      <c r="J19" s="113" t="n">
        <v>73</v>
      </c>
      <c r="K19" s="207"/>
      <c r="L19" s="113" t="n">
        <v>66</v>
      </c>
      <c r="M19" s="207" t="n">
        <v>-1</v>
      </c>
      <c r="N19" s="113" t="n">
        <v>154</v>
      </c>
      <c r="O19" s="207" t="n">
        <v>-2</v>
      </c>
      <c r="P19" s="113" t="n">
        <v>295</v>
      </c>
      <c r="Q19" s="207" t="n">
        <v>-15</v>
      </c>
      <c r="R19" s="113" t="n">
        <v>1127</v>
      </c>
      <c r="S19" s="100"/>
      <c r="T19" s="100"/>
      <c r="U19" s="100"/>
    </row>
    <row r="20" s="80" customFormat="true" ht="10.5" hidden="false" customHeight="true" outlineLevel="0" collapsed="false">
      <c r="B20" s="82"/>
      <c r="C20" s="82" t="s">
        <v>95</v>
      </c>
      <c r="E20" s="206" t="n">
        <v>8</v>
      </c>
      <c r="F20" s="100" t="n">
        <f aca="false">G20+H20+J20+L20+N20+P20+R20</f>
        <v>469</v>
      </c>
      <c r="G20" s="113" t="n">
        <v>1</v>
      </c>
      <c r="H20" s="113" t="n">
        <v>3</v>
      </c>
      <c r="I20" s="113"/>
      <c r="J20" s="113" t="n">
        <v>10</v>
      </c>
      <c r="K20" s="207"/>
      <c r="L20" s="113" t="n">
        <v>8</v>
      </c>
      <c r="M20" s="113"/>
      <c r="N20" s="113" t="n">
        <v>35</v>
      </c>
      <c r="P20" s="113" t="n">
        <v>83</v>
      </c>
      <c r="Q20" s="207" t="n">
        <v>-5</v>
      </c>
      <c r="R20" s="113" t="n">
        <v>329</v>
      </c>
      <c r="S20" s="100"/>
      <c r="T20" s="100"/>
      <c r="U20" s="100"/>
    </row>
    <row r="21" s="80" customFormat="true" ht="10.5" hidden="false" customHeight="true" outlineLevel="0" collapsed="false">
      <c r="B21" s="82"/>
      <c r="C21" s="82" t="s">
        <v>96</v>
      </c>
      <c r="E21" s="206" t="n">
        <v>6</v>
      </c>
      <c r="F21" s="100" t="n">
        <f aca="false">G21+H21+J21+L21+N21+P21+R21</f>
        <v>445</v>
      </c>
      <c r="G21" s="113" t="n">
        <v>1</v>
      </c>
      <c r="H21" s="113" t="n">
        <v>5</v>
      </c>
      <c r="I21" s="113"/>
      <c r="J21" s="113" t="n">
        <v>8</v>
      </c>
      <c r="K21" s="207"/>
      <c r="L21" s="113" t="n">
        <v>7</v>
      </c>
      <c r="M21" s="207" t="n">
        <v>-1</v>
      </c>
      <c r="N21" s="113" t="n">
        <v>34</v>
      </c>
      <c r="O21" s="207" t="n">
        <v>-2</v>
      </c>
      <c r="P21" s="113" t="n">
        <v>57</v>
      </c>
      <c r="Q21" s="207" t="n">
        <v>-7</v>
      </c>
      <c r="R21" s="113" t="n">
        <v>333</v>
      </c>
      <c r="S21" s="100"/>
      <c r="T21" s="100"/>
      <c r="U21" s="100"/>
    </row>
    <row r="22" s="80" customFormat="true" ht="10.5" hidden="false" customHeight="true" outlineLevel="0" collapsed="false">
      <c r="B22" s="82"/>
      <c r="C22" s="82" t="s">
        <v>97</v>
      </c>
      <c r="E22" s="206" t="n">
        <v>11</v>
      </c>
      <c r="F22" s="100" t="n">
        <f aca="false">G22+H22+J22+L22+N22+P22+R22</f>
        <v>365</v>
      </c>
      <c r="G22" s="113" t="n">
        <v>1</v>
      </c>
      <c r="H22" s="113" t="n">
        <v>4</v>
      </c>
      <c r="I22" s="113"/>
      <c r="J22" s="113" t="n">
        <v>14</v>
      </c>
      <c r="K22" s="207"/>
      <c r="L22" s="113" t="n">
        <v>13</v>
      </c>
      <c r="M22" s="113"/>
      <c r="N22" s="113" t="n">
        <v>22</v>
      </c>
      <c r="P22" s="113" t="n">
        <v>37</v>
      </c>
      <c r="Q22" s="113"/>
      <c r="R22" s="113" t="n">
        <v>274</v>
      </c>
      <c r="S22" s="100"/>
      <c r="T22" s="100"/>
      <c r="U22" s="100"/>
    </row>
    <row r="23" s="80" customFormat="true" ht="10.5" hidden="false" customHeight="true" outlineLevel="0" collapsed="false">
      <c r="B23" s="82"/>
      <c r="C23" s="82" t="s">
        <v>98</v>
      </c>
      <c r="E23" s="206" t="n">
        <v>13</v>
      </c>
      <c r="F23" s="100" t="n">
        <f aca="false">G23+H23+J23+L23+N23+P23+R23</f>
        <v>1317</v>
      </c>
      <c r="G23" s="113" t="n">
        <v>1</v>
      </c>
      <c r="H23" s="113" t="n">
        <v>5</v>
      </c>
      <c r="I23" s="113"/>
      <c r="J23" s="113" t="n">
        <v>36</v>
      </c>
      <c r="K23" s="207"/>
      <c r="L23" s="113" t="n">
        <v>54</v>
      </c>
      <c r="M23" s="113"/>
      <c r="N23" s="113" t="n">
        <v>200</v>
      </c>
      <c r="P23" s="113" t="n">
        <v>272</v>
      </c>
      <c r="Q23" s="207" t="n">
        <v>-8</v>
      </c>
      <c r="R23" s="113" t="n">
        <v>749</v>
      </c>
      <c r="S23" s="100"/>
      <c r="T23" s="100"/>
      <c r="U23" s="100"/>
    </row>
    <row r="24" s="80" customFormat="true" ht="10.5" hidden="false" customHeight="true" outlineLevel="0" collapsed="false">
      <c r="B24" s="82"/>
      <c r="C24" s="82" t="s">
        <v>99</v>
      </c>
      <c r="E24" s="206" t="n">
        <v>9</v>
      </c>
      <c r="F24" s="100" t="n">
        <f aca="false">G24+H24+J24+L24+N24+P24+R24</f>
        <v>293</v>
      </c>
      <c r="G24" s="113" t="n">
        <v>1</v>
      </c>
      <c r="H24" s="113" t="n">
        <v>3</v>
      </c>
      <c r="I24" s="113"/>
      <c r="J24" s="113" t="n">
        <v>9</v>
      </c>
      <c r="K24" s="207"/>
      <c r="L24" s="113" t="n">
        <v>9</v>
      </c>
      <c r="M24" s="113"/>
      <c r="N24" s="113" t="n">
        <v>9</v>
      </c>
      <c r="P24" s="113" t="n">
        <v>27</v>
      </c>
      <c r="Q24" s="207" t="n">
        <v>-10</v>
      </c>
      <c r="R24" s="113" t="n">
        <v>235</v>
      </c>
      <c r="S24" s="100"/>
      <c r="T24" s="100"/>
      <c r="U24" s="100"/>
    </row>
    <row r="25" s="80" customFormat="true" ht="10.5" hidden="false" customHeight="true" outlineLevel="0" collapsed="false">
      <c r="B25" s="82"/>
      <c r="C25" s="82" t="s">
        <v>100</v>
      </c>
      <c r="E25" s="206" t="n">
        <v>10</v>
      </c>
      <c r="F25" s="100" t="n">
        <f aca="false">G25+H25+J25+L25+N25+P25+R25</f>
        <v>452</v>
      </c>
      <c r="G25" s="113" t="n">
        <v>1</v>
      </c>
      <c r="H25" s="113" t="n">
        <v>4</v>
      </c>
      <c r="I25" s="207" t="n">
        <v>-1</v>
      </c>
      <c r="J25" s="113" t="n">
        <v>12</v>
      </c>
      <c r="K25" s="207" t="n">
        <v>-1</v>
      </c>
      <c r="L25" s="113" t="n">
        <v>12</v>
      </c>
      <c r="M25" s="207" t="n">
        <v>-2</v>
      </c>
      <c r="N25" s="113" t="n">
        <v>24</v>
      </c>
      <c r="O25" s="207" t="n">
        <v>-6</v>
      </c>
      <c r="P25" s="113" t="n">
        <v>68</v>
      </c>
      <c r="Q25" s="207" t="n">
        <v>-34</v>
      </c>
      <c r="R25" s="113" t="n">
        <v>331</v>
      </c>
      <c r="S25" s="100"/>
      <c r="T25" s="100"/>
      <c r="U25" s="100"/>
    </row>
    <row r="26" s="80" customFormat="true" ht="10.5" hidden="false" customHeight="true" outlineLevel="0" collapsed="false">
      <c r="B26" s="82"/>
      <c r="C26" s="82" t="s">
        <v>101</v>
      </c>
      <c r="E26" s="206" t="n">
        <v>11</v>
      </c>
      <c r="F26" s="100" t="n">
        <f aca="false">G26+H26+J26+L26+N26+P26+R26</f>
        <v>690</v>
      </c>
      <c r="G26" s="113" t="n">
        <v>1</v>
      </c>
      <c r="H26" s="113" t="n">
        <v>6</v>
      </c>
      <c r="I26" s="113"/>
      <c r="J26" s="113" t="n">
        <v>11</v>
      </c>
      <c r="K26" s="113"/>
      <c r="L26" s="113" t="n">
        <v>11</v>
      </c>
      <c r="M26" s="207"/>
      <c r="N26" s="113" t="n">
        <v>23</v>
      </c>
      <c r="O26" s="207" t="n">
        <v>-1</v>
      </c>
      <c r="P26" s="113" t="n">
        <v>62</v>
      </c>
      <c r="Q26" s="207" t="n">
        <v>-8</v>
      </c>
      <c r="R26" s="113" t="n">
        <v>576</v>
      </c>
      <c r="S26" s="100"/>
      <c r="T26" s="100"/>
      <c r="U26" s="100"/>
    </row>
    <row r="27" s="80" customFormat="true" ht="10.5" hidden="false" customHeight="true" outlineLevel="0" collapsed="false">
      <c r="B27" s="82"/>
      <c r="C27" s="82" t="s">
        <v>102</v>
      </c>
      <c r="E27" s="206" t="n">
        <v>4</v>
      </c>
      <c r="F27" s="100" t="n">
        <f aca="false">G27+H27+J27+L27+N27+P27+R27</f>
        <v>303</v>
      </c>
      <c r="G27" s="113" t="n">
        <v>1</v>
      </c>
      <c r="H27" s="113" t="n">
        <v>2</v>
      </c>
      <c r="I27" s="113"/>
      <c r="J27" s="113" t="n">
        <v>5</v>
      </c>
      <c r="K27" s="113"/>
      <c r="L27" s="208" t="n">
        <v>0</v>
      </c>
      <c r="M27" s="113"/>
      <c r="N27" s="113" t="n">
        <v>15</v>
      </c>
      <c r="P27" s="113" t="n">
        <v>54</v>
      </c>
      <c r="Q27" s="113"/>
      <c r="R27" s="113" t="n">
        <v>226</v>
      </c>
      <c r="S27" s="100"/>
      <c r="T27" s="100"/>
      <c r="U27" s="100"/>
    </row>
    <row r="28" s="80" customFormat="true" ht="10.5" hidden="false" customHeight="true" outlineLevel="0" collapsed="false">
      <c r="B28" s="82"/>
      <c r="C28" s="82" t="s">
        <v>103</v>
      </c>
      <c r="E28" s="206" t="n">
        <v>9</v>
      </c>
      <c r="F28" s="100" t="n">
        <f aca="false">G28+H28+J28+L28+N28+P28+R28</f>
        <v>588</v>
      </c>
      <c r="G28" s="113" t="n">
        <v>1</v>
      </c>
      <c r="H28" s="113" t="n">
        <v>3</v>
      </c>
      <c r="I28" s="113"/>
      <c r="J28" s="113" t="n">
        <v>10</v>
      </c>
      <c r="K28" s="113"/>
      <c r="L28" s="113" t="n">
        <v>18</v>
      </c>
      <c r="M28" s="113"/>
      <c r="N28" s="113" t="n">
        <v>32</v>
      </c>
      <c r="P28" s="113" t="n">
        <v>63</v>
      </c>
      <c r="Q28" s="113"/>
      <c r="R28" s="113" t="n">
        <v>461</v>
      </c>
      <c r="S28" s="100"/>
      <c r="T28" s="100"/>
      <c r="U28" s="100"/>
    </row>
    <row r="29" s="80" customFormat="true" ht="10.5" hidden="false" customHeight="true" outlineLevel="0" collapsed="false">
      <c r="B29" s="82"/>
      <c r="C29" s="82" t="s">
        <v>104</v>
      </c>
      <c r="E29" s="206" t="n">
        <v>6</v>
      </c>
      <c r="F29" s="100" t="n">
        <f aca="false">G29+H29+J29+L29+N29+P29+R29</f>
        <v>210</v>
      </c>
      <c r="G29" s="113" t="n">
        <v>1</v>
      </c>
      <c r="H29" s="113" t="n">
        <v>8</v>
      </c>
      <c r="I29" s="113"/>
      <c r="J29" s="113" t="n">
        <v>6</v>
      </c>
      <c r="K29" s="113"/>
      <c r="L29" s="113" t="n">
        <v>12</v>
      </c>
      <c r="M29" s="113"/>
      <c r="N29" s="113" t="n">
        <v>17</v>
      </c>
      <c r="P29" s="113" t="n">
        <v>23</v>
      </c>
      <c r="Q29" s="113"/>
      <c r="R29" s="113" t="n">
        <v>143</v>
      </c>
      <c r="S29" s="100"/>
      <c r="T29" s="100"/>
      <c r="U29" s="100"/>
    </row>
    <row r="30" s="80" customFormat="true" ht="10.5" hidden="false" customHeight="true" outlineLevel="0" collapsed="false">
      <c r="B30" s="82"/>
      <c r="C30" s="82" t="s">
        <v>105</v>
      </c>
      <c r="E30" s="206" t="n">
        <v>25</v>
      </c>
      <c r="F30" s="100" t="n">
        <f aca="false">G30+H30+J30+L30+N30+P30+R30</f>
        <v>881</v>
      </c>
      <c r="G30" s="113" t="n">
        <v>1</v>
      </c>
      <c r="H30" s="113" t="n">
        <v>12</v>
      </c>
      <c r="I30" s="207" t="n">
        <v>-1</v>
      </c>
      <c r="J30" s="113" t="n">
        <v>43</v>
      </c>
      <c r="K30" s="207" t="n">
        <v>-1</v>
      </c>
      <c r="L30" s="113" t="n">
        <v>27</v>
      </c>
      <c r="M30" s="207" t="n">
        <v>-1</v>
      </c>
      <c r="N30" s="113" t="n">
        <v>55</v>
      </c>
      <c r="O30" s="207" t="n">
        <v>-1</v>
      </c>
      <c r="P30" s="113" t="n">
        <v>110</v>
      </c>
      <c r="Q30" s="207" t="n">
        <v>-10</v>
      </c>
      <c r="R30" s="113" t="n">
        <v>633</v>
      </c>
      <c r="S30" s="100"/>
      <c r="T30" s="100"/>
      <c r="U30" s="100"/>
    </row>
    <row r="31" s="80" customFormat="true" ht="10.5" hidden="false" customHeight="true" outlineLevel="0" collapsed="false">
      <c r="B31" s="82"/>
      <c r="C31" s="82" t="s">
        <v>106</v>
      </c>
      <c r="E31" s="206" t="n">
        <v>9</v>
      </c>
      <c r="F31" s="100" t="n">
        <f aca="false">G31+H31+J31+L31+N31+P31+R31</f>
        <v>252</v>
      </c>
      <c r="G31" s="113" t="n">
        <v>4</v>
      </c>
      <c r="H31" s="113" t="n">
        <v>10</v>
      </c>
      <c r="I31" s="113"/>
      <c r="J31" s="113" t="n">
        <v>9</v>
      </c>
      <c r="K31" s="113"/>
      <c r="L31" s="113" t="n">
        <v>9</v>
      </c>
      <c r="M31" s="113"/>
      <c r="N31" s="113" t="n">
        <v>19</v>
      </c>
      <c r="P31" s="113" t="n">
        <v>33</v>
      </c>
      <c r="Q31" s="113"/>
      <c r="R31" s="113" t="n">
        <v>168</v>
      </c>
      <c r="S31" s="100"/>
      <c r="T31" s="100"/>
      <c r="U31" s="100"/>
    </row>
    <row r="32" s="80" customFormat="true" ht="10.5" hidden="false" customHeight="true" outlineLevel="0" collapsed="false">
      <c r="B32" s="82"/>
      <c r="C32" s="82" t="s">
        <v>107</v>
      </c>
      <c r="E32" s="206" t="n">
        <v>35</v>
      </c>
      <c r="F32" s="100" t="n">
        <f aca="false">G32+H32+J32+L32+N32+P32+R32</f>
        <v>1905</v>
      </c>
      <c r="G32" s="113" t="n">
        <v>1</v>
      </c>
      <c r="H32" s="113" t="n">
        <v>30</v>
      </c>
      <c r="I32" s="113"/>
      <c r="J32" s="113" t="n">
        <v>75</v>
      </c>
      <c r="K32" s="113"/>
      <c r="L32" s="113" t="n">
        <v>41</v>
      </c>
      <c r="M32" s="113"/>
      <c r="N32" s="113" t="n">
        <v>129</v>
      </c>
      <c r="P32" s="113" t="n">
        <v>347</v>
      </c>
      <c r="Q32" s="113"/>
      <c r="R32" s="113" t="n">
        <v>1282</v>
      </c>
      <c r="S32" s="100"/>
      <c r="T32" s="100"/>
      <c r="U32" s="100"/>
    </row>
    <row r="33" s="80" customFormat="true" ht="10.5" hidden="false" customHeight="true" outlineLevel="0" collapsed="false">
      <c r="B33" s="82"/>
      <c r="C33" s="82" t="s">
        <v>108</v>
      </c>
      <c r="E33" s="206" t="n">
        <v>20</v>
      </c>
      <c r="F33" s="100" t="n">
        <f aca="false">G33+H33+J33+L33+N33+P33+R33</f>
        <v>1324</v>
      </c>
      <c r="G33" s="113" t="n">
        <v>5</v>
      </c>
      <c r="H33" s="113" t="n">
        <v>10</v>
      </c>
      <c r="I33" s="113"/>
      <c r="J33" s="113" t="n">
        <v>35</v>
      </c>
      <c r="K33" s="113"/>
      <c r="L33" s="113" t="n">
        <v>65</v>
      </c>
      <c r="M33" s="113"/>
      <c r="N33" s="113" t="n">
        <v>132</v>
      </c>
      <c r="P33" s="113" t="n">
        <v>326</v>
      </c>
      <c r="Q33" s="207" t="n">
        <v>-8</v>
      </c>
      <c r="R33" s="113" t="n">
        <v>751</v>
      </c>
      <c r="S33" s="100"/>
      <c r="T33" s="100"/>
      <c r="U33" s="100"/>
    </row>
    <row r="34" s="80" customFormat="true" ht="10.5" hidden="false" customHeight="true" outlineLevel="0" collapsed="false">
      <c r="B34" s="82"/>
      <c r="C34" s="82" t="s">
        <v>237</v>
      </c>
      <c r="E34" s="206" t="n">
        <v>12</v>
      </c>
      <c r="F34" s="100" t="n">
        <f aca="false">G34+H34+J34+L34+N34+P34+R34</f>
        <v>521</v>
      </c>
      <c r="G34" s="113" t="n">
        <v>1</v>
      </c>
      <c r="H34" s="113" t="n">
        <v>10</v>
      </c>
      <c r="I34" s="113"/>
      <c r="J34" s="113" t="n">
        <v>12</v>
      </c>
      <c r="K34" s="113"/>
      <c r="L34" s="113" t="n">
        <v>11</v>
      </c>
      <c r="M34" s="113"/>
      <c r="N34" s="113" t="n">
        <v>27</v>
      </c>
      <c r="P34" s="113" t="n">
        <v>58</v>
      </c>
      <c r="Q34" s="113"/>
      <c r="R34" s="113" t="n">
        <v>402</v>
      </c>
      <c r="S34" s="100"/>
      <c r="T34" s="100"/>
      <c r="U34" s="100"/>
    </row>
    <row r="35" customFormat="false" ht="6.75" hidden="false" customHeight="true" outlineLevel="0" collapsed="false">
      <c r="B35" s="82"/>
      <c r="C35" s="82"/>
      <c r="E35" s="203"/>
      <c r="F35" s="204"/>
      <c r="G35" s="205"/>
      <c r="H35" s="113"/>
      <c r="I35" s="201"/>
      <c r="J35" s="205"/>
      <c r="K35" s="205"/>
      <c r="L35" s="205"/>
      <c r="M35" s="205"/>
      <c r="N35" s="205"/>
      <c r="O35" s="205"/>
      <c r="P35" s="205"/>
      <c r="Q35" s="205"/>
      <c r="R35" s="205"/>
      <c r="S35" s="100"/>
      <c r="T35" s="100"/>
      <c r="U35" s="100"/>
    </row>
    <row r="36" s="72" customFormat="true" ht="10.5" hidden="false" customHeight="true" outlineLevel="0" collapsed="false">
      <c r="B36" s="73" t="s">
        <v>109</v>
      </c>
      <c r="C36" s="73"/>
      <c r="E36" s="195" t="n">
        <f aca="false">SUM(E37:E39)</f>
        <v>10</v>
      </c>
      <c r="F36" s="97" t="n">
        <f aca="false">G36+H36+J36+L36+N36+P36+R36</f>
        <v>242</v>
      </c>
      <c r="G36" s="196" t="n">
        <f aca="false">SUM(G37:G39)</f>
        <v>3</v>
      </c>
      <c r="H36" s="196" t="n">
        <f aca="false">SUM(H37:H39)</f>
        <v>6</v>
      </c>
      <c r="I36" s="201"/>
      <c r="J36" s="196" t="n">
        <f aca="false">SUM(J37:J39)</f>
        <v>15</v>
      </c>
      <c r="K36" s="200"/>
      <c r="L36" s="196" t="n">
        <f aca="false">SUM(L37:L39)</f>
        <v>15</v>
      </c>
      <c r="M36" s="200"/>
      <c r="N36" s="196" t="n">
        <f aca="false">SUM(N37:N39)</f>
        <v>13</v>
      </c>
      <c r="O36" s="200"/>
      <c r="P36" s="196" t="n">
        <f aca="false">SUM(P37:P39)</f>
        <v>31</v>
      </c>
      <c r="Q36" s="196"/>
      <c r="R36" s="196" t="n">
        <f aca="false">SUM(R37:R39)</f>
        <v>159</v>
      </c>
      <c r="S36" s="97"/>
      <c r="T36" s="97"/>
      <c r="U36" s="97"/>
    </row>
    <row r="37" s="80" customFormat="true" ht="10.5" hidden="false" customHeight="true" outlineLevel="0" collapsed="false">
      <c r="B37" s="82"/>
      <c r="C37" s="82" t="s">
        <v>110</v>
      </c>
      <c r="E37" s="206" t="n">
        <v>3</v>
      </c>
      <c r="F37" s="100" t="n">
        <f aca="false">G37+H37+J37+L37+N37+P37+R37</f>
        <v>75</v>
      </c>
      <c r="G37" s="113" t="n">
        <v>1</v>
      </c>
      <c r="H37" s="113" t="n">
        <v>2</v>
      </c>
      <c r="I37" s="201"/>
      <c r="J37" s="113" t="n">
        <v>3</v>
      </c>
      <c r="K37" s="205"/>
      <c r="L37" s="113" t="n">
        <v>3</v>
      </c>
      <c r="M37" s="205"/>
      <c r="N37" s="208" t="n">
        <v>0</v>
      </c>
      <c r="O37" s="205"/>
      <c r="P37" s="113" t="n">
        <v>8</v>
      </c>
      <c r="Q37" s="113"/>
      <c r="R37" s="113" t="n">
        <v>58</v>
      </c>
      <c r="S37" s="100"/>
      <c r="T37" s="100"/>
      <c r="U37" s="100"/>
    </row>
    <row r="38" s="80" customFormat="true" ht="10.5" hidden="false" customHeight="true" outlineLevel="0" collapsed="false">
      <c r="B38" s="82"/>
      <c r="C38" s="82" t="s">
        <v>111</v>
      </c>
      <c r="E38" s="206" t="n">
        <v>4</v>
      </c>
      <c r="F38" s="100" t="n">
        <f aca="false">G38+H38+J38+L38+N38+P38+R38</f>
        <v>117</v>
      </c>
      <c r="G38" s="113" t="n">
        <v>1</v>
      </c>
      <c r="H38" s="113" t="n">
        <v>2</v>
      </c>
      <c r="I38" s="201"/>
      <c r="J38" s="113" t="n">
        <v>8</v>
      </c>
      <c r="K38" s="205"/>
      <c r="L38" s="113" t="n">
        <v>6</v>
      </c>
      <c r="M38" s="205"/>
      <c r="N38" s="113" t="n">
        <v>13</v>
      </c>
      <c r="O38" s="205"/>
      <c r="P38" s="113" t="n">
        <v>17</v>
      </c>
      <c r="Q38" s="113"/>
      <c r="R38" s="113" t="n">
        <v>70</v>
      </c>
      <c r="S38" s="100"/>
      <c r="T38" s="100"/>
      <c r="U38" s="100"/>
    </row>
    <row r="39" s="80" customFormat="true" ht="10.5" hidden="false" customHeight="true" outlineLevel="0" collapsed="false">
      <c r="B39" s="82"/>
      <c r="C39" s="82" t="s">
        <v>112</v>
      </c>
      <c r="E39" s="206" t="n">
        <v>3</v>
      </c>
      <c r="F39" s="100" t="n">
        <f aca="false">G39+H39+J39+L39+N39+P39+R39</f>
        <v>50</v>
      </c>
      <c r="G39" s="113" t="n">
        <v>1</v>
      </c>
      <c r="H39" s="113" t="n">
        <v>2</v>
      </c>
      <c r="I39" s="201"/>
      <c r="J39" s="113" t="n">
        <v>4</v>
      </c>
      <c r="K39" s="205"/>
      <c r="L39" s="113" t="n">
        <v>6</v>
      </c>
      <c r="M39" s="205"/>
      <c r="N39" s="208" t="n">
        <v>0</v>
      </c>
      <c r="O39" s="205"/>
      <c r="P39" s="113" t="n">
        <v>6</v>
      </c>
      <c r="Q39" s="113"/>
      <c r="R39" s="113" t="n">
        <v>31</v>
      </c>
      <c r="S39" s="100"/>
      <c r="T39" s="100"/>
      <c r="U39" s="100"/>
    </row>
    <row r="40" s="80" customFormat="true" ht="6.75" hidden="false" customHeight="true" outlineLevel="0" collapsed="false">
      <c r="B40" s="82"/>
      <c r="C40" s="82"/>
      <c r="E40" s="206"/>
      <c r="F40" s="100"/>
      <c r="G40" s="113"/>
      <c r="H40" s="113"/>
      <c r="I40" s="201"/>
      <c r="J40" s="113"/>
      <c r="K40" s="205"/>
      <c r="L40" s="113"/>
      <c r="M40" s="205"/>
      <c r="N40" s="208"/>
      <c r="O40" s="205"/>
      <c r="P40" s="113"/>
      <c r="Q40" s="113"/>
      <c r="R40" s="113"/>
      <c r="S40" s="100"/>
      <c r="T40" s="100"/>
      <c r="U40" s="100"/>
    </row>
    <row r="41" customFormat="false" ht="10.5" hidden="false" customHeight="true" outlineLevel="0" collapsed="false">
      <c r="B41" s="73" t="s">
        <v>117</v>
      </c>
      <c r="C41" s="73"/>
      <c r="E41" s="195" t="n">
        <f aca="false">SUM(E42:E43)</f>
        <v>13</v>
      </c>
      <c r="F41" s="97" t="n">
        <f aca="false">G41+H41+J41+L41+N41+P41+R41</f>
        <v>520</v>
      </c>
      <c r="G41" s="196" t="n">
        <f aca="false">SUM(G42:G43)</f>
        <v>2</v>
      </c>
      <c r="H41" s="196" t="n">
        <f aca="false">SUM(H42:H43)</f>
        <v>5</v>
      </c>
      <c r="I41" s="201"/>
      <c r="J41" s="196" t="n">
        <f aca="false">SUM(J42:J43)</f>
        <v>15</v>
      </c>
      <c r="K41" s="200"/>
      <c r="L41" s="196" t="n">
        <f aca="false">SUM(L42:L43)</f>
        <v>14</v>
      </c>
      <c r="M41" s="200"/>
      <c r="N41" s="196" t="n">
        <f aca="false">SUM(N42:N43)</f>
        <v>49</v>
      </c>
      <c r="O41" s="200"/>
      <c r="P41" s="196" t="n">
        <f aca="false">SUM(P42:P43)</f>
        <v>86</v>
      </c>
      <c r="Q41" s="196"/>
      <c r="R41" s="196" t="n">
        <f aca="false">SUM(R42:R43)</f>
        <v>349</v>
      </c>
      <c r="S41" s="100"/>
      <c r="T41" s="100"/>
      <c r="U41" s="100"/>
    </row>
    <row r="42" s="72" customFormat="true" ht="10.5" hidden="false" customHeight="true" outlineLevel="0" collapsed="false">
      <c r="B42" s="82"/>
      <c r="C42" s="82" t="s">
        <v>118</v>
      </c>
      <c r="D42" s="80"/>
      <c r="E42" s="206" t="n">
        <v>9</v>
      </c>
      <c r="F42" s="100" t="n">
        <f aca="false">G42+H42+J42+L42+N42+P42+R42</f>
        <v>400</v>
      </c>
      <c r="G42" s="113" t="n">
        <v>1</v>
      </c>
      <c r="H42" s="113" t="n">
        <v>3</v>
      </c>
      <c r="I42" s="201"/>
      <c r="J42" s="113" t="n">
        <v>10</v>
      </c>
      <c r="K42" s="205"/>
      <c r="L42" s="113" t="n">
        <v>10</v>
      </c>
      <c r="M42" s="205"/>
      <c r="N42" s="113" t="n">
        <v>42</v>
      </c>
      <c r="O42" s="205"/>
      <c r="P42" s="113" t="n">
        <v>68</v>
      </c>
      <c r="Q42" s="113"/>
      <c r="R42" s="113" t="n">
        <v>266</v>
      </c>
      <c r="S42" s="97"/>
      <c r="T42" s="97"/>
      <c r="U42" s="97"/>
    </row>
    <row r="43" s="80" customFormat="true" ht="10.5" hidden="false" customHeight="true" outlineLevel="0" collapsed="false">
      <c r="B43" s="82"/>
      <c r="C43" s="82" t="s">
        <v>119</v>
      </c>
      <c r="E43" s="206" t="n">
        <v>4</v>
      </c>
      <c r="F43" s="100" t="n">
        <f aca="false">G43+H43+J43+L43+N43+P43+R43</f>
        <v>120</v>
      </c>
      <c r="G43" s="113" t="n">
        <v>1</v>
      </c>
      <c r="H43" s="113" t="n">
        <v>2</v>
      </c>
      <c r="I43" s="201"/>
      <c r="J43" s="113" t="n">
        <v>5</v>
      </c>
      <c r="K43" s="205"/>
      <c r="L43" s="113" t="n">
        <v>4</v>
      </c>
      <c r="M43" s="205"/>
      <c r="N43" s="113" t="n">
        <v>7</v>
      </c>
      <c r="O43" s="205"/>
      <c r="P43" s="113" t="n">
        <v>18</v>
      </c>
      <c r="Q43" s="113"/>
      <c r="R43" s="113" t="n">
        <v>83</v>
      </c>
      <c r="S43" s="100"/>
      <c r="T43" s="100"/>
      <c r="U43" s="100"/>
    </row>
    <row r="44" s="80" customFormat="true" ht="7.5" hidden="false" customHeight="true" outlineLevel="0" collapsed="false">
      <c r="B44" s="82"/>
      <c r="C44" s="82"/>
      <c r="E44" s="206"/>
      <c r="F44" s="100"/>
      <c r="G44" s="113"/>
      <c r="H44" s="113"/>
      <c r="I44" s="201"/>
      <c r="J44" s="113"/>
      <c r="K44" s="205"/>
      <c r="L44" s="113"/>
      <c r="M44" s="205"/>
      <c r="N44" s="113"/>
      <c r="O44" s="205"/>
      <c r="P44" s="113"/>
      <c r="Q44" s="113"/>
      <c r="R44" s="113"/>
      <c r="S44" s="100"/>
      <c r="T44" s="100"/>
      <c r="U44" s="100"/>
    </row>
    <row r="45" s="80" customFormat="true" ht="10.5" hidden="false" customHeight="true" outlineLevel="0" collapsed="false">
      <c r="B45" s="73" t="s">
        <v>120</v>
      </c>
      <c r="C45" s="73"/>
      <c r="E45" s="195" t="n">
        <f aca="false">SUM(E46:E47)</f>
        <v>18</v>
      </c>
      <c r="F45" s="97" t="n">
        <f aca="false">G45+H45+J45+L45+N45+P45+R45</f>
        <v>409</v>
      </c>
      <c r="G45" s="196" t="n">
        <f aca="false">SUM(G46:G47)</f>
        <v>2</v>
      </c>
      <c r="H45" s="196" t="n">
        <f aca="false">SUM(H46:H47)</f>
        <v>6</v>
      </c>
      <c r="I45" s="201"/>
      <c r="J45" s="196" t="n">
        <f aca="false">SUM(J46:J47)</f>
        <v>26</v>
      </c>
      <c r="K45" s="200"/>
      <c r="L45" s="196" t="n">
        <f aca="false">SUM(L46:L47)</f>
        <v>18</v>
      </c>
      <c r="M45" s="200"/>
      <c r="N45" s="196" t="n">
        <f aca="false">SUM(N46:N47)</f>
        <v>39</v>
      </c>
      <c r="O45" s="200"/>
      <c r="P45" s="196" t="n">
        <f aca="false">SUM(P46:P47)</f>
        <v>54</v>
      </c>
      <c r="Q45" s="196"/>
      <c r="R45" s="196" t="n">
        <f aca="false">SUM(R46:R47)</f>
        <v>264</v>
      </c>
      <c r="S45" s="100"/>
      <c r="T45" s="100"/>
      <c r="U45" s="100"/>
    </row>
    <row r="46" customFormat="false" ht="10.5" hidden="false" customHeight="true" outlineLevel="0" collapsed="false">
      <c r="B46" s="82"/>
      <c r="C46" s="82" t="s">
        <v>121</v>
      </c>
      <c r="E46" s="206" t="n">
        <v>7</v>
      </c>
      <c r="F46" s="100" t="n">
        <f aca="false">G46+H46+J46+L46+N46+P46+R46</f>
        <v>298</v>
      </c>
      <c r="G46" s="113" t="n">
        <v>1</v>
      </c>
      <c r="H46" s="113" t="n">
        <v>4</v>
      </c>
      <c r="I46" s="201"/>
      <c r="J46" s="113" t="n">
        <v>10</v>
      </c>
      <c r="K46" s="205"/>
      <c r="L46" s="113" t="n">
        <v>7</v>
      </c>
      <c r="M46" s="205"/>
      <c r="N46" s="113" t="n">
        <v>28</v>
      </c>
      <c r="O46" s="205"/>
      <c r="P46" s="113" t="n">
        <v>42</v>
      </c>
      <c r="Q46" s="113"/>
      <c r="R46" s="113" t="n">
        <v>206</v>
      </c>
      <c r="S46" s="100"/>
      <c r="T46" s="100"/>
      <c r="U46" s="100"/>
    </row>
    <row r="47" s="72" customFormat="true" ht="10.5" hidden="false" customHeight="true" outlineLevel="0" collapsed="false">
      <c r="B47" s="82"/>
      <c r="C47" s="82" t="s">
        <v>122</v>
      </c>
      <c r="E47" s="206" t="n">
        <v>11</v>
      </c>
      <c r="F47" s="100" t="n">
        <f aca="false">G47+H47+J47+L47+N47+P47+R47</f>
        <v>111</v>
      </c>
      <c r="G47" s="113" t="n">
        <v>1</v>
      </c>
      <c r="H47" s="113" t="n">
        <v>2</v>
      </c>
      <c r="I47" s="201"/>
      <c r="J47" s="113" t="n">
        <v>16</v>
      </c>
      <c r="K47" s="205"/>
      <c r="L47" s="113" t="n">
        <v>11</v>
      </c>
      <c r="M47" s="205"/>
      <c r="N47" s="113" t="n">
        <v>11</v>
      </c>
      <c r="O47" s="205"/>
      <c r="P47" s="113" t="n">
        <v>12</v>
      </c>
      <c r="Q47" s="113"/>
      <c r="R47" s="113" t="n">
        <v>58</v>
      </c>
      <c r="S47" s="97"/>
      <c r="T47" s="97"/>
      <c r="U47" s="97"/>
    </row>
    <row r="48" s="80" customFormat="true" ht="6.75" hidden="false" customHeight="true" outlineLevel="0" collapsed="false">
      <c r="B48" s="82"/>
      <c r="C48" s="82"/>
      <c r="E48" s="206"/>
      <c r="F48" s="100"/>
      <c r="G48" s="113"/>
      <c r="H48" s="113"/>
      <c r="I48" s="201"/>
      <c r="J48" s="113"/>
      <c r="K48" s="205"/>
      <c r="L48" s="113"/>
      <c r="M48" s="205"/>
      <c r="N48" s="113"/>
      <c r="O48" s="205"/>
      <c r="P48" s="113"/>
      <c r="Q48" s="113"/>
      <c r="R48" s="113"/>
      <c r="S48" s="100"/>
      <c r="T48" s="100"/>
      <c r="U48" s="100"/>
    </row>
    <row r="49" s="80" customFormat="true" ht="10.5" hidden="false" customHeight="true" outlineLevel="0" collapsed="false">
      <c r="B49" s="73" t="s">
        <v>123</v>
      </c>
      <c r="C49" s="73"/>
      <c r="E49" s="195" t="n">
        <f aca="false">SUM(E50:E53)</f>
        <v>13</v>
      </c>
      <c r="F49" s="97" t="n">
        <f aca="false">G49+H49+J49+L49+N49+P49+R49</f>
        <v>417</v>
      </c>
      <c r="G49" s="196" t="n">
        <f aca="false">SUM(G50:G53)</f>
        <v>4</v>
      </c>
      <c r="H49" s="196" t="n">
        <f aca="false">SUM(H50:H53)</f>
        <v>11</v>
      </c>
      <c r="I49" s="201"/>
      <c r="J49" s="196" t="n">
        <f aca="false">SUM(J50:J53)</f>
        <v>21</v>
      </c>
      <c r="K49" s="200"/>
      <c r="L49" s="196" t="n">
        <f aca="false">SUM(L50:L53)</f>
        <v>14</v>
      </c>
      <c r="M49" s="200"/>
      <c r="N49" s="196" t="n">
        <f aca="false">SUM(N50:N53)</f>
        <v>14</v>
      </c>
      <c r="O49" s="200"/>
      <c r="P49" s="196" t="n">
        <f aca="false">SUM(P50:P53)</f>
        <v>53</v>
      </c>
      <c r="Q49" s="196"/>
      <c r="R49" s="196" t="n">
        <f aca="false">SUM(R50:R53)</f>
        <v>300</v>
      </c>
      <c r="S49" s="100"/>
      <c r="T49" s="100"/>
      <c r="U49" s="100"/>
    </row>
    <row r="50" customFormat="false" ht="10.5" hidden="false" customHeight="true" outlineLevel="0" collapsed="false">
      <c r="B50" s="82"/>
      <c r="C50" s="82" t="s">
        <v>124</v>
      </c>
      <c r="E50" s="206" t="n">
        <v>4</v>
      </c>
      <c r="F50" s="100" t="n">
        <f aca="false">G50+H50+J50+L50+N50+P50+R50</f>
        <v>120</v>
      </c>
      <c r="G50" s="113" t="n">
        <v>1</v>
      </c>
      <c r="H50" s="113" t="n">
        <v>3</v>
      </c>
      <c r="I50" s="201"/>
      <c r="J50" s="113" t="n">
        <v>8</v>
      </c>
      <c r="K50" s="205"/>
      <c r="L50" s="113" t="n">
        <v>5</v>
      </c>
      <c r="M50" s="205"/>
      <c r="N50" s="113" t="n">
        <v>4</v>
      </c>
      <c r="O50" s="205"/>
      <c r="P50" s="113" t="n">
        <v>19</v>
      </c>
      <c r="Q50" s="113"/>
      <c r="R50" s="113" t="n">
        <v>80</v>
      </c>
      <c r="S50" s="100"/>
      <c r="T50" s="100"/>
      <c r="U50" s="100"/>
    </row>
    <row r="51" s="72" customFormat="true" ht="10.5" hidden="false" customHeight="true" outlineLevel="0" collapsed="false">
      <c r="B51" s="82"/>
      <c r="C51" s="82" t="s">
        <v>125</v>
      </c>
      <c r="E51" s="206" t="n">
        <v>3</v>
      </c>
      <c r="F51" s="100" t="n">
        <f aca="false">G51+H51+J51+L51+N51+P51+R51</f>
        <v>97</v>
      </c>
      <c r="G51" s="113" t="n">
        <v>1</v>
      </c>
      <c r="H51" s="113" t="n">
        <v>3</v>
      </c>
      <c r="I51" s="201"/>
      <c r="J51" s="113" t="n">
        <v>5</v>
      </c>
      <c r="K51" s="205"/>
      <c r="L51" s="113" t="n">
        <v>3</v>
      </c>
      <c r="M51" s="205"/>
      <c r="N51" s="208" t="n">
        <v>0</v>
      </c>
      <c r="O51" s="205"/>
      <c r="P51" s="113" t="n">
        <v>11</v>
      </c>
      <c r="Q51" s="113"/>
      <c r="R51" s="113" t="n">
        <v>74</v>
      </c>
      <c r="S51" s="97"/>
      <c r="T51" s="97"/>
      <c r="U51" s="97"/>
    </row>
    <row r="52" s="80" customFormat="true" ht="10.5" hidden="false" customHeight="true" outlineLevel="0" collapsed="false">
      <c r="B52" s="82"/>
      <c r="C52" s="82" t="s">
        <v>126</v>
      </c>
      <c r="E52" s="206" t="n">
        <v>3</v>
      </c>
      <c r="F52" s="100" t="n">
        <f aca="false">G52+H52+J52+L52+N52+P52+R52</f>
        <v>120</v>
      </c>
      <c r="G52" s="113" t="n">
        <v>1</v>
      </c>
      <c r="H52" s="113" t="n">
        <v>3</v>
      </c>
      <c r="I52" s="201"/>
      <c r="J52" s="113" t="n">
        <v>3</v>
      </c>
      <c r="K52" s="205"/>
      <c r="L52" s="113" t="n">
        <v>3</v>
      </c>
      <c r="M52" s="205"/>
      <c r="N52" s="113" t="n">
        <v>6</v>
      </c>
      <c r="O52" s="205"/>
      <c r="P52" s="113" t="n">
        <v>13</v>
      </c>
      <c r="Q52" s="113"/>
      <c r="R52" s="113" t="n">
        <v>91</v>
      </c>
      <c r="S52" s="100"/>
      <c r="T52" s="100"/>
      <c r="U52" s="100"/>
    </row>
    <row r="53" s="80" customFormat="true" ht="10.5" hidden="false" customHeight="true" outlineLevel="0" collapsed="false">
      <c r="B53" s="82"/>
      <c r="C53" s="82" t="s">
        <v>127</v>
      </c>
      <c r="E53" s="206" t="n">
        <v>3</v>
      </c>
      <c r="F53" s="100" t="n">
        <f aca="false">G53+H53+J53+L53+N53+P53+R53</f>
        <v>80</v>
      </c>
      <c r="G53" s="113" t="n">
        <v>1</v>
      </c>
      <c r="H53" s="113" t="n">
        <v>2</v>
      </c>
      <c r="I53" s="201"/>
      <c r="J53" s="113" t="n">
        <v>5</v>
      </c>
      <c r="K53" s="205"/>
      <c r="L53" s="113" t="n">
        <v>3</v>
      </c>
      <c r="M53" s="205"/>
      <c r="N53" s="113" t="n">
        <v>4</v>
      </c>
      <c r="O53" s="205"/>
      <c r="P53" s="113" t="n">
        <v>10</v>
      </c>
      <c r="Q53" s="113"/>
      <c r="R53" s="113" t="n">
        <v>55</v>
      </c>
      <c r="S53" s="100"/>
      <c r="T53" s="100"/>
      <c r="U53" s="100"/>
    </row>
    <row r="54" customFormat="false" ht="6.75" hidden="false" customHeight="true" outlineLevel="0" collapsed="false">
      <c r="E54" s="206"/>
      <c r="F54" s="100"/>
      <c r="G54" s="113"/>
      <c r="H54" s="113"/>
      <c r="I54" s="201"/>
      <c r="J54" s="113"/>
      <c r="K54" s="205"/>
      <c r="L54" s="113"/>
      <c r="M54" s="205"/>
      <c r="N54" s="113"/>
      <c r="O54" s="205"/>
      <c r="P54" s="113"/>
      <c r="Q54" s="113"/>
      <c r="R54" s="113"/>
      <c r="S54" s="100"/>
      <c r="T54" s="100"/>
      <c r="U54" s="100"/>
    </row>
    <row r="55" s="72" customFormat="true" ht="10.5" hidden="false" customHeight="true" outlineLevel="0" collapsed="false">
      <c r="B55" s="73" t="s">
        <v>128</v>
      </c>
      <c r="C55" s="73"/>
      <c r="E55" s="195" t="n">
        <f aca="false">SUM(E56:E58)</f>
        <v>40</v>
      </c>
      <c r="F55" s="97" t="n">
        <f aca="false">G55+H55+J55+L55+N55+P55+R55</f>
        <v>992</v>
      </c>
      <c r="G55" s="196" t="n">
        <f aca="false">SUM(G56:G58)</f>
        <v>8</v>
      </c>
      <c r="H55" s="196" t="n">
        <f aca="false">SUM(H56:H58)</f>
        <v>13</v>
      </c>
      <c r="I55" s="201"/>
      <c r="J55" s="196" t="n">
        <f aca="false">SUM(J56:J58)</f>
        <v>48</v>
      </c>
      <c r="K55" s="200"/>
      <c r="L55" s="196" t="n">
        <f aca="false">SUM(L56:L58)</f>
        <v>49</v>
      </c>
      <c r="M55" s="200"/>
      <c r="N55" s="196" t="n">
        <f aca="false">SUM(N56:N58)</f>
        <v>36</v>
      </c>
      <c r="O55" s="200"/>
      <c r="P55" s="196" t="n">
        <f aca="false">SUM(P56:P58)</f>
        <v>151</v>
      </c>
      <c r="Q55" s="196"/>
      <c r="R55" s="196" t="n">
        <f aca="false">SUM(R56:R58)</f>
        <v>687</v>
      </c>
      <c r="S55" s="97"/>
      <c r="T55" s="97"/>
      <c r="U55" s="97"/>
    </row>
    <row r="56" s="80" customFormat="true" ht="10.5" hidden="false" customHeight="true" outlineLevel="0" collapsed="false">
      <c r="B56" s="82"/>
      <c r="C56" s="82" t="s">
        <v>129</v>
      </c>
      <c r="E56" s="206" t="n">
        <v>27</v>
      </c>
      <c r="F56" s="100" t="n">
        <f aca="false">G56+H56+J56+L56+N56+P56+R56</f>
        <v>679</v>
      </c>
      <c r="G56" s="113" t="n">
        <v>6</v>
      </c>
      <c r="H56" s="113" t="n">
        <v>10</v>
      </c>
      <c r="I56" s="201"/>
      <c r="J56" s="113" t="n">
        <v>31</v>
      </c>
      <c r="K56" s="205"/>
      <c r="L56" s="113" t="n">
        <v>32</v>
      </c>
      <c r="M56" s="205"/>
      <c r="N56" s="113" t="n">
        <v>36</v>
      </c>
      <c r="O56" s="205"/>
      <c r="P56" s="113" t="n">
        <v>118</v>
      </c>
      <c r="Q56" s="113"/>
      <c r="R56" s="113" t="n">
        <v>446</v>
      </c>
      <c r="S56" s="100"/>
      <c r="T56" s="100"/>
      <c r="U56" s="100"/>
    </row>
    <row r="57" s="80" customFormat="true" ht="10.5" hidden="false" customHeight="true" outlineLevel="0" collapsed="false">
      <c r="C57" s="82" t="s">
        <v>131</v>
      </c>
      <c r="E57" s="206" t="n">
        <v>8</v>
      </c>
      <c r="F57" s="100" t="n">
        <f aca="false">G57+H57+J57+L57+N57+P57+R57</f>
        <v>154</v>
      </c>
      <c r="G57" s="113" t="n">
        <v>1</v>
      </c>
      <c r="H57" s="113" t="n">
        <v>1</v>
      </c>
      <c r="I57" s="201"/>
      <c r="J57" s="113" t="n">
        <v>10</v>
      </c>
      <c r="K57" s="205"/>
      <c r="L57" s="113" t="n">
        <v>12</v>
      </c>
      <c r="M57" s="205"/>
      <c r="N57" s="208" t="n">
        <v>0</v>
      </c>
      <c r="O57" s="205"/>
      <c r="P57" s="113" t="n">
        <v>21</v>
      </c>
      <c r="Q57" s="113"/>
      <c r="R57" s="113" t="n">
        <v>109</v>
      </c>
      <c r="S57" s="100"/>
      <c r="T57" s="100"/>
      <c r="U57" s="100"/>
    </row>
    <row r="58" s="80" customFormat="true" ht="10.5" hidden="false" customHeight="true" outlineLevel="0" collapsed="false">
      <c r="C58" s="82" t="s">
        <v>132</v>
      </c>
      <c r="E58" s="206" t="n">
        <v>5</v>
      </c>
      <c r="F58" s="100" t="n">
        <f aca="false">G58+H58+J58+L58+N58+P58+R58</f>
        <v>159</v>
      </c>
      <c r="G58" s="113" t="n">
        <v>1</v>
      </c>
      <c r="H58" s="113" t="n">
        <v>2</v>
      </c>
      <c r="I58" s="201"/>
      <c r="J58" s="113" t="n">
        <v>7</v>
      </c>
      <c r="K58" s="205"/>
      <c r="L58" s="113" t="n">
        <v>5</v>
      </c>
      <c r="M58" s="205"/>
      <c r="N58" s="208" t="n">
        <v>0</v>
      </c>
      <c r="O58" s="205"/>
      <c r="P58" s="113" t="n">
        <v>12</v>
      </c>
      <c r="Q58" s="113"/>
      <c r="R58" s="113" t="n">
        <v>132</v>
      </c>
      <c r="S58" s="100"/>
      <c r="T58" s="100"/>
      <c r="U58" s="100"/>
    </row>
    <row r="59" s="80" customFormat="true" ht="7.5" hidden="false" customHeight="true" outlineLevel="0" collapsed="false">
      <c r="E59" s="206"/>
      <c r="F59" s="100"/>
      <c r="G59" s="113"/>
      <c r="H59" s="113"/>
      <c r="I59" s="201"/>
      <c r="J59" s="113"/>
      <c r="K59" s="205"/>
      <c r="L59" s="113"/>
      <c r="M59" s="205"/>
      <c r="N59" s="113"/>
      <c r="O59" s="205"/>
      <c r="P59" s="113"/>
      <c r="Q59" s="113"/>
      <c r="R59" s="113"/>
      <c r="S59" s="100"/>
      <c r="T59" s="100"/>
      <c r="U59" s="100"/>
    </row>
    <row r="60" customFormat="false" ht="10.5" hidden="false" customHeight="true" outlineLevel="0" collapsed="false">
      <c r="B60" s="73" t="s">
        <v>137</v>
      </c>
      <c r="C60" s="73"/>
      <c r="E60" s="195" t="n">
        <f aca="false">SUM(E61:E61)</f>
        <v>1</v>
      </c>
      <c r="F60" s="97" t="n">
        <f aca="false">G60+H60+J60+L60+N60+P60+R60</f>
        <v>50</v>
      </c>
      <c r="G60" s="196" t="n">
        <f aca="false">SUM(G61:G61)</f>
        <v>1</v>
      </c>
      <c r="H60" s="196" t="n">
        <f aca="false">SUM(H61:H61)</f>
        <v>2</v>
      </c>
      <c r="I60" s="201"/>
      <c r="J60" s="196" t="n">
        <f aca="false">SUM(J61:J61)</f>
        <v>1</v>
      </c>
      <c r="K60" s="200"/>
      <c r="L60" s="196" t="n">
        <f aca="false">SUM(L61:L61)</f>
        <v>4</v>
      </c>
      <c r="M60" s="200"/>
      <c r="N60" s="196" t="n">
        <f aca="false">SUM(N61:N61)</f>
        <v>4</v>
      </c>
      <c r="O60" s="200"/>
      <c r="P60" s="196" t="n">
        <f aca="false">SUM(P61:P61)</f>
        <v>4</v>
      </c>
      <c r="Q60" s="196"/>
      <c r="R60" s="196" t="n">
        <f aca="false">SUM(R61:R61)</f>
        <v>34</v>
      </c>
      <c r="S60" s="100"/>
      <c r="T60" s="100"/>
      <c r="U60" s="100"/>
    </row>
    <row r="61" s="72" customFormat="true" ht="10.5" hidden="false" customHeight="true" outlineLevel="0" collapsed="false">
      <c r="B61" s="82"/>
      <c r="C61" s="82" t="s">
        <v>138</v>
      </c>
      <c r="E61" s="206" t="n">
        <v>1</v>
      </c>
      <c r="F61" s="100" t="n">
        <f aca="false">G61+H61+J61+L61+N61+P61+R61</f>
        <v>50</v>
      </c>
      <c r="G61" s="113" t="n">
        <v>1</v>
      </c>
      <c r="H61" s="113" t="n">
        <v>2</v>
      </c>
      <c r="I61" s="201"/>
      <c r="J61" s="113" t="n">
        <v>1</v>
      </c>
      <c r="K61" s="205"/>
      <c r="L61" s="113" t="n">
        <v>4</v>
      </c>
      <c r="M61" s="205"/>
      <c r="N61" s="113" t="n">
        <v>4</v>
      </c>
      <c r="O61" s="205"/>
      <c r="P61" s="113" t="n">
        <v>4</v>
      </c>
      <c r="Q61" s="113"/>
      <c r="R61" s="113" t="n">
        <v>34</v>
      </c>
      <c r="S61" s="97"/>
      <c r="T61" s="97"/>
      <c r="U61" s="97"/>
    </row>
    <row r="62" s="80" customFormat="true" ht="6.75" hidden="false" customHeight="true" outlineLevel="0" collapsed="false">
      <c r="E62" s="206"/>
      <c r="F62" s="100"/>
      <c r="G62" s="113"/>
      <c r="H62" s="113"/>
      <c r="I62" s="201"/>
      <c r="J62" s="113"/>
      <c r="K62" s="205"/>
      <c r="L62" s="113"/>
      <c r="M62" s="205"/>
      <c r="N62" s="113"/>
      <c r="O62" s="205"/>
      <c r="P62" s="113"/>
      <c r="Q62" s="113"/>
      <c r="R62" s="113"/>
      <c r="S62" s="100"/>
      <c r="T62" s="100"/>
      <c r="U62" s="100"/>
    </row>
    <row r="63" s="80" customFormat="true" ht="10.5" hidden="false" customHeight="true" outlineLevel="0" collapsed="false">
      <c r="B63" s="73" t="s">
        <v>146</v>
      </c>
      <c r="C63" s="73"/>
      <c r="E63" s="195" t="n">
        <f aca="false">SUM(E64:E70)</f>
        <v>24</v>
      </c>
      <c r="F63" s="97" t="n">
        <f aca="false">G63+H63+J63+L63+N63+P63+R63</f>
        <v>1404</v>
      </c>
      <c r="G63" s="196" t="n">
        <f aca="false">SUM(G64:G70)</f>
        <v>7</v>
      </c>
      <c r="H63" s="196" t="n">
        <f aca="false">SUM(H64:H70)</f>
        <v>16</v>
      </c>
      <c r="I63" s="200"/>
      <c r="J63" s="196" t="n">
        <f aca="false">SUM(J64:J70)</f>
        <v>30</v>
      </c>
      <c r="K63" s="200"/>
      <c r="L63" s="196" t="n">
        <f aca="false">SUM(L64:L70)</f>
        <v>42</v>
      </c>
      <c r="M63" s="200"/>
      <c r="N63" s="196" t="n">
        <f aca="false">SUM(N64:N70)</f>
        <v>58</v>
      </c>
      <c r="O63" s="200"/>
      <c r="P63" s="196" t="n">
        <f aca="false">SUM(P64:P70)</f>
        <v>188</v>
      </c>
      <c r="Q63" s="197" t="n">
        <f aca="false">SUM(Q64:Q70)</f>
        <v>-2</v>
      </c>
      <c r="R63" s="196" t="n">
        <f aca="false">SUM(R64:R70)</f>
        <v>1063</v>
      </c>
      <c r="S63" s="100"/>
      <c r="T63" s="100"/>
      <c r="U63" s="100"/>
    </row>
    <row r="64" s="80" customFormat="true" ht="10.5" hidden="false" customHeight="true" outlineLevel="0" collapsed="false">
      <c r="B64" s="82"/>
      <c r="C64" s="82" t="s">
        <v>147</v>
      </c>
      <c r="E64" s="206" t="n">
        <v>2</v>
      </c>
      <c r="F64" s="100" t="n">
        <f aca="false">G64+H64+J64+L64+N64+P64+R64</f>
        <v>96</v>
      </c>
      <c r="G64" s="113" t="n">
        <v>1</v>
      </c>
      <c r="H64" s="113" t="n">
        <v>2</v>
      </c>
      <c r="I64" s="205"/>
      <c r="J64" s="113" t="n">
        <v>2</v>
      </c>
      <c r="K64" s="205"/>
      <c r="L64" s="113" t="n">
        <v>2</v>
      </c>
      <c r="M64" s="205"/>
      <c r="N64" s="208" t="n">
        <v>0</v>
      </c>
      <c r="O64" s="205"/>
      <c r="P64" s="113" t="n">
        <v>10</v>
      </c>
      <c r="Q64" s="113"/>
      <c r="R64" s="113" t="n">
        <v>79</v>
      </c>
      <c r="S64" s="100"/>
      <c r="T64" s="100"/>
      <c r="U64" s="100"/>
    </row>
    <row r="65" s="80" customFormat="true" ht="10.5" hidden="false" customHeight="true" outlineLevel="0" collapsed="false">
      <c r="B65" s="82"/>
      <c r="C65" s="82" t="s">
        <v>148</v>
      </c>
      <c r="E65" s="206" t="n">
        <v>2</v>
      </c>
      <c r="F65" s="100" t="n">
        <f aca="false">G65+H65+J65+L65+N65+P65+R65</f>
        <v>103</v>
      </c>
      <c r="G65" s="113" t="n">
        <v>1</v>
      </c>
      <c r="H65" s="113" t="n">
        <v>2</v>
      </c>
      <c r="I65" s="205"/>
      <c r="J65" s="113" t="n">
        <v>3</v>
      </c>
      <c r="K65" s="205"/>
      <c r="L65" s="208" t="n">
        <v>0</v>
      </c>
      <c r="M65" s="205"/>
      <c r="N65" s="113" t="n">
        <v>6</v>
      </c>
      <c r="O65" s="205"/>
      <c r="P65" s="113" t="n">
        <v>18</v>
      </c>
      <c r="Q65" s="113"/>
      <c r="R65" s="113" t="n">
        <v>73</v>
      </c>
      <c r="S65" s="100"/>
      <c r="T65" s="100"/>
      <c r="U65" s="100"/>
    </row>
    <row r="66" s="80" customFormat="true" ht="10.5" hidden="false" customHeight="true" outlineLevel="0" collapsed="false">
      <c r="B66" s="82"/>
      <c r="C66" s="82" t="s">
        <v>149</v>
      </c>
      <c r="E66" s="206" t="n">
        <v>4</v>
      </c>
      <c r="F66" s="100" t="n">
        <f aca="false">G66+H66+J66+L66+N66+P66+R66</f>
        <v>174</v>
      </c>
      <c r="G66" s="113" t="n">
        <v>1</v>
      </c>
      <c r="H66" s="113" t="n">
        <v>2</v>
      </c>
      <c r="I66" s="205"/>
      <c r="J66" s="113" t="n">
        <v>4</v>
      </c>
      <c r="K66" s="205"/>
      <c r="L66" s="113" t="n">
        <v>9</v>
      </c>
      <c r="M66" s="205"/>
      <c r="N66" s="113" t="n">
        <v>8</v>
      </c>
      <c r="O66" s="205"/>
      <c r="P66" s="113" t="n">
        <v>33</v>
      </c>
      <c r="Q66" s="113"/>
      <c r="R66" s="113" t="n">
        <v>117</v>
      </c>
      <c r="S66" s="100"/>
      <c r="T66" s="100"/>
      <c r="U66" s="100"/>
    </row>
    <row r="67" s="80" customFormat="true" ht="10.5" hidden="false" customHeight="true" outlineLevel="0" collapsed="false">
      <c r="B67" s="82"/>
      <c r="C67" s="82" t="s">
        <v>150</v>
      </c>
      <c r="E67" s="206" t="n">
        <v>4</v>
      </c>
      <c r="F67" s="100" t="n">
        <f aca="false">G67+H67+J67+L67+N67+P67+R67</f>
        <v>154</v>
      </c>
      <c r="G67" s="113" t="n">
        <v>1</v>
      </c>
      <c r="H67" s="113" t="n">
        <v>3</v>
      </c>
      <c r="I67" s="205"/>
      <c r="J67" s="113" t="n">
        <v>4</v>
      </c>
      <c r="K67" s="205"/>
      <c r="L67" s="113" t="n">
        <v>4</v>
      </c>
      <c r="M67" s="205"/>
      <c r="N67" s="113" t="n">
        <v>8</v>
      </c>
      <c r="O67" s="205"/>
      <c r="P67" s="113" t="n">
        <v>17</v>
      </c>
      <c r="Q67" s="207" t="n">
        <v>-2</v>
      </c>
      <c r="R67" s="113" t="n">
        <v>117</v>
      </c>
      <c r="S67" s="100"/>
      <c r="T67" s="100"/>
      <c r="U67" s="100"/>
    </row>
    <row r="68" s="80" customFormat="true" ht="10.5" hidden="false" customHeight="true" outlineLevel="0" collapsed="false">
      <c r="B68" s="82"/>
      <c r="C68" s="82" t="s">
        <v>151</v>
      </c>
      <c r="E68" s="206" t="n">
        <v>6</v>
      </c>
      <c r="F68" s="100" t="n">
        <f aca="false">G68+H68+J68+L68+N68+P68+R68</f>
        <v>347</v>
      </c>
      <c r="G68" s="113" t="n">
        <v>1</v>
      </c>
      <c r="H68" s="113" t="n">
        <v>3</v>
      </c>
      <c r="I68" s="205"/>
      <c r="J68" s="113" t="n">
        <v>6</v>
      </c>
      <c r="K68" s="205"/>
      <c r="L68" s="113" t="n">
        <v>6</v>
      </c>
      <c r="M68" s="205"/>
      <c r="N68" s="113" t="n">
        <v>12</v>
      </c>
      <c r="O68" s="205"/>
      <c r="P68" s="113" t="n">
        <v>44</v>
      </c>
      <c r="Q68" s="113"/>
      <c r="R68" s="113" t="n">
        <v>275</v>
      </c>
      <c r="S68" s="100"/>
      <c r="T68" s="100"/>
      <c r="U68" s="100"/>
    </row>
    <row r="69" s="80" customFormat="true" ht="10.5" hidden="false" customHeight="true" outlineLevel="0" collapsed="false">
      <c r="B69" s="82"/>
      <c r="C69" s="82" t="s">
        <v>152</v>
      </c>
      <c r="E69" s="206" t="n">
        <v>5</v>
      </c>
      <c r="F69" s="100" t="n">
        <f aca="false">G69+H69+J69+L69+N69+P69+R69</f>
        <v>400</v>
      </c>
      <c r="G69" s="113" t="n">
        <v>1</v>
      </c>
      <c r="H69" s="113" t="n">
        <v>2</v>
      </c>
      <c r="I69" s="205"/>
      <c r="J69" s="113" t="n">
        <v>10</v>
      </c>
      <c r="K69" s="205"/>
      <c r="L69" s="113" t="n">
        <v>15</v>
      </c>
      <c r="M69" s="205"/>
      <c r="N69" s="113" t="n">
        <v>19</v>
      </c>
      <c r="O69" s="205"/>
      <c r="P69" s="113" t="n">
        <v>53</v>
      </c>
      <c r="Q69" s="113"/>
      <c r="R69" s="113" t="n">
        <v>300</v>
      </c>
      <c r="S69" s="100"/>
      <c r="T69" s="100"/>
      <c r="U69" s="100"/>
    </row>
    <row r="70" s="80" customFormat="true" ht="10.5" hidden="false" customHeight="true" outlineLevel="0" collapsed="false">
      <c r="B70" s="82"/>
      <c r="C70" s="82" t="s">
        <v>153</v>
      </c>
      <c r="E70" s="206" t="n">
        <v>1</v>
      </c>
      <c r="F70" s="100" t="n">
        <f aca="false">G70+H70+J70+L70+N70+P70+R70</f>
        <v>130</v>
      </c>
      <c r="G70" s="113" t="n">
        <v>1</v>
      </c>
      <c r="H70" s="113" t="n">
        <v>2</v>
      </c>
      <c r="I70" s="205"/>
      <c r="J70" s="113" t="n">
        <v>1</v>
      </c>
      <c r="K70" s="205"/>
      <c r="L70" s="113" t="n">
        <v>6</v>
      </c>
      <c r="M70" s="205"/>
      <c r="N70" s="113" t="n">
        <v>5</v>
      </c>
      <c r="O70" s="205"/>
      <c r="P70" s="113" t="n">
        <v>13</v>
      </c>
      <c r="Q70" s="113"/>
      <c r="R70" s="113" t="n">
        <v>102</v>
      </c>
      <c r="S70" s="100"/>
      <c r="T70" s="100"/>
      <c r="U70" s="100"/>
    </row>
    <row r="71" s="80" customFormat="true" ht="6.75" hidden="false" customHeight="true" outlineLevel="0" collapsed="false">
      <c r="B71" s="82"/>
      <c r="C71" s="82"/>
      <c r="E71" s="206"/>
      <c r="F71" s="100"/>
      <c r="G71" s="113"/>
      <c r="H71" s="113"/>
      <c r="I71" s="205"/>
      <c r="J71" s="113"/>
      <c r="K71" s="205"/>
      <c r="L71" s="113"/>
      <c r="M71" s="205"/>
      <c r="N71" s="113"/>
      <c r="O71" s="205"/>
      <c r="P71" s="113"/>
      <c r="Q71" s="113"/>
      <c r="R71" s="113"/>
      <c r="S71" s="100"/>
      <c r="T71" s="100"/>
      <c r="U71" s="100"/>
    </row>
    <row r="72" s="80" customFormat="true" ht="10.5" hidden="false" customHeight="true" outlineLevel="0" collapsed="false">
      <c r="B72" s="73" t="s">
        <v>154</v>
      </c>
      <c r="C72" s="73"/>
      <c r="E72" s="195" t="n">
        <f aca="false">SUM(E73:E74)</f>
        <v>5</v>
      </c>
      <c r="F72" s="97" t="n">
        <f aca="false">G72+H72+J72+L72+N72+P72+R72</f>
        <v>199</v>
      </c>
      <c r="G72" s="196" t="n">
        <f aca="false">SUM(G73:G74)</f>
        <v>2</v>
      </c>
      <c r="H72" s="196" t="n">
        <f aca="false">SUM(H73:H74)</f>
        <v>2</v>
      </c>
      <c r="I72" s="200"/>
      <c r="J72" s="196" t="n">
        <f aca="false">SUM(J73:J74)</f>
        <v>4</v>
      </c>
      <c r="K72" s="200"/>
      <c r="L72" s="196" t="n">
        <f aca="false">SUM(L73:L74)</f>
        <v>4</v>
      </c>
      <c r="M72" s="200"/>
      <c r="N72" s="196" t="n">
        <f aca="false">SUM(N73:N74)</f>
        <v>17</v>
      </c>
      <c r="O72" s="200"/>
      <c r="P72" s="196" t="n">
        <f aca="false">SUM(P73:P74)</f>
        <v>26</v>
      </c>
      <c r="Q72" s="196"/>
      <c r="R72" s="196" t="n">
        <f aca="false">SUM(R73:R74)</f>
        <v>144</v>
      </c>
      <c r="S72" s="100"/>
      <c r="T72" s="100"/>
      <c r="U72" s="100"/>
    </row>
    <row r="73" s="80" customFormat="true" ht="10.5" hidden="false" customHeight="true" outlineLevel="0" collapsed="false">
      <c r="B73" s="82"/>
      <c r="C73" s="82" t="s">
        <v>155</v>
      </c>
      <c r="E73" s="206" t="n">
        <v>4</v>
      </c>
      <c r="F73" s="100" t="n">
        <f aca="false">G73+H73+J73+L73+N73+P73+R73</f>
        <v>160</v>
      </c>
      <c r="G73" s="113" t="n">
        <v>1</v>
      </c>
      <c r="H73" s="113" t="n">
        <v>1</v>
      </c>
      <c r="I73" s="205"/>
      <c r="J73" s="113" t="n">
        <v>4</v>
      </c>
      <c r="K73" s="205"/>
      <c r="L73" s="113" t="n">
        <v>4</v>
      </c>
      <c r="M73" s="205"/>
      <c r="N73" s="113" t="n">
        <v>16</v>
      </c>
      <c r="O73" s="205"/>
      <c r="P73" s="113" t="n">
        <v>22</v>
      </c>
      <c r="Q73" s="113"/>
      <c r="R73" s="113" t="n">
        <v>112</v>
      </c>
      <c r="S73" s="100"/>
      <c r="T73" s="100"/>
      <c r="U73" s="100"/>
    </row>
    <row r="74" s="80" customFormat="true" ht="10.5" hidden="false" customHeight="true" outlineLevel="0" collapsed="false">
      <c r="B74" s="82"/>
      <c r="C74" s="82" t="s">
        <v>156</v>
      </c>
      <c r="E74" s="206" t="n">
        <v>1</v>
      </c>
      <c r="F74" s="100" t="n">
        <f aca="false">G74+H74+J74+L74+N74+P74+R74</f>
        <v>39</v>
      </c>
      <c r="G74" s="113" t="n">
        <v>1</v>
      </c>
      <c r="H74" s="113" t="n">
        <v>1</v>
      </c>
      <c r="I74" s="205"/>
      <c r="J74" s="208" t="n">
        <v>0</v>
      </c>
      <c r="K74" s="205"/>
      <c r="L74" s="208" t="n">
        <v>0</v>
      </c>
      <c r="M74" s="205"/>
      <c r="N74" s="113" t="n">
        <v>1</v>
      </c>
      <c r="O74" s="205"/>
      <c r="P74" s="113" t="n">
        <v>4</v>
      </c>
      <c r="Q74" s="113"/>
      <c r="R74" s="113" t="n">
        <v>32</v>
      </c>
      <c r="S74" s="100"/>
      <c r="T74" s="100"/>
      <c r="U74" s="100"/>
    </row>
    <row r="75" s="80" customFormat="true" ht="7.5" hidden="false" customHeight="true" outlineLevel="0" collapsed="false">
      <c r="B75" s="82"/>
      <c r="C75" s="82"/>
      <c r="E75" s="206"/>
      <c r="F75" s="100"/>
      <c r="G75" s="113"/>
      <c r="H75" s="113"/>
      <c r="I75" s="201"/>
      <c r="J75" s="113"/>
      <c r="K75" s="205"/>
      <c r="L75" s="113"/>
      <c r="M75" s="205"/>
      <c r="N75" s="208"/>
      <c r="O75" s="205"/>
      <c r="P75" s="113"/>
      <c r="Q75" s="113"/>
      <c r="R75" s="113"/>
      <c r="S75" s="100"/>
      <c r="T75" s="100"/>
      <c r="U75" s="100"/>
    </row>
    <row r="76" s="80" customFormat="true" ht="10.5" hidden="false" customHeight="true" outlineLevel="0" collapsed="false">
      <c r="B76" s="73" t="s">
        <v>157</v>
      </c>
      <c r="C76" s="73"/>
      <c r="E76" s="195" t="n">
        <f aca="false">SUM(E77)</f>
        <v>3</v>
      </c>
      <c r="F76" s="97" t="n">
        <f aca="false">G76+H76+J76+L76+N76+P76+R76</f>
        <v>83</v>
      </c>
      <c r="G76" s="196" t="n">
        <f aca="false">SUM(G77)</f>
        <v>1</v>
      </c>
      <c r="H76" s="196" t="n">
        <f aca="false">SUM(H77)</f>
        <v>3</v>
      </c>
      <c r="I76" s="200"/>
      <c r="J76" s="196" t="n">
        <f aca="false">SUM(J77)</f>
        <v>6</v>
      </c>
      <c r="K76" s="200"/>
      <c r="L76" s="196" t="n">
        <f aca="false">SUM(L77)</f>
        <v>3</v>
      </c>
      <c r="M76" s="200"/>
      <c r="N76" s="196" t="n">
        <f aca="false">SUM(N77)</f>
        <v>6</v>
      </c>
      <c r="O76" s="200"/>
      <c r="P76" s="196" t="n">
        <f aca="false">SUM(P77)</f>
        <v>9</v>
      </c>
      <c r="Q76" s="196"/>
      <c r="R76" s="196" t="n">
        <f aca="false">SUM(R77)</f>
        <v>55</v>
      </c>
      <c r="S76" s="100"/>
      <c r="T76" s="100"/>
      <c r="U76" s="100"/>
    </row>
    <row r="77" s="80" customFormat="true" ht="10.5" hidden="false" customHeight="true" outlineLevel="0" collapsed="false">
      <c r="B77" s="82"/>
      <c r="C77" s="82" t="s">
        <v>158</v>
      </c>
      <c r="E77" s="206" t="n">
        <v>3</v>
      </c>
      <c r="F77" s="100" t="n">
        <f aca="false">G77+H77+J77+L77+N77+P77+R77</f>
        <v>83</v>
      </c>
      <c r="G77" s="113" t="n">
        <v>1</v>
      </c>
      <c r="H77" s="113" t="n">
        <v>3</v>
      </c>
      <c r="I77" s="205"/>
      <c r="J77" s="113" t="n">
        <v>6</v>
      </c>
      <c r="K77" s="205"/>
      <c r="L77" s="113" t="n">
        <v>3</v>
      </c>
      <c r="M77" s="205"/>
      <c r="N77" s="113" t="n">
        <v>6</v>
      </c>
      <c r="O77" s="205"/>
      <c r="P77" s="113" t="n">
        <v>9</v>
      </c>
      <c r="Q77" s="113"/>
      <c r="R77" s="113" t="n">
        <v>55</v>
      </c>
      <c r="S77" s="100"/>
      <c r="T77" s="100"/>
      <c r="U77" s="100"/>
    </row>
    <row r="78" customFormat="false" ht="7.5" hidden="false" customHeight="true" outlineLevel="0" collapsed="false">
      <c r="B78" s="82"/>
      <c r="C78" s="82"/>
      <c r="E78" s="206"/>
      <c r="F78" s="97"/>
      <c r="G78" s="113"/>
      <c r="H78" s="113"/>
      <c r="I78" s="201"/>
      <c r="J78" s="113"/>
      <c r="K78" s="205"/>
      <c r="L78" s="113"/>
      <c r="M78" s="205"/>
      <c r="N78" s="113"/>
      <c r="O78" s="205"/>
      <c r="P78" s="113"/>
      <c r="Q78" s="113"/>
      <c r="R78" s="113"/>
      <c r="S78" s="100"/>
      <c r="T78" s="100"/>
      <c r="U78" s="100"/>
    </row>
    <row r="79" s="72" customFormat="true" ht="10.5" hidden="false" customHeight="true" outlineLevel="0" collapsed="false">
      <c r="B79" s="73" t="s">
        <v>167</v>
      </c>
      <c r="C79" s="73"/>
      <c r="E79" s="195" t="n">
        <f aca="false">SUM(E80)</f>
        <v>5</v>
      </c>
      <c r="F79" s="97" t="n">
        <f aca="false">G79+H79+J79+L79+N79+P79+R79</f>
        <v>158</v>
      </c>
      <c r="G79" s="196" t="n">
        <f aca="false">SUM(G80)</f>
        <v>1</v>
      </c>
      <c r="H79" s="196" t="n">
        <f aca="false">SUM(H80)</f>
        <v>2</v>
      </c>
      <c r="I79" s="200"/>
      <c r="J79" s="196" t="n">
        <f aca="false">SUM(J80)</f>
        <v>6</v>
      </c>
      <c r="K79" s="200"/>
      <c r="L79" s="196" t="n">
        <f aca="false">SUM(L80)</f>
        <v>8</v>
      </c>
      <c r="M79" s="200"/>
      <c r="N79" s="196" t="n">
        <f aca="false">SUM(N80)</f>
        <v>28</v>
      </c>
      <c r="O79" s="200"/>
      <c r="P79" s="196" t="n">
        <f aca="false">SUM(P80)</f>
        <v>19</v>
      </c>
      <c r="Q79" s="196"/>
      <c r="R79" s="196" t="n">
        <f aca="false">SUM(R80)</f>
        <v>94</v>
      </c>
      <c r="S79" s="97"/>
      <c r="T79" s="97"/>
      <c r="U79" s="97"/>
    </row>
    <row r="80" s="80" customFormat="true" ht="10.5" hidden="false" customHeight="true" outlineLevel="0" collapsed="false">
      <c r="C80" s="82" t="s">
        <v>171</v>
      </c>
      <c r="E80" s="206" t="n">
        <v>5</v>
      </c>
      <c r="F80" s="100" t="n">
        <f aca="false">G80+H80+J80+L80+N80+P80+R80</f>
        <v>158</v>
      </c>
      <c r="G80" s="113" t="n">
        <v>1</v>
      </c>
      <c r="H80" s="113" t="n">
        <v>2</v>
      </c>
      <c r="I80" s="205"/>
      <c r="J80" s="113" t="n">
        <v>6</v>
      </c>
      <c r="K80" s="205"/>
      <c r="L80" s="113" t="n">
        <v>8</v>
      </c>
      <c r="M80" s="205"/>
      <c r="N80" s="113" t="n">
        <v>28</v>
      </c>
      <c r="O80" s="205"/>
      <c r="P80" s="113" t="n">
        <v>19</v>
      </c>
      <c r="Q80" s="113"/>
      <c r="R80" s="113" t="n">
        <v>94</v>
      </c>
      <c r="S80" s="100"/>
      <c r="T80" s="100"/>
      <c r="U80" s="100"/>
    </row>
    <row r="81" customFormat="false" ht="3" hidden="false" customHeight="true" outlineLevel="0" collapsed="false">
      <c r="E81" s="88"/>
      <c r="Q81" s="209"/>
      <c r="R81" s="209"/>
      <c r="S81" s="2"/>
      <c r="T81" s="2"/>
      <c r="U81" s="2"/>
      <c r="V81" s="2"/>
    </row>
    <row r="82" customFormat="false" ht="13.5" hidden="false" customHeight="false" outlineLevel="0" collapsed="false">
      <c r="A82" s="89" t="s">
        <v>74</v>
      </c>
      <c r="B82" s="90"/>
      <c r="C82" s="91"/>
      <c r="D82" s="91"/>
      <c r="E82" s="91"/>
      <c r="F82" s="91"/>
      <c r="G82" s="91"/>
      <c r="H82" s="91"/>
      <c r="I82" s="210"/>
      <c r="J82" s="91"/>
      <c r="K82" s="91"/>
      <c r="L82" s="91"/>
      <c r="M82" s="91"/>
      <c r="N82" s="91"/>
      <c r="O82" s="91"/>
      <c r="P82" s="91"/>
      <c r="Q82" s="91"/>
      <c r="R82" s="91"/>
      <c r="S82" s="2"/>
      <c r="T82" s="2"/>
      <c r="U82" s="2"/>
      <c r="V82" s="2"/>
    </row>
    <row r="83" customFormat="false" ht="17.25" hidden="false" customHeight="false" outlineLevel="0" collapsed="false">
      <c r="F83" s="211" t="s">
        <v>272</v>
      </c>
    </row>
    <row r="84" customFormat="false" ht="10.5" hidden="false" customHeight="true" outlineLevel="0" collapsed="false">
      <c r="F84" s="59"/>
    </row>
    <row r="85" customFormat="false" ht="10.5" hidden="false" customHeight="true" outlineLevel="0" collapsed="false">
      <c r="A85" s="60"/>
      <c r="M85" s="60"/>
      <c r="N85" s="60"/>
      <c r="S85" s="2"/>
      <c r="T85" s="2"/>
      <c r="U85" s="2"/>
      <c r="V85" s="2"/>
    </row>
    <row r="86" customFormat="false" ht="12" hidden="false" customHeight="true" outlineLevel="0" collapsed="false">
      <c r="A86" s="116" t="s">
        <v>1</v>
      </c>
      <c r="B86" s="116"/>
      <c r="C86" s="116"/>
      <c r="D86" s="116"/>
      <c r="E86" s="11" t="s">
        <v>263</v>
      </c>
      <c r="F86" s="191" t="s">
        <v>264</v>
      </c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1"/>
      <c r="S86" s="192"/>
      <c r="T86" s="192"/>
      <c r="U86" s="192"/>
      <c r="V86" s="2"/>
    </row>
    <row r="87" customFormat="false" ht="12" hidden="false" customHeight="true" outlineLevel="0" collapsed="false">
      <c r="A87" s="116"/>
      <c r="B87" s="116"/>
      <c r="C87" s="116"/>
      <c r="D87" s="116"/>
      <c r="E87" s="11"/>
      <c r="F87" s="68" t="s">
        <v>200</v>
      </c>
      <c r="G87" s="68" t="s">
        <v>265</v>
      </c>
      <c r="H87" s="68" t="s">
        <v>266</v>
      </c>
      <c r="I87" s="14" t="s">
        <v>267</v>
      </c>
      <c r="J87" s="14"/>
      <c r="K87" s="14" t="s">
        <v>268</v>
      </c>
      <c r="L87" s="14"/>
      <c r="M87" s="193" t="s">
        <v>269</v>
      </c>
      <c r="N87" s="193"/>
      <c r="O87" s="193" t="s">
        <v>270</v>
      </c>
      <c r="P87" s="193"/>
      <c r="Q87" s="194" t="s">
        <v>271</v>
      </c>
      <c r="R87" s="194"/>
      <c r="S87" s="192"/>
      <c r="T87" s="192"/>
      <c r="U87" s="192"/>
      <c r="V87" s="2"/>
    </row>
    <row r="88" customFormat="false" ht="3.75" hidden="false" customHeight="true" outlineLevel="0" collapsed="false">
      <c r="E88" s="71"/>
      <c r="S88" s="2"/>
      <c r="T88" s="2"/>
      <c r="U88" s="2"/>
      <c r="V88" s="2"/>
    </row>
    <row r="89" s="72" customFormat="true" ht="10.5" hidden="false" customHeight="true" outlineLevel="0" collapsed="false">
      <c r="B89" s="212"/>
      <c r="C89" s="212"/>
      <c r="D89" s="80"/>
      <c r="E89" s="206"/>
      <c r="F89" s="100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97"/>
      <c r="T89" s="97"/>
      <c r="U89" s="97"/>
    </row>
    <row r="90" s="80" customFormat="true" ht="10.5" hidden="false" customHeight="true" outlineLevel="0" collapsed="false">
      <c r="B90" s="73"/>
      <c r="C90" s="73"/>
      <c r="E90" s="206"/>
      <c r="F90" s="100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00"/>
      <c r="T90" s="100"/>
      <c r="U90" s="100"/>
    </row>
    <row r="91" s="80" customFormat="true" ht="10.5" hidden="false" customHeight="true" outlineLevel="0" collapsed="false">
      <c r="B91" s="82"/>
      <c r="C91" s="82"/>
      <c r="E91" s="206"/>
      <c r="F91" s="100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00"/>
      <c r="T91" s="100"/>
      <c r="U91" s="100"/>
    </row>
    <row r="92" s="80" customFormat="true" ht="10.5" hidden="false" customHeight="true" outlineLevel="0" collapsed="false">
      <c r="B92" s="82"/>
      <c r="C92" s="82"/>
      <c r="E92" s="206"/>
      <c r="F92" s="100"/>
      <c r="G92" s="113"/>
      <c r="H92" s="113"/>
      <c r="I92" s="113"/>
      <c r="J92" s="113"/>
      <c r="K92" s="113"/>
      <c r="L92" s="113"/>
      <c r="M92" s="113"/>
      <c r="N92" s="208"/>
      <c r="O92" s="113"/>
      <c r="P92" s="113"/>
      <c r="Q92" s="113"/>
      <c r="R92" s="113"/>
      <c r="S92" s="100"/>
      <c r="T92" s="100"/>
      <c r="U92" s="100"/>
    </row>
    <row r="93" s="80" customFormat="true" ht="10.5" hidden="false" customHeight="true" outlineLevel="0" collapsed="false">
      <c r="B93" s="82"/>
      <c r="C93" s="82"/>
      <c r="E93" s="206"/>
      <c r="F93" s="100"/>
      <c r="G93" s="113"/>
      <c r="H93" s="113"/>
      <c r="I93" s="113"/>
      <c r="J93" s="113"/>
      <c r="K93" s="113"/>
      <c r="L93" s="113"/>
      <c r="M93" s="113"/>
      <c r="N93" s="113"/>
      <c r="O93" s="113"/>
      <c r="P93" s="208"/>
      <c r="Q93" s="113"/>
      <c r="R93" s="113"/>
      <c r="S93" s="100"/>
      <c r="T93" s="100"/>
      <c r="U93" s="100"/>
    </row>
    <row r="94" s="80" customFormat="true" ht="10.5" hidden="false" customHeight="true" outlineLevel="0" collapsed="false">
      <c r="B94" s="82"/>
      <c r="C94" s="82"/>
      <c r="E94" s="206"/>
      <c r="F94" s="100"/>
      <c r="G94" s="113"/>
      <c r="H94" s="113"/>
      <c r="I94" s="113"/>
      <c r="J94" s="113"/>
      <c r="K94" s="113"/>
      <c r="L94" s="113"/>
      <c r="M94" s="113"/>
      <c r="N94" s="208"/>
      <c r="O94" s="113"/>
      <c r="P94" s="113"/>
      <c r="Q94" s="113"/>
      <c r="R94" s="113"/>
      <c r="S94" s="100"/>
      <c r="T94" s="100"/>
      <c r="U94" s="100"/>
    </row>
    <row r="95" customFormat="false" ht="10.5" hidden="false" customHeight="true" outlineLevel="0" collapsed="false">
      <c r="B95" s="82"/>
      <c r="C95" s="82"/>
      <c r="E95" s="206"/>
      <c r="F95" s="100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00"/>
      <c r="T95" s="100"/>
      <c r="U95" s="100"/>
    </row>
    <row r="96" s="72" customFormat="true" ht="10.5" hidden="false" customHeight="true" outlineLevel="0" collapsed="false">
      <c r="E96" s="195"/>
      <c r="F96" s="97"/>
      <c r="G96" s="196"/>
      <c r="H96" s="196"/>
      <c r="I96" s="196"/>
      <c r="J96" s="196"/>
      <c r="K96" s="196"/>
      <c r="L96" s="196"/>
      <c r="M96" s="196"/>
      <c r="N96" s="196"/>
      <c r="O96" s="196"/>
      <c r="P96" s="196"/>
      <c r="Q96" s="197"/>
      <c r="R96" s="196"/>
      <c r="S96" s="97"/>
      <c r="T96" s="97"/>
      <c r="U96" s="97"/>
    </row>
    <row r="97" s="80" customFormat="true" ht="10.5" hidden="false" customHeight="true" outlineLevel="0" collapsed="false">
      <c r="E97" s="206"/>
      <c r="F97" s="100"/>
      <c r="G97" s="113"/>
      <c r="H97" s="113"/>
      <c r="I97" s="113"/>
      <c r="J97" s="113"/>
      <c r="K97" s="113"/>
      <c r="L97" s="113"/>
      <c r="M97" s="113"/>
      <c r="N97" s="208"/>
      <c r="O97" s="113"/>
      <c r="P97" s="113"/>
      <c r="Q97" s="113"/>
      <c r="R97" s="113"/>
      <c r="S97" s="100"/>
      <c r="T97" s="100"/>
      <c r="U97" s="100"/>
    </row>
    <row r="98" s="80" customFormat="true" ht="10.5" hidden="false" customHeight="true" outlineLevel="0" collapsed="false">
      <c r="E98" s="206"/>
      <c r="F98" s="100"/>
      <c r="G98" s="113"/>
      <c r="H98" s="113"/>
      <c r="I98" s="113"/>
      <c r="J98" s="113"/>
      <c r="K98" s="113"/>
      <c r="L98" s="208"/>
      <c r="M98" s="113"/>
      <c r="N98" s="113"/>
      <c r="O98" s="113"/>
      <c r="P98" s="113"/>
      <c r="Q98" s="113"/>
      <c r="R98" s="113"/>
      <c r="S98" s="100"/>
      <c r="T98" s="100"/>
      <c r="U98" s="100"/>
    </row>
    <row r="99" s="80" customFormat="true" ht="10.5" hidden="false" customHeight="true" outlineLevel="0" collapsed="false">
      <c r="E99" s="206"/>
      <c r="F99" s="100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00"/>
      <c r="T99" s="100"/>
      <c r="U99" s="100"/>
    </row>
    <row r="100" s="80" customFormat="true" ht="10.5" hidden="false" customHeight="true" outlineLevel="0" collapsed="false">
      <c r="E100" s="206"/>
      <c r="F100" s="100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207"/>
      <c r="R100" s="113"/>
      <c r="S100" s="100"/>
      <c r="T100" s="100"/>
      <c r="U100" s="100"/>
    </row>
    <row r="101" s="80" customFormat="true" ht="10.5" hidden="false" customHeight="true" outlineLevel="0" collapsed="false">
      <c r="E101" s="206"/>
      <c r="F101" s="100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00"/>
      <c r="T101" s="100"/>
      <c r="U101" s="100"/>
    </row>
    <row r="102" s="80" customFormat="true" ht="10.5" hidden="false" customHeight="true" outlineLevel="0" collapsed="false">
      <c r="E102" s="206"/>
      <c r="F102" s="100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00"/>
      <c r="T102" s="100"/>
      <c r="U102" s="100"/>
    </row>
    <row r="103" s="80" customFormat="true" ht="10.5" hidden="false" customHeight="true" outlineLevel="0" collapsed="false">
      <c r="E103" s="206"/>
      <c r="F103" s="100"/>
      <c r="G103" s="113"/>
      <c r="H103" s="113"/>
      <c r="I103" s="113"/>
      <c r="J103" s="113"/>
      <c r="K103" s="113"/>
      <c r="L103" s="113"/>
      <c r="M103" s="113"/>
      <c r="N103" s="113"/>
      <c r="O103" s="113"/>
      <c r="P103" s="208"/>
      <c r="Q103" s="113"/>
      <c r="R103" s="113"/>
      <c r="S103" s="100"/>
      <c r="T103" s="100"/>
      <c r="U103" s="100"/>
    </row>
    <row r="104" customFormat="false" ht="10.5" hidden="false" customHeight="true" outlineLevel="0" collapsed="false">
      <c r="E104" s="206"/>
      <c r="F104" s="100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00"/>
      <c r="T104" s="100"/>
      <c r="U104" s="100"/>
    </row>
    <row r="105" s="72" customFormat="true" ht="10.5" hidden="false" customHeight="true" outlineLevel="0" collapsed="false">
      <c r="E105" s="195"/>
      <c r="F105" s="97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97"/>
      <c r="T105" s="97"/>
      <c r="U105" s="97"/>
    </row>
    <row r="106" s="80" customFormat="true" ht="10.5" hidden="false" customHeight="true" outlineLevel="0" collapsed="false">
      <c r="E106" s="206"/>
      <c r="F106" s="100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00"/>
      <c r="T106" s="100"/>
      <c r="U106" s="100"/>
    </row>
    <row r="107" s="80" customFormat="true" ht="10.5" hidden="false" customHeight="true" outlineLevel="0" collapsed="false">
      <c r="E107" s="206"/>
      <c r="F107" s="100"/>
      <c r="G107" s="113"/>
      <c r="H107" s="113"/>
      <c r="I107" s="113"/>
      <c r="J107" s="208"/>
      <c r="K107" s="113"/>
      <c r="L107" s="208"/>
      <c r="M107" s="113"/>
      <c r="N107" s="113"/>
      <c r="O107" s="113"/>
      <c r="P107" s="113"/>
      <c r="Q107" s="113"/>
      <c r="R107" s="113"/>
      <c r="S107" s="100"/>
      <c r="T107" s="100"/>
      <c r="U107" s="100"/>
    </row>
    <row r="108" customFormat="false" ht="10.5" hidden="false" customHeight="true" outlineLevel="0" collapsed="false">
      <c r="B108" s="82"/>
      <c r="C108" s="82"/>
      <c r="E108" s="206"/>
      <c r="F108" s="100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00"/>
      <c r="T108" s="100"/>
      <c r="U108" s="100"/>
    </row>
    <row r="109" s="72" customFormat="true" ht="10.5" hidden="false" customHeight="true" outlineLevel="0" collapsed="false">
      <c r="E109" s="195"/>
      <c r="F109" s="97"/>
      <c r="G109" s="196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6"/>
      <c r="S109" s="97"/>
      <c r="T109" s="97"/>
      <c r="U109" s="97"/>
    </row>
    <row r="110" s="80" customFormat="true" ht="10.5" hidden="false" customHeight="true" outlineLevel="0" collapsed="false">
      <c r="E110" s="206"/>
      <c r="F110" s="100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00"/>
      <c r="T110" s="100"/>
      <c r="U110" s="100"/>
    </row>
    <row r="111" customFormat="false" ht="10.5" hidden="false" customHeight="true" outlineLevel="0" collapsed="false">
      <c r="B111" s="82"/>
      <c r="C111" s="82"/>
      <c r="E111" s="206"/>
      <c r="F111" s="100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00"/>
      <c r="T111" s="100"/>
      <c r="U111" s="100"/>
    </row>
    <row r="112" s="72" customFormat="true" ht="10.5" hidden="false" customHeight="true" outlineLevel="0" collapsed="false">
      <c r="B112" s="101"/>
      <c r="C112" s="101"/>
      <c r="D112" s="80"/>
      <c r="E112" s="206"/>
      <c r="F112" s="100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207"/>
      <c r="R112" s="113"/>
      <c r="S112" s="97"/>
      <c r="T112" s="97"/>
      <c r="U112" s="97"/>
    </row>
    <row r="113" s="80" customFormat="true" ht="10.5" hidden="false" customHeight="true" outlineLevel="0" collapsed="false">
      <c r="B113" s="82"/>
      <c r="C113" s="82"/>
      <c r="E113" s="206"/>
      <c r="F113" s="100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00"/>
      <c r="T113" s="100"/>
      <c r="U113" s="100"/>
    </row>
    <row r="114" s="80" customFormat="true" ht="10.5" hidden="false" customHeight="true" outlineLevel="0" collapsed="false">
      <c r="B114" s="82"/>
      <c r="C114" s="82"/>
      <c r="E114" s="206"/>
      <c r="F114" s="100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00"/>
      <c r="T114" s="100"/>
      <c r="U114" s="100"/>
    </row>
    <row r="115" s="80" customFormat="true" ht="10.5" hidden="false" customHeight="true" outlineLevel="0" collapsed="false">
      <c r="B115" s="82"/>
      <c r="C115" s="82"/>
      <c r="E115" s="206"/>
      <c r="F115" s="100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00"/>
      <c r="T115" s="100"/>
      <c r="U115" s="100"/>
    </row>
    <row r="116" s="80" customFormat="true" ht="10.5" hidden="false" customHeight="true" outlineLevel="0" collapsed="false">
      <c r="B116" s="82"/>
      <c r="C116" s="82"/>
      <c r="E116" s="206"/>
      <c r="F116" s="100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00"/>
      <c r="T116" s="100"/>
      <c r="U116" s="100"/>
    </row>
    <row r="117" s="80" customFormat="true" ht="10.5" hidden="false" customHeight="true" outlineLevel="0" collapsed="false">
      <c r="B117" s="82"/>
      <c r="C117" s="82"/>
      <c r="E117" s="206"/>
      <c r="F117" s="100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207"/>
      <c r="R117" s="113"/>
      <c r="S117" s="100"/>
      <c r="T117" s="100"/>
      <c r="U117" s="100"/>
    </row>
    <row r="118" s="80" customFormat="true" ht="10.5" hidden="false" customHeight="true" outlineLevel="0" collapsed="false">
      <c r="B118" s="82"/>
      <c r="C118" s="82"/>
      <c r="E118" s="206"/>
      <c r="F118" s="100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00"/>
      <c r="T118" s="100"/>
      <c r="U118" s="100"/>
    </row>
    <row r="119" s="80" customFormat="true" ht="10.5" hidden="false" customHeight="true" outlineLevel="0" collapsed="false">
      <c r="B119" s="82"/>
      <c r="C119" s="82"/>
      <c r="E119" s="206"/>
      <c r="F119" s="100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00"/>
      <c r="T119" s="100"/>
      <c r="U119" s="100"/>
    </row>
    <row r="120" s="80" customFormat="true" ht="10.5" hidden="false" customHeight="true" outlineLevel="0" collapsed="false">
      <c r="B120" s="82"/>
      <c r="C120" s="82"/>
      <c r="E120" s="206"/>
      <c r="F120" s="100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00"/>
      <c r="T120" s="100"/>
      <c r="U120" s="100"/>
    </row>
    <row r="121" s="80" customFormat="true" ht="10.5" hidden="false" customHeight="true" outlineLevel="0" collapsed="false">
      <c r="B121" s="82"/>
      <c r="C121" s="82"/>
      <c r="E121" s="206"/>
      <c r="F121" s="100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00"/>
      <c r="T121" s="100"/>
      <c r="U121" s="100"/>
    </row>
    <row r="122" s="80" customFormat="true" ht="10.5" hidden="false" customHeight="true" outlineLevel="0" collapsed="false">
      <c r="B122" s="82"/>
      <c r="C122" s="82"/>
      <c r="E122" s="206"/>
      <c r="F122" s="100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00"/>
      <c r="T122" s="100"/>
      <c r="U122" s="100"/>
    </row>
    <row r="123" s="80" customFormat="true" ht="10.5" hidden="false" customHeight="true" outlineLevel="0" collapsed="false">
      <c r="B123" s="82"/>
      <c r="C123" s="82"/>
      <c r="E123" s="206"/>
      <c r="F123" s="100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00"/>
      <c r="T123" s="100"/>
      <c r="U123" s="100"/>
    </row>
    <row r="124" customFormat="false" ht="10.5" hidden="false" customHeight="true" outlineLevel="0" collapsed="false">
      <c r="B124" s="82"/>
      <c r="C124" s="82"/>
      <c r="E124" s="206"/>
      <c r="F124" s="100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00"/>
      <c r="T124" s="100"/>
      <c r="U124" s="100"/>
    </row>
    <row r="125" s="72" customFormat="true" ht="10.5" hidden="false" customHeight="true" outlineLevel="0" collapsed="false">
      <c r="B125" s="73"/>
      <c r="C125" s="73"/>
      <c r="E125" s="195"/>
      <c r="F125" s="196"/>
      <c r="G125" s="196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97"/>
      <c r="T125" s="97"/>
      <c r="U125" s="97"/>
    </row>
    <row r="126" s="80" customFormat="true" ht="10.5" hidden="false" customHeight="true" outlineLevel="0" collapsed="false">
      <c r="B126" s="82"/>
      <c r="C126" s="82"/>
      <c r="E126" s="206"/>
      <c r="F126" s="100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00"/>
      <c r="T126" s="100"/>
      <c r="U126" s="100"/>
    </row>
    <row r="127" s="80" customFormat="true" ht="10.5" hidden="false" customHeight="true" outlineLevel="0" collapsed="false">
      <c r="B127" s="82"/>
      <c r="C127" s="82"/>
      <c r="E127" s="206"/>
      <c r="F127" s="100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00"/>
      <c r="T127" s="100"/>
      <c r="U127" s="100"/>
    </row>
    <row r="128" s="80" customFormat="true" ht="10.5" hidden="false" customHeight="true" outlineLevel="0" collapsed="false">
      <c r="B128" s="82"/>
      <c r="C128" s="82"/>
      <c r="E128" s="206"/>
      <c r="F128" s="100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00"/>
      <c r="T128" s="100"/>
      <c r="U128" s="100"/>
    </row>
    <row r="129" s="80" customFormat="true" ht="10.5" hidden="false" customHeight="true" outlineLevel="0" collapsed="false">
      <c r="B129" s="82"/>
      <c r="C129" s="82"/>
      <c r="E129" s="206"/>
      <c r="F129" s="100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00"/>
      <c r="T129" s="100"/>
      <c r="U129" s="100"/>
    </row>
    <row r="130" s="80" customFormat="true" ht="10.5" hidden="false" customHeight="true" outlineLevel="0" collapsed="false">
      <c r="B130" s="82"/>
      <c r="C130" s="82"/>
      <c r="E130" s="206"/>
      <c r="F130" s="100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00"/>
      <c r="T130" s="100"/>
      <c r="U130" s="100"/>
    </row>
    <row r="131" s="80" customFormat="true" ht="10.5" hidden="false" customHeight="true" outlineLevel="0" collapsed="false">
      <c r="B131" s="82"/>
      <c r="C131" s="82"/>
      <c r="E131" s="206"/>
      <c r="F131" s="100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00"/>
      <c r="T131" s="100"/>
      <c r="U131" s="100"/>
    </row>
    <row r="132" s="80" customFormat="true" ht="10.5" hidden="false" customHeight="true" outlineLevel="0" collapsed="false">
      <c r="B132" s="82"/>
      <c r="C132" s="82"/>
      <c r="E132" s="206"/>
      <c r="F132" s="100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00"/>
      <c r="T132" s="100"/>
      <c r="U132" s="100"/>
    </row>
    <row r="133" s="80" customFormat="true" ht="10.5" hidden="false" customHeight="true" outlineLevel="0" collapsed="false">
      <c r="B133" s="82"/>
      <c r="C133" s="82"/>
      <c r="E133" s="206"/>
      <c r="F133" s="100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00"/>
      <c r="T133" s="100"/>
      <c r="U133" s="100"/>
    </row>
    <row r="134" customFormat="false" ht="10.5" hidden="false" customHeight="true" outlineLevel="0" collapsed="false">
      <c r="B134" s="82"/>
      <c r="C134" s="82"/>
      <c r="E134" s="206"/>
      <c r="F134" s="100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00"/>
      <c r="T134" s="100"/>
      <c r="U134" s="100"/>
    </row>
    <row r="135" s="72" customFormat="true" ht="10.5" hidden="false" customHeight="true" outlineLevel="0" collapsed="false">
      <c r="B135" s="101"/>
      <c r="C135" s="101"/>
      <c r="D135" s="80"/>
      <c r="E135" s="206"/>
      <c r="F135" s="100"/>
      <c r="G135" s="113"/>
      <c r="H135" s="113"/>
      <c r="I135" s="207"/>
      <c r="J135" s="113"/>
      <c r="K135" s="207"/>
      <c r="L135" s="113"/>
      <c r="M135" s="207"/>
      <c r="N135" s="113"/>
      <c r="O135" s="207"/>
      <c r="P135" s="113"/>
      <c r="Q135" s="207"/>
      <c r="R135" s="113"/>
      <c r="S135" s="97"/>
      <c r="T135" s="97"/>
      <c r="U135" s="97"/>
    </row>
    <row r="136" s="80" customFormat="true" ht="10.5" hidden="false" customHeight="true" outlineLevel="0" collapsed="false">
      <c r="B136" s="82"/>
      <c r="C136" s="82"/>
      <c r="E136" s="206"/>
      <c r="F136" s="100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00"/>
      <c r="T136" s="100"/>
      <c r="U136" s="100"/>
    </row>
    <row r="137" s="80" customFormat="true" ht="10.5" hidden="false" customHeight="true" outlineLevel="0" collapsed="false">
      <c r="B137" s="82"/>
      <c r="C137" s="82"/>
      <c r="E137" s="206"/>
      <c r="F137" s="100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00"/>
      <c r="T137" s="100"/>
      <c r="U137" s="100"/>
    </row>
    <row r="138" s="80" customFormat="true" ht="10.5" hidden="false" customHeight="true" outlineLevel="0" collapsed="false">
      <c r="B138" s="82"/>
      <c r="C138" s="82"/>
      <c r="E138" s="206"/>
      <c r="F138" s="100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00"/>
      <c r="T138" s="100"/>
      <c r="U138" s="100"/>
    </row>
    <row r="139" customFormat="false" ht="4.5" hidden="false" customHeight="true" outlineLevel="0" collapsed="false">
      <c r="A139" s="2"/>
      <c r="B139" s="2"/>
      <c r="C139" s="2"/>
      <c r="D139" s="2"/>
      <c r="E139" s="95"/>
      <c r="F139" s="2"/>
      <c r="G139" s="2"/>
      <c r="H139" s="2"/>
      <c r="I139" s="213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3.5" hidden="false" customHeight="false" outlineLevel="0" collapsed="false">
      <c r="A140" s="2"/>
      <c r="B140" s="2"/>
      <c r="C140" s="2"/>
      <c r="D140" s="110"/>
      <c r="E140" s="2"/>
      <c r="F140" s="2"/>
      <c r="G140" s="2"/>
      <c r="H140" s="2"/>
      <c r="I140" s="213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</row>
    <row r="141" customFormat="false" ht="13.5" hidden="false" customHeight="false" outlineLevel="0" collapsed="false">
      <c r="D141" s="110"/>
    </row>
    <row r="142" customFormat="false" ht="13.5" hidden="false" customHeight="false" outlineLevel="0" collapsed="false">
      <c r="D142" s="110"/>
    </row>
    <row r="143" customFormat="false" ht="13.5" hidden="false" customHeight="false" outlineLevel="0" collapsed="false">
      <c r="D143" s="110"/>
    </row>
    <row r="144" customFormat="false" ht="13.5" hidden="false" customHeight="false" outlineLevel="0" collapsed="false">
      <c r="D144" s="110"/>
    </row>
    <row r="145" customFormat="false" ht="13.5" hidden="false" customHeight="false" outlineLevel="0" collapsed="false">
      <c r="D145" s="110"/>
    </row>
    <row r="146" customFormat="false" ht="13.5" hidden="false" customHeight="false" outlineLevel="0" collapsed="false">
      <c r="D146" s="110"/>
    </row>
    <row r="147" customFormat="false" ht="13.5" hidden="false" customHeight="false" outlineLevel="0" collapsed="false">
      <c r="D147" s="110"/>
    </row>
    <row r="148" customFormat="false" ht="13.5" hidden="false" customHeight="false" outlineLevel="0" collapsed="false">
      <c r="D148" s="110"/>
    </row>
    <row r="149" customFormat="false" ht="13.5" hidden="false" customHeight="false" outlineLevel="0" collapsed="false">
      <c r="D149" s="110"/>
    </row>
    <row r="150" customFormat="false" ht="13.5" hidden="false" customHeight="false" outlineLevel="0" collapsed="false">
      <c r="C150" s="2"/>
      <c r="D150" s="110"/>
      <c r="E150" s="95"/>
      <c r="F150" s="2"/>
      <c r="G150" s="2"/>
      <c r="H150" s="2"/>
      <c r="I150" s="213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3.5" hidden="false" customHeight="false" outlineLevel="0" collapsed="false">
      <c r="A151" s="2"/>
      <c r="B151" s="2"/>
      <c r="C151" s="2"/>
      <c r="D151" s="110"/>
    </row>
    <row r="152" customFormat="false" ht="13.5" hidden="false" customHeight="false" outlineLevel="0" collapsed="false">
      <c r="D152" s="110"/>
    </row>
    <row r="153" customFormat="false" ht="13.5" hidden="false" customHeight="false" outlineLevel="0" collapsed="false">
      <c r="D153" s="110"/>
    </row>
    <row r="154" customFormat="false" ht="14.25" hidden="false" customHeight="false" outlineLevel="0" collapsed="false">
      <c r="A154" s="51"/>
      <c r="B154" s="51"/>
      <c r="C154" s="51"/>
      <c r="D154" s="186"/>
      <c r="E154" s="51"/>
      <c r="F154" s="51"/>
      <c r="G154" s="51"/>
      <c r="H154" s="51"/>
      <c r="I154" s="214"/>
      <c r="J154" s="51"/>
      <c r="K154" s="51"/>
      <c r="L154" s="51"/>
      <c r="M154" s="51"/>
      <c r="N154" s="51"/>
      <c r="O154" s="51"/>
      <c r="P154" s="51"/>
      <c r="Q154" s="51"/>
      <c r="R154" s="51"/>
    </row>
  </sheetData>
  <mergeCells count="30">
    <mergeCell ref="A5:D6"/>
    <mergeCell ref="E5:E6"/>
    <mergeCell ref="F5:R5"/>
    <mergeCell ref="I6:J6"/>
    <mergeCell ref="K6:L6"/>
    <mergeCell ref="M6:N6"/>
    <mergeCell ref="O6:P6"/>
    <mergeCell ref="Q6:R6"/>
    <mergeCell ref="B8:C8"/>
    <mergeCell ref="B10:C10"/>
    <mergeCell ref="B12:C12"/>
    <mergeCell ref="B36:C36"/>
    <mergeCell ref="B41:C41"/>
    <mergeCell ref="B45:C45"/>
    <mergeCell ref="B49:C49"/>
    <mergeCell ref="B55:C55"/>
    <mergeCell ref="B60:C60"/>
    <mergeCell ref="B63:C63"/>
    <mergeCell ref="B72:C72"/>
    <mergeCell ref="B76:C76"/>
    <mergeCell ref="B79:C79"/>
    <mergeCell ref="A86:D87"/>
    <mergeCell ref="E86:E87"/>
    <mergeCell ref="F86:R86"/>
    <mergeCell ref="I87:J87"/>
    <mergeCell ref="K87:L87"/>
    <mergeCell ref="M87:N87"/>
    <mergeCell ref="O87:P87"/>
    <mergeCell ref="Q87:R87"/>
    <mergeCell ref="B125:C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9.99"/>
    <col collapsed="false" customWidth="true" hidden="false" outlineLevel="0" max="4" min="4" style="1" width="0.99"/>
    <col collapsed="false" customWidth="true" hidden="false" outlineLevel="0" max="9" min="5" style="1" width="14.62"/>
    <col collapsed="false" customWidth="true" hidden="false" outlineLevel="0" max="10" min="10" style="1" width="0.62"/>
    <col collapsed="false" customWidth="true" hidden="false" outlineLevel="0" max="11" min="11" style="1" width="1.36"/>
    <col collapsed="false" customWidth="true" hidden="false" outlineLevel="0" max="12" min="12" style="1" width="6.74"/>
    <col collapsed="false" customWidth="true" hidden="false" outlineLevel="0" max="13" min="13" style="1" width="0.49"/>
    <col collapsed="false" customWidth="true" hidden="false" outlineLevel="0" max="16" min="14" style="1" width="6.74"/>
    <col collapsed="false" customWidth="true" hidden="false" outlineLevel="0" max="17" min="17" style="1" width="6.49"/>
    <col collapsed="false" customWidth="true" hidden="false" outlineLevel="0" max="18" min="18" style="1" width="6.74"/>
    <col collapsed="false" customWidth="false" hidden="false" outlineLevel="0" max="19" min="19" style="1" width="8.99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1" t="n">
        <v>0</v>
      </c>
      <c r="E1" s="59" t="s">
        <v>273</v>
      </c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true" outlineLevel="0" collapsed="false">
      <c r="A2" s="60"/>
      <c r="I2" s="190" t="s">
        <v>274</v>
      </c>
      <c r="J2" s="2"/>
      <c r="K2" s="2"/>
      <c r="L2" s="2"/>
      <c r="M2" s="2"/>
      <c r="N2" s="2"/>
      <c r="O2" s="2"/>
      <c r="P2" s="215"/>
      <c r="Q2" s="2"/>
      <c r="R2" s="2"/>
    </row>
    <row r="3" customFormat="false" ht="12" hidden="false" customHeight="true" outlineLevel="0" collapsed="false">
      <c r="A3" s="9" t="s">
        <v>1</v>
      </c>
      <c r="B3" s="9"/>
      <c r="C3" s="9"/>
      <c r="D3" s="9"/>
      <c r="E3" s="106" t="s">
        <v>200</v>
      </c>
      <c r="F3" s="216"/>
      <c r="G3" s="216"/>
      <c r="H3" s="216"/>
      <c r="I3" s="106" t="s">
        <v>85</v>
      </c>
      <c r="J3" s="217"/>
      <c r="K3" s="217"/>
      <c r="L3" s="217"/>
      <c r="M3" s="217"/>
      <c r="N3" s="217"/>
      <c r="O3" s="43"/>
      <c r="P3" s="43"/>
      <c r="Q3" s="43"/>
      <c r="R3" s="217"/>
    </row>
    <row r="4" customFormat="false" ht="12" hidden="false" customHeight="true" outlineLevel="0" collapsed="false">
      <c r="A4" s="9"/>
      <c r="B4" s="9"/>
      <c r="C4" s="9"/>
      <c r="D4" s="9"/>
      <c r="E4" s="106"/>
      <c r="F4" s="218" t="s">
        <v>275</v>
      </c>
      <c r="G4" s="219" t="s">
        <v>276</v>
      </c>
      <c r="H4" s="218" t="s">
        <v>277</v>
      </c>
      <c r="I4" s="106"/>
      <c r="J4" s="217"/>
      <c r="K4" s="217"/>
      <c r="L4" s="217"/>
      <c r="M4" s="217"/>
      <c r="N4" s="217"/>
      <c r="O4" s="43"/>
      <c r="P4" s="220"/>
      <c r="Q4" s="43"/>
      <c r="R4" s="217"/>
    </row>
    <row r="5" customFormat="false" ht="2.25" hidden="false" customHeight="true" outlineLevel="0" collapsed="false">
      <c r="E5" s="71"/>
      <c r="I5" s="221"/>
      <c r="J5" s="2"/>
      <c r="K5" s="2"/>
      <c r="L5" s="2"/>
      <c r="M5" s="2"/>
      <c r="N5" s="2"/>
      <c r="O5" s="2"/>
      <c r="P5" s="2"/>
      <c r="Q5" s="2"/>
      <c r="R5" s="2"/>
    </row>
    <row r="6" s="72" customFormat="true" ht="11.25" hidden="false" customHeight="true" outlineLevel="0" collapsed="false">
      <c r="B6" s="222" t="s">
        <v>86</v>
      </c>
      <c r="C6" s="222"/>
      <c r="D6" s="223"/>
      <c r="E6" s="87" t="n">
        <v>45437</v>
      </c>
      <c r="F6" s="76" t="n">
        <v>32700</v>
      </c>
      <c r="G6" s="76" t="n">
        <v>9446</v>
      </c>
      <c r="H6" s="76" t="n">
        <v>3291</v>
      </c>
      <c r="I6" s="96" t="n">
        <v>1981</v>
      </c>
      <c r="J6" s="224"/>
      <c r="K6" s="225"/>
      <c r="L6" s="225"/>
      <c r="M6" s="226"/>
      <c r="N6" s="99"/>
      <c r="O6" s="99"/>
      <c r="P6" s="99"/>
      <c r="Q6" s="99"/>
      <c r="R6" s="99"/>
    </row>
    <row r="7" customFormat="false" ht="4.5" hidden="false" customHeight="true" outlineLevel="0" collapsed="false">
      <c r="A7" s="72"/>
      <c r="B7" s="227"/>
      <c r="C7" s="227"/>
      <c r="D7" s="223"/>
      <c r="E7" s="83"/>
      <c r="F7" s="84"/>
      <c r="G7" s="84"/>
      <c r="H7" s="84"/>
      <c r="I7" s="99"/>
      <c r="J7" s="228"/>
      <c r="K7" s="229"/>
      <c r="L7" s="229"/>
      <c r="M7" s="228"/>
      <c r="N7" s="99"/>
      <c r="O7" s="99"/>
      <c r="P7" s="99"/>
      <c r="Q7" s="99"/>
      <c r="R7" s="99"/>
    </row>
    <row r="8" customFormat="false" ht="11.25" hidden="false" customHeight="true" outlineLevel="0" collapsed="false">
      <c r="A8" s="72"/>
      <c r="B8" s="222" t="s">
        <v>87</v>
      </c>
      <c r="C8" s="222"/>
      <c r="D8" s="223"/>
      <c r="E8" s="87" t="n">
        <v>35919</v>
      </c>
      <c r="F8" s="76" t="n">
        <v>26314</v>
      </c>
      <c r="G8" s="76" t="n">
        <v>7050</v>
      </c>
      <c r="H8" s="76" t="n">
        <v>2555</v>
      </c>
      <c r="I8" s="96" t="n">
        <v>1559</v>
      </c>
      <c r="J8" s="228"/>
      <c r="K8" s="229"/>
      <c r="L8" s="229"/>
      <c r="M8" s="228"/>
      <c r="N8" s="99"/>
      <c r="O8" s="99"/>
      <c r="P8" s="99"/>
      <c r="Q8" s="99"/>
      <c r="R8" s="99"/>
    </row>
    <row r="9" customFormat="false" ht="4.5" hidden="false" customHeight="true" outlineLevel="0" collapsed="false">
      <c r="A9" s="72"/>
      <c r="B9" s="227"/>
      <c r="C9" s="227"/>
      <c r="D9" s="223"/>
      <c r="E9" s="83"/>
      <c r="F9" s="84"/>
      <c r="G9" s="84"/>
      <c r="H9" s="84"/>
      <c r="I9" s="99"/>
      <c r="J9" s="228"/>
      <c r="K9" s="229"/>
      <c r="L9" s="229"/>
      <c r="M9" s="228"/>
      <c r="N9" s="99"/>
      <c r="O9" s="99"/>
      <c r="P9" s="99"/>
      <c r="Q9" s="99"/>
      <c r="R9" s="99"/>
    </row>
    <row r="10" customFormat="false" ht="11.25" hidden="false" customHeight="true" outlineLevel="0" collapsed="false">
      <c r="A10" s="72"/>
      <c r="B10" s="222" t="s">
        <v>88</v>
      </c>
      <c r="C10" s="222"/>
      <c r="D10" s="223"/>
      <c r="E10" s="87" t="n">
        <v>9518</v>
      </c>
      <c r="F10" s="76" t="n">
        <v>6386</v>
      </c>
      <c r="G10" s="76" t="n">
        <v>2396</v>
      </c>
      <c r="H10" s="76" t="n">
        <v>736</v>
      </c>
      <c r="I10" s="96" t="n">
        <v>422</v>
      </c>
      <c r="J10" s="228"/>
      <c r="K10" s="229"/>
      <c r="L10" s="229"/>
      <c r="M10" s="228"/>
      <c r="N10" s="99"/>
      <c r="O10" s="99"/>
      <c r="P10" s="99"/>
      <c r="Q10" s="99"/>
      <c r="R10" s="99"/>
    </row>
    <row r="11" customFormat="false" ht="4.5" hidden="false" customHeight="true" outlineLevel="0" collapsed="false">
      <c r="B11" s="230"/>
      <c r="C11" s="230"/>
      <c r="D11" s="231"/>
      <c r="E11" s="83"/>
      <c r="F11" s="84"/>
      <c r="G11" s="84"/>
      <c r="H11" s="84"/>
      <c r="I11" s="99"/>
      <c r="J11" s="228"/>
      <c r="K11" s="229"/>
      <c r="L11" s="229"/>
      <c r="M11" s="228"/>
      <c r="N11" s="99"/>
      <c r="O11" s="99"/>
      <c r="P11" s="99"/>
      <c r="Q11" s="99"/>
      <c r="R11" s="99"/>
    </row>
    <row r="12" customFormat="false" ht="11.25" hidden="false" customHeight="true" outlineLevel="0" collapsed="false">
      <c r="B12" s="232"/>
      <c r="C12" s="233" t="s">
        <v>89</v>
      </c>
      <c r="D12" s="231"/>
      <c r="E12" s="83" t="n">
        <v>6979</v>
      </c>
      <c r="F12" s="84" t="n">
        <v>4928</v>
      </c>
      <c r="G12" s="84" t="n">
        <v>526</v>
      </c>
      <c r="H12" s="84" t="n">
        <v>1525</v>
      </c>
      <c r="I12" s="99" t="n">
        <v>89</v>
      </c>
      <c r="J12" s="228"/>
      <c r="K12" s="229"/>
      <c r="L12" s="229"/>
      <c r="M12" s="228"/>
      <c r="N12" s="99"/>
      <c r="O12" s="99"/>
      <c r="P12" s="96"/>
      <c r="Q12" s="99"/>
      <c r="R12" s="99"/>
    </row>
    <row r="13" customFormat="false" ht="11.25" hidden="false" customHeight="true" outlineLevel="0" collapsed="false">
      <c r="B13" s="233"/>
      <c r="C13" s="233" t="s">
        <v>90</v>
      </c>
      <c r="D13" s="231"/>
      <c r="E13" s="83" t="n">
        <v>2112</v>
      </c>
      <c r="F13" s="84" t="n">
        <v>1504</v>
      </c>
      <c r="G13" s="84" t="n">
        <v>300</v>
      </c>
      <c r="H13" s="84" t="n">
        <v>308</v>
      </c>
      <c r="I13" s="99" t="n">
        <v>132</v>
      </c>
      <c r="J13" s="224"/>
      <c r="K13" s="2"/>
      <c r="L13" s="2"/>
      <c r="M13" s="224"/>
      <c r="N13" s="96"/>
      <c r="O13" s="96"/>
      <c r="P13" s="96"/>
      <c r="Q13" s="96"/>
      <c r="R13" s="96"/>
    </row>
    <row r="14" customFormat="false" ht="11.25" hidden="false" customHeight="true" outlineLevel="0" collapsed="false">
      <c r="B14" s="233"/>
      <c r="C14" s="233" t="s">
        <v>91</v>
      </c>
      <c r="D14" s="231"/>
      <c r="E14" s="83" t="n">
        <v>2014</v>
      </c>
      <c r="F14" s="84" t="n">
        <v>1401</v>
      </c>
      <c r="G14" s="84" t="n">
        <v>611</v>
      </c>
      <c r="H14" s="84" t="n">
        <v>2</v>
      </c>
      <c r="I14" s="99" t="n">
        <v>143</v>
      </c>
      <c r="J14" s="228"/>
      <c r="K14" s="2"/>
      <c r="L14" s="2"/>
      <c r="M14" s="228"/>
      <c r="N14" s="99"/>
      <c r="O14" s="99"/>
      <c r="P14" s="99"/>
      <c r="Q14" s="99"/>
      <c r="R14" s="99"/>
    </row>
    <row r="15" customFormat="false" ht="11.25" hidden="false" customHeight="true" outlineLevel="0" collapsed="false">
      <c r="B15" s="233"/>
      <c r="C15" s="233" t="s">
        <v>92</v>
      </c>
      <c r="D15" s="231"/>
      <c r="E15" s="83" t="n">
        <v>2917</v>
      </c>
      <c r="F15" s="84" t="n">
        <v>2648</v>
      </c>
      <c r="G15" s="84" t="n">
        <v>269</v>
      </c>
      <c r="H15" s="84" t="n">
        <v>0</v>
      </c>
      <c r="I15" s="99" t="n">
        <v>21</v>
      </c>
      <c r="J15" s="228"/>
      <c r="K15" s="2"/>
      <c r="L15" s="2"/>
      <c r="M15" s="228"/>
      <c r="N15" s="99"/>
      <c r="O15" s="99"/>
      <c r="P15" s="99"/>
      <c r="Q15" s="99"/>
      <c r="R15" s="99"/>
    </row>
    <row r="16" customFormat="false" ht="11.25" hidden="false" customHeight="true" outlineLevel="0" collapsed="false">
      <c r="B16" s="233"/>
      <c r="C16" s="233" t="s">
        <v>93</v>
      </c>
      <c r="D16" s="231"/>
      <c r="E16" s="83" t="n">
        <v>1845</v>
      </c>
      <c r="F16" s="84" t="n">
        <v>1179</v>
      </c>
      <c r="G16" s="84" t="n">
        <v>664</v>
      </c>
      <c r="H16" s="84" t="n">
        <v>2</v>
      </c>
      <c r="I16" s="99" t="n">
        <v>80</v>
      </c>
      <c r="J16" s="228"/>
      <c r="K16" s="2"/>
      <c r="L16" s="2"/>
      <c r="M16" s="228"/>
      <c r="N16" s="99"/>
      <c r="O16" s="99"/>
      <c r="P16" s="99"/>
      <c r="Q16" s="99"/>
      <c r="R16" s="99"/>
    </row>
    <row r="17" customFormat="false" ht="11.25" hidden="false" customHeight="true" outlineLevel="0" collapsed="false">
      <c r="B17" s="233"/>
      <c r="C17" s="233" t="s">
        <v>94</v>
      </c>
      <c r="D17" s="231"/>
      <c r="E17" s="83" t="n">
        <v>716</v>
      </c>
      <c r="F17" s="84" t="n">
        <v>428</v>
      </c>
      <c r="G17" s="84" t="n">
        <v>288</v>
      </c>
      <c r="H17" s="84" t="n">
        <v>0</v>
      </c>
      <c r="I17" s="99" t="n">
        <v>187</v>
      </c>
      <c r="J17" s="228"/>
      <c r="K17" s="2"/>
      <c r="L17" s="2"/>
      <c r="M17" s="228"/>
      <c r="N17" s="99"/>
      <c r="O17" s="99"/>
      <c r="P17" s="99"/>
      <c r="Q17" s="99"/>
      <c r="R17" s="99"/>
    </row>
    <row r="18" customFormat="false" ht="11.25" hidden="false" customHeight="true" outlineLevel="0" collapsed="false">
      <c r="B18" s="233"/>
      <c r="C18" s="233" t="s">
        <v>95</v>
      </c>
      <c r="D18" s="231"/>
      <c r="E18" s="83" t="n">
        <v>584</v>
      </c>
      <c r="F18" s="84" t="n">
        <v>468</v>
      </c>
      <c r="G18" s="84" t="n">
        <v>116</v>
      </c>
      <c r="H18" s="84" t="n">
        <v>0</v>
      </c>
      <c r="I18" s="99" t="n">
        <v>7</v>
      </c>
      <c r="J18" s="228"/>
      <c r="K18" s="2"/>
      <c r="L18" s="2"/>
      <c r="M18" s="228"/>
      <c r="N18" s="99"/>
      <c r="O18" s="99"/>
      <c r="P18" s="99"/>
      <c r="Q18" s="99"/>
      <c r="R18" s="99"/>
    </row>
    <row r="19" customFormat="false" ht="11.25" hidden="false" customHeight="true" outlineLevel="0" collapsed="false">
      <c r="B19" s="233"/>
      <c r="C19" s="233" t="s">
        <v>96</v>
      </c>
      <c r="D19" s="231"/>
      <c r="E19" s="83" t="n">
        <v>648</v>
      </c>
      <c r="F19" s="84" t="n">
        <v>515</v>
      </c>
      <c r="G19" s="84" t="n">
        <v>133</v>
      </c>
      <c r="H19" s="84" t="n">
        <v>0</v>
      </c>
      <c r="I19" s="99" t="n">
        <v>9</v>
      </c>
      <c r="J19" s="228"/>
      <c r="K19" s="2"/>
      <c r="L19" s="2"/>
      <c r="M19" s="228"/>
      <c r="N19" s="99"/>
      <c r="O19" s="99"/>
      <c r="P19" s="99"/>
      <c r="Q19" s="99"/>
      <c r="R19" s="99"/>
    </row>
    <row r="20" customFormat="false" ht="11.25" hidden="false" customHeight="true" outlineLevel="0" collapsed="false">
      <c r="B20" s="233"/>
      <c r="C20" s="233" t="s">
        <v>97</v>
      </c>
      <c r="D20" s="231"/>
      <c r="E20" s="83" t="n">
        <v>1182</v>
      </c>
      <c r="F20" s="84" t="n">
        <v>997</v>
      </c>
      <c r="G20" s="84" t="n">
        <v>163</v>
      </c>
      <c r="H20" s="84" t="n">
        <v>22</v>
      </c>
      <c r="I20" s="99" t="n">
        <v>15</v>
      </c>
      <c r="J20" s="228"/>
      <c r="K20" s="2"/>
      <c r="L20" s="2"/>
      <c r="M20" s="228"/>
      <c r="N20" s="99"/>
      <c r="O20" s="99"/>
      <c r="P20" s="99"/>
      <c r="Q20" s="99"/>
      <c r="R20" s="99"/>
    </row>
    <row r="21" customFormat="false" ht="11.25" hidden="false" customHeight="true" outlineLevel="0" collapsed="false">
      <c r="B21" s="233"/>
      <c r="C21" s="233" t="s">
        <v>98</v>
      </c>
      <c r="D21" s="231"/>
      <c r="E21" s="83" t="n">
        <v>885</v>
      </c>
      <c r="F21" s="84" t="n">
        <v>534</v>
      </c>
      <c r="G21" s="84" t="n">
        <v>351</v>
      </c>
      <c r="H21" s="84" t="n">
        <v>0</v>
      </c>
      <c r="I21" s="99" t="n">
        <v>177</v>
      </c>
      <c r="J21" s="228"/>
      <c r="K21" s="229"/>
      <c r="L21" s="229"/>
      <c r="M21" s="228"/>
      <c r="N21" s="99"/>
      <c r="O21" s="99"/>
      <c r="P21" s="96"/>
      <c r="Q21" s="99"/>
      <c r="R21" s="99"/>
    </row>
    <row r="22" customFormat="false" ht="11.25" hidden="false" customHeight="true" outlineLevel="0" collapsed="false">
      <c r="B22" s="233"/>
      <c r="C22" s="233" t="s">
        <v>99</v>
      </c>
      <c r="D22" s="231"/>
      <c r="E22" s="83" t="n">
        <v>1280</v>
      </c>
      <c r="F22" s="84" t="n">
        <v>1026</v>
      </c>
      <c r="G22" s="84" t="n">
        <v>235</v>
      </c>
      <c r="H22" s="84" t="n">
        <v>19</v>
      </c>
      <c r="I22" s="99" t="n">
        <v>52</v>
      </c>
      <c r="J22" s="224"/>
      <c r="K22" s="2"/>
      <c r="L22" s="2"/>
      <c r="M22" s="234"/>
      <c r="N22" s="96"/>
      <c r="O22" s="96"/>
      <c r="P22" s="96"/>
      <c r="Q22" s="96"/>
      <c r="R22" s="96"/>
    </row>
    <row r="23" customFormat="false" ht="11.25" hidden="false" customHeight="true" outlineLevel="0" collapsed="false">
      <c r="B23" s="233"/>
      <c r="C23" s="233" t="s">
        <v>100</v>
      </c>
      <c r="D23" s="231"/>
      <c r="E23" s="83" t="n">
        <v>1507</v>
      </c>
      <c r="F23" s="84" t="n">
        <v>1255</v>
      </c>
      <c r="G23" s="84" t="n">
        <v>252</v>
      </c>
      <c r="H23" s="84" t="n">
        <v>0</v>
      </c>
      <c r="I23" s="99" t="n">
        <v>18</v>
      </c>
      <c r="J23" s="228"/>
      <c r="K23" s="2"/>
      <c r="L23" s="2"/>
      <c r="M23" s="228"/>
      <c r="N23" s="99"/>
      <c r="O23" s="99"/>
      <c r="P23" s="99"/>
      <c r="Q23" s="99"/>
      <c r="R23" s="99"/>
    </row>
    <row r="24" customFormat="false" ht="11.25" hidden="false" customHeight="true" outlineLevel="0" collapsed="false">
      <c r="B24" s="233"/>
      <c r="C24" s="233" t="s">
        <v>101</v>
      </c>
      <c r="D24" s="231"/>
      <c r="E24" s="83" t="n">
        <v>4030</v>
      </c>
      <c r="F24" s="84" t="n">
        <v>3514</v>
      </c>
      <c r="G24" s="84" t="n">
        <v>516</v>
      </c>
      <c r="H24" s="84" t="n">
        <v>0</v>
      </c>
      <c r="I24" s="99" t="n">
        <v>78</v>
      </c>
      <c r="J24" s="228"/>
      <c r="K24" s="2"/>
      <c r="L24" s="2"/>
      <c r="M24" s="228"/>
      <c r="N24" s="99"/>
      <c r="O24" s="99"/>
      <c r="P24" s="99"/>
      <c r="Q24" s="99"/>
      <c r="R24" s="99"/>
    </row>
    <row r="25" customFormat="false" ht="11.25" hidden="false" customHeight="true" outlineLevel="0" collapsed="false">
      <c r="B25" s="233"/>
      <c r="C25" s="233" t="s">
        <v>102</v>
      </c>
      <c r="D25" s="231"/>
      <c r="E25" s="83" t="n">
        <v>859</v>
      </c>
      <c r="F25" s="84" t="n">
        <v>457</v>
      </c>
      <c r="G25" s="84" t="n">
        <v>387</v>
      </c>
      <c r="H25" s="84" t="n">
        <v>15</v>
      </c>
      <c r="I25" s="99" t="n">
        <v>17</v>
      </c>
      <c r="J25" s="228"/>
      <c r="K25" s="2"/>
      <c r="L25" s="2"/>
      <c r="M25" s="228"/>
      <c r="N25" s="99"/>
      <c r="O25" s="99"/>
      <c r="P25" s="96"/>
      <c r="Q25" s="99"/>
      <c r="R25" s="99"/>
    </row>
    <row r="26" customFormat="false" ht="11.25" hidden="false" customHeight="true" outlineLevel="0" collapsed="false">
      <c r="B26" s="233"/>
      <c r="C26" s="233" t="s">
        <v>103</v>
      </c>
      <c r="D26" s="231"/>
      <c r="E26" s="83" t="n">
        <v>2159</v>
      </c>
      <c r="F26" s="84" t="n">
        <v>1860</v>
      </c>
      <c r="G26" s="84" t="n">
        <v>299</v>
      </c>
      <c r="H26" s="84" t="n">
        <v>0</v>
      </c>
      <c r="I26" s="99" t="n">
        <v>139</v>
      </c>
      <c r="J26" s="228"/>
      <c r="K26" s="2"/>
      <c r="L26" s="2"/>
      <c r="M26" s="224"/>
      <c r="N26" s="96"/>
      <c r="O26" s="96"/>
      <c r="P26" s="96"/>
      <c r="Q26" s="96"/>
      <c r="R26" s="96"/>
    </row>
    <row r="27" customFormat="false" ht="11.25" hidden="false" customHeight="true" outlineLevel="0" collapsed="false">
      <c r="A27" s="72"/>
      <c r="B27" s="235"/>
      <c r="C27" s="233" t="s">
        <v>104</v>
      </c>
      <c r="D27" s="223"/>
      <c r="E27" s="83" t="n">
        <v>808</v>
      </c>
      <c r="F27" s="84" t="n">
        <v>240</v>
      </c>
      <c r="G27" s="84" t="n">
        <v>22</v>
      </c>
      <c r="H27" s="84" t="n">
        <v>546</v>
      </c>
      <c r="I27" s="99" t="n">
        <v>16</v>
      </c>
      <c r="J27" s="228"/>
      <c r="K27" s="2"/>
      <c r="L27" s="2"/>
      <c r="M27" s="228"/>
      <c r="N27" s="99"/>
      <c r="O27" s="99"/>
      <c r="P27" s="99"/>
      <c r="Q27" s="99"/>
      <c r="R27" s="99"/>
    </row>
    <row r="28" customFormat="false" ht="11.25" hidden="false" customHeight="true" outlineLevel="0" collapsed="false">
      <c r="B28" s="233"/>
      <c r="C28" s="233" t="s">
        <v>105</v>
      </c>
      <c r="D28" s="231"/>
      <c r="E28" s="83" t="n">
        <v>703</v>
      </c>
      <c r="F28" s="84" t="n">
        <v>569</v>
      </c>
      <c r="G28" s="84" t="n">
        <v>134</v>
      </c>
      <c r="H28" s="84" t="n">
        <v>0</v>
      </c>
      <c r="I28" s="99" t="n">
        <v>77</v>
      </c>
      <c r="J28" s="228"/>
      <c r="K28" s="229"/>
      <c r="L28" s="229"/>
      <c r="M28" s="228"/>
      <c r="N28" s="99"/>
      <c r="O28" s="99"/>
      <c r="P28" s="96"/>
      <c r="Q28" s="99"/>
      <c r="R28" s="99"/>
    </row>
    <row r="29" customFormat="false" ht="11.25" hidden="false" customHeight="true" outlineLevel="0" collapsed="false">
      <c r="B29" s="235"/>
      <c r="C29" s="233" t="s">
        <v>106</v>
      </c>
      <c r="D29" s="223"/>
      <c r="E29" s="83" t="n">
        <v>794</v>
      </c>
      <c r="F29" s="84" t="n">
        <v>390</v>
      </c>
      <c r="G29" s="84" t="n">
        <v>292</v>
      </c>
      <c r="H29" s="84" t="n">
        <v>112</v>
      </c>
      <c r="I29" s="99" t="n">
        <v>5</v>
      </c>
      <c r="J29" s="228"/>
      <c r="K29" s="225"/>
      <c r="L29" s="225"/>
      <c r="M29" s="226"/>
      <c r="N29" s="99"/>
      <c r="O29" s="99"/>
      <c r="P29" s="99"/>
      <c r="Q29" s="99"/>
      <c r="R29" s="99"/>
    </row>
    <row r="30" customFormat="false" ht="11.25" hidden="false" customHeight="true" outlineLevel="0" collapsed="false">
      <c r="B30" s="233"/>
      <c r="C30" s="233" t="s">
        <v>107</v>
      </c>
      <c r="D30" s="231"/>
      <c r="E30" s="83" t="n">
        <v>2756</v>
      </c>
      <c r="F30" s="84" t="n">
        <v>2035</v>
      </c>
      <c r="G30" s="84" t="n">
        <v>721</v>
      </c>
      <c r="H30" s="84" t="n">
        <v>0</v>
      </c>
      <c r="I30" s="99" t="n">
        <v>71</v>
      </c>
      <c r="J30" s="228"/>
      <c r="K30" s="229"/>
      <c r="L30" s="229"/>
      <c r="M30" s="228"/>
      <c r="N30" s="99"/>
      <c r="O30" s="99"/>
      <c r="P30" s="99"/>
      <c r="Q30" s="99"/>
      <c r="R30" s="99"/>
    </row>
    <row r="31" customFormat="false" ht="11.25" hidden="false" customHeight="true" outlineLevel="0" collapsed="false">
      <c r="B31" s="233"/>
      <c r="C31" s="233" t="s">
        <v>108</v>
      </c>
      <c r="D31" s="231"/>
      <c r="E31" s="83" t="n">
        <v>730</v>
      </c>
      <c r="F31" s="84" t="n">
        <v>366</v>
      </c>
      <c r="G31" s="84" t="n">
        <v>364</v>
      </c>
      <c r="H31" s="84" t="n">
        <v>0</v>
      </c>
      <c r="I31" s="99" t="n">
        <v>113</v>
      </c>
      <c r="J31" s="224"/>
      <c r="K31" s="229"/>
      <c r="L31" s="229"/>
      <c r="M31" s="228"/>
      <c r="N31" s="99"/>
      <c r="O31" s="99"/>
      <c r="P31" s="99"/>
      <c r="Q31" s="99"/>
      <c r="R31" s="99"/>
    </row>
    <row r="32" customFormat="false" ht="11.25" hidden="false" customHeight="true" outlineLevel="0" collapsed="false">
      <c r="B32" s="233"/>
      <c r="C32" s="233" t="s">
        <v>237</v>
      </c>
      <c r="D32" s="231"/>
      <c r="E32" s="83" t="n">
        <v>411</v>
      </c>
      <c r="F32" s="84" t="n">
        <v>0</v>
      </c>
      <c r="G32" s="84" t="n">
        <v>407</v>
      </c>
      <c r="H32" s="84" t="n">
        <v>4</v>
      </c>
      <c r="I32" s="99" t="n">
        <v>113</v>
      </c>
      <c r="J32" s="224"/>
      <c r="K32" s="229"/>
      <c r="L32" s="229"/>
      <c r="M32" s="228"/>
      <c r="N32" s="99"/>
      <c r="O32" s="99"/>
      <c r="P32" s="99"/>
      <c r="Q32" s="99"/>
      <c r="R32" s="99"/>
    </row>
    <row r="33" customFormat="false" ht="4.5" hidden="false" customHeight="true" outlineLevel="0" collapsed="false">
      <c r="B33" s="233"/>
      <c r="C33" s="233"/>
      <c r="D33" s="231"/>
      <c r="E33" s="83"/>
      <c r="F33" s="84"/>
      <c r="G33" s="84"/>
      <c r="H33" s="84"/>
      <c r="I33" s="99"/>
      <c r="J33" s="228"/>
      <c r="K33" s="229"/>
      <c r="L33" s="229"/>
      <c r="M33" s="228"/>
      <c r="N33" s="99"/>
      <c r="O33" s="99"/>
      <c r="P33" s="99"/>
      <c r="Q33" s="99"/>
      <c r="R33" s="99"/>
    </row>
    <row r="34" customFormat="false" ht="11.25" hidden="false" customHeight="true" outlineLevel="0" collapsed="false">
      <c r="A34" s="72"/>
      <c r="B34" s="222" t="s">
        <v>109</v>
      </c>
      <c r="C34" s="222"/>
      <c r="D34" s="223"/>
      <c r="E34" s="87" t="n">
        <v>1188</v>
      </c>
      <c r="F34" s="76" t="n">
        <v>871</v>
      </c>
      <c r="G34" s="76" t="n">
        <v>317</v>
      </c>
      <c r="H34" s="76" t="n">
        <v>0</v>
      </c>
      <c r="I34" s="96" t="n">
        <v>18</v>
      </c>
      <c r="J34" s="228"/>
      <c r="K34" s="229"/>
      <c r="L34" s="229"/>
      <c r="M34" s="228"/>
      <c r="N34" s="99"/>
      <c r="O34" s="99"/>
      <c r="P34" s="99"/>
      <c r="Q34" s="99"/>
      <c r="R34" s="99"/>
    </row>
    <row r="35" customFormat="false" ht="11.25" hidden="false" customHeight="true" outlineLevel="0" collapsed="false">
      <c r="B35" s="233"/>
      <c r="C35" s="233" t="s">
        <v>110</v>
      </c>
      <c r="D35" s="231"/>
      <c r="E35" s="83" t="n">
        <v>509</v>
      </c>
      <c r="F35" s="84" t="n">
        <v>395</v>
      </c>
      <c r="G35" s="84" t="n">
        <v>114</v>
      </c>
      <c r="H35" s="84" t="n">
        <v>0</v>
      </c>
      <c r="I35" s="99" t="n">
        <v>4</v>
      </c>
      <c r="J35" s="228"/>
      <c r="K35" s="229"/>
      <c r="L35" s="229"/>
      <c r="M35" s="228"/>
      <c r="N35" s="99"/>
      <c r="O35" s="99"/>
      <c r="P35" s="99"/>
      <c r="Q35" s="99"/>
      <c r="R35" s="99"/>
    </row>
    <row r="36" customFormat="false" ht="11.25" hidden="false" customHeight="true" outlineLevel="0" collapsed="false">
      <c r="B36" s="233"/>
      <c r="C36" s="233" t="s">
        <v>111</v>
      </c>
      <c r="D36" s="231"/>
      <c r="E36" s="83" t="n">
        <v>391</v>
      </c>
      <c r="F36" s="84" t="n">
        <v>252</v>
      </c>
      <c r="G36" s="84" t="n">
        <v>139</v>
      </c>
      <c r="H36" s="84" t="n">
        <v>0</v>
      </c>
      <c r="I36" s="99" t="n">
        <v>7</v>
      </c>
      <c r="J36" s="224"/>
      <c r="K36" s="229"/>
      <c r="L36" s="229"/>
      <c r="M36" s="228"/>
      <c r="N36" s="99"/>
      <c r="O36" s="99"/>
      <c r="P36" s="99"/>
      <c r="Q36" s="99"/>
      <c r="R36" s="99"/>
    </row>
    <row r="37" customFormat="false" ht="11.25" hidden="false" customHeight="true" outlineLevel="0" collapsed="false">
      <c r="B37" s="233"/>
      <c r="C37" s="233" t="s">
        <v>112</v>
      </c>
      <c r="D37" s="231"/>
      <c r="E37" s="83" t="n">
        <v>288</v>
      </c>
      <c r="F37" s="84" t="n">
        <v>224</v>
      </c>
      <c r="G37" s="84" t="n">
        <v>64</v>
      </c>
      <c r="H37" s="84" t="n">
        <v>0</v>
      </c>
      <c r="I37" s="99" t="n">
        <v>7</v>
      </c>
      <c r="J37" s="228"/>
      <c r="K37" s="229"/>
      <c r="L37" s="229"/>
      <c r="M37" s="228"/>
      <c r="N37" s="99"/>
      <c r="O37" s="99"/>
      <c r="P37" s="99"/>
      <c r="Q37" s="99"/>
      <c r="R37" s="99"/>
    </row>
    <row r="38" customFormat="false" ht="4.5" hidden="false" customHeight="true" outlineLevel="0" collapsed="false">
      <c r="B38" s="233"/>
      <c r="D38" s="231"/>
      <c r="E38" s="83"/>
      <c r="F38" s="84"/>
      <c r="G38" s="84"/>
      <c r="H38" s="84"/>
      <c r="I38" s="99"/>
      <c r="J38" s="228"/>
      <c r="K38" s="229"/>
      <c r="L38" s="229"/>
      <c r="M38" s="228"/>
      <c r="N38" s="99"/>
      <c r="O38" s="99"/>
      <c r="P38" s="99"/>
      <c r="Q38" s="99"/>
      <c r="R38" s="99"/>
    </row>
    <row r="39" customFormat="false" ht="11.25" hidden="false" customHeight="true" outlineLevel="0" collapsed="false">
      <c r="A39" s="72"/>
      <c r="B39" s="222" t="s">
        <v>117</v>
      </c>
      <c r="C39" s="222"/>
      <c r="D39" s="231"/>
      <c r="E39" s="87" t="n">
        <v>696</v>
      </c>
      <c r="F39" s="76" t="n">
        <v>244</v>
      </c>
      <c r="G39" s="76" t="n">
        <v>361</v>
      </c>
      <c r="H39" s="76" t="n">
        <v>91</v>
      </c>
      <c r="I39" s="96" t="n">
        <v>28</v>
      </c>
      <c r="J39" s="224"/>
      <c r="K39" s="229"/>
      <c r="L39" s="229"/>
      <c r="M39" s="228"/>
      <c r="N39" s="99"/>
      <c r="O39" s="99"/>
      <c r="P39" s="99"/>
      <c r="Q39" s="99"/>
      <c r="R39" s="99"/>
    </row>
    <row r="40" customFormat="false" ht="11.25" hidden="false" customHeight="true" outlineLevel="0" collapsed="false">
      <c r="B40" s="233"/>
      <c r="C40" s="233" t="s">
        <v>118</v>
      </c>
      <c r="D40" s="236"/>
      <c r="E40" s="83" t="n">
        <v>548</v>
      </c>
      <c r="F40" s="84" t="n">
        <v>244</v>
      </c>
      <c r="G40" s="84" t="n">
        <v>213</v>
      </c>
      <c r="H40" s="84" t="n">
        <v>91</v>
      </c>
      <c r="I40" s="99" t="n">
        <v>22</v>
      </c>
      <c r="J40" s="228"/>
      <c r="K40" s="229"/>
      <c r="L40" s="229"/>
      <c r="M40" s="228"/>
      <c r="N40" s="99"/>
      <c r="O40" s="99"/>
      <c r="P40" s="99"/>
      <c r="Q40" s="99"/>
      <c r="R40" s="99"/>
    </row>
    <row r="41" customFormat="false" ht="11.25" hidden="false" customHeight="true" outlineLevel="0" collapsed="false">
      <c r="B41" s="233"/>
      <c r="C41" s="233" t="s">
        <v>119</v>
      </c>
      <c r="D41" s="231"/>
      <c r="E41" s="83" t="n">
        <v>148</v>
      </c>
      <c r="F41" s="84" t="n">
        <v>0</v>
      </c>
      <c r="G41" s="84" t="n">
        <v>148</v>
      </c>
      <c r="H41" s="84" t="n">
        <v>0</v>
      </c>
      <c r="I41" s="99" t="n">
        <v>6</v>
      </c>
      <c r="J41" s="228"/>
      <c r="K41" s="229"/>
      <c r="L41" s="229"/>
      <c r="M41" s="228"/>
      <c r="N41" s="99"/>
      <c r="O41" s="99"/>
      <c r="P41" s="99"/>
      <c r="Q41" s="99"/>
      <c r="R41" s="99"/>
    </row>
    <row r="42" customFormat="false" ht="4.5" hidden="false" customHeight="true" outlineLevel="0" collapsed="false">
      <c r="B42" s="233"/>
      <c r="C42" s="233"/>
      <c r="D42" s="231"/>
      <c r="E42" s="83"/>
      <c r="F42" s="84"/>
      <c r="G42" s="84"/>
      <c r="H42" s="84"/>
      <c r="I42" s="99"/>
      <c r="J42" s="228"/>
      <c r="K42" s="229"/>
      <c r="L42" s="229"/>
      <c r="M42" s="228"/>
      <c r="N42" s="99"/>
      <c r="O42" s="99"/>
      <c r="P42" s="96"/>
      <c r="Q42" s="99"/>
      <c r="R42" s="99"/>
    </row>
    <row r="43" customFormat="false" ht="11.25" hidden="false" customHeight="true" outlineLevel="0" collapsed="false">
      <c r="A43" s="72"/>
      <c r="B43" s="222" t="s">
        <v>120</v>
      </c>
      <c r="C43" s="222"/>
      <c r="D43" s="231"/>
      <c r="E43" s="87" t="n">
        <v>662</v>
      </c>
      <c r="F43" s="76" t="n">
        <v>365</v>
      </c>
      <c r="G43" s="76" t="n">
        <v>286</v>
      </c>
      <c r="H43" s="76" t="n">
        <v>11</v>
      </c>
      <c r="I43" s="96" t="n">
        <v>18</v>
      </c>
      <c r="J43" s="228"/>
      <c r="K43" s="222"/>
      <c r="L43" s="222"/>
      <c r="M43" s="224"/>
      <c r="N43" s="96"/>
      <c r="O43" s="96"/>
      <c r="P43" s="96"/>
      <c r="Q43" s="96"/>
      <c r="R43" s="96"/>
    </row>
    <row r="44" customFormat="false" ht="11.25" hidden="false" customHeight="true" outlineLevel="0" collapsed="false">
      <c r="B44" s="233"/>
      <c r="C44" s="233" t="s">
        <v>121</v>
      </c>
      <c r="D44" s="231"/>
      <c r="E44" s="83" t="n">
        <v>463</v>
      </c>
      <c r="F44" s="84" t="n">
        <v>274</v>
      </c>
      <c r="G44" s="84" t="n">
        <v>178</v>
      </c>
      <c r="H44" s="84" t="n">
        <v>11</v>
      </c>
      <c r="I44" s="99" t="n">
        <v>10</v>
      </c>
      <c r="J44" s="228"/>
      <c r="K44" s="229"/>
      <c r="L44" s="229"/>
      <c r="M44" s="228"/>
      <c r="N44" s="99"/>
      <c r="O44" s="99"/>
      <c r="P44" s="99"/>
      <c r="Q44" s="99"/>
      <c r="R44" s="99"/>
    </row>
    <row r="45" customFormat="false" ht="11.25" hidden="false" customHeight="true" outlineLevel="0" collapsed="false">
      <c r="B45" s="233"/>
      <c r="C45" s="233" t="s">
        <v>122</v>
      </c>
      <c r="D45" s="223"/>
      <c r="E45" s="83" t="n">
        <v>199</v>
      </c>
      <c r="F45" s="84" t="n">
        <v>91</v>
      </c>
      <c r="G45" s="84" t="n">
        <v>108</v>
      </c>
      <c r="H45" s="84" t="n">
        <v>0</v>
      </c>
      <c r="I45" s="99" t="n">
        <v>8</v>
      </c>
      <c r="J45" s="228"/>
      <c r="K45" s="229"/>
      <c r="L45" s="229"/>
      <c r="M45" s="228"/>
      <c r="N45" s="99"/>
      <c r="O45" s="99"/>
      <c r="P45" s="99"/>
      <c r="Q45" s="99"/>
      <c r="R45" s="99"/>
    </row>
    <row r="46" customFormat="false" ht="4.5" hidden="false" customHeight="true" outlineLevel="0" collapsed="false">
      <c r="D46" s="231"/>
      <c r="E46" s="83"/>
      <c r="F46" s="84"/>
      <c r="G46" s="84"/>
      <c r="H46" s="84"/>
      <c r="I46" s="99"/>
      <c r="J46" s="228"/>
      <c r="K46" s="229"/>
      <c r="L46" s="229"/>
      <c r="M46" s="228"/>
      <c r="N46" s="99"/>
      <c r="O46" s="99"/>
      <c r="P46" s="99"/>
      <c r="Q46" s="99"/>
      <c r="R46" s="99"/>
    </row>
    <row r="47" customFormat="false" ht="11.25" hidden="false" customHeight="true" outlineLevel="0" collapsed="false">
      <c r="A47" s="72"/>
      <c r="B47" s="222" t="s">
        <v>123</v>
      </c>
      <c r="C47" s="222"/>
      <c r="D47" s="231"/>
      <c r="E47" s="87" t="n">
        <v>1142</v>
      </c>
      <c r="F47" s="76" t="n">
        <v>554</v>
      </c>
      <c r="G47" s="76" t="n">
        <v>177</v>
      </c>
      <c r="H47" s="76" t="n">
        <v>411</v>
      </c>
      <c r="I47" s="96" t="n">
        <v>41</v>
      </c>
      <c r="J47" s="228"/>
      <c r="K47" s="229"/>
      <c r="L47" s="229"/>
      <c r="M47" s="228"/>
      <c r="N47" s="99"/>
      <c r="O47" s="99"/>
      <c r="P47" s="99"/>
      <c r="Q47" s="99"/>
      <c r="R47" s="99"/>
    </row>
    <row r="48" customFormat="false" ht="11.25" hidden="false" customHeight="true" outlineLevel="0" collapsed="false">
      <c r="B48" s="233"/>
      <c r="C48" s="233" t="s">
        <v>124</v>
      </c>
      <c r="D48" s="231"/>
      <c r="E48" s="83" t="n">
        <v>459</v>
      </c>
      <c r="F48" s="84" t="n">
        <v>242</v>
      </c>
      <c r="G48" s="84" t="n">
        <v>16</v>
      </c>
      <c r="H48" s="84" t="n">
        <v>201</v>
      </c>
      <c r="I48" s="99" t="n">
        <v>17</v>
      </c>
      <c r="J48" s="228"/>
      <c r="K48" s="229"/>
      <c r="L48" s="229"/>
      <c r="M48" s="228"/>
      <c r="N48" s="99"/>
      <c r="O48" s="99"/>
      <c r="P48" s="99"/>
      <c r="Q48" s="99"/>
      <c r="R48" s="99"/>
    </row>
    <row r="49" customFormat="false" ht="11.25" hidden="false" customHeight="true" outlineLevel="0" collapsed="false">
      <c r="B49" s="233"/>
      <c r="C49" s="233" t="s">
        <v>125</v>
      </c>
      <c r="D49" s="223"/>
      <c r="E49" s="83" t="n">
        <v>166</v>
      </c>
      <c r="F49" s="84" t="n">
        <v>27</v>
      </c>
      <c r="G49" s="84" t="n">
        <v>44</v>
      </c>
      <c r="H49" s="84" t="n">
        <v>95</v>
      </c>
      <c r="I49" s="99" t="n">
        <v>18</v>
      </c>
      <c r="J49" s="228"/>
      <c r="K49" s="229"/>
      <c r="L49" s="229"/>
      <c r="M49" s="228"/>
      <c r="N49" s="99"/>
      <c r="O49" s="99"/>
      <c r="P49" s="99"/>
      <c r="Q49" s="99"/>
      <c r="R49" s="99"/>
    </row>
    <row r="50" customFormat="false" ht="11.25" hidden="false" customHeight="true" outlineLevel="0" collapsed="false">
      <c r="B50" s="233"/>
      <c r="C50" s="233" t="s">
        <v>126</v>
      </c>
      <c r="D50" s="231"/>
      <c r="E50" s="83" t="n">
        <v>395</v>
      </c>
      <c r="F50" s="84" t="n">
        <v>215</v>
      </c>
      <c r="G50" s="84" t="n">
        <v>80</v>
      </c>
      <c r="H50" s="84" t="n">
        <v>100</v>
      </c>
      <c r="I50" s="99" t="n">
        <v>5</v>
      </c>
      <c r="J50" s="228"/>
      <c r="K50" s="229"/>
      <c r="L50" s="229"/>
      <c r="M50" s="228"/>
      <c r="N50" s="99"/>
      <c r="O50" s="99"/>
      <c r="P50" s="99"/>
      <c r="Q50" s="99"/>
      <c r="R50" s="99"/>
    </row>
    <row r="51" customFormat="false" ht="11.25" hidden="false" customHeight="true" outlineLevel="0" collapsed="false">
      <c r="B51" s="233"/>
      <c r="C51" s="233" t="s">
        <v>127</v>
      </c>
      <c r="D51" s="231"/>
      <c r="E51" s="83" t="n">
        <v>122</v>
      </c>
      <c r="F51" s="84" t="n">
        <v>70</v>
      </c>
      <c r="G51" s="84" t="n">
        <v>37</v>
      </c>
      <c r="H51" s="84" t="n">
        <v>15</v>
      </c>
      <c r="I51" s="99" t="n">
        <v>1</v>
      </c>
      <c r="J51" s="228"/>
      <c r="K51" s="229"/>
      <c r="L51" s="229"/>
      <c r="M51" s="228"/>
      <c r="N51" s="99"/>
      <c r="O51" s="99"/>
      <c r="P51" s="99"/>
      <c r="Q51" s="99"/>
      <c r="R51" s="99"/>
    </row>
    <row r="52" customFormat="false" ht="4.5" hidden="false" customHeight="true" outlineLevel="0" collapsed="false">
      <c r="B52" s="233"/>
      <c r="C52" s="233"/>
      <c r="D52" s="231"/>
      <c r="E52" s="83"/>
      <c r="F52" s="84"/>
      <c r="G52" s="84"/>
      <c r="H52" s="84"/>
      <c r="I52" s="99"/>
      <c r="J52" s="224"/>
      <c r="K52" s="229"/>
      <c r="L52" s="229"/>
      <c r="M52" s="228"/>
      <c r="N52" s="99"/>
      <c r="O52" s="99"/>
      <c r="P52" s="96"/>
      <c r="Q52" s="99"/>
      <c r="R52" s="99"/>
    </row>
    <row r="53" customFormat="false" ht="11.25" hidden="false" customHeight="true" outlineLevel="0" collapsed="false">
      <c r="A53" s="72"/>
      <c r="B53" s="222" t="s">
        <v>128</v>
      </c>
      <c r="C53" s="222"/>
      <c r="D53" s="223"/>
      <c r="E53" s="87" t="n">
        <v>2923</v>
      </c>
      <c r="F53" s="76" t="n">
        <v>2282</v>
      </c>
      <c r="G53" s="76" t="n">
        <v>540</v>
      </c>
      <c r="H53" s="76" t="n">
        <v>101</v>
      </c>
      <c r="I53" s="96" t="n">
        <v>49</v>
      </c>
      <c r="J53" s="228"/>
      <c r="K53" s="225"/>
      <c r="L53" s="225"/>
      <c r="M53" s="226"/>
      <c r="N53" s="99"/>
      <c r="O53" s="99"/>
      <c r="P53" s="99"/>
      <c r="Q53" s="99"/>
      <c r="R53" s="99"/>
    </row>
    <row r="54" customFormat="false" ht="11.25" hidden="false" customHeight="true" outlineLevel="0" collapsed="false">
      <c r="B54" s="233"/>
      <c r="C54" s="233" t="s">
        <v>129</v>
      </c>
      <c r="D54" s="233"/>
      <c r="E54" s="83" t="n">
        <v>1198</v>
      </c>
      <c r="F54" s="84" t="n">
        <v>867</v>
      </c>
      <c r="G54" s="84" t="n">
        <v>331</v>
      </c>
      <c r="H54" s="84" t="n">
        <v>0</v>
      </c>
      <c r="I54" s="99" t="n">
        <v>35</v>
      </c>
      <c r="J54" s="228"/>
      <c r="K54" s="229"/>
      <c r="L54" s="229"/>
      <c r="M54" s="228"/>
      <c r="N54" s="99"/>
      <c r="O54" s="99"/>
      <c r="P54" s="99"/>
      <c r="Q54" s="99"/>
      <c r="R54" s="99"/>
    </row>
    <row r="55" customFormat="false" ht="11.25" hidden="false" customHeight="true" outlineLevel="0" collapsed="false">
      <c r="C55" s="233" t="s">
        <v>131</v>
      </c>
      <c r="D55" s="231"/>
      <c r="E55" s="83" t="n">
        <v>915</v>
      </c>
      <c r="F55" s="84" t="n">
        <v>788</v>
      </c>
      <c r="G55" s="84" t="n">
        <v>30</v>
      </c>
      <c r="H55" s="84" t="n">
        <v>97</v>
      </c>
      <c r="I55" s="99" t="n">
        <v>8</v>
      </c>
      <c r="J55" s="228"/>
      <c r="K55" s="229"/>
      <c r="L55" s="229"/>
      <c r="M55" s="228"/>
      <c r="N55" s="99"/>
      <c r="O55" s="99"/>
      <c r="P55" s="99"/>
      <c r="Q55" s="99"/>
      <c r="R55" s="99"/>
    </row>
    <row r="56" customFormat="false" ht="11.25" hidden="false" customHeight="true" outlineLevel="0" collapsed="false">
      <c r="C56" s="233" t="s">
        <v>132</v>
      </c>
      <c r="D56" s="231"/>
      <c r="E56" s="83" t="n">
        <v>810</v>
      </c>
      <c r="F56" s="84" t="n">
        <v>627</v>
      </c>
      <c r="G56" s="84" t="n">
        <v>179</v>
      </c>
      <c r="H56" s="84" t="n">
        <v>4</v>
      </c>
      <c r="I56" s="99" t="n">
        <v>6</v>
      </c>
      <c r="J56" s="228"/>
      <c r="K56" s="229"/>
      <c r="L56" s="229"/>
      <c r="M56" s="228"/>
      <c r="N56" s="99"/>
      <c r="O56" s="99"/>
      <c r="P56" s="99"/>
      <c r="Q56" s="99"/>
      <c r="R56" s="99"/>
    </row>
    <row r="57" customFormat="false" ht="4.5" hidden="false" customHeight="true" outlineLevel="0" collapsed="false">
      <c r="D57" s="231"/>
      <c r="E57" s="83"/>
      <c r="F57" s="84"/>
      <c r="G57" s="84"/>
      <c r="H57" s="84"/>
      <c r="I57" s="99"/>
      <c r="J57" s="228"/>
      <c r="K57" s="229"/>
      <c r="L57" s="229"/>
      <c r="M57" s="228"/>
      <c r="N57" s="99"/>
      <c r="O57" s="99"/>
      <c r="P57" s="99"/>
      <c r="Q57" s="99"/>
      <c r="R57" s="99"/>
    </row>
    <row r="58" customFormat="false" ht="11.25" hidden="false" customHeight="true" outlineLevel="0" collapsed="false">
      <c r="B58" s="222" t="s">
        <v>137</v>
      </c>
      <c r="C58" s="222"/>
      <c r="D58" s="223"/>
      <c r="E58" s="87" t="n">
        <v>708</v>
      </c>
      <c r="F58" s="76" t="n">
        <v>579</v>
      </c>
      <c r="G58" s="76" t="n">
        <v>8</v>
      </c>
      <c r="H58" s="76" t="n">
        <v>121</v>
      </c>
      <c r="I58" s="96" t="n">
        <v>8</v>
      </c>
      <c r="J58" s="228"/>
      <c r="K58" s="229"/>
      <c r="L58" s="229"/>
      <c r="M58" s="228"/>
      <c r="N58" s="99"/>
      <c r="O58" s="99"/>
      <c r="P58" s="99"/>
      <c r="Q58" s="99"/>
      <c r="R58" s="99"/>
    </row>
    <row r="59" customFormat="false" ht="10.5" hidden="false" customHeight="true" outlineLevel="0" collapsed="false">
      <c r="B59" s="233"/>
      <c r="C59" s="233" t="s">
        <v>138</v>
      </c>
      <c r="D59" s="231"/>
      <c r="E59" s="83" t="n">
        <v>708</v>
      </c>
      <c r="F59" s="84" t="n">
        <v>579</v>
      </c>
      <c r="G59" s="84" t="n">
        <v>8</v>
      </c>
      <c r="H59" s="84" t="n">
        <v>121</v>
      </c>
      <c r="I59" s="99" t="n">
        <v>8</v>
      </c>
      <c r="J59" s="224"/>
      <c r="K59" s="229"/>
      <c r="L59" s="229"/>
      <c r="M59" s="228"/>
      <c r="N59" s="99"/>
      <c r="O59" s="99"/>
      <c r="P59" s="99"/>
      <c r="Q59" s="99"/>
      <c r="R59" s="99"/>
    </row>
    <row r="60" customFormat="false" ht="4.5" hidden="false" customHeight="true" outlineLevel="0" collapsed="false">
      <c r="B60" s="233"/>
      <c r="C60" s="233"/>
      <c r="D60" s="233"/>
      <c r="E60" s="83"/>
      <c r="F60" s="84"/>
      <c r="G60" s="84"/>
      <c r="H60" s="84"/>
      <c r="I60" s="99"/>
      <c r="J60" s="228"/>
      <c r="K60" s="229"/>
      <c r="L60" s="229"/>
      <c r="M60" s="228"/>
      <c r="N60" s="99"/>
      <c r="O60" s="99"/>
      <c r="P60" s="99"/>
      <c r="Q60" s="99"/>
      <c r="R60" s="99"/>
    </row>
    <row r="61" customFormat="false" ht="11.25" hidden="false" customHeight="true" outlineLevel="0" collapsed="false">
      <c r="B61" s="222" t="s">
        <v>146</v>
      </c>
      <c r="C61" s="222"/>
      <c r="D61" s="231"/>
      <c r="E61" s="87" t="n">
        <v>1445</v>
      </c>
      <c r="F61" s="76" t="n">
        <v>974</v>
      </c>
      <c r="G61" s="76" t="n">
        <v>470</v>
      </c>
      <c r="H61" s="76" t="n">
        <v>1</v>
      </c>
      <c r="I61" s="76" t="n">
        <v>207</v>
      </c>
      <c r="J61" s="228"/>
      <c r="K61" s="229"/>
      <c r="L61" s="229"/>
      <c r="M61" s="228"/>
      <c r="N61" s="99"/>
      <c r="O61" s="99"/>
      <c r="P61" s="99"/>
      <c r="Q61" s="99"/>
      <c r="R61" s="99"/>
    </row>
    <row r="62" customFormat="false" ht="11.25" hidden="false" customHeight="true" outlineLevel="0" collapsed="false">
      <c r="B62" s="233"/>
      <c r="C62" s="233" t="s">
        <v>147</v>
      </c>
      <c r="D62" s="231"/>
      <c r="E62" s="83" t="n">
        <v>289</v>
      </c>
      <c r="F62" s="84" t="n">
        <v>226</v>
      </c>
      <c r="G62" s="84" t="n">
        <v>63</v>
      </c>
      <c r="H62" s="84" t="n">
        <v>0</v>
      </c>
      <c r="I62" s="84" t="n">
        <v>0</v>
      </c>
      <c r="J62" s="228"/>
      <c r="K62" s="229"/>
      <c r="L62" s="229"/>
      <c r="M62" s="228"/>
      <c r="N62" s="99"/>
      <c r="O62" s="99"/>
      <c r="P62" s="99"/>
      <c r="Q62" s="99"/>
      <c r="R62" s="99"/>
    </row>
    <row r="63" customFormat="false" ht="11.25" hidden="false" customHeight="true" outlineLevel="0" collapsed="false">
      <c r="A63" s="72"/>
      <c r="B63" s="233"/>
      <c r="C63" s="233" t="s">
        <v>148</v>
      </c>
      <c r="D63" s="231"/>
      <c r="E63" s="83" t="n">
        <v>75</v>
      </c>
      <c r="F63" s="84" t="n">
        <v>46</v>
      </c>
      <c r="G63" s="84" t="n">
        <v>29</v>
      </c>
      <c r="H63" s="84" t="n">
        <v>0</v>
      </c>
      <c r="I63" s="84" t="n">
        <v>18</v>
      </c>
      <c r="J63" s="228"/>
      <c r="K63" s="229"/>
      <c r="L63" s="229"/>
      <c r="M63" s="228"/>
      <c r="N63" s="99"/>
      <c r="O63" s="99"/>
      <c r="P63" s="99"/>
      <c r="Q63" s="99"/>
      <c r="R63" s="99"/>
    </row>
    <row r="64" customFormat="false" ht="11.25" hidden="false" customHeight="true" outlineLevel="0" collapsed="false">
      <c r="B64" s="233"/>
      <c r="C64" s="233" t="s">
        <v>149</v>
      </c>
      <c r="D64" s="231"/>
      <c r="E64" s="83" t="n">
        <v>141</v>
      </c>
      <c r="F64" s="84" t="n">
        <v>94</v>
      </c>
      <c r="G64" s="84" t="n">
        <v>46</v>
      </c>
      <c r="H64" s="84" t="n">
        <v>1</v>
      </c>
      <c r="I64" s="84" t="n">
        <v>9</v>
      </c>
      <c r="J64" s="228"/>
      <c r="K64" s="229"/>
      <c r="L64" s="229"/>
      <c r="M64" s="228"/>
      <c r="N64" s="99"/>
      <c r="O64" s="99"/>
      <c r="P64" s="99"/>
      <c r="Q64" s="99"/>
      <c r="R64" s="99"/>
    </row>
    <row r="65" customFormat="false" ht="11.25" hidden="false" customHeight="true" outlineLevel="0" collapsed="false">
      <c r="B65" s="233"/>
      <c r="C65" s="233" t="s">
        <v>150</v>
      </c>
      <c r="D65" s="231"/>
      <c r="E65" s="83" t="n">
        <v>73</v>
      </c>
      <c r="F65" s="84" t="n">
        <v>17</v>
      </c>
      <c r="G65" s="84" t="n">
        <v>56</v>
      </c>
      <c r="H65" s="84" t="n">
        <v>0</v>
      </c>
      <c r="I65" s="84" t="n">
        <v>2</v>
      </c>
      <c r="J65" s="228"/>
      <c r="K65" s="229"/>
      <c r="L65" s="229"/>
      <c r="M65" s="228"/>
      <c r="N65" s="99"/>
      <c r="O65" s="99"/>
      <c r="P65" s="99"/>
      <c r="Q65" s="99"/>
      <c r="R65" s="99"/>
    </row>
    <row r="66" customFormat="false" ht="11.25" hidden="false" customHeight="true" outlineLevel="0" collapsed="false">
      <c r="B66" s="233"/>
      <c r="C66" s="233" t="s">
        <v>151</v>
      </c>
      <c r="D66" s="231"/>
      <c r="E66" s="83" t="n">
        <v>174</v>
      </c>
      <c r="F66" s="84" t="n">
        <v>49</v>
      </c>
      <c r="G66" s="84" t="n">
        <v>125</v>
      </c>
      <c r="H66" s="84" t="n">
        <v>0</v>
      </c>
      <c r="I66" s="84" t="n">
        <v>28</v>
      </c>
      <c r="J66" s="228"/>
      <c r="K66" s="229"/>
      <c r="L66" s="229"/>
      <c r="M66" s="228"/>
      <c r="N66" s="99"/>
      <c r="O66" s="99"/>
      <c r="P66" s="99"/>
      <c r="Q66" s="99"/>
      <c r="R66" s="99"/>
    </row>
    <row r="67" customFormat="false" ht="11.25" hidden="false" customHeight="true" outlineLevel="0" collapsed="false">
      <c r="B67" s="233"/>
      <c r="C67" s="233" t="s">
        <v>152</v>
      </c>
      <c r="D67" s="231"/>
      <c r="E67" s="83" t="n">
        <v>209</v>
      </c>
      <c r="F67" s="84" t="n">
        <v>96</v>
      </c>
      <c r="G67" s="84" t="n">
        <v>113</v>
      </c>
      <c r="H67" s="84" t="n">
        <v>0</v>
      </c>
      <c r="I67" s="84" t="n">
        <v>128</v>
      </c>
      <c r="J67" s="228"/>
      <c r="K67" s="229"/>
      <c r="L67" s="229"/>
      <c r="M67" s="228"/>
      <c r="N67" s="99"/>
      <c r="O67" s="99"/>
      <c r="P67" s="99"/>
      <c r="Q67" s="99"/>
      <c r="R67" s="99"/>
    </row>
    <row r="68" customFormat="false" ht="11.25" hidden="false" customHeight="true" outlineLevel="0" collapsed="false">
      <c r="B68" s="233"/>
      <c r="C68" s="233" t="s">
        <v>153</v>
      </c>
      <c r="D68" s="231"/>
      <c r="E68" s="83" t="n">
        <v>484</v>
      </c>
      <c r="F68" s="84" t="n">
        <v>446</v>
      </c>
      <c r="G68" s="84" t="n">
        <v>38</v>
      </c>
      <c r="H68" s="84" t="n">
        <v>0</v>
      </c>
      <c r="I68" s="84" t="n">
        <v>22</v>
      </c>
      <c r="J68" s="228"/>
      <c r="K68" s="229"/>
      <c r="L68" s="229"/>
      <c r="M68" s="228"/>
      <c r="N68" s="99"/>
      <c r="O68" s="99"/>
      <c r="P68" s="96"/>
      <c r="Q68" s="99"/>
      <c r="R68" s="99"/>
    </row>
    <row r="69" customFormat="false" ht="4.5" hidden="false" customHeight="true" outlineLevel="0" collapsed="false">
      <c r="B69" s="233"/>
      <c r="C69" s="233"/>
      <c r="D69" s="231"/>
      <c r="E69" s="83"/>
      <c r="F69" s="84"/>
      <c r="G69" s="84"/>
      <c r="H69" s="84"/>
      <c r="I69" s="99"/>
      <c r="J69" s="228"/>
      <c r="K69" s="229"/>
      <c r="L69" s="229"/>
      <c r="M69" s="228"/>
      <c r="N69" s="99"/>
      <c r="O69" s="99"/>
      <c r="P69" s="96"/>
      <c r="Q69" s="99"/>
      <c r="R69" s="99"/>
    </row>
    <row r="70" customFormat="false" ht="11.25" hidden="false" customHeight="true" outlineLevel="0" collapsed="false">
      <c r="B70" s="222" t="s">
        <v>154</v>
      </c>
      <c r="C70" s="222"/>
      <c r="D70" s="231"/>
      <c r="E70" s="87" t="n">
        <v>293</v>
      </c>
      <c r="F70" s="76" t="n">
        <v>139</v>
      </c>
      <c r="G70" s="76" t="n">
        <v>154</v>
      </c>
      <c r="H70" s="76" t="n">
        <v>0</v>
      </c>
      <c r="I70" s="76" t="n">
        <v>15</v>
      </c>
      <c r="J70" s="228"/>
      <c r="K70" s="229"/>
      <c r="L70" s="229"/>
      <c r="M70" s="228"/>
      <c r="N70" s="99"/>
      <c r="O70" s="99"/>
      <c r="P70" s="96"/>
      <c r="Q70" s="99"/>
      <c r="R70" s="99"/>
    </row>
    <row r="71" customFormat="false" ht="11.25" hidden="false" customHeight="true" outlineLevel="0" collapsed="false">
      <c r="B71" s="233"/>
      <c r="C71" s="233" t="s">
        <v>155</v>
      </c>
      <c r="D71" s="231"/>
      <c r="E71" s="83" t="n">
        <v>212</v>
      </c>
      <c r="F71" s="84" t="n">
        <v>84</v>
      </c>
      <c r="G71" s="84" t="n">
        <v>128</v>
      </c>
      <c r="H71" s="84" t="n">
        <v>0</v>
      </c>
      <c r="I71" s="84" t="n">
        <v>14</v>
      </c>
      <c r="J71" s="228"/>
      <c r="K71" s="229"/>
      <c r="L71" s="229"/>
      <c r="M71" s="228"/>
      <c r="N71" s="99"/>
      <c r="O71" s="99"/>
      <c r="P71" s="96"/>
      <c r="Q71" s="99"/>
      <c r="R71" s="99"/>
    </row>
    <row r="72" customFormat="false" ht="11.25" hidden="false" customHeight="true" outlineLevel="0" collapsed="false">
      <c r="B72" s="233"/>
      <c r="C72" s="233" t="s">
        <v>156</v>
      </c>
      <c r="D72" s="231"/>
      <c r="E72" s="83" t="n">
        <v>81</v>
      </c>
      <c r="F72" s="84" t="n">
        <v>55</v>
      </c>
      <c r="G72" s="84" t="n">
        <v>26</v>
      </c>
      <c r="H72" s="84" t="n">
        <v>0</v>
      </c>
      <c r="I72" s="84" t="n">
        <v>1</v>
      </c>
      <c r="J72" s="228"/>
      <c r="K72" s="229"/>
      <c r="L72" s="229"/>
      <c r="M72" s="228"/>
      <c r="N72" s="99"/>
      <c r="O72" s="99"/>
      <c r="P72" s="96"/>
      <c r="Q72" s="99"/>
      <c r="R72" s="99"/>
    </row>
    <row r="73" customFormat="false" ht="4.5" hidden="false" customHeight="true" outlineLevel="0" collapsed="false">
      <c r="B73" s="233"/>
      <c r="C73" s="233"/>
      <c r="D73" s="231"/>
      <c r="E73" s="83"/>
      <c r="F73" s="84"/>
      <c r="G73" s="76"/>
      <c r="H73" s="84"/>
      <c r="I73" s="84"/>
      <c r="J73" s="228"/>
      <c r="K73" s="229"/>
      <c r="L73" s="229"/>
      <c r="M73" s="228"/>
      <c r="N73" s="99"/>
      <c r="O73" s="99"/>
      <c r="P73" s="96"/>
      <c r="Q73" s="99"/>
      <c r="R73" s="99"/>
    </row>
    <row r="74" customFormat="false" ht="11.25" hidden="false" customHeight="true" outlineLevel="0" collapsed="false">
      <c r="B74" s="222" t="s">
        <v>157</v>
      </c>
      <c r="C74" s="222"/>
      <c r="D74" s="231"/>
      <c r="E74" s="87" t="n">
        <v>282</v>
      </c>
      <c r="F74" s="76" t="n">
        <v>250</v>
      </c>
      <c r="G74" s="76" t="n">
        <v>32</v>
      </c>
      <c r="H74" s="76" t="n">
        <v>0</v>
      </c>
      <c r="I74" s="76" t="n">
        <v>5</v>
      </c>
      <c r="J74" s="228"/>
      <c r="K74" s="229"/>
      <c r="L74" s="229"/>
      <c r="M74" s="228"/>
      <c r="N74" s="99"/>
      <c r="O74" s="99"/>
      <c r="P74" s="96"/>
      <c r="Q74" s="99"/>
      <c r="R74" s="99"/>
    </row>
    <row r="75" customFormat="false" ht="11.25" hidden="false" customHeight="true" outlineLevel="0" collapsed="false">
      <c r="B75" s="233"/>
      <c r="C75" s="233" t="s">
        <v>158</v>
      </c>
      <c r="D75" s="231"/>
      <c r="E75" s="83" t="n">
        <v>282</v>
      </c>
      <c r="F75" s="84" t="n">
        <v>250</v>
      </c>
      <c r="G75" s="84" t="n">
        <v>32</v>
      </c>
      <c r="H75" s="84" t="n">
        <v>0</v>
      </c>
      <c r="I75" s="84" t="n">
        <v>5</v>
      </c>
      <c r="J75" s="228"/>
      <c r="K75" s="229"/>
      <c r="L75" s="229"/>
      <c r="M75" s="228"/>
      <c r="N75" s="99"/>
      <c r="O75" s="99"/>
      <c r="P75" s="96"/>
      <c r="Q75" s="99"/>
      <c r="R75" s="99"/>
    </row>
    <row r="76" customFormat="false" ht="4.5" hidden="false" customHeight="true" outlineLevel="0" collapsed="false">
      <c r="B76" s="233"/>
      <c r="C76" s="233"/>
      <c r="D76" s="231"/>
      <c r="E76" s="83"/>
      <c r="F76" s="84"/>
      <c r="G76" s="84"/>
      <c r="H76" s="84"/>
      <c r="I76" s="99"/>
      <c r="J76" s="228"/>
      <c r="K76" s="229"/>
      <c r="L76" s="229"/>
      <c r="M76" s="228"/>
      <c r="N76" s="99"/>
      <c r="O76" s="99"/>
      <c r="P76" s="96"/>
      <c r="Q76" s="99"/>
      <c r="R76" s="99"/>
    </row>
    <row r="77" customFormat="false" ht="11.25" hidden="false" customHeight="true" outlineLevel="0" collapsed="false">
      <c r="B77" s="222" t="s">
        <v>167</v>
      </c>
      <c r="C77" s="222"/>
      <c r="D77" s="223"/>
      <c r="E77" s="87" t="n">
        <v>179</v>
      </c>
      <c r="F77" s="76" t="n">
        <v>128</v>
      </c>
      <c r="G77" s="76" t="n">
        <v>51</v>
      </c>
      <c r="H77" s="76" t="n">
        <v>0</v>
      </c>
      <c r="I77" s="76" t="n">
        <v>33</v>
      </c>
      <c r="J77" s="228"/>
      <c r="K77" s="229"/>
      <c r="L77" s="229"/>
      <c r="M77" s="228"/>
      <c r="N77" s="99"/>
      <c r="O77" s="99"/>
      <c r="P77" s="96"/>
      <c r="Q77" s="99"/>
      <c r="R77" s="99"/>
    </row>
    <row r="78" customFormat="false" ht="11.25" hidden="false" customHeight="true" outlineLevel="0" collapsed="false">
      <c r="B78" s="233"/>
      <c r="C78" s="233" t="s">
        <v>171</v>
      </c>
      <c r="D78" s="231"/>
      <c r="E78" s="83" t="n">
        <v>179</v>
      </c>
      <c r="F78" s="84" t="n">
        <v>128</v>
      </c>
      <c r="G78" s="84" t="n">
        <v>51</v>
      </c>
      <c r="H78" s="84" t="n">
        <v>0</v>
      </c>
      <c r="I78" s="84" t="n">
        <v>33</v>
      </c>
      <c r="J78" s="228"/>
      <c r="K78" s="229"/>
      <c r="L78" s="229"/>
      <c r="M78" s="228"/>
      <c r="N78" s="99"/>
      <c r="O78" s="99"/>
      <c r="P78" s="96"/>
      <c r="Q78" s="99"/>
      <c r="R78" s="99"/>
    </row>
    <row r="79" customFormat="false" ht="2.25" hidden="false" customHeight="true" outlineLevel="0" collapsed="false">
      <c r="E79" s="88"/>
      <c r="I79" s="51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3.5" hidden="false" customHeight="false" outlineLevel="0" collapsed="false">
      <c r="A80" s="89" t="s">
        <v>74</v>
      </c>
      <c r="B80" s="90"/>
      <c r="C80" s="91"/>
      <c r="D80" s="91"/>
      <c r="E80" s="91"/>
      <c r="F80" s="91"/>
      <c r="G80" s="91"/>
      <c r="H80" s="91"/>
      <c r="I80" s="91"/>
      <c r="J80" s="2"/>
      <c r="K80" s="2"/>
      <c r="L80" s="2"/>
      <c r="M80" s="2"/>
      <c r="N80" s="2"/>
      <c r="O80" s="2"/>
      <c r="P80" s="2"/>
      <c r="Q80" s="2"/>
      <c r="R80" s="2"/>
    </row>
    <row r="82" customFormat="false" ht="13.5" hidden="false" customHeight="false" outlineLevel="0" collapsed="false">
      <c r="A82" s="60"/>
    </row>
  </sheetData>
  <mergeCells count="20">
    <mergeCell ref="A3:D4"/>
    <mergeCell ref="E3:E4"/>
    <mergeCell ref="I3:I4"/>
    <mergeCell ref="J3:M4"/>
    <mergeCell ref="N3:N4"/>
    <mergeCell ref="R3:R4"/>
    <mergeCell ref="B6:C6"/>
    <mergeCell ref="B8:C8"/>
    <mergeCell ref="B10:C10"/>
    <mergeCell ref="B34:C34"/>
    <mergeCell ref="B39:C39"/>
    <mergeCell ref="B43:C43"/>
    <mergeCell ref="K43:L43"/>
    <mergeCell ref="B47:C47"/>
    <mergeCell ref="B53:C53"/>
    <mergeCell ref="B58:C58"/>
    <mergeCell ref="B61:C61"/>
    <mergeCell ref="B70:C70"/>
    <mergeCell ref="B74:C74"/>
    <mergeCell ref="B77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6.25"/>
    <col collapsed="false" customWidth="true" hidden="false" outlineLevel="0" max="3" min="3" style="1" width="3.87"/>
    <col collapsed="false" customWidth="true" hidden="false" outlineLevel="0" max="4" min="4" style="1" width="0.86"/>
    <col collapsed="false" customWidth="true" hidden="false" outlineLevel="0" max="5" min="5" style="1" width="5.75"/>
    <col collapsed="false" customWidth="true" hidden="false" outlineLevel="0" max="6" min="6" style="1" width="0.62"/>
    <col collapsed="false" customWidth="true" hidden="false" outlineLevel="0" max="17" min="7" style="1" width="6.25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H1" s="59" t="s">
        <v>278</v>
      </c>
    </row>
    <row r="2" customFormat="false" ht="17.25" hidden="false" customHeight="true" outlineLevel="0" collapsed="false">
      <c r="A2" s="60"/>
    </row>
    <row r="3" customFormat="false" ht="14.25" hidden="false" customHeight="false" outlineLevel="0" collapsed="false">
      <c r="A3" s="60" t="s">
        <v>279</v>
      </c>
      <c r="O3" s="60" t="s">
        <v>280</v>
      </c>
    </row>
    <row r="4" customFormat="false" ht="16.5" hidden="false" customHeight="true" outlineLevel="0" collapsed="false">
      <c r="A4" s="9" t="s">
        <v>1</v>
      </c>
      <c r="B4" s="9"/>
      <c r="C4" s="9"/>
      <c r="D4" s="9"/>
      <c r="E4" s="9"/>
      <c r="F4" s="9"/>
      <c r="G4" s="106" t="s">
        <v>281</v>
      </c>
      <c r="H4" s="106"/>
      <c r="I4" s="106" t="s">
        <v>282</v>
      </c>
      <c r="J4" s="106"/>
      <c r="K4" s="106"/>
      <c r="L4" s="106"/>
      <c r="M4" s="106"/>
      <c r="N4" s="106"/>
      <c r="O4" s="106"/>
      <c r="P4" s="106"/>
      <c r="Q4" s="106"/>
    </row>
    <row r="5" customFormat="false" ht="16.5" hidden="false" customHeight="true" outlineLevel="0" collapsed="false">
      <c r="A5" s="9"/>
      <c r="B5" s="9"/>
      <c r="C5" s="9"/>
      <c r="D5" s="9"/>
      <c r="E5" s="9"/>
      <c r="F5" s="9"/>
      <c r="G5" s="131" t="s">
        <v>283</v>
      </c>
      <c r="H5" s="131" t="s">
        <v>284</v>
      </c>
      <c r="I5" s="107" t="s">
        <v>86</v>
      </c>
      <c r="J5" s="237" t="s">
        <v>285</v>
      </c>
      <c r="K5" s="237"/>
      <c r="L5" s="237"/>
      <c r="M5" s="237"/>
      <c r="N5" s="237" t="s">
        <v>286</v>
      </c>
      <c r="O5" s="237"/>
      <c r="P5" s="237"/>
      <c r="Q5" s="237"/>
    </row>
    <row r="6" customFormat="false" ht="16.5" hidden="false" customHeight="true" outlineLevel="0" collapsed="false">
      <c r="A6" s="9"/>
      <c r="B6" s="9"/>
      <c r="C6" s="9"/>
      <c r="D6" s="9"/>
      <c r="E6" s="9"/>
      <c r="F6" s="9"/>
      <c r="G6" s="131"/>
      <c r="H6" s="131"/>
      <c r="I6" s="107"/>
      <c r="J6" s="107"/>
      <c r="K6" s="218" t="s">
        <v>287</v>
      </c>
      <c r="L6" s="218" t="s">
        <v>288</v>
      </c>
      <c r="M6" s="238" t="s">
        <v>289</v>
      </c>
      <c r="N6" s="107"/>
      <c r="O6" s="218" t="s">
        <v>287</v>
      </c>
      <c r="P6" s="218" t="s">
        <v>288</v>
      </c>
      <c r="Q6" s="218" t="s">
        <v>289</v>
      </c>
    </row>
    <row r="7" customFormat="false" ht="5.25" hidden="false" customHeight="true" outlineLevel="0" collapsed="false">
      <c r="G7" s="71"/>
    </row>
    <row r="8" s="72" customFormat="true" ht="16.5" hidden="false" customHeight="true" outlineLevel="0" collapsed="false">
      <c r="B8" s="182" t="s">
        <v>290</v>
      </c>
      <c r="C8" s="182"/>
      <c r="D8" s="182"/>
      <c r="E8" s="182"/>
      <c r="G8" s="195" t="s">
        <v>291</v>
      </c>
      <c r="H8" s="239" t="n">
        <f aca="false">SUM(H9:H30)</f>
        <v>1918</v>
      </c>
      <c r="I8" s="239" t="n">
        <f aca="false">SUM(J8,N8)</f>
        <v>1450</v>
      </c>
      <c r="J8" s="239" t="n">
        <f aca="false">SUM(J9:J30)</f>
        <v>81</v>
      </c>
      <c r="K8" s="239" t="n">
        <f aca="false">SUM(K9:K30)</f>
        <v>20</v>
      </c>
      <c r="L8" s="239" t="n">
        <f aca="false">SUM(L9:L30)</f>
        <v>11</v>
      </c>
      <c r="M8" s="239" t="n">
        <f aca="false">SUM(M9:M30)</f>
        <v>50</v>
      </c>
      <c r="N8" s="239" t="n">
        <f aca="false">SUM(N9:N30)</f>
        <v>1369</v>
      </c>
      <c r="O8" s="239" t="n">
        <f aca="false">SUM(O9:O30)</f>
        <v>96</v>
      </c>
      <c r="P8" s="239" t="n">
        <f aca="false">SUM(P9:P30)</f>
        <v>4</v>
      </c>
      <c r="Q8" s="239" t="n">
        <f aca="false">SUM(Q9:Q30)</f>
        <v>1269</v>
      </c>
    </row>
    <row r="9" customFormat="false" ht="16.5" hidden="false" customHeight="true" outlineLevel="0" collapsed="false">
      <c r="B9" s="182" t="s">
        <v>89</v>
      </c>
      <c r="C9" s="182"/>
      <c r="D9" s="182"/>
      <c r="E9" s="182"/>
      <c r="G9" s="206" t="s">
        <v>292</v>
      </c>
      <c r="H9" s="240" t="n">
        <v>120</v>
      </c>
      <c r="I9" s="240" t="n">
        <f aca="false">SUM(J9,N9)</f>
        <v>418</v>
      </c>
      <c r="J9" s="240" t="n">
        <f aca="false">SUM(K9:M9)</f>
        <v>22</v>
      </c>
      <c r="K9" s="240" t="n">
        <v>4</v>
      </c>
      <c r="L9" s="240" t="n">
        <v>1</v>
      </c>
      <c r="M9" s="240" t="n">
        <v>17</v>
      </c>
      <c r="N9" s="240" t="n">
        <f aca="false">SUM(O9:Q9)</f>
        <v>396</v>
      </c>
      <c r="O9" s="240" t="n">
        <v>19</v>
      </c>
      <c r="P9" s="240" t="n">
        <v>2</v>
      </c>
      <c r="Q9" s="240" t="n">
        <v>375</v>
      </c>
    </row>
    <row r="10" customFormat="false" ht="16.5" hidden="false" customHeight="true" outlineLevel="0" collapsed="false">
      <c r="B10" s="182" t="s">
        <v>91</v>
      </c>
      <c r="C10" s="182"/>
      <c r="D10" s="182"/>
      <c r="E10" s="182"/>
      <c r="G10" s="206" t="s">
        <v>293</v>
      </c>
      <c r="H10" s="240" t="n">
        <v>131</v>
      </c>
      <c r="I10" s="240" t="n">
        <f aca="false">SUM(J10,N10)</f>
        <v>87</v>
      </c>
      <c r="J10" s="240" t="n">
        <f aca="false">SUM(K10:M10)</f>
        <v>2</v>
      </c>
      <c r="K10" s="240" t="n">
        <v>0</v>
      </c>
      <c r="L10" s="240" t="n">
        <v>2</v>
      </c>
      <c r="M10" s="240" t="n">
        <v>0</v>
      </c>
      <c r="N10" s="240" t="n">
        <f aca="false">SUM(O10:Q10)</f>
        <v>85</v>
      </c>
      <c r="O10" s="240" t="n">
        <v>26</v>
      </c>
      <c r="P10" s="240" t="n">
        <v>1</v>
      </c>
      <c r="Q10" s="240" t="n">
        <v>58</v>
      </c>
    </row>
    <row r="11" customFormat="false" ht="16.5" hidden="false" customHeight="true" outlineLevel="0" collapsed="false">
      <c r="B11" s="182" t="s">
        <v>92</v>
      </c>
      <c r="C11" s="182"/>
      <c r="D11" s="182"/>
      <c r="E11" s="182"/>
      <c r="G11" s="206" t="n">
        <v>5</v>
      </c>
      <c r="H11" s="240" t="n">
        <v>78</v>
      </c>
      <c r="I11" s="240" t="n">
        <f aca="false">SUM(J11,N11)</f>
        <v>60</v>
      </c>
      <c r="J11" s="240" t="n">
        <f aca="false">SUM(K11:M11)</f>
        <v>3</v>
      </c>
      <c r="K11" s="240" t="n">
        <v>2</v>
      </c>
      <c r="L11" s="240" t="n">
        <v>0</v>
      </c>
      <c r="M11" s="240" t="n">
        <v>1</v>
      </c>
      <c r="N11" s="240" t="n">
        <f aca="false">SUM(O11:Q11)</f>
        <v>57</v>
      </c>
      <c r="O11" s="240" t="n">
        <v>2</v>
      </c>
      <c r="P11" s="240" t="n">
        <v>0</v>
      </c>
      <c r="Q11" s="240" t="n">
        <v>55</v>
      </c>
    </row>
    <row r="12" customFormat="false" ht="16.5" hidden="false" customHeight="true" outlineLevel="0" collapsed="false">
      <c r="B12" s="182" t="s">
        <v>94</v>
      </c>
      <c r="C12" s="182"/>
      <c r="D12" s="182"/>
      <c r="E12" s="182"/>
      <c r="G12" s="206" t="s">
        <v>294</v>
      </c>
      <c r="H12" s="240" t="n">
        <v>91</v>
      </c>
      <c r="I12" s="240" t="n">
        <f aca="false">SUM(J12,N12)</f>
        <v>48</v>
      </c>
      <c r="J12" s="240" t="n">
        <f aca="false">SUM(K12:M12)</f>
        <v>2</v>
      </c>
      <c r="K12" s="240" t="n">
        <v>1</v>
      </c>
      <c r="L12" s="240" t="n">
        <v>1</v>
      </c>
      <c r="M12" s="240" t="n">
        <v>0</v>
      </c>
      <c r="N12" s="240" t="n">
        <f aca="false">SUM(O12:Q12)</f>
        <v>46</v>
      </c>
      <c r="O12" s="240" t="n">
        <v>1</v>
      </c>
      <c r="P12" s="240" t="n">
        <v>0</v>
      </c>
      <c r="Q12" s="240" t="n">
        <v>45</v>
      </c>
    </row>
    <row r="13" customFormat="false" ht="16.5" hidden="false" customHeight="true" outlineLevel="0" collapsed="false">
      <c r="B13" s="182" t="s">
        <v>96</v>
      </c>
      <c r="C13" s="182"/>
      <c r="D13" s="182"/>
      <c r="E13" s="182"/>
      <c r="G13" s="206" t="n">
        <v>3</v>
      </c>
      <c r="H13" s="240" t="n">
        <v>47</v>
      </c>
      <c r="I13" s="240" t="n">
        <f aca="false">SUM(J13,N13)</f>
        <v>28</v>
      </c>
      <c r="J13" s="240" t="n">
        <f aca="false">SUM(K13:M13)</f>
        <v>2</v>
      </c>
      <c r="K13" s="240" t="n">
        <v>0</v>
      </c>
      <c r="L13" s="240" t="n">
        <v>1</v>
      </c>
      <c r="M13" s="240" t="n">
        <v>1</v>
      </c>
      <c r="N13" s="240" t="n">
        <f aca="false">SUM(O13:Q13)</f>
        <v>26</v>
      </c>
      <c r="O13" s="240" t="n">
        <v>0</v>
      </c>
      <c r="P13" s="240" t="n">
        <v>0</v>
      </c>
      <c r="Q13" s="240" t="n">
        <v>26</v>
      </c>
    </row>
    <row r="14" customFormat="false" ht="16.5" hidden="false" customHeight="true" outlineLevel="0" collapsed="false">
      <c r="B14" s="182" t="s">
        <v>97</v>
      </c>
      <c r="C14" s="182"/>
      <c r="D14" s="182"/>
      <c r="E14" s="182"/>
      <c r="G14" s="206" t="s">
        <v>295</v>
      </c>
      <c r="H14" s="240" t="n">
        <v>62</v>
      </c>
      <c r="I14" s="240" t="n">
        <f aca="false">SUM(J14,N14)</f>
        <v>35</v>
      </c>
      <c r="J14" s="240" t="n">
        <f aca="false">SUM(K14:M14)</f>
        <v>2</v>
      </c>
      <c r="K14" s="240" t="n">
        <v>1</v>
      </c>
      <c r="L14" s="240" t="n">
        <v>0</v>
      </c>
      <c r="M14" s="240" t="n">
        <v>1</v>
      </c>
      <c r="N14" s="240" t="n">
        <f aca="false">SUM(O14:Q14)</f>
        <v>33</v>
      </c>
      <c r="O14" s="240" t="n">
        <v>0</v>
      </c>
      <c r="P14" s="240" t="n">
        <v>0</v>
      </c>
      <c r="Q14" s="240" t="n">
        <v>33</v>
      </c>
    </row>
    <row r="15" customFormat="false" ht="16.5" hidden="false" customHeight="true" outlineLevel="0" collapsed="false">
      <c r="B15" s="182" t="s">
        <v>98</v>
      </c>
      <c r="C15" s="182"/>
      <c r="D15" s="182"/>
      <c r="E15" s="182"/>
      <c r="G15" s="206" t="s">
        <v>296</v>
      </c>
      <c r="H15" s="240" t="n">
        <v>77</v>
      </c>
      <c r="I15" s="240" t="n">
        <f aca="false">SUM(J15,N15)</f>
        <v>28</v>
      </c>
      <c r="J15" s="240" t="n">
        <f aca="false">SUM(K15:M15)</f>
        <v>2</v>
      </c>
      <c r="K15" s="240" t="n">
        <v>2</v>
      </c>
      <c r="L15" s="240" t="n">
        <v>0</v>
      </c>
      <c r="M15" s="240" t="n">
        <v>0</v>
      </c>
      <c r="N15" s="240" t="n">
        <f aca="false">SUM(O15:Q15)</f>
        <v>26</v>
      </c>
      <c r="O15" s="240" t="n">
        <v>5</v>
      </c>
      <c r="P15" s="240" t="n">
        <v>0</v>
      </c>
      <c r="Q15" s="240" t="n">
        <v>21</v>
      </c>
    </row>
    <row r="16" customFormat="false" ht="16.5" hidden="false" customHeight="true" outlineLevel="0" collapsed="false">
      <c r="B16" s="182" t="s">
        <v>100</v>
      </c>
      <c r="C16" s="182"/>
      <c r="D16" s="182"/>
      <c r="E16" s="182"/>
      <c r="G16" s="206" t="s">
        <v>295</v>
      </c>
      <c r="H16" s="240" t="n">
        <v>55</v>
      </c>
      <c r="I16" s="240" t="n">
        <f aca="false">SUM(J16,N16)</f>
        <v>36</v>
      </c>
      <c r="J16" s="240" t="n">
        <f aca="false">SUM(K16:M16)</f>
        <v>2</v>
      </c>
      <c r="K16" s="240" t="n">
        <v>1</v>
      </c>
      <c r="L16" s="240" t="n">
        <v>0</v>
      </c>
      <c r="M16" s="240" t="n">
        <v>1</v>
      </c>
      <c r="N16" s="240" t="n">
        <f aca="false">SUM(O16:Q16)</f>
        <v>34</v>
      </c>
      <c r="O16" s="240" t="n">
        <v>0</v>
      </c>
      <c r="P16" s="240" t="n">
        <v>0</v>
      </c>
      <c r="Q16" s="240" t="n">
        <v>34</v>
      </c>
    </row>
    <row r="17" customFormat="false" ht="16.5" hidden="false" customHeight="true" outlineLevel="0" collapsed="false">
      <c r="B17" s="182" t="s">
        <v>101</v>
      </c>
      <c r="C17" s="182"/>
      <c r="D17" s="182"/>
      <c r="E17" s="182"/>
      <c r="G17" s="206" t="n">
        <v>7</v>
      </c>
      <c r="H17" s="240" t="n">
        <v>128</v>
      </c>
      <c r="I17" s="240" t="n">
        <f aca="false">SUM(J17,N17)</f>
        <v>95</v>
      </c>
      <c r="J17" s="240" t="n">
        <f aca="false">SUM(K17:M17)</f>
        <v>4</v>
      </c>
      <c r="K17" s="240" t="n">
        <v>0</v>
      </c>
      <c r="L17" s="240" t="n">
        <v>1</v>
      </c>
      <c r="M17" s="240" t="n">
        <v>3</v>
      </c>
      <c r="N17" s="240" t="n">
        <f aca="false">SUM(O17:Q17)</f>
        <v>91</v>
      </c>
      <c r="O17" s="240" t="n">
        <v>2</v>
      </c>
      <c r="P17" s="240" t="n">
        <v>0</v>
      </c>
      <c r="Q17" s="240" t="n">
        <v>89</v>
      </c>
    </row>
    <row r="18" customFormat="false" ht="16.5" hidden="false" customHeight="true" outlineLevel="0" collapsed="false">
      <c r="B18" s="182" t="s">
        <v>103</v>
      </c>
      <c r="C18" s="182"/>
      <c r="D18" s="182"/>
      <c r="E18" s="182"/>
      <c r="G18" s="206" t="n">
        <v>3</v>
      </c>
      <c r="H18" s="240" t="n">
        <v>49</v>
      </c>
      <c r="I18" s="240" t="n">
        <f aca="false">SUM(J18,N18)</f>
        <v>14</v>
      </c>
      <c r="J18" s="240" t="n">
        <f aca="false">SUM(K18:M18)</f>
        <v>1</v>
      </c>
      <c r="K18" s="240" t="n">
        <v>0</v>
      </c>
      <c r="L18" s="240" t="n">
        <v>1</v>
      </c>
      <c r="M18" s="240" t="n">
        <v>0</v>
      </c>
      <c r="N18" s="240" t="n">
        <f aca="false">SUM(O18:Q18)</f>
        <v>13</v>
      </c>
      <c r="O18" s="240" t="n">
        <v>0</v>
      </c>
      <c r="P18" s="240" t="n">
        <v>0</v>
      </c>
      <c r="Q18" s="240" t="n">
        <v>13</v>
      </c>
    </row>
    <row r="19" customFormat="false" ht="16.5" hidden="false" customHeight="true" outlineLevel="0" collapsed="false">
      <c r="B19" s="182" t="s">
        <v>105</v>
      </c>
      <c r="C19" s="182"/>
      <c r="D19" s="182"/>
      <c r="E19" s="182"/>
      <c r="G19" s="206" t="n">
        <v>4</v>
      </c>
      <c r="H19" s="240" t="n">
        <v>65</v>
      </c>
      <c r="I19" s="240" t="n">
        <f aca="false">SUM(J19,N19)</f>
        <v>21</v>
      </c>
      <c r="J19" s="240" t="n">
        <f aca="false">SUM(K19:M19)</f>
        <v>1</v>
      </c>
      <c r="K19" s="240" t="n">
        <v>1</v>
      </c>
      <c r="L19" s="240" t="n">
        <v>0</v>
      </c>
      <c r="M19" s="240" t="n">
        <v>0</v>
      </c>
      <c r="N19" s="240" t="n">
        <f aca="false">SUM(O19:Q19)</f>
        <v>20</v>
      </c>
      <c r="O19" s="240" t="n">
        <v>10</v>
      </c>
      <c r="P19" s="240" t="n">
        <v>0</v>
      </c>
      <c r="Q19" s="240" t="n">
        <v>10</v>
      </c>
    </row>
    <row r="20" customFormat="false" ht="16.5" hidden="false" customHeight="true" outlineLevel="0" collapsed="false">
      <c r="B20" s="182" t="s">
        <v>107</v>
      </c>
      <c r="C20" s="182"/>
      <c r="D20" s="182"/>
      <c r="E20" s="182"/>
      <c r="G20" s="206" t="s">
        <v>297</v>
      </c>
      <c r="H20" s="240" t="n">
        <v>57</v>
      </c>
      <c r="I20" s="240" t="n">
        <f aca="false">SUM(J20,N20)</f>
        <v>30</v>
      </c>
      <c r="J20" s="240" t="n">
        <f aca="false">SUM(K20:M20)</f>
        <v>3</v>
      </c>
      <c r="K20" s="240" t="n">
        <v>2</v>
      </c>
      <c r="L20" s="240" t="n">
        <v>0</v>
      </c>
      <c r="M20" s="240" t="n">
        <v>1</v>
      </c>
      <c r="N20" s="240" t="n">
        <f aca="false">SUM(O20:Q20)</f>
        <v>27</v>
      </c>
      <c r="O20" s="240" t="n">
        <v>1</v>
      </c>
      <c r="P20" s="240" t="n">
        <v>0</v>
      </c>
      <c r="Q20" s="240" t="n">
        <v>26</v>
      </c>
    </row>
    <row r="21" customFormat="false" ht="16.5" hidden="false" customHeight="true" outlineLevel="0" collapsed="false">
      <c r="B21" s="182" t="s">
        <v>108</v>
      </c>
      <c r="C21" s="182"/>
      <c r="D21" s="182"/>
      <c r="E21" s="182"/>
      <c r="G21" s="206" t="n">
        <v>5</v>
      </c>
      <c r="H21" s="240" t="n">
        <v>82</v>
      </c>
      <c r="I21" s="240" t="n">
        <f aca="false">SUM(J21,N21)</f>
        <v>26</v>
      </c>
      <c r="J21" s="240" t="n">
        <f aca="false">SUM(K21:M21)</f>
        <v>2</v>
      </c>
      <c r="K21" s="240" t="n">
        <v>2</v>
      </c>
      <c r="L21" s="240" t="n">
        <v>0</v>
      </c>
      <c r="M21" s="240" t="n">
        <v>0</v>
      </c>
      <c r="N21" s="240" t="n">
        <f aca="false">SUM(O21:Q21)</f>
        <v>24</v>
      </c>
      <c r="O21" s="240" t="n">
        <v>6</v>
      </c>
      <c r="P21" s="240" t="n">
        <v>1</v>
      </c>
      <c r="Q21" s="240" t="n">
        <v>17</v>
      </c>
    </row>
    <row r="22" customFormat="false" ht="16.5" hidden="false" customHeight="true" outlineLevel="0" collapsed="false">
      <c r="B22" s="182" t="s">
        <v>237</v>
      </c>
      <c r="C22" s="182"/>
      <c r="D22" s="182"/>
      <c r="E22" s="182"/>
      <c r="G22" s="206" t="s">
        <v>295</v>
      </c>
      <c r="H22" s="240" t="n">
        <v>38</v>
      </c>
      <c r="I22" s="240" t="n">
        <f aca="false">SUM(J22,N22)</f>
        <v>23</v>
      </c>
      <c r="J22" s="240" t="n">
        <f aca="false">SUM(K22:M22)</f>
        <v>1</v>
      </c>
      <c r="K22" s="240" t="n">
        <v>0</v>
      </c>
      <c r="L22" s="240" t="n">
        <v>0</v>
      </c>
      <c r="M22" s="240" t="n">
        <v>1</v>
      </c>
      <c r="N22" s="240" t="n">
        <f aca="false">SUM(O22:Q22)</f>
        <v>22</v>
      </c>
      <c r="O22" s="240" t="n">
        <v>0</v>
      </c>
      <c r="P22" s="240" t="n">
        <v>0</v>
      </c>
      <c r="Q22" s="240" t="n">
        <v>22</v>
      </c>
    </row>
    <row r="23" customFormat="false" ht="16.5" hidden="false" customHeight="true" outlineLevel="0" collapsed="false">
      <c r="B23" s="182" t="s">
        <v>118</v>
      </c>
      <c r="C23" s="182"/>
      <c r="D23" s="182"/>
      <c r="E23" s="182"/>
      <c r="G23" s="206" t="s">
        <v>295</v>
      </c>
      <c r="H23" s="240" t="n">
        <v>57</v>
      </c>
      <c r="I23" s="240" t="n">
        <f aca="false">SUM(J23,N23)</f>
        <v>33</v>
      </c>
      <c r="J23" s="240" t="n">
        <f aca="false">SUM(K23:M23)</f>
        <v>1</v>
      </c>
      <c r="K23" s="240" t="n">
        <v>0</v>
      </c>
      <c r="L23" s="240" t="n">
        <v>1</v>
      </c>
      <c r="M23" s="240" t="n">
        <v>0</v>
      </c>
      <c r="N23" s="240" t="n">
        <f aca="false">SUM(O23:Q23)</f>
        <v>32</v>
      </c>
      <c r="O23" s="240" t="n">
        <v>0</v>
      </c>
      <c r="P23" s="240" t="n">
        <v>0</v>
      </c>
      <c r="Q23" s="240" t="n">
        <v>32</v>
      </c>
    </row>
    <row r="24" customFormat="false" ht="16.5" hidden="false" customHeight="true" outlineLevel="0" collapsed="false">
      <c r="B24" s="182" t="s">
        <v>238</v>
      </c>
      <c r="C24" s="182"/>
      <c r="D24" s="182"/>
      <c r="E24" s="182"/>
      <c r="G24" s="206" t="s">
        <v>298</v>
      </c>
      <c r="H24" s="240" t="n">
        <v>43</v>
      </c>
      <c r="I24" s="240" t="n">
        <f aca="false">SUM(J24,N24)</f>
        <v>18</v>
      </c>
      <c r="J24" s="240" t="n">
        <f aca="false">SUM(K24:M24)</f>
        <v>3</v>
      </c>
      <c r="K24" s="240" t="n">
        <v>1</v>
      </c>
      <c r="L24" s="240" t="n">
        <v>0</v>
      </c>
      <c r="M24" s="240" t="n">
        <v>2</v>
      </c>
      <c r="N24" s="240" t="n">
        <f aca="false">SUM(O24:Q24)</f>
        <v>15</v>
      </c>
      <c r="O24" s="240" t="n">
        <v>0</v>
      </c>
      <c r="P24" s="240" t="n">
        <v>0</v>
      </c>
      <c r="Q24" s="240" t="n">
        <v>15</v>
      </c>
    </row>
    <row r="25" customFormat="false" ht="16.5" hidden="false" customHeight="true" outlineLevel="0" collapsed="false">
      <c r="B25" s="182" t="s">
        <v>239</v>
      </c>
      <c r="C25" s="182"/>
      <c r="D25" s="182"/>
      <c r="E25" s="182"/>
      <c r="G25" s="206" t="n">
        <v>4</v>
      </c>
      <c r="H25" s="240" t="n">
        <v>77</v>
      </c>
      <c r="I25" s="240" t="n">
        <f aca="false">SUM(J25,N25)</f>
        <v>40</v>
      </c>
      <c r="J25" s="240" t="n">
        <f aca="false">SUM(K25:M25)</f>
        <v>1</v>
      </c>
      <c r="K25" s="240" t="n">
        <v>0</v>
      </c>
      <c r="L25" s="240" t="n">
        <v>0</v>
      </c>
      <c r="M25" s="240" t="n">
        <v>1</v>
      </c>
      <c r="N25" s="240" t="n">
        <f aca="false">SUM(O25:Q25)</f>
        <v>39</v>
      </c>
      <c r="O25" s="240" t="n">
        <v>3</v>
      </c>
      <c r="P25" s="240" t="n">
        <v>0</v>
      </c>
      <c r="Q25" s="240" t="n">
        <v>36</v>
      </c>
    </row>
    <row r="26" customFormat="false" ht="16.5" hidden="false" customHeight="true" outlineLevel="0" collapsed="false">
      <c r="B26" s="182" t="s">
        <v>240</v>
      </c>
      <c r="C26" s="182"/>
      <c r="D26" s="182"/>
      <c r="E26" s="182"/>
      <c r="G26" s="206" t="s">
        <v>297</v>
      </c>
      <c r="H26" s="240" t="n">
        <v>56</v>
      </c>
      <c r="I26" s="240" t="n">
        <f aca="false">SUM(J26,N26)</f>
        <v>27</v>
      </c>
      <c r="J26" s="240" t="n">
        <f aca="false">SUM(K26:M26)</f>
        <v>1</v>
      </c>
      <c r="K26" s="240" t="n">
        <v>0</v>
      </c>
      <c r="L26" s="240" t="n">
        <v>1</v>
      </c>
      <c r="M26" s="240" t="n">
        <v>0</v>
      </c>
      <c r="N26" s="240" t="n">
        <f aca="false">SUM(O26:Q26)</f>
        <v>26</v>
      </c>
      <c r="O26" s="240" t="n">
        <v>6</v>
      </c>
      <c r="P26" s="240" t="n">
        <v>0</v>
      </c>
      <c r="Q26" s="240" t="n">
        <v>20</v>
      </c>
    </row>
    <row r="27" customFormat="false" ht="16.5" hidden="false" customHeight="true" outlineLevel="0" collapsed="false">
      <c r="B27" s="182" t="s">
        <v>241</v>
      </c>
      <c r="C27" s="182"/>
      <c r="D27" s="182"/>
      <c r="E27" s="182"/>
      <c r="G27" s="206" t="s">
        <v>299</v>
      </c>
      <c r="H27" s="240" t="n">
        <v>209</v>
      </c>
      <c r="I27" s="240" t="n">
        <f aca="false">SUM(J27,N27)</f>
        <v>114</v>
      </c>
      <c r="J27" s="240" t="n">
        <f aca="false">SUM(K27:M27)</f>
        <v>11</v>
      </c>
      <c r="K27" s="240" t="n">
        <v>1</v>
      </c>
      <c r="L27" s="240" t="n">
        <v>1</v>
      </c>
      <c r="M27" s="240" t="n">
        <v>9</v>
      </c>
      <c r="N27" s="240" t="n">
        <f aca="false">SUM(O27:Q27)</f>
        <v>103</v>
      </c>
      <c r="O27" s="240" t="n">
        <v>0</v>
      </c>
      <c r="P27" s="240" t="n">
        <v>0</v>
      </c>
      <c r="Q27" s="240" t="n">
        <v>103</v>
      </c>
    </row>
    <row r="28" customFormat="false" ht="16.5" hidden="false" customHeight="true" outlineLevel="0" collapsed="false">
      <c r="B28" s="182" t="s">
        <v>242</v>
      </c>
      <c r="C28" s="182"/>
      <c r="D28" s="182"/>
      <c r="E28" s="182"/>
      <c r="G28" s="206" t="s">
        <v>300</v>
      </c>
      <c r="H28" s="240" t="n">
        <v>176</v>
      </c>
      <c r="I28" s="240" t="n">
        <f aca="false">SUM(J28,N28)</f>
        <v>178</v>
      </c>
      <c r="J28" s="240" t="n">
        <f aca="false">SUM(K28:M28)</f>
        <v>9</v>
      </c>
      <c r="K28" s="240" t="n">
        <v>1</v>
      </c>
      <c r="L28" s="240" t="n">
        <v>0</v>
      </c>
      <c r="M28" s="240" t="n">
        <v>8</v>
      </c>
      <c r="N28" s="240" t="n">
        <f aca="false">SUM(O28:Q28)</f>
        <v>169</v>
      </c>
      <c r="O28" s="240" t="n">
        <v>11</v>
      </c>
      <c r="P28" s="240" t="n">
        <v>0</v>
      </c>
      <c r="Q28" s="240" t="n">
        <v>158</v>
      </c>
    </row>
    <row r="29" customFormat="false" ht="16.5" hidden="false" customHeight="true" outlineLevel="0" collapsed="false">
      <c r="B29" s="182" t="s">
        <v>243</v>
      </c>
      <c r="C29" s="182"/>
      <c r="D29" s="182"/>
      <c r="E29" s="182"/>
      <c r="G29" s="206" t="s">
        <v>300</v>
      </c>
      <c r="H29" s="240" t="n">
        <v>136</v>
      </c>
      <c r="I29" s="240" t="n">
        <f aca="false">SUM(J29,N29)</f>
        <v>56</v>
      </c>
      <c r="J29" s="240" t="n">
        <f aca="false">SUM(K29:M29)</f>
        <v>4</v>
      </c>
      <c r="K29" s="240" t="n">
        <v>1</v>
      </c>
      <c r="L29" s="240" t="n">
        <v>1</v>
      </c>
      <c r="M29" s="240" t="n">
        <v>2</v>
      </c>
      <c r="N29" s="240" t="n">
        <f aca="false">SUM(O29:Q29)</f>
        <v>52</v>
      </c>
      <c r="O29" s="240" t="n">
        <v>4</v>
      </c>
      <c r="P29" s="240" t="n">
        <v>0</v>
      </c>
      <c r="Q29" s="240" t="n">
        <v>48</v>
      </c>
    </row>
    <row r="30" customFormat="false" ht="16.5" hidden="false" customHeight="true" outlineLevel="0" collapsed="false">
      <c r="B30" s="182" t="s">
        <v>244</v>
      </c>
      <c r="C30" s="182"/>
      <c r="D30" s="182"/>
      <c r="E30" s="182"/>
      <c r="G30" s="206" t="s">
        <v>295</v>
      </c>
      <c r="H30" s="240" t="n">
        <v>84</v>
      </c>
      <c r="I30" s="240" t="n">
        <f aca="false">SUM(J30,N30)</f>
        <v>35</v>
      </c>
      <c r="J30" s="240" t="n">
        <f aca="false">SUM(K30:M30)</f>
        <v>2</v>
      </c>
      <c r="K30" s="240" t="n">
        <v>0</v>
      </c>
      <c r="L30" s="240" t="n">
        <v>0</v>
      </c>
      <c r="M30" s="240" t="n">
        <v>2</v>
      </c>
      <c r="N30" s="240" t="n">
        <f aca="false">SUM(O30:Q30)</f>
        <v>33</v>
      </c>
      <c r="O30" s="240" t="n">
        <v>0</v>
      </c>
      <c r="P30" s="240" t="n">
        <v>0</v>
      </c>
      <c r="Q30" s="240" t="n">
        <v>33</v>
      </c>
    </row>
    <row r="31" customFormat="false" ht="9" hidden="false" customHeight="true" outlineLevel="0" collapsed="false">
      <c r="G31" s="88"/>
    </row>
    <row r="32" customFormat="false" ht="13.5" hidden="false" customHeight="false" outlineLevel="0" collapsed="false">
      <c r="A32" s="89" t="s">
        <v>74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</row>
  </sheetData>
  <mergeCells count="31">
    <mergeCell ref="A4:F6"/>
    <mergeCell ref="G4:H4"/>
    <mergeCell ref="I4:Q4"/>
    <mergeCell ref="G5:G6"/>
    <mergeCell ref="H5:H6"/>
    <mergeCell ref="I5:I6"/>
    <mergeCell ref="J5:M5"/>
    <mergeCell ref="N5:Q5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8.36"/>
    <col collapsed="false" customWidth="true" hidden="false" outlineLevel="0" max="4" min="4" style="1" width="2.37"/>
    <col collapsed="false" customWidth="true" hidden="false" outlineLevel="0" max="5" min="5" style="1" width="0.99"/>
    <col collapsed="false" customWidth="true" hidden="false" outlineLevel="0" max="17" min="6" style="1" width="5.99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F1" s="59" t="s">
        <v>301</v>
      </c>
    </row>
    <row r="2" customFormat="false" ht="20.25" hidden="false" customHeight="true" outlineLevel="0" collapsed="false">
      <c r="A2" s="60" t="s">
        <v>261</v>
      </c>
      <c r="O2" s="60" t="s">
        <v>302</v>
      </c>
    </row>
    <row r="3" customFormat="false" ht="18" hidden="false" customHeight="true" outlineLevel="0" collapsed="false">
      <c r="A3" s="9" t="s">
        <v>1</v>
      </c>
      <c r="B3" s="9"/>
      <c r="C3" s="9"/>
      <c r="D3" s="9"/>
      <c r="E3" s="9"/>
      <c r="F3" s="241" t="s">
        <v>86</v>
      </c>
      <c r="G3" s="241"/>
      <c r="H3" s="241"/>
      <c r="I3" s="241" t="s">
        <v>79</v>
      </c>
      <c r="J3" s="241"/>
      <c r="K3" s="241"/>
      <c r="L3" s="241" t="s">
        <v>303</v>
      </c>
      <c r="M3" s="241"/>
      <c r="N3" s="241"/>
      <c r="O3" s="242" t="s">
        <v>304</v>
      </c>
      <c r="P3" s="242"/>
      <c r="Q3" s="242"/>
    </row>
    <row r="4" customFormat="false" ht="18" hidden="false" customHeight="true" outlineLevel="0" collapsed="false">
      <c r="A4" s="9"/>
      <c r="B4" s="9"/>
      <c r="C4" s="9"/>
      <c r="D4" s="9"/>
      <c r="E4" s="9"/>
      <c r="F4" s="243"/>
      <c r="G4" s="238" t="s">
        <v>305</v>
      </c>
      <c r="H4" s="244" t="s">
        <v>306</v>
      </c>
      <c r="I4" s="243"/>
      <c r="J4" s="238" t="s">
        <v>305</v>
      </c>
      <c r="K4" s="238" t="s">
        <v>306</v>
      </c>
      <c r="L4" s="243"/>
      <c r="M4" s="238" t="s">
        <v>305</v>
      </c>
      <c r="N4" s="238" t="s">
        <v>306</v>
      </c>
      <c r="O4" s="243"/>
      <c r="P4" s="218" t="s">
        <v>305</v>
      </c>
      <c r="Q4" s="245" t="s">
        <v>306</v>
      </c>
    </row>
    <row r="5" customFormat="false" ht="5.25" hidden="false" customHeight="true" outlineLevel="0" collapsed="false">
      <c r="F5" s="71"/>
    </row>
    <row r="6" s="72" customFormat="true" ht="19.5" hidden="false" customHeight="true" outlineLevel="0" collapsed="false">
      <c r="B6" s="182" t="s">
        <v>86</v>
      </c>
      <c r="C6" s="182"/>
      <c r="D6" s="182"/>
      <c r="F6" s="246" t="n">
        <f aca="false">SUM(G6,H6)</f>
        <v>20179</v>
      </c>
      <c r="G6" s="247" t="n">
        <f aca="false">SUM(J6,M6,P6)</f>
        <v>10370</v>
      </c>
      <c r="H6" s="247" t="n">
        <f aca="false">SUM(K6,N6,Q6)</f>
        <v>9809</v>
      </c>
      <c r="I6" s="247" t="n">
        <f aca="false">SUM(J6:K6)</f>
        <v>194</v>
      </c>
      <c r="J6" s="247" t="n">
        <f aca="false">SUM(J8:J24)</f>
        <v>124</v>
      </c>
      <c r="K6" s="247" t="n">
        <f aca="false">SUM(K8:K24)</f>
        <v>70</v>
      </c>
      <c r="L6" s="247" t="n">
        <f aca="false">SUM(M6:N6)</f>
        <v>1353</v>
      </c>
      <c r="M6" s="247" t="n">
        <f aca="false">SUM(M8:M24)</f>
        <v>784</v>
      </c>
      <c r="N6" s="247" t="n">
        <f aca="false">SUM(N8:N24)</f>
        <v>569</v>
      </c>
      <c r="O6" s="247" t="n">
        <f aca="false">SUM(P6:Q6)</f>
        <v>18632</v>
      </c>
      <c r="P6" s="247" t="n">
        <f aca="false">SUM(P8:P24)</f>
        <v>9462</v>
      </c>
      <c r="Q6" s="247" t="n">
        <f aca="false">SUM(Q8:Q24)</f>
        <v>9170</v>
      </c>
    </row>
    <row r="7" customFormat="false" ht="19.5" hidden="false" customHeight="true" outlineLevel="0" collapsed="false">
      <c r="A7" s="2"/>
      <c r="F7" s="248"/>
      <c r="G7" s="249"/>
      <c r="H7" s="249"/>
      <c r="I7" s="249"/>
      <c r="J7" s="249"/>
      <c r="K7" s="249"/>
      <c r="L7" s="249"/>
      <c r="M7" s="249"/>
      <c r="N7" s="249"/>
      <c r="O7" s="249"/>
      <c r="P7" s="249"/>
      <c r="Q7" s="249"/>
    </row>
    <row r="8" customFormat="false" ht="19.5" hidden="false" customHeight="true" outlineLevel="0" collapsed="false">
      <c r="A8" s="250" t="n">
        <f aca="false">SUM(C8,E8,G8)</f>
        <v>198</v>
      </c>
      <c r="C8" s="109" t="s">
        <v>307</v>
      </c>
      <c r="D8" s="109" t="s">
        <v>308</v>
      </c>
      <c r="F8" s="251" t="n">
        <f aca="false">SUM(I8,L8,O8)</f>
        <v>345</v>
      </c>
      <c r="G8" s="252" t="n">
        <f aca="false">SUM(J8,M8,P8)</f>
        <v>198</v>
      </c>
      <c r="H8" s="252" t="n">
        <f aca="false">SUM(K8,N8,Q8)</f>
        <v>147</v>
      </c>
      <c r="I8" s="252" t="n">
        <f aca="false">SUM(J8:K8)</f>
        <v>1</v>
      </c>
      <c r="J8" s="253" t="n">
        <v>1</v>
      </c>
      <c r="K8" s="253" t="n">
        <v>0</v>
      </c>
      <c r="L8" s="252" t="n">
        <f aca="false">SUM(M8:N8)</f>
        <v>9</v>
      </c>
      <c r="M8" s="252" t="n">
        <v>6</v>
      </c>
      <c r="N8" s="252" t="n">
        <v>3</v>
      </c>
      <c r="O8" s="252" t="n">
        <f aca="false">SUM(P8:Q8)</f>
        <v>335</v>
      </c>
      <c r="P8" s="252" t="n">
        <v>191</v>
      </c>
      <c r="Q8" s="252" t="n">
        <v>144</v>
      </c>
    </row>
    <row r="9" customFormat="false" ht="19.5" hidden="false" customHeight="true" outlineLevel="0" collapsed="false">
      <c r="C9" s="109" t="s">
        <v>309</v>
      </c>
      <c r="D9" s="109"/>
      <c r="F9" s="251" t="n">
        <f aca="false">SUM(I9,L9,O9)</f>
        <v>570</v>
      </c>
      <c r="G9" s="252" t="n">
        <f aca="false">SUM(J9,M9,P9)</f>
        <v>370</v>
      </c>
      <c r="H9" s="252" t="n">
        <f aca="false">SUM(K9,N9,Q9)</f>
        <v>200</v>
      </c>
      <c r="I9" s="252" t="n">
        <f aca="false">SUM(J9:K9)</f>
        <v>2</v>
      </c>
      <c r="J9" s="253" t="n">
        <v>2</v>
      </c>
      <c r="K9" s="253" t="n">
        <v>0</v>
      </c>
      <c r="L9" s="252" t="n">
        <f aca="false">SUM(M9:N9)</f>
        <v>41</v>
      </c>
      <c r="M9" s="252" t="n">
        <v>33</v>
      </c>
      <c r="N9" s="252" t="n">
        <v>8</v>
      </c>
      <c r="O9" s="252" t="n">
        <f aca="false">SUM(P9:Q9)</f>
        <v>527</v>
      </c>
      <c r="P9" s="252" t="n">
        <v>335</v>
      </c>
      <c r="Q9" s="252" t="n">
        <v>192</v>
      </c>
    </row>
    <row r="10" customFormat="false" ht="19.5" hidden="false" customHeight="true" outlineLevel="0" collapsed="false">
      <c r="C10" s="254" t="s">
        <v>310</v>
      </c>
      <c r="D10" s="109"/>
      <c r="F10" s="251" t="n">
        <f aca="false">SUM(I10,L10,O10)</f>
        <v>557</v>
      </c>
      <c r="G10" s="252" t="n">
        <f aca="false">SUM(J10,M10,P10)</f>
        <v>305</v>
      </c>
      <c r="H10" s="252" t="n">
        <f aca="false">SUM(K10,N10,Q10)</f>
        <v>252</v>
      </c>
      <c r="I10" s="252" t="n">
        <f aca="false">SUM(J10:K10)</f>
        <v>1</v>
      </c>
      <c r="J10" s="253" t="n">
        <v>1</v>
      </c>
      <c r="K10" s="253" t="n">
        <v>0</v>
      </c>
      <c r="L10" s="252" t="n">
        <f aca="false">SUM(M10:N10)</f>
        <v>37</v>
      </c>
      <c r="M10" s="252" t="n">
        <v>22</v>
      </c>
      <c r="N10" s="252" t="n">
        <v>15</v>
      </c>
      <c r="O10" s="252" t="n">
        <f aca="false">SUM(P10:Q10)</f>
        <v>519</v>
      </c>
      <c r="P10" s="252" t="n">
        <v>282</v>
      </c>
      <c r="Q10" s="252" t="n">
        <v>237</v>
      </c>
    </row>
    <row r="11" customFormat="false" ht="19.5" hidden="false" customHeight="true" outlineLevel="0" collapsed="false">
      <c r="C11" s="254" t="s">
        <v>311</v>
      </c>
      <c r="D11" s="109"/>
      <c r="F11" s="251" t="n">
        <f aca="false">SUM(I11,L11,O11)</f>
        <v>1601</v>
      </c>
      <c r="G11" s="252" t="n">
        <f aca="false">SUM(J11,M11,P11)</f>
        <v>915</v>
      </c>
      <c r="H11" s="252" t="n">
        <f aca="false">SUM(K11,N11,Q11)</f>
        <v>686</v>
      </c>
      <c r="I11" s="252" t="n">
        <f aca="false">SUM(J11:K11)</f>
        <v>10</v>
      </c>
      <c r="J11" s="252" t="n">
        <v>7</v>
      </c>
      <c r="K11" s="252" t="n">
        <v>3</v>
      </c>
      <c r="L11" s="252" t="n">
        <f aca="false">SUM(M11:N11)</f>
        <v>135</v>
      </c>
      <c r="M11" s="252" t="n">
        <v>98</v>
      </c>
      <c r="N11" s="252" t="n">
        <v>37</v>
      </c>
      <c r="O11" s="252" t="n">
        <f aca="false">SUM(P11:Q11)</f>
        <v>1456</v>
      </c>
      <c r="P11" s="252" t="n">
        <v>810</v>
      </c>
      <c r="Q11" s="252" t="n">
        <v>646</v>
      </c>
    </row>
    <row r="12" customFormat="false" ht="19.5" hidden="false" customHeight="true" outlineLevel="0" collapsed="false">
      <c r="C12" s="254" t="s">
        <v>312</v>
      </c>
      <c r="D12" s="109"/>
      <c r="F12" s="251" t="n">
        <f aca="false">SUM(I12,L12,O12)</f>
        <v>2585</v>
      </c>
      <c r="G12" s="252" t="n">
        <f aca="false">SUM(J12,M12,P12)</f>
        <v>1380</v>
      </c>
      <c r="H12" s="252" t="n">
        <f aca="false">SUM(K12,N12,Q12)</f>
        <v>1205</v>
      </c>
      <c r="I12" s="252" t="n">
        <f aca="false">SUM(J12:K12)</f>
        <v>10</v>
      </c>
      <c r="J12" s="252" t="n">
        <v>9</v>
      </c>
      <c r="K12" s="252" t="n">
        <v>1</v>
      </c>
      <c r="L12" s="252" t="n">
        <f aca="false">SUM(M12:N12)</f>
        <v>116</v>
      </c>
      <c r="M12" s="252" t="n">
        <v>80</v>
      </c>
      <c r="N12" s="252" t="n">
        <v>36</v>
      </c>
      <c r="O12" s="252" t="n">
        <f aca="false">SUM(P12:Q12)</f>
        <v>2459</v>
      </c>
      <c r="P12" s="252" t="n">
        <v>1291</v>
      </c>
      <c r="Q12" s="252" t="n">
        <v>1168</v>
      </c>
    </row>
    <row r="13" customFormat="false" ht="19.5" hidden="false" customHeight="true" outlineLevel="0" collapsed="false">
      <c r="C13" s="254" t="s">
        <v>313</v>
      </c>
      <c r="D13" s="109"/>
      <c r="F13" s="251" t="n">
        <f aca="false">SUM(I13,L13,O13)</f>
        <v>2255</v>
      </c>
      <c r="G13" s="252" t="n">
        <f aca="false">SUM(J13,M13,P13)</f>
        <v>1275</v>
      </c>
      <c r="H13" s="252" t="n">
        <f aca="false">SUM(K13,N13,Q13)</f>
        <v>980</v>
      </c>
      <c r="I13" s="252" t="n">
        <f aca="false">SUM(J13:K13)</f>
        <v>10</v>
      </c>
      <c r="J13" s="252" t="n">
        <v>9</v>
      </c>
      <c r="K13" s="253" t="n">
        <v>1</v>
      </c>
      <c r="L13" s="252" t="n">
        <f aca="false">SUM(M13:N13)</f>
        <v>91</v>
      </c>
      <c r="M13" s="252" t="n">
        <v>69</v>
      </c>
      <c r="N13" s="252" t="n">
        <v>22</v>
      </c>
      <c r="O13" s="252" t="n">
        <f aca="false">SUM(P13:Q13)</f>
        <v>2154</v>
      </c>
      <c r="P13" s="252" t="n">
        <v>1197</v>
      </c>
      <c r="Q13" s="252" t="n">
        <v>957</v>
      </c>
    </row>
    <row r="14" customFormat="false" ht="19.5" hidden="false" customHeight="true" outlineLevel="0" collapsed="false">
      <c r="C14" s="254" t="s">
        <v>314</v>
      </c>
      <c r="D14" s="109"/>
      <c r="F14" s="251" t="n">
        <f aca="false">SUM(I14,L14,O14)</f>
        <v>2055</v>
      </c>
      <c r="G14" s="252" t="n">
        <f aca="false">SUM(J14,M14,P14)</f>
        <v>1101</v>
      </c>
      <c r="H14" s="252" t="n">
        <f aca="false">SUM(K14,N14,Q14)</f>
        <v>954</v>
      </c>
      <c r="I14" s="252" t="n">
        <f aca="false">SUM(J14:K14)</f>
        <v>6</v>
      </c>
      <c r="J14" s="252" t="n">
        <v>6</v>
      </c>
      <c r="K14" s="252" t="n">
        <v>0</v>
      </c>
      <c r="L14" s="252" t="n">
        <f aca="false">SUM(M14:N14)</f>
        <v>80</v>
      </c>
      <c r="M14" s="252" t="n">
        <v>59</v>
      </c>
      <c r="N14" s="252" t="n">
        <v>21</v>
      </c>
      <c r="O14" s="252" t="n">
        <f aca="false">SUM(P14:Q14)</f>
        <v>1969</v>
      </c>
      <c r="P14" s="252" t="n">
        <v>1036</v>
      </c>
      <c r="Q14" s="252" t="n">
        <v>933</v>
      </c>
    </row>
    <row r="15" customFormat="false" ht="19.5" hidden="false" customHeight="true" outlineLevel="0" collapsed="false">
      <c r="C15" s="254" t="s">
        <v>315</v>
      </c>
      <c r="D15" s="109"/>
      <c r="F15" s="251" t="n">
        <f aca="false">SUM(I15,L15,O15)</f>
        <v>1622</v>
      </c>
      <c r="G15" s="252" t="n">
        <f aca="false">SUM(J15,M15,P15)</f>
        <v>800</v>
      </c>
      <c r="H15" s="252" t="n">
        <f aca="false">SUM(K15,N15,Q15)</f>
        <v>822</v>
      </c>
      <c r="I15" s="252" t="n">
        <f aca="false">SUM(J15:K15)</f>
        <v>9</v>
      </c>
      <c r="J15" s="252" t="n">
        <v>5</v>
      </c>
      <c r="K15" s="252" t="n">
        <v>4</v>
      </c>
      <c r="L15" s="252" t="n">
        <f aca="false">SUM(M15:N15)</f>
        <v>54</v>
      </c>
      <c r="M15" s="252" t="n">
        <v>36</v>
      </c>
      <c r="N15" s="252" t="n">
        <v>18</v>
      </c>
      <c r="O15" s="252" t="n">
        <f aca="false">SUM(P15:Q15)</f>
        <v>1559</v>
      </c>
      <c r="P15" s="252" t="n">
        <v>759</v>
      </c>
      <c r="Q15" s="252" t="n">
        <v>800</v>
      </c>
    </row>
    <row r="16" customFormat="false" ht="19.5" hidden="false" customHeight="true" outlineLevel="0" collapsed="false">
      <c r="C16" s="254" t="s">
        <v>316</v>
      </c>
      <c r="D16" s="109"/>
      <c r="F16" s="251" t="n">
        <f aca="false">SUM(I16,L16,O16)</f>
        <v>1300</v>
      </c>
      <c r="G16" s="252" t="n">
        <f aca="false">SUM(J16,M16,P16)</f>
        <v>594</v>
      </c>
      <c r="H16" s="252" t="n">
        <f aca="false">SUM(K16,N16,Q16)</f>
        <v>706</v>
      </c>
      <c r="I16" s="252" t="n">
        <f aca="false">SUM(J16:K16)</f>
        <v>4</v>
      </c>
      <c r="J16" s="252" t="n">
        <v>2</v>
      </c>
      <c r="K16" s="252" t="n">
        <v>2</v>
      </c>
      <c r="L16" s="252" t="n">
        <f aca="false">SUM(M16:N16)</f>
        <v>44</v>
      </c>
      <c r="M16" s="252" t="n">
        <v>30</v>
      </c>
      <c r="N16" s="252" t="n">
        <v>14</v>
      </c>
      <c r="O16" s="252" t="n">
        <f aca="false">SUM(P16:Q16)</f>
        <v>1252</v>
      </c>
      <c r="P16" s="252" t="n">
        <v>562</v>
      </c>
      <c r="Q16" s="252" t="n">
        <v>690</v>
      </c>
      <c r="R16" s="255"/>
    </row>
    <row r="17" customFormat="false" ht="19.5" hidden="false" customHeight="true" outlineLevel="0" collapsed="false">
      <c r="C17" s="254" t="s">
        <v>317</v>
      </c>
      <c r="D17" s="109"/>
      <c r="F17" s="251" t="n">
        <f aca="false">SUM(I17,L17,O17)</f>
        <v>1103</v>
      </c>
      <c r="G17" s="252" t="n">
        <f aca="false">SUM(J17,M17,P17)</f>
        <v>508</v>
      </c>
      <c r="H17" s="252" t="n">
        <f aca="false">SUM(K17,N17,Q17)</f>
        <v>595</v>
      </c>
      <c r="I17" s="252" t="n">
        <f aca="false">SUM(J17:K17)</f>
        <v>11</v>
      </c>
      <c r="J17" s="252" t="n">
        <v>10</v>
      </c>
      <c r="K17" s="253" t="n">
        <v>1</v>
      </c>
      <c r="L17" s="252" t="n">
        <f aca="false">SUM(M17:N17)</f>
        <v>48</v>
      </c>
      <c r="M17" s="252" t="n">
        <v>26</v>
      </c>
      <c r="N17" s="252" t="n">
        <v>22</v>
      </c>
      <c r="O17" s="252" t="n">
        <f aca="false">SUM(P17:Q17)</f>
        <v>1044</v>
      </c>
      <c r="P17" s="252" t="n">
        <v>472</v>
      </c>
      <c r="Q17" s="252" t="n">
        <v>572</v>
      </c>
    </row>
    <row r="18" customFormat="false" ht="19.5" hidden="false" customHeight="true" outlineLevel="0" collapsed="false">
      <c r="C18" s="254" t="s">
        <v>318</v>
      </c>
      <c r="D18" s="109"/>
      <c r="F18" s="251" t="n">
        <f aca="false">SUM(I18,L18,O18)</f>
        <v>1333</v>
      </c>
      <c r="G18" s="252" t="n">
        <f aca="false">SUM(J18,M18,P18)</f>
        <v>615</v>
      </c>
      <c r="H18" s="252" t="n">
        <f aca="false">SUM(K18,N18,Q18)</f>
        <v>718</v>
      </c>
      <c r="I18" s="252" t="n">
        <f aca="false">SUM(J18:K18)</f>
        <v>10</v>
      </c>
      <c r="J18" s="252" t="n">
        <v>8</v>
      </c>
      <c r="K18" s="252" t="n">
        <v>2</v>
      </c>
      <c r="L18" s="252" t="n">
        <f aca="false">SUM(M18:N18)</f>
        <v>89</v>
      </c>
      <c r="M18" s="252" t="n">
        <v>48</v>
      </c>
      <c r="N18" s="252" t="n">
        <v>41</v>
      </c>
      <c r="O18" s="252" t="n">
        <f aca="false">SUM(P18:Q18)</f>
        <v>1234</v>
      </c>
      <c r="P18" s="252" t="n">
        <v>559</v>
      </c>
      <c r="Q18" s="252" t="n">
        <v>675</v>
      </c>
    </row>
    <row r="19" customFormat="false" ht="19.5" hidden="false" customHeight="true" outlineLevel="0" collapsed="false">
      <c r="C19" s="254" t="s">
        <v>319</v>
      </c>
      <c r="D19" s="109"/>
      <c r="F19" s="251" t="n">
        <f aca="false">SUM(I19,L19,O19)</f>
        <v>1289</v>
      </c>
      <c r="G19" s="252" t="n">
        <f aca="false">SUM(J19,M19,P19)</f>
        <v>592</v>
      </c>
      <c r="H19" s="252" t="n">
        <f aca="false">SUM(K19,N19,Q19)</f>
        <v>697</v>
      </c>
      <c r="I19" s="252" t="n">
        <f aca="false">SUM(J19:K19)</f>
        <v>14</v>
      </c>
      <c r="J19" s="252" t="n">
        <v>11</v>
      </c>
      <c r="K19" s="252" t="n">
        <v>3</v>
      </c>
      <c r="L19" s="252" t="n">
        <f aca="false">SUM(M19:N19)</f>
        <v>95</v>
      </c>
      <c r="M19" s="252" t="n">
        <v>48</v>
      </c>
      <c r="N19" s="252" t="n">
        <v>47</v>
      </c>
      <c r="O19" s="252" t="n">
        <f aca="false">SUM(P19:Q19)</f>
        <v>1180</v>
      </c>
      <c r="P19" s="252" t="n">
        <v>533</v>
      </c>
      <c r="Q19" s="252" t="n">
        <v>647</v>
      </c>
    </row>
    <row r="20" customFormat="false" ht="19.5" hidden="false" customHeight="true" outlineLevel="0" collapsed="false">
      <c r="C20" s="254" t="s">
        <v>320</v>
      </c>
      <c r="D20" s="109"/>
      <c r="F20" s="251" t="n">
        <f aca="false">SUM(I20,L20,O20)</f>
        <v>1116</v>
      </c>
      <c r="G20" s="252" t="n">
        <f aca="false">SUM(J20,M20,P20)</f>
        <v>512</v>
      </c>
      <c r="H20" s="252" t="n">
        <f aca="false">SUM(K20,N20,Q20)</f>
        <v>604</v>
      </c>
      <c r="I20" s="252" t="n">
        <f aca="false">SUM(J20:K20)</f>
        <v>11</v>
      </c>
      <c r="J20" s="252" t="n">
        <v>7</v>
      </c>
      <c r="K20" s="252" t="n">
        <v>4</v>
      </c>
      <c r="L20" s="252" t="n">
        <f aca="false">SUM(M20:N20)</f>
        <v>112</v>
      </c>
      <c r="M20" s="252" t="n">
        <v>49</v>
      </c>
      <c r="N20" s="252" t="n">
        <v>63</v>
      </c>
      <c r="O20" s="252" t="n">
        <f aca="false">SUM(P20:Q20)</f>
        <v>993</v>
      </c>
      <c r="P20" s="252" t="n">
        <v>456</v>
      </c>
      <c r="Q20" s="252" t="n">
        <v>537</v>
      </c>
    </row>
    <row r="21" customFormat="false" ht="19.5" hidden="false" customHeight="true" outlineLevel="0" collapsed="false">
      <c r="C21" s="254" t="s">
        <v>321</v>
      </c>
      <c r="D21" s="109"/>
      <c r="F21" s="251" t="n">
        <f aca="false">SUM(I21,L21,O21)</f>
        <v>889</v>
      </c>
      <c r="G21" s="252" t="n">
        <f aca="false">SUM(J21,M21,P21)</f>
        <v>434</v>
      </c>
      <c r="H21" s="252" t="n">
        <f aca="false">SUM(K21,N21,Q21)</f>
        <v>455</v>
      </c>
      <c r="I21" s="252" t="n">
        <f aca="false">SUM(J21:K21)</f>
        <v>17</v>
      </c>
      <c r="J21" s="252" t="n">
        <v>9</v>
      </c>
      <c r="K21" s="252" t="n">
        <v>8</v>
      </c>
      <c r="L21" s="252" t="n">
        <f aca="false">SUM(M21:N21)</f>
        <v>99</v>
      </c>
      <c r="M21" s="252" t="n">
        <v>47</v>
      </c>
      <c r="N21" s="252" t="n">
        <v>52</v>
      </c>
      <c r="O21" s="252" t="n">
        <f aca="false">SUM(P21:Q21)</f>
        <v>773</v>
      </c>
      <c r="P21" s="252" t="n">
        <v>378</v>
      </c>
      <c r="Q21" s="252" t="n">
        <v>395</v>
      </c>
    </row>
    <row r="22" customFormat="false" ht="19.5" hidden="false" customHeight="true" outlineLevel="0" collapsed="false">
      <c r="C22" s="254" t="s">
        <v>322</v>
      </c>
      <c r="D22" s="109"/>
      <c r="F22" s="251" t="n">
        <f aca="false">SUM(I22,L22,O22)</f>
        <v>701</v>
      </c>
      <c r="G22" s="252" t="n">
        <f aca="false">SUM(J22,M22,P22)</f>
        <v>359</v>
      </c>
      <c r="H22" s="252" t="n">
        <f aca="false">SUM(K22,N22,Q22)</f>
        <v>342</v>
      </c>
      <c r="I22" s="252" t="n">
        <f aca="false">SUM(J22:K22)</f>
        <v>31</v>
      </c>
      <c r="J22" s="252" t="n">
        <v>14</v>
      </c>
      <c r="K22" s="252" t="n">
        <v>17</v>
      </c>
      <c r="L22" s="252" t="n">
        <f aca="false">SUM(M22:N22)</f>
        <v>129</v>
      </c>
      <c r="M22" s="252" t="n">
        <v>56</v>
      </c>
      <c r="N22" s="252" t="n">
        <v>73</v>
      </c>
      <c r="O22" s="252" t="n">
        <f aca="false">SUM(P22:Q22)</f>
        <v>541</v>
      </c>
      <c r="P22" s="252" t="n">
        <v>289</v>
      </c>
      <c r="Q22" s="252" t="n">
        <v>252</v>
      </c>
    </row>
    <row r="23" customFormat="false" ht="19.5" hidden="false" customHeight="true" outlineLevel="0" collapsed="false">
      <c r="C23" s="254" t="s">
        <v>323</v>
      </c>
      <c r="D23" s="109"/>
      <c r="F23" s="251" t="n">
        <f aca="false">SUM(I23,L23,O23)</f>
        <v>501</v>
      </c>
      <c r="G23" s="252" t="n">
        <f aca="false">SUM(J23,M23,P23)</f>
        <v>238</v>
      </c>
      <c r="H23" s="252" t="n">
        <f aca="false">SUM(K23,N23,Q23)</f>
        <v>263</v>
      </c>
      <c r="I23" s="252" t="n">
        <f aca="false">SUM(J23:K23)</f>
        <v>13</v>
      </c>
      <c r="J23" s="252" t="n">
        <v>2</v>
      </c>
      <c r="K23" s="252" t="n">
        <v>11</v>
      </c>
      <c r="L23" s="252" t="n">
        <f aca="false">SUM(M23:N23)</f>
        <v>88</v>
      </c>
      <c r="M23" s="252" t="n">
        <v>41</v>
      </c>
      <c r="N23" s="252" t="n">
        <v>47</v>
      </c>
      <c r="O23" s="252" t="n">
        <f aca="false">SUM(P23:Q23)</f>
        <v>400</v>
      </c>
      <c r="P23" s="252" t="n">
        <v>195</v>
      </c>
      <c r="Q23" s="252" t="n">
        <v>205</v>
      </c>
    </row>
    <row r="24" customFormat="false" ht="19.5" hidden="false" customHeight="true" outlineLevel="0" collapsed="false">
      <c r="C24" s="184" t="s">
        <v>324</v>
      </c>
      <c r="D24" s="184"/>
      <c r="F24" s="251" t="n">
        <f aca="false">SUM(I24,L24,O24)</f>
        <v>357</v>
      </c>
      <c r="G24" s="252" t="n">
        <f aca="false">SUM(J24,M24,P24)</f>
        <v>174</v>
      </c>
      <c r="H24" s="252" t="n">
        <f aca="false">SUM(K24,N24,Q24)</f>
        <v>183</v>
      </c>
      <c r="I24" s="252" t="n">
        <f aca="false">SUM(J24:K24)</f>
        <v>34</v>
      </c>
      <c r="J24" s="252" t="n">
        <v>21</v>
      </c>
      <c r="K24" s="252" t="n">
        <v>13</v>
      </c>
      <c r="L24" s="252" t="n">
        <f aca="false">SUM(M24:N24)</f>
        <v>86</v>
      </c>
      <c r="M24" s="252" t="n">
        <v>36</v>
      </c>
      <c r="N24" s="252" t="n">
        <v>50</v>
      </c>
      <c r="O24" s="252" t="n">
        <f aca="false">SUM(P24:Q24)</f>
        <v>237</v>
      </c>
      <c r="P24" s="252" t="n">
        <v>117</v>
      </c>
      <c r="Q24" s="252" t="n">
        <v>120</v>
      </c>
    </row>
    <row r="25" customFormat="false" ht="5.25" hidden="false" customHeight="true" outlineLevel="0" collapsed="false">
      <c r="F25" s="88"/>
      <c r="J25" s="255"/>
      <c r="O25" s="256" t="n">
        <f aca="false">SUM(P25:Q25)</f>
        <v>0</v>
      </c>
    </row>
    <row r="26" customFormat="false" ht="13.5" hidden="false" customHeight="false" outlineLevel="0" collapsed="false">
      <c r="A26" s="89" t="s">
        <v>325</v>
      </c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</row>
  </sheetData>
  <mergeCells count="7">
    <mergeCell ref="A3:E4"/>
    <mergeCell ref="F3:H3"/>
    <mergeCell ref="I3:K3"/>
    <mergeCell ref="L3:N3"/>
    <mergeCell ref="O3:Q3"/>
    <mergeCell ref="B6:D6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08:33:47Z</dcterms:created>
  <dc:creator>p40291</dc:creator>
  <dc:description/>
  <dc:language>en-US</dc:language>
  <cp:lastModifiedBy>Gifu</cp:lastModifiedBy>
  <cp:lastPrinted>2006-05-25T08:34:47Z</cp:lastPrinted>
  <dcterms:modified xsi:type="dcterms:W3CDTF">2015-10-05T07:41:22Z</dcterms:modified>
  <cp:revision>0</cp:revision>
  <dc:subject/>
  <dc:title/>
</cp:coreProperties>
</file>