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1)" sheetId="1" state="visible" r:id="rId2"/>
    <sheet name="224(2)" sheetId="2" state="visible" r:id="rId3"/>
    <sheet name="225(1)" sheetId="3" state="visible" r:id="rId4"/>
    <sheet name="225(2)" sheetId="4" state="visible" r:id="rId5"/>
    <sheet name="226" sheetId="5" state="visible" r:id="rId6"/>
    <sheet name="227" sheetId="6" state="visible" r:id="rId7"/>
    <sheet name="228" sheetId="7" state="visible" r:id="rId8"/>
    <sheet name="232" sheetId="8" state="visible" r:id="rId9"/>
    <sheet name="233" sheetId="9" state="visible" r:id="rId10"/>
    <sheet name="234" sheetId="10" state="visible" r:id="rId11"/>
  </sheets>
  <definedNames>
    <definedName function="false" hidden="false" localSheetId="0" name="_xlnm.Print_Area" vbProcedure="false">'224(1)'!$A$1:$Q$20</definedName>
    <definedName function="false" hidden="false" localSheetId="1" name="_xlnm.Print_Area" vbProcedure="false">'224(2)'!$A$1:$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21">
  <si>
    <t xml:space="preserve">　 　　　民 事 事 件 の 件 数</t>
  </si>
  <si>
    <t xml:space="preserve"> （１）岐阜地方裁判所</t>
  </si>
  <si>
    <t xml:space="preserve">　単位：件</t>
  </si>
  <si>
    <t xml:space="preserve">区分</t>
  </si>
  <si>
    <t xml:space="preserve">総数</t>
  </si>
  <si>
    <t xml:space="preserve">訴訟事件</t>
  </si>
  <si>
    <t xml:space="preserve">調停事件</t>
  </si>
  <si>
    <t xml:space="preserve">その他の事件</t>
  </si>
  <si>
    <t xml:space="preserve">新受</t>
  </si>
  <si>
    <t xml:space="preserve">既済</t>
  </si>
  <si>
    <t xml:space="preserve">未済</t>
  </si>
  <si>
    <r>
      <rPr>
        <sz val="8"/>
        <rFont val="Noto Sans"/>
        <family val="2"/>
      </rPr>
      <t xml:space="preserve">平  成  </t>
    </r>
    <r>
      <rPr>
        <sz val="8"/>
        <rFont val="ＭＳ 明朝"/>
        <family val="1"/>
        <charset val="128"/>
      </rPr>
      <t xml:space="preserve">12  </t>
    </r>
    <r>
      <rPr>
        <sz val="8"/>
        <rFont val="Noto Sans"/>
        <family val="2"/>
      </rPr>
      <t xml:space="preserve">年</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明朝"/>
        <family val="1"/>
        <charset val="128"/>
      </rPr>
      <t xml:space="preserve">14</t>
    </r>
  </si>
  <si>
    <r>
      <rPr>
        <sz val="8"/>
        <rFont val="Noto Sans"/>
        <family val="2"/>
      </rPr>
      <t xml:space="preserve">　　　　</t>
    </r>
    <r>
      <rPr>
        <sz val="8"/>
        <rFont val="ＭＳ ゴシック"/>
        <family val="3"/>
        <charset val="128"/>
      </rPr>
      <t xml:space="preserve">15</t>
    </r>
  </si>
  <si>
    <r>
      <rPr>
        <sz val="8"/>
        <rFont val="Noto Sans"/>
        <family val="2"/>
      </rPr>
      <t xml:space="preserve">　　　　</t>
    </r>
    <r>
      <rPr>
        <sz val="8"/>
        <rFont val="ＭＳ ゴシック"/>
        <family val="3"/>
        <charset val="128"/>
      </rPr>
      <t xml:space="preserve">16</t>
    </r>
  </si>
  <si>
    <t xml:space="preserve">岐阜地方裁判所</t>
  </si>
  <si>
    <t xml:space="preserve">本庁</t>
  </si>
  <si>
    <t xml:space="preserve">大垣支部</t>
  </si>
  <si>
    <t xml:space="preserve">高山支部</t>
  </si>
  <si>
    <t xml:space="preserve">-</t>
  </si>
  <si>
    <t xml:space="preserve">多治見支部</t>
  </si>
  <si>
    <t xml:space="preserve">御嵩支部</t>
  </si>
  <si>
    <t xml:space="preserve">　資料：岐阜地方裁判所</t>
  </si>
  <si>
    <t xml:space="preserve">（２）岐阜地裁管内全簡易裁判所</t>
  </si>
  <si>
    <r>
      <rPr>
        <sz val="8"/>
        <rFont val="Noto Sans"/>
        <family val="2"/>
      </rPr>
      <t xml:space="preserve">　　　　</t>
    </r>
    <r>
      <rPr>
        <sz val="8"/>
        <rFont val="ＭＳ 明朝"/>
        <family val="1"/>
        <charset val="128"/>
      </rPr>
      <t xml:space="preserve">15</t>
    </r>
  </si>
  <si>
    <t xml:space="preserve">岐阜簡裁</t>
  </si>
  <si>
    <t xml:space="preserve">郡上簡裁</t>
  </si>
  <si>
    <t xml:space="preserve">大垣簡裁</t>
  </si>
  <si>
    <t xml:space="preserve">御嵩簡裁</t>
  </si>
  <si>
    <t xml:space="preserve">多治見簡裁</t>
  </si>
  <si>
    <t xml:space="preserve">中津川簡裁</t>
  </si>
  <si>
    <t xml:space="preserve">高山簡裁</t>
  </si>
  <si>
    <t xml:space="preserve"> 　　　 刑 事 事 件 の 件 数</t>
  </si>
  <si>
    <t xml:space="preserve">      （２）岐阜地裁管内全簡易裁判所</t>
  </si>
  <si>
    <t xml:space="preserve">略式・交通即決事件</t>
  </si>
  <si>
    <t xml:space="preserve">　　家事審判事件数、家事調停事件数</t>
  </si>
  <si>
    <t xml:space="preserve">家事審判事件</t>
  </si>
  <si>
    <t xml:space="preserve">家事調停事件</t>
  </si>
  <si>
    <t xml:space="preserve">岐阜家庭裁判所</t>
  </si>
  <si>
    <t xml:space="preserve">中津川支部</t>
  </si>
  <si>
    <t xml:space="preserve">　資料：岐阜家庭裁判所</t>
  </si>
  <si>
    <t xml:space="preserve">少年保護事件数、道路交通保護事件数、成人刑事事件数</t>
  </si>
  <si>
    <t xml:space="preserve">一般保護事件</t>
  </si>
  <si>
    <t xml:space="preserve">道路交通保護事件</t>
  </si>
  <si>
    <t xml:space="preserve">成人刑事事件</t>
  </si>
  <si>
    <t xml:space="preserve">保護観察事件の受理・処理状況</t>
  </si>
  <si>
    <t xml:space="preserve">　単位：人</t>
  </si>
  <si>
    <t xml:space="preserve">受理人員</t>
  </si>
  <si>
    <t xml:space="preserve">既済人員</t>
  </si>
  <si>
    <t xml:space="preserve">年末現在保護観察中の人員</t>
  </si>
  <si>
    <t xml:space="preserve">総計</t>
  </si>
  <si>
    <t xml:space="preserve">旧受</t>
  </si>
  <si>
    <t xml:space="preserve">移送</t>
  </si>
  <si>
    <t xml:space="preserve">保護観察終了</t>
  </si>
  <si>
    <t xml:space="preserve">家庭裁判所決定</t>
  </si>
  <si>
    <t xml:space="preserve">少年院仮退院</t>
  </si>
  <si>
    <t xml:space="preserve">刑務所仮出獄</t>
  </si>
  <si>
    <t xml:space="preserve">刑執行猶予（保護観察付）</t>
  </si>
  <si>
    <t xml:space="preserve">婦人補導院仮退院</t>
  </si>
  <si>
    <t xml:space="preserve">　資料：岐阜保護観察所</t>
  </si>
  <si>
    <t xml:space="preserve">  年次別刑法犯罪種別認知件数、総検挙人員</t>
  </si>
  <si>
    <t xml:space="preserve">　注：１　交通事故に伴う業務上過失致死傷を除く。</t>
  </si>
  <si>
    <t xml:space="preserve">　　　２　占有離脱物横領罪については、「知能犯（横領）」に含めず「その他の刑法犯」に含める。</t>
  </si>
  <si>
    <r>
      <rPr>
        <sz val="8"/>
        <rFont val="Noto Sans"/>
        <family val="2"/>
      </rPr>
      <t xml:space="preserve">　　　３　（　）内は指数（平成７年＝</t>
    </r>
    <r>
      <rPr>
        <sz val="8"/>
        <rFont val="ＭＳ 明朝"/>
        <family val="1"/>
        <charset val="128"/>
      </rPr>
      <t xml:space="preserve">100</t>
    </r>
    <r>
      <rPr>
        <sz val="8"/>
        <rFont val="Noto Sans"/>
        <family val="2"/>
      </rPr>
      <t xml:space="preserve">）を示す。</t>
    </r>
  </si>
  <si>
    <t xml:space="preserve">　単位：件、人</t>
  </si>
  <si>
    <t xml:space="preserve">平成７年</t>
  </si>
  <si>
    <t xml:space="preserve">８</t>
  </si>
  <si>
    <t xml:space="preserve">９</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総認知件数</t>
  </si>
  <si>
    <t xml:space="preserve">凶悪犯</t>
  </si>
  <si>
    <t xml:space="preserve">殺人</t>
  </si>
  <si>
    <t xml:space="preserve">強盗</t>
  </si>
  <si>
    <t xml:space="preserve">放火</t>
  </si>
  <si>
    <t xml:space="preserve">強姦</t>
  </si>
  <si>
    <t xml:space="preserve">粗暴犯</t>
  </si>
  <si>
    <t xml:space="preserve">凶器準備集合</t>
  </si>
  <si>
    <t xml:space="preserve"> -</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偽造</t>
  </si>
  <si>
    <t xml:space="preserve">汚職</t>
  </si>
  <si>
    <t xml:space="preserve">背任</t>
  </si>
  <si>
    <t xml:space="preserve">風俗犯</t>
  </si>
  <si>
    <t xml:space="preserve">賭博</t>
  </si>
  <si>
    <t xml:space="preserve">強制わいせつ</t>
  </si>
  <si>
    <t xml:space="preserve">公然わいせつ</t>
  </si>
  <si>
    <t xml:space="preserve">わいせつ物　頒布等</t>
  </si>
  <si>
    <t xml:space="preserve">その他の刑法犯</t>
  </si>
  <si>
    <t xml:space="preserve">総検挙人員</t>
  </si>
  <si>
    <t xml:space="preserve">うち女性</t>
  </si>
  <si>
    <t xml:space="preserve">うち少年</t>
  </si>
  <si>
    <t xml:space="preserve">うち暴力団等</t>
  </si>
  <si>
    <t xml:space="preserve">　資料：県警察本部刑事総務課</t>
  </si>
  <si>
    <t xml:space="preserve">市　町　村　別　刑　法　　　犯　認　知　件　数</t>
  </si>
  <si>
    <r>
      <rPr>
        <sz val="8"/>
        <rFont val="Noto Sans"/>
        <family val="2"/>
      </rPr>
      <t xml:space="preserve">　　　３　犯罪率は、人口（平成</t>
    </r>
    <r>
      <rPr>
        <sz val="8"/>
        <rFont val="ＭＳ 明朝"/>
        <family val="1"/>
        <charset val="128"/>
      </rPr>
      <t xml:space="preserve">16</t>
    </r>
    <r>
      <rPr>
        <sz val="8"/>
        <rFont val="Noto Sans"/>
        <family val="2"/>
      </rPr>
      <t xml:space="preserve">年３月</t>
    </r>
    <r>
      <rPr>
        <sz val="8"/>
        <rFont val="ＭＳ 明朝"/>
        <family val="1"/>
        <charset val="128"/>
      </rPr>
      <t xml:space="preserve">31</t>
    </r>
    <r>
      <rPr>
        <sz val="8"/>
        <rFont val="Noto Sans"/>
        <family val="2"/>
      </rPr>
      <t xml:space="preserve">日現在住民基本台帳人口）</t>
    </r>
    <r>
      <rPr>
        <sz val="8"/>
        <rFont val="ＭＳ 明朝"/>
        <family val="1"/>
        <charset val="128"/>
      </rPr>
      <t xml:space="preserve">1000</t>
    </r>
    <r>
      <rPr>
        <sz val="8"/>
        <rFont val="Noto Sans"/>
        <family val="2"/>
      </rPr>
      <t xml:space="preserve">人当たりに対する刑法犯認知件数である。</t>
    </r>
  </si>
  <si>
    <t xml:space="preserve">　　　４　本巣市、飛騨市、郡上市、下呂市、恵那市、各務原市、揖斐川町、高山市、関市、中津川市、海津市、可児市について　　　は、合併した町村を合算して計上してある。</t>
  </si>
  <si>
    <r>
      <rPr>
        <sz val="8"/>
        <rFont val="Noto Sans"/>
        <family val="2"/>
      </rPr>
      <t xml:space="preserve">　　　　　平成</t>
    </r>
    <r>
      <rPr>
        <sz val="8"/>
        <rFont val="ＭＳ 明朝"/>
        <family val="1"/>
        <charset val="128"/>
      </rPr>
      <t xml:space="preserve">16</t>
    </r>
    <r>
      <rPr>
        <sz val="8"/>
        <rFont val="Noto Sans"/>
        <family val="2"/>
      </rPr>
      <t xml:space="preserve">年（</t>
    </r>
    <r>
      <rPr>
        <sz val="8"/>
        <rFont val="ＭＳ 明朝"/>
        <family val="1"/>
        <charset val="128"/>
      </rPr>
      <t xml:space="preserve">2004</t>
    </r>
    <r>
      <rPr>
        <sz val="8"/>
        <rFont val="Noto Sans"/>
        <family val="2"/>
      </rPr>
      <t xml:space="preserve">）</t>
    </r>
  </si>
  <si>
    <t xml:space="preserve">その他の
刑法犯</t>
  </si>
  <si>
    <r>
      <rPr>
        <sz val="8"/>
        <rFont val="Noto Sans"/>
        <family val="2"/>
      </rPr>
      <t xml:space="preserve">刑法犯
犯罪率
（人口</t>
    </r>
    <r>
      <rPr>
        <sz val="8"/>
        <rFont val="ＭＳ Ｐ明朝"/>
        <family val="1"/>
        <charset val="128"/>
      </rPr>
      <t xml:space="preserve">1000</t>
    </r>
    <r>
      <rPr>
        <sz val="8"/>
        <rFont val="Noto Sans"/>
        <family val="2"/>
      </rPr>
      <t xml:space="preserve">人対）</t>
    </r>
  </si>
  <si>
    <t xml:space="preserve">空き巣</t>
  </si>
  <si>
    <t xml:space="preserve">忍込み</t>
  </si>
  <si>
    <t xml:space="preserve">事務所荒し</t>
  </si>
  <si>
    <t xml:space="preserve">出店荒し</t>
  </si>
  <si>
    <t xml:space="preserve">自動車盗</t>
  </si>
  <si>
    <t xml:space="preserve">オートバイ盗</t>
  </si>
  <si>
    <t xml:space="preserve">自転車盗</t>
  </si>
  <si>
    <t xml:space="preserve">車上ねらい</t>
  </si>
  <si>
    <t xml:space="preserve">万引き</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羽島郡</t>
  </si>
  <si>
    <t xml:space="preserve">岐南町</t>
  </si>
  <si>
    <t xml:space="preserve">笠松町</t>
  </si>
  <si>
    <t xml:space="preserve">柳津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土岐郡</t>
  </si>
  <si>
    <t xml:space="preserve">笠原町</t>
  </si>
  <si>
    <t xml:space="preserve">大野郡</t>
  </si>
  <si>
    <t xml:space="preserve">白川村</t>
  </si>
  <si>
    <r>
      <rPr>
        <sz val="8"/>
        <rFont val="Noto Sans"/>
        <family val="2"/>
      </rPr>
      <t xml:space="preserve">発生地不明
</t>
    </r>
    <r>
      <rPr>
        <sz val="8"/>
        <rFont val="ＭＳ 明朝"/>
        <family val="1"/>
        <charset val="128"/>
      </rPr>
      <t xml:space="preserve">(</t>
    </r>
    <r>
      <rPr>
        <sz val="8"/>
        <rFont val="Noto Sans"/>
        <family val="2"/>
      </rPr>
      <t xml:space="preserve">県外発生</t>
    </r>
    <r>
      <rPr>
        <sz val="8"/>
        <rFont val="ＭＳ 明朝"/>
        <family val="1"/>
        <charset val="128"/>
      </rPr>
      <t xml:space="preserve">)</t>
    </r>
  </si>
  <si>
    <t xml:space="preserve">…</t>
  </si>
  <si>
    <t xml:space="preserve">刑法犯・特別法犯検挙（送致）件数、犯行時の年齢別検挙（送致）人員</t>
  </si>
  <si>
    <t xml:space="preserve">（１）罪　種　別　検　　　挙　（送　致）　件　数</t>
  </si>
  <si>
    <t xml:space="preserve">　注：１　刑法犯には交通事故に伴う業務上過失致死傷等を、特別法犯には交通事故に伴う業務上過失致死傷並びに交通関係法令に　　規定する罪を除く。</t>
  </si>
  <si>
    <r>
      <rPr>
        <sz val="8"/>
        <rFont val="Noto Sans"/>
        <family val="2"/>
      </rPr>
      <t xml:space="preserve">　　　３　知能犯の中の「あっせん」は、平成</t>
    </r>
    <r>
      <rPr>
        <sz val="8"/>
        <rFont val="ＭＳ 明朝"/>
        <family val="1"/>
        <charset val="128"/>
      </rPr>
      <t xml:space="preserve">14</t>
    </r>
    <r>
      <rPr>
        <sz val="8"/>
        <rFont val="Noto Sans"/>
        <family val="2"/>
      </rPr>
      <t xml:space="preserve">年に追加された罪種である。</t>
    </r>
  </si>
  <si>
    <t xml:space="preserve">　　　４　刑法犯は検挙件数、特別法犯は送致件数を示す。</t>
  </si>
  <si>
    <t xml:space="preserve">刑法犯</t>
  </si>
  <si>
    <t xml:space="preserve">特別法犯</t>
  </si>
  <si>
    <t xml:space="preserve">その他の
刑 法 犯</t>
  </si>
  <si>
    <t xml:space="preserve">凶器準備集      合</t>
  </si>
  <si>
    <t xml:space="preserve">あっせん</t>
  </si>
  <si>
    <t xml:space="preserve">強     制
わいせつ</t>
  </si>
  <si>
    <t xml:space="preserve">公然わいせつ、わいせつ物頒布等</t>
  </si>
  <si>
    <t xml:space="preserve">平成６年</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明朝"/>
        <family val="1"/>
        <charset val="128"/>
      </rPr>
      <t xml:space="preserve">14</t>
    </r>
  </si>
  <si>
    <r>
      <rPr>
        <sz val="8"/>
        <rFont val="Noto Sans"/>
        <family val="2"/>
      </rPr>
      <t xml:space="preserve">　　</t>
    </r>
    <r>
      <rPr>
        <sz val="8"/>
        <rFont val="ＭＳ 明朝"/>
        <family val="1"/>
        <charset val="128"/>
      </rPr>
      <t xml:space="preserve">15</t>
    </r>
  </si>
  <si>
    <r>
      <rPr>
        <sz val="8"/>
        <rFont val="Noto Sans"/>
        <family val="2"/>
      </rPr>
      <t xml:space="preserve">　　</t>
    </r>
    <r>
      <rPr>
        <sz val="8"/>
        <rFont val="ＭＳ ゴシック"/>
        <family val="3"/>
        <charset val="128"/>
      </rPr>
      <t xml:space="preserve">16</t>
    </r>
  </si>
  <si>
    <t xml:space="preserve">　（２）犯　行　時　の　年　齢　　　別　検　挙　（送　致）　人　員</t>
  </si>
  <si>
    <t xml:space="preserve">　　　４　刑法犯は検挙人員、特別法犯は送致人員を示す。</t>
  </si>
  <si>
    <r>
      <rPr>
        <sz val="8"/>
        <rFont val="Noto Sans"/>
        <family val="2"/>
      </rPr>
      <t xml:space="preserve">平成</t>
    </r>
    <r>
      <rPr>
        <sz val="8"/>
        <rFont val="ＭＳ 明朝"/>
        <family val="1"/>
        <charset val="128"/>
      </rPr>
      <t xml:space="preserve">12</t>
    </r>
    <r>
      <rPr>
        <sz val="8"/>
        <rFont val="Noto Sans"/>
        <family val="2"/>
      </rPr>
      <t xml:space="preserve">年</t>
    </r>
  </si>
  <si>
    <r>
      <rPr>
        <sz val="8"/>
        <rFont val="ＭＳ 明朝"/>
        <family val="1"/>
        <charset val="128"/>
      </rPr>
      <t xml:space="preserve">14</t>
    </r>
    <r>
      <rPr>
        <sz val="8"/>
        <rFont val="Noto Sans"/>
        <family val="2"/>
      </rPr>
      <t xml:space="preserve">～</t>
    </r>
    <r>
      <rPr>
        <sz val="8"/>
        <rFont val="ＭＳ 明朝"/>
        <family val="1"/>
        <charset val="128"/>
      </rPr>
      <t xml:space="preserve">19</t>
    </r>
    <r>
      <rPr>
        <sz val="8"/>
        <rFont val="Noto Sans"/>
        <family val="2"/>
      </rPr>
      <t xml:space="preserve">歳</t>
    </r>
  </si>
  <si>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歳</t>
    </r>
  </si>
  <si>
    <r>
      <rPr>
        <sz val="8"/>
        <rFont val="ＭＳ 明朝"/>
        <family val="1"/>
        <charset val="128"/>
      </rPr>
      <t xml:space="preserve">30</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40</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70</t>
    </r>
    <r>
      <rPr>
        <sz val="8"/>
        <rFont val="Noto Sans"/>
        <family val="2"/>
      </rPr>
      <t xml:space="preserve">歳以上</t>
    </r>
  </si>
</sst>
</file>

<file path=xl/styles.xml><?xml version="1.0" encoding="utf-8"?>
<styleSheet xmlns="http://schemas.openxmlformats.org/spreadsheetml/2006/main">
  <numFmts count="6">
    <numFmt numFmtId="164" formatCode="General"/>
    <numFmt numFmtId="165" formatCode="###\ ###\ ###"/>
    <numFmt numFmtId="166" formatCode="@"/>
    <numFmt numFmtId="167" formatCode="0_);\(0\)"/>
    <numFmt numFmtId="168" formatCode="0_);\(#\ ##0\)"/>
    <numFmt numFmtId="169" formatCode="0.00;&quot;△ &quot;0.00"/>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Noto Sans"/>
      <family val="2"/>
    </font>
    <font>
      <sz val="8"/>
      <name val="Noto Sans"/>
      <family val="2"/>
    </font>
    <font>
      <sz val="9"/>
      <name val="Noto Sans"/>
      <family val="2"/>
    </font>
    <font>
      <sz val="11"/>
      <name val="ＭＳ 明朝"/>
      <family val="1"/>
      <charset val="128"/>
    </font>
    <font>
      <sz val="8"/>
      <name val="ＭＳ 明朝"/>
      <family val="1"/>
      <charset val="128"/>
    </font>
    <font>
      <sz val="8"/>
      <name val="ＭＳ ゴシック"/>
      <family val="3"/>
      <charset val="128"/>
    </font>
    <font>
      <sz val="11"/>
      <name val="ＭＳ ゴシック"/>
      <family val="3"/>
      <charset val="128"/>
    </font>
    <font>
      <sz val="11"/>
      <color rgb="FFFF0000"/>
      <name val="ＭＳ 明朝"/>
      <family val="1"/>
      <charset val="128"/>
    </font>
    <font>
      <sz val="11"/>
      <color rgb="FFFF0000"/>
      <name val="ＭＳ ゴシック"/>
      <family val="3"/>
      <charset val="128"/>
    </font>
    <font>
      <sz val="18"/>
      <name val="ＭＳ ゴシック"/>
      <family val="3"/>
      <charset val="128"/>
    </font>
    <font>
      <sz val="9"/>
      <name val="ＭＳ 明朝"/>
      <family val="1"/>
      <charset val="128"/>
    </font>
    <font>
      <sz val="8"/>
      <name val="ＭＳ Ｐゴシック"/>
      <family val="3"/>
      <charset val="128"/>
    </font>
    <font>
      <sz val="7"/>
      <name val="Noto Sans"/>
      <family val="2"/>
    </font>
    <font>
      <sz val="8"/>
      <color rgb="FFFF0000"/>
      <name val="ＭＳ 明朝"/>
      <family val="1"/>
      <charset val="128"/>
    </font>
    <font>
      <sz val="11"/>
      <color rgb="FFFF0000"/>
      <name val="ＭＳ Ｐゴシック"/>
      <family val="3"/>
      <charset val="128"/>
    </font>
    <font>
      <sz val="8"/>
      <name val="ＭＳ Ｐ明朝"/>
      <family val="1"/>
      <charset val="128"/>
    </font>
    <font>
      <sz val="8"/>
      <color rgb="FFFF0000"/>
      <name val="ＭＳ ゴシック"/>
      <family val="3"/>
      <charset val="128"/>
    </font>
    <font>
      <sz val="6"/>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6" fontId="15" fillId="0" borderId="13" xfId="0" applyFont="true" applyBorder="true" applyAlignment="true" applyProtection="false">
      <alignment horizontal="center"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6" fontId="15" fillId="0" borderId="3" xfId="0" applyFont="true" applyBorder="true" applyAlignment="true" applyProtection="false">
      <alignment horizontal="center" vertical="top"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right" vertical="top"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7" fontId="9" fillId="0" borderId="6" xfId="0" applyFont="true" applyBorder="true" applyAlignment="true" applyProtection="false">
      <alignment horizontal="right"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8" fontId="10" fillId="0" borderId="0" xfId="0" applyFont="true" applyBorder="false" applyAlignment="true" applyProtection="false">
      <alignment horizontal="right" vertical="top"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distributed"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7" min="6" style="1" width="5.99"/>
    <col collapsed="false" customWidth="true" hidden="false" outlineLevel="0" max="14" min="8" style="1" width="5.75"/>
    <col collapsed="false" customWidth="true" hidden="false" outlineLevel="0" max="17" min="15" style="1" width="5.99"/>
    <col collapsed="false" customWidth="false" hidden="false" outlineLevel="0" max="257" min="18" style="1" width="8.99"/>
  </cols>
  <sheetData>
    <row r="1" customFormat="false" ht="22.5" hidden="false" customHeight="true" outlineLevel="0" collapsed="false">
      <c r="F1" s="2" t="s">
        <v>0</v>
      </c>
    </row>
    <row r="2" customFormat="false" ht="19.5" hidden="false" customHeight="true" outlineLevel="0" collapsed="false">
      <c r="H2" s="3" t="s">
        <v>1</v>
      </c>
    </row>
    <row r="3" customFormat="false" ht="14.25" hidden="false" customHeight="false" outlineLevel="0" collapsed="false">
      <c r="A3" s="4" t="s">
        <v>2</v>
      </c>
    </row>
    <row r="4" customFormat="false" ht="23.25" hidden="false" customHeight="true" outlineLevel="0" collapsed="false">
      <c r="A4" s="5" t="s">
        <v>3</v>
      </c>
      <c r="B4" s="5"/>
      <c r="C4" s="5"/>
      <c r="D4" s="5"/>
      <c r="E4" s="5"/>
      <c r="F4" s="6" t="s">
        <v>4</v>
      </c>
      <c r="G4" s="6"/>
      <c r="H4" s="6"/>
      <c r="I4" s="6" t="s">
        <v>5</v>
      </c>
      <c r="J4" s="6"/>
      <c r="K4" s="6"/>
      <c r="L4" s="6" t="s">
        <v>6</v>
      </c>
      <c r="M4" s="6"/>
      <c r="N4" s="6"/>
      <c r="O4" s="6" t="s">
        <v>7</v>
      </c>
      <c r="P4" s="6"/>
      <c r="Q4" s="6"/>
    </row>
    <row r="5" customFormat="false" ht="23.25" hidden="false" customHeight="true" outlineLevel="0" collapsed="false">
      <c r="A5" s="5"/>
      <c r="B5" s="5"/>
      <c r="C5" s="5"/>
      <c r="D5" s="5"/>
      <c r="E5" s="5"/>
      <c r="F5" s="7" t="s">
        <v>8</v>
      </c>
      <c r="G5" s="8" t="s">
        <v>9</v>
      </c>
      <c r="H5" s="8" t="s">
        <v>10</v>
      </c>
      <c r="I5" s="8" t="s">
        <v>8</v>
      </c>
      <c r="J5" s="8" t="s">
        <v>9</v>
      </c>
      <c r="K5" s="8" t="s">
        <v>10</v>
      </c>
      <c r="L5" s="8" t="s">
        <v>8</v>
      </c>
      <c r="M5" s="8" t="s">
        <v>9</v>
      </c>
      <c r="N5" s="8" t="s">
        <v>10</v>
      </c>
      <c r="O5" s="8" t="s">
        <v>8</v>
      </c>
      <c r="P5" s="8" t="s">
        <v>9</v>
      </c>
      <c r="Q5" s="7" t="s">
        <v>10</v>
      </c>
    </row>
    <row r="6" customFormat="false" ht="5.25" hidden="false" customHeight="true" outlineLevel="0" collapsed="false">
      <c r="F6" s="9"/>
    </row>
    <row r="7" s="10" customFormat="true" ht="21.75" hidden="false" customHeight="true" outlineLevel="0" collapsed="false">
      <c r="B7" s="11" t="s">
        <v>11</v>
      </c>
      <c r="C7" s="11"/>
      <c r="D7" s="4" t="n">
        <v>2000</v>
      </c>
      <c r="F7" s="12" t="n">
        <v>12823</v>
      </c>
      <c r="G7" s="13" t="n">
        <v>12580</v>
      </c>
      <c r="H7" s="13" t="n">
        <v>7777</v>
      </c>
      <c r="I7" s="13" t="n">
        <v>1677</v>
      </c>
      <c r="J7" s="13" t="n">
        <v>1634</v>
      </c>
      <c r="K7" s="13" t="n">
        <v>1464</v>
      </c>
      <c r="L7" s="13" t="n">
        <v>17</v>
      </c>
      <c r="M7" s="13" t="n">
        <v>8</v>
      </c>
      <c r="N7" s="13" t="n">
        <v>13</v>
      </c>
      <c r="O7" s="13" t="n">
        <v>11129</v>
      </c>
      <c r="P7" s="13" t="n">
        <v>10938</v>
      </c>
      <c r="Q7" s="13" t="n">
        <v>6300</v>
      </c>
    </row>
    <row r="8" s="10" customFormat="true" ht="21.75" hidden="false" customHeight="true" outlineLevel="0" collapsed="false">
      <c r="B8" s="14" t="s">
        <v>12</v>
      </c>
      <c r="C8" s="14"/>
      <c r="D8" s="15" t="n">
        <v>2001</v>
      </c>
      <c r="F8" s="12" t="n">
        <v>13560</v>
      </c>
      <c r="G8" s="13" t="n">
        <v>13138</v>
      </c>
      <c r="H8" s="13" t="n">
        <v>8199</v>
      </c>
      <c r="I8" s="13" t="n">
        <v>1570</v>
      </c>
      <c r="J8" s="13" t="n">
        <v>1719</v>
      </c>
      <c r="K8" s="13" t="n">
        <v>1315</v>
      </c>
      <c r="L8" s="13" t="n">
        <v>20</v>
      </c>
      <c r="M8" s="13" t="n">
        <v>21</v>
      </c>
      <c r="N8" s="13" t="n">
        <v>12</v>
      </c>
      <c r="O8" s="13" t="n">
        <v>11970</v>
      </c>
      <c r="P8" s="13" t="n">
        <v>11398</v>
      </c>
      <c r="Q8" s="13" t="n">
        <v>6872</v>
      </c>
    </row>
    <row r="9" s="10" customFormat="true" ht="21.75" hidden="false" customHeight="true" outlineLevel="0" collapsed="false">
      <c r="B9" s="14" t="s">
        <v>13</v>
      </c>
      <c r="C9" s="14"/>
      <c r="D9" s="15" t="n">
        <v>2002</v>
      </c>
      <c r="F9" s="12" t="n">
        <v>15168</v>
      </c>
      <c r="G9" s="13" t="n">
        <v>14332</v>
      </c>
      <c r="H9" s="13" t="n">
        <v>9035</v>
      </c>
      <c r="I9" s="13" t="n">
        <v>1517</v>
      </c>
      <c r="J9" s="13" t="n">
        <v>1640</v>
      </c>
      <c r="K9" s="13" t="n">
        <v>1192</v>
      </c>
      <c r="L9" s="13" t="n">
        <v>27</v>
      </c>
      <c r="M9" s="13" t="n">
        <v>23</v>
      </c>
      <c r="N9" s="13" t="n">
        <v>16</v>
      </c>
      <c r="O9" s="13" t="n">
        <v>13624</v>
      </c>
      <c r="P9" s="13" t="n">
        <v>12669</v>
      </c>
      <c r="Q9" s="13" t="n">
        <v>7827</v>
      </c>
    </row>
    <row r="10" s="10" customFormat="true" ht="21.75" hidden="false" customHeight="true" outlineLevel="0" collapsed="false">
      <c r="B10" s="14" t="s">
        <v>14</v>
      </c>
      <c r="C10" s="14"/>
      <c r="D10" s="15" t="n">
        <v>2003</v>
      </c>
      <c r="F10" s="16" t="n">
        <v>16057</v>
      </c>
      <c r="G10" s="17" t="n">
        <v>16573</v>
      </c>
      <c r="H10" s="17" t="n">
        <v>8519</v>
      </c>
      <c r="I10" s="17" t="n">
        <v>1630</v>
      </c>
      <c r="J10" s="17" t="n">
        <v>1660</v>
      </c>
      <c r="K10" s="17" t="n">
        <v>1162</v>
      </c>
      <c r="L10" s="17" t="n">
        <v>31</v>
      </c>
      <c r="M10" s="17" t="n">
        <v>33</v>
      </c>
      <c r="N10" s="17" t="n">
        <v>14</v>
      </c>
      <c r="O10" s="17" t="n">
        <v>14396</v>
      </c>
      <c r="P10" s="17" t="n">
        <v>14880</v>
      </c>
      <c r="Q10" s="17" t="n">
        <v>7343</v>
      </c>
    </row>
    <row r="11" s="18" customFormat="true" ht="21.75" hidden="false" customHeight="true" outlineLevel="0" collapsed="false">
      <c r="B11" s="14" t="s">
        <v>15</v>
      </c>
      <c r="C11" s="14"/>
      <c r="D11" s="19" t="n">
        <v>2004</v>
      </c>
      <c r="F11" s="20" t="n">
        <f aca="false">I11+L11+O11</f>
        <v>13936</v>
      </c>
      <c r="G11" s="21" t="n">
        <f aca="false">J11+M11+P11</f>
        <v>15251</v>
      </c>
      <c r="H11" s="21" t="n">
        <f aca="false">K11+N11+Q11</f>
        <v>7204</v>
      </c>
      <c r="I11" s="21" t="n">
        <v>1313</v>
      </c>
      <c r="J11" s="21" t="n">
        <v>1427</v>
      </c>
      <c r="K11" s="21" t="n">
        <v>1048</v>
      </c>
      <c r="L11" s="21" t="n">
        <v>12</v>
      </c>
      <c r="M11" s="21" t="n">
        <v>21</v>
      </c>
      <c r="N11" s="21" t="n">
        <v>5</v>
      </c>
      <c r="O11" s="21" t="n">
        <v>12611</v>
      </c>
      <c r="P11" s="21" t="n">
        <v>13803</v>
      </c>
      <c r="Q11" s="21" t="n">
        <v>6151</v>
      </c>
    </row>
    <row r="12" customFormat="false" ht="14.25" hidden="false" customHeight="true" outlineLevel="0" collapsed="false">
      <c r="F12" s="12"/>
      <c r="G12" s="13"/>
      <c r="H12" s="13"/>
      <c r="I12" s="13"/>
      <c r="J12" s="13"/>
      <c r="K12" s="13"/>
      <c r="L12" s="13"/>
      <c r="M12" s="13"/>
      <c r="N12" s="13"/>
      <c r="O12" s="13"/>
      <c r="P12" s="13"/>
      <c r="Q12" s="13"/>
    </row>
    <row r="13" customFormat="false" ht="15.75" hidden="false" customHeight="true" outlineLevel="0" collapsed="false">
      <c r="B13" s="14" t="s">
        <v>16</v>
      </c>
      <c r="F13" s="12"/>
      <c r="G13" s="13"/>
      <c r="H13" s="13"/>
      <c r="I13" s="13"/>
      <c r="J13" s="13"/>
      <c r="K13" s="13"/>
      <c r="L13" s="13"/>
      <c r="M13" s="13"/>
      <c r="N13" s="13"/>
      <c r="O13" s="13"/>
      <c r="P13" s="13"/>
      <c r="Q13" s="13"/>
    </row>
    <row r="14" s="22" customFormat="true" ht="21.75" hidden="false" customHeight="true" outlineLevel="0" collapsed="false">
      <c r="C14" s="23" t="s">
        <v>17</v>
      </c>
      <c r="D14" s="23"/>
      <c r="F14" s="24" t="n">
        <v>7432</v>
      </c>
      <c r="G14" s="25" t="n">
        <v>8250</v>
      </c>
      <c r="H14" s="25" t="n">
        <v>3567</v>
      </c>
      <c r="I14" s="25" t="n">
        <v>844</v>
      </c>
      <c r="J14" s="25" t="n">
        <v>914</v>
      </c>
      <c r="K14" s="25" t="n">
        <v>667</v>
      </c>
      <c r="L14" s="25" t="n">
        <v>8</v>
      </c>
      <c r="M14" s="25" t="n">
        <v>14</v>
      </c>
      <c r="N14" s="25" t="n">
        <v>3</v>
      </c>
      <c r="O14" s="25" t="n">
        <v>6580</v>
      </c>
      <c r="P14" s="25" t="n">
        <v>7322</v>
      </c>
      <c r="Q14" s="25" t="n">
        <v>2897</v>
      </c>
    </row>
    <row r="15" s="22" customFormat="true" ht="21.75" hidden="false" customHeight="true" outlineLevel="0" collapsed="false">
      <c r="C15" s="23" t="s">
        <v>18</v>
      </c>
      <c r="D15" s="23"/>
      <c r="F15" s="24" t="n">
        <v>2099</v>
      </c>
      <c r="G15" s="25" t="n">
        <v>2417</v>
      </c>
      <c r="H15" s="25" t="n">
        <v>1337</v>
      </c>
      <c r="I15" s="25" t="n">
        <v>140</v>
      </c>
      <c r="J15" s="25" t="n">
        <v>166</v>
      </c>
      <c r="K15" s="25" t="n">
        <v>123</v>
      </c>
      <c r="L15" s="25" t="n">
        <v>1</v>
      </c>
      <c r="M15" s="25" t="n">
        <v>3</v>
      </c>
      <c r="N15" s="25" t="n">
        <v>1</v>
      </c>
      <c r="O15" s="25" t="n">
        <v>1958</v>
      </c>
      <c r="P15" s="25" t="n">
        <v>2248</v>
      </c>
      <c r="Q15" s="25" t="n">
        <v>1213</v>
      </c>
    </row>
    <row r="16" s="22" customFormat="true" ht="21.75" hidden="false" customHeight="true" outlineLevel="0" collapsed="false">
      <c r="C16" s="23" t="s">
        <v>19</v>
      </c>
      <c r="D16" s="23"/>
      <c r="F16" s="24" t="n">
        <v>840</v>
      </c>
      <c r="G16" s="25" t="n">
        <v>836</v>
      </c>
      <c r="H16" s="25" t="n">
        <v>354</v>
      </c>
      <c r="I16" s="25" t="n">
        <v>57</v>
      </c>
      <c r="J16" s="25" t="n">
        <v>63</v>
      </c>
      <c r="K16" s="25" t="n">
        <v>36</v>
      </c>
      <c r="L16" s="25" t="s">
        <v>20</v>
      </c>
      <c r="M16" s="25" t="s">
        <v>20</v>
      </c>
      <c r="N16" s="25" t="s">
        <v>20</v>
      </c>
      <c r="O16" s="25" t="n">
        <v>783</v>
      </c>
      <c r="P16" s="25" t="n">
        <v>773</v>
      </c>
      <c r="Q16" s="25" t="n">
        <v>318</v>
      </c>
    </row>
    <row r="17" s="22" customFormat="true" ht="21.75" hidden="false" customHeight="true" outlineLevel="0" collapsed="false">
      <c r="C17" s="23" t="s">
        <v>21</v>
      </c>
      <c r="D17" s="23"/>
      <c r="F17" s="24" t="n">
        <v>2243</v>
      </c>
      <c r="G17" s="25" t="n">
        <v>2362</v>
      </c>
      <c r="H17" s="25" t="n">
        <v>1256</v>
      </c>
      <c r="I17" s="25" t="n">
        <v>172</v>
      </c>
      <c r="J17" s="25" t="n">
        <v>182</v>
      </c>
      <c r="K17" s="25" t="n">
        <v>134</v>
      </c>
      <c r="L17" s="25" t="s">
        <v>20</v>
      </c>
      <c r="M17" s="25" t="n">
        <v>1</v>
      </c>
      <c r="N17" s="25" t="s">
        <v>20</v>
      </c>
      <c r="O17" s="25" t="n">
        <v>2071</v>
      </c>
      <c r="P17" s="25" t="n">
        <v>2179</v>
      </c>
      <c r="Q17" s="25" t="n">
        <v>1122</v>
      </c>
    </row>
    <row r="18" s="22" customFormat="true" ht="21.75" hidden="false" customHeight="true" outlineLevel="0" collapsed="false">
      <c r="C18" s="23" t="s">
        <v>22</v>
      </c>
      <c r="D18" s="23"/>
      <c r="F18" s="24" t="n">
        <v>1322</v>
      </c>
      <c r="G18" s="25" t="n">
        <v>1386</v>
      </c>
      <c r="H18" s="25" t="n">
        <v>690</v>
      </c>
      <c r="I18" s="25" t="n">
        <v>100</v>
      </c>
      <c r="J18" s="25" t="n">
        <v>102</v>
      </c>
      <c r="K18" s="25" t="n">
        <v>88</v>
      </c>
      <c r="L18" s="25" t="n">
        <v>3</v>
      </c>
      <c r="M18" s="25" t="n">
        <v>3</v>
      </c>
      <c r="N18" s="25" t="n">
        <v>1</v>
      </c>
      <c r="O18" s="25" t="n">
        <v>1219</v>
      </c>
      <c r="P18" s="25" t="n">
        <v>1281</v>
      </c>
      <c r="Q18" s="25" t="n">
        <v>601</v>
      </c>
    </row>
    <row r="19" customFormat="false" ht="9" hidden="false" customHeight="true" outlineLevel="0" collapsed="false">
      <c r="F19" s="26"/>
    </row>
    <row r="20" customFormat="false" ht="13.5" hidden="false" customHeight="false" outlineLevel="0" collapsed="false">
      <c r="A20" s="27" t="s">
        <v>23</v>
      </c>
      <c r="B20" s="28"/>
      <c r="C20" s="28"/>
      <c r="D20" s="28"/>
      <c r="E20" s="28"/>
      <c r="F20" s="28"/>
      <c r="G20" s="28"/>
      <c r="H20" s="28"/>
      <c r="I20" s="28"/>
      <c r="J20" s="28"/>
      <c r="K20" s="28"/>
      <c r="L20" s="28"/>
      <c r="M20" s="28"/>
      <c r="N20" s="28"/>
      <c r="O20" s="28"/>
      <c r="P20" s="28"/>
      <c r="Q20" s="28"/>
    </row>
  </sheetData>
  <mergeCells count="11">
    <mergeCell ref="A4:E5"/>
    <mergeCell ref="F4:H4"/>
    <mergeCell ref="I4:K4"/>
    <mergeCell ref="L4:N4"/>
    <mergeCell ref="O4:Q4"/>
    <mergeCell ref="B7:C7"/>
    <mergeCell ref="C14:D14"/>
    <mergeCell ref="C15:D15"/>
    <mergeCell ref="C16:D16"/>
    <mergeCell ref="C17:D17"/>
    <mergeCell ref="C18:D18"/>
  </mergeCells>
  <printOptions headings="false" gridLines="false" gridLinesSet="true" horizontalCentered="false" verticalCentered="false"/>
  <pageMargins left="0.7875" right="0.629861111111111"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89" width="0.86"/>
    <col collapsed="false" customWidth="true" hidden="false" outlineLevel="0" max="2" min="2" style="89" width="6.74"/>
    <col collapsed="false" customWidth="true" hidden="false" outlineLevel="0" max="3" min="3" style="89" width="4.49"/>
    <col collapsed="false" customWidth="true" hidden="false" outlineLevel="0" max="4" min="4" style="89" width="0.99"/>
    <col collapsed="false" customWidth="true" hidden="false" outlineLevel="0" max="16" min="5" style="89" width="6.12"/>
    <col collapsed="false" customWidth="true" hidden="false" outlineLevel="0" max="28" min="17" style="89" width="6.62"/>
    <col collapsed="false" customWidth="true" hidden="false" outlineLevel="0" max="29" min="29" style="89" width="6.99"/>
    <col collapsed="false" customWidth="false" hidden="false" outlineLevel="0" max="257" min="30" style="89" width="8.99"/>
  </cols>
  <sheetData>
    <row r="1" customFormat="false" ht="17.25" hidden="false" customHeight="false" outlineLevel="0" collapsed="false">
      <c r="I1" s="90" t="s">
        <v>188</v>
      </c>
    </row>
    <row r="2" customFormat="false" ht="18" hidden="false" customHeight="true" outlineLevel="0" collapsed="false">
      <c r="M2" s="132" t="s">
        <v>189</v>
      </c>
    </row>
    <row r="3" customFormat="false" ht="21" hidden="false" customHeight="true" outlineLevel="0" collapsed="false">
      <c r="A3" s="133" t="s">
        <v>190</v>
      </c>
      <c r="B3" s="133"/>
      <c r="C3" s="133"/>
      <c r="D3" s="133"/>
      <c r="E3" s="133"/>
      <c r="F3" s="133"/>
      <c r="G3" s="133"/>
      <c r="H3" s="133"/>
      <c r="I3" s="133"/>
      <c r="J3" s="133"/>
      <c r="K3" s="133"/>
      <c r="L3" s="133"/>
      <c r="M3" s="133"/>
      <c r="N3" s="133"/>
      <c r="O3" s="133"/>
    </row>
    <row r="4" customFormat="false" ht="11.25" hidden="false" customHeight="true" outlineLevel="0" collapsed="false">
      <c r="A4" s="91" t="s">
        <v>63</v>
      </c>
    </row>
    <row r="5" customFormat="false" ht="11.25" hidden="false" customHeight="true" outlineLevel="0" collapsed="false">
      <c r="A5" s="91" t="s">
        <v>191</v>
      </c>
    </row>
    <row r="6" customFormat="false" ht="11.25" hidden="false" customHeight="true" outlineLevel="0" collapsed="false">
      <c r="A6" s="91" t="s">
        <v>192</v>
      </c>
    </row>
    <row r="7" customFormat="false" ht="14.25" hidden="false" customHeight="false" outlineLevel="0" collapsed="false">
      <c r="A7" s="91" t="s">
        <v>2</v>
      </c>
    </row>
    <row r="8" customFormat="false" ht="14.25" hidden="false" customHeight="false" outlineLevel="0" collapsed="false">
      <c r="A8" s="94" t="s">
        <v>3</v>
      </c>
      <c r="B8" s="94"/>
      <c r="C8" s="94"/>
      <c r="D8" s="94"/>
      <c r="E8" s="95" t="s">
        <v>193</v>
      </c>
      <c r="F8" s="134"/>
      <c r="G8" s="134"/>
      <c r="H8" s="134"/>
      <c r="I8" s="134"/>
      <c r="J8" s="134"/>
      <c r="K8" s="134"/>
      <c r="L8" s="134"/>
      <c r="M8" s="134"/>
      <c r="N8" s="134"/>
      <c r="O8" s="134"/>
      <c r="P8" s="134"/>
      <c r="Q8" s="134"/>
      <c r="R8" s="134"/>
      <c r="S8" s="134"/>
      <c r="T8" s="134"/>
      <c r="U8" s="134"/>
      <c r="V8" s="134"/>
      <c r="W8" s="134"/>
      <c r="X8" s="134"/>
      <c r="Y8" s="134"/>
      <c r="Z8" s="134"/>
      <c r="AA8" s="134"/>
      <c r="AB8" s="135"/>
      <c r="AC8" s="136" t="s">
        <v>194</v>
      </c>
    </row>
    <row r="9" customFormat="false" ht="13.5" hidden="false" customHeight="true" outlineLevel="0" collapsed="false">
      <c r="A9" s="94"/>
      <c r="B9" s="94"/>
      <c r="C9" s="94"/>
      <c r="D9" s="94"/>
      <c r="E9" s="95"/>
      <c r="F9" s="137" t="s">
        <v>80</v>
      </c>
      <c r="G9" s="138"/>
      <c r="H9" s="138"/>
      <c r="I9" s="138"/>
      <c r="J9" s="102"/>
      <c r="K9" s="137" t="s">
        <v>85</v>
      </c>
      <c r="L9" s="138"/>
      <c r="M9" s="138"/>
      <c r="N9" s="138"/>
      <c r="O9" s="138"/>
      <c r="P9" s="102"/>
      <c r="Q9" s="102" t="s">
        <v>92</v>
      </c>
      <c r="R9" s="137" t="s">
        <v>96</v>
      </c>
      <c r="S9" s="138"/>
      <c r="T9" s="138"/>
      <c r="U9" s="138"/>
      <c r="V9" s="138"/>
      <c r="W9" s="102"/>
      <c r="X9" s="137" t="s">
        <v>102</v>
      </c>
      <c r="Y9" s="138"/>
      <c r="Z9" s="138"/>
      <c r="AA9" s="102"/>
      <c r="AB9" s="139" t="s">
        <v>195</v>
      </c>
      <c r="AC9" s="136"/>
    </row>
    <row r="10" customFormat="false" ht="27" hidden="false" customHeight="true" outlineLevel="0" collapsed="false">
      <c r="A10" s="94"/>
      <c r="B10" s="94"/>
      <c r="C10" s="94"/>
      <c r="D10" s="94"/>
      <c r="E10" s="95"/>
      <c r="F10" s="95"/>
      <c r="G10" s="137" t="s">
        <v>81</v>
      </c>
      <c r="H10" s="137" t="s">
        <v>82</v>
      </c>
      <c r="I10" s="137" t="s">
        <v>83</v>
      </c>
      <c r="J10" s="137" t="s">
        <v>84</v>
      </c>
      <c r="K10" s="137"/>
      <c r="L10" s="140" t="s">
        <v>196</v>
      </c>
      <c r="M10" s="137" t="s">
        <v>88</v>
      </c>
      <c r="N10" s="137" t="s">
        <v>89</v>
      </c>
      <c r="O10" s="137" t="s">
        <v>90</v>
      </c>
      <c r="P10" s="141" t="s">
        <v>91</v>
      </c>
      <c r="Q10" s="102"/>
      <c r="R10" s="137"/>
      <c r="S10" s="137" t="s">
        <v>97</v>
      </c>
      <c r="T10" s="137" t="s">
        <v>98</v>
      </c>
      <c r="U10" s="137" t="s">
        <v>99</v>
      </c>
      <c r="V10" s="137" t="s">
        <v>197</v>
      </c>
      <c r="W10" s="137" t="s">
        <v>101</v>
      </c>
      <c r="X10" s="137"/>
      <c r="Y10" s="137" t="s">
        <v>103</v>
      </c>
      <c r="Z10" s="139" t="s">
        <v>198</v>
      </c>
      <c r="AA10" s="142" t="s">
        <v>199</v>
      </c>
      <c r="AB10" s="139"/>
      <c r="AC10" s="136"/>
    </row>
    <row r="11" customFormat="false" ht="5.25" hidden="false" customHeight="true" outlineLevel="0" collapsed="false">
      <c r="E11" s="143"/>
    </row>
    <row r="12" s="144" customFormat="true" ht="20.25" hidden="false" customHeight="true" outlineLevel="0" collapsed="false">
      <c r="B12" s="145" t="s">
        <v>200</v>
      </c>
      <c r="C12" s="91" t="n">
        <v>1994</v>
      </c>
      <c r="E12" s="116" t="n">
        <v>8793</v>
      </c>
      <c r="F12" s="62" t="n">
        <v>94</v>
      </c>
      <c r="G12" s="62" t="n">
        <v>17</v>
      </c>
      <c r="H12" s="62" t="n">
        <v>27</v>
      </c>
      <c r="I12" s="62" t="n">
        <v>36</v>
      </c>
      <c r="J12" s="62" t="n">
        <v>14</v>
      </c>
      <c r="K12" s="62" t="n">
        <v>321</v>
      </c>
      <c r="L12" s="62" t="s">
        <v>20</v>
      </c>
      <c r="M12" s="62" t="n">
        <v>19</v>
      </c>
      <c r="N12" s="62" t="n">
        <v>181</v>
      </c>
      <c r="O12" s="62" t="n">
        <v>19</v>
      </c>
      <c r="P12" s="62" t="n">
        <v>102</v>
      </c>
      <c r="Q12" s="62" t="n">
        <v>7301</v>
      </c>
      <c r="R12" s="62" t="n">
        <v>690</v>
      </c>
      <c r="S12" s="62" t="n">
        <v>585</v>
      </c>
      <c r="T12" s="62" t="n">
        <v>28</v>
      </c>
      <c r="U12" s="62" t="n">
        <v>75</v>
      </c>
      <c r="V12" s="62" t="s">
        <v>20</v>
      </c>
      <c r="W12" s="62" t="s">
        <v>20</v>
      </c>
      <c r="X12" s="62" t="n">
        <v>105</v>
      </c>
      <c r="Y12" s="62" t="n">
        <v>19</v>
      </c>
      <c r="Z12" s="62" t="n">
        <v>47</v>
      </c>
      <c r="AA12" s="62" t="n">
        <v>39</v>
      </c>
      <c r="AB12" s="62" t="n">
        <v>282</v>
      </c>
      <c r="AC12" s="62" t="n">
        <v>1055</v>
      </c>
    </row>
    <row r="13" s="144" customFormat="true" ht="20.25" hidden="false" customHeight="true" outlineLevel="0" collapsed="false">
      <c r="B13" s="145" t="s">
        <v>201</v>
      </c>
      <c r="C13" s="91" t="n">
        <v>1995</v>
      </c>
      <c r="E13" s="116" t="n">
        <v>9091</v>
      </c>
      <c r="F13" s="62" t="n">
        <v>77</v>
      </c>
      <c r="G13" s="62" t="n">
        <v>21</v>
      </c>
      <c r="H13" s="62" t="n">
        <v>33</v>
      </c>
      <c r="I13" s="62" t="n">
        <v>10</v>
      </c>
      <c r="J13" s="62" t="n">
        <v>13</v>
      </c>
      <c r="K13" s="62" t="n">
        <v>320</v>
      </c>
      <c r="L13" s="62" t="n">
        <v>1</v>
      </c>
      <c r="M13" s="62" t="n">
        <v>20</v>
      </c>
      <c r="N13" s="62" t="n">
        <v>174</v>
      </c>
      <c r="O13" s="62" t="n">
        <v>9</v>
      </c>
      <c r="P13" s="62" t="n">
        <v>116</v>
      </c>
      <c r="Q13" s="62" t="n">
        <v>7673</v>
      </c>
      <c r="R13" s="62" t="n">
        <v>775</v>
      </c>
      <c r="S13" s="62" t="n">
        <v>685</v>
      </c>
      <c r="T13" s="62" t="n">
        <v>9</v>
      </c>
      <c r="U13" s="62" t="n">
        <v>79</v>
      </c>
      <c r="V13" s="62" t="s">
        <v>20</v>
      </c>
      <c r="W13" s="62" t="s">
        <v>20</v>
      </c>
      <c r="X13" s="62" t="n">
        <v>56</v>
      </c>
      <c r="Y13" s="62" t="n">
        <v>6</v>
      </c>
      <c r="Z13" s="62" t="n">
        <v>34</v>
      </c>
      <c r="AA13" s="62" t="n">
        <v>16</v>
      </c>
      <c r="AB13" s="62" t="n">
        <v>190</v>
      </c>
      <c r="AC13" s="62" t="n">
        <v>800</v>
      </c>
    </row>
    <row r="14" s="144" customFormat="true" ht="20.25" hidden="false" customHeight="true" outlineLevel="0" collapsed="false">
      <c r="B14" s="145" t="s">
        <v>202</v>
      </c>
      <c r="C14" s="91" t="n">
        <v>1996</v>
      </c>
      <c r="E14" s="116" t="n">
        <v>9981</v>
      </c>
      <c r="F14" s="62" t="n">
        <v>62</v>
      </c>
      <c r="G14" s="62" t="n">
        <v>11</v>
      </c>
      <c r="H14" s="62" t="n">
        <v>21</v>
      </c>
      <c r="I14" s="62" t="n">
        <v>15</v>
      </c>
      <c r="J14" s="62" t="n">
        <v>15</v>
      </c>
      <c r="K14" s="62" t="n">
        <v>365</v>
      </c>
      <c r="L14" s="62" t="s">
        <v>20</v>
      </c>
      <c r="M14" s="62" t="n">
        <v>37</v>
      </c>
      <c r="N14" s="62" t="n">
        <v>184</v>
      </c>
      <c r="O14" s="62" t="n">
        <v>6</v>
      </c>
      <c r="P14" s="62" t="n">
        <v>138</v>
      </c>
      <c r="Q14" s="62" t="n">
        <v>8471</v>
      </c>
      <c r="R14" s="62" t="n">
        <v>798</v>
      </c>
      <c r="S14" s="62" t="n">
        <v>709</v>
      </c>
      <c r="T14" s="62" t="n">
        <v>14</v>
      </c>
      <c r="U14" s="62" t="n">
        <v>74</v>
      </c>
      <c r="V14" s="62" t="s">
        <v>20</v>
      </c>
      <c r="W14" s="62" t="s">
        <v>20</v>
      </c>
      <c r="X14" s="62" t="n">
        <v>79</v>
      </c>
      <c r="Y14" s="62" t="n">
        <v>5</v>
      </c>
      <c r="Z14" s="62" t="n">
        <v>39</v>
      </c>
      <c r="AA14" s="62" t="n">
        <v>35</v>
      </c>
      <c r="AB14" s="62" t="n">
        <v>206</v>
      </c>
      <c r="AC14" s="62" t="n">
        <v>803</v>
      </c>
    </row>
    <row r="15" s="144" customFormat="true" ht="20.25" hidden="false" customHeight="true" outlineLevel="0" collapsed="false">
      <c r="B15" s="145" t="s">
        <v>203</v>
      </c>
      <c r="C15" s="91" t="n">
        <v>1997</v>
      </c>
      <c r="E15" s="116" t="n">
        <v>11750</v>
      </c>
      <c r="F15" s="62" t="n">
        <v>71</v>
      </c>
      <c r="G15" s="62" t="n">
        <v>15</v>
      </c>
      <c r="H15" s="62" t="n">
        <v>21</v>
      </c>
      <c r="I15" s="62" t="n">
        <v>28</v>
      </c>
      <c r="J15" s="62" t="n">
        <v>7</v>
      </c>
      <c r="K15" s="62" t="n">
        <v>362</v>
      </c>
      <c r="L15" s="62" t="s">
        <v>20</v>
      </c>
      <c r="M15" s="62" t="n">
        <v>18</v>
      </c>
      <c r="N15" s="62" t="n">
        <v>210</v>
      </c>
      <c r="O15" s="62" t="n">
        <v>10</v>
      </c>
      <c r="P15" s="62" t="n">
        <v>124</v>
      </c>
      <c r="Q15" s="62" t="n">
        <v>10233</v>
      </c>
      <c r="R15" s="62" t="n">
        <v>733</v>
      </c>
      <c r="S15" s="62" t="n">
        <v>621</v>
      </c>
      <c r="T15" s="62" t="n">
        <v>13</v>
      </c>
      <c r="U15" s="62" t="n">
        <v>97</v>
      </c>
      <c r="V15" s="62" t="s">
        <v>20</v>
      </c>
      <c r="W15" s="62" t="n">
        <v>1</v>
      </c>
      <c r="X15" s="62" t="n">
        <v>104</v>
      </c>
      <c r="Y15" s="62" t="n">
        <v>22</v>
      </c>
      <c r="Z15" s="62" t="n">
        <v>40</v>
      </c>
      <c r="AA15" s="62" t="n">
        <v>42</v>
      </c>
      <c r="AB15" s="62" t="n">
        <v>247</v>
      </c>
      <c r="AC15" s="62" t="n">
        <v>728</v>
      </c>
    </row>
    <row r="16" s="144" customFormat="true" ht="20.25" hidden="false" customHeight="true" outlineLevel="0" collapsed="false">
      <c r="B16" s="145" t="s">
        <v>204</v>
      </c>
      <c r="C16" s="91" t="n">
        <v>1998</v>
      </c>
      <c r="E16" s="116" t="n">
        <v>11356</v>
      </c>
      <c r="F16" s="62" t="n">
        <v>60</v>
      </c>
      <c r="G16" s="62" t="n">
        <v>13</v>
      </c>
      <c r="H16" s="62" t="n">
        <v>21</v>
      </c>
      <c r="I16" s="62" t="n">
        <v>10</v>
      </c>
      <c r="J16" s="62" t="n">
        <v>16</v>
      </c>
      <c r="K16" s="62" t="n">
        <v>303</v>
      </c>
      <c r="L16" s="62" t="s">
        <v>20</v>
      </c>
      <c r="M16" s="62" t="n">
        <v>23</v>
      </c>
      <c r="N16" s="62" t="n">
        <v>153</v>
      </c>
      <c r="O16" s="62" t="n">
        <v>7</v>
      </c>
      <c r="P16" s="62" t="n">
        <v>120</v>
      </c>
      <c r="Q16" s="62" t="n">
        <v>9795</v>
      </c>
      <c r="R16" s="62" t="n">
        <v>833</v>
      </c>
      <c r="S16" s="62" t="n">
        <v>714</v>
      </c>
      <c r="T16" s="62" t="n">
        <v>8</v>
      </c>
      <c r="U16" s="62" t="n">
        <v>109</v>
      </c>
      <c r="V16" s="62" t="s">
        <v>20</v>
      </c>
      <c r="W16" s="62" t="s">
        <v>20</v>
      </c>
      <c r="X16" s="62" t="n">
        <v>70</v>
      </c>
      <c r="Y16" s="62" t="n">
        <v>8</v>
      </c>
      <c r="Z16" s="62" t="n">
        <v>25</v>
      </c>
      <c r="AA16" s="62" t="n">
        <v>37</v>
      </c>
      <c r="AB16" s="62" t="n">
        <v>295</v>
      </c>
      <c r="AC16" s="62" t="n">
        <v>724</v>
      </c>
    </row>
    <row r="17" s="144" customFormat="true" ht="20.25" hidden="false" customHeight="true" outlineLevel="0" collapsed="false">
      <c r="B17" s="145" t="s">
        <v>205</v>
      </c>
      <c r="C17" s="91" t="n">
        <v>1999</v>
      </c>
      <c r="E17" s="116" t="n">
        <v>10290</v>
      </c>
      <c r="F17" s="62" t="n">
        <v>100</v>
      </c>
      <c r="G17" s="62" t="n">
        <v>20</v>
      </c>
      <c r="H17" s="62" t="n">
        <v>35</v>
      </c>
      <c r="I17" s="62" t="n">
        <v>26</v>
      </c>
      <c r="J17" s="62" t="n">
        <v>19</v>
      </c>
      <c r="K17" s="62" t="n">
        <v>240</v>
      </c>
      <c r="L17" s="62" t="s">
        <v>20</v>
      </c>
      <c r="M17" s="62" t="n">
        <v>12</v>
      </c>
      <c r="N17" s="62" t="n">
        <v>133</v>
      </c>
      <c r="O17" s="62" t="n">
        <v>8</v>
      </c>
      <c r="P17" s="62" t="n">
        <v>87</v>
      </c>
      <c r="Q17" s="62" t="n">
        <v>8869</v>
      </c>
      <c r="R17" s="62" t="n">
        <v>712</v>
      </c>
      <c r="S17" s="62" t="n">
        <v>622</v>
      </c>
      <c r="T17" s="62" t="n">
        <v>9</v>
      </c>
      <c r="U17" s="62" t="n">
        <v>79</v>
      </c>
      <c r="V17" s="62" t="s">
        <v>20</v>
      </c>
      <c r="W17" s="62" t="s">
        <v>20</v>
      </c>
      <c r="X17" s="62" t="n">
        <v>39</v>
      </c>
      <c r="Y17" s="62" t="n">
        <v>3</v>
      </c>
      <c r="Z17" s="62" t="n">
        <v>20</v>
      </c>
      <c r="AA17" s="62" t="n">
        <v>16</v>
      </c>
      <c r="AB17" s="62" t="n">
        <v>330</v>
      </c>
      <c r="AC17" s="62" t="n">
        <v>805</v>
      </c>
    </row>
    <row r="18" s="144" customFormat="true" ht="20.25" hidden="false" customHeight="true" outlineLevel="0" collapsed="false">
      <c r="B18" s="145" t="s">
        <v>206</v>
      </c>
      <c r="C18" s="91" t="n">
        <v>2000</v>
      </c>
      <c r="E18" s="116" t="n">
        <v>6617</v>
      </c>
      <c r="F18" s="62" t="n">
        <v>89</v>
      </c>
      <c r="G18" s="62" t="n">
        <v>15</v>
      </c>
      <c r="H18" s="62" t="n">
        <v>44</v>
      </c>
      <c r="I18" s="62" t="n">
        <v>12</v>
      </c>
      <c r="J18" s="62" t="n">
        <v>18</v>
      </c>
      <c r="K18" s="62" t="n">
        <v>380</v>
      </c>
      <c r="L18" s="62" t="n">
        <v>1</v>
      </c>
      <c r="M18" s="62" t="n">
        <v>22</v>
      </c>
      <c r="N18" s="62" t="n">
        <v>199</v>
      </c>
      <c r="O18" s="62" t="n">
        <v>10</v>
      </c>
      <c r="P18" s="62" t="n">
        <v>148</v>
      </c>
      <c r="Q18" s="62" t="n">
        <v>5107</v>
      </c>
      <c r="R18" s="62" t="n">
        <v>662</v>
      </c>
      <c r="S18" s="62" t="n">
        <v>581</v>
      </c>
      <c r="T18" s="62" t="n">
        <v>13</v>
      </c>
      <c r="U18" s="62" t="n">
        <v>65</v>
      </c>
      <c r="V18" s="62" t="s">
        <v>20</v>
      </c>
      <c r="W18" s="62" t="s">
        <v>20</v>
      </c>
      <c r="X18" s="62" t="n">
        <v>45</v>
      </c>
      <c r="Y18" s="62" t="s">
        <v>20</v>
      </c>
      <c r="Z18" s="62" t="n">
        <v>27</v>
      </c>
      <c r="AA18" s="62" t="n">
        <v>18</v>
      </c>
      <c r="AB18" s="62" t="n">
        <v>334</v>
      </c>
      <c r="AC18" s="62" t="n">
        <v>754</v>
      </c>
    </row>
    <row r="19" s="144" customFormat="true" ht="20.25" hidden="false" customHeight="true" outlineLevel="0" collapsed="false">
      <c r="B19" s="145" t="s">
        <v>207</v>
      </c>
      <c r="C19" s="91" t="n">
        <v>2001</v>
      </c>
      <c r="E19" s="116" t="n">
        <v>6548</v>
      </c>
      <c r="F19" s="62" t="n">
        <v>142</v>
      </c>
      <c r="G19" s="62" t="n">
        <v>17</v>
      </c>
      <c r="H19" s="62" t="n">
        <v>54</v>
      </c>
      <c r="I19" s="62" t="n">
        <v>62</v>
      </c>
      <c r="J19" s="62" t="n">
        <v>9</v>
      </c>
      <c r="K19" s="62" t="n">
        <v>416</v>
      </c>
      <c r="L19" s="62" t="n">
        <v>3</v>
      </c>
      <c r="M19" s="62" t="n">
        <v>36</v>
      </c>
      <c r="N19" s="62" t="n">
        <v>247</v>
      </c>
      <c r="O19" s="62" t="n">
        <v>16</v>
      </c>
      <c r="P19" s="62" t="n">
        <v>114</v>
      </c>
      <c r="Q19" s="62" t="n">
        <v>5123</v>
      </c>
      <c r="R19" s="62" t="n">
        <v>271</v>
      </c>
      <c r="S19" s="62" t="n">
        <v>216</v>
      </c>
      <c r="T19" s="62" t="n">
        <v>7</v>
      </c>
      <c r="U19" s="62" t="n">
        <v>46</v>
      </c>
      <c r="V19" s="62" t="s">
        <v>20</v>
      </c>
      <c r="W19" s="62" t="n">
        <v>1</v>
      </c>
      <c r="X19" s="62" t="n">
        <v>66</v>
      </c>
      <c r="Y19" s="62" t="n">
        <v>1</v>
      </c>
      <c r="Z19" s="62" t="n">
        <v>33</v>
      </c>
      <c r="AA19" s="62" t="n">
        <v>32</v>
      </c>
      <c r="AB19" s="62" t="n">
        <v>530</v>
      </c>
      <c r="AC19" s="62" t="n">
        <v>798</v>
      </c>
    </row>
    <row r="20" s="144" customFormat="true" ht="20.25" hidden="false" customHeight="true" outlineLevel="0" collapsed="false">
      <c r="B20" s="145" t="s">
        <v>208</v>
      </c>
      <c r="C20" s="91" t="n">
        <v>2002</v>
      </c>
      <c r="E20" s="116" t="n">
        <v>8089</v>
      </c>
      <c r="F20" s="62" t="n">
        <v>70</v>
      </c>
      <c r="G20" s="62" t="n">
        <v>11</v>
      </c>
      <c r="H20" s="62" t="n">
        <v>30</v>
      </c>
      <c r="I20" s="62" t="n">
        <v>17</v>
      </c>
      <c r="J20" s="62" t="n">
        <v>12</v>
      </c>
      <c r="K20" s="62" t="n">
        <v>419</v>
      </c>
      <c r="L20" s="62" t="s">
        <v>20</v>
      </c>
      <c r="M20" s="62" t="n">
        <v>61</v>
      </c>
      <c r="N20" s="62" t="n">
        <v>239</v>
      </c>
      <c r="O20" s="62" t="n">
        <v>15</v>
      </c>
      <c r="P20" s="62" t="n">
        <v>104</v>
      </c>
      <c r="Q20" s="62" t="n">
        <v>5569</v>
      </c>
      <c r="R20" s="62" t="n">
        <v>564</v>
      </c>
      <c r="S20" s="62" t="n">
        <v>513</v>
      </c>
      <c r="T20" s="62" t="n">
        <v>16</v>
      </c>
      <c r="U20" s="62" t="n">
        <v>33</v>
      </c>
      <c r="V20" s="62" t="s">
        <v>20</v>
      </c>
      <c r="W20" s="62" t="s">
        <v>20</v>
      </c>
      <c r="X20" s="62" t="n">
        <v>77</v>
      </c>
      <c r="Y20" s="62" t="s">
        <v>20</v>
      </c>
      <c r="Z20" s="62" t="n">
        <v>38</v>
      </c>
      <c r="AA20" s="62" t="n">
        <v>39</v>
      </c>
      <c r="AB20" s="62" t="n">
        <v>1390</v>
      </c>
      <c r="AC20" s="62" t="n">
        <v>938</v>
      </c>
    </row>
    <row r="21" s="144" customFormat="true" ht="20.25" hidden="false" customHeight="true" outlineLevel="0" collapsed="false">
      <c r="B21" s="145" t="s">
        <v>209</v>
      </c>
      <c r="C21" s="91" t="n">
        <v>2003</v>
      </c>
      <c r="E21" s="116" t="n">
        <v>9446</v>
      </c>
      <c r="F21" s="62" t="n">
        <v>104</v>
      </c>
      <c r="G21" s="62" t="n">
        <v>20</v>
      </c>
      <c r="H21" s="62" t="n">
        <v>36</v>
      </c>
      <c r="I21" s="62" t="n">
        <v>25</v>
      </c>
      <c r="J21" s="62" t="n">
        <v>23</v>
      </c>
      <c r="K21" s="62" t="n">
        <v>381</v>
      </c>
      <c r="L21" s="62" t="s">
        <v>20</v>
      </c>
      <c r="M21" s="62" t="n">
        <v>44</v>
      </c>
      <c r="N21" s="62" t="n">
        <v>251</v>
      </c>
      <c r="O21" s="62" t="n">
        <v>9</v>
      </c>
      <c r="P21" s="62" t="n">
        <v>77</v>
      </c>
      <c r="Q21" s="62" t="n">
        <v>7061</v>
      </c>
      <c r="R21" s="62" t="n">
        <v>285</v>
      </c>
      <c r="S21" s="62" t="n">
        <v>210</v>
      </c>
      <c r="T21" s="62" t="n">
        <v>18</v>
      </c>
      <c r="U21" s="62" t="n">
        <v>56</v>
      </c>
      <c r="V21" s="62" t="s">
        <v>20</v>
      </c>
      <c r="W21" s="62" t="n">
        <v>1</v>
      </c>
      <c r="X21" s="62" t="n">
        <v>122</v>
      </c>
      <c r="Y21" s="62" t="n">
        <v>3</v>
      </c>
      <c r="Z21" s="62" t="n">
        <v>77</v>
      </c>
      <c r="AA21" s="62" t="n">
        <v>42</v>
      </c>
      <c r="AB21" s="62" t="n">
        <v>1493</v>
      </c>
      <c r="AC21" s="62" t="n">
        <v>883</v>
      </c>
    </row>
    <row r="22" s="146" customFormat="true" ht="20.25" hidden="false" customHeight="true" outlineLevel="0" collapsed="false">
      <c r="B22" s="145" t="s">
        <v>210</v>
      </c>
      <c r="C22" s="105" t="n">
        <v>2004</v>
      </c>
      <c r="E22" s="108" t="n">
        <v>8284</v>
      </c>
      <c r="F22" s="109" t="n">
        <v>101</v>
      </c>
      <c r="G22" s="109" t="n">
        <v>17</v>
      </c>
      <c r="H22" s="109" t="n">
        <v>39</v>
      </c>
      <c r="I22" s="109" t="n">
        <v>33</v>
      </c>
      <c r="J22" s="109" t="n">
        <v>12</v>
      </c>
      <c r="K22" s="109" t="n">
        <v>387</v>
      </c>
      <c r="L22" s="109" t="n">
        <v>1</v>
      </c>
      <c r="M22" s="109" t="n">
        <v>86</v>
      </c>
      <c r="N22" s="109" t="n">
        <v>221</v>
      </c>
      <c r="O22" s="109" t="n">
        <v>11</v>
      </c>
      <c r="P22" s="109" t="n">
        <v>68</v>
      </c>
      <c r="Q22" s="109" t="n">
        <v>5846</v>
      </c>
      <c r="R22" s="109" t="n">
        <v>350</v>
      </c>
      <c r="S22" s="109" t="n">
        <v>295</v>
      </c>
      <c r="T22" s="109" t="n">
        <v>14</v>
      </c>
      <c r="U22" s="109" t="n">
        <v>41</v>
      </c>
      <c r="V22" s="109" t="s">
        <v>20</v>
      </c>
      <c r="W22" s="109" t="s">
        <v>20</v>
      </c>
      <c r="X22" s="109" t="n">
        <v>45</v>
      </c>
      <c r="Y22" s="109" t="s">
        <v>20</v>
      </c>
      <c r="Z22" s="109" t="n">
        <v>22</v>
      </c>
      <c r="AA22" s="109" t="n">
        <v>23</v>
      </c>
      <c r="AB22" s="109" t="n">
        <v>1555</v>
      </c>
      <c r="AC22" s="105" t="n">
        <v>861</v>
      </c>
    </row>
    <row r="23" customFormat="false" ht="5.25" hidden="false" customHeight="true" outlineLevel="0" collapsed="false">
      <c r="B23" s="147"/>
      <c r="C23" s="148"/>
      <c r="D23" s="149"/>
      <c r="E23" s="150"/>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row>
    <row r="24" customFormat="false" ht="13.5" hidden="false" customHeight="false" outlineLevel="0" collapsed="false">
      <c r="A24" s="129" t="s">
        <v>112</v>
      </c>
      <c r="B24" s="151"/>
      <c r="C24" s="129"/>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row>
    <row r="25" customFormat="false" ht="12" hidden="false" customHeight="true" outlineLevel="0" collapsed="false">
      <c r="B25" s="145"/>
      <c r="C25" s="91"/>
    </row>
    <row r="26" customFormat="false" ht="14.25" hidden="false" customHeight="false" outlineLevel="0" collapsed="false">
      <c r="K26" s="132" t="s">
        <v>211</v>
      </c>
    </row>
    <row r="27" customFormat="false" ht="21" hidden="false" customHeight="true" outlineLevel="0" collapsed="false">
      <c r="A27" s="133" t="s">
        <v>190</v>
      </c>
      <c r="B27" s="133"/>
      <c r="C27" s="133"/>
      <c r="D27" s="133"/>
      <c r="E27" s="133"/>
      <c r="F27" s="133"/>
      <c r="G27" s="133"/>
      <c r="H27" s="133"/>
      <c r="I27" s="133"/>
      <c r="J27" s="133"/>
      <c r="K27" s="133"/>
      <c r="L27" s="133"/>
      <c r="M27" s="133"/>
      <c r="N27" s="133"/>
      <c r="O27" s="133"/>
    </row>
    <row r="28" customFormat="false" ht="11.25" hidden="false" customHeight="true" outlineLevel="0" collapsed="false">
      <c r="A28" s="91" t="s">
        <v>63</v>
      </c>
    </row>
    <row r="29" customFormat="false" ht="11.25" hidden="false" customHeight="true" outlineLevel="0" collapsed="false">
      <c r="A29" s="91" t="s">
        <v>191</v>
      </c>
    </row>
    <row r="30" customFormat="false" ht="11.25" hidden="false" customHeight="true" outlineLevel="0" collapsed="false">
      <c r="A30" s="91" t="s">
        <v>212</v>
      </c>
    </row>
    <row r="31" customFormat="false" ht="14.25" hidden="false" customHeight="false" outlineLevel="0" collapsed="false">
      <c r="A31" s="91" t="s">
        <v>47</v>
      </c>
    </row>
    <row r="32" customFormat="false" ht="14.25" hidden="false" customHeight="false" outlineLevel="0" collapsed="false">
      <c r="A32" s="94" t="s">
        <v>3</v>
      </c>
      <c r="B32" s="94"/>
      <c r="C32" s="94"/>
      <c r="D32" s="94"/>
      <c r="E32" s="95" t="s">
        <v>193</v>
      </c>
      <c r="F32" s="134"/>
      <c r="G32" s="134"/>
      <c r="H32" s="134"/>
      <c r="I32" s="134"/>
      <c r="J32" s="134"/>
      <c r="K32" s="134"/>
      <c r="L32" s="134"/>
      <c r="M32" s="134"/>
      <c r="N32" s="134"/>
      <c r="O32" s="134"/>
      <c r="P32" s="134"/>
      <c r="Q32" s="134"/>
      <c r="R32" s="134"/>
      <c r="S32" s="134"/>
      <c r="T32" s="134"/>
      <c r="U32" s="134"/>
      <c r="V32" s="134"/>
      <c r="W32" s="134"/>
      <c r="X32" s="134"/>
      <c r="Y32" s="134"/>
      <c r="Z32" s="134"/>
      <c r="AA32" s="134"/>
      <c r="AB32" s="135"/>
      <c r="AC32" s="136" t="s">
        <v>194</v>
      </c>
    </row>
    <row r="33" customFormat="false" ht="13.5" hidden="false" customHeight="true" outlineLevel="0" collapsed="false">
      <c r="A33" s="94"/>
      <c r="B33" s="94"/>
      <c r="C33" s="94"/>
      <c r="D33" s="94"/>
      <c r="E33" s="95"/>
      <c r="F33" s="137" t="s">
        <v>80</v>
      </c>
      <c r="G33" s="138"/>
      <c r="H33" s="138"/>
      <c r="I33" s="138"/>
      <c r="J33" s="102"/>
      <c r="K33" s="137" t="s">
        <v>85</v>
      </c>
      <c r="L33" s="138"/>
      <c r="M33" s="138"/>
      <c r="N33" s="138"/>
      <c r="O33" s="138"/>
      <c r="P33" s="102"/>
      <c r="Q33" s="102" t="s">
        <v>92</v>
      </c>
      <c r="R33" s="137" t="s">
        <v>96</v>
      </c>
      <c r="S33" s="138"/>
      <c r="T33" s="138"/>
      <c r="U33" s="138"/>
      <c r="V33" s="138"/>
      <c r="W33" s="102"/>
      <c r="X33" s="137" t="s">
        <v>102</v>
      </c>
      <c r="Y33" s="138"/>
      <c r="Z33" s="138"/>
      <c r="AA33" s="102"/>
      <c r="AB33" s="139" t="s">
        <v>195</v>
      </c>
      <c r="AC33" s="136"/>
    </row>
    <row r="34" customFormat="false" ht="27" hidden="false" customHeight="true" outlineLevel="0" collapsed="false">
      <c r="A34" s="94"/>
      <c r="B34" s="94"/>
      <c r="C34" s="94"/>
      <c r="D34" s="94"/>
      <c r="E34" s="95"/>
      <c r="F34" s="95"/>
      <c r="G34" s="137" t="s">
        <v>81</v>
      </c>
      <c r="H34" s="137" t="s">
        <v>82</v>
      </c>
      <c r="I34" s="137" t="s">
        <v>83</v>
      </c>
      <c r="J34" s="137" t="s">
        <v>84</v>
      </c>
      <c r="K34" s="137"/>
      <c r="L34" s="140" t="s">
        <v>196</v>
      </c>
      <c r="M34" s="137" t="s">
        <v>88</v>
      </c>
      <c r="N34" s="137" t="s">
        <v>89</v>
      </c>
      <c r="O34" s="137" t="s">
        <v>90</v>
      </c>
      <c r="P34" s="141" t="s">
        <v>91</v>
      </c>
      <c r="Q34" s="102"/>
      <c r="R34" s="137"/>
      <c r="S34" s="137" t="s">
        <v>97</v>
      </c>
      <c r="T34" s="137" t="s">
        <v>98</v>
      </c>
      <c r="U34" s="137" t="s">
        <v>99</v>
      </c>
      <c r="V34" s="137" t="s">
        <v>197</v>
      </c>
      <c r="W34" s="137" t="s">
        <v>101</v>
      </c>
      <c r="X34" s="137"/>
      <c r="Y34" s="137" t="s">
        <v>103</v>
      </c>
      <c r="Z34" s="139" t="s">
        <v>198</v>
      </c>
      <c r="AA34" s="142" t="s">
        <v>199</v>
      </c>
      <c r="AB34" s="139"/>
      <c r="AC34" s="136"/>
    </row>
    <row r="35" customFormat="false" ht="5.25" hidden="false" customHeight="true" outlineLevel="0" collapsed="false">
      <c r="E35" s="143"/>
    </row>
    <row r="36" s="144" customFormat="true" ht="19.5" hidden="false" customHeight="true" outlineLevel="0" collapsed="false">
      <c r="B36" s="145" t="s">
        <v>213</v>
      </c>
      <c r="C36" s="91" t="n">
        <v>2000</v>
      </c>
      <c r="E36" s="116" t="n">
        <v>3419</v>
      </c>
      <c r="F36" s="62" t="n">
        <v>81</v>
      </c>
      <c r="G36" s="62" t="n">
        <v>11</v>
      </c>
      <c r="H36" s="62" t="n">
        <v>41</v>
      </c>
      <c r="I36" s="62" t="n">
        <v>11</v>
      </c>
      <c r="J36" s="62" t="n">
        <v>18</v>
      </c>
      <c r="K36" s="62" t="n">
        <v>588</v>
      </c>
      <c r="L36" s="62" t="n">
        <v>6</v>
      </c>
      <c r="M36" s="62" t="n">
        <v>39</v>
      </c>
      <c r="N36" s="62" t="n">
        <v>341</v>
      </c>
      <c r="O36" s="62" t="n">
        <v>15</v>
      </c>
      <c r="P36" s="62" t="n">
        <v>187</v>
      </c>
      <c r="Q36" s="62" t="n">
        <v>2265</v>
      </c>
      <c r="R36" s="62" t="n">
        <v>124</v>
      </c>
      <c r="S36" s="62" t="n">
        <v>88</v>
      </c>
      <c r="T36" s="62" t="n">
        <v>12</v>
      </c>
      <c r="U36" s="62" t="n">
        <v>20</v>
      </c>
      <c r="V36" s="62" t="s">
        <v>20</v>
      </c>
      <c r="W36" s="62" t="s">
        <v>20</v>
      </c>
      <c r="X36" s="62" t="n">
        <v>34</v>
      </c>
      <c r="Y36" s="62" t="s">
        <v>20</v>
      </c>
      <c r="Z36" s="62" t="n">
        <v>19</v>
      </c>
      <c r="AA36" s="62" t="n">
        <v>15</v>
      </c>
      <c r="AB36" s="62" t="n">
        <v>327</v>
      </c>
      <c r="AC36" s="62" t="n">
        <v>656</v>
      </c>
    </row>
    <row r="37" s="144" customFormat="true" ht="19.5" hidden="false" customHeight="true" outlineLevel="0" collapsed="false">
      <c r="B37" s="145" t="s">
        <v>207</v>
      </c>
      <c r="C37" s="91" t="n">
        <v>2001</v>
      </c>
      <c r="E37" s="116" t="n">
        <v>3661</v>
      </c>
      <c r="F37" s="62" t="n">
        <v>104</v>
      </c>
      <c r="G37" s="62" t="n">
        <v>23</v>
      </c>
      <c r="H37" s="62" t="n">
        <v>63</v>
      </c>
      <c r="I37" s="62" t="n">
        <v>7</v>
      </c>
      <c r="J37" s="62" t="n">
        <v>11</v>
      </c>
      <c r="K37" s="62" t="n">
        <v>640</v>
      </c>
      <c r="L37" s="62" t="n">
        <v>30</v>
      </c>
      <c r="M37" s="62" t="n">
        <v>41</v>
      </c>
      <c r="N37" s="62" t="n">
        <v>397</v>
      </c>
      <c r="O37" s="62" t="n">
        <v>17</v>
      </c>
      <c r="P37" s="62" t="n">
        <v>155</v>
      </c>
      <c r="Q37" s="62" t="n">
        <v>2312</v>
      </c>
      <c r="R37" s="62" t="n">
        <v>117</v>
      </c>
      <c r="S37" s="62" t="n">
        <v>95</v>
      </c>
      <c r="T37" s="62" t="n">
        <v>6</v>
      </c>
      <c r="U37" s="62" t="n">
        <v>13</v>
      </c>
      <c r="V37" s="62" t="s">
        <v>20</v>
      </c>
      <c r="W37" s="62" t="n">
        <v>1</v>
      </c>
      <c r="X37" s="62" t="n">
        <v>48</v>
      </c>
      <c r="Y37" s="62" t="n">
        <v>5</v>
      </c>
      <c r="Z37" s="62" t="n">
        <v>22</v>
      </c>
      <c r="AA37" s="62" t="n">
        <v>21</v>
      </c>
      <c r="AB37" s="62" t="n">
        <v>440</v>
      </c>
      <c r="AC37" s="62" t="n">
        <v>730</v>
      </c>
    </row>
    <row r="38" s="144" customFormat="true" ht="19.5" hidden="false" customHeight="true" outlineLevel="0" collapsed="false">
      <c r="B38" s="145" t="s">
        <v>208</v>
      </c>
      <c r="C38" s="91" t="n">
        <v>2002</v>
      </c>
      <c r="E38" s="116" t="n">
        <v>5165</v>
      </c>
      <c r="F38" s="62" t="n">
        <v>70</v>
      </c>
      <c r="G38" s="62" t="n">
        <v>10</v>
      </c>
      <c r="H38" s="62" t="n">
        <v>41</v>
      </c>
      <c r="I38" s="62" t="n">
        <v>8</v>
      </c>
      <c r="J38" s="62" t="n">
        <v>11</v>
      </c>
      <c r="K38" s="62" t="n">
        <v>541</v>
      </c>
      <c r="L38" s="62" t="s">
        <v>20</v>
      </c>
      <c r="M38" s="62" t="n">
        <v>65</v>
      </c>
      <c r="N38" s="62" t="n">
        <v>334</v>
      </c>
      <c r="O38" s="62" t="n">
        <v>14</v>
      </c>
      <c r="P38" s="62" t="n">
        <v>128</v>
      </c>
      <c r="Q38" s="62" t="n">
        <v>3094</v>
      </c>
      <c r="R38" s="62" t="n">
        <v>166</v>
      </c>
      <c r="S38" s="62" t="n">
        <v>129</v>
      </c>
      <c r="T38" s="62" t="n">
        <v>15</v>
      </c>
      <c r="U38" s="62" t="n">
        <v>17</v>
      </c>
      <c r="V38" s="62" t="s">
        <v>20</v>
      </c>
      <c r="W38" s="62" t="s">
        <v>20</v>
      </c>
      <c r="X38" s="62" t="n">
        <v>58</v>
      </c>
      <c r="Y38" s="62" t="s">
        <v>20</v>
      </c>
      <c r="Z38" s="62" t="n">
        <v>20</v>
      </c>
      <c r="AA38" s="62" t="n">
        <v>38</v>
      </c>
      <c r="AB38" s="62" t="n">
        <v>1236</v>
      </c>
      <c r="AC38" s="62" t="n">
        <v>818</v>
      </c>
    </row>
    <row r="39" s="144" customFormat="true" ht="19.5" hidden="false" customHeight="true" outlineLevel="0" collapsed="false">
      <c r="B39" s="145" t="s">
        <v>209</v>
      </c>
      <c r="C39" s="91" t="n">
        <v>2003</v>
      </c>
      <c r="E39" s="116" t="n">
        <v>5199</v>
      </c>
      <c r="F39" s="62" t="n">
        <v>95</v>
      </c>
      <c r="G39" s="62" t="n">
        <v>20</v>
      </c>
      <c r="H39" s="62" t="n">
        <v>49</v>
      </c>
      <c r="I39" s="62" t="n">
        <v>14</v>
      </c>
      <c r="J39" s="62" t="n">
        <v>12</v>
      </c>
      <c r="K39" s="62" t="n">
        <v>467</v>
      </c>
      <c r="L39" s="62" t="s">
        <v>20</v>
      </c>
      <c r="M39" s="62" t="n">
        <v>45</v>
      </c>
      <c r="N39" s="62" t="n">
        <v>303</v>
      </c>
      <c r="O39" s="62" t="n">
        <v>7</v>
      </c>
      <c r="P39" s="62" t="n">
        <v>112</v>
      </c>
      <c r="Q39" s="62" t="n">
        <v>3076</v>
      </c>
      <c r="R39" s="62" t="n">
        <v>188</v>
      </c>
      <c r="S39" s="62" t="n">
        <v>121</v>
      </c>
      <c r="T39" s="62" t="n">
        <v>12</v>
      </c>
      <c r="U39" s="62" t="n">
        <v>53</v>
      </c>
      <c r="V39" s="62" t="s">
        <v>20</v>
      </c>
      <c r="W39" s="62" t="n">
        <v>2</v>
      </c>
      <c r="X39" s="62" t="n">
        <v>112</v>
      </c>
      <c r="Y39" s="62" t="n">
        <v>58</v>
      </c>
      <c r="Z39" s="62" t="n">
        <v>31</v>
      </c>
      <c r="AA39" s="62" t="n">
        <v>23</v>
      </c>
      <c r="AB39" s="62" t="n">
        <v>1261</v>
      </c>
      <c r="AC39" s="62" t="n">
        <v>808</v>
      </c>
    </row>
    <row r="40" s="146" customFormat="true" ht="19.5" hidden="false" customHeight="true" outlineLevel="0" collapsed="false">
      <c r="B40" s="145" t="s">
        <v>210</v>
      </c>
      <c r="C40" s="105" t="n">
        <v>2004</v>
      </c>
      <c r="E40" s="108" t="n">
        <v>5449</v>
      </c>
      <c r="F40" s="109" t="n">
        <v>83</v>
      </c>
      <c r="G40" s="109" t="n">
        <v>12</v>
      </c>
      <c r="H40" s="109" t="n">
        <v>46</v>
      </c>
      <c r="I40" s="109" t="n">
        <v>14</v>
      </c>
      <c r="J40" s="109" t="n">
        <v>11</v>
      </c>
      <c r="K40" s="109" t="n">
        <v>437</v>
      </c>
      <c r="L40" s="109" t="n">
        <v>6</v>
      </c>
      <c r="M40" s="109" t="n">
        <v>84</v>
      </c>
      <c r="N40" s="109" t="n">
        <v>248</v>
      </c>
      <c r="O40" s="109" t="n">
        <v>9</v>
      </c>
      <c r="P40" s="109" t="n">
        <v>90</v>
      </c>
      <c r="Q40" s="109" t="n">
        <v>3289</v>
      </c>
      <c r="R40" s="109" t="n">
        <v>151</v>
      </c>
      <c r="S40" s="109" t="n">
        <v>119</v>
      </c>
      <c r="T40" s="109" t="n">
        <v>14</v>
      </c>
      <c r="U40" s="109" t="n">
        <v>18</v>
      </c>
      <c r="V40" s="109" t="s">
        <v>20</v>
      </c>
      <c r="W40" s="109" t="s">
        <v>20</v>
      </c>
      <c r="X40" s="109" t="n">
        <v>34</v>
      </c>
      <c r="Y40" s="109" t="s">
        <v>20</v>
      </c>
      <c r="Z40" s="109" t="n">
        <v>14</v>
      </c>
      <c r="AA40" s="109" t="n">
        <v>20</v>
      </c>
      <c r="AB40" s="109" t="n">
        <v>1455</v>
      </c>
      <c r="AC40" s="105" t="n">
        <v>822</v>
      </c>
    </row>
    <row r="41" customFormat="false" ht="14.25" hidden="false" customHeight="true" outlineLevel="0" collapsed="false">
      <c r="B41" s="147"/>
      <c r="C41" s="148"/>
      <c r="D41" s="149"/>
      <c r="E41" s="152" t="n">
        <f aca="false">SUM(F41,K41,Q41,R41,X41,AB41)</f>
        <v>0</v>
      </c>
      <c r="F41" s="122" t="n">
        <f aca="false">SUM(G41:J41)</f>
        <v>0</v>
      </c>
      <c r="G41" s="112"/>
      <c r="H41" s="112"/>
      <c r="I41" s="112"/>
      <c r="J41" s="112"/>
      <c r="K41" s="122" t="n">
        <f aca="false">SUM(L41:P41)</f>
        <v>0</v>
      </c>
      <c r="L41" s="112"/>
      <c r="M41" s="112"/>
      <c r="N41" s="112"/>
      <c r="O41" s="112"/>
      <c r="P41" s="112"/>
      <c r="Q41" s="112"/>
      <c r="R41" s="122" t="n">
        <f aca="false">SUM(S41:W41)</f>
        <v>0</v>
      </c>
      <c r="S41" s="112"/>
      <c r="T41" s="112"/>
      <c r="U41" s="112"/>
      <c r="V41" s="112"/>
      <c r="W41" s="112"/>
      <c r="X41" s="122" t="n">
        <f aca="false">SUM(Y41:AA41)</f>
        <v>0</v>
      </c>
      <c r="Y41" s="112"/>
      <c r="Z41" s="112"/>
      <c r="AA41" s="112"/>
      <c r="AB41" s="112"/>
      <c r="AC41" s="112"/>
    </row>
    <row r="42" s="144" customFormat="true" ht="15.75" hidden="false" customHeight="true" outlineLevel="0" collapsed="false">
      <c r="B42" s="153" t="s">
        <v>214</v>
      </c>
      <c r="C42" s="153"/>
      <c r="E42" s="116" t="n">
        <v>1964</v>
      </c>
      <c r="F42" s="62" t="n">
        <v>16</v>
      </c>
      <c r="G42" s="62" t="n">
        <v>1</v>
      </c>
      <c r="H42" s="62" t="n">
        <v>9</v>
      </c>
      <c r="I42" s="62" t="n">
        <v>4</v>
      </c>
      <c r="J42" s="62" t="n">
        <v>2</v>
      </c>
      <c r="K42" s="62" t="n">
        <v>171</v>
      </c>
      <c r="L42" s="62" t="n">
        <v>6</v>
      </c>
      <c r="M42" s="62" t="n">
        <v>25</v>
      </c>
      <c r="N42" s="62" t="n">
        <v>91</v>
      </c>
      <c r="O42" s="62" t="n">
        <v>2</v>
      </c>
      <c r="P42" s="62" t="n">
        <v>47</v>
      </c>
      <c r="Q42" s="62" t="n">
        <v>1226</v>
      </c>
      <c r="R42" s="62" t="n">
        <v>17</v>
      </c>
      <c r="S42" s="62" t="n">
        <v>17</v>
      </c>
      <c r="T42" s="62" t="s">
        <v>20</v>
      </c>
      <c r="U42" s="62" t="s">
        <v>20</v>
      </c>
      <c r="V42" s="62" t="s">
        <v>20</v>
      </c>
      <c r="W42" s="62" t="s">
        <v>20</v>
      </c>
      <c r="X42" s="62" t="n">
        <v>3</v>
      </c>
      <c r="Y42" s="62" t="s">
        <v>20</v>
      </c>
      <c r="Z42" s="62" t="n">
        <v>2</v>
      </c>
      <c r="AA42" s="62" t="n">
        <v>1</v>
      </c>
      <c r="AB42" s="62" t="n">
        <v>531</v>
      </c>
      <c r="AC42" s="91" t="n">
        <v>116</v>
      </c>
    </row>
    <row r="43" s="144" customFormat="true" ht="15.75" hidden="false" customHeight="true" outlineLevel="0" collapsed="false">
      <c r="B43" s="153" t="s">
        <v>215</v>
      </c>
      <c r="C43" s="153"/>
      <c r="E43" s="116" t="n">
        <v>709</v>
      </c>
      <c r="F43" s="62" t="n">
        <v>20</v>
      </c>
      <c r="G43" s="62" t="n">
        <v>1</v>
      </c>
      <c r="H43" s="62" t="n">
        <v>15</v>
      </c>
      <c r="I43" s="62" t="n">
        <v>1</v>
      </c>
      <c r="J43" s="62" t="n">
        <v>3</v>
      </c>
      <c r="K43" s="62" t="n">
        <v>74</v>
      </c>
      <c r="L43" s="62" t="s">
        <v>20</v>
      </c>
      <c r="M43" s="62" t="n">
        <v>12</v>
      </c>
      <c r="N43" s="62" t="n">
        <v>41</v>
      </c>
      <c r="O43" s="62" t="n">
        <v>2</v>
      </c>
      <c r="P43" s="62" t="n">
        <v>19</v>
      </c>
      <c r="Q43" s="62" t="n">
        <v>392</v>
      </c>
      <c r="R43" s="62" t="n">
        <v>33</v>
      </c>
      <c r="S43" s="62" t="n">
        <v>25</v>
      </c>
      <c r="T43" s="62" t="n">
        <v>1</v>
      </c>
      <c r="U43" s="62" t="n">
        <v>7</v>
      </c>
      <c r="V43" s="62" t="s">
        <v>20</v>
      </c>
      <c r="W43" s="62" t="s">
        <v>20</v>
      </c>
      <c r="X43" s="62" t="n">
        <v>5</v>
      </c>
      <c r="Y43" s="62" t="s">
        <v>20</v>
      </c>
      <c r="Z43" s="62" t="n">
        <v>1</v>
      </c>
      <c r="AA43" s="62" t="n">
        <v>4</v>
      </c>
      <c r="AB43" s="62" t="n">
        <v>185</v>
      </c>
      <c r="AC43" s="91" t="n">
        <v>195</v>
      </c>
    </row>
    <row r="44" s="144" customFormat="true" ht="15.75" hidden="false" customHeight="true" outlineLevel="0" collapsed="false">
      <c r="B44" s="153" t="s">
        <v>216</v>
      </c>
      <c r="C44" s="153"/>
      <c r="E44" s="116" t="n">
        <v>497</v>
      </c>
      <c r="F44" s="62" t="n">
        <v>19</v>
      </c>
      <c r="G44" s="62" t="n">
        <v>3</v>
      </c>
      <c r="H44" s="62" t="n">
        <v>8</v>
      </c>
      <c r="I44" s="62" t="n">
        <v>2</v>
      </c>
      <c r="J44" s="62" t="n">
        <v>6</v>
      </c>
      <c r="K44" s="62" t="n">
        <v>67</v>
      </c>
      <c r="L44" s="62" t="s">
        <v>20</v>
      </c>
      <c r="M44" s="62" t="n">
        <v>10</v>
      </c>
      <c r="N44" s="62" t="n">
        <v>38</v>
      </c>
      <c r="O44" s="62" t="n">
        <v>2</v>
      </c>
      <c r="P44" s="62" t="n">
        <v>17</v>
      </c>
      <c r="Q44" s="62" t="n">
        <v>279</v>
      </c>
      <c r="R44" s="62" t="n">
        <v>23</v>
      </c>
      <c r="S44" s="62" t="n">
        <v>17</v>
      </c>
      <c r="T44" s="62" t="n">
        <v>2</v>
      </c>
      <c r="U44" s="62" t="n">
        <v>4</v>
      </c>
      <c r="V44" s="62" t="s">
        <v>20</v>
      </c>
      <c r="W44" s="62" t="s">
        <v>20</v>
      </c>
      <c r="X44" s="62" t="n">
        <v>9</v>
      </c>
      <c r="Y44" s="62" t="s">
        <v>20</v>
      </c>
      <c r="Z44" s="62" t="n">
        <v>6</v>
      </c>
      <c r="AA44" s="62" t="n">
        <v>3</v>
      </c>
      <c r="AB44" s="62" t="n">
        <v>100</v>
      </c>
      <c r="AC44" s="91" t="n">
        <v>196</v>
      </c>
    </row>
    <row r="45" s="144" customFormat="true" ht="15.75" hidden="false" customHeight="true" outlineLevel="0" collapsed="false">
      <c r="B45" s="153" t="s">
        <v>217</v>
      </c>
      <c r="C45" s="153"/>
      <c r="E45" s="116" t="n">
        <v>479</v>
      </c>
      <c r="F45" s="62" t="n">
        <v>11</v>
      </c>
      <c r="G45" s="62" t="n">
        <v>2</v>
      </c>
      <c r="H45" s="62" t="n">
        <v>7</v>
      </c>
      <c r="I45" s="62" t="n">
        <v>2</v>
      </c>
      <c r="J45" s="62" t="s">
        <v>20</v>
      </c>
      <c r="K45" s="62" t="n">
        <v>44</v>
      </c>
      <c r="L45" s="62" t="s">
        <v>20</v>
      </c>
      <c r="M45" s="62" t="n">
        <v>13</v>
      </c>
      <c r="N45" s="62" t="n">
        <v>27</v>
      </c>
      <c r="O45" s="62" t="n">
        <v>1</v>
      </c>
      <c r="P45" s="62" t="n">
        <v>3</v>
      </c>
      <c r="Q45" s="62" t="n">
        <v>251</v>
      </c>
      <c r="R45" s="62" t="n">
        <v>26</v>
      </c>
      <c r="S45" s="62" t="n">
        <v>23</v>
      </c>
      <c r="T45" s="62" t="n">
        <v>2</v>
      </c>
      <c r="U45" s="62" t="n">
        <v>1</v>
      </c>
      <c r="V45" s="62" t="s">
        <v>20</v>
      </c>
      <c r="W45" s="62" t="s">
        <v>20</v>
      </c>
      <c r="X45" s="62" t="n">
        <v>8</v>
      </c>
      <c r="Y45" s="62" t="s">
        <v>20</v>
      </c>
      <c r="Z45" s="62" t="n">
        <v>2</v>
      </c>
      <c r="AA45" s="62" t="n">
        <v>6</v>
      </c>
      <c r="AB45" s="62" t="n">
        <v>139</v>
      </c>
      <c r="AC45" s="91" t="n">
        <v>101</v>
      </c>
    </row>
    <row r="46" s="144" customFormat="true" ht="15.75" hidden="false" customHeight="true" outlineLevel="0" collapsed="false">
      <c r="B46" s="153" t="s">
        <v>218</v>
      </c>
      <c r="C46" s="153"/>
      <c r="E46" s="116" t="n">
        <v>714</v>
      </c>
      <c r="F46" s="62" t="n">
        <v>9</v>
      </c>
      <c r="G46" s="62" t="n">
        <v>1</v>
      </c>
      <c r="H46" s="62" t="n">
        <v>4</v>
      </c>
      <c r="I46" s="62" t="n">
        <v>4</v>
      </c>
      <c r="J46" s="62" t="s">
        <v>20</v>
      </c>
      <c r="K46" s="62" t="n">
        <v>44</v>
      </c>
      <c r="L46" s="62" t="s">
        <v>20</v>
      </c>
      <c r="M46" s="62" t="n">
        <v>11</v>
      </c>
      <c r="N46" s="62" t="n">
        <v>28</v>
      </c>
      <c r="O46" s="62" t="n">
        <v>1</v>
      </c>
      <c r="P46" s="62" t="n">
        <v>4</v>
      </c>
      <c r="Q46" s="62" t="n">
        <v>422</v>
      </c>
      <c r="R46" s="62" t="n">
        <v>26</v>
      </c>
      <c r="S46" s="62" t="n">
        <v>15</v>
      </c>
      <c r="T46" s="62" t="n">
        <v>7</v>
      </c>
      <c r="U46" s="62" t="n">
        <v>4</v>
      </c>
      <c r="V46" s="62" t="s">
        <v>20</v>
      </c>
      <c r="W46" s="62" t="s">
        <v>20</v>
      </c>
      <c r="X46" s="62" t="n">
        <v>3</v>
      </c>
      <c r="Y46" s="62" t="s">
        <v>20</v>
      </c>
      <c r="Z46" s="62" t="n">
        <v>1</v>
      </c>
      <c r="AA46" s="62" t="n">
        <v>2</v>
      </c>
      <c r="AB46" s="62" t="n">
        <v>210</v>
      </c>
      <c r="AC46" s="91" t="n">
        <v>117</v>
      </c>
    </row>
    <row r="47" s="144" customFormat="true" ht="15.75" hidden="false" customHeight="true" outlineLevel="0" collapsed="false">
      <c r="B47" s="153" t="s">
        <v>219</v>
      </c>
      <c r="C47" s="153"/>
      <c r="E47" s="116" t="n">
        <v>628</v>
      </c>
      <c r="F47" s="62" t="n">
        <v>6</v>
      </c>
      <c r="G47" s="62" t="n">
        <v>3</v>
      </c>
      <c r="H47" s="62" t="n">
        <v>3</v>
      </c>
      <c r="I47" s="62" t="s">
        <v>20</v>
      </c>
      <c r="J47" s="62" t="s">
        <v>20</v>
      </c>
      <c r="K47" s="62" t="n">
        <v>31</v>
      </c>
      <c r="L47" s="62" t="s">
        <v>20</v>
      </c>
      <c r="M47" s="62" t="n">
        <v>9</v>
      </c>
      <c r="N47" s="62" t="n">
        <v>21</v>
      </c>
      <c r="O47" s="62" t="n">
        <v>1</v>
      </c>
      <c r="P47" s="62" t="s">
        <v>20</v>
      </c>
      <c r="Q47" s="62" t="n">
        <v>389</v>
      </c>
      <c r="R47" s="62" t="n">
        <v>18</v>
      </c>
      <c r="S47" s="62" t="n">
        <v>17</v>
      </c>
      <c r="T47" s="62" t="n">
        <v>1</v>
      </c>
      <c r="U47" s="62" t="s">
        <v>20</v>
      </c>
      <c r="V47" s="62" t="s">
        <v>20</v>
      </c>
      <c r="W47" s="62" t="s">
        <v>20</v>
      </c>
      <c r="X47" s="62" t="n">
        <v>4</v>
      </c>
      <c r="Y47" s="62" t="s">
        <v>20</v>
      </c>
      <c r="Z47" s="62" t="n">
        <v>1</v>
      </c>
      <c r="AA47" s="62" t="n">
        <v>3</v>
      </c>
      <c r="AB47" s="62" t="n">
        <v>180</v>
      </c>
      <c r="AC47" s="91" t="n">
        <v>71</v>
      </c>
    </row>
    <row r="48" s="144" customFormat="true" ht="15.75" hidden="false" customHeight="true" outlineLevel="0" collapsed="false">
      <c r="B48" s="153" t="s">
        <v>220</v>
      </c>
      <c r="C48" s="153"/>
      <c r="E48" s="116" t="n">
        <v>458</v>
      </c>
      <c r="F48" s="62" t="n">
        <v>2</v>
      </c>
      <c r="G48" s="62" t="n">
        <v>1</v>
      </c>
      <c r="H48" s="62" t="s">
        <v>20</v>
      </c>
      <c r="I48" s="62" t="n">
        <v>1</v>
      </c>
      <c r="J48" s="62" t="s">
        <v>20</v>
      </c>
      <c r="K48" s="62" t="n">
        <v>6</v>
      </c>
      <c r="L48" s="62" t="s">
        <v>20</v>
      </c>
      <c r="M48" s="62" t="n">
        <v>4</v>
      </c>
      <c r="N48" s="62" t="n">
        <v>2</v>
      </c>
      <c r="O48" s="62" t="s">
        <v>20</v>
      </c>
      <c r="P48" s="62" t="s">
        <v>20</v>
      </c>
      <c r="Q48" s="62" t="n">
        <v>330</v>
      </c>
      <c r="R48" s="62" t="n">
        <v>8</v>
      </c>
      <c r="S48" s="62" t="n">
        <v>5</v>
      </c>
      <c r="T48" s="62" t="n">
        <v>1</v>
      </c>
      <c r="U48" s="62" t="n">
        <v>2</v>
      </c>
      <c r="V48" s="62" t="s">
        <v>20</v>
      </c>
      <c r="W48" s="62" t="s">
        <v>20</v>
      </c>
      <c r="X48" s="62" t="n">
        <v>2</v>
      </c>
      <c r="Y48" s="62" t="s">
        <v>20</v>
      </c>
      <c r="Z48" s="62" t="n">
        <v>1</v>
      </c>
      <c r="AA48" s="62" t="n">
        <v>1</v>
      </c>
      <c r="AB48" s="62" t="n">
        <v>110</v>
      </c>
      <c r="AC48" s="91" t="n">
        <v>26</v>
      </c>
    </row>
    <row r="49" s="144" customFormat="true" ht="5.25" hidden="false" customHeight="true" outlineLevel="0" collapsed="false">
      <c r="B49" s="145"/>
      <c r="C49" s="91"/>
      <c r="E49" s="154"/>
      <c r="R49" s="62" t="n">
        <f aca="false">SUM(S49:W49)</f>
        <v>0</v>
      </c>
    </row>
    <row r="50" s="144" customFormat="true" ht="13.5" hidden="false" customHeight="false" outlineLevel="0" collapsed="false">
      <c r="A50" s="129" t="s">
        <v>112</v>
      </c>
      <c r="B50" s="151"/>
      <c r="C50" s="129"/>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row>
  </sheetData>
  <mergeCells count="25">
    <mergeCell ref="A8:D10"/>
    <mergeCell ref="E8:E10"/>
    <mergeCell ref="AC8:AC10"/>
    <mergeCell ref="F9:F10"/>
    <mergeCell ref="K9:K10"/>
    <mergeCell ref="Q9:Q10"/>
    <mergeCell ref="R9:R10"/>
    <mergeCell ref="X9:X10"/>
    <mergeCell ref="AB9:AB10"/>
    <mergeCell ref="A32:D34"/>
    <mergeCell ref="E32:E34"/>
    <mergeCell ref="AC32:AC34"/>
    <mergeCell ref="F33:F34"/>
    <mergeCell ref="K33:K34"/>
    <mergeCell ref="Q33:Q34"/>
    <mergeCell ref="R33:R34"/>
    <mergeCell ref="X33:X34"/>
    <mergeCell ref="AB33:AB34"/>
    <mergeCell ref="B42:C42"/>
    <mergeCell ref="B43:C43"/>
    <mergeCell ref="B44:C44"/>
    <mergeCell ref="B45:C45"/>
    <mergeCell ref="B46:C46"/>
    <mergeCell ref="B47:C47"/>
    <mergeCell ref="B48: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7" min="6" style="1" width="5.99"/>
    <col collapsed="false" customWidth="true" hidden="false" outlineLevel="0" max="14" min="8" style="1" width="5.75"/>
    <col collapsed="false" customWidth="true" hidden="false" outlineLevel="0" max="17" min="15" style="1" width="5.99"/>
    <col collapsed="false" customWidth="false" hidden="false" outlineLevel="0" max="257" min="18" style="1" width="8.99"/>
  </cols>
  <sheetData>
    <row r="1" customFormat="false" ht="22.5" hidden="false" customHeight="true" outlineLevel="0" collapsed="false">
      <c r="F1" s="2" t="s">
        <v>0</v>
      </c>
    </row>
    <row r="2" customFormat="false" ht="19.5" hidden="false" customHeight="true" outlineLevel="0" collapsed="false">
      <c r="H2" s="3" t="s">
        <v>24</v>
      </c>
    </row>
    <row r="3" customFormat="false" ht="19.5" hidden="false" customHeight="true" outlineLevel="0" collapsed="false">
      <c r="A3" s="4" t="s">
        <v>2</v>
      </c>
    </row>
    <row r="4" customFormat="false" ht="23.25" hidden="false" customHeight="true" outlineLevel="0" collapsed="false">
      <c r="A4" s="5" t="s">
        <v>3</v>
      </c>
      <c r="B4" s="5"/>
      <c r="C4" s="5"/>
      <c r="D4" s="5"/>
      <c r="E4" s="5"/>
      <c r="F4" s="6" t="s">
        <v>4</v>
      </c>
      <c r="G4" s="6"/>
      <c r="H4" s="6"/>
      <c r="I4" s="6" t="s">
        <v>5</v>
      </c>
      <c r="J4" s="6"/>
      <c r="K4" s="6"/>
      <c r="L4" s="6" t="s">
        <v>6</v>
      </c>
      <c r="M4" s="6"/>
      <c r="N4" s="6"/>
      <c r="O4" s="6" t="s">
        <v>7</v>
      </c>
      <c r="P4" s="6"/>
      <c r="Q4" s="6"/>
    </row>
    <row r="5" customFormat="false" ht="23.25" hidden="false" customHeight="true" outlineLevel="0" collapsed="false">
      <c r="A5" s="5"/>
      <c r="B5" s="5"/>
      <c r="C5" s="5"/>
      <c r="D5" s="5"/>
      <c r="E5" s="5"/>
      <c r="F5" s="7" t="s">
        <v>8</v>
      </c>
      <c r="G5" s="8" t="s">
        <v>9</v>
      </c>
      <c r="H5" s="8" t="s">
        <v>10</v>
      </c>
      <c r="I5" s="8" t="s">
        <v>8</v>
      </c>
      <c r="J5" s="8" t="s">
        <v>9</v>
      </c>
      <c r="K5" s="8" t="s">
        <v>10</v>
      </c>
      <c r="L5" s="8" t="s">
        <v>8</v>
      </c>
      <c r="M5" s="8" t="s">
        <v>9</v>
      </c>
      <c r="N5" s="8" t="s">
        <v>10</v>
      </c>
      <c r="O5" s="8" t="s">
        <v>8</v>
      </c>
      <c r="P5" s="8" t="s">
        <v>9</v>
      </c>
      <c r="Q5" s="7" t="s">
        <v>10</v>
      </c>
    </row>
    <row r="6" customFormat="false" ht="5.25" hidden="false" customHeight="true" outlineLevel="0" collapsed="false">
      <c r="F6" s="9"/>
    </row>
    <row r="7" s="10" customFormat="true" ht="21.75" hidden="false" customHeight="true" outlineLevel="0" collapsed="false">
      <c r="A7" s="29"/>
      <c r="B7" s="30" t="s">
        <v>11</v>
      </c>
      <c r="C7" s="30"/>
      <c r="D7" s="31" t="n">
        <v>2000</v>
      </c>
      <c r="E7" s="32"/>
      <c r="F7" s="12" t="n">
        <v>18387</v>
      </c>
      <c r="G7" s="13" t="n">
        <v>18193</v>
      </c>
      <c r="H7" s="13" t="n">
        <v>1392</v>
      </c>
      <c r="I7" s="13" t="n">
        <v>2375</v>
      </c>
      <c r="J7" s="13" t="n">
        <v>2460</v>
      </c>
      <c r="K7" s="13" t="n">
        <v>357</v>
      </c>
      <c r="L7" s="13" t="n">
        <v>3566</v>
      </c>
      <c r="M7" s="13" t="n">
        <v>3322</v>
      </c>
      <c r="N7" s="13" t="n">
        <v>783</v>
      </c>
      <c r="O7" s="13" t="n">
        <v>12446</v>
      </c>
      <c r="P7" s="13" t="n">
        <v>12411</v>
      </c>
      <c r="Q7" s="13" t="n">
        <v>252</v>
      </c>
    </row>
    <row r="8" s="10" customFormat="true" ht="21.75" hidden="false" customHeight="true" outlineLevel="0" collapsed="false">
      <c r="A8" s="29"/>
      <c r="B8" s="30" t="s">
        <v>12</v>
      </c>
      <c r="C8" s="30"/>
      <c r="D8" s="31" t="n">
        <v>2001</v>
      </c>
      <c r="E8" s="32"/>
      <c r="F8" s="12" t="n">
        <v>18567</v>
      </c>
      <c r="G8" s="13" t="n">
        <v>18285</v>
      </c>
      <c r="H8" s="13" t="n">
        <v>1674</v>
      </c>
      <c r="I8" s="13" t="n">
        <v>2535</v>
      </c>
      <c r="J8" s="13" t="n">
        <v>2483</v>
      </c>
      <c r="K8" s="13" t="n">
        <v>409</v>
      </c>
      <c r="L8" s="13" t="n">
        <v>3576</v>
      </c>
      <c r="M8" s="13" t="n">
        <v>3433</v>
      </c>
      <c r="N8" s="13" t="n">
        <v>926</v>
      </c>
      <c r="O8" s="13" t="n">
        <v>12456</v>
      </c>
      <c r="P8" s="13" t="n">
        <v>12369</v>
      </c>
      <c r="Q8" s="13" t="n">
        <v>339</v>
      </c>
    </row>
    <row r="9" s="10" customFormat="true" ht="21.75" hidden="false" customHeight="true" outlineLevel="0" collapsed="false">
      <c r="A9" s="29"/>
      <c r="B9" s="30" t="s">
        <v>13</v>
      </c>
      <c r="C9" s="30"/>
      <c r="D9" s="31" t="n">
        <v>2002</v>
      </c>
      <c r="E9" s="32"/>
      <c r="F9" s="12" t="n">
        <v>20402</v>
      </c>
      <c r="G9" s="13" t="n">
        <v>20083</v>
      </c>
      <c r="H9" s="13" t="n">
        <v>1993</v>
      </c>
      <c r="I9" s="13" t="n">
        <v>2406</v>
      </c>
      <c r="J9" s="13" t="n">
        <v>2445</v>
      </c>
      <c r="K9" s="13" t="n">
        <v>370</v>
      </c>
      <c r="L9" s="13" t="n">
        <v>5560</v>
      </c>
      <c r="M9" s="13" t="n">
        <v>5080</v>
      </c>
      <c r="N9" s="13" t="n">
        <v>1406</v>
      </c>
      <c r="O9" s="13" t="n">
        <v>12436</v>
      </c>
      <c r="P9" s="13" t="n">
        <v>12558</v>
      </c>
      <c r="Q9" s="13" t="n">
        <v>217</v>
      </c>
    </row>
    <row r="10" s="10" customFormat="true" ht="21.75" hidden="false" customHeight="true" outlineLevel="0" collapsed="false">
      <c r="A10" s="29"/>
      <c r="B10" s="30" t="s">
        <v>25</v>
      </c>
      <c r="C10" s="30"/>
      <c r="D10" s="31" t="n">
        <v>2003</v>
      </c>
      <c r="E10" s="32"/>
      <c r="F10" s="16" t="n">
        <v>22265</v>
      </c>
      <c r="G10" s="17" t="n">
        <v>22540</v>
      </c>
      <c r="H10" s="17" t="n">
        <v>1718</v>
      </c>
      <c r="I10" s="17" t="n">
        <v>2372</v>
      </c>
      <c r="J10" s="17" t="n">
        <v>2338</v>
      </c>
      <c r="K10" s="17" t="n">
        <v>404</v>
      </c>
      <c r="L10" s="17" t="n">
        <v>7482</v>
      </c>
      <c r="M10" s="17" t="n">
        <v>7689</v>
      </c>
      <c r="N10" s="17" t="n">
        <v>1199</v>
      </c>
      <c r="O10" s="17" t="n">
        <v>12411</v>
      </c>
      <c r="P10" s="17" t="n">
        <v>12513</v>
      </c>
      <c r="Q10" s="17" t="n">
        <v>115</v>
      </c>
    </row>
    <row r="11" s="18" customFormat="true" ht="21.75" hidden="false" customHeight="true" outlineLevel="0" collapsed="false">
      <c r="A11" s="33"/>
      <c r="B11" s="30" t="s">
        <v>15</v>
      </c>
      <c r="C11" s="30"/>
      <c r="D11" s="34" t="n">
        <v>2004</v>
      </c>
      <c r="E11" s="35"/>
      <c r="F11" s="20" t="n">
        <f aca="false">I11+L11+O11</f>
        <v>21715</v>
      </c>
      <c r="G11" s="21" t="n">
        <f aca="false">J11+M11+P11</f>
        <v>21893</v>
      </c>
      <c r="H11" s="21" t="n">
        <f aca="false">K11+N11+Q11</f>
        <v>1540</v>
      </c>
      <c r="I11" s="21" t="n">
        <v>2878</v>
      </c>
      <c r="J11" s="21" t="n">
        <v>2768</v>
      </c>
      <c r="K11" s="21" t="n">
        <v>514</v>
      </c>
      <c r="L11" s="21" t="n">
        <v>6081</v>
      </c>
      <c r="M11" s="21" t="n">
        <v>6424</v>
      </c>
      <c r="N11" s="21" t="n">
        <v>856</v>
      </c>
      <c r="O11" s="21" t="n">
        <v>12756</v>
      </c>
      <c r="P11" s="21" t="n">
        <v>12701</v>
      </c>
      <c r="Q11" s="21" t="n">
        <v>170</v>
      </c>
    </row>
    <row r="12" customFormat="false" ht="21.75" hidden="false" customHeight="true" outlineLevel="0" collapsed="false">
      <c r="A12" s="36"/>
      <c r="B12" s="36"/>
      <c r="C12" s="36"/>
      <c r="D12" s="36"/>
      <c r="E12" s="36"/>
      <c r="F12" s="12"/>
      <c r="G12" s="13"/>
      <c r="H12" s="13"/>
      <c r="I12" s="13"/>
      <c r="J12" s="13"/>
      <c r="K12" s="13"/>
      <c r="L12" s="13"/>
      <c r="M12" s="13"/>
      <c r="N12" s="13"/>
      <c r="O12" s="13"/>
      <c r="P12" s="13"/>
      <c r="Q12" s="13"/>
    </row>
    <row r="13" s="10" customFormat="true" ht="21.75" hidden="false" customHeight="true" outlineLevel="0" collapsed="false">
      <c r="A13" s="32"/>
      <c r="B13" s="37" t="s">
        <v>26</v>
      </c>
      <c r="C13" s="37"/>
      <c r="D13" s="37"/>
      <c r="E13" s="32"/>
      <c r="F13" s="12" t="n">
        <v>11881</v>
      </c>
      <c r="G13" s="13" t="n">
        <v>11945</v>
      </c>
      <c r="H13" s="13" t="n">
        <v>1002</v>
      </c>
      <c r="I13" s="13" t="n">
        <v>1675</v>
      </c>
      <c r="J13" s="13" t="n">
        <v>1627</v>
      </c>
      <c r="K13" s="13" t="n">
        <v>338</v>
      </c>
      <c r="L13" s="13" t="n">
        <v>3641</v>
      </c>
      <c r="M13" s="13" t="n">
        <v>3822</v>
      </c>
      <c r="N13" s="13" t="n">
        <v>537</v>
      </c>
      <c r="O13" s="13" t="n">
        <v>6565</v>
      </c>
      <c r="P13" s="13" t="n">
        <v>6496</v>
      </c>
      <c r="Q13" s="13" t="n">
        <v>127</v>
      </c>
    </row>
    <row r="14" s="10" customFormat="true" ht="21.75" hidden="false" customHeight="true" outlineLevel="0" collapsed="false">
      <c r="A14" s="32"/>
      <c r="B14" s="37" t="s">
        <v>27</v>
      </c>
      <c r="C14" s="37"/>
      <c r="D14" s="37"/>
      <c r="E14" s="32"/>
      <c r="F14" s="12" t="n">
        <v>217</v>
      </c>
      <c r="G14" s="13" t="n">
        <v>217</v>
      </c>
      <c r="H14" s="13" t="n">
        <v>4</v>
      </c>
      <c r="I14" s="13" t="n">
        <v>48</v>
      </c>
      <c r="J14" s="13" t="n">
        <v>47</v>
      </c>
      <c r="K14" s="13" t="n">
        <v>2</v>
      </c>
      <c r="L14" s="13" t="n">
        <v>17</v>
      </c>
      <c r="M14" s="13" t="n">
        <v>17</v>
      </c>
      <c r="N14" s="13" t="n">
        <v>2</v>
      </c>
      <c r="O14" s="13" t="n">
        <v>152</v>
      </c>
      <c r="P14" s="13" t="n">
        <v>153</v>
      </c>
      <c r="Q14" s="13" t="s">
        <v>20</v>
      </c>
    </row>
    <row r="15" s="10" customFormat="true" ht="21.75" hidden="false" customHeight="true" outlineLevel="0" collapsed="false">
      <c r="A15" s="32"/>
      <c r="B15" s="37" t="s">
        <v>28</v>
      </c>
      <c r="C15" s="37"/>
      <c r="D15" s="37"/>
      <c r="E15" s="32"/>
      <c r="F15" s="12" t="n">
        <v>3520</v>
      </c>
      <c r="G15" s="13" t="n">
        <v>3666</v>
      </c>
      <c r="H15" s="13" t="n">
        <v>213</v>
      </c>
      <c r="I15" s="13" t="n">
        <v>380</v>
      </c>
      <c r="J15" s="13" t="n">
        <v>372</v>
      </c>
      <c r="K15" s="13" t="n">
        <v>51</v>
      </c>
      <c r="L15" s="13" t="n">
        <v>946</v>
      </c>
      <c r="M15" s="13" t="n">
        <v>1095</v>
      </c>
      <c r="N15" s="13" t="n">
        <v>158</v>
      </c>
      <c r="O15" s="13" t="n">
        <v>2194</v>
      </c>
      <c r="P15" s="13" t="n">
        <v>2199</v>
      </c>
      <c r="Q15" s="13" t="n">
        <v>4</v>
      </c>
    </row>
    <row r="16" s="10" customFormat="true" ht="21.75" hidden="false" customHeight="true" outlineLevel="0" collapsed="false">
      <c r="A16" s="32"/>
      <c r="B16" s="37" t="s">
        <v>29</v>
      </c>
      <c r="C16" s="37"/>
      <c r="D16" s="37"/>
      <c r="E16" s="32"/>
      <c r="F16" s="12" t="n">
        <v>1510</v>
      </c>
      <c r="G16" s="13" t="n">
        <v>1509</v>
      </c>
      <c r="H16" s="13" t="n">
        <v>67</v>
      </c>
      <c r="I16" s="13" t="n">
        <v>209</v>
      </c>
      <c r="J16" s="13" t="n">
        <v>193</v>
      </c>
      <c r="K16" s="13" t="n">
        <v>35</v>
      </c>
      <c r="L16" s="13" t="n">
        <v>144</v>
      </c>
      <c r="M16" s="13" t="n">
        <v>157</v>
      </c>
      <c r="N16" s="13" t="n">
        <v>15</v>
      </c>
      <c r="O16" s="13" t="n">
        <v>1157</v>
      </c>
      <c r="P16" s="13" t="n">
        <v>1159</v>
      </c>
      <c r="Q16" s="13" t="n">
        <v>17</v>
      </c>
    </row>
    <row r="17" s="10" customFormat="true" ht="21.75" hidden="false" customHeight="true" outlineLevel="0" collapsed="false">
      <c r="A17" s="32"/>
      <c r="B17" s="37" t="s">
        <v>30</v>
      </c>
      <c r="C17" s="37"/>
      <c r="D17" s="37"/>
      <c r="E17" s="32"/>
      <c r="F17" s="12" t="n">
        <v>2125</v>
      </c>
      <c r="G17" s="13" t="n">
        <v>2155</v>
      </c>
      <c r="H17" s="13" t="n">
        <v>97</v>
      </c>
      <c r="I17" s="13" t="n">
        <v>283</v>
      </c>
      <c r="J17" s="13" t="n">
        <v>275</v>
      </c>
      <c r="K17" s="13" t="n">
        <v>41</v>
      </c>
      <c r="L17" s="13" t="n">
        <v>544</v>
      </c>
      <c r="M17" s="13" t="n">
        <v>581</v>
      </c>
      <c r="N17" s="13" t="n">
        <v>38</v>
      </c>
      <c r="O17" s="13" t="n">
        <v>1298</v>
      </c>
      <c r="P17" s="13" t="n">
        <v>1299</v>
      </c>
      <c r="Q17" s="13" t="n">
        <v>18</v>
      </c>
    </row>
    <row r="18" s="10" customFormat="true" ht="21.75" hidden="false" customHeight="true" outlineLevel="0" collapsed="false">
      <c r="A18" s="32"/>
      <c r="B18" s="37" t="s">
        <v>31</v>
      </c>
      <c r="C18" s="37"/>
      <c r="D18" s="37"/>
      <c r="E18" s="32"/>
      <c r="F18" s="12" t="n">
        <v>838</v>
      </c>
      <c r="G18" s="13" t="n">
        <v>817</v>
      </c>
      <c r="H18" s="13" t="n">
        <v>27</v>
      </c>
      <c r="I18" s="13" t="n">
        <v>122</v>
      </c>
      <c r="J18" s="13" t="n">
        <v>109</v>
      </c>
      <c r="K18" s="13" t="n">
        <v>16</v>
      </c>
      <c r="L18" s="13" t="n">
        <v>90</v>
      </c>
      <c r="M18" s="13" t="n">
        <v>82</v>
      </c>
      <c r="N18" s="13" t="n">
        <v>9</v>
      </c>
      <c r="O18" s="13" t="n">
        <v>626</v>
      </c>
      <c r="P18" s="13" t="n">
        <v>626</v>
      </c>
      <c r="Q18" s="13" t="n">
        <v>2</v>
      </c>
    </row>
    <row r="19" s="10" customFormat="true" ht="21.75" hidden="false" customHeight="true" outlineLevel="0" collapsed="false">
      <c r="A19" s="32"/>
      <c r="B19" s="37" t="s">
        <v>32</v>
      </c>
      <c r="C19" s="37"/>
      <c r="D19" s="37"/>
      <c r="E19" s="32"/>
      <c r="F19" s="12" t="n">
        <v>1624</v>
      </c>
      <c r="G19" s="13" t="n">
        <v>1584</v>
      </c>
      <c r="H19" s="13" t="n">
        <v>130</v>
      </c>
      <c r="I19" s="13" t="n">
        <v>161</v>
      </c>
      <c r="J19" s="13" t="n">
        <v>145</v>
      </c>
      <c r="K19" s="13" t="n">
        <v>31</v>
      </c>
      <c r="L19" s="13" t="n">
        <v>699</v>
      </c>
      <c r="M19" s="13" t="n">
        <v>670</v>
      </c>
      <c r="N19" s="13" t="n">
        <v>97</v>
      </c>
      <c r="O19" s="13" t="n">
        <v>764</v>
      </c>
      <c r="P19" s="13" t="n">
        <v>769</v>
      </c>
      <c r="Q19" s="13" t="n">
        <v>2</v>
      </c>
    </row>
    <row r="20" s="10" customFormat="true" ht="9" hidden="false" customHeight="true" outlineLevel="0" collapsed="false">
      <c r="A20" s="1"/>
      <c r="B20" s="1"/>
      <c r="C20" s="1"/>
      <c r="D20" s="1"/>
      <c r="E20" s="1"/>
      <c r="F20" s="26"/>
    </row>
    <row r="21" customFormat="false" ht="13.5" hidden="false" customHeight="false" outlineLevel="0" collapsed="false">
      <c r="A21" s="27" t="s">
        <v>23</v>
      </c>
      <c r="B21" s="28"/>
      <c r="C21" s="28"/>
      <c r="D21" s="28"/>
      <c r="E21" s="28"/>
      <c r="F21" s="28"/>
      <c r="G21" s="28"/>
      <c r="H21" s="28"/>
      <c r="I21" s="28"/>
      <c r="J21" s="28"/>
      <c r="K21" s="28"/>
      <c r="L21" s="28"/>
      <c r="M21" s="28"/>
      <c r="N21" s="28"/>
      <c r="O21" s="28"/>
      <c r="P21" s="28"/>
      <c r="Q21" s="28"/>
    </row>
  </sheetData>
  <mergeCells count="16">
    <mergeCell ref="A4:E5"/>
    <mergeCell ref="F4:H4"/>
    <mergeCell ref="I4:K4"/>
    <mergeCell ref="L4:N4"/>
    <mergeCell ref="O4:Q4"/>
    <mergeCell ref="B7:C7"/>
    <mergeCell ref="B8:C8"/>
    <mergeCell ref="B9:C9"/>
    <mergeCell ref="B10:C10"/>
    <mergeCell ref="B13:D13"/>
    <mergeCell ref="B14:D14"/>
    <mergeCell ref="B15:D15"/>
    <mergeCell ref="B16:D16"/>
    <mergeCell ref="B17:D17"/>
    <mergeCell ref="B18:D18"/>
    <mergeCell ref="B19:D19"/>
  </mergeCells>
  <printOptions headings="false" gridLines="false" gridLinesSet="true" horizontalCentered="false" verticalCentered="false"/>
  <pageMargins left="0.7875" right="0.629861111111111"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14" min="6" style="1" width="7.62"/>
    <col collapsed="false" customWidth="false" hidden="false" outlineLevel="0" max="257" min="15" style="1" width="8.99"/>
  </cols>
  <sheetData>
    <row r="1" customFormat="false" ht="21" hidden="false" customHeight="false" outlineLevel="0" collapsed="false">
      <c r="F1" s="38"/>
    </row>
    <row r="2" customFormat="false" ht="22.5" hidden="false" customHeight="true" outlineLevel="0" collapsed="false">
      <c r="F2" s="2" t="s">
        <v>33</v>
      </c>
    </row>
    <row r="3" customFormat="false" ht="19.5" hidden="false" customHeight="true" outlineLevel="0" collapsed="false">
      <c r="H3" s="3" t="s">
        <v>1</v>
      </c>
    </row>
    <row r="4" customFormat="false" ht="14.25" hidden="false" customHeight="false" outlineLevel="0" collapsed="false">
      <c r="A4" s="4" t="s">
        <v>2</v>
      </c>
    </row>
    <row r="5" customFormat="false" ht="23.25" hidden="false" customHeight="true" outlineLevel="0" collapsed="false">
      <c r="A5" s="39" t="s">
        <v>3</v>
      </c>
      <c r="B5" s="39"/>
      <c r="C5" s="39"/>
      <c r="D5" s="39"/>
      <c r="E5" s="39"/>
      <c r="F5" s="6" t="s">
        <v>4</v>
      </c>
      <c r="G5" s="6"/>
      <c r="H5" s="6"/>
      <c r="I5" s="6" t="s">
        <v>5</v>
      </c>
      <c r="J5" s="6"/>
      <c r="K5" s="6"/>
      <c r="L5" s="6" t="s">
        <v>7</v>
      </c>
      <c r="M5" s="6"/>
      <c r="N5" s="6"/>
    </row>
    <row r="6" customFormat="false" ht="23.25" hidden="false" customHeight="true" outlineLevel="0" collapsed="false">
      <c r="A6" s="39"/>
      <c r="B6" s="39"/>
      <c r="C6" s="39"/>
      <c r="D6" s="39"/>
      <c r="E6" s="39"/>
      <c r="F6" s="7" t="s">
        <v>8</v>
      </c>
      <c r="G6" s="8" t="s">
        <v>9</v>
      </c>
      <c r="H6" s="8" t="s">
        <v>10</v>
      </c>
      <c r="I6" s="8" t="s">
        <v>8</v>
      </c>
      <c r="J6" s="8" t="s">
        <v>9</v>
      </c>
      <c r="K6" s="8" t="s">
        <v>10</v>
      </c>
      <c r="L6" s="8" t="s">
        <v>8</v>
      </c>
      <c r="M6" s="8" t="s">
        <v>9</v>
      </c>
      <c r="N6" s="7" t="s">
        <v>10</v>
      </c>
    </row>
    <row r="7" customFormat="false" ht="5.25" hidden="false" customHeight="true" outlineLevel="0" collapsed="false">
      <c r="F7" s="9"/>
    </row>
    <row r="8" s="10" customFormat="true" ht="21.75" hidden="false" customHeight="true" outlineLevel="0" collapsed="false">
      <c r="A8" s="40"/>
      <c r="B8" s="11" t="s">
        <v>11</v>
      </c>
      <c r="C8" s="11"/>
      <c r="D8" s="4" t="n">
        <v>2000</v>
      </c>
      <c r="F8" s="12" t="n">
        <v>3728</v>
      </c>
      <c r="G8" s="13" t="n">
        <v>3835</v>
      </c>
      <c r="H8" s="13" t="n">
        <v>249</v>
      </c>
      <c r="I8" s="13" t="n">
        <v>1159</v>
      </c>
      <c r="J8" s="13" t="n">
        <v>1262</v>
      </c>
      <c r="K8" s="13" t="n">
        <v>242</v>
      </c>
      <c r="L8" s="13" t="n">
        <v>2569</v>
      </c>
      <c r="M8" s="13" t="n">
        <v>2573</v>
      </c>
      <c r="N8" s="13" t="n">
        <v>7</v>
      </c>
    </row>
    <row r="9" s="10" customFormat="true" ht="21.75" hidden="false" customHeight="true" outlineLevel="0" collapsed="false">
      <c r="A9" s="40"/>
      <c r="B9" s="14" t="s">
        <v>12</v>
      </c>
      <c r="C9" s="14"/>
      <c r="D9" s="15" t="n">
        <v>2001</v>
      </c>
      <c r="F9" s="12" t="n">
        <v>3640</v>
      </c>
      <c r="G9" s="13" t="n">
        <v>3532</v>
      </c>
      <c r="H9" s="13" t="n">
        <v>357</v>
      </c>
      <c r="I9" s="13" t="n">
        <v>1146</v>
      </c>
      <c r="J9" s="13" t="n">
        <v>1033</v>
      </c>
      <c r="K9" s="13" t="n">
        <v>355</v>
      </c>
      <c r="L9" s="13" t="n">
        <v>2494</v>
      </c>
      <c r="M9" s="13" t="n">
        <v>2499</v>
      </c>
      <c r="N9" s="13" t="n">
        <v>2</v>
      </c>
    </row>
    <row r="10" s="10" customFormat="true" ht="21.75" hidden="false" customHeight="true" outlineLevel="0" collapsed="false">
      <c r="A10" s="40"/>
      <c r="B10" s="14" t="s">
        <v>13</v>
      </c>
      <c r="C10" s="14"/>
      <c r="D10" s="15" t="n">
        <v>2002</v>
      </c>
      <c r="F10" s="12" t="n">
        <v>4615</v>
      </c>
      <c r="G10" s="13" t="n">
        <v>4589</v>
      </c>
      <c r="H10" s="13" t="n">
        <v>383</v>
      </c>
      <c r="I10" s="13" t="n">
        <v>1381</v>
      </c>
      <c r="J10" s="13" t="n">
        <v>1361</v>
      </c>
      <c r="K10" s="13" t="n">
        <v>375</v>
      </c>
      <c r="L10" s="13" t="n">
        <v>3234</v>
      </c>
      <c r="M10" s="13" t="n">
        <v>3228</v>
      </c>
      <c r="N10" s="13" t="n">
        <v>8</v>
      </c>
    </row>
    <row r="11" s="10" customFormat="true" ht="21.75" hidden="false" customHeight="true" outlineLevel="0" collapsed="false">
      <c r="A11" s="40"/>
      <c r="B11" s="14" t="s">
        <v>25</v>
      </c>
      <c r="C11" s="14"/>
      <c r="D11" s="15" t="n">
        <v>2003</v>
      </c>
      <c r="F11" s="16" t="n">
        <v>4945</v>
      </c>
      <c r="G11" s="41" t="n">
        <v>4967</v>
      </c>
      <c r="H11" s="41" t="n">
        <v>361</v>
      </c>
      <c r="I11" s="41" t="n">
        <v>1311</v>
      </c>
      <c r="J11" s="41" t="n">
        <v>1330</v>
      </c>
      <c r="K11" s="41" t="n">
        <v>356</v>
      </c>
      <c r="L11" s="41" t="n">
        <v>3634</v>
      </c>
      <c r="M11" s="41" t="n">
        <v>3637</v>
      </c>
      <c r="N11" s="4" t="n">
        <v>5</v>
      </c>
    </row>
    <row r="12" s="18" customFormat="true" ht="21.75" hidden="false" customHeight="true" outlineLevel="0" collapsed="false">
      <c r="A12" s="42"/>
      <c r="B12" s="14" t="s">
        <v>15</v>
      </c>
      <c r="C12" s="14"/>
      <c r="D12" s="19" t="n">
        <v>2004</v>
      </c>
      <c r="F12" s="20" t="n">
        <v>6543</v>
      </c>
      <c r="G12" s="43" t="n">
        <v>6429</v>
      </c>
      <c r="H12" s="43" t="n">
        <v>475</v>
      </c>
      <c r="I12" s="43" t="n">
        <v>1503</v>
      </c>
      <c r="J12" s="43" t="n">
        <v>1390</v>
      </c>
      <c r="K12" s="43" t="n">
        <v>469</v>
      </c>
      <c r="L12" s="43" t="n">
        <v>5040</v>
      </c>
      <c r="M12" s="43" t="n">
        <v>5039</v>
      </c>
      <c r="N12" s="43" t="n">
        <v>6</v>
      </c>
    </row>
    <row r="13" customFormat="false" ht="14.25" hidden="false" customHeight="true" outlineLevel="0" collapsed="false">
      <c r="F13" s="12"/>
      <c r="G13" s="13"/>
      <c r="H13" s="13"/>
      <c r="I13" s="13"/>
      <c r="J13" s="13"/>
      <c r="K13" s="13"/>
      <c r="L13" s="13"/>
      <c r="M13" s="13"/>
      <c r="N13" s="13"/>
    </row>
    <row r="14" customFormat="false" ht="15.75" hidden="false" customHeight="true" outlineLevel="0" collapsed="false">
      <c r="B14" s="14" t="s">
        <v>16</v>
      </c>
      <c r="F14" s="12"/>
      <c r="G14" s="13"/>
      <c r="H14" s="13"/>
      <c r="I14" s="13"/>
      <c r="J14" s="13"/>
      <c r="K14" s="13"/>
      <c r="L14" s="13"/>
      <c r="M14" s="13"/>
      <c r="N14" s="13"/>
    </row>
    <row r="15" s="22" customFormat="true" ht="21.75" hidden="false" customHeight="true" outlineLevel="0" collapsed="false">
      <c r="C15" s="23" t="s">
        <v>17</v>
      </c>
      <c r="D15" s="23"/>
      <c r="F15" s="24" t="n">
        <v>5050</v>
      </c>
      <c r="G15" s="25" t="n">
        <v>4931</v>
      </c>
      <c r="H15" s="25" t="n">
        <v>332</v>
      </c>
      <c r="I15" s="25" t="n">
        <v>857</v>
      </c>
      <c r="J15" s="25" t="n">
        <v>740</v>
      </c>
      <c r="K15" s="25" t="n">
        <v>326</v>
      </c>
      <c r="L15" s="25" t="n">
        <v>4193</v>
      </c>
      <c r="M15" s="25" t="n">
        <v>4191</v>
      </c>
      <c r="N15" s="25" t="n">
        <v>6</v>
      </c>
    </row>
    <row r="16" s="22" customFormat="true" ht="21.75" hidden="false" customHeight="true" outlineLevel="0" collapsed="false">
      <c r="C16" s="23" t="s">
        <v>18</v>
      </c>
      <c r="D16" s="23"/>
      <c r="F16" s="24" t="n">
        <v>422</v>
      </c>
      <c r="G16" s="25" t="n">
        <v>443</v>
      </c>
      <c r="H16" s="25" t="n">
        <v>44</v>
      </c>
      <c r="I16" s="25" t="n">
        <v>232</v>
      </c>
      <c r="J16" s="25" t="n">
        <v>252</v>
      </c>
      <c r="K16" s="25" t="n">
        <v>44</v>
      </c>
      <c r="L16" s="25" t="n">
        <v>190</v>
      </c>
      <c r="M16" s="25" t="n">
        <v>191</v>
      </c>
      <c r="N16" s="25" t="s">
        <v>20</v>
      </c>
    </row>
    <row r="17" s="22" customFormat="true" ht="21.75" hidden="false" customHeight="true" outlineLevel="0" collapsed="false">
      <c r="C17" s="23" t="s">
        <v>19</v>
      </c>
      <c r="D17" s="23"/>
      <c r="F17" s="24" t="n">
        <v>79</v>
      </c>
      <c r="G17" s="25" t="n">
        <v>74</v>
      </c>
      <c r="H17" s="25" t="n">
        <v>15</v>
      </c>
      <c r="I17" s="25" t="n">
        <v>62</v>
      </c>
      <c r="J17" s="25" t="n">
        <v>57</v>
      </c>
      <c r="K17" s="25" t="n">
        <v>15</v>
      </c>
      <c r="L17" s="25" t="n">
        <v>17</v>
      </c>
      <c r="M17" s="25" t="n">
        <v>17</v>
      </c>
      <c r="N17" s="25" t="s">
        <v>20</v>
      </c>
    </row>
    <row r="18" s="22" customFormat="true" ht="21.75" hidden="false" customHeight="true" outlineLevel="0" collapsed="false">
      <c r="C18" s="23" t="s">
        <v>21</v>
      </c>
      <c r="D18" s="23"/>
      <c r="F18" s="24" t="n">
        <v>246</v>
      </c>
      <c r="G18" s="25" t="n">
        <v>238</v>
      </c>
      <c r="H18" s="25" t="n">
        <v>45</v>
      </c>
      <c r="I18" s="25" t="n">
        <v>208</v>
      </c>
      <c r="J18" s="25" t="n">
        <v>200</v>
      </c>
      <c r="K18" s="25" t="n">
        <v>45</v>
      </c>
      <c r="L18" s="25" t="n">
        <v>38</v>
      </c>
      <c r="M18" s="25" t="n">
        <v>38</v>
      </c>
      <c r="N18" s="25" t="s">
        <v>20</v>
      </c>
    </row>
    <row r="19" s="22" customFormat="true" ht="21.75" hidden="false" customHeight="true" outlineLevel="0" collapsed="false">
      <c r="C19" s="23" t="s">
        <v>22</v>
      </c>
      <c r="D19" s="23"/>
      <c r="F19" s="24" t="n">
        <v>746</v>
      </c>
      <c r="G19" s="25" t="n">
        <v>743</v>
      </c>
      <c r="H19" s="25" t="n">
        <v>39</v>
      </c>
      <c r="I19" s="25" t="n">
        <v>144</v>
      </c>
      <c r="J19" s="25" t="n">
        <v>141</v>
      </c>
      <c r="K19" s="25" t="n">
        <v>39</v>
      </c>
      <c r="L19" s="25" t="n">
        <v>602</v>
      </c>
      <c r="M19" s="25" t="n">
        <v>602</v>
      </c>
      <c r="N19" s="25" t="s">
        <v>20</v>
      </c>
    </row>
    <row r="20" customFormat="false" ht="9" hidden="false" customHeight="true" outlineLevel="0" collapsed="false">
      <c r="F20" s="26"/>
    </row>
    <row r="21" customFormat="false" ht="13.5" hidden="false" customHeight="false" outlineLevel="0" collapsed="false">
      <c r="A21" s="27" t="s">
        <v>23</v>
      </c>
      <c r="B21" s="28"/>
      <c r="C21" s="28"/>
      <c r="D21" s="28"/>
      <c r="E21" s="28"/>
      <c r="F21" s="28"/>
      <c r="G21" s="28"/>
      <c r="H21" s="28"/>
      <c r="I21" s="28"/>
      <c r="J21" s="28"/>
      <c r="K21" s="28"/>
      <c r="L21" s="28"/>
      <c r="M21" s="28"/>
      <c r="N21" s="28"/>
    </row>
    <row r="22" customFormat="false" ht="14.25" hidden="false" customHeight="true" outlineLevel="0" collapsed="false"/>
    <row r="23" customFormat="false" ht="19.5" hidden="false" customHeight="true" outlineLevel="0" collapsed="false"/>
    <row r="24" customFormat="false" ht="19.5" hidden="false" customHeight="true" outlineLevel="0" collapsed="false">
      <c r="A24" s="31"/>
      <c r="B24" s="36"/>
      <c r="C24" s="36"/>
      <c r="D24" s="36"/>
      <c r="E24" s="36"/>
      <c r="F24" s="36"/>
      <c r="G24" s="36"/>
      <c r="H24" s="36"/>
      <c r="I24" s="36"/>
      <c r="J24" s="36"/>
      <c r="K24" s="36"/>
      <c r="L24" s="36"/>
      <c r="M24" s="36"/>
      <c r="N24" s="36"/>
    </row>
    <row r="25" customFormat="false" ht="23.25" hidden="false" customHeight="true" outlineLevel="0" collapsed="false">
      <c r="A25" s="44"/>
      <c r="B25" s="44"/>
      <c r="C25" s="44"/>
      <c r="D25" s="44"/>
      <c r="E25" s="44"/>
      <c r="F25" s="44"/>
      <c r="G25" s="44"/>
      <c r="H25" s="44"/>
      <c r="I25" s="44"/>
      <c r="J25" s="44"/>
      <c r="K25" s="44"/>
      <c r="L25" s="44"/>
      <c r="M25" s="44"/>
      <c r="N25" s="44"/>
    </row>
    <row r="26" customFormat="false" ht="23.25" hidden="false" customHeight="true" outlineLevel="0" collapsed="false">
      <c r="A26" s="44"/>
      <c r="B26" s="44"/>
      <c r="C26" s="44"/>
      <c r="D26" s="44"/>
      <c r="E26" s="44"/>
      <c r="F26" s="44"/>
      <c r="G26" s="44"/>
      <c r="H26" s="44"/>
      <c r="I26" s="44"/>
      <c r="J26" s="44"/>
      <c r="K26" s="44"/>
      <c r="L26" s="44"/>
      <c r="M26" s="44"/>
      <c r="N26" s="44"/>
    </row>
    <row r="27" customFormat="false" ht="5.25" hidden="false" customHeight="true" outlineLevel="0" collapsed="false">
      <c r="A27" s="36"/>
      <c r="B27" s="36"/>
      <c r="C27" s="36"/>
      <c r="D27" s="36"/>
      <c r="E27" s="36"/>
      <c r="F27" s="36"/>
      <c r="G27" s="36"/>
      <c r="H27" s="36"/>
      <c r="I27" s="36"/>
      <c r="J27" s="36"/>
      <c r="K27" s="36"/>
      <c r="L27" s="36"/>
      <c r="M27" s="36"/>
      <c r="N27" s="36"/>
    </row>
    <row r="28" s="10" customFormat="true" ht="21.75" hidden="false" customHeight="true" outlineLevel="0" collapsed="false">
      <c r="A28" s="32"/>
      <c r="B28" s="30"/>
      <c r="C28" s="30"/>
      <c r="D28" s="31"/>
      <c r="E28" s="32"/>
      <c r="F28" s="45"/>
      <c r="G28" s="45"/>
      <c r="H28" s="45"/>
      <c r="I28" s="45"/>
      <c r="J28" s="45"/>
      <c r="K28" s="45"/>
      <c r="L28" s="45"/>
      <c r="M28" s="45"/>
      <c r="N28" s="45"/>
    </row>
    <row r="29" s="10" customFormat="true" ht="21.75" hidden="false" customHeight="true" outlineLevel="0" collapsed="false">
      <c r="A29" s="32"/>
      <c r="B29" s="30"/>
      <c r="C29" s="30"/>
      <c r="D29" s="31"/>
      <c r="E29" s="32"/>
      <c r="F29" s="45"/>
      <c r="G29" s="45"/>
      <c r="H29" s="45"/>
      <c r="I29" s="45"/>
      <c r="J29" s="45"/>
      <c r="K29" s="45"/>
      <c r="L29" s="45"/>
      <c r="M29" s="45"/>
      <c r="N29" s="45"/>
    </row>
    <row r="30" s="10" customFormat="true" ht="21.75" hidden="false" customHeight="true" outlineLevel="0" collapsed="false">
      <c r="A30" s="32"/>
      <c r="B30" s="30"/>
      <c r="C30" s="30"/>
      <c r="D30" s="31"/>
      <c r="E30" s="32"/>
      <c r="F30" s="45"/>
      <c r="G30" s="45"/>
      <c r="H30" s="45"/>
      <c r="I30" s="45"/>
      <c r="J30" s="45"/>
      <c r="K30" s="45"/>
      <c r="L30" s="45"/>
      <c r="M30" s="45"/>
      <c r="N30" s="45"/>
    </row>
    <row r="31" s="10" customFormat="true" ht="21.75" hidden="false" customHeight="true" outlineLevel="0" collapsed="false">
      <c r="A31" s="32"/>
      <c r="B31" s="30"/>
      <c r="C31" s="30"/>
      <c r="D31" s="31"/>
      <c r="E31" s="32"/>
      <c r="F31" s="45"/>
      <c r="G31" s="45"/>
      <c r="H31" s="45"/>
      <c r="I31" s="45"/>
      <c r="J31" s="45"/>
      <c r="K31" s="45"/>
      <c r="L31" s="45"/>
      <c r="M31" s="45"/>
      <c r="N31" s="45"/>
    </row>
    <row r="32" s="18" customFormat="true" ht="21.75" hidden="false" customHeight="true" outlineLevel="0" collapsed="false">
      <c r="A32" s="35"/>
      <c r="B32" s="30"/>
      <c r="C32" s="30"/>
      <c r="D32" s="34"/>
      <c r="E32" s="35"/>
      <c r="F32" s="46"/>
      <c r="G32" s="46"/>
      <c r="H32" s="46"/>
      <c r="I32" s="46"/>
      <c r="J32" s="46"/>
      <c r="K32" s="46"/>
      <c r="L32" s="46"/>
      <c r="M32" s="46"/>
      <c r="N32" s="46"/>
    </row>
    <row r="33" customFormat="false" ht="21.75" hidden="false" customHeight="true" outlineLevel="0" collapsed="false">
      <c r="A33" s="36"/>
      <c r="B33" s="36"/>
      <c r="C33" s="36"/>
      <c r="D33" s="36"/>
      <c r="E33" s="36"/>
      <c r="F33" s="45"/>
      <c r="G33" s="45"/>
      <c r="H33" s="45"/>
      <c r="I33" s="45"/>
      <c r="J33" s="45"/>
      <c r="K33" s="45"/>
      <c r="L33" s="45"/>
      <c r="M33" s="45"/>
      <c r="N33" s="45"/>
    </row>
    <row r="34" s="10" customFormat="true" ht="21.75" hidden="false" customHeight="true" outlineLevel="0" collapsed="false">
      <c r="A34" s="32"/>
      <c r="B34" s="37"/>
      <c r="C34" s="37"/>
      <c r="D34" s="37"/>
      <c r="E34" s="32"/>
      <c r="F34" s="45"/>
      <c r="G34" s="45"/>
      <c r="H34" s="45"/>
      <c r="I34" s="45"/>
      <c r="J34" s="45"/>
      <c r="K34" s="45"/>
      <c r="L34" s="45"/>
      <c r="M34" s="45"/>
      <c r="N34" s="45"/>
    </row>
    <row r="35" s="10" customFormat="true" ht="21.75" hidden="false" customHeight="true" outlineLevel="0" collapsed="false">
      <c r="A35" s="32"/>
      <c r="B35" s="37"/>
      <c r="C35" s="37"/>
      <c r="D35" s="37"/>
      <c r="E35" s="32"/>
      <c r="F35" s="45"/>
      <c r="G35" s="45"/>
      <c r="H35" s="45"/>
      <c r="I35" s="45"/>
      <c r="J35" s="45"/>
      <c r="K35" s="45"/>
      <c r="L35" s="45"/>
      <c r="M35" s="45"/>
      <c r="N35" s="45"/>
    </row>
    <row r="36" s="10" customFormat="true" ht="21.75" hidden="false" customHeight="true" outlineLevel="0" collapsed="false">
      <c r="A36" s="32"/>
      <c r="B36" s="37"/>
      <c r="C36" s="37"/>
      <c r="D36" s="37"/>
      <c r="E36" s="32"/>
      <c r="F36" s="45"/>
      <c r="G36" s="45"/>
      <c r="H36" s="45"/>
      <c r="I36" s="45"/>
      <c r="J36" s="45"/>
      <c r="K36" s="45"/>
      <c r="L36" s="45"/>
      <c r="M36" s="45"/>
      <c r="N36" s="45"/>
    </row>
    <row r="37" s="10" customFormat="true" ht="21.75" hidden="false" customHeight="true" outlineLevel="0" collapsed="false">
      <c r="A37" s="32"/>
      <c r="B37" s="37"/>
      <c r="C37" s="37"/>
      <c r="D37" s="37"/>
      <c r="E37" s="32"/>
      <c r="F37" s="45"/>
      <c r="G37" s="45"/>
      <c r="H37" s="45"/>
      <c r="I37" s="45"/>
      <c r="J37" s="45"/>
      <c r="K37" s="45"/>
      <c r="L37" s="45"/>
      <c r="M37" s="45"/>
      <c r="N37" s="45"/>
    </row>
    <row r="38" s="10" customFormat="true" ht="21.75" hidden="false" customHeight="true" outlineLevel="0" collapsed="false">
      <c r="A38" s="32"/>
      <c r="B38" s="37"/>
      <c r="C38" s="37"/>
      <c r="D38" s="37"/>
      <c r="E38" s="32"/>
      <c r="F38" s="45"/>
      <c r="G38" s="45"/>
      <c r="H38" s="45"/>
      <c r="I38" s="45"/>
      <c r="J38" s="45"/>
      <c r="K38" s="45"/>
      <c r="L38" s="45"/>
      <c r="M38" s="45"/>
      <c r="N38" s="45"/>
    </row>
    <row r="39" s="10" customFormat="true" ht="21.75" hidden="false" customHeight="true" outlineLevel="0" collapsed="false">
      <c r="A39" s="32"/>
      <c r="B39" s="37"/>
      <c r="C39" s="37"/>
      <c r="D39" s="37"/>
      <c r="E39" s="32"/>
      <c r="F39" s="45"/>
      <c r="G39" s="45"/>
      <c r="H39" s="45"/>
      <c r="I39" s="45"/>
      <c r="J39" s="45"/>
      <c r="K39" s="45"/>
      <c r="L39" s="45"/>
      <c r="M39" s="45"/>
      <c r="N39" s="45"/>
    </row>
    <row r="40" s="10" customFormat="true" ht="21.75" hidden="false" customHeight="true" outlineLevel="0" collapsed="false">
      <c r="A40" s="32"/>
      <c r="B40" s="37"/>
      <c r="C40" s="37"/>
      <c r="D40" s="37"/>
      <c r="E40" s="32"/>
      <c r="F40" s="45"/>
      <c r="G40" s="45"/>
      <c r="H40" s="45"/>
      <c r="I40" s="45"/>
      <c r="J40" s="45"/>
      <c r="K40" s="45"/>
      <c r="L40" s="45"/>
      <c r="M40" s="45"/>
      <c r="N40" s="45"/>
    </row>
    <row r="41" s="10" customFormat="true" ht="9" hidden="false" customHeight="true" outlineLevel="0" collapsed="false">
      <c r="A41" s="32"/>
      <c r="B41" s="32"/>
      <c r="C41" s="32"/>
      <c r="D41" s="32"/>
      <c r="E41" s="32"/>
      <c r="F41" s="32"/>
      <c r="G41" s="32"/>
      <c r="H41" s="32"/>
      <c r="I41" s="32"/>
      <c r="J41" s="32"/>
      <c r="K41" s="32"/>
      <c r="L41" s="32"/>
      <c r="M41" s="32"/>
      <c r="N41" s="32"/>
    </row>
    <row r="42" customFormat="false" ht="13.5" hidden="false" customHeight="false" outlineLevel="0" collapsed="false">
      <c r="A42" s="31"/>
      <c r="B42" s="36"/>
      <c r="C42" s="36"/>
      <c r="D42" s="36"/>
      <c r="E42" s="36"/>
      <c r="F42" s="36"/>
      <c r="G42" s="36"/>
      <c r="H42" s="36"/>
      <c r="I42" s="36"/>
      <c r="J42" s="36"/>
      <c r="K42" s="36"/>
      <c r="L42" s="36"/>
      <c r="M42" s="36"/>
      <c r="N42" s="36"/>
    </row>
  </sheetData>
  <mergeCells count="25">
    <mergeCell ref="A5:E6"/>
    <mergeCell ref="F5:H5"/>
    <mergeCell ref="I5:K5"/>
    <mergeCell ref="L5:N5"/>
    <mergeCell ref="B8:C8"/>
    <mergeCell ref="C15:D15"/>
    <mergeCell ref="C16:D16"/>
    <mergeCell ref="C17:D17"/>
    <mergeCell ref="C18:D18"/>
    <mergeCell ref="C19:D19"/>
    <mergeCell ref="A25:E26"/>
    <mergeCell ref="F25:H25"/>
    <mergeCell ref="I25:K25"/>
    <mergeCell ref="L25:N25"/>
    <mergeCell ref="B28:C28"/>
    <mergeCell ref="B29:C29"/>
    <mergeCell ref="B30:C30"/>
    <mergeCell ref="B31:C31"/>
    <mergeCell ref="B34:D34"/>
    <mergeCell ref="B35:D35"/>
    <mergeCell ref="B36:D36"/>
    <mergeCell ref="B37:D37"/>
    <mergeCell ref="B38:D38"/>
    <mergeCell ref="B39:D39"/>
    <mergeCell ref="B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74"/>
    <col collapsed="false" customWidth="true" hidden="false" outlineLevel="0" max="3" min="3" style="0" width="8.25"/>
    <col collapsed="false" customWidth="true" hidden="false" outlineLevel="0" max="4" min="4" style="0" width="5.12"/>
    <col collapsed="false" customWidth="true" hidden="false" outlineLevel="0" max="5" min="5" style="0" width="1.12"/>
    <col collapsed="false" customWidth="true" hidden="false" outlineLevel="0" max="7" min="6" style="0" width="5.99"/>
    <col collapsed="false" customWidth="true" hidden="false" outlineLevel="0" max="8" min="8" style="0" width="5.49"/>
    <col collapsed="false" customWidth="true" hidden="false" outlineLevel="0" max="10" min="9" style="0" width="5.99"/>
    <col collapsed="false" customWidth="true" hidden="false" outlineLevel="0" max="11" min="11" style="0" width="5.49"/>
    <col collapsed="false" customWidth="true" hidden="false" outlineLevel="0" max="13" min="12" style="0" width="5.99"/>
    <col collapsed="false" customWidth="true" hidden="false" outlineLevel="0" max="14" min="14" style="0" width="5.49"/>
    <col collapsed="false" customWidth="true" hidden="false" outlineLevel="0" max="16" min="15" style="0" width="5.99"/>
    <col collapsed="false" customWidth="true" hidden="false" outlineLevel="0" max="17" min="17" style="0" width="5.49"/>
  </cols>
  <sheetData>
    <row r="1" customFormat="false" ht="19.5" hidden="false" customHeight="true" outlineLevel="0" collapsed="false">
      <c r="A1" s="1"/>
      <c r="B1" s="1"/>
      <c r="C1" s="1"/>
      <c r="D1" s="1"/>
      <c r="E1" s="1"/>
      <c r="F1" s="3" t="s">
        <v>34</v>
      </c>
      <c r="G1" s="1"/>
      <c r="H1" s="1"/>
      <c r="I1" s="1"/>
      <c r="J1" s="1"/>
      <c r="K1" s="1"/>
      <c r="L1" s="1"/>
      <c r="M1" s="1"/>
      <c r="N1" s="1"/>
      <c r="O1" s="1"/>
      <c r="P1" s="1"/>
      <c r="Q1" s="1"/>
      <c r="R1" s="1"/>
    </row>
    <row r="2" customFormat="false" ht="20.25" hidden="false" customHeight="true" outlineLevel="0" collapsed="false">
      <c r="A2" s="4" t="s">
        <v>2</v>
      </c>
      <c r="B2" s="1"/>
      <c r="C2" s="1"/>
      <c r="D2" s="1"/>
      <c r="E2" s="1"/>
      <c r="F2" s="1"/>
      <c r="G2" s="1"/>
      <c r="H2" s="1"/>
      <c r="I2" s="1"/>
      <c r="J2" s="1"/>
      <c r="K2" s="1"/>
      <c r="L2" s="1"/>
      <c r="M2" s="1"/>
      <c r="N2" s="1"/>
      <c r="O2" s="1"/>
      <c r="P2" s="1"/>
      <c r="Q2" s="1"/>
      <c r="R2" s="1"/>
    </row>
    <row r="3" customFormat="false" ht="23.25" hidden="false" customHeight="true" outlineLevel="0" collapsed="false">
      <c r="A3" s="39" t="s">
        <v>3</v>
      </c>
      <c r="B3" s="39"/>
      <c r="C3" s="39"/>
      <c r="D3" s="39"/>
      <c r="E3" s="39"/>
      <c r="F3" s="47" t="s">
        <v>4</v>
      </c>
      <c r="G3" s="47"/>
      <c r="H3" s="47"/>
      <c r="I3" s="39" t="s">
        <v>5</v>
      </c>
      <c r="J3" s="39"/>
      <c r="K3" s="39"/>
      <c r="L3" s="47" t="s">
        <v>35</v>
      </c>
      <c r="M3" s="47"/>
      <c r="N3" s="47"/>
      <c r="O3" s="39" t="s">
        <v>7</v>
      </c>
      <c r="P3" s="39"/>
      <c r="Q3" s="39"/>
      <c r="R3" s="1"/>
    </row>
    <row r="4" customFormat="false" ht="23.25" hidden="false" customHeight="true" outlineLevel="0" collapsed="false">
      <c r="A4" s="39"/>
      <c r="B4" s="39"/>
      <c r="C4" s="39"/>
      <c r="D4" s="39"/>
      <c r="E4" s="39"/>
      <c r="F4" s="8" t="s">
        <v>8</v>
      </c>
      <c r="G4" s="8" t="s">
        <v>9</v>
      </c>
      <c r="H4" s="7" t="s">
        <v>10</v>
      </c>
      <c r="I4" s="8" t="s">
        <v>8</v>
      </c>
      <c r="J4" s="8" t="s">
        <v>9</v>
      </c>
      <c r="K4" s="7" t="s">
        <v>10</v>
      </c>
      <c r="L4" s="8" t="s">
        <v>8</v>
      </c>
      <c r="M4" s="8" t="s">
        <v>9</v>
      </c>
      <c r="N4" s="7" t="s">
        <v>10</v>
      </c>
      <c r="O4" s="8" t="s">
        <v>8</v>
      </c>
      <c r="P4" s="8" t="s">
        <v>9</v>
      </c>
      <c r="Q4" s="7" t="s">
        <v>10</v>
      </c>
      <c r="R4" s="1"/>
    </row>
    <row r="5" customFormat="false" ht="5.25" hidden="false" customHeight="true" outlineLevel="0" collapsed="false">
      <c r="A5" s="1"/>
      <c r="B5" s="1"/>
      <c r="C5" s="1"/>
      <c r="D5" s="1"/>
      <c r="E5" s="1"/>
      <c r="F5" s="9"/>
      <c r="G5" s="1"/>
      <c r="H5" s="1"/>
      <c r="I5" s="1"/>
      <c r="J5" s="1"/>
      <c r="K5" s="1"/>
      <c r="L5" s="1"/>
      <c r="M5" s="1"/>
      <c r="N5" s="1"/>
      <c r="O5" s="1"/>
      <c r="P5" s="1"/>
      <c r="Q5" s="1"/>
      <c r="R5" s="1"/>
    </row>
    <row r="6" s="10" customFormat="true" ht="22.5" hidden="false" customHeight="true" outlineLevel="0" collapsed="false">
      <c r="A6" s="40"/>
      <c r="B6" s="11" t="s">
        <v>11</v>
      </c>
      <c r="C6" s="11"/>
      <c r="D6" s="4" t="n">
        <v>2000</v>
      </c>
      <c r="F6" s="12" t="n">
        <v>22574</v>
      </c>
      <c r="G6" s="13" t="n">
        <v>22585</v>
      </c>
      <c r="H6" s="13" t="n">
        <v>95</v>
      </c>
      <c r="I6" s="13" t="n">
        <v>188</v>
      </c>
      <c r="J6" s="13" t="n">
        <v>197</v>
      </c>
      <c r="K6" s="13" t="n">
        <v>32</v>
      </c>
      <c r="L6" s="13" t="n">
        <v>16596</v>
      </c>
      <c r="M6" s="13" t="n">
        <v>16598</v>
      </c>
      <c r="N6" s="13" t="n">
        <v>63</v>
      </c>
      <c r="O6" s="13" t="n">
        <v>5790</v>
      </c>
      <c r="P6" s="13" t="n">
        <v>5790</v>
      </c>
      <c r="Q6" s="13" t="s">
        <v>20</v>
      </c>
    </row>
    <row r="7" s="10" customFormat="true" ht="22.5" hidden="false" customHeight="true" outlineLevel="0" collapsed="false">
      <c r="A7" s="40"/>
      <c r="B7" s="14" t="s">
        <v>12</v>
      </c>
      <c r="C7" s="14"/>
      <c r="D7" s="15" t="n">
        <v>2001</v>
      </c>
      <c r="F7" s="12" t="n">
        <v>20668</v>
      </c>
      <c r="G7" s="13" t="n">
        <v>20692</v>
      </c>
      <c r="H7" s="13" t="n">
        <v>71</v>
      </c>
      <c r="I7" s="13" t="n">
        <v>173</v>
      </c>
      <c r="J7" s="13" t="n">
        <v>174</v>
      </c>
      <c r="K7" s="13" t="n">
        <v>31</v>
      </c>
      <c r="L7" s="13" t="n">
        <v>15366</v>
      </c>
      <c r="M7" s="13" t="n">
        <v>15389</v>
      </c>
      <c r="N7" s="13" t="n">
        <v>40</v>
      </c>
      <c r="O7" s="13" t="n">
        <v>5129</v>
      </c>
      <c r="P7" s="13" t="n">
        <v>5129</v>
      </c>
      <c r="Q7" s="13" t="s">
        <v>20</v>
      </c>
    </row>
    <row r="8" s="10" customFormat="true" ht="22.5" hidden="false" customHeight="true" outlineLevel="0" collapsed="false">
      <c r="A8" s="40"/>
      <c r="B8" s="14" t="s">
        <v>13</v>
      </c>
      <c r="C8" s="14"/>
      <c r="D8" s="15" t="n">
        <v>2002</v>
      </c>
      <c r="F8" s="16" t="n">
        <v>18510</v>
      </c>
      <c r="G8" s="41" t="n">
        <v>18458</v>
      </c>
      <c r="H8" s="41" t="n">
        <v>123</v>
      </c>
      <c r="I8" s="41" t="n">
        <v>257</v>
      </c>
      <c r="J8" s="41" t="n">
        <v>232</v>
      </c>
      <c r="K8" s="41" t="n">
        <v>56</v>
      </c>
      <c r="L8" s="41" t="n">
        <v>12967</v>
      </c>
      <c r="M8" s="41" t="n">
        <v>12940</v>
      </c>
      <c r="N8" s="41" t="n">
        <v>67</v>
      </c>
      <c r="O8" s="41" t="n">
        <v>5286</v>
      </c>
      <c r="P8" s="41" t="n">
        <v>5286</v>
      </c>
      <c r="Q8" s="13" t="s">
        <v>20</v>
      </c>
    </row>
    <row r="9" s="10" customFormat="true" ht="22.5" hidden="false" customHeight="true" outlineLevel="0" collapsed="false">
      <c r="A9" s="40"/>
      <c r="B9" s="14" t="s">
        <v>25</v>
      </c>
      <c r="C9" s="14"/>
      <c r="D9" s="15" t="n">
        <v>2003</v>
      </c>
      <c r="F9" s="16" t="n">
        <v>17856</v>
      </c>
      <c r="G9" s="41" t="n">
        <v>17826</v>
      </c>
      <c r="H9" s="41" t="n">
        <v>153</v>
      </c>
      <c r="I9" s="41" t="n">
        <v>252</v>
      </c>
      <c r="J9" s="41" t="n">
        <v>268</v>
      </c>
      <c r="K9" s="41" t="n">
        <v>40</v>
      </c>
      <c r="L9" s="41" t="n">
        <v>11581</v>
      </c>
      <c r="M9" s="41" t="n">
        <v>11536</v>
      </c>
      <c r="N9" s="41" t="n">
        <v>112</v>
      </c>
      <c r="O9" s="41" t="n">
        <v>6023</v>
      </c>
      <c r="P9" s="41" t="n">
        <v>6022</v>
      </c>
      <c r="Q9" s="13" t="n">
        <v>1</v>
      </c>
    </row>
    <row r="10" customFormat="false" ht="22.5" hidden="false" customHeight="true" outlineLevel="0" collapsed="false">
      <c r="A10" s="18"/>
      <c r="B10" s="14" t="s">
        <v>15</v>
      </c>
      <c r="C10" s="14"/>
      <c r="D10" s="19" t="n">
        <v>2004</v>
      </c>
      <c r="E10" s="18"/>
      <c r="F10" s="20" t="n">
        <v>14611</v>
      </c>
      <c r="G10" s="43" t="n">
        <v>14621</v>
      </c>
      <c r="H10" s="43" t="n">
        <v>143</v>
      </c>
      <c r="I10" s="43" t="n">
        <v>181</v>
      </c>
      <c r="J10" s="43" t="n">
        <v>184</v>
      </c>
      <c r="K10" s="43" t="n">
        <v>37</v>
      </c>
      <c r="L10" s="43" t="n">
        <v>10576</v>
      </c>
      <c r="M10" s="43" t="n">
        <v>10582</v>
      </c>
      <c r="N10" s="43" t="n">
        <v>106</v>
      </c>
      <c r="O10" s="43" t="n">
        <v>3854</v>
      </c>
      <c r="P10" s="43" t="n">
        <v>3855</v>
      </c>
      <c r="Q10" s="48" t="s">
        <v>20</v>
      </c>
      <c r="R10" s="18"/>
    </row>
    <row r="11" customFormat="false" ht="17.25" hidden="false" customHeight="true" outlineLevel="0" collapsed="false">
      <c r="A11" s="1"/>
      <c r="B11" s="1"/>
      <c r="C11" s="1"/>
      <c r="D11" s="1"/>
      <c r="E11" s="1"/>
      <c r="F11" s="12"/>
      <c r="G11" s="13"/>
      <c r="H11" s="13"/>
      <c r="I11" s="13"/>
      <c r="J11" s="13"/>
      <c r="K11" s="13"/>
      <c r="L11" s="13"/>
      <c r="M11" s="13"/>
      <c r="N11" s="13"/>
      <c r="O11" s="13"/>
      <c r="P11" s="13"/>
      <c r="Q11" s="13"/>
      <c r="R11" s="1"/>
    </row>
    <row r="12" s="10" customFormat="true" ht="25.5" hidden="false" customHeight="true" outlineLevel="0" collapsed="false">
      <c r="B12" s="37" t="s">
        <v>26</v>
      </c>
      <c r="C12" s="37"/>
      <c r="D12" s="37"/>
      <c r="F12" s="16" t="n">
        <v>5929</v>
      </c>
      <c r="G12" s="41" t="n">
        <v>5962</v>
      </c>
      <c r="H12" s="41" t="n">
        <v>71</v>
      </c>
      <c r="I12" s="13" t="n">
        <v>62</v>
      </c>
      <c r="J12" s="13" t="n">
        <v>65</v>
      </c>
      <c r="K12" s="13" t="n">
        <v>8</v>
      </c>
      <c r="L12" s="13" t="n">
        <v>4567</v>
      </c>
      <c r="M12" s="13" t="n">
        <v>4596</v>
      </c>
      <c r="N12" s="13" t="n">
        <v>63</v>
      </c>
      <c r="O12" s="13" t="n">
        <v>1300</v>
      </c>
      <c r="P12" s="13" t="n">
        <v>1301</v>
      </c>
      <c r="Q12" s="13" t="s">
        <v>20</v>
      </c>
    </row>
    <row r="13" s="10" customFormat="true" ht="25.5" hidden="false" customHeight="true" outlineLevel="0" collapsed="false">
      <c r="B13" s="37" t="s">
        <v>27</v>
      </c>
      <c r="C13" s="37"/>
      <c r="D13" s="37"/>
      <c r="F13" s="16" t="n">
        <v>214</v>
      </c>
      <c r="G13" s="41" t="n">
        <v>214</v>
      </c>
      <c r="H13" s="13" t="s">
        <v>20</v>
      </c>
      <c r="I13" s="13" t="s">
        <v>20</v>
      </c>
      <c r="J13" s="13" t="s">
        <v>20</v>
      </c>
      <c r="K13" s="13" t="s">
        <v>20</v>
      </c>
      <c r="L13" s="13" t="n">
        <v>214</v>
      </c>
      <c r="M13" s="13" t="n">
        <v>214</v>
      </c>
      <c r="N13" s="13" t="s">
        <v>20</v>
      </c>
      <c r="O13" s="13" t="s">
        <v>20</v>
      </c>
      <c r="P13" s="13" t="s">
        <v>20</v>
      </c>
      <c r="Q13" s="13" t="s">
        <v>20</v>
      </c>
    </row>
    <row r="14" s="10" customFormat="true" ht="25.5" hidden="false" customHeight="true" outlineLevel="0" collapsed="false">
      <c r="B14" s="37" t="s">
        <v>28</v>
      </c>
      <c r="C14" s="37"/>
      <c r="D14" s="37"/>
      <c r="F14" s="16" t="n">
        <v>3041</v>
      </c>
      <c r="G14" s="41" t="n">
        <v>3042</v>
      </c>
      <c r="H14" s="41" t="n">
        <v>11</v>
      </c>
      <c r="I14" s="13" t="n">
        <v>45</v>
      </c>
      <c r="J14" s="13" t="n">
        <v>48</v>
      </c>
      <c r="K14" s="13" t="n">
        <v>9</v>
      </c>
      <c r="L14" s="13" t="n">
        <v>1721</v>
      </c>
      <c r="M14" s="13" t="n">
        <v>1719</v>
      </c>
      <c r="N14" s="13" t="n">
        <v>2</v>
      </c>
      <c r="O14" s="13" t="n">
        <v>1275</v>
      </c>
      <c r="P14" s="13" t="n">
        <v>1275</v>
      </c>
      <c r="Q14" s="13" t="s">
        <v>20</v>
      </c>
    </row>
    <row r="15" s="10" customFormat="true" ht="25.5" hidden="false" customHeight="true" outlineLevel="0" collapsed="false">
      <c r="B15" s="37" t="s">
        <v>29</v>
      </c>
      <c r="C15" s="37"/>
      <c r="D15" s="37"/>
      <c r="F15" s="16" t="n">
        <v>1607</v>
      </c>
      <c r="G15" s="41" t="n">
        <v>1620</v>
      </c>
      <c r="H15" s="41" t="n">
        <v>11</v>
      </c>
      <c r="I15" s="13" t="n">
        <v>27</v>
      </c>
      <c r="J15" s="13" t="n">
        <v>30</v>
      </c>
      <c r="K15" s="13" t="n">
        <v>6</v>
      </c>
      <c r="L15" s="13" t="n">
        <v>1574</v>
      </c>
      <c r="M15" s="13" t="n">
        <v>1584</v>
      </c>
      <c r="N15" s="13" t="n">
        <v>5</v>
      </c>
      <c r="O15" s="13" t="n">
        <v>6</v>
      </c>
      <c r="P15" s="13" t="n">
        <v>6</v>
      </c>
      <c r="Q15" s="13" t="s">
        <v>20</v>
      </c>
    </row>
    <row r="16" s="10" customFormat="true" ht="25.5" hidden="false" customHeight="true" outlineLevel="0" collapsed="false">
      <c r="B16" s="37" t="s">
        <v>30</v>
      </c>
      <c r="C16" s="37"/>
      <c r="D16" s="37"/>
      <c r="F16" s="16" t="n">
        <v>2062</v>
      </c>
      <c r="G16" s="41" t="n">
        <v>2037</v>
      </c>
      <c r="H16" s="41" t="n">
        <v>29</v>
      </c>
      <c r="I16" s="13" t="n">
        <v>20</v>
      </c>
      <c r="J16" s="13" t="n">
        <v>15</v>
      </c>
      <c r="K16" s="13" t="n">
        <v>9</v>
      </c>
      <c r="L16" s="13" t="n">
        <v>1145</v>
      </c>
      <c r="M16" s="13" t="n">
        <v>1125</v>
      </c>
      <c r="N16" s="13" t="n">
        <v>20</v>
      </c>
      <c r="O16" s="13" t="n">
        <v>897</v>
      </c>
      <c r="P16" s="13" t="n">
        <v>897</v>
      </c>
      <c r="Q16" s="13" t="s">
        <v>20</v>
      </c>
    </row>
    <row r="17" s="10" customFormat="true" ht="25.5" hidden="false" customHeight="true" outlineLevel="0" collapsed="false">
      <c r="B17" s="37" t="s">
        <v>31</v>
      </c>
      <c r="C17" s="37"/>
      <c r="D17" s="37"/>
      <c r="F17" s="16" t="n">
        <v>638</v>
      </c>
      <c r="G17" s="41" t="n">
        <v>620</v>
      </c>
      <c r="H17" s="41" t="n">
        <v>19</v>
      </c>
      <c r="I17" s="13" t="n">
        <v>6</v>
      </c>
      <c r="J17" s="13" t="n">
        <v>4</v>
      </c>
      <c r="K17" s="13" t="n">
        <v>3</v>
      </c>
      <c r="L17" s="13" t="n">
        <v>551</v>
      </c>
      <c r="M17" s="13" t="n">
        <v>535</v>
      </c>
      <c r="N17" s="13" t="n">
        <v>16</v>
      </c>
      <c r="O17" s="13" t="n">
        <v>81</v>
      </c>
      <c r="P17" s="13" t="n">
        <v>81</v>
      </c>
      <c r="Q17" s="13" t="s">
        <v>20</v>
      </c>
    </row>
    <row r="18" s="10" customFormat="true" ht="25.5" hidden="false" customHeight="true" outlineLevel="0" collapsed="false">
      <c r="B18" s="37" t="s">
        <v>32</v>
      </c>
      <c r="C18" s="37"/>
      <c r="D18" s="37"/>
      <c r="F18" s="16" t="n">
        <v>1120</v>
      </c>
      <c r="G18" s="41" t="n">
        <v>1126</v>
      </c>
      <c r="H18" s="41" t="n">
        <v>2</v>
      </c>
      <c r="I18" s="13" t="n">
        <v>21</v>
      </c>
      <c r="J18" s="13" t="n">
        <v>22</v>
      </c>
      <c r="K18" s="13" t="n">
        <v>2</v>
      </c>
      <c r="L18" s="13" t="n">
        <v>804</v>
      </c>
      <c r="M18" s="13" t="n">
        <v>809</v>
      </c>
      <c r="N18" s="13" t="s">
        <v>20</v>
      </c>
      <c r="O18" s="13" t="n">
        <v>295</v>
      </c>
      <c r="P18" s="13" t="n">
        <v>295</v>
      </c>
      <c r="Q18" s="13" t="s">
        <v>20</v>
      </c>
    </row>
    <row r="19" customFormat="false" ht="6.75" hidden="false" customHeight="true" outlineLevel="0" collapsed="false">
      <c r="A19" s="1"/>
      <c r="B19" s="1"/>
      <c r="C19" s="1"/>
      <c r="D19" s="1"/>
      <c r="E19" s="1"/>
      <c r="F19" s="49"/>
      <c r="G19" s="1"/>
      <c r="H19" s="1"/>
      <c r="I19" s="1"/>
      <c r="J19" s="1"/>
      <c r="K19" s="1"/>
      <c r="L19" s="1"/>
      <c r="M19" s="1"/>
      <c r="N19" s="1"/>
      <c r="O19" s="1"/>
      <c r="P19" s="1"/>
      <c r="Q19" s="1"/>
      <c r="R19" s="1"/>
    </row>
    <row r="20" customFormat="false" ht="13.5" hidden="false" customHeight="true" outlineLevel="0" collapsed="false">
      <c r="A20" s="27" t="s">
        <v>23</v>
      </c>
      <c r="B20" s="28"/>
      <c r="C20" s="28"/>
      <c r="D20" s="28"/>
      <c r="E20" s="28"/>
      <c r="F20" s="28"/>
      <c r="G20" s="28"/>
      <c r="H20" s="28"/>
      <c r="I20" s="28"/>
      <c r="J20" s="28"/>
      <c r="K20" s="28"/>
      <c r="L20" s="28"/>
      <c r="M20" s="28"/>
      <c r="N20" s="28"/>
      <c r="O20" s="28"/>
      <c r="P20" s="28"/>
      <c r="Q20" s="28"/>
      <c r="R20" s="1"/>
    </row>
  </sheetData>
  <mergeCells count="13">
    <mergeCell ref="A3:E4"/>
    <mergeCell ref="F3:H3"/>
    <mergeCell ref="I3:K3"/>
    <mergeCell ref="L3:N3"/>
    <mergeCell ref="O3:Q3"/>
    <mergeCell ref="B6:C6"/>
    <mergeCell ref="B12:D12"/>
    <mergeCell ref="B13:D13"/>
    <mergeCell ref="B14:D14"/>
    <mergeCell ref="B15:D15"/>
    <mergeCell ref="B16:D16"/>
    <mergeCell ref="B17:D17"/>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11" min="6" style="1" width="11.49"/>
    <col collapsed="false" customWidth="false" hidden="false" outlineLevel="0" max="257" min="12" style="1" width="8.99"/>
  </cols>
  <sheetData>
    <row r="1" customFormat="false" ht="17.25" hidden="false" customHeight="false" outlineLevel="0" collapsed="false">
      <c r="F1" s="2" t="s">
        <v>36</v>
      </c>
    </row>
    <row r="3" customFormat="false" ht="14.25" hidden="false" customHeight="false" outlineLevel="0" collapsed="false">
      <c r="A3" s="4" t="s">
        <v>2</v>
      </c>
    </row>
    <row r="4" customFormat="false" ht="15.75" hidden="false" customHeight="true" outlineLevel="0" collapsed="false">
      <c r="A4" s="39" t="s">
        <v>3</v>
      </c>
      <c r="B4" s="39"/>
      <c r="C4" s="39"/>
      <c r="D4" s="39"/>
      <c r="E4" s="39"/>
      <c r="F4" s="6" t="s">
        <v>37</v>
      </c>
      <c r="G4" s="6"/>
      <c r="H4" s="6"/>
      <c r="I4" s="6" t="s">
        <v>38</v>
      </c>
      <c r="J4" s="6"/>
      <c r="K4" s="6"/>
    </row>
    <row r="5" customFormat="false" ht="15.75" hidden="false" customHeight="true" outlineLevel="0" collapsed="false">
      <c r="A5" s="39"/>
      <c r="B5" s="39"/>
      <c r="C5" s="39"/>
      <c r="D5" s="39"/>
      <c r="E5" s="39"/>
      <c r="F5" s="7" t="s">
        <v>8</v>
      </c>
      <c r="G5" s="8" t="s">
        <v>9</v>
      </c>
      <c r="H5" s="8" t="s">
        <v>10</v>
      </c>
      <c r="I5" s="7" t="s">
        <v>8</v>
      </c>
      <c r="J5" s="8" t="s">
        <v>9</v>
      </c>
      <c r="K5" s="50" t="s">
        <v>10</v>
      </c>
    </row>
    <row r="6" customFormat="false" ht="6" hidden="false" customHeight="true" outlineLevel="0" collapsed="false">
      <c r="F6" s="9"/>
    </row>
    <row r="7" s="10" customFormat="true" ht="15.75" hidden="false" customHeight="true" outlineLevel="0" collapsed="false">
      <c r="B7" s="11" t="s">
        <v>11</v>
      </c>
      <c r="C7" s="11"/>
      <c r="D7" s="4" t="n">
        <v>2000</v>
      </c>
      <c r="F7" s="12" t="n">
        <v>5623</v>
      </c>
      <c r="G7" s="13" t="n">
        <v>5474</v>
      </c>
      <c r="H7" s="13" t="n">
        <v>602</v>
      </c>
      <c r="I7" s="13" t="n">
        <v>1745</v>
      </c>
      <c r="J7" s="13" t="n">
        <v>1667</v>
      </c>
      <c r="K7" s="13" t="n">
        <v>759</v>
      </c>
    </row>
    <row r="8" s="10" customFormat="true" ht="15.75" hidden="false" customHeight="true" outlineLevel="0" collapsed="false">
      <c r="B8" s="14" t="s">
        <v>12</v>
      </c>
      <c r="C8" s="14"/>
      <c r="D8" s="15" t="n">
        <v>2001</v>
      </c>
      <c r="F8" s="12" t="n">
        <v>6401</v>
      </c>
      <c r="G8" s="13" t="n">
        <v>6587</v>
      </c>
      <c r="H8" s="13" t="n">
        <v>416</v>
      </c>
      <c r="I8" s="13" t="n">
        <v>1790</v>
      </c>
      <c r="J8" s="13" t="n">
        <v>1819</v>
      </c>
      <c r="K8" s="13" t="n">
        <v>730</v>
      </c>
    </row>
    <row r="9" s="10" customFormat="true" ht="15.75" hidden="false" customHeight="true" outlineLevel="0" collapsed="false">
      <c r="B9" s="14" t="s">
        <v>13</v>
      </c>
      <c r="C9" s="14"/>
      <c r="D9" s="15" t="n">
        <v>2002</v>
      </c>
      <c r="F9" s="12" t="n">
        <v>6946</v>
      </c>
      <c r="G9" s="13" t="n">
        <v>6800</v>
      </c>
      <c r="H9" s="13" t="n">
        <v>562</v>
      </c>
      <c r="I9" s="13" t="n">
        <v>1808</v>
      </c>
      <c r="J9" s="13" t="n">
        <v>1841</v>
      </c>
      <c r="K9" s="13" t="n">
        <v>697</v>
      </c>
    </row>
    <row r="10" s="10" customFormat="true" ht="15.75" hidden="false" customHeight="true" outlineLevel="0" collapsed="false">
      <c r="B10" s="14" t="s">
        <v>25</v>
      </c>
      <c r="C10" s="14"/>
      <c r="D10" s="15" t="n">
        <v>2003</v>
      </c>
      <c r="F10" s="16" t="n">
        <v>7120</v>
      </c>
      <c r="G10" s="17" t="n">
        <v>7245</v>
      </c>
      <c r="H10" s="17" t="n">
        <v>437</v>
      </c>
      <c r="I10" s="17" t="n">
        <v>1944</v>
      </c>
      <c r="J10" s="17" t="n">
        <v>1949</v>
      </c>
      <c r="K10" s="17" t="n">
        <v>692</v>
      </c>
    </row>
    <row r="11" s="18" customFormat="true" ht="15.75" hidden="false" customHeight="true" outlineLevel="0" collapsed="false">
      <c r="B11" s="14" t="s">
        <v>15</v>
      </c>
      <c r="C11" s="14"/>
      <c r="D11" s="19" t="n">
        <v>2004</v>
      </c>
      <c r="F11" s="20" t="n">
        <v>7910</v>
      </c>
      <c r="G11" s="21" t="n">
        <v>7897</v>
      </c>
      <c r="H11" s="21" t="n">
        <v>450</v>
      </c>
      <c r="I11" s="21" t="n">
        <v>2044</v>
      </c>
      <c r="J11" s="21" t="n">
        <v>2076</v>
      </c>
      <c r="K11" s="21" t="n">
        <v>660</v>
      </c>
    </row>
    <row r="12" customFormat="false" ht="15.75" hidden="false" customHeight="true" outlineLevel="0" collapsed="false">
      <c r="F12" s="12"/>
      <c r="G12" s="13"/>
      <c r="H12" s="13"/>
      <c r="I12" s="13"/>
      <c r="J12" s="13"/>
      <c r="K12" s="13"/>
    </row>
    <row r="13" customFormat="false" ht="14.25" hidden="false" customHeight="true" outlineLevel="0" collapsed="false">
      <c r="B13" s="4" t="s">
        <v>39</v>
      </c>
      <c r="C13" s="51"/>
      <c r="D13" s="51"/>
      <c r="F13" s="12"/>
      <c r="G13" s="13"/>
      <c r="H13" s="13"/>
      <c r="I13" s="13"/>
      <c r="J13" s="13"/>
      <c r="K13" s="13"/>
    </row>
    <row r="14" s="52" customFormat="true" ht="15.75" hidden="false" customHeight="true" outlineLevel="0" collapsed="false">
      <c r="C14" s="23" t="s">
        <v>17</v>
      </c>
      <c r="D14" s="23"/>
      <c r="F14" s="24" t="n">
        <v>3930</v>
      </c>
      <c r="G14" s="25" t="n">
        <v>3952</v>
      </c>
      <c r="H14" s="25" t="n">
        <v>139</v>
      </c>
      <c r="I14" s="25" t="n">
        <v>1063</v>
      </c>
      <c r="J14" s="25" t="n">
        <v>1072</v>
      </c>
      <c r="K14" s="25" t="n">
        <v>310</v>
      </c>
    </row>
    <row r="15" s="52" customFormat="true" ht="15.75" hidden="false" customHeight="true" outlineLevel="0" collapsed="false">
      <c r="C15" s="23" t="s">
        <v>18</v>
      </c>
      <c r="D15" s="23"/>
      <c r="F15" s="24" t="n">
        <v>1402</v>
      </c>
      <c r="G15" s="25" t="n">
        <v>1395</v>
      </c>
      <c r="H15" s="25" t="n">
        <v>111</v>
      </c>
      <c r="I15" s="25" t="n">
        <v>335</v>
      </c>
      <c r="J15" s="25" t="n">
        <v>381</v>
      </c>
      <c r="K15" s="25" t="n">
        <v>111</v>
      </c>
    </row>
    <row r="16" s="52" customFormat="true" ht="15.75" hidden="false" customHeight="true" outlineLevel="0" collapsed="false">
      <c r="C16" s="23" t="s">
        <v>19</v>
      </c>
      <c r="D16" s="23"/>
      <c r="F16" s="24" t="n">
        <v>573</v>
      </c>
      <c r="G16" s="25" t="n">
        <v>569</v>
      </c>
      <c r="H16" s="25" t="n">
        <v>36</v>
      </c>
      <c r="I16" s="25" t="n">
        <v>117</v>
      </c>
      <c r="J16" s="25" t="n">
        <v>128</v>
      </c>
      <c r="K16" s="25" t="n">
        <v>29</v>
      </c>
    </row>
    <row r="17" s="52" customFormat="true" ht="15.75" hidden="false" customHeight="true" outlineLevel="0" collapsed="false">
      <c r="C17" s="23" t="s">
        <v>21</v>
      </c>
      <c r="D17" s="23"/>
      <c r="F17" s="24" t="n">
        <v>834</v>
      </c>
      <c r="G17" s="25" t="n">
        <v>816</v>
      </c>
      <c r="H17" s="25" t="n">
        <v>93</v>
      </c>
      <c r="I17" s="25" t="n">
        <v>241</v>
      </c>
      <c r="J17" s="25" t="n">
        <v>221</v>
      </c>
      <c r="K17" s="25" t="n">
        <v>102</v>
      </c>
    </row>
    <row r="18" s="52" customFormat="true" ht="15.75" hidden="false" customHeight="true" outlineLevel="0" collapsed="false">
      <c r="C18" s="23" t="s">
        <v>22</v>
      </c>
      <c r="D18" s="23"/>
      <c r="F18" s="24" t="n">
        <v>645</v>
      </c>
      <c r="G18" s="25" t="n">
        <v>659</v>
      </c>
      <c r="H18" s="25" t="n">
        <v>36</v>
      </c>
      <c r="I18" s="25" t="n">
        <v>187</v>
      </c>
      <c r="J18" s="25" t="n">
        <v>179</v>
      </c>
      <c r="K18" s="25" t="n">
        <v>73</v>
      </c>
    </row>
    <row r="19" s="52" customFormat="true" ht="15.75" hidden="false" customHeight="true" outlineLevel="0" collapsed="false">
      <c r="C19" s="23" t="s">
        <v>40</v>
      </c>
      <c r="D19" s="23"/>
      <c r="F19" s="24" t="n">
        <v>526</v>
      </c>
      <c r="G19" s="25" t="n">
        <v>506</v>
      </c>
      <c r="H19" s="25" t="n">
        <v>35</v>
      </c>
      <c r="I19" s="25" t="n">
        <v>101</v>
      </c>
      <c r="J19" s="25" t="n">
        <v>95</v>
      </c>
      <c r="K19" s="25" t="n">
        <v>35</v>
      </c>
    </row>
    <row r="20" customFormat="false" ht="6" hidden="false" customHeight="true" outlineLevel="0" collapsed="false">
      <c r="F20" s="49"/>
    </row>
    <row r="21" customFormat="false" ht="13.5" hidden="false" customHeight="false" outlineLevel="0" collapsed="false">
      <c r="A21" s="27" t="s">
        <v>41</v>
      </c>
      <c r="B21" s="28"/>
      <c r="C21" s="28"/>
      <c r="D21" s="28"/>
      <c r="E21" s="28"/>
      <c r="F21" s="28"/>
      <c r="G21" s="28"/>
      <c r="H21" s="28"/>
      <c r="I21" s="28"/>
      <c r="J21" s="28"/>
      <c r="K21" s="28"/>
    </row>
    <row r="22" customFormat="false" ht="12.75" hidden="false" customHeight="true" outlineLevel="0" collapsed="false"/>
    <row r="40" customFormat="false" ht="12.75" hidden="false" customHeight="true" outlineLevel="0" collapsed="false"/>
  </sheetData>
  <mergeCells count="10">
    <mergeCell ref="A4:E5"/>
    <mergeCell ref="F4:H4"/>
    <mergeCell ref="I4:K4"/>
    <mergeCell ref="B7:C7"/>
    <mergeCell ref="C14:D14"/>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14" min="6" style="1" width="7.62"/>
    <col collapsed="false" customWidth="false" hidden="false" outlineLevel="0" max="257" min="15" style="1" width="8.99"/>
  </cols>
  <sheetData>
    <row r="1" customFormat="false" ht="17.25" hidden="false" customHeight="false" outlineLevel="0" collapsed="false">
      <c r="D1" s="2" t="s">
        <v>42</v>
      </c>
    </row>
    <row r="3" customFormat="false" ht="14.25" hidden="false" customHeight="false" outlineLevel="0" collapsed="false">
      <c r="A3" s="4" t="s">
        <v>2</v>
      </c>
    </row>
    <row r="4" customFormat="false" ht="14.25" hidden="false" customHeight="false" outlineLevel="0" collapsed="false">
      <c r="A4" s="39" t="s">
        <v>3</v>
      </c>
      <c r="B4" s="39"/>
      <c r="C4" s="39"/>
      <c r="D4" s="39"/>
      <c r="E4" s="39"/>
      <c r="F4" s="6" t="s">
        <v>43</v>
      </c>
      <c r="G4" s="6"/>
      <c r="H4" s="6"/>
      <c r="I4" s="6" t="s">
        <v>44</v>
      </c>
      <c r="J4" s="6"/>
      <c r="K4" s="6"/>
      <c r="L4" s="6" t="s">
        <v>45</v>
      </c>
      <c r="M4" s="6"/>
      <c r="N4" s="6"/>
    </row>
    <row r="5" customFormat="false" ht="13.5" hidden="false" customHeight="false" outlineLevel="0" collapsed="false">
      <c r="A5" s="39"/>
      <c r="B5" s="39"/>
      <c r="C5" s="39"/>
      <c r="D5" s="39"/>
      <c r="E5" s="39"/>
      <c r="F5" s="7" t="s">
        <v>8</v>
      </c>
      <c r="G5" s="8" t="s">
        <v>9</v>
      </c>
      <c r="H5" s="8" t="s">
        <v>10</v>
      </c>
      <c r="I5" s="7" t="s">
        <v>8</v>
      </c>
      <c r="J5" s="8" t="s">
        <v>9</v>
      </c>
      <c r="K5" s="8" t="s">
        <v>10</v>
      </c>
      <c r="L5" s="7" t="s">
        <v>8</v>
      </c>
      <c r="M5" s="8" t="s">
        <v>9</v>
      </c>
      <c r="N5" s="50" t="s">
        <v>10</v>
      </c>
    </row>
    <row r="6" customFormat="false" ht="6" hidden="false" customHeight="true" outlineLevel="0" collapsed="false">
      <c r="F6" s="9"/>
    </row>
    <row r="7" s="10" customFormat="true" ht="13.5" hidden="false" customHeight="false" outlineLevel="0" collapsed="false">
      <c r="B7" s="11" t="s">
        <v>11</v>
      </c>
      <c r="C7" s="11"/>
      <c r="D7" s="4" t="n">
        <v>2000</v>
      </c>
      <c r="F7" s="12" t="n">
        <v>2906</v>
      </c>
      <c r="G7" s="13" t="n">
        <v>2785</v>
      </c>
      <c r="H7" s="13" t="n">
        <v>632</v>
      </c>
      <c r="I7" s="13" t="n">
        <v>1303</v>
      </c>
      <c r="J7" s="13" t="n">
        <v>1368</v>
      </c>
      <c r="K7" s="13" t="n">
        <v>166</v>
      </c>
      <c r="L7" s="13" t="n">
        <v>2</v>
      </c>
      <c r="M7" s="13" t="n">
        <v>1</v>
      </c>
      <c r="N7" s="13" t="n">
        <v>1</v>
      </c>
    </row>
    <row r="8" s="10" customFormat="true" ht="13.5" hidden="false" customHeight="false" outlineLevel="0" collapsed="false">
      <c r="B8" s="14" t="s">
        <v>12</v>
      </c>
      <c r="C8" s="14"/>
      <c r="D8" s="15" t="n">
        <v>2001</v>
      </c>
      <c r="F8" s="12" t="n">
        <v>3114</v>
      </c>
      <c r="G8" s="13" t="n">
        <v>3044</v>
      </c>
      <c r="H8" s="13" t="n">
        <v>702</v>
      </c>
      <c r="I8" s="13" t="n">
        <v>1198</v>
      </c>
      <c r="J8" s="13" t="n">
        <v>1216</v>
      </c>
      <c r="K8" s="13" t="n">
        <v>148</v>
      </c>
      <c r="L8" s="13" t="n">
        <v>2</v>
      </c>
      <c r="M8" s="13" t="n">
        <v>3</v>
      </c>
      <c r="N8" s="13" t="s">
        <v>20</v>
      </c>
    </row>
    <row r="9" s="10" customFormat="true" ht="13.5" hidden="false" customHeight="false" outlineLevel="0" collapsed="false">
      <c r="B9" s="14" t="s">
        <v>13</v>
      </c>
      <c r="C9" s="14"/>
      <c r="D9" s="15" t="n">
        <v>2002</v>
      </c>
      <c r="F9" s="12" t="n">
        <v>3381</v>
      </c>
      <c r="G9" s="13" t="n">
        <v>3666</v>
      </c>
      <c r="H9" s="13" t="n">
        <v>417</v>
      </c>
      <c r="I9" s="13" t="n">
        <v>1099</v>
      </c>
      <c r="J9" s="13" t="n">
        <v>1089</v>
      </c>
      <c r="K9" s="13" t="n">
        <v>158</v>
      </c>
      <c r="L9" s="13" t="n">
        <v>8</v>
      </c>
      <c r="M9" s="13" t="n">
        <v>8</v>
      </c>
      <c r="N9" s="13" t="s">
        <v>20</v>
      </c>
    </row>
    <row r="10" s="10" customFormat="true" ht="13.5" hidden="false" customHeight="false" outlineLevel="0" collapsed="false">
      <c r="B10" s="14" t="s">
        <v>25</v>
      </c>
      <c r="C10" s="14"/>
      <c r="D10" s="15" t="n">
        <v>2003</v>
      </c>
      <c r="F10" s="16" t="n">
        <v>2956</v>
      </c>
      <c r="G10" s="41" t="n">
        <v>3019</v>
      </c>
      <c r="H10" s="41" t="n">
        <v>354</v>
      </c>
      <c r="I10" s="41" t="n">
        <v>984</v>
      </c>
      <c r="J10" s="41" t="n">
        <v>1016</v>
      </c>
      <c r="K10" s="41" t="n">
        <v>126</v>
      </c>
      <c r="L10" s="41" t="n">
        <v>9</v>
      </c>
      <c r="M10" s="41" t="n">
        <v>8</v>
      </c>
      <c r="N10" s="13" t="n">
        <v>1</v>
      </c>
    </row>
    <row r="11" s="18" customFormat="true" ht="13.5" hidden="false" customHeight="false" outlineLevel="0" collapsed="false">
      <c r="B11" s="14" t="s">
        <v>15</v>
      </c>
      <c r="C11" s="14"/>
      <c r="D11" s="19" t="n">
        <v>2004</v>
      </c>
      <c r="F11" s="20" t="n">
        <v>3021</v>
      </c>
      <c r="G11" s="43" t="n">
        <v>2968</v>
      </c>
      <c r="H11" s="43" t="n">
        <v>407</v>
      </c>
      <c r="I11" s="43" t="n">
        <v>792</v>
      </c>
      <c r="J11" s="43" t="n">
        <v>851</v>
      </c>
      <c r="K11" s="43" t="n">
        <v>67</v>
      </c>
      <c r="L11" s="43" t="n">
        <v>4</v>
      </c>
      <c r="M11" s="43" t="n">
        <v>4</v>
      </c>
      <c r="N11" s="43" t="n">
        <v>1</v>
      </c>
    </row>
    <row r="12" customFormat="false" ht="8.25" hidden="false" customHeight="true" outlineLevel="0" collapsed="false">
      <c r="F12" s="12"/>
      <c r="G12" s="13"/>
      <c r="H12" s="13"/>
      <c r="I12" s="13"/>
      <c r="J12" s="13"/>
      <c r="K12" s="13"/>
      <c r="L12" s="13"/>
      <c r="M12" s="13"/>
      <c r="N12" s="13"/>
    </row>
    <row r="13" customFormat="false" ht="13.5" hidden="false" customHeight="false" outlineLevel="0" collapsed="false">
      <c r="B13" s="4" t="s">
        <v>39</v>
      </c>
      <c r="C13" s="51"/>
      <c r="D13" s="51"/>
      <c r="F13" s="12"/>
      <c r="G13" s="13"/>
      <c r="H13" s="13"/>
      <c r="I13" s="13"/>
      <c r="J13" s="13"/>
      <c r="K13" s="13"/>
      <c r="L13" s="13"/>
      <c r="M13" s="13"/>
      <c r="N13" s="13"/>
    </row>
    <row r="14" s="52" customFormat="true" ht="13.5" hidden="false" customHeight="false" outlineLevel="0" collapsed="false">
      <c r="C14" s="23" t="s">
        <v>17</v>
      </c>
      <c r="D14" s="23"/>
      <c r="F14" s="24" t="n">
        <v>2391</v>
      </c>
      <c r="G14" s="25" t="n">
        <v>2331</v>
      </c>
      <c r="H14" s="25" t="n">
        <v>358</v>
      </c>
      <c r="I14" s="25" t="n">
        <v>612</v>
      </c>
      <c r="J14" s="25" t="n">
        <v>674</v>
      </c>
      <c r="K14" s="25" t="n">
        <v>52</v>
      </c>
      <c r="L14" s="25" t="n">
        <v>4</v>
      </c>
      <c r="M14" s="25" t="n">
        <v>3</v>
      </c>
      <c r="N14" s="25" t="n">
        <v>1</v>
      </c>
    </row>
    <row r="15" s="52" customFormat="true" ht="13.5" hidden="false" customHeight="false" outlineLevel="0" collapsed="false">
      <c r="C15" s="23" t="s">
        <v>18</v>
      </c>
      <c r="D15" s="23"/>
      <c r="F15" s="24" t="n">
        <v>519</v>
      </c>
      <c r="G15" s="25" t="n">
        <v>522</v>
      </c>
      <c r="H15" s="25" t="n">
        <v>43</v>
      </c>
      <c r="I15" s="25" t="n">
        <v>126</v>
      </c>
      <c r="J15" s="25" t="n">
        <v>123</v>
      </c>
      <c r="K15" s="25" t="n">
        <v>13</v>
      </c>
      <c r="L15" s="25" t="s">
        <v>20</v>
      </c>
      <c r="M15" s="25" t="n">
        <v>1</v>
      </c>
      <c r="N15" s="25" t="s">
        <v>20</v>
      </c>
    </row>
    <row r="16" s="52" customFormat="true" ht="13.5" hidden="false" customHeight="false" outlineLevel="0" collapsed="false">
      <c r="C16" s="23" t="s">
        <v>19</v>
      </c>
      <c r="D16" s="23"/>
      <c r="F16" s="24" t="n">
        <v>111</v>
      </c>
      <c r="G16" s="25" t="n">
        <v>115</v>
      </c>
      <c r="H16" s="25" t="n">
        <v>6</v>
      </c>
      <c r="I16" s="25" t="n">
        <v>54</v>
      </c>
      <c r="J16" s="25" t="n">
        <v>54</v>
      </c>
      <c r="K16" s="25" t="n">
        <v>2</v>
      </c>
      <c r="L16" s="25" t="s">
        <v>20</v>
      </c>
      <c r="M16" s="25" t="s">
        <v>20</v>
      </c>
      <c r="N16" s="25" t="s">
        <v>20</v>
      </c>
    </row>
    <row r="17" customFormat="false" ht="6" hidden="false" customHeight="true" outlineLevel="0" collapsed="false">
      <c r="F17" s="26"/>
    </row>
    <row r="18" customFormat="false" ht="13.5" hidden="false" customHeight="false" outlineLevel="0" collapsed="false">
      <c r="A18" s="27" t="s">
        <v>41</v>
      </c>
      <c r="B18" s="28"/>
      <c r="C18" s="28"/>
      <c r="D18" s="28"/>
      <c r="E18" s="28"/>
      <c r="F18" s="28"/>
      <c r="G18" s="28"/>
      <c r="H18" s="28"/>
      <c r="I18" s="28"/>
      <c r="J18" s="28"/>
      <c r="K18" s="28"/>
      <c r="L18" s="28"/>
      <c r="M18" s="28"/>
      <c r="N18" s="28"/>
    </row>
  </sheetData>
  <mergeCells count="8">
    <mergeCell ref="A4:E5"/>
    <mergeCell ref="F4:H4"/>
    <mergeCell ref="I4:K4"/>
    <mergeCell ref="L4:N4"/>
    <mergeCell ref="B7:C7"/>
    <mergeCell ref="C14:D14"/>
    <mergeCell ref="C15:D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74"/>
    <col collapsed="false" customWidth="true" hidden="false" outlineLevel="0" max="3" min="3" style="1" width="8.25"/>
    <col collapsed="false" customWidth="true" hidden="false" outlineLevel="0" max="4" min="4" style="1" width="5.12"/>
    <col collapsed="false" customWidth="true" hidden="false" outlineLevel="0" max="5" min="5" style="1" width="0.99"/>
    <col collapsed="false" customWidth="true" hidden="false" outlineLevel="0" max="9" min="6" style="1" width="8.62"/>
    <col collapsed="false" customWidth="true" hidden="false" outlineLevel="0" max="12" min="10" style="1" width="8.49"/>
    <col collapsed="false" customWidth="true" hidden="false" outlineLevel="0" max="13" min="13" style="1" width="8.62"/>
    <col collapsed="false" customWidth="false" hidden="false" outlineLevel="0" max="257" min="14" style="1" width="8.99"/>
  </cols>
  <sheetData>
    <row r="1" customFormat="false" ht="17.25" hidden="false" customHeight="false" outlineLevel="0" collapsed="false">
      <c r="G1" s="2" t="s">
        <v>46</v>
      </c>
    </row>
    <row r="3" customFormat="false" ht="14.25" hidden="false" customHeight="false" outlineLevel="0" collapsed="false">
      <c r="A3" s="4" t="s">
        <v>47</v>
      </c>
    </row>
    <row r="4" customFormat="false" ht="14.25" hidden="false" customHeight="false" outlineLevel="0" collapsed="false">
      <c r="A4" s="53" t="s">
        <v>3</v>
      </c>
      <c r="B4" s="53"/>
      <c r="C4" s="53"/>
      <c r="D4" s="53"/>
      <c r="E4" s="53"/>
      <c r="F4" s="54" t="s">
        <v>48</v>
      </c>
      <c r="G4" s="54"/>
      <c r="H4" s="54"/>
      <c r="I4" s="54"/>
      <c r="J4" s="55" t="s">
        <v>49</v>
      </c>
      <c r="K4" s="55"/>
      <c r="L4" s="55"/>
      <c r="M4" s="56" t="s">
        <v>50</v>
      </c>
    </row>
    <row r="5" customFormat="false" ht="13.5" hidden="false" customHeight="false" outlineLevel="0" collapsed="false">
      <c r="A5" s="53"/>
      <c r="B5" s="53"/>
      <c r="C5" s="53"/>
      <c r="D5" s="53"/>
      <c r="E5" s="53"/>
      <c r="F5" s="57" t="s">
        <v>51</v>
      </c>
      <c r="G5" s="58" t="s">
        <v>52</v>
      </c>
      <c r="H5" s="58" t="s">
        <v>8</v>
      </c>
      <c r="I5" s="59" t="s">
        <v>53</v>
      </c>
      <c r="J5" s="58" t="s">
        <v>51</v>
      </c>
      <c r="K5" s="60" t="s">
        <v>54</v>
      </c>
      <c r="L5" s="58" t="s">
        <v>53</v>
      </c>
      <c r="M5" s="56"/>
    </row>
    <row r="6" customFormat="false" ht="5.25" hidden="false" customHeight="true" outlineLevel="0" collapsed="false">
      <c r="F6" s="9"/>
    </row>
    <row r="7" s="10" customFormat="true" ht="13.5" hidden="false" customHeight="false" outlineLevel="0" collapsed="false">
      <c r="B7" s="11" t="s">
        <v>11</v>
      </c>
      <c r="C7" s="11"/>
      <c r="D7" s="4" t="n">
        <v>2000</v>
      </c>
      <c r="F7" s="12" t="n">
        <v>1977</v>
      </c>
      <c r="G7" s="13" t="n">
        <v>861</v>
      </c>
      <c r="H7" s="13" t="n">
        <v>1058</v>
      </c>
      <c r="I7" s="13" t="n">
        <v>58</v>
      </c>
      <c r="J7" s="13" t="n">
        <v>1068</v>
      </c>
      <c r="K7" s="13" t="n">
        <v>1013</v>
      </c>
      <c r="L7" s="13" t="n">
        <v>55</v>
      </c>
      <c r="M7" s="13" t="n">
        <v>909</v>
      </c>
    </row>
    <row r="8" s="10" customFormat="true" ht="13.5" hidden="false" customHeight="false" outlineLevel="0" collapsed="false">
      <c r="B8" s="14" t="s">
        <v>12</v>
      </c>
      <c r="C8" s="14"/>
      <c r="D8" s="15" t="n">
        <v>2001</v>
      </c>
      <c r="F8" s="12" t="n">
        <v>2062</v>
      </c>
      <c r="G8" s="13" t="n">
        <v>909</v>
      </c>
      <c r="H8" s="13" t="n">
        <v>1101</v>
      </c>
      <c r="I8" s="13" t="n">
        <v>52</v>
      </c>
      <c r="J8" s="13" t="n">
        <v>1082</v>
      </c>
      <c r="K8" s="13" t="n">
        <v>1017</v>
      </c>
      <c r="L8" s="13" t="n">
        <v>65</v>
      </c>
      <c r="M8" s="13" t="n">
        <v>980</v>
      </c>
    </row>
    <row r="9" s="10" customFormat="true" ht="13.5" hidden="false" customHeight="false" outlineLevel="0" collapsed="false">
      <c r="B9" s="14" t="s">
        <v>13</v>
      </c>
      <c r="C9" s="14"/>
      <c r="D9" s="15" t="n">
        <v>2002</v>
      </c>
      <c r="F9" s="12" t="n">
        <v>2282</v>
      </c>
      <c r="G9" s="13" t="n">
        <v>980</v>
      </c>
      <c r="H9" s="13" t="n">
        <v>1260</v>
      </c>
      <c r="I9" s="13" t="n">
        <v>42</v>
      </c>
      <c r="J9" s="13" t="n">
        <v>1152</v>
      </c>
      <c r="K9" s="13" t="n">
        <v>1080</v>
      </c>
      <c r="L9" s="13" t="n">
        <v>72</v>
      </c>
      <c r="M9" s="13" t="n">
        <v>1130</v>
      </c>
    </row>
    <row r="10" s="10" customFormat="true" ht="13.5" hidden="false" customHeight="false" outlineLevel="0" collapsed="false">
      <c r="B10" s="14" t="s">
        <v>25</v>
      </c>
      <c r="C10" s="14"/>
      <c r="D10" s="15" t="n">
        <v>2003</v>
      </c>
      <c r="F10" s="16" t="n">
        <v>2254</v>
      </c>
      <c r="G10" s="41" t="n">
        <v>1130</v>
      </c>
      <c r="H10" s="41" t="n">
        <v>1066</v>
      </c>
      <c r="I10" s="41" t="n">
        <v>58</v>
      </c>
      <c r="J10" s="41" t="n">
        <v>1313</v>
      </c>
      <c r="K10" s="41" t="n">
        <v>1240</v>
      </c>
      <c r="L10" s="41" t="n">
        <v>73</v>
      </c>
      <c r="M10" s="41" t="n">
        <v>941</v>
      </c>
    </row>
    <row r="11" customFormat="false" ht="13.5" hidden="false" customHeight="false" outlineLevel="0" collapsed="false">
      <c r="A11" s="18"/>
      <c r="B11" s="14" t="s">
        <v>15</v>
      </c>
      <c r="C11" s="14"/>
      <c r="D11" s="19" t="n">
        <v>2004</v>
      </c>
      <c r="E11" s="18"/>
      <c r="F11" s="20" t="n">
        <v>1982</v>
      </c>
      <c r="G11" s="43" t="n">
        <v>941</v>
      </c>
      <c r="H11" s="43" t="n">
        <v>992</v>
      </c>
      <c r="I11" s="43" t="n">
        <v>49</v>
      </c>
      <c r="J11" s="43" t="n">
        <v>1209</v>
      </c>
      <c r="K11" s="43" t="n">
        <v>1137</v>
      </c>
      <c r="L11" s="43" t="n">
        <v>72</v>
      </c>
      <c r="M11" s="43" t="n">
        <v>773</v>
      </c>
    </row>
    <row r="12" customFormat="false" ht="13.5" hidden="false" customHeight="false" outlineLevel="0" collapsed="false">
      <c r="F12" s="12"/>
      <c r="G12" s="13"/>
      <c r="H12" s="13"/>
      <c r="I12" s="13"/>
      <c r="J12" s="13"/>
      <c r="K12" s="13"/>
      <c r="L12" s="13"/>
      <c r="M12" s="13"/>
    </row>
    <row r="13" customFormat="false" ht="13.5" hidden="false" customHeight="false" outlineLevel="0" collapsed="false">
      <c r="B13" s="37" t="s">
        <v>55</v>
      </c>
      <c r="C13" s="37"/>
      <c r="D13" s="37"/>
      <c r="F13" s="61" t="n">
        <v>1199</v>
      </c>
      <c r="G13" s="62" t="n">
        <v>507</v>
      </c>
      <c r="H13" s="62" t="n">
        <v>672</v>
      </c>
      <c r="I13" s="62" t="n">
        <v>20</v>
      </c>
      <c r="J13" s="63" t="n">
        <v>786</v>
      </c>
      <c r="K13" s="62" t="n">
        <v>760</v>
      </c>
      <c r="L13" s="62" t="n">
        <v>26</v>
      </c>
      <c r="M13" s="62" t="n">
        <v>413</v>
      </c>
    </row>
    <row r="14" customFormat="false" ht="13.5" hidden="false" customHeight="false" outlineLevel="0" collapsed="false">
      <c r="B14" s="37" t="s">
        <v>56</v>
      </c>
      <c r="C14" s="37"/>
      <c r="D14" s="37"/>
      <c r="F14" s="61" t="n">
        <v>171</v>
      </c>
      <c r="G14" s="62" t="n">
        <v>111</v>
      </c>
      <c r="H14" s="62" t="n">
        <v>52</v>
      </c>
      <c r="I14" s="62" t="n">
        <v>8</v>
      </c>
      <c r="J14" s="63" t="n">
        <v>94</v>
      </c>
      <c r="K14" s="62" t="n">
        <v>82</v>
      </c>
      <c r="L14" s="62" t="n">
        <v>12</v>
      </c>
      <c r="M14" s="62" t="n">
        <v>77</v>
      </c>
    </row>
    <row r="15" customFormat="false" ht="13.5" hidden="false" customHeight="false" outlineLevel="0" collapsed="false">
      <c r="B15" s="37" t="s">
        <v>57</v>
      </c>
      <c r="C15" s="37"/>
      <c r="D15" s="37"/>
      <c r="F15" s="61" t="n">
        <v>303</v>
      </c>
      <c r="G15" s="62" t="n">
        <v>91</v>
      </c>
      <c r="H15" s="62" t="n">
        <v>204</v>
      </c>
      <c r="I15" s="62" t="n">
        <v>8</v>
      </c>
      <c r="J15" s="63" t="n">
        <v>219</v>
      </c>
      <c r="K15" s="62" t="n">
        <v>208</v>
      </c>
      <c r="L15" s="62" t="n">
        <v>11</v>
      </c>
      <c r="M15" s="62" t="n">
        <v>84</v>
      </c>
    </row>
    <row r="16" customFormat="false" ht="13.5" hidden="false" customHeight="false" outlineLevel="0" collapsed="false">
      <c r="B16" s="64" t="s">
        <v>58</v>
      </c>
      <c r="C16" s="64"/>
      <c r="D16" s="64"/>
      <c r="F16" s="61" t="n">
        <v>309</v>
      </c>
      <c r="G16" s="62" t="n">
        <v>232</v>
      </c>
      <c r="H16" s="62" t="n">
        <v>64</v>
      </c>
      <c r="I16" s="62" t="n">
        <v>13</v>
      </c>
      <c r="J16" s="63" t="n">
        <v>110</v>
      </c>
      <c r="K16" s="62" t="n">
        <v>87</v>
      </c>
      <c r="L16" s="62" t="n">
        <v>23</v>
      </c>
      <c r="M16" s="62" t="n">
        <v>199</v>
      </c>
    </row>
    <row r="17" customFormat="false" ht="13.5" hidden="false" customHeight="false" outlineLevel="0" collapsed="false">
      <c r="B17" s="37" t="s">
        <v>59</v>
      </c>
      <c r="C17" s="37"/>
      <c r="D17" s="37"/>
      <c r="F17" s="12" t="s">
        <v>20</v>
      </c>
      <c r="G17" s="13" t="s">
        <v>20</v>
      </c>
      <c r="H17" s="13" t="s">
        <v>20</v>
      </c>
      <c r="I17" s="13" t="s">
        <v>20</v>
      </c>
      <c r="J17" s="13" t="s">
        <v>20</v>
      </c>
      <c r="K17" s="13" t="s">
        <v>20</v>
      </c>
      <c r="L17" s="13" t="s">
        <v>20</v>
      </c>
      <c r="M17" s="13" t="s">
        <v>20</v>
      </c>
    </row>
    <row r="18" customFormat="false" ht="6" hidden="false" customHeight="true" outlineLevel="0" collapsed="false">
      <c r="F18" s="26"/>
    </row>
    <row r="19" customFormat="false" ht="13.5" hidden="false" customHeight="false" outlineLevel="0" collapsed="false">
      <c r="A19" s="27" t="s">
        <v>60</v>
      </c>
      <c r="B19" s="28"/>
      <c r="C19" s="28"/>
      <c r="D19" s="28"/>
      <c r="E19" s="28"/>
      <c r="F19" s="28"/>
      <c r="G19" s="28"/>
      <c r="H19" s="28"/>
      <c r="I19" s="28"/>
      <c r="J19" s="28"/>
      <c r="K19" s="28"/>
      <c r="L19" s="28"/>
      <c r="M19" s="28"/>
    </row>
  </sheetData>
  <mergeCells count="10">
    <mergeCell ref="A4:E5"/>
    <mergeCell ref="F4:I4"/>
    <mergeCell ref="J4:L4"/>
    <mergeCell ref="M4:M5"/>
    <mergeCell ref="B7:C7"/>
    <mergeCell ref="B13:D13"/>
    <mergeCell ref="B14:D14"/>
    <mergeCell ref="B15:D15"/>
    <mergeCell ref="B16:D16"/>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99"/>
    <col collapsed="false" customWidth="true" hidden="false" outlineLevel="0" max="3" min="3" style="1" width="9.36"/>
    <col collapsed="false" customWidth="true" hidden="false" outlineLevel="0" max="4" min="4" style="1" width="0.86"/>
    <col collapsed="false" customWidth="true" hidden="false" outlineLevel="0" max="14" min="5" style="1" width="7.37"/>
    <col collapsed="false" customWidth="false" hidden="false" outlineLevel="0" max="257" min="15" style="1" width="8.99"/>
  </cols>
  <sheetData>
    <row r="1" customFormat="false" ht="17.25" hidden="false" customHeight="false" outlineLevel="0" collapsed="false">
      <c r="D1" s="2" t="s">
        <v>61</v>
      </c>
    </row>
    <row r="2" customFormat="false" ht="23.25" hidden="false" customHeight="true" outlineLevel="0" collapsed="false">
      <c r="A2" s="4" t="s">
        <v>62</v>
      </c>
    </row>
    <row r="3" customFormat="false" ht="12" hidden="false" customHeight="true" outlineLevel="0" collapsed="false">
      <c r="A3" s="4" t="s">
        <v>63</v>
      </c>
      <c r="B3" s="65"/>
    </row>
    <row r="4" customFormat="false" ht="12" hidden="false" customHeight="true" outlineLevel="0" collapsed="false">
      <c r="A4" s="4" t="s">
        <v>64</v>
      </c>
    </row>
    <row r="5" customFormat="false" ht="14.25" hidden="false" customHeight="false" outlineLevel="0" collapsed="false">
      <c r="A5" s="4" t="s">
        <v>65</v>
      </c>
    </row>
    <row r="6" customFormat="false" ht="18.75" hidden="false" customHeight="true" outlineLevel="0" collapsed="false">
      <c r="A6" s="39" t="s">
        <v>3</v>
      </c>
      <c r="B6" s="39"/>
      <c r="C6" s="39"/>
      <c r="D6" s="39"/>
      <c r="E6" s="66" t="s">
        <v>66</v>
      </c>
      <c r="F6" s="67" t="s">
        <v>67</v>
      </c>
      <c r="G6" s="66" t="s">
        <v>68</v>
      </c>
      <c r="H6" s="67" t="n">
        <v>10</v>
      </c>
      <c r="I6" s="66" t="n">
        <v>11</v>
      </c>
      <c r="J6" s="67" t="n">
        <v>12</v>
      </c>
      <c r="K6" s="68" t="n">
        <v>13</v>
      </c>
      <c r="L6" s="66" t="n">
        <v>14</v>
      </c>
      <c r="M6" s="67" t="n">
        <v>15</v>
      </c>
      <c r="N6" s="69" t="n">
        <v>16</v>
      </c>
    </row>
    <row r="7" customFormat="false" ht="18.75" hidden="false" customHeight="true" outlineLevel="0" collapsed="false">
      <c r="A7" s="39"/>
      <c r="B7" s="39"/>
      <c r="C7" s="39"/>
      <c r="D7" s="39"/>
      <c r="E7" s="70" t="s">
        <v>69</v>
      </c>
      <c r="F7" s="71" t="s">
        <v>70</v>
      </c>
      <c r="G7" s="70" t="s">
        <v>71</v>
      </c>
      <c r="H7" s="71" t="s">
        <v>72</v>
      </c>
      <c r="I7" s="70" t="s">
        <v>73</v>
      </c>
      <c r="J7" s="71" t="s">
        <v>74</v>
      </c>
      <c r="K7" s="72" t="s">
        <v>75</v>
      </c>
      <c r="L7" s="70" t="s">
        <v>76</v>
      </c>
      <c r="M7" s="71" t="s">
        <v>77</v>
      </c>
      <c r="N7" s="73" t="s">
        <v>78</v>
      </c>
    </row>
    <row r="8" customFormat="false" ht="5.25" hidden="false" customHeight="true" outlineLevel="0" collapsed="false">
      <c r="E8" s="49"/>
    </row>
    <row r="9" s="18" customFormat="true" ht="19.5" hidden="false" customHeight="true" outlineLevel="0" collapsed="false">
      <c r="B9" s="23" t="s">
        <v>79</v>
      </c>
      <c r="C9" s="23"/>
      <c r="E9" s="74" t="n">
        <v>23878</v>
      </c>
      <c r="F9" s="48" t="n">
        <v>23373</v>
      </c>
      <c r="G9" s="48" t="n">
        <v>26503</v>
      </c>
      <c r="H9" s="48" t="n">
        <v>28068</v>
      </c>
      <c r="I9" s="48" t="n">
        <v>33266</v>
      </c>
      <c r="J9" s="48" t="n">
        <v>39177</v>
      </c>
      <c r="K9" s="48" t="n">
        <v>48088</v>
      </c>
      <c r="L9" s="48" t="n">
        <v>51956</v>
      </c>
      <c r="M9" s="48" t="n">
        <v>46956</v>
      </c>
      <c r="N9" s="48" t="n">
        <v>43160</v>
      </c>
    </row>
    <row r="10" s="18" customFormat="true" ht="19.5" hidden="false" customHeight="true" outlineLevel="0" collapsed="false">
      <c r="B10" s="23"/>
      <c r="C10" s="23"/>
      <c r="E10" s="75" t="n">
        <v>-100</v>
      </c>
      <c r="F10" s="76" t="n">
        <v>-97.8850825027222</v>
      </c>
      <c r="G10" s="76" t="n">
        <v>-110.993383030405</v>
      </c>
      <c r="H10" s="76" t="n">
        <v>-117.547533294246</v>
      </c>
      <c r="I10" s="76" t="n">
        <v>-139.316525672167</v>
      </c>
      <c r="J10" s="76" t="n">
        <v>-164.071530278918</v>
      </c>
      <c r="K10" s="76" t="n">
        <v>-201.390401206131</v>
      </c>
      <c r="L10" s="76" t="n">
        <v>-217.589412848647</v>
      </c>
      <c r="M10" s="76" t="n">
        <v>-196.649635647877</v>
      </c>
      <c r="N10" s="76" t="n">
        <v>-180.752156797052</v>
      </c>
    </row>
    <row r="11" s="18" customFormat="true" ht="19.5" hidden="false" customHeight="true" outlineLevel="0" collapsed="false">
      <c r="B11" s="23" t="s">
        <v>80</v>
      </c>
      <c r="C11" s="23"/>
      <c r="E11" s="74" t="n">
        <v>81</v>
      </c>
      <c r="F11" s="48" t="n">
        <v>66</v>
      </c>
      <c r="G11" s="48" t="n">
        <v>74</v>
      </c>
      <c r="H11" s="48" t="n">
        <v>101</v>
      </c>
      <c r="I11" s="48" t="n">
        <v>113</v>
      </c>
      <c r="J11" s="48" t="n">
        <v>123</v>
      </c>
      <c r="K11" s="48" t="n">
        <v>202</v>
      </c>
      <c r="L11" s="48" t="n">
        <v>138</v>
      </c>
      <c r="M11" s="48" t="n">
        <v>143</v>
      </c>
      <c r="N11" s="48" t="n">
        <v>159</v>
      </c>
    </row>
    <row r="12" s="18" customFormat="true" ht="19.5" hidden="false" customHeight="true" outlineLevel="0" collapsed="false">
      <c r="B12" s="23"/>
      <c r="C12" s="23"/>
      <c r="E12" s="75" t="n">
        <v>-100</v>
      </c>
      <c r="F12" s="76" t="n">
        <v>-81.4814814814815</v>
      </c>
      <c r="G12" s="76" t="n">
        <v>-91.358024691358</v>
      </c>
      <c r="H12" s="76" t="n">
        <v>-124.691358024691</v>
      </c>
      <c r="I12" s="76" t="n">
        <v>-139.506172839506</v>
      </c>
      <c r="J12" s="76" t="n">
        <v>-151.851851851852</v>
      </c>
      <c r="K12" s="76" t="n">
        <v>-249.382716049383</v>
      </c>
      <c r="L12" s="76" t="n">
        <v>-170.37037037037</v>
      </c>
      <c r="M12" s="76" t="n">
        <v>-176.543209876543</v>
      </c>
      <c r="N12" s="76" t="n">
        <v>-196.296296296296</v>
      </c>
    </row>
    <row r="13" customFormat="false" ht="19.5" hidden="false" customHeight="true" outlineLevel="0" collapsed="false">
      <c r="B13" s="77"/>
      <c r="C13" s="23" t="s">
        <v>81</v>
      </c>
      <c r="D13" s="36"/>
      <c r="E13" s="12" t="n">
        <v>21</v>
      </c>
      <c r="F13" s="13" t="n">
        <v>12</v>
      </c>
      <c r="G13" s="13" t="n">
        <v>16</v>
      </c>
      <c r="H13" s="13" t="n">
        <v>12</v>
      </c>
      <c r="I13" s="13" t="n">
        <v>22</v>
      </c>
      <c r="J13" s="13" t="n">
        <v>17</v>
      </c>
      <c r="K13" s="13" t="n">
        <v>17</v>
      </c>
      <c r="L13" s="13" t="n">
        <v>12</v>
      </c>
      <c r="M13" s="13" t="n">
        <v>19</v>
      </c>
      <c r="N13" s="13" t="n">
        <v>19</v>
      </c>
    </row>
    <row r="14" customFormat="false" ht="19.5" hidden="false" customHeight="true" outlineLevel="0" collapsed="false">
      <c r="B14" s="77"/>
      <c r="C14" s="23"/>
      <c r="D14" s="36"/>
      <c r="E14" s="78" t="n">
        <v>-100</v>
      </c>
      <c r="F14" s="79" t="n">
        <v>-57.1428571428571</v>
      </c>
      <c r="G14" s="79" t="n">
        <v>-76.1904761904762</v>
      </c>
      <c r="H14" s="79" t="n">
        <v>-57.1428571428571</v>
      </c>
      <c r="I14" s="79" t="n">
        <v>-104.761904761905</v>
      </c>
      <c r="J14" s="79" t="n">
        <v>-80.952380952381</v>
      </c>
      <c r="K14" s="79" t="n">
        <v>-80.952380952381</v>
      </c>
      <c r="L14" s="79" t="n">
        <v>-57.1428571428571</v>
      </c>
      <c r="M14" s="79" t="n">
        <v>-90.4761904761905</v>
      </c>
      <c r="N14" s="79" t="n">
        <v>-90.4761904761905</v>
      </c>
    </row>
    <row r="15" customFormat="false" ht="19.5" hidden="false" customHeight="true" outlineLevel="0" collapsed="false">
      <c r="B15" s="77"/>
      <c r="C15" s="23" t="s">
        <v>82</v>
      </c>
      <c r="D15" s="36"/>
      <c r="E15" s="12" t="n">
        <v>37</v>
      </c>
      <c r="F15" s="13" t="n">
        <v>23</v>
      </c>
      <c r="G15" s="13" t="n">
        <v>22</v>
      </c>
      <c r="H15" s="13" t="n">
        <v>28</v>
      </c>
      <c r="I15" s="13" t="n">
        <v>38</v>
      </c>
      <c r="J15" s="13" t="n">
        <v>65</v>
      </c>
      <c r="K15" s="13" t="n">
        <v>87</v>
      </c>
      <c r="L15" s="13" t="n">
        <v>61</v>
      </c>
      <c r="M15" s="13" t="n">
        <v>65</v>
      </c>
      <c r="N15" s="13" t="n">
        <v>79</v>
      </c>
    </row>
    <row r="16" customFormat="false" ht="19.5" hidden="false" customHeight="true" outlineLevel="0" collapsed="false">
      <c r="B16" s="77"/>
      <c r="C16" s="23"/>
      <c r="D16" s="36"/>
      <c r="E16" s="78" t="n">
        <v>-100</v>
      </c>
      <c r="F16" s="79" t="n">
        <v>-62.1621621621622</v>
      </c>
      <c r="G16" s="79" t="n">
        <v>-59.4594594594595</v>
      </c>
      <c r="H16" s="79" t="n">
        <v>-75.6756756756757</v>
      </c>
      <c r="I16" s="79" t="n">
        <v>-102.702702702703</v>
      </c>
      <c r="J16" s="79" t="n">
        <v>-175.675675675676</v>
      </c>
      <c r="K16" s="79" t="n">
        <v>-235.135135135135</v>
      </c>
      <c r="L16" s="79" t="n">
        <v>-164.864864864865</v>
      </c>
      <c r="M16" s="79" t="n">
        <v>-175.675675675676</v>
      </c>
      <c r="N16" s="79" t="n">
        <v>-213.513513513514</v>
      </c>
    </row>
    <row r="17" customFormat="false" ht="19.5" hidden="false" customHeight="true" outlineLevel="0" collapsed="false">
      <c r="B17" s="77"/>
      <c r="C17" s="23" t="s">
        <v>83</v>
      </c>
      <c r="D17" s="36"/>
      <c r="E17" s="12" t="n">
        <v>10</v>
      </c>
      <c r="F17" s="13" t="n">
        <v>15</v>
      </c>
      <c r="G17" s="13" t="n">
        <v>28</v>
      </c>
      <c r="H17" s="13" t="n">
        <v>43</v>
      </c>
      <c r="I17" s="13" t="n">
        <v>30</v>
      </c>
      <c r="J17" s="13" t="n">
        <v>17</v>
      </c>
      <c r="K17" s="13" t="n">
        <v>80</v>
      </c>
      <c r="L17" s="13" t="n">
        <v>46</v>
      </c>
      <c r="M17" s="13" t="n">
        <v>29</v>
      </c>
      <c r="N17" s="13" t="n">
        <v>46</v>
      </c>
    </row>
    <row r="18" customFormat="false" ht="19.5" hidden="false" customHeight="true" outlineLevel="0" collapsed="false">
      <c r="B18" s="77"/>
      <c r="C18" s="23"/>
      <c r="D18" s="36"/>
      <c r="E18" s="78" t="n">
        <v>-100</v>
      </c>
      <c r="F18" s="79" t="n">
        <v>-150</v>
      </c>
      <c r="G18" s="79" t="n">
        <v>-280</v>
      </c>
      <c r="H18" s="79" t="n">
        <v>-430</v>
      </c>
      <c r="I18" s="79" t="n">
        <v>-300</v>
      </c>
      <c r="J18" s="79" t="n">
        <v>-170</v>
      </c>
      <c r="K18" s="79" t="n">
        <v>-800</v>
      </c>
      <c r="L18" s="79" t="n">
        <v>-460</v>
      </c>
      <c r="M18" s="79" t="n">
        <v>-290</v>
      </c>
      <c r="N18" s="79" t="n">
        <v>-460</v>
      </c>
    </row>
    <row r="19" customFormat="false" ht="19.5" hidden="false" customHeight="true" outlineLevel="0" collapsed="false">
      <c r="B19" s="77"/>
      <c r="C19" s="23" t="s">
        <v>84</v>
      </c>
      <c r="D19" s="36"/>
      <c r="E19" s="12" t="n">
        <v>13</v>
      </c>
      <c r="F19" s="13" t="n">
        <v>16</v>
      </c>
      <c r="G19" s="13" t="n">
        <v>8</v>
      </c>
      <c r="H19" s="13" t="n">
        <v>18</v>
      </c>
      <c r="I19" s="13" t="n">
        <v>23</v>
      </c>
      <c r="J19" s="13" t="n">
        <v>24</v>
      </c>
      <c r="K19" s="13" t="n">
        <v>18</v>
      </c>
      <c r="L19" s="13" t="n">
        <v>19</v>
      </c>
      <c r="M19" s="13" t="n">
        <v>30</v>
      </c>
      <c r="N19" s="13" t="n">
        <v>15</v>
      </c>
    </row>
    <row r="20" customFormat="false" ht="19.5" hidden="false" customHeight="true" outlineLevel="0" collapsed="false">
      <c r="B20" s="77"/>
      <c r="C20" s="23"/>
      <c r="D20" s="36"/>
      <c r="E20" s="78" t="n">
        <v>-100</v>
      </c>
      <c r="F20" s="79" t="n">
        <v>-123.076923076923</v>
      </c>
      <c r="G20" s="79" t="n">
        <v>-61.5384615384615</v>
      </c>
      <c r="H20" s="79" t="n">
        <v>-138.461538461538</v>
      </c>
      <c r="I20" s="79" t="n">
        <v>-176.923076923077</v>
      </c>
      <c r="J20" s="79" t="n">
        <v>-184.615384615385</v>
      </c>
      <c r="K20" s="79" t="n">
        <v>-138.461538461538</v>
      </c>
      <c r="L20" s="79" t="n">
        <v>-146.153846153846</v>
      </c>
      <c r="M20" s="79" t="n">
        <v>-230.769230769231</v>
      </c>
      <c r="N20" s="79" t="n">
        <v>-115.384615384615</v>
      </c>
    </row>
    <row r="21" customFormat="false" ht="21" hidden="false" customHeight="true" outlineLevel="0" collapsed="false">
      <c r="B21" s="77"/>
      <c r="C21" s="77"/>
      <c r="D21" s="36"/>
      <c r="E21" s="80"/>
      <c r="F21" s="81"/>
      <c r="G21" s="81"/>
      <c r="H21" s="81"/>
      <c r="I21" s="81"/>
      <c r="J21" s="81"/>
      <c r="K21" s="81"/>
      <c r="L21" s="81"/>
      <c r="M21" s="81"/>
      <c r="N21" s="13"/>
    </row>
    <row r="22" s="18" customFormat="true" ht="19.5" hidden="false" customHeight="true" outlineLevel="0" collapsed="false">
      <c r="B22" s="23" t="s">
        <v>85</v>
      </c>
      <c r="C22" s="23"/>
      <c r="D22" s="35"/>
      <c r="E22" s="74" t="n">
        <v>325</v>
      </c>
      <c r="F22" s="48" t="n">
        <v>384</v>
      </c>
      <c r="G22" s="48" t="n">
        <v>412</v>
      </c>
      <c r="H22" s="48" t="n">
        <v>326</v>
      </c>
      <c r="I22" s="48" t="n">
        <v>316</v>
      </c>
      <c r="J22" s="48" t="n">
        <v>492</v>
      </c>
      <c r="K22" s="48" t="n">
        <v>621</v>
      </c>
      <c r="L22" s="48" t="n">
        <v>841</v>
      </c>
      <c r="M22" s="48" t="n">
        <v>796</v>
      </c>
      <c r="N22" s="48" t="n">
        <v>787</v>
      </c>
    </row>
    <row r="23" s="18" customFormat="true" ht="19.5" hidden="false" customHeight="true" outlineLevel="0" collapsed="false">
      <c r="B23" s="23"/>
      <c r="C23" s="23"/>
      <c r="D23" s="35"/>
      <c r="E23" s="75" t="n">
        <v>-100</v>
      </c>
      <c r="F23" s="76" t="n">
        <v>-118.153846153846</v>
      </c>
      <c r="G23" s="76" t="n">
        <v>-126.769230769231</v>
      </c>
      <c r="H23" s="76" t="n">
        <v>-100.307692307692</v>
      </c>
      <c r="I23" s="76" t="n">
        <v>-97.2307692307692</v>
      </c>
      <c r="J23" s="76" t="n">
        <v>-151.384615384615</v>
      </c>
      <c r="K23" s="76" t="n">
        <v>-191.076923076923</v>
      </c>
      <c r="L23" s="76" t="n">
        <v>-258.769230769231</v>
      </c>
      <c r="M23" s="76" t="n">
        <v>-244.923076923077</v>
      </c>
      <c r="N23" s="76" t="n">
        <v>-242.153846153846</v>
      </c>
    </row>
    <row r="24" customFormat="false" ht="19.5" hidden="false" customHeight="true" outlineLevel="0" collapsed="false">
      <c r="B24" s="77"/>
      <c r="C24" s="23" t="s">
        <v>86</v>
      </c>
      <c r="D24" s="36"/>
      <c r="E24" s="12" t="n">
        <v>1</v>
      </c>
      <c r="F24" s="13" t="s">
        <v>87</v>
      </c>
      <c r="G24" s="13" t="s">
        <v>20</v>
      </c>
      <c r="H24" s="13" t="s">
        <v>20</v>
      </c>
      <c r="I24" s="13" t="s">
        <v>20</v>
      </c>
      <c r="J24" s="13" t="n">
        <v>1</v>
      </c>
      <c r="K24" s="13" t="n">
        <v>3</v>
      </c>
      <c r="L24" s="13" t="s">
        <v>20</v>
      </c>
      <c r="M24" s="13" t="s">
        <v>20</v>
      </c>
      <c r="N24" s="13" t="n">
        <v>1</v>
      </c>
    </row>
    <row r="25" customFormat="false" ht="19.5" hidden="false" customHeight="true" outlineLevel="0" collapsed="false">
      <c r="B25" s="77"/>
      <c r="C25" s="23"/>
      <c r="D25" s="36"/>
      <c r="E25" s="78" t="n">
        <v>-100</v>
      </c>
      <c r="F25" s="82" t="s">
        <v>87</v>
      </c>
      <c r="G25" s="82" t="s">
        <v>87</v>
      </c>
      <c r="H25" s="82" t="s">
        <v>87</v>
      </c>
      <c r="I25" s="82" t="s">
        <v>87</v>
      </c>
      <c r="J25" s="83" t="n">
        <v>-100</v>
      </c>
      <c r="K25" s="83" t="n">
        <v>-300</v>
      </c>
      <c r="L25" s="82" t="s">
        <v>87</v>
      </c>
      <c r="M25" s="82" t="s">
        <v>87</v>
      </c>
      <c r="N25" s="83" t="n">
        <v>-100</v>
      </c>
    </row>
    <row r="26" customFormat="false" ht="19.5" hidden="false" customHeight="true" outlineLevel="0" collapsed="false">
      <c r="B26" s="77"/>
      <c r="C26" s="23" t="s">
        <v>88</v>
      </c>
      <c r="D26" s="36"/>
      <c r="E26" s="12" t="n">
        <v>19</v>
      </c>
      <c r="F26" s="13" t="n">
        <v>37</v>
      </c>
      <c r="G26" s="13" t="n">
        <v>23</v>
      </c>
      <c r="H26" s="13" t="n">
        <v>24</v>
      </c>
      <c r="I26" s="13" t="n">
        <v>12</v>
      </c>
      <c r="J26" s="13" t="n">
        <v>28</v>
      </c>
      <c r="K26" s="13" t="n">
        <v>65</v>
      </c>
      <c r="L26" s="13" t="n">
        <v>136</v>
      </c>
      <c r="M26" s="13" t="n">
        <v>162</v>
      </c>
      <c r="N26" s="13" t="n">
        <v>184</v>
      </c>
    </row>
    <row r="27" customFormat="false" ht="19.5" hidden="false" customHeight="true" outlineLevel="0" collapsed="false">
      <c r="B27" s="77"/>
      <c r="C27" s="23"/>
      <c r="D27" s="36"/>
      <c r="E27" s="78" t="n">
        <v>-100</v>
      </c>
      <c r="F27" s="79" t="n">
        <v>-194.736842105263</v>
      </c>
      <c r="G27" s="79" t="n">
        <v>-121.052631578947</v>
      </c>
      <c r="H27" s="79" t="n">
        <v>-126.315789473684</v>
      </c>
      <c r="I27" s="79" t="n">
        <v>-63.1578947368421</v>
      </c>
      <c r="J27" s="79" t="n">
        <v>-147.368421052632</v>
      </c>
      <c r="K27" s="79" t="n">
        <v>-342.105263157895</v>
      </c>
      <c r="L27" s="79" t="n">
        <v>-715.789473684211</v>
      </c>
      <c r="M27" s="79" t="n">
        <v>-852.631578947369</v>
      </c>
      <c r="N27" s="79" t="n">
        <v>-968.421052631579</v>
      </c>
    </row>
    <row r="28" customFormat="false" ht="19.5" hidden="false" customHeight="true" outlineLevel="0" collapsed="false">
      <c r="B28" s="77"/>
      <c r="C28" s="23" t="s">
        <v>89</v>
      </c>
      <c r="D28" s="36"/>
      <c r="E28" s="12" t="n">
        <v>177</v>
      </c>
      <c r="F28" s="13" t="n">
        <v>186</v>
      </c>
      <c r="G28" s="13" t="n">
        <v>210</v>
      </c>
      <c r="H28" s="13" t="n">
        <v>155</v>
      </c>
      <c r="I28" s="13" t="n">
        <v>136</v>
      </c>
      <c r="J28" s="13" t="n">
        <v>219</v>
      </c>
      <c r="K28" s="13" t="n">
        <v>306</v>
      </c>
      <c r="L28" s="13" t="n">
        <v>388</v>
      </c>
      <c r="M28" s="13" t="n">
        <v>388</v>
      </c>
      <c r="N28" s="13" t="n">
        <v>388</v>
      </c>
    </row>
    <row r="29" customFormat="false" ht="19.5" hidden="false" customHeight="true" outlineLevel="0" collapsed="false">
      <c r="B29" s="77"/>
      <c r="C29" s="23"/>
      <c r="D29" s="36"/>
      <c r="E29" s="78" t="n">
        <v>-100</v>
      </c>
      <c r="F29" s="79" t="n">
        <v>-105.084745762712</v>
      </c>
      <c r="G29" s="79" t="n">
        <v>-118.64406779661</v>
      </c>
      <c r="H29" s="79" t="n">
        <v>-87.5706214689266</v>
      </c>
      <c r="I29" s="79" t="n">
        <v>-76.8361581920904</v>
      </c>
      <c r="J29" s="79" t="n">
        <v>-123.728813559322</v>
      </c>
      <c r="K29" s="79" t="n">
        <v>-172.881355932203</v>
      </c>
      <c r="L29" s="79" t="n">
        <v>-219.209039548023</v>
      </c>
      <c r="M29" s="79" t="n">
        <v>-219.209039548023</v>
      </c>
      <c r="N29" s="79" t="n">
        <v>-219.209039548023</v>
      </c>
    </row>
    <row r="30" customFormat="false" ht="19.5" hidden="false" customHeight="true" outlineLevel="0" collapsed="false">
      <c r="B30" s="77"/>
      <c r="C30" s="23" t="s">
        <v>90</v>
      </c>
      <c r="D30" s="36"/>
      <c r="E30" s="12" t="n">
        <v>9</v>
      </c>
      <c r="F30" s="13" t="n">
        <v>6</v>
      </c>
      <c r="G30" s="13" t="n">
        <v>11</v>
      </c>
      <c r="H30" s="13" t="n">
        <v>7</v>
      </c>
      <c r="I30" s="13" t="n">
        <v>9</v>
      </c>
      <c r="J30" s="13" t="n">
        <v>12</v>
      </c>
      <c r="K30" s="13" t="n">
        <v>23</v>
      </c>
      <c r="L30" s="13" t="n">
        <v>33</v>
      </c>
      <c r="M30" s="13" t="n">
        <v>25</v>
      </c>
      <c r="N30" s="13" t="n">
        <v>23</v>
      </c>
    </row>
    <row r="31" customFormat="false" ht="19.5" hidden="false" customHeight="true" outlineLevel="0" collapsed="false">
      <c r="B31" s="77"/>
      <c r="C31" s="23"/>
      <c r="D31" s="36"/>
      <c r="E31" s="78" t="n">
        <v>-100</v>
      </c>
      <c r="F31" s="79" t="n">
        <v>-66.6666666666667</v>
      </c>
      <c r="G31" s="79" t="n">
        <v>-122.222222222222</v>
      </c>
      <c r="H31" s="79" t="n">
        <v>-77.7777777777778</v>
      </c>
      <c r="I31" s="79" t="n">
        <v>-100</v>
      </c>
      <c r="J31" s="79" t="n">
        <v>-133.333333333333</v>
      </c>
      <c r="K31" s="79" t="n">
        <v>-255.555555555556</v>
      </c>
      <c r="L31" s="79" t="n">
        <v>-366.666666666667</v>
      </c>
      <c r="M31" s="79" t="n">
        <v>-277.777777777778</v>
      </c>
      <c r="N31" s="79" t="n">
        <v>-255.555555555556</v>
      </c>
    </row>
    <row r="32" customFormat="false" ht="19.5" hidden="false" customHeight="true" outlineLevel="0" collapsed="false">
      <c r="B32" s="77"/>
      <c r="C32" s="23" t="s">
        <v>91</v>
      </c>
      <c r="D32" s="36"/>
      <c r="E32" s="12" t="n">
        <v>119</v>
      </c>
      <c r="F32" s="13" t="n">
        <v>155</v>
      </c>
      <c r="G32" s="13" t="n">
        <v>168</v>
      </c>
      <c r="H32" s="13" t="n">
        <v>140</v>
      </c>
      <c r="I32" s="13" t="n">
        <v>159</v>
      </c>
      <c r="J32" s="13" t="n">
        <v>232</v>
      </c>
      <c r="K32" s="13" t="n">
        <v>224</v>
      </c>
      <c r="L32" s="13" t="n">
        <v>284</v>
      </c>
      <c r="M32" s="13" t="n">
        <v>221</v>
      </c>
      <c r="N32" s="13" t="n">
        <v>191</v>
      </c>
    </row>
    <row r="33" customFormat="false" ht="19.5" hidden="false" customHeight="true" outlineLevel="0" collapsed="false">
      <c r="B33" s="77"/>
      <c r="C33" s="23"/>
      <c r="D33" s="36"/>
      <c r="E33" s="78" t="n">
        <v>-100</v>
      </c>
      <c r="F33" s="79" t="n">
        <v>-130.252100840336</v>
      </c>
      <c r="G33" s="79" t="n">
        <v>-141.176470588235</v>
      </c>
      <c r="H33" s="79" t="n">
        <v>-117.647058823529</v>
      </c>
      <c r="I33" s="79" t="n">
        <v>-133.613445378151</v>
      </c>
      <c r="J33" s="79" t="n">
        <v>-194.957983193277</v>
      </c>
      <c r="K33" s="79" t="n">
        <v>-188.235294117647</v>
      </c>
      <c r="L33" s="79" t="n">
        <v>-238.655462184874</v>
      </c>
      <c r="M33" s="79" t="n">
        <v>-185.714285714286</v>
      </c>
      <c r="N33" s="79" t="n">
        <v>-160.504201680672</v>
      </c>
    </row>
    <row r="34" customFormat="false" ht="21" hidden="false" customHeight="true" outlineLevel="0" collapsed="false">
      <c r="B34" s="77"/>
      <c r="C34" s="77"/>
      <c r="D34" s="36"/>
      <c r="E34" s="80"/>
      <c r="F34" s="81"/>
      <c r="G34" s="81"/>
      <c r="H34" s="81"/>
      <c r="I34" s="81"/>
      <c r="J34" s="81"/>
      <c r="K34" s="81"/>
      <c r="L34" s="81"/>
      <c r="M34" s="81"/>
      <c r="N34" s="13"/>
    </row>
    <row r="35" s="18" customFormat="true" ht="19.5" hidden="false" customHeight="true" outlineLevel="0" collapsed="false">
      <c r="B35" s="23" t="s">
        <v>92</v>
      </c>
      <c r="C35" s="23"/>
      <c r="D35" s="35"/>
      <c r="E35" s="74" t="n">
        <v>22361</v>
      </c>
      <c r="F35" s="46" t="n">
        <v>21603</v>
      </c>
      <c r="G35" s="46" t="n">
        <v>24716</v>
      </c>
      <c r="H35" s="46" t="n">
        <v>26325</v>
      </c>
      <c r="I35" s="46" t="n">
        <v>31472</v>
      </c>
      <c r="J35" s="46" t="n">
        <v>36812</v>
      </c>
      <c r="K35" s="46" t="n">
        <v>43346</v>
      </c>
      <c r="L35" s="46" t="n">
        <v>42745</v>
      </c>
      <c r="M35" s="46" t="n">
        <v>37810</v>
      </c>
      <c r="N35" s="46" t="n">
        <v>33845</v>
      </c>
    </row>
    <row r="36" s="18" customFormat="true" ht="19.5" hidden="false" customHeight="true" outlineLevel="0" collapsed="false">
      <c r="B36" s="23"/>
      <c r="C36" s="23"/>
      <c r="D36" s="35"/>
      <c r="E36" s="75" t="n">
        <v>-100</v>
      </c>
      <c r="F36" s="76" t="n">
        <v>-96.6101694915254</v>
      </c>
      <c r="G36" s="76" t="n">
        <v>-110.531729350208</v>
      </c>
      <c r="H36" s="76" t="n">
        <v>-117.727293054872</v>
      </c>
      <c r="I36" s="76" t="n">
        <v>-140.745047180359</v>
      </c>
      <c r="J36" s="76" t="n">
        <v>-164.625911184652</v>
      </c>
      <c r="K36" s="76" t="n">
        <v>-193.846429050579</v>
      </c>
      <c r="L36" s="76" t="n">
        <v>-191.158713832118</v>
      </c>
      <c r="M36" s="76" t="n">
        <v>-169.089038951746</v>
      </c>
      <c r="N36" s="76" t="n">
        <v>-151.357273824963</v>
      </c>
    </row>
    <row r="37" customFormat="false" ht="19.5" hidden="false" customHeight="true" outlineLevel="0" collapsed="false">
      <c r="B37" s="77"/>
      <c r="C37" s="23" t="s">
        <v>93</v>
      </c>
      <c r="D37" s="36"/>
      <c r="E37" s="12" t="n">
        <v>3783</v>
      </c>
      <c r="F37" s="13" t="n">
        <v>3295</v>
      </c>
      <c r="G37" s="13" t="n">
        <v>3958</v>
      </c>
      <c r="H37" s="13" t="n">
        <v>4385</v>
      </c>
      <c r="I37" s="13" t="n">
        <v>4544</v>
      </c>
      <c r="J37" s="13" t="n">
        <v>5425</v>
      </c>
      <c r="K37" s="13" t="n">
        <v>5754</v>
      </c>
      <c r="L37" s="13" t="n">
        <v>5820</v>
      </c>
      <c r="M37" s="13" t="n">
        <v>6616</v>
      </c>
      <c r="N37" s="13" t="n">
        <v>5312</v>
      </c>
    </row>
    <row r="38" customFormat="false" ht="19.5" hidden="false" customHeight="true" outlineLevel="0" collapsed="false">
      <c r="B38" s="77"/>
      <c r="C38" s="23"/>
      <c r="D38" s="36"/>
      <c r="E38" s="78" t="n">
        <v>-100</v>
      </c>
      <c r="F38" s="79" t="n">
        <v>-87.1001850383294</v>
      </c>
      <c r="G38" s="79" t="n">
        <v>-104.625958234206</v>
      </c>
      <c r="H38" s="79" t="n">
        <v>-115.913296325667</v>
      </c>
      <c r="I38" s="79" t="n">
        <v>-120.116309807031</v>
      </c>
      <c r="J38" s="79" t="n">
        <v>-143.404705260375</v>
      </c>
      <c r="K38" s="79" t="n">
        <v>-152.101506740682</v>
      </c>
      <c r="L38" s="79" t="n">
        <v>-153.846153846154</v>
      </c>
      <c r="M38" s="79" t="n">
        <v>-174.887655300026</v>
      </c>
      <c r="N38" s="79" t="n">
        <v>-140.417657943431</v>
      </c>
    </row>
    <row r="39" customFormat="false" ht="19.5" hidden="false" customHeight="true" outlineLevel="0" collapsed="false">
      <c r="B39" s="77"/>
      <c r="C39" s="23" t="s">
        <v>94</v>
      </c>
      <c r="D39" s="36"/>
      <c r="E39" s="12" t="n">
        <v>8968</v>
      </c>
      <c r="F39" s="13" t="n">
        <v>8231</v>
      </c>
      <c r="G39" s="13" t="n">
        <v>8569</v>
      </c>
      <c r="H39" s="13" t="n">
        <v>6878</v>
      </c>
      <c r="I39" s="13" t="n">
        <v>6593</v>
      </c>
      <c r="J39" s="13" t="n">
        <v>9150</v>
      </c>
      <c r="K39" s="13" t="n">
        <v>13409</v>
      </c>
      <c r="L39" s="13" t="n">
        <v>10339</v>
      </c>
      <c r="M39" s="13" t="n">
        <v>8287</v>
      </c>
      <c r="N39" s="13" t="n">
        <v>7774</v>
      </c>
    </row>
    <row r="40" customFormat="false" ht="19.5" hidden="false" customHeight="true" outlineLevel="0" collapsed="false">
      <c r="B40" s="77"/>
      <c r="C40" s="23"/>
      <c r="D40" s="36"/>
      <c r="E40" s="78" t="n">
        <v>-100</v>
      </c>
      <c r="F40" s="79" t="n">
        <v>-91.7818911685995</v>
      </c>
      <c r="G40" s="79" t="n">
        <v>-95.5508474576271</v>
      </c>
      <c r="H40" s="79" t="n">
        <v>-76.6949152542373</v>
      </c>
      <c r="I40" s="79" t="n">
        <v>-73.5169491525424</v>
      </c>
      <c r="J40" s="79" t="n">
        <v>-102.029438001784</v>
      </c>
      <c r="K40" s="79" t="n">
        <v>-149.520517395183</v>
      </c>
      <c r="L40" s="79" t="n">
        <v>-115.28768956289</v>
      </c>
      <c r="M40" s="79" t="n">
        <v>-92.4063336306869</v>
      </c>
      <c r="N40" s="79" t="n">
        <v>-86.6859946476361</v>
      </c>
    </row>
    <row r="41" customFormat="false" ht="19.5" hidden="false" customHeight="true" outlineLevel="0" collapsed="false">
      <c r="B41" s="77"/>
      <c r="C41" s="23" t="s">
        <v>95</v>
      </c>
      <c r="D41" s="36"/>
      <c r="E41" s="12" t="n">
        <v>9610</v>
      </c>
      <c r="F41" s="13" t="n">
        <v>10077</v>
      </c>
      <c r="G41" s="13" t="n">
        <v>12189</v>
      </c>
      <c r="H41" s="13" t="n">
        <v>15062</v>
      </c>
      <c r="I41" s="13" t="n">
        <v>20335</v>
      </c>
      <c r="J41" s="13" t="n">
        <v>22237</v>
      </c>
      <c r="K41" s="13" t="n">
        <v>24183</v>
      </c>
      <c r="L41" s="13" t="n">
        <v>26586</v>
      </c>
      <c r="M41" s="13" t="n">
        <v>22907</v>
      </c>
      <c r="N41" s="13" t="n">
        <v>20759</v>
      </c>
    </row>
    <row r="42" customFormat="false" ht="19.5" hidden="false" customHeight="true" outlineLevel="0" collapsed="false">
      <c r="B42" s="77"/>
      <c r="C42" s="23"/>
      <c r="E42" s="78" t="n">
        <v>-100</v>
      </c>
      <c r="F42" s="79" t="n">
        <v>-104.859521331946</v>
      </c>
      <c r="G42" s="79" t="n">
        <v>-126.836628511967</v>
      </c>
      <c r="H42" s="79" t="n">
        <v>-156.732570239334</v>
      </c>
      <c r="I42" s="79" t="n">
        <v>-211.602497398543</v>
      </c>
      <c r="J42" s="79" t="n">
        <v>-231.394380853278</v>
      </c>
      <c r="K42" s="79"/>
      <c r="L42" s="79" t="n">
        <v>-276.649323621228</v>
      </c>
      <c r="M42" s="79" t="n">
        <v>-238.366285119667</v>
      </c>
      <c r="N42" s="79" t="n">
        <v>-216.014568158169</v>
      </c>
    </row>
    <row r="43" customFormat="false" ht="13.5" hidden="false" customHeight="false" outlineLevel="0" collapsed="false">
      <c r="E43" s="49"/>
    </row>
    <row r="44" customFormat="false" ht="13.5" hidden="false" customHeight="false" outlineLevel="0" collapsed="false">
      <c r="B44" s="23" t="s">
        <v>96</v>
      </c>
      <c r="C44" s="23"/>
      <c r="D44" s="18"/>
      <c r="E44" s="74" t="n">
        <v>742</v>
      </c>
      <c r="F44" s="48" t="n">
        <v>929</v>
      </c>
      <c r="G44" s="48" t="n">
        <v>866</v>
      </c>
      <c r="H44" s="48" t="n">
        <v>805</v>
      </c>
      <c r="I44" s="48" t="n">
        <v>785</v>
      </c>
      <c r="J44" s="48" t="n">
        <v>872</v>
      </c>
      <c r="K44" s="48" t="n">
        <v>698</v>
      </c>
      <c r="L44" s="48" t="n">
        <v>924</v>
      </c>
      <c r="M44" s="48" t="n">
        <v>1021</v>
      </c>
      <c r="N44" s="48" t="n">
        <v>1453</v>
      </c>
    </row>
    <row r="45" customFormat="false" ht="13.5" hidden="false" customHeight="false" outlineLevel="0" collapsed="false">
      <c r="B45" s="23"/>
      <c r="C45" s="23"/>
      <c r="D45" s="18"/>
      <c r="E45" s="75" t="n">
        <v>-100</v>
      </c>
      <c r="F45" s="76" t="n">
        <v>-125.202156334232</v>
      </c>
      <c r="G45" s="76" t="n">
        <v>-116.711590296496</v>
      </c>
      <c r="H45" s="76" t="n">
        <v>-108.490566037736</v>
      </c>
      <c r="I45" s="76" t="n">
        <v>-105.795148247978</v>
      </c>
      <c r="J45" s="76" t="n">
        <v>-117.520215633423</v>
      </c>
      <c r="K45" s="76" t="n">
        <v>-94.0700808625337</v>
      </c>
      <c r="L45" s="76" t="n">
        <v>-124.528301886792</v>
      </c>
      <c r="M45" s="76" t="n">
        <v>-137.601078167116</v>
      </c>
      <c r="N45" s="76" t="n">
        <v>-195.822102425876</v>
      </c>
    </row>
    <row r="46" customFormat="false" ht="13.5" hidden="false" customHeight="false" outlineLevel="0" collapsed="false">
      <c r="B46" s="18"/>
      <c r="C46" s="23" t="s">
        <v>97</v>
      </c>
      <c r="D46" s="84"/>
      <c r="E46" s="12" t="n">
        <v>666</v>
      </c>
      <c r="F46" s="13" t="n">
        <v>832</v>
      </c>
      <c r="G46" s="13" t="n">
        <v>747</v>
      </c>
      <c r="H46" s="13" t="n">
        <v>678</v>
      </c>
      <c r="I46" s="13" t="n">
        <v>691</v>
      </c>
      <c r="J46" s="13" t="n">
        <v>777</v>
      </c>
      <c r="K46" s="13" t="n">
        <v>582</v>
      </c>
      <c r="L46" s="13" t="n">
        <v>818</v>
      </c>
      <c r="M46" s="13" t="n">
        <v>903</v>
      </c>
      <c r="N46" s="13" t="n">
        <v>1367</v>
      </c>
    </row>
    <row r="47" customFormat="false" ht="13.5" hidden="false" customHeight="false" outlineLevel="0" collapsed="false">
      <c r="B47" s="18"/>
      <c r="C47" s="23"/>
      <c r="D47" s="84"/>
      <c r="E47" s="78" t="n">
        <v>-100</v>
      </c>
      <c r="F47" s="79" t="n">
        <v>-124.924924924925</v>
      </c>
      <c r="G47" s="79" t="n">
        <v>-112.162162162162</v>
      </c>
      <c r="H47" s="79" t="n">
        <v>-101.801801801802</v>
      </c>
      <c r="I47" s="79" t="n">
        <v>-103.753753753754</v>
      </c>
      <c r="J47" s="79" t="n">
        <v>-116.666666666667</v>
      </c>
      <c r="K47" s="79" t="n">
        <v>-87.3873873873874</v>
      </c>
      <c r="L47" s="79" t="n">
        <v>-122.822822822823</v>
      </c>
      <c r="M47" s="79" t="n">
        <v>-135.585585585586</v>
      </c>
      <c r="N47" s="79" t="n">
        <v>-205.255255255255</v>
      </c>
    </row>
    <row r="48" customFormat="false" ht="13.5" hidden="false" customHeight="false" outlineLevel="0" collapsed="false">
      <c r="B48" s="77"/>
      <c r="C48" s="23" t="s">
        <v>98</v>
      </c>
      <c r="E48" s="12" t="n">
        <v>9</v>
      </c>
      <c r="F48" s="13" t="n">
        <v>16</v>
      </c>
      <c r="G48" s="13" t="n">
        <v>12</v>
      </c>
      <c r="H48" s="13" t="n">
        <v>8</v>
      </c>
      <c r="I48" s="13" t="n">
        <v>12</v>
      </c>
      <c r="J48" s="13" t="n">
        <v>11</v>
      </c>
      <c r="K48" s="13" t="n">
        <v>15</v>
      </c>
      <c r="L48" s="13" t="n">
        <v>20</v>
      </c>
      <c r="M48" s="13" t="n">
        <v>24</v>
      </c>
      <c r="N48" s="13" t="n">
        <v>23</v>
      </c>
    </row>
    <row r="49" customFormat="false" ht="13.5" hidden="false" customHeight="false" outlineLevel="0" collapsed="false">
      <c r="B49" s="77"/>
      <c r="C49" s="23"/>
      <c r="E49" s="78" t="n">
        <v>-100</v>
      </c>
      <c r="F49" s="79" t="n">
        <v>-177.777777777778</v>
      </c>
      <c r="G49" s="79" t="n">
        <v>-133.333333333333</v>
      </c>
      <c r="H49" s="79" t="n">
        <v>-88.8888888888889</v>
      </c>
      <c r="I49" s="79" t="n">
        <v>-133.333333333333</v>
      </c>
      <c r="J49" s="79" t="n">
        <v>-122.222222222222</v>
      </c>
      <c r="K49" s="79" t="n">
        <v>-166.666666666667</v>
      </c>
      <c r="L49" s="79" t="n">
        <v>-222.222222222222</v>
      </c>
      <c r="M49" s="79" t="n">
        <v>-266.666666666667</v>
      </c>
      <c r="N49" s="79" t="n">
        <v>-255.555555555556</v>
      </c>
    </row>
    <row r="50" customFormat="false" ht="13.5" hidden="false" customHeight="false" outlineLevel="0" collapsed="false">
      <c r="B50" s="77"/>
      <c r="C50" s="23" t="s">
        <v>99</v>
      </c>
      <c r="E50" s="12" t="n">
        <v>65</v>
      </c>
      <c r="F50" s="13" t="n">
        <v>80</v>
      </c>
      <c r="G50" s="13" t="n">
        <v>105</v>
      </c>
      <c r="H50" s="13" t="n">
        <v>117</v>
      </c>
      <c r="I50" s="13" t="n">
        <v>80</v>
      </c>
      <c r="J50" s="13" t="n">
        <v>81</v>
      </c>
      <c r="K50" s="13" t="n">
        <v>99</v>
      </c>
      <c r="L50" s="13" t="n">
        <v>84</v>
      </c>
      <c r="M50" s="13" t="n">
        <v>93</v>
      </c>
      <c r="N50" s="13" t="n">
        <v>63</v>
      </c>
    </row>
    <row r="51" customFormat="false" ht="13.5" hidden="false" customHeight="false" outlineLevel="0" collapsed="false">
      <c r="B51" s="77"/>
      <c r="C51" s="23"/>
      <c r="E51" s="78" t="n">
        <v>-100</v>
      </c>
      <c r="F51" s="79" t="n">
        <v>-123.076923076923</v>
      </c>
      <c r="G51" s="79" t="n">
        <v>-161.538461538462</v>
      </c>
      <c r="H51" s="79" t="n">
        <v>-180</v>
      </c>
      <c r="I51" s="79" t="n">
        <v>-123.076923076923</v>
      </c>
      <c r="J51" s="79" t="n">
        <v>-124.615384615385</v>
      </c>
      <c r="K51" s="79" t="n">
        <v>-152.307692307692</v>
      </c>
      <c r="L51" s="79" t="n">
        <v>-129.230769230769</v>
      </c>
      <c r="M51" s="79" t="n">
        <v>-143.076923076923</v>
      </c>
      <c r="N51" s="79" t="n">
        <v>-96.9230769230769</v>
      </c>
    </row>
    <row r="52" customFormat="false" ht="13.5" hidden="false" customHeight="false" outlineLevel="0" collapsed="false">
      <c r="B52" s="77"/>
      <c r="C52" s="23" t="s">
        <v>100</v>
      </c>
      <c r="E52" s="12" t="n">
        <v>2</v>
      </c>
      <c r="F52" s="13" t="n">
        <v>1</v>
      </c>
      <c r="G52" s="13" t="n">
        <v>1</v>
      </c>
      <c r="H52" s="13" t="n">
        <v>2</v>
      </c>
      <c r="I52" s="13" t="n">
        <v>2</v>
      </c>
      <c r="J52" s="13" t="n">
        <v>3</v>
      </c>
      <c r="K52" s="13" t="n">
        <v>1</v>
      </c>
      <c r="L52" s="13" t="n">
        <v>2</v>
      </c>
      <c r="M52" s="13" t="s">
        <v>20</v>
      </c>
      <c r="N52" s="13" t="s">
        <v>20</v>
      </c>
    </row>
    <row r="53" customFormat="false" ht="13.5" hidden="false" customHeight="false" outlineLevel="0" collapsed="false">
      <c r="B53" s="77"/>
      <c r="C53" s="23"/>
      <c r="E53" s="78" t="n">
        <v>-100</v>
      </c>
      <c r="F53" s="83" t="n">
        <v>-50</v>
      </c>
      <c r="G53" s="79" t="n">
        <v>-50</v>
      </c>
      <c r="H53" s="79" t="n">
        <v>-100</v>
      </c>
      <c r="I53" s="79" t="n">
        <v>-100</v>
      </c>
      <c r="J53" s="79" t="n">
        <v>-150</v>
      </c>
      <c r="K53" s="79" t="n">
        <v>-50</v>
      </c>
      <c r="L53" s="79" t="n">
        <v>-100</v>
      </c>
      <c r="M53" s="79" t="s">
        <v>20</v>
      </c>
      <c r="N53" s="82" t="s">
        <v>20</v>
      </c>
    </row>
    <row r="54" customFormat="false" ht="13.5" hidden="false" customHeight="false" outlineLevel="0" collapsed="false">
      <c r="B54" s="77"/>
      <c r="C54" s="23" t="s">
        <v>101</v>
      </c>
      <c r="E54" s="12" t="s">
        <v>20</v>
      </c>
      <c r="F54" s="13" t="s">
        <v>20</v>
      </c>
      <c r="G54" s="13" t="n">
        <v>1</v>
      </c>
      <c r="H54" s="13" t="s">
        <v>20</v>
      </c>
      <c r="I54" s="13" t="s">
        <v>20</v>
      </c>
      <c r="J54" s="13" t="s">
        <v>20</v>
      </c>
      <c r="K54" s="13" t="n">
        <v>1</v>
      </c>
      <c r="L54" s="13" t="s">
        <v>20</v>
      </c>
      <c r="M54" s="13" t="n">
        <v>1</v>
      </c>
      <c r="N54" s="13" t="s">
        <v>20</v>
      </c>
    </row>
    <row r="55" customFormat="false" ht="13.5" hidden="false" customHeight="false" outlineLevel="0" collapsed="false">
      <c r="B55" s="77"/>
      <c r="C55" s="23"/>
      <c r="E55" s="78" t="s">
        <v>20</v>
      </c>
      <c r="F55" s="79" t="s">
        <v>20</v>
      </c>
      <c r="G55" s="83" t="s">
        <v>20</v>
      </c>
      <c r="H55" s="85" t="s">
        <v>20</v>
      </c>
      <c r="I55" s="85" t="s">
        <v>20</v>
      </c>
      <c r="J55" s="82" t="s">
        <v>20</v>
      </c>
      <c r="K55" s="85" t="s">
        <v>20</v>
      </c>
      <c r="L55" s="85" t="s">
        <v>20</v>
      </c>
      <c r="M55" s="85" t="s">
        <v>20</v>
      </c>
      <c r="N55" s="82" t="s">
        <v>20</v>
      </c>
    </row>
    <row r="56" customFormat="false" ht="13.5" hidden="false" customHeight="false" outlineLevel="0" collapsed="false">
      <c r="B56" s="77"/>
      <c r="C56" s="77"/>
      <c r="E56" s="80"/>
      <c r="F56" s="81"/>
      <c r="G56" s="81"/>
      <c r="H56" s="81"/>
      <c r="I56" s="81"/>
      <c r="J56" s="81"/>
      <c r="K56" s="81"/>
      <c r="L56" s="81"/>
      <c r="M56" s="81"/>
      <c r="N56" s="81"/>
    </row>
    <row r="57" customFormat="false" ht="13.5" hidden="false" customHeight="false" outlineLevel="0" collapsed="false">
      <c r="B57" s="23" t="s">
        <v>102</v>
      </c>
      <c r="C57" s="23"/>
      <c r="D57" s="18"/>
      <c r="E57" s="74" t="n">
        <v>57</v>
      </c>
      <c r="F57" s="48" t="n">
        <v>83</v>
      </c>
      <c r="G57" s="48" t="n">
        <v>101</v>
      </c>
      <c r="H57" s="48" t="n">
        <v>73</v>
      </c>
      <c r="I57" s="48" t="n">
        <v>81</v>
      </c>
      <c r="J57" s="48" t="n">
        <v>116</v>
      </c>
      <c r="K57" s="48" t="n">
        <v>161</v>
      </c>
      <c r="L57" s="48" t="n">
        <v>237</v>
      </c>
      <c r="M57" s="48" t="n">
        <v>244</v>
      </c>
      <c r="N57" s="48" t="n">
        <v>134</v>
      </c>
    </row>
    <row r="58" customFormat="false" ht="13.5" hidden="false" customHeight="false" outlineLevel="0" collapsed="false">
      <c r="B58" s="23"/>
      <c r="C58" s="23"/>
      <c r="D58" s="18"/>
      <c r="E58" s="75" t="n">
        <v>-100</v>
      </c>
      <c r="F58" s="76" t="n">
        <v>-145.614035087719</v>
      </c>
      <c r="G58" s="76" t="n">
        <v>-177.19298245614</v>
      </c>
      <c r="H58" s="76" t="n">
        <v>-128.070175438597</v>
      </c>
      <c r="I58" s="76" t="n">
        <v>-142.105263157895</v>
      </c>
      <c r="J58" s="76" t="n">
        <v>-203.508771929825</v>
      </c>
      <c r="K58" s="76" t="n">
        <v>-282.456140350877</v>
      </c>
      <c r="L58" s="76" t="n">
        <v>-415.789473684211</v>
      </c>
      <c r="M58" s="76" t="n">
        <v>-428.070175438597</v>
      </c>
      <c r="N58" s="76" t="n">
        <v>-235.087719298246</v>
      </c>
    </row>
    <row r="59" customFormat="false" ht="13.5" hidden="false" customHeight="false" outlineLevel="0" collapsed="false">
      <c r="B59" s="77"/>
      <c r="C59" s="23" t="s">
        <v>103</v>
      </c>
      <c r="E59" s="12" t="n">
        <v>6</v>
      </c>
      <c r="F59" s="13" t="n">
        <v>5</v>
      </c>
      <c r="G59" s="13" t="n">
        <v>22</v>
      </c>
      <c r="H59" s="13" t="n">
        <v>8</v>
      </c>
      <c r="I59" s="13" t="n">
        <v>3</v>
      </c>
      <c r="J59" s="13" t="s">
        <v>20</v>
      </c>
      <c r="K59" s="13" t="n">
        <v>1</v>
      </c>
      <c r="L59" s="13" t="s">
        <v>20</v>
      </c>
      <c r="M59" s="13" t="n">
        <v>3</v>
      </c>
      <c r="N59" s="13" t="s">
        <v>20</v>
      </c>
    </row>
    <row r="60" customFormat="false" ht="13.5" hidden="false" customHeight="false" outlineLevel="0" collapsed="false">
      <c r="B60" s="77"/>
      <c r="C60" s="23"/>
      <c r="E60" s="78" t="n">
        <v>-100</v>
      </c>
      <c r="F60" s="79" t="n">
        <v>-83.3333333333333</v>
      </c>
      <c r="G60" s="79" t="n">
        <v>-366.666666666667</v>
      </c>
      <c r="H60" s="79" t="n">
        <v>-133.333333333333</v>
      </c>
      <c r="I60" s="79" t="n">
        <v>-50</v>
      </c>
      <c r="J60" s="82" t="s">
        <v>87</v>
      </c>
      <c r="K60" s="79" t="n">
        <v>-16.6666666666667</v>
      </c>
      <c r="L60" s="82" t="s">
        <v>87</v>
      </c>
      <c r="M60" s="79" t="n">
        <v>-50</v>
      </c>
      <c r="N60" s="82" t="s">
        <v>87</v>
      </c>
    </row>
    <row r="61" customFormat="false" ht="13.5" hidden="false" customHeight="false" outlineLevel="0" collapsed="false">
      <c r="B61" s="77"/>
      <c r="C61" s="23" t="s">
        <v>104</v>
      </c>
      <c r="E61" s="12" t="n">
        <v>34</v>
      </c>
      <c r="F61" s="13" t="n">
        <v>39</v>
      </c>
      <c r="G61" s="13" t="n">
        <v>40</v>
      </c>
      <c r="H61" s="13" t="n">
        <v>28</v>
      </c>
      <c r="I61" s="13" t="n">
        <v>61</v>
      </c>
      <c r="J61" s="13" t="n">
        <v>97</v>
      </c>
      <c r="K61" s="13" t="n">
        <v>123</v>
      </c>
      <c r="L61" s="13" t="n">
        <v>180</v>
      </c>
      <c r="M61" s="13" t="n">
        <v>178</v>
      </c>
      <c r="N61" s="13" t="n">
        <v>101</v>
      </c>
    </row>
    <row r="62" customFormat="false" ht="13.5" hidden="false" customHeight="false" outlineLevel="0" collapsed="false">
      <c r="B62" s="77"/>
      <c r="C62" s="23"/>
      <c r="E62" s="78" t="n">
        <v>-100</v>
      </c>
      <c r="F62" s="79" t="n">
        <v>-114.705882352941</v>
      </c>
      <c r="G62" s="79" t="n">
        <v>-117.647058823529</v>
      </c>
      <c r="H62" s="79" t="n">
        <v>-82.3529411764706</v>
      </c>
      <c r="I62" s="79" t="n">
        <v>-179.411764705882</v>
      </c>
      <c r="J62" s="79" t="n">
        <v>-285.294117647059</v>
      </c>
      <c r="K62" s="79" t="n">
        <v>-361.764705882353</v>
      </c>
      <c r="L62" s="79" t="n">
        <v>-529.411764705882</v>
      </c>
      <c r="M62" s="79" t="n">
        <v>-523.529411764706</v>
      </c>
      <c r="N62" s="79" t="n">
        <v>-297.058823529412</v>
      </c>
    </row>
    <row r="63" customFormat="false" ht="13.5" hidden="false" customHeight="false" outlineLevel="0" collapsed="false">
      <c r="B63" s="77"/>
      <c r="C63" s="23" t="s">
        <v>105</v>
      </c>
      <c r="E63" s="12" t="n">
        <v>16</v>
      </c>
      <c r="F63" s="13" t="n">
        <v>37</v>
      </c>
      <c r="G63" s="13" t="n">
        <v>35</v>
      </c>
      <c r="H63" s="13" t="n">
        <v>35</v>
      </c>
      <c r="I63" s="13" t="n">
        <v>14</v>
      </c>
      <c r="J63" s="13" t="n">
        <v>12</v>
      </c>
      <c r="K63" s="13" t="n">
        <v>28</v>
      </c>
      <c r="L63" s="13" t="n">
        <v>51</v>
      </c>
      <c r="M63" s="13" t="n">
        <v>59</v>
      </c>
      <c r="N63" s="13" t="n">
        <v>33</v>
      </c>
    </row>
    <row r="64" customFormat="false" ht="13.5" hidden="false" customHeight="false" outlineLevel="0" collapsed="false">
      <c r="B64" s="77"/>
      <c r="C64" s="23"/>
      <c r="E64" s="78" t="n">
        <v>-100</v>
      </c>
      <c r="F64" s="79" t="n">
        <v>-231.25</v>
      </c>
      <c r="G64" s="79" t="n">
        <v>-218.75</v>
      </c>
      <c r="H64" s="79" t="n">
        <v>-218.75</v>
      </c>
      <c r="I64" s="79" t="n">
        <v>-87.5</v>
      </c>
      <c r="J64" s="79" t="n">
        <v>-75</v>
      </c>
      <c r="K64" s="79" t="n">
        <v>-175</v>
      </c>
      <c r="L64" s="79" t="n">
        <v>-318.75</v>
      </c>
      <c r="M64" s="79" t="n">
        <v>-368.75</v>
      </c>
      <c r="N64" s="79" t="n">
        <v>-206.25</v>
      </c>
    </row>
    <row r="65" customFormat="false" ht="13.5" hidden="false" customHeight="false" outlineLevel="0" collapsed="false">
      <c r="B65" s="77"/>
      <c r="C65" s="23" t="s">
        <v>106</v>
      </c>
      <c r="E65" s="12" t="n">
        <v>1</v>
      </c>
      <c r="F65" s="13" t="n">
        <v>2</v>
      </c>
      <c r="G65" s="13" t="n">
        <v>4</v>
      </c>
      <c r="H65" s="13" t="n">
        <v>2</v>
      </c>
      <c r="I65" s="13" t="n">
        <v>3</v>
      </c>
      <c r="J65" s="13" t="n">
        <v>7</v>
      </c>
      <c r="K65" s="13" t="n">
        <v>9</v>
      </c>
      <c r="L65" s="13" t="n">
        <v>6</v>
      </c>
      <c r="M65" s="13" t="n">
        <v>4</v>
      </c>
      <c r="N65" s="13" t="s">
        <v>20</v>
      </c>
    </row>
    <row r="66" customFormat="false" ht="13.5" hidden="false" customHeight="false" outlineLevel="0" collapsed="false">
      <c r="B66" s="77"/>
      <c r="C66" s="23"/>
      <c r="E66" s="78" t="n">
        <v>-100</v>
      </c>
      <c r="F66" s="79" t="n">
        <v>-200</v>
      </c>
      <c r="G66" s="79" t="n">
        <v>-400</v>
      </c>
      <c r="H66" s="79" t="n">
        <v>-200</v>
      </c>
      <c r="I66" s="79" t="n">
        <v>-300</v>
      </c>
      <c r="J66" s="79" t="n">
        <v>-700</v>
      </c>
      <c r="K66" s="79" t="n">
        <v>-900</v>
      </c>
      <c r="L66" s="79" t="n">
        <v>-600</v>
      </c>
      <c r="M66" s="79" t="n">
        <v>-400</v>
      </c>
      <c r="N66" s="82" t="s">
        <v>87</v>
      </c>
    </row>
    <row r="67" customFormat="false" ht="13.5" hidden="false" customHeight="false" outlineLevel="0" collapsed="false">
      <c r="B67" s="23" t="s">
        <v>107</v>
      </c>
      <c r="C67" s="23"/>
      <c r="E67" s="74" t="n">
        <v>312</v>
      </c>
      <c r="F67" s="48" t="n">
        <v>308</v>
      </c>
      <c r="G67" s="48" t="n">
        <v>334</v>
      </c>
      <c r="H67" s="48" t="n">
        <v>438</v>
      </c>
      <c r="I67" s="48" t="n">
        <v>499</v>
      </c>
      <c r="J67" s="48" t="n">
        <v>762</v>
      </c>
      <c r="K67" s="48" t="n">
        <v>3060</v>
      </c>
      <c r="L67" s="48" t="n">
        <v>7071</v>
      </c>
      <c r="M67" s="48" t="n">
        <v>6942</v>
      </c>
      <c r="N67" s="48" t="n">
        <v>6782</v>
      </c>
    </row>
    <row r="68" customFormat="false" ht="13.5" hidden="false" customHeight="false" outlineLevel="0" collapsed="false">
      <c r="B68" s="23"/>
      <c r="C68" s="23"/>
      <c r="E68" s="75" t="n">
        <v>-100</v>
      </c>
      <c r="F68" s="76" t="n">
        <v>-98.7179487179487</v>
      </c>
      <c r="G68" s="76" t="n">
        <v>-107.051282051282</v>
      </c>
      <c r="H68" s="76" t="n">
        <v>-140.384615384615</v>
      </c>
      <c r="I68" s="76" t="n">
        <v>-159.935897435897</v>
      </c>
      <c r="J68" s="76" t="n">
        <v>-244.230769230769</v>
      </c>
      <c r="K68" s="76" t="n">
        <v>-980.769230769231</v>
      </c>
      <c r="L68" s="86" t="n">
        <v>-2266.34615384615</v>
      </c>
      <c r="M68" s="86" t="n">
        <v>-2225</v>
      </c>
      <c r="N68" s="86" t="n">
        <v>-2173.71794871795</v>
      </c>
    </row>
    <row r="69" customFormat="false" ht="13.5" hidden="false" customHeight="false" outlineLevel="0" collapsed="false">
      <c r="B69" s="77"/>
      <c r="C69" s="77"/>
      <c r="E69" s="80"/>
      <c r="F69" s="81"/>
      <c r="G69" s="81"/>
      <c r="H69" s="81"/>
      <c r="I69" s="81"/>
      <c r="J69" s="81"/>
      <c r="K69" s="81"/>
      <c r="L69" s="81"/>
      <c r="M69" s="81"/>
      <c r="N69" s="81"/>
    </row>
    <row r="70" customFormat="false" ht="13.5" hidden="false" customHeight="false" outlineLevel="0" collapsed="false">
      <c r="B70" s="23" t="s">
        <v>108</v>
      </c>
      <c r="C70" s="23"/>
      <c r="D70" s="18"/>
      <c r="E70" s="74" t="n">
        <v>2584</v>
      </c>
      <c r="F70" s="48" t="n">
        <v>3023</v>
      </c>
      <c r="G70" s="48" t="n">
        <v>3486</v>
      </c>
      <c r="H70" s="48" t="n">
        <v>3408</v>
      </c>
      <c r="I70" s="48" t="n">
        <v>3134</v>
      </c>
      <c r="J70" s="48" t="n">
        <v>3419</v>
      </c>
      <c r="K70" s="48" t="n">
        <v>3661</v>
      </c>
      <c r="L70" s="48" t="n">
        <v>5165</v>
      </c>
      <c r="M70" s="48" t="n">
        <v>5199</v>
      </c>
      <c r="N70" s="48" t="n">
        <v>5449</v>
      </c>
    </row>
    <row r="71" customFormat="false" ht="13.5" hidden="false" customHeight="false" outlineLevel="0" collapsed="false">
      <c r="B71" s="23"/>
      <c r="C71" s="23"/>
      <c r="D71" s="18"/>
      <c r="E71" s="75" t="n">
        <v>-100</v>
      </c>
      <c r="F71" s="76" t="n">
        <v>-116.989164086687</v>
      </c>
      <c r="G71" s="76" t="n">
        <v>-134.907120743034</v>
      </c>
      <c r="H71" s="76" t="n">
        <v>-131.888544891641</v>
      </c>
      <c r="I71" s="76" t="n">
        <v>-121.284829721362</v>
      </c>
      <c r="J71" s="76" t="n">
        <v>-132.314241486068</v>
      </c>
      <c r="K71" s="76" t="n">
        <v>-141.679566563468</v>
      </c>
      <c r="L71" s="76" t="n">
        <v>-199.883900928793</v>
      </c>
      <c r="M71" s="76" t="n">
        <v>-201.199690402477</v>
      </c>
      <c r="N71" s="76" t="n">
        <v>-210.874613003096</v>
      </c>
    </row>
    <row r="72" customFormat="false" ht="13.5" hidden="false" customHeight="false" outlineLevel="0" collapsed="false">
      <c r="B72" s="77"/>
      <c r="C72" s="23" t="s">
        <v>109</v>
      </c>
      <c r="E72" s="12" t="n">
        <v>581</v>
      </c>
      <c r="F72" s="13" t="n">
        <v>735</v>
      </c>
      <c r="G72" s="13" t="n">
        <v>929</v>
      </c>
      <c r="H72" s="13" t="n">
        <v>893</v>
      </c>
      <c r="I72" s="13" t="n">
        <v>848</v>
      </c>
      <c r="J72" s="13" t="n">
        <v>808</v>
      </c>
      <c r="K72" s="13" t="n">
        <v>856</v>
      </c>
      <c r="L72" s="13" t="n">
        <v>1191</v>
      </c>
      <c r="M72" s="13" t="n">
        <v>1263</v>
      </c>
      <c r="N72" s="13" t="n">
        <v>1489</v>
      </c>
    </row>
    <row r="73" customFormat="false" ht="13.5" hidden="false" customHeight="false" outlineLevel="0" collapsed="false">
      <c r="B73" s="77"/>
      <c r="C73" s="23"/>
      <c r="E73" s="78" t="n">
        <v>-100</v>
      </c>
      <c r="F73" s="79" t="n">
        <v>-126.506024096386</v>
      </c>
      <c r="G73" s="79" t="n">
        <v>-159.896729776248</v>
      </c>
      <c r="H73" s="79" t="n">
        <v>-153.700516351119</v>
      </c>
      <c r="I73" s="79" t="n">
        <v>-145.955249569707</v>
      </c>
      <c r="J73" s="79" t="n">
        <v>-139.070567986231</v>
      </c>
      <c r="K73" s="79" t="n">
        <v>-147.332185886403</v>
      </c>
      <c r="L73" s="79" t="n">
        <v>-204.991394148021</v>
      </c>
      <c r="M73" s="79" t="n">
        <v>-217.383820998279</v>
      </c>
      <c r="N73" s="79" t="n">
        <v>-256.282271944923</v>
      </c>
    </row>
    <row r="74" customFormat="false" ht="13.5" hidden="false" customHeight="false" outlineLevel="0" collapsed="false">
      <c r="B74" s="77"/>
      <c r="C74" s="23" t="s">
        <v>110</v>
      </c>
      <c r="E74" s="12" t="n">
        <v>1325</v>
      </c>
      <c r="F74" s="13" t="n">
        <v>1590</v>
      </c>
      <c r="G74" s="13" t="n">
        <v>1970</v>
      </c>
      <c r="H74" s="13" t="n">
        <v>2070</v>
      </c>
      <c r="I74" s="13" t="n">
        <v>1582</v>
      </c>
      <c r="J74" s="13" t="n">
        <v>1722</v>
      </c>
      <c r="K74" s="13" t="n">
        <v>1880</v>
      </c>
      <c r="L74" s="13" t="n">
        <v>2291</v>
      </c>
      <c r="M74" s="13" t="n">
        <v>1797</v>
      </c>
      <c r="N74" s="13" t="n">
        <v>1952</v>
      </c>
    </row>
    <row r="75" customFormat="false" ht="13.5" hidden="false" customHeight="false" outlineLevel="0" collapsed="false">
      <c r="B75" s="77"/>
      <c r="C75" s="23"/>
      <c r="E75" s="78" t="n">
        <v>-100</v>
      </c>
      <c r="F75" s="79" t="n">
        <v>-120</v>
      </c>
      <c r="G75" s="79" t="n">
        <v>-148.679245283019</v>
      </c>
      <c r="H75" s="79" t="n">
        <v>-156.22641509434</v>
      </c>
      <c r="I75" s="79" t="n">
        <v>-119.396226415094</v>
      </c>
      <c r="J75" s="79" t="n">
        <v>-129.962264150943</v>
      </c>
      <c r="K75" s="79" t="n">
        <v>-141.88679245283</v>
      </c>
      <c r="L75" s="79" t="n">
        <v>-172.905660377359</v>
      </c>
      <c r="M75" s="79" t="n">
        <v>-135.622641509434</v>
      </c>
      <c r="N75" s="79" t="n">
        <v>-147.320754716981</v>
      </c>
    </row>
    <row r="76" customFormat="false" ht="13.5" hidden="false" customHeight="false" outlineLevel="0" collapsed="false">
      <c r="B76" s="77"/>
      <c r="C76" s="23" t="s">
        <v>111</v>
      </c>
      <c r="E76" s="12" t="n">
        <v>296</v>
      </c>
      <c r="F76" s="13" t="n">
        <v>236</v>
      </c>
      <c r="G76" s="13" t="n">
        <v>186</v>
      </c>
      <c r="H76" s="13" t="n">
        <v>216</v>
      </c>
      <c r="I76" s="13" t="n">
        <v>219</v>
      </c>
      <c r="J76" s="13" t="n">
        <v>274</v>
      </c>
      <c r="K76" s="13" t="n">
        <v>232</v>
      </c>
      <c r="L76" s="13" t="n">
        <v>230</v>
      </c>
      <c r="M76" s="13" t="n">
        <v>302</v>
      </c>
      <c r="N76" s="13" t="n">
        <v>196</v>
      </c>
    </row>
    <row r="77" customFormat="false" ht="13.5" hidden="false" customHeight="false" outlineLevel="0" collapsed="false">
      <c r="B77" s="77"/>
      <c r="C77" s="23"/>
      <c r="E77" s="78" t="n">
        <v>-100</v>
      </c>
      <c r="F77" s="79" t="n">
        <v>-79.7297297297297</v>
      </c>
      <c r="G77" s="79" t="n">
        <v>-62.8378378378378</v>
      </c>
      <c r="H77" s="79" t="n">
        <v>-72.972972972973</v>
      </c>
      <c r="I77" s="79" t="n">
        <v>-73.9864864864865</v>
      </c>
      <c r="J77" s="79" t="n">
        <v>-92.5675675675676</v>
      </c>
      <c r="K77" s="79" t="n">
        <v>-78.3783783783784</v>
      </c>
      <c r="L77" s="79" t="n">
        <v>-77.7027027027027</v>
      </c>
      <c r="M77" s="79" t="n">
        <v>-102.027027027027</v>
      </c>
      <c r="N77" s="79" t="n">
        <v>-66.2162162162162</v>
      </c>
    </row>
    <row r="78" customFormat="false" ht="5.25" hidden="false" customHeight="true" outlineLevel="0" collapsed="false">
      <c r="E78" s="87"/>
      <c r="F78" s="88"/>
      <c r="G78" s="88"/>
      <c r="H78" s="88"/>
      <c r="I78" s="88"/>
      <c r="J78" s="88"/>
      <c r="K78" s="88"/>
      <c r="L78" s="88"/>
      <c r="M78" s="88"/>
      <c r="N78" s="88"/>
    </row>
    <row r="79" customFormat="false" ht="13.5" hidden="false" customHeight="false" outlineLevel="0" collapsed="false">
      <c r="A79" s="27" t="s">
        <v>112</v>
      </c>
      <c r="B79" s="28"/>
      <c r="C79" s="28"/>
      <c r="D79" s="28"/>
      <c r="E79" s="28"/>
      <c r="F79" s="28"/>
      <c r="G79" s="28"/>
      <c r="H79" s="28"/>
      <c r="I79" s="28"/>
      <c r="J79" s="28"/>
      <c r="K79" s="28"/>
      <c r="L79" s="28"/>
      <c r="M79" s="28"/>
      <c r="N79" s="28"/>
    </row>
  </sheetData>
  <mergeCells count="33">
    <mergeCell ref="A6:D7"/>
    <mergeCell ref="B9:C10"/>
    <mergeCell ref="B11:C12"/>
    <mergeCell ref="C13:C14"/>
    <mergeCell ref="C15:C16"/>
    <mergeCell ref="C17:C18"/>
    <mergeCell ref="C19:C20"/>
    <mergeCell ref="B22:C23"/>
    <mergeCell ref="C24:C25"/>
    <mergeCell ref="C26:C27"/>
    <mergeCell ref="C28:C29"/>
    <mergeCell ref="C30:C31"/>
    <mergeCell ref="C32:C33"/>
    <mergeCell ref="B35:C36"/>
    <mergeCell ref="C37:C38"/>
    <mergeCell ref="C39:C40"/>
    <mergeCell ref="C41:C42"/>
    <mergeCell ref="B44:C45"/>
    <mergeCell ref="C46:C47"/>
    <mergeCell ref="C48:C49"/>
    <mergeCell ref="C50:C51"/>
    <mergeCell ref="C52:C53"/>
    <mergeCell ref="C54:C55"/>
    <mergeCell ref="B57:C58"/>
    <mergeCell ref="C59:C60"/>
    <mergeCell ref="C61:C62"/>
    <mergeCell ref="C63:C64"/>
    <mergeCell ref="C65:C66"/>
    <mergeCell ref="B67:C68"/>
    <mergeCell ref="B70:C71"/>
    <mergeCell ref="C72:C73"/>
    <mergeCell ref="C74:C75"/>
    <mergeCell ref="C76: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89" width="0.86"/>
    <col collapsed="false" customWidth="true" hidden="false" outlineLevel="0" max="2" min="2" style="89" width="1.49"/>
    <col collapsed="false" customWidth="true" hidden="false" outlineLevel="0" max="3" min="3" style="89" width="8.36"/>
    <col collapsed="false" customWidth="true" hidden="false" outlineLevel="0" max="4" min="4" style="89" width="0.12"/>
    <col collapsed="false" customWidth="true" hidden="false" outlineLevel="0" max="12" min="5" style="89" width="9.36"/>
    <col collapsed="false" customWidth="true" hidden="false" outlineLevel="0" max="20" min="13" style="89" width="9.62"/>
    <col collapsed="false" customWidth="true" hidden="false" outlineLevel="0" max="21" min="21" style="89" width="10.74"/>
    <col collapsed="false" customWidth="false" hidden="false" outlineLevel="0" max="257" min="22" style="89" width="8.99"/>
  </cols>
  <sheetData>
    <row r="1" customFormat="false" ht="17.25" hidden="false" customHeight="false" outlineLevel="0" collapsed="false">
      <c r="I1" s="90" t="s">
        <v>113</v>
      </c>
    </row>
    <row r="2" customFormat="false" ht="17.25" hidden="false" customHeight="false" outlineLevel="0" collapsed="false">
      <c r="A2" s="91" t="s">
        <v>62</v>
      </c>
      <c r="I2" s="90"/>
    </row>
    <row r="3" customFormat="false" ht="12" hidden="false" customHeight="true" outlineLevel="0" collapsed="false">
      <c r="A3" s="91" t="s">
        <v>63</v>
      </c>
    </row>
    <row r="4" customFormat="false" ht="12" hidden="false" customHeight="true" outlineLevel="0" collapsed="false">
      <c r="A4" s="91" t="s">
        <v>114</v>
      </c>
      <c r="L4" s="92"/>
    </row>
    <row r="5" customFormat="false" ht="12" hidden="false" customHeight="true" outlineLevel="0" collapsed="false">
      <c r="A5" s="91" t="s">
        <v>115</v>
      </c>
    </row>
    <row r="6" customFormat="false" ht="12.75" hidden="false" customHeight="true" outlineLevel="0" collapsed="false">
      <c r="A6" s="91" t="s">
        <v>2</v>
      </c>
      <c r="T6" s="91" t="s">
        <v>116</v>
      </c>
      <c r="U6" s="93"/>
    </row>
    <row r="7" s="99" customFormat="true" ht="9.75" hidden="false" customHeight="true" outlineLevel="0" collapsed="false">
      <c r="A7" s="94" t="s">
        <v>3</v>
      </c>
      <c r="B7" s="94"/>
      <c r="C7" s="94"/>
      <c r="D7" s="94"/>
      <c r="E7" s="95" t="s">
        <v>51</v>
      </c>
      <c r="F7" s="96" t="s">
        <v>80</v>
      </c>
      <c r="G7" s="95" t="s">
        <v>85</v>
      </c>
      <c r="H7" s="95" t="s">
        <v>92</v>
      </c>
      <c r="I7" s="97"/>
      <c r="J7" s="97"/>
      <c r="K7" s="97"/>
      <c r="L7" s="97"/>
      <c r="M7" s="97"/>
      <c r="N7" s="97"/>
      <c r="O7" s="97"/>
      <c r="P7" s="97"/>
      <c r="Q7" s="97"/>
      <c r="R7" s="95" t="s">
        <v>96</v>
      </c>
      <c r="S7" s="95" t="s">
        <v>102</v>
      </c>
      <c r="T7" s="98" t="s">
        <v>117</v>
      </c>
      <c r="U7" s="98" t="s">
        <v>118</v>
      </c>
    </row>
    <row r="8" s="99" customFormat="true" ht="21.75" hidden="false" customHeight="true" outlineLevel="0" collapsed="false">
      <c r="A8" s="94"/>
      <c r="B8" s="94"/>
      <c r="C8" s="94"/>
      <c r="D8" s="94"/>
      <c r="E8" s="95"/>
      <c r="F8" s="96"/>
      <c r="G8" s="95"/>
      <c r="H8" s="95"/>
      <c r="I8" s="100" t="s">
        <v>119</v>
      </c>
      <c r="J8" s="100" t="s">
        <v>120</v>
      </c>
      <c r="K8" s="100" t="s">
        <v>121</v>
      </c>
      <c r="L8" s="101" t="s">
        <v>122</v>
      </c>
      <c r="M8" s="102" t="s">
        <v>123</v>
      </c>
      <c r="N8" s="100" t="s">
        <v>124</v>
      </c>
      <c r="O8" s="100" t="s">
        <v>125</v>
      </c>
      <c r="P8" s="100" t="s">
        <v>126</v>
      </c>
      <c r="Q8" s="101" t="s">
        <v>127</v>
      </c>
      <c r="R8" s="95"/>
      <c r="S8" s="95"/>
      <c r="T8" s="95"/>
      <c r="U8" s="95"/>
    </row>
    <row r="9" s="99" customFormat="true" ht="3.75" hidden="false" customHeight="true" outlineLevel="0" collapsed="false">
      <c r="E9" s="103"/>
      <c r="U9" s="104"/>
    </row>
    <row r="10" s="105" customFormat="true" ht="9.75" hidden="false" customHeight="true" outlineLevel="0" collapsed="false">
      <c r="B10" s="106" t="s">
        <v>51</v>
      </c>
      <c r="C10" s="106"/>
      <c r="D10" s="107"/>
      <c r="E10" s="108" t="n">
        <f aca="false">SUM(E12,E14,E83)</f>
        <v>43160</v>
      </c>
      <c r="F10" s="109" t="n">
        <f aca="false">SUM(F12,F14,F83)</f>
        <v>159</v>
      </c>
      <c r="G10" s="109" t="n">
        <f aca="false">SUM(G12,G14,G83)</f>
        <v>787</v>
      </c>
      <c r="H10" s="109" t="n">
        <f aca="false">SUM(H12,H14,H83)</f>
        <v>33845</v>
      </c>
      <c r="I10" s="109" t="n">
        <f aca="false">SUM(I12,I14,I83)</f>
        <v>2098</v>
      </c>
      <c r="J10" s="109" t="n">
        <f aca="false">SUM(J12,J14,J83)</f>
        <v>631</v>
      </c>
      <c r="K10" s="109" t="n">
        <f aca="false">SUM(K12,K14,K83)</f>
        <v>690</v>
      </c>
      <c r="L10" s="109" t="n">
        <f aca="false">SUM(L12,L14,L83)</f>
        <v>772</v>
      </c>
      <c r="M10" s="109" t="n">
        <f aca="false">SUM(M12,M14,M83)</f>
        <v>1423</v>
      </c>
      <c r="N10" s="109" t="n">
        <f aca="false">SUM(N12,N14,N83)</f>
        <v>841</v>
      </c>
      <c r="O10" s="109" t="n">
        <f aca="false">SUM(O12,O14,O83)</f>
        <v>5510</v>
      </c>
      <c r="P10" s="109" t="n">
        <f aca="false">SUM(P12,P14,P83)</f>
        <v>6237</v>
      </c>
      <c r="Q10" s="109" t="n">
        <f aca="false">SUM(Q12,Q14,Q83)</f>
        <v>2885</v>
      </c>
      <c r="R10" s="109" t="n">
        <f aca="false">SUM(R12,R14,R83)</f>
        <v>1453</v>
      </c>
      <c r="S10" s="109" t="n">
        <f aca="false">SUM(S12,S14,S83)</f>
        <v>134</v>
      </c>
      <c r="T10" s="109" t="n">
        <f aca="false">SUM(T12,T14,T83)</f>
        <v>6782</v>
      </c>
      <c r="U10" s="110" t="n">
        <v>20.47</v>
      </c>
    </row>
    <row r="11" s="105" customFormat="true" ht="6" hidden="false" customHeight="true" outlineLevel="0" collapsed="false">
      <c r="B11" s="111"/>
      <c r="C11" s="111"/>
      <c r="D11" s="107"/>
      <c r="E11" s="108" t="n">
        <f aca="false">SUM(F11,G11,H11,R11,S11,T11)</f>
        <v>0</v>
      </c>
      <c r="F11" s="109"/>
      <c r="G11" s="109"/>
      <c r="H11" s="109" t="n">
        <f aca="false">SUM(I11:Q11)</f>
        <v>0</v>
      </c>
      <c r="I11" s="109"/>
      <c r="J11" s="112"/>
      <c r="K11" s="109"/>
      <c r="L11" s="109"/>
      <c r="M11" s="109"/>
      <c r="N11" s="109"/>
      <c r="O11" s="109"/>
      <c r="P11" s="109"/>
      <c r="Q11" s="109"/>
      <c r="R11" s="109"/>
      <c r="S11" s="109"/>
      <c r="T11" s="109"/>
      <c r="U11" s="110"/>
    </row>
    <row r="12" s="105" customFormat="true" ht="9.75" hidden="false" customHeight="true" outlineLevel="0" collapsed="false">
      <c r="B12" s="106" t="s">
        <v>128</v>
      </c>
      <c r="C12" s="106"/>
      <c r="D12" s="107"/>
      <c r="E12" s="108" t="n">
        <f aca="false">SUM(E16:E36)</f>
        <v>36569</v>
      </c>
      <c r="F12" s="109" t="n">
        <f aca="false">SUM(F16:F36)</f>
        <v>132</v>
      </c>
      <c r="G12" s="109" t="n">
        <f aca="false">SUM(G16:G36)</f>
        <v>648</v>
      </c>
      <c r="H12" s="109" t="n">
        <f aca="false">SUM(H16:H36)</f>
        <v>28557</v>
      </c>
      <c r="I12" s="109" t="n">
        <f aca="false">SUM(I16:I36)</f>
        <v>1744</v>
      </c>
      <c r="J12" s="109" t="n">
        <f aca="false">SUM(J16:J36)</f>
        <v>529</v>
      </c>
      <c r="K12" s="109" t="n">
        <f aca="false">SUM(K16:K36)</f>
        <v>562</v>
      </c>
      <c r="L12" s="109" t="n">
        <f aca="false">SUM(L16:L36)</f>
        <v>661</v>
      </c>
      <c r="M12" s="109" t="n">
        <f aca="false">SUM(M16:M36)</f>
        <v>1182</v>
      </c>
      <c r="N12" s="109" t="n">
        <f aca="false">SUM(N16:N36)</f>
        <v>723</v>
      </c>
      <c r="O12" s="109" t="n">
        <f aca="false">SUM(O16:O36)</f>
        <v>4789</v>
      </c>
      <c r="P12" s="109" t="n">
        <f aca="false">SUM(P16:P36)</f>
        <v>5225</v>
      </c>
      <c r="Q12" s="109" t="n">
        <f aca="false">SUM(Q16:Q36)</f>
        <v>2536</v>
      </c>
      <c r="R12" s="109" t="n">
        <f aca="false">SUM(R16:R36)</f>
        <v>1227</v>
      </c>
      <c r="S12" s="109" t="n">
        <f aca="false">SUM(S16:S36)</f>
        <v>124</v>
      </c>
      <c r="T12" s="109" t="n">
        <f aca="false">SUM(T16:T36)</f>
        <v>5881</v>
      </c>
      <c r="U12" s="110" t="n">
        <v>21.01</v>
      </c>
    </row>
    <row r="13" s="105" customFormat="true" ht="6" hidden="false" customHeight="true" outlineLevel="0" collapsed="false">
      <c r="B13" s="111"/>
      <c r="C13" s="111"/>
      <c r="D13" s="107"/>
      <c r="E13" s="108"/>
      <c r="F13" s="109"/>
      <c r="G13" s="109"/>
      <c r="H13" s="109" t="n">
        <f aca="false">SUM(I13:Q13)</f>
        <v>0</v>
      </c>
      <c r="I13" s="109"/>
      <c r="J13" s="109"/>
      <c r="K13" s="109"/>
      <c r="L13" s="109"/>
      <c r="M13" s="109"/>
      <c r="N13" s="109"/>
      <c r="O13" s="109"/>
      <c r="P13" s="109"/>
      <c r="Q13" s="109"/>
      <c r="R13" s="109"/>
      <c r="S13" s="109"/>
      <c r="T13" s="109"/>
      <c r="U13" s="110"/>
    </row>
    <row r="14" s="105" customFormat="true" ht="9.75" hidden="false" customHeight="true" outlineLevel="0" collapsed="false">
      <c r="B14" s="106" t="s">
        <v>129</v>
      </c>
      <c r="C14" s="106"/>
      <c r="D14" s="107"/>
      <c r="E14" s="109" t="n">
        <f aca="false">SUM(E38,E43,E47,E51,E57,E62,E65,E74,E77,E80)</f>
        <v>6589</v>
      </c>
      <c r="F14" s="109" t="n">
        <f aca="false">SUM(F38,F43,F47,F51,F57,F62,F65,F74,F77,F80)</f>
        <v>26</v>
      </c>
      <c r="G14" s="109" t="n">
        <f aca="false">SUM(G38,G43,G47,G51,G57,G62,G65,G74,G77,G80)</f>
        <v>139</v>
      </c>
      <c r="H14" s="109" t="n">
        <f aca="false">SUM(H38,H43,H47,H51,H57,H62,H65,H74,H77,H80)</f>
        <v>5288</v>
      </c>
      <c r="I14" s="109" t="n">
        <f aca="false">SUM(I38,I43,I47,I51,I57,I62,I65,I74,I77,I80)</f>
        <v>354</v>
      </c>
      <c r="J14" s="109" t="n">
        <f aca="false">SUM(J38,J43,J47,J51,J57,J62,J65,J74,J77,J80)</f>
        <v>102</v>
      </c>
      <c r="K14" s="109" t="n">
        <f aca="false">SUM(K38,K43,K47,K51,K57,K62,K65,K74,K77,K80)</f>
        <v>128</v>
      </c>
      <c r="L14" s="109" t="n">
        <f aca="false">SUM(L38,L43,L47,L51,L57,L62,L65,L74,L77,L80)</f>
        <v>111</v>
      </c>
      <c r="M14" s="109" t="n">
        <f aca="false">SUM(M38,M43,M47,M51,M57,M62,M65,M74,M77,M80)</f>
        <v>241</v>
      </c>
      <c r="N14" s="109" t="n">
        <f aca="false">SUM(N38,N43,N47,N51,N57,N62,N65,N74,N77,N80)</f>
        <v>118</v>
      </c>
      <c r="O14" s="109" t="n">
        <f aca="false">SUM(O38,O43,O47,O51,O57,O62,O65,O74,O77,O80)</f>
        <v>721</v>
      </c>
      <c r="P14" s="109" t="n">
        <f aca="false">SUM(P38,P43,P47,P51,P57,P62,P65,P74,P77,P80)</f>
        <v>1012</v>
      </c>
      <c r="Q14" s="109" t="n">
        <f aca="false">SUM(Q38,Q43,Q47,Q51,Q57,Q62,Q65,Q74,Q77,Q80)</f>
        <v>349</v>
      </c>
      <c r="R14" s="109" t="n">
        <f aca="false">SUM(R38,R43,R47,R51,R57,R62,R65,R74,R77,R80)</f>
        <v>225</v>
      </c>
      <c r="S14" s="109" t="n">
        <f aca="false">SUM(S38,S43,S47,S51,S57,S62,S65,S74,S77,S80)</f>
        <v>10</v>
      </c>
      <c r="T14" s="109" t="n">
        <f aca="false">SUM(T38,T43,T47,T51,T57,T62,T65,T74,T77,T80)</f>
        <v>901</v>
      </c>
      <c r="U14" s="110" t="n">
        <v>17.9</v>
      </c>
    </row>
    <row r="15" s="99" customFormat="true" ht="6" hidden="false" customHeight="true" outlineLevel="0" collapsed="false">
      <c r="B15" s="113"/>
      <c r="C15" s="113"/>
      <c r="D15" s="114"/>
      <c r="E15" s="108" t="n">
        <f aca="false">SUM(F15,G15,H15,R15,S15,T15)</f>
        <v>0</v>
      </c>
      <c r="F15" s="62"/>
      <c r="G15" s="62"/>
      <c r="H15" s="109"/>
      <c r="I15" s="62"/>
      <c r="J15" s="62"/>
      <c r="K15" s="62"/>
      <c r="L15" s="62"/>
      <c r="M15" s="62"/>
      <c r="N15" s="62"/>
      <c r="O15" s="62"/>
      <c r="P15" s="62"/>
      <c r="Q15" s="62"/>
      <c r="R15" s="62"/>
      <c r="S15" s="62"/>
      <c r="T15" s="62"/>
      <c r="U15" s="110"/>
    </row>
    <row r="16" s="99" customFormat="true" ht="9.75" hidden="false" customHeight="true" outlineLevel="0" collapsed="false">
      <c r="B16" s="113"/>
      <c r="C16" s="115" t="s">
        <v>130</v>
      </c>
      <c r="D16" s="114"/>
      <c r="E16" s="116" t="n">
        <f aca="false">SUM(F16,G16,H16,R16,S16,T16)</f>
        <v>11560</v>
      </c>
      <c r="F16" s="62" t="n">
        <v>59</v>
      </c>
      <c r="G16" s="62" t="n">
        <v>198</v>
      </c>
      <c r="H16" s="62" t="n">
        <v>9055</v>
      </c>
      <c r="I16" s="62" t="n">
        <v>483</v>
      </c>
      <c r="J16" s="62" t="n">
        <v>134</v>
      </c>
      <c r="K16" s="62" t="n">
        <v>119</v>
      </c>
      <c r="L16" s="62" t="n">
        <v>192</v>
      </c>
      <c r="M16" s="62" t="n">
        <v>370</v>
      </c>
      <c r="N16" s="62" t="n">
        <v>206</v>
      </c>
      <c r="O16" s="62" t="n">
        <v>1728</v>
      </c>
      <c r="P16" s="62" t="n">
        <v>1652</v>
      </c>
      <c r="Q16" s="62" t="n">
        <v>804</v>
      </c>
      <c r="R16" s="62" t="n">
        <v>362</v>
      </c>
      <c r="S16" s="62" t="n">
        <v>33</v>
      </c>
      <c r="T16" s="62" t="n">
        <v>1853</v>
      </c>
      <c r="U16" s="117" t="n">
        <v>28.78</v>
      </c>
    </row>
    <row r="17" s="99" customFormat="true" ht="9.75" hidden="false" customHeight="true" outlineLevel="0" collapsed="false">
      <c r="B17" s="115"/>
      <c r="C17" s="115" t="s">
        <v>131</v>
      </c>
      <c r="D17" s="114"/>
      <c r="E17" s="116" t="n">
        <f aca="false">SUM(F17,G17,H17,R17,S17,T17)</f>
        <v>3954</v>
      </c>
      <c r="F17" s="62" t="n">
        <v>6</v>
      </c>
      <c r="G17" s="62" t="n">
        <v>84</v>
      </c>
      <c r="H17" s="62" t="n">
        <v>2966</v>
      </c>
      <c r="I17" s="62" t="n">
        <v>202</v>
      </c>
      <c r="J17" s="62" t="n">
        <v>57</v>
      </c>
      <c r="K17" s="62" t="n">
        <v>40</v>
      </c>
      <c r="L17" s="62" t="n">
        <v>54</v>
      </c>
      <c r="M17" s="62" t="n">
        <v>137</v>
      </c>
      <c r="N17" s="62" t="n">
        <v>71</v>
      </c>
      <c r="O17" s="62" t="n">
        <v>604</v>
      </c>
      <c r="P17" s="62" t="n">
        <v>607</v>
      </c>
      <c r="Q17" s="62" t="n">
        <v>260</v>
      </c>
      <c r="R17" s="62" t="n">
        <v>101</v>
      </c>
      <c r="S17" s="62" t="n">
        <v>14</v>
      </c>
      <c r="T17" s="62" t="n">
        <v>783</v>
      </c>
      <c r="U17" s="117" t="n">
        <v>26.68</v>
      </c>
    </row>
    <row r="18" s="99" customFormat="true" ht="9.75" hidden="false" customHeight="true" outlineLevel="0" collapsed="false">
      <c r="B18" s="115"/>
      <c r="C18" s="115" t="s">
        <v>132</v>
      </c>
      <c r="D18" s="114"/>
      <c r="E18" s="116" t="n">
        <f aca="false">SUM(F18,G18,H18,R18,S18,T18)</f>
        <v>1169</v>
      </c>
      <c r="F18" s="62" t="n">
        <v>6</v>
      </c>
      <c r="G18" s="62" t="n">
        <v>24</v>
      </c>
      <c r="H18" s="62" t="n">
        <v>879</v>
      </c>
      <c r="I18" s="62" t="n">
        <v>27</v>
      </c>
      <c r="J18" s="62" t="n">
        <v>8</v>
      </c>
      <c r="K18" s="62" t="n">
        <v>25</v>
      </c>
      <c r="L18" s="62" t="n">
        <v>22</v>
      </c>
      <c r="M18" s="62" t="n">
        <v>23</v>
      </c>
      <c r="N18" s="62" t="n">
        <v>6</v>
      </c>
      <c r="O18" s="62" t="n">
        <v>129</v>
      </c>
      <c r="P18" s="62" t="n">
        <v>155</v>
      </c>
      <c r="Q18" s="62" t="n">
        <v>151</v>
      </c>
      <c r="R18" s="62" t="n">
        <v>80</v>
      </c>
      <c r="S18" s="62" t="n">
        <v>9</v>
      </c>
      <c r="T18" s="62" t="n">
        <v>171</v>
      </c>
      <c r="U18" s="117" t="n">
        <v>12.14</v>
      </c>
    </row>
    <row r="19" s="99" customFormat="true" ht="9.75" hidden="false" customHeight="true" outlineLevel="0" collapsed="false">
      <c r="B19" s="115"/>
      <c r="C19" s="115" t="s">
        <v>133</v>
      </c>
      <c r="D19" s="114"/>
      <c r="E19" s="116" t="n">
        <f aca="false">SUM(F19,G19,H19,R19,S19,T19)</f>
        <v>1923</v>
      </c>
      <c r="F19" s="62" t="n">
        <v>7</v>
      </c>
      <c r="G19" s="62" t="n">
        <v>43</v>
      </c>
      <c r="H19" s="62" t="n">
        <v>1488</v>
      </c>
      <c r="I19" s="62" t="n">
        <v>138</v>
      </c>
      <c r="J19" s="62" t="n">
        <v>15</v>
      </c>
      <c r="K19" s="62" t="n">
        <v>22</v>
      </c>
      <c r="L19" s="62" t="n">
        <v>32</v>
      </c>
      <c r="M19" s="62" t="n">
        <v>41</v>
      </c>
      <c r="N19" s="62" t="n">
        <v>58</v>
      </c>
      <c r="O19" s="62" t="n">
        <v>233</v>
      </c>
      <c r="P19" s="62" t="n">
        <v>228</v>
      </c>
      <c r="Q19" s="62" t="n">
        <v>206</v>
      </c>
      <c r="R19" s="62" t="n">
        <v>41</v>
      </c>
      <c r="S19" s="62" t="n">
        <v>14</v>
      </c>
      <c r="T19" s="62" t="n">
        <v>330</v>
      </c>
      <c r="U19" s="117" t="n">
        <v>18.34</v>
      </c>
    </row>
    <row r="20" s="99" customFormat="true" ht="9.75" hidden="false" customHeight="true" outlineLevel="0" collapsed="false">
      <c r="B20" s="115"/>
      <c r="C20" s="115" t="s">
        <v>134</v>
      </c>
      <c r="D20" s="114"/>
      <c r="E20" s="116" t="n">
        <f aca="false">SUM(F20,G20,H20,R20,S20,T20)</f>
        <v>1631</v>
      </c>
      <c r="F20" s="62" t="n">
        <v>4</v>
      </c>
      <c r="G20" s="62" t="n">
        <v>23</v>
      </c>
      <c r="H20" s="62" t="n">
        <v>1324</v>
      </c>
      <c r="I20" s="62" t="n">
        <v>69</v>
      </c>
      <c r="J20" s="62" t="n">
        <v>16</v>
      </c>
      <c r="K20" s="62" t="n">
        <v>27</v>
      </c>
      <c r="L20" s="62" t="n">
        <v>27</v>
      </c>
      <c r="M20" s="62" t="n">
        <v>44</v>
      </c>
      <c r="N20" s="62" t="n">
        <v>40</v>
      </c>
      <c r="O20" s="62" t="n">
        <v>198</v>
      </c>
      <c r="P20" s="62" t="n">
        <v>234</v>
      </c>
      <c r="Q20" s="62" t="n">
        <v>120</v>
      </c>
      <c r="R20" s="62" t="n">
        <v>41</v>
      </c>
      <c r="S20" s="62" t="n">
        <v>4</v>
      </c>
      <c r="T20" s="62" t="n">
        <v>235</v>
      </c>
      <c r="U20" s="117" t="n">
        <v>17.58</v>
      </c>
    </row>
    <row r="21" s="99" customFormat="true" ht="9.75" hidden="false" customHeight="true" outlineLevel="0" collapsed="false">
      <c r="B21" s="115"/>
      <c r="C21" s="115" t="s">
        <v>135</v>
      </c>
      <c r="D21" s="114"/>
      <c r="E21" s="116" t="n">
        <f aca="false">SUM(F21,G21,H21,R21,S21,T21)</f>
        <v>957</v>
      </c>
      <c r="F21" s="62" t="n">
        <v>6</v>
      </c>
      <c r="G21" s="62" t="n">
        <v>32</v>
      </c>
      <c r="H21" s="62" t="n">
        <v>669</v>
      </c>
      <c r="I21" s="62" t="n">
        <v>55</v>
      </c>
      <c r="J21" s="62" t="n">
        <v>16</v>
      </c>
      <c r="K21" s="62" t="n">
        <v>19</v>
      </c>
      <c r="L21" s="62" t="n">
        <v>23</v>
      </c>
      <c r="M21" s="62" t="n">
        <v>15</v>
      </c>
      <c r="N21" s="62" t="n">
        <v>8</v>
      </c>
      <c r="O21" s="62" t="n">
        <v>62</v>
      </c>
      <c r="P21" s="62" t="n">
        <v>101</v>
      </c>
      <c r="Q21" s="62" t="n">
        <v>71</v>
      </c>
      <c r="R21" s="62" t="n">
        <v>72</v>
      </c>
      <c r="S21" s="62" t="n">
        <v>6</v>
      </c>
      <c r="T21" s="62" t="n">
        <v>172</v>
      </c>
      <c r="U21" s="117" t="n">
        <v>11.71</v>
      </c>
    </row>
    <row r="22" s="99" customFormat="true" ht="9.75" hidden="false" customHeight="true" outlineLevel="0" collapsed="false">
      <c r="B22" s="115"/>
      <c r="C22" s="115" t="s">
        <v>136</v>
      </c>
      <c r="D22" s="114"/>
      <c r="E22" s="116" t="n">
        <f aca="false">SUM(F22,G22,H22,R22,S22,T22)</f>
        <v>362</v>
      </c>
      <c r="F22" s="62" t="n">
        <v>1</v>
      </c>
      <c r="G22" s="62" t="n">
        <v>3</v>
      </c>
      <c r="H22" s="62" t="n">
        <v>285</v>
      </c>
      <c r="I22" s="62" t="n">
        <v>13</v>
      </c>
      <c r="J22" s="62" t="n">
        <v>5</v>
      </c>
      <c r="K22" s="62" t="n">
        <v>9</v>
      </c>
      <c r="L22" s="62" t="n">
        <v>4</v>
      </c>
      <c r="M22" s="62" t="n">
        <v>6</v>
      </c>
      <c r="N22" s="62" t="n">
        <v>6</v>
      </c>
      <c r="O22" s="62" t="n">
        <v>35</v>
      </c>
      <c r="P22" s="62" t="n">
        <v>57</v>
      </c>
      <c r="Q22" s="62" t="n">
        <v>30</v>
      </c>
      <c r="R22" s="62" t="n">
        <v>13</v>
      </c>
      <c r="S22" s="62" t="s">
        <v>20</v>
      </c>
      <c r="T22" s="62" t="n">
        <v>60</v>
      </c>
      <c r="U22" s="117" t="n">
        <v>14.77</v>
      </c>
    </row>
    <row r="23" s="99" customFormat="true" ht="9.75" hidden="false" customHeight="true" outlineLevel="0" collapsed="false">
      <c r="B23" s="115"/>
      <c r="C23" s="115" t="s">
        <v>137</v>
      </c>
      <c r="D23" s="114"/>
      <c r="E23" s="116" t="n">
        <f aca="false">SUM(F23,G23,H23,R23,S23,T23)</f>
        <v>637</v>
      </c>
      <c r="F23" s="62" t="n">
        <v>1</v>
      </c>
      <c r="G23" s="62" t="n">
        <v>16</v>
      </c>
      <c r="H23" s="62" t="n">
        <v>524</v>
      </c>
      <c r="I23" s="62" t="n">
        <v>41</v>
      </c>
      <c r="J23" s="62" t="n">
        <v>24</v>
      </c>
      <c r="K23" s="62" t="n">
        <v>18</v>
      </c>
      <c r="L23" s="62" t="n">
        <v>16</v>
      </c>
      <c r="M23" s="62" t="n">
        <v>17</v>
      </c>
      <c r="N23" s="62" t="n">
        <v>17</v>
      </c>
      <c r="O23" s="62" t="n">
        <v>60</v>
      </c>
      <c r="P23" s="62" t="n">
        <v>108</v>
      </c>
      <c r="Q23" s="62" t="n">
        <v>39</v>
      </c>
      <c r="R23" s="62" t="n">
        <v>19</v>
      </c>
      <c r="S23" s="62" t="n">
        <v>4</v>
      </c>
      <c r="T23" s="62" t="n">
        <v>73</v>
      </c>
      <c r="U23" s="117" t="n">
        <v>15.46</v>
      </c>
    </row>
    <row r="24" s="99" customFormat="true" ht="9.75" hidden="false" customHeight="true" outlineLevel="0" collapsed="false">
      <c r="B24" s="115"/>
      <c r="C24" s="115" t="s">
        <v>138</v>
      </c>
      <c r="D24" s="114"/>
      <c r="E24" s="116" t="n">
        <f aca="false">SUM(F24,G24,H24,R24,S24,T24)</f>
        <v>1708</v>
      </c>
      <c r="F24" s="62" t="n">
        <v>5</v>
      </c>
      <c r="G24" s="62" t="n">
        <v>16</v>
      </c>
      <c r="H24" s="62" t="n">
        <v>1408</v>
      </c>
      <c r="I24" s="62" t="n">
        <v>129</v>
      </c>
      <c r="J24" s="62" t="n">
        <v>21</v>
      </c>
      <c r="K24" s="62" t="n">
        <v>35</v>
      </c>
      <c r="L24" s="62" t="n">
        <v>30</v>
      </c>
      <c r="M24" s="62" t="n">
        <v>79</v>
      </c>
      <c r="N24" s="62" t="n">
        <v>29</v>
      </c>
      <c r="O24" s="62" t="n">
        <v>225</v>
      </c>
      <c r="P24" s="62" t="n">
        <v>334</v>
      </c>
      <c r="Q24" s="62" t="n">
        <v>46</v>
      </c>
      <c r="R24" s="62" t="n">
        <v>55</v>
      </c>
      <c r="S24" s="62" t="n">
        <v>4</v>
      </c>
      <c r="T24" s="62" t="n">
        <v>220</v>
      </c>
      <c r="U24" s="117" t="n">
        <v>25.51</v>
      </c>
    </row>
    <row r="25" s="99" customFormat="true" ht="9.75" hidden="false" customHeight="true" outlineLevel="0" collapsed="false">
      <c r="B25" s="115"/>
      <c r="C25" s="115" t="s">
        <v>139</v>
      </c>
      <c r="D25" s="114"/>
      <c r="E25" s="116" t="n">
        <f aca="false">SUM(F25,G25,H25,R25,S25,T25)</f>
        <v>736</v>
      </c>
      <c r="F25" s="62" t="n">
        <v>4</v>
      </c>
      <c r="G25" s="62" t="n">
        <v>16</v>
      </c>
      <c r="H25" s="62" t="n">
        <v>560</v>
      </c>
      <c r="I25" s="62" t="n">
        <v>34</v>
      </c>
      <c r="J25" s="62" t="n">
        <v>11</v>
      </c>
      <c r="K25" s="62" t="n">
        <v>9</v>
      </c>
      <c r="L25" s="62" t="n">
        <v>13</v>
      </c>
      <c r="M25" s="62" t="n">
        <v>18</v>
      </c>
      <c r="N25" s="62" t="n">
        <v>23</v>
      </c>
      <c r="O25" s="62" t="n">
        <v>65</v>
      </c>
      <c r="P25" s="62" t="n">
        <v>106</v>
      </c>
      <c r="Q25" s="62" t="n">
        <v>63</v>
      </c>
      <c r="R25" s="62" t="n">
        <v>39</v>
      </c>
      <c r="S25" s="62" t="n">
        <v>7</v>
      </c>
      <c r="T25" s="62" t="n">
        <v>110</v>
      </c>
      <c r="U25" s="117" t="n">
        <v>12.08</v>
      </c>
    </row>
    <row r="26" s="99" customFormat="true" ht="9.75" hidden="false" customHeight="true" outlineLevel="0" collapsed="false">
      <c r="B26" s="115"/>
      <c r="C26" s="115" t="s">
        <v>140</v>
      </c>
      <c r="D26" s="114"/>
      <c r="E26" s="116" t="n">
        <f aca="false">SUM(F26,G26,H26,R26,S26,T26)</f>
        <v>1168</v>
      </c>
      <c r="F26" s="62" t="n">
        <v>6</v>
      </c>
      <c r="G26" s="62" t="n">
        <v>17</v>
      </c>
      <c r="H26" s="62" t="n">
        <v>912</v>
      </c>
      <c r="I26" s="62" t="n">
        <v>47</v>
      </c>
      <c r="J26" s="62" t="n">
        <v>32</v>
      </c>
      <c r="K26" s="62" t="n">
        <v>32</v>
      </c>
      <c r="L26" s="62" t="n">
        <v>34</v>
      </c>
      <c r="M26" s="62" t="n">
        <v>41</v>
      </c>
      <c r="N26" s="62" t="n">
        <v>23</v>
      </c>
      <c r="O26" s="62" t="n">
        <v>140</v>
      </c>
      <c r="P26" s="62" t="n">
        <v>153</v>
      </c>
      <c r="Q26" s="62" t="n">
        <v>103</v>
      </c>
      <c r="R26" s="62" t="n">
        <v>58</v>
      </c>
      <c r="S26" s="62" t="n">
        <v>4</v>
      </c>
      <c r="T26" s="62" t="n">
        <v>171</v>
      </c>
      <c r="U26" s="117" t="n">
        <v>24.47</v>
      </c>
    </row>
    <row r="27" s="99" customFormat="true" ht="9.75" hidden="false" customHeight="true" outlineLevel="0" collapsed="false">
      <c r="B27" s="115"/>
      <c r="C27" s="115" t="s">
        <v>141</v>
      </c>
      <c r="D27" s="114"/>
      <c r="E27" s="116" t="n">
        <f aca="false">SUM(F27,G27,H27,R27,S27,T27)</f>
        <v>970</v>
      </c>
      <c r="F27" s="62" t="n">
        <v>3</v>
      </c>
      <c r="G27" s="62" t="n">
        <v>22</v>
      </c>
      <c r="H27" s="62" t="n">
        <v>751</v>
      </c>
      <c r="I27" s="62" t="n">
        <v>50</v>
      </c>
      <c r="J27" s="62" t="n">
        <v>14</v>
      </c>
      <c r="K27" s="62" t="n">
        <v>16</v>
      </c>
      <c r="L27" s="62" t="n">
        <v>15</v>
      </c>
      <c r="M27" s="62" t="n">
        <v>38</v>
      </c>
      <c r="N27" s="62" t="n">
        <v>9</v>
      </c>
      <c r="O27" s="62" t="n">
        <v>155</v>
      </c>
      <c r="P27" s="62" t="n">
        <v>147</v>
      </c>
      <c r="Q27" s="62" t="n">
        <v>49</v>
      </c>
      <c r="R27" s="62" t="n">
        <v>17</v>
      </c>
      <c r="S27" s="62" t="n">
        <v>5</v>
      </c>
      <c r="T27" s="62" t="n">
        <v>172</v>
      </c>
      <c r="U27" s="117" t="n">
        <v>15.5</v>
      </c>
    </row>
    <row r="28" s="99" customFormat="true" ht="9.75" hidden="false" customHeight="true" outlineLevel="0" collapsed="false">
      <c r="B28" s="115"/>
      <c r="C28" s="115" t="s">
        <v>142</v>
      </c>
      <c r="D28" s="114"/>
      <c r="E28" s="116" t="n">
        <f aca="false">SUM(F28,G28,H28,R28,S28,T28)</f>
        <v>3750</v>
      </c>
      <c r="F28" s="62" t="n">
        <v>9</v>
      </c>
      <c r="G28" s="62" t="n">
        <v>54</v>
      </c>
      <c r="H28" s="62" t="n">
        <v>2915</v>
      </c>
      <c r="I28" s="62" t="n">
        <v>128</v>
      </c>
      <c r="J28" s="62" t="n">
        <v>72</v>
      </c>
      <c r="K28" s="62" t="n">
        <v>77</v>
      </c>
      <c r="L28" s="62" t="n">
        <v>71</v>
      </c>
      <c r="M28" s="62" t="n">
        <v>151</v>
      </c>
      <c r="N28" s="62" t="n">
        <v>118</v>
      </c>
      <c r="O28" s="62" t="n">
        <v>424</v>
      </c>
      <c r="P28" s="62" t="n">
        <v>530</v>
      </c>
      <c r="Q28" s="62" t="n">
        <v>274</v>
      </c>
      <c r="R28" s="62" t="n">
        <v>110</v>
      </c>
      <c r="S28" s="62" t="n">
        <v>3</v>
      </c>
      <c r="T28" s="62" t="n">
        <v>659</v>
      </c>
      <c r="U28" s="117" t="n">
        <v>25.98</v>
      </c>
    </row>
    <row r="29" s="99" customFormat="true" ht="9.75" hidden="false" customHeight="true" outlineLevel="0" collapsed="false">
      <c r="B29" s="115"/>
      <c r="C29" s="115" t="s">
        <v>143</v>
      </c>
      <c r="D29" s="114"/>
      <c r="E29" s="116" t="n">
        <f aca="false">SUM(F29,G29,H29,R29,S29,T29)</f>
        <v>1927</v>
      </c>
      <c r="F29" s="62" t="n">
        <v>8</v>
      </c>
      <c r="G29" s="62" t="n">
        <v>34</v>
      </c>
      <c r="H29" s="62" t="n">
        <v>1500</v>
      </c>
      <c r="I29" s="62" t="n">
        <v>140</v>
      </c>
      <c r="J29" s="62" t="n">
        <v>21</v>
      </c>
      <c r="K29" s="62" t="n">
        <v>26</v>
      </c>
      <c r="L29" s="62" t="n">
        <v>43</v>
      </c>
      <c r="M29" s="62" t="n">
        <v>70</v>
      </c>
      <c r="N29" s="62" t="n">
        <v>52</v>
      </c>
      <c r="O29" s="62" t="n">
        <v>315</v>
      </c>
      <c r="P29" s="62" t="n">
        <v>204</v>
      </c>
      <c r="Q29" s="62" t="n">
        <v>153</v>
      </c>
      <c r="R29" s="62" t="n">
        <v>66</v>
      </c>
      <c r="S29" s="62" t="n">
        <v>3</v>
      </c>
      <c r="T29" s="62" t="n">
        <v>316</v>
      </c>
      <c r="U29" s="117" t="n">
        <v>20.42</v>
      </c>
    </row>
    <row r="30" s="99" customFormat="true" ht="9.75" hidden="false" customHeight="true" outlineLevel="0" collapsed="false">
      <c r="B30" s="115"/>
      <c r="C30" s="115" t="s">
        <v>144</v>
      </c>
      <c r="D30" s="114"/>
      <c r="E30" s="116" t="n">
        <f aca="false">SUM(F30,G30,H30,R30,S30,T30)</f>
        <v>491</v>
      </c>
      <c r="F30" s="62" t="n">
        <v>1</v>
      </c>
      <c r="G30" s="62" t="n">
        <v>3</v>
      </c>
      <c r="H30" s="62" t="n">
        <v>403</v>
      </c>
      <c r="I30" s="62" t="n">
        <v>30</v>
      </c>
      <c r="J30" s="62" t="n">
        <v>7</v>
      </c>
      <c r="K30" s="62" t="n">
        <v>9</v>
      </c>
      <c r="L30" s="62" t="n">
        <v>6</v>
      </c>
      <c r="M30" s="62" t="n">
        <v>9</v>
      </c>
      <c r="N30" s="62" t="n">
        <v>14</v>
      </c>
      <c r="O30" s="62" t="n">
        <v>71</v>
      </c>
      <c r="P30" s="62" t="n">
        <v>51</v>
      </c>
      <c r="Q30" s="62" t="n">
        <v>37</v>
      </c>
      <c r="R30" s="62" t="n">
        <v>23</v>
      </c>
      <c r="S30" s="62" t="n">
        <v>3</v>
      </c>
      <c r="T30" s="62" t="n">
        <v>58</v>
      </c>
      <c r="U30" s="117" t="n">
        <v>15.61</v>
      </c>
    </row>
    <row r="31" s="99" customFormat="true" ht="9.75" hidden="false" customHeight="true" outlineLevel="0" collapsed="false">
      <c r="B31" s="115"/>
      <c r="C31" s="115" t="s">
        <v>145</v>
      </c>
      <c r="D31" s="114"/>
      <c r="E31" s="116" t="n">
        <f aca="false">SUM(F31,G31,H31,R31,S31,T31)</f>
        <v>1066</v>
      </c>
      <c r="F31" s="62" t="n">
        <v>2</v>
      </c>
      <c r="G31" s="62" t="n">
        <v>16</v>
      </c>
      <c r="H31" s="62" t="n">
        <v>854</v>
      </c>
      <c r="I31" s="62" t="n">
        <v>42</v>
      </c>
      <c r="J31" s="62" t="n">
        <v>20</v>
      </c>
      <c r="K31" s="62" t="n">
        <v>12</v>
      </c>
      <c r="L31" s="62" t="n">
        <v>20</v>
      </c>
      <c r="M31" s="62" t="n">
        <v>53</v>
      </c>
      <c r="N31" s="62" t="n">
        <v>21</v>
      </c>
      <c r="O31" s="62" t="n">
        <v>107</v>
      </c>
      <c r="P31" s="62" t="n">
        <v>192</v>
      </c>
      <c r="Q31" s="62" t="n">
        <v>31</v>
      </c>
      <c r="R31" s="62" t="n">
        <v>18</v>
      </c>
      <c r="S31" s="62" t="n">
        <v>2</v>
      </c>
      <c r="T31" s="62" t="n">
        <v>174</v>
      </c>
      <c r="U31" s="117" t="n">
        <v>22.84</v>
      </c>
    </row>
    <row r="32" s="99" customFormat="true" ht="9.75" hidden="false" customHeight="true" outlineLevel="0" collapsed="false">
      <c r="B32" s="115"/>
      <c r="C32" s="115" t="s">
        <v>146</v>
      </c>
      <c r="D32" s="114"/>
      <c r="E32" s="116" t="n">
        <f aca="false">SUM(F32,G32,H32,R32,S32,T32)</f>
        <v>204</v>
      </c>
      <c r="F32" s="62" t="n">
        <v>1</v>
      </c>
      <c r="G32" s="62" t="n">
        <v>5</v>
      </c>
      <c r="H32" s="62" t="n">
        <v>132</v>
      </c>
      <c r="I32" s="62" t="n">
        <v>3</v>
      </c>
      <c r="J32" s="62" t="n">
        <v>3</v>
      </c>
      <c r="K32" s="62" t="n">
        <v>5</v>
      </c>
      <c r="L32" s="62" t="n">
        <v>3</v>
      </c>
      <c r="M32" s="62" t="n">
        <v>4</v>
      </c>
      <c r="N32" s="62" t="n">
        <v>2</v>
      </c>
      <c r="O32" s="62" t="n">
        <v>17</v>
      </c>
      <c r="P32" s="62" t="n">
        <v>32</v>
      </c>
      <c r="Q32" s="62" t="n">
        <v>10</v>
      </c>
      <c r="R32" s="62" t="n">
        <v>13</v>
      </c>
      <c r="S32" s="62" t="n">
        <v>1</v>
      </c>
      <c r="T32" s="62" t="n">
        <v>52</v>
      </c>
      <c r="U32" s="117" t="n">
        <v>6.82</v>
      </c>
    </row>
    <row r="33" s="99" customFormat="true" ht="9.75" hidden="false" customHeight="true" outlineLevel="0" collapsed="false">
      <c r="B33" s="115"/>
      <c r="C33" s="115" t="s">
        <v>147</v>
      </c>
      <c r="D33" s="114"/>
      <c r="E33" s="116" t="n">
        <f aca="false">SUM(F33,G33,H33,R33,S33,T33)</f>
        <v>689</v>
      </c>
      <c r="F33" s="62" t="n">
        <v>1</v>
      </c>
      <c r="G33" s="62" t="n">
        <v>7</v>
      </c>
      <c r="H33" s="62" t="n">
        <v>578</v>
      </c>
      <c r="I33" s="62" t="n">
        <v>34</v>
      </c>
      <c r="J33" s="62" t="n">
        <v>20</v>
      </c>
      <c r="K33" s="62" t="n">
        <v>8</v>
      </c>
      <c r="L33" s="62" t="n">
        <v>15</v>
      </c>
      <c r="M33" s="62" t="n">
        <v>17</v>
      </c>
      <c r="N33" s="62" t="n">
        <v>7</v>
      </c>
      <c r="O33" s="62" t="n">
        <v>115</v>
      </c>
      <c r="P33" s="62" t="n">
        <v>99</v>
      </c>
      <c r="Q33" s="62" t="n">
        <v>39</v>
      </c>
      <c r="R33" s="62" t="n">
        <v>12</v>
      </c>
      <c r="S33" s="62" t="s">
        <v>20</v>
      </c>
      <c r="T33" s="62" t="n">
        <v>91</v>
      </c>
      <c r="U33" s="117" t="n">
        <v>19.8</v>
      </c>
    </row>
    <row r="34" s="99" customFormat="true" ht="9.75" hidden="false" customHeight="true" outlineLevel="0" collapsed="false">
      <c r="B34" s="115"/>
      <c r="C34" s="115" t="s">
        <v>148</v>
      </c>
      <c r="D34" s="114"/>
      <c r="E34" s="116" t="n">
        <f aca="false">SUM(F34,G34,H34,R34,S34,T34)</f>
        <v>512</v>
      </c>
      <c r="F34" s="62" t="n">
        <v>2</v>
      </c>
      <c r="G34" s="62" t="n">
        <v>12</v>
      </c>
      <c r="H34" s="62" t="n">
        <v>411</v>
      </c>
      <c r="I34" s="62" t="n">
        <v>14</v>
      </c>
      <c r="J34" s="62" t="n">
        <v>11</v>
      </c>
      <c r="K34" s="62" t="n">
        <v>10</v>
      </c>
      <c r="L34" s="62" t="n">
        <v>11</v>
      </c>
      <c r="M34" s="62" t="n">
        <v>12</v>
      </c>
      <c r="N34" s="62" t="n">
        <v>3</v>
      </c>
      <c r="O34" s="62" t="n">
        <v>24</v>
      </c>
      <c r="P34" s="62" t="n">
        <v>57</v>
      </c>
      <c r="Q34" s="62" t="n">
        <v>18</v>
      </c>
      <c r="R34" s="62" t="n">
        <v>35</v>
      </c>
      <c r="S34" s="62" t="n">
        <v>1</v>
      </c>
      <c r="T34" s="62" t="n">
        <v>51</v>
      </c>
      <c r="U34" s="117" t="n">
        <v>10.3</v>
      </c>
    </row>
    <row r="35" s="99" customFormat="true" ht="9.75" hidden="false" customHeight="true" outlineLevel="0" collapsed="false">
      <c r="B35" s="115"/>
      <c r="C35" s="115" t="s">
        <v>149</v>
      </c>
      <c r="D35" s="114"/>
      <c r="E35" s="116" t="n">
        <f aca="false">SUM(F35,G35,H35,R35,S35,T35)</f>
        <v>424</v>
      </c>
      <c r="F35" s="62" t="s">
        <v>20</v>
      </c>
      <c r="G35" s="62" t="n">
        <v>7</v>
      </c>
      <c r="H35" s="62" t="n">
        <v>336</v>
      </c>
      <c r="I35" s="62" t="n">
        <v>9</v>
      </c>
      <c r="J35" s="62" t="n">
        <v>5</v>
      </c>
      <c r="K35" s="62" t="n">
        <v>21</v>
      </c>
      <c r="L35" s="62" t="n">
        <v>17</v>
      </c>
      <c r="M35" s="62" t="n">
        <v>11</v>
      </c>
      <c r="N35" s="62" t="n">
        <v>3</v>
      </c>
      <c r="O35" s="62" t="n">
        <v>23</v>
      </c>
      <c r="P35" s="62" t="n">
        <v>67</v>
      </c>
      <c r="Q35" s="62" t="n">
        <v>19</v>
      </c>
      <c r="R35" s="62" t="n">
        <v>31</v>
      </c>
      <c r="S35" s="62" t="n">
        <v>1</v>
      </c>
      <c r="T35" s="62" t="n">
        <v>49</v>
      </c>
      <c r="U35" s="117" t="n">
        <v>10.77</v>
      </c>
    </row>
    <row r="36" s="99" customFormat="true" ht="9.75" hidden="false" customHeight="true" outlineLevel="0" collapsed="false">
      <c r="B36" s="115"/>
      <c r="C36" s="115" t="s">
        <v>150</v>
      </c>
      <c r="D36" s="114"/>
      <c r="E36" s="116" t="n">
        <f aca="false">SUM(F36,G36,H36,R36,S36,T36)</f>
        <v>731</v>
      </c>
      <c r="F36" s="62" t="s">
        <v>20</v>
      </c>
      <c r="G36" s="62" t="n">
        <v>16</v>
      </c>
      <c r="H36" s="62" t="n">
        <v>607</v>
      </c>
      <c r="I36" s="62" t="n">
        <v>56</v>
      </c>
      <c r="J36" s="62" t="n">
        <v>17</v>
      </c>
      <c r="K36" s="62" t="n">
        <v>23</v>
      </c>
      <c r="L36" s="62" t="n">
        <v>13</v>
      </c>
      <c r="M36" s="62" t="n">
        <v>26</v>
      </c>
      <c r="N36" s="62" t="n">
        <v>7</v>
      </c>
      <c r="O36" s="62" t="n">
        <v>59</v>
      </c>
      <c r="P36" s="62" t="n">
        <v>111</v>
      </c>
      <c r="Q36" s="62" t="n">
        <v>13</v>
      </c>
      <c r="R36" s="62" t="n">
        <v>21</v>
      </c>
      <c r="S36" s="62" t="n">
        <v>6</v>
      </c>
      <c r="T36" s="62" t="n">
        <v>81</v>
      </c>
      <c r="U36" s="117" t="n">
        <v>17.94</v>
      </c>
    </row>
    <row r="37" s="99" customFormat="true" ht="6" hidden="false" customHeight="true" outlineLevel="0" collapsed="false">
      <c r="B37" s="115"/>
      <c r="C37" s="115"/>
      <c r="D37" s="114"/>
      <c r="E37" s="108" t="n">
        <f aca="false">SUM(F37,G37,H37,R37,S37,T37)</f>
        <v>0</v>
      </c>
      <c r="F37" s="62"/>
      <c r="G37" s="62"/>
      <c r="H37" s="109" t="n">
        <f aca="false">SUM(I37:Q37)</f>
        <v>0</v>
      </c>
      <c r="I37" s="62"/>
      <c r="J37" s="62"/>
      <c r="K37" s="62"/>
      <c r="L37" s="62"/>
      <c r="M37" s="62"/>
      <c r="N37" s="62"/>
      <c r="O37" s="62"/>
      <c r="P37" s="62"/>
      <c r="Q37" s="62"/>
      <c r="R37" s="62"/>
      <c r="S37" s="62"/>
      <c r="T37" s="62"/>
      <c r="U37" s="110"/>
    </row>
    <row r="38" s="105" customFormat="true" ht="9.75" hidden="false" customHeight="true" outlineLevel="0" collapsed="false">
      <c r="B38" s="106" t="s">
        <v>151</v>
      </c>
      <c r="C38" s="106"/>
      <c r="D38" s="107"/>
      <c r="E38" s="108" t="n">
        <f aca="false">SUM(F38,G38,H38,R38,S38,T38)</f>
        <v>2260</v>
      </c>
      <c r="F38" s="109" t="n">
        <f aca="false">SUM(F39:F42)</f>
        <v>6</v>
      </c>
      <c r="G38" s="109" t="n">
        <f aca="false">SUM(G39:G42)</f>
        <v>64</v>
      </c>
      <c r="H38" s="109" t="n">
        <f aca="false">SUM(H39:H42)</f>
        <v>1843</v>
      </c>
      <c r="I38" s="109" t="n">
        <f aca="false">SUM(I39:I42)</f>
        <v>85</v>
      </c>
      <c r="J38" s="109" t="n">
        <f aca="false">SUM(J39:J42)</f>
        <v>14</v>
      </c>
      <c r="K38" s="109" t="n">
        <f aca="false">SUM(K39:K42)</f>
        <v>40</v>
      </c>
      <c r="L38" s="109" t="n">
        <f aca="false">SUM(L39:L42)</f>
        <v>33</v>
      </c>
      <c r="M38" s="109" t="n">
        <f aca="false">SUM(M39:M42)</f>
        <v>93</v>
      </c>
      <c r="N38" s="109" t="n">
        <f aca="false">SUM(N39:N42)</f>
        <v>46</v>
      </c>
      <c r="O38" s="109" t="n">
        <f aca="false">SUM(O39:O42)</f>
        <v>199</v>
      </c>
      <c r="P38" s="109" t="n">
        <f aca="false">SUM(P39:P42)</f>
        <v>378</v>
      </c>
      <c r="Q38" s="109" t="n">
        <f aca="false">SUM(Q39:Q42)</f>
        <v>189</v>
      </c>
      <c r="R38" s="109" t="n">
        <f aca="false">SUM(R39:R42)</f>
        <v>70</v>
      </c>
      <c r="S38" s="109" t="n">
        <f aca="false">SUM(S39:S42)</f>
        <v>6</v>
      </c>
      <c r="T38" s="109" t="n">
        <f aca="false">SUM(T39:T42)</f>
        <v>271</v>
      </c>
      <c r="U38" s="110" t="n">
        <v>40.04</v>
      </c>
    </row>
    <row r="39" s="99" customFormat="true" ht="9.75" hidden="false" customHeight="true" outlineLevel="0" collapsed="false">
      <c r="B39" s="115"/>
      <c r="C39" s="115" t="s">
        <v>152</v>
      </c>
      <c r="D39" s="114"/>
      <c r="E39" s="116" t="n">
        <f aca="false">SUM(F39,G39,H39,R39,S39,T39)</f>
        <v>1043</v>
      </c>
      <c r="F39" s="62" t="n">
        <v>2</v>
      </c>
      <c r="G39" s="62" t="n">
        <v>23</v>
      </c>
      <c r="H39" s="62" t="n">
        <v>867</v>
      </c>
      <c r="I39" s="62" t="n">
        <v>34</v>
      </c>
      <c r="J39" s="62" t="n">
        <v>9</v>
      </c>
      <c r="K39" s="62" t="n">
        <v>20</v>
      </c>
      <c r="L39" s="62" t="n">
        <v>23</v>
      </c>
      <c r="M39" s="62" t="n">
        <v>51</v>
      </c>
      <c r="N39" s="62" t="n">
        <v>27</v>
      </c>
      <c r="O39" s="62" t="n">
        <v>51</v>
      </c>
      <c r="P39" s="62" t="n">
        <v>190</v>
      </c>
      <c r="Q39" s="62" t="n">
        <v>64</v>
      </c>
      <c r="R39" s="62" t="n">
        <v>32</v>
      </c>
      <c r="S39" s="62" t="n">
        <v>4</v>
      </c>
      <c r="T39" s="62" t="n">
        <v>115</v>
      </c>
      <c r="U39" s="117" t="n">
        <v>46.47</v>
      </c>
    </row>
    <row r="40" s="99" customFormat="true" ht="9.75" hidden="false" customHeight="true" outlineLevel="0" collapsed="false">
      <c r="B40" s="115"/>
      <c r="C40" s="115" t="s">
        <v>153</v>
      </c>
      <c r="D40" s="114"/>
      <c r="E40" s="116" t="n">
        <f aca="false">SUM(F40,G40,H40,R40,S40,T40)</f>
        <v>605</v>
      </c>
      <c r="F40" s="62" t="n">
        <v>3</v>
      </c>
      <c r="G40" s="62" t="n">
        <v>16</v>
      </c>
      <c r="H40" s="62" t="n">
        <v>467</v>
      </c>
      <c r="I40" s="62" t="n">
        <v>37</v>
      </c>
      <c r="J40" s="62" t="n">
        <v>4</v>
      </c>
      <c r="K40" s="62" t="n">
        <v>11</v>
      </c>
      <c r="L40" s="62" t="n">
        <v>6</v>
      </c>
      <c r="M40" s="62" t="n">
        <v>29</v>
      </c>
      <c r="N40" s="62" t="n">
        <v>5</v>
      </c>
      <c r="O40" s="62" t="n">
        <v>62</v>
      </c>
      <c r="P40" s="62" t="n">
        <v>98</v>
      </c>
      <c r="Q40" s="62" t="n">
        <v>3</v>
      </c>
      <c r="R40" s="62" t="n">
        <v>22</v>
      </c>
      <c r="S40" s="62" t="n">
        <v>1</v>
      </c>
      <c r="T40" s="62" t="n">
        <v>96</v>
      </c>
      <c r="U40" s="117" t="n">
        <v>27.86</v>
      </c>
    </row>
    <row r="41" s="99" customFormat="true" ht="9.75" hidden="false" customHeight="true" outlineLevel="0" collapsed="false">
      <c r="B41" s="115"/>
      <c r="C41" s="115" t="s">
        <v>154</v>
      </c>
      <c r="D41" s="114"/>
      <c r="E41" s="116" t="n">
        <f aca="false">SUM(F41,G41,H41,R41,S41,T41)</f>
        <v>612</v>
      </c>
      <c r="F41" s="62" t="n">
        <v>1</v>
      </c>
      <c r="G41" s="62" t="n">
        <v>25</v>
      </c>
      <c r="H41" s="62" t="n">
        <v>509</v>
      </c>
      <c r="I41" s="62" t="n">
        <v>14</v>
      </c>
      <c r="J41" s="62" t="n">
        <v>1</v>
      </c>
      <c r="K41" s="62" t="n">
        <v>9</v>
      </c>
      <c r="L41" s="62" t="n">
        <v>4</v>
      </c>
      <c r="M41" s="62" t="n">
        <v>13</v>
      </c>
      <c r="N41" s="62" t="n">
        <v>14</v>
      </c>
      <c r="O41" s="62" t="n">
        <v>86</v>
      </c>
      <c r="P41" s="62" t="n">
        <v>90</v>
      </c>
      <c r="Q41" s="62" t="n">
        <v>122</v>
      </c>
      <c r="R41" s="62" t="n">
        <v>16</v>
      </c>
      <c r="S41" s="62" t="n">
        <v>1</v>
      </c>
      <c r="T41" s="62" t="n">
        <v>60</v>
      </c>
      <c r="U41" s="117" t="n">
        <v>49.81</v>
      </c>
    </row>
    <row r="42" s="99" customFormat="true" ht="6" hidden="false" customHeight="true" outlineLevel="0" collapsed="false">
      <c r="B42" s="115"/>
      <c r="C42" s="115"/>
      <c r="D42" s="114"/>
      <c r="E42" s="116"/>
      <c r="F42" s="62"/>
      <c r="G42" s="62"/>
      <c r="H42" s="62"/>
      <c r="I42" s="62"/>
      <c r="J42" s="62"/>
      <c r="K42" s="62"/>
      <c r="L42" s="62"/>
      <c r="M42" s="62"/>
      <c r="N42" s="62"/>
      <c r="O42" s="62"/>
      <c r="P42" s="62"/>
      <c r="Q42" s="62"/>
      <c r="R42" s="62"/>
      <c r="S42" s="62"/>
      <c r="T42" s="62"/>
      <c r="U42" s="117"/>
    </row>
    <row r="43" s="99" customFormat="true" ht="9.75" hidden="false" customHeight="true" outlineLevel="0" collapsed="false">
      <c r="B43" s="106" t="s">
        <v>155</v>
      </c>
      <c r="C43" s="106"/>
      <c r="D43" s="114"/>
      <c r="E43" s="108" t="n">
        <f aca="false">SUM(F43,G43,H43,R43,S43,T43)</f>
        <v>556</v>
      </c>
      <c r="F43" s="109" t="n">
        <f aca="false">SUM(F44:F45)</f>
        <v>2</v>
      </c>
      <c r="G43" s="109" t="n">
        <f aca="false">SUM(G44:G45)</f>
        <v>7</v>
      </c>
      <c r="H43" s="109" t="n">
        <f aca="false">SUM(H44:H45)</f>
        <v>445</v>
      </c>
      <c r="I43" s="109" t="n">
        <f aca="false">SUM(I44:I45)</f>
        <v>30</v>
      </c>
      <c r="J43" s="109" t="n">
        <f aca="false">SUM(J44:J45)</f>
        <v>18</v>
      </c>
      <c r="K43" s="109" t="n">
        <f aca="false">SUM(K44:K45)</f>
        <v>8</v>
      </c>
      <c r="L43" s="109" t="n">
        <f aca="false">SUM(L44:L45)</f>
        <v>10</v>
      </c>
      <c r="M43" s="109" t="n">
        <f aca="false">SUM(M44:M45)</f>
        <v>18</v>
      </c>
      <c r="N43" s="109" t="n">
        <f aca="false">SUM(N44:N45)</f>
        <v>8</v>
      </c>
      <c r="O43" s="109" t="n">
        <f aca="false">SUM(O44:O45)</f>
        <v>64</v>
      </c>
      <c r="P43" s="109" t="n">
        <f aca="false">SUM(P44:P45)</f>
        <v>76</v>
      </c>
      <c r="Q43" s="109" t="n">
        <f aca="false">SUM(Q44:Q45)</f>
        <v>30</v>
      </c>
      <c r="R43" s="109" t="n">
        <f aca="false">SUM(R44:R45)</f>
        <v>14</v>
      </c>
      <c r="S43" s="109" t="s">
        <v>20</v>
      </c>
      <c r="T43" s="109" t="n">
        <f aca="false">SUM(T44:T45)</f>
        <v>88</v>
      </c>
      <c r="U43" s="110" t="n">
        <v>13.75</v>
      </c>
    </row>
    <row r="44" s="105" customFormat="true" ht="9.75" hidden="false" customHeight="true" outlineLevel="0" collapsed="false">
      <c r="B44" s="115"/>
      <c r="C44" s="115" t="s">
        <v>156</v>
      </c>
      <c r="D44" s="118"/>
      <c r="E44" s="116" t="n">
        <f aca="false">SUM(F44,G44,H44,R44,S44,T44)</f>
        <v>478</v>
      </c>
      <c r="F44" s="62" t="n">
        <v>2</v>
      </c>
      <c r="G44" s="62" t="n">
        <v>7</v>
      </c>
      <c r="H44" s="62" t="n">
        <v>374</v>
      </c>
      <c r="I44" s="62" t="n">
        <v>24</v>
      </c>
      <c r="J44" s="62" t="n">
        <v>18</v>
      </c>
      <c r="K44" s="62" t="n">
        <v>4</v>
      </c>
      <c r="L44" s="62" t="n">
        <v>7</v>
      </c>
      <c r="M44" s="62" t="n">
        <v>11</v>
      </c>
      <c r="N44" s="62" t="n">
        <v>5</v>
      </c>
      <c r="O44" s="62" t="n">
        <v>63</v>
      </c>
      <c r="P44" s="62" t="n">
        <v>67</v>
      </c>
      <c r="Q44" s="62" t="n">
        <v>30</v>
      </c>
      <c r="R44" s="62" t="n">
        <v>12</v>
      </c>
      <c r="S44" s="62" t="s">
        <v>20</v>
      </c>
      <c r="T44" s="62" t="n">
        <v>83</v>
      </c>
      <c r="U44" s="117" t="n">
        <v>14.17</v>
      </c>
    </row>
    <row r="45" s="99" customFormat="true" ht="9.75" hidden="false" customHeight="true" outlineLevel="0" collapsed="false">
      <c r="B45" s="115"/>
      <c r="C45" s="115" t="s">
        <v>157</v>
      </c>
      <c r="D45" s="114"/>
      <c r="E45" s="116" t="n">
        <f aca="false">SUM(F45,G45,H45,R45,S45,T45)</f>
        <v>78</v>
      </c>
      <c r="F45" s="62" t="s">
        <v>20</v>
      </c>
      <c r="G45" s="62" t="s">
        <v>20</v>
      </c>
      <c r="H45" s="62" t="n">
        <v>71</v>
      </c>
      <c r="I45" s="62" t="n">
        <v>6</v>
      </c>
      <c r="J45" s="62" t="s">
        <v>20</v>
      </c>
      <c r="K45" s="62" t="n">
        <v>4</v>
      </c>
      <c r="L45" s="62" t="n">
        <v>3</v>
      </c>
      <c r="M45" s="62" t="n">
        <v>7</v>
      </c>
      <c r="N45" s="62" t="n">
        <v>3</v>
      </c>
      <c r="O45" s="62" t="n">
        <v>1</v>
      </c>
      <c r="P45" s="62" t="n">
        <v>9</v>
      </c>
      <c r="Q45" s="62" t="s">
        <v>20</v>
      </c>
      <c r="R45" s="62" t="n">
        <v>2</v>
      </c>
      <c r="S45" s="62" t="s">
        <v>20</v>
      </c>
      <c r="T45" s="62" t="n">
        <v>5</v>
      </c>
      <c r="U45" s="117" t="n">
        <v>11.6</v>
      </c>
    </row>
    <row r="46" s="99" customFormat="true" ht="6" hidden="false" customHeight="true" outlineLevel="0" collapsed="false">
      <c r="B46" s="115"/>
      <c r="C46" s="115"/>
      <c r="D46" s="114"/>
      <c r="E46" s="116"/>
      <c r="F46" s="62"/>
      <c r="G46" s="62"/>
      <c r="H46" s="62"/>
      <c r="I46" s="62"/>
      <c r="J46" s="62"/>
      <c r="K46" s="62"/>
      <c r="L46" s="62"/>
      <c r="M46" s="62"/>
      <c r="N46" s="62"/>
      <c r="O46" s="62"/>
      <c r="P46" s="62"/>
      <c r="Q46" s="62"/>
      <c r="R46" s="62"/>
      <c r="S46" s="62"/>
      <c r="T46" s="62"/>
      <c r="U46" s="117"/>
    </row>
    <row r="47" s="99" customFormat="true" ht="9.75" hidden="false" customHeight="true" outlineLevel="0" collapsed="false">
      <c r="B47" s="106" t="s">
        <v>158</v>
      </c>
      <c r="C47" s="106"/>
      <c r="D47" s="114"/>
      <c r="E47" s="108" t="n">
        <f aca="false">SUM(F47,G47,H47,R47,S47,T47)</f>
        <v>513</v>
      </c>
      <c r="F47" s="109" t="n">
        <f aca="false">SUM(F48:F49)</f>
        <v>4</v>
      </c>
      <c r="G47" s="109" t="n">
        <f aca="false">SUM(G48:G49)</f>
        <v>6</v>
      </c>
      <c r="H47" s="109" t="n">
        <f aca="false">SUM(H48:H49)</f>
        <v>388</v>
      </c>
      <c r="I47" s="109" t="n">
        <f aca="false">SUM(I48:I49)</f>
        <v>31</v>
      </c>
      <c r="J47" s="109" t="n">
        <f aca="false">SUM(J48:J49)</f>
        <v>4</v>
      </c>
      <c r="K47" s="109" t="n">
        <f aca="false">SUM(K48:K49)</f>
        <v>6</v>
      </c>
      <c r="L47" s="109" t="n">
        <f aca="false">SUM(L48:L49)</f>
        <v>3</v>
      </c>
      <c r="M47" s="109" t="n">
        <f aca="false">SUM(M48:M49)</f>
        <v>17</v>
      </c>
      <c r="N47" s="109" t="n">
        <f aca="false">SUM(N48:N49)</f>
        <v>6</v>
      </c>
      <c r="O47" s="109" t="n">
        <f aca="false">SUM(O48:O49)</f>
        <v>77</v>
      </c>
      <c r="P47" s="109" t="n">
        <f aca="false">SUM(P48:P49)</f>
        <v>78</v>
      </c>
      <c r="Q47" s="109" t="n">
        <f aca="false">SUM(Q48:Q49)</f>
        <v>9</v>
      </c>
      <c r="R47" s="109" t="n">
        <f aca="false">SUM(R48:R49)</f>
        <v>19</v>
      </c>
      <c r="S47" s="109" t="s">
        <v>20</v>
      </c>
      <c r="T47" s="109" t="n">
        <f aca="false">SUM(T48:T49)</f>
        <v>96</v>
      </c>
      <c r="U47" s="110" t="n">
        <v>13.76</v>
      </c>
    </row>
    <row r="48" s="99" customFormat="true" ht="9.75" hidden="false" customHeight="true" outlineLevel="0" collapsed="false">
      <c r="B48" s="115"/>
      <c r="C48" s="115" t="s">
        <v>159</v>
      </c>
      <c r="D48" s="114"/>
      <c r="E48" s="116" t="n">
        <f aca="false">SUM(F48,G48,H48,R48,S48,T48)</f>
        <v>364</v>
      </c>
      <c r="F48" s="62" t="n">
        <v>3</v>
      </c>
      <c r="G48" s="62" t="n">
        <v>5</v>
      </c>
      <c r="H48" s="62" t="n">
        <v>275</v>
      </c>
      <c r="I48" s="62" t="n">
        <v>27</v>
      </c>
      <c r="J48" s="62" t="n">
        <v>1</v>
      </c>
      <c r="K48" s="62" t="n">
        <v>5</v>
      </c>
      <c r="L48" s="62" t="n">
        <v>2</v>
      </c>
      <c r="M48" s="62" t="n">
        <v>9</v>
      </c>
      <c r="N48" s="62" t="n">
        <v>4</v>
      </c>
      <c r="O48" s="62" t="n">
        <v>68</v>
      </c>
      <c r="P48" s="62" t="n">
        <v>60</v>
      </c>
      <c r="Q48" s="62" t="n">
        <v>7</v>
      </c>
      <c r="R48" s="62" t="n">
        <v>12</v>
      </c>
      <c r="S48" s="62" t="s">
        <v>20</v>
      </c>
      <c r="T48" s="62" t="n">
        <v>69</v>
      </c>
      <c r="U48" s="117" t="n">
        <v>12.82</v>
      </c>
    </row>
    <row r="49" s="105" customFormat="true" ht="9.75" hidden="false" customHeight="true" outlineLevel="0" collapsed="false">
      <c r="B49" s="115"/>
      <c r="C49" s="115" t="s">
        <v>160</v>
      </c>
      <c r="D49" s="107"/>
      <c r="E49" s="116" t="n">
        <f aca="false">SUM(F49,G49,H49,R49,S49,T49)</f>
        <v>149</v>
      </c>
      <c r="F49" s="62" t="n">
        <v>1</v>
      </c>
      <c r="G49" s="62" t="n">
        <v>1</v>
      </c>
      <c r="H49" s="62" t="n">
        <v>113</v>
      </c>
      <c r="I49" s="62" t="n">
        <v>4</v>
      </c>
      <c r="J49" s="62" t="n">
        <v>3</v>
      </c>
      <c r="K49" s="62" t="n">
        <v>1</v>
      </c>
      <c r="L49" s="62" t="n">
        <v>1</v>
      </c>
      <c r="M49" s="62" t="n">
        <v>8</v>
      </c>
      <c r="N49" s="62" t="n">
        <v>2</v>
      </c>
      <c r="O49" s="62" t="n">
        <v>9</v>
      </c>
      <c r="P49" s="62" t="n">
        <v>18</v>
      </c>
      <c r="Q49" s="62" t="n">
        <v>2</v>
      </c>
      <c r="R49" s="62" t="n">
        <v>7</v>
      </c>
      <c r="S49" s="62" t="s">
        <v>20</v>
      </c>
      <c r="T49" s="62" t="n">
        <v>27</v>
      </c>
      <c r="U49" s="117" t="n">
        <v>16.77</v>
      </c>
    </row>
    <row r="50" s="99" customFormat="true" ht="6" hidden="false" customHeight="true" outlineLevel="0" collapsed="false">
      <c r="B50" s="115"/>
      <c r="C50" s="115"/>
      <c r="D50" s="114"/>
      <c r="E50" s="108"/>
      <c r="F50" s="62"/>
      <c r="G50" s="62"/>
      <c r="H50" s="109" t="n">
        <f aca="false">SUM(I50:Q50)</f>
        <v>0</v>
      </c>
      <c r="I50" s="62"/>
      <c r="J50" s="62"/>
      <c r="K50" s="62"/>
      <c r="L50" s="62"/>
      <c r="M50" s="62"/>
      <c r="N50" s="62"/>
      <c r="O50" s="62"/>
      <c r="P50" s="62"/>
      <c r="Q50" s="62"/>
      <c r="R50" s="62"/>
      <c r="S50" s="62"/>
      <c r="T50" s="62"/>
      <c r="U50" s="110"/>
    </row>
    <row r="51" s="99" customFormat="true" ht="9.75" hidden="false" customHeight="true" outlineLevel="0" collapsed="false">
      <c r="B51" s="106" t="s">
        <v>161</v>
      </c>
      <c r="C51" s="106"/>
      <c r="D51" s="114"/>
      <c r="E51" s="108" t="n">
        <f aca="false">SUM(F51,G51,H51,R51,S51,T51)</f>
        <v>872</v>
      </c>
      <c r="F51" s="109" t="n">
        <f aca="false">SUM(F52:F55)</f>
        <v>2</v>
      </c>
      <c r="G51" s="109" t="n">
        <f aca="false">SUM(G52:G55)</f>
        <v>16</v>
      </c>
      <c r="H51" s="109" t="n">
        <f aca="false">SUM(H52:H55)</f>
        <v>706</v>
      </c>
      <c r="I51" s="109" t="n">
        <f aca="false">SUM(I52:I55)</f>
        <v>65</v>
      </c>
      <c r="J51" s="109" t="n">
        <f aca="false">SUM(J52:J55)</f>
        <v>27</v>
      </c>
      <c r="K51" s="109" t="n">
        <f aca="false">SUM(K52:K55)</f>
        <v>27</v>
      </c>
      <c r="L51" s="109" t="n">
        <f aca="false">SUM(L52:L55)</f>
        <v>23</v>
      </c>
      <c r="M51" s="109" t="n">
        <f aca="false">SUM(M52:M55)</f>
        <v>39</v>
      </c>
      <c r="N51" s="109" t="n">
        <f aca="false">SUM(N52:N55)</f>
        <v>6</v>
      </c>
      <c r="O51" s="109" t="n">
        <f aca="false">SUM(O52:O55)</f>
        <v>93</v>
      </c>
      <c r="P51" s="109" t="n">
        <f aca="false">SUM(P52:P55)</f>
        <v>125</v>
      </c>
      <c r="Q51" s="109" t="n">
        <f aca="false">SUM(Q52:Q55)</f>
        <v>45</v>
      </c>
      <c r="R51" s="109" t="n">
        <f aca="false">SUM(R52:R55)</f>
        <v>24</v>
      </c>
      <c r="S51" s="109" t="n">
        <f aca="false">SUM(S52:S55)</f>
        <v>2</v>
      </c>
      <c r="T51" s="109" t="n">
        <f aca="false">SUM(T52:T55)</f>
        <v>122</v>
      </c>
      <c r="U51" s="110" t="n">
        <v>17.35</v>
      </c>
    </row>
    <row r="52" s="99" customFormat="true" ht="9.75" hidden="false" customHeight="true" outlineLevel="0" collapsed="false">
      <c r="B52" s="115"/>
      <c r="C52" s="115" t="s">
        <v>162</v>
      </c>
      <c r="D52" s="114"/>
      <c r="E52" s="116" t="n">
        <f aca="false">SUM(F52,G52,H52,R52,S52,T52)</f>
        <v>340</v>
      </c>
      <c r="F52" s="62" t="n">
        <v>1</v>
      </c>
      <c r="G52" s="62" t="n">
        <v>3</v>
      </c>
      <c r="H52" s="62" t="n">
        <v>285</v>
      </c>
      <c r="I52" s="62" t="n">
        <v>21</v>
      </c>
      <c r="J52" s="62" t="n">
        <v>11</v>
      </c>
      <c r="K52" s="62" t="n">
        <v>12</v>
      </c>
      <c r="L52" s="62" t="n">
        <v>8</v>
      </c>
      <c r="M52" s="62" t="n">
        <v>10</v>
      </c>
      <c r="N52" s="62" t="n">
        <v>3</v>
      </c>
      <c r="O52" s="62" t="n">
        <v>71</v>
      </c>
      <c r="P52" s="62" t="n">
        <v>46</v>
      </c>
      <c r="Q52" s="62" t="n">
        <v>12</v>
      </c>
      <c r="R52" s="62" t="n">
        <v>8</v>
      </c>
      <c r="S52" s="62" t="s">
        <v>20</v>
      </c>
      <c r="T52" s="62" t="n">
        <v>43</v>
      </c>
      <c r="U52" s="117" t="n">
        <v>16.27</v>
      </c>
    </row>
    <row r="53" s="105" customFormat="true" ht="9.75" hidden="false" customHeight="true" outlineLevel="0" collapsed="false">
      <c r="B53" s="115"/>
      <c r="C53" s="115" t="s">
        <v>163</v>
      </c>
      <c r="D53" s="107"/>
      <c r="E53" s="116" t="n">
        <f aca="false">SUM(F53,G53,H53,R53,S53,T53)</f>
        <v>211</v>
      </c>
      <c r="F53" s="62" t="s">
        <v>20</v>
      </c>
      <c r="G53" s="62" t="n">
        <v>2</v>
      </c>
      <c r="H53" s="62" t="n">
        <v>174</v>
      </c>
      <c r="I53" s="62" t="n">
        <v>12</v>
      </c>
      <c r="J53" s="62" t="n">
        <v>13</v>
      </c>
      <c r="K53" s="62" t="n">
        <v>6</v>
      </c>
      <c r="L53" s="62" t="n">
        <v>5</v>
      </c>
      <c r="M53" s="62" t="n">
        <v>4</v>
      </c>
      <c r="N53" s="62" t="n">
        <v>1</v>
      </c>
      <c r="O53" s="62" t="n">
        <v>5</v>
      </c>
      <c r="P53" s="62" t="n">
        <v>33</v>
      </c>
      <c r="Q53" s="62" t="n">
        <v>28</v>
      </c>
      <c r="R53" s="62" t="n">
        <v>4</v>
      </c>
      <c r="S53" s="62" t="s">
        <v>20</v>
      </c>
      <c r="T53" s="62" t="n">
        <v>31</v>
      </c>
      <c r="U53" s="117" t="n">
        <v>22.4</v>
      </c>
    </row>
    <row r="54" s="99" customFormat="true" ht="9.75" hidden="false" customHeight="true" outlineLevel="0" collapsed="false">
      <c r="B54" s="115"/>
      <c r="C54" s="115" t="s">
        <v>164</v>
      </c>
      <c r="D54" s="114"/>
      <c r="E54" s="116" t="n">
        <f aca="false">SUM(F54,G54,H54,R54,S54,T54)</f>
        <v>251</v>
      </c>
      <c r="F54" s="62" t="n">
        <v>1</v>
      </c>
      <c r="G54" s="62" t="n">
        <v>9</v>
      </c>
      <c r="H54" s="62" t="n">
        <v>187</v>
      </c>
      <c r="I54" s="62" t="n">
        <v>28</v>
      </c>
      <c r="J54" s="62" t="n">
        <v>2</v>
      </c>
      <c r="K54" s="62" t="n">
        <v>7</v>
      </c>
      <c r="L54" s="62" t="n">
        <v>8</v>
      </c>
      <c r="M54" s="62" t="n">
        <v>16</v>
      </c>
      <c r="N54" s="62" t="n">
        <v>1</v>
      </c>
      <c r="O54" s="62" t="n">
        <v>9</v>
      </c>
      <c r="P54" s="62" t="n">
        <v>33</v>
      </c>
      <c r="Q54" s="62" t="n">
        <v>4</v>
      </c>
      <c r="R54" s="62" t="n">
        <v>11</v>
      </c>
      <c r="S54" s="62" t="n">
        <v>2</v>
      </c>
      <c r="T54" s="62" t="n">
        <v>41</v>
      </c>
      <c r="U54" s="117" t="n">
        <v>16.44</v>
      </c>
    </row>
    <row r="55" s="99" customFormat="true" ht="9.75" hidden="false" customHeight="true" outlineLevel="0" collapsed="false">
      <c r="B55" s="115"/>
      <c r="C55" s="115" t="s">
        <v>165</v>
      </c>
      <c r="D55" s="114"/>
      <c r="E55" s="116" t="n">
        <f aca="false">SUM(F55,G55,H55,R55,S55,T55)</f>
        <v>70</v>
      </c>
      <c r="F55" s="62" t="s">
        <v>20</v>
      </c>
      <c r="G55" s="62" t="n">
        <v>2</v>
      </c>
      <c r="H55" s="62" t="n">
        <v>60</v>
      </c>
      <c r="I55" s="62" t="n">
        <v>4</v>
      </c>
      <c r="J55" s="62" t="n">
        <v>1</v>
      </c>
      <c r="K55" s="62" t="n">
        <v>2</v>
      </c>
      <c r="L55" s="62" t="n">
        <v>2</v>
      </c>
      <c r="M55" s="62" t="n">
        <v>9</v>
      </c>
      <c r="N55" s="62" t="n">
        <v>1</v>
      </c>
      <c r="O55" s="62" t="n">
        <v>8</v>
      </c>
      <c r="P55" s="62" t="n">
        <v>13</v>
      </c>
      <c r="Q55" s="62" t="n">
        <v>1</v>
      </c>
      <c r="R55" s="62" t="n">
        <v>1</v>
      </c>
      <c r="S55" s="62" t="s">
        <v>20</v>
      </c>
      <c r="T55" s="62" t="n">
        <v>7</v>
      </c>
      <c r="U55" s="117" t="n">
        <v>15.01</v>
      </c>
    </row>
    <row r="56" s="99" customFormat="true" ht="6" hidden="false" customHeight="true" outlineLevel="0" collapsed="false">
      <c r="D56" s="114"/>
      <c r="E56" s="108"/>
      <c r="F56" s="62"/>
      <c r="G56" s="62"/>
      <c r="H56" s="109" t="n">
        <f aca="false">SUM(I56:Q56)</f>
        <v>0</v>
      </c>
      <c r="I56" s="62"/>
      <c r="J56" s="62"/>
      <c r="K56" s="62"/>
      <c r="L56" s="62"/>
      <c r="M56" s="62"/>
      <c r="N56" s="62"/>
      <c r="O56" s="62"/>
      <c r="P56" s="62"/>
      <c r="Q56" s="62"/>
      <c r="R56" s="62"/>
      <c r="S56" s="62"/>
      <c r="T56" s="62"/>
      <c r="U56" s="110"/>
    </row>
    <row r="57" s="105" customFormat="true" ht="9.75" hidden="false" customHeight="true" outlineLevel="0" collapsed="false">
      <c r="B57" s="106" t="s">
        <v>166</v>
      </c>
      <c r="C57" s="106"/>
      <c r="D57" s="107"/>
      <c r="E57" s="108" t="n">
        <f aca="false">SUM(F57,G57,H57,R57,S57,T57)</f>
        <v>826</v>
      </c>
      <c r="F57" s="109" t="n">
        <f aca="false">SUM(F58:F60)</f>
        <v>5</v>
      </c>
      <c r="G57" s="109" t="n">
        <f aca="false">SUM(G58:G60)</f>
        <v>9</v>
      </c>
      <c r="H57" s="109" t="n">
        <f aca="false">SUM(H58:H60)</f>
        <v>670</v>
      </c>
      <c r="I57" s="109" t="n">
        <f aca="false">SUM(I58:I60)</f>
        <v>35</v>
      </c>
      <c r="J57" s="109" t="n">
        <f aca="false">SUM(J58:J60)</f>
        <v>12</v>
      </c>
      <c r="K57" s="109" t="n">
        <f aca="false">SUM(K58:K60)</f>
        <v>19</v>
      </c>
      <c r="L57" s="109" t="n">
        <f aca="false">SUM(L58:L60)</f>
        <v>17</v>
      </c>
      <c r="M57" s="109" t="n">
        <f aca="false">SUM(M58:M60)</f>
        <v>15</v>
      </c>
      <c r="N57" s="109" t="n">
        <f aca="false">SUM(N58:N60)</f>
        <v>18</v>
      </c>
      <c r="O57" s="109" t="n">
        <f aca="false">SUM(O58:O60)</f>
        <v>118</v>
      </c>
      <c r="P57" s="109" t="n">
        <f aca="false">SUM(P58:P60)</f>
        <v>130</v>
      </c>
      <c r="Q57" s="109" t="n">
        <f aca="false">SUM(Q58:Q60)</f>
        <v>36</v>
      </c>
      <c r="R57" s="109" t="n">
        <f aca="false">SUM(R58:R60)</f>
        <v>38</v>
      </c>
      <c r="S57" s="109" t="n">
        <f aca="false">SUM(S58:S60)</f>
        <v>1</v>
      </c>
      <c r="T57" s="109" t="n">
        <f aca="false">SUM(T58:T60)</f>
        <v>103</v>
      </c>
      <c r="U57" s="110" t="n">
        <v>10.99</v>
      </c>
    </row>
    <row r="58" s="99" customFormat="true" ht="9.75" hidden="false" customHeight="true" outlineLevel="0" collapsed="false">
      <c r="B58" s="119"/>
      <c r="C58" s="106" t="s">
        <v>167</v>
      </c>
      <c r="D58" s="114"/>
      <c r="E58" s="116" t="n">
        <f aca="false">SUM(F58,G58,H58,R58,S58,T58)</f>
        <v>246</v>
      </c>
      <c r="F58" s="62" t="s">
        <v>20</v>
      </c>
      <c r="G58" s="62" t="s">
        <v>20</v>
      </c>
      <c r="H58" s="62" t="n">
        <v>195</v>
      </c>
      <c r="I58" s="62" t="n">
        <v>5</v>
      </c>
      <c r="J58" s="62" t="n">
        <v>4</v>
      </c>
      <c r="K58" s="62" t="n">
        <v>12</v>
      </c>
      <c r="L58" s="62" t="n">
        <v>6</v>
      </c>
      <c r="M58" s="62" t="n">
        <v>5</v>
      </c>
      <c r="N58" s="62" t="n">
        <v>5</v>
      </c>
      <c r="O58" s="62" t="n">
        <v>31</v>
      </c>
      <c r="P58" s="62" t="n">
        <v>43</v>
      </c>
      <c r="Q58" s="62" t="n">
        <v>1</v>
      </c>
      <c r="R58" s="62" t="n">
        <v>18</v>
      </c>
      <c r="S58" s="62" t="n">
        <v>1</v>
      </c>
      <c r="T58" s="62" t="n">
        <v>32</v>
      </c>
      <c r="U58" s="117" t="n">
        <v>9.19</v>
      </c>
    </row>
    <row r="59" s="99" customFormat="true" ht="9.75" hidden="false" customHeight="true" outlineLevel="0" collapsed="false">
      <c r="C59" s="106" t="s">
        <v>168</v>
      </c>
      <c r="D59" s="114"/>
      <c r="E59" s="116" t="n">
        <f aca="false">SUM(F59,G59,H59,R59,S59,T59)</f>
        <v>317</v>
      </c>
      <c r="F59" s="62" t="n">
        <v>4</v>
      </c>
      <c r="G59" s="62" t="n">
        <v>5</v>
      </c>
      <c r="H59" s="62" t="n">
        <v>246</v>
      </c>
      <c r="I59" s="62" t="n">
        <v>17</v>
      </c>
      <c r="J59" s="62" t="n">
        <v>5</v>
      </c>
      <c r="K59" s="62" t="n">
        <v>4</v>
      </c>
      <c r="L59" s="62" t="n">
        <v>6</v>
      </c>
      <c r="M59" s="62" t="n">
        <v>8</v>
      </c>
      <c r="N59" s="62" t="n">
        <v>6</v>
      </c>
      <c r="O59" s="62" t="n">
        <v>37</v>
      </c>
      <c r="P59" s="62" t="n">
        <v>47</v>
      </c>
      <c r="Q59" s="62" t="n">
        <v>18</v>
      </c>
      <c r="R59" s="62" t="n">
        <v>13</v>
      </c>
      <c r="S59" s="62" t="s">
        <v>20</v>
      </c>
      <c r="T59" s="62" t="n">
        <v>49</v>
      </c>
      <c r="U59" s="117" t="n">
        <v>13.31</v>
      </c>
    </row>
    <row r="60" s="99" customFormat="true" ht="9.75" hidden="false" customHeight="true" outlineLevel="0" collapsed="false">
      <c r="C60" s="106" t="s">
        <v>169</v>
      </c>
      <c r="D60" s="114"/>
      <c r="E60" s="116" t="n">
        <f aca="false">SUM(F60,G60,H60,R60,S60,T60)</f>
        <v>263</v>
      </c>
      <c r="F60" s="62" t="n">
        <v>1</v>
      </c>
      <c r="G60" s="62" t="n">
        <v>4</v>
      </c>
      <c r="H60" s="62" t="n">
        <v>229</v>
      </c>
      <c r="I60" s="62" t="n">
        <v>13</v>
      </c>
      <c r="J60" s="62" t="n">
        <v>3</v>
      </c>
      <c r="K60" s="62" t="n">
        <v>3</v>
      </c>
      <c r="L60" s="62" t="n">
        <v>5</v>
      </c>
      <c r="M60" s="62" t="n">
        <v>2</v>
      </c>
      <c r="N60" s="62" t="n">
        <v>7</v>
      </c>
      <c r="O60" s="62" t="n">
        <v>50</v>
      </c>
      <c r="P60" s="62" t="n">
        <v>40</v>
      </c>
      <c r="Q60" s="62" t="n">
        <v>17</v>
      </c>
      <c r="R60" s="62" t="n">
        <v>7</v>
      </c>
      <c r="S60" s="62" t="s">
        <v>20</v>
      </c>
      <c r="T60" s="62" t="n">
        <v>22</v>
      </c>
      <c r="U60" s="117" t="n">
        <v>10.71</v>
      </c>
    </row>
    <row r="61" s="99" customFormat="true" ht="6" hidden="false" customHeight="true" outlineLevel="0" collapsed="false">
      <c r="D61" s="114"/>
      <c r="E61" s="116"/>
      <c r="F61" s="62"/>
      <c r="G61" s="62"/>
      <c r="H61" s="62"/>
      <c r="I61" s="62"/>
      <c r="J61" s="62"/>
      <c r="K61" s="62"/>
      <c r="L61" s="62"/>
      <c r="M61" s="62"/>
      <c r="N61" s="62"/>
      <c r="O61" s="62"/>
      <c r="P61" s="62"/>
      <c r="Q61" s="62"/>
      <c r="R61" s="62"/>
      <c r="S61" s="62"/>
      <c r="T61" s="62"/>
      <c r="U61" s="117"/>
    </row>
    <row r="62" s="99" customFormat="true" ht="9.75" hidden="false" customHeight="true" outlineLevel="0" collapsed="false">
      <c r="B62" s="106" t="s">
        <v>170</v>
      </c>
      <c r="C62" s="106"/>
      <c r="D62" s="120"/>
      <c r="E62" s="108" t="n">
        <f aca="false">SUM(F62,G62,H62,R62,S62,T62)</f>
        <v>499</v>
      </c>
      <c r="F62" s="109" t="n">
        <f aca="false">SUM(F63:F63)</f>
        <v>3</v>
      </c>
      <c r="G62" s="109" t="n">
        <f aca="false">SUM(G63:G63)</f>
        <v>10</v>
      </c>
      <c r="H62" s="109" t="n">
        <f aca="false">SUM(H63:H63)</f>
        <v>394</v>
      </c>
      <c r="I62" s="109" t="n">
        <f aca="false">SUM(I63:I63)</f>
        <v>31</v>
      </c>
      <c r="J62" s="109" t="n">
        <f aca="false">SUM(J63:J63)</f>
        <v>1</v>
      </c>
      <c r="K62" s="109" t="n">
        <f aca="false">SUM(K63:K63)</f>
        <v>8</v>
      </c>
      <c r="L62" s="109" t="n">
        <f aca="false">SUM(L63:L63)</f>
        <v>5</v>
      </c>
      <c r="M62" s="109" t="n">
        <f aca="false">SUM(M63:M63)</f>
        <v>18</v>
      </c>
      <c r="N62" s="109" t="n">
        <f aca="false">SUM(N63:N63)</f>
        <v>5</v>
      </c>
      <c r="O62" s="109" t="n">
        <f aca="false">SUM(O63:O63)</f>
        <v>97</v>
      </c>
      <c r="P62" s="109" t="n">
        <f aca="false">SUM(P63:P63)</f>
        <v>81</v>
      </c>
      <c r="Q62" s="109" t="n">
        <f aca="false">SUM(Q63:Q63)</f>
        <v>26</v>
      </c>
      <c r="R62" s="109" t="n">
        <f aca="false">SUM(R63:R63)</f>
        <v>13</v>
      </c>
      <c r="S62" s="109" t="s">
        <v>20</v>
      </c>
      <c r="T62" s="109" t="n">
        <f aca="false">SUM(T63:T63)</f>
        <v>79</v>
      </c>
      <c r="U62" s="110" t="n">
        <v>28.78</v>
      </c>
    </row>
    <row r="63" s="99" customFormat="true" ht="9.75" hidden="false" customHeight="true" outlineLevel="0" collapsed="false">
      <c r="B63" s="106"/>
      <c r="C63" s="106" t="s">
        <v>171</v>
      </c>
      <c r="D63" s="121"/>
      <c r="E63" s="116" t="n">
        <f aca="false">SUM(F63,G63,H63,R63,S63,T63)</f>
        <v>499</v>
      </c>
      <c r="F63" s="62" t="n">
        <v>3</v>
      </c>
      <c r="G63" s="62" t="n">
        <v>10</v>
      </c>
      <c r="H63" s="62" t="n">
        <v>394</v>
      </c>
      <c r="I63" s="62" t="n">
        <v>31</v>
      </c>
      <c r="J63" s="62" t="n">
        <v>1</v>
      </c>
      <c r="K63" s="62" t="n">
        <v>8</v>
      </c>
      <c r="L63" s="62" t="n">
        <v>5</v>
      </c>
      <c r="M63" s="62" t="n">
        <v>18</v>
      </c>
      <c r="N63" s="62" t="n">
        <v>5</v>
      </c>
      <c r="O63" s="62" t="n">
        <v>97</v>
      </c>
      <c r="P63" s="62" t="n">
        <v>81</v>
      </c>
      <c r="Q63" s="62" t="n">
        <v>26</v>
      </c>
      <c r="R63" s="62" t="n">
        <v>13</v>
      </c>
      <c r="S63" s="62" t="s">
        <v>20</v>
      </c>
      <c r="T63" s="62" t="n">
        <v>79</v>
      </c>
      <c r="U63" s="117" t="n">
        <v>28.78</v>
      </c>
    </row>
    <row r="64" s="99" customFormat="true" ht="6" hidden="false" customHeight="true" outlineLevel="0" collapsed="false">
      <c r="D64" s="114"/>
      <c r="E64" s="116"/>
      <c r="F64" s="62"/>
      <c r="G64" s="62"/>
      <c r="H64" s="62"/>
      <c r="I64" s="62"/>
      <c r="J64" s="62"/>
      <c r="K64" s="62"/>
      <c r="L64" s="62"/>
      <c r="M64" s="62"/>
      <c r="N64" s="62"/>
      <c r="O64" s="62"/>
      <c r="P64" s="62"/>
      <c r="Q64" s="62"/>
      <c r="R64" s="62"/>
      <c r="S64" s="62"/>
      <c r="T64" s="62"/>
      <c r="U64" s="117"/>
    </row>
    <row r="65" s="99" customFormat="true" ht="9.75" hidden="false" customHeight="true" outlineLevel="0" collapsed="false">
      <c r="B65" s="106" t="s">
        <v>172</v>
      </c>
      <c r="C65" s="106"/>
      <c r="D65" s="107"/>
      <c r="E65" s="108" t="n">
        <f aca="false">SUM(F65,G65,H65,R65,S65,T65)</f>
        <v>668</v>
      </c>
      <c r="F65" s="109" t="n">
        <f aca="false">SUM(F66:F72)</f>
        <v>3</v>
      </c>
      <c r="G65" s="109" t="n">
        <f aca="false">SUM(G66:G72)</f>
        <v>14</v>
      </c>
      <c r="H65" s="109" t="n">
        <f aca="false">SUM(H66:H72)</f>
        <v>550</v>
      </c>
      <c r="I65" s="109" t="n">
        <f aca="false">SUM(I66:I72)</f>
        <v>57</v>
      </c>
      <c r="J65" s="109" t="n">
        <f aca="false">SUM(J66:J72)</f>
        <v>22</v>
      </c>
      <c r="K65" s="109" t="n">
        <f aca="false">SUM(K66:K72)</f>
        <v>17</v>
      </c>
      <c r="L65" s="109" t="n">
        <f aca="false">SUM(L66:L72)</f>
        <v>10</v>
      </c>
      <c r="M65" s="109" t="n">
        <f aca="false">SUM(M66:M72)</f>
        <v>26</v>
      </c>
      <c r="N65" s="109" t="n">
        <f aca="false">SUM(N66:N72)</f>
        <v>15</v>
      </c>
      <c r="O65" s="109" t="n">
        <f aca="false">SUM(O66:O72)</f>
        <v>49</v>
      </c>
      <c r="P65" s="109" t="n">
        <f aca="false">SUM(P66:P72)</f>
        <v>97</v>
      </c>
      <c r="Q65" s="109" t="n">
        <f aca="false">SUM(Q66:Q72)</f>
        <v>6</v>
      </c>
      <c r="R65" s="109" t="n">
        <f aca="false">SUM(R66:R72)</f>
        <v>28</v>
      </c>
      <c r="S65" s="109" t="s">
        <v>20</v>
      </c>
      <c r="T65" s="109" t="n">
        <f aca="false">SUM(T66:T72)</f>
        <v>73</v>
      </c>
      <c r="U65" s="110" t="n">
        <v>11.5</v>
      </c>
    </row>
    <row r="66" s="99" customFormat="true" ht="9.75" hidden="false" customHeight="true" outlineLevel="0" collapsed="false">
      <c r="B66" s="106"/>
      <c r="C66" s="106" t="s">
        <v>173</v>
      </c>
      <c r="D66" s="118"/>
      <c r="E66" s="116" t="n">
        <f aca="false">SUM(F66,G66,H66,R66,S66,T66)</f>
        <v>149</v>
      </c>
      <c r="F66" s="62" t="s">
        <v>20</v>
      </c>
      <c r="G66" s="62" t="n">
        <v>6</v>
      </c>
      <c r="H66" s="62" t="n">
        <v>112</v>
      </c>
      <c r="I66" s="62" t="n">
        <v>13</v>
      </c>
      <c r="J66" s="62" t="n">
        <v>5</v>
      </c>
      <c r="K66" s="62" t="n">
        <v>1</v>
      </c>
      <c r="L66" s="62" t="s">
        <v>20</v>
      </c>
      <c r="M66" s="62" t="n">
        <v>3</v>
      </c>
      <c r="N66" s="62" t="n">
        <v>10</v>
      </c>
      <c r="O66" s="62" t="n">
        <v>20</v>
      </c>
      <c r="P66" s="62" t="n">
        <v>17</v>
      </c>
      <c r="Q66" s="62" t="s">
        <v>20</v>
      </c>
      <c r="R66" s="62" t="n">
        <v>4</v>
      </c>
      <c r="S66" s="62" t="s">
        <v>20</v>
      </c>
      <c r="T66" s="62" t="n">
        <v>27</v>
      </c>
      <c r="U66" s="117" t="n">
        <v>18.36</v>
      </c>
    </row>
    <row r="67" s="99" customFormat="true" ht="9.75" hidden="false" customHeight="true" outlineLevel="0" collapsed="false">
      <c r="B67" s="106"/>
      <c r="C67" s="106" t="s">
        <v>174</v>
      </c>
      <c r="D67" s="118"/>
      <c r="E67" s="116" t="n">
        <f aca="false">SUM(F67,G67,H67,R67,S67,T67)</f>
        <v>73</v>
      </c>
      <c r="F67" s="62" t="s">
        <v>20</v>
      </c>
      <c r="G67" s="62" t="n">
        <v>3</v>
      </c>
      <c r="H67" s="62" t="n">
        <v>57</v>
      </c>
      <c r="I67" s="62" t="n">
        <v>13</v>
      </c>
      <c r="J67" s="62" t="n">
        <v>3</v>
      </c>
      <c r="K67" s="62" t="s">
        <v>20</v>
      </c>
      <c r="L67" s="62" t="s">
        <v>20</v>
      </c>
      <c r="M67" s="62" t="n">
        <v>4</v>
      </c>
      <c r="N67" s="62" t="n">
        <v>4</v>
      </c>
      <c r="O67" s="62" t="n">
        <v>4</v>
      </c>
      <c r="P67" s="62" t="n">
        <v>15</v>
      </c>
      <c r="Q67" s="62" t="s">
        <v>20</v>
      </c>
      <c r="R67" s="62" t="s">
        <v>20</v>
      </c>
      <c r="S67" s="62" t="s">
        <v>20</v>
      </c>
      <c r="T67" s="62" t="n">
        <v>13</v>
      </c>
      <c r="U67" s="117" t="n">
        <v>12.56</v>
      </c>
    </row>
    <row r="68" s="99" customFormat="true" ht="9.75" hidden="false" customHeight="true" outlineLevel="0" collapsed="false">
      <c r="B68" s="106"/>
      <c r="C68" s="106" t="s">
        <v>175</v>
      </c>
      <c r="D68" s="118"/>
      <c r="E68" s="116" t="n">
        <f aca="false">SUM(F68,G68,H68,R68,S68,T68)</f>
        <v>177</v>
      </c>
      <c r="F68" s="62" t="n">
        <v>2</v>
      </c>
      <c r="G68" s="62" t="s">
        <v>20</v>
      </c>
      <c r="H68" s="62" t="n">
        <v>150</v>
      </c>
      <c r="I68" s="62" t="n">
        <v>18</v>
      </c>
      <c r="J68" s="62" t="n">
        <v>6</v>
      </c>
      <c r="K68" s="62" t="s">
        <v>20</v>
      </c>
      <c r="L68" s="62" t="n">
        <v>3</v>
      </c>
      <c r="M68" s="62" t="n">
        <v>6</v>
      </c>
      <c r="N68" s="62" t="s">
        <v>20</v>
      </c>
      <c r="O68" s="62" t="n">
        <v>18</v>
      </c>
      <c r="P68" s="62" t="n">
        <v>30</v>
      </c>
      <c r="Q68" s="62" t="n">
        <v>5</v>
      </c>
      <c r="R68" s="62" t="n">
        <v>8</v>
      </c>
      <c r="S68" s="62" t="s">
        <v>20</v>
      </c>
      <c r="T68" s="62" t="n">
        <v>17</v>
      </c>
      <c r="U68" s="117" t="n">
        <v>16.12</v>
      </c>
    </row>
    <row r="69" s="99" customFormat="true" ht="9.75" hidden="false" customHeight="true" outlineLevel="0" collapsed="false">
      <c r="B69" s="106"/>
      <c r="C69" s="106" t="s">
        <v>176</v>
      </c>
      <c r="D69" s="118"/>
      <c r="E69" s="116" t="n">
        <f aca="false">SUM(F69,G69,H69,R69,S69,T69)</f>
        <v>63</v>
      </c>
      <c r="F69" s="62" t="s">
        <v>20</v>
      </c>
      <c r="G69" s="62" t="s">
        <v>20</v>
      </c>
      <c r="H69" s="62" t="n">
        <v>58</v>
      </c>
      <c r="I69" s="62" t="n">
        <v>3</v>
      </c>
      <c r="J69" s="62" t="n">
        <v>3</v>
      </c>
      <c r="K69" s="62" t="n">
        <v>2</v>
      </c>
      <c r="L69" s="62" t="n">
        <v>4</v>
      </c>
      <c r="M69" s="62" t="n">
        <v>1</v>
      </c>
      <c r="N69" s="62" t="s">
        <v>20</v>
      </c>
      <c r="O69" s="62" t="n">
        <v>1</v>
      </c>
      <c r="P69" s="62" t="n">
        <v>3</v>
      </c>
      <c r="Q69" s="62" t="s">
        <v>20</v>
      </c>
      <c r="R69" s="62" t="n">
        <v>3</v>
      </c>
      <c r="S69" s="62" t="s">
        <v>20</v>
      </c>
      <c r="T69" s="62" t="n">
        <v>2</v>
      </c>
      <c r="U69" s="117" t="n">
        <v>11.99</v>
      </c>
    </row>
    <row r="70" s="99" customFormat="true" ht="9.75" hidden="false" customHeight="true" outlineLevel="0" collapsed="false">
      <c r="B70" s="106"/>
      <c r="C70" s="106" t="s">
        <v>177</v>
      </c>
      <c r="D70" s="118"/>
      <c r="E70" s="116" t="n">
        <f aca="false">SUM(F70,G70,H70,R70,S70,T70)</f>
        <v>102</v>
      </c>
      <c r="F70" s="62" t="n">
        <v>1</v>
      </c>
      <c r="G70" s="62" t="n">
        <v>4</v>
      </c>
      <c r="H70" s="62" t="n">
        <v>87</v>
      </c>
      <c r="I70" s="62" t="n">
        <v>8</v>
      </c>
      <c r="J70" s="62" t="s">
        <v>20</v>
      </c>
      <c r="K70" s="62" t="n">
        <v>4</v>
      </c>
      <c r="L70" s="62" t="n">
        <v>2</v>
      </c>
      <c r="M70" s="62" t="n">
        <v>6</v>
      </c>
      <c r="N70" s="62" t="s">
        <v>20</v>
      </c>
      <c r="O70" s="62" t="n">
        <v>6</v>
      </c>
      <c r="P70" s="62" t="n">
        <v>15</v>
      </c>
      <c r="Q70" s="62" t="n">
        <v>1</v>
      </c>
      <c r="R70" s="62" t="n">
        <v>3</v>
      </c>
      <c r="S70" s="62" t="s">
        <v>20</v>
      </c>
      <c r="T70" s="62" t="n">
        <v>7</v>
      </c>
      <c r="U70" s="117" t="n">
        <v>7.5</v>
      </c>
    </row>
    <row r="71" s="99" customFormat="true" ht="9.75" hidden="false" customHeight="true" outlineLevel="0" collapsed="false">
      <c r="B71" s="106"/>
      <c r="C71" s="106" t="s">
        <v>178</v>
      </c>
      <c r="D71" s="118"/>
      <c r="E71" s="116" t="n">
        <f aca="false">SUM(F71,G71,H71,R71,S71,T71)</f>
        <v>89</v>
      </c>
      <c r="F71" s="62" t="s">
        <v>20</v>
      </c>
      <c r="G71" s="62" t="n">
        <v>1</v>
      </c>
      <c r="H71" s="62" t="n">
        <v>75</v>
      </c>
      <c r="I71" s="62" t="n">
        <v>1</v>
      </c>
      <c r="J71" s="62" t="n">
        <v>5</v>
      </c>
      <c r="K71" s="62" t="n">
        <v>4</v>
      </c>
      <c r="L71" s="62" t="n">
        <v>1</v>
      </c>
      <c r="M71" s="62" t="n">
        <v>6</v>
      </c>
      <c r="N71" s="62" t="n">
        <v>1</v>
      </c>
      <c r="O71" s="62" t="s">
        <v>20</v>
      </c>
      <c r="P71" s="62" t="n">
        <v>16</v>
      </c>
      <c r="Q71" s="62" t="s">
        <v>20</v>
      </c>
      <c r="R71" s="62" t="n">
        <v>8</v>
      </c>
      <c r="S71" s="62" t="s">
        <v>20</v>
      </c>
      <c r="T71" s="62" t="n">
        <v>5</v>
      </c>
      <c r="U71" s="117" t="n">
        <v>7.93</v>
      </c>
    </row>
    <row r="72" s="99" customFormat="true" ht="9.75" hidden="false" customHeight="true" outlineLevel="0" collapsed="false">
      <c r="B72" s="106"/>
      <c r="C72" s="106" t="s">
        <v>179</v>
      </c>
      <c r="D72" s="118"/>
      <c r="E72" s="116" t="n">
        <f aca="false">SUM(F72,G72,H72,R72,S72,T72)</f>
        <v>15</v>
      </c>
      <c r="F72" s="62" t="s">
        <v>20</v>
      </c>
      <c r="G72" s="62" t="s">
        <v>20</v>
      </c>
      <c r="H72" s="62" t="n">
        <v>11</v>
      </c>
      <c r="I72" s="62" t="n">
        <v>1</v>
      </c>
      <c r="J72" s="62" t="s">
        <v>20</v>
      </c>
      <c r="K72" s="62" t="n">
        <v>6</v>
      </c>
      <c r="L72" s="62" t="s">
        <v>20</v>
      </c>
      <c r="M72" s="62" t="s">
        <v>20</v>
      </c>
      <c r="N72" s="62" t="s">
        <v>20</v>
      </c>
      <c r="O72" s="62" t="s">
        <v>20</v>
      </c>
      <c r="P72" s="62" t="n">
        <v>1</v>
      </c>
      <c r="Q72" s="62" t="s">
        <v>20</v>
      </c>
      <c r="R72" s="62" t="n">
        <v>2</v>
      </c>
      <c r="S72" s="62" t="s">
        <v>20</v>
      </c>
      <c r="T72" s="62" t="n">
        <v>2</v>
      </c>
      <c r="U72" s="117" t="n">
        <v>4.86</v>
      </c>
    </row>
    <row r="73" s="99" customFormat="true" ht="6" hidden="false" customHeight="true" outlineLevel="0" collapsed="false">
      <c r="B73" s="106"/>
      <c r="C73" s="106"/>
      <c r="D73" s="114"/>
      <c r="E73" s="108"/>
      <c r="F73" s="62"/>
      <c r="G73" s="62"/>
      <c r="H73" s="109" t="n">
        <f aca="false">SUM(I73:Q73)</f>
        <v>0</v>
      </c>
      <c r="I73" s="62"/>
      <c r="J73" s="62"/>
      <c r="K73" s="62"/>
      <c r="L73" s="62"/>
      <c r="M73" s="62"/>
      <c r="N73" s="62"/>
      <c r="O73" s="62"/>
      <c r="P73" s="62"/>
      <c r="Q73" s="62"/>
      <c r="R73" s="62"/>
      <c r="S73" s="62"/>
      <c r="T73" s="62"/>
      <c r="U73" s="110"/>
    </row>
    <row r="74" s="99" customFormat="true" ht="9.75" hidden="false" customHeight="true" outlineLevel="0" collapsed="false">
      <c r="B74" s="106" t="s">
        <v>180</v>
      </c>
      <c r="C74" s="106"/>
      <c r="D74" s="107"/>
      <c r="E74" s="108" t="n">
        <f aca="false">SUM(F74,G74,H74,R74,S74,T74)</f>
        <v>270</v>
      </c>
      <c r="F74" s="109" t="n">
        <f aca="false">F75</f>
        <v>1</v>
      </c>
      <c r="G74" s="109" t="n">
        <f aca="false">G75</f>
        <v>12</v>
      </c>
      <c r="H74" s="109" t="n">
        <f aca="false">H75</f>
        <v>193</v>
      </c>
      <c r="I74" s="109" t="n">
        <f aca="false">I75</f>
        <v>12</v>
      </c>
      <c r="J74" s="109" t="n">
        <f aca="false">J75</f>
        <v>4</v>
      </c>
      <c r="K74" s="109" t="n">
        <f aca="false">K75</f>
        <v>1</v>
      </c>
      <c r="L74" s="109" t="n">
        <f aca="false">L75</f>
        <v>4</v>
      </c>
      <c r="M74" s="109" t="n">
        <f aca="false">M75</f>
        <v>6</v>
      </c>
      <c r="N74" s="109" t="n">
        <f aca="false">N75</f>
        <v>14</v>
      </c>
      <c r="O74" s="109" t="n">
        <f aca="false">O75</f>
        <v>24</v>
      </c>
      <c r="P74" s="109" t="n">
        <f aca="false">P75</f>
        <v>33</v>
      </c>
      <c r="Q74" s="109" t="n">
        <f aca="false">Q75</f>
        <v>8</v>
      </c>
      <c r="R74" s="109" t="n">
        <f aca="false">R75</f>
        <v>14</v>
      </c>
      <c r="S74" s="109" t="n">
        <f aca="false">S75</f>
        <v>1</v>
      </c>
      <c r="T74" s="109" t="n">
        <f aca="false">T75</f>
        <v>49</v>
      </c>
      <c r="U74" s="110" t="n">
        <v>13.64</v>
      </c>
    </row>
    <row r="75" s="99" customFormat="true" ht="9.75" hidden="false" customHeight="true" outlineLevel="0" collapsed="false">
      <c r="B75" s="106"/>
      <c r="C75" s="106" t="s">
        <v>181</v>
      </c>
      <c r="D75" s="118"/>
      <c r="E75" s="116" t="n">
        <f aca="false">SUM(F75,G75,H75,R75,S75,T75)</f>
        <v>270</v>
      </c>
      <c r="F75" s="62" t="n">
        <v>1</v>
      </c>
      <c r="G75" s="62" t="n">
        <v>12</v>
      </c>
      <c r="H75" s="62" t="n">
        <v>193</v>
      </c>
      <c r="I75" s="62" t="n">
        <v>12</v>
      </c>
      <c r="J75" s="62" t="n">
        <v>4</v>
      </c>
      <c r="K75" s="62" t="n">
        <v>1</v>
      </c>
      <c r="L75" s="62" t="n">
        <v>4</v>
      </c>
      <c r="M75" s="62" t="n">
        <v>6</v>
      </c>
      <c r="N75" s="62" t="n">
        <v>14</v>
      </c>
      <c r="O75" s="62" t="n">
        <v>24</v>
      </c>
      <c r="P75" s="62" t="n">
        <v>33</v>
      </c>
      <c r="Q75" s="62" t="n">
        <v>8</v>
      </c>
      <c r="R75" s="62" t="n">
        <v>14</v>
      </c>
      <c r="S75" s="62" t="n">
        <v>1</v>
      </c>
      <c r="T75" s="62" t="n">
        <v>49</v>
      </c>
      <c r="U75" s="117" t="n">
        <v>13.64</v>
      </c>
    </row>
    <row r="76" s="99" customFormat="true" ht="6" hidden="false" customHeight="true" outlineLevel="0" collapsed="false">
      <c r="B76" s="106"/>
      <c r="C76" s="106"/>
      <c r="D76" s="118"/>
      <c r="E76" s="116"/>
      <c r="F76" s="62"/>
      <c r="G76" s="62"/>
      <c r="H76" s="62"/>
      <c r="I76" s="62"/>
      <c r="J76" s="62"/>
      <c r="K76" s="62"/>
      <c r="L76" s="62"/>
      <c r="M76" s="62"/>
      <c r="N76" s="62"/>
      <c r="O76" s="62"/>
      <c r="P76" s="62"/>
      <c r="Q76" s="62"/>
      <c r="R76" s="62"/>
      <c r="S76" s="62"/>
      <c r="T76" s="62"/>
      <c r="U76" s="117"/>
    </row>
    <row r="77" s="99" customFormat="true" ht="9.75" hidden="false" customHeight="true" outlineLevel="0" collapsed="false">
      <c r="B77" s="106" t="s">
        <v>182</v>
      </c>
      <c r="C77" s="106"/>
      <c r="D77" s="107"/>
      <c r="E77" s="108" t="n">
        <f aca="false">SUM(F77,G77,H77,R77,S77,T77)</f>
        <v>110</v>
      </c>
      <c r="F77" s="109" t="str">
        <f aca="false">F78</f>
        <v>-</v>
      </c>
      <c r="G77" s="109" t="n">
        <f aca="false">G78</f>
        <v>1</v>
      </c>
      <c r="H77" s="109" t="n">
        <f aca="false">H78</f>
        <v>89</v>
      </c>
      <c r="I77" s="109" t="n">
        <f aca="false">I78</f>
        <v>8</v>
      </c>
      <c r="J77" s="109" t="str">
        <f aca="false">J78</f>
        <v>-</v>
      </c>
      <c r="K77" s="109" t="n">
        <f aca="false">K78</f>
        <v>2</v>
      </c>
      <c r="L77" s="109" t="n">
        <f aca="false">L78</f>
        <v>5</v>
      </c>
      <c r="M77" s="109" t="n">
        <f aca="false">M78</f>
        <v>8</v>
      </c>
      <c r="N77" s="109" t="str">
        <f aca="false">N78</f>
        <v>-</v>
      </c>
      <c r="O77" s="109" t="str">
        <f aca="false">O78</f>
        <v>-</v>
      </c>
      <c r="P77" s="109" t="n">
        <f aca="false">P78</f>
        <v>13</v>
      </c>
      <c r="Q77" s="109" t="str">
        <f aca="false">Q78</f>
        <v>-</v>
      </c>
      <c r="R77" s="109" t="n">
        <f aca="false">R78</f>
        <v>2</v>
      </c>
      <c r="S77" s="109" t="str">
        <f aca="false">S78</f>
        <v>-</v>
      </c>
      <c r="T77" s="109" t="n">
        <f aca="false">T78</f>
        <v>18</v>
      </c>
      <c r="U77" s="110" t="n">
        <v>9.63</v>
      </c>
    </row>
    <row r="78" s="99" customFormat="true" ht="9.75" hidden="false" customHeight="true" outlineLevel="0" collapsed="false">
      <c r="B78" s="106"/>
      <c r="C78" s="106" t="s">
        <v>183</v>
      </c>
      <c r="D78" s="118"/>
      <c r="E78" s="116" t="n">
        <f aca="false">SUM(F78,G78,H78,R78,S78,T78)</f>
        <v>110</v>
      </c>
      <c r="F78" s="62" t="s">
        <v>20</v>
      </c>
      <c r="G78" s="62" t="n">
        <v>1</v>
      </c>
      <c r="H78" s="62" t="n">
        <v>89</v>
      </c>
      <c r="I78" s="62" t="n">
        <v>8</v>
      </c>
      <c r="J78" s="62" t="s">
        <v>20</v>
      </c>
      <c r="K78" s="62" t="n">
        <v>2</v>
      </c>
      <c r="L78" s="62" t="n">
        <v>5</v>
      </c>
      <c r="M78" s="62" t="n">
        <v>8</v>
      </c>
      <c r="N78" s="62" t="s">
        <v>20</v>
      </c>
      <c r="O78" s="62" t="s">
        <v>20</v>
      </c>
      <c r="P78" s="62" t="n">
        <v>13</v>
      </c>
      <c r="Q78" s="62" t="s">
        <v>20</v>
      </c>
      <c r="R78" s="62" t="n">
        <v>2</v>
      </c>
      <c r="S78" s="62" t="s">
        <v>20</v>
      </c>
      <c r="T78" s="62" t="n">
        <v>18</v>
      </c>
      <c r="U78" s="117" t="n">
        <v>9.63</v>
      </c>
    </row>
    <row r="79" s="99" customFormat="true" ht="6" hidden="false" customHeight="true" outlineLevel="0" collapsed="false">
      <c r="B79" s="106"/>
      <c r="C79" s="106"/>
      <c r="D79" s="118"/>
      <c r="E79" s="116"/>
      <c r="F79" s="62"/>
      <c r="G79" s="62"/>
      <c r="H79" s="62"/>
      <c r="I79" s="62"/>
      <c r="J79" s="62"/>
      <c r="K79" s="62"/>
      <c r="L79" s="62"/>
      <c r="M79" s="62"/>
      <c r="N79" s="62"/>
      <c r="O79" s="122"/>
      <c r="P79" s="62"/>
      <c r="Q79" s="62"/>
      <c r="R79" s="62"/>
      <c r="S79" s="62"/>
      <c r="T79" s="62"/>
      <c r="U79" s="117"/>
    </row>
    <row r="80" s="99" customFormat="true" ht="9.75" hidden="false" customHeight="true" outlineLevel="0" collapsed="false">
      <c r="B80" s="106" t="s">
        <v>184</v>
      </c>
      <c r="C80" s="106"/>
      <c r="D80" s="107"/>
      <c r="E80" s="108" t="n">
        <f aca="false">SUM(F80,G80,H80,R80,S80,T80)</f>
        <v>15</v>
      </c>
      <c r="F80" s="109" t="s">
        <v>20</v>
      </c>
      <c r="G80" s="109" t="s">
        <v>20</v>
      </c>
      <c r="H80" s="109" t="n">
        <f aca="false">SUM(H81)</f>
        <v>10</v>
      </c>
      <c r="I80" s="123" t="s">
        <v>20</v>
      </c>
      <c r="J80" s="62" t="s">
        <v>20</v>
      </c>
      <c r="K80" s="62" t="s">
        <v>20</v>
      </c>
      <c r="L80" s="109" t="n">
        <f aca="false">SUM(L81)</f>
        <v>1</v>
      </c>
      <c r="M80" s="109" t="n">
        <f aca="false">SUM(M81)</f>
        <v>1</v>
      </c>
      <c r="N80" s="109" t="s">
        <v>20</v>
      </c>
      <c r="O80" s="109" t="s">
        <v>20</v>
      </c>
      <c r="P80" s="109" t="n">
        <f aca="false">SUM(P81)</f>
        <v>1</v>
      </c>
      <c r="Q80" s="109" t="s">
        <v>20</v>
      </c>
      <c r="R80" s="109" t="n">
        <f aca="false">SUM(R81)</f>
        <v>3</v>
      </c>
      <c r="S80" s="109" t="s">
        <v>20</v>
      </c>
      <c r="T80" s="109" t="n">
        <f aca="false">SUM(T81)</f>
        <v>2</v>
      </c>
      <c r="U80" s="110" t="n">
        <v>7.86</v>
      </c>
    </row>
    <row r="81" s="99" customFormat="true" ht="9.75" hidden="false" customHeight="true" outlineLevel="0" collapsed="false">
      <c r="C81" s="106" t="s">
        <v>185</v>
      </c>
      <c r="D81" s="118"/>
      <c r="E81" s="116" t="n">
        <f aca="false">SUM(F81,G81,H81,R81,S81,T81)</f>
        <v>15</v>
      </c>
      <c r="F81" s="62" t="s">
        <v>20</v>
      </c>
      <c r="G81" s="62" t="s">
        <v>20</v>
      </c>
      <c r="H81" s="62" t="n">
        <v>10</v>
      </c>
      <c r="I81" s="123" t="s">
        <v>20</v>
      </c>
      <c r="J81" s="62" t="s">
        <v>20</v>
      </c>
      <c r="K81" s="62" t="s">
        <v>20</v>
      </c>
      <c r="L81" s="62" t="n">
        <v>1</v>
      </c>
      <c r="M81" s="62" t="n">
        <v>1</v>
      </c>
      <c r="N81" s="62" t="s">
        <v>20</v>
      </c>
      <c r="O81" s="62" t="s">
        <v>20</v>
      </c>
      <c r="P81" s="62" t="n">
        <v>1</v>
      </c>
      <c r="Q81" s="62" t="s">
        <v>20</v>
      </c>
      <c r="R81" s="62" t="n">
        <v>3</v>
      </c>
      <c r="S81" s="62" t="s">
        <v>20</v>
      </c>
      <c r="T81" s="62" t="n">
        <v>2</v>
      </c>
      <c r="U81" s="117" t="n">
        <v>7.86</v>
      </c>
      <c r="V81" s="91"/>
    </row>
    <row r="82" s="99" customFormat="true" ht="6" hidden="false" customHeight="true" outlineLevel="0" collapsed="false">
      <c r="C82" s="106"/>
      <c r="D82" s="118"/>
      <c r="E82" s="116"/>
      <c r="F82" s="62"/>
      <c r="G82" s="122"/>
      <c r="H82" s="62"/>
      <c r="I82" s="62"/>
      <c r="J82" s="62"/>
      <c r="K82" s="62"/>
      <c r="L82" s="62"/>
      <c r="M82" s="62"/>
      <c r="N82" s="62"/>
      <c r="O82" s="62"/>
      <c r="P82" s="62"/>
      <c r="Q82" s="62"/>
      <c r="R82" s="62"/>
      <c r="S82" s="62"/>
      <c r="T82" s="62"/>
      <c r="U82" s="117"/>
      <c r="V82" s="91"/>
    </row>
    <row r="83" s="99" customFormat="true" ht="22.5" hidden="false" customHeight="true" outlineLevel="0" collapsed="false">
      <c r="B83" s="124" t="s">
        <v>186</v>
      </c>
      <c r="C83" s="124"/>
      <c r="D83" s="125"/>
      <c r="E83" s="126" t="n">
        <f aca="false">SUM(F83,G83,H83,R83,S83,T83)</f>
        <v>2</v>
      </c>
      <c r="F83" s="123" t="n">
        <v>1</v>
      </c>
      <c r="G83" s="123" t="s">
        <v>20</v>
      </c>
      <c r="H83" s="123" t="s">
        <v>20</v>
      </c>
      <c r="I83" s="123" t="s">
        <v>20</v>
      </c>
      <c r="J83" s="123" t="s">
        <v>20</v>
      </c>
      <c r="K83" s="123" t="s">
        <v>20</v>
      </c>
      <c r="L83" s="123" t="s">
        <v>20</v>
      </c>
      <c r="M83" s="123" t="s">
        <v>20</v>
      </c>
      <c r="N83" s="123" t="s">
        <v>20</v>
      </c>
      <c r="O83" s="123" t="s">
        <v>20</v>
      </c>
      <c r="P83" s="123" t="s">
        <v>20</v>
      </c>
      <c r="Q83" s="123" t="s">
        <v>20</v>
      </c>
      <c r="R83" s="123" t="n">
        <v>1</v>
      </c>
      <c r="S83" s="123" t="s">
        <v>20</v>
      </c>
      <c r="T83" s="123" t="s">
        <v>20</v>
      </c>
      <c r="U83" s="123" t="s">
        <v>187</v>
      </c>
    </row>
    <row r="84" customFormat="false" ht="3.75" hidden="false" customHeight="true" outlineLevel="0" collapsed="false">
      <c r="D84" s="127"/>
      <c r="E84" s="128"/>
      <c r="N84" s="62"/>
      <c r="U84" s="117"/>
    </row>
    <row r="85" customFormat="false" ht="13.5" hidden="false" customHeight="true" outlineLevel="0" collapsed="false">
      <c r="A85" s="129" t="s">
        <v>112</v>
      </c>
      <c r="B85" s="130"/>
      <c r="C85" s="131"/>
      <c r="D85" s="131"/>
      <c r="E85" s="131"/>
      <c r="F85" s="131"/>
      <c r="G85" s="131"/>
      <c r="H85" s="131"/>
      <c r="I85" s="131"/>
      <c r="J85" s="131"/>
      <c r="K85" s="131"/>
      <c r="L85" s="131"/>
      <c r="M85" s="131"/>
      <c r="N85" s="131"/>
      <c r="O85" s="131"/>
      <c r="P85" s="131"/>
      <c r="Q85" s="131"/>
      <c r="R85" s="131"/>
      <c r="S85" s="131"/>
      <c r="T85" s="131"/>
      <c r="U85" s="131"/>
    </row>
  </sheetData>
  <mergeCells count="23">
    <mergeCell ref="A7:D8"/>
    <mergeCell ref="E7:E8"/>
    <mergeCell ref="F7:F8"/>
    <mergeCell ref="G7:G8"/>
    <mergeCell ref="H7:H8"/>
    <mergeCell ref="R7:R8"/>
    <mergeCell ref="S7:S8"/>
    <mergeCell ref="T7:T8"/>
    <mergeCell ref="U7:U8"/>
    <mergeCell ref="B10:C10"/>
    <mergeCell ref="B12:C12"/>
    <mergeCell ref="B14:C14"/>
    <mergeCell ref="B38:C38"/>
    <mergeCell ref="B43:C43"/>
    <mergeCell ref="B47:C47"/>
    <mergeCell ref="B51:C51"/>
    <mergeCell ref="B57:C57"/>
    <mergeCell ref="B62:C62"/>
    <mergeCell ref="B65:C65"/>
    <mergeCell ref="B74:C74"/>
    <mergeCell ref="B77:C77"/>
    <mergeCell ref="B80:C80"/>
    <mergeCell ref="B83: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08:28:55Z</dcterms:created>
  <dc:creator>p40291</dc:creator>
  <dc:description/>
  <dc:language>en-US</dc:language>
  <cp:lastModifiedBy>Gifu</cp:lastModifiedBy>
  <dcterms:modified xsi:type="dcterms:W3CDTF">2015-10-05T07:37:58Z</dcterms:modified>
  <cp:revision>0</cp:revision>
  <dc:subject/>
  <dc:title/>
</cp:coreProperties>
</file>