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213(1)" sheetId="1" state="visible" r:id="rId2"/>
    <sheet name="213(2)" sheetId="2" state="visible" r:id="rId3"/>
    <sheet name="217" sheetId="3" state="visible" r:id="rId4"/>
    <sheet name="220" sheetId="4" state="visible" r:id="rId5"/>
    <sheet name="221" sheetId="5" state="visible" r:id="rId6"/>
    <sheet name="222" sheetId="6" state="visible" r:id="rId7"/>
    <sheet name="223" sheetId="7" state="visible" r:id="rId8"/>
  </sheets>
  <externalReferences>
    <externalReference r:id="rId9"/>
  </externalReferences>
  <definedNames>
    <definedName function="false" hidden="false" localSheetId="0" name="_xlnm.Print_Area" vbProcedure="false">'213(1)'!$A$1:$O$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6" uniqueCount="253">
  <si>
    <t xml:space="preserve">大　学　の　状　況</t>
  </si>
  <si>
    <t xml:space="preserve">　　（１）教員数、職員数</t>
  </si>
  <si>
    <t xml:space="preserve">　注：本務者のみの人数である。</t>
  </si>
  <si>
    <t xml:space="preserve">　単位：人</t>
  </si>
  <si>
    <r>
      <rPr>
        <sz val="8"/>
        <rFont val="Noto Sans"/>
        <family val="2"/>
      </rPr>
      <t xml:space="preserve">　平成</t>
    </r>
    <r>
      <rPr>
        <sz val="8"/>
        <rFont val="ＭＳ 明朝"/>
        <family val="1"/>
        <charset val="128"/>
      </rPr>
      <t xml:space="preserve">17</t>
    </r>
    <r>
      <rPr>
        <sz val="8"/>
        <rFont val="Noto Sans"/>
        <family val="2"/>
      </rPr>
      <t xml:space="preserve">年（</t>
    </r>
    <r>
      <rPr>
        <sz val="8"/>
        <rFont val="ＭＳ 明朝"/>
        <family val="1"/>
        <charset val="128"/>
      </rPr>
      <t xml:space="preserve">2005</t>
    </r>
    <r>
      <rPr>
        <sz val="8"/>
        <rFont val="Noto Sans"/>
        <family val="2"/>
      </rPr>
      <t xml:space="preserve">）５月１日</t>
    </r>
  </si>
  <si>
    <t xml:space="preserve">区分</t>
  </si>
  <si>
    <t xml:space="preserve">総計</t>
  </si>
  <si>
    <t xml:space="preserve">大学</t>
  </si>
  <si>
    <t xml:space="preserve">短大</t>
  </si>
  <si>
    <t xml:space="preserve">工　　業高等専門</t>
  </si>
  <si>
    <t xml:space="preserve">国立</t>
  </si>
  <si>
    <t xml:space="preserve">公立</t>
  </si>
  <si>
    <t xml:space="preserve">私立</t>
  </si>
  <si>
    <t xml:space="preserve">教員計</t>
  </si>
  <si>
    <t xml:space="preserve">-</t>
  </si>
  <si>
    <t xml:space="preserve">男</t>
  </si>
  <si>
    <t xml:space="preserve">女</t>
  </si>
  <si>
    <t xml:space="preserve">学（校）長</t>
  </si>
  <si>
    <t xml:space="preserve">教授</t>
  </si>
  <si>
    <t xml:space="preserve">助教授</t>
  </si>
  <si>
    <t xml:space="preserve">講師</t>
  </si>
  <si>
    <t xml:space="preserve">助手</t>
  </si>
  <si>
    <t xml:space="preserve">その他</t>
  </si>
  <si>
    <t xml:space="preserve">職員計</t>
  </si>
  <si>
    <t xml:space="preserve">事務系</t>
  </si>
  <si>
    <t xml:space="preserve">技術技能系</t>
  </si>
  <si>
    <t xml:space="preserve">医療系</t>
  </si>
  <si>
    <t xml:space="preserve">教務系</t>
  </si>
  <si>
    <t xml:space="preserve">　資料：各大学、短大</t>
  </si>
  <si>
    <t xml:space="preserve">　　　（２）学科系統分類別学生数</t>
  </si>
  <si>
    <t xml:space="preserve">　注：１　区分は学校基本調査の学科系統分類表の大分類による。</t>
  </si>
  <si>
    <t xml:space="preserve">　　　２　短期大学の工業に工業高等専門学校を含む。</t>
  </si>
  <si>
    <t xml:space="preserve">大                 学</t>
  </si>
  <si>
    <t xml:space="preserve">短期大学</t>
  </si>
  <si>
    <t xml:space="preserve">大学院</t>
  </si>
  <si>
    <t xml:space="preserve">学部</t>
  </si>
  <si>
    <t xml:space="preserve">専攻科</t>
  </si>
  <si>
    <t xml:space="preserve">別  科</t>
  </si>
  <si>
    <t xml:space="preserve">そ の 他</t>
  </si>
  <si>
    <t xml:space="preserve">本科</t>
  </si>
  <si>
    <t xml:space="preserve">別科</t>
  </si>
  <si>
    <t xml:space="preserve">計</t>
  </si>
  <si>
    <t xml:space="preserve">人文科学</t>
  </si>
  <si>
    <t xml:space="preserve">人文</t>
  </si>
  <si>
    <t xml:space="preserve">社会科学</t>
  </si>
  <si>
    <t xml:space="preserve">社会</t>
  </si>
  <si>
    <t xml:space="preserve">工学</t>
  </si>
  <si>
    <t xml:space="preserve">教養</t>
  </si>
  <si>
    <t xml:space="preserve">農学</t>
  </si>
  <si>
    <t xml:space="preserve">保健</t>
  </si>
  <si>
    <t xml:space="preserve">家政</t>
  </si>
  <si>
    <t xml:space="preserve">教育</t>
  </si>
  <si>
    <t xml:space="preserve">薬学</t>
  </si>
  <si>
    <t xml:space="preserve">芸術</t>
  </si>
  <si>
    <t xml:space="preserve">学  校  建  物  面  積</t>
  </si>
  <si>
    <t xml:space="preserve">　注：構造別は設置者保有建物面積の再掲である。</t>
  </si>
  <si>
    <r>
      <rPr>
        <sz val="8"/>
        <rFont val="Noto Sans"/>
        <family val="2"/>
      </rPr>
      <t xml:space="preserve">　単位：ｍ</t>
    </r>
    <r>
      <rPr>
        <vertAlign val="superscript"/>
        <sz val="8"/>
        <rFont val="Noto Sans"/>
        <family val="2"/>
      </rPr>
      <t xml:space="preserve">２</t>
    </r>
  </si>
  <si>
    <r>
      <rPr>
        <sz val="8"/>
        <rFont val="Noto Sans"/>
        <family val="2"/>
      </rPr>
      <t xml:space="preserve">　　　　　平成</t>
    </r>
    <r>
      <rPr>
        <sz val="8"/>
        <rFont val="ＭＳ 明朝"/>
        <family val="1"/>
        <charset val="128"/>
      </rPr>
      <t xml:space="preserve">17</t>
    </r>
    <r>
      <rPr>
        <sz val="8"/>
        <rFont val="Noto Sans"/>
        <family val="2"/>
      </rPr>
      <t xml:space="preserve">年（</t>
    </r>
    <r>
      <rPr>
        <sz val="8"/>
        <rFont val="ＭＳ 明朝"/>
        <family val="1"/>
        <charset val="128"/>
      </rPr>
      <t xml:space="preserve">2005</t>
    </r>
    <r>
      <rPr>
        <sz val="8"/>
        <rFont val="Noto Sans"/>
        <family val="2"/>
      </rPr>
      <t xml:space="preserve">）５月１日</t>
    </r>
  </si>
  <si>
    <t xml:space="preserve">用途別</t>
  </si>
  <si>
    <t xml:space="preserve">構造別</t>
  </si>
  <si>
    <t xml:space="preserve">設 置 者          保有建物</t>
  </si>
  <si>
    <t xml:space="preserve">借用建物</t>
  </si>
  <si>
    <t xml:space="preserve">木造</t>
  </si>
  <si>
    <t xml:space="preserve">鉄筋コン       クリート</t>
  </si>
  <si>
    <t xml:space="preserve">鉄骨その他</t>
  </si>
  <si>
    <t xml:space="preserve">校舎</t>
  </si>
  <si>
    <t xml:space="preserve">屋内運動場</t>
  </si>
  <si>
    <t xml:space="preserve">寄宿舎</t>
  </si>
  <si>
    <t xml:space="preserve">小学校</t>
  </si>
  <si>
    <t xml:space="preserve">中学校</t>
  </si>
  <si>
    <t xml:space="preserve">高等学校</t>
  </si>
  <si>
    <t xml:space="preserve">盲学校</t>
  </si>
  <si>
    <t xml:space="preserve">聾学校</t>
  </si>
  <si>
    <t xml:space="preserve">養護学校</t>
  </si>
  <si>
    <t xml:space="preserve">幼稚園</t>
  </si>
  <si>
    <t xml:space="preserve">専修学校</t>
  </si>
  <si>
    <t xml:space="preserve">各種学校</t>
  </si>
  <si>
    <t xml:space="preserve">…</t>
  </si>
  <si>
    <t xml:space="preserve">　資料：県統計調査課、県教育委員会教育財務課</t>
  </si>
  <si>
    <t xml:space="preserve">　　図　書　館　の　状　況</t>
  </si>
  <si>
    <t xml:space="preserve">　注：貸出数は個人貸出数のみである。</t>
  </si>
  <si>
    <t xml:space="preserve">　単位：蔵書冊数・冊、貸出数・点</t>
  </si>
  <si>
    <r>
      <rPr>
        <sz val="8"/>
        <rFont val="Noto Sans"/>
        <family val="2"/>
      </rPr>
      <t xml:space="preserve">平成</t>
    </r>
    <r>
      <rPr>
        <sz val="8"/>
        <rFont val="ＭＳ 明朝"/>
        <family val="1"/>
        <charset val="128"/>
      </rPr>
      <t xml:space="preserve">14</t>
    </r>
    <r>
      <rPr>
        <sz val="8"/>
        <rFont val="Noto Sans"/>
        <family val="2"/>
      </rPr>
      <t xml:space="preserve">年度</t>
    </r>
  </si>
  <si>
    <r>
      <rPr>
        <sz val="8"/>
        <rFont val="ＭＳ 明朝"/>
        <family val="1"/>
        <charset val="128"/>
      </rPr>
      <t xml:space="preserve">16(FY2004</t>
    </r>
    <r>
      <rPr>
        <sz val="8"/>
        <rFont val="Noto Sans"/>
        <family val="2"/>
      </rPr>
      <t xml:space="preserve">）</t>
    </r>
  </si>
  <si>
    <t xml:space="preserve">蔵書数</t>
  </si>
  <si>
    <t xml:space="preserve">貸出冊数</t>
  </si>
  <si>
    <t xml:space="preserve">県立</t>
  </si>
  <si>
    <t xml:space="preserve">岐阜市立</t>
  </si>
  <si>
    <t xml:space="preserve">岐阜市立分館</t>
  </si>
  <si>
    <t xml:space="preserve">岐阜市立長良図書室</t>
  </si>
  <si>
    <t xml:space="preserve">岐阜市立東部図書室</t>
  </si>
  <si>
    <t xml:space="preserve">岐阜市立西部図書室</t>
  </si>
  <si>
    <t xml:space="preserve">岐阜市立長森図書室</t>
  </si>
  <si>
    <t xml:space="preserve">大垣市立</t>
  </si>
  <si>
    <t xml:space="preserve">高山市</t>
  </si>
  <si>
    <t xml:space="preserve">高山市丹生川分館</t>
  </si>
  <si>
    <t xml:space="preserve">多治見市</t>
  </si>
  <si>
    <t xml:space="preserve">多治見市分館</t>
  </si>
  <si>
    <t xml:space="preserve">関市立</t>
  </si>
  <si>
    <t xml:space="preserve">関市立武儀分館</t>
  </si>
  <si>
    <t xml:space="preserve">関市立武芸川分館</t>
  </si>
  <si>
    <t xml:space="preserve">中津川市立</t>
  </si>
  <si>
    <t xml:space="preserve">中津川市立蛭川済美</t>
  </si>
  <si>
    <t xml:space="preserve">美濃市</t>
  </si>
  <si>
    <t xml:space="preserve">瑞浪市民</t>
  </si>
  <si>
    <t xml:space="preserve">羽島市立</t>
  </si>
  <si>
    <t xml:space="preserve">恵那市</t>
  </si>
  <si>
    <t xml:space="preserve">美濃加茂市中央</t>
  </si>
  <si>
    <t xml:space="preserve">美濃加茂市東</t>
  </si>
  <si>
    <t xml:space="preserve">土岐市</t>
  </si>
  <si>
    <t xml:space="preserve">各務原市立中央</t>
  </si>
  <si>
    <t xml:space="preserve">各務原市中央分館川島ほんの家</t>
  </si>
  <si>
    <t xml:space="preserve">可児市立</t>
  </si>
  <si>
    <t xml:space="preserve">可児市立帷子分館</t>
  </si>
  <si>
    <t xml:space="preserve">可児市立桜ケ丘分館</t>
  </si>
  <si>
    <t xml:space="preserve">山県市伊自良</t>
  </si>
  <si>
    <t xml:space="preserve">瑞穂市</t>
  </si>
  <si>
    <t xml:space="preserve">瑞穂市分館</t>
  </si>
  <si>
    <t xml:space="preserve">郡上市しろとり</t>
  </si>
  <si>
    <t xml:space="preserve">郡上市はちまん</t>
  </si>
  <si>
    <t xml:space="preserve">郡上市みなみ</t>
  </si>
  <si>
    <t xml:space="preserve">郡上市やまと</t>
  </si>
  <si>
    <t xml:space="preserve">郡上市たかす</t>
  </si>
  <si>
    <t xml:space="preserve">しんせいほんの森</t>
  </si>
  <si>
    <t xml:space="preserve">下呂市はぎわら</t>
  </si>
  <si>
    <t xml:space="preserve">飛騨市神岡</t>
  </si>
  <si>
    <t xml:space="preserve">飛騨市古川</t>
  </si>
  <si>
    <t xml:space="preserve">海津市海津</t>
  </si>
  <si>
    <t xml:space="preserve">海津市平田</t>
  </si>
  <si>
    <t xml:space="preserve">海津市南濃</t>
  </si>
  <si>
    <t xml:space="preserve">岐南町</t>
  </si>
  <si>
    <t xml:space="preserve">養老町</t>
  </si>
  <si>
    <t xml:space="preserve">タルイピアセンター</t>
  </si>
  <si>
    <t xml:space="preserve">関ヶ原ふれあいセンター</t>
  </si>
  <si>
    <t xml:space="preserve">神戸町立</t>
  </si>
  <si>
    <t xml:space="preserve">輪之内町立</t>
  </si>
  <si>
    <t xml:space="preserve">生涯学習センターハートピア安八</t>
  </si>
  <si>
    <t xml:space="preserve">墨俣町</t>
  </si>
  <si>
    <t xml:space="preserve">揖斐川町立揖斐川</t>
  </si>
  <si>
    <t xml:space="preserve">揖斐川町立谷汲</t>
  </si>
  <si>
    <t xml:space="preserve">揖斐川町立坂内</t>
  </si>
  <si>
    <t xml:space="preserve">大野町立</t>
  </si>
  <si>
    <t xml:space="preserve">池田町</t>
  </si>
  <si>
    <t xml:space="preserve">北方町立</t>
  </si>
  <si>
    <t xml:space="preserve">中山道みたけ館</t>
  </si>
  <si>
    <t xml:space="preserve">　資料：県図書館</t>
  </si>
  <si>
    <t xml:space="preserve">市郡別国指定文化財件数</t>
  </si>
  <si>
    <t xml:space="preserve">注：１　重要文化財の中に国宝を含む。</t>
  </si>
  <si>
    <t xml:space="preserve">　　２　（　）内は国宝指定件数。</t>
  </si>
  <si>
    <t xml:space="preserve">　　３　総計と内訳が一致しないのは文化財が複数の市町村にまたがるため。</t>
  </si>
  <si>
    <t xml:space="preserve">　単位：件</t>
  </si>
  <si>
    <t xml:space="preserve">重要文化財</t>
  </si>
  <si>
    <t xml:space="preserve">重要無形文化財</t>
  </si>
  <si>
    <t xml:space="preserve">民俗文化財</t>
  </si>
  <si>
    <t xml:space="preserve">記念物</t>
  </si>
  <si>
    <t xml:space="preserve">建造物</t>
  </si>
  <si>
    <t xml:space="preserve">絵画</t>
  </si>
  <si>
    <t xml:space="preserve">彫刻</t>
  </si>
  <si>
    <t xml:space="preserve">工芸品</t>
  </si>
  <si>
    <t xml:space="preserve">書跡</t>
  </si>
  <si>
    <t xml:space="preserve">典籍</t>
  </si>
  <si>
    <t xml:space="preserve">古文書</t>
  </si>
  <si>
    <t xml:space="preserve">考古資料</t>
  </si>
  <si>
    <t xml:space="preserve">歴史資料</t>
  </si>
  <si>
    <t xml:space="preserve">重要有形</t>
  </si>
  <si>
    <t xml:space="preserve">重要無形</t>
  </si>
  <si>
    <t xml:space="preserve">史跡</t>
  </si>
  <si>
    <t xml:space="preserve">史跡・</t>
  </si>
  <si>
    <t xml:space="preserve">天然記念物</t>
  </si>
  <si>
    <t xml:space="preserve">名勝</t>
  </si>
  <si>
    <t xml:space="preserve">名勝・</t>
  </si>
  <si>
    <t xml:space="preserve">特別天然</t>
  </si>
  <si>
    <t xml:space="preserve">232(7)</t>
  </si>
  <si>
    <t xml:space="preserve">48(3)</t>
  </si>
  <si>
    <t xml:space="preserve">7(1)</t>
  </si>
  <si>
    <t xml:space="preserve">26(2)</t>
  </si>
  <si>
    <t xml:space="preserve">5(1)</t>
  </si>
  <si>
    <t xml:space="preserve">岐阜市</t>
  </si>
  <si>
    <t xml:space="preserve">20(1)</t>
  </si>
  <si>
    <t xml:space="preserve">3(1)</t>
  </si>
  <si>
    <t xml:space="preserve">大垣市</t>
  </si>
  <si>
    <t xml:space="preserve">37(2)</t>
  </si>
  <si>
    <t xml:space="preserve">14(1)</t>
  </si>
  <si>
    <t xml:space="preserve">6(2)</t>
  </si>
  <si>
    <t xml:space="preserve">2(2)</t>
  </si>
  <si>
    <t xml:space="preserve">関市</t>
  </si>
  <si>
    <t xml:space="preserve">中津川市</t>
  </si>
  <si>
    <t xml:space="preserve">瑞浪市</t>
  </si>
  <si>
    <t xml:space="preserve">羽島市</t>
  </si>
  <si>
    <t xml:space="preserve">美濃加茂市</t>
  </si>
  <si>
    <t xml:space="preserve">各務原市</t>
  </si>
  <si>
    <t xml:space="preserve">可児市</t>
  </si>
  <si>
    <t xml:space="preserve">山県市</t>
  </si>
  <si>
    <t xml:space="preserve">飛騨市</t>
  </si>
  <si>
    <t xml:space="preserve">本巣市</t>
  </si>
  <si>
    <t xml:space="preserve">21(1)</t>
  </si>
  <si>
    <t xml:space="preserve">郡上市</t>
  </si>
  <si>
    <t xml:space="preserve">下呂市</t>
  </si>
  <si>
    <t xml:space="preserve">海津市</t>
  </si>
  <si>
    <t xml:space="preserve">羽島郡</t>
  </si>
  <si>
    <t xml:space="preserve">養老郡</t>
  </si>
  <si>
    <t xml:space="preserve">不破郡</t>
  </si>
  <si>
    <t xml:space="preserve">安八郡</t>
  </si>
  <si>
    <t xml:space="preserve">揖斐郡</t>
  </si>
  <si>
    <t xml:space="preserve">1(1)</t>
  </si>
  <si>
    <t xml:space="preserve">本巣郡</t>
  </si>
  <si>
    <t xml:space="preserve">加茂郡</t>
  </si>
  <si>
    <t xml:space="preserve">可児郡</t>
  </si>
  <si>
    <t xml:space="preserve">土岐郡</t>
  </si>
  <si>
    <t xml:space="preserve">大野郡</t>
  </si>
  <si>
    <t xml:space="preserve">　資料：県教育委員会文化課「岐阜県の指定文化財等目録」</t>
  </si>
  <si>
    <t xml:space="preserve">市郡別県指定文化財件数</t>
  </si>
  <si>
    <r>
      <rPr>
        <sz val="8"/>
        <rFont val="Noto Sans"/>
        <family val="2"/>
      </rPr>
      <t xml:space="preserve">   平成</t>
    </r>
    <r>
      <rPr>
        <sz val="8"/>
        <rFont val="ＭＳ 明朝"/>
        <family val="1"/>
        <charset val="128"/>
      </rPr>
      <t xml:space="preserve">17</t>
    </r>
    <r>
      <rPr>
        <sz val="8"/>
        <rFont val="Noto Sans"/>
        <family val="2"/>
      </rPr>
      <t xml:space="preserve">年（</t>
    </r>
    <r>
      <rPr>
        <sz val="8"/>
        <rFont val="ＭＳ 明朝"/>
        <family val="1"/>
        <charset val="128"/>
      </rPr>
      <t xml:space="preserve">2005</t>
    </r>
    <r>
      <rPr>
        <sz val="8"/>
        <rFont val="Noto Sans"/>
        <family val="2"/>
      </rPr>
      <t xml:space="preserve">）５月１日</t>
    </r>
  </si>
  <si>
    <t xml:space="preserve">市 郡 別 、 宗 派 別  宗 教  法 人 数 </t>
  </si>
  <si>
    <t xml:space="preserve">　</t>
  </si>
  <si>
    <r>
      <rPr>
        <sz val="8"/>
        <rFont val="Noto Sans"/>
        <family val="2"/>
      </rPr>
      <t xml:space="preserve">平成</t>
    </r>
    <r>
      <rPr>
        <sz val="8"/>
        <color rgb="FFFF0000"/>
        <rFont val="ＭＳ 明朝"/>
        <family val="1"/>
        <charset val="128"/>
      </rPr>
      <t xml:space="preserve">17</t>
    </r>
    <r>
      <rPr>
        <sz val="8"/>
        <rFont val="Noto Sans"/>
        <family val="2"/>
      </rPr>
      <t xml:space="preserve">年（</t>
    </r>
    <r>
      <rPr>
        <sz val="8"/>
        <rFont val="ＭＳ 明朝"/>
        <family val="1"/>
        <charset val="128"/>
      </rPr>
      <t xml:space="preserve">2005</t>
    </r>
    <r>
      <rPr>
        <sz val="8"/>
        <rFont val="Noto Sans"/>
        <family val="2"/>
      </rPr>
      <t xml:space="preserve">）４月１日</t>
    </r>
  </si>
  <si>
    <t xml:space="preserve">仏教系</t>
  </si>
  <si>
    <t xml:space="preserve">神道系</t>
  </si>
  <si>
    <t xml:space="preserve">キリスト系</t>
  </si>
  <si>
    <t xml:space="preserve">諸教</t>
  </si>
  <si>
    <t xml:space="preserve">単立</t>
  </si>
  <si>
    <t xml:space="preserve">天台系</t>
  </si>
  <si>
    <t xml:space="preserve">真言系</t>
  </si>
  <si>
    <t xml:space="preserve">浄土系</t>
  </si>
  <si>
    <t xml:space="preserve">禅系</t>
  </si>
  <si>
    <t xml:space="preserve">日蓮 系</t>
  </si>
  <si>
    <t xml:space="preserve">奈良仏教宗</t>
  </si>
  <si>
    <t xml:space="preserve">神社神道系</t>
  </si>
  <si>
    <t xml:space="preserve">教派神道系</t>
  </si>
  <si>
    <t xml:space="preserve">新教派系</t>
  </si>
  <si>
    <t xml:space="preserve">日本基督教団</t>
  </si>
  <si>
    <t xml:space="preserve">天理教</t>
  </si>
  <si>
    <t xml:space="preserve">天台宗</t>
  </si>
  <si>
    <t xml:space="preserve">高野山</t>
  </si>
  <si>
    <t xml:space="preserve">真言宗</t>
  </si>
  <si>
    <t xml:space="preserve">浄土宗</t>
  </si>
  <si>
    <t xml:space="preserve">真宗本</t>
  </si>
  <si>
    <t xml:space="preserve">願寺派</t>
  </si>
  <si>
    <t xml:space="preserve">真宗</t>
  </si>
  <si>
    <t xml:space="preserve">大谷派</t>
  </si>
  <si>
    <t xml:space="preserve">臨済宗</t>
  </si>
  <si>
    <t xml:space="preserve">妙心寺</t>
  </si>
  <si>
    <t xml:space="preserve">曹洞宗</t>
  </si>
  <si>
    <t xml:space="preserve">日蓮宗</t>
  </si>
  <si>
    <t xml:space="preserve">神社本庁</t>
  </si>
  <si>
    <t xml:space="preserve">木曽御</t>
  </si>
  <si>
    <t xml:space="preserve">嶽本教</t>
  </si>
  <si>
    <t xml:space="preserve">神道大教</t>
  </si>
  <si>
    <t xml:space="preserve">御嶽教</t>
  </si>
  <si>
    <t xml:space="preserve">金光教</t>
  </si>
  <si>
    <t xml:space="preserve">市計</t>
  </si>
  <si>
    <t xml:space="preserve">郡計</t>
  </si>
  <si>
    <t xml:space="preserve">　資料：県県民政策室</t>
  </si>
</sst>
</file>

<file path=xl/styles.xml><?xml version="1.0" encoding="utf-8"?>
<styleSheet xmlns="http://schemas.openxmlformats.org/spreadsheetml/2006/main">
  <numFmts count="3">
    <numFmt numFmtId="164" formatCode="General"/>
    <numFmt numFmtId="165" formatCode="###\ ###\ ###"/>
    <numFmt numFmtId="166" formatCode="###\ ###"/>
  </numFmts>
  <fonts count="24">
    <font>
      <sz val="11"/>
      <name val="ＭＳ Ｐゴシック"/>
      <family val="3"/>
      <charset val="128"/>
    </font>
    <font>
      <sz val="10"/>
      <name val="Arial"/>
      <family val="0"/>
    </font>
    <font>
      <sz val="10"/>
      <name val="Arial"/>
      <family val="0"/>
    </font>
    <font>
      <sz val="10"/>
      <name val="Arial"/>
      <family val="0"/>
    </font>
    <font>
      <sz val="14"/>
      <name val="Noto Sans"/>
      <family val="2"/>
    </font>
    <font>
      <sz val="12"/>
      <name val="Noto Sans"/>
      <family val="2"/>
    </font>
    <font>
      <sz val="8"/>
      <name val="Noto Sans"/>
      <family val="2"/>
    </font>
    <font>
      <sz val="8"/>
      <name val="ＭＳ 明朝"/>
      <family val="1"/>
      <charset val="128"/>
    </font>
    <font>
      <sz val="9"/>
      <name val="Noto Sans"/>
      <family val="2"/>
    </font>
    <font>
      <sz val="9"/>
      <name val="ＭＳ 明朝"/>
      <family val="1"/>
      <charset val="128"/>
    </font>
    <font>
      <sz val="11"/>
      <name val="ＭＳ ゴシック"/>
      <family val="3"/>
      <charset val="128"/>
    </font>
    <font>
      <sz val="8"/>
      <name val="ＭＳ ゴシック"/>
      <family val="3"/>
      <charset val="128"/>
    </font>
    <font>
      <sz val="11"/>
      <name val="ＭＳ 明朝"/>
      <family val="1"/>
      <charset val="128"/>
    </font>
    <font>
      <sz val="7"/>
      <name val="Noto Sans"/>
      <family val="2"/>
    </font>
    <font>
      <vertAlign val="superscript"/>
      <sz val="8"/>
      <name val="Noto Sans"/>
      <family val="2"/>
    </font>
    <font>
      <sz val="8"/>
      <name val="ＭＳ Ｐ明朝"/>
      <family val="1"/>
      <charset val="128"/>
    </font>
    <font>
      <sz val="7.5"/>
      <name val="Noto Sans"/>
      <family val="2"/>
    </font>
    <font>
      <sz val="7.5"/>
      <name val="ＭＳ ゴシック"/>
      <family val="3"/>
      <charset val="128"/>
    </font>
    <font>
      <sz val="7.5"/>
      <name val="ＭＳ 明朝"/>
      <family val="1"/>
      <charset val="128"/>
    </font>
    <font>
      <sz val="7.5"/>
      <name val="ＭＳ Ｐゴシック"/>
      <family val="3"/>
      <charset val="128"/>
    </font>
    <font>
      <sz val="7"/>
      <name val="ＭＳ ゴシック"/>
      <family val="3"/>
      <charset val="128"/>
    </font>
    <font>
      <sz val="7"/>
      <name val="ＭＳ 明朝"/>
      <family val="1"/>
      <charset val="128"/>
    </font>
    <font>
      <sz val="8"/>
      <color rgb="FFFF0000"/>
      <name val="ＭＳ 明朝"/>
      <family val="1"/>
      <charset val="128"/>
    </font>
    <font>
      <sz val="11"/>
      <color rgb="FFFF0000"/>
      <name val="ＭＳ Ｐゴシック"/>
      <family val="3"/>
      <charset val="128"/>
    </font>
  </fonts>
  <fills count="2">
    <fill>
      <patternFill patternType="none"/>
    </fill>
    <fill>
      <patternFill patternType="gray125"/>
    </fill>
  </fills>
  <borders count="24">
    <border diagonalUp="false" diagonalDown="false">
      <left/>
      <right/>
      <top/>
      <bottom/>
      <diagonal/>
    </border>
    <border diagonalUp="false" diagonalDown="false">
      <left/>
      <right/>
      <top style="double"/>
      <bottom style="thin"/>
      <diagonal/>
    </border>
    <border diagonalUp="false" diagonalDown="false">
      <left/>
      <right/>
      <top style="double"/>
      <bottom/>
      <diagonal/>
    </border>
    <border diagonalUp="false" diagonalDown="false">
      <left style="thin"/>
      <right/>
      <top style="double"/>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top/>
      <bottom style="medium"/>
      <diagonal/>
    </border>
    <border diagonalUp="false" diagonalDown="false">
      <left/>
      <right/>
      <top style="medium"/>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right style="thin"/>
      <top/>
      <bottom style="medium"/>
      <diagonal/>
    </border>
    <border diagonalUp="false" diagonalDown="false">
      <left/>
      <right/>
      <top style="thin"/>
      <bottom style="thin"/>
      <diagonal/>
    </border>
    <border diagonalUp="false" diagonalDown="false">
      <left style="thin"/>
      <right style="thin"/>
      <top style="double"/>
      <bottom style="thin"/>
      <diagonal/>
    </border>
    <border diagonalUp="false" diagonalDown="false">
      <left/>
      <right style="thin"/>
      <top/>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8" fillId="0" borderId="1" xfId="0" applyFont="true" applyBorder="true" applyAlignment="true" applyProtection="false">
      <alignment horizontal="distributed" vertical="center" textRotation="0" wrapText="false" indent="0" shrinkToFit="false"/>
      <protection locked="true" hidden="false"/>
    </xf>
    <xf numFmtId="164" fontId="9" fillId="0" borderId="2" xfId="0" applyFont="true" applyBorder="true" applyAlignment="true" applyProtection="false">
      <alignment horizontal="distributed" vertical="center" textRotation="0" wrapText="false" indent="0" shrinkToFit="fals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9" fillId="0" borderId="4"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5" fontId="11" fillId="0" borderId="8"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false" applyAlignment="true" applyProtection="false">
      <alignment horizontal="distributed" vertical="bottom" textRotation="0" wrapText="false" indent="0" shrinkToFit="false"/>
      <protection locked="true" hidden="false"/>
    </xf>
    <xf numFmtId="164" fontId="7" fillId="0" borderId="0" xfId="0" applyFont="true" applyBorder="fals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distributed"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distributed" vertical="bottom" textRotation="0" wrapText="false" indent="0" shrinkToFit="false"/>
      <protection locked="true" hidden="false"/>
    </xf>
    <xf numFmtId="165" fontId="11"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distributed"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distributed"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distributed" vertical="center" textRotation="0" wrapText="false" indent="0" shrinkToFit="false"/>
      <protection locked="true" hidden="false"/>
    </xf>
    <xf numFmtId="164" fontId="8" fillId="0" borderId="13" xfId="0" applyFont="true" applyBorder="true" applyAlignment="true" applyProtection="false">
      <alignment horizontal="distributed"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distributed"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distributed"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false" indent="0" shrinkToFit="false"/>
      <protection locked="true" hidden="false"/>
    </xf>
    <xf numFmtId="164" fontId="15" fillId="0" borderId="19" xfId="0" applyFont="true" applyBorder="true" applyAlignment="true" applyProtection="false">
      <alignment horizontal="distributed" vertical="center" textRotation="0" wrapText="false" indent="0" shrinkToFit="false"/>
      <protection locked="true" hidden="false"/>
    </xf>
    <xf numFmtId="164" fontId="15" fillId="0" borderId="14"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center" vertical="distributed" textRotation="255"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distributed" vertical="center" textRotation="0" wrapText="false" indent="0" shrinkToFit="false"/>
      <protection locked="true" hidden="false"/>
    </xf>
    <xf numFmtId="164" fontId="6" fillId="0" borderId="20"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distributed" vertical="center" textRotation="0" wrapText="false" indent="0" shrinkToFit="false"/>
      <protection locked="true" hidden="false"/>
    </xf>
    <xf numFmtId="164" fontId="6" fillId="0" borderId="13" xfId="0" applyFont="true" applyBorder="true" applyAlignment="true" applyProtection="false">
      <alignment horizontal="distributed" vertical="center" textRotation="0" wrapText="false" indent="0" shrinkToFit="false"/>
      <protection locked="true" hidden="false"/>
    </xf>
    <xf numFmtId="164" fontId="6" fillId="0" borderId="21" xfId="0" applyFont="true" applyBorder="tru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false" indent="0" shrinkToFit="false"/>
      <protection locked="true" hidden="false"/>
    </xf>
    <xf numFmtId="164" fontId="17" fillId="0" borderId="17" xfId="0" applyFont="true" applyBorder="true" applyAlignment="true" applyProtection="false">
      <alignment horizontal="distributed" vertical="bottom" textRotation="0" wrapText="false" indent="0" shrinkToFit="false"/>
      <protection locked="true" hidden="false"/>
    </xf>
    <xf numFmtId="165" fontId="17" fillId="0" borderId="0"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distributed" vertical="bottom" textRotation="0" wrapText="false" indent="0" shrinkToFit="false"/>
      <protection locked="true" hidden="false"/>
    </xf>
    <xf numFmtId="165" fontId="18" fillId="0" borderId="0" xfId="0" applyFont="true" applyBorder="fals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distributed" vertical="bottom" textRotation="0" wrapText="false" indent="0" shrinkToFit="false"/>
      <protection locked="true" hidden="false"/>
    </xf>
    <xf numFmtId="164" fontId="16" fillId="0" borderId="0" xfId="0" applyFont="true" applyBorder="true" applyAlignment="true" applyProtection="false">
      <alignment horizontal="distributed" vertical="center" textRotation="0" wrapText="true" indent="0" shrinkToFit="fals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65" fontId="18"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distributed" vertical="bottom" textRotation="0" wrapText="tru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distributed" vertical="center" textRotation="0" wrapText="false" indent="0" shrinkToFit="false"/>
      <protection locked="true" hidden="false"/>
    </xf>
    <xf numFmtId="164" fontId="6" fillId="0" borderId="3" xfId="0" applyFont="true" applyBorder="true" applyAlignment="true" applyProtection="false">
      <alignment horizontal="center" vertical="distributed" textRotation="255" wrapText="true" indent="0" shrinkToFit="false"/>
      <protection locked="true" hidden="false"/>
    </xf>
    <xf numFmtId="164" fontId="6" fillId="0" borderId="13" xfId="0" applyFont="true" applyBorder="true" applyAlignment="true" applyProtection="false">
      <alignment horizontal="center" vertical="distributed" textRotation="255" wrapText="true" indent="0" shrinkToFit="false"/>
      <protection locked="true" hidden="false"/>
    </xf>
    <xf numFmtId="164" fontId="6" fillId="0" borderId="12" xfId="0" applyFont="true" applyBorder="true" applyAlignment="true" applyProtection="false">
      <alignment horizontal="center" vertical="distributed" textRotation="255" wrapText="true" indent="0" shrinkToFit="false"/>
      <protection locked="true" hidden="false"/>
    </xf>
    <xf numFmtId="164" fontId="6" fillId="0" borderId="4" xfId="0" applyFont="true" applyBorder="true" applyAlignment="true" applyProtection="false">
      <alignment horizontal="center" vertical="distributed" textRotation="255" wrapText="true" indent="0" shrinkToFit="false"/>
      <protection locked="true" hidden="false"/>
    </xf>
    <xf numFmtId="165" fontId="20" fillId="0" borderId="8" xfId="0" applyFont="true" applyBorder="tru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true" applyAlignment="true" applyProtection="false">
      <alignment horizontal="right" vertical="bottom" textRotation="0" wrapText="false" indent="0" shrinkToFit="false"/>
      <protection locked="true" hidden="false"/>
    </xf>
    <xf numFmtId="165" fontId="21" fillId="0" borderId="8" xfId="0" applyFont="true" applyBorder="tru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true" applyAlignment="true" applyProtection="false">
      <alignment horizontal="right" vertical="bottom" textRotation="0" wrapText="false" indent="0" shrinkToFit="false"/>
      <protection locked="true" hidden="false"/>
    </xf>
    <xf numFmtId="165" fontId="21" fillId="0" borderId="9"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distributed" vertical="center" textRotation="0" wrapText="false" indent="0" shrinkToFit="false"/>
      <protection locked="true" hidden="false"/>
    </xf>
    <xf numFmtId="164" fontId="6" fillId="0" borderId="6" xfId="0" applyFont="true" applyBorder="true" applyAlignment="true" applyProtection="false">
      <alignment horizontal="distributed" vertical="center" textRotation="0" wrapText="false" indent="0" shrinkToFit="false"/>
      <protection locked="true" hidden="false"/>
    </xf>
    <xf numFmtId="164" fontId="6" fillId="0" borderId="12" xfId="0" applyFont="true" applyBorder="true" applyAlignment="true" applyProtection="false">
      <alignment horizontal="right" vertical="distributed" textRotation="255" wrapText="true" indent="0" shrinkToFit="false"/>
      <protection locked="true" hidden="false"/>
    </xf>
    <xf numFmtId="164" fontId="6" fillId="0" borderId="4" xfId="0" applyFont="true" applyBorder="true" applyAlignment="true" applyProtection="false">
      <alignment horizontal="left" vertical="distributed" textRotation="255" wrapText="true" indent="0" shrinkToFit="false"/>
      <protection locked="true" hidden="false"/>
    </xf>
    <xf numFmtId="164" fontId="6" fillId="0" borderId="6" xfId="0" applyFont="true" applyBorder="true" applyAlignment="true" applyProtection="false">
      <alignment horizontal="center" vertical="distributed" textRotation="255" wrapText="true" indent="0" shrinkToFit="false"/>
      <protection locked="true" hidden="false"/>
    </xf>
    <xf numFmtId="164" fontId="6" fillId="0" borderId="14" xfId="0" applyFont="true" applyBorder="true" applyAlignment="true" applyProtection="false">
      <alignment horizontal="center" vertical="distributed" textRotation="255" wrapText="tru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520</xdr:colOff>
      <xdr:row>8</xdr:row>
      <xdr:rowOff>9360</xdr:rowOff>
    </xdr:from>
    <xdr:to>
      <xdr:col>2</xdr:col>
      <xdr:colOff>109080</xdr:colOff>
      <xdr:row>16</xdr:row>
      <xdr:rowOff>152280</xdr:rowOff>
    </xdr:to>
    <xdr:sp>
      <xdr:nvSpPr>
        <xdr:cNvPr id="0" name="AutoShape 1"/>
        <xdr:cNvSpPr/>
      </xdr:nvSpPr>
      <xdr:spPr>
        <a:xfrm>
          <a:off x="248760" y="1419120"/>
          <a:ext cx="79560" cy="1743120"/>
        </a:xfrm>
        <a:custGeom>
          <a:avLst/>
          <a:gdLst>
            <a:gd name="textAreaLeft" fmla="*/ 50760 w 79560"/>
            <a:gd name="textAreaRight" fmla="*/ 79920 w 79560"/>
            <a:gd name="textAreaTop" fmla="*/ 45360 h 1743120"/>
            <a:gd name="textAreaBottom" fmla="*/ 1697760 h 1743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29520</xdr:colOff>
      <xdr:row>18</xdr:row>
      <xdr:rowOff>9360</xdr:rowOff>
    </xdr:from>
    <xdr:to>
      <xdr:col>2</xdr:col>
      <xdr:colOff>109080</xdr:colOff>
      <xdr:row>23</xdr:row>
      <xdr:rowOff>161640</xdr:rowOff>
    </xdr:to>
    <xdr:sp>
      <xdr:nvSpPr>
        <xdr:cNvPr id="1" name="AutoShape 2"/>
        <xdr:cNvSpPr/>
      </xdr:nvSpPr>
      <xdr:spPr>
        <a:xfrm>
          <a:off x="248760" y="3419280"/>
          <a:ext cx="79560" cy="1152360"/>
        </a:xfrm>
        <a:custGeom>
          <a:avLst/>
          <a:gdLst>
            <a:gd name="textAreaLeft" fmla="*/ 50760 w 79560"/>
            <a:gd name="textAreaRight" fmla="*/ 79920 w 79560"/>
            <a:gd name="textAreaTop" fmla="*/ 29880 h 1152360"/>
            <a:gd name="textAreaBottom" fmla="*/ 1122480 h 11523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3.pref.gifu.lg.jp/toukei/file/21&#25945;&#32946;&#12539;&#25991;&#21270;2(209(4)-21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09(4)・210・211・212(1)(2)"/>
      <sheetName val="212(3)(4)"/>
      <sheetName val="213"/>
      <sheetName val="以降貼り付け前データ"/>
      <sheetName val="210(1)"/>
      <sheetName val="210(2)"/>
      <sheetName val="211"/>
      <sheetName val="212(1)"/>
      <sheetName val="212(2)"/>
      <sheetName val="212(4)"/>
      <sheetName val="213(2)"/>
      <sheetName val="213-1大学"/>
      <sheetName val="213-1短大"/>
      <sheetName val="学生数（大学）"/>
      <sheetName val="学生数（短大）"/>
    </sheetNames>
    <sheetDataSet>
      <sheetData sheetId="0"/>
      <sheetData sheetId="1"/>
      <sheetData sheetId="2"/>
      <sheetData sheetId="3"/>
      <sheetData sheetId="4"/>
      <sheetData sheetId="5"/>
      <sheetData sheetId="6"/>
      <sheetData sheetId="7"/>
      <sheetData sheetId="8"/>
      <sheetData sheetId="9"/>
      <sheetData sheetId="10"/>
      <sheetData sheetId="11">
        <row r="7">
          <cell r="D7">
            <v>1</v>
          </cell>
        </row>
        <row r="7">
          <cell r="F7">
            <v>2</v>
          </cell>
        </row>
        <row r="7">
          <cell r="J7">
            <v>7</v>
          </cell>
        </row>
        <row r="8">
          <cell r="D8">
            <v>0</v>
          </cell>
        </row>
        <row r="8">
          <cell r="F8">
            <v>1</v>
          </cell>
        </row>
        <row r="8">
          <cell r="J8">
            <v>0</v>
          </cell>
        </row>
        <row r="9">
          <cell r="D9">
            <v>273</v>
          </cell>
        </row>
        <row r="9">
          <cell r="F9">
            <v>26</v>
          </cell>
        </row>
        <row r="9">
          <cell r="J9">
            <v>254</v>
          </cell>
        </row>
        <row r="10">
          <cell r="D10">
            <v>22</v>
          </cell>
        </row>
        <row r="10">
          <cell r="F10">
            <v>13</v>
          </cell>
        </row>
        <row r="10">
          <cell r="J10">
            <v>38</v>
          </cell>
        </row>
        <row r="11">
          <cell r="D11">
            <v>200</v>
          </cell>
        </row>
        <row r="11">
          <cell r="F11">
            <v>13</v>
          </cell>
        </row>
        <row r="11">
          <cell r="J11">
            <v>105</v>
          </cell>
        </row>
        <row r="12">
          <cell r="D12">
            <v>27</v>
          </cell>
        </row>
        <row r="12">
          <cell r="F12">
            <v>11</v>
          </cell>
        </row>
        <row r="12">
          <cell r="J12">
            <v>35</v>
          </cell>
        </row>
        <row r="13">
          <cell r="D13">
            <v>53</v>
          </cell>
        </row>
        <row r="13">
          <cell r="F13">
            <v>11</v>
          </cell>
        </row>
        <row r="13">
          <cell r="J13">
            <v>65</v>
          </cell>
        </row>
        <row r="14">
          <cell r="D14">
            <v>7</v>
          </cell>
        </row>
        <row r="14">
          <cell r="F14">
            <v>16</v>
          </cell>
        </row>
        <row r="14">
          <cell r="J14">
            <v>37</v>
          </cell>
        </row>
        <row r="15">
          <cell r="D15">
            <v>160</v>
          </cell>
        </row>
        <row r="15">
          <cell r="F15">
            <v>22</v>
          </cell>
        </row>
        <row r="15">
          <cell r="J15">
            <v>64</v>
          </cell>
        </row>
        <row r="16">
          <cell r="D16">
            <v>33</v>
          </cell>
        </row>
        <row r="16">
          <cell r="F16">
            <v>20</v>
          </cell>
        </row>
        <row r="16">
          <cell r="J16">
            <v>24</v>
          </cell>
        </row>
        <row r="17">
          <cell r="D17">
            <v>41</v>
          </cell>
        </row>
        <row r="17">
          <cell r="F17">
            <v>0</v>
          </cell>
        </row>
        <row r="17">
          <cell r="J17">
            <v>0</v>
          </cell>
        </row>
        <row r="18">
          <cell r="D18">
            <v>13</v>
          </cell>
        </row>
        <row r="18">
          <cell r="F18">
            <v>0</v>
          </cell>
        </row>
        <row r="18">
          <cell r="J18">
            <v>0</v>
          </cell>
        </row>
        <row r="22">
          <cell r="D22">
            <v>207</v>
          </cell>
        </row>
        <row r="22">
          <cell r="F22">
            <v>31</v>
          </cell>
        </row>
        <row r="22">
          <cell r="J22">
            <v>208</v>
          </cell>
        </row>
        <row r="23">
          <cell r="D23">
            <v>88</v>
          </cell>
        </row>
        <row r="23">
          <cell r="F23">
            <v>14</v>
          </cell>
        </row>
        <row r="23">
          <cell r="J23">
            <v>161</v>
          </cell>
        </row>
        <row r="24">
          <cell r="D24">
            <v>56</v>
          </cell>
        </row>
        <row r="24">
          <cell r="F24">
            <v>5</v>
          </cell>
        </row>
        <row r="24">
          <cell r="J24">
            <v>9</v>
          </cell>
        </row>
        <row r="25">
          <cell r="D25">
            <v>17</v>
          </cell>
        </row>
        <row r="25">
          <cell r="F25">
            <v>0</v>
          </cell>
        </row>
        <row r="25">
          <cell r="J25">
            <v>7</v>
          </cell>
        </row>
        <row r="26">
          <cell r="D26">
            <v>72</v>
          </cell>
        </row>
        <row r="26">
          <cell r="F26">
            <v>1</v>
          </cell>
        </row>
        <row r="26">
          <cell r="J26">
            <v>63</v>
          </cell>
        </row>
        <row r="27">
          <cell r="D27">
            <v>411</v>
          </cell>
        </row>
        <row r="27">
          <cell r="F27">
            <v>2</v>
          </cell>
        </row>
        <row r="27">
          <cell r="J27">
            <v>286</v>
          </cell>
        </row>
        <row r="28">
          <cell r="D28">
            <v>0</v>
          </cell>
        </row>
        <row r="28">
          <cell r="F28">
            <v>0</v>
          </cell>
        </row>
        <row r="28">
          <cell r="J28">
            <v>5</v>
          </cell>
        </row>
        <row r="29">
          <cell r="D29">
            <v>1</v>
          </cell>
        </row>
        <row r="29">
          <cell r="F29">
            <v>6</v>
          </cell>
        </row>
        <row r="29">
          <cell r="J29">
            <v>4</v>
          </cell>
        </row>
        <row r="30">
          <cell r="D30">
            <v>7</v>
          </cell>
        </row>
        <row r="30">
          <cell r="F30">
            <v>0</v>
          </cell>
        </row>
        <row r="30">
          <cell r="J30">
            <v>17</v>
          </cell>
        </row>
        <row r="31">
          <cell r="D31">
            <v>2</v>
          </cell>
        </row>
        <row r="31">
          <cell r="F31">
            <v>0</v>
          </cell>
        </row>
        <row r="31">
          <cell r="J31">
            <v>34</v>
          </cell>
        </row>
      </sheetData>
      <sheetData sheetId="12">
        <row r="8">
          <cell r="F8">
            <v>1</v>
          </cell>
        </row>
        <row r="8">
          <cell r="H8">
            <v>8</v>
          </cell>
        </row>
        <row r="8">
          <cell r="R8">
            <v>1</v>
          </cell>
        </row>
        <row r="9">
          <cell r="F9">
            <v>0</v>
          </cell>
        </row>
        <row r="9">
          <cell r="H9">
            <v>1</v>
          </cell>
        </row>
        <row r="9">
          <cell r="R9">
            <v>0</v>
          </cell>
        </row>
        <row r="10">
          <cell r="F10">
            <v>9</v>
          </cell>
        </row>
        <row r="10">
          <cell r="H10">
            <v>60</v>
          </cell>
        </row>
        <row r="10">
          <cell r="R10">
            <v>32</v>
          </cell>
        </row>
        <row r="11">
          <cell r="F11">
            <v>1</v>
          </cell>
        </row>
        <row r="11">
          <cell r="H11">
            <v>46</v>
          </cell>
        </row>
        <row r="11">
          <cell r="R11">
            <v>1</v>
          </cell>
        </row>
        <row r="12">
          <cell r="F12">
            <v>4</v>
          </cell>
        </row>
        <row r="12">
          <cell r="H12">
            <v>37</v>
          </cell>
        </row>
        <row r="12">
          <cell r="R12">
            <v>29</v>
          </cell>
        </row>
        <row r="13">
          <cell r="F13">
            <v>5</v>
          </cell>
        </row>
        <row r="13">
          <cell r="H13">
            <v>30</v>
          </cell>
        </row>
        <row r="13">
          <cell r="R13">
            <v>2</v>
          </cell>
        </row>
        <row r="14">
          <cell r="F14">
            <v>7</v>
          </cell>
        </row>
        <row r="14">
          <cell r="H14">
            <v>56</v>
          </cell>
        </row>
        <row r="14">
          <cell r="R14">
            <v>8</v>
          </cell>
        </row>
        <row r="15">
          <cell r="F15">
            <v>2</v>
          </cell>
        </row>
        <row r="15">
          <cell r="H15">
            <v>35</v>
          </cell>
        </row>
        <row r="15">
          <cell r="R15">
            <v>1</v>
          </cell>
        </row>
        <row r="16">
          <cell r="F16">
            <v>0</v>
          </cell>
        </row>
        <row r="16">
          <cell r="H16">
            <v>10</v>
          </cell>
        </row>
        <row r="16">
          <cell r="R16">
            <v>6</v>
          </cell>
        </row>
        <row r="17">
          <cell r="F17">
            <v>8</v>
          </cell>
        </row>
        <row r="17">
          <cell r="H17">
            <v>16</v>
          </cell>
        </row>
        <row r="17">
          <cell r="R17">
            <v>1</v>
          </cell>
        </row>
        <row r="18">
          <cell r="F18">
            <v>0</v>
          </cell>
        </row>
        <row r="18">
          <cell r="H18">
            <v>3</v>
          </cell>
        </row>
        <row r="18">
          <cell r="R18">
            <v>0</v>
          </cell>
        </row>
        <row r="19">
          <cell r="F19">
            <v>0</v>
          </cell>
        </row>
        <row r="19">
          <cell r="H19">
            <v>1</v>
          </cell>
        </row>
        <row r="19">
          <cell r="R19">
            <v>0</v>
          </cell>
        </row>
        <row r="23">
          <cell r="F23">
            <v>8</v>
          </cell>
        </row>
        <row r="23">
          <cell r="H23">
            <v>91</v>
          </cell>
        </row>
        <row r="23">
          <cell r="R23">
            <v>23</v>
          </cell>
        </row>
        <row r="24">
          <cell r="F24">
            <v>1</v>
          </cell>
        </row>
        <row r="24">
          <cell r="H24">
            <v>59</v>
          </cell>
        </row>
        <row r="24">
          <cell r="R24">
            <v>10</v>
          </cell>
        </row>
        <row r="25">
          <cell r="F25">
            <v>1</v>
          </cell>
        </row>
        <row r="25">
          <cell r="H25">
            <v>2</v>
          </cell>
        </row>
        <row r="25">
          <cell r="R25">
            <v>11</v>
          </cell>
        </row>
        <row r="26">
          <cell r="F26">
            <v>0</v>
          </cell>
        </row>
        <row r="26">
          <cell r="H26">
            <v>0</v>
          </cell>
        </row>
        <row r="26">
          <cell r="R26">
            <v>2</v>
          </cell>
        </row>
        <row r="27">
          <cell r="F27">
            <v>0</v>
          </cell>
        </row>
        <row r="27">
          <cell r="H27">
            <v>0</v>
          </cell>
        </row>
        <row r="27">
          <cell r="R27">
            <v>0</v>
          </cell>
        </row>
        <row r="28">
          <cell r="F28">
            <v>1</v>
          </cell>
        </row>
        <row r="28">
          <cell r="H28">
            <v>2</v>
          </cell>
        </row>
        <row r="28">
          <cell r="R28">
            <v>1</v>
          </cell>
        </row>
        <row r="29">
          <cell r="F29">
            <v>0</v>
          </cell>
        </row>
        <row r="29">
          <cell r="H29">
            <v>11</v>
          </cell>
        </row>
        <row r="29">
          <cell r="R29">
            <v>0</v>
          </cell>
        </row>
        <row r="30">
          <cell r="F30">
            <v>0</v>
          </cell>
        </row>
        <row r="30">
          <cell r="H30">
            <v>5</v>
          </cell>
        </row>
        <row r="30">
          <cell r="R30">
            <v>0</v>
          </cell>
        </row>
        <row r="31">
          <cell r="F31">
            <v>0</v>
          </cell>
        </row>
        <row r="31">
          <cell r="H31">
            <v>2</v>
          </cell>
        </row>
        <row r="31">
          <cell r="R31">
            <v>0</v>
          </cell>
        </row>
        <row r="32">
          <cell r="F32">
            <v>0</v>
          </cell>
        </row>
        <row r="32">
          <cell r="H32">
            <v>9</v>
          </cell>
        </row>
        <row r="32">
          <cell r="R32">
            <v>0</v>
          </cell>
        </row>
      </sheetData>
      <sheetData sheetId="13"/>
      <sheetData sheetId="14"/>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5" activeCellId="0" sqref="S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87"/>
    <col collapsed="false" customWidth="true" hidden="false" outlineLevel="0" max="3" min="3" style="1" width="7.62"/>
    <col collapsed="false" customWidth="true" hidden="false" outlineLevel="0" max="4" min="4" style="1" width="2.12"/>
    <col collapsed="false" customWidth="true" hidden="false" outlineLevel="0" max="5" min="5" style="1" width="0.86"/>
    <col collapsed="false" customWidth="true" hidden="false" outlineLevel="0" max="10" min="6" style="1" width="7.49"/>
    <col collapsed="false" customWidth="true" hidden="false" outlineLevel="0" max="11" min="11" style="1" width="7.37"/>
    <col collapsed="false" customWidth="true" hidden="false" outlineLevel="0" max="14" min="12" style="1" width="7.49"/>
    <col collapsed="false" customWidth="true" hidden="false" outlineLevel="0" max="15" min="15" style="1" width="7.24"/>
    <col collapsed="false" customWidth="false" hidden="false" outlineLevel="0" max="257" min="16" style="1" width="8.99"/>
  </cols>
  <sheetData>
    <row r="1" customFormat="false" ht="17.25" hidden="false" customHeight="false" outlineLevel="0" collapsed="false">
      <c r="H1" s="2" t="s">
        <v>0</v>
      </c>
    </row>
    <row r="2" customFormat="false" ht="14.25" hidden="false" customHeight="false" outlineLevel="0" collapsed="false">
      <c r="H2" s="3" t="s">
        <v>1</v>
      </c>
    </row>
    <row r="3" customFormat="false" ht="13.5" hidden="false" customHeight="false" outlineLevel="0" collapsed="false">
      <c r="A3" s="4" t="s">
        <v>2</v>
      </c>
      <c r="B3" s="4"/>
    </row>
    <row r="4" customFormat="false" ht="14.25" hidden="false" customHeight="false" outlineLevel="0" collapsed="false">
      <c r="A4" s="4" t="s">
        <v>3</v>
      </c>
      <c r="B4" s="4"/>
      <c r="M4" s="4"/>
      <c r="O4" s="5" t="s">
        <v>4</v>
      </c>
    </row>
    <row r="5" customFormat="false" ht="14.25" hidden="false" customHeight="false" outlineLevel="0" collapsed="false">
      <c r="A5" s="6" t="s">
        <v>5</v>
      </c>
      <c r="B5" s="6"/>
      <c r="C5" s="6"/>
      <c r="D5" s="6"/>
      <c r="E5" s="7"/>
      <c r="F5" s="8" t="s">
        <v>6</v>
      </c>
      <c r="G5" s="8" t="s">
        <v>7</v>
      </c>
      <c r="H5" s="7"/>
      <c r="I5" s="7"/>
      <c r="J5" s="7"/>
      <c r="K5" s="8" t="s">
        <v>8</v>
      </c>
      <c r="L5" s="7"/>
      <c r="M5" s="7"/>
      <c r="N5" s="7"/>
      <c r="O5" s="8" t="s">
        <v>9</v>
      </c>
    </row>
    <row r="6" customFormat="false" ht="13.5" hidden="false" customHeight="false" outlineLevel="0" collapsed="false">
      <c r="A6" s="6"/>
      <c r="B6" s="6"/>
      <c r="C6" s="6"/>
      <c r="D6" s="6"/>
      <c r="E6" s="9"/>
      <c r="F6" s="8"/>
      <c r="G6" s="8"/>
      <c r="H6" s="10" t="s">
        <v>10</v>
      </c>
      <c r="I6" s="10" t="s">
        <v>11</v>
      </c>
      <c r="J6" s="11" t="s">
        <v>12</v>
      </c>
      <c r="K6" s="8"/>
      <c r="L6" s="10" t="s">
        <v>10</v>
      </c>
      <c r="M6" s="10" t="s">
        <v>11</v>
      </c>
      <c r="N6" s="11" t="s">
        <v>12</v>
      </c>
      <c r="O6" s="8"/>
    </row>
    <row r="7" customFormat="false" ht="5.25" hidden="false" customHeight="true" outlineLevel="0" collapsed="false">
      <c r="F7" s="12"/>
    </row>
    <row r="8" s="13" customFormat="true" ht="10.5" hidden="false" customHeight="true" outlineLevel="0" collapsed="false">
      <c r="B8" s="14" t="s">
        <v>13</v>
      </c>
      <c r="C8" s="14"/>
      <c r="D8" s="14"/>
      <c r="F8" s="15" t="n">
        <f aca="false">SUM(G8,K8,O8)</f>
        <v>2015</v>
      </c>
      <c r="G8" s="16" t="n">
        <f aca="false">SUM(H8:J8)</f>
        <v>1594</v>
      </c>
      <c r="H8" s="16" t="n">
        <f aca="false">SUM(H9:H10)</f>
        <v>830</v>
      </c>
      <c r="I8" s="16" t="n">
        <f aca="false">SUM(I9:I10)</f>
        <v>135</v>
      </c>
      <c r="J8" s="16" t="n">
        <f aca="false">SUM(J9:J10)</f>
        <v>629</v>
      </c>
      <c r="K8" s="16" t="n">
        <f aca="false">SUM(K9:K10)</f>
        <v>340</v>
      </c>
      <c r="L8" s="16" t="s">
        <v>14</v>
      </c>
      <c r="M8" s="16" t="n">
        <f aca="false">SUM(M9:M10)</f>
        <v>37</v>
      </c>
      <c r="N8" s="16" t="n">
        <f aca="false">SUM(N9:N10)</f>
        <v>303</v>
      </c>
      <c r="O8" s="16" t="n">
        <f aca="false">SUM(O9:O10)</f>
        <v>81</v>
      </c>
    </row>
    <row r="9" s="13" customFormat="true" ht="10.5" hidden="false" customHeight="true" outlineLevel="0" collapsed="false">
      <c r="C9" s="17"/>
      <c r="D9" s="18" t="s">
        <v>15</v>
      </c>
      <c r="F9" s="15" t="n">
        <f aca="false">SUM(G9,K9,O9)</f>
        <v>1568</v>
      </c>
      <c r="G9" s="16" t="n">
        <f aca="false">SUM(H9:J9)</f>
        <v>1297</v>
      </c>
      <c r="H9" s="16" t="n">
        <f aca="false">SUM(H12,H15,H18,H21,H24,H27)</f>
        <v>728</v>
      </c>
      <c r="I9" s="16" t="n">
        <f aca="false">SUM(I12,I15,I18,I21,I24,I27)</f>
        <v>74</v>
      </c>
      <c r="J9" s="16" t="n">
        <f aca="false">SUM(J12,J15,J18,J21,J24,J27)</f>
        <v>495</v>
      </c>
      <c r="K9" s="16" t="n">
        <f aca="false">SUM(K12,K15,K18,K21,K24,K27)</f>
        <v>195</v>
      </c>
      <c r="L9" s="16" t="s">
        <v>14</v>
      </c>
      <c r="M9" s="16" t="n">
        <f aca="false">SUM(M12,M15,M18,M21,M24,M27)</f>
        <v>21</v>
      </c>
      <c r="N9" s="16" t="n">
        <f aca="false">SUM(N12,N15,N18,N21,N24,N27)</f>
        <v>174</v>
      </c>
      <c r="O9" s="16" t="n">
        <f aca="false">SUM(O12,O15,O18,O21,O24,O27)</f>
        <v>76</v>
      </c>
    </row>
    <row r="10" s="13" customFormat="true" ht="10.5" hidden="false" customHeight="true" outlineLevel="0" collapsed="false">
      <c r="C10" s="17"/>
      <c r="D10" s="18" t="s">
        <v>16</v>
      </c>
      <c r="F10" s="15" t="n">
        <f aca="false">SUM(G10,K10,O10)</f>
        <v>447</v>
      </c>
      <c r="G10" s="16" t="n">
        <f aca="false">SUM(H10:J10)</f>
        <v>297</v>
      </c>
      <c r="H10" s="16" t="n">
        <f aca="false">SUM(H13,H16,H19,H22,H25,H28)</f>
        <v>102</v>
      </c>
      <c r="I10" s="16" t="n">
        <f aca="false">SUM(I13,I16,I19,I22,I25,I28)</f>
        <v>61</v>
      </c>
      <c r="J10" s="16" t="n">
        <f aca="false">SUM(J13,J16,J19,J22,J25,J28)</f>
        <v>134</v>
      </c>
      <c r="K10" s="16" t="n">
        <f aca="false">SUM(K13,K16,K19,K22,K25,K28)</f>
        <v>145</v>
      </c>
      <c r="L10" s="16" t="s">
        <v>14</v>
      </c>
      <c r="M10" s="16" t="n">
        <f aca="false">SUM(M13,M16,M19,M22,M25,M28)</f>
        <v>16</v>
      </c>
      <c r="N10" s="16" t="n">
        <f aca="false">SUM(N13,N16,N19,N22,N25,N28)</f>
        <v>129</v>
      </c>
      <c r="O10" s="16" t="n">
        <f aca="false">SUM(O13,O16,O19,O22,O25,O28)</f>
        <v>5</v>
      </c>
    </row>
    <row r="11" customFormat="false" ht="10.5" hidden="false" customHeight="true" outlineLevel="0" collapsed="false">
      <c r="C11" s="19"/>
      <c r="D11" s="20"/>
      <c r="F11" s="15"/>
      <c r="G11" s="21"/>
      <c r="H11" s="21"/>
      <c r="I11" s="21"/>
      <c r="J11" s="21"/>
      <c r="K11" s="16"/>
      <c r="L11" s="21"/>
      <c r="M11" s="21"/>
      <c r="N11" s="21"/>
      <c r="O11" s="21"/>
    </row>
    <row r="12" s="22" customFormat="true" ht="10.5" hidden="false" customHeight="true" outlineLevel="0" collapsed="false">
      <c r="C12" s="14" t="s">
        <v>17</v>
      </c>
      <c r="D12" s="18" t="s">
        <v>15</v>
      </c>
      <c r="F12" s="23" t="n">
        <f aca="false">SUM(G12,K12,O12)</f>
        <v>20</v>
      </c>
      <c r="G12" s="21" t="n">
        <f aca="false">SUM(H12:J12)</f>
        <v>10</v>
      </c>
      <c r="H12" s="21" t="n">
        <f aca="false">IF('[1]213-1大学'!D7=0,"-",'[1]213-1大学'!D7)</f>
        <v>1</v>
      </c>
      <c r="I12" s="21" t="n">
        <f aca="false">IF('[1]213-1大学'!F7=0,"-",'[1]213-1大学'!F7)</f>
        <v>2</v>
      </c>
      <c r="J12" s="21" t="n">
        <f aca="false">IF('[1]213-1大学'!J7=0,"-",'[1]213-1大学'!J7)</f>
        <v>7</v>
      </c>
      <c r="K12" s="21" t="n">
        <f aca="false">SUM(L12:N12)</f>
        <v>9</v>
      </c>
      <c r="L12" s="21" t="s">
        <v>14</v>
      </c>
      <c r="M12" s="21" t="n">
        <f aca="false">IF('[1]213-1短大'!F8=0,"-",'[1]213-1短大'!F8)</f>
        <v>1</v>
      </c>
      <c r="N12" s="21" t="n">
        <f aca="false">IF('[1]213-1短大'!H8=0,"-",'[1]213-1短大'!H8)</f>
        <v>8</v>
      </c>
      <c r="O12" s="21" t="n">
        <f aca="false">IF('[1]213-1短大'!R8=0,"-",'[1]213-1短大'!R8)</f>
        <v>1</v>
      </c>
    </row>
    <row r="13" s="22" customFormat="true" ht="10.5" hidden="false" customHeight="true" outlineLevel="0" collapsed="false">
      <c r="C13" s="14"/>
      <c r="D13" s="18" t="s">
        <v>16</v>
      </c>
      <c r="F13" s="23" t="n">
        <f aca="false">SUM(G13,K13,O13)</f>
        <v>2</v>
      </c>
      <c r="G13" s="21" t="n">
        <f aca="false">SUM(H13:J13)</f>
        <v>1</v>
      </c>
      <c r="H13" s="21" t="str">
        <f aca="false">IF('[1]213-1大学'!D8=0,"-",'[1]213-1大学'!D8)</f>
        <v>-</v>
      </c>
      <c r="I13" s="21" t="n">
        <f aca="false">IF('[1]213-1大学'!F8=0,"-",'[1]213-1大学'!F8)</f>
        <v>1</v>
      </c>
      <c r="J13" s="21" t="str">
        <f aca="false">IF('[1]213-1大学'!J8=0,"-",'[1]213-1大学'!J8)</f>
        <v>-</v>
      </c>
      <c r="K13" s="21" t="n">
        <f aca="false">SUM(L13:N13)</f>
        <v>1</v>
      </c>
      <c r="L13" s="21" t="s">
        <v>14</v>
      </c>
      <c r="M13" s="21" t="str">
        <f aca="false">IF('[1]213-1短大'!F9=0,"-",'[1]213-1短大'!F9)</f>
        <v>-</v>
      </c>
      <c r="N13" s="21" t="n">
        <f aca="false">IF('[1]213-1短大'!H9=0,"-",'[1]213-1短大'!H9)</f>
        <v>1</v>
      </c>
      <c r="O13" s="21" t="str">
        <f aca="false">IF('[1]213-1短大'!R9=0,"-",'[1]213-1短大'!R9)</f>
        <v>-</v>
      </c>
    </row>
    <row r="14" s="22" customFormat="true" ht="10.5" hidden="false" customHeight="true" outlineLevel="0" collapsed="false">
      <c r="C14" s="19"/>
      <c r="D14" s="18"/>
      <c r="F14" s="23" t="n">
        <f aca="false">SUM(G14,K14,O14)</f>
        <v>0</v>
      </c>
      <c r="G14" s="21"/>
      <c r="H14" s="21"/>
      <c r="I14" s="21"/>
      <c r="J14" s="21"/>
      <c r="K14" s="21"/>
      <c r="L14" s="21"/>
      <c r="M14" s="21"/>
      <c r="N14" s="21"/>
      <c r="O14" s="21"/>
    </row>
    <row r="15" s="22" customFormat="true" ht="10.5" hidden="false" customHeight="true" outlineLevel="0" collapsed="false">
      <c r="C15" s="14" t="s">
        <v>18</v>
      </c>
      <c r="D15" s="18" t="s">
        <v>15</v>
      </c>
      <c r="F15" s="23" t="n">
        <f aca="false">SUM(G15,K15,O15)</f>
        <v>654</v>
      </c>
      <c r="G15" s="21" t="n">
        <f aca="false">SUM(H15:J15)</f>
        <v>553</v>
      </c>
      <c r="H15" s="21" t="n">
        <f aca="false">IF('[1]213-1大学'!D9=0,"-",'[1]213-1大学'!D9)</f>
        <v>273</v>
      </c>
      <c r="I15" s="21" t="n">
        <f aca="false">IF('[1]213-1大学'!F9=0,"-",'[1]213-1大学'!F9)</f>
        <v>26</v>
      </c>
      <c r="J15" s="21" t="n">
        <f aca="false">IF('[1]213-1大学'!J9=0,"-",'[1]213-1大学'!J9)</f>
        <v>254</v>
      </c>
      <c r="K15" s="21" t="n">
        <f aca="false">SUM(L15:N15)</f>
        <v>69</v>
      </c>
      <c r="L15" s="21" t="s">
        <v>14</v>
      </c>
      <c r="M15" s="21" t="n">
        <f aca="false">IF('[1]213-1短大'!F10=0,"-",'[1]213-1短大'!F10)</f>
        <v>9</v>
      </c>
      <c r="N15" s="21" t="n">
        <f aca="false">IF('[1]213-1短大'!H10=0,"-",'[1]213-1短大'!H10)</f>
        <v>60</v>
      </c>
      <c r="O15" s="21" t="n">
        <f aca="false">IF('[1]213-1短大'!R10=0,"-",'[1]213-1短大'!R10)</f>
        <v>32</v>
      </c>
    </row>
    <row r="16" s="22" customFormat="true" ht="10.5" hidden="false" customHeight="true" outlineLevel="0" collapsed="false">
      <c r="C16" s="14"/>
      <c r="D16" s="18" t="s">
        <v>16</v>
      </c>
      <c r="F16" s="23" t="n">
        <f aca="false">SUM(G16,K16,O16)</f>
        <v>121</v>
      </c>
      <c r="G16" s="21" t="n">
        <f aca="false">SUM(H16:J16)</f>
        <v>73</v>
      </c>
      <c r="H16" s="21" t="n">
        <f aca="false">IF('[1]213-1大学'!D10=0,"-",'[1]213-1大学'!D10)</f>
        <v>22</v>
      </c>
      <c r="I16" s="21" t="n">
        <f aca="false">IF('[1]213-1大学'!F10=0,"-",'[1]213-1大学'!F10)</f>
        <v>13</v>
      </c>
      <c r="J16" s="21" t="n">
        <f aca="false">IF('[1]213-1大学'!J10=0,"-",'[1]213-1大学'!J10)</f>
        <v>38</v>
      </c>
      <c r="K16" s="21" t="n">
        <f aca="false">SUM(L16:N16)</f>
        <v>47</v>
      </c>
      <c r="L16" s="21" t="s">
        <v>14</v>
      </c>
      <c r="M16" s="21" t="n">
        <f aca="false">IF('[1]213-1短大'!F11=0,"-",'[1]213-1短大'!F11)</f>
        <v>1</v>
      </c>
      <c r="N16" s="21" t="n">
        <f aca="false">IF('[1]213-1短大'!H11=0,"-",'[1]213-1短大'!H11)</f>
        <v>46</v>
      </c>
      <c r="O16" s="21" t="n">
        <f aca="false">IF('[1]213-1短大'!R11=0,"-",'[1]213-1短大'!R11)</f>
        <v>1</v>
      </c>
    </row>
    <row r="17" s="22" customFormat="true" ht="10.5" hidden="false" customHeight="true" outlineLevel="0" collapsed="false">
      <c r="C17" s="19"/>
      <c r="D17" s="18"/>
      <c r="F17" s="23" t="n">
        <f aca="false">SUM(G17,K17,O17)</f>
        <v>0</v>
      </c>
      <c r="G17" s="21"/>
      <c r="H17" s="21"/>
      <c r="I17" s="21"/>
      <c r="J17" s="21"/>
      <c r="K17" s="21"/>
      <c r="L17" s="21"/>
      <c r="M17" s="21"/>
      <c r="N17" s="21"/>
      <c r="O17" s="21"/>
    </row>
    <row r="18" s="22" customFormat="true" ht="10.5" hidden="false" customHeight="true" outlineLevel="0" collapsed="false">
      <c r="C18" s="14" t="s">
        <v>19</v>
      </c>
      <c r="D18" s="18" t="s">
        <v>15</v>
      </c>
      <c r="F18" s="23" t="n">
        <f aca="false">SUM(G18,K18,O18)</f>
        <v>388</v>
      </c>
      <c r="G18" s="21" t="n">
        <f aca="false">SUM(H18:J18)</f>
        <v>318</v>
      </c>
      <c r="H18" s="21" t="n">
        <f aca="false">IF('[1]213-1大学'!D11=0,"-",'[1]213-1大学'!D11)</f>
        <v>200</v>
      </c>
      <c r="I18" s="21" t="n">
        <f aca="false">IF('[1]213-1大学'!F11=0,"-",'[1]213-1大学'!F11)</f>
        <v>13</v>
      </c>
      <c r="J18" s="21" t="n">
        <f aca="false">IF('[1]213-1大学'!J11=0,"-",'[1]213-1大学'!J11)</f>
        <v>105</v>
      </c>
      <c r="K18" s="21" t="n">
        <f aca="false">SUM(L18:N18)</f>
        <v>41</v>
      </c>
      <c r="L18" s="21" t="s">
        <v>14</v>
      </c>
      <c r="M18" s="21" t="n">
        <f aca="false">IF('[1]213-1短大'!F12=0,"-",'[1]213-1短大'!F12)</f>
        <v>4</v>
      </c>
      <c r="N18" s="21" t="n">
        <f aca="false">IF('[1]213-1短大'!H12=0,"-",'[1]213-1短大'!H12)</f>
        <v>37</v>
      </c>
      <c r="O18" s="21" t="n">
        <f aca="false">IF('[1]213-1短大'!R12=0,"-",'[1]213-1短大'!R12)</f>
        <v>29</v>
      </c>
    </row>
    <row r="19" s="22" customFormat="true" ht="10.5" hidden="false" customHeight="true" outlineLevel="0" collapsed="false">
      <c r="C19" s="14"/>
      <c r="D19" s="18" t="s">
        <v>16</v>
      </c>
      <c r="F19" s="23" t="n">
        <f aca="false">SUM(G19,K19,O19)</f>
        <v>110</v>
      </c>
      <c r="G19" s="21" t="n">
        <f aca="false">SUM(H19:J19)</f>
        <v>73</v>
      </c>
      <c r="H19" s="21" t="n">
        <f aca="false">IF('[1]213-1大学'!D12=0,"-",'[1]213-1大学'!D12)</f>
        <v>27</v>
      </c>
      <c r="I19" s="21" t="n">
        <f aca="false">IF('[1]213-1大学'!F12=0,"-",'[1]213-1大学'!F12)</f>
        <v>11</v>
      </c>
      <c r="J19" s="21" t="n">
        <f aca="false">IF('[1]213-1大学'!J12=0,"-",'[1]213-1大学'!J12)</f>
        <v>35</v>
      </c>
      <c r="K19" s="21" t="n">
        <f aca="false">SUM(L19:N19)</f>
        <v>35</v>
      </c>
      <c r="L19" s="21" t="s">
        <v>14</v>
      </c>
      <c r="M19" s="21" t="n">
        <f aca="false">IF('[1]213-1短大'!F13=0,"-",'[1]213-1短大'!F13)</f>
        <v>5</v>
      </c>
      <c r="N19" s="21" t="n">
        <f aca="false">IF('[1]213-1短大'!H13=0,"-",'[1]213-1短大'!H13)</f>
        <v>30</v>
      </c>
      <c r="O19" s="21" t="n">
        <f aca="false">IF('[1]213-1短大'!R13=0,"-",'[1]213-1短大'!R13)</f>
        <v>2</v>
      </c>
    </row>
    <row r="20" s="22" customFormat="true" ht="10.5" hidden="false" customHeight="true" outlineLevel="0" collapsed="false">
      <c r="C20" s="19"/>
      <c r="D20" s="18"/>
      <c r="F20" s="23" t="n">
        <f aca="false">SUM(G20,K20,O20)</f>
        <v>0</v>
      </c>
      <c r="G20" s="21"/>
      <c r="H20" s="21"/>
      <c r="I20" s="21"/>
      <c r="J20" s="21"/>
      <c r="K20" s="21"/>
      <c r="L20" s="21"/>
      <c r="M20" s="21"/>
      <c r="N20" s="21"/>
      <c r="O20" s="21"/>
    </row>
    <row r="21" s="22" customFormat="true" ht="10.5" hidden="false" customHeight="true" outlineLevel="0" collapsed="false">
      <c r="C21" s="14" t="s">
        <v>20</v>
      </c>
      <c r="D21" s="18" t="s">
        <v>15</v>
      </c>
      <c r="F21" s="23" t="n">
        <f aca="false">SUM(G21,K21,O21)</f>
        <v>200</v>
      </c>
      <c r="G21" s="21" t="n">
        <f aca="false">SUM(H21:J21)</f>
        <v>129</v>
      </c>
      <c r="H21" s="21" t="n">
        <f aca="false">IF('[1]213-1大学'!D13=0,"-",'[1]213-1大学'!D13)</f>
        <v>53</v>
      </c>
      <c r="I21" s="21" t="n">
        <f aca="false">IF('[1]213-1大学'!F13=0,"-",'[1]213-1大学'!F13)</f>
        <v>11</v>
      </c>
      <c r="J21" s="21" t="n">
        <f aca="false">IF('[1]213-1大学'!J13=0,"-",'[1]213-1大学'!J13)</f>
        <v>65</v>
      </c>
      <c r="K21" s="21" t="n">
        <f aca="false">SUM(L21:N21)</f>
        <v>63</v>
      </c>
      <c r="L21" s="21" t="s">
        <v>14</v>
      </c>
      <c r="M21" s="21" t="n">
        <f aca="false">IF('[1]213-1短大'!F14=0,"-",'[1]213-1短大'!F14)</f>
        <v>7</v>
      </c>
      <c r="N21" s="21" t="n">
        <f aca="false">IF('[1]213-1短大'!H14=0,"-",'[1]213-1短大'!H14)</f>
        <v>56</v>
      </c>
      <c r="O21" s="21" t="n">
        <f aca="false">IF('[1]213-1短大'!R14=0,"-",'[1]213-1短大'!R14)</f>
        <v>8</v>
      </c>
    </row>
    <row r="22" s="22" customFormat="true" ht="10.5" hidden="false" customHeight="true" outlineLevel="0" collapsed="false">
      <c r="C22" s="14"/>
      <c r="D22" s="18" t="s">
        <v>16</v>
      </c>
      <c r="F22" s="23" t="n">
        <f aca="false">SUM(G22,K22,O22)</f>
        <v>98</v>
      </c>
      <c r="G22" s="21" t="n">
        <f aca="false">SUM(H22:J22)</f>
        <v>60</v>
      </c>
      <c r="H22" s="21" t="n">
        <f aca="false">IF('[1]213-1大学'!D14=0,"-",'[1]213-1大学'!D14)</f>
        <v>7</v>
      </c>
      <c r="I22" s="21" t="n">
        <f aca="false">IF('[1]213-1大学'!F14=0,"-",'[1]213-1大学'!F14)</f>
        <v>16</v>
      </c>
      <c r="J22" s="21" t="n">
        <f aca="false">IF('[1]213-1大学'!J14=0,"-",'[1]213-1大学'!J14)</f>
        <v>37</v>
      </c>
      <c r="K22" s="21" t="n">
        <f aca="false">SUM(L22:N22)</f>
        <v>37</v>
      </c>
      <c r="L22" s="21" t="s">
        <v>14</v>
      </c>
      <c r="M22" s="21" t="n">
        <f aca="false">IF('[1]213-1短大'!F15=0,"-",'[1]213-1短大'!F15)</f>
        <v>2</v>
      </c>
      <c r="N22" s="21" t="n">
        <f aca="false">IF('[1]213-1短大'!H15=0,"-",'[1]213-1短大'!H15)</f>
        <v>35</v>
      </c>
      <c r="O22" s="21" t="n">
        <f aca="false">IF('[1]213-1短大'!R15=0,"-",'[1]213-1短大'!R15)</f>
        <v>1</v>
      </c>
    </row>
    <row r="23" s="22" customFormat="true" ht="10.5" hidden="false" customHeight="true" outlineLevel="0" collapsed="false">
      <c r="C23" s="19"/>
      <c r="D23" s="18"/>
      <c r="F23" s="23" t="n">
        <f aca="false">SUM(G23,K23,O23)</f>
        <v>0</v>
      </c>
      <c r="G23" s="21"/>
      <c r="H23" s="21"/>
      <c r="I23" s="21"/>
      <c r="J23" s="21"/>
      <c r="K23" s="21"/>
      <c r="L23" s="21"/>
      <c r="M23" s="21"/>
      <c r="N23" s="21"/>
      <c r="O23" s="21"/>
    </row>
    <row r="24" s="22" customFormat="true" ht="10.5" hidden="false" customHeight="true" outlineLevel="0" collapsed="false">
      <c r="C24" s="14" t="s">
        <v>21</v>
      </c>
      <c r="D24" s="18" t="s">
        <v>15</v>
      </c>
      <c r="F24" s="23" t="n">
        <f aca="false">SUM(G24,K24,O24)</f>
        <v>262</v>
      </c>
      <c r="G24" s="21" t="n">
        <f aca="false">SUM(H24:J24)</f>
        <v>246</v>
      </c>
      <c r="H24" s="21" t="n">
        <f aca="false">IF('[1]213-1大学'!D15=0,"-",'[1]213-1大学'!D15)</f>
        <v>160</v>
      </c>
      <c r="I24" s="21" t="n">
        <f aca="false">IF('[1]213-1大学'!F15=0,"-",'[1]213-1大学'!F15)</f>
        <v>22</v>
      </c>
      <c r="J24" s="21" t="n">
        <f aca="false">IF('[1]213-1大学'!J15=0,"-",'[1]213-1大学'!J15)</f>
        <v>64</v>
      </c>
      <c r="K24" s="21" t="n">
        <f aca="false">SUM(L24:N24)</f>
        <v>10</v>
      </c>
      <c r="L24" s="21" t="s">
        <v>14</v>
      </c>
      <c r="M24" s="21" t="str">
        <f aca="false">IF('[1]213-1短大'!F16=0,"-",'[1]213-1短大'!F16)</f>
        <v>-</v>
      </c>
      <c r="N24" s="21" t="n">
        <f aca="false">IF('[1]213-1短大'!H16=0,"-",'[1]213-1短大'!H16)</f>
        <v>10</v>
      </c>
      <c r="O24" s="21" t="n">
        <f aca="false">IF('[1]213-1短大'!R16=0,"-",'[1]213-1短大'!R16)</f>
        <v>6</v>
      </c>
    </row>
    <row r="25" s="22" customFormat="true" ht="10.5" hidden="false" customHeight="true" outlineLevel="0" collapsed="false">
      <c r="C25" s="14"/>
      <c r="D25" s="18" t="s">
        <v>16</v>
      </c>
      <c r="F25" s="23" t="n">
        <f aca="false">SUM(G25,K25,O25)</f>
        <v>102</v>
      </c>
      <c r="G25" s="21" t="n">
        <f aca="false">SUM(H25:J25)</f>
        <v>77</v>
      </c>
      <c r="H25" s="21" t="n">
        <f aca="false">IF('[1]213-1大学'!D16=0,"-",'[1]213-1大学'!D16)</f>
        <v>33</v>
      </c>
      <c r="I25" s="21" t="n">
        <f aca="false">IF('[1]213-1大学'!F16=0,"-",'[1]213-1大学'!F16)</f>
        <v>20</v>
      </c>
      <c r="J25" s="21" t="n">
        <f aca="false">IF('[1]213-1大学'!J16=0,"-",'[1]213-1大学'!J16)</f>
        <v>24</v>
      </c>
      <c r="K25" s="21" t="n">
        <f aca="false">SUM(L25:N25)</f>
        <v>24</v>
      </c>
      <c r="L25" s="21" t="s">
        <v>14</v>
      </c>
      <c r="M25" s="21" t="n">
        <f aca="false">IF('[1]213-1短大'!F17=0,"-",'[1]213-1短大'!F17)</f>
        <v>8</v>
      </c>
      <c r="N25" s="21" t="n">
        <f aca="false">IF('[1]213-1短大'!H17=0,"-",'[1]213-1短大'!H17)</f>
        <v>16</v>
      </c>
      <c r="O25" s="21" t="n">
        <f aca="false">IF('[1]213-1短大'!R17=0,"-",'[1]213-1短大'!R17)</f>
        <v>1</v>
      </c>
    </row>
    <row r="26" s="22" customFormat="true" ht="10.5" hidden="false" customHeight="true" outlineLevel="0" collapsed="false">
      <c r="C26" s="19"/>
      <c r="D26" s="18"/>
      <c r="F26" s="23" t="n">
        <f aca="false">SUM(G26,K26,O26)</f>
        <v>0</v>
      </c>
      <c r="G26" s="21"/>
      <c r="H26" s="21"/>
      <c r="I26" s="21"/>
      <c r="J26" s="21"/>
      <c r="K26" s="21"/>
      <c r="L26" s="21"/>
      <c r="M26" s="21"/>
      <c r="N26" s="21"/>
      <c r="O26" s="21"/>
    </row>
    <row r="27" s="22" customFormat="true" ht="10.5" hidden="false" customHeight="true" outlineLevel="0" collapsed="false">
      <c r="C27" s="14" t="s">
        <v>22</v>
      </c>
      <c r="D27" s="18" t="s">
        <v>15</v>
      </c>
      <c r="F27" s="23" t="n">
        <f aca="false">SUM(G27,K27,O27)</f>
        <v>44</v>
      </c>
      <c r="G27" s="21" t="n">
        <f aca="false">SUM(H27:J27)</f>
        <v>41</v>
      </c>
      <c r="H27" s="21" t="n">
        <f aca="false">IF('[1]213-1大学'!D17=0,"-",'[1]213-1大学'!D17)</f>
        <v>41</v>
      </c>
      <c r="I27" s="21" t="str">
        <f aca="false">IF('[1]213-1大学'!F17=0,"-",'[1]213-1大学'!F17)</f>
        <v>-</v>
      </c>
      <c r="J27" s="21" t="str">
        <f aca="false">IF('[1]213-1大学'!J17=0,"-",'[1]213-1大学'!J17)</f>
        <v>-</v>
      </c>
      <c r="K27" s="21" t="n">
        <f aca="false">SUM(L27:N27)</f>
        <v>3</v>
      </c>
      <c r="L27" s="21" t="s">
        <v>14</v>
      </c>
      <c r="M27" s="21" t="str">
        <f aca="false">IF('[1]213-1短大'!F18=0,"-",'[1]213-1短大'!F18)</f>
        <v>-</v>
      </c>
      <c r="N27" s="21" t="n">
        <f aca="false">IF('[1]213-1短大'!H18=0,"-",'[1]213-1短大'!H18)</f>
        <v>3</v>
      </c>
      <c r="O27" s="21" t="str">
        <f aca="false">IF('[1]213-1短大'!R18=0,"-",'[1]213-1短大'!R18)</f>
        <v>-</v>
      </c>
    </row>
    <row r="28" s="22" customFormat="true" ht="10.5" hidden="false" customHeight="true" outlineLevel="0" collapsed="false">
      <c r="C28" s="14"/>
      <c r="D28" s="18" t="s">
        <v>16</v>
      </c>
      <c r="F28" s="23" t="n">
        <f aca="false">SUM(G28,K28,O28)</f>
        <v>14</v>
      </c>
      <c r="G28" s="21" t="n">
        <f aca="false">SUM(H28:J28)</f>
        <v>13</v>
      </c>
      <c r="H28" s="21" t="n">
        <f aca="false">IF('[1]213-1大学'!D18=0,"-",'[1]213-1大学'!D18)</f>
        <v>13</v>
      </c>
      <c r="I28" s="21" t="str">
        <f aca="false">IF('[1]213-1大学'!F18=0,"-",'[1]213-1大学'!F18)</f>
        <v>-</v>
      </c>
      <c r="J28" s="21" t="str">
        <f aca="false">IF('[1]213-1大学'!J18=0,"-",'[1]213-1大学'!J18)</f>
        <v>-</v>
      </c>
      <c r="K28" s="21" t="n">
        <f aca="false">SUM(L28:N28)</f>
        <v>1</v>
      </c>
      <c r="L28" s="21" t="s">
        <v>14</v>
      </c>
      <c r="M28" s="21" t="str">
        <f aca="false">IF('[1]213-1短大'!F19=0,"-",'[1]213-1短大'!F19)</f>
        <v>-</v>
      </c>
      <c r="N28" s="21" t="n">
        <f aca="false">IF('[1]213-1短大'!H19=0,"-",'[1]213-1短大'!H19)</f>
        <v>1</v>
      </c>
      <c r="O28" s="21" t="str">
        <f aca="false">IF('[1]213-1短大'!R19=0,"-",'[1]213-1短大'!R19)</f>
        <v>-</v>
      </c>
    </row>
    <row r="29" customFormat="false" ht="18.75" hidden="false" customHeight="true" outlineLevel="0" collapsed="false">
      <c r="C29" s="19"/>
      <c r="D29" s="18"/>
      <c r="F29" s="15" t="n">
        <f aca="false">SUM(G29,K29,O29)</f>
        <v>0</v>
      </c>
      <c r="G29" s="21"/>
      <c r="H29" s="21"/>
      <c r="I29" s="21"/>
      <c r="J29" s="21"/>
      <c r="K29" s="16"/>
      <c r="L29" s="21"/>
      <c r="M29" s="21"/>
      <c r="N29" s="21"/>
      <c r="O29" s="21"/>
    </row>
    <row r="30" s="13" customFormat="true" ht="10.5" hidden="false" customHeight="true" outlineLevel="0" collapsed="false">
      <c r="B30" s="14" t="s">
        <v>23</v>
      </c>
      <c r="C30" s="14"/>
      <c r="D30" s="14"/>
      <c r="F30" s="15" t="n">
        <f aca="false">SUM(G30,K30,O30)</f>
        <v>1953</v>
      </c>
      <c r="G30" s="16" t="n">
        <f aca="false">SUM(H30:J30)</f>
        <v>1714</v>
      </c>
      <c r="H30" s="16" t="n">
        <f aca="false">SUM(H31:H32)</f>
        <v>861</v>
      </c>
      <c r="I30" s="16" t="n">
        <f aca="false">SUM(I31:I32)</f>
        <v>59</v>
      </c>
      <c r="J30" s="16" t="n">
        <f aca="false">SUM(J31:J32)</f>
        <v>794</v>
      </c>
      <c r="K30" s="16" t="n">
        <f aca="false">SUM(K31:K32)</f>
        <v>192</v>
      </c>
      <c r="L30" s="16" t="s">
        <v>14</v>
      </c>
      <c r="M30" s="16" t="n">
        <f aca="false">SUM(M31:M32)</f>
        <v>11</v>
      </c>
      <c r="N30" s="16" t="n">
        <f aca="false">SUM(N31:N32)</f>
        <v>181</v>
      </c>
      <c r="O30" s="16" t="n">
        <f aca="false">SUM(O31:O32)</f>
        <v>47</v>
      </c>
    </row>
    <row r="31" s="13" customFormat="true" ht="10.5" hidden="false" customHeight="true" outlineLevel="0" collapsed="false">
      <c r="C31" s="17"/>
      <c r="D31" s="18" t="s">
        <v>15</v>
      </c>
      <c r="F31" s="15" t="n">
        <f aca="false">SUM(G31,K31,O31)</f>
        <v>830</v>
      </c>
      <c r="G31" s="16" t="n">
        <f aca="false">SUM(H31:J31)</f>
        <v>681</v>
      </c>
      <c r="H31" s="16" t="n">
        <f aca="false">SUM(H34,H37,H40,H43,H46)</f>
        <v>342</v>
      </c>
      <c r="I31" s="16" t="n">
        <f aca="false">SUM(I34,I37,I40,I43,I46)</f>
        <v>37</v>
      </c>
      <c r="J31" s="16" t="n">
        <f aca="false">SUM(J34,J37,J40,J43,J46)</f>
        <v>302</v>
      </c>
      <c r="K31" s="16" t="n">
        <f aca="false">SUM(K34,K37,K40,K43,K46)</f>
        <v>115</v>
      </c>
      <c r="L31" s="16" t="s">
        <v>14</v>
      </c>
      <c r="M31" s="16" t="n">
        <f aca="false">SUM(M34,M37,M40,M43,M46)</f>
        <v>9</v>
      </c>
      <c r="N31" s="16" t="n">
        <f aca="false">SUM(N34,N37,N40,N43,N46)</f>
        <v>106</v>
      </c>
      <c r="O31" s="16" t="n">
        <f aca="false">SUM(O34,O37,O40,O43,O46)</f>
        <v>34</v>
      </c>
    </row>
    <row r="32" s="13" customFormat="true" ht="10.5" hidden="false" customHeight="true" outlineLevel="0" collapsed="false">
      <c r="C32" s="17"/>
      <c r="D32" s="18" t="s">
        <v>16</v>
      </c>
      <c r="F32" s="15" t="n">
        <f aca="false">SUM(G32,K32,O32)</f>
        <v>1123</v>
      </c>
      <c r="G32" s="16" t="n">
        <f aca="false">SUM(H32:J32)</f>
        <v>1033</v>
      </c>
      <c r="H32" s="16" t="n">
        <f aca="false">SUM(H35,H38,H41,H44,H47)</f>
        <v>519</v>
      </c>
      <c r="I32" s="16" t="n">
        <f aca="false">SUM(I35,I38,I41,I44,I47)</f>
        <v>22</v>
      </c>
      <c r="J32" s="16" t="n">
        <f aca="false">SUM(J35,J38,J41,J44,J47)</f>
        <v>492</v>
      </c>
      <c r="K32" s="16" t="n">
        <f aca="false">SUM(K35,K38,K41,K44,K47)</f>
        <v>77</v>
      </c>
      <c r="L32" s="16" t="s">
        <v>14</v>
      </c>
      <c r="M32" s="16" t="n">
        <f aca="false">SUM(M35,M38,M41,M44,M47)</f>
        <v>2</v>
      </c>
      <c r="N32" s="16" t="n">
        <f aca="false">SUM(N35,N38,N41,N44,N47)</f>
        <v>75</v>
      </c>
      <c r="O32" s="16" t="n">
        <f aca="false">SUM(O35,O38,O41,O44,O47)</f>
        <v>13</v>
      </c>
    </row>
    <row r="33" customFormat="false" ht="10.5" hidden="false" customHeight="true" outlineLevel="0" collapsed="false">
      <c r="C33" s="19"/>
      <c r="D33" s="18"/>
      <c r="F33" s="15" t="n">
        <f aca="false">SUM(G33,K33,O33)</f>
        <v>0</v>
      </c>
      <c r="G33" s="16"/>
      <c r="H33" s="21"/>
      <c r="I33" s="21"/>
      <c r="J33" s="21"/>
      <c r="K33" s="16" t="n">
        <f aca="false">SUM(L33:O33)</f>
        <v>0</v>
      </c>
      <c r="L33" s="21"/>
      <c r="M33" s="21"/>
      <c r="N33" s="21"/>
      <c r="O33" s="21"/>
    </row>
    <row r="34" s="22" customFormat="true" ht="10.5" hidden="false" customHeight="true" outlineLevel="0" collapsed="false">
      <c r="C34" s="14" t="s">
        <v>24</v>
      </c>
      <c r="D34" s="18" t="s">
        <v>15</v>
      </c>
      <c r="F34" s="23" t="n">
        <f aca="false">SUM(G34,K34,O34)</f>
        <v>568</v>
      </c>
      <c r="G34" s="21" t="n">
        <f aca="false">SUM(H34:J34)</f>
        <v>446</v>
      </c>
      <c r="H34" s="21" t="n">
        <f aca="false">IF('[1]213-1大学'!D22=0,"-",'[1]213-1大学'!D22)</f>
        <v>207</v>
      </c>
      <c r="I34" s="21" t="n">
        <f aca="false">IF('[1]213-1大学'!F22=0,"-",'[1]213-1大学'!F22)</f>
        <v>31</v>
      </c>
      <c r="J34" s="21" t="n">
        <f aca="false">IF('[1]213-1大学'!J22=0,"-",'[1]213-1大学'!J22)</f>
        <v>208</v>
      </c>
      <c r="K34" s="21" t="n">
        <f aca="false">SUM(L34:N34)</f>
        <v>99</v>
      </c>
      <c r="L34" s="21" t="s">
        <v>14</v>
      </c>
      <c r="M34" s="21" t="n">
        <f aca="false">IF('[1]213-1短大'!F23=0,"-",'[1]213-1短大'!F23)</f>
        <v>8</v>
      </c>
      <c r="N34" s="21" t="n">
        <f aca="false">IF('[1]213-1短大'!H23=0,"-",'[1]213-1短大'!H23)</f>
        <v>91</v>
      </c>
      <c r="O34" s="21" t="n">
        <f aca="false">IF('[1]213-1短大'!R23=0,"-",'[1]213-1短大'!R23)</f>
        <v>23</v>
      </c>
    </row>
    <row r="35" s="22" customFormat="true" ht="10.5" hidden="false" customHeight="true" outlineLevel="0" collapsed="false">
      <c r="C35" s="14"/>
      <c r="D35" s="18" t="s">
        <v>16</v>
      </c>
      <c r="F35" s="23" t="n">
        <f aca="false">SUM(G35,K35,O35)</f>
        <v>333</v>
      </c>
      <c r="G35" s="21" t="n">
        <f aca="false">SUM(H35:J35)</f>
        <v>263</v>
      </c>
      <c r="H35" s="21" t="n">
        <f aca="false">IF('[1]213-1大学'!D23=0,"-",'[1]213-1大学'!D23)</f>
        <v>88</v>
      </c>
      <c r="I35" s="21" t="n">
        <f aca="false">IF('[1]213-1大学'!F23=0,"-",'[1]213-1大学'!F23)</f>
        <v>14</v>
      </c>
      <c r="J35" s="21" t="n">
        <f aca="false">IF('[1]213-1大学'!J23=0,"-",'[1]213-1大学'!J23)</f>
        <v>161</v>
      </c>
      <c r="K35" s="21" t="n">
        <f aca="false">SUM(L35:N35)</f>
        <v>60</v>
      </c>
      <c r="L35" s="21" t="s">
        <v>14</v>
      </c>
      <c r="M35" s="21" t="n">
        <f aca="false">IF('[1]213-1短大'!F24=0,"-",'[1]213-1短大'!F24)</f>
        <v>1</v>
      </c>
      <c r="N35" s="21" t="n">
        <f aca="false">IF('[1]213-1短大'!H24=0,"-",'[1]213-1短大'!H24)</f>
        <v>59</v>
      </c>
      <c r="O35" s="21" t="n">
        <f aca="false">IF('[1]213-1短大'!R24=0,"-",'[1]213-1短大'!R24)</f>
        <v>10</v>
      </c>
    </row>
    <row r="36" s="22" customFormat="true" ht="10.5" hidden="false" customHeight="true" outlineLevel="0" collapsed="false">
      <c r="C36" s="19"/>
      <c r="D36" s="18"/>
      <c r="F36" s="23" t="n">
        <f aca="false">SUM(G36,K36,O36)</f>
        <v>0</v>
      </c>
      <c r="G36" s="21" t="n">
        <f aca="false">SUM(H36:J36)</f>
        <v>0</v>
      </c>
      <c r="H36" s="21"/>
      <c r="I36" s="21"/>
      <c r="J36" s="21"/>
      <c r="K36" s="21" t="n">
        <f aca="false">SUM(L36:N36)</f>
        <v>0</v>
      </c>
      <c r="L36" s="21"/>
      <c r="M36" s="21"/>
      <c r="N36" s="21"/>
      <c r="O36" s="21"/>
    </row>
    <row r="37" s="22" customFormat="true" ht="10.5" hidden="false" customHeight="true" outlineLevel="0" collapsed="false">
      <c r="C37" s="24" t="s">
        <v>25</v>
      </c>
      <c r="D37" s="18" t="s">
        <v>15</v>
      </c>
      <c r="F37" s="23" t="n">
        <f aca="false">SUM(G37,K37,O37)</f>
        <v>84</v>
      </c>
      <c r="G37" s="21" t="n">
        <f aca="false">SUM(H37:J37)</f>
        <v>70</v>
      </c>
      <c r="H37" s="21" t="n">
        <f aca="false">IF('[1]213-1大学'!D24=0,"-",'[1]213-1大学'!D24)</f>
        <v>56</v>
      </c>
      <c r="I37" s="21" t="n">
        <f aca="false">IF('[1]213-1大学'!F24=0,"-",'[1]213-1大学'!F24)</f>
        <v>5</v>
      </c>
      <c r="J37" s="21" t="n">
        <f aca="false">IF('[1]213-1大学'!J24=0,"-",'[1]213-1大学'!J24)</f>
        <v>9</v>
      </c>
      <c r="K37" s="21" t="n">
        <f aca="false">SUM(L37:N37)</f>
        <v>3</v>
      </c>
      <c r="L37" s="21" t="s">
        <v>14</v>
      </c>
      <c r="M37" s="21" t="n">
        <f aca="false">IF('[1]213-1短大'!F25=0,"-",'[1]213-1短大'!F25)</f>
        <v>1</v>
      </c>
      <c r="N37" s="21" t="n">
        <f aca="false">IF('[1]213-1短大'!H25=0,"-",'[1]213-1短大'!H25)</f>
        <v>2</v>
      </c>
      <c r="O37" s="21" t="n">
        <f aca="false">IF('[1]213-1短大'!R25=0,"-",'[1]213-1短大'!R25)</f>
        <v>11</v>
      </c>
    </row>
    <row r="38" s="22" customFormat="true" ht="10.5" hidden="false" customHeight="true" outlineLevel="0" collapsed="false">
      <c r="C38" s="24"/>
      <c r="D38" s="18" t="s">
        <v>16</v>
      </c>
      <c r="F38" s="23" t="n">
        <f aca="false">SUM(G38,K38,O38)</f>
        <v>26</v>
      </c>
      <c r="G38" s="21" t="n">
        <f aca="false">SUM(H38:J38)</f>
        <v>24</v>
      </c>
      <c r="H38" s="21" t="n">
        <f aca="false">IF('[1]213-1大学'!D25=0,"-",'[1]213-1大学'!D25)</f>
        <v>17</v>
      </c>
      <c r="I38" s="21" t="str">
        <f aca="false">IF('[1]213-1大学'!F25=0,"-",'[1]213-1大学'!F25)</f>
        <v>-</v>
      </c>
      <c r="J38" s="21" t="n">
        <f aca="false">IF('[1]213-1大学'!J25=0,"-",'[1]213-1大学'!J25)</f>
        <v>7</v>
      </c>
      <c r="K38" s="21" t="s">
        <v>14</v>
      </c>
      <c r="L38" s="21" t="s">
        <v>14</v>
      </c>
      <c r="M38" s="21" t="str">
        <f aca="false">IF('[1]213-1短大'!F26=0,"-",'[1]213-1短大'!F26)</f>
        <v>-</v>
      </c>
      <c r="N38" s="21" t="str">
        <f aca="false">IF('[1]213-1短大'!H26=0,"-",'[1]213-1短大'!H26)</f>
        <v>-</v>
      </c>
      <c r="O38" s="21" t="n">
        <f aca="false">IF('[1]213-1短大'!R26=0,"-",'[1]213-1短大'!R26)</f>
        <v>2</v>
      </c>
    </row>
    <row r="39" s="22" customFormat="true" ht="10.5" hidden="false" customHeight="true" outlineLevel="0" collapsed="false">
      <c r="C39" s="19"/>
      <c r="D39" s="18"/>
      <c r="F39" s="23" t="n">
        <f aca="false">SUM(G39,K39,O39)</f>
        <v>0</v>
      </c>
      <c r="G39" s="21"/>
      <c r="H39" s="21"/>
      <c r="I39" s="21"/>
      <c r="J39" s="21"/>
      <c r="K39" s="21" t="n">
        <f aca="false">SUM(L39:N39)</f>
        <v>0</v>
      </c>
      <c r="L39" s="21"/>
      <c r="M39" s="21"/>
      <c r="N39" s="21"/>
      <c r="O39" s="21"/>
    </row>
    <row r="40" s="22" customFormat="true" ht="10.5" hidden="false" customHeight="true" outlineLevel="0" collapsed="false">
      <c r="C40" s="14" t="s">
        <v>26</v>
      </c>
      <c r="D40" s="18" t="s">
        <v>15</v>
      </c>
      <c r="F40" s="23" t="n">
        <f aca="false">SUM(G40,K40,O40)</f>
        <v>136</v>
      </c>
      <c r="G40" s="21" t="n">
        <f aca="false">SUM(H40:J40)</f>
        <v>136</v>
      </c>
      <c r="H40" s="21" t="n">
        <f aca="false">IF('[1]213-1大学'!D26=0,"-",'[1]213-1大学'!D26)</f>
        <v>72</v>
      </c>
      <c r="I40" s="21" t="n">
        <f aca="false">IF('[1]213-1大学'!F26=0,"-",'[1]213-1大学'!F26)</f>
        <v>1</v>
      </c>
      <c r="J40" s="21" t="n">
        <f aca="false">IF('[1]213-1大学'!J26=0,"-",'[1]213-1大学'!J26)</f>
        <v>63</v>
      </c>
      <c r="K40" s="21" t="s">
        <v>14</v>
      </c>
      <c r="L40" s="21" t="s">
        <v>14</v>
      </c>
      <c r="M40" s="21" t="str">
        <f aca="false">IF('[1]213-1短大'!F27=0,"-",'[1]213-1短大'!F27)</f>
        <v>-</v>
      </c>
      <c r="N40" s="21" t="str">
        <f aca="false">IF('[1]213-1短大'!H27=0,"-",'[1]213-1短大'!H27)</f>
        <v>-</v>
      </c>
      <c r="O40" s="21" t="str">
        <f aca="false">IF('[1]213-1短大'!R27=0,"-",'[1]213-1短大'!R27)</f>
        <v>-</v>
      </c>
    </row>
    <row r="41" s="22" customFormat="true" ht="10.5" hidden="false" customHeight="true" outlineLevel="0" collapsed="false">
      <c r="C41" s="14"/>
      <c r="D41" s="18" t="s">
        <v>16</v>
      </c>
      <c r="F41" s="23" t="n">
        <f aca="false">SUM(G41,K41,O41)</f>
        <v>703</v>
      </c>
      <c r="G41" s="21" t="n">
        <f aca="false">SUM(H41:J41)</f>
        <v>699</v>
      </c>
      <c r="H41" s="21" t="n">
        <f aca="false">IF('[1]213-1大学'!D27=0,"-",'[1]213-1大学'!D27)</f>
        <v>411</v>
      </c>
      <c r="I41" s="21" t="n">
        <f aca="false">IF('[1]213-1大学'!F27=0,"-",'[1]213-1大学'!F27)</f>
        <v>2</v>
      </c>
      <c r="J41" s="21" t="n">
        <f aca="false">IF('[1]213-1大学'!J27=0,"-",'[1]213-1大学'!J27)</f>
        <v>286</v>
      </c>
      <c r="K41" s="21" t="n">
        <f aca="false">SUM(L41:N41)</f>
        <v>3</v>
      </c>
      <c r="L41" s="21" t="s">
        <v>14</v>
      </c>
      <c r="M41" s="21" t="n">
        <f aca="false">IF('[1]213-1短大'!F28=0,"-",'[1]213-1短大'!F28)</f>
        <v>1</v>
      </c>
      <c r="N41" s="21" t="n">
        <f aca="false">IF('[1]213-1短大'!H28=0,"-",'[1]213-1短大'!H28)</f>
        <v>2</v>
      </c>
      <c r="O41" s="21" t="n">
        <f aca="false">IF('[1]213-1短大'!R28=0,"-",'[1]213-1短大'!R28)</f>
        <v>1</v>
      </c>
    </row>
    <row r="42" s="22" customFormat="true" ht="10.5" hidden="false" customHeight="true" outlineLevel="0" collapsed="false">
      <c r="C42" s="19"/>
      <c r="D42" s="18"/>
      <c r="F42" s="23" t="n">
        <f aca="false">SUM(G42,K42,O42)</f>
        <v>0</v>
      </c>
      <c r="G42" s="21"/>
      <c r="H42" s="21"/>
      <c r="I42" s="21"/>
      <c r="J42" s="21"/>
      <c r="K42" s="21" t="n">
        <f aca="false">SUM(L42:N42)</f>
        <v>0</v>
      </c>
      <c r="L42" s="21"/>
      <c r="M42" s="21"/>
      <c r="N42" s="21"/>
      <c r="O42" s="21"/>
    </row>
    <row r="43" s="22" customFormat="true" ht="10.5" hidden="false" customHeight="true" outlineLevel="0" collapsed="false">
      <c r="C43" s="14" t="s">
        <v>27</v>
      </c>
      <c r="D43" s="18" t="s">
        <v>15</v>
      </c>
      <c r="F43" s="23" t="n">
        <f aca="false">SUM(G43,K43,O43)</f>
        <v>16</v>
      </c>
      <c r="G43" s="21" t="n">
        <f aca="false">SUM(H43:J43)</f>
        <v>5</v>
      </c>
      <c r="H43" s="21" t="str">
        <f aca="false">IF('[1]213-1大学'!D28=0,"-",'[1]213-1大学'!D28)</f>
        <v>-</v>
      </c>
      <c r="I43" s="21" t="str">
        <f aca="false">IF('[1]213-1大学'!F28=0,"-",'[1]213-1大学'!F28)</f>
        <v>-</v>
      </c>
      <c r="J43" s="21" t="n">
        <f aca="false">IF('[1]213-1大学'!J28=0,"-",'[1]213-1大学'!J28)</f>
        <v>5</v>
      </c>
      <c r="K43" s="21" t="n">
        <f aca="false">SUM(L43:N43)</f>
        <v>11</v>
      </c>
      <c r="L43" s="21" t="s">
        <v>14</v>
      </c>
      <c r="M43" s="21" t="str">
        <f aca="false">IF('[1]213-1短大'!F29=0,"-",'[1]213-1短大'!F29)</f>
        <v>-</v>
      </c>
      <c r="N43" s="21" t="n">
        <f aca="false">IF('[1]213-1短大'!H29=0,"-",'[1]213-1短大'!H29)</f>
        <v>11</v>
      </c>
      <c r="O43" s="21" t="str">
        <f aca="false">IF('[1]213-1短大'!R29=0,"-",'[1]213-1短大'!R29)</f>
        <v>-</v>
      </c>
    </row>
    <row r="44" s="22" customFormat="true" ht="10.5" hidden="false" customHeight="true" outlineLevel="0" collapsed="false">
      <c r="C44" s="14"/>
      <c r="D44" s="18" t="s">
        <v>16</v>
      </c>
      <c r="F44" s="23" t="n">
        <f aca="false">SUM(G44,K44,O44)</f>
        <v>16</v>
      </c>
      <c r="G44" s="21" t="n">
        <f aca="false">SUM(H44:J44)</f>
        <v>11</v>
      </c>
      <c r="H44" s="21" t="n">
        <f aca="false">IF('[1]213-1大学'!D29=0,"-",'[1]213-1大学'!D29)</f>
        <v>1</v>
      </c>
      <c r="I44" s="21" t="n">
        <f aca="false">IF('[1]213-1大学'!F29=0,"-",'[1]213-1大学'!F29)</f>
        <v>6</v>
      </c>
      <c r="J44" s="21" t="n">
        <f aca="false">IF('[1]213-1大学'!J29=0,"-",'[1]213-1大学'!J29)</f>
        <v>4</v>
      </c>
      <c r="K44" s="21" t="n">
        <f aca="false">SUM(L44:N44)</f>
        <v>5</v>
      </c>
      <c r="L44" s="21" t="s">
        <v>14</v>
      </c>
      <c r="M44" s="21" t="str">
        <f aca="false">IF('[1]213-1短大'!F30=0,"-",'[1]213-1短大'!F30)</f>
        <v>-</v>
      </c>
      <c r="N44" s="21" t="n">
        <f aca="false">IF('[1]213-1短大'!H30=0,"-",'[1]213-1短大'!H30)</f>
        <v>5</v>
      </c>
      <c r="O44" s="21" t="str">
        <f aca="false">IF('[1]213-1短大'!R30=0,"-",'[1]213-1短大'!R30)</f>
        <v>-</v>
      </c>
    </row>
    <row r="45" s="22" customFormat="true" ht="10.5" hidden="false" customHeight="true" outlineLevel="0" collapsed="false">
      <c r="C45" s="19"/>
      <c r="D45" s="18"/>
      <c r="F45" s="23" t="n">
        <f aca="false">SUM(G45,K45,O45)</f>
        <v>0</v>
      </c>
      <c r="G45" s="21"/>
      <c r="H45" s="21"/>
      <c r="I45" s="21"/>
      <c r="J45" s="21"/>
      <c r="K45" s="21" t="n">
        <f aca="false">SUM(L45:N45)</f>
        <v>0</v>
      </c>
      <c r="L45" s="21"/>
      <c r="M45" s="21"/>
      <c r="N45" s="21"/>
      <c r="O45" s="21"/>
    </row>
    <row r="46" s="22" customFormat="true" ht="10.5" hidden="false" customHeight="true" outlineLevel="0" collapsed="false">
      <c r="C46" s="14" t="s">
        <v>22</v>
      </c>
      <c r="D46" s="18" t="s">
        <v>15</v>
      </c>
      <c r="F46" s="23" t="n">
        <f aca="false">SUM(G46,K46,O46)</f>
        <v>26</v>
      </c>
      <c r="G46" s="21" t="n">
        <f aca="false">SUM(H46:J46)</f>
        <v>24</v>
      </c>
      <c r="H46" s="21" t="n">
        <f aca="false">IF('[1]213-1大学'!D30=0,"-",'[1]213-1大学'!D30)</f>
        <v>7</v>
      </c>
      <c r="I46" s="21" t="str">
        <f aca="false">IF('[1]213-1大学'!F30=0,"-",'[1]213-1大学'!F30)</f>
        <v>-</v>
      </c>
      <c r="J46" s="21" t="n">
        <f aca="false">IF('[1]213-1大学'!J30=0,"-",'[1]213-1大学'!J30)</f>
        <v>17</v>
      </c>
      <c r="K46" s="21" t="n">
        <f aca="false">SUM(L46:N46)</f>
        <v>2</v>
      </c>
      <c r="L46" s="21" t="s">
        <v>14</v>
      </c>
      <c r="M46" s="21" t="str">
        <f aca="false">IF('[1]213-1短大'!F31=0,"-",'[1]213-1短大'!F31)</f>
        <v>-</v>
      </c>
      <c r="N46" s="21" t="n">
        <f aca="false">IF('[1]213-1短大'!H31=0,"-",'[1]213-1短大'!H31)</f>
        <v>2</v>
      </c>
      <c r="O46" s="21" t="str">
        <f aca="false">IF('[1]213-1短大'!R31=0,"-",'[1]213-1短大'!R31)</f>
        <v>-</v>
      </c>
    </row>
    <row r="47" s="22" customFormat="true" ht="10.5" hidden="false" customHeight="true" outlineLevel="0" collapsed="false">
      <c r="C47" s="14"/>
      <c r="D47" s="18" t="s">
        <v>16</v>
      </c>
      <c r="F47" s="23" t="n">
        <f aca="false">SUM(G47,K47,O47)</f>
        <v>45</v>
      </c>
      <c r="G47" s="21" t="n">
        <f aca="false">SUM(H47:J47)</f>
        <v>36</v>
      </c>
      <c r="H47" s="21" t="n">
        <f aca="false">IF('[1]213-1大学'!D31=0,"-",'[1]213-1大学'!D31)</f>
        <v>2</v>
      </c>
      <c r="I47" s="21" t="str">
        <f aca="false">IF('[1]213-1大学'!F31=0,"-",'[1]213-1大学'!F31)</f>
        <v>-</v>
      </c>
      <c r="J47" s="21" t="n">
        <f aca="false">IF('[1]213-1大学'!J31=0,"-",'[1]213-1大学'!J31)</f>
        <v>34</v>
      </c>
      <c r="K47" s="21" t="n">
        <f aca="false">SUM(L47:N47)</f>
        <v>9</v>
      </c>
      <c r="L47" s="21" t="s">
        <v>14</v>
      </c>
      <c r="M47" s="21" t="str">
        <f aca="false">IF('[1]213-1短大'!F32=0,"-",'[1]213-1短大'!F32)</f>
        <v>-</v>
      </c>
      <c r="N47" s="21" t="n">
        <f aca="false">IF('[1]213-1短大'!H32=0,"-",'[1]213-1短大'!H32)</f>
        <v>9</v>
      </c>
      <c r="O47" s="21" t="str">
        <f aca="false">IF('[1]213-1短大'!R32=0,"-",'[1]213-1短大'!R32)</f>
        <v>-</v>
      </c>
    </row>
    <row r="48" customFormat="false" ht="5.25" hidden="false" customHeight="true" outlineLevel="0" collapsed="false">
      <c r="F48" s="25"/>
    </row>
    <row r="49" customFormat="false" ht="13.5" hidden="false" customHeight="false" outlineLevel="0" collapsed="false">
      <c r="A49" s="26" t="s">
        <v>28</v>
      </c>
      <c r="B49" s="26"/>
      <c r="C49" s="27"/>
      <c r="D49" s="27"/>
      <c r="E49" s="27"/>
      <c r="F49" s="27"/>
      <c r="G49" s="27"/>
      <c r="H49" s="27"/>
      <c r="I49" s="27"/>
      <c r="J49" s="27"/>
      <c r="K49" s="27"/>
      <c r="L49" s="27"/>
      <c r="M49" s="27"/>
      <c r="N49" s="27"/>
      <c r="O49" s="27"/>
    </row>
    <row r="50" customFormat="false" ht="13.5" hidden="false" customHeight="false" outlineLevel="0" collapsed="false">
      <c r="A50" s="28"/>
      <c r="B50" s="28"/>
      <c r="C50" s="29"/>
      <c r="D50" s="29"/>
      <c r="E50" s="29"/>
      <c r="F50" s="29"/>
      <c r="G50" s="29"/>
      <c r="H50" s="29"/>
      <c r="I50" s="29"/>
      <c r="J50" s="29"/>
      <c r="K50" s="29"/>
      <c r="L50" s="29"/>
      <c r="M50" s="29"/>
      <c r="N50" s="29"/>
      <c r="O50" s="29"/>
    </row>
    <row r="52" customFormat="false" ht="13.5" hidden="false" customHeight="false" outlineLevel="0" collapsed="false">
      <c r="A52" s="29"/>
      <c r="B52" s="29"/>
      <c r="C52" s="30"/>
      <c r="D52" s="30"/>
      <c r="E52" s="30"/>
      <c r="F52" s="30"/>
      <c r="G52" s="30"/>
      <c r="H52" s="30"/>
      <c r="I52" s="30"/>
      <c r="J52" s="30"/>
      <c r="K52" s="30"/>
      <c r="L52" s="30"/>
      <c r="M52" s="30"/>
      <c r="N52" s="30"/>
      <c r="O52" s="30"/>
      <c r="P52" s="30"/>
      <c r="Q52" s="30"/>
    </row>
    <row r="53" customFormat="false" ht="13.5" hidden="false" customHeight="false" outlineLevel="0" collapsed="false">
      <c r="A53" s="29"/>
      <c r="B53" s="29"/>
      <c r="C53" s="30"/>
      <c r="D53" s="30"/>
      <c r="E53" s="30"/>
      <c r="F53" s="30"/>
      <c r="G53" s="30"/>
      <c r="H53" s="30"/>
      <c r="I53" s="30"/>
      <c r="J53" s="30"/>
      <c r="K53" s="30"/>
      <c r="L53" s="30"/>
      <c r="M53" s="30"/>
      <c r="N53" s="30"/>
      <c r="O53" s="30"/>
      <c r="P53" s="30"/>
      <c r="Q53" s="30"/>
    </row>
    <row r="54" customFormat="false" ht="13.5" hidden="false" customHeight="false" outlineLevel="0" collapsed="false">
      <c r="A54" s="29"/>
      <c r="B54" s="29"/>
      <c r="C54" s="29"/>
      <c r="D54" s="29"/>
      <c r="E54" s="29"/>
      <c r="F54" s="29"/>
      <c r="G54" s="29"/>
      <c r="H54" s="29"/>
      <c r="I54" s="29"/>
      <c r="J54" s="29"/>
      <c r="K54" s="29"/>
      <c r="L54" s="29"/>
      <c r="M54" s="29"/>
      <c r="N54" s="29"/>
      <c r="O54" s="29"/>
      <c r="P54" s="29"/>
      <c r="Q54" s="29"/>
    </row>
    <row r="55" customFormat="false" ht="13.5" hidden="false" customHeight="false" outlineLevel="0" collapsed="false">
      <c r="A55" s="29"/>
      <c r="B55" s="29"/>
      <c r="C55" s="31"/>
      <c r="D55" s="32"/>
      <c r="E55" s="31"/>
      <c r="F55" s="33"/>
      <c r="G55" s="33"/>
      <c r="H55" s="33"/>
      <c r="I55" s="33"/>
      <c r="J55" s="33"/>
      <c r="K55" s="31"/>
      <c r="L55" s="32"/>
      <c r="M55" s="31"/>
      <c r="N55" s="33"/>
      <c r="O55" s="33"/>
      <c r="P55" s="33"/>
      <c r="Q55" s="33"/>
    </row>
    <row r="56" customFormat="false" ht="13.5" hidden="false" customHeight="false" outlineLevel="0" collapsed="false">
      <c r="A56" s="29"/>
      <c r="B56" s="29"/>
      <c r="C56" s="29"/>
      <c r="D56" s="34"/>
      <c r="E56" s="29"/>
      <c r="F56" s="35"/>
      <c r="G56" s="35"/>
      <c r="H56" s="35"/>
      <c r="I56" s="35"/>
      <c r="J56" s="35"/>
      <c r="K56" s="29"/>
      <c r="L56" s="34"/>
      <c r="M56" s="29"/>
      <c r="N56" s="35"/>
      <c r="O56" s="35"/>
      <c r="P56" s="35"/>
      <c r="Q56" s="35"/>
    </row>
    <row r="57" customFormat="false" ht="13.5" hidden="false" customHeight="false" outlineLevel="0" collapsed="false">
      <c r="A57" s="29"/>
      <c r="B57" s="29"/>
      <c r="C57" s="29"/>
      <c r="D57" s="34"/>
      <c r="E57" s="29"/>
      <c r="F57" s="35"/>
      <c r="G57" s="35"/>
      <c r="H57" s="35"/>
      <c r="I57" s="35"/>
      <c r="J57" s="35"/>
      <c r="K57" s="29"/>
      <c r="L57" s="34"/>
      <c r="M57" s="29"/>
      <c r="N57" s="35"/>
      <c r="O57" s="35"/>
      <c r="P57" s="35"/>
      <c r="Q57" s="35"/>
    </row>
    <row r="58" customFormat="false" ht="13.5" hidden="false" customHeight="false" outlineLevel="0" collapsed="false">
      <c r="A58" s="29"/>
      <c r="B58" s="29"/>
      <c r="C58" s="29"/>
      <c r="D58" s="34"/>
      <c r="E58" s="29"/>
      <c r="F58" s="35"/>
      <c r="G58" s="35"/>
      <c r="H58" s="35"/>
      <c r="I58" s="35"/>
      <c r="J58" s="35"/>
      <c r="K58" s="29"/>
      <c r="L58" s="34"/>
      <c r="M58" s="29"/>
      <c r="N58" s="35"/>
      <c r="O58" s="35"/>
      <c r="P58" s="35"/>
      <c r="Q58" s="35"/>
    </row>
    <row r="59" customFormat="false" ht="13.5" hidden="false" customHeight="false" outlineLevel="0" collapsed="false">
      <c r="A59" s="29"/>
      <c r="B59" s="29"/>
      <c r="C59" s="29"/>
      <c r="D59" s="34"/>
      <c r="E59" s="29"/>
      <c r="F59" s="35"/>
      <c r="G59" s="35"/>
      <c r="H59" s="35"/>
      <c r="I59" s="35"/>
      <c r="J59" s="35"/>
      <c r="K59" s="29"/>
      <c r="L59" s="34"/>
      <c r="M59" s="29"/>
      <c r="N59" s="35"/>
      <c r="O59" s="35"/>
      <c r="P59" s="35"/>
      <c r="Q59" s="35"/>
    </row>
    <row r="60" customFormat="false" ht="13.5" hidden="false" customHeight="false" outlineLevel="0" collapsed="false">
      <c r="A60" s="29"/>
      <c r="B60" s="29"/>
      <c r="C60" s="29"/>
      <c r="D60" s="34"/>
      <c r="E60" s="29"/>
      <c r="F60" s="35"/>
      <c r="G60" s="35"/>
      <c r="H60" s="35"/>
      <c r="I60" s="35"/>
      <c r="J60" s="35"/>
      <c r="K60" s="29"/>
      <c r="L60" s="34"/>
      <c r="M60" s="29"/>
      <c r="N60" s="35"/>
      <c r="O60" s="35"/>
      <c r="P60" s="35"/>
      <c r="Q60" s="35"/>
    </row>
    <row r="61" customFormat="false" ht="13.5" hidden="false" customHeight="false" outlineLevel="0" collapsed="false">
      <c r="A61" s="29"/>
      <c r="B61" s="29"/>
      <c r="C61" s="29"/>
      <c r="D61" s="34"/>
      <c r="E61" s="29"/>
      <c r="F61" s="35"/>
      <c r="G61" s="35"/>
      <c r="H61" s="35"/>
      <c r="I61" s="35"/>
      <c r="J61" s="35"/>
      <c r="K61" s="29"/>
      <c r="L61" s="34"/>
      <c r="M61" s="29"/>
      <c r="N61" s="35"/>
      <c r="O61" s="35"/>
      <c r="P61" s="35"/>
      <c r="Q61" s="35"/>
    </row>
    <row r="62" customFormat="false" ht="13.5" hidden="false" customHeight="false" outlineLevel="0" collapsed="false">
      <c r="A62" s="29"/>
      <c r="B62" s="29"/>
      <c r="C62" s="29"/>
      <c r="D62" s="34"/>
      <c r="E62" s="29"/>
      <c r="F62" s="35"/>
      <c r="G62" s="35"/>
      <c r="H62" s="35"/>
      <c r="I62" s="35"/>
      <c r="J62" s="35"/>
      <c r="K62" s="29"/>
      <c r="L62" s="34"/>
      <c r="M62" s="29"/>
      <c r="N62" s="35"/>
      <c r="O62" s="35"/>
      <c r="P62" s="35"/>
      <c r="Q62" s="35"/>
    </row>
    <row r="63" customFormat="false" ht="13.5" hidden="false" customHeight="false" outlineLevel="0" collapsed="false">
      <c r="A63" s="29"/>
      <c r="B63" s="29"/>
      <c r="C63" s="29"/>
      <c r="D63" s="34"/>
      <c r="E63" s="29"/>
      <c r="F63" s="35"/>
      <c r="G63" s="35"/>
      <c r="H63" s="35"/>
      <c r="I63" s="35"/>
      <c r="J63" s="35"/>
      <c r="K63" s="29"/>
      <c r="L63" s="34"/>
      <c r="M63" s="29"/>
      <c r="N63" s="35"/>
      <c r="O63" s="35"/>
      <c r="P63" s="35"/>
      <c r="Q63" s="35"/>
    </row>
    <row r="64" customFormat="false" ht="13.5" hidden="false" customHeight="false" outlineLevel="0" collapsed="false">
      <c r="A64" s="29"/>
      <c r="B64" s="29"/>
      <c r="C64" s="29"/>
      <c r="D64" s="34"/>
      <c r="E64" s="29"/>
      <c r="F64" s="35"/>
      <c r="G64" s="35"/>
      <c r="H64" s="35"/>
      <c r="I64" s="35"/>
      <c r="J64" s="35"/>
      <c r="K64" s="29"/>
      <c r="L64" s="34"/>
      <c r="M64" s="29"/>
      <c r="N64" s="35"/>
      <c r="O64" s="35"/>
      <c r="P64" s="35"/>
      <c r="Q64" s="35"/>
    </row>
    <row r="65" customFormat="false" ht="13.5" hidden="false" customHeight="false" outlineLevel="0" collapsed="false">
      <c r="A65" s="29"/>
      <c r="B65" s="29"/>
      <c r="C65" s="29"/>
      <c r="D65" s="34"/>
      <c r="E65" s="29"/>
      <c r="F65" s="35"/>
      <c r="G65" s="35"/>
      <c r="H65" s="35"/>
      <c r="I65" s="35"/>
      <c r="J65" s="35"/>
      <c r="K65" s="29"/>
      <c r="L65" s="34"/>
      <c r="M65" s="29"/>
      <c r="N65" s="35"/>
      <c r="O65" s="35"/>
      <c r="P65" s="35"/>
      <c r="Q65" s="35"/>
    </row>
    <row r="66" customFormat="false" ht="13.5" hidden="false" customHeight="false" outlineLevel="0" collapsed="false">
      <c r="A66" s="29"/>
      <c r="B66" s="29"/>
      <c r="C66" s="29"/>
      <c r="D66" s="36"/>
      <c r="E66" s="29"/>
      <c r="F66" s="35"/>
      <c r="G66" s="35"/>
      <c r="H66" s="35"/>
      <c r="I66" s="35"/>
      <c r="J66" s="35"/>
      <c r="K66" s="29"/>
      <c r="L66" s="34"/>
      <c r="M66" s="29"/>
      <c r="N66" s="35"/>
      <c r="O66" s="35"/>
      <c r="P66" s="35"/>
      <c r="Q66" s="35"/>
    </row>
  </sheetData>
  <mergeCells count="22">
    <mergeCell ref="A5:D6"/>
    <mergeCell ref="F5:F6"/>
    <mergeCell ref="G5:G6"/>
    <mergeCell ref="K5:K6"/>
    <mergeCell ref="O5:O6"/>
    <mergeCell ref="B8:D8"/>
    <mergeCell ref="C9:C10"/>
    <mergeCell ref="C12:C13"/>
    <mergeCell ref="C15:C16"/>
    <mergeCell ref="C18:C19"/>
    <mergeCell ref="C21:C22"/>
    <mergeCell ref="C24:C25"/>
    <mergeCell ref="C27:C28"/>
    <mergeCell ref="B30:D30"/>
    <mergeCell ref="C31:C32"/>
    <mergeCell ref="C34:C35"/>
    <mergeCell ref="C37:C38"/>
    <mergeCell ref="C40:C41"/>
    <mergeCell ref="C43:C44"/>
    <mergeCell ref="C46:C47"/>
    <mergeCell ref="C52:E53"/>
    <mergeCell ref="N52:Q52"/>
  </mergeCells>
  <printOptions headings="false" gridLines="false" gridLinesSet="true" horizontalCentered="false" verticalCentered="false"/>
  <pageMargins left="0.7875" right="0.7875" top="0.669444444444445" bottom="0.66944444444444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7" activeCellId="0" sqref="F27:F28"/>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2" min="2" style="1" width="7.49"/>
    <col collapsed="false" customWidth="true" hidden="false" outlineLevel="0" max="3" min="3" style="1" width="0.86"/>
    <col collapsed="false" customWidth="true" hidden="false" outlineLevel="0" max="9" min="4" style="1" width="6.74"/>
    <col collapsed="false" customWidth="true" hidden="false" outlineLevel="0" max="10" min="10" style="1" width="0.75"/>
    <col collapsed="false" customWidth="true" hidden="false" outlineLevel="0" max="11" min="11" style="1" width="0.86"/>
    <col collapsed="false" customWidth="true" hidden="false" outlineLevel="0" max="12" min="12" style="1" width="7.49"/>
    <col collapsed="false" customWidth="true" hidden="false" outlineLevel="0" max="13" min="13" style="1" width="0.86"/>
    <col collapsed="false" customWidth="true" hidden="false" outlineLevel="0" max="17" min="14" style="1" width="6.74"/>
    <col collapsed="false" customWidth="false" hidden="false" outlineLevel="0" max="257" min="18" style="1" width="8.99"/>
  </cols>
  <sheetData>
    <row r="1" customFormat="false" ht="14.25" hidden="false" customHeight="false" outlineLevel="0" collapsed="false">
      <c r="F1" s="3" t="s">
        <v>29</v>
      </c>
    </row>
    <row r="2" customFormat="false" ht="7.5" hidden="false" customHeight="true" outlineLevel="0" collapsed="false">
      <c r="F2" s="3"/>
    </row>
    <row r="3" customFormat="false" ht="13.5" hidden="false" customHeight="false" outlineLevel="0" collapsed="false">
      <c r="A3" s="4" t="s">
        <v>30</v>
      </c>
      <c r="J3" s="4"/>
      <c r="K3" s="4"/>
    </row>
    <row r="4" customFormat="false" ht="12" hidden="false" customHeight="true" outlineLevel="0" collapsed="false">
      <c r="A4" s="4" t="s">
        <v>31</v>
      </c>
      <c r="J4" s="4"/>
      <c r="K4" s="4"/>
    </row>
    <row r="5" s="4" customFormat="true" ht="11.25" hidden="false" customHeight="false" outlineLevel="0" collapsed="false">
      <c r="A5" s="4" t="s">
        <v>3</v>
      </c>
      <c r="Q5" s="5" t="s">
        <v>4</v>
      </c>
    </row>
    <row r="6" customFormat="false" ht="15" hidden="false" customHeight="true" outlineLevel="0" collapsed="false">
      <c r="A6" s="6" t="s">
        <v>5</v>
      </c>
      <c r="B6" s="6"/>
      <c r="C6" s="6"/>
      <c r="D6" s="37" t="s">
        <v>32</v>
      </c>
      <c r="E6" s="37"/>
      <c r="F6" s="37"/>
      <c r="G6" s="37"/>
      <c r="H6" s="37"/>
      <c r="I6" s="38"/>
      <c r="J6" s="39"/>
      <c r="K6" s="6" t="s">
        <v>5</v>
      </c>
      <c r="L6" s="6"/>
      <c r="M6" s="6"/>
      <c r="N6" s="8" t="s">
        <v>33</v>
      </c>
      <c r="O6" s="8"/>
      <c r="P6" s="8"/>
      <c r="Q6" s="8"/>
    </row>
    <row r="7" customFormat="false" ht="15" hidden="false" customHeight="true" outlineLevel="0" collapsed="false">
      <c r="A7" s="6"/>
      <c r="B7" s="6"/>
      <c r="C7" s="6"/>
      <c r="D7" s="40" t="s">
        <v>6</v>
      </c>
      <c r="E7" s="41" t="s">
        <v>34</v>
      </c>
      <c r="F7" s="40" t="s">
        <v>35</v>
      </c>
      <c r="G7" s="40" t="s">
        <v>36</v>
      </c>
      <c r="H7" s="42" t="s">
        <v>37</v>
      </c>
      <c r="I7" s="42" t="s">
        <v>38</v>
      </c>
      <c r="J7" s="43"/>
      <c r="K7" s="6"/>
      <c r="L7" s="6"/>
      <c r="M7" s="6"/>
      <c r="N7" s="40" t="s">
        <v>6</v>
      </c>
      <c r="O7" s="40" t="s">
        <v>39</v>
      </c>
      <c r="P7" s="40" t="s">
        <v>36</v>
      </c>
      <c r="Q7" s="40" t="s">
        <v>40</v>
      </c>
    </row>
    <row r="8" customFormat="false" ht="6" hidden="false" customHeight="true" outlineLevel="0" collapsed="false">
      <c r="D8" s="12"/>
      <c r="J8" s="44"/>
      <c r="K8" s="12"/>
      <c r="L8" s="45"/>
      <c r="N8" s="12"/>
    </row>
    <row r="9" s="13" customFormat="true" ht="13.5" hidden="false" customHeight="true" outlineLevel="0" collapsed="false">
      <c r="B9" s="18" t="s">
        <v>41</v>
      </c>
      <c r="D9" s="15" t="n">
        <v>19617</v>
      </c>
      <c r="E9" s="33" t="n">
        <v>2056</v>
      </c>
      <c r="F9" s="33" t="n">
        <v>17145</v>
      </c>
      <c r="G9" s="33" t="n">
        <v>14</v>
      </c>
      <c r="H9" s="33" t="n">
        <v>103</v>
      </c>
      <c r="I9" s="33" t="n">
        <v>299</v>
      </c>
      <c r="J9" s="46"/>
      <c r="K9" s="47"/>
      <c r="L9" s="48" t="s">
        <v>41</v>
      </c>
      <c r="M9" s="46"/>
      <c r="N9" s="33" t="n">
        <v>7753</v>
      </c>
      <c r="O9" s="33" t="n">
        <v>7518</v>
      </c>
      <c r="P9" s="33" t="n">
        <v>214</v>
      </c>
      <c r="Q9" s="33" t="n">
        <v>21</v>
      </c>
    </row>
    <row r="10" customFormat="false" ht="13.5" hidden="false" customHeight="true" outlineLevel="0" collapsed="false">
      <c r="B10" s="18"/>
      <c r="D10" s="23"/>
      <c r="E10" s="21"/>
      <c r="F10" s="21"/>
      <c r="G10" s="21"/>
      <c r="H10" s="21"/>
      <c r="I10" s="21"/>
      <c r="J10" s="49"/>
      <c r="K10" s="50"/>
      <c r="L10" s="34"/>
      <c r="N10" s="23"/>
      <c r="O10" s="21"/>
      <c r="P10" s="21"/>
      <c r="Q10" s="21"/>
    </row>
    <row r="11" customFormat="false" ht="13.5" hidden="false" customHeight="true" outlineLevel="0" collapsed="false">
      <c r="B11" s="18" t="s">
        <v>42</v>
      </c>
      <c r="D11" s="23" t="n">
        <v>2685</v>
      </c>
      <c r="E11" s="21" t="n">
        <v>26</v>
      </c>
      <c r="F11" s="21" t="n">
        <v>2587</v>
      </c>
      <c r="G11" s="21" t="s">
        <v>14</v>
      </c>
      <c r="H11" s="21" t="n">
        <v>72</v>
      </c>
      <c r="I11" s="21" t="s">
        <v>14</v>
      </c>
      <c r="J11" s="49"/>
      <c r="K11" s="50"/>
      <c r="L11" s="48" t="s">
        <v>43</v>
      </c>
      <c r="N11" s="23" t="n">
        <v>357</v>
      </c>
      <c r="O11" s="21" t="n">
        <v>357</v>
      </c>
      <c r="P11" s="21" t="s">
        <v>14</v>
      </c>
      <c r="Q11" s="21" t="s">
        <v>14</v>
      </c>
    </row>
    <row r="12" customFormat="false" ht="13.5" hidden="false" customHeight="true" outlineLevel="0" collapsed="false">
      <c r="B12" s="18" t="s">
        <v>44</v>
      </c>
      <c r="D12" s="23" t="n">
        <v>5570</v>
      </c>
      <c r="E12" s="21" t="n">
        <v>226</v>
      </c>
      <c r="F12" s="21" t="n">
        <v>5314</v>
      </c>
      <c r="G12" s="21" t="s">
        <v>14</v>
      </c>
      <c r="H12" s="21" t="n">
        <v>30</v>
      </c>
      <c r="I12" s="21" t="s">
        <v>14</v>
      </c>
      <c r="J12" s="49"/>
      <c r="K12" s="50"/>
      <c r="L12" s="48" t="s">
        <v>45</v>
      </c>
      <c r="N12" s="23" t="n">
        <v>418</v>
      </c>
      <c r="O12" s="21" t="n">
        <v>409</v>
      </c>
      <c r="P12" s="21" t="n">
        <v>9</v>
      </c>
      <c r="Q12" s="21" t="s">
        <v>14</v>
      </c>
    </row>
    <row r="13" customFormat="false" ht="13.5" hidden="false" customHeight="true" outlineLevel="0" collapsed="false">
      <c r="B13" s="18" t="s">
        <v>46</v>
      </c>
      <c r="D13" s="23" t="n">
        <v>3285</v>
      </c>
      <c r="E13" s="21" t="n">
        <v>671</v>
      </c>
      <c r="F13" s="21" t="n">
        <v>2614</v>
      </c>
      <c r="G13" s="21" t="s">
        <v>14</v>
      </c>
      <c r="H13" s="21" t="s">
        <v>14</v>
      </c>
      <c r="I13" s="21" t="s">
        <v>14</v>
      </c>
      <c r="J13" s="49"/>
      <c r="K13" s="50"/>
      <c r="L13" s="48" t="s">
        <v>47</v>
      </c>
      <c r="N13" s="23" t="s">
        <v>14</v>
      </c>
      <c r="O13" s="21" t="s">
        <v>14</v>
      </c>
      <c r="P13" s="21" t="s">
        <v>14</v>
      </c>
      <c r="Q13" s="21" t="s">
        <v>14</v>
      </c>
    </row>
    <row r="14" customFormat="false" ht="13.5" hidden="false" customHeight="true" outlineLevel="0" collapsed="false">
      <c r="B14" s="18" t="s">
        <v>48</v>
      </c>
      <c r="D14" s="23" t="n">
        <v>1346</v>
      </c>
      <c r="E14" s="21" t="n">
        <v>444</v>
      </c>
      <c r="F14" s="21" t="n">
        <v>901</v>
      </c>
      <c r="G14" s="21" t="s">
        <v>14</v>
      </c>
      <c r="H14" s="21" t="n">
        <v>1</v>
      </c>
      <c r="I14" s="21" t="s">
        <v>14</v>
      </c>
      <c r="J14" s="49"/>
      <c r="K14" s="50"/>
      <c r="L14" s="48" t="s">
        <v>48</v>
      </c>
      <c r="N14" s="23" t="s">
        <v>14</v>
      </c>
      <c r="O14" s="21" t="s">
        <v>14</v>
      </c>
      <c r="P14" s="21" t="s">
        <v>14</v>
      </c>
      <c r="Q14" s="21" t="s">
        <v>14</v>
      </c>
    </row>
    <row r="15" customFormat="false" ht="13.5" hidden="false" customHeight="true" outlineLevel="0" collapsed="false">
      <c r="B15" s="18" t="s">
        <v>49</v>
      </c>
      <c r="D15" s="23" t="n">
        <v>2347</v>
      </c>
      <c r="E15" s="21" t="n">
        <v>341</v>
      </c>
      <c r="F15" s="21" t="n">
        <v>2006</v>
      </c>
      <c r="G15" s="21" t="s">
        <v>14</v>
      </c>
      <c r="H15" s="21" t="s">
        <v>14</v>
      </c>
      <c r="I15" s="21" t="s">
        <v>14</v>
      </c>
      <c r="J15" s="49"/>
      <c r="K15" s="50"/>
      <c r="L15" s="48" t="s">
        <v>46</v>
      </c>
      <c r="N15" s="23" t="n">
        <v>3116</v>
      </c>
      <c r="O15" s="21" t="n">
        <v>2993</v>
      </c>
      <c r="P15" s="21" t="n">
        <v>123</v>
      </c>
      <c r="Q15" s="21" t="s">
        <v>14</v>
      </c>
    </row>
    <row r="16" customFormat="false" ht="13.5" hidden="false" customHeight="true" outlineLevel="0" collapsed="false">
      <c r="B16" s="18" t="s">
        <v>50</v>
      </c>
      <c r="D16" s="23" t="n">
        <v>793</v>
      </c>
      <c r="E16" s="21" t="n">
        <v>6</v>
      </c>
      <c r="F16" s="21" t="n">
        <v>787</v>
      </c>
      <c r="G16" s="21" t="s">
        <v>14</v>
      </c>
      <c r="H16" s="21" t="s">
        <v>14</v>
      </c>
      <c r="I16" s="21" t="s">
        <v>14</v>
      </c>
      <c r="J16" s="49"/>
      <c r="K16" s="50"/>
      <c r="L16" s="48" t="s">
        <v>49</v>
      </c>
      <c r="N16" s="23" t="n">
        <v>1152</v>
      </c>
      <c r="O16" s="21" t="n">
        <v>1096</v>
      </c>
      <c r="P16" s="21" t="n">
        <v>56</v>
      </c>
      <c r="Q16" s="21" t="s">
        <v>14</v>
      </c>
    </row>
    <row r="17" customFormat="false" ht="13.5" hidden="false" customHeight="true" outlineLevel="0" collapsed="false">
      <c r="B17" s="18" t="s">
        <v>51</v>
      </c>
      <c r="D17" s="23" t="n">
        <v>2587</v>
      </c>
      <c r="E17" s="21" t="n">
        <v>187</v>
      </c>
      <c r="F17" s="21" t="n">
        <v>2386</v>
      </c>
      <c r="G17" s="21" t="n">
        <v>14</v>
      </c>
      <c r="H17" s="21" t="s">
        <v>14</v>
      </c>
      <c r="I17" s="21" t="s">
        <v>14</v>
      </c>
      <c r="J17" s="49"/>
      <c r="K17" s="50"/>
      <c r="L17" s="48" t="s">
        <v>50</v>
      </c>
      <c r="N17" s="23" t="n">
        <v>783</v>
      </c>
      <c r="O17" s="21" t="n">
        <v>783</v>
      </c>
      <c r="P17" s="21" t="s">
        <v>14</v>
      </c>
      <c r="Q17" s="21" t="s">
        <v>14</v>
      </c>
    </row>
    <row r="18" customFormat="false" ht="13.5" hidden="false" customHeight="true" outlineLevel="0" collapsed="false">
      <c r="B18" s="18" t="s">
        <v>52</v>
      </c>
      <c r="D18" s="23" t="n">
        <v>649</v>
      </c>
      <c r="E18" s="21" t="n">
        <v>99</v>
      </c>
      <c r="F18" s="21" t="n">
        <v>550</v>
      </c>
      <c r="G18" s="21" t="s">
        <v>14</v>
      </c>
      <c r="H18" s="21" t="s">
        <v>14</v>
      </c>
      <c r="I18" s="21" t="s">
        <v>14</v>
      </c>
      <c r="J18" s="49"/>
      <c r="K18" s="50"/>
      <c r="L18" s="48" t="s">
        <v>51</v>
      </c>
      <c r="N18" s="23" t="n">
        <v>1639</v>
      </c>
      <c r="O18" s="21" t="n">
        <v>1613</v>
      </c>
      <c r="P18" s="21" t="n">
        <v>26</v>
      </c>
      <c r="Q18" s="21" t="s">
        <v>14</v>
      </c>
    </row>
    <row r="19" customFormat="false" ht="13.5" hidden="false" customHeight="true" outlineLevel="0" collapsed="false">
      <c r="B19" s="18" t="s">
        <v>22</v>
      </c>
      <c r="D19" s="23" t="n">
        <v>355</v>
      </c>
      <c r="E19" s="21" t="n">
        <v>56</v>
      </c>
      <c r="F19" s="21" t="s">
        <v>14</v>
      </c>
      <c r="G19" s="21" t="s">
        <v>14</v>
      </c>
      <c r="H19" s="21" t="s">
        <v>14</v>
      </c>
      <c r="I19" s="21" t="n">
        <v>299</v>
      </c>
      <c r="J19" s="49"/>
      <c r="K19" s="50"/>
      <c r="L19" s="48" t="s">
        <v>53</v>
      </c>
      <c r="N19" s="23" t="n">
        <v>267</v>
      </c>
      <c r="O19" s="21" t="n">
        <v>267</v>
      </c>
      <c r="P19" s="21" t="s">
        <v>14</v>
      </c>
      <c r="Q19" s="21" t="s">
        <v>14</v>
      </c>
    </row>
    <row r="20" customFormat="false" ht="13.5" hidden="false" customHeight="true" outlineLevel="0" collapsed="false">
      <c r="B20" s="51"/>
      <c r="D20" s="23"/>
      <c r="E20" s="21"/>
      <c r="F20" s="21"/>
      <c r="G20" s="21"/>
      <c r="H20" s="21"/>
      <c r="I20" s="21"/>
      <c r="J20" s="49"/>
      <c r="K20" s="50"/>
      <c r="L20" s="48" t="s">
        <v>22</v>
      </c>
      <c r="N20" s="23" t="n">
        <v>21</v>
      </c>
      <c r="O20" s="21" t="s">
        <v>14</v>
      </c>
      <c r="P20" s="21" t="s">
        <v>14</v>
      </c>
      <c r="Q20" s="21" t="n">
        <v>21</v>
      </c>
    </row>
    <row r="21" customFormat="false" ht="3.75" hidden="false" customHeight="true" outlineLevel="0" collapsed="false">
      <c r="D21" s="50"/>
      <c r="J21" s="52"/>
      <c r="K21" s="50"/>
      <c r="L21" s="29"/>
      <c r="N21" s="50"/>
    </row>
    <row r="22" customFormat="false" ht="12" hidden="false" customHeight="true" outlineLevel="0" collapsed="false">
      <c r="A22" s="26" t="s">
        <v>28</v>
      </c>
      <c r="B22" s="27"/>
      <c r="C22" s="27"/>
      <c r="D22" s="27"/>
      <c r="E22" s="27"/>
      <c r="F22" s="27"/>
      <c r="G22" s="27"/>
      <c r="H22" s="27"/>
      <c r="I22" s="27"/>
      <c r="J22" s="27"/>
      <c r="K22" s="27"/>
      <c r="L22" s="27"/>
      <c r="M22" s="27"/>
      <c r="N22" s="27"/>
      <c r="O22" s="27"/>
      <c r="P22" s="27"/>
      <c r="Q22" s="27"/>
    </row>
  </sheetData>
  <mergeCells count="4">
    <mergeCell ref="A6:C7"/>
    <mergeCell ref="D6:H6"/>
    <mergeCell ref="K6:M7"/>
    <mergeCell ref="N6:Q6"/>
  </mergeCells>
  <printOptions headings="false" gridLines="false" gridLinesSet="true" horizontalCentered="false" verticalCentered="false"/>
  <pageMargins left="0.7875" right="0.7875" top="0.669444444444445" bottom="0.6694444444444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1.99"/>
    <col collapsed="false" customWidth="true" hidden="false" outlineLevel="0" max="3" min="3" style="1" width="1.36"/>
    <col collapsed="false" customWidth="true" hidden="false" outlineLevel="0" max="4" min="4" style="1" width="7.75"/>
    <col collapsed="false" customWidth="true" hidden="false" outlineLevel="0" max="5" min="5" style="1" width="0.99"/>
    <col collapsed="false" customWidth="true" hidden="false" outlineLevel="0" max="9" min="6" style="1" width="7.99"/>
    <col collapsed="false" customWidth="true" hidden="false" outlineLevel="0" max="10" min="10" style="1" width="0.99"/>
    <col collapsed="false" customWidth="true" hidden="false" outlineLevel="0" max="11" min="11" style="1" width="7.99"/>
    <col collapsed="false" customWidth="true" hidden="false" outlineLevel="0" max="12" min="12" style="1" width="0.99"/>
    <col collapsed="false" customWidth="true" hidden="false" outlineLevel="0" max="16" min="13" style="1" width="7.99"/>
    <col collapsed="false" customWidth="true" hidden="false" outlineLevel="0" max="17" min="17" style="1" width="9.75"/>
    <col collapsed="false" customWidth="false" hidden="false" outlineLevel="0" max="257" min="18" style="1" width="8.99"/>
  </cols>
  <sheetData>
    <row r="1" customFormat="false" ht="17.25" hidden="false" customHeight="false" outlineLevel="0" collapsed="false">
      <c r="H1" s="2" t="s">
        <v>54</v>
      </c>
    </row>
    <row r="2" customFormat="false" ht="8.25" hidden="false" customHeight="true" outlineLevel="0" collapsed="false">
      <c r="H2" s="2"/>
    </row>
    <row r="3" customFormat="false" ht="13.5" hidden="false" customHeight="false" outlineLevel="0" collapsed="false">
      <c r="A3" s="4" t="s">
        <v>55</v>
      </c>
      <c r="B3" s="4"/>
    </row>
    <row r="4" customFormat="false" ht="14.25" hidden="false" customHeight="false" outlineLevel="0" collapsed="false">
      <c r="A4" s="4" t="s">
        <v>56</v>
      </c>
      <c r="B4" s="4"/>
      <c r="P4" s="5" t="s">
        <v>57</v>
      </c>
    </row>
    <row r="5" customFormat="false" ht="17.25" hidden="false" customHeight="true" outlineLevel="0" collapsed="false">
      <c r="A5" s="53" t="s">
        <v>5</v>
      </c>
      <c r="B5" s="53"/>
      <c r="C5" s="53"/>
      <c r="D5" s="53"/>
      <c r="E5" s="53"/>
      <c r="F5" s="54" t="s">
        <v>6</v>
      </c>
      <c r="G5" s="54" t="s">
        <v>58</v>
      </c>
      <c r="H5" s="54"/>
      <c r="I5" s="54"/>
      <c r="J5" s="54"/>
      <c r="K5" s="54"/>
      <c r="L5" s="54"/>
      <c r="M5" s="54"/>
      <c r="N5" s="54" t="s">
        <v>59</v>
      </c>
      <c r="O5" s="54"/>
      <c r="P5" s="54"/>
    </row>
    <row r="6" customFormat="false" ht="8.25" hidden="false" customHeight="true" outlineLevel="0" collapsed="false">
      <c r="A6" s="53"/>
      <c r="B6" s="53"/>
      <c r="C6" s="53"/>
      <c r="D6" s="53"/>
      <c r="E6" s="53"/>
      <c r="F6" s="54"/>
      <c r="G6" s="55" t="s">
        <v>60</v>
      </c>
      <c r="H6" s="56"/>
      <c r="I6" s="56"/>
      <c r="J6" s="56"/>
      <c r="K6" s="56"/>
      <c r="L6" s="57"/>
      <c r="M6" s="55" t="s">
        <v>61</v>
      </c>
      <c r="N6" s="55" t="s">
        <v>62</v>
      </c>
      <c r="O6" s="55" t="s">
        <v>63</v>
      </c>
      <c r="P6" s="55" t="s">
        <v>64</v>
      </c>
    </row>
    <row r="7" customFormat="false" ht="27" hidden="false" customHeight="true" outlineLevel="0" collapsed="false">
      <c r="A7" s="53"/>
      <c r="B7" s="53"/>
      <c r="C7" s="53"/>
      <c r="D7" s="53"/>
      <c r="E7" s="53"/>
      <c r="F7" s="54"/>
      <c r="G7" s="54"/>
      <c r="H7" s="55" t="s">
        <v>65</v>
      </c>
      <c r="I7" s="55" t="s">
        <v>66</v>
      </c>
      <c r="J7" s="55"/>
      <c r="K7" s="58" t="s">
        <v>67</v>
      </c>
      <c r="L7" s="58"/>
      <c r="M7" s="55"/>
      <c r="N7" s="55"/>
      <c r="O7" s="55"/>
      <c r="P7" s="55"/>
    </row>
    <row r="8" customFormat="false" ht="5.25" hidden="false" customHeight="true" outlineLevel="0" collapsed="false">
      <c r="F8" s="12"/>
      <c r="G8" s="29"/>
      <c r="H8" s="29"/>
      <c r="I8" s="29"/>
      <c r="J8" s="29"/>
      <c r="K8" s="29"/>
      <c r="L8" s="29"/>
      <c r="M8" s="29"/>
    </row>
    <row r="9" customFormat="false" ht="15.75" hidden="false" customHeight="true" outlineLevel="0" collapsed="false">
      <c r="B9" s="59" t="s">
        <v>11</v>
      </c>
      <c r="C9" s="60"/>
      <c r="D9" s="18" t="s">
        <v>68</v>
      </c>
      <c r="F9" s="23" t="n">
        <f aca="false">SUM(G9,M9)</f>
        <v>1862878</v>
      </c>
      <c r="G9" s="35" t="n">
        <f aca="false">SUM(H9:K9)</f>
        <v>1862766</v>
      </c>
      <c r="H9" s="35" t="n">
        <v>1510664</v>
      </c>
      <c r="I9" s="35" t="n">
        <v>352102</v>
      </c>
      <c r="J9" s="35"/>
      <c r="K9" s="35" t="s">
        <v>14</v>
      </c>
      <c r="L9" s="35"/>
      <c r="M9" s="35" t="n">
        <v>112</v>
      </c>
      <c r="N9" s="21" t="n">
        <v>23188</v>
      </c>
      <c r="O9" s="21" t="n">
        <v>1646795</v>
      </c>
      <c r="P9" s="21" t="n">
        <v>192783</v>
      </c>
      <c r="Q9" s="61"/>
    </row>
    <row r="10" customFormat="false" ht="15.75" hidden="false" customHeight="true" outlineLevel="0" collapsed="false">
      <c r="B10" s="59"/>
      <c r="C10" s="60"/>
      <c r="D10" s="18" t="s">
        <v>69</v>
      </c>
      <c r="F10" s="23" t="n">
        <f aca="false">SUM(G10,M10)</f>
        <v>1166954</v>
      </c>
      <c r="G10" s="35" t="n">
        <f aca="false">SUM(H10:K10)</f>
        <v>1166584</v>
      </c>
      <c r="H10" s="35" t="n">
        <v>927327</v>
      </c>
      <c r="I10" s="35" t="n">
        <v>236356</v>
      </c>
      <c r="J10" s="35"/>
      <c r="K10" s="35" t="n">
        <v>2901</v>
      </c>
      <c r="L10" s="35"/>
      <c r="M10" s="35" t="n">
        <v>370</v>
      </c>
      <c r="N10" s="21" t="n">
        <v>15323</v>
      </c>
      <c r="O10" s="21" t="n">
        <v>1062067</v>
      </c>
      <c r="P10" s="21" t="n">
        <v>89194</v>
      </c>
      <c r="Q10" s="61"/>
    </row>
    <row r="11" customFormat="false" ht="15.75" hidden="false" customHeight="true" outlineLevel="0" collapsed="false">
      <c r="B11" s="59"/>
      <c r="C11" s="60"/>
      <c r="D11" s="18" t="s">
        <v>70</v>
      </c>
      <c r="F11" s="23" t="n">
        <f aca="false">SUM(G11,M11)</f>
        <v>825786</v>
      </c>
      <c r="G11" s="35" t="n">
        <f aca="false">SUM(H11:K11)</f>
        <v>825786</v>
      </c>
      <c r="H11" s="35" t="n">
        <v>687620</v>
      </c>
      <c r="I11" s="35" t="n">
        <v>131566</v>
      </c>
      <c r="J11" s="35"/>
      <c r="K11" s="35" t="n">
        <v>6600</v>
      </c>
      <c r="L11" s="35"/>
      <c r="M11" s="35" t="s">
        <v>14</v>
      </c>
      <c r="N11" s="21" t="n">
        <v>3661</v>
      </c>
      <c r="O11" s="21" t="n">
        <v>745761</v>
      </c>
      <c r="P11" s="21" t="n">
        <v>76364</v>
      </c>
      <c r="Q11" s="61"/>
    </row>
    <row r="12" customFormat="false" ht="15.75" hidden="false" customHeight="true" outlineLevel="0" collapsed="false">
      <c r="B12" s="59"/>
      <c r="C12" s="60"/>
      <c r="D12" s="18" t="s">
        <v>71</v>
      </c>
      <c r="F12" s="23" t="n">
        <f aca="false">SUM(G12,M12)</f>
        <v>11784</v>
      </c>
      <c r="G12" s="35" t="n">
        <f aca="false">SUM(H12:K12)</f>
        <v>11784</v>
      </c>
      <c r="H12" s="21" t="n">
        <v>9467</v>
      </c>
      <c r="I12" s="21" t="n">
        <v>991</v>
      </c>
      <c r="J12" s="21"/>
      <c r="K12" s="21" t="n">
        <v>1326</v>
      </c>
      <c r="L12" s="21"/>
      <c r="M12" s="21" t="s">
        <v>14</v>
      </c>
      <c r="N12" s="21" t="s">
        <v>14</v>
      </c>
      <c r="O12" s="21" t="n">
        <v>11784</v>
      </c>
      <c r="P12" s="21" t="s">
        <v>14</v>
      </c>
      <c r="Q12" s="61"/>
    </row>
    <row r="13" customFormat="false" ht="15.75" hidden="false" customHeight="true" outlineLevel="0" collapsed="false">
      <c r="B13" s="59"/>
      <c r="C13" s="60"/>
      <c r="D13" s="18" t="s">
        <v>72</v>
      </c>
      <c r="F13" s="23" t="n">
        <f aca="false">SUM(G13,M13)</f>
        <v>6757</v>
      </c>
      <c r="G13" s="35" t="n">
        <f aca="false">SUM(H13:K13)</f>
        <v>6757</v>
      </c>
      <c r="H13" s="21" t="n">
        <v>5197</v>
      </c>
      <c r="I13" s="21" t="n">
        <v>479</v>
      </c>
      <c r="J13" s="21"/>
      <c r="K13" s="21" t="n">
        <v>1081</v>
      </c>
      <c r="L13" s="21"/>
      <c r="M13" s="21" t="s">
        <v>14</v>
      </c>
      <c r="N13" s="21" t="s">
        <v>14</v>
      </c>
      <c r="O13" s="21" t="n">
        <v>6012</v>
      </c>
      <c r="P13" s="21" t="n">
        <v>745</v>
      </c>
      <c r="Q13" s="61"/>
    </row>
    <row r="14" customFormat="false" ht="15.75" hidden="false" customHeight="true" outlineLevel="0" collapsed="false">
      <c r="B14" s="59"/>
      <c r="C14" s="60"/>
      <c r="D14" s="18" t="s">
        <v>73</v>
      </c>
      <c r="F14" s="23" t="n">
        <f aca="false">SUM(G14,M14)</f>
        <v>65038</v>
      </c>
      <c r="G14" s="35" t="n">
        <f aca="false">SUM(H14:K14)</f>
        <v>63658</v>
      </c>
      <c r="H14" s="21" t="n">
        <v>54920</v>
      </c>
      <c r="I14" s="21" t="n">
        <v>4422</v>
      </c>
      <c r="J14" s="21"/>
      <c r="K14" s="21" t="n">
        <v>4316</v>
      </c>
      <c r="L14" s="21"/>
      <c r="M14" s="21" t="n">
        <v>1380</v>
      </c>
      <c r="N14" s="21" t="n">
        <v>3582</v>
      </c>
      <c r="O14" s="21" t="n">
        <v>53803</v>
      </c>
      <c r="P14" s="21" t="n">
        <v>6273</v>
      </c>
      <c r="Q14" s="61"/>
    </row>
    <row r="15" customFormat="false" ht="15.75" hidden="false" customHeight="true" outlineLevel="0" collapsed="false">
      <c r="B15" s="59"/>
      <c r="C15" s="60"/>
      <c r="D15" s="18" t="s">
        <v>74</v>
      </c>
      <c r="F15" s="23" t="n">
        <f aca="false">SUM(G15,M15)</f>
        <v>63015</v>
      </c>
      <c r="G15" s="35" t="n">
        <f aca="false">SUM(H15:K15)</f>
        <v>63015</v>
      </c>
      <c r="H15" s="21" t="n">
        <v>63015</v>
      </c>
      <c r="I15" s="21" t="s">
        <v>14</v>
      </c>
      <c r="J15" s="21"/>
      <c r="K15" s="21" t="s">
        <v>14</v>
      </c>
      <c r="L15" s="21"/>
      <c r="M15" s="21" t="s">
        <v>14</v>
      </c>
      <c r="N15" s="21" t="n">
        <v>2367</v>
      </c>
      <c r="O15" s="21" t="n">
        <v>43708</v>
      </c>
      <c r="P15" s="21" t="n">
        <v>16940</v>
      </c>
      <c r="Q15" s="61"/>
    </row>
    <row r="16" customFormat="false" ht="15.75" hidden="false" customHeight="true" outlineLevel="0" collapsed="false">
      <c r="B16" s="59"/>
      <c r="C16" s="60"/>
      <c r="D16" s="18" t="s">
        <v>75</v>
      </c>
      <c r="F16" s="23" t="n">
        <f aca="false">SUM(G16,M16)</f>
        <v>28407</v>
      </c>
      <c r="G16" s="35" t="n">
        <f aca="false">SUM(H16:K16)</f>
        <v>28407</v>
      </c>
      <c r="H16" s="21" t="n">
        <v>24773</v>
      </c>
      <c r="I16" s="21" t="n">
        <v>372</v>
      </c>
      <c r="J16" s="21"/>
      <c r="K16" s="21" t="n">
        <v>3262</v>
      </c>
      <c r="L16" s="21"/>
      <c r="M16" s="21" t="s">
        <v>14</v>
      </c>
      <c r="N16" s="21" t="n">
        <v>7727</v>
      </c>
      <c r="O16" s="21" t="n">
        <v>17911</v>
      </c>
      <c r="P16" s="21" t="n">
        <v>2769</v>
      </c>
      <c r="Q16" s="61"/>
    </row>
    <row r="17" customFormat="false" ht="15.75" hidden="false" customHeight="true" outlineLevel="0" collapsed="false">
      <c r="B17" s="59"/>
      <c r="C17" s="60"/>
      <c r="D17" s="18" t="s">
        <v>76</v>
      </c>
      <c r="F17" s="23" t="s">
        <v>14</v>
      </c>
      <c r="G17" s="35" t="s">
        <v>14</v>
      </c>
      <c r="H17" s="35" t="s">
        <v>14</v>
      </c>
      <c r="I17" s="35" t="s">
        <v>14</v>
      </c>
      <c r="J17" s="35"/>
      <c r="K17" s="35" t="s">
        <v>14</v>
      </c>
      <c r="L17" s="21"/>
      <c r="M17" s="21" t="s">
        <v>14</v>
      </c>
      <c r="N17" s="21" t="s">
        <v>14</v>
      </c>
      <c r="O17" s="21" t="s">
        <v>14</v>
      </c>
      <c r="P17" s="21" t="s">
        <v>14</v>
      </c>
      <c r="Q17" s="61"/>
    </row>
    <row r="18" customFormat="false" ht="15.75" hidden="false" customHeight="true" outlineLevel="0" collapsed="false">
      <c r="B18" s="62"/>
      <c r="C18" s="63"/>
      <c r="D18" s="18"/>
      <c r="F18" s="23" t="n">
        <v>0</v>
      </c>
      <c r="G18" s="35" t="n">
        <v>0</v>
      </c>
      <c r="H18" s="21"/>
      <c r="I18" s="21"/>
      <c r="J18" s="21"/>
      <c r="K18" s="21"/>
      <c r="L18" s="21"/>
      <c r="M18" s="21"/>
      <c r="N18" s="21"/>
      <c r="O18" s="21"/>
      <c r="P18" s="21"/>
      <c r="Q18" s="61"/>
    </row>
    <row r="19" customFormat="false" ht="15.75" hidden="false" customHeight="true" outlineLevel="0" collapsed="false">
      <c r="B19" s="59" t="s">
        <v>12</v>
      </c>
      <c r="C19" s="63"/>
      <c r="D19" s="18" t="s">
        <v>68</v>
      </c>
      <c r="F19" s="23" t="n">
        <f aca="false">SUM(G19,M19)</f>
        <v>1907</v>
      </c>
      <c r="G19" s="35" t="n">
        <f aca="false">SUM(H19:K19)</f>
        <v>1907</v>
      </c>
      <c r="H19" s="21" t="n">
        <v>1907</v>
      </c>
      <c r="I19" s="21" t="s">
        <v>14</v>
      </c>
      <c r="J19" s="21"/>
      <c r="K19" s="21" t="s">
        <v>14</v>
      </c>
      <c r="L19" s="21"/>
      <c r="M19" s="21" t="s">
        <v>14</v>
      </c>
      <c r="N19" s="21" t="s">
        <v>14</v>
      </c>
      <c r="O19" s="21" t="n">
        <v>1888</v>
      </c>
      <c r="P19" s="21" t="n">
        <v>19</v>
      </c>
      <c r="Q19" s="61"/>
    </row>
    <row r="20" customFormat="false" ht="15.75" hidden="false" customHeight="true" outlineLevel="0" collapsed="false">
      <c r="B20" s="59"/>
      <c r="C20" s="63"/>
      <c r="D20" s="18" t="s">
        <v>69</v>
      </c>
      <c r="F20" s="23" t="n">
        <f aca="false">SUM(G20,M20)</f>
        <v>32549</v>
      </c>
      <c r="G20" s="35" t="n">
        <f aca="false">SUM(H20:K20)</f>
        <v>32549</v>
      </c>
      <c r="H20" s="21" t="n">
        <v>17320</v>
      </c>
      <c r="I20" s="21" t="n">
        <v>5447</v>
      </c>
      <c r="J20" s="21"/>
      <c r="K20" s="21" t="n">
        <v>9782</v>
      </c>
      <c r="L20" s="21"/>
      <c r="M20" s="21" t="s">
        <v>14</v>
      </c>
      <c r="N20" s="21" t="n">
        <v>13</v>
      </c>
      <c r="O20" s="21" t="n">
        <v>26465</v>
      </c>
      <c r="P20" s="21" t="n">
        <v>6071</v>
      </c>
      <c r="Q20" s="61"/>
    </row>
    <row r="21" customFormat="false" ht="15.75" hidden="false" customHeight="true" outlineLevel="0" collapsed="false">
      <c r="B21" s="59"/>
      <c r="C21" s="63"/>
      <c r="D21" s="18" t="s">
        <v>70</v>
      </c>
      <c r="F21" s="23" t="n">
        <f aca="false">SUM(G21,M21)</f>
        <v>193272</v>
      </c>
      <c r="G21" s="35" t="n">
        <f aca="false">SUM(H21:K21)</f>
        <v>193272</v>
      </c>
      <c r="H21" s="21" t="n">
        <v>134931</v>
      </c>
      <c r="I21" s="21" t="n">
        <v>38232</v>
      </c>
      <c r="J21" s="21"/>
      <c r="K21" s="21" t="n">
        <v>20109</v>
      </c>
      <c r="L21" s="21"/>
      <c r="M21" s="21" t="s">
        <v>14</v>
      </c>
      <c r="N21" s="21" t="n">
        <v>1949</v>
      </c>
      <c r="O21" s="21" t="n">
        <v>157765</v>
      </c>
      <c r="P21" s="21" t="n">
        <v>33558</v>
      </c>
      <c r="Q21" s="61"/>
    </row>
    <row r="22" customFormat="false" ht="15.75" hidden="false" customHeight="true" outlineLevel="0" collapsed="false">
      <c r="B22" s="59"/>
      <c r="C22" s="63"/>
      <c r="D22" s="18" t="s">
        <v>74</v>
      </c>
      <c r="F22" s="23" t="n">
        <f aca="false">SUM(G22,M22)</f>
        <v>142591</v>
      </c>
      <c r="G22" s="35" t="n">
        <f aca="false">SUM(H22:K22)</f>
        <v>142029</v>
      </c>
      <c r="H22" s="21" t="n">
        <v>131207</v>
      </c>
      <c r="I22" s="21" t="n">
        <v>10787</v>
      </c>
      <c r="J22" s="21"/>
      <c r="K22" s="21" t="n">
        <v>35</v>
      </c>
      <c r="L22" s="21"/>
      <c r="M22" s="21" t="n">
        <v>562</v>
      </c>
      <c r="N22" s="21" t="n">
        <v>5680</v>
      </c>
      <c r="O22" s="21" t="n">
        <v>96311</v>
      </c>
      <c r="P22" s="21" t="n">
        <v>40038</v>
      </c>
      <c r="Q22" s="61"/>
    </row>
    <row r="23" customFormat="false" ht="15.75" hidden="false" customHeight="true" outlineLevel="0" collapsed="false">
      <c r="B23" s="59"/>
      <c r="C23" s="63"/>
      <c r="D23" s="18" t="s">
        <v>75</v>
      </c>
      <c r="F23" s="23" t="n">
        <f aca="false">SUM(G23,M23)</f>
        <v>89600</v>
      </c>
      <c r="G23" s="35" t="n">
        <f aca="false">SUM(H23:K23)</f>
        <v>87194</v>
      </c>
      <c r="H23" s="21" t="n">
        <v>75070</v>
      </c>
      <c r="I23" s="21" t="n">
        <v>3078</v>
      </c>
      <c r="J23" s="21"/>
      <c r="K23" s="21" t="n">
        <v>9046</v>
      </c>
      <c r="L23" s="21"/>
      <c r="M23" s="21" t="n">
        <v>2406</v>
      </c>
      <c r="N23" s="21" t="n">
        <v>1618</v>
      </c>
      <c r="O23" s="21" t="n">
        <v>49259</v>
      </c>
      <c r="P23" s="21" t="n">
        <v>36317</v>
      </c>
      <c r="Q23" s="61"/>
    </row>
    <row r="24" customFormat="false" ht="15.75" hidden="false" customHeight="true" outlineLevel="0" collapsed="false">
      <c r="B24" s="59"/>
      <c r="C24" s="63"/>
      <c r="D24" s="18" t="s">
        <v>76</v>
      </c>
      <c r="F24" s="23" t="n">
        <v>231494</v>
      </c>
      <c r="G24" s="35" t="n">
        <v>228493</v>
      </c>
      <c r="H24" s="21" t="s">
        <v>77</v>
      </c>
      <c r="I24" s="21" t="s">
        <v>77</v>
      </c>
      <c r="J24" s="21"/>
      <c r="K24" s="21" t="s">
        <v>77</v>
      </c>
      <c r="L24" s="21"/>
      <c r="M24" s="21" t="n">
        <v>3001</v>
      </c>
      <c r="N24" s="21" t="n">
        <v>198665</v>
      </c>
      <c r="O24" s="21" t="n">
        <v>18996</v>
      </c>
      <c r="P24" s="21" t="n">
        <v>10832</v>
      </c>
      <c r="Q24" s="61"/>
    </row>
    <row r="25" customFormat="false" ht="5.25" hidden="false" customHeight="true" outlineLevel="0" collapsed="false">
      <c r="D25" s="64"/>
      <c r="F25" s="50"/>
    </row>
    <row r="26" s="4" customFormat="true" ht="13.5" hidden="false" customHeight="true" outlineLevel="0" collapsed="false">
      <c r="A26" s="26" t="s">
        <v>78</v>
      </c>
      <c r="B26" s="26"/>
      <c r="C26" s="26"/>
      <c r="D26" s="26"/>
      <c r="E26" s="26"/>
      <c r="F26" s="26"/>
      <c r="G26" s="26"/>
      <c r="H26" s="26"/>
      <c r="I26" s="26"/>
      <c r="J26" s="26"/>
      <c r="K26" s="26"/>
      <c r="L26" s="26"/>
      <c r="M26" s="26"/>
      <c r="N26" s="26"/>
      <c r="O26" s="26"/>
      <c r="P26" s="26"/>
    </row>
  </sheetData>
  <mergeCells count="12">
    <mergeCell ref="A5:E7"/>
    <mergeCell ref="F5:F7"/>
    <mergeCell ref="G5:M5"/>
    <mergeCell ref="N5:P5"/>
    <mergeCell ref="G6:G7"/>
    <mergeCell ref="M6:M7"/>
    <mergeCell ref="N6:N7"/>
    <mergeCell ref="O6:O7"/>
    <mergeCell ref="P6:P7"/>
    <mergeCell ref="B9:B17"/>
    <mergeCell ref="C9:C17"/>
    <mergeCell ref="B19:B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5" activeCellId="0" sqref="E3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2.37"/>
    <col collapsed="false" customWidth="true" hidden="false" outlineLevel="0" max="3" min="3" style="1" width="18.62"/>
    <col collapsed="false" customWidth="true" hidden="false" outlineLevel="0" max="4" min="4" style="1" width="0.75"/>
    <col collapsed="false" customWidth="true" hidden="false" outlineLevel="0" max="5" min="5" style="1" width="11.87"/>
    <col collapsed="false" customWidth="true" hidden="false" outlineLevel="0" max="10" min="6" style="1" width="11.62"/>
    <col collapsed="false" customWidth="false" hidden="false" outlineLevel="0" max="11" min="11" style="1" width="8.99"/>
    <col collapsed="false" customWidth="true" hidden="false" outlineLevel="0" max="12" min="12" style="1" width="9.75"/>
    <col collapsed="false" customWidth="false" hidden="false" outlineLevel="0" max="257" min="13" style="1" width="8.99"/>
  </cols>
  <sheetData>
    <row r="1" customFormat="false" ht="18" hidden="false" customHeight="true" outlineLevel="0" collapsed="false">
      <c r="E1" s="2" t="s">
        <v>79</v>
      </c>
    </row>
    <row r="2" customFormat="false" ht="11.25" hidden="false" customHeight="true" outlineLevel="0" collapsed="false">
      <c r="A2" s="65" t="s">
        <v>80</v>
      </c>
    </row>
    <row r="3" customFormat="false" ht="11.25" hidden="false" customHeight="true" outlineLevel="0" collapsed="false">
      <c r="A3" s="65" t="s">
        <v>81</v>
      </c>
    </row>
    <row r="4" customFormat="false" ht="12.75" hidden="false" customHeight="true" outlineLevel="0" collapsed="false">
      <c r="A4" s="53" t="s">
        <v>5</v>
      </c>
      <c r="B4" s="53"/>
      <c r="C4" s="53"/>
      <c r="D4" s="66"/>
      <c r="E4" s="67" t="s">
        <v>82</v>
      </c>
      <c r="F4" s="67"/>
      <c r="G4" s="68" t="n">
        <v>15</v>
      </c>
      <c r="H4" s="68"/>
      <c r="I4" s="69" t="s">
        <v>83</v>
      </c>
      <c r="J4" s="69"/>
      <c r="K4" s="29"/>
    </row>
    <row r="5" customFormat="false" ht="12.75" hidden="false" customHeight="true" outlineLevel="0" collapsed="false">
      <c r="A5" s="53"/>
      <c r="B5" s="53"/>
      <c r="C5" s="53"/>
      <c r="D5" s="70"/>
      <c r="E5" s="55" t="s">
        <v>84</v>
      </c>
      <c r="F5" s="71" t="s">
        <v>85</v>
      </c>
      <c r="G5" s="72" t="s">
        <v>84</v>
      </c>
      <c r="H5" s="58" t="s">
        <v>85</v>
      </c>
      <c r="I5" s="55" t="s">
        <v>84</v>
      </c>
      <c r="J5" s="55" t="s">
        <v>85</v>
      </c>
    </row>
    <row r="6" customFormat="false" ht="3" hidden="false" customHeight="true" outlineLevel="0" collapsed="false">
      <c r="E6" s="12"/>
    </row>
    <row r="7" s="13" customFormat="true" ht="9.75" hidden="false" customHeight="true" outlineLevel="0" collapsed="false">
      <c r="B7" s="73" t="s">
        <v>6</v>
      </c>
      <c r="C7" s="73"/>
      <c r="D7" s="74"/>
      <c r="E7" s="75" t="n">
        <f aca="false">SUM(E8:E66)</f>
        <v>5474887</v>
      </c>
      <c r="F7" s="75" t="n">
        <f aca="false">SUM(F8:F66)</f>
        <v>8413346</v>
      </c>
      <c r="G7" s="75" t="n">
        <f aca="false">SUM(G8:G66)</f>
        <v>5757714</v>
      </c>
      <c r="H7" s="75" t="n">
        <f aca="false">SUM(H8:H66)</f>
        <v>8955755</v>
      </c>
      <c r="I7" s="75" t="n">
        <f aca="false">SUM(I8:I66)</f>
        <v>5835387</v>
      </c>
      <c r="J7" s="75" t="n">
        <f aca="false">SUM(J8:J66)</f>
        <v>9637591</v>
      </c>
      <c r="K7" s="33"/>
    </row>
    <row r="8" customFormat="false" ht="9.75" hidden="false" customHeight="true" outlineLevel="0" collapsed="false">
      <c r="B8" s="73" t="s">
        <v>86</v>
      </c>
      <c r="C8" s="73"/>
      <c r="D8" s="76"/>
      <c r="E8" s="77" t="n">
        <v>768854</v>
      </c>
      <c r="F8" s="77" t="n">
        <v>1004293</v>
      </c>
      <c r="G8" s="77" t="n">
        <v>787708</v>
      </c>
      <c r="H8" s="77" t="n">
        <v>986174</v>
      </c>
      <c r="I8" s="77" t="n">
        <v>810338</v>
      </c>
      <c r="J8" s="77" t="n">
        <v>970530</v>
      </c>
      <c r="K8" s="21"/>
      <c r="L8" s="61"/>
    </row>
    <row r="9" customFormat="false" ht="9.75" hidden="false" customHeight="true" outlineLevel="0" collapsed="false">
      <c r="B9" s="73" t="s">
        <v>87</v>
      </c>
      <c r="C9" s="73"/>
      <c r="D9" s="76"/>
      <c r="E9" s="77" t="n">
        <v>206327</v>
      </c>
      <c r="F9" s="77" t="n">
        <v>168331</v>
      </c>
      <c r="G9" s="77" t="n">
        <v>210898</v>
      </c>
      <c r="H9" s="77" t="n">
        <v>185894</v>
      </c>
      <c r="I9" s="77" t="n">
        <v>215665</v>
      </c>
      <c r="J9" s="77" t="n">
        <v>182110</v>
      </c>
      <c r="K9" s="21"/>
      <c r="L9" s="61"/>
    </row>
    <row r="10" customFormat="false" ht="9.75" hidden="false" customHeight="true" outlineLevel="0" collapsed="false">
      <c r="B10" s="73" t="s">
        <v>88</v>
      </c>
      <c r="C10" s="73"/>
      <c r="D10" s="76"/>
      <c r="E10" s="77" t="n">
        <v>69488</v>
      </c>
      <c r="F10" s="77" t="n">
        <v>469806</v>
      </c>
      <c r="G10" s="77" t="n">
        <v>77771</v>
      </c>
      <c r="H10" s="77" t="n">
        <v>558539</v>
      </c>
      <c r="I10" s="77" t="n">
        <v>85179</v>
      </c>
      <c r="J10" s="77" t="n">
        <v>597243</v>
      </c>
      <c r="K10" s="21"/>
      <c r="L10" s="61"/>
    </row>
    <row r="11" customFormat="false" ht="9.75" hidden="false" customHeight="true" outlineLevel="0" collapsed="false">
      <c r="B11" s="73" t="s">
        <v>89</v>
      </c>
      <c r="C11" s="73"/>
      <c r="D11" s="76"/>
      <c r="E11" s="77" t="n">
        <v>34014</v>
      </c>
      <c r="F11" s="77" t="n">
        <v>129136</v>
      </c>
      <c r="G11" s="77" t="n">
        <v>33891</v>
      </c>
      <c r="H11" s="77" t="n">
        <v>144142</v>
      </c>
      <c r="I11" s="77" t="n">
        <v>34222</v>
      </c>
      <c r="J11" s="77" t="n">
        <v>148474</v>
      </c>
      <c r="K11" s="21"/>
      <c r="L11" s="61"/>
    </row>
    <row r="12" customFormat="false" ht="9.75" hidden="false" customHeight="true" outlineLevel="0" collapsed="false">
      <c r="B12" s="73" t="s">
        <v>90</v>
      </c>
      <c r="C12" s="73"/>
      <c r="D12" s="76"/>
      <c r="E12" s="77" t="n">
        <v>47985</v>
      </c>
      <c r="F12" s="77" t="n">
        <v>140333</v>
      </c>
      <c r="G12" s="77" t="n">
        <v>48111</v>
      </c>
      <c r="H12" s="77" t="n">
        <v>144956</v>
      </c>
      <c r="I12" s="77" t="n">
        <v>48538</v>
      </c>
      <c r="J12" s="77" t="n">
        <v>135767</v>
      </c>
      <c r="K12" s="21"/>
      <c r="L12" s="61"/>
    </row>
    <row r="13" customFormat="false" ht="9.75" hidden="false" customHeight="true" outlineLevel="0" collapsed="false">
      <c r="B13" s="73" t="s">
        <v>91</v>
      </c>
      <c r="C13" s="73"/>
      <c r="D13" s="76"/>
      <c r="E13" s="77" t="n">
        <v>40543</v>
      </c>
      <c r="F13" s="77" t="n">
        <v>99394</v>
      </c>
      <c r="G13" s="77" t="n">
        <v>40537</v>
      </c>
      <c r="H13" s="77" t="n">
        <v>110226</v>
      </c>
      <c r="I13" s="77" t="n">
        <v>40617</v>
      </c>
      <c r="J13" s="77" t="n">
        <v>112025</v>
      </c>
      <c r="K13" s="21"/>
      <c r="L13" s="61"/>
    </row>
    <row r="14" customFormat="false" ht="9.75" hidden="false" customHeight="true" outlineLevel="0" collapsed="false">
      <c r="B14" s="73" t="s">
        <v>92</v>
      </c>
      <c r="C14" s="73"/>
      <c r="D14" s="76"/>
      <c r="E14" s="77" t="n">
        <v>52109</v>
      </c>
      <c r="F14" s="77" t="n">
        <v>150692</v>
      </c>
      <c r="G14" s="77" t="n">
        <v>47764</v>
      </c>
      <c r="H14" s="77" t="n">
        <v>162650</v>
      </c>
      <c r="I14" s="77" t="n">
        <v>49230</v>
      </c>
      <c r="J14" s="77" t="n">
        <v>156507</v>
      </c>
      <c r="K14" s="21"/>
      <c r="L14" s="61"/>
    </row>
    <row r="15" customFormat="false" ht="9.75" hidden="false" customHeight="true" outlineLevel="0" collapsed="false">
      <c r="B15" s="73" t="s">
        <v>93</v>
      </c>
      <c r="C15" s="73"/>
      <c r="D15" s="76"/>
      <c r="E15" s="77" t="n">
        <v>306416</v>
      </c>
      <c r="F15" s="77" t="n">
        <v>599647</v>
      </c>
      <c r="G15" s="77" t="n">
        <v>316207</v>
      </c>
      <c r="H15" s="77" t="n">
        <v>584896</v>
      </c>
      <c r="I15" s="77" t="n">
        <v>314938</v>
      </c>
      <c r="J15" s="77" t="n">
        <v>551088</v>
      </c>
      <c r="K15" s="21"/>
      <c r="L15" s="61"/>
    </row>
    <row r="16" customFormat="false" ht="9.75" hidden="false" customHeight="true" outlineLevel="0" collapsed="false">
      <c r="B16" s="73" t="s">
        <v>94</v>
      </c>
      <c r="C16" s="73"/>
      <c r="D16" s="76"/>
      <c r="E16" s="77" t="n">
        <v>101737</v>
      </c>
      <c r="F16" s="77" t="n">
        <v>191659</v>
      </c>
      <c r="G16" s="77" t="n">
        <v>150000</v>
      </c>
      <c r="H16" s="77" t="n">
        <v>88691</v>
      </c>
      <c r="I16" s="77" t="n">
        <v>162600</v>
      </c>
      <c r="J16" s="77" t="n">
        <v>517508</v>
      </c>
      <c r="K16" s="21"/>
      <c r="L16" s="61"/>
    </row>
    <row r="17" customFormat="false" ht="9.75" hidden="false" customHeight="true" outlineLevel="0" collapsed="false">
      <c r="B17" s="73" t="s">
        <v>95</v>
      </c>
      <c r="C17" s="73"/>
      <c r="D17" s="76"/>
      <c r="E17" s="77" t="n">
        <v>19309</v>
      </c>
      <c r="F17" s="77" t="n">
        <v>9733</v>
      </c>
      <c r="G17" s="77" t="n">
        <v>19914</v>
      </c>
      <c r="H17" s="77" t="n">
        <v>11618</v>
      </c>
      <c r="I17" s="77" t="n">
        <v>20205</v>
      </c>
      <c r="J17" s="77" t="n">
        <v>12872</v>
      </c>
      <c r="K17" s="21"/>
      <c r="L17" s="61"/>
    </row>
    <row r="18" customFormat="false" ht="9.75" hidden="false" customHeight="true" outlineLevel="0" collapsed="false">
      <c r="B18" s="73" t="s">
        <v>96</v>
      </c>
      <c r="C18" s="73"/>
      <c r="D18" s="76"/>
      <c r="E18" s="77" t="n">
        <v>338585</v>
      </c>
      <c r="F18" s="77" t="n">
        <v>674406</v>
      </c>
      <c r="G18" s="77" t="n">
        <v>304676</v>
      </c>
      <c r="H18" s="77" t="n">
        <v>649193</v>
      </c>
      <c r="I18" s="77" t="n">
        <v>332523</v>
      </c>
      <c r="J18" s="77" t="n">
        <v>685285</v>
      </c>
      <c r="K18" s="21"/>
      <c r="L18" s="61"/>
    </row>
    <row r="19" customFormat="false" ht="9.75" hidden="false" customHeight="true" outlineLevel="0" collapsed="false">
      <c r="B19" s="73" t="s">
        <v>97</v>
      </c>
      <c r="C19" s="73"/>
      <c r="D19" s="76"/>
      <c r="E19" s="77" t="n">
        <v>35231</v>
      </c>
      <c r="F19" s="77" t="n">
        <v>33224</v>
      </c>
      <c r="G19" s="77" t="n">
        <v>33949</v>
      </c>
      <c r="H19" s="77" t="n">
        <v>31497</v>
      </c>
      <c r="I19" s="77" t="n">
        <v>34316</v>
      </c>
      <c r="J19" s="77" t="n">
        <v>29766</v>
      </c>
      <c r="K19" s="21"/>
      <c r="L19" s="61"/>
    </row>
    <row r="20" customFormat="false" ht="9.75" hidden="false" customHeight="true" outlineLevel="0" collapsed="false">
      <c r="B20" s="73" t="s">
        <v>98</v>
      </c>
      <c r="C20" s="73"/>
      <c r="D20" s="76"/>
      <c r="E20" s="77" t="n">
        <v>180300</v>
      </c>
      <c r="F20" s="77" t="n">
        <v>418076</v>
      </c>
      <c r="G20" s="77" t="n">
        <v>191964</v>
      </c>
      <c r="H20" s="77" t="n">
        <v>483753</v>
      </c>
      <c r="I20" s="77" t="n">
        <v>205336</v>
      </c>
      <c r="J20" s="77" t="n">
        <v>473857</v>
      </c>
      <c r="K20" s="21"/>
      <c r="L20" s="61"/>
    </row>
    <row r="21" customFormat="false" ht="9.75" hidden="false" customHeight="true" outlineLevel="0" collapsed="false">
      <c r="B21" s="73" t="s">
        <v>99</v>
      </c>
      <c r="C21" s="73"/>
      <c r="D21" s="76"/>
      <c r="E21" s="77" t="n">
        <v>37894</v>
      </c>
      <c r="F21" s="77" t="n">
        <v>35558</v>
      </c>
      <c r="G21" s="77" t="n">
        <v>38682</v>
      </c>
      <c r="H21" s="77" t="n">
        <v>34607</v>
      </c>
      <c r="I21" s="77" t="n">
        <v>37586</v>
      </c>
      <c r="J21" s="77" t="n">
        <v>30929</v>
      </c>
      <c r="K21" s="21"/>
      <c r="L21" s="61"/>
    </row>
    <row r="22" customFormat="false" ht="9.75" hidden="false" customHeight="true" outlineLevel="0" collapsed="false">
      <c r="B22" s="73" t="s">
        <v>100</v>
      </c>
      <c r="C22" s="73"/>
      <c r="D22" s="78"/>
      <c r="E22" s="77" t="s">
        <v>14</v>
      </c>
      <c r="F22" s="77" t="s">
        <v>14</v>
      </c>
      <c r="G22" s="77" t="s">
        <v>14</v>
      </c>
      <c r="H22" s="77" t="s">
        <v>14</v>
      </c>
      <c r="I22" s="77" t="n">
        <v>18831</v>
      </c>
      <c r="J22" s="77" t="n">
        <v>9191</v>
      </c>
      <c r="K22" s="21"/>
      <c r="L22" s="61"/>
    </row>
    <row r="23" customFormat="false" ht="9.75" hidden="false" customHeight="true" outlineLevel="0" collapsed="false">
      <c r="B23" s="73" t="s">
        <v>101</v>
      </c>
      <c r="C23" s="73"/>
      <c r="D23" s="76"/>
      <c r="E23" s="77" t="n">
        <v>127950</v>
      </c>
      <c r="F23" s="77" t="n">
        <v>192600</v>
      </c>
      <c r="G23" s="77" t="n">
        <v>130003</v>
      </c>
      <c r="H23" s="77" t="n">
        <v>207787</v>
      </c>
      <c r="I23" s="77" t="n">
        <v>133062</v>
      </c>
      <c r="J23" s="77" t="n">
        <v>214261</v>
      </c>
      <c r="K23" s="21"/>
      <c r="L23" s="61"/>
    </row>
    <row r="24" customFormat="false" ht="9.75" hidden="false" customHeight="true" outlineLevel="0" collapsed="false">
      <c r="B24" s="73" t="s">
        <v>102</v>
      </c>
      <c r="C24" s="73"/>
      <c r="D24" s="76"/>
      <c r="E24" s="77" t="n">
        <v>12424</v>
      </c>
      <c r="F24" s="77" t="n">
        <v>20474</v>
      </c>
      <c r="G24" s="77" t="n">
        <v>13621</v>
      </c>
      <c r="H24" s="77" t="n">
        <v>19305</v>
      </c>
      <c r="I24" s="77" t="n">
        <v>14698</v>
      </c>
      <c r="J24" s="77" t="n">
        <v>17553</v>
      </c>
      <c r="K24" s="21"/>
      <c r="L24" s="61"/>
    </row>
    <row r="25" customFormat="false" ht="9.75" hidden="false" customHeight="true" outlineLevel="0" collapsed="false">
      <c r="B25" s="73" t="s">
        <v>103</v>
      </c>
      <c r="C25" s="73"/>
      <c r="D25" s="76"/>
      <c r="E25" s="77" t="n">
        <v>45604</v>
      </c>
      <c r="F25" s="77" t="n">
        <v>47804</v>
      </c>
      <c r="G25" s="77" t="n">
        <v>51145</v>
      </c>
      <c r="H25" s="77" t="n">
        <v>53670</v>
      </c>
      <c r="I25" s="77" t="n">
        <v>55300</v>
      </c>
      <c r="J25" s="77" t="n">
        <v>58133</v>
      </c>
      <c r="K25" s="21"/>
      <c r="L25" s="61"/>
    </row>
    <row r="26" customFormat="false" ht="9.75" hidden="false" customHeight="true" outlineLevel="0" collapsed="false">
      <c r="B26" s="73" t="s">
        <v>104</v>
      </c>
      <c r="C26" s="73"/>
      <c r="D26" s="76"/>
      <c r="E26" s="77" t="n">
        <v>172107</v>
      </c>
      <c r="F26" s="77" t="n">
        <v>196582</v>
      </c>
      <c r="G26" s="77" t="n">
        <v>180396</v>
      </c>
      <c r="H26" s="77" t="n">
        <v>190035</v>
      </c>
      <c r="I26" s="77" t="n">
        <v>188935</v>
      </c>
      <c r="J26" s="77" t="n">
        <v>193161</v>
      </c>
      <c r="K26" s="21"/>
      <c r="L26" s="61"/>
    </row>
    <row r="27" customFormat="false" ht="9.75" hidden="false" customHeight="true" outlineLevel="0" collapsed="false">
      <c r="B27" s="73" t="s">
        <v>105</v>
      </c>
      <c r="C27" s="73"/>
      <c r="D27" s="76"/>
      <c r="E27" s="77" t="n">
        <v>254895</v>
      </c>
      <c r="F27" s="77" t="n">
        <v>240141</v>
      </c>
      <c r="G27" s="77" t="n">
        <v>263026</v>
      </c>
      <c r="H27" s="77" t="n">
        <v>253111</v>
      </c>
      <c r="I27" s="77" t="n">
        <v>273056</v>
      </c>
      <c r="J27" s="77" t="n">
        <v>248820</v>
      </c>
      <c r="K27" s="21"/>
      <c r="L27" s="61"/>
    </row>
    <row r="28" customFormat="false" ht="9.75" hidden="false" customHeight="true" outlineLevel="0" collapsed="false">
      <c r="B28" s="73" t="s">
        <v>106</v>
      </c>
      <c r="C28" s="73"/>
      <c r="D28" s="76"/>
      <c r="E28" s="77" t="n">
        <v>97697</v>
      </c>
      <c r="F28" s="77" t="n">
        <v>139645</v>
      </c>
      <c r="G28" s="77" t="n">
        <v>111940</v>
      </c>
      <c r="H28" s="77" t="n">
        <v>142963</v>
      </c>
      <c r="I28" s="77" t="n">
        <v>108741</v>
      </c>
      <c r="J28" s="77" t="n">
        <v>147353</v>
      </c>
      <c r="K28" s="21"/>
      <c r="L28" s="61"/>
    </row>
    <row r="29" customFormat="false" ht="9.75" hidden="false" customHeight="true" outlineLevel="0" collapsed="false">
      <c r="B29" s="73" t="s">
        <v>107</v>
      </c>
      <c r="C29" s="73"/>
      <c r="D29" s="76"/>
      <c r="E29" s="77" t="n">
        <v>105717</v>
      </c>
      <c r="F29" s="77" t="n">
        <v>89995</v>
      </c>
      <c r="G29" s="77" t="n">
        <v>110501</v>
      </c>
      <c r="H29" s="77" t="n">
        <v>97846</v>
      </c>
      <c r="I29" s="77" t="n">
        <v>115236</v>
      </c>
      <c r="J29" s="77" t="n">
        <v>107186</v>
      </c>
      <c r="K29" s="21"/>
      <c r="L29" s="61"/>
    </row>
    <row r="30" customFormat="false" ht="9.75" hidden="false" customHeight="true" outlineLevel="0" collapsed="false">
      <c r="B30" s="73" t="s">
        <v>108</v>
      </c>
      <c r="C30" s="73"/>
      <c r="D30" s="76"/>
      <c r="E30" s="77" t="n">
        <v>71509</v>
      </c>
      <c r="F30" s="77" t="n">
        <v>152581</v>
      </c>
      <c r="G30" s="77" t="n">
        <v>77116</v>
      </c>
      <c r="H30" s="77" t="n">
        <v>166678</v>
      </c>
      <c r="I30" s="77" t="n">
        <v>82451</v>
      </c>
      <c r="J30" s="77" t="n">
        <v>166929</v>
      </c>
      <c r="K30" s="21"/>
      <c r="L30" s="61"/>
    </row>
    <row r="31" customFormat="false" ht="9.75" hidden="false" customHeight="true" outlineLevel="0" collapsed="false">
      <c r="B31" s="73" t="s">
        <v>109</v>
      </c>
      <c r="C31" s="73"/>
      <c r="D31" s="76"/>
      <c r="E31" s="77" t="n">
        <v>135699</v>
      </c>
      <c r="F31" s="77" t="n">
        <v>197920</v>
      </c>
      <c r="G31" s="77" t="n">
        <v>141038</v>
      </c>
      <c r="H31" s="77" t="n">
        <v>221503</v>
      </c>
      <c r="I31" s="77" t="n">
        <v>14991</v>
      </c>
      <c r="J31" s="77" t="n">
        <v>240669</v>
      </c>
      <c r="K31" s="21"/>
      <c r="L31" s="61"/>
    </row>
    <row r="32" customFormat="false" ht="9.75" hidden="false" customHeight="true" outlineLevel="0" collapsed="false">
      <c r="B32" s="73" t="s">
        <v>110</v>
      </c>
      <c r="C32" s="73"/>
      <c r="D32" s="76"/>
      <c r="E32" s="77" t="n">
        <v>319861</v>
      </c>
      <c r="F32" s="77" t="n">
        <v>451342</v>
      </c>
      <c r="G32" s="77" t="n">
        <v>330759</v>
      </c>
      <c r="H32" s="77" t="n">
        <v>477164</v>
      </c>
      <c r="I32" s="77" t="n">
        <v>330892</v>
      </c>
      <c r="J32" s="77" t="n">
        <v>578623</v>
      </c>
      <c r="K32" s="21"/>
      <c r="L32" s="61"/>
    </row>
    <row r="33" customFormat="false" ht="9.75" hidden="false" customHeight="true" outlineLevel="0" collapsed="false">
      <c r="B33" s="73" t="s">
        <v>111</v>
      </c>
      <c r="C33" s="73"/>
      <c r="D33" s="76"/>
      <c r="E33" s="77" t="n">
        <v>78555</v>
      </c>
      <c r="F33" s="77" t="n">
        <v>53787</v>
      </c>
      <c r="G33" s="77" t="n">
        <v>80353</v>
      </c>
      <c r="H33" s="77" t="n">
        <v>56913</v>
      </c>
      <c r="I33" s="77" t="n">
        <v>80198</v>
      </c>
      <c r="J33" s="77" t="n">
        <v>59685</v>
      </c>
      <c r="K33" s="21"/>
      <c r="L33" s="61"/>
    </row>
    <row r="34" customFormat="false" ht="9.75" hidden="false" customHeight="true" outlineLevel="0" collapsed="false">
      <c r="B34" s="73" t="s">
        <v>112</v>
      </c>
      <c r="C34" s="73"/>
      <c r="D34" s="76"/>
      <c r="E34" s="77" t="n">
        <v>161715</v>
      </c>
      <c r="F34" s="77" t="n">
        <v>212047</v>
      </c>
      <c r="G34" s="77" t="n">
        <v>160972</v>
      </c>
      <c r="H34" s="77" t="n">
        <v>228239</v>
      </c>
      <c r="I34" s="77" t="n">
        <v>162356</v>
      </c>
      <c r="J34" s="77" t="n">
        <v>238425</v>
      </c>
      <c r="K34" s="21"/>
      <c r="L34" s="61"/>
    </row>
    <row r="35" customFormat="false" ht="9.75" hidden="false" customHeight="true" outlineLevel="0" collapsed="false">
      <c r="B35" s="73" t="s">
        <v>113</v>
      </c>
      <c r="C35" s="73"/>
      <c r="D35" s="76"/>
      <c r="E35" s="77" t="n">
        <v>48209</v>
      </c>
      <c r="F35" s="77" t="n">
        <v>143966</v>
      </c>
      <c r="G35" s="77" t="n">
        <v>53936</v>
      </c>
      <c r="H35" s="77" t="n">
        <v>152159</v>
      </c>
      <c r="I35" s="77" t="n">
        <v>58168</v>
      </c>
      <c r="J35" s="77" t="n">
        <v>155067</v>
      </c>
      <c r="K35" s="21"/>
      <c r="L35" s="61"/>
    </row>
    <row r="36" customFormat="false" ht="9.75" hidden="false" customHeight="true" outlineLevel="0" collapsed="false">
      <c r="B36" s="73" t="s">
        <v>114</v>
      </c>
      <c r="C36" s="73"/>
      <c r="D36" s="76"/>
      <c r="E36" s="77" t="n">
        <v>30423</v>
      </c>
      <c r="F36" s="77" t="n">
        <v>98030</v>
      </c>
      <c r="G36" s="77" t="n">
        <v>30170</v>
      </c>
      <c r="H36" s="77" t="n">
        <v>99754</v>
      </c>
      <c r="I36" s="77" t="n">
        <v>32519</v>
      </c>
      <c r="J36" s="77" t="n">
        <v>101079</v>
      </c>
      <c r="K36" s="21"/>
      <c r="L36" s="61"/>
    </row>
    <row r="37" customFormat="false" ht="9.75" hidden="false" customHeight="true" outlineLevel="0" collapsed="false">
      <c r="B37" s="73" t="s">
        <v>115</v>
      </c>
      <c r="C37" s="73"/>
      <c r="D37" s="76"/>
      <c r="E37" s="77" t="n">
        <v>47190</v>
      </c>
      <c r="F37" s="77" t="n">
        <v>143082</v>
      </c>
      <c r="G37" s="77" t="n">
        <v>51321</v>
      </c>
      <c r="H37" s="77" t="n">
        <v>189325</v>
      </c>
      <c r="I37" s="77" t="n">
        <v>53344</v>
      </c>
      <c r="J37" s="77" t="n">
        <v>189111</v>
      </c>
      <c r="K37" s="21"/>
      <c r="L37" s="61"/>
    </row>
    <row r="38" customFormat="false" ht="9.75" hidden="false" customHeight="true" outlineLevel="0" collapsed="false">
      <c r="B38" s="73" t="s">
        <v>116</v>
      </c>
      <c r="C38" s="73"/>
      <c r="D38" s="76"/>
      <c r="E38" s="77" t="n">
        <v>105545</v>
      </c>
      <c r="F38" s="77" t="n">
        <v>198596</v>
      </c>
      <c r="G38" s="77" t="n">
        <v>120959</v>
      </c>
      <c r="H38" s="77" t="n">
        <v>185920</v>
      </c>
      <c r="I38" s="77" t="n">
        <v>124180</v>
      </c>
      <c r="J38" s="77" t="n">
        <v>208420</v>
      </c>
      <c r="K38" s="21"/>
      <c r="L38" s="61"/>
    </row>
    <row r="39" customFormat="false" ht="9.75" hidden="false" customHeight="true" outlineLevel="0" collapsed="false">
      <c r="B39" s="73" t="s">
        <v>117</v>
      </c>
      <c r="C39" s="73"/>
      <c r="D39" s="78"/>
      <c r="E39" s="77" t="s">
        <v>14</v>
      </c>
      <c r="F39" s="77" t="s">
        <v>14</v>
      </c>
      <c r="G39" s="77" t="s">
        <v>14</v>
      </c>
      <c r="H39" s="77" t="s">
        <v>14</v>
      </c>
      <c r="I39" s="77" t="n">
        <v>27573</v>
      </c>
      <c r="J39" s="77" t="n">
        <v>59262</v>
      </c>
      <c r="K39" s="21"/>
      <c r="L39" s="61"/>
    </row>
    <row r="40" customFormat="false" ht="9.75" hidden="false" customHeight="true" outlineLevel="0" collapsed="false">
      <c r="B40" s="73" t="s">
        <v>118</v>
      </c>
      <c r="C40" s="73"/>
      <c r="D40" s="76"/>
      <c r="E40" s="77" t="n">
        <v>93961</v>
      </c>
      <c r="F40" s="77" t="n">
        <v>157063</v>
      </c>
      <c r="G40" s="77" t="n">
        <v>100517</v>
      </c>
      <c r="H40" s="77" t="n">
        <v>170282</v>
      </c>
      <c r="I40" s="77" t="n">
        <v>104607</v>
      </c>
      <c r="J40" s="77" t="n">
        <v>162196</v>
      </c>
      <c r="K40" s="21"/>
      <c r="L40" s="61"/>
    </row>
    <row r="41" customFormat="false" ht="9.75" hidden="false" customHeight="true" outlineLevel="0" collapsed="false">
      <c r="B41" s="79" t="s">
        <v>119</v>
      </c>
      <c r="C41" s="79"/>
      <c r="D41" s="80"/>
      <c r="E41" s="81" t="n">
        <v>50484</v>
      </c>
      <c r="F41" s="81" t="n">
        <v>51201</v>
      </c>
      <c r="G41" s="81" t="n">
        <v>53498</v>
      </c>
      <c r="H41" s="81" t="n">
        <v>63079</v>
      </c>
      <c r="I41" s="81" t="n">
        <v>56353</v>
      </c>
      <c r="J41" s="81" t="n">
        <v>81805</v>
      </c>
      <c r="K41" s="21"/>
      <c r="L41" s="61"/>
    </row>
    <row r="42" customFormat="false" ht="9.75" hidden="false" customHeight="true" outlineLevel="0" collapsed="false">
      <c r="B42" s="73" t="s">
        <v>120</v>
      </c>
      <c r="C42" s="73"/>
      <c r="D42" s="76"/>
      <c r="E42" s="77" t="n">
        <v>17360</v>
      </c>
      <c r="F42" s="77" t="n">
        <v>12729</v>
      </c>
      <c r="G42" s="77" t="n">
        <v>18495</v>
      </c>
      <c r="H42" s="77" t="n">
        <v>10973</v>
      </c>
      <c r="I42" s="77" t="n">
        <v>18994</v>
      </c>
      <c r="J42" s="77" t="n">
        <v>10325</v>
      </c>
      <c r="K42" s="21"/>
      <c r="L42" s="61"/>
    </row>
    <row r="43" customFormat="false" ht="9.75" hidden="false" customHeight="true" outlineLevel="0" collapsed="false">
      <c r="B43" s="82" t="s">
        <v>121</v>
      </c>
      <c r="C43" s="82"/>
      <c r="D43" s="76"/>
      <c r="E43" s="81" t="s">
        <v>14</v>
      </c>
      <c r="F43" s="81" t="s">
        <v>14</v>
      </c>
      <c r="G43" s="81" t="n">
        <v>30014</v>
      </c>
      <c r="H43" s="81" t="n">
        <v>10672</v>
      </c>
      <c r="I43" s="81" t="n">
        <v>20802</v>
      </c>
      <c r="J43" s="81" t="n">
        <v>10408</v>
      </c>
      <c r="K43" s="21"/>
      <c r="L43" s="61"/>
    </row>
    <row r="44" customFormat="false" ht="9.75" hidden="false" customHeight="true" outlineLevel="0" collapsed="false">
      <c r="B44" s="73" t="s">
        <v>122</v>
      </c>
      <c r="C44" s="73"/>
      <c r="D44" s="76"/>
      <c r="E44" s="77" t="s">
        <v>14</v>
      </c>
      <c r="F44" s="77" t="s">
        <v>14</v>
      </c>
      <c r="G44" s="77" t="n">
        <v>13000</v>
      </c>
      <c r="H44" s="77" t="n">
        <v>18525</v>
      </c>
      <c r="I44" s="77" t="n">
        <v>1894</v>
      </c>
      <c r="J44" s="77" t="n">
        <v>19122</v>
      </c>
      <c r="K44" s="21"/>
      <c r="L44" s="61"/>
    </row>
    <row r="45" customFormat="false" ht="9.75" hidden="false" customHeight="true" outlineLevel="0" collapsed="false">
      <c r="B45" s="73" t="s">
        <v>123</v>
      </c>
      <c r="C45" s="73"/>
      <c r="D45" s="76"/>
      <c r="E45" s="77" t="n">
        <v>68456</v>
      </c>
      <c r="F45" s="77" t="n">
        <v>105143</v>
      </c>
      <c r="G45" s="77" t="n">
        <v>70966</v>
      </c>
      <c r="H45" s="77" t="n">
        <v>112575</v>
      </c>
      <c r="I45" s="77" t="n">
        <v>71390</v>
      </c>
      <c r="J45" s="77" t="n">
        <v>120473</v>
      </c>
      <c r="K45" s="21"/>
      <c r="L45" s="61"/>
    </row>
    <row r="46" customFormat="false" ht="9.75" hidden="false" customHeight="true" outlineLevel="0" collapsed="false">
      <c r="B46" s="73" t="s">
        <v>124</v>
      </c>
      <c r="C46" s="73"/>
      <c r="D46" s="76"/>
      <c r="E46" s="77" t="n">
        <v>31871</v>
      </c>
      <c r="F46" s="77" t="n">
        <v>25538</v>
      </c>
      <c r="G46" s="77" t="n">
        <v>32881</v>
      </c>
      <c r="H46" s="77" t="n">
        <v>31231</v>
      </c>
      <c r="I46" s="77" t="n">
        <v>33628</v>
      </c>
      <c r="J46" s="77" t="n">
        <v>29504</v>
      </c>
      <c r="K46" s="21"/>
      <c r="L46" s="61"/>
    </row>
    <row r="47" customFormat="false" ht="9.75" hidden="false" customHeight="true" outlineLevel="0" collapsed="false">
      <c r="B47" s="73" t="s">
        <v>125</v>
      </c>
      <c r="C47" s="73"/>
      <c r="D47" s="76"/>
      <c r="E47" s="77" t="n">
        <v>41460</v>
      </c>
      <c r="F47" s="77" t="n">
        <v>23925</v>
      </c>
      <c r="G47" s="77" t="n">
        <v>30941</v>
      </c>
      <c r="H47" s="77" t="n">
        <v>19246</v>
      </c>
      <c r="I47" s="77" t="n">
        <v>32209</v>
      </c>
      <c r="J47" s="77" t="n">
        <v>24857</v>
      </c>
      <c r="K47" s="21"/>
      <c r="L47" s="61"/>
    </row>
    <row r="48" customFormat="false" ht="9.75" hidden="false" customHeight="true" outlineLevel="0" collapsed="false">
      <c r="B48" s="73" t="s">
        <v>126</v>
      </c>
      <c r="C48" s="73"/>
      <c r="D48" s="76"/>
      <c r="E48" s="77" t="n">
        <v>39601</v>
      </c>
      <c r="F48" s="77" t="n">
        <v>37378</v>
      </c>
      <c r="G48" s="77" t="n">
        <v>42720</v>
      </c>
      <c r="H48" s="77" t="n">
        <v>48795</v>
      </c>
      <c r="I48" s="77" t="n">
        <v>43349</v>
      </c>
      <c r="J48" s="77" t="n">
        <v>43176</v>
      </c>
      <c r="K48" s="21"/>
      <c r="L48" s="61"/>
    </row>
    <row r="49" customFormat="false" ht="9.75" hidden="false" customHeight="true" outlineLevel="0" collapsed="false">
      <c r="B49" s="73" t="s">
        <v>127</v>
      </c>
      <c r="C49" s="73"/>
      <c r="D49" s="76"/>
      <c r="E49" s="77" t="n">
        <v>72044</v>
      </c>
      <c r="F49" s="77" t="n">
        <v>115275</v>
      </c>
      <c r="G49" s="77" t="n">
        <v>75314</v>
      </c>
      <c r="H49" s="77" t="n">
        <v>113231</v>
      </c>
      <c r="I49" s="77" t="n">
        <v>78930</v>
      </c>
      <c r="J49" s="77" t="n">
        <v>110629</v>
      </c>
      <c r="K49" s="21"/>
      <c r="L49" s="61"/>
    </row>
    <row r="50" customFormat="false" ht="9.75" hidden="false" customHeight="true" outlineLevel="0" collapsed="false">
      <c r="B50" s="73" t="s">
        <v>128</v>
      </c>
      <c r="C50" s="73"/>
      <c r="D50" s="76"/>
      <c r="E50" s="77" t="n">
        <v>65605</v>
      </c>
      <c r="F50" s="77" t="n">
        <v>104620</v>
      </c>
      <c r="G50" s="77" t="n">
        <v>68420</v>
      </c>
      <c r="H50" s="77" t="n">
        <v>94154</v>
      </c>
      <c r="I50" s="77" t="n">
        <v>67996</v>
      </c>
      <c r="J50" s="77" t="n">
        <v>83319</v>
      </c>
      <c r="K50" s="21"/>
      <c r="L50" s="61"/>
    </row>
    <row r="51" customFormat="false" ht="9.75" hidden="false" customHeight="true" outlineLevel="0" collapsed="false">
      <c r="B51" s="73" t="s">
        <v>129</v>
      </c>
      <c r="C51" s="73"/>
      <c r="D51" s="78"/>
      <c r="E51" s="77" t="s">
        <v>14</v>
      </c>
      <c r="F51" s="77" t="s">
        <v>14</v>
      </c>
      <c r="G51" s="77" t="s">
        <v>14</v>
      </c>
      <c r="H51" s="77" t="s">
        <v>14</v>
      </c>
      <c r="I51" s="77" t="n">
        <v>18296</v>
      </c>
      <c r="J51" s="77" t="n">
        <v>10061</v>
      </c>
      <c r="K51" s="21"/>
      <c r="L51" s="61"/>
    </row>
    <row r="52" customFormat="false" ht="9.75" hidden="false" customHeight="true" outlineLevel="0" collapsed="false">
      <c r="B52" s="73" t="s">
        <v>130</v>
      </c>
      <c r="C52" s="73"/>
      <c r="D52" s="76"/>
      <c r="E52" s="77" t="n">
        <v>53805</v>
      </c>
      <c r="F52" s="77" t="n">
        <v>51158</v>
      </c>
      <c r="G52" s="77" t="n">
        <v>54125</v>
      </c>
      <c r="H52" s="77" t="n">
        <v>53714</v>
      </c>
      <c r="I52" s="77" t="n">
        <v>43156</v>
      </c>
      <c r="J52" s="77" t="n">
        <v>37836</v>
      </c>
      <c r="K52" s="21"/>
      <c r="L52" s="61"/>
    </row>
    <row r="53" customFormat="false" ht="9.75" hidden="false" customHeight="true" outlineLevel="0" collapsed="false">
      <c r="B53" s="73" t="s">
        <v>131</v>
      </c>
      <c r="C53" s="73"/>
      <c r="D53" s="76"/>
      <c r="E53" s="77" t="n">
        <v>62698</v>
      </c>
      <c r="F53" s="77" t="n">
        <v>66764</v>
      </c>
      <c r="G53" s="77" t="n">
        <v>64812</v>
      </c>
      <c r="H53" s="77" t="n">
        <v>69380</v>
      </c>
      <c r="I53" s="77" t="n">
        <v>68370</v>
      </c>
      <c r="J53" s="77" t="n">
        <v>67154</v>
      </c>
      <c r="K53" s="21"/>
      <c r="L53" s="61"/>
    </row>
    <row r="54" customFormat="false" ht="9.75" hidden="false" customHeight="true" outlineLevel="0" collapsed="false">
      <c r="B54" s="73" t="s">
        <v>132</v>
      </c>
      <c r="C54" s="73"/>
      <c r="D54" s="76"/>
      <c r="E54" s="77" t="n">
        <v>89076</v>
      </c>
      <c r="F54" s="77" t="n">
        <v>165046</v>
      </c>
      <c r="G54" s="77" t="n">
        <v>92388</v>
      </c>
      <c r="H54" s="77" t="n">
        <v>176195</v>
      </c>
      <c r="I54" s="77" t="n">
        <v>95232</v>
      </c>
      <c r="J54" s="77" t="n">
        <v>176379</v>
      </c>
      <c r="K54" s="21"/>
      <c r="L54" s="61"/>
    </row>
    <row r="55" customFormat="false" ht="9.75" hidden="false" customHeight="true" outlineLevel="0" collapsed="false">
      <c r="B55" s="73" t="s">
        <v>133</v>
      </c>
      <c r="C55" s="73"/>
      <c r="D55" s="76"/>
      <c r="E55" s="77" t="n">
        <v>40560</v>
      </c>
      <c r="F55" s="77" t="n">
        <v>37077</v>
      </c>
      <c r="G55" s="77" t="n">
        <v>44436</v>
      </c>
      <c r="H55" s="77" t="n">
        <v>38531</v>
      </c>
      <c r="I55" s="77" t="n">
        <v>47855</v>
      </c>
      <c r="J55" s="77" t="n">
        <v>37076</v>
      </c>
      <c r="K55" s="21"/>
      <c r="L55" s="61"/>
    </row>
    <row r="56" customFormat="false" ht="9.75" hidden="false" customHeight="true" outlineLevel="0" collapsed="false">
      <c r="B56" s="73" t="s">
        <v>134</v>
      </c>
      <c r="C56" s="73"/>
      <c r="D56" s="76"/>
      <c r="E56" s="77" t="n">
        <v>67101</v>
      </c>
      <c r="F56" s="77" t="n">
        <v>99077</v>
      </c>
      <c r="G56" s="77" t="n">
        <v>94498</v>
      </c>
      <c r="H56" s="77" t="n">
        <v>128874</v>
      </c>
      <c r="I56" s="77" t="n">
        <v>72842</v>
      </c>
      <c r="J56" s="77" t="n">
        <v>117368</v>
      </c>
      <c r="K56" s="21"/>
      <c r="L56" s="61"/>
    </row>
    <row r="57" customFormat="false" ht="9.75" hidden="false" customHeight="true" outlineLevel="0" collapsed="false">
      <c r="B57" s="73" t="s">
        <v>135</v>
      </c>
      <c r="C57" s="73"/>
      <c r="D57" s="76"/>
      <c r="E57" s="77" t="n">
        <v>58362</v>
      </c>
      <c r="F57" s="77" t="n">
        <v>20847</v>
      </c>
      <c r="G57" s="77" t="n">
        <v>61288</v>
      </c>
      <c r="H57" s="77" t="n">
        <v>21059</v>
      </c>
      <c r="I57" s="77" t="n">
        <v>64473</v>
      </c>
      <c r="J57" s="77" t="n">
        <v>22603</v>
      </c>
      <c r="K57" s="21"/>
      <c r="L57" s="61"/>
    </row>
    <row r="58" customFormat="false" ht="9.75" hidden="false" customHeight="true" outlineLevel="0" collapsed="false">
      <c r="B58" s="73" t="s">
        <v>136</v>
      </c>
      <c r="C58" s="73"/>
      <c r="D58" s="76"/>
      <c r="E58" s="77" t="n">
        <v>45053</v>
      </c>
      <c r="F58" s="77" t="n">
        <v>8012</v>
      </c>
      <c r="G58" s="77" t="n">
        <v>56182</v>
      </c>
      <c r="H58" s="77" t="n">
        <v>200404</v>
      </c>
      <c r="I58" s="77" t="n">
        <v>65912</v>
      </c>
      <c r="J58" s="77" t="n">
        <v>221361</v>
      </c>
      <c r="K58" s="21"/>
      <c r="L58" s="61"/>
    </row>
    <row r="59" customFormat="false" ht="9.75" hidden="false" customHeight="true" outlineLevel="0" collapsed="false">
      <c r="B59" s="73" t="s">
        <v>137</v>
      </c>
      <c r="C59" s="73"/>
      <c r="D59" s="76"/>
      <c r="E59" s="77" t="n">
        <v>20970</v>
      </c>
      <c r="F59" s="77" t="n">
        <v>8230</v>
      </c>
      <c r="G59" s="77" t="n">
        <v>21907</v>
      </c>
      <c r="H59" s="77" t="n">
        <v>7093</v>
      </c>
      <c r="I59" s="77" t="n">
        <v>22609</v>
      </c>
      <c r="J59" s="77" t="n">
        <v>8825</v>
      </c>
      <c r="K59" s="21"/>
      <c r="L59" s="61"/>
    </row>
    <row r="60" customFormat="false" ht="9.75" hidden="false" customHeight="true" outlineLevel="0" collapsed="false">
      <c r="B60" s="73" t="s">
        <v>138</v>
      </c>
      <c r="C60" s="73"/>
      <c r="D60" s="76"/>
      <c r="E60" s="77" t="n">
        <v>76644</v>
      </c>
      <c r="F60" s="77" t="n">
        <v>64659</v>
      </c>
      <c r="G60" s="77" t="n">
        <v>80261</v>
      </c>
      <c r="H60" s="77" t="n">
        <v>68349</v>
      </c>
      <c r="I60" s="77" t="n">
        <v>83301</v>
      </c>
      <c r="J60" s="77" t="n">
        <v>65974</v>
      </c>
      <c r="K60" s="21"/>
      <c r="L60" s="61"/>
    </row>
    <row r="61" customFormat="false" ht="9.75" hidden="false" customHeight="true" outlineLevel="0" collapsed="false">
      <c r="B61" s="73" t="s">
        <v>139</v>
      </c>
      <c r="C61" s="73"/>
      <c r="D61" s="76"/>
      <c r="E61" s="77" t="n">
        <v>38569</v>
      </c>
      <c r="F61" s="77" t="n">
        <v>15226</v>
      </c>
      <c r="G61" s="77" t="n">
        <v>39008</v>
      </c>
      <c r="H61" s="77" t="n">
        <v>17726</v>
      </c>
      <c r="I61" s="77" t="n">
        <v>40036</v>
      </c>
      <c r="J61" s="77" t="n">
        <v>17854</v>
      </c>
      <c r="K61" s="21"/>
      <c r="L61" s="61"/>
    </row>
    <row r="62" customFormat="false" ht="9.75" hidden="false" customHeight="true" outlineLevel="0" collapsed="false">
      <c r="B62" s="73" t="s">
        <v>140</v>
      </c>
      <c r="C62" s="73"/>
      <c r="D62" s="76"/>
      <c r="E62" s="77" t="n">
        <v>4956</v>
      </c>
      <c r="F62" s="77" t="n">
        <v>924</v>
      </c>
      <c r="G62" s="77" t="n">
        <v>5658</v>
      </c>
      <c r="H62" s="77" t="n">
        <v>1396</v>
      </c>
      <c r="I62" s="77" t="n">
        <v>7051</v>
      </c>
      <c r="J62" s="77" t="n">
        <v>1223</v>
      </c>
      <c r="K62" s="21"/>
      <c r="L62" s="61"/>
    </row>
    <row r="63" customFormat="false" ht="9.75" hidden="false" customHeight="true" outlineLevel="0" collapsed="false">
      <c r="B63" s="73" t="s">
        <v>141</v>
      </c>
      <c r="C63" s="73"/>
      <c r="D63" s="76"/>
      <c r="E63" s="77" t="n">
        <v>95657</v>
      </c>
      <c r="F63" s="77" t="n">
        <v>114309</v>
      </c>
      <c r="G63" s="77" t="n">
        <v>100377</v>
      </c>
      <c r="H63" s="77" t="n">
        <v>110331</v>
      </c>
      <c r="I63" s="77" t="n">
        <v>98783</v>
      </c>
      <c r="J63" s="77" t="n">
        <v>109703</v>
      </c>
      <c r="K63" s="21"/>
      <c r="L63" s="61"/>
    </row>
    <row r="64" customFormat="false" ht="9.75" hidden="false" customHeight="true" outlineLevel="0" collapsed="false">
      <c r="B64" s="73" t="s">
        <v>142</v>
      </c>
      <c r="C64" s="73"/>
      <c r="D64" s="76"/>
      <c r="E64" s="77" t="n">
        <v>151155</v>
      </c>
      <c r="F64" s="77" t="n">
        <v>259421</v>
      </c>
      <c r="G64" s="77" t="n">
        <v>158657</v>
      </c>
      <c r="H64" s="77" t="n">
        <v>273815</v>
      </c>
      <c r="I64" s="77" t="n">
        <v>164853</v>
      </c>
      <c r="J64" s="77" t="n">
        <v>273743</v>
      </c>
      <c r="K64" s="21"/>
      <c r="L64" s="61"/>
    </row>
    <row r="65" customFormat="false" ht="9.75" hidden="false" customHeight="true" outlineLevel="0" collapsed="false">
      <c r="B65" s="73" t="s">
        <v>143</v>
      </c>
      <c r="C65" s="73"/>
      <c r="D65" s="76"/>
      <c r="E65" s="77" t="n">
        <v>67463</v>
      </c>
      <c r="F65" s="77" t="n">
        <v>78237</v>
      </c>
      <c r="G65" s="77" t="n">
        <v>69224</v>
      </c>
      <c r="H65" s="77" t="n">
        <v>81170</v>
      </c>
      <c r="I65" s="77" t="n">
        <v>71264</v>
      </c>
      <c r="J65" s="77" t="n">
        <v>82929</v>
      </c>
      <c r="K65" s="21"/>
      <c r="L65" s="61"/>
    </row>
    <row r="66" customFormat="false" ht="9.75" hidden="false" customHeight="true" outlineLevel="0" collapsed="false">
      <c r="B66" s="73" t="s">
        <v>144</v>
      </c>
      <c r="C66" s="73"/>
      <c r="D66" s="76"/>
      <c r="E66" s="77" t="n">
        <v>68084</v>
      </c>
      <c r="F66" s="77" t="n">
        <v>88607</v>
      </c>
      <c r="G66" s="77" t="n">
        <v>68799</v>
      </c>
      <c r="H66" s="77" t="n">
        <v>95747</v>
      </c>
      <c r="I66" s="77" t="n">
        <v>75378</v>
      </c>
      <c r="J66" s="77" t="n">
        <v>94799</v>
      </c>
      <c r="K66" s="21"/>
      <c r="L66" s="61"/>
    </row>
    <row r="67" customFormat="false" ht="3.75" hidden="false" customHeight="true" outlineLevel="0" collapsed="false">
      <c r="A67" s="83"/>
      <c r="B67" s="83"/>
      <c r="C67" s="83"/>
      <c r="D67" s="83"/>
      <c r="E67" s="25"/>
      <c r="F67" s="83"/>
      <c r="G67" s="83"/>
      <c r="H67" s="83"/>
      <c r="I67" s="83"/>
      <c r="J67" s="83"/>
    </row>
    <row r="68" s="29" customFormat="true" ht="2.25" hidden="false" customHeight="true" outlineLevel="0" collapsed="false">
      <c r="I68" s="29" t="n">
        <v>39936</v>
      </c>
    </row>
    <row r="69" customFormat="false" ht="11.25" hidden="false" customHeight="true" outlineLevel="0" collapsed="false">
      <c r="A69" s="84" t="s">
        <v>145</v>
      </c>
      <c r="B69" s="29"/>
      <c r="C69" s="29"/>
      <c r="D69" s="29"/>
      <c r="E69" s="29"/>
      <c r="F69" s="29"/>
      <c r="G69" s="29"/>
      <c r="H69" s="29"/>
      <c r="I69" s="29"/>
      <c r="J69" s="29"/>
    </row>
  </sheetData>
  <mergeCells count="64">
    <mergeCell ref="A4:C5"/>
    <mergeCell ref="E4:F4"/>
    <mergeCell ref="G4:H4"/>
    <mergeCell ref="I4:J4"/>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B64:C64"/>
    <mergeCell ref="B65:C65"/>
    <mergeCell ref="B66:C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0.25"/>
    <col collapsed="false" customWidth="true" hidden="false" outlineLevel="0" max="2" min="2" style="1" width="8.62"/>
    <col collapsed="false" customWidth="true" hidden="true" outlineLevel="0" max="3" min="3" style="1" width="0.36"/>
    <col collapsed="false" customWidth="true" hidden="false" outlineLevel="0" max="4" min="4" style="1" width="0.62"/>
    <col collapsed="false" customWidth="true" hidden="false" outlineLevel="0" max="5" min="5" style="1" width="4.62"/>
    <col collapsed="false" customWidth="true" hidden="false" outlineLevel="0" max="6" min="6" style="1" width="4.36"/>
    <col collapsed="false" customWidth="true" hidden="false" outlineLevel="0" max="8" min="7" style="1" width="3.99"/>
    <col collapsed="false" customWidth="true" hidden="false" outlineLevel="0" max="9" min="9" style="1" width="4.12"/>
    <col collapsed="false" customWidth="true" hidden="false" outlineLevel="0" max="11" min="10" style="1" width="3.99"/>
    <col collapsed="false" customWidth="true" hidden="false" outlineLevel="0" max="12" min="12" style="1" width="4.12"/>
    <col collapsed="false" customWidth="true" hidden="false" outlineLevel="0" max="14" min="13" style="1" width="3.99"/>
    <col collapsed="false" customWidth="true" hidden="false" outlineLevel="0" max="15" min="15" style="1" width="3.87"/>
    <col collapsed="false" customWidth="true" hidden="false" outlineLevel="0" max="16" min="16" style="1" width="2.37"/>
    <col collapsed="false" customWidth="true" hidden="false" outlineLevel="0" max="19" min="17" style="1" width="2.12"/>
    <col collapsed="false" customWidth="true" hidden="false" outlineLevel="0" max="20" min="20" style="1" width="3.87"/>
    <col collapsed="false" customWidth="true" hidden="false" outlineLevel="0" max="22" min="21" style="1" width="1.99"/>
    <col collapsed="false" customWidth="true" hidden="false" outlineLevel="0" max="23" min="23" style="1" width="3.87"/>
    <col collapsed="false" customWidth="true" hidden="false" outlineLevel="0" max="27" min="24" style="1" width="1.99"/>
    <col collapsed="false" customWidth="true" hidden="false" outlineLevel="0" max="28" min="28" style="1" width="3.75"/>
    <col collapsed="false" customWidth="false" hidden="false" outlineLevel="0" max="257" min="29" style="1" width="8.99"/>
  </cols>
  <sheetData>
    <row r="1" customFormat="false" ht="17.25" hidden="false" customHeight="false" outlineLevel="0" collapsed="false">
      <c r="J1" s="2" t="s">
        <v>146</v>
      </c>
    </row>
    <row r="2" customFormat="false" ht="9" hidden="false" customHeight="true" outlineLevel="0" collapsed="false">
      <c r="J2" s="2"/>
    </row>
    <row r="3" customFormat="false" ht="12" hidden="false" customHeight="true" outlineLevel="0" collapsed="false">
      <c r="A3" s="4" t="s">
        <v>147</v>
      </c>
    </row>
    <row r="4" customFormat="false" ht="12" hidden="false" customHeight="true" outlineLevel="0" collapsed="false">
      <c r="A4" s="4" t="s">
        <v>148</v>
      </c>
    </row>
    <row r="5" customFormat="false" ht="12" hidden="false" customHeight="true" outlineLevel="0" collapsed="false">
      <c r="A5" s="4" t="s">
        <v>149</v>
      </c>
    </row>
    <row r="6" customFormat="false" ht="12.75" hidden="false" customHeight="true" outlineLevel="0" collapsed="false">
      <c r="A6" s="4" t="s">
        <v>150</v>
      </c>
      <c r="U6" s="4"/>
      <c r="AB6" s="5" t="s">
        <v>4</v>
      </c>
    </row>
    <row r="7" customFormat="false" ht="12.75" hidden="false" customHeight="true" outlineLevel="0" collapsed="false">
      <c r="A7" s="53" t="s">
        <v>5</v>
      </c>
      <c r="B7" s="53"/>
      <c r="C7" s="53"/>
      <c r="D7" s="85"/>
      <c r="E7" s="86" t="s">
        <v>6</v>
      </c>
      <c r="F7" s="67" t="s">
        <v>151</v>
      </c>
      <c r="G7" s="67"/>
      <c r="H7" s="67"/>
      <c r="I7" s="67"/>
      <c r="J7" s="67"/>
      <c r="K7" s="67"/>
      <c r="L7" s="67"/>
      <c r="M7" s="67"/>
      <c r="N7" s="67"/>
      <c r="O7" s="86" t="s">
        <v>152</v>
      </c>
      <c r="P7" s="54" t="s">
        <v>153</v>
      </c>
      <c r="Q7" s="54"/>
      <c r="R7" s="54"/>
      <c r="S7" s="54"/>
      <c r="T7" s="54" t="s">
        <v>154</v>
      </c>
      <c r="U7" s="54"/>
      <c r="V7" s="54"/>
      <c r="W7" s="54"/>
      <c r="X7" s="54"/>
      <c r="Y7" s="54"/>
      <c r="Z7" s="54"/>
      <c r="AA7" s="54"/>
      <c r="AB7" s="54"/>
    </row>
    <row r="8" customFormat="false" ht="71.25" hidden="false" customHeight="true" outlineLevel="0" collapsed="false">
      <c r="A8" s="53"/>
      <c r="B8" s="53"/>
      <c r="C8" s="53"/>
      <c r="D8" s="58"/>
      <c r="E8" s="86"/>
      <c r="F8" s="87" t="s">
        <v>155</v>
      </c>
      <c r="G8" s="87" t="s">
        <v>156</v>
      </c>
      <c r="H8" s="87" t="s">
        <v>157</v>
      </c>
      <c r="I8" s="87" t="s">
        <v>158</v>
      </c>
      <c r="J8" s="87" t="s">
        <v>159</v>
      </c>
      <c r="K8" s="87" t="s">
        <v>160</v>
      </c>
      <c r="L8" s="87" t="s">
        <v>161</v>
      </c>
      <c r="M8" s="87" t="s">
        <v>162</v>
      </c>
      <c r="N8" s="87" t="s">
        <v>163</v>
      </c>
      <c r="O8" s="86"/>
      <c r="P8" s="88" t="s">
        <v>164</v>
      </c>
      <c r="Q8" s="89" t="s">
        <v>153</v>
      </c>
      <c r="R8" s="88" t="s">
        <v>165</v>
      </c>
      <c r="S8" s="89" t="s">
        <v>153</v>
      </c>
      <c r="T8" s="87" t="s">
        <v>166</v>
      </c>
      <c r="U8" s="88" t="s">
        <v>167</v>
      </c>
      <c r="V8" s="89" t="s">
        <v>168</v>
      </c>
      <c r="W8" s="87" t="s">
        <v>169</v>
      </c>
      <c r="X8" s="88" t="s">
        <v>170</v>
      </c>
      <c r="Y8" s="89" t="s">
        <v>168</v>
      </c>
      <c r="Z8" s="88" t="s">
        <v>171</v>
      </c>
      <c r="AA8" s="89" t="s">
        <v>154</v>
      </c>
      <c r="AB8" s="88" t="s">
        <v>168</v>
      </c>
    </row>
    <row r="9" customFormat="false" ht="3" hidden="false" customHeight="true" outlineLevel="0" collapsed="false">
      <c r="E9" s="12"/>
    </row>
    <row r="10" s="13" customFormat="true" ht="19.5" hidden="false" customHeight="true" outlineLevel="0" collapsed="false">
      <c r="B10" s="18" t="s">
        <v>6</v>
      </c>
      <c r="E10" s="90" t="s">
        <v>172</v>
      </c>
      <c r="F10" s="91" t="s">
        <v>173</v>
      </c>
      <c r="G10" s="91" t="s">
        <v>174</v>
      </c>
      <c r="H10" s="91" t="n">
        <v>46</v>
      </c>
      <c r="I10" s="91" t="s">
        <v>175</v>
      </c>
      <c r="J10" s="91" t="n">
        <f aca="false">SUM(J12:J43)</f>
        <v>1</v>
      </c>
      <c r="K10" s="91" t="n">
        <v>8</v>
      </c>
      <c r="L10" s="91" t="s">
        <v>176</v>
      </c>
      <c r="M10" s="91" t="n">
        <v>5</v>
      </c>
      <c r="N10" s="91" t="s">
        <v>14</v>
      </c>
      <c r="O10" s="91" t="n">
        <f aca="false">SUM(O12:O43)</f>
        <v>2</v>
      </c>
      <c r="P10" s="92" t="n">
        <v>14</v>
      </c>
      <c r="Q10" s="92"/>
      <c r="R10" s="92" t="n">
        <v>8</v>
      </c>
      <c r="S10" s="92"/>
      <c r="T10" s="91" t="n">
        <v>20</v>
      </c>
      <c r="U10" s="92" t="s">
        <v>14</v>
      </c>
      <c r="V10" s="92" t="n">
        <f aca="false">SUM(V12:V43)</f>
        <v>0</v>
      </c>
      <c r="W10" s="91" t="n">
        <v>3</v>
      </c>
      <c r="X10" s="92" t="n">
        <v>2</v>
      </c>
      <c r="Y10" s="92" t="n">
        <f aca="false">SUM(Y12:Y43)</f>
        <v>0</v>
      </c>
      <c r="Z10" s="92" t="n">
        <v>3</v>
      </c>
      <c r="AA10" s="92"/>
      <c r="AB10" s="91" t="n">
        <v>34</v>
      </c>
    </row>
    <row r="11" customFormat="false" ht="9" hidden="false" customHeight="true" outlineLevel="0" collapsed="false">
      <c r="B11" s="18"/>
      <c r="E11" s="93"/>
      <c r="F11" s="94"/>
      <c r="G11" s="94"/>
      <c r="H11" s="94"/>
      <c r="I11" s="94"/>
      <c r="J11" s="94"/>
      <c r="K11" s="94"/>
      <c r="L11" s="94"/>
      <c r="M11" s="94"/>
      <c r="N11" s="94"/>
      <c r="O11" s="94"/>
      <c r="P11" s="95"/>
      <c r="Q11" s="95"/>
      <c r="R11" s="95"/>
      <c r="S11" s="95"/>
      <c r="T11" s="94"/>
      <c r="U11" s="95"/>
      <c r="V11" s="95"/>
      <c r="W11" s="94"/>
      <c r="X11" s="95"/>
      <c r="Y11" s="95"/>
      <c r="Z11" s="95"/>
      <c r="AA11" s="95"/>
      <c r="AB11" s="94"/>
    </row>
    <row r="12" customFormat="false" ht="19.5" hidden="false" customHeight="true" outlineLevel="0" collapsed="false">
      <c r="B12" s="18" t="s">
        <v>177</v>
      </c>
      <c r="E12" s="93" t="s">
        <v>178</v>
      </c>
      <c r="F12" s="94" t="s">
        <v>14</v>
      </c>
      <c r="G12" s="94" t="n">
        <v>1</v>
      </c>
      <c r="H12" s="94" t="n">
        <v>8</v>
      </c>
      <c r="I12" s="94" t="s">
        <v>179</v>
      </c>
      <c r="J12" s="94" t="n">
        <v>1</v>
      </c>
      <c r="K12" s="94" t="s">
        <v>14</v>
      </c>
      <c r="L12" s="94" t="n">
        <v>1</v>
      </c>
      <c r="M12" s="94" t="n">
        <v>1</v>
      </c>
      <c r="N12" s="94" t="s">
        <v>14</v>
      </c>
      <c r="O12" s="94" t="s">
        <v>14</v>
      </c>
      <c r="P12" s="95" t="n">
        <v>1</v>
      </c>
      <c r="Q12" s="95"/>
      <c r="R12" s="95" t="s">
        <v>14</v>
      </c>
      <c r="S12" s="95"/>
      <c r="T12" s="94" t="n">
        <v>3</v>
      </c>
      <c r="U12" s="95" t="s">
        <v>14</v>
      </c>
      <c r="V12" s="95"/>
      <c r="W12" s="94" t="s">
        <v>14</v>
      </c>
      <c r="X12" s="95" t="s">
        <v>14</v>
      </c>
      <c r="Y12" s="95"/>
      <c r="Z12" s="95" t="s">
        <v>14</v>
      </c>
      <c r="AA12" s="95"/>
      <c r="AB12" s="94" t="n">
        <v>1</v>
      </c>
    </row>
    <row r="13" customFormat="false" ht="19.5" hidden="false" customHeight="true" outlineLevel="0" collapsed="false">
      <c r="B13" s="18" t="s">
        <v>180</v>
      </c>
      <c r="E13" s="93" t="n">
        <v>7</v>
      </c>
      <c r="F13" s="94" t="s">
        <v>14</v>
      </c>
      <c r="G13" s="94" t="s">
        <v>14</v>
      </c>
      <c r="H13" s="94" t="n">
        <v>3</v>
      </c>
      <c r="I13" s="94" t="n">
        <v>2</v>
      </c>
      <c r="J13" s="94" t="s">
        <v>14</v>
      </c>
      <c r="K13" s="94" t="s">
        <v>14</v>
      </c>
      <c r="L13" s="94" t="s">
        <v>14</v>
      </c>
      <c r="M13" s="94" t="s">
        <v>14</v>
      </c>
      <c r="N13" s="94" t="s">
        <v>14</v>
      </c>
      <c r="O13" s="94" t="s">
        <v>14</v>
      </c>
      <c r="P13" s="95" t="s">
        <v>14</v>
      </c>
      <c r="Q13" s="95"/>
      <c r="R13" s="95" t="s">
        <v>14</v>
      </c>
      <c r="S13" s="95"/>
      <c r="T13" s="94" t="n">
        <v>2</v>
      </c>
      <c r="U13" s="95" t="s">
        <v>14</v>
      </c>
      <c r="V13" s="95"/>
      <c r="W13" s="94" t="s">
        <v>14</v>
      </c>
      <c r="X13" s="95" t="s">
        <v>14</v>
      </c>
      <c r="Y13" s="95"/>
      <c r="Z13" s="95" t="s">
        <v>14</v>
      </c>
      <c r="AA13" s="95"/>
      <c r="AB13" s="94" t="s">
        <v>14</v>
      </c>
    </row>
    <row r="14" customFormat="false" ht="19.5" hidden="false" customHeight="true" outlineLevel="0" collapsed="false">
      <c r="B14" s="18" t="s">
        <v>94</v>
      </c>
      <c r="E14" s="93" t="s">
        <v>181</v>
      </c>
      <c r="F14" s="94" t="s">
        <v>182</v>
      </c>
      <c r="G14" s="94" t="s">
        <v>14</v>
      </c>
      <c r="H14" s="94" t="n">
        <v>3</v>
      </c>
      <c r="I14" s="94" t="s">
        <v>179</v>
      </c>
      <c r="J14" s="94" t="s">
        <v>14</v>
      </c>
      <c r="K14" s="94" t="s">
        <v>14</v>
      </c>
      <c r="L14" s="94" t="s">
        <v>14</v>
      </c>
      <c r="M14" s="94" t="n">
        <v>2</v>
      </c>
      <c r="N14" s="94" t="s">
        <v>14</v>
      </c>
      <c r="O14" s="94" t="s">
        <v>14</v>
      </c>
      <c r="P14" s="95" t="n">
        <v>4</v>
      </c>
      <c r="Q14" s="95"/>
      <c r="R14" s="95" t="n">
        <v>1</v>
      </c>
      <c r="S14" s="95"/>
      <c r="T14" s="94" t="n">
        <v>4</v>
      </c>
      <c r="U14" s="95" t="s">
        <v>14</v>
      </c>
      <c r="V14" s="95"/>
      <c r="W14" s="94" t="s">
        <v>14</v>
      </c>
      <c r="X14" s="95" t="s">
        <v>14</v>
      </c>
      <c r="Y14" s="95"/>
      <c r="Z14" s="95" t="s">
        <v>14</v>
      </c>
      <c r="AA14" s="95"/>
      <c r="AB14" s="94" t="n">
        <v>6</v>
      </c>
    </row>
    <row r="15" customFormat="false" ht="19.5" hidden="false" customHeight="true" outlineLevel="0" collapsed="false">
      <c r="B15" s="18" t="s">
        <v>96</v>
      </c>
      <c r="E15" s="93" t="s">
        <v>183</v>
      </c>
      <c r="F15" s="94" t="s">
        <v>184</v>
      </c>
      <c r="G15" s="94" t="n">
        <v>1</v>
      </c>
      <c r="H15" s="94" t="n">
        <v>1</v>
      </c>
      <c r="I15" s="94" t="s">
        <v>14</v>
      </c>
      <c r="J15" s="94" t="s">
        <v>14</v>
      </c>
      <c r="K15" s="94" t="s">
        <v>14</v>
      </c>
      <c r="L15" s="94" t="s">
        <v>14</v>
      </c>
      <c r="M15" s="94" t="s">
        <v>14</v>
      </c>
      <c r="N15" s="94" t="s">
        <v>14</v>
      </c>
      <c r="O15" s="94" t="n">
        <v>1</v>
      </c>
      <c r="P15" s="95" t="s">
        <v>14</v>
      </c>
      <c r="Q15" s="95"/>
      <c r="R15" s="95" t="s">
        <v>14</v>
      </c>
      <c r="S15" s="95"/>
      <c r="T15" s="94" t="s">
        <v>14</v>
      </c>
      <c r="U15" s="95" t="s">
        <v>14</v>
      </c>
      <c r="V15" s="95"/>
      <c r="W15" s="94" t="n">
        <v>1</v>
      </c>
      <c r="X15" s="95" t="s">
        <v>14</v>
      </c>
      <c r="Y15" s="95"/>
      <c r="Z15" s="95" t="s">
        <v>14</v>
      </c>
      <c r="AA15" s="95"/>
      <c r="AB15" s="94" t="s">
        <v>14</v>
      </c>
    </row>
    <row r="16" customFormat="false" ht="19.5" hidden="false" customHeight="true" outlineLevel="0" collapsed="false">
      <c r="B16" s="18" t="s">
        <v>185</v>
      </c>
      <c r="E16" s="93" t="n">
        <v>13</v>
      </c>
      <c r="F16" s="94" t="n">
        <v>9</v>
      </c>
      <c r="G16" s="94" t="s">
        <v>14</v>
      </c>
      <c r="H16" s="94" t="n">
        <v>2</v>
      </c>
      <c r="I16" s="94" t="n">
        <v>1</v>
      </c>
      <c r="J16" s="94" t="s">
        <v>14</v>
      </c>
      <c r="K16" s="94" t="s">
        <v>14</v>
      </c>
      <c r="L16" s="94" t="s">
        <v>14</v>
      </c>
      <c r="M16" s="94" t="s">
        <v>14</v>
      </c>
      <c r="N16" s="94" t="s">
        <v>14</v>
      </c>
      <c r="O16" s="94" t="s">
        <v>14</v>
      </c>
      <c r="P16" s="95" t="s">
        <v>14</v>
      </c>
      <c r="Q16" s="95"/>
      <c r="R16" s="95" t="s">
        <v>14</v>
      </c>
      <c r="S16" s="95"/>
      <c r="T16" s="94" t="n">
        <v>1</v>
      </c>
      <c r="U16" s="95" t="s">
        <v>14</v>
      </c>
      <c r="V16" s="95"/>
      <c r="W16" s="94" t="s">
        <v>14</v>
      </c>
      <c r="X16" s="95" t="s">
        <v>14</v>
      </c>
      <c r="Y16" s="95"/>
      <c r="Z16" s="95" t="s">
        <v>14</v>
      </c>
      <c r="AA16" s="95"/>
      <c r="AB16" s="94" t="s">
        <v>14</v>
      </c>
    </row>
    <row r="17" customFormat="false" ht="19.5" hidden="false" customHeight="true" outlineLevel="0" collapsed="false">
      <c r="B17" s="18" t="s">
        <v>186</v>
      </c>
      <c r="E17" s="93" t="n">
        <v>8</v>
      </c>
      <c r="F17" s="94" t="s">
        <v>14</v>
      </c>
      <c r="G17" s="94" t="s">
        <v>14</v>
      </c>
      <c r="H17" s="94" t="n">
        <v>1</v>
      </c>
      <c r="I17" s="94" t="n">
        <v>2</v>
      </c>
      <c r="J17" s="94" t="s">
        <v>14</v>
      </c>
      <c r="K17" s="94" t="s">
        <v>14</v>
      </c>
      <c r="L17" s="94" t="s">
        <v>14</v>
      </c>
      <c r="M17" s="94" t="s">
        <v>14</v>
      </c>
      <c r="N17" s="94" t="s">
        <v>14</v>
      </c>
      <c r="O17" s="94" t="s">
        <v>14</v>
      </c>
      <c r="P17" s="95" t="s">
        <v>14</v>
      </c>
      <c r="Q17" s="95"/>
      <c r="R17" s="95" t="s">
        <v>14</v>
      </c>
      <c r="S17" s="95"/>
      <c r="T17" s="94" t="n">
        <v>1</v>
      </c>
      <c r="U17" s="95" t="s">
        <v>14</v>
      </c>
      <c r="V17" s="95"/>
      <c r="W17" s="94" t="s">
        <v>14</v>
      </c>
      <c r="X17" s="95" t="s">
        <v>14</v>
      </c>
      <c r="Y17" s="95"/>
      <c r="Z17" s="95" t="s">
        <v>14</v>
      </c>
      <c r="AA17" s="95"/>
      <c r="AB17" s="94" t="n">
        <v>4</v>
      </c>
    </row>
    <row r="18" customFormat="false" ht="19.5" hidden="false" customHeight="true" outlineLevel="0" collapsed="false">
      <c r="B18" s="18" t="s">
        <v>103</v>
      </c>
      <c r="E18" s="93" t="n">
        <v>9</v>
      </c>
      <c r="F18" s="94" t="n">
        <v>5</v>
      </c>
      <c r="G18" s="94" t="s">
        <v>14</v>
      </c>
      <c r="H18" s="94" t="s">
        <v>14</v>
      </c>
      <c r="I18" s="94" t="s">
        <v>14</v>
      </c>
      <c r="J18" s="94" t="s">
        <v>14</v>
      </c>
      <c r="K18" s="94" t="s">
        <v>14</v>
      </c>
      <c r="L18" s="94" t="s">
        <v>14</v>
      </c>
      <c r="M18" s="94" t="s">
        <v>14</v>
      </c>
      <c r="N18" s="94" t="s">
        <v>14</v>
      </c>
      <c r="O18" s="94" t="n">
        <v>1</v>
      </c>
      <c r="P18" s="95" t="s">
        <v>14</v>
      </c>
      <c r="Q18" s="95"/>
      <c r="R18" s="95" t="s">
        <v>14</v>
      </c>
      <c r="S18" s="95"/>
      <c r="T18" s="94" t="n">
        <v>1</v>
      </c>
      <c r="U18" s="95" t="s">
        <v>14</v>
      </c>
      <c r="V18" s="95"/>
      <c r="W18" s="94" t="s">
        <v>14</v>
      </c>
      <c r="X18" s="95" t="s">
        <v>14</v>
      </c>
      <c r="Y18" s="95"/>
      <c r="Z18" s="95" t="s">
        <v>14</v>
      </c>
      <c r="AA18" s="95"/>
      <c r="AB18" s="94" t="n">
        <v>2</v>
      </c>
    </row>
    <row r="19" customFormat="false" ht="19.5" hidden="false" customHeight="true" outlineLevel="0" collapsed="false">
      <c r="B19" s="18" t="s">
        <v>187</v>
      </c>
      <c r="E19" s="93" t="n">
        <v>3</v>
      </c>
      <c r="F19" s="94" t="s">
        <v>14</v>
      </c>
      <c r="G19" s="94" t="s">
        <v>14</v>
      </c>
      <c r="H19" s="94" t="s">
        <v>14</v>
      </c>
      <c r="I19" s="94" t="s">
        <v>14</v>
      </c>
      <c r="J19" s="94" t="s">
        <v>14</v>
      </c>
      <c r="K19" s="94" t="s">
        <v>14</v>
      </c>
      <c r="L19" s="94" t="s">
        <v>14</v>
      </c>
      <c r="M19" s="94" t="s">
        <v>14</v>
      </c>
      <c r="N19" s="94" t="s">
        <v>14</v>
      </c>
      <c r="O19" s="94" t="s">
        <v>14</v>
      </c>
      <c r="P19" s="95" t="s">
        <v>14</v>
      </c>
      <c r="Q19" s="95"/>
      <c r="R19" s="95" t="s">
        <v>14</v>
      </c>
      <c r="S19" s="95"/>
      <c r="T19" s="94" t="s">
        <v>14</v>
      </c>
      <c r="U19" s="95" t="s">
        <v>14</v>
      </c>
      <c r="V19" s="95"/>
      <c r="W19" s="94" t="s">
        <v>14</v>
      </c>
      <c r="X19" s="95" t="n">
        <v>1</v>
      </c>
      <c r="Y19" s="95"/>
      <c r="Z19" s="95" t="s">
        <v>14</v>
      </c>
      <c r="AA19" s="95"/>
      <c r="AB19" s="94" t="n">
        <v>2</v>
      </c>
    </row>
    <row r="20" customFormat="false" ht="19.5" hidden="false" customHeight="true" outlineLevel="0" collapsed="false">
      <c r="B20" s="18" t="s">
        <v>188</v>
      </c>
      <c r="E20" s="93" t="s">
        <v>14</v>
      </c>
      <c r="F20" s="94" t="s">
        <v>14</v>
      </c>
      <c r="G20" s="94" t="s">
        <v>14</v>
      </c>
      <c r="H20" s="94" t="s">
        <v>14</v>
      </c>
      <c r="I20" s="94" t="s">
        <v>14</v>
      </c>
      <c r="J20" s="94" t="s">
        <v>14</v>
      </c>
      <c r="K20" s="94" t="s">
        <v>14</v>
      </c>
      <c r="L20" s="94" t="s">
        <v>14</v>
      </c>
      <c r="M20" s="94" t="s">
        <v>14</v>
      </c>
      <c r="N20" s="94" t="s">
        <v>14</v>
      </c>
      <c r="O20" s="94" t="s">
        <v>14</v>
      </c>
      <c r="P20" s="95" t="s">
        <v>14</v>
      </c>
      <c r="Q20" s="95"/>
      <c r="R20" s="95" t="s">
        <v>14</v>
      </c>
      <c r="S20" s="95"/>
      <c r="T20" s="94" t="s">
        <v>14</v>
      </c>
      <c r="U20" s="95" t="s">
        <v>14</v>
      </c>
      <c r="V20" s="95"/>
      <c r="W20" s="94" t="s">
        <v>14</v>
      </c>
      <c r="X20" s="95" t="s">
        <v>14</v>
      </c>
      <c r="Y20" s="95"/>
      <c r="Z20" s="95" t="s">
        <v>14</v>
      </c>
      <c r="AA20" s="95"/>
      <c r="AB20" s="94" t="s">
        <v>14</v>
      </c>
    </row>
    <row r="21" customFormat="false" ht="19.5" hidden="false" customHeight="true" outlineLevel="0" collapsed="false">
      <c r="B21" s="18" t="s">
        <v>106</v>
      </c>
      <c r="E21" s="93" t="n">
        <v>5</v>
      </c>
      <c r="F21" s="94" t="n">
        <v>1</v>
      </c>
      <c r="G21" s="94" t="s">
        <v>14</v>
      </c>
      <c r="H21" s="94" t="s">
        <v>14</v>
      </c>
      <c r="I21" s="94" t="s">
        <v>14</v>
      </c>
      <c r="J21" s="94" t="s">
        <v>14</v>
      </c>
      <c r="K21" s="94" t="s">
        <v>14</v>
      </c>
      <c r="L21" s="94" t="s">
        <v>14</v>
      </c>
      <c r="M21" s="94" t="s">
        <v>14</v>
      </c>
      <c r="N21" s="94" t="s">
        <v>14</v>
      </c>
      <c r="O21" s="94" t="s">
        <v>14</v>
      </c>
      <c r="P21" s="95" t="s">
        <v>14</v>
      </c>
      <c r="Q21" s="95"/>
      <c r="R21" s="95" t="s">
        <v>14</v>
      </c>
      <c r="S21" s="95"/>
      <c r="T21" s="94" t="n">
        <v>1</v>
      </c>
      <c r="U21" s="95" t="s">
        <v>14</v>
      </c>
      <c r="V21" s="95"/>
      <c r="W21" s="94" t="s">
        <v>14</v>
      </c>
      <c r="X21" s="95" t="s">
        <v>14</v>
      </c>
      <c r="Y21" s="95"/>
      <c r="Z21" s="95" t="s">
        <v>14</v>
      </c>
      <c r="AA21" s="95"/>
      <c r="AB21" s="94" t="n">
        <v>3</v>
      </c>
    </row>
    <row r="22" customFormat="false" ht="19.5" hidden="false" customHeight="true" outlineLevel="0" collapsed="false">
      <c r="B22" s="18" t="s">
        <v>189</v>
      </c>
      <c r="E22" s="93" t="n">
        <v>1</v>
      </c>
      <c r="F22" s="94" t="n">
        <v>1</v>
      </c>
      <c r="G22" s="94" t="s">
        <v>14</v>
      </c>
      <c r="H22" s="94" t="s">
        <v>14</v>
      </c>
      <c r="I22" s="94" t="s">
        <v>14</v>
      </c>
      <c r="J22" s="94" t="s">
        <v>14</v>
      </c>
      <c r="K22" s="94" t="s">
        <v>14</v>
      </c>
      <c r="L22" s="94" t="s">
        <v>14</v>
      </c>
      <c r="M22" s="94" t="s">
        <v>14</v>
      </c>
      <c r="N22" s="94" t="s">
        <v>14</v>
      </c>
      <c r="O22" s="94" t="s">
        <v>14</v>
      </c>
      <c r="P22" s="95" t="s">
        <v>14</v>
      </c>
      <c r="Q22" s="95"/>
      <c r="R22" s="95" t="s">
        <v>14</v>
      </c>
      <c r="S22" s="95"/>
      <c r="T22" s="94" t="s">
        <v>14</v>
      </c>
      <c r="U22" s="95" t="s">
        <v>14</v>
      </c>
      <c r="V22" s="95"/>
      <c r="W22" s="94" t="s">
        <v>14</v>
      </c>
      <c r="X22" s="95" t="s">
        <v>14</v>
      </c>
      <c r="Y22" s="95"/>
      <c r="Z22" s="95" t="s">
        <v>14</v>
      </c>
      <c r="AA22" s="95"/>
      <c r="AB22" s="94" t="s">
        <v>14</v>
      </c>
    </row>
    <row r="23" customFormat="false" ht="19.5" hidden="false" customHeight="true" outlineLevel="0" collapsed="false">
      <c r="B23" s="18" t="s">
        <v>109</v>
      </c>
      <c r="E23" s="93" t="n">
        <v>4</v>
      </c>
      <c r="F23" s="94" t="s">
        <v>14</v>
      </c>
      <c r="G23" s="94" t="s">
        <v>14</v>
      </c>
      <c r="H23" s="94" t="s">
        <v>14</v>
      </c>
      <c r="I23" s="94" t="s">
        <v>14</v>
      </c>
      <c r="J23" s="94" t="s">
        <v>14</v>
      </c>
      <c r="K23" s="94" t="s">
        <v>14</v>
      </c>
      <c r="L23" s="94" t="s">
        <v>14</v>
      </c>
      <c r="M23" s="94" t="s">
        <v>14</v>
      </c>
      <c r="N23" s="94" t="s">
        <v>14</v>
      </c>
      <c r="O23" s="94" t="s">
        <v>14</v>
      </c>
      <c r="P23" s="95" t="s">
        <v>14</v>
      </c>
      <c r="Q23" s="95"/>
      <c r="R23" s="95" t="s">
        <v>14</v>
      </c>
      <c r="S23" s="95"/>
      <c r="T23" s="94" t="n">
        <v>2</v>
      </c>
      <c r="U23" s="95" t="s">
        <v>14</v>
      </c>
      <c r="V23" s="95"/>
      <c r="W23" s="94" t="s">
        <v>14</v>
      </c>
      <c r="X23" s="95" t="s">
        <v>14</v>
      </c>
      <c r="Y23" s="95"/>
      <c r="Z23" s="95" t="s">
        <v>14</v>
      </c>
      <c r="AA23" s="95"/>
      <c r="AB23" s="94" t="n">
        <v>2</v>
      </c>
    </row>
    <row r="24" customFormat="false" ht="19.5" hidden="false" customHeight="true" outlineLevel="0" collapsed="false">
      <c r="B24" s="18" t="s">
        <v>190</v>
      </c>
      <c r="E24" s="93" t="n">
        <v>3</v>
      </c>
      <c r="F24" s="94" t="s">
        <v>14</v>
      </c>
      <c r="G24" s="94" t="s">
        <v>14</v>
      </c>
      <c r="H24" s="94" t="s">
        <v>14</v>
      </c>
      <c r="I24" s="94" t="s">
        <v>14</v>
      </c>
      <c r="J24" s="94" t="s">
        <v>14</v>
      </c>
      <c r="K24" s="94" t="s">
        <v>14</v>
      </c>
      <c r="L24" s="94" t="s">
        <v>14</v>
      </c>
      <c r="M24" s="94" t="n">
        <v>1</v>
      </c>
      <c r="N24" s="94" t="s">
        <v>14</v>
      </c>
      <c r="O24" s="94" t="s">
        <v>14</v>
      </c>
      <c r="P24" s="95" t="n">
        <v>1</v>
      </c>
      <c r="Q24" s="95"/>
      <c r="R24" s="95" t="s">
        <v>14</v>
      </c>
      <c r="S24" s="95"/>
      <c r="T24" s="94" t="s">
        <v>14</v>
      </c>
      <c r="U24" s="95" t="s">
        <v>14</v>
      </c>
      <c r="V24" s="95"/>
      <c r="W24" s="94" t="n">
        <v>1</v>
      </c>
      <c r="X24" s="95" t="s">
        <v>14</v>
      </c>
      <c r="Y24" s="95"/>
      <c r="Z24" s="95" t="s">
        <v>14</v>
      </c>
      <c r="AA24" s="95"/>
      <c r="AB24" s="94" t="s">
        <v>14</v>
      </c>
    </row>
    <row r="25" customFormat="false" ht="19.5" hidden="false" customHeight="true" outlineLevel="0" collapsed="false">
      <c r="B25" s="18" t="s">
        <v>191</v>
      </c>
      <c r="E25" s="93" t="n">
        <v>3</v>
      </c>
      <c r="F25" s="94" t="s">
        <v>14</v>
      </c>
      <c r="G25" s="94" t="s">
        <v>14</v>
      </c>
      <c r="H25" s="94" t="s">
        <v>14</v>
      </c>
      <c r="I25" s="94" t="s">
        <v>14</v>
      </c>
      <c r="J25" s="94" t="s">
        <v>14</v>
      </c>
      <c r="K25" s="94" t="s">
        <v>14</v>
      </c>
      <c r="L25" s="94" t="s">
        <v>14</v>
      </c>
      <c r="M25" s="94" t="s">
        <v>14</v>
      </c>
      <c r="N25" s="94" t="s">
        <v>14</v>
      </c>
      <c r="O25" s="94" t="s">
        <v>14</v>
      </c>
      <c r="P25" s="95" t="s">
        <v>14</v>
      </c>
      <c r="Q25" s="95"/>
      <c r="R25" s="95" t="s">
        <v>14</v>
      </c>
      <c r="S25" s="95"/>
      <c r="T25" s="94" t="n">
        <v>1</v>
      </c>
      <c r="U25" s="95" t="s">
        <v>14</v>
      </c>
      <c r="V25" s="95"/>
      <c r="W25" s="94" t="n">
        <v>1</v>
      </c>
      <c r="X25" s="95" t="s">
        <v>14</v>
      </c>
      <c r="Y25" s="95"/>
      <c r="Z25" s="95" t="s">
        <v>14</v>
      </c>
      <c r="AA25" s="95"/>
      <c r="AB25" s="94" t="n">
        <v>1</v>
      </c>
    </row>
    <row r="26" customFormat="false" ht="19.5" hidden="false" customHeight="true" outlineLevel="0" collapsed="false">
      <c r="B26" s="48" t="s">
        <v>192</v>
      </c>
      <c r="E26" s="93" t="n">
        <v>1</v>
      </c>
      <c r="F26" s="94" t="n">
        <v>1</v>
      </c>
      <c r="G26" s="94" t="s">
        <v>14</v>
      </c>
      <c r="H26" s="94" t="s">
        <v>14</v>
      </c>
      <c r="I26" s="94" t="s">
        <v>14</v>
      </c>
      <c r="J26" s="94" t="s">
        <v>14</v>
      </c>
      <c r="K26" s="94" t="s">
        <v>14</v>
      </c>
      <c r="L26" s="94" t="s">
        <v>14</v>
      </c>
      <c r="M26" s="94" t="s">
        <v>14</v>
      </c>
      <c r="N26" s="94" t="s">
        <v>14</v>
      </c>
      <c r="O26" s="94" t="s">
        <v>14</v>
      </c>
      <c r="P26" s="95" t="s">
        <v>14</v>
      </c>
      <c r="Q26" s="95"/>
      <c r="R26" s="95" t="s">
        <v>14</v>
      </c>
      <c r="S26" s="95"/>
      <c r="T26" s="94" t="s">
        <v>14</v>
      </c>
      <c r="U26" s="95" t="s">
        <v>14</v>
      </c>
      <c r="V26" s="95"/>
      <c r="W26" s="94" t="s">
        <v>14</v>
      </c>
      <c r="X26" s="95" t="s">
        <v>14</v>
      </c>
      <c r="Y26" s="95"/>
      <c r="Z26" s="95" t="s">
        <v>14</v>
      </c>
      <c r="AA26" s="95"/>
      <c r="AB26" s="94" t="s">
        <v>14</v>
      </c>
    </row>
    <row r="27" customFormat="false" ht="19.5" hidden="false" customHeight="true" outlineLevel="0" collapsed="false">
      <c r="B27" s="48" t="s">
        <v>116</v>
      </c>
      <c r="E27" s="93" t="s">
        <v>14</v>
      </c>
      <c r="F27" s="94" t="s">
        <v>14</v>
      </c>
      <c r="G27" s="94" t="s">
        <v>14</v>
      </c>
      <c r="H27" s="94" t="s">
        <v>14</v>
      </c>
      <c r="I27" s="94" t="s">
        <v>14</v>
      </c>
      <c r="J27" s="94" t="s">
        <v>14</v>
      </c>
      <c r="K27" s="94" t="s">
        <v>14</v>
      </c>
      <c r="L27" s="94" t="s">
        <v>14</v>
      </c>
      <c r="M27" s="94" t="s">
        <v>14</v>
      </c>
      <c r="N27" s="94" t="s">
        <v>14</v>
      </c>
      <c r="O27" s="94" t="s">
        <v>14</v>
      </c>
      <c r="P27" s="95" t="s">
        <v>14</v>
      </c>
      <c r="Q27" s="95"/>
      <c r="R27" s="95" t="s">
        <v>14</v>
      </c>
      <c r="S27" s="95"/>
      <c r="T27" s="94" t="s">
        <v>14</v>
      </c>
      <c r="U27" s="95" t="s">
        <v>14</v>
      </c>
      <c r="V27" s="95"/>
      <c r="W27" s="94" t="s">
        <v>14</v>
      </c>
      <c r="X27" s="95" t="s">
        <v>14</v>
      </c>
      <c r="Y27" s="95"/>
      <c r="Z27" s="95" t="s">
        <v>14</v>
      </c>
      <c r="AA27" s="95"/>
      <c r="AB27" s="94" t="s">
        <v>14</v>
      </c>
    </row>
    <row r="28" customFormat="false" ht="19.5" hidden="false" customHeight="true" outlineLevel="0" collapsed="false">
      <c r="B28" s="48" t="s">
        <v>193</v>
      </c>
      <c r="E28" s="93" t="n">
        <v>8</v>
      </c>
      <c r="F28" s="94" t="n">
        <v>1</v>
      </c>
      <c r="G28" s="94" t="s">
        <v>14</v>
      </c>
      <c r="H28" s="94" t="s">
        <v>14</v>
      </c>
      <c r="I28" s="94" t="s">
        <v>14</v>
      </c>
      <c r="J28" s="94" t="s">
        <v>14</v>
      </c>
      <c r="K28" s="94" t="s">
        <v>14</v>
      </c>
      <c r="L28" s="94" t="s">
        <v>14</v>
      </c>
      <c r="M28" s="4" t="n">
        <v>1</v>
      </c>
      <c r="N28" s="94" t="s">
        <v>14</v>
      </c>
      <c r="O28" s="94" t="s">
        <v>14</v>
      </c>
      <c r="P28" s="95" t="n">
        <v>3</v>
      </c>
      <c r="Q28" s="95"/>
      <c r="R28" s="95" t="n">
        <v>1</v>
      </c>
      <c r="S28" s="95"/>
      <c r="T28" s="94" t="n">
        <v>1</v>
      </c>
      <c r="U28" s="95" t="s">
        <v>14</v>
      </c>
      <c r="V28" s="95"/>
      <c r="W28" s="94" t="s">
        <v>14</v>
      </c>
      <c r="X28" s="95" t="s">
        <v>14</v>
      </c>
      <c r="Y28" s="95"/>
      <c r="Z28" s="95" t="s">
        <v>14</v>
      </c>
      <c r="AA28" s="95"/>
      <c r="AB28" s="94" t="n">
        <v>1</v>
      </c>
    </row>
    <row r="29" customFormat="false" ht="19.5" hidden="false" customHeight="true" outlineLevel="0" collapsed="false">
      <c r="B29" s="48" t="s">
        <v>194</v>
      </c>
      <c r="E29" s="93" t="s">
        <v>195</v>
      </c>
      <c r="F29" s="94" t="s">
        <v>14</v>
      </c>
      <c r="G29" s="94" t="n">
        <v>4</v>
      </c>
      <c r="H29" s="94" t="n">
        <v>1</v>
      </c>
      <c r="I29" s="94" t="n">
        <v>1</v>
      </c>
      <c r="J29" s="94" t="s">
        <v>14</v>
      </c>
      <c r="K29" s="94" t="n">
        <v>6</v>
      </c>
      <c r="L29" s="94" t="s">
        <v>179</v>
      </c>
      <c r="M29" s="94" t="s">
        <v>14</v>
      </c>
      <c r="N29" s="94" t="s">
        <v>14</v>
      </c>
      <c r="O29" s="94" t="s">
        <v>14</v>
      </c>
      <c r="P29" s="95" t="n">
        <v>1</v>
      </c>
      <c r="Q29" s="95"/>
      <c r="R29" s="95" t="n">
        <v>2</v>
      </c>
      <c r="S29" s="95"/>
      <c r="T29" s="94" t="s">
        <v>14</v>
      </c>
      <c r="U29" s="95" t="s">
        <v>14</v>
      </c>
      <c r="V29" s="95"/>
      <c r="W29" s="94" t="s">
        <v>14</v>
      </c>
      <c r="X29" s="95" t="s">
        <v>14</v>
      </c>
      <c r="Y29" s="95"/>
      <c r="Z29" s="95" t="n">
        <v>2</v>
      </c>
      <c r="AA29" s="95"/>
      <c r="AB29" s="94" t="n">
        <v>1</v>
      </c>
    </row>
    <row r="30" customFormat="false" ht="19.5" hidden="false" customHeight="true" outlineLevel="0" collapsed="false">
      <c r="B30" s="48" t="s">
        <v>196</v>
      </c>
      <c r="E30" s="93" t="n">
        <v>24</v>
      </c>
      <c r="F30" s="94" t="s">
        <v>14</v>
      </c>
      <c r="G30" s="94" t="s">
        <v>14</v>
      </c>
      <c r="H30" s="94" t="n">
        <v>4</v>
      </c>
      <c r="I30" s="94" t="n">
        <v>7</v>
      </c>
      <c r="J30" s="94" t="s">
        <v>14</v>
      </c>
      <c r="K30" s="94" t="n">
        <v>2</v>
      </c>
      <c r="L30" s="94" t="n">
        <v>1</v>
      </c>
      <c r="M30" s="94" t="s">
        <v>14</v>
      </c>
      <c r="N30" s="94" t="s">
        <v>14</v>
      </c>
      <c r="O30" s="94" t="s">
        <v>14</v>
      </c>
      <c r="P30" s="95" t="n">
        <v>2</v>
      </c>
      <c r="Q30" s="95"/>
      <c r="R30" s="95" t="n">
        <v>2</v>
      </c>
      <c r="S30" s="95"/>
      <c r="T30" s="94" t="s">
        <v>14</v>
      </c>
      <c r="U30" s="95" t="s">
        <v>14</v>
      </c>
      <c r="V30" s="95"/>
      <c r="W30" s="94" t="n">
        <v>1</v>
      </c>
      <c r="X30" s="95" t="s">
        <v>14</v>
      </c>
      <c r="Y30" s="95"/>
      <c r="Z30" s="95" t="n">
        <v>1</v>
      </c>
      <c r="AA30" s="95"/>
      <c r="AB30" s="94" t="n">
        <v>4</v>
      </c>
    </row>
    <row r="31" customFormat="false" ht="19.5" hidden="false" customHeight="true" outlineLevel="0" collapsed="false">
      <c r="B31" s="48" t="s">
        <v>197</v>
      </c>
      <c r="E31" s="93" t="n">
        <v>9</v>
      </c>
      <c r="F31" s="94" t="n">
        <v>3</v>
      </c>
      <c r="G31" s="94" t="s">
        <v>14</v>
      </c>
      <c r="H31" s="94" t="n">
        <v>1</v>
      </c>
      <c r="I31" s="94" t="s">
        <v>14</v>
      </c>
      <c r="J31" s="94" t="s">
        <v>14</v>
      </c>
      <c r="K31" s="94" t="s">
        <v>14</v>
      </c>
      <c r="L31" s="94" t="s">
        <v>14</v>
      </c>
      <c r="M31" s="94" t="s">
        <v>14</v>
      </c>
      <c r="N31" s="94" t="s">
        <v>14</v>
      </c>
      <c r="O31" s="94" t="s">
        <v>14</v>
      </c>
      <c r="P31" s="95" t="n">
        <v>1</v>
      </c>
      <c r="Q31" s="95"/>
      <c r="R31" s="95" t="n">
        <v>1</v>
      </c>
      <c r="S31" s="95"/>
      <c r="T31" s="94" t="s">
        <v>14</v>
      </c>
      <c r="U31" s="95" t="s">
        <v>14</v>
      </c>
      <c r="V31" s="95"/>
      <c r="W31" s="94" t="s">
        <v>14</v>
      </c>
      <c r="X31" s="95" t="s">
        <v>14</v>
      </c>
      <c r="Y31" s="95"/>
      <c r="Z31" s="95" t="s">
        <v>14</v>
      </c>
      <c r="AA31" s="95"/>
      <c r="AB31" s="94" t="n">
        <v>3</v>
      </c>
    </row>
    <row r="32" customFormat="false" ht="19.5" hidden="false" customHeight="true" outlineLevel="0" collapsed="false">
      <c r="B32" s="48" t="s">
        <v>198</v>
      </c>
      <c r="E32" s="93" t="n">
        <v>1</v>
      </c>
      <c r="F32" s="94" t="s">
        <v>14</v>
      </c>
      <c r="G32" s="94" t="s">
        <v>14</v>
      </c>
      <c r="H32" s="94" t="s">
        <v>14</v>
      </c>
      <c r="I32" s="94" t="s">
        <v>14</v>
      </c>
      <c r="J32" s="94" t="s">
        <v>14</v>
      </c>
      <c r="K32" s="94" t="s">
        <v>14</v>
      </c>
      <c r="L32" s="94" t="s">
        <v>14</v>
      </c>
      <c r="M32" s="94" t="s">
        <v>14</v>
      </c>
      <c r="N32" s="94" t="s">
        <v>14</v>
      </c>
      <c r="O32" s="94" t="s">
        <v>14</v>
      </c>
      <c r="P32" s="95" t="s">
        <v>14</v>
      </c>
      <c r="Q32" s="95"/>
      <c r="R32" s="95" t="s">
        <v>14</v>
      </c>
      <c r="S32" s="95"/>
      <c r="T32" s="94" t="n">
        <v>1</v>
      </c>
      <c r="U32" s="95" t="s">
        <v>14</v>
      </c>
      <c r="V32" s="95"/>
      <c r="W32" s="94" t="s">
        <v>14</v>
      </c>
      <c r="X32" s="95" t="s">
        <v>14</v>
      </c>
      <c r="Y32" s="95"/>
      <c r="Z32" s="95" t="s">
        <v>14</v>
      </c>
      <c r="AA32" s="95"/>
      <c r="AB32" s="94" t="s">
        <v>14</v>
      </c>
    </row>
    <row r="33" customFormat="false" ht="9" hidden="false" customHeight="true" outlineLevel="0" collapsed="false">
      <c r="E33" s="93"/>
      <c r="F33" s="94"/>
      <c r="G33" s="94"/>
      <c r="H33" s="94"/>
      <c r="I33" s="94"/>
      <c r="J33" s="94"/>
      <c r="K33" s="94"/>
      <c r="L33" s="94"/>
      <c r="M33" s="94"/>
      <c r="N33" s="94"/>
      <c r="O33" s="94"/>
      <c r="P33" s="95"/>
      <c r="Q33" s="95"/>
      <c r="R33" s="95"/>
      <c r="S33" s="95"/>
      <c r="T33" s="94"/>
      <c r="U33" s="95"/>
      <c r="V33" s="95"/>
      <c r="W33" s="94"/>
      <c r="X33" s="95"/>
      <c r="Y33" s="95"/>
      <c r="Z33" s="95"/>
      <c r="AA33" s="95"/>
      <c r="AB33" s="94"/>
    </row>
    <row r="34" customFormat="false" ht="19.5" hidden="false" customHeight="true" outlineLevel="0" collapsed="false">
      <c r="B34" s="48" t="s">
        <v>199</v>
      </c>
      <c r="E34" s="93" t="s">
        <v>14</v>
      </c>
      <c r="F34" s="94" t="s">
        <v>14</v>
      </c>
      <c r="G34" s="94" t="s">
        <v>14</v>
      </c>
      <c r="H34" s="94" t="s">
        <v>14</v>
      </c>
      <c r="I34" s="94" t="s">
        <v>14</v>
      </c>
      <c r="J34" s="94" t="s">
        <v>14</v>
      </c>
      <c r="K34" s="94" t="s">
        <v>14</v>
      </c>
      <c r="L34" s="94" t="s">
        <v>14</v>
      </c>
      <c r="M34" s="94" t="s">
        <v>14</v>
      </c>
      <c r="N34" s="94" t="s">
        <v>14</v>
      </c>
      <c r="O34" s="94" t="s">
        <v>14</v>
      </c>
      <c r="P34" s="95" t="s">
        <v>14</v>
      </c>
      <c r="Q34" s="95"/>
      <c r="R34" s="95" t="s">
        <v>14</v>
      </c>
      <c r="S34" s="95"/>
      <c r="T34" s="94" t="s">
        <v>14</v>
      </c>
      <c r="U34" s="95" t="s">
        <v>14</v>
      </c>
      <c r="V34" s="95"/>
      <c r="W34" s="94" t="s">
        <v>14</v>
      </c>
      <c r="X34" s="95" t="s">
        <v>14</v>
      </c>
      <c r="Y34" s="95"/>
      <c r="Z34" s="95" t="s">
        <v>14</v>
      </c>
      <c r="AA34" s="95"/>
      <c r="AB34" s="94" t="s">
        <v>14</v>
      </c>
    </row>
    <row r="35" customFormat="false" ht="19.5" hidden="false" customHeight="true" outlineLevel="0" collapsed="false">
      <c r="B35" s="48" t="s">
        <v>200</v>
      </c>
      <c r="E35" s="93" t="n">
        <v>5</v>
      </c>
      <c r="F35" s="94" t="n">
        <v>1</v>
      </c>
      <c r="G35" s="94" t="s">
        <v>14</v>
      </c>
      <c r="H35" s="94" t="n">
        <v>1</v>
      </c>
      <c r="I35" s="94" t="n">
        <v>2</v>
      </c>
      <c r="J35" s="94" t="s">
        <v>14</v>
      </c>
      <c r="K35" s="94" t="s">
        <v>14</v>
      </c>
      <c r="L35" s="94" t="s">
        <v>14</v>
      </c>
      <c r="M35" s="94" t="s">
        <v>14</v>
      </c>
      <c r="N35" s="94" t="s">
        <v>14</v>
      </c>
      <c r="O35" s="94" t="s">
        <v>14</v>
      </c>
      <c r="P35" s="95" t="s">
        <v>14</v>
      </c>
      <c r="Q35" s="95"/>
      <c r="R35" s="95" t="s">
        <v>14</v>
      </c>
      <c r="S35" s="95"/>
      <c r="T35" s="94" t="s">
        <v>14</v>
      </c>
      <c r="U35" s="95" t="s">
        <v>14</v>
      </c>
      <c r="V35" s="95"/>
      <c r="W35" s="94" t="s">
        <v>14</v>
      </c>
      <c r="X35" s="95" t="s">
        <v>14</v>
      </c>
      <c r="Y35" s="95"/>
      <c r="Z35" s="95" t="s">
        <v>14</v>
      </c>
      <c r="AA35" s="95"/>
      <c r="AB35" s="94" t="n">
        <v>1</v>
      </c>
    </row>
    <row r="36" customFormat="false" ht="19.5" hidden="false" customHeight="true" outlineLevel="0" collapsed="false">
      <c r="B36" s="48" t="s">
        <v>201</v>
      </c>
      <c r="E36" s="93" t="n">
        <v>9</v>
      </c>
      <c r="F36" s="94" t="n">
        <v>2</v>
      </c>
      <c r="G36" s="94" t="s">
        <v>14</v>
      </c>
      <c r="H36" s="94" t="s">
        <v>14</v>
      </c>
      <c r="I36" s="94" t="n">
        <v>4</v>
      </c>
      <c r="J36" s="94" t="s">
        <v>14</v>
      </c>
      <c r="K36" s="94" t="s">
        <v>14</v>
      </c>
      <c r="L36" s="94" t="s">
        <v>14</v>
      </c>
      <c r="M36" s="94" t="s">
        <v>14</v>
      </c>
      <c r="N36" s="94" t="s">
        <v>14</v>
      </c>
      <c r="O36" s="94" t="s">
        <v>14</v>
      </c>
      <c r="P36" s="95" t="s">
        <v>14</v>
      </c>
      <c r="Q36" s="95"/>
      <c r="R36" s="95" t="n">
        <v>1</v>
      </c>
      <c r="S36" s="95"/>
      <c r="T36" s="94" t="n">
        <v>2</v>
      </c>
      <c r="U36" s="95" t="s">
        <v>14</v>
      </c>
      <c r="V36" s="95"/>
      <c r="W36" s="94" t="s">
        <v>14</v>
      </c>
      <c r="X36" s="95" t="s">
        <v>14</v>
      </c>
      <c r="Y36" s="95"/>
      <c r="Z36" s="95" t="s">
        <v>14</v>
      </c>
      <c r="AA36" s="95"/>
      <c r="AB36" s="94" t="s">
        <v>14</v>
      </c>
    </row>
    <row r="37" customFormat="false" ht="19.5" hidden="false" customHeight="true" outlineLevel="0" collapsed="false">
      <c r="B37" s="48" t="s">
        <v>202</v>
      </c>
      <c r="E37" s="93" t="n">
        <v>4</v>
      </c>
      <c r="F37" s="94" t="n">
        <v>1</v>
      </c>
      <c r="G37" s="94" t="s">
        <v>14</v>
      </c>
      <c r="H37" s="94" t="n">
        <v>3</v>
      </c>
      <c r="I37" s="94" t="s">
        <v>14</v>
      </c>
      <c r="J37" s="94" t="s">
        <v>14</v>
      </c>
      <c r="K37" s="94" t="s">
        <v>14</v>
      </c>
      <c r="L37" s="94" t="s">
        <v>14</v>
      </c>
      <c r="M37" s="94" t="s">
        <v>14</v>
      </c>
      <c r="N37" s="94" t="s">
        <v>14</v>
      </c>
      <c r="O37" s="94" t="s">
        <v>14</v>
      </c>
      <c r="P37" s="95" t="s">
        <v>14</v>
      </c>
      <c r="Q37" s="95"/>
      <c r="R37" s="95" t="s">
        <v>14</v>
      </c>
      <c r="S37" s="95"/>
      <c r="T37" s="94" t="s">
        <v>14</v>
      </c>
      <c r="U37" s="95" t="s">
        <v>14</v>
      </c>
      <c r="V37" s="95"/>
      <c r="W37" s="94" t="s">
        <v>14</v>
      </c>
      <c r="X37" s="95" t="s">
        <v>14</v>
      </c>
      <c r="Y37" s="95"/>
      <c r="Z37" s="95" t="s">
        <v>14</v>
      </c>
      <c r="AA37" s="95"/>
      <c r="AB37" s="94" t="s">
        <v>14</v>
      </c>
    </row>
    <row r="38" customFormat="false" ht="19.5" hidden="false" customHeight="true" outlineLevel="0" collapsed="false">
      <c r="B38" s="48" t="s">
        <v>203</v>
      </c>
      <c r="E38" s="93" t="s">
        <v>182</v>
      </c>
      <c r="F38" s="94" t="n">
        <v>1</v>
      </c>
      <c r="G38" s="94" t="s">
        <v>204</v>
      </c>
      <c r="H38" s="94" t="n">
        <v>8</v>
      </c>
      <c r="I38" s="94" t="s">
        <v>14</v>
      </c>
      <c r="J38" s="94" t="s">
        <v>14</v>
      </c>
      <c r="K38" s="94" t="s">
        <v>14</v>
      </c>
      <c r="L38" s="94" t="s">
        <v>14</v>
      </c>
      <c r="M38" s="94" t="s">
        <v>14</v>
      </c>
      <c r="N38" s="94" t="s">
        <v>14</v>
      </c>
      <c r="O38" s="94" t="s">
        <v>14</v>
      </c>
      <c r="P38" s="95" t="n">
        <v>1</v>
      </c>
      <c r="Q38" s="95"/>
      <c r="R38" s="95" t="s">
        <v>14</v>
      </c>
      <c r="S38" s="95"/>
      <c r="T38" s="94" t="n">
        <v>1</v>
      </c>
      <c r="U38" s="95" t="s">
        <v>14</v>
      </c>
      <c r="V38" s="95"/>
      <c r="W38" s="94" t="s">
        <v>14</v>
      </c>
      <c r="X38" s="95" t="n">
        <v>1</v>
      </c>
      <c r="Y38" s="95"/>
      <c r="Z38" s="95" t="s">
        <v>14</v>
      </c>
      <c r="AA38" s="95"/>
      <c r="AB38" s="94" t="n">
        <v>1</v>
      </c>
    </row>
    <row r="39" customFormat="false" ht="19.5" hidden="false" customHeight="true" outlineLevel="0" collapsed="false">
      <c r="B39" s="48" t="s">
        <v>205</v>
      </c>
      <c r="E39" s="93" t="n">
        <v>4</v>
      </c>
      <c r="F39" s="94" t="n">
        <v>1</v>
      </c>
      <c r="G39" s="94" t="s">
        <v>14</v>
      </c>
      <c r="H39" s="94" t="n">
        <v>3</v>
      </c>
      <c r="I39" s="94" t="s">
        <v>14</v>
      </c>
      <c r="J39" s="94" t="s">
        <v>14</v>
      </c>
      <c r="K39" s="94" t="s">
        <v>14</v>
      </c>
      <c r="L39" s="94" t="s">
        <v>14</v>
      </c>
      <c r="M39" s="94" t="s">
        <v>14</v>
      </c>
      <c r="N39" s="94" t="s">
        <v>14</v>
      </c>
      <c r="O39" s="94" t="s">
        <v>14</v>
      </c>
      <c r="Q39" s="94" t="s">
        <v>14</v>
      </c>
      <c r="S39" s="94" t="s">
        <v>14</v>
      </c>
      <c r="T39" s="94" t="s">
        <v>14</v>
      </c>
      <c r="U39" s="95" t="s">
        <v>14</v>
      </c>
      <c r="V39" s="95"/>
      <c r="W39" s="94" t="s">
        <v>14</v>
      </c>
      <c r="X39" s="95" t="s">
        <v>14</v>
      </c>
      <c r="Y39" s="95"/>
      <c r="Z39" s="95" t="s">
        <v>14</v>
      </c>
      <c r="AA39" s="95"/>
      <c r="AB39" s="94" t="s">
        <v>14</v>
      </c>
    </row>
    <row r="40" customFormat="false" ht="19.5" hidden="false" customHeight="true" outlineLevel="0" collapsed="false">
      <c r="B40" s="48" t="s">
        <v>206</v>
      </c>
      <c r="E40" s="93" t="n">
        <v>9</v>
      </c>
      <c r="F40" s="94" t="n">
        <v>2</v>
      </c>
      <c r="G40" s="94" t="s">
        <v>14</v>
      </c>
      <c r="H40" s="94" t="n">
        <v>1</v>
      </c>
      <c r="I40" s="94" t="n">
        <v>1</v>
      </c>
      <c r="J40" s="94" t="s">
        <v>14</v>
      </c>
      <c r="K40" s="94" t="s">
        <v>14</v>
      </c>
      <c r="L40" s="94" t="s">
        <v>14</v>
      </c>
      <c r="M40" s="94" t="s">
        <v>14</v>
      </c>
      <c r="N40" s="94" t="s">
        <v>14</v>
      </c>
      <c r="O40" s="94" t="s">
        <v>14</v>
      </c>
      <c r="P40" s="95" t="s">
        <v>14</v>
      </c>
      <c r="Q40" s="95"/>
      <c r="R40" s="95" t="s">
        <v>14</v>
      </c>
      <c r="S40" s="95"/>
      <c r="T40" s="94" t="s">
        <v>14</v>
      </c>
      <c r="U40" s="95" t="s">
        <v>14</v>
      </c>
      <c r="V40" s="95"/>
      <c r="W40" s="94" t="n">
        <v>1</v>
      </c>
      <c r="X40" s="95" t="s">
        <v>14</v>
      </c>
      <c r="Y40" s="95"/>
      <c r="Z40" s="95" t="s">
        <v>14</v>
      </c>
      <c r="AA40" s="95"/>
      <c r="AB40" s="94" t="n">
        <v>4</v>
      </c>
    </row>
    <row r="41" customFormat="false" ht="19.5" hidden="false" customHeight="true" outlineLevel="0" collapsed="false">
      <c r="B41" s="48" t="s">
        <v>207</v>
      </c>
      <c r="E41" s="93" t="n">
        <v>8</v>
      </c>
      <c r="F41" s="94" t="n">
        <v>1</v>
      </c>
      <c r="G41" s="94" t="s">
        <v>14</v>
      </c>
      <c r="H41" s="94" t="n">
        <v>6</v>
      </c>
      <c r="I41" s="94" t="s">
        <v>14</v>
      </c>
      <c r="J41" s="94" t="s">
        <v>14</v>
      </c>
      <c r="K41" s="94" t="s">
        <v>14</v>
      </c>
      <c r="L41" s="94" t="s">
        <v>14</v>
      </c>
      <c r="M41" s="94" t="s">
        <v>14</v>
      </c>
      <c r="N41" s="94" t="s">
        <v>14</v>
      </c>
      <c r="O41" s="94" t="s">
        <v>14</v>
      </c>
      <c r="P41" s="95" t="s">
        <v>14</v>
      </c>
      <c r="Q41" s="95"/>
      <c r="R41" s="95" t="s">
        <v>14</v>
      </c>
      <c r="S41" s="95"/>
      <c r="T41" s="94" t="s">
        <v>14</v>
      </c>
      <c r="U41" s="95" t="s">
        <v>14</v>
      </c>
      <c r="V41" s="95"/>
      <c r="W41" s="94" t="s">
        <v>14</v>
      </c>
      <c r="X41" s="95" t="n">
        <v>1</v>
      </c>
      <c r="Y41" s="95"/>
      <c r="Z41" s="95" t="s">
        <v>14</v>
      </c>
      <c r="AA41" s="95"/>
      <c r="AB41" s="94" t="s">
        <v>14</v>
      </c>
    </row>
    <row r="42" customFormat="false" ht="19.5" hidden="false" customHeight="true" outlineLevel="0" collapsed="false">
      <c r="B42" s="48" t="s">
        <v>208</v>
      </c>
      <c r="E42" s="93" t="s">
        <v>14</v>
      </c>
      <c r="F42" s="94" t="s">
        <v>14</v>
      </c>
      <c r="G42" s="94" t="s">
        <v>14</v>
      </c>
      <c r="H42" s="94" t="s">
        <v>14</v>
      </c>
      <c r="I42" s="94" t="s">
        <v>14</v>
      </c>
      <c r="J42" s="94" t="s">
        <v>14</v>
      </c>
      <c r="K42" s="94" t="s">
        <v>14</v>
      </c>
      <c r="L42" s="94" t="s">
        <v>14</v>
      </c>
      <c r="M42" s="94" t="s">
        <v>14</v>
      </c>
      <c r="N42" s="94" t="s">
        <v>14</v>
      </c>
      <c r="O42" s="94" t="s">
        <v>14</v>
      </c>
      <c r="P42" s="95" t="s">
        <v>14</v>
      </c>
      <c r="Q42" s="95"/>
      <c r="R42" s="95" t="s">
        <v>14</v>
      </c>
      <c r="S42" s="95"/>
      <c r="T42" s="94" t="s">
        <v>14</v>
      </c>
      <c r="U42" s="95" t="s">
        <v>14</v>
      </c>
      <c r="V42" s="95"/>
      <c r="W42" s="94" t="s">
        <v>14</v>
      </c>
      <c r="X42" s="95" t="s">
        <v>14</v>
      </c>
      <c r="Y42" s="95"/>
      <c r="Z42" s="95" t="s">
        <v>14</v>
      </c>
      <c r="AA42" s="95"/>
      <c r="AB42" s="94" t="s">
        <v>14</v>
      </c>
    </row>
    <row r="43" customFormat="false" ht="19.5" hidden="false" customHeight="true" outlineLevel="0" collapsed="false">
      <c r="B43" s="48" t="s">
        <v>209</v>
      </c>
      <c r="E43" s="93" t="n">
        <v>2</v>
      </c>
      <c r="F43" s="94" t="n">
        <v>2</v>
      </c>
      <c r="G43" s="94" t="s">
        <v>14</v>
      </c>
      <c r="H43" s="94" t="s">
        <v>14</v>
      </c>
      <c r="I43" s="94" t="s">
        <v>14</v>
      </c>
      <c r="J43" s="94" t="s">
        <v>14</v>
      </c>
      <c r="K43" s="94" t="s">
        <v>14</v>
      </c>
      <c r="L43" s="94" t="s">
        <v>14</v>
      </c>
      <c r="M43" s="94" t="s">
        <v>14</v>
      </c>
      <c r="N43" s="94" t="s">
        <v>14</v>
      </c>
      <c r="O43" s="94" t="s">
        <v>14</v>
      </c>
      <c r="P43" s="95" t="s">
        <v>14</v>
      </c>
      <c r="Q43" s="95"/>
      <c r="R43" s="95" t="s">
        <v>14</v>
      </c>
      <c r="S43" s="95"/>
      <c r="T43" s="94" t="s">
        <v>14</v>
      </c>
      <c r="U43" s="95" t="s">
        <v>14</v>
      </c>
      <c r="V43" s="95"/>
      <c r="W43" s="94" t="s">
        <v>14</v>
      </c>
      <c r="X43" s="95" t="s">
        <v>14</v>
      </c>
      <c r="Y43" s="95"/>
      <c r="Z43" s="95" t="s">
        <v>14</v>
      </c>
      <c r="AA43" s="95"/>
      <c r="AB43" s="94" t="n">
        <v>4</v>
      </c>
    </row>
    <row r="44" customFormat="false" ht="4.5" hidden="false" customHeight="true" outlineLevel="0" collapsed="false">
      <c r="B44" s="48"/>
      <c r="E44" s="96"/>
      <c r="F44" s="94"/>
      <c r="G44" s="94"/>
      <c r="H44" s="94"/>
      <c r="I44" s="94"/>
      <c r="J44" s="94"/>
      <c r="K44" s="94"/>
      <c r="L44" s="94"/>
      <c r="M44" s="94"/>
      <c r="N44" s="94"/>
      <c r="O44" s="94"/>
      <c r="P44" s="94"/>
      <c r="Q44" s="94"/>
      <c r="R44" s="94"/>
      <c r="S44" s="94"/>
      <c r="T44" s="94"/>
      <c r="U44" s="94"/>
      <c r="V44" s="94"/>
      <c r="W44" s="94"/>
      <c r="X44" s="94"/>
      <c r="Y44" s="94"/>
      <c r="Z44" s="94"/>
      <c r="AA44" s="94"/>
      <c r="AB44" s="94"/>
    </row>
    <row r="45" customFormat="false" ht="13.5" hidden="false" customHeight="false" outlineLevel="0" collapsed="false">
      <c r="A45" s="26" t="s">
        <v>210</v>
      </c>
      <c r="B45" s="27"/>
      <c r="C45" s="27"/>
      <c r="D45" s="27"/>
      <c r="E45" s="27"/>
      <c r="F45" s="27"/>
      <c r="G45" s="27"/>
      <c r="H45" s="27"/>
      <c r="I45" s="27"/>
      <c r="J45" s="27"/>
      <c r="K45" s="27"/>
      <c r="L45" s="27"/>
      <c r="M45" s="27"/>
      <c r="N45" s="27"/>
      <c r="O45" s="27"/>
      <c r="P45" s="27"/>
      <c r="Q45" s="27"/>
      <c r="R45" s="27"/>
      <c r="S45" s="27"/>
      <c r="T45" s="27"/>
      <c r="U45" s="27"/>
      <c r="V45" s="27"/>
      <c r="W45" s="27"/>
      <c r="X45" s="27"/>
      <c r="Y45" s="27"/>
      <c r="Z45" s="27"/>
      <c r="AA45" s="27"/>
      <c r="AB45" s="27"/>
    </row>
  </sheetData>
  <mergeCells count="174">
    <mergeCell ref="A7:C8"/>
    <mergeCell ref="E7:E8"/>
    <mergeCell ref="F7:N7"/>
    <mergeCell ref="O7:O8"/>
    <mergeCell ref="P7:S7"/>
    <mergeCell ref="T7:AB7"/>
    <mergeCell ref="P10:Q10"/>
    <mergeCell ref="R10:S10"/>
    <mergeCell ref="U10:V10"/>
    <mergeCell ref="X10:Y10"/>
    <mergeCell ref="Z10:AA10"/>
    <mergeCell ref="P11:Q11"/>
    <mergeCell ref="R11:S11"/>
    <mergeCell ref="U11:V11"/>
    <mergeCell ref="X11:Y11"/>
    <mergeCell ref="Z11:AA11"/>
    <mergeCell ref="P12:Q12"/>
    <mergeCell ref="R12:S12"/>
    <mergeCell ref="U12:V12"/>
    <mergeCell ref="X12:Y12"/>
    <mergeCell ref="Z12:AA12"/>
    <mergeCell ref="P13:Q13"/>
    <mergeCell ref="R13:S13"/>
    <mergeCell ref="U13:V13"/>
    <mergeCell ref="X13:Y13"/>
    <mergeCell ref="Z13:AA13"/>
    <mergeCell ref="P14:Q14"/>
    <mergeCell ref="R14:S14"/>
    <mergeCell ref="U14:V14"/>
    <mergeCell ref="X14:Y14"/>
    <mergeCell ref="Z14:AA14"/>
    <mergeCell ref="P15:Q15"/>
    <mergeCell ref="R15:S15"/>
    <mergeCell ref="U15:V15"/>
    <mergeCell ref="X15:Y15"/>
    <mergeCell ref="Z15:AA15"/>
    <mergeCell ref="P16:Q16"/>
    <mergeCell ref="R16:S16"/>
    <mergeCell ref="U16:V16"/>
    <mergeCell ref="X16:Y16"/>
    <mergeCell ref="Z16:AA16"/>
    <mergeCell ref="P17:Q17"/>
    <mergeCell ref="R17:S17"/>
    <mergeCell ref="U17:V17"/>
    <mergeCell ref="X17:Y17"/>
    <mergeCell ref="Z17:AA17"/>
    <mergeCell ref="P18:Q18"/>
    <mergeCell ref="R18:S18"/>
    <mergeCell ref="U18:V18"/>
    <mergeCell ref="X18:Y18"/>
    <mergeCell ref="Z18:AA18"/>
    <mergeCell ref="P19:Q19"/>
    <mergeCell ref="R19:S19"/>
    <mergeCell ref="U19:V19"/>
    <mergeCell ref="X19:Y19"/>
    <mergeCell ref="Z19:AA19"/>
    <mergeCell ref="P20:Q20"/>
    <mergeCell ref="R20:S20"/>
    <mergeCell ref="U20:V20"/>
    <mergeCell ref="X20:Y20"/>
    <mergeCell ref="Z20:AA20"/>
    <mergeCell ref="P21:Q21"/>
    <mergeCell ref="R21:S21"/>
    <mergeCell ref="U21:V21"/>
    <mergeCell ref="X21:Y21"/>
    <mergeCell ref="Z21:AA21"/>
    <mergeCell ref="P22:Q22"/>
    <mergeCell ref="R22:S22"/>
    <mergeCell ref="U22:V22"/>
    <mergeCell ref="X22:Y22"/>
    <mergeCell ref="Z22:AA22"/>
    <mergeCell ref="P23:Q23"/>
    <mergeCell ref="R23:S23"/>
    <mergeCell ref="U23:V23"/>
    <mergeCell ref="X23:Y23"/>
    <mergeCell ref="Z23:AA23"/>
    <mergeCell ref="P24:Q24"/>
    <mergeCell ref="R24:S24"/>
    <mergeCell ref="U24:V24"/>
    <mergeCell ref="X24:Y24"/>
    <mergeCell ref="Z24:AA24"/>
    <mergeCell ref="P25:Q25"/>
    <mergeCell ref="R25:S25"/>
    <mergeCell ref="U25:V25"/>
    <mergeCell ref="X25:Y25"/>
    <mergeCell ref="Z25:AA25"/>
    <mergeCell ref="P26:Q26"/>
    <mergeCell ref="R26:S26"/>
    <mergeCell ref="U26:V26"/>
    <mergeCell ref="X26:Y26"/>
    <mergeCell ref="Z26:AA26"/>
    <mergeCell ref="P27:Q27"/>
    <mergeCell ref="R27:S27"/>
    <mergeCell ref="U27:V27"/>
    <mergeCell ref="X27:Y27"/>
    <mergeCell ref="Z27:AA27"/>
    <mergeCell ref="P28:Q28"/>
    <mergeCell ref="R28:S28"/>
    <mergeCell ref="U28:V28"/>
    <mergeCell ref="X28:Y28"/>
    <mergeCell ref="Z28:AA28"/>
    <mergeCell ref="P29:Q29"/>
    <mergeCell ref="R29:S29"/>
    <mergeCell ref="U29:V29"/>
    <mergeCell ref="X29:Y29"/>
    <mergeCell ref="Z29:AA29"/>
    <mergeCell ref="P30:Q30"/>
    <mergeCell ref="R30:S30"/>
    <mergeCell ref="U30:V30"/>
    <mergeCell ref="X30:Y30"/>
    <mergeCell ref="Z30:AA30"/>
    <mergeCell ref="P31:Q31"/>
    <mergeCell ref="R31:S31"/>
    <mergeCell ref="U31:V31"/>
    <mergeCell ref="X31:Y31"/>
    <mergeCell ref="Z31:AA31"/>
    <mergeCell ref="P32:Q32"/>
    <mergeCell ref="R32:S32"/>
    <mergeCell ref="U32:V32"/>
    <mergeCell ref="X32:Y32"/>
    <mergeCell ref="Z32:AA32"/>
    <mergeCell ref="P33:Q33"/>
    <mergeCell ref="R33:S33"/>
    <mergeCell ref="U33:V33"/>
    <mergeCell ref="X33:Y33"/>
    <mergeCell ref="Z33:AA33"/>
    <mergeCell ref="P34:Q34"/>
    <mergeCell ref="R34:S34"/>
    <mergeCell ref="U34:V34"/>
    <mergeCell ref="X34:Y34"/>
    <mergeCell ref="Z34:AA34"/>
    <mergeCell ref="P35:Q35"/>
    <mergeCell ref="R35:S35"/>
    <mergeCell ref="U35:V35"/>
    <mergeCell ref="X35:Y35"/>
    <mergeCell ref="Z35:AA35"/>
    <mergeCell ref="P36:Q36"/>
    <mergeCell ref="R36:S36"/>
    <mergeCell ref="U36:V36"/>
    <mergeCell ref="X36:Y36"/>
    <mergeCell ref="Z36:AA36"/>
    <mergeCell ref="P37:Q37"/>
    <mergeCell ref="R37:S37"/>
    <mergeCell ref="U37:V37"/>
    <mergeCell ref="X37:Y37"/>
    <mergeCell ref="Z37:AA37"/>
    <mergeCell ref="P38:Q38"/>
    <mergeCell ref="R38:S38"/>
    <mergeCell ref="U38:V38"/>
    <mergeCell ref="X38:Y38"/>
    <mergeCell ref="Z38:AA38"/>
    <mergeCell ref="U39:V39"/>
    <mergeCell ref="X39:Y39"/>
    <mergeCell ref="Z39:AA39"/>
    <mergeCell ref="P40:Q40"/>
    <mergeCell ref="R40:S40"/>
    <mergeCell ref="U40:V40"/>
    <mergeCell ref="X40:Y40"/>
    <mergeCell ref="Z40:AA40"/>
    <mergeCell ref="P41:Q41"/>
    <mergeCell ref="R41:S41"/>
    <mergeCell ref="U41:V41"/>
    <mergeCell ref="X41:Y41"/>
    <mergeCell ref="Z41:AA41"/>
    <mergeCell ref="P42:Q42"/>
    <mergeCell ref="R42:S42"/>
    <mergeCell ref="U42:V42"/>
    <mergeCell ref="X42:Y42"/>
    <mergeCell ref="Z42:AA42"/>
    <mergeCell ref="P43:Q43"/>
    <mergeCell ref="R43:S43"/>
    <mergeCell ref="U43:V43"/>
    <mergeCell ref="X43:Y43"/>
    <mergeCell ref="Z43:AA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62"/>
    <col collapsed="false" customWidth="true" hidden="false" outlineLevel="0" max="3" min="3" style="1" width="0.62"/>
    <col collapsed="false" customWidth="true" hidden="false" outlineLevel="0" max="4" min="4" style="1" width="4.36"/>
    <col collapsed="false" customWidth="true" hidden="false" outlineLevel="0" max="14" min="5" style="1" width="4.25"/>
    <col collapsed="false" customWidth="true" hidden="false" outlineLevel="0" max="18" min="15" style="1" width="2.12"/>
    <col collapsed="false" customWidth="true" hidden="false" outlineLevel="0" max="19" min="19" style="1" width="4.25"/>
    <col collapsed="false" customWidth="true" hidden="false" outlineLevel="0" max="21" min="20" style="1" width="2.12"/>
    <col collapsed="false" customWidth="true" hidden="false" outlineLevel="0" max="22" min="22" style="1" width="4.25"/>
    <col collapsed="false" customWidth="true" hidden="false" outlineLevel="0" max="24" min="23" style="1" width="2.12"/>
    <col collapsed="false" customWidth="true" hidden="false" outlineLevel="0" max="25" min="25" style="1" width="4.25"/>
    <col collapsed="false" customWidth="false" hidden="false" outlineLevel="0" max="257" min="26" style="1" width="8.99"/>
  </cols>
  <sheetData>
    <row r="1" customFormat="false" ht="17.25" hidden="false" customHeight="false" outlineLevel="0" collapsed="false">
      <c r="I1" s="2" t="s">
        <v>211</v>
      </c>
    </row>
    <row r="2" customFormat="false" ht="9" hidden="false" customHeight="true" outlineLevel="0" collapsed="false">
      <c r="I2" s="2"/>
    </row>
    <row r="3" customFormat="false" ht="12" hidden="false" customHeight="true" outlineLevel="0" collapsed="false">
      <c r="A3" s="4"/>
    </row>
    <row r="4" customFormat="false" ht="12" hidden="false" customHeight="true" outlineLevel="0" collapsed="false">
      <c r="A4" s="4"/>
    </row>
    <row r="5" customFormat="false" ht="12" hidden="false" customHeight="true" outlineLevel="0" collapsed="false">
      <c r="A5" s="4"/>
    </row>
    <row r="6" customFormat="false" ht="12.75" hidden="false" customHeight="true" outlineLevel="0" collapsed="false">
      <c r="A6" s="4" t="s">
        <v>150</v>
      </c>
      <c r="S6" s="4"/>
      <c r="Y6" s="5" t="s">
        <v>212</v>
      </c>
    </row>
    <row r="7" customFormat="false" ht="12.75" hidden="false" customHeight="true" outlineLevel="0" collapsed="false">
      <c r="A7" s="53" t="s">
        <v>5</v>
      </c>
      <c r="B7" s="53"/>
      <c r="C7" s="53"/>
      <c r="D7" s="86" t="s">
        <v>6</v>
      </c>
      <c r="E7" s="67" t="s">
        <v>151</v>
      </c>
      <c r="F7" s="67"/>
      <c r="G7" s="67"/>
      <c r="H7" s="67"/>
      <c r="I7" s="67"/>
      <c r="J7" s="67"/>
      <c r="K7" s="67"/>
      <c r="L7" s="67"/>
      <c r="M7" s="67"/>
      <c r="N7" s="86" t="s">
        <v>152</v>
      </c>
      <c r="O7" s="54" t="s">
        <v>153</v>
      </c>
      <c r="P7" s="54"/>
      <c r="Q7" s="54"/>
      <c r="R7" s="54"/>
      <c r="S7" s="54" t="s">
        <v>154</v>
      </c>
      <c r="T7" s="54"/>
      <c r="U7" s="54"/>
      <c r="V7" s="54"/>
      <c r="W7" s="54"/>
      <c r="X7" s="54"/>
      <c r="Y7" s="54"/>
    </row>
    <row r="8" customFormat="false" ht="71.25" hidden="false" customHeight="true" outlineLevel="0" collapsed="false">
      <c r="A8" s="53"/>
      <c r="B8" s="53"/>
      <c r="C8" s="53"/>
      <c r="D8" s="86"/>
      <c r="E8" s="87" t="s">
        <v>155</v>
      </c>
      <c r="F8" s="87" t="s">
        <v>156</v>
      </c>
      <c r="G8" s="87" t="s">
        <v>157</v>
      </c>
      <c r="H8" s="87" t="s">
        <v>158</v>
      </c>
      <c r="I8" s="87" t="s">
        <v>159</v>
      </c>
      <c r="J8" s="87" t="s">
        <v>160</v>
      </c>
      <c r="K8" s="87" t="s">
        <v>161</v>
      </c>
      <c r="L8" s="87" t="s">
        <v>162</v>
      </c>
      <c r="M8" s="87" t="s">
        <v>163</v>
      </c>
      <c r="N8" s="86"/>
      <c r="O8" s="88" t="s">
        <v>164</v>
      </c>
      <c r="P8" s="89" t="s">
        <v>153</v>
      </c>
      <c r="Q8" s="88" t="s">
        <v>165</v>
      </c>
      <c r="R8" s="89" t="s">
        <v>153</v>
      </c>
      <c r="S8" s="87" t="s">
        <v>166</v>
      </c>
      <c r="T8" s="88" t="s">
        <v>167</v>
      </c>
      <c r="U8" s="89" t="s">
        <v>168</v>
      </c>
      <c r="V8" s="87" t="s">
        <v>169</v>
      </c>
      <c r="W8" s="88" t="s">
        <v>170</v>
      </c>
      <c r="X8" s="89" t="s">
        <v>168</v>
      </c>
      <c r="Y8" s="88" t="s">
        <v>168</v>
      </c>
    </row>
    <row r="9" customFormat="false" ht="3" hidden="false" customHeight="true" outlineLevel="0" collapsed="false">
      <c r="D9" s="12"/>
    </row>
    <row r="10" s="13" customFormat="true" ht="19.5" hidden="false" customHeight="true" outlineLevel="0" collapsed="false">
      <c r="B10" s="18" t="s">
        <v>6</v>
      </c>
      <c r="D10" s="90" t="n">
        <v>936</v>
      </c>
      <c r="E10" s="91" t="n">
        <v>54</v>
      </c>
      <c r="F10" s="91" t="n">
        <v>102</v>
      </c>
      <c r="G10" s="91" t="n">
        <v>127</v>
      </c>
      <c r="H10" s="91" t="n">
        <v>101</v>
      </c>
      <c r="I10" s="91" t="n">
        <v>32</v>
      </c>
      <c r="J10" s="91" t="n">
        <f aca="false">SUM(J12:J43)</f>
        <v>16</v>
      </c>
      <c r="K10" s="91" t="n">
        <f aca="false">SUM(K12:K43)</f>
        <v>5</v>
      </c>
      <c r="L10" s="91" t="n">
        <v>28</v>
      </c>
      <c r="M10" s="91" t="n">
        <f aca="false">SUM(M12:M43)</f>
        <v>5</v>
      </c>
      <c r="N10" s="91" t="n">
        <v>8</v>
      </c>
      <c r="O10" s="92" t="n">
        <v>43</v>
      </c>
      <c r="P10" s="92" t="n">
        <f aca="false">SUM(P12:P43)</f>
        <v>0</v>
      </c>
      <c r="Q10" s="92" t="n">
        <v>56</v>
      </c>
      <c r="R10" s="92" t="n">
        <f aca="false">SUM(R12:R43)</f>
        <v>1</v>
      </c>
      <c r="S10" s="91" t="n">
        <v>158</v>
      </c>
      <c r="T10" s="92" t="n">
        <f aca="false">SUM(T12:T43)</f>
        <v>1</v>
      </c>
      <c r="U10" s="92" t="n">
        <f aca="false">SUM(U12:U43)</f>
        <v>0</v>
      </c>
      <c r="V10" s="91" t="n">
        <v>5</v>
      </c>
      <c r="W10" s="92" t="s">
        <v>14</v>
      </c>
      <c r="X10" s="92" t="n">
        <f aca="false">SUM(X12:X43)</f>
        <v>0</v>
      </c>
      <c r="Y10" s="91" t="n">
        <v>195</v>
      </c>
    </row>
    <row r="11" customFormat="false" ht="9" hidden="false" customHeight="true" outlineLevel="0" collapsed="false">
      <c r="B11" s="18"/>
      <c r="D11" s="93"/>
      <c r="E11" s="94"/>
      <c r="F11" s="94"/>
      <c r="G11" s="94"/>
      <c r="H11" s="94"/>
      <c r="I11" s="94"/>
      <c r="J11" s="94"/>
      <c r="K11" s="94"/>
      <c r="L11" s="94"/>
      <c r="M11" s="94"/>
      <c r="N11" s="94"/>
      <c r="O11" s="95"/>
      <c r="P11" s="95"/>
      <c r="Q11" s="95"/>
      <c r="R11" s="95"/>
      <c r="S11" s="94"/>
      <c r="T11" s="95"/>
      <c r="U11" s="95"/>
      <c r="V11" s="94"/>
      <c r="W11" s="95"/>
      <c r="X11" s="95"/>
      <c r="Y11" s="94"/>
    </row>
    <row r="12" customFormat="false" ht="19.5" hidden="false" customHeight="true" outlineLevel="0" collapsed="false">
      <c r="B12" s="18" t="s">
        <v>177</v>
      </c>
      <c r="D12" s="93" t="n">
        <f aca="false">SUM(E12:Y12)</f>
        <v>68</v>
      </c>
      <c r="E12" s="94" t="n">
        <v>6</v>
      </c>
      <c r="F12" s="94" t="n">
        <v>16</v>
      </c>
      <c r="G12" s="94" t="n">
        <v>16</v>
      </c>
      <c r="H12" s="94" t="n">
        <v>13</v>
      </c>
      <c r="I12" s="94" t="n">
        <v>2</v>
      </c>
      <c r="J12" s="94" t="n">
        <v>1</v>
      </c>
      <c r="K12" s="94" t="s">
        <v>14</v>
      </c>
      <c r="L12" s="94" t="n">
        <v>1</v>
      </c>
      <c r="M12" s="94" t="s">
        <v>14</v>
      </c>
      <c r="N12" s="94" t="s">
        <v>14</v>
      </c>
      <c r="O12" s="95" t="n">
        <v>1</v>
      </c>
      <c r="P12" s="95"/>
      <c r="Q12" s="95" t="n">
        <v>1</v>
      </c>
      <c r="R12" s="95"/>
      <c r="S12" s="94" t="n">
        <v>7</v>
      </c>
      <c r="T12" s="95" t="s">
        <v>14</v>
      </c>
      <c r="U12" s="95"/>
      <c r="V12" s="94" t="s">
        <v>14</v>
      </c>
      <c r="W12" s="95" t="s">
        <v>14</v>
      </c>
      <c r="X12" s="95"/>
      <c r="Y12" s="94" t="n">
        <v>4</v>
      </c>
    </row>
    <row r="13" customFormat="false" ht="19.5" hidden="false" customHeight="true" outlineLevel="0" collapsed="false">
      <c r="B13" s="18" t="s">
        <v>180</v>
      </c>
      <c r="D13" s="93" t="n">
        <f aca="false">SUM(E13:Y13)</f>
        <v>27</v>
      </c>
      <c r="E13" s="94" t="s">
        <v>14</v>
      </c>
      <c r="F13" s="94" t="n">
        <v>3</v>
      </c>
      <c r="G13" s="94" t="n">
        <v>2</v>
      </c>
      <c r="H13" s="94" t="n">
        <v>8</v>
      </c>
      <c r="I13" s="94" t="s">
        <v>14</v>
      </c>
      <c r="J13" s="94" t="s">
        <v>14</v>
      </c>
      <c r="K13" s="94" t="n">
        <v>1</v>
      </c>
      <c r="L13" s="94" t="n">
        <v>1</v>
      </c>
      <c r="M13" s="94" t="n">
        <v>1</v>
      </c>
      <c r="N13" s="94" t="s">
        <v>14</v>
      </c>
      <c r="O13" s="95" t="n">
        <v>4</v>
      </c>
      <c r="P13" s="95"/>
      <c r="Q13" s="95" t="s">
        <v>14</v>
      </c>
      <c r="R13" s="95"/>
      <c r="S13" s="94" t="n">
        <v>5</v>
      </c>
      <c r="T13" s="95" t="s">
        <v>14</v>
      </c>
      <c r="U13" s="95"/>
      <c r="V13" s="94" t="s">
        <v>14</v>
      </c>
      <c r="W13" s="95" t="s">
        <v>14</v>
      </c>
      <c r="X13" s="95"/>
      <c r="Y13" s="94" t="n">
        <v>2</v>
      </c>
    </row>
    <row r="14" customFormat="false" ht="19.5" hidden="false" customHeight="true" outlineLevel="0" collapsed="false">
      <c r="B14" s="18" t="s">
        <v>94</v>
      </c>
      <c r="D14" s="93" t="n">
        <v>117</v>
      </c>
      <c r="E14" s="94" t="n">
        <v>15</v>
      </c>
      <c r="F14" s="94" t="n">
        <v>5</v>
      </c>
      <c r="G14" s="94" t="n">
        <v>16</v>
      </c>
      <c r="H14" s="94" t="n">
        <v>7</v>
      </c>
      <c r="I14" s="94" t="n">
        <v>5</v>
      </c>
      <c r="J14" s="94" t="n">
        <v>1</v>
      </c>
      <c r="K14" s="94" t="s">
        <v>14</v>
      </c>
      <c r="L14" s="94" t="n">
        <v>4</v>
      </c>
      <c r="M14" s="94" t="n">
        <v>3</v>
      </c>
      <c r="N14" s="94" t="s">
        <v>14</v>
      </c>
      <c r="O14" s="95" t="n">
        <v>4</v>
      </c>
      <c r="P14" s="95"/>
      <c r="Q14" s="95" t="n">
        <v>7</v>
      </c>
      <c r="R14" s="95"/>
      <c r="S14" s="94" t="n">
        <v>16</v>
      </c>
      <c r="T14" s="95" t="n">
        <v>1</v>
      </c>
      <c r="U14" s="95"/>
      <c r="V14" s="94" t="n">
        <v>1</v>
      </c>
      <c r="W14" s="95" t="s">
        <v>14</v>
      </c>
      <c r="X14" s="95"/>
      <c r="Y14" s="94" t="n">
        <v>32</v>
      </c>
    </row>
    <row r="15" customFormat="false" ht="19.5" hidden="false" customHeight="true" outlineLevel="0" collapsed="false">
      <c r="B15" s="18" t="s">
        <v>96</v>
      </c>
      <c r="D15" s="93" t="n">
        <f aca="false">SUM(E15:Y15)</f>
        <v>15</v>
      </c>
      <c r="E15" s="94" t="s">
        <v>14</v>
      </c>
      <c r="F15" s="94" t="n">
        <v>1</v>
      </c>
      <c r="G15" s="94" t="n">
        <v>2</v>
      </c>
      <c r="H15" s="94" t="s">
        <v>14</v>
      </c>
      <c r="I15" s="94" t="n">
        <v>4</v>
      </c>
      <c r="J15" s="94" t="s">
        <v>14</v>
      </c>
      <c r="K15" s="94" t="s">
        <v>14</v>
      </c>
      <c r="L15" s="94" t="s">
        <v>14</v>
      </c>
      <c r="M15" s="94" t="s">
        <v>14</v>
      </c>
      <c r="N15" s="94" t="n">
        <v>4</v>
      </c>
      <c r="O15" s="95" t="s">
        <v>14</v>
      </c>
      <c r="P15" s="95"/>
      <c r="Q15" s="95" t="n">
        <v>1</v>
      </c>
      <c r="R15" s="95"/>
      <c r="S15" s="94" t="n">
        <v>2</v>
      </c>
      <c r="T15" s="95" t="s">
        <v>14</v>
      </c>
      <c r="U15" s="95"/>
      <c r="V15" s="94" t="s">
        <v>14</v>
      </c>
      <c r="W15" s="95" t="s">
        <v>14</v>
      </c>
      <c r="X15" s="95"/>
      <c r="Y15" s="94" t="n">
        <v>1</v>
      </c>
    </row>
    <row r="16" customFormat="false" ht="19.5" hidden="false" customHeight="true" outlineLevel="0" collapsed="false">
      <c r="B16" s="18" t="s">
        <v>185</v>
      </c>
      <c r="D16" s="93" t="n">
        <v>24</v>
      </c>
      <c r="E16" s="94" t="n">
        <v>2</v>
      </c>
      <c r="F16" s="94" t="n">
        <v>1</v>
      </c>
      <c r="G16" s="94" t="n">
        <v>3</v>
      </c>
      <c r="H16" s="94" t="n">
        <v>7</v>
      </c>
      <c r="I16" s="94" t="n">
        <v>1</v>
      </c>
      <c r="J16" s="94" t="n">
        <v>1</v>
      </c>
      <c r="K16" s="94" t="s">
        <v>14</v>
      </c>
      <c r="L16" s="94" t="n">
        <v>2</v>
      </c>
      <c r="M16" s="94" t="s">
        <v>14</v>
      </c>
      <c r="N16" s="94" t="n">
        <v>2</v>
      </c>
      <c r="O16" s="95" t="n">
        <v>1</v>
      </c>
      <c r="P16" s="95"/>
      <c r="Q16" s="95" t="s">
        <v>14</v>
      </c>
      <c r="R16" s="95"/>
      <c r="S16" s="94" t="n">
        <v>1</v>
      </c>
      <c r="T16" s="95" t="s">
        <v>14</v>
      </c>
      <c r="U16" s="95"/>
      <c r="V16" s="94" t="s">
        <v>14</v>
      </c>
      <c r="W16" s="95" t="s">
        <v>14</v>
      </c>
      <c r="X16" s="95"/>
      <c r="Y16" s="94" t="n">
        <v>3</v>
      </c>
    </row>
    <row r="17" customFormat="false" ht="19.5" hidden="false" customHeight="true" outlineLevel="0" collapsed="false">
      <c r="B17" s="18" t="s">
        <v>186</v>
      </c>
      <c r="D17" s="93" t="n">
        <f aca="false">SUM(E17:Y17)</f>
        <v>27</v>
      </c>
      <c r="E17" s="94" t="s">
        <v>14</v>
      </c>
      <c r="F17" s="94" t="n">
        <v>1</v>
      </c>
      <c r="G17" s="94" t="n">
        <v>4</v>
      </c>
      <c r="H17" s="94" t="n">
        <v>1</v>
      </c>
      <c r="I17" s="94" t="s">
        <v>14</v>
      </c>
      <c r="J17" s="94" t="s">
        <v>14</v>
      </c>
      <c r="K17" s="94" t="s">
        <v>14</v>
      </c>
      <c r="L17" s="94" t="s">
        <v>14</v>
      </c>
      <c r="M17" s="94" t="s">
        <v>14</v>
      </c>
      <c r="N17" s="94" t="s">
        <v>14</v>
      </c>
      <c r="O17" s="95" t="n">
        <v>2</v>
      </c>
      <c r="P17" s="95"/>
      <c r="Q17" s="95" t="n">
        <v>4</v>
      </c>
      <c r="R17" s="95"/>
      <c r="S17" s="94" t="n">
        <v>3</v>
      </c>
      <c r="T17" s="95" t="s">
        <v>14</v>
      </c>
      <c r="U17" s="95"/>
      <c r="V17" s="94" t="s">
        <v>14</v>
      </c>
      <c r="W17" s="95" t="s">
        <v>14</v>
      </c>
      <c r="X17" s="95"/>
      <c r="Y17" s="94" t="n">
        <v>12</v>
      </c>
    </row>
    <row r="18" customFormat="false" ht="19.5" hidden="false" customHeight="true" outlineLevel="0" collapsed="false">
      <c r="B18" s="18" t="s">
        <v>103</v>
      </c>
      <c r="D18" s="93" t="n">
        <f aca="false">SUM(E18:Y18)</f>
        <v>31</v>
      </c>
      <c r="E18" s="94" t="n">
        <v>1</v>
      </c>
      <c r="F18" s="94" t="n">
        <v>3</v>
      </c>
      <c r="G18" s="94" t="n">
        <v>15</v>
      </c>
      <c r="H18" s="94" t="n">
        <v>6</v>
      </c>
      <c r="I18" s="94" t="s">
        <v>14</v>
      </c>
      <c r="J18" s="94" t="s">
        <v>14</v>
      </c>
      <c r="K18" s="94" t="s">
        <v>14</v>
      </c>
      <c r="L18" s="94" t="s">
        <v>14</v>
      </c>
      <c r="M18" s="94" t="s">
        <v>14</v>
      </c>
      <c r="N18" s="94" t="s">
        <v>14</v>
      </c>
      <c r="O18" s="95" t="n">
        <v>1</v>
      </c>
      <c r="P18" s="95"/>
      <c r="Q18" s="95" t="n">
        <v>2</v>
      </c>
      <c r="R18" s="95"/>
      <c r="S18" s="94" t="n">
        <v>1</v>
      </c>
      <c r="T18" s="95" t="s">
        <v>14</v>
      </c>
      <c r="U18" s="95"/>
      <c r="V18" s="94" t="s">
        <v>14</v>
      </c>
      <c r="W18" s="95" t="s">
        <v>14</v>
      </c>
      <c r="X18" s="95"/>
      <c r="Y18" s="94" t="n">
        <v>2</v>
      </c>
    </row>
    <row r="19" customFormat="false" ht="19.5" hidden="false" customHeight="true" outlineLevel="0" collapsed="false">
      <c r="B19" s="18" t="s">
        <v>187</v>
      </c>
      <c r="D19" s="93" t="n">
        <f aca="false">SUM(E19:Y19)</f>
        <v>19</v>
      </c>
      <c r="E19" s="94" t="s">
        <v>14</v>
      </c>
      <c r="F19" s="94" t="n">
        <v>1</v>
      </c>
      <c r="G19" s="94" t="n">
        <v>2</v>
      </c>
      <c r="H19" s="94" t="n">
        <v>1</v>
      </c>
      <c r="I19" s="94" t="s">
        <v>14</v>
      </c>
      <c r="J19" s="94" t="s">
        <v>14</v>
      </c>
      <c r="K19" s="94" t="s">
        <v>14</v>
      </c>
      <c r="L19" s="94" t="s">
        <v>14</v>
      </c>
      <c r="M19" s="94" t="s">
        <v>14</v>
      </c>
      <c r="N19" s="94" t="s">
        <v>14</v>
      </c>
      <c r="O19" s="95" t="n">
        <v>1</v>
      </c>
      <c r="P19" s="95"/>
      <c r="Q19" s="95" t="n">
        <v>1</v>
      </c>
      <c r="R19" s="95"/>
      <c r="S19" s="94" t="n">
        <v>8</v>
      </c>
      <c r="T19" s="95" t="s">
        <v>14</v>
      </c>
      <c r="U19" s="95"/>
      <c r="V19" s="94" t="s">
        <v>14</v>
      </c>
      <c r="W19" s="95" t="s">
        <v>14</v>
      </c>
      <c r="X19" s="95"/>
      <c r="Y19" s="94" t="n">
        <v>5</v>
      </c>
    </row>
    <row r="20" customFormat="false" ht="19.5" hidden="false" customHeight="true" outlineLevel="0" collapsed="false">
      <c r="B20" s="18" t="s">
        <v>188</v>
      </c>
      <c r="D20" s="93" t="n">
        <f aca="false">SUM(E20:Y20)</f>
        <v>25</v>
      </c>
      <c r="E20" s="94" t="n">
        <v>1</v>
      </c>
      <c r="F20" s="94" t="n">
        <v>4</v>
      </c>
      <c r="G20" s="94" t="n">
        <v>6</v>
      </c>
      <c r="H20" s="94" t="n">
        <v>1</v>
      </c>
      <c r="I20" s="94" t="n">
        <v>1</v>
      </c>
      <c r="J20" s="94" t="s">
        <v>14</v>
      </c>
      <c r="K20" s="94" t="s">
        <v>14</v>
      </c>
      <c r="L20" s="94" t="s">
        <v>14</v>
      </c>
      <c r="M20" s="94" t="s">
        <v>14</v>
      </c>
      <c r="N20" s="94" t="s">
        <v>14</v>
      </c>
      <c r="O20" s="95" t="n">
        <v>1</v>
      </c>
      <c r="P20" s="95"/>
      <c r="Q20" s="95" t="n">
        <v>1</v>
      </c>
      <c r="R20" s="95"/>
      <c r="S20" s="94" t="n">
        <v>9</v>
      </c>
      <c r="T20" s="95" t="s">
        <v>14</v>
      </c>
      <c r="U20" s="95"/>
      <c r="V20" s="94" t="s">
        <v>14</v>
      </c>
      <c r="W20" s="95" t="s">
        <v>14</v>
      </c>
      <c r="X20" s="95"/>
      <c r="Y20" s="94" t="n">
        <v>1</v>
      </c>
    </row>
    <row r="21" customFormat="false" ht="19.5" hidden="false" customHeight="true" outlineLevel="0" collapsed="false">
      <c r="B21" s="18" t="s">
        <v>106</v>
      </c>
      <c r="D21" s="93" t="n">
        <v>43</v>
      </c>
      <c r="E21" s="94" t="n">
        <v>4</v>
      </c>
      <c r="F21" s="94" t="n">
        <v>3</v>
      </c>
      <c r="G21" s="94" t="n">
        <v>1</v>
      </c>
      <c r="H21" s="94" t="s">
        <v>14</v>
      </c>
      <c r="I21" s="94" t="s">
        <v>14</v>
      </c>
      <c r="J21" s="94" t="s">
        <v>14</v>
      </c>
      <c r="K21" s="94" t="s">
        <v>14</v>
      </c>
      <c r="L21" s="94" t="n">
        <v>5</v>
      </c>
      <c r="M21" s="94" t="s">
        <v>14</v>
      </c>
      <c r="N21" s="94" t="n">
        <v>1</v>
      </c>
      <c r="O21" s="95" t="n">
        <v>1</v>
      </c>
      <c r="P21" s="95"/>
      <c r="Q21" s="95" t="n">
        <v>4</v>
      </c>
      <c r="R21" s="95"/>
      <c r="S21" s="94" t="n">
        <v>11</v>
      </c>
      <c r="T21" s="95" t="s">
        <v>14</v>
      </c>
      <c r="U21" s="95"/>
      <c r="V21" s="94" t="s">
        <v>14</v>
      </c>
      <c r="W21" s="95" t="s">
        <v>14</v>
      </c>
      <c r="X21" s="95"/>
      <c r="Y21" s="94" t="n">
        <v>13</v>
      </c>
    </row>
    <row r="22" customFormat="false" ht="19.5" hidden="false" customHeight="true" outlineLevel="0" collapsed="false">
      <c r="B22" s="18" t="s">
        <v>189</v>
      </c>
      <c r="D22" s="93" t="n">
        <v>10</v>
      </c>
      <c r="E22" s="94" t="s">
        <v>14</v>
      </c>
      <c r="F22" s="94" t="n">
        <v>2</v>
      </c>
      <c r="G22" s="94" t="n">
        <v>3</v>
      </c>
      <c r="H22" s="94" t="n">
        <v>1</v>
      </c>
      <c r="I22" s="94" t="n">
        <v>1</v>
      </c>
      <c r="J22" s="94" t="s">
        <v>14</v>
      </c>
      <c r="K22" s="94" t="s">
        <v>14</v>
      </c>
      <c r="L22" s="94" t="s">
        <v>14</v>
      </c>
      <c r="M22" s="94" t="s">
        <v>14</v>
      </c>
      <c r="N22" s="94" t="s">
        <v>14</v>
      </c>
      <c r="O22" s="95" t="s">
        <v>14</v>
      </c>
      <c r="P22" s="95"/>
      <c r="Q22" s="95" t="s">
        <v>14</v>
      </c>
      <c r="R22" s="95"/>
      <c r="S22" s="94" t="s">
        <v>14</v>
      </c>
      <c r="T22" s="95" t="s">
        <v>14</v>
      </c>
      <c r="U22" s="95"/>
      <c r="V22" s="94" t="s">
        <v>14</v>
      </c>
      <c r="W22" s="95" t="s">
        <v>14</v>
      </c>
      <c r="X22" s="95"/>
      <c r="Y22" s="94" t="n">
        <v>3</v>
      </c>
    </row>
    <row r="23" customFormat="false" ht="19.5" hidden="false" customHeight="true" outlineLevel="0" collapsed="false">
      <c r="B23" s="18" t="s">
        <v>109</v>
      </c>
      <c r="D23" s="93" t="n">
        <f aca="false">SUM(E23:Y23)</f>
        <v>9</v>
      </c>
      <c r="E23" s="94" t="s">
        <v>14</v>
      </c>
      <c r="F23" s="94" t="n">
        <v>2</v>
      </c>
      <c r="G23" s="94" t="n">
        <v>1</v>
      </c>
      <c r="H23" s="94" t="n">
        <v>1</v>
      </c>
      <c r="I23" s="94" t="n">
        <v>2</v>
      </c>
      <c r="J23" s="94" t="s">
        <v>14</v>
      </c>
      <c r="K23" s="94" t="s">
        <v>14</v>
      </c>
      <c r="L23" s="94" t="s">
        <v>14</v>
      </c>
      <c r="M23" s="94" t="s">
        <v>14</v>
      </c>
      <c r="N23" s="94" t="s">
        <v>14</v>
      </c>
      <c r="O23" s="95" t="s">
        <v>14</v>
      </c>
      <c r="P23" s="95"/>
      <c r="Q23" s="95" t="s">
        <v>14</v>
      </c>
      <c r="R23" s="95"/>
      <c r="S23" s="94" t="n">
        <v>3</v>
      </c>
      <c r="T23" s="95" t="s">
        <v>14</v>
      </c>
      <c r="U23" s="95"/>
      <c r="V23" s="94" t="s">
        <v>14</v>
      </c>
      <c r="W23" s="95" t="s">
        <v>14</v>
      </c>
      <c r="X23" s="95"/>
      <c r="Y23" s="94" t="s">
        <v>14</v>
      </c>
    </row>
    <row r="24" customFormat="false" ht="19.5" hidden="false" customHeight="true" outlineLevel="0" collapsed="false">
      <c r="B24" s="18" t="s">
        <v>190</v>
      </c>
      <c r="D24" s="93" t="n">
        <f aca="false">SUM(E24:Y24)</f>
        <v>12</v>
      </c>
      <c r="E24" s="94" t="s">
        <v>14</v>
      </c>
      <c r="F24" s="94" t="s">
        <v>14</v>
      </c>
      <c r="G24" s="94" t="n">
        <v>2</v>
      </c>
      <c r="H24" s="94" t="s">
        <v>14</v>
      </c>
      <c r="I24" s="94" t="n">
        <v>1</v>
      </c>
      <c r="J24" s="94" t="n">
        <v>1</v>
      </c>
      <c r="K24" s="94" t="s">
        <v>14</v>
      </c>
      <c r="L24" s="94" t="n">
        <v>1</v>
      </c>
      <c r="M24" s="94" t="s">
        <v>14</v>
      </c>
      <c r="N24" s="94" t="s">
        <v>14</v>
      </c>
      <c r="O24" s="95" t="s">
        <v>14</v>
      </c>
      <c r="P24" s="95"/>
      <c r="Q24" s="95" t="s">
        <v>14</v>
      </c>
      <c r="R24" s="95"/>
      <c r="S24" s="94" t="n">
        <v>7</v>
      </c>
      <c r="T24" s="95" t="s">
        <v>14</v>
      </c>
      <c r="U24" s="95"/>
      <c r="V24" s="94" t="s">
        <v>14</v>
      </c>
      <c r="W24" s="95" t="s">
        <v>14</v>
      </c>
      <c r="X24" s="95"/>
      <c r="Y24" s="94" t="s">
        <v>14</v>
      </c>
    </row>
    <row r="25" customFormat="false" ht="19.5" hidden="false" customHeight="true" outlineLevel="0" collapsed="false">
      <c r="B25" s="18" t="s">
        <v>191</v>
      </c>
      <c r="D25" s="93" t="n">
        <v>23</v>
      </c>
      <c r="E25" s="94" t="n">
        <v>1</v>
      </c>
      <c r="F25" s="94" t="s">
        <v>14</v>
      </c>
      <c r="G25" s="94" t="n">
        <v>3</v>
      </c>
      <c r="H25" s="94" t="n">
        <v>2</v>
      </c>
      <c r="I25" s="94" t="s">
        <v>14</v>
      </c>
      <c r="J25" s="94" t="s">
        <v>14</v>
      </c>
      <c r="K25" s="94" t="s">
        <v>14</v>
      </c>
      <c r="L25" s="94" t="n">
        <v>1</v>
      </c>
      <c r="M25" s="94" t="s">
        <v>14</v>
      </c>
      <c r="N25" s="94" t="s">
        <v>14</v>
      </c>
      <c r="O25" s="95" t="n">
        <v>1</v>
      </c>
      <c r="P25" s="95"/>
      <c r="Q25" s="95" t="s">
        <v>14</v>
      </c>
      <c r="R25" s="95"/>
      <c r="S25" s="94" t="n">
        <v>14</v>
      </c>
      <c r="T25" s="95" t="s">
        <v>14</v>
      </c>
      <c r="U25" s="95"/>
      <c r="V25" s="94" t="s">
        <v>14</v>
      </c>
      <c r="W25" s="95" t="s">
        <v>14</v>
      </c>
      <c r="X25" s="95"/>
      <c r="Y25" s="94" t="n">
        <v>1</v>
      </c>
    </row>
    <row r="26" customFormat="false" ht="19.5" hidden="false" customHeight="true" outlineLevel="0" collapsed="false">
      <c r="B26" s="48" t="s">
        <v>192</v>
      </c>
      <c r="D26" s="93" t="n">
        <f aca="false">SUM(E26:Y26)</f>
        <v>4</v>
      </c>
      <c r="E26" s="94" t="s">
        <v>14</v>
      </c>
      <c r="F26" s="94" t="s">
        <v>14</v>
      </c>
      <c r="G26" s="94" t="n">
        <v>1</v>
      </c>
      <c r="H26" s="94" t="n">
        <v>2</v>
      </c>
      <c r="I26" s="94" t="s">
        <v>14</v>
      </c>
      <c r="J26" s="94" t="s">
        <v>14</v>
      </c>
      <c r="K26" s="94" t="s">
        <v>14</v>
      </c>
      <c r="L26" s="94" t="s">
        <v>14</v>
      </c>
      <c r="M26" s="94" t="s">
        <v>14</v>
      </c>
      <c r="N26" s="94" t="s">
        <v>14</v>
      </c>
      <c r="O26" s="95" t="s">
        <v>14</v>
      </c>
      <c r="P26" s="95"/>
      <c r="Q26" s="95" t="s">
        <v>14</v>
      </c>
      <c r="R26" s="95"/>
      <c r="S26" s="94" t="s">
        <v>14</v>
      </c>
      <c r="T26" s="95" t="s">
        <v>14</v>
      </c>
      <c r="U26" s="95"/>
      <c r="V26" s="94" t="s">
        <v>14</v>
      </c>
      <c r="W26" s="95" t="s">
        <v>14</v>
      </c>
      <c r="X26" s="95"/>
      <c r="Y26" s="94" t="n">
        <v>1</v>
      </c>
    </row>
    <row r="27" customFormat="false" ht="19.5" hidden="false" customHeight="true" outlineLevel="0" collapsed="false">
      <c r="B27" s="48" t="s">
        <v>116</v>
      </c>
      <c r="D27" s="93" t="n">
        <v>4</v>
      </c>
      <c r="E27" s="94" t="s">
        <v>14</v>
      </c>
      <c r="F27" s="94" t="s">
        <v>14</v>
      </c>
      <c r="G27" s="94" t="n">
        <v>2</v>
      </c>
      <c r="H27" s="94" t="s">
        <v>14</v>
      </c>
      <c r="I27" s="94" t="s">
        <v>14</v>
      </c>
      <c r="J27" s="94" t="n">
        <v>1</v>
      </c>
      <c r="K27" s="94" t="s">
        <v>14</v>
      </c>
      <c r="L27" s="94" t="s">
        <v>14</v>
      </c>
      <c r="M27" s="94" t="s">
        <v>14</v>
      </c>
      <c r="N27" s="94" t="s">
        <v>14</v>
      </c>
      <c r="O27" s="95" t="s">
        <v>14</v>
      </c>
      <c r="P27" s="95"/>
      <c r="Q27" s="95" t="s">
        <v>14</v>
      </c>
      <c r="R27" s="95"/>
      <c r="S27" s="94" t="s">
        <v>14</v>
      </c>
      <c r="T27" s="95" t="s">
        <v>14</v>
      </c>
      <c r="U27" s="95"/>
      <c r="V27" s="94" t="s">
        <v>14</v>
      </c>
      <c r="W27" s="95" t="s">
        <v>14</v>
      </c>
      <c r="X27" s="95"/>
      <c r="Y27" s="94" t="n">
        <v>1</v>
      </c>
    </row>
    <row r="28" customFormat="false" ht="19.5" hidden="false" customHeight="true" outlineLevel="0" collapsed="false">
      <c r="B28" s="48" t="s">
        <v>193</v>
      </c>
      <c r="D28" s="93" t="n">
        <f aca="false">SUM(E28:Y28)</f>
        <v>67</v>
      </c>
      <c r="E28" s="94" t="s">
        <v>14</v>
      </c>
      <c r="F28" s="94" t="n">
        <v>5</v>
      </c>
      <c r="G28" s="94" t="n">
        <v>5</v>
      </c>
      <c r="H28" s="94" t="n">
        <v>5</v>
      </c>
      <c r="I28" s="94" t="s">
        <v>14</v>
      </c>
      <c r="J28" s="94" t="n">
        <v>1</v>
      </c>
      <c r="K28" s="94" t="s">
        <v>14</v>
      </c>
      <c r="L28" s="94" t="n">
        <v>6</v>
      </c>
      <c r="M28" s="94" t="s">
        <v>14</v>
      </c>
      <c r="N28" s="94" t="s">
        <v>14</v>
      </c>
      <c r="O28" s="95" t="n">
        <v>2</v>
      </c>
      <c r="P28" s="95"/>
      <c r="Q28" s="95" t="n">
        <v>7</v>
      </c>
      <c r="R28" s="95"/>
      <c r="S28" s="94" t="n">
        <v>15</v>
      </c>
      <c r="T28" s="95" t="s">
        <v>14</v>
      </c>
      <c r="U28" s="95"/>
      <c r="V28" s="94" t="s">
        <v>14</v>
      </c>
      <c r="W28" s="95" t="s">
        <v>14</v>
      </c>
      <c r="X28" s="95"/>
      <c r="Y28" s="94" t="n">
        <v>21</v>
      </c>
    </row>
    <row r="29" customFormat="false" ht="19.5" hidden="false" customHeight="true" outlineLevel="0" collapsed="false">
      <c r="B29" s="48" t="s">
        <v>194</v>
      </c>
      <c r="D29" s="93" t="n">
        <v>15</v>
      </c>
      <c r="E29" s="94" t="n">
        <v>2</v>
      </c>
      <c r="F29" s="94" t="s">
        <v>14</v>
      </c>
      <c r="G29" s="94" t="s">
        <v>14</v>
      </c>
      <c r="H29" s="94" t="n">
        <v>6</v>
      </c>
      <c r="I29" s="94" t="s">
        <v>14</v>
      </c>
      <c r="J29" s="94" t="n">
        <v>1</v>
      </c>
      <c r="K29" s="94" t="s">
        <v>14</v>
      </c>
      <c r="L29" s="94" t="s">
        <v>14</v>
      </c>
      <c r="M29" s="94" t="s">
        <v>14</v>
      </c>
      <c r="N29" s="94" t="s">
        <v>14</v>
      </c>
      <c r="O29" s="95" t="n">
        <v>1</v>
      </c>
      <c r="P29" s="95"/>
      <c r="Q29" s="95" t="n">
        <v>2</v>
      </c>
      <c r="R29" s="95"/>
      <c r="S29" s="94" t="n">
        <v>1</v>
      </c>
      <c r="T29" s="95" t="s">
        <v>14</v>
      </c>
      <c r="U29" s="95"/>
      <c r="V29" s="94" t="s">
        <v>14</v>
      </c>
      <c r="W29" s="95" t="s">
        <v>14</v>
      </c>
      <c r="X29" s="95"/>
      <c r="Y29" s="94" t="n">
        <v>2</v>
      </c>
    </row>
    <row r="30" customFormat="false" ht="19.5" hidden="false" customHeight="true" outlineLevel="0" collapsed="false">
      <c r="B30" s="48" t="s">
        <v>196</v>
      </c>
      <c r="D30" s="93" t="n">
        <f aca="false">SUM(E30:Y30)</f>
        <v>106</v>
      </c>
      <c r="E30" s="94" t="n">
        <v>2</v>
      </c>
      <c r="F30" s="94" t="n">
        <v>24</v>
      </c>
      <c r="G30" s="94" t="n">
        <v>12</v>
      </c>
      <c r="H30" s="94" t="n">
        <v>13</v>
      </c>
      <c r="I30" s="94" t="n">
        <v>3</v>
      </c>
      <c r="J30" s="94" t="n">
        <v>4</v>
      </c>
      <c r="K30" s="94" t="n">
        <v>2</v>
      </c>
      <c r="L30" s="94" t="n">
        <v>3</v>
      </c>
      <c r="M30" s="94" t="n">
        <v>1</v>
      </c>
      <c r="N30" s="94" t="n">
        <v>1</v>
      </c>
      <c r="O30" s="95" t="n">
        <v>7</v>
      </c>
      <c r="P30" s="95"/>
      <c r="Q30" s="95" t="n">
        <v>7</v>
      </c>
      <c r="R30" s="95"/>
      <c r="S30" s="94" t="n">
        <v>4</v>
      </c>
      <c r="T30" s="95" t="s">
        <v>14</v>
      </c>
      <c r="U30" s="95"/>
      <c r="V30" s="94" t="n">
        <v>1</v>
      </c>
      <c r="W30" s="95" t="s">
        <v>14</v>
      </c>
      <c r="X30" s="95"/>
      <c r="Y30" s="94" t="n">
        <v>22</v>
      </c>
    </row>
    <row r="31" customFormat="false" ht="19.5" hidden="false" customHeight="true" outlineLevel="0" collapsed="false">
      <c r="B31" s="48" t="s">
        <v>197</v>
      </c>
      <c r="D31" s="93" t="n">
        <f aca="false">SUM(E31:Y31)</f>
        <v>57</v>
      </c>
      <c r="E31" s="94" t="n">
        <v>1</v>
      </c>
      <c r="F31" s="94" t="n">
        <v>2</v>
      </c>
      <c r="G31" s="94" t="n">
        <v>7</v>
      </c>
      <c r="H31" s="94" t="n">
        <v>3</v>
      </c>
      <c r="I31" s="94" t="n">
        <v>2</v>
      </c>
      <c r="J31" s="94" t="s">
        <v>14</v>
      </c>
      <c r="K31" s="94" t="n">
        <v>1</v>
      </c>
      <c r="L31" s="94" t="s">
        <v>14</v>
      </c>
      <c r="M31" s="94" t="s">
        <v>14</v>
      </c>
      <c r="N31" s="94" t="s">
        <v>14</v>
      </c>
      <c r="O31" s="95" t="n">
        <v>5</v>
      </c>
      <c r="P31" s="95"/>
      <c r="Q31" s="95" t="s">
        <v>14</v>
      </c>
      <c r="R31" s="95"/>
      <c r="S31" s="94" t="n">
        <v>7</v>
      </c>
      <c r="T31" s="95" t="s">
        <v>14</v>
      </c>
      <c r="U31" s="95"/>
      <c r="V31" s="94" t="n">
        <v>2</v>
      </c>
      <c r="W31" s="95" t="s">
        <v>14</v>
      </c>
      <c r="X31" s="95"/>
      <c r="Y31" s="94" t="n">
        <v>27</v>
      </c>
    </row>
    <row r="32" customFormat="false" ht="19.5" hidden="false" customHeight="true" outlineLevel="0" collapsed="false">
      <c r="B32" s="48" t="s">
        <v>198</v>
      </c>
      <c r="D32" s="93" t="n">
        <v>13</v>
      </c>
      <c r="E32" s="94" t="n">
        <v>2</v>
      </c>
      <c r="F32" s="94" t="n">
        <v>1</v>
      </c>
      <c r="G32" s="94" t="s">
        <v>14</v>
      </c>
      <c r="H32" s="94" t="s">
        <v>14</v>
      </c>
      <c r="I32" s="94" t="s">
        <v>14</v>
      </c>
      <c r="J32" s="94" t="s">
        <v>14</v>
      </c>
      <c r="K32" s="94" t="s">
        <v>14</v>
      </c>
      <c r="L32" s="94" t="s">
        <v>14</v>
      </c>
      <c r="M32" s="94" t="s">
        <v>14</v>
      </c>
      <c r="N32" s="94" t="s">
        <v>14</v>
      </c>
      <c r="O32" s="94"/>
      <c r="P32" s="94" t="s">
        <v>14</v>
      </c>
      <c r="Q32" s="94"/>
      <c r="R32" s="97" t="n">
        <v>1</v>
      </c>
      <c r="S32" s="94" t="n">
        <v>6</v>
      </c>
      <c r="T32" s="94"/>
      <c r="U32" s="94" t="s">
        <v>14</v>
      </c>
      <c r="V32" s="94" t="s">
        <v>14</v>
      </c>
      <c r="W32" s="94"/>
      <c r="X32" s="94" t="s">
        <v>14</v>
      </c>
      <c r="Y32" s="94" t="n">
        <v>3</v>
      </c>
    </row>
    <row r="33" customFormat="false" ht="9" hidden="false" customHeight="true" outlineLevel="0" collapsed="false">
      <c r="D33" s="93" t="n">
        <f aca="false">SUM(E33:Y33)</f>
        <v>0</v>
      </c>
      <c r="E33" s="94"/>
      <c r="F33" s="94"/>
      <c r="G33" s="94"/>
      <c r="H33" s="94"/>
      <c r="I33" s="94"/>
      <c r="J33" s="94"/>
      <c r="K33" s="94"/>
      <c r="L33" s="94"/>
      <c r="M33" s="94"/>
      <c r="N33" s="94"/>
      <c r="O33" s="95"/>
      <c r="P33" s="95"/>
      <c r="Q33" s="95"/>
      <c r="R33" s="95"/>
      <c r="S33" s="94"/>
      <c r="T33" s="95"/>
      <c r="U33" s="95"/>
      <c r="V33" s="94"/>
      <c r="W33" s="95"/>
      <c r="X33" s="95"/>
      <c r="Y33" s="94"/>
    </row>
    <row r="34" customFormat="false" ht="19.5" hidden="false" customHeight="true" outlineLevel="0" collapsed="false">
      <c r="B34" s="48" t="s">
        <v>199</v>
      </c>
      <c r="D34" s="93" t="n">
        <f aca="false">SUM(E34:Y34)</f>
        <v>6</v>
      </c>
      <c r="E34" s="94" t="s">
        <v>14</v>
      </c>
      <c r="F34" s="94" t="s">
        <v>14</v>
      </c>
      <c r="G34" s="94" t="s">
        <v>14</v>
      </c>
      <c r="H34" s="94" t="n">
        <v>1</v>
      </c>
      <c r="I34" s="94" t="s">
        <v>14</v>
      </c>
      <c r="J34" s="94" t="s">
        <v>14</v>
      </c>
      <c r="K34" s="94" t="s">
        <v>14</v>
      </c>
      <c r="L34" s="94" t="s">
        <v>14</v>
      </c>
      <c r="M34" s="94" t="s">
        <v>14</v>
      </c>
      <c r="N34" s="94" t="s">
        <v>14</v>
      </c>
      <c r="O34" s="95" t="n">
        <v>1</v>
      </c>
      <c r="P34" s="95"/>
      <c r="Q34" s="95" t="n">
        <v>3</v>
      </c>
      <c r="R34" s="95"/>
      <c r="S34" s="94" t="n">
        <v>1</v>
      </c>
      <c r="T34" s="95" t="s">
        <v>14</v>
      </c>
      <c r="U34" s="95"/>
      <c r="V34" s="94" t="s">
        <v>14</v>
      </c>
      <c r="W34" s="95" t="s">
        <v>14</v>
      </c>
      <c r="X34" s="95"/>
      <c r="Y34" s="94" t="s">
        <v>14</v>
      </c>
    </row>
    <row r="35" customFormat="false" ht="19.5" hidden="false" customHeight="true" outlineLevel="0" collapsed="false">
      <c r="B35" s="48" t="s">
        <v>200</v>
      </c>
      <c r="D35" s="93" t="n">
        <f aca="false">SUM(E35:Y35)</f>
        <v>27</v>
      </c>
      <c r="E35" s="94" t="s">
        <v>14</v>
      </c>
      <c r="F35" s="94" t="n">
        <v>2</v>
      </c>
      <c r="G35" s="94" t="n">
        <v>5</v>
      </c>
      <c r="H35" s="94" t="n">
        <v>3</v>
      </c>
      <c r="I35" s="94" t="s">
        <v>14</v>
      </c>
      <c r="J35" s="94" t="s">
        <v>14</v>
      </c>
      <c r="K35" s="94" t="s">
        <v>14</v>
      </c>
      <c r="L35" s="94" t="n">
        <v>1</v>
      </c>
      <c r="M35" s="94" t="s">
        <v>14</v>
      </c>
      <c r="N35" s="94" t="s">
        <v>14</v>
      </c>
      <c r="O35" s="95" t="n">
        <v>2</v>
      </c>
      <c r="P35" s="95"/>
      <c r="Q35" s="95" t="n">
        <v>1</v>
      </c>
      <c r="R35" s="95"/>
      <c r="S35" s="94" t="n">
        <v>7</v>
      </c>
      <c r="T35" s="95" t="s">
        <v>14</v>
      </c>
      <c r="U35" s="95"/>
      <c r="V35" s="94" t="s">
        <v>14</v>
      </c>
      <c r="W35" s="95" t="s">
        <v>14</v>
      </c>
      <c r="X35" s="95"/>
      <c r="Y35" s="94" t="n">
        <v>6</v>
      </c>
    </row>
    <row r="36" customFormat="false" ht="19.5" hidden="false" customHeight="true" outlineLevel="0" collapsed="false">
      <c r="B36" s="48" t="s">
        <v>201</v>
      </c>
      <c r="D36" s="93" t="n">
        <f aca="false">SUM(E36:Y36)</f>
        <v>22</v>
      </c>
      <c r="E36" s="94" t="n">
        <v>1</v>
      </c>
      <c r="F36" s="94" t="s">
        <v>14</v>
      </c>
      <c r="G36" s="94" t="n">
        <v>1</v>
      </c>
      <c r="H36" s="94" t="n">
        <v>4</v>
      </c>
      <c r="I36" s="94" t="s">
        <v>14</v>
      </c>
      <c r="J36" s="94" t="s">
        <v>14</v>
      </c>
      <c r="K36" s="94" t="s">
        <v>14</v>
      </c>
      <c r="L36" s="94" t="s">
        <v>14</v>
      </c>
      <c r="M36" s="94" t="s">
        <v>14</v>
      </c>
      <c r="N36" s="94" t="s">
        <v>14</v>
      </c>
      <c r="O36" s="95" t="n">
        <v>1</v>
      </c>
      <c r="P36" s="95"/>
      <c r="Q36" s="95" t="n">
        <v>1</v>
      </c>
      <c r="R36" s="95"/>
      <c r="S36" s="94" t="n">
        <v>8</v>
      </c>
      <c r="T36" s="95" t="s">
        <v>14</v>
      </c>
      <c r="U36" s="95"/>
      <c r="V36" s="94" t="s">
        <v>14</v>
      </c>
      <c r="W36" s="95" t="s">
        <v>14</v>
      </c>
      <c r="X36" s="95"/>
      <c r="Y36" s="94" t="n">
        <v>6</v>
      </c>
    </row>
    <row r="37" customFormat="false" ht="19.5" hidden="false" customHeight="true" outlineLevel="0" collapsed="false">
      <c r="B37" s="48" t="s">
        <v>202</v>
      </c>
      <c r="D37" s="93" t="n">
        <f aca="false">SUM(E37:Y37)</f>
        <v>28</v>
      </c>
      <c r="E37" s="94" t="n">
        <v>2</v>
      </c>
      <c r="F37" s="94" t="n">
        <v>7</v>
      </c>
      <c r="G37" s="94" t="n">
        <v>5</v>
      </c>
      <c r="H37" s="94" t="n">
        <v>4</v>
      </c>
      <c r="I37" s="94" t="n">
        <v>4</v>
      </c>
      <c r="J37" s="94" t="s">
        <v>14</v>
      </c>
      <c r="K37" s="94" t="s">
        <v>14</v>
      </c>
      <c r="L37" s="94" t="s">
        <v>14</v>
      </c>
      <c r="M37" s="94" t="s">
        <v>14</v>
      </c>
      <c r="N37" s="94" t="s">
        <v>14</v>
      </c>
      <c r="O37" s="95" t="n">
        <v>1</v>
      </c>
      <c r="P37" s="95"/>
      <c r="Q37" s="95" t="n">
        <v>1</v>
      </c>
      <c r="R37" s="95"/>
      <c r="S37" s="94" t="n">
        <v>4</v>
      </c>
      <c r="T37" s="95" t="s">
        <v>14</v>
      </c>
      <c r="U37" s="95"/>
      <c r="V37" s="94" t="s">
        <v>14</v>
      </c>
      <c r="W37" s="95" t="s">
        <v>14</v>
      </c>
      <c r="X37" s="95"/>
      <c r="Y37" s="94" t="s">
        <v>14</v>
      </c>
    </row>
    <row r="38" customFormat="false" ht="19.5" hidden="false" customHeight="true" outlineLevel="0" collapsed="false">
      <c r="B38" s="48" t="s">
        <v>203</v>
      </c>
      <c r="D38" s="93" t="n">
        <v>54</v>
      </c>
      <c r="E38" s="94" t="n">
        <v>5</v>
      </c>
      <c r="F38" s="94" t="n">
        <v>5</v>
      </c>
      <c r="G38" s="94" t="n">
        <v>7</v>
      </c>
      <c r="H38" s="94" t="n">
        <v>7</v>
      </c>
      <c r="I38" s="94" t="n">
        <v>1</v>
      </c>
      <c r="J38" s="94" t="n">
        <v>1</v>
      </c>
      <c r="K38" s="94" t="s">
        <v>14</v>
      </c>
      <c r="L38" s="94" t="n">
        <v>1</v>
      </c>
      <c r="M38" s="94" t="s">
        <v>14</v>
      </c>
      <c r="N38" s="94" t="s">
        <v>14</v>
      </c>
      <c r="O38" s="95" t="n">
        <v>1</v>
      </c>
      <c r="P38" s="95"/>
      <c r="Q38" s="95" t="n">
        <v>6</v>
      </c>
      <c r="R38" s="95"/>
      <c r="S38" s="94" t="n">
        <v>8</v>
      </c>
      <c r="T38" s="95" t="s">
        <v>14</v>
      </c>
      <c r="U38" s="95"/>
      <c r="V38" s="94" t="s">
        <v>14</v>
      </c>
      <c r="W38" s="95" t="s">
        <v>14</v>
      </c>
      <c r="X38" s="95"/>
      <c r="Y38" s="94" t="n">
        <v>12</v>
      </c>
    </row>
    <row r="39" customFormat="false" ht="19.5" hidden="false" customHeight="true" outlineLevel="0" collapsed="false">
      <c r="A39" s="98"/>
      <c r="B39" s="48" t="s">
        <v>205</v>
      </c>
      <c r="D39" s="93" t="n">
        <v>17</v>
      </c>
      <c r="E39" s="94" t="s">
        <v>14</v>
      </c>
      <c r="F39" s="94" t="n">
        <v>7</v>
      </c>
      <c r="G39" s="94" t="s">
        <v>14</v>
      </c>
      <c r="H39" s="94" t="n">
        <v>1</v>
      </c>
      <c r="I39" s="94" t="n">
        <v>1</v>
      </c>
      <c r="J39" s="94" t="n">
        <v>2</v>
      </c>
      <c r="K39" s="94" t="s">
        <v>14</v>
      </c>
      <c r="L39" s="94" t="s">
        <v>14</v>
      </c>
      <c r="M39" s="94" t="s">
        <v>14</v>
      </c>
      <c r="N39" s="94" t="s">
        <v>14</v>
      </c>
      <c r="O39" s="95" t="n">
        <v>1</v>
      </c>
      <c r="P39" s="95"/>
      <c r="Q39" s="95" t="s">
        <v>14</v>
      </c>
      <c r="R39" s="95"/>
      <c r="S39" s="94" t="n">
        <v>4</v>
      </c>
      <c r="T39" s="95" t="s">
        <v>14</v>
      </c>
      <c r="U39" s="95"/>
      <c r="V39" s="94" t="s">
        <v>14</v>
      </c>
      <c r="W39" s="95" t="s">
        <v>14</v>
      </c>
      <c r="X39" s="95"/>
      <c r="Y39" s="94" t="n">
        <v>1</v>
      </c>
    </row>
    <row r="40" customFormat="false" ht="19.5" hidden="false" customHeight="true" outlineLevel="0" collapsed="false">
      <c r="B40" s="48" t="s">
        <v>206</v>
      </c>
      <c r="D40" s="93" t="n">
        <f aca="false">SUM(E40:Y40)</f>
        <v>39</v>
      </c>
      <c r="E40" s="94" t="n">
        <v>4</v>
      </c>
      <c r="F40" s="94" t="n">
        <v>7</v>
      </c>
      <c r="G40" s="94" t="n">
        <v>6</v>
      </c>
      <c r="H40" s="94" t="n">
        <v>3</v>
      </c>
      <c r="I40" s="94" t="n">
        <v>3</v>
      </c>
      <c r="J40" s="94" t="n">
        <v>1</v>
      </c>
      <c r="K40" s="94" t="s">
        <v>14</v>
      </c>
      <c r="L40" s="94" t="n">
        <v>1</v>
      </c>
      <c r="M40" s="94" t="s">
        <v>14</v>
      </c>
      <c r="N40" s="94" t="s">
        <v>14</v>
      </c>
      <c r="O40" s="95" t="n">
        <v>4</v>
      </c>
      <c r="P40" s="95"/>
      <c r="Q40" s="95" t="n">
        <v>2</v>
      </c>
      <c r="R40" s="95"/>
      <c r="S40" s="94" t="s">
        <v>14</v>
      </c>
      <c r="T40" s="95" t="s">
        <v>14</v>
      </c>
      <c r="U40" s="95"/>
      <c r="V40" s="94" t="s">
        <v>14</v>
      </c>
      <c r="W40" s="95" t="s">
        <v>14</v>
      </c>
      <c r="X40" s="95"/>
      <c r="Y40" s="94" t="n">
        <v>8</v>
      </c>
    </row>
    <row r="41" customFormat="false" ht="19.5" hidden="false" customHeight="true" outlineLevel="0" collapsed="false">
      <c r="B41" s="48" t="s">
        <v>207</v>
      </c>
      <c r="D41" s="93" t="n">
        <v>11</v>
      </c>
      <c r="E41" s="94" t="n">
        <v>1</v>
      </c>
      <c r="F41" s="94" t="s">
        <v>14</v>
      </c>
      <c r="G41" s="94" t="s">
        <v>14</v>
      </c>
      <c r="H41" s="94" t="n">
        <v>1</v>
      </c>
      <c r="I41" s="94" t="n">
        <v>1</v>
      </c>
      <c r="J41" s="94" t="n">
        <v>1</v>
      </c>
      <c r="K41" s="94" t="n">
        <v>1</v>
      </c>
      <c r="L41" s="94" t="n">
        <v>1</v>
      </c>
      <c r="M41" s="94" t="s">
        <v>14</v>
      </c>
      <c r="N41" s="94" t="s">
        <v>14</v>
      </c>
      <c r="O41" s="95" t="s">
        <v>14</v>
      </c>
      <c r="P41" s="95"/>
      <c r="Q41" s="95" t="n">
        <v>1</v>
      </c>
      <c r="R41" s="95"/>
      <c r="S41" s="94" t="n">
        <v>4</v>
      </c>
      <c r="T41" s="95" t="s">
        <v>14</v>
      </c>
      <c r="U41" s="95"/>
      <c r="V41" s="94" t="s">
        <v>14</v>
      </c>
      <c r="W41" s="95" t="s">
        <v>14</v>
      </c>
      <c r="X41" s="95"/>
      <c r="Y41" s="94" t="s">
        <v>14</v>
      </c>
    </row>
    <row r="42" customFormat="false" ht="19.5" hidden="false" customHeight="true" outlineLevel="0" collapsed="false">
      <c r="B42" s="48" t="s">
        <v>208</v>
      </c>
      <c r="D42" s="93" t="n">
        <f aca="false">SUM(E42:Y42)</f>
        <v>2</v>
      </c>
      <c r="E42" s="94" t="s">
        <v>14</v>
      </c>
      <c r="F42" s="94" t="s">
        <v>14</v>
      </c>
      <c r="G42" s="94" t="s">
        <v>14</v>
      </c>
      <c r="H42" s="94" t="s">
        <v>14</v>
      </c>
      <c r="I42" s="94" t="s">
        <v>14</v>
      </c>
      <c r="J42" s="94" t="s">
        <v>14</v>
      </c>
      <c r="K42" s="94" t="s">
        <v>14</v>
      </c>
      <c r="L42" s="94" t="s">
        <v>14</v>
      </c>
      <c r="M42" s="94" t="s">
        <v>14</v>
      </c>
      <c r="N42" s="94" t="s">
        <v>14</v>
      </c>
      <c r="O42" s="95" t="s">
        <v>14</v>
      </c>
      <c r="P42" s="95"/>
      <c r="Q42" s="95" t="s">
        <v>14</v>
      </c>
      <c r="R42" s="95"/>
      <c r="S42" s="94" t="n">
        <v>2</v>
      </c>
      <c r="T42" s="95" t="s">
        <v>14</v>
      </c>
      <c r="U42" s="95"/>
      <c r="V42" s="94" t="s">
        <v>14</v>
      </c>
      <c r="W42" s="95" t="s">
        <v>14</v>
      </c>
      <c r="X42" s="95"/>
      <c r="Y42" s="94" t="s">
        <v>14</v>
      </c>
    </row>
    <row r="43" customFormat="false" ht="19.5" hidden="false" customHeight="true" outlineLevel="0" collapsed="false">
      <c r="B43" s="48" t="s">
        <v>209</v>
      </c>
      <c r="D43" s="93" t="n">
        <v>14</v>
      </c>
      <c r="E43" s="94" t="n">
        <v>4</v>
      </c>
      <c r="F43" s="94" t="s">
        <v>14</v>
      </c>
      <c r="G43" s="94" t="s">
        <v>14</v>
      </c>
      <c r="H43" s="94" t="s">
        <v>14</v>
      </c>
      <c r="I43" s="94" t="s">
        <v>14</v>
      </c>
      <c r="J43" s="94" t="s">
        <v>14</v>
      </c>
      <c r="K43" s="94" t="s">
        <v>14</v>
      </c>
      <c r="L43" s="94" t="s">
        <v>14</v>
      </c>
      <c r="M43" s="94" t="s">
        <v>14</v>
      </c>
      <c r="N43" s="94" t="s">
        <v>14</v>
      </c>
      <c r="O43" s="95" t="s">
        <v>14</v>
      </c>
      <c r="P43" s="95"/>
      <c r="Q43" s="95" t="n">
        <v>3</v>
      </c>
      <c r="R43" s="95"/>
      <c r="S43" s="94" t="s">
        <v>14</v>
      </c>
      <c r="T43" s="95" t="s">
        <v>14</v>
      </c>
      <c r="U43" s="95"/>
      <c r="V43" s="94" t="n">
        <v>1</v>
      </c>
      <c r="W43" s="95" t="s">
        <v>14</v>
      </c>
      <c r="X43" s="95"/>
      <c r="Y43" s="94" t="n">
        <v>6</v>
      </c>
    </row>
    <row r="44" customFormat="false" ht="4.5" hidden="false" customHeight="true" outlineLevel="0" collapsed="false">
      <c r="B44" s="48"/>
      <c r="D44" s="96"/>
      <c r="E44" s="94"/>
      <c r="F44" s="94"/>
      <c r="G44" s="94"/>
      <c r="H44" s="94"/>
      <c r="I44" s="94"/>
      <c r="J44" s="94"/>
      <c r="K44" s="94"/>
      <c r="L44" s="94"/>
      <c r="M44" s="94"/>
      <c r="N44" s="94"/>
      <c r="O44" s="94"/>
      <c r="P44" s="94"/>
      <c r="Q44" s="94"/>
      <c r="R44" s="94"/>
      <c r="S44" s="94"/>
      <c r="T44" s="94"/>
      <c r="U44" s="94"/>
      <c r="V44" s="94"/>
      <c r="W44" s="94"/>
      <c r="X44" s="94"/>
      <c r="Y44" s="94"/>
    </row>
    <row r="45" customFormat="false" ht="13.5" hidden="false" customHeight="false" outlineLevel="0" collapsed="false">
      <c r="A45" s="26" t="s">
        <v>210</v>
      </c>
      <c r="B45" s="27"/>
      <c r="C45" s="27"/>
      <c r="D45" s="27"/>
      <c r="E45" s="27"/>
      <c r="F45" s="27"/>
      <c r="G45" s="27"/>
      <c r="H45" s="27"/>
      <c r="I45" s="27"/>
      <c r="J45" s="27"/>
      <c r="K45" s="27"/>
      <c r="L45" s="27"/>
      <c r="M45" s="27"/>
      <c r="N45" s="27"/>
      <c r="O45" s="27"/>
      <c r="P45" s="27"/>
      <c r="Q45" s="27"/>
      <c r="R45" s="27"/>
      <c r="S45" s="27"/>
      <c r="T45" s="27"/>
      <c r="U45" s="27"/>
      <c r="V45" s="27"/>
      <c r="W45" s="27"/>
      <c r="X45" s="27"/>
      <c r="Y45" s="27"/>
    </row>
  </sheetData>
  <mergeCells count="138">
    <mergeCell ref="A7:C8"/>
    <mergeCell ref="D7:D8"/>
    <mergeCell ref="E7:M7"/>
    <mergeCell ref="N7:N8"/>
    <mergeCell ref="O7:R7"/>
    <mergeCell ref="S7:Y7"/>
    <mergeCell ref="O10:P10"/>
    <mergeCell ref="Q10:R10"/>
    <mergeCell ref="T10:U10"/>
    <mergeCell ref="W10:X10"/>
    <mergeCell ref="O11:P11"/>
    <mergeCell ref="Q11:R11"/>
    <mergeCell ref="T11:U11"/>
    <mergeCell ref="W11:X11"/>
    <mergeCell ref="O12:P12"/>
    <mergeCell ref="Q12:R12"/>
    <mergeCell ref="T12:U12"/>
    <mergeCell ref="W12:X12"/>
    <mergeCell ref="O13:P13"/>
    <mergeCell ref="Q13:R13"/>
    <mergeCell ref="T13:U13"/>
    <mergeCell ref="W13:X13"/>
    <mergeCell ref="O14:P14"/>
    <mergeCell ref="Q14:R14"/>
    <mergeCell ref="T14:U14"/>
    <mergeCell ref="W14:X14"/>
    <mergeCell ref="O15:P15"/>
    <mergeCell ref="Q15:R15"/>
    <mergeCell ref="T15:U15"/>
    <mergeCell ref="W15:X15"/>
    <mergeCell ref="O16:P16"/>
    <mergeCell ref="Q16:R16"/>
    <mergeCell ref="T16:U16"/>
    <mergeCell ref="W16:X16"/>
    <mergeCell ref="O17:P17"/>
    <mergeCell ref="Q17:R17"/>
    <mergeCell ref="T17:U17"/>
    <mergeCell ref="W17:X17"/>
    <mergeCell ref="O18:P18"/>
    <mergeCell ref="Q18:R18"/>
    <mergeCell ref="T18:U18"/>
    <mergeCell ref="W18:X18"/>
    <mergeCell ref="O19:P19"/>
    <mergeCell ref="Q19:R19"/>
    <mergeCell ref="T19:U19"/>
    <mergeCell ref="W19:X19"/>
    <mergeCell ref="O20:P20"/>
    <mergeCell ref="Q20:R20"/>
    <mergeCell ref="T20:U20"/>
    <mergeCell ref="W20:X20"/>
    <mergeCell ref="O21:P21"/>
    <mergeCell ref="Q21:R21"/>
    <mergeCell ref="T21:U21"/>
    <mergeCell ref="W21:X21"/>
    <mergeCell ref="O22:P22"/>
    <mergeCell ref="Q22:R22"/>
    <mergeCell ref="T22:U22"/>
    <mergeCell ref="W22:X22"/>
    <mergeCell ref="O23:P23"/>
    <mergeCell ref="Q23:R23"/>
    <mergeCell ref="T23:U23"/>
    <mergeCell ref="W23:X23"/>
    <mergeCell ref="O24:P24"/>
    <mergeCell ref="Q24:R24"/>
    <mergeCell ref="T24:U24"/>
    <mergeCell ref="W24:X24"/>
    <mergeCell ref="O25:P25"/>
    <mergeCell ref="Q25:R25"/>
    <mergeCell ref="T25:U25"/>
    <mergeCell ref="W25:X25"/>
    <mergeCell ref="O26:P26"/>
    <mergeCell ref="Q26:R26"/>
    <mergeCell ref="T26:U26"/>
    <mergeCell ref="W26:X26"/>
    <mergeCell ref="O27:P27"/>
    <mergeCell ref="Q27:R27"/>
    <mergeCell ref="T27:U27"/>
    <mergeCell ref="W27:X27"/>
    <mergeCell ref="O28:P28"/>
    <mergeCell ref="Q28:R28"/>
    <mergeCell ref="T28:U28"/>
    <mergeCell ref="W28:X28"/>
    <mergeCell ref="O29:P29"/>
    <mergeCell ref="Q29:R29"/>
    <mergeCell ref="T29:U29"/>
    <mergeCell ref="W29:X29"/>
    <mergeCell ref="O30:P30"/>
    <mergeCell ref="Q30:R30"/>
    <mergeCell ref="T30:U30"/>
    <mergeCell ref="W30:X30"/>
    <mergeCell ref="O31:P31"/>
    <mergeCell ref="Q31:R31"/>
    <mergeCell ref="T31:U31"/>
    <mergeCell ref="W31:X31"/>
    <mergeCell ref="O33:P33"/>
    <mergeCell ref="Q33:R33"/>
    <mergeCell ref="T33:U33"/>
    <mergeCell ref="W33:X33"/>
    <mergeCell ref="O34:P34"/>
    <mergeCell ref="Q34:R34"/>
    <mergeCell ref="T34:U34"/>
    <mergeCell ref="W34:X34"/>
    <mergeCell ref="O35:P35"/>
    <mergeCell ref="Q35:R35"/>
    <mergeCell ref="T35:U35"/>
    <mergeCell ref="W35:X35"/>
    <mergeCell ref="O36:P36"/>
    <mergeCell ref="Q36:R36"/>
    <mergeCell ref="T36:U36"/>
    <mergeCell ref="W36:X36"/>
    <mergeCell ref="O37:P37"/>
    <mergeCell ref="Q37:R37"/>
    <mergeCell ref="T37:U37"/>
    <mergeCell ref="W37:X37"/>
    <mergeCell ref="O38:P38"/>
    <mergeCell ref="Q38:R38"/>
    <mergeCell ref="T38:U38"/>
    <mergeCell ref="W38:X38"/>
    <mergeCell ref="O39:P39"/>
    <mergeCell ref="Q39:R39"/>
    <mergeCell ref="T39:U39"/>
    <mergeCell ref="W39:X39"/>
    <mergeCell ref="O40:P40"/>
    <mergeCell ref="Q40:R40"/>
    <mergeCell ref="T40:U40"/>
    <mergeCell ref="W40:X40"/>
    <mergeCell ref="O41:P41"/>
    <mergeCell ref="Q41:R41"/>
    <mergeCell ref="T41:U41"/>
    <mergeCell ref="W41:X41"/>
    <mergeCell ref="O42:P42"/>
    <mergeCell ref="Q42:R42"/>
    <mergeCell ref="T42:U42"/>
    <mergeCell ref="W42:X42"/>
    <mergeCell ref="O43:P43"/>
    <mergeCell ref="Q43:R43"/>
    <mergeCell ref="T43:U43"/>
    <mergeCell ref="W43:X4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20" activeCellId="0" sqref="K20"/>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 min="2" style="1" width="8.75"/>
    <col collapsed="false" customWidth="true" hidden="false" outlineLevel="0" max="3" min="3" style="1" width="0.86"/>
    <col collapsed="false" customWidth="true" hidden="false" outlineLevel="0" max="7" min="4" style="1" width="5.36"/>
    <col collapsed="false" customWidth="true" hidden="false" outlineLevel="0" max="9" min="8" style="1" width="2.74"/>
    <col collapsed="false" customWidth="true" hidden="false" outlineLevel="0" max="11" min="10" style="1" width="5.49"/>
    <col collapsed="false" customWidth="true" hidden="false" outlineLevel="0" max="13" min="12" style="1" width="2.62"/>
    <col collapsed="false" customWidth="true" hidden="false" outlineLevel="0" max="15" min="14" style="1" width="2.74"/>
    <col collapsed="false" customWidth="true" hidden="false" outlineLevel="0" max="16" min="16" style="1" width="5.49"/>
    <col collapsed="false" customWidth="true" hidden="false" outlineLevel="0" max="18" min="17" style="1" width="2.74"/>
    <col collapsed="false" customWidth="true" hidden="false" outlineLevel="0" max="21" min="19" style="1" width="5.49"/>
    <col collapsed="false" customWidth="true" hidden="false" outlineLevel="0" max="23" min="22" style="1" width="4.75"/>
    <col collapsed="false" customWidth="true" hidden="false" outlineLevel="0" max="24" min="24" style="1" width="5.12"/>
    <col collapsed="false" customWidth="true" hidden="false" outlineLevel="0" max="25" min="25" style="1" width="4.75"/>
    <col collapsed="false" customWidth="true" hidden="false" outlineLevel="0" max="27" min="26" style="1" width="2.62"/>
    <col collapsed="false" customWidth="true" hidden="false" outlineLevel="0" max="36" min="28" style="1" width="4.75"/>
    <col collapsed="false" customWidth="true" hidden="false" outlineLevel="0" max="37" min="37" style="1" width="5.12"/>
    <col collapsed="false" customWidth="true" hidden="false" outlineLevel="0" max="40" min="38" style="1" width="4.75"/>
    <col collapsed="false" customWidth="false" hidden="false" outlineLevel="0" max="257" min="41" style="1" width="8.99"/>
  </cols>
  <sheetData>
    <row r="1" customFormat="false" ht="17.25" hidden="false" customHeight="false" outlineLevel="0" collapsed="false">
      <c r="N1" s="2" t="s">
        <v>213</v>
      </c>
    </row>
    <row r="2" customFormat="false" ht="9" hidden="false" customHeight="true" outlineLevel="0" collapsed="false">
      <c r="N2" s="2"/>
    </row>
    <row r="3" customFormat="false" ht="15" hidden="false" customHeight="true" outlineLevel="0" collapsed="false">
      <c r="A3" s="4"/>
    </row>
    <row r="4" customFormat="false" ht="14.25" hidden="false" customHeight="false" outlineLevel="0" collapsed="false">
      <c r="A4" s="4"/>
      <c r="D4" s="99" t="s">
        <v>214</v>
      </c>
      <c r="E4" s="99"/>
      <c r="AN4" s="5" t="s">
        <v>215</v>
      </c>
    </row>
    <row r="5" customFormat="false" ht="14.25" hidden="false" customHeight="true" outlineLevel="0" collapsed="false">
      <c r="A5" s="100" t="s">
        <v>5</v>
      </c>
      <c r="B5" s="100"/>
      <c r="C5" s="100"/>
      <c r="D5" s="86" t="s">
        <v>6</v>
      </c>
      <c r="E5" s="67" t="s">
        <v>216</v>
      </c>
      <c r="F5" s="67"/>
      <c r="G5" s="67"/>
      <c r="H5" s="67"/>
      <c r="I5" s="67"/>
      <c r="J5" s="67"/>
      <c r="K5" s="67"/>
      <c r="L5" s="67"/>
      <c r="M5" s="67"/>
      <c r="N5" s="67"/>
      <c r="O5" s="67"/>
      <c r="P5" s="67"/>
      <c r="Q5" s="67"/>
      <c r="R5" s="67"/>
      <c r="S5" s="67"/>
      <c r="T5" s="67"/>
      <c r="U5" s="67"/>
      <c r="V5" s="67"/>
      <c r="W5" s="67"/>
      <c r="X5" s="67" t="s">
        <v>217</v>
      </c>
      <c r="Y5" s="67"/>
      <c r="Z5" s="67"/>
      <c r="AA5" s="67"/>
      <c r="AB5" s="67"/>
      <c r="AC5" s="67"/>
      <c r="AD5" s="67"/>
      <c r="AE5" s="67"/>
      <c r="AF5" s="67"/>
      <c r="AG5" s="67"/>
      <c r="AH5" s="54" t="s">
        <v>218</v>
      </c>
      <c r="AI5" s="54"/>
      <c r="AJ5" s="54"/>
      <c r="AK5" s="67" t="s">
        <v>219</v>
      </c>
      <c r="AL5" s="67"/>
      <c r="AM5" s="67"/>
      <c r="AN5" s="86" t="s">
        <v>220</v>
      </c>
    </row>
    <row r="6" customFormat="false" ht="14.25" hidden="false" customHeight="true" outlineLevel="0" collapsed="false">
      <c r="A6" s="100"/>
      <c r="B6" s="100"/>
      <c r="C6" s="100"/>
      <c r="D6" s="86"/>
      <c r="E6" s="88" t="s">
        <v>41</v>
      </c>
      <c r="F6" s="101" t="s">
        <v>221</v>
      </c>
      <c r="G6" s="101"/>
      <c r="H6" s="101" t="s">
        <v>222</v>
      </c>
      <c r="I6" s="101"/>
      <c r="J6" s="101"/>
      <c r="K6" s="101" t="s">
        <v>223</v>
      </c>
      <c r="L6" s="101"/>
      <c r="M6" s="101"/>
      <c r="N6" s="101"/>
      <c r="O6" s="101"/>
      <c r="P6" s="101"/>
      <c r="Q6" s="101" t="s">
        <v>224</v>
      </c>
      <c r="R6" s="101"/>
      <c r="S6" s="101"/>
      <c r="T6" s="101"/>
      <c r="U6" s="71" t="s">
        <v>225</v>
      </c>
      <c r="V6" s="71"/>
      <c r="W6" s="88" t="s">
        <v>226</v>
      </c>
      <c r="X6" s="88" t="s">
        <v>41</v>
      </c>
      <c r="Y6" s="101" t="s">
        <v>227</v>
      </c>
      <c r="Z6" s="101"/>
      <c r="AA6" s="101"/>
      <c r="AB6" s="101"/>
      <c r="AC6" s="101" t="s">
        <v>228</v>
      </c>
      <c r="AD6" s="101"/>
      <c r="AE6" s="101"/>
      <c r="AF6" s="101"/>
      <c r="AG6" s="88" t="s">
        <v>229</v>
      </c>
      <c r="AH6" s="88" t="s">
        <v>41</v>
      </c>
      <c r="AI6" s="88" t="s">
        <v>230</v>
      </c>
      <c r="AJ6" s="88" t="s">
        <v>22</v>
      </c>
      <c r="AK6" s="88" t="s">
        <v>41</v>
      </c>
      <c r="AL6" s="88" t="s">
        <v>231</v>
      </c>
      <c r="AM6" s="88" t="s">
        <v>22</v>
      </c>
      <c r="AN6" s="86"/>
    </row>
    <row r="7" customFormat="false" ht="60" hidden="false" customHeight="true" outlineLevel="0" collapsed="false">
      <c r="A7" s="100"/>
      <c r="B7" s="100"/>
      <c r="C7" s="100"/>
      <c r="D7" s="86"/>
      <c r="E7" s="86"/>
      <c r="F7" s="88" t="s">
        <v>232</v>
      </c>
      <c r="G7" s="88" t="s">
        <v>22</v>
      </c>
      <c r="H7" s="102" t="s">
        <v>233</v>
      </c>
      <c r="I7" s="103" t="s">
        <v>234</v>
      </c>
      <c r="J7" s="88" t="s">
        <v>22</v>
      </c>
      <c r="K7" s="88" t="s">
        <v>235</v>
      </c>
      <c r="L7" s="102" t="s">
        <v>236</v>
      </c>
      <c r="M7" s="103" t="s">
        <v>237</v>
      </c>
      <c r="N7" s="102" t="s">
        <v>238</v>
      </c>
      <c r="O7" s="103" t="s">
        <v>239</v>
      </c>
      <c r="P7" s="88" t="s">
        <v>22</v>
      </c>
      <c r="Q7" s="102" t="s">
        <v>240</v>
      </c>
      <c r="R7" s="103" t="s">
        <v>241</v>
      </c>
      <c r="S7" s="88" t="s">
        <v>242</v>
      </c>
      <c r="T7" s="88" t="s">
        <v>22</v>
      </c>
      <c r="U7" s="104" t="s">
        <v>243</v>
      </c>
      <c r="V7" s="105" t="s">
        <v>22</v>
      </c>
      <c r="W7" s="88"/>
      <c r="X7" s="88"/>
      <c r="Y7" s="88" t="s">
        <v>244</v>
      </c>
      <c r="Z7" s="102" t="s">
        <v>245</v>
      </c>
      <c r="AA7" s="103" t="s">
        <v>246</v>
      </c>
      <c r="AB7" s="88" t="s">
        <v>22</v>
      </c>
      <c r="AC7" s="88" t="s">
        <v>247</v>
      </c>
      <c r="AD7" s="87" t="s">
        <v>248</v>
      </c>
      <c r="AE7" s="88" t="s">
        <v>249</v>
      </c>
      <c r="AF7" s="88" t="s">
        <v>22</v>
      </c>
      <c r="AG7" s="88"/>
      <c r="AH7" s="88"/>
      <c r="AI7" s="88"/>
      <c r="AJ7" s="88"/>
      <c r="AK7" s="88"/>
      <c r="AL7" s="88"/>
      <c r="AM7" s="88"/>
      <c r="AN7" s="88"/>
    </row>
    <row r="8" customFormat="false" ht="6" hidden="false" customHeight="true" outlineLevel="0" collapsed="false">
      <c r="D8" s="12"/>
    </row>
    <row r="9" s="13" customFormat="true" ht="17.25" hidden="false" customHeight="true" outlineLevel="0" collapsed="false">
      <c r="B9" s="18" t="s">
        <v>6</v>
      </c>
      <c r="D9" s="15" t="n">
        <f aca="false">SUM(D11:D13)</f>
        <v>6094</v>
      </c>
      <c r="E9" s="16" t="n">
        <f aca="false">SUM(E11:E13)</f>
        <v>2278</v>
      </c>
      <c r="F9" s="16" t="n">
        <f aca="false">SUM(F11:F13)</f>
        <v>44</v>
      </c>
      <c r="G9" s="16" t="n">
        <f aca="false">SUM(G11:G13)</f>
        <v>18</v>
      </c>
      <c r="H9" s="33" t="n">
        <f aca="false">SUM(H11:H13)</f>
        <v>59</v>
      </c>
      <c r="I9" s="33" t="n">
        <f aca="false">SUM(I11:I13)</f>
        <v>0</v>
      </c>
      <c r="J9" s="16" t="n">
        <f aca="false">SUM(J11:J13)</f>
        <v>46</v>
      </c>
      <c r="K9" s="16" t="n">
        <f aca="false">SUM(K11:K13)</f>
        <v>88</v>
      </c>
      <c r="L9" s="33" t="n">
        <f aca="false">SUM(L11:L13)</f>
        <v>280</v>
      </c>
      <c r="M9" s="33" t="n">
        <f aca="false">SUM(M11:M13)</f>
        <v>0</v>
      </c>
      <c r="N9" s="33" t="n">
        <f aca="false">SUM(N11:N13)</f>
        <v>745</v>
      </c>
      <c r="O9" s="33" t="n">
        <f aca="false">SUM(O11:O13)</f>
        <v>0</v>
      </c>
      <c r="P9" s="16" t="n">
        <f aca="false">SUM(P11:P13)</f>
        <v>81</v>
      </c>
      <c r="Q9" s="33" t="n">
        <f aca="false">SUM(Q11:Q13)</f>
        <v>532</v>
      </c>
      <c r="R9" s="33" t="n">
        <f aca="false">SUM(R11:R13)</f>
        <v>0</v>
      </c>
      <c r="S9" s="16" t="n">
        <f aca="false">SUM(S11:S13)</f>
        <v>254</v>
      </c>
      <c r="T9" s="16" t="n">
        <f aca="false">SUM(T11:T13)</f>
        <v>37</v>
      </c>
      <c r="U9" s="16" t="n">
        <f aca="false">SUM(U11:U13)</f>
        <v>52</v>
      </c>
      <c r="V9" s="16" t="n">
        <f aca="false">SUM(V11:V13)</f>
        <v>36</v>
      </c>
      <c r="W9" s="16" t="n">
        <f aca="false">SUM(W11:W13)</f>
        <v>6</v>
      </c>
      <c r="X9" s="106" t="n">
        <f aca="false">SUM(X11:X13)</f>
        <v>3322</v>
      </c>
      <c r="Y9" s="106" t="n">
        <f aca="false">SUM(Y11:Y13)</f>
        <v>3221</v>
      </c>
      <c r="Z9" s="33" t="n">
        <f aca="false">SUM(Z11:Z13)</f>
        <v>8</v>
      </c>
      <c r="AA9" s="33" t="n">
        <f aca="false">SUM(AA11:AA13)</f>
        <v>0</v>
      </c>
      <c r="AB9" s="16" t="s">
        <v>14</v>
      </c>
      <c r="AC9" s="16" t="n">
        <f aca="false">SUM(AC11:AC13)</f>
        <v>11</v>
      </c>
      <c r="AD9" s="16" t="n">
        <f aca="false">SUM(AD11:AD13)</f>
        <v>44</v>
      </c>
      <c r="AE9" s="16" t="n">
        <f aca="false">SUM(AE11:AE13)</f>
        <v>15</v>
      </c>
      <c r="AF9" s="16" t="n">
        <f aca="false">SUM(AF11:AF13)</f>
        <v>22</v>
      </c>
      <c r="AG9" s="16" t="n">
        <f aca="false">SUM(AG11:AG13)</f>
        <v>1</v>
      </c>
      <c r="AH9" s="16" t="n">
        <f aca="false">SUM(AH11:AH13)</f>
        <v>26</v>
      </c>
      <c r="AI9" s="16" t="n">
        <f aca="false">SUM(AI11:AI13)</f>
        <v>6</v>
      </c>
      <c r="AJ9" s="16" t="n">
        <f aca="false">SUM(AJ11:AJ13)</f>
        <v>20</v>
      </c>
      <c r="AK9" s="16" t="n">
        <f aca="false">SUM(AK11:AK13)</f>
        <v>307</v>
      </c>
      <c r="AL9" s="16" t="n">
        <f aca="false">SUM(AL11:AL13)</f>
        <v>305</v>
      </c>
      <c r="AM9" s="16" t="n">
        <f aca="false">SUM(AM11:AM13)</f>
        <v>2</v>
      </c>
      <c r="AN9" s="16" t="n">
        <f aca="false">SUM(AN11:AN13)</f>
        <v>161</v>
      </c>
    </row>
    <row r="10" s="13" customFormat="true" ht="17.25" hidden="false" customHeight="true" outlineLevel="0" collapsed="false">
      <c r="B10" s="18"/>
      <c r="D10" s="15"/>
      <c r="E10" s="16"/>
      <c r="F10" s="16"/>
      <c r="G10" s="16"/>
      <c r="H10" s="33"/>
      <c r="I10" s="33"/>
      <c r="J10" s="16"/>
      <c r="K10" s="16"/>
      <c r="L10" s="33"/>
      <c r="M10" s="33"/>
      <c r="N10" s="33"/>
      <c r="O10" s="33"/>
      <c r="P10" s="16"/>
      <c r="Q10" s="33"/>
      <c r="R10" s="33"/>
      <c r="S10" s="16"/>
      <c r="T10" s="16"/>
      <c r="U10" s="16"/>
      <c r="V10" s="16"/>
      <c r="W10" s="16"/>
      <c r="X10" s="16"/>
      <c r="Y10" s="16"/>
      <c r="Z10" s="33"/>
      <c r="AA10" s="33"/>
      <c r="AB10" s="16"/>
      <c r="AC10" s="16"/>
      <c r="AD10" s="16"/>
      <c r="AE10" s="16"/>
      <c r="AF10" s="16"/>
      <c r="AG10" s="16"/>
      <c r="AH10" s="16"/>
      <c r="AI10" s="16"/>
      <c r="AJ10" s="16"/>
      <c r="AK10" s="16"/>
      <c r="AL10" s="16"/>
      <c r="AM10" s="16"/>
      <c r="AN10" s="16"/>
    </row>
    <row r="11" s="13" customFormat="true" ht="17.25" hidden="false" customHeight="true" outlineLevel="0" collapsed="false">
      <c r="B11" s="18" t="s">
        <v>250</v>
      </c>
      <c r="D11" s="15" t="n">
        <f aca="false">SUM(D15:D35)</f>
        <v>4481</v>
      </c>
      <c r="E11" s="16" t="n">
        <f aca="false">SUM(E15:E35)</f>
        <v>1656</v>
      </c>
      <c r="F11" s="16" t="n">
        <f aca="false">SUM(F15:F35)</f>
        <v>25</v>
      </c>
      <c r="G11" s="16" t="n">
        <f aca="false">SUM(G15:G35)</f>
        <v>12</v>
      </c>
      <c r="H11" s="33" t="n">
        <f aca="false">SUM(H15:H35)</f>
        <v>47</v>
      </c>
      <c r="I11" s="33" t="n">
        <f aca="false">SUM(I15:I35)</f>
        <v>0</v>
      </c>
      <c r="J11" s="16" t="n">
        <f aca="false">SUM(J15:J35)</f>
        <v>40</v>
      </c>
      <c r="K11" s="16" t="n">
        <f aca="false">SUM(K15:K35)</f>
        <v>65</v>
      </c>
      <c r="L11" s="33" t="n">
        <f aca="false">SUM(L15:L35)</f>
        <v>214</v>
      </c>
      <c r="M11" s="33" t="n">
        <f aca="false">SUM(M15:M35)</f>
        <v>0</v>
      </c>
      <c r="N11" s="33" t="n">
        <f aca="false">SUM(N15:N35)</f>
        <v>474</v>
      </c>
      <c r="O11" s="33" t="n">
        <f aca="false">SUM(O15:O35)</f>
        <v>0</v>
      </c>
      <c r="P11" s="16" t="n">
        <f aca="false">SUM(P15:P35)</f>
        <v>60</v>
      </c>
      <c r="Q11" s="33" t="n">
        <f aca="false">SUM(Q15:Q35)</f>
        <v>397</v>
      </c>
      <c r="R11" s="33" t="n">
        <f aca="false">SUM(R15:R35)</f>
        <v>0</v>
      </c>
      <c r="S11" s="16" t="n">
        <f aca="false">SUM(S15:S35)</f>
        <v>210</v>
      </c>
      <c r="T11" s="16" t="n">
        <f aca="false">SUM(T15:T35)</f>
        <v>33</v>
      </c>
      <c r="U11" s="16" t="n">
        <f aca="false">SUM(U15:U35)</f>
        <v>41</v>
      </c>
      <c r="V11" s="16" t="n">
        <f aca="false">SUM(V15:V35)</f>
        <v>32</v>
      </c>
      <c r="W11" s="16" t="n">
        <f aca="false">SUM(W15:W35)</f>
        <v>6</v>
      </c>
      <c r="X11" s="106" t="n">
        <f aca="false">SUM(X15:X35)</f>
        <v>2404</v>
      </c>
      <c r="Y11" s="106" t="n">
        <f aca="false">SUM(Y15:Y35)</f>
        <v>2324</v>
      </c>
      <c r="Z11" s="33" t="n">
        <f aca="false">SUM(Z15:Z35)</f>
        <v>8</v>
      </c>
      <c r="AA11" s="33" t="n">
        <f aca="false">SUM(AA15:AA35)</f>
        <v>0</v>
      </c>
      <c r="AB11" s="16" t="s">
        <v>14</v>
      </c>
      <c r="AC11" s="16" t="n">
        <f aca="false">SUM(AC15:AC35)</f>
        <v>11</v>
      </c>
      <c r="AD11" s="16" t="n">
        <f aca="false">SUM(AD15:AD35)</f>
        <v>31</v>
      </c>
      <c r="AE11" s="16" t="n">
        <f aca="false">SUM(AE15:AE35)</f>
        <v>11</v>
      </c>
      <c r="AF11" s="16" t="n">
        <f aca="false">SUM(AF15:AF35)</f>
        <v>18</v>
      </c>
      <c r="AG11" s="16" t="n">
        <f aca="false">SUM(AG15:AG35)</f>
        <v>1</v>
      </c>
      <c r="AH11" s="16" t="n">
        <f aca="false">SUM(AH15:AH35)</f>
        <v>23</v>
      </c>
      <c r="AI11" s="16" t="n">
        <f aca="false">SUM(AI15:AI35)</f>
        <v>4</v>
      </c>
      <c r="AJ11" s="16" t="n">
        <f aca="false">SUM(AJ15:AJ35)</f>
        <v>19</v>
      </c>
      <c r="AK11" s="16" t="n">
        <f aca="false">SUM(AK15:AK35)</f>
        <v>258</v>
      </c>
      <c r="AL11" s="16" t="n">
        <f aca="false">SUM(AL15:AL35)</f>
        <v>257</v>
      </c>
      <c r="AM11" s="16" t="n">
        <f aca="false">SUM(AM15:AM35)</f>
        <v>1</v>
      </c>
      <c r="AN11" s="16" t="n">
        <f aca="false">SUM(AN15:AN35)</f>
        <v>140</v>
      </c>
    </row>
    <row r="12" s="13" customFormat="true" ht="17.25" hidden="false" customHeight="true" outlineLevel="0" collapsed="false">
      <c r="B12" s="18"/>
      <c r="D12" s="15"/>
      <c r="E12" s="16"/>
      <c r="F12" s="16"/>
      <c r="G12" s="16"/>
      <c r="H12" s="33"/>
      <c r="I12" s="33"/>
      <c r="J12" s="16"/>
      <c r="K12" s="16"/>
      <c r="L12" s="33"/>
      <c r="M12" s="33"/>
      <c r="N12" s="33"/>
      <c r="O12" s="33"/>
      <c r="P12" s="16"/>
      <c r="Q12" s="33"/>
      <c r="R12" s="33"/>
      <c r="S12" s="16"/>
      <c r="T12" s="16"/>
      <c r="U12" s="16"/>
      <c r="V12" s="16"/>
      <c r="W12" s="16"/>
      <c r="X12" s="16"/>
      <c r="Y12" s="16"/>
      <c r="Z12" s="33"/>
      <c r="AA12" s="33"/>
      <c r="AB12" s="16"/>
      <c r="AC12" s="16"/>
      <c r="AD12" s="16"/>
      <c r="AE12" s="16"/>
      <c r="AF12" s="16"/>
      <c r="AG12" s="16"/>
      <c r="AH12" s="16"/>
      <c r="AI12" s="16"/>
      <c r="AJ12" s="16"/>
      <c r="AK12" s="16"/>
      <c r="AL12" s="16"/>
      <c r="AM12" s="16"/>
      <c r="AN12" s="16"/>
    </row>
    <row r="13" s="13" customFormat="true" ht="17.25" hidden="false" customHeight="true" outlineLevel="0" collapsed="false">
      <c r="B13" s="18" t="s">
        <v>251</v>
      </c>
      <c r="D13" s="15" t="n">
        <f aca="false">SUM(D37:D46)</f>
        <v>1613</v>
      </c>
      <c r="E13" s="16" t="n">
        <f aca="false">SUM(E37:E46)</f>
        <v>622</v>
      </c>
      <c r="F13" s="16" t="n">
        <f aca="false">SUM(F37:F46)</f>
        <v>19</v>
      </c>
      <c r="G13" s="16" t="n">
        <f aca="false">SUM(G37:G46)</f>
        <v>6</v>
      </c>
      <c r="H13" s="33" t="n">
        <f aca="false">SUM(H37:H46)</f>
        <v>12</v>
      </c>
      <c r="I13" s="33" t="n">
        <f aca="false">SUM(I38:I46)</f>
        <v>0</v>
      </c>
      <c r="J13" s="16" t="n">
        <f aca="false">SUM(J37:J46)</f>
        <v>6</v>
      </c>
      <c r="K13" s="16" t="n">
        <f aca="false">SUM(K37:K46)</f>
        <v>23</v>
      </c>
      <c r="L13" s="33" t="n">
        <f aca="false">SUM(L37:L46)</f>
        <v>66</v>
      </c>
      <c r="M13" s="33" t="n">
        <f aca="false">SUM(M38:M46)</f>
        <v>0</v>
      </c>
      <c r="N13" s="33" t="n">
        <f aca="false">SUM(N37:N46)</f>
        <v>271</v>
      </c>
      <c r="O13" s="33" t="n">
        <f aca="false">SUM(O38:O46)</f>
        <v>0</v>
      </c>
      <c r="P13" s="16" t="n">
        <f aca="false">SUM(P37:P46)</f>
        <v>21</v>
      </c>
      <c r="Q13" s="33" t="n">
        <f aca="false">SUM(Q37:Q46)</f>
        <v>135</v>
      </c>
      <c r="R13" s="33" t="n">
        <f aca="false">SUM(R38:R46)</f>
        <v>0</v>
      </c>
      <c r="S13" s="16" t="n">
        <f aca="false">SUM(S37:S46)</f>
        <v>44</v>
      </c>
      <c r="T13" s="16" t="n">
        <f aca="false">SUM(T37:T46)</f>
        <v>4</v>
      </c>
      <c r="U13" s="16" t="n">
        <f aca="false">SUM(U37:U46)</f>
        <v>11</v>
      </c>
      <c r="V13" s="16" t="n">
        <f aca="false">SUM(V37:V46)</f>
        <v>4</v>
      </c>
      <c r="W13" s="16" t="s">
        <v>14</v>
      </c>
      <c r="X13" s="106" t="n">
        <f aca="false">SUM(X37:X46)</f>
        <v>918</v>
      </c>
      <c r="Y13" s="106" t="n">
        <f aca="false">SUM(Y37:Y46)</f>
        <v>897</v>
      </c>
      <c r="Z13" s="33" t="s">
        <v>14</v>
      </c>
      <c r="AA13" s="33" t="n">
        <f aca="false">SUM(AA38:AA46)</f>
        <v>0</v>
      </c>
      <c r="AB13" s="16" t="s">
        <v>14</v>
      </c>
      <c r="AC13" s="16" t="s">
        <v>14</v>
      </c>
      <c r="AD13" s="16" t="n">
        <f aca="false">SUM(AD37:AD46)</f>
        <v>13</v>
      </c>
      <c r="AE13" s="16" t="n">
        <f aca="false">SUM(AE37:AE46)</f>
        <v>4</v>
      </c>
      <c r="AF13" s="16" t="n">
        <f aca="false">SUM(AF37:AF46)</f>
        <v>4</v>
      </c>
      <c r="AG13" s="16" t="s">
        <v>14</v>
      </c>
      <c r="AH13" s="16" t="n">
        <f aca="false">SUM(AH37:AH46)</f>
        <v>3</v>
      </c>
      <c r="AI13" s="16" t="n">
        <f aca="false">SUM(AI37:AI46)</f>
        <v>2</v>
      </c>
      <c r="AJ13" s="16" t="n">
        <f aca="false">SUM(AJ37:AJ46)</f>
        <v>1</v>
      </c>
      <c r="AK13" s="16" t="n">
        <f aca="false">SUM(AK37:AK46)</f>
        <v>49</v>
      </c>
      <c r="AL13" s="16" t="n">
        <f aca="false">SUM(AL37:AL46)</f>
        <v>48</v>
      </c>
      <c r="AM13" s="16" t="n">
        <f aca="false">SUM(AM37:AM46)</f>
        <v>1</v>
      </c>
      <c r="AN13" s="16" t="n">
        <f aca="false">SUM(AN37:AN46)</f>
        <v>21</v>
      </c>
    </row>
    <row r="14" customFormat="false" ht="17.25" hidden="false" customHeight="true" outlineLevel="0" collapsed="false">
      <c r="B14" s="18"/>
      <c r="D14" s="23"/>
      <c r="E14" s="21"/>
      <c r="F14" s="21"/>
      <c r="G14" s="21"/>
      <c r="H14" s="33"/>
      <c r="I14" s="33"/>
      <c r="J14" s="21"/>
      <c r="K14" s="21"/>
      <c r="L14" s="33"/>
      <c r="M14" s="33"/>
      <c r="N14" s="33"/>
      <c r="O14" s="33"/>
      <c r="P14" s="21"/>
      <c r="Q14" s="33"/>
      <c r="R14" s="33"/>
      <c r="S14" s="21"/>
      <c r="T14" s="21"/>
      <c r="U14" s="21"/>
      <c r="V14" s="21"/>
      <c r="W14" s="21"/>
      <c r="X14" s="21"/>
      <c r="Y14" s="21"/>
      <c r="Z14" s="33"/>
      <c r="AA14" s="33"/>
      <c r="AB14" s="21"/>
      <c r="AC14" s="21"/>
      <c r="AD14" s="21"/>
      <c r="AE14" s="21"/>
      <c r="AF14" s="21"/>
      <c r="AG14" s="21"/>
      <c r="AH14" s="21"/>
      <c r="AI14" s="21"/>
      <c r="AJ14" s="21"/>
      <c r="AK14" s="21"/>
      <c r="AL14" s="21"/>
      <c r="AM14" s="21"/>
      <c r="AN14" s="21"/>
    </row>
    <row r="15" customFormat="false" ht="17.25" hidden="false" customHeight="true" outlineLevel="0" collapsed="false">
      <c r="B15" s="18" t="s">
        <v>177</v>
      </c>
      <c r="D15" s="23" t="n">
        <f aca="false">SUM(E15,X15,AH15,AK15,AN15)</f>
        <v>701</v>
      </c>
      <c r="E15" s="21" t="n">
        <f aca="false">SUM(F15:W15)</f>
        <v>300</v>
      </c>
      <c r="F15" s="21" t="n">
        <v>3</v>
      </c>
      <c r="G15" s="21" t="n">
        <v>3</v>
      </c>
      <c r="H15" s="35" t="n">
        <v>14</v>
      </c>
      <c r="I15" s="35"/>
      <c r="J15" s="21" t="n">
        <v>5</v>
      </c>
      <c r="K15" s="21" t="n">
        <v>17</v>
      </c>
      <c r="L15" s="35" t="n">
        <v>85</v>
      </c>
      <c r="M15" s="35"/>
      <c r="N15" s="35" t="n">
        <v>37</v>
      </c>
      <c r="O15" s="35"/>
      <c r="P15" s="21" t="n">
        <v>26</v>
      </c>
      <c r="Q15" s="35" t="n">
        <v>59</v>
      </c>
      <c r="R15" s="35"/>
      <c r="S15" s="21" t="n">
        <v>25</v>
      </c>
      <c r="T15" s="21" t="n">
        <v>5</v>
      </c>
      <c r="U15" s="21" t="n">
        <v>13</v>
      </c>
      <c r="V15" s="21" t="n">
        <v>7</v>
      </c>
      <c r="W15" s="21" t="n">
        <v>1</v>
      </c>
      <c r="X15" s="21" t="n">
        <f aca="false">SUM(Y15:AG15)</f>
        <v>308</v>
      </c>
      <c r="Y15" s="21" t="n">
        <v>284</v>
      </c>
      <c r="Z15" s="35" t="n">
        <v>1</v>
      </c>
      <c r="AA15" s="35"/>
      <c r="AB15" s="21" t="s">
        <v>14</v>
      </c>
      <c r="AC15" s="21" t="n">
        <v>5</v>
      </c>
      <c r="AD15" s="21" t="n">
        <v>7</v>
      </c>
      <c r="AE15" s="21" t="n">
        <v>2</v>
      </c>
      <c r="AF15" s="21" t="n">
        <v>9</v>
      </c>
      <c r="AG15" s="21" t="s">
        <v>14</v>
      </c>
      <c r="AH15" s="21" t="n">
        <f aca="false">SUM(AI15:AJ15)</f>
        <v>5</v>
      </c>
      <c r="AI15" s="21" t="n">
        <v>1</v>
      </c>
      <c r="AJ15" s="21" t="n">
        <v>4</v>
      </c>
      <c r="AK15" s="21" t="n">
        <f aca="false">SUM(AL15:AM15)</f>
        <v>54</v>
      </c>
      <c r="AL15" s="21" t="n">
        <v>53</v>
      </c>
      <c r="AM15" s="21" t="n">
        <v>1</v>
      </c>
      <c r="AN15" s="21" t="n">
        <v>34</v>
      </c>
    </row>
    <row r="16" customFormat="false" ht="17.25" hidden="false" customHeight="true" outlineLevel="0" collapsed="false">
      <c r="B16" s="18" t="s">
        <v>180</v>
      </c>
      <c r="D16" s="23" t="n">
        <f aca="false">SUM(E16,X16,AH16,AK16,AN16)</f>
        <v>407</v>
      </c>
      <c r="E16" s="21" t="n">
        <f aca="false">SUM(F16:W16)</f>
        <v>192</v>
      </c>
      <c r="F16" s="21" t="n">
        <v>5</v>
      </c>
      <c r="G16" s="21" t="n">
        <v>1</v>
      </c>
      <c r="H16" s="35" t="n">
        <v>4</v>
      </c>
      <c r="I16" s="35"/>
      <c r="J16" s="21" t="n">
        <v>4</v>
      </c>
      <c r="K16" s="21" t="n">
        <v>19</v>
      </c>
      <c r="L16" s="35" t="n">
        <v>8</v>
      </c>
      <c r="M16" s="35"/>
      <c r="N16" s="35" t="n">
        <v>115</v>
      </c>
      <c r="O16" s="35"/>
      <c r="P16" s="21" t="n">
        <v>4</v>
      </c>
      <c r="Q16" s="35" t="n">
        <v>13</v>
      </c>
      <c r="R16" s="35"/>
      <c r="S16" s="21" t="n">
        <v>8</v>
      </c>
      <c r="T16" s="21" t="s">
        <v>14</v>
      </c>
      <c r="U16" s="21" t="n">
        <v>5</v>
      </c>
      <c r="V16" s="21" t="n">
        <v>5</v>
      </c>
      <c r="W16" s="21" t="n">
        <v>1</v>
      </c>
      <c r="X16" s="21" t="n">
        <f aca="false">SUM(Y16:AG16)</f>
        <v>184</v>
      </c>
      <c r="Y16" s="21" t="n">
        <v>172</v>
      </c>
      <c r="Z16" s="35" t="n">
        <v>1</v>
      </c>
      <c r="AA16" s="35"/>
      <c r="AB16" s="21" t="s">
        <v>14</v>
      </c>
      <c r="AC16" s="21" t="n">
        <v>3</v>
      </c>
      <c r="AD16" s="21" t="n">
        <v>5</v>
      </c>
      <c r="AE16" s="21" t="n">
        <v>2</v>
      </c>
      <c r="AF16" s="21" t="n">
        <v>1</v>
      </c>
      <c r="AG16" s="21" t="s">
        <v>14</v>
      </c>
      <c r="AH16" s="21" t="n">
        <f aca="false">SUM(AI16:AJ16)</f>
        <v>4</v>
      </c>
      <c r="AI16" s="21" t="s">
        <v>14</v>
      </c>
      <c r="AJ16" s="21" t="n">
        <v>4</v>
      </c>
      <c r="AK16" s="21" t="n">
        <f aca="false">SUM(AL16:AM16)</f>
        <v>12</v>
      </c>
      <c r="AL16" s="21" t="n">
        <v>12</v>
      </c>
      <c r="AM16" s="21" t="s">
        <v>14</v>
      </c>
      <c r="AN16" s="21" t="n">
        <v>15</v>
      </c>
    </row>
    <row r="17" customFormat="false" ht="17.25" hidden="false" customHeight="true" outlineLevel="0" collapsed="false">
      <c r="B17" s="18" t="s">
        <v>94</v>
      </c>
      <c r="D17" s="23" t="n">
        <f aca="false">SUM(E17,X17,AH17,AK17,AN17)</f>
        <v>313</v>
      </c>
      <c r="E17" s="21" t="n">
        <f aca="false">SUM(F17:W17)</f>
        <v>97</v>
      </c>
      <c r="F17" s="21" t="s">
        <v>14</v>
      </c>
      <c r="G17" s="21" t="s">
        <v>14</v>
      </c>
      <c r="H17" s="35" t="n">
        <v>5</v>
      </c>
      <c r="I17" s="35"/>
      <c r="J17" s="21" t="n">
        <v>2</v>
      </c>
      <c r="K17" s="21" t="n">
        <v>4</v>
      </c>
      <c r="L17" s="35" t="n">
        <v>5</v>
      </c>
      <c r="M17" s="35"/>
      <c r="N17" s="35" t="n">
        <v>56</v>
      </c>
      <c r="O17" s="35"/>
      <c r="P17" s="21" t="s">
        <v>14</v>
      </c>
      <c r="Q17" s="35" t="n">
        <v>8</v>
      </c>
      <c r="R17" s="35"/>
      <c r="S17" s="21" t="n">
        <v>13</v>
      </c>
      <c r="T17" s="21" t="n">
        <v>1</v>
      </c>
      <c r="U17" s="21" t="s">
        <v>14</v>
      </c>
      <c r="V17" s="21" t="n">
        <v>3</v>
      </c>
      <c r="W17" s="21" t="s">
        <v>14</v>
      </c>
      <c r="X17" s="21" t="n">
        <f aca="false">SUM(Y17:AG17)</f>
        <v>201</v>
      </c>
      <c r="Y17" s="21" t="n">
        <v>197</v>
      </c>
      <c r="Z17" s="35" t="s">
        <v>14</v>
      </c>
      <c r="AA17" s="35"/>
      <c r="AB17" s="21" t="s">
        <v>14</v>
      </c>
      <c r="AC17" s="21" t="s">
        <v>14</v>
      </c>
      <c r="AD17" s="21" t="n">
        <v>4</v>
      </c>
      <c r="AE17" s="21" t="s">
        <v>14</v>
      </c>
      <c r="AF17" s="21" t="s">
        <v>14</v>
      </c>
      <c r="AG17" s="21" t="s">
        <v>14</v>
      </c>
      <c r="AH17" s="21" t="n">
        <f aca="false">SUM(AI17:AJ17)</f>
        <v>1</v>
      </c>
      <c r="AI17" s="21" t="s">
        <v>14</v>
      </c>
      <c r="AJ17" s="21" t="n">
        <v>1</v>
      </c>
      <c r="AK17" s="21" t="n">
        <f aca="false">SUM(AL17:AM17)</f>
        <v>7</v>
      </c>
      <c r="AL17" s="21" t="n">
        <v>7</v>
      </c>
      <c r="AM17" s="21" t="s">
        <v>14</v>
      </c>
      <c r="AN17" s="21" t="n">
        <v>7</v>
      </c>
    </row>
    <row r="18" customFormat="false" ht="17.25" hidden="false" customHeight="true" outlineLevel="0" collapsed="false">
      <c r="B18" s="18" t="s">
        <v>96</v>
      </c>
      <c r="D18" s="23" t="n">
        <f aca="false">SUM(E18,X18,AH18,AK18,AN18)</f>
        <v>71</v>
      </c>
      <c r="E18" s="21" t="n">
        <f aca="false">SUM(F18:W18)</f>
        <v>26</v>
      </c>
      <c r="F18" s="21" t="s">
        <v>14</v>
      </c>
      <c r="G18" s="21" t="s">
        <v>14</v>
      </c>
      <c r="H18" s="35" t="s">
        <v>14</v>
      </c>
      <c r="I18" s="35"/>
      <c r="J18" s="21" t="n">
        <v>1</v>
      </c>
      <c r="K18" s="21" t="s">
        <v>14</v>
      </c>
      <c r="L18" s="35" t="s">
        <v>14</v>
      </c>
      <c r="M18" s="35"/>
      <c r="N18" s="35" t="n">
        <v>2</v>
      </c>
      <c r="O18" s="35"/>
      <c r="P18" s="21" t="s">
        <v>14</v>
      </c>
      <c r="Q18" s="35" t="n">
        <v>6</v>
      </c>
      <c r="R18" s="35"/>
      <c r="S18" s="21" t="n">
        <v>6</v>
      </c>
      <c r="T18" s="21" t="n">
        <v>9</v>
      </c>
      <c r="U18" s="21" t="n">
        <v>1</v>
      </c>
      <c r="V18" s="21" t="n">
        <v>1</v>
      </c>
      <c r="W18" s="21" t="s">
        <v>14</v>
      </c>
      <c r="X18" s="21" t="n">
        <f aca="false">SUM(Y18:AG18)</f>
        <v>33</v>
      </c>
      <c r="Y18" s="21" t="n">
        <v>31</v>
      </c>
      <c r="Z18" s="35" t="n">
        <v>1</v>
      </c>
      <c r="AA18" s="35"/>
      <c r="AB18" s="21" t="s">
        <v>14</v>
      </c>
      <c r="AC18" s="21" t="s">
        <v>14</v>
      </c>
      <c r="AD18" s="21" t="s">
        <v>14</v>
      </c>
      <c r="AE18" s="21" t="n">
        <v>1</v>
      </c>
      <c r="AF18" s="21" t="s">
        <v>14</v>
      </c>
      <c r="AG18" s="21" t="s">
        <v>14</v>
      </c>
      <c r="AH18" s="21" t="n">
        <f aca="false">SUM(AI18:AJ18)</f>
        <v>2</v>
      </c>
      <c r="AI18" s="21" t="s">
        <v>14</v>
      </c>
      <c r="AJ18" s="21" t="n">
        <v>2</v>
      </c>
      <c r="AK18" s="21" t="n">
        <f aca="false">SUM(AL18:AM18)</f>
        <v>8</v>
      </c>
      <c r="AL18" s="21" t="n">
        <v>8</v>
      </c>
      <c r="AM18" s="21" t="s">
        <v>14</v>
      </c>
      <c r="AN18" s="21" t="n">
        <v>2</v>
      </c>
    </row>
    <row r="19" customFormat="false" ht="17.25" hidden="false" customHeight="true" outlineLevel="0" collapsed="false">
      <c r="B19" s="18" t="s">
        <v>185</v>
      </c>
      <c r="D19" s="23" t="n">
        <f aca="false">SUM(E19,X19,AH19,AK19,AN19)</f>
        <v>336</v>
      </c>
      <c r="E19" s="21" t="n">
        <f aca="false">SUM(F19:W19)</f>
        <v>125</v>
      </c>
      <c r="F19" s="21" t="n">
        <v>1</v>
      </c>
      <c r="G19" s="21" t="n">
        <v>1</v>
      </c>
      <c r="H19" s="35" t="n">
        <v>3</v>
      </c>
      <c r="I19" s="35"/>
      <c r="J19" s="21" t="n">
        <v>4</v>
      </c>
      <c r="K19" s="21" t="n">
        <v>1</v>
      </c>
      <c r="L19" s="35" t="n">
        <v>7</v>
      </c>
      <c r="M19" s="35"/>
      <c r="N19" s="35" t="n">
        <v>4</v>
      </c>
      <c r="O19" s="35"/>
      <c r="P19" s="21" t="n">
        <v>8</v>
      </c>
      <c r="Q19" s="35" t="n">
        <v>50</v>
      </c>
      <c r="R19" s="35"/>
      <c r="S19" s="21" t="n">
        <v>36</v>
      </c>
      <c r="T19" s="21" t="n">
        <v>4</v>
      </c>
      <c r="U19" s="21" t="n">
        <v>1</v>
      </c>
      <c r="V19" s="21" t="n">
        <v>5</v>
      </c>
      <c r="W19" s="21" t="s">
        <v>14</v>
      </c>
      <c r="X19" s="21" t="n">
        <f aca="false">SUM(Y19:AG19)</f>
        <v>184</v>
      </c>
      <c r="Y19" s="21" t="n">
        <v>178</v>
      </c>
      <c r="Z19" s="35" t="n">
        <v>2</v>
      </c>
      <c r="AA19" s="35"/>
      <c r="AB19" s="21" t="s">
        <v>14</v>
      </c>
      <c r="AC19" s="21" t="n">
        <v>1</v>
      </c>
      <c r="AD19" s="21" t="s">
        <v>14</v>
      </c>
      <c r="AE19" s="21" t="n">
        <v>1</v>
      </c>
      <c r="AF19" s="21" t="n">
        <v>2</v>
      </c>
      <c r="AG19" s="21" t="s">
        <v>14</v>
      </c>
      <c r="AH19" s="21" t="n">
        <f aca="false">SUM(AI19:AJ19)</f>
        <v>1</v>
      </c>
      <c r="AI19" s="21" t="s">
        <v>14</v>
      </c>
      <c r="AJ19" s="21" t="n">
        <v>1</v>
      </c>
      <c r="AK19" s="21" t="n">
        <f aca="false">SUM(AL19:AM19)</f>
        <v>20</v>
      </c>
      <c r="AL19" s="21" t="n">
        <v>20</v>
      </c>
      <c r="AM19" s="21" t="s">
        <v>14</v>
      </c>
      <c r="AN19" s="21" t="n">
        <v>6</v>
      </c>
    </row>
    <row r="20" customFormat="false" ht="17.25" hidden="false" customHeight="true" outlineLevel="0" collapsed="false">
      <c r="B20" s="18" t="s">
        <v>186</v>
      </c>
      <c r="D20" s="23" t="n">
        <f aca="false">SUM(E20,X20,AH20,AK20,AN20)</f>
        <v>166</v>
      </c>
      <c r="E20" s="21" t="n">
        <f aca="false">SUM(F20:W20)</f>
        <v>39</v>
      </c>
      <c r="F20" s="21" t="n">
        <v>1</v>
      </c>
      <c r="G20" s="21" t="n">
        <v>2</v>
      </c>
      <c r="H20" s="35" t="n">
        <v>5</v>
      </c>
      <c r="I20" s="35"/>
      <c r="J20" s="21" t="s">
        <v>14</v>
      </c>
      <c r="K20" s="21" t="n">
        <v>3</v>
      </c>
      <c r="L20" s="35" t="s">
        <v>14</v>
      </c>
      <c r="M20" s="35"/>
      <c r="N20" s="35" t="n">
        <v>2</v>
      </c>
      <c r="O20" s="35"/>
      <c r="P20" s="21" t="s">
        <v>14</v>
      </c>
      <c r="Q20" s="35" t="n">
        <v>8</v>
      </c>
      <c r="R20" s="35"/>
      <c r="S20" s="21" t="n">
        <v>15</v>
      </c>
      <c r="T20" s="21" t="n">
        <v>1</v>
      </c>
      <c r="U20" s="21" t="n">
        <v>1</v>
      </c>
      <c r="V20" s="21" t="n">
        <v>1</v>
      </c>
      <c r="W20" s="21" t="s">
        <v>14</v>
      </c>
      <c r="X20" s="21" t="n">
        <f aca="false">SUM(Y20:AG20)</f>
        <v>107</v>
      </c>
      <c r="Y20" s="21" t="n">
        <v>94</v>
      </c>
      <c r="Z20" s="35" t="n">
        <v>1</v>
      </c>
      <c r="AA20" s="35"/>
      <c r="AB20" s="21" t="s">
        <v>14</v>
      </c>
      <c r="AC20" s="21" t="n">
        <v>1</v>
      </c>
      <c r="AD20" s="21" t="n">
        <v>8</v>
      </c>
      <c r="AE20" s="21" t="n">
        <v>2</v>
      </c>
      <c r="AF20" s="21" t="n">
        <v>1</v>
      </c>
      <c r="AG20" s="21" t="s">
        <v>14</v>
      </c>
      <c r="AH20" s="21" t="n">
        <f aca="false">SUM(AI20:AJ20)</f>
        <v>3</v>
      </c>
      <c r="AI20" s="21" t="n">
        <v>2</v>
      </c>
      <c r="AJ20" s="21" t="n">
        <v>1</v>
      </c>
      <c r="AK20" s="21" t="n">
        <f aca="false">SUM(AL20:AM20)</f>
        <v>12</v>
      </c>
      <c r="AL20" s="21" t="n">
        <v>12</v>
      </c>
      <c r="AM20" s="21" t="s">
        <v>14</v>
      </c>
      <c r="AN20" s="21" t="n">
        <v>5</v>
      </c>
    </row>
    <row r="21" customFormat="false" ht="17.25" hidden="false" customHeight="true" outlineLevel="0" collapsed="false">
      <c r="B21" s="18" t="s">
        <v>103</v>
      </c>
      <c r="D21" s="23" t="n">
        <f aca="false">SUM(E21,X21,AH21,AK21,AN21)</f>
        <v>119</v>
      </c>
      <c r="E21" s="21" t="n">
        <f aca="false">SUM(F21:W21)</f>
        <v>46</v>
      </c>
      <c r="F21" s="21" t="s">
        <v>14</v>
      </c>
      <c r="G21" s="21" t="s">
        <v>14</v>
      </c>
      <c r="H21" s="35" t="s">
        <v>14</v>
      </c>
      <c r="I21" s="35"/>
      <c r="J21" s="21" t="n">
        <v>5</v>
      </c>
      <c r="K21" s="21" t="s">
        <v>14</v>
      </c>
      <c r="L21" s="35" t="n">
        <v>1</v>
      </c>
      <c r="M21" s="35"/>
      <c r="N21" s="35" t="n">
        <v>1</v>
      </c>
      <c r="O21" s="35"/>
      <c r="P21" s="21" t="n">
        <v>2</v>
      </c>
      <c r="Q21" s="35" t="n">
        <v>24</v>
      </c>
      <c r="R21" s="35"/>
      <c r="S21" s="21" t="n">
        <v>10</v>
      </c>
      <c r="T21" s="21" t="s">
        <v>14</v>
      </c>
      <c r="U21" s="21" t="n">
        <v>1</v>
      </c>
      <c r="V21" s="21" t="n">
        <v>2</v>
      </c>
      <c r="W21" s="21" t="s">
        <v>14</v>
      </c>
      <c r="X21" s="21" t="n">
        <f aca="false">SUM(Y21:AG21)</f>
        <v>56</v>
      </c>
      <c r="Y21" s="21" t="n">
        <v>55</v>
      </c>
      <c r="Z21" s="35" t="s">
        <v>14</v>
      </c>
      <c r="AA21" s="35"/>
      <c r="AB21" s="21" t="s">
        <v>14</v>
      </c>
      <c r="AC21" s="21" t="s">
        <v>14</v>
      </c>
      <c r="AD21" s="21" t="s">
        <v>14</v>
      </c>
      <c r="AE21" s="21" t="s">
        <v>14</v>
      </c>
      <c r="AF21" s="21" t="s">
        <v>14</v>
      </c>
      <c r="AG21" s="21" t="n">
        <v>1</v>
      </c>
      <c r="AH21" s="21" t="s">
        <v>14</v>
      </c>
      <c r="AI21" s="21" t="s">
        <v>14</v>
      </c>
      <c r="AJ21" s="21" t="s">
        <v>14</v>
      </c>
      <c r="AK21" s="21" t="n">
        <f aca="false">SUM(AL21:AM21)</f>
        <v>15</v>
      </c>
      <c r="AL21" s="21" t="n">
        <v>15</v>
      </c>
      <c r="AM21" s="21" t="s">
        <v>14</v>
      </c>
      <c r="AN21" s="21" t="n">
        <v>2</v>
      </c>
    </row>
    <row r="22" customFormat="false" ht="17.25" hidden="false" customHeight="true" outlineLevel="0" collapsed="false">
      <c r="B22" s="18" t="s">
        <v>187</v>
      </c>
      <c r="D22" s="23" t="n">
        <f aca="false">SUM(E22,X22,AH22,AK22,AN22)</f>
        <v>114</v>
      </c>
      <c r="E22" s="21" t="n">
        <f aca="false">SUM(F22:W22)</f>
        <v>29</v>
      </c>
      <c r="F22" s="21" t="s">
        <v>14</v>
      </c>
      <c r="G22" s="21" t="n">
        <v>1</v>
      </c>
      <c r="H22" s="35" t="n">
        <v>1</v>
      </c>
      <c r="I22" s="35"/>
      <c r="J22" s="21" t="s">
        <v>14</v>
      </c>
      <c r="K22" s="21" t="s">
        <v>14</v>
      </c>
      <c r="L22" s="35" t="s">
        <v>14</v>
      </c>
      <c r="M22" s="35"/>
      <c r="N22" s="35" t="s">
        <v>14</v>
      </c>
      <c r="O22" s="35"/>
      <c r="P22" s="21" t="s">
        <v>14</v>
      </c>
      <c r="Q22" s="35" t="n">
        <v>17</v>
      </c>
      <c r="R22" s="35"/>
      <c r="S22" s="21" t="n">
        <v>5</v>
      </c>
      <c r="T22" s="21" t="n">
        <v>2</v>
      </c>
      <c r="U22" s="21" t="n">
        <v>2</v>
      </c>
      <c r="V22" s="21" t="n">
        <v>1</v>
      </c>
      <c r="W22" s="21" t="s">
        <v>14</v>
      </c>
      <c r="X22" s="21" t="n">
        <f aca="false">SUM(Y22:AG22)</f>
        <v>76</v>
      </c>
      <c r="Y22" s="21" t="n">
        <v>72</v>
      </c>
      <c r="Z22" s="35" t="n">
        <v>1</v>
      </c>
      <c r="AA22" s="35"/>
      <c r="AB22" s="21" t="s">
        <v>14</v>
      </c>
      <c r="AC22" s="21" t="s">
        <v>14</v>
      </c>
      <c r="AD22" s="21" t="n">
        <v>2</v>
      </c>
      <c r="AE22" s="21" t="s">
        <v>14</v>
      </c>
      <c r="AF22" s="21" t="n">
        <v>1</v>
      </c>
      <c r="AG22" s="21" t="s">
        <v>14</v>
      </c>
      <c r="AH22" s="21" t="n">
        <v>1</v>
      </c>
      <c r="AI22" s="21" t="s">
        <v>14</v>
      </c>
      <c r="AJ22" s="21" t="n">
        <v>1</v>
      </c>
      <c r="AK22" s="21" t="n">
        <f aca="false">SUM(AL22:AM22)</f>
        <v>6</v>
      </c>
      <c r="AL22" s="21" t="n">
        <v>6</v>
      </c>
      <c r="AM22" s="21" t="s">
        <v>14</v>
      </c>
      <c r="AN22" s="21" t="n">
        <v>2</v>
      </c>
    </row>
    <row r="23" customFormat="false" ht="17.25" hidden="false" customHeight="true" outlineLevel="0" collapsed="false">
      <c r="B23" s="18" t="s">
        <v>188</v>
      </c>
      <c r="D23" s="23" t="n">
        <f aca="false">SUM(E23,X23,AH23,AK23,AN23)</f>
        <v>184</v>
      </c>
      <c r="E23" s="21" t="n">
        <f aca="false">SUM(F23:W23)</f>
        <v>84</v>
      </c>
      <c r="F23" s="21" t="s">
        <v>14</v>
      </c>
      <c r="G23" s="21" t="s">
        <v>14</v>
      </c>
      <c r="H23" s="35" t="n">
        <v>1</v>
      </c>
      <c r="I23" s="35"/>
      <c r="J23" s="21" t="n">
        <v>2</v>
      </c>
      <c r="K23" s="21" t="s">
        <v>14</v>
      </c>
      <c r="L23" s="35" t="n">
        <v>1</v>
      </c>
      <c r="M23" s="35"/>
      <c r="N23" s="35" t="n">
        <v>55</v>
      </c>
      <c r="O23" s="35"/>
      <c r="P23" s="21" t="n">
        <v>9</v>
      </c>
      <c r="Q23" s="35" t="n">
        <v>7</v>
      </c>
      <c r="R23" s="35"/>
      <c r="S23" s="21" t="n">
        <v>7</v>
      </c>
      <c r="T23" s="21" t="n">
        <v>1</v>
      </c>
      <c r="U23" s="21" t="n">
        <v>1</v>
      </c>
      <c r="V23" s="21" t="s">
        <v>14</v>
      </c>
      <c r="W23" s="21" t="s">
        <v>14</v>
      </c>
      <c r="X23" s="21" t="n">
        <f aca="false">SUM(Y23:AG23)</f>
        <v>85</v>
      </c>
      <c r="Y23" s="21" t="n">
        <v>84</v>
      </c>
      <c r="Z23" s="35" t="s">
        <v>14</v>
      </c>
      <c r="AA23" s="35"/>
      <c r="AB23" s="21" t="s">
        <v>14</v>
      </c>
      <c r="AC23" s="21" t="s">
        <v>14</v>
      </c>
      <c r="AD23" s="21" t="s">
        <v>14</v>
      </c>
      <c r="AE23" s="21" t="n">
        <v>1</v>
      </c>
      <c r="AF23" s="21" t="s">
        <v>14</v>
      </c>
      <c r="AG23" s="21" t="s">
        <v>14</v>
      </c>
      <c r="AH23" s="21" t="s">
        <v>14</v>
      </c>
      <c r="AI23" s="21" t="s">
        <v>14</v>
      </c>
      <c r="AJ23" s="21" t="s">
        <v>14</v>
      </c>
      <c r="AK23" s="21" t="n">
        <f aca="false">SUM(AL23:AM23)</f>
        <v>8</v>
      </c>
      <c r="AL23" s="21" t="n">
        <v>8</v>
      </c>
      <c r="AM23" s="21" t="s">
        <v>14</v>
      </c>
      <c r="AN23" s="21" t="n">
        <v>7</v>
      </c>
    </row>
    <row r="24" customFormat="false" ht="17.25" hidden="false" customHeight="true" outlineLevel="0" collapsed="false">
      <c r="B24" s="18" t="s">
        <v>106</v>
      </c>
      <c r="D24" s="23" t="n">
        <f aca="false">SUM(E24,X24,AH24,AK24,AN24)</f>
        <v>202</v>
      </c>
      <c r="E24" s="21" t="n">
        <f aca="false">SUM(F24:W24)</f>
        <v>46</v>
      </c>
      <c r="F24" s="21" t="s">
        <v>14</v>
      </c>
      <c r="G24" s="21" t="s">
        <v>14</v>
      </c>
      <c r="H24" s="35" t="s">
        <v>14</v>
      </c>
      <c r="I24" s="35"/>
      <c r="J24" s="21" t="n">
        <v>2</v>
      </c>
      <c r="K24" s="21" t="n">
        <v>1</v>
      </c>
      <c r="L24" s="35" t="n">
        <v>1</v>
      </c>
      <c r="M24" s="35"/>
      <c r="N24" s="35" t="n">
        <v>4</v>
      </c>
      <c r="O24" s="35"/>
      <c r="P24" s="21" t="s">
        <v>14</v>
      </c>
      <c r="Q24" s="35" t="n">
        <v>13</v>
      </c>
      <c r="R24" s="35"/>
      <c r="S24" s="21" t="n">
        <v>20</v>
      </c>
      <c r="T24" s="21" t="n">
        <v>1</v>
      </c>
      <c r="U24" s="21" t="n">
        <v>4</v>
      </c>
      <c r="V24" s="21" t="s">
        <v>14</v>
      </c>
      <c r="W24" s="21" t="s">
        <v>14</v>
      </c>
      <c r="X24" s="21" t="n">
        <f aca="false">SUM(Y24:AG24)</f>
        <v>129</v>
      </c>
      <c r="Y24" s="21" t="n">
        <v>125</v>
      </c>
      <c r="Z24" s="35" t="n">
        <v>1</v>
      </c>
      <c r="AA24" s="35"/>
      <c r="AB24" s="21" t="s">
        <v>14</v>
      </c>
      <c r="AC24" s="21" t="s">
        <v>14</v>
      </c>
      <c r="AD24" s="21" t="n">
        <v>2</v>
      </c>
      <c r="AE24" s="21" t="s">
        <v>14</v>
      </c>
      <c r="AF24" s="21" t="n">
        <v>1</v>
      </c>
      <c r="AG24" s="21" t="s">
        <v>14</v>
      </c>
      <c r="AH24" s="21" t="n">
        <f aca="false">SUM(AI24:AJ24)</f>
        <v>1</v>
      </c>
      <c r="AI24" s="21" t="s">
        <v>14</v>
      </c>
      <c r="AJ24" s="21" t="n">
        <v>1</v>
      </c>
      <c r="AK24" s="21" t="n">
        <f aca="false">SUM(AL24:AM24)</f>
        <v>25</v>
      </c>
      <c r="AL24" s="21" t="n">
        <v>25</v>
      </c>
      <c r="AM24" s="21" t="s">
        <v>14</v>
      </c>
      <c r="AN24" s="21" t="n">
        <v>1</v>
      </c>
    </row>
    <row r="25" customFormat="false" ht="17.25" hidden="false" customHeight="true" outlineLevel="0" collapsed="false">
      <c r="B25" s="18" t="s">
        <v>189</v>
      </c>
      <c r="D25" s="23" t="n">
        <f aca="false">SUM(E25,X25,AH25,AK25,AN25)</f>
        <v>140</v>
      </c>
      <c r="E25" s="21" t="n">
        <f aca="false">SUM(F25:W25)</f>
        <v>43</v>
      </c>
      <c r="F25" s="21" t="s">
        <v>14</v>
      </c>
      <c r="G25" s="21" t="n">
        <v>1</v>
      </c>
      <c r="H25" s="35" t="n">
        <v>1</v>
      </c>
      <c r="I25" s="35"/>
      <c r="J25" s="21" t="s">
        <v>14</v>
      </c>
      <c r="K25" s="21" t="s">
        <v>14</v>
      </c>
      <c r="L25" s="35" t="n">
        <v>5</v>
      </c>
      <c r="M25" s="35"/>
      <c r="N25" s="35" t="n">
        <v>2</v>
      </c>
      <c r="O25" s="35"/>
      <c r="P25" s="21" t="s">
        <v>14</v>
      </c>
      <c r="Q25" s="35" t="n">
        <v>28</v>
      </c>
      <c r="R25" s="35"/>
      <c r="S25" s="21" t="n">
        <v>3</v>
      </c>
      <c r="T25" s="21" t="n">
        <v>1</v>
      </c>
      <c r="U25" s="21" t="n">
        <v>1</v>
      </c>
      <c r="V25" s="21" t="n">
        <v>1</v>
      </c>
      <c r="W25" s="21" t="s">
        <v>14</v>
      </c>
      <c r="X25" s="21" t="n">
        <f aca="false">SUM(Y25:AG25)</f>
        <v>87</v>
      </c>
      <c r="Y25" s="21" t="n">
        <v>86</v>
      </c>
      <c r="Z25" s="35" t="s">
        <v>14</v>
      </c>
      <c r="AA25" s="35"/>
      <c r="AB25" s="21" t="s">
        <v>14</v>
      </c>
      <c r="AC25" s="21" t="s">
        <v>14</v>
      </c>
      <c r="AD25" s="21" t="s">
        <v>14</v>
      </c>
      <c r="AE25" s="21" t="n">
        <v>1</v>
      </c>
      <c r="AF25" s="21" t="s">
        <v>14</v>
      </c>
      <c r="AG25" s="21" t="s">
        <v>14</v>
      </c>
      <c r="AH25" s="21" t="n">
        <f aca="false">SUM(AI25:AJ25)</f>
        <v>1</v>
      </c>
      <c r="AI25" s="21" t="s">
        <v>14</v>
      </c>
      <c r="AJ25" s="21" t="n">
        <v>1</v>
      </c>
      <c r="AK25" s="21" t="n">
        <f aca="false">SUM(AL25:AM25)</f>
        <v>8</v>
      </c>
      <c r="AL25" s="21" t="n">
        <v>8</v>
      </c>
      <c r="AM25" s="21" t="s">
        <v>14</v>
      </c>
      <c r="AN25" s="21" t="n">
        <v>1</v>
      </c>
    </row>
    <row r="26" customFormat="false" ht="17.25" hidden="false" customHeight="true" outlineLevel="0" collapsed="false">
      <c r="B26" s="18" t="s">
        <v>109</v>
      </c>
      <c r="D26" s="23" t="n">
        <f aca="false">SUM(E26,X26,AH26,AK26,AN26)</f>
        <v>99</v>
      </c>
      <c r="E26" s="21" t="n">
        <f aca="false">SUM(F26:W26)</f>
        <v>26</v>
      </c>
      <c r="F26" s="21" t="n">
        <v>1</v>
      </c>
      <c r="G26" s="21" t="n">
        <v>1</v>
      </c>
      <c r="H26" s="35" t="s">
        <v>14</v>
      </c>
      <c r="I26" s="35"/>
      <c r="J26" s="21" t="s">
        <v>14</v>
      </c>
      <c r="K26" s="21" t="s">
        <v>14</v>
      </c>
      <c r="L26" s="35" t="s">
        <v>14</v>
      </c>
      <c r="M26" s="35"/>
      <c r="N26" s="35" t="n">
        <v>2</v>
      </c>
      <c r="O26" s="35"/>
      <c r="P26" s="21" t="s">
        <v>14</v>
      </c>
      <c r="Q26" s="35" t="n">
        <v>11</v>
      </c>
      <c r="R26" s="35"/>
      <c r="S26" s="21" t="n">
        <v>5</v>
      </c>
      <c r="T26" s="21" t="n">
        <v>1</v>
      </c>
      <c r="U26" s="21" t="n">
        <v>4</v>
      </c>
      <c r="V26" s="21" t="n">
        <v>1</v>
      </c>
      <c r="W26" s="21" t="s">
        <v>14</v>
      </c>
      <c r="X26" s="21" t="n">
        <f aca="false">SUM(Y26:AG26)</f>
        <v>57</v>
      </c>
      <c r="Y26" s="21" t="n">
        <v>57</v>
      </c>
      <c r="Z26" s="35" t="s">
        <v>14</v>
      </c>
      <c r="AA26" s="35"/>
      <c r="AB26" s="21" t="s">
        <v>14</v>
      </c>
      <c r="AC26" s="21" t="s">
        <v>14</v>
      </c>
      <c r="AD26" s="21" t="s">
        <v>14</v>
      </c>
      <c r="AE26" s="21" t="s">
        <v>14</v>
      </c>
      <c r="AF26" s="21" t="s">
        <v>14</v>
      </c>
      <c r="AG26" s="21" t="s">
        <v>14</v>
      </c>
      <c r="AH26" s="21" t="s">
        <v>14</v>
      </c>
      <c r="AI26" s="21" t="s">
        <v>14</v>
      </c>
      <c r="AJ26" s="21" t="s">
        <v>14</v>
      </c>
      <c r="AK26" s="21" t="n">
        <f aca="false">SUM(AL26:AM26)</f>
        <v>13</v>
      </c>
      <c r="AL26" s="21" t="n">
        <v>13</v>
      </c>
      <c r="AM26" s="21" t="s">
        <v>14</v>
      </c>
      <c r="AN26" s="21" t="n">
        <v>3</v>
      </c>
    </row>
    <row r="27" customFormat="false" ht="17.25" hidden="false" customHeight="true" outlineLevel="0" collapsed="false">
      <c r="B27" s="18" t="s">
        <v>190</v>
      </c>
      <c r="D27" s="23" t="n">
        <f aca="false">SUM(E27,X27,AH27,AK27,AN27)</f>
        <v>187</v>
      </c>
      <c r="E27" s="21" t="n">
        <f aca="false">SUM(F27:W27)</f>
        <v>74</v>
      </c>
      <c r="F27" s="21" t="s">
        <v>14</v>
      </c>
      <c r="G27" s="21" t="n">
        <v>1</v>
      </c>
      <c r="H27" s="35" t="n">
        <v>2</v>
      </c>
      <c r="I27" s="35"/>
      <c r="J27" s="21" t="n">
        <v>2</v>
      </c>
      <c r="K27" s="21" t="s">
        <v>14</v>
      </c>
      <c r="L27" s="35" t="n">
        <v>8</v>
      </c>
      <c r="M27" s="35"/>
      <c r="N27" s="35" t="n">
        <v>16</v>
      </c>
      <c r="O27" s="35"/>
      <c r="P27" s="21" t="s">
        <v>14</v>
      </c>
      <c r="Q27" s="35" t="n">
        <v>27</v>
      </c>
      <c r="R27" s="35"/>
      <c r="S27" s="21" t="n">
        <v>9</v>
      </c>
      <c r="T27" s="21" t="n">
        <v>4</v>
      </c>
      <c r="U27" s="21" t="n">
        <v>1</v>
      </c>
      <c r="V27" s="21" t="n">
        <v>1</v>
      </c>
      <c r="W27" s="21" t="n">
        <v>3</v>
      </c>
      <c r="X27" s="21" t="n">
        <f aca="false">SUM(Y27:AG27)</f>
        <v>87</v>
      </c>
      <c r="Y27" s="21" t="n">
        <v>87</v>
      </c>
      <c r="Z27" s="35" t="s">
        <v>14</v>
      </c>
      <c r="AA27" s="35"/>
      <c r="AB27" s="21" t="s">
        <v>14</v>
      </c>
      <c r="AC27" s="21" t="s">
        <v>14</v>
      </c>
      <c r="AD27" s="21" t="s">
        <v>14</v>
      </c>
      <c r="AE27" s="21" t="s">
        <v>14</v>
      </c>
      <c r="AF27" s="21" t="s">
        <v>14</v>
      </c>
      <c r="AG27" s="21" t="s">
        <v>14</v>
      </c>
      <c r="AH27" s="21" t="n">
        <f aca="false">SUM(AI27:AJ27)</f>
        <v>2</v>
      </c>
      <c r="AI27" s="21" t="n">
        <v>1</v>
      </c>
      <c r="AJ27" s="21" t="n">
        <v>1</v>
      </c>
      <c r="AK27" s="21" t="n">
        <f aca="false">SUM(AL27:AM27)</f>
        <v>14</v>
      </c>
      <c r="AL27" s="21" t="n">
        <v>14</v>
      </c>
      <c r="AM27" s="21" t="s">
        <v>14</v>
      </c>
      <c r="AN27" s="21" t="n">
        <v>10</v>
      </c>
    </row>
    <row r="28" customFormat="false" ht="17.25" hidden="false" customHeight="true" outlineLevel="0" collapsed="false">
      <c r="B28" s="18" t="s">
        <v>191</v>
      </c>
      <c r="D28" s="23" t="n">
        <f aca="false">SUM(E28,X28,AH28,AK28,AN28)</f>
        <v>111</v>
      </c>
      <c r="E28" s="21" t="n">
        <f aca="false">SUM(F28:W28)</f>
        <v>41</v>
      </c>
      <c r="F28" s="21" t="n">
        <v>4</v>
      </c>
      <c r="G28" s="21" t="s">
        <v>14</v>
      </c>
      <c r="H28" s="35" t="n">
        <v>2</v>
      </c>
      <c r="I28" s="35"/>
      <c r="J28" s="21" t="n">
        <v>1</v>
      </c>
      <c r="K28" s="21" t="s">
        <v>14</v>
      </c>
      <c r="L28" s="35" t="n">
        <v>1</v>
      </c>
      <c r="M28" s="35"/>
      <c r="N28" s="35" t="s">
        <v>14</v>
      </c>
      <c r="O28" s="35"/>
      <c r="P28" s="21" t="s">
        <v>14</v>
      </c>
      <c r="Q28" s="35" t="n">
        <v>25</v>
      </c>
      <c r="R28" s="35"/>
      <c r="S28" s="21" t="n">
        <v>6</v>
      </c>
      <c r="T28" s="21" t="n">
        <v>1</v>
      </c>
      <c r="U28" s="21" t="n">
        <v>1</v>
      </c>
      <c r="V28" s="21" t="s">
        <v>14</v>
      </c>
      <c r="W28" s="21" t="s">
        <v>14</v>
      </c>
      <c r="X28" s="21" t="n">
        <f aca="false">SUM(Y28:AG28)</f>
        <v>55</v>
      </c>
      <c r="Y28" s="21" t="n">
        <v>54</v>
      </c>
      <c r="Z28" s="35" t="s">
        <v>14</v>
      </c>
      <c r="AA28" s="35"/>
      <c r="AB28" s="21" t="s">
        <v>14</v>
      </c>
      <c r="AC28" s="21" t="s">
        <v>14</v>
      </c>
      <c r="AD28" s="21" t="s">
        <v>14</v>
      </c>
      <c r="AE28" s="21" t="n">
        <v>1</v>
      </c>
      <c r="AF28" s="21" t="s">
        <v>14</v>
      </c>
      <c r="AG28" s="21" t="s">
        <v>14</v>
      </c>
      <c r="AH28" s="21" t="s">
        <v>14</v>
      </c>
      <c r="AI28" s="21" t="s">
        <v>14</v>
      </c>
      <c r="AJ28" s="21" t="s">
        <v>14</v>
      </c>
      <c r="AK28" s="21" t="n">
        <f aca="false">SUM(AL28:AM28)</f>
        <v>13</v>
      </c>
      <c r="AL28" s="21" t="n">
        <v>13</v>
      </c>
      <c r="AM28" s="21" t="s">
        <v>14</v>
      </c>
      <c r="AN28" s="21" t="n">
        <v>2</v>
      </c>
    </row>
    <row r="29" customFormat="false" ht="17.25" hidden="false" customHeight="true" outlineLevel="0" collapsed="false">
      <c r="B29" s="48" t="s">
        <v>192</v>
      </c>
      <c r="D29" s="23" t="n">
        <f aca="false">SUM(E29,X29,AH29,AK29,AN29)</f>
        <v>194</v>
      </c>
      <c r="E29" s="21" t="n">
        <f aca="false">SUM(F29:W29)</f>
        <v>81</v>
      </c>
      <c r="F29" s="21" t="n">
        <v>5</v>
      </c>
      <c r="G29" s="21" t="s">
        <v>14</v>
      </c>
      <c r="H29" s="35" t="n">
        <v>2</v>
      </c>
      <c r="I29" s="35"/>
      <c r="J29" s="21" t="n">
        <v>1</v>
      </c>
      <c r="K29" s="21" t="s">
        <v>14</v>
      </c>
      <c r="L29" s="35" t="n">
        <v>8</v>
      </c>
      <c r="M29" s="35"/>
      <c r="N29" s="35" t="s">
        <v>14</v>
      </c>
      <c r="O29" s="35"/>
      <c r="P29" s="21" t="n">
        <v>5</v>
      </c>
      <c r="Q29" s="35" t="n">
        <v>54</v>
      </c>
      <c r="R29" s="35"/>
      <c r="S29" s="21" t="n">
        <v>2</v>
      </c>
      <c r="T29" s="21" t="n">
        <v>2</v>
      </c>
      <c r="U29" s="21" t="s">
        <v>14</v>
      </c>
      <c r="V29" s="21" t="n">
        <v>1</v>
      </c>
      <c r="W29" s="21" t="n">
        <v>1</v>
      </c>
      <c r="X29" s="21" t="n">
        <f aca="false">SUM(Y29:AG29)</f>
        <v>98</v>
      </c>
      <c r="Y29" s="21" t="n">
        <v>95</v>
      </c>
      <c r="Z29" s="35" t="s">
        <v>14</v>
      </c>
      <c r="AA29" s="35"/>
      <c r="AB29" s="21" t="s">
        <v>14</v>
      </c>
      <c r="AC29" s="21" t="n">
        <v>1</v>
      </c>
      <c r="AD29" s="21" t="s">
        <v>14</v>
      </c>
      <c r="AE29" s="21" t="s">
        <v>14</v>
      </c>
      <c r="AF29" s="21" t="n">
        <v>2</v>
      </c>
      <c r="AG29" s="21" t="s">
        <v>14</v>
      </c>
      <c r="AH29" s="21" t="s">
        <v>14</v>
      </c>
      <c r="AI29" s="21" t="s">
        <v>14</v>
      </c>
      <c r="AJ29" s="21" t="s">
        <v>14</v>
      </c>
      <c r="AK29" s="21" t="n">
        <f aca="false">SUM(AL29:AM29)</f>
        <v>15</v>
      </c>
      <c r="AL29" s="21" t="n">
        <v>15</v>
      </c>
      <c r="AM29" s="21" t="s">
        <v>14</v>
      </c>
      <c r="AN29" s="21" t="s">
        <v>14</v>
      </c>
    </row>
    <row r="30" s="107" customFormat="true" ht="17.25" hidden="false" customHeight="true" outlineLevel="0" collapsed="false">
      <c r="B30" s="48" t="s">
        <v>116</v>
      </c>
      <c r="D30" s="23" t="n">
        <f aca="false">SUM(E30,X30,AH30,AK30,AN30)</f>
        <v>109</v>
      </c>
      <c r="E30" s="21" t="n">
        <f aca="false">SUM(F30:W30)</f>
        <v>46</v>
      </c>
      <c r="F30" s="21" t="s">
        <v>14</v>
      </c>
      <c r="G30" s="21" t="s">
        <v>14</v>
      </c>
      <c r="H30" s="35" t="n">
        <v>2</v>
      </c>
      <c r="I30" s="35"/>
      <c r="J30" s="21" t="n">
        <v>1</v>
      </c>
      <c r="K30" s="21" t="n">
        <v>5</v>
      </c>
      <c r="L30" s="35" t="n">
        <v>14</v>
      </c>
      <c r="M30" s="35"/>
      <c r="N30" s="35" t="n">
        <v>19</v>
      </c>
      <c r="O30" s="35"/>
      <c r="P30" s="21" t="n">
        <v>2</v>
      </c>
      <c r="Q30" s="35" t="n">
        <v>3</v>
      </c>
      <c r="R30" s="35"/>
      <c r="S30" s="21" t="s">
        <v>14</v>
      </c>
      <c r="T30" s="21" t="s">
        <v>14</v>
      </c>
      <c r="U30" s="21" t="s">
        <v>14</v>
      </c>
      <c r="V30" s="21" t="s">
        <v>14</v>
      </c>
      <c r="W30" s="21" t="s">
        <v>14</v>
      </c>
      <c r="X30" s="21" t="n">
        <f aca="false">SUM(Y30:AG30)</f>
        <v>59</v>
      </c>
      <c r="Y30" s="21" t="n">
        <v>58</v>
      </c>
      <c r="Z30" s="35" t="s">
        <v>14</v>
      </c>
      <c r="AA30" s="35"/>
      <c r="AB30" s="21" t="s">
        <v>14</v>
      </c>
      <c r="AC30" s="21" t="s">
        <v>14</v>
      </c>
      <c r="AD30" s="21" t="s">
        <v>14</v>
      </c>
      <c r="AE30" s="21" t="s">
        <v>14</v>
      </c>
      <c r="AF30" s="21" t="n">
        <v>1</v>
      </c>
      <c r="AG30" s="21" t="s">
        <v>14</v>
      </c>
      <c r="AH30" s="21" t="s">
        <v>14</v>
      </c>
      <c r="AI30" s="21" t="s">
        <v>14</v>
      </c>
      <c r="AJ30" s="21" t="s">
        <v>14</v>
      </c>
      <c r="AK30" s="21" t="n">
        <f aca="false">SUM(AL30:AM30)</f>
        <v>3</v>
      </c>
      <c r="AL30" s="21" t="n">
        <v>3</v>
      </c>
      <c r="AM30" s="21" t="s">
        <v>14</v>
      </c>
      <c r="AN30" s="21" t="n">
        <v>1</v>
      </c>
    </row>
    <row r="31" s="107" customFormat="true" ht="17.25" hidden="false" customHeight="true" outlineLevel="0" collapsed="false">
      <c r="B31" s="48" t="s">
        <v>194</v>
      </c>
      <c r="D31" s="23" t="n">
        <f aca="false">SUM(E31,X31,AH31,AK31,AN31)</f>
        <v>204</v>
      </c>
      <c r="E31" s="21" t="n">
        <f aca="false">SUM(F31:W31)</f>
        <v>70</v>
      </c>
      <c r="F31" s="21" t="s">
        <v>14</v>
      </c>
      <c r="G31" s="21" t="s">
        <v>14</v>
      </c>
      <c r="H31" s="35" t="n">
        <v>2</v>
      </c>
      <c r="I31" s="35"/>
      <c r="J31" s="21" t="n">
        <v>5</v>
      </c>
      <c r="K31" s="21" t="s">
        <v>14</v>
      </c>
      <c r="L31" s="35" t="n">
        <v>29</v>
      </c>
      <c r="M31" s="35"/>
      <c r="N31" s="35" t="n">
        <v>3</v>
      </c>
      <c r="O31" s="35"/>
      <c r="P31" s="21" t="n">
        <v>2</v>
      </c>
      <c r="Q31" s="35" t="n">
        <v>18</v>
      </c>
      <c r="R31" s="35"/>
      <c r="S31" s="21" t="n">
        <v>10</v>
      </c>
      <c r="T31" s="21" t="s">
        <v>14</v>
      </c>
      <c r="U31" s="21" t="n">
        <v>1</v>
      </c>
      <c r="V31" s="21" t="s">
        <v>14</v>
      </c>
      <c r="W31" s="21" t="s">
        <v>14</v>
      </c>
      <c r="X31" s="21" t="n">
        <f aca="false">SUM(Y31:AG31)</f>
        <v>129</v>
      </c>
      <c r="Y31" s="21" t="n">
        <v>129</v>
      </c>
      <c r="Z31" s="35" t="s">
        <v>14</v>
      </c>
      <c r="AA31" s="35"/>
      <c r="AB31" s="21" t="s">
        <v>14</v>
      </c>
      <c r="AC31" s="21" t="s">
        <v>14</v>
      </c>
      <c r="AD31" s="21" t="s">
        <v>14</v>
      </c>
      <c r="AE31" s="21" t="s">
        <v>14</v>
      </c>
      <c r="AF31" s="21" t="s">
        <v>14</v>
      </c>
      <c r="AG31" s="21" t="s">
        <v>14</v>
      </c>
      <c r="AH31" s="21" t="s">
        <v>14</v>
      </c>
      <c r="AI31" s="21" t="s">
        <v>14</v>
      </c>
      <c r="AJ31" s="21" t="s">
        <v>14</v>
      </c>
      <c r="AK31" s="21" t="n">
        <f aca="false">SUM(AL31:AM31)</f>
        <v>5</v>
      </c>
      <c r="AL31" s="21" t="n">
        <v>5</v>
      </c>
      <c r="AM31" s="21" t="s">
        <v>14</v>
      </c>
      <c r="AN31" s="21" t="s">
        <v>14</v>
      </c>
    </row>
    <row r="32" s="107" customFormat="true" ht="17.25" hidden="false" customHeight="true" outlineLevel="0" collapsed="false">
      <c r="B32" s="48" t="s">
        <v>196</v>
      </c>
      <c r="D32" s="23" t="n">
        <f aca="false">SUM(E32,X32,AH32,AK32,AN32)</f>
        <v>293</v>
      </c>
      <c r="E32" s="21" t="n">
        <f aca="false">SUM(F32:W32)</f>
        <v>102</v>
      </c>
      <c r="F32" s="21" t="n">
        <v>4</v>
      </c>
      <c r="G32" s="21" t="n">
        <v>1</v>
      </c>
      <c r="H32" s="35" t="s">
        <v>14</v>
      </c>
      <c r="I32" s="35"/>
      <c r="J32" s="21" t="n">
        <v>2</v>
      </c>
      <c r="K32" s="21" t="n">
        <v>1</v>
      </c>
      <c r="L32" s="35" t="n">
        <v>24</v>
      </c>
      <c r="M32" s="35"/>
      <c r="N32" s="35" t="n">
        <v>57</v>
      </c>
      <c r="O32" s="35"/>
      <c r="P32" s="21" t="s">
        <v>14</v>
      </c>
      <c r="Q32" s="35" t="n">
        <v>2</v>
      </c>
      <c r="R32" s="35"/>
      <c r="S32" s="21" t="n">
        <v>6</v>
      </c>
      <c r="T32" s="21" t="s">
        <v>14</v>
      </c>
      <c r="U32" s="21" t="n">
        <v>2</v>
      </c>
      <c r="V32" s="21" t="n">
        <v>3</v>
      </c>
      <c r="W32" s="21" t="s">
        <v>14</v>
      </c>
      <c r="X32" s="21" t="n">
        <f aca="false">SUM(Y32:AG32)</f>
        <v>177</v>
      </c>
      <c r="Y32" s="21" t="n">
        <v>177</v>
      </c>
      <c r="Z32" s="35" t="s">
        <v>14</v>
      </c>
      <c r="AA32" s="35"/>
      <c r="AB32" s="21" t="s">
        <v>14</v>
      </c>
      <c r="AC32" s="21" t="s">
        <v>14</v>
      </c>
      <c r="AD32" s="21" t="s">
        <v>14</v>
      </c>
      <c r="AE32" s="21" t="s">
        <v>14</v>
      </c>
      <c r="AF32" s="21" t="s">
        <v>14</v>
      </c>
      <c r="AG32" s="21" t="s">
        <v>14</v>
      </c>
      <c r="AH32" s="21" t="s">
        <v>14</v>
      </c>
      <c r="AI32" s="21" t="s">
        <v>14</v>
      </c>
      <c r="AJ32" s="21" t="s">
        <v>14</v>
      </c>
      <c r="AK32" s="21" t="n">
        <f aca="false">SUM(AL32:AM32)</f>
        <v>8</v>
      </c>
      <c r="AL32" s="21" t="n">
        <v>8</v>
      </c>
      <c r="AM32" s="21" t="s">
        <v>14</v>
      </c>
      <c r="AN32" s="21" t="n">
        <v>6</v>
      </c>
    </row>
    <row r="33" s="107" customFormat="true" ht="17.25" hidden="false" customHeight="true" outlineLevel="0" collapsed="false">
      <c r="B33" s="48" t="s">
        <v>197</v>
      </c>
      <c r="D33" s="23" t="n">
        <f aca="false">SUM(E33,X33,AH33,AK33,AN33)</f>
        <v>126</v>
      </c>
      <c r="E33" s="21" t="n">
        <f aca="false">SUM(F33:W33)</f>
        <v>30</v>
      </c>
      <c r="F33" s="21" t="n">
        <v>1</v>
      </c>
      <c r="G33" s="21" t="s">
        <v>14</v>
      </c>
      <c r="H33" s="35" t="n">
        <v>2</v>
      </c>
      <c r="I33" s="35"/>
      <c r="J33" s="21" t="s">
        <v>14</v>
      </c>
      <c r="K33" s="21" t="s">
        <v>14</v>
      </c>
      <c r="L33" s="35" t="n">
        <v>2</v>
      </c>
      <c r="M33" s="35"/>
      <c r="N33" s="35" t="n">
        <v>9</v>
      </c>
      <c r="O33" s="35"/>
      <c r="P33" s="21" t="s">
        <v>14</v>
      </c>
      <c r="Q33" s="35" t="n">
        <v>15</v>
      </c>
      <c r="R33" s="35"/>
      <c r="S33" s="21" t="n">
        <v>1</v>
      </c>
      <c r="T33" s="21" t="s">
        <v>14</v>
      </c>
      <c r="U33" s="21" t="s">
        <v>14</v>
      </c>
      <c r="V33" s="21" t="s">
        <v>14</v>
      </c>
      <c r="W33" s="21" t="s">
        <v>14</v>
      </c>
      <c r="X33" s="21" t="n">
        <f aca="false">SUM(Y33:AG33)</f>
        <v>55</v>
      </c>
      <c r="Y33" s="21" t="n">
        <v>54</v>
      </c>
      <c r="Z33" s="35" t="s">
        <v>14</v>
      </c>
      <c r="AA33" s="35"/>
      <c r="AB33" s="21" t="s">
        <v>14</v>
      </c>
      <c r="AC33" s="21" t="s">
        <v>14</v>
      </c>
      <c r="AD33" s="21" t="n">
        <v>1</v>
      </c>
      <c r="AE33" s="21" t="s">
        <v>14</v>
      </c>
      <c r="AF33" s="21" t="s">
        <v>14</v>
      </c>
      <c r="AG33" s="21" t="s">
        <v>14</v>
      </c>
      <c r="AH33" s="21" t="s">
        <v>14</v>
      </c>
      <c r="AI33" s="21" t="s">
        <v>14</v>
      </c>
      <c r="AJ33" s="21" t="s">
        <v>14</v>
      </c>
      <c r="AK33" s="21" t="n">
        <f aca="false">SUM(AL33:AM33)</f>
        <v>6</v>
      </c>
      <c r="AL33" s="21" t="n">
        <v>6</v>
      </c>
      <c r="AM33" s="21" t="s">
        <v>14</v>
      </c>
      <c r="AN33" s="21" t="n">
        <v>35</v>
      </c>
    </row>
    <row r="34" s="107" customFormat="true" ht="17.25" hidden="false" customHeight="true" outlineLevel="0" collapsed="false">
      <c r="B34" s="48" t="s">
        <v>193</v>
      </c>
      <c r="D34" s="23" t="n">
        <f aca="false">SUM(E34,X34,AH34,AK34,AN34)</f>
        <v>158</v>
      </c>
      <c r="E34" s="21" t="n">
        <f aca="false">SUM(F34:W34)</f>
        <v>47</v>
      </c>
      <c r="F34" s="21" t="s">
        <v>14</v>
      </c>
      <c r="G34" s="21" t="s">
        <v>14</v>
      </c>
      <c r="H34" s="35" t="s">
        <v>14</v>
      </c>
      <c r="I34" s="35"/>
      <c r="J34" s="21" t="n">
        <v>2</v>
      </c>
      <c r="K34" s="21" t="n">
        <v>1</v>
      </c>
      <c r="L34" s="35" t="n">
        <v>15</v>
      </c>
      <c r="M34" s="35"/>
      <c r="N34" s="35" t="n">
        <v>8</v>
      </c>
      <c r="O34" s="35"/>
      <c r="P34" s="21" t="s">
        <v>14</v>
      </c>
      <c r="Q34" s="35" t="n">
        <v>3</v>
      </c>
      <c r="R34" s="35"/>
      <c r="S34" s="21" t="n">
        <v>18</v>
      </c>
      <c r="T34" s="21" t="s">
        <v>14</v>
      </c>
      <c r="U34" s="21" t="s">
        <v>14</v>
      </c>
      <c r="V34" s="21" t="s">
        <v>14</v>
      </c>
      <c r="W34" s="21" t="s">
        <v>14</v>
      </c>
      <c r="X34" s="21" t="n">
        <f aca="false">SUM(Y34:AG34)</f>
        <v>107</v>
      </c>
      <c r="Y34" s="21" t="n">
        <v>105</v>
      </c>
      <c r="Z34" s="35" t="s">
        <v>14</v>
      </c>
      <c r="AA34" s="35"/>
      <c r="AB34" s="21" t="s">
        <v>14</v>
      </c>
      <c r="AC34" s="21" t="s">
        <v>14</v>
      </c>
      <c r="AD34" s="21" t="n">
        <v>2</v>
      </c>
      <c r="AE34" s="21" t="s">
        <v>14</v>
      </c>
      <c r="AF34" s="21" t="s">
        <v>14</v>
      </c>
      <c r="AG34" s="21" t="s">
        <v>14</v>
      </c>
      <c r="AH34" s="21" t="n">
        <f aca="false">SUM(AI34:AJ34)</f>
        <v>2</v>
      </c>
      <c r="AI34" s="21" t="s">
        <v>14</v>
      </c>
      <c r="AJ34" s="21" t="n">
        <v>2</v>
      </c>
      <c r="AK34" s="21" t="n">
        <f aca="false">SUM(AL34:AM34)</f>
        <v>1</v>
      </c>
      <c r="AL34" s="21" t="n">
        <v>1</v>
      </c>
      <c r="AM34" s="21" t="s">
        <v>14</v>
      </c>
      <c r="AN34" s="21" t="n">
        <v>1</v>
      </c>
    </row>
    <row r="35" s="107" customFormat="true" ht="17.25" hidden="false" customHeight="true" outlineLevel="0" collapsed="false">
      <c r="B35" s="48" t="s">
        <v>198</v>
      </c>
      <c r="D35" s="23" t="n">
        <f aca="false">SUM(E35,X35,AH35,AK35,AN35)</f>
        <v>247</v>
      </c>
      <c r="E35" s="21" t="n">
        <f aca="false">SUM(F35:W35)</f>
        <v>112</v>
      </c>
      <c r="F35" s="21" t="s">
        <v>14</v>
      </c>
      <c r="G35" s="21" t="s">
        <v>14</v>
      </c>
      <c r="H35" s="35" t="n">
        <v>1</v>
      </c>
      <c r="I35" s="35"/>
      <c r="J35" s="21" t="n">
        <v>1</v>
      </c>
      <c r="K35" s="21" t="n">
        <v>13</v>
      </c>
      <c r="L35" s="35" t="s">
        <v>14</v>
      </c>
      <c r="M35" s="35"/>
      <c r="N35" s="35" t="n">
        <v>82</v>
      </c>
      <c r="O35" s="35"/>
      <c r="P35" s="21" t="n">
        <v>2</v>
      </c>
      <c r="Q35" s="35" t="n">
        <v>6</v>
      </c>
      <c r="R35" s="35"/>
      <c r="S35" s="21" t="n">
        <v>5</v>
      </c>
      <c r="T35" s="21" t="s">
        <v>14</v>
      </c>
      <c r="U35" s="21" t="n">
        <v>2</v>
      </c>
      <c r="V35" s="21" t="s">
        <v>14</v>
      </c>
      <c r="W35" s="21" t="s">
        <v>14</v>
      </c>
      <c r="X35" s="21" t="n">
        <f aca="false">SUM(Y35:AG35)</f>
        <v>130</v>
      </c>
      <c r="Y35" s="21" t="n">
        <v>130</v>
      </c>
      <c r="Z35" s="35" t="s">
        <v>14</v>
      </c>
      <c r="AA35" s="35"/>
      <c r="AB35" s="21" t="s">
        <v>14</v>
      </c>
      <c r="AC35" s="21" t="s">
        <v>14</v>
      </c>
      <c r="AD35" s="21" t="s">
        <v>14</v>
      </c>
      <c r="AE35" s="21" t="s">
        <v>14</v>
      </c>
      <c r="AF35" s="21" t="s">
        <v>14</v>
      </c>
      <c r="AG35" s="21" t="s">
        <v>14</v>
      </c>
      <c r="AH35" s="21" t="s">
        <v>14</v>
      </c>
      <c r="AI35" s="21" t="s">
        <v>14</v>
      </c>
      <c r="AJ35" s="21" t="s">
        <v>14</v>
      </c>
      <c r="AK35" s="21" t="n">
        <f aca="false">SUM(AL35:AM35)</f>
        <v>5</v>
      </c>
      <c r="AL35" s="21" t="n">
        <v>5</v>
      </c>
      <c r="AM35" s="21" t="s">
        <v>14</v>
      </c>
      <c r="AN35" s="21" t="s">
        <v>14</v>
      </c>
    </row>
    <row r="36" customFormat="false" ht="17.25" hidden="false" customHeight="true" outlineLevel="0" collapsed="false">
      <c r="D36" s="23" t="n">
        <f aca="false">SUM(E36,X36,AH36,AK36,AN36)</f>
        <v>0</v>
      </c>
      <c r="E36" s="21" t="n">
        <f aca="false">SUM(F36:W36)</f>
        <v>0</v>
      </c>
      <c r="F36" s="21"/>
      <c r="G36" s="21"/>
      <c r="H36" s="35"/>
      <c r="I36" s="35"/>
      <c r="J36" s="21"/>
      <c r="K36" s="21"/>
      <c r="L36" s="35"/>
      <c r="M36" s="35"/>
      <c r="N36" s="35"/>
      <c r="O36" s="35"/>
      <c r="P36" s="21"/>
      <c r="Q36" s="35"/>
      <c r="R36" s="35"/>
      <c r="S36" s="21"/>
      <c r="T36" s="21"/>
      <c r="U36" s="21"/>
      <c r="V36" s="21"/>
      <c r="W36" s="21"/>
      <c r="X36" s="21" t="n">
        <f aca="false">SUM(Y36:AG36)</f>
        <v>0</v>
      </c>
      <c r="Y36" s="21"/>
      <c r="Z36" s="35"/>
      <c r="AA36" s="35"/>
      <c r="AB36" s="21"/>
      <c r="AC36" s="21"/>
      <c r="AD36" s="21"/>
      <c r="AE36" s="21"/>
      <c r="AF36" s="21"/>
      <c r="AG36" s="21"/>
      <c r="AH36" s="21" t="n">
        <f aca="false">SUM(AI36:AJ36)</f>
        <v>0</v>
      </c>
      <c r="AI36" s="21"/>
      <c r="AJ36" s="21"/>
      <c r="AK36" s="21" t="n">
        <f aca="false">SUM(AL36:AM36)</f>
        <v>0</v>
      </c>
      <c r="AL36" s="21"/>
      <c r="AM36" s="21"/>
      <c r="AN36" s="21"/>
    </row>
    <row r="37" customFormat="false" ht="17.25" hidden="false" customHeight="true" outlineLevel="0" collapsed="false">
      <c r="B37" s="48" t="s">
        <v>199</v>
      </c>
      <c r="D37" s="23" t="n">
        <f aca="false">SUM(E37,X37,AH37,AK37,AN37)</f>
        <v>139</v>
      </c>
      <c r="E37" s="21" t="n">
        <f aca="false">SUM(F37:W37)</f>
        <v>48</v>
      </c>
      <c r="F37" s="21" t="s">
        <v>14</v>
      </c>
      <c r="G37" s="21" t="n">
        <v>1</v>
      </c>
      <c r="H37" s="35" t="n">
        <v>1</v>
      </c>
      <c r="I37" s="35"/>
      <c r="J37" s="21" t="s">
        <v>14</v>
      </c>
      <c r="K37" s="21" t="s">
        <v>14</v>
      </c>
      <c r="L37" s="35" t="n">
        <v>5</v>
      </c>
      <c r="M37" s="35"/>
      <c r="N37" s="35" t="n">
        <v>23</v>
      </c>
      <c r="O37" s="35"/>
      <c r="P37" s="21" t="n">
        <v>7</v>
      </c>
      <c r="Q37" s="35" t="n">
        <v>9</v>
      </c>
      <c r="R37" s="35"/>
      <c r="S37" s="21" t="s">
        <v>14</v>
      </c>
      <c r="T37" s="21" t="s">
        <v>14</v>
      </c>
      <c r="U37" s="21" t="n">
        <v>1</v>
      </c>
      <c r="V37" s="21" t="n">
        <v>1</v>
      </c>
      <c r="W37" s="21" t="s">
        <v>14</v>
      </c>
      <c r="X37" s="21" t="n">
        <f aca="false">SUM(Y37:AG37)</f>
        <v>84</v>
      </c>
      <c r="Y37" s="21" t="n">
        <v>78</v>
      </c>
      <c r="Z37" s="35" t="s">
        <v>14</v>
      </c>
      <c r="AA37" s="35"/>
      <c r="AB37" s="21" t="s">
        <v>14</v>
      </c>
      <c r="AC37" s="21" t="s">
        <v>14</v>
      </c>
      <c r="AD37" s="21" t="n">
        <v>2</v>
      </c>
      <c r="AE37" s="21" t="n">
        <v>1</v>
      </c>
      <c r="AF37" s="21" t="n">
        <v>3</v>
      </c>
      <c r="AG37" s="21" t="s">
        <v>14</v>
      </c>
      <c r="AH37" s="21" t="s">
        <v>14</v>
      </c>
      <c r="AI37" s="21" t="s">
        <v>14</v>
      </c>
      <c r="AJ37" s="21" t="s">
        <v>14</v>
      </c>
      <c r="AK37" s="21" t="n">
        <f aca="false">SUM(AL37:AM37)</f>
        <v>5</v>
      </c>
      <c r="AL37" s="21" t="n">
        <v>5</v>
      </c>
      <c r="AM37" s="21" t="s">
        <v>14</v>
      </c>
      <c r="AN37" s="21" t="n">
        <v>2</v>
      </c>
    </row>
    <row r="38" customFormat="false" ht="17.25" hidden="false" customHeight="true" outlineLevel="0" collapsed="false">
      <c r="B38" s="48" t="s">
        <v>200</v>
      </c>
      <c r="D38" s="23" t="n">
        <f aca="false">SUM(E38,X38,AH38,AK38,AN38)</f>
        <v>290</v>
      </c>
      <c r="E38" s="21" t="n">
        <f aca="false">SUM(F38:W38)</f>
        <v>122</v>
      </c>
      <c r="F38" s="21" t="n">
        <v>3</v>
      </c>
      <c r="G38" s="21" t="n">
        <v>1</v>
      </c>
      <c r="H38" s="35" t="n">
        <v>2</v>
      </c>
      <c r="I38" s="35"/>
      <c r="J38" s="21" t="n">
        <v>1</v>
      </c>
      <c r="K38" s="21" t="n">
        <v>4</v>
      </c>
      <c r="L38" s="35" t="n">
        <v>5</v>
      </c>
      <c r="M38" s="35"/>
      <c r="N38" s="35" t="n">
        <v>84</v>
      </c>
      <c r="O38" s="35"/>
      <c r="P38" s="21" t="s">
        <v>14</v>
      </c>
      <c r="Q38" s="35" t="n">
        <v>17</v>
      </c>
      <c r="R38" s="35"/>
      <c r="S38" s="21" t="n">
        <v>3</v>
      </c>
      <c r="T38" s="21" t="n">
        <v>1</v>
      </c>
      <c r="U38" s="21" t="n">
        <v>1</v>
      </c>
      <c r="V38" s="21" t="s">
        <v>14</v>
      </c>
      <c r="W38" s="21" t="s">
        <v>14</v>
      </c>
      <c r="X38" s="21" t="n">
        <f aca="false">SUM(Y38:AG38)</f>
        <v>161</v>
      </c>
      <c r="Y38" s="21" t="n">
        <v>155</v>
      </c>
      <c r="Z38" s="35" t="s">
        <v>14</v>
      </c>
      <c r="AA38" s="35"/>
      <c r="AB38" s="21" t="s">
        <v>14</v>
      </c>
      <c r="AC38" s="21" t="s">
        <v>14</v>
      </c>
      <c r="AD38" s="21" t="n">
        <v>4</v>
      </c>
      <c r="AE38" s="21" t="n">
        <v>1</v>
      </c>
      <c r="AF38" s="21" t="n">
        <v>1</v>
      </c>
      <c r="AG38" s="21" t="s">
        <v>14</v>
      </c>
      <c r="AH38" s="21" t="n">
        <f aca="false">SUM(AI38:AJ38)</f>
        <v>1</v>
      </c>
      <c r="AI38" s="21" t="s">
        <v>14</v>
      </c>
      <c r="AJ38" s="21" t="n">
        <v>1</v>
      </c>
      <c r="AK38" s="21" t="n">
        <f aca="false">SUM(AL38:AM38)</f>
        <v>2</v>
      </c>
      <c r="AL38" s="21" t="n">
        <v>2</v>
      </c>
      <c r="AM38" s="21" t="s">
        <v>14</v>
      </c>
      <c r="AN38" s="21" t="n">
        <v>4</v>
      </c>
    </row>
    <row r="39" customFormat="false" ht="17.25" hidden="false" customHeight="true" outlineLevel="0" collapsed="false">
      <c r="B39" s="48" t="s">
        <v>201</v>
      </c>
      <c r="D39" s="23" t="n">
        <f aca="false">SUM(E39,X39,AH39,AK39,AN39)</f>
        <v>153</v>
      </c>
      <c r="E39" s="21" t="n">
        <f aca="false">SUM(F39:W39)</f>
        <v>71</v>
      </c>
      <c r="F39" s="21" t="n">
        <v>2</v>
      </c>
      <c r="G39" s="21" t="s">
        <v>14</v>
      </c>
      <c r="H39" s="35" t="s">
        <v>14</v>
      </c>
      <c r="I39" s="35"/>
      <c r="J39" s="21" t="n">
        <v>2</v>
      </c>
      <c r="K39" s="21" t="n">
        <v>3</v>
      </c>
      <c r="L39" s="35" t="n">
        <v>4</v>
      </c>
      <c r="M39" s="35"/>
      <c r="N39" s="35" t="n">
        <v>34</v>
      </c>
      <c r="O39" s="35"/>
      <c r="P39" s="21" t="n">
        <v>3</v>
      </c>
      <c r="Q39" s="35" t="n">
        <v>10</v>
      </c>
      <c r="R39" s="35"/>
      <c r="S39" s="21" t="n">
        <v>11</v>
      </c>
      <c r="T39" s="21" t="s">
        <v>14</v>
      </c>
      <c r="U39" s="21" t="s">
        <v>14</v>
      </c>
      <c r="V39" s="21" t="n">
        <v>2</v>
      </c>
      <c r="W39" s="21" t="s">
        <v>14</v>
      </c>
      <c r="X39" s="21" t="n">
        <f aca="false">SUM(Y39:AG39)</f>
        <v>75</v>
      </c>
      <c r="Y39" s="21" t="n">
        <v>71</v>
      </c>
      <c r="Z39" s="35" t="s">
        <v>14</v>
      </c>
      <c r="AA39" s="35"/>
      <c r="AB39" s="21" t="s">
        <v>14</v>
      </c>
      <c r="AC39" s="21" t="s">
        <v>14</v>
      </c>
      <c r="AD39" s="21" t="n">
        <v>3</v>
      </c>
      <c r="AE39" s="21" t="n">
        <v>1</v>
      </c>
      <c r="AF39" s="21" t="s">
        <v>14</v>
      </c>
      <c r="AG39" s="21" t="s">
        <v>14</v>
      </c>
      <c r="AH39" s="21" t="s">
        <v>14</v>
      </c>
      <c r="AI39" s="21" t="s">
        <v>14</v>
      </c>
      <c r="AJ39" s="21" t="s">
        <v>14</v>
      </c>
      <c r="AK39" s="21" t="n">
        <f aca="false">SUM(AL39:AM39)</f>
        <v>4</v>
      </c>
      <c r="AL39" s="21" t="n">
        <v>4</v>
      </c>
      <c r="AM39" s="21" t="s">
        <v>14</v>
      </c>
      <c r="AN39" s="21" t="n">
        <v>3</v>
      </c>
    </row>
    <row r="40" customFormat="false" ht="17.25" hidden="false" customHeight="true" outlineLevel="0" collapsed="false">
      <c r="B40" s="48" t="s">
        <v>202</v>
      </c>
      <c r="D40" s="23" t="n">
        <f aca="false">SUM(E40,X40,AH40,AK40,AN40)</f>
        <v>218</v>
      </c>
      <c r="E40" s="21" t="n">
        <f aca="false">SUM(F40:W40)</f>
        <v>96</v>
      </c>
      <c r="F40" s="21" t="n">
        <v>3</v>
      </c>
      <c r="G40" s="21" t="s">
        <v>14</v>
      </c>
      <c r="H40" s="35" t="s">
        <v>14</v>
      </c>
      <c r="I40" s="35"/>
      <c r="J40" s="21" t="s">
        <v>14</v>
      </c>
      <c r="K40" s="21" t="n">
        <v>5</v>
      </c>
      <c r="L40" s="35" t="n">
        <v>7</v>
      </c>
      <c r="M40" s="35"/>
      <c r="N40" s="35" t="n">
        <v>64</v>
      </c>
      <c r="O40" s="35"/>
      <c r="P40" s="21" t="n">
        <v>5</v>
      </c>
      <c r="Q40" s="35" t="n">
        <v>7</v>
      </c>
      <c r="R40" s="35"/>
      <c r="S40" s="21" t="n">
        <v>3</v>
      </c>
      <c r="T40" s="21" t="n">
        <v>1</v>
      </c>
      <c r="U40" s="21" t="n">
        <v>1</v>
      </c>
      <c r="V40" s="21" t="s">
        <v>14</v>
      </c>
      <c r="W40" s="21" t="s">
        <v>14</v>
      </c>
      <c r="X40" s="21" t="n">
        <f aca="false">SUM(Y40:AG40)</f>
        <v>118</v>
      </c>
      <c r="Y40" s="21" t="n">
        <v>118</v>
      </c>
      <c r="Z40" s="35" t="s">
        <v>14</v>
      </c>
      <c r="AA40" s="35"/>
      <c r="AB40" s="21" t="s">
        <v>14</v>
      </c>
      <c r="AC40" s="21" t="s">
        <v>14</v>
      </c>
      <c r="AD40" s="21" t="s">
        <v>14</v>
      </c>
      <c r="AE40" s="21" t="s">
        <v>14</v>
      </c>
      <c r="AF40" s="21" t="s">
        <v>14</v>
      </c>
      <c r="AG40" s="21" t="s">
        <v>14</v>
      </c>
      <c r="AH40" s="21" t="s">
        <v>14</v>
      </c>
      <c r="AI40" s="21" t="s">
        <v>14</v>
      </c>
      <c r="AJ40" s="21" t="s">
        <v>14</v>
      </c>
      <c r="AK40" s="21" t="n">
        <f aca="false">SUM(AL40:AM40)</f>
        <v>3</v>
      </c>
      <c r="AL40" s="21" t="n">
        <v>3</v>
      </c>
      <c r="AM40" s="21" t="s">
        <v>14</v>
      </c>
      <c r="AN40" s="21" t="n">
        <v>1</v>
      </c>
    </row>
    <row r="41" customFormat="false" ht="17.25" hidden="false" customHeight="true" outlineLevel="0" collapsed="false">
      <c r="B41" s="48" t="s">
        <v>203</v>
      </c>
      <c r="D41" s="23" t="n">
        <f aca="false">SUM(E41,X41,AH41,AK41,AN41)</f>
        <v>404</v>
      </c>
      <c r="E41" s="21" t="n">
        <f aca="false">SUM(F41:W41)</f>
        <v>165</v>
      </c>
      <c r="F41" s="21" t="n">
        <v>9</v>
      </c>
      <c r="G41" s="21" t="s">
        <v>14</v>
      </c>
      <c r="H41" s="35" t="n">
        <v>2</v>
      </c>
      <c r="I41" s="35"/>
      <c r="J41" s="21" t="n">
        <v>1</v>
      </c>
      <c r="K41" s="21" t="n">
        <v>9</v>
      </c>
      <c r="L41" s="35" t="n">
        <v>39</v>
      </c>
      <c r="M41" s="35"/>
      <c r="N41" s="35" t="n">
        <v>47</v>
      </c>
      <c r="O41" s="35"/>
      <c r="P41" s="21" t="n">
        <v>3</v>
      </c>
      <c r="Q41" s="35" t="n">
        <v>32</v>
      </c>
      <c r="R41" s="35"/>
      <c r="S41" s="21" t="n">
        <v>18</v>
      </c>
      <c r="T41" s="21" t="s">
        <v>14</v>
      </c>
      <c r="U41" s="21" t="n">
        <v>5</v>
      </c>
      <c r="V41" s="21" t="s">
        <v>14</v>
      </c>
      <c r="W41" s="21" t="s">
        <v>14</v>
      </c>
      <c r="X41" s="21" t="n">
        <f aca="false">SUM(Y41:AG41)</f>
        <v>222</v>
      </c>
      <c r="Y41" s="21" t="n">
        <v>218</v>
      </c>
      <c r="Z41" s="35" t="s">
        <v>14</v>
      </c>
      <c r="AA41" s="35"/>
      <c r="AB41" s="21" t="s">
        <v>14</v>
      </c>
      <c r="AC41" s="21" t="s">
        <v>14</v>
      </c>
      <c r="AD41" s="21" t="n">
        <v>3</v>
      </c>
      <c r="AE41" s="21" t="n">
        <v>1</v>
      </c>
      <c r="AF41" s="21" t="s">
        <v>14</v>
      </c>
      <c r="AG41" s="21" t="s">
        <v>14</v>
      </c>
      <c r="AH41" s="21" t="s">
        <v>14</v>
      </c>
      <c r="AI41" s="21" t="s">
        <v>14</v>
      </c>
      <c r="AJ41" s="21" t="s">
        <v>14</v>
      </c>
      <c r="AK41" s="21" t="n">
        <f aca="false">SUM(AL41:AM41)</f>
        <v>9</v>
      </c>
      <c r="AL41" s="21" t="n">
        <v>8</v>
      </c>
      <c r="AM41" s="21" t="n">
        <v>1</v>
      </c>
      <c r="AN41" s="21" t="n">
        <v>8</v>
      </c>
    </row>
    <row r="42" customFormat="false" ht="17.25" hidden="false" customHeight="true" outlineLevel="0" collapsed="false">
      <c r="B42" s="48" t="s">
        <v>205</v>
      </c>
      <c r="D42" s="23" t="n">
        <f aca="false">SUM(E42,X42,AH42,AK42,AN42)</f>
        <v>25</v>
      </c>
      <c r="E42" s="21" t="n">
        <f aca="false">SUM(F42:W42)</f>
        <v>9</v>
      </c>
      <c r="F42" s="21" t="s">
        <v>14</v>
      </c>
      <c r="G42" s="21" t="s">
        <v>14</v>
      </c>
      <c r="H42" s="35" t="n">
        <v>1</v>
      </c>
      <c r="I42" s="35"/>
      <c r="J42" s="21" t="s">
        <v>14</v>
      </c>
      <c r="K42" s="21" t="n">
        <v>1</v>
      </c>
      <c r="L42" s="35" t="n">
        <v>2</v>
      </c>
      <c r="M42" s="35"/>
      <c r="N42" s="35" t="n">
        <v>1</v>
      </c>
      <c r="O42" s="35"/>
      <c r="P42" s="21" t="n">
        <v>1</v>
      </c>
      <c r="Q42" s="35" t="n">
        <v>1</v>
      </c>
      <c r="R42" s="35"/>
      <c r="S42" s="21" t="n">
        <v>1</v>
      </c>
      <c r="T42" s="21" t="s">
        <v>14</v>
      </c>
      <c r="U42" s="21" t="n">
        <v>1</v>
      </c>
      <c r="V42" s="21" t="s">
        <v>14</v>
      </c>
      <c r="W42" s="21" t="s">
        <v>14</v>
      </c>
      <c r="X42" s="21" t="n">
        <f aca="false">SUM(Y42:AG42)</f>
        <v>15</v>
      </c>
      <c r="Y42" s="21" t="n">
        <v>15</v>
      </c>
      <c r="Z42" s="35" t="s">
        <v>14</v>
      </c>
      <c r="AA42" s="35"/>
      <c r="AB42" s="21" t="s">
        <v>14</v>
      </c>
      <c r="AC42" s="21" t="s">
        <v>14</v>
      </c>
      <c r="AD42" s="21" t="s">
        <v>14</v>
      </c>
      <c r="AE42" s="21" t="s">
        <v>14</v>
      </c>
      <c r="AF42" s="21" t="s">
        <v>14</v>
      </c>
      <c r="AG42" s="21" t="s">
        <v>14</v>
      </c>
      <c r="AH42" s="21" t="s">
        <v>14</v>
      </c>
      <c r="AI42" s="21" t="s">
        <v>14</v>
      </c>
      <c r="AJ42" s="21" t="s">
        <v>14</v>
      </c>
      <c r="AK42" s="21" t="n">
        <v>1</v>
      </c>
      <c r="AL42" s="21" t="n">
        <v>1</v>
      </c>
      <c r="AM42" s="21" t="s">
        <v>14</v>
      </c>
      <c r="AN42" s="21" t="s">
        <v>14</v>
      </c>
    </row>
    <row r="43" customFormat="false" ht="17.25" hidden="false" customHeight="true" outlineLevel="0" collapsed="false">
      <c r="B43" s="48" t="s">
        <v>206</v>
      </c>
      <c r="D43" s="23" t="n">
        <f aca="false">SUM(E43,X43,AH43,AK43,AN43)</f>
        <v>292</v>
      </c>
      <c r="E43" s="21" t="n">
        <f aca="false">SUM(F43:W43)</f>
        <v>78</v>
      </c>
      <c r="F43" s="21" t="s">
        <v>14</v>
      </c>
      <c r="G43" s="21" t="n">
        <v>4</v>
      </c>
      <c r="H43" s="35" t="n">
        <v>4</v>
      </c>
      <c r="I43" s="35"/>
      <c r="J43" s="21" t="n">
        <v>1</v>
      </c>
      <c r="K43" s="21" t="s">
        <v>14</v>
      </c>
      <c r="L43" s="35" t="n">
        <v>3</v>
      </c>
      <c r="M43" s="35"/>
      <c r="N43" s="35" t="n">
        <v>6</v>
      </c>
      <c r="O43" s="35"/>
      <c r="P43" s="21" t="n">
        <v>2</v>
      </c>
      <c r="Q43" s="35" t="n">
        <v>48</v>
      </c>
      <c r="R43" s="35"/>
      <c r="S43" s="21" t="n">
        <v>8</v>
      </c>
      <c r="T43" s="21" t="n">
        <v>1</v>
      </c>
      <c r="U43" s="21" t="s">
        <v>14</v>
      </c>
      <c r="V43" s="21" t="n">
        <v>1</v>
      </c>
      <c r="W43" s="21" t="s">
        <v>14</v>
      </c>
      <c r="X43" s="21" t="n">
        <f aca="false">SUM(Y43:AG43)</f>
        <v>190</v>
      </c>
      <c r="Y43" s="21" t="n">
        <v>189</v>
      </c>
      <c r="Z43" s="35" t="s">
        <v>14</v>
      </c>
      <c r="AA43" s="35"/>
      <c r="AB43" s="21" t="s">
        <v>14</v>
      </c>
      <c r="AC43" s="21" t="s">
        <v>14</v>
      </c>
      <c r="AD43" s="21" t="n">
        <v>1</v>
      </c>
      <c r="AE43" s="21" t="s">
        <v>14</v>
      </c>
      <c r="AF43" s="21" t="s">
        <v>14</v>
      </c>
      <c r="AG43" s="21" t="s">
        <v>14</v>
      </c>
      <c r="AH43" s="21" t="n">
        <f aca="false">SUM(AI43:AJ43)</f>
        <v>2</v>
      </c>
      <c r="AI43" s="21" t="n">
        <v>2</v>
      </c>
      <c r="AJ43" s="21" t="s">
        <v>14</v>
      </c>
      <c r="AK43" s="21" t="n">
        <f aca="false">SUM(AL43:AM43)</f>
        <v>20</v>
      </c>
      <c r="AL43" s="21" t="n">
        <v>20</v>
      </c>
      <c r="AM43" s="21" t="s">
        <v>14</v>
      </c>
      <c r="AN43" s="21" t="n">
        <v>2</v>
      </c>
    </row>
    <row r="44" customFormat="false" ht="17.25" hidden="false" customHeight="true" outlineLevel="0" collapsed="false">
      <c r="B44" s="48" t="s">
        <v>207</v>
      </c>
      <c r="D44" s="23" t="n">
        <f aca="false">SUM(E44,X44,AH44,AK44,AN44)</f>
        <v>60</v>
      </c>
      <c r="E44" s="21" t="n">
        <f aca="false">SUM(F44:W44)</f>
        <v>20</v>
      </c>
      <c r="F44" s="21" t="n">
        <v>1</v>
      </c>
      <c r="G44" s="21" t="s">
        <v>14</v>
      </c>
      <c r="H44" s="35" t="n">
        <v>2</v>
      </c>
      <c r="I44" s="35"/>
      <c r="J44" s="21" t="n">
        <v>1</v>
      </c>
      <c r="K44" s="21" t="n">
        <v>1</v>
      </c>
      <c r="L44" s="35" t="s">
        <v>14</v>
      </c>
      <c r="M44" s="35"/>
      <c r="N44" s="35" t="n">
        <v>3</v>
      </c>
      <c r="O44" s="35"/>
      <c r="P44" s="21" t="s">
        <v>14</v>
      </c>
      <c r="Q44" s="35" t="n">
        <v>9</v>
      </c>
      <c r="R44" s="35"/>
      <c r="S44" s="21" t="s">
        <v>14</v>
      </c>
      <c r="T44" s="21" t="n">
        <v>1</v>
      </c>
      <c r="U44" s="21" t="n">
        <v>2</v>
      </c>
      <c r="V44" s="21" t="s">
        <v>14</v>
      </c>
      <c r="W44" s="21" t="s">
        <v>14</v>
      </c>
      <c r="X44" s="21" t="n">
        <f aca="false">SUM(Y44:AG44)</f>
        <v>35</v>
      </c>
      <c r="Y44" s="21" t="n">
        <v>35</v>
      </c>
      <c r="Z44" s="35" t="s">
        <v>14</v>
      </c>
      <c r="AA44" s="35"/>
      <c r="AB44" s="21" t="s">
        <v>14</v>
      </c>
      <c r="AC44" s="21" t="s">
        <v>14</v>
      </c>
      <c r="AD44" s="21" t="s">
        <v>14</v>
      </c>
      <c r="AE44" s="21" t="s">
        <v>14</v>
      </c>
      <c r="AF44" s="21" t="s">
        <v>14</v>
      </c>
      <c r="AG44" s="21" t="s">
        <v>14</v>
      </c>
      <c r="AH44" s="21" t="s">
        <v>14</v>
      </c>
      <c r="AI44" s="21" t="s">
        <v>14</v>
      </c>
      <c r="AJ44" s="21" t="s">
        <v>14</v>
      </c>
      <c r="AK44" s="21" t="n">
        <f aca="false">SUM(AL44:AM44)</f>
        <v>4</v>
      </c>
      <c r="AL44" s="21" t="n">
        <v>4</v>
      </c>
      <c r="AM44" s="21" t="s">
        <v>14</v>
      </c>
      <c r="AN44" s="21" t="n">
        <v>1</v>
      </c>
    </row>
    <row r="45" customFormat="false" ht="17.25" hidden="false" customHeight="true" outlineLevel="0" collapsed="false">
      <c r="B45" s="48" t="s">
        <v>208</v>
      </c>
      <c r="D45" s="23" t="n">
        <f aca="false">SUM(E45,X45,AH45,AK45,AN45)</f>
        <v>10</v>
      </c>
      <c r="E45" s="21" t="n">
        <f aca="false">SUM(F45:W45)</f>
        <v>3</v>
      </c>
      <c r="F45" s="21" t="n">
        <v>1</v>
      </c>
      <c r="G45" s="21" t="s">
        <v>14</v>
      </c>
      <c r="H45" s="35" t="s">
        <v>14</v>
      </c>
      <c r="I45" s="35"/>
      <c r="J45" s="21" t="s">
        <v>14</v>
      </c>
      <c r="K45" s="21" t="s">
        <v>14</v>
      </c>
      <c r="L45" s="35" t="s">
        <v>14</v>
      </c>
      <c r="M45" s="35"/>
      <c r="N45" s="35" t="s">
        <v>14</v>
      </c>
      <c r="O45" s="35"/>
      <c r="P45" s="21" t="s">
        <v>14</v>
      </c>
      <c r="Q45" s="35" t="n">
        <v>2</v>
      </c>
      <c r="R45" s="35"/>
      <c r="S45" s="21" t="s">
        <v>14</v>
      </c>
      <c r="T45" s="21" t="s">
        <v>14</v>
      </c>
      <c r="U45" s="21" t="s">
        <v>14</v>
      </c>
      <c r="V45" s="21" t="s">
        <v>14</v>
      </c>
      <c r="W45" s="21" t="s">
        <v>14</v>
      </c>
      <c r="X45" s="21" t="n">
        <f aca="false">SUM(Y45:AG45)</f>
        <v>6</v>
      </c>
      <c r="Y45" s="21" t="n">
        <v>6</v>
      </c>
      <c r="Z45" s="35" t="s">
        <v>14</v>
      </c>
      <c r="AA45" s="35"/>
      <c r="AB45" s="21" t="s">
        <v>14</v>
      </c>
      <c r="AC45" s="21" t="s">
        <v>14</v>
      </c>
      <c r="AD45" s="21" t="s">
        <v>14</v>
      </c>
      <c r="AE45" s="21" t="s">
        <v>14</v>
      </c>
      <c r="AF45" s="21" t="s">
        <v>14</v>
      </c>
      <c r="AG45" s="21" t="s">
        <v>14</v>
      </c>
      <c r="AH45" s="21" t="s">
        <v>14</v>
      </c>
      <c r="AI45" s="21" t="s">
        <v>14</v>
      </c>
      <c r="AJ45" s="21" t="s">
        <v>14</v>
      </c>
      <c r="AK45" s="21" t="n">
        <f aca="false">SUM(AL45:AM45)</f>
        <v>1</v>
      </c>
      <c r="AL45" s="21" t="n">
        <v>1</v>
      </c>
      <c r="AM45" s="21" t="s">
        <v>14</v>
      </c>
      <c r="AN45" s="21" t="s">
        <v>14</v>
      </c>
    </row>
    <row r="46" customFormat="false" ht="17.25" hidden="false" customHeight="true" outlineLevel="0" collapsed="false">
      <c r="B46" s="48" t="s">
        <v>209</v>
      </c>
      <c r="D46" s="23" t="n">
        <f aca="false">SUM(E46,X46,AH46,AK46,AN46)</f>
        <v>22</v>
      </c>
      <c r="E46" s="21" t="n">
        <f aca="false">SUM(F46:W46)</f>
        <v>10</v>
      </c>
      <c r="F46" s="21" t="s">
        <v>14</v>
      </c>
      <c r="G46" s="21" t="s">
        <v>14</v>
      </c>
      <c r="H46" s="35" t="s">
        <v>14</v>
      </c>
      <c r="I46" s="35"/>
      <c r="J46" s="21" t="s">
        <v>14</v>
      </c>
      <c r="K46" s="21" t="s">
        <v>14</v>
      </c>
      <c r="L46" s="35" t="n">
        <v>1</v>
      </c>
      <c r="M46" s="35"/>
      <c r="N46" s="35" t="n">
        <v>9</v>
      </c>
      <c r="O46" s="35"/>
      <c r="P46" s="21" t="s">
        <v>14</v>
      </c>
      <c r="Q46" s="35" t="s">
        <v>14</v>
      </c>
      <c r="R46" s="35"/>
      <c r="S46" s="21" t="s">
        <v>14</v>
      </c>
      <c r="T46" s="21" t="s">
        <v>14</v>
      </c>
      <c r="U46" s="21" t="s">
        <v>14</v>
      </c>
      <c r="V46" s="21" t="s">
        <v>14</v>
      </c>
      <c r="W46" s="21" t="s">
        <v>14</v>
      </c>
      <c r="X46" s="21" t="n">
        <f aca="false">SUM(Y46:AG46)</f>
        <v>12</v>
      </c>
      <c r="Y46" s="21" t="n">
        <v>12</v>
      </c>
      <c r="Z46" s="35" t="s">
        <v>14</v>
      </c>
      <c r="AA46" s="35"/>
      <c r="AB46" s="21" t="s">
        <v>14</v>
      </c>
      <c r="AC46" s="21" t="s">
        <v>14</v>
      </c>
      <c r="AD46" s="21" t="s">
        <v>14</v>
      </c>
      <c r="AE46" s="21" t="s">
        <v>14</v>
      </c>
      <c r="AF46" s="21" t="s">
        <v>14</v>
      </c>
      <c r="AG46" s="21" t="s">
        <v>14</v>
      </c>
      <c r="AH46" s="21" t="s">
        <v>14</v>
      </c>
      <c r="AI46" s="21" t="s">
        <v>14</v>
      </c>
      <c r="AJ46" s="21" t="s">
        <v>14</v>
      </c>
      <c r="AK46" s="21" t="s">
        <v>14</v>
      </c>
      <c r="AL46" s="21" t="s">
        <v>14</v>
      </c>
      <c r="AM46" s="21" t="s">
        <v>14</v>
      </c>
      <c r="AN46" s="21" t="s">
        <v>14</v>
      </c>
    </row>
    <row r="47" customFormat="false" ht="4.5" hidden="false" customHeight="true" outlineLevel="0" collapsed="false">
      <c r="D47" s="50"/>
    </row>
    <row r="48" customFormat="false" ht="12" hidden="false" customHeight="true" outlineLevel="0" collapsed="false">
      <c r="A48" s="26" t="s">
        <v>252</v>
      </c>
      <c r="B48" s="27"/>
      <c r="C48" s="27"/>
      <c r="D48" s="27"/>
      <c r="E48" s="27"/>
      <c r="F48" s="27"/>
      <c r="G48" s="27"/>
      <c r="H48" s="27"/>
      <c r="I48" s="27"/>
      <c r="J48" s="27"/>
      <c r="K48" s="27"/>
      <c r="L48" s="27"/>
      <c r="M48" s="27"/>
      <c r="N48" s="27"/>
      <c r="O48" s="27"/>
      <c r="P48" s="27"/>
      <c r="Q48" s="27"/>
      <c r="R48" s="27"/>
      <c r="S48" s="27"/>
      <c r="T48" s="27"/>
      <c r="U48" s="27"/>
      <c r="V48" s="27"/>
      <c r="W48" s="27"/>
      <c r="X48" s="27"/>
      <c r="Y48" s="27"/>
      <c r="Z48" s="27"/>
      <c r="AA48" s="27"/>
      <c r="AB48" s="27"/>
      <c r="AC48" s="27"/>
      <c r="AD48" s="27"/>
      <c r="AE48" s="27"/>
      <c r="AF48" s="27"/>
      <c r="AG48" s="27"/>
      <c r="AH48" s="27"/>
      <c r="AI48" s="27"/>
      <c r="AJ48" s="27"/>
      <c r="AK48" s="27"/>
      <c r="AL48" s="27"/>
      <c r="AM48" s="27"/>
      <c r="AN48" s="27"/>
    </row>
    <row r="49" customFormat="false" ht="12" hidden="false" customHeight="true" outlineLevel="0" collapsed="false">
      <c r="A49" s="84"/>
      <c r="B49" s="29"/>
      <c r="C49" s="29"/>
      <c r="D49" s="29"/>
      <c r="E49" s="29"/>
      <c r="F49" s="29"/>
      <c r="G49" s="29"/>
      <c r="H49" s="29"/>
      <c r="I49" s="29"/>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row>
  </sheetData>
  <mergeCells count="215">
    <mergeCell ref="D4:E4"/>
    <mergeCell ref="A5:C7"/>
    <mergeCell ref="D5:D7"/>
    <mergeCell ref="E5:W5"/>
    <mergeCell ref="X5:AG5"/>
    <mergeCell ref="AH5:AJ5"/>
    <mergeCell ref="AK5:AM5"/>
    <mergeCell ref="AN5:AN7"/>
    <mergeCell ref="E6:E7"/>
    <mergeCell ref="F6:G6"/>
    <mergeCell ref="H6:J6"/>
    <mergeCell ref="K6:P6"/>
    <mergeCell ref="Q6:T6"/>
    <mergeCell ref="U6:V6"/>
    <mergeCell ref="W6:W7"/>
    <mergeCell ref="X6:X7"/>
    <mergeCell ref="Y6:AB6"/>
    <mergeCell ref="AC6:AF6"/>
    <mergeCell ref="AG6:AG7"/>
    <mergeCell ref="AH6:AH7"/>
    <mergeCell ref="AI6:AI7"/>
    <mergeCell ref="AJ6:AJ7"/>
    <mergeCell ref="AK6:AK7"/>
    <mergeCell ref="AL6:AL7"/>
    <mergeCell ref="AM6:AM7"/>
    <mergeCell ref="H9:I9"/>
    <mergeCell ref="L9:M9"/>
    <mergeCell ref="N9:O9"/>
    <mergeCell ref="Q9:R9"/>
    <mergeCell ref="Z9:AA9"/>
    <mergeCell ref="H10:I10"/>
    <mergeCell ref="L10:M10"/>
    <mergeCell ref="N10:O10"/>
    <mergeCell ref="Q10:R10"/>
    <mergeCell ref="Z10:AA10"/>
    <mergeCell ref="H11:I11"/>
    <mergeCell ref="L11:M11"/>
    <mergeCell ref="N11:O11"/>
    <mergeCell ref="Q11:R11"/>
    <mergeCell ref="Z11:AA11"/>
    <mergeCell ref="H12:I12"/>
    <mergeCell ref="L12:M12"/>
    <mergeCell ref="N12:O12"/>
    <mergeCell ref="Q12:R12"/>
    <mergeCell ref="Z12:AA12"/>
    <mergeCell ref="H13:I13"/>
    <mergeCell ref="L13:M13"/>
    <mergeCell ref="N13:O13"/>
    <mergeCell ref="Q13:R13"/>
    <mergeCell ref="Z13:AA13"/>
    <mergeCell ref="H14:I14"/>
    <mergeCell ref="L14:M14"/>
    <mergeCell ref="N14:O14"/>
    <mergeCell ref="Q14:R14"/>
    <mergeCell ref="Z14:AA14"/>
    <mergeCell ref="H15:I15"/>
    <mergeCell ref="L15:M15"/>
    <mergeCell ref="N15:O15"/>
    <mergeCell ref="Q15:R15"/>
    <mergeCell ref="Z15:AA15"/>
    <mergeCell ref="H16:I16"/>
    <mergeCell ref="L16:M16"/>
    <mergeCell ref="N16:O16"/>
    <mergeCell ref="Q16:R16"/>
    <mergeCell ref="Z16:AA16"/>
    <mergeCell ref="H17:I17"/>
    <mergeCell ref="L17:M17"/>
    <mergeCell ref="N17:O17"/>
    <mergeCell ref="Q17:R17"/>
    <mergeCell ref="Z17:AA17"/>
    <mergeCell ref="H18:I18"/>
    <mergeCell ref="L18:M18"/>
    <mergeCell ref="N18:O18"/>
    <mergeCell ref="Q18:R18"/>
    <mergeCell ref="Z18:AA18"/>
    <mergeCell ref="H19:I19"/>
    <mergeCell ref="L19:M19"/>
    <mergeCell ref="N19:O19"/>
    <mergeCell ref="Q19:R19"/>
    <mergeCell ref="Z19:AA19"/>
    <mergeCell ref="H20:I20"/>
    <mergeCell ref="L20:M20"/>
    <mergeCell ref="N20:O20"/>
    <mergeCell ref="Q20:R20"/>
    <mergeCell ref="Z20:AA20"/>
    <mergeCell ref="H21:I21"/>
    <mergeCell ref="L21:M21"/>
    <mergeCell ref="N21:O21"/>
    <mergeCell ref="Q21:R21"/>
    <mergeCell ref="Z21:AA21"/>
    <mergeCell ref="H22:I22"/>
    <mergeCell ref="L22:M22"/>
    <mergeCell ref="N22:O22"/>
    <mergeCell ref="Q22:R22"/>
    <mergeCell ref="Z22:AA22"/>
    <mergeCell ref="H23:I23"/>
    <mergeCell ref="L23:M23"/>
    <mergeCell ref="N23:O23"/>
    <mergeCell ref="Q23:R23"/>
    <mergeCell ref="Z23:AA23"/>
    <mergeCell ref="H24:I24"/>
    <mergeCell ref="L24:M24"/>
    <mergeCell ref="N24:O24"/>
    <mergeCell ref="Q24:R24"/>
    <mergeCell ref="Z24:AA24"/>
    <mergeCell ref="H25:I25"/>
    <mergeCell ref="L25:M25"/>
    <mergeCell ref="N25:O25"/>
    <mergeCell ref="Q25:R25"/>
    <mergeCell ref="Z25:AA25"/>
    <mergeCell ref="H26:I26"/>
    <mergeCell ref="L26:M26"/>
    <mergeCell ref="N26:O26"/>
    <mergeCell ref="Q26:R26"/>
    <mergeCell ref="Z26:AA26"/>
    <mergeCell ref="H27:I27"/>
    <mergeCell ref="L27:M27"/>
    <mergeCell ref="N27:O27"/>
    <mergeCell ref="Q27:R27"/>
    <mergeCell ref="Z27:AA27"/>
    <mergeCell ref="H28:I28"/>
    <mergeCell ref="L28:M28"/>
    <mergeCell ref="N28:O28"/>
    <mergeCell ref="Q28:R28"/>
    <mergeCell ref="Z28:AA28"/>
    <mergeCell ref="H29:I29"/>
    <mergeCell ref="L29:M29"/>
    <mergeCell ref="N29:O29"/>
    <mergeCell ref="Q29:R29"/>
    <mergeCell ref="Z29:AA29"/>
    <mergeCell ref="H30:I30"/>
    <mergeCell ref="L30:M30"/>
    <mergeCell ref="N30:O30"/>
    <mergeCell ref="Q30:R30"/>
    <mergeCell ref="Z30:AA30"/>
    <mergeCell ref="H31:I31"/>
    <mergeCell ref="L31:M31"/>
    <mergeCell ref="N31:O31"/>
    <mergeCell ref="Q31:R31"/>
    <mergeCell ref="Z31:AA31"/>
    <mergeCell ref="H32:I32"/>
    <mergeCell ref="L32:M32"/>
    <mergeCell ref="N32:O32"/>
    <mergeCell ref="Q32:R32"/>
    <mergeCell ref="Z32:AA32"/>
    <mergeCell ref="H33:I33"/>
    <mergeCell ref="L33:M33"/>
    <mergeCell ref="N33:O33"/>
    <mergeCell ref="Q33:R33"/>
    <mergeCell ref="Z33:AA33"/>
    <mergeCell ref="H34:I34"/>
    <mergeCell ref="L34:M34"/>
    <mergeCell ref="N34:O34"/>
    <mergeCell ref="Q34:R34"/>
    <mergeCell ref="Z34:AA34"/>
    <mergeCell ref="H35:I35"/>
    <mergeCell ref="L35:M35"/>
    <mergeCell ref="N35:O35"/>
    <mergeCell ref="Q35:R35"/>
    <mergeCell ref="Z35:AA35"/>
    <mergeCell ref="H36:I36"/>
    <mergeCell ref="L36:M36"/>
    <mergeCell ref="N36:O36"/>
    <mergeCell ref="Q36:R36"/>
    <mergeCell ref="Z36:AA36"/>
    <mergeCell ref="H37:I37"/>
    <mergeCell ref="L37:M37"/>
    <mergeCell ref="N37:O37"/>
    <mergeCell ref="Q37:R37"/>
    <mergeCell ref="Z37:AA37"/>
    <mergeCell ref="H38:I38"/>
    <mergeCell ref="L38:M38"/>
    <mergeCell ref="N38:O38"/>
    <mergeCell ref="Q38:R38"/>
    <mergeCell ref="Z38:AA38"/>
    <mergeCell ref="H39:I39"/>
    <mergeCell ref="L39:M39"/>
    <mergeCell ref="N39:O39"/>
    <mergeCell ref="Q39:R39"/>
    <mergeCell ref="Z39:AA39"/>
    <mergeCell ref="H40:I40"/>
    <mergeCell ref="L40:M40"/>
    <mergeCell ref="N40:O40"/>
    <mergeCell ref="Q40:R40"/>
    <mergeCell ref="Z40:AA40"/>
    <mergeCell ref="H41:I41"/>
    <mergeCell ref="L41:M41"/>
    <mergeCell ref="N41:O41"/>
    <mergeCell ref="Q41:R41"/>
    <mergeCell ref="Z41:AA41"/>
    <mergeCell ref="H42:I42"/>
    <mergeCell ref="L42:M42"/>
    <mergeCell ref="N42:O42"/>
    <mergeCell ref="Q42:R42"/>
    <mergeCell ref="Z42:AA42"/>
    <mergeCell ref="H43:I43"/>
    <mergeCell ref="L43:M43"/>
    <mergeCell ref="N43:O43"/>
    <mergeCell ref="Q43:R43"/>
    <mergeCell ref="Z43:AA43"/>
    <mergeCell ref="H44:I44"/>
    <mergeCell ref="L44:M44"/>
    <mergeCell ref="N44:O44"/>
    <mergeCell ref="Q44:R44"/>
    <mergeCell ref="Z44:AA44"/>
    <mergeCell ref="H45:I45"/>
    <mergeCell ref="L45:M45"/>
    <mergeCell ref="N45:O45"/>
    <mergeCell ref="Q45:R45"/>
    <mergeCell ref="Z45:AA45"/>
    <mergeCell ref="H46:I46"/>
    <mergeCell ref="L46:M46"/>
    <mergeCell ref="N46:O46"/>
    <mergeCell ref="Q46:R46"/>
    <mergeCell ref="Z46:AA4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23T08:16:07Z</dcterms:created>
  <dc:creator>p40291</dc:creator>
  <dc:description/>
  <dc:language>en-US</dc:language>
  <cp:lastModifiedBy>Gifu</cp:lastModifiedBy>
  <dcterms:modified xsi:type="dcterms:W3CDTF">2015-10-05T07:34:31Z</dcterms:modified>
  <cp:revision>0</cp:revision>
  <dc:subject/>
  <dc:title/>
</cp:coreProperties>
</file>