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  <sheet name="185" sheetId="2" state="visible" r:id="rId3"/>
    <sheet name="186(1)" sheetId="3" state="visible" r:id="rId4"/>
    <sheet name="186(2)" sheetId="4" state="visible" r:id="rId5"/>
    <sheet name="187" sheetId="5" state="visible" r:id="rId6"/>
    <sheet name="188" sheetId="6" state="visible" r:id="rId7"/>
    <sheet name="189" sheetId="7" state="visible" r:id="rId8"/>
    <sheet name="190" sheetId="8" state="visible" r:id="rId9"/>
    <sheet name="191" sheetId="9" state="visible" r:id="rId10"/>
    <sheet name="195(1)" sheetId="10" state="visible" r:id="rId11"/>
    <sheet name="195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88">
  <si>
    <t xml:space="preserve">　            　　社 会 福 祉 施 設</t>
  </si>
  <si>
    <r>
      <rPr>
        <sz val="9"/>
        <rFont val="Noto Sans"/>
        <family val="2"/>
      </rPr>
      <t xml:space="preserve">　　　　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　</t>
    </r>
  </si>
  <si>
    <t xml:space="preserve">区分</t>
  </si>
  <si>
    <t xml:space="preserve">施設数</t>
  </si>
  <si>
    <t xml:space="preserve">定員</t>
  </si>
  <si>
    <t xml:space="preserve">常勤換算　　　　　　　従事者数</t>
  </si>
  <si>
    <t xml:space="preserve">公営</t>
  </si>
  <si>
    <t xml:space="preserve">私営</t>
  </si>
  <si>
    <t xml:space="preserve">人</t>
  </si>
  <si>
    <t xml:space="preserve">総計</t>
  </si>
  <si>
    <t xml:space="preserve">保護施設</t>
  </si>
  <si>
    <t xml:space="preserve">-</t>
  </si>
  <si>
    <t xml:space="preserve">救護施設</t>
  </si>
  <si>
    <t xml:space="preserve">老人福祉施設</t>
  </si>
  <si>
    <t xml:space="preserve">養護老人ホーム</t>
  </si>
  <si>
    <t xml:space="preserve">特別養護老人ホーム（介護老人福祉施設）</t>
  </si>
  <si>
    <t xml:space="preserve">軽費老人ホーム</t>
  </si>
  <si>
    <t xml:space="preserve">通所介護施設</t>
  </si>
  <si>
    <t xml:space="preserve">老人福祉センター</t>
  </si>
  <si>
    <t xml:space="preserve"> -</t>
  </si>
  <si>
    <t xml:space="preserve">老人介護支援センター</t>
  </si>
  <si>
    <t xml:space="preserve">身体障害者更生援護施設</t>
  </si>
  <si>
    <t xml:space="preserve">身体障害者療護施設</t>
  </si>
  <si>
    <t xml:space="preserve">身体障害者授産施設</t>
  </si>
  <si>
    <t xml:space="preserve">身体障害者福祉センター</t>
  </si>
  <si>
    <t xml:space="preserve">在宅障害者デイサービス施設</t>
  </si>
  <si>
    <t xml:space="preserve">点字図書館</t>
  </si>
  <si>
    <t xml:space="preserve">知的障害者援護施設</t>
  </si>
  <si>
    <t xml:space="preserve">知的障害者デイサービスセンター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療</t>
  </si>
  <si>
    <t xml:space="preserve">知的障害者福祉ホーム</t>
  </si>
  <si>
    <t xml:space="preserve">知的障害者福祉工場</t>
  </si>
  <si>
    <t xml:space="preserve">児童福祉施設</t>
  </si>
  <si>
    <t xml:space="preserve">助産施設</t>
  </si>
  <si>
    <t xml:space="preserve">…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難聴幼児通園施設</t>
  </si>
  <si>
    <t xml:space="preserve">肢体不自由児施設</t>
  </si>
  <si>
    <t xml:space="preserve">肢体不自由児通園施設</t>
  </si>
  <si>
    <t xml:space="preserve">児童自立支援施設</t>
  </si>
  <si>
    <t xml:space="preserve">児童家庭支援センター</t>
  </si>
  <si>
    <t xml:space="preserve">児童館・児童センター</t>
  </si>
  <si>
    <t xml:space="preserve">児童遊園</t>
  </si>
  <si>
    <t xml:space="preserve">母子福祉施設</t>
  </si>
  <si>
    <t xml:space="preserve">母子福祉センター</t>
  </si>
  <si>
    <t xml:space="preserve">婦人保護施設</t>
  </si>
  <si>
    <t xml:space="preserve">精神障害者社会復帰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小規模通所授産施設</t>
  </si>
  <si>
    <t xml:space="preserve">精神障害者福祉工場</t>
  </si>
  <si>
    <t xml:space="preserve">精神障害者地域生活支援センター</t>
  </si>
  <si>
    <t xml:space="preserve">その他の社会福祉施設</t>
  </si>
  <si>
    <t xml:space="preserve">盲人ホーム</t>
  </si>
  <si>
    <t xml:space="preserve">隣保館</t>
  </si>
  <si>
    <t xml:space="preserve">へき地保育所</t>
  </si>
  <si>
    <t xml:space="preserve">地域福祉センター</t>
  </si>
  <si>
    <t xml:space="preserve">老人憩いの家</t>
  </si>
  <si>
    <t xml:space="preserve">老人休養ホーム</t>
  </si>
  <si>
    <t xml:space="preserve">有料老人ホーム</t>
  </si>
  <si>
    <t xml:space="preserve">　資料：厚生労働省「社会福祉施設等調査報告」、「介護サービス施設・事業所調査」</t>
  </si>
  <si>
    <t xml:space="preserve">     市 町 村 別 保 育 所 数</t>
  </si>
  <si>
    <t xml:space="preserve">　注：１　休止中の保育所を含む。  ２　へき地保育所は含まない。</t>
  </si>
  <si>
    <r>
      <rPr>
        <sz val="8"/>
        <rFont val="Noto Sans"/>
        <family val="2"/>
      </rPr>
      <t xml:space="preserve">　   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）４月１日</t>
    </r>
  </si>
  <si>
    <t xml:space="preserve">　　　３　公立、私立の別は設置主体で区分。</t>
  </si>
  <si>
    <t xml:space="preserve">計</t>
  </si>
  <si>
    <t xml:space="preserve">公立</t>
  </si>
  <si>
    <t xml:space="preserve">私立</t>
  </si>
  <si>
    <t xml:space="preserve"> 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柳津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大野郡</t>
  </si>
  <si>
    <t xml:space="preserve">白川村</t>
  </si>
  <si>
    <t xml:space="preserve"> 資料：県児童家庭課</t>
  </si>
  <si>
    <t xml:space="preserve">　 　生　活　保　護</t>
  </si>
  <si>
    <t xml:space="preserve">　（１）福　祉　事　務　所　別　保　護　状　況</t>
  </si>
  <si>
    <t xml:space="preserve">　注：１　被保護世帯、被保護人員は現に保護を受けた世帯、人員と保護停止中の世帯、人員との合計。</t>
  </si>
  <si>
    <t xml:space="preserve">　　　２　被保護世帯、被保護人員は月平均のため合計と一致しない。</t>
  </si>
  <si>
    <t xml:space="preserve">　　　３　西濃地域揖斐、中濃地域武儀及び東濃地域土岐福祉事務所は、各地域福祉事務所の内数。</t>
  </si>
  <si>
    <t xml:space="preserve">　単位：世帯、人</t>
  </si>
  <si>
    <t xml:space="preserve">被保護 世　　帯</t>
  </si>
  <si>
    <t xml:space="preserve">被保護　人　　員</t>
  </si>
  <si>
    <t xml:space="preserve">保護の種類別被保護人員（延人員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FY2000</t>
  </si>
  <si>
    <t xml:space="preserve">4 536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6</t>
    </r>
  </si>
  <si>
    <t xml:space="preserve">岐阜地域</t>
  </si>
  <si>
    <t xml:space="preserve">西濃地域</t>
  </si>
  <si>
    <t xml:space="preserve">　西濃地域揖斐</t>
  </si>
  <si>
    <t xml:space="preserve">中濃地域</t>
  </si>
  <si>
    <t xml:space="preserve">　中濃地域武儀</t>
  </si>
  <si>
    <t xml:space="preserve">東濃地域</t>
  </si>
  <si>
    <t xml:space="preserve">　東濃地域土岐</t>
  </si>
  <si>
    <t xml:space="preserve">飛騨地域</t>
  </si>
  <si>
    <t xml:space="preserve">　資料：県福祉政策課</t>
  </si>
  <si>
    <t xml:space="preserve">　 生　活　保　護</t>
  </si>
  <si>
    <t xml:space="preserve">      （２）福祉事務所別被保護世帯の扶助別金額</t>
  </si>
  <si>
    <t xml:space="preserve">　注：西濃地域揖斐、中濃地域武儀及び東濃地域土岐福祉事務所は、各地域福祉事務所の内数。</t>
  </si>
  <si>
    <t xml:space="preserve">　単位：千円</t>
  </si>
  <si>
    <t xml:space="preserve">扶助費　　総　 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　産　　扶　助</t>
  </si>
  <si>
    <t xml:space="preserve">生　業　　扶　助</t>
  </si>
  <si>
    <t xml:space="preserve">葬　祭　扶　助</t>
  </si>
  <si>
    <t xml:space="preserve">施　設　事務費</t>
  </si>
  <si>
    <t xml:space="preserve">国保連</t>
  </si>
  <si>
    <t xml:space="preserve">支払基金</t>
  </si>
  <si>
    <t xml:space="preserve">　　　　　生活福祉資金貸付状況</t>
  </si>
  <si>
    <r>
      <rPr>
        <sz val="8"/>
        <rFont val="Noto Sans"/>
        <family val="2"/>
      </rPr>
      <t xml:space="preserve">　注：累計は事業開始の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から算出した。</t>
    </r>
  </si>
  <si>
    <t xml:space="preserve">　単位：件、千円</t>
  </si>
  <si>
    <t xml:space="preserve">件数</t>
  </si>
  <si>
    <t xml:space="preserve">金額</t>
  </si>
  <si>
    <t xml:space="preserve">年度別</t>
  </si>
  <si>
    <t xml:space="preserve">累計</t>
  </si>
  <si>
    <t xml:space="preserve">    16</t>
  </si>
  <si>
    <t xml:space="preserve">更生資金</t>
  </si>
  <si>
    <t xml:space="preserve">障害者更生資金</t>
  </si>
  <si>
    <t xml:space="preserve">生活資金</t>
  </si>
  <si>
    <t xml:space="preserve">福祉資金</t>
  </si>
  <si>
    <t xml:space="preserve">住宅資金</t>
  </si>
  <si>
    <t xml:space="preserve">修学資金</t>
  </si>
  <si>
    <t xml:space="preserve">療養・介護資金</t>
  </si>
  <si>
    <t xml:space="preserve">緊急小口資金</t>
  </si>
  <si>
    <t xml:space="preserve">災害援護資金</t>
  </si>
  <si>
    <t xml:space="preserve">長期生活支援資金</t>
  </si>
  <si>
    <t xml:space="preserve">（別掲）離職者支援資金</t>
  </si>
  <si>
    <t xml:space="preserve">老人クラブ数、会員数</t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</t>
    </r>
  </si>
  <si>
    <t xml:space="preserve">（平成１７年３月３１日現在）</t>
  </si>
  <si>
    <t xml:space="preserve">単位：クラブ数＝クラブ、会員数＝人</t>
  </si>
  <si>
    <t xml:space="preserve">クラブ数</t>
  </si>
  <si>
    <t xml:space="preserve">会員数</t>
  </si>
  <si>
    <t xml:space="preserve">県計</t>
  </si>
  <si>
    <t xml:space="preserve"> 岐阜市</t>
  </si>
  <si>
    <t xml:space="preserve"> 大垣市</t>
  </si>
  <si>
    <t xml:space="preserve"> 高山市</t>
  </si>
  <si>
    <t xml:space="preserve"> 多治見市</t>
  </si>
  <si>
    <t xml:space="preserve"> 関市</t>
  </si>
  <si>
    <t xml:space="preserve"> 中津川市</t>
  </si>
  <si>
    <t xml:space="preserve"> 美濃市</t>
  </si>
  <si>
    <t xml:space="preserve"> 瑞浪市</t>
  </si>
  <si>
    <t xml:space="preserve"> 羽島市</t>
  </si>
  <si>
    <t xml:space="preserve"> 恵那市</t>
  </si>
  <si>
    <t xml:space="preserve"> 美濃加茂市</t>
  </si>
  <si>
    <t xml:space="preserve"> 土岐市</t>
  </si>
  <si>
    <t xml:space="preserve"> 各務原市</t>
  </si>
  <si>
    <t xml:space="preserve"> 可児市</t>
  </si>
  <si>
    <t xml:space="preserve"> 山県市</t>
  </si>
  <si>
    <t xml:space="preserve"> 瑞穂市</t>
  </si>
  <si>
    <t xml:space="preserve"> 飛騨市</t>
  </si>
  <si>
    <t xml:space="preserve"> 本巣市</t>
  </si>
  <si>
    <t xml:space="preserve"> 郡上市</t>
  </si>
  <si>
    <t xml:space="preserve"> 下呂市</t>
  </si>
  <si>
    <t xml:space="preserve"> 海津市</t>
  </si>
  <si>
    <t xml:space="preserve"> 岐南町</t>
  </si>
  <si>
    <t xml:space="preserve"> 笠松町</t>
  </si>
  <si>
    <t xml:space="preserve"> 柳津町</t>
  </si>
  <si>
    <t xml:space="preserve"> 養老町</t>
  </si>
  <si>
    <t xml:space="preserve"> 上石津町</t>
  </si>
  <si>
    <t xml:space="preserve"> 垂井町</t>
  </si>
  <si>
    <t xml:space="preserve"> 関ヶ原町</t>
  </si>
  <si>
    <t xml:space="preserve"> 神戸町</t>
  </si>
  <si>
    <t xml:space="preserve"> 輪之内町</t>
  </si>
  <si>
    <t xml:space="preserve"> 安八町</t>
  </si>
  <si>
    <t xml:space="preserve"> 墨俣町</t>
  </si>
  <si>
    <t xml:space="preserve"> 揖斐川町</t>
  </si>
  <si>
    <t xml:space="preserve"> 大野町</t>
  </si>
  <si>
    <t xml:space="preserve"> 池田町</t>
  </si>
  <si>
    <t xml:space="preserve"> 北方町</t>
  </si>
  <si>
    <t xml:space="preserve"> 坂祝町</t>
  </si>
  <si>
    <t xml:space="preserve"> 富加町</t>
  </si>
  <si>
    <t xml:space="preserve"> 川辺町</t>
  </si>
  <si>
    <t xml:space="preserve"> 七宗町</t>
  </si>
  <si>
    <t xml:space="preserve"> 八百津町</t>
  </si>
  <si>
    <t xml:space="preserve"> 白川町</t>
  </si>
  <si>
    <t xml:space="preserve"> 東白川村</t>
  </si>
  <si>
    <t xml:space="preserve"> 御嵩町</t>
  </si>
  <si>
    <t xml:space="preserve"> 兼山町</t>
  </si>
  <si>
    <t xml:space="preserve"> 笠原町</t>
  </si>
  <si>
    <t xml:space="preserve"> 白川村</t>
  </si>
  <si>
    <t xml:space="preserve">      障害種類別身体障害者手帳交付者数（市町村別）</t>
  </si>
  <si>
    <t xml:space="preserve">　単位：人</t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視覚障害</t>
  </si>
  <si>
    <t xml:space="preserve">聴覚平衡機能障害</t>
  </si>
  <si>
    <t xml:space="preserve">音声言語そしゃく
機  能  障  害</t>
  </si>
  <si>
    <t xml:space="preserve">肢体不自由</t>
  </si>
  <si>
    <t xml:space="preserve">内部障害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t xml:space="preserve">   多治見市</t>
  </si>
  <si>
    <t xml:space="preserve">   関       市</t>
  </si>
  <si>
    <t xml:space="preserve">   中津川市</t>
  </si>
  <si>
    <t xml:space="preserve">    美濃加茂市</t>
  </si>
  <si>
    <t xml:space="preserve">   各務原市</t>
  </si>
  <si>
    <t xml:space="preserve">   上石津町</t>
  </si>
  <si>
    <t xml:space="preserve">   関ヶ原町</t>
  </si>
  <si>
    <t xml:space="preserve">   輪之内町</t>
  </si>
  <si>
    <t xml:space="preserve">   揖斐川町</t>
  </si>
  <si>
    <t xml:space="preserve">   八百津町</t>
  </si>
  <si>
    <t xml:space="preserve">   東白川村</t>
  </si>
  <si>
    <t xml:space="preserve">  資料：県身体障害者更生相談所</t>
  </si>
  <si>
    <t xml:space="preserve">　　　　　里　　　　　　　親</t>
  </si>
  <si>
    <t xml:space="preserve">４月１日</t>
  </si>
  <si>
    <t xml:space="preserve">里親登録数</t>
  </si>
  <si>
    <t xml:space="preserve">児童を委託し　　ている里親数</t>
  </si>
  <si>
    <t xml:space="preserve">委託児童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7</t>
    </r>
  </si>
  <si>
    <t xml:space="preserve">中央</t>
  </si>
  <si>
    <t xml:space="preserve">子ども相談センター</t>
  </si>
  <si>
    <t xml:space="preserve">西濃</t>
  </si>
  <si>
    <t xml:space="preserve">〃</t>
  </si>
  <si>
    <t xml:space="preserve">中濃</t>
  </si>
  <si>
    <t xml:space="preserve">東濃</t>
  </si>
  <si>
    <t xml:space="preserve">飛騨</t>
  </si>
  <si>
    <t xml:space="preserve">　資料：県児童家庭課</t>
  </si>
  <si>
    <t xml:space="preserve">　　　　　母子・寡婦福祉資金貸付状況</t>
  </si>
  <si>
    <t xml:space="preserve">　単位：人、千円</t>
  </si>
  <si>
    <t xml:space="preserve">母子</t>
  </si>
  <si>
    <t xml:space="preserve">寡婦</t>
  </si>
  <si>
    <t xml:space="preserve">人員</t>
  </si>
  <si>
    <t xml:space="preserve">修業資金</t>
  </si>
  <si>
    <t xml:space="preserve">就職支度資金</t>
  </si>
  <si>
    <t xml:space="preserve">医療介護資金</t>
  </si>
  <si>
    <t xml:space="preserve">転宅資金</t>
  </si>
  <si>
    <t xml:space="preserve">事業開始資金</t>
  </si>
  <si>
    <t xml:space="preserve">就学支度資金</t>
  </si>
  <si>
    <t xml:space="preserve">事業継続資金</t>
  </si>
  <si>
    <t xml:space="preserve">結婚資金</t>
  </si>
  <si>
    <t xml:space="preserve">特例児童扶養資金</t>
  </si>
  <si>
    <t xml:space="preserve">技能習得資金</t>
  </si>
  <si>
    <t xml:space="preserve">国 民 年 金 </t>
  </si>
  <si>
    <t xml:space="preserve">（１）被保険者数、保険料収納額</t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被保険者数</t>
  </si>
  <si>
    <t xml:space="preserve">免除被保険者数
（学生納付特例含）</t>
  </si>
  <si>
    <t xml:space="preserve">保険料収納額</t>
  </si>
  <si>
    <t xml:space="preserve">納付率</t>
  </si>
  <si>
    <t xml:space="preserve">第１号被保険者数</t>
  </si>
  <si>
    <t xml:space="preserve">第３号被保険者数</t>
  </si>
  <si>
    <t xml:space="preserve">千円</t>
  </si>
  <si>
    <t xml:space="preserve">％</t>
  </si>
  <si>
    <t xml:space="preserve">川島町</t>
  </si>
  <si>
    <t xml:space="preserve">海津郡</t>
  </si>
  <si>
    <t xml:space="preserve">海津町</t>
  </si>
  <si>
    <t xml:space="preserve">平田町</t>
  </si>
  <si>
    <t xml:space="preserve">南濃町</t>
  </si>
  <si>
    <t xml:space="preserve">谷汲村</t>
  </si>
  <si>
    <t xml:space="preserve">春日村</t>
  </si>
  <si>
    <t xml:space="preserve">久瀬村</t>
  </si>
  <si>
    <t xml:space="preserve">藤橋村</t>
  </si>
  <si>
    <t xml:space="preserve">坂内村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国府町</t>
  </si>
  <si>
    <t xml:space="preserve">上宝村</t>
  </si>
  <si>
    <t xml:space="preserve">　資料：岐阜社会保険事務局</t>
  </si>
  <si>
    <t xml:space="preserve">　　（２）　国　民　年　金　給　付　状　況</t>
  </si>
  <si>
    <r>
      <rPr>
        <sz val="8"/>
        <rFont val="Noto Sans"/>
        <family val="2"/>
      </rPr>
      <t xml:space="preserve">　　　     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拠出年金</t>
  </si>
  <si>
    <t xml:space="preserve">基礎年金</t>
  </si>
  <si>
    <t xml:space="preserve">福祉年金</t>
  </si>
  <si>
    <t xml:space="preserve">受給権者数</t>
  </si>
  <si>
    <t xml:space="preserve">年金額</t>
  </si>
  <si>
    <t xml:space="preserve">支給額</t>
  </si>
  <si>
    <t xml:space="preserve">老齢</t>
  </si>
  <si>
    <t xml:space="preserve">通算老齢</t>
  </si>
  <si>
    <t xml:space="preserve">障害</t>
  </si>
  <si>
    <t xml:space="preserve">母子等</t>
  </si>
  <si>
    <t xml:space="preserve">遺児</t>
  </si>
  <si>
    <t xml:space="preserve">遺族</t>
  </si>
  <si>
    <t xml:space="preserve">件</t>
  </si>
  <si>
    <t xml:space="preserve">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\ ###\ ##0"/>
    <numFmt numFmtId="166" formatCode="_ * #\ ##0_ ;_ * \-#\ ##0_ ;_ * \-_ ;_ @_ "/>
    <numFmt numFmtId="167" formatCode="_ * #\ ##0_ ;_ * \-#\ ##0_ ;_ * &quot; -&quot;_ ;_ @_ "/>
    <numFmt numFmtId="168" formatCode="###\ ###\ ###"/>
    <numFmt numFmtId="169" formatCode="@"/>
    <numFmt numFmtId="170" formatCode="#,##0_ "/>
    <numFmt numFmtId="171" formatCode="[$-409]#,##0_);[RED]\(#,##0\)"/>
    <numFmt numFmtId="172" formatCode="0.0;&quot;△ &quot;0.0"/>
    <numFmt numFmtId="173" formatCode="0.0"/>
    <numFmt numFmtId="174" formatCode="###\ ###\ ###\ ###"/>
    <numFmt numFmtId="175" formatCode="0.0;[RED]0.0"/>
    <numFmt numFmtId="176" formatCode="_ * #\ ##0;_ * \-#\ ##0;_ * \-;_ @_ "/>
    <numFmt numFmtId="177" formatCode="_ * ###\ ###\ ###\ ##0;_ * \-###\ ###\ ###\ ##0;_ * \-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16</xdr:col>
      <xdr:colOff>529920</xdr:colOff>
      <xdr:row>57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801200"/>
          <a:ext cx="693000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4.99"/>
    <col collapsed="false" customWidth="true" hidden="false" outlineLevel="0" max="4" min="4" style="1" width="0.99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C1" s="2" t="s">
        <v>0</v>
      </c>
    </row>
    <row r="2" customFormat="false" ht="15" hidden="false" customHeight="true" outlineLevel="0" collapsed="false">
      <c r="H2" s="3"/>
      <c r="I2" s="4" t="s">
        <v>1</v>
      </c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/>
      <c r="G3" s="7"/>
      <c r="H3" s="6" t="s">
        <v>4</v>
      </c>
      <c r="I3" s="6" t="s">
        <v>5</v>
      </c>
    </row>
    <row r="4" s="8" customFormat="true" ht="15" hidden="false" customHeight="true" outlineLevel="0" collapsed="false">
      <c r="A4" s="5"/>
      <c r="B4" s="5"/>
      <c r="C4" s="5"/>
      <c r="D4" s="5"/>
      <c r="E4" s="6"/>
      <c r="F4" s="9" t="s">
        <v>6</v>
      </c>
      <c r="G4" s="10" t="s">
        <v>7</v>
      </c>
      <c r="H4" s="6"/>
      <c r="I4" s="6"/>
    </row>
    <row r="5" customFormat="false" ht="15" hidden="false" customHeight="true" outlineLevel="0" collapsed="false">
      <c r="E5" s="11"/>
      <c r="H5" s="12" t="s">
        <v>8</v>
      </c>
      <c r="I5" s="12" t="s">
        <v>8</v>
      </c>
    </row>
    <row r="6" s="13" customFormat="true" ht="10.5" hidden="false" customHeight="true" outlineLevel="0" collapsed="false">
      <c r="B6" s="14" t="s">
        <v>9</v>
      </c>
      <c r="C6" s="14"/>
      <c r="E6" s="15" t="n">
        <f aca="false">SUM(E8,E11,E19,E26,E37,E53,E56,E59,E67)</f>
        <v>1347</v>
      </c>
      <c r="F6" s="16" t="n">
        <f aca="false">SUM(F8,F11,F19,F26,F37,F53,F56,F59,F67)</f>
        <v>526</v>
      </c>
      <c r="G6" s="16" t="n">
        <f aca="false">SUM(G8,G11,G19,G26,G37,G53,G56,G59,G67)</f>
        <v>821</v>
      </c>
      <c r="H6" s="16" t="n">
        <f aca="false">SUM(H8,H11,H19,H26,H37,H53,H56,H59,H67)</f>
        <v>63821</v>
      </c>
      <c r="I6" s="16" t="n">
        <f aca="false">SUM(I8,I11,I19,I26,I37,I53,I56,I59,I67)</f>
        <v>15495</v>
      </c>
    </row>
    <row r="7" customFormat="false" ht="6.75" hidden="false" customHeight="true" outlineLevel="0" collapsed="false">
      <c r="B7" s="17"/>
      <c r="C7" s="17"/>
      <c r="E7" s="18"/>
      <c r="F7" s="19"/>
      <c r="G7" s="19"/>
      <c r="H7" s="19"/>
      <c r="I7" s="19"/>
    </row>
    <row r="8" s="13" customFormat="true" ht="10.5" hidden="false" customHeight="true" outlineLevel="0" collapsed="false">
      <c r="B8" s="14" t="s">
        <v>10</v>
      </c>
      <c r="C8" s="14"/>
      <c r="E8" s="15" t="n">
        <v>1</v>
      </c>
      <c r="F8" s="20" t="n">
        <v>1</v>
      </c>
      <c r="G8" s="20" t="s">
        <v>11</v>
      </c>
      <c r="H8" s="20" t="n">
        <v>70</v>
      </c>
      <c r="I8" s="20" t="n">
        <v>22</v>
      </c>
    </row>
    <row r="9" customFormat="false" ht="10.5" hidden="false" customHeight="true" outlineLevel="0" collapsed="false">
      <c r="B9" s="17"/>
      <c r="C9" s="21" t="s">
        <v>12</v>
      </c>
      <c r="E9" s="18" t="n">
        <v>1</v>
      </c>
      <c r="F9" s="19" t="n">
        <v>1</v>
      </c>
      <c r="G9" s="19" t="s">
        <v>11</v>
      </c>
      <c r="H9" s="19" t="n">
        <v>70</v>
      </c>
      <c r="I9" s="19" t="n">
        <v>22</v>
      </c>
    </row>
    <row r="10" customFormat="false" ht="6.75" hidden="false" customHeight="true" outlineLevel="0" collapsed="false">
      <c r="B10" s="21"/>
      <c r="C10" s="21"/>
      <c r="E10" s="18"/>
      <c r="F10" s="19"/>
      <c r="G10" s="19"/>
      <c r="H10" s="19"/>
      <c r="I10" s="19"/>
    </row>
    <row r="11" s="13" customFormat="true" ht="10.5" hidden="false" customHeight="true" outlineLevel="0" collapsed="false">
      <c r="B11" s="14" t="s">
        <v>13</v>
      </c>
      <c r="C11" s="14"/>
      <c r="E11" s="15" t="n">
        <f aca="false">SUM(E12:E17)</f>
        <v>619</v>
      </c>
      <c r="F11" s="16" t="n">
        <f aca="false">SUM(F12:F17)</f>
        <v>129</v>
      </c>
      <c r="G11" s="16" t="n">
        <v>490</v>
      </c>
      <c r="H11" s="16" t="n">
        <f aca="false">SUM(H12:H17)</f>
        <v>13868</v>
      </c>
      <c r="I11" s="16" t="n">
        <f aca="false">SUM(I12:I17)</f>
        <v>6473</v>
      </c>
    </row>
    <row r="12" customFormat="false" ht="10.5" hidden="false" customHeight="true" outlineLevel="0" collapsed="false">
      <c r="B12" s="21"/>
      <c r="C12" s="21" t="s">
        <v>14</v>
      </c>
      <c r="E12" s="18" t="n">
        <f aca="false">F12+G12</f>
        <v>21</v>
      </c>
      <c r="F12" s="19" t="n">
        <v>16</v>
      </c>
      <c r="G12" s="19" t="n">
        <v>5</v>
      </c>
      <c r="H12" s="19" t="n">
        <v>1190</v>
      </c>
      <c r="I12" s="19" t="n">
        <v>335</v>
      </c>
    </row>
    <row r="13" customFormat="false" ht="10.5" hidden="false" customHeight="true" outlineLevel="0" collapsed="false">
      <c r="B13" s="21"/>
      <c r="C13" s="22" t="s">
        <v>15</v>
      </c>
      <c r="E13" s="18" t="n">
        <f aca="false">F13+G13</f>
        <v>70</v>
      </c>
      <c r="F13" s="19" t="n">
        <v>9</v>
      </c>
      <c r="G13" s="19" t="n">
        <v>61</v>
      </c>
      <c r="H13" s="19" t="n">
        <v>4962</v>
      </c>
      <c r="I13" s="19" t="n">
        <v>2898</v>
      </c>
    </row>
    <row r="14" customFormat="false" ht="10.5" hidden="false" customHeight="true" outlineLevel="0" collapsed="false">
      <c r="B14" s="21"/>
      <c r="C14" s="21" t="s">
        <v>16</v>
      </c>
      <c r="E14" s="18" t="n">
        <f aca="false">F14+G14</f>
        <v>35</v>
      </c>
      <c r="F14" s="19" t="n">
        <v>1</v>
      </c>
      <c r="G14" s="19" t="n">
        <v>34</v>
      </c>
      <c r="H14" s="19" t="n">
        <v>1179</v>
      </c>
      <c r="I14" s="19" t="n">
        <v>168</v>
      </c>
    </row>
    <row r="15" customFormat="false" ht="10.5" hidden="false" customHeight="true" outlineLevel="0" collapsed="false">
      <c r="B15" s="21"/>
      <c r="C15" s="21" t="s">
        <v>17</v>
      </c>
      <c r="E15" s="18" t="n">
        <f aca="false">F15+G15</f>
        <v>249</v>
      </c>
      <c r="F15" s="19" t="n">
        <v>27</v>
      </c>
      <c r="G15" s="19" t="n">
        <v>222</v>
      </c>
      <c r="H15" s="19" t="n">
        <v>6537</v>
      </c>
      <c r="I15" s="19" t="n">
        <v>2388</v>
      </c>
    </row>
    <row r="16" customFormat="false" ht="10.5" hidden="false" customHeight="true" outlineLevel="0" collapsed="false">
      <c r="B16" s="21"/>
      <c r="C16" s="21" t="s">
        <v>18</v>
      </c>
      <c r="E16" s="18" t="n">
        <f aca="false">F16+G16</f>
        <v>67</v>
      </c>
      <c r="F16" s="19" t="n">
        <v>39</v>
      </c>
      <c r="G16" s="19" t="n">
        <v>28</v>
      </c>
      <c r="H16" s="19" t="s">
        <v>19</v>
      </c>
      <c r="I16" s="19" t="n">
        <v>202</v>
      </c>
    </row>
    <row r="17" customFormat="false" ht="10.5" hidden="false" customHeight="true" outlineLevel="0" collapsed="false">
      <c r="B17" s="21"/>
      <c r="C17" s="21" t="s">
        <v>20</v>
      </c>
      <c r="E17" s="18" t="n">
        <f aca="false">F17+G17</f>
        <v>177</v>
      </c>
      <c r="F17" s="19" t="n">
        <v>37</v>
      </c>
      <c r="G17" s="19" t="n">
        <v>140</v>
      </c>
      <c r="H17" s="19" t="s">
        <v>19</v>
      </c>
      <c r="I17" s="19" t="n">
        <v>482</v>
      </c>
    </row>
    <row r="18" customFormat="false" ht="6.75" hidden="false" customHeight="true" outlineLevel="0" collapsed="false">
      <c r="B18" s="21"/>
      <c r="C18" s="21"/>
      <c r="E18" s="18"/>
      <c r="F18" s="19"/>
      <c r="G18" s="19"/>
      <c r="H18" s="19"/>
      <c r="I18" s="19"/>
    </row>
    <row r="19" s="13" customFormat="true" ht="10.5" hidden="false" customHeight="true" outlineLevel="0" collapsed="false">
      <c r="B19" s="14" t="s">
        <v>21</v>
      </c>
      <c r="C19" s="14"/>
      <c r="E19" s="15" t="n">
        <f aca="false">SUM(E20:E24)</f>
        <v>25</v>
      </c>
      <c r="F19" s="23" t="s">
        <v>11</v>
      </c>
      <c r="G19" s="16" t="n">
        <f aca="false">SUM(G20:G24)</f>
        <v>25</v>
      </c>
      <c r="H19" s="16" t="n">
        <f aca="false">SUM(H20:H24)</f>
        <v>512</v>
      </c>
      <c r="I19" s="16" t="n">
        <f aca="false">SUM(I20:I24)</f>
        <v>413</v>
      </c>
    </row>
    <row r="20" customFormat="false" ht="10.5" hidden="false" customHeight="true" outlineLevel="0" collapsed="false">
      <c r="B20" s="21"/>
      <c r="C20" s="21" t="s">
        <v>22</v>
      </c>
      <c r="E20" s="18" t="n">
        <v>7</v>
      </c>
      <c r="F20" s="19" t="s">
        <v>11</v>
      </c>
      <c r="G20" s="19" t="n">
        <v>7</v>
      </c>
      <c r="H20" s="19" t="n">
        <v>422</v>
      </c>
      <c r="I20" s="19" t="n">
        <v>303</v>
      </c>
    </row>
    <row r="21" customFormat="false" ht="10.5" hidden="false" customHeight="true" outlineLevel="0" collapsed="false">
      <c r="B21" s="21"/>
      <c r="C21" s="21" t="s">
        <v>23</v>
      </c>
      <c r="E21" s="18" t="n">
        <v>2</v>
      </c>
      <c r="F21" s="19" t="s">
        <v>11</v>
      </c>
      <c r="G21" s="19" t="n">
        <v>2</v>
      </c>
      <c r="H21" s="19" t="n">
        <v>90</v>
      </c>
      <c r="I21" s="19" t="n">
        <v>30</v>
      </c>
    </row>
    <row r="22" customFormat="false" ht="10.5" hidden="false" customHeight="true" outlineLevel="0" collapsed="false">
      <c r="B22" s="21"/>
      <c r="C22" s="21" t="s">
        <v>24</v>
      </c>
      <c r="E22" s="18" t="n">
        <v>3</v>
      </c>
      <c r="F22" s="19" t="s">
        <v>11</v>
      </c>
      <c r="G22" s="19" t="n">
        <v>3</v>
      </c>
      <c r="H22" s="19" t="s">
        <v>19</v>
      </c>
      <c r="I22" s="19" t="n">
        <v>9</v>
      </c>
    </row>
    <row r="23" customFormat="false" ht="10.5" hidden="false" customHeight="true" outlineLevel="0" collapsed="false">
      <c r="B23" s="21"/>
      <c r="C23" s="21" t="s">
        <v>25</v>
      </c>
      <c r="E23" s="18" t="n">
        <v>12</v>
      </c>
      <c r="F23" s="19" t="s">
        <v>11</v>
      </c>
      <c r="G23" s="19" t="n">
        <v>12</v>
      </c>
      <c r="H23" s="19" t="s">
        <v>19</v>
      </c>
      <c r="I23" s="19" t="n">
        <v>62</v>
      </c>
    </row>
    <row r="24" customFormat="false" ht="10.5" hidden="false" customHeight="true" outlineLevel="0" collapsed="false">
      <c r="B24" s="21"/>
      <c r="C24" s="21" t="s">
        <v>26</v>
      </c>
      <c r="E24" s="18" t="n">
        <v>1</v>
      </c>
      <c r="F24" s="19" t="s">
        <v>19</v>
      </c>
      <c r="G24" s="19" t="n">
        <v>1</v>
      </c>
      <c r="H24" s="19" t="s">
        <v>19</v>
      </c>
      <c r="I24" s="19" t="n">
        <v>9</v>
      </c>
    </row>
    <row r="25" customFormat="false" ht="6.75" hidden="false" customHeight="true" outlineLevel="0" collapsed="false">
      <c r="B25" s="21"/>
      <c r="C25" s="21"/>
      <c r="E25" s="18"/>
      <c r="F25" s="19"/>
      <c r="G25" s="19"/>
      <c r="H25" s="19"/>
      <c r="I25" s="19"/>
    </row>
    <row r="26" s="13" customFormat="true" ht="10.5" hidden="false" customHeight="true" outlineLevel="0" collapsed="false">
      <c r="B26" s="14" t="s">
        <v>27</v>
      </c>
      <c r="C26" s="14"/>
      <c r="E26" s="15" t="n">
        <f aca="false">SUM(E27:E35)</f>
        <v>60</v>
      </c>
      <c r="F26" s="16" t="n">
        <f aca="false">SUM(F27:F34)</f>
        <v>3</v>
      </c>
      <c r="G26" s="16" t="n">
        <f aca="false">SUM(G27:G35)</f>
        <v>57</v>
      </c>
      <c r="H26" s="16" t="n">
        <f aca="false">SUM(H27:H35)</f>
        <v>3106</v>
      </c>
      <c r="I26" s="16" t="n">
        <f aca="false">SUM(I27:I35)</f>
        <v>1393</v>
      </c>
    </row>
    <row r="27" customFormat="false" ht="10.5" hidden="false" customHeight="true" outlineLevel="0" collapsed="false">
      <c r="B27" s="21"/>
      <c r="C27" s="21" t="s">
        <v>28</v>
      </c>
      <c r="E27" s="18" t="n">
        <v>4</v>
      </c>
      <c r="F27" s="19" t="s">
        <v>11</v>
      </c>
      <c r="G27" s="19" t="n">
        <v>4</v>
      </c>
      <c r="H27" s="19" t="s">
        <v>11</v>
      </c>
      <c r="I27" s="19" t="n">
        <v>47</v>
      </c>
    </row>
    <row r="28" customFormat="false" ht="10.5" hidden="false" customHeight="true" outlineLevel="0" collapsed="false">
      <c r="B28" s="21"/>
      <c r="C28" s="21" t="s">
        <v>29</v>
      </c>
      <c r="E28" s="18" t="n">
        <v>29</v>
      </c>
      <c r="F28" s="19" t="n">
        <v>2</v>
      </c>
      <c r="G28" s="19" t="n">
        <v>27</v>
      </c>
      <c r="H28" s="19" t="n">
        <v>2023</v>
      </c>
      <c r="I28" s="19" t="n">
        <v>953</v>
      </c>
    </row>
    <row r="29" customFormat="false" ht="10.5" hidden="false" customHeight="true" outlineLevel="0" collapsed="false">
      <c r="B29" s="21"/>
      <c r="C29" s="21" t="s">
        <v>30</v>
      </c>
      <c r="E29" s="18" t="n">
        <v>2</v>
      </c>
      <c r="F29" s="24" t="s">
        <v>11</v>
      </c>
      <c r="G29" s="19" t="n">
        <v>2</v>
      </c>
      <c r="H29" s="19" t="n">
        <v>96</v>
      </c>
      <c r="I29" s="19" t="n">
        <v>31</v>
      </c>
    </row>
    <row r="30" customFormat="false" ht="10.5" hidden="false" customHeight="true" outlineLevel="0" collapsed="false">
      <c r="B30" s="21"/>
      <c r="C30" s="21" t="s">
        <v>31</v>
      </c>
      <c r="E30" s="18" t="n">
        <v>5</v>
      </c>
      <c r="F30" s="19" t="n">
        <v>1</v>
      </c>
      <c r="G30" s="19" t="n">
        <v>4</v>
      </c>
      <c r="H30" s="19" t="n">
        <v>418</v>
      </c>
      <c r="I30" s="19" t="n">
        <v>152</v>
      </c>
    </row>
    <row r="31" customFormat="false" ht="10.5" hidden="false" customHeight="true" outlineLevel="0" collapsed="false">
      <c r="B31" s="21"/>
      <c r="C31" s="21" t="s">
        <v>32</v>
      </c>
      <c r="E31" s="18" t="n">
        <v>12</v>
      </c>
      <c r="F31" s="19" t="s">
        <v>11</v>
      </c>
      <c r="G31" s="19" t="n">
        <v>12</v>
      </c>
      <c r="H31" s="19" t="n">
        <v>429</v>
      </c>
      <c r="I31" s="19" t="n">
        <v>178</v>
      </c>
    </row>
    <row r="32" customFormat="false" ht="10.5" hidden="false" customHeight="true" outlineLevel="0" collapsed="false">
      <c r="B32" s="21"/>
      <c r="C32" s="21" t="s">
        <v>33</v>
      </c>
      <c r="E32" s="18" t="n">
        <v>3</v>
      </c>
      <c r="F32" s="19" t="s">
        <v>11</v>
      </c>
      <c r="G32" s="19" t="n">
        <v>3</v>
      </c>
      <c r="H32" s="19" t="n">
        <v>50</v>
      </c>
      <c r="I32" s="19" t="n">
        <v>13</v>
      </c>
    </row>
    <row r="33" customFormat="false" ht="10.5" hidden="false" customHeight="true" outlineLevel="0" collapsed="false">
      <c r="B33" s="21"/>
      <c r="C33" s="21" t="s">
        <v>34</v>
      </c>
      <c r="E33" s="18" t="n">
        <v>2</v>
      </c>
      <c r="F33" s="19" t="s">
        <v>11</v>
      </c>
      <c r="G33" s="19" t="n">
        <v>2</v>
      </c>
      <c r="H33" s="19" t="n">
        <v>50</v>
      </c>
      <c r="I33" s="19" t="n">
        <v>10</v>
      </c>
    </row>
    <row r="34" customFormat="false" ht="10.5" hidden="false" customHeight="true" outlineLevel="0" collapsed="false">
      <c r="B34" s="21"/>
      <c r="C34" s="21" t="s">
        <v>35</v>
      </c>
      <c r="E34" s="18" t="n">
        <v>2</v>
      </c>
      <c r="F34" s="19" t="s">
        <v>11</v>
      </c>
      <c r="G34" s="19" t="n">
        <v>2</v>
      </c>
      <c r="H34" s="19" t="n">
        <v>20</v>
      </c>
      <c r="I34" s="19" t="n">
        <v>2</v>
      </c>
    </row>
    <row r="35" customFormat="false" ht="10.5" hidden="false" customHeight="true" outlineLevel="0" collapsed="false">
      <c r="B35" s="21"/>
      <c r="C35" s="21" t="s">
        <v>36</v>
      </c>
      <c r="E35" s="18" t="n">
        <v>1</v>
      </c>
      <c r="F35" s="19" t="s">
        <v>11</v>
      </c>
      <c r="G35" s="19" t="n">
        <v>1</v>
      </c>
      <c r="H35" s="19" t="n">
        <v>20</v>
      </c>
      <c r="I35" s="19" t="n">
        <v>7</v>
      </c>
    </row>
    <row r="36" customFormat="false" ht="6.75" hidden="false" customHeight="true" outlineLevel="0" collapsed="false">
      <c r="B36" s="21"/>
      <c r="C36" s="21"/>
      <c r="E36" s="18"/>
      <c r="F36" s="19"/>
      <c r="G36" s="19"/>
      <c r="H36" s="19"/>
      <c r="I36" s="19"/>
    </row>
    <row r="37" s="13" customFormat="true" ht="10.5" hidden="false" customHeight="true" outlineLevel="0" collapsed="false">
      <c r="B37" s="14" t="s">
        <v>37</v>
      </c>
      <c r="C37" s="14"/>
      <c r="E37" s="15" t="n">
        <f aca="false">SUM(E38:E51)</f>
        <v>565</v>
      </c>
      <c r="F37" s="16" t="n">
        <f aca="false">SUM(F38:F51)</f>
        <v>357</v>
      </c>
      <c r="G37" s="16" t="n">
        <f aca="false">SUM(G38:G51)</f>
        <v>208</v>
      </c>
      <c r="H37" s="16" t="n">
        <f aca="false">SUM(H38:H51)</f>
        <v>45470</v>
      </c>
      <c r="I37" s="16" t="n">
        <f aca="false">SUM(I38:I51)</f>
        <v>6857</v>
      </c>
    </row>
    <row r="38" customFormat="false" ht="10.5" hidden="false" customHeight="true" outlineLevel="0" collapsed="false">
      <c r="B38" s="21"/>
      <c r="C38" s="21" t="s">
        <v>38</v>
      </c>
      <c r="E38" s="18" t="n">
        <v>6</v>
      </c>
      <c r="F38" s="19" t="n">
        <v>6</v>
      </c>
      <c r="G38" s="19" t="s">
        <v>19</v>
      </c>
      <c r="H38" s="19" t="n">
        <v>59</v>
      </c>
      <c r="I38" s="19" t="s">
        <v>39</v>
      </c>
    </row>
    <row r="39" customFormat="false" ht="10.5" hidden="false" customHeight="true" outlineLevel="0" collapsed="false">
      <c r="B39" s="21"/>
      <c r="C39" s="21" t="s">
        <v>40</v>
      </c>
      <c r="E39" s="18" t="n">
        <v>2</v>
      </c>
      <c r="F39" s="19" t="s">
        <v>19</v>
      </c>
      <c r="G39" s="19" t="n">
        <v>2</v>
      </c>
      <c r="H39" s="19" t="n">
        <v>35</v>
      </c>
      <c r="I39" s="19" t="n">
        <v>42</v>
      </c>
    </row>
    <row r="40" customFormat="false" ht="10.5" hidden="false" customHeight="true" outlineLevel="0" collapsed="false">
      <c r="B40" s="21"/>
      <c r="C40" s="21" t="s">
        <v>41</v>
      </c>
      <c r="E40" s="18" t="n">
        <f aca="false">F40+G40</f>
        <v>5</v>
      </c>
      <c r="F40" s="19" t="n">
        <v>1</v>
      </c>
      <c r="G40" s="19" t="n">
        <v>4</v>
      </c>
      <c r="H40" s="19" t="n">
        <v>83</v>
      </c>
      <c r="I40" s="19" t="n">
        <v>28</v>
      </c>
    </row>
    <row r="41" customFormat="false" ht="10.5" hidden="false" customHeight="true" outlineLevel="0" collapsed="false">
      <c r="B41" s="21"/>
      <c r="C41" s="21" t="s">
        <v>42</v>
      </c>
      <c r="E41" s="18" t="n">
        <f aca="false">F41+G41</f>
        <v>447</v>
      </c>
      <c r="F41" s="19" t="n">
        <v>318</v>
      </c>
      <c r="G41" s="19" t="n">
        <v>129</v>
      </c>
      <c r="H41" s="19" t="n">
        <v>44137</v>
      </c>
      <c r="I41" s="19" t="n">
        <v>6110</v>
      </c>
    </row>
    <row r="42" customFormat="false" ht="10.5" hidden="false" customHeight="true" outlineLevel="0" collapsed="false">
      <c r="B42" s="21"/>
      <c r="C42" s="21" t="s">
        <v>43</v>
      </c>
      <c r="E42" s="18" t="n">
        <v>10</v>
      </c>
      <c r="F42" s="19" t="s">
        <v>11</v>
      </c>
      <c r="G42" s="19" t="n">
        <v>10</v>
      </c>
      <c r="H42" s="19" t="n">
        <v>586</v>
      </c>
      <c r="I42" s="19" t="n">
        <v>204</v>
      </c>
    </row>
    <row r="43" customFormat="false" ht="10.5" hidden="false" customHeight="true" outlineLevel="0" collapsed="false">
      <c r="B43" s="21"/>
      <c r="C43" s="21" t="s">
        <v>44</v>
      </c>
      <c r="E43" s="18" t="n">
        <v>3</v>
      </c>
      <c r="F43" s="19" t="s">
        <v>11</v>
      </c>
      <c r="G43" s="19" t="n">
        <v>3</v>
      </c>
      <c r="H43" s="19" t="n">
        <v>190</v>
      </c>
      <c r="I43" s="19" t="n">
        <v>87</v>
      </c>
    </row>
    <row r="44" customFormat="false" ht="10.5" hidden="false" customHeight="true" outlineLevel="0" collapsed="false">
      <c r="B44" s="21"/>
      <c r="C44" s="21" t="s">
        <v>45</v>
      </c>
      <c r="E44" s="18" t="n">
        <v>2</v>
      </c>
      <c r="F44" s="19" t="n">
        <v>1</v>
      </c>
      <c r="G44" s="19" t="n">
        <v>1</v>
      </c>
      <c r="H44" s="19" t="n">
        <v>75</v>
      </c>
      <c r="I44" s="19" t="n">
        <v>30</v>
      </c>
    </row>
    <row r="45" customFormat="false" ht="10.5" hidden="false" customHeight="true" outlineLevel="0" collapsed="false">
      <c r="B45" s="21"/>
      <c r="C45" s="21" t="s">
        <v>46</v>
      </c>
      <c r="E45" s="18" t="n">
        <v>1</v>
      </c>
      <c r="F45" s="19" t="s">
        <v>11</v>
      </c>
      <c r="G45" s="19" t="n">
        <v>1</v>
      </c>
      <c r="H45" s="19" t="n">
        <v>40</v>
      </c>
      <c r="I45" s="19" t="n">
        <v>12</v>
      </c>
    </row>
    <row r="46" customFormat="false" ht="10.5" hidden="false" customHeight="true" outlineLevel="0" collapsed="false">
      <c r="B46" s="21"/>
      <c r="C46" s="21" t="s">
        <v>47</v>
      </c>
      <c r="E46" s="18" t="n">
        <v>1</v>
      </c>
      <c r="F46" s="19" t="n">
        <v>1</v>
      </c>
      <c r="G46" s="19" t="s">
        <v>11</v>
      </c>
      <c r="H46" s="19" t="n">
        <v>145</v>
      </c>
      <c r="I46" s="19" t="n">
        <v>77</v>
      </c>
    </row>
    <row r="47" customFormat="false" ht="10.5" hidden="false" customHeight="true" outlineLevel="0" collapsed="false">
      <c r="B47" s="21"/>
      <c r="C47" s="21" t="s">
        <v>48</v>
      </c>
      <c r="E47" s="18" t="n">
        <v>2</v>
      </c>
      <c r="F47" s="19" t="n">
        <v>1</v>
      </c>
      <c r="G47" s="19" t="n">
        <v>1</v>
      </c>
      <c r="H47" s="19" t="n">
        <v>70</v>
      </c>
      <c r="I47" s="19" t="n">
        <v>20</v>
      </c>
    </row>
    <row r="48" customFormat="false" ht="10.5" hidden="false" customHeight="true" outlineLevel="0" collapsed="false">
      <c r="B48" s="21"/>
      <c r="C48" s="21" t="s">
        <v>49</v>
      </c>
      <c r="E48" s="18" t="n">
        <v>1</v>
      </c>
      <c r="F48" s="19" t="n">
        <v>1</v>
      </c>
      <c r="G48" s="19" t="s">
        <v>11</v>
      </c>
      <c r="H48" s="19" t="n">
        <v>50</v>
      </c>
      <c r="I48" s="19" t="n">
        <v>20</v>
      </c>
    </row>
    <row r="49" customFormat="false" ht="10.5" hidden="false" customHeight="true" outlineLevel="0" collapsed="false">
      <c r="B49" s="21"/>
      <c r="C49" s="21" t="s">
        <v>50</v>
      </c>
      <c r="E49" s="18" t="n">
        <v>3</v>
      </c>
      <c r="F49" s="19" t="s">
        <v>11</v>
      </c>
      <c r="G49" s="19" t="n">
        <v>3</v>
      </c>
      <c r="H49" s="19" t="s">
        <v>11</v>
      </c>
      <c r="I49" s="19" t="n">
        <v>8</v>
      </c>
    </row>
    <row r="50" customFormat="false" ht="10.5" hidden="false" customHeight="true" outlineLevel="0" collapsed="false">
      <c r="B50" s="21"/>
      <c r="C50" s="21" t="s">
        <v>51</v>
      </c>
      <c r="E50" s="18" t="n">
        <v>72</v>
      </c>
      <c r="F50" s="19" t="n">
        <v>19</v>
      </c>
      <c r="G50" s="19" t="n">
        <v>53</v>
      </c>
      <c r="H50" s="19" t="s">
        <v>19</v>
      </c>
      <c r="I50" s="19" t="n">
        <v>191</v>
      </c>
    </row>
    <row r="51" customFormat="false" ht="10.5" hidden="false" customHeight="true" outlineLevel="0" collapsed="false">
      <c r="B51" s="21"/>
      <c r="C51" s="21" t="s">
        <v>52</v>
      </c>
      <c r="E51" s="18" t="n">
        <v>10</v>
      </c>
      <c r="F51" s="19" t="n">
        <v>9</v>
      </c>
      <c r="G51" s="19" t="n">
        <v>1</v>
      </c>
      <c r="H51" s="19" t="s">
        <v>19</v>
      </c>
      <c r="I51" s="19" t="n">
        <v>28</v>
      </c>
    </row>
    <row r="52" customFormat="false" ht="6.75" hidden="false" customHeight="true" outlineLevel="0" collapsed="false">
      <c r="B52" s="21"/>
      <c r="C52" s="21"/>
      <c r="E52" s="18"/>
      <c r="F52" s="19"/>
      <c r="G52" s="19"/>
      <c r="H52" s="19"/>
      <c r="I52" s="19"/>
    </row>
    <row r="53" s="13" customFormat="true" ht="10.5" hidden="false" customHeight="true" outlineLevel="0" collapsed="false">
      <c r="B53" s="14" t="s">
        <v>53</v>
      </c>
      <c r="C53" s="14"/>
      <c r="E53" s="15" t="n">
        <v>4</v>
      </c>
      <c r="F53" s="20" t="s">
        <v>11</v>
      </c>
      <c r="G53" s="20" t="n">
        <v>4</v>
      </c>
      <c r="H53" s="20" t="s">
        <v>11</v>
      </c>
      <c r="I53" s="20" t="n">
        <f aca="false">SUM(I54)</f>
        <v>5</v>
      </c>
    </row>
    <row r="54" customFormat="false" ht="10.5" hidden="false" customHeight="true" outlineLevel="0" collapsed="false">
      <c r="B54" s="21"/>
      <c r="C54" s="21" t="s">
        <v>54</v>
      </c>
      <c r="E54" s="18" t="n">
        <v>4</v>
      </c>
      <c r="F54" s="19" t="s">
        <v>11</v>
      </c>
      <c r="G54" s="19" t="n">
        <v>4</v>
      </c>
      <c r="H54" s="19" t="s">
        <v>19</v>
      </c>
      <c r="I54" s="19" t="n">
        <v>5</v>
      </c>
    </row>
    <row r="55" customFormat="false" ht="10.5" hidden="false" customHeight="true" outlineLevel="0" collapsed="false">
      <c r="B55" s="21"/>
      <c r="C55" s="21"/>
      <c r="E55" s="18"/>
      <c r="F55" s="19"/>
      <c r="G55" s="19"/>
      <c r="H55" s="19"/>
      <c r="I55" s="19"/>
    </row>
    <row r="56" s="13" customFormat="true" ht="10.5" hidden="false" customHeight="true" outlineLevel="0" collapsed="false">
      <c r="B56" s="14" t="s">
        <v>55</v>
      </c>
      <c r="C56" s="14"/>
      <c r="E56" s="15" t="n">
        <f aca="false">SUM(E57)</f>
        <v>1</v>
      </c>
      <c r="F56" s="20" t="s">
        <v>11</v>
      </c>
      <c r="G56" s="20" t="n">
        <v>1</v>
      </c>
      <c r="H56" s="20" t="n">
        <f aca="false">SUM(H57)</f>
        <v>20</v>
      </c>
      <c r="I56" s="20" t="n">
        <f aca="false">SUM(I57)</f>
        <v>8</v>
      </c>
    </row>
    <row r="57" customFormat="false" ht="10.5" hidden="false" customHeight="true" outlineLevel="0" collapsed="false">
      <c r="B57" s="21"/>
      <c r="C57" s="21" t="s">
        <v>55</v>
      </c>
      <c r="E57" s="18" t="n">
        <v>1</v>
      </c>
      <c r="F57" s="19" t="s">
        <v>11</v>
      </c>
      <c r="G57" s="19" t="n">
        <v>1</v>
      </c>
      <c r="H57" s="19" t="n">
        <v>20</v>
      </c>
      <c r="I57" s="19" t="n">
        <v>8</v>
      </c>
    </row>
    <row r="58" customFormat="false" ht="6.75" hidden="false" customHeight="true" outlineLevel="0" collapsed="false">
      <c r="B58" s="21"/>
      <c r="C58" s="21"/>
      <c r="E58" s="18"/>
      <c r="F58" s="19"/>
      <c r="G58" s="19"/>
      <c r="H58" s="19"/>
      <c r="I58" s="19"/>
    </row>
    <row r="59" s="13" customFormat="true" ht="10.5" hidden="false" customHeight="true" outlineLevel="0" collapsed="false">
      <c r="B59" s="14" t="s">
        <v>56</v>
      </c>
      <c r="C59" s="14"/>
      <c r="E59" s="15" t="n">
        <f aca="false">SUM(E60:E65)</f>
        <v>23</v>
      </c>
      <c r="F59" s="20" t="s">
        <v>11</v>
      </c>
      <c r="G59" s="20" t="n">
        <f aca="false">SUM(G60:G65)</f>
        <v>23</v>
      </c>
      <c r="H59" s="20" t="n">
        <f aca="false">SUM(H60:H65)</f>
        <v>278</v>
      </c>
      <c r="I59" s="20" t="n">
        <f aca="false">SUM(I60:I65)</f>
        <v>115</v>
      </c>
    </row>
    <row r="60" customFormat="false" ht="10.5" hidden="false" customHeight="true" outlineLevel="0" collapsed="false">
      <c r="B60" s="21"/>
      <c r="C60" s="21" t="s">
        <v>57</v>
      </c>
      <c r="E60" s="18" t="n">
        <v>7</v>
      </c>
      <c r="F60" s="19" t="s">
        <v>19</v>
      </c>
      <c r="G60" s="19" t="n">
        <v>7</v>
      </c>
      <c r="H60" s="19" t="n">
        <v>156</v>
      </c>
      <c r="I60" s="19" t="n">
        <v>53</v>
      </c>
    </row>
    <row r="61" customFormat="false" ht="10.5" hidden="false" customHeight="true" outlineLevel="0" collapsed="false">
      <c r="B61" s="21"/>
      <c r="C61" s="21" t="s">
        <v>58</v>
      </c>
      <c r="E61" s="18" t="n">
        <v>4</v>
      </c>
      <c r="F61" s="19" t="s">
        <v>19</v>
      </c>
      <c r="G61" s="19" t="n">
        <v>4</v>
      </c>
      <c r="H61" s="19" t="n">
        <v>53</v>
      </c>
      <c r="I61" s="19" t="n">
        <v>11</v>
      </c>
    </row>
    <row r="62" customFormat="false" ht="10.5" hidden="false" customHeight="true" outlineLevel="0" collapsed="false">
      <c r="B62" s="21"/>
      <c r="C62" s="21" t="s">
        <v>59</v>
      </c>
      <c r="E62" s="18" t="n">
        <v>1</v>
      </c>
      <c r="F62" s="19" t="s">
        <v>11</v>
      </c>
      <c r="G62" s="19" t="n">
        <v>1</v>
      </c>
      <c r="H62" s="19" t="n">
        <v>20</v>
      </c>
      <c r="I62" s="19" t="n">
        <v>6</v>
      </c>
    </row>
    <row r="63" customFormat="false" ht="10.5" hidden="false" customHeight="true" outlineLevel="0" collapsed="false">
      <c r="B63" s="21"/>
      <c r="C63" s="21" t="s">
        <v>60</v>
      </c>
      <c r="E63" s="18" t="n">
        <v>1</v>
      </c>
      <c r="F63" s="19" t="s">
        <v>11</v>
      </c>
      <c r="G63" s="19" t="n">
        <v>1</v>
      </c>
      <c r="H63" s="19" t="n">
        <v>19</v>
      </c>
      <c r="I63" s="19" t="n">
        <v>2</v>
      </c>
    </row>
    <row r="64" customFormat="false" ht="10.5" hidden="false" customHeight="true" outlineLevel="0" collapsed="false">
      <c r="B64" s="21"/>
      <c r="C64" s="21" t="s">
        <v>61</v>
      </c>
      <c r="E64" s="18" t="n">
        <v>1</v>
      </c>
      <c r="F64" s="19" t="s">
        <v>11</v>
      </c>
      <c r="G64" s="19" t="n">
        <v>1</v>
      </c>
      <c r="H64" s="19" t="n">
        <v>30</v>
      </c>
      <c r="I64" s="19" t="n">
        <v>6</v>
      </c>
    </row>
    <row r="65" customFormat="false" ht="10.5" hidden="false" customHeight="true" outlineLevel="0" collapsed="false">
      <c r="B65" s="21"/>
      <c r="C65" s="21" t="s">
        <v>62</v>
      </c>
      <c r="E65" s="18" t="n">
        <v>9</v>
      </c>
      <c r="F65" s="19" t="s">
        <v>19</v>
      </c>
      <c r="G65" s="19" t="n">
        <v>9</v>
      </c>
      <c r="H65" s="19" t="s">
        <v>11</v>
      </c>
      <c r="I65" s="19" t="n">
        <v>37</v>
      </c>
    </row>
    <row r="66" customFormat="false" ht="6.75" hidden="false" customHeight="true" outlineLevel="0" collapsed="false">
      <c r="B66" s="21"/>
      <c r="C66" s="21"/>
      <c r="E66" s="18"/>
      <c r="F66" s="19"/>
      <c r="G66" s="19"/>
      <c r="H66" s="19"/>
      <c r="I66" s="19"/>
    </row>
    <row r="67" s="13" customFormat="true" ht="10.5" hidden="false" customHeight="true" outlineLevel="0" collapsed="false">
      <c r="B67" s="14" t="s">
        <v>63</v>
      </c>
      <c r="C67" s="14"/>
      <c r="E67" s="15" t="n">
        <f aca="false">SUM(E68:E74)</f>
        <v>49</v>
      </c>
      <c r="F67" s="20" t="n">
        <f aca="false">SUM(F68:F73)</f>
        <v>36</v>
      </c>
      <c r="G67" s="20" t="n">
        <f aca="false">SUM(G68:G74)</f>
        <v>13</v>
      </c>
      <c r="H67" s="20" t="n">
        <f aca="false">SUM(H68:H74)</f>
        <v>497</v>
      </c>
      <c r="I67" s="20" t="n">
        <f aca="false">SUM(I68:I74)</f>
        <v>209</v>
      </c>
    </row>
    <row r="68" customFormat="false" ht="10.5" hidden="false" customHeight="true" outlineLevel="0" collapsed="false">
      <c r="B68" s="21"/>
      <c r="C68" s="21" t="s">
        <v>64</v>
      </c>
      <c r="E68" s="18" t="n">
        <v>1</v>
      </c>
      <c r="F68" s="24" t="s">
        <v>11</v>
      </c>
      <c r="G68" s="19" t="n">
        <v>1</v>
      </c>
      <c r="H68" s="19" t="n">
        <v>20</v>
      </c>
      <c r="I68" s="19" t="n">
        <v>3</v>
      </c>
    </row>
    <row r="69" customFormat="false" ht="10.5" hidden="false" customHeight="true" outlineLevel="0" collapsed="false">
      <c r="B69" s="21"/>
      <c r="C69" s="21" t="s">
        <v>65</v>
      </c>
      <c r="E69" s="18" t="n">
        <v>6</v>
      </c>
      <c r="F69" s="19" t="n">
        <v>6</v>
      </c>
      <c r="G69" s="19" t="s">
        <v>19</v>
      </c>
      <c r="H69" s="19" t="s">
        <v>19</v>
      </c>
      <c r="I69" s="19" t="n">
        <v>14</v>
      </c>
    </row>
    <row r="70" customFormat="false" ht="10.5" hidden="false" customHeight="true" outlineLevel="0" collapsed="false">
      <c r="B70" s="21"/>
      <c r="C70" s="21" t="s">
        <v>66</v>
      </c>
      <c r="E70" s="18" t="n">
        <v>12</v>
      </c>
      <c r="F70" s="19" t="n">
        <v>12</v>
      </c>
      <c r="G70" s="19" t="s">
        <v>19</v>
      </c>
      <c r="H70" s="19" t="n">
        <v>305</v>
      </c>
      <c r="I70" s="19" t="n">
        <v>33</v>
      </c>
    </row>
    <row r="71" customFormat="false" ht="10.5" hidden="false" customHeight="true" outlineLevel="0" collapsed="false">
      <c r="B71" s="21"/>
      <c r="C71" s="21" t="s">
        <v>67</v>
      </c>
      <c r="E71" s="18" t="n">
        <v>8</v>
      </c>
      <c r="F71" s="19" t="n">
        <v>4</v>
      </c>
      <c r="G71" s="19" t="n">
        <v>4</v>
      </c>
      <c r="H71" s="19" t="s">
        <v>19</v>
      </c>
      <c r="I71" s="19" t="n">
        <v>70</v>
      </c>
    </row>
    <row r="72" customFormat="false" ht="10.5" hidden="false" customHeight="true" outlineLevel="0" collapsed="false">
      <c r="B72" s="21"/>
      <c r="C72" s="21" t="s">
        <v>68</v>
      </c>
      <c r="E72" s="18" t="n">
        <v>15</v>
      </c>
      <c r="F72" s="19" t="n">
        <v>12</v>
      </c>
      <c r="G72" s="19" t="n">
        <v>3</v>
      </c>
      <c r="H72" s="19" t="s">
        <v>19</v>
      </c>
      <c r="I72" s="19" t="n">
        <v>8</v>
      </c>
    </row>
    <row r="73" customFormat="false" ht="10.5" hidden="false" customHeight="true" outlineLevel="0" collapsed="false">
      <c r="B73" s="21"/>
      <c r="C73" s="21" t="s">
        <v>69</v>
      </c>
      <c r="E73" s="18" t="n">
        <v>3</v>
      </c>
      <c r="F73" s="19" t="n">
        <v>2</v>
      </c>
      <c r="G73" s="19" t="n">
        <v>1</v>
      </c>
      <c r="H73" s="19" t="s">
        <v>19</v>
      </c>
      <c r="I73" s="19" t="n">
        <v>22</v>
      </c>
    </row>
    <row r="74" customFormat="false" ht="10.5" hidden="false" customHeight="true" outlineLevel="0" collapsed="false">
      <c r="B74" s="21"/>
      <c r="C74" s="21" t="s">
        <v>70</v>
      </c>
      <c r="E74" s="18" t="n">
        <v>4</v>
      </c>
      <c r="F74" s="19" t="s">
        <v>11</v>
      </c>
      <c r="G74" s="19" t="n">
        <v>4</v>
      </c>
      <c r="H74" s="19" t="n">
        <v>172</v>
      </c>
      <c r="I74" s="19" t="n">
        <v>59</v>
      </c>
    </row>
    <row r="75" customFormat="false" ht="6.75" hidden="false" customHeight="true" outlineLevel="0" collapsed="false">
      <c r="D75" s="25"/>
      <c r="E75" s="26"/>
      <c r="F75" s="25"/>
      <c r="G75" s="25"/>
      <c r="H75" s="25"/>
      <c r="I75" s="25"/>
    </row>
    <row r="76" customFormat="false" ht="13.5" hidden="false" customHeight="false" outlineLevel="0" collapsed="false">
      <c r="A76" s="27" t="s">
        <v>71</v>
      </c>
      <c r="B76" s="28"/>
      <c r="C76" s="28"/>
      <c r="D76" s="8"/>
      <c r="E76" s="8"/>
      <c r="F76" s="8"/>
      <c r="G76" s="8"/>
      <c r="H76" s="8"/>
      <c r="I76" s="8"/>
    </row>
  </sheetData>
  <mergeCells count="14">
    <mergeCell ref="A3:D4"/>
    <mergeCell ref="E3:E4"/>
    <mergeCell ref="H3:H4"/>
    <mergeCell ref="I3:I4"/>
    <mergeCell ref="B6:C6"/>
    <mergeCell ref="B8:C8"/>
    <mergeCell ref="B11:C11"/>
    <mergeCell ref="B19:C19"/>
    <mergeCell ref="B26:C26"/>
    <mergeCell ref="B37:C37"/>
    <mergeCell ref="B53:C53"/>
    <mergeCell ref="B56:C56"/>
    <mergeCell ref="B59:C59"/>
    <mergeCell ref="B67:C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0" min="5" style="81" width="1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178" t="s">
        <v>322</v>
      </c>
      <c r="G1" s="178"/>
      <c r="H1" s="178"/>
    </row>
    <row r="2" customFormat="false" ht="14.25" hidden="false" customHeight="false" outlineLevel="0" collapsed="false">
      <c r="F2" s="179" t="s">
        <v>323</v>
      </c>
    </row>
    <row r="3" customFormat="false" ht="14.25" hidden="false" customHeight="false" outlineLevel="0" collapsed="false">
      <c r="I3" s="83"/>
      <c r="J3" s="180" t="s">
        <v>324</v>
      </c>
    </row>
    <row r="4" customFormat="false" ht="14.25" hidden="false" customHeight="true" outlineLevel="0" collapsed="false">
      <c r="A4" s="116" t="s">
        <v>2</v>
      </c>
      <c r="B4" s="116"/>
      <c r="C4" s="116"/>
      <c r="D4" s="116"/>
      <c r="E4" s="181" t="s">
        <v>325</v>
      </c>
      <c r="F4" s="182"/>
      <c r="G4" s="183"/>
      <c r="H4" s="184" t="s">
        <v>326</v>
      </c>
      <c r="I4" s="181" t="s">
        <v>327</v>
      </c>
      <c r="J4" s="181" t="s">
        <v>328</v>
      </c>
    </row>
    <row r="5" customFormat="false" ht="13.5" hidden="false" customHeight="false" outlineLevel="0" collapsed="false">
      <c r="A5" s="116"/>
      <c r="B5" s="116"/>
      <c r="C5" s="116"/>
      <c r="D5" s="116"/>
      <c r="E5" s="181"/>
      <c r="F5" s="185" t="s">
        <v>329</v>
      </c>
      <c r="G5" s="186" t="s">
        <v>330</v>
      </c>
      <c r="H5" s="184"/>
      <c r="I5" s="184"/>
      <c r="J5" s="184"/>
    </row>
    <row r="6" customFormat="false" ht="11.85" hidden="false" customHeight="true" outlineLevel="0" collapsed="false">
      <c r="E6" s="187" t="s">
        <v>8</v>
      </c>
      <c r="F6" s="180" t="s">
        <v>8</v>
      </c>
      <c r="G6" s="180" t="s">
        <v>8</v>
      </c>
      <c r="H6" s="180" t="s">
        <v>8</v>
      </c>
      <c r="I6" s="180" t="s">
        <v>331</v>
      </c>
      <c r="J6" s="180" t="s">
        <v>332</v>
      </c>
    </row>
    <row r="7" s="78" customFormat="true" ht="11.85" hidden="false" customHeight="true" outlineLevel="0" collapsed="false">
      <c r="B7" s="188" t="s">
        <v>9</v>
      </c>
      <c r="C7" s="188"/>
      <c r="E7" s="189" t="n">
        <v>542227</v>
      </c>
      <c r="F7" s="190" t="n">
        <v>352598</v>
      </c>
      <c r="G7" s="190" t="n">
        <v>189629</v>
      </c>
      <c r="H7" s="190" t="n">
        <v>61448</v>
      </c>
      <c r="I7" s="190" t="n">
        <v>37525331.29</v>
      </c>
      <c r="J7" s="191" t="n">
        <v>72.9262299786949</v>
      </c>
    </row>
    <row r="8" s="78" customFormat="true" ht="11.85" hidden="false" customHeight="true" outlineLevel="0" collapsed="false">
      <c r="B8" s="192"/>
      <c r="C8" s="192"/>
      <c r="E8" s="189"/>
      <c r="F8" s="190"/>
      <c r="G8" s="190"/>
      <c r="H8" s="190"/>
      <c r="I8" s="190"/>
      <c r="J8" s="191"/>
    </row>
    <row r="9" s="78" customFormat="true" ht="11.85" hidden="false" customHeight="true" outlineLevel="0" collapsed="false">
      <c r="B9" s="188" t="s">
        <v>80</v>
      </c>
      <c r="C9" s="188"/>
      <c r="E9" s="189" t="n">
        <v>414584</v>
      </c>
      <c r="F9" s="190" t="n">
        <v>268335</v>
      </c>
      <c r="G9" s="190" t="n">
        <v>146249</v>
      </c>
      <c r="H9" s="190" t="n">
        <v>47820</v>
      </c>
      <c r="I9" s="190" t="n">
        <v>28059776.45</v>
      </c>
      <c r="J9" s="191" t="n">
        <v>71.8248916895257</v>
      </c>
    </row>
    <row r="10" s="78" customFormat="true" ht="11.85" hidden="false" customHeight="true" outlineLevel="0" collapsed="false">
      <c r="B10" s="192"/>
      <c r="C10" s="192"/>
      <c r="E10" s="193"/>
      <c r="F10" s="194"/>
      <c r="G10" s="194"/>
      <c r="H10" s="194"/>
      <c r="I10" s="194"/>
      <c r="J10" s="194"/>
    </row>
    <row r="11" s="78" customFormat="true" ht="11.85" hidden="false" customHeight="true" outlineLevel="0" collapsed="false">
      <c r="B11" s="188" t="s">
        <v>81</v>
      </c>
      <c r="C11" s="188"/>
      <c r="E11" s="189" t="n">
        <v>127643</v>
      </c>
      <c r="F11" s="190" t="n">
        <v>84263</v>
      </c>
      <c r="G11" s="190" t="n">
        <v>43380</v>
      </c>
      <c r="H11" s="190" t="n">
        <v>13628</v>
      </c>
      <c r="I11" s="190" t="n">
        <v>9465554.84</v>
      </c>
      <c r="J11" s="191" t="n">
        <v>76.3643776774742</v>
      </c>
    </row>
    <row r="12" s="195" customFormat="true" ht="11.85" hidden="false" customHeight="true" outlineLevel="0" collapsed="false">
      <c r="B12" s="196"/>
      <c r="C12" s="196"/>
      <c r="E12" s="197"/>
      <c r="F12" s="198"/>
      <c r="G12" s="198"/>
      <c r="H12" s="198"/>
      <c r="I12" s="198"/>
      <c r="J12" s="199"/>
    </row>
    <row r="13" s="195" customFormat="true" ht="11.85" hidden="false" customHeight="true" outlineLevel="0" collapsed="false">
      <c r="B13" s="196"/>
      <c r="C13" s="200" t="s">
        <v>82</v>
      </c>
      <c r="E13" s="197" t="n">
        <v>111998</v>
      </c>
      <c r="F13" s="198" t="n">
        <v>76042</v>
      </c>
      <c r="G13" s="198" t="n">
        <v>35956</v>
      </c>
      <c r="H13" s="198" t="n">
        <v>14962</v>
      </c>
      <c r="I13" s="198" t="n">
        <v>7188324.99</v>
      </c>
      <c r="J13" s="201" t="n">
        <v>66.7496583612572</v>
      </c>
    </row>
    <row r="14" s="195" customFormat="true" ht="11.85" hidden="false" customHeight="true" outlineLevel="0" collapsed="false">
      <c r="B14" s="200"/>
      <c r="C14" s="200" t="s">
        <v>83</v>
      </c>
      <c r="E14" s="197" t="n">
        <v>37978</v>
      </c>
      <c r="F14" s="198" t="n">
        <v>23889</v>
      </c>
      <c r="G14" s="198" t="n">
        <v>14089</v>
      </c>
      <c r="H14" s="198" t="n">
        <v>4507</v>
      </c>
      <c r="I14" s="198" t="n">
        <v>2421130.39</v>
      </c>
      <c r="J14" s="201" t="n">
        <v>69.5511866793514</v>
      </c>
    </row>
    <row r="15" s="195" customFormat="true" ht="11.85" hidden="false" customHeight="true" outlineLevel="0" collapsed="false">
      <c r="B15" s="200"/>
      <c r="C15" s="200" t="s">
        <v>84</v>
      </c>
      <c r="E15" s="197" t="n">
        <v>16232</v>
      </c>
      <c r="F15" s="198" t="n">
        <v>11169</v>
      </c>
      <c r="G15" s="198" t="n">
        <v>5063</v>
      </c>
      <c r="H15" s="198" t="n">
        <v>1504</v>
      </c>
      <c r="I15" s="198" t="n">
        <v>1407556.12</v>
      </c>
      <c r="J15" s="201" t="n">
        <v>83.2433616021425</v>
      </c>
    </row>
    <row r="16" s="195" customFormat="true" ht="11.85" hidden="false" customHeight="true" outlineLevel="0" collapsed="false">
      <c r="B16" s="200"/>
      <c r="C16" s="200" t="s">
        <v>85</v>
      </c>
      <c r="E16" s="197" t="n">
        <v>28050</v>
      </c>
      <c r="F16" s="198" t="n">
        <v>16715</v>
      </c>
      <c r="G16" s="198" t="n">
        <v>11335</v>
      </c>
      <c r="H16" s="198" t="n">
        <v>2966</v>
      </c>
      <c r="I16" s="198" t="n">
        <v>1767841.55</v>
      </c>
      <c r="J16" s="201" t="n">
        <v>72.1816982040627</v>
      </c>
    </row>
    <row r="17" s="195" customFormat="true" ht="11.85" hidden="false" customHeight="true" outlineLevel="0" collapsed="false">
      <c r="B17" s="200"/>
      <c r="C17" s="200" t="s">
        <v>86</v>
      </c>
      <c r="E17" s="197" t="n">
        <v>20678</v>
      </c>
      <c r="F17" s="198" t="n">
        <v>13549</v>
      </c>
      <c r="G17" s="198" t="n">
        <v>7129</v>
      </c>
      <c r="H17" s="198" t="n">
        <v>2468</v>
      </c>
      <c r="I17" s="198" t="n">
        <v>1447868.92</v>
      </c>
      <c r="J17" s="201" t="n">
        <v>73.7528531848002</v>
      </c>
    </row>
    <row r="18" s="195" customFormat="true" ht="11.85" hidden="false" customHeight="true" outlineLevel="0" collapsed="false">
      <c r="B18" s="200"/>
      <c r="C18" s="200" t="s">
        <v>87</v>
      </c>
      <c r="E18" s="197" t="n">
        <v>11882</v>
      </c>
      <c r="F18" s="198" t="n">
        <v>7157</v>
      </c>
      <c r="G18" s="198" t="n">
        <v>4725</v>
      </c>
      <c r="H18" s="198" t="n">
        <v>1123</v>
      </c>
      <c r="I18" s="198" t="n">
        <v>781748.81</v>
      </c>
      <c r="J18" s="201" t="n">
        <v>72.4901302935985</v>
      </c>
    </row>
    <row r="19" s="195" customFormat="true" ht="11.85" hidden="false" customHeight="true" outlineLevel="0" collapsed="false">
      <c r="B19" s="200"/>
      <c r="C19" s="200" t="s">
        <v>88</v>
      </c>
      <c r="E19" s="197" t="n">
        <v>6153</v>
      </c>
      <c r="F19" s="198" t="n">
        <v>4256</v>
      </c>
      <c r="G19" s="198" t="n">
        <v>1897</v>
      </c>
      <c r="H19" s="198" t="n">
        <v>770</v>
      </c>
      <c r="I19" s="198" t="n">
        <v>476753.07</v>
      </c>
      <c r="J19" s="201" t="n">
        <v>76.6157029543626</v>
      </c>
    </row>
    <row r="20" s="195" customFormat="true" ht="11.85" hidden="false" customHeight="true" outlineLevel="0" collapsed="false">
      <c r="B20" s="200"/>
      <c r="C20" s="200" t="s">
        <v>89</v>
      </c>
      <c r="E20" s="197" t="n">
        <v>9440</v>
      </c>
      <c r="F20" s="198" t="n">
        <v>6170</v>
      </c>
      <c r="G20" s="198" t="n">
        <v>3270</v>
      </c>
      <c r="H20" s="198" t="n">
        <v>1013</v>
      </c>
      <c r="I20" s="198" t="n">
        <v>706763.74</v>
      </c>
      <c r="J20" s="201" t="n">
        <v>78.1273277651869</v>
      </c>
    </row>
    <row r="21" s="195" customFormat="true" ht="11.85" hidden="false" customHeight="true" outlineLevel="0" collapsed="false">
      <c r="B21" s="200"/>
      <c r="C21" s="200" t="s">
        <v>90</v>
      </c>
      <c r="E21" s="197" t="n">
        <v>18837</v>
      </c>
      <c r="F21" s="198" t="n">
        <v>12589</v>
      </c>
      <c r="G21" s="198" t="n">
        <v>6248</v>
      </c>
      <c r="H21" s="198" t="n">
        <v>2488</v>
      </c>
      <c r="I21" s="198" t="n">
        <v>1281032.79</v>
      </c>
      <c r="J21" s="201" t="n">
        <v>70.3996945208575</v>
      </c>
    </row>
    <row r="22" s="195" customFormat="true" ht="11.85" hidden="false" customHeight="true" outlineLevel="0" collapsed="false">
      <c r="B22" s="200"/>
      <c r="C22" s="200" t="s">
        <v>91</v>
      </c>
      <c r="E22" s="197" t="n">
        <v>8390</v>
      </c>
      <c r="F22" s="198" t="n">
        <v>5373</v>
      </c>
      <c r="G22" s="198" t="n">
        <v>3017</v>
      </c>
      <c r="H22" s="198" t="n">
        <v>1020</v>
      </c>
      <c r="I22" s="198" t="n">
        <v>567095.15</v>
      </c>
      <c r="J22" s="201" t="n">
        <v>73.1625710992974</v>
      </c>
    </row>
    <row r="23" s="195" customFormat="true" ht="11.85" hidden="false" customHeight="true" outlineLevel="0" collapsed="false">
      <c r="B23" s="200"/>
      <c r="C23" s="200" t="s">
        <v>92</v>
      </c>
      <c r="E23" s="197" t="n">
        <v>12238</v>
      </c>
      <c r="F23" s="198" t="n">
        <v>7666</v>
      </c>
      <c r="G23" s="198" t="n">
        <v>4572</v>
      </c>
      <c r="H23" s="198" t="n">
        <v>1360</v>
      </c>
      <c r="I23" s="198" t="n">
        <v>821193.47</v>
      </c>
      <c r="J23" s="201" t="n">
        <v>73.9117594185778</v>
      </c>
    </row>
    <row r="24" s="195" customFormat="true" ht="11.85" hidden="false" customHeight="true" outlineLevel="0" collapsed="false">
      <c r="B24" s="200"/>
      <c r="C24" s="200" t="s">
        <v>93</v>
      </c>
      <c r="E24" s="197" t="n">
        <v>14906</v>
      </c>
      <c r="F24" s="198" t="n">
        <v>10372</v>
      </c>
      <c r="G24" s="198" t="n">
        <v>4534</v>
      </c>
      <c r="H24" s="198" t="n">
        <v>1535</v>
      </c>
      <c r="I24" s="198" t="n">
        <v>1185571.89</v>
      </c>
      <c r="J24" s="201" t="n">
        <v>75.4277097422775</v>
      </c>
    </row>
    <row r="25" s="195" customFormat="true" ht="11.85" hidden="false" customHeight="true" outlineLevel="0" collapsed="false">
      <c r="B25" s="200"/>
      <c r="C25" s="200" t="s">
        <v>94</v>
      </c>
      <c r="E25" s="197" t="n">
        <v>37378</v>
      </c>
      <c r="F25" s="198" t="n">
        <v>22588</v>
      </c>
      <c r="G25" s="198" t="n">
        <v>14790</v>
      </c>
      <c r="H25" s="198" t="n">
        <v>3951</v>
      </c>
      <c r="I25" s="198" t="n">
        <v>2317885.73</v>
      </c>
      <c r="J25" s="201" t="n">
        <v>69.0609051287161</v>
      </c>
    </row>
    <row r="26" s="195" customFormat="true" ht="11.85" hidden="false" customHeight="true" outlineLevel="0" collapsed="false">
      <c r="B26" s="200"/>
      <c r="C26" s="200" t="s">
        <v>95</v>
      </c>
      <c r="E26" s="197" t="n">
        <v>24999</v>
      </c>
      <c r="F26" s="198" t="n">
        <v>14483</v>
      </c>
      <c r="G26" s="198" t="n">
        <v>10516</v>
      </c>
      <c r="H26" s="198" t="n">
        <v>2713</v>
      </c>
      <c r="I26" s="198" t="n">
        <v>1532195.74</v>
      </c>
      <c r="J26" s="201" t="n">
        <v>73.4388511106346</v>
      </c>
    </row>
    <row r="27" s="195" customFormat="true" ht="11.85" hidden="false" customHeight="true" outlineLevel="0" collapsed="false">
      <c r="B27" s="200"/>
      <c r="C27" s="200" t="s">
        <v>96</v>
      </c>
      <c r="E27" s="197" t="n">
        <v>8466</v>
      </c>
      <c r="F27" s="198" t="n">
        <v>5912</v>
      </c>
      <c r="G27" s="198" t="n">
        <v>2554</v>
      </c>
      <c r="H27" s="198" t="n">
        <v>1071</v>
      </c>
      <c r="I27" s="198" t="n">
        <v>637784.18</v>
      </c>
      <c r="J27" s="201" t="n">
        <v>74.6241132395209</v>
      </c>
    </row>
    <row r="28" s="195" customFormat="true" ht="11.85" hidden="false" customHeight="true" outlineLevel="0" collapsed="false">
      <c r="B28" s="200"/>
      <c r="C28" s="200" t="s">
        <v>97</v>
      </c>
      <c r="E28" s="197" t="n">
        <v>13248</v>
      </c>
      <c r="F28" s="198" t="n">
        <v>7988</v>
      </c>
      <c r="G28" s="198" t="n">
        <v>5260</v>
      </c>
      <c r="H28" s="198" t="n">
        <v>1380</v>
      </c>
      <c r="I28" s="198" t="n">
        <v>774646.09</v>
      </c>
      <c r="J28" s="201" t="n">
        <v>66.4575800063956</v>
      </c>
    </row>
    <row r="29" s="195" customFormat="true" ht="11.85" hidden="false" customHeight="true" outlineLevel="0" collapsed="false">
      <c r="B29" s="200"/>
      <c r="C29" s="200" t="s">
        <v>99</v>
      </c>
      <c r="E29" s="197" t="n">
        <v>5550</v>
      </c>
      <c r="F29" s="198" t="n">
        <v>3581</v>
      </c>
      <c r="G29" s="198" t="n">
        <v>1969</v>
      </c>
      <c r="H29" s="198" t="n">
        <v>403</v>
      </c>
      <c r="I29" s="198" t="n">
        <v>487977.67</v>
      </c>
      <c r="J29" s="201" t="n">
        <v>87.7506650296705</v>
      </c>
    </row>
    <row r="30" s="195" customFormat="true" ht="11.85" hidden="false" customHeight="true" outlineLevel="0" collapsed="false">
      <c r="B30" s="200"/>
      <c r="C30" s="200" t="s">
        <v>98</v>
      </c>
      <c r="E30" s="197" t="n">
        <v>9145</v>
      </c>
      <c r="F30" s="198" t="n">
        <v>5754</v>
      </c>
      <c r="G30" s="198" t="n">
        <v>3391</v>
      </c>
      <c r="H30" s="198" t="n">
        <v>784</v>
      </c>
      <c r="I30" s="198" t="n">
        <v>656958.1</v>
      </c>
      <c r="J30" s="201" t="n">
        <v>75.548959477853</v>
      </c>
    </row>
    <row r="31" s="195" customFormat="true" ht="11.85" hidden="false" customHeight="true" outlineLevel="0" collapsed="false">
      <c r="B31" s="200"/>
      <c r="C31" s="200" t="s">
        <v>100</v>
      </c>
      <c r="E31" s="197" t="n">
        <v>10984</v>
      </c>
      <c r="F31" s="198" t="n">
        <v>7730</v>
      </c>
      <c r="G31" s="198" t="n">
        <v>3254</v>
      </c>
      <c r="H31" s="198" t="n">
        <v>1086</v>
      </c>
      <c r="I31" s="198" t="n">
        <v>927600.07</v>
      </c>
      <c r="J31" s="201" t="n">
        <v>80.688892982133</v>
      </c>
    </row>
    <row r="32" s="195" customFormat="true" ht="11.85" hidden="false" customHeight="true" outlineLevel="0" collapsed="false">
      <c r="B32" s="200"/>
      <c r="C32" s="200" t="s">
        <v>101</v>
      </c>
      <c r="E32" s="197" t="n">
        <v>8032</v>
      </c>
      <c r="F32" s="198" t="n">
        <v>5352</v>
      </c>
      <c r="G32" s="198" t="n">
        <v>2680</v>
      </c>
      <c r="H32" s="198" t="n">
        <v>716</v>
      </c>
      <c r="I32" s="198" t="n">
        <v>671847.98</v>
      </c>
      <c r="J32" s="201" t="n">
        <v>83.3377380763606</v>
      </c>
    </row>
    <row r="33" s="195" customFormat="true" ht="11.85" hidden="false" customHeight="true" outlineLevel="0" collapsed="false">
      <c r="B33" s="200"/>
      <c r="C33" s="200"/>
      <c r="E33" s="197"/>
      <c r="F33" s="198"/>
      <c r="G33" s="198"/>
      <c r="H33" s="198"/>
      <c r="I33" s="198"/>
      <c r="J33" s="201"/>
    </row>
    <row r="34" s="78" customFormat="true" ht="11.85" hidden="false" customHeight="true" outlineLevel="0" collapsed="false">
      <c r="B34" s="188" t="s">
        <v>103</v>
      </c>
      <c r="C34" s="188"/>
      <c r="E34" s="189" t="n">
        <v>18734</v>
      </c>
      <c r="F34" s="190" t="n">
        <v>12276</v>
      </c>
      <c r="G34" s="190" t="n">
        <v>6458</v>
      </c>
      <c r="H34" s="190" t="n">
        <v>2055</v>
      </c>
      <c r="I34" s="190" t="n">
        <v>1227134.44</v>
      </c>
      <c r="J34" s="191" t="n">
        <v>67.6506920908429</v>
      </c>
    </row>
    <row r="35" s="195" customFormat="true" ht="11.85" hidden="false" customHeight="true" outlineLevel="0" collapsed="false">
      <c r="B35" s="200"/>
      <c r="C35" s="200" t="s">
        <v>333</v>
      </c>
      <c r="E35" s="197" t="n">
        <v>2761</v>
      </c>
      <c r="F35" s="198" t="n">
        <v>1780</v>
      </c>
      <c r="G35" s="198" t="n">
        <v>981</v>
      </c>
      <c r="H35" s="198" t="n">
        <v>255</v>
      </c>
      <c r="I35" s="198" t="n">
        <v>190906.96</v>
      </c>
      <c r="J35" s="201" t="n">
        <v>70.5625197513958</v>
      </c>
    </row>
    <row r="36" s="195" customFormat="true" ht="11.85" hidden="false" customHeight="true" outlineLevel="0" collapsed="false">
      <c r="B36" s="200"/>
      <c r="C36" s="200" t="s">
        <v>104</v>
      </c>
      <c r="E36" s="197" t="n">
        <v>6529</v>
      </c>
      <c r="F36" s="198" t="n">
        <v>4304</v>
      </c>
      <c r="G36" s="198" t="n">
        <v>2225</v>
      </c>
      <c r="H36" s="198" t="n">
        <v>734</v>
      </c>
      <c r="I36" s="198" t="n">
        <v>395422.39</v>
      </c>
      <c r="J36" s="201" t="n">
        <v>62.7231377568513</v>
      </c>
    </row>
    <row r="37" s="195" customFormat="true" ht="11.85" hidden="false" customHeight="true" outlineLevel="0" collapsed="false">
      <c r="B37" s="200"/>
      <c r="C37" s="200" t="s">
        <v>105</v>
      </c>
      <c r="E37" s="197" t="n">
        <v>5893</v>
      </c>
      <c r="F37" s="198" t="n">
        <v>3941</v>
      </c>
      <c r="G37" s="198" t="n">
        <v>1952</v>
      </c>
      <c r="H37" s="198" t="n">
        <v>629</v>
      </c>
      <c r="I37" s="198" t="n">
        <v>414697.99</v>
      </c>
      <c r="J37" s="201" t="n">
        <v>70.830381354897</v>
      </c>
    </row>
    <row r="38" s="195" customFormat="true" ht="11.85" hidden="false" customHeight="true" outlineLevel="0" collapsed="false">
      <c r="B38" s="200"/>
      <c r="C38" s="200" t="s">
        <v>106</v>
      </c>
      <c r="E38" s="197" t="n">
        <v>3551</v>
      </c>
      <c r="F38" s="198" t="n">
        <v>2251</v>
      </c>
      <c r="G38" s="198" t="n">
        <v>1300</v>
      </c>
      <c r="H38" s="198" t="n">
        <v>437</v>
      </c>
      <c r="I38" s="198" t="n">
        <v>226107.1</v>
      </c>
      <c r="J38" s="201" t="n">
        <v>68.9838153356328</v>
      </c>
    </row>
    <row r="39" s="195" customFormat="true" ht="11.85" hidden="false" customHeight="true" outlineLevel="0" collapsed="false">
      <c r="B39" s="200"/>
      <c r="C39" s="200"/>
      <c r="E39" s="197"/>
      <c r="F39" s="202"/>
      <c r="G39" s="202"/>
      <c r="H39" s="202"/>
      <c r="I39" s="202"/>
      <c r="J39" s="201"/>
    </row>
    <row r="40" s="78" customFormat="true" ht="11.85" hidden="false" customHeight="true" outlineLevel="0" collapsed="false">
      <c r="B40" s="188" t="s">
        <v>334</v>
      </c>
      <c r="C40" s="188"/>
      <c r="E40" s="189" t="n">
        <v>10884</v>
      </c>
      <c r="F40" s="190" t="n">
        <v>7274</v>
      </c>
      <c r="G40" s="190" t="n">
        <v>3610</v>
      </c>
      <c r="H40" s="190" t="n">
        <v>1087</v>
      </c>
      <c r="I40" s="190" t="n">
        <v>836997.98</v>
      </c>
      <c r="J40" s="191" t="n">
        <v>77.5182078721111</v>
      </c>
    </row>
    <row r="41" s="195" customFormat="true" ht="11.85" hidden="false" customHeight="true" outlineLevel="0" collapsed="false">
      <c r="B41" s="200"/>
      <c r="C41" s="200" t="s">
        <v>335</v>
      </c>
      <c r="E41" s="197" t="n">
        <v>4128</v>
      </c>
      <c r="F41" s="198" t="n">
        <v>2767</v>
      </c>
      <c r="G41" s="198" t="n">
        <v>1361</v>
      </c>
      <c r="H41" s="198" t="n">
        <v>419</v>
      </c>
      <c r="I41" s="198" t="n">
        <v>311018.54</v>
      </c>
      <c r="J41" s="201" t="n">
        <v>78.2792367809618</v>
      </c>
    </row>
    <row r="42" s="195" customFormat="true" ht="11.85" hidden="false" customHeight="true" outlineLevel="0" collapsed="false">
      <c r="B42" s="200"/>
      <c r="C42" s="200" t="s">
        <v>336</v>
      </c>
      <c r="E42" s="197" t="n">
        <v>2412</v>
      </c>
      <c r="F42" s="198" t="n">
        <v>1732</v>
      </c>
      <c r="G42" s="198" t="n">
        <v>680</v>
      </c>
      <c r="H42" s="198" t="n">
        <v>260</v>
      </c>
      <c r="I42" s="198" t="n">
        <v>202623.37</v>
      </c>
      <c r="J42" s="201" t="n">
        <v>78.8836287570186</v>
      </c>
    </row>
    <row r="43" s="195" customFormat="true" ht="11.85" hidden="false" customHeight="true" outlineLevel="0" collapsed="false">
      <c r="B43" s="200"/>
      <c r="C43" s="200" t="s">
        <v>337</v>
      </c>
      <c r="E43" s="197" t="n">
        <v>4344</v>
      </c>
      <c r="F43" s="198" t="n">
        <v>2775</v>
      </c>
      <c r="G43" s="198" t="n">
        <v>1569</v>
      </c>
      <c r="H43" s="198" t="n">
        <v>408</v>
      </c>
      <c r="I43" s="198" t="n">
        <v>323356.07</v>
      </c>
      <c r="J43" s="201" t="n">
        <v>75.9442598494609</v>
      </c>
    </row>
    <row r="44" s="195" customFormat="true" ht="11.85" hidden="false" customHeight="true" outlineLevel="0" collapsed="false">
      <c r="B44" s="200"/>
      <c r="C44" s="200"/>
      <c r="E44" s="197"/>
      <c r="F44" s="198"/>
      <c r="G44" s="198"/>
      <c r="H44" s="198"/>
      <c r="I44" s="198"/>
      <c r="J44" s="201"/>
    </row>
    <row r="45" s="78" customFormat="true" ht="11.85" hidden="false" customHeight="true" outlineLevel="0" collapsed="false">
      <c r="B45" s="188" t="s">
        <v>107</v>
      </c>
      <c r="C45" s="188"/>
      <c r="E45" s="189" t="n">
        <v>10287</v>
      </c>
      <c r="F45" s="190" t="n">
        <v>6943</v>
      </c>
      <c r="G45" s="190" t="n">
        <v>3344</v>
      </c>
      <c r="H45" s="190" t="n">
        <v>1586</v>
      </c>
      <c r="I45" s="190" t="n">
        <v>703932.08</v>
      </c>
      <c r="J45" s="191" t="n">
        <v>73.7994857074513</v>
      </c>
    </row>
    <row r="46" s="195" customFormat="true" ht="11.85" hidden="false" customHeight="true" outlineLevel="0" collapsed="false">
      <c r="B46" s="200"/>
      <c r="C46" s="200" t="s">
        <v>108</v>
      </c>
      <c r="E46" s="197" t="n">
        <v>8835</v>
      </c>
      <c r="F46" s="198" t="n">
        <v>6007</v>
      </c>
      <c r="G46" s="198" t="n">
        <v>2828</v>
      </c>
      <c r="H46" s="198" t="n">
        <v>1416</v>
      </c>
      <c r="I46" s="198" t="n">
        <v>589726.32</v>
      </c>
      <c r="J46" s="203" t="n">
        <v>72.7258417140359</v>
      </c>
    </row>
    <row r="47" s="195" customFormat="true" ht="11.85" hidden="false" customHeight="true" outlineLevel="0" collapsed="false">
      <c r="B47" s="200"/>
      <c r="C47" s="200" t="s">
        <v>109</v>
      </c>
      <c r="E47" s="197" t="n">
        <v>1452</v>
      </c>
      <c r="F47" s="198" t="n">
        <v>936</v>
      </c>
      <c r="G47" s="198" t="n">
        <v>516</v>
      </c>
      <c r="H47" s="198" t="n">
        <v>170</v>
      </c>
      <c r="I47" s="198" t="n">
        <v>114205.76</v>
      </c>
      <c r="J47" s="201" t="n">
        <v>80.1194275712962</v>
      </c>
    </row>
    <row r="48" s="195" customFormat="true" ht="11.85" hidden="false" customHeight="true" outlineLevel="0" collapsed="false">
      <c r="B48" s="200"/>
      <c r="C48" s="200"/>
      <c r="E48" s="197"/>
      <c r="F48" s="198"/>
      <c r="G48" s="198"/>
      <c r="H48" s="198"/>
      <c r="I48" s="198"/>
      <c r="J48" s="201"/>
    </row>
    <row r="49" s="78" customFormat="true" ht="11.85" hidden="false" customHeight="true" outlineLevel="0" collapsed="false">
      <c r="B49" s="188" t="s">
        <v>110</v>
      </c>
      <c r="C49" s="188"/>
      <c r="E49" s="189" t="n">
        <v>8799</v>
      </c>
      <c r="F49" s="190" t="n">
        <v>5510</v>
      </c>
      <c r="G49" s="190" t="n">
        <v>3289</v>
      </c>
      <c r="H49" s="190" t="n">
        <v>978</v>
      </c>
      <c r="I49" s="190" t="n">
        <v>601241.88</v>
      </c>
      <c r="J49" s="191" t="n">
        <v>74.298152892488</v>
      </c>
    </row>
    <row r="50" s="195" customFormat="true" ht="11.85" hidden="false" customHeight="true" outlineLevel="0" collapsed="false">
      <c r="B50" s="200"/>
      <c r="C50" s="200" t="s">
        <v>111</v>
      </c>
      <c r="E50" s="197" t="n">
        <v>6800</v>
      </c>
      <c r="F50" s="198" t="n">
        <v>4198</v>
      </c>
      <c r="G50" s="198" t="n">
        <v>2602</v>
      </c>
      <c r="H50" s="198" t="n">
        <v>758</v>
      </c>
      <c r="I50" s="198" t="n">
        <v>451752.13</v>
      </c>
      <c r="J50" s="201" t="n">
        <v>73.1719961354478</v>
      </c>
    </row>
    <row r="51" s="195" customFormat="true" ht="11.85" hidden="false" customHeight="true" outlineLevel="0" collapsed="false">
      <c r="B51" s="200"/>
      <c r="C51" s="200" t="s">
        <v>112</v>
      </c>
      <c r="E51" s="197" t="n">
        <v>1999</v>
      </c>
      <c r="F51" s="198" t="n">
        <v>1312</v>
      </c>
      <c r="G51" s="198" t="n">
        <v>687</v>
      </c>
      <c r="H51" s="198" t="n">
        <v>220</v>
      </c>
      <c r="I51" s="198" t="n">
        <v>149489.75</v>
      </c>
      <c r="J51" s="201" t="n">
        <v>77.8699551569507</v>
      </c>
    </row>
    <row r="52" s="195" customFormat="true" ht="11.85" hidden="false" customHeight="true" outlineLevel="0" collapsed="false">
      <c r="B52" s="200"/>
      <c r="C52" s="200"/>
      <c r="E52" s="197"/>
      <c r="F52" s="198"/>
      <c r="G52" s="198"/>
      <c r="H52" s="198"/>
      <c r="I52" s="198"/>
      <c r="J52" s="201"/>
    </row>
    <row r="53" s="78" customFormat="true" ht="11.85" hidden="false" customHeight="true" outlineLevel="0" collapsed="false">
      <c r="B53" s="188" t="s">
        <v>113</v>
      </c>
      <c r="C53" s="188"/>
      <c r="E53" s="189" t="n">
        <v>12972</v>
      </c>
      <c r="F53" s="190" t="n">
        <v>8162</v>
      </c>
      <c r="G53" s="190" t="n">
        <v>4810</v>
      </c>
      <c r="H53" s="190" t="n">
        <v>1292</v>
      </c>
      <c r="I53" s="190" t="n">
        <v>920894.65</v>
      </c>
      <c r="J53" s="191" t="n">
        <v>76.647375726351</v>
      </c>
    </row>
    <row r="54" s="195" customFormat="true" ht="11.85" hidden="false" customHeight="true" outlineLevel="0" collapsed="false">
      <c r="B54" s="200"/>
      <c r="C54" s="200" t="s">
        <v>114</v>
      </c>
      <c r="E54" s="197" t="n">
        <v>5373</v>
      </c>
      <c r="F54" s="198" t="n">
        <v>3354</v>
      </c>
      <c r="G54" s="198" t="n">
        <v>2019</v>
      </c>
      <c r="H54" s="198" t="n">
        <v>538</v>
      </c>
      <c r="I54" s="198" t="n">
        <v>378965.86</v>
      </c>
      <c r="J54" s="201" t="n">
        <v>77.1091954022989</v>
      </c>
    </row>
    <row r="55" s="195" customFormat="true" ht="11.85" hidden="false" customHeight="true" outlineLevel="0" collapsed="false">
      <c r="B55" s="200"/>
      <c r="C55" s="200" t="s">
        <v>115</v>
      </c>
      <c r="E55" s="197" t="n">
        <v>2482</v>
      </c>
      <c r="F55" s="198" t="n">
        <v>1586</v>
      </c>
      <c r="G55" s="198" t="n">
        <v>896</v>
      </c>
      <c r="H55" s="198" t="n">
        <v>228</v>
      </c>
      <c r="I55" s="198" t="n">
        <v>174465.25</v>
      </c>
      <c r="J55" s="201" t="n">
        <v>74.7512660113196</v>
      </c>
    </row>
    <row r="56" s="195" customFormat="true" ht="11.85" hidden="false" customHeight="true" outlineLevel="0" collapsed="false">
      <c r="B56" s="200"/>
      <c r="C56" s="200" t="s">
        <v>116</v>
      </c>
      <c r="E56" s="197" t="n">
        <v>4005</v>
      </c>
      <c r="F56" s="198" t="n">
        <v>2513</v>
      </c>
      <c r="G56" s="198" t="n">
        <v>1492</v>
      </c>
      <c r="H56" s="198" t="n">
        <v>405</v>
      </c>
      <c r="I56" s="198" t="n">
        <v>281448.35</v>
      </c>
      <c r="J56" s="201" t="n">
        <v>76.330591161278</v>
      </c>
    </row>
    <row r="57" s="195" customFormat="true" ht="11.85" hidden="false" customHeight="true" outlineLevel="0" collapsed="false">
      <c r="B57" s="200"/>
      <c r="C57" s="200" t="s">
        <v>117</v>
      </c>
      <c r="E57" s="197" t="n">
        <v>1112</v>
      </c>
      <c r="F57" s="198" t="n">
        <v>709</v>
      </c>
      <c r="G57" s="198" t="n">
        <v>403</v>
      </c>
      <c r="H57" s="198" t="n">
        <v>121</v>
      </c>
      <c r="I57" s="198" t="n">
        <v>86015.19</v>
      </c>
      <c r="J57" s="201" t="n">
        <v>79.9424184261036</v>
      </c>
    </row>
    <row r="58" s="195" customFormat="true" ht="11.85" hidden="false" customHeight="true" outlineLevel="0" collapsed="false">
      <c r="B58" s="200"/>
      <c r="C58" s="200"/>
      <c r="E58" s="197"/>
      <c r="F58" s="198"/>
      <c r="G58" s="198"/>
      <c r="H58" s="198"/>
      <c r="I58" s="198"/>
      <c r="J58" s="201"/>
    </row>
    <row r="59" s="78" customFormat="true" ht="11.85" hidden="false" customHeight="true" outlineLevel="0" collapsed="false">
      <c r="B59" s="188" t="s">
        <v>118</v>
      </c>
      <c r="C59" s="188"/>
      <c r="E59" s="189" t="n">
        <v>18165</v>
      </c>
      <c r="F59" s="190" t="n">
        <v>11586</v>
      </c>
      <c r="G59" s="190" t="n">
        <v>6579</v>
      </c>
      <c r="H59" s="190" t="n">
        <v>1944</v>
      </c>
      <c r="I59" s="190" t="n">
        <v>1274181.58</v>
      </c>
      <c r="J59" s="191" t="n">
        <v>74.3166120956118</v>
      </c>
    </row>
    <row r="60" s="195" customFormat="true" ht="11.85" hidden="false" customHeight="true" outlineLevel="0" collapsed="false">
      <c r="B60" s="200"/>
      <c r="C60" s="200" t="s">
        <v>119</v>
      </c>
      <c r="E60" s="197" t="n">
        <v>4558</v>
      </c>
      <c r="F60" s="198" t="n">
        <v>3049</v>
      </c>
      <c r="G60" s="198" t="n">
        <v>1509</v>
      </c>
      <c r="H60" s="198" t="n">
        <v>438</v>
      </c>
      <c r="I60" s="198" t="n">
        <v>356629.41</v>
      </c>
      <c r="J60" s="201" t="n">
        <v>78.0894853193013</v>
      </c>
    </row>
    <row r="61" s="195" customFormat="true" ht="11.85" hidden="false" customHeight="true" outlineLevel="0" collapsed="false">
      <c r="B61" s="200"/>
      <c r="C61" s="200" t="s">
        <v>338</v>
      </c>
      <c r="E61" s="197" t="n">
        <v>817</v>
      </c>
      <c r="F61" s="198" t="n">
        <v>565</v>
      </c>
      <c r="G61" s="198" t="n">
        <v>252</v>
      </c>
      <c r="H61" s="198" t="n">
        <v>74</v>
      </c>
      <c r="I61" s="198" t="n">
        <v>68391.56</v>
      </c>
      <c r="J61" s="201" t="n">
        <v>78.6260784632916</v>
      </c>
    </row>
    <row r="62" s="195" customFormat="true" ht="11.85" hidden="false" customHeight="true" outlineLevel="0" collapsed="false">
      <c r="B62" s="200"/>
      <c r="C62" s="200" t="s">
        <v>120</v>
      </c>
      <c r="E62" s="197" t="n">
        <v>6193</v>
      </c>
      <c r="F62" s="198" t="n">
        <v>3853</v>
      </c>
      <c r="G62" s="198" t="n">
        <v>2340</v>
      </c>
      <c r="H62" s="198" t="n">
        <v>554</v>
      </c>
      <c r="I62" s="198" t="n">
        <v>407633.75</v>
      </c>
      <c r="J62" s="201" t="n">
        <v>70.6692574464422</v>
      </c>
    </row>
    <row r="63" s="195" customFormat="true" ht="11.85" hidden="false" customHeight="true" outlineLevel="0" collapsed="false">
      <c r="B63" s="200"/>
      <c r="C63" s="200" t="s">
        <v>121</v>
      </c>
      <c r="E63" s="197" t="n">
        <v>5924</v>
      </c>
      <c r="F63" s="198" t="n">
        <v>3657</v>
      </c>
      <c r="G63" s="198" t="n">
        <v>2267</v>
      </c>
      <c r="H63" s="198" t="n">
        <v>796</v>
      </c>
      <c r="I63" s="198" t="n">
        <v>392142.39</v>
      </c>
      <c r="J63" s="201" t="n">
        <v>74.499835110476</v>
      </c>
    </row>
    <row r="64" s="195" customFormat="true" ht="11.85" hidden="false" customHeight="true" outlineLevel="0" collapsed="false">
      <c r="B64" s="200"/>
      <c r="C64" s="200" t="s">
        <v>339</v>
      </c>
      <c r="E64" s="197" t="n">
        <v>269</v>
      </c>
      <c r="F64" s="198" t="n">
        <v>179</v>
      </c>
      <c r="G64" s="198" t="n">
        <v>90</v>
      </c>
      <c r="H64" s="198" t="n">
        <v>29</v>
      </c>
      <c r="I64" s="198" t="n">
        <v>22256.04</v>
      </c>
      <c r="J64" s="201" t="n">
        <v>78.9126016260163</v>
      </c>
    </row>
    <row r="65" s="195" customFormat="true" ht="11.85" hidden="false" customHeight="true" outlineLevel="0" collapsed="false">
      <c r="B65" s="200"/>
      <c r="C65" s="200" t="s">
        <v>340</v>
      </c>
      <c r="E65" s="197" t="n">
        <v>236</v>
      </c>
      <c r="F65" s="198" t="n">
        <v>155</v>
      </c>
      <c r="G65" s="198" t="n">
        <v>81</v>
      </c>
      <c r="H65" s="198" t="n">
        <v>22</v>
      </c>
      <c r="I65" s="198" t="n">
        <v>18140.84</v>
      </c>
      <c r="J65" s="201" t="n">
        <v>74.8653500897666</v>
      </c>
    </row>
    <row r="66" s="195" customFormat="true" ht="11.85" hidden="false" customHeight="true" outlineLevel="0" collapsed="false">
      <c r="B66" s="200"/>
      <c r="C66" s="200" t="s">
        <v>341</v>
      </c>
      <c r="E66" s="197" t="n">
        <v>80</v>
      </c>
      <c r="F66" s="198" t="n">
        <v>58</v>
      </c>
      <c r="G66" s="198" t="n">
        <v>22</v>
      </c>
      <c r="H66" s="198" t="n">
        <v>15</v>
      </c>
      <c r="I66" s="198" t="n">
        <v>2664.81</v>
      </c>
      <c r="J66" s="201" t="n">
        <v>40.724946695096</v>
      </c>
    </row>
    <row r="67" s="195" customFormat="true" ht="11.85" hidden="false" customHeight="true" outlineLevel="0" collapsed="false">
      <c r="B67" s="200"/>
      <c r="C67" s="200" t="s">
        <v>342</v>
      </c>
      <c r="E67" s="197" t="n">
        <v>88</v>
      </c>
      <c r="F67" s="198" t="n">
        <v>70</v>
      </c>
      <c r="G67" s="198" t="n">
        <v>18</v>
      </c>
      <c r="H67" s="198" t="n">
        <v>16</v>
      </c>
      <c r="I67" s="198" t="n">
        <v>6322.78</v>
      </c>
      <c r="J67" s="201" t="n">
        <v>73.9413680781759</v>
      </c>
    </row>
    <row r="68" s="195" customFormat="true" ht="10.5" hidden="false" customHeight="true" outlineLevel="0" collapsed="false">
      <c r="E68" s="204"/>
      <c r="F68" s="205"/>
      <c r="G68" s="205"/>
      <c r="H68" s="205"/>
      <c r="I68" s="205"/>
      <c r="J68" s="205"/>
    </row>
    <row r="69" s="195" customFormat="true" ht="11.85" hidden="false" customHeight="true" outlineLevel="0" collapsed="false">
      <c r="A69" s="206"/>
      <c r="B69" s="188" t="s">
        <v>122</v>
      </c>
      <c r="C69" s="188"/>
      <c r="D69" s="206"/>
      <c r="E69" s="207" t="n">
        <v>5073</v>
      </c>
      <c r="F69" s="208" t="n">
        <v>3345</v>
      </c>
      <c r="G69" s="208" t="n">
        <v>1728</v>
      </c>
      <c r="H69" s="208" t="n">
        <v>572</v>
      </c>
      <c r="I69" s="208" t="n">
        <v>296380.4</v>
      </c>
      <c r="J69" s="209" t="n">
        <v>60.8410994455586</v>
      </c>
    </row>
    <row r="70" s="195" customFormat="true" ht="11.85" hidden="false" customHeight="true" outlineLevel="0" collapsed="false">
      <c r="A70" s="206"/>
      <c r="B70" s="210"/>
      <c r="C70" s="188" t="s">
        <v>123</v>
      </c>
      <c r="D70" s="206"/>
      <c r="E70" s="211" t="n">
        <v>5073</v>
      </c>
      <c r="F70" s="212" t="n">
        <v>3345</v>
      </c>
      <c r="G70" s="212" t="n">
        <v>1728</v>
      </c>
      <c r="H70" s="212" t="n">
        <v>572</v>
      </c>
      <c r="I70" s="212" t="n">
        <v>296380.4</v>
      </c>
      <c r="J70" s="213" t="n">
        <v>60.8410994455586</v>
      </c>
    </row>
    <row r="71" s="195" customFormat="true" ht="11.85" hidden="false" customHeight="true" outlineLevel="0" collapsed="false">
      <c r="E71" s="214"/>
      <c r="F71" s="215"/>
      <c r="G71" s="215"/>
      <c r="H71" s="215"/>
      <c r="I71" s="215"/>
      <c r="J71" s="215"/>
    </row>
    <row r="72" s="78" customFormat="true" ht="11.85" hidden="false" customHeight="true" outlineLevel="0" collapsed="false">
      <c r="B72" s="188" t="s">
        <v>343</v>
      </c>
      <c r="C72" s="188"/>
      <c r="E72" s="189" t="n">
        <v>4289</v>
      </c>
      <c r="F72" s="190" t="n">
        <v>3191</v>
      </c>
      <c r="G72" s="190" t="n">
        <v>1098</v>
      </c>
      <c r="H72" s="190" t="n">
        <v>567</v>
      </c>
      <c r="I72" s="190" t="n">
        <v>371902.47</v>
      </c>
      <c r="J72" s="216" t="n">
        <v>82.63760966624</v>
      </c>
    </row>
    <row r="73" s="195" customFormat="true" ht="11.85" hidden="false" customHeight="true" outlineLevel="0" collapsed="false">
      <c r="B73" s="200"/>
      <c r="C73" s="200" t="s">
        <v>344</v>
      </c>
      <c r="E73" s="197" t="n">
        <v>580</v>
      </c>
      <c r="F73" s="198" t="n">
        <v>444</v>
      </c>
      <c r="G73" s="198" t="n">
        <v>136</v>
      </c>
      <c r="H73" s="198" t="n">
        <v>81</v>
      </c>
      <c r="I73" s="198" t="n">
        <v>50571.9</v>
      </c>
      <c r="J73" s="217" t="n">
        <v>78.7959274015051</v>
      </c>
    </row>
    <row r="74" s="195" customFormat="true" ht="11.85" hidden="false" customHeight="true" outlineLevel="0" collapsed="false">
      <c r="B74" s="200"/>
      <c r="C74" s="200" t="s">
        <v>345</v>
      </c>
      <c r="E74" s="197" t="n">
        <v>418</v>
      </c>
      <c r="F74" s="198" t="n">
        <v>317</v>
      </c>
      <c r="G74" s="198" t="n">
        <v>101</v>
      </c>
      <c r="H74" s="198" t="n">
        <v>37</v>
      </c>
      <c r="I74" s="198" t="n">
        <v>37724.99</v>
      </c>
      <c r="J74" s="217" t="n">
        <v>81.3690476190476</v>
      </c>
    </row>
    <row r="75" s="195" customFormat="true" ht="11.85" hidden="false" customHeight="true" outlineLevel="0" collapsed="false">
      <c r="B75" s="200"/>
      <c r="C75" s="200" t="s">
        <v>346</v>
      </c>
      <c r="E75" s="197" t="n">
        <v>1790</v>
      </c>
      <c r="F75" s="198" t="n">
        <v>1247</v>
      </c>
      <c r="G75" s="198" t="n">
        <v>543</v>
      </c>
      <c r="H75" s="198" t="n">
        <v>324</v>
      </c>
      <c r="I75" s="198" t="n">
        <v>128897.42</v>
      </c>
      <c r="J75" s="217" t="n">
        <v>79.7234619760217</v>
      </c>
    </row>
    <row r="76" s="195" customFormat="true" ht="11.85" hidden="false" customHeight="true" outlineLevel="0" collapsed="false">
      <c r="B76" s="200"/>
      <c r="C76" s="200" t="s">
        <v>347</v>
      </c>
      <c r="E76" s="197" t="n">
        <v>978</v>
      </c>
      <c r="F76" s="198" t="n">
        <v>764</v>
      </c>
      <c r="G76" s="198" t="n">
        <v>214</v>
      </c>
      <c r="H76" s="198" t="n">
        <v>90</v>
      </c>
      <c r="I76" s="198" t="n">
        <v>94270.44</v>
      </c>
      <c r="J76" s="217" t="n">
        <v>84.0094574415132</v>
      </c>
    </row>
    <row r="77" s="195" customFormat="true" ht="11.85" hidden="false" customHeight="true" outlineLevel="0" collapsed="false">
      <c r="B77" s="200"/>
      <c r="C77" s="200" t="s">
        <v>348</v>
      </c>
      <c r="E77" s="197" t="n">
        <v>523</v>
      </c>
      <c r="F77" s="198" t="n">
        <v>419</v>
      </c>
      <c r="G77" s="198" t="n">
        <v>104</v>
      </c>
      <c r="H77" s="198" t="n">
        <v>35</v>
      </c>
      <c r="I77" s="198" t="n">
        <v>60437.72</v>
      </c>
      <c r="J77" s="217" t="n">
        <v>92.0008532423208</v>
      </c>
    </row>
    <row r="78" s="195" customFormat="true" ht="11.85" hidden="false" customHeight="true" outlineLevel="0" collapsed="false">
      <c r="B78" s="200"/>
      <c r="C78" s="200"/>
      <c r="E78" s="197"/>
      <c r="F78" s="198"/>
      <c r="G78" s="198"/>
      <c r="H78" s="198"/>
      <c r="I78" s="198"/>
      <c r="J78" s="217"/>
    </row>
    <row r="79" s="78" customFormat="true" ht="11.85" hidden="false" customHeight="true" outlineLevel="0" collapsed="false">
      <c r="B79" s="188" t="s">
        <v>124</v>
      </c>
      <c r="C79" s="188"/>
      <c r="E79" s="189" t="n">
        <v>13471</v>
      </c>
      <c r="F79" s="190" t="n">
        <v>9198</v>
      </c>
      <c r="G79" s="190" t="n">
        <v>4273</v>
      </c>
      <c r="H79" s="190" t="n">
        <v>1330</v>
      </c>
      <c r="I79" s="190" t="n">
        <v>1121503.32</v>
      </c>
      <c r="J79" s="216" t="n">
        <v>81.6322294751917</v>
      </c>
    </row>
    <row r="80" s="195" customFormat="true" ht="11.85" hidden="false" customHeight="true" outlineLevel="0" collapsed="false">
      <c r="B80" s="200"/>
      <c r="C80" s="200" t="s">
        <v>125</v>
      </c>
      <c r="E80" s="197" t="n">
        <v>2158</v>
      </c>
      <c r="F80" s="198" t="n">
        <v>1416</v>
      </c>
      <c r="G80" s="198" t="n">
        <v>742</v>
      </c>
      <c r="H80" s="198" t="n">
        <v>240</v>
      </c>
      <c r="I80" s="198" t="n">
        <v>155688.04</v>
      </c>
      <c r="J80" s="217" t="n">
        <v>74.7251208067792</v>
      </c>
    </row>
    <row r="81" s="195" customFormat="true" ht="11.85" hidden="false" customHeight="true" outlineLevel="0" collapsed="false">
      <c r="B81" s="200"/>
      <c r="C81" s="200" t="s">
        <v>126</v>
      </c>
      <c r="E81" s="197" t="n">
        <v>1482</v>
      </c>
      <c r="F81" s="198" t="n">
        <v>1014</v>
      </c>
      <c r="G81" s="198" t="n">
        <v>468</v>
      </c>
      <c r="H81" s="198" t="n">
        <v>184</v>
      </c>
      <c r="I81" s="198" t="n">
        <v>116976.35</v>
      </c>
      <c r="J81" s="217" t="n">
        <v>78.5469834751149</v>
      </c>
    </row>
    <row r="82" s="195" customFormat="true" ht="11.85" hidden="false" customHeight="true" outlineLevel="0" collapsed="false">
      <c r="B82" s="200"/>
      <c r="C82" s="200" t="s">
        <v>127</v>
      </c>
      <c r="E82" s="197" t="n">
        <v>2590</v>
      </c>
      <c r="F82" s="198" t="n">
        <v>1663</v>
      </c>
      <c r="G82" s="198" t="n">
        <v>927</v>
      </c>
      <c r="H82" s="198" t="n">
        <v>222</v>
      </c>
      <c r="I82" s="198" t="n">
        <v>199680.95</v>
      </c>
      <c r="J82" s="217" t="n">
        <v>79.5214277594635</v>
      </c>
    </row>
    <row r="83" s="195" customFormat="true" ht="11.85" hidden="false" customHeight="true" outlineLevel="0" collapsed="false">
      <c r="B83" s="200"/>
      <c r="C83" s="200" t="s">
        <v>128</v>
      </c>
      <c r="E83" s="197" t="n">
        <v>1099</v>
      </c>
      <c r="F83" s="198" t="n">
        <v>774</v>
      </c>
      <c r="G83" s="198" t="n">
        <v>325</v>
      </c>
      <c r="H83" s="198" t="n">
        <v>107</v>
      </c>
      <c r="I83" s="198" t="n">
        <v>96418.2</v>
      </c>
      <c r="J83" s="217" t="n">
        <v>82.5137278828554</v>
      </c>
    </row>
    <row r="84" s="195" customFormat="true" ht="11.85" hidden="false" customHeight="true" outlineLevel="0" collapsed="false">
      <c r="B84" s="200"/>
      <c r="C84" s="200" t="s">
        <v>129</v>
      </c>
      <c r="E84" s="197" t="n">
        <v>3043</v>
      </c>
      <c r="F84" s="198" t="n">
        <v>2063</v>
      </c>
      <c r="G84" s="198" t="n">
        <v>980</v>
      </c>
      <c r="H84" s="198" t="n">
        <v>285</v>
      </c>
      <c r="I84" s="198" t="n">
        <v>264896.5</v>
      </c>
      <c r="J84" s="217" t="n">
        <v>85.9816513761468</v>
      </c>
    </row>
    <row r="85" s="195" customFormat="true" ht="11.85" hidden="false" customHeight="true" outlineLevel="0" collapsed="false">
      <c r="B85" s="200"/>
      <c r="C85" s="200" t="s">
        <v>130</v>
      </c>
      <c r="E85" s="197" t="n">
        <v>2459</v>
      </c>
      <c r="F85" s="198" t="n">
        <v>1809</v>
      </c>
      <c r="G85" s="198" t="n">
        <v>650</v>
      </c>
      <c r="H85" s="198" t="n">
        <v>244</v>
      </c>
      <c r="I85" s="198" t="n">
        <v>226892.56</v>
      </c>
      <c r="J85" s="217" t="n">
        <v>84.3418590143481</v>
      </c>
    </row>
    <row r="86" s="195" customFormat="true" ht="11.85" hidden="false" customHeight="true" outlineLevel="0" collapsed="false">
      <c r="B86" s="200"/>
      <c r="C86" s="200" t="s">
        <v>131</v>
      </c>
      <c r="E86" s="197" t="n">
        <v>640</v>
      </c>
      <c r="F86" s="198" t="n">
        <v>459</v>
      </c>
      <c r="G86" s="198" t="n">
        <v>181</v>
      </c>
      <c r="H86" s="198" t="n">
        <v>48</v>
      </c>
      <c r="I86" s="198" t="n">
        <v>60950.72</v>
      </c>
      <c r="J86" s="217" t="n">
        <v>84.2482100238664</v>
      </c>
    </row>
    <row r="87" s="195" customFormat="true" ht="11.85" hidden="false" customHeight="true" outlineLevel="0" collapsed="false">
      <c r="B87" s="200"/>
      <c r="C87" s="200"/>
      <c r="E87" s="197"/>
      <c r="F87" s="198"/>
      <c r="G87" s="198"/>
      <c r="H87" s="198"/>
      <c r="I87" s="198"/>
      <c r="J87" s="217"/>
    </row>
    <row r="88" s="78" customFormat="true" ht="11.85" hidden="false" customHeight="true" outlineLevel="0" collapsed="false">
      <c r="B88" s="188" t="s">
        <v>132</v>
      </c>
      <c r="C88" s="188"/>
      <c r="E88" s="189" t="n">
        <v>5363</v>
      </c>
      <c r="F88" s="190" t="n">
        <v>3308</v>
      </c>
      <c r="G88" s="190" t="n">
        <v>2055</v>
      </c>
      <c r="H88" s="190" t="n">
        <v>537</v>
      </c>
      <c r="I88" s="190" t="n">
        <v>367458.82</v>
      </c>
      <c r="J88" s="216" t="n">
        <v>75.7796655007201</v>
      </c>
    </row>
    <row r="89" s="195" customFormat="true" ht="11.85" hidden="false" customHeight="true" outlineLevel="0" collapsed="false">
      <c r="B89" s="200"/>
      <c r="C89" s="200" t="s">
        <v>133</v>
      </c>
      <c r="E89" s="197" t="n">
        <v>4922</v>
      </c>
      <c r="F89" s="198" t="n">
        <v>3007</v>
      </c>
      <c r="G89" s="198" t="n">
        <v>1915</v>
      </c>
      <c r="H89" s="198" t="n">
        <v>495</v>
      </c>
      <c r="I89" s="198" t="n">
        <v>332892.81</v>
      </c>
      <c r="J89" s="217" t="n">
        <v>75.6460073829415</v>
      </c>
    </row>
    <row r="90" s="195" customFormat="true" ht="11.85" hidden="false" customHeight="true" outlineLevel="0" collapsed="false">
      <c r="B90" s="200"/>
      <c r="C90" s="200" t="s">
        <v>134</v>
      </c>
      <c r="E90" s="197" t="n">
        <v>441</v>
      </c>
      <c r="F90" s="198" t="n">
        <v>301</v>
      </c>
      <c r="G90" s="198" t="n">
        <v>140</v>
      </c>
      <c r="H90" s="198" t="n">
        <v>42</v>
      </c>
      <c r="I90" s="198" t="n">
        <v>34566.01</v>
      </c>
      <c r="J90" s="217" t="n">
        <v>77.0946161197834</v>
      </c>
    </row>
    <row r="91" s="195" customFormat="true" ht="11.85" hidden="false" customHeight="true" outlineLevel="0" collapsed="false">
      <c r="B91" s="200"/>
      <c r="C91" s="200"/>
      <c r="E91" s="197"/>
      <c r="F91" s="198"/>
      <c r="G91" s="198"/>
      <c r="H91" s="198"/>
      <c r="I91" s="198"/>
      <c r="J91" s="217"/>
    </row>
    <row r="92" s="78" customFormat="true" ht="11.85" hidden="false" customHeight="true" outlineLevel="0" collapsed="false">
      <c r="B92" s="188" t="s">
        <v>135</v>
      </c>
      <c r="C92" s="188"/>
      <c r="E92" s="189" t="n">
        <v>2707</v>
      </c>
      <c r="F92" s="190" t="n">
        <v>1815</v>
      </c>
      <c r="G92" s="190" t="n">
        <v>892</v>
      </c>
      <c r="H92" s="190" t="n">
        <v>234</v>
      </c>
      <c r="I92" s="190" t="n">
        <v>225684.32</v>
      </c>
      <c r="J92" s="216" t="n">
        <v>82.7789560809063</v>
      </c>
    </row>
    <row r="93" s="195" customFormat="true" ht="11.85" hidden="false" customHeight="true" outlineLevel="0" collapsed="false">
      <c r="B93" s="200"/>
      <c r="C93" s="200" t="s">
        <v>136</v>
      </c>
      <c r="E93" s="197" t="n">
        <v>2707</v>
      </c>
      <c r="F93" s="198" t="n">
        <v>1815</v>
      </c>
      <c r="G93" s="198" t="n">
        <v>892</v>
      </c>
      <c r="H93" s="198" t="n">
        <v>234</v>
      </c>
      <c r="I93" s="198" t="n">
        <v>225684.32</v>
      </c>
      <c r="J93" s="217" t="n">
        <v>82.7789560809063</v>
      </c>
    </row>
    <row r="94" s="195" customFormat="true" ht="11.85" hidden="false" customHeight="true" outlineLevel="0" collapsed="false">
      <c r="B94" s="200"/>
      <c r="C94" s="200"/>
      <c r="E94" s="197"/>
      <c r="F94" s="198"/>
      <c r="G94" s="198"/>
      <c r="H94" s="198"/>
      <c r="I94" s="198"/>
      <c r="J94" s="217"/>
    </row>
    <row r="95" s="78" customFormat="true" ht="11.85" hidden="false" customHeight="true" outlineLevel="0" collapsed="false">
      <c r="B95" s="188" t="s">
        <v>349</v>
      </c>
      <c r="C95" s="188"/>
      <c r="E95" s="189" t="n">
        <v>9988</v>
      </c>
      <c r="F95" s="190" t="n">
        <v>6808</v>
      </c>
      <c r="G95" s="190" t="n">
        <v>3180</v>
      </c>
      <c r="H95" s="190" t="n">
        <v>824</v>
      </c>
      <c r="I95" s="190" t="n">
        <v>871318.21</v>
      </c>
      <c r="J95" s="216" t="n">
        <v>84.1044684423935</v>
      </c>
    </row>
    <row r="96" s="195" customFormat="true" ht="11.85" hidden="false" customHeight="true" outlineLevel="0" collapsed="false">
      <c r="B96" s="200"/>
      <c r="C96" s="200" t="s">
        <v>350</v>
      </c>
      <c r="E96" s="197" t="n">
        <v>999</v>
      </c>
      <c r="F96" s="198" t="n">
        <v>639</v>
      </c>
      <c r="G96" s="198" t="n">
        <v>360</v>
      </c>
      <c r="H96" s="198" t="n">
        <v>94</v>
      </c>
      <c r="I96" s="198" t="n">
        <v>80746.66</v>
      </c>
      <c r="J96" s="217" t="n">
        <v>86.2230979084571</v>
      </c>
    </row>
    <row r="97" s="195" customFormat="true" ht="11.85" hidden="false" customHeight="true" outlineLevel="0" collapsed="false">
      <c r="B97" s="200"/>
      <c r="C97" s="200" t="s">
        <v>351</v>
      </c>
      <c r="E97" s="197" t="n">
        <v>180</v>
      </c>
      <c r="F97" s="198" t="n">
        <v>108</v>
      </c>
      <c r="G97" s="198" t="n">
        <v>72</v>
      </c>
      <c r="H97" s="198" t="n">
        <v>16</v>
      </c>
      <c r="I97" s="198" t="n">
        <v>13182.25</v>
      </c>
      <c r="J97" s="217" t="n">
        <v>82.0557491289199</v>
      </c>
    </row>
    <row r="98" s="195" customFormat="true" ht="11.85" hidden="false" customHeight="true" outlineLevel="0" collapsed="false">
      <c r="B98" s="200"/>
      <c r="C98" s="200" t="s">
        <v>352</v>
      </c>
      <c r="E98" s="197" t="n">
        <v>777</v>
      </c>
      <c r="F98" s="198" t="n">
        <v>544</v>
      </c>
      <c r="G98" s="198" t="n">
        <v>233</v>
      </c>
      <c r="H98" s="198" t="n">
        <v>50</v>
      </c>
      <c r="I98" s="198" t="n">
        <v>73346.82</v>
      </c>
      <c r="J98" s="217" t="n">
        <v>86.9165133009871</v>
      </c>
    </row>
    <row r="99" s="195" customFormat="true" ht="11.85" hidden="false" customHeight="true" outlineLevel="0" collapsed="false">
      <c r="B99" s="200"/>
      <c r="C99" s="200" t="s">
        <v>353</v>
      </c>
      <c r="E99" s="197" t="n">
        <v>1634</v>
      </c>
      <c r="F99" s="198" t="n">
        <v>1188</v>
      </c>
      <c r="G99" s="198" t="n">
        <v>446</v>
      </c>
      <c r="H99" s="198" t="n">
        <v>103</v>
      </c>
      <c r="I99" s="198" t="n">
        <v>155116.48</v>
      </c>
      <c r="J99" s="217" t="n">
        <v>84.562645973028</v>
      </c>
    </row>
    <row r="100" s="195" customFormat="true" ht="11.85" hidden="false" customHeight="true" outlineLevel="0" collapsed="false">
      <c r="B100" s="200"/>
      <c r="C100" s="200" t="s">
        <v>354</v>
      </c>
      <c r="E100" s="197" t="n">
        <v>1565</v>
      </c>
      <c r="F100" s="198" t="n">
        <v>1014</v>
      </c>
      <c r="G100" s="198" t="n">
        <v>551</v>
      </c>
      <c r="H100" s="198" t="n">
        <v>152</v>
      </c>
      <c r="I100" s="198" t="n">
        <v>117873.62</v>
      </c>
      <c r="J100" s="217" t="n">
        <v>78.7598818935137</v>
      </c>
    </row>
    <row r="101" s="195" customFormat="true" ht="11.85" hidden="false" customHeight="true" outlineLevel="0" collapsed="false">
      <c r="B101" s="200"/>
      <c r="C101" s="200" t="s">
        <v>355</v>
      </c>
      <c r="E101" s="197" t="n">
        <v>808</v>
      </c>
      <c r="F101" s="198" t="n">
        <v>582</v>
      </c>
      <c r="G101" s="198" t="n">
        <v>226</v>
      </c>
      <c r="H101" s="198" t="n">
        <v>55</v>
      </c>
      <c r="I101" s="198" t="n">
        <v>79404.92</v>
      </c>
      <c r="J101" s="217" t="n">
        <v>85.9353869271225</v>
      </c>
    </row>
    <row r="102" s="195" customFormat="true" ht="11.85" hidden="false" customHeight="true" outlineLevel="0" collapsed="false">
      <c r="B102" s="200"/>
      <c r="C102" s="200" t="s">
        <v>356</v>
      </c>
      <c r="E102" s="197" t="n">
        <v>1184</v>
      </c>
      <c r="F102" s="198" t="n">
        <v>819</v>
      </c>
      <c r="G102" s="198" t="n">
        <v>365</v>
      </c>
      <c r="H102" s="198" t="n">
        <v>86</v>
      </c>
      <c r="I102" s="198" t="n">
        <v>100196.68</v>
      </c>
      <c r="J102" s="217" t="n">
        <v>80.73938840712</v>
      </c>
    </row>
    <row r="103" s="195" customFormat="true" ht="11.85" hidden="false" customHeight="true" outlineLevel="0" collapsed="false">
      <c r="B103" s="200"/>
      <c r="C103" s="200" t="s">
        <v>357</v>
      </c>
      <c r="E103" s="197" t="n">
        <v>1035</v>
      </c>
      <c r="F103" s="198" t="n">
        <v>709</v>
      </c>
      <c r="G103" s="198" t="n">
        <v>326</v>
      </c>
      <c r="H103" s="198" t="n">
        <v>98</v>
      </c>
      <c r="I103" s="198" t="n">
        <v>86887.73</v>
      </c>
      <c r="J103" s="217" t="n">
        <v>82.3008849557522</v>
      </c>
    </row>
    <row r="104" s="195" customFormat="true" ht="11.85" hidden="false" customHeight="true" outlineLevel="0" collapsed="false">
      <c r="B104" s="200"/>
      <c r="C104" s="200" t="s">
        <v>358</v>
      </c>
      <c r="E104" s="197" t="n">
        <v>1270</v>
      </c>
      <c r="F104" s="198" t="n">
        <v>856</v>
      </c>
      <c r="G104" s="198" t="n">
        <v>414</v>
      </c>
      <c r="H104" s="198" t="n">
        <v>126</v>
      </c>
      <c r="I104" s="198" t="n">
        <v>117471.37</v>
      </c>
      <c r="J104" s="217" t="n">
        <v>88.7439719421306</v>
      </c>
    </row>
    <row r="105" s="195" customFormat="true" ht="11.85" hidden="false" customHeight="true" outlineLevel="0" collapsed="false">
      <c r="B105" s="200"/>
      <c r="C105" s="200" t="s">
        <v>359</v>
      </c>
      <c r="E105" s="197" t="n">
        <v>144</v>
      </c>
      <c r="F105" s="198" t="n">
        <v>94</v>
      </c>
      <c r="G105" s="198" t="n">
        <v>50</v>
      </c>
      <c r="H105" s="198" t="n">
        <v>12</v>
      </c>
      <c r="I105" s="198" t="n">
        <v>13219.63</v>
      </c>
      <c r="J105" s="217" t="n">
        <v>88.4466019417476</v>
      </c>
    </row>
    <row r="106" s="195" customFormat="true" ht="11.85" hidden="false" customHeight="true" outlineLevel="0" collapsed="false">
      <c r="B106" s="200"/>
      <c r="C106" s="200" t="s">
        <v>360</v>
      </c>
      <c r="E106" s="197" t="n">
        <v>392</v>
      </c>
      <c r="F106" s="198" t="n">
        <v>255</v>
      </c>
      <c r="G106" s="198" t="n">
        <v>137</v>
      </c>
      <c r="H106" s="198" t="n">
        <v>32</v>
      </c>
      <c r="I106" s="198" t="n">
        <v>33872.05</v>
      </c>
      <c r="J106" s="217" t="n">
        <v>86.1447997059905</v>
      </c>
    </row>
    <row r="107" s="195" customFormat="true" ht="11.85" hidden="false" customHeight="true" outlineLevel="0" collapsed="false">
      <c r="B107" s="200"/>
      <c r="C107" s="200"/>
      <c r="E107" s="197"/>
      <c r="F107" s="198"/>
      <c r="G107" s="198"/>
      <c r="H107" s="198"/>
      <c r="I107" s="198"/>
      <c r="J107" s="217"/>
    </row>
    <row r="108" s="78" customFormat="true" ht="11.85" hidden="false" customHeight="true" outlineLevel="0" collapsed="false">
      <c r="B108" s="188" t="s">
        <v>137</v>
      </c>
      <c r="C108" s="188"/>
      <c r="E108" s="189" t="n">
        <v>4398</v>
      </c>
      <c r="F108" s="190" t="n">
        <v>3110</v>
      </c>
      <c r="G108" s="190" t="n">
        <v>1288</v>
      </c>
      <c r="H108" s="190" t="n">
        <v>391</v>
      </c>
      <c r="I108" s="190" t="n">
        <v>414423.45</v>
      </c>
      <c r="J108" s="216" t="n">
        <v>89.4546659038213</v>
      </c>
    </row>
    <row r="109" s="195" customFormat="true" ht="11.85" hidden="false" customHeight="true" outlineLevel="0" collapsed="false">
      <c r="B109" s="200"/>
      <c r="C109" s="200" t="s">
        <v>361</v>
      </c>
      <c r="E109" s="197" t="n">
        <v>1122</v>
      </c>
      <c r="F109" s="198" t="n">
        <v>834</v>
      </c>
      <c r="G109" s="198" t="n">
        <v>288</v>
      </c>
      <c r="H109" s="198" t="n">
        <v>106</v>
      </c>
      <c r="I109" s="198" t="n">
        <v>110468</v>
      </c>
      <c r="J109" s="217" t="n">
        <v>91.0938029122926</v>
      </c>
    </row>
    <row r="110" s="195" customFormat="true" ht="11.85" hidden="false" customHeight="true" outlineLevel="0" collapsed="false">
      <c r="B110" s="200"/>
      <c r="C110" s="200" t="s">
        <v>362</v>
      </c>
      <c r="E110" s="197" t="n">
        <v>567</v>
      </c>
      <c r="F110" s="198" t="n">
        <v>405</v>
      </c>
      <c r="G110" s="198" t="n">
        <v>162</v>
      </c>
      <c r="H110" s="198" t="n">
        <v>36</v>
      </c>
      <c r="I110" s="198" t="n">
        <v>54945.98</v>
      </c>
      <c r="J110" s="217" t="n">
        <v>88.4885565375028</v>
      </c>
    </row>
    <row r="111" s="195" customFormat="true" ht="11.85" hidden="false" customHeight="true" outlineLevel="0" collapsed="false">
      <c r="B111" s="200"/>
      <c r="C111" s="200" t="s">
        <v>363</v>
      </c>
      <c r="E111" s="197" t="n">
        <v>288</v>
      </c>
      <c r="F111" s="198" t="n">
        <v>199</v>
      </c>
      <c r="G111" s="198" t="n">
        <v>89</v>
      </c>
      <c r="H111" s="198" t="n">
        <v>16</v>
      </c>
      <c r="I111" s="198" t="n">
        <v>25243.83</v>
      </c>
      <c r="J111" s="217" t="n">
        <v>88.686481303931</v>
      </c>
    </row>
    <row r="112" s="195" customFormat="true" ht="11.85" hidden="false" customHeight="true" outlineLevel="0" collapsed="false">
      <c r="B112" s="200"/>
      <c r="C112" s="200" t="s">
        <v>138</v>
      </c>
      <c r="E112" s="197" t="n">
        <v>398</v>
      </c>
      <c r="F112" s="198" t="n">
        <v>264</v>
      </c>
      <c r="G112" s="198" t="n">
        <v>134</v>
      </c>
      <c r="H112" s="198" t="n">
        <v>17</v>
      </c>
      <c r="I112" s="198" t="n">
        <v>38045.18</v>
      </c>
      <c r="J112" s="217" t="n">
        <v>88.8137884420412</v>
      </c>
    </row>
    <row r="113" s="195" customFormat="true" ht="11.85" hidden="false" customHeight="true" outlineLevel="0" collapsed="false">
      <c r="B113" s="200"/>
      <c r="C113" s="200" t="s">
        <v>364</v>
      </c>
      <c r="E113" s="197" t="n">
        <v>598</v>
      </c>
      <c r="F113" s="198" t="n">
        <v>412</v>
      </c>
      <c r="G113" s="198" t="n">
        <v>186</v>
      </c>
      <c r="H113" s="198" t="n">
        <v>53</v>
      </c>
      <c r="I113" s="198" t="n">
        <v>54033.95</v>
      </c>
      <c r="J113" s="217" t="n">
        <v>86.5925589836661</v>
      </c>
    </row>
    <row r="114" s="195" customFormat="true" ht="11.85" hidden="false" customHeight="true" outlineLevel="0" collapsed="false">
      <c r="B114" s="200"/>
      <c r="C114" s="200" t="s">
        <v>365</v>
      </c>
      <c r="E114" s="197" t="n">
        <v>878</v>
      </c>
      <c r="F114" s="198" t="n">
        <v>614</v>
      </c>
      <c r="G114" s="198" t="n">
        <v>264</v>
      </c>
      <c r="H114" s="198" t="n">
        <v>89</v>
      </c>
      <c r="I114" s="198" t="n">
        <v>82912.92</v>
      </c>
      <c r="J114" s="217" t="n">
        <v>89.3662078354258</v>
      </c>
    </row>
    <row r="115" s="195" customFormat="true" ht="11.85" hidden="false" customHeight="true" outlineLevel="0" collapsed="false">
      <c r="B115" s="200"/>
      <c r="C115" s="200" t="s">
        <v>366</v>
      </c>
      <c r="E115" s="197" t="n">
        <v>407</v>
      </c>
      <c r="F115" s="198" t="n">
        <v>287</v>
      </c>
      <c r="G115" s="198" t="n">
        <v>120</v>
      </c>
      <c r="H115" s="198" t="n">
        <v>45</v>
      </c>
      <c r="I115" s="198" t="n">
        <v>38629.03</v>
      </c>
      <c r="J115" s="217" t="n">
        <v>91.7627677100494</v>
      </c>
    </row>
    <row r="116" s="195" customFormat="true" ht="11.85" hidden="false" customHeight="true" outlineLevel="0" collapsed="false">
      <c r="B116" s="200"/>
      <c r="C116" s="200" t="s">
        <v>367</v>
      </c>
      <c r="E116" s="197" t="n">
        <v>140</v>
      </c>
      <c r="F116" s="198" t="n">
        <v>95</v>
      </c>
      <c r="G116" s="198" t="n">
        <v>45</v>
      </c>
      <c r="H116" s="198" t="n">
        <v>29</v>
      </c>
      <c r="I116" s="198" t="n">
        <v>10144.56</v>
      </c>
      <c r="J116" s="217" t="n">
        <v>88.782816229117</v>
      </c>
    </row>
    <row r="117" s="195" customFormat="true" ht="11.85" hidden="false" customHeight="true" outlineLevel="0" collapsed="false">
      <c r="B117" s="200"/>
      <c r="C117" s="200"/>
      <c r="E117" s="197"/>
      <c r="F117" s="198"/>
      <c r="G117" s="198"/>
      <c r="H117" s="198"/>
      <c r="I117" s="198"/>
      <c r="J117" s="217"/>
    </row>
    <row r="118" s="78" customFormat="true" ht="11.85" hidden="false" customHeight="true" outlineLevel="0" collapsed="false">
      <c r="B118" s="188" t="s">
        <v>368</v>
      </c>
      <c r="C118" s="188"/>
      <c r="E118" s="189" t="n">
        <v>2513</v>
      </c>
      <c r="F118" s="190" t="n">
        <v>1737</v>
      </c>
      <c r="G118" s="190" t="n">
        <v>776</v>
      </c>
      <c r="H118" s="190" t="n">
        <v>231</v>
      </c>
      <c r="I118" s="190" t="n">
        <v>232501.24</v>
      </c>
      <c r="J118" s="216" t="n">
        <v>88.9832341806382</v>
      </c>
    </row>
    <row r="119" s="195" customFormat="true" ht="11.85" hidden="false" customHeight="true" outlineLevel="0" collapsed="false">
      <c r="B119" s="200"/>
      <c r="C119" s="200" t="s">
        <v>369</v>
      </c>
      <c r="E119" s="197" t="n">
        <v>1702</v>
      </c>
      <c r="F119" s="198" t="n">
        <v>1176</v>
      </c>
      <c r="G119" s="198" t="n">
        <v>526</v>
      </c>
      <c r="H119" s="198" t="n">
        <v>177</v>
      </c>
      <c r="I119" s="198" t="n">
        <v>158356.53</v>
      </c>
      <c r="J119" s="217" t="n">
        <v>90.8884749331822</v>
      </c>
    </row>
    <row r="120" s="195" customFormat="true" ht="12" hidden="false" customHeight="true" outlineLevel="0" collapsed="false">
      <c r="B120" s="200"/>
      <c r="C120" s="200" t="s">
        <v>370</v>
      </c>
      <c r="E120" s="197" t="n">
        <v>811</v>
      </c>
      <c r="F120" s="198" t="n">
        <v>561</v>
      </c>
      <c r="G120" s="198" t="n">
        <v>250</v>
      </c>
      <c r="H120" s="198" t="n">
        <v>54</v>
      </c>
      <c r="I120" s="198" t="n">
        <v>74144.71</v>
      </c>
      <c r="J120" s="217" t="n">
        <v>85.153833631776</v>
      </c>
    </row>
    <row r="121" customFormat="false" ht="11.85" hidden="false" customHeight="true" outlineLevel="0" collapsed="false">
      <c r="B121" s="40"/>
      <c r="C121" s="40"/>
      <c r="E121" s="90"/>
      <c r="F121" s="91"/>
      <c r="G121" s="91"/>
      <c r="H121" s="91"/>
      <c r="I121" s="91"/>
      <c r="J121" s="218"/>
    </row>
    <row r="122" customFormat="false" ht="6" hidden="false" customHeight="true" outlineLevel="0" collapsed="false">
      <c r="A122" s="25"/>
      <c r="B122" s="25"/>
      <c r="C122" s="25"/>
      <c r="D122" s="25"/>
      <c r="E122" s="102"/>
      <c r="F122" s="219"/>
      <c r="G122" s="219"/>
      <c r="H122" s="219"/>
      <c r="I122" s="219"/>
      <c r="J122" s="219"/>
    </row>
    <row r="123" customFormat="false" ht="13.5" hidden="false" customHeight="true" outlineLevel="0" collapsed="false">
      <c r="A123" s="52" t="s">
        <v>371</v>
      </c>
      <c r="B123" s="28"/>
      <c r="C123" s="28"/>
      <c r="D123" s="28"/>
      <c r="E123" s="104"/>
      <c r="F123" s="104"/>
      <c r="G123" s="104"/>
      <c r="H123" s="104"/>
      <c r="I123" s="104"/>
      <c r="J123" s="104"/>
    </row>
  </sheetData>
  <mergeCells count="23">
    <mergeCell ref="F1:H1"/>
    <mergeCell ref="A4:D5"/>
    <mergeCell ref="E4:E5"/>
    <mergeCell ref="H4:H5"/>
    <mergeCell ref="I4:I5"/>
    <mergeCell ref="J4:J5"/>
    <mergeCell ref="B7:C7"/>
    <mergeCell ref="B9:C9"/>
    <mergeCell ref="B11:C11"/>
    <mergeCell ref="B34:C34"/>
    <mergeCell ref="B40:C40"/>
    <mergeCell ref="B45:C45"/>
    <mergeCell ref="B49:C49"/>
    <mergeCell ref="B53:C53"/>
    <mergeCell ref="B59:C59"/>
    <mergeCell ref="B69:C69"/>
    <mergeCell ref="B72:C72"/>
    <mergeCell ref="B79:C79"/>
    <mergeCell ref="B88:C88"/>
    <mergeCell ref="B92:C92"/>
    <mergeCell ref="B95:C95"/>
    <mergeCell ref="B108:C108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0.99"/>
    <col collapsed="false" customWidth="true" hidden="false" outlineLevel="0" max="2" min="2" style="81" width="1.99"/>
    <col collapsed="false" customWidth="true" hidden="false" outlineLevel="0" max="3" min="3" style="81" width="10.12"/>
    <col collapsed="false" customWidth="true" hidden="false" outlineLevel="0" max="4" min="4" style="81" width="0.99"/>
    <col collapsed="false" customWidth="true" hidden="false" outlineLevel="0" max="11" min="5" style="81" width="8.62"/>
    <col collapsed="false" customWidth="true" hidden="false" outlineLevel="0" max="12" min="12" style="81" width="12.62"/>
    <col collapsed="false" customWidth="true" hidden="false" outlineLevel="0" max="18" min="13" style="81" width="11.99"/>
    <col collapsed="false" customWidth="true" hidden="false" outlineLevel="0" max="19" min="19" style="81" width="14.99"/>
    <col collapsed="false" customWidth="false" hidden="false" outlineLevel="0" max="257" min="20" style="81" width="8.99"/>
  </cols>
  <sheetData>
    <row r="1" customFormat="false" ht="17.25" hidden="false" customHeight="false" outlineLevel="0" collapsed="false">
      <c r="J1" s="82"/>
    </row>
    <row r="2" customFormat="false" ht="14.25" hidden="false" customHeight="false" outlineLevel="0" collapsed="false">
      <c r="J2" s="179" t="s">
        <v>372</v>
      </c>
    </row>
    <row r="3" customFormat="false" ht="14.25" hidden="false" customHeight="false" outlineLevel="0" collapsed="false">
      <c r="R3" s="83"/>
      <c r="S3" s="180" t="s">
        <v>373</v>
      </c>
    </row>
    <row r="4" customFormat="false" ht="14.25" hidden="false" customHeight="false" outlineLevel="0" collapsed="false">
      <c r="A4" s="84" t="s">
        <v>2</v>
      </c>
      <c r="B4" s="84"/>
      <c r="C4" s="84"/>
      <c r="D4" s="84"/>
      <c r="E4" s="85" t="s">
        <v>374</v>
      </c>
      <c r="F4" s="85"/>
      <c r="G4" s="85"/>
      <c r="H4" s="85"/>
      <c r="I4" s="85"/>
      <c r="J4" s="85"/>
      <c r="K4" s="85"/>
      <c r="L4" s="85"/>
      <c r="M4" s="145" t="s">
        <v>375</v>
      </c>
      <c r="N4" s="145"/>
      <c r="O4" s="145"/>
      <c r="P4" s="145"/>
      <c r="Q4" s="145"/>
      <c r="R4" s="85" t="s">
        <v>376</v>
      </c>
      <c r="S4" s="85"/>
    </row>
    <row r="5" customFormat="false" ht="13.5" hidden="false" customHeight="false" outlineLevel="0" collapsed="false">
      <c r="A5" s="84"/>
      <c r="B5" s="84"/>
      <c r="C5" s="84"/>
      <c r="D5" s="84"/>
      <c r="E5" s="220" t="s">
        <v>377</v>
      </c>
      <c r="F5" s="220"/>
      <c r="G5" s="220"/>
      <c r="H5" s="220"/>
      <c r="I5" s="220"/>
      <c r="J5" s="220"/>
      <c r="K5" s="220"/>
      <c r="L5" s="150" t="s">
        <v>378</v>
      </c>
      <c r="M5" s="221" t="s">
        <v>377</v>
      </c>
      <c r="N5" s="221"/>
      <c r="O5" s="221"/>
      <c r="P5" s="221"/>
      <c r="Q5" s="86" t="s">
        <v>378</v>
      </c>
      <c r="R5" s="86" t="s">
        <v>377</v>
      </c>
      <c r="S5" s="86" t="s">
        <v>379</v>
      </c>
    </row>
    <row r="6" customFormat="false" ht="13.5" hidden="false" customHeight="false" outlineLevel="0" collapsed="false">
      <c r="A6" s="84"/>
      <c r="B6" s="84"/>
      <c r="C6" s="84"/>
      <c r="D6" s="84"/>
      <c r="E6" s="86" t="s">
        <v>76</v>
      </c>
      <c r="F6" s="86" t="s">
        <v>380</v>
      </c>
      <c r="G6" s="86" t="s">
        <v>381</v>
      </c>
      <c r="H6" s="86" t="s">
        <v>382</v>
      </c>
      <c r="I6" s="86" t="s">
        <v>383</v>
      </c>
      <c r="J6" s="86" t="s">
        <v>310</v>
      </c>
      <c r="K6" s="86" t="s">
        <v>384</v>
      </c>
      <c r="L6" s="150"/>
      <c r="M6" s="221" t="s">
        <v>76</v>
      </c>
      <c r="N6" s="86" t="s">
        <v>380</v>
      </c>
      <c r="O6" s="86" t="s">
        <v>382</v>
      </c>
      <c r="P6" s="220" t="s">
        <v>385</v>
      </c>
      <c r="Q6" s="86"/>
      <c r="R6" s="86"/>
      <c r="S6" s="86"/>
    </row>
    <row r="7" customFormat="false" ht="11.85" hidden="false" customHeight="true" outlineLevel="0" collapsed="false">
      <c r="E7" s="187" t="s">
        <v>386</v>
      </c>
      <c r="F7" s="222" t="s">
        <v>386</v>
      </c>
      <c r="G7" s="222" t="s">
        <v>386</v>
      </c>
      <c r="H7" s="222" t="s">
        <v>386</v>
      </c>
      <c r="I7" s="222" t="s">
        <v>386</v>
      </c>
      <c r="J7" s="222" t="s">
        <v>386</v>
      </c>
      <c r="K7" s="222" t="s">
        <v>386</v>
      </c>
      <c r="L7" s="180" t="s">
        <v>387</v>
      </c>
      <c r="M7" s="180" t="s">
        <v>386</v>
      </c>
      <c r="N7" s="180" t="s">
        <v>386</v>
      </c>
      <c r="O7" s="180" t="s">
        <v>386</v>
      </c>
      <c r="P7" s="180" t="s">
        <v>386</v>
      </c>
      <c r="Q7" s="180" t="s">
        <v>387</v>
      </c>
      <c r="R7" s="180" t="s">
        <v>386</v>
      </c>
      <c r="S7" s="180" t="s">
        <v>387</v>
      </c>
    </row>
    <row r="8" s="223" customFormat="true" ht="11.85" hidden="false" customHeight="true" outlineLevel="0" collapsed="false">
      <c r="B8" s="224" t="s">
        <v>9</v>
      </c>
      <c r="C8" s="224"/>
      <c r="E8" s="225" t="n">
        <v>100499</v>
      </c>
      <c r="F8" s="226" t="n">
        <v>65527</v>
      </c>
      <c r="G8" s="226" t="n">
        <v>31128</v>
      </c>
      <c r="H8" s="226" t="n">
        <v>2700</v>
      </c>
      <c r="I8" s="226" t="n">
        <v>3</v>
      </c>
      <c r="J8" s="226" t="n">
        <v>1141</v>
      </c>
      <c r="K8" s="226" t="n">
        <v>0</v>
      </c>
      <c r="L8" s="227" t="n">
        <v>40863975300</v>
      </c>
      <c r="M8" s="190" t="n">
        <v>297254</v>
      </c>
      <c r="N8" s="190" t="n">
        <v>276332</v>
      </c>
      <c r="O8" s="190" t="n">
        <v>19884</v>
      </c>
      <c r="P8" s="190" t="n">
        <v>1038</v>
      </c>
      <c r="Q8" s="227" t="n">
        <v>208251972200</v>
      </c>
      <c r="R8" s="228" t="n">
        <v>1183</v>
      </c>
      <c r="S8" s="229" t="n">
        <v>340815100</v>
      </c>
    </row>
    <row r="9" s="223" customFormat="true" ht="9.75" hidden="false" customHeight="true" outlineLevel="0" collapsed="false">
      <c r="B9" s="230"/>
      <c r="C9" s="230"/>
      <c r="E9" s="225"/>
      <c r="F9" s="226"/>
      <c r="G9" s="226"/>
      <c r="H9" s="226"/>
      <c r="I9" s="226"/>
      <c r="J9" s="226"/>
      <c r="K9" s="226"/>
      <c r="L9" s="227"/>
      <c r="M9" s="190"/>
      <c r="N9" s="190"/>
      <c r="O9" s="190"/>
      <c r="P9" s="190"/>
      <c r="Q9" s="227"/>
      <c r="R9" s="190"/>
      <c r="S9" s="229"/>
    </row>
    <row r="10" s="223" customFormat="true" ht="11.85" hidden="false" customHeight="true" outlineLevel="0" collapsed="false">
      <c r="B10" s="224" t="s">
        <v>80</v>
      </c>
      <c r="C10" s="224"/>
      <c r="E10" s="225" t="n">
        <v>70160</v>
      </c>
      <c r="F10" s="231" t="n">
        <v>45132</v>
      </c>
      <c r="G10" s="226" t="n">
        <v>22418</v>
      </c>
      <c r="H10" s="226" t="n">
        <v>1805</v>
      </c>
      <c r="I10" s="226" t="n">
        <v>3</v>
      </c>
      <c r="J10" s="226" t="n">
        <v>802</v>
      </c>
      <c r="K10" s="226" t="n">
        <v>0</v>
      </c>
      <c r="L10" s="227" t="n">
        <v>28255637000</v>
      </c>
      <c r="M10" s="190" t="n">
        <v>220140</v>
      </c>
      <c r="N10" s="190" t="n">
        <v>204551</v>
      </c>
      <c r="O10" s="190" t="n">
        <v>14835</v>
      </c>
      <c r="P10" s="190" t="n">
        <v>754</v>
      </c>
      <c r="Q10" s="227" t="n">
        <v>153357263100</v>
      </c>
      <c r="R10" s="190" t="n">
        <v>840</v>
      </c>
      <c r="S10" s="229" t="n">
        <v>236972000</v>
      </c>
    </row>
    <row r="11" s="223" customFormat="true" ht="9.75" hidden="false" customHeight="true" outlineLevel="0" collapsed="false">
      <c r="B11" s="230"/>
      <c r="C11" s="230"/>
      <c r="E11" s="225"/>
      <c r="F11" s="226"/>
      <c r="G11" s="226"/>
      <c r="H11" s="226"/>
      <c r="I11" s="226"/>
      <c r="J11" s="226"/>
      <c r="K11" s="226"/>
      <c r="L11" s="190"/>
      <c r="M11" s="190"/>
      <c r="N11" s="190"/>
      <c r="O11" s="190"/>
      <c r="P11" s="190"/>
      <c r="Q11" s="227"/>
      <c r="R11" s="190"/>
      <c r="S11" s="229"/>
    </row>
    <row r="12" s="223" customFormat="true" ht="11.85" hidden="false" customHeight="true" outlineLevel="0" collapsed="false">
      <c r="B12" s="224" t="s">
        <v>81</v>
      </c>
      <c r="C12" s="224"/>
      <c r="E12" s="225" t="n">
        <v>30339</v>
      </c>
      <c r="F12" s="226" t="n">
        <v>20395</v>
      </c>
      <c r="G12" s="226" t="n">
        <v>8710</v>
      </c>
      <c r="H12" s="226" t="n">
        <v>895</v>
      </c>
      <c r="I12" s="226" t="n">
        <v>0</v>
      </c>
      <c r="J12" s="226" t="n">
        <v>339</v>
      </c>
      <c r="K12" s="226" t="n">
        <v>0</v>
      </c>
      <c r="L12" s="227" t="n">
        <v>12608338300</v>
      </c>
      <c r="M12" s="190" t="n">
        <v>77114</v>
      </c>
      <c r="N12" s="190" t="n">
        <v>71781</v>
      </c>
      <c r="O12" s="190" t="n">
        <v>5049</v>
      </c>
      <c r="P12" s="190" t="n">
        <v>284</v>
      </c>
      <c r="Q12" s="227" t="n">
        <v>54894709100</v>
      </c>
      <c r="R12" s="190" t="n">
        <v>343</v>
      </c>
      <c r="S12" s="229" t="n">
        <v>103843100</v>
      </c>
    </row>
    <row r="13" s="205" customFormat="true" ht="9.95" hidden="false" customHeight="true" outlineLevel="0" collapsed="false">
      <c r="B13" s="232"/>
      <c r="C13" s="232"/>
      <c r="E13" s="233"/>
      <c r="F13" s="234"/>
      <c r="G13" s="234"/>
      <c r="H13" s="234"/>
      <c r="I13" s="234"/>
      <c r="J13" s="234"/>
      <c r="K13" s="234"/>
      <c r="L13" s="235"/>
      <c r="M13" s="198"/>
      <c r="N13" s="198"/>
      <c r="O13" s="198"/>
      <c r="P13" s="198"/>
      <c r="Q13" s="235"/>
      <c r="R13" s="198"/>
      <c r="S13" s="236"/>
    </row>
    <row r="14" s="205" customFormat="true" ht="11.85" hidden="false" customHeight="true" outlineLevel="0" collapsed="false">
      <c r="B14" s="232"/>
      <c r="C14" s="237" t="s">
        <v>82</v>
      </c>
      <c r="E14" s="233" t="n">
        <v>16228</v>
      </c>
      <c r="F14" s="234" t="n">
        <v>10799</v>
      </c>
      <c r="G14" s="234" t="n">
        <v>4751</v>
      </c>
      <c r="H14" s="234" t="n">
        <v>427</v>
      </c>
      <c r="I14" s="234" t="n">
        <v>1</v>
      </c>
      <c r="J14" s="234" t="n">
        <v>250</v>
      </c>
      <c r="K14" s="234" t="n">
        <v>0</v>
      </c>
      <c r="L14" s="235" t="n">
        <v>6395437500</v>
      </c>
      <c r="M14" s="236" t="n">
        <v>57178</v>
      </c>
      <c r="N14" s="236" t="n">
        <v>52959</v>
      </c>
      <c r="O14" s="236" t="n">
        <v>4032</v>
      </c>
      <c r="P14" s="236" t="n">
        <v>187</v>
      </c>
      <c r="Q14" s="236" t="n">
        <v>38308880800</v>
      </c>
      <c r="R14" s="236" t="n">
        <v>239</v>
      </c>
      <c r="S14" s="236" t="n">
        <v>63974100</v>
      </c>
    </row>
    <row r="15" s="205" customFormat="true" ht="11.85" hidden="false" customHeight="true" outlineLevel="0" collapsed="false">
      <c r="B15" s="237"/>
      <c r="C15" s="237" t="s">
        <v>83</v>
      </c>
      <c r="E15" s="233" t="n">
        <v>5006</v>
      </c>
      <c r="F15" s="234" t="n">
        <v>3155</v>
      </c>
      <c r="G15" s="234" t="n">
        <v>1707</v>
      </c>
      <c r="H15" s="234" t="n">
        <v>100</v>
      </c>
      <c r="I15" s="234" t="n">
        <v>0</v>
      </c>
      <c r="J15" s="234" t="n">
        <v>44</v>
      </c>
      <c r="K15" s="234" t="n">
        <v>0</v>
      </c>
      <c r="L15" s="235" t="n">
        <v>1874249600</v>
      </c>
      <c r="M15" s="236" t="n">
        <v>20013</v>
      </c>
      <c r="N15" s="236" t="n">
        <v>18669</v>
      </c>
      <c r="O15" s="236" t="n">
        <v>1248</v>
      </c>
      <c r="P15" s="236" t="n">
        <v>96</v>
      </c>
      <c r="Q15" s="236" t="n">
        <v>13462724600</v>
      </c>
      <c r="R15" s="236" t="n">
        <v>76</v>
      </c>
      <c r="S15" s="236" t="n">
        <v>21422100</v>
      </c>
    </row>
    <row r="16" s="205" customFormat="true" ht="11.85" hidden="false" customHeight="true" outlineLevel="0" collapsed="false">
      <c r="B16" s="237"/>
      <c r="C16" s="237" t="s">
        <v>84</v>
      </c>
      <c r="E16" s="233" t="n">
        <v>3717</v>
      </c>
      <c r="F16" s="234" t="n">
        <v>2362</v>
      </c>
      <c r="G16" s="234" t="n">
        <v>1194</v>
      </c>
      <c r="H16" s="234" t="n">
        <v>110</v>
      </c>
      <c r="I16" s="234" t="n">
        <v>0</v>
      </c>
      <c r="J16" s="234" t="n">
        <v>51</v>
      </c>
      <c r="K16" s="234" t="n">
        <v>0</v>
      </c>
      <c r="L16" s="235" t="n">
        <v>1621690300</v>
      </c>
      <c r="M16" s="236" t="n">
        <v>10130</v>
      </c>
      <c r="N16" s="236" t="n">
        <v>9285</v>
      </c>
      <c r="O16" s="236" t="n">
        <v>789</v>
      </c>
      <c r="P16" s="236" t="n">
        <v>56</v>
      </c>
      <c r="Q16" s="236" t="n">
        <v>7528907200</v>
      </c>
      <c r="R16" s="236" t="n">
        <v>32</v>
      </c>
      <c r="S16" s="236" t="n">
        <v>10564200</v>
      </c>
    </row>
    <row r="17" s="205" customFormat="true" ht="11.85" hidden="false" customHeight="true" outlineLevel="0" collapsed="false">
      <c r="B17" s="237"/>
      <c r="C17" s="237" t="s">
        <v>85</v>
      </c>
      <c r="E17" s="233" t="n">
        <v>3272</v>
      </c>
      <c r="F17" s="234" t="n">
        <v>1914</v>
      </c>
      <c r="G17" s="234" t="n">
        <v>1252</v>
      </c>
      <c r="H17" s="234" t="n">
        <v>63</v>
      </c>
      <c r="I17" s="234" t="n">
        <v>0</v>
      </c>
      <c r="J17" s="234" t="n">
        <v>43</v>
      </c>
      <c r="K17" s="234" t="n">
        <v>0</v>
      </c>
      <c r="L17" s="235" t="n">
        <v>1316607000</v>
      </c>
      <c r="M17" s="236" t="n">
        <v>12391</v>
      </c>
      <c r="N17" s="236" t="n">
        <v>11537</v>
      </c>
      <c r="O17" s="236" t="n">
        <v>812</v>
      </c>
      <c r="P17" s="236" t="n">
        <v>42</v>
      </c>
      <c r="Q17" s="236" t="n">
        <v>8815844900</v>
      </c>
      <c r="R17" s="236" t="n">
        <v>31</v>
      </c>
      <c r="S17" s="236" t="n">
        <v>8840500</v>
      </c>
    </row>
    <row r="18" s="205" customFormat="true" ht="11.85" hidden="false" customHeight="true" outlineLevel="0" collapsed="false">
      <c r="B18" s="237"/>
      <c r="C18" s="237" t="s">
        <v>86</v>
      </c>
      <c r="E18" s="233" t="n">
        <v>3207</v>
      </c>
      <c r="F18" s="234" t="n">
        <v>2166</v>
      </c>
      <c r="G18" s="234" t="n">
        <v>931</v>
      </c>
      <c r="H18" s="234" t="n">
        <v>71</v>
      </c>
      <c r="I18" s="234" t="n">
        <v>0</v>
      </c>
      <c r="J18" s="234" t="n">
        <v>39</v>
      </c>
      <c r="K18" s="234" t="n">
        <v>0</v>
      </c>
      <c r="L18" s="235" t="n">
        <v>1253529400</v>
      </c>
      <c r="M18" s="236" t="n">
        <v>9480</v>
      </c>
      <c r="N18" s="236" t="n">
        <v>8609</v>
      </c>
      <c r="O18" s="236" t="n">
        <v>848</v>
      </c>
      <c r="P18" s="236" t="n">
        <v>23</v>
      </c>
      <c r="Q18" s="236" t="n">
        <v>6625820600</v>
      </c>
      <c r="R18" s="236" t="n">
        <v>33</v>
      </c>
      <c r="S18" s="236" t="n">
        <v>9635800</v>
      </c>
    </row>
    <row r="19" s="205" customFormat="true" ht="11.85" hidden="false" customHeight="true" outlineLevel="0" collapsed="false">
      <c r="B19" s="237"/>
      <c r="C19" s="237" t="s">
        <v>87</v>
      </c>
      <c r="E19" s="233" t="n">
        <v>2647</v>
      </c>
      <c r="F19" s="234" t="n">
        <v>1621</v>
      </c>
      <c r="G19" s="234" t="n">
        <v>954</v>
      </c>
      <c r="H19" s="234" t="n">
        <v>51</v>
      </c>
      <c r="I19" s="234" t="n">
        <v>0</v>
      </c>
      <c r="J19" s="234" t="n">
        <v>21</v>
      </c>
      <c r="K19" s="234" t="n">
        <v>0</v>
      </c>
      <c r="L19" s="235" t="n">
        <v>1078346100</v>
      </c>
      <c r="M19" s="236" t="n">
        <v>8279</v>
      </c>
      <c r="N19" s="236" t="n">
        <v>7754</v>
      </c>
      <c r="O19" s="236" t="n">
        <v>505</v>
      </c>
      <c r="P19" s="236" t="n">
        <v>20</v>
      </c>
      <c r="Q19" s="236" t="n">
        <v>5771194000</v>
      </c>
      <c r="R19" s="236" t="n">
        <v>40</v>
      </c>
      <c r="S19" s="236" t="n">
        <v>10062200</v>
      </c>
    </row>
    <row r="20" s="205" customFormat="true" ht="11.85" hidden="false" customHeight="true" outlineLevel="0" collapsed="false">
      <c r="B20" s="237"/>
      <c r="C20" s="237" t="s">
        <v>88</v>
      </c>
      <c r="E20" s="233" t="n">
        <v>1829</v>
      </c>
      <c r="F20" s="234" t="n">
        <v>1167</v>
      </c>
      <c r="G20" s="234" t="n">
        <v>573</v>
      </c>
      <c r="H20" s="234" t="n">
        <v>68</v>
      </c>
      <c r="I20" s="234" t="n">
        <v>0</v>
      </c>
      <c r="J20" s="234" t="n">
        <v>21</v>
      </c>
      <c r="K20" s="234" t="n">
        <v>0</v>
      </c>
      <c r="L20" s="235" t="n">
        <v>705254800</v>
      </c>
      <c r="M20" s="236" t="n">
        <v>3941</v>
      </c>
      <c r="N20" s="236" t="n">
        <v>3654</v>
      </c>
      <c r="O20" s="236" t="n">
        <v>276</v>
      </c>
      <c r="P20" s="236" t="n">
        <v>11</v>
      </c>
      <c r="Q20" s="236" t="n">
        <v>2792062800</v>
      </c>
      <c r="R20" s="236" t="n">
        <v>16</v>
      </c>
      <c r="S20" s="236" t="n">
        <v>4699600</v>
      </c>
    </row>
    <row r="21" s="205" customFormat="true" ht="11.85" hidden="false" customHeight="true" outlineLevel="0" collapsed="false">
      <c r="B21" s="237"/>
      <c r="C21" s="237" t="s">
        <v>89</v>
      </c>
      <c r="E21" s="233" t="n">
        <v>1912</v>
      </c>
      <c r="F21" s="234" t="n">
        <v>1018</v>
      </c>
      <c r="G21" s="234" t="n">
        <v>825</v>
      </c>
      <c r="H21" s="234" t="n">
        <v>47</v>
      </c>
      <c r="I21" s="234" t="n">
        <v>0</v>
      </c>
      <c r="J21" s="234" t="n">
        <v>22</v>
      </c>
      <c r="K21" s="234" t="n">
        <v>0</v>
      </c>
      <c r="L21" s="235" t="n">
        <v>766894700</v>
      </c>
      <c r="M21" s="236" t="n">
        <v>6164</v>
      </c>
      <c r="N21" s="236" t="n">
        <v>5755</v>
      </c>
      <c r="O21" s="236" t="n">
        <v>402</v>
      </c>
      <c r="P21" s="236" t="n">
        <v>7</v>
      </c>
      <c r="Q21" s="236" t="n">
        <v>4598303200</v>
      </c>
      <c r="R21" s="236" t="n">
        <v>17</v>
      </c>
      <c r="S21" s="236" t="n">
        <v>4091400</v>
      </c>
    </row>
    <row r="22" s="205" customFormat="true" ht="11.85" hidden="false" customHeight="true" outlineLevel="0" collapsed="false">
      <c r="B22" s="237"/>
      <c r="C22" s="237" t="s">
        <v>90</v>
      </c>
      <c r="E22" s="233" t="n">
        <v>2663</v>
      </c>
      <c r="F22" s="234" t="n">
        <v>1933</v>
      </c>
      <c r="G22" s="234" t="n">
        <v>582</v>
      </c>
      <c r="H22" s="234" t="n">
        <v>94</v>
      </c>
      <c r="I22" s="234" t="n">
        <v>0</v>
      </c>
      <c r="J22" s="234" t="n">
        <v>54</v>
      </c>
      <c r="K22" s="234" t="n">
        <v>0</v>
      </c>
      <c r="L22" s="235" t="n">
        <v>1057444400</v>
      </c>
      <c r="M22" s="236" t="n">
        <v>8966</v>
      </c>
      <c r="N22" s="236" t="n">
        <v>8186</v>
      </c>
      <c r="O22" s="236" t="n">
        <v>720</v>
      </c>
      <c r="P22" s="236" t="n">
        <v>60</v>
      </c>
      <c r="Q22" s="236" t="n">
        <v>5849353400</v>
      </c>
      <c r="R22" s="236" t="n">
        <v>25</v>
      </c>
      <c r="S22" s="236" t="n">
        <v>7381800</v>
      </c>
    </row>
    <row r="23" s="205" customFormat="true" ht="11.85" hidden="false" customHeight="true" outlineLevel="0" collapsed="false">
      <c r="B23" s="237"/>
      <c r="C23" s="237" t="s">
        <v>91</v>
      </c>
      <c r="E23" s="233" t="n">
        <v>2146</v>
      </c>
      <c r="F23" s="234" t="n">
        <v>1269</v>
      </c>
      <c r="G23" s="234" t="n">
        <v>819</v>
      </c>
      <c r="H23" s="234" t="n">
        <v>37</v>
      </c>
      <c r="I23" s="234" t="n">
        <v>0</v>
      </c>
      <c r="J23" s="234" t="n">
        <v>21</v>
      </c>
      <c r="K23" s="234" t="n">
        <v>0</v>
      </c>
      <c r="L23" s="235" t="n">
        <v>863018700</v>
      </c>
      <c r="M23" s="236" t="n">
        <v>5294</v>
      </c>
      <c r="N23" s="236" t="n">
        <v>4915</v>
      </c>
      <c r="O23" s="236" t="n">
        <v>364</v>
      </c>
      <c r="P23" s="236" t="n">
        <v>15</v>
      </c>
      <c r="Q23" s="236" t="n">
        <v>3838252000</v>
      </c>
      <c r="R23" s="236" t="n">
        <v>24</v>
      </c>
      <c r="S23" s="236" t="n">
        <v>8297700</v>
      </c>
    </row>
    <row r="24" s="205" customFormat="true" ht="11.85" hidden="false" customHeight="true" outlineLevel="0" collapsed="false">
      <c r="B24" s="237"/>
      <c r="C24" s="237" t="s">
        <v>92</v>
      </c>
      <c r="E24" s="233" t="n">
        <v>2192</v>
      </c>
      <c r="F24" s="234" t="n">
        <v>1339</v>
      </c>
      <c r="G24" s="234" t="n">
        <v>790</v>
      </c>
      <c r="H24" s="234" t="n">
        <v>45</v>
      </c>
      <c r="I24" s="234" t="n">
        <v>0</v>
      </c>
      <c r="J24" s="234" t="n">
        <v>18</v>
      </c>
      <c r="K24" s="234" t="n">
        <v>0</v>
      </c>
      <c r="L24" s="235" t="n">
        <v>927873100</v>
      </c>
      <c r="M24" s="236" t="n">
        <v>5901</v>
      </c>
      <c r="N24" s="236" t="n">
        <v>5538</v>
      </c>
      <c r="O24" s="236" t="n">
        <v>344</v>
      </c>
      <c r="P24" s="236" t="n">
        <v>19</v>
      </c>
      <c r="Q24" s="236" t="n">
        <v>4217947600</v>
      </c>
      <c r="R24" s="236" t="n">
        <v>29</v>
      </c>
      <c r="S24" s="236" t="n">
        <v>7676100</v>
      </c>
    </row>
    <row r="25" s="205" customFormat="true" ht="11.85" hidden="false" customHeight="true" outlineLevel="0" collapsed="false">
      <c r="B25" s="237"/>
      <c r="C25" s="237" t="s">
        <v>93</v>
      </c>
      <c r="E25" s="233" t="n">
        <v>2847</v>
      </c>
      <c r="F25" s="234" t="n">
        <v>1551</v>
      </c>
      <c r="G25" s="234" t="n">
        <v>1206</v>
      </c>
      <c r="H25" s="234" t="n">
        <v>51</v>
      </c>
      <c r="I25" s="234" t="n">
        <v>0</v>
      </c>
      <c r="J25" s="234" t="n">
        <v>39</v>
      </c>
      <c r="K25" s="234" t="n">
        <v>0</v>
      </c>
      <c r="L25" s="235" t="n">
        <v>1130143100</v>
      </c>
      <c r="M25" s="236" t="n">
        <v>9815</v>
      </c>
      <c r="N25" s="236" t="n">
        <v>9217</v>
      </c>
      <c r="O25" s="236" t="n">
        <v>574</v>
      </c>
      <c r="P25" s="236" t="n">
        <v>24</v>
      </c>
      <c r="Q25" s="236" t="n">
        <v>7131441900</v>
      </c>
      <c r="R25" s="236" t="n">
        <v>37</v>
      </c>
      <c r="S25" s="236" t="n">
        <v>11598000</v>
      </c>
    </row>
    <row r="26" s="205" customFormat="true" ht="11.85" hidden="false" customHeight="true" outlineLevel="0" collapsed="false">
      <c r="B26" s="237"/>
      <c r="C26" s="237" t="s">
        <v>94</v>
      </c>
      <c r="E26" s="233" t="n">
        <v>4268</v>
      </c>
      <c r="F26" s="234" t="n">
        <v>2674</v>
      </c>
      <c r="G26" s="234" t="n">
        <v>1440</v>
      </c>
      <c r="H26" s="234" t="n">
        <v>110</v>
      </c>
      <c r="I26" s="234" t="n">
        <v>1</v>
      </c>
      <c r="J26" s="234" t="n">
        <v>43</v>
      </c>
      <c r="K26" s="234" t="n">
        <v>0</v>
      </c>
      <c r="L26" s="235" t="n">
        <v>1594513700</v>
      </c>
      <c r="M26" s="236" t="n">
        <v>16409</v>
      </c>
      <c r="N26" s="236" t="n">
        <v>15361</v>
      </c>
      <c r="O26" s="236" t="n">
        <v>1002</v>
      </c>
      <c r="P26" s="236" t="n">
        <v>46</v>
      </c>
      <c r="Q26" s="236" t="n">
        <v>11150544700</v>
      </c>
      <c r="R26" s="236" t="n">
        <v>39</v>
      </c>
      <c r="S26" s="236" t="n">
        <v>9186800</v>
      </c>
    </row>
    <row r="27" s="205" customFormat="true" ht="11.85" hidden="false" customHeight="true" outlineLevel="0" collapsed="false">
      <c r="B27" s="237"/>
      <c r="C27" s="237" t="s">
        <v>95</v>
      </c>
      <c r="E27" s="233" t="n">
        <v>2482</v>
      </c>
      <c r="F27" s="234" t="n">
        <v>1316</v>
      </c>
      <c r="G27" s="234" t="n">
        <v>1097</v>
      </c>
      <c r="H27" s="234" t="n">
        <v>54</v>
      </c>
      <c r="I27" s="234" t="n">
        <v>0</v>
      </c>
      <c r="J27" s="234" t="n">
        <v>15</v>
      </c>
      <c r="K27" s="234" t="n">
        <v>0</v>
      </c>
      <c r="L27" s="235" t="n">
        <v>932279500</v>
      </c>
      <c r="M27" s="236" t="n">
        <v>9772</v>
      </c>
      <c r="N27" s="236" t="n">
        <v>9251</v>
      </c>
      <c r="O27" s="236" t="n">
        <v>487</v>
      </c>
      <c r="P27" s="236" t="n">
        <v>34</v>
      </c>
      <c r="Q27" s="236" t="n">
        <v>6812537400</v>
      </c>
      <c r="R27" s="236" t="n">
        <v>36</v>
      </c>
      <c r="S27" s="236" t="n">
        <v>10051500</v>
      </c>
    </row>
    <row r="28" s="205" customFormat="true" ht="11.85" hidden="false" customHeight="true" outlineLevel="0" collapsed="false">
      <c r="B28" s="237"/>
      <c r="C28" s="200" t="s">
        <v>96</v>
      </c>
      <c r="E28" s="233" t="n">
        <v>1799</v>
      </c>
      <c r="F28" s="234" t="n">
        <v>1207</v>
      </c>
      <c r="G28" s="234" t="n">
        <v>511</v>
      </c>
      <c r="H28" s="234" t="n">
        <v>60</v>
      </c>
      <c r="I28" s="234" t="n">
        <v>1</v>
      </c>
      <c r="J28" s="234" t="n">
        <v>20</v>
      </c>
      <c r="K28" s="234" t="n">
        <v>0</v>
      </c>
      <c r="L28" s="235" t="n">
        <v>684787900</v>
      </c>
      <c r="M28" s="236" t="n">
        <v>4944</v>
      </c>
      <c r="N28" s="236" t="n">
        <v>4447</v>
      </c>
      <c r="O28" s="236" t="n">
        <v>480</v>
      </c>
      <c r="P28" s="236" t="n">
        <v>17</v>
      </c>
      <c r="Q28" s="236" t="n">
        <v>3339493500</v>
      </c>
      <c r="R28" s="236" t="n">
        <v>20</v>
      </c>
      <c r="S28" s="236" t="n">
        <v>7257200</v>
      </c>
    </row>
    <row r="29" s="205" customFormat="true" ht="11.85" hidden="false" customHeight="true" outlineLevel="0" collapsed="false">
      <c r="B29" s="237"/>
      <c r="C29" s="200" t="s">
        <v>97</v>
      </c>
      <c r="E29" s="233" t="n">
        <v>1293</v>
      </c>
      <c r="F29" s="234" t="n">
        <v>819</v>
      </c>
      <c r="G29" s="234" t="n">
        <v>425</v>
      </c>
      <c r="H29" s="234" t="n">
        <v>32</v>
      </c>
      <c r="I29" s="234" t="n">
        <v>0</v>
      </c>
      <c r="J29" s="234" t="n">
        <v>17</v>
      </c>
      <c r="K29" s="234" t="n">
        <v>0</v>
      </c>
      <c r="L29" s="235" t="n">
        <v>489400400</v>
      </c>
      <c r="M29" s="236" t="n">
        <v>4737</v>
      </c>
      <c r="N29" s="236" t="n">
        <v>4414</v>
      </c>
      <c r="O29" s="236" t="n">
        <v>295</v>
      </c>
      <c r="P29" s="236" t="n">
        <v>28</v>
      </c>
      <c r="Q29" s="236" t="n">
        <v>3216177500</v>
      </c>
      <c r="R29" s="236" t="n">
        <v>10</v>
      </c>
      <c r="S29" s="236" t="n">
        <v>1717200</v>
      </c>
    </row>
    <row r="30" s="205" customFormat="true" ht="11.85" hidden="false" customHeight="true" outlineLevel="0" collapsed="false">
      <c r="B30" s="237"/>
      <c r="C30" s="200" t="s">
        <v>99</v>
      </c>
      <c r="E30" s="233" t="n">
        <v>2474</v>
      </c>
      <c r="F30" s="234" t="n">
        <v>1557</v>
      </c>
      <c r="G30" s="234" t="n">
        <v>846</v>
      </c>
      <c r="H30" s="234" t="n">
        <v>61</v>
      </c>
      <c r="I30" s="234" t="n">
        <v>0</v>
      </c>
      <c r="J30" s="234" t="n">
        <v>10</v>
      </c>
      <c r="K30" s="234" t="n">
        <v>0</v>
      </c>
      <c r="L30" s="235" t="n">
        <v>1082216500</v>
      </c>
      <c r="M30" s="236" t="n">
        <v>5545</v>
      </c>
      <c r="N30" s="236" t="n">
        <v>5241</v>
      </c>
      <c r="O30" s="236" t="n">
        <v>293</v>
      </c>
      <c r="P30" s="236" t="n">
        <v>11</v>
      </c>
      <c r="Q30" s="236" t="n">
        <v>4243161600</v>
      </c>
      <c r="R30" s="236" t="n">
        <v>40</v>
      </c>
      <c r="S30" s="236" t="n">
        <v>10057300</v>
      </c>
    </row>
    <row r="31" s="205" customFormat="true" ht="11.85" hidden="false" customHeight="true" outlineLevel="0" collapsed="false">
      <c r="B31" s="237"/>
      <c r="C31" s="200" t="s">
        <v>98</v>
      </c>
      <c r="E31" s="233" t="n">
        <v>1837</v>
      </c>
      <c r="F31" s="234" t="n">
        <v>1299</v>
      </c>
      <c r="G31" s="234" t="n">
        <v>462</v>
      </c>
      <c r="H31" s="234" t="n">
        <v>59</v>
      </c>
      <c r="I31" s="234" t="n">
        <v>0</v>
      </c>
      <c r="J31" s="234" t="n">
        <v>17</v>
      </c>
      <c r="K31" s="234"/>
      <c r="L31" s="235" t="n">
        <v>764525300</v>
      </c>
      <c r="M31" s="236" t="n">
        <v>4571</v>
      </c>
      <c r="N31" s="236" t="n">
        <v>4281</v>
      </c>
      <c r="O31" s="236" t="n">
        <v>282</v>
      </c>
      <c r="P31" s="236" t="n">
        <v>8</v>
      </c>
      <c r="Q31" s="236" t="n">
        <v>3208590100</v>
      </c>
      <c r="R31" s="236" t="n">
        <v>20</v>
      </c>
      <c r="S31" s="236" t="n">
        <v>6345400</v>
      </c>
    </row>
    <row r="32" s="205" customFormat="true" ht="11.85" hidden="false" customHeight="true" outlineLevel="0" collapsed="false">
      <c r="B32" s="237"/>
      <c r="C32" s="200" t="s">
        <v>100</v>
      </c>
      <c r="E32" s="233" t="n">
        <v>4744</v>
      </c>
      <c r="F32" s="234" t="n">
        <v>3518</v>
      </c>
      <c r="G32" s="234" t="n">
        <v>1037</v>
      </c>
      <c r="H32" s="234" t="n">
        <v>156</v>
      </c>
      <c r="I32" s="234" t="n">
        <v>0</v>
      </c>
      <c r="J32" s="234" t="n">
        <v>33</v>
      </c>
      <c r="K32" s="234" t="n">
        <v>0</v>
      </c>
      <c r="L32" s="235" t="n">
        <v>2061470100</v>
      </c>
      <c r="M32" s="236" t="n">
        <v>9250</v>
      </c>
      <c r="N32" s="236" t="n">
        <v>8598</v>
      </c>
      <c r="O32" s="236" t="n">
        <v>614</v>
      </c>
      <c r="P32" s="236" t="n">
        <v>38</v>
      </c>
      <c r="Q32" s="236" t="n">
        <v>6699170500</v>
      </c>
      <c r="R32" s="236" t="n">
        <v>42</v>
      </c>
      <c r="S32" s="236" t="n">
        <v>12881200</v>
      </c>
    </row>
    <row r="33" s="205" customFormat="true" ht="11.85" hidden="false" customHeight="true" outlineLevel="0" collapsed="false">
      <c r="B33" s="237"/>
      <c r="C33" s="200" t="s">
        <v>101</v>
      </c>
      <c r="E33" s="233" t="n">
        <v>3597</v>
      </c>
      <c r="F33" s="234" t="n">
        <v>2448</v>
      </c>
      <c r="G33" s="234" t="n">
        <v>1016</v>
      </c>
      <c r="H33" s="234" t="n">
        <v>109</v>
      </c>
      <c r="I33" s="234" t="n">
        <v>0</v>
      </c>
      <c r="J33" s="234" t="n">
        <v>24</v>
      </c>
      <c r="K33" s="234" t="n">
        <v>0</v>
      </c>
      <c r="L33" s="235" t="n">
        <v>1655954900</v>
      </c>
      <c r="M33" s="236" t="n">
        <v>7360</v>
      </c>
      <c r="N33" s="236" t="n">
        <v>6880</v>
      </c>
      <c r="O33" s="236" t="n">
        <v>468</v>
      </c>
      <c r="P33" s="236" t="n">
        <v>12</v>
      </c>
      <c r="Q33" s="236" t="n">
        <v>5746854800</v>
      </c>
      <c r="R33" s="236" t="n">
        <v>34</v>
      </c>
      <c r="S33" s="236" t="n">
        <v>11231900</v>
      </c>
    </row>
    <row r="34" s="205" customFormat="true" ht="9.95" hidden="false" customHeight="true" outlineLevel="0" collapsed="false">
      <c r="B34" s="237"/>
      <c r="C34" s="200"/>
      <c r="E34" s="233"/>
      <c r="F34" s="234"/>
      <c r="G34" s="234"/>
      <c r="H34" s="234"/>
      <c r="I34" s="234"/>
      <c r="J34" s="234"/>
      <c r="K34" s="234"/>
      <c r="L34" s="235"/>
      <c r="M34" s="236"/>
      <c r="N34" s="236"/>
      <c r="O34" s="236"/>
      <c r="P34" s="236"/>
      <c r="Q34" s="236"/>
      <c r="R34" s="236"/>
      <c r="S34" s="236"/>
    </row>
    <row r="35" s="223" customFormat="true" ht="11.85" hidden="false" customHeight="true" outlineLevel="0" collapsed="false">
      <c r="B35" s="224" t="s">
        <v>103</v>
      </c>
      <c r="C35" s="224"/>
      <c r="E35" s="225" t="n">
        <v>2335</v>
      </c>
      <c r="F35" s="226" t="n">
        <v>1673</v>
      </c>
      <c r="G35" s="226" t="n">
        <v>551</v>
      </c>
      <c r="H35" s="226" t="n">
        <v>63</v>
      </c>
      <c r="I35" s="226" t="n">
        <v>0</v>
      </c>
      <c r="J35" s="226" t="n">
        <v>48</v>
      </c>
      <c r="K35" s="226" t="n">
        <v>0</v>
      </c>
      <c r="L35" s="227" t="n">
        <v>927135400</v>
      </c>
      <c r="M35" s="229" t="n">
        <v>8212</v>
      </c>
      <c r="N35" s="229" t="n">
        <v>7704</v>
      </c>
      <c r="O35" s="229" t="n">
        <v>484</v>
      </c>
      <c r="P35" s="229" t="n">
        <v>24</v>
      </c>
      <c r="Q35" s="229" t="n">
        <v>5456183500</v>
      </c>
      <c r="R35" s="229" t="n">
        <v>24</v>
      </c>
      <c r="S35" s="229" t="n">
        <v>7766800</v>
      </c>
    </row>
    <row r="36" s="205" customFormat="true" ht="11.85" hidden="false" customHeight="true" outlineLevel="0" collapsed="false">
      <c r="B36" s="237"/>
      <c r="C36" s="237" t="s">
        <v>333</v>
      </c>
      <c r="E36" s="233" t="n">
        <v>433</v>
      </c>
      <c r="F36" s="234" t="n">
        <v>319</v>
      </c>
      <c r="G36" s="234" t="n">
        <v>97</v>
      </c>
      <c r="H36" s="234" t="n">
        <v>12</v>
      </c>
      <c r="I36" s="234" t="n">
        <v>0</v>
      </c>
      <c r="J36" s="234" t="n">
        <v>5</v>
      </c>
      <c r="K36" s="234" t="n">
        <v>0</v>
      </c>
      <c r="L36" s="235" t="n">
        <v>161672000</v>
      </c>
      <c r="M36" s="236" t="n">
        <v>1258</v>
      </c>
      <c r="N36" s="236" t="n">
        <v>1179</v>
      </c>
      <c r="O36" s="236" t="n">
        <v>71</v>
      </c>
      <c r="P36" s="236" t="n">
        <v>8</v>
      </c>
      <c r="Q36" s="236" t="n">
        <v>806176600</v>
      </c>
      <c r="R36" s="236" t="n">
        <v>6</v>
      </c>
      <c r="S36" s="236" t="n">
        <v>2449800</v>
      </c>
    </row>
    <row r="37" s="205" customFormat="true" ht="11.85" hidden="false" customHeight="true" outlineLevel="0" collapsed="false">
      <c r="B37" s="237"/>
      <c r="C37" s="237" t="s">
        <v>104</v>
      </c>
      <c r="E37" s="233" t="n">
        <v>572</v>
      </c>
      <c r="F37" s="234" t="n">
        <v>410</v>
      </c>
      <c r="G37" s="234" t="n">
        <v>136</v>
      </c>
      <c r="H37" s="234" t="n">
        <v>15</v>
      </c>
      <c r="I37" s="234" t="n">
        <v>0</v>
      </c>
      <c r="J37" s="234" t="n">
        <v>11</v>
      </c>
      <c r="K37" s="234" t="n">
        <v>0</v>
      </c>
      <c r="L37" s="235" t="n">
        <v>228795400</v>
      </c>
      <c r="M37" s="236" t="n">
        <v>2394</v>
      </c>
      <c r="N37" s="236" t="n">
        <v>2261</v>
      </c>
      <c r="O37" s="236" t="n">
        <v>127</v>
      </c>
      <c r="P37" s="236" t="n">
        <v>6</v>
      </c>
      <c r="Q37" s="236" t="n">
        <v>1585653100</v>
      </c>
      <c r="R37" s="236" t="n">
        <v>8</v>
      </c>
      <c r="S37" s="236" t="n">
        <v>1949300</v>
      </c>
    </row>
    <row r="38" s="205" customFormat="true" ht="11.85" hidden="false" customHeight="true" outlineLevel="0" collapsed="false">
      <c r="B38" s="237"/>
      <c r="C38" s="237" t="s">
        <v>105</v>
      </c>
      <c r="E38" s="233" t="n">
        <v>914</v>
      </c>
      <c r="F38" s="234" t="n">
        <v>637</v>
      </c>
      <c r="G38" s="234" t="n">
        <v>226</v>
      </c>
      <c r="H38" s="234" t="n">
        <v>28</v>
      </c>
      <c r="I38" s="234" t="n">
        <v>0</v>
      </c>
      <c r="J38" s="234" t="n">
        <v>23</v>
      </c>
      <c r="K38" s="234" t="n">
        <v>0</v>
      </c>
      <c r="L38" s="235" t="n">
        <v>372602100</v>
      </c>
      <c r="M38" s="236" t="n">
        <v>3140</v>
      </c>
      <c r="N38" s="236" t="n">
        <v>2933</v>
      </c>
      <c r="O38" s="236" t="n">
        <v>198</v>
      </c>
      <c r="P38" s="236" t="n">
        <v>9</v>
      </c>
      <c r="Q38" s="236" t="n">
        <v>2133079400</v>
      </c>
      <c r="R38" s="236" t="n">
        <v>6</v>
      </c>
      <c r="S38" s="236" t="n">
        <v>2449800</v>
      </c>
    </row>
    <row r="39" s="205" customFormat="true" ht="11.85" hidden="false" customHeight="true" outlineLevel="0" collapsed="false">
      <c r="B39" s="237"/>
      <c r="C39" s="237" t="s">
        <v>106</v>
      </c>
      <c r="E39" s="233" t="n">
        <v>416</v>
      </c>
      <c r="F39" s="234" t="n">
        <v>307</v>
      </c>
      <c r="G39" s="234" t="n">
        <v>92</v>
      </c>
      <c r="H39" s="234" t="n">
        <v>8</v>
      </c>
      <c r="I39" s="234" t="n">
        <v>0</v>
      </c>
      <c r="J39" s="234" t="n">
        <v>9</v>
      </c>
      <c r="K39" s="234" t="n">
        <v>0</v>
      </c>
      <c r="L39" s="235" t="n">
        <v>164065900</v>
      </c>
      <c r="M39" s="236" t="n">
        <v>1420</v>
      </c>
      <c r="N39" s="236" t="n">
        <v>1331</v>
      </c>
      <c r="O39" s="236" t="n">
        <v>88</v>
      </c>
      <c r="P39" s="236" t="n">
        <v>1</v>
      </c>
      <c r="Q39" s="236" t="n">
        <v>931274400</v>
      </c>
      <c r="R39" s="236" t="n">
        <v>4</v>
      </c>
      <c r="S39" s="236" t="n">
        <v>917900</v>
      </c>
    </row>
    <row r="40" s="205" customFormat="true" ht="9.95" hidden="false" customHeight="true" outlineLevel="0" collapsed="false">
      <c r="B40" s="237"/>
      <c r="C40" s="237"/>
      <c r="E40" s="233"/>
      <c r="F40" s="234"/>
      <c r="G40" s="234"/>
      <c r="H40" s="234"/>
      <c r="I40" s="234"/>
      <c r="J40" s="234"/>
      <c r="K40" s="226"/>
      <c r="L40" s="235"/>
      <c r="M40" s="236"/>
      <c r="N40" s="236"/>
      <c r="O40" s="236"/>
      <c r="P40" s="236"/>
      <c r="Q40" s="236"/>
      <c r="R40" s="236"/>
      <c r="S40" s="236"/>
    </row>
    <row r="41" s="223" customFormat="true" ht="11.85" hidden="false" customHeight="true" outlineLevel="0" collapsed="false">
      <c r="B41" s="224" t="s">
        <v>334</v>
      </c>
      <c r="C41" s="224"/>
      <c r="E41" s="225" t="n">
        <v>2143</v>
      </c>
      <c r="F41" s="226" t="n">
        <v>1640</v>
      </c>
      <c r="G41" s="226" t="n">
        <v>371</v>
      </c>
      <c r="H41" s="226" t="n">
        <v>101</v>
      </c>
      <c r="I41" s="226" t="n">
        <v>0</v>
      </c>
      <c r="J41" s="226" t="n">
        <v>31</v>
      </c>
      <c r="K41" s="226" t="n">
        <v>0</v>
      </c>
      <c r="L41" s="227" t="n">
        <v>870026700</v>
      </c>
      <c r="M41" s="229" t="n">
        <v>5727</v>
      </c>
      <c r="N41" s="229" t="n">
        <v>5391</v>
      </c>
      <c r="O41" s="229" t="n">
        <v>319</v>
      </c>
      <c r="P41" s="229" t="n">
        <v>17</v>
      </c>
      <c r="Q41" s="229" t="n">
        <v>3744751800</v>
      </c>
      <c r="R41" s="229" t="n">
        <v>18</v>
      </c>
      <c r="S41" s="229" t="n">
        <v>3649500</v>
      </c>
    </row>
    <row r="42" s="205" customFormat="true" ht="11.85" hidden="false" customHeight="true" outlineLevel="0" collapsed="false">
      <c r="B42" s="237"/>
      <c r="C42" s="237" t="s">
        <v>335</v>
      </c>
      <c r="E42" s="233" t="n">
        <v>824</v>
      </c>
      <c r="F42" s="234" t="n">
        <v>659</v>
      </c>
      <c r="G42" s="234" t="n">
        <v>117</v>
      </c>
      <c r="H42" s="234" t="n">
        <v>35</v>
      </c>
      <c r="I42" s="234" t="n">
        <v>0</v>
      </c>
      <c r="J42" s="234" t="n">
        <v>13</v>
      </c>
      <c r="K42" s="234" t="n">
        <v>0</v>
      </c>
      <c r="L42" s="235" t="n">
        <v>342907700</v>
      </c>
      <c r="M42" s="236" t="n">
        <v>2091</v>
      </c>
      <c r="N42" s="236" t="n">
        <v>1954</v>
      </c>
      <c r="O42" s="236" t="n">
        <v>129</v>
      </c>
      <c r="P42" s="236" t="n">
        <v>8</v>
      </c>
      <c r="Q42" s="236" t="n">
        <v>1329593700</v>
      </c>
      <c r="R42" s="236" t="n">
        <v>7</v>
      </c>
      <c r="S42" s="236" t="n">
        <v>1541000</v>
      </c>
    </row>
    <row r="43" s="205" customFormat="true" ht="11.85" hidden="false" customHeight="true" outlineLevel="0" collapsed="false">
      <c r="B43" s="237"/>
      <c r="C43" s="237" t="s">
        <v>336</v>
      </c>
      <c r="E43" s="233" t="n">
        <v>553</v>
      </c>
      <c r="F43" s="234" t="n">
        <v>433</v>
      </c>
      <c r="G43" s="234" t="n">
        <v>69</v>
      </c>
      <c r="H43" s="234" t="n">
        <v>40</v>
      </c>
      <c r="I43" s="234" t="n">
        <v>0</v>
      </c>
      <c r="J43" s="234" t="n">
        <v>11</v>
      </c>
      <c r="K43" s="234" t="n">
        <v>0</v>
      </c>
      <c r="L43" s="235" t="n">
        <v>235925800</v>
      </c>
      <c r="M43" s="236" t="n">
        <v>1241</v>
      </c>
      <c r="N43" s="236" t="n">
        <v>1171</v>
      </c>
      <c r="O43" s="236" t="n">
        <v>66</v>
      </c>
      <c r="P43" s="236" t="n">
        <v>4</v>
      </c>
      <c r="Q43" s="236" t="n">
        <v>787093500</v>
      </c>
      <c r="R43" s="236" t="n">
        <v>6</v>
      </c>
      <c r="S43" s="236" t="n">
        <v>1291900</v>
      </c>
    </row>
    <row r="44" s="205" customFormat="true" ht="11.85" hidden="false" customHeight="true" outlineLevel="0" collapsed="false">
      <c r="B44" s="237"/>
      <c r="C44" s="237" t="s">
        <v>337</v>
      </c>
      <c r="E44" s="233" t="n">
        <v>766</v>
      </c>
      <c r="F44" s="234" t="n">
        <v>548</v>
      </c>
      <c r="G44" s="234" t="n">
        <v>185</v>
      </c>
      <c r="H44" s="234" t="n">
        <v>26</v>
      </c>
      <c r="I44" s="234" t="n">
        <v>0</v>
      </c>
      <c r="J44" s="234" t="n">
        <v>7</v>
      </c>
      <c r="K44" s="234" t="n">
        <v>0</v>
      </c>
      <c r="L44" s="235" t="n">
        <v>291193200</v>
      </c>
      <c r="M44" s="236" t="n">
        <v>2395</v>
      </c>
      <c r="N44" s="236" t="n">
        <v>2266</v>
      </c>
      <c r="O44" s="236" t="n">
        <v>124</v>
      </c>
      <c r="P44" s="236" t="n">
        <v>5</v>
      </c>
      <c r="Q44" s="236" t="n">
        <v>1628064600</v>
      </c>
      <c r="R44" s="236" t="n">
        <v>5</v>
      </c>
      <c r="S44" s="236" t="n">
        <v>816600</v>
      </c>
    </row>
    <row r="45" s="205" customFormat="true" ht="9.95" hidden="false" customHeight="true" outlineLevel="0" collapsed="false">
      <c r="B45" s="237"/>
      <c r="C45" s="237"/>
      <c r="E45" s="233"/>
      <c r="F45" s="234"/>
      <c r="G45" s="234"/>
      <c r="H45" s="234"/>
      <c r="I45" s="234"/>
      <c r="J45" s="234"/>
      <c r="K45" s="226"/>
      <c r="L45" s="235"/>
      <c r="M45" s="236" t="n">
        <v>0</v>
      </c>
      <c r="N45" s="236"/>
      <c r="O45" s="236"/>
      <c r="P45" s="236"/>
      <c r="Q45" s="236"/>
      <c r="R45" s="236"/>
      <c r="S45" s="236"/>
    </row>
    <row r="46" s="223" customFormat="true" ht="11.85" hidden="false" customHeight="true" outlineLevel="0" collapsed="false">
      <c r="B46" s="224" t="s">
        <v>107</v>
      </c>
      <c r="C46" s="224"/>
      <c r="E46" s="225" t="n">
        <v>2420</v>
      </c>
      <c r="F46" s="226" t="n">
        <v>1608</v>
      </c>
      <c r="G46" s="226" t="n">
        <v>708</v>
      </c>
      <c r="H46" s="226" t="n">
        <v>79</v>
      </c>
      <c r="I46" s="226" t="n">
        <v>0</v>
      </c>
      <c r="J46" s="226" t="n">
        <v>25</v>
      </c>
      <c r="K46" s="226" t="n">
        <v>0</v>
      </c>
      <c r="L46" s="227" t="n">
        <v>915437800</v>
      </c>
      <c r="M46" s="229" t="n">
        <v>5912</v>
      </c>
      <c r="N46" s="229" t="n">
        <v>5467</v>
      </c>
      <c r="O46" s="229" t="n">
        <v>429</v>
      </c>
      <c r="P46" s="229" t="n">
        <v>16</v>
      </c>
      <c r="Q46" s="229" t="n">
        <v>3996618600</v>
      </c>
      <c r="R46" s="229" t="n">
        <v>24</v>
      </c>
      <c r="S46" s="229" t="n">
        <v>6947800</v>
      </c>
    </row>
    <row r="47" s="205" customFormat="true" ht="11.85" hidden="false" customHeight="true" outlineLevel="0" collapsed="false">
      <c r="B47" s="237"/>
      <c r="C47" s="237" t="s">
        <v>108</v>
      </c>
      <c r="E47" s="233" t="n">
        <v>1742</v>
      </c>
      <c r="F47" s="234" t="n">
        <v>1179</v>
      </c>
      <c r="G47" s="234" t="n">
        <v>465</v>
      </c>
      <c r="H47" s="234" t="n">
        <v>74</v>
      </c>
      <c r="I47" s="234" t="n">
        <v>0</v>
      </c>
      <c r="J47" s="234" t="n">
        <v>24</v>
      </c>
      <c r="K47" s="234" t="n">
        <v>0</v>
      </c>
      <c r="L47" s="235" t="n">
        <v>655951900</v>
      </c>
      <c r="M47" s="236" t="n">
        <v>4674</v>
      </c>
      <c r="N47" s="236" t="n">
        <v>4336</v>
      </c>
      <c r="O47" s="236" t="n">
        <v>322</v>
      </c>
      <c r="P47" s="236" t="n">
        <v>16</v>
      </c>
      <c r="Q47" s="236" t="n">
        <v>3057459700</v>
      </c>
      <c r="R47" s="236" t="n">
        <v>18</v>
      </c>
      <c r="S47" s="236" t="n">
        <v>4498000</v>
      </c>
    </row>
    <row r="48" s="205" customFormat="true" ht="11.85" hidden="false" customHeight="true" outlineLevel="0" collapsed="false">
      <c r="B48" s="237"/>
      <c r="C48" s="237" t="s">
        <v>109</v>
      </c>
      <c r="E48" s="233" t="n">
        <v>678</v>
      </c>
      <c r="F48" s="234" t="n">
        <v>429</v>
      </c>
      <c r="G48" s="234" t="n">
        <v>243</v>
      </c>
      <c r="H48" s="234" t="n">
        <v>5</v>
      </c>
      <c r="I48" s="234" t="n">
        <v>0</v>
      </c>
      <c r="J48" s="234" t="n">
        <v>1</v>
      </c>
      <c r="K48" s="234" t="n">
        <v>0</v>
      </c>
      <c r="L48" s="235" t="n">
        <v>259485900</v>
      </c>
      <c r="M48" s="236" t="n">
        <v>1238</v>
      </c>
      <c r="N48" s="236" t="n">
        <v>1131</v>
      </c>
      <c r="O48" s="236" t="n">
        <v>107</v>
      </c>
      <c r="P48" s="236" t="n">
        <v>0</v>
      </c>
      <c r="Q48" s="236" t="n">
        <v>939158900</v>
      </c>
      <c r="R48" s="236" t="n">
        <v>6</v>
      </c>
      <c r="S48" s="236" t="n">
        <v>2449800</v>
      </c>
    </row>
    <row r="49" s="205" customFormat="true" ht="9.95" hidden="false" customHeight="true" outlineLevel="0" collapsed="false">
      <c r="B49" s="237"/>
      <c r="C49" s="237"/>
      <c r="E49" s="233"/>
      <c r="F49" s="234"/>
      <c r="G49" s="234"/>
      <c r="H49" s="234"/>
      <c r="I49" s="234"/>
      <c r="J49" s="234"/>
      <c r="K49" s="226"/>
      <c r="L49" s="235"/>
      <c r="M49" s="236"/>
      <c r="N49" s="236"/>
      <c r="O49" s="236"/>
      <c r="P49" s="236"/>
      <c r="Q49" s="236"/>
      <c r="R49" s="236"/>
      <c r="S49" s="236"/>
    </row>
    <row r="50" s="223" customFormat="true" ht="11.85" hidden="false" customHeight="true" outlineLevel="0" collapsed="false">
      <c r="B50" s="224" t="s">
        <v>110</v>
      </c>
      <c r="C50" s="224"/>
      <c r="E50" s="225" t="n">
        <v>1647</v>
      </c>
      <c r="F50" s="226" t="n">
        <v>917</v>
      </c>
      <c r="G50" s="226" t="n">
        <v>675</v>
      </c>
      <c r="H50" s="226" t="n">
        <v>42</v>
      </c>
      <c r="I50" s="226" t="n">
        <v>0</v>
      </c>
      <c r="J50" s="226" t="n">
        <v>13</v>
      </c>
      <c r="K50" s="226" t="n">
        <v>0</v>
      </c>
      <c r="L50" s="227" t="n">
        <v>611122600</v>
      </c>
      <c r="M50" s="229" t="n">
        <v>5110</v>
      </c>
      <c r="N50" s="229" t="n">
        <v>4738</v>
      </c>
      <c r="O50" s="229" t="n">
        <v>355</v>
      </c>
      <c r="P50" s="229" t="n">
        <v>17</v>
      </c>
      <c r="Q50" s="229" t="n">
        <v>3551639600</v>
      </c>
      <c r="R50" s="229" t="n">
        <v>25</v>
      </c>
      <c r="S50" s="229" t="n">
        <v>8507400</v>
      </c>
    </row>
    <row r="51" s="205" customFormat="true" ht="11.85" hidden="false" customHeight="true" outlineLevel="0" collapsed="false">
      <c r="B51" s="237"/>
      <c r="C51" s="237" t="s">
        <v>111</v>
      </c>
      <c r="E51" s="233" t="n">
        <v>1188</v>
      </c>
      <c r="F51" s="234" t="n">
        <v>645</v>
      </c>
      <c r="G51" s="234" t="n">
        <v>503</v>
      </c>
      <c r="H51" s="234" t="n">
        <v>31</v>
      </c>
      <c r="I51" s="234" t="n">
        <v>0</v>
      </c>
      <c r="J51" s="234" t="n">
        <v>9</v>
      </c>
      <c r="K51" s="234" t="n">
        <v>0</v>
      </c>
      <c r="L51" s="235" t="n">
        <v>425416300</v>
      </c>
      <c r="M51" s="236" t="n">
        <v>3674</v>
      </c>
      <c r="N51" s="236" t="n">
        <v>3396</v>
      </c>
      <c r="O51" s="236" t="n">
        <v>264</v>
      </c>
      <c r="P51" s="236" t="n">
        <v>14</v>
      </c>
      <c r="Q51" s="236" t="n">
        <v>2553274500</v>
      </c>
      <c r="R51" s="236" t="n">
        <v>13</v>
      </c>
      <c r="S51" s="236" t="n">
        <v>4899600</v>
      </c>
    </row>
    <row r="52" s="205" customFormat="true" ht="11.85" hidden="false" customHeight="true" outlineLevel="0" collapsed="false">
      <c r="B52" s="237"/>
      <c r="C52" s="237" t="s">
        <v>112</v>
      </c>
      <c r="E52" s="233" t="n">
        <v>459</v>
      </c>
      <c r="F52" s="234" t="n">
        <v>272</v>
      </c>
      <c r="G52" s="234" t="n">
        <v>172</v>
      </c>
      <c r="H52" s="234" t="n">
        <v>11</v>
      </c>
      <c r="I52" s="234" t="n">
        <v>0</v>
      </c>
      <c r="J52" s="234" t="n">
        <v>4</v>
      </c>
      <c r="K52" s="234" t="n">
        <v>0</v>
      </c>
      <c r="L52" s="235" t="n">
        <v>185706300</v>
      </c>
      <c r="M52" s="236" t="n">
        <v>1436</v>
      </c>
      <c r="N52" s="236" t="n">
        <v>1342</v>
      </c>
      <c r="O52" s="236" t="n">
        <v>91</v>
      </c>
      <c r="P52" s="236" t="n">
        <v>3</v>
      </c>
      <c r="Q52" s="236" t="n">
        <v>998365100</v>
      </c>
      <c r="R52" s="236" t="n">
        <v>12</v>
      </c>
      <c r="S52" s="236" t="n">
        <v>3607800</v>
      </c>
    </row>
    <row r="53" s="205" customFormat="true" ht="9.95" hidden="false" customHeight="true" outlineLevel="0" collapsed="false">
      <c r="B53" s="237"/>
      <c r="C53" s="237"/>
      <c r="E53" s="233"/>
      <c r="F53" s="234"/>
      <c r="G53" s="234"/>
      <c r="H53" s="234"/>
      <c r="I53" s="234"/>
      <c r="J53" s="234"/>
      <c r="K53" s="226"/>
      <c r="L53" s="235"/>
      <c r="M53" s="236"/>
      <c r="N53" s="236"/>
      <c r="O53" s="236"/>
      <c r="P53" s="236"/>
      <c r="Q53" s="236"/>
      <c r="R53" s="236"/>
      <c r="S53" s="236"/>
    </row>
    <row r="54" s="223" customFormat="true" ht="11.85" hidden="false" customHeight="true" outlineLevel="0" collapsed="false">
      <c r="B54" s="224" t="s">
        <v>113</v>
      </c>
      <c r="C54" s="224"/>
      <c r="E54" s="225" t="n">
        <v>2312</v>
      </c>
      <c r="F54" s="226" t="n">
        <v>1611</v>
      </c>
      <c r="G54" s="226" t="n">
        <v>553</v>
      </c>
      <c r="H54" s="226" t="n">
        <v>105</v>
      </c>
      <c r="I54" s="226" t="n">
        <v>0</v>
      </c>
      <c r="J54" s="226" t="n">
        <v>43</v>
      </c>
      <c r="K54" s="226" t="n">
        <v>0</v>
      </c>
      <c r="L54" s="227" t="n">
        <v>940672800</v>
      </c>
      <c r="M54" s="229" t="n">
        <v>6748</v>
      </c>
      <c r="N54" s="229" t="n">
        <v>6293</v>
      </c>
      <c r="O54" s="229" t="n">
        <v>425</v>
      </c>
      <c r="P54" s="229" t="n">
        <v>30</v>
      </c>
      <c r="Q54" s="229" t="n">
        <v>4667771900</v>
      </c>
      <c r="R54" s="229" t="n">
        <v>19</v>
      </c>
      <c r="S54" s="229" t="n">
        <v>5951000</v>
      </c>
    </row>
    <row r="55" s="205" customFormat="true" ht="11.85" hidden="false" customHeight="true" outlineLevel="0" collapsed="false">
      <c r="B55" s="237"/>
      <c r="C55" s="237" t="s">
        <v>114</v>
      </c>
      <c r="E55" s="233" t="n">
        <v>855</v>
      </c>
      <c r="F55" s="234" t="n">
        <v>524</v>
      </c>
      <c r="G55" s="234" t="n">
        <v>287</v>
      </c>
      <c r="H55" s="234" t="n">
        <v>31</v>
      </c>
      <c r="I55" s="234" t="n">
        <v>0</v>
      </c>
      <c r="J55" s="234" t="n">
        <v>13</v>
      </c>
      <c r="K55" s="234" t="n">
        <v>0</v>
      </c>
      <c r="L55" s="235" t="n">
        <v>337984100</v>
      </c>
      <c r="M55" s="236" t="n">
        <v>2750</v>
      </c>
      <c r="N55" s="236" t="n">
        <v>2585</v>
      </c>
      <c r="O55" s="236" t="n">
        <v>152</v>
      </c>
      <c r="P55" s="236" t="n">
        <v>13</v>
      </c>
      <c r="Q55" s="236" t="n">
        <v>1977349400</v>
      </c>
      <c r="R55" s="236" t="n">
        <v>11</v>
      </c>
      <c r="S55" s="236" t="n">
        <v>3092900</v>
      </c>
    </row>
    <row r="56" s="205" customFormat="true" ht="11.85" hidden="false" customHeight="true" outlineLevel="0" collapsed="false">
      <c r="B56" s="237"/>
      <c r="C56" s="237" t="s">
        <v>115</v>
      </c>
      <c r="E56" s="233" t="n">
        <v>574</v>
      </c>
      <c r="F56" s="234" t="n">
        <v>442</v>
      </c>
      <c r="G56" s="234" t="n">
        <v>77</v>
      </c>
      <c r="H56" s="234" t="n">
        <v>38</v>
      </c>
      <c r="I56" s="234" t="n">
        <v>0</v>
      </c>
      <c r="J56" s="234" t="n">
        <v>17</v>
      </c>
      <c r="K56" s="234" t="n">
        <v>0</v>
      </c>
      <c r="L56" s="235" t="n">
        <v>246947900</v>
      </c>
      <c r="M56" s="236" t="n">
        <v>1261</v>
      </c>
      <c r="N56" s="236" t="n">
        <v>1154</v>
      </c>
      <c r="O56" s="236" t="n">
        <v>100</v>
      </c>
      <c r="P56" s="236" t="n">
        <v>7</v>
      </c>
      <c r="Q56" s="236" t="n">
        <v>839168600</v>
      </c>
      <c r="R56" s="236" t="n">
        <v>2</v>
      </c>
      <c r="S56" s="236" t="n">
        <v>816600</v>
      </c>
    </row>
    <row r="57" s="205" customFormat="true" ht="11.85" hidden="false" customHeight="true" outlineLevel="0" collapsed="false">
      <c r="B57" s="237"/>
      <c r="C57" s="237" t="s">
        <v>116</v>
      </c>
      <c r="E57" s="233" t="n">
        <v>659</v>
      </c>
      <c r="F57" s="234" t="n">
        <v>504</v>
      </c>
      <c r="G57" s="234" t="n">
        <v>115</v>
      </c>
      <c r="H57" s="234" t="n">
        <v>29</v>
      </c>
      <c r="I57" s="234" t="n">
        <v>0</v>
      </c>
      <c r="J57" s="234" t="n">
        <v>11</v>
      </c>
      <c r="K57" s="234" t="n">
        <v>0</v>
      </c>
      <c r="L57" s="235" t="n">
        <v>269388000</v>
      </c>
      <c r="M57" s="236" t="n">
        <v>1900</v>
      </c>
      <c r="N57" s="236" t="n">
        <v>1779</v>
      </c>
      <c r="O57" s="236" t="n">
        <v>111</v>
      </c>
      <c r="P57" s="236" t="n">
        <v>10</v>
      </c>
      <c r="Q57" s="236" t="n">
        <v>1272824000</v>
      </c>
      <c r="R57" s="236" t="n">
        <v>6</v>
      </c>
      <c r="S57" s="236" t="n">
        <v>2041500</v>
      </c>
    </row>
    <row r="58" s="205" customFormat="true" ht="11.85" hidden="false" customHeight="true" outlineLevel="0" collapsed="false">
      <c r="B58" s="237"/>
      <c r="C58" s="237" t="s">
        <v>117</v>
      </c>
      <c r="E58" s="233" t="n">
        <v>224</v>
      </c>
      <c r="F58" s="234" t="n">
        <v>141</v>
      </c>
      <c r="G58" s="234" t="n">
        <v>74</v>
      </c>
      <c r="H58" s="234" t="n">
        <v>7</v>
      </c>
      <c r="I58" s="234" t="n">
        <v>0</v>
      </c>
      <c r="J58" s="234" t="n">
        <v>2</v>
      </c>
      <c r="K58" s="234" t="n">
        <v>0</v>
      </c>
      <c r="L58" s="235" t="n">
        <v>86352800</v>
      </c>
      <c r="M58" s="236" t="n">
        <v>837</v>
      </c>
      <c r="N58" s="236" t="n">
        <v>775</v>
      </c>
      <c r="O58" s="236" t="n">
        <v>62</v>
      </c>
      <c r="P58" s="236" t="n">
        <v>0</v>
      </c>
      <c r="Q58" s="236" t="n">
        <v>578429900</v>
      </c>
      <c r="R58" s="236" t="n">
        <v>0</v>
      </c>
      <c r="S58" s="236" t="n">
        <v>0</v>
      </c>
    </row>
    <row r="59" s="205" customFormat="true" ht="9.95" hidden="false" customHeight="true" outlineLevel="0" collapsed="false">
      <c r="B59" s="237"/>
      <c r="C59" s="237"/>
      <c r="E59" s="233"/>
      <c r="F59" s="234"/>
      <c r="G59" s="234"/>
      <c r="H59" s="234"/>
      <c r="I59" s="234"/>
      <c r="J59" s="234"/>
      <c r="K59" s="226"/>
      <c r="L59" s="235"/>
      <c r="M59" s="236"/>
      <c r="N59" s="236"/>
      <c r="O59" s="236"/>
      <c r="P59" s="236"/>
      <c r="Q59" s="236"/>
      <c r="R59" s="236"/>
      <c r="S59" s="236"/>
    </row>
    <row r="60" s="223" customFormat="true" ht="11.85" hidden="false" customHeight="true" outlineLevel="0" collapsed="false">
      <c r="B60" s="224" t="s">
        <v>118</v>
      </c>
      <c r="C60" s="224"/>
      <c r="E60" s="225" t="n">
        <v>3971</v>
      </c>
      <c r="F60" s="226" t="n">
        <v>2442</v>
      </c>
      <c r="G60" s="226" t="n">
        <v>1410</v>
      </c>
      <c r="H60" s="226" t="n">
        <v>83</v>
      </c>
      <c r="I60" s="226" t="n">
        <v>0</v>
      </c>
      <c r="J60" s="226" t="n">
        <v>36</v>
      </c>
      <c r="K60" s="226" t="n">
        <v>0</v>
      </c>
      <c r="L60" s="227" t="n">
        <v>1451415900</v>
      </c>
      <c r="M60" s="229" t="n">
        <v>10656</v>
      </c>
      <c r="N60" s="229" t="n">
        <v>9888</v>
      </c>
      <c r="O60" s="229" t="n">
        <v>727</v>
      </c>
      <c r="P60" s="229" t="n">
        <v>41</v>
      </c>
      <c r="Q60" s="229" t="n">
        <v>7509186600</v>
      </c>
      <c r="R60" s="229" t="n">
        <v>66</v>
      </c>
      <c r="S60" s="229" t="n">
        <v>18780600</v>
      </c>
    </row>
    <row r="61" s="205" customFormat="true" ht="11.85" hidden="false" customHeight="true" outlineLevel="0" collapsed="false">
      <c r="B61" s="237"/>
      <c r="C61" s="237" t="s">
        <v>119</v>
      </c>
      <c r="E61" s="233" t="n">
        <v>1076</v>
      </c>
      <c r="F61" s="234" t="n">
        <v>654</v>
      </c>
      <c r="G61" s="234" t="n">
        <v>387</v>
      </c>
      <c r="H61" s="234" t="n">
        <v>25</v>
      </c>
      <c r="I61" s="234" t="n">
        <v>0</v>
      </c>
      <c r="J61" s="234" t="n">
        <v>10</v>
      </c>
      <c r="K61" s="234" t="n">
        <v>0</v>
      </c>
      <c r="L61" s="235" t="n">
        <v>388206000</v>
      </c>
      <c r="M61" s="236" t="n">
        <v>2826</v>
      </c>
      <c r="N61" s="236" t="n">
        <v>2619</v>
      </c>
      <c r="O61" s="236" t="n">
        <v>201</v>
      </c>
      <c r="P61" s="236" t="n">
        <v>6</v>
      </c>
      <c r="Q61" s="236" t="n">
        <v>1982011900</v>
      </c>
      <c r="R61" s="236" t="n">
        <v>20</v>
      </c>
      <c r="S61" s="236" t="n">
        <v>6523000</v>
      </c>
    </row>
    <row r="62" s="205" customFormat="true" ht="11.85" hidden="false" customHeight="true" outlineLevel="0" collapsed="false">
      <c r="B62" s="237"/>
      <c r="C62" s="237" t="s">
        <v>338</v>
      </c>
      <c r="E62" s="233" t="n">
        <v>308</v>
      </c>
      <c r="F62" s="234" t="n">
        <v>211</v>
      </c>
      <c r="G62" s="234" t="n">
        <v>85</v>
      </c>
      <c r="H62" s="234" t="n">
        <v>5</v>
      </c>
      <c r="I62" s="234" t="n">
        <v>0</v>
      </c>
      <c r="J62" s="234" t="n">
        <v>7</v>
      </c>
      <c r="K62" s="234" t="n">
        <v>0</v>
      </c>
      <c r="L62" s="235" t="n">
        <v>122045300</v>
      </c>
      <c r="M62" s="236" t="n">
        <v>710</v>
      </c>
      <c r="N62" s="236" t="n">
        <v>650</v>
      </c>
      <c r="O62" s="236" t="n">
        <v>57</v>
      </c>
      <c r="P62" s="236" t="n">
        <v>3</v>
      </c>
      <c r="Q62" s="236" t="n">
        <v>511448900</v>
      </c>
      <c r="R62" s="236" t="n">
        <v>7</v>
      </c>
      <c r="S62" s="236" t="n">
        <v>1717200</v>
      </c>
    </row>
    <row r="63" s="205" customFormat="true" ht="11.85" hidden="false" customHeight="true" outlineLevel="0" collapsed="false">
      <c r="B63" s="237"/>
      <c r="C63" s="237" t="s">
        <v>120</v>
      </c>
      <c r="E63" s="233" t="n">
        <v>988</v>
      </c>
      <c r="F63" s="234" t="n">
        <v>644</v>
      </c>
      <c r="G63" s="234" t="n">
        <v>316</v>
      </c>
      <c r="H63" s="234" t="n">
        <v>18</v>
      </c>
      <c r="I63" s="234" t="n">
        <v>0</v>
      </c>
      <c r="J63" s="234" t="n">
        <v>10</v>
      </c>
      <c r="K63" s="234" t="n">
        <v>0</v>
      </c>
      <c r="L63" s="235" t="n">
        <v>365597200</v>
      </c>
      <c r="M63" s="236" t="n">
        <v>2991</v>
      </c>
      <c r="N63" s="236" t="n">
        <v>2744</v>
      </c>
      <c r="O63" s="236" t="n">
        <v>227</v>
      </c>
      <c r="P63" s="236" t="n">
        <v>20</v>
      </c>
      <c r="Q63" s="236" t="n">
        <v>2072161600</v>
      </c>
      <c r="R63" s="236" t="n">
        <v>11</v>
      </c>
      <c r="S63" s="236" t="n">
        <v>2687600</v>
      </c>
    </row>
    <row r="64" s="205" customFormat="true" ht="11.85" hidden="false" customHeight="true" outlineLevel="0" collapsed="false">
      <c r="B64" s="237"/>
      <c r="C64" s="237" t="s">
        <v>121</v>
      </c>
      <c r="E64" s="233" t="n">
        <v>1036</v>
      </c>
      <c r="F64" s="234" t="n">
        <v>591</v>
      </c>
      <c r="G64" s="234" t="n">
        <v>412</v>
      </c>
      <c r="H64" s="234" t="n">
        <v>26</v>
      </c>
      <c r="I64" s="234" t="n">
        <v>0</v>
      </c>
      <c r="J64" s="234" t="n">
        <v>7</v>
      </c>
      <c r="K64" s="234" t="n">
        <v>0</v>
      </c>
      <c r="L64" s="235" t="n">
        <v>367968200</v>
      </c>
      <c r="M64" s="236" t="n">
        <v>3066</v>
      </c>
      <c r="N64" s="236" t="n">
        <v>2860</v>
      </c>
      <c r="O64" s="236" t="n">
        <v>194</v>
      </c>
      <c r="P64" s="236" t="n">
        <v>12</v>
      </c>
      <c r="Q64" s="236" t="n">
        <v>2133727300</v>
      </c>
      <c r="R64" s="236" t="n">
        <v>15</v>
      </c>
      <c r="S64" s="236" t="n">
        <v>3417800</v>
      </c>
    </row>
    <row r="65" s="205" customFormat="true" ht="11.85" hidden="false" customHeight="true" outlineLevel="0" collapsed="false">
      <c r="B65" s="237"/>
      <c r="C65" s="237" t="s">
        <v>339</v>
      </c>
      <c r="E65" s="233" t="n">
        <v>240</v>
      </c>
      <c r="F65" s="234" t="n">
        <v>156</v>
      </c>
      <c r="G65" s="234" t="n">
        <v>82</v>
      </c>
      <c r="H65" s="234" t="n">
        <v>2</v>
      </c>
      <c r="I65" s="234" t="n">
        <v>0</v>
      </c>
      <c r="J65" s="234" t="n">
        <v>0</v>
      </c>
      <c r="K65" s="234" t="n">
        <v>0</v>
      </c>
      <c r="L65" s="235" t="n">
        <v>85641100</v>
      </c>
      <c r="M65" s="236" t="n">
        <v>417</v>
      </c>
      <c r="N65" s="236" t="n">
        <v>401</v>
      </c>
      <c r="O65" s="236" t="n">
        <v>16</v>
      </c>
      <c r="P65" s="236" t="n">
        <v>0</v>
      </c>
      <c r="Q65" s="236" t="n">
        <v>305267900</v>
      </c>
      <c r="R65" s="236" t="n">
        <v>3</v>
      </c>
      <c r="S65" s="236" t="n">
        <v>1224900</v>
      </c>
    </row>
    <row r="66" s="205" customFormat="true" ht="11.85" hidden="false" customHeight="true" outlineLevel="0" collapsed="false">
      <c r="B66" s="237"/>
      <c r="C66" s="237" t="s">
        <v>340</v>
      </c>
      <c r="E66" s="233" t="n">
        <v>184</v>
      </c>
      <c r="F66" s="234" t="n">
        <v>90</v>
      </c>
      <c r="G66" s="234" t="n">
        <v>88</v>
      </c>
      <c r="H66" s="234" t="n">
        <v>5</v>
      </c>
      <c r="I66" s="234" t="n">
        <v>0</v>
      </c>
      <c r="J66" s="234" t="n">
        <v>1</v>
      </c>
      <c r="K66" s="234" t="n">
        <v>0</v>
      </c>
      <c r="L66" s="235" t="n">
        <v>66175700</v>
      </c>
      <c r="M66" s="236" t="n">
        <v>342</v>
      </c>
      <c r="N66" s="236" t="n">
        <v>323</v>
      </c>
      <c r="O66" s="236" t="n">
        <v>19</v>
      </c>
      <c r="P66" s="236" t="n">
        <v>0</v>
      </c>
      <c r="Q66" s="236" t="n">
        <v>272399400</v>
      </c>
      <c r="R66" s="236" t="n">
        <v>8</v>
      </c>
      <c r="S66" s="236" t="n">
        <v>2801800</v>
      </c>
    </row>
    <row r="67" s="205" customFormat="true" ht="11.85" hidden="false" customHeight="true" outlineLevel="0" collapsed="false">
      <c r="B67" s="237"/>
      <c r="C67" s="237" t="s">
        <v>341</v>
      </c>
      <c r="E67" s="233" t="n">
        <v>39</v>
      </c>
      <c r="F67" s="234" t="n">
        <v>24</v>
      </c>
      <c r="G67" s="234" t="n">
        <v>14</v>
      </c>
      <c r="H67" s="234" t="n">
        <v>0</v>
      </c>
      <c r="I67" s="234" t="n">
        <v>0</v>
      </c>
      <c r="J67" s="234" t="n">
        <v>1</v>
      </c>
      <c r="K67" s="234" t="n">
        <v>0</v>
      </c>
      <c r="L67" s="235" t="n">
        <v>15448200</v>
      </c>
      <c r="M67" s="236" t="n">
        <v>93</v>
      </c>
      <c r="N67" s="236" t="n">
        <v>87</v>
      </c>
      <c r="O67" s="236" t="n">
        <v>6</v>
      </c>
      <c r="P67" s="236" t="n">
        <v>0</v>
      </c>
      <c r="Q67" s="236" t="n">
        <v>70261600</v>
      </c>
      <c r="R67" s="236" t="n">
        <v>1</v>
      </c>
      <c r="S67" s="236" t="n">
        <v>0</v>
      </c>
    </row>
    <row r="68" s="205" customFormat="true" ht="11.85" hidden="false" customHeight="true" outlineLevel="0" collapsed="false">
      <c r="B68" s="237"/>
      <c r="C68" s="237" t="s">
        <v>342</v>
      </c>
      <c r="E68" s="233" t="n">
        <v>100</v>
      </c>
      <c r="F68" s="234" t="n">
        <v>72</v>
      </c>
      <c r="G68" s="234" t="n">
        <v>26</v>
      </c>
      <c r="H68" s="234" t="n">
        <v>2</v>
      </c>
      <c r="I68" s="234" t="n">
        <v>0</v>
      </c>
      <c r="J68" s="234" t="n">
        <v>0</v>
      </c>
      <c r="K68" s="234" t="n">
        <v>0</v>
      </c>
      <c r="L68" s="235" t="n">
        <v>40334200</v>
      </c>
      <c r="M68" s="236" t="n">
        <v>211</v>
      </c>
      <c r="N68" s="236" t="n">
        <v>204</v>
      </c>
      <c r="O68" s="236" t="n">
        <v>7</v>
      </c>
      <c r="P68" s="236" t="n">
        <v>0</v>
      </c>
      <c r="Q68" s="236" t="n">
        <v>161908000</v>
      </c>
      <c r="R68" s="236" t="n">
        <v>1</v>
      </c>
      <c r="S68" s="236" t="n">
        <v>408300</v>
      </c>
    </row>
    <row r="69" s="205" customFormat="true" ht="9" hidden="false" customHeight="true" outlineLevel="0" collapsed="false">
      <c r="E69" s="204"/>
    </row>
    <row r="70" s="205" customFormat="true" ht="11.25" hidden="false" customHeight="true" outlineLevel="0" collapsed="false">
      <c r="B70" s="224" t="s">
        <v>122</v>
      </c>
      <c r="C70" s="224"/>
      <c r="D70" s="223"/>
      <c r="E70" s="225" t="n">
        <v>469</v>
      </c>
      <c r="F70" s="226" t="n">
        <v>301</v>
      </c>
      <c r="G70" s="226" t="n">
        <v>145</v>
      </c>
      <c r="H70" s="226" t="n">
        <v>19</v>
      </c>
      <c r="I70" s="226" t="n">
        <v>0</v>
      </c>
      <c r="J70" s="226" t="n">
        <v>4</v>
      </c>
      <c r="K70" s="226" t="n">
        <v>0</v>
      </c>
      <c r="L70" s="227" t="n">
        <v>192378200</v>
      </c>
      <c r="M70" s="229" t="n">
        <v>1967</v>
      </c>
      <c r="N70" s="229" t="n">
        <v>1834</v>
      </c>
      <c r="O70" s="229" t="n">
        <v>115</v>
      </c>
      <c r="P70" s="229" t="n">
        <v>18</v>
      </c>
      <c r="Q70" s="229" t="n">
        <v>1343785000</v>
      </c>
      <c r="R70" s="229" t="n">
        <v>9</v>
      </c>
      <c r="S70" s="229" t="n">
        <v>3004900</v>
      </c>
    </row>
    <row r="71" s="205" customFormat="true" ht="11.25" hidden="false" customHeight="true" outlineLevel="0" collapsed="false">
      <c r="B71" s="237"/>
      <c r="C71" s="237" t="s">
        <v>123</v>
      </c>
      <c r="E71" s="233" t="n">
        <v>469</v>
      </c>
      <c r="F71" s="234" t="n">
        <v>301</v>
      </c>
      <c r="G71" s="234" t="n">
        <v>145</v>
      </c>
      <c r="H71" s="234" t="n">
        <v>19</v>
      </c>
      <c r="I71" s="234" t="n">
        <v>0</v>
      </c>
      <c r="J71" s="234" t="n">
        <v>4</v>
      </c>
      <c r="K71" s="234" t="n">
        <v>0</v>
      </c>
      <c r="L71" s="235" t="n">
        <v>192378200</v>
      </c>
      <c r="M71" s="236" t="n">
        <v>1967</v>
      </c>
      <c r="N71" s="236" t="n">
        <v>1834</v>
      </c>
      <c r="O71" s="236" t="n">
        <v>115</v>
      </c>
      <c r="P71" s="236" t="n">
        <v>18</v>
      </c>
      <c r="Q71" s="236" t="n">
        <v>1343785000</v>
      </c>
      <c r="R71" s="236" t="n">
        <v>9</v>
      </c>
      <c r="S71" s="236" t="n">
        <v>3004900</v>
      </c>
    </row>
    <row r="72" s="205" customFormat="true" ht="11.25" hidden="false" customHeight="true" outlineLevel="0" collapsed="false">
      <c r="E72" s="233"/>
      <c r="F72" s="238"/>
      <c r="G72" s="238"/>
      <c r="H72" s="238"/>
      <c r="I72" s="238"/>
      <c r="J72" s="238"/>
      <c r="K72" s="238"/>
      <c r="L72" s="215"/>
      <c r="M72" s="236"/>
      <c r="N72" s="236"/>
      <c r="O72" s="236"/>
      <c r="P72" s="236"/>
      <c r="Q72" s="236"/>
      <c r="R72" s="236"/>
      <c r="S72" s="236"/>
    </row>
    <row r="73" s="223" customFormat="true" ht="11.25" hidden="false" customHeight="true" outlineLevel="0" collapsed="false">
      <c r="B73" s="224" t="s">
        <v>343</v>
      </c>
      <c r="C73" s="224"/>
      <c r="E73" s="225" t="n">
        <v>1733</v>
      </c>
      <c r="F73" s="226" t="n">
        <v>1176</v>
      </c>
      <c r="G73" s="226" t="n">
        <v>495</v>
      </c>
      <c r="H73" s="226" t="n">
        <v>53</v>
      </c>
      <c r="I73" s="226" t="n">
        <v>0</v>
      </c>
      <c r="J73" s="226" t="n">
        <v>9</v>
      </c>
      <c r="K73" s="226" t="n">
        <v>0</v>
      </c>
      <c r="L73" s="227" t="n">
        <v>718865400</v>
      </c>
      <c r="M73" s="229" t="n">
        <v>3369</v>
      </c>
      <c r="N73" s="229" t="n">
        <v>2942</v>
      </c>
      <c r="O73" s="229" t="n">
        <v>418</v>
      </c>
      <c r="P73" s="229" t="n">
        <v>9</v>
      </c>
      <c r="Q73" s="229" t="n">
        <v>2499090600</v>
      </c>
      <c r="R73" s="229" t="n">
        <v>12</v>
      </c>
      <c r="S73" s="229" t="n">
        <v>3999900</v>
      </c>
    </row>
    <row r="74" s="205" customFormat="true" ht="11.25" hidden="false" customHeight="true" outlineLevel="0" collapsed="false">
      <c r="B74" s="237"/>
      <c r="C74" s="237" t="s">
        <v>344</v>
      </c>
      <c r="E74" s="233" t="n">
        <v>233</v>
      </c>
      <c r="F74" s="234" t="n">
        <v>142</v>
      </c>
      <c r="G74" s="234" t="n">
        <v>84</v>
      </c>
      <c r="H74" s="234" t="n">
        <v>6</v>
      </c>
      <c r="I74" s="234" t="n">
        <v>0</v>
      </c>
      <c r="J74" s="234" t="n">
        <v>1</v>
      </c>
      <c r="K74" s="234" t="n">
        <v>0</v>
      </c>
      <c r="L74" s="235" t="n">
        <v>93218100</v>
      </c>
      <c r="M74" s="236" t="n">
        <v>450</v>
      </c>
      <c r="N74" s="236" t="n">
        <v>399</v>
      </c>
      <c r="O74" s="236" t="n">
        <v>51</v>
      </c>
      <c r="P74" s="236" t="n">
        <v>0</v>
      </c>
      <c r="Q74" s="236" t="n">
        <v>326597600</v>
      </c>
      <c r="R74" s="236" t="n">
        <v>4</v>
      </c>
      <c r="S74" s="236" t="n">
        <v>825700</v>
      </c>
    </row>
    <row r="75" s="205" customFormat="true" ht="11.25" hidden="false" customHeight="true" outlineLevel="0" collapsed="false">
      <c r="B75" s="237"/>
      <c r="C75" s="237" t="s">
        <v>345</v>
      </c>
      <c r="E75" s="233" t="n">
        <v>264</v>
      </c>
      <c r="F75" s="234" t="n">
        <v>179</v>
      </c>
      <c r="G75" s="234" t="n">
        <v>75</v>
      </c>
      <c r="H75" s="234" t="n">
        <v>8</v>
      </c>
      <c r="I75" s="234" t="n">
        <v>0</v>
      </c>
      <c r="J75" s="234" t="n">
        <v>2</v>
      </c>
      <c r="K75" s="234" t="n">
        <v>0</v>
      </c>
      <c r="L75" s="235" t="n">
        <v>124895600</v>
      </c>
      <c r="M75" s="236" t="n">
        <v>434</v>
      </c>
      <c r="N75" s="236" t="n">
        <v>405</v>
      </c>
      <c r="O75" s="236" t="n">
        <v>27</v>
      </c>
      <c r="P75" s="236" t="n">
        <v>2</v>
      </c>
      <c r="Q75" s="236" t="n">
        <v>330210300</v>
      </c>
      <c r="R75" s="236" t="n">
        <v>2</v>
      </c>
      <c r="S75" s="236" t="n">
        <v>724400</v>
      </c>
    </row>
    <row r="76" s="205" customFormat="true" ht="11.25" hidden="false" customHeight="true" outlineLevel="0" collapsed="false">
      <c r="B76" s="237"/>
      <c r="C76" s="237" t="s">
        <v>346</v>
      </c>
      <c r="E76" s="233" t="n">
        <v>490</v>
      </c>
      <c r="F76" s="234" t="n">
        <v>292</v>
      </c>
      <c r="G76" s="234" t="n">
        <v>178</v>
      </c>
      <c r="H76" s="234" t="n">
        <v>16</v>
      </c>
      <c r="I76" s="234" t="n">
        <v>0</v>
      </c>
      <c r="J76" s="234" t="n">
        <v>4</v>
      </c>
      <c r="K76" s="234" t="n">
        <v>0</v>
      </c>
      <c r="L76" s="235" t="n">
        <v>176211400</v>
      </c>
      <c r="M76" s="236" t="n">
        <v>1114</v>
      </c>
      <c r="N76" s="236" t="n">
        <v>848</v>
      </c>
      <c r="O76" s="236" t="n">
        <v>261</v>
      </c>
      <c r="P76" s="236" t="n">
        <v>5</v>
      </c>
      <c r="Q76" s="236" t="n">
        <v>832040200</v>
      </c>
      <c r="R76" s="236" t="n">
        <v>3</v>
      </c>
      <c r="S76" s="236" t="n">
        <v>1224900</v>
      </c>
    </row>
    <row r="77" s="205" customFormat="true" ht="11.25" hidden="false" customHeight="true" outlineLevel="0" collapsed="false">
      <c r="B77" s="237"/>
      <c r="C77" s="237" t="s">
        <v>347</v>
      </c>
      <c r="E77" s="233" t="n">
        <v>464</v>
      </c>
      <c r="F77" s="234" t="n">
        <v>343</v>
      </c>
      <c r="G77" s="234" t="n">
        <v>106</v>
      </c>
      <c r="H77" s="234" t="n">
        <v>13</v>
      </c>
      <c r="I77" s="234" t="n">
        <v>0</v>
      </c>
      <c r="J77" s="234" t="n">
        <v>2</v>
      </c>
      <c r="K77" s="234" t="n">
        <v>0</v>
      </c>
      <c r="L77" s="235" t="n">
        <v>203381900</v>
      </c>
      <c r="M77" s="236" t="n">
        <v>833</v>
      </c>
      <c r="N77" s="236" t="n">
        <v>783</v>
      </c>
      <c r="O77" s="236" t="n">
        <v>48</v>
      </c>
      <c r="P77" s="236" t="n">
        <v>2</v>
      </c>
      <c r="Q77" s="236" t="n">
        <v>611041800</v>
      </c>
      <c r="R77" s="236" t="n">
        <v>3</v>
      </c>
      <c r="S77" s="236" t="n">
        <v>1224900</v>
      </c>
    </row>
    <row r="78" s="205" customFormat="true" ht="11.25" hidden="false" customHeight="true" outlineLevel="0" collapsed="false">
      <c r="B78" s="237"/>
      <c r="C78" s="237" t="s">
        <v>348</v>
      </c>
      <c r="E78" s="233" t="n">
        <v>282</v>
      </c>
      <c r="F78" s="234" t="n">
        <v>220</v>
      </c>
      <c r="G78" s="234" t="n">
        <v>52</v>
      </c>
      <c r="H78" s="234" t="n">
        <v>10</v>
      </c>
      <c r="I78" s="234" t="n">
        <v>0</v>
      </c>
      <c r="J78" s="234" t="n">
        <v>0</v>
      </c>
      <c r="K78" s="234" t="n">
        <v>0</v>
      </c>
      <c r="L78" s="235" t="n">
        <v>121158400</v>
      </c>
      <c r="M78" s="236" t="n">
        <v>538</v>
      </c>
      <c r="N78" s="236" t="n">
        <v>507</v>
      </c>
      <c r="O78" s="236" t="n">
        <v>31</v>
      </c>
      <c r="P78" s="236" t="n">
        <v>0</v>
      </c>
      <c r="Q78" s="236" t="n">
        <v>399200700</v>
      </c>
      <c r="R78" s="236" t="n">
        <v>0</v>
      </c>
      <c r="S78" s="236" t="n">
        <v>0</v>
      </c>
    </row>
    <row r="79" s="205" customFormat="true" ht="11.25" hidden="false" customHeight="true" outlineLevel="0" collapsed="false">
      <c r="B79" s="237"/>
      <c r="C79" s="237"/>
      <c r="E79" s="233"/>
      <c r="F79" s="234"/>
      <c r="G79" s="234"/>
      <c r="H79" s="234"/>
      <c r="I79" s="234"/>
      <c r="J79" s="234"/>
      <c r="K79" s="234"/>
      <c r="L79" s="235"/>
      <c r="M79" s="236"/>
      <c r="N79" s="236"/>
      <c r="O79" s="236"/>
      <c r="P79" s="236"/>
      <c r="Q79" s="236"/>
      <c r="R79" s="236"/>
      <c r="S79" s="236"/>
    </row>
    <row r="80" s="223" customFormat="true" ht="11.25" hidden="false" customHeight="true" outlineLevel="0" collapsed="false">
      <c r="B80" s="224" t="s">
        <v>124</v>
      </c>
      <c r="C80" s="224"/>
      <c r="E80" s="225" t="n">
        <v>4721</v>
      </c>
      <c r="F80" s="226" t="n">
        <v>3225</v>
      </c>
      <c r="G80" s="226" t="n">
        <v>1325</v>
      </c>
      <c r="H80" s="226" t="n">
        <v>127</v>
      </c>
      <c r="I80" s="226" t="n">
        <v>0</v>
      </c>
      <c r="J80" s="226" t="n">
        <v>44</v>
      </c>
      <c r="K80" s="226" t="n">
        <v>0</v>
      </c>
      <c r="L80" s="227" t="n">
        <v>2139346100</v>
      </c>
      <c r="M80" s="229" t="n">
        <v>10179</v>
      </c>
      <c r="N80" s="229" t="n">
        <v>9425</v>
      </c>
      <c r="O80" s="229" t="n">
        <v>707</v>
      </c>
      <c r="P80" s="229" t="n">
        <v>47</v>
      </c>
      <c r="Q80" s="229" t="n">
        <v>7650354500</v>
      </c>
      <c r="R80" s="229" t="n">
        <v>59</v>
      </c>
      <c r="S80" s="229" t="n">
        <v>18461300</v>
      </c>
    </row>
    <row r="81" s="205" customFormat="true" ht="11.25" hidden="false" customHeight="true" outlineLevel="0" collapsed="false">
      <c r="B81" s="237"/>
      <c r="C81" s="237" t="s">
        <v>125</v>
      </c>
      <c r="E81" s="233" t="n">
        <v>329</v>
      </c>
      <c r="F81" s="234" t="n">
        <v>209</v>
      </c>
      <c r="G81" s="234" t="n">
        <v>111</v>
      </c>
      <c r="H81" s="234" t="n">
        <v>7</v>
      </c>
      <c r="I81" s="234" t="n">
        <v>0</v>
      </c>
      <c r="J81" s="234" t="n">
        <v>2</v>
      </c>
      <c r="K81" s="234" t="n">
        <v>0</v>
      </c>
      <c r="L81" s="235" t="n">
        <v>129701000</v>
      </c>
      <c r="M81" s="236" t="n">
        <v>934</v>
      </c>
      <c r="N81" s="236" t="n">
        <v>849</v>
      </c>
      <c r="O81" s="236" t="n">
        <v>77</v>
      </c>
      <c r="P81" s="236" t="n">
        <v>8</v>
      </c>
      <c r="Q81" s="236" t="n">
        <v>663557400</v>
      </c>
      <c r="R81" s="236" t="n">
        <v>4</v>
      </c>
      <c r="S81" s="236" t="n">
        <v>816600</v>
      </c>
    </row>
    <row r="82" s="205" customFormat="true" ht="11.25" hidden="false" customHeight="true" outlineLevel="0" collapsed="false">
      <c r="B82" s="237"/>
      <c r="C82" s="237" t="s">
        <v>126</v>
      </c>
      <c r="E82" s="233" t="n">
        <v>370</v>
      </c>
      <c r="F82" s="234" t="n">
        <v>275</v>
      </c>
      <c r="G82" s="234" t="n">
        <v>80</v>
      </c>
      <c r="H82" s="234" t="n">
        <v>9</v>
      </c>
      <c r="I82" s="234" t="n">
        <v>0</v>
      </c>
      <c r="J82" s="234" t="n">
        <v>6</v>
      </c>
      <c r="K82" s="234" t="n">
        <v>0</v>
      </c>
      <c r="L82" s="235" t="n">
        <v>169010900</v>
      </c>
      <c r="M82" s="236" t="n">
        <v>835</v>
      </c>
      <c r="N82" s="236" t="n">
        <v>789</v>
      </c>
      <c r="O82" s="236" t="n">
        <v>46</v>
      </c>
      <c r="P82" s="236" t="n">
        <v>0</v>
      </c>
      <c r="Q82" s="236" t="n">
        <v>615057000</v>
      </c>
      <c r="R82" s="236" t="n">
        <v>4</v>
      </c>
      <c r="S82" s="236" t="n">
        <v>1633200</v>
      </c>
    </row>
    <row r="83" s="205" customFormat="true" ht="11.25" hidden="false" customHeight="true" outlineLevel="0" collapsed="false">
      <c r="B83" s="237"/>
      <c r="C83" s="237" t="s">
        <v>127</v>
      </c>
      <c r="E83" s="233" t="n">
        <v>663</v>
      </c>
      <c r="F83" s="234" t="n">
        <v>393</v>
      </c>
      <c r="G83" s="234" t="n">
        <v>247</v>
      </c>
      <c r="H83" s="234" t="n">
        <v>21</v>
      </c>
      <c r="I83" s="234" t="n">
        <v>0</v>
      </c>
      <c r="J83" s="234" t="n">
        <v>2</v>
      </c>
      <c r="K83" s="234" t="n">
        <v>0</v>
      </c>
      <c r="L83" s="235" t="n">
        <v>272912800</v>
      </c>
      <c r="M83" s="236" t="n">
        <v>1673</v>
      </c>
      <c r="N83" s="236" t="n">
        <v>1566</v>
      </c>
      <c r="O83" s="236" t="n">
        <v>97</v>
      </c>
      <c r="P83" s="236" t="n">
        <v>10</v>
      </c>
      <c r="Q83" s="236" t="n">
        <v>1214573300</v>
      </c>
      <c r="R83" s="236" t="n">
        <v>7</v>
      </c>
      <c r="S83" s="236" t="n">
        <v>2041500</v>
      </c>
    </row>
    <row r="84" s="205" customFormat="true" ht="11.25" hidden="false" customHeight="true" outlineLevel="0" collapsed="false">
      <c r="B84" s="237"/>
      <c r="C84" s="237" t="s">
        <v>128</v>
      </c>
      <c r="E84" s="233" t="n">
        <v>547</v>
      </c>
      <c r="F84" s="234" t="n">
        <v>335</v>
      </c>
      <c r="G84" s="234" t="n">
        <v>200</v>
      </c>
      <c r="H84" s="234" t="n">
        <v>8</v>
      </c>
      <c r="I84" s="234" t="n">
        <v>0</v>
      </c>
      <c r="J84" s="234" t="n">
        <v>4</v>
      </c>
      <c r="K84" s="234" t="n">
        <v>0</v>
      </c>
      <c r="L84" s="235" t="n">
        <v>223941000</v>
      </c>
      <c r="M84" s="236" t="n">
        <v>1033</v>
      </c>
      <c r="N84" s="236" t="n">
        <v>966</v>
      </c>
      <c r="O84" s="236" t="n">
        <v>65</v>
      </c>
      <c r="P84" s="236" t="n">
        <v>2</v>
      </c>
      <c r="Q84" s="236" t="n">
        <v>774099700</v>
      </c>
      <c r="R84" s="236" t="n">
        <v>6</v>
      </c>
      <c r="S84" s="236" t="n">
        <v>1857100</v>
      </c>
    </row>
    <row r="85" s="205" customFormat="true" ht="11.25" hidden="false" customHeight="true" outlineLevel="0" collapsed="false">
      <c r="B85" s="237"/>
      <c r="C85" s="237" t="s">
        <v>129</v>
      </c>
      <c r="E85" s="233" t="n">
        <v>1221</v>
      </c>
      <c r="F85" s="234" t="n">
        <v>783</v>
      </c>
      <c r="G85" s="234" t="n">
        <v>397</v>
      </c>
      <c r="H85" s="234" t="n">
        <v>25</v>
      </c>
      <c r="I85" s="234" t="n">
        <v>0</v>
      </c>
      <c r="J85" s="234" t="n">
        <v>16</v>
      </c>
      <c r="K85" s="234" t="n">
        <v>0</v>
      </c>
      <c r="L85" s="235" t="n">
        <v>542533700</v>
      </c>
      <c r="M85" s="236" t="n">
        <v>2616</v>
      </c>
      <c r="N85" s="236" t="n">
        <v>2411</v>
      </c>
      <c r="O85" s="236" t="n">
        <v>197</v>
      </c>
      <c r="P85" s="236" t="n">
        <v>8</v>
      </c>
      <c r="Q85" s="236" t="n">
        <v>2023207400</v>
      </c>
      <c r="R85" s="236" t="n">
        <v>9</v>
      </c>
      <c r="S85" s="236" t="n">
        <v>3406100</v>
      </c>
    </row>
    <row r="86" s="205" customFormat="true" ht="11.25" hidden="false" customHeight="true" outlineLevel="0" collapsed="false">
      <c r="B86" s="237"/>
      <c r="C86" s="237" t="s">
        <v>130</v>
      </c>
      <c r="E86" s="233" t="n">
        <v>1233</v>
      </c>
      <c r="F86" s="234" t="n">
        <v>937</v>
      </c>
      <c r="G86" s="234" t="n">
        <v>247</v>
      </c>
      <c r="H86" s="234" t="n">
        <v>41</v>
      </c>
      <c r="I86" s="234" t="n">
        <v>0</v>
      </c>
      <c r="J86" s="234" t="n">
        <v>8</v>
      </c>
      <c r="K86" s="234" t="n">
        <v>0</v>
      </c>
      <c r="L86" s="235" t="n">
        <v>606751900</v>
      </c>
      <c r="M86" s="236" t="n">
        <v>2440</v>
      </c>
      <c r="N86" s="236" t="n">
        <v>2232</v>
      </c>
      <c r="O86" s="236" t="n">
        <v>189</v>
      </c>
      <c r="P86" s="236" t="n">
        <v>19</v>
      </c>
      <c r="Q86" s="236" t="n">
        <v>1856902100</v>
      </c>
      <c r="R86" s="236" t="n">
        <v>21</v>
      </c>
      <c r="S86" s="236" t="n">
        <v>5848700</v>
      </c>
    </row>
    <row r="87" s="205" customFormat="true" ht="11.25" hidden="false" customHeight="true" outlineLevel="0" collapsed="false">
      <c r="B87" s="237"/>
      <c r="C87" s="237" t="s">
        <v>131</v>
      </c>
      <c r="E87" s="233" t="n">
        <v>358</v>
      </c>
      <c r="F87" s="234" t="n">
        <v>293</v>
      </c>
      <c r="G87" s="234" t="n">
        <v>43</v>
      </c>
      <c r="H87" s="234" t="n">
        <v>16</v>
      </c>
      <c r="I87" s="234" t="n">
        <v>0</v>
      </c>
      <c r="J87" s="234" t="n">
        <v>6</v>
      </c>
      <c r="K87" s="234" t="n">
        <v>0</v>
      </c>
      <c r="L87" s="235" t="n">
        <v>194494800</v>
      </c>
      <c r="M87" s="236" t="n">
        <v>648</v>
      </c>
      <c r="N87" s="236" t="n">
        <v>612</v>
      </c>
      <c r="O87" s="236" t="n">
        <v>36</v>
      </c>
      <c r="P87" s="236" t="n">
        <v>0</v>
      </c>
      <c r="Q87" s="236" t="n">
        <v>502957600</v>
      </c>
      <c r="R87" s="236" t="n">
        <v>8</v>
      </c>
      <c r="S87" s="236" t="n">
        <v>2858100</v>
      </c>
    </row>
    <row r="88" s="205" customFormat="true" ht="11.25" hidden="false" customHeight="true" outlineLevel="0" collapsed="false">
      <c r="B88" s="237"/>
      <c r="C88" s="237"/>
      <c r="E88" s="233"/>
      <c r="F88" s="234"/>
      <c r="G88" s="234"/>
      <c r="H88" s="234"/>
      <c r="I88" s="234"/>
      <c r="J88" s="234"/>
      <c r="K88" s="234"/>
      <c r="L88" s="235"/>
      <c r="M88" s="236"/>
      <c r="N88" s="236"/>
      <c r="O88" s="236"/>
      <c r="P88" s="236"/>
      <c r="Q88" s="236"/>
      <c r="R88" s="236"/>
      <c r="S88" s="236"/>
    </row>
    <row r="89" s="223" customFormat="true" ht="11.25" hidden="false" customHeight="true" outlineLevel="0" collapsed="false">
      <c r="B89" s="224" t="s">
        <v>132</v>
      </c>
      <c r="C89" s="224"/>
      <c r="E89" s="225" t="n">
        <v>1038</v>
      </c>
      <c r="F89" s="226" t="n">
        <v>569</v>
      </c>
      <c r="G89" s="226" t="n">
        <v>443</v>
      </c>
      <c r="H89" s="226" t="n">
        <v>19</v>
      </c>
      <c r="I89" s="226" t="n">
        <v>0</v>
      </c>
      <c r="J89" s="226" t="n">
        <v>7</v>
      </c>
      <c r="K89" s="226" t="n">
        <v>0</v>
      </c>
      <c r="L89" s="227" t="n">
        <v>405111800</v>
      </c>
      <c r="M89" s="229" t="n">
        <v>2972</v>
      </c>
      <c r="N89" s="229" t="n">
        <v>2801</v>
      </c>
      <c r="O89" s="229" t="n">
        <v>165</v>
      </c>
      <c r="P89" s="229" t="n">
        <v>6</v>
      </c>
      <c r="Q89" s="229" t="n">
        <v>2134322500</v>
      </c>
      <c r="R89" s="229" t="n">
        <v>17</v>
      </c>
      <c r="S89" s="229" t="n">
        <v>4122300</v>
      </c>
    </row>
    <row r="90" s="205" customFormat="true" ht="11.25" hidden="false" customHeight="true" outlineLevel="0" collapsed="false">
      <c r="B90" s="237"/>
      <c r="C90" s="237" t="s">
        <v>133</v>
      </c>
      <c r="E90" s="233" t="n">
        <v>942</v>
      </c>
      <c r="F90" s="234" t="n">
        <v>502</v>
      </c>
      <c r="G90" s="234" t="n">
        <v>418</v>
      </c>
      <c r="H90" s="234" t="n">
        <v>17</v>
      </c>
      <c r="I90" s="234" t="n">
        <v>0</v>
      </c>
      <c r="J90" s="234" t="n">
        <v>5</v>
      </c>
      <c r="K90" s="234" t="n">
        <v>0</v>
      </c>
      <c r="L90" s="235" t="n">
        <v>360188400</v>
      </c>
      <c r="M90" s="236" t="n">
        <v>2676</v>
      </c>
      <c r="N90" s="236" t="n">
        <v>2517</v>
      </c>
      <c r="O90" s="236" t="n">
        <v>153</v>
      </c>
      <c r="P90" s="236" t="n">
        <v>6</v>
      </c>
      <c r="Q90" s="236" t="n">
        <v>1907402400</v>
      </c>
      <c r="R90" s="236" t="n">
        <v>15</v>
      </c>
      <c r="S90" s="236" t="n">
        <v>3714000</v>
      </c>
    </row>
    <row r="91" s="205" customFormat="true" ht="11.25" hidden="false" customHeight="true" outlineLevel="0" collapsed="false">
      <c r="B91" s="237"/>
      <c r="C91" s="237" t="s">
        <v>134</v>
      </c>
      <c r="E91" s="233" t="n">
        <v>96</v>
      </c>
      <c r="F91" s="234" t="n">
        <v>67</v>
      </c>
      <c r="G91" s="234" t="n">
        <v>25</v>
      </c>
      <c r="H91" s="234" t="n">
        <v>2</v>
      </c>
      <c r="I91" s="234" t="n">
        <v>0</v>
      </c>
      <c r="J91" s="234" t="n">
        <v>2</v>
      </c>
      <c r="K91" s="234" t="n">
        <v>0</v>
      </c>
      <c r="L91" s="235" t="n">
        <v>44923400</v>
      </c>
      <c r="M91" s="236" t="n">
        <v>296</v>
      </c>
      <c r="N91" s="236" t="n">
        <v>284</v>
      </c>
      <c r="O91" s="236" t="n">
        <v>12</v>
      </c>
      <c r="P91" s="236" t="n">
        <v>0</v>
      </c>
      <c r="Q91" s="236" t="n">
        <v>226920100</v>
      </c>
      <c r="R91" s="236" t="n">
        <v>2</v>
      </c>
      <c r="S91" s="236" t="n">
        <v>408300</v>
      </c>
    </row>
    <row r="92" s="205" customFormat="true" ht="11.25" hidden="false" customHeight="true" outlineLevel="0" collapsed="false">
      <c r="B92" s="237"/>
      <c r="C92" s="237"/>
      <c r="E92" s="233"/>
      <c r="F92" s="234"/>
      <c r="G92" s="234"/>
      <c r="H92" s="234"/>
      <c r="I92" s="234"/>
      <c r="J92" s="234"/>
      <c r="K92" s="234"/>
      <c r="L92" s="235"/>
      <c r="M92" s="236" t="n">
        <v>0</v>
      </c>
      <c r="N92" s="236"/>
      <c r="O92" s="236"/>
      <c r="P92" s="236"/>
      <c r="Q92" s="236"/>
      <c r="R92" s="236"/>
      <c r="S92" s="236"/>
    </row>
    <row r="93" s="223" customFormat="true" ht="11.25" hidden="false" customHeight="true" outlineLevel="0" collapsed="false">
      <c r="B93" s="224" t="s">
        <v>135</v>
      </c>
      <c r="C93" s="224"/>
      <c r="E93" s="225" t="n">
        <v>477</v>
      </c>
      <c r="F93" s="226" t="n">
        <v>271</v>
      </c>
      <c r="G93" s="226" t="n">
        <v>188</v>
      </c>
      <c r="H93" s="226" t="n">
        <v>7</v>
      </c>
      <c r="I93" s="226" t="n">
        <v>0</v>
      </c>
      <c r="J93" s="226" t="n">
        <v>11</v>
      </c>
      <c r="K93" s="226" t="n">
        <v>0</v>
      </c>
      <c r="L93" s="227" t="n">
        <v>191430900</v>
      </c>
      <c r="M93" s="229" t="n">
        <v>1838</v>
      </c>
      <c r="N93" s="229" t="n">
        <v>1733</v>
      </c>
      <c r="O93" s="229" t="n">
        <v>102</v>
      </c>
      <c r="P93" s="229" t="n">
        <v>3</v>
      </c>
      <c r="Q93" s="229" t="n">
        <v>1344705100</v>
      </c>
      <c r="R93" s="229" t="n">
        <v>5</v>
      </c>
      <c r="S93" s="229" t="n">
        <v>1949300</v>
      </c>
    </row>
    <row r="94" s="205" customFormat="true" ht="11.25" hidden="false" customHeight="true" outlineLevel="0" collapsed="false">
      <c r="B94" s="237"/>
      <c r="C94" s="237" t="s">
        <v>136</v>
      </c>
      <c r="E94" s="233" t="n">
        <v>477</v>
      </c>
      <c r="F94" s="234" t="n">
        <v>271</v>
      </c>
      <c r="G94" s="234" t="n">
        <v>188</v>
      </c>
      <c r="H94" s="234" t="n">
        <v>7</v>
      </c>
      <c r="I94" s="234" t="n">
        <v>0</v>
      </c>
      <c r="J94" s="234" t="n">
        <v>11</v>
      </c>
      <c r="K94" s="234" t="n">
        <v>0</v>
      </c>
      <c r="L94" s="235" t="n">
        <v>191430900</v>
      </c>
      <c r="M94" s="236" t="n">
        <v>1838</v>
      </c>
      <c r="N94" s="236" t="n">
        <v>1733</v>
      </c>
      <c r="O94" s="236" t="n">
        <v>102</v>
      </c>
      <c r="P94" s="236" t="n">
        <v>3</v>
      </c>
      <c r="Q94" s="236" t="n">
        <v>1344705100</v>
      </c>
      <c r="R94" s="236" t="n">
        <v>5</v>
      </c>
      <c r="S94" s="236" t="n">
        <v>1949300</v>
      </c>
    </row>
    <row r="95" s="205" customFormat="true" ht="11.25" hidden="false" customHeight="true" outlineLevel="0" collapsed="false">
      <c r="B95" s="237"/>
      <c r="C95" s="237"/>
      <c r="E95" s="233"/>
      <c r="F95" s="234"/>
      <c r="G95" s="234"/>
      <c r="H95" s="234"/>
      <c r="I95" s="234"/>
      <c r="J95" s="234"/>
      <c r="K95" s="234"/>
      <c r="L95" s="235"/>
      <c r="M95" s="236"/>
      <c r="N95" s="236"/>
      <c r="O95" s="236"/>
      <c r="P95" s="236"/>
      <c r="Q95" s="236"/>
      <c r="R95" s="236"/>
      <c r="S95" s="236"/>
    </row>
    <row r="96" s="223" customFormat="true" ht="11.25" hidden="false" customHeight="true" outlineLevel="0" collapsed="false">
      <c r="B96" s="224" t="s">
        <v>349</v>
      </c>
      <c r="C96" s="224"/>
      <c r="E96" s="225" t="n">
        <v>4267</v>
      </c>
      <c r="F96" s="226" t="n">
        <v>2845</v>
      </c>
      <c r="G96" s="226" t="n">
        <v>1285</v>
      </c>
      <c r="H96" s="226" t="n">
        <v>107</v>
      </c>
      <c r="I96" s="226" t="n">
        <v>0</v>
      </c>
      <c r="J96" s="226" t="n">
        <v>30</v>
      </c>
      <c r="K96" s="226" t="n">
        <v>0</v>
      </c>
      <c r="L96" s="227" t="n">
        <v>1867235100</v>
      </c>
      <c r="M96" s="229" t="n">
        <v>8913</v>
      </c>
      <c r="N96" s="229" t="n">
        <v>8435</v>
      </c>
      <c r="O96" s="229" t="n">
        <v>442</v>
      </c>
      <c r="P96" s="229" t="n">
        <v>36</v>
      </c>
      <c r="Q96" s="229" t="n">
        <v>6700946300</v>
      </c>
      <c r="R96" s="229" t="n">
        <v>43</v>
      </c>
      <c r="S96" s="229" t="n">
        <v>13129000</v>
      </c>
    </row>
    <row r="97" s="205" customFormat="true" ht="11.25" hidden="false" customHeight="true" outlineLevel="0" collapsed="false">
      <c r="B97" s="237"/>
      <c r="C97" s="237" t="s">
        <v>350</v>
      </c>
      <c r="E97" s="233" t="n">
        <v>447</v>
      </c>
      <c r="F97" s="234" t="n">
        <v>304</v>
      </c>
      <c r="G97" s="234" t="n">
        <v>130</v>
      </c>
      <c r="H97" s="234" t="n">
        <v>11</v>
      </c>
      <c r="I97" s="234" t="n">
        <v>0</v>
      </c>
      <c r="J97" s="234" t="n">
        <v>2</v>
      </c>
      <c r="K97" s="234" t="n">
        <v>0</v>
      </c>
      <c r="L97" s="235" t="n">
        <v>200896000</v>
      </c>
      <c r="M97" s="236" t="n">
        <v>1049</v>
      </c>
      <c r="N97" s="236" t="n">
        <v>996</v>
      </c>
      <c r="O97" s="236" t="n">
        <v>51</v>
      </c>
      <c r="P97" s="236" t="n">
        <v>2</v>
      </c>
      <c r="Q97" s="236" t="n">
        <v>761407800</v>
      </c>
      <c r="R97" s="236" t="n">
        <v>7</v>
      </c>
      <c r="S97" s="236" t="n">
        <v>2449800</v>
      </c>
    </row>
    <row r="98" s="205" customFormat="true" ht="11.25" hidden="false" customHeight="true" outlineLevel="0" collapsed="false">
      <c r="B98" s="237"/>
      <c r="C98" s="237" t="s">
        <v>351</v>
      </c>
      <c r="E98" s="233" t="n">
        <v>81</v>
      </c>
      <c r="F98" s="234" t="n">
        <v>47</v>
      </c>
      <c r="G98" s="234" t="n">
        <v>33</v>
      </c>
      <c r="H98" s="234" t="n">
        <v>1</v>
      </c>
      <c r="I98" s="234" t="n">
        <v>0</v>
      </c>
      <c r="J98" s="234" t="n">
        <v>0</v>
      </c>
      <c r="K98" s="234" t="n">
        <v>0</v>
      </c>
      <c r="L98" s="235" t="n">
        <v>33339600</v>
      </c>
      <c r="M98" s="236" t="n">
        <v>189</v>
      </c>
      <c r="N98" s="236" t="n">
        <v>180</v>
      </c>
      <c r="O98" s="236" t="n">
        <v>9</v>
      </c>
      <c r="P98" s="236" t="n">
        <v>0</v>
      </c>
      <c r="Q98" s="236" t="n">
        <v>146020100</v>
      </c>
      <c r="R98" s="236" t="n">
        <v>1</v>
      </c>
      <c r="S98" s="236" t="n">
        <v>316100</v>
      </c>
    </row>
    <row r="99" s="205" customFormat="true" ht="11.25" hidden="false" customHeight="true" outlineLevel="0" collapsed="false">
      <c r="B99" s="237"/>
      <c r="C99" s="237" t="s">
        <v>352</v>
      </c>
      <c r="E99" s="233" t="n">
        <v>367</v>
      </c>
      <c r="F99" s="234" t="n">
        <v>306</v>
      </c>
      <c r="G99" s="234" t="n">
        <v>51</v>
      </c>
      <c r="H99" s="234" t="n">
        <v>9</v>
      </c>
      <c r="I99" s="234" t="n">
        <v>0</v>
      </c>
      <c r="J99" s="234" t="n">
        <v>1</v>
      </c>
      <c r="K99" s="234" t="n">
        <v>0</v>
      </c>
      <c r="L99" s="235" t="n">
        <v>184675600</v>
      </c>
      <c r="M99" s="236" t="n">
        <v>676</v>
      </c>
      <c r="N99" s="236" t="n">
        <v>646</v>
      </c>
      <c r="O99" s="236" t="n">
        <v>26</v>
      </c>
      <c r="P99" s="236" t="n">
        <v>4</v>
      </c>
      <c r="Q99" s="236" t="n">
        <v>514403700</v>
      </c>
      <c r="R99" s="236" t="n">
        <v>3</v>
      </c>
      <c r="S99" s="236" t="n">
        <v>408300</v>
      </c>
    </row>
    <row r="100" s="205" customFormat="true" ht="11.25" hidden="false" customHeight="true" outlineLevel="0" collapsed="false">
      <c r="B100" s="237"/>
      <c r="C100" s="237" t="s">
        <v>353</v>
      </c>
      <c r="E100" s="233" t="n">
        <v>589</v>
      </c>
      <c r="F100" s="234" t="n">
        <v>420</v>
      </c>
      <c r="G100" s="234" t="n">
        <v>145</v>
      </c>
      <c r="H100" s="234" t="n">
        <v>16</v>
      </c>
      <c r="I100" s="234" t="n">
        <v>0</v>
      </c>
      <c r="J100" s="234" t="n">
        <v>8</v>
      </c>
      <c r="K100" s="234" t="n">
        <v>0</v>
      </c>
      <c r="L100" s="235" t="n">
        <v>239807000</v>
      </c>
      <c r="M100" s="236" t="n">
        <v>1231</v>
      </c>
      <c r="N100" s="236" t="n">
        <v>1168</v>
      </c>
      <c r="O100" s="236" t="n">
        <v>56</v>
      </c>
      <c r="P100" s="236" t="n">
        <v>7</v>
      </c>
      <c r="Q100" s="236" t="n">
        <v>897554100</v>
      </c>
      <c r="R100" s="236" t="n">
        <v>5</v>
      </c>
      <c r="S100" s="236" t="n">
        <v>1633200</v>
      </c>
    </row>
    <row r="101" s="205" customFormat="true" ht="11.25" hidden="false" customHeight="true" outlineLevel="0" collapsed="false">
      <c r="B101" s="237"/>
      <c r="C101" s="237" t="s">
        <v>354</v>
      </c>
      <c r="E101" s="233" t="n">
        <v>555</v>
      </c>
      <c r="F101" s="234" t="n">
        <v>396</v>
      </c>
      <c r="G101" s="234" t="n">
        <v>139</v>
      </c>
      <c r="H101" s="234" t="n">
        <v>14</v>
      </c>
      <c r="I101" s="234" t="n">
        <v>0</v>
      </c>
      <c r="J101" s="234" t="n">
        <v>6</v>
      </c>
      <c r="K101" s="234" t="n">
        <v>0</v>
      </c>
      <c r="L101" s="235" t="n">
        <v>255970300</v>
      </c>
      <c r="M101" s="236" t="n">
        <v>1151</v>
      </c>
      <c r="N101" s="236" t="n">
        <v>1075</v>
      </c>
      <c r="O101" s="236" t="n">
        <v>71</v>
      </c>
      <c r="P101" s="236" t="n">
        <v>5</v>
      </c>
      <c r="Q101" s="236" t="n">
        <v>839800700</v>
      </c>
      <c r="R101" s="236" t="n">
        <v>4</v>
      </c>
      <c r="S101" s="236" t="n">
        <v>816600</v>
      </c>
    </row>
    <row r="102" s="205" customFormat="true" ht="11.25" hidden="false" customHeight="true" outlineLevel="0" collapsed="false">
      <c r="B102" s="237"/>
      <c r="C102" s="237" t="s">
        <v>355</v>
      </c>
      <c r="E102" s="233" t="n">
        <v>344</v>
      </c>
      <c r="F102" s="234" t="n">
        <v>254</v>
      </c>
      <c r="G102" s="234" t="n">
        <v>74</v>
      </c>
      <c r="H102" s="234" t="n">
        <v>12</v>
      </c>
      <c r="I102" s="234" t="n">
        <v>0</v>
      </c>
      <c r="J102" s="234" t="n">
        <v>4</v>
      </c>
      <c r="K102" s="234" t="n">
        <v>0</v>
      </c>
      <c r="L102" s="235" t="n">
        <v>168144700</v>
      </c>
      <c r="M102" s="236" t="n">
        <v>624</v>
      </c>
      <c r="N102" s="236" t="n">
        <v>579</v>
      </c>
      <c r="O102" s="236" t="n">
        <v>38</v>
      </c>
      <c r="P102" s="236" t="n">
        <v>7</v>
      </c>
      <c r="Q102" s="236" t="n">
        <v>478851200</v>
      </c>
      <c r="R102" s="236" t="n">
        <v>0</v>
      </c>
      <c r="S102" s="236" t="n">
        <v>0</v>
      </c>
    </row>
    <row r="103" s="205" customFormat="true" ht="11.25" hidden="false" customHeight="true" outlineLevel="0" collapsed="false">
      <c r="B103" s="237"/>
      <c r="C103" s="237" t="s">
        <v>356</v>
      </c>
      <c r="E103" s="233" t="n">
        <v>486</v>
      </c>
      <c r="F103" s="234" t="n">
        <v>281</v>
      </c>
      <c r="G103" s="234" t="n">
        <v>190</v>
      </c>
      <c r="H103" s="234" t="n">
        <v>13</v>
      </c>
      <c r="I103" s="234" t="n">
        <v>0</v>
      </c>
      <c r="J103" s="234" t="n">
        <v>2</v>
      </c>
      <c r="K103" s="234" t="n">
        <v>0</v>
      </c>
      <c r="L103" s="235" t="n">
        <v>197938700</v>
      </c>
      <c r="M103" s="236" t="n">
        <v>962</v>
      </c>
      <c r="N103" s="236" t="n">
        <v>922</v>
      </c>
      <c r="O103" s="236" t="n">
        <v>38</v>
      </c>
      <c r="P103" s="236" t="n">
        <v>2</v>
      </c>
      <c r="Q103" s="236" t="n">
        <v>714386400</v>
      </c>
      <c r="R103" s="236" t="n">
        <v>5</v>
      </c>
      <c r="S103" s="236" t="n">
        <v>1949300</v>
      </c>
    </row>
    <row r="104" s="205" customFormat="true" ht="11.25" hidden="false" customHeight="true" outlineLevel="0" collapsed="false">
      <c r="B104" s="237"/>
      <c r="C104" s="237" t="s">
        <v>357</v>
      </c>
      <c r="E104" s="233" t="n">
        <v>411</v>
      </c>
      <c r="F104" s="234" t="n">
        <v>233</v>
      </c>
      <c r="G104" s="234" t="n">
        <v>164</v>
      </c>
      <c r="H104" s="234" t="n">
        <v>14</v>
      </c>
      <c r="I104" s="234" t="n">
        <v>0</v>
      </c>
      <c r="J104" s="234" t="n">
        <v>0</v>
      </c>
      <c r="K104" s="234" t="n">
        <v>0</v>
      </c>
      <c r="L104" s="235" t="n">
        <v>156542800</v>
      </c>
      <c r="M104" s="236" t="n">
        <v>1009</v>
      </c>
      <c r="N104" s="236" t="n">
        <v>949</v>
      </c>
      <c r="O104" s="236" t="n">
        <v>60</v>
      </c>
      <c r="P104" s="236" t="n">
        <v>0</v>
      </c>
      <c r="Q104" s="236" t="n">
        <v>779193800</v>
      </c>
      <c r="R104" s="236" t="n">
        <v>1</v>
      </c>
      <c r="S104" s="236" t="n">
        <v>408300</v>
      </c>
    </row>
    <row r="105" s="205" customFormat="true" ht="11.25" hidden="false" customHeight="true" outlineLevel="0" collapsed="false">
      <c r="B105" s="237"/>
      <c r="C105" s="237" t="s">
        <v>358</v>
      </c>
      <c r="E105" s="233" t="n">
        <v>482</v>
      </c>
      <c r="F105" s="234" t="n">
        <v>282</v>
      </c>
      <c r="G105" s="234" t="n">
        <v>187</v>
      </c>
      <c r="H105" s="234" t="n">
        <v>7</v>
      </c>
      <c r="I105" s="234" t="n">
        <v>0</v>
      </c>
      <c r="J105" s="234" t="n">
        <v>6</v>
      </c>
      <c r="K105" s="234" t="n">
        <v>0</v>
      </c>
      <c r="L105" s="235" t="n">
        <v>197547700</v>
      </c>
      <c r="M105" s="236" t="n">
        <v>1212</v>
      </c>
      <c r="N105" s="236" t="n">
        <v>1138</v>
      </c>
      <c r="O105" s="236" t="n">
        <v>65</v>
      </c>
      <c r="P105" s="236" t="n">
        <v>9</v>
      </c>
      <c r="Q105" s="236" t="n">
        <v>933711600</v>
      </c>
      <c r="R105" s="236" t="n">
        <v>12</v>
      </c>
      <c r="S105" s="236" t="n">
        <v>3105900</v>
      </c>
    </row>
    <row r="106" s="205" customFormat="true" ht="11.25" hidden="false" customHeight="true" outlineLevel="0" collapsed="false">
      <c r="B106" s="237"/>
      <c r="C106" s="237" t="s">
        <v>359</v>
      </c>
      <c r="E106" s="233" t="n">
        <v>136</v>
      </c>
      <c r="F106" s="234" t="n">
        <v>99</v>
      </c>
      <c r="G106" s="234" t="n">
        <v>33</v>
      </c>
      <c r="H106" s="234" t="n">
        <v>4</v>
      </c>
      <c r="I106" s="234" t="n">
        <v>0</v>
      </c>
      <c r="J106" s="234" t="n">
        <v>0</v>
      </c>
      <c r="K106" s="234" t="n">
        <v>0</v>
      </c>
      <c r="L106" s="235" t="n">
        <v>67167400</v>
      </c>
      <c r="M106" s="236" t="n">
        <v>222</v>
      </c>
      <c r="N106" s="236" t="n">
        <v>213</v>
      </c>
      <c r="O106" s="236" t="n">
        <v>9</v>
      </c>
      <c r="P106" s="236" t="n">
        <v>0</v>
      </c>
      <c r="Q106" s="236" t="n">
        <v>178287300</v>
      </c>
      <c r="R106" s="236" t="n">
        <v>2</v>
      </c>
      <c r="S106" s="236" t="n">
        <v>816600</v>
      </c>
    </row>
    <row r="107" s="205" customFormat="true" ht="11.25" hidden="false" customHeight="true" outlineLevel="0" collapsed="false">
      <c r="B107" s="237"/>
      <c r="C107" s="237" t="s">
        <v>360</v>
      </c>
      <c r="E107" s="233" t="n">
        <v>369</v>
      </c>
      <c r="F107" s="234" t="n">
        <v>223</v>
      </c>
      <c r="G107" s="234" t="n">
        <v>139</v>
      </c>
      <c r="H107" s="234" t="n">
        <v>6</v>
      </c>
      <c r="I107" s="234" t="n">
        <v>0</v>
      </c>
      <c r="J107" s="234" t="n">
        <v>1</v>
      </c>
      <c r="K107" s="234" t="n">
        <v>0</v>
      </c>
      <c r="L107" s="235" t="n">
        <v>165205300</v>
      </c>
      <c r="M107" s="236" t="n">
        <v>588</v>
      </c>
      <c r="N107" s="236" t="n">
        <v>569</v>
      </c>
      <c r="O107" s="236" t="n">
        <v>19</v>
      </c>
      <c r="P107" s="236" t="n">
        <v>0</v>
      </c>
      <c r="Q107" s="236" t="n">
        <v>457329600</v>
      </c>
      <c r="R107" s="236" t="n">
        <v>3</v>
      </c>
      <c r="S107" s="236" t="n">
        <v>1224900</v>
      </c>
    </row>
    <row r="108" s="205" customFormat="true" ht="11.25" hidden="false" customHeight="true" outlineLevel="0" collapsed="false">
      <c r="B108" s="237"/>
      <c r="C108" s="237"/>
      <c r="E108" s="233"/>
      <c r="F108" s="234"/>
      <c r="G108" s="234"/>
      <c r="H108" s="234"/>
      <c r="I108" s="234"/>
      <c r="J108" s="234"/>
      <c r="K108" s="234"/>
      <c r="L108" s="235"/>
      <c r="M108" s="236"/>
      <c r="N108" s="236"/>
      <c r="O108" s="236"/>
      <c r="P108" s="236"/>
      <c r="Q108" s="236"/>
      <c r="R108" s="236"/>
      <c r="S108" s="236"/>
    </row>
    <row r="109" s="223" customFormat="true" ht="11.25" hidden="false" customHeight="true" outlineLevel="0" collapsed="false">
      <c r="B109" s="224" t="s">
        <v>137</v>
      </c>
      <c r="C109" s="224"/>
      <c r="E109" s="225" t="n">
        <v>1848</v>
      </c>
      <c r="F109" s="226" t="n">
        <v>1415</v>
      </c>
      <c r="G109" s="226" t="n">
        <v>341</v>
      </c>
      <c r="H109" s="226" t="n">
        <v>61</v>
      </c>
      <c r="I109" s="226" t="n">
        <v>0</v>
      </c>
      <c r="J109" s="226" t="n">
        <v>31</v>
      </c>
      <c r="K109" s="226" t="n">
        <v>0</v>
      </c>
      <c r="L109" s="227" t="n">
        <v>905791300</v>
      </c>
      <c r="M109" s="229" t="n">
        <v>3535</v>
      </c>
      <c r="N109" s="229" t="n">
        <v>3326</v>
      </c>
      <c r="O109" s="229" t="n">
        <v>194</v>
      </c>
      <c r="P109" s="229" t="n">
        <v>15</v>
      </c>
      <c r="Q109" s="229" t="n">
        <v>2722978000</v>
      </c>
      <c r="R109" s="229" t="n">
        <v>17</v>
      </c>
      <c r="S109" s="229" t="n">
        <v>5940100</v>
      </c>
    </row>
    <row r="110" s="205" customFormat="true" ht="11.25" hidden="false" customHeight="true" outlineLevel="0" collapsed="false">
      <c r="B110" s="237"/>
      <c r="C110" s="237" t="s">
        <v>361</v>
      </c>
      <c r="E110" s="233" t="n">
        <v>449</v>
      </c>
      <c r="F110" s="234" t="n">
        <v>372</v>
      </c>
      <c r="G110" s="234" t="n">
        <v>57</v>
      </c>
      <c r="H110" s="234" t="n">
        <v>11</v>
      </c>
      <c r="I110" s="234" t="n">
        <v>0</v>
      </c>
      <c r="J110" s="234" t="n">
        <v>9</v>
      </c>
      <c r="K110" s="234" t="n">
        <v>0</v>
      </c>
      <c r="L110" s="235" t="n">
        <v>231231700</v>
      </c>
      <c r="M110" s="236" t="n">
        <v>773</v>
      </c>
      <c r="N110" s="236" t="n">
        <v>722</v>
      </c>
      <c r="O110" s="236" t="n">
        <v>51</v>
      </c>
      <c r="P110" s="236" t="n">
        <v>0</v>
      </c>
      <c r="Q110" s="236" t="n">
        <v>588526700</v>
      </c>
      <c r="R110" s="236" t="n">
        <v>2</v>
      </c>
      <c r="S110" s="236" t="n">
        <v>816600</v>
      </c>
    </row>
    <row r="111" s="205" customFormat="true" ht="11.25" hidden="false" customHeight="true" outlineLevel="0" collapsed="false">
      <c r="B111" s="237"/>
      <c r="C111" s="237" t="s">
        <v>362</v>
      </c>
      <c r="E111" s="233" t="n">
        <v>228</v>
      </c>
      <c r="F111" s="234" t="n">
        <v>161</v>
      </c>
      <c r="G111" s="234" t="n">
        <v>52</v>
      </c>
      <c r="H111" s="234" t="n">
        <v>11</v>
      </c>
      <c r="I111" s="234" t="n">
        <v>0</v>
      </c>
      <c r="J111" s="234" t="n">
        <v>4</v>
      </c>
      <c r="K111" s="234" t="n">
        <v>0</v>
      </c>
      <c r="L111" s="235" t="n">
        <v>116251100</v>
      </c>
      <c r="M111" s="236" t="n">
        <v>426</v>
      </c>
      <c r="N111" s="236" t="n">
        <v>401</v>
      </c>
      <c r="O111" s="236" t="n">
        <v>25</v>
      </c>
      <c r="P111" s="236" t="n">
        <v>0</v>
      </c>
      <c r="Q111" s="236" t="n">
        <v>341991400</v>
      </c>
      <c r="R111" s="236" t="n">
        <v>2</v>
      </c>
      <c r="S111" s="236" t="n">
        <v>816600</v>
      </c>
    </row>
    <row r="112" s="205" customFormat="true" ht="11.25" hidden="false" customHeight="true" outlineLevel="0" collapsed="false">
      <c r="B112" s="237"/>
      <c r="C112" s="237" t="s">
        <v>363</v>
      </c>
      <c r="E112" s="233" t="n">
        <v>133</v>
      </c>
      <c r="F112" s="234" t="n">
        <v>117</v>
      </c>
      <c r="G112" s="234" t="n">
        <v>10</v>
      </c>
      <c r="H112" s="234" t="n">
        <v>3</v>
      </c>
      <c r="I112" s="234" t="n">
        <v>0</v>
      </c>
      <c r="J112" s="234" t="n">
        <v>3</v>
      </c>
      <c r="K112" s="234" t="n">
        <v>0</v>
      </c>
      <c r="L112" s="235" t="n">
        <v>67870000</v>
      </c>
      <c r="M112" s="236" t="n">
        <v>309</v>
      </c>
      <c r="N112" s="236" t="n">
        <v>292</v>
      </c>
      <c r="O112" s="236" t="n">
        <v>17</v>
      </c>
      <c r="P112" s="236" t="n">
        <v>0</v>
      </c>
      <c r="Q112" s="236" t="n">
        <v>233578800</v>
      </c>
      <c r="R112" s="236" t="n">
        <v>0</v>
      </c>
      <c r="S112" s="236" t="n">
        <v>0</v>
      </c>
    </row>
    <row r="113" s="205" customFormat="true" ht="11.25" hidden="false" customHeight="true" outlineLevel="0" collapsed="false">
      <c r="B113" s="237"/>
      <c r="C113" s="237" t="s">
        <v>138</v>
      </c>
      <c r="E113" s="233" t="n">
        <v>155</v>
      </c>
      <c r="F113" s="234" t="n">
        <v>138</v>
      </c>
      <c r="G113" s="234" t="n">
        <v>12</v>
      </c>
      <c r="H113" s="234" t="n">
        <v>4</v>
      </c>
      <c r="I113" s="234" t="n">
        <v>0</v>
      </c>
      <c r="J113" s="234" t="n">
        <v>1</v>
      </c>
      <c r="K113" s="234" t="n">
        <v>0</v>
      </c>
      <c r="L113" s="235" t="n">
        <v>79959700</v>
      </c>
      <c r="M113" s="236" t="n">
        <v>317</v>
      </c>
      <c r="N113" s="236" t="n">
        <v>302</v>
      </c>
      <c r="O113" s="236" t="n">
        <v>15</v>
      </c>
      <c r="P113" s="236" t="n">
        <v>0</v>
      </c>
      <c r="Q113" s="236" t="n">
        <v>237743800</v>
      </c>
      <c r="R113" s="236" t="n">
        <v>1</v>
      </c>
      <c r="S113" s="236" t="n">
        <v>408300</v>
      </c>
    </row>
    <row r="114" s="205" customFormat="true" ht="11.25" hidden="false" customHeight="true" outlineLevel="0" collapsed="false">
      <c r="B114" s="237"/>
      <c r="C114" s="237" t="s">
        <v>364</v>
      </c>
      <c r="E114" s="233" t="n">
        <v>168</v>
      </c>
      <c r="F114" s="234" t="n">
        <v>104</v>
      </c>
      <c r="G114" s="234" t="n">
        <v>59</v>
      </c>
      <c r="H114" s="234" t="n">
        <v>4</v>
      </c>
      <c r="I114" s="234" t="n">
        <v>0</v>
      </c>
      <c r="J114" s="234" t="n">
        <v>1</v>
      </c>
      <c r="K114" s="234" t="n">
        <v>0</v>
      </c>
      <c r="L114" s="235" t="n">
        <v>75292100</v>
      </c>
      <c r="M114" s="236" t="n">
        <v>404</v>
      </c>
      <c r="N114" s="236" t="n">
        <v>387</v>
      </c>
      <c r="O114" s="236" t="n">
        <v>17</v>
      </c>
      <c r="P114" s="236" t="n">
        <v>0</v>
      </c>
      <c r="Q114" s="236" t="n">
        <v>314729600</v>
      </c>
      <c r="R114" s="236" t="n">
        <v>2</v>
      </c>
      <c r="S114" s="236" t="n">
        <v>316100</v>
      </c>
    </row>
    <row r="115" s="205" customFormat="true" ht="11.25" hidden="false" customHeight="true" outlineLevel="0" collapsed="false">
      <c r="B115" s="237"/>
      <c r="C115" s="237" t="s">
        <v>365</v>
      </c>
      <c r="E115" s="233" t="n">
        <v>378</v>
      </c>
      <c r="F115" s="234" t="n">
        <v>259</v>
      </c>
      <c r="G115" s="234" t="n">
        <v>99</v>
      </c>
      <c r="H115" s="234" t="n">
        <v>13</v>
      </c>
      <c r="I115" s="234" t="n">
        <v>0</v>
      </c>
      <c r="J115" s="234" t="n">
        <v>7</v>
      </c>
      <c r="K115" s="234" t="n">
        <v>0</v>
      </c>
      <c r="L115" s="235" t="n">
        <v>174173300</v>
      </c>
      <c r="M115" s="236" t="n">
        <v>708</v>
      </c>
      <c r="N115" s="236" t="n">
        <v>666</v>
      </c>
      <c r="O115" s="236" t="n">
        <v>33</v>
      </c>
      <c r="P115" s="236" t="n">
        <v>9</v>
      </c>
      <c r="Q115" s="236" t="n">
        <v>555379300</v>
      </c>
      <c r="R115" s="236" t="n">
        <v>8</v>
      </c>
      <c r="S115" s="236" t="n">
        <v>2765900</v>
      </c>
    </row>
    <row r="116" s="205" customFormat="true" ht="11.25" hidden="false" customHeight="true" outlineLevel="0" collapsed="false">
      <c r="B116" s="237"/>
      <c r="C116" s="237" t="s">
        <v>366</v>
      </c>
      <c r="E116" s="233" t="n">
        <v>255</v>
      </c>
      <c r="F116" s="234" t="n">
        <v>197</v>
      </c>
      <c r="G116" s="234" t="n">
        <v>44</v>
      </c>
      <c r="H116" s="234" t="n">
        <v>10</v>
      </c>
      <c r="I116" s="234" t="n">
        <v>0</v>
      </c>
      <c r="J116" s="234" t="n">
        <v>4</v>
      </c>
      <c r="K116" s="234" t="n">
        <v>0</v>
      </c>
      <c r="L116" s="235" t="n">
        <v>125034800</v>
      </c>
      <c r="M116" s="236" t="n">
        <v>428</v>
      </c>
      <c r="N116" s="236" t="n">
        <v>400</v>
      </c>
      <c r="O116" s="236" t="n">
        <v>22</v>
      </c>
      <c r="P116" s="236" t="n">
        <v>6</v>
      </c>
      <c r="Q116" s="236" t="n">
        <v>339981500</v>
      </c>
      <c r="R116" s="236" t="n">
        <v>2</v>
      </c>
      <c r="S116" s="236" t="n">
        <v>816600</v>
      </c>
    </row>
    <row r="117" s="205" customFormat="true" ht="11.25" hidden="false" customHeight="true" outlineLevel="0" collapsed="false">
      <c r="B117" s="237"/>
      <c r="C117" s="237" t="s">
        <v>367</v>
      </c>
      <c r="E117" s="233" t="n">
        <v>82</v>
      </c>
      <c r="F117" s="234" t="n">
        <v>67</v>
      </c>
      <c r="G117" s="234" t="n">
        <v>8</v>
      </c>
      <c r="H117" s="234" t="n">
        <v>5</v>
      </c>
      <c r="I117" s="234" t="n">
        <v>0</v>
      </c>
      <c r="J117" s="234" t="n">
        <v>2</v>
      </c>
      <c r="K117" s="234" t="n">
        <v>0</v>
      </c>
      <c r="L117" s="235" t="n">
        <v>35978600</v>
      </c>
      <c r="M117" s="236" t="n">
        <v>170</v>
      </c>
      <c r="N117" s="236" t="n">
        <v>156</v>
      </c>
      <c r="O117" s="236" t="n">
        <v>14</v>
      </c>
      <c r="P117" s="236" t="n">
        <v>0</v>
      </c>
      <c r="Q117" s="236" t="n">
        <v>111046900</v>
      </c>
      <c r="R117" s="236" t="n">
        <v>0</v>
      </c>
      <c r="S117" s="236" t="n">
        <v>0</v>
      </c>
    </row>
    <row r="118" s="205" customFormat="true" ht="11.25" hidden="false" customHeight="true" outlineLevel="0" collapsed="false">
      <c r="B118" s="237"/>
      <c r="C118" s="237"/>
      <c r="E118" s="233"/>
      <c r="F118" s="234"/>
      <c r="G118" s="234"/>
      <c r="H118" s="234"/>
      <c r="I118" s="234"/>
      <c r="J118" s="234"/>
      <c r="K118" s="234"/>
      <c r="L118" s="235"/>
      <c r="M118" s="236"/>
      <c r="N118" s="236"/>
      <c r="O118" s="236"/>
      <c r="P118" s="236"/>
      <c r="Q118" s="236"/>
      <c r="R118" s="236"/>
      <c r="S118" s="236"/>
    </row>
    <row r="119" s="223" customFormat="true" ht="11.25" hidden="false" customHeight="true" outlineLevel="0" collapsed="false">
      <c r="B119" s="224" t="s">
        <v>368</v>
      </c>
      <c r="C119" s="224"/>
      <c r="E119" s="225" t="n">
        <v>958</v>
      </c>
      <c r="F119" s="226" t="n">
        <v>702</v>
      </c>
      <c r="G119" s="226" t="n">
        <v>220</v>
      </c>
      <c r="H119" s="226" t="n">
        <v>29</v>
      </c>
      <c r="I119" s="226" t="n">
        <v>0</v>
      </c>
      <c r="J119" s="226" t="n">
        <v>7</v>
      </c>
      <c r="K119" s="226" t="n">
        <v>0</v>
      </c>
      <c r="L119" s="227" t="n">
        <v>472368300</v>
      </c>
      <c r="M119" s="229" t="n">
        <v>1976</v>
      </c>
      <c r="N119" s="229" t="n">
        <v>1804</v>
      </c>
      <c r="O119" s="229" t="n">
        <v>167</v>
      </c>
      <c r="P119" s="229" t="n">
        <v>5</v>
      </c>
      <c r="Q119" s="229" t="n">
        <v>1572375100</v>
      </c>
      <c r="R119" s="229" t="n">
        <v>5</v>
      </c>
      <c r="S119" s="229" t="n">
        <v>1633200</v>
      </c>
    </row>
    <row r="120" s="205" customFormat="true" ht="11.25" hidden="false" customHeight="true" outlineLevel="0" collapsed="false">
      <c r="B120" s="237"/>
      <c r="C120" s="237" t="s">
        <v>369</v>
      </c>
      <c r="E120" s="233" t="n">
        <v>618</v>
      </c>
      <c r="F120" s="234" t="n">
        <v>412</v>
      </c>
      <c r="G120" s="234" t="n">
        <v>185</v>
      </c>
      <c r="H120" s="234" t="n">
        <v>16</v>
      </c>
      <c r="I120" s="234" t="n">
        <v>0</v>
      </c>
      <c r="J120" s="234" t="n">
        <v>5</v>
      </c>
      <c r="K120" s="234" t="n">
        <v>0</v>
      </c>
      <c r="L120" s="235" t="n">
        <v>278351600</v>
      </c>
      <c r="M120" s="236" t="n">
        <v>1217</v>
      </c>
      <c r="N120" s="236" t="n">
        <v>1088</v>
      </c>
      <c r="O120" s="236" t="n">
        <v>127</v>
      </c>
      <c r="P120" s="236" t="n">
        <v>2</v>
      </c>
      <c r="Q120" s="236" t="n">
        <v>967365000</v>
      </c>
      <c r="R120" s="236" t="n">
        <v>3</v>
      </c>
      <c r="S120" s="236" t="n">
        <v>816600</v>
      </c>
    </row>
    <row r="121" s="205" customFormat="true" ht="11.25" hidden="false" customHeight="true" outlineLevel="0" collapsed="false">
      <c r="B121" s="237"/>
      <c r="C121" s="237" t="s">
        <v>370</v>
      </c>
      <c r="E121" s="233" t="n">
        <v>340</v>
      </c>
      <c r="F121" s="234" t="n">
        <v>290</v>
      </c>
      <c r="G121" s="234" t="n">
        <v>35</v>
      </c>
      <c r="H121" s="234" t="n">
        <v>13</v>
      </c>
      <c r="I121" s="234" t="n">
        <v>0</v>
      </c>
      <c r="J121" s="234" t="n">
        <v>2</v>
      </c>
      <c r="K121" s="234" t="n">
        <v>0</v>
      </c>
      <c r="L121" s="235" t="n">
        <v>194016700</v>
      </c>
      <c r="M121" s="236" t="n">
        <v>759</v>
      </c>
      <c r="N121" s="236" t="n">
        <v>716</v>
      </c>
      <c r="O121" s="236" t="n">
        <v>40</v>
      </c>
      <c r="P121" s="236" t="n">
        <v>3</v>
      </c>
      <c r="Q121" s="236" t="n">
        <v>605010100</v>
      </c>
      <c r="R121" s="236" t="n">
        <v>2</v>
      </c>
      <c r="S121" s="236" t="n">
        <v>816600</v>
      </c>
    </row>
    <row r="122" customFormat="false" ht="6" hidden="false" customHeight="true" outlineLevel="0" collapsed="false">
      <c r="E122" s="102"/>
    </row>
    <row r="123" customFormat="false" ht="13.5" hidden="false" customHeight="false" outlineLevel="0" collapsed="false">
      <c r="A123" s="103" t="s">
        <v>371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</row>
  </sheetData>
  <mergeCells count="27">
    <mergeCell ref="A4:D6"/>
    <mergeCell ref="E4:L4"/>
    <mergeCell ref="M4:Q4"/>
    <mergeCell ref="R4:S4"/>
    <mergeCell ref="E5:K5"/>
    <mergeCell ref="L5:L6"/>
    <mergeCell ref="M5:P5"/>
    <mergeCell ref="Q5:Q6"/>
    <mergeCell ref="R5:R6"/>
    <mergeCell ref="S5:S6"/>
    <mergeCell ref="B8:C8"/>
    <mergeCell ref="B10:C10"/>
    <mergeCell ref="B12:C12"/>
    <mergeCell ref="B35:C35"/>
    <mergeCell ref="B41:C41"/>
    <mergeCell ref="B46:C46"/>
    <mergeCell ref="B50:C50"/>
    <mergeCell ref="B54:C54"/>
    <mergeCell ref="B60:C60"/>
    <mergeCell ref="B70:C70"/>
    <mergeCell ref="B73:C73"/>
    <mergeCell ref="B80:C80"/>
    <mergeCell ref="B89:C89"/>
    <mergeCell ref="B93:C93"/>
    <mergeCell ref="B96:C96"/>
    <mergeCell ref="B109:C109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3.62"/>
    <col collapsed="false" customWidth="true" hidden="false" outlineLevel="0" max="4" min="4" style="0" width="1.99"/>
    <col collapsed="false" customWidth="true" hidden="false" outlineLevel="0" max="7" min="5" style="0" width="22.49"/>
  </cols>
  <sheetData>
    <row r="1" s="1" customFormat="true" ht="17.25" hidden="false" customHeight="false" outlineLevel="0" collapsed="false">
      <c r="E1" s="29" t="s">
        <v>72</v>
      </c>
    </row>
    <row r="2" s="30" customFormat="true" ht="3" hidden="false" customHeight="true" outlineLevel="0" collapsed="false">
      <c r="A2" s="3"/>
    </row>
    <row r="3" s="30" customFormat="true" ht="12" hidden="false" customHeight="true" outlineLevel="0" collapsed="false">
      <c r="A3" s="31" t="s">
        <v>73</v>
      </c>
      <c r="G3" s="32" t="s">
        <v>74</v>
      </c>
    </row>
    <row r="4" s="30" customFormat="true" ht="12" hidden="false" customHeight="true" outlineLevel="0" collapsed="false">
      <c r="A4" s="31" t="s">
        <v>75</v>
      </c>
      <c r="G4" s="32"/>
    </row>
    <row r="5" s="1" customFormat="true" ht="9" hidden="false" customHeight="true" outlineLevel="0" collapsed="false">
      <c r="A5" s="33" t="s">
        <v>2</v>
      </c>
      <c r="B5" s="33"/>
      <c r="C5" s="33"/>
      <c r="D5" s="33"/>
      <c r="E5" s="6" t="s">
        <v>76</v>
      </c>
      <c r="F5" s="34"/>
      <c r="G5" s="34"/>
    </row>
    <row r="6" s="1" customFormat="true" ht="13.5" hidden="false" customHeight="true" outlineLevel="0" collapsed="false">
      <c r="A6" s="33"/>
      <c r="B6" s="33"/>
      <c r="C6" s="33"/>
      <c r="D6" s="33"/>
      <c r="E6" s="6"/>
      <c r="F6" s="10" t="s">
        <v>77</v>
      </c>
      <c r="G6" s="35" t="s">
        <v>78</v>
      </c>
    </row>
    <row r="7" s="1" customFormat="true" ht="4.5" hidden="false" customHeight="true" outlineLevel="0" collapsed="false">
      <c r="E7" s="11"/>
    </row>
    <row r="8" s="1" customFormat="true" ht="11.25" hidden="false" customHeight="true" outlineLevel="0" collapsed="false">
      <c r="B8" s="14" t="s">
        <v>9</v>
      </c>
      <c r="C8" s="14"/>
      <c r="D8" s="13"/>
      <c r="E8" s="36" t="n">
        <f aca="false">+F8+G8</f>
        <v>448</v>
      </c>
      <c r="F8" s="37" t="n">
        <f aca="false">F10+F12</f>
        <v>320</v>
      </c>
      <c r="G8" s="37" t="n">
        <f aca="false">G10+G12</f>
        <v>128</v>
      </c>
    </row>
    <row r="9" s="1" customFormat="true" ht="3.75" hidden="false" customHeight="true" outlineLevel="0" collapsed="false">
      <c r="B9" s="38"/>
      <c r="C9" s="38"/>
      <c r="D9" s="13"/>
      <c r="E9" s="36"/>
      <c r="F9" s="37" t="s">
        <v>79</v>
      </c>
      <c r="G9" s="37"/>
    </row>
    <row r="10" s="1" customFormat="true" ht="11.25" hidden="false" customHeight="true" outlineLevel="0" collapsed="false">
      <c r="B10" s="14" t="s">
        <v>80</v>
      </c>
      <c r="C10" s="14"/>
      <c r="D10" s="13"/>
      <c r="E10" s="36" t="n">
        <f aca="false">SUM(E14:E34)</f>
        <v>330</v>
      </c>
      <c r="F10" s="39" t="n">
        <f aca="false">SUM(F14:F34)</f>
        <v>224</v>
      </c>
      <c r="G10" s="39" t="n">
        <f aca="false">SUM(G14:G34)</f>
        <v>106</v>
      </c>
    </row>
    <row r="11" s="1" customFormat="true" ht="3.75" hidden="false" customHeight="true" outlineLevel="0" collapsed="false">
      <c r="B11" s="38"/>
      <c r="C11" s="38"/>
      <c r="D11" s="13"/>
      <c r="E11" s="36"/>
      <c r="F11" s="37"/>
      <c r="G11" s="37"/>
    </row>
    <row r="12" s="1" customFormat="true" ht="11.25" hidden="false" customHeight="true" outlineLevel="0" collapsed="false">
      <c r="B12" s="14" t="s">
        <v>81</v>
      </c>
      <c r="C12" s="14"/>
      <c r="D12" s="13"/>
      <c r="E12" s="36" t="n">
        <f aca="false">+E36+E41+E45+E49+E55+E60+E63+E72+E76+E79</f>
        <v>118</v>
      </c>
      <c r="F12" s="39" t="n">
        <f aca="false">+F36+F41+F45+F49+F55+F60+F63+F72+F76+F79</f>
        <v>96</v>
      </c>
      <c r="G12" s="39" t="n">
        <f aca="false">+G36+G41+G45+G49+G55+G60+G63+G72+G76+G79</f>
        <v>22</v>
      </c>
    </row>
    <row r="13" s="1" customFormat="true" ht="3.75" hidden="false" customHeight="true" outlineLevel="0" collapsed="false">
      <c r="B13" s="40"/>
      <c r="C13" s="40"/>
      <c r="E13" s="41"/>
      <c r="F13" s="42"/>
      <c r="G13" s="42"/>
    </row>
    <row r="14" s="1" customFormat="true" ht="11.25" hidden="false" customHeight="true" outlineLevel="0" collapsed="false">
      <c r="B14" s="40"/>
      <c r="C14" s="21" t="s">
        <v>82</v>
      </c>
      <c r="E14" s="41" t="n">
        <f aca="false">+F14+G14</f>
        <v>45</v>
      </c>
      <c r="F14" s="42" t="n">
        <v>29</v>
      </c>
      <c r="G14" s="42" t="n">
        <v>16</v>
      </c>
    </row>
    <row r="15" s="1" customFormat="true" ht="11.25" hidden="false" customHeight="true" outlineLevel="0" collapsed="false">
      <c r="B15" s="40"/>
      <c r="C15" s="21" t="s">
        <v>83</v>
      </c>
      <c r="E15" s="41" t="n">
        <f aca="false">+F15+G15</f>
        <v>28</v>
      </c>
      <c r="F15" s="42" t="n">
        <v>17</v>
      </c>
      <c r="G15" s="42" t="n">
        <v>11</v>
      </c>
    </row>
    <row r="16" s="1" customFormat="true" ht="11.25" hidden="false" customHeight="true" outlineLevel="0" collapsed="false">
      <c r="B16" s="40"/>
      <c r="C16" s="21" t="s">
        <v>84</v>
      </c>
      <c r="E16" s="41" t="n">
        <f aca="false">+F16+G16</f>
        <v>23</v>
      </c>
      <c r="F16" s="42" t="n">
        <v>12</v>
      </c>
      <c r="G16" s="42" t="n">
        <v>11</v>
      </c>
    </row>
    <row r="17" s="1" customFormat="true" ht="11.25" hidden="false" customHeight="true" outlineLevel="0" collapsed="false">
      <c r="B17" s="40"/>
      <c r="C17" s="21" t="s">
        <v>85</v>
      </c>
      <c r="E17" s="41" t="n">
        <f aca="false">+F17+G17</f>
        <v>13</v>
      </c>
      <c r="F17" s="42" t="n">
        <v>9</v>
      </c>
      <c r="G17" s="42" t="n">
        <v>4</v>
      </c>
    </row>
    <row r="18" s="1" customFormat="true" ht="11.25" hidden="false" customHeight="true" outlineLevel="0" collapsed="false">
      <c r="B18" s="40"/>
      <c r="C18" s="21" t="s">
        <v>86</v>
      </c>
      <c r="E18" s="41" t="n">
        <f aca="false">+F18+G18</f>
        <v>21</v>
      </c>
      <c r="F18" s="42" t="n">
        <v>12</v>
      </c>
      <c r="G18" s="42" t="n">
        <v>9</v>
      </c>
    </row>
    <row r="19" s="1" customFormat="true" ht="11.25" hidden="false" customHeight="true" outlineLevel="0" collapsed="false">
      <c r="B19" s="40"/>
      <c r="C19" s="21" t="s">
        <v>87</v>
      </c>
      <c r="E19" s="41" t="n">
        <f aca="false">+F19+G19</f>
        <v>23</v>
      </c>
      <c r="F19" s="42" t="n">
        <v>17</v>
      </c>
      <c r="G19" s="42" t="n">
        <v>6</v>
      </c>
    </row>
    <row r="20" s="1" customFormat="true" ht="11.25" hidden="false" customHeight="true" outlineLevel="0" collapsed="false">
      <c r="B20" s="40"/>
      <c r="C20" s="21" t="s">
        <v>88</v>
      </c>
      <c r="E20" s="41" t="n">
        <v>6</v>
      </c>
      <c r="F20" s="42" t="s">
        <v>11</v>
      </c>
      <c r="G20" s="42" t="n">
        <v>6</v>
      </c>
    </row>
    <row r="21" s="1" customFormat="true" ht="11.25" hidden="false" customHeight="true" outlineLevel="0" collapsed="false">
      <c r="B21" s="40"/>
      <c r="C21" s="21" t="s">
        <v>89</v>
      </c>
      <c r="E21" s="41" t="n">
        <f aca="false">+F21+G21</f>
        <v>8</v>
      </c>
      <c r="F21" s="42" t="n">
        <v>7</v>
      </c>
      <c r="G21" s="42" t="n">
        <v>1</v>
      </c>
    </row>
    <row r="22" s="1" customFormat="true" ht="11.25" hidden="false" customHeight="true" outlineLevel="0" collapsed="false">
      <c r="B22" s="40"/>
      <c r="C22" s="21" t="s">
        <v>90</v>
      </c>
      <c r="E22" s="41" t="n">
        <f aca="false">+F22+G22</f>
        <v>11</v>
      </c>
      <c r="F22" s="42" t="n">
        <v>1</v>
      </c>
      <c r="G22" s="42" t="n">
        <v>10</v>
      </c>
    </row>
    <row r="23" s="1" customFormat="true" ht="11.25" hidden="false" customHeight="true" outlineLevel="0" collapsed="false">
      <c r="B23" s="40"/>
      <c r="C23" s="21" t="s">
        <v>91</v>
      </c>
      <c r="E23" s="41" t="n">
        <f aca="false">+F23+G23</f>
        <v>16</v>
      </c>
      <c r="F23" s="42" t="n">
        <v>14</v>
      </c>
      <c r="G23" s="42" t="n">
        <v>2</v>
      </c>
    </row>
    <row r="24" s="1" customFormat="true" ht="11.25" hidden="false" customHeight="true" outlineLevel="0" collapsed="false">
      <c r="B24" s="40"/>
      <c r="C24" s="21" t="s">
        <v>92</v>
      </c>
      <c r="E24" s="41" t="n">
        <f aca="false">+F24+G24</f>
        <v>14</v>
      </c>
      <c r="F24" s="42" t="n">
        <v>10</v>
      </c>
      <c r="G24" s="42" t="n">
        <v>4</v>
      </c>
    </row>
    <row r="25" s="1" customFormat="true" ht="11.25" hidden="false" customHeight="true" outlineLevel="0" collapsed="false">
      <c r="B25" s="40"/>
      <c r="C25" s="21" t="s">
        <v>93</v>
      </c>
      <c r="E25" s="41" t="n">
        <f aca="false">+F25+G25</f>
        <v>15</v>
      </c>
      <c r="F25" s="42" t="n">
        <v>12</v>
      </c>
      <c r="G25" s="42" t="n">
        <v>3</v>
      </c>
    </row>
    <row r="26" s="1" customFormat="true" ht="11.25" hidden="false" customHeight="true" outlineLevel="0" collapsed="false">
      <c r="B26" s="40"/>
      <c r="C26" s="21" t="s">
        <v>94</v>
      </c>
      <c r="E26" s="41" t="n">
        <f aca="false">+F26+G26</f>
        <v>17</v>
      </c>
      <c r="F26" s="42" t="n">
        <v>13</v>
      </c>
      <c r="G26" s="42" t="n">
        <v>4</v>
      </c>
    </row>
    <row r="27" s="1" customFormat="true" ht="11.25" hidden="false" customHeight="true" outlineLevel="0" collapsed="false">
      <c r="B27" s="40"/>
      <c r="C27" s="21" t="s">
        <v>95</v>
      </c>
      <c r="E27" s="41" t="n">
        <f aca="false">+F27+G27</f>
        <v>6</v>
      </c>
      <c r="F27" s="42" t="n">
        <v>3</v>
      </c>
      <c r="G27" s="42" t="n">
        <v>3</v>
      </c>
    </row>
    <row r="28" s="1" customFormat="true" ht="11.25" hidden="false" customHeight="true" outlineLevel="0" collapsed="false">
      <c r="B28" s="40"/>
      <c r="C28" s="21" t="s">
        <v>96</v>
      </c>
      <c r="D28" s="43"/>
      <c r="E28" s="41" t="n">
        <v>11</v>
      </c>
      <c r="F28" s="42" t="n">
        <v>11</v>
      </c>
      <c r="G28" s="42" t="s">
        <v>11</v>
      </c>
    </row>
    <row r="29" s="1" customFormat="true" ht="11.25" hidden="false" customHeight="true" outlineLevel="0" collapsed="false">
      <c r="B29" s="40"/>
      <c r="C29" s="21" t="s">
        <v>97</v>
      </c>
      <c r="D29" s="43"/>
      <c r="E29" s="41" t="n">
        <v>9</v>
      </c>
      <c r="F29" s="42" t="n">
        <v>9</v>
      </c>
      <c r="G29" s="42" t="s">
        <v>11</v>
      </c>
    </row>
    <row r="30" s="1" customFormat="true" ht="11.25" hidden="false" customHeight="true" outlineLevel="0" collapsed="false">
      <c r="B30" s="40"/>
      <c r="C30" s="21" t="s">
        <v>98</v>
      </c>
      <c r="D30" s="43"/>
      <c r="E30" s="41" t="n">
        <f aca="false">+F30+G30</f>
        <v>8</v>
      </c>
      <c r="F30" s="42" t="n">
        <v>7</v>
      </c>
      <c r="G30" s="42" t="n">
        <v>1</v>
      </c>
    </row>
    <row r="31" s="1" customFormat="true" ht="11.25" hidden="false" customHeight="true" outlineLevel="0" collapsed="false">
      <c r="B31" s="40"/>
      <c r="C31" s="21" t="s">
        <v>99</v>
      </c>
      <c r="D31" s="43"/>
      <c r="E31" s="41" t="n">
        <f aca="false">+F31+G31</f>
        <v>12</v>
      </c>
      <c r="F31" s="42" t="n">
        <v>11</v>
      </c>
      <c r="G31" s="42" t="n">
        <v>1</v>
      </c>
    </row>
    <row r="32" s="1" customFormat="true" ht="11.25" hidden="false" customHeight="true" outlineLevel="0" collapsed="false">
      <c r="B32" s="40"/>
      <c r="C32" s="21" t="s">
        <v>100</v>
      </c>
      <c r="D32" s="43"/>
      <c r="E32" s="41" t="n">
        <f aca="false">+F32+G32</f>
        <v>14</v>
      </c>
      <c r="F32" s="42" t="n">
        <v>7</v>
      </c>
      <c r="G32" s="42" t="n">
        <v>7</v>
      </c>
    </row>
    <row r="33" s="1" customFormat="true" ht="11.25" hidden="false" customHeight="true" outlineLevel="0" collapsed="false">
      <c r="B33" s="40"/>
      <c r="C33" s="21" t="s">
        <v>101</v>
      </c>
      <c r="D33" s="43"/>
      <c r="E33" s="41" t="n">
        <v>17</v>
      </c>
      <c r="F33" s="42" t="n">
        <v>17</v>
      </c>
      <c r="G33" s="42" t="s">
        <v>11</v>
      </c>
    </row>
    <row r="34" s="1" customFormat="true" ht="11.25" hidden="false" customHeight="true" outlineLevel="0" collapsed="false">
      <c r="B34" s="40"/>
      <c r="C34" s="21" t="s">
        <v>102</v>
      </c>
      <c r="D34" s="43"/>
      <c r="E34" s="41" t="n">
        <f aca="false">+F34+G34</f>
        <v>13</v>
      </c>
      <c r="F34" s="42" t="n">
        <v>6</v>
      </c>
      <c r="G34" s="42" t="n">
        <v>7</v>
      </c>
    </row>
    <row r="35" s="1" customFormat="true" ht="3.75" hidden="false" customHeight="true" outlineLevel="0" collapsed="false">
      <c r="D35" s="43"/>
      <c r="E35" s="44"/>
      <c r="F35" s="45"/>
      <c r="G35" s="45"/>
    </row>
    <row r="36" s="1" customFormat="true" ht="11.25" hidden="false" customHeight="true" outlineLevel="0" collapsed="false">
      <c r="B36" s="14" t="s">
        <v>103</v>
      </c>
      <c r="C36" s="14"/>
      <c r="D36" s="46"/>
      <c r="E36" s="36" t="n">
        <f aca="false">SUM(E37:E39)</f>
        <v>13</v>
      </c>
      <c r="F36" s="39" t="n">
        <f aca="false">SUM(F37:F39)</f>
        <v>12</v>
      </c>
      <c r="G36" s="39" t="n">
        <f aca="false">SUM(G37:G39)</f>
        <v>1</v>
      </c>
    </row>
    <row r="37" s="1" customFormat="true" ht="11.25" hidden="false" customHeight="true" outlineLevel="0" collapsed="false">
      <c r="B37" s="40"/>
      <c r="C37" s="21" t="s">
        <v>104</v>
      </c>
      <c r="E37" s="41" t="n">
        <v>6</v>
      </c>
      <c r="F37" s="42" t="n">
        <v>6</v>
      </c>
      <c r="G37" s="42" t="s">
        <v>11</v>
      </c>
    </row>
    <row r="38" s="1" customFormat="true" ht="11.25" hidden="false" customHeight="true" outlineLevel="0" collapsed="false">
      <c r="B38" s="40"/>
      <c r="C38" s="21" t="s">
        <v>105</v>
      </c>
      <c r="E38" s="41" t="n">
        <f aca="false">+F38+G38</f>
        <v>4</v>
      </c>
      <c r="F38" s="42" t="n">
        <v>3</v>
      </c>
      <c r="G38" s="42" t="n">
        <v>1</v>
      </c>
    </row>
    <row r="39" s="1" customFormat="true" ht="11.25" hidden="false" customHeight="true" outlineLevel="0" collapsed="false">
      <c r="B39" s="40"/>
      <c r="C39" s="21" t="s">
        <v>106</v>
      </c>
      <c r="E39" s="41" t="n">
        <v>3</v>
      </c>
      <c r="F39" s="42" t="n">
        <v>3</v>
      </c>
      <c r="G39" s="42" t="s">
        <v>11</v>
      </c>
    </row>
    <row r="40" s="1" customFormat="true" ht="3.75" hidden="false" customHeight="true" outlineLevel="0" collapsed="false">
      <c r="B40" s="40"/>
      <c r="E40" s="41"/>
      <c r="F40" s="42"/>
      <c r="G40" s="42"/>
    </row>
    <row r="41" s="1" customFormat="true" ht="11.25" hidden="false" customHeight="true" outlineLevel="0" collapsed="false">
      <c r="B41" s="14" t="s">
        <v>107</v>
      </c>
      <c r="C41" s="14"/>
      <c r="E41" s="36" t="n">
        <f aca="false">SUM(E42:E43)</f>
        <v>17</v>
      </c>
      <c r="F41" s="39" t="n">
        <f aca="false">SUM(F42:F43)</f>
        <v>7</v>
      </c>
      <c r="G41" s="39" t="n">
        <f aca="false">SUM(G42:G43)</f>
        <v>10</v>
      </c>
    </row>
    <row r="42" s="1" customFormat="true" ht="11.25" hidden="false" customHeight="true" outlineLevel="0" collapsed="false">
      <c r="B42" s="40"/>
      <c r="C42" s="21" t="s">
        <v>108</v>
      </c>
      <c r="D42" s="47"/>
      <c r="E42" s="41" t="n">
        <f aca="false">+F42+G42</f>
        <v>12</v>
      </c>
      <c r="F42" s="42" t="n">
        <v>5</v>
      </c>
      <c r="G42" s="42" t="n">
        <v>7</v>
      </c>
    </row>
    <row r="43" s="1" customFormat="true" ht="11.25" hidden="false" customHeight="true" outlineLevel="0" collapsed="false">
      <c r="B43" s="40"/>
      <c r="C43" s="21" t="s">
        <v>109</v>
      </c>
      <c r="E43" s="41" t="n">
        <f aca="false">+F43+G43</f>
        <v>5</v>
      </c>
      <c r="F43" s="42" t="n">
        <v>2</v>
      </c>
      <c r="G43" s="42" t="n">
        <v>3</v>
      </c>
    </row>
    <row r="44" s="1" customFormat="true" ht="3.75" hidden="false" customHeight="true" outlineLevel="0" collapsed="false">
      <c r="B44" s="40"/>
      <c r="C44" s="40"/>
      <c r="E44" s="36"/>
      <c r="F44" s="42"/>
      <c r="G44" s="42"/>
    </row>
    <row r="45" s="1" customFormat="true" ht="11.25" hidden="false" customHeight="true" outlineLevel="0" collapsed="false">
      <c r="B45" s="14" t="s">
        <v>110</v>
      </c>
      <c r="C45" s="14"/>
      <c r="E45" s="36" t="n">
        <f aca="false">SUM(E46:E47)</f>
        <v>13</v>
      </c>
      <c r="F45" s="39" t="n">
        <f aca="false">SUM(F46:F47)</f>
        <v>12</v>
      </c>
      <c r="G45" s="39" t="n">
        <f aca="false">SUM(G46:G47)</f>
        <v>1</v>
      </c>
    </row>
    <row r="46" s="1" customFormat="true" ht="11.25" hidden="false" customHeight="true" outlineLevel="0" collapsed="false">
      <c r="B46" s="40"/>
      <c r="C46" s="21" t="s">
        <v>111</v>
      </c>
      <c r="E46" s="41" t="n">
        <f aca="false">+F46+G46</f>
        <v>9</v>
      </c>
      <c r="F46" s="42" t="n">
        <v>8</v>
      </c>
      <c r="G46" s="42" t="n">
        <v>1</v>
      </c>
    </row>
    <row r="47" s="1" customFormat="true" ht="11.25" hidden="false" customHeight="true" outlineLevel="0" collapsed="false">
      <c r="B47" s="40"/>
      <c r="C47" s="21" t="s">
        <v>112</v>
      </c>
      <c r="D47" s="13"/>
      <c r="E47" s="41" t="n">
        <v>4</v>
      </c>
      <c r="F47" s="42" t="n">
        <v>4</v>
      </c>
      <c r="G47" s="42" t="s">
        <v>11</v>
      </c>
    </row>
    <row r="48" s="1" customFormat="true" ht="3.75" hidden="false" customHeight="true" outlineLevel="0" collapsed="false">
      <c r="B48" s="40"/>
      <c r="C48" s="40"/>
      <c r="E48" s="36" t="n">
        <v>4</v>
      </c>
      <c r="F48" s="42"/>
      <c r="G48" s="42"/>
    </row>
    <row r="49" s="1" customFormat="true" ht="11.25" hidden="false" customHeight="true" outlineLevel="0" collapsed="false">
      <c r="B49" s="14" t="s">
        <v>113</v>
      </c>
      <c r="C49" s="14"/>
      <c r="E49" s="36" t="n">
        <f aca="false">SUM(E50:E53)</f>
        <v>16</v>
      </c>
      <c r="F49" s="39" t="n">
        <f aca="false">SUM(F50:F53)</f>
        <v>16</v>
      </c>
      <c r="G49" s="39" t="n">
        <f aca="false">SUM(G50:G53)</f>
        <v>0</v>
      </c>
    </row>
    <row r="50" s="1" customFormat="true" ht="11.25" hidden="false" customHeight="true" outlineLevel="0" collapsed="false">
      <c r="B50" s="40"/>
      <c r="C50" s="21" t="s">
        <v>114</v>
      </c>
      <c r="E50" s="41" t="n">
        <v>6</v>
      </c>
      <c r="F50" s="42" t="n">
        <v>6</v>
      </c>
      <c r="G50" s="42" t="s">
        <v>11</v>
      </c>
    </row>
    <row r="51" s="1" customFormat="true" ht="11.25" hidden="false" customHeight="true" outlineLevel="0" collapsed="false">
      <c r="B51" s="40"/>
      <c r="C51" s="21" t="s">
        <v>115</v>
      </c>
      <c r="D51" s="13"/>
      <c r="E51" s="41" t="n">
        <v>3</v>
      </c>
      <c r="F51" s="42" t="n">
        <v>3</v>
      </c>
      <c r="G51" s="42" t="s">
        <v>11</v>
      </c>
    </row>
    <row r="52" s="1" customFormat="true" ht="11.25" hidden="false" customHeight="true" outlineLevel="0" collapsed="false">
      <c r="B52" s="40"/>
      <c r="C52" s="21" t="s">
        <v>116</v>
      </c>
      <c r="E52" s="41" t="n">
        <v>6</v>
      </c>
      <c r="F52" s="42" t="n">
        <v>6</v>
      </c>
      <c r="G52" s="42" t="s">
        <v>11</v>
      </c>
    </row>
    <row r="53" s="1" customFormat="true" ht="11.25" hidden="false" customHeight="true" outlineLevel="0" collapsed="false">
      <c r="B53" s="40"/>
      <c r="C53" s="21" t="s">
        <v>117</v>
      </c>
      <c r="E53" s="41" t="n">
        <v>1</v>
      </c>
      <c r="F53" s="42" t="n">
        <v>1</v>
      </c>
      <c r="G53" s="42" t="s">
        <v>11</v>
      </c>
    </row>
    <row r="54" s="1" customFormat="true" ht="3.75" hidden="false" customHeight="true" outlineLevel="0" collapsed="false">
      <c r="E54" s="36"/>
      <c r="F54" s="42"/>
      <c r="G54" s="42"/>
    </row>
    <row r="55" s="1" customFormat="true" ht="11.25" hidden="false" customHeight="true" outlineLevel="0" collapsed="false">
      <c r="B55" s="14" t="s">
        <v>118</v>
      </c>
      <c r="C55" s="14"/>
      <c r="D55" s="13"/>
      <c r="E55" s="36" t="n">
        <f aca="false">SUM(E56:E58)</f>
        <v>26</v>
      </c>
      <c r="F55" s="39" t="n">
        <f aca="false">SUM(F56:F58)</f>
        <v>20</v>
      </c>
      <c r="G55" s="39" t="n">
        <f aca="false">SUM(G56:G58)</f>
        <v>6</v>
      </c>
    </row>
    <row r="56" s="1" customFormat="true" ht="11.25" hidden="false" customHeight="true" outlineLevel="0" collapsed="false">
      <c r="B56" s="40"/>
      <c r="C56" s="21" t="s">
        <v>119</v>
      </c>
      <c r="E56" s="41" t="n">
        <v>11</v>
      </c>
      <c r="F56" s="42" t="n">
        <v>11</v>
      </c>
      <c r="G56" s="42" t="s">
        <v>11</v>
      </c>
    </row>
    <row r="57" s="1" customFormat="true" ht="11.25" hidden="false" customHeight="true" outlineLevel="0" collapsed="false">
      <c r="C57" s="21" t="s">
        <v>120</v>
      </c>
      <c r="E57" s="41" t="n">
        <f aca="false">+F57+G57</f>
        <v>7</v>
      </c>
      <c r="F57" s="42" t="n">
        <v>4</v>
      </c>
      <c r="G57" s="42" t="n">
        <v>3</v>
      </c>
    </row>
    <row r="58" s="1" customFormat="true" ht="11.25" hidden="false" customHeight="true" outlineLevel="0" collapsed="false">
      <c r="C58" s="21" t="s">
        <v>121</v>
      </c>
      <c r="E58" s="41" t="n">
        <f aca="false">+F58+G58</f>
        <v>8</v>
      </c>
      <c r="F58" s="42" t="n">
        <v>5</v>
      </c>
      <c r="G58" s="42" t="n">
        <v>3</v>
      </c>
    </row>
    <row r="59" s="1" customFormat="true" ht="3.75" hidden="false" customHeight="true" outlineLevel="0" collapsed="false">
      <c r="E59" s="41"/>
      <c r="F59" s="42"/>
      <c r="G59" s="42"/>
    </row>
    <row r="60" s="1" customFormat="true" ht="11.25" hidden="false" customHeight="true" outlineLevel="0" collapsed="false">
      <c r="B60" s="14" t="s">
        <v>122</v>
      </c>
      <c r="C60" s="14"/>
      <c r="E60" s="36" t="n">
        <f aca="false">SUM(E61)</f>
        <v>4</v>
      </c>
      <c r="F60" s="39" t="n">
        <f aca="false">SUM(F61)</f>
        <v>4</v>
      </c>
      <c r="G60" s="39" t="n">
        <f aca="false">SUM(G61)</f>
        <v>0</v>
      </c>
    </row>
    <row r="61" s="1" customFormat="true" ht="11.25" hidden="false" customHeight="true" outlineLevel="0" collapsed="false">
      <c r="B61" s="40"/>
      <c r="C61" s="21" t="s">
        <v>123</v>
      </c>
      <c r="D61" s="13"/>
      <c r="E61" s="41" t="n">
        <v>4</v>
      </c>
      <c r="F61" s="42" t="n">
        <v>4</v>
      </c>
      <c r="G61" s="42" t="s">
        <v>11</v>
      </c>
    </row>
    <row r="62" s="1" customFormat="true" ht="3.75" hidden="false" customHeight="true" outlineLevel="0" collapsed="false">
      <c r="E62" s="41"/>
      <c r="F62" s="42"/>
      <c r="G62" s="42"/>
    </row>
    <row r="63" s="1" customFormat="true" ht="11.25" hidden="false" customHeight="true" outlineLevel="0" collapsed="false">
      <c r="B63" s="14" t="s">
        <v>124</v>
      </c>
      <c r="C63" s="14"/>
      <c r="E63" s="48" t="n">
        <f aca="false">SUM(E64:E70)</f>
        <v>19</v>
      </c>
      <c r="F63" s="49" t="n">
        <f aca="false">SUM(F64:F70)</f>
        <v>15</v>
      </c>
      <c r="G63" s="49" t="n">
        <f aca="false">SUM(G64:G70)</f>
        <v>4</v>
      </c>
    </row>
    <row r="64" s="1" customFormat="true" ht="11.25" hidden="false" customHeight="true" outlineLevel="0" collapsed="false">
      <c r="B64" s="50"/>
      <c r="C64" s="14" t="s">
        <v>125</v>
      </c>
      <c r="E64" s="41" t="n">
        <v>2</v>
      </c>
      <c r="F64" s="51" t="s">
        <v>11</v>
      </c>
      <c r="G64" s="51" t="n">
        <v>2</v>
      </c>
    </row>
    <row r="65" s="1" customFormat="true" ht="11.25" hidden="false" customHeight="true" outlineLevel="0" collapsed="false">
      <c r="B65" s="50"/>
      <c r="C65" s="14" t="s">
        <v>126</v>
      </c>
      <c r="E65" s="41" t="n">
        <v>1</v>
      </c>
      <c r="F65" s="51" t="n">
        <v>1</v>
      </c>
      <c r="G65" s="51" t="s">
        <v>11</v>
      </c>
    </row>
    <row r="66" s="1" customFormat="true" ht="11.25" hidden="false" customHeight="true" outlineLevel="0" collapsed="false">
      <c r="B66" s="50"/>
      <c r="C66" s="14" t="s">
        <v>127</v>
      </c>
      <c r="E66" s="41" t="n">
        <v>3</v>
      </c>
      <c r="F66" s="51" t="n">
        <v>3</v>
      </c>
      <c r="G66" s="51" t="s">
        <v>11</v>
      </c>
    </row>
    <row r="67" s="1" customFormat="true" ht="11.25" hidden="false" customHeight="true" outlineLevel="0" collapsed="false">
      <c r="B67" s="50"/>
      <c r="C67" s="14" t="s">
        <v>128</v>
      </c>
      <c r="E67" s="41" t="n">
        <v>2</v>
      </c>
      <c r="F67" s="51" t="n">
        <v>2</v>
      </c>
      <c r="G67" s="51" t="s">
        <v>11</v>
      </c>
    </row>
    <row r="68" s="1" customFormat="true" ht="11.25" hidden="false" customHeight="true" outlineLevel="0" collapsed="false">
      <c r="B68" s="50"/>
      <c r="C68" s="14" t="s">
        <v>129</v>
      </c>
      <c r="E68" s="41" t="n">
        <f aca="false">+F68+G68</f>
        <v>4</v>
      </c>
      <c r="F68" s="51" t="n">
        <v>3</v>
      </c>
      <c r="G68" s="51" t="n">
        <v>1</v>
      </c>
    </row>
    <row r="69" s="1" customFormat="true" ht="11.25" hidden="false" customHeight="true" outlineLevel="0" collapsed="false">
      <c r="B69" s="50"/>
      <c r="C69" s="14" t="s">
        <v>130</v>
      </c>
      <c r="E69" s="41" t="n">
        <f aca="false">+F69+G69</f>
        <v>6</v>
      </c>
      <c r="F69" s="51" t="n">
        <v>5</v>
      </c>
      <c r="G69" s="51" t="n">
        <v>1</v>
      </c>
    </row>
    <row r="70" s="1" customFormat="true" ht="11.25" hidden="false" customHeight="true" outlineLevel="0" collapsed="false">
      <c r="B70" s="50"/>
      <c r="C70" s="14" t="s">
        <v>131</v>
      </c>
      <c r="E70" s="41" t="n">
        <v>1</v>
      </c>
      <c r="F70" s="51" t="n">
        <v>1</v>
      </c>
      <c r="G70" s="51" t="s">
        <v>11</v>
      </c>
    </row>
    <row r="71" s="1" customFormat="true" ht="3.75" hidden="false" customHeight="true" outlineLevel="0" collapsed="false">
      <c r="B71" s="50"/>
      <c r="C71" s="50"/>
      <c r="E71" s="41"/>
      <c r="F71" s="51"/>
      <c r="G71" s="51"/>
    </row>
    <row r="72" s="1" customFormat="true" ht="11.25" hidden="false" customHeight="true" outlineLevel="0" collapsed="false">
      <c r="B72" s="14" t="s">
        <v>132</v>
      </c>
      <c r="C72" s="14"/>
      <c r="E72" s="48" t="n">
        <f aca="false">SUM(E73:E74)</f>
        <v>6</v>
      </c>
      <c r="F72" s="49" t="n">
        <f aca="false">SUM(F73:F74)</f>
        <v>6</v>
      </c>
      <c r="G72" s="49" t="n">
        <f aca="false">SUM(G73:G74)</f>
        <v>0</v>
      </c>
    </row>
    <row r="73" s="1" customFormat="true" ht="11.25" hidden="false" customHeight="true" outlineLevel="0" collapsed="false">
      <c r="B73" s="50"/>
      <c r="C73" s="14" t="s">
        <v>133</v>
      </c>
      <c r="E73" s="41" t="n">
        <v>5</v>
      </c>
      <c r="F73" s="51" t="n">
        <v>5</v>
      </c>
      <c r="G73" s="51" t="s">
        <v>11</v>
      </c>
    </row>
    <row r="74" s="1" customFormat="true" ht="11.25" hidden="false" customHeight="true" outlineLevel="0" collapsed="false">
      <c r="B74" s="50"/>
      <c r="C74" s="14" t="s">
        <v>134</v>
      </c>
      <c r="E74" s="41" t="n">
        <v>1</v>
      </c>
      <c r="F74" s="51" t="n">
        <v>1</v>
      </c>
      <c r="G74" s="51" t="s">
        <v>11</v>
      </c>
    </row>
    <row r="75" s="1" customFormat="true" ht="3.75" hidden="false" customHeight="true" outlineLevel="0" collapsed="false">
      <c r="B75" s="50"/>
      <c r="C75" s="50"/>
      <c r="E75" s="41"/>
      <c r="F75" s="51"/>
      <c r="G75" s="51"/>
    </row>
    <row r="76" s="1" customFormat="true" ht="11.25" hidden="false" customHeight="true" outlineLevel="0" collapsed="false">
      <c r="B76" s="14" t="s">
        <v>135</v>
      </c>
      <c r="C76" s="14"/>
      <c r="E76" s="48" t="n">
        <v>2</v>
      </c>
      <c r="F76" s="49" t="n">
        <f aca="false">SUM(F77)</f>
        <v>2</v>
      </c>
      <c r="G76" s="49" t="n">
        <f aca="false">SUM(G77)</f>
        <v>0</v>
      </c>
    </row>
    <row r="77" s="1" customFormat="true" ht="11.25" hidden="false" customHeight="true" outlineLevel="0" collapsed="false">
      <c r="B77" s="50"/>
      <c r="C77" s="14" t="s">
        <v>136</v>
      </c>
      <c r="E77" s="41" t="n">
        <v>2</v>
      </c>
      <c r="F77" s="51" t="n">
        <v>2</v>
      </c>
      <c r="G77" s="51" t="s">
        <v>11</v>
      </c>
    </row>
    <row r="78" s="1" customFormat="true" ht="3.75" hidden="false" customHeight="true" outlineLevel="0" collapsed="false">
      <c r="B78" s="50"/>
      <c r="C78" s="50"/>
      <c r="E78" s="41"/>
      <c r="F78" s="51"/>
      <c r="G78" s="51"/>
    </row>
    <row r="79" s="1" customFormat="true" ht="11.25" hidden="false" customHeight="true" outlineLevel="0" collapsed="false">
      <c r="B79" s="14" t="s">
        <v>137</v>
      </c>
      <c r="C79" s="14"/>
      <c r="E79" s="48" t="n">
        <v>2</v>
      </c>
      <c r="F79" s="49" t="n">
        <f aca="false">SUM(F80)</f>
        <v>2</v>
      </c>
      <c r="G79" s="49" t="n">
        <f aca="false">SUM(G80)</f>
        <v>0</v>
      </c>
    </row>
    <row r="80" s="1" customFormat="true" ht="11.25" hidden="false" customHeight="true" outlineLevel="0" collapsed="false">
      <c r="B80" s="50"/>
      <c r="C80" s="14" t="s">
        <v>138</v>
      </c>
      <c r="E80" s="41" t="n">
        <v>2</v>
      </c>
      <c r="F80" s="51" t="n">
        <v>2</v>
      </c>
      <c r="G80" s="51" t="s">
        <v>11</v>
      </c>
    </row>
    <row r="81" s="1" customFormat="true" ht="3" hidden="false" customHeight="true" outlineLevel="0" collapsed="false">
      <c r="E81" s="26"/>
    </row>
    <row r="82" s="1" customFormat="true" ht="13.5" hidden="false" customHeight="true" outlineLevel="0" collapsed="false">
      <c r="A82" s="52" t="s">
        <v>139</v>
      </c>
      <c r="B82" s="28"/>
      <c r="C82" s="28"/>
      <c r="D82" s="28"/>
      <c r="E82" s="28"/>
      <c r="F82" s="28"/>
      <c r="G82" s="28"/>
    </row>
  </sheetData>
  <mergeCells count="16">
    <mergeCell ref="G3:G4"/>
    <mergeCell ref="A5:D6"/>
    <mergeCell ref="E5:E6"/>
    <mergeCell ref="B8:C8"/>
    <mergeCell ref="B10:C10"/>
    <mergeCell ref="B12:C12"/>
    <mergeCell ref="B36:C36"/>
    <mergeCell ref="B41:C41"/>
    <mergeCell ref="B45:C45"/>
    <mergeCell ref="B49:C49"/>
    <mergeCell ref="B55:C55"/>
    <mergeCell ref="B60:C60"/>
    <mergeCell ref="B63:C63"/>
    <mergeCell ref="B72:C72"/>
    <mergeCell ref="B76:C76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62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6" min="5" style="1" width="6.49"/>
    <col collapsed="false" customWidth="true" hidden="false" outlineLevel="0" max="7" min="7" style="1" width="6.74"/>
    <col collapsed="false" customWidth="true" hidden="false" outlineLevel="0" max="15" min="8" style="1" width="6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9" t="s">
        <v>140</v>
      </c>
    </row>
    <row r="2" customFormat="false" ht="21" hidden="false" customHeight="true" outlineLevel="0" collapsed="false">
      <c r="E2" s="53" t="s">
        <v>141</v>
      </c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F3" s="54"/>
    </row>
    <row r="4" customFormat="false" ht="12.75" hidden="false" customHeight="true" outlineLevel="0" collapsed="false">
      <c r="A4" s="31" t="s">
        <v>142</v>
      </c>
    </row>
    <row r="5" customFormat="false" ht="12.75" hidden="false" customHeight="true" outlineLevel="0" collapsed="false">
      <c r="A5" s="31" t="s">
        <v>143</v>
      </c>
    </row>
    <row r="6" customFormat="false" ht="12.75" hidden="false" customHeight="true" outlineLevel="0" collapsed="false">
      <c r="A6" s="55" t="s">
        <v>14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4.25" hidden="false" customHeight="false" outlineLevel="0" collapsed="false">
      <c r="A7" s="31" t="s">
        <v>145</v>
      </c>
    </row>
    <row r="8" customFormat="false" ht="15.75" hidden="false" customHeight="true" outlineLevel="0" collapsed="false">
      <c r="A8" s="5" t="s">
        <v>2</v>
      </c>
      <c r="B8" s="5"/>
      <c r="C8" s="5"/>
      <c r="D8" s="5"/>
      <c r="E8" s="6" t="s">
        <v>146</v>
      </c>
      <c r="F8" s="6" t="s">
        <v>147</v>
      </c>
      <c r="G8" s="6" t="s">
        <v>148</v>
      </c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5"/>
      <c r="B9" s="5"/>
      <c r="C9" s="5"/>
      <c r="D9" s="5"/>
      <c r="E9" s="6"/>
      <c r="F9" s="6"/>
      <c r="G9" s="9" t="s">
        <v>9</v>
      </c>
      <c r="H9" s="9" t="s">
        <v>149</v>
      </c>
      <c r="I9" s="9" t="s">
        <v>150</v>
      </c>
      <c r="J9" s="9" t="s">
        <v>151</v>
      </c>
      <c r="K9" s="9" t="s">
        <v>152</v>
      </c>
      <c r="L9" s="9" t="s">
        <v>153</v>
      </c>
      <c r="M9" s="9" t="s">
        <v>154</v>
      </c>
      <c r="N9" s="9" t="s">
        <v>155</v>
      </c>
      <c r="O9" s="9" t="s">
        <v>156</v>
      </c>
    </row>
    <row r="10" customFormat="false" ht="5.25" hidden="false" customHeight="true" outlineLevel="0" collapsed="false">
      <c r="E10" s="56"/>
    </row>
    <row r="11" customFormat="false" ht="18" hidden="false" customHeight="true" outlineLevel="0" collapsed="false">
      <c r="B11" s="31" t="s">
        <v>157</v>
      </c>
      <c r="C11" s="57" t="s">
        <v>158</v>
      </c>
      <c r="E11" s="58" t="n">
        <v>3609</v>
      </c>
      <c r="F11" s="59" t="n">
        <v>4553</v>
      </c>
      <c r="G11" s="59" t="n">
        <v>135369</v>
      </c>
      <c r="H11" s="59" t="n">
        <v>43567</v>
      </c>
      <c r="I11" s="59" t="n">
        <v>37368</v>
      </c>
      <c r="J11" s="59" t="n">
        <v>2782</v>
      </c>
      <c r="K11" s="60" t="s">
        <v>159</v>
      </c>
      <c r="L11" s="59" t="n">
        <v>47017</v>
      </c>
      <c r="M11" s="61" t="n">
        <v>4</v>
      </c>
      <c r="N11" s="59" t="n">
        <v>14</v>
      </c>
      <c r="O11" s="59" t="n">
        <v>81</v>
      </c>
    </row>
    <row r="12" customFormat="false" ht="18" hidden="false" customHeight="true" outlineLevel="0" collapsed="false">
      <c r="B12" s="62" t="s">
        <v>160</v>
      </c>
      <c r="C12" s="57" t="n">
        <v>2001</v>
      </c>
      <c r="E12" s="58" t="n">
        <v>3951</v>
      </c>
      <c r="F12" s="59" t="n">
        <v>5044</v>
      </c>
      <c r="G12" s="59" t="n">
        <v>151002</v>
      </c>
      <c r="H12" s="59" t="n">
        <v>48564</v>
      </c>
      <c r="I12" s="59" t="n">
        <v>41304</v>
      </c>
      <c r="J12" s="59" t="n">
        <v>3123</v>
      </c>
      <c r="K12" s="61" t="n">
        <v>5970</v>
      </c>
      <c r="L12" s="59" t="n">
        <v>51913</v>
      </c>
      <c r="M12" s="61" t="n">
        <v>8</v>
      </c>
      <c r="N12" s="59" t="n">
        <v>5</v>
      </c>
      <c r="O12" s="59" t="n">
        <v>115</v>
      </c>
    </row>
    <row r="13" s="3" customFormat="true" ht="18" hidden="false" customHeight="true" outlineLevel="0" collapsed="false">
      <c r="B13" s="62" t="s">
        <v>161</v>
      </c>
      <c r="C13" s="57" t="n">
        <v>2002</v>
      </c>
      <c r="E13" s="58" t="n">
        <v>4338</v>
      </c>
      <c r="F13" s="59" t="n">
        <v>5579</v>
      </c>
      <c r="G13" s="59" t="n">
        <v>169997</v>
      </c>
      <c r="H13" s="59" t="n">
        <v>54434</v>
      </c>
      <c r="I13" s="59" t="n">
        <v>47103</v>
      </c>
      <c r="J13" s="59" t="n">
        <v>3516</v>
      </c>
      <c r="K13" s="59" t="n">
        <v>7363</v>
      </c>
      <c r="L13" s="59" t="n">
        <v>57421</v>
      </c>
      <c r="M13" s="59" t="n">
        <v>4</v>
      </c>
      <c r="N13" s="59" t="n">
        <v>13</v>
      </c>
      <c r="O13" s="59" t="n">
        <v>143</v>
      </c>
    </row>
    <row r="14" s="13" customFormat="true" ht="18" hidden="false" customHeight="true" outlineLevel="0" collapsed="false">
      <c r="B14" s="62" t="s">
        <v>162</v>
      </c>
      <c r="C14" s="57" t="n">
        <v>2003</v>
      </c>
      <c r="D14" s="47"/>
      <c r="E14" s="58" t="n">
        <v>4843</v>
      </c>
      <c r="F14" s="59" t="n">
        <v>6256</v>
      </c>
      <c r="G14" s="59" t="n">
        <v>189012</v>
      </c>
      <c r="H14" s="59" t="n">
        <v>59962</v>
      </c>
      <c r="I14" s="59" t="n">
        <v>52619</v>
      </c>
      <c r="J14" s="59" t="n">
        <v>3908</v>
      </c>
      <c r="K14" s="59" t="n">
        <v>9571</v>
      </c>
      <c r="L14" s="59" t="n">
        <v>62775</v>
      </c>
      <c r="M14" s="59" t="n">
        <v>4</v>
      </c>
      <c r="N14" s="59" t="n">
        <v>19</v>
      </c>
      <c r="O14" s="59" t="n">
        <v>154</v>
      </c>
    </row>
    <row r="15" s="13" customFormat="true" ht="18" hidden="false" customHeight="true" outlineLevel="0" collapsed="false">
      <c r="B15" s="62" t="s">
        <v>163</v>
      </c>
      <c r="C15" s="63" t="n">
        <v>2004</v>
      </c>
      <c r="E15" s="64" t="n">
        <f aca="false">SUM(E17:E19)</f>
        <v>4978</v>
      </c>
      <c r="F15" s="65" t="n">
        <f aca="false">SUM(F17:F19)</f>
        <v>6431</v>
      </c>
      <c r="G15" s="65" t="n">
        <f aca="false">SUM(G17:G19)</f>
        <v>202282</v>
      </c>
      <c r="H15" s="65" t="n">
        <f aca="false">SUM(H17:H19)</f>
        <v>63288</v>
      </c>
      <c r="I15" s="65" t="n">
        <f aca="false">SUM(I17:I19)</f>
        <v>56746</v>
      </c>
      <c r="J15" s="65" t="n">
        <v>3936</v>
      </c>
      <c r="K15" s="65" t="n">
        <f aca="false">SUM(K17:K19)</f>
        <v>11566</v>
      </c>
      <c r="L15" s="65" t="n">
        <f aca="false">SUM(L17:L19)</f>
        <v>66577</v>
      </c>
      <c r="M15" s="65" t="n">
        <f aca="false">SUM(M17:M19)</f>
        <v>5</v>
      </c>
      <c r="N15" s="65" t="n">
        <f aca="false">SUM(N17:N19)</f>
        <v>8</v>
      </c>
      <c r="O15" s="65" t="n">
        <v>156</v>
      </c>
    </row>
    <row r="16" customFormat="false" ht="13.5" hidden="false" customHeight="true" outlineLevel="0" collapsed="false">
      <c r="E16" s="66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13" customFormat="true" ht="15" hidden="false" customHeight="true" outlineLevel="0" collapsed="false">
      <c r="B17" s="14" t="s">
        <v>80</v>
      </c>
      <c r="C17" s="14"/>
      <c r="E17" s="67" t="n">
        <f aca="false">SUM(E21:E41)</f>
        <v>4384</v>
      </c>
      <c r="F17" s="68" t="n">
        <f aca="false">SUM(F21:F41)</f>
        <v>5636</v>
      </c>
      <c r="G17" s="68" t="n">
        <f aca="false">SUM(G21:G41)</f>
        <v>178951</v>
      </c>
      <c r="H17" s="68" t="n">
        <f aca="false">SUM(H21:H41)</f>
        <v>55505</v>
      </c>
      <c r="I17" s="68" t="n">
        <f aca="false">SUM(I21:I41)</f>
        <v>51492</v>
      </c>
      <c r="J17" s="68" t="n">
        <f aca="false">SUM(J21:J41)</f>
        <v>3366</v>
      </c>
      <c r="K17" s="68" t="n">
        <f aca="false">SUM(K21:K41)</f>
        <v>10187</v>
      </c>
      <c r="L17" s="68" t="n">
        <f aca="false">SUM(L21:L41)</f>
        <v>58242</v>
      </c>
      <c r="M17" s="23" t="n">
        <f aca="false">SUM(M21:M41)</f>
        <v>3</v>
      </c>
      <c r="N17" s="68" t="n">
        <f aca="false">SUM(N21:N41)</f>
        <v>8</v>
      </c>
      <c r="O17" s="68" t="n">
        <f aca="false">SUM(O21:O41)</f>
        <v>148</v>
      </c>
    </row>
    <row r="18" s="13" customFormat="true" ht="13.5" hidden="false" customHeight="true" outlineLevel="0" collapsed="false">
      <c r="B18" s="38"/>
      <c r="C18" s="38"/>
      <c r="E18" s="67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s="13" customFormat="true" ht="15" hidden="false" customHeight="true" outlineLevel="0" collapsed="false">
      <c r="B19" s="14" t="s">
        <v>81</v>
      </c>
      <c r="C19" s="14"/>
      <c r="E19" s="67" t="n">
        <f aca="false">E43+E44+E46+E48+E50</f>
        <v>594</v>
      </c>
      <c r="F19" s="68" t="n">
        <f aca="false">F43+F44+F46+F48+F50</f>
        <v>795</v>
      </c>
      <c r="G19" s="68" t="n">
        <f aca="false">G43+G44+G46+G48+G50</f>
        <v>23331</v>
      </c>
      <c r="H19" s="68" t="n">
        <f aca="false">H43+H44+H46+H48+H50</f>
        <v>7783</v>
      </c>
      <c r="I19" s="68" t="n">
        <f aca="false">I43+I44+I46+I48+I50</f>
        <v>5254</v>
      </c>
      <c r="J19" s="68" t="n">
        <v>570</v>
      </c>
      <c r="K19" s="68" t="n">
        <f aca="false">K43+K44+K46+K48+K50</f>
        <v>1379</v>
      </c>
      <c r="L19" s="68" t="n">
        <f aca="false">L43+L44+L46+L48+L50</f>
        <v>8335</v>
      </c>
      <c r="M19" s="68" t="n">
        <v>2</v>
      </c>
      <c r="N19" s="70" t="s">
        <v>11</v>
      </c>
      <c r="O19" s="68" t="n">
        <v>8</v>
      </c>
    </row>
    <row r="20" customFormat="false" ht="13.5" hidden="false" customHeight="true" outlineLevel="0" collapsed="false">
      <c r="B20" s="40"/>
      <c r="C20" s="40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16.5" hidden="false" customHeight="true" outlineLevel="0" collapsed="false">
      <c r="B21" s="14" t="s">
        <v>82</v>
      </c>
      <c r="C21" s="14"/>
      <c r="E21" s="58" t="n">
        <v>2456</v>
      </c>
      <c r="F21" s="59" t="n">
        <v>3172</v>
      </c>
      <c r="G21" s="59" t="n">
        <v>104616</v>
      </c>
      <c r="H21" s="59" t="n">
        <v>31182</v>
      </c>
      <c r="I21" s="59" t="n">
        <v>31332</v>
      </c>
      <c r="J21" s="59" t="n">
        <v>1781</v>
      </c>
      <c r="K21" s="59" t="n">
        <v>5923</v>
      </c>
      <c r="L21" s="59" t="n">
        <v>34295</v>
      </c>
      <c r="M21" s="60" t="s">
        <v>11</v>
      </c>
      <c r="N21" s="60" t="n">
        <v>1</v>
      </c>
      <c r="O21" s="73" t="n">
        <v>102</v>
      </c>
    </row>
    <row r="22" customFormat="false" ht="16.5" hidden="false" customHeight="true" outlineLevel="0" collapsed="false">
      <c r="B22" s="14" t="s">
        <v>83</v>
      </c>
      <c r="C22" s="14"/>
      <c r="E22" s="58" t="n">
        <v>483</v>
      </c>
      <c r="F22" s="59" t="n">
        <v>626</v>
      </c>
      <c r="G22" s="59" t="n">
        <v>18845</v>
      </c>
      <c r="H22" s="59" t="n">
        <v>6287</v>
      </c>
      <c r="I22" s="59" t="n">
        <v>5417</v>
      </c>
      <c r="J22" s="59" t="n">
        <v>407</v>
      </c>
      <c r="K22" s="59" t="n">
        <v>902</v>
      </c>
      <c r="L22" s="59" t="n">
        <v>5819</v>
      </c>
      <c r="M22" s="60" t="s">
        <v>11</v>
      </c>
      <c r="N22" s="60" t="s">
        <v>11</v>
      </c>
      <c r="O22" s="73" t="n">
        <v>13</v>
      </c>
    </row>
    <row r="23" customFormat="false" ht="16.5" hidden="false" customHeight="true" outlineLevel="0" collapsed="false">
      <c r="B23" s="14" t="s">
        <v>84</v>
      </c>
      <c r="C23" s="14"/>
      <c r="E23" s="58" t="n">
        <v>134</v>
      </c>
      <c r="F23" s="59" t="n">
        <v>179</v>
      </c>
      <c r="G23" s="59" t="n">
        <v>5741</v>
      </c>
      <c r="H23" s="59" t="n">
        <v>1935</v>
      </c>
      <c r="I23" s="59" t="n">
        <v>1407</v>
      </c>
      <c r="J23" s="59" t="n">
        <v>177</v>
      </c>
      <c r="K23" s="59" t="n">
        <v>409</v>
      </c>
      <c r="L23" s="59" t="n">
        <v>1808</v>
      </c>
      <c r="M23" s="60" t="s">
        <v>11</v>
      </c>
      <c r="N23" s="60" t="s">
        <v>11</v>
      </c>
      <c r="O23" s="60" t="n">
        <v>5</v>
      </c>
    </row>
    <row r="24" customFormat="false" ht="16.5" hidden="false" customHeight="true" outlineLevel="0" collapsed="false">
      <c r="B24" s="14" t="s">
        <v>85</v>
      </c>
      <c r="C24" s="14"/>
      <c r="E24" s="58" t="n">
        <v>174</v>
      </c>
      <c r="F24" s="59" t="n">
        <v>235</v>
      </c>
      <c r="G24" s="59" t="n">
        <v>6958</v>
      </c>
      <c r="H24" s="59" t="n">
        <v>2253</v>
      </c>
      <c r="I24" s="59" t="n">
        <v>1879</v>
      </c>
      <c r="J24" s="59" t="n">
        <v>171</v>
      </c>
      <c r="K24" s="59" t="n">
        <v>388</v>
      </c>
      <c r="L24" s="59" t="n">
        <v>2259</v>
      </c>
      <c r="M24" s="60" t="n">
        <v>3</v>
      </c>
      <c r="N24" s="60" t="s">
        <v>11</v>
      </c>
      <c r="O24" s="60" t="n">
        <v>5</v>
      </c>
    </row>
    <row r="25" customFormat="false" ht="16.5" hidden="false" customHeight="true" outlineLevel="0" collapsed="false">
      <c r="B25" s="14" t="s">
        <v>86</v>
      </c>
      <c r="C25" s="14"/>
      <c r="E25" s="58" t="n">
        <v>78</v>
      </c>
      <c r="F25" s="59" t="n">
        <v>94</v>
      </c>
      <c r="G25" s="59" t="n">
        <v>2898</v>
      </c>
      <c r="H25" s="59" t="n">
        <v>962</v>
      </c>
      <c r="I25" s="59" t="n">
        <v>791</v>
      </c>
      <c r="J25" s="59" t="n">
        <v>36</v>
      </c>
      <c r="K25" s="59" t="n">
        <v>190</v>
      </c>
      <c r="L25" s="59" t="n">
        <v>918</v>
      </c>
      <c r="M25" s="60" t="s">
        <v>11</v>
      </c>
      <c r="N25" s="60" t="s">
        <v>11</v>
      </c>
      <c r="O25" s="60" t="n">
        <v>1</v>
      </c>
    </row>
    <row r="26" customFormat="false" ht="16.5" hidden="false" customHeight="true" outlineLevel="0" collapsed="false">
      <c r="B26" s="14" t="s">
        <v>87</v>
      </c>
      <c r="C26" s="14"/>
      <c r="E26" s="58" t="n">
        <v>87</v>
      </c>
      <c r="F26" s="59" t="n">
        <v>105</v>
      </c>
      <c r="G26" s="59" t="n">
        <v>2700</v>
      </c>
      <c r="H26" s="59" t="n">
        <v>896</v>
      </c>
      <c r="I26" s="59" t="n">
        <v>583</v>
      </c>
      <c r="J26" s="59" t="n">
        <v>27</v>
      </c>
      <c r="K26" s="59" t="n">
        <v>222</v>
      </c>
      <c r="L26" s="59" t="n">
        <v>971</v>
      </c>
      <c r="M26" s="60" t="s">
        <v>11</v>
      </c>
      <c r="N26" s="60" t="s">
        <v>11</v>
      </c>
      <c r="O26" s="60" t="n">
        <v>1</v>
      </c>
    </row>
    <row r="27" customFormat="false" ht="16.5" hidden="false" customHeight="true" outlineLevel="0" collapsed="false">
      <c r="B27" s="14" t="s">
        <v>88</v>
      </c>
      <c r="C27" s="14"/>
      <c r="E27" s="58" t="n">
        <v>20</v>
      </c>
      <c r="F27" s="59" t="n">
        <v>23</v>
      </c>
      <c r="G27" s="59" t="n">
        <v>605</v>
      </c>
      <c r="H27" s="59" t="n">
        <v>211</v>
      </c>
      <c r="I27" s="59" t="n">
        <v>144</v>
      </c>
      <c r="J27" s="61" t="n">
        <v>4</v>
      </c>
      <c r="K27" s="59" t="n">
        <v>79</v>
      </c>
      <c r="L27" s="59" t="n">
        <v>166</v>
      </c>
      <c r="M27" s="60" t="s">
        <v>11</v>
      </c>
      <c r="N27" s="60" t="n">
        <v>1</v>
      </c>
      <c r="O27" s="60" t="s">
        <v>11</v>
      </c>
    </row>
    <row r="28" customFormat="false" ht="16.5" hidden="false" customHeight="true" outlineLevel="0" collapsed="false">
      <c r="B28" s="14" t="s">
        <v>89</v>
      </c>
      <c r="C28" s="14"/>
      <c r="E28" s="58" t="n">
        <v>37</v>
      </c>
      <c r="F28" s="59" t="n">
        <v>44</v>
      </c>
      <c r="G28" s="59" t="n">
        <v>1108</v>
      </c>
      <c r="H28" s="59" t="n">
        <v>342</v>
      </c>
      <c r="I28" s="59" t="n">
        <v>280</v>
      </c>
      <c r="J28" s="61" t="n">
        <v>12</v>
      </c>
      <c r="K28" s="59" t="n">
        <v>64</v>
      </c>
      <c r="L28" s="59" t="n">
        <v>407</v>
      </c>
      <c r="M28" s="60" t="s">
        <v>11</v>
      </c>
      <c r="N28" s="60" t="n">
        <v>1</v>
      </c>
      <c r="O28" s="60" t="n">
        <v>2</v>
      </c>
    </row>
    <row r="29" customFormat="false" ht="16.5" hidden="false" customHeight="true" outlineLevel="0" collapsed="false">
      <c r="B29" s="14" t="s">
        <v>90</v>
      </c>
      <c r="C29" s="14"/>
      <c r="E29" s="58" t="n">
        <v>103</v>
      </c>
      <c r="F29" s="59" t="n">
        <v>126</v>
      </c>
      <c r="G29" s="59" t="n">
        <v>4237</v>
      </c>
      <c r="H29" s="59" t="n">
        <v>1335</v>
      </c>
      <c r="I29" s="59" t="n">
        <v>1243</v>
      </c>
      <c r="J29" s="59" t="n">
        <v>74</v>
      </c>
      <c r="K29" s="59" t="n">
        <v>355</v>
      </c>
      <c r="L29" s="59" t="n">
        <v>1224</v>
      </c>
      <c r="M29" s="60" t="s">
        <v>11</v>
      </c>
      <c r="N29" s="60" t="s">
        <v>11</v>
      </c>
      <c r="O29" s="60" t="n">
        <v>6</v>
      </c>
    </row>
    <row r="30" customFormat="false" ht="16.5" hidden="false" customHeight="true" outlineLevel="0" collapsed="false">
      <c r="B30" s="14" t="s">
        <v>91</v>
      </c>
      <c r="C30" s="14"/>
      <c r="E30" s="58" t="n">
        <v>41</v>
      </c>
      <c r="F30" s="59" t="n">
        <v>46</v>
      </c>
      <c r="G30" s="59" t="n">
        <v>1214</v>
      </c>
      <c r="H30" s="59" t="n">
        <v>427</v>
      </c>
      <c r="I30" s="59" t="n">
        <v>316</v>
      </c>
      <c r="J30" s="60" t="s">
        <v>11</v>
      </c>
      <c r="K30" s="59" t="n">
        <v>93</v>
      </c>
      <c r="L30" s="59" t="n">
        <v>378</v>
      </c>
      <c r="M30" s="60" t="s">
        <v>11</v>
      </c>
      <c r="N30" s="60" t="s">
        <v>11</v>
      </c>
      <c r="O30" s="60" t="s">
        <v>11</v>
      </c>
    </row>
    <row r="31" customFormat="false" ht="16.5" hidden="false" customHeight="true" outlineLevel="0" collapsed="false">
      <c r="B31" s="14" t="s">
        <v>92</v>
      </c>
      <c r="C31" s="14"/>
      <c r="E31" s="58" t="n">
        <v>66</v>
      </c>
      <c r="F31" s="59" t="n">
        <v>79</v>
      </c>
      <c r="G31" s="59" t="n">
        <v>2202</v>
      </c>
      <c r="H31" s="59" t="n">
        <v>763</v>
      </c>
      <c r="I31" s="59" t="n">
        <v>602</v>
      </c>
      <c r="J31" s="59" t="n">
        <v>35</v>
      </c>
      <c r="K31" s="59" t="n">
        <v>62</v>
      </c>
      <c r="L31" s="59" t="n">
        <v>737</v>
      </c>
      <c r="M31" s="60" t="s">
        <v>11</v>
      </c>
      <c r="N31" s="60" t="n">
        <v>1</v>
      </c>
      <c r="O31" s="60" t="n">
        <v>2</v>
      </c>
    </row>
    <row r="32" customFormat="false" ht="16.5" hidden="false" customHeight="true" outlineLevel="0" collapsed="false">
      <c r="B32" s="14" t="s">
        <v>93</v>
      </c>
      <c r="C32" s="14"/>
      <c r="E32" s="58" t="n">
        <v>127</v>
      </c>
      <c r="F32" s="59" t="n">
        <v>158</v>
      </c>
      <c r="G32" s="59" t="n">
        <v>4880</v>
      </c>
      <c r="H32" s="59" t="n">
        <v>1534</v>
      </c>
      <c r="I32" s="59" t="n">
        <v>1446</v>
      </c>
      <c r="J32" s="59" t="n">
        <v>95</v>
      </c>
      <c r="K32" s="59" t="n">
        <v>271</v>
      </c>
      <c r="L32" s="59" t="n">
        <v>1526</v>
      </c>
      <c r="M32" s="60" t="s">
        <v>11</v>
      </c>
      <c r="N32" s="60" t="s">
        <v>11</v>
      </c>
      <c r="O32" s="60" t="n">
        <v>8</v>
      </c>
    </row>
    <row r="33" customFormat="false" ht="16.5" hidden="false" customHeight="true" outlineLevel="0" collapsed="false">
      <c r="B33" s="14" t="s">
        <v>94</v>
      </c>
      <c r="C33" s="14"/>
      <c r="E33" s="58" t="n">
        <v>270</v>
      </c>
      <c r="F33" s="59" t="n">
        <v>358</v>
      </c>
      <c r="G33" s="59" t="n">
        <v>11858</v>
      </c>
      <c r="H33" s="59" t="n">
        <v>3737</v>
      </c>
      <c r="I33" s="59" t="n">
        <v>3419</v>
      </c>
      <c r="J33" s="59" t="n">
        <v>336</v>
      </c>
      <c r="K33" s="59" t="n">
        <v>568</v>
      </c>
      <c r="L33" s="59" t="n">
        <v>3796</v>
      </c>
      <c r="M33" s="60" t="s">
        <v>11</v>
      </c>
      <c r="N33" s="60" t="n">
        <v>2</v>
      </c>
      <c r="O33" s="60" t="s">
        <v>11</v>
      </c>
    </row>
    <row r="34" customFormat="false" ht="16.5" hidden="false" customHeight="true" outlineLevel="0" collapsed="false">
      <c r="B34" s="14" t="s">
        <v>95</v>
      </c>
      <c r="C34" s="14"/>
      <c r="E34" s="58" t="n">
        <v>36</v>
      </c>
      <c r="F34" s="59" t="n">
        <v>44</v>
      </c>
      <c r="G34" s="59" t="n">
        <v>1340</v>
      </c>
      <c r="H34" s="59" t="n">
        <v>441</v>
      </c>
      <c r="I34" s="59" t="n">
        <v>357</v>
      </c>
      <c r="J34" s="59" t="n">
        <v>27</v>
      </c>
      <c r="K34" s="59" t="n">
        <v>84</v>
      </c>
      <c r="L34" s="59" t="n">
        <v>430</v>
      </c>
      <c r="M34" s="60" t="s">
        <v>11</v>
      </c>
      <c r="N34" s="60" t="s">
        <v>11</v>
      </c>
      <c r="O34" s="60" t="n">
        <v>1</v>
      </c>
    </row>
    <row r="35" customFormat="false" ht="16.5" hidden="false" customHeight="true" outlineLevel="0" collapsed="false">
      <c r="B35" s="14" t="s">
        <v>96</v>
      </c>
      <c r="C35" s="14"/>
      <c r="E35" s="58" t="n">
        <v>29</v>
      </c>
      <c r="F35" s="59" t="n">
        <v>35</v>
      </c>
      <c r="G35" s="59" t="n">
        <v>883</v>
      </c>
      <c r="H35" s="59" t="n">
        <v>276</v>
      </c>
      <c r="I35" s="59" t="n">
        <v>190</v>
      </c>
      <c r="J35" s="59" t="n">
        <v>8</v>
      </c>
      <c r="K35" s="59" t="n">
        <v>58</v>
      </c>
      <c r="L35" s="59" t="n">
        <v>351</v>
      </c>
      <c r="M35" s="60" t="s">
        <v>11</v>
      </c>
      <c r="N35" s="60" t="s">
        <v>11</v>
      </c>
      <c r="O35" s="60" t="s">
        <v>11</v>
      </c>
    </row>
    <row r="36" customFormat="false" ht="16.5" hidden="false" customHeight="true" outlineLevel="0" collapsed="false">
      <c r="B36" s="14" t="s">
        <v>97</v>
      </c>
      <c r="C36" s="14"/>
      <c r="E36" s="58" t="n">
        <v>76</v>
      </c>
      <c r="F36" s="59" t="n">
        <v>100</v>
      </c>
      <c r="G36" s="59" t="n">
        <v>3174</v>
      </c>
      <c r="H36" s="59" t="n">
        <v>1066</v>
      </c>
      <c r="I36" s="59" t="n">
        <v>945</v>
      </c>
      <c r="J36" s="59" t="n">
        <v>77</v>
      </c>
      <c r="K36" s="59" t="n">
        <v>101</v>
      </c>
      <c r="L36" s="59" t="n">
        <v>983</v>
      </c>
      <c r="M36" s="60" t="s">
        <v>11</v>
      </c>
      <c r="N36" s="60" t="s">
        <v>11</v>
      </c>
      <c r="O36" s="60" t="n">
        <v>2</v>
      </c>
    </row>
    <row r="37" customFormat="false" ht="16.5" hidden="false" customHeight="true" outlineLevel="0" collapsed="false">
      <c r="B37" s="14" t="s">
        <v>99</v>
      </c>
      <c r="C37" s="14"/>
      <c r="E37" s="58" t="n">
        <v>32</v>
      </c>
      <c r="F37" s="59" t="n">
        <v>37</v>
      </c>
      <c r="G37" s="59" t="n">
        <v>983</v>
      </c>
      <c r="H37" s="59" t="n">
        <v>303</v>
      </c>
      <c r="I37" s="59" t="n">
        <v>221</v>
      </c>
      <c r="J37" s="60" t="n">
        <v>1</v>
      </c>
      <c r="K37" s="59" t="n">
        <v>82</v>
      </c>
      <c r="L37" s="59" t="n">
        <v>376</v>
      </c>
      <c r="M37" s="60" t="s">
        <v>11</v>
      </c>
      <c r="N37" s="60" t="s">
        <v>11</v>
      </c>
      <c r="O37" s="60" t="s">
        <v>11</v>
      </c>
    </row>
    <row r="38" customFormat="false" ht="16.5" hidden="false" customHeight="true" outlineLevel="0" collapsed="false">
      <c r="B38" s="14" t="s">
        <v>98</v>
      </c>
      <c r="C38" s="14"/>
      <c r="E38" s="58" t="n">
        <v>23</v>
      </c>
      <c r="F38" s="59" t="n">
        <v>40</v>
      </c>
      <c r="G38" s="59" t="n">
        <v>1180</v>
      </c>
      <c r="H38" s="59" t="n">
        <v>415</v>
      </c>
      <c r="I38" s="59" t="n">
        <v>274</v>
      </c>
      <c r="J38" s="59" t="n">
        <v>91</v>
      </c>
      <c r="K38" s="59" t="n">
        <v>57</v>
      </c>
      <c r="L38" s="59" t="n">
        <v>341</v>
      </c>
      <c r="M38" s="60" t="s">
        <v>11</v>
      </c>
      <c r="N38" s="60" t="n">
        <v>2</v>
      </c>
      <c r="O38" s="60" t="s">
        <v>11</v>
      </c>
    </row>
    <row r="39" customFormat="false" ht="16.5" hidden="false" customHeight="true" outlineLevel="0" collapsed="false">
      <c r="B39" s="14" t="s">
        <v>100</v>
      </c>
      <c r="C39" s="14"/>
      <c r="E39" s="58" t="n">
        <v>65</v>
      </c>
      <c r="F39" s="59" t="n">
        <v>80</v>
      </c>
      <c r="G39" s="59" t="n">
        <v>2008</v>
      </c>
      <c r="H39" s="59" t="n">
        <v>657</v>
      </c>
      <c r="I39" s="59" t="n">
        <v>295</v>
      </c>
      <c r="J39" s="60" t="s">
        <v>11</v>
      </c>
      <c r="K39" s="59" t="n">
        <v>218</v>
      </c>
      <c r="L39" s="59" t="n">
        <v>838</v>
      </c>
      <c r="M39" s="60" t="s">
        <v>11</v>
      </c>
      <c r="N39" s="60" t="s">
        <v>11</v>
      </c>
      <c r="O39" s="60" t="s">
        <v>11</v>
      </c>
    </row>
    <row r="40" customFormat="false" ht="16.5" hidden="false" customHeight="true" outlineLevel="0" collapsed="false">
      <c r="B40" s="14" t="s">
        <v>101</v>
      </c>
      <c r="C40" s="14"/>
      <c r="E40" s="58" t="n">
        <v>44</v>
      </c>
      <c r="F40" s="59" t="n">
        <v>50</v>
      </c>
      <c r="G40" s="59" t="n">
        <v>1395</v>
      </c>
      <c r="H40" s="59" t="n">
        <v>438</v>
      </c>
      <c r="I40" s="59" t="n">
        <v>327</v>
      </c>
      <c r="J40" s="60" t="s">
        <v>11</v>
      </c>
      <c r="K40" s="59" t="n">
        <v>56</v>
      </c>
      <c r="L40" s="59" t="n">
        <v>574</v>
      </c>
      <c r="M40" s="60" t="s">
        <v>11</v>
      </c>
      <c r="N40" s="60" t="s">
        <v>11</v>
      </c>
      <c r="O40" s="60" t="s">
        <v>11</v>
      </c>
    </row>
    <row r="41" customFormat="false" ht="16.5" hidden="false" customHeight="true" outlineLevel="0" collapsed="false">
      <c r="B41" s="14" t="s">
        <v>102</v>
      </c>
      <c r="C41" s="14"/>
      <c r="E41" s="58" t="n">
        <v>3</v>
      </c>
      <c r="F41" s="59" t="n">
        <v>5</v>
      </c>
      <c r="G41" s="59" t="n">
        <v>126</v>
      </c>
      <c r="H41" s="59" t="n">
        <v>45</v>
      </c>
      <c r="I41" s="59" t="n">
        <v>24</v>
      </c>
      <c r="J41" s="60" t="n">
        <v>7</v>
      </c>
      <c r="K41" s="59" t="n">
        <v>5</v>
      </c>
      <c r="L41" s="59" t="n">
        <v>45</v>
      </c>
      <c r="M41" s="60" t="s">
        <v>11</v>
      </c>
      <c r="N41" s="60" t="s">
        <v>11</v>
      </c>
      <c r="O41" s="60" t="s">
        <v>11</v>
      </c>
    </row>
    <row r="42" customFormat="false" ht="13.5" hidden="false" customHeight="true" outlineLevel="0" collapsed="false">
      <c r="B42" s="14"/>
      <c r="C42" s="14"/>
      <c r="E42" s="58"/>
      <c r="F42" s="59"/>
      <c r="G42" s="59" t="n">
        <f aca="false">SUM(H42:O42)</f>
        <v>0</v>
      </c>
      <c r="H42" s="59"/>
      <c r="I42" s="59"/>
      <c r="J42" s="61"/>
      <c r="K42" s="59"/>
      <c r="L42" s="59"/>
      <c r="M42" s="60"/>
      <c r="N42" s="60"/>
      <c r="O42" s="60"/>
    </row>
    <row r="43" customFormat="false" ht="16.5" hidden="false" customHeight="true" outlineLevel="0" collapsed="false">
      <c r="B43" s="14" t="s">
        <v>164</v>
      </c>
      <c r="C43" s="14"/>
      <c r="E43" s="58" t="n">
        <v>145</v>
      </c>
      <c r="F43" s="59" t="n">
        <v>203</v>
      </c>
      <c r="G43" s="59" t="n">
        <v>6674</v>
      </c>
      <c r="H43" s="59" t="n">
        <v>2116</v>
      </c>
      <c r="I43" s="59" t="n">
        <v>1826</v>
      </c>
      <c r="J43" s="61" t="n">
        <v>225</v>
      </c>
      <c r="K43" s="59" t="n">
        <v>380</v>
      </c>
      <c r="L43" s="59" t="n">
        <v>2117</v>
      </c>
      <c r="M43" s="60" t="n">
        <v>2</v>
      </c>
      <c r="N43" s="60" t="s">
        <v>11</v>
      </c>
      <c r="O43" s="60" t="n">
        <v>8</v>
      </c>
    </row>
    <row r="44" customFormat="false" ht="16.5" hidden="false" customHeight="true" outlineLevel="0" collapsed="false">
      <c r="B44" s="14" t="s">
        <v>165</v>
      </c>
      <c r="C44" s="14"/>
      <c r="E44" s="58" t="n">
        <v>306</v>
      </c>
      <c r="F44" s="59" t="n">
        <v>420</v>
      </c>
      <c r="G44" s="59" t="n">
        <v>12338</v>
      </c>
      <c r="H44" s="59" t="n">
        <v>4226</v>
      </c>
      <c r="I44" s="59" t="n">
        <v>2710</v>
      </c>
      <c r="J44" s="59" t="n">
        <v>303</v>
      </c>
      <c r="K44" s="59" t="n">
        <v>714</v>
      </c>
      <c r="L44" s="59" t="n">
        <v>4385</v>
      </c>
      <c r="M44" s="60" t="s">
        <v>11</v>
      </c>
      <c r="N44" s="60" t="s">
        <v>11</v>
      </c>
      <c r="O44" s="60" t="s">
        <v>11</v>
      </c>
    </row>
    <row r="45" customFormat="false" ht="16.5" hidden="false" customHeight="true" outlineLevel="0" collapsed="false">
      <c r="B45" s="14" t="s">
        <v>166</v>
      </c>
      <c r="C45" s="14"/>
      <c r="E45" s="58" t="n">
        <v>95</v>
      </c>
      <c r="F45" s="59" t="n">
        <v>114</v>
      </c>
      <c r="G45" s="59" t="n">
        <v>3234</v>
      </c>
      <c r="H45" s="59" t="n">
        <v>1080</v>
      </c>
      <c r="I45" s="59" t="n">
        <v>638</v>
      </c>
      <c r="J45" s="59" t="n">
        <v>22</v>
      </c>
      <c r="K45" s="59" t="n">
        <v>290</v>
      </c>
      <c r="L45" s="59" t="n">
        <v>1204</v>
      </c>
      <c r="M45" s="60" t="s">
        <v>11</v>
      </c>
      <c r="N45" s="60" t="s">
        <v>11</v>
      </c>
      <c r="O45" s="60" t="s">
        <v>11</v>
      </c>
    </row>
    <row r="46" customFormat="false" ht="16.5" hidden="false" customHeight="true" outlineLevel="0" collapsed="false">
      <c r="B46" s="14" t="s">
        <v>167</v>
      </c>
      <c r="C46" s="14"/>
      <c r="E46" s="58" t="n">
        <v>71</v>
      </c>
      <c r="F46" s="59" t="n">
        <v>84</v>
      </c>
      <c r="G46" s="59" t="n">
        <v>1998</v>
      </c>
      <c r="H46" s="59" t="n">
        <v>717</v>
      </c>
      <c r="I46" s="59" t="n">
        <v>289</v>
      </c>
      <c r="J46" s="59" t="n">
        <v>30</v>
      </c>
      <c r="K46" s="59" t="n">
        <v>97</v>
      </c>
      <c r="L46" s="59" t="n">
        <v>865</v>
      </c>
      <c r="M46" s="60" t="s">
        <v>11</v>
      </c>
      <c r="N46" s="60" t="s">
        <v>11</v>
      </c>
      <c r="O46" s="60" t="s">
        <v>11</v>
      </c>
    </row>
    <row r="47" customFormat="false" ht="16.5" hidden="false" customHeight="true" outlineLevel="0" collapsed="false">
      <c r="B47" s="14" t="s">
        <v>168</v>
      </c>
      <c r="C47" s="14"/>
      <c r="E47" s="58" t="n">
        <v>9</v>
      </c>
      <c r="F47" s="59" t="n">
        <v>9</v>
      </c>
      <c r="G47" s="59" t="n">
        <v>205</v>
      </c>
      <c r="H47" s="59" t="n">
        <v>74</v>
      </c>
      <c r="I47" s="59" t="n">
        <v>29</v>
      </c>
      <c r="J47" s="60" t="s">
        <v>11</v>
      </c>
      <c r="K47" s="60" t="n">
        <v>10</v>
      </c>
      <c r="L47" s="59" t="n">
        <v>92</v>
      </c>
      <c r="M47" s="60" t="s">
        <v>11</v>
      </c>
      <c r="N47" s="60" t="s">
        <v>11</v>
      </c>
      <c r="O47" s="60" t="s">
        <v>11</v>
      </c>
    </row>
    <row r="48" customFormat="false" ht="16.5" hidden="false" customHeight="true" outlineLevel="0" collapsed="false">
      <c r="B48" s="14" t="s">
        <v>169</v>
      </c>
      <c r="C48" s="14"/>
      <c r="E48" s="58" t="n">
        <v>48</v>
      </c>
      <c r="F48" s="59" t="n">
        <v>62</v>
      </c>
      <c r="G48" s="59" t="n">
        <v>1801</v>
      </c>
      <c r="H48" s="59" t="n">
        <v>580</v>
      </c>
      <c r="I48" s="59" t="n">
        <v>395</v>
      </c>
      <c r="J48" s="59" t="n">
        <v>12</v>
      </c>
      <c r="K48" s="59" t="n">
        <v>135</v>
      </c>
      <c r="L48" s="59" t="n">
        <v>679</v>
      </c>
      <c r="M48" s="60" t="s">
        <v>11</v>
      </c>
      <c r="N48" s="60" t="s">
        <v>11</v>
      </c>
      <c r="O48" s="60" t="s">
        <v>11</v>
      </c>
    </row>
    <row r="49" customFormat="false" ht="16.5" hidden="false" customHeight="true" outlineLevel="0" collapsed="false">
      <c r="B49" s="14" t="s">
        <v>170</v>
      </c>
      <c r="C49" s="14"/>
      <c r="E49" s="58" t="n">
        <v>20</v>
      </c>
      <c r="F49" s="59" t="n">
        <v>31</v>
      </c>
      <c r="G49" s="59" t="n">
        <v>897</v>
      </c>
      <c r="H49" s="59" t="n">
        <v>291</v>
      </c>
      <c r="I49" s="59" t="n">
        <v>228</v>
      </c>
      <c r="J49" s="59" t="n">
        <v>12</v>
      </c>
      <c r="K49" s="59" t="n">
        <v>37</v>
      </c>
      <c r="L49" s="59" t="n">
        <v>329</v>
      </c>
      <c r="M49" s="60" t="s">
        <v>11</v>
      </c>
      <c r="N49" s="60" t="s">
        <v>11</v>
      </c>
      <c r="O49" s="60" t="s">
        <v>11</v>
      </c>
    </row>
    <row r="50" customFormat="false" ht="16.5" hidden="false" customHeight="true" outlineLevel="0" collapsed="false">
      <c r="B50" s="14" t="s">
        <v>171</v>
      </c>
      <c r="C50" s="14"/>
      <c r="E50" s="58" t="n">
        <v>24</v>
      </c>
      <c r="F50" s="59" t="n">
        <v>26</v>
      </c>
      <c r="G50" s="59" t="n">
        <v>520</v>
      </c>
      <c r="H50" s="59" t="n">
        <v>144</v>
      </c>
      <c r="I50" s="59" t="n">
        <v>34</v>
      </c>
      <c r="J50" s="60" t="s">
        <v>11</v>
      </c>
      <c r="K50" s="59" t="n">
        <v>53</v>
      </c>
      <c r="L50" s="59" t="n">
        <v>289</v>
      </c>
      <c r="M50" s="60" t="s">
        <v>11</v>
      </c>
      <c r="N50" s="60" t="s">
        <v>11</v>
      </c>
      <c r="O50" s="60" t="s">
        <v>11</v>
      </c>
    </row>
    <row r="51" customFormat="false" ht="4.5" hidden="false" customHeight="true" outlineLevel="0" collapsed="false">
      <c r="E51" s="66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3" hidden="false" customHeight="true" outlineLevel="0" collapsed="false">
      <c r="A52" s="28"/>
      <c r="B52" s="28"/>
      <c r="C52" s="28"/>
      <c r="D52" s="28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s="30" customFormat="true" ht="12" hidden="false" customHeight="true" outlineLevel="0" collapsed="false">
      <c r="A53" s="75" t="s">
        <v>172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</sheetData>
  <mergeCells count="38">
    <mergeCell ref="E2:M2"/>
    <mergeCell ref="A6:O6"/>
    <mergeCell ref="A8:D9"/>
    <mergeCell ref="E8:E9"/>
    <mergeCell ref="F8:F9"/>
    <mergeCell ref="G8:O8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7" min="6" style="1" width="7.37"/>
    <col collapsed="false" customWidth="true" hidden="false" outlineLevel="0" max="9" min="8" style="1" width="7.12"/>
    <col collapsed="false" customWidth="true" hidden="false" outlineLevel="0" max="10" min="10" style="1" width="7.37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9" t="s">
        <v>173</v>
      </c>
    </row>
    <row r="2" customFormat="false" ht="10.5" hidden="false" customHeight="true" outlineLevel="0" collapsed="false">
      <c r="F2" s="54"/>
    </row>
    <row r="3" customFormat="false" ht="14.25" hidden="false" customHeight="true" outlineLevel="0" collapsed="false">
      <c r="E3" s="77" t="s">
        <v>174</v>
      </c>
      <c r="F3" s="77"/>
    </row>
    <row r="4" customFormat="false" ht="14.25" hidden="false" customHeight="true" outlineLevel="0" collapsed="false">
      <c r="A4" s="78"/>
    </row>
    <row r="5" customFormat="false" ht="14.25" hidden="false" customHeight="true" outlineLevel="0" collapsed="false">
      <c r="A5" s="55" t="s">
        <v>17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4.25" hidden="false" customHeight="false" outlineLevel="0" collapsed="false">
      <c r="A6" s="31" t="s">
        <v>176</v>
      </c>
    </row>
    <row r="7" customFormat="false" ht="36" hidden="false" customHeight="true" outlineLevel="0" collapsed="false">
      <c r="A7" s="33" t="s">
        <v>2</v>
      </c>
      <c r="B7" s="33"/>
      <c r="C7" s="33"/>
      <c r="D7" s="33"/>
      <c r="E7" s="79" t="s">
        <v>177</v>
      </c>
      <c r="F7" s="79" t="s">
        <v>178</v>
      </c>
      <c r="G7" s="6" t="s">
        <v>179</v>
      </c>
      <c r="H7" s="6" t="s">
        <v>180</v>
      </c>
      <c r="I7" s="6" t="s">
        <v>181</v>
      </c>
      <c r="J7" s="6" t="s">
        <v>182</v>
      </c>
      <c r="K7" s="6" t="s">
        <v>183</v>
      </c>
      <c r="L7" s="6" t="s">
        <v>184</v>
      </c>
      <c r="M7" s="6" t="s">
        <v>185</v>
      </c>
      <c r="N7" s="6" t="s">
        <v>186</v>
      </c>
    </row>
    <row r="8" customFormat="false" ht="5.25" hidden="false" customHeight="true" outlineLevel="0" collapsed="false">
      <c r="E8" s="11"/>
    </row>
    <row r="9" customFormat="false" ht="15.75" hidden="false" customHeight="true" outlineLevel="0" collapsed="false">
      <c r="B9" s="31" t="s">
        <v>157</v>
      </c>
      <c r="C9" s="57" t="s">
        <v>158</v>
      </c>
      <c r="E9" s="71" t="n">
        <v>8929028</v>
      </c>
      <c r="F9" s="72" t="n">
        <v>2605390</v>
      </c>
      <c r="G9" s="72" t="n">
        <v>634421</v>
      </c>
      <c r="H9" s="72" t="n">
        <v>22978</v>
      </c>
      <c r="I9" s="72" t="n">
        <v>111304</v>
      </c>
      <c r="J9" s="72" t="n">
        <v>5398610</v>
      </c>
      <c r="K9" s="72" t="n">
        <v>1243</v>
      </c>
      <c r="L9" s="72" t="n">
        <v>670</v>
      </c>
      <c r="M9" s="72" t="n">
        <v>11467</v>
      </c>
      <c r="N9" s="72" t="n">
        <v>142945</v>
      </c>
    </row>
    <row r="10" customFormat="false" ht="15.75" hidden="false" customHeight="true" outlineLevel="0" collapsed="false">
      <c r="B10" s="62" t="s">
        <v>160</v>
      </c>
      <c r="C10" s="57" t="n">
        <v>2001</v>
      </c>
      <c r="E10" s="71" t="n">
        <v>9675846</v>
      </c>
      <c r="F10" s="72" t="n">
        <v>2918552</v>
      </c>
      <c r="G10" s="72" t="n">
        <v>723218</v>
      </c>
      <c r="H10" s="72" t="n">
        <v>25006</v>
      </c>
      <c r="I10" s="72" t="n">
        <v>180789</v>
      </c>
      <c r="J10" s="72" t="n">
        <v>5652030</v>
      </c>
      <c r="K10" s="72" t="n">
        <v>1996</v>
      </c>
      <c r="L10" s="72" t="n">
        <v>448</v>
      </c>
      <c r="M10" s="72" t="n">
        <v>16471</v>
      </c>
      <c r="N10" s="72" t="n">
        <v>157336</v>
      </c>
    </row>
    <row r="11" customFormat="false" ht="15.75" hidden="false" customHeight="true" outlineLevel="0" collapsed="false">
      <c r="B11" s="62" t="s">
        <v>161</v>
      </c>
      <c r="C11" s="57" t="n">
        <v>2002</v>
      </c>
      <c r="E11" s="71" t="n">
        <v>10727241</v>
      </c>
      <c r="F11" s="72" t="n">
        <v>3281678</v>
      </c>
      <c r="G11" s="72" t="n">
        <v>838870</v>
      </c>
      <c r="H11" s="72" t="n">
        <v>28443</v>
      </c>
      <c r="I11" s="72" t="n">
        <v>238678</v>
      </c>
      <c r="J11" s="72" t="n">
        <v>6167512</v>
      </c>
      <c r="K11" s="72" t="n">
        <v>1163</v>
      </c>
      <c r="L11" s="72" t="n">
        <v>329</v>
      </c>
      <c r="M11" s="72" t="n">
        <v>20071</v>
      </c>
      <c r="N11" s="72" t="n">
        <v>150497</v>
      </c>
    </row>
    <row r="12" customFormat="false" ht="15.75" hidden="false" customHeight="true" outlineLevel="0" collapsed="false">
      <c r="B12" s="62" t="s">
        <v>162</v>
      </c>
      <c r="C12" s="57" t="n">
        <v>2003</v>
      </c>
      <c r="E12" s="71" t="n">
        <v>11490884</v>
      </c>
      <c r="F12" s="72" t="n">
        <v>3555345</v>
      </c>
      <c r="G12" s="72" t="n">
        <v>954833</v>
      </c>
      <c r="H12" s="72" t="n">
        <v>31713</v>
      </c>
      <c r="I12" s="72" t="n">
        <v>330494</v>
      </c>
      <c r="J12" s="72" t="n">
        <v>6450050</v>
      </c>
      <c r="K12" s="72" t="n">
        <v>774</v>
      </c>
      <c r="L12" s="72" t="n">
        <v>542</v>
      </c>
      <c r="M12" s="72" t="n">
        <v>22375</v>
      </c>
      <c r="N12" s="72" t="n">
        <v>144758</v>
      </c>
    </row>
    <row r="13" s="13" customFormat="true" ht="15.75" hidden="false" customHeight="true" outlineLevel="0" collapsed="false">
      <c r="B13" s="62" t="s">
        <v>163</v>
      </c>
      <c r="C13" s="63" t="n">
        <v>2004</v>
      </c>
      <c r="E13" s="67" t="n">
        <v>11983750</v>
      </c>
      <c r="F13" s="69" t="n">
        <v>3637651</v>
      </c>
      <c r="G13" s="69" t="n">
        <v>1038285</v>
      </c>
      <c r="H13" s="69" t="n">
        <v>31464</v>
      </c>
      <c r="I13" s="69" t="n">
        <v>370173</v>
      </c>
      <c r="J13" s="69" t="n">
        <v>6740415</v>
      </c>
      <c r="K13" s="69" t="n">
        <v>788</v>
      </c>
      <c r="L13" s="69" t="n">
        <v>1048</v>
      </c>
      <c r="M13" s="69" t="n">
        <v>23387</v>
      </c>
      <c r="N13" s="69" t="n">
        <v>140539</v>
      </c>
    </row>
    <row r="14" customFormat="false" ht="13.5" hidden="false" customHeight="true" outlineLevel="0" collapsed="false">
      <c r="E14" s="71"/>
      <c r="F14" s="72"/>
      <c r="G14" s="72"/>
      <c r="H14" s="72"/>
      <c r="I14" s="72"/>
      <c r="J14" s="72"/>
      <c r="K14" s="72"/>
      <c r="L14" s="72"/>
      <c r="M14" s="72"/>
      <c r="N14" s="72"/>
    </row>
    <row r="15" s="13" customFormat="true" ht="15.75" hidden="false" customHeight="true" outlineLevel="0" collapsed="false">
      <c r="B15" s="14" t="s">
        <v>80</v>
      </c>
      <c r="C15" s="14"/>
      <c r="E15" s="67" t="n">
        <f aca="false">SUM(E19:E39)</f>
        <v>10540538</v>
      </c>
      <c r="F15" s="68" t="n">
        <f aca="false">SUM(F19:F39)</f>
        <v>3261452</v>
      </c>
      <c r="G15" s="68" t="n">
        <f aca="false">SUM(G19:G39)</f>
        <v>967304</v>
      </c>
      <c r="H15" s="68" t="n">
        <f aca="false">SUM(H19:H39)</f>
        <v>26754</v>
      </c>
      <c r="I15" s="68" t="n">
        <f aca="false">SUM(I19:I39)</f>
        <v>316133</v>
      </c>
      <c r="J15" s="68" t="n">
        <f aca="false">SUM(J19:J39)</f>
        <v>5836344</v>
      </c>
      <c r="K15" s="68" t="n">
        <f aca="false">SUM(K19:K39)</f>
        <v>716</v>
      </c>
      <c r="L15" s="68" t="n">
        <f aca="false">SUM(L19:L39)</f>
        <v>775</v>
      </c>
      <c r="M15" s="68" t="n">
        <f aca="false">SUM(M19:M39)</f>
        <v>21621</v>
      </c>
      <c r="N15" s="68" t="n">
        <f aca="false">SUM(N19:N39)</f>
        <v>109439</v>
      </c>
    </row>
    <row r="16" s="13" customFormat="true" ht="13.5" hidden="false" customHeight="true" outlineLevel="0" collapsed="false">
      <c r="B16" s="38"/>
      <c r="C16" s="38"/>
      <c r="E16" s="67"/>
      <c r="F16" s="69"/>
      <c r="G16" s="69"/>
      <c r="H16" s="69"/>
      <c r="I16" s="69"/>
      <c r="J16" s="69"/>
      <c r="K16" s="69"/>
      <c r="L16" s="69"/>
      <c r="M16" s="69"/>
      <c r="N16" s="69"/>
    </row>
    <row r="17" s="13" customFormat="true" ht="15.75" hidden="false" customHeight="true" outlineLevel="0" collapsed="false">
      <c r="B17" s="14" t="s">
        <v>81</v>
      </c>
      <c r="C17" s="14"/>
      <c r="E17" s="67" t="n">
        <v>1443212</v>
      </c>
      <c r="F17" s="69" t="n">
        <v>376199</v>
      </c>
      <c r="G17" s="69" t="n">
        <v>70981</v>
      </c>
      <c r="H17" s="69" t="n">
        <v>4710</v>
      </c>
      <c r="I17" s="69" t="n">
        <v>54040</v>
      </c>
      <c r="J17" s="69" t="n">
        <v>904071</v>
      </c>
      <c r="K17" s="69" t="n">
        <v>72</v>
      </c>
      <c r="L17" s="69" t="n">
        <v>273</v>
      </c>
      <c r="M17" s="69" t="n">
        <v>1766</v>
      </c>
      <c r="N17" s="69" t="n">
        <v>31100</v>
      </c>
    </row>
    <row r="18" customFormat="false" ht="14.25" hidden="false" customHeight="true" outlineLevel="0" collapsed="false">
      <c r="B18" s="40"/>
      <c r="C18" s="40"/>
      <c r="E18" s="7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.75" hidden="false" customHeight="true" outlineLevel="0" collapsed="false">
      <c r="B19" s="14" t="s">
        <v>82</v>
      </c>
      <c r="C19" s="14"/>
      <c r="E19" s="71" t="n">
        <v>6049966</v>
      </c>
      <c r="F19" s="72" t="n">
        <v>1959458</v>
      </c>
      <c r="G19" s="72" t="n">
        <v>624939</v>
      </c>
      <c r="H19" s="72" t="n">
        <v>14713</v>
      </c>
      <c r="I19" s="72" t="n">
        <v>162558</v>
      </c>
      <c r="J19" s="72" t="n">
        <v>3257886</v>
      </c>
      <c r="K19" s="72" t="s">
        <v>11</v>
      </c>
      <c r="L19" s="72" t="n">
        <v>320</v>
      </c>
      <c r="M19" s="72" t="n">
        <v>15793</v>
      </c>
      <c r="N19" s="72" t="n">
        <v>14299</v>
      </c>
    </row>
    <row r="20" customFormat="false" ht="15.75" hidden="false" customHeight="true" outlineLevel="0" collapsed="false">
      <c r="B20" s="14" t="s">
        <v>83</v>
      </c>
      <c r="C20" s="14"/>
      <c r="E20" s="71" t="n">
        <v>1136306</v>
      </c>
      <c r="F20" s="72" t="n">
        <v>354060</v>
      </c>
      <c r="G20" s="72" t="n">
        <v>99251</v>
      </c>
      <c r="H20" s="72" t="n">
        <v>2758</v>
      </c>
      <c r="I20" s="72" t="n">
        <v>26949</v>
      </c>
      <c r="J20" s="72" t="n">
        <v>595616</v>
      </c>
      <c r="K20" s="72" t="s">
        <v>11</v>
      </c>
      <c r="L20" s="72" t="s">
        <v>11</v>
      </c>
      <c r="M20" s="72" t="n">
        <v>1077</v>
      </c>
      <c r="N20" s="72" t="n">
        <v>56595</v>
      </c>
    </row>
    <row r="21" customFormat="false" ht="15.75" hidden="false" customHeight="true" outlineLevel="0" collapsed="false">
      <c r="B21" s="14" t="s">
        <v>84</v>
      </c>
      <c r="C21" s="14"/>
      <c r="E21" s="71" t="n">
        <v>275140</v>
      </c>
      <c r="F21" s="72" t="n">
        <v>77187</v>
      </c>
      <c r="G21" s="72" t="n">
        <v>20428</v>
      </c>
      <c r="H21" s="72" t="n">
        <v>1391</v>
      </c>
      <c r="I21" s="72" t="n">
        <v>20413</v>
      </c>
      <c r="J21" s="72" t="n">
        <v>154551</v>
      </c>
      <c r="K21" s="72" t="s">
        <v>11</v>
      </c>
      <c r="L21" s="72" t="s">
        <v>11</v>
      </c>
      <c r="M21" s="72" t="n">
        <v>410</v>
      </c>
      <c r="N21" s="72" t="n">
        <v>760</v>
      </c>
    </row>
    <row r="22" customFormat="false" ht="15.75" hidden="false" customHeight="true" outlineLevel="0" collapsed="false">
      <c r="B22" s="14" t="s">
        <v>85</v>
      </c>
      <c r="C22" s="14"/>
      <c r="E22" s="71" t="n">
        <v>394439</v>
      </c>
      <c r="F22" s="72" t="n">
        <v>120871</v>
      </c>
      <c r="G22" s="72" t="n">
        <v>27237</v>
      </c>
      <c r="H22" s="72" t="n">
        <v>1388</v>
      </c>
      <c r="I22" s="72" t="n">
        <v>16994</v>
      </c>
      <c r="J22" s="72" t="n">
        <v>224121</v>
      </c>
      <c r="K22" s="72" t="n">
        <v>716</v>
      </c>
      <c r="L22" s="72" t="s">
        <v>11</v>
      </c>
      <c r="M22" s="72" t="n">
        <v>737</v>
      </c>
      <c r="N22" s="72" t="n">
        <v>2375</v>
      </c>
    </row>
    <row r="23" customFormat="false" ht="15.75" hidden="false" customHeight="true" outlineLevel="0" collapsed="false">
      <c r="B23" s="14" t="s">
        <v>86</v>
      </c>
      <c r="C23" s="14"/>
      <c r="E23" s="71" t="n">
        <v>161200</v>
      </c>
      <c r="F23" s="72" t="n">
        <v>49148</v>
      </c>
      <c r="G23" s="72" t="n">
        <v>9573</v>
      </c>
      <c r="H23" s="72" t="n">
        <v>362</v>
      </c>
      <c r="I23" s="72" t="n">
        <v>2900</v>
      </c>
      <c r="J23" s="72" t="n">
        <v>98099</v>
      </c>
      <c r="K23" s="72" t="s">
        <v>11</v>
      </c>
      <c r="L23" s="72" t="s">
        <v>11</v>
      </c>
      <c r="M23" s="72" t="n">
        <v>20</v>
      </c>
      <c r="N23" s="72" t="n">
        <v>1098</v>
      </c>
    </row>
    <row r="24" customFormat="false" ht="15.75" hidden="false" customHeight="true" outlineLevel="0" collapsed="false">
      <c r="B24" s="14" t="s">
        <v>87</v>
      </c>
      <c r="C24" s="14"/>
      <c r="E24" s="71" t="n">
        <v>227888</v>
      </c>
      <c r="F24" s="72" t="n">
        <v>53467</v>
      </c>
      <c r="G24" s="72" t="n">
        <v>8974</v>
      </c>
      <c r="H24" s="72" t="n">
        <v>241</v>
      </c>
      <c r="I24" s="72" t="n">
        <v>19741</v>
      </c>
      <c r="J24" s="72" t="n">
        <v>145296</v>
      </c>
      <c r="K24" s="72" t="s">
        <v>11</v>
      </c>
      <c r="L24" s="72" t="s">
        <v>11</v>
      </c>
      <c r="M24" s="72" t="n">
        <v>169</v>
      </c>
      <c r="N24" s="72" t="s">
        <v>11</v>
      </c>
    </row>
    <row r="25" customFormat="false" ht="15.75" hidden="false" customHeight="true" outlineLevel="0" collapsed="false">
      <c r="B25" s="14" t="s">
        <v>88</v>
      </c>
      <c r="C25" s="14"/>
      <c r="E25" s="71" t="n">
        <v>39406</v>
      </c>
      <c r="F25" s="72" t="n">
        <v>11157</v>
      </c>
      <c r="G25" s="72" t="n">
        <v>1298</v>
      </c>
      <c r="H25" s="72" t="n">
        <v>21</v>
      </c>
      <c r="I25" s="72" t="n">
        <v>493</v>
      </c>
      <c r="J25" s="72" t="n">
        <v>21507</v>
      </c>
      <c r="K25" s="72" t="s">
        <v>11</v>
      </c>
      <c r="L25" s="72" t="n">
        <v>29</v>
      </c>
      <c r="M25" s="24" t="s">
        <v>11</v>
      </c>
      <c r="N25" s="72" t="n">
        <v>4901</v>
      </c>
    </row>
    <row r="26" customFormat="false" ht="15.75" hidden="false" customHeight="true" outlineLevel="0" collapsed="false">
      <c r="B26" s="14" t="s">
        <v>89</v>
      </c>
      <c r="C26" s="14"/>
      <c r="E26" s="71" t="n">
        <v>87781</v>
      </c>
      <c r="F26" s="72" t="n">
        <v>22649</v>
      </c>
      <c r="G26" s="72" t="n">
        <v>1918</v>
      </c>
      <c r="H26" s="72" t="n">
        <v>80</v>
      </c>
      <c r="I26" s="72" t="n">
        <v>3527</v>
      </c>
      <c r="J26" s="72" t="n">
        <v>57738</v>
      </c>
      <c r="K26" s="72" t="s">
        <v>11</v>
      </c>
      <c r="L26" s="72" t="n">
        <v>54</v>
      </c>
      <c r="M26" s="72" t="n">
        <v>165</v>
      </c>
      <c r="N26" s="72" t="n">
        <v>1650</v>
      </c>
    </row>
    <row r="27" customFormat="false" ht="15.75" hidden="false" customHeight="true" outlineLevel="0" collapsed="false">
      <c r="B27" s="14" t="s">
        <v>90</v>
      </c>
      <c r="C27" s="14"/>
      <c r="E27" s="71" t="n">
        <v>259301</v>
      </c>
      <c r="F27" s="72" t="n">
        <v>66905</v>
      </c>
      <c r="G27" s="72" t="n">
        <v>24021</v>
      </c>
      <c r="H27" s="72" t="n">
        <v>572</v>
      </c>
      <c r="I27" s="72" t="n">
        <v>14808</v>
      </c>
      <c r="J27" s="72" t="n">
        <v>151921</v>
      </c>
      <c r="K27" s="72" t="s">
        <v>11</v>
      </c>
      <c r="L27" s="72" t="s">
        <v>11</v>
      </c>
      <c r="M27" s="72" t="n">
        <v>1074</v>
      </c>
      <c r="N27" s="72" t="s">
        <v>11</v>
      </c>
    </row>
    <row r="28" customFormat="false" ht="15.75" hidden="false" customHeight="true" outlineLevel="0" collapsed="false">
      <c r="B28" s="14" t="s">
        <v>91</v>
      </c>
      <c r="C28" s="14"/>
      <c r="E28" s="71" t="n">
        <v>86067</v>
      </c>
      <c r="F28" s="72" t="n">
        <v>27196</v>
      </c>
      <c r="G28" s="72" t="n">
        <v>4254</v>
      </c>
      <c r="H28" s="72" t="s">
        <v>11</v>
      </c>
      <c r="I28" s="72" t="n">
        <v>1020</v>
      </c>
      <c r="J28" s="72" t="n">
        <v>49127</v>
      </c>
      <c r="K28" s="72" t="s">
        <v>11</v>
      </c>
      <c r="L28" s="72" t="s">
        <v>11</v>
      </c>
      <c r="M28" s="72" t="s">
        <v>11</v>
      </c>
      <c r="N28" s="72" t="n">
        <v>4470</v>
      </c>
    </row>
    <row r="29" customFormat="false" ht="15.75" hidden="false" customHeight="true" outlineLevel="0" collapsed="false">
      <c r="B29" s="14" t="s">
        <v>92</v>
      </c>
      <c r="C29" s="14"/>
      <c r="E29" s="71" t="n">
        <v>139592</v>
      </c>
      <c r="F29" s="72" t="n">
        <v>40195</v>
      </c>
      <c r="G29" s="72" t="n">
        <v>12524</v>
      </c>
      <c r="H29" s="72" t="n">
        <v>266</v>
      </c>
      <c r="I29" s="72" t="n">
        <v>628</v>
      </c>
      <c r="J29" s="72" t="n">
        <v>83590</v>
      </c>
      <c r="K29" s="72" t="s">
        <v>11</v>
      </c>
      <c r="L29" s="72" t="n">
        <v>274</v>
      </c>
      <c r="M29" s="72" t="n">
        <v>193</v>
      </c>
      <c r="N29" s="72" t="n">
        <v>1922</v>
      </c>
    </row>
    <row r="30" customFormat="false" ht="15.75" hidden="false" customHeight="true" outlineLevel="0" collapsed="false">
      <c r="B30" s="14" t="s">
        <v>93</v>
      </c>
      <c r="C30" s="14"/>
      <c r="E30" s="71" t="n">
        <v>307488</v>
      </c>
      <c r="F30" s="72" t="n">
        <v>96038</v>
      </c>
      <c r="G30" s="72" t="n">
        <v>22765</v>
      </c>
      <c r="H30" s="72" t="n">
        <v>775</v>
      </c>
      <c r="I30" s="72" t="n">
        <v>10117</v>
      </c>
      <c r="J30" s="72" t="n">
        <v>174709</v>
      </c>
      <c r="K30" s="72" t="s">
        <v>11</v>
      </c>
      <c r="L30" s="72" t="s">
        <v>11</v>
      </c>
      <c r="M30" s="72" t="n">
        <v>1199</v>
      </c>
      <c r="N30" s="72" t="n">
        <v>1885</v>
      </c>
    </row>
    <row r="31" customFormat="false" ht="15.75" hidden="false" customHeight="true" outlineLevel="0" collapsed="false">
      <c r="B31" s="14" t="s">
        <v>94</v>
      </c>
      <c r="C31" s="14"/>
      <c r="E31" s="71" t="n">
        <v>616103</v>
      </c>
      <c r="F31" s="72" t="n">
        <v>199598</v>
      </c>
      <c r="G31" s="72" t="n">
        <v>65250</v>
      </c>
      <c r="H31" s="72" t="n">
        <v>2673</v>
      </c>
      <c r="I31" s="72" t="n">
        <v>16391</v>
      </c>
      <c r="J31" s="72" t="n">
        <v>331713</v>
      </c>
      <c r="K31" s="72" t="s">
        <v>11</v>
      </c>
      <c r="L31" s="72" t="n">
        <v>96</v>
      </c>
      <c r="M31" s="72" t="n">
        <v>306</v>
      </c>
      <c r="N31" s="72" t="n">
        <v>76</v>
      </c>
    </row>
    <row r="32" customFormat="false" ht="15.75" hidden="false" customHeight="true" outlineLevel="0" collapsed="false">
      <c r="B32" s="14" t="s">
        <v>95</v>
      </c>
      <c r="C32" s="14"/>
      <c r="E32" s="71" t="n">
        <v>86371</v>
      </c>
      <c r="F32" s="72" t="n">
        <v>24589</v>
      </c>
      <c r="G32" s="72" t="n">
        <v>5294</v>
      </c>
      <c r="H32" s="72" t="n">
        <v>111</v>
      </c>
      <c r="I32" s="72" t="n">
        <v>611</v>
      </c>
      <c r="J32" s="72" t="n">
        <v>53233</v>
      </c>
      <c r="K32" s="72" t="s">
        <v>11</v>
      </c>
      <c r="L32" s="72" t="s">
        <v>11</v>
      </c>
      <c r="M32" s="72" t="n">
        <v>72</v>
      </c>
      <c r="N32" s="72" t="n">
        <v>2461</v>
      </c>
    </row>
    <row r="33" customFormat="false" ht="15.75" hidden="false" customHeight="true" outlineLevel="0" collapsed="false">
      <c r="B33" s="14" t="s">
        <v>96</v>
      </c>
      <c r="C33" s="14"/>
      <c r="E33" s="71" t="n">
        <v>78397</v>
      </c>
      <c r="F33" s="72" t="n">
        <v>13644</v>
      </c>
      <c r="G33" s="72" t="n">
        <v>4136</v>
      </c>
      <c r="H33" s="72" t="n">
        <v>71</v>
      </c>
      <c r="I33" s="72" t="n">
        <v>2912</v>
      </c>
      <c r="J33" s="72" t="n">
        <v>56962</v>
      </c>
      <c r="K33" s="72" t="s">
        <v>11</v>
      </c>
      <c r="L33" s="72" t="s">
        <v>11</v>
      </c>
      <c r="M33" s="72" t="s">
        <v>11</v>
      </c>
      <c r="N33" s="72" t="n">
        <v>672</v>
      </c>
    </row>
    <row r="34" customFormat="false" ht="15.75" hidden="false" customHeight="true" outlineLevel="0" collapsed="false">
      <c r="B34" s="14" t="s">
        <v>97</v>
      </c>
      <c r="C34" s="14"/>
      <c r="E34" s="71" t="n">
        <v>173085</v>
      </c>
      <c r="F34" s="72" t="n">
        <v>59272</v>
      </c>
      <c r="G34" s="72" t="n">
        <v>19956</v>
      </c>
      <c r="H34" s="72" t="n">
        <v>598</v>
      </c>
      <c r="I34" s="72" t="n">
        <v>3309</v>
      </c>
      <c r="J34" s="72" t="n">
        <v>86160</v>
      </c>
      <c r="K34" s="72" t="s">
        <v>11</v>
      </c>
      <c r="L34" s="72" t="s">
        <v>11</v>
      </c>
      <c r="M34" s="72" t="n">
        <v>347</v>
      </c>
      <c r="N34" s="72" t="n">
        <v>3443</v>
      </c>
    </row>
    <row r="35" customFormat="false" ht="15.75" hidden="false" customHeight="true" outlineLevel="0" collapsed="false">
      <c r="B35" s="14" t="s">
        <v>99</v>
      </c>
      <c r="C35" s="14"/>
      <c r="E35" s="71" t="n">
        <v>83922</v>
      </c>
      <c r="F35" s="72" t="n">
        <v>14647</v>
      </c>
      <c r="G35" s="72" t="n">
        <v>3357</v>
      </c>
      <c r="H35" s="72" t="n">
        <v>8</v>
      </c>
      <c r="I35" s="72" t="n">
        <v>884</v>
      </c>
      <c r="J35" s="72" t="n">
        <v>64177</v>
      </c>
      <c r="K35" s="72" t="s">
        <v>11</v>
      </c>
      <c r="L35" s="72" t="s">
        <v>11</v>
      </c>
      <c r="M35" s="72" t="s">
        <v>11</v>
      </c>
      <c r="N35" s="72" t="n">
        <v>849</v>
      </c>
    </row>
    <row r="36" customFormat="false" ht="15.75" hidden="false" customHeight="true" outlineLevel="0" collapsed="false">
      <c r="B36" s="14" t="s">
        <v>98</v>
      </c>
      <c r="C36" s="14"/>
      <c r="E36" s="71" t="n">
        <v>56883</v>
      </c>
      <c r="F36" s="72" t="n">
        <v>17601</v>
      </c>
      <c r="G36" s="72" t="n">
        <v>3159</v>
      </c>
      <c r="H36" s="72" t="n">
        <v>718</v>
      </c>
      <c r="I36" s="72" t="n">
        <v>5559</v>
      </c>
      <c r="J36" s="72" t="n">
        <v>28374</v>
      </c>
      <c r="K36" s="72" t="s">
        <v>11</v>
      </c>
      <c r="L36" s="72" t="n">
        <v>2</v>
      </c>
      <c r="M36" s="72" t="s">
        <v>11</v>
      </c>
      <c r="N36" s="72" t="n">
        <v>1470</v>
      </c>
    </row>
    <row r="37" customFormat="false" ht="15.75" hidden="false" customHeight="true" outlineLevel="0" collapsed="false">
      <c r="B37" s="14" t="s">
        <v>100</v>
      </c>
      <c r="C37" s="14"/>
      <c r="E37" s="71" t="n">
        <v>168495</v>
      </c>
      <c r="F37" s="72" t="n">
        <v>31803</v>
      </c>
      <c r="G37" s="72" t="n">
        <v>3663</v>
      </c>
      <c r="H37" s="72" t="s">
        <v>11</v>
      </c>
      <c r="I37" s="72" t="n">
        <v>1913</v>
      </c>
      <c r="J37" s="72" t="n">
        <v>122944</v>
      </c>
      <c r="K37" s="72" t="s">
        <v>11</v>
      </c>
      <c r="L37" s="72" t="s">
        <v>11</v>
      </c>
      <c r="M37" s="72" t="s">
        <v>11</v>
      </c>
      <c r="N37" s="72" t="n">
        <v>8172</v>
      </c>
    </row>
    <row r="38" customFormat="false" ht="15.75" hidden="false" customHeight="true" outlineLevel="0" collapsed="false">
      <c r="B38" s="14" t="s">
        <v>101</v>
      </c>
      <c r="C38" s="14"/>
      <c r="D38" s="43"/>
      <c r="E38" s="61" t="n">
        <v>112446</v>
      </c>
      <c r="F38" s="72" t="n">
        <v>21738</v>
      </c>
      <c r="G38" s="72" t="n">
        <v>5282</v>
      </c>
      <c r="H38" s="72" t="s">
        <v>11</v>
      </c>
      <c r="I38" s="72" t="n">
        <v>4406</v>
      </c>
      <c r="J38" s="72" t="n">
        <v>78620</v>
      </c>
      <c r="K38" s="72" t="s">
        <v>11</v>
      </c>
      <c r="L38" s="72" t="s">
        <v>11</v>
      </c>
      <c r="M38" s="72" t="n">
        <v>59</v>
      </c>
      <c r="N38" s="72" t="n">
        <v>2341</v>
      </c>
    </row>
    <row r="39" customFormat="false" ht="15.75" hidden="false" customHeight="true" outlineLevel="0" collapsed="false">
      <c r="B39" s="14" t="s">
        <v>102</v>
      </c>
      <c r="C39" s="14"/>
      <c r="D39" s="43"/>
      <c r="E39" s="61" t="n">
        <v>262</v>
      </c>
      <c r="F39" s="72" t="n">
        <v>229</v>
      </c>
      <c r="G39" s="72" t="n">
        <v>25</v>
      </c>
      <c r="H39" s="72" t="n">
        <v>8</v>
      </c>
      <c r="I39" s="24" t="s">
        <v>11</v>
      </c>
      <c r="J39" s="72" t="s">
        <v>11</v>
      </c>
      <c r="K39" s="72" t="s">
        <v>11</v>
      </c>
      <c r="L39" s="72" t="s">
        <v>11</v>
      </c>
      <c r="M39" s="72" t="s">
        <v>11</v>
      </c>
      <c r="N39" s="72" t="s">
        <v>11</v>
      </c>
    </row>
    <row r="40" customFormat="false" ht="13.5" hidden="false" customHeight="true" outlineLevel="0" collapsed="false">
      <c r="B40" s="14"/>
      <c r="C40" s="14"/>
      <c r="D40" s="43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.75" hidden="false" customHeight="true" outlineLevel="0" collapsed="false">
      <c r="B41" s="14" t="s">
        <v>164</v>
      </c>
      <c r="C41" s="14"/>
      <c r="D41" s="43"/>
      <c r="E41" s="61" t="n">
        <v>142676</v>
      </c>
      <c r="F41" s="72" t="n">
        <v>104329</v>
      </c>
      <c r="G41" s="72" t="n">
        <v>34259</v>
      </c>
      <c r="H41" s="72" t="n">
        <v>1773</v>
      </c>
      <c r="I41" s="72" t="n">
        <v>114</v>
      </c>
      <c r="J41" s="72" t="n">
        <v>720</v>
      </c>
      <c r="K41" s="72" t="n">
        <v>11</v>
      </c>
      <c r="L41" s="72" t="s">
        <v>11</v>
      </c>
      <c r="M41" s="72" t="n">
        <v>1470</v>
      </c>
      <c r="N41" s="72" t="s">
        <v>11</v>
      </c>
    </row>
    <row r="42" customFormat="false" ht="15.75" hidden="false" customHeight="true" outlineLevel="0" collapsed="false">
      <c r="B42" s="14" t="s">
        <v>165</v>
      </c>
      <c r="C42" s="14"/>
      <c r="D42" s="43"/>
      <c r="E42" s="61" t="n">
        <v>250261</v>
      </c>
      <c r="F42" s="72" t="n">
        <v>196748</v>
      </c>
      <c r="G42" s="72" t="n">
        <v>29103</v>
      </c>
      <c r="H42" s="72" t="n">
        <v>2765</v>
      </c>
      <c r="I42" s="72" t="n">
        <v>84</v>
      </c>
      <c r="J42" s="72" t="n">
        <v>3242</v>
      </c>
      <c r="K42" s="72" t="n">
        <v>61</v>
      </c>
      <c r="L42" s="72" t="n">
        <v>273</v>
      </c>
      <c r="M42" s="72" t="n">
        <v>127</v>
      </c>
      <c r="N42" s="72" t="n">
        <v>17858</v>
      </c>
    </row>
    <row r="43" customFormat="false" ht="15.75" hidden="false" customHeight="true" outlineLevel="0" collapsed="false">
      <c r="B43" s="14" t="s">
        <v>166</v>
      </c>
      <c r="C43" s="14"/>
      <c r="E43" s="71" t="n">
        <v>76239</v>
      </c>
      <c r="F43" s="72" t="n">
        <v>55920</v>
      </c>
      <c r="G43" s="72" t="n">
        <v>9757</v>
      </c>
      <c r="H43" s="72" t="n">
        <v>236</v>
      </c>
      <c r="I43" s="72" t="n">
        <v>55</v>
      </c>
      <c r="J43" s="72" t="n">
        <v>1185</v>
      </c>
      <c r="K43" s="72" t="s">
        <v>11</v>
      </c>
      <c r="L43" s="72" t="s">
        <v>11</v>
      </c>
      <c r="M43" s="72" t="s">
        <v>11</v>
      </c>
      <c r="N43" s="72" t="n">
        <v>9086</v>
      </c>
    </row>
    <row r="44" customFormat="false" ht="15.75" hidden="false" customHeight="true" outlineLevel="0" collapsed="false">
      <c r="B44" s="14" t="s">
        <v>167</v>
      </c>
      <c r="C44" s="14"/>
      <c r="E44" s="71" t="n">
        <v>48966</v>
      </c>
      <c r="F44" s="72" t="n">
        <v>36622</v>
      </c>
      <c r="G44" s="72" t="n">
        <v>2589</v>
      </c>
      <c r="H44" s="72" t="n">
        <v>90</v>
      </c>
      <c r="I44" s="72" t="n">
        <v>190</v>
      </c>
      <c r="J44" s="72" t="n">
        <v>680</v>
      </c>
      <c r="K44" s="24" t="s">
        <v>11</v>
      </c>
      <c r="L44" s="24" t="s">
        <v>11</v>
      </c>
      <c r="M44" s="72" t="n">
        <v>169</v>
      </c>
      <c r="N44" s="72" t="n">
        <v>8626</v>
      </c>
    </row>
    <row r="45" customFormat="false" ht="15.75" hidden="false" customHeight="true" outlineLevel="0" collapsed="false">
      <c r="B45" s="14" t="s">
        <v>168</v>
      </c>
      <c r="C45" s="14"/>
      <c r="E45" s="71" t="n">
        <v>4424</v>
      </c>
      <c r="F45" s="72" t="n">
        <v>3936</v>
      </c>
      <c r="G45" s="72" t="n">
        <v>416</v>
      </c>
      <c r="H45" s="72" t="s">
        <v>11</v>
      </c>
      <c r="I45" s="72" t="s">
        <v>11</v>
      </c>
      <c r="J45" s="72" t="n">
        <v>72</v>
      </c>
      <c r="K45" s="72" t="s">
        <v>11</v>
      </c>
      <c r="L45" s="72" t="s">
        <v>11</v>
      </c>
      <c r="M45" s="24" t="s">
        <v>11</v>
      </c>
      <c r="N45" s="72" t="s">
        <v>11</v>
      </c>
    </row>
    <row r="46" customFormat="false" ht="15.75" hidden="false" customHeight="true" outlineLevel="0" collapsed="false">
      <c r="B46" s="14" t="s">
        <v>169</v>
      </c>
      <c r="C46" s="14"/>
      <c r="E46" s="71" t="n">
        <v>35323</v>
      </c>
      <c r="F46" s="72" t="n">
        <v>29948</v>
      </c>
      <c r="G46" s="72" t="n">
        <v>4269</v>
      </c>
      <c r="H46" s="72" t="n">
        <v>82</v>
      </c>
      <c r="I46" s="24" t="s">
        <v>11</v>
      </c>
      <c r="J46" s="72" t="n">
        <v>126</v>
      </c>
      <c r="K46" s="24" t="s">
        <v>11</v>
      </c>
      <c r="L46" s="24" t="s">
        <v>11</v>
      </c>
      <c r="M46" s="24" t="s">
        <v>11</v>
      </c>
      <c r="N46" s="72" t="n">
        <v>898</v>
      </c>
    </row>
    <row r="47" customFormat="false" ht="15.75" hidden="false" customHeight="true" outlineLevel="0" collapsed="false">
      <c r="B47" s="14" t="s">
        <v>170</v>
      </c>
      <c r="C47" s="14"/>
      <c r="E47" s="71" t="n">
        <v>15890</v>
      </c>
      <c r="F47" s="72" t="n">
        <v>13485</v>
      </c>
      <c r="G47" s="72" t="n">
        <v>2264</v>
      </c>
      <c r="H47" s="72" t="n">
        <v>82</v>
      </c>
      <c r="I47" s="72" t="s">
        <v>11</v>
      </c>
      <c r="J47" s="72" t="n">
        <v>59</v>
      </c>
      <c r="K47" s="72" t="s">
        <v>11</v>
      </c>
      <c r="L47" s="72" t="s">
        <v>11</v>
      </c>
      <c r="M47" s="72" t="s">
        <v>11</v>
      </c>
      <c r="N47" s="72" t="s">
        <v>11</v>
      </c>
    </row>
    <row r="48" customFormat="false" ht="15.75" hidden="false" customHeight="true" outlineLevel="0" collapsed="false">
      <c r="B48" s="14" t="s">
        <v>171</v>
      </c>
      <c r="C48" s="14"/>
      <c r="E48" s="71" t="n">
        <v>13434</v>
      </c>
      <c r="F48" s="72" t="n">
        <v>8552</v>
      </c>
      <c r="G48" s="72" t="n">
        <v>761</v>
      </c>
      <c r="H48" s="24" t="s">
        <v>11</v>
      </c>
      <c r="I48" s="24" t="s">
        <v>11</v>
      </c>
      <c r="J48" s="72" t="n">
        <v>403</v>
      </c>
      <c r="K48" s="24" t="s">
        <v>11</v>
      </c>
      <c r="L48" s="24" t="s">
        <v>11</v>
      </c>
      <c r="M48" s="24" t="s">
        <v>11</v>
      </c>
      <c r="N48" s="72" t="n">
        <v>3718</v>
      </c>
    </row>
    <row r="49" customFormat="false" ht="13.5" hidden="false" customHeight="true" outlineLevel="0" collapsed="false">
      <c r="B49" s="40"/>
      <c r="C49" s="40"/>
      <c r="E49" s="71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.75" hidden="false" customHeight="true" outlineLevel="0" collapsed="false">
      <c r="B50" s="14" t="s">
        <v>187</v>
      </c>
      <c r="C50" s="14"/>
      <c r="E50" s="67" t="n">
        <v>53652</v>
      </c>
      <c r="F50" s="80" t="s">
        <v>11</v>
      </c>
      <c r="G50" s="80" t="s">
        <v>11</v>
      </c>
      <c r="H50" s="80" t="s">
        <v>11</v>
      </c>
      <c r="I50" s="69" t="n">
        <v>53652</v>
      </c>
      <c r="J50" s="80" t="s">
        <v>11</v>
      </c>
      <c r="K50" s="80" t="s">
        <v>11</v>
      </c>
      <c r="L50" s="80" t="s">
        <v>11</v>
      </c>
      <c r="M50" s="80" t="s">
        <v>11</v>
      </c>
      <c r="N50" s="80" t="s">
        <v>11</v>
      </c>
    </row>
    <row r="51" s="13" customFormat="true" ht="15.75" hidden="false" customHeight="true" outlineLevel="0" collapsed="false">
      <c r="B51" s="14" t="s">
        <v>188</v>
      </c>
      <c r="C51" s="14"/>
      <c r="E51" s="67" t="n">
        <v>898900</v>
      </c>
      <c r="F51" s="80" t="s">
        <v>11</v>
      </c>
      <c r="G51" s="80" t="s">
        <v>11</v>
      </c>
      <c r="H51" s="80" t="s">
        <v>11</v>
      </c>
      <c r="I51" s="80" t="s">
        <v>11</v>
      </c>
      <c r="J51" s="69" t="n">
        <v>898900</v>
      </c>
      <c r="K51" s="80" t="s">
        <v>11</v>
      </c>
      <c r="L51" s="80" t="s">
        <v>11</v>
      </c>
      <c r="M51" s="80" t="s">
        <v>11</v>
      </c>
      <c r="N51" s="80" t="s">
        <v>11</v>
      </c>
    </row>
    <row r="52" customFormat="false" ht="6" hidden="false" customHeight="true" outlineLevel="0" collapsed="false">
      <c r="E52" s="26"/>
    </row>
    <row r="53" customFormat="false" ht="13.5" hidden="false" customHeight="false" outlineLevel="0" collapsed="false">
      <c r="A53" s="52" t="s">
        <v>17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</sheetData>
  <mergeCells count="36">
    <mergeCell ref="A5:N5"/>
    <mergeCell ref="A7:D7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0.99"/>
    <col collapsed="false" customWidth="true" hidden="false" outlineLevel="0" max="2" min="2" style="81" width="8.49"/>
    <col collapsed="false" customWidth="true" hidden="false" outlineLevel="0" max="3" min="3" style="81" width="5.99"/>
    <col collapsed="false" customWidth="true" hidden="false" outlineLevel="0" max="4" min="4" style="81" width="0.99"/>
    <col collapsed="false" customWidth="true" hidden="false" outlineLevel="0" max="8" min="5" style="81" width="17.62"/>
    <col collapsed="false" customWidth="false" hidden="false" outlineLevel="0" max="257" min="9" style="81" width="8.99"/>
  </cols>
  <sheetData>
    <row r="1" customFormat="false" ht="17.25" hidden="false" customHeight="false" outlineLevel="0" collapsed="false">
      <c r="E1" s="82" t="s">
        <v>189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83" t="s">
        <v>190</v>
      </c>
    </row>
    <row r="4" customFormat="false" ht="14.25" hidden="false" customHeight="false" outlineLevel="0" collapsed="false">
      <c r="A4" s="83" t="s">
        <v>191</v>
      </c>
    </row>
    <row r="5" customFormat="false" ht="14.25" hidden="false" customHeight="false" outlineLevel="0" collapsed="false">
      <c r="A5" s="84" t="s">
        <v>2</v>
      </c>
      <c r="B5" s="84"/>
      <c r="C5" s="84"/>
      <c r="D5" s="84"/>
      <c r="E5" s="85" t="s">
        <v>192</v>
      </c>
      <c r="F5" s="85"/>
      <c r="G5" s="85" t="s">
        <v>193</v>
      </c>
      <c r="H5" s="85"/>
    </row>
    <row r="6" customFormat="false" ht="13.5" hidden="false" customHeight="false" outlineLevel="0" collapsed="false">
      <c r="A6" s="84"/>
      <c r="B6" s="84"/>
      <c r="C6" s="84"/>
      <c r="D6" s="84"/>
      <c r="E6" s="86" t="s">
        <v>194</v>
      </c>
      <c r="F6" s="86" t="s">
        <v>195</v>
      </c>
      <c r="G6" s="86" t="s">
        <v>194</v>
      </c>
      <c r="H6" s="86" t="s">
        <v>195</v>
      </c>
    </row>
    <row r="7" customFormat="false" ht="6" hidden="false" customHeight="true" outlineLevel="0" collapsed="false">
      <c r="E7" s="87"/>
    </row>
    <row r="8" customFormat="false" ht="18" hidden="false" customHeight="true" outlineLevel="0" collapsed="false">
      <c r="B8" s="88" t="s">
        <v>157</v>
      </c>
      <c r="C8" s="89" t="s">
        <v>158</v>
      </c>
      <c r="E8" s="90" t="n">
        <v>110</v>
      </c>
      <c r="F8" s="91" t="n">
        <v>14990</v>
      </c>
      <c r="G8" s="91" t="n">
        <v>67803</v>
      </c>
      <c r="H8" s="91" t="n">
        <v>5925702</v>
      </c>
    </row>
    <row r="9" customFormat="false" ht="18" hidden="false" customHeight="true" outlineLevel="0" collapsed="false">
      <c r="B9" s="88" t="s">
        <v>160</v>
      </c>
      <c r="C9" s="89" t="n">
        <v>2001</v>
      </c>
      <c r="E9" s="90" t="n">
        <v>125</v>
      </c>
      <c r="F9" s="91" t="n">
        <v>15115</v>
      </c>
      <c r="G9" s="91" t="n">
        <v>93108</v>
      </c>
      <c r="H9" s="91" t="n">
        <v>6018810</v>
      </c>
    </row>
    <row r="10" customFormat="false" ht="18" hidden="false" customHeight="true" outlineLevel="0" collapsed="false">
      <c r="B10" s="88" t="s">
        <v>161</v>
      </c>
      <c r="C10" s="89" t="n">
        <v>2002</v>
      </c>
      <c r="E10" s="90" t="n">
        <v>126</v>
      </c>
      <c r="F10" s="91" t="n">
        <v>15241</v>
      </c>
      <c r="G10" s="91" t="n">
        <v>81440</v>
      </c>
      <c r="H10" s="91" t="n">
        <v>6100250</v>
      </c>
    </row>
    <row r="11" s="92" customFormat="true" ht="18" hidden="false" customHeight="true" outlineLevel="0" collapsed="false">
      <c r="B11" s="88" t="s">
        <v>162</v>
      </c>
      <c r="C11" s="89" t="n">
        <v>2003</v>
      </c>
      <c r="D11" s="93"/>
      <c r="E11" s="90" t="n">
        <v>347</v>
      </c>
      <c r="F11" s="94" t="n">
        <v>15588</v>
      </c>
      <c r="G11" s="94" t="n">
        <v>90848</v>
      </c>
      <c r="H11" s="94" t="n">
        <v>6191098</v>
      </c>
    </row>
    <row r="12" s="92" customFormat="true" ht="18" hidden="false" customHeight="true" outlineLevel="0" collapsed="false">
      <c r="B12" s="95" t="s">
        <v>196</v>
      </c>
      <c r="C12" s="96" t="n">
        <v>2004</v>
      </c>
      <c r="E12" s="97" t="n">
        <v>310</v>
      </c>
      <c r="F12" s="98" t="n">
        <f aca="false">SUM(F14:F23)</f>
        <v>15898</v>
      </c>
      <c r="G12" s="98" t="n">
        <v>86294</v>
      </c>
      <c r="H12" s="98" t="n">
        <v>6277392</v>
      </c>
    </row>
    <row r="13" customFormat="false" ht="18" hidden="false" customHeight="true" outlineLevel="0" collapsed="false">
      <c r="E13" s="90"/>
      <c r="F13" s="91"/>
      <c r="G13" s="91"/>
      <c r="H13" s="91" t="s">
        <v>79</v>
      </c>
    </row>
    <row r="14" customFormat="false" ht="18" hidden="false" customHeight="true" outlineLevel="0" collapsed="false">
      <c r="B14" s="99" t="s">
        <v>197</v>
      </c>
      <c r="C14" s="99"/>
      <c r="E14" s="90" t="n">
        <v>11</v>
      </c>
      <c r="F14" s="91" t="n">
        <v>3048</v>
      </c>
      <c r="G14" s="91" t="n">
        <v>11700</v>
      </c>
      <c r="H14" s="91" t="n">
        <v>862566</v>
      </c>
    </row>
    <row r="15" customFormat="false" ht="18" hidden="false" customHeight="true" outlineLevel="0" collapsed="false">
      <c r="B15" s="99" t="s">
        <v>198</v>
      </c>
      <c r="C15" s="99"/>
      <c r="E15" s="90" t="n">
        <v>2</v>
      </c>
      <c r="F15" s="91" t="n">
        <v>2653</v>
      </c>
      <c r="G15" s="91" t="n">
        <v>1062</v>
      </c>
      <c r="H15" s="91" t="n">
        <v>1379241</v>
      </c>
    </row>
    <row r="16" customFormat="false" ht="18" hidden="false" customHeight="true" outlineLevel="0" collapsed="false">
      <c r="B16" s="99" t="s">
        <v>199</v>
      </c>
      <c r="C16" s="99"/>
      <c r="E16" s="90" t="s">
        <v>11</v>
      </c>
      <c r="F16" s="91" t="n">
        <v>172</v>
      </c>
      <c r="G16" s="91" t="s">
        <v>11</v>
      </c>
      <c r="H16" s="91" t="n">
        <v>37187</v>
      </c>
    </row>
    <row r="17" customFormat="false" ht="18" hidden="false" customHeight="true" outlineLevel="0" collapsed="false">
      <c r="B17" s="99" t="s">
        <v>200</v>
      </c>
      <c r="C17" s="99"/>
      <c r="E17" s="90" t="n">
        <v>14</v>
      </c>
      <c r="F17" s="91" t="n">
        <v>876</v>
      </c>
      <c r="G17" s="91" t="n">
        <v>12793</v>
      </c>
      <c r="H17" s="91" t="n">
        <v>830534</v>
      </c>
    </row>
    <row r="18" customFormat="false" ht="18" hidden="false" customHeight="true" outlineLevel="0" collapsed="false">
      <c r="B18" s="99" t="s">
        <v>201</v>
      </c>
      <c r="C18" s="99"/>
      <c r="E18" s="90" t="n">
        <v>6</v>
      </c>
      <c r="F18" s="91" t="n">
        <v>3415</v>
      </c>
      <c r="G18" s="91" t="n">
        <v>10700</v>
      </c>
      <c r="H18" s="91" t="n">
        <v>1559985</v>
      </c>
    </row>
    <row r="19" customFormat="false" ht="18" hidden="false" customHeight="true" outlineLevel="0" collapsed="false">
      <c r="B19" s="99" t="s">
        <v>202</v>
      </c>
      <c r="C19" s="99"/>
      <c r="E19" s="90" t="n">
        <v>33</v>
      </c>
      <c r="F19" s="91" t="n">
        <v>2874</v>
      </c>
      <c r="G19" s="91" t="n">
        <v>23327</v>
      </c>
      <c r="H19" s="91" t="n">
        <v>1397540</v>
      </c>
    </row>
    <row r="20" customFormat="false" ht="18" hidden="false" customHeight="true" outlineLevel="0" collapsed="false">
      <c r="B20" s="99" t="s">
        <v>203</v>
      </c>
      <c r="C20" s="99"/>
      <c r="E20" s="90" t="n">
        <v>17</v>
      </c>
      <c r="F20" s="91" t="n">
        <v>1349</v>
      </c>
      <c r="G20" s="91" t="n">
        <v>12410</v>
      </c>
      <c r="H20" s="91" t="n">
        <v>105601</v>
      </c>
    </row>
    <row r="21" customFormat="false" ht="18" hidden="false" customHeight="true" outlineLevel="0" collapsed="false">
      <c r="B21" s="99" t="s">
        <v>204</v>
      </c>
      <c r="C21" s="99"/>
      <c r="E21" s="90" t="n">
        <v>227</v>
      </c>
      <c r="F21" s="91" t="n">
        <v>478</v>
      </c>
      <c r="G21" s="91" t="n">
        <v>10903</v>
      </c>
      <c r="H21" s="91" t="n">
        <v>23203</v>
      </c>
    </row>
    <row r="22" customFormat="false" ht="18" hidden="false" customHeight="true" outlineLevel="0" collapsed="false">
      <c r="B22" s="99" t="s">
        <v>205</v>
      </c>
      <c r="C22" s="99"/>
      <c r="E22" s="90" t="s">
        <v>11</v>
      </c>
      <c r="F22" s="91" t="n">
        <v>1032</v>
      </c>
      <c r="G22" s="91" t="s">
        <v>11</v>
      </c>
      <c r="H22" s="91" t="n">
        <v>76815</v>
      </c>
    </row>
    <row r="23" customFormat="false" ht="18" hidden="false" customHeight="true" outlineLevel="0" collapsed="false">
      <c r="B23" s="99" t="s">
        <v>206</v>
      </c>
      <c r="C23" s="99"/>
      <c r="E23" s="100" t="s">
        <v>11</v>
      </c>
      <c r="F23" s="91" t="n">
        <v>1</v>
      </c>
      <c r="G23" s="91" t="n">
        <v>3400</v>
      </c>
      <c r="H23" s="91" t="n">
        <v>4721</v>
      </c>
    </row>
    <row r="24" customFormat="false" ht="18" hidden="false" customHeight="true" outlineLevel="0" collapsed="false">
      <c r="B24" s="101" t="s">
        <v>207</v>
      </c>
      <c r="C24" s="101"/>
      <c r="E24" s="90" t="n">
        <v>20</v>
      </c>
      <c r="F24" s="91" t="n">
        <v>133</v>
      </c>
      <c r="G24" s="91" t="n">
        <v>22900</v>
      </c>
      <c r="H24" s="91" t="n">
        <v>160710</v>
      </c>
    </row>
    <row r="25" customFormat="false" ht="6" hidden="false" customHeight="true" outlineLevel="0" collapsed="false">
      <c r="E25" s="102"/>
    </row>
    <row r="26" customFormat="false" ht="13.5" hidden="false" customHeight="true" outlineLevel="0" collapsed="false">
      <c r="A26" s="103" t="s">
        <v>172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</row>
    <row r="28" customFormat="false" ht="15.75" hidden="false" customHeight="true" outlineLevel="0" collapsed="false"/>
    <row r="29" customFormat="false" ht="17.25" hidden="false" customHeight="false" outlineLevel="0" collapsed="false">
      <c r="E29" s="82"/>
    </row>
    <row r="30" customFormat="false" ht="15.75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7" customFormat="false" ht="9" hidden="false" customHeight="true" outlineLevel="0" collapsed="false"/>
    <row r="58" customFormat="false" ht="9.75" hidden="false" customHeight="true" outlineLevel="0" collapsed="false"/>
  </sheetData>
  <mergeCells count="14">
    <mergeCell ref="A5:D6"/>
    <mergeCell ref="E5:F5"/>
    <mergeCell ref="G5:H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25" defaultRowHeight="10.5" zeroHeight="false" outlineLevelRow="0" outlineLevelCol="0"/>
  <cols>
    <col collapsed="false" customWidth="false" hidden="false" outlineLevel="0" max="257" min="1" style="30" width="11.24"/>
  </cols>
  <sheetData>
    <row r="2" customFormat="false" ht="12" hidden="false" customHeight="false" outlineLevel="0" collapsed="false">
      <c r="A2" s="107" t="s">
        <v>208</v>
      </c>
    </row>
    <row r="3" customFormat="false" ht="10.5" hidden="false" customHeight="false" outlineLevel="0" collapsed="false">
      <c r="A3" s="108" t="s">
        <v>209</v>
      </c>
      <c r="B3" s="31" t="s">
        <v>21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  <c r="IW3" s="31"/>
    </row>
    <row r="4" customFormat="false" ht="10.5" hidden="false" customHeight="false" outlineLevel="0" collapsed="false">
      <c r="A4" s="22" t="s">
        <v>2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</row>
    <row r="5" customFormat="false" ht="10.5" hidden="false" customHeight="false" outlineLevel="0" collapsed="false">
      <c r="A5" s="109"/>
      <c r="B5" s="110" t="s">
        <v>212</v>
      </c>
      <c r="C5" s="110" t="s">
        <v>213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0.5" hidden="false" customHeight="false" outlineLevel="0" collapsed="false">
      <c r="A6" s="111" t="s">
        <v>214</v>
      </c>
      <c r="B6" s="112" t="n">
        <v>3164</v>
      </c>
      <c r="C6" s="112" t="n">
        <v>239287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0.5" hidden="false" customHeight="false" outlineLevel="0" collapsed="false">
      <c r="A7" s="111" t="s">
        <v>215</v>
      </c>
      <c r="B7" s="113" t="n">
        <v>528</v>
      </c>
      <c r="C7" s="113" t="n">
        <v>33114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0.5" hidden="false" customHeight="false" outlineLevel="0" collapsed="false">
      <c r="A8" s="111" t="s">
        <v>216</v>
      </c>
      <c r="B8" s="113" t="n">
        <v>249</v>
      </c>
      <c r="C8" s="113" t="n">
        <v>16409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0.5" hidden="false" customHeight="false" outlineLevel="0" collapsed="false">
      <c r="A9" s="111" t="s">
        <v>217</v>
      </c>
      <c r="B9" s="113" t="n">
        <v>155</v>
      </c>
      <c r="C9" s="113" t="n">
        <v>13162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0.5" hidden="false" customHeight="false" outlineLevel="0" collapsed="false">
      <c r="A10" s="111" t="s">
        <v>218</v>
      </c>
      <c r="B10" s="113" t="n">
        <v>63</v>
      </c>
      <c r="C10" s="113" t="n">
        <v>367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0.5" hidden="false" customHeight="false" outlineLevel="0" collapsed="false">
      <c r="A11" s="111" t="s">
        <v>219</v>
      </c>
      <c r="B11" s="113" t="n">
        <v>82</v>
      </c>
      <c r="C11" s="113" t="n">
        <v>7239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0.5" hidden="false" customHeight="false" outlineLevel="0" collapsed="false">
      <c r="A12" s="111" t="s">
        <v>220</v>
      </c>
      <c r="B12" s="113" t="n">
        <v>159</v>
      </c>
      <c r="C12" s="113" t="n">
        <v>12987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0.5" hidden="false" customHeight="false" outlineLevel="0" collapsed="false">
      <c r="A13" s="111" t="s">
        <v>221</v>
      </c>
      <c r="B13" s="113" t="n">
        <v>57</v>
      </c>
      <c r="C13" s="113" t="n">
        <v>357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0.5" hidden="false" customHeight="false" outlineLevel="0" collapsed="false">
      <c r="A14" s="111" t="s">
        <v>222</v>
      </c>
      <c r="B14" s="113" t="n">
        <v>46</v>
      </c>
      <c r="C14" s="113" t="n">
        <v>337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0.5" hidden="false" customHeight="false" outlineLevel="0" collapsed="false">
      <c r="A15" s="111" t="s">
        <v>223</v>
      </c>
      <c r="B15" s="113" t="n">
        <v>116</v>
      </c>
      <c r="C15" s="113" t="n">
        <v>9385</v>
      </c>
      <c r="D15" s="31"/>
      <c r="E15" s="11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0.5" hidden="false" customHeight="false" outlineLevel="0" collapsed="false">
      <c r="A16" s="111" t="s">
        <v>224</v>
      </c>
      <c r="B16" s="113" t="n">
        <v>128</v>
      </c>
      <c r="C16" s="113" t="n">
        <v>887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0.5" hidden="false" customHeight="false" outlineLevel="0" collapsed="false">
      <c r="A17" s="111" t="s">
        <v>225</v>
      </c>
      <c r="B17" s="113" t="n">
        <v>46</v>
      </c>
      <c r="C17" s="113" t="n">
        <v>2784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0.5" hidden="false" customHeight="false" outlineLevel="0" collapsed="false">
      <c r="A18" s="111" t="s">
        <v>226</v>
      </c>
      <c r="B18" s="113" t="n">
        <v>67</v>
      </c>
      <c r="C18" s="113" t="n">
        <v>476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0.5" hidden="false" customHeight="false" outlineLevel="0" collapsed="false">
      <c r="A19" s="111" t="s">
        <v>227</v>
      </c>
      <c r="B19" s="113" t="n">
        <v>166</v>
      </c>
      <c r="C19" s="113" t="n">
        <v>1199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0.5" hidden="false" customHeight="false" outlineLevel="0" collapsed="false">
      <c r="A20" s="111" t="s">
        <v>228</v>
      </c>
      <c r="B20" s="113" t="n">
        <v>51</v>
      </c>
      <c r="C20" s="113" t="n">
        <v>4089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0.5" hidden="false" customHeight="false" outlineLevel="0" collapsed="false">
      <c r="A21" s="111" t="s">
        <v>229</v>
      </c>
      <c r="B21" s="113" t="n">
        <v>54</v>
      </c>
      <c r="C21" s="113" t="n">
        <v>4259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0.5" hidden="false" customHeight="false" outlineLevel="0" collapsed="false">
      <c r="A22" s="111" t="s">
        <v>230</v>
      </c>
      <c r="B22" s="113" t="n">
        <v>45</v>
      </c>
      <c r="C22" s="113" t="n">
        <v>4174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0.5" hidden="false" customHeight="false" outlineLevel="0" collapsed="false">
      <c r="A23" s="111" t="s">
        <v>231</v>
      </c>
      <c r="B23" s="113" t="n">
        <v>55</v>
      </c>
      <c r="C23" s="113" t="n">
        <v>560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0.5" hidden="false" customHeight="false" outlineLevel="0" collapsed="false">
      <c r="A24" s="111" t="s">
        <v>232</v>
      </c>
      <c r="B24" s="113" t="n">
        <v>51</v>
      </c>
      <c r="C24" s="113" t="n">
        <v>446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0.5" hidden="false" customHeight="false" outlineLevel="0" collapsed="false">
      <c r="A25" s="111" t="s">
        <v>233</v>
      </c>
      <c r="B25" s="113" t="n">
        <v>192</v>
      </c>
      <c r="C25" s="113" t="n">
        <v>929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0.5" hidden="false" customHeight="false" outlineLevel="0" collapsed="false">
      <c r="A26" s="111" t="s">
        <v>234</v>
      </c>
      <c r="B26" s="113" t="n">
        <v>82</v>
      </c>
      <c r="C26" s="113" t="n">
        <v>635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0.5" hidden="false" customHeight="false" outlineLevel="0" collapsed="false">
      <c r="A27" s="111" t="s">
        <v>235</v>
      </c>
      <c r="B27" s="113" t="n">
        <v>89</v>
      </c>
      <c r="C27" s="113" t="n">
        <v>8334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0.5" hidden="false" customHeight="false" outlineLevel="0" collapsed="false">
      <c r="A28" s="111" t="s">
        <v>236</v>
      </c>
      <c r="B28" s="113" t="n">
        <v>24</v>
      </c>
      <c r="C28" s="113" t="n">
        <v>1612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0.5" hidden="false" customHeight="false" outlineLevel="0" collapsed="false">
      <c r="A29" s="111" t="s">
        <v>237</v>
      </c>
      <c r="B29" s="113" t="n">
        <v>57</v>
      </c>
      <c r="C29" s="113" t="n">
        <v>3463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0.5" hidden="false" customHeight="false" outlineLevel="0" collapsed="false">
      <c r="A30" s="111" t="s">
        <v>238</v>
      </c>
      <c r="B30" s="113" t="n">
        <v>14</v>
      </c>
      <c r="C30" s="113" t="n">
        <v>1370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0.5" hidden="false" customHeight="false" outlineLevel="0" collapsed="false">
      <c r="A31" s="111" t="s">
        <v>239</v>
      </c>
      <c r="B31" s="113" t="n">
        <v>77</v>
      </c>
      <c r="C31" s="113" t="n">
        <v>6790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0.5" hidden="false" customHeight="false" outlineLevel="0" collapsed="false">
      <c r="A32" s="111" t="s">
        <v>240</v>
      </c>
      <c r="B32" s="113" t="n">
        <v>26</v>
      </c>
      <c r="C32" s="113" t="n">
        <v>2245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0.5" hidden="false" customHeight="false" outlineLevel="0" collapsed="false">
      <c r="A33" s="111" t="s">
        <v>241</v>
      </c>
      <c r="B33" s="113" t="n">
        <v>28</v>
      </c>
      <c r="C33" s="113" t="n">
        <v>4198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0.5" hidden="false" customHeight="false" outlineLevel="0" collapsed="false">
      <c r="A34" s="111" t="s">
        <v>242</v>
      </c>
      <c r="B34" s="113" t="n">
        <v>31</v>
      </c>
      <c r="C34" s="113" t="n">
        <v>2358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0.5" hidden="false" customHeight="false" outlineLevel="0" collapsed="false">
      <c r="A35" s="111" t="s">
        <v>243</v>
      </c>
      <c r="B35" s="113" t="n">
        <v>41</v>
      </c>
      <c r="C35" s="113" t="n">
        <v>4045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0.5" hidden="false" customHeight="false" outlineLevel="0" collapsed="false">
      <c r="A36" s="111" t="s">
        <v>244</v>
      </c>
      <c r="B36" s="113" t="n">
        <v>19</v>
      </c>
      <c r="C36" s="113" t="n">
        <v>1519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0.5" hidden="false" customHeight="false" outlineLevel="0" collapsed="false">
      <c r="A37" s="111" t="s">
        <v>245</v>
      </c>
      <c r="B37" s="113" t="n">
        <v>45</v>
      </c>
      <c r="C37" s="113" t="n">
        <v>3140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0.5" hidden="false" customHeight="false" outlineLevel="0" collapsed="false">
      <c r="A38" s="111" t="s">
        <v>246</v>
      </c>
      <c r="B38" s="113" t="n">
        <v>9</v>
      </c>
      <c r="C38" s="113" t="n">
        <v>776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0.5" hidden="false" customHeight="false" outlineLevel="0" collapsed="false">
      <c r="A39" s="111" t="s">
        <v>247</v>
      </c>
      <c r="B39" s="113" t="n">
        <v>64</v>
      </c>
      <c r="C39" s="113" t="n">
        <v>5590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0.5" hidden="false" customHeight="false" outlineLevel="0" collapsed="false">
      <c r="A40" s="111" t="s">
        <v>248</v>
      </c>
      <c r="B40" s="113" t="n">
        <v>44</v>
      </c>
      <c r="C40" s="113" t="n">
        <v>3578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0.5" hidden="false" customHeight="false" outlineLevel="0" collapsed="false">
      <c r="A41" s="111" t="s">
        <v>249</v>
      </c>
      <c r="B41" s="113" t="n">
        <v>42</v>
      </c>
      <c r="C41" s="113" t="n">
        <v>4914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0.5" hidden="false" customHeight="false" outlineLevel="0" collapsed="false">
      <c r="A42" s="111" t="s">
        <v>250</v>
      </c>
      <c r="B42" s="113" t="n">
        <v>10</v>
      </c>
      <c r="C42" s="113" t="n">
        <v>1107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0.5" hidden="false" customHeight="false" outlineLevel="0" collapsed="false">
      <c r="A43" s="111" t="s">
        <v>251</v>
      </c>
      <c r="B43" s="113" t="n">
        <v>8</v>
      </c>
      <c r="C43" s="113" t="n">
        <v>561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0.5" hidden="false" customHeight="false" outlineLevel="0" collapsed="false">
      <c r="A44" s="111" t="s">
        <v>252</v>
      </c>
      <c r="B44" s="113" t="n">
        <v>7</v>
      </c>
      <c r="C44" s="113" t="n">
        <v>667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0.5" hidden="false" customHeight="false" outlineLevel="0" collapsed="false">
      <c r="A45" s="111" t="s">
        <v>253</v>
      </c>
      <c r="B45" s="113" t="n">
        <v>19</v>
      </c>
      <c r="C45" s="113" t="n">
        <v>2533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0.5" hidden="false" customHeight="false" outlineLevel="0" collapsed="false">
      <c r="A46" s="111" t="s">
        <v>254</v>
      </c>
      <c r="B46" s="113" t="n">
        <v>14</v>
      </c>
      <c r="C46" s="113" t="n">
        <v>1115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0.5" hidden="false" customHeight="false" outlineLevel="0" collapsed="false">
      <c r="A47" s="111" t="s">
        <v>255</v>
      </c>
      <c r="B47" s="113" t="n">
        <v>30</v>
      </c>
      <c r="C47" s="113" t="n">
        <v>2985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0.5" hidden="false" customHeight="false" outlineLevel="0" collapsed="false">
      <c r="A48" s="111" t="s">
        <v>256</v>
      </c>
      <c r="B48" s="113" t="n">
        <v>13</v>
      </c>
      <c r="C48" s="113" t="n">
        <v>2839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0.5" hidden="false" customHeight="false" outlineLevel="0" collapsed="false">
      <c r="A49" s="111" t="s">
        <v>257</v>
      </c>
      <c r="B49" s="113" t="n">
        <v>7</v>
      </c>
      <c r="C49" s="113" t="n">
        <v>681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0.5" hidden="false" customHeight="false" outlineLevel="0" collapsed="false">
      <c r="A50" s="111" t="s">
        <v>258</v>
      </c>
      <c r="B50" s="113" t="n">
        <v>22</v>
      </c>
      <c r="C50" s="113" t="n">
        <v>1328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0.5" hidden="false" customHeight="false" outlineLevel="0" collapsed="false">
      <c r="A51" s="111" t="s">
        <v>259</v>
      </c>
      <c r="B51" s="113" t="n">
        <v>5</v>
      </c>
      <c r="C51" s="113" t="n">
        <v>294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0.5" hidden="false" customHeight="false" outlineLevel="0" collapsed="false">
      <c r="A52" s="111" t="s">
        <v>260</v>
      </c>
      <c r="B52" s="113" t="n">
        <v>23</v>
      </c>
      <c r="C52" s="113" t="n">
        <v>1298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0.5" hidden="false" customHeight="false" outlineLevel="0" collapsed="false">
      <c r="A53" s="111" t="s">
        <v>261</v>
      </c>
      <c r="B53" s="113" t="n">
        <v>4</v>
      </c>
      <c r="C53" s="113" t="n">
        <v>388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0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0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0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0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0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0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0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0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0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0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0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0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0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0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0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0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0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0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0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0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0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0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0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0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0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0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0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0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0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0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0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0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0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0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0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0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0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0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0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0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0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0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0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0.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0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0.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0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0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0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0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0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0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0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0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0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0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0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0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0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0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0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0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0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0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0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0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0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0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0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0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0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0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0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0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0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0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0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0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0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0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0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0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0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0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0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0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0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0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0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0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0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0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0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0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0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0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0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0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0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0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0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0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0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0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0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0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0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0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0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0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0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0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0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0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0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0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0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0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0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0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0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0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0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0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0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0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0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0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0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0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0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0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0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0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0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0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0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0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0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0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0.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0.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0.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0.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0.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0.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0.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0.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0.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0.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0.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0.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0.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0.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0.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0.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0.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0.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0.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0.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0.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0.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0.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0.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0.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0.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0.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0.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0.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0.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0.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0.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0.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0.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0.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0.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0.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0.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0.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0.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0.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0.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0.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0.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0.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0.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0.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0.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0.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0.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0.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0.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0.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0.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0.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0.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0.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0.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0.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0.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0.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0.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0.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0.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0.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0.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0.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0.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0.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0.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0.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0.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0.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0.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0.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0.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0.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0.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0.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0.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0.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0.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0.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0.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0.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0.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0.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0.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0.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0.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0.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0.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0.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0.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0.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0.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0.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0.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0.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0.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0.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0.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0.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0.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0.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0.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0.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0.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0.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0.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0.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0.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0.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0.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0.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0.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0.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0.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0.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0.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0.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0.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0.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0.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0.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0.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0.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0.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0.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0.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0.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0.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0.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0.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0.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0.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0.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0.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0.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0.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0.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0.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0.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0.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0.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0.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0.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0.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0.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0.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0.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0.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0.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0.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0.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0.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0.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0.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0.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0.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0.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0.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0.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0.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0.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0.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0.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0.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0.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0.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0.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0.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0.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0.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0.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0.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0.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0.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0.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0.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0.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0.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0.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0.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0.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0.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0.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0.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0.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0.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0.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0.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0.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0.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0.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0.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0.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0.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0.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0.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0.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0.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0.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0.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0.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0.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0.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0.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0.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0.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0.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0.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0.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0.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0.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0.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0.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0.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0.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0.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0.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0.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0.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0.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0.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0.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0.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0.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0.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0.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0.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0.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0.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0.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0.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0.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0.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0.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0.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0.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0.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0.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0.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0.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0.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0.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0.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0.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0.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0.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0.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0.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0.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0.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0.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0.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0.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0.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0.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0.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0.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0.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0.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0.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0.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0.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0.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0.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0.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0.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0.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0.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0.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0.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0.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0.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0.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0.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0.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0.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0.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0.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0.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0.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0.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0.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0.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0.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0.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0.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0.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0.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0.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0.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0.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0.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0.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0.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0.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0.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0.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0.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0.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0.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0.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0.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0.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0.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0.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0.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0.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0.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0.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0.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0.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0.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0.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0.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0.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0.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0.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0.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0.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0.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0.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0.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0.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0.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0.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0.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0.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0.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0.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0.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0.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0.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0.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0.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0.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0.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0.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0.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0.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0.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0.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0.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0.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0.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0.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0.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0.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0.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0.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0.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0.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0.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0.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0.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0.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0.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0.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0.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0.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0.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0.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0.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0.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0.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0.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0.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0.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0.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0.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0.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0.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0.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0.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0.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0.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0.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0.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0.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0.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0.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0.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0.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0.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0.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0.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0.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0.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0.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0.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0.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0.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0.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0.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0.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0.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0.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0.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0.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0.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0.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0.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0.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0.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0.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0.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0.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0.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0.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0.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0.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0.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0.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0.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0.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0.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0.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0.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0.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0.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0.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0.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0.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0.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0.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0.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0.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0.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0.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0.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0.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0.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0.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0.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0.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0.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0.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0.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0.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0.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0.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0.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0.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0.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0.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0.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0.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0.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0.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0.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0.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0.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0.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0.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0.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0.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0.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0.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0.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0.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0.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0.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0.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0.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0.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0.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0.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0.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0.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0.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0.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0.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0.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0.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0.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0.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0.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0.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0.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0.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0.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0.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0.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0.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0.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0.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0.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0.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0.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0.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0.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0.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0.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0.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0.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0.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0.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0.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0.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0.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0.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0.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0.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0.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0.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0.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0.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0.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0.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0.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0.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0.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0.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0.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0.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0.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0.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0.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0.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0.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0.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0.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0.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0.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0.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0.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0.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0.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0.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0.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0.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0.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0.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0.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0.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0.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0.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0.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0.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0.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0.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0.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0.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0.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0.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0.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0.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0.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0.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0.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0.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0.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0.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0.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0.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0.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0.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0.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0.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0.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0.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0.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0.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0.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0.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0.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0.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0.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0.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0.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0.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0.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0.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0.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0.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0.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0.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0.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0.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0.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0.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0.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0.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0.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0.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0.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0.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0.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0.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0.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0.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0.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0.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0.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0.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0.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0.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0.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0.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0.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0.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0.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0.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0.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0.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0.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0.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0.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0.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0.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0.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0.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0.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0.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0.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0.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0.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0.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0.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0.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0.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0.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0.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0.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0.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0.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0.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0.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0.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0.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0.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0.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0.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0.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0.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0.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0.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0.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0.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0.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0.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0.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0.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0.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0.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0.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0.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0.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0.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0.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0.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0.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0.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0.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0.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0.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0.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0.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0.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0.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0.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0.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0.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0.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0.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0.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0.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0.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0.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0.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0.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0.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0.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0.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0.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0.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0.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0.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0.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0.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0.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0.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0.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0.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0.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0.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0.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0.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0.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0.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0.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0.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0.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0.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0.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0.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0.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0.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0.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0.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0.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0.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0.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0.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0.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0.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0.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0.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0.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0.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0.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0.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0.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0.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0.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0.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0.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0.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0.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0.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0.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0.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0.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0.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0.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0.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0.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0.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0.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0.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0.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0.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0.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0.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0.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0.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0.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0.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0.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0.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0.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0.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0.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0.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0.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0.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0.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0.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0.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0.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0.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0.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0.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0.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0.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0.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0.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0.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0.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0.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0.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0.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0.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0.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0.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0.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0.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0.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0.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0.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0.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0.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0.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0.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0.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0.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0.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0.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0.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0.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0.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0.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0.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0.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0.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0.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0.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0.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0.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0.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0.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0.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0.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0.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0.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0.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0.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0.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0.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0.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0.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0.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0.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0.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0.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0.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0.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0.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0.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0.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0.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0.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0.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0.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0.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0.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0.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0.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0.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0.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0.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0.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0.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0.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0.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0.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0.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0.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0.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0.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0.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0.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0.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0.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0.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0.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0.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  <row r="1034" customFormat="false" ht="10.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  <c r="CY1034" s="31"/>
      <c r="CZ1034" s="31"/>
      <c r="DA1034" s="31"/>
      <c r="DB1034" s="31"/>
      <c r="DC1034" s="31"/>
      <c r="DD1034" s="31"/>
      <c r="DE1034" s="31"/>
      <c r="DF1034" s="31"/>
      <c r="DG1034" s="31"/>
      <c r="DH1034" s="31"/>
      <c r="DI1034" s="31"/>
      <c r="DJ1034" s="31"/>
      <c r="DK1034" s="31"/>
      <c r="DL1034" s="31"/>
      <c r="DM1034" s="31"/>
      <c r="DN1034" s="31"/>
      <c r="DO1034" s="31"/>
      <c r="DP1034" s="31"/>
      <c r="DQ1034" s="31"/>
      <c r="DR1034" s="31"/>
      <c r="DS1034" s="31"/>
      <c r="DT1034" s="31"/>
      <c r="DU1034" s="31"/>
      <c r="DV1034" s="31"/>
      <c r="DW1034" s="31"/>
      <c r="DX1034" s="31"/>
      <c r="DY1034" s="31"/>
      <c r="DZ1034" s="31"/>
      <c r="EA1034" s="31"/>
      <c r="EB1034" s="31"/>
      <c r="EC1034" s="31"/>
      <c r="ED1034" s="31"/>
      <c r="EE1034" s="31"/>
      <c r="EF1034" s="31"/>
      <c r="EG1034" s="31"/>
      <c r="EH1034" s="31"/>
      <c r="EI1034" s="31"/>
      <c r="EJ1034" s="31"/>
      <c r="EK1034" s="31"/>
      <c r="EL1034" s="31"/>
      <c r="EM1034" s="31"/>
      <c r="EN1034" s="31"/>
      <c r="EO1034" s="31"/>
      <c r="EP1034" s="31"/>
      <c r="EQ1034" s="31"/>
      <c r="ER1034" s="31"/>
      <c r="ES1034" s="31"/>
      <c r="ET1034" s="31"/>
      <c r="EU1034" s="31"/>
      <c r="EV1034" s="31"/>
      <c r="EW1034" s="31"/>
      <c r="EX1034" s="31"/>
      <c r="EY1034" s="31"/>
      <c r="EZ1034" s="31"/>
      <c r="FA1034" s="31"/>
      <c r="FB1034" s="31"/>
      <c r="FC1034" s="31"/>
      <c r="FD1034" s="31"/>
      <c r="FE1034" s="31"/>
      <c r="FF1034" s="31"/>
      <c r="FG1034" s="31"/>
      <c r="FH1034" s="31"/>
      <c r="FI1034" s="31"/>
      <c r="FJ1034" s="31"/>
      <c r="FK1034" s="31"/>
      <c r="FL1034" s="31"/>
      <c r="FM1034" s="31"/>
      <c r="FN1034" s="31"/>
      <c r="FO1034" s="31"/>
      <c r="FP1034" s="31"/>
      <c r="FQ1034" s="31"/>
      <c r="FR1034" s="31"/>
      <c r="FS1034" s="31"/>
      <c r="FT1034" s="31"/>
      <c r="FU1034" s="31"/>
      <c r="FV1034" s="31"/>
      <c r="FW1034" s="31"/>
      <c r="FX1034" s="31"/>
      <c r="FY1034" s="31"/>
      <c r="FZ1034" s="31"/>
      <c r="GA1034" s="31"/>
      <c r="GB1034" s="31"/>
      <c r="GC1034" s="31"/>
      <c r="GD1034" s="31"/>
      <c r="GE1034" s="31"/>
      <c r="GF1034" s="31"/>
      <c r="GG1034" s="31"/>
      <c r="GH1034" s="31"/>
      <c r="GI1034" s="31"/>
      <c r="GJ1034" s="31"/>
      <c r="GK1034" s="31"/>
      <c r="GL1034" s="31"/>
      <c r="GM1034" s="31"/>
      <c r="GN1034" s="31"/>
      <c r="GO1034" s="31"/>
      <c r="GP1034" s="31"/>
      <c r="GQ1034" s="31"/>
      <c r="GR1034" s="31"/>
      <c r="GS1034" s="31"/>
      <c r="GT1034" s="31"/>
      <c r="GU1034" s="31"/>
      <c r="GV1034" s="31"/>
      <c r="GW1034" s="31"/>
      <c r="GX1034" s="31"/>
      <c r="GY1034" s="31"/>
      <c r="GZ1034" s="31"/>
      <c r="HA1034" s="31"/>
      <c r="HB1034" s="31"/>
      <c r="HC1034" s="31"/>
      <c r="HD1034" s="31"/>
      <c r="HE1034" s="31"/>
      <c r="HF1034" s="31"/>
      <c r="HG1034" s="31"/>
      <c r="HH1034" s="31"/>
      <c r="HI1034" s="31"/>
      <c r="HJ1034" s="31"/>
      <c r="HK1034" s="31"/>
      <c r="HL1034" s="31"/>
      <c r="HM1034" s="31"/>
      <c r="HN1034" s="31"/>
      <c r="HO1034" s="31"/>
      <c r="HP1034" s="31"/>
      <c r="HQ1034" s="31"/>
      <c r="HR1034" s="31"/>
      <c r="HS1034" s="31"/>
      <c r="HT1034" s="31"/>
      <c r="HU1034" s="31"/>
      <c r="HV1034" s="31"/>
      <c r="HW1034" s="31"/>
      <c r="HX1034" s="31"/>
      <c r="HY1034" s="31"/>
      <c r="HZ1034" s="31"/>
      <c r="IA1034" s="31"/>
      <c r="IB1034" s="31"/>
      <c r="IC1034" s="31"/>
      <c r="ID1034" s="31"/>
      <c r="IE1034" s="31"/>
      <c r="IF1034" s="31"/>
      <c r="IG1034" s="31"/>
      <c r="IH1034" s="31"/>
      <c r="II1034" s="31"/>
      <c r="IJ1034" s="31"/>
      <c r="IK1034" s="31"/>
      <c r="IL1034" s="31"/>
      <c r="IM1034" s="31"/>
      <c r="IN1034" s="31"/>
      <c r="IO1034" s="31"/>
      <c r="IP1034" s="31"/>
      <c r="IQ1034" s="31"/>
      <c r="IR1034" s="31"/>
      <c r="IS1034" s="31"/>
      <c r="IT1034" s="31"/>
      <c r="IU1034" s="31"/>
      <c r="IV1034" s="31"/>
      <c r="IW1034" s="31"/>
    </row>
    <row r="1035" customFormat="false" ht="10.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  <c r="CY1035" s="31"/>
      <c r="CZ1035" s="31"/>
      <c r="DA1035" s="31"/>
      <c r="DB1035" s="31"/>
      <c r="DC1035" s="31"/>
      <c r="DD1035" s="31"/>
      <c r="DE1035" s="31"/>
      <c r="DF1035" s="31"/>
      <c r="DG1035" s="31"/>
      <c r="DH1035" s="31"/>
      <c r="DI1035" s="31"/>
      <c r="DJ1035" s="31"/>
      <c r="DK1035" s="31"/>
      <c r="DL1035" s="31"/>
      <c r="DM1035" s="31"/>
      <c r="DN1035" s="31"/>
      <c r="DO1035" s="31"/>
      <c r="DP1035" s="31"/>
      <c r="DQ1035" s="31"/>
      <c r="DR1035" s="31"/>
      <c r="DS1035" s="31"/>
      <c r="DT1035" s="31"/>
      <c r="DU1035" s="31"/>
      <c r="DV1035" s="31"/>
      <c r="DW1035" s="31"/>
      <c r="DX1035" s="31"/>
      <c r="DY1035" s="31"/>
      <c r="DZ1035" s="31"/>
      <c r="EA1035" s="31"/>
      <c r="EB1035" s="31"/>
      <c r="EC1035" s="31"/>
      <c r="ED1035" s="31"/>
      <c r="EE1035" s="31"/>
      <c r="EF1035" s="31"/>
      <c r="EG1035" s="31"/>
      <c r="EH1035" s="31"/>
      <c r="EI1035" s="31"/>
      <c r="EJ1035" s="31"/>
      <c r="EK1035" s="31"/>
      <c r="EL1035" s="31"/>
      <c r="EM1035" s="31"/>
      <c r="EN1035" s="31"/>
      <c r="EO1035" s="31"/>
      <c r="EP1035" s="31"/>
      <c r="EQ1035" s="31"/>
      <c r="ER1035" s="31"/>
      <c r="ES1035" s="31"/>
      <c r="ET1035" s="31"/>
      <c r="EU1035" s="31"/>
      <c r="EV1035" s="31"/>
      <c r="EW1035" s="31"/>
      <c r="EX1035" s="31"/>
      <c r="EY1035" s="31"/>
      <c r="EZ1035" s="31"/>
      <c r="FA1035" s="31"/>
      <c r="FB1035" s="31"/>
      <c r="FC1035" s="31"/>
      <c r="FD1035" s="31"/>
      <c r="FE1035" s="31"/>
      <c r="FF1035" s="31"/>
      <c r="FG1035" s="31"/>
      <c r="FH1035" s="31"/>
      <c r="FI1035" s="31"/>
      <c r="FJ1035" s="31"/>
      <c r="FK1035" s="31"/>
      <c r="FL1035" s="31"/>
      <c r="FM1035" s="31"/>
      <c r="FN1035" s="31"/>
      <c r="FO1035" s="31"/>
      <c r="FP1035" s="31"/>
      <c r="FQ1035" s="31"/>
      <c r="FR1035" s="31"/>
      <c r="FS1035" s="31"/>
      <c r="FT1035" s="31"/>
      <c r="FU1035" s="31"/>
      <c r="FV1035" s="31"/>
      <c r="FW1035" s="31"/>
      <c r="FX1035" s="31"/>
      <c r="FY1035" s="31"/>
      <c r="FZ1035" s="31"/>
      <c r="GA1035" s="31"/>
      <c r="GB1035" s="31"/>
      <c r="GC1035" s="31"/>
      <c r="GD1035" s="31"/>
      <c r="GE1035" s="31"/>
      <c r="GF1035" s="31"/>
      <c r="GG1035" s="31"/>
      <c r="GH1035" s="31"/>
      <c r="GI1035" s="31"/>
      <c r="GJ1035" s="31"/>
      <c r="GK1035" s="31"/>
      <c r="GL1035" s="31"/>
      <c r="GM1035" s="31"/>
      <c r="GN1035" s="31"/>
      <c r="GO1035" s="31"/>
      <c r="GP1035" s="31"/>
      <c r="GQ1035" s="31"/>
      <c r="GR1035" s="31"/>
      <c r="GS1035" s="31"/>
      <c r="GT1035" s="31"/>
      <c r="GU1035" s="31"/>
      <c r="GV1035" s="31"/>
      <c r="GW1035" s="31"/>
      <c r="GX1035" s="31"/>
      <c r="GY1035" s="31"/>
      <c r="GZ1035" s="31"/>
      <c r="HA1035" s="31"/>
      <c r="HB1035" s="31"/>
      <c r="HC1035" s="31"/>
      <c r="HD1035" s="31"/>
      <c r="HE1035" s="31"/>
      <c r="HF1035" s="31"/>
      <c r="HG1035" s="31"/>
      <c r="HH1035" s="31"/>
      <c r="HI1035" s="31"/>
      <c r="HJ1035" s="31"/>
      <c r="HK1035" s="31"/>
      <c r="HL1035" s="31"/>
      <c r="HM1035" s="31"/>
      <c r="HN1035" s="31"/>
      <c r="HO1035" s="31"/>
      <c r="HP1035" s="31"/>
      <c r="HQ1035" s="31"/>
      <c r="HR1035" s="31"/>
      <c r="HS1035" s="31"/>
      <c r="HT1035" s="31"/>
      <c r="HU1035" s="31"/>
      <c r="HV1035" s="31"/>
      <c r="HW1035" s="31"/>
      <c r="HX1035" s="31"/>
      <c r="HY1035" s="31"/>
      <c r="HZ1035" s="31"/>
      <c r="IA1035" s="31"/>
      <c r="IB1035" s="31"/>
      <c r="IC1035" s="31"/>
      <c r="ID1035" s="31"/>
      <c r="IE1035" s="31"/>
      <c r="IF1035" s="31"/>
      <c r="IG1035" s="31"/>
      <c r="IH1035" s="31"/>
      <c r="II1035" s="31"/>
      <c r="IJ1035" s="31"/>
      <c r="IK1035" s="31"/>
      <c r="IL1035" s="31"/>
      <c r="IM1035" s="31"/>
      <c r="IN1035" s="31"/>
      <c r="IO1035" s="31"/>
      <c r="IP1035" s="31"/>
      <c r="IQ1035" s="31"/>
      <c r="IR1035" s="31"/>
      <c r="IS1035" s="31"/>
      <c r="IT1035" s="31"/>
      <c r="IU1035" s="31"/>
      <c r="IV1035" s="31"/>
      <c r="IW1035" s="31"/>
    </row>
    <row r="1036" customFormat="false" ht="10.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  <c r="CY1036" s="31"/>
      <c r="CZ1036" s="31"/>
      <c r="DA1036" s="31"/>
      <c r="DB1036" s="31"/>
      <c r="DC1036" s="31"/>
      <c r="DD1036" s="31"/>
      <c r="DE1036" s="31"/>
      <c r="DF1036" s="31"/>
      <c r="DG1036" s="31"/>
      <c r="DH1036" s="31"/>
      <c r="DI1036" s="31"/>
      <c r="DJ1036" s="31"/>
      <c r="DK1036" s="31"/>
      <c r="DL1036" s="31"/>
      <c r="DM1036" s="31"/>
      <c r="DN1036" s="31"/>
      <c r="DO1036" s="31"/>
      <c r="DP1036" s="31"/>
      <c r="DQ1036" s="31"/>
      <c r="DR1036" s="31"/>
      <c r="DS1036" s="31"/>
      <c r="DT1036" s="31"/>
      <c r="DU1036" s="31"/>
      <c r="DV1036" s="31"/>
      <c r="DW1036" s="31"/>
      <c r="DX1036" s="31"/>
      <c r="DY1036" s="31"/>
      <c r="DZ1036" s="31"/>
      <c r="EA1036" s="31"/>
      <c r="EB1036" s="31"/>
      <c r="EC1036" s="31"/>
      <c r="ED1036" s="31"/>
      <c r="EE1036" s="31"/>
      <c r="EF1036" s="31"/>
      <c r="EG1036" s="31"/>
      <c r="EH1036" s="31"/>
      <c r="EI1036" s="31"/>
      <c r="EJ1036" s="31"/>
      <c r="EK1036" s="31"/>
      <c r="EL1036" s="31"/>
      <c r="EM1036" s="31"/>
      <c r="EN1036" s="31"/>
      <c r="EO1036" s="31"/>
      <c r="EP1036" s="31"/>
      <c r="EQ1036" s="31"/>
      <c r="ER1036" s="31"/>
      <c r="ES1036" s="31"/>
      <c r="ET1036" s="31"/>
      <c r="EU1036" s="31"/>
      <c r="EV1036" s="31"/>
      <c r="EW1036" s="31"/>
      <c r="EX1036" s="31"/>
      <c r="EY1036" s="31"/>
      <c r="EZ1036" s="31"/>
      <c r="FA1036" s="31"/>
      <c r="FB1036" s="31"/>
      <c r="FC1036" s="31"/>
      <c r="FD1036" s="31"/>
      <c r="FE1036" s="31"/>
      <c r="FF1036" s="31"/>
      <c r="FG1036" s="31"/>
      <c r="FH1036" s="31"/>
      <c r="FI1036" s="31"/>
      <c r="FJ1036" s="31"/>
      <c r="FK1036" s="31"/>
      <c r="FL1036" s="31"/>
      <c r="FM1036" s="31"/>
      <c r="FN1036" s="31"/>
      <c r="FO1036" s="31"/>
      <c r="FP1036" s="31"/>
      <c r="FQ1036" s="31"/>
      <c r="FR1036" s="31"/>
      <c r="FS1036" s="31"/>
      <c r="FT1036" s="31"/>
      <c r="FU1036" s="31"/>
      <c r="FV1036" s="31"/>
      <c r="FW1036" s="31"/>
      <c r="FX1036" s="31"/>
      <c r="FY1036" s="31"/>
      <c r="FZ1036" s="31"/>
      <c r="GA1036" s="31"/>
      <c r="GB1036" s="31"/>
      <c r="GC1036" s="31"/>
      <c r="GD1036" s="31"/>
      <c r="GE1036" s="31"/>
      <c r="GF1036" s="31"/>
      <c r="GG1036" s="31"/>
      <c r="GH1036" s="31"/>
      <c r="GI1036" s="31"/>
      <c r="GJ1036" s="31"/>
      <c r="GK1036" s="31"/>
      <c r="GL1036" s="31"/>
      <c r="GM1036" s="31"/>
      <c r="GN1036" s="31"/>
      <c r="GO1036" s="31"/>
      <c r="GP1036" s="31"/>
      <c r="GQ1036" s="31"/>
      <c r="GR1036" s="31"/>
      <c r="GS1036" s="31"/>
      <c r="GT1036" s="31"/>
      <c r="GU1036" s="31"/>
      <c r="GV1036" s="31"/>
      <c r="GW1036" s="31"/>
      <c r="GX1036" s="31"/>
      <c r="GY1036" s="31"/>
      <c r="GZ1036" s="31"/>
      <c r="HA1036" s="31"/>
      <c r="HB1036" s="31"/>
      <c r="HC1036" s="31"/>
      <c r="HD1036" s="31"/>
      <c r="HE1036" s="31"/>
      <c r="HF1036" s="31"/>
      <c r="HG1036" s="31"/>
      <c r="HH1036" s="31"/>
      <c r="HI1036" s="31"/>
      <c r="HJ1036" s="31"/>
      <c r="HK1036" s="31"/>
      <c r="HL1036" s="31"/>
      <c r="HM1036" s="31"/>
      <c r="HN1036" s="31"/>
      <c r="HO1036" s="31"/>
      <c r="HP1036" s="31"/>
      <c r="HQ1036" s="31"/>
      <c r="HR1036" s="31"/>
      <c r="HS1036" s="31"/>
      <c r="HT1036" s="31"/>
      <c r="HU1036" s="31"/>
      <c r="HV1036" s="31"/>
      <c r="HW1036" s="31"/>
      <c r="HX1036" s="31"/>
      <c r="HY1036" s="31"/>
      <c r="HZ1036" s="31"/>
      <c r="IA1036" s="31"/>
      <c r="IB1036" s="31"/>
      <c r="IC1036" s="31"/>
      <c r="ID1036" s="31"/>
      <c r="IE1036" s="31"/>
      <c r="IF1036" s="31"/>
      <c r="IG1036" s="31"/>
      <c r="IH1036" s="31"/>
      <c r="II1036" s="31"/>
      <c r="IJ1036" s="31"/>
      <c r="IK1036" s="31"/>
      <c r="IL1036" s="31"/>
      <c r="IM1036" s="31"/>
      <c r="IN1036" s="31"/>
      <c r="IO1036" s="31"/>
      <c r="IP1036" s="31"/>
      <c r="IQ1036" s="31"/>
      <c r="IR1036" s="31"/>
      <c r="IS1036" s="31"/>
      <c r="IT1036" s="31"/>
      <c r="IU1036" s="31"/>
      <c r="IV1036" s="31"/>
      <c r="IW1036" s="31"/>
    </row>
    <row r="1037" customFormat="false" ht="10.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  <c r="CY1037" s="31"/>
      <c r="CZ1037" s="31"/>
      <c r="DA1037" s="31"/>
      <c r="DB1037" s="31"/>
      <c r="DC1037" s="31"/>
      <c r="DD1037" s="31"/>
      <c r="DE1037" s="31"/>
      <c r="DF1037" s="31"/>
      <c r="DG1037" s="31"/>
      <c r="DH1037" s="31"/>
      <c r="DI1037" s="31"/>
      <c r="DJ1037" s="31"/>
      <c r="DK1037" s="31"/>
      <c r="DL1037" s="31"/>
      <c r="DM1037" s="31"/>
      <c r="DN1037" s="31"/>
      <c r="DO1037" s="31"/>
      <c r="DP1037" s="31"/>
      <c r="DQ1037" s="31"/>
      <c r="DR1037" s="31"/>
      <c r="DS1037" s="31"/>
      <c r="DT1037" s="31"/>
      <c r="DU1037" s="31"/>
      <c r="DV1037" s="31"/>
      <c r="DW1037" s="31"/>
      <c r="DX1037" s="31"/>
      <c r="DY1037" s="31"/>
      <c r="DZ1037" s="31"/>
      <c r="EA1037" s="31"/>
      <c r="EB1037" s="31"/>
      <c r="EC1037" s="31"/>
      <c r="ED1037" s="31"/>
      <c r="EE1037" s="31"/>
      <c r="EF1037" s="31"/>
      <c r="EG1037" s="31"/>
      <c r="EH1037" s="31"/>
      <c r="EI1037" s="31"/>
      <c r="EJ1037" s="31"/>
      <c r="EK1037" s="31"/>
      <c r="EL1037" s="31"/>
      <c r="EM1037" s="31"/>
      <c r="EN1037" s="31"/>
      <c r="EO1037" s="31"/>
      <c r="EP1037" s="31"/>
      <c r="EQ1037" s="31"/>
      <c r="ER1037" s="31"/>
      <c r="ES1037" s="31"/>
      <c r="ET1037" s="31"/>
      <c r="EU1037" s="31"/>
      <c r="EV1037" s="31"/>
      <c r="EW1037" s="31"/>
      <c r="EX1037" s="31"/>
      <c r="EY1037" s="31"/>
      <c r="EZ1037" s="31"/>
      <c r="FA1037" s="31"/>
      <c r="FB1037" s="31"/>
      <c r="FC1037" s="31"/>
      <c r="FD1037" s="31"/>
      <c r="FE1037" s="31"/>
      <c r="FF1037" s="31"/>
      <c r="FG1037" s="31"/>
      <c r="FH1037" s="31"/>
      <c r="FI1037" s="31"/>
      <c r="FJ1037" s="31"/>
      <c r="FK1037" s="31"/>
      <c r="FL1037" s="31"/>
      <c r="FM1037" s="31"/>
      <c r="FN1037" s="31"/>
      <c r="FO1037" s="31"/>
      <c r="FP1037" s="31"/>
      <c r="FQ1037" s="31"/>
      <c r="FR1037" s="31"/>
      <c r="FS1037" s="31"/>
      <c r="FT1037" s="31"/>
      <c r="FU1037" s="31"/>
      <c r="FV1037" s="31"/>
      <c r="FW1037" s="31"/>
      <c r="FX1037" s="31"/>
      <c r="FY1037" s="31"/>
      <c r="FZ1037" s="31"/>
      <c r="GA1037" s="31"/>
      <c r="GB1037" s="31"/>
      <c r="GC1037" s="31"/>
      <c r="GD1037" s="31"/>
      <c r="GE1037" s="31"/>
      <c r="GF1037" s="31"/>
      <c r="GG1037" s="31"/>
      <c r="GH1037" s="31"/>
      <c r="GI1037" s="31"/>
      <c r="GJ1037" s="31"/>
      <c r="GK1037" s="31"/>
      <c r="GL1037" s="31"/>
      <c r="GM1037" s="31"/>
      <c r="GN1037" s="31"/>
      <c r="GO1037" s="31"/>
      <c r="GP1037" s="31"/>
      <c r="GQ1037" s="31"/>
      <c r="GR1037" s="31"/>
      <c r="GS1037" s="31"/>
      <c r="GT1037" s="31"/>
      <c r="GU1037" s="31"/>
      <c r="GV1037" s="31"/>
      <c r="GW1037" s="31"/>
      <c r="GX1037" s="31"/>
      <c r="GY1037" s="31"/>
      <c r="GZ1037" s="31"/>
      <c r="HA1037" s="31"/>
      <c r="HB1037" s="31"/>
      <c r="HC1037" s="31"/>
      <c r="HD1037" s="31"/>
      <c r="HE1037" s="31"/>
      <c r="HF1037" s="31"/>
      <c r="HG1037" s="31"/>
      <c r="HH1037" s="31"/>
      <c r="HI1037" s="31"/>
      <c r="HJ1037" s="31"/>
      <c r="HK1037" s="31"/>
      <c r="HL1037" s="31"/>
      <c r="HM1037" s="31"/>
      <c r="HN1037" s="31"/>
      <c r="HO1037" s="31"/>
      <c r="HP1037" s="31"/>
      <c r="HQ1037" s="31"/>
      <c r="HR1037" s="31"/>
      <c r="HS1037" s="31"/>
      <c r="HT1037" s="31"/>
      <c r="HU1037" s="31"/>
      <c r="HV1037" s="31"/>
      <c r="HW1037" s="31"/>
      <c r="HX1037" s="31"/>
      <c r="HY1037" s="31"/>
      <c r="HZ1037" s="31"/>
      <c r="IA1037" s="31"/>
      <c r="IB1037" s="31"/>
      <c r="IC1037" s="31"/>
      <c r="ID1037" s="31"/>
      <c r="IE1037" s="31"/>
      <c r="IF1037" s="31"/>
      <c r="IG1037" s="31"/>
      <c r="IH1037" s="31"/>
      <c r="II1037" s="31"/>
      <c r="IJ1037" s="31"/>
      <c r="IK1037" s="31"/>
      <c r="IL1037" s="31"/>
      <c r="IM1037" s="31"/>
      <c r="IN1037" s="31"/>
      <c r="IO1037" s="31"/>
      <c r="IP1037" s="31"/>
      <c r="IQ1037" s="31"/>
      <c r="IR1037" s="31"/>
      <c r="IS1037" s="31"/>
      <c r="IT1037" s="31"/>
      <c r="IU1037" s="31"/>
      <c r="IV1037" s="31"/>
      <c r="IW1037" s="31"/>
    </row>
    <row r="1038" customFormat="false" ht="10.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  <c r="CY1038" s="31"/>
      <c r="CZ1038" s="31"/>
      <c r="DA1038" s="31"/>
      <c r="DB1038" s="31"/>
      <c r="DC1038" s="31"/>
      <c r="DD1038" s="31"/>
      <c r="DE1038" s="31"/>
      <c r="DF1038" s="31"/>
      <c r="DG1038" s="31"/>
      <c r="DH1038" s="31"/>
      <c r="DI1038" s="31"/>
      <c r="DJ1038" s="31"/>
      <c r="DK1038" s="31"/>
      <c r="DL1038" s="31"/>
      <c r="DM1038" s="31"/>
      <c r="DN1038" s="31"/>
      <c r="DO1038" s="31"/>
      <c r="DP1038" s="31"/>
      <c r="DQ1038" s="31"/>
      <c r="DR1038" s="31"/>
      <c r="DS1038" s="31"/>
      <c r="DT1038" s="31"/>
      <c r="DU1038" s="31"/>
      <c r="DV1038" s="31"/>
      <c r="DW1038" s="31"/>
      <c r="DX1038" s="31"/>
      <c r="DY1038" s="31"/>
      <c r="DZ1038" s="31"/>
      <c r="EA1038" s="31"/>
      <c r="EB1038" s="31"/>
      <c r="EC1038" s="31"/>
      <c r="ED1038" s="31"/>
      <c r="EE1038" s="31"/>
      <c r="EF1038" s="31"/>
      <c r="EG1038" s="31"/>
      <c r="EH1038" s="31"/>
      <c r="EI1038" s="31"/>
      <c r="EJ1038" s="31"/>
      <c r="EK1038" s="31"/>
      <c r="EL1038" s="31"/>
      <c r="EM1038" s="31"/>
      <c r="EN1038" s="31"/>
      <c r="EO1038" s="31"/>
      <c r="EP1038" s="31"/>
      <c r="EQ1038" s="31"/>
      <c r="ER1038" s="31"/>
      <c r="ES1038" s="31"/>
      <c r="ET1038" s="31"/>
      <c r="EU1038" s="31"/>
      <c r="EV1038" s="31"/>
      <c r="EW1038" s="31"/>
      <c r="EX1038" s="31"/>
      <c r="EY1038" s="31"/>
      <c r="EZ1038" s="31"/>
      <c r="FA1038" s="31"/>
      <c r="FB1038" s="31"/>
      <c r="FC1038" s="31"/>
      <c r="FD1038" s="31"/>
      <c r="FE1038" s="31"/>
      <c r="FF1038" s="31"/>
      <c r="FG1038" s="31"/>
      <c r="FH1038" s="31"/>
      <c r="FI1038" s="31"/>
      <c r="FJ1038" s="31"/>
      <c r="FK1038" s="31"/>
      <c r="FL1038" s="31"/>
      <c r="FM1038" s="31"/>
      <c r="FN1038" s="31"/>
      <c r="FO1038" s="31"/>
      <c r="FP1038" s="31"/>
      <c r="FQ1038" s="31"/>
      <c r="FR1038" s="31"/>
      <c r="FS1038" s="31"/>
      <c r="FT1038" s="31"/>
      <c r="FU1038" s="31"/>
      <c r="FV1038" s="31"/>
      <c r="FW1038" s="31"/>
      <c r="FX1038" s="31"/>
      <c r="FY1038" s="31"/>
      <c r="FZ1038" s="31"/>
      <c r="GA1038" s="31"/>
      <c r="GB1038" s="31"/>
      <c r="GC1038" s="31"/>
      <c r="GD1038" s="31"/>
      <c r="GE1038" s="31"/>
      <c r="GF1038" s="31"/>
      <c r="GG1038" s="31"/>
      <c r="GH1038" s="31"/>
      <c r="GI1038" s="31"/>
      <c r="GJ1038" s="31"/>
      <c r="GK1038" s="31"/>
      <c r="GL1038" s="31"/>
      <c r="GM1038" s="31"/>
      <c r="GN1038" s="31"/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  <c r="HG1038" s="31"/>
      <c r="HH1038" s="31"/>
      <c r="HI1038" s="31"/>
      <c r="HJ1038" s="31"/>
      <c r="HK1038" s="31"/>
      <c r="HL1038" s="31"/>
      <c r="HM1038" s="31"/>
      <c r="HN1038" s="31"/>
      <c r="HO1038" s="31"/>
      <c r="HP1038" s="31"/>
      <c r="HQ1038" s="31"/>
      <c r="HR1038" s="31"/>
      <c r="HS1038" s="31"/>
      <c r="HT1038" s="31"/>
      <c r="HU1038" s="31"/>
      <c r="HV1038" s="31"/>
      <c r="HW1038" s="31"/>
      <c r="HX1038" s="31"/>
      <c r="HY1038" s="31"/>
      <c r="HZ1038" s="31"/>
      <c r="IA1038" s="31"/>
      <c r="IB1038" s="31"/>
      <c r="IC1038" s="31"/>
      <c r="ID1038" s="31"/>
      <c r="IE1038" s="31"/>
      <c r="IF1038" s="31"/>
      <c r="IG1038" s="31"/>
      <c r="IH1038" s="31"/>
      <c r="II1038" s="31"/>
      <c r="IJ1038" s="31"/>
      <c r="IK1038" s="31"/>
      <c r="IL1038" s="31"/>
      <c r="IM1038" s="31"/>
      <c r="IN1038" s="31"/>
      <c r="IO1038" s="31"/>
      <c r="IP1038" s="31"/>
      <c r="IQ1038" s="31"/>
      <c r="IR1038" s="31"/>
      <c r="IS1038" s="31"/>
      <c r="IT1038" s="31"/>
      <c r="IU1038" s="31"/>
      <c r="IV1038" s="31"/>
      <c r="IW1038" s="31"/>
    </row>
    <row r="1039" customFormat="false" ht="10.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  <c r="CY1039" s="31"/>
      <c r="CZ1039" s="31"/>
      <c r="DA1039" s="31"/>
      <c r="DB1039" s="31"/>
      <c r="DC1039" s="31"/>
      <c r="DD1039" s="31"/>
      <c r="DE1039" s="31"/>
      <c r="DF1039" s="31"/>
      <c r="DG1039" s="31"/>
      <c r="DH1039" s="31"/>
      <c r="DI1039" s="31"/>
      <c r="DJ1039" s="31"/>
      <c r="DK1039" s="31"/>
      <c r="DL1039" s="31"/>
      <c r="DM1039" s="31"/>
      <c r="DN1039" s="31"/>
      <c r="DO1039" s="31"/>
      <c r="DP1039" s="31"/>
      <c r="DQ1039" s="31"/>
      <c r="DR1039" s="31"/>
      <c r="DS1039" s="31"/>
      <c r="DT1039" s="31"/>
      <c r="DU1039" s="31"/>
      <c r="DV1039" s="31"/>
      <c r="DW1039" s="31"/>
      <c r="DX1039" s="31"/>
      <c r="DY1039" s="31"/>
      <c r="DZ1039" s="31"/>
      <c r="EA1039" s="31"/>
      <c r="EB1039" s="31"/>
      <c r="EC1039" s="31"/>
      <c r="ED1039" s="31"/>
      <c r="EE1039" s="31"/>
      <c r="EF1039" s="31"/>
      <c r="EG1039" s="31"/>
      <c r="EH1039" s="31"/>
      <c r="EI1039" s="31"/>
      <c r="EJ1039" s="31"/>
      <c r="EK1039" s="31"/>
      <c r="EL1039" s="31"/>
      <c r="EM1039" s="31"/>
      <c r="EN1039" s="31"/>
      <c r="EO1039" s="31"/>
      <c r="EP1039" s="31"/>
      <c r="EQ1039" s="31"/>
      <c r="ER1039" s="31"/>
      <c r="ES1039" s="31"/>
      <c r="ET1039" s="31"/>
      <c r="EU1039" s="31"/>
      <c r="EV1039" s="31"/>
      <c r="EW1039" s="31"/>
      <c r="EX1039" s="31"/>
      <c r="EY1039" s="31"/>
      <c r="EZ1039" s="31"/>
      <c r="FA1039" s="31"/>
      <c r="FB1039" s="31"/>
      <c r="FC1039" s="31"/>
      <c r="FD1039" s="31"/>
      <c r="FE1039" s="31"/>
      <c r="FF1039" s="31"/>
      <c r="FG1039" s="31"/>
      <c r="FH1039" s="31"/>
      <c r="FI1039" s="31"/>
      <c r="FJ1039" s="31"/>
      <c r="FK1039" s="31"/>
      <c r="FL1039" s="31"/>
      <c r="FM1039" s="31"/>
      <c r="FN1039" s="31"/>
      <c r="FO1039" s="31"/>
      <c r="FP1039" s="31"/>
      <c r="FQ1039" s="31"/>
      <c r="FR1039" s="31"/>
      <c r="FS1039" s="31"/>
      <c r="FT1039" s="31"/>
      <c r="FU1039" s="31"/>
      <c r="FV1039" s="31"/>
      <c r="FW1039" s="31"/>
      <c r="FX1039" s="31"/>
      <c r="FY1039" s="31"/>
      <c r="FZ1039" s="31"/>
      <c r="GA1039" s="31"/>
      <c r="GB1039" s="31"/>
      <c r="GC1039" s="31"/>
      <c r="GD1039" s="31"/>
      <c r="GE1039" s="31"/>
      <c r="GF1039" s="31"/>
      <c r="GG1039" s="31"/>
      <c r="GH1039" s="31"/>
      <c r="GI1039" s="31"/>
      <c r="GJ1039" s="31"/>
      <c r="GK1039" s="31"/>
      <c r="GL1039" s="31"/>
      <c r="GM1039" s="31"/>
      <c r="GN1039" s="31"/>
      <c r="GO1039" s="31"/>
      <c r="GP1039" s="31"/>
      <c r="GQ1039" s="31"/>
      <c r="GR1039" s="31"/>
      <c r="GS1039" s="31"/>
      <c r="GT1039" s="31"/>
      <c r="GU1039" s="31"/>
      <c r="GV1039" s="31"/>
      <c r="GW1039" s="31"/>
      <c r="GX1039" s="31"/>
      <c r="GY1039" s="31"/>
      <c r="GZ1039" s="31"/>
      <c r="HA1039" s="31"/>
      <c r="HB1039" s="31"/>
      <c r="HC1039" s="31"/>
      <c r="HD1039" s="31"/>
      <c r="HE1039" s="31"/>
      <c r="HF1039" s="31"/>
      <c r="HG1039" s="31"/>
      <c r="HH1039" s="31"/>
      <c r="HI1039" s="31"/>
      <c r="HJ1039" s="31"/>
      <c r="HK1039" s="31"/>
      <c r="HL1039" s="31"/>
      <c r="HM1039" s="31"/>
      <c r="HN1039" s="31"/>
      <c r="HO1039" s="31"/>
      <c r="HP1039" s="31"/>
      <c r="HQ1039" s="31"/>
      <c r="HR1039" s="31"/>
      <c r="HS1039" s="31"/>
      <c r="HT1039" s="31"/>
      <c r="HU1039" s="31"/>
      <c r="HV1039" s="31"/>
      <c r="HW1039" s="31"/>
      <c r="HX1039" s="31"/>
      <c r="HY1039" s="31"/>
      <c r="HZ1039" s="31"/>
      <c r="IA1039" s="31"/>
      <c r="IB1039" s="31"/>
      <c r="IC1039" s="31"/>
      <c r="ID1039" s="31"/>
      <c r="IE1039" s="31"/>
      <c r="IF1039" s="31"/>
      <c r="IG1039" s="31"/>
      <c r="IH1039" s="31"/>
      <c r="II1039" s="31"/>
      <c r="IJ1039" s="31"/>
      <c r="IK1039" s="31"/>
      <c r="IL1039" s="31"/>
      <c r="IM1039" s="31"/>
      <c r="IN1039" s="31"/>
      <c r="IO1039" s="31"/>
      <c r="IP1039" s="31"/>
      <c r="IQ1039" s="31"/>
      <c r="IR1039" s="31"/>
      <c r="IS1039" s="31"/>
      <c r="IT1039" s="31"/>
      <c r="IU1039" s="31"/>
      <c r="IV1039" s="31"/>
      <c r="IW1039" s="31"/>
    </row>
    <row r="1040" customFormat="false" ht="10.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  <c r="CY1040" s="31"/>
      <c r="CZ1040" s="31"/>
      <c r="DA1040" s="31"/>
      <c r="DB1040" s="31"/>
      <c r="DC1040" s="31"/>
      <c r="DD1040" s="31"/>
      <c r="DE1040" s="31"/>
      <c r="DF1040" s="31"/>
      <c r="DG1040" s="31"/>
      <c r="DH1040" s="31"/>
      <c r="DI1040" s="31"/>
      <c r="DJ1040" s="31"/>
      <c r="DK1040" s="31"/>
      <c r="DL1040" s="31"/>
      <c r="DM1040" s="31"/>
      <c r="DN1040" s="31"/>
      <c r="DO1040" s="31"/>
      <c r="DP1040" s="31"/>
      <c r="DQ1040" s="31"/>
      <c r="DR1040" s="31"/>
      <c r="DS1040" s="31"/>
      <c r="DT1040" s="31"/>
      <c r="DU1040" s="31"/>
      <c r="DV1040" s="31"/>
      <c r="DW1040" s="31"/>
      <c r="DX1040" s="31"/>
      <c r="DY1040" s="31"/>
      <c r="DZ1040" s="31"/>
      <c r="EA1040" s="31"/>
      <c r="EB1040" s="31"/>
      <c r="EC1040" s="31"/>
      <c r="ED1040" s="31"/>
      <c r="EE1040" s="31"/>
      <c r="EF1040" s="31"/>
      <c r="EG1040" s="31"/>
      <c r="EH1040" s="31"/>
      <c r="EI1040" s="31"/>
      <c r="EJ1040" s="31"/>
      <c r="EK1040" s="31"/>
      <c r="EL1040" s="31"/>
      <c r="EM1040" s="31"/>
      <c r="EN1040" s="31"/>
      <c r="EO1040" s="31"/>
      <c r="EP1040" s="31"/>
      <c r="EQ1040" s="31"/>
      <c r="ER1040" s="31"/>
      <c r="ES1040" s="31"/>
      <c r="ET1040" s="31"/>
      <c r="EU1040" s="31"/>
      <c r="EV1040" s="31"/>
      <c r="EW1040" s="31"/>
      <c r="EX1040" s="31"/>
      <c r="EY1040" s="31"/>
      <c r="EZ1040" s="31"/>
      <c r="FA1040" s="31"/>
      <c r="FB1040" s="31"/>
      <c r="FC1040" s="31"/>
      <c r="FD1040" s="31"/>
      <c r="FE1040" s="31"/>
      <c r="FF1040" s="31"/>
      <c r="FG1040" s="31"/>
      <c r="FH1040" s="31"/>
      <c r="FI1040" s="31"/>
      <c r="FJ1040" s="31"/>
      <c r="FK1040" s="31"/>
      <c r="FL1040" s="31"/>
      <c r="FM1040" s="31"/>
      <c r="FN1040" s="31"/>
      <c r="FO1040" s="31"/>
      <c r="FP1040" s="31"/>
      <c r="FQ1040" s="31"/>
      <c r="FR1040" s="31"/>
      <c r="FS1040" s="31"/>
      <c r="FT1040" s="31"/>
      <c r="FU1040" s="31"/>
      <c r="FV1040" s="31"/>
      <c r="FW1040" s="31"/>
      <c r="FX1040" s="31"/>
      <c r="FY1040" s="31"/>
      <c r="FZ1040" s="31"/>
      <c r="GA1040" s="31"/>
      <c r="GB1040" s="31"/>
      <c r="GC1040" s="31"/>
      <c r="GD1040" s="31"/>
      <c r="GE1040" s="31"/>
      <c r="GF1040" s="31"/>
      <c r="GG1040" s="31"/>
      <c r="GH1040" s="31"/>
      <c r="GI1040" s="31"/>
      <c r="GJ1040" s="31"/>
      <c r="GK1040" s="31"/>
      <c r="GL1040" s="31"/>
      <c r="GM1040" s="31"/>
      <c r="GN1040" s="31"/>
      <c r="GO1040" s="31"/>
      <c r="GP1040" s="31"/>
      <c r="GQ1040" s="31"/>
      <c r="GR1040" s="31"/>
      <c r="GS1040" s="31"/>
      <c r="GT1040" s="31"/>
      <c r="GU1040" s="31"/>
      <c r="GV1040" s="31"/>
      <c r="GW1040" s="31"/>
      <c r="GX1040" s="31"/>
      <c r="GY1040" s="31"/>
      <c r="GZ1040" s="31"/>
      <c r="HA1040" s="31"/>
      <c r="HB1040" s="31"/>
      <c r="HC1040" s="31"/>
      <c r="HD1040" s="31"/>
      <c r="HE1040" s="31"/>
      <c r="HF1040" s="31"/>
      <c r="HG1040" s="31"/>
      <c r="HH1040" s="31"/>
      <c r="HI1040" s="31"/>
      <c r="HJ1040" s="31"/>
      <c r="HK1040" s="31"/>
      <c r="HL1040" s="31"/>
      <c r="HM1040" s="31"/>
      <c r="HN1040" s="31"/>
      <c r="HO1040" s="31"/>
      <c r="HP1040" s="31"/>
      <c r="HQ1040" s="31"/>
      <c r="HR1040" s="31"/>
      <c r="HS1040" s="31"/>
      <c r="HT1040" s="31"/>
      <c r="HU1040" s="31"/>
      <c r="HV1040" s="31"/>
      <c r="HW1040" s="31"/>
      <c r="HX1040" s="31"/>
      <c r="HY1040" s="31"/>
      <c r="HZ1040" s="31"/>
      <c r="IA1040" s="31"/>
      <c r="IB1040" s="31"/>
      <c r="IC1040" s="31"/>
      <c r="ID1040" s="31"/>
      <c r="IE1040" s="31"/>
      <c r="IF1040" s="31"/>
      <c r="IG1040" s="31"/>
      <c r="IH1040" s="31"/>
      <c r="II1040" s="31"/>
      <c r="IJ1040" s="31"/>
      <c r="IK1040" s="31"/>
      <c r="IL1040" s="31"/>
      <c r="IM1040" s="31"/>
      <c r="IN1040" s="31"/>
      <c r="IO1040" s="31"/>
      <c r="IP1040" s="31"/>
      <c r="IQ1040" s="31"/>
      <c r="IR1040" s="31"/>
      <c r="IS1040" s="31"/>
      <c r="IT1040" s="31"/>
      <c r="IU1040" s="31"/>
      <c r="IV1040" s="31"/>
      <c r="IW1040" s="31"/>
    </row>
    <row r="1041" customFormat="false" ht="10.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  <c r="CH1041" s="31"/>
      <c r="CI1041" s="31"/>
      <c r="CJ1041" s="31"/>
      <c r="CK1041" s="31"/>
      <c r="CL1041" s="31"/>
      <c r="CM1041" s="31"/>
      <c r="CN1041" s="31"/>
      <c r="CO1041" s="31"/>
      <c r="CP1041" s="31"/>
      <c r="CQ1041" s="31"/>
      <c r="CR1041" s="31"/>
      <c r="CS1041" s="31"/>
      <c r="CT1041" s="31"/>
      <c r="CU1041" s="31"/>
      <c r="CV1041" s="31"/>
      <c r="CW1041" s="31"/>
      <c r="CX1041" s="31"/>
      <c r="CY1041" s="31"/>
      <c r="CZ1041" s="31"/>
      <c r="DA1041" s="31"/>
      <c r="DB1041" s="31"/>
      <c r="DC1041" s="31"/>
      <c r="DD1041" s="31"/>
      <c r="DE1041" s="31"/>
      <c r="DF1041" s="31"/>
      <c r="DG1041" s="31"/>
      <c r="DH1041" s="31"/>
      <c r="DI1041" s="31"/>
      <c r="DJ1041" s="31"/>
      <c r="DK1041" s="31"/>
      <c r="DL1041" s="31"/>
      <c r="DM1041" s="31"/>
      <c r="DN1041" s="31"/>
      <c r="DO1041" s="31"/>
      <c r="DP1041" s="31"/>
      <c r="DQ1041" s="31"/>
      <c r="DR1041" s="31"/>
      <c r="DS1041" s="31"/>
      <c r="DT1041" s="31"/>
      <c r="DU1041" s="31"/>
      <c r="DV1041" s="31"/>
      <c r="DW1041" s="31"/>
      <c r="DX1041" s="31"/>
      <c r="DY1041" s="31"/>
      <c r="DZ1041" s="31"/>
      <c r="EA1041" s="31"/>
      <c r="EB1041" s="31"/>
      <c r="EC1041" s="31"/>
      <c r="ED1041" s="31"/>
      <c r="EE1041" s="31"/>
      <c r="EF1041" s="31"/>
      <c r="EG1041" s="31"/>
      <c r="EH1041" s="31"/>
      <c r="EI1041" s="31"/>
      <c r="EJ1041" s="31"/>
      <c r="EK1041" s="31"/>
      <c r="EL1041" s="31"/>
      <c r="EM1041" s="31"/>
      <c r="EN1041" s="31"/>
      <c r="EO1041" s="31"/>
      <c r="EP1041" s="31"/>
      <c r="EQ1041" s="31"/>
      <c r="ER1041" s="31"/>
      <c r="ES1041" s="31"/>
      <c r="ET1041" s="31"/>
      <c r="EU1041" s="31"/>
      <c r="EV1041" s="31"/>
      <c r="EW1041" s="31"/>
      <c r="EX1041" s="31"/>
      <c r="EY1041" s="31"/>
      <c r="EZ1041" s="31"/>
      <c r="FA1041" s="31"/>
      <c r="FB1041" s="31"/>
      <c r="FC1041" s="31"/>
      <c r="FD1041" s="31"/>
      <c r="FE1041" s="31"/>
      <c r="FF1041" s="31"/>
      <c r="FG1041" s="31"/>
      <c r="FH1041" s="31"/>
      <c r="FI1041" s="31"/>
      <c r="FJ1041" s="31"/>
      <c r="FK1041" s="31"/>
      <c r="FL1041" s="31"/>
      <c r="FM1041" s="31"/>
      <c r="FN1041" s="31"/>
      <c r="FO1041" s="31"/>
      <c r="FP1041" s="31"/>
      <c r="FQ1041" s="31"/>
      <c r="FR1041" s="31"/>
      <c r="FS1041" s="31"/>
      <c r="FT1041" s="31"/>
      <c r="FU1041" s="31"/>
      <c r="FV1041" s="31"/>
      <c r="FW1041" s="31"/>
      <c r="FX1041" s="31"/>
      <c r="FY1041" s="31"/>
      <c r="FZ1041" s="31"/>
      <c r="GA1041" s="31"/>
      <c r="GB1041" s="31"/>
      <c r="GC1041" s="31"/>
      <c r="GD1041" s="31"/>
      <c r="GE1041" s="31"/>
      <c r="GF1041" s="31"/>
      <c r="GG1041" s="31"/>
      <c r="GH1041" s="31"/>
      <c r="GI1041" s="31"/>
      <c r="GJ1041" s="31"/>
      <c r="GK1041" s="31"/>
      <c r="GL1041" s="31"/>
      <c r="GM1041" s="31"/>
      <c r="GN1041" s="31"/>
      <c r="GO1041" s="31"/>
      <c r="GP1041" s="31"/>
      <c r="GQ1041" s="31"/>
      <c r="GR1041" s="31"/>
      <c r="GS1041" s="31"/>
      <c r="GT1041" s="31"/>
      <c r="GU1041" s="31"/>
      <c r="GV1041" s="31"/>
      <c r="GW1041" s="31"/>
      <c r="GX1041" s="31"/>
      <c r="GY1041" s="31"/>
      <c r="GZ1041" s="31"/>
      <c r="HA1041" s="31"/>
      <c r="HB1041" s="31"/>
      <c r="HC1041" s="31"/>
      <c r="HD1041" s="31"/>
      <c r="HE1041" s="31"/>
      <c r="HF1041" s="31"/>
      <c r="HG1041" s="31"/>
      <c r="HH1041" s="31"/>
      <c r="HI1041" s="31"/>
      <c r="HJ1041" s="31"/>
      <c r="HK1041" s="31"/>
      <c r="HL1041" s="31"/>
      <c r="HM1041" s="31"/>
      <c r="HN1041" s="31"/>
      <c r="HO1041" s="31"/>
      <c r="HP1041" s="31"/>
      <c r="HQ1041" s="31"/>
      <c r="HR1041" s="31"/>
      <c r="HS1041" s="31"/>
      <c r="HT1041" s="31"/>
      <c r="HU1041" s="31"/>
      <c r="HV1041" s="31"/>
      <c r="HW1041" s="31"/>
      <c r="HX1041" s="31"/>
      <c r="HY1041" s="31"/>
      <c r="HZ1041" s="31"/>
      <c r="IA1041" s="31"/>
      <c r="IB1041" s="31"/>
      <c r="IC1041" s="31"/>
      <c r="ID1041" s="31"/>
      <c r="IE1041" s="31"/>
      <c r="IF1041" s="31"/>
      <c r="IG1041" s="31"/>
      <c r="IH1041" s="31"/>
      <c r="II1041" s="31"/>
      <c r="IJ1041" s="31"/>
      <c r="IK1041" s="31"/>
      <c r="IL1041" s="31"/>
      <c r="IM1041" s="31"/>
      <c r="IN1041" s="31"/>
      <c r="IO1041" s="31"/>
      <c r="IP1041" s="31"/>
      <c r="IQ1041" s="31"/>
      <c r="IR1041" s="31"/>
      <c r="IS1041" s="31"/>
      <c r="IT1041" s="31"/>
      <c r="IU1041" s="31"/>
      <c r="IV1041" s="31"/>
      <c r="IW1041" s="31"/>
    </row>
    <row r="1042" customFormat="false" ht="10.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  <c r="CH1042" s="31"/>
      <c r="CI1042" s="31"/>
      <c r="CJ1042" s="31"/>
      <c r="CK1042" s="31"/>
      <c r="CL1042" s="31"/>
      <c r="CM1042" s="31"/>
      <c r="CN1042" s="31"/>
      <c r="CO1042" s="31"/>
      <c r="CP1042" s="31"/>
      <c r="CQ1042" s="31"/>
      <c r="CR1042" s="31"/>
      <c r="CS1042" s="31"/>
      <c r="CT1042" s="31"/>
      <c r="CU1042" s="31"/>
      <c r="CV1042" s="31"/>
      <c r="CW1042" s="31"/>
      <c r="CX1042" s="31"/>
      <c r="CY1042" s="31"/>
      <c r="CZ1042" s="31"/>
      <c r="DA1042" s="31"/>
      <c r="DB1042" s="31"/>
      <c r="DC1042" s="31"/>
      <c r="DD1042" s="31"/>
      <c r="DE1042" s="31"/>
      <c r="DF1042" s="31"/>
      <c r="DG1042" s="31"/>
      <c r="DH1042" s="31"/>
      <c r="DI1042" s="31"/>
      <c r="DJ1042" s="31"/>
      <c r="DK1042" s="31"/>
      <c r="DL1042" s="31"/>
      <c r="DM1042" s="31"/>
      <c r="DN1042" s="31"/>
      <c r="DO1042" s="31"/>
      <c r="DP1042" s="31"/>
      <c r="DQ1042" s="31"/>
      <c r="DR1042" s="31"/>
      <c r="DS1042" s="31"/>
      <c r="DT1042" s="31"/>
      <c r="DU1042" s="31"/>
      <c r="DV1042" s="31"/>
      <c r="DW1042" s="31"/>
      <c r="DX1042" s="31"/>
      <c r="DY1042" s="31"/>
      <c r="DZ1042" s="31"/>
      <c r="EA1042" s="31"/>
      <c r="EB1042" s="31"/>
      <c r="EC1042" s="31"/>
      <c r="ED1042" s="31"/>
      <c r="EE1042" s="31"/>
      <c r="EF1042" s="31"/>
      <c r="EG1042" s="31"/>
      <c r="EH1042" s="31"/>
      <c r="EI1042" s="31"/>
      <c r="EJ1042" s="31"/>
      <c r="EK1042" s="31"/>
      <c r="EL1042" s="31"/>
      <c r="EM1042" s="31"/>
      <c r="EN1042" s="31"/>
      <c r="EO1042" s="31"/>
      <c r="EP1042" s="31"/>
      <c r="EQ1042" s="31"/>
      <c r="ER1042" s="31"/>
      <c r="ES1042" s="31"/>
      <c r="ET1042" s="31"/>
      <c r="EU1042" s="31"/>
      <c r="EV1042" s="31"/>
      <c r="EW1042" s="31"/>
      <c r="EX1042" s="31"/>
      <c r="EY1042" s="31"/>
      <c r="EZ1042" s="31"/>
      <c r="FA1042" s="31"/>
      <c r="FB1042" s="31"/>
      <c r="FC1042" s="31"/>
      <c r="FD1042" s="31"/>
      <c r="FE1042" s="31"/>
      <c r="FF1042" s="31"/>
      <c r="FG1042" s="31"/>
      <c r="FH1042" s="31"/>
      <c r="FI1042" s="31"/>
      <c r="FJ1042" s="31"/>
      <c r="FK1042" s="31"/>
      <c r="FL1042" s="31"/>
      <c r="FM1042" s="31"/>
      <c r="FN1042" s="31"/>
      <c r="FO1042" s="31"/>
      <c r="FP1042" s="31"/>
      <c r="FQ1042" s="31"/>
      <c r="FR1042" s="31"/>
      <c r="FS1042" s="31"/>
      <c r="FT1042" s="31"/>
      <c r="FU1042" s="31"/>
      <c r="FV1042" s="31"/>
      <c r="FW1042" s="31"/>
      <c r="FX1042" s="31"/>
      <c r="FY1042" s="31"/>
      <c r="FZ1042" s="31"/>
      <c r="GA1042" s="31"/>
      <c r="GB1042" s="31"/>
      <c r="GC1042" s="31"/>
      <c r="GD1042" s="31"/>
      <c r="GE1042" s="31"/>
      <c r="GF1042" s="31"/>
      <c r="GG1042" s="31"/>
      <c r="GH1042" s="31"/>
      <c r="GI1042" s="31"/>
      <c r="GJ1042" s="31"/>
      <c r="GK1042" s="31"/>
      <c r="GL1042" s="31"/>
      <c r="GM1042" s="31"/>
      <c r="GN1042" s="31"/>
      <c r="GO1042" s="31"/>
      <c r="GP1042" s="31"/>
      <c r="GQ1042" s="31"/>
      <c r="GR1042" s="31"/>
      <c r="GS1042" s="31"/>
      <c r="GT1042" s="31"/>
      <c r="GU1042" s="31"/>
      <c r="GV1042" s="31"/>
      <c r="GW1042" s="31"/>
      <c r="GX1042" s="31"/>
      <c r="GY1042" s="31"/>
      <c r="GZ1042" s="31"/>
      <c r="HA1042" s="31"/>
      <c r="HB1042" s="31"/>
      <c r="HC1042" s="31"/>
      <c r="HD1042" s="31"/>
      <c r="HE1042" s="31"/>
      <c r="HF1042" s="31"/>
      <c r="HG1042" s="31"/>
      <c r="HH1042" s="31"/>
      <c r="HI1042" s="31"/>
      <c r="HJ1042" s="31"/>
      <c r="HK1042" s="31"/>
      <c r="HL1042" s="31"/>
      <c r="HM1042" s="31"/>
      <c r="HN1042" s="31"/>
      <c r="HO1042" s="31"/>
      <c r="HP1042" s="31"/>
      <c r="HQ1042" s="31"/>
      <c r="HR1042" s="31"/>
      <c r="HS1042" s="31"/>
      <c r="HT1042" s="31"/>
      <c r="HU1042" s="31"/>
      <c r="HV1042" s="31"/>
      <c r="HW1042" s="31"/>
      <c r="HX1042" s="31"/>
      <c r="HY1042" s="31"/>
      <c r="HZ1042" s="31"/>
      <c r="IA1042" s="31"/>
      <c r="IB1042" s="31"/>
      <c r="IC1042" s="31"/>
      <c r="ID1042" s="31"/>
      <c r="IE1042" s="31"/>
      <c r="IF1042" s="31"/>
      <c r="IG1042" s="31"/>
      <c r="IH1042" s="31"/>
      <c r="II1042" s="31"/>
      <c r="IJ1042" s="31"/>
      <c r="IK1042" s="31"/>
      <c r="IL1042" s="31"/>
      <c r="IM1042" s="31"/>
      <c r="IN1042" s="31"/>
      <c r="IO1042" s="31"/>
      <c r="IP1042" s="31"/>
      <c r="IQ1042" s="31"/>
      <c r="IR1042" s="31"/>
      <c r="IS1042" s="31"/>
      <c r="IT1042" s="31"/>
      <c r="IU1042" s="31"/>
      <c r="IV1042" s="31"/>
      <c r="IW1042" s="31"/>
    </row>
    <row r="1043" customFormat="false" ht="10.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  <c r="CH1043" s="31"/>
      <c r="CI1043" s="31"/>
      <c r="CJ1043" s="31"/>
      <c r="CK1043" s="31"/>
      <c r="CL1043" s="31"/>
      <c r="CM1043" s="31"/>
      <c r="CN1043" s="31"/>
      <c r="CO1043" s="31"/>
      <c r="CP1043" s="31"/>
      <c r="CQ1043" s="31"/>
      <c r="CR1043" s="31"/>
      <c r="CS1043" s="31"/>
      <c r="CT1043" s="31"/>
      <c r="CU1043" s="31"/>
      <c r="CV1043" s="31"/>
      <c r="CW1043" s="31"/>
      <c r="CX1043" s="31"/>
      <c r="CY1043" s="31"/>
      <c r="CZ1043" s="31"/>
      <c r="DA1043" s="31"/>
      <c r="DB1043" s="31"/>
      <c r="DC1043" s="31"/>
      <c r="DD1043" s="31"/>
      <c r="DE1043" s="31"/>
      <c r="DF1043" s="31"/>
      <c r="DG1043" s="31"/>
      <c r="DH1043" s="31"/>
      <c r="DI1043" s="31"/>
      <c r="DJ1043" s="31"/>
      <c r="DK1043" s="31"/>
      <c r="DL1043" s="31"/>
      <c r="DM1043" s="31"/>
      <c r="DN1043" s="31"/>
      <c r="DO1043" s="31"/>
      <c r="DP1043" s="31"/>
      <c r="DQ1043" s="31"/>
      <c r="DR1043" s="31"/>
      <c r="DS1043" s="31"/>
      <c r="DT1043" s="31"/>
      <c r="DU1043" s="31"/>
      <c r="DV1043" s="31"/>
      <c r="DW1043" s="31"/>
      <c r="DX1043" s="31"/>
      <c r="DY1043" s="31"/>
      <c r="DZ1043" s="31"/>
      <c r="EA1043" s="31"/>
      <c r="EB1043" s="31"/>
      <c r="EC1043" s="31"/>
      <c r="ED1043" s="31"/>
      <c r="EE1043" s="31"/>
      <c r="EF1043" s="31"/>
      <c r="EG1043" s="31"/>
      <c r="EH1043" s="31"/>
      <c r="EI1043" s="31"/>
      <c r="EJ1043" s="31"/>
      <c r="EK1043" s="31"/>
      <c r="EL1043" s="31"/>
      <c r="EM1043" s="31"/>
      <c r="EN1043" s="31"/>
      <c r="EO1043" s="31"/>
      <c r="EP1043" s="31"/>
      <c r="EQ1043" s="31"/>
      <c r="ER1043" s="31"/>
      <c r="ES1043" s="31"/>
      <c r="ET1043" s="31"/>
      <c r="EU1043" s="31"/>
      <c r="EV1043" s="31"/>
      <c r="EW1043" s="31"/>
      <c r="EX1043" s="31"/>
      <c r="EY1043" s="31"/>
      <c r="EZ1043" s="31"/>
      <c r="FA1043" s="31"/>
      <c r="FB1043" s="31"/>
      <c r="FC1043" s="31"/>
      <c r="FD1043" s="31"/>
      <c r="FE1043" s="31"/>
      <c r="FF1043" s="31"/>
      <c r="FG1043" s="31"/>
      <c r="FH1043" s="31"/>
      <c r="FI1043" s="31"/>
      <c r="FJ1043" s="31"/>
      <c r="FK1043" s="31"/>
      <c r="FL1043" s="31"/>
      <c r="FM1043" s="31"/>
      <c r="FN1043" s="31"/>
      <c r="FO1043" s="31"/>
      <c r="FP1043" s="31"/>
      <c r="FQ1043" s="31"/>
      <c r="FR1043" s="31"/>
      <c r="FS1043" s="31"/>
      <c r="FT1043" s="31"/>
      <c r="FU1043" s="31"/>
      <c r="FV1043" s="31"/>
      <c r="FW1043" s="31"/>
      <c r="FX1043" s="31"/>
      <c r="FY1043" s="31"/>
      <c r="FZ1043" s="31"/>
      <c r="GA1043" s="31"/>
      <c r="GB1043" s="31"/>
      <c r="GC1043" s="31"/>
      <c r="GD1043" s="31"/>
      <c r="GE1043" s="31"/>
      <c r="GF1043" s="31"/>
      <c r="GG1043" s="31"/>
      <c r="GH1043" s="31"/>
      <c r="GI1043" s="31"/>
      <c r="GJ1043" s="31"/>
      <c r="GK1043" s="31"/>
      <c r="GL1043" s="31"/>
      <c r="GM1043" s="31"/>
      <c r="GN1043" s="31"/>
      <c r="GO1043" s="31"/>
      <c r="GP1043" s="31"/>
      <c r="GQ1043" s="31"/>
      <c r="GR1043" s="31"/>
      <c r="GS1043" s="31"/>
      <c r="GT1043" s="31"/>
      <c r="GU1043" s="31"/>
      <c r="GV1043" s="31"/>
      <c r="GW1043" s="31"/>
      <c r="GX1043" s="31"/>
      <c r="GY1043" s="31"/>
      <c r="GZ1043" s="31"/>
      <c r="HA1043" s="31"/>
      <c r="HB1043" s="31"/>
      <c r="HC1043" s="31"/>
      <c r="HD1043" s="31"/>
      <c r="HE1043" s="31"/>
      <c r="HF1043" s="31"/>
      <c r="HG1043" s="31"/>
      <c r="HH1043" s="31"/>
      <c r="HI1043" s="31"/>
      <c r="HJ1043" s="31"/>
      <c r="HK1043" s="31"/>
      <c r="HL1043" s="31"/>
      <c r="HM1043" s="31"/>
      <c r="HN1043" s="31"/>
      <c r="HO1043" s="31"/>
      <c r="HP1043" s="31"/>
      <c r="HQ1043" s="31"/>
      <c r="HR1043" s="31"/>
      <c r="HS1043" s="31"/>
      <c r="HT1043" s="31"/>
      <c r="HU1043" s="31"/>
      <c r="HV1043" s="31"/>
      <c r="HW1043" s="31"/>
      <c r="HX1043" s="31"/>
      <c r="HY1043" s="31"/>
      <c r="HZ1043" s="31"/>
      <c r="IA1043" s="31"/>
      <c r="IB1043" s="31"/>
      <c r="IC1043" s="31"/>
      <c r="ID1043" s="31"/>
      <c r="IE1043" s="31"/>
      <c r="IF1043" s="31"/>
      <c r="IG1043" s="31"/>
      <c r="IH1043" s="31"/>
      <c r="II1043" s="31"/>
      <c r="IJ1043" s="31"/>
      <c r="IK1043" s="31"/>
      <c r="IL1043" s="31"/>
      <c r="IM1043" s="31"/>
      <c r="IN1043" s="31"/>
      <c r="IO1043" s="31"/>
      <c r="IP1043" s="31"/>
      <c r="IQ1043" s="31"/>
      <c r="IR1043" s="31"/>
      <c r="IS1043" s="31"/>
      <c r="IT1043" s="31"/>
      <c r="IU1043" s="31"/>
      <c r="IV1043" s="31"/>
      <c r="IW1043" s="31"/>
    </row>
    <row r="1044" customFormat="false" ht="10.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  <c r="CY1044" s="31"/>
      <c r="CZ1044" s="31"/>
      <c r="DA1044" s="31"/>
      <c r="DB1044" s="31"/>
      <c r="DC1044" s="31"/>
      <c r="DD1044" s="31"/>
      <c r="DE1044" s="31"/>
      <c r="DF1044" s="31"/>
      <c r="DG1044" s="31"/>
      <c r="DH1044" s="31"/>
      <c r="DI1044" s="31"/>
      <c r="DJ1044" s="31"/>
      <c r="DK1044" s="31"/>
      <c r="DL1044" s="31"/>
      <c r="DM1044" s="31"/>
      <c r="DN1044" s="31"/>
      <c r="DO1044" s="31"/>
      <c r="DP1044" s="31"/>
      <c r="DQ1044" s="31"/>
      <c r="DR1044" s="31"/>
      <c r="DS1044" s="31"/>
      <c r="DT1044" s="31"/>
      <c r="DU1044" s="31"/>
      <c r="DV1044" s="31"/>
      <c r="DW1044" s="31"/>
      <c r="DX1044" s="31"/>
      <c r="DY1044" s="31"/>
      <c r="DZ1044" s="31"/>
      <c r="EA1044" s="31"/>
      <c r="EB1044" s="31"/>
      <c r="EC1044" s="31"/>
      <c r="ED1044" s="31"/>
      <c r="EE1044" s="31"/>
      <c r="EF1044" s="31"/>
      <c r="EG1044" s="31"/>
      <c r="EH1044" s="31"/>
      <c r="EI1044" s="31"/>
      <c r="EJ1044" s="31"/>
      <c r="EK1044" s="31"/>
      <c r="EL1044" s="31"/>
      <c r="EM1044" s="31"/>
      <c r="EN1044" s="31"/>
      <c r="EO1044" s="31"/>
      <c r="EP1044" s="31"/>
      <c r="EQ1044" s="31"/>
      <c r="ER1044" s="31"/>
      <c r="ES1044" s="31"/>
      <c r="ET1044" s="31"/>
      <c r="EU1044" s="31"/>
      <c r="EV1044" s="31"/>
      <c r="EW1044" s="31"/>
      <c r="EX1044" s="31"/>
      <c r="EY1044" s="31"/>
      <c r="EZ1044" s="31"/>
      <c r="FA1044" s="31"/>
      <c r="FB1044" s="31"/>
      <c r="FC1044" s="31"/>
      <c r="FD1044" s="31"/>
      <c r="FE1044" s="31"/>
      <c r="FF1044" s="31"/>
      <c r="FG1044" s="31"/>
      <c r="FH1044" s="31"/>
      <c r="FI1044" s="31"/>
      <c r="FJ1044" s="31"/>
      <c r="FK1044" s="31"/>
      <c r="FL1044" s="31"/>
      <c r="FM1044" s="31"/>
      <c r="FN1044" s="31"/>
      <c r="FO1044" s="31"/>
      <c r="FP1044" s="31"/>
      <c r="FQ1044" s="31"/>
      <c r="FR1044" s="31"/>
      <c r="FS1044" s="31"/>
      <c r="FT1044" s="31"/>
      <c r="FU1044" s="31"/>
      <c r="FV1044" s="31"/>
      <c r="FW1044" s="31"/>
      <c r="FX1044" s="31"/>
      <c r="FY1044" s="31"/>
      <c r="FZ1044" s="31"/>
      <c r="GA1044" s="31"/>
      <c r="GB1044" s="31"/>
      <c r="GC1044" s="31"/>
      <c r="GD1044" s="31"/>
      <c r="GE1044" s="31"/>
      <c r="GF1044" s="31"/>
      <c r="GG1044" s="31"/>
      <c r="GH1044" s="31"/>
      <c r="GI1044" s="31"/>
      <c r="GJ1044" s="31"/>
      <c r="GK1044" s="31"/>
      <c r="GL1044" s="31"/>
      <c r="GM1044" s="31"/>
      <c r="GN1044" s="31"/>
      <c r="GO1044" s="31"/>
      <c r="GP1044" s="31"/>
      <c r="GQ1044" s="31"/>
      <c r="GR1044" s="31"/>
      <c r="GS1044" s="31"/>
      <c r="GT1044" s="31"/>
      <c r="GU1044" s="31"/>
      <c r="GV1044" s="31"/>
      <c r="GW1044" s="31"/>
      <c r="GX1044" s="31"/>
      <c r="GY1044" s="31"/>
      <c r="GZ1044" s="31"/>
      <c r="HA1044" s="31"/>
      <c r="HB1044" s="31"/>
      <c r="HC1044" s="31"/>
      <c r="HD1044" s="31"/>
      <c r="HE1044" s="31"/>
      <c r="HF1044" s="31"/>
      <c r="HG1044" s="31"/>
      <c r="HH1044" s="31"/>
      <c r="HI1044" s="31"/>
      <c r="HJ1044" s="31"/>
      <c r="HK1044" s="31"/>
      <c r="HL1044" s="31"/>
      <c r="HM1044" s="31"/>
      <c r="HN1044" s="31"/>
      <c r="HO1044" s="31"/>
      <c r="HP1044" s="31"/>
      <c r="HQ1044" s="31"/>
      <c r="HR1044" s="31"/>
      <c r="HS1044" s="31"/>
      <c r="HT1044" s="31"/>
      <c r="HU1044" s="31"/>
      <c r="HV1044" s="31"/>
      <c r="HW1044" s="31"/>
      <c r="HX1044" s="31"/>
      <c r="HY1044" s="31"/>
      <c r="HZ1044" s="31"/>
      <c r="IA1044" s="31"/>
      <c r="IB1044" s="31"/>
      <c r="IC1044" s="31"/>
      <c r="ID1044" s="31"/>
      <c r="IE1044" s="31"/>
      <c r="IF1044" s="31"/>
      <c r="IG1044" s="31"/>
      <c r="IH1044" s="31"/>
      <c r="II1044" s="31"/>
      <c r="IJ1044" s="31"/>
      <c r="IK1044" s="31"/>
      <c r="IL1044" s="31"/>
      <c r="IM1044" s="31"/>
      <c r="IN1044" s="31"/>
      <c r="IO1044" s="31"/>
      <c r="IP1044" s="31"/>
      <c r="IQ1044" s="31"/>
      <c r="IR1044" s="31"/>
      <c r="IS1044" s="31"/>
      <c r="IT1044" s="31"/>
      <c r="IU1044" s="31"/>
      <c r="IV1044" s="31"/>
      <c r="IW1044" s="31"/>
    </row>
    <row r="1045" customFormat="false" ht="10.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31"/>
      <c r="BQ1045" s="31"/>
      <c r="BR1045" s="31"/>
      <c r="BS1045" s="31"/>
      <c r="BT1045" s="31"/>
      <c r="BU1045" s="31"/>
      <c r="BV1045" s="31"/>
      <c r="BW1045" s="31"/>
      <c r="BX1045" s="31"/>
      <c r="BY1045" s="31"/>
      <c r="BZ1045" s="31"/>
      <c r="CA1045" s="31"/>
      <c r="CB1045" s="31"/>
      <c r="CC1045" s="31"/>
      <c r="CD1045" s="31"/>
      <c r="CE1045" s="31"/>
      <c r="CF1045" s="31"/>
      <c r="CG1045" s="31"/>
      <c r="CH1045" s="31"/>
      <c r="CI1045" s="31"/>
      <c r="CJ1045" s="31"/>
      <c r="CK1045" s="31"/>
      <c r="CL1045" s="31"/>
      <c r="CM1045" s="31"/>
      <c r="CN1045" s="31"/>
      <c r="CO1045" s="31"/>
      <c r="CP1045" s="31"/>
      <c r="CQ1045" s="31"/>
      <c r="CR1045" s="31"/>
      <c r="CS1045" s="31"/>
      <c r="CT1045" s="31"/>
      <c r="CU1045" s="31"/>
      <c r="CV1045" s="31"/>
      <c r="CW1045" s="31"/>
      <c r="CX1045" s="31"/>
      <c r="CY1045" s="31"/>
      <c r="CZ1045" s="31"/>
      <c r="DA1045" s="31"/>
      <c r="DB1045" s="31"/>
      <c r="DC1045" s="31"/>
      <c r="DD1045" s="31"/>
      <c r="DE1045" s="31"/>
      <c r="DF1045" s="31"/>
      <c r="DG1045" s="31"/>
      <c r="DH1045" s="31"/>
      <c r="DI1045" s="31"/>
      <c r="DJ1045" s="31"/>
      <c r="DK1045" s="31"/>
      <c r="DL1045" s="31"/>
      <c r="DM1045" s="31"/>
      <c r="DN1045" s="31"/>
      <c r="DO1045" s="31"/>
      <c r="DP1045" s="31"/>
      <c r="DQ1045" s="31"/>
      <c r="DR1045" s="31"/>
      <c r="DS1045" s="31"/>
      <c r="DT1045" s="31"/>
      <c r="DU1045" s="31"/>
      <c r="DV1045" s="31"/>
      <c r="DW1045" s="31"/>
      <c r="DX1045" s="31"/>
      <c r="DY1045" s="31"/>
      <c r="DZ1045" s="31"/>
      <c r="EA1045" s="31"/>
      <c r="EB1045" s="31"/>
      <c r="EC1045" s="31"/>
      <c r="ED1045" s="31"/>
      <c r="EE1045" s="31"/>
      <c r="EF1045" s="31"/>
      <c r="EG1045" s="31"/>
      <c r="EH1045" s="31"/>
      <c r="EI1045" s="31"/>
      <c r="EJ1045" s="31"/>
      <c r="EK1045" s="31"/>
      <c r="EL1045" s="31"/>
      <c r="EM1045" s="31"/>
      <c r="EN1045" s="31"/>
      <c r="EO1045" s="31"/>
      <c r="EP1045" s="31"/>
      <c r="EQ1045" s="31"/>
      <c r="ER1045" s="31"/>
      <c r="ES1045" s="31"/>
      <c r="ET1045" s="31"/>
      <c r="EU1045" s="31"/>
      <c r="EV1045" s="31"/>
      <c r="EW1045" s="31"/>
      <c r="EX1045" s="31"/>
      <c r="EY1045" s="31"/>
      <c r="EZ1045" s="31"/>
      <c r="FA1045" s="31"/>
      <c r="FB1045" s="31"/>
      <c r="FC1045" s="31"/>
      <c r="FD1045" s="31"/>
      <c r="FE1045" s="31"/>
      <c r="FF1045" s="31"/>
      <c r="FG1045" s="31"/>
      <c r="FH1045" s="31"/>
      <c r="FI1045" s="31"/>
      <c r="FJ1045" s="31"/>
      <c r="FK1045" s="31"/>
      <c r="FL1045" s="31"/>
      <c r="FM1045" s="31"/>
      <c r="FN1045" s="31"/>
      <c r="FO1045" s="31"/>
      <c r="FP1045" s="31"/>
      <c r="FQ1045" s="31"/>
      <c r="FR1045" s="31"/>
      <c r="FS1045" s="31"/>
      <c r="FT1045" s="31"/>
      <c r="FU1045" s="31"/>
      <c r="FV1045" s="31"/>
      <c r="FW1045" s="31"/>
      <c r="FX1045" s="31"/>
      <c r="FY1045" s="31"/>
      <c r="FZ1045" s="31"/>
      <c r="GA1045" s="31"/>
      <c r="GB1045" s="31"/>
      <c r="GC1045" s="31"/>
      <c r="GD1045" s="31"/>
      <c r="GE1045" s="31"/>
      <c r="GF1045" s="31"/>
      <c r="GG1045" s="31"/>
      <c r="GH1045" s="31"/>
      <c r="GI1045" s="31"/>
      <c r="GJ1045" s="31"/>
      <c r="GK1045" s="31"/>
      <c r="GL1045" s="31"/>
      <c r="GM1045" s="31"/>
      <c r="GN1045" s="31"/>
      <c r="GO1045" s="31"/>
      <c r="GP1045" s="31"/>
      <c r="GQ1045" s="31"/>
      <c r="GR1045" s="31"/>
      <c r="GS1045" s="31"/>
      <c r="GT1045" s="31"/>
      <c r="GU1045" s="31"/>
      <c r="GV1045" s="31"/>
      <c r="GW1045" s="31"/>
      <c r="GX1045" s="31"/>
      <c r="GY1045" s="31"/>
      <c r="GZ1045" s="31"/>
      <c r="HA1045" s="31"/>
      <c r="HB1045" s="31"/>
      <c r="HC1045" s="31"/>
      <c r="HD1045" s="31"/>
      <c r="HE1045" s="31"/>
      <c r="HF1045" s="31"/>
      <c r="HG1045" s="31"/>
      <c r="HH1045" s="31"/>
      <c r="HI1045" s="31"/>
      <c r="HJ1045" s="31"/>
      <c r="HK1045" s="31"/>
      <c r="HL1045" s="31"/>
      <c r="HM1045" s="31"/>
      <c r="HN1045" s="31"/>
      <c r="HO1045" s="31"/>
      <c r="HP1045" s="31"/>
      <c r="HQ1045" s="31"/>
      <c r="HR1045" s="31"/>
      <c r="HS1045" s="31"/>
      <c r="HT1045" s="31"/>
      <c r="HU1045" s="31"/>
      <c r="HV1045" s="31"/>
      <c r="HW1045" s="31"/>
      <c r="HX1045" s="31"/>
      <c r="HY1045" s="31"/>
      <c r="HZ1045" s="31"/>
      <c r="IA1045" s="31"/>
      <c r="IB1045" s="31"/>
      <c r="IC1045" s="31"/>
      <c r="ID1045" s="31"/>
      <c r="IE1045" s="31"/>
      <c r="IF1045" s="31"/>
      <c r="IG1045" s="31"/>
      <c r="IH1045" s="31"/>
      <c r="II1045" s="31"/>
      <c r="IJ1045" s="31"/>
      <c r="IK1045" s="31"/>
      <c r="IL1045" s="31"/>
      <c r="IM1045" s="31"/>
      <c r="IN1045" s="31"/>
      <c r="IO1045" s="31"/>
      <c r="IP1045" s="31"/>
      <c r="IQ1045" s="31"/>
      <c r="IR1045" s="31"/>
      <c r="IS1045" s="31"/>
      <c r="IT1045" s="31"/>
      <c r="IU1045" s="31"/>
      <c r="IV1045" s="31"/>
      <c r="IW1045" s="31"/>
    </row>
    <row r="1046" customFormat="false" ht="10.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31"/>
      <c r="BQ1046" s="31"/>
      <c r="BR1046" s="31"/>
      <c r="BS1046" s="31"/>
      <c r="BT1046" s="31"/>
      <c r="BU1046" s="31"/>
      <c r="BV1046" s="31"/>
      <c r="BW1046" s="31"/>
      <c r="BX1046" s="31"/>
      <c r="BY1046" s="31"/>
      <c r="BZ1046" s="31"/>
      <c r="CA1046" s="31"/>
      <c r="CB1046" s="31"/>
      <c r="CC1046" s="31"/>
      <c r="CD1046" s="31"/>
      <c r="CE1046" s="31"/>
      <c r="CF1046" s="31"/>
      <c r="CG1046" s="31"/>
      <c r="CH1046" s="31"/>
      <c r="CI1046" s="31"/>
      <c r="CJ1046" s="31"/>
      <c r="CK1046" s="31"/>
      <c r="CL1046" s="31"/>
      <c r="CM1046" s="31"/>
      <c r="CN1046" s="31"/>
      <c r="CO1046" s="31"/>
      <c r="CP1046" s="31"/>
      <c r="CQ1046" s="31"/>
      <c r="CR1046" s="31"/>
      <c r="CS1046" s="31"/>
      <c r="CT1046" s="31"/>
      <c r="CU1046" s="31"/>
      <c r="CV1046" s="31"/>
      <c r="CW1046" s="31"/>
      <c r="CX1046" s="31"/>
      <c r="CY1046" s="31"/>
      <c r="CZ1046" s="31"/>
      <c r="DA1046" s="31"/>
      <c r="DB1046" s="31"/>
      <c r="DC1046" s="31"/>
      <c r="DD1046" s="31"/>
      <c r="DE1046" s="31"/>
      <c r="DF1046" s="31"/>
      <c r="DG1046" s="31"/>
      <c r="DH1046" s="31"/>
      <c r="DI1046" s="31"/>
      <c r="DJ1046" s="31"/>
      <c r="DK1046" s="31"/>
      <c r="DL1046" s="31"/>
      <c r="DM1046" s="31"/>
      <c r="DN1046" s="31"/>
      <c r="DO1046" s="31"/>
      <c r="DP1046" s="31"/>
      <c r="DQ1046" s="31"/>
      <c r="DR1046" s="31"/>
      <c r="DS1046" s="31"/>
      <c r="DT1046" s="31"/>
      <c r="DU1046" s="31"/>
      <c r="DV1046" s="31"/>
      <c r="DW1046" s="31"/>
      <c r="DX1046" s="31"/>
      <c r="DY1046" s="31"/>
      <c r="DZ1046" s="31"/>
      <c r="EA1046" s="31"/>
      <c r="EB1046" s="31"/>
      <c r="EC1046" s="31"/>
      <c r="ED1046" s="31"/>
      <c r="EE1046" s="31"/>
      <c r="EF1046" s="31"/>
      <c r="EG1046" s="31"/>
      <c r="EH1046" s="31"/>
      <c r="EI1046" s="31"/>
      <c r="EJ1046" s="31"/>
      <c r="EK1046" s="31"/>
      <c r="EL1046" s="31"/>
      <c r="EM1046" s="31"/>
      <c r="EN1046" s="31"/>
      <c r="EO1046" s="31"/>
      <c r="EP1046" s="31"/>
      <c r="EQ1046" s="31"/>
      <c r="ER1046" s="31"/>
      <c r="ES1046" s="31"/>
      <c r="ET1046" s="31"/>
      <c r="EU1046" s="31"/>
      <c r="EV1046" s="31"/>
      <c r="EW1046" s="31"/>
      <c r="EX1046" s="31"/>
      <c r="EY1046" s="31"/>
      <c r="EZ1046" s="31"/>
      <c r="FA1046" s="31"/>
      <c r="FB1046" s="31"/>
      <c r="FC1046" s="31"/>
      <c r="FD1046" s="31"/>
      <c r="FE1046" s="31"/>
      <c r="FF1046" s="31"/>
      <c r="FG1046" s="31"/>
      <c r="FH1046" s="31"/>
      <c r="FI1046" s="31"/>
      <c r="FJ1046" s="31"/>
      <c r="FK1046" s="31"/>
      <c r="FL1046" s="31"/>
      <c r="FM1046" s="31"/>
      <c r="FN1046" s="31"/>
      <c r="FO1046" s="31"/>
      <c r="FP1046" s="31"/>
      <c r="FQ1046" s="31"/>
      <c r="FR1046" s="31"/>
      <c r="FS1046" s="31"/>
      <c r="FT1046" s="31"/>
      <c r="FU1046" s="31"/>
      <c r="FV1046" s="31"/>
      <c r="FW1046" s="31"/>
      <c r="FX1046" s="31"/>
      <c r="FY1046" s="31"/>
      <c r="FZ1046" s="31"/>
      <c r="GA1046" s="31"/>
      <c r="GB1046" s="31"/>
      <c r="GC1046" s="31"/>
      <c r="GD1046" s="31"/>
      <c r="GE1046" s="31"/>
      <c r="GF1046" s="31"/>
      <c r="GG1046" s="31"/>
      <c r="GH1046" s="31"/>
      <c r="GI1046" s="31"/>
      <c r="GJ1046" s="31"/>
      <c r="GK1046" s="31"/>
      <c r="GL1046" s="31"/>
      <c r="GM1046" s="31"/>
      <c r="GN1046" s="31"/>
      <c r="GO1046" s="31"/>
      <c r="GP1046" s="31"/>
      <c r="GQ1046" s="31"/>
      <c r="GR1046" s="31"/>
      <c r="GS1046" s="31"/>
      <c r="GT1046" s="31"/>
      <c r="GU1046" s="31"/>
      <c r="GV1046" s="31"/>
      <c r="GW1046" s="31"/>
      <c r="GX1046" s="31"/>
      <c r="GY1046" s="31"/>
      <c r="GZ1046" s="31"/>
      <c r="HA1046" s="31"/>
      <c r="HB1046" s="31"/>
      <c r="HC1046" s="31"/>
      <c r="HD1046" s="31"/>
      <c r="HE1046" s="31"/>
      <c r="HF1046" s="31"/>
      <c r="HG1046" s="31"/>
      <c r="HH1046" s="31"/>
      <c r="HI1046" s="31"/>
      <c r="HJ1046" s="31"/>
      <c r="HK1046" s="31"/>
      <c r="HL1046" s="31"/>
      <c r="HM1046" s="31"/>
      <c r="HN1046" s="31"/>
      <c r="HO1046" s="31"/>
      <c r="HP1046" s="31"/>
      <c r="HQ1046" s="31"/>
      <c r="HR1046" s="31"/>
      <c r="HS1046" s="31"/>
      <c r="HT1046" s="31"/>
      <c r="HU1046" s="31"/>
      <c r="HV1046" s="31"/>
      <c r="HW1046" s="31"/>
      <c r="HX1046" s="31"/>
      <c r="HY1046" s="31"/>
      <c r="HZ1046" s="31"/>
      <c r="IA1046" s="31"/>
      <c r="IB1046" s="31"/>
      <c r="IC1046" s="31"/>
      <c r="ID1046" s="31"/>
      <c r="IE1046" s="31"/>
      <c r="IF1046" s="31"/>
      <c r="IG1046" s="31"/>
      <c r="IH1046" s="31"/>
      <c r="II1046" s="31"/>
      <c r="IJ1046" s="31"/>
      <c r="IK1046" s="31"/>
      <c r="IL1046" s="31"/>
      <c r="IM1046" s="31"/>
      <c r="IN1046" s="31"/>
      <c r="IO1046" s="31"/>
      <c r="IP1046" s="31"/>
      <c r="IQ1046" s="31"/>
      <c r="IR1046" s="31"/>
      <c r="IS1046" s="31"/>
      <c r="IT1046" s="31"/>
      <c r="IU1046" s="31"/>
      <c r="IV1046" s="31"/>
      <c r="IW1046" s="31"/>
    </row>
    <row r="1047" customFormat="false" ht="10.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31"/>
      <c r="BQ1047" s="31"/>
      <c r="BR1047" s="31"/>
      <c r="BS1047" s="31"/>
      <c r="BT1047" s="31"/>
      <c r="BU1047" s="31"/>
      <c r="BV1047" s="31"/>
      <c r="BW1047" s="31"/>
      <c r="BX1047" s="31"/>
      <c r="BY1047" s="31"/>
      <c r="BZ1047" s="31"/>
      <c r="CA1047" s="31"/>
      <c r="CB1047" s="31"/>
      <c r="CC1047" s="31"/>
      <c r="CD1047" s="31"/>
      <c r="CE1047" s="31"/>
      <c r="CF1047" s="31"/>
      <c r="CG1047" s="31"/>
      <c r="CH1047" s="31"/>
      <c r="CI1047" s="31"/>
      <c r="CJ1047" s="31"/>
      <c r="CK1047" s="31"/>
      <c r="CL1047" s="31"/>
      <c r="CM1047" s="31"/>
      <c r="CN1047" s="31"/>
      <c r="CO1047" s="31"/>
      <c r="CP1047" s="31"/>
      <c r="CQ1047" s="31"/>
      <c r="CR1047" s="31"/>
      <c r="CS1047" s="31"/>
      <c r="CT1047" s="31"/>
      <c r="CU1047" s="31"/>
      <c r="CV1047" s="31"/>
      <c r="CW1047" s="31"/>
      <c r="CX1047" s="31"/>
      <c r="CY1047" s="31"/>
      <c r="CZ1047" s="31"/>
      <c r="DA1047" s="31"/>
      <c r="DB1047" s="31"/>
      <c r="DC1047" s="31"/>
      <c r="DD1047" s="31"/>
      <c r="DE1047" s="31"/>
      <c r="DF1047" s="31"/>
      <c r="DG1047" s="31"/>
      <c r="DH1047" s="31"/>
      <c r="DI1047" s="31"/>
      <c r="DJ1047" s="31"/>
      <c r="DK1047" s="31"/>
      <c r="DL1047" s="31"/>
      <c r="DM1047" s="31"/>
      <c r="DN1047" s="31"/>
      <c r="DO1047" s="31"/>
      <c r="DP1047" s="31"/>
      <c r="DQ1047" s="31"/>
      <c r="DR1047" s="31"/>
      <c r="DS1047" s="31"/>
      <c r="DT1047" s="31"/>
      <c r="DU1047" s="31"/>
      <c r="DV1047" s="31"/>
      <c r="DW1047" s="31"/>
      <c r="DX1047" s="31"/>
      <c r="DY1047" s="31"/>
      <c r="DZ1047" s="31"/>
      <c r="EA1047" s="31"/>
      <c r="EB1047" s="31"/>
      <c r="EC1047" s="31"/>
      <c r="ED1047" s="31"/>
      <c r="EE1047" s="31"/>
      <c r="EF1047" s="31"/>
      <c r="EG1047" s="31"/>
      <c r="EH1047" s="31"/>
      <c r="EI1047" s="31"/>
      <c r="EJ1047" s="31"/>
      <c r="EK1047" s="31"/>
      <c r="EL1047" s="31"/>
      <c r="EM1047" s="31"/>
      <c r="EN1047" s="31"/>
      <c r="EO1047" s="31"/>
      <c r="EP1047" s="31"/>
      <c r="EQ1047" s="31"/>
      <c r="ER1047" s="31"/>
      <c r="ES1047" s="31"/>
      <c r="ET1047" s="31"/>
      <c r="EU1047" s="31"/>
      <c r="EV1047" s="31"/>
      <c r="EW1047" s="31"/>
      <c r="EX1047" s="31"/>
      <c r="EY1047" s="31"/>
      <c r="EZ1047" s="31"/>
      <c r="FA1047" s="31"/>
      <c r="FB1047" s="31"/>
      <c r="FC1047" s="31"/>
      <c r="FD1047" s="31"/>
      <c r="FE1047" s="31"/>
      <c r="FF1047" s="31"/>
      <c r="FG1047" s="31"/>
      <c r="FH1047" s="31"/>
      <c r="FI1047" s="31"/>
      <c r="FJ1047" s="31"/>
      <c r="FK1047" s="31"/>
      <c r="FL1047" s="31"/>
      <c r="FM1047" s="31"/>
      <c r="FN1047" s="31"/>
      <c r="FO1047" s="31"/>
      <c r="FP1047" s="31"/>
      <c r="FQ1047" s="31"/>
      <c r="FR1047" s="31"/>
      <c r="FS1047" s="31"/>
      <c r="FT1047" s="31"/>
      <c r="FU1047" s="31"/>
      <c r="FV1047" s="31"/>
      <c r="FW1047" s="31"/>
      <c r="FX1047" s="31"/>
      <c r="FY1047" s="31"/>
      <c r="FZ1047" s="31"/>
      <c r="GA1047" s="31"/>
      <c r="GB1047" s="31"/>
      <c r="GC1047" s="31"/>
      <c r="GD1047" s="31"/>
      <c r="GE1047" s="31"/>
      <c r="GF1047" s="31"/>
      <c r="GG1047" s="31"/>
      <c r="GH1047" s="31"/>
      <c r="GI1047" s="31"/>
      <c r="GJ1047" s="31"/>
      <c r="GK1047" s="31"/>
      <c r="GL1047" s="31"/>
      <c r="GM1047" s="31"/>
      <c r="GN1047" s="31"/>
      <c r="GO1047" s="31"/>
      <c r="GP1047" s="31"/>
      <c r="GQ1047" s="31"/>
      <c r="GR1047" s="31"/>
      <c r="GS1047" s="31"/>
      <c r="GT1047" s="31"/>
      <c r="GU1047" s="31"/>
      <c r="GV1047" s="31"/>
      <c r="GW1047" s="31"/>
      <c r="GX1047" s="31"/>
      <c r="GY1047" s="31"/>
      <c r="GZ1047" s="31"/>
      <c r="HA1047" s="31"/>
      <c r="HB1047" s="31"/>
      <c r="HC1047" s="31"/>
      <c r="HD1047" s="31"/>
      <c r="HE1047" s="31"/>
      <c r="HF1047" s="31"/>
      <c r="HG1047" s="31"/>
      <c r="HH1047" s="31"/>
      <c r="HI1047" s="31"/>
      <c r="HJ1047" s="31"/>
      <c r="HK1047" s="31"/>
      <c r="HL1047" s="31"/>
      <c r="HM1047" s="31"/>
      <c r="HN1047" s="31"/>
      <c r="HO1047" s="31"/>
      <c r="HP1047" s="31"/>
      <c r="HQ1047" s="31"/>
      <c r="HR1047" s="31"/>
      <c r="HS1047" s="31"/>
      <c r="HT1047" s="31"/>
      <c r="HU1047" s="31"/>
      <c r="HV1047" s="31"/>
      <c r="HW1047" s="31"/>
      <c r="HX1047" s="31"/>
      <c r="HY1047" s="31"/>
      <c r="HZ1047" s="31"/>
      <c r="IA1047" s="31"/>
      <c r="IB1047" s="31"/>
      <c r="IC1047" s="31"/>
      <c r="ID1047" s="31"/>
      <c r="IE1047" s="31"/>
      <c r="IF1047" s="31"/>
      <c r="IG1047" s="31"/>
      <c r="IH1047" s="31"/>
      <c r="II1047" s="31"/>
      <c r="IJ1047" s="31"/>
      <c r="IK1047" s="31"/>
      <c r="IL1047" s="31"/>
      <c r="IM1047" s="31"/>
      <c r="IN1047" s="31"/>
      <c r="IO1047" s="31"/>
      <c r="IP1047" s="31"/>
      <c r="IQ1047" s="31"/>
      <c r="IR1047" s="31"/>
      <c r="IS1047" s="31"/>
      <c r="IT1047" s="31"/>
      <c r="IU1047" s="31"/>
      <c r="IV1047" s="31"/>
      <c r="IW1047" s="31"/>
    </row>
    <row r="1048" customFormat="false" ht="10.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31"/>
      <c r="BQ1048" s="31"/>
      <c r="BR1048" s="31"/>
      <c r="BS1048" s="31"/>
      <c r="BT1048" s="31"/>
      <c r="BU1048" s="31"/>
      <c r="BV1048" s="31"/>
      <c r="BW1048" s="31"/>
      <c r="BX1048" s="31"/>
      <c r="BY1048" s="31"/>
      <c r="BZ1048" s="31"/>
      <c r="CA1048" s="31"/>
      <c r="CB1048" s="31"/>
      <c r="CC1048" s="31"/>
      <c r="CD1048" s="31"/>
      <c r="CE1048" s="31"/>
      <c r="CF1048" s="31"/>
      <c r="CG1048" s="31"/>
      <c r="CH1048" s="31"/>
      <c r="CI1048" s="31"/>
      <c r="CJ1048" s="31"/>
      <c r="CK1048" s="31"/>
      <c r="CL1048" s="31"/>
      <c r="CM1048" s="31"/>
      <c r="CN1048" s="31"/>
      <c r="CO1048" s="31"/>
      <c r="CP1048" s="31"/>
      <c r="CQ1048" s="31"/>
      <c r="CR1048" s="31"/>
      <c r="CS1048" s="31"/>
      <c r="CT1048" s="31"/>
      <c r="CU1048" s="31"/>
      <c r="CV1048" s="31"/>
      <c r="CW1048" s="31"/>
      <c r="CX1048" s="31"/>
      <c r="CY1048" s="31"/>
      <c r="CZ1048" s="31"/>
      <c r="DA1048" s="31"/>
      <c r="DB1048" s="31"/>
      <c r="DC1048" s="31"/>
      <c r="DD1048" s="31"/>
      <c r="DE1048" s="31"/>
      <c r="DF1048" s="31"/>
      <c r="DG1048" s="31"/>
      <c r="DH1048" s="31"/>
      <c r="DI1048" s="31"/>
      <c r="DJ1048" s="31"/>
      <c r="DK1048" s="31"/>
      <c r="DL1048" s="31"/>
      <c r="DM1048" s="31"/>
      <c r="DN1048" s="31"/>
      <c r="DO1048" s="31"/>
      <c r="DP1048" s="31"/>
      <c r="DQ1048" s="31"/>
      <c r="DR1048" s="31"/>
      <c r="DS1048" s="31"/>
      <c r="DT1048" s="31"/>
      <c r="DU1048" s="31"/>
      <c r="DV1048" s="31"/>
      <c r="DW1048" s="31"/>
      <c r="DX1048" s="31"/>
      <c r="DY1048" s="31"/>
      <c r="DZ1048" s="31"/>
      <c r="EA1048" s="31"/>
      <c r="EB1048" s="31"/>
      <c r="EC1048" s="31"/>
      <c r="ED1048" s="31"/>
      <c r="EE1048" s="31"/>
      <c r="EF1048" s="31"/>
      <c r="EG1048" s="31"/>
      <c r="EH1048" s="31"/>
      <c r="EI1048" s="31"/>
      <c r="EJ1048" s="31"/>
      <c r="EK1048" s="31"/>
      <c r="EL1048" s="31"/>
      <c r="EM1048" s="31"/>
      <c r="EN1048" s="31"/>
      <c r="EO1048" s="31"/>
      <c r="EP1048" s="31"/>
      <c r="EQ1048" s="31"/>
      <c r="ER1048" s="31"/>
      <c r="ES1048" s="31"/>
      <c r="ET1048" s="31"/>
      <c r="EU1048" s="31"/>
      <c r="EV1048" s="31"/>
      <c r="EW1048" s="31"/>
      <c r="EX1048" s="31"/>
      <c r="EY1048" s="31"/>
      <c r="EZ1048" s="31"/>
      <c r="FA1048" s="31"/>
      <c r="FB1048" s="31"/>
      <c r="FC1048" s="31"/>
      <c r="FD1048" s="31"/>
      <c r="FE1048" s="31"/>
      <c r="FF1048" s="31"/>
      <c r="FG1048" s="31"/>
      <c r="FH1048" s="31"/>
      <c r="FI1048" s="31"/>
      <c r="FJ1048" s="31"/>
      <c r="FK1048" s="31"/>
      <c r="FL1048" s="31"/>
      <c r="FM1048" s="31"/>
      <c r="FN1048" s="31"/>
      <c r="FO1048" s="31"/>
      <c r="FP1048" s="31"/>
      <c r="FQ1048" s="31"/>
      <c r="FR1048" s="31"/>
      <c r="FS1048" s="31"/>
      <c r="FT1048" s="31"/>
      <c r="FU1048" s="31"/>
      <c r="FV1048" s="31"/>
      <c r="FW1048" s="31"/>
      <c r="FX1048" s="31"/>
      <c r="FY1048" s="31"/>
      <c r="FZ1048" s="31"/>
      <c r="GA1048" s="31"/>
      <c r="GB1048" s="31"/>
      <c r="GC1048" s="31"/>
      <c r="GD1048" s="31"/>
      <c r="GE1048" s="31"/>
      <c r="GF1048" s="31"/>
      <c r="GG1048" s="31"/>
      <c r="GH1048" s="31"/>
      <c r="GI1048" s="31"/>
      <c r="GJ1048" s="31"/>
      <c r="GK1048" s="31"/>
      <c r="GL1048" s="31"/>
      <c r="GM1048" s="31"/>
      <c r="GN1048" s="31"/>
      <c r="GO1048" s="31"/>
      <c r="GP1048" s="31"/>
      <c r="GQ1048" s="31"/>
      <c r="GR1048" s="31"/>
      <c r="GS1048" s="31"/>
      <c r="GT1048" s="31"/>
      <c r="GU1048" s="31"/>
      <c r="GV1048" s="31"/>
      <c r="GW1048" s="31"/>
      <c r="GX1048" s="31"/>
      <c r="GY1048" s="31"/>
      <c r="GZ1048" s="31"/>
      <c r="HA1048" s="31"/>
      <c r="HB1048" s="31"/>
      <c r="HC1048" s="31"/>
      <c r="HD1048" s="31"/>
      <c r="HE1048" s="31"/>
      <c r="HF1048" s="31"/>
      <c r="HG1048" s="31"/>
      <c r="HH1048" s="31"/>
      <c r="HI1048" s="31"/>
      <c r="HJ1048" s="31"/>
      <c r="HK1048" s="31"/>
      <c r="HL1048" s="31"/>
      <c r="HM1048" s="31"/>
      <c r="HN1048" s="31"/>
      <c r="HO1048" s="31"/>
      <c r="HP1048" s="31"/>
      <c r="HQ1048" s="31"/>
      <c r="HR1048" s="31"/>
      <c r="HS1048" s="31"/>
      <c r="HT1048" s="31"/>
      <c r="HU1048" s="31"/>
      <c r="HV1048" s="31"/>
      <c r="HW1048" s="31"/>
      <c r="HX1048" s="31"/>
      <c r="HY1048" s="31"/>
      <c r="HZ1048" s="31"/>
      <c r="IA1048" s="31"/>
      <c r="IB1048" s="31"/>
      <c r="IC1048" s="31"/>
      <c r="ID1048" s="31"/>
      <c r="IE1048" s="31"/>
      <c r="IF1048" s="31"/>
      <c r="IG1048" s="31"/>
      <c r="IH1048" s="31"/>
      <c r="II1048" s="31"/>
      <c r="IJ1048" s="31"/>
      <c r="IK1048" s="31"/>
      <c r="IL1048" s="31"/>
      <c r="IM1048" s="31"/>
      <c r="IN1048" s="31"/>
      <c r="IO1048" s="31"/>
      <c r="IP1048" s="31"/>
      <c r="IQ1048" s="31"/>
      <c r="IR1048" s="31"/>
      <c r="IS1048" s="31"/>
      <c r="IT1048" s="31"/>
      <c r="IU1048" s="31"/>
      <c r="IV1048" s="31"/>
      <c r="IW1048" s="31"/>
    </row>
    <row r="1049" customFormat="false" ht="10.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31"/>
      <c r="BQ1049" s="31"/>
      <c r="BR1049" s="31"/>
      <c r="BS1049" s="31"/>
      <c r="BT1049" s="31"/>
      <c r="BU1049" s="31"/>
      <c r="BV1049" s="31"/>
      <c r="BW1049" s="31"/>
      <c r="BX1049" s="31"/>
      <c r="BY1049" s="31"/>
      <c r="BZ1049" s="31"/>
      <c r="CA1049" s="31"/>
      <c r="CB1049" s="31"/>
      <c r="CC1049" s="31"/>
      <c r="CD1049" s="31"/>
      <c r="CE1049" s="31"/>
      <c r="CF1049" s="31"/>
      <c r="CG1049" s="31"/>
      <c r="CH1049" s="31"/>
      <c r="CI1049" s="31"/>
      <c r="CJ1049" s="31"/>
      <c r="CK1049" s="31"/>
      <c r="CL1049" s="31"/>
      <c r="CM1049" s="31"/>
      <c r="CN1049" s="31"/>
      <c r="CO1049" s="31"/>
      <c r="CP1049" s="31"/>
      <c r="CQ1049" s="31"/>
      <c r="CR1049" s="31"/>
      <c r="CS1049" s="31"/>
      <c r="CT1049" s="31"/>
      <c r="CU1049" s="31"/>
      <c r="CV1049" s="31"/>
      <c r="CW1049" s="31"/>
      <c r="CX1049" s="31"/>
      <c r="CY1049" s="31"/>
      <c r="CZ1049" s="31"/>
      <c r="DA1049" s="31"/>
      <c r="DB1049" s="31"/>
      <c r="DC1049" s="31"/>
      <c r="DD1049" s="31"/>
      <c r="DE1049" s="31"/>
      <c r="DF1049" s="31"/>
      <c r="DG1049" s="31"/>
      <c r="DH1049" s="31"/>
      <c r="DI1049" s="31"/>
      <c r="DJ1049" s="31"/>
      <c r="DK1049" s="31"/>
      <c r="DL1049" s="31"/>
      <c r="DM1049" s="31"/>
      <c r="DN1049" s="31"/>
      <c r="DO1049" s="31"/>
      <c r="DP1049" s="31"/>
      <c r="DQ1049" s="31"/>
      <c r="DR1049" s="31"/>
      <c r="DS1049" s="31"/>
      <c r="DT1049" s="31"/>
      <c r="DU1049" s="31"/>
      <c r="DV1049" s="31"/>
      <c r="DW1049" s="31"/>
      <c r="DX1049" s="31"/>
      <c r="DY1049" s="31"/>
      <c r="DZ1049" s="31"/>
      <c r="EA1049" s="31"/>
      <c r="EB1049" s="31"/>
      <c r="EC1049" s="31"/>
      <c r="ED1049" s="31"/>
      <c r="EE1049" s="31"/>
      <c r="EF1049" s="31"/>
      <c r="EG1049" s="31"/>
      <c r="EH1049" s="31"/>
      <c r="EI1049" s="31"/>
      <c r="EJ1049" s="31"/>
      <c r="EK1049" s="31"/>
      <c r="EL1049" s="31"/>
      <c r="EM1049" s="31"/>
      <c r="EN1049" s="31"/>
      <c r="EO1049" s="31"/>
      <c r="EP1049" s="31"/>
      <c r="EQ1049" s="31"/>
      <c r="ER1049" s="31"/>
      <c r="ES1049" s="31"/>
      <c r="ET1049" s="31"/>
      <c r="EU1049" s="31"/>
      <c r="EV1049" s="31"/>
      <c r="EW1049" s="31"/>
      <c r="EX1049" s="31"/>
      <c r="EY1049" s="31"/>
      <c r="EZ1049" s="31"/>
      <c r="FA1049" s="31"/>
      <c r="FB1049" s="31"/>
      <c r="FC1049" s="31"/>
      <c r="FD1049" s="31"/>
      <c r="FE1049" s="31"/>
      <c r="FF1049" s="31"/>
      <c r="FG1049" s="31"/>
      <c r="FH1049" s="31"/>
      <c r="FI1049" s="31"/>
      <c r="FJ1049" s="31"/>
      <c r="FK1049" s="31"/>
      <c r="FL1049" s="31"/>
      <c r="FM1049" s="31"/>
      <c r="FN1049" s="31"/>
      <c r="FO1049" s="31"/>
      <c r="FP1049" s="31"/>
      <c r="FQ1049" s="31"/>
      <c r="FR1049" s="31"/>
      <c r="FS1049" s="31"/>
      <c r="FT1049" s="31"/>
      <c r="FU1049" s="31"/>
      <c r="FV1049" s="31"/>
      <c r="FW1049" s="31"/>
      <c r="FX1049" s="31"/>
      <c r="FY1049" s="31"/>
      <c r="FZ1049" s="31"/>
      <c r="GA1049" s="31"/>
      <c r="GB1049" s="31"/>
      <c r="GC1049" s="31"/>
      <c r="GD1049" s="31"/>
      <c r="GE1049" s="31"/>
      <c r="GF1049" s="31"/>
      <c r="GG1049" s="31"/>
      <c r="GH1049" s="31"/>
      <c r="GI1049" s="31"/>
      <c r="GJ1049" s="31"/>
      <c r="GK1049" s="31"/>
      <c r="GL1049" s="31"/>
      <c r="GM1049" s="31"/>
      <c r="GN1049" s="31"/>
      <c r="GO1049" s="31"/>
      <c r="GP1049" s="31"/>
      <c r="GQ1049" s="31"/>
      <c r="GR1049" s="31"/>
      <c r="GS1049" s="31"/>
      <c r="GT1049" s="31"/>
      <c r="GU1049" s="31"/>
      <c r="GV1049" s="31"/>
      <c r="GW1049" s="31"/>
      <c r="GX1049" s="31"/>
      <c r="GY1049" s="31"/>
      <c r="GZ1049" s="31"/>
      <c r="HA1049" s="31"/>
      <c r="HB1049" s="31"/>
      <c r="HC1049" s="31"/>
      <c r="HD1049" s="31"/>
      <c r="HE1049" s="31"/>
      <c r="HF1049" s="31"/>
      <c r="HG1049" s="31"/>
      <c r="HH1049" s="31"/>
      <c r="HI1049" s="31"/>
      <c r="HJ1049" s="31"/>
      <c r="HK1049" s="31"/>
      <c r="HL1049" s="31"/>
      <c r="HM1049" s="31"/>
      <c r="HN1049" s="31"/>
      <c r="HO1049" s="31"/>
      <c r="HP1049" s="31"/>
      <c r="HQ1049" s="31"/>
      <c r="HR1049" s="31"/>
      <c r="HS1049" s="31"/>
      <c r="HT1049" s="31"/>
      <c r="HU1049" s="31"/>
      <c r="HV1049" s="31"/>
      <c r="HW1049" s="31"/>
      <c r="HX1049" s="31"/>
      <c r="HY1049" s="31"/>
      <c r="HZ1049" s="31"/>
      <c r="IA1049" s="31"/>
      <c r="IB1049" s="31"/>
      <c r="IC1049" s="31"/>
      <c r="ID1049" s="31"/>
      <c r="IE1049" s="31"/>
      <c r="IF1049" s="31"/>
      <c r="IG1049" s="31"/>
      <c r="IH1049" s="31"/>
      <c r="II1049" s="31"/>
      <c r="IJ1049" s="31"/>
      <c r="IK1049" s="31"/>
      <c r="IL1049" s="31"/>
      <c r="IM1049" s="31"/>
      <c r="IN1049" s="31"/>
      <c r="IO1049" s="31"/>
      <c r="IP1049" s="31"/>
      <c r="IQ1049" s="31"/>
      <c r="IR1049" s="31"/>
      <c r="IS1049" s="31"/>
      <c r="IT1049" s="31"/>
      <c r="IU1049" s="31"/>
      <c r="IV1049" s="31"/>
      <c r="IW1049" s="31"/>
    </row>
    <row r="1050" customFormat="false" ht="10.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31"/>
      <c r="BQ1050" s="31"/>
      <c r="BR1050" s="31"/>
      <c r="BS1050" s="31"/>
      <c r="BT1050" s="31"/>
      <c r="BU1050" s="31"/>
      <c r="BV1050" s="31"/>
      <c r="BW1050" s="31"/>
      <c r="BX1050" s="31"/>
      <c r="BY1050" s="31"/>
      <c r="BZ1050" s="31"/>
      <c r="CA1050" s="31"/>
      <c r="CB1050" s="31"/>
      <c r="CC1050" s="31"/>
      <c r="CD1050" s="31"/>
      <c r="CE1050" s="31"/>
      <c r="CF1050" s="31"/>
      <c r="CG1050" s="31"/>
      <c r="CH1050" s="31"/>
      <c r="CI1050" s="31"/>
      <c r="CJ1050" s="31"/>
      <c r="CK1050" s="31"/>
      <c r="CL1050" s="31"/>
      <c r="CM1050" s="31"/>
      <c r="CN1050" s="31"/>
      <c r="CO1050" s="31"/>
      <c r="CP1050" s="31"/>
      <c r="CQ1050" s="31"/>
      <c r="CR1050" s="31"/>
      <c r="CS1050" s="31"/>
      <c r="CT1050" s="31"/>
      <c r="CU1050" s="31"/>
      <c r="CV1050" s="31"/>
      <c r="CW1050" s="31"/>
      <c r="CX1050" s="31"/>
      <c r="CY1050" s="31"/>
      <c r="CZ1050" s="31"/>
      <c r="DA1050" s="31"/>
      <c r="DB1050" s="31"/>
      <c r="DC1050" s="31"/>
      <c r="DD1050" s="31"/>
      <c r="DE1050" s="31"/>
      <c r="DF1050" s="31"/>
      <c r="DG1050" s="31"/>
      <c r="DH1050" s="31"/>
      <c r="DI1050" s="31"/>
      <c r="DJ1050" s="31"/>
      <c r="DK1050" s="31"/>
      <c r="DL1050" s="31"/>
      <c r="DM1050" s="31"/>
      <c r="DN1050" s="31"/>
      <c r="DO1050" s="31"/>
      <c r="DP1050" s="31"/>
      <c r="DQ1050" s="31"/>
      <c r="DR1050" s="31"/>
      <c r="DS1050" s="31"/>
      <c r="DT1050" s="31"/>
      <c r="DU1050" s="31"/>
      <c r="DV1050" s="31"/>
      <c r="DW1050" s="31"/>
      <c r="DX1050" s="31"/>
      <c r="DY1050" s="31"/>
      <c r="DZ1050" s="31"/>
      <c r="EA1050" s="31"/>
      <c r="EB1050" s="31"/>
      <c r="EC1050" s="31"/>
      <c r="ED1050" s="31"/>
      <c r="EE1050" s="31"/>
      <c r="EF1050" s="31"/>
      <c r="EG1050" s="31"/>
      <c r="EH1050" s="31"/>
      <c r="EI1050" s="31"/>
      <c r="EJ1050" s="31"/>
      <c r="EK1050" s="31"/>
      <c r="EL1050" s="31"/>
      <c r="EM1050" s="31"/>
      <c r="EN1050" s="31"/>
      <c r="EO1050" s="31"/>
      <c r="EP1050" s="31"/>
      <c r="EQ1050" s="31"/>
      <c r="ER1050" s="31"/>
      <c r="ES1050" s="31"/>
      <c r="ET1050" s="31"/>
      <c r="EU1050" s="31"/>
      <c r="EV1050" s="31"/>
      <c r="EW1050" s="31"/>
      <c r="EX1050" s="31"/>
      <c r="EY1050" s="31"/>
      <c r="EZ1050" s="31"/>
      <c r="FA1050" s="31"/>
      <c r="FB1050" s="31"/>
      <c r="FC1050" s="31"/>
      <c r="FD1050" s="31"/>
      <c r="FE1050" s="31"/>
      <c r="FF1050" s="31"/>
      <c r="FG1050" s="31"/>
      <c r="FH1050" s="31"/>
      <c r="FI1050" s="31"/>
      <c r="FJ1050" s="31"/>
      <c r="FK1050" s="31"/>
      <c r="FL1050" s="31"/>
      <c r="FM1050" s="31"/>
      <c r="FN1050" s="31"/>
      <c r="FO1050" s="31"/>
      <c r="FP1050" s="31"/>
      <c r="FQ1050" s="31"/>
      <c r="FR1050" s="31"/>
      <c r="FS1050" s="31"/>
      <c r="FT1050" s="31"/>
      <c r="FU1050" s="31"/>
      <c r="FV1050" s="31"/>
      <c r="FW1050" s="31"/>
      <c r="FX1050" s="31"/>
      <c r="FY1050" s="31"/>
      <c r="FZ1050" s="31"/>
      <c r="GA1050" s="31"/>
      <c r="GB1050" s="31"/>
      <c r="GC1050" s="31"/>
      <c r="GD1050" s="31"/>
      <c r="GE1050" s="31"/>
      <c r="GF1050" s="31"/>
      <c r="GG1050" s="31"/>
      <c r="GH1050" s="31"/>
      <c r="GI1050" s="31"/>
      <c r="GJ1050" s="31"/>
      <c r="GK1050" s="31"/>
      <c r="GL1050" s="31"/>
      <c r="GM1050" s="31"/>
      <c r="GN1050" s="31"/>
      <c r="GO1050" s="31"/>
      <c r="GP1050" s="31"/>
      <c r="GQ1050" s="31"/>
      <c r="GR1050" s="31"/>
      <c r="GS1050" s="31"/>
      <c r="GT1050" s="31"/>
      <c r="GU1050" s="31"/>
      <c r="GV1050" s="31"/>
      <c r="GW1050" s="31"/>
      <c r="GX1050" s="31"/>
      <c r="GY1050" s="31"/>
      <c r="GZ1050" s="31"/>
      <c r="HA1050" s="31"/>
      <c r="HB1050" s="31"/>
      <c r="HC1050" s="31"/>
      <c r="HD1050" s="31"/>
      <c r="HE1050" s="31"/>
      <c r="HF1050" s="31"/>
      <c r="HG1050" s="31"/>
      <c r="HH1050" s="31"/>
      <c r="HI1050" s="31"/>
      <c r="HJ1050" s="31"/>
      <c r="HK1050" s="31"/>
      <c r="HL1050" s="31"/>
      <c r="HM1050" s="31"/>
      <c r="HN1050" s="31"/>
      <c r="HO1050" s="31"/>
      <c r="HP1050" s="31"/>
      <c r="HQ1050" s="31"/>
      <c r="HR1050" s="31"/>
      <c r="HS1050" s="31"/>
      <c r="HT1050" s="31"/>
      <c r="HU1050" s="31"/>
      <c r="HV1050" s="31"/>
      <c r="HW1050" s="31"/>
      <c r="HX1050" s="31"/>
      <c r="HY1050" s="31"/>
      <c r="HZ1050" s="31"/>
      <c r="IA1050" s="31"/>
      <c r="IB1050" s="31"/>
      <c r="IC1050" s="31"/>
      <c r="ID1050" s="31"/>
      <c r="IE1050" s="31"/>
      <c r="IF1050" s="31"/>
      <c r="IG1050" s="31"/>
      <c r="IH1050" s="31"/>
      <c r="II1050" s="31"/>
      <c r="IJ1050" s="31"/>
      <c r="IK1050" s="31"/>
      <c r="IL1050" s="31"/>
      <c r="IM1050" s="31"/>
      <c r="IN1050" s="31"/>
      <c r="IO1050" s="31"/>
      <c r="IP1050" s="31"/>
      <c r="IQ1050" s="31"/>
      <c r="IR1050" s="31"/>
      <c r="IS1050" s="31"/>
      <c r="IT1050" s="31"/>
      <c r="IU1050" s="31"/>
      <c r="IV1050" s="31"/>
      <c r="IW1050" s="31"/>
    </row>
    <row r="1051" customFormat="false" ht="10.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31"/>
      <c r="BQ1051" s="31"/>
      <c r="BR1051" s="31"/>
      <c r="BS1051" s="31"/>
      <c r="BT1051" s="31"/>
      <c r="BU1051" s="31"/>
      <c r="BV1051" s="31"/>
      <c r="BW1051" s="31"/>
      <c r="BX1051" s="31"/>
      <c r="BY1051" s="31"/>
      <c r="BZ1051" s="31"/>
      <c r="CA1051" s="31"/>
      <c r="CB1051" s="31"/>
      <c r="CC1051" s="31"/>
      <c r="CD1051" s="31"/>
      <c r="CE1051" s="31"/>
      <c r="CF1051" s="31"/>
      <c r="CG1051" s="31"/>
      <c r="CH1051" s="31"/>
      <c r="CI1051" s="31"/>
      <c r="CJ1051" s="31"/>
      <c r="CK1051" s="31"/>
      <c r="CL1051" s="31"/>
      <c r="CM1051" s="31"/>
      <c r="CN1051" s="31"/>
      <c r="CO1051" s="31"/>
      <c r="CP1051" s="31"/>
      <c r="CQ1051" s="31"/>
      <c r="CR1051" s="31"/>
      <c r="CS1051" s="31"/>
      <c r="CT1051" s="31"/>
      <c r="CU1051" s="31"/>
      <c r="CV1051" s="31"/>
      <c r="CW1051" s="31"/>
      <c r="CX1051" s="31"/>
      <c r="CY1051" s="31"/>
      <c r="CZ1051" s="31"/>
      <c r="DA1051" s="31"/>
      <c r="DB1051" s="31"/>
      <c r="DC1051" s="31"/>
      <c r="DD1051" s="31"/>
      <c r="DE1051" s="31"/>
      <c r="DF1051" s="31"/>
      <c r="DG1051" s="31"/>
      <c r="DH1051" s="31"/>
      <c r="DI1051" s="31"/>
      <c r="DJ1051" s="31"/>
      <c r="DK1051" s="31"/>
      <c r="DL1051" s="31"/>
      <c r="DM1051" s="31"/>
      <c r="DN1051" s="31"/>
      <c r="DO1051" s="31"/>
      <c r="DP1051" s="31"/>
      <c r="DQ1051" s="31"/>
      <c r="DR1051" s="31"/>
      <c r="DS1051" s="31"/>
      <c r="DT1051" s="31"/>
      <c r="DU1051" s="31"/>
      <c r="DV1051" s="31"/>
      <c r="DW1051" s="31"/>
      <c r="DX1051" s="31"/>
      <c r="DY1051" s="31"/>
      <c r="DZ1051" s="31"/>
      <c r="EA1051" s="31"/>
      <c r="EB1051" s="31"/>
      <c r="EC1051" s="31"/>
      <c r="ED1051" s="31"/>
      <c r="EE1051" s="31"/>
      <c r="EF1051" s="31"/>
      <c r="EG1051" s="31"/>
      <c r="EH1051" s="31"/>
      <c r="EI1051" s="31"/>
      <c r="EJ1051" s="31"/>
      <c r="EK1051" s="31"/>
      <c r="EL1051" s="31"/>
      <c r="EM1051" s="31"/>
      <c r="EN1051" s="31"/>
      <c r="EO1051" s="31"/>
      <c r="EP1051" s="31"/>
      <c r="EQ1051" s="31"/>
      <c r="ER1051" s="31"/>
      <c r="ES1051" s="31"/>
      <c r="ET1051" s="31"/>
      <c r="EU1051" s="31"/>
      <c r="EV1051" s="31"/>
      <c r="EW1051" s="31"/>
      <c r="EX1051" s="31"/>
      <c r="EY1051" s="31"/>
      <c r="EZ1051" s="31"/>
      <c r="FA1051" s="31"/>
      <c r="FB1051" s="31"/>
      <c r="FC1051" s="31"/>
      <c r="FD1051" s="31"/>
      <c r="FE1051" s="31"/>
      <c r="FF1051" s="31"/>
      <c r="FG1051" s="31"/>
      <c r="FH1051" s="31"/>
      <c r="FI1051" s="31"/>
      <c r="FJ1051" s="31"/>
      <c r="FK1051" s="31"/>
      <c r="FL1051" s="31"/>
      <c r="FM1051" s="31"/>
      <c r="FN1051" s="31"/>
      <c r="FO1051" s="31"/>
      <c r="FP1051" s="31"/>
      <c r="FQ1051" s="31"/>
      <c r="FR1051" s="31"/>
      <c r="FS1051" s="31"/>
      <c r="FT1051" s="31"/>
      <c r="FU1051" s="31"/>
      <c r="FV1051" s="31"/>
      <c r="FW1051" s="31"/>
      <c r="FX1051" s="31"/>
      <c r="FY1051" s="31"/>
      <c r="FZ1051" s="31"/>
      <c r="GA1051" s="31"/>
      <c r="GB1051" s="31"/>
      <c r="GC1051" s="31"/>
      <c r="GD1051" s="31"/>
      <c r="GE1051" s="31"/>
      <c r="GF1051" s="31"/>
      <c r="GG1051" s="31"/>
      <c r="GH1051" s="31"/>
      <c r="GI1051" s="31"/>
      <c r="GJ1051" s="31"/>
      <c r="GK1051" s="31"/>
      <c r="GL1051" s="31"/>
      <c r="GM1051" s="31"/>
      <c r="GN1051" s="31"/>
      <c r="GO1051" s="31"/>
      <c r="GP1051" s="31"/>
      <c r="GQ1051" s="31"/>
      <c r="GR1051" s="31"/>
      <c r="GS1051" s="31"/>
      <c r="GT1051" s="31"/>
      <c r="GU1051" s="31"/>
      <c r="GV1051" s="31"/>
      <c r="GW1051" s="31"/>
      <c r="GX1051" s="31"/>
      <c r="GY1051" s="31"/>
      <c r="GZ1051" s="31"/>
      <c r="HA1051" s="31"/>
      <c r="HB1051" s="31"/>
      <c r="HC1051" s="31"/>
      <c r="HD1051" s="31"/>
      <c r="HE1051" s="31"/>
      <c r="HF1051" s="31"/>
      <c r="HG1051" s="31"/>
      <c r="HH1051" s="31"/>
      <c r="HI1051" s="31"/>
      <c r="HJ1051" s="31"/>
      <c r="HK1051" s="31"/>
      <c r="HL1051" s="31"/>
      <c r="HM1051" s="31"/>
      <c r="HN1051" s="31"/>
      <c r="HO1051" s="31"/>
      <c r="HP1051" s="31"/>
      <c r="HQ1051" s="31"/>
      <c r="HR1051" s="31"/>
      <c r="HS1051" s="31"/>
      <c r="HT1051" s="31"/>
      <c r="HU1051" s="31"/>
      <c r="HV1051" s="31"/>
      <c r="HW1051" s="31"/>
      <c r="HX1051" s="31"/>
      <c r="HY1051" s="31"/>
      <c r="HZ1051" s="31"/>
      <c r="IA1051" s="31"/>
      <c r="IB1051" s="31"/>
      <c r="IC1051" s="31"/>
      <c r="ID1051" s="31"/>
      <c r="IE1051" s="31"/>
      <c r="IF1051" s="31"/>
      <c r="IG1051" s="31"/>
      <c r="IH1051" s="31"/>
      <c r="II1051" s="31"/>
      <c r="IJ1051" s="31"/>
      <c r="IK1051" s="31"/>
      <c r="IL1051" s="31"/>
      <c r="IM1051" s="31"/>
      <c r="IN1051" s="31"/>
      <c r="IO1051" s="31"/>
      <c r="IP1051" s="31"/>
      <c r="IQ1051" s="31"/>
      <c r="IR1051" s="31"/>
      <c r="IS1051" s="31"/>
      <c r="IT1051" s="31"/>
      <c r="IU1051" s="31"/>
      <c r="IV1051" s="31"/>
      <c r="IW1051" s="31"/>
    </row>
    <row r="1052" customFormat="false" ht="10.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  <c r="CH1052" s="31"/>
      <c r="CI1052" s="31"/>
      <c r="CJ1052" s="31"/>
      <c r="CK1052" s="31"/>
      <c r="CL1052" s="31"/>
      <c r="CM1052" s="31"/>
      <c r="CN1052" s="31"/>
      <c r="CO1052" s="31"/>
      <c r="CP1052" s="31"/>
      <c r="CQ1052" s="31"/>
      <c r="CR1052" s="31"/>
      <c r="CS1052" s="31"/>
      <c r="CT1052" s="31"/>
      <c r="CU1052" s="31"/>
      <c r="CV1052" s="31"/>
      <c r="CW1052" s="31"/>
      <c r="CX1052" s="31"/>
      <c r="CY1052" s="31"/>
      <c r="CZ1052" s="31"/>
      <c r="DA1052" s="31"/>
      <c r="DB1052" s="31"/>
      <c r="DC1052" s="31"/>
      <c r="DD1052" s="31"/>
      <c r="DE1052" s="31"/>
      <c r="DF1052" s="31"/>
      <c r="DG1052" s="31"/>
      <c r="DH1052" s="31"/>
      <c r="DI1052" s="31"/>
      <c r="DJ1052" s="31"/>
      <c r="DK1052" s="31"/>
      <c r="DL1052" s="31"/>
      <c r="DM1052" s="31"/>
      <c r="DN1052" s="31"/>
      <c r="DO1052" s="31"/>
      <c r="DP1052" s="31"/>
      <c r="DQ1052" s="31"/>
      <c r="DR1052" s="31"/>
      <c r="DS1052" s="31"/>
      <c r="DT1052" s="31"/>
      <c r="DU1052" s="31"/>
      <c r="DV1052" s="31"/>
      <c r="DW1052" s="31"/>
      <c r="DX1052" s="31"/>
      <c r="DY1052" s="31"/>
      <c r="DZ1052" s="31"/>
      <c r="EA1052" s="31"/>
      <c r="EB1052" s="31"/>
      <c r="EC1052" s="31"/>
      <c r="ED1052" s="31"/>
      <c r="EE1052" s="31"/>
      <c r="EF1052" s="31"/>
      <c r="EG1052" s="31"/>
      <c r="EH1052" s="31"/>
      <c r="EI1052" s="31"/>
      <c r="EJ1052" s="31"/>
      <c r="EK1052" s="31"/>
      <c r="EL1052" s="31"/>
      <c r="EM1052" s="31"/>
      <c r="EN1052" s="31"/>
      <c r="EO1052" s="31"/>
      <c r="EP1052" s="31"/>
      <c r="EQ1052" s="31"/>
      <c r="ER1052" s="31"/>
      <c r="ES1052" s="31"/>
      <c r="ET1052" s="31"/>
      <c r="EU1052" s="31"/>
      <c r="EV1052" s="31"/>
      <c r="EW1052" s="31"/>
      <c r="EX1052" s="31"/>
      <c r="EY1052" s="31"/>
      <c r="EZ1052" s="31"/>
      <c r="FA1052" s="31"/>
      <c r="FB1052" s="31"/>
      <c r="FC1052" s="31"/>
      <c r="FD1052" s="31"/>
      <c r="FE1052" s="31"/>
      <c r="FF1052" s="31"/>
      <c r="FG1052" s="31"/>
      <c r="FH1052" s="31"/>
      <c r="FI1052" s="31"/>
      <c r="FJ1052" s="31"/>
      <c r="FK1052" s="31"/>
      <c r="FL1052" s="31"/>
      <c r="FM1052" s="31"/>
      <c r="FN1052" s="31"/>
      <c r="FO1052" s="31"/>
      <c r="FP1052" s="31"/>
      <c r="FQ1052" s="31"/>
      <c r="FR1052" s="31"/>
      <c r="FS1052" s="31"/>
      <c r="FT1052" s="31"/>
      <c r="FU1052" s="31"/>
      <c r="FV1052" s="31"/>
      <c r="FW1052" s="31"/>
      <c r="FX1052" s="31"/>
      <c r="FY1052" s="31"/>
      <c r="FZ1052" s="31"/>
      <c r="GA1052" s="31"/>
      <c r="GB1052" s="31"/>
      <c r="GC1052" s="31"/>
      <c r="GD1052" s="31"/>
      <c r="GE1052" s="31"/>
      <c r="GF1052" s="31"/>
      <c r="GG1052" s="31"/>
      <c r="GH1052" s="31"/>
      <c r="GI1052" s="31"/>
      <c r="GJ1052" s="31"/>
      <c r="GK1052" s="31"/>
      <c r="GL1052" s="31"/>
      <c r="GM1052" s="31"/>
      <c r="GN1052" s="31"/>
      <c r="GO1052" s="31"/>
      <c r="GP1052" s="31"/>
      <c r="GQ1052" s="31"/>
      <c r="GR1052" s="31"/>
      <c r="GS1052" s="31"/>
      <c r="GT1052" s="31"/>
      <c r="GU1052" s="31"/>
      <c r="GV1052" s="31"/>
      <c r="GW1052" s="31"/>
      <c r="GX1052" s="31"/>
      <c r="GY1052" s="31"/>
      <c r="GZ1052" s="31"/>
      <c r="HA1052" s="31"/>
      <c r="HB1052" s="31"/>
      <c r="HC1052" s="31"/>
      <c r="HD1052" s="31"/>
      <c r="HE1052" s="31"/>
      <c r="HF1052" s="31"/>
      <c r="HG1052" s="31"/>
      <c r="HH1052" s="31"/>
      <c r="HI1052" s="31"/>
      <c r="HJ1052" s="31"/>
      <c r="HK1052" s="31"/>
      <c r="HL1052" s="31"/>
      <c r="HM1052" s="31"/>
      <c r="HN1052" s="31"/>
      <c r="HO1052" s="31"/>
      <c r="HP1052" s="31"/>
      <c r="HQ1052" s="31"/>
      <c r="HR1052" s="31"/>
      <c r="HS1052" s="31"/>
      <c r="HT1052" s="31"/>
      <c r="HU1052" s="31"/>
      <c r="HV1052" s="31"/>
      <c r="HW1052" s="31"/>
      <c r="HX1052" s="31"/>
      <c r="HY1052" s="31"/>
      <c r="HZ1052" s="31"/>
      <c r="IA1052" s="31"/>
      <c r="IB1052" s="31"/>
      <c r="IC1052" s="31"/>
      <c r="ID1052" s="31"/>
      <c r="IE1052" s="31"/>
      <c r="IF1052" s="31"/>
      <c r="IG1052" s="31"/>
      <c r="IH1052" s="31"/>
      <c r="II1052" s="31"/>
      <c r="IJ1052" s="31"/>
      <c r="IK1052" s="31"/>
      <c r="IL1052" s="31"/>
      <c r="IM1052" s="31"/>
      <c r="IN1052" s="31"/>
      <c r="IO1052" s="31"/>
      <c r="IP1052" s="31"/>
      <c r="IQ1052" s="31"/>
      <c r="IR1052" s="31"/>
      <c r="IS1052" s="31"/>
      <c r="IT1052" s="31"/>
      <c r="IU1052" s="31"/>
      <c r="IV1052" s="31"/>
      <c r="IW1052" s="31"/>
    </row>
    <row r="1053" customFormat="false" ht="10.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  <c r="CH1053" s="31"/>
      <c r="CI1053" s="31"/>
      <c r="CJ1053" s="31"/>
      <c r="CK1053" s="31"/>
      <c r="CL1053" s="31"/>
      <c r="CM1053" s="31"/>
      <c r="CN1053" s="31"/>
      <c r="CO1053" s="31"/>
      <c r="CP1053" s="31"/>
      <c r="CQ1053" s="31"/>
      <c r="CR1053" s="31"/>
      <c r="CS1053" s="31"/>
      <c r="CT1053" s="31"/>
      <c r="CU1053" s="31"/>
      <c r="CV1053" s="31"/>
      <c r="CW1053" s="31"/>
      <c r="CX1053" s="31"/>
      <c r="CY1053" s="31"/>
      <c r="CZ1053" s="31"/>
      <c r="DA1053" s="31"/>
      <c r="DB1053" s="31"/>
      <c r="DC1053" s="31"/>
      <c r="DD1053" s="31"/>
      <c r="DE1053" s="31"/>
      <c r="DF1053" s="31"/>
      <c r="DG1053" s="31"/>
      <c r="DH1053" s="31"/>
      <c r="DI1053" s="31"/>
      <c r="DJ1053" s="31"/>
      <c r="DK1053" s="31"/>
      <c r="DL1053" s="31"/>
      <c r="DM1053" s="31"/>
      <c r="DN1053" s="31"/>
      <c r="DO1053" s="31"/>
      <c r="DP1053" s="31"/>
      <c r="DQ1053" s="31"/>
      <c r="DR1053" s="31"/>
      <c r="DS1053" s="31"/>
      <c r="DT1053" s="31"/>
      <c r="DU1053" s="31"/>
      <c r="DV1053" s="31"/>
      <c r="DW1053" s="31"/>
      <c r="DX1053" s="31"/>
      <c r="DY1053" s="31"/>
      <c r="DZ1053" s="31"/>
      <c r="EA1053" s="31"/>
      <c r="EB1053" s="31"/>
      <c r="EC1053" s="31"/>
      <c r="ED1053" s="31"/>
      <c r="EE1053" s="31"/>
      <c r="EF1053" s="31"/>
      <c r="EG1053" s="31"/>
      <c r="EH1053" s="31"/>
      <c r="EI1053" s="31"/>
      <c r="EJ1053" s="31"/>
      <c r="EK1053" s="31"/>
      <c r="EL1053" s="31"/>
      <c r="EM1053" s="31"/>
      <c r="EN1053" s="31"/>
      <c r="EO1053" s="31"/>
      <c r="EP1053" s="31"/>
      <c r="EQ1053" s="31"/>
      <c r="ER1053" s="31"/>
      <c r="ES1053" s="31"/>
      <c r="ET1053" s="31"/>
      <c r="EU1053" s="31"/>
      <c r="EV1053" s="31"/>
      <c r="EW1053" s="31"/>
      <c r="EX1053" s="31"/>
      <c r="EY1053" s="31"/>
      <c r="EZ1053" s="31"/>
      <c r="FA1053" s="31"/>
      <c r="FB1053" s="31"/>
      <c r="FC1053" s="31"/>
      <c r="FD1053" s="31"/>
      <c r="FE1053" s="31"/>
      <c r="FF1053" s="31"/>
      <c r="FG1053" s="31"/>
      <c r="FH1053" s="31"/>
      <c r="FI1053" s="31"/>
      <c r="FJ1053" s="31"/>
      <c r="FK1053" s="31"/>
      <c r="FL1053" s="31"/>
      <c r="FM1053" s="31"/>
      <c r="FN1053" s="31"/>
      <c r="FO1053" s="31"/>
      <c r="FP1053" s="31"/>
      <c r="FQ1053" s="31"/>
      <c r="FR1053" s="31"/>
      <c r="FS1053" s="31"/>
      <c r="FT1053" s="31"/>
      <c r="FU1053" s="31"/>
      <c r="FV1053" s="31"/>
      <c r="FW1053" s="31"/>
      <c r="FX1053" s="31"/>
      <c r="FY1053" s="31"/>
      <c r="FZ1053" s="31"/>
      <c r="GA1053" s="31"/>
      <c r="GB1053" s="31"/>
      <c r="GC1053" s="31"/>
      <c r="GD1053" s="31"/>
      <c r="GE1053" s="31"/>
      <c r="GF1053" s="31"/>
      <c r="GG1053" s="31"/>
      <c r="GH1053" s="31"/>
      <c r="GI1053" s="31"/>
      <c r="GJ1053" s="31"/>
      <c r="GK1053" s="31"/>
      <c r="GL1053" s="31"/>
      <c r="GM1053" s="31"/>
      <c r="GN1053" s="31"/>
      <c r="GO1053" s="31"/>
      <c r="GP1053" s="31"/>
      <c r="GQ1053" s="31"/>
      <c r="GR1053" s="31"/>
      <c r="GS1053" s="31"/>
      <c r="GT1053" s="31"/>
      <c r="GU1053" s="31"/>
      <c r="GV1053" s="31"/>
      <c r="GW1053" s="31"/>
      <c r="GX1053" s="31"/>
      <c r="GY1053" s="31"/>
      <c r="GZ1053" s="31"/>
      <c r="HA1053" s="31"/>
      <c r="HB1053" s="31"/>
      <c r="HC1053" s="31"/>
      <c r="HD1053" s="31"/>
      <c r="HE1053" s="31"/>
      <c r="HF1053" s="31"/>
      <c r="HG1053" s="31"/>
      <c r="HH1053" s="31"/>
      <c r="HI1053" s="31"/>
      <c r="HJ1053" s="31"/>
      <c r="HK1053" s="31"/>
      <c r="HL1053" s="31"/>
      <c r="HM1053" s="31"/>
      <c r="HN1053" s="31"/>
      <c r="HO1053" s="31"/>
      <c r="HP1053" s="31"/>
      <c r="HQ1053" s="31"/>
      <c r="HR1053" s="31"/>
      <c r="HS1053" s="31"/>
      <c r="HT1053" s="31"/>
      <c r="HU1053" s="31"/>
      <c r="HV1053" s="31"/>
      <c r="HW1053" s="31"/>
      <c r="HX1053" s="31"/>
      <c r="HY1053" s="31"/>
      <c r="HZ1053" s="31"/>
      <c r="IA1053" s="31"/>
      <c r="IB1053" s="31"/>
      <c r="IC1053" s="31"/>
      <c r="ID1053" s="31"/>
      <c r="IE1053" s="31"/>
      <c r="IF1053" s="31"/>
      <c r="IG1053" s="31"/>
      <c r="IH1053" s="31"/>
      <c r="II1053" s="31"/>
      <c r="IJ1053" s="31"/>
      <c r="IK1053" s="31"/>
      <c r="IL1053" s="31"/>
      <c r="IM1053" s="31"/>
      <c r="IN1053" s="31"/>
      <c r="IO1053" s="31"/>
      <c r="IP1053" s="31"/>
      <c r="IQ1053" s="31"/>
      <c r="IR1053" s="31"/>
      <c r="IS1053" s="31"/>
      <c r="IT1053" s="31"/>
      <c r="IU1053" s="31"/>
      <c r="IV1053" s="31"/>
      <c r="IW105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24"/>
    <col collapsed="false" customWidth="true" hidden="false" outlineLevel="0" max="3" min="3" style="0" width="5.49"/>
    <col collapsed="false" customWidth="true" hidden="false" outlineLevel="0" max="4" min="4" style="0" width="0.62"/>
    <col collapsed="false" customWidth="true" hidden="false" outlineLevel="0" max="5" min="5" style="0" width="11.75"/>
    <col collapsed="false" customWidth="true" hidden="false" outlineLevel="0" max="6" min="6" style="0" width="12.12"/>
    <col collapsed="false" customWidth="true" hidden="false" outlineLevel="0" max="7" min="7" style="0" width="12.99"/>
    <col collapsed="false" customWidth="true" hidden="false" outlineLevel="0" max="8" min="8" style="0" width="13.25"/>
    <col collapsed="false" customWidth="true" hidden="false" outlineLevel="0" max="9" min="9" style="0" width="11.99"/>
    <col collapsed="false" customWidth="true" hidden="false" outlineLevel="0" max="10" min="10" style="0" width="11.87"/>
  </cols>
  <sheetData>
    <row r="1" customFormat="false" ht="17.25" hidden="false" customHeight="false" outlineLevel="0" collapsed="false">
      <c r="A1" s="1"/>
      <c r="B1" s="1"/>
      <c r="C1" s="29" t="s">
        <v>262</v>
      </c>
      <c r="D1" s="1"/>
      <c r="F1" s="1"/>
      <c r="G1" s="1"/>
      <c r="H1" s="1"/>
      <c r="I1" s="1"/>
      <c r="J1" s="1"/>
    </row>
    <row r="2" customFormat="false" ht="6" hidden="false" customHeight="true" outlineLevel="0" collapsed="false">
      <c r="A2" s="114" t="s">
        <v>263</v>
      </c>
      <c r="B2" s="114"/>
      <c r="C2" s="1"/>
      <c r="D2" s="1"/>
      <c r="E2" s="1"/>
      <c r="F2" s="1"/>
      <c r="G2" s="1"/>
      <c r="H2" s="1"/>
      <c r="I2" s="1"/>
      <c r="J2" s="115" t="s">
        <v>264</v>
      </c>
    </row>
    <row r="3" customFormat="false" ht="7.5" hidden="false" customHeight="true" outlineLevel="0" collapsed="false">
      <c r="A3" s="114"/>
      <c r="B3" s="114"/>
      <c r="C3" s="1"/>
      <c r="D3" s="1"/>
      <c r="E3" s="1"/>
      <c r="F3" s="1"/>
      <c r="G3" s="1"/>
      <c r="H3" s="1"/>
      <c r="I3" s="1"/>
      <c r="J3" s="115"/>
    </row>
    <row r="4" customFormat="false" ht="21.75" hidden="false" customHeight="false" outlineLevel="0" collapsed="false">
      <c r="A4" s="116" t="s">
        <v>2</v>
      </c>
      <c r="B4" s="116"/>
      <c r="C4" s="116"/>
      <c r="D4" s="116"/>
      <c r="E4" s="117" t="s">
        <v>9</v>
      </c>
      <c r="F4" s="117" t="s">
        <v>265</v>
      </c>
      <c r="G4" s="117" t="s">
        <v>266</v>
      </c>
      <c r="H4" s="118" t="s">
        <v>267</v>
      </c>
      <c r="I4" s="117" t="s">
        <v>268</v>
      </c>
      <c r="J4" s="117" t="s">
        <v>269</v>
      </c>
    </row>
    <row r="5" customFormat="false" ht="3.75" hidden="false" customHeight="true" outlineLevel="0" collapsed="false">
      <c r="A5" s="1"/>
      <c r="B5" s="1"/>
      <c r="C5" s="1"/>
      <c r="D5" s="1"/>
      <c r="E5" s="56"/>
      <c r="F5" s="1"/>
      <c r="G5" s="1"/>
      <c r="H5" s="1"/>
      <c r="I5" s="1"/>
      <c r="J5" s="1"/>
    </row>
    <row r="6" customFormat="false" ht="10.5" hidden="false" customHeight="true" outlineLevel="0" collapsed="false">
      <c r="A6" s="119"/>
      <c r="B6" s="120" t="s">
        <v>270</v>
      </c>
      <c r="C6" s="120" t="n">
        <v>2001</v>
      </c>
      <c r="D6" s="119"/>
      <c r="E6" s="121" t="n">
        <v>76241</v>
      </c>
      <c r="F6" s="122" t="n">
        <v>5919</v>
      </c>
      <c r="G6" s="122" t="n">
        <v>6957</v>
      </c>
      <c r="H6" s="122" t="n">
        <v>845</v>
      </c>
      <c r="I6" s="122" t="n">
        <v>44432</v>
      </c>
      <c r="J6" s="122" t="n">
        <v>18088</v>
      </c>
    </row>
    <row r="7" customFormat="false" ht="10.5" hidden="false" customHeight="true" outlineLevel="0" collapsed="false">
      <c r="A7" s="119"/>
      <c r="B7" s="123" t="s">
        <v>271</v>
      </c>
      <c r="C7" s="120" t="n">
        <v>2002</v>
      </c>
      <c r="D7" s="119"/>
      <c r="E7" s="121" t="n">
        <v>77201</v>
      </c>
      <c r="F7" s="122" t="n">
        <v>5879</v>
      </c>
      <c r="G7" s="122" t="n">
        <v>6850</v>
      </c>
      <c r="H7" s="122" t="n">
        <v>832</v>
      </c>
      <c r="I7" s="122" t="n">
        <v>44812</v>
      </c>
      <c r="J7" s="122" t="n">
        <v>18828</v>
      </c>
    </row>
    <row r="8" customFormat="false" ht="10.5" hidden="false" customHeight="true" outlineLevel="0" collapsed="false">
      <c r="A8" s="119"/>
      <c r="B8" s="123" t="s">
        <v>272</v>
      </c>
      <c r="C8" s="120" t="n">
        <v>2003</v>
      </c>
      <c r="D8" s="119"/>
      <c r="E8" s="121" t="n">
        <v>79230</v>
      </c>
      <c r="F8" s="122" t="n">
        <v>5888</v>
      </c>
      <c r="G8" s="122" t="n">
        <v>6789</v>
      </c>
      <c r="H8" s="122" t="n">
        <v>836</v>
      </c>
      <c r="I8" s="122" t="n">
        <v>45853</v>
      </c>
      <c r="J8" s="122" t="n">
        <v>19864</v>
      </c>
    </row>
    <row r="9" customFormat="false" ht="10.5" hidden="false" customHeight="true" outlineLevel="0" collapsed="false">
      <c r="A9" s="119"/>
      <c r="B9" s="123" t="s">
        <v>273</v>
      </c>
      <c r="C9" s="120" t="n">
        <v>2004</v>
      </c>
      <c r="D9" s="119"/>
      <c r="E9" s="121" t="n">
        <v>81450</v>
      </c>
      <c r="F9" s="122" t="n">
        <v>5987</v>
      </c>
      <c r="G9" s="122" t="n">
        <v>6776</v>
      </c>
      <c r="H9" s="122" t="n">
        <v>845</v>
      </c>
      <c r="I9" s="122" t="n">
        <v>46862</v>
      </c>
      <c r="J9" s="122" t="n">
        <v>20980</v>
      </c>
    </row>
    <row r="10" customFormat="false" ht="10.5" hidden="false" customHeight="true" outlineLevel="0" collapsed="false">
      <c r="A10" s="124"/>
      <c r="B10" s="125" t="s">
        <v>274</v>
      </c>
      <c r="C10" s="124" t="n">
        <v>2005</v>
      </c>
      <c r="D10" s="124"/>
      <c r="E10" s="126" t="n">
        <v>83078</v>
      </c>
      <c r="F10" s="127" t="n">
        <v>5935</v>
      </c>
      <c r="G10" s="127" t="n">
        <v>6727</v>
      </c>
      <c r="H10" s="127" t="n">
        <v>808</v>
      </c>
      <c r="I10" s="127" t="n">
        <v>47706</v>
      </c>
      <c r="J10" s="127" t="n">
        <v>21902</v>
      </c>
    </row>
    <row r="11" customFormat="false" ht="6" hidden="false" customHeight="true" outlineLevel="0" collapsed="false">
      <c r="A11" s="119"/>
      <c r="B11" s="119"/>
      <c r="C11" s="119"/>
      <c r="D11" s="119"/>
      <c r="E11" s="121"/>
      <c r="F11" s="128"/>
      <c r="G11" s="128"/>
      <c r="H11" s="128"/>
      <c r="I11" s="128"/>
      <c r="J11" s="128"/>
    </row>
    <row r="12" customFormat="false" ht="10.5" hidden="false" customHeight="true" outlineLevel="0" collapsed="false">
      <c r="A12" s="124"/>
      <c r="B12" s="129" t="s">
        <v>80</v>
      </c>
      <c r="C12" s="129"/>
      <c r="D12" s="124"/>
      <c r="E12" s="126" t="n">
        <v>68596</v>
      </c>
      <c r="F12" s="127" t="n">
        <v>4872</v>
      </c>
      <c r="G12" s="127" t="n">
        <v>5530</v>
      </c>
      <c r="H12" s="127" t="n">
        <v>679</v>
      </c>
      <c r="I12" s="127" t="n">
        <v>39245</v>
      </c>
      <c r="J12" s="127" t="n">
        <v>18270</v>
      </c>
    </row>
    <row r="13" customFormat="false" ht="6" hidden="false" customHeight="true" outlineLevel="0" collapsed="false">
      <c r="A13" s="124"/>
      <c r="B13" s="130"/>
      <c r="C13" s="130"/>
      <c r="D13" s="124"/>
      <c r="E13" s="126"/>
      <c r="F13" s="131"/>
      <c r="G13" s="131"/>
      <c r="H13" s="131"/>
      <c r="I13" s="131"/>
      <c r="J13" s="131"/>
    </row>
    <row r="14" customFormat="false" ht="10.5" hidden="false" customHeight="true" outlineLevel="0" collapsed="false">
      <c r="A14" s="124"/>
      <c r="B14" s="129" t="s">
        <v>81</v>
      </c>
      <c r="C14" s="129"/>
      <c r="D14" s="124"/>
      <c r="E14" s="126" t="n">
        <v>14482</v>
      </c>
      <c r="F14" s="127" t="n">
        <v>1063</v>
      </c>
      <c r="G14" s="127" t="n">
        <v>1197</v>
      </c>
      <c r="H14" s="127" t="n">
        <v>129</v>
      </c>
      <c r="I14" s="127" t="n">
        <v>8461</v>
      </c>
      <c r="J14" s="127" t="n">
        <v>3632</v>
      </c>
    </row>
    <row r="15" customFormat="false" ht="6" hidden="false" customHeight="true" outlineLevel="0" collapsed="false">
      <c r="A15" s="119"/>
      <c r="B15" s="132"/>
      <c r="C15" s="132"/>
      <c r="D15" s="119"/>
      <c r="E15" s="121"/>
      <c r="F15" s="122"/>
      <c r="G15" s="122"/>
      <c r="H15" s="122"/>
      <c r="I15" s="122"/>
      <c r="J15" s="122"/>
    </row>
    <row r="16" customFormat="false" ht="10.5" hidden="false" customHeight="true" outlineLevel="0" collapsed="false">
      <c r="A16" s="119"/>
      <c r="B16" s="129" t="s">
        <v>215</v>
      </c>
      <c r="C16" s="129"/>
      <c r="D16" s="119"/>
      <c r="E16" s="121" t="n">
        <v>15277</v>
      </c>
      <c r="F16" s="122" t="n">
        <v>1217</v>
      </c>
      <c r="G16" s="122" t="n">
        <v>1235</v>
      </c>
      <c r="H16" s="122" t="n">
        <v>146</v>
      </c>
      <c r="I16" s="122" t="n">
        <v>8364</v>
      </c>
      <c r="J16" s="122" t="n">
        <v>4315</v>
      </c>
    </row>
    <row r="17" customFormat="false" ht="10.5" hidden="false" customHeight="true" outlineLevel="0" collapsed="false">
      <c r="A17" s="119"/>
      <c r="B17" s="129" t="s">
        <v>216</v>
      </c>
      <c r="C17" s="129"/>
      <c r="D17" s="119"/>
      <c r="E17" s="121" t="n">
        <v>5425</v>
      </c>
      <c r="F17" s="122" t="n">
        <v>379</v>
      </c>
      <c r="G17" s="122" t="n">
        <v>475</v>
      </c>
      <c r="H17" s="122" t="n">
        <v>59</v>
      </c>
      <c r="I17" s="122" t="n">
        <v>2931</v>
      </c>
      <c r="J17" s="122" t="n">
        <v>1581</v>
      </c>
    </row>
    <row r="18" customFormat="false" ht="10.5" hidden="false" customHeight="true" outlineLevel="0" collapsed="false">
      <c r="A18" s="119"/>
      <c r="B18" s="129" t="s">
        <v>217</v>
      </c>
      <c r="C18" s="129"/>
      <c r="D18" s="119"/>
      <c r="E18" s="121" t="n">
        <v>4745</v>
      </c>
      <c r="F18" s="122" t="n">
        <v>352</v>
      </c>
      <c r="G18" s="122" t="n">
        <v>325</v>
      </c>
      <c r="H18" s="122" t="n">
        <v>41</v>
      </c>
      <c r="I18" s="122" t="n">
        <v>2891</v>
      </c>
      <c r="J18" s="122" t="n">
        <v>1136</v>
      </c>
    </row>
    <row r="19" customFormat="false" ht="10.5" hidden="false" customHeight="true" outlineLevel="0" collapsed="false">
      <c r="A19" s="119"/>
      <c r="B19" s="129" t="s">
        <v>275</v>
      </c>
      <c r="C19" s="129"/>
      <c r="D19" s="119"/>
      <c r="E19" s="121" t="n">
        <v>3740</v>
      </c>
      <c r="F19" s="122" t="n">
        <v>265</v>
      </c>
      <c r="G19" s="122" t="n">
        <v>276</v>
      </c>
      <c r="H19" s="122" t="n">
        <v>40</v>
      </c>
      <c r="I19" s="122" t="n">
        <v>2100</v>
      </c>
      <c r="J19" s="122" t="n">
        <v>1059</v>
      </c>
    </row>
    <row r="20" customFormat="false" ht="10.5" hidden="false" customHeight="true" outlineLevel="0" collapsed="false">
      <c r="A20" s="119"/>
      <c r="B20" s="129" t="s">
        <v>276</v>
      </c>
      <c r="C20" s="129"/>
      <c r="D20" s="119"/>
      <c r="E20" s="121" t="n">
        <v>3675</v>
      </c>
      <c r="F20" s="122" t="n">
        <v>282</v>
      </c>
      <c r="G20" s="122" t="n">
        <v>305</v>
      </c>
      <c r="H20" s="122" t="n">
        <v>32</v>
      </c>
      <c r="I20" s="122" t="n">
        <v>2189</v>
      </c>
      <c r="J20" s="122" t="n">
        <v>867</v>
      </c>
    </row>
    <row r="21" customFormat="false" ht="10.5" hidden="false" customHeight="true" outlineLevel="0" collapsed="false">
      <c r="A21" s="119"/>
      <c r="B21" s="129" t="s">
        <v>277</v>
      </c>
      <c r="C21" s="129"/>
      <c r="D21" s="119"/>
      <c r="E21" s="121" t="n">
        <v>3561</v>
      </c>
      <c r="F21" s="122" t="n">
        <v>183</v>
      </c>
      <c r="G21" s="122" t="n">
        <v>250</v>
      </c>
      <c r="H21" s="122" t="n">
        <v>30</v>
      </c>
      <c r="I21" s="122" t="n">
        <v>2195</v>
      </c>
      <c r="J21" s="122" t="n">
        <v>903</v>
      </c>
    </row>
    <row r="22" customFormat="false" ht="10.5" hidden="false" customHeight="true" outlineLevel="0" collapsed="false">
      <c r="A22" s="119"/>
      <c r="B22" s="129" t="s">
        <v>221</v>
      </c>
      <c r="C22" s="129"/>
      <c r="D22" s="119"/>
      <c r="E22" s="121" t="n">
        <v>1053</v>
      </c>
      <c r="F22" s="122" t="n">
        <v>81</v>
      </c>
      <c r="G22" s="122" t="n">
        <v>70</v>
      </c>
      <c r="H22" s="122" t="n">
        <v>8</v>
      </c>
      <c r="I22" s="122" t="n">
        <v>643</v>
      </c>
      <c r="J22" s="122" t="n">
        <v>251</v>
      </c>
    </row>
    <row r="23" customFormat="false" ht="10.5" hidden="false" customHeight="true" outlineLevel="0" collapsed="false">
      <c r="A23" s="119"/>
      <c r="B23" s="129" t="s">
        <v>222</v>
      </c>
      <c r="C23" s="129"/>
      <c r="D23" s="119"/>
      <c r="E23" s="121" t="n">
        <v>1584</v>
      </c>
      <c r="F23" s="122" t="n">
        <v>106</v>
      </c>
      <c r="G23" s="122" t="n">
        <v>120</v>
      </c>
      <c r="H23" s="122" t="n">
        <v>20</v>
      </c>
      <c r="I23" s="122" t="n">
        <v>876</v>
      </c>
      <c r="J23" s="122" t="n">
        <v>462</v>
      </c>
    </row>
    <row r="24" customFormat="false" ht="10.5" hidden="false" customHeight="true" outlineLevel="0" collapsed="false">
      <c r="A24" s="119"/>
      <c r="B24" s="129" t="s">
        <v>223</v>
      </c>
      <c r="C24" s="129"/>
      <c r="D24" s="119"/>
      <c r="E24" s="121" t="n">
        <v>2434</v>
      </c>
      <c r="F24" s="122" t="n">
        <v>184</v>
      </c>
      <c r="G24" s="122" t="n">
        <v>206</v>
      </c>
      <c r="H24" s="122" t="n">
        <v>29</v>
      </c>
      <c r="I24" s="122" t="n">
        <v>1448</v>
      </c>
      <c r="J24" s="122" t="n">
        <v>567</v>
      </c>
    </row>
    <row r="25" customFormat="false" ht="10.5" hidden="false" customHeight="true" outlineLevel="0" collapsed="false">
      <c r="A25" s="119"/>
      <c r="B25" s="129" t="s">
        <v>224</v>
      </c>
      <c r="C25" s="129"/>
      <c r="D25" s="119"/>
      <c r="E25" s="121" t="n">
        <v>2788</v>
      </c>
      <c r="F25" s="122" t="n">
        <v>174</v>
      </c>
      <c r="G25" s="122" t="n">
        <v>242</v>
      </c>
      <c r="H25" s="122" t="n">
        <v>20</v>
      </c>
      <c r="I25" s="122" t="n">
        <v>1691</v>
      </c>
      <c r="J25" s="122" t="n">
        <v>661</v>
      </c>
    </row>
    <row r="26" customFormat="false" ht="10.5" hidden="false" customHeight="true" outlineLevel="0" collapsed="false">
      <c r="A26" s="119"/>
      <c r="B26" s="129" t="s">
        <v>278</v>
      </c>
      <c r="C26" s="129"/>
      <c r="D26" s="119"/>
      <c r="E26" s="121" t="n">
        <v>1609</v>
      </c>
      <c r="F26" s="122" t="n">
        <v>107</v>
      </c>
      <c r="G26" s="122" t="n">
        <v>147</v>
      </c>
      <c r="H26" s="122" t="n">
        <v>18</v>
      </c>
      <c r="I26" s="122" t="n">
        <v>933</v>
      </c>
      <c r="J26" s="122" t="n">
        <v>404</v>
      </c>
    </row>
    <row r="27" customFormat="false" ht="10.5" hidden="false" customHeight="true" outlineLevel="0" collapsed="false">
      <c r="A27" s="119"/>
      <c r="B27" s="129" t="s">
        <v>226</v>
      </c>
      <c r="C27" s="129"/>
      <c r="D27" s="119"/>
      <c r="E27" s="121" t="n">
        <v>2940</v>
      </c>
      <c r="F27" s="122" t="n">
        <v>172</v>
      </c>
      <c r="G27" s="122" t="n">
        <v>232</v>
      </c>
      <c r="H27" s="122" t="n">
        <v>27</v>
      </c>
      <c r="I27" s="122" t="n">
        <v>1523</v>
      </c>
      <c r="J27" s="122" t="n">
        <v>986</v>
      </c>
    </row>
    <row r="28" customFormat="false" ht="10.5" hidden="false" customHeight="true" outlineLevel="0" collapsed="false">
      <c r="A28" s="119"/>
      <c r="B28" s="129" t="s">
        <v>279</v>
      </c>
      <c r="C28" s="129"/>
      <c r="D28" s="119"/>
      <c r="E28" s="121" t="n">
        <v>5771</v>
      </c>
      <c r="F28" s="122" t="n">
        <v>365</v>
      </c>
      <c r="G28" s="122" t="n">
        <v>483</v>
      </c>
      <c r="H28" s="122" t="n">
        <v>71</v>
      </c>
      <c r="I28" s="122" t="n">
        <v>3151</v>
      </c>
      <c r="J28" s="122" t="n">
        <v>1701</v>
      </c>
    </row>
    <row r="29" customFormat="false" ht="10.5" hidden="false" customHeight="true" outlineLevel="0" collapsed="false">
      <c r="A29" s="133"/>
      <c r="B29" s="129" t="s">
        <v>228</v>
      </c>
      <c r="C29" s="129"/>
      <c r="D29" s="119"/>
      <c r="E29" s="121" t="n">
        <v>2349</v>
      </c>
      <c r="F29" s="122" t="n">
        <v>123</v>
      </c>
      <c r="G29" s="122" t="n">
        <v>194</v>
      </c>
      <c r="H29" s="122" t="n">
        <v>18</v>
      </c>
      <c r="I29" s="122" t="n">
        <v>1367</v>
      </c>
      <c r="J29" s="122" t="n">
        <v>647</v>
      </c>
    </row>
    <row r="30" customFormat="false" ht="10.5" hidden="false" customHeight="true" outlineLevel="0" collapsed="false">
      <c r="A30" s="133"/>
      <c r="B30" s="129" t="s">
        <v>229</v>
      </c>
      <c r="C30" s="129"/>
      <c r="D30" s="119"/>
      <c r="E30" s="121" t="n">
        <v>1346</v>
      </c>
      <c r="F30" s="122" t="n">
        <v>98</v>
      </c>
      <c r="G30" s="122" t="n">
        <v>145</v>
      </c>
      <c r="H30" s="122" t="n">
        <v>13</v>
      </c>
      <c r="I30" s="122" t="n">
        <v>783</v>
      </c>
      <c r="J30" s="122" t="n">
        <v>307</v>
      </c>
    </row>
    <row r="31" customFormat="false" ht="10.5" hidden="false" customHeight="true" outlineLevel="0" collapsed="false">
      <c r="A31" s="133"/>
      <c r="B31" s="129" t="s">
        <v>230</v>
      </c>
      <c r="C31" s="129"/>
      <c r="D31" s="119"/>
      <c r="E31" s="121" t="n">
        <v>1254</v>
      </c>
      <c r="F31" s="122" t="n">
        <v>80</v>
      </c>
      <c r="G31" s="122" t="n">
        <v>124</v>
      </c>
      <c r="H31" s="122" t="n">
        <v>13</v>
      </c>
      <c r="I31" s="122" t="n">
        <v>717</v>
      </c>
      <c r="J31" s="122" t="n">
        <v>320</v>
      </c>
    </row>
    <row r="32" customFormat="false" ht="10.5" hidden="false" customHeight="true" outlineLevel="0" collapsed="false">
      <c r="A32" s="133"/>
      <c r="B32" s="129" t="s">
        <v>231</v>
      </c>
      <c r="C32" s="129"/>
      <c r="D32" s="119"/>
      <c r="E32" s="121" t="n">
        <v>1415</v>
      </c>
      <c r="F32" s="122" t="n">
        <v>127</v>
      </c>
      <c r="G32" s="122" t="n">
        <v>113</v>
      </c>
      <c r="H32" s="122" t="n">
        <v>17</v>
      </c>
      <c r="I32" s="122" t="n">
        <v>823</v>
      </c>
      <c r="J32" s="122" t="n">
        <v>335</v>
      </c>
    </row>
    <row r="33" customFormat="false" ht="10.5" hidden="false" customHeight="true" outlineLevel="0" collapsed="false">
      <c r="A33" s="133"/>
      <c r="B33" s="129" t="s">
        <v>232</v>
      </c>
      <c r="C33" s="129"/>
      <c r="D33" s="119"/>
      <c r="E33" s="121" t="n">
        <v>1331</v>
      </c>
      <c r="F33" s="122" t="n">
        <v>82</v>
      </c>
      <c r="G33" s="122" t="n">
        <v>122</v>
      </c>
      <c r="H33" s="122" t="n">
        <v>7</v>
      </c>
      <c r="I33" s="122" t="n">
        <v>795</v>
      </c>
      <c r="J33" s="122" t="n">
        <v>325</v>
      </c>
    </row>
    <row r="34" customFormat="false" ht="10.5" hidden="false" customHeight="true" outlineLevel="0" collapsed="false">
      <c r="A34" s="133"/>
      <c r="B34" s="129" t="s">
        <v>233</v>
      </c>
      <c r="C34" s="129"/>
      <c r="D34" s="119"/>
      <c r="E34" s="121" t="n">
        <v>2569</v>
      </c>
      <c r="F34" s="122" t="n">
        <v>178</v>
      </c>
      <c r="G34" s="122" t="n">
        <v>189</v>
      </c>
      <c r="H34" s="122" t="n">
        <v>16</v>
      </c>
      <c r="I34" s="122" t="n">
        <v>1607</v>
      </c>
      <c r="J34" s="122" t="n">
        <v>579</v>
      </c>
    </row>
    <row r="35" customFormat="false" ht="10.5" hidden="false" customHeight="true" outlineLevel="0" collapsed="false">
      <c r="A35" s="133"/>
      <c r="B35" s="129" t="s">
        <v>234</v>
      </c>
      <c r="C35" s="129"/>
      <c r="D35" s="119"/>
      <c r="E35" s="121" t="n">
        <v>2018</v>
      </c>
      <c r="F35" s="122" t="n">
        <v>190</v>
      </c>
      <c r="G35" s="122" t="n">
        <v>138</v>
      </c>
      <c r="H35" s="122" t="n">
        <v>31</v>
      </c>
      <c r="I35" s="122" t="n">
        <v>1197</v>
      </c>
      <c r="J35" s="122" t="n">
        <v>462</v>
      </c>
    </row>
    <row r="36" customFormat="false" ht="10.5" hidden="false" customHeight="true" outlineLevel="0" collapsed="false">
      <c r="A36" s="133"/>
      <c r="B36" s="129" t="s">
        <v>235</v>
      </c>
      <c r="C36" s="129"/>
      <c r="D36" s="119"/>
      <c r="E36" s="121" t="n">
        <v>1712</v>
      </c>
      <c r="F36" s="122" t="n">
        <v>127</v>
      </c>
      <c r="G36" s="122" t="n">
        <v>139</v>
      </c>
      <c r="H36" s="122" t="n">
        <v>23</v>
      </c>
      <c r="I36" s="122" t="n">
        <v>1021</v>
      </c>
      <c r="J36" s="122" t="n">
        <v>402</v>
      </c>
    </row>
    <row r="37" customFormat="false" ht="6" hidden="false" customHeight="true" outlineLevel="0" collapsed="false">
      <c r="A37" s="133"/>
      <c r="B37" s="134"/>
      <c r="C37" s="134"/>
      <c r="D37" s="133"/>
      <c r="E37" s="121"/>
      <c r="F37" s="122"/>
      <c r="G37" s="135"/>
      <c r="H37" s="122"/>
      <c r="I37" s="122"/>
      <c r="J37" s="122"/>
    </row>
    <row r="38" customFormat="false" ht="10.5" hidden="false" customHeight="true" outlineLevel="0" collapsed="false">
      <c r="A38" s="136" t="n">
        <v>2981</v>
      </c>
      <c r="B38" s="129" t="s">
        <v>103</v>
      </c>
      <c r="C38" s="129"/>
      <c r="D38" s="119"/>
      <c r="E38" s="137" t="n">
        <v>1949</v>
      </c>
      <c r="F38" s="131" t="n">
        <v>138</v>
      </c>
      <c r="G38" s="131" t="n">
        <v>150</v>
      </c>
      <c r="H38" s="131" t="n">
        <v>19</v>
      </c>
      <c r="I38" s="131" t="n">
        <v>1127</v>
      </c>
      <c r="J38" s="131" t="n">
        <v>515</v>
      </c>
    </row>
    <row r="39" customFormat="false" ht="10.5" hidden="false" customHeight="true" outlineLevel="0" collapsed="false">
      <c r="A39" s="136" t="n">
        <v>10303</v>
      </c>
      <c r="B39" s="129" t="s">
        <v>236</v>
      </c>
      <c r="C39" s="129"/>
      <c r="D39" s="136"/>
      <c r="E39" s="138" t="n">
        <v>723</v>
      </c>
      <c r="F39" s="122" t="n">
        <v>50</v>
      </c>
      <c r="G39" s="122" t="n">
        <v>62</v>
      </c>
      <c r="H39" s="122" t="n">
        <v>8</v>
      </c>
      <c r="I39" s="122" t="n">
        <v>392</v>
      </c>
      <c r="J39" s="122" t="n">
        <v>211</v>
      </c>
    </row>
    <row r="40" customFormat="false" ht="10.5" hidden="false" customHeight="true" outlineLevel="0" collapsed="false">
      <c r="A40" s="136" t="n">
        <v>3056</v>
      </c>
      <c r="B40" s="129" t="s">
        <v>237</v>
      </c>
      <c r="C40" s="129"/>
      <c r="D40" s="136"/>
      <c r="E40" s="138" t="n">
        <v>804</v>
      </c>
      <c r="F40" s="122" t="n">
        <v>57</v>
      </c>
      <c r="G40" s="122" t="n">
        <v>63</v>
      </c>
      <c r="H40" s="122" t="n">
        <v>6</v>
      </c>
      <c r="I40" s="122" t="n">
        <v>475</v>
      </c>
      <c r="J40" s="122" t="n">
        <v>203</v>
      </c>
    </row>
    <row r="41" customFormat="false" ht="10.5" hidden="false" customHeight="true" outlineLevel="0" collapsed="false">
      <c r="A41" s="136" t="n">
        <v>4491</v>
      </c>
      <c r="B41" s="129" t="s">
        <v>238</v>
      </c>
      <c r="C41" s="129"/>
      <c r="D41" s="136"/>
      <c r="E41" s="138" t="n">
        <v>422</v>
      </c>
      <c r="F41" s="122" t="n">
        <v>31</v>
      </c>
      <c r="G41" s="122" t="n">
        <v>25</v>
      </c>
      <c r="H41" s="122" t="n">
        <v>5</v>
      </c>
      <c r="I41" s="122" t="n">
        <v>260</v>
      </c>
      <c r="J41" s="122" t="n">
        <v>101</v>
      </c>
    </row>
    <row r="42" customFormat="false" ht="6" hidden="false" customHeight="true" outlineLevel="0" collapsed="false">
      <c r="A42" s="136" t="n">
        <v>938</v>
      </c>
      <c r="B42" s="129"/>
      <c r="C42" s="129"/>
      <c r="D42" s="136"/>
      <c r="E42" s="138"/>
      <c r="F42" s="122"/>
      <c r="G42" s="122"/>
      <c r="H42" s="122"/>
      <c r="I42" s="122"/>
      <c r="J42" s="122"/>
    </row>
    <row r="43" customFormat="false" ht="10.5" hidden="false" customHeight="true" outlineLevel="0" collapsed="false">
      <c r="A43" s="136" t="n">
        <v>3160</v>
      </c>
      <c r="B43" s="129" t="s">
        <v>107</v>
      </c>
      <c r="C43" s="129"/>
      <c r="D43" s="136"/>
      <c r="E43" s="137" t="n">
        <v>1676</v>
      </c>
      <c r="F43" s="131" t="n">
        <v>110</v>
      </c>
      <c r="G43" s="131" t="n">
        <v>152</v>
      </c>
      <c r="H43" s="131" t="n">
        <v>12</v>
      </c>
      <c r="I43" s="131" t="n">
        <v>964</v>
      </c>
      <c r="J43" s="131" t="n">
        <v>438</v>
      </c>
    </row>
    <row r="44" customFormat="false" ht="10.5" hidden="false" customHeight="true" outlineLevel="0" collapsed="false">
      <c r="A44" s="136" t="n">
        <v>539</v>
      </c>
      <c r="B44" s="129" t="s">
        <v>239</v>
      </c>
      <c r="C44" s="129"/>
      <c r="D44" s="136"/>
      <c r="E44" s="138" t="n">
        <v>1380</v>
      </c>
      <c r="F44" s="122" t="n">
        <v>86</v>
      </c>
      <c r="G44" s="122" t="n">
        <v>126</v>
      </c>
      <c r="H44" s="122" t="n">
        <v>9</v>
      </c>
      <c r="I44" s="122" t="n">
        <v>797</v>
      </c>
      <c r="J44" s="122" t="n">
        <v>362</v>
      </c>
    </row>
    <row r="45" customFormat="false" ht="10.5" hidden="false" customHeight="true" outlineLevel="0" collapsed="false">
      <c r="A45" s="136" t="n">
        <v>1669</v>
      </c>
      <c r="B45" s="129" t="s">
        <v>280</v>
      </c>
      <c r="C45" s="129"/>
      <c r="D45" s="136"/>
      <c r="E45" s="138" t="n">
        <v>296</v>
      </c>
      <c r="F45" s="122" t="n">
        <v>24</v>
      </c>
      <c r="G45" s="122" t="n">
        <v>26</v>
      </c>
      <c r="H45" s="122" t="n">
        <v>3</v>
      </c>
      <c r="I45" s="122" t="n">
        <v>167</v>
      </c>
      <c r="J45" s="122" t="n">
        <v>76</v>
      </c>
    </row>
    <row r="46" customFormat="false" ht="6" hidden="false" customHeight="true" outlineLevel="0" collapsed="false">
      <c r="A46" s="136"/>
      <c r="B46" s="132"/>
      <c r="C46" s="132"/>
      <c r="D46" s="136"/>
      <c r="E46" s="138"/>
      <c r="F46" s="122"/>
      <c r="G46" s="122"/>
      <c r="H46" s="122"/>
      <c r="I46" s="122"/>
      <c r="J46" s="122"/>
    </row>
    <row r="47" customFormat="false" ht="10.5" hidden="false" customHeight="true" outlineLevel="0" collapsed="false">
      <c r="A47" s="136"/>
      <c r="B47" s="129" t="s">
        <v>110</v>
      </c>
      <c r="C47" s="129"/>
      <c r="D47" s="136"/>
      <c r="E47" s="137" t="n">
        <v>1527</v>
      </c>
      <c r="F47" s="131" t="n">
        <v>119</v>
      </c>
      <c r="G47" s="131" t="n">
        <v>117</v>
      </c>
      <c r="H47" s="131" t="n">
        <v>16</v>
      </c>
      <c r="I47" s="131" t="n">
        <v>894</v>
      </c>
      <c r="J47" s="131" t="n">
        <v>381</v>
      </c>
    </row>
    <row r="48" customFormat="false" ht="10.5" hidden="false" customHeight="true" outlineLevel="0" collapsed="false">
      <c r="A48" s="136"/>
      <c r="B48" s="139" t="s">
        <v>241</v>
      </c>
      <c r="C48" s="139"/>
      <c r="D48" s="136"/>
      <c r="E48" s="138" t="n">
        <v>1146</v>
      </c>
      <c r="F48" s="122" t="n">
        <v>94</v>
      </c>
      <c r="G48" s="122" t="n">
        <v>91</v>
      </c>
      <c r="H48" s="122" t="n">
        <v>10</v>
      </c>
      <c r="I48" s="122" t="n">
        <v>643</v>
      </c>
      <c r="J48" s="122" t="n">
        <v>308</v>
      </c>
    </row>
    <row r="49" customFormat="false" ht="10.5" hidden="false" customHeight="true" outlineLevel="0" collapsed="false">
      <c r="A49" s="136"/>
      <c r="B49" s="139" t="s">
        <v>281</v>
      </c>
      <c r="C49" s="139"/>
      <c r="D49" s="136"/>
      <c r="E49" s="138" t="n">
        <v>381</v>
      </c>
      <c r="F49" s="122" t="n">
        <v>25</v>
      </c>
      <c r="G49" s="122" t="n">
        <v>26</v>
      </c>
      <c r="H49" s="122" t="n">
        <v>6</v>
      </c>
      <c r="I49" s="122" t="n">
        <v>251</v>
      </c>
      <c r="J49" s="122" t="n">
        <v>73</v>
      </c>
    </row>
    <row r="50" customFormat="false" ht="6" hidden="false" customHeight="true" outlineLevel="0" collapsed="false">
      <c r="A50" s="136"/>
      <c r="B50" s="140"/>
      <c r="C50" s="140"/>
      <c r="D50" s="136"/>
      <c r="E50" s="138"/>
      <c r="F50" s="122"/>
      <c r="G50" s="122"/>
      <c r="H50" s="122"/>
      <c r="I50" s="122"/>
      <c r="J50" s="122"/>
    </row>
    <row r="51" customFormat="false" ht="10.5" hidden="false" customHeight="true" outlineLevel="0" collapsed="false">
      <c r="A51" s="136"/>
      <c r="B51" s="139" t="s">
        <v>113</v>
      </c>
      <c r="C51" s="139"/>
      <c r="D51" s="136"/>
      <c r="E51" s="126" t="n">
        <v>1906</v>
      </c>
      <c r="F51" s="127" t="n">
        <v>124</v>
      </c>
      <c r="G51" s="127" t="n">
        <v>158</v>
      </c>
      <c r="H51" s="127" t="n">
        <v>18</v>
      </c>
      <c r="I51" s="127" t="n">
        <v>1090</v>
      </c>
      <c r="J51" s="127" t="n">
        <v>516</v>
      </c>
    </row>
    <row r="52" customFormat="false" ht="10.5" hidden="false" customHeight="true" outlineLevel="0" collapsed="false">
      <c r="A52" s="136"/>
      <c r="B52" s="129" t="s">
        <v>243</v>
      </c>
      <c r="C52" s="129"/>
      <c r="D52" s="136"/>
      <c r="E52" s="121" t="n">
        <v>739</v>
      </c>
      <c r="F52" s="128" t="n">
        <v>51</v>
      </c>
      <c r="G52" s="128" t="n">
        <v>69</v>
      </c>
      <c r="H52" s="128" t="n">
        <v>7</v>
      </c>
      <c r="I52" s="128" t="n">
        <v>406</v>
      </c>
      <c r="J52" s="128" t="n">
        <v>206</v>
      </c>
    </row>
    <row r="53" customFormat="false" ht="10.5" hidden="false" customHeight="true" outlineLevel="0" collapsed="false">
      <c r="A53" s="136"/>
      <c r="B53" s="129" t="s">
        <v>282</v>
      </c>
      <c r="C53" s="129"/>
      <c r="D53" s="136"/>
      <c r="E53" s="121" t="n">
        <v>417</v>
      </c>
      <c r="F53" s="128" t="n">
        <v>27</v>
      </c>
      <c r="G53" s="128" t="n">
        <v>40</v>
      </c>
      <c r="H53" s="128" t="n">
        <v>3</v>
      </c>
      <c r="I53" s="128" t="n">
        <v>253</v>
      </c>
      <c r="J53" s="128" t="n">
        <v>94</v>
      </c>
    </row>
    <row r="54" customFormat="false" ht="10.5" hidden="false" customHeight="true" outlineLevel="0" collapsed="false">
      <c r="A54" s="136"/>
      <c r="B54" s="129" t="s">
        <v>245</v>
      </c>
      <c r="C54" s="129"/>
      <c r="D54" s="136"/>
      <c r="E54" s="121" t="n">
        <v>538</v>
      </c>
      <c r="F54" s="122" t="n">
        <v>32</v>
      </c>
      <c r="G54" s="122" t="n">
        <v>32</v>
      </c>
      <c r="H54" s="122" t="n">
        <v>6</v>
      </c>
      <c r="I54" s="122" t="n">
        <v>311</v>
      </c>
      <c r="J54" s="122" t="n">
        <v>157</v>
      </c>
    </row>
    <row r="55" customFormat="false" ht="10.5" hidden="false" customHeight="true" outlineLevel="0" collapsed="false">
      <c r="A55" s="136"/>
      <c r="B55" s="129" t="s">
        <v>246</v>
      </c>
      <c r="C55" s="129"/>
      <c r="D55" s="136"/>
      <c r="E55" s="121" t="n">
        <v>212</v>
      </c>
      <c r="F55" s="128" t="n">
        <v>14</v>
      </c>
      <c r="G55" s="128" t="n">
        <v>17</v>
      </c>
      <c r="H55" s="128" t="n">
        <v>2</v>
      </c>
      <c r="I55" s="128" t="n">
        <v>120</v>
      </c>
      <c r="J55" s="128" t="n">
        <v>59</v>
      </c>
    </row>
    <row r="56" customFormat="false" ht="6" hidden="false" customHeight="true" outlineLevel="0" collapsed="false">
      <c r="A56" s="136"/>
      <c r="B56" s="141"/>
      <c r="C56" s="141"/>
      <c r="D56" s="136"/>
      <c r="E56" s="121"/>
      <c r="F56" s="122"/>
      <c r="G56" s="122"/>
      <c r="H56" s="122"/>
      <c r="I56" s="122"/>
      <c r="J56" s="122"/>
    </row>
    <row r="57" customFormat="false" ht="10.5" hidden="false" customHeight="true" outlineLevel="0" collapsed="false">
      <c r="A57" s="136"/>
      <c r="B57" s="129" t="s">
        <v>118</v>
      </c>
      <c r="C57" s="129"/>
      <c r="D57" s="136"/>
      <c r="E57" s="126" t="n">
        <v>2864</v>
      </c>
      <c r="F57" s="131" t="n">
        <v>262</v>
      </c>
      <c r="G57" s="131" t="n">
        <v>261</v>
      </c>
      <c r="H57" s="131" t="n">
        <v>29</v>
      </c>
      <c r="I57" s="131" t="n">
        <v>1665</v>
      </c>
      <c r="J57" s="131" t="n">
        <v>647</v>
      </c>
    </row>
    <row r="58" customFormat="false" ht="10.5" hidden="false" customHeight="true" outlineLevel="0" collapsed="false">
      <c r="A58" s="136"/>
      <c r="B58" s="129" t="s">
        <v>283</v>
      </c>
      <c r="C58" s="129"/>
      <c r="D58" s="136"/>
      <c r="E58" s="121" t="n">
        <v>1122</v>
      </c>
      <c r="F58" s="122" t="n">
        <v>114</v>
      </c>
      <c r="G58" s="122" t="n">
        <v>97</v>
      </c>
      <c r="H58" s="122" t="n">
        <v>16</v>
      </c>
      <c r="I58" s="122" t="n">
        <v>650</v>
      </c>
      <c r="J58" s="122" t="n">
        <v>245</v>
      </c>
    </row>
    <row r="59" customFormat="false" ht="10.5" hidden="false" customHeight="true" outlineLevel="0" collapsed="false">
      <c r="A59" s="136"/>
      <c r="B59" s="129" t="s">
        <v>248</v>
      </c>
      <c r="C59" s="129"/>
      <c r="D59" s="136"/>
      <c r="E59" s="121" t="n">
        <v>809</v>
      </c>
      <c r="F59" s="122" t="n">
        <v>67</v>
      </c>
      <c r="G59" s="122" t="n">
        <v>73</v>
      </c>
      <c r="H59" s="122" t="n">
        <v>4</v>
      </c>
      <c r="I59" s="122" t="n">
        <v>466</v>
      </c>
      <c r="J59" s="122" t="n">
        <v>199</v>
      </c>
    </row>
    <row r="60" customFormat="false" ht="10.5" hidden="false" customHeight="true" outlineLevel="0" collapsed="false">
      <c r="A60" s="136"/>
      <c r="B60" s="129" t="s">
        <v>249</v>
      </c>
      <c r="C60" s="129"/>
      <c r="D60" s="136"/>
      <c r="E60" s="121" t="n">
        <v>933</v>
      </c>
      <c r="F60" s="122" t="n">
        <v>81</v>
      </c>
      <c r="G60" s="122" t="n">
        <v>91</v>
      </c>
      <c r="H60" s="122" t="n">
        <v>9</v>
      </c>
      <c r="I60" s="122" t="n">
        <v>549</v>
      </c>
      <c r="J60" s="122" t="n">
        <v>203</v>
      </c>
    </row>
    <row r="61" customFormat="false" ht="6" hidden="false" customHeight="true" outlineLevel="0" collapsed="false">
      <c r="A61" s="136"/>
      <c r="B61" s="141"/>
      <c r="C61" s="141"/>
      <c r="D61" s="136"/>
      <c r="E61" s="121"/>
      <c r="F61" s="122"/>
      <c r="G61" s="122"/>
      <c r="H61" s="122"/>
      <c r="I61" s="122"/>
      <c r="J61" s="122"/>
    </row>
    <row r="62" customFormat="false" ht="10.5" hidden="false" customHeight="true" outlineLevel="0" collapsed="false">
      <c r="A62" s="136"/>
      <c r="B62" s="129" t="s">
        <v>122</v>
      </c>
      <c r="C62" s="129"/>
      <c r="D62" s="136"/>
      <c r="E62" s="126" t="n">
        <v>545</v>
      </c>
      <c r="F62" s="131" t="n">
        <v>48</v>
      </c>
      <c r="G62" s="131" t="n">
        <v>48</v>
      </c>
      <c r="H62" s="131" t="n">
        <v>1</v>
      </c>
      <c r="I62" s="131" t="n">
        <v>281</v>
      </c>
      <c r="J62" s="131" t="n">
        <v>167</v>
      </c>
    </row>
    <row r="63" customFormat="false" ht="10.5" hidden="false" customHeight="true" outlineLevel="0" collapsed="false">
      <c r="A63" s="136"/>
      <c r="B63" s="129" t="s">
        <v>250</v>
      </c>
      <c r="C63" s="129"/>
      <c r="D63" s="136"/>
      <c r="E63" s="121" t="n">
        <v>545</v>
      </c>
      <c r="F63" s="122" t="n">
        <v>48</v>
      </c>
      <c r="G63" s="122" t="n">
        <v>48</v>
      </c>
      <c r="H63" s="122" t="n">
        <v>1</v>
      </c>
      <c r="I63" s="122" t="n">
        <v>281</v>
      </c>
      <c r="J63" s="122" t="n">
        <v>167</v>
      </c>
    </row>
    <row r="64" customFormat="false" ht="6" hidden="false" customHeight="true" outlineLevel="0" collapsed="false">
      <c r="A64" s="136"/>
      <c r="B64" s="141"/>
      <c r="C64" s="141"/>
      <c r="D64" s="136"/>
      <c r="E64" s="121"/>
      <c r="F64" s="122"/>
      <c r="G64" s="122"/>
      <c r="H64" s="122"/>
      <c r="I64" s="122"/>
      <c r="J64" s="122"/>
    </row>
    <row r="65" customFormat="false" ht="10.5" hidden="false" customHeight="true" outlineLevel="0" collapsed="false">
      <c r="A65" s="136"/>
      <c r="B65" s="129" t="s">
        <v>124</v>
      </c>
      <c r="C65" s="129"/>
      <c r="D65" s="136"/>
      <c r="E65" s="126" t="n">
        <v>2498</v>
      </c>
      <c r="F65" s="131" t="n">
        <v>175</v>
      </c>
      <c r="G65" s="131" t="n">
        <v>209</v>
      </c>
      <c r="H65" s="131" t="n">
        <v>20</v>
      </c>
      <c r="I65" s="131" t="n">
        <v>1513</v>
      </c>
      <c r="J65" s="131" t="n">
        <v>581</v>
      </c>
    </row>
    <row r="66" customFormat="false" ht="10.5" hidden="false" customHeight="true" outlineLevel="0" collapsed="false">
      <c r="A66" s="136"/>
      <c r="B66" s="129" t="s">
        <v>251</v>
      </c>
      <c r="C66" s="129"/>
      <c r="D66" s="136"/>
      <c r="E66" s="121" t="n">
        <v>288</v>
      </c>
      <c r="F66" s="122" t="n">
        <v>11</v>
      </c>
      <c r="G66" s="122" t="n">
        <v>19</v>
      </c>
      <c r="H66" s="122" t="n">
        <v>1</v>
      </c>
      <c r="I66" s="122" t="n">
        <v>171</v>
      </c>
      <c r="J66" s="122" t="n">
        <v>86</v>
      </c>
    </row>
    <row r="67" customFormat="false" ht="10.5" hidden="false" customHeight="true" outlineLevel="0" collapsed="false">
      <c r="A67" s="136"/>
      <c r="B67" s="129" t="s">
        <v>252</v>
      </c>
      <c r="C67" s="129"/>
      <c r="D67" s="136"/>
      <c r="E67" s="121" t="n">
        <v>213</v>
      </c>
      <c r="F67" s="122" t="n">
        <v>8</v>
      </c>
      <c r="G67" s="122" t="n">
        <v>20</v>
      </c>
      <c r="H67" s="122" t="s">
        <v>11</v>
      </c>
      <c r="I67" s="122" t="n">
        <v>142</v>
      </c>
      <c r="J67" s="122" t="n">
        <v>43</v>
      </c>
    </row>
    <row r="68" customFormat="false" ht="10.5" hidden="false" customHeight="true" outlineLevel="0" collapsed="false">
      <c r="A68" s="136"/>
      <c r="B68" s="129" t="s">
        <v>253</v>
      </c>
      <c r="C68" s="129"/>
      <c r="D68" s="136"/>
      <c r="E68" s="121" t="n">
        <v>439</v>
      </c>
      <c r="F68" s="122" t="n">
        <v>35</v>
      </c>
      <c r="G68" s="122" t="n">
        <v>38</v>
      </c>
      <c r="H68" s="122" t="n">
        <v>4</v>
      </c>
      <c r="I68" s="122" t="n">
        <v>264</v>
      </c>
      <c r="J68" s="122" t="n">
        <v>98</v>
      </c>
    </row>
    <row r="69" customFormat="false" ht="10.5" hidden="false" customHeight="true" outlineLevel="0" collapsed="false">
      <c r="A69" s="136"/>
      <c r="B69" s="129" t="s">
        <v>254</v>
      </c>
      <c r="C69" s="129"/>
      <c r="D69" s="136"/>
      <c r="E69" s="121" t="n">
        <v>267</v>
      </c>
      <c r="F69" s="122" t="n">
        <v>22</v>
      </c>
      <c r="G69" s="122" t="n">
        <v>16</v>
      </c>
      <c r="H69" s="122" t="n">
        <v>1</v>
      </c>
      <c r="I69" s="122" t="n">
        <v>165</v>
      </c>
      <c r="J69" s="122" t="n">
        <v>63</v>
      </c>
    </row>
    <row r="70" customFormat="false" ht="10.5" hidden="false" customHeight="true" outlineLevel="0" collapsed="false">
      <c r="A70" s="136"/>
      <c r="B70" s="129" t="s">
        <v>284</v>
      </c>
      <c r="C70" s="129"/>
      <c r="D70" s="136"/>
      <c r="E70" s="121" t="n">
        <v>579</v>
      </c>
      <c r="F70" s="122" t="n">
        <v>49</v>
      </c>
      <c r="G70" s="122" t="n">
        <v>49</v>
      </c>
      <c r="H70" s="122" t="n">
        <v>7</v>
      </c>
      <c r="I70" s="122" t="n">
        <v>334</v>
      </c>
      <c r="J70" s="122" t="n">
        <v>140</v>
      </c>
    </row>
    <row r="71" customFormat="false" ht="10.5" hidden="false" customHeight="true" outlineLevel="0" collapsed="false">
      <c r="A71" s="136"/>
      <c r="B71" s="129" t="s">
        <v>256</v>
      </c>
      <c r="C71" s="129"/>
      <c r="D71" s="136"/>
      <c r="E71" s="121" t="n">
        <v>558</v>
      </c>
      <c r="F71" s="122" t="n">
        <v>36</v>
      </c>
      <c r="G71" s="122" t="n">
        <v>53</v>
      </c>
      <c r="H71" s="122" t="n">
        <v>4</v>
      </c>
      <c r="I71" s="122" t="n">
        <v>341</v>
      </c>
      <c r="J71" s="122" t="n">
        <v>124</v>
      </c>
    </row>
    <row r="72" customFormat="false" ht="10.5" hidden="false" customHeight="true" outlineLevel="0" collapsed="false">
      <c r="A72" s="136"/>
      <c r="B72" s="129" t="s">
        <v>285</v>
      </c>
      <c r="C72" s="129"/>
      <c r="D72" s="136"/>
      <c r="E72" s="121" t="n">
        <v>154</v>
      </c>
      <c r="F72" s="122" t="n">
        <v>14</v>
      </c>
      <c r="G72" s="122" t="n">
        <v>14</v>
      </c>
      <c r="H72" s="122" t="n">
        <v>3</v>
      </c>
      <c r="I72" s="122" t="n">
        <v>96</v>
      </c>
      <c r="J72" s="122" t="n">
        <v>27</v>
      </c>
    </row>
    <row r="73" customFormat="false" ht="6" hidden="false" customHeight="true" outlineLevel="0" collapsed="false">
      <c r="A73" s="136"/>
      <c r="B73" s="141"/>
      <c r="C73" s="141"/>
      <c r="D73" s="136"/>
      <c r="E73" s="121"/>
      <c r="F73" s="122"/>
      <c r="G73" s="122"/>
      <c r="H73" s="122"/>
      <c r="I73" s="122"/>
      <c r="J73" s="122"/>
    </row>
    <row r="74" customFormat="false" ht="10.5" hidden="false" customHeight="true" outlineLevel="0" collapsed="false">
      <c r="A74" s="136"/>
      <c r="B74" s="129" t="s">
        <v>132</v>
      </c>
      <c r="C74" s="129"/>
      <c r="D74" s="136"/>
      <c r="E74" s="126" t="n">
        <v>883</v>
      </c>
      <c r="F74" s="131" t="n">
        <v>51</v>
      </c>
      <c r="G74" s="131" t="n">
        <v>68</v>
      </c>
      <c r="H74" s="131" t="n">
        <v>10</v>
      </c>
      <c r="I74" s="131" t="n">
        <v>527</v>
      </c>
      <c r="J74" s="131" t="n">
        <v>227</v>
      </c>
    </row>
    <row r="75" customFormat="false" ht="10.5" hidden="false" customHeight="true" outlineLevel="0" collapsed="false">
      <c r="A75" s="136"/>
      <c r="B75" s="129" t="s">
        <v>258</v>
      </c>
      <c r="C75" s="129"/>
      <c r="D75" s="136"/>
      <c r="E75" s="121" t="n">
        <v>820</v>
      </c>
      <c r="F75" s="122" t="n">
        <v>40</v>
      </c>
      <c r="G75" s="122" t="n">
        <v>66</v>
      </c>
      <c r="H75" s="122" t="n">
        <v>9</v>
      </c>
      <c r="I75" s="122" t="n">
        <v>499</v>
      </c>
      <c r="J75" s="122" t="n">
        <v>206</v>
      </c>
    </row>
    <row r="76" customFormat="false" ht="10.5" hidden="false" customHeight="true" outlineLevel="0" collapsed="false">
      <c r="A76" s="136"/>
      <c r="B76" s="129" t="s">
        <v>259</v>
      </c>
      <c r="C76" s="129"/>
      <c r="D76" s="136"/>
      <c r="E76" s="121" t="n">
        <v>63</v>
      </c>
      <c r="F76" s="122" t="n">
        <v>11</v>
      </c>
      <c r="G76" s="122" t="n">
        <v>2</v>
      </c>
      <c r="H76" s="122" t="n">
        <v>1</v>
      </c>
      <c r="I76" s="122" t="n">
        <v>28</v>
      </c>
      <c r="J76" s="122" t="n">
        <v>21</v>
      </c>
    </row>
    <row r="77" customFormat="false" ht="6" hidden="false" customHeight="true" outlineLevel="0" collapsed="false">
      <c r="A77" s="136"/>
      <c r="B77" s="132"/>
      <c r="C77" s="132"/>
      <c r="D77" s="136"/>
      <c r="E77" s="121"/>
      <c r="F77" s="122"/>
      <c r="G77" s="122"/>
      <c r="H77" s="122"/>
      <c r="I77" s="122"/>
      <c r="J77" s="122"/>
    </row>
    <row r="78" customFormat="false" ht="10.5" hidden="false" customHeight="true" outlineLevel="0" collapsed="false">
      <c r="A78" s="136"/>
      <c r="B78" s="129" t="s">
        <v>135</v>
      </c>
      <c r="C78" s="129"/>
      <c r="D78" s="136"/>
      <c r="E78" s="126" t="n">
        <v>513</v>
      </c>
      <c r="F78" s="131" t="n">
        <v>32</v>
      </c>
      <c r="G78" s="131" t="n">
        <v>29</v>
      </c>
      <c r="H78" s="131" t="n">
        <v>3</v>
      </c>
      <c r="I78" s="131" t="n">
        <v>312</v>
      </c>
      <c r="J78" s="131" t="n">
        <v>137</v>
      </c>
    </row>
    <row r="79" customFormat="false" ht="10.5" hidden="false" customHeight="true" outlineLevel="0" collapsed="false">
      <c r="A79" s="136"/>
      <c r="B79" s="129" t="s">
        <v>260</v>
      </c>
      <c r="C79" s="129"/>
      <c r="D79" s="136"/>
      <c r="E79" s="121" t="n">
        <v>513</v>
      </c>
      <c r="F79" s="122" t="n">
        <v>32</v>
      </c>
      <c r="G79" s="122" t="n">
        <v>29</v>
      </c>
      <c r="H79" s="122" t="n">
        <v>3</v>
      </c>
      <c r="I79" s="122" t="n">
        <v>312</v>
      </c>
      <c r="J79" s="122" t="n">
        <v>137</v>
      </c>
    </row>
    <row r="80" customFormat="false" ht="6" hidden="false" customHeight="true" outlineLevel="0" collapsed="false">
      <c r="A80" s="136"/>
      <c r="B80" s="141"/>
      <c r="C80" s="141"/>
      <c r="D80" s="136"/>
      <c r="E80" s="121"/>
      <c r="F80" s="122"/>
      <c r="G80" s="122"/>
      <c r="H80" s="122"/>
      <c r="I80" s="122"/>
      <c r="J80" s="122"/>
    </row>
    <row r="81" customFormat="false" ht="10.5" hidden="false" customHeight="true" outlineLevel="0" collapsed="false">
      <c r="A81" s="136"/>
      <c r="B81" s="129" t="s">
        <v>137</v>
      </c>
      <c r="C81" s="129"/>
      <c r="D81" s="136"/>
      <c r="E81" s="126" t="n">
        <v>121</v>
      </c>
      <c r="F81" s="131" t="n">
        <v>4</v>
      </c>
      <c r="G81" s="131" t="n">
        <v>5</v>
      </c>
      <c r="H81" s="131" t="n">
        <v>1</v>
      </c>
      <c r="I81" s="131" t="n">
        <v>88</v>
      </c>
      <c r="J81" s="131" t="n">
        <v>23</v>
      </c>
    </row>
    <row r="82" customFormat="false" ht="10.5" hidden="false" customHeight="true" outlineLevel="0" collapsed="false">
      <c r="A82" s="136"/>
      <c r="B82" s="129" t="s">
        <v>261</v>
      </c>
      <c r="C82" s="129"/>
      <c r="D82" s="136"/>
      <c r="E82" s="121" t="n">
        <v>121</v>
      </c>
      <c r="F82" s="122" t="n">
        <v>4</v>
      </c>
      <c r="G82" s="122" t="n">
        <v>5</v>
      </c>
      <c r="H82" s="122" t="n">
        <v>1</v>
      </c>
      <c r="I82" s="122" t="n">
        <v>88</v>
      </c>
      <c r="J82" s="122" t="n">
        <v>23</v>
      </c>
    </row>
    <row r="83" customFormat="false" ht="3.75" hidden="false" customHeight="true" outlineLevel="0" collapsed="false">
      <c r="A83" s="1"/>
      <c r="B83" s="142"/>
      <c r="C83" s="142"/>
      <c r="D83" s="1"/>
      <c r="E83" s="26"/>
      <c r="F83" s="1"/>
      <c r="G83" s="1"/>
      <c r="H83" s="1"/>
      <c r="I83" s="1"/>
      <c r="J83" s="1"/>
    </row>
    <row r="84" customFormat="false" ht="13.5" hidden="false" customHeight="false" outlineLevel="0" collapsed="false">
      <c r="A84" s="143" t="s">
        <v>286</v>
      </c>
      <c r="B84" s="143"/>
      <c r="C84" s="143"/>
      <c r="D84" s="143"/>
      <c r="E84" s="143"/>
      <c r="F84" s="28"/>
      <c r="G84" s="28"/>
      <c r="H84" s="28"/>
      <c r="I84" s="28"/>
      <c r="J84" s="28"/>
    </row>
  </sheetData>
  <mergeCells count="66">
    <mergeCell ref="A2:B3"/>
    <mergeCell ref="J2:J3"/>
    <mergeCell ref="A4:D4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2:C62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8:C78"/>
    <mergeCell ref="B79:C79"/>
    <mergeCell ref="B81:C81"/>
    <mergeCell ref="B82:C82"/>
    <mergeCell ref="B83:C83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0.99"/>
    <col collapsed="false" customWidth="true" hidden="false" outlineLevel="0" max="2" min="2" style="81" width="3.37"/>
    <col collapsed="false" customWidth="true" hidden="false" outlineLevel="0" max="3" min="3" style="81" width="4.62"/>
    <col collapsed="false" customWidth="true" hidden="false" outlineLevel="0" max="4" min="4" style="81" width="7.62"/>
    <col collapsed="false" customWidth="true" hidden="false" outlineLevel="0" max="5" min="5" style="81" width="0.99"/>
    <col collapsed="false" customWidth="true" hidden="false" outlineLevel="0" max="9" min="6" style="81" width="6.87"/>
    <col collapsed="false" customWidth="true" hidden="false" outlineLevel="0" max="10" min="10" style="81" width="0.75"/>
    <col collapsed="false" customWidth="true" hidden="false" outlineLevel="0" max="12" min="11" style="81" width="6.49"/>
    <col collapsed="false" customWidth="true" hidden="false" outlineLevel="0" max="13" min="13" style="81" width="0.62"/>
    <col collapsed="false" customWidth="true" hidden="false" outlineLevel="0" max="17" min="14" style="81" width="6.87"/>
    <col collapsed="false" customWidth="false" hidden="false" outlineLevel="0" max="257" min="18" style="81" width="8.99"/>
  </cols>
  <sheetData>
    <row r="1" customFormat="false" ht="17.25" hidden="false" customHeight="false" outlineLevel="0" collapsed="false">
      <c r="F1" s="82" t="s">
        <v>287</v>
      </c>
      <c r="G1" s="82"/>
    </row>
    <row r="3" customFormat="false" ht="14.25" hidden="false" customHeight="false" outlineLevel="0" collapsed="false">
      <c r="A3" s="83" t="s">
        <v>263</v>
      </c>
      <c r="Q3" s="144" t="s">
        <v>288</v>
      </c>
    </row>
    <row r="4" customFormat="false" ht="14.25" hidden="false" customHeight="false" outlineLevel="0" collapsed="false">
      <c r="A4" s="145" t="s">
        <v>2</v>
      </c>
      <c r="B4" s="145"/>
      <c r="C4" s="145"/>
      <c r="D4" s="145"/>
      <c r="E4" s="145"/>
      <c r="F4" s="146" t="s">
        <v>289</v>
      </c>
      <c r="G4" s="146"/>
      <c r="H4" s="146" t="s">
        <v>290</v>
      </c>
      <c r="I4" s="146"/>
      <c r="J4" s="85" t="s">
        <v>291</v>
      </c>
      <c r="K4" s="85"/>
      <c r="L4" s="85"/>
      <c r="M4" s="85"/>
      <c r="N4" s="147"/>
      <c r="O4" s="147"/>
      <c r="P4" s="147"/>
      <c r="Q4" s="148"/>
    </row>
    <row r="5" customFormat="false" ht="13.5" hidden="false" customHeight="false" outlineLevel="0" collapsed="false">
      <c r="A5" s="145"/>
      <c r="B5" s="145"/>
      <c r="C5" s="145"/>
      <c r="D5" s="145"/>
      <c r="E5" s="145"/>
      <c r="F5" s="146"/>
      <c r="G5" s="146"/>
      <c r="H5" s="146"/>
      <c r="I5" s="146"/>
      <c r="J5" s="85"/>
      <c r="K5" s="85"/>
      <c r="L5" s="85"/>
      <c r="M5" s="85"/>
      <c r="N5" s="149" t="s">
        <v>292</v>
      </c>
      <c r="O5" s="149"/>
      <c r="P5" s="150" t="s">
        <v>293</v>
      </c>
      <c r="Q5" s="150"/>
    </row>
    <row r="6" customFormat="false" ht="6" hidden="false" customHeight="true" outlineLevel="0" collapsed="false">
      <c r="F6" s="87"/>
      <c r="G6" s="106"/>
    </row>
    <row r="7" customFormat="false" ht="17.25" hidden="false" customHeight="true" outlineLevel="0" collapsed="false">
      <c r="B7" s="151" t="s">
        <v>294</v>
      </c>
      <c r="C7" s="151"/>
      <c r="D7" s="89" t="n">
        <v>2001</v>
      </c>
      <c r="F7" s="90"/>
      <c r="G7" s="94" t="n">
        <v>154</v>
      </c>
      <c r="H7" s="91"/>
      <c r="I7" s="91" t="n">
        <v>27</v>
      </c>
      <c r="J7" s="91"/>
      <c r="K7" s="91"/>
      <c r="L7" s="91" t="n">
        <v>27</v>
      </c>
      <c r="M7" s="91"/>
      <c r="N7" s="91"/>
      <c r="O7" s="91" t="n">
        <v>14</v>
      </c>
      <c r="P7" s="91"/>
      <c r="Q7" s="91" t="n">
        <v>13</v>
      </c>
    </row>
    <row r="8" customFormat="false" ht="17.25" hidden="false" customHeight="true" outlineLevel="0" collapsed="false">
      <c r="B8" s="151" t="s">
        <v>295</v>
      </c>
      <c r="C8" s="151"/>
      <c r="D8" s="89" t="n">
        <v>2002</v>
      </c>
      <c r="F8" s="90"/>
      <c r="G8" s="94" t="n">
        <v>165</v>
      </c>
      <c r="H8" s="91"/>
      <c r="I8" s="91" t="n">
        <v>20</v>
      </c>
      <c r="J8" s="91"/>
      <c r="K8" s="91"/>
      <c r="L8" s="91" t="n">
        <v>21</v>
      </c>
      <c r="M8" s="91"/>
      <c r="N8" s="91"/>
      <c r="O8" s="91" t="n">
        <v>11</v>
      </c>
      <c r="P8" s="91"/>
      <c r="Q8" s="91" t="n">
        <v>10</v>
      </c>
    </row>
    <row r="9" customFormat="false" ht="17.25" hidden="false" customHeight="true" outlineLevel="0" collapsed="false">
      <c r="B9" s="151" t="s">
        <v>296</v>
      </c>
      <c r="C9" s="151"/>
      <c r="D9" s="89" t="n">
        <v>2003</v>
      </c>
      <c r="F9" s="90"/>
      <c r="G9" s="94" t="n">
        <v>169</v>
      </c>
      <c r="H9" s="91"/>
      <c r="I9" s="91" t="n">
        <v>27</v>
      </c>
      <c r="J9" s="91"/>
      <c r="K9" s="91"/>
      <c r="L9" s="91" t="n">
        <v>27</v>
      </c>
      <c r="M9" s="91"/>
      <c r="N9" s="91"/>
      <c r="O9" s="91" t="n">
        <v>15</v>
      </c>
      <c r="P9" s="91"/>
      <c r="Q9" s="91" t="n">
        <v>12</v>
      </c>
    </row>
    <row r="10" customFormat="false" ht="17.25" hidden="false" customHeight="true" outlineLevel="0" collapsed="false">
      <c r="B10" s="151" t="s">
        <v>297</v>
      </c>
      <c r="C10" s="151"/>
      <c r="D10" s="89" t="n">
        <v>2004</v>
      </c>
      <c r="E10" s="93"/>
      <c r="F10" s="90"/>
      <c r="G10" s="94" t="n">
        <v>157</v>
      </c>
      <c r="H10" s="91"/>
      <c r="I10" s="94" t="n">
        <v>25</v>
      </c>
      <c r="J10" s="91"/>
      <c r="K10" s="91"/>
      <c r="L10" s="94" t="n">
        <v>28</v>
      </c>
      <c r="M10" s="91"/>
      <c r="N10" s="91"/>
      <c r="O10" s="94" t="n">
        <v>14</v>
      </c>
      <c r="P10" s="91"/>
      <c r="Q10" s="94" t="n">
        <v>14</v>
      </c>
    </row>
    <row r="11" s="92" customFormat="true" ht="17.25" hidden="false" customHeight="true" outlineLevel="0" collapsed="false">
      <c r="B11" s="151" t="s">
        <v>298</v>
      </c>
      <c r="C11" s="151"/>
      <c r="D11" s="96" t="n">
        <v>2005</v>
      </c>
      <c r="F11" s="97"/>
      <c r="G11" s="98" t="n">
        <v>153</v>
      </c>
      <c r="H11" s="152"/>
      <c r="I11" s="98" t="n">
        <v>22</v>
      </c>
      <c r="J11" s="152" t="n">
        <v>27</v>
      </c>
      <c r="K11" s="152"/>
      <c r="L11" s="98" t="n">
        <v>27</v>
      </c>
      <c r="M11" s="152"/>
      <c r="N11" s="152"/>
      <c r="O11" s="98" t="n">
        <v>11</v>
      </c>
      <c r="P11" s="152"/>
      <c r="Q11" s="98" t="n">
        <v>16</v>
      </c>
    </row>
    <row r="12" customFormat="false" ht="17.25" hidden="false" customHeight="true" outlineLevel="0" collapsed="false">
      <c r="F12" s="90"/>
      <c r="G12" s="94" t="s">
        <v>79</v>
      </c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7.25" hidden="false" customHeight="true" outlineLevel="0" collapsed="false">
      <c r="B13" s="153" t="s">
        <v>299</v>
      </c>
      <c r="C13" s="154" t="s">
        <v>300</v>
      </c>
      <c r="D13" s="154"/>
      <c r="F13" s="90"/>
      <c r="G13" s="94" t="n">
        <v>45</v>
      </c>
      <c r="H13" s="91"/>
      <c r="I13" s="91" t="n">
        <v>9</v>
      </c>
      <c r="J13" s="91"/>
      <c r="K13" s="91"/>
      <c r="L13" s="91" t="n">
        <v>10</v>
      </c>
      <c r="M13" s="91"/>
      <c r="N13" s="91"/>
      <c r="O13" s="91" t="n">
        <v>4</v>
      </c>
      <c r="P13" s="91"/>
      <c r="Q13" s="91" t="n">
        <v>6</v>
      </c>
    </row>
    <row r="14" customFormat="false" ht="17.25" hidden="false" customHeight="true" outlineLevel="0" collapsed="false">
      <c r="B14" s="153" t="s">
        <v>301</v>
      </c>
      <c r="C14" s="155" t="s">
        <v>302</v>
      </c>
      <c r="D14" s="155"/>
      <c r="F14" s="90"/>
      <c r="G14" s="94" t="n">
        <v>33</v>
      </c>
      <c r="H14" s="91"/>
      <c r="I14" s="91" t="n">
        <v>2</v>
      </c>
      <c r="J14" s="91"/>
      <c r="K14" s="91"/>
      <c r="L14" s="91" t="n">
        <v>1</v>
      </c>
      <c r="M14" s="91"/>
      <c r="N14" s="91"/>
      <c r="O14" s="156" t="s">
        <v>11</v>
      </c>
      <c r="P14" s="91"/>
      <c r="Q14" s="91" t="n">
        <v>1</v>
      </c>
    </row>
    <row r="15" customFormat="false" ht="17.25" hidden="false" customHeight="true" outlineLevel="0" collapsed="false">
      <c r="B15" s="153" t="s">
        <v>303</v>
      </c>
      <c r="C15" s="155" t="s">
        <v>302</v>
      </c>
      <c r="D15" s="155"/>
      <c r="F15" s="90"/>
      <c r="G15" s="94" t="n">
        <v>31</v>
      </c>
      <c r="H15" s="91"/>
      <c r="I15" s="91" t="n">
        <v>5</v>
      </c>
      <c r="J15" s="91"/>
      <c r="K15" s="91"/>
      <c r="L15" s="91" t="n">
        <v>7</v>
      </c>
      <c r="M15" s="91"/>
      <c r="N15" s="91"/>
      <c r="O15" s="91" t="n">
        <v>4</v>
      </c>
      <c r="P15" s="91"/>
      <c r="Q15" s="91" t="n">
        <v>3</v>
      </c>
    </row>
    <row r="16" customFormat="false" ht="17.25" hidden="false" customHeight="true" outlineLevel="0" collapsed="false">
      <c r="B16" s="153" t="s">
        <v>304</v>
      </c>
      <c r="C16" s="155" t="s">
        <v>302</v>
      </c>
      <c r="D16" s="155"/>
      <c r="F16" s="90"/>
      <c r="G16" s="94" t="n">
        <v>22</v>
      </c>
      <c r="H16" s="91"/>
      <c r="I16" s="91" t="n">
        <v>4</v>
      </c>
      <c r="J16" s="91"/>
      <c r="K16" s="91"/>
      <c r="L16" s="91" t="n">
        <v>7</v>
      </c>
      <c r="M16" s="91"/>
      <c r="N16" s="91"/>
      <c r="O16" s="91" t="n">
        <v>3</v>
      </c>
      <c r="P16" s="91"/>
      <c r="Q16" s="91" t="n">
        <v>4</v>
      </c>
    </row>
    <row r="17" customFormat="false" ht="17.25" hidden="false" customHeight="true" outlineLevel="0" collapsed="false">
      <c r="B17" s="153" t="s">
        <v>305</v>
      </c>
      <c r="C17" s="155" t="s">
        <v>302</v>
      </c>
      <c r="D17" s="155"/>
      <c r="F17" s="90"/>
      <c r="G17" s="94" t="n">
        <v>22</v>
      </c>
      <c r="H17" s="91"/>
      <c r="I17" s="91" t="n">
        <v>2</v>
      </c>
      <c r="J17" s="91"/>
      <c r="K17" s="91"/>
      <c r="L17" s="91" t="n">
        <v>2</v>
      </c>
      <c r="M17" s="91"/>
      <c r="N17" s="91"/>
      <c r="O17" s="156" t="s">
        <v>11</v>
      </c>
      <c r="P17" s="91"/>
      <c r="Q17" s="91" t="n">
        <v>2</v>
      </c>
    </row>
    <row r="18" customFormat="false" ht="6" hidden="false" customHeight="true" outlineLevel="0" collapsed="false">
      <c r="C18" s="157"/>
      <c r="D18" s="157"/>
      <c r="F18" s="102"/>
      <c r="G18" s="106"/>
      <c r="L18" s="81" t="s">
        <v>79</v>
      </c>
    </row>
    <row r="19" customFormat="false" ht="13.5" hidden="false" customHeight="false" outlineLevel="0" collapsed="false">
      <c r="A19" s="103" t="s">
        <v>306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</row>
    <row r="26" customFormat="false" ht="5.2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6" hidden="false" customHeight="true" outlineLevel="0" collapsed="false"/>
  </sheetData>
  <mergeCells count="17">
    <mergeCell ref="A4:E5"/>
    <mergeCell ref="F4:G5"/>
    <mergeCell ref="H4:I5"/>
    <mergeCell ref="J4:M5"/>
    <mergeCell ref="N5:O5"/>
    <mergeCell ref="P5:Q5"/>
    <mergeCell ref="B7:C7"/>
    <mergeCell ref="B8:C8"/>
    <mergeCell ref="B9:C9"/>
    <mergeCell ref="B10:C10"/>
    <mergeCell ref="B11:C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62"/>
    <col collapsed="false" customWidth="true" hidden="false" outlineLevel="0" max="8" min="5" style="1" width="7.49"/>
    <col collapsed="false" customWidth="true" hidden="false" outlineLevel="0" max="9" min="9" style="1" width="0.86"/>
    <col collapsed="false" customWidth="true" hidden="false" outlineLevel="0" max="10" min="10" style="1" width="10.99"/>
    <col collapsed="false" customWidth="true" hidden="false" outlineLevel="0" max="11" min="11" style="1" width="0.86"/>
    <col collapsed="false" customWidth="true" hidden="false" outlineLevel="0" max="15" min="12" style="1" width="7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9" t="s">
        <v>307</v>
      </c>
      <c r="F1" s="29"/>
    </row>
    <row r="3" customFormat="false" ht="14.25" hidden="false" customHeight="false" outlineLevel="0" collapsed="false">
      <c r="A3" s="31" t="s">
        <v>308</v>
      </c>
      <c r="B3" s="31"/>
    </row>
    <row r="4" customFormat="false" ht="14.25" hidden="false" customHeight="false" outlineLevel="0" collapsed="false">
      <c r="A4" s="33" t="s">
        <v>2</v>
      </c>
      <c r="B4" s="33"/>
      <c r="C4" s="33"/>
      <c r="D4" s="33"/>
      <c r="E4" s="6" t="s">
        <v>309</v>
      </c>
      <c r="F4" s="6"/>
      <c r="G4" s="6" t="s">
        <v>310</v>
      </c>
      <c r="H4" s="6"/>
      <c r="I4" s="158" t="s">
        <v>2</v>
      </c>
      <c r="J4" s="158"/>
      <c r="K4" s="158"/>
      <c r="L4" s="6" t="s">
        <v>309</v>
      </c>
      <c r="M4" s="6"/>
      <c r="N4" s="6" t="s">
        <v>310</v>
      </c>
      <c r="O4" s="6"/>
    </row>
    <row r="5" customFormat="false" ht="13.5" hidden="false" customHeight="false" outlineLevel="0" collapsed="false">
      <c r="A5" s="33"/>
      <c r="B5" s="33"/>
      <c r="C5" s="33"/>
      <c r="D5" s="33"/>
      <c r="E5" s="159" t="s">
        <v>311</v>
      </c>
      <c r="F5" s="160" t="s">
        <v>193</v>
      </c>
      <c r="G5" s="159" t="s">
        <v>311</v>
      </c>
      <c r="H5" s="159" t="s">
        <v>193</v>
      </c>
      <c r="I5" s="158"/>
      <c r="J5" s="158"/>
      <c r="K5" s="158"/>
      <c r="L5" s="159" t="s">
        <v>311</v>
      </c>
      <c r="M5" s="159" t="s">
        <v>193</v>
      </c>
      <c r="N5" s="159" t="s">
        <v>311</v>
      </c>
      <c r="O5" s="159" t="s">
        <v>193</v>
      </c>
    </row>
    <row r="6" customFormat="false" ht="6" hidden="false" customHeight="true" outlineLevel="0" collapsed="false">
      <c r="A6" s="161"/>
      <c r="B6" s="161"/>
      <c r="C6" s="161"/>
      <c r="D6" s="161"/>
      <c r="E6" s="56"/>
      <c r="I6" s="162"/>
      <c r="J6" s="163"/>
      <c r="K6" s="164"/>
    </row>
    <row r="7" customFormat="false" ht="17.25" hidden="false" customHeight="true" outlineLevel="0" collapsed="false">
      <c r="A7" s="161"/>
      <c r="B7" s="22" t="s">
        <v>157</v>
      </c>
      <c r="C7" s="57" t="s">
        <v>158</v>
      </c>
      <c r="D7" s="161"/>
      <c r="E7" s="41" t="n">
        <v>326</v>
      </c>
      <c r="F7" s="42" t="n">
        <v>141674</v>
      </c>
      <c r="G7" s="42" t="n">
        <v>13</v>
      </c>
      <c r="H7" s="42" t="n">
        <v>7492</v>
      </c>
      <c r="I7" s="165"/>
      <c r="J7" s="14" t="s">
        <v>312</v>
      </c>
      <c r="K7" s="166"/>
      <c r="L7" s="42" t="n">
        <v>11</v>
      </c>
      <c r="M7" s="42" t="n">
        <v>4268</v>
      </c>
      <c r="N7" s="42" t="s">
        <v>19</v>
      </c>
      <c r="O7" s="42" t="s">
        <v>19</v>
      </c>
    </row>
    <row r="8" customFormat="false" ht="17.25" hidden="false" customHeight="true" outlineLevel="0" collapsed="false">
      <c r="A8" s="161"/>
      <c r="B8" s="167" t="s">
        <v>160</v>
      </c>
      <c r="C8" s="57" t="n">
        <v>2001</v>
      </c>
      <c r="D8" s="161"/>
      <c r="E8" s="41" t="n">
        <v>340</v>
      </c>
      <c r="F8" s="42" t="n">
        <v>149835</v>
      </c>
      <c r="G8" s="42" t="n">
        <v>9</v>
      </c>
      <c r="H8" s="42" t="n">
        <v>5856</v>
      </c>
      <c r="I8" s="165"/>
      <c r="J8" s="14" t="s">
        <v>313</v>
      </c>
      <c r="K8" s="166"/>
      <c r="L8" s="42" t="n">
        <v>1</v>
      </c>
      <c r="M8" s="42" t="n">
        <v>320</v>
      </c>
      <c r="N8" s="42" t="s">
        <v>19</v>
      </c>
      <c r="O8" s="42" t="s">
        <v>19</v>
      </c>
    </row>
    <row r="9" customFormat="false" ht="17.25" hidden="false" customHeight="true" outlineLevel="0" collapsed="false">
      <c r="A9" s="161"/>
      <c r="B9" s="167" t="s">
        <v>161</v>
      </c>
      <c r="C9" s="57" t="n">
        <v>2002</v>
      </c>
      <c r="D9" s="161"/>
      <c r="E9" s="41" t="n">
        <v>306</v>
      </c>
      <c r="F9" s="42" t="n">
        <v>140855</v>
      </c>
      <c r="G9" s="42" t="n">
        <v>8</v>
      </c>
      <c r="H9" s="42" t="n">
        <v>5739</v>
      </c>
      <c r="I9" s="165"/>
      <c r="J9" s="14" t="s">
        <v>314</v>
      </c>
      <c r="K9" s="166"/>
      <c r="L9" s="168" t="s">
        <v>11</v>
      </c>
      <c r="M9" s="168" t="s">
        <v>11</v>
      </c>
      <c r="N9" s="42" t="s">
        <v>19</v>
      </c>
      <c r="O9" s="42" t="s">
        <v>19</v>
      </c>
    </row>
    <row r="10" customFormat="false" ht="17.25" hidden="false" customHeight="true" outlineLevel="0" collapsed="false">
      <c r="A10" s="161"/>
      <c r="B10" s="167" t="s">
        <v>162</v>
      </c>
      <c r="C10" s="57" t="n">
        <v>2003</v>
      </c>
      <c r="D10" s="169"/>
      <c r="E10" s="41" t="n">
        <v>344</v>
      </c>
      <c r="F10" s="42" t="n">
        <v>159474</v>
      </c>
      <c r="G10" s="42" t="n">
        <v>5</v>
      </c>
      <c r="H10" s="42" t="n">
        <v>2822</v>
      </c>
      <c r="I10" s="165"/>
      <c r="J10" s="14" t="s">
        <v>199</v>
      </c>
      <c r="K10" s="166"/>
      <c r="L10" s="42" t="n">
        <v>7</v>
      </c>
      <c r="M10" s="42" t="n">
        <v>4076</v>
      </c>
      <c r="N10" s="42" t="s">
        <v>19</v>
      </c>
      <c r="O10" s="42" t="s">
        <v>19</v>
      </c>
    </row>
    <row r="11" customFormat="false" ht="17.25" hidden="false" customHeight="true" outlineLevel="0" collapsed="false">
      <c r="A11" s="161"/>
      <c r="B11" s="167" t="s">
        <v>163</v>
      </c>
      <c r="C11" s="63" t="n">
        <v>2004</v>
      </c>
      <c r="D11" s="170"/>
      <c r="E11" s="36" t="n">
        <v>403</v>
      </c>
      <c r="F11" s="37" t="n">
        <v>186308</v>
      </c>
      <c r="G11" s="37" t="n">
        <v>5</v>
      </c>
      <c r="H11" s="37" t="n">
        <v>3788</v>
      </c>
      <c r="I11" s="165"/>
      <c r="J11" s="14" t="s">
        <v>201</v>
      </c>
      <c r="K11" s="166"/>
      <c r="L11" s="42" t="n">
        <v>1</v>
      </c>
      <c r="M11" s="42" t="n">
        <v>1500</v>
      </c>
      <c r="N11" s="42" t="s">
        <v>19</v>
      </c>
      <c r="O11" s="42" t="s">
        <v>19</v>
      </c>
    </row>
    <row r="12" customFormat="false" ht="17.25" hidden="false" customHeight="true" outlineLevel="0" collapsed="false">
      <c r="A12" s="161"/>
      <c r="B12" s="161"/>
      <c r="C12" s="161"/>
      <c r="D12" s="161"/>
      <c r="E12" s="41"/>
      <c r="F12" s="42"/>
      <c r="G12" s="42"/>
      <c r="H12" s="42"/>
      <c r="I12" s="165"/>
      <c r="J12" s="14" t="s">
        <v>315</v>
      </c>
      <c r="K12" s="166"/>
      <c r="L12" s="42" t="n">
        <v>1</v>
      </c>
      <c r="M12" s="42" t="n">
        <v>200</v>
      </c>
      <c r="N12" s="42" t="s">
        <v>19</v>
      </c>
      <c r="O12" s="42" t="s">
        <v>19</v>
      </c>
    </row>
    <row r="13" customFormat="false" ht="17.25" hidden="false" customHeight="true" outlineLevel="0" collapsed="false">
      <c r="A13" s="161"/>
      <c r="B13" s="14" t="s">
        <v>316</v>
      </c>
      <c r="C13" s="14"/>
      <c r="D13" s="161"/>
      <c r="E13" s="41" t="n">
        <v>1</v>
      </c>
      <c r="F13" s="168" t="n">
        <v>2830</v>
      </c>
      <c r="G13" s="168" t="s">
        <v>19</v>
      </c>
      <c r="H13" s="171" t="s">
        <v>19</v>
      </c>
      <c r="I13" s="165"/>
      <c r="J13" s="14" t="s">
        <v>317</v>
      </c>
      <c r="K13" s="166"/>
      <c r="L13" s="42" t="n">
        <v>70</v>
      </c>
      <c r="M13" s="42" t="n">
        <v>22710</v>
      </c>
      <c r="N13" s="42" t="s">
        <v>11</v>
      </c>
      <c r="O13" s="42" t="s">
        <v>11</v>
      </c>
    </row>
    <row r="14" customFormat="false" ht="17.25" hidden="false" customHeight="true" outlineLevel="0" collapsed="false">
      <c r="A14" s="161"/>
      <c r="B14" s="14" t="s">
        <v>318</v>
      </c>
      <c r="C14" s="14"/>
      <c r="D14" s="161"/>
      <c r="E14" s="41" t="s">
        <v>11</v>
      </c>
      <c r="F14" s="168" t="s">
        <v>11</v>
      </c>
      <c r="G14" s="168" t="s">
        <v>19</v>
      </c>
      <c r="H14" s="42" t="s">
        <v>19</v>
      </c>
      <c r="I14" s="165"/>
      <c r="J14" s="14" t="s">
        <v>319</v>
      </c>
      <c r="K14" s="166"/>
      <c r="L14" s="42" t="s">
        <v>19</v>
      </c>
      <c r="M14" s="42" t="s">
        <v>11</v>
      </c>
      <c r="N14" s="42" t="s">
        <v>11</v>
      </c>
      <c r="O14" s="42" t="s">
        <v>11</v>
      </c>
    </row>
    <row r="15" customFormat="false" ht="17.25" hidden="false" customHeight="true" outlineLevel="0" collapsed="false">
      <c r="A15" s="161"/>
      <c r="B15" s="14" t="s">
        <v>202</v>
      </c>
      <c r="C15" s="14"/>
      <c r="D15" s="161"/>
      <c r="E15" s="41" t="n">
        <v>303</v>
      </c>
      <c r="F15" s="42" t="n">
        <v>147630</v>
      </c>
      <c r="G15" s="42" t="n">
        <v>5</v>
      </c>
      <c r="H15" s="42" t="n">
        <v>3788</v>
      </c>
      <c r="I15" s="165"/>
      <c r="J15" s="172" t="s">
        <v>320</v>
      </c>
      <c r="K15" s="166"/>
      <c r="L15" s="42" t="s">
        <v>11</v>
      </c>
      <c r="M15" s="42" t="s">
        <v>11</v>
      </c>
      <c r="N15" s="42" t="s">
        <v>19</v>
      </c>
      <c r="O15" s="42" t="s">
        <v>19</v>
      </c>
    </row>
    <row r="16" customFormat="false" ht="17.25" hidden="false" customHeight="true" outlineLevel="0" collapsed="false">
      <c r="A16" s="161"/>
      <c r="B16" s="14" t="s">
        <v>321</v>
      </c>
      <c r="C16" s="14"/>
      <c r="D16" s="161"/>
      <c r="E16" s="41" t="n">
        <v>8</v>
      </c>
      <c r="F16" s="42" t="n">
        <v>2774</v>
      </c>
      <c r="G16" s="42" t="s">
        <v>19</v>
      </c>
      <c r="H16" s="42" t="s">
        <v>19</v>
      </c>
      <c r="I16" s="165"/>
      <c r="J16" s="142"/>
      <c r="K16" s="166"/>
      <c r="L16" s="42"/>
      <c r="M16" s="42"/>
      <c r="N16" s="42"/>
      <c r="O16" s="42"/>
    </row>
    <row r="17" customFormat="false" ht="6" hidden="false" customHeight="true" outlineLevel="0" collapsed="false">
      <c r="A17" s="161"/>
      <c r="B17" s="161"/>
      <c r="C17" s="161"/>
      <c r="D17" s="161"/>
      <c r="E17" s="173"/>
      <c r="F17" s="174"/>
      <c r="G17" s="174"/>
      <c r="H17" s="174"/>
      <c r="I17" s="175"/>
      <c r="J17" s="176"/>
      <c r="K17" s="177"/>
      <c r="L17" s="174"/>
      <c r="M17" s="174"/>
      <c r="N17" s="174"/>
      <c r="O17" s="174"/>
    </row>
    <row r="18" customFormat="false" ht="13.5" hidden="false" customHeight="false" outlineLevel="0" collapsed="false">
      <c r="A18" s="52" t="s">
        <v>30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</sheetData>
  <mergeCells count="10">
    <mergeCell ref="A4:D5"/>
    <mergeCell ref="E4:F4"/>
    <mergeCell ref="G4:H4"/>
    <mergeCell ref="I4:K5"/>
    <mergeCell ref="L4:M4"/>
    <mergeCell ref="N4:O4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5:05:47Z</dcterms:created>
  <dc:creator>p40291</dc:creator>
  <dc:description/>
  <dc:language>en-US</dc:language>
  <cp:lastModifiedBy>Gifu</cp:lastModifiedBy>
  <dcterms:modified xsi:type="dcterms:W3CDTF">2015-10-05T07:28:36Z</dcterms:modified>
  <cp:revision>0</cp:revision>
  <dc:subject/>
  <dc:title/>
</cp:coreProperties>
</file>