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 sheetId="1" state="visible" r:id="rId2"/>
    <sheet name="56" sheetId="2" state="visible" r:id="rId3"/>
    <sheet name="57(1)" sheetId="3" state="visible" r:id="rId4"/>
    <sheet name="57(2)" sheetId="4" state="visible" r:id="rId5"/>
    <sheet name="57(3)" sheetId="5" state="visible" r:id="rId6"/>
    <sheet name="57(4)(5)" sheetId="6" state="visible" r:id="rId7"/>
    <sheet name="57(6)" sheetId="7" state="visible" r:id="rId8"/>
    <sheet name="58" sheetId="8" state="visible" r:id="rId9"/>
    <sheet name="59" sheetId="9" state="visible" r:id="rId10"/>
    <sheet name="60" sheetId="10" state="visible" r:id="rId11"/>
    <sheet name="6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4" uniqueCount="353">
  <si>
    <t xml:space="preserve">　　市町村別、専・兼業別農家数</t>
  </si>
  <si>
    <r>
      <rPr>
        <sz val="8"/>
        <rFont val="Noto Sans"/>
        <family val="2"/>
      </rPr>
      <t xml:space="preserve">　注：生産年齢人口とは</t>
    </r>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の人口をいう。</t>
    </r>
  </si>
  <si>
    <t xml:space="preserve">　単位：戸</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２月１日</t>
    </r>
  </si>
  <si>
    <t xml:space="preserve">区分</t>
  </si>
  <si>
    <t xml:space="preserve">総農家数</t>
  </si>
  <si>
    <t xml:space="preserve">販売農家</t>
  </si>
  <si>
    <t xml:space="preserve">自給的農家</t>
  </si>
  <si>
    <t xml:space="preserve">専業農家</t>
  </si>
  <si>
    <t xml:space="preserve">兼業農家</t>
  </si>
  <si>
    <t xml:space="preserve">男子生産年齢人口のいる世帯</t>
  </si>
  <si>
    <t xml:space="preserve">第　１　種兼業農家</t>
  </si>
  <si>
    <t xml:space="preserve">第　２　種兼業農家</t>
  </si>
  <si>
    <t xml:space="preserve">総計</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9"/>
        <rFont val="Noto Sans"/>
        <family val="2"/>
      </rPr>
      <t xml:space="preserve">資料：農林水産省「</t>
    </r>
    <r>
      <rPr>
        <sz val="9"/>
        <rFont val="ＭＳ 明朝"/>
        <family val="1"/>
        <charset val="128"/>
      </rPr>
      <t xml:space="preserve">2000</t>
    </r>
    <r>
      <rPr>
        <sz val="9"/>
        <rFont val="Noto Sans"/>
        <family val="2"/>
      </rPr>
      <t xml:space="preserve">年世界農林業センサス」</t>
    </r>
  </si>
  <si>
    <t xml:space="preserve">  市町村別、種類別耕地面積</t>
  </si>
  <si>
    <r>
      <rPr>
        <sz val="7.5"/>
        <rFont val="Noto Sans"/>
        <family val="2"/>
      </rPr>
      <t xml:space="preserve">注：総計と内訳及び市郡計と県計と一致しないのはラウンドのためである。また、平成</t>
    </r>
    <r>
      <rPr>
        <sz val="7.5"/>
        <rFont val="ＭＳ 明朝"/>
        <family val="1"/>
        <charset val="128"/>
      </rPr>
      <t xml:space="preserve">14</t>
    </r>
    <r>
      <rPr>
        <sz val="7.5"/>
        <rFont val="Noto Sans"/>
        <family val="2"/>
      </rPr>
      <t xml:space="preserve">年データより樹園地の内訳データ不詳。</t>
    </r>
  </si>
  <si>
    <r>
      <rPr>
        <sz val="8"/>
        <rFont val="Noto Sans"/>
        <family val="2"/>
      </rPr>
      <t xml:space="preserve">単位：</t>
    </r>
    <r>
      <rPr>
        <sz val="8"/>
        <rFont val="ＭＳ 明朝"/>
        <family val="1"/>
        <charset val="128"/>
      </rPr>
      <t xml:space="preserve">ha</t>
    </r>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平成</t>
    </r>
    <r>
      <rPr>
        <sz val="8"/>
        <rFont val="ＭＳ 明朝"/>
        <family val="1"/>
        <charset val="128"/>
      </rPr>
      <t xml:space="preserve">12</t>
    </r>
    <r>
      <rPr>
        <sz val="8"/>
        <rFont val="Noto Sans"/>
        <family val="2"/>
      </rPr>
      <t xml:space="preserve">年　</t>
    </r>
    <r>
      <rPr>
        <sz val="8"/>
        <rFont val="ＭＳ 明朝"/>
        <family val="1"/>
        <charset val="128"/>
      </rPr>
      <t xml:space="preserve">2000</t>
    </r>
  </si>
  <si>
    <r>
      <rPr>
        <sz val="8"/>
        <rFont val="Noto Sans"/>
        <family val="2"/>
      </rPr>
      <t xml:space="preserve">　　</t>
    </r>
    <r>
      <rPr>
        <sz val="8"/>
        <rFont val="ＭＳ 明朝"/>
        <family val="1"/>
        <charset val="128"/>
      </rPr>
      <t xml:space="preserve">13</t>
    </r>
    <r>
      <rPr>
        <sz val="8"/>
        <rFont val="Noto Sans"/>
        <family val="2"/>
      </rPr>
      <t xml:space="preserve">　　</t>
    </r>
    <r>
      <rPr>
        <sz val="8"/>
        <rFont val="ＭＳ 明朝"/>
        <family val="1"/>
        <charset val="128"/>
      </rPr>
      <t xml:space="preserve">2001</t>
    </r>
  </si>
  <si>
    <r>
      <rPr>
        <sz val="8"/>
        <rFont val="Noto Sans"/>
        <family val="2"/>
      </rPr>
      <t xml:space="preserve">　　</t>
    </r>
    <r>
      <rPr>
        <sz val="8"/>
        <rFont val="ＭＳ 明朝"/>
        <family val="1"/>
        <charset val="128"/>
      </rPr>
      <t xml:space="preserve">14</t>
    </r>
    <r>
      <rPr>
        <sz val="8"/>
        <rFont val="Noto Sans"/>
        <family val="2"/>
      </rPr>
      <t xml:space="preserve">　　</t>
    </r>
    <r>
      <rPr>
        <sz val="8"/>
        <rFont val="ＭＳ 明朝"/>
        <family val="1"/>
        <charset val="128"/>
      </rPr>
      <t xml:space="preserve">2002</t>
    </r>
  </si>
  <si>
    <t xml:space="preserve">7 670</t>
  </si>
  <si>
    <t xml:space="preserve">4 200</t>
  </si>
  <si>
    <t xml:space="preserve">…</t>
  </si>
  <si>
    <r>
      <rPr>
        <sz val="8"/>
        <rFont val="Noto Sans"/>
        <family val="2"/>
      </rPr>
      <t xml:space="preserve">　　</t>
    </r>
    <r>
      <rPr>
        <sz val="8"/>
        <rFont val="ＭＳ 明朝"/>
        <family val="1"/>
        <charset val="128"/>
      </rPr>
      <t xml:space="preserve">15</t>
    </r>
    <r>
      <rPr>
        <sz val="8"/>
        <rFont val="Noto Sans"/>
        <family val="2"/>
      </rPr>
      <t xml:space="preserve">　　</t>
    </r>
    <r>
      <rPr>
        <sz val="8"/>
        <rFont val="ＭＳ 明朝"/>
        <family val="1"/>
        <charset val="128"/>
      </rPr>
      <t xml:space="preserve">2003</t>
    </r>
  </si>
  <si>
    <r>
      <rPr>
        <sz val="8"/>
        <rFont val="Noto Sans"/>
        <family val="2"/>
      </rPr>
      <t xml:space="preserve">　　</t>
    </r>
    <r>
      <rPr>
        <sz val="8"/>
        <rFont val="ＭＳ ゴシック"/>
        <family val="3"/>
        <charset val="128"/>
      </rPr>
      <t xml:space="preserve">16</t>
    </r>
    <r>
      <rPr>
        <sz val="8"/>
        <rFont val="Noto Sans"/>
        <family val="2"/>
      </rPr>
      <t xml:space="preserve">　　</t>
    </r>
    <r>
      <rPr>
        <sz val="8"/>
        <rFont val="ＭＳ ゴシック"/>
        <family val="3"/>
        <charset val="128"/>
      </rPr>
      <t xml:space="preserve">2004</t>
    </r>
  </si>
  <si>
    <t xml:space="preserve">山県市</t>
  </si>
  <si>
    <t xml:space="preserve">瑞穂市</t>
  </si>
  <si>
    <t xml:space="preserve">飛騨市</t>
  </si>
  <si>
    <t xml:space="preserve">本巣市</t>
  </si>
  <si>
    <t xml:space="preserve">郡上市</t>
  </si>
  <si>
    <t xml:space="preserve">下呂市</t>
  </si>
  <si>
    <t xml:space="preserve">　資料：東海農政局岐阜統計・情報センター「作物統計（市町村別）」</t>
  </si>
  <si>
    <t xml:space="preserve">農作物作付面積、収穫量</t>
  </si>
  <si>
    <t xml:space="preserve">（１）米・小麦・かんしょ・大豆・小豆（市町村別）</t>
  </si>
  <si>
    <t xml:space="preserve">　注：市郡計と県計と一致しないのはラウンドのためである。</t>
  </si>
  <si>
    <r>
      <rPr>
        <sz val="7"/>
        <rFont val="Noto Sans"/>
        <family val="2"/>
      </rPr>
      <t xml:space="preserve">　単位：面積・</t>
    </r>
    <r>
      <rPr>
        <sz val="7"/>
        <rFont val="ＭＳ 明朝"/>
        <family val="1"/>
        <charset val="128"/>
      </rPr>
      <t xml:space="preserve">ha</t>
    </r>
    <r>
      <rPr>
        <sz val="7"/>
        <rFont val="Noto Sans"/>
        <family val="2"/>
      </rPr>
      <t xml:space="preserve">、収穫量・ｔ</t>
    </r>
  </si>
  <si>
    <t xml:space="preserve">米</t>
  </si>
  <si>
    <t xml:space="preserve">小麦</t>
  </si>
  <si>
    <t xml:space="preserve">かんしょ</t>
  </si>
  <si>
    <t xml:space="preserve">大豆</t>
  </si>
  <si>
    <t xml:space="preserve">小豆</t>
  </si>
  <si>
    <t xml:space="preserve">水稲</t>
  </si>
  <si>
    <t xml:space="preserve">陸稲</t>
  </si>
  <si>
    <t xml:space="preserve">作付面積</t>
  </si>
  <si>
    <t xml:space="preserve">収穫量</t>
  </si>
  <si>
    <t xml:space="preserve">26 200</t>
  </si>
  <si>
    <t xml:space="preserve">120 000</t>
  </si>
  <si>
    <t xml:space="preserve">2 520</t>
  </si>
  <si>
    <t xml:space="preserve">6 880</t>
  </si>
  <si>
    <t xml:space="preserve">6 520</t>
  </si>
  <si>
    <t xml:space="preserve">1 990</t>
  </si>
  <si>
    <t xml:space="preserve">2 690</t>
  </si>
  <si>
    <t xml:space="preserve">農　作　物　作　付　面　積　、　収　穫　量</t>
  </si>
  <si>
    <t xml:space="preserve">（２）　　　　野　　　　　　　　　　　　菜</t>
  </si>
  <si>
    <t xml:space="preserve">　注：ブロッコリーには、カリフラワーを含む。</t>
  </si>
  <si>
    <r>
      <rPr>
        <sz val="8"/>
        <rFont val="Noto Sans"/>
        <family val="2"/>
      </rPr>
      <t xml:space="preserve">　単位：面積・</t>
    </r>
    <r>
      <rPr>
        <sz val="8"/>
        <rFont val="ＭＳ 明朝"/>
        <family val="1"/>
        <charset val="128"/>
      </rPr>
      <t xml:space="preserve">ha</t>
    </r>
    <r>
      <rPr>
        <sz val="8"/>
        <rFont val="Noto Sans"/>
        <family val="2"/>
      </rPr>
      <t xml:space="preserve">、収穫量・</t>
    </r>
    <r>
      <rPr>
        <sz val="8"/>
        <rFont val="ＭＳ 明朝"/>
        <family val="1"/>
        <charset val="128"/>
      </rPr>
      <t xml:space="preserve">t</t>
    </r>
  </si>
  <si>
    <t xml:space="preserve">トマト</t>
  </si>
  <si>
    <t xml:space="preserve">いちご</t>
  </si>
  <si>
    <t xml:space="preserve">はくさい</t>
  </si>
  <si>
    <t xml:space="preserve">たまねぎ</t>
  </si>
  <si>
    <t xml:space="preserve">だいこん</t>
  </si>
  <si>
    <t xml:space="preserve">にんじん</t>
  </si>
  <si>
    <t xml:space="preserve">さといも</t>
  </si>
  <si>
    <t xml:space="preserve">なす</t>
  </si>
  <si>
    <t xml:space="preserve">ねぎ</t>
  </si>
  <si>
    <t xml:space="preserve">スイートコーン</t>
  </si>
  <si>
    <t xml:space="preserve">えだまめ</t>
  </si>
  <si>
    <t xml:space="preserve">さやえんどう</t>
  </si>
  <si>
    <t xml:space="preserve">さやいんげん</t>
  </si>
  <si>
    <r>
      <rPr>
        <sz val="8"/>
        <rFont val="Noto Sans"/>
        <family val="2"/>
      </rPr>
      <t xml:space="preserve">平成</t>
    </r>
    <r>
      <rPr>
        <sz val="8"/>
        <rFont val="ＭＳ 明朝"/>
        <family val="1"/>
        <charset val="128"/>
      </rPr>
      <t xml:space="preserve">11</t>
    </r>
    <r>
      <rPr>
        <sz val="8"/>
        <rFont val="Noto Sans"/>
        <family val="2"/>
      </rPr>
      <t xml:space="preserve">年</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t xml:space="preserve">27 100</t>
  </si>
  <si>
    <r>
      <rPr>
        <sz val="8"/>
        <rFont val="Noto Sans"/>
        <family val="2"/>
      </rPr>
      <t xml:space="preserve">　　</t>
    </r>
    <r>
      <rPr>
        <sz val="8"/>
        <rFont val="ＭＳ ゴシック"/>
        <family val="3"/>
        <charset val="128"/>
      </rPr>
      <t xml:space="preserve">15</t>
    </r>
  </si>
  <si>
    <t xml:space="preserve">きゅうり</t>
  </si>
  <si>
    <t xml:space="preserve">かぼちゃ</t>
  </si>
  <si>
    <t xml:space="preserve">すいか</t>
  </si>
  <si>
    <t xml:space="preserve">ピーマン</t>
  </si>
  <si>
    <t xml:space="preserve">メロン</t>
  </si>
  <si>
    <t xml:space="preserve">キャベツ</t>
  </si>
  <si>
    <t xml:space="preserve">ほうれんそう</t>
  </si>
  <si>
    <t xml:space="preserve">レタス</t>
  </si>
  <si>
    <t xml:space="preserve">ブロッコリー</t>
  </si>
  <si>
    <t xml:space="preserve">かぶ</t>
  </si>
  <si>
    <t xml:space="preserve">ごぼう</t>
  </si>
  <si>
    <t xml:space="preserve">れんこん</t>
  </si>
  <si>
    <t xml:space="preserve">ばれいしょ</t>
  </si>
  <si>
    <t xml:space="preserve">　資料：東海農政局岐阜統計・情報センター「岐阜農林水産統計年報」</t>
  </si>
  <si>
    <t xml:space="preserve">（３）　　　　果　　　　　　　　　　　　　樹</t>
  </si>
  <si>
    <t xml:space="preserve">かき</t>
  </si>
  <si>
    <t xml:space="preserve">日本なし</t>
  </si>
  <si>
    <t xml:space="preserve">もも</t>
  </si>
  <si>
    <t xml:space="preserve">りんご</t>
  </si>
  <si>
    <t xml:space="preserve">みかん</t>
  </si>
  <si>
    <t xml:space="preserve">キウィフルーツ</t>
  </si>
  <si>
    <t xml:space="preserve">ぶどう</t>
  </si>
  <si>
    <t xml:space="preserve">うめ</t>
  </si>
  <si>
    <t xml:space="preserve">くり</t>
  </si>
  <si>
    <t xml:space="preserve">栽培面積</t>
  </si>
  <si>
    <t xml:space="preserve">　農作物作付面積、収穫量</t>
  </si>
  <si>
    <t xml:space="preserve">　　 （４） 切 り 花 類</t>
  </si>
  <si>
    <r>
      <rPr>
        <sz val="8"/>
        <rFont val="Noto Sans"/>
        <family val="2"/>
      </rPr>
      <t xml:space="preserve">　単位：面積・</t>
    </r>
    <r>
      <rPr>
        <sz val="8"/>
        <rFont val="ＭＳ 明朝"/>
        <family val="1"/>
        <charset val="128"/>
      </rPr>
      <t xml:space="preserve">ha</t>
    </r>
    <r>
      <rPr>
        <sz val="8"/>
        <rFont val="Noto Sans"/>
        <family val="2"/>
      </rPr>
      <t xml:space="preserve">、出荷量・千本</t>
    </r>
  </si>
  <si>
    <t xml:space="preserve">きく</t>
  </si>
  <si>
    <t xml:space="preserve">ばら</t>
  </si>
  <si>
    <t xml:space="preserve">トルコギキョウ</t>
  </si>
  <si>
    <t xml:space="preserve">ゆり</t>
  </si>
  <si>
    <t xml:space="preserve">切り枝</t>
  </si>
  <si>
    <t xml:space="preserve">出荷量</t>
  </si>
  <si>
    <t xml:space="preserve">　 　（５） 鉢 も の 類</t>
  </si>
  <si>
    <r>
      <rPr>
        <sz val="8"/>
        <rFont val="Noto Sans"/>
        <family val="2"/>
      </rPr>
      <t xml:space="preserve">　単位：面積・</t>
    </r>
    <r>
      <rPr>
        <sz val="8"/>
        <rFont val="ＭＳ 明朝"/>
        <family val="1"/>
        <charset val="128"/>
      </rPr>
      <t xml:space="preserve">a</t>
    </r>
    <r>
      <rPr>
        <sz val="8"/>
        <rFont val="Noto Sans"/>
        <family val="2"/>
      </rPr>
      <t xml:space="preserve">、出荷量・千鉢</t>
    </r>
  </si>
  <si>
    <t xml:space="preserve">シクラメン</t>
  </si>
  <si>
    <t xml:space="preserve">プリムラ類</t>
  </si>
  <si>
    <t xml:space="preserve">洋ラン類</t>
  </si>
  <si>
    <t xml:space="preserve">サボテン及び　　　　　多　肉　植　物</t>
  </si>
  <si>
    <t xml:space="preserve">観葉植物</t>
  </si>
  <si>
    <t xml:space="preserve">収穫面積</t>
  </si>
  <si>
    <t xml:space="preserve">　　　　　（６）茶・飼料用作物</t>
  </si>
  <si>
    <t xml:space="preserve">茶</t>
  </si>
  <si>
    <t xml:space="preserve">青刈りとうもろこし</t>
  </si>
  <si>
    <t xml:space="preserve">ソルゴー</t>
  </si>
  <si>
    <t xml:space="preserve">牧草</t>
  </si>
  <si>
    <t xml:space="preserve">生　　　葉　　　　　　　収穫量</t>
  </si>
  <si>
    <t xml:space="preserve">荒　　　茶　　　　　生産量</t>
  </si>
  <si>
    <t xml:space="preserve">      市 町 村 別 養 蚕 状 況 </t>
  </si>
  <si>
    <r>
      <rPr>
        <sz val="8"/>
        <rFont val="Noto Sans"/>
        <family val="2"/>
      </rPr>
      <t xml:space="preserve">注：１　桑園面積は、平成</t>
    </r>
    <r>
      <rPr>
        <sz val="8"/>
        <rFont val="ＭＳ 明朝"/>
        <family val="1"/>
        <charset val="128"/>
      </rPr>
      <t xml:space="preserve">14</t>
    </r>
    <r>
      <rPr>
        <sz val="8"/>
        <rFont val="Noto Sans"/>
        <family val="2"/>
      </rPr>
      <t xml:space="preserve">年度より市町村別データ、及び同</t>
    </r>
    <r>
      <rPr>
        <sz val="8"/>
        <rFont val="ＭＳ 明朝"/>
        <family val="1"/>
        <charset val="128"/>
      </rPr>
      <t xml:space="preserve">15</t>
    </r>
    <r>
      <rPr>
        <sz val="8"/>
        <rFont val="Noto Sans"/>
        <family val="2"/>
      </rPr>
      <t xml:space="preserve">年度より県計データ不詳。</t>
    </r>
  </si>
  <si>
    <t xml:space="preserve">　　２　飼育箱数は１箱：２万６千粒で、県計には予備蚕を含む。</t>
  </si>
  <si>
    <t xml:space="preserve">　　３　収繭量は、普通蚕繭で、県計には県生物産業技術研究所分を含む。</t>
  </si>
  <si>
    <t xml:space="preserve">飼育戸数</t>
  </si>
  <si>
    <t xml:space="preserve">桑園面積</t>
  </si>
  <si>
    <t xml:space="preserve">飼育箱数</t>
  </si>
  <si>
    <t xml:space="preserve"> 総収繭量  </t>
  </si>
  <si>
    <t xml:space="preserve">戸</t>
  </si>
  <si>
    <t xml:space="preserve">ha</t>
  </si>
  <si>
    <t xml:space="preserve">箱</t>
  </si>
  <si>
    <t xml:space="preserve">kg</t>
  </si>
  <si>
    <r>
      <rPr>
        <sz val="7"/>
        <rFont val="Noto Sans"/>
        <family val="2"/>
      </rPr>
      <t xml:space="preserve">平成</t>
    </r>
    <r>
      <rPr>
        <sz val="7"/>
        <rFont val="ＭＳ 明朝"/>
        <family val="1"/>
        <charset val="128"/>
      </rPr>
      <t xml:space="preserve">12</t>
    </r>
    <r>
      <rPr>
        <sz val="7"/>
        <rFont val="Noto Sans"/>
        <family val="2"/>
      </rPr>
      <t xml:space="preserve">年度</t>
    </r>
  </si>
  <si>
    <t xml:space="preserve">FY2000</t>
  </si>
  <si>
    <r>
      <rPr>
        <sz val="7"/>
        <rFont val="Noto Sans"/>
        <family val="2"/>
      </rPr>
      <t xml:space="preserve">　　</t>
    </r>
    <r>
      <rPr>
        <sz val="7"/>
        <rFont val="ＭＳ 明朝"/>
        <family val="1"/>
        <charset val="128"/>
      </rPr>
      <t xml:space="preserve">13</t>
    </r>
  </si>
  <si>
    <r>
      <rPr>
        <sz val="7"/>
        <rFont val="Noto Sans"/>
        <family val="2"/>
      </rPr>
      <t xml:space="preserve">　　</t>
    </r>
    <r>
      <rPr>
        <sz val="7"/>
        <rFont val="ＭＳ 明朝"/>
        <family val="1"/>
        <charset val="128"/>
      </rPr>
      <t xml:space="preserve">14</t>
    </r>
  </si>
  <si>
    <r>
      <rPr>
        <sz val="7"/>
        <rFont val="Noto Sans"/>
        <family val="2"/>
      </rPr>
      <t xml:space="preserve">　　</t>
    </r>
    <r>
      <rPr>
        <sz val="7"/>
        <rFont val="ＭＳ 明朝"/>
        <family val="1"/>
        <charset val="128"/>
      </rPr>
      <t xml:space="preserve">15</t>
    </r>
  </si>
  <si>
    <r>
      <rPr>
        <sz val="7"/>
        <rFont val="Noto Sans"/>
        <family val="2"/>
      </rPr>
      <t xml:space="preserve">　　</t>
    </r>
    <r>
      <rPr>
        <sz val="7"/>
        <rFont val="ＭＳ ゴシック"/>
        <family val="3"/>
        <charset val="128"/>
      </rPr>
      <t xml:space="preserve">16</t>
    </r>
  </si>
  <si>
    <t xml:space="preserve">海津市</t>
  </si>
  <si>
    <t xml:space="preserve">　資料：県農産園芸課</t>
  </si>
  <si>
    <t xml:space="preserve">市町村別、主要家畜・家きん頭羽数</t>
  </si>
  <si>
    <t xml:space="preserve">　注：総計と内訳が一致しないのはラウンドのためである。</t>
  </si>
  <si>
    <t xml:space="preserve">２月１日</t>
  </si>
  <si>
    <t xml:space="preserve">区　　分</t>
  </si>
  <si>
    <t xml:space="preserve">乳　用　牛</t>
  </si>
  <si>
    <t xml:space="preserve">肉　用　牛</t>
  </si>
  <si>
    <t xml:space="preserve">豚</t>
  </si>
  <si>
    <t xml:space="preserve">に　　わ　　と　　り</t>
  </si>
  <si>
    <t xml:space="preserve">採　卵　鶏</t>
  </si>
  <si>
    <t xml:space="preserve">ブ ロ イ ラ ー</t>
  </si>
  <si>
    <t xml:space="preserve">頭　数</t>
  </si>
  <si>
    <t xml:space="preserve">飼養戸数</t>
  </si>
  <si>
    <t xml:space="preserve">羽　数</t>
  </si>
  <si>
    <t xml:space="preserve">百羽</t>
  </si>
  <si>
    <r>
      <rPr>
        <sz val="7"/>
        <rFont val="Noto Sans"/>
        <family val="2"/>
      </rPr>
      <t xml:space="preserve">平成</t>
    </r>
    <r>
      <rPr>
        <sz val="7"/>
        <rFont val="ＭＳ 明朝"/>
        <family val="1"/>
        <charset val="128"/>
      </rPr>
      <t xml:space="preserve">13</t>
    </r>
    <r>
      <rPr>
        <sz val="7"/>
        <rFont val="Noto Sans"/>
        <family val="2"/>
      </rPr>
      <t xml:space="preserve">年　</t>
    </r>
    <r>
      <rPr>
        <sz val="7"/>
        <rFont val="ＭＳ 明朝"/>
        <family val="1"/>
        <charset val="128"/>
      </rPr>
      <t xml:space="preserve">2001 </t>
    </r>
  </si>
  <si>
    <r>
      <rPr>
        <sz val="7"/>
        <rFont val="Noto Sans"/>
        <family val="2"/>
      </rPr>
      <t xml:space="preserve"> 　　</t>
    </r>
    <r>
      <rPr>
        <sz val="7"/>
        <rFont val="ＭＳ 明朝"/>
        <family val="1"/>
        <charset val="128"/>
      </rPr>
      <t xml:space="preserve">14</t>
    </r>
    <r>
      <rPr>
        <sz val="7"/>
        <rFont val="Noto Sans"/>
        <family val="2"/>
      </rPr>
      <t xml:space="preserve">　　</t>
    </r>
    <r>
      <rPr>
        <sz val="7"/>
        <rFont val="ＭＳ 明朝"/>
        <family val="1"/>
        <charset val="128"/>
      </rPr>
      <t xml:space="preserve">2002 </t>
    </r>
  </si>
  <si>
    <r>
      <rPr>
        <sz val="7"/>
        <rFont val="Noto Sans"/>
        <family val="2"/>
      </rPr>
      <t xml:space="preserve"> 　　</t>
    </r>
    <r>
      <rPr>
        <sz val="7"/>
        <rFont val="ＭＳ 明朝"/>
        <family val="1"/>
        <charset val="128"/>
      </rPr>
      <t xml:space="preserve">15</t>
    </r>
    <r>
      <rPr>
        <sz val="7"/>
        <rFont val="Noto Sans"/>
        <family val="2"/>
      </rPr>
      <t xml:space="preserve">　　</t>
    </r>
    <r>
      <rPr>
        <sz val="7"/>
        <rFont val="ＭＳ 明朝"/>
        <family val="1"/>
        <charset val="128"/>
      </rPr>
      <t xml:space="preserve">2003 </t>
    </r>
  </si>
  <si>
    <r>
      <rPr>
        <sz val="7"/>
        <rFont val="Noto Sans"/>
        <family val="2"/>
      </rPr>
      <t xml:space="preserve"> 　　</t>
    </r>
    <r>
      <rPr>
        <sz val="7"/>
        <rFont val="ＭＳ 明朝"/>
        <family val="1"/>
        <charset val="128"/>
      </rPr>
      <t xml:space="preserve">16</t>
    </r>
    <r>
      <rPr>
        <sz val="7"/>
        <rFont val="Noto Sans"/>
        <family val="2"/>
      </rPr>
      <t xml:space="preserve">　　</t>
    </r>
    <r>
      <rPr>
        <sz val="7"/>
        <rFont val="ＭＳ 明朝"/>
        <family val="1"/>
        <charset val="128"/>
      </rPr>
      <t xml:space="preserve">2004 </t>
    </r>
  </si>
  <si>
    <r>
      <rPr>
        <sz val="7"/>
        <rFont val="Noto Sans"/>
        <family val="2"/>
      </rPr>
      <t xml:space="preserve"> 　　</t>
    </r>
    <r>
      <rPr>
        <sz val="7"/>
        <rFont val="ＭＳ ゴシック"/>
        <family val="3"/>
        <charset val="128"/>
      </rPr>
      <t xml:space="preserve">17</t>
    </r>
    <r>
      <rPr>
        <sz val="7"/>
        <rFont val="Noto Sans"/>
        <family val="2"/>
      </rPr>
      <t xml:space="preserve">　　</t>
    </r>
    <r>
      <rPr>
        <sz val="7"/>
        <rFont val="ＭＳ ゴシック"/>
        <family val="3"/>
        <charset val="128"/>
      </rPr>
      <t xml:space="preserve">2005 </t>
    </r>
  </si>
  <si>
    <t xml:space="preserve">市　　　　計</t>
  </si>
  <si>
    <t xml:space="preserve">郡　　　　計</t>
  </si>
  <si>
    <t xml:space="preserve">x</t>
  </si>
  <si>
    <t xml:space="preserve">資料：東海農政局岐阜統計・情報センター</t>
  </si>
  <si>
    <t xml:space="preserve">　  市町村別、農業産出額、生産農業所得</t>
  </si>
  <si>
    <t xml:space="preserve"> 注：１　推計値である。</t>
  </si>
  <si>
    <t xml:space="preserve">　   ２　市計、郡計及び各郡計は、単純計算したものである。</t>
  </si>
  <si>
    <t xml:space="preserve">　単位：百万円</t>
  </si>
  <si>
    <t xml:space="preserve">農業産出額</t>
  </si>
  <si>
    <t xml:space="preserve">生　　　　産農業所得</t>
  </si>
  <si>
    <t xml:space="preserve">農家一戸当たり生産農業所得　　　　（千円）</t>
  </si>
  <si>
    <t xml:space="preserve">計</t>
  </si>
  <si>
    <t xml:space="preserve">耕種</t>
  </si>
  <si>
    <t xml:space="preserve">畜産</t>
  </si>
  <si>
    <t xml:space="preserve">加工農産物</t>
  </si>
  <si>
    <t xml:space="preserve">小計</t>
  </si>
  <si>
    <t xml:space="preserve">麦</t>
  </si>
  <si>
    <t xml:space="preserve">雑穀豆類</t>
  </si>
  <si>
    <t xml:space="preserve">いも類</t>
  </si>
  <si>
    <t xml:space="preserve">野菜</t>
  </si>
  <si>
    <t xml:space="preserve">果実</t>
  </si>
  <si>
    <t xml:space="preserve">花き</t>
  </si>
  <si>
    <t xml:space="preserve">工芸農作物</t>
  </si>
  <si>
    <t xml:space="preserve">種苗苗木　その他</t>
  </si>
  <si>
    <t xml:space="preserve">肉用牛</t>
  </si>
  <si>
    <t xml:space="preserve">乳用牛</t>
  </si>
  <si>
    <t xml:space="preserve">鶏</t>
  </si>
  <si>
    <t xml:space="preserve">養蚕</t>
  </si>
  <si>
    <t xml:space="preserve">その他
畜産物</t>
  </si>
  <si>
    <r>
      <rPr>
        <sz val="7"/>
        <rFont val="Noto Sans"/>
        <family val="2"/>
      </rPr>
      <t xml:space="preserve">平成</t>
    </r>
    <r>
      <rPr>
        <sz val="7"/>
        <rFont val="ＭＳ 明朝"/>
        <family val="1"/>
        <charset val="128"/>
      </rPr>
      <t xml:space="preserve">11</t>
    </r>
    <r>
      <rPr>
        <sz val="7"/>
        <rFont val="Noto Sans"/>
        <family val="2"/>
      </rPr>
      <t xml:space="preserve">年</t>
    </r>
  </si>
  <si>
    <r>
      <rPr>
        <sz val="7"/>
        <rFont val="Noto Sans"/>
        <family val="2"/>
      </rPr>
      <t xml:space="preserve">　　</t>
    </r>
    <r>
      <rPr>
        <sz val="7"/>
        <rFont val="ＭＳ 明朝"/>
        <family val="1"/>
        <charset val="128"/>
      </rPr>
      <t xml:space="preserve">12</t>
    </r>
  </si>
  <si>
    <r>
      <rPr>
        <sz val="7"/>
        <rFont val="Noto Sans"/>
        <family val="2"/>
      </rPr>
      <t xml:space="preserve">　　</t>
    </r>
    <r>
      <rPr>
        <sz val="7"/>
        <rFont val="ＭＳ ゴシック"/>
        <family val="3"/>
        <charset val="128"/>
      </rPr>
      <t xml:space="preserve">15</t>
    </r>
  </si>
  <si>
    <t xml:space="preserve">農 業 協 同 組 合 数</t>
  </si>
  <si>
    <t xml:space="preserve">　　（１）単 位 組 合 数</t>
  </si>
  <si>
    <t xml:space="preserve">出資組合</t>
  </si>
  <si>
    <t xml:space="preserve">非出資組合</t>
  </si>
  <si>
    <t xml:space="preserve">農事組合法人</t>
  </si>
  <si>
    <t xml:space="preserve">総合農協</t>
  </si>
  <si>
    <t xml:space="preserve">酪農</t>
  </si>
  <si>
    <t xml:space="preserve">養鶏</t>
  </si>
  <si>
    <t xml:space="preserve">園芸特産</t>
  </si>
  <si>
    <t xml:space="preserve">農村工業</t>
  </si>
  <si>
    <t xml:space="preserve">開拓</t>
  </si>
  <si>
    <t xml:space="preserve">農事放送</t>
  </si>
  <si>
    <t xml:space="preserve">その他</t>
  </si>
  <si>
    <r>
      <rPr>
        <sz val="8"/>
        <rFont val="Noto Sans"/>
        <family val="2"/>
      </rPr>
      <t xml:space="preserve">平成</t>
    </r>
    <r>
      <rPr>
        <sz val="8"/>
        <rFont val="ＭＳ 明朝"/>
        <family val="1"/>
        <charset val="128"/>
      </rPr>
      <t xml:space="preserve">13</t>
    </r>
    <r>
      <rPr>
        <sz val="8"/>
        <rFont val="Noto Sans"/>
        <family val="2"/>
      </rPr>
      <t xml:space="preserve">年</t>
    </r>
  </si>
  <si>
    <r>
      <rPr>
        <sz val="8"/>
        <rFont val="Noto Sans"/>
        <family val="2"/>
      </rPr>
      <t xml:space="preserve">　　</t>
    </r>
    <r>
      <rPr>
        <sz val="8"/>
        <rFont val="ＭＳ 明朝"/>
        <family val="1"/>
        <charset val="128"/>
      </rPr>
      <t xml:space="preserve">15</t>
    </r>
  </si>
  <si>
    <r>
      <rPr>
        <sz val="8"/>
        <rFont val="Noto Sans"/>
        <family val="2"/>
      </rPr>
      <t xml:space="preserve">　　</t>
    </r>
    <r>
      <rPr>
        <sz val="8"/>
        <rFont val="ＭＳ 明朝"/>
        <family val="1"/>
        <charset val="128"/>
      </rPr>
      <t xml:space="preserve">16</t>
    </r>
  </si>
  <si>
    <r>
      <rPr>
        <sz val="8"/>
        <rFont val="Noto Sans"/>
        <family val="2"/>
      </rPr>
      <t xml:space="preserve">　　</t>
    </r>
    <r>
      <rPr>
        <sz val="8"/>
        <rFont val="ＭＳ ゴシック"/>
        <family val="3"/>
        <charset val="128"/>
      </rPr>
      <t xml:space="preserve">17</t>
    </r>
  </si>
  <si>
    <t xml:space="preserve">　資料：県検査監督課</t>
  </si>
  <si>
    <t xml:space="preserve">　　（２）連 合 会 数</t>
  </si>
  <si>
    <t xml:space="preserve">出資連合会</t>
  </si>
  <si>
    <t xml:space="preserve">非出資連合会</t>
  </si>
  <si>
    <t xml:space="preserve">信用</t>
  </si>
  <si>
    <t xml:space="preserve">経済</t>
  </si>
  <si>
    <t xml:space="preserve">共済</t>
  </si>
  <si>
    <t xml:space="preserve">厚生</t>
  </si>
  <si>
    <r>
      <rPr>
        <sz val="8"/>
        <rFont val="Noto Sans"/>
        <family val="2"/>
      </rPr>
      <t xml:space="preserve">平 成 </t>
    </r>
    <r>
      <rPr>
        <sz val="8"/>
        <rFont val="ＭＳ 明朝"/>
        <family val="1"/>
        <charset val="128"/>
      </rPr>
      <t xml:space="preserve">13 </t>
    </r>
    <r>
      <rPr>
        <sz val="8"/>
        <rFont val="Noto Sans"/>
        <family val="2"/>
      </rPr>
      <t xml:space="preserve">年</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明朝"/>
        <family val="1"/>
        <charset val="128"/>
      </rPr>
      <t xml:space="preserve">15</t>
    </r>
  </si>
  <si>
    <r>
      <rPr>
        <sz val="8"/>
        <rFont val="Noto Sans"/>
        <family val="2"/>
      </rPr>
      <t xml:space="preserve">　　　</t>
    </r>
    <r>
      <rPr>
        <sz val="8"/>
        <rFont val="ＭＳ 明朝"/>
        <family val="1"/>
        <charset val="128"/>
      </rPr>
      <t xml:space="preserve">16</t>
    </r>
  </si>
  <si>
    <r>
      <rPr>
        <sz val="8"/>
        <rFont val="Noto Sans"/>
        <family val="2"/>
      </rPr>
      <t xml:space="preserve">　　　</t>
    </r>
    <r>
      <rPr>
        <sz val="8"/>
        <rFont val="ＭＳ ゴシック"/>
        <family val="3"/>
        <charset val="128"/>
      </rPr>
      <t xml:space="preserve">17</t>
    </r>
  </si>
</sst>
</file>

<file path=xl/styles.xml><?xml version="1.0" encoding="utf-8"?>
<styleSheet xmlns="http://schemas.openxmlformats.org/spreadsheetml/2006/main">
  <numFmts count="16">
    <numFmt numFmtId="164" formatCode="General"/>
    <numFmt numFmtId="165" formatCode="###\ ###\ ###"/>
    <numFmt numFmtId="166" formatCode="[$-409]m/d/yyyy"/>
    <numFmt numFmtId="167" formatCode="@"/>
    <numFmt numFmtId="168" formatCode="### ###\ ###/0"/>
    <numFmt numFmtId="169" formatCode="\-"/>
    <numFmt numFmtId="170" formatCode="General"/>
    <numFmt numFmtId="171" formatCode="###.00"/>
    <numFmt numFmtId="172" formatCode="#\ ##0.0"/>
    <numFmt numFmtId="173" formatCode="###.0"/>
    <numFmt numFmtId="174" formatCode="0.00_);[RED]\(0.00\)"/>
    <numFmt numFmtId="175" formatCode="##0.00"/>
    <numFmt numFmtId="176" formatCode="#,##0"/>
    <numFmt numFmtId="177" formatCode="#\ ##0"/>
    <numFmt numFmtId="178" formatCode="\ｘ"/>
    <numFmt numFmtId="179" formatCode="_ * #,##0_ ;_ * \-#,##0_ ;_ * \-_ ;_ @_ "/>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8"/>
      <name val="Noto Sans"/>
      <family val="2"/>
    </font>
    <font>
      <sz val="8"/>
      <name val="ＭＳ 明朝"/>
      <family val="1"/>
      <charset val="128"/>
    </font>
    <font>
      <sz val="9"/>
      <name val="Noto Sans"/>
      <family val="2"/>
    </font>
    <font>
      <sz val="9"/>
      <name val="ＭＳ 明朝"/>
      <family val="1"/>
      <charset val="128"/>
    </font>
    <font>
      <sz val="8"/>
      <name val="ＭＳ Ｐ明朝"/>
      <family val="1"/>
      <charset val="128"/>
    </font>
    <font>
      <sz val="7"/>
      <name val="ＭＳ Ｐ明朝"/>
      <family val="1"/>
      <charset val="128"/>
    </font>
    <font>
      <sz val="7"/>
      <name val="Noto Sans"/>
      <family val="2"/>
    </font>
    <font>
      <sz val="11"/>
      <name val="ＭＳ ゴシック"/>
      <family val="3"/>
      <charset val="128"/>
    </font>
    <font>
      <sz val="8"/>
      <name val="ＭＳ ゴシック"/>
      <family val="3"/>
      <charset val="128"/>
    </font>
    <font>
      <sz val="7"/>
      <name val="ＭＳ 明朝"/>
      <family val="1"/>
      <charset val="128"/>
    </font>
    <font>
      <sz val="7.5"/>
      <name val="ＭＳ 明朝"/>
      <family val="1"/>
      <charset val="128"/>
    </font>
    <font>
      <sz val="7.5"/>
      <name val="Noto Sans"/>
      <family val="2"/>
    </font>
    <font>
      <sz val="8"/>
      <name val="ＭＳ Ｐゴシック"/>
      <family val="3"/>
      <charset val="128"/>
    </font>
    <font>
      <sz val="11"/>
      <name val="ＭＳ 明朝"/>
      <family val="1"/>
      <charset val="128"/>
    </font>
    <font>
      <sz val="12"/>
      <name val="Noto Sans"/>
      <family val="2"/>
    </font>
    <font>
      <sz val="7"/>
      <name val="ＭＳ ゴシック"/>
      <family val="3"/>
      <charset val="128"/>
    </font>
    <font>
      <sz val="9"/>
      <name val="ＭＳ Ｐ明朝"/>
      <family val="1"/>
      <charset val="128"/>
    </font>
    <font>
      <sz val="10"/>
      <name val="ＭＳ 明朝"/>
      <family val="1"/>
      <charset val="128"/>
    </font>
    <font>
      <sz val="16"/>
      <name val="ＭＳ ゴシック"/>
      <family val="3"/>
      <charset val="128"/>
    </font>
    <font>
      <sz val="8"/>
      <color rgb="FFFF0000"/>
      <name val="ＭＳ 明朝"/>
      <family val="1"/>
      <charset val="128"/>
    </font>
    <font>
      <sz val="8"/>
      <color rgb="FFFF0000"/>
      <name val="ＭＳ Ｐゴシック"/>
      <family val="3"/>
      <charset val="128"/>
    </font>
    <font>
      <sz val="6.5"/>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style="thin"/>
      <diagonal/>
    </border>
    <border diagonalUp="false" diagonalDown="false">
      <left/>
      <right/>
      <top style="double"/>
      <bottom/>
      <diagonal/>
    </border>
    <border diagonalUp="false" diagonalDown="false">
      <left/>
      <right/>
      <top style="thin"/>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fals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77" fontId="6" fillId="0" borderId="10" xfId="0" applyFont="true" applyBorder="true" applyAlignment="true" applyProtection="true">
      <alignment horizontal="general" vertical="center" textRotation="0" wrapText="false" indent="0" shrinkToFit="false"/>
      <protection locked="false" hidden="false"/>
    </xf>
    <xf numFmtId="177" fontId="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77" fontId="13" fillId="0" borderId="10" xfId="0" applyFont="true" applyBorder="true" applyAlignment="true" applyProtection="true">
      <alignment horizontal="general" vertical="center" textRotation="0" wrapText="false" indent="0" shrinkToFit="false"/>
      <protection locked="false" hidden="false"/>
    </xf>
    <xf numFmtId="177" fontId="13" fillId="0" borderId="0" xfId="0" applyFont="true" applyBorder="true" applyAlignment="true" applyProtection="true">
      <alignment horizontal="general" vertical="center" textRotation="0" wrapText="false" indent="0" shrinkToFit="false"/>
      <protection locked="false" hidden="false"/>
    </xf>
    <xf numFmtId="177" fontId="13" fillId="0" borderId="0" xfId="0"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76" fontId="14" fillId="0" borderId="0" xfId="0" applyFont="true" applyBorder="tru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distributed"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false" hidden="false"/>
    </xf>
    <xf numFmtId="177" fontId="13" fillId="0" borderId="1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fals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distributed" vertical="center" textRotation="0" wrapText="false" indent="0" shrinkToFit="false"/>
      <protection locked="false" hidden="false"/>
    </xf>
    <xf numFmtId="177" fontId="13" fillId="0" borderId="0" xfId="0" applyFont="true" applyBorder="true" applyAlignment="true" applyProtection="false">
      <alignment horizontal="right" vertical="center" textRotation="0" wrapText="false" indent="0" shrinkToFit="false"/>
      <protection locked="true" hidden="false"/>
    </xf>
    <xf numFmtId="176" fontId="14" fillId="0" borderId="20" xfId="0" applyFont="true" applyBorder="true" applyAlignment="true" applyProtection="true">
      <alignment horizontal="distributed"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right" vertical="center" textRotation="0" wrapText="false" indent="0" shrinkToFit="false"/>
      <protection locked="false" hidden="false"/>
    </xf>
    <xf numFmtId="176" fontId="14" fillId="0" borderId="11" xfId="0" applyFont="true" applyBorder="true" applyAlignment="true" applyProtection="true">
      <alignment horizontal="right" vertical="center" textRotation="0" wrapText="false" indent="0" shrinkToFit="false"/>
      <protection locked="true" hidden="false"/>
    </xf>
    <xf numFmtId="176" fontId="14" fillId="0" borderId="11" xfId="0" applyFont="true" applyBorder="true" applyAlignment="true" applyProtection="true">
      <alignment horizontal="distributed" vertical="center" textRotation="0" wrapText="false" indent="0" shrinkToFit="false"/>
      <protection locked="true" hidden="false"/>
    </xf>
    <xf numFmtId="176" fontId="14" fillId="0" borderId="21" xfId="0" applyFont="true" applyBorder="true" applyAlignment="true" applyProtection="true">
      <alignment horizontal="distributed" vertical="center" textRotation="0" wrapText="false" indent="0" shrinkToFit="false"/>
      <protection locked="true" hidden="false"/>
    </xf>
    <xf numFmtId="177" fontId="14" fillId="0" borderId="11" xfId="0" applyFont="true" applyBorder="true" applyAlignment="true" applyProtection="false">
      <alignment horizontal="right" vertical="center" textRotation="0" wrapText="false" indent="0" shrinkToFit="false"/>
      <protection locked="true" hidden="false"/>
    </xf>
    <xf numFmtId="177" fontId="14" fillId="0" borderId="11" xfId="0" applyFont="true" applyBorder="true" applyAlignment="true" applyProtection="false">
      <alignment horizontal="right" vertical="center" textRotation="0" wrapText="false" indent="0" shrinkToFit="false"/>
      <protection locked="true" hidden="false"/>
    </xf>
    <xf numFmtId="177" fontId="20" fillId="0" borderId="1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7" fontId="14"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distributed" vertical="center" textRotation="0" wrapText="false" indent="0" shrinkToFit="false"/>
      <protection locked="true" hidden="false"/>
    </xf>
    <xf numFmtId="176" fontId="22" fillId="0" borderId="0" xfId="0" applyFont="true" applyBorder="true" applyAlignment="true" applyProtection="true">
      <alignment horizontal="distributed" vertical="center" textRotation="0" wrapText="false" indent="0" shrinkToFit="false"/>
      <protection locked="true" hidden="false"/>
    </xf>
    <xf numFmtId="176" fontId="8" fillId="0" borderId="0"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26" fillId="0" borderId="18" xfId="0" applyFont="true" applyBorder="true" applyAlignment="true" applyProtection="false">
      <alignment horizontal="distributed" vertical="center" textRotation="0" wrapText="true" indent="0" shrinkToFit="false"/>
      <protection locked="true" hidden="false"/>
    </xf>
    <xf numFmtId="179" fontId="14" fillId="0" borderId="10"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9" fontId="20" fillId="0" borderId="1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79" fontId="0" fillId="0" borderId="12"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26" fillId="0" borderId="4"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9" fontId="6" fillId="0" borderId="1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9" fontId="13" fillId="0" borderId="10" xfId="0" applyFont="true" applyBorder="true" applyAlignment="true" applyProtection="false">
      <alignment horizontal="right" vertical="bottom" textRotation="0" wrapText="false" indent="0" shrinkToFit="false"/>
      <protection locked="true" hidden="false"/>
    </xf>
    <xf numFmtId="179"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75"/>
    <col collapsed="false" customWidth="false" hidden="false" outlineLevel="0" max="3" min="3" style="1" width="8.99"/>
    <col collapsed="false" customWidth="true" hidden="false" outlineLevel="0" max="4" min="4" style="1" width="0.86"/>
    <col collapsed="false" customWidth="true" hidden="false" outlineLevel="0" max="12" min="5" style="1" width="9.25"/>
    <col collapsed="false" customWidth="false" hidden="false" outlineLevel="0" max="257" min="13" style="1" width="8.99"/>
  </cols>
  <sheetData>
    <row r="1" customFormat="false" ht="21" hidden="false" customHeight="true" outlineLevel="0" collapsed="false">
      <c r="F1" s="2" t="s">
        <v>0</v>
      </c>
    </row>
    <row r="2" customFormat="false" ht="12" hidden="false" customHeight="true" outlineLevel="0" collapsed="false">
      <c r="A2" s="3" t="s">
        <v>1</v>
      </c>
    </row>
    <row r="3" customFormat="false" ht="12" hidden="false" customHeight="true" outlineLevel="0" collapsed="false">
      <c r="A3" s="3" t="s">
        <v>2</v>
      </c>
      <c r="K3" s="3" t="s">
        <v>3</v>
      </c>
    </row>
    <row r="4" customFormat="false" ht="4.5" hidden="false" customHeight="true" outlineLevel="0" collapsed="false">
      <c r="A4" s="4" t="s">
        <v>4</v>
      </c>
      <c r="B4" s="4"/>
      <c r="C4" s="4"/>
      <c r="D4" s="4"/>
      <c r="E4" s="5"/>
      <c r="F4" s="6"/>
      <c r="G4" s="6"/>
      <c r="H4" s="6"/>
      <c r="I4" s="6"/>
      <c r="J4" s="6"/>
      <c r="K4" s="7"/>
      <c r="L4" s="7"/>
    </row>
    <row r="5" customFormat="false" ht="4.5" hidden="false" customHeight="true" outlineLevel="0" collapsed="false">
      <c r="A5" s="4"/>
      <c r="B5" s="4"/>
      <c r="C5" s="4"/>
      <c r="D5" s="4"/>
      <c r="E5" s="8" t="s">
        <v>5</v>
      </c>
      <c r="F5" s="9" t="s">
        <v>6</v>
      </c>
      <c r="G5" s="10"/>
      <c r="H5" s="11"/>
      <c r="I5" s="11"/>
      <c r="J5" s="11"/>
      <c r="K5" s="12"/>
      <c r="L5" s="9" t="s">
        <v>7</v>
      </c>
    </row>
    <row r="6" customFormat="false" ht="4.5" hidden="false" customHeight="true" outlineLevel="0" collapsed="false">
      <c r="A6" s="4"/>
      <c r="B6" s="4"/>
      <c r="C6" s="4"/>
      <c r="D6" s="4"/>
      <c r="E6" s="8"/>
      <c r="F6" s="8"/>
      <c r="G6" s="9" t="s">
        <v>8</v>
      </c>
      <c r="H6" s="13"/>
      <c r="I6" s="9" t="s">
        <v>9</v>
      </c>
      <c r="J6" s="11"/>
      <c r="K6" s="12"/>
      <c r="L6" s="9"/>
    </row>
    <row r="7" customFormat="false" ht="26.25" hidden="false" customHeight="true" outlineLevel="0" collapsed="false">
      <c r="A7" s="4"/>
      <c r="B7" s="4"/>
      <c r="C7" s="4"/>
      <c r="D7" s="4"/>
      <c r="E7" s="8"/>
      <c r="F7" s="8"/>
      <c r="G7" s="8"/>
      <c r="H7" s="14" t="s">
        <v>10</v>
      </c>
      <c r="I7" s="9"/>
      <c r="J7" s="15" t="s">
        <v>11</v>
      </c>
      <c r="K7" s="15" t="s">
        <v>12</v>
      </c>
      <c r="L7" s="9"/>
    </row>
    <row r="8" customFormat="false" ht="6" hidden="false" customHeight="true" outlineLevel="0" collapsed="false">
      <c r="E8" s="16"/>
    </row>
    <row r="9" customFormat="false" ht="9.95" hidden="false" customHeight="true" outlineLevel="0" collapsed="false">
      <c r="B9" s="17" t="s">
        <v>13</v>
      </c>
      <c r="C9" s="17"/>
      <c r="D9" s="18"/>
      <c r="E9" s="19" t="n">
        <v>84764</v>
      </c>
      <c r="F9" s="20" t="n">
        <v>55340</v>
      </c>
      <c r="G9" s="20" t="n">
        <v>4919</v>
      </c>
      <c r="H9" s="20" t="n">
        <v>1639</v>
      </c>
      <c r="I9" s="20" t="n">
        <v>50421</v>
      </c>
      <c r="J9" s="20" t="n">
        <v>3200</v>
      </c>
      <c r="K9" s="20" t="n">
        <v>47221</v>
      </c>
      <c r="L9" s="20" t="n">
        <v>29424</v>
      </c>
    </row>
    <row r="10" customFormat="false" ht="9.95" hidden="false" customHeight="true" outlineLevel="0" collapsed="false">
      <c r="B10" s="21"/>
      <c r="C10" s="21"/>
      <c r="E10" s="22"/>
      <c r="F10" s="23"/>
      <c r="G10" s="23"/>
      <c r="H10" s="23"/>
      <c r="I10" s="23"/>
      <c r="J10" s="23"/>
      <c r="K10" s="23"/>
      <c r="L10" s="23"/>
    </row>
    <row r="11" customFormat="false" ht="9.95" hidden="false" customHeight="true" outlineLevel="0" collapsed="false">
      <c r="B11" s="17" t="s">
        <v>14</v>
      </c>
      <c r="C11" s="17"/>
      <c r="D11" s="18"/>
      <c r="E11" s="19" t="n">
        <v>33091</v>
      </c>
      <c r="F11" s="24" t="n">
        <v>21460</v>
      </c>
      <c r="G11" s="24" t="n">
        <v>1850</v>
      </c>
      <c r="H11" s="24" t="n">
        <v>707</v>
      </c>
      <c r="I11" s="24" t="n">
        <v>19610</v>
      </c>
      <c r="J11" s="24" t="n">
        <v>1088</v>
      </c>
      <c r="K11" s="24" t="n">
        <v>18522</v>
      </c>
      <c r="L11" s="24" t="n">
        <v>11631</v>
      </c>
    </row>
    <row r="12" customFormat="false" ht="9.95" hidden="false" customHeight="true" outlineLevel="0" collapsed="false">
      <c r="B12" s="21"/>
      <c r="C12" s="21"/>
      <c r="E12" s="22"/>
      <c r="F12" s="23"/>
      <c r="G12" s="23"/>
      <c r="H12" s="23"/>
      <c r="I12" s="23"/>
      <c r="J12" s="23"/>
      <c r="K12" s="23"/>
      <c r="L12" s="23"/>
    </row>
    <row r="13" customFormat="false" ht="9.95" hidden="false" customHeight="true" outlineLevel="0" collapsed="false">
      <c r="B13" s="17" t="s">
        <v>15</v>
      </c>
      <c r="C13" s="17"/>
      <c r="D13" s="18"/>
      <c r="E13" s="19" t="n">
        <v>51673</v>
      </c>
      <c r="F13" s="24" t="n">
        <v>33880</v>
      </c>
      <c r="G13" s="24" t="n">
        <v>3069</v>
      </c>
      <c r="H13" s="24" t="n">
        <v>932</v>
      </c>
      <c r="I13" s="24" t="n">
        <v>30811</v>
      </c>
      <c r="J13" s="24" t="n">
        <v>2112</v>
      </c>
      <c r="K13" s="24" t="n">
        <v>28699</v>
      </c>
      <c r="L13" s="24" t="n">
        <v>17793</v>
      </c>
    </row>
    <row r="14" customFormat="false" ht="9.95" hidden="false" customHeight="true" outlineLevel="0" collapsed="false">
      <c r="B14" s="21"/>
      <c r="C14" s="21"/>
      <c r="E14" s="22"/>
      <c r="F14" s="23"/>
      <c r="G14" s="23"/>
      <c r="H14" s="23"/>
      <c r="I14" s="23"/>
      <c r="J14" s="23"/>
      <c r="K14" s="23"/>
      <c r="L14" s="23"/>
    </row>
    <row r="15" customFormat="false" ht="9.95" hidden="false" customHeight="true" outlineLevel="0" collapsed="false">
      <c r="C15" s="25" t="s">
        <v>16</v>
      </c>
      <c r="E15" s="22" t="n">
        <v>7158</v>
      </c>
      <c r="F15" s="23" t="n">
        <v>4836</v>
      </c>
      <c r="G15" s="23" t="n">
        <v>403</v>
      </c>
      <c r="H15" s="23" t="n">
        <v>156</v>
      </c>
      <c r="I15" s="23" t="n">
        <v>4433</v>
      </c>
      <c r="J15" s="23" t="n">
        <v>326</v>
      </c>
      <c r="K15" s="23" t="n">
        <v>4107</v>
      </c>
      <c r="L15" s="23" t="n">
        <v>2322</v>
      </c>
    </row>
    <row r="16" customFormat="false" ht="9.95" hidden="false" customHeight="true" outlineLevel="0" collapsed="false">
      <c r="C16" s="25" t="s">
        <v>17</v>
      </c>
      <c r="E16" s="22" t="n">
        <v>3778</v>
      </c>
      <c r="F16" s="23" t="n">
        <v>2708</v>
      </c>
      <c r="G16" s="23" t="n">
        <v>155</v>
      </c>
      <c r="H16" s="23" t="n">
        <v>42</v>
      </c>
      <c r="I16" s="23" t="n">
        <v>2553</v>
      </c>
      <c r="J16" s="23" t="n">
        <v>75</v>
      </c>
      <c r="K16" s="23" t="n">
        <v>2478</v>
      </c>
      <c r="L16" s="23" t="n">
        <v>1070</v>
      </c>
    </row>
    <row r="17" customFormat="false" ht="9.95" hidden="false" customHeight="true" outlineLevel="0" collapsed="false">
      <c r="C17" s="25" t="s">
        <v>18</v>
      </c>
      <c r="E17" s="22" t="n">
        <v>1358</v>
      </c>
      <c r="F17" s="23" t="n">
        <v>1058</v>
      </c>
      <c r="G17" s="23" t="n">
        <v>183</v>
      </c>
      <c r="H17" s="23" t="n">
        <v>149</v>
      </c>
      <c r="I17" s="23" t="n">
        <v>875</v>
      </c>
      <c r="J17" s="23" t="n">
        <v>211</v>
      </c>
      <c r="K17" s="23" t="n">
        <v>664</v>
      </c>
      <c r="L17" s="23" t="n">
        <v>300</v>
      </c>
    </row>
    <row r="18" customFormat="false" ht="9.95" hidden="false" customHeight="true" outlineLevel="0" collapsed="false">
      <c r="C18" s="25" t="s">
        <v>19</v>
      </c>
      <c r="E18" s="22" t="n">
        <v>398</v>
      </c>
      <c r="F18" s="23" t="n">
        <v>145</v>
      </c>
      <c r="G18" s="23" t="n">
        <v>15</v>
      </c>
      <c r="H18" s="23" t="n">
        <v>4</v>
      </c>
      <c r="I18" s="23" t="n">
        <v>130</v>
      </c>
      <c r="J18" s="23" t="n">
        <v>6</v>
      </c>
      <c r="K18" s="23" t="n">
        <v>124</v>
      </c>
      <c r="L18" s="23" t="n">
        <v>253</v>
      </c>
    </row>
    <row r="19" customFormat="false" ht="9.95" hidden="false" customHeight="true" outlineLevel="0" collapsed="false">
      <c r="C19" s="25" t="s">
        <v>20</v>
      </c>
      <c r="E19" s="22" t="n">
        <v>2397</v>
      </c>
      <c r="F19" s="23" t="n">
        <v>1773</v>
      </c>
      <c r="G19" s="23" t="n">
        <v>123</v>
      </c>
      <c r="H19" s="23" t="n">
        <v>41</v>
      </c>
      <c r="I19" s="23" t="n">
        <v>1650</v>
      </c>
      <c r="J19" s="23" t="n">
        <v>67</v>
      </c>
      <c r="K19" s="23" t="n">
        <v>1583</v>
      </c>
      <c r="L19" s="23" t="n">
        <v>624</v>
      </c>
    </row>
    <row r="20" customFormat="false" ht="9.95" hidden="false" customHeight="true" outlineLevel="0" collapsed="false">
      <c r="C20" s="25" t="s">
        <v>21</v>
      </c>
      <c r="E20" s="22" t="n">
        <v>3027</v>
      </c>
      <c r="F20" s="23" t="n">
        <v>1898</v>
      </c>
      <c r="G20" s="23" t="n">
        <v>196</v>
      </c>
      <c r="H20" s="23" t="n">
        <v>52</v>
      </c>
      <c r="I20" s="23" t="n">
        <v>1702</v>
      </c>
      <c r="J20" s="23" t="n">
        <v>24</v>
      </c>
      <c r="K20" s="23" t="n">
        <v>1678</v>
      </c>
      <c r="L20" s="23" t="n">
        <v>1129</v>
      </c>
    </row>
    <row r="21" customFormat="false" ht="9.95" hidden="false" customHeight="true" outlineLevel="0" collapsed="false">
      <c r="C21" s="25" t="s">
        <v>22</v>
      </c>
      <c r="E21" s="22" t="n">
        <v>701</v>
      </c>
      <c r="F21" s="23" t="n">
        <v>361</v>
      </c>
      <c r="G21" s="23" t="n">
        <v>51</v>
      </c>
      <c r="H21" s="23" t="n">
        <v>20</v>
      </c>
      <c r="I21" s="23" t="n">
        <v>310</v>
      </c>
      <c r="J21" s="23" t="n">
        <v>23</v>
      </c>
      <c r="K21" s="23" t="n">
        <v>287</v>
      </c>
      <c r="L21" s="23" t="n">
        <v>340</v>
      </c>
    </row>
    <row r="22" customFormat="false" ht="9.95" hidden="false" customHeight="true" outlineLevel="0" collapsed="false">
      <c r="C22" s="25" t="s">
        <v>23</v>
      </c>
      <c r="E22" s="22" t="n">
        <v>1698</v>
      </c>
      <c r="F22" s="23" t="n">
        <v>617</v>
      </c>
      <c r="G22" s="23" t="n">
        <v>64</v>
      </c>
      <c r="H22" s="23" t="n">
        <v>19</v>
      </c>
      <c r="I22" s="23" t="n">
        <v>553</v>
      </c>
      <c r="J22" s="23" t="n">
        <v>12</v>
      </c>
      <c r="K22" s="23" t="n">
        <v>541</v>
      </c>
      <c r="L22" s="23" t="n">
        <v>1081</v>
      </c>
    </row>
    <row r="23" customFormat="false" ht="9.95" hidden="false" customHeight="true" outlineLevel="0" collapsed="false">
      <c r="C23" s="25" t="s">
        <v>24</v>
      </c>
      <c r="E23" s="22" t="n">
        <v>3043</v>
      </c>
      <c r="F23" s="23" t="n">
        <v>2263</v>
      </c>
      <c r="G23" s="23" t="n">
        <v>133</v>
      </c>
      <c r="H23" s="23" t="n">
        <v>62</v>
      </c>
      <c r="I23" s="23" t="n">
        <v>2130</v>
      </c>
      <c r="J23" s="23" t="n">
        <v>56</v>
      </c>
      <c r="K23" s="23" t="n">
        <v>2074</v>
      </c>
      <c r="L23" s="23" t="n">
        <v>780</v>
      </c>
    </row>
    <row r="24" customFormat="false" ht="9.95" hidden="false" customHeight="true" outlineLevel="0" collapsed="false">
      <c r="C24" s="25" t="s">
        <v>25</v>
      </c>
      <c r="E24" s="22" t="n">
        <v>2246</v>
      </c>
      <c r="F24" s="23" t="n">
        <v>1562</v>
      </c>
      <c r="G24" s="23" t="n">
        <v>139</v>
      </c>
      <c r="H24" s="23" t="n">
        <v>27</v>
      </c>
      <c r="I24" s="23" t="n">
        <v>1423</v>
      </c>
      <c r="J24" s="23" t="n">
        <v>39</v>
      </c>
      <c r="K24" s="23" t="n">
        <v>1384</v>
      </c>
      <c r="L24" s="23" t="n">
        <v>684</v>
      </c>
    </row>
    <row r="25" customFormat="false" ht="9.95" hidden="false" customHeight="true" outlineLevel="0" collapsed="false">
      <c r="C25" s="25" t="s">
        <v>26</v>
      </c>
      <c r="E25" s="22" t="n">
        <v>2107</v>
      </c>
      <c r="F25" s="23" t="n">
        <v>1362</v>
      </c>
      <c r="G25" s="23" t="n">
        <v>129</v>
      </c>
      <c r="H25" s="23" t="n">
        <v>40</v>
      </c>
      <c r="I25" s="23" t="n">
        <v>1233</v>
      </c>
      <c r="J25" s="23" t="n">
        <v>98</v>
      </c>
      <c r="K25" s="23" t="n">
        <v>1135</v>
      </c>
      <c r="L25" s="23" t="n">
        <v>745</v>
      </c>
    </row>
    <row r="26" customFormat="false" ht="9.95" hidden="false" customHeight="true" outlineLevel="0" collapsed="false">
      <c r="C26" s="25" t="s">
        <v>27</v>
      </c>
      <c r="E26" s="22" t="n">
        <v>689</v>
      </c>
      <c r="F26" s="23" t="n">
        <v>186</v>
      </c>
      <c r="G26" s="23" t="n">
        <v>24</v>
      </c>
      <c r="H26" s="23" t="n">
        <v>6</v>
      </c>
      <c r="I26" s="23" t="n">
        <v>162</v>
      </c>
      <c r="J26" s="23" t="n">
        <v>8</v>
      </c>
      <c r="K26" s="23" t="n">
        <v>154</v>
      </c>
      <c r="L26" s="23" t="n">
        <v>503</v>
      </c>
    </row>
    <row r="27" customFormat="false" ht="9.95" hidden="false" customHeight="true" outlineLevel="0" collapsed="false">
      <c r="C27" s="25" t="s">
        <v>28</v>
      </c>
      <c r="E27" s="22" t="n">
        <v>2406</v>
      </c>
      <c r="F27" s="23" t="n">
        <v>1510</v>
      </c>
      <c r="G27" s="23" t="n">
        <v>132</v>
      </c>
      <c r="H27" s="23" t="n">
        <v>58</v>
      </c>
      <c r="I27" s="23" t="n">
        <v>1378</v>
      </c>
      <c r="J27" s="23" t="n">
        <v>117</v>
      </c>
      <c r="K27" s="23" t="n">
        <v>1261</v>
      </c>
      <c r="L27" s="23" t="n">
        <v>896</v>
      </c>
    </row>
    <row r="28" customFormat="false" ht="9.95" hidden="false" customHeight="true" outlineLevel="0" collapsed="false">
      <c r="C28" s="25" t="s">
        <v>29</v>
      </c>
      <c r="E28" s="22" t="n">
        <v>2085</v>
      </c>
      <c r="F28" s="23" t="n">
        <v>1181</v>
      </c>
      <c r="G28" s="23" t="n">
        <v>103</v>
      </c>
      <c r="H28" s="23" t="n">
        <v>31</v>
      </c>
      <c r="I28" s="23" t="n">
        <v>1078</v>
      </c>
      <c r="J28" s="23" t="n">
        <v>26</v>
      </c>
      <c r="K28" s="23" t="n">
        <v>1052</v>
      </c>
      <c r="L28" s="23" t="n">
        <v>904</v>
      </c>
    </row>
    <row r="29" customFormat="false" ht="9.95" hidden="false" customHeight="true" outlineLevel="0" collapsed="false">
      <c r="B29" s="25"/>
      <c r="C29" s="25"/>
      <c r="E29" s="22"/>
      <c r="F29" s="23"/>
      <c r="G29" s="23"/>
      <c r="H29" s="23"/>
      <c r="I29" s="23"/>
      <c r="J29" s="23"/>
      <c r="K29" s="23"/>
      <c r="L29" s="23"/>
    </row>
    <row r="30" customFormat="false" ht="9.95" hidden="false" customHeight="true" outlineLevel="0" collapsed="false">
      <c r="B30" s="17" t="s">
        <v>30</v>
      </c>
      <c r="C30" s="17"/>
      <c r="D30" s="18"/>
      <c r="E30" s="19" t="n">
        <v>1442</v>
      </c>
      <c r="F30" s="24" t="n">
        <v>816</v>
      </c>
      <c r="G30" s="24" t="n">
        <v>65</v>
      </c>
      <c r="H30" s="24" t="n">
        <v>22</v>
      </c>
      <c r="I30" s="24" t="n">
        <v>751</v>
      </c>
      <c r="J30" s="24" t="n">
        <v>45</v>
      </c>
      <c r="K30" s="24" t="n">
        <v>706</v>
      </c>
      <c r="L30" s="24" t="n">
        <v>626</v>
      </c>
    </row>
    <row r="31" customFormat="false" ht="9.95" hidden="false" customHeight="true" outlineLevel="0" collapsed="false">
      <c r="B31" s="25"/>
      <c r="C31" s="25" t="s">
        <v>31</v>
      </c>
      <c r="E31" s="22" t="n">
        <v>53</v>
      </c>
      <c r="F31" s="23" t="n">
        <v>5</v>
      </c>
      <c r="G31" s="23" t="n">
        <v>1</v>
      </c>
      <c r="H31" s="23" t="n">
        <v>1</v>
      </c>
      <c r="I31" s="23" t="n">
        <v>4</v>
      </c>
      <c r="J31" s="23" t="s">
        <v>32</v>
      </c>
      <c r="K31" s="23" t="n">
        <v>4</v>
      </c>
      <c r="L31" s="23" t="n">
        <v>48</v>
      </c>
    </row>
    <row r="32" customFormat="false" ht="9.95" hidden="false" customHeight="true" outlineLevel="0" collapsed="false">
      <c r="B32" s="25"/>
      <c r="C32" s="25" t="s">
        <v>33</v>
      </c>
      <c r="E32" s="22" t="n">
        <v>488</v>
      </c>
      <c r="F32" s="23" t="n">
        <v>252</v>
      </c>
      <c r="G32" s="23" t="n">
        <v>20</v>
      </c>
      <c r="H32" s="23" t="n">
        <v>9</v>
      </c>
      <c r="I32" s="23" t="n">
        <v>232</v>
      </c>
      <c r="J32" s="23" t="n">
        <v>15</v>
      </c>
      <c r="K32" s="23" t="n">
        <v>217</v>
      </c>
      <c r="L32" s="23" t="n">
        <v>236</v>
      </c>
    </row>
    <row r="33" customFormat="false" ht="9.95" hidden="false" customHeight="true" outlineLevel="0" collapsed="false">
      <c r="B33" s="25"/>
      <c r="C33" s="25" t="s">
        <v>34</v>
      </c>
      <c r="E33" s="22" t="n">
        <v>444</v>
      </c>
      <c r="F33" s="23" t="n">
        <v>264</v>
      </c>
      <c r="G33" s="23" t="n">
        <v>23</v>
      </c>
      <c r="H33" s="23" t="n">
        <v>6</v>
      </c>
      <c r="I33" s="23" t="n">
        <v>241</v>
      </c>
      <c r="J33" s="23" t="n">
        <v>4</v>
      </c>
      <c r="K33" s="23" t="n">
        <v>237</v>
      </c>
      <c r="L33" s="23" t="n">
        <v>180</v>
      </c>
    </row>
    <row r="34" customFormat="false" ht="9.95" hidden="false" customHeight="true" outlineLevel="0" collapsed="false">
      <c r="B34" s="25"/>
      <c r="C34" s="25" t="s">
        <v>35</v>
      </c>
      <c r="E34" s="22" t="n">
        <v>457</v>
      </c>
      <c r="F34" s="23" t="n">
        <v>295</v>
      </c>
      <c r="G34" s="23" t="n">
        <v>21</v>
      </c>
      <c r="H34" s="23" t="n">
        <v>6</v>
      </c>
      <c r="I34" s="23" t="n">
        <v>274</v>
      </c>
      <c r="J34" s="23" t="n">
        <v>26</v>
      </c>
      <c r="K34" s="23" t="n">
        <v>248</v>
      </c>
      <c r="L34" s="23" t="n">
        <v>162</v>
      </c>
    </row>
    <row r="35" customFormat="false" ht="9.95" hidden="false" customHeight="true" outlineLevel="0" collapsed="false">
      <c r="B35" s="25"/>
      <c r="C35" s="25"/>
      <c r="E35" s="22"/>
      <c r="F35" s="23"/>
      <c r="G35" s="23"/>
      <c r="H35" s="23"/>
      <c r="I35" s="23"/>
      <c r="J35" s="23"/>
      <c r="K35" s="23"/>
      <c r="L35" s="23"/>
    </row>
    <row r="36" customFormat="false" ht="9.95" hidden="false" customHeight="true" outlineLevel="0" collapsed="false">
      <c r="B36" s="17" t="s">
        <v>36</v>
      </c>
      <c r="C36" s="17"/>
      <c r="D36" s="18"/>
      <c r="E36" s="19" t="n">
        <v>3291</v>
      </c>
      <c r="F36" s="24" t="n">
        <v>2899</v>
      </c>
      <c r="G36" s="24" t="n">
        <v>267</v>
      </c>
      <c r="H36" s="24" t="n">
        <v>136</v>
      </c>
      <c r="I36" s="24" t="n">
        <v>2632</v>
      </c>
      <c r="J36" s="24" t="n">
        <v>228</v>
      </c>
      <c r="K36" s="24" t="n">
        <v>2404</v>
      </c>
      <c r="L36" s="24" t="n">
        <v>392</v>
      </c>
    </row>
    <row r="37" customFormat="false" ht="9.95" hidden="false" customHeight="true" outlineLevel="0" collapsed="false">
      <c r="B37" s="25"/>
      <c r="C37" s="25" t="s">
        <v>37</v>
      </c>
      <c r="E37" s="22" t="n">
        <v>1516</v>
      </c>
      <c r="F37" s="23" t="n">
        <v>1387</v>
      </c>
      <c r="G37" s="23" t="n">
        <v>141</v>
      </c>
      <c r="H37" s="23" t="n">
        <v>85</v>
      </c>
      <c r="I37" s="23" t="n">
        <v>1246</v>
      </c>
      <c r="J37" s="23" t="n">
        <v>136</v>
      </c>
      <c r="K37" s="23" t="n">
        <v>1110</v>
      </c>
      <c r="L37" s="23" t="n">
        <v>129</v>
      </c>
    </row>
    <row r="38" customFormat="false" ht="9.95" hidden="false" customHeight="true" outlineLevel="0" collapsed="false">
      <c r="B38" s="25"/>
      <c r="C38" s="25" t="s">
        <v>38</v>
      </c>
      <c r="E38" s="22" t="n">
        <v>838</v>
      </c>
      <c r="F38" s="23" t="n">
        <v>748</v>
      </c>
      <c r="G38" s="23" t="n">
        <v>62</v>
      </c>
      <c r="H38" s="23" t="n">
        <v>27</v>
      </c>
      <c r="I38" s="23" t="n">
        <v>686</v>
      </c>
      <c r="J38" s="23" t="n">
        <v>52</v>
      </c>
      <c r="K38" s="23" t="n">
        <v>634</v>
      </c>
      <c r="L38" s="23" t="n">
        <v>90</v>
      </c>
    </row>
    <row r="39" customFormat="false" ht="9.95" hidden="false" customHeight="true" outlineLevel="0" collapsed="false">
      <c r="B39" s="25"/>
      <c r="C39" s="25" t="s">
        <v>39</v>
      </c>
      <c r="E39" s="22" t="n">
        <v>937</v>
      </c>
      <c r="F39" s="23" t="n">
        <v>764</v>
      </c>
      <c r="G39" s="23" t="n">
        <v>64</v>
      </c>
      <c r="H39" s="23" t="n">
        <v>24</v>
      </c>
      <c r="I39" s="23" t="n">
        <v>700</v>
      </c>
      <c r="J39" s="23" t="n">
        <v>40</v>
      </c>
      <c r="K39" s="23" t="n">
        <v>660</v>
      </c>
      <c r="L39" s="23" t="n">
        <v>173</v>
      </c>
    </row>
    <row r="40" customFormat="false" ht="9.95" hidden="false" customHeight="true" outlineLevel="0" collapsed="false">
      <c r="B40" s="25"/>
      <c r="C40" s="25"/>
      <c r="E40" s="22"/>
      <c r="F40" s="23"/>
      <c r="G40" s="23"/>
      <c r="H40" s="23"/>
      <c r="I40" s="23"/>
      <c r="J40" s="23"/>
      <c r="K40" s="23"/>
      <c r="L40" s="23"/>
    </row>
    <row r="41" customFormat="false" ht="9.95" hidden="false" customHeight="true" outlineLevel="0" collapsed="false">
      <c r="B41" s="17" t="s">
        <v>40</v>
      </c>
      <c r="C41" s="17"/>
      <c r="D41" s="18"/>
      <c r="E41" s="19" t="n">
        <v>3267</v>
      </c>
      <c r="F41" s="24" t="n">
        <v>2695</v>
      </c>
      <c r="G41" s="24" t="n">
        <v>151</v>
      </c>
      <c r="H41" s="24" t="n">
        <v>41</v>
      </c>
      <c r="I41" s="24" t="n">
        <v>2544</v>
      </c>
      <c r="J41" s="24" t="n">
        <v>87</v>
      </c>
      <c r="K41" s="24" t="n">
        <v>2457</v>
      </c>
      <c r="L41" s="24" t="n">
        <v>572</v>
      </c>
    </row>
    <row r="42" customFormat="false" ht="9.95" hidden="false" customHeight="true" outlineLevel="0" collapsed="false">
      <c r="B42" s="25"/>
      <c r="C42" s="25" t="s">
        <v>41</v>
      </c>
      <c r="E42" s="22" t="n">
        <v>2452</v>
      </c>
      <c r="F42" s="23" t="n">
        <v>2171</v>
      </c>
      <c r="G42" s="23" t="n">
        <v>121</v>
      </c>
      <c r="H42" s="23" t="n">
        <v>41</v>
      </c>
      <c r="I42" s="23" t="n">
        <v>2050</v>
      </c>
      <c r="J42" s="23" t="n">
        <v>65</v>
      </c>
      <c r="K42" s="23" t="n">
        <v>1985</v>
      </c>
      <c r="L42" s="23" t="n">
        <v>281</v>
      </c>
    </row>
    <row r="43" customFormat="false" ht="9.95" hidden="false" customHeight="true" outlineLevel="0" collapsed="false">
      <c r="B43" s="25"/>
      <c r="C43" s="25" t="s">
        <v>42</v>
      </c>
      <c r="E43" s="22" t="n">
        <v>815</v>
      </c>
      <c r="F43" s="23" t="n">
        <v>524</v>
      </c>
      <c r="G43" s="23" t="n">
        <v>30</v>
      </c>
      <c r="H43" s="23" t="s">
        <v>32</v>
      </c>
      <c r="I43" s="23" t="n">
        <v>494</v>
      </c>
      <c r="J43" s="23" t="n">
        <v>22</v>
      </c>
      <c r="K43" s="23" t="n">
        <v>472</v>
      </c>
      <c r="L43" s="23" t="n">
        <v>291</v>
      </c>
    </row>
    <row r="44" customFormat="false" ht="9.95" hidden="false" customHeight="true" outlineLevel="0" collapsed="false">
      <c r="B44" s="25"/>
      <c r="C44" s="25"/>
      <c r="E44" s="22"/>
      <c r="F44" s="23"/>
      <c r="G44" s="23"/>
      <c r="H44" s="23"/>
      <c r="I44" s="23"/>
      <c r="J44" s="23"/>
      <c r="K44" s="23"/>
      <c r="L44" s="23"/>
    </row>
    <row r="45" customFormat="false" ht="9.95" hidden="false" customHeight="true" outlineLevel="0" collapsed="false">
      <c r="B45" s="17" t="s">
        <v>43</v>
      </c>
      <c r="C45" s="17"/>
      <c r="D45" s="18"/>
      <c r="E45" s="19" t="n">
        <v>2048</v>
      </c>
      <c r="F45" s="24" t="n">
        <v>1397</v>
      </c>
      <c r="G45" s="24" t="n">
        <v>124</v>
      </c>
      <c r="H45" s="24" t="n">
        <v>22</v>
      </c>
      <c r="I45" s="24" t="n">
        <v>1273</v>
      </c>
      <c r="J45" s="24" t="n">
        <v>21</v>
      </c>
      <c r="K45" s="24" t="n">
        <v>1252</v>
      </c>
      <c r="L45" s="24" t="n">
        <v>651</v>
      </c>
    </row>
    <row r="46" customFormat="false" ht="9.95" hidden="false" customHeight="true" outlineLevel="0" collapsed="false">
      <c r="B46" s="25"/>
      <c r="C46" s="25" t="s">
        <v>44</v>
      </c>
      <c r="E46" s="22" t="n">
        <v>1460</v>
      </c>
      <c r="F46" s="23" t="n">
        <v>1060</v>
      </c>
      <c r="G46" s="23" t="n">
        <v>87</v>
      </c>
      <c r="H46" s="23" t="n">
        <v>17</v>
      </c>
      <c r="I46" s="23" t="n">
        <v>973</v>
      </c>
      <c r="J46" s="23" t="n">
        <v>18</v>
      </c>
      <c r="K46" s="23" t="n">
        <v>955</v>
      </c>
      <c r="L46" s="23" t="n">
        <v>400</v>
      </c>
    </row>
    <row r="47" customFormat="false" ht="9.95" hidden="false" customHeight="true" outlineLevel="0" collapsed="false">
      <c r="B47" s="25"/>
      <c r="C47" s="25" t="s">
        <v>45</v>
      </c>
      <c r="E47" s="22" t="n">
        <v>588</v>
      </c>
      <c r="F47" s="23" t="n">
        <v>337</v>
      </c>
      <c r="G47" s="23" t="n">
        <v>37</v>
      </c>
      <c r="H47" s="23" t="n">
        <v>5</v>
      </c>
      <c r="I47" s="23" t="n">
        <v>300</v>
      </c>
      <c r="J47" s="23" t="n">
        <v>3</v>
      </c>
      <c r="K47" s="23" t="n">
        <v>297</v>
      </c>
      <c r="L47" s="23" t="n">
        <v>251</v>
      </c>
    </row>
    <row r="48" customFormat="false" ht="9.95" hidden="false" customHeight="true" outlineLevel="0" collapsed="false">
      <c r="B48" s="25"/>
      <c r="C48" s="25"/>
      <c r="E48" s="22"/>
      <c r="F48" s="23"/>
      <c r="G48" s="23"/>
      <c r="H48" s="23"/>
      <c r="I48" s="23"/>
      <c r="J48" s="23"/>
      <c r="K48" s="23"/>
      <c r="L48" s="23"/>
    </row>
    <row r="49" customFormat="false" ht="9.95" hidden="false" customHeight="true" outlineLevel="0" collapsed="false">
      <c r="B49" s="17" t="s">
        <v>46</v>
      </c>
      <c r="C49" s="17"/>
      <c r="D49" s="18"/>
      <c r="E49" s="19" t="n">
        <v>3408</v>
      </c>
      <c r="F49" s="24" t="n">
        <v>2794</v>
      </c>
      <c r="G49" s="24" t="n">
        <v>175</v>
      </c>
      <c r="H49" s="24" t="n">
        <v>92</v>
      </c>
      <c r="I49" s="24" t="n">
        <v>2619</v>
      </c>
      <c r="J49" s="24" t="n">
        <v>129</v>
      </c>
      <c r="K49" s="24" t="n">
        <v>2490</v>
      </c>
      <c r="L49" s="24" t="n">
        <v>614</v>
      </c>
    </row>
    <row r="50" customFormat="false" ht="9.95" hidden="false" customHeight="true" outlineLevel="0" collapsed="false">
      <c r="B50" s="25"/>
      <c r="C50" s="25" t="s">
        <v>47</v>
      </c>
      <c r="E50" s="22" t="n">
        <v>991</v>
      </c>
      <c r="F50" s="23" t="n">
        <v>769</v>
      </c>
      <c r="G50" s="23" t="n">
        <v>80</v>
      </c>
      <c r="H50" s="23" t="n">
        <v>51</v>
      </c>
      <c r="I50" s="23" t="n">
        <v>689</v>
      </c>
      <c r="J50" s="23" t="n">
        <v>68</v>
      </c>
      <c r="K50" s="23" t="n">
        <v>621</v>
      </c>
      <c r="L50" s="23" t="n">
        <v>222</v>
      </c>
    </row>
    <row r="51" customFormat="false" ht="9.95" hidden="false" customHeight="true" outlineLevel="0" collapsed="false">
      <c r="B51" s="25"/>
      <c r="C51" s="25" t="s">
        <v>48</v>
      </c>
      <c r="E51" s="22" t="n">
        <v>1061</v>
      </c>
      <c r="F51" s="23" t="n">
        <v>952</v>
      </c>
      <c r="G51" s="23" t="n">
        <v>44</v>
      </c>
      <c r="H51" s="23" t="n">
        <v>26</v>
      </c>
      <c r="I51" s="23" t="n">
        <v>908</v>
      </c>
      <c r="J51" s="23" t="n">
        <v>25</v>
      </c>
      <c r="K51" s="23" t="n">
        <v>883</v>
      </c>
      <c r="L51" s="23" t="n">
        <v>109</v>
      </c>
    </row>
    <row r="52" customFormat="false" ht="9.95" hidden="false" customHeight="true" outlineLevel="0" collapsed="false">
      <c r="B52" s="25"/>
      <c r="C52" s="25" t="s">
        <v>49</v>
      </c>
      <c r="E52" s="22" t="n">
        <v>1193</v>
      </c>
      <c r="F52" s="23" t="n">
        <v>944</v>
      </c>
      <c r="G52" s="23" t="n">
        <v>44</v>
      </c>
      <c r="H52" s="23" t="n">
        <v>15</v>
      </c>
      <c r="I52" s="23" t="n">
        <v>900</v>
      </c>
      <c r="J52" s="23" t="n">
        <v>36</v>
      </c>
      <c r="K52" s="23" t="n">
        <v>864</v>
      </c>
      <c r="L52" s="23" t="n">
        <v>249</v>
      </c>
    </row>
    <row r="53" customFormat="false" ht="9.95" hidden="false" customHeight="true" outlineLevel="0" collapsed="false">
      <c r="B53" s="25"/>
      <c r="C53" s="25" t="s">
        <v>50</v>
      </c>
      <c r="E53" s="22" t="n">
        <v>163</v>
      </c>
      <c r="F53" s="23" t="n">
        <v>129</v>
      </c>
      <c r="G53" s="23" t="n">
        <v>7</v>
      </c>
      <c r="H53" s="23" t="s">
        <v>32</v>
      </c>
      <c r="I53" s="23" t="n">
        <v>122</v>
      </c>
      <c r="J53" s="23" t="s">
        <v>32</v>
      </c>
      <c r="K53" s="23" t="n">
        <v>122</v>
      </c>
      <c r="L53" s="23" t="n">
        <v>34</v>
      </c>
    </row>
    <row r="54" customFormat="false" ht="9.95" hidden="false" customHeight="true" outlineLevel="0" collapsed="false">
      <c r="B54" s="25"/>
      <c r="C54" s="25"/>
      <c r="E54" s="22"/>
      <c r="F54" s="23"/>
      <c r="G54" s="23"/>
      <c r="H54" s="23"/>
      <c r="I54" s="23"/>
      <c r="J54" s="23"/>
      <c r="K54" s="23"/>
      <c r="L54" s="23"/>
    </row>
    <row r="55" customFormat="false" ht="9.95" hidden="false" customHeight="true" outlineLevel="0" collapsed="false">
      <c r="B55" s="17" t="s">
        <v>51</v>
      </c>
      <c r="C55" s="17"/>
      <c r="D55" s="18"/>
      <c r="E55" s="19" t="n">
        <v>5502</v>
      </c>
      <c r="F55" s="24" t="n">
        <v>4039</v>
      </c>
      <c r="G55" s="24" t="n">
        <v>372</v>
      </c>
      <c r="H55" s="24" t="n">
        <v>98</v>
      </c>
      <c r="I55" s="24" t="n">
        <v>3667</v>
      </c>
      <c r="J55" s="24" t="n">
        <v>233</v>
      </c>
      <c r="K55" s="24" t="n">
        <v>3434</v>
      </c>
      <c r="L55" s="24" t="n">
        <v>1463</v>
      </c>
    </row>
    <row r="56" customFormat="false" ht="9.95" hidden="false" customHeight="true" outlineLevel="0" collapsed="false">
      <c r="B56" s="25"/>
      <c r="C56" s="25" t="s">
        <v>52</v>
      </c>
      <c r="E56" s="22" t="n">
        <v>1242</v>
      </c>
      <c r="F56" s="23" t="n">
        <v>944</v>
      </c>
      <c r="G56" s="23" t="n">
        <v>70</v>
      </c>
      <c r="H56" s="23" t="n">
        <v>19</v>
      </c>
      <c r="I56" s="23" t="n">
        <v>874</v>
      </c>
      <c r="J56" s="23" t="n">
        <v>31</v>
      </c>
      <c r="K56" s="23" t="n">
        <v>843</v>
      </c>
      <c r="L56" s="23" t="n">
        <v>298</v>
      </c>
    </row>
    <row r="57" customFormat="false" ht="9.95" hidden="false" customHeight="true" outlineLevel="0" collapsed="false">
      <c r="B57" s="25"/>
      <c r="C57" s="25" t="s">
        <v>53</v>
      </c>
      <c r="E57" s="22" t="n">
        <v>627</v>
      </c>
      <c r="F57" s="23" t="n">
        <v>426</v>
      </c>
      <c r="G57" s="23" t="n">
        <v>41</v>
      </c>
      <c r="H57" s="23" t="n">
        <v>7</v>
      </c>
      <c r="I57" s="23" t="n">
        <v>385</v>
      </c>
      <c r="J57" s="23" t="n">
        <v>17</v>
      </c>
      <c r="K57" s="23" t="n">
        <v>368</v>
      </c>
      <c r="L57" s="23" t="n">
        <v>201</v>
      </c>
    </row>
    <row r="58" customFormat="false" ht="9.95" hidden="false" customHeight="true" outlineLevel="0" collapsed="false">
      <c r="B58" s="25"/>
      <c r="C58" s="25" t="s">
        <v>54</v>
      </c>
      <c r="E58" s="22" t="n">
        <v>1487</v>
      </c>
      <c r="F58" s="23" t="n">
        <v>1197</v>
      </c>
      <c r="G58" s="23" t="n">
        <v>103</v>
      </c>
      <c r="H58" s="23" t="n">
        <v>32</v>
      </c>
      <c r="I58" s="23" t="n">
        <v>1094</v>
      </c>
      <c r="J58" s="23" t="n">
        <v>131</v>
      </c>
      <c r="K58" s="23" t="n">
        <v>963</v>
      </c>
      <c r="L58" s="23" t="n">
        <v>290</v>
      </c>
    </row>
    <row r="59" customFormat="false" ht="9.95" hidden="false" customHeight="true" outlineLevel="0" collapsed="false">
      <c r="B59" s="25"/>
      <c r="C59" s="25" t="s">
        <v>55</v>
      </c>
      <c r="E59" s="22" t="n">
        <v>1510</v>
      </c>
      <c r="F59" s="23" t="n">
        <v>1180</v>
      </c>
      <c r="G59" s="23" t="n">
        <v>91</v>
      </c>
      <c r="H59" s="23" t="n">
        <v>35</v>
      </c>
      <c r="I59" s="23" t="n">
        <v>1089</v>
      </c>
      <c r="J59" s="23" t="n">
        <v>37</v>
      </c>
      <c r="K59" s="23" t="n">
        <v>1052</v>
      </c>
      <c r="L59" s="23" t="n">
        <v>330</v>
      </c>
    </row>
    <row r="60" customFormat="false" ht="9.95" hidden="false" customHeight="true" outlineLevel="0" collapsed="false">
      <c r="B60" s="25"/>
      <c r="C60" s="25" t="s">
        <v>56</v>
      </c>
      <c r="E60" s="22" t="n">
        <v>303</v>
      </c>
      <c r="F60" s="23" t="n">
        <v>113</v>
      </c>
      <c r="G60" s="23" t="n">
        <v>36</v>
      </c>
      <c r="H60" s="23" t="n">
        <v>2</v>
      </c>
      <c r="I60" s="23" t="n">
        <v>77</v>
      </c>
      <c r="J60" s="23" t="n">
        <v>3</v>
      </c>
      <c r="K60" s="23" t="n">
        <v>74</v>
      </c>
      <c r="L60" s="23" t="n">
        <v>190</v>
      </c>
    </row>
    <row r="61" customFormat="false" ht="9.95" hidden="false" customHeight="true" outlineLevel="0" collapsed="false">
      <c r="B61" s="25"/>
      <c r="C61" s="25" t="s">
        <v>57</v>
      </c>
      <c r="E61" s="22" t="n">
        <v>187</v>
      </c>
      <c r="F61" s="23" t="n">
        <v>97</v>
      </c>
      <c r="G61" s="23" t="n">
        <v>16</v>
      </c>
      <c r="H61" s="23" t="n">
        <v>2</v>
      </c>
      <c r="I61" s="23" t="n">
        <v>81</v>
      </c>
      <c r="J61" s="23" t="n">
        <v>5</v>
      </c>
      <c r="K61" s="23" t="n">
        <v>76</v>
      </c>
      <c r="L61" s="23" t="n">
        <v>90</v>
      </c>
    </row>
    <row r="62" customFormat="false" ht="9.95" hidden="false" customHeight="true" outlineLevel="0" collapsed="false">
      <c r="B62" s="25"/>
      <c r="C62" s="25" t="s">
        <v>58</v>
      </c>
      <c r="E62" s="22" t="n">
        <v>24</v>
      </c>
      <c r="F62" s="23" t="n">
        <v>8</v>
      </c>
      <c r="G62" s="23" t="n">
        <v>3</v>
      </c>
      <c r="H62" s="23" t="n">
        <v>1</v>
      </c>
      <c r="I62" s="23" t="n">
        <v>5</v>
      </c>
      <c r="J62" s="23" t="n">
        <v>2</v>
      </c>
      <c r="K62" s="23" t="n">
        <v>3</v>
      </c>
      <c r="L62" s="23" t="n">
        <v>16</v>
      </c>
    </row>
    <row r="63" customFormat="false" ht="9.95" hidden="false" customHeight="true" outlineLevel="0" collapsed="false">
      <c r="B63" s="25"/>
      <c r="C63" s="25" t="s">
        <v>59</v>
      </c>
      <c r="E63" s="22" t="n">
        <v>122</v>
      </c>
      <c r="F63" s="23" t="n">
        <v>74</v>
      </c>
      <c r="G63" s="23" t="n">
        <v>12</v>
      </c>
      <c r="H63" s="23" t="s">
        <v>32</v>
      </c>
      <c r="I63" s="23" t="n">
        <v>62</v>
      </c>
      <c r="J63" s="23" t="n">
        <v>7</v>
      </c>
      <c r="K63" s="23" t="n">
        <v>55</v>
      </c>
      <c r="L63" s="23" t="n">
        <v>48</v>
      </c>
    </row>
    <row r="64" customFormat="false" ht="9.95" hidden="false" customHeight="true" outlineLevel="0" collapsed="false">
      <c r="B64" s="25"/>
      <c r="C64" s="25"/>
      <c r="E64" s="22"/>
      <c r="F64" s="23"/>
      <c r="G64" s="23"/>
      <c r="H64" s="23"/>
      <c r="I64" s="23"/>
      <c r="J64" s="23"/>
      <c r="K64" s="23"/>
      <c r="L64" s="23"/>
    </row>
    <row r="65" customFormat="false" ht="9.95" hidden="false" customHeight="true" outlineLevel="0" collapsed="false">
      <c r="B65" s="17" t="s">
        <v>60</v>
      </c>
      <c r="C65" s="17"/>
      <c r="D65" s="18"/>
      <c r="E65" s="19" t="n">
        <v>4088</v>
      </c>
      <c r="F65" s="24" t="n">
        <v>3001</v>
      </c>
      <c r="G65" s="24" t="n">
        <v>281</v>
      </c>
      <c r="H65" s="24" t="n">
        <v>100</v>
      </c>
      <c r="I65" s="24" t="n">
        <v>2720</v>
      </c>
      <c r="J65" s="24" t="n">
        <v>197</v>
      </c>
      <c r="K65" s="24" t="n">
        <v>2523</v>
      </c>
      <c r="L65" s="24" t="n">
        <v>1087</v>
      </c>
    </row>
    <row r="66" customFormat="false" ht="9.95" hidden="false" customHeight="true" outlineLevel="0" collapsed="false">
      <c r="B66" s="25"/>
      <c r="C66" s="25" t="s">
        <v>61</v>
      </c>
      <c r="E66" s="22" t="n">
        <v>207</v>
      </c>
      <c r="F66" s="23" t="n">
        <v>127</v>
      </c>
      <c r="G66" s="23" t="n">
        <v>12</v>
      </c>
      <c r="H66" s="23" t="n">
        <v>3</v>
      </c>
      <c r="I66" s="23" t="n">
        <v>115</v>
      </c>
      <c r="J66" s="23" t="n">
        <v>4</v>
      </c>
      <c r="K66" s="23" t="n">
        <v>111</v>
      </c>
      <c r="L66" s="23" t="n">
        <v>80</v>
      </c>
    </row>
    <row r="67" customFormat="false" ht="9.95" hidden="false" customHeight="true" outlineLevel="0" collapsed="false">
      <c r="B67" s="25"/>
      <c r="C67" s="25" t="s">
        <v>62</v>
      </c>
      <c r="E67" s="22" t="n">
        <v>642</v>
      </c>
      <c r="F67" s="23" t="n">
        <v>462</v>
      </c>
      <c r="G67" s="23" t="n">
        <v>52</v>
      </c>
      <c r="H67" s="23" t="n">
        <v>9</v>
      </c>
      <c r="I67" s="23" t="n">
        <v>410</v>
      </c>
      <c r="J67" s="23" t="n">
        <v>19</v>
      </c>
      <c r="K67" s="23" t="n">
        <v>391</v>
      </c>
      <c r="L67" s="23" t="n">
        <v>180</v>
      </c>
    </row>
    <row r="68" customFormat="false" ht="9.95" hidden="false" customHeight="true" outlineLevel="0" collapsed="false">
      <c r="B68" s="25"/>
      <c r="C68" s="25" t="s">
        <v>63</v>
      </c>
      <c r="E68" s="22" t="n">
        <v>773</v>
      </c>
      <c r="F68" s="23" t="n">
        <v>522</v>
      </c>
      <c r="G68" s="23" t="n">
        <v>29</v>
      </c>
      <c r="H68" s="23" t="n">
        <v>10</v>
      </c>
      <c r="I68" s="23" t="n">
        <v>493</v>
      </c>
      <c r="J68" s="23" t="n">
        <v>8</v>
      </c>
      <c r="K68" s="23" t="n">
        <v>485</v>
      </c>
      <c r="L68" s="23" t="n">
        <v>251</v>
      </c>
    </row>
    <row r="69" customFormat="false" ht="9.95" hidden="false" customHeight="true" outlineLevel="0" collapsed="false">
      <c r="B69" s="25"/>
      <c r="C69" s="25" t="s">
        <v>64</v>
      </c>
      <c r="E69" s="22" t="n">
        <v>661</v>
      </c>
      <c r="F69" s="23" t="n">
        <v>512</v>
      </c>
      <c r="G69" s="23" t="n">
        <v>52</v>
      </c>
      <c r="H69" s="23" t="n">
        <v>22</v>
      </c>
      <c r="I69" s="23" t="n">
        <v>460</v>
      </c>
      <c r="J69" s="23" t="n">
        <v>25</v>
      </c>
      <c r="K69" s="23" t="n">
        <v>435</v>
      </c>
      <c r="L69" s="23" t="n">
        <v>149</v>
      </c>
    </row>
    <row r="70" customFormat="false" ht="9.95" hidden="false" customHeight="true" outlineLevel="0" collapsed="false">
      <c r="B70" s="25"/>
      <c r="C70" s="25" t="s">
        <v>65</v>
      </c>
      <c r="E70" s="22" t="n">
        <v>656</v>
      </c>
      <c r="F70" s="23" t="n">
        <v>534</v>
      </c>
      <c r="G70" s="23" t="n">
        <v>49</v>
      </c>
      <c r="H70" s="23" t="n">
        <v>21</v>
      </c>
      <c r="I70" s="23" t="n">
        <v>485</v>
      </c>
      <c r="J70" s="23" t="n">
        <v>65</v>
      </c>
      <c r="K70" s="23" t="n">
        <v>420</v>
      </c>
      <c r="L70" s="23" t="n">
        <v>122</v>
      </c>
    </row>
    <row r="71" customFormat="false" ht="9.95" hidden="false" customHeight="true" outlineLevel="0" collapsed="false">
      <c r="B71" s="25"/>
      <c r="C71" s="25" t="s">
        <v>66</v>
      </c>
      <c r="E71" s="22" t="n">
        <v>838</v>
      </c>
      <c r="F71" s="23" t="n">
        <v>686</v>
      </c>
      <c r="G71" s="23" t="n">
        <v>69</v>
      </c>
      <c r="H71" s="23" t="n">
        <v>34</v>
      </c>
      <c r="I71" s="23" t="n">
        <v>617</v>
      </c>
      <c r="J71" s="23" t="n">
        <v>73</v>
      </c>
      <c r="K71" s="23" t="n">
        <v>544</v>
      </c>
      <c r="L71" s="23" t="n">
        <v>152</v>
      </c>
    </row>
    <row r="72" customFormat="false" ht="9.95" hidden="false" customHeight="true" outlineLevel="0" collapsed="false">
      <c r="B72" s="25"/>
      <c r="C72" s="25" t="s">
        <v>67</v>
      </c>
      <c r="E72" s="22" t="n">
        <v>311</v>
      </c>
      <c r="F72" s="23" t="n">
        <v>158</v>
      </c>
      <c r="G72" s="23" t="n">
        <v>18</v>
      </c>
      <c r="H72" s="23" t="n">
        <v>1</v>
      </c>
      <c r="I72" s="23" t="n">
        <v>140</v>
      </c>
      <c r="J72" s="23" t="n">
        <v>3</v>
      </c>
      <c r="K72" s="23" t="n">
        <v>137</v>
      </c>
      <c r="L72" s="23" t="n">
        <v>153</v>
      </c>
    </row>
    <row r="73" customFormat="false" ht="9.95" hidden="false" customHeight="true" outlineLevel="0" collapsed="false">
      <c r="B73" s="25"/>
      <c r="C73" s="25"/>
      <c r="E73" s="22"/>
      <c r="F73" s="23"/>
      <c r="G73" s="23"/>
      <c r="H73" s="23"/>
      <c r="I73" s="23"/>
      <c r="J73" s="23"/>
      <c r="K73" s="23"/>
      <c r="L73" s="23"/>
    </row>
    <row r="74" customFormat="false" ht="9.95" hidden="false" customHeight="true" outlineLevel="0" collapsed="false">
      <c r="B74" s="17" t="s">
        <v>68</v>
      </c>
      <c r="C74" s="17"/>
      <c r="D74" s="18"/>
      <c r="E74" s="19" t="n">
        <v>1841</v>
      </c>
      <c r="F74" s="24" t="n">
        <v>1121</v>
      </c>
      <c r="G74" s="24" t="n">
        <v>132</v>
      </c>
      <c r="H74" s="24" t="n">
        <v>34</v>
      </c>
      <c r="I74" s="24" t="n">
        <v>989</v>
      </c>
      <c r="J74" s="24" t="n">
        <v>47</v>
      </c>
      <c r="K74" s="24" t="n">
        <v>942</v>
      </c>
      <c r="L74" s="24" t="n">
        <v>720</v>
      </c>
    </row>
    <row r="75" customFormat="false" ht="9.95" hidden="false" customHeight="true" outlineLevel="0" collapsed="false">
      <c r="B75" s="25"/>
      <c r="C75" s="25" t="s">
        <v>69</v>
      </c>
      <c r="E75" s="22" t="n">
        <v>1077</v>
      </c>
      <c r="F75" s="23" t="n">
        <v>725</v>
      </c>
      <c r="G75" s="23" t="n">
        <v>75</v>
      </c>
      <c r="H75" s="23" t="n">
        <v>12</v>
      </c>
      <c r="I75" s="23" t="n">
        <v>650</v>
      </c>
      <c r="J75" s="23" t="n">
        <v>21</v>
      </c>
      <c r="K75" s="23" t="n">
        <v>629</v>
      </c>
      <c r="L75" s="23" t="n">
        <v>352</v>
      </c>
    </row>
    <row r="76" customFormat="false" ht="9.95" hidden="false" customHeight="true" outlineLevel="0" collapsed="false">
      <c r="B76" s="25"/>
      <c r="C76" s="25" t="s">
        <v>70</v>
      </c>
      <c r="E76" s="22" t="n">
        <v>372</v>
      </c>
      <c r="F76" s="23" t="n">
        <v>287</v>
      </c>
      <c r="G76" s="23" t="n">
        <v>42</v>
      </c>
      <c r="H76" s="23" t="n">
        <v>19</v>
      </c>
      <c r="I76" s="23" t="n">
        <v>245</v>
      </c>
      <c r="J76" s="23" t="n">
        <v>23</v>
      </c>
      <c r="K76" s="23" t="n">
        <v>222</v>
      </c>
      <c r="L76" s="23" t="n">
        <v>85</v>
      </c>
    </row>
    <row r="77" customFormat="false" ht="9.95" hidden="false" customHeight="true" outlineLevel="0" collapsed="false">
      <c r="B77" s="25"/>
      <c r="C77" s="25" t="s">
        <v>71</v>
      </c>
      <c r="E77" s="22" t="n">
        <v>392</v>
      </c>
      <c r="F77" s="23" t="n">
        <v>109</v>
      </c>
      <c r="G77" s="23" t="n">
        <v>15</v>
      </c>
      <c r="H77" s="23" t="n">
        <v>3</v>
      </c>
      <c r="I77" s="23" t="n">
        <v>94</v>
      </c>
      <c r="J77" s="23" t="n">
        <v>3</v>
      </c>
      <c r="K77" s="23" t="n">
        <v>91</v>
      </c>
      <c r="L77" s="23" t="n">
        <v>283</v>
      </c>
    </row>
    <row r="78" customFormat="false" ht="9" hidden="false" customHeight="true" outlineLevel="0" collapsed="false">
      <c r="E78" s="26"/>
    </row>
    <row r="79" customFormat="false" ht="9.75" hidden="false" customHeight="true" outlineLevel="0" collapsed="false">
      <c r="B79" s="17" t="s">
        <v>72</v>
      </c>
      <c r="C79" s="17"/>
      <c r="D79" s="18"/>
      <c r="E79" s="19" t="n">
        <v>1391</v>
      </c>
      <c r="F79" s="24" t="n">
        <v>543</v>
      </c>
      <c r="G79" s="24" t="n">
        <v>57</v>
      </c>
      <c r="H79" s="24" t="n">
        <v>10</v>
      </c>
      <c r="I79" s="24" t="n">
        <v>486</v>
      </c>
      <c r="J79" s="24" t="n">
        <v>24</v>
      </c>
      <c r="K79" s="24" t="n">
        <v>462</v>
      </c>
      <c r="L79" s="24" t="n">
        <v>848</v>
      </c>
    </row>
    <row r="80" customFormat="false" ht="9.75" hidden="false" customHeight="true" outlineLevel="0" collapsed="false">
      <c r="B80" s="25"/>
      <c r="C80" s="25" t="s">
        <v>73</v>
      </c>
      <c r="E80" s="22" t="n">
        <v>173</v>
      </c>
      <c r="F80" s="23" t="n">
        <v>84</v>
      </c>
      <c r="G80" s="23" t="n">
        <v>15</v>
      </c>
      <c r="H80" s="23" t="n">
        <v>3</v>
      </c>
      <c r="I80" s="23" t="n">
        <v>69</v>
      </c>
      <c r="J80" s="23" t="n">
        <v>2</v>
      </c>
      <c r="K80" s="23" t="n">
        <v>67</v>
      </c>
      <c r="L80" s="23" t="n">
        <v>89</v>
      </c>
    </row>
    <row r="81" customFormat="false" ht="9.75" hidden="false" customHeight="true" outlineLevel="0" collapsed="false">
      <c r="B81" s="25"/>
      <c r="C81" s="25" t="s">
        <v>74</v>
      </c>
      <c r="E81" s="22" t="n">
        <v>106</v>
      </c>
      <c r="F81" s="23" t="n">
        <v>25</v>
      </c>
      <c r="G81" s="23" t="n">
        <v>4</v>
      </c>
      <c r="H81" s="23" t="s">
        <v>32</v>
      </c>
      <c r="I81" s="23" t="n">
        <v>21</v>
      </c>
      <c r="J81" s="23" t="n">
        <v>2</v>
      </c>
      <c r="K81" s="23" t="n">
        <v>19</v>
      </c>
      <c r="L81" s="23" t="n">
        <v>81</v>
      </c>
    </row>
    <row r="82" customFormat="false" ht="9.75" hidden="false" customHeight="true" outlineLevel="0" collapsed="false">
      <c r="B82" s="25"/>
      <c r="C82" s="25" t="s">
        <v>75</v>
      </c>
      <c r="E82" s="22" t="n">
        <v>266</v>
      </c>
      <c r="F82" s="23" t="n">
        <v>109</v>
      </c>
      <c r="G82" s="23" t="n">
        <v>7</v>
      </c>
      <c r="H82" s="23" t="n">
        <v>1</v>
      </c>
      <c r="I82" s="23" t="n">
        <v>102</v>
      </c>
      <c r="J82" s="23" t="n">
        <v>3</v>
      </c>
      <c r="K82" s="23" t="n">
        <v>99</v>
      </c>
      <c r="L82" s="23" t="n">
        <v>157</v>
      </c>
    </row>
    <row r="83" customFormat="false" ht="9.75" hidden="false" customHeight="true" outlineLevel="0" collapsed="false">
      <c r="B83" s="25"/>
      <c r="C83" s="25" t="s">
        <v>76</v>
      </c>
      <c r="E83" s="22" t="n">
        <v>525</v>
      </c>
      <c r="F83" s="23" t="n">
        <v>204</v>
      </c>
      <c r="G83" s="23" t="n">
        <v>18</v>
      </c>
      <c r="H83" s="23" t="n">
        <v>3</v>
      </c>
      <c r="I83" s="23" t="n">
        <v>186</v>
      </c>
      <c r="J83" s="23" t="n">
        <v>12</v>
      </c>
      <c r="K83" s="23" t="n">
        <v>174</v>
      </c>
      <c r="L83" s="23" t="n">
        <v>321</v>
      </c>
    </row>
    <row r="84" customFormat="false" ht="9.75" hidden="false" customHeight="true" outlineLevel="0" collapsed="false">
      <c r="B84" s="25"/>
      <c r="C84" s="25" t="s">
        <v>77</v>
      </c>
      <c r="E84" s="22" t="n">
        <v>321</v>
      </c>
      <c r="F84" s="23" t="n">
        <v>121</v>
      </c>
      <c r="G84" s="23" t="n">
        <v>13</v>
      </c>
      <c r="H84" s="23" t="n">
        <v>3</v>
      </c>
      <c r="I84" s="23" t="n">
        <v>108</v>
      </c>
      <c r="J84" s="23" t="n">
        <v>5</v>
      </c>
      <c r="K84" s="23" t="n">
        <v>103</v>
      </c>
      <c r="L84" s="23" t="n">
        <v>200</v>
      </c>
    </row>
    <row r="85" customFormat="false" ht="9.75" hidden="false" customHeight="true" outlineLevel="0" collapsed="false">
      <c r="B85" s="25"/>
      <c r="C85" s="25"/>
      <c r="E85" s="22"/>
      <c r="F85" s="23"/>
      <c r="G85" s="23"/>
      <c r="H85" s="23"/>
      <c r="I85" s="23"/>
      <c r="J85" s="23"/>
      <c r="K85" s="23"/>
      <c r="L85" s="23"/>
    </row>
    <row r="86" customFormat="false" ht="9.75" hidden="false" customHeight="true" outlineLevel="0" collapsed="false">
      <c r="B86" s="17" t="s">
        <v>78</v>
      </c>
      <c r="C86" s="17"/>
      <c r="D86" s="18"/>
      <c r="E86" s="19" t="n">
        <v>5153</v>
      </c>
      <c r="F86" s="24" t="n">
        <v>2791</v>
      </c>
      <c r="G86" s="24" t="n">
        <v>231</v>
      </c>
      <c r="H86" s="24" t="n">
        <v>46</v>
      </c>
      <c r="I86" s="24" t="n">
        <v>2560</v>
      </c>
      <c r="J86" s="24" t="n">
        <v>167</v>
      </c>
      <c r="K86" s="24" t="n">
        <v>2393</v>
      </c>
      <c r="L86" s="24" t="n">
        <v>2362</v>
      </c>
    </row>
    <row r="87" customFormat="false" ht="9.75" hidden="false" customHeight="true" outlineLevel="0" collapsed="false">
      <c r="B87" s="25"/>
      <c r="C87" s="25" t="s">
        <v>79</v>
      </c>
      <c r="E87" s="22" t="n">
        <v>1010</v>
      </c>
      <c r="F87" s="23" t="n">
        <v>568</v>
      </c>
      <c r="G87" s="23" t="n">
        <v>48</v>
      </c>
      <c r="H87" s="23" t="n">
        <v>8</v>
      </c>
      <c r="I87" s="23" t="n">
        <v>520</v>
      </c>
      <c r="J87" s="23" t="n">
        <v>29</v>
      </c>
      <c r="K87" s="23" t="n">
        <v>491</v>
      </c>
      <c r="L87" s="23" t="n">
        <v>442</v>
      </c>
    </row>
    <row r="88" customFormat="false" ht="9.75" hidden="false" customHeight="true" outlineLevel="0" collapsed="false">
      <c r="B88" s="25"/>
      <c r="C88" s="25" t="s">
        <v>80</v>
      </c>
      <c r="E88" s="22" t="n">
        <v>926</v>
      </c>
      <c r="F88" s="23" t="n">
        <v>502</v>
      </c>
      <c r="G88" s="23" t="n">
        <v>45</v>
      </c>
      <c r="H88" s="23" t="n">
        <v>10</v>
      </c>
      <c r="I88" s="23" t="n">
        <v>457</v>
      </c>
      <c r="J88" s="23" t="n">
        <v>6</v>
      </c>
      <c r="K88" s="23" t="n">
        <v>451</v>
      </c>
      <c r="L88" s="23" t="n">
        <v>424</v>
      </c>
    </row>
    <row r="89" customFormat="false" ht="9.75" hidden="false" customHeight="true" outlineLevel="0" collapsed="false">
      <c r="B89" s="25"/>
      <c r="C89" s="25" t="s">
        <v>81</v>
      </c>
      <c r="E89" s="22" t="n">
        <v>1487</v>
      </c>
      <c r="F89" s="23" t="n">
        <v>804</v>
      </c>
      <c r="G89" s="23" t="n">
        <v>60</v>
      </c>
      <c r="H89" s="23" t="n">
        <v>8</v>
      </c>
      <c r="I89" s="23" t="n">
        <v>744</v>
      </c>
      <c r="J89" s="23" t="n">
        <v>26</v>
      </c>
      <c r="K89" s="23" t="n">
        <v>718</v>
      </c>
      <c r="L89" s="23" t="n">
        <v>683</v>
      </c>
    </row>
    <row r="90" customFormat="false" ht="9.75" hidden="false" customHeight="true" outlineLevel="0" collapsed="false">
      <c r="B90" s="25"/>
      <c r="C90" s="25" t="s">
        <v>82</v>
      </c>
      <c r="E90" s="22" t="n">
        <v>455</v>
      </c>
      <c r="F90" s="23" t="n">
        <v>239</v>
      </c>
      <c r="G90" s="23" t="n">
        <v>17</v>
      </c>
      <c r="H90" s="23" t="n">
        <v>10</v>
      </c>
      <c r="I90" s="23" t="n">
        <v>222</v>
      </c>
      <c r="J90" s="23" t="n">
        <v>76</v>
      </c>
      <c r="K90" s="23" t="n">
        <v>146</v>
      </c>
      <c r="L90" s="23" t="n">
        <v>216</v>
      </c>
    </row>
    <row r="91" customFormat="false" ht="9.75" hidden="false" customHeight="true" outlineLevel="0" collapsed="false">
      <c r="B91" s="25"/>
      <c r="C91" s="25" t="s">
        <v>83</v>
      </c>
      <c r="E91" s="22" t="n">
        <v>545</v>
      </c>
      <c r="F91" s="23" t="n">
        <v>243</v>
      </c>
      <c r="G91" s="23" t="n">
        <v>10</v>
      </c>
      <c r="H91" s="23" t="n">
        <v>2</v>
      </c>
      <c r="I91" s="23" t="n">
        <v>233</v>
      </c>
      <c r="J91" s="23" t="n">
        <v>2</v>
      </c>
      <c r="K91" s="23" t="n">
        <v>231</v>
      </c>
      <c r="L91" s="23" t="n">
        <v>302</v>
      </c>
    </row>
    <row r="92" customFormat="false" ht="9.75" hidden="false" customHeight="true" outlineLevel="0" collapsed="false">
      <c r="B92" s="25"/>
      <c r="C92" s="25" t="s">
        <v>84</v>
      </c>
      <c r="E92" s="22" t="n">
        <v>303</v>
      </c>
      <c r="F92" s="23" t="n">
        <v>162</v>
      </c>
      <c r="G92" s="23" t="n">
        <v>15</v>
      </c>
      <c r="H92" s="23" t="n">
        <v>6</v>
      </c>
      <c r="I92" s="23" t="n">
        <v>147</v>
      </c>
      <c r="J92" s="23" t="n">
        <v>22</v>
      </c>
      <c r="K92" s="23" t="n">
        <v>125</v>
      </c>
      <c r="L92" s="23" t="n">
        <v>141</v>
      </c>
    </row>
    <row r="93" customFormat="false" ht="9.75" hidden="false" customHeight="true" outlineLevel="0" collapsed="false">
      <c r="B93" s="25"/>
      <c r="C93" s="25" t="s">
        <v>85</v>
      </c>
      <c r="E93" s="22" t="n">
        <v>427</v>
      </c>
      <c r="F93" s="23" t="n">
        <v>273</v>
      </c>
      <c r="G93" s="23" t="n">
        <v>36</v>
      </c>
      <c r="H93" s="23" t="n">
        <v>2</v>
      </c>
      <c r="I93" s="23" t="n">
        <v>237</v>
      </c>
      <c r="J93" s="23" t="n">
        <v>6</v>
      </c>
      <c r="K93" s="23" t="n">
        <v>231</v>
      </c>
      <c r="L93" s="23" t="n">
        <v>154</v>
      </c>
    </row>
    <row r="94" customFormat="false" ht="9.75" hidden="false" customHeight="true" outlineLevel="0" collapsed="false">
      <c r="B94" s="25"/>
      <c r="C94" s="25"/>
      <c r="E94" s="22"/>
      <c r="F94" s="23"/>
      <c r="G94" s="23"/>
      <c r="H94" s="23"/>
      <c r="I94" s="23"/>
      <c r="J94" s="23"/>
      <c r="K94" s="23"/>
      <c r="L94" s="23"/>
    </row>
    <row r="95" customFormat="false" ht="9.75" hidden="false" customHeight="true" outlineLevel="0" collapsed="false">
      <c r="B95" s="17" t="s">
        <v>86</v>
      </c>
      <c r="C95" s="17"/>
      <c r="D95" s="18"/>
      <c r="E95" s="19" t="n">
        <v>5098</v>
      </c>
      <c r="F95" s="24" t="n">
        <v>2823</v>
      </c>
      <c r="G95" s="24" t="n">
        <v>341</v>
      </c>
      <c r="H95" s="24" t="n">
        <v>72</v>
      </c>
      <c r="I95" s="24" t="n">
        <v>2482</v>
      </c>
      <c r="J95" s="24" t="n">
        <v>148</v>
      </c>
      <c r="K95" s="24" t="n">
        <v>2334</v>
      </c>
      <c r="L95" s="24" t="n">
        <v>2275</v>
      </c>
    </row>
    <row r="96" customFormat="false" ht="9.75" hidden="false" customHeight="true" outlineLevel="0" collapsed="false">
      <c r="B96" s="25"/>
      <c r="C96" s="25" t="s">
        <v>87</v>
      </c>
      <c r="E96" s="22" t="n">
        <v>260</v>
      </c>
      <c r="F96" s="23" t="n">
        <v>189</v>
      </c>
      <c r="G96" s="23" t="n">
        <v>23</v>
      </c>
      <c r="H96" s="23" t="n">
        <v>14</v>
      </c>
      <c r="I96" s="23" t="n">
        <v>166</v>
      </c>
      <c r="J96" s="23" t="n">
        <v>12</v>
      </c>
      <c r="K96" s="23" t="n">
        <v>154</v>
      </c>
      <c r="L96" s="23" t="n">
        <v>71</v>
      </c>
    </row>
    <row r="97" customFormat="false" ht="9.75" hidden="false" customHeight="true" outlineLevel="0" collapsed="false">
      <c r="B97" s="25"/>
      <c r="C97" s="25" t="s">
        <v>88</v>
      </c>
      <c r="E97" s="22" t="n">
        <v>434</v>
      </c>
      <c r="F97" s="23" t="n">
        <v>342</v>
      </c>
      <c r="G97" s="23" t="n">
        <v>18</v>
      </c>
      <c r="H97" s="23" t="n">
        <v>8</v>
      </c>
      <c r="I97" s="23" t="n">
        <v>324</v>
      </c>
      <c r="J97" s="23" t="n">
        <v>24</v>
      </c>
      <c r="K97" s="23" t="n">
        <v>300</v>
      </c>
      <c r="L97" s="23" t="n">
        <v>92</v>
      </c>
    </row>
    <row r="98" customFormat="false" ht="9.75" hidden="false" customHeight="true" outlineLevel="0" collapsed="false">
      <c r="B98" s="25"/>
      <c r="C98" s="25" t="s">
        <v>89</v>
      </c>
      <c r="E98" s="22" t="n">
        <v>693</v>
      </c>
      <c r="F98" s="23" t="n">
        <v>329</v>
      </c>
      <c r="G98" s="23" t="n">
        <v>39</v>
      </c>
      <c r="H98" s="23" t="n">
        <v>10</v>
      </c>
      <c r="I98" s="23" t="n">
        <v>290</v>
      </c>
      <c r="J98" s="23" t="n">
        <v>11</v>
      </c>
      <c r="K98" s="23" t="n">
        <v>279</v>
      </c>
      <c r="L98" s="23" t="n">
        <v>364</v>
      </c>
    </row>
    <row r="99" customFormat="false" ht="9.75" hidden="false" customHeight="true" outlineLevel="0" collapsed="false">
      <c r="B99" s="25"/>
      <c r="C99" s="25" t="s">
        <v>90</v>
      </c>
      <c r="E99" s="22" t="n">
        <v>518</v>
      </c>
      <c r="F99" s="23" t="n">
        <v>248</v>
      </c>
      <c r="G99" s="23" t="n">
        <v>46</v>
      </c>
      <c r="H99" s="23" t="n">
        <v>7</v>
      </c>
      <c r="I99" s="23" t="n">
        <v>202</v>
      </c>
      <c r="J99" s="23" t="n">
        <v>9</v>
      </c>
      <c r="K99" s="23" t="n">
        <v>193</v>
      </c>
      <c r="L99" s="23" t="n">
        <v>270</v>
      </c>
    </row>
    <row r="100" customFormat="false" ht="9.75" hidden="false" customHeight="true" outlineLevel="0" collapsed="false">
      <c r="B100" s="25"/>
      <c r="C100" s="25" t="s">
        <v>91</v>
      </c>
      <c r="E100" s="22" t="n">
        <v>1206</v>
      </c>
      <c r="F100" s="23" t="n">
        <v>542</v>
      </c>
      <c r="G100" s="23" t="n">
        <v>66</v>
      </c>
      <c r="H100" s="23" t="n">
        <v>6</v>
      </c>
      <c r="I100" s="23" t="n">
        <v>476</v>
      </c>
      <c r="J100" s="23" t="n">
        <v>15</v>
      </c>
      <c r="K100" s="23" t="n">
        <v>461</v>
      </c>
      <c r="L100" s="23" t="n">
        <v>664</v>
      </c>
    </row>
    <row r="101" customFormat="false" ht="9.75" hidden="false" customHeight="true" outlineLevel="0" collapsed="false">
      <c r="B101" s="25"/>
      <c r="C101" s="25" t="s">
        <v>92</v>
      </c>
      <c r="E101" s="22" t="n">
        <v>1566</v>
      </c>
      <c r="F101" s="23" t="n">
        <v>878</v>
      </c>
      <c r="G101" s="23" t="n">
        <v>113</v>
      </c>
      <c r="H101" s="23" t="n">
        <v>21</v>
      </c>
      <c r="I101" s="23" t="n">
        <v>765</v>
      </c>
      <c r="J101" s="23" t="n">
        <v>51</v>
      </c>
      <c r="K101" s="23" t="n">
        <v>714</v>
      </c>
      <c r="L101" s="23" t="n">
        <v>688</v>
      </c>
    </row>
    <row r="102" customFormat="false" ht="9.75" hidden="false" customHeight="true" outlineLevel="0" collapsed="false">
      <c r="B102" s="25"/>
      <c r="C102" s="25" t="s">
        <v>93</v>
      </c>
      <c r="E102" s="22" t="n">
        <v>421</v>
      </c>
      <c r="F102" s="23" t="n">
        <v>295</v>
      </c>
      <c r="G102" s="23" t="n">
        <v>36</v>
      </c>
      <c r="H102" s="23" t="n">
        <v>6</v>
      </c>
      <c r="I102" s="23" t="n">
        <v>259</v>
      </c>
      <c r="J102" s="23" t="n">
        <v>26</v>
      </c>
      <c r="K102" s="23" t="n">
        <v>233</v>
      </c>
      <c r="L102" s="23" t="n">
        <v>126</v>
      </c>
    </row>
    <row r="103" customFormat="false" ht="9.75" hidden="false" customHeight="true" outlineLevel="0" collapsed="false">
      <c r="B103" s="25"/>
      <c r="C103" s="25"/>
      <c r="E103" s="22"/>
      <c r="F103" s="23"/>
      <c r="G103" s="23"/>
      <c r="H103" s="23"/>
      <c r="I103" s="23"/>
      <c r="J103" s="23"/>
      <c r="K103" s="23"/>
      <c r="L103" s="23"/>
    </row>
    <row r="104" customFormat="false" ht="9.75" hidden="false" customHeight="true" outlineLevel="0" collapsed="false">
      <c r="B104" s="17" t="s">
        <v>94</v>
      </c>
      <c r="C104" s="17"/>
      <c r="D104" s="18"/>
      <c r="E104" s="19" t="n">
        <v>992</v>
      </c>
      <c r="F104" s="24" t="n">
        <v>552</v>
      </c>
      <c r="G104" s="24" t="n">
        <v>61</v>
      </c>
      <c r="H104" s="24" t="n">
        <v>16</v>
      </c>
      <c r="I104" s="24" t="n">
        <v>491</v>
      </c>
      <c r="J104" s="24" t="n">
        <v>20</v>
      </c>
      <c r="K104" s="24" t="n">
        <v>471</v>
      </c>
      <c r="L104" s="24" t="n">
        <v>440</v>
      </c>
    </row>
    <row r="105" customFormat="false" ht="9.75" hidden="false" customHeight="true" outlineLevel="0" collapsed="false">
      <c r="B105" s="25"/>
      <c r="C105" s="25" t="s">
        <v>95</v>
      </c>
      <c r="E105" s="22" t="n">
        <v>956</v>
      </c>
      <c r="F105" s="23" t="n">
        <v>546</v>
      </c>
      <c r="G105" s="23" t="n">
        <v>59</v>
      </c>
      <c r="H105" s="23" t="n">
        <v>16</v>
      </c>
      <c r="I105" s="23" t="n">
        <v>487</v>
      </c>
      <c r="J105" s="23" t="n">
        <v>20</v>
      </c>
      <c r="K105" s="23" t="n">
        <v>467</v>
      </c>
      <c r="L105" s="23" t="n">
        <v>410</v>
      </c>
    </row>
    <row r="106" customFormat="false" ht="9.75" hidden="false" customHeight="true" outlineLevel="0" collapsed="false">
      <c r="B106" s="25"/>
      <c r="C106" s="25" t="s">
        <v>96</v>
      </c>
      <c r="E106" s="22" t="n">
        <v>36</v>
      </c>
      <c r="F106" s="23" t="n">
        <v>6</v>
      </c>
      <c r="G106" s="23" t="n">
        <v>2</v>
      </c>
      <c r="H106" s="23" t="s">
        <v>32</v>
      </c>
      <c r="I106" s="23" t="n">
        <v>4</v>
      </c>
      <c r="J106" s="23" t="s">
        <v>32</v>
      </c>
      <c r="K106" s="23" t="n">
        <v>4</v>
      </c>
      <c r="L106" s="23" t="n">
        <v>30</v>
      </c>
    </row>
    <row r="107" customFormat="false" ht="9.75" hidden="false" customHeight="true" outlineLevel="0" collapsed="false">
      <c r="B107" s="25"/>
      <c r="C107" s="25"/>
      <c r="E107" s="22"/>
      <c r="F107" s="23"/>
      <c r="G107" s="23"/>
      <c r="H107" s="23"/>
      <c r="I107" s="23"/>
      <c r="J107" s="23"/>
      <c r="K107" s="23"/>
      <c r="L107" s="23"/>
    </row>
    <row r="108" customFormat="false" ht="9.75" hidden="false" customHeight="true" outlineLevel="0" collapsed="false">
      <c r="B108" s="17" t="s">
        <v>97</v>
      </c>
      <c r="C108" s="17"/>
      <c r="D108" s="18"/>
      <c r="E108" s="19" t="n">
        <v>70</v>
      </c>
      <c r="F108" s="24" t="n">
        <v>20</v>
      </c>
      <c r="G108" s="24" t="n">
        <v>2</v>
      </c>
      <c r="H108" s="24" t="s">
        <v>32</v>
      </c>
      <c r="I108" s="24" t="n">
        <v>18</v>
      </c>
      <c r="J108" s="24" t="s">
        <v>32</v>
      </c>
      <c r="K108" s="24" t="n">
        <v>18</v>
      </c>
      <c r="L108" s="24" t="n">
        <v>50</v>
      </c>
    </row>
    <row r="109" customFormat="false" ht="9.75" hidden="false" customHeight="true" outlineLevel="0" collapsed="false">
      <c r="B109" s="25"/>
      <c r="C109" s="25" t="s">
        <v>98</v>
      </c>
      <c r="E109" s="22" t="n">
        <v>70</v>
      </c>
      <c r="F109" s="23" t="n">
        <v>20</v>
      </c>
      <c r="G109" s="23" t="n">
        <v>2</v>
      </c>
      <c r="H109" s="23" t="s">
        <v>32</v>
      </c>
      <c r="I109" s="23" t="n">
        <v>18</v>
      </c>
      <c r="J109" s="23" t="s">
        <v>32</v>
      </c>
      <c r="K109" s="23" t="n">
        <v>18</v>
      </c>
      <c r="L109" s="23" t="n">
        <v>50</v>
      </c>
    </row>
    <row r="110" customFormat="false" ht="9.75" hidden="false" customHeight="true" outlineLevel="0" collapsed="false">
      <c r="B110" s="25"/>
      <c r="C110" s="25"/>
      <c r="E110" s="22"/>
      <c r="F110" s="23"/>
      <c r="G110" s="23"/>
      <c r="H110" s="23"/>
      <c r="I110" s="23"/>
      <c r="J110" s="23"/>
      <c r="K110" s="23"/>
      <c r="L110" s="23"/>
    </row>
    <row r="111" customFormat="false" ht="9.75" hidden="false" customHeight="true" outlineLevel="0" collapsed="false">
      <c r="B111" s="17" t="s">
        <v>99</v>
      </c>
      <c r="C111" s="17"/>
      <c r="D111" s="18"/>
      <c r="E111" s="19" t="n">
        <v>5290</v>
      </c>
      <c r="F111" s="24" t="n">
        <v>3320</v>
      </c>
      <c r="G111" s="24" t="n">
        <v>333</v>
      </c>
      <c r="H111" s="24" t="n">
        <v>72</v>
      </c>
      <c r="I111" s="24" t="n">
        <v>2987</v>
      </c>
      <c r="J111" s="24" t="n">
        <v>132</v>
      </c>
      <c r="K111" s="24" t="n">
        <v>2855</v>
      </c>
      <c r="L111" s="24" t="n">
        <v>1970</v>
      </c>
    </row>
    <row r="112" customFormat="false" ht="9.75" hidden="false" customHeight="true" outlineLevel="0" collapsed="false">
      <c r="B112" s="25"/>
      <c r="C112" s="25" t="s">
        <v>100</v>
      </c>
      <c r="E112" s="22" t="n">
        <v>393</v>
      </c>
      <c r="F112" s="23" t="n">
        <v>221</v>
      </c>
      <c r="G112" s="23" t="n">
        <v>28</v>
      </c>
      <c r="H112" s="23" t="n">
        <v>9</v>
      </c>
      <c r="I112" s="23" t="n">
        <v>193</v>
      </c>
      <c r="J112" s="23" t="n">
        <v>9</v>
      </c>
      <c r="K112" s="23" t="n">
        <v>184</v>
      </c>
      <c r="L112" s="23" t="n">
        <v>172</v>
      </c>
    </row>
    <row r="113" customFormat="false" ht="9.75" hidden="false" customHeight="true" outlineLevel="0" collapsed="false">
      <c r="B113" s="25"/>
      <c r="C113" s="25" t="s">
        <v>101</v>
      </c>
      <c r="E113" s="22" t="n">
        <v>130</v>
      </c>
      <c r="F113" s="23" t="n">
        <v>65</v>
      </c>
      <c r="G113" s="23" t="n">
        <v>8</v>
      </c>
      <c r="H113" s="23" t="n">
        <v>1</v>
      </c>
      <c r="I113" s="23" t="n">
        <v>57</v>
      </c>
      <c r="J113" s="23" t="n">
        <v>2</v>
      </c>
      <c r="K113" s="23" t="n">
        <v>55</v>
      </c>
      <c r="L113" s="23" t="n">
        <v>65</v>
      </c>
    </row>
    <row r="114" customFormat="false" ht="9.75" hidden="false" customHeight="true" outlineLevel="0" collapsed="false">
      <c r="B114" s="25"/>
      <c r="C114" s="25" t="s">
        <v>102</v>
      </c>
      <c r="E114" s="22" t="n">
        <v>498</v>
      </c>
      <c r="F114" s="23" t="n">
        <v>274</v>
      </c>
      <c r="G114" s="23" t="n">
        <v>32</v>
      </c>
      <c r="H114" s="23" t="n">
        <v>19</v>
      </c>
      <c r="I114" s="23" t="n">
        <v>242</v>
      </c>
      <c r="J114" s="23" t="n">
        <v>23</v>
      </c>
      <c r="K114" s="23" t="n">
        <v>219</v>
      </c>
      <c r="L114" s="23" t="n">
        <v>224</v>
      </c>
    </row>
    <row r="115" customFormat="false" ht="9.75" hidden="false" customHeight="true" outlineLevel="0" collapsed="false">
      <c r="B115" s="25"/>
      <c r="C115" s="25" t="s">
        <v>103</v>
      </c>
      <c r="E115" s="22" t="n">
        <v>545</v>
      </c>
      <c r="F115" s="23" t="n">
        <v>230</v>
      </c>
      <c r="G115" s="23" t="n">
        <v>22</v>
      </c>
      <c r="H115" s="23" t="n">
        <v>3</v>
      </c>
      <c r="I115" s="23" t="n">
        <v>208</v>
      </c>
      <c r="J115" s="23" t="n">
        <v>8</v>
      </c>
      <c r="K115" s="23" t="n">
        <v>200</v>
      </c>
      <c r="L115" s="23" t="n">
        <v>315</v>
      </c>
    </row>
    <row r="116" customFormat="false" ht="9.75" hidden="false" customHeight="true" outlineLevel="0" collapsed="false">
      <c r="B116" s="25"/>
      <c r="C116" s="25" t="s">
        <v>104</v>
      </c>
      <c r="E116" s="22" t="n">
        <v>931</v>
      </c>
      <c r="F116" s="23" t="n">
        <v>695</v>
      </c>
      <c r="G116" s="23" t="n">
        <v>55</v>
      </c>
      <c r="H116" s="23" t="n">
        <v>11</v>
      </c>
      <c r="I116" s="23" t="n">
        <v>640</v>
      </c>
      <c r="J116" s="23" t="n">
        <v>21</v>
      </c>
      <c r="K116" s="23" t="n">
        <v>619</v>
      </c>
      <c r="L116" s="23" t="n">
        <v>236</v>
      </c>
    </row>
    <row r="117" customFormat="false" ht="9.75" hidden="false" customHeight="true" outlineLevel="0" collapsed="false">
      <c r="B117" s="25"/>
      <c r="C117" s="25" t="s">
        <v>105</v>
      </c>
      <c r="E117" s="22" t="n">
        <v>493</v>
      </c>
      <c r="F117" s="23" t="n">
        <v>336</v>
      </c>
      <c r="G117" s="23" t="n">
        <v>17</v>
      </c>
      <c r="H117" s="23" t="n">
        <v>2</v>
      </c>
      <c r="I117" s="23" t="n">
        <v>319</v>
      </c>
      <c r="J117" s="23" t="n">
        <v>16</v>
      </c>
      <c r="K117" s="23" t="n">
        <v>303</v>
      </c>
      <c r="L117" s="23" t="n">
        <v>157</v>
      </c>
    </row>
    <row r="118" customFormat="false" ht="9.75" hidden="false" customHeight="true" outlineLevel="0" collapsed="false">
      <c r="B118" s="25"/>
      <c r="C118" s="25" t="s">
        <v>106</v>
      </c>
      <c r="E118" s="22" t="n">
        <v>524</v>
      </c>
      <c r="F118" s="23" t="n">
        <v>388</v>
      </c>
      <c r="G118" s="23" t="n">
        <v>49</v>
      </c>
      <c r="H118" s="23" t="n">
        <v>7</v>
      </c>
      <c r="I118" s="23" t="n">
        <v>339</v>
      </c>
      <c r="J118" s="23" t="n">
        <v>11</v>
      </c>
      <c r="K118" s="23" t="n">
        <v>328</v>
      </c>
      <c r="L118" s="23" t="n">
        <v>136</v>
      </c>
    </row>
    <row r="119" customFormat="false" ht="9.75" hidden="false" customHeight="true" outlineLevel="0" collapsed="false">
      <c r="B119" s="25"/>
      <c r="C119" s="25" t="s">
        <v>107</v>
      </c>
      <c r="E119" s="22" t="n">
        <v>649</v>
      </c>
      <c r="F119" s="23" t="n">
        <v>484</v>
      </c>
      <c r="G119" s="23" t="n">
        <v>44</v>
      </c>
      <c r="H119" s="23" t="n">
        <v>12</v>
      </c>
      <c r="I119" s="23" t="n">
        <v>440</v>
      </c>
      <c r="J119" s="23" t="n">
        <v>19</v>
      </c>
      <c r="K119" s="23" t="n">
        <v>421</v>
      </c>
      <c r="L119" s="23" t="n">
        <v>165</v>
      </c>
    </row>
    <row r="120" customFormat="false" ht="9.75" hidden="false" customHeight="true" outlineLevel="0" collapsed="false">
      <c r="B120" s="25"/>
      <c r="C120" s="25" t="s">
        <v>108</v>
      </c>
      <c r="E120" s="22" t="n">
        <v>553</v>
      </c>
      <c r="F120" s="23" t="n">
        <v>316</v>
      </c>
      <c r="G120" s="23" t="n">
        <v>39</v>
      </c>
      <c r="H120" s="23" t="n">
        <v>6</v>
      </c>
      <c r="I120" s="23" t="n">
        <v>277</v>
      </c>
      <c r="J120" s="23" t="n">
        <v>9</v>
      </c>
      <c r="K120" s="23" t="n">
        <v>268</v>
      </c>
      <c r="L120" s="23" t="n">
        <v>237</v>
      </c>
    </row>
    <row r="121" customFormat="false" ht="9.75" hidden="false" customHeight="true" outlineLevel="0" collapsed="false">
      <c r="B121" s="25"/>
      <c r="C121" s="25" t="s">
        <v>109</v>
      </c>
      <c r="E121" s="22" t="n">
        <v>200</v>
      </c>
      <c r="F121" s="23" t="n">
        <v>109</v>
      </c>
      <c r="G121" s="23" t="n">
        <v>16</v>
      </c>
      <c r="H121" s="23" t="s">
        <v>32</v>
      </c>
      <c r="I121" s="23" t="n">
        <v>93</v>
      </c>
      <c r="J121" s="23" t="n">
        <v>7</v>
      </c>
      <c r="K121" s="23" t="n">
        <v>86</v>
      </c>
      <c r="L121" s="23" t="n">
        <v>91</v>
      </c>
    </row>
    <row r="122" customFormat="false" ht="9.75" hidden="false" customHeight="true" outlineLevel="0" collapsed="false">
      <c r="B122" s="25"/>
      <c r="C122" s="25" t="s">
        <v>110</v>
      </c>
      <c r="E122" s="22" t="n">
        <v>374</v>
      </c>
      <c r="F122" s="23" t="n">
        <v>202</v>
      </c>
      <c r="G122" s="23" t="n">
        <v>23</v>
      </c>
      <c r="H122" s="23" t="n">
        <v>2</v>
      </c>
      <c r="I122" s="23" t="n">
        <v>179</v>
      </c>
      <c r="J122" s="23" t="n">
        <v>7</v>
      </c>
      <c r="K122" s="23" t="n">
        <v>172</v>
      </c>
      <c r="L122" s="23" t="n">
        <v>172</v>
      </c>
    </row>
    <row r="123" customFormat="false" ht="9.75" hidden="false" customHeight="true" outlineLevel="0" collapsed="false">
      <c r="B123" s="25"/>
      <c r="C123" s="25"/>
      <c r="E123" s="22"/>
      <c r="F123" s="23"/>
      <c r="G123" s="23"/>
      <c r="H123" s="23"/>
      <c r="I123" s="23"/>
      <c r="J123" s="23"/>
      <c r="K123" s="23"/>
      <c r="L123" s="23"/>
    </row>
    <row r="124" customFormat="false" ht="9.75" hidden="false" customHeight="true" outlineLevel="0" collapsed="false">
      <c r="B124" s="17" t="s">
        <v>111</v>
      </c>
      <c r="C124" s="17"/>
      <c r="D124" s="18"/>
      <c r="E124" s="19" t="n">
        <v>2606</v>
      </c>
      <c r="F124" s="24" t="n">
        <v>1124</v>
      </c>
      <c r="G124" s="24" t="n">
        <v>119</v>
      </c>
      <c r="H124" s="24" t="n">
        <v>42</v>
      </c>
      <c r="I124" s="24" t="n">
        <v>1005</v>
      </c>
      <c r="J124" s="24" t="n">
        <v>79</v>
      </c>
      <c r="K124" s="24" t="n">
        <v>926</v>
      </c>
      <c r="L124" s="24" t="n">
        <v>1482</v>
      </c>
    </row>
    <row r="125" customFormat="false" ht="9.75" hidden="false" customHeight="true" outlineLevel="0" collapsed="false">
      <c r="B125" s="25"/>
      <c r="C125" s="25" t="s">
        <v>112</v>
      </c>
      <c r="E125" s="22" t="n">
        <v>779</v>
      </c>
      <c r="F125" s="23" t="n">
        <v>379</v>
      </c>
      <c r="G125" s="23" t="n">
        <v>40</v>
      </c>
      <c r="H125" s="23" t="n">
        <v>15</v>
      </c>
      <c r="I125" s="23" t="n">
        <v>339</v>
      </c>
      <c r="J125" s="23" t="n">
        <v>31</v>
      </c>
      <c r="K125" s="23" t="n">
        <v>308</v>
      </c>
      <c r="L125" s="23" t="n">
        <v>400</v>
      </c>
    </row>
    <row r="126" customFormat="false" ht="9.75" hidden="false" customHeight="true" outlineLevel="0" collapsed="false">
      <c r="B126" s="25"/>
      <c r="C126" s="25" t="s">
        <v>113</v>
      </c>
      <c r="E126" s="22" t="n">
        <v>211</v>
      </c>
      <c r="F126" s="23" t="n">
        <v>68</v>
      </c>
      <c r="G126" s="23" t="n">
        <v>10</v>
      </c>
      <c r="H126" s="23" t="n">
        <v>3</v>
      </c>
      <c r="I126" s="23" t="n">
        <v>58</v>
      </c>
      <c r="J126" s="23" t="n">
        <v>6</v>
      </c>
      <c r="K126" s="23" t="n">
        <v>52</v>
      </c>
      <c r="L126" s="23" t="n">
        <v>143</v>
      </c>
    </row>
    <row r="127" customFormat="false" ht="9.75" hidden="false" customHeight="true" outlineLevel="0" collapsed="false">
      <c r="B127" s="25"/>
      <c r="C127" s="25" t="s">
        <v>114</v>
      </c>
      <c r="E127" s="22" t="n">
        <v>768</v>
      </c>
      <c r="F127" s="23" t="n">
        <v>282</v>
      </c>
      <c r="G127" s="23" t="n">
        <v>26</v>
      </c>
      <c r="H127" s="23" t="n">
        <v>13</v>
      </c>
      <c r="I127" s="23" t="n">
        <v>256</v>
      </c>
      <c r="J127" s="23" t="n">
        <v>24</v>
      </c>
      <c r="K127" s="23" t="n">
        <v>232</v>
      </c>
      <c r="L127" s="23" t="n">
        <v>486</v>
      </c>
    </row>
    <row r="128" customFormat="false" ht="9.75" hidden="false" customHeight="true" outlineLevel="0" collapsed="false">
      <c r="B128" s="25"/>
      <c r="C128" s="25" t="s">
        <v>115</v>
      </c>
      <c r="E128" s="22" t="n">
        <v>631</v>
      </c>
      <c r="F128" s="23" t="n">
        <v>282</v>
      </c>
      <c r="G128" s="23" t="n">
        <v>33</v>
      </c>
      <c r="H128" s="23" t="n">
        <v>6</v>
      </c>
      <c r="I128" s="23" t="n">
        <v>249</v>
      </c>
      <c r="J128" s="23" t="n">
        <v>9</v>
      </c>
      <c r="K128" s="23" t="n">
        <v>240</v>
      </c>
      <c r="L128" s="23" t="n">
        <v>349</v>
      </c>
    </row>
    <row r="129" customFormat="false" ht="9.75" hidden="false" customHeight="true" outlineLevel="0" collapsed="false">
      <c r="B129" s="25"/>
      <c r="C129" s="25" t="s">
        <v>116</v>
      </c>
      <c r="E129" s="22" t="n">
        <v>217</v>
      </c>
      <c r="F129" s="23" t="n">
        <v>113</v>
      </c>
      <c r="G129" s="23" t="n">
        <v>10</v>
      </c>
      <c r="H129" s="23" t="n">
        <v>5</v>
      </c>
      <c r="I129" s="23" t="n">
        <v>103</v>
      </c>
      <c r="J129" s="23" t="n">
        <v>9</v>
      </c>
      <c r="K129" s="23" t="n">
        <v>94</v>
      </c>
      <c r="L129" s="23" t="n">
        <v>104</v>
      </c>
    </row>
    <row r="130" customFormat="false" ht="9.75" hidden="false" customHeight="true" outlineLevel="0" collapsed="false">
      <c r="B130" s="25"/>
      <c r="C130" s="25"/>
      <c r="E130" s="22"/>
      <c r="F130" s="23"/>
      <c r="G130" s="23"/>
      <c r="H130" s="23"/>
      <c r="I130" s="23"/>
      <c r="J130" s="23"/>
      <c r="K130" s="23"/>
      <c r="L130" s="23"/>
    </row>
    <row r="131" customFormat="false" ht="9.75" hidden="false" customHeight="true" outlineLevel="0" collapsed="false">
      <c r="B131" s="17" t="s">
        <v>117</v>
      </c>
      <c r="C131" s="17"/>
      <c r="E131" s="19" t="n">
        <v>2607</v>
      </c>
      <c r="F131" s="24" t="n">
        <v>1821</v>
      </c>
      <c r="G131" s="24" t="n">
        <v>177</v>
      </c>
      <c r="H131" s="24" t="n">
        <v>64</v>
      </c>
      <c r="I131" s="24" t="n">
        <v>1644</v>
      </c>
      <c r="J131" s="24" t="n">
        <v>343</v>
      </c>
      <c r="K131" s="24" t="n">
        <v>1301</v>
      </c>
      <c r="L131" s="24" t="n">
        <v>786</v>
      </c>
    </row>
    <row r="132" customFormat="false" ht="9.75" hidden="false" customHeight="true" outlineLevel="0" collapsed="false">
      <c r="B132" s="25"/>
      <c r="C132" s="25" t="s">
        <v>118</v>
      </c>
      <c r="E132" s="22" t="n">
        <v>748</v>
      </c>
      <c r="F132" s="23" t="n">
        <v>658</v>
      </c>
      <c r="G132" s="23" t="n">
        <v>67</v>
      </c>
      <c r="H132" s="23" t="n">
        <v>39</v>
      </c>
      <c r="I132" s="23" t="n">
        <v>591</v>
      </c>
      <c r="J132" s="23" t="n">
        <v>148</v>
      </c>
      <c r="K132" s="23" t="n">
        <v>443</v>
      </c>
      <c r="L132" s="23" t="n">
        <v>90</v>
      </c>
    </row>
    <row r="133" customFormat="false" ht="9.75" hidden="false" customHeight="true" outlineLevel="0" collapsed="false">
      <c r="B133" s="25"/>
      <c r="C133" s="25" t="s">
        <v>119</v>
      </c>
      <c r="E133" s="22" t="n">
        <v>376</v>
      </c>
      <c r="F133" s="23" t="n">
        <v>287</v>
      </c>
      <c r="G133" s="23" t="n">
        <v>31</v>
      </c>
      <c r="H133" s="23" t="n">
        <v>9</v>
      </c>
      <c r="I133" s="23" t="n">
        <v>256</v>
      </c>
      <c r="J133" s="23" t="n">
        <v>45</v>
      </c>
      <c r="K133" s="23" t="n">
        <v>211</v>
      </c>
      <c r="L133" s="23" t="n">
        <v>89</v>
      </c>
    </row>
    <row r="134" customFormat="false" ht="9.75" hidden="false" customHeight="true" outlineLevel="0" collapsed="false">
      <c r="B134" s="25"/>
      <c r="C134" s="25" t="s">
        <v>120</v>
      </c>
      <c r="E134" s="22" t="n">
        <v>140</v>
      </c>
      <c r="F134" s="23" t="n">
        <v>84</v>
      </c>
      <c r="G134" s="23" t="n">
        <v>6</v>
      </c>
      <c r="H134" s="23" t="n">
        <v>2</v>
      </c>
      <c r="I134" s="23" t="n">
        <v>78</v>
      </c>
      <c r="J134" s="23" t="n">
        <v>16</v>
      </c>
      <c r="K134" s="23" t="n">
        <v>62</v>
      </c>
      <c r="L134" s="23" t="n">
        <v>56</v>
      </c>
    </row>
    <row r="135" customFormat="false" ht="9.75" hidden="false" customHeight="true" outlineLevel="0" collapsed="false">
      <c r="B135" s="25"/>
      <c r="C135" s="25" t="s">
        <v>121</v>
      </c>
      <c r="E135" s="22" t="n">
        <v>229</v>
      </c>
      <c r="F135" s="23" t="n">
        <v>95</v>
      </c>
      <c r="G135" s="23" t="n">
        <v>4</v>
      </c>
      <c r="H135" s="23" t="s">
        <v>32</v>
      </c>
      <c r="I135" s="23" t="n">
        <v>91</v>
      </c>
      <c r="J135" s="23" t="n">
        <v>1</v>
      </c>
      <c r="K135" s="23" t="n">
        <v>90</v>
      </c>
      <c r="L135" s="23" t="n">
        <v>134</v>
      </c>
    </row>
    <row r="136" customFormat="false" ht="9.75" hidden="false" customHeight="true" outlineLevel="0" collapsed="false">
      <c r="B136" s="25"/>
      <c r="C136" s="25" t="s">
        <v>122</v>
      </c>
      <c r="E136" s="22" t="n">
        <v>215</v>
      </c>
      <c r="F136" s="23" t="n">
        <v>147</v>
      </c>
      <c r="G136" s="23" t="n">
        <v>4</v>
      </c>
      <c r="H136" s="23" t="s">
        <v>32</v>
      </c>
      <c r="I136" s="23" t="n">
        <v>143</v>
      </c>
      <c r="J136" s="23" t="n">
        <v>13</v>
      </c>
      <c r="K136" s="23" t="n">
        <v>130</v>
      </c>
      <c r="L136" s="23" t="n">
        <v>68</v>
      </c>
    </row>
    <row r="137" customFormat="false" ht="9.75" hidden="false" customHeight="true" outlineLevel="0" collapsed="false">
      <c r="B137" s="25"/>
      <c r="C137" s="25" t="s">
        <v>123</v>
      </c>
      <c r="E137" s="22" t="n">
        <v>453</v>
      </c>
      <c r="F137" s="23" t="n">
        <v>281</v>
      </c>
      <c r="G137" s="23" t="n">
        <v>20</v>
      </c>
      <c r="H137" s="23" t="n">
        <v>7</v>
      </c>
      <c r="I137" s="23" t="n">
        <v>261</v>
      </c>
      <c r="J137" s="23" t="n">
        <v>57</v>
      </c>
      <c r="K137" s="23" t="n">
        <v>204</v>
      </c>
      <c r="L137" s="23" t="n">
        <v>172</v>
      </c>
    </row>
    <row r="138" customFormat="false" ht="9.75" hidden="false" customHeight="true" outlineLevel="0" collapsed="false">
      <c r="B138" s="25"/>
      <c r="C138" s="25" t="s">
        <v>124</v>
      </c>
      <c r="E138" s="22" t="n">
        <v>338</v>
      </c>
      <c r="F138" s="23" t="n">
        <v>214</v>
      </c>
      <c r="G138" s="23" t="n">
        <v>33</v>
      </c>
      <c r="H138" s="23" t="n">
        <v>7</v>
      </c>
      <c r="I138" s="23" t="n">
        <v>181</v>
      </c>
      <c r="J138" s="23" t="n">
        <v>42</v>
      </c>
      <c r="K138" s="23" t="n">
        <v>139</v>
      </c>
      <c r="L138" s="23" t="n">
        <v>124</v>
      </c>
    </row>
    <row r="139" customFormat="false" ht="9.75" hidden="false" customHeight="true" outlineLevel="0" collapsed="false">
      <c r="B139" s="25"/>
      <c r="C139" s="25" t="s">
        <v>125</v>
      </c>
      <c r="E139" s="22" t="n">
        <v>108</v>
      </c>
      <c r="F139" s="23" t="n">
        <v>55</v>
      </c>
      <c r="G139" s="23" t="n">
        <v>12</v>
      </c>
      <c r="H139" s="23" t="s">
        <v>32</v>
      </c>
      <c r="I139" s="23" t="n">
        <v>43</v>
      </c>
      <c r="J139" s="23" t="n">
        <v>21</v>
      </c>
      <c r="K139" s="23" t="n">
        <v>22</v>
      </c>
      <c r="L139" s="23" t="n">
        <v>53</v>
      </c>
    </row>
    <row r="140" customFormat="false" ht="9.75" hidden="false" customHeight="true" outlineLevel="0" collapsed="false">
      <c r="B140" s="25"/>
      <c r="C140" s="25"/>
      <c r="E140" s="22"/>
      <c r="F140" s="23"/>
      <c r="G140" s="23"/>
      <c r="H140" s="23"/>
      <c r="I140" s="23"/>
      <c r="J140" s="23"/>
      <c r="K140" s="23"/>
      <c r="L140" s="23"/>
    </row>
    <row r="141" customFormat="false" ht="9.75" hidden="false" customHeight="true" outlineLevel="0" collapsed="false">
      <c r="B141" s="17" t="s">
        <v>126</v>
      </c>
      <c r="C141" s="17"/>
      <c r="E141" s="19" t="n">
        <v>3579</v>
      </c>
      <c r="F141" s="24" t="n">
        <v>2124</v>
      </c>
      <c r="G141" s="24" t="n">
        <v>181</v>
      </c>
      <c r="H141" s="24" t="n">
        <v>65</v>
      </c>
      <c r="I141" s="24" t="n">
        <v>1943</v>
      </c>
      <c r="J141" s="24" t="n">
        <v>212</v>
      </c>
      <c r="K141" s="24" t="n">
        <v>1731</v>
      </c>
      <c r="L141" s="24" t="n">
        <v>1455</v>
      </c>
    </row>
    <row r="142" customFormat="false" ht="9.75" hidden="false" customHeight="true" outlineLevel="0" collapsed="false">
      <c r="B142" s="25"/>
      <c r="C142" s="25" t="s">
        <v>127</v>
      </c>
      <c r="E142" s="22" t="n">
        <v>1162</v>
      </c>
      <c r="F142" s="23" t="n">
        <v>639</v>
      </c>
      <c r="G142" s="23" t="n">
        <v>55</v>
      </c>
      <c r="H142" s="23" t="n">
        <v>23</v>
      </c>
      <c r="I142" s="23" t="n">
        <v>584</v>
      </c>
      <c r="J142" s="23" t="n">
        <v>58</v>
      </c>
      <c r="K142" s="23" t="n">
        <v>526</v>
      </c>
      <c r="L142" s="23" t="n">
        <v>523</v>
      </c>
    </row>
    <row r="143" customFormat="false" ht="9.75" hidden="false" customHeight="true" outlineLevel="0" collapsed="false">
      <c r="B143" s="25"/>
      <c r="C143" s="25" t="s">
        <v>128</v>
      </c>
      <c r="E143" s="22" t="n">
        <v>866</v>
      </c>
      <c r="F143" s="23" t="n">
        <v>591</v>
      </c>
      <c r="G143" s="23" t="n">
        <v>41</v>
      </c>
      <c r="H143" s="23" t="n">
        <v>19</v>
      </c>
      <c r="I143" s="23" t="n">
        <v>550</v>
      </c>
      <c r="J143" s="23" t="n">
        <v>78</v>
      </c>
      <c r="K143" s="23" t="n">
        <v>472</v>
      </c>
      <c r="L143" s="23" t="n">
        <v>275</v>
      </c>
    </row>
    <row r="144" customFormat="false" ht="9.75" hidden="false" customHeight="true" outlineLevel="0" collapsed="false">
      <c r="B144" s="25"/>
      <c r="C144" s="25" t="s">
        <v>129</v>
      </c>
      <c r="E144" s="22" t="n">
        <v>213</v>
      </c>
      <c r="F144" s="23" t="n">
        <v>117</v>
      </c>
      <c r="G144" s="23" t="n">
        <v>11</v>
      </c>
      <c r="H144" s="23" t="n">
        <v>3</v>
      </c>
      <c r="I144" s="23" t="n">
        <v>106</v>
      </c>
      <c r="J144" s="23" t="n">
        <v>15</v>
      </c>
      <c r="K144" s="23" t="n">
        <v>91</v>
      </c>
      <c r="L144" s="23" t="n">
        <v>96</v>
      </c>
    </row>
    <row r="145" customFormat="false" ht="9.75" hidden="false" customHeight="true" outlineLevel="0" collapsed="false">
      <c r="B145" s="25"/>
      <c r="C145" s="25" t="s">
        <v>130</v>
      </c>
      <c r="E145" s="22" t="n">
        <v>226</v>
      </c>
      <c r="F145" s="23" t="n">
        <v>99</v>
      </c>
      <c r="G145" s="23" t="n">
        <v>21</v>
      </c>
      <c r="H145" s="23" t="n">
        <v>6</v>
      </c>
      <c r="I145" s="23" t="n">
        <v>78</v>
      </c>
      <c r="J145" s="23" t="n">
        <v>13</v>
      </c>
      <c r="K145" s="23" t="n">
        <v>65</v>
      </c>
      <c r="L145" s="23" t="n">
        <v>127</v>
      </c>
    </row>
    <row r="146" customFormat="false" ht="9.75" hidden="false" customHeight="true" outlineLevel="0" collapsed="false">
      <c r="B146" s="25"/>
      <c r="C146" s="25" t="s">
        <v>131</v>
      </c>
      <c r="E146" s="22" t="n">
        <v>603</v>
      </c>
      <c r="F146" s="23" t="n">
        <v>361</v>
      </c>
      <c r="G146" s="23" t="n">
        <v>30</v>
      </c>
      <c r="H146" s="23" t="n">
        <v>7</v>
      </c>
      <c r="I146" s="23" t="n">
        <v>331</v>
      </c>
      <c r="J146" s="23" t="n">
        <v>23</v>
      </c>
      <c r="K146" s="23" t="n">
        <v>308</v>
      </c>
      <c r="L146" s="23" t="n">
        <v>242</v>
      </c>
    </row>
    <row r="147" customFormat="false" ht="9.75" hidden="false" customHeight="true" outlineLevel="0" collapsed="false">
      <c r="B147" s="25"/>
      <c r="C147" s="25" t="s">
        <v>132</v>
      </c>
      <c r="E147" s="22" t="n">
        <v>509</v>
      </c>
      <c r="F147" s="23" t="n">
        <v>317</v>
      </c>
      <c r="G147" s="23" t="n">
        <v>23</v>
      </c>
      <c r="H147" s="23" t="n">
        <v>7</v>
      </c>
      <c r="I147" s="23" t="n">
        <v>294</v>
      </c>
      <c r="J147" s="23" t="n">
        <v>25</v>
      </c>
      <c r="K147" s="23" t="n">
        <v>269</v>
      </c>
      <c r="L147" s="23" t="n">
        <v>192</v>
      </c>
    </row>
    <row r="148" customFormat="false" ht="9.75" hidden="false" customHeight="true" outlineLevel="0" collapsed="false">
      <c r="B148" s="27"/>
      <c r="C148" s="28"/>
      <c r="D148" s="28"/>
      <c r="E148" s="29"/>
      <c r="F148" s="28"/>
      <c r="G148" s="28"/>
      <c r="H148" s="28"/>
      <c r="I148" s="28"/>
      <c r="J148" s="28"/>
      <c r="K148" s="28"/>
      <c r="L148" s="28"/>
    </row>
    <row r="149" customFormat="false" ht="13.5" hidden="false" customHeight="false" outlineLevel="0" collapsed="false">
      <c r="C149" s="30" t="s">
        <v>133</v>
      </c>
    </row>
  </sheetData>
  <mergeCells count="26">
    <mergeCell ref="A4:D7"/>
    <mergeCell ref="E5:E7"/>
    <mergeCell ref="F5:F7"/>
    <mergeCell ref="L5:L7"/>
    <mergeCell ref="G6:G7"/>
    <mergeCell ref="I6:I7"/>
    <mergeCell ref="B9:C9"/>
    <mergeCell ref="B11:C11"/>
    <mergeCell ref="B13:C13"/>
    <mergeCell ref="B30:C30"/>
    <mergeCell ref="B36:C36"/>
    <mergeCell ref="B41:C41"/>
    <mergeCell ref="B45:C45"/>
    <mergeCell ref="B49:C49"/>
    <mergeCell ref="B55:C55"/>
    <mergeCell ref="B65:C65"/>
    <mergeCell ref="B74:C74"/>
    <mergeCell ref="B79:C79"/>
    <mergeCell ref="B86:C86"/>
    <mergeCell ref="B95:C95"/>
    <mergeCell ref="B104:C104"/>
    <mergeCell ref="B108:C108"/>
    <mergeCell ref="B111:C111"/>
    <mergeCell ref="B124:C124"/>
    <mergeCell ref="B131:C131"/>
    <mergeCell ref="B141:C14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3.49"/>
    <col collapsed="false" customWidth="true" hidden="false" outlineLevel="0" max="4" min="4" style="1" width="3.87"/>
    <col collapsed="false" customWidth="true" hidden="false" outlineLevel="0" max="5" min="5" style="1" width="0.62"/>
    <col collapsed="false" customWidth="true" hidden="false" outlineLevel="0" max="15" min="6" style="1" width="7.62"/>
    <col collapsed="false" customWidth="true" hidden="false" outlineLevel="0" max="26" min="16" style="1" width="7.87"/>
    <col collapsed="false" customWidth="false" hidden="false" outlineLevel="0" max="257" min="27" style="1" width="8.99"/>
  </cols>
  <sheetData>
    <row r="1" customFormat="false" ht="17.25" hidden="false" customHeight="false" outlineLevel="0" collapsed="false">
      <c r="G1" s="2"/>
      <c r="K1" s="2" t="s">
        <v>295</v>
      </c>
    </row>
    <row r="2" s="33" customFormat="true" ht="11.25" hidden="false" customHeight="true" outlineLevel="0" collapsed="false">
      <c r="A2" s="3" t="s">
        <v>296</v>
      </c>
      <c r="B2" s="3"/>
      <c r="G2" s="82"/>
    </row>
    <row r="3" s="33" customFormat="true" ht="11.25" hidden="false" customHeight="true" outlineLevel="0" collapsed="false">
      <c r="A3" s="3" t="s">
        <v>297</v>
      </c>
      <c r="B3" s="3"/>
      <c r="G3" s="82"/>
    </row>
    <row r="4" s="33" customFormat="true" ht="12" hidden="false" customHeight="true" outlineLevel="0" collapsed="false">
      <c r="A4" s="187" t="s">
        <v>298</v>
      </c>
      <c r="B4" s="188"/>
      <c r="C4" s="189"/>
      <c r="D4" s="189"/>
      <c r="E4" s="189"/>
      <c r="F4" s="189"/>
      <c r="G4" s="189"/>
      <c r="H4" s="189"/>
      <c r="I4" s="189"/>
      <c r="J4" s="190"/>
      <c r="K4" s="189"/>
      <c r="L4" s="189"/>
      <c r="M4" s="189"/>
      <c r="N4" s="189"/>
      <c r="O4" s="191"/>
      <c r="P4" s="189"/>
      <c r="Q4" s="189"/>
      <c r="R4" s="189"/>
      <c r="S4" s="189"/>
      <c r="T4" s="189"/>
      <c r="U4" s="189"/>
      <c r="V4" s="189"/>
      <c r="W4" s="189"/>
      <c r="X4" s="189"/>
      <c r="Y4" s="189"/>
      <c r="Z4" s="189"/>
    </row>
    <row r="5" customFormat="false" ht="12" hidden="false" customHeight="true" outlineLevel="0" collapsed="false">
      <c r="A5" s="192" t="s">
        <v>4</v>
      </c>
      <c r="B5" s="192"/>
      <c r="C5" s="192"/>
      <c r="D5" s="192"/>
      <c r="E5" s="192"/>
      <c r="F5" s="193" t="s">
        <v>299</v>
      </c>
      <c r="G5" s="193"/>
      <c r="H5" s="193"/>
      <c r="I5" s="193"/>
      <c r="J5" s="193"/>
      <c r="K5" s="193"/>
      <c r="L5" s="193"/>
      <c r="M5" s="193"/>
      <c r="N5" s="193"/>
      <c r="O5" s="193"/>
      <c r="P5" s="193"/>
      <c r="Q5" s="193"/>
      <c r="R5" s="193"/>
      <c r="S5" s="193"/>
      <c r="T5" s="193"/>
      <c r="U5" s="193"/>
      <c r="V5" s="193"/>
      <c r="W5" s="193"/>
      <c r="X5" s="193"/>
      <c r="Y5" s="54" t="s">
        <v>300</v>
      </c>
      <c r="Z5" s="54" t="s">
        <v>301</v>
      </c>
      <c r="AA5" s="194"/>
      <c r="AB5" s="194"/>
      <c r="AC5" s="194"/>
      <c r="AD5" s="194"/>
      <c r="AE5" s="194"/>
      <c r="AF5" s="194"/>
      <c r="AG5" s="194"/>
      <c r="AH5" s="194"/>
    </row>
    <row r="6" customFormat="false" ht="11.25" hidden="false" customHeight="true" outlineLevel="0" collapsed="false">
      <c r="A6" s="192"/>
      <c r="B6" s="192"/>
      <c r="C6" s="192"/>
      <c r="D6" s="192"/>
      <c r="E6" s="192"/>
      <c r="F6" s="195" t="s">
        <v>302</v>
      </c>
      <c r="G6" s="196" t="s">
        <v>303</v>
      </c>
      <c r="H6" s="196"/>
      <c r="I6" s="196"/>
      <c r="J6" s="196"/>
      <c r="K6" s="196"/>
      <c r="L6" s="196"/>
      <c r="M6" s="196"/>
      <c r="N6" s="196"/>
      <c r="O6" s="196"/>
      <c r="P6" s="196"/>
      <c r="Q6" s="196" t="s">
        <v>304</v>
      </c>
      <c r="R6" s="196"/>
      <c r="S6" s="196"/>
      <c r="T6" s="196"/>
      <c r="U6" s="196"/>
      <c r="V6" s="196"/>
      <c r="W6" s="196"/>
      <c r="X6" s="54" t="s">
        <v>305</v>
      </c>
      <c r="Y6" s="54"/>
      <c r="Z6" s="54"/>
    </row>
    <row r="7" customFormat="false" ht="19.5" hidden="false" customHeight="true" outlineLevel="0" collapsed="false">
      <c r="A7" s="192"/>
      <c r="B7" s="192"/>
      <c r="C7" s="192"/>
      <c r="D7" s="192"/>
      <c r="E7" s="192"/>
      <c r="F7" s="195"/>
      <c r="G7" s="195" t="s">
        <v>306</v>
      </c>
      <c r="H7" s="197" t="s">
        <v>164</v>
      </c>
      <c r="I7" s="197" t="s">
        <v>307</v>
      </c>
      <c r="J7" s="197" t="s">
        <v>308</v>
      </c>
      <c r="K7" s="197" t="s">
        <v>309</v>
      </c>
      <c r="L7" s="197" t="s">
        <v>310</v>
      </c>
      <c r="M7" s="197" t="s">
        <v>311</v>
      </c>
      <c r="N7" s="197" t="s">
        <v>312</v>
      </c>
      <c r="O7" s="14" t="s">
        <v>313</v>
      </c>
      <c r="P7" s="198" t="s">
        <v>314</v>
      </c>
      <c r="Q7" s="195" t="s">
        <v>306</v>
      </c>
      <c r="R7" s="197" t="s">
        <v>315</v>
      </c>
      <c r="S7" s="197" t="s">
        <v>316</v>
      </c>
      <c r="T7" s="197" t="s">
        <v>278</v>
      </c>
      <c r="U7" s="197" t="s">
        <v>317</v>
      </c>
      <c r="V7" s="197" t="s">
        <v>318</v>
      </c>
      <c r="W7" s="199" t="s">
        <v>319</v>
      </c>
      <c r="X7" s="54"/>
      <c r="Y7" s="54"/>
      <c r="Z7" s="54"/>
    </row>
    <row r="8" customFormat="false" ht="5.25" hidden="false" customHeight="true" outlineLevel="0" collapsed="false">
      <c r="F8" s="26"/>
    </row>
    <row r="9" customFormat="false" ht="10.5" hidden="false" customHeight="true" outlineLevel="0" collapsed="false">
      <c r="B9" s="200" t="s">
        <v>320</v>
      </c>
      <c r="C9" s="200"/>
      <c r="D9" s="98" t="n">
        <v>1999</v>
      </c>
      <c r="F9" s="42" t="n">
        <v>129024</v>
      </c>
      <c r="G9" s="43" t="n">
        <v>85964</v>
      </c>
      <c r="H9" s="43" t="n">
        <v>32106</v>
      </c>
      <c r="I9" s="43" t="n">
        <v>582</v>
      </c>
      <c r="J9" s="43" t="n">
        <v>443</v>
      </c>
      <c r="K9" s="43" t="n">
        <v>1550</v>
      </c>
      <c r="L9" s="43" t="n">
        <v>34376</v>
      </c>
      <c r="M9" s="43" t="n">
        <v>6105</v>
      </c>
      <c r="N9" s="43" t="n">
        <v>8222</v>
      </c>
      <c r="O9" s="43" t="n">
        <v>1502</v>
      </c>
      <c r="P9" s="43" t="n">
        <v>1078</v>
      </c>
      <c r="Q9" s="43" t="n">
        <v>42494</v>
      </c>
      <c r="R9" s="43" t="n">
        <v>8335</v>
      </c>
      <c r="S9" s="43" t="n">
        <v>7774</v>
      </c>
      <c r="T9" s="43" t="n">
        <v>5737</v>
      </c>
      <c r="U9" s="43" t="n">
        <v>20163</v>
      </c>
      <c r="V9" s="43" t="n">
        <v>45</v>
      </c>
      <c r="W9" s="43" t="n">
        <v>440</v>
      </c>
      <c r="X9" s="43" t="n">
        <v>566</v>
      </c>
      <c r="Y9" s="43" t="n">
        <v>52827</v>
      </c>
      <c r="Z9" s="43" t="n">
        <v>611</v>
      </c>
    </row>
    <row r="10" customFormat="false" ht="10.5" hidden="false" customHeight="true" outlineLevel="0" collapsed="false">
      <c r="B10" s="103" t="s">
        <v>321</v>
      </c>
      <c r="C10" s="103"/>
      <c r="D10" s="98" t="n">
        <v>2000</v>
      </c>
      <c r="F10" s="42" t="n">
        <v>127508</v>
      </c>
      <c r="G10" s="43" t="n">
        <v>84703</v>
      </c>
      <c r="H10" s="43" t="n">
        <v>32499</v>
      </c>
      <c r="I10" s="43" t="n">
        <v>817</v>
      </c>
      <c r="J10" s="43" t="n">
        <v>501</v>
      </c>
      <c r="K10" s="43" t="n">
        <v>1086</v>
      </c>
      <c r="L10" s="43" t="n">
        <v>32878</v>
      </c>
      <c r="M10" s="43" t="n">
        <v>5978</v>
      </c>
      <c r="N10" s="43" t="n">
        <v>8120</v>
      </c>
      <c r="O10" s="43" t="n">
        <v>1727</v>
      </c>
      <c r="P10" s="43" t="n">
        <v>1097</v>
      </c>
      <c r="Q10" s="43" t="n">
        <v>42209</v>
      </c>
      <c r="R10" s="43" t="n">
        <v>7764</v>
      </c>
      <c r="S10" s="43" t="n">
        <v>7348</v>
      </c>
      <c r="T10" s="43" t="n">
        <v>5901</v>
      </c>
      <c r="U10" s="43" t="n">
        <v>20812</v>
      </c>
      <c r="V10" s="43" t="n">
        <v>22</v>
      </c>
      <c r="W10" s="43" t="n">
        <v>362</v>
      </c>
      <c r="X10" s="43" t="n">
        <v>596</v>
      </c>
      <c r="Y10" s="43" t="n">
        <v>50664</v>
      </c>
      <c r="Z10" s="43" t="n">
        <v>597</v>
      </c>
    </row>
    <row r="11" customFormat="false" ht="10.5" hidden="false" customHeight="true" outlineLevel="0" collapsed="false">
      <c r="B11" s="103" t="s">
        <v>266</v>
      </c>
      <c r="C11" s="103"/>
      <c r="D11" s="98" t="n">
        <v>2001</v>
      </c>
      <c r="F11" s="42" t="n">
        <v>125596</v>
      </c>
      <c r="G11" s="43" t="n">
        <v>85240</v>
      </c>
      <c r="H11" s="43" t="n">
        <v>32756</v>
      </c>
      <c r="I11" s="43" t="n">
        <v>889</v>
      </c>
      <c r="J11" s="43" t="n">
        <v>609</v>
      </c>
      <c r="K11" s="43" t="n">
        <v>992</v>
      </c>
      <c r="L11" s="43" t="n">
        <v>33511</v>
      </c>
      <c r="M11" s="43" t="n">
        <v>6217</v>
      </c>
      <c r="N11" s="43" t="n">
        <v>7878</v>
      </c>
      <c r="O11" s="43" t="n">
        <v>1283</v>
      </c>
      <c r="P11" s="43" t="n">
        <v>1105</v>
      </c>
      <c r="Q11" s="43" t="n">
        <v>39925</v>
      </c>
      <c r="R11" s="43" t="n">
        <v>7202</v>
      </c>
      <c r="S11" s="43" t="n">
        <v>6931</v>
      </c>
      <c r="T11" s="43" t="n">
        <v>6155</v>
      </c>
      <c r="U11" s="43" t="n">
        <v>19238</v>
      </c>
      <c r="V11" s="43" t="n">
        <v>22</v>
      </c>
      <c r="W11" s="43" t="n">
        <v>377</v>
      </c>
      <c r="X11" s="43" t="n">
        <v>431</v>
      </c>
      <c r="Y11" s="43" t="n">
        <v>51021</v>
      </c>
      <c r="Z11" s="43" t="n">
        <v>609</v>
      </c>
    </row>
    <row r="12" s="40" customFormat="true" ht="10.5" hidden="false" customHeight="true" outlineLevel="0" collapsed="false">
      <c r="B12" s="103" t="s">
        <v>267</v>
      </c>
      <c r="C12" s="103"/>
      <c r="D12" s="98" t="n">
        <v>2002</v>
      </c>
      <c r="F12" s="42" t="n">
        <v>127461</v>
      </c>
      <c r="G12" s="43" t="n">
        <v>84650</v>
      </c>
      <c r="H12" s="43" t="n">
        <v>31672</v>
      </c>
      <c r="I12" s="43" t="n">
        <v>959</v>
      </c>
      <c r="J12" s="43" t="n">
        <v>764</v>
      </c>
      <c r="K12" s="43" t="n">
        <v>896</v>
      </c>
      <c r="L12" s="43" t="n">
        <v>34328</v>
      </c>
      <c r="M12" s="43" t="n">
        <v>5900</v>
      </c>
      <c r="N12" s="43" t="n">
        <v>7742</v>
      </c>
      <c r="O12" s="43" t="n">
        <v>1420</v>
      </c>
      <c r="P12" s="43" t="n">
        <v>969</v>
      </c>
      <c r="Q12" s="43" t="n">
        <v>42318</v>
      </c>
      <c r="R12" s="43" t="n">
        <v>8563</v>
      </c>
      <c r="S12" s="43" t="n">
        <v>6700</v>
      </c>
      <c r="T12" s="43" t="n">
        <v>6105</v>
      </c>
      <c r="U12" s="43" t="n">
        <v>20546</v>
      </c>
      <c r="V12" s="43" t="n">
        <v>26</v>
      </c>
      <c r="W12" s="43" t="n">
        <v>378</v>
      </c>
      <c r="X12" s="43" t="n">
        <v>493</v>
      </c>
      <c r="Y12" s="43" t="n">
        <v>52583</v>
      </c>
      <c r="Z12" s="43" t="n">
        <v>634</v>
      </c>
    </row>
    <row r="13" customFormat="false" ht="10.5" hidden="false" customHeight="true" outlineLevel="0" collapsed="false">
      <c r="B13" s="103" t="s">
        <v>322</v>
      </c>
      <c r="C13" s="103"/>
      <c r="D13" s="104" t="n">
        <v>2003</v>
      </c>
      <c r="E13" s="18"/>
      <c r="F13" s="45" t="n">
        <v>123939</v>
      </c>
      <c r="G13" s="48" t="n">
        <v>84288</v>
      </c>
      <c r="H13" s="48" t="n">
        <v>31993</v>
      </c>
      <c r="I13" s="48" t="n">
        <v>590</v>
      </c>
      <c r="J13" s="48" t="n">
        <v>780</v>
      </c>
      <c r="K13" s="48" t="n">
        <v>1062</v>
      </c>
      <c r="L13" s="48" t="n">
        <v>33410</v>
      </c>
      <c r="M13" s="48" t="n">
        <v>6358</v>
      </c>
      <c r="N13" s="48" t="n">
        <v>7769</v>
      </c>
      <c r="O13" s="48" t="n">
        <v>1433</v>
      </c>
      <c r="P13" s="48" t="n">
        <v>893</v>
      </c>
      <c r="Q13" s="48" t="n">
        <v>39094</v>
      </c>
      <c r="R13" s="48" t="n">
        <v>8999</v>
      </c>
      <c r="S13" s="48" t="n">
        <v>6570</v>
      </c>
      <c r="T13" s="48" t="n">
        <v>5271</v>
      </c>
      <c r="U13" s="48" t="n">
        <v>17946</v>
      </c>
      <c r="V13" s="48" t="n">
        <v>26</v>
      </c>
      <c r="W13" s="48" t="n">
        <v>282</v>
      </c>
      <c r="X13" s="48" t="n">
        <v>557</v>
      </c>
      <c r="Y13" s="48" t="n">
        <v>50681</v>
      </c>
      <c r="Z13" s="48" t="n">
        <v>617</v>
      </c>
      <c r="AA13" s="48"/>
    </row>
    <row r="14" customFormat="false" ht="9.95" hidden="false" customHeight="true" outlineLevel="0" collapsed="false">
      <c r="F14" s="42"/>
      <c r="G14" s="43"/>
      <c r="H14" s="43"/>
      <c r="I14" s="43"/>
      <c r="J14" s="43"/>
      <c r="K14" s="43"/>
      <c r="L14" s="43"/>
      <c r="M14" s="43"/>
      <c r="N14" s="43"/>
      <c r="O14" s="43"/>
      <c r="P14" s="43"/>
      <c r="Q14" s="43"/>
      <c r="R14" s="43"/>
      <c r="S14" s="43"/>
      <c r="T14" s="43"/>
      <c r="U14" s="43"/>
      <c r="V14" s="43"/>
      <c r="W14" s="43"/>
      <c r="X14" s="43"/>
      <c r="Y14" s="43"/>
      <c r="Z14" s="43"/>
    </row>
    <row r="15" customFormat="false" ht="10.5" hidden="false" customHeight="true" outlineLevel="0" collapsed="false">
      <c r="B15" s="17" t="s">
        <v>14</v>
      </c>
      <c r="C15" s="17"/>
      <c r="D15" s="17"/>
      <c r="E15" s="18"/>
      <c r="F15" s="45" t="n">
        <f aca="false">SUM(F19:F34)</f>
        <v>55539</v>
      </c>
      <c r="G15" s="48" t="n">
        <f aca="false">SUM(G19:G34)</f>
        <v>34898</v>
      </c>
      <c r="H15" s="48" t="n">
        <f aca="false">SUM(H19:H34)</f>
        <v>13116</v>
      </c>
      <c r="I15" s="48" t="n">
        <f aca="false">SUM(I19:I34)</f>
        <v>88</v>
      </c>
      <c r="J15" s="48" t="n">
        <f aca="false">SUM(J19:J34)</f>
        <v>119</v>
      </c>
      <c r="K15" s="48" t="n">
        <f aca="false">SUM(K19:K34)</f>
        <v>554</v>
      </c>
      <c r="L15" s="48" t="n">
        <f aca="false">SUM(L19:L34)</f>
        <v>14089</v>
      </c>
      <c r="M15" s="48" t="n">
        <f aca="false">SUM(M19:M34)</f>
        <v>2507</v>
      </c>
      <c r="N15" s="48" t="n">
        <f aca="false">SUM(N19:N34)</f>
        <v>3878</v>
      </c>
      <c r="O15" s="48" t="n">
        <f aca="false">SUM(O19:O34)</f>
        <v>110</v>
      </c>
      <c r="P15" s="48" t="s">
        <v>293</v>
      </c>
      <c r="Q15" s="48" t="n">
        <f aca="false">SUM(Q19:Q34)</f>
        <v>20560</v>
      </c>
      <c r="R15" s="48" t="s">
        <v>293</v>
      </c>
      <c r="S15" s="48" t="s">
        <v>293</v>
      </c>
      <c r="T15" s="48" t="s">
        <v>293</v>
      </c>
      <c r="U15" s="48" t="s">
        <v>293</v>
      </c>
      <c r="V15" s="48" t="s">
        <v>293</v>
      </c>
      <c r="W15" s="48" t="s">
        <v>293</v>
      </c>
      <c r="X15" s="48" t="n">
        <f aca="false">SUM(X19:X34)</f>
        <v>81</v>
      </c>
      <c r="Y15" s="48" t="n">
        <f aca="false">SUM(Y19:Y34)</f>
        <v>20702</v>
      </c>
      <c r="Z15" s="46" t="s">
        <v>150</v>
      </c>
    </row>
    <row r="16" customFormat="false" ht="9.95" hidden="false" customHeight="true" outlineLevel="0" collapsed="false">
      <c r="B16" s="69"/>
      <c r="C16" s="69"/>
      <c r="D16" s="69"/>
      <c r="E16" s="18"/>
      <c r="F16" s="42"/>
      <c r="G16" s="43"/>
      <c r="H16" s="43"/>
      <c r="I16" s="43"/>
      <c r="J16" s="43"/>
      <c r="K16" s="43"/>
      <c r="L16" s="43"/>
      <c r="M16" s="43"/>
      <c r="N16" s="43"/>
      <c r="O16" s="43"/>
      <c r="P16" s="43"/>
      <c r="Q16" s="43"/>
      <c r="R16" s="43"/>
      <c r="S16" s="43"/>
      <c r="T16" s="43"/>
      <c r="U16" s="43"/>
      <c r="V16" s="43"/>
      <c r="W16" s="43"/>
      <c r="X16" s="43"/>
      <c r="Y16" s="43"/>
      <c r="Z16" s="43"/>
    </row>
    <row r="17" customFormat="false" ht="10.5" hidden="false" customHeight="true" outlineLevel="0" collapsed="false">
      <c r="B17" s="17" t="s">
        <v>15</v>
      </c>
      <c r="C17" s="17"/>
      <c r="D17" s="17"/>
      <c r="E17" s="18"/>
      <c r="F17" s="45" t="n">
        <f aca="false">SUM(F36+F42+F47+F51+F55+F61+F71+F78+F85+F94+F103+F107+F110+F123+F130+F140)</f>
        <v>68400</v>
      </c>
      <c r="G17" s="46" t="s">
        <v>293</v>
      </c>
      <c r="H17" s="46" t="n">
        <f aca="false">SUM(H36+H42+H47+H51+H55+H61+H71+H78+H85+H94+H103+H107+H110+H123+H130+H140)</f>
        <v>18877</v>
      </c>
      <c r="I17" s="46" t="s">
        <v>293</v>
      </c>
      <c r="J17" s="46" t="s">
        <v>293</v>
      </c>
      <c r="K17" s="46" t="n">
        <f aca="false">SUM(K36+K42+K47+K51+K55+K61+K71+K78+K85+K94+K103+K107+K110+K123+K130+K140)</f>
        <v>508</v>
      </c>
      <c r="L17" s="46" t="n">
        <f aca="false">SUM(L36+L42+L47+L51+L55+L61+L71+L78+L85+L94+L103+L107+L110+L123+L130+L140)</f>
        <v>19321</v>
      </c>
      <c r="M17" s="46" t="s">
        <v>293</v>
      </c>
      <c r="N17" s="46" t="s">
        <v>293</v>
      </c>
      <c r="O17" s="46" t="s">
        <v>293</v>
      </c>
      <c r="P17" s="46" t="s">
        <v>293</v>
      </c>
      <c r="Q17" s="46" t="s">
        <v>293</v>
      </c>
      <c r="R17" s="46" t="s">
        <v>293</v>
      </c>
      <c r="S17" s="46" t="s">
        <v>293</v>
      </c>
      <c r="T17" s="46" t="s">
        <v>293</v>
      </c>
      <c r="U17" s="46" t="s">
        <v>293</v>
      </c>
      <c r="V17" s="46" t="s">
        <v>293</v>
      </c>
      <c r="W17" s="46" t="s">
        <v>293</v>
      </c>
      <c r="X17" s="46" t="s">
        <v>293</v>
      </c>
      <c r="Y17" s="46" t="n">
        <f aca="false">SUM(Y36+Y42+Y47+Y51+Y55+Y61+Y71+Y78+Y85+Y94+Y103+Y107+Y110+Y123+Y130+Y140)</f>
        <v>29979</v>
      </c>
      <c r="Z17" s="46" t="s">
        <v>150</v>
      </c>
    </row>
    <row r="18" customFormat="false" ht="9.95" hidden="false" customHeight="true" outlineLevel="0" collapsed="false">
      <c r="B18" s="25"/>
      <c r="C18" s="25"/>
      <c r="D18" s="25"/>
      <c r="F18" s="42"/>
      <c r="G18" s="43"/>
      <c r="H18" s="43"/>
      <c r="I18" s="43"/>
      <c r="J18" s="43"/>
      <c r="K18" s="43"/>
      <c r="L18" s="43"/>
      <c r="M18" s="43"/>
      <c r="N18" s="43"/>
      <c r="O18" s="43"/>
      <c r="P18" s="43"/>
      <c r="Q18" s="43"/>
      <c r="R18" s="43"/>
      <c r="S18" s="43"/>
      <c r="T18" s="43"/>
      <c r="U18" s="43"/>
      <c r="V18" s="43"/>
      <c r="W18" s="43"/>
      <c r="X18" s="43"/>
      <c r="Y18" s="43"/>
      <c r="Z18" s="43"/>
    </row>
    <row r="19" customFormat="false" ht="10.5" hidden="false" customHeight="true" outlineLevel="0" collapsed="false">
      <c r="C19" s="113" t="s">
        <v>16</v>
      </c>
      <c r="D19" s="113"/>
      <c r="F19" s="42" t="n">
        <v>11284</v>
      </c>
      <c r="G19" s="43" t="n">
        <v>7099</v>
      </c>
      <c r="H19" s="43" t="n">
        <v>2088</v>
      </c>
      <c r="I19" s="43" t="n">
        <v>11</v>
      </c>
      <c r="J19" s="43" t="n">
        <v>5</v>
      </c>
      <c r="K19" s="43" t="n">
        <v>80</v>
      </c>
      <c r="L19" s="43" t="n">
        <v>3170</v>
      </c>
      <c r="M19" s="43" t="n">
        <v>641</v>
      </c>
      <c r="N19" s="43" t="n">
        <v>1066</v>
      </c>
      <c r="O19" s="43" t="s">
        <v>32</v>
      </c>
      <c r="P19" s="43" t="n">
        <v>38</v>
      </c>
      <c r="Q19" s="43" t="n">
        <v>4185</v>
      </c>
      <c r="R19" s="43" t="n">
        <v>217</v>
      </c>
      <c r="S19" s="43" t="n">
        <v>137</v>
      </c>
      <c r="T19" s="43" t="n">
        <v>297</v>
      </c>
      <c r="U19" s="43" t="n">
        <v>3500</v>
      </c>
      <c r="V19" s="43" t="s">
        <v>32</v>
      </c>
      <c r="W19" s="43" t="n">
        <v>34</v>
      </c>
      <c r="X19" s="43" t="s">
        <v>32</v>
      </c>
      <c r="Y19" s="43" t="n">
        <v>4030</v>
      </c>
      <c r="Z19" s="43" t="n">
        <v>563</v>
      </c>
    </row>
    <row r="20" customFormat="false" ht="10.5" hidden="false" customHeight="true" outlineLevel="0" collapsed="false">
      <c r="C20" s="113" t="s">
        <v>17</v>
      </c>
      <c r="D20" s="113"/>
      <c r="F20" s="42" t="n">
        <v>3135</v>
      </c>
      <c r="G20" s="43" t="n">
        <v>2608</v>
      </c>
      <c r="H20" s="43" t="n">
        <v>1665</v>
      </c>
      <c r="I20" s="43" t="n">
        <v>32</v>
      </c>
      <c r="J20" s="43" t="n">
        <v>10</v>
      </c>
      <c r="K20" s="43" t="n">
        <v>28</v>
      </c>
      <c r="L20" s="43" t="n">
        <v>346</v>
      </c>
      <c r="M20" s="43" t="n">
        <v>142</v>
      </c>
      <c r="N20" s="43" t="n">
        <v>379</v>
      </c>
      <c r="O20" s="43" t="n">
        <v>4</v>
      </c>
      <c r="P20" s="43" t="n">
        <v>2</v>
      </c>
      <c r="Q20" s="43" t="n">
        <v>527</v>
      </c>
      <c r="R20" s="43" t="n">
        <v>202</v>
      </c>
      <c r="S20" s="43" t="n">
        <v>242</v>
      </c>
      <c r="T20" s="43" t="s">
        <v>32</v>
      </c>
      <c r="U20" s="43" t="n">
        <v>65</v>
      </c>
      <c r="V20" s="43" t="s">
        <v>293</v>
      </c>
      <c r="W20" s="43" t="s">
        <v>293</v>
      </c>
      <c r="X20" s="43" t="s">
        <v>32</v>
      </c>
      <c r="Y20" s="43" t="n">
        <v>1589</v>
      </c>
      <c r="Z20" s="43" t="n">
        <v>421</v>
      </c>
    </row>
    <row r="21" customFormat="false" ht="10.5" hidden="false" customHeight="true" outlineLevel="0" collapsed="false">
      <c r="C21" s="113" t="s">
        <v>18</v>
      </c>
      <c r="D21" s="113"/>
      <c r="F21" s="42" t="n">
        <v>7356</v>
      </c>
      <c r="G21" s="43" t="n">
        <v>5147</v>
      </c>
      <c r="H21" s="43" t="n">
        <v>820</v>
      </c>
      <c r="I21" s="43" t="s">
        <v>32</v>
      </c>
      <c r="J21" s="43" t="n">
        <v>10</v>
      </c>
      <c r="K21" s="43" t="n">
        <v>14</v>
      </c>
      <c r="L21" s="43" t="n">
        <v>3875</v>
      </c>
      <c r="M21" s="43" t="n">
        <v>248</v>
      </c>
      <c r="N21" s="43" t="n">
        <v>130</v>
      </c>
      <c r="O21" s="43" t="n">
        <v>15</v>
      </c>
      <c r="P21" s="43" t="n">
        <v>35</v>
      </c>
      <c r="Q21" s="43" t="n">
        <v>2209</v>
      </c>
      <c r="R21" s="43" t="n">
        <v>757</v>
      </c>
      <c r="S21" s="43" t="n">
        <v>819</v>
      </c>
      <c r="T21" s="43" t="n">
        <v>157</v>
      </c>
      <c r="U21" s="43" t="s">
        <v>293</v>
      </c>
      <c r="V21" s="43" t="s">
        <v>32</v>
      </c>
      <c r="W21" s="43" t="s">
        <v>293</v>
      </c>
      <c r="X21" s="43" t="s">
        <v>32</v>
      </c>
      <c r="Y21" s="43" t="n">
        <v>2959</v>
      </c>
      <c r="Z21" s="43" t="n">
        <v>2179</v>
      </c>
    </row>
    <row r="22" customFormat="false" ht="10.5" hidden="false" customHeight="true" outlineLevel="0" collapsed="false">
      <c r="C22" s="113" t="s">
        <v>19</v>
      </c>
      <c r="D22" s="113"/>
      <c r="F22" s="42" t="n">
        <v>543</v>
      </c>
      <c r="G22" s="43" t="n">
        <v>162</v>
      </c>
      <c r="H22" s="43" t="n">
        <v>117</v>
      </c>
      <c r="I22" s="43" t="n">
        <v>0</v>
      </c>
      <c r="J22" s="43" t="n">
        <v>2</v>
      </c>
      <c r="K22" s="43" t="n">
        <v>5</v>
      </c>
      <c r="L22" s="43" t="n">
        <v>34</v>
      </c>
      <c r="M22" s="43" t="n">
        <v>4</v>
      </c>
      <c r="N22" s="43" t="s">
        <v>32</v>
      </c>
      <c r="O22" s="43" t="s">
        <v>32</v>
      </c>
      <c r="P22" s="43" t="n">
        <v>0</v>
      </c>
      <c r="Q22" s="43" t="n">
        <v>381</v>
      </c>
      <c r="R22" s="43" t="s">
        <v>32</v>
      </c>
      <c r="S22" s="43" t="s">
        <v>32</v>
      </c>
      <c r="T22" s="43" t="s">
        <v>32</v>
      </c>
      <c r="U22" s="43" t="n">
        <v>378</v>
      </c>
      <c r="V22" s="43" t="s">
        <v>32</v>
      </c>
      <c r="W22" s="43" t="n">
        <v>3</v>
      </c>
      <c r="X22" s="43" t="s">
        <v>32</v>
      </c>
      <c r="Y22" s="43" t="n">
        <v>114</v>
      </c>
      <c r="Z22" s="43" t="n">
        <v>286</v>
      </c>
    </row>
    <row r="23" customFormat="false" ht="10.5" hidden="false" customHeight="true" outlineLevel="0" collapsed="false">
      <c r="C23" s="113" t="s">
        <v>20</v>
      </c>
      <c r="D23" s="113"/>
      <c r="F23" s="42" t="n">
        <v>4331</v>
      </c>
      <c r="G23" s="43" t="n">
        <v>1657</v>
      </c>
      <c r="H23" s="43" t="n">
        <v>1048</v>
      </c>
      <c r="I23" s="43" t="n">
        <v>25</v>
      </c>
      <c r="J23" s="43" t="n">
        <v>12</v>
      </c>
      <c r="K23" s="43" t="n">
        <v>22</v>
      </c>
      <c r="L23" s="43" t="n">
        <v>441</v>
      </c>
      <c r="M23" s="43" t="n">
        <v>14</v>
      </c>
      <c r="N23" s="43" t="n">
        <v>48</v>
      </c>
      <c r="O23" s="43" t="s">
        <v>32</v>
      </c>
      <c r="P23" s="43" t="n">
        <v>47</v>
      </c>
      <c r="Q23" s="43" t="n">
        <v>2674</v>
      </c>
      <c r="R23" s="43" t="n">
        <v>317</v>
      </c>
      <c r="S23" s="43" t="n">
        <v>277</v>
      </c>
      <c r="T23" s="43" t="n">
        <v>406</v>
      </c>
      <c r="U23" s="43" t="n">
        <v>1663</v>
      </c>
      <c r="V23" s="43" t="n">
        <v>2</v>
      </c>
      <c r="W23" s="43" t="n">
        <v>9</v>
      </c>
      <c r="X23" s="43" t="s">
        <v>32</v>
      </c>
      <c r="Y23" s="43" t="n">
        <v>1359</v>
      </c>
      <c r="Z23" s="43" t="n">
        <v>567</v>
      </c>
    </row>
    <row r="24" customFormat="false" ht="10.5" hidden="false" customHeight="true" outlineLevel="0" collapsed="false">
      <c r="C24" s="113" t="s">
        <v>21</v>
      </c>
      <c r="D24" s="113"/>
      <c r="F24" s="42" t="n">
        <v>5028</v>
      </c>
      <c r="G24" s="43" t="n">
        <v>4173</v>
      </c>
      <c r="H24" s="43" t="n">
        <v>1237</v>
      </c>
      <c r="I24" s="43" t="n">
        <v>3</v>
      </c>
      <c r="J24" s="43" t="n">
        <v>22</v>
      </c>
      <c r="K24" s="43" t="n">
        <v>49</v>
      </c>
      <c r="L24" s="43" t="n">
        <v>2413</v>
      </c>
      <c r="M24" s="43" t="n">
        <v>80</v>
      </c>
      <c r="N24" s="43" t="n">
        <v>316</v>
      </c>
      <c r="O24" s="43" t="n">
        <v>40</v>
      </c>
      <c r="P24" s="43" t="n">
        <v>13</v>
      </c>
      <c r="Q24" s="43" t="n">
        <v>839</v>
      </c>
      <c r="R24" s="43" t="n">
        <v>29</v>
      </c>
      <c r="S24" s="43" t="n">
        <v>34</v>
      </c>
      <c r="T24" s="43" t="s">
        <v>293</v>
      </c>
      <c r="U24" s="43" t="n">
        <v>714</v>
      </c>
      <c r="V24" s="43" t="s">
        <v>293</v>
      </c>
      <c r="W24" s="43" t="n">
        <v>12</v>
      </c>
      <c r="X24" s="43" t="n">
        <v>16</v>
      </c>
      <c r="Y24" s="43" t="n">
        <v>2253</v>
      </c>
      <c r="Z24" s="43" t="n">
        <v>744</v>
      </c>
    </row>
    <row r="25" customFormat="false" ht="10.5" hidden="false" customHeight="true" outlineLevel="0" collapsed="false">
      <c r="C25" s="113" t="s">
        <v>22</v>
      </c>
      <c r="D25" s="113"/>
      <c r="F25" s="42" t="n">
        <v>721</v>
      </c>
      <c r="G25" s="43" t="n">
        <v>654</v>
      </c>
      <c r="H25" s="43" t="n">
        <v>235</v>
      </c>
      <c r="I25" s="43" t="n">
        <v>2</v>
      </c>
      <c r="J25" s="43" t="n">
        <v>3</v>
      </c>
      <c r="K25" s="43" t="n">
        <v>15</v>
      </c>
      <c r="L25" s="43" t="n">
        <v>181</v>
      </c>
      <c r="M25" s="43" t="n">
        <v>23</v>
      </c>
      <c r="N25" s="43" t="n">
        <v>194</v>
      </c>
      <c r="O25" s="43" t="s">
        <v>32</v>
      </c>
      <c r="P25" s="43" t="n">
        <v>1</v>
      </c>
      <c r="Q25" s="43" t="n">
        <v>67</v>
      </c>
      <c r="R25" s="43" t="s">
        <v>293</v>
      </c>
      <c r="S25" s="43" t="s">
        <v>293</v>
      </c>
      <c r="T25" s="43" t="s">
        <v>32</v>
      </c>
      <c r="U25" s="43" t="s">
        <v>293</v>
      </c>
      <c r="V25" s="43" t="s">
        <v>32</v>
      </c>
      <c r="W25" s="43" t="s">
        <v>293</v>
      </c>
      <c r="X25" s="43" t="s">
        <v>32</v>
      </c>
      <c r="Y25" s="43" t="n">
        <v>357</v>
      </c>
      <c r="Z25" s="43" t="n">
        <v>509</v>
      </c>
    </row>
    <row r="26" customFormat="false" ht="10.5" hidden="false" customHeight="true" outlineLevel="0" collapsed="false">
      <c r="C26" s="113" t="s">
        <v>23</v>
      </c>
      <c r="D26" s="113"/>
      <c r="F26" s="42" t="n">
        <v>4739</v>
      </c>
      <c r="G26" s="43" t="n">
        <v>818</v>
      </c>
      <c r="H26" s="43" t="n">
        <v>553</v>
      </c>
      <c r="I26" s="43" t="s">
        <v>32</v>
      </c>
      <c r="J26" s="43" t="n">
        <v>6</v>
      </c>
      <c r="K26" s="43" t="n">
        <v>25</v>
      </c>
      <c r="L26" s="43" t="n">
        <v>141</v>
      </c>
      <c r="M26" s="43" t="n">
        <v>7</v>
      </c>
      <c r="N26" s="43" t="n">
        <v>70</v>
      </c>
      <c r="O26" s="43" t="n">
        <v>14</v>
      </c>
      <c r="P26" s="43" t="n">
        <v>2</v>
      </c>
      <c r="Q26" s="43" t="n">
        <v>3916</v>
      </c>
      <c r="R26" s="43" t="n">
        <v>228</v>
      </c>
      <c r="S26" s="43" t="n">
        <v>333</v>
      </c>
      <c r="T26" s="43" t="s">
        <v>293</v>
      </c>
      <c r="U26" s="43" t="n">
        <v>3313</v>
      </c>
      <c r="V26" s="43" t="s">
        <v>32</v>
      </c>
      <c r="W26" s="43" t="s">
        <v>293</v>
      </c>
      <c r="X26" s="43" t="n">
        <v>5</v>
      </c>
      <c r="Y26" s="43" t="n">
        <v>827</v>
      </c>
      <c r="Z26" s="43" t="n">
        <v>487</v>
      </c>
    </row>
    <row r="27" customFormat="false" ht="10.5" hidden="false" customHeight="true" outlineLevel="0" collapsed="false">
      <c r="C27" s="113" t="s">
        <v>24</v>
      </c>
      <c r="D27" s="113"/>
      <c r="F27" s="42" t="n">
        <v>3089</v>
      </c>
      <c r="G27" s="43" t="n">
        <v>2033</v>
      </c>
      <c r="H27" s="43" t="n">
        <v>1167</v>
      </c>
      <c r="I27" s="43" t="n">
        <v>5</v>
      </c>
      <c r="J27" s="43" t="n">
        <v>4</v>
      </c>
      <c r="K27" s="43" t="n">
        <v>38</v>
      </c>
      <c r="L27" s="43" t="n">
        <v>616</v>
      </c>
      <c r="M27" s="43" t="n">
        <v>70</v>
      </c>
      <c r="N27" s="43" t="n">
        <v>116</v>
      </c>
      <c r="O27" s="43" t="s">
        <v>32</v>
      </c>
      <c r="P27" s="43" t="n">
        <v>17</v>
      </c>
      <c r="Q27" s="43" t="n">
        <v>1056</v>
      </c>
      <c r="R27" s="43" t="n">
        <v>90</v>
      </c>
      <c r="S27" s="43" t="n">
        <v>563</v>
      </c>
      <c r="T27" s="43" t="s">
        <v>32</v>
      </c>
      <c r="U27" s="43" t="n">
        <v>395</v>
      </c>
      <c r="V27" s="43" t="s">
        <v>32</v>
      </c>
      <c r="W27" s="43" t="n">
        <v>8</v>
      </c>
      <c r="X27" s="43" t="s">
        <v>32</v>
      </c>
      <c r="Y27" s="43" t="n">
        <v>1248</v>
      </c>
      <c r="Z27" s="43" t="n">
        <v>410</v>
      </c>
    </row>
    <row r="28" customFormat="false" ht="10.5" hidden="false" customHeight="true" outlineLevel="0" collapsed="false">
      <c r="C28" s="113" t="s">
        <v>25</v>
      </c>
      <c r="D28" s="113"/>
      <c r="F28" s="42" t="n">
        <v>2470</v>
      </c>
      <c r="G28" s="43" t="n">
        <v>1628</v>
      </c>
      <c r="H28" s="43" t="n">
        <v>1067</v>
      </c>
      <c r="I28" s="43" t="s">
        <v>32</v>
      </c>
      <c r="J28" s="43" t="n">
        <v>14</v>
      </c>
      <c r="K28" s="43" t="n">
        <v>38</v>
      </c>
      <c r="L28" s="43" t="n">
        <v>308</v>
      </c>
      <c r="M28" s="43" t="n">
        <v>54</v>
      </c>
      <c r="N28" s="43" t="n">
        <v>133</v>
      </c>
      <c r="O28" s="43" t="n">
        <v>9</v>
      </c>
      <c r="P28" s="43" t="n">
        <v>5</v>
      </c>
      <c r="Q28" s="43" t="n">
        <v>840</v>
      </c>
      <c r="R28" s="43" t="n">
        <v>27</v>
      </c>
      <c r="S28" s="43" t="n">
        <v>246</v>
      </c>
      <c r="T28" s="43" t="s">
        <v>293</v>
      </c>
      <c r="U28" s="43" t="s">
        <v>293</v>
      </c>
      <c r="V28" s="43" t="s">
        <v>32</v>
      </c>
      <c r="W28" s="43" t="s">
        <v>293</v>
      </c>
      <c r="X28" s="43" t="n">
        <v>2</v>
      </c>
      <c r="Y28" s="43" t="n">
        <v>1009</v>
      </c>
      <c r="Z28" s="43" t="n">
        <v>449</v>
      </c>
    </row>
    <row r="29" customFormat="false" ht="10.5" hidden="false" customHeight="true" outlineLevel="0" collapsed="false">
      <c r="C29" s="113" t="s">
        <v>26</v>
      </c>
      <c r="D29" s="113"/>
      <c r="F29" s="42" t="n">
        <v>2841</v>
      </c>
      <c r="G29" s="43" t="n">
        <v>1856</v>
      </c>
      <c r="H29" s="43" t="n">
        <v>661</v>
      </c>
      <c r="I29" s="43" t="n">
        <v>4</v>
      </c>
      <c r="J29" s="43" t="n">
        <v>9</v>
      </c>
      <c r="K29" s="43" t="n">
        <v>27</v>
      </c>
      <c r="L29" s="43" t="n">
        <v>391</v>
      </c>
      <c r="M29" s="43" t="n">
        <v>616</v>
      </c>
      <c r="N29" s="43" t="n">
        <v>86</v>
      </c>
      <c r="O29" s="43" t="n">
        <v>5</v>
      </c>
      <c r="P29" s="43" t="n">
        <v>57</v>
      </c>
      <c r="Q29" s="43" t="n">
        <v>945</v>
      </c>
      <c r="R29" s="43" t="n">
        <v>72</v>
      </c>
      <c r="S29" s="43" t="s">
        <v>293</v>
      </c>
      <c r="T29" s="43" t="n">
        <v>67</v>
      </c>
      <c r="U29" s="43" t="n">
        <v>764</v>
      </c>
      <c r="V29" s="43" t="n">
        <v>8</v>
      </c>
      <c r="W29" s="43" t="s">
        <v>293</v>
      </c>
      <c r="X29" s="43" t="n">
        <v>40</v>
      </c>
      <c r="Y29" s="43" t="n">
        <v>1016</v>
      </c>
      <c r="Z29" s="43" t="n">
        <v>482</v>
      </c>
    </row>
    <row r="30" customFormat="false" ht="10.5" hidden="false" customHeight="true" outlineLevel="0" collapsed="false">
      <c r="C30" s="113" t="s">
        <v>27</v>
      </c>
      <c r="D30" s="113"/>
      <c r="F30" s="42" t="n">
        <v>369</v>
      </c>
      <c r="G30" s="43" t="n">
        <v>283</v>
      </c>
      <c r="H30" s="43" t="n">
        <v>202</v>
      </c>
      <c r="I30" s="43" t="s">
        <v>32</v>
      </c>
      <c r="J30" s="43" t="n">
        <v>2</v>
      </c>
      <c r="K30" s="43" t="n">
        <v>11</v>
      </c>
      <c r="L30" s="43" t="n">
        <v>54</v>
      </c>
      <c r="M30" s="43" t="n">
        <v>2</v>
      </c>
      <c r="N30" s="43" t="s">
        <v>293</v>
      </c>
      <c r="O30" s="43" t="s">
        <v>32</v>
      </c>
      <c r="P30" s="43" t="s">
        <v>293</v>
      </c>
      <c r="Q30" s="43" t="n">
        <v>86</v>
      </c>
      <c r="R30" s="43" t="s">
        <v>293</v>
      </c>
      <c r="S30" s="43" t="s">
        <v>293</v>
      </c>
      <c r="T30" s="43" t="s">
        <v>32</v>
      </c>
      <c r="U30" s="43" t="n">
        <v>35</v>
      </c>
      <c r="V30" s="43" t="s">
        <v>32</v>
      </c>
      <c r="W30" s="43" t="s">
        <v>293</v>
      </c>
      <c r="X30" s="43" t="s">
        <v>32</v>
      </c>
      <c r="Y30" s="43" t="n">
        <v>151</v>
      </c>
      <c r="Z30" s="43" t="n">
        <v>219</v>
      </c>
    </row>
    <row r="31" customFormat="false" ht="10.5" hidden="false" customHeight="true" outlineLevel="0" collapsed="false">
      <c r="C31" s="113" t="s">
        <v>28</v>
      </c>
      <c r="D31" s="113"/>
      <c r="F31" s="42" t="n">
        <v>2944</v>
      </c>
      <c r="G31" s="43" t="n">
        <v>2162</v>
      </c>
      <c r="H31" s="43" t="n">
        <v>457</v>
      </c>
      <c r="I31" s="43" t="n">
        <v>0</v>
      </c>
      <c r="J31" s="43" t="n">
        <v>3</v>
      </c>
      <c r="K31" s="43" t="n">
        <v>135</v>
      </c>
      <c r="L31" s="43" t="n">
        <v>1258</v>
      </c>
      <c r="M31" s="43" t="n">
        <v>78</v>
      </c>
      <c r="N31" s="43" t="n">
        <v>201</v>
      </c>
      <c r="O31" s="43" t="s">
        <v>32</v>
      </c>
      <c r="P31" s="43" t="n">
        <v>30</v>
      </c>
      <c r="Q31" s="43" t="n">
        <v>782</v>
      </c>
      <c r="R31" s="43" t="n">
        <v>0</v>
      </c>
      <c r="S31" s="43" t="n">
        <v>91</v>
      </c>
      <c r="T31" s="43" t="n">
        <v>140</v>
      </c>
      <c r="U31" s="43" t="n">
        <v>536</v>
      </c>
      <c r="V31" s="43" t="n">
        <v>2</v>
      </c>
      <c r="W31" s="43" t="n">
        <v>13</v>
      </c>
      <c r="X31" s="43" t="s">
        <v>32</v>
      </c>
      <c r="Y31" s="43" t="n">
        <v>1192</v>
      </c>
      <c r="Z31" s="43" t="n">
        <v>495</v>
      </c>
    </row>
    <row r="32" customFormat="false" ht="10.5" hidden="false" customHeight="true" outlineLevel="0" collapsed="false">
      <c r="C32" s="113" t="s">
        <v>29</v>
      </c>
      <c r="D32" s="113"/>
      <c r="F32" s="42" t="n">
        <v>1592</v>
      </c>
      <c r="G32" s="43" t="n">
        <v>1352</v>
      </c>
      <c r="H32" s="43" t="n">
        <v>621</v>
      </c>
      <c r="I32" s="43" t="n">
        <v>0</v>
      </c>
      <c r="J32" s="43" t="n">
        <v>6</v>
      </c>
      <c r="K32" s="43" t="n">
        <v>23</v>
      </c>
      <c r="L32" s="43" t="n">
        <v>446</v>
      </c>
      <c r="M32" s="43" t="n">
        <v>68</v>
      </c>
      <c r="N32" s="43" t="n">
        <v>91</v>
      </c>
      <c r="O32" s="43" t="n">
        <v>21</v>
      </c>
      <c r="P32" s="43" t="n">
        <v>76</v>
      </c>
      <c r="Q32" s="43" t="n">
        <v>230</v>
      </c>
      <c r="R32" s="43" t="n">
        <v>18</v>
      </c>
      <c r="S32" s="43" t="n">
        <v>45</v>
      </c>
      <c r="T32" s="43" t="s">
        <v>293</v>
      </c>
      <c r="U32" s="43" t="s">
        <v>293</v>
      </c>
      <c r="V32" s="43" t="s">
        <v>32</v>
      </c>
      <c r="W32" s="43" t="s">
        <v>293</v>
      </c>
      <c r="X32" s="43" t="n">
        <v>10</v>
      </c>
      <c r="Y32" s="43" t="n">
        <v>710</v>
      </c>
      <c r="Z32" s="43" t="n">
        <v>341</v>
      </c>
    </row>
    <row r="33" customFormat="false" ht="10.5" hidden="false" customHeight="true" outlineLevel="0" collapsed="false">
      <c r="C33" s="113" t="s">
        <v>153</v>
      </c>
      <c r="D33" s="113"/>
      <c r="F33" s="42" t="n">
        <v>2746</v>
      </c>
      <c r="G33" s="43" t="n">
        <v>965</v>
      </c>
      <c r="H33" s="43" t="n">
        <v>551</v>
      </c>
      <c r="I33" s="43" t="n">
        <v>0</v>
      </c>
      <c r="J33" s="43" t="n">
        <v>8</v>
      </c>
      <c r="K33" s="43" t="n">
        <v>29</v>
      </c>
      <c r="L33" s="43" t="n">
        <v>229</v>
      </c>
      <c r="M33" s="43" t="n">
        <v>77</v>
      </c>
      <c r="N33" s="43" t="s">
        <v>293</v>
      </c>
      <c r="O33" s="43" t="n">
        <v>2</v>
      </c>
      <c r="P33" s="43" t="s">
        <v>293</v>
      </c>
      <c r="Q33" s="43" t="n">
        <v>1773</v>
      </c>
      <c r="R33" s="43" t="n">
        <v>105</v>
      </c>
      <c r="S33" s="43" t="n">
        <v>197</v>
      </c>
      <c r="T33" s="43" t="n">
        <v>361</v>
      </c>
      <c r="U33" s="43" t="n">
        <v>1082</v>
      </c>
      <c r="V33" s="43" t="s">
        <v>32</v>
      </c>
      <c r="W33" s="43" t="n">
        <v>28</v>
      </c>
      <c r="X33" s="43" t="n">
        <v>8</v>
      </c>
      <c r="Y33" s="43" t="n">
        <v>769</v>
      </c>
      <c r="Z33" s="43" t="n">
        <v>418</v>
      </c>
    </row>
    <row r="34" customFormat="false" ht="10.5" hidden="false" customHeight="true" outlineLevel="0" collapsed="false">
      <c r="C34" s="113" t="s">
        <v>154</v>
      </c>
      <c r="D34" s="113"/>
      <c r="F34" s="42" t="n">
        <v>2351</v>
      </c>
      <c r="G34" s="43" t="n">
        <v>2301</v>
      </c>
      <c r="H34" s="43" t="n">
        <v>627</v>
      </c>
      <c r="I34" s="43" t="n">
        <v>6</v>
      </c>
      <c r="J34" s="43" t="n">
        <v>3</v>
      </c>
      <c r="K34" s="43" t="n">
        <v>15</v>
      </c>
      <c r="L34" s="43" t="n">
        <v>186</v>
      </c>
      <c r="M34" s="43" t="n">
        <v>383</v>
      </c>
      <c r="N34" s="43" t="n">
        <v>1048</v>
      </c>
      <c r="O34" s="43" t="s">
        <v>32</v>
      </c>
      <c r="P34" s="43" t="n">
        <v>33</v>
      </c>
      <c r="Q34" s="43" t="n">
        <v>50</v>
      </c>
      <c r="R34" s="43" t="s">
        <v>32</v>
      </c>
      <c r="S34" s="43" t="s">
        <v>293</v>
      </c>
      <c r="T34" s="43" t="s">
        <v>32</v>
      </c>
      <c r="U34" s="43" t="s">
        <v>293</v>
      </c>
      <c r="V34" s="43" t="s">
        <v>32</v>
      </c>
      <c r="W34" s="43" t="s">
        <v>293</v>
      </c>
      <c r="X34" s="43" t="s">
        <v>32</v>
      </c>
      <c r="Y34" s="43" t="n">
        <v>1119</v>
      </c>
      <c r="Z34" s="43" t="n">
        <v>780</v>
      </c>
    </row>
    <row r="35" customFormat="false" ht="9.95" hidden="false" customHeight="true" outlineLevel="0" collapsed="false">
      <c r="B35" s="25"/>
      <c r="C35" s="25"/>
      <c r="D35" s="25"/>
      <c r="F35" s="42"/>
      <c r="G35" s="43"/>
      <c r="H35" s="43"/>
      <c r="I35" s="43"/>
      <c r="J35" s="43"/>
      <c r="K35" s="43"/>
      <c r="L35" s="43"/>
      <c r="M35" s="43"/>
      <c r="N35" s="43"/>
      <c r="O35" s="43"/>
      <c r="P35" s="43"/>
      <c r="Q35" s="43"/>
      <c r="R35" s="43"/>
      <c r="S35" s="43"/>
      <c r="T35" s="43"/>
      <c r="U35" s="43"/>
      <c r="V35" s="43"/>
      <c r="W35" s="43"/>
      <c r="X35" s="43"/>
      <c r="Y35" s="43"/>
      <c r="Z35" s="43"/>
    </row>
    <row r="36" customFormat="false" ht="10.5" hidden="false" customHeight="true" outlineLevel="0" collapsed="false">
      <c r="B36" s="17" t="s">
        <v>30</v>
      </c>
      <c r="C36" s="17"/>
      <c r="D36" s="17"/>
      <c r="E36" s="18"/>
      <c r="F36" s="45" t="n">
        <f aca="false">SUM(F37:F40)</f>
        <v>1244</v>
      </c>
      <c r="G36" s="46" t="n">
        <f aca="false">SUM(G37:G40)</f>
        <v>1177</v>
      </c>
      <c r="H36" s="46" t="n">
        <f aca="false">SUM(H37:H40)</f>
        <v>390</v>
      </c>
      <c r="I36" s="46" t="n">
        <f aca="false">SUM(I37:I40)</f>
        <v>0</v>
      </c>
      <c r="J36" s="46" t="n">
        <f aca="false">SUM(J37:J40)</f>
        <v>2</v>
      </c>
      <c r="K36" s="46" t="n">
        <f aca="false">SUM(K37:K40)</f>
        <v>31</v>
      </c>
      <c r="L36" s="46" t="n">
        <f aca="false">SUM(L37:L40)</f>
        <v>684</v>
      </c>
      <c r="M36" s="48" t="s">
        <v>293</v>
      </c>
      <c r="N36" s="201" t="s">
        <v>293</v>
      </c>
      <c r="O36" s="48" t="s">
        <v>32</v>
      </c>
      <c r="P36" s="48" t="s">
        <v>293</v>
      </c>
      <c r="Q36" s="48" t="n">
        <f aca="false">SUM(Q37:Q40)</f>
        <v>67</v>
      </c>
      <c r="R36" s="48" t="s">
        <v>293</v>
      </c>
      <c r="S36" s="48" t="s">
        <v>32</v>
      </c>
      <c r="T36" s="48" t="s">
        <v>32</v>
      </c>
      <c r="U36" s="48" t="s">
        <v>293</v>
      </c>
      <c r="V36" s="48" t="s">
        <v>32</v>
      </c>
      <c r="W36" s="48" t="s">
        <v>293</v>
      </c>
      <c r="X36" s="48" t="s">
        <v>32</v>
      </c>
      <c r="Y36" s="48" t="n">
        <f aca="false">SUM(Y37:Y40)</f>
        <v>611</v>
      </c>
      <c r="Z36" s="48" t="s">
        <v>150</v>
      </c>
    </row>
    <row r="37" customFormat="false" ht="10.5" hidden="false" customHeight="true" outlineLevel="0" collapsed="false">
      <c r="B37" s="25"/>
      <c r="C37" s="17" t="s">
        <v>31</v>
      </c>
      <c r="D37" s="17"/>
      <c r="F37" s="42" t="n">
        <v>138</v>
      </c>
      <c r="G37" s="43" t="n">
        <v>138</v>
      </c>
      <c r="H37" s="43" t="s">
        <v>32</v>
      </c>
      <c r="I37" s="43" t="s">
        <v>32</v>
      </c>
      <c r="J37" s="43" t="s">
        <v>32</v>
      </c>
      <c r="K37" s="43" t="n">
        <v>3</v>
      </c>
      <c r="L37" s="43" t="n">
        <v>70</v>
      </c>
      <c r="M37" s="43" t="s">
        <v>293</v>
      </c>
      <c r="N37" s="43" t="s">
        <v>293</v>
      </c>
      <c r="O37" s="43" t="s">
        <v>32</v>
      </c>
      <c r="P37" s="43" t="s">
        <v>32</v>
      </c>
      <c r="Q37" s="43" t="s">
        <v>32</v>
      </c>
      <c r="R37" s="43" t="s">
        <v>32</v>
      </c>
      <c r="S37" s="43" t="s">
        <v>32</v>
      </c>
      <c r="T37" s="43" t="s">
        <v>32</v>
      </c>
      <c r="U37" s="43" t="s">
        <v>32</v>
      </c>
      <c r="V37" s="43" t="s">
        <v>32</v>
      </c>
      <c r="W37" s="43" t="s">
        <v>32</v>
      </c>
      <c r="X37" s="43" t="s">
        <v>32</v>
      </c>
      <c r="Y37" s="43" t="n">
        <v>73</v>
      </c>
      <c r="Z37" s="43" t="n">
        <v>1377</v>
      </c>
    </row>
    <row r="38" customFormat="false" ht="10.5" hidden="false" customHeight="true" outlineLevel="0" collapsed="false">
      <c r="B38" s="25"/>
      <c r="C38" s="17" t="s">
        <v>33</v>
      </c>
      <c r="D38" s="17"/>
      <c r="F38" s="42" t="n">
        <v>395</v>
      </c>
      <c r="G38" s="43" t="n">
        <v>395</v>
      </c>
      <c r="H38" s="43" t="n">
        <v>97</v>
      </c>
      <c r="I38" s="43" t="s">
        <v>32</v>
      </c>
      <c r="J38" s="43" t="n">
        <v>1</v>
      </c>
      <c r="K38" s="43" t="n">
        <v>7</v>
      </c>
      <c r="L38" s="43" t="n">
        <v>289</v>
      </c>
      <c r="M38" s="43" t="s">
        <v>293</v>
      </c>
      <c r="N38" s="43" t="s">
        <v>32</v>
      </c>
      <c r="O38" s="43" t="s">
        <v>32</v>
      </c>
      <c r="P38" s="43" t="s">
        <v>293</v>
      </c>
      <c r="Q38" s="43" t="s">
        <v>32</v>
      </c>
      <c r="R38" s="43" t="s">
        <v>32</v>
      </c>
      <c r="S38" s="43" t="s">
        <v>32</v>
      </c>
      <c r="T38" s="43" t="s">
        <v>32</v>
      </c>
      <c r="U38" s="43" t="s">
        <v>32</v>
      </c>
      <c r="V38" s="43" t="s">
        <v>32</v>
      </c>
      <c r="W38" s="43" t="s">
        <v>32</v>
      </c>
      <c r="X38" s="43" t="s">
        <v>32</v>
      </c>
      <c r="Y38" s="43" t="n">
        <v>203</v>
      </c>
      <c r="Z38" s="43" t="n">
        <v>416</v>
      </c>
    </row>
    <row r="39" customFormat="false" ht="10.5" hidden="false" customHeight="true" outlineLevel="0" collapsed="false">
      <c r="B39" s="25"/>
      <c r="C39" s="17" t="s">
        <v>34</v>
      </c>
      <c r="D39" s="17"/>
      <c r="F39" s="42" t="n">
        <v>273</v>
      </c>
      <c r="G39" s="43" t="n">
        <v>232</v>
      </c>
      <c r="H39" s="43" t="n">
        <v>123</v>
      </c>
      <c r="I39" s="43" t="s">
        <v>32</v>
      </c>
      <c r="J39" s="43" t="n">
        <v>1</v>
      </c>
      <c r="K39" s="43" t="n">
        <v>12</v>
      </c>
      <c r="L39" s="43" t="n">
        <v>93</v>
      </c>
      <c r="M39" s="43" t="n">
        <v>3</v>
      </c>
      <c r="N39" s="43" t="s">
        <v>32</v>
      </c>
      <c r="O39" s="43" t="s">
        <v>32</v>
      </c>
      <c r="P39" s="43" t="n">
        <v>2</v>
      </c>
      <c r="Q39" s="43" t="n">
        <v>41</v>
      </c>
      <c r="R39" s="43" t="s">
        <v>293</v>
      </c>
      <c r="S39" s="43" t="s">
        <v>32</v>
      </c>
      <c r="T39" s="43" t="s">
        <v>32</v>
      </c>
      <c r="U39" s="43" t="s">
        <v>293</v>
      </c>
      <c r="V39" s="43" t="s">
        <v>32</v>
      </c>
      <c r="W39" s="43" t="s">
        <v>293</v>
      </c>
      <c r="X39" s="43" t="s">
        <v>32</v>
      </c>
      <c r="Y39" s="43" t="n">
        <v>123</v>
      </c>
      <c r="Z39" s="43" t="n">
        <v>277</v>
      </c>
    </row>
    <row r="40" customFormat="false" ht="10.5" hidden="false" customHeight="true" outlineLevel="0" collapsed="false">
      <c r="B40" s="25"/>
      <c r="C40" s="17" t="s">
        <v>35</v>
      </c>
      <c r="D40" s="17"/>
      <c r="F40" s="42" t="n">
        <v>438</v>
      </c>
      <c r="G40" s="43" t="n">
        <v>412</v>
      </c>
      <c r="H40" s="43" t="n">
        <v>170</v>
      </c>
      <c r="I40" s="43" t="n">
        <v>0</v>
      </c>
      <c r="J40" s="43" t="n">
        <v>0</v>
      </c>
      <c r="K40" s="43" t="n">
        <v>9</v>
      </c>
      <c r="L40" s="43" t="n">
        <v>232</v>
      </c>
      <c r="M40" s="43" t="n">
        <v>1</v>
      </c>
      <c r="N40" s="43" t="s">
        <v>32</v>
      </c>
      <c r="O40" s="43" t="s">
        <v>32</v>
      </c>
      <c r="P40" s="43" t="n">
        <v>0</v>
      </c>
      <c r="Q40" s="43" t="n">
        <v>26</v>
      </c>
      <c r="R40" s="43" t="s">
        <v>293</v>
      </c>
      <c r="S40" s="43" t="s">
        <v>32</v>
      </c>
      <c r="T40" s="43" t="s">
        <v>32</v>
      </c>
      <c r="U40" s="43" t="s">
        <v>32</v>
      </c>
      <c r="V40" s="43" t="s">
        <v>32</v>
      </c>
      <c r="W40" s="43" t="s">
        <v>293</v>
      </c>
      <c r="X40" s="43" t="s">
        <v>32</v>
      </c>
      <c r="Y40" s="43" t="n">
        <v>212</v>
      </c>
      <c r="Z40" s="43" t="n">
        <v>464</v>
      </c>
    </row>
    <row r="41" customFormat="false" ht="9.95" hidden="false" customHeight="true" outlineLevel="0" collapsed="false">
      <c r="B41" s="25"/>
      <c r="C41" s="25"/>
      <c r="D41" s="25"/>
      <c r="F41" s="42"/>
      <c r="G41" s="43"/>
      <c r="H41" s="43"/>
      <c r="I41" s="43"/>
      <c r="J41" s="43"/>
      <c r="K41" s="43"/>
      <c r="L41" s="43"/>
      <c r="M41" s="43"/>
      <c r="N41" s="43"/>
      <c r="O41" s="43"/>
      <c r="P41" s="43"/>
      <c r="Q41" s="43"/>
      <c r="R41" s="43"/>
      <c r="S41" s="43"/>
      <c r="T41" s="43"/>
      <c r="U41" s="43"/>
      <c r="V41" s="43"/>
      <c r="W41" s="43"/>
      <c r="X41" s="43"/>
      <c r="Y41" s="43"/>
      <c r="Z41" s="43"/>
    </row>
    <row r="42" customFormat="false" ht="10.5" hidden="false" customHeight="true" outlineLevel="0" collapsed="false">
      <c r="B42" s="17" t="s">
        <v>36</v>
      </c>
      <c r="C42" s="17"/>
      <c r="D42" s="17"/>
      <c r="E42" s="18"/>
      <c r="F42" s="45" t="n">
        <f aca="false">SUM(F43:F45)</f>
        <v>8348</v>
      </c>
      <c r="G42" s="46" t="n">
        <f aca="false">SUM(G43:G45)</f>
        <v>6884</v>
      </c>
      <c r="H42" s="46" t="n">
        <f aca="false">SUM(H43:H45)</f>
        <v>2273</v>
      </c>
      <c r="I42" s="46" t="n">
        <f aca="false">SUM(I43:I45)</f>
        <v>249</v>
      </c>
      <c r="J42" s="46" t="n">
        <f aca="false">SUM(J43:J45)</f>
        <v>347</v>
      </c>
      <c r="K42" s="46" t="n">
        <f aca="false">SUM(K43:K45)</f>
        <v>36</v>
      </c>
      <c r="L42" s="46" t="n">
        <f aca="false">SUM(L43:L45)</f>
        <v>3003</v>
      </c>
      <c r="M42" s="46" t="n">
        <f aca="false">SUM(M43:M45)</f>
        <v>327</v>
      </c>
      <c r="N42" s="46" t="n">
        <f aca="false">SUM(N43:N45)</f>
        <v>622</v>
      </c>
      <c r="O42" s="46" t="n">
        <f aca="false">SUM(O43:O45)</f>
        <v>3</v>
      </c>
      <c r="P42" s="48" t="n">
        <f aca="false">SUM(P43:P45)</f>
        <v>24</v>
      </c>
      <c r="Q42" s="48" t="n">
        <f aca="false">SUM(Q43:Q45)</f>
        <v>1463</v>
      </c>
      <c r="R42" s="48" t="s">
        <v>293</v>
      </c>
      <c r="S42" s="48" t="n">
        <f aca="false">SUM(S43:S45)</f>
        <v>551</v>
      </c>
      <c r="T42" s="48" t="s">
        <v>293</v>
      </c>
      <c r="U42" s="48" t="n">
        <f aca="false">SUM(U43:U45)</f>
        <v>559</v>
      </c>
      <c r="V42" s="48" t="s">
        <v>32</v>
      </c>
      <c r="W42" s="48" t="s">
        <v>293</v>
      </c>
      <c r="X42" s="48" t="n">
        <f aca="false">SUM(X43:X45)</f>
        <v>1</v>
      </c>
      <c r="Y42" s="48" t="n">
        <f aca="false">SUM(Y43:Y45)</f>
        <v>4181</v>
      </c>
      <c r="Z42" s="48" t="s">
        <v>150</v>
      </c>
    </row>
    <row r="43" customFormat="false" ht="10.5" hidden="false" customHeight="true" outlineLevel="0" collapsed="false">
      <c r="B43" s="25"/>
      <c r="C43" s="17" t="s">
        <v>37</v>
      </c>
      <c r="D43" s="17"/>
      <c r="F43" s="42" t="n">
        <v>4865</v>
      </c>
      <c r="G43" s="43" t="n">
        <v>4507</v>
      </c>
      <c r="H43" s="43" t="n">
        <v>1323</v>
      </c>
      <c r="I43" s="43" t="n">
        <v>197</v>
      </c>
      <c r="J43" s="43" t="n">
        <v>269</v>
      </c>
      <c r="K43" s="43" t="n">
        <v>15</v>
      </c>
      <c r="L43" s="43" t="n">
        <v>2072</v>
      </c>
      <c r="M43" s="43" t="n">
        <v>25</v>
      </c>
      <c r="N43" s="43" t="n">
        <v>601</v>
      </c>
      <c r="O43" s="43" t="s">
        <v>32</v>
      </c>
      <c r="P43" s="43" t="n">
        <v>5</v>
      </c>
      <c r="Q43" s="43" t="n">
        <v>358</v>
      </c>
      <c r="R43" s="43" t="n">
        <v>190</v>
      </c>
      <c r="S43" s="43" t="n">
        <v>91</v>
      </c>
      <c r="T43" s="43" t="s">
        <v>32</v>
      </c>
      <c r="U43" s="43" t="n">
        <v>76</v>
      </c>
      <c r="V43" s="43" t="s">
        <v>32</v>
      </c>
      <c r="W43" s="43" t="n">
        <v>1</v>
      </c>
      <c r="X43" s="43" t="s">
        <v>32</v>
      </c>
      <c r="Y43" s="43" t="n">
        <v>2668</v>
      </c>
      <c r="Z43" s="43" t="n">
        <v>1760</v>
      </c>
    </row>
    <row r="44" customFormat="false" ht="10.5" hidden="false" customHeight="true" outlineLevel="0" collapsed="false">
      <c r="B44" s="25"/>
      <c r="C44" s="17" t="s">
        <v>38</v>
      </c>
      <c r="D44" s="17"/>
      <c r="F44" s="42" t="n">
        <v>2079</v>
      </c>
      <c r="G44" s="43" t="n">
        <v>1375</v>
      </c>
      <c r="H44" s="43" t="n">
        <v>490</v>
      </c>
      <c r="I44" s="43" t="n">
        <v>52</v>
      </c>
      <c r="J44" s="43" t="n">
        <v>77</v>
      </c>
      <c r="K44" s="43" t="n">
        <v>12</v>
      </c>
      <c r="L44" s="43" t="n">
        <v>713</v>
      </c>
      <c r="M44" s="43" t="n">
        <v>5</v>
      </c>
      <c r="N44" s="43" t="n">
        <v>12</v>
      </c>
      <c r="O44" s="43" t="s">
        <v>32</v>
      </c>
      <c r="P44" s="43" t="n">
        <v>14</v>
      </c>
      <c r="Q44" s="43" t="n">
        <v>704</v>
      </c>
      <c r="R44" s="43" t="s">
        <v>32</v>
      </c>
      <c r="S44" s="43" t="n">
        <v>366</v>
      </c>
      <c r="T44" s="43" t="s">
        <v>293</v>
      </c>
      <c r="U44" s="43" t="n">
        <v>205</v>
      </c>
      <c r="V44" s="43" t="s">
        <v>32</v>
      </c>
      <c r="W44" s="43" t="s">
        <v>293</v>
      </c>
      <c r="X44" s="43" t="s">
        <v>32</v>
      </c>
      <c r="Y44" s="43" t="n">
        <v>976</v>
      </c>
      <c r="Z44" s="43" t="n">
        <v>1165</v>
      </c>
    </row>
    <row r="45" customFormat="false" ht="10.5" hidden="false" customHeight="true" outlineLevel="0" collapsed="false">
      <c r="B45" s="25"/>
      <c r="C45" s="17" t="s">
        <v>39</v>
      </c>
      <c r="D45" s="17"/>
      <c r="F45" s="42" t="n">
        <v>1404</v>
      </c>
      <c r="G45" s="43" t="n">
        <v>1002</v>
      </c>
      <c r="H45" s="43" t="n">
        <v>460</v>
      </c>
      <c r="I45" s="43" t="s">
        <v>32</v>
      </c>
      <c r="J45" s="43" t="n">
        <v>1</v>
      </c>
      <c r="K45" s="43" t="n">
        <v>9</v>
      </c>
      <c r="L45" s="43" t="n">
        <v>218</v>
      </c>
      <c r="M45" s="43" t="n">
        <v>297</v>
      </c>
      <c r="N45" s="43" t="n">
        <v>9</v>
      </c>
      <c r="O45" s="43" t="n">
        <v>3</v>
      </c>
      <c r="P45" s="43" t="n">
        <v>5</v>
      </c>
      <c r="Q45" s="43" t="n">
        <v>401</v>
      </c>
      <c r="R45" s="43" t="s">
        <v>293</v>
      </c>
      <c r="S45" s="43" t="n">
        <v>94</v>
      </c>
      <c r="T45" s="43" t="s">
        <v>32</v>
      </c>
      <c r="U45" s="43" t="n">
        <v>278</v>
      </c>
      <c r="V45" s="43" t="s">
        <v>32</v>
      </c>
      <c r="W45" s="43" t="s">
        <v>293</v>
      </c>
      <c r="X45" s="43" t="n">
        <v>1</v>
      </c>
      <c r="Y45" s="43" t="n">
        <v>537</v>
      </c>
      <c r="Z45" s="43" t="n">
        <v>573</v>
      </c>
    </row>
    <row r="46" customFormat="false" ht="9.95" hidden="false" customHeight="true" outlineLevel="0" collapsed="false">
      <c r="B46" s="25"/>
      <c r="C46" s="25"/>
      <c r="D46" s="25"/>
      <c r="F46" s="42"/>
      <c r="G46" s="43"/>
      <c r="H46" s="43"/>
      <c r="I46" s="43"/>
      <c r="J46" s="43"/>
      <c r="K46" s="43"/>
      <c r="L46" s="43"/>
      <c r="M46" s="43"/>
      <c r="N46" s="43"/>
      <c r="O46" s="43"/>
      <c r="P46" s="43"/>
      <c r="Q46" s="43"/>
      <c r="R46" s="43"/>
      <c r="S46" s="43"/>
      <c r="T46" s="43"/>
      <c r="U46" s="43"/>
      <c r="V46" s="43"/>
      <c r="W46" s="43"/>
      <c r="X46" s="43"/>
      <c r="Y46" s="43"/>
      <c r="Z46" s="43"/>
    </row>
    <row r="47" customFormat="false" ht="10.5" hidden="false" customHeight="true" outlineLevel="0" collapsed="false">
      <c r="B47" s="17" t="s">
        <v>40</v>
      </c>
      <c r="C47" s="17"/>
      <c r="D47" s="17"/>
      <c r="E47" s="18"/>
      <c r="F47" s="45" t="n">
        <f aca="false">SUM(F48:F49)</f>
        <v>5057</v>
      </c>
      <c r="G47" s="46" t="n">
        <f aca="false">SUM(G48:G49)</f>
        <v>4240</v>
      </c>
      <c r="H47" s="46" t="n">
        <f aca="false">SUM(H48:H49)</f>
        <v>2007</v>
      </c>
      <c r="I47" s="46" t="n">
        <f aca="false">SUM(I48:I49)</f>
        <v>27</v>
      </c>
      <c r="J47" s="46" t="n">
        <f aca="false">SUM(J48:J49)</f>
        <v>37</v>
      </c>
      <c r="K47" s="46" t="n">
        <f aca="false">SUM(K48:K49)</f>
        <v>28</v>
      </c>
      <c r="L47" s="46" t="n">
        <f aca="false">SUM(L48:L49)</f>
        <v>1890</v>
      </c>
      <c r="M47" s="46" t="n">
        <f aca="false">SUM(M48:M49)</f>
        <v>50</v>
      </c>
      <c r="N47" s="46" t="n">
        <f aca="false">SUM(N48:N49)</f>
        <v>133</v>
      </c>
      <c r="O47" s="46" t="n">
        <f aca="false">SUM(O48:O49)</f>
        <v>53</v>
      </c>
      <c r="P47" s="48" t="n">
        <f aca="false">SUM(P48:P49)</f>
        <v>15</v>
      </c>
      <c r="Q47" s="48" t="n">
        <f aca="false">SUM(Q48:Q49)</f>
        <v>806</v>
      </c>
      <c r="R47" s="48" t="n">
        <f aca="false">SUM(R48:R49)</f>
        <v>249</v>
      </c>
      <c r="S47" s="48" t="n">
        <f aca="false">SUM(S48:S49)</f>
        <v>148</v>
      </c>
      <c r="T47" s="48" t="s">
        <v>32</v>
      </c>
      <c r="U47" s="48" t="s">
        <v>293</v>
      </c>
      <c r="V47" s="48" t="s">
        <v>293</v>
      </c>
      <c r="W47" s="48" t="s">
        <v>293</v>
      </c>
      <c r="X47" s="48" t="n">
        <f aca="false">SUM(X48:X49)</f>
        <v>11</v>
      </c>
      <c r="Y47" s="48" t="n">
        <f aca="false">SUM(Y48:Y49)</f>
        <v>2605</v>
      </c>
      <c r="Z47" s="48" t="s">
        <v>150</v>
      </c>
    </row>
    <row r="48" customFormat="false" ht="10.5" hidden="false" customHeight="true" outlineLevel="0" collapsed="false">
      <c r="B48" s="25"/>
      <c r="C48" s="17" t="s">
        <v>41</v>
      </c>
      <c r="D48" s="17"/>
      <c r="F48" s="42" t="n">
        <v>3271</v>
      </c>
      <c r="G48" s="43" t="n">
        <v>2585</v>
      </c>
      <c r="H48" s="43" t="n">
        <v>1704</v>
      </c>
      <c r="I48" s="43" t="n">
        <v>25</v>
      </c>
      <c r="J48" s="43" t="n">
        <v>36</v>
      </c>
      <c r="K48" s="43" t="n">
        <v>21</v>
      </c>
      <c r="L48" s="43" t="n">
        <v>619</v>
      </c>
      <c r="M48" s="43" t="n">
        <v>39</v>
      </c>
      <c r="N48" s="43" t="n">
        <v>133</v>
      </c>
      <c r="O48" s="43" t="n">
        <v>1</v>
      </c>
      <c r="P48" s="43" t="n">
        <v>7</v>
      </c>
      <c r="Q48" s="43" t="n">
        <v>686</v>
      </c>
      <c r="R48" s="43" t="n">
        <v>249</v>
      </c>
      <c r="S48" s="43" t="n">
        <v>148</v>
      </c>
      <c r="T48" s="43" t="s">
        <v>32</v>
      </c>
      <c r="U48" s="43" t="n">
        <v>281</v>
      </c>
      <c r="V48" s="43" t="s">
        <v>293</v>
      </c>
      <c r="W48" s="43" t="s">
        <v>293</v>
      </c>
      <c r="X48" s="43" t="s">
        <v>32</v>
      </c>
      <c r="Y48" s="43" t="n">
        <v>1710</v>
      </c>
      <c r="Z48" s="43" t="n">
        <v>697</v>
      </c>
    </row>
    <row r="49" customFormat="false" ht="10.5" hidden="false" customHeight="true" outlineLevel="0" collapsed="false">
      <c r="B49" s="25"/>
      <c r="C49" s="17" t="s">
        <v>42</v>
      </c>
      <c r="D49" s="17"/>
      <c r="F49" s="42" t="n">
        <v>1786</v>
      </c>
      <c r="G49" s="43" t="n">
        <v>1655</v>
      </c>
      <c r="H49" s="43" t="n">
        <v>303</v>
      </c>
      <c r="I49" s="43" t="n">
        <v>2</v>
      </c>
      <c r="J49" s="43" t="n">
        <v>1</v>
      </c>
      <c r="K49" s="43" t="n">
        <v>7</v>
      </c>
      <c r="L49" s="43" t="n">
        <v>1271</v>
      </c>
      <c r="M49" s="43" t="n">
        <v>11</v>
      </c>
      <c r="N49" s="43" t="s">
        <v>32</v>
      </c>
      <c r="O49" s="43" t="n">
        <v>52</v>
      </c>
      <c r="P49" s="43" t="n">
        <v>8</v>
      </c>
      <c r="Q49" s="43" t="n">
        <v>120</v>
      </c>
      <c r="R49" s="43" t="s">
        <v>32</v>
      </c>
      <c r="S49" s="43" t="s">
        <v>32</v>
      </c>
      <c r="T49" s="43" t="s">
        <v>32</v>
      </c>
      <c r="U49" s="43" t="s">
        <v>293</v>
      </c>
      <c r="V49" s="43" t="s">
        <v>32</v>
      </c>
      <c r="W49" s="43" t="s">
        <v>293</v>
      </c>
      <c r="X49" s="43" t="n">
        <v>11</v>
      </c>
      <c r="Y49" s="43" t="n">
        <v>895</v>
      </c>
      <c r="Z49" s="43" t="n">
        <v>1098</v>
      </c>
    </row>
    <row r="50" customFormat="false" ht="9.95" hidden="false" customHeight="true" outlineLevel="0" collapsed="false">
      <c r="B50" s="25"/>
      <c r="C50" s="25"/>
      <c r="D50" s="25"/>
      <c r="F50" s="42"/>
      <c r="G50" s="43"/>
      <c r="H50" s="43"/>
      <c r="I50" s="43"/>
      <c r="J50" s="43"/>
      <c r="K50" s="43"/>
      <c r="L50" s="43"/>
      <c r="M50" s="43"/>
      <c r="N50" s="43"/>
      <c r="O50" s="43"/>
      <c r="P50" s="43"/>
      <c r="Q50" s="43"/>
      <c r="R50" s="43"/>
      <c r="S50" s="43"/>
      <c r="T50" s="43"/>
      <c r="U50" s="43"/>
      <c r="V50" s="43"/>
      <c r="W50" s="43"/>
      <c r="X50" s="43"/>
      <c r="Y50" s="43"/>
      <c r="Z50" s="43"/>
    </row>
    <row r="51" customFormat="false" ht="10.5" hidden="false" customHeight="true" outlineLevel="0" collapsed="false">
      <c r="B51" s="17" t="s">
        <v>43</v>
      </c>
      <c r="C51" s="17"/>
      <c r="D51" s="17"/>
      <c r="E51" s="18"/>
      <c r="F51" s="45" t="n">
        <f aca="false">SUM(F52:F53)</f>
        <v>1467</v>
      </c>
      <c r="G51" s="46" t="n">
        <f aca="false">SUM(G52:G53)</f>
        <v>1111</v>
      </c>
      <c r="H51" s="46" t="n">
        <f aca="false">SUM(H52:H53)</f>
        <v>759</v>
      </c>
      <c r="I51" s="46" t="n">
        <f aca="false">SUM(I52:I53)</f>
        <v>36</v>
      </c>
      <c r="J51" s="46" t="n">
        <f aca="false">SUM(J52:J53)</f>
        <v>6</v>
      </c>
      <c r="K51" s="46" t="n">
        <f aca="false">SUM(K52:K53)</f>
        <v>21</v>
      </c>
      <c r="L51" s="46" t="n">
        <f aca="false">SUM(L52:L53)</f>
        <v>170</v>
      </c>
      <c r="M51" s="46" t="n">
        <f aca="false">SUM(M52:M53)</f>
        <v>26</v>
      </c>
      <c r="N51" s="48" t="s">
        <v>293</v>
      </c>
      <c r="O51" s="48" t="n">
        <f aca="false">SUM(O52:O53)</f>
        <v>12</v>
      </c>
      <c r="P51" s="48" t="s">
        <v>293</v>
      </c>
      <c r="Q51" s="48" t="n">
        <f aca="false">SUM(Q52:Q53)</f>
        <v>353</v>
      </c>
      <c r="R51" s="48" t="s">
        <v>293</v>
      </c>
      <c r="S51" s="48" t="s">
        <v>293</v>
      </c>
      <c r="T51" s="48" t="s">
        <v>32</v>
      </c>
      <c r="U51" s="48" t="s">
        <v>293</v>
      </c>
      <c r="V51" s="48" t="s">
        <v>32</v>
      </c>
      <c r="W51" s="48" t="s">
        <v>293</v>
      </c>
      <c r="X51" s="48" t="n">
        <f aca="false">SUM(X52:X53)</f>
        <v>3</v>
      </c>
      <c r="Y51" s="48" t="n">
        <f aca="false">SUM(Y52:Y53)</f>
        <v>788</v>
      </c>
      <c r="Z51" s="48" t="s">
        <v>150</v>
      </c>
    </row>
    <row r="52" customFormat="false" ht="10.5" hidden="false" customHeight="true" outlineLevel="0" collapsed="false">
      <c r="B52" s="25"/>
      <c r="C52" s="17" t="s">
        <v>44</v>
      </c>
      <c r="D52" s="17"/>
      <c r="F52" s="42" t="n">
        <v>1063</v>
      </c>
      <c r="G52" s="43" t="n">
        <v>868</v>
      </c>
      <c r="H52" s="43" t="n">
        <v>598</v>
      </c>
      <c r="I52" s="43" t="n">
        <v>33</v>
      </c>
      <c r="J52" s="43" t="n">
        <v>5</v>
      </c>
      <c r="K52" s="43" t="n">
        <v>15</v>
      </c>
      <c r="L52" s="43" t="n">
        <v>115</v>
      </c>
      <c r="M52" s="43" t="n">
        <v>19</v>
      </c>
      <c r="N52" s="43" t="n">
        <v>67</v>
      </c>
      <c r="O52" s="43" t="n">
        <v>10</v>
      </c>
      <c r="P52" s="43" t="n">
        <v>6</v>
      </c>
      <c r="Q52" s="43" t="n">
        <v>192</v>
      </c>
      <c r="R52" s="43" t="s">
        <v>293</v>
      </c>
      <c r="S52" s="43" t="s">
        <v>293</v>
      </c>
      <c r="T52" s="43" t="s">
        <v>32</v>
      </c>
      <c r="U52" s="43" t="n">
        <v>123</v>
      </c>
      <c r="V52" s="43" t="s">
        <v>32</v>
      </c>
      <c r="W52" s="43" t="n">
        <v>10</v>
      </c>
      <c r="X52" s="43" t="n">
        <v>3</v>
      </c>
      <c r="Y52" s="43" t="n">
        <v>628</v>
      </c>
      <c r="Z52" s="43" t="n">
        <v>430</v>
      </c>
    </row>
    <row r="53" customFormat="false" ht="10.5" hidden="false" customHeight="true" outlineLevel="0" collapsed="false">
      <c r="B53" s="25"/>
      <c r="C53" s="17" t="s">
        <v>45</v>
      </c>
      <c r="D53" s="17"/>
      <c r="F53" s="42" t="n">
        <v>404</v>
      </c>
      <c r="G53" s="43" t="n">
        <v>243</v>
      </c>
      <c r="H53" s="43" t="n">
        <v>161</v>
      </c>
      <c r="I53" s="43" t="n">
        <v>3</v>
      </c>
      <c r="J53" s="43" t="n">
        <v>1</v>
      </c>
      <c r="K53" s="43" t="n">
        <v>6</v>
      </c>
      <c r="L53" s="43" t="n">
        <v>55</v>
      </c>
      <c r="M53" s="43" t="n">
        <v>7</v>
      </c>
      <c r="N53" s="43" t="s">
        <v>293</v>
      </c>
      <c r="O53" s="43" t="n">
        <v>2</v>
      </c>
      <c r="P53" s="43" t="s">
        <v>293</v>
      </c>
      <c r="Q53" s="43" t="n">
        <v>161</v>
      </c>
      <c r="R53" s="43" t="s">
        <v>32</v>
      </c>
      <c r="S53" s="43" t="s">
        <v>293</v>
      </c>
      <c r="T53" s="43" t="s">
        <v>32</v>
      </c>
      <c r="U53" s="43" t="s">
        <v>293</v>
      </c>
      <c r="V53" s="43" t="s">
        <v>32</v>
      </c>
      <c r="W53" s="43" t="s">
        <v>293</v>
      </c>
      <c r="X53" s="43" t="n">
        <v>0</v>
      </c>
      <c r="Y53" s="43" t="n">
        <v>160</v>
      </c>
      <c r="Z53" s="43" t="n">
        <v>272</v>
      </c>
    </row>
    <row r="54" customFormat="false" ht="9.95" hidden="false" customHeight="true" outlineLevel="0" collapsed="false">
      <c r="B54" s="25"/>
      <c r="C54" s="25"/>
      <c r="D54" s="25"/>
      <c r="F54" s="42"/>
      <c r="G54" s="43"/>
      <c r="H54" s="43"/>
      <c r="I54" s="43"/>
      <c r="J54" s="43"/>
      <c r="K54" s="43"/>
      <c r="L54" s="43"/>
      <c r="M54" s="43"/>
      <c r="N54" s="43"/>
      <c r="O54" s="43"/>
      <c r="P54" s="43"/>
      <c r="Q54" s="43"/>
      <c r="R54" s="43"/>
      <c r="S54" s="43"/>
      <c r="T54" s="43"/>
      <c r="U54" s="43"/>
      <c r="V54" s="43"/>
      <c r="W54" s="43"/>
      <c r="X54" s="43"/>
      <c r="Y54" s="43"/>
      <c r="Z54" s="43"/>
    </row>
    <row r="55" customFormat="false" ht="10.5" hidden="false" customHeight="true" outlineLevel="0" collapsed="false">
      <c r="B55" s="17" t="s">
        <v>46</v>
      </c>
      <c r="C55" s="17"/>
      <c r="D55" s="17"/>
      <c r="E55" s="18"/>
      <c r="F55" s="45" t="n">
        <f aca="false">SUM(F56:F59)</f>
        <v>4715</v>
      </c>
      <c r="G55" s="202" t="s">
        <v>293</v>
      </c>
      <c r="H55" s="46" t="n">
        <f aca="false">SUM(H56:H59)</f>
        <v>1767</v>
      </c>
      <c r="I55" s="46" t="n">
        <f aca="false">SUM(I56:I59)</f>
        <v>69</v>
      </c>
      <c r="J55" s="46" t="n">
        <f aca="false">SUM(J56:J59)</f>
        <v>12</v>
      </c>
      <c r="K55" s="46" t="n">
        <f aca="false">SUM(K56:K59)</f>
        <v>41</v>
      </c>
      <c r="L55" s="46" t="n">
        <f aca="false">SUM(L56:L59)</f>
        <v>1728</v>
      </c>
      <c r="M55" s="48" t="s">
        <v>293</v>
      </c>
      <c r="N55" s="48" t="s">
        <v>293</v>
      </c>
      <c r="O55" s="48" t="s">
        <v>32</v>
      </c>
      <c r="P55" s="48" t="s">
        <v>293</v>
      </c>
      <c r="Q55" s="48" t="s">
        <v>293</v>
      </c>
      <c r="R55" s="48" t="s">
        <v>293</v>
      </c>
      <c r="S55" s="48" t="n">
        <v>220</v>
      </c>
      <c r="T55" s="48" t="s">
        <v>293</v>
      </c>
      <c r="U55" s="48" t="s">
        <v>293</v>
      </c>
      <c r="V55" s="48" t="s">
        <v>32</v>
      </c>
      <c r="W55" s="48" t="s">
        <v>293</v>
      </c>
      <c r="X55" s="48" t="s">
        <v>32</v>
      </c>
      <c r="Y55" s="48" t="n">
        <f aca="false">SUM(Y56:Y59)</f>
        <v>2408</v>
      </c>
      <c r="Z55" s="48" t="s">
        <v>150</v>
      </c>
    </row>
    <row r="56" customFormat="false" ht="10.5" hidden="false" customHeight="true" outlineLevel="0" collapsed="false">
      <c r="B56" s="25"/>
      <c r="C56" s="17" t="s">
        <v>47</v>
      </c>
      <c r="D56" s="17"/>
      <c r="F56" s="42" t="n">
        <v>2149</v>
      </c>
      <c r="G56" s="43" t="n">
        <v>2087</v>
      </c>
      <c r="H56" s="43" t="n">
        <v>490</v>
      </c>
      <c r="I56" s="43" t="n">
        <v>32</v>
      </c>
      <c r="J56" s="43" t="n">
        <v>1</v>
      </c>
      <c r="K56" s="43" t="n">
        <v>10</v>
      </c>
      <c r="L56" s="43" t="n">
        <v>1089</v>
      </c>
      <c r="M56" s="43" t="n">
        <v>29</v>
      </c>
      <c r="N56" s="43" t="n">
        <v>436</v>
      </c>
      <c r="O56" s="43" t="s">
        <v>32</v>
      </c>
      <c r="P56" s="43" t="n">
        <v>0</v>
      </c>
      <c r="Q56" s="43" t="n">
        <v>62</v>
      </c>
      <c r="R56" s="43" t="s">
        <v>293</v>
      </c>
      <c r="S56" s="43" t="s">
        <v>32</v>
      </c>
      <c r="T56" s="43" t="s">
        <v>293</v>
      </c>
      <c r="U56" s="43" t="s">
        <v>293</v>
      </c>
      <c r="V56" s="43" t="s">
        <v>32</v>
      </c>
      <c r="W56" s="43" t="s">
        <v>293</v>
      </c>
      <c r="X56" s="43" t="s">
        <v>32</v>
      </c>
      <c r="Y56" s="43" t="n">
        <v>1107</v>
      </c>
      <c r="Z56" s="43" t="n">
        <v>1117</v>
      </c>
    </row>
    <row r="57" customFormat="false" ht="10.5" hidden="false" customHeight="true" outlineLevel="0" collapsed="false">
      <c r="B57" s="25"/>
      <c r="C57" s="17" t="s">
        <v>48</v>
      </c>
      <c r="D57" s="17"/>
      <c r="F57" s="42" t="n">
        <v>1463</v>
      </c>
      <c r="G57" s="43" t="n">
        <v>1169</v>
      </c>
      <c r="H57" s="43" t="n">
        <v>726</v>
      </c>
      <c r="I57" s="43" t="n">
        <v>34</v>
      </c>
      <c r="J57" s="43" t="n">
        <v>9</v>
      </c>
      <c r="K57" s="43" t="n">
        <v>14</v>
      </c>
      <c r="L57" s="43" t="n">
        <v>285</v>
      </c>
      <c r="M57" s="43" t="n">
        <v>5</v>
      </c>
      <c r="N57" s="43" t="n">
        <v>96</v>
      </c>
      <c r="O57" s="43" t="s">
        <v>32</v>
      </c>
      <c r="P57" s="43" t="n">
        <v>0</v>
      </c>
      <c r="Q57" s="43" t="n">
        <v>294</v>
      </c>
      <c r="R57" s="43" t="n">
        <v>35</v>
      </c>
      <c r="S57" s="43" t="n">
        <v>70</v>
      </c>
      <c r="T57" s="43" t="s">
        <v>293</v>
      </c>
      <c r="U57" s="43" t="n">
        <v>174</v>
      </c>
      <c r="V57" s="43" t="s">
        <v>32</v>
      </c>
      <c r="W57" s="43" t="s">
        <v>293</v>
      </c>
      <c r="X57" s="43" t="s">
        <v>32</v>
      </c>
      <c r="Y57" s="43" t="n">
        <v>743</v>
      </c>
      <c r="Z57" s="43" t="n">
        <v>700</v>
      </c>
    </row>
    <row r="58" customFormat="false" ht="10.5" hidden="false" customHeight="true" outlineLevel="0" collapsed="false">
      <c r="B58" s="25"/>
      <c r="C58" s="17" t="s">
        <v>49</v>
      </c>
      <c r="D58" s="17"/>
      <c r="F58" s="42" t="n">
        <v>1014</v>
      </c>
      <c r="G58" s="43" t="n">
        <v>853</v>
      </c>
      <c r="H58" s="43" t="n">
        <v>484</v>
      </c>
      <c r="I58" s="43" t="n">
        <v>3</v>
      </c>
      <c r="J58" s="43" t="n">
        <v>2</v>
      </c>
      <c r="K58" s="43" t="n">
        <v>14</v>
      </c>
      <c r="L58" s="43" t="n">
        <v>337</v>
      </c>
      <c r="M58" s="43" t="n">
        <v>10</v>
      </c>
      <c r="N58" s="43" t="s">
        <v>293</v>
      </c>
      <c r="O58" s="43" t="s">
        <v>32</v>
      </c>
      <c r="P58" s="43" t="s">
        <v>293</v>
      </c>
      <c r="Q58" s="43" t="n">
        <v>161</v>
      </c>
      <c r="R58" s="43" t="s">
        <v>293</v>
      </c>
      <c r="S58" s="43" t="n">
        <v>156</v>
      </c>
      <c r="T58" s="43" t="s">
        <v>32</v>
      </c>
      <c r="U58" s="43" t="s">
        <v>293</v>
      </c>
      <c r="V58" s="43" t="s">
        <v>32</v>
      </c>
      <c r="W58" s="43" t="s">
        <v>293</v>
      </c>
      <c r="X58" s="43" t="s">
        <v>32</v>
      </c>
      <c r="Y58" s="43" t="n">
        <v>499</v>
      </c>
      <c r="Z58" s="43" t="n">
        <v>418</v>
      </c>
    </row>
    <row r="59" customFormat="false" ht="10.5" hidden="false" customHeight="true" outlineLevel="0" collapsed="false">
      <c r="B59" s="25"/>
      <c r="C59" s="17" t="s">
        <v>50</v>
      </c>
      <c r="D59" s="17"/>
      <c r="F59" s="42" t="n">
        <v>89</v>
      </c>
      <c r="G59" s="43" t="s">
        <v>293</v>
      </c>
      <c r="H59" s="43" t="n">
        <v>67</v>
      </c>
      <c r="I59" s="43" t="s">
        <v>32</v>
      </c>
      <c r="J59" s="43" t="s">
        <v>32</v>
      </c>
      <c r="K59" s="43" t="n">
        <v>3</v>
      </c>
      <c r="L59" s="43" t="n">
        <v>17</v>
      </c>
      <c r="M59" s="43" t="s">
        <v>293</v>
      </c>
      <c r="N59" s="43" t="s">
        <v>32</v>
      </c>
      <c r="O59" s="43" t="s">
        <v>32</v>
      </c>
      <c r="P59" s="43" t="s">
        <v>293</v>
      </c>
      <c r="Q59" s="43" t="s">
        <v>293</v>
      </c>
      <c r="R59" s="43" t="s">
        <v>293</v>
      </c>
      <c r="S59" s="43" t="s">
        <v>32</v>
      </c>
      <c r="T59" s="43" t="s">
        <v>32</v>
      </c>
      <c r="U59" s="43" t="s">
        <v>32</v>
      </c>
      <c r="V59" s="43" t="s">
        <v>32</v>
      </c>
      <c r="W59" s="43" t="s">
        <v>32</v>
      </c>
      <c r="X59" s="43" t="s">
        <v>32</v>
      </c>
      <c r="Y59" s="43" t="n">
        <v>59</v>
      </c>
      <c r="Z59" s="43" t="n">
        <v>362</v>
      </c>
    </row>
    <row r="60" customFormat="false" ht="9.95" hidden="false" customHeight="true" outlineLevel="0" collapsed="false">
      <c r="B60" s="25"/>
      <c r="C60" s="25"/>
      <c r="D60" s="25"/>
      <c r="F60" s="42"/>
      <c r="G60" s="43"/>
      <c r="H60" s="43"/>
      <c r="I60" s="43"/>
      <c r="J60" s="43"/>
      <c r="K60" s="43"/>
      <c r="L60" s="43"/>
      <c r="M60" s="43"/>
      <c r="N60" s="43"/>
      <c r="O60" s="43"/>
      <c r="P60" s="43"/>
      <c r="Q60" s="43"/>
      <c r="R60" s="43"/>
      <c r="S60" s="43"/>
      <c r="T60" s="43"/>
      <c r="U60" s="43"/>
      <c r="V60" s="43"/>
      <c r="W60" s="43"/>
      <c r="X60" s="43"/>
      <c r="Y60" s="43"/>
      <c r="Z60" s="43"/>
    </row>
    <row r="61" customFormat="false" ht="10.5" hidden="false" customHeight="true" outlineLevel="0" collapsed="false">
      <c r="B61" s="17" t="s">
        <v>51</v>
      </c>
      <c r="C61" s="17"/>
      <c r="D61" s="17"/>
      <c r="E61" s="18"/>
      <c r="F61" s="45" t="n">
        <f aca="false">SUM(F62:F69)</f>
        <v>7510</v>
      </c>
      <c r="G61" s="46" t="s">
        <v>293</v>
      </c>
      <c r="H61" s="46" t="n">
        <f aca="false">SUM(H62:H69)</f>
        <v>2098</v>
      </c>
      <c r="I61" s="46" t="n">
        <f aca="false">SUM(I62:I69)</f>
        <v>85</v>
      </c>
      <c r="J61" s="46" t="n">
        <f aca="false">SUM(J62:J69)</f>
        <v>98</v>
      </c>
      <c r="K61" s="46" t="n">
        <f aca="false">SUM(K62:K69)</f>
        <v>44</v>
      </c>
      <c r="L61" s="46" t="n">
        <f aca="false">SUM(L62:L69)</f>
        <v>1727</v>
      </c>
      <c r="M61" s="48" t="s">
        <v>293</v>
      </c>
      <c r="N61" s="48" t="s">
        <v>293</v>
      </c>
      <c r="O61" s="48" t="n">
        <f aca="false">SUM(O62:O69)</f>
        <v>522</v>
      </c>
      <c r="P61" s="48" t="n">
        <f aca="false">SUM(P62:P69)</f>
        <v>201</v>
      </c>
      <c r="Q61" s="48" t="s">
        <v>293</v>
      </c>
      <c r="R61" s="48" t="s">
        <v>293</v>
      </c>
      <c r="S61" s="48" t="s">
        <v>293</v>
      </c>
      <c r="T61" s="48" t="s">
        <v>293</v>
      </c>
      <c r="U61" s="48" t="s">
        <v>293</v>
      </c>
      <c r="V61" s="48" t="s">
        <v>32</v>
      </c>
      <c r="W61" s="48" t="s">
        <v>293</v>
      </c>
      <c r="X61" s="48" t="n">
        <f aca="false">SUM(X62:X69)</f>
        <v>188</v>
      </c>
      <c r="Y61" s="48" t="n">
        <f aca="false">SUM(Y62:Y69)</f>
        <v>3535</v>
      </c>
      <c r="Z61" s="48" t="s">
        <v>150</v>
      </c>
    </row>
    <row r="62" customFormat="false" ht="10.5" hidden="false" customHeight="true" outlineLevel="0" collapsed="false">
      <c r="B62" s="25"/>
      <c r="C62" s="17" t="s">
        <v>52</v>
      </c>
      <c r="D62" s="17"/>
      <c r="F62" s="42" t="n">
        <v>1909</v>
      </c>
      <c r="G62" s="43" t="n">
        <v>1462</v>
      </c>
      <c r="H62" s="43" t="n">
        <v>513</v>
      </c>
      <c r="I62" s="43" t="n">
        <v>34</v>
      </c>
      <c r="J62" s="43" t="n">
        <v>65</v>
      </c>
      <c r="K62" s="43" t="n">
        <v>8</v>
      </c>
      <c r="L62" s="43" t="n">
        <v>493</v>
      </c>
      <c r="M62" s="43" t="n">
        <v>16</v>
      </c>
      <c r="N62" s="43" t="n">
        <v>26</v>
      </c>
      <c r="O62" s="43" t="n">
        <v>285</v>
      </c>
      <c r="P62" s="43" t="n">
        <v>22</v>
      </c>
      <c r="Q62" s="43" t="n">
        <v>319</v>
      </c>
      <c r="R62" s="43" t="s">
        <v>293</v>
      </c>
      <c r="S62" s="43" t="s">
        <v>293</v>
      </c>
      <c r="T62" s="43" t="n">
        <v>111</v>
      </c>
      <c r="U62" s="43" t="n">
        <v>170</v>
      </c>
      <c r="V62" s="43" t="s">
        <v>32</v>
      </c>
      <c r="W62" s="43" t="s">
        <v>293</v>
      </c>
      <c r="X62" s="43" t="n">
        <v>128</v>
      </c>
      <c r="Y62" s="43" t="n">
        <v>986</v>
      </c>
      <c r="Z62" s="43" t="n">
        <v>794</v>
      </c>
    </row>
    <row r="63" customFormat="false" ht="10.5" hidden="false" customHeight="true" outlineLevel="0" collapsed="false">
      <c r="B63" s="25"/>
      <c r="C63" s="17" t="s">
        <v>53</v>
      </c>
      <c r="D63" s="17"/>
      <c r="F63" s="42" t="n">
        <v>851</v>
      </c>
      <c r="G63" s="43" t="n">
        <v>310</v>
      </c>
      <c r="H63" s="43" t="n">
        <v>221</v>
      </c>
      <c r="I63" s="43" t="n">
        <v>1</v>
      </c>
      <c r="J63" s="43" t="n">
        <v>1</v>
      </c>
      <c r="K63" s="43" t="n">
        <v>7</v>
      </c>
      <c r="L63" s="43" t="n">
        <v>56</v>
      </c>
      <c r="M63" s="43" t="n">
        <v>19</v>
      </c>
      <c r="N63" s="43" t="n">
        <v>3</v>
      </c>
      <c r="O63" s="43" t="n">
        <v>1</v>
      </c>
      <c r="P63" s="43" t="n">
        <v>1</v>
      </c>
      <c r="Q63" s="43" t="n">
        <v>540</v>
      </c>
      <c r="R63" s="43" t="s">
        <v>32</v>
      </c>
      <c r="S63" s="43" t="s">
        <v>293</v>
      </c>
      <c r="T63" s="43" t="n">
        <v>151</v>
      </c>
      <c r="U63" s="43" t="n">
        <v>377</v>
      </c>
      <c r="V63" s="43" t="s">
        <v>32</v>
      </c>
      <c r="W63" s="43" t="s">
        <v>293</v>
      </c>
      <c r="X63" s="43" t="n">
        <v>1</v>
      </c>
      <c r="Y63" s="43" t="n">
        <v>254</v>
      </c>
      <c r="Z63" s="43" t="n">
        <v>405</v>
      </c>
    </row>
    <row r="64" customFormat="false" ht="10.5" hidden="false" customHeight="true" outlineLevel="0" collapsed="false">
      <c r="B64" s="25"/>
      <c r="C64" s="17" t="s">
        <v>54</v>
      </c>
      <c r="D64" s="17"/>
      <c r="F64" s="42" t="n">
        <v>2238</v>
      </c>
      <c r="G64" s="43" t="n">
        <v>1999</v>
      </c>
      <c r="H64" s="43" t="n">
        <v>625</v>
      </c>
      <c r="I64" s="43" t="n">
        <v>21</v>
      </c>
      <c r="J64" s="43" t="n">
        <v>2</v>
      </c>
      <c r="K64" s="43" t="n">
        <v>12</v>
      </c>
      <c r="L64" s="43" t="n">
        <v>235</v>
      </c>
      <c r="M64" s="43" t="n">
        <v>707</v>
      </c>
      <c r="N64" s="43" t="n">
        <v>262</v>
      </c>
      <c r="O64" s="43" t="s">
        <v>32</v>
      </c>
      <c r="P64" s="43" t="n">
        <v>135</v>
      </c>
      <c r="Q64" s="43" t="n">
        <v>239</v>
      </c>
      <c r="R64" s="43" t="n">
        <v>172</v>
      </c>
      <c r="S64" s="43" t="s">
        <v>293</v>
      </c>
      <c r="T64" s="43" t="s">
        <v>293</v>
      </c>
      <c r="U64" s="43" t="s">
        <v>293</v>
      </c>
      <c r="V64" s="43" t="s">
        <v>32</v>
      </c>
      <c r="W64" s="43" t="s">
        <v>293</v>
      </c>
      <c r="X64" s="43" t="n">
        <v>0</v>
      </c>
      <c r="Y64" s="43" t="n">
        <v>1004</v>
      </c>
      <c r="Z64" s="43" t="n">
        <v>675</v>
      </c>
    </row>
    <row r="65" customFormat="false" ht="10.5" hidden="false" customHeight="true" outlineLevel="0" collapsed="false">
      <c r="B65" s="25"/>
      <c r="C65" s="17" t="s">
        <v>55</v>
      </c>
      <c r="D65" s="17"/>
      <c r="F65" s="42" t="n">
        <v>2255</v>
      </c>
      <c r="G65" s="43" t="n">
        <v>1972</v>
      </c>
      <c r="H65" s="43" t="n">
        <v>629</v>
      </c>
      <c r="I65" s="43" t="n">
        <v>29</v>
      </c>
      <c r="J65" s="43" t="n">
        <v>28</v>
      </c>
      <c r="K65" s="43" t="n">
        <v>8</v>
      </c>
      <c r="L65" s="43" t="n">
        <v>877</v>
      </c>
      <c r="M65" s="43" t="n">
        <v>14</v>
      </c>
      <c r="N65" s="43" t="n">
        <v>145</v>
      </c>
      <c r="O65" s="43" t="n">
        <v>218</v>
      </c>
      <c r="P65" s="43" t="n">
        <v>24</v>
      </c>
      <c r="Q65" s="43" t="n">
        <v>227</v>
      </c>
      <c r="R65" s="43" t="s">
        <v>293</v>
      </c>
      <c r="S65" s="43" t="n">
        <v>143</v>
      </c>
      <c r="T65" s="43" t="s">
        <v>293</v>
      </c>
      <c r="U65" s="43" t="n">
        <v>65</v>
      </c>
      <c r="V65" s="43" t="s">
        <v>32</v>
      </c>
      <c r="W65" s="43" t="n">
        <v>3</v>
      </c>
      <c r="X65" s="43" t="n">
        <v>56</v>
      </c>
      <c r="Y65" s="43" t="n">
        <v>1149</v>
      </c>
      <c r="Z65" s="43" t="n">
        <v>761</v>
      </c>
    </row>
    <row r="66" customFormat="false" ht="10.5" hidden="false" customHeight="true" outlineLevel="0" collapsed="false">
      <c r="B66" s="25"/>
      <c r="C66" s="17" t="s">
        <v>56</v>
      </c>
      <c r="D66" s="17"/>
      <c r="F66" s="42" t="n">
        <v>84</v>
      </c>
      <c r="G66" s="43" t="s">
        <v>293</v>
      </c>
      <c r="H66" s="43" t="n">
        <v>17</v>
      </c>
      <c r="I66" s="43" t="s">
        <v>32</v>
      </c>
      <c r="J66" s="43" t="n">
        <v>1</v>
      </c>
      <c r="K66" s="43" t="n">
        <v>3</v>
      </c>
      <c r="L66" s="43" t="n">
        <v>22</v>
      </c>
      <c r="M66" s="43" t="s">
        <v>293</v>
      </c>
      <c r="N66" s="43" t="s">
        <v>32</v>
      </c>
      <c r="O66" s="43" t="n">
        <v>16</v>
      </c>
      <c r="P66" s="43" t="n">
        <v>15</v>
      </c>
      <c r="Q66" s="43" t="s">
        <v>293</v>
      </c>
      <c r="R66" s="43" t="s">
        <v>293</v>
      </c>
      <c r="S66" s="43" t="s">
        <v>32</v>
      </c>
      <c r="T66" s="43" t="s">
        <v>32</v>
      </c>
      <c r="U66" s="43" t="s">
        <v>32</v>
      </c>
      <c r="V66" s="43" t="s">
        <v>32</v>
      </c>
      <c r="W66" s="43" t="s">
        <v>32</v>
      </c>
      <c r="X66" s="43" t="n">
        <v>3</v>
      </c>
      <c r="Y66" s="43" t="n">
        <v>42</v>
      </c>
      <c r="Z66" s="43" t="n">
        <v>139</v>
      </c>
    </row>
    <row r="67" customFormat="false" ht="10.5" hidden="false" customHeight="true" outlineLevel="0" collapsed="false">
      <c r="B67" s="25"/>
      <c r="C67" s="17" t="s">
        <v>57</v>
      </c>
      <c r="D67" s="17"/>
      <c r="F67" s="42" t="n">
        <v>84</v>
      </c>
      <c r="G67" s="43" t="n">
        <v>84</v>
      </c>
      <c r="H67" s="43" t="n">
        <v>43</v>
      </c>
      <c r="I67" s="43" t="s">
        <v>32</v>
      </c>
      <c r="J67" s="43" t="n">
        <v>1</v>
      </c>
      <c r="K67" s="43" t="n">
        <v>3</v>
      </c>
      <c r="L67" s="43" t="n">
        <v>19</v>
      </c>
      <c r="M67" s="43" t="n">
        <v>1</v>
      </c>
      <c r="N67" s="43" t="n">
        <v>11</v>
      </c>
      <c r="O67" s="43" t="n">
        <v>2</v>
      </c>
      <c r="P67" s="43" t="n">
        <v>4</v>
      </c>
      <c r="Q67" s="43" t="s">
        <v>32</v>
      </c>
      <c r="R67" s="43" t="s">
        <v>32</v>
      </c>
      <c r="S67" s="43" t="s">
        <v>32</v>
      </c>
      <c r="T67" s="43" t="s">
        <v>32</v>
      </c>
      <c r="U67" s="43" t="s">
        <v>32</v>
      </c>
      <c r="V67" s="43" t="s">
        <v>32</v>
      </c>
      <c r="W67" s="43" t="s">
        <v>32</v>
      </c>
      <c r="X67" s="43" t="s">
        <v>32</v>
      </c>
      <c r="Y67" s="43" t="n">
        <v>51</v>
      </c>
      <c r="Z67" s="43" t="n">
        <v>273</v>
      </c>
    </row>
    <row r="68" customFormat="false" ht="10.5" hidden="false" customHeight="true" outlineLevel="0" collapsed="false">
      <c r="B68" s="25"/>
      <c r="C68" s="17" t="s">
        <v>58</v>
      </c>
      <c r="D68" s="17"/>
      <c r="F68" s="42" t="n">
        <v>12</v>
      </c>
      <c r="G68" s="43" t="n">
        <v>12</v>
      </c>
      <c r="H68" s="43" t="n">
        <v>5</v>
      </c>
      <c r="I68" s="43" t="s">
        <v>32</v>
      </c>
      <c r="J68" s="43" t="s">
        <v>32</v>
      </c>
      <c r="K68" s="43" t="n">
        <v>0</v>
      </c>
      <c r="L68" s="43" t="n">
        <v>7</v>
      </c>
      <c r="M68" s="43" t="s">
        <v>32</v>
      </c>
      <c r="N68" s="43" t="s">
        <v>32</v>
      </c>
      <c r="O68" s="43" t="s">
        <v>32</v>
      </c>
      <c r="P68" s="43" t="s">
        <v>32</v>
      </c>
      <c r="Q68" s="43" t="s">
        <v>32</v>
      </c>
      <c r="R68" s="43" t="s">
        <v>32</v>
      </c>
      <c r="S68" s="43" t="s">
        <v>32</v>
      </c>
      <c r="T68" s="43" t="s">
        <v>32</v>
      </c>
      <c r="U68" s="43" t="s">
        <v>32</v>
      </c>
      <c r="V68" s="43" t="s">
        <v>32</v>
      </c>
      <c r="W68" s="43" t="s">
        <v>32</v>
      </c>
      <c r="X68" s="43" t="s">
        <v>32</v>
      </c>
      <c r="Y68" s="43" t="n">
        <v>6</v>
      </c>
      <c r="Z68" s="43" t="n">
        <v>250</v>
      </c>
    </row>
    <row r="69" customFormat="false" ht="10.5" hidden="false" customHeight="true" outlineLevel="0" collapsed="false">
      <c r="B69" s="25"/>
      <c r="C69" s="17" t="s">
        <v>59</v>
      </c>
      <c r="D69" s="17"/>
      <c r="F69" s="42" t="n">
        <v>77</v>
      </c>
      <c r="G69" s="43" t="s">
        <v>293</v>
      </c>
      <c r="H69" s="43" t="n">
        <v>45</v>
      </c>
      <c r="I69" s="43" t="s">
        <v>32</v>
      </c>
      <c r="J69" s="43" t="n">
        <v>0</v>
      </c>
      <c r="K69" s="43" t="n">
        <v>3</v>
      </c>
      <c r="L69" s="43" t="n">
        <v>18</v>
      </c>
      <c r="M69" s="43" t="n">
        <v>2</v>
      </c>
      <c r="N69" s="43" t="s">
        <v>293</v>
      </c>
      <c r="O69" s="43" t="s">
        <v>32</v>
      </c>
      <c r="P69" s="43" t="s">
        <v>32</v>
      </c>
      <c r="Q69" s="43" t="s">
        <v>293</v>
      </c>
      <c r="R69" s="43" t="s">
        <v>32</v>
      </c>
      <c r="S69" s="43" t="s">
        <v>32</v>
      </c>
      <c r="T69" s="43" t="s">
        <v>32</v>
      </c>
      <c r="U69" s="43" t="s">
        <v>32</v>
      </c>
      <c r="V69" s="43" t="s">
        <v>32</v>
      </c>
      <c r="W69" s="43" t="s">
        <v>293</v>
      </c>
      <c r="X69" s="43" t="s">
        <v>32</v>
      </c>
      <c r="Y69" s="43" t="n">
        <v>43</v>
      </c>
      <c r="Z69" s="43" t="n">
        <v>352</v>
      </c>
    </row>
    <row r="70" customFormat="false" ht="9.95" hidden="false" customHeight="true" outlineLevel="0" collapsed="false">
      <c r="B70" s="25"/>
      <c r="C70" s="25"/>
      <c r="D70" s="25"/>
      <c r="F70" s="42"/>
      <c r="G70" s="43"/>
      <c r="H70" s="43"/>
      <c r="I70" s="43"/>
      <c r="J70" s="43"/>
      <c r="K70" s="43"/>
      <c r="L70" s="43"/>
      <c r="M70" s="43"/>
      <c r="N70" s="43"/>
      <c r="O70" s="43"/>
      <c r="P70" s="43"/>
      <c r="Q70" s="43"/>
      <c r="R70" s="43"/>
      <c r="S70" s="43"/>
      <c r="T70" s="43"/>
      <c r="U70" s="43"/>
      <c r="V70" s="43"/>
      <c r="W70" s="43"/>
      <c r="X70" s="43"/>
      <c r="Y70" s="43"/>
      <c r="Z70" s="43"/>
    </row>
    <row r="71" customFormat="false" ht="10.5" hidden="false" customHeight="true" outlineLevel="0" collapsed="false">
      <c r="B71" s="17" t="s">
        <v>60</v>
      </c>
      <c r="C71" s="17"/>
      <c r="D71" s="17"/>
      <c r="E71" s="18"/>
      <c r="F71" s="45" t="n">
        <f aca="false">SUM(F72:F76)</f>
        <v>5505</v>
      </c>
      <c r="G71" s="46" t="n">
        <f aca="false">SUM(G72:G76)</f>
        <v>4662</v>
      </c>
      <c r="H71" s="46" t="n">
        <f aca="false">SUM(H72:H76)</f>
        <v>1077</v>
      </c>
      <c r="I71" s="46" t="n">
        <f aca="false">SUM(I72:I76)</f>
        <v>10</v>
      </c>
      <c r="J71" s="46" t="n">
        <f aca="false">SUM(J72:J76)</f>
        <v>3</v>
      </c>
      <c r="K71" s="46" t="n">
        <f aca="false">SUM(K72:K76)</f>
        <v>32</v>
      </c>
      <c r="L71" s="46" t="n">
        <f aca="false">SUM(L72:L76)</f>
        <v>1134</v>
      </c>
      <c r="M71" s="46" t="n">
        <f aca="false">SUM(M72:M76)</f>
        <v>1517</v>
      </c>
      <c r="N71" s="46" t="n">
        <f aca="false">SUM(N72:N76)</f>
        <v>853</v>
      </c>
      <c r="O71" s="48" t="n">
        <f aca="false">SUM(O72:O76)</f>
        <v>2</v>
      </c>
      <c r="P71" s="48" t="n">
        <f aca="false">SUM(P72:P76)</f>
        <v>34</v>
      </c>
      <c r="Q71" s="48" t="n">
        <f aca="false">SUM(Q72:Q76)</f>
        <v>842</v>
      </c>
      <c r="R71" s="48" t="s">
        <v>293</v>
      </c>
      <c r="S71" s="48" t="s">
        <v>293</v>
      </c>
      <c r="T71" s="48" t="s">
        <v>293</v>
      </c>
      <c r="U71" s="48" t="s">
        <v>293</v>
      </c>
      <c r="V71" s="48" t="s">
        <v>32</v>
      </c>
      <c r="W71" s="48" t="n">
        <f aca="false">SUM(W72:W76)</f>
        <v>15</v>
      </c>
      <c r="X71" s="48" t="n">
        <f aca="false">SUM(X72:X76)</f>
        <v>1</v>
      </c>
      <c r="Y71" s="48" t="n">
        <f aca="false">SUM(Y72:Y76)</f>
        <v>2275</v>
      </c>
      <c r="Z71" s="48" t="s">
        <v>150</v>
      </c>
    </row>
    <row r="72" customFormat="false" ht="10.5" hidden="false" customHeight="true" outlineLevel="0" collapsed="false">
      <c r="B72" s="25"/>
      <c r="C72" s="17" t="s">
        <v>61</v>
      </c>
      <c r="D72" s="17"/>
      <c r="F72" s="42" t="n">
        <v>266</v>
      </c>
      <c r="G72" s="43" t="n">
        <v>222</v>
      </c>
      <c r="H72" s="43" t="n">
        <v>69</v>
      </c>
      <c r="I72" s="43" t="n">
        <v>3</v>
      </c>
      <c r="J72" s="43" t="n">
        <v>0</v>
      </c>
      <c r="K72" s="43" t="n">
        <v>4</v>
      </c>
      <c r="L72" s="43" t="n">
        <v>43</v>
      </c>
      <c r="M72" s="43" t="n">
        <v>59</v>
      </c>
      <c r="N72" s="43" t="n">
        <v>44</v>
      </c>
      <c r="O72" s="43" t="s">
        <v>32</v>
      </c>
      <c r="P72" s="43" t="n">
        <v>0</v>
      </c>
      <c r="Q72" s="43" t="n">
        <v>44</v>
      </c>
      <c r="R72" s="43" t="s">
        <v>32</v>
      </c>
      <c r="S72" s="43" t="s">
        <v>293</v>
      </c>
      <c r="T72" s="43" t="s">
        <v>293</v>
      </c>
      <c r="U72" s="43" t="n">
        <v>33</v>
      </c>
      <c r="V72" s="43" t="s">
        <v>32</v>
      </c>
      <c r="W72" s="43" t="n">
        <v>0</v>
      </c>
      <c r="X72" s="43" t="s">
        <v>32</v>
      </c>
      <c r="Y72" s="43" t="n">
        <v>115</v>
      </c>
      <c r="Z72" s="43" t="n">
        <v>556</v>
      </c>
    </row>
    <row r="73" customFormat="false" ht="10.5" hidden="false" customHeight="true" outlineLevel="0" collapsed="false">
      <c r="B73" s="25"/>
      <c r="C73" s="17" t="s">
        <v>62</v>
      </c>
      <c r="D73" s="17"/>
      <c r="F73" s="42" t="n">
        <v>956</v>
      </c>
      <c r="G73" s="43" t="n">
        <v>634</v>
      </c>
      <c r="H73" s="43" t="n">
        <v>251</v>
      </c>
      <c r="I73" s="43" t="n">
        <v>3</v>
      </c>
      <c r="J73" s="43" t="n">
        <v>1</v>
      </c>
      <c r="K73" s="43" t="n">
        <v>9</v>
      </c>
      <c r="L73" s="43" t="n">
        <v>181</v>
      </c>
      <c r="M73" s="43" t="n">
        <v>105</v>
      </c>
      <c r="N73" s="43" t="n">
        <v>84</v>
      </c>
      <c r="O73" s="43" t="n">
        <v>0</v>
      </c>
      <c r="P73" s="43" t="n">
        <v>0</v>
      </c>
      <c r="Q73" s="43" t="n">
        <v>322</v>
      </c>
      <c r="R73" s="43" t="s">
        <v>293</v>
      </c>
      <c r="S73" s="43" t="s">
        <v>32</v>
      </c>
      <c r="T73" s="43" t="s">
        <v>293</v>
      </c>
      <c r="U73" s="43" t="n">
        <v>219</v>
      </c>
      <c r="V73" s="43" t="s">
        <v>32</v>
      </c>
      <c r="W73" s="43" t="n">
        <v>7</v>
      </c>
      <c r="X73" s="43" t="s">
        <v>32</v>
      </c>
      <c r="Y73" s="43" t="n">
        <v>348</v>
      </c>
      <c r="Z73" s="43" t="n">
        <v>542</v>
      </c>
    </row>
    <row r="74" customFormat="false" ht="10.5" hidden="false" customHeight="true" outlineLevel="0" collapsed="false">
      <c r="B74" s="25"/>
      <c r="C74" s="203" t="s">
        <v>65</v>
      </c>
      <c r="D74" s="203"/>
      <c r="E74" s="204"/>
      <c r="F74" s="205" t="n">
        <v>1644</v>
      </c>
      <c r="G74" s="206" t="n">
        <v>1327</v>
      </c>
      <c r="H74" s="206" t="n">
        <v>303</v>
      </c>
      <c r="I74" s="206" t="n">
        <v>0</v>
      </c>
      <c r="J74" s="206" t="n">
        <v>1</v>
      </c>
      <c r="K74" s="206" t="n">
        <v>4</v>
      </c>
      <c r="L74" s="206" t="n">
        <v>262</v>
      </c>
      <c r="M74" s="206" t="n">
        <v>379</v>
      </c>
      <c r="N74" s="206" t="n">
        <v>371</v>
      </c>
      <c r="O74" s="206" t="s">
        <v>32</v>
      </c>
      <c r="P74" s="206" t="n">
        <v>7</v>
      </c>
      <c r="Q74" s="206" t="n">
        <v>317</v>
      </c>
      <c r="R74" s="206" t="s">
        <v>293</v>
      </c>
      <c r="S74" s="206" t="s">
        <v>293</v>
      </c>
      <c r="T74" s="206" t="n">
        <v>123</v>
      </c>
      <c r="U74" s="206" t="s">
        <v>293</v>
      </c>
      <c r="V74" s="206" t="s">
        <v>32</v>
      </c>
      <c r="W74" s="206" t="n">
        <v>8</v>
      </c>
      <c r="X74" s="206" t="s">
        <v>32</v>
      </c>
      <c r="Y74" s="206" t="n">
        <v>656</v>
      </c>
      <c r="Z74" s="206" t="n">
        <v>1000</v>
      </c>
    </row>
    <row r="75" customFormat="false" ht="10.5" hidden="false" customHeight="true" outlineLevel="0" collapsed="false">
      <c r="B75" s="25"/>
      <c r="C75" s="17" t="s">
        <v>66</v>
      </c>
      <c r="D75" s="17"/>
      <c r="F75" s="42" t="n">
        <v>2488</v>
      </c>
      <c r="G75" s="43" t="n">
        <v>2345</v>
      </c>
      <c r="H75" s="43" t="n">
        <v>375</v>
      </c>
      <c r="I75" s="43" t="n">
        <v>4</v>
      </c>
      <c r="J75" s="43" t="n">
        <v>0</v>
      </c>
      <c r="K75" s="43" t="n">
        <v>4</v>
      </c>
      <c r="L75" s="43" t="n">
        <v>614</v>
      </c>
      <c r="M75" s="43" t="n">
        <v>967</v>
      </c>
      <c r="N75" s="43" t="n">
        <v>354</v>
      </c>
      <c r="O75" s="43" t="s">
        <v>32</v>
      </c>
      <c r="P75" s="43" t="n">
        <v>27</v>
      </c>
      <c r="Q75" s="43" t="n">
        <v>143</v>
      </c>
      <c r="R75" s="43" t="s">
        <v>32</v>
      </c>
      <c r="S75" s="43" t="s">
        <v>293</v>
      </c>
      <c r="T75" s="43" t="s">
        <v>293</v>
      </c>
      <c r="U75" s="43" t="n">
        <v>84</v>
      </c>
      <c r="V75" s="43" t="s">
        <v>32</v>
      </c>
      <c r="W75" s="43" t="n">
        <v>0</v>
      </c>
      <c r="X75" s="43" t="s">
        <v>32</v>
      </c>
      <c r="Y75" s="43" t="n">
        <v>1087</v>
      </c>
      <c r="Z75" s="43" t="n">
        <v>1297</v>
      </c>
    </row>
    <row r="76" customFormat="false" ht="10.5" hidden="false" customHeight="true" outlineLevel="0" collapsed="false">
      <c r="B76" s="25"/>
      <c r="C76" s="17" t="s">
        <v>67</v>
      </c>
      <c r="D76" s="17"/>
      <c r="F76" s="42" t="n">
        <v>151</v>
      </c>
      <c r="G76" s="43" t="n">
        <v>134</v>
      </c>
      <c r="H76" s="43" t="n">
        <v>79</v>
      </c>
      <c r="I76" s="43" t="n">
        <v>0</v>
      </c>
      <c r="J76" s="43" t="n">
        <v>1</v>
      </c>
      <c r="K76" s="43" t="n">
        <v>11</v>
      </c>
      <c r="L76" s="43" t="n">
        <v>34</v>
      </c>
      <c r="M76" s="43" t="n">
        <v>7</v>
      </c>
      <c r="N76" s="43" t="s">
        <v>32</v>
      </c>
      <c r="O76" s="43" t="n">
        <v>2</v>
      </c>
      <c r="P76" s="43" t="n">
        <v>0</v>
      </c>
      <c r="Q76" s="43" t="n">
        <v>16</v>
      </c>
      <c r="R76" s="43" t="s">
        <v>293</v>
      </c>
      <c r="S76" s="43" t="s">
        <v>32</v>
      </c>
      <c r="T76" s="43" t="s">
        <v>293</v>
      </c>
      <c r="U76" s="43" t="s">
        <v>32</v>
      </c>
      <c r="V76" s="43" t="s">
        <v>32</v>
      </c>
      <c r="W76" s="43" t="s">
        <v>32</v>
      </c>
      <c r="X76" s="43" t="n">
        <v>1</v>
      </c>
      <c r="Y76" s="43" t="n">
        <v>69</v>
      </c>
      <c r="Z76" s="43" t="n">
        <v>222</v>
      </c>
    </row>
    <row r="78" customFormat="false" ht="10.5" hidden="false" customHeight="true" outlineLevel="0" collapsed="false">
      <c r="B78" s="17" t="s">
        <v>72</v>
      </c>
      <c r="C78" s="17"/>
      <c r="D78" s="17"/>
      <c r="F78" s="45" t="n">
        <f aca="false">SUM(F79:F83)</f>
        <v>742</v>
      </c>
      <c r="G78" s="48" t="s">
        <v>293</v>
      </c>
      <c r="H78" s="48" t="n">
        <f aca="false">SUM(H79:H83)</f>
        <v>349</v>
      </c>
      <c r="I78" s="48" t="n">
        <f aca="false">SUM(I79:I83)</f>
        <v>4</v>
      </c>
      <c r="J78" s="48" t="n">
        <f aca="false">SUM(J79:J83)</f>
        <v>16</v>
      </c>
      <c r="K78" s="48" t="n">
        <f aca="false">SUM(K79:K83)</f>
        <v>20</v>
      </c>
      <c r="L78" s="48" t="n">
        <f aca="false">SUM(L79:L83)</f>
        <v>118</v>
      </c>
      <c r="M78" s="48" t="n">
        <f aca="false">SUM(M79:M83)</f>
        <v>28</v>
      </c>
      <c r="N78" s="48" t="s">
        <v>293</v>
      </c>
      <c r="O78" s="48" t="n">
        <f aca="false">SUM(O79:O83)</f>
        <v>18</v>
      </c>
      <c r="P78" s="48" t="s">
        <v>293</v>
      </c>
      <c r="Q78" s="48" t="s">
        <v>293</v>
      </c>
      <c r="R78" s="48" t="s">
        <v>293</v>
      </c>
      <c r="S78" s="48" t="s">
        <v>293</v>
      </c>
      <c r="T78" s="48" t="s">
        <v>32</v>
      </c>
      <c r="U78" s="48" t="s">
        <v>293</v>
      </c>
      <c r="V78" s="48" t="s">
        <v>32</v>
      </c>
      <c r="W78" s="48" t="s">
        <v>293</v>
      </c>
      <c r="X78" s="48" t="n">
        <f aca="false">SUM(X79:X83)</f>
        <v>7</v>
      </c>
      <c r="Y78" s="48" t="n">
        <f aca="false">SUM(Y79:Y83)</f>
        <v>334</v>
      </c>
      <c r="Z78" s="48" t="s">
        <v>150</v>
      </c>
    </row>
    <row r="79" customFormat="false" ht="10.5" hidden="false" customHeight="true" outlineLevel="0" collapsed="false">
      <c r="B79" s="64"/>
      <c r="C79" s="62" t="s">
        <v>73</v>
      </c>
      <c r="D79" s="62"/>
      <c r="F79" s="42" t="n">
        <v>177</v>
      </c>
      <c r="G79" s="43" t="n">
        <v>73</v>
      </c>
      <c r="H79" s="43" t="n">
        <v>30</v>
      </c>
      <c r="I79" s="43" t="s">
        <v>32</v>
      </c>
      <c r="J79" s="43" t="n">
        <v>2</v>
      </c>
      <c r="K79" s="43" t="n">
        <v>3</v>
      </c>
      <c r="L79" s="43" t="n">
        <v>22</v>
      </c>
      <c r="M79" s="43" t="n">
        <v>11</v>
      </c>
      <c r="N79" s="43" t="s">
        <v>293</v>
      </c>
      <c r="O79" s="43" t="n">
        <v>1</v>
      </c>
      <c r="P79" s="43" t="s">
        <v>293</v>
      </c>
      <c r="Q79" s="43" t="n">
        <v>104</v>
      </c>
      <c r="R79" s="43" t="s">
        <v>293</v>
      </c>
      <c r="S79" s="43" t="s">
        <v>293</v>
      </c>
      <c r="T79" s="43" t="s">
        <v>32</v>
      </c>
      <c r="U79" s="43" t="s">
        <v>293</v>
      </c>
      <c r="V79" s="43" t="s">
        <v>32</v>
      </c>
      <c r="W79" s="43" t="s">
        <v>293</v>
      </c>
      <c r="X79" s="43" t="s">
        <v>32</v>
      </c>
      <c r="Y79" s="43" t="n">
        <v>50</v>
      </c>
      <c r="Z79" s="43" t="n">
        <v>289</v>
      </c>
    </row>
    <row r="80" customFormat="false" ht="10.5" hidden="false" customHeight="true" outlineLevel="0" collapsed="false">
      <c r="B80" s="64"/>
      <c r="C80" s="62" t="s">
        <v>74</v>
      </c>
      <c r="D80" s="62"/>
      <c r="F80" s="42" t="n">
        <v>42</v>
      </c>
      <c r="G80" s="43" t="n">
        <v>42</v>
      </c>
      <c r="H80" s="43" t="n">
        <v>15</v>
      </c>
      <c r="I80" s="43" t="s">
        <v>32</v>
      </c>
      <c r="J80" s="43" t="n">
        <v>2</v>
      </c>
      <c r="K80" s="43" t="n">
        <v>2</v>
      </c>
      <c r="L80" s="43" t="n">
        <v>16</v>
      </c>
      <c r="M80" s="43" t="n">
        <v>1</v>
      </c>
      <c r="N80" s="43" t="s">
        <v>293</v>
      </c>
      <c r="O80" s="43" t="s">
        <v>32</v>
      </c>
      <c r="P80" s="43" t="s">
        <v>293</v>
      </c>
      <c r="Q80" s="43" t="s">
        <v>32</v>
      </c>
      <c r="R80" s="43" t="s">
        <v>32</v>
      </c>
      <c r="S80" s="43" t="s">
        <v>32</v>
      </c>
      <c r="T80" s="43" t="s">
        <v>32</v>
      </c>
      <c r="U80" s="43" t="s">
        <v>32</v>
      </c>
      <c r="V80" s="43" t="s">
        <v>32</v>
      </c>
      <c r="W80" s="43" t="s">
        <v>32</v>
      </c>
      <c r="X80" s="43" t="s">
        <v>32</v>
      </c>
      <c r="Y80" s="43" t="n">
        <v>20</v>
      </c>
      <c r="Z80" s="43" t="n">
        <v>189</v>
      </c>
    </row>
    <row r="81" customFormat="false" ht="10.5" hidden="false" customHeight="true" outlineLevel="0" collapsed="false">
      <c r="B81" s="64"/>
      <c r="C81" s="62" t="s">
        <v>75</v>
      </c>
      <c r="D81" s="62"/>
      <c r="F81" s="42" t="n">
        <v>194</v>
      </c>
      <c r="G81" s="43" t="s">
        <v>293</v>
      </c>
      <c r="H81" s="43" t="n">
        <v>132</v>
      </c>
      <c r="I81" s="43" t="n">
        <v>4</v>
      </c>
      <c r="J81" s="43" t="n">
        <v>11</v>
      </c>
      <c r="K81" s="43" t="n">
        <v>4</v>
      </c>
      <c r="L81" s="43" t="n">
        <v>28</v>
      </c>
      <c r="M81" s="43" t="n">
        <v>4</v>
      </c>
      <c r="N81" s="43" t="s">
        <v>293</v>
      </c>
      <c r="O81" s="43" t="s">
        <v>32</v>
      </c>
      <c r="P81" s="43" t="s">
        <v>293</v>
      </c>
      <c r="Q81" s="43" t="s">
        <v>293</v>
      </c>
      <c r="R81" s="43" t="s">
        <v>32</v>
      </c>
      <c r="S81" s="43" t="s">
        <v>32</v>
      </c>
      <c r="T81" s="43" t="s">
        <v>32</v>
      </c>
      <c r="U81" s="43" t="s">
        <v>293</v>
      </c>
      <c r="V81" s="43" t="s">
        <v>32</v>
      </c>
      <c r="W81" s="43" t="s">
        <v>32</v>
      </c>
      <c r="X81" s="43" t="s">
        <v>32</v>
      </c>
      <c r="Y81" s="43" t="n">
        <v>117</v>
      </c>
      <c r="Z81" s="43" t="n">
        <v>440</v>
      </c>
    </row>
    <row r="82" customFormat="false" ht="10.5" hidden="false" customHeight="true" outlineLevel="0" collapsed="false">
      <c r="B82" s="67"/>
      <c r="C82" s="62" t="s">
        <v>76</v>
      </c>
      <c r="D82" s="62"/>
      <c r="E82" s="18"/>
      <c r="F82" s="42" t="n">
        <v>175</v>
      </c>
      <c r="G82" s="43" t="s">
        <v>293</v>
      </c>
      <c r="H82" s="43" t="n">
        <v>116</v>
      </c>
      <c r="I82" s="43" t="s">
        <v>32</v>
      </c>
      <c r="J82" s="43" t="n">
        <v>1</v>
      </c>
      <c r="K82" s="43" t="n">
        <v>6</v>
      </c>
      <c r="L82" s="43" t="n">
        <v>34</v>
      </c>
      <c r="M82" s="43" t="n">
        <v>6</v>
      </c>
      <c r="N82" s="43" t="s">
        <v>32</v>
      </c>
      <c r="O82" s="43" t="n">
        <v>2</v>
      </c>
      <c r="P82" s="43" t="s">
        <v>32</v>
      </c>
      <c r="Q82" s="43" t="s">
        <v>293</v>
      </c>
      <c r="R82" s="43" t="s">
        <v>32</v>
      </c>
      <c r="S82" s="43" t="s">
        <v>32</v>
      </c>
      <c r="T82" s="43" t="s">
        <v>32</v>
      </c>
      <c r="U82" s="43" t="s">
        <v>293</v>
      </c>
      <c r="V82" s="43" t="s">
        <v>32</v>
      </c>
      <c r="W82" s="43" t="s">
        <v>293</v>
      </c>
      <c r="X82" s="43" t="s">
        <v>32</v>
      </c>
      <c r="Y82" s="43" t="n">
        <v>87</v>
      </c>
      <c r="Z82" s="43" t="n">
        <v>166</v>
      </c>
    </row>
    <row r="83" customFormat="false" ht="10.5" hidden="false" customHeight="true" outlineLevel="0" collapsed="false">
      <c r="B83" s="68"/>
      <c r="C83" s="62" t="s">
        <v>77</v>
      </c>
      <c r="D83" s="62"/>
      <c r="F83" s="42" t="n">
        <v>154</v>
      </c>
      <c r="G83" s="43" t="n">
        <v>100</v>
      </c>
      <c r="H83" s="43" t="n">
        <v>56</v>
      </c>
      <c r="I83" s="43" t="s">
        <v>32</v>
      </c>
      <c r="J83" s="43" t="n">
        <v>0</v>
      </c>
      <c r="K83" s="43" t="n">
        <v>5</v>
      </c>
      <c r="L83" s="43" t="n">
        <v>18</v>
      </c>
      <c r="M83" s="43" t="n">
        <v>6</v>
      </c>
      <c r="N83" s="43" t="s">
        <v>32</v>
      </c>
      <c r="O83" s="43" t="n">
        <v>15</v>
      </c>
      <c r="P83" s="43" t="n">
        <v>0</v>
      </c>
      <c r="Q83" s="43" t="n">
        <v>47</v>
      </c>
      <c r="R83" s="43" t="n">
        <v>47</v>
      </c>
      <c r="S83" s="43" t="s">
        <v>32</v>
      </c>
      <c r="T83" s="43" t="s">
        <v>32</v>
      </c>
      <c r="U83" s="43" t="s">
        <v>32</v>
      </c>
      <c r="V83" s="43" t="s">
        <v>32</v>
      </c>
      <c r="W83" s="43" t="s">
        <v>32</v>
      </c>
      <c r="X83" s="43" t="n">
        <v>7</v>
      </c>
      <c r="Y83" s="43" t="n">
        <v>60</v>
      </c>
      <c r="Z83" s="43" t="n">
        <v>187</v>
      </c>
    </row>
    <row r="84" customFormat="false" ht="9.95" hidden="false" customHeight="true" outlineLevel="0" collapsed="false">
      <c r="B84" s="69"/>
      <c r="C84" s="64"/>
      <c r="D84" s="69"/>
      <c r="E84" s="18"/>
      <c r="F84" s="42"/>
      <c r="G84" s="43"/>
      <c r="H84" s="43"/>
      <c r="I84" s="43"/>
      <c r="J84" s="43"/>
      <c r="K84" s="43"/>
      <c r="L84" s="43"/>
      <c r="M84" s="43"/>
      <c r="N84" s="43"/>
      <c r="O84" s="43"/>
      <c r="P84" s="207"/>
      <c r="Q84" s="207"/>
      <c r="R84" s="207"/>
      <c r="S84" s="207"/>
      <c r="T84" s="207"/>
      <c r="U84" s="207"/>
      <c r="V84" s="207"/>
      <c r="W84" s="207"/>
      <c r="X84" s="207"/>
      <c r="Y84" s="207"/>
      <c r="Z84" s="207"/>
    </row>
    <row r="85" customFormat="false" ht="10.5" hidden="false" customHeight="true" outlineLevel="0" collapsed="false">
      <c r="B85" s="17" t="s">
        <v>78</v>
      </c>
      <c r="C85" s="17"/>
      <c r="D85" s="17"/>
      <c r="E85" s="18"/>
      <c r="F85" s="45" t="n">
        <f aca="false">SUM(F86:F92)</f>
        <v>4913</v>
      </c>
      <c r="G85" s="46" t="n">
        <f aca="false">SUM(G86:G92)</f>
        <v>3097</v>
      </c>
      <c r="H85" s="48" t="n">
        <f aca="false">SUM(H86:H92)</f>
        <v>1654</v>
      </c>
      <c r="I85" s="48" t="n">
        <f aca="false">SUM(I86:I92)</f>
        <v>7</v>
      </c>
      <c r="J85" s="48" t="n">
        <f aca="false">SUM(J86:J92)</f>
        <v>11</v>
      </c>
      <c r="K85" s="48" t="n">
        <f aca="false">SUM(K86:K92)</f>
        <v>31</v>
      </c>
      <c r="L85" s="48" t="n">
        <f aca="false">SUM(L86:L92)</f>
        <v>1123</v>
      </c>
      <c r="M85" s="48" t="n">
        <f aca="false">SUM(M86:M92)</f>
        <v>29</v>
      </c>
      <c r="N85" s="48" t="s">
        <v>293</v>
      </c>
      <c r="O85" s="48" t="n">
        <f aca="false">SUM(O86:O92)</f>
        <v>21</v>
      </c>
      <c r="P85" s="48" t="s">
        <v>293</v>
      </c>
      <c r="Q85" s="48" t="s">
        <v>293</v>
      </c>
      <c r="R85" s="48" t="s">
        <v>293</v>
      </c>
      <c r="S85" s="48" t="s">
        <v>293</v>
      </c>
      <c r="T85" s="48" t="s">
        <v>293</v>
      </c>
      <c r="U85" s="48" t="s">
        <v>293</v>
      </c>
      <c r="V85" s="48" t="n">
        <f aca="false">SUM(V86:V92)</f>
        <v>2</v>
      </c>
      <c r="W85" s="48" t="s">
        <v>293</v>
      </c>
      <c r="X85" s="48" t="s">
        <v>293</v>
      </c>
      <c r="Y85" s="48" t="n">
        <f aca="false">SUM(Y86:Y92)</f>
        <v>2037</v>
      </c>
      <c r="Z85" s="48" t="s">
        <v>150</v>
      </c>
    </row>
    <row r="86" customFormat="false" ht="10.5" hidden="false" customHeight="true" outlineLevel="0" collapsed="false">
      <c r="B86" s="69"/>
      <c r="C86" s="62" t="s">
        <v>79</v>
      </c>
      <c r="D86" s="62"/>
      <c r="E86" s="18"/>
      <c r="F86" s="42" t="n">
        <v>886</v>
      </c>
      <c r="G86" s="43" t="n">
        <v>477</v>
      </c>
      <c r="H86" s="43" t="n">
        <v>285</v>
      </c>
      <c r="I86" s="43" t="s">
        <v>32</v>
      </c>
      <c r="J86" s="43" t="n">
        <v>3</v>
      </c>
      <c r="K86" s="43" t="n">
        <v>7</v>
      </c>
      <c r="L86" s="43" t="n">
        <v>85</v>
      </c>
      <c r="M86" s="43" t="n">
        <v>4</v>
      </c>
      <c r="N86" s="43" t="n">
        <v>81</v>
      </c>
      <c r="O86" s="43" t="n">
        <v>11</v>
      </c>
      <c r="P86" s="43" t="n">
        <v>1</v>
      </c>
      <c r="Q86" s="43" t="n">
        <v>406</v>
      </c>
      <c r="R86" s="43" t="n">
        <v>282</v>
      </c>
      <c r="S86" s="43" t="n">
        <v>105</v>
      </c>
      <c r="T86" s="43" t="s">
        <v>32</v>
      </c>
      <c r="U86" s="43" t="s">
        <v>293</v>
      </c>
      <c r="V86" s="43" t="n">
        <v>2</v>
      </c>
      <c r="W86" s="43" t="s">
        <v>293</v>
      </c>
      <c r="X86" s="43" t="n">
        <v>3</v>
      </c>
      <c r="Y86" s="43" t="n">
        <v>341</v>
      </c>
      <c r="Z86" s="43" t="n">
        <v>338</v>
      </c>
    </row>
    <row r="87" customFormat="false" ht="10.5" hidden="false" customHeight="true" outlineLevel="0" collapsed="false">
      <c r="B87" s="25"/>
      <c r="C87" s="62" t="s">
        <v>80</v>
      </c>
      <c r="D87" s="62"/>
      <c r="F87" s="42" t="n">
        <v>464</v>
      </c>
      <c r="G87" s="43" t="n">
        <v>412</v>
      </c>
      <c r="H87" s="43" t="n">
        <v>313</v>
      </c>
      <c r="I87" s="43" t="s">
        <v>32</v>
      </c>
      <c r="J87" s="43" t="n">
        <v>1</v>
      </c>
      <c r="K87" s="43" t="n">
        <v>7</v>
      </c>
      <c r="L87" s="43" t="n">
        <v>60</v>
      </c>
      <c r="M87" s="43" t="n">
        <v>15</v>
      </c>
      <c r="N87" s="43" t="n">
        <v>13</v>
      </c>
      <c r="O87" s="43" t="n">
        <v>1</v>
      </c>
      <c r="P87" s="43" t="n">
        <v>2</v>
      </c>
      <c r="Q87" s="43" t="n">
        <v>52</v>
      </c>
      <c r="R87" s="43" t="s">
        <v>293</v>
      </c>
      <c r="S87" s="43" t="s">
        <v>293</v>
      </c>
      <c r="T87" s="43" t="s">
        <v>32</v>
      </c>
      <c r="U87" s="43" t="s">
        <v>32</v>
      </c>
      <c r="V87" s="43" t="s">
        <v>32</v>
      </c>
      <c r="W87" s="43" t="s">
        <v>32</v>
      </c>
      <c r="X87" s="43" t="s">
        <v>32</v>
      </c>
      <c r="Y87" s="43" t="n">
        <v>238</v>
      </c>
      <c r="Z87" s="43" t="n">
        <v>257</v>
      </c>
    </row>
    <row r="88" customFormat="false" ht="10.5" hidden="false" customHeight="true" outlineLevel="0" collapsed="false">
      <c r="B88" s="208"/>
      <c r="C88" s="62" t="s">
        <v>81</v>
      </c>
      <c r="D88" s="62"/>
      <c r="F88" s="42" t="n">
        <v>884</v>
      </c>
      <c r="G88" s="43" t="n">
        <v>732</v>
      </c>
      <c r="H88" s="43" t="n">
        <v>539</v>
      </c>
      <c r="I88" s="43" t="s">
        <v>32</v>
      </c>
      <c r="J88" s="43" t="n">
        <v>2</v>
      </c>
      <c r="K88" s="43" t="n">
        <v>8</v>
      </c>
      <c r="L88" s="43" t="n">
        <v>167</v>
      </c>
      <c r="M88" s="43" t="n">
        <v>5</v>
      </c>
      <c r="N88" s="43" t="n">
        <v>6</v>
      </c>
      <c r="O88" s="43" t="n">
        <v>1</v>
      </c>
      <c r="P88" s="43" t="n">
        <v>4</v>
      </c>
      <c r="Q88" s="43" t="s">
        <v>293</v>
      </c>
      <c r="R88" s="43" t="n">
        <v>33</v>
      </c>
      <c r="S88" s="43" t="s">
        <v>32</v>
      </c>
      <c r="T88" s="43" t="s">
        <v>32</v>
      </c>
      <c r="U88" s="43" t="s">
        <v>293</v>
      </c>
      <c r="V88" s="43" t="s">
        <v>32</v>
      </c>
      <c r="W88" s="43" t="s">
        <v>293</v>
      </c>
      <c r="X88" s="43" t="s">
        <v>293</v>
      </c>
      <c r="Y88" s="43" t="n">
        <v>424</v>
      </c>
      <c r="Z88" s="43" t="n">
        <v>285</v>
      </c>
    </row>
    <row r="89" customFormat="false" ht="10.5" hidden="false" customHeight="true" outlineLevel="0" collapsed="false">
      <c r="B89" s="25"/>
      <c r="C89" s="62" t="s">
        <v>82</v>
      </c>
      <c r="D89" s="62"/>
      <c r="F89" s="42" t="n">
        <v>1205</v>
      </c>
      <c r="G89" s="43" t="n">
        <v>811</v>
      </c>
      <c r="H89" s="43" t="n">
        <v>127</v>
      </c>
      <c r="I89" s="43" t="s">
        <v>32</v>
      </c>
      <c r="J89" s="43" t="n">
        <v>1</v>
      </c>
      <c r="K89" s="43" t="n">
        <v>2</v>
      </c>
      <c r="L89" s="43" t="n">
        <v>617</v>
      </c>
      <c r="M89" s="43" t="n">
        <v>0</v>
      </c>
      <c r="N89" s="43" t="n">
        <v>64</v>
      </c>
      <c r="O89" s="43" t="s">
        <v>32</v>
      </c>
      <c r="P89" s="43" t="n">
        <v>0</v>
      </c>
      <c r="Q89" s="43" t="n">
        <v>394</v>
      </c>
      <c r="R89" s="43" t="n">
        <v>64</v>
      </c>
      <c r="S89" s="43" t="n">
        <v>330</v>
      </c>
      <c r="T89" s="43" t="s">
        <v>32</v>
      </c>
      <c r="U89" s="43" t="s">
        <v>32</v>
      </c>
      <c r="V89" s="43" t="s">
        <v>32</v>
      </c>
      <c r="W89" s="43" t="s">
        <v>32</v>
      </c>
      <c r="X89" s="43" t="s">
        <v>32</v>
      </c>
      <c r="Y89" s="43" t="n">
        <v>518</v>
      </c>
      <c r="Z89" s="43" t="n">
        <v>1138</v>
      </c>
    </row>
    <row r="90" customFormat="false" ht="10.5" hidden="false" customHeight="true" outlineLevel="0" collapsed="false">
      <c r="B90" s="208"/>
      <c r="C90" s="62" t="s">
        <v>83</v>
      </c>
      <c r="D90" s="62"/>
      <c r="F90" s="42" t="n">
        <v>213</v>
      </c>
      <c r="G90" s="43" t="n">
        <v>208</v>
      </c>
      <c r="H90" s="43" t="n">
        <v>121</v>
      </c>
      <c r="I90" s="43" t="n">
        <v>7</v>
      </c>
      <c r="J90" s="43" t="s">
        <v>32</v>
      </c>
      <c r="K90" s="43" t="n">
        <v>3</v>
      </c>
      <c r="L90" s="43" t="n">
        <v>62</v>
      </c>
      <c r="M90" s="43" t="n">
        <v>2</v>
      </c>
      <c r="N90" s="43" t="s">
        <v>293</v>
      </c>
      <c r="O90" s="43" t="n">
        <v>6</v>
      </c>
      <c r="P90" s="43" t="s">
        <v>293</v>
      </c>
      <c r="Q90" s="43" t="s">
        <v>293</v>
      </c>
      <c r="R90" s="43" t="s">
        <v>293</v>
      </c>
      <c r="S90" s="43" t="s">
        <v>32</v>
      </c>
      <c r="T90" s="43" t="s">
        <v>32</v>
      </c>
      <c r="U90" s="43" t="s">
        <v>32</v>
      </c>
      <c r="V90" s="43" t="s">
        <v>32</v>
      </c>
      <c r="W90" s="43" t="s">
        <v>32</v>
      </c>
      <c r="X90" s="43" t="s">
        <v>293</v>
      </c>
      <c r="Y90" s="43" t="n">
        <v>144</v>
      </c>
      <c r="Z90" s="43" t="n">
        <v>264</v>
      </c>
    </row>
    <row r="91" customFormat="false" ht="10.5" hidden="false" customHeight="true" outlineLevel="0" collapsed="false">
      <c r="B91" s="25"/>
      <c r="C91" s="62" t="s">
        <v>84</v>
      </c>
      <c r="D91" s="62"/>
      <c r="F91" s="42" t="n">
        <v>680</v>
      </c>
      <c r="G91" s="43" t="n">
        <v>231</v>
      </c>
      <c r="H91" s="43" t="n">
        <v>98</v>
      </c>
      <c r="I91" s="43" t="s">
        <v>32</v>
      </c>
      <c r="J91" s="43" t="s">
        <v>32</v>
      </c>
      <c r="K91" s="43" t="n">
        <v>2</v>
      </c>
      <c r="L91" s="43" t="n">
        <v>85</v>
      </c>
      <c r="M91" s="43" t="n">
        <v>2</v>
      </c>
      <c r="N91" s="43" t="n">
        <v>43</v>
      </c>
      <c r="O91" s="43" t="n">
        <v>1</v>
      </c>
      <c r="P91" s="43" t="n">
        <v>0</v>
      </c>
      <c r="Q91" s="43" t="n">
        <v>447</v>
      </c>
      <c r="R91" s="43" t="n">
        <v>244</v>
      </c>
      <c r="S91" s="43" t="s">
        <v>32</v>
      </c>
      <c r="T91" s="43" t="s">
        <v>293</v>
      </c>
      <c r="U91" s="43" t="s">
        <v>293</v>
      </c>
      <c r="V91" s="43" t="s">
        <v>32</v>
      </c>
      <c r="W91" s="43" t="s">
        <v>32</v>
      </c>
      <c r="X91" s="43" t="n">
        <v>2</v>
      </c>
      <c r="Y91" s="43" t="n">
        <v>190</v>
      </c>
      <c r="Z91" s="43" t="n">
        <v>627</v>
      </c>
    </row>
    <row r="92" customFormat="false" ht="10.5" hidden="false" customHeight="true" outlineLevel="0" collapsed="false">
      <c r="B92" s="208"/>
      <c r="C92" s="62" t="s">
        <v>85</v>
      </c>
      <c r="D92" s="62"/>
      <c r="F92" s="42" t="n">
        <v>581</v>
      </c>
      <c r="G92" s="43" t="n">
        <v>226</v>
      </c>
      <c r="H92" s="43" t="n">
        <v>171</v>
      </c>
      <c r="I92" s="43" t="n">
        <v>0</v>
      </c>
      <c r="J92" s="43" t="n">
        <v>4</v>
      </c>
      <c r="K92" s="43" t="n">
        <v>2</v>
      </c>
      <c r="L92" s="43" t="n">
        <v>47</v>
      </c>
      <c r="M92" s="43" t="n">
        <v>1</v>
      </c>
      <c r="N92" s="43" t="n">
        <v>0</v>
      </c>
      <c r="O92" s="43" t="n">
        <v>1</v>
      </c>
      <c r="P92" s="43" t="n">
        <v>0</v>
      </c>
      <c r="Q92" s="43" t="n">
        <v>355</v>
      </c>
      <c r="R92" s="43" t="n">
        <v>36</v>
      </c>
      <c r="S92" s="43" t="s">
        <v>32</v>
      </c>
      <c r="T92" s="43" t="s">
        <v>32</v>
      </c>
      <c r="U92" s="43" t="s">
        <v>293</v>
      </c>
      <c r="V92" s="43" t="s">
        <v>32</v>
      </c>
      <c r="W92" s="43" t="s">
        <v>293</v>
      </c>
      <c r="X92" s="43" t="s">
        <v>32</v>
      </c>
      <c r="Y92" s="43" t="n">
        <v>182</v>
      </c>
      <c r="Z92" s="43" t="n">
        <v>426</v>
      </c>
    </row>
    <row r="93" customFormat="false" ht="9.95" hidden="false" customHeight="true" outlineLevel="0" collapsed="false">
      <c r="B93" s="25"/>
      <c r="C93" s="64"/>
      <c r="D93" s="25"/>
      <c r="F93" s="42"/>
      <c r="G93" s="43"/>
      <c r="H93" s="43"/>
      <c r="I93" s="43"/>
      <c r="J93" s="43"/>
      <c r="K93" s="43"/>
      <c r="L93" s="43"/>
      <c r="M93" s="43"/>
      <c r="N93" s="43"/>
      <c r="O93" s="43"/>
      <c r="P93" s="207"/>
      <c r="Q93" s="207"/>
      <c r="R93" s="207"/>
      <c r="S93" s="207"/>
      <c r="T93" s="207"/>
      <c r="U93" s="207"/>
      <c r="V93" s="207"/>
      <c r="W93" s="207"/>
      <c r="X93" s="207"/>
      <c r="Y93" s="207"/>
      <c r="Z93" s="207"/>
    </row>
    <row r="94" customFormat="false" ht="10.5" hidden="false" customHeight="true" outlineLevel="0" collapsed="false">
      <c r="B94" s="113" t="s">
        <v>86</v>
      </c>
      <c r="C94" s="113"/>
      <c r="D94" s="113"/>
      <c r="F94" s="45" t="n">
        <f aca="false">SUM(F95:F101)</f>
        <v>4960</v>
      </c>
      <c r="G94" s="46" t="n">
        <f aca="false">SUM(G95:G101)</f>
        <v>3003</v>
      </c>
      <c r="H94" s="48" t="n">
        <f aca="false">SUM(H95:H101)</f>
        <v>1221</v>
      </c>
      <c r="I94" s="48" t="n">
        <f aca="false">SUM(I95:I101)</f>
        <v>5</v>
      </c>
      <c r="J94" s="48" t="n">
        <f aca="false">SUM(J95:J101)</f>
        <v>22</v>
      </c>
      <c r="K94" s="48" t="n">
        <f aca="false">SUM(K95:K101)</f>
        <v>61</v>
      </c>
      <c r="L94" s="48" t="n">
        <f aca="false">SUM(L95:L101)</f>
        <v>737</v>
      </c>
      <c r="M94" s="48" t="n">
        <f aca="false">SUM(M95:M101)</f>
        <v>65</v>
      </c>
      <c r="N94" s="48" t="s">
        <v>293</v>
      </c>
      <c r="O94" s="48" t="n">
        <f aca="false">SUM(O95:O101)</f>
        <v>472</v>
      </c>
      <c r="P94" s="48" t="s">
        <v>293</v>
      </c>
      <c r="Q94" s="48" t="n">
        <f aca="false">SUM(Q95:Q101)</f>
        <v>1748</v>
      </c>
      <c r="R94" s="48" t="n">
        <f aca="false">SUM(R95:R101)</f>
        <v>382</v>
      </c>
      <c r="S94" s="48" t="s">
        <v>293</v>
      </c>
      <c r="T94" s="48" t="s">
        <v>293</v>
      </c>
      <c r="U94" s="48" t="s">
        <v>293</v>
      </c>
      <c r="V94" s="48" t="s">
        <v>293</v>
      </c>
      <c r="W94" s="48" t="s">
        <v>293</v>
      </c>
      <c r="X94" s="48" t="n">
        <f aca="false">SUM(X95:X101)</f>
        <v>209</v>
      </c>
      <c r="Y94" s="48" t="n">
        <f aca="false">SUM(Y95:Y101)</f>
        <v>1910</v>
      </c>
      <c r="Z94" s="48" t="s">
        <v>150</v>
      </c>
    </row>
    <row r="95" customFormat="false" ht="10.5" hidden="false" customHeight="true" outlineLevel="0" collapsed="false">
      <c r="B95" s="25"/>
      <c r="C95" s="62" t="s">
        <v>87</v>
      </c>
      <c r="D95" s="62"/>
      <c r="F95" s="42" t="n">
        <v>662</v>
      </c>
      <c r="G95" s="43" t="n">
        <v>330</v>
      </c>
      <c r="H95" s="43" t="n">
        <v>94</v>
      </c>
      <c r="I95" s="43" t="n">
        <v>0</v>
      </c>
      <c r="J95" s="43" t="n">
        <v>1</v>
      </c>
      <c r="K95" s="43" t="n">
        <v>6</v>
      </c>
      <c r="L95" s="43" t="n">
        <v>130</v>
      </c>
      <c r="M95" s="43" t="n">
        <v>12</v>
      </c>
      <c r="N95" s="43" t="n">
        <v>77</v>
      </c>
      <c r="O95" s="43" t="n">
        <v>5</v>
      </c>
      <c r="P95" s="43" t="n">
        <v>5</v>
      </c>
      <c r="Q95" s="43" t="n">
        <v>332</v>
      </c>
      <c r="R95" s="43" t="s">
        <v>32</v>
      </c>
      <c r="S95" s="43" t="n">
        <v>153</v>
      </c>
      <c r="T95" s="43" t="s">
        <v>32</v>
      </c>
      <c r="U95" s="43" t="s">
        <v>293</v>
      </c>
      <c r="V95" s="43" t="s">
        <v>32</v>
      </c>
      <c r="W95" s="43" t="s">
        <v>293</v>
      </c>
      <c r="X95" s="43" t="s">
        <v>32</v>
      </c>
      <c r="Y95" s="43" t="n">
        <v>220</v>
      </c>
      <c r="Z95" s="43" t="n">
        <v>846</v>
      </c>
    </row>
    <row r="96" customFormat="false" ht="10.5" hidden="false" customHeight="true" outlineLevel="0" collapsed="false">
      <c r="B96" s="208"/>
      <c r="C96" s="62" t="s">
        <v>88</v>
      </c>
      <c r="D96" s="62"/>
      <c r="F96" s="42" t="n">
        <v>968</v>
      </c>
      <c r="G96" s="43" t="n">
        <v>463</v>
      </c>
      <c r="H96" s="43" t="n">
        <v>176</v>
      </c>
      <c r="I96" s="43" t="n">
        <v>3</v>
      </c>
      <c r="J96" s="43" t="n">
        <v>2</v>
      </c>
      <c r="K96" s="43" t="n">
        <v>5</v>
      </c>
      <c r="L96" s="43" t="n">
        <v>157</v>
      </c>
      <c r="M96" s="43" t="n">
        <v>10</v>
      </c>
      <c r="N96" s="43" t="s">
        <v>293</v>
      </c>
      <c r="O96" s="43" t="s">
        <v>32</v>
      </c>
      <c r="P96" s="43" t="s">
        <v>293</v>
      </c>
      <c r="Q96" s="43" t="n">
        <v>505</v>
      </c>
      <c r="R96" s="43" t="n">
        <v>13</v>
      </c>
      <c r="S96" s="43" t="n">
        <v>56</v>
      </c>
      <c r="T96" s="43" t="n">
        <v>161</v>
      </c>
      <c r="U96" s="43" t="n">
        <v>272</v>
      </c>
      <c r="V96" s="43" t="s">
        <v>32</v>
      </c>
      <c r="W96" s="43" t="n">
        <v>3</v>
      </c>
      <c r="X96" s="43" t="s">
        <v>32</v>
      </c>
      <c r="Y96" s="43" t="n">
        <v>320</v>
      </c>
      <c r="Z96" s="43" t="n">
        <v>737</v>
      </c>
    </row>
    <row r="97" customFormat="false" ht="10.5" hidden="false" customHeight="true" outlineLevel="0" collapsed="false">
      <c r="B97" s="25"/>
      <c r="C97" s="62" t="s">
        <v>89</v>
      </c>
      <c r="D97" s="62"/>
      <c r="F97" s="42" t="n">
        <v>447</v>
      </c>
      <c r="G97" s="43" t="n">
        <v>436</v>
      </c>
      <c r="H97" s="43" t="n">
        <v>157</v>
      </c>
      <c r="I97" s="43" t="n">
        <v>0</v>
      </c>
      <c r="J97" s="43" t="n">
        <v>4</v>
      </c>
      <c r="K97" s="43" t="n">
        <v>15</v>
      </c>
      <c r="L97" s="43" t="n">
        <v>113</v>
      </c>
      <c r="M97" s="43" t="n">
        <v>12</v>
      </c>
      <c r="N97" s="43" t="n">
        <v>134</v>
      </c>
      <c r="O97" s="43" t="n">
        <v>1</v>
      </c>
      <c r="P97" s="43" t="n">
        <v>0</v>
      </c>
      <c r="Q97" s="43" t="n">
        <v>11</v>
      </c>
      <c r="R97" s="43" t="s">
        <v>32</v>
      </c>
      <c r="S97" s="43" t="s">
        <v>293</v>
      </c>
      <c r="T97" s="43" t="s">
        <v>32</v>
      </c>
      <c r="U97" s="43" t="s">
        <v>32</v>
      </c>
      <c r="V97" s="43" t="s">
        <v>293</v>
      </c>
      <c r="W97" s="43" t="s">
        <v>32</v>
      </c>
      <c r="X97" s="43" t="s">
        <v>32</v>
      </c>
      <c r="Y97" s="43" t="n">
        <v>222</v>
      </c>
      <c r="Z97" s="43" t="n">
        <v>320</v>
      </c>
    </row>
    <row r="98" customFormat="false" ht="10.5" hidden="false" customHeight="true" outlineLevel="0" collapsed="false">
      <c r="B98" s="208"/>
      <c r="C98" s="62" t="s">
        <v>90</v>
      </c>
      <c r="D98" s="62"/>
      <c r="F98" s="42" t="n">
        <v>327</v>
      </c>
      <c r="G98" s="43" t="n">
        <v>215</v>
      </c>
      <c r="H98" s="43" t="n">
        <v>108</v>
      </c>
      <c r="I98" s="43" t="s">
        <v>32</v>
      </c>
      <c r="J98" s="43" t="n">
        <v>1</v>
      </c>
      <c r="K98" s="43" t="n">
        <v>7</v>
      </c>
      <c r="L98" s="43" t="n">
        <v>35</v>
      </c>
      <c r="M98" s="43" t="n">
        <v>4</v>
      </c>
      <c r="N98" s="43" t="n">
        <v>36</v>
      </c>
      <c r="O98" s="43" t="n">
        <v>24</v>
      </c>
      <c r="P98" s="43" t="n">
        <v>0</v>
      </c>
      <c r="Q98" s="43" t="n">
        <v>103</v>
      </c>
      <c r="R98" s="43" t="s">
        <v>32</v>
      </c>
      <c r="S98" s="43" t="s">
        <v>293</v>
      </c>
      <c r="T98" s="43" t="s">
        <v>293</v>
      </c>
      <c r="U98" s="43" t="s">
        <v>293</v>
      </c>
      <c r="V98" s="43" t="s">
        <v>32</v>
      </c>
      <c r="W98" s="43" t="s">
        <v>293</v>
      </c>
      <c r="X98" s="43" t="n">
        <v>9</v>
      </c>
      <c r="Y98" s="43" t="n">
        <v>123</v>
      </c>
      <c r="Z98" s="43" t="n">
        <v>237</v>
      </c>
    </row>
    <row r="99" customFormat="false" ht="10.5" hidden="false" customHeight="true" outlineLevel="0" collapsed="false">
      <c r="B99" s="25"/>
      <c r="C99" s="62" t="s">
        <v>91</v>
      </c>
      <c r="D99" s="62"/>
      <c r="F99" s="42" t="n">
        <v>796</v>
      </c>
      <c r="G99" s="43" t="n">
        <v>470</v>
      </c>
      <c r="H99" s="43" t="n">
        <v>290</v>
      </c>
      <c r="I99" s="43" t="s">
        <v>32</v>
      </c>
      <c r="J99" s="43" t="n">
        <v>3</v>
      </c>
      <c r="K99" s="43" t="n">
        <v>13</v>
      </c>
      <c r="L99" s="43" t="n">
        <v>96</v>
      </c>
      <c r="M99" s="43" t="n">
        <v>21</v>
      </c>
      <c r="N99" s="43" t="s">
        <v>293</v>
      </c>
      <c r="O99" s="43" t="n">
        <v>30</v>
      </c>
      <c r="P99" s="43" t="s">
        <v>293</v>
      </c>
      <c r="Q99" s="43" t="n">
        <v>318</v>
      </c>
      <c r="R99" s="43" t="n">
        <v>169</v>
      </c>
      <c r="S99" s="43" t="n">
        <v>98</v>
      </c>
      <c r="T99" s="43" t="s">
        <v>293</v>
      </c>
      <c r="U99" s="43" t="n">
        <v>16</v>
      </c>
      <c r="V99" s="43" t="s">
        <v>32</v>
      </c>
      <c r="W99" s="43" t="s">
        <v>293</v>
      </c>
      <c r="X99" s="43" t="n">
        <v>8</v>
      </c>
      <c r="Y99" s="43" t="n">
        <v>283</v>
      </c>
      <c r="Z99" s="43" t="n">
        <v>235</v>
      </c>
    </row>
    <row r="100" customFormat="false" ht="10.5" hidden="false" customHeight="true" outlineLevel="0" collapsed="false">
      <c r="B100" s="208"/>
      <c r="C100" s="62" t="s">
        <v>92</v>
      </c>
      <c r="D100" s="62"/>
      <c r="F100" s="42" t="n">
        <v>1188</v>
      </c>
      <c r="G100" s="43" t="n">
        <v>757</v>
      </c>
      <c r="H100" s="43" t="n">
        <v>309</v>
      </c>
      <c r="I100" s="43" t="n">
        <v>2</v>
      </c>
      <c r="J100" s="43" t="n">
        <v>7</v>
      </c>
      <c r="K100" s="43" t="n">
        <v>12</v>
      </c>
      <c r="L100" s="43" t="n">
        <v>118</v>
      </c>
      <c r="M100" s="43" t="n">
        <v>4</v>
      </c>
      <c r="N100" s="43" t="n">
        <v>9</v>
      </c>
      <c r="O100" s="43" t="n">
        <v>280</v>
      </c>
      <c r="P100" s="43" t="n">
        <v>16</v>
      </c>
      <c r="Q100" s="43" t="n">
        <v>300</v>
      </c>
      <c r="R100" s="43" t="n">
        <v>60</v>
      </c>
      <c r="S100" s="43" t="s">
        <v>32</v>
      </c>
      <c r="T100" s="43" t="s">
        <v>293</v>
      </c>
      <c r="U100" s="43" t="n">
        <v>189</v>
      </c>
      <c r="V100" s="43" t="s">
        <v>293</v>
      </c>
      <c r="W100" s="43" t="s">
        <v>293</v>
      </c>
      <c r="X100" s="43" t="n">
        <v>131</v>
      </c>
      <c r="Y100" s="43" t="n">
        <v>500</v>
      </c>
      <c r="Z100" s="43" t="n">
        <v>319</v>
      </c>
    </row>
    <row r="101" customFormat="false" ht="10.5" hidden="false" customHeight="true" outlineLevel="0" collapsed="false">
      <c r="B101" s="25"/>
      <c r="C101" s="62" t="s">
        <v>93</v>
      </c>
      <c r="D101" s="62"/>
      <c r="F101" s="42" t="n">
        <v>572</v>
      </c>
      <c r="G101" s="43" t="n">
        <v>332</v>
      </c>
      <c r="H101" s="43" t="n">
        <v>87</v>
      </c>
      <c r="I101" s="43" t="s">
        <v>32</v>
      </c>
      <c r="J101" s="43" t="n">
        <v>4</v>
      </c>
      <c r="K101" s="43" t="n">
        <v>3</v>
      </c>
      <c r="L101" s="43" t="n">
        <v>88</v>
      </c>
      <c r="M101" s="43" t="n">
        <v>2</v>
      </c>
      <c r="N101" s="43" t="n">
        <v>14</v>
      </c>
      <c r="O101" s="43" t="n">
        <v>132</v>
      </c>
      <c r="P101" s="43" t="n">
        <v>2</v>
      </c>
      <c r="Q101" s="43" t="n">
        <v>179</v>
      </c>
      <c r="R101" s="43" t="n">
        <v>140</v>
      </c>
      <c r="S101" s="43" t="s">
        <v>32</v>
      </c>
      <c r="T101" s="43" t="s">
        <v>32</v>
      </c>
      <c r="U101" s="43" t="s">
        <v>293</v>
      </c>
      <c r="V101" s="43" t="s">
        <v>32</v>
      </c>
      <c r="W101" s="43" t="s">
        <v>293</v>
      </c>
      <c r="X101" s="43" t="n">
        <v>61</v>
      </c>
      <c r="Y101" s="43" t="n">
        <v>242</v>
      </c>
      <c r="Z101" s="43" t="n">
        <v>575</v>
      </c>
    </row>
    <row r="102" customFormat="false" ht="9.95" hidden="false" customHeight="true" outlineLevel="0" collapsed="false">
      <c r="B102" s="25"/>
      <c r="C102" s="64"/>
      <c r="D102" s="25"/>
      <c r="F102" s="42"/>
      <c r="G102" s="43"/>
      <c r="H102" s="43"/>
      <c r="I102" s="43"/>
      <c r="J102" s="43"/>
      <c r="K102" s="43"/>
      <c r="L102" s="43"/>
      <c r="M102" s="43"/>
      <c r="N102" s="43"/>
      <c r="O102" s="43"/>
      <c r="P102" s="207"/>
      <c r="Q102" s="207"/>
      <c r="R102" s="207"/>
      <c r="S102" s="207"/>
      <c r="T102" s="207"/>
      <c r="U102" s="207"/>
      <c r="V102" s="207"/>
      <c r="W102" s="207"/>
      <c r="X102" s="207"/>
      <c r="Y102" s="207"/>
      <c r="Z102" s="207"/>
    </row>
    <row r="103" customFormat="false" ht="10.5" hidden="false" customHeight="true" outlineLevel="0" collapsed="false">
      <c r="B103" s="17" t="s">
        <v>94</v>
      </c>
      <c r="C103" s="17"/>
      <c r="D103" s="17"/>
      <c r="E103" s="18"/>
      <c r="F103" s="45" t="n">
        <f aca="false">SUM(F104:F105)</f>
        <v>579</v>
      </c>
      <c r="G103" s="48" t="n">
        <f aca="false">SUM(G104:G105)</f>
        <v>440</v>
      </c>
      <c r="H103" s="48" t="n">
        <f aca="false">SUM(H104:H105)</f>
        <v>309</v>
      </c>
      <c r="I103" s="48" t="s">
        <v>32</v>
      </c>
      <c r="J103" s="48" t="n">
        <f aca="false">SUM(J104:J105)</f>
        <v>6</v>
      </c>
      <c r="K103" s="48" t="n">
        <f aca="false">SUM(K104:K105)</f>
        <v>10</v>
      </c>
      <c r="L103" s="48" t="n">
        <f aca="false">SUM(L104:L105)</f>
        <v>68</v>
      </c>
      <c r="M103" s="48" t="n">
        <f aca="false">SUM(M104:M105)</f>
        <v>3</v>
      </c>
      <c r="N103" s="48" t="s">
        <v>293</v>
      </c>
      <c r="O103" s="48" t="n">
        <f aca="false">SUM(O104:O105)</f>
        <v>2</v>
      </c>
      <c r="P103" s="48" t="s">
        <v>293</v>
      </c>
      <c r="Q103" s="48" t="n">
        <f aca="false">SUM(Q104:Q105)</f>
        <v>139</v>
      </c>
      <c r="R103" s="48" t="s">
        <v>293</v>
      </c>
      <c r="S103" s="48" t="s">
        <v>293</v>
      </c>
      <c r="T103" s="48" t="s">
        <v>32</v>
      </c>
      <c r="U103" s="48" t="s">
        <v>293</v>
      </c>
      <c r="V103" s="48" t="s">
        <v>32</v>
      </c>
      <c r="W103" s="48" t="s">
        <v>293</v>
      </c>
      <c r="X103" s="48" t="s">
        <v>32</v>
      </c>
      <c r="Y103" s="48" t="n">
        <f aca="false">SUM(Y104:Y105)</f>
        <v>244</v>
      </c>
      <c r="Z103" s="48" t="s">
        <v>150</v>
      </c>
    </row>
    <row r="104" customFormat="false" ht="10.5" hidden="false" customHeight="true" outlineLevel="0" collapsed="false">
      <c r="B104" s="25"/>
      <c r="C104" s="62" t="s">
        <v>95</v>
      </c>
      <c r="D104" s="62"/>
      <c r="F104" s="42" t="n">
        <v>571</v>
      </c>
      <c r="G104" s="43" t="n">
        <v>432</v>
      </c>
      <c r="H104" s="43" t="n">
        <v>304</v>
      </c>
      <c r="I104" s="43" t="s">
        <v>32</v>
      </c>
      <c r="J104" s="43" t="n">
        <v>6</v>
      </c>
      <c r="K104" s="43" t="n">
        <v>10</v>
      </c>
      <c r="L104" s="43" t="n">
        <v>65</v>
      </c>
      <c r="M104" s="43" t="n">
        <v>3</v>
      </c>
      <c r="N104" s="43" t="s">
        <v>293</v>
      </c>
      <c r="O104" s="43" t="n">
        <v>2</v>
      </c>
      <c r="P104" s="43" t="s">
        <v>293</v>
      </c>
      <c r="Q104" s="43" t="n">
        <v>139</v>
      </c>
      <c r="R104" s="43" t="s">
        <v>293</v>
      </c>
      <c r="S104" s="43" t="s">
        <v>293</v>
      </c>
      <c r="T104" s="43" t="s">
        <v>32</v>
      </c>
      <c r="U104" s="43" t="s">
        <v>293</v>
      </c>
      <c r="V104" s="43" t="s">
        <v>32</v>
      </c>
      <c r="W104" s="43" t="s">
        <v>293</v>
      </c>
      <c r="X104" s="43" t="s">
        <v>32</v>
      </c>
      <c r="Y104" s="43" t="n">
        <v>241</v>
      </c>
      <c r="Z104" s="43" t="n">
        <v>252</v>
      </c>
    </row>
    <row r="105" customFormat="false" ht="10.5" hidden="false" customHeight="true" outlineLevel="0" collapsed="false">
      <c r="B105" s="25"/>
      <c r="C105" s="62" t="s">
        <v>96</v>
      </c>
      <c r="D105" s="62"/>
      <c r="F105" s="42" t="n">
        <v>8</v>
      </c>
      <c r="G105" s="43" t="n">
        <v>8</v>
      </c>
      <c r="H105" s="43" t="n">
        <v>5</v>
      </c>
      <c r="I105" s="43" t="s">
        <v>32</v>
      </c>
      <c r="J105" s="43" t="s">
        <v>32</v>
      </c>
      <c r="K105" s="43" t="n">
        <v>0</v>
      </c>
      <c r="L105" s="43" t="n">
        <v>3</v>
      </c>
      <c r="M105" s="43" t="s">
        <v>32</v>
      </c>
      <c r="N105" s="43" t="s">
        <v>32</v>
      </c>
      <c r="O105" s="43" t="s">
        <v>32</v>
      </c>
      <c r="P105" s="43" t="s">
        <v>32</v>
      </c>
      <c r="Q105" s="43" t="s">
        <v>32</v>
      </c>
      <c r="R105" s="43" t="s">
        <v>32</v>
      </c>
      <c r="S105" s="43" t="s">
        <v>32</v>
      </c>
      <c r="T105" s="43" t="s">
        <v>32</v>
      </c>
      <c r="U105" s="43" t="s">
        <v>32</v>
      </c>
      <c r="V105" s="43" t="s">
        <v>32</v>
      </c>
      <c r="W105" s="43" t="s">
        <v>32</v>
      </c>
      <c r="X105" s="43" t="s">
        <v>32</v>
      </c>
      <c r="Y105" s="43" t="n">
        <v>3</v>
      </c>
      <c r="Z105" s="43" t="n">
        <v>83</v>
      </c>
    </row>
    <row r="106" customFormat="false" ht="9.95" hidden="false" customHeight="true" outlineLevel="0" collapsed="false">
      <c r="B106" s="25"/>
      <c r="C106" s="64"/>
      <c r="D106" s="25"/>
      <c r="F106" s="42"/>
      <c r="G106" s="43"/>
      <c r="H106" s="43"/>
      <c r="I106" s="43"/>
      <c r="J106" s="43"/>
      <c r="K106" s="43"/>
      <c r="L106" s="43"/>
      <c r="M106" s="43"/>
      <c r="N106" s="43"/>
      <c r="O106" s="43"/>
      <c r="P106" s="207"/>
      <c r="Q106" s="207"/>
      <c r="R106" s="207"/>
      <c r="S106" s="207"/>
      <c r="T106" s="207"/>
      <c r="U106" s="207"/>
      <c r="V106" s="207"/>
      <c r="W106" s="207"/>
      <c r="X106" s="207"/>
      <c r="Y106" s="207"/>
      <c r="Z106" s="207"/>
    </row>
    <row r="107" customFormat="false" ht="10.5" hidden="false" customHeight="true" outlineLevel="0" collapsed="false">
      <c r="B107" s="17" t="s">
        <v>97</v>
      </c>
      <c r="C107" s="17"/>
      <c r="D107" s="17"/>
      <c r="F107" s="45" t="n">
        <f aca="false">SUM(F108)</f>
        <v>31</v>
      </c>
      <c r="G107" s="48" t="n">
        <f aca="false">SUM(G108)</f>
        <v>31</v>
      </c>
      <c r="H107" s="48" t="n">
        <f aca="false">SUM(H108)</f>
        <v>21</v>
      </c>
      <c r="I107" s="48" t="s">
        <v>32</v>
      </c>
      <c r="J107" s="48" t="s">
        <v>32</v>
      </c>
      <c r="K107" s="48" t="n">
        <f aca="false">SUM(K108)</f>
        <v>1</v>
      </c>
      <c r="L107" s="48" t="n">
        <f aca="false">SUM(L108)</f>
        <v>9</v>
      </c>
      <c r="M107" s="48" t="s">
        <v>32</v>
      </c>
      <c r="N107" s="48" t="s">
        <v>32</v>
      </c>
      <c r="O107" s="48" t="s">
        <v>32</v>
      </c>
      <c r="P107" s="48" t="n">
        <v>0</v>
      </c>
      <c r="Q107" s="48" t="s">
        <v>32</v>
      </c>
      <c r="R107" s="48" t="s">
        <v>32</v>
      </c>
      <c r="S107" s="48" t="s">
        <v>32</v>
      </c>
      <c r="T107" s="48" t="s">
        <v>32</v>
      </c>
      <c r="U107" s="48" t="s">
        <v>32</v>
      </c>
      <c r="V107" s="48" t="s">
        <v>32</v>
      </c>
      <c r="W107" s="48" t="s">
        <v>32</v>
      </c>
      <c r="X107" s="48" t="s">
        <v>32</v>
      </c>
      <c r="Y107" s="48" t="n">
        <f aca="false">SUM(Y108)</f>
        <v>16</v>
      </c>
      <c r="Z107" s="48" t="s">
        <v>150</v>
      </c>
    </row>
    <row r="108" customFormat="false" ht="10.5" hidden="false" customHeight="true" outlineLevel="0" collapsed="false">
      <c r="B108" s="25"/>
      <c r="C108" s="62" t="s">
        <v>98</v>
      </c>
      <c r="D108" s="62"/>
      <c r="F108" s="42" t="n">
        <v>31</v>
      </c>
      <c r="G108" s="43" t="n">
        <v>31</v>
      </c>
      <c r="H108" s="43" t="n">
        <v>21</v>
      </c>
      <c r="I108" s="43" t="s">
        <v>32</v>
      </c>
      <c r="J108" s="43" t="s">
        <v>32</v>
      </c>
      <c r="K108" s="43" t="n">
        <v>1</v>
      </c>
      <c r="L108" s="43" t="n">
        <v>9</v>
      </c>
      <c r="M108" s="43" t="s">
        <v>32</v>
      </c>
      <c r="N108" s="43" t="s">
        <v>32</v>
      </c>
      <c r="O108" s="43" t="s">
        <v>32</v>
      </c>
      <c r="P108" s="43" t="n">
        <v>0</v>
      </c>
      <c r="Q108" s="43" t="s">
        <v>32</v>
      </c>
      <c r="R108" s="43" t="s">
        <v>32</v>
      </c>
      <c r="S108" s="43" t="s">
        <v>32</v>
      </c>
      <c r="T108" s="43" t="s">
        <v>32</v>
      </c>
      <c r="U108" s="43" t="s">
        <v>32</v>
      </c>
      <c r="V108" s="43" t="s">
        <v>32</v>
      </c>
      <c r="W108" s="43" t="s">
        <v>32</v>
      </c>
      <c r="X108" s="43" t="s">
        <v>32</v>
      </c>
      <c r="Y108" s="43" t="n">
        <v>16</v>
      </c>
      <c r="Z108" s="43" t="n">
        <v>229</v>
      </c>
    </row>
    <row r="109" customFormat="false" ht="9.95" hidden="false" customHeight="true" outlineLevel="0" collapsed="false">
      <c r="B109" s="69"/>
      <c r="C109" s="64"/>
      <c r="D109" s="69"/>
      <c r="E109" s="18"/>
      <c r="F109" s="42"/>
      <c r="G109" s="43"/>
      <c r="H109" s="43"/>
      <c r="I109" s="43"/>
      <c r="J109" s="43"/>
      <c r="K109" s="43"/>
      <c r="L109" s="43"/>
      <c r="M109" s="43"/>
      <c r="N109" s="43"/>
      <c r="O109" s="43"/>
      <c r="P109" s="207"/>
      <c r="Q109" s="207"/>
      <c r="R109" s="207"/>
      <c r="S109" s="207"/>
      <c r="T109" s="207"/>
      <c r="U109" s="207"/>
      <c r="V109" s="207"/>
      <c r="W109" s="207"/>
      <c r="X109" s="207"/>
      <c r="Y109" s="207"/>
      <c r="Z109" s="207"/>
    </row>
    <row r="110" customFormat="false" ht="10.5" hidden="false" customHeight="true" outlineLevel="0" collapsed="false">
      <c r="B110" s="17" t="s">
        <v>99</v>
      </c>
      <c r="C110" s="17"/>
      <c r="D110" s="17"/>
      <c r="F110" s="45" t="n">
        <f aca="false">SUM(F111:F121)</f>
        <v>7308</v>
      </c>
      <c r="G110" s="48" t="n">
        <f aca="false">SUM(G111:G121)</f>
        <v>3479</v>
      </c>
      <c r="H110" s="48" t="n">
        <f aca="false">SUM(H111:H121)</f>
        <v>1887</v>
      </c>
      <c r="I110" s="48" t="n">
        <f aca="false">SUM(I111:I121)</f>
        <v>0</v>
      </c>
      <c r="J110" s="48" t="n">
        <f aca="false">SUM(J111:J121)</f>
        <v>39</v>
      </c>
      <c r="K110" s="48" t="n">
        <f aca="false">SUM(K111:K121)</f>
        <v>85</v>
      </c>
      <c r="L110" s="48" t="n">
        <f aca="false">SUM(L111:L121)</f>
        <v>1094</v>
      </c>
      <c r="M110" s="48" t="s">
        <v>293</v>
      </c>
      <c r="N110" s="48" t="s">
        <v>293</v>
      </c>
      <c r="O110" s="48" t="s">
        <v>293</v>
      </c>
      <c r="P110" s="48" t="s">
        <v>293</v>
      </c>
      <c r="Q110" s="48" t="n">
        <f aca="false">SUM(Q111:Q121)</f>
        <v>3806</v>
      </c>
      <c r="R110" s="48" t="s">
        <v>293</v>
      </c>
      <c r="S110" s="48" t="s">
        <v>293</v>
      </c>
      <c r="T110" s="48" t="s">
        <v>293</v>
      </c>
      <c r="U110" s="48" t="s">
        <v>293</v>
      </c>
      <c r="V110" s="48" t="s">
        <v>293</v>
      </c>
      <c r="W110" s="48" t="s">
        <v>293</v>
      </c>
      <c r="X110" s="48" t="n">
        <f aca="false">SUM(X111:X121)</f>
        <v>23</v>
      </c>
      <c r="Y110" s="48" t="n">
        <f aca="false">SUM(Y111:Y121)</f>
        <v>2680</v>
      </c>
      <c r="Z110" s="48" t="s">
        <v>150</v>
      </c>
    </row>
    <row r="111" customFormat="false" ht="10.5" hidden="false" customHeight="true" outlineLevel="0" collapsed="false">
      <c r="B111" s="25"/>
      <c r="C111" s="62" t="s">
        <v>100</v>
      </c>
      <c r="D111" s="62"/>
      <c r="F111" s="42" t="n">
        <v>793</v>
      </c>
      <c r="G111" s="43" t="n">
        <v>291</v>
      </c>
      <c r="H111" s="43" t="n">
        <v>124</v>
      </c>
      <c r="I111" s="43" t="s">
        <v>32</v>
      </c>
      <c r="J111" s="43" t="n">
        <v>2</v>
      </c>
      <c r="K111" s="43" t="n">
        <v>7</v>
      </c>
      <c r="L111" s="43" t="n">
        <v>69</v>
      </c>
      <c r="M111" s="43" t="n">
        <v>17</v>
      </c>
      <c r="N111" s="43" t="n">
        <v>62</v>
      </c>
      <c r="O111" s="43" t="n">
        <v>10</v>
      </c>
      <c r="P111" s="43" t="n">
        <v>0</v>
      </c>
      <c r="Q111" s="43" t="n">
        <v>497</v>
      </c>
      <c r="R111" s="43" t="n">
        <v>113</v>
      </c>
      <c r="S111" s="43" t="n">
        <v>19</v>
      </c>
      <c r="T111" s="43" t="s">
        <v>293</v>
      </c>
      <c r="U111" s="43" t="s">
        <v>293</v>
      </c>
      <c r="V111" s="43" t="s">
        <v>32</v>
      </c>
      <c r="W111" s="43" t="s">
        <v>293</v>
      </c>
      <c r="X111" s="43" t="n">
        <v>5</v>
      </c>
      <c r="Y111" s="43" t="n">
        <v>212</v>
      </c>
      <c r="Z111" s="43" t="n">
        <v>539</v>
      </c>
    </row>
    <row r="112" customFormat="false" ht="10.5" hidden="false" customHeight="true" outlineLevel="0" collapsed="false">
      <c r="B112" s="25"/>
      <c r="C112" s="62" t="s">
        <v>101</v>
      </c>
      <c r="D112" s="62"/>
      <c r="F112" s="42" t="n">
        <v>65</v>
      </c>
      <c r="G112" s="43" t="n">
        <v>54</v>
      </c>
      <c r="H112" s="43" t="n">
        <v>35</v>
      </c>
      <c r="I112" s="43" t="s">
        <v>32</v>
      </c>
      <c r="J112" s="43" t="n">
        <v>0</v>
      </c>
      <c r="K112" s="43" t="n">
        <v>1</v>
      </c>
      <c r="L112" s="43" t="n">
        <v>16</v>
      </c>
      <c r="M112" s="43" t="n">
        <v>0</v>
      </c>
      <c r="N112" s="43" t="s">
        <v>293</v>
      </c>
      <c r="O112" s="43" t="s">
        <v>293</v>
      </c>
      <c r="P112" s="43" t="s">
        <v>293</v>
      </c>
      <c r="Q112" s="43" t="n">
        <v>11</v>
      </c>
      <c r="R112" s="43" t="s">
        <v>293</v>
      </c>
      <c r="S112" s="43" t="s">
        <v>293</v>
      </c>
      <c r="T112" s="43" t="s">
        <v>32</v>
      </c>
      <c r="U112" s="43" t="s">
        <v>32</v>
      </c>
      <c r="V112" s="43" t="s">
        <v>293</v>
      </c>
      <c r="W112" s="43" t="s">
        <v>32</v>
      </c>
      <c r="X112" s="43" t="n">
        <v>0</v>
      </c>
      <c r="Y112" s="43" t="n">
        <v>41</v>
      </c>
      <c r="Z112" s="43" t="n">
        <v>315</v>
      </c>
    </row>
    <row r="113" customFormat="false" ht="10.5" hidden="false" customHeight="true" outlineLevel="0" collapsed="false">
      <c r="B113" s="25"/>
      <c r="C113" s="62" t="s">
        <v>102</v>
      </c>
      <c r="D113" s="62"/>
      <c r="F113" s="42" t="n">
        <v>1204</v>
      </c>
      <c r="G113" s="43" t="n">
        <v>514</v>
      </c>
      <c r="H113" s="43" t="n">
        <v>134</v>
      </c>
      <c r="I113" s="43" t="n">
        <v>0</v>
      </c>
      <c r="J113" s="43" t="n">
        <v>1</v>
      </c>
      <c r="K113" s="43" t="n">
        <v>7</v>
      </c>
      <c r="L113" s="43" t="n">
        <v>282</v>
      </c>
      <c r="M113" s="43" t="n">
        <v>0</v>
      </c>
      <c r="N113" s="43" t="n">
        <v>65</v>
      </c>
      <c r="O113" s="43" t="n">
        <v>12</v>
      </c>
      <c r="P113" s="43" t="n">
        <v>13</v>
      </c>
      <c r="Q113" s="43" t="n">
        <v>686</v>
      </c>
      <c r="R113" s="43" t="n">
        <v>565</v>
      </c>
      <c r="S113" s="43" t="n">
        <v>121</v>
      </c>
      <c r="T113" s="43" t="s">
        <v>32</v>
      </c>
      <c r="U113" s="43" t="s">
        <v>32</v>
      </c>
      <c r="V113" s="43" t="s">
        <v>32</v>
      </c>
      <c r="W113" s="43" t="s">
        <v>32</v>
      </c>
      <c r="X113" s="43" t="n">
        <v>4</v>
      </c>
      <c r="Y113" s="43" t="n">
        <v>400</v>
      </c>
      <c r="Z113" s="43" t="n">
        <v>803</v>
      </c>
    </row>
    <row r="114" customFormat="false" ht="10.5" hidden="false" customHeight="true" outlineLevel="0" collapsed="false">
      <c r="B114" s="69"/>
      <c r="C114" s="62" t="s">
        <v>103</v>
      </c>
      <c r="D114" s="62"/>
      <c r="E114" s="18"/>
      <c r="F114" s="42" t="n">
        <v>387</v>
      </c>
      <c r="G114" s="43" t="n">
        <v>242</v>
      </c>
      <c r="H114" s="43" t="n">
        <v>129</v>
      </c>
      <c r="I114" s="43" t="s">
        <v>32</v>
      </c>
      <c r="J114" s="43" t="n">
        <v>2</v>
      </c>
      <c r="K114" s="43" t="n">
        <v>8</v>
      </c>
      <c r="L114" s="43" t="n">
        <v>88</v>
      </c>
      <c r="M114" s="43" t="s">
        <v>293</v>
      </c>
      <c r="N114" s="43" t="s">
        <v>293</v>
      </c>
      <c r="O114" s="43" t="n">
        <v>12</v>
      </c>
      <c r="P114" s="43" t="s">
        <v>293</v>
      </c>
      <c r="Q114" s="43" t="n">
        <v>138</v>
      </c>
      <c r="R114" s="43" t="n">
        <v>77</v>
      </c>
      <c r="S114" s="43" t="s">
        <v>293</v>
      </c>
      <c r="T114" s="43" t="s">
        <v>293</v>
      </c>
      <c r="U114" s="43" t="s">
        <v>32</v>
      </c>
      <c r="V114" s="43" t="s">
        <v>32</v>
      </c>
      <c r="W114" s="43" t="s">
        <v>32</v>
      </c>
      <c r="X114" s="43" t="n">
        <v>7</v>
      </c>
      <c r="Y114" s="43" t="n">
        <v>166</v>
      </c>
      <c r="Z114" s="43" t="n">
        <v>305</v>
      </c>
    </row>
    <row r="115" customFormat="false" ht="10.5" hidden="false" customHeight="true" outlineLevel="0" collapsed="false">
      <c r="B115" s="25"/>
      <c r="C115" s="62" t="s">
        <v>104</v>
      </c>
      <c r="D115" s="62"/>
      <c r="F115" s="42" t="n">
        <v>1413</v>
      </c>
      <c r="G115" s="43" t="n">
        <v>668</v>
      </c>
      <c r="H115" s="43" t="n">
        <v>356</v>
      </c>
      <c r="I115" s="43" t="s">
        <v>32</v>
      </c>
      <c r="J115" s="43" t="n">
        <v>9</v>
      </c>
      <c r="K115" s="43" t="n">
        <v>18</v>
      </c>
      <c r="L115" s="43" t="n">
        <v>203</v>
      </c>
      <c r="M115" s="43" t="n">
        <v>6</v>
      </c>
      <c r="N115" s="43" t="n">
        <v>63</v>
      </c>
      <c r="O115" s="43" t="n">
        <v>9</v>
      </c>
      <c r="P115" s="43" t="n">
        <v>4</v>
      </c>
      <c r="Q115" s="43" t="n">
        <v>743</v>
      </c>
      <c r="R115" s="43" t="n">
        <v>205</v>
      </c>
      <c r="S115" s="43" t="n">
        <v>192</v>
      </c>
      <c r="T115" s="43" t="s">
        <v>293</v>
      </c>
      <c r="U115" s="43" t="s">
        <v>293</v>
      </c>
      <c r="V115" s="43" t="s">
        <v>32</v>
      </c>
      <c r="W115" s="43" t="s">
        <v>293</v>
      </c>
      <c r="X115" s="43" t="n">
        <v>2</v>
      </c>
      <c r="Y115" s="43" t="n">
        <v>557</v>
      </c>
      <c r="Z115" s="43" t="n">
        <v>598</v>
      </c>
    </row>
    <row r="116" customFormat="false" ht="10.5" hidden="false" customHeight="true" outlineLevel="0" collapsed="false">
      <c r="B116" s="25"/>
      <c r="C116" s="62" t="s">
        <v>105</v>
      </c>
      <c r="D116" s="62"/>
      <c r="F116" s="42" t="n">
        <v>522</v>
      </c>
      <c r="G116" s="43" t="n">
        <v>261</v>
      </c>
      <c r="H116" s="43" t="n">
        <v>148</v>
      </c>
      <c r="I116" s="43" t="s">
        <v>32</v>
      </c>
      <c r="J116" s="43" t="n">
        <v>9</v>
      </c>
      <c r="K116" s="43" t="n">
        <v>7</v>
      </c>
      <c r="L116" s="43" t="n">
        <v>88</v>
      </c>
      <c r="M116" s="43" t="n">
        <v>7</v>
      </c>
      <c r="N116" s="43" t="n">
        <v>0</v>
      </c>
      <c r="O116" s="43" t="n">
        <v>2</v>
      </c>
      <c r="P116" s="43" t="n">
        <v>0</v>
      </c>
      <c r="Q116" s="43" t="n">
        <v>261</v>
      </c>
      <c r="R116" s="43" t="n">
        <v>61</v>
      </c>
      <c r="S116" s="43" t="n">
        <v>171</v>
      </c>
      <c r="T116" s="43" t="s">
        <v>32</v>
      </c>
      <c r="U116" s="43" t="n">
        <v>29</v>
      </c>
      <c r="V116" s="43" t="s">
        <v>32</v>
      </c>
      <c r="W116" s="43" t="n">
        <v>0</v>
      </c>
      <c r="X116" s="43" t="s">
        <v>32</v>
      </c>
      <c r="Y116" s="43" t="n">
        <v>234</v>
      </c>
      <c r="Z116" s="43" t="n">
        <v>475</v>
      </c>
    </row>
    <row r="117" customFormat="false" ht="10.5" hidden="false" customHeight="true" outlineLevel="0" collapsed="false">
      <c r="B117" s="25"/>
      <c r="C117" s="62" t="s">
        <v>106</v>
      </c>
      <c r="D117" s="62"/>
      <c r="F117" s="42" t="n">
        <v>692</v>
      </c>
      <c r="G117" s="43" t="n">
        <v>376</v>
      </c>
      <c r="H117" s="43" t="n">
        <v>300</v>
      </c>
      <c r="I117" s="43" t="s">
        <v>32</v>
      </c>
      <c r="J117" s="43" t="n">
        <v>5</v>
      </c>
      <c r="K117" s="43" t="n">
        <v>15</v>
      </c>
      <c r="L117" s="43" t="n">
        <v>48</v>
      </c>
      <c r="M117" s="43" t="n">
        <v>7</v>
      </c>
      <c r="N117" s="43" t="s">
        <v>32</v>
      </c>
      <c r="O117" s="43" t="n">
        <v>0</v>
      </c>
      <c r="P117" s="43" t="n">
        <v>1</v>
      </c>
      <c r="Q117" s="43" t="n">
        <v>316</v>
      </c>
      <c r="R117" s="43" t="s">
        <v>293</v>
      </c>
      <c r="S117" s="43" t="n">
        <v>122</v>
      </c>
      <c r="T117" s="43" t="s">
        <v>293</v>
      </c>
      <c r="U117" s="43" t="s">
        <v>32</v>
      </c>
      <c r="V117" s="43" t="s">
        <v>32</v>
      </c>
      <c r="W117" s="43" t="s">
        <v>32</v>
      </c>
      <c r="X117" s="43" t="s">
        <v>32</v>
      </c>
      <c r="Y117" s="43" t="n">
        <v>284</v>
      </c>
      <c r="Z117" s="43" t="n">
        <v>542</v>
      </c>
    </row>
    <row r="118" customFormat="false" ht="10.5" hidden="false" customHeight="true" outlineLevel="0" collapsed="false">
      <c r="B118" s="69"/>
      <c r="C118" s="62" t="s">
        <v>107</v>
      </c>
      <c r="D118" s="62"/>
      <c r="E118" s="18"/>
      <c r="F118" s="42" t="n">
        <v>1113</v>
      </c>
      <c r="G118" s="43" t="n">
        <v>517</v>
      </c>
      <c r="H118" s="43" t="n">
        <v>341</v>
      </c>
      <c r="I118" s="43" t="s">
        <v>32</v>
      </c>
      <c r="J118" s="43" t="n">
        <v>6</v>
      </c>
      <c r="K118" s="43" t="n">
        <v>9</v>
      </c>
      <c r="L118" s="43" t="n">
        <v>110</v>
      </c>
      <c r="M118" s="43" t="n">
        <v>5</v>
      </c>
      <c r="N118" s="43" t="n">
        <v>45</v>
      </c>
      <c r="O118" s="43" t="n">
        <v>0</v>
      </c>
      <c r="P118" s="43" t="n">
        <v>1</v>
      </c>
      <c r="Q118" s="43" t="n">
        <v>596</v>
      </c>
      <c r="R118" s="43" t="n">
        <v>14</v>
      </c>
      <c r="S118" s="43" t="n">
        <v>174</v>
      </c>
      <c r="T118" s="43" t="s">
        <v>293</v>
      </c>
      <c r="U118" s="43" t="n">
        <v>190</v>
      </c>
      <c r="V118" s="43" t="s">
        <v>293</v>
      </c>
      <c r="W118" s="43" t="s">
        <v>293</v>
      </c>
      <c r="X118" s="43" t="s">
        <v>32</v>
      </c>
      <c r="Y118" s="43" t="n">
        <v>387</v>
      </c>
      <c r="Z118" s="43" t="n">
        <v>596</v>
      </c>
    </row>
    <row r="119" customFormat="false" ht="10.5" hidden="false" customHeight="true" outlineLevel="0" collapsed="false">
      <c r="B119" s="25"/>
      <c r="C119" s="62" t="s">
        <v>108</v>
      </c>
      <c r="D119" s="62"/>
      <c r="F119" s="42" t="n">
        <v>658</v>
      </c>
      <c r="G119" s="43" t="n">
        <v>318</v>
      </c>
      <c r="H119" s="43" t="n">
        <v>183</v>
      </c>
      <c r="I119" s="43" t="s">
        <v>32</v>
      </c>
      <c r="J119" s="43" t="n">
        <v>3</v>
      </c>
      <c r="K119" s="43" t="n">
        <v>8</v>
      </c>
      <c r="L119" s="43" t="n">
        <v>111</v>
      </c>
      <c r="M119" s="43" t="n">
        <v>7</v>
      </c>
      <c r="N119" s="43" t="s">
        <v>32</v>
      </c>
      <c r="O119" s="43" t="n">
        <v>5</v>
      </c>
      <c r="P119" s="43" t="n">
        <v>1</v>
      </c>
      <c r="Q119" s="43" t="n">
        <v>335</v>
      </c>
      <c r="R119" s="43" t="s">
        <v>293</v>
      </c>
      <c r="S119" s="43" t="s">
        <v>32</v>
      </c>
      <c r="T119" s="43" t="s">
        <v>293</v>
      </c>
      <c r="U119" s="43" t="s">
        <v>293</v>
      </c>
      <c r="V119" s="43" t="s">
        <v>32</v>
      </c>
      <c r="W119" s="43" t="s">
        <v>293</v>
      </c>
      <c r="X119" s="43" t="n">
        <v>5</v>
      </c>
      <c r="Y119" s="43" t="n">
        <v>224</v>
      </c>
      <c r="Z119" s="43" t="n">
        <v>405</v>
      </c>
    </row>
    <row r="120" customFormat="false" ht="10.5" hidden="false" customHeight="true" outlineLevel="0" collapsed="false">
      <c r="B120" s="25"/>
      <c r="C120" s="62" t="s">
        <v>109</v>
      </c>
      <c r="D120" s="62"/>
      <c r="F120" s="42" t="n">
        <v>156</v>
      </c>
      <c r="G120" s="43" t="n">
        <v>93</v>
      </c>
      <c r="H120" s="43" t="n">
        <v>45</v>
      </c>
      <c r="I120" s="43" t="s">
        <v>32</v>
      </c>
      <c r="J120" s="43" t="n">
        <v>1</v>
      </c>
      <c r="K120" s="43" t="n">
        <v>1</v>
      </c>
      <c r="L120" s="43" t="n">
        <v>42</v>
      </c>
      <c r="M120" s="43" t="n">
        <v>2</v>
      </c>
      <c r="N120" s="43" t="n">
        <v>0</v>
      </c>
      <c r="O120" s="43" t="n">
        <v>2</v>
      </c>
      <c r="P120" s="43" t="n">
        <v>0</v>
      </c>
      <c r="Q120" s="43" t="n">
        <v>63</v>
      </c>
      <c r="R120" s="43" t="s">
        <v>293</v>
      </c>
      <c r="S120" s="43" t="s">
        <v>32</v>
      </c>
      <c r="T120" s="43" t="s">
        <v>293</v>
      </c>
      <c r="U120" s="43" t="s">
        <v>32</v>
      </c>
      <c r="V120" s="43" t="s">
        <v>32</v>
      </c>
      <c r="W120" s="43" t="s">
        <v>32</v>
      </c>
      <c r="X120" s="43" t="s">
        <v>32</v>
      </c>
      <c r="Y120" s="43" t="n">
        <v>63</v>
      </c>
      <c r="Z120" s="43" t="n">
        <v>315</v>
      </c>
    </row>
    <row r="121" customFormat="false" ht="10.5" hidden="false" customHeight="true" outlineLevel="0" collapsed="false">
      <c r="B121" s="25"/>
      <c r="C121" s="62" t="s">
        <v>110</v>
      </c>
      <c r="D121" s="62"/>
      <c r="F121" s="42" t="n">
        <v>305</v>
      </c>
      <c r="G121" s="43" t="n">
        <v>145</v>
      </c>
      <c r="H121" s="43" t="n">
        <v>92</v>
      </c>
      <c r="I121" s="43" t="s">
        <v>32</v>
      </c>
      <c r="J121" s="43" t="n">
        <v>1</v>
      </c>
      <c r="K121" s="43" t="n">
        <v>4</v>
      </c>
      <c r="L121" s="43" t="n">
        <v>37</v>
      </c>
      <c r="M121" s="43" t="s">
        <v>293</v>
      </c>
      <c r="N121" s="43" t="s">
        <v>293</v>
      </c>
      <c r="O121" s="43" t="s">
        <v>293</v>
      </c>
      <c r="P121" s="43" t="s">
        <v>293</v>
      </c>
      <c r="Q121" s="43" t="n">
        <v>160</v>
      </c>
      <c r="R121" s="43" t="n">
        <v>54</v>
      </c>
      <c r="S121" s="43" t="s">
        <v>32</v>
      </c>
      <c r="T121" s="43" t="s">
        <v>32</v>
      </c>
      <c r="U121" s="43" t="s">
        <v>293</v>
      </c>
      <c r="V121" s="43" t="s">
        <v>32</v>
      </c>
      <c r="W121" s="43" t="s">
        <v>293</v>
      </c>
      <c r="X121" s="43" t="s">
        <v>32</v>
      </c>
      <c r="Y121" s="43" t="n">
        <v>112</v>
      </c>
      <c r="Z121" s="43" t="n">
        <v>299</v>
      </c>
    </row>
    <row r="122" customFormat="false" ht="9.95" hidden="false" customHeight="true" outlineLevel="0" collapsed="false">
      <c r="B122" s="69"/>
      <c r="C122" s="64"/>
      <c r="D122" s="69"/>
      <c r="E122" s="18"/>
      <c r="F122" s="42"/>
      <c r="G122" s="43"/>
      <c r="H122" s="43"/>
      <c r="I122" s="43"/>
      <c r="J122" s="43"/>
      <c r="K122" s="43"/>
      <c r="L122" s="43"/>
      <c r="M122" s="43"/>
      <c r="N122" s="43"/>
      <c r="O122" s="43"/>
      <c r="P122" s="207"/>
      <c r="Q122" s="207"/>
      <c r="R122" s="207"/>
      <c r="S122" s="207"/>
      <c r="T122" s="207"/>
      <c r="U122" s="207"/>
      <c r="V122" s="207"/>
      <c r="W122" s="207"/>
      <c r="X122" s="207"/>
      <c r="Y122" s="207"/>
      <c r="Z122" s="207"/>
    </row>
    <row r="123" customFormat="false" ht="10.5" hidden="false" customHeight="true" outlineLevel="0" collapsed="false">
      <c r="B123" s="17" t="s">
        <v>111</v>
      </c>
      <c r="C123" s="17"/>
      <c r="D123" s="17"/>
      <c r="F123" s="45" t="n">
        <f aca="false">SUM(F124:F128)</f>
        <v>2381</v>
      </c>
      <c r="G123" s="48" t="n">
        <f aca="false">SUM(G124:G128)</f>
        <v>1405</v>
      </c>
      <c r="H123" s="48" t="n">
        <f aca="false">SUM(H124:H128)</f>
        <v>601</v>
      </c>
      <c r="I123" s="48" t="s">
        <v>32</v>
      </c>
      <c r="J123" s="48" t="n">
        <f aca="false">SUM(J124:J128)</f>
        <v>9</v>
      </c>
      <c r="K123" s="48" t="n">
        <f aca="false">SUM(K124:K128)</f>
        <v>21</v>
      </c>
      <c r="L123" s="48" t="n">
        <f aca="false">SUM(L124:L128)</f>
        <v>605</v>
      </c>
      <c r="M123" s="48" t="n">
        <f aca="false">SUM(M124:M128)</f>
        <v>17</v>
      </c>
      <c r="N123" s="48" t="s">
        <v>293</v>
      </c>
      <c r="O123" s="48" t="n">
        <f aca="false">SUM(O124:O128)</f>
        <v>53</v>
      </c>
      <c r="P123" s="48" t="s">
        <v>293</v>
      </c>
      <c r="Q123" s="48" t="n">
        <f aca="false">SUM(Q124:Q128)</f>
        <v>957</v>
      </c>
      <c r="R123" s="48" t="s">
        <v>293</v>
      </c>
      <c r="S123" s="48" t="s">
        <v>293</v>
      </c>
      <c r="T123" s="48" t="s">
        <v>293</v>
      </c>
      <c r="U123" s="48" t="s">
        <v>293</v>
      </c>
      <c r="V123" s="48" t="s">
        <v>293</v>
      </c>
      <c r="W123" s="48" t="s">
        <v>293</v>
      </c>
      <c r="X123" s="48" t="n">
        <f aca="false">SUM(X124:X128)</f>
        <v>19</v>
      </c>
      <c r="Y123" s="48" t="n">
        <f aca="false">SUM(Y124:Y128)</f>
        <v>903</v>
      </c>
      <c r="Z123" s="48" t="s">
        <v>150</v>
      </c>
    </row>
    <row r="124" customFormat="false" ht="10.5" hidden="false" customHeight="true" outlineLevel="0" collapsed="false">
      <c r="B124" s="25"/>
      <c r="C124" s="62" t="s">
        <v>112</v>
      </c>
      <c r="D124" s="62"/>
      <c r="F124" s="42" t="n">
        <v>726</v>
      </c>
      <c r="G124" s="43" t="n">
        <v>463</v>
      </c>
      <c r="H124" s="43" t="n">
        <v>223</v>
      </c>
      <c r="I124" s="43" t="s">
        <v>32</v>
      </c>
      <c r="J124" s="43" t="n">
        <v>3</v>
      </c>
      <c r="K124" s="43" t="n">
        <v>6</v>
      </c>
      <c r="L124" s="43" t="n">
        <v>145</v>
      </c>
      <c r="M124" s="43" t="n">
        <v>7</v>
      </c>
      <c r="N124" s="43" t="n">
        <v>66</v>
      </c>
      <c r="O124" s="43" t="n">
        <v>6</v>
      </c>
      <c r="P124" s="43" t="n">
        <v>7</v>
      </c>
      <c r="Q124" s="43" t="n">
        <v>263</v>
      </c>
      <c r="R124" s="43" t="s">
        <v>293</v>
      </c>
      <c r="S124" s="43" t="s">
        <v>32</v>
      </c>
      <c r="T124" s="43" t="s">
        <v>293</v>
      </c>
      <c r="U124" s="43" t="s">
        <v>32</v>
      </c>
      <c r="V124" s="43" t="s">
        <v>32</v>
      </c>
      <c r="W124" s="43" t="s">
        <v>32</v>
      </c>
      <c r="X124" s="43" t="s">
        <v>32</v>
      </c>
      <c r="Y124" s="43" t="n">
        <v>284</v>
      </c>
      <c r="Z124" s="43" t="n">
        <v>365</v>
      </c>
    </row>
    <row r="125" customFormat="false" ht="10.5" hidden="false" customHeight="true" outlineLevel="0" collapsed="false">
      <c r="B125" s="25"/>
      <c r="C125" s="62" t="s">
        <v>113</v>
      </c>
      <c r="D125" s="62"/>
      <c r="F125" s="42" t="n">
        <v>205</v>
      </c>
      <c r="G125" s="43" t="n">
        <v>112</v>
      </c>
      <c r="H125" s="43" t="n">
        <v>36</v>
      </c>
      <c r="I125" s="43" t="s">
        <v>32</v>
      </c>
      <c r="J125" s="43" t="n">
        <v>2</v>
      </c>
      <c r="K125" s="43" t="n">
        <v>4</v>
      </c>
      <c r="L125" s="43" t="n">
        <v>54</v>
      </c>
      <c r="M125" s="43" t="n">
        <v>2</v>
      </c>
      <c r="N125" s="43" t="n">
        <v>7</v>
      </c>
      <c r="O125" s="43" t="n">
        <v>6</v>
      </c>
      <c r="P125" s="43" t="n">
        <v>1</v>
      </c>
      <c r="Q125" s="43" t="n">
        <v>93</v>
      </c>
      <c r="R125" s="43" t="s">
        <v>293</v>
      </c>
      <c r="S125" s="43" t="s">
        <v>293</v>
      </c>
      <c r="T125" s="43" t="s">
        <v>32</v>
      </c>
      <c r="U125" s="43" t="s">
        <v>32</v>
      </c>
      <c r="V125" s="43" t="s">
        <v>32</v>
      </c>
      <c r="W125" s="43" t="s">
        <v>32</v>
      </c>
      <c r="X125" s="43" t="s">
        <v>32</v>
      </c>
      <c r="Y125" s="43" t="n">
        <v>83</v>
      </c>
      <c r="Z125" s="43" t="n">
        <v>393</v>
      </c>
    </row>
    <row r="126" customFormat="false" ht="10.5" hidden="false" customHeight="true" outlineLevel="0" collapsed="false">
      <c r="B126" s="25"/>
      <c r="C126" s="62" t="s">
        <v>114</v>
      </c>
      <c r="D126" s="62"/>
      <c r="F126" s="42" t="n">
        <v>890</v>
      </c>
      <c r="G126" s="43" t="n">
        <v>505</v>
      </c>
      <c r="H126" s="43" t="n">
        <v>170</v>
      </c>
      <c r="I126" s="43" t="s">
        <v>32</v>
      </c>
      <c r="J126" s="43" t="n">
        <v>2</v>
      </c>
      <c r="K126" s="43" t="n">
        <v>4</v>
      </c>
      <c r="L126" s="43" t="n">
        <v>297</v>
      </c>
      <c r="M126" s="43" t="n">
        <v>4</v>
      </c>
      <c r="N126" s="43" t="s">
        <v>293</v>
      </c>
      <c r="O126" s="43" t="n">
        <v>19</v>
      </c>
      <c r="P126" s="43" t="s">
        <v>293</v>
      </c>
      <c r="Q126" s="43" t="n">
        <v>379</v>
      </c>
      <c r="R126" s="43" t="n">
        <v>237</v>
      </c>
      <c r="S126" s="43" t="n">
        <v>126</v>
      </c>
      <c r="T126" s="43" t="s">
        <v>32</v>
      </c>
      <c r="U126" s="43" t="s">
        <v>293</v>
      </c>
      <c r="V126" s="43" t="s">
        <v>32</v>
      </c>
      <c r="W126" s="43" t="s">
        <v>293</v>
      </c>
      <c r="X126" s="43" t="n">
        <v>6</v>
      </c>
      <c r="Y126" s="43" t="n">
        <v>326</v>
      </c>
      <c r="Z126" s="43" t="n">
        <v>424</v>
      </c>
    </row>
    <row r="127" customFormat="false" ht="10.5" hidden="false" customHeight="true" outlineLevel="0" collapsed="false">
      <c r="B127" s="25"/>
      <c r="C127" s="62" t="s">
        <v>115</v>
      </c>
      <c r="D127" s="62"/>
      <c r="F127" s="42" t="n">
        <v>371</v>
      </c>
      <c r="G127" s="43" t="n">
        <v>193</v>
      </c>
      <c r="H127" s="43" t="n">
        <v>118</v>
      </c>
      <c r="I127" s="43" t="s">
        <v>32</v>
      </c>
      <c r="J127" s="43" t="n">
        <v>2</v>
      </c>
      <c r="K127" s="43" t="n">
        <v>5</v>
      </c>
      <c r="L127" s="43" t="n">
        <v>40</v>
      </c>
      <c r="M127" s="43" t="n">
        <v>3</v>
      </c>
      <c r="N127" s="43" t="s">
        <v>32</v>
      </c>
      <c r="O127" s="43" t="n">
        <v>19</v>
      </c>
      <c r="P127" s="43" t="n">
        <v>6</v>
      </c>
      <c r="Q127" s="43" t="n">
        <v>165</v>
      </c>
      <c r="R127" s="43" t="n">
        <v>112</v>
      </c>
      <c r="S127" s="43" t="s">
        <v>32</v>
      </c>
      <c r="T127" s="43" t="s">
        <v>293</v>
      </c>
      <c r="U127" s="43" t="s">
        <v>32</v>
      </c>
      <c r="V127" s="43" t="s">
        <v>293</v>
      </c>
      <c r="W127" s="43" t="s">
        <v>32</v>
      </c>
      <c r="X127" s="43" t="n">
        <v>13</v>
      </c>
      <c r="Y127" s="43" t="n">
        <v>131</v>
      </c>
      <c r="Z127" s="43" t="n">
        <v>208</v>
      </c>
    </row>
    <row r="128" customFormat="false" ht="10.5" hidden="false" customHeight="true" outlineLevel="0" collapsed="false">
      <c r="B128" s="69"/>
      <c r="C128" s="62" t="s">
        <v>116</v>
      </c>
      <c r="D128" s="62"/>
      <c r="E128" s="18"/>
      <c r="F128" s="42" t="n">
        <v>189</v>
      </c>
      <c r="G128" s="43" t="n">
        <v>132</v>
      </c>
      <c r="H128" s="43" t="n">
        <v>54</v>
      </c>
      <c r="I128" s="43" t="s">
        <v>32</v>
      </c>
      <c r="J128" s="43" t="n">
        <v>0</v>
      </c>
      <c r="K128" s="43" t="n">
        <v>2</v>
      </c>
      <c r="L128" s="43" t="n">
        <v>69</v>
      </c>
      <c r="M128" s="43" t="n">
        <v>1</v>
      </c>
      <c r="N128" s="43" t="s">
        <v>293</v>
      </c>
      <c r="O128" s="43" t="n">
        <v>3</v>
      </c>
      <c r="P128" s="43" t="s">
        <v>293</v>
      </c>
      <c r="Q128" s="43" t="n">
        <v>57</v>
      </c>
      <c r="R128" s="43" t="n">
        <v>30</v>
      </c>
      <c r="S128" s="43" t="s">
        <v>293</v>
      </c>
      <c r="T128" s="43" t="s">
        <v>32</v>
      </c>
      <c r="U128" s="43" t="s">
        <v>293</v>
      </c>
      <c r="V128" s="43" t="s">
        <v>32</v>
      </c>
      <c r="W128" s="43" t="s">
        <v>32</v>
      </c>
      <c r="X128" s="43" t="s">
        <v>32</v>
      </c>
      <c r="Y128" s="43" t="n">
        <v>79</v>
      </c>
      <c r="Z128" s="43" t="n">
        <v>364</v>
      </c>
    </row>
    <row r="129" customFormat="false" ht="9.95" hidden="false" customHeight="true" outlineLevel="0" collapsed="false">
      <c r="B129" s="25"/>
      <c r="C129" s="64"/>
      <c r="D129" s="25"/>
      <c r="F129" s="42"/>
      <c r="G129" s="43"/>
      <c r="H129" s="43"/>
      <c r="I129" s="43"/>
      <c r="J129" s="43"/>
      <c r="K129" s="43"/>
      <c r="L129" s="43"/>
      <c r="M129" s="43"/>
      <c r="N129" s="43"/>
      <c r="O129" s="43"/>
      <c r="P129" s="207"/>
      <c r="Q129" s="207"/>
      <c r="R129" s="207"/>
      <c r="S129" s="207"/>
      <c r="T129" s="207"/>
      <c r="U129" s="207"/>
      <c r="V129" s="207"/>
      <c r="W129" s="207"/>
      <c r="X129" s="207"/>
      <c r="Y129" s="207"/>
      <c r="Z129" s="207"/>
    </row>
    <row r="130" customFormat="false" ht="10.5" hidden="false" customHeight="true" outlineLevel="0" collapsed="false">
      <c r="B130" s="17" t="s">
        <v>117</v>
      </c>
      <c r="C130" s="17"/>
      <c r="D130" s="17"/>
      <c r="F130" s="45" t="n">
        <f aca="false">SUM(F131:F138)</f>
        <v>8023</v>
      </c>
      <c r="G130" s="48" t="n">
        <f aca="false">SUM(G131:G138)</f>
        <v>4999</v>
      </c>
      <c r="H130" s="48" t="n">
        <f aca="false">SUM(H131:H138)</f>
        <v>1022</v>
      </c>
      <c r="I130" s="48" t="s">
        <v>32</v>
      </c>
      <c r="J130" s="48" t="n">
        <f aca="false">SUM(J131:J138)</f>
        <v>22</v>
      </c>
      <c r="K130" s="48" t="n">
        <f aca="false">SUM(K131:K138)</f>
        <v>18</v>
      </c>
      <c r="L130" s="48" t="n">
        <f aca="false">SUM(L131:L138)</f>
        <v>3290</v>
      </c>
      <c r="M130" s="48" t="n">
        <f aca="false">SUM(M131:M138)</f>
        <v>496</v>
      </c>
      <c r="N130" s="48" t="s">
        <v>293</v>
      </c>
      <c r="O130" s="48" t="n">
        <f aca="false">SUM(O131:O138)</f>
        <v>25</v>
      </c>
      <c r="P130" s="48" t="s">
        <v>293</v>
      </c>
      <c r="Q130" s="48" t="n">
        <f aca="false">SUM(Q131:Q138)</f>
        <v>3024</v>
      </c>
      <c r="R130" s="48" t="s">
        <v>293</v>
      </c>
      <c r="S130" s="48" t="s">
        <v>293</v>
      </c>
      <c r="T130" s="48" t="s">
        <v>293</v>
      </c>
      <c r="U130" s="48" t="s">
        <v>293</v>
      </c>
      <c r="V130" s="48" t="s">
        <v>32</v>
      </c>
      <c r="W130" s="48" t="s">
        <v>293</v>
      </c>
      <c r="X130" s="201" t="n">
        <f aca="false">SUM(X131:X138)</f>
        <v>0</v>
      </c>
      <c r="Y130" s="48" t="n">
        <f aca="false">SUM(Y131:Y138)</f>
        <v>3060</v>
      </c>
      <c r="Z130" s="48" t="s">
        <v>150</v>
      </c>
    </row>
    <row r="131" customFormat="false" ht="10.5" hidden="false" customHeight="true" outlineLevel="0" collapsed="false">
      <c r="B131" s="25"/>
      <c r="C131" s="62" t="s">
        <v>118</v>
      </c>
      <c r="D131" s="62"/>
      <c r="F131" s="42" t="n">
        <v>3680</v>
      </c>
      <c r="G131" s="43" t="n">
        <v>2376</v>
      </c>
      <c r="H131" s="43" t="n">
        <v>469</v>
      </c>
      <c r="I131" s="43" t="s">
        <v>32</v>
      </c>
      <c r="J131" s="43" t="n">
        <v>5</v>
      </c>
      <c r="K131" s="43" t="n">
        <v>6</v>
      </c>
      <c r="L131" s="43" t="n">
        <v>1831</v>
      </c>
      <c r="M131" s="43" t="n">
        <v>9</v>
      </c>
      <c r="N131" s="43" t="n">
        <v>26</v>
      </c>
      <c r="O131" s="43" t="n">
        <v>20</v>
      </c>
      <c r="P131" s="43" t="n">
        <v>10</v>
      </c>
      <c r="Q131" s="43" t="n">
        <v>1304</v>
      </c>
      <c r="R131" s="43" t="s">
        <v>293</v>
      </c>
      <c r="S131" s="43" t="s">
        <v>32</v>
      </c>
      <c r="T131" s="43" t="s">
        <v>293</v>
      </c>
      <c r="U131" s="43" t="s">
        <v>32</v>
      </c>
      <c r="V131" s="43" t="s">
        <v>32</v>
      </c>
      <c r="W131" s="43" t="s">
        <v>32</v>
      </c>
      <c r="X131" s="43" t="s">
        <v>32</v>
      </c>
      <c r="Y131" s="43" t="n">
        <v>1460</v>
      </c>
      <c r="Z131" s="43" t="n">
        <v>1952</v>
      </c>
    </row>
    <row r="132" customFormat="false" ht="10.5" hidden="false" customHeight="true" outlineLevel="0" collapsed="false">
      <c r="B132" s="25"/>
      <c r="C132" s="62" t="s">
        <v>119</v>
      </c>
      <c r="D132" s="62"/>
      <c r="F132" s="42" t="n">
        <v>1764</v>
      </c>
      <c r="G132" s="43" t="n">
        <v>657</v>
      </c>
      <c r="H132" s="43" t="n">
        <v>142</v>
      </c>
      <c r="I132" s="43" t="s">
        <v>32</v>
      </c>
      <c r="J132" s="43" t="n">
        <v>9</v>
      </c>
      <c r="K132" s="43" t="n">
        <v>3</v>
      </c>
      <c r="L132" s="43" t="n">
        <v>448</v>
      </c>
      <c r="M132" s="43" t="n">
        <v>6</v>
      </c>
      <c r="N132" s="43" t="n">
        <v>46</v>
      </c>
      <c r="O132" s="43" t="n">
        <v>2</v>
      </c>
      <c r="P132" s="43" t="n">
        <v>1</v>
      </c>
      <c r="Q132" s="43" t="n">
        <v>1107</v>
      </c>
      <c r="R132" s="43" t="n">
        <v>981</v>
      </c>
      <c r="S132" s="43" t="n">
        <v>126</v>
      </c>
      <c r="T132" s="43" t="s">
        <v>32</v>
      </c>
      <c r="U132" s="43" t="s">
        <v>32</v>
      </c>
      <c r="V132" s="43" t="s">
        <v>32</v>
      </c>
      <c r="W132" s="43" t="s">
        <v>32</v>
      </c>
      <c r="X132" s="43" t="s">
        <v>32</v>
      </c>
      <c r="Y132" s="43" t="n">
        <v>527</v>
      </c>
      <c r="Z132" s="43" t="n">
        <v>1402</v>
      </c>
    </row>
    <row r="133" customFormat="false" ht="10.5" hidden="false" customHeight="true" outlineLevel="0" collapsed="false">
      <c r="B133" s="25"/>
      <c r="C133" s="62" t="s">
        <v>120</v>
      </c>
      <c r="D133" s="62"/>
      <c r="F133" s="42" t="n">
        <v>188</v>
      </c>
      <c r="G133" s="43" t="n">
        <v>140</v>
      </c>
      <c r="H133" s="43" t="n">
        <v>27</v>
      </c>
      <c r="I133" s="43" t="s">
        <v>32</v>
      </c>
      <c r="J133" s="43" t="n">
        <v>3</v>
      </c>
      <c r="K133" s="43" t="n">
        <v>1</v>
      </c>
      <c r="L133" s="43" t="n">
        <v>108</v>
      </c>
      <c r="M133" s="43" t="s">
        <v>32</v>
      </c>
      <c r="N133" s="43" t="s">
        <v>293</v>
      </c>
      <c r="O133" s="43" t="s">
        <v>32</v>
      </c>
      <c r="P133" s="43" t="s">
        <v>293</v>
      </c>
      <c r="Q133" s="43" t="n">
        <v>48</v>
      </c>
      <c r="R133" s="43" t="n">
        <v>37</v>
      </c>
      <c r="S133" s="43" t="s">
        <v>32</v>
      </c>
      <c r="T133" s="43" t="s">
        <v>32</v>
      </c>
      <c r="U133" s="43" t="s">
        <v>293</v>
      </c>
      <c r="V133" s="43" t="s">
        <v>32</v>
      </c>
      <c r="W133" s="43" t="s">
        <v>293</v>
      </c>
      <c r="X133" s="43" t="s">
        <v>32</v>
      </c>
      <c r="Y133" s="43" t="n">
        <v>84</v>
      </c>
      <c r="Z133" s="43" t="n">
        <v>600</v>
      </c>
    </row>
    <row r="134" customFormat="false" ht="10.5" hidden="false" customHeight="true" outlineLevel="0" collapsed="false">
      <c r="B134" s="25"/>
      <c r="C134" s="62" t="s">
        <v>121</v>
      </c>
      <c r="D134" s="62"/>
      <c r="F134" s="42" t="n">
        <v>79</v>
      </c>
      <c r="G134" s="43" t="n">
        <v>70</v>
      </c>
      <c r="H134" s="43" t="n">
        <v>54</v>
      </c>
      <c r="I134" s="43" t="s">
        <v>32</v>
      </c>
      <c r="J134" s="43" t="n">
        <v>2</v>
      </c>
      <c r="K134" s="43" t="n">
        <v>1</v>
      </c>
      <c r="L134" s="43" t="n">
        <v>13</v>
      </c>
      <c r="M134" s="43" t="s">
        <v>32</v>
      </c>
      <c r="N134" s="43" t="s">
        <v>32</v>
      </c>
      <c r="O134" s="43" t="s">
        <v>32</v>
      </c>
      <c r="P134" s="43" t="n">
        <v>0</v>
      </c>
      <c r="Q134" s="43" t="n">
        <v>9</v>
      </c>
      <c r="R134" s="43" t="n">
        <v>9</v>
      </c>
      <c r="S134" s="43" t="s">
        <v>32</v>
      </c>
      <c r="T134" s="43" t="s">
        <v>32</v>
      </c>
      <c r="U134" s="43" t="s">
        <v>32</v>
      </c>
      <c r="V134" s="43" t="s">
        <v>32</v>
      </c>
      <c r="W134" s="43" t="s">
        <v>32</v>
      </c>
      <c r="X134" s="43" t="s">
        <v>32</v>
      </c>
      <c r="Y134" s="43" t="n">
        <v>52</v>
      </c>
      <c r="Z134" s="43" t="n">
        <v>227</v>
      </c>
    </row>
    <row r="135" customFormat="false" ht="10.5" hidden="false" customHeight="true" outlineLevel="0" collapsed="false">
      <c r="B135" s="25"/>
      <c r="C135" s="62" t="s">
        <v>122</v>
      </c>
      <c r="D135" s="62"/>
      <c r="F135" s="42" t="n">
        <v>303</v>
      </c>
      <c r="G135" s="43" t="n">
        <v>229</v>
      </c>
      <c r="H135" s="43" t="n">
        <v>105</v>
      </c>
      <c r="I135" s="43" t="s">
        <v>32</v>
      </c>
      <c r="J135" s="43" t="n">
        <v>0</v>
      </c>
      <c r="K135" s="43" t="n">
        <v>1</v>
      </c>
      <c r="L135" s="43" t="n">
        <v>118</v>
      </c>
      <c r="M135" s="43" t="n">
        <v>1</v>
      </c>
      <c r="N135" s="43" t="s">
        <v>32</v>
      </c>
      <c r="O135" s="43" t="n">
        <v>2</v>
      </c>
      <c r="P135" s="43" t="n">
        <v>2</v>
      </c>
      <c r="Q135" s="43" t="n">
        <v>74</v>
      </c>
      <c r="R135" s="43" t="s">
        <v>293</v>
      </c>
      <c r="S135" s="43" t="s">
        <v>293</v>
      </c>
      <c r="T135" s="43" t="s">
        <v>32</v>
      </c>
      <c r="U135" s="43" t="n">
        <v>1</v>
      </c>
      <c r="V135" s="43" t="s">
        <v>32</v>
      </c>
      <c r="W135" s="43" t="s">
        <v>32</v>
      </c>
      <c r="X135" s="43" t="s">
        <v>32</v>
      </c>
      <c r="Y135" s="43" t="n">
        <v>129</v>
      </c>
      <c r="Z135" s="43" t="n">
        <v>600</v>
      </c>
    </row>
    <row r="136" customFormat="false" ht="10.5" hidden="false" customHeight="true" outlineLevel="0" collapsed="false">
      <c r="B136" s="25"/>
      <c r="C136" s="62" t="s">
        <v>123</v>
      </c>
      <c r="D136" s="62"/>
      <c r="F136" s="42" t="n">
        <v>1239</v>
      </c>
      <c r="G136" s="43" t="n">
        <v>1075</v>
      </c>
      <c r="H136" s="43" t="n">
        <v>139</v>
      </c>
      <c r="I136" s="43" t="s">
        <v>32</v>
      </c>
      <c r="J136" s="43" t="n">
        <v>1</v>
      </c>
      <c r="K136" s="43" t="n">
        <v>3</v>
      </c>
      <c r="L136" s="43" t="n">
        <v>433</v>
      </c>
      <c r="M136" s="43" t="n">
        <v>480</v>
      </c>
      <c r="N136" s="43" t="n">
        <v>13</v>
      </c>
      <c r="O136" s="43" t="n">
        <v>0</v>
      </c>
      <c r="P136" s="43" t="n">
        <v>6</v>
      </c>
      <c r="Q136" s="43" t="n">
        <v>164</v>
      </c>
      <c r="R136" s="43" t="n">
        <v>142</v>
      </c>
      <c r="S136" s="43" t="s">
        <v>293</v>
      </c>
      <c r="T136" s="43" t="s">
        <v>32</v>
      </c>
      <c r="U136" s="43" t="s">
        <v>293</v>
      </c>
      <c r="V136" s="43" t="s">
        <v>32</v>
      </c>
      <c r="W136" s="43" t="s">
        <v>293</v>
      </c>
      <c r="X136" s="43" t="s">
        <v>32</v>
      </c>
      <c r="Y136" s="43" t="n">
        <v>522</v>
      </c>
      <c r="Z136" s="43" t="n">
        <v>1152</v>
      </c>
    </row>
    <row r="137" customFormat="false" ht="10.5" hidden="false" customHeight="true" outlineLevel="0" collapsed="false">
      <c r="B137" s="25"/>
      <c r="C137" s="62" t="s">
        <v>124</v>
      </c>
      <c r="D137" s="62"/>
      <c r="F137" s="42" t="n">
        <v>607</v>
      </c>
      <c r="G137" s="43" t="n">
        <v>372</v>
      </c>
      <c r="H137" s="43" t="n">
        <v>85</v>
      </c>
      <c r="I137" s="43" t="s">
        <v>32</v>
      </c>
      <c r="J137" s="43" t="n">
        <v>1</v>
      </c>
      <c r="K137" s="43" t="n">
        <v>2</v>
      </c>
      <c r="L137" s="43" t="n">
        <v>266</v>
      </c>
      <c r="M137" s="43" t="n">
        <v>0</v>
      </c>
      <c r="N137" s="43" t="n">
        <v>16</v>
      </c>
      <c r="O137" s="43" t="n">
        <v>1</v>
      </c>
      <c r="P137" s="43" t="n">
        <v>1</v>
      </c>
      <c r="Q137" s="43" t="n">
        <v>235</v>
      </c>
      <c r="R137" s="43" t="s">
        <v>293</v>
      </c>
      <c r="S137" s="43" t="s">
        <v>293</v>
      </c>
      <c r="T137" s="43" t="s">
        <v>32</v>
      </c>
      <c r="U137" s="43" t="s">
        <v>32</v>
      </c>
      <c r="V137" s="43" t="s">
        <v>32</v>
      </c>
      <c r="W137" s="43" t="s">
        <v>32</v>
      </c>
      <c r="X137" s="43" t="s">
        <v>32</v>
      </c>
      <c r="Y137" s="43" t="n">
        <v>230</v>
      </c>
      <c r="Z137" s="43" t="n">
        <v>680</v>
      </c>
    </row>
    <row r="138" customFormat="false" ht="10.5" hidden="false" customHeight="true" outlineLevel="0" collapsed="false">
      <c r="B138" s="69"/>
      <c r="C138" s="62" t="s">
        <v>125</v>
      </c>
      <c r="D138" s="62"/>
      <c r="E138" s="18"/>
      <c r="F138" s="42" t="n">
        <v>163</v>
      </c>
      <c r="G138" s="43" t="n">
        <v>80</v>
      </c>
      <c r="H138" s="43" t="n">
        <v>1</v>
      </c>
      <c r="I138" s="43" t="s">
        <v>32</v>
      </c>
      <c r="J138" s="43" t="n">
        <v>1</v>
      </c>
      <c r="K138" s="43" t="n">
        <v>1</v>
      </c>
      <c r="L138" s="43" t="n">
        <v>73</v>
      </c>
      <c r="M138" s="43" t="s">
        <v>32</v>
      </c>
      <c r="N138" s="43" t="n">
        <v>4</v>
      </c>
      <c r="O138" s="43" t="s">
        <v>32</v>
      </c>
      <c r="P138" s="43" t="s">
        <v>32</v>
      </c>
      <c r="Q138" s="43" t="n">
        <v>83</v>
      </c>
      <c r="R138" s="43" t="n">
        <v>83</v>
      </c>
      <c r="S138" s="43" t="s">
        <v>32</v>
      </c>
      <c r="T138" s="43" t="s">
        <v>32</v>
      </c>
      <c r="U138" s="43" t="s">
        <v>32</v>
      </c>
      <c r="V138" s="43" t="s">
        <v>32</v>
      </c>
      <c r="W138" s="43" t="s">
        <v>32</v>
      </c>
      <c r="X138" s="43" t="s">
        <v>32</v>
      </c>
      <c r="Y138" s="43" t="n">
        <v>56</v>
      </c>
      <c r="Z138" s="43" t="n">
        <v>519</v>
      </c>
    </row>
    <row r="139" customFormat="false" ht="9.95" hidden="false" customHeight="true" outlineLevel="0" collapsed="false">
      <c r="B139" s="25"/>
      <c r="C139" s="64"/>
      <c r="D139" s="25"/>
      <c r="F139" s="42"/>
      <c r="G139" s="43"/>
      <c r="H139" s="43"/>
      <c r="I139" s="43"/>
      <c r="J139" s="43"/>
      <c r="K139" s="43"/>
      <c r="L139" s="43"/>
      <c r="M139" s="43"/>
      <c r="N139" s="43"/>
      <c r="O139" s="43"/>
      <c r="P139" s="207"/>
      <c r="Q139" s="207"/>
      <c r="R139" s="207"/>
      <c r="S139" s="207"/>
      <c r="T139" s="207"/>
      <c r="U139" s="207"/>
      <c r="V139" s="207"/>
      <c r="W139" s="207"/>
      <c r="X139" s="207"/>
      <c r="Y139" s="207"/>
      <c r="Z139" s="207"/>
    </row>
    <row r="140" customFormat="false" ht="10.5" hidden="false" customHeight="true" outlineLevel="0" collapsed="false">
      <c r="B140" s="17" t="s">
        <v>126</v>
      </c>
      <c r="C140" s="17"/>
      <c r="D140" s="17"/>
      <c r="F140" s="45" t="n">
        <f aca="false">SUM(F141:F146)</f>
        <v>5617</v>
      </c>
      <c r="G140" s="48" t="n">
        <f aca="false">SUM(G141:G146)</f>
        <v>4112</v>
      </c>
      <c r="H140" s="48" t="n">
        <f aca="false">SUM(H141:H146)</f>
        <v>1442</v>
      </c>
      <c r="I140" s="48" t="n">
        <f aca="false">SUM(I141:I146)</f>
        <v>10</v>
      </c>
      <c r="J140" s="48" t="n">
        <f aca="false">SUM(J141:J146)</f>
        <v>31</v>
      </c>
      <c r="K140" s="48" t="n">
        <f aca="false">SUM(K141:K146)</f>
        <v>28</v>
      </c>
      <c r="L140" s="48" t="n">
        <f aca="false">SUM(L141:L146)</f>
        <v>1941</v>
      </c>
      <c r="M140" s="48" t="n">
        <f aca="false">SUM(M141:M146)</f>
        <v>426</v>
      </c>
      <c r="N140" s="48" t="s">
        <v>293</v>
      </c>
      <c r="O140" s="48" t="n">
        <f aca="false">SUM(O141:O146)</f>
        <v>79</v>
      </c>
      <c r="P140" s="48" t="s">
        <v>293</v>
      </c>
      <c r="Q140" s="48" t="n">
        <f aca="false">SUM(Q141:Q146)</f>
        <v>1501</v>
      </c>
      <c r="R140" s="48" t="s">
        <v>293</v>
      </c>
      <c r="S140" s="48" t="s">
        <v>293</v>
      </c>
      <c r="T140" s="48" t="s">
        <v>293</v>
      </c>
      <c r="U140" s="48" t="s">
        <v>293</v>
      </c>
      <c r="V140" s="48" t="s">
        <v>32</v>
      </c>
      <c r="W140" s="48" t="s">
        <v>293</v>
      </c>
      <c r="X140" s="48" t="n">
        <f aca="false">SUM(X141:X146)</f>
        <v>4</v>
      </c>
      <c r="Y140" s="48" t="n">
        <f aca="false">SUM(Y141:Y146)</f>
        <v>2392</v>
      </c>
      <c r="Z140" s="48" t="s">
        <v>150</v>
      </c>
    </row>
    <row r="141" customFormat="false" ht="10.5" hidden="false" customHeight="true" outlineLevel="0" collapsed="false">
      <c r="B141" s="25"/>
      <c r="C141" s="62" t="s">
        <v>127</v>
      </c>
      <c r="D141" s="62"/>
      <c r="F141" s="42" t="n">
        <v>2107</v>
      </c>
      <c r="G141" s="43" t="n">
        <v>1529</v>
      </c>
      <c r="H141" s="43" t="n">
        <v>549</v>
      </c>
      <c r="I141" s="43" t="n">
        <v>0</v>
      </c>
      <c r="J141" s="43" t="n">
        <v>10</v>
      </c>
      <c r="K141" s="43" t="n">
        <v>11</v>
      </c>
      <c r="L141" s="43" t="n">
        <v>780</v>
      </c>
      <c r="M141" s="43" t="n">
        <v>140</v>
      </c>
      <c r="N141" s="43" t="n">
        <v>19</v>
      </c>
      <c r="O141" s="43" t="n">
        <v>3</v>
      </c>
      <c r="P141" s="43" t="n">
        <v>17</v>
      </c>
      <c r="Q141" s="43" t="n">
        <v>578</v>
      </c>
      <c r="R141" s="43" t="n">
        <v>456</v>
      </c>
      <c r="S141" s="43" t="n">
        <v>88</v>
      </c>
      <c r="T141" s="43" t="s">
        <v>293</v>
      </c>
      <c r="U141" s="43" t="s">
        <v>293</v>
      </c>
      <c r="V141" s="43" t="s">
        <v>32</v>
      </c>
      <c r="W141" s="43" t="s">
        <v>293</v>
      </c>
      <c r="X141" s="43" t="s">
        <v>32</v>
      </c>
      <c r="Y141" s="43" t="n">
        <v>911</v>
      </c>
      <c r="Z141" s="43" t="n">
        <v>784</v>
      </c>
    </row>
    <row r="142" customFormat="false" ht="10.5" hidden="false" customHeight="true" outlineLevel="0" collapsed="false">
      <c r="B142" s="25"/>
      <c r="C142" s="62" t="s">
        <v>128</v>
      </c>
      <c r="D142" s="62"/>
      <c r="F142" s="42" t="n">
        <v>1726</v>
      </c>
      <c r="G142" s="43" t="n">
        <v>1354</v>
      </c>
      <c r="H142" s="43" t="n">
        <v>425</v>
      </c>
      <c r="I142" s="43" t="n">
        <v>10</v>
      </c>
      <c r="J142" s="43" t="n">
        <v>12</v>
      </c>
      <c r="K142" s="43" t="n">
        <v>5</v>
      </c>
      <c r="L142" s="43" t="n">
        <v>528</v>
      </c>
      <c r="M142" s="43" t="n">
        <v>277</v>
      </c>
      <c r="N142" s="43" t="n">
        <v>81</v>
      </c>
      <c r="O142" s="43" t="n">
        <v>7</v>
      </c>
      <c r="P142" s="43" t="n">
        <v>9</v>
      </c>
      <c r="Q142" s="43" t="n">
        <v>372</v>
      </c>
      <c r="R142" s="43" t="n">
        <v>350</v>
      </c>
      <c r="S142" s="43" t="s">
        <v>293</v>
      </c>
      <c r="T142" s="43" t="s">
        <v>293</v>
      </c>
      <c r="U142" s="43" t="s">
        <v>32</v>
      </c>
      <c r="V142" s="43" t="s">
        <v>32</v>
      </c>
      <c r="W142" s="43" t="s">
        <v>32</v>
      </c>
      <c r="X142" s="43" t="s">
        <v>32</v>
      </c>
      <c r="Y142" s="43" t="n">
        <v>750</v>
      </c>
      <c r="Z142" s="43" t="n">
        <v>866</v>
      </c>
    </row>
    <row r="143" customFormat="false" ht="10.5" hidden="false" customHeight="true" outlineLevel="0" collapsed="false">
      <c r="B143" s="25"/>
      <c r="C143" s="62" t="s">
        <v>129</v>
      </c>
      <c r="D143" s="62"/>
      <c r="F143" s="42" t="n">
        <v>270</v>
      </c>
      <c r="G143" s="43" t="n">
        <v>109</v>
      </c>
      <c r="H143" s="43" t="n">
        <v>51</v>
      </c>
      <c r="I143" s="43" t="s">
        <v>32</v>
      </c>
      <c r="J143" s="43" t="n">
        <v>1</v>
      </c>
      <c r="K143" s="43" t="n">
        <v>2</v>
      </c>
      <c r="L143" s="43" t="n">
        <v>49</v>
      </c>
      <c r="M143" s="43" t="s">
        <v>32</v>
      </c>
      <c r="N143" s="43" t="s">
        <v>293</v>
      </c>
      <c r="O143" s="43" t="n">
        <v>3</v>
      </c>
      <c r="P143" s="43" t="s">
        <v>293</v>
      </c>
      <c r="Q143" s="43" t="n">
        <v>161</v>
      </c>
      <c r="R143" s="43" t="n">
        <v>161</v>
      </c>
      <c r="S143" s="43" t="s">
        <v>32</v>
      </c>
      <c r="T143" s="43" t="s">
        <v>32</v>
      </c>
      <c r="U143" s="43" t="s">
        <v>32</v>
      </c>
      <c r="V143" s="43" t="s">
        <v>32</v>
      </c>
      <c r="W143" s="43" t="s">
        <v>32</v>
      </c>
      <c r="X143" s="43" t="s">
        <v>32</v>
      </c>
      <c r="Y143" s="43" t="n">
        <v>85</v>
      </c>
      <c r="Z143" s="43" t="n">
        <v>399</v>
      </c>
    </row>
    <row r="144" customFormat="false" ht="10.5" hidden="false" customHeight="true" outlineLevel="0" collapsed="false">
      <c r="B144" s="25"/>
      <c r="C144" s="62" t="s">
        <v>130</v>
      </c>
      <c r="D144" s="62"/>
      <c r="F144" s="42" t="n">
        <v>287</v>
      </c>
      <c r="G144" s="43" t="n">
        <v>172</v>
      </c>
      <c r="H144" s="43" t="n">
        <v>51</v>
      </c>
      <c r="I144" s="43" t="s">
        <v>32</v>
      </c>
      <c r="J144" s="43" t="n">
        <v>3</v>
      </c>
      <c r="K144" s="43" t="n">
        <v>2</v>
      </c>
      <c r="L144" s="43" t="n">
        <v>108</v>
      </c>
      <c r="M144" s="43" t="n">
        <v>0</v>
      </c>
      <c r="N144" s="43" t="n">
        <v>6</v>
      </c>
      <c r="O144" s="43" t="n">
        <v>2</v>
      </c>
      <c r="P144" s="43" t="n">
        <v>0</v>
      </c>
      <c r="Q144" s="43" t="n">
        <v>115</v>
      </c>
      <c r="R144" s="43" t="n">
        <v>115</v>
      </c>
      <c r="S144" s="43" t="s">
        <v>32</v>
      </c>
      <c r="T144" s="43" t="s">
        <v>32</v>
      </c>
      <c r="U144" s="43" t="s">
        <v>32</v>
      </c>
      <c r="V144" s="43" t="s">
        <v>32</v>
      </c>
      <c r="W144" s="43" t="s">
        <v>32</v>
      </c>
      <c r="X144" s="43" t="s">
        <v>32</v>
      </c>
      <c r="Y144" s="43" t="n">
        <v>113</v>
      </c>
      <c r="Z144" s="43" t="n">
        <v>500</v>
      </c>
    </row>
    <row r="145" customFormat="false" ht="10.5" hidden="false" customHeight="true" outlineLevel="0" collapsed="false">
      <c r="B145" s="25"/>
      <c r="C145" s="62" t="s">
        <v>131</v>
      </c>
      <c r="D145" s="62"/>
      <c r="F145" s="42" t="n">
        <v>637</v>
      </c>
      <c r="G145" s="43" t="n">
        <v>485</v>
      </c>
      <c r="H145" s="43" t="n">
        <v>203</v>
      </c>
      <c r="I145" s="43" t="s">
        <v>32</v>
      </c>
      <c r="J145" s="43" t="n">
        <v>4</v>
      </c>
      <c r="K145" s="43" t="n">
        <v>4</v>
      </c>
      <c r="L145" s="43" t="n">
        <v>261</v>
      </c>
      <c r="M145" s="43" t="n">
        <v>1</v>
      </c>
      <c r="N145" s="43" t="s">
        <v>293</v>
      </c>
      <c r="O145" s="43" t="n">
        <v>6</v>
      </c>
      <c r="P145" s="43" t="s">
        <v>293</v>
      </c>
      <c r="Q145" s="43" t="n">
        <v>148</v>
      </c>
      <c r="R145" s="43" t="s">
        <v>293</v>
      </c>
      <c r="S145" s="43" t="s">
        <v>32</v>
      </c>
      <c r="T145" s="43" t="s">
        <v>293</v>
      </c>
      <c r="U145" s="43" t="s">
        <v>32</v>
      </c>
      <c r="V145" s="43" t="s">
        <v>32</v>
      </c>
      <c r="W145" s="43" t="s">
        <v>32</v>
      </c>
      <c r="X145" s="43" t="n">
        <v>4</v>
      </c>
      <c r="Y145" s="43" t="n">
        <v>283</v>
      </c>
      <c r="Z145" s="43" t="n">
        <v>469</v>
      </c>
    </row>
    <row r="146" customFormat="false" ht="10.5" hidden="false" customHeight="true" outlineLevel="0" collapsed="false">
      <c r="B146" s="25"/>
      <c r="C146" s="62" t="s">
        <v>132</v>
      </c>
      <c r="D146" s="62"/>
      <c r="F146" s="42" t="n">
        <v>590</v>
      </c>
      <c r="G146" s="43" t="n">
        <v>463</v>
      </c>
      <c r="H146" s="43" t="n">
        <v>163</v>
      </c>
      <c r="I146" s="43" t="s">
        <v>32</v>
      </c>
      <c r="J146" s="43" t="n">
        <v>1</v>
      </c>
      <c r="K146" s="43" t="n">
        <v>4</v>
      </c>
      <c r="L146" s="43" t="n">
        <v>215</v>
      </c>
      <c r="M146" s="43" t="n">
        <v>8</v>
      </c>
      <c r="N146" s="43" t="s">
        <v>293</v>
      </c>
      <c r="O146" s="43" t="n">
        <v>58</v>
      </c>
      <c r="P146" s="43" t="s">
        <v>293</v>
      </c>
      <c r="Q146" s="43" t="n">
        <v>127</v>
      </c>
      <c r="R146" s="43" t="n">
        <v>127</v>
      </c>
      <c r="S146" s="43" t="s">
        <v>32</v>
      </c>
      <c r="T146" s="43" t="s">
        <v>32</v>
      </c>
      <c r="U146" s="43" t="s">
        <v>32</v>
      </c>
      <c r="V146" s="43" t="s">
        <v>32</v>
      </c>
      <c r="W146" s="43" t="s">
        <v>32</v>
      </c>
      <c r="X146" s="43" t="s">
        <v>32</v>
      </c>
      <c r="Y146" s="43" t="n">
        <v>250</v>
      </c>
      <c r="Z146" s="43" t="n">
        <v>491</v>
      </c>
    </row>
    <row r="147" customFormat="false" ht="3.75" hidden="false" customHeight="true" outlineLevel="0" collapsed="false">
      <c r="F147" s="29"/>
    </row>
    <row r="148" customFormat="false" ht="12" hidden="false" customHeight="true" outlineLevel="0" collapsed="false">
      <c r="A148" s="49" t="s">
        <v>216</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row>
  </sheetData>
  <mergeCells count="123">
    <mergeCell ref="A5:E7"/>
    <mergeCell ref="F5:X5"/>
    <mergeCell ref="Y5:Y7"/>
    <mergeCell ref="Z5:Z7"/>
    <mergeCell ref="F6:F7"/>
    <mergeCell ref="G6:P6"/>
    <mergeCell ref="Q6:W6"/>
    <mergeCell ref="X6:X7"/>
    <mergeCell ref="B9:C9"/>
    <mergeCell ref="B15:D15"/>
    <mergeCell ref="B17:D17"/>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6:D36"/>
    <mergeCell ref="C37:D37"/>
    <mergeCell ref="C38:D38"/>
    <mergeCell ref="C39:D39"/>
    <mergeCell ref="C40:D40"/>
    <mergeCell ref="B42:D42"/>
    <mergeCell ref="C43:D43"/>
    <mergeCell ref="C44:D44"/>
    <mergeCell ref="C45:D45"/>
    <mergeCell ref="B47:D47"/>
    <mergeCell ref="C48:D48"/>
    <mergeCell ref="C49:D49"/>
    <mergeCell ref="B51:D51"/>
    <mergeCell ref="C52:D52"/>
    <mergeCell ref="C53:D53"/>
    <mergeCell ref="B55:D55"/>
    <mergeCell ref="C56:D56"/>
    <mergeCell ref="C57:D57"/>
    <mergeCell ref="C58:D58"/>
    <mergeCell ref="C59:D59"/>
    <mergeCell ref="B61:D61"/>
    <mergeCell ref="C62:D62"/>
    <mergeCell ref="C63:D63"/>
    <mergeCell ref="C64:D64"/>
    <mergeCell ref="C65:D65"/>
    <mergeCell ref="C66:D66"/>
    <mergeCell ref="C67:D67"/>
    <mergeCell ref="C68:D68"/>
    <mergeCell ref="C69:D69"/>
    <mergeCell ref="B71:D71"/>
    <mergeCell ref="C72:D72"/>
    <mergeCell ref="C73:D73"/>
    <mergeCell ref="C74:D74"/>
    <mergeCell ref="C75:D75"/>
    <mergeCell ref="C76:D76"/>
    <mergeCell ref="B78:D78"/>
    <mergeCell ref="C79:D79"/>
    <mergeCell ref="C80:D80"/>
    <mergeCell ref="C81:D81"/>
    <mergeCell ref="C82:D82"/>
    <mergeCell ref="C83:D83"/>
    <mergeCell ref="B85:D85"/>
    <mergeCell ref="C86:D86"/>
    <mergeCell ref="C87:D87"/>
    <mergeCell ref="C88:D88"/>
    <mergeCell ref="C89:D89"/>
    <mergeCell ref="C90:D90"/>
    <mergeCell ref="C91:D91"/>
    <mergeCell ref="C92:D92"/>
    <mergeCell ref="B94:D94"/>
    <mergeCell ref="C95:D95"/>
    <mergeCell ref="C96:D96"/>
    <mergeCell ref="C97:D97"/>
    <mergeCell ref="C98:D98"/>
    <mergeCell ref="C99:D99"/>
    <mergeCell ref="C100:D100"/>
    <mergeCell ref="C101:D101"/>
    <mergeCell ref="B103:D103"/>
    <mergeCell ref="C104:D104"/>
    <mergeCell ref="C105:D105"/>
    <mergeCell ref="B107:D107"/>
    <mergeCell ref="C108:D108"/>
    <mergeCell ref="B110:D110"/>
    <mergeCell ref="C111:D111"/>
    <mergeCell ref="C112:D112"/>
    <mergeCell ref="C113:D113"/>
    <mergeCell ref="C114:D114"/>
    <mergeCell ref="C115:D115"/>
    <mergeCell ref="C116:D116"/>
    <mergeCell ref="C117:D117"/>
    <mergeCell ref="C118:D118"/>
    <mergeCell ref="C119:D119"/>
    <mergeCell ref="C120:D120"/>
    <mergeCell ref="C121:D121"/>
    <mergeCell ref="B123:D123"/>
    <mergeCell ref="C124:D124"/>
    <mergeCell ref="C125:D125"/>
    <mergeCell ref="C126:D126"/>
    <mergeCell ref="C127:D127"/>
    <mergeCell ref="C128:D128"/>
    <mergeCell ref="B130:D130"/>
    <mergeCell ref="C131:D131"/>
    <mergeCell ref="C132:D132"/>
    <mergeCell ref="C133:D133"/>
    <mergeCell ref="C134:D134"/>
    <mergeCell ref="C135:D135"/>
    <mergeCell ref="C136:D136"/>
    <mergeCell ref="C137:D137"/>
    <mergeCell ref="C138:D138"/>
    <mergeCell ref="B140:D140"/>
    <mergeCell ref="C141:D141"/>
    <mergeCell ref="C142:D142"/>
    <mergeCell ref="C143:D143"/>
    <mergeCell ref="C144:D144"/>
    <mergeCell ref="C145:D145"/>
    <mergeCell ref="C146:D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8" activeCellId="0" sqref="Z28"/>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99"/>
    <col collapsed="false" customWidth="true" hidden="false" outlineLevel="0" max="3" min="3" style="1" width="4.75"/>
    <col collapsed="false" customWidth="true" hidden="false" outlineLevel="0" max="4" min="4" style="1" width="0.86"/>
    <col collapsed="false" customWidth="true" hidden="false" outlineLevel="0" max="5" min="5" style="1" width="4.12"/>
    <col collapsed="false" customWidth="true" hidden="false" outlineLevel="0" max="22" min="6" style="1" width="3.87"/>
    <col collapsed="false" customWidth="true" hidden="false" outlineLevel="0" max="23" min="23" style="1" width="4.12"/>
    <col collapsed="false" customWidth="false" hidden="false" outlineLevel="0" max="257" min="24" style="1" width="8.99"/>
  </cols>
  <sheetData>
    <row r="1" customFormat="false" ht="17.25" hidden="false" customHeight="false" outlineLevel="0" collapsed="false">
      <c r="H1" s="2" t="s">
        <v>323</v>
      </c>
    </row>
    <row r="2" customFormat="false" ht="6.75" hidden="false" customHeight="true" outlineLevel="0" collapsed="false">
      <c r="H2" s="2"/>
    </row>
    <row r="3" customFormat="false" ht="14.25" hidden="false" customHeight="false" outlineLevel="0" collapsed="false">
      <c r="H3" s="51" t="s">
        <v>324</v>
      </c>
    </row>
    <row r="4" customFormat="false" ht="2.25" hidden="false" customHeight="true" outlineLevel="0" collapsed="false">
      <c r="H4" s="51"/>
    </row>
    <row r="5" customFormat="false" ht="12" hidden="false" customHeight="true" outlineLevel="0" collapsed="false">
      <c r="V5" s="209" t="n">
        <v>36250</v>
      </c>
      <c r="W5" s="209"/>
    </row>
    <row r="6" customFormat="false" ht="14.25" hidden="false" customHeight="true" outlineLevel="0" collapsed="false">
      <c r="A6" s="210" t="s">
        <v>4</v>
      </c>
      <c r="B6" s="210"/>
      <c r="C6" s="210"/>
      <c r="D6" s="210"/>
      <c r="E6" s="211" t="s">
        <v>13</v>
      </c>
      <c r="F6" s="211" t="s">
        <v>325</v>
      </c>
      <c r="G6" s="211"/>
      <c r="H6" s="211"/>
      <c r="I6" s="211"/>
      <c r="J6" s="211"/>
      <c r="K6" s="211"/>
      <c r="L6" s="211"/>
      <c r="M6" s="211"/>
      <c r="N6" s="211"/>
      <c r="O6" s="211"/>
      <c r="P6" s="211"/>
      <c r="Q6" s="212" t="s">
        <v>326</v>
      </c>
      <c r="R6" s="212"/>
      <c r="S6" s="212"/>
      <c r="T6" s="212"/>
      <c r="U6" s="212"/>
      <c r="V6" s="212"/>
      <c r="W6" s="211" t="s">
        <v>327</v>
      </c>
    </row>
    <row r="7" customFormat="false" ht="27.75" hidden="false" customHeight="true" outlineLevel="0" collapsed="false">
      <c r="A7" s="210"/>
      <c r="B7" s="210"/>
      <c r="C7" s="210"/>
      <c r="D7" s="210"/>
      <c r="E7" s="211"/>
      <c r="F7" s="213" t="s">
        <v>302</v>
      </c>
      <c r="G7" s="213" t="s">
        <v>328</v>
      </c>
      <c r="H7" s="213" t="s">
        <v>318</v>
      </c>
      <c r="I7" s="213" t="s">
        <v>304</v>
      </c>
      <c r="J7" s="213" t="s">
        <v>329</v>
      </c>
      <c r="K7" s="213" t="s">
        <v>330</v>
      </c>
      <c r="L7" s="213" t="s">
        <v>331</v>
      </c>
      <c r="M7" s="213" t="s">
        <v>332</v>
      </c>
      <c r="N7" s="213" t="s">
        <v>333</v>
      </c>
      <c r="O7" s="213" t="s">
        <v>334</v>
      </c>
      <c r="P7" s="214" t="s">
        <v>335</v>
      </c>
      <c r="Q7" s="213" t="s">
        <v>302</v>
      </c>
      <c r="R7" s="213" t="s">
        <v>318</v>
      </c>
      <c r="S7" s="213" t="s">
        <v>304</v>
      </c>
      <c r="T7" s="213" t="s">
        <v>331</v>
      </c>
      <c r="U7" s="213" t="s">
        <v>332</v>
      </c>
      <c r="V7" s="214" t="s">
        <v>335</v>
      </c>
      <c r="W7" s="211"/>
    </row>
    <row r="8" customFormat="false" ht="3.75" hidden="false" customHeight="true" outlineLevel="0" collapsed="false">
      <c r="E8" s="16"/>
    </row>
    <row r="9" customFormat="false" ht="12.75" hidden="false" customHeight="true" outlineLevel="0" collapsed="false">
      <c r="B9" s="3" t="s">
        <v>336</v>
      </c>
      <c r="C9" s="3" t="n">
        <v>2001</v>
      </c>
      <c r="E9" s="215" t="n">
        <v>109</v>
      </c>
      <c r="F9" s="216" t="n">
        <v>58</v>
      </c>
      <c r="G9" s="216" t="n">
        <v>20</v>
      </c>
      <c r="H9" s="216" t="n">
        <v>1</v>
      </c>
      <c r="I9" s="216" t="n">
        <v>5</v>
      </c>
      <c r="J9" s="216" t="n">
        <v>9</v>
      </c>
      <c r="K9" s="216" t="n">
        <v>7</v>
      </c>
      <c r="L9" s="216" t="n">
        <v>6</v>
      </c>
      <c r="M9" s="216" t="n">
        <v>5</v>
      </c>
      <c r="N9" s="216" t="n">
        <v>0</v>
      </c>
      <c r="O9" s="216" t="n">
        <v>2</v>
      </c>
      <c r="P9" s="216" t="n">
        <v>3</v>
      </c>
      <c r="Q9" s="216" t="n">
        <v>51</v>
      </c>
      <c r="R9" s="216" t="n">
        <v>15</v>
      </c>
      <c r="S9" s="216" t="n">
        <v>2</v>
      </c>
      <c r="T9" s="216" t="n">
        <v>1</v>
      </c>
      <c r="U9" s="216" t="n">
        <v>1</v>
      </c>
      <c r="V9" s="216" t="n">
        <v>32</v>
      </c>
      <c r="W9" s="216" t="n">
        <v>178</v>
      </c>
    </row>
    <row r="10" customFormat="false" ht="12.75" hidden="false" customHeight="true" outlineLevel="0" collapsed="false">
      <c r="B10" s="81" t="s">
        <v>200</v>
      </c>
      <c r="C10" s="3" t="n">
        <v>2002</v>
      </c>
      <c r="E10" s="215" t="n">
        <v>103</v>
      </c>
      <c r="F10" s="216" t="n">
        <v>53</v>
      </c>
      <c r="G10" s="216" t="n">
        <v>16</v>
      </c>
      <c r="H10" s="216" t="n">
        <v>1</v>
      </c>
      <c r="I10" s="216" t="n">
        <v>5</v>
      </c>
      <c r="J10" s="216" t="n">
        <v>9</v>
      </c>
      <c r="K10" s="216" t="n">
        <v>6</v>
      </c>
      <c r="L10" s="216" t="n">
        <v>6</v>
      </c>
      <c r="M10" s="216" t="n">
        <v>5</v>
      </c>
      <c r="N10" s="216" t="n">
        <v>0</v>
      </c>
      <c r="O10" s="216" t="n">
        <v>2</v>
      </c>
      <c r="P10" s="216" t="n">
        <v>3</v>
      </c>
      <c r="Q10" s="216" t="n">
        <v>50</v>
      </c>
      <c r="R10" s="216" t="n">
        <v>14</v>
      </c>
      <c r="S10" s="216" t="n">
        <v>2</v>
      </c>
      <c r="T10" s="216" t="n">
        <v>1</v>
      </c>
      <c r="U10" s="216" t="n">
        <v>1</v>
      </c>
      <c r="V10" s="216" t="n">
        <v>32</v>
      </c>
      <c r="W10" s="216" t="n">
        <v>175</v>
      </c>
    </row>
    <row r="11" customFormat="false" ht="12.75" hidden="false" customHeight="true" outlineLevel="0" collapsed="false">
      <c r="B11" s="81" t="s">
        <v>337</v>
      </c>
      <c r="C11" s="3" t="n">
        <v>2003</v>
      </c>
      <c r="E11" s="215" t="n">
        <v>69</v>
      </c>
      <c r="F11" s="216" t="n">
        <v>51</v>
      </c>
      <c r="G11" s="216" t="n">
        <v>16</v>
      </c>
      <c r="H11" s="216" t="n">
        <v>1</v>
      </c>
      <c r="I11" s="216" t="n">
        <v>5</v>
      </c>
      <c r="J11" s="216" t="n">
        <v>9</v>
      </c>
      <c r="K11" s="216" t="n">
        <v>6</v>
      </c>
      <c r="L11" s="216" t="n">
        <v>6</v>
      </c>
      <c r="M11" s="216" t="n">
        <v>5</v>
      </c>
      <c r="N11" s="216" t="s">
        <v>32</v>
      </c>
      <c r="O11" s="216" t="n">
        <v>2</v>
      </c>
      <c r="P11" s="216" t="n">
        <v>1</v>
      </c>
      <c r="Q11" s="216" t="n">
        <v>18</v>
      </c>
      <c r="R11" s="216" t="n">
        <v>14</v>
      </c>
      <c r="S11" s="216" t="n">
        <v>2</v>
      </c>
      <c r="T11" s="216" t="n">
        <v>1</v>
      </c>
      <c r="U11" s="216" t="n">
        <v>1</v>
      </c>
      <c r="V11" s="216" t="s">
        <v>32</v>
      </c>
      <c r="W11" s="216" t="n">
        <v>172</v>
      </c>
    </row>
    <row r="12" s="18" customFormat="true" ht="12.75" hidden="false" customHeight="true" outlineLevel="0" collapsed="false">
      <c r="A12" s="40"/>
      <c r="B12" s="81" t="s">
        <v>338</v>
      </c>
      <c r="C12" s="3" t="n">
        <v>2004</v>
      </c>
      <c r="D12" s="40"/>
      <c r="E12" s="215" t="n">
        <v>31</v>
      </c>
      <c r="F12" s="216" t="n">
        <v>27</v>
      </c>
      <c r="G12" s="216" t="n">
        <v>12</v>
      </c>
      <c r="H12" s="216" t="n">
        <v>0</v>
      </c>
      <c r="I12" s="216" t="n">
        <v>0</v>
      </c>
      <c r="J12" s="216" t="n">
        <v>5</v>
      </c>
      <c r="K12" s="216" t="n">
        <v>4</v>
      </c>
      <c r="L12" s="216" t="n">
        <v>3</v>
      </c>
      <c r="M12" s="216" t="n">
        <v>0</v>
      </c>
      <c r="N12" s="216" t="n">
        <v>0</v>
      </c>
      <c r="O12" s="216" t="n">
        <v>2</v>
      </c>
      <c r="P12" s="216" t="n">
        <v>1</v>
      </c>
      <c r="Q12" s="216" t="n">
        <v>4</v>
      </c>
      <c r="R12" s="216" t="n">
        <v>3</v>
      </c>
      <c r="S12" s="216" t="n">
        <v>0</v>
      </c>
      <c r="T12" s="216" t="n">
        <v>1</v>
      </c>
      <c r="U12" s="216" t="n">
        <v>0</v>
      </c>
      <c r="V12" s="216" t="n">
        <v>0</v>
      </c>
      <c r="W12" s="216" t="n">
        <v>135</v>
      </c>
    </row>
    <row r="13" customFormat="false" ht="12.75" hidden="false" customHeight="true" outlineLevel="0" collapsed="false">
      <c r="A13" s="18"/>
      <c r="B13" s="81" t="s">
        <v>339</v>
      </c>
      <c r="C13" s="82" t="n">
        <v>2005</v>
      </c>
      <c r="D13" s="18"/>
      <c r="E13" s="217" t="n">
        <f aca="false">E15+E17</f>
        <v>31</v>
      </c>
      <c r="F13" s="218" t="n">
        <f aca="false">F15+F17</f>
        <v>27</v>
      </c>
      <c r="G13" s="218" t="n">
        <f aca="false">G15+G17</f>
        <v>12</v>
      </c>
      <c r="H13" s="219" t="s">
        <v>32</v>
      </c>
      <c r="I13" s="219" t="s">
        <v>32</v>
      </c>
      <c r="J13" s="219" t="n">
        <f aca="false">J15</f>
        <v>5</v>
      </c>
      <c r="K13" s="219" t="n">
        <f aca="false">K15</f>
        <v>4</v>
      </c>
      <c r="L13" s="218" t="n">
        <f aca="false">L15+L17</f>
        <v>3</v>
      </c>
      <c r="M13" s="219" t="s">
        <v>32</v>
      </c>
      <c r="N13" s="219" t="s">
        <v>32</v>
      </c>
      <c r="O13" s="218" t="n">
        <f aca="false">O15+O17</f>
        <v>2</v>
      </c>
      <c r="P13" s="219" t="n">
        <f aca="false">P15</f>
        <v>1</v>
      </c>
      <c r="Q13" s="219" t="n">
        <f aca="false">Q15</f>
        <v>4</v>
      </c>
      <c r="R13" s="219" t="n">
        <f aca="false">R15</f>
        <v>3</v>
      </c>
      <c r="S13" s="219" t="s">
        <v>32</v>
      </c>
      <c r="T13" s="219" t="n">
        <f aca="false">T15</f>
        <v>1</v>
      </c>
      <c r="U13" s="219" t="s">
        <v>32</v>
      </c>
      <c r="V13" s="219" t="s">
        <v>32</v>
      </c>
      <c r="W13" s="219" t="n">
        <f aca="false">W15+W17</f>
        <v>133</v>
      </c>
    </row>
    <row r="14" s="18" customFormat="true" ht="12" hidden="false" customHeight="true" outlineLevel="0" collapsed="false">
      <c r="A14" s="1"/>
      <c r="B14" s="1"/>
      <c r="C14" s="1"/>
      <c r="D14" s="1"/>
      <c r="E14" s="215"/>
      <c r="F14" s="218"/>
      <c r="G14" s="216"/>
      <c r="H14" s="216"/>
      <c r="I14" s="216"/>
      <c r="J14" s="216"/>
      <c r="K14" s="216"/>
      <c r="L14" s="216"/>
      <c r="M14" s="216"/>
      <c r="N14" s="216"/>
      <c r="O14" s="216"/>
      <c r="P14" s="216"/>
      <c r="Q14" s="216"/>
      <c r="R14" s="216"/>
      <c r="S14" s="216"/>
      <c r="T14" s="216"/>
      <c r="U14" s="216"/>
      <c r="V14" s="216"/>
      <c r="W14" s="216"/>
    </row>
    <row r="15" s="18" customFormat="true" ht="12.75" hidden="false" customHeight="true" outlineLevel="0" collapsed="false">
      <c r="B15" s="220" t="s">
        <v>14</v>
      </c>
      <c r="C15" s="220"/>
      <c r="E15" s="217" t="n">
        <f aca="false">SUM(E19:E39)</f>
        <v>26</v>
      </c>
      <c r="F15" s="219" t="n">
        <f aca="false">SUM(F19:F39)</f>
        <v>22</v>
      </c>
      <c r="G15" s="219" t="n">
        <f aca="false">SUM(G19:G39)</f>
        <v>9</v>
      </c>
      <c r="H15" s="219" t="n">
        <f aca="false">SUM(H19:H39)</f>
        <v>0</v>
      </c>
      <c r="I15" s="219" t="n">
        <f aca="false">SUM(I19:I39)</f>
        <v>0</v>
      </c>
      <c r="J15" s="219" t="n">
        <f aca="false">SUM(J19:J39)</f>
        <v>5</v>
      </c>
      <c r="K15" s="219" t="n">
        <f aca="false">SUM(K19:K39)</f>
        <v>4</v>
      </c>
      <c r="L15" s="219" t="n">
        <f aca="false">SUM(L19:L39)</f>
        <v>2</v>
      </c>
      <c r="M15" s="219" t="n">
        <f aca="false">SUM(M19:M39)</f>
        <v>0</v>
      </c>
      <c r="N15" s="219" t="n">
        <f aca="false">SUM(N19:N39)</f>
        <v>0</v>
      </c>
      <c r="O15" s="219" t="n">
        <f aca="false">SUM(O19:O39)</f>
        <v>1</v>
      </c>
      <c r="P15" s="219" t="n">
        <f aca="false">SUM(P19:P39)</f>
        <v>1</v>
      </c>
      <c r="Q15" s="219" t="n">
        <f aca="false">SUM(Q19:Q39)</f>
        <v>4</v>
      </c>
      <c r="R15" s="219" t="n">
        <f aca="false">SUM(R19:R39)</f>
        <v>3</v>
      </c>
      <c r="S15" s="219" t="n">
        <f aca="false">SUM(S19:S39)</f>
        <v>0</v>
      </c>
      <c r="T15" s="219" t="n">
        <f aca="false">SUM(T19:T39)</f>
        <v>1</v>
      </c>
      <c r="U15" s="219" t="n">
        <f aca="false">SUM(U19:U39)</f>
        <v>0</v>
      </c>
      <c r="V15" s="219" t="n">
        <f aca="false">SUM(V19:V39)</f>
        <v>0</v>
      </c>
      <c r="W15" s="219" t="n">
        <f aca="false">SUM(W19:W39)</f>
        <v>101</v>
      </c>
    </row>
    <row r="16" s="18" customFormat="true" ht="12" hidden="false" customHeight="true" outlineLevel="0" collapsed="false">
      <c r="B16" s="221"/>
      <c r="C16" s="221"/>
      <c r="E16" s="217"/>
      <c r="F16" s="219"/>
      <c r="G16" s="219"/>
      <c r="H16" s="219"/>
      <c r="I16" s="219"/>
      <c r="J16" s="219"/>
      <c r="K16" s="219"/>
      <c r="L16" s="219"/>
      <c r="M16" s="219"/>
      <c r="N16" s="219"/>
      <c r="O16" s="219"/>
      <c r="P16" s="219"/>
      <c r="Q16" s="219"/>
      <c r="R16" s="219"/>
      <c r="S16" s="219"/>
      <c r="T16" s="219"/>
      <c r="U16" s="219"/>
      <c r="V16" s="219"/>
      <c r="W16" s="219"/>
    </row>
    <row r="17" customFormat="false" ht="12.75" hidden="false" customHeight="true" outlineLevel="0" collapsed="false">
      <c r="A17" s="18"/>
      <c r="B17" s="220" t="s">
        <v>15</v>
      </c>
      <c r="C17" s="220"/>
      <c r="D17" s="18"/>
      <c r="E17" s="217" t="n">
        <f aca="false">SUM(E41:E50)</f>
        <v>5</v>
      </c>
      <c r="F17" s="219" t="n">
        <f aca="false">SUM(F41:F50)</f>
        <v>5</v>
      </c>
      <c r="G17" s="219" t="n">
        <f aca="false">SUM(G41:G50)</f>
        <v>3</v>
      </c>
      <c r="H17" s="219" t="n">
        <v>0</v>
      </c>
      <c r="I17" s="219" t="n">
        <f aca="false">SUM(I41:I50)</f>
        <v>0</v>
      </c>
      <c r="J17" s="219" t="n">
        <f aca="false">SUM(J41:J50)</f>
        <v>0</v>
      </c>
      <c r="K17" s="219" t="n">
        <v>0</v>
      </c>
      <c r="L17" s="219" t="n">
        <f aca="false">SUM(L41:L50)</f>
        <v>1</v>
      </c>
      <c r="M17" s="219" t="n">
        <f aca="false">SUM(M41:M50)</f>
        <v>0</v>
      </c>
      <c r="N17" s="219" t="n">
        <v>0</v>
      </c>
      <c r="O17" s="219" t="n">
        <f aca="false">SUM(O41:O50)</f>
        <v>1</v>
      </c>
      <c r="P17" s="219" t="n">
        <f aca="false">SUM(P41:P50)</f>
        <v>0</v>
      </c>
      <c r="Q17" s="219" t="n">
        <f aca="false">SUM(Q41:Q50)</f>
        <v>0</v>
      </c>
      <c r="R17" s="219" t="n">
        <f aca="false">SUM(R41:R50)</f>
        <v>0</v>
      </c>
      <c r="S17" s="219" t="n">
        <f aca="false">SUM(S41:S50)</f>
        <v>0</v>
      </c>
      <c r="T17" s="219" t="n">
        <v>0</v>
      </c>
      <c r="U17" s="219" t="n">
        <v>0</v>
      </c>
      <c r="V17" s="219" t="n">
        <v>0</v>
      </c>
      <c r="W17" s="219" t="n">
        <f aca="false">SUM(W41:W50)</f>
        <v>32</v>
      </c>
    </row>
    <row r="18" customFormat="false" ht="12" hidden="false" customHeight="true" outlineLevel="0" collapsed="false">
      <c r="B18" s="222"/>
      <c r="C18" s="222"/>
      <c r="E18" s="215"/>
      <c r="F18" s="216"/>
      <c r="G18" s="216"/>
      <c r="H18" s="216"/>
      <c r="I18" s="216"/>
      <c r="J18" s="216"/>
      <c r="K18" s="216"/>
      <c r="L18" s="216"/>
      <c r="M18" s="216"/>
      <c r="N18" s="216"/>
      <c r="O18" s="216"/>
      <c r="P18" s="216"/>
      <c r="Q18" s="216"/>
      <c r="R18" s="216"/>
      <c r="S18" s="216"/>
      <c r="T18" s="216"/>
      <c r="U18" s="216"/>
      <c r="V18" s="216"/>
      <c r="W18" s="216"/>
    </row>
    <row r="19" customFormat="false" ht="12.75" hidden="false" customHeight="true" outlineLevel="0" collapsed="false">
      <c r="B19" s="220" t="s">
        <v>16</v>
      </c>
      <c r="C19" s="220"/>
      <c r="E19" s="215" t="n">
        <f aca="false">F19+Q19</f>
        <v>5</v>
      </c>
      <c r="F19" s="223" t="n">
        <f aca="false">SUM(G19:P19)</f>
        <v>4</v>
      </c>
      <c r="G19" s="216" t="n">
        <v>1</v>
      </c>
      <c r="H19" s="216" t="s">
        <v>32</v>
      </c>
      <c r="I19" s="216" t="s">
        <v>32</v>
      </c>
      <c r="J19" s="216" t="n">
        <v>1</v>
      </c>
      <c r="K19" s="216" t="n">
        <v>2</v>
      </c>
      <c r="L19" s="216" t="s">
        <v>32</v>
      </c>
      <c r="M19" s="216" t="s">
        <v>32</v>
      </c>
      <c r="N19" s="216" t="s">
        <v>32</v>
      </c>
      <c r="O19" s="216" t="s">
        <v>32</v>
      </c>
      <c r="P19" s="216" t="s">
        <v>32</v>
      </c>
      <c r="Q19" s="223" t="n">
        <f aca="false">SUM(R19:V19)</f>
        <v>1</v>
      </c>
      <c r="R19" s="216" t="s">
        <v>32</v>
      </c>
      <c r="S19" s="216" t="s">
        <v>32</v>
      </c>
      <c r="T19" s="216" t="n">
        <v>1</v>
      </c>
      <c r="U19" s="216" t="s">
        <v>32</v>
      </c>
      <c r="V19" s="216" t="s">
        <v>32</v>
      </c>
      <c r="W19" s="216" t="n">
        <v>4</v>
      </c>
    </row>
    <row r="20" customFormat="false" ht="12.75" hidden="false" customHeight="true" outlineLevel="0" collapsed="false">
      <c r="B20" s="220" t="s">
        <v>17</v>
      </c>
      <c r="C20" s="220"/>
      <c r="E20" s="215" t="n">
        <f aca="false">F20+Q20</f>
        <v>2</v>
      </c>
      <c r="F20" s="223" t="n">
        <f aca="false">SUM(G20:P20)</f>
        <v>2</v>
      </c>
      <c r="G20" s="216" t="n">
        <v>1</v>
      </c>
      <c r="H20" s="216" t="s">
        <v>32</v>
      </c>
      <c r="I20" s="216" t="s">
        <v>32</v>
      </c>
      <c r="J20" s="216" t="s">
        <v>32</v>
      </c>
      <c r="K20" s="216" t="n">
        <v>1</v>
      </c>
      <c r="L20" s="216" t="s">
        <v>32</v>
      </c>
      <c r="M20" s="216" t="s">
        <v>32</v>
      </c>
      <c r="N20" s="216" t="s">
        <v>32</v>
      </c>
      <c r="O20" s="216" t="s">
        <v>32</v>
      </c>
      <c r="P20" s="216" t="s">
        <v>32</v>
      </c>
      <c r="Q20" s="223" t="n">
        <f aca="false">SUM(R20:V20)</f>
        <v>0</v>
      </c>
      <c r="R20" s="216" t="s">
        <v>32</v>
      </c>
      <c r="S20" s="216" t="s">
        <v>32</v>
      </c>
      <c r="T20" s="216" t="s">
        <v>32</v>
      </c>
      <c r="U20" s="216" t="s">
        <v>32</v>
      </c>
      <c r="V20" s="216" t="s">
        <v>32</v>
      </c>
      <c r="W20" s="216" t="n">
        <v>6</v>
      </c>
    </row>
    <row r="21" customFormat="false" ht="12.75" hidden="false" customHeight="true" outlineLevel="0" collapsed="false">
      <c r="B21" s="220" t="s">
        <v>18</v>
      </c>
      <c r="C21" s="220"/>
      <c r="E21" s="215" t="n">
        <f aca="false">F21+Q21</f>
        <v>2</v>
      </c>
      <c r="F21" s="223" t="n">
        <f aca="false">SUM(G21:P21)</f>
        <v>2</v>
      </c>
      <c r="G21" s="216" t="n">
        <v>1</v>
      </c>
      <c r="H21" s="216" t="s">
        <v>32</v>
      </c>
      <c r="I21" s="216" t="s">
        <v>32</v>
      </c>
      <c r="J21" s="216" t="n">
        <v>1</v>
      </c>
      <c r="K21" s="216" t="s">
        <v>32</v>
      </c>
      <c r="L21" s="216" t="s">
        <v>32</v>
      </c>
      <c r="M21" s="216" t="s">
        <v>32</v>
      </c>
      <c r="N21" s="216" t="s">
        <v>32</v>
      </c>
      <c r="O21" s="216" t="s">
        <v>32</v>
      </c>
      <c r="P21" s="216" t="s">
        <v>32</v>
      </c>
      <c r="Q21" s="223" t="n">
        <f aca="false">SUM(R21:V21)</f>
        <v>0</v>
      </c>
      <c r="R21" s="216" t="s">
        <v>32</v>
      </c>
      <c r="S21" s="216" t="s">
        <v>32</v>
      </c>
      <c r="T21" s="216" t="s">
        <v>32</v>
      </c>
      <c r="U21" s="216" t="s">
        <v>32</v>
      </c>
      <c r="V21" s="216" t="s">
        <v>32</v>
      </c>
      <c r="W21" s="216" t="n">
        <v>14</v>
      </c>
    </row>
    <row r="22" customFormat="false" ht="12.75" hidden="false" customHeight="true" outlineLevel="0" collapsed="false">
      <c r="B22" s="220" t="s">
        <v>19</v>
      </c>
      <c r="C22" s="220"/>
      <c r="E22" s="215" t="n">
        <f aca="false">F22+Q22</f>
        <v>1</v>
      </c>
      <c r="F22" s="223" t="n">
        <f aca="false">SUM(G22:P22)</f>
        <v>1</v>
      </c>
      <c r="G22" s="216" t="n">
        <v>1</v>
      </c>
      <c r="H22" s="216" t="s">
        <v>32</v>
      </c>
      <c r="I22" s="216" t="s">
        <v>32</v>
      </c>
      <c r="J22" s="216" t="s">
        <v>32</v>
      </c>
      <c r="K22" s="216" t="s">
        <v>32</v>
      </c>
      <c r="L22" s="216" t="s">
        <v>32</v>
      </c>
      <c r="M22" s="216" t="s">
        <v>32</v>
      </c>
      <c r="N22" s="216" t="s">
        <v>32</v>
      </c>
      <c r="O22" s="216" t="s">
        <v>32</v>
      </c>
      <c r="P22" s="216" t="s">
        <v>32</v>
      </c>
      <c r="Q22" s="223" t="n">
        <f aca="false">SUM(R22:V22)</f>
        <v>0</v>
      </c>
      <c r="R22" s="216" t="s">
        <v>32</v>
      </c>
      <c r="S22" s="216" t="s">
        <v>32</v>
      </c>
      <c r="T22" s="216" t="s">
        <v>32</v>
      </c>
      <c r="U22" s="216" t="s">
        <v>32</v>
      </c>
      <c r="V22" s="216" t="s">
        <v>32</v>
      </c>
      <c r="W22" s="216" t="s">
        <v>32</v>
      </c>
    </row>
    <row r="23" customFormat="false" ht="12.75" hidden="false" customHeight="true" outlineLevel="0" collapsed="false">
      <c r="B23" s="220" t="s">
        <v>20</v>
      </c>
      <c r="C23" s="220"/>
      <c r="E23" s="215" t="n">
        <f aca="false">F23+Q23</f>
        <v>1</v>
      </c>
      <c r="F23" s="223" t="n">
        <f aca="false">SUM(G23:P23)</f>
        <v>1</v>
      </c>
      <c r="G23" s="216" t="n">
        <v>1</v>
      </c>
      <c r="H23" s="216" t="s">
        <v>32</v>
      </c>
      <c r="I23" s="216" t="s">
        <v>32</v>
      </c>
      <c r="J23" s="216" t="s">
        <v>32</v>
      </c>
      <c r="K23" s="216" t="s">
        <v>32</v>
      </c>
      <c r="L23" s="216" t="s">
        <v>32</v>
      </c>
      <c r="M23" s="216" t="s">
        <v>32</v>
      </c>
      <c r="N23" s="216" t="s">
        <v>32</v>
      </c>
      <c r="O23" s="216" t="s">
        <v>32</v>
      </c>
      <c r="P23" s="216" t="s">
        <v>32</v>
      </c>
      <c r="Q23" s="223" t="n">
        <f aca="false">SUM(R23:V23)</f>
        <v>0</v>
      </c>
      <c r="R23" s="216" t="s">
        <v>32</v>
      </c>
      <c r="S23" s="216" t="s">
        <v>32</v>
      </c>
      <c r="T23" s="216" t="s">
        <v>32</v>
      </c>
      <c r="U23" s="216" t="s">
        <v>32</v>
      </c>
      <c r="V23" s="216" t="s">
        <v>32</v>
      </c>
      <c r="W23" s="216" t="n">
        <v>5</v>
      </c>
    </row>
    <row r="24" customFormat="false" ht="12.75" hidden="false" customHeight="true" outlineLevel="0" collapsed="false">
      <c r="B24" s="220" t="s">
        <v>21</v>
      </c>
      <c r="C24" s="220"/>
      <c r="E24" s="215" t="n">
        <f aca="false">F24+Q24</f>
        <v>3</v>
      </c>
      <c r="F24" s="223" t="n">
        <f aca="false">SUM(G24:P24)</f>
        <v>2</v>
      </c>
      <c r="G24" s="216" t="n">
        <v>1</v>
      </c>
      <c r="H24" s="216" t="s">
        <v>32</v>
      </c>
      <c r="I24" s="216" t="s">
        <v>32</v>
      </c>
      <c r="J24" s="216" t="s">
        <v>32</v>
      </c>
      <c r="K24" s="216" t="s">
        <v>32</v>
      </c>
      <c r="L24" s="216" t="s">
        <v>32</v>
      </c>
      <c r="M24" s="216" t="s">
        <v>32</v>
      </c>
      <c r="N24" s="216" t="s">
        <v>32</v>
      </c>
      <c r="O24" s="216" t="n">
        <v>1</v>
      </c>
      <c r="P24" s="216" t="s">
        <v>32</v>
      </c>
      <c r="Q24" s="223" t="n">
        <f aca="false">SUM(R24:V24)</f>
        <v>1</v>
      </c>
      <c r="R24" s="216" t="n">
        <v>1</v>
      </c>
      <c r="S24" s="216" t="s">
        <v>32</v>
      </c>
      <c r="T24" s="216" t="s">
        <v>32</v>
      </c>
      <c r="U24" s="216" t="s">
        <v>32</v>
      </c>
      <c r="V24" s="216" t="s">
        <v>32</v>
      </c>
      <c r="W24" s="216" t="n">
        <v>13</v>
      </c>
    </row>
    <row r="25" customFormat="false" ht="12.75" hidden="false" customHeight="true" outlineLevel="0" collapsed="false">
      <c r="B25" s="220" t="s">
        <v>22</v>
      </c>
      <c r="C25" s="220"/>
      <c r="E25" s="215" t="n">
        <f aca="false">F25+Q25</f>
        <v>0</v>
      </c>
      <c r="F25" s="223" t="n">
        <f aca="false">SUM(G25:P25)</f>
        <v>0</v>
      </c>
      <c r="G25" s="216" t="s">
        <v>32</v>
      </c>
      <c r="H25" s="216" t="s">
        <v>32</v>
      </c>
      <c r="I25" s="216" t="s">
        <v>32</v>
      </c>
      <c r="J25" s="216" t="s">
        <v>32</v>
      </c>
      <c r="K25" s="216" t="s">
        <v>32</v>
      </c>
      <c r="L25" s="216" t="s">
        <v>32</v>
      </c>
      <c r="M25" s="216" t="s">
        <v>32</v>
      </c>
      <c r="N25" s="216" t="s">
        <v>32</v>
      </c>
      <c r="O25" s="216" t="s">
        <v>32</v>
      </c>
      <c r="P25" s="216" t="s">
        <v>32</v>
      </c>
      <c r="Q25" s="223" t="n">
        <f aca="false">SUM(R25:V25)</f>
        <v>0</v>
      </c>
      <c r="R25" s="216" t="s">
        <v>32</v>
      </c>
      <c r="S25" s="216" t="s">
        <v>32</v>
      </c>
      <c r="T25" s="216" t="s">
        <v>32</v>
      </c>
      <c r="U25" s="216" t="s">
        <v>32</v>
      </c>
      <c r="V25" s="216" t="s">
        <v>32</v>
      </c>
      <c r="W25" s="216" t="s">
        <v>32</v>
      </c>
    </row>
    <row r="26" customFormat="false" ht="12.75" hidden="false" customHeight="true" outlineLevel="0" collapsed="false">
      <c r="B26" s="220" t="s">
        <v>23</v>
      </c>
      <c r="C26" s="220"/>
      <c r="E26" s="215" t="n">
        <f aca="false">F26+Q26</f>
        <v>0</v>
      </c>
      <c r="F26" s="223" t="n">
        <f aca="false">SUM(G26:P26)</f>
        <v>0</v>
      </c>
      <c r="G26" s="216" t="s">
        <v>32</v>
      </c>
      <c r="H26" s="216" t="s">
        <v>32</v>
      </c>
      <c r="I26" s="216" t="s">
        <v>32</v>
      </c>
      <c r="J26" s="216" t="s">
        <v>32</v>
      </c>
      <c r="K26" s="216" t="s">
        <v>32</v>
      </c>
      <c r="L26" s="216" t="s">
        <v>32</v>
      </c>
      <c r="M26" s="216" t="s">
        <v>32</v>
      </c>
      <c r="N26" s="216" t="s">
        <v>32</v>
      </c>
      <c r="O26" s="216" t="s">
        <v>32</v>
      </c>
      <c r="P26" s="216" t="s">
        <v>32</v>
      </c>
      <c r="Q26" s="223" t="n">
        <f aca="false">SUM(R26:V26)</f>
        <v>0</v>
      </c>
      <c r="R26" s="216" t="s">
        <v>32</v>
      </c>
      <c r="S26" s="216" t="s">
        <v>32</v>
      </c>
      <c r="T26" s="216" t="s">
        <v>32</v>
      </c>
      <c r="U26" s="216" t="s">
        <v>32</v>
      </c>
      <c r="V26" s="216" t="s">
        <v>32</v>
      </c>
      <c r="W26" s="216" t="n">
        <v>5</v>
      </c>
    </row>
    <row r="27" customFormat="false" ht="12.75" hidden="false" customHeight="true" outlineLevel="0" collapsed="false">
      <c r="B27" s="220" t="s">
        <v>24</v>
      </c>
      <c r="C27" s="220"/>
      <c r="E27" s="215" t="n">
        <f aca="false">F27+Q27</f>
        <v>2</v>
      </c>
      <c r="F27" s="223" t="n">
        <f aca="false">SUM(G27:P27)</f>
        <v>2</v>
      </c>
      <c r="G27" s="216" t="n">
        <v>1</v>
      </c>
      <c r="H27" s="216" t="s">
        <v>32</v>
      </c>
      <c r="I27" s="216" t="s">
        <v>32</v>
      </c>
      <c r="J27" s="216" t="n">
        <v>1</v>
      </c>
      <c r="K27" s="216" t="s">
        <v>32</v>
      </c>
      <c r="L27" s="216" t="s">
        <v>32</v>
      </c>
      <c r="M27" s="216" t="s">
        <v>32</v>
      </c>
      <c r="N27" s="216" t="s">
        <v>32</v>
      </c>
      <c r="O27" s="216" t="s">
        <v>32</v>
      </c>
      <c r="P27" s="216" t="s">
        <v>32</v>
      </c>
      <c r="Q27" s="223" t="n">
        <f aca="false">SUM(R27:V27)</f>
        <v>0</v>
      </c>
      <c r="R27" s="216" t="s">
        <v>32</v>
      </c>
      <c r="S27" s="216" t="s">
        <v>32</v>
      </c>
      <c r="T27" s="216" t="s">
        <v>32</v>
      </c>
      <c r="U27" s="216" t="s">
        <v>32</v>
      </c>
      <c r="V27" s="216" t="s">
        <v>32</v>
      </c>
      <c r="W27" s="216" t="n">
        <v>1</v>
      </c>
    </row>
    <row r="28" customFormat="false" ht="12.75" hidden="false" customHeight="true" outlineLevel="0" collapsed="false">
      <c r="B28" s="220" t="s">
        <v>25</v>
      </c>
      <c r="C28" s="220"/>
      <c r="E28" s="215" t="n">
        <f aca="false">F28+Q28</f>
        <v>2</v>
      </c>
      <c r="F28" s="223" t="n">
        <f aca="false">SUM(G28:P28)</f>
        <v>0</v>
      </c>
      <c r="G28" s="216" t="s">
        <v>32</v>
      </c>
      <c r="H28" s="216" t="s">
        <v>32</v>
      </c>
      <c r="I28" s="216" t="s">
        <v>32</v>
      </c>
      <c r="J28" s="216" t="s">
        <v>32</v>
      </c>
      <c r="K28" s="216" t="s">
        <v>32</v>
      </c>
      <c r="L28" s="216" t="s">
        <v>32</v>
      </c>
      <c r="M28" s="216" t="s">
        <v>32</v>
      </c>
      <c r="N28" s="216" t="s">
        <v>32</v>
      </c>
      <c r="O28" s="216" t="s">
        <v>32</v>
      </c>
      <c r="P28" s="216" t="s">
        <v>32</v>
      </c>
      <c r="Q28" s="223" t="n">
        <f aca="false">SUM(R28:V28)</f>
        <v>2</v>
      </c>
      <c r="R28" s="216" t="n">
        <v>2</v>
      </c>
      <c r="S28" s="216" t="s">
        <v>32</v>
      </c>
      <c r="T28" s="216" t="s">
        <v>32</v>
      </c>
      <c r="U28" s="216" t="s">
        <v>32</v>
      </c>
      <c r="V28" s="216" t="s">
        <v>32</v>
      </c>
      <c r="W28" s="216" t="n">
        <v>16</v>
      </c>
    </row>
    <row r="29" customFormat="false" ht="12.75" hidden="false" customHeight="true" outlineLevel="0" collapsed="false">
      <c r="B29" s="220" t="s">
        <v>26</v>
      </c>
      <c r="C29" s="220"/>
      <c r="E29" s="215" t="n">
        <f aca="false">F29+Q29</f>
        <v>2</v>
      </c>
      <c r="F29" s="223" t="n">
        <f aca="false">SUM(G29:P29)</f>
        <v>2</v>
      </c>
      <c r="G29" s="216" t="s">
        <v>32</v>
      </c>
      <c r="H29" s="216" t="s">
        <v>32</v>
      </c>
      <c r="I29" s="216" t="s">
        <v>32</v>
      </c>
      <c r="J29" s="216" t="s">
        <v>32</v>
      </c>
      <c r="K29" s="216" t="n">
        <v>1</v>
      </c>
      <c r="L29" s="216" t="n">
        <v>1</v>
      </c>
      <c r="M29" s="216" t="s">
        <v>32</v>
      </c>
      <c r="N29" s="216" t="s">
        <v>32</v>
      </c>
      <c r="O29" s="216" t="s">
        <v>32</v>
      </c>
      <c r="P29" s="216" t="s">
        <v>32</v>
      </c>
      <c r="Q29" s="223" t="n">
        <f aca="false">SUM(R29:V29)</f>
        <v>0</v>
      </c>
      <c r="R29" s="216" t="s">
        <v>32</v>
      </c>
      <c r="S29" s="216" t="s">
        <v>32</v>
      </c>
      <c r="T29" s="216" t="s">
        <v>32</v>
      </c>
      <c r="U29" s="216" t="s">
        <v>32</v>
      </c>
      <c r="V29" s="216" t="s">
        <v>32</v>
      </c>
      <c r="W29" s="216" t="n">
        <v>2</v>
      </c>
    </row>
    <row r="30" customFormat="false" ht="12.75" hidden="false" customHeight="true" outlineLevel="0" collapsed="false">
      <c r="B30" s="220" t="s">
        <v>27</v>
      </c>
      <c r="C30" s="220"/>
      <c r="E30" s="215" t="n">
        <f aca="false">F30+Q30</f>
        <v>0</v>
      </c>
      <c r="F30" s="223" t="n">
        <f aca="false">SUM(G30:P30)</f>
        <v>0</v>
      </c>
      <c r="G30" s="216" t="s">
        <v>32</v>
      </c>
      <c r="H30" s="216" t="s">
        <v>32</v>
      </c>
      <c r="I30" s="216" t="s">
        <v>32</v>
      </c>
      <c r="J30" s="216" t="s">
        <v>32</v>
      </c>
      <c r="K30" s="216" t="s">
        <v>32</v>
      </c>
      <c r="L30" s="216" t="s">
        <v>32</v>
      </c>
      <c r="M30" s="216" t="s">
        <v>32</v>
      </c>
      <c r="N30" s="216" t="s">
        <v>32</v>
      </c>
      <c r="O30" s="216" t="s">
        <v>32</v>
      </c>
      <c r="P30" s="216" t="s">
        <v>32</v>
      </c>
      <c r="Q30" s="223" t="n">
        <f aca="false">SUM(R30:V30)</f>
        <v>0</v>
      </c>
      <c r="R30" s="216" t="s">
        <v>32</v>
      </c>
      <c r="S30" s="216" t="s">
        <v>32</v>
      </c>
      <c r="T30" s="216" t="s">
        <v>32</v>
      </c>
      <c r="U30" s="216" t="s">
        <v>32</v>
      </c>
      <c r="V30" s="216" t="s">
        <v>32</v>
      </c>
      <c r="W30" s="216" t="s">
        <v>32</v>
      </c>
    </row>
    <row r="31" customFormat="false" ht="12.75" hidden="false" customHeight="true" outlineLevel="0" collapsed="false">
      <c r="B31" s="220" t="s">
        <v>28</v>
      </c>
      <c r="C31" s="220"/>
      <c r="E31" s="215" t="n">
        <f aca="false">F31+Q31</f>
        <v>1</v>
      </c>
      <c r="F31" s="223" t="n">
        <f aca="false">SUM(G31:P31)</f>
        <v>1</v>
      </c>
      <c r="G31" s="216" t="n">
        <v>1</v>
      </c>
      <c r="H31" s="216" t="s">
        <v>32</v>
      </c>
      <c r="I31" s="216" t="s">
        <v>32</v>
      </c>
      <c r="J31" s="216" t="s">
        <v>32</v>
      </c>
      <c r="K31" s="216" t="s">
        <v>32</v>
      </c>
      <c r="L31" s="216" t="s">
        <v>32</v>
      </c>
      <c r="M31" s="216" t="s">
        <v>32</v>
      </c>
      <c r="N31" s="216" t="s">
        <v>32</v>
      </c>
      <c r="O31" s="216" t="s">
        <v>32</v>
      </c>
      <c r="P31" s="216" t="s">
        <v>32</v>
      </c>
      <c r="Q31" s="223" t="n">
        <f aca="false">SUM(R31:V31)</f>
        <v>0</v>
      </c>
      <c r="R31" s="216" t="s">
        <v>32</v>
      </c>
      <c r="S31" s="216" t="s">
        <v>32</v>
      </c>
      <c r="T31" s="216" t="s">
        <v>32</v>
      </c>
      <c r="U31" s="216" t="s">
        <v>32</v>
      </c>
      <c r="V31" s="216" t="s">
        <v>32</v>
      </c>
      <c r="W31" s="216" t="s">
        <v>32</v>
      </c>
    </row>
    <row r="32" customFormat="false" ht="12.75" hidden="false" customHeight="true" outlineLevel="0" collapsed="false">
      <c r="B32" s="220" t="s">
        <v>29</v>
      </c>
      <c r="C32" s="220"/>
      <c r="E32" s="215" t="n">
        <f aca="false">F32+Q32</f>
        <v>0</v>
      </c>
      <c r="F32" s="223" t="n">
        <f aca="false">SUM(G32:P32)</f>
        <v>0</v>
      </c>
      <c r="G32" s="216" t="s">
        <v>32</v>
      </c>
      <c r="H32" s="216" t="s">
        <v>32</v>
      </c>
      <c r="I32" s="216" t="s">
        <v>32</v>
      </c>
      <c r="J32" s="216" t="s">
        <v>32</v>
      </c>
      <c r="K32" s="216" t="s">
        <v>32</v>
      </c>
      <c r="L32" s="216" t="s">
        <v>32</v>
      </c>
      <c r="M32" s="216" t="s">
        <v>32</v>
      </c>
      <c r="N32" s="216" t="s">
        <v>32</v>
      </c>
      <c r="O32" s="216" t="s">
        <v>32</v>
      </c>
      <c r="P32" s="216" t="s">
        <v>32</v>
      </c>
      <c r="Q32" s="223" t="n">
        <f aca="false">SUM(R32:V32)</f>
        <v>0</v>
      </c>
      <c r="R32" s="216" t="s">
        <v>32</v>
      </c>
      <c r="S32" s="216" t="s">
        <v>32</v>
      </c>
      <c r="T32" s="216" t="s">
        <v>32</v>
      </c>
      <c r="U32" s="216" t="s">
        <v>32</v>
      </c>
      <c r="V32" s="216" t="s">
        <v>32</v>
      </c>
      <c r="W32" s="216" t="s">
        <v>32</v>
      </c>
    </row>
    <row r="33" customFormat="false" ht="12.75" hidden="false" customHeight="true" outlineLevel="0" collapsed="false">
      <c r="B33" s="220" t="s">
        <v>153</v>
      </c>
      <c r="C33" s="220"/>
      <c r="E33" s="215" t="n">
        <f aca="false">F33+Q33</f>
        <v>2</v>
      </c>
      <c r="F33" s="223" t="n">
        <f aca="false">SUM(G33:P33)</f>
        <v>2</v>
      </c>
      <c r="G33" s="216" t="n">
        <v>1</v>
      </c>
      <c r="H33" s="216" t="s">
        <v>32</v>
      </c>
      <c r="I33" s="216" t="s">
        <v>32</v>
      </c>
      <c r="J33" s="216" t="s">
        <v>32</v>
      </c>
      <c r="K33" s="216" t="s">
        <v>32</v>
      </c>
      <c r="L33" s="216" t="s">
        <v>32</v>
      </c>
      <c r="M33" s="216" t="s">
        <v>32</v>
      </c>
      <c r="N33" s="216" t="s">
        <v>32</v>
      </c>
      <c r="O33" s="216" t="s">
        <v>32</v>
      </c>
      <c r="P33" s="216" t="n">
        <v>1</v>
      </c>
      <c r="Q33" s="223" t="n">
        <f aca="false">SUM(R33:V33)</f>
        <v>0</v>
      </c>
      <c r="R33" s="216" t="s">
        <v>32</v>
      </c>
      <c r="S33" s="216" t="s">
        <v>32</v>
      </c>
      <c r="T33" s="216" t="s">
        <v>32</v>
      </c>
      <c r="U33" s="216" t="s">
        <v>32</v>
      </c>
      <c r="V33" s="216" t="s">
        <v>32</v>
      </c>
      <c r="W33" s="216" t="n">
        <v>3</v>
      </c>
    </row>
    <row r="34" customFormat="false" ht="12.75" hidden="false" customHeight="true" outlineLevel="0" collapsed="false">
      <c r="B34" s="220" t="s">
        <v>154</v>
      </c>
      <c r="C34" s="220"/>
      <c r="E34" s="215" t="n">
        <f aca="false">F34+Q34</f>
        <v>1</v>
      </c>
      <c r="F34" s="223" t="n">
        <f aca="false">SUM(G34:P34)</f>
        <v>1</v>
      </c>
      <c r="G34" s="216" t="s">
        <v>32</v>
      </c>
      <c r="H34" s="216" t="s">
        <v>32</v>
      </c>
      <c r="I34" s="216" t="s">
        <v>32</v>
      </c>
      <c r="J34" s="216" t="s">
        <v>32</v>
      </c>
      <c r="K34" s="216" t="s">
        <v>32</v>
      </c>
      <c r="L34" s="216" t="n">
        <v>1</v>
      </c>
      <c r="M34" s="216" t="s">
        <v>32</v>
      </c>
      <c r="N34" s="216" t="s">
        <v>32</v>
      </c>
      <c r="O34" s="216" t="s">
        <v>32</v>
      </c>
      <c r="P34" s="216" t="s">
        <v>32</v>
      </c>
      <c r="Q34" s="223" t="n">
        <f aca="false">SUM(R34:V34)</f>
        <v>0</v>
      </c>
      <c r="R34" s="216" t="s">
        <v>32</v>
      </c>
      <c r="S34" s="216" t="s">
        <v>32</v>
      </c>
      <c r="T34" s="216" t="s">
        <v>32</v>
      </c>
      <c r="U34" s="216" t="s">
        <v>32</v>
      </c>
      <c r="V34" s="216" t="s">
        <v>32</v>
      </c>
      <c r="W34" s="216" t="n">
        <v>5</v>
      </c>
    </row>
    <row r="35" customFormat="false" ht="12.75" hidden="false" customHeight="true" outlineLevel="0" collapsed="false">
      <c r="B35" s="220" t="s">
        <v>155</v>
      </c>
      <c r="C35" s="220"/>
      <c r="E35" s="215" t="n">
        <f aca="false">F35+Q35</f>
        <v>1</v>
      </c>
      <c r="F35" s="223" t="n">
        <f aca="false">SUM(G35:P35)</f>
        <v>1</v>
      </c>
      <c r="G35" s="216" t="s">
        <v>32</v>
      </c>
      <c r="H35" s="216" t="s">
        <v>32</v>
      </c>
      <c r="I35" s="216" t="s">
        <v>32</v>
      </c>
      <c r="J35" s="216" t="n">
        <v>1</v>
      </c>
      <c r="K35" s="216" t="s">
        <v>32</v>
      </c>
      <c r="L35" s="216" t="s">
        <v>32</v>
      </c>
      <c r="M35" s="216" t="s">
        <v>32</v>
      </c>
      <c r="N35" s="216" t="s">
        <v>32</v>
      </c>
      <c r="O35" s="216" t="s">
        <v>32</v>
      </c>
      <c r="P35" s="216" t="s">
        <v>32</v>
      </c>
      <c r="Q35" s="223" t="n">
        <f aca="false">SUM(R35:V35)</f>
        <v>0</v>
      </c>
      <c r="R35" s="216" t="s">
        <v>32</v>
      </c>
      <c r="S35" s="216" t="s">
        <v>32</v>
      </c>
      <c r="T35" s="216" t="s">
        <v>32</v>
      </c>
      <c r="U35" s="216" t="s">
        <v>32</v>
      </c>
      <c r="V35" s="216" t="s">
        <v>32</v>
      </c>
      <c r="W35" s="216" t="n">
        <v>8</v>
      </c>
    </row>
    <row r="36" customFormat="false" ht="12.75" hidden="false" customHeight="true" outlineLevel="0" collapsed="false">
      <c r="B36" s="220" t="s">
        <v>156</v>
      </c>
      <c r="C36" s="220"/>
      <c r="E36" s="215" t="n">
        <f aca="false">F36+Q36</f>
        <v>1</v>
      </c>
      <c r="F36" s="223" t="n">
        <f aca="false">SUM(G36:P36)</f>
        <v>1</v>
      </c>
      <c r="G36" s="216" t="s">
        <v>32</v>
      </c>
      <c r="H36" s="216" t="s">
        <v>32</v>
      </c>
      <c r="I36" s="216" t="s">
        <v>32</v>
      </c>
      <c r="J36" s="216" t="n">
        <v>1</v>
      </c>
      <c r="K36" s="216" t="s">
        <v>32</v>
      </c>
      <c r="L36" s="216" t="s">
        <v>32</v>
      </c>
      <c r="M36" s="216" t="s">
        <v>32</v>
      </c>
      <c r="N36" s="216" t="s">
        <v>32</v>
      </c>
      <c r="O36" s="216" t="s">
        <v>32</v>
      </c>
      <c r="P36" s="216" t="s">
        <v>32</v>
      </c>
      <c r="Q36" s="223" t="n">
        <f aca="false">SUM(R36:V36)</f>
        <v>0</v>
      </c>
      <c r="R36" s="216" t="s">
        <v>32</v>
      </c>
      <c r="S36" s="216" t="s">
        <v>32</v>
      </c>
      <c r="T36" s="216" t="s">
        <v>32</v>
      </c>
      <c r="U36" s="216" t="s">
        <v>32</v>
      </c>
      <c r="V36" s="216" t="s">
        <v>32</v>
      </c>
      <c r="W36" s="216" t="n">
        <v>10</v>
      </c>
    </row>
    <row r="37" customFormat="false" ht="12.75" hidden="false" customHeight="true" outlineLevel="0" collapsed="false">
      <c r="B37" s="220" t="s">
        <v>157</v>
      </c>
      <c r="C37" s="220"/>
      <c r="E37" s="215" t="n">
        <f aca="false">F37+Q37</f>
        <v>0</v>
      </c>
      <c r="F37" s="223" t="n">
        <f aca="false">SUM(G37:P37)</f>
        <v>0</v>
      </c>
      <c r="G37" s="216" t="s">
        <v>32</v>
      </c>
      <c r="H37" s="216" t="s">
        <v>32</v>
      </c>
      <c r="I37" s="216" t="s">
        <v>32</v>
      </c>
      <c r="J37" s="216" t="s">
        <v>32</v>
      </c>
      <c r="K37" s="216" t="s">
        <v>32</v>
      </c>
      <c r="L37" s="216" t="s">
        <v>32</v>
      </c>
      <c r="M37" s="216" t="s">
        <v>32</v>
      </c>
      <c r="N37" s="216" t="s">
        <v>32</v>
      </c>
      <c r="O37" s="216" t="s">
        <v>32</v>
      </c>
      <c r="P37" s="216" t="s">
        <v>32</v>
      </c>
      <c r="Q37" s="223" t="n">
        <f aca="false">SUM(R37:V37)</f>
        <v>0</v>
      </c>
      <c r="R37" s="216" t="s">
        <v>32</v>
      </c>
      <c r="S37" s="216" t="s">
        <v>32</v>
      </c>
      <c r="T37" s="216" t="s">
        <v>32</v>
      </c>
      <c r="U37" s="216" t="s">
        <v>32</v>
      </c>
      <c r="V37" s="216" t="s">
        <v>32</v>
      </c>
      <c r="W37" s="216" t="n">
        <v>3</v>
      </c>
    </row>
    <row r="38" customFormat="false" ht="12.75" hidden="false" customHeight="true" outlineLevel="0" collapsed="false">
      <c r="B38" s="220" t="s">
        <v>158</v>
      </c>
      <c r="C38" s="220"/>
      <c r="E38" s="215" t="n">
        <f aca="false">F38+Q38</f>
        <v>0</v>
      </c>
      <c r="F38" s="223" t="n">
        <f aca="false">SUM(G38:P38)</f>
        <v>0</v>
      </c>
      <c r="G38" s="216" t="s">
        <v>32</v>
      </c>
      <c r="H38" s="216" t="s">
        <v>32</v>
      </c>
      <c r="I38" s="216" t="s">
        <v>32</v>
      </c>
      <c r="J38" s="216" t="s">
        <v>32</v>
      </c>
      <c r="K38" s="216" t="s">
        <v>32</v>
      </c>
      <c r="L38" s="216" t="s">
        <v>32</v>
      </c>
      <c r="M38" s="216" t="s">
        <v>32</v>
      </c>
      <c r="N38" s="216" t="s">
        <v>32</v>
      </c>
      <c r="O38" s="216" t="s">
        <v>32</v>
      </c>
      <c r="P38" s="216" t="s">
        <v>32</v>
      </c>
      <c r="Q38" s="223" t="n">
        <f aca="false">SUM(R38:V38)</f>
        <v>0</v>
      </c>
      <c r="R38" s="216" t="s">
        <v>32</v>
      </c>
      <c r="S38" s="216" t="s">
        <v>32</v>
      </c>
      <c r="T38" s="216" t="s">
        <v>32</v>
      </c>
      <c r="U38" s="216" t="s">
        <v>32</v>
      </c>
      <c r="V38" s="216" t="s">
        <v>32</v>
      </c>
      <c r="W38" s="216" t="s">
        <v>32</v>
      </c>
    </row>
    <row r="39" customFormat="false" ht="12.75" hidden="false" customHeight="true" outlineLevel="0" collapsed="false">
      <c r="B39" s="220" t="s">
        <v>270</v>
      </c>
      <c r="C39" s="220"/>
      <c r="E39" s="215" t="n">
        <f aca="false">F39+Q39</f>
        <v>0</v>
      </c>
      <c r="F39" s="223" t="n">
        <f aca="false">SUM(G39:P39)</f>
        <v>0</v>
      </c>
      <c r="G39" s="216" t="s">
        <v>32</v>
      </c>
      <c r="H39" s="216" t="s">
        <v>32</v>
      </c>
      <c r="I39" s="216" t="s">
        <v>32</v>
      </c>
      <c r="J39" s="216" t="s">
        <v>32</v>
      </c>
      <c r="K39" s="216" t="s">
        <v>32</v>
      </c>
      <c r="L39" s="216" t="s">
        <v>32</v>
      </c>
      <c r="M39" s="216" t="s">
        <v>32</v>
      </c>
      <c r="N39" s="216" t="s">
        <v>32</v>
      </c>
      <c r="O39" s="216" t="s">
        <v>32</v>
      </c>
      <c r="P39" s="216" t="s">
        <v>32</v>
      </c>
      <c r="Q39" s="223" t="n">
        <f aca="false">SUM(R39:V39)</f>
        <v>0</v>
      </c>
      <c r="R39" s="216" t="s">
        <v>32</v>
      </c>
      <c r="S39" s="216" t="s">
        <v>32</v>
      </c>
      <c r="T39" s="216" t="s">
        <v>32</v>
      </c>
      <c r="U39" s="216" t="s">
        <v>32</v>
      </c>
      <c r="V39" s="216" t="s">
        <v>32</v>
      </c>
      <c r="W39" s="216" t="n">
        <v>6</v>
      </c>
    </row>
    <row r="40" customFormat="false" ht="12" hidden="false" customHeight="true" outlineLevel="0" collapsed="false">
      <c r="B40" s="222"/>
      <c r="C40" s="222"/>
      <c r="E40" s="215"/>
      <c r="F40" s="223"/>
      <c r="G40" s="216"/>
      <c r="H40" s="216"/>
      <c r="I40" s="216"/>
      <c r="J40" s="216"/>
      <c r="K40" s="216"/>
      <c r="L40" s="216"/>
      <c r="M40" s="216"/>
      <c r="N40" s="216"/>
      <c r="O40" s="216"/>
      <c r="P40" s="216"/>
      <c r="Q40" s="223"/>
      <c r="R40" s="216"/>
      <c r="S40" s="216"/>
      <c r="T40" s="216"/>
      <c r="U40" s="216"/>
      <c r="V40" s="216"/>
      <c r="W40" s="216"/>
    </row>
    <row r="41" customFormat="false" ht="12.75" hidden="false" customHeight="true" outlineLevel="0" collapsed="false">
      <c r="B41" s="220" t="s">
        <v>30</v>
      </c>
      <c r="C41" s="220"/>
      <c r="E41" s="215" t="n">
        <f aca="false">F41+Q41</f>
        <v>1</v>
      </c>
      <c r="F41" s="223" t="n">
        <f aca="false">SUM(G41:P41)</f>
        <v>1</v>
      </c>
      <c r="G41" s="216" t="n">
        <v>1</v>
      </c>
      <c r="H41" s="216" t="s">
        <v>32</v>
      </c>
      <c r="I41" s="216" t="s">
        <v>32</v>
      </c>
      <c r="J41" s="216" t="s">
        <v>32</v>
      </c>
      <c r="K41" s="216" t="s">
        <v>32</v>
      </c>
      <c r="L41" s="216" t="s">
        <v>32</v>
      </c>
      <c r="M41" s="216" t="s">
        <v>32</v>
      </c>
      <c r="N41" s="216" t="s">
        <v>32</v>
      </c>
      <c r="O41" s="216" t="s">
        <v>32</v>
      </c>
      <c r="P41" s="216" t="s">
        <v>32</v>
      </c>
      <c r="Q41" s="223" t="n">
        <f aca="false">SUM(R41:V41)</f>
        <v>0</v>
      </c>
      <c r="R41" s="216" t="s">
        <v>32</v>
      </c>
      <c r="S41" s="216" t="s">
        <v>32</v>
      </c>
      <c r="T41" s="216" t="s">
        <v>32</v>
      </c>
      <c r="U41" s="216" t="s">
        <v>32</v>
      </c>
      <c r="V41" s="216" t="s">
        <v>32</v>
      </c>
      <c r="W41" s="216" t="s">
        <v>32</v>
      </c>
    </row>
    <row r="42" customFormat="false" ht="12.75" hidden="false" customHeight="true" outlineLevel="0" collapsed="false">
      <c r="B42" s="220" t="s">
        <v>40</v>
      </c>
      <c r="C42" s="220"/>
      <c r="E42" s="215" t="n">
        <f aca="false">F42+Q42</f>
        <v>0</v>
      </c>
      <c r="F42" s="223" t="n">
        <f aca="false">SUM(G42:P42)</f>
        <v>0</v>
      </c>
      <c r="G42" s="216" t="s">
        <v>32</v>
      </c>
      <c r="H42" s="216" t="s">
        <v>32</v>
      </c>
      <c r="I42" s="216" t="s">
        <v>32</v>
      </c>
      <c r="J42" s="216" t="s">
        <v>32</v>
      </c>
      <c r="K42" s="216" t="s">
        <v>32</v>
      </c>
      <c r="L42" s="216" t="s">
        <v>32</v>
      </c>
      <c r="M42" s="216" t="s">
        <v>32</v>
      </c>
      <c r="N42" s="216" t="s">
        <v>32</v>
      </c>
      <c r="O42" s="216" t="s">
        <v>32</v>
      </c>
      <c r="P42" s="216" t="s">
        <v>32</v>
      </c>
      <c r="Q42" s="223" t="n">
        <f aca="false">SUM(R42:V42)</f>
        <v>0</v>
      </c>
      <c r="R42" s="216" t="s">
        <v>32</v>
      </c>
      <c r="S42" s="216" t="s">
        <v>32</v>
      </c>
      <c r="T42" s="216" t="s">
        <v>32</v>
      </c>
      <c r="U42" s="216" t="s">
        <v>32</v>
      </c>
      <c r="V42" s="216" t="s">
        <v>32</v>
      </c>
      <c r="W42" s="216" t="n">
        <v>3</v>
      </c>
    </row>
    <row r="43" customFormat="false" ht="12.75" hidden="false" customHeight="true" outlineLevel="0" collapsed="false">
      <c r="B43" s="220" t="s">
        <v>43</v>
      </c>
      <c r="C43" s="220"/>
      <c r="E43" s="215" t="n">
        <f aca="false">F43+Q43</f>
        <v>0</v>
      </c>
      <c r="F43" s="223" t="n">
        <f aca="false">SUM(G43:P43)</f>
        <v>0</v>
      </c>
      <c r="G43" s="216" t="s">
        <v>32</v>
      </c>
      <c r="H43" s="216" t="s">
        <v>32</v>
      </c>
      <c r="I43" s="216" t="s">
        <v>32</v>
      </c>
      <c r="J43" s="216" t="s">
        <v>32</v>
      </c>
      <c r="K43" s="216" t="s">
        <v>32</v>
      </c>
      <c r="L43" s="216" t="s">
        <v>32</v>
      </c>
      <c r="M43" s="216" t="s">
        <v>32</v>
      </c>
      <c r="N43" s="216" t="s">
        <v>32</v>
      </c>
      <c r="O43" s="216" t="s">
        <v>32</v>
      </c>
      <c r="P43" s="216" t="s">
        <v>32</v>
      </c>
      <c r="Q43" s="223" t="n">
        <f aca="false">SUM(R43:V43)</f>
        <v>0</v>
      </c>
      <c r="R43" s="216" t="s">
        <v>32</v>
      </c>
      <c r="S43" s="216" t="s">
        <v>32</v>
      </c>
      <c r="T43" s="216" t="s">
        <v>32</v>
      </c>
      <c r="U43" s="216" t="s">
        <v>32</v>
      </c>
      <c r="V43" s="216" t="s">
        <v>32</v>
      </c>
      <c r="W43" s="216" t="n">
        <v>4</v>
      </c>
    </row>
    <row r="44" customFormat="false" ht="12.75" hidden="false" customHeight="true" outlineLevel="0" collapsed="false">
      <c r="B44" s="220" t="s">
        <v>46</v>
      </c>
      <c r="C44" s="220"/>
      <c r="E44" s="215" t="n">
        <f aca="false">F44+Q44</f>
        <v>0</v>
      </c>
      <c r="F44" s="223" t="n">
        <f aca="false">SUM(G44:P44)</f>
        <v>0</v>
      </c>
      <c r="G44" s="216" t="s">
        <v>32</v>
      </c>
      <c r="H44" s="216" t="s">
        <v>32</v>
      </c>
      <c r="I44" s="216" t="s">
        <v>32</v>
      </c>
      <c r="J44" s="216" t="s">
        <v>32</v>
      </c>
      <c r="K44" s="216" t="s">
        <v>32</v>
      </c>
      <c r="L44" s="216" t="s">
        <v>32</v>
      </c>
      <c r="M44" s="216" t="s">
        <v>32</v>
      </c>
      <c r="N44" s="216" t="s">
        <v>32</v>
      </c>
      <c r="O44" s="216" t="s">
        <v>32</v>
      </c>
      <c r="P44" s="216" t="s">
        <v>32</v>
      </c>
      <c r="Q44" s="223" t="n">
        <f aca="false">SUM(R44:V44)</f>
        <v>0</v>
      </c>
      <c r="R44" s="216" t="s">
        <v>32</v>
      </c>
      <c r="S44" s="216" t="s">
        <v>32</v>
      </c>
      <c r="T44" s="216" t="s">
        <v>32</v>
      </c>
      <c r="U44" s="216" t="s">
        <v>32</v>
      </c>
      <c r="V44" s="216" t="s">
        <v>32</v>
      </c>
      <c r="W44" s="216" t="n">
        <v>3</v>
      </c>
    </row>
    <row r="45" customFormat="false" ht="12.75" hidden="false" customHeight="true" outlineLevel="0" collapsed="false">
      <c r="B45" s="220" t="s">
        <v>51</v>
      </c>
      <c r="C45" s="220"/>
      <c r="E45" s="215" t="n">
        <f aca="false">F45+Q45</f>
        <v>2</v>
      </c>
      <c r="F45" s="223" t="n">
        <f aca="false">SUM(G45:P45)</f>
        <v>2</v>
      </c>
      <c r="G45" s="216" t="n">
        <v>1</v>
      </c>
      <c r="H45" s="216" t="s">
        <v>32</v>
      </c>
      <c r="I45" s="216" t="s">
        <v>32</v>
      </c>
      <c r="J45" s="216" t="s">
        <v>32</v>
      </c>
      <c r="K45" s="216" t="s">
        <v>32</v>
      </c>
      <c r="L45" s="216" t="s">
        <v>32</v>
      </c>
      <c r="M45" s="216" t="s">
        <v>32</v>
      </c>
      <c r="N45" s="216" t="s">
        <v>32</v>
      </c>
      <c r="O45" s="216" t="n">
        <v>1</v>
      </c>
      <c r="P45" s="216" t="s">
        <v>32</v>
      </c>
      <c r="Q45" s="223" t="n">
        <f aca="false">SUM(R45:V45)</f>
        <v>0</v>
      </c>
      <c r="R45" s="216" t="s">
        <v>32</v>
      </c>
      <c r="S45" s="216" t="s">
        <v>32</v>
      </c>
      <c r="T45" s="216" t="s">
        <v>32</v>
      </c>
      <c r="U45" s="216" t="s">
        <v>32</v>
      </c>
      <c r="V45" s="216" t="s">
        <v>32</v>
      </c>
      <c r="W45" s="216" t="n">
        <v>7</v>
      </c>
    </row>
    <row r="46" customFormat="false" ht="12.75" hidden="false" customHeight="true" outlineLevel="0" collapsed="false">
      <c r="B46" s="220" t="s">
        <v>60</v>
      </c>
      <c r="C46" s="220"/>
      <c r="E46" s="215" t="n">
        <f aca="false">F46+Q46</f>
        <v>2</v>
      </c>
      <c r="F46" s="223" t="n">
        <f aca="false">SUM(G46:P46)</f>
        <v>2</v>
      </c>
      <c r="G46" s="216" t="n">
        <v>1</v>
      </c>
      <c r="H46" s="216" t="s">
        <v>32</v>
      </c>
      <c r="I46" s="216" t="s">
        <v>32</v>
      </c>
      <c r="J46" s="216" t="s">
        <v>32</v>
      </c>
      <c r="K46" s="216" t="s">
        <v>32</v>
      </c>
      <c r="L46" s="216" t="n">
        <v>1</v>
      </c>
      <c r="M46" s="216" t="s">
        <v>32</v>
      </c>
      <c r="N46" s="216" t="s">
        <v>32</v>
      </c>
      <c r="O46" s="216" t="s">
        <v>32</v>
      </c>
      <c r="P46" s="216" t="s">
        <v>32</v>
      </c>
      <c r="Q46" s="223" t="n">
        <f aca="false">SUM(R46:V46)</f>
        <v>0</v>
      </c>
      <c r="R46" s="216" t="s">
        <v>32</v>
      </c>
      <c r="S46" s="216" t="s">
        <v>32</v>
      </c>
      <c r="T46" s="216" t="s">
        <v>32</v>
      </c>
      <c r="U46" s="216" t="s">
        <v>32</v>
      </c>
      <c r="V46" s="216" t="s">
        <v>32</v>
      </c>
      <c r="W46" s="216" t="s">
        <v>32</v>
      </c>
    </row>
    <row r="47" customFormat="false" ht="12.75" hidden="false" customHeight="true" outlineLevel="0" collapsed="false">
      <c r="B47" s="220" t="s">
        <v>86</v>
      </c>
      <c r="C47" s="220"/>
      <c r="E47" s="215" t="n">
        <f aca="false">F47+Q47</f>
        <v>0</v>
      </c>
      <c r="F47" s="223" t="n">
        <f aca="false">SUM(G47:P47)</f>
        <v>0</v>
      </c>
      <c r="G47" s="216" t="s">
        <v>32</v>
      </c>
      <c r="H47" s="216" t="s">
        <v>32</v>
      </c>
      <c r="I47" s="216" t="s">
        <v>32</v>
      </c>
      <c r="J47" s="216" t="s">
        <v>32</v>
      </c>
      <c r="K47" s="216" t="s">
        <v>32</v>
      </c>
      <c r="L47" s="216" t="s">
        <v>32</v>
      </c>
      <c r="M47" s="216" t="s">
        <v>32</v>
      </c>
      <c r="N47" s="216" t="s">
        <v>32</v>
      </c>
      <c r="O47" s="216" t="s">
        <v>32</v>
      </c>
      <c r="P47" s="216" t="s">
        <v>32</v>
      </c>
      <c r="Q47" s="223" t="n">
        <f aca="false">SUM(R47:V47)</f>
        <v>0</v>
      </c>
      <c r="R47" s="216" t="s">
        <v>32</v>
      </c>
      <c r="S47" s="216" t="s">
        <v>32</v>
      </c>
      <c r="T47" s="216" t="s">
        <v>32</v>
      </c>
      <c r="U47" s="216" t="s">
        <v>32</v>
      </c>
      <c r="V47" s="216" t="s">
        <v>32</v>
      </c>
      <c r="W47" s="216" t="n">
        <v>15</v>
      </c>
    </row>
    <row r="48" customFormat="false" ht="12.75" hidden="false" customHeight="true" outlineLevel="0" collapsed="false">
      <c r="B48" s="220" t="s">
        <v>94</v>
      </c>
      <c r="C48" s="220"/>
      <c r="E48" s="215" t="n">
        <f aca="false">F48+Q48</f>
        <v>0</v>
      </c>
      <c r="F48" s="223" t="n">
        <f aca="false">SUM(G48:P48)</f>
        <v>0</v>
      </c>
      <c r="G48" s="216" t="s">
        <v>32</v>
      </c>
      <c r="H48" s="216" t="s">
        <v>32</v>
      </c>
      <c r="I48" s="216" t="s">
        <v>32</v>
      </c>
      <c r="J48" s="216" t="s">
        <v>32</v>
      </c>
      <c r="K48" s="216" t="s">
        <v>32</v>
      </c>
      <c r="L48" s="216" t="s">
        <v>32</v>
      </c>
      <c r="M48" s="216" t="s">
        <v>32</v>
      </c>
      <c r="N48" s="216" t="s">
        <v>32</v>
      </c>
      <c r="O48" s="216" t="s">
        <v>32</v>
      </c>
      <c r="P48" s="216" t="s">
        <v>32</v>
      </c>
      <c r="Q48" s="223" t="n">
        <f aca="false">SUM(R48:V48)</f>
        <v>0</v>
      </c>
      <c r="R48" s="216" t="s">
        <v>32</v>
      </c>
      <c r="S48" s="216" t="s">
        <v>32</v>
      </c>
      <c r="T48" s="216" t="s">
        <v>32</v>
      </c>
      <c r="U48" s="216" t="s">
        <v>32</v>
      </c>
      <c r="V48" s="216" t="s">
        <v>32</v>
      </c>
      <c r="W48" s="216" t="s">
        <v>32</v>
      </c>
    </row>
    <row r="49" customFormat="false" ht="12.75" hidden="false" customHeight="true" outlineLevel="0" collapsed="false">
      <c r="B49" s="220" t="s">
        <v>97</v>
      </c>
      <c r="C49" s="220"/>
      <c r="E49" s="215" t="n">
        <f aca="false">F49+Q49</f>
        <v>0</v>
      </c>
      <c r="F49" s="223" t="n">
        <f aca="false">SUM(G49:P49)</f>
        <v>0</v>
      </c>
      <c r="G49" s="216" t="s">
        <v>32</v>
      </c>
      <c r="H49" s="216" t="s">
        <v>32</v>
      </c>
      <c r="I49" s="216" t="s">
        <v>32</v>
      </c>
      <c r="J49" s="216" t="s">
        <v>32</v>
      </c>
      <c r="K49" s="216" t="s">
        <v>32</v>
      </c>
      <c r="L49" s="216" t="s">
        <v>32</v>
      </c>
      <c r="M49" s="216" t="s">
        <v>32</v>
      </c>
      <c r="N49" s="216" t="s">
        <v>32</v>
      </c>
      <c r="O49" s="216" t="s">
        <v>32</v>
      </c>
      <c r="P49" s="216" t="s">
        <v>32</v>
      </c>
      <c r="Q49" s="223" t="n">
        <f aca="false">SUM(R49:V49)</f>
        <v>0</v>
      </c>
      <c r="R49" s="216" t="s">
        <v>32</v>
      </c>
      <c r="S49" s="216" t="s">
        <v>32</v>
      </c>
      <c r="T49" s="216" t="s">
        <v>32</v>
      </c>
      <c r="U49" s="216" t="s">
        <v>32</v>
      </c>
      <c r="V49" s="216" t="s">
        <v>32</v>
      </c>
      <c r="W49" s="216" t="s">
        <v>32</v>
      </c>
    </row>
    <row r="50" customFormat="false" ht="12.75" hidden="false" customHeight="true" outlineLevel="0" collapsed="false">
      <c r="B50" s="220" t="s">
        <v>117</v>
      </c>
      <c r="C50" s="220"/>
      <c r="E50" s="215" t="n">
        <f aca="false">F50+Q50</f>
        <v>0</v>
      </c>
      <c r="F50" s="223" t="n">
        <f aca="false">SUM(G50:P50)</f>
        <v>0</v>
      </c>
      <c r="G50" s="216" t="s">
        <v>32</v>
      </c>
      <c r="H50" s="216" t="s">
        <v>32</v>
      </c>
      <c r="I50" s="216" t="s">
        <v>32</v>
      </c>
      <c r="J50" s="216" t="s">
        <v>32</v>
      </c>
      <c r="K50" s="216" t="s">
        <v>32</v>
      </c>
      <c r="L50" s="216" t="s">
        <v>32</v>
      </c>
      <c r="M50" s="216" t="s">
        <v>32</v>
      </c>
      <c r="N50" s="216" t="s">
        <v>32</v>
      </c>
      <c r="O50" s="216" t="s">
        <v>32</v>
      </c>
      <c r="P50" s="216" t="s">
        <v>32</v>
      </c>
      <c r="Q50" s="223" t="n">
        <f aca="false">SUM(R50:V50)</f>
        <v>0</v>
      </c>
      <c r="R50" s="216" t="s">
        <v>32</v>
      </c>
      <c r="S50" s="216" t="s">
        <v>32</v>
      </c>
      <c r="T50" s="216" t="s">
        <v>32</v>
      </c>
      <c r="U50" s="216" t="s">
        <v>32</v>
      </c>
      <c r="V50" s="216" t="s">
        <v>32</v>
      </c>
      <c r="W50" s="216" t="s">
        <v>32</v>
      </c>
    </row>
    <row r="51" customFormat="false" ht="3" hidden="false" customHeight="true" outlineLevel="0" collapsed="false">
      <c r="E51" s="224"/>
      <c r="F51" s="225"/>
      <c r="G51" s="225"/>
      <c r="H51" s="225"/>
      <c r="I51" s="225"/>
      <c r="J51" s="225"/>
      <c r="K51" s="225"/>
      <c r="L51" s="225"/>
      <c r="M51" s="225"/>
      <c r="N51" s="225"/>
      <c r="O51" s="225"/>
      <c r="P51" s="225"/>
      <c r="Q51" s="225"/>
      <c r="R51" s="225"/>
      <c r="S51" s="225"/>
      <c r="T51" s="225"/>
      <c r="U51" s="225"/>
      <c r="V51" s="225"/>
      <c r="W51" s="225"/>
    </row>
    <row r="52" customFormat="false" ht="12.75" hidden="false" customHeight="true" outlineLevel="0" collapsed="false">
      <c r="A52" s="49" t="s">
        <v>340</v>
      </c>
      <c r="B52" s="50"/>
      <c r="C52" s="50"/>
      <c r="D52" s="50"/>
      <c r="E52" s="50"/>
      <c r="F52" s="50"/>
      <c r="G52" s="50"/>
      <c r="H52" s="50"/>
      <c r="I52" s="50"/>
      <c r="J52" s="50"/>
      <c r="K52" s="50"/>
      <c r="L52" s="50"/>
      <c r="M52" s="50"/>
      <c r="N52" s="50"/>
      <c r="O52" s="50"/>
      <c r="P52" s="50"/>
      <c r="Q52" s="50"/>
      <c r="R52" s="50"/>
      <c r="S52" s="50"/>
      <c r="T52" s="50"/>
      <c r="U52" s="50"/>
      <c r="V52" s="50"/>
      <c r="W52" s="50"/>
    </row>
    <row r="53" customFormat="false" ht="11.25" hidden="false" customHeight="true" outlineLevel="0" collapsed="false">
      <c r="A53" s="120"/>
      <c r="B53" s="83"/>
      <c r="C53" s="83"/>
      <c r="D53" s="83"/>
      <c r="E53" s="83"/>
      <c r="F53" s="83"/>
      <c r="G53" s="83"/>
      <c r="H53" s="83"/>
      <c r="I53" s="83"/>
      <c r="J53" s="83"/>
      <c r="K53" s="83"/>
      <c r="L53" s="83"/>
      <c r="M53" s="83"/>
      <c r="N53" s="83"/>
      <c r="O53" s="83"/>
      <c r="P53" s="83"/>
      <c r="Q53" s="83"/>
      <c r="R53" s="83"/>
      <c r="S53" s="83"/>
      <c r="T53" s="83"/>
      <c r="U53" s="83"/>
      <c r="V53" s="83"/>
      <c r="W53" s="83"/>
    </row>
    <row r="54" customFormat="false" ht="13.5" hidden="false" customHeight="true" outlineLevel="0" collapsed="false">
      <c r="H54" s="51" t="s">
        <v>341</v>
      </c>
    </row>
    <row r="55" customFormat="false" ht="3.75" hidden="false" customHeight="true" outlineLevel="0" collapsed="false">
      <c r="H55" s="51"/>
    </row>
    <row r="56" customFormat="false" ht="12" hidden="false" customHeight="true" outlineLevel="0" collapsed="false">
      <c r="V56" s="209" t="n">
        <v>36250</v>
      </c>
      <c r="W56" s="209"/>
    </row>
    <row r="57" customFormat="false" ht="15.75" hidden="false" customHeight="true" outlineLevel="0" collapsed="false">
      <c r="A57" s="210" t="s">
        <v>4</v>
      </c>
      <c r="B57" s="210"/>
      <c r="C57" s="210"/>
      <c r="D57" s="210"/>
      <c r="E57" s="210"/>
      <c r="F57" s="212" t="s">
        <v>13</v>
      </c>
      <c r="G57" s="226" t="s">
        <v>342</v>
      </c>
      <c r="H57" s="226"/>
      <c r="I57" s="226"/>
      <c r="J57" s="226"/>
      <c r="K57" s="226"/>
      <c r="L57" s="226"/>
      <c r="M57" s="226"/>
      <c r="N57" s="226"/>
      <c r="O57" s="226"/>
      <c r="P57" s="226"/>
      <c r="Q57" s="226"/>
      <c r="R57" s="226"/>
      <c r="S57" s="226"/>
      <c r="T57" s="226" t="s">
        <v>343</v>
      </c>
      <c r="U57" s="226"/>
      <c r="V57" s="226"/>
      <c r="W57" s="226"/>
    </row>
    <row r="58" customFormat="false" ht="22.5" hidden="false" customHeight="true" outlineLevel="0" collapsed="false">
      <c r="A58" s="210"/>
      <c r="B58" s="210"/>
      <c r="C58" s="210"/>
      <c r="D58" s="210"/>
      <c r="E58" s="210"/>
      <c r="F58" s="212"/>
      <c r="G58" s="227" t="s">
        <v>302</v>
      </c>
      <c r="H58" s="227" t="s">
        <v>344</v>
      </c>
      <c r="I58" s="227" t="s">
        <v>345</v>
      </c>
      <c r="J58" s="227" t="s">
        <v>346</v>
      </c>
      <c r="K58" s="227" t="s">
        <v>347</v>
      </c>
      <c r="L58" s="227" t="s">
        <v>318</v>
      </c>
      <c r="M58" s="227" t="s">
        <v>304</v>
      </c>
      <c r="N58" s="227" t="s">
        <v>329</v>
      </c>
      <c r="O58" s="227" t="s">
        <v>330</v>
      </c>
      <c r="P58" s="227" t="s">
        <v>333</v>
      </c>
      <c r="Q58" s="227" t="s">
        <v>331</v>
      </c>
      <c r="R58" s="227" t="s">
        <v>334</v>
      </c>
      <c r="S58" s="228" t="s">
        <v>335</v>
      </c>
      <c r="T58" s="227" t="s">
        <v>302</v>
      </c>
      <c r="U58" s="227" t="s">
        <v>318</v>
      </c>
      <c r="V58" s="227" t="s">
        <v>304</v>
      </c>
      <c r="W58" s="213" t="s">
        <v>329</v>
      </c>
    </row>
    <row r="59" customFormat="false" ht="3.75" hidden="false" customHeight="true" outlineLevel="0" collapsed="false">
      <c r="F59" s="16"/>
    </row>
    <row r="60" customFormat="false" ht="15" hidden="false" customHeight="true" outlineLevel="0" collapsed="false">
      <c r="B60" s="229" t="s">
        <v>348</v>
      </c>
      <c r="C60" s="229"/>
      <c r="D60" s="230" t="n">
        <v>2001</v>
      </c>
      <c r="E60" s="230"/>
      <c r="F60" s="231" t="n">
        <v>15</v>
      </c>
      <c r="G60" s="232" t="n">
        <v>9</v>
      </c>
      <c r="H60" s="232" t="n">
        <v>1</v>
      </c>
      <c r="I60" s="232" t="s">
        <v>32</v>
      </c>
      <c r="J60" s="232" t="s">
        <v>32</v>
      </c>
      <c r="K60" s="232" t="n">
        <v>1</v>
      </c>
      <c r="L60" s="232" t="n">
        <v>2</v>
      </c>
      <c r="M60" s="232" t="n">
        <v>1</v>
      </c>
      <c r="N60" s="232" t="n">
        <v>2</v>
      </c>
      <c r="O60" s="232" t="s">
        <v>32</v>
      </c>
      <c r="P60" s="232" t="s">
        <v>32</v>
      </c>
      <c r="Q60" s="232" t="n">
        <v>1</v>
      </c>
      <c r="R60" s="232" t="s">
        <v>32</v>
      </c>
      <c r="S60" s="232" t="n">
        <v>1</v>
      </c>
      <c r="T60" s="232" t="n">
        <v>6</v>
      </c>
      <c r="U60" s="232" t="n">
        <v>2</v>
      </c>
      <c r="V60" s="232" t="n">
        <v>3</v>
      </c>
      <c r="W60" s="232" t="n">
        <v>1</v>
      </c>
    </row>
    <row r="61" customFormat="false" ht="15" hidden="false" customHeight="true" outlineLevel="0" collapsed="false">
      <c r="B61" s="39" t="s">
        <v>349</v>
      </c>
      <c r="C61" s="39"/>
      <c r="D61" s="230" t="n">
        <v>2002</v>
      </c>
      <c r="E61" s="230"/>
      <c r="F61" s="231" t="n">
        <v>15</v>
      </c>
      <c r="G61" s="232" t="n">
        <v>9</v>
      </c>
      <c r="H61" s="232" t="n">
        <v>1</v>
      </c>
      <c r="I61" s="232" t="s">
        <v>32</v>
      </c>
      <c r="J61" s="232" t="s">
        <v>32</v>
      </c>
      <c r="K61" s="232" t="n">
        <v>1</v>
      </c>
      <c r="L61" s="232" t="n">
        <v>2</v>
      </c>
      <c r="M61" s="232" t="n">
        <v>1</v>
      </c>
      <c r="N61" s="232" t="n">
        <v>2</v>
      </c>
      <c r="O61" s="232" t="s">
        <v>32</v>
      </c>
      <c r="P61" s="232" t="s">
        <v>32</v>
      </c>
      <c r="Q61" s="232" t="n">
        <v>1</v>
      </c>
      <c r="R61" s="232" t="s">
        <v>32</v>
      </c>
      <c r="S61" s="232" t="n">
        <v>1</v>
      </c>
      <c r="T61" s="232" t="n">
        <v>6</v>
      </c>
      <c r="U61" s="232" t="n">
        <v>2</v>
      </c>
      <c r="V61" s="232" t="n">
        <v>3</v>
      </c>
      <c r="W61" s="232" t="n">
        <v>1</v>
      </c>
    </row>
    <row r="62" s="18" customFormat="true" ht="15" hidden="false" customHeight="true" outlineLevel="0" collapsed="false">
      <c r="A62" s="1"/>
      <c r="B62" s="39" t="s">
        <v>350</v>
      </c>
      <c r="C62" s="39"/>
      <c r="D62" s="233" t="n">
        <v>2003</v>
      </c>
      <c r="E62" s="233"/>
      <c r="F62" s="231" t="n">
        <v>15</v>
      </c>
      <c r="G62" s="232" t="n">
        <v>9</v>
      </c>
      <c r="H62" s="232" t="n">
        <v>1</v>
      </c>
      <c r="I62" s="232" t="s">
        <v>32</v>
      </c>
      <c r="J62" s="232" t="s">
        <v>32</v>
      </c>
      <c r="K62" s="232" t="n">
        <v>1</v>
      </c>
      <c r="L62" s="232" t="n">
        <v>2</v>
      </c>
      <c r="M62" s="232" t="n">
        <v>1</v>
      </c>
      <c r="N62" s="232" t="n">
        <v>2</v>
      </c>
      <c r="O62" s="232" t="s">
        <v>32</v>
      </c>
      <c r="P62" s="232" t="s">
        <v>32</v>
      </c>
      <c r="Q62" s="232" t="n">
        <v>1</v>
      </c>
      <c r="R62" s="232" t="s">
        <v>32</v>
      </c>
      <c r="S62" s="232" t="n">
        <v>1</v>
      </c>
      <c r="T62" s="232" t="n">
        <v>6</v>
      </c>
      <c r="U62" s="232" t="n">
        <v>2</v>
      </c>
      <c r="V62" s="232" t="n">
        <v>3</v>
      </c>
      <c r="W62" s="232" t="n">
        <v>1</v>
      </c>
    </row>
    <row r="63" customFormat="false" ht="15" hidden="false" customHeight="true" outlineLevel="0" collapsed="false">
      <c r="A63" s="40"/>
      <c r="B63" s="234" t="s">
        <v>351</v>
      </c>
      <c r="C63" s="234"/>
      <c r="D63" s="233" t="n">
        <v>2004</v>
      </c>
      <c r="E63" s="233"/>
      <c r="F63" s="231" t="n">
        <v>8</v>
      </c>
      <c r="G63" s="232" t="n">
        <v>7</v>
      </c>
      <c r="H63" s="232" t="n">
        <v>1</v>
      </c>
      <c r="I63" s="232" t="s">
        <v>32</v>
      </c>
      <c r="J63" s="232" t="s">
        <v>32</v>
      </c>
      <c r="K63" s="232" t="n">
        <v>1</v>
      </c>
      <c r="L63" s="232" t="n">
        <v>1</v>
      </c>
      <c r="M63" s="232" t="n">
        <v>1</v>
      </c>
      <c r="N63" s="232" t="n">
        <v>2</v>
      </c>
      <c r="O63" s="232" t="s">
        <v>32</v>
      </c>
      <c r="P63" s="232" t="s">
        <v>32</v>
      </c>
      <c r="Q63" s="232" t="n">
        <v>1</v>
      </c>
      <c r="R63" s="232" t="s">
        <v>32</v>
      </c>
      <c r="S63" s="232" t="s">
        <v>32</v>
      </c>
      <c r="T63" s="232" t="n">
        <v>1</v>
      </c>
      <c r="U63" s="232" t="n">
        <v>1</v>
      </c>
      <c r="V63" s="232" t="s">
        <v>32</v>
      </c>
      <c r="W63" s="232" t="s">
        <v>32</v>
      </c>
    </row>
    <row r="64" s="33" customFormat="true" ht="15" hidden="false" customHeight="true" outlineLevel="0" collapsed="false">
      <c r="A64" s="18"/>
      <c r="B64" s="234" t="s">
        <v>352</v>
      </c>
      <c r="C64" s="234"/>
      <c r="D64" s="235" t="n">
        <v>2005</v>
      </c>
      <c r="E64" s="235"/>
      <c r="F64" s="236" t="n">
        <v>8</v>
      </c>
      <c r="G64" s="237" t="n">
        <v>7</v>
      </c>
      <c r="H64" s="237" t="n">
        <v>1</v>
      </c>
      <c r="I64" s="237" t="s">
        <v>32</v>
      </c>
      <c r="J64" s="237" t="s">
        <v>32</v>
      </c>
      <c r="K64" s="237" t="n">
        <v>1</v>
      </c>
      <c r="L64" s="237" t="n">
        <v>1</v>
      </c>
      <c r="M64" s="237" t="n">
        <v>1</v>
      </c>
      <c r="N64" s="237" t="n">
        <v>2</v>
      </c>
      <c r="O64" s="237" t="s">
        <v>32</v>
      </c>
      <c r="P64" s="237" t="s">
        <v>32</v>
      </c>
      <c r="Q64" s="237" t="n">
        <v>1</v>
      </c>
      <c r="R64" s="237" t="s">
        <v>32</v>
      </c>
      <c r="S64" s="237" t="s">
        <v>32</v>
      </c>
      <c r="T64" s="237" t="n">
        <v>1</v>
      </c>
      <c r="U64" s="237" t="n">
        <v>1</v>
      </c>
      <c r="V64" s="237" t="s">
        <v>32</v>
      </c>
      <c r="W64" s="237" t="s">
        <v>32</v>
      </c>
    </row>
    <row r="65" customFormat="false" ht="13.5" hidden="false" customHeight="false" outlineLevel="0" collapsed="false">
      <c r="A65" s="49" t="s">
        <v>340</v>
      </c>
      <c r="B65" s="121"/>
      <c r="C65" s="121"/>
      <c r="D65" s="121"/>
      <c r="E65" s="121"/>
      <c r="F65" s="121"/>
      <c r="G65" s="121"/>
      <c r="H65" s="121"/>
      <c r="I65" s="121"/>
      <c r="J65" s="121"/>
      <c r="K65" s="121"/>
      <c r="L65" s="121"/>
      <c r="M65" s="121"/>
      <c r="N65" s="121"/>
      <c r="O65" s="121"/>
      <c r="P65" s="121"/>
      <c r="Q65" s="121"/>
      <c r="R65" s="121"/>
      <c r="S65" s="121"/>
      <c r="T65" s="121"/>
      <c r="U65" s="121"/>
      <c r="V65" s="121"/>
      <c r="W65" s="121"/>
    </row>
  </sheetData>
  <mergeCells count="52">
    <mergeCell ref="V5:W5"/>
    <mergeCell ref="A6:D7"/>
    <mergeCell ref="E6:E7"/>
    <mergeCell ref="F6:P6"/>
    <mergeCell ref="Q6:V6"/>
    <mergeCell ref="W6:W7"/>
    <mergeCell ref="B15:C15"/>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V56:W56"/>
    <mergeCell ref="A57:E58"/>
    <mergeCell ref="F57:F58"/>
    <mergeCell ref="G57:S57"/>
    <mergeCell ref="T57:W57"/>
    <mergeCell ref="B60:C60"/>
    <mergeCell ref="D60:E60"/>
    <mergeCell ref="D61:E61"/>
    <mergeCell ref="D62:E62"/>
    <mergeCell ref="B63:C63"/>
    <mergeCell ref="D63:E63"/>
    <mergeCell ref="B64:C64"/>
    <mergeCell ref="D64:E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49"/>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12"/>
    <col collapsed="false" customWidth="true" hidden="false" outlineLevel="0" max="15" min="15" style="1" width="2.49"/>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134</v>
      </c>
    </row>
    <row r="2" customFormat="false" ht="12" hidden="false" customHeight="true" outlineLevel="0" collapsed="false"/>
    <row r="3" customFormat="false" ht="12" hidden="false" customHeight="true" outlineLevel="0" collapsed="false">
      <c r="A3" s="31"/>
      <c r="B3" s="32" t="s">
        <v>135</v>
      </c>
    </row>
    <row r="4" s="33" customFormat="true" ht="12" hidden="false" customHeight="true" outlineLevel="0" collapsed="false">
      <c r="A4" s="3"/>
      <c r="B4" s="3" t="s">
        <v>136</v>
      </c>
      <c r="M4" s="34" t="n">
        <v>37817</v>
      </c>
    </row>
    <row r="5" customFormat="false" ht="5.25" hidden="false" customHeight="true" outlineLevel="0" collapsed="false">
      <c r="A5" s="35" t="s">
        <v>4</v>
      </c>
      <c r="B5" s="35"/>
      <c r="C5" s="35"/>
      <c r="D5" s="35"/>
      <c r="E5" s="36" t="s">
        <v>13</v>
      </c>
      <c r="F5" s="36" t="s">
        <v>137</v>
      </c>
      <c r="G5" s="36" t="s">
        <v>138</v>
      </c>
      <c r="H5" s="37"/>
      <c r="I5" s="37"/>
      <c r="J5" s="37"/>
      <c r="K5" s="37"/>
      <c r="L5" s="37"/>
      <c r="M5" s="37"/>
    </row>
    <row r="6" customFormat="false" ht="9.75" hidden="false" customHeight="true" outlineLevel="0" collapsed="false">
      <c r="A6" s="35"/>
      <c r="B6" s="35"/>
      <c r="C6" s="35"/>
      <c r="D6" s="35"/>
      <c r="E6" s="36"/>
      <c r="F6" s="36"/>
      <c r="G6" s="36"/>
      <c r="H6" s="9" t="s">
        <v>139</v>
      </c>
      <c r="I6" s="9" t="s">
        <v>140</v>
      </c>
      <c r="J6" s="9" t="s">
        <v>141</v>
      </c>
      <c r="K6" s="38"/>
      <c r="L6" s="38"/>
      <c r="M6" s="38"/>
    </row>
    <row r="7" customFormat="false" ht="13.5" hidden="false" customHeight="false" outlineLevel="0" collapsed="false">
      <c r="A7" s="35"/>
      <c r="B7" s="35"/>
      <c r="C7" s="35"/>
      <c r="D7" s="35"/>
      <c r="E7" s="36"/>
      <c r="F7" s="36"/>
      <c r="G7" s="36"/>
      <c r="H7" s="36"/>
      <c r="I7" s="36"/>
      <c r="J7" s="36"/>
      <c r="K7" s="9" t="s">
        <v>142</v>
      </c>
      <c r="L7" s="9" t="s">
        <v>143</v>
      </c>
      <c r="M7" s="9" t="s">
        <v>144</v>
      </c>
    </row>
    <row r="8" customFormat="false" ht="6" hidden="false" customHeight="true" outlineLevel="0" collapsed="false">
      <c r="E8" s="16"/>
    </row>
    <row r="9" customFormat="false" ht="10.5" hidden="false" customHeight="true" outlineLevel="0" collapsed="false">
      <c r="B9" s="39" t="s">
        <v>145</v>
      </c>
      <c r="C9" s="39"/>
      <c r="E9" s="22" t="n">
        <v>60100</v>
      </c>
      <c r="F9" s="23" t="n">
        <v>46800</v>
      </c>
      <c r="G9" s="23" t="n">
        <v>13300</v>
      </c>
      <c r="H9" s="23" t="n">
        <v>7780</v>
      </c>
      <c r="I9" s="23" t="n">
        <v>1210</v>
      </c>
      <c r="J9" s="23" t="n">
        <v>4310</v>
      </c>
      <c r="K9" s="23" t="n">
        <v>2990</v>
      </c>
      <c r="L9" s="23" t="n">
        <v>172</v>
      </c>
      <c r="M9" s="23" t="n">
        <v>1010</v>
      </c>
    </row>
    <row r="10" customFormat="false" ht="10.5" hidden="false" customHeight="true" outlineLevel="0" collapsed="false">
      <c r="B10" s="39" t="s">
        <v>146</v>
      </c>
      <c r="C10" s="39"/>
      <c r="E10" s="22" t="n">
        <v>59700</v>
      </c>
      <c r="F10" s="23" t="n">
        <v>46500</v>
      </c>
      <c r="G10" s="23" t="n">
        <v>13200</v>
      </c>
      <c r="H10" s="23" t="n">
        <v>7740</v>
      </c>
      <c r="I10" s="23" t="n">
        <v>1180</v>
      </c>
      <c r="J10" s="23" t="n">
        <v>4240</v>
      </c>
      <c r="K10" s="23" t="n">
        <v>2950</v>
      </c>
      <c r="L10" s="23" t="n">
        <v>150</v>
      </c>
      <c r="M10" s="23" t="n">
        <v>992</v>
      </c>
    </row>
    <row r="11" customFormat="false" ht="10.5" hidden="false" customHeight="true" outlineLevel="0" collapsed="false">
      <c r="B11" s="39" t="s">
        <v>147</v>
      </c>
      <c r="C11" s="39"/>
      <c r="D11" s="40"/>
      <c r="E11" s="22" t="n">
        <v>59400</v>
      </c>
      <c r="F11" s="23" t="n">
        <v>46300</v>
      </c>
      <c r="G11" s="23" t="n">
        <v>13000</v>
      </c>
      <c r="H11" s="23" t="s">
        <v>148</v>
      </c>
      <c r="I11" s="23" t="n">
        <v>1170</v>
      </c>
      <c r="J11" s="23" t="s">
        <v>149</v>
      </c>
      <c r="K11" s="23" t="s">
        <v>150</v>
      </c>
      <c r="L11" s="23" t="s">
        <v>150</v>
      </c>
      <c r="M11" s="23" t="s">
        <v>150</v>
      </c>
    </row>
    <row r="12" customFormat="false" ht="10.5" hidden="false" customHeight="true" outlineLevel="0" collapsed="false">
      <c r="B12" s="39" t="s">
        <v>151</v>
      </c>
      <c r="C12" s="39"/>
      <c r="D12" s="40"/>
      <c r="E12" s="22" t="n">
        <v>59200</v>
      </c>
      <c r="F12" s="23" t="n">
        <v>46200</v>
      </c>
      <c r="G12" s="23" t="n">
        <v>13000</v>
      </c>
      <c r="H12" s="23" t="n">
        <v>7650</v>
      </c>
      <c r="I12" s="23" t="n">
        <v>1170</v>
      </c>
      <c r="J12" s="23" t="n">
        <v>4170</v>
      </c>
      <c r="K12" s="23" t="s">
        <v>150</v>
      </c>
      <c r="L12" s="23" t="s">
        <v>150</v>
      </c>
      <c r="M12" s="23" t="s">
        <v>150</v>
      </c>
    </row>
    <row r="13" customFormat="false" ht="10.5" hidden="false" customHeight="true" outlineLevel="0" collapsed="false">
      <c r="B13" s="39" t="s">
        <v>152</v>
      </c>
      <c r="C13" s="39"/>
      <c r="D13" s="18"/>
      <c r="E13" s="19" t="n">
        <v>58900</v>
      </c>
      <c r="F13" s="24" t="n">
        <v>46000</v>
      </c>
      <c r="G13" s="24" t="n">
        <v>12900</v>
      </c>
      <c r="H13" s="24" t="n">
        <v>7610</v>
      </c>
      <c r="I13" s="24" t="n">
        <v>1170</v>
      </c>
      <c r="J13" s="24" t="n">
        <v>4130</v>
      </c>
      <c r="K13" s="24" t="s">
        <v>150</v>
      </c>
      <c r="L13" s="24" t="s">
        <v>150</v>
      </c>
      <c r="M13" s="24" t="s">
        <v>150</v>
      </c>
    </row>
    <row r="14" customFormat="false" ht="10.5" hidden="false" customHeight="true" outlineLevel="0" collapsed="false">
      <c r="E14" s="22"/>
      <c r="F14" s="23"/>
      <c r="G14" s="23"/>
      <c r="H14" s="23"/>
      <c r="I14" s="23"/>
      <c r="J14" s="23"/>
      <c r="K14" s="23"/>
      <c r="L14" s="23"/>
      <c r="M14" s="23"/>
    </row>
    <row r="15" customFormat="false" ht="10.5" hidden="false" customHeight="true" outlineLevel="0" collapsed="false">
      <c r="B15" s="17" t="s">
        <v>14</v>
      </c>
      <c r="C15" s="17"/>
      <c r="D15" s="18"/>
      <c r="E15" s="19" t="n">
        <f aca="false">SUM(E19:E38)</f>
        <v>31234</v>
      </c>
      <c r="F15" s="20" t="n">
        <f aca="false">SUM(F19:F38)</f>
        <v>23935</v>
      </c>
      <c r="G15" s="20" t="n">
        <f aca="false">SUM(G19:G38)</f>
        <v>7297</v>
      </c>
      <c r="H15" s="20" t="n">
        <f aca="false">SUM(H19:H38)</f>
        <v>4495</v>
      </c>
      <c r="I15" s="20" t="n">
        <f aca="false">SUM(I19:I38)</f>
        <v>665</v>
      </c>
      <c r="J15" s="20" t="n">
        <f aca="false">SUM(J19:J38)</f>
        <v>2137</v>
      </c>
      <c r="K15" s="24" t="s">
        <v>150</v>
      </c>
      <c r="L15" s="24" t="s">
        <v>150</v>
      </c>
      <c r="M15" s="24" t="s">
        <v>150</v>
      </c>
    </row>
    <row r="16" customFormat="false" ht="10.5" hidden="false" customHeight="true" outlineLevel="0" collapsed="false">
      <c r="B16" s="25"/>
      <c r="C16" s="25"/>
      <c r="E16" s="22"/>
      <c r="F16" s="41"/>
      <c r="G16" s="41"/>
      <c r="H16" s="41"/>
      <c r="I16" s="41"/>
      <c r="J16" s="41"/>
      <c r="K16" s="41"/>
      <c r="L16" s="41"/>
      <c r="M16" s="41"/>
    </row>
    <row r="17" customFormat="false" ht="10.5" hidden="false" customHeight="true" outlineLevel="0" collapsed="false">
      <c r="B17" s="17" t="s">
        <v>15</v>
      </c>
      <c r="C17" s="17"/>
      <c r="D17" s="18"/>
      <c r="E17" s="19" t="n">
        <f aca="false">SUM(E40+E46+E51+E55+E59+E65+E75+E78+E85+E94+E98+E101+E114+E124)</f>
        <v>27715</v>
      </c>
      <c r="F17" s="20" t="n">
        <f aca="false">SUM(F40+F46+F51+F55+F59+F65+F75+F78+F85+F94+F98+F101+F114+F124)</f>
        <v>22103</v>
      </c>
      <c r="G17" s="20" t="n">
        <f aca="false">SUM(G40+G46+G51+G55+G59+G65+G75+G78+G85+G94+G98+G101+G114+G124)</f>
        <v>5610</v>
      </c>
      <c r="H17" s="20" t="n">
        <f aca="false">SUM(H40+H46+H51+H55+H59+H65+H75+H78+H85+H94+H98+H101+H114+H124)</f>
        <v>3112</v>
      </c>
      <c r="I17" s="20" t="n">
        <f aca="false">SUM(I40+I46+I51+I55+I59+I65+I75+I78+I85+I94+I98+I101+I114+I124)</f>
        <v>505</v>
      </c>
      <c r="J17" s="20" t="n">
        <f aca="false">SUM(J40+J46+J51+J55+J59+J65+J75+J78+J85+J94+J98+J101+J114+J124)</f>
        <v>1993</v>
      </c>
      <c r="K17" s="24" t="s">
        <v>150</v>
      </c>
      <c r="L17" s="24" t="s">
        <v>150</v>
      </c>
      <c r="M17" s="24" t="s">
        <v>150</v>
      </c>
    </row>
    <row r="18" customFormat="false" ht="10.5" hidden="false" customHeight="true" outlineLevel="0" collapsed="false">
      <c r="B18" s="25"/>
      <c r="C18" s="25"/>
      <c r="E18" s="22"/>
      <c r="F18" s="23"/>
      <c r="G18" s="23"/>
      <c r="H18" s="23"/>
      <c r="I18" s="23"/>
      <c r="J18" s="23"/>
      <c r="K18" s="23"/>
      <c r="L18" s="23"/>
      <c r="M18" s="23"/>
    </row>
    <row r="19" customFormat="false" ht="10.5" hidden="false" customHeight="true" outlineLevel="0" collapsed="false">
      <c r="C19" s="25" t="s">
        <v>16</v>
      </c>
      <c r="E19" s="42" t="n">
        <v>3830</v>
      </c>
      <c r="F19" s="43" t="n">
        <v>3040</v>
      </c>
      <c r="G19" s="43" t="n">
        <v>797</v>
      </c>
      <c r="H19" s="43" t="n">
        <v>470</v>
      </c>
      <c r="I19" s="43" t="s">
        <v>32</v>
      </c>
      <c r="J19" s="43" t="n">
        <v>327</v>
      </c>
      <c r="K19" s="43" t="s">
        <v>150</v>
      </c>
      <c r="L19" s="43" t="s">
        <v>150</v>
      </c>
      <c r="M19" s="43" t="s">
        <v>150</v>
      </c>
    </row>
    <row r="20" customFormat="false" ht="10.5" hidden="false" customHeight="true" outlineLevel="0" collapsed="false">
      <c r="C20" s="25" t="s">
        <v>17</v>
      </c>
      <c r="E20" s="42" t="n">
        <v>2440</v>
      </c>
      <c r="F20" s="43" t="n">
        <v>2300</v>
      </c>
      <c r="G20" s="43" t="n">
        <v>138</v>
      </c>
      <c r="H20" s="43" t="n">
        <v>94</v>
      </c>
      <c r="I20" s="43" t="s">
        <v>32</v>
      </c>
      <c r="J20" s="44" t="n">
        <v>44</v>
      </c>
      <c r="K20" s="43" t="s">
        <v>150</v>
      </c>
      <c r="L20" s="43" t="s">
        <v>150</v>
      </c>
      <c r="M20" s="43" t="s">
        <v>150</v>
      </c>
    </row>
    <row r="21" customFormat="false" ht="10.5" hidden="false" customHeight="true" outlineLevel="0" collapsed="false">
      <c r="C21" s="25" t="s">
        <v>18</v>
      </c>
      <c r="E21" s="42" t="n">
        <v>1470</v>
      </c>
      <c r="F21" s="43" t="n">
        <v>1110</v>
      </c>
      <c r="G21" s="43" t="n">
        <v>355</v>
      </c>
      <c r="H21" s="43" t="n">
        <v>245</v>
      </c>
      <c r="I21" s="43" t="n">
        <v>70</v>
      </c>
      <c r="J21" s="43" t="n">
        <v>40</v>
      </c>
      <c r="K21" s="43" t="s">
        <v>150</v>
      </c>
      <c r="L21" s="43" t="s">
        <v>150</v>
      </c>
      <c r="M21" s="43" t="s">
        <v>150</v>
      </c>
    </row>
    <row r="22" customFormat="false" ht="10.5" hidden="false" customHeight="true" outlineLevel="0" collapsed="false">
      <c r="C22" s="25" t="s">
        <v>19</v>
      </c>
      <c r="E22" s="42" t="n">
        <v>169</v>
      </c>
      <c r="F22" s="43" t="n">
        <v>145</v>
      </c>
      <c r="G22" s="43" t="n">
        <v>24</v>
      </c>
      <c r="H22" s="43" t="n">
        <v>15</v>
      </c>
      <c r="I22" s="43" t="s">
        <v>32</v>
      </c>
      <c r="J22" s="43" t="n">
        <v>9</v>
      </c>
      <c r="K22" s="43" t="s">
        <v>150</v>
      </c>
      <c r="L22" s="43" t="s">
        <v>150</v>
      </c>
      <c r="M22" s="43" t="s">
        <v>150</v>
      </c>
    </row>
    <row r="23" customFormat="false" ht="10.5" hidden="false" customHeight="true" outlineLevel="0" collapsed="false">
      <c r="C23" s="25" t="s">
        <v>20</v>
      </c>
      <c r="E23" s="42" t="n">
        <v>1810</v>
      </c>
      <c r="F23" s="43" t="n">
        <v>1610</v>
      </c>
      <c r="G23" s="43" t="n">
        <v>209</v>
      </c>
      <c r="H23" s="43" t="n">
        <v>172</v>
      </c>
      <c r="I23" s="43" t="s">
        <v>32</v>
      </c>
      <c r="J23" s="43" t="n">
        <v>37</v>
      </c>
      <c r="K23" s="43" t="s">
        <v>150</v>
      </c>
      <c r="L23" s="43" t="s">
        <v>150</v>
      </c>
      <c r="M23" s="43" t="s">
        <v>150</v>
      </c>
    </row>
    <row r="24" customFormat="false" ht="10.5" hidden="false" customHeight="true" outlineLevel="0" collapsed="false">
      <c r="C24" s="25" t="s">
        <v>21</v>
      </c>
      <c r="E24" s="42" t="n">
        <v>2180</v>
      </c>
      <c r="F24" s="43" t="n">
        <v>1760</v>
      </c>
      <c r="G24" s="43" t="n">
        <v>416</v>
      </c>
      <c r="H24" s="43" t="n">
        <v>211</v>
      </c>
      <c r="I24" s="43" t="n">
        <v>33</v>
      </c>
      <c r="J24" s="43" t="n">
        <v>172</v>
      </c>
      <c r="K24" s="43" t="s">
        <v>150</v>
      </c>
      <c r="L24" s="43" t="s">
        <v>150</v>
      </c>
      <c r="M24" s="43" t="s">
        <v>150</v>
      </c>
    </row>
    <row r="25" customFormat="false" ht="10.5" hidden="false" customHeight="true" outlineLevel="0" collapsed="false">
      <c r="C25" s="25" t="s">
        <v>22</v>
      </c>
      <c r="E25" s="42" t="n">
        <v>463</v>
      </c>
      <c r="F25" s="43" t="n">
        <v>332</v>
      </c>
      <c r="G25" s="43" t="n">
        <v>131</v>
      </c>
      <c r="H25" s="43" t="n">
        <v>104</v>
      </c>
      <c r="I25" s="43" t="s">
        <v>32</v>
      </c>
      <c r="J25" s="43" t="n">
        <v>27</v>
      </c>
      <c r="K25" s="43" t="s">
        <v>150</v>
      </c>
      <c r="L25" s="43" t="s">
        <v>150</v>
      </c>
      <c r="M25" s="43" t="s">
        <v>150</v>
      </c>
    </row>
    <row r="26" customFormat="false" ht="10.5" hidden="false" customHeight="true" outlineLevel="0" collapsed="false">
      <c r="C26" s="25" t="s">
        <v>23</v>
      </c>
      <c r="E26" s="42" t="n">
        <v>892</v>
      </c>
      <c r="F26" s="43" t="n">
        <v>728</v>
      </c>
      <c r="G26" s="43" t="n">
        <v>164</v>
      </c>
      <c r="H26" s="43" t="n">
        <v>102</v>
      </c>
      <c r="I26" s="43" t="n">
        <v>41</v>
      </c>
      <c r="J26" s="43" t="n">
        <v>21</v>
      </c>
      <c r="K26" s="43" t="s">
        <v>150</v>
      </c>
      <c r="L26" s="43" t="s">
        <v>150</v>
      </c>
      <c r="M26" s="43" t="s">
        <v>150</v>
      </c>
    </row>
    <row r="27" customFormat="false" ht="10.5" hidden="false" customHeight="true" outlineLevel="0" collapsed="false">
      <c r="C27" s="25" t="s">
        <v>24</v>
      </c>
      <c r="E27" s="42" t="n">
        <v>2090</v>
      </c>
      <c r="F27" s="43" t="n">
        <v>1660</v>
      </c>
      <c r="G27" s="43" t="n">
        <v>427</v>
      </c>
      <c r="H27" s="43" t="n">
        <v>393</v>
      </c>
      <c r="I27" s="43" t="s">
        <v>32</v>
      </c>
      <c r="J27" s="43" t="n">
        <v>34</v>
      </c>
      <c r="K27" s="43" t="s">
        <v>150</v>
      </c>
      <c r="L27" s="43" t="s">
        <v>150</v>
      </c>
      <c r="M27" s="43" t="s">
        <v>150</v>
      </c>
    </row>
    <row r="28" customFormat="false" ht="10.5" hidden="false" customHeight="true" outlineLevel="0" collapsed="false">
      <c r="C28" s="25" t="s">
        <v>25</v>
      </c>
      <c r="E28" s="42" t="n">
        <v>1710</v>
      </c>
      <c r="F28" s="43" t="n">
        <v>1310</v>
      </c>
      <c r="G28" s="43" t="n">
        <v>396</v>
      </c>
      <c r="H28" s="43" t="n">
        <v>151</v>
      </c>
      <c r="I28" s="43" t="n">
        <v>123</v>
      </c>
      <c r="J28" s="43" t="n">
        <v>122</v>
      </c>
      <c r="K28" s="43" t="s">
        <v>150</v>
      </c>
      <c r="L28" s="43" t="s">
        <v>150</v>
      </c>
      <c r="M28" s="43" t="s">
        <v>150</v>
      </c>
    </row>
    <row r="29" customFormat="false" ht="10.5" hidden="false" customHeight="true" outlineLevel="0" collapsed="false">
      <c r="C29" s="25" t="s">
        <v>26</v>
      </c>
      <c r="E29" s="42" t="n">
        <v>1290</v>
      </c>
      <c r="F29" s="43" t="n">
        <v>840</v>
      </c>
      <c r="G29" s="43" t="n">
        <v>452</v>
      </c>
      <c r="H29" s="43" t="n">
        <v>249</v>
      </c>
      <c r="I29" s="43" t="s">
        <v>32</v>
      </c>
      <c r="J29" s="43" t="n">
        <v>203</v>
      </c>
      <c r="K29" s="43" t="s">
        <v>150</v>
      </c>
      <c r="L29" s="43" t="s">
        <v>150</v>
      </c>
      <c r="M29" s="43" t="s">
        <v>150</v>
      </c>
    </row>
    <row r="30" customFormat="false" ht="10.5" hidden="false" customHeight="true" outlineLevel="0" collapsed="false">
      <c r="C30" s="25" t="s">
        <v>27</v>
      </c>
      <c r="E30" s="42" t="n">
        <v>290</v>
      </c>
      <c r="F30" s="43" t="n">
        <v>253</v>
      </c>
      <c r="G30" s="43" t="n">
        <v>37</v>
      </c>
      <c r="H30" s="43" t="n">
        <v>29</v>
      </c>
      <c r="I30" s="43" t="n">
        <v>6</v>
      </c>
      <c r="J30" s="43" t="n">
        <v>2</v>
      </c>
      <c r="K30" s="43" t="s">
        <v>150</v>
      </c>
      <c r="L30" s="43" t="s">
        <v>150</v>
      </c>
      <c r="M30" s="43" t="s">
        <v>150</v>
      </c>
    </row>
    <row r="31" customFormat="false" ht="10.5" hidden="false" customHeight="true" outlineLevel="0" collapsed="false">
      <c r="C31" s="25" t="s">
        <v>28</v>
      </c>
      <c r="E31" s="42" t="n">
        <v>1440</v>
      </c>
      <c r="F31" s="43" t="n">
        <v>633</v>
      </c>
      <c r="G31" s="43" t="n">
        <v>802</v>
      </c>
      <c r="H31" s="43" t="n">
        <v>747</v>
      </c>
      <c r="I31" s="43" t="s">
        <v>32</v>
      </c>
      <c r="J31" s="43" t="n">
        <v>55</v>
      </c>
      <c r="K31" s="43" t="s">
        <v>150</v>
      </c>
      <c r="L31" s="43" t="s">
        <v>150</v>
      </c>
      <c r="M31" s="43" t="s">
        <v>150</v>
      </c>
    </row>
    <row r="32" customFormat="false" ht="10.5" hidden="false" customHeight="true" outlineLevel="0" collapsed="false">
      <c r="C32" s="25" t="s">
        <v>29</v>
      </c>
      <c r="E32" s="42" t="n">
        <v>1000</v>
      </c>
      <c r="F32" s="43" t="n">
        <v>785</v>
      </c>
      <c r="G32" s="43" t="n">
        <v>216</v>
      </c>
      <c r="H32" s="43" t="n">
        <v>166</v>
      </c>
      <c r="I32" s="43" t="s">
        <v>32</v>
      </c>
      <c r="J32" s="43" t="n">
        <v>50</v>
      </c>
      <c r="K32" s="43" t="s">
        <v>150</v>
      </c>
      <c r="L32" s="43" t="s">
        <v>150</v>
      </c>
      <c r="M32" s="43" t="s">
        <v>150</v>
      </c>
    </row>
    <row r="33" customFormat="false" ht="10.5" hidden="false" customHeight="true" outlineLevel="0" collapsed="false">
      <c r="C33" s="25" t="s">
        <v>153</v>
      </c>
      <c r="E33" s="42" t="n">
        <v>1210</v>
      </c>
      <c r="F33" s="43" t="n">
        <v>883</v>
      </c>
      <c r="G33" s="43" t="n">
        <v>326</v>
      </c>
      <c r="H33" s="43" t="n">
        <v>215</v>
      </c>
      <c r="I33" s="43" t="s">
        <v>32</v>
      </c>
      <c r="J33" s="43" t="n">
        <v>111</v>
      </c>
      <c r="K33" s="43" t="s">
        <v>150</v>
      </c>
      <c r="L33" s="43" t="s">
        <v>150</v>
      </c>
      <c r="M33" s="43" t="s">
        <v>150</v>
      </c>
    </row>
    <row r="34" customFormat="false" ht="10.5" hidden="false" customHeight="true" outlineLevel="0" collapsed="false">
      <c r="C34" s="25" t="s">
        <v>154</v>
      </c>
      <c r="E34" s="42" t="n">
        <v>1030</v>
      </c>
      <c r="F34" s="43" t="n">
        <v>777</v>
      </c>
      <c r="G34" s="43" t="n">
        <v>250</v>
      </c>
      <c r="H34" s="43" t="n">
        <v>101</v>
      </c>
      <c r="I34" s="43" t="s">
        <v>32</v>
      </c>
      <c r="J34" s="43" t="n">
        <v>149</v>
      </c>
      <c r="K34" s="43" t="s">
        <v>150</v>
      </c>
      <c r="L34" s="43" t="s">
        <v>150</v>
      </c>
      <c r="M34" s="43" t="s">
        <v>150</v>
      </c>
    </row>
    <row r="35" customFormat="false" ht="10.5" hidden="false" customHeight="true" outlineLevel="0" collapsed="false">
      <c r="B35" s="25"/>
      <c r="C35" s="25" t="s">
        <v>155</v>
      </c>
      <c r="E35" s="42" t="n">
        <v>1550</v>
      </c>
      <c r="F35" s="43" t="n">
        <v>1240</v>
      </c>
      <c r="G35" s="43" t="n">
        <v>312</v>
      </c>
      <c r="H35" s="43" t="n">
        <v>196</v>
      </c>
      <c r="I35" s="43" t="n">
        <v>70</v>
      </c>
      <c r="J35" s="43" t="n">
        <v>46</v>
      </c>
      <c r="K35" s="43" t="s">
        <v>150</v>
      </c>
      <c r="L35" s="43" t="s">
        <v>150</v>
      </c>
      <c r="M35" s="43" t="s">
        <v>150</v>
      </c>
    </row>
    <row r="36" customFormat="false" ht="10.5" hidden="false" customHeight="true" outlineLevel="0" collapsed="false">
      <c r="B36" s="25"/>
      <c r="C36" s="25" t="s">
        <v>156</v>
      </c>
      <c r="E36" s="42" t="n">
        <v>2000</v>
      </c>
      <c r="F36" s="43" t="n">
        <v>1340</v>
      </c>
      <c r="G36" s="43" t="n">
        <v>664</v>
      </c>
      <c r="H36" s="43" t="n">
        <v>123</v>
      </c>
      <c r="I36" s="43" t="s">
        <v>32</v>
      </c>
      <c r="J36" s="43" t="n">
        <v>541</v>
      </c>
      <c r="K36" s="43" t="s">
        <v>150</v>
      </c>
      <c r="L36" s="43" t="s">
        <v>150</v>
      </c>
      <c r="M36" s="43" t="s">
        <v>150</v>
      </c>
    </row>
    <row r="37" customFormat="false" ht="10.5" hidden="false" customHeight="true" outlineLevel="0" collapsed="false">
      <c r="B37" s="25"/>
      <c r="C37" s="25" t="s">
        <v>157</v>
      </c>
      <c r="E37" s="42" t="n">
        <v>3110</v>
      </c>
      <c r="F37" s="43" t="n">
        <v>2290</v>
      </c>
      <c r="G37" s="43" t="n">
        <v>823</v>
      </c>
      <c r="H37" s="43" t="n">
        <v>471</v>
      </c>
      <c r="I37" s="43" t="n">
        <v>287</v>
      </c>
      <c r="J37" s="43" t="n">
        <v>65</v>
      </c>
      <c r="K37" s="43" t="s">
        <v>150</v>
      </c>
      <c r="L37" s="43" t="s">
        <v>150</v>
      </c>
      <c r="M37" s="43" t="s">
        <v>150</v>
      </c>
    </row>
    <row r="38" customFormat="false" ht="10.5" hidden="false" customHeight="true" outlineLevel="0" collapsed="false">
      <c r="B38" s="25"/>
      <c r="C38" s="25" t="s">
        <v>158</v>
      </c>
      <c r="E38" s="42" t="n">
        <v>1260</v>
      </c>
      <c r="F38" s="43" t="n">
        <v>899</v>
      </c>
      <c r="G38" s="43" t="n">
        <v>358</v>
      </c>
      <c r="H38" s="43" t="n">
        <v>241</v>
      </c>
      <c r="I38" s="43" t="n">
        <v>35</v>
      </c>
      <c r="J38" s="43" t="n">
        <v>82</v>
      </c>
      <c r="K38" s="43" t="s">
        <v>150</v>
      </c>
      <c r="L38" s="43" t="s">
        <v>150</v>
      </c>
      <c r="M38" s="43" t="s">
        <v>150</v>
      </c>
    </row>
    <row r="39" customFormat="false" ht="10.5" hidden="false" customHeight="true" outlineLevel="0" collapsed="false">
      <c r="B39" s="25"/>
      <c r="C39" s="25"/>
      <c r="E39" s="42"/>
      <c r="F39" s="43"/>
      <c r="G39" s="43"/>
      <c r="H39" s="43"/>
      <c r="I39" s="43"/>
      <c r="J39" s="43"/>
      <c r="K39" s="43"/>
      <c r="L39" s="43"/>
      <c r="M39" s="43"/>
    </row>
    <row r="40" customFormat="false" ht="10.5" hidden="false" customHeight="true" outlineLevel="0" collapsed="false">
      <c r="B40" s="17" t="s">
        <v>30</v>
      </c>
      <c r="C40" s="17"/>
      <c r="D40" s="18"/>
      <c r="E40" s="45" t="n">
        <f aca="false">SUM(E41:E44)</f>
        <v>699</v>
      </c>
      <c r="F40" s="46" t="n">
        <f aca="false">SUM(F41:F44)</f>
        <v>515</v>
      </c>
      <c r="G40" s="46" t="n">
        <f aca="false">SUM(G41:G44)</f>
        <v>184</v>
      </c>
      <c r="H40" s="46" t="n">
        <f aca="false">SUM(H41:H44)</f>
        <v>182</v>
      </c>
      <c r="I40" s="47" t="n">
        <f aca="false">SUM(I41:I44)</f>
        <v>0</v>
      </c>
      <c r="J40" s="46" t="n">
        <f aca="false">SUM(J41:J44)</f>
        <v>2</v>
      </c>
      <c r="K40" s="43" t="s">
        <v>150</v>
      </c>
      <c r="L40" s="43" t="s">
        <v>150</v>
      </c>
      <c r="M40" s="43" t="s">
        <v>150</v>
      </c>
    </row>
    <row r="41" customFormat="false" ht="10.5" hidden="false" customHeight="true" outlineLevel="0" collapsed="false">
      <c r="B41" s="25"/>
      <c r="C41" s="25" t="s">
        <v>31</v>
      </c>
      <c r="E41" s="42" t="n">
        <v>20</v>
      </c>
      <c r="F41" s="44" t="n">
        <v>0</v>
      </c>
      <c r="G41" s="44" t="n">
        <v>20</v>
      </c>
      <c r="H41" s="44" t="n">
        <v>20</v>
      </c>
      <c r="I41" s="44" t="s">
        <v>32</v>
      </c>
      <c r="J41" s="44" t="n">
        <v>0</v>
      </c>
      <c r="K41" s="44" t="s">
        <v>150</v>
      </c>
      <c r="L41" s="44" t="s">
        <v>150</v>
      </c>
      <c r="M41" s="44" t="s">
        <v>150</v>
      </c>
    </row>
    <row r="42" customFormat="false" ht="10.5" hidden="false" customHeight="true" outlineLevel="0" collapsed="false">
      <c r="B42" s="25"/>
      <c r="C42" s="25" t="s">
        <v>33</v>
      </c>
      <c r="E42" s="42" t="n">
        <v>193</v>
      </c>
      <c r="F42" s="44" t="n">
        <v>117</v>
      </c>
      <c r="G42" s="44" t="n">
        <v>76</v>
      </c>
      <c r="H42" s="44" t="n">
        <v>76</v>
      </c>
      <c r="I42" s="44" t="s">
        <v>32</v>
      </c>
      <c r="J42" s="44" t="n">
        <v>0</v>
      </c>
      <c r="K42" s="44" t="s">
        <v>150</v>
      </c>
      <c r="L42" s="44" t="s">
        <v>150</v>
      </c>
      <c r="M42" s="44" t="s">
        <v>150</v>
      </c>
    </row>
    <row r="43" customFormat="false" ht="10.5" hidden="false" customHeight="true" outlineLevel="0" collapsed="false">
      <c r="B43" s="25"/>
      <c r="C43" s="25" t="s">
        <v>34</v>
      </c>
      <c r="E43" s="42" t="n">
        <v>215</v>
      </c>
      <c r="F43" s="44" t="n">
        <v>155</v>
      </c>
      <c r="G43" s="44" t="n">
        <v>60</v>
      </c>
      <c r="H43" s="44" t="n">
        <v>58</v>
      </c>
      <c r="I43" s="44" t="s">
        <v>32</v>
      </c>
      <c r="J43" s="44" t="n">
        <v>2</v>
      </c>
      <c r="K43" s="44" t="s">
        <v>150</v>
      </c>
      <c r="L43" s="44" t="s">
        <v>150</v>
      </c>
      <c r="M43" s="44" t="s">
        <v>150</v>
      </c>
    </row>
    <row r="44" customFormat="false" ht="10.5" hidden="false" customHeight="true" outlineLevel="0" collapsed="false">
      <c r="B44" s="25"/>
      <c r="C44" s="25" t="s">
        <v>35</v>
      </c>
      <c r="E44" s="42" t="n">
        <v>271</v>
      </c>
      <c r="F44" s="44" t="n">
        <v>243</v>
      </c>
      <c r="G44" s="44" t="n">
        <v>28</v>
      </c>
      <c r="H44" s="44" t="n">
        <v>28</v>
      </c>
      <c r="I44" s="44" t="s">
        <v>32</v>
      </c>
      <c r="J44" s="44" t="n">
        <v>0</v>
      </c>
      <c r="K44" s="44" t="s">
        <v>150</v>
      </c>
      <c r="L44" s="44" t="s">
        <v>150</v>
      </c>
      <c r="M44" s="44" t="s">
        <v>150</v>
      </c>
    </row>
    <row r="45" customFormat="false" ht="10.5" hidden="false" customHeight="true" outlineLevel="0" collapsed="false">
      <c r="B45" s="25"/>
      <c r="C45" s="25"/>
      <c r="E45" s="42"/>
      <c r="F45" s="44"/>
      <c r="G45" s="44"/>
      <c r="H45" s="44"/>
      <c r="I45" s="44"/>
      <c r="J45" s="44"/>
      <c r="K45" s="44"/>
      <c r="L45" s="44"/>
      <c r="M45" s="44"/>
    </row>
    <row r="46" customFormat="false" ht="10.5" hidden="false" customHeight="true" outlineLevel="0" collapsed="false">
      <c r="B46" s="17" t="s">
        <v>36</v>
      </c>
      <c r="C46" s="17"/>
      <c r="D46" s="18"/>
      <c r="E46" s="45" t="n">
        <f aca="false">SUM(E47:E49)</f>
        <v>3647</v>
      </c>
      <c r="F46" s="46" t="n">
        <f aca="false">SUM(F47:F49)</f>
        <v>3076</v>
      </c>
      <c r="G46" s="46" t="n">
        <f aca="false">SUM(G47:G49)</f>
        <v>569</v>
      </c>
      <c r="H46" s="46" t="n">
        <f aca="false">SUM(H47:H49)</f>
        <v>324</v>
      </c>
      <c r="I46" s="47" t="n">
        <f aca="false">SUM(I47:I49)</f>
        <v>0</v>
      </c>
      <c r="J46" s="46" t="n">
        <f aca="false">SUM(J47:J49)</f>
        <v>245</v>
      </c>
      <c r="K46" s="43" t="s">
        <v>150</v>
      </c>
      <c r="L46" s="43" t="s">
        <v>150</v>
      </c>
      <c r="M46" s="43" t="s">
        <v>150</v>
      </c>
    </row>
    <row r="47" customFormat="false" ht="10.5" hidden="false" customHeight="true" outlineLevel="0" collapsed="false">
      <c r="B47" s="25"/>
      <c r="C47" s="25" t="s">
        <v>37</v>
      </c>
      <c r="E47" s="42" t="n">
        <v>1960</v>
      </c>
      <c r="F47" s="44" t="n">
        <v>1800</v>
      </c>
      <c r="G47" s="44" t="n">
        <v>158</v>
      </c>
      <c r="H47" s="44" t="n">
        <v>149</v>
      </c>
      <c r="I47" s="44" t="s">
        <v>32</v>
      </c>
      <c r="J47" s="44" t="n">
        <v>9</v>
      </c>
      <c r="K47" s="44" t="s">
        <v>150</v>
      </c>
      <c r="L47" s="44" t="s">
        <v>150</v>
      </c>
      <c r="M47" s="44" t="s">
        <v>150</v>
      </c>
    </row>
    <row r="48" customFormat="false" ht="10.5" hidden="false" customHeight="true" outlineLevel="0" collapsed="false">
      <c r="B48" s="25"/>
      <c r="C48" s="25" t="s">
        <v>38</v>
      </c>
      <c r="E48" s="42" t="n">
        <v>858</v>
      </c>
      <c r="F48" s="44" t="n">
        <v>733</v>
      </c>
      <c r="G48" s="44" t="n">
        <v>125</v>
      </c>
      <c r="H48" s="44" t="n">
        <v>121</v>
      </c>
      <c r="I48" s="44" t="s">
        <v>32</v>
      </c>
      <c r="J48" s="44" t="n">
        <v>4</v>
      </c>
      <c r="K48" s="44" t="s">
        <v>150</v>
      </c>
      <c r="L48" s="44" t="s">
        <v>150</v>
      </c>
      <c r="M48" s="44" t="s">
        <v>150</v>
      </c>
    </row>
    <row r="49" customFormat="false" ht="10.5" hidden="false" customHeight="true" outlineLevel="0" collapsed="false">
      <c r="B49" s="25"/>
      <c r="C49" s="25" t="s">
        <v>39</v>
      </c>
      <c r="E49" s="42" t="n">
        <v>829</v>
      </c>
      <c r="F49" s="44" t="n">
        <v>543</v>
      </c>
      <c r="G49" s="44" t="n">
        <v>286</v>
      </c>
      <c r="H49" s="44" t="n">
        <v>54</v>
      </c>
      <c r="I49" s="44" t="s">
        <v>32</v>
      </c>
      <c r="J49" s="44" t="n">
        <v>232</v>
      </c>
      <c r="K49" s="44" t="s">
        <v>150</v>
      </c>
      <c r="L49" s="44" t="s">
        <v>150</v>
      </c>
      <c r="M49" s="44" t="s">
        <v>150</v>
      </c>
    </row>
    <row r="50" customFormat="false" ht="10.5" hidden="false" customHeight="true" outlineLevel="0" collapsed="false">
      <c r="B50" s="25"/>
      <c r="C50" s="25"/>
      <c r="E50" s="42"/>
      <c r="F50" s="44"/>
      <c r="G50" s="44"/>
      <c r="H50" s="44"/>
      <c r="I50" s="44"/>
      <c r="J50" s="44"/>
      <c r="K50" s="44"/>
      <c r="L50" s="44"/>
      <c r="M50" s="44"/>
    </row>
    <row r="51" customFormat="false" ht="10.5" hidden="false" customHeight="true" outlineLevel="0" collapsed="false">
      <c r="B51" s="17" t="s">
        <v>40</v>
      </c>
      <c r="C51" s="17"/>
      <c r="D51" s="18"/>
      <c r="E51" s="45" t="n">
        <f aca="false">SUM(E52:E53)</f>
        <v>3280</v>
      </c>
      <c r="F51" s="46" t="n">
        <f aca="false">SUM(F52:F53)</f>
        <v>3009</v>
      </c>
      <c r="G51" s="46" t="n">
        <f aca="false">SUM(G52:G53)</f>
        <v>270</v>
      </c>
      <c r="H51" s="46" t="n">
        <f aca="false">SUM(H52:H53)</f>
        <v>175</v>
      </c>
      <c r="I51" s="47" t="n">
        <f aca="false">SUM(I52:I53)</f>
        <v>0</v>
      </c>
      <c r="J51" s="46" t="n">
        <f aca="false">SUM(J52:J53)</f>
        <v>95</v>
      </c>
      <c r="K51" s="43" t="s">
        <v>150</v>
      </c>
      <c r="L51" s="43" t="s">
        <v>150</v>
      </c>
      <c r="M51" s="43" t="s">
        <v>150</v>
      </c>
    </row>
    <row r="52" customFormat="false" ht="10.5" hidden="false" customHeight="true" outlineLevel="0" collapsed="false">
      <c r="B52" s="25"/>
      <c r="C52" s="25" t="s">
        <v>41</v>
      </c>
      <c r="E52" s="42" t="n">
        <v>2710</v>
      </c>
      <c r="F52" s="44" t="n">
        <v>2530</v>
      </c>
      <c r="G52" s="44" t="n">
        <v>179</v>
      </c>
      <c r="H52" s="44" t="n">
        <v>138</v>
      </c>
      <c r="I52" s="44" t="s">
        <v>32</v>
      </c>
      <c r="J52" s="44" t="n">
        <v>41</v>
      </c>
      <c r="K52" s="44" t="s">
        <v>150</v>
      </c>
      <c r="L52" s="44" t="s">
        <v>150</v>
      </c>
      <c r="M52" s="44" t="s">
        <v>150</v>
      </c>
    </row>
    <row r="53" customFormat="false" ht="10.5" hidden="false" customHeight="true" outlineLevel="0" collapsed="false">
      <c r="B53" s="25"/>
      <c r="C53" s="25" t="s">
        <v>42</v>
      </c>
      <c r="E53" s="42" t="n">
        <v>570</v>
      </c>
      <c r="F53" s="44" t="n">
        <v>479</v>
      </c>
      <c r="G53" s="44" t="n">
        <v>91</v>
      </c>
      <c r="H53" s="44" t="n">
        <v>37</v>
      </c>
      <c r="I53" s="44" t="s">
        <v>32</v>
      </c>
      <c r="J53" s="44" t="n">
        <v>54</v>
      </c>
      <c r="K53" s="44" t="s">
        <v>150</v>
      </c>
      <c r="L53" s="44" t="s">
        <v>150</v>
      </c>
      <c r="M53" s="44" t="s">
        <v>150</v>
      </c>
    </row>
    <row r="54" customFormat="false" ht="10.5" hidden="false" customHeight="true" outlineLevel="0" collapsed="false">
      <c r="B54" s="25"/>
      <c r="C54" s="25"/>
      <c r="E54" s="42"/>
      <c r="F54" s="44"/>
      <c r="G54" s="44"/>
      <c r="H54" s="44"/>
      <c r="I54" s="44"/>
      <c r="J54" s="44"/>
      <c r="K54" s="44"/>
      <c r="L54" s="44"/>
      <c r="M54" s="44"/>
    </row>
    <row r="55" customFormat="false" ht="10.5" hidden="false" customHeight="true" outlineLevel="0" collapsed="false">
      <c r="B55" s="17" t="s">
        <v>43</v>
      </c>
      <c r="C55" s="17"/>
      <c r="D55" s="18"/>
      <c r="E55" s="45" t="n">
        <f aca="false">SUM(E56:E57)</f>
        <v>1424</v>
      </c>
      <c r="F55" s="46" t="n">
        <f aca="false">SUM(F56:F57)</f>
        <v>1264</v>
      </c>
      <c r="G55" s="46" t="n">
        <f aca="false">SUM(G56:G57)</f>
        <v>163</v>
      </c>
      <c r="H55" s="46" t="n">
        <f aca="false">SUM(H56:H57)</f>
        <v>95</v>
      </c>
      <c r="I55" s="47" t="n">
        <f aca="false">SUM(I56:I57)</f>
        <v>0</v>
      </c>
      <c r="J55" s="46" t="n">
        <f aca="false">SUM(J56:J57)</f>
        <v>68</v>
      </c>
      <c r="K55" s="46" t="s">
        <v>150</v>
      </c>
      <c r="L55" s="46" t="s">
        <v>150</v>
      </c>
      <c r="M55" s="46" t="s">
        <v>150</v>
      </c>
    </row>
    <row r="56" customFormat="false" ht="10.5" hidden="false" customHeight="true" outlineLevel="0" collapsed="false">
      <c r="B56" s="25"/>
      <c r="C56" s="25" t="s">
        <v>44</v>
      </c>
      <c r="E56" s="42" t="n">
        <v>1120</v>
      </c>
      <c r="F56" s="44" t="n">
        <v>997</v>
      </c>
      <c r="G56" s="44" t="n">
        <v>126</v>
      </c>
      <c r="H56" s="44" t="n">
        <v>83</v>
      </c>
      <c r="I56" s="44" t="s">
        <v>32</v>
      </c>
      <c r="J56" s="44" t="n">
        <v>43</v>
      </c>
      <c r="K56" s="44" t="s">
        <v>150</v>
      </c>
      <c r="L56" s="44" t="s">
        <v>150</v>
      </c>
      <c r="M56" s="44" t="s">
        <v>150</v>
      </c>
    </row>
    <row r="57" customFormat="false" ht="10.5" hidden="false" customHeight="true" outlineLevel="0" collapsed="false">
      <c r="B57" s="25"/>
      <c r="C57" s="25" t="s">
        <v>45</v>
      </c>
      <c r="E57" s="42" t="n">
        <v>304</v>
      </c>
      <c r="F57" s="44" t="n">
        <v>267</v>
      </c>
      <c r="G57" s="44" t="n">
        <v>37</v>
      </c>
      <c r="H57" s="44" t="n">
        <v>12</v>
      </c>
      <c r="I57" s="44" t="s">
        <v>32</v>
      </c>
      <c r="J57" s="44" t="n">
        <v>25</v>
      </c>
      <c r="K57" s="44" t="s">
        <v>150</v>
      </c>
      <c r="L57" s="44" t="s">
        <v>150</v>
      </c>
      <c r="M57" s="44" t="s">
        <v>150</v>
      </c>
    </row>
    <row r="58" customFormat="false" ht="10.5" hidden="false" customHeight="true" outlineLevel="0" collapsed="false">
      <c r="B58" s="25"/>
      <c r="C58" s="25"/>
      <c r="E58" s="42"/>
      <c r="F58" s="44"/>
      <c r="G58" s="44"/>
      <c r="H58" s="44"/>
      <c r="I58" s="44"/>
      <c r="J58" s="44"/>
      <c r="K58" s="44"/>
      <c r="L58" s="44"/>
      <c r="M58" s="44"/>
    </row>
    <row r="59" customFormat="false" ht="10.5" hidden="false" customHeight="true" outlineLevel="0" collapsed="false">
      <c r="B59" s="17" t="s">
        <v>46</v>
      </c>
      <c r="C59" s="17"/>
      <c r="D59" s="18"/>
      <c r="E59" s="45" t="n">
        <f aca="false">SUM(E60:E63)</f>
        <v>2921</v>
      </c>
      <c r="F59" s="46" t="n">
        <f aca="false">SUM(F60:F63)</f>
        <v>2535</v>
      </c>
      <c r="G59" s="46" t="n">
        <f aca="false">SUM(G60:G63)</f>
        <v>387</v>
      </c>
      <c r="H59" s="46" t="n">
        <f aca="false">SUM(H60:H63)</f>
        <v>361</v>
      </c>
      <c r="I59" s="47" t="n">
        <f aca="false">SUM(I60:I63)</f>
        <v>0</v>
      </c>
      <c r="J59" s="46" t="n">
        <f aca="false">SUM(J60:J63)</f>
        <v>26</v>
      </c>
      <c r="K59" s="46" t="s">
        <v>150</v>
      </c>
      <c r="L59" s="46" t="s">
        <v>150</v>
      </c>
      <c r="M59" s="46" t="s">
        <v>150</v>
      </c>
    </row>
    <row r="60" customFormat="false" ht="10.5" hidden="false" customHeight="true" outlineLevel="0" collapsed="false">
      <c r="B60" s="25"/>
      <c r="C60" s="25" t="s">
        <v>47</v>
      </c>
      <c r="E60" s="42" t="n">
        <v>816</v>
      </c>
      <c r="F60" s="44" t="n">
        <v>728</v>
      </c>
      <c r="G60" s="44" t="n">
        <v>88</v>
      </c>
      <c r="H60" s="44" t="n">
        <v>73</v>
      </c>
      <c r="I60" s="44" t="s">
        <v>32</v>
      </c>
      <c r="J60" s="44" t="n">
        <v>15</v>
      </c>
      <c r="K60" s="44" t="s">
        <v>150</v>
      </c>
      <c r="L60" s="44" t="s">
        <v>150</v>
      </c>
      <c r="M60" s="44" t="s">
        <v>150</v>
      </c>
    </row>
    <row r="61" customFormat="false" ht="10.5" hidden="false" customHeight="true" outlineLevel="0" collapsed="false">
      <c r="B61" s="25"/>
      <c r="C61" s="25" t="s">
        <v>48</v>
      </c>
      <c r="E61" s="42" t="n">
        <v>1170</v>
      </c>
      <c r="F61" s="44" t="n">
        <v>1040</v>
      </c>
      <c r="G61" s="44" t="n">
        <v>131</v>
      </c>
      <c r="H61" s="44" t="n">
        <v>128</v>
      </c>
      <c r="I61" s="44" t="s">
        <v>32</v>
      </c>
      <c r="J61" s="44" t="n">
        <v>3</v>
      </c>
      <c r="K61" s="44" t="s">
        <v>150</v>
      </c>
      <c r="L61" s="44" t="s">
        <v>150</v>
      </c>
      <c r="M61" s="44" t="s">
        <v>150</v>
      </c>
    </row>
    <row r="62" customFormat="false" ht="10.5" hidden="false" customHeight="true" outlineLevel="0" collapsed="false">
      <c r="B62" s="25"/>
      <c r="C62" s="25" t="s">
        <v>49</v>
      </c>
      <c r="E62" s="42" t="n">
        <v>812</v>
      </c>
      <c r="F62" s="44" t="n">
        <v>658</v>
      </c>
      <c r="G62" s="44" t="n">
        <v>154</v>
      </c>
      <c r="H62" s="44" t="n">
        <v>147</v>
      </c>
      <c r="I62" s="44" t="s">
        <v>32</v>
      </c>
      <c r="J62" s="44" t="n">
        <v>7</v>
      </c>
      <c r="K62" s="44" t="s">
        <v>150</v>
      </c>
      <c r="L62" s="44" t="s">
        <v>150</v>
      </c>
      <c r="M62" s="44" t="s">
        <v>150</v>
      </c>
    </row>
    <row r="63" customFormat="false" ht="10.5" hidden="false" customHeight="true" outlineLevel="0" collapsed="false">
      <c r="B63" s="25"/>
      <c r="C63" s="25" t="s">
        <v>50</v>
      </c>
      <c r="E63" s="42" t="n">
        <v>123</v>
      </c>
      <c r="F63" s="44" t="n">
        <v>109</v>
      </c>
      <c r="G63" s="44" t="n">
        <v>14</v>
      </c>
      <c r="H63" s="44" t="n">
        <v>13</v>
      </c>
      <c r="I63" s="44" t="s">
        <v>32</v>
      </c>
      <c r="J63" s="44" t="n">
        <v>1</v>
      </c>
      <c r="K63" s="44" t="s">
        <v>150</v>
      </c>
      <c r="L63" s="44" t="s">
        <v>150</v>
      </c>
      <c r="M63" s="44" t="s">
        <v>150</v>
      </c>
    </row>
    <row r="64" customFormat="false" ht="10.5" hidden="false" customHeight="true" outlineLevel="0" collapsed="false">
      <c r="B64" s="25"/>
      <c r="C64" s="25"/>
      <c r="E64" s="42"/>
      <c r="F64" s="44"/>
      <c r="G64" s="44"/>
      <c r="H64" s="44"/>
      <c r="I64" s="44"/>
      <c r="J64" s="44"/>
      <c r="K64" s="44"/>
      <c r="L64" s="44"/>
      <c r="M64" s="44"/>
    </row>
    <row r="65" customFormat="false" ht="10.5" hidden="false" customHeight="true" outlineLevel="0" collapsed="false">
      <c r="B65" s="17" t="s">
        <v>51</v>
      </c>
      <c r="C65" s="17"/>
      <c r="D65" s="18"/>
      <c r="E65" s="45" t="n">
        <f aca="false">SUM(E66:E73)</f>
        <v>4134</v>
      </c>
      <c r="F65" s="46" t="n">
        <f aca="false">SUM(F66:F73)</f>
        <v>3248</v>
      </c>
      <c r="G65" s="46" t="n">
        <f aca="false">SUM(G66:G73)</f>
        <v>883</v>
      </c>
      <c r="H65" s="46" t="n">
        <f aca="false">SUM(H66:H73)</f>
        <v>269</v>
      </c>
      <c r="I65" s="47" t="n">
        <f aca="false">SUM(I66:I73)</f>
        <v>0</v>
      </c>
      <c r="J65" s="46" t="n">
        <f aca="false">SUM(J66:J73)</f>
        <v>614</v>
      </c>
      <c r="K65" s="46" t="s">
        <v>150</v>
      </c>
      <c r="L65" s="46" t="s">
        <v>150</v>
      </c>
      <c r="M65" s="46" t="s">
        <v>150</v>
      </c>
    </row>
    <row r="66" customFormat="false" ht="10.5" hidden="false" customHeight="true" outlineLevel="0" collapsed="false">
      <c r="B66" s="25"/>
      <c r="C66" s="25" t="s">
        <v>52</v>
      </c>
      <c r="E66" s="42" t="n">
        <v>983</v>
      </c>
      <c r="F66" s="44" t="n">
        <v>847</v>
      </c>
      <c r="G66" s="44" t="n">
        <v>136</v>
      </c>
      <c r="H66" s="44" t="n">
        <v>46</v>
      </c>
      <c r="I66" s="44" t="s">
        <v>32</v>
      </c>
      <c r="J66" s="44" t="n">
        <v>90</v>
      </c>
      <c r="K66" s="44" t="s">
        <v>150</v>
      </c>
      <c r="L66" s="44" t="s">
        <v>150</v>
      </c>
      <c r="M66" s="44" t="s">
        <v>150</v>
      </c>
    </row>
    <row r="67" customFormat="false" ht="10.5" hidden="false" customHeight="true" outlineLevel="0" collapsed="false">
      <c r="B67" s="25"/>
      <c r="C67" s="25" t="s">
        <v>53</v>
      </c>
      <c r="E67" s="42" t="n">
        <v>454</v>
      </c>
      <c r="F67" s="44" t="n">
        <v>375</v>
      </c>
      <c r="G67" s="44" t="n">
        <v>79</v>
      </c>
      <c r="H67" s="44" t="n">
        <v>57</v>
      </c>
      <c r="I67" s="44" t="s">
        <v>32</v>
      </c>
      <c r="J67" s="44" t="n">
        <v>22</v>
      </c>
      <c r="K67" s="44" t="s">
        <v>150</v>
      </c>
      <c r="L67" s="44" t="s">
        <v>150</v>
      </c>
      <c r="M67" s="44" t="s">
        <v>150</v>
      </c>
    </row>
    <row r="68" customFormat="false" ht="10.5" hidden="false" customHeight="true" outlineLevel="0" collapsed="false">
      <c r="B68" s="25"/>
      <c r="C68" s="25" t="s">
        <v>54</v>
      </c>
      <c r="E68" s="42" t="n">
        <v>1230</v>
      </c>
      <c r="F68" s="44" t="n">
        <v>879</v>
      </c>
      <c r="G68" s="44" t="n">
        <v>350</v>
      </c>
      <c r="H68" s="44" t="n">
        <v>60</v>
      </c>
      <c r="I68" s="44" t="s">
        <v>32</v>
      </c>
      <c r="J68" s="44" t="n">
        <v>290</v>
      </c>
      <c r="K68" s="44" t="s">
        <v>150</v>
      </c>
      <c r="L68" s="44" t="s">
        <v>150</v>
      </c>
      <c r="M68" s="44" t="s">
        <v>150</v>
      </c>
    </row>
    <row r="69" customFormat="false" ht="10.5" hidden="false" customHeight="true" outlineLevel="0" collapsed="false">
      <c r="B69" s="25"/>
      <c r="C69" s="25" t="s">
        <v>55</v>
      </c>
      <c r="E69" s="42" t="n">
        <v>1090</v>
      </c>
      <c r="F69" s="44" t="n">
        <v>944</v>
      </c>
      <c r="G69" s="44" t="n">
        <v>144</v>
      </c>
      <c r="H69" s="44" t="n">
        <v>19</v>
      </c>
      <c r="I69" s="44" t="s">
        <v>32</v>
      </c>
      <c r="J69" s="44" t="n">
        <v>125</v>
      </c>
      <c r="K69" s="44" t="s">
        <v>150</v>
      </c>
      <c r="L69" s="44" t="s">
        <v>150</v>
      </c>
      <c r="M69" s="44" t="s">
        <v>150</v>
      </c>
    </row>
    <row r="70" customFormat="false" ht="10.5" hidden="false" customHeight="true" outlineLevel="0" collapsed="false">
      <c r="B70" s="25"/>
      <c r="C70" s="25" t="s">
        <v>56</v>
      </c>
      <c r="E70" s="42" t="n">
        <v>136</v>
      </c>
      <c r="F70" s="44" t="n">
        <v>41</v>
      </c>
      <c r="G70" s="44" t="n">
        <v>95</v>
      </c>
      <c r="H70" s="44" t="n">
        <v>24</v>
      </c>
      <c r="I70" s="44" t="s">
        <v>32</v>
      </c>
      <c r="J70" s="44" t="n">
        <v>71</v>
      </c>
      <c r="K70" s="44" t="s">
        <v>150</v>
      </c>
      <c r="L70" s="44" t="s">
        <v>150</v>
      </c>
      <c r="M70" s="44" t="s">
        <v>150</v>
      </c>
    </row>
    <row r="71" customFormat="false" ht="10.5" hidden="false" customHeight="true" outlineLevel="0" collapsed="false">
      <c r="B71" s="25"/>
      <c r="C71" s="25" t="s">
        <v>57</v>
      </c>
      <c r="E71" s="42" t="n">
        <v>134</v>
      </c>
      <c r="F71" s="44" t="n">
        <v>77</v>
      </c>
      <c r="G71" s="44" t="n">
        <v>57</v>
      </c>
      <c r="H71" s="44" t="n">
        <v>42</v>
      </c>
      <c r="I71" s="44" t="s">
        <v>32</v>
      </c>
      <c r="J71" s="44" t="n">
        <v>15</v>
      </c>
      <c r="K71" s="44" t="s">
        <v>150</v>
      </c>
      <c r="L71" s="44" t="s">
        <v>150</v>
      </c>
      <c r="M71" s="44" t="s">
        <v>150</v>
      </c>
    </row>
    <row r="72" customFormat="false" ht="10.5" hidden="false" customHeight="true" outlineLevel="0" collapsed="false">
      <c r="B72" s="25"/>
      <c r="C72" s="25" t="s">
        <v>58</v>
      </c>
      <c r="E72" s="42" t="n">
        <v>12</v>
      </c>
      <c r="F72" s="44" t="n">
        <v>9</v>
      </c>
      <c r="G72" s="44" t="n">
        <v>3</v>
      </c>
      <c r="H72" s="44" t="n">
        <v>3</v>
      </c>
      <c r="I72" s="44" t="s">
        <v>32</v>
      </c>
      <c r="J72" s="44" t="s">
        <v>32</v>
      </c>
      <c r="K72" s="44" t="s">
        <v>150</v>
      </c>
      <c r="L72" s="44" t="s">
        <v>150</v>
      </c>
      <c r="M72" s="44" t="s">
        <v>150</v>
      </c>
    </row>
    <row r="73" customFormat="false" ht="10.5" hidden="false" customHeight="true" outlineLevel="0" collapsed="false">
      <c r="B73" s="25"/>
      <c r="C73" s="25" t="s">
        <v>59</v>
      </c>
      <c r="E73" s="42" t="n">
        <v>95</v>
      </c>
      <c r="F73" s="44" t="n">
        <v>76</v>
      </c>
      <c r="G73" s="44" t="n">
        <v>19</v>
      </c>
      <c r="H73" s="44" t="n">
        <v>18</v>
      </c>
      <c r="I73" s="44" t="s">
        <v>32</v>
      </c>
      <c r="J73" s="44" t="n">
        <v>1</v>
      </c>
      <c r="K73" s="44" t="s">
        <v>150</v>
      </c>
      <c r="L73" s="44" t="s">
        <v>150</v>
      </c>
      <c r="M73" s="44" t="s">
        <v>150</v>
      </c>
    </row>
    <row r="74" customFormat="false" ht="10.5" hidden="false" customHeight="true" outlineLevel="0" collapsed="false">
      <c r="B74" s="25"/>
      <c r="C74" s="25"/>
      <c r="E74" s="42"/>
      <c r="F74" s="44"/>
      <c r="G74" s="44"/>
      <c r="H74" s="44"/>
      <c r="I74" s="44"/>
      <c r="J74" s="44"/>
      <c r="K74" s="44"/>
      <c r="L74" s="44"/>
      <c r="M74" s="44"/>
    </row>
    <row r="75" customFormat="false" ht="10.5" hidden="false" customHeight="true" outlineLevel="0" collapsed="false">
      <c r="B75" s="17" t="s">
        <v>60</v>
      </c>
      <c r="C75" s="17"/>
      <c r="D75" s="18"/>
      <c r="E75" s="45" t="n">
        <f aca="false">SUM(E76)</f>
        <v>135</v>
      </c>
      <c r="F75" s="46" t="n">
        <f aca="false">SUM(F76)</f>
        <v>100</v>
      </c>
      <c r="G75" s="46" t="n">
        <f aca="false">SUM(G76)</f>
        <v>35</v>
      </c>
      <c r="H75" s="46" t="n">
        <f aca="false">SUM(H76)</f>
        <v>10</v>
      </c>
      <c r="I75" s="47" t="n">
        <f aca="false">SUM(I76)</f>
        <v>0</v>
      </c>
      <c r="J75" s="46" t="n">
        <f aca="false">SUM(J76)</f>
        <v>25</v>
      </c>
      <c r="K75" s="48" t="s">
        <v>150</v>
      </c>
      <c r="L75" s="48" t="s">
        <v>150</v>
      </c>
      <c r="M75" s="48" t="s">
        <v>150</v>
      </c>
    </row>
    <row r="76" customFormat="false" ht="10.5" hidden="false" customHeight="true" outlineLevel="0" collapsed="false">
      <c r="B76" s="25"/>
      <c r="C76" s="25" t="s">
        <v>61</v>
      </c>
      <c r="E76" s="42" t="n">
        <v>135</v>
      </c>
      <c r="F76" s="44" t="n">
        <v>100</v>
      </c>
      <c r="G76" s="44" t="n">
        <v>35</v>
      </c>
      <c r="H76" s="44" t="n">
        <v>10</v>
      </c>
      <c r="I76" s="44" t="s">
        <v>32</v>
      </c>
      <c r="J76" s="44" t="n">
        <v>25</v>
      </c>
      <c r="K76" s="44" t="s">
        <v>150</v>
      </c>
      <c r="L76" s="44" t="s">
        <v>150</v>
      </c>
      <c r="M76" s="44" t="s">
        <v>150</v>
      </c>
    </row>
    <row r="77" customFormat="false" ht="13.5" hidden="false" customHeight="false" outlineLevel="0" collapsed="false">
      <c r="E77" s="26"/>
    </row>
    <row r="78" customFormat="false" ht="13.5" hidden="false" customHeight="false" outlineLevel="0" collapsed="false">
      <c r="B78" s="17" t="s">
        <v>72</v>
      </c>
      <c r="C78" s="17"/>
      <c r="D78" s="18"/>
      <c r="E78" s="45" t="n">
        <f aca="false">SUM(E79:E83)</f>
        <v>806</v>
      </c>
      <c r="F78" s="46" t="n">
        <f aca="false">SUM(F79:F83)</f>
        <v>547</v>
      </c>
      <c r="G78" s="46" t="n">
        <f aca="false">SUM(G79:G83)</f>
        <v>259</v>
      </c>
      <c r="H78" s="46" t="n">
        <f aca="false">SUM(H79:H83)</f>
        <v>183</v>
      </c>
      <c r="I78" s="47" t="n">
        <f aca="false">SUM(I79:I83)</f>
        <v>0</v>
      </c>
      <c r="J78" s="46" t="n">
        <f aca="false">SUM(J79:J83)</f>
        <v>76</v>
      </c>
      <c r="K78" s="48" t="s">
        <v>150</v>
      </c>
      <c r="L78" s="48" t="s">
        <v>150</v>
      </c>
      <c r="M78" s="48" t="s">
        <v>150</v>
      </c>
    </row>
    <row r="79" customFormat="false" ht="13.5" hidden="false" customHeight="false" outlineLevel="0" collapsed="false">
      <c r="B79" s="25"/>
      <c r="C79" s="25" t="s">
        <v>73</v>
      </c>
      <c r="E79" s="42" t="n">
        <v>136</v>
      </c>
      <c r="F79" s="44" t="n">
        <v>45</v>
      </c>
      <c r="G79" s="44" t="n">
        <v>91</v>
      </c>
      <c r="H79" s="44" t="n">
        <v>82</v>
      </c>
      <c r="I79" s="44" t="s">
        <v>32</v>
      </c>
      <c r="J79" s="44" t="n">
        <v>9</v>
      </c>
      <c r="K79" s="44" t="s">
        <v>150</v>
      </c>
      <c r="L79" s="44" t="s">
        <v>150</v>
      </c>
      <c r="M79" s="44" t="s">
        <v>150</v>
      </c>
    </row>
    <row r="80" customFormat="false" ht="13.5" hidden="false" customHeight="false" outlineLevel="0" collapsed="false">
      <c r="B80" s="25"/>
      <c r="C80" s="25" t="s">
        <v>74</v>
      </c>
      <c r="E80" s="42" t="n">
        <v>64</v>
      </c>
      <c r="F80" s="44" t="n">
        <v>35</v>
      </c>
      <c r="G80" s="44" t="n">
        <v>29</v>
      </c>
      <c r="H80" s="44" t="n">
        <v>23</v>
      </c>
      <c r="I80" s="44" t="s">
        <v>32</v>
      </c>
      <c r="J80" s="44" t="n">
        <v>6</v>
      </c>
      <c r="K80" s="44" t="s">
        <v>150</v>
      </c>
      <c r="L80" s="44" t="s">
        <v>150</v>
      </c>
      <c r="M80" s="44" t="s">
        <v>150</v>
      </c>
    </row>
    <row r="81" customFormat="false" ht="13.5" hidden="false" customHeight="false" outlineLevel="0" collapsed="false">
      <c r="B81" s="25"/>
      <c r="C81" s="25" t="s">
        <v>75</v>
      </c>
      <c r="E81" s="42" t="n">
        <v>226</v>
      </c>
      <c r="F81" s="44" t="n">
        <v>206</v>
      </c>
      <c r="G81" s="44" t="n">
        <v>20</v>
      </c>
      <c r="H81" s="44" t="n">
        <v>14</v>
      </c>
      <c r="I81" s="44" t="s">
        <v>32</v>
      </c>
      <c r="J81" s="44" t="n">
        <v>6</v>
      </c>
      <c r="K81" s="44" t="s">
        <v>150</v>
      </c>
      <c r="L81" s="44" t="s">
        <v>150</v>
      </c>
      <c r="M81" s="44" t="s">
        <v>150</v>
      </c>
    </row>
    <row r="82" customFormat="false" ht="13.5" hidden="false" customHeight="false" outlineLevel="0" collapsed="false">
      <c r="B82" s="25"/>
      <c r="C82" s="25" t="s">
        <v>76</v>
      </c>
      <c r="E82" s="42" t="n">
        <v>233</v>
      </c>
      <c r="F82" s="44" t="n">
        <v>177</v>
      </c>
      <c r="G82" s="44" t="n">
        <v>56</v>
      </c>
      <c r="H82" s="44" t="n">
        <v>41</v>
      </c>
      <c r="I82" s="44" t="s">
        <v>32</v>
      </c>
      <c r="J82" s="44" t="n">
        <v>15</v>
      </c>
      <c r="K82" s="44" t="s">
        <v>150</v>
      </c>
      <c r="L82" s="44" t="s">
        <v>150</v>
      </c>
      <c r="M82" s="44" t="s">
        <v>150</v>
      </c>
    </row>
    <row r="83" customFormat="false" ht="13.5" hidden="false" customHeight="false" outlineLevel="0" collapsed="false">
      <c r="B83" s="25"/>
      <c r="C83" s="25" t="s">
        <v>77</v>
      </c>
      <c r="E83" s="42" t="n">
        <v>147</v>
      </c>
      <c r="F83" s="44" t="n">
        <v>84</v>
      </c>
      <c r="G83" s="44" t="n">
        <v>63</v>
      </c>
      <c r="H83" s="44" t="n">
        <v>23</v>
      </c>
      <c r="I83" s="44" t="s">
        <v>32</v>
      </c>
      <c r="J83" s="44" t="n">
        <v>40</v>
      </c>
      <c r="K83" s="44" t="s">
        <v>150</v>
      </c>
      <c r="L83" s="44" t="s">
        <v>150</v>
      </c>
      <c r="M83" s="44" t="s">
        <v>150</v>
      </c>
    </row>
    <row r="84" customFormat="false" ht="13.5" hidden="false" customHeight="false" outlineLevel="0" collapsed="false">
      <c r="B84" s="25"/>
      <c r="C84" s="25"/>
      <c r="E84" s="42"/>
      <c r="F84" s="44"/>
      <c r="G84" s="44"/>
      <c r="H84" s="44"/>
      <c r="I84" s="44"/>
      <c r="J84" s="44"/>
      <c r="K84" s="44"/>
      <c r="L84" s="44"/>
      <c r="M84" s="44"/>
    </row>
    <row r="85" customFormat="false" ht="13.5" hidden="false" customHeight="false" outlineLevel="0" collapsed="false">
      <c r="B85" s="17" t="s">
        <v>86</v>
      </c>
      <c r="C85" s="17"/>
      <c r="D85" s="18"/>
      <c r="E85" s="45" t="n">
        <f aca="false">SUM(E86:E92)</f>
        <v>2840</v>
      </c>
      <c r="F85" s="46" t="n">
        <f aca="false">SUM(F86:F92)</f>
        <v>1825</v>
      </c>
      <c r="G85" s="46" t="n">
        <f aca="false">SUM(G86:G92)</f>
        <v>1015</v>
      </c>
      <c r="H85" s="46" t="n">
        <f aca="false">SUM(H86:H92)</f>
        <v>487</v>
      </c>
      <c r="I85" s="47" t="n">
        <f aca="false">SUM(I86:I92)</f>
        <v>0</v>
      </c>
      <c r="J85" s="46" t="n">
        <f aca="false">SUM(J86:J92)</f>
        <v>528</v>
      </c>
      <c r="K85" s="48" t="s">
        <v>150</v>
      </c>
      <c r="L85" s="48" t="s">
        <v>150</v>
      </c>
      <c r="M85" s="48" t="s">
        <v>150</v>
      </c>
    </row>
    <row r="86" customFormat="false" ht="13.5" hidden="false" customHeight="false" outlineLevel="0" collapsed="false">
      <c r="B86" s="25"/>
      <c r="C86" s="25" t="s">
        <v>87</v>
      </c>
      <c r="E86" s="42" t="n">
        <v>238</v>
      </c>
      <c r="F86" s="44" t="n">
        <v>131</v>
      </c>
      <c r="G86" s="44" t="n">
        <v>107</v>
      </c>
      <c r="H86" s="44" t="n">
        <v>78</v>
      </c>
      <c r="I86" s="44" t="s">
        <v>32</v>
      </c>
      <c r="J86" s="44" t="n">
        <v>29</v>
      </c>
      <c r="K86" s="44" t="s">
        <v>150</v>
      </c>
      <c r="L86" s="44" t="s">
        <v>150</v>
      </c>
      <c r="M86" s="44" t="s">
        <v>150</v>
      </c>
    </row>
    <row r="87" customFormat="false" ht="13.5" hidden="false" customHeight="false" outlineLevel="0" collapsed="false">
      <c r="B87" s="25"/>
      <c r="C87" s="25" t="s">
        <v>88</v>
      </c>
      <c r="E87" s="42" t="n">
        <v>381</v>
      </c>
      <c r="F87" s="44" t="n">
        <v>275</v>
      </c>
      <c r="G87" s="44" t="n">
        <v>106</v>
      </c>
      <c r="H87" s="44" t="n">
        <v>92</v>
      </c>
      <c r="I87" s="44" t="s">
        <v>32</v>
      </c>
      <c r="J87" s="44" t="n">
        <v>14</v>
      </c>
      <c r="K87" s="44" t="s">
        <v>150</v>
      </c>
      <c r="L87" s="44" t="s">
        <v>150</v>
      </c>
      <c r="M87" s="44" t="s">
        <v>150</v>
      </c>
    </row>
    <row r="88" customFormat="false" ht="13.5" hidden="false" customHeight="false" outlineLevel="0" collapsed="false">
      <c r="B88" s="25"/>
      <c r="C88" s="25" t="s">
        <v>89</v>
      </c>
      <c r="E88" s="42" t="n">
        <v>295</v>
      </c>
      <c r="F88" s="44" t="n">
        <v>195</v>
      </c>
      <c r="G88" s="44" t="n">
        <v>100</v>
      </c>
      <c r="H88" s="44" t="n">
        <v>74</v>
      </c>
      <c r="I88" s="44" t="s">
        <v>32</v>
      </c>
      <c r="J88" s="44" t="n">
        <v>26</v>
      </c>
      <c r="K88" s="44" t="s">
        <v>150</v>
      </c>
      <c r="L88" s="44" t="s">
        <v>150</v>
      </c>
      <c r="M88" s="44" t="s">
        <v>150</v>
      </c>
    </row>
    <row r="89" customFormat="false" ht="13.5" hidden="false" customHeight="false" outlineLevel="0" collapsed="false">
      <c r="B89" s="25"/>
      <c r="C89" s="25" t="s">
        <v>90</v>
      </c>
      <c r="E89" s="42" t="n">
        <v>227</v>
      </c>
      <c r="F89" s="44" t="n">
        <v>145</v>
      </c>
      <c r="G89" s="44" t="n">
        <v>82</v>
      </c>
      <c r="H89" s="44" t="n">
        <v>35</v>
      </c>
      <c r="I89" s="44" t="s">
        <v>32</v>
      </c>
      <c r="J89" s="44" t="n">
        <v>47</v>
      </c>
      <c r="K89" s="44" t="s">
        <v>150</v>
      </c>
      <c r="L89" s="44" t="s">
        <v>150</v>
      </c>
      <c r="M89" s="44" t="s">
        <v>150</v>
      </c>
    </row>
    <row r="90" customFormat="false" ht="13.5" hidden="false" customHeight="false" outlineLevel="0" collapsed="false">
      <c r="B90" s="25"/>
      <c r="C90" s="25" t="s">
        <v>91</v>
      </c>
      <c r="E90" s="42" t="n">
        <v>600</v>
      </c>
      <c r="F90" s="44" t="n">
        <v>422</v>
      </c>
      <c r="G90" s="44" t="n">
        <v>178</v>
      </c>
      <c r="H90" s="44" t="n">
        <v>96</v>
      </c>
      <c r="I90" s="44" t="s">
        <v>32</v>
      </c>
      <c r="J90" s="44" t="n">
        <v>82</v>
      </c>
      <c r="K90" s="44" t="s">
        <v>150</v>
      </c>
      <c r="L90" s="44" t="s">
        <v>150</v>
      </c>
      <c r="M90" s="44" t="s">
        <v>150</v>
      </c>
    </row>
    <row r="91" customFormat="false" ht="13.5" hidden="false" customHeight="false" outlineLevel="0" collapsed="false">
      <c r="B91" s="25"/>
      <c r="C91" s="25" t="s">
        <v>92</v>
      </c>
      <c r="E91" s="42" t="n">
        <v>814</v>
      </c>
      <c r="F91" s="44" t="n">
        <v>517</v>
      </c>
      <c r="G91" s="44" t="n">
        <v>297</v>
      </c>
      <c r="H91" s="44" t="n">
        <v>79</v>
      </c>
      <c r="I91" s="44" t="s">
        <v>32</v>
      </c>
      <c r="J91" s="44" t="n">
        <v>218</v>
      </c>
      <c r="K91" s="44" t="s">
        <v>150</v>
      </c>
      <c r="L91" s="44" t="s">
        <v>150</v>
      </c>
      <c r="M91" s="44" t="s">
        <v>150</v>
      </c>
    </row>
    <row r="92" customFormat="false" ht="13.5" hidden="false" customHeight="false" outlineLevel="0" collapsed="false">
      <c r="B92" s="25"/>
      <c r="C92" s="25" t="s">
        <v>93</v>
      </c>
      <c r="E92" s="42" t="n">
        <v>285</v>
      </c>
      <c r="F92" s="44" t="n">
        <v>140</v>
      </c>
      <c r="G92" s="44" t="n">
        <v>145</v>
      </c>
      <c r="H92" s="44" t="n">
        <v>33</v>
      </c>
      <c r="I92" s="44" t="s">
        <v>32</v>
      </c>
      <c r="J92" s="44" t="n">
        <v>112</v>
      </c>
      <c r="K92" s="44" t="s">
        <v>150</v>
      </c>
      <c r="L92" s="44" t="s">
        <v>150</v>
      </c>
      <c r="M92" s="44" t="s">
        <v>150</v>
      </c>
    </row>
    <row r="93" customFormat="false" ht="13.5" hidden="false" customHeight="false" outlineLevel="0" collapsed="false">
      <c r="B93" s="25"/>
      <c r="C93" s="25"/>
      <c r="E93" s="42"/>
      <c r="F93" s="44"/>
      <c r="G93" s="44"/>
      <c r="H93" s="44"/>
      <c r="I93" s="44"/>
      <c r="J93" s="44"/>
      <c r="K93" s="44"/>
      <c r="L93" s="44"/>
      <c r="M93" s="44"/>
    </row>
    <row r="94" customFormat="false" ht="13.5" hidden="false" customHeight="false" outlineLevel="0" collapsed="false">
      <c r="B94" s="17" t="s">
        <v>94</v>
      </c>
      <c r="C94" s="17"/>
      <c r="E94" s="45" t="n">
        <f aca="false">SUM(E95:E96)</f>
        <v>512</v>
      </c>
      <c r="F94" s="46" t="n">
        <f aca="false">SUM(F95:F96)</f>
        <v>456</v>
      </c>
      <c r="G94" s="46" t="n">
        <f aca="false">SUM(G95:G96)</f>
        <v>56</v>
      </c>
      <c r="H94" s="46" t="n">
        <f aca="false">SUM(H95:H96)</f>
        <v>48</v>
      </c>
      <c r="I94" s="47" t="n">
        <f aca="false">SUM(I95:I96)</f>
        <v>0</v>
      </c>
      <c r="J94" s="46" t="n">
        <f aca="false">SUM(J95:J96)</f>
        <v>8</v>
      </c>
      <c r="K94" s="48" t="s">
        <v>150</v>
      </c>
      <c r="L94" s="48" t="s">
        <v>150</v>
      </c>
      <c r="M94" s="48" t="s">
        <v>150</v>
      </c>
    </row>
    <row r="95" customFormat="false" ht="13.5" hidden="false" customHeight="false" outlineLevel="0" collapsed="false">
      <c r="B95" s="25"/>
      <c r="C95" s="25" t="s">
        <v>95</v>
      </c>
      <c r="E95" s="42" t="n">
        <v>501</v>
      </c>
      <c r="F95" s="44" t="n">
        <v>448</v>
      </c>
      <c r="G95" s="44" t="n">
        <v>53</v>
      </c>
      <c r="H95" s="44" t="n">
        <v>45</v>
      </c>
      <c r="I95" s="44" t="s">
        <v>32</v>
      </c>
      <c r="J95" s="44" t="n">
        <v>8</v>
      </c>
      <c r="K95" s="44" t="s">
        <v>150</v>
      </c>
      <c r="L95" s="44" t="s">
        <v>150</v>
      </c>
      <c r="M95" s="44" t="s">
        <v>150</v>
      </c>
    </row>
    <row r="96" customFormat="false" ht="13.5" hidden="false" customHeight="false" outlineLevel="0" collapsed="false">
      <c r="B96" s="25"/>
      <c r="C96" s="25" t="s">
        <v>96</v>
      </c>
      <c r="D96" s="18"/>
      <c r="E96" s="42" t="n">
        <v>11</v>
      </c>
      <c r="F96" s="44" t="n">
        <v>8</v>
      </c>
      <c r="G96" s="44" t="n">
        <v>3</v>
      </c>
      <c r="H96" s="44" t="n">
        <v>3</v>
      </c>
      <c r="I96" s="44" t="s">
        <v>32</v>
      </c>
      <c r="J96" s="44" t="n">
        <v>0</v>
      </c>
      <c r="K96" s="44" t="s">
        <v>150</v>
      </c>
      <c r="L96" s="44" t="s">
        <v>150</v>
      </c>
      <c r="M96" s="44" t="s">
        <v>150</v>
      </c>
    </row>
    <row r="97" customFormat="false" ht="13.5" hidden="false" customHeight="false" outlineLevel="0" collapsed="false">
      <c r="B97" s="25"/>
      <c r="C97" s="25"/>
      <c r="E97" s="42"/>
      <c r="F97" s="44"/>
      <c r="G97" s="44"/>
      <c r="H97" s="44"/>
      <c r="I97" s="44"/>
      <c r="J97" s="44"/>
      <c r="K97" s="44"/>
      <c r="L97" s="44"/>
      <c r="M97" s="44"/>
    </row>
    <row r="98" customFormat="false" ht="13.5" hidden="false" customHeight="false" outlineLevel="0" collapsed="false">
      <c r="B98" s="17" t="s">
        <v>97</v>
      </c>
      <c r="C98" s="17"/>
      <c r="E98" s="45" t="n">
        <f aca="false">SUM(E99)</f>
        <v>32</v>
      </c>
      <c r="F98" s="46" t="n">
        <f aca="false">SUM(F99)</f>
        <v>30</v>
      </c>
      <c r="G98" s="46" t="n">
        <f aca="false">SUM(G99)</f>
        <v>2</v>
      </c>
      <c r="H98" s="46" t="n">
        <f aca="false">SUM(H99)</f>
        <v>2</v>
      </c>
      <c r="I98" s="47" t="n">
        <f aca="false">SUM(I99)</f>
        <v>0</v>
      </c>
      <c r="J98" s="46" t="n">
        <f aca="false">SUM(J99)</f>
        <v>0</v>
      </c>
      <c r="K98" s="48" t="s">
        <v>150</v>
      </c>
      <c r="L98" s="48" t="s">
        <v>150</v>
      </c>
      <c r="M98" s="48" t="s">
        <v>150</v>
      </c>
    </row>
    <row r="99" customFormat="false" ht="13.5" hidden="false" customHeight="false" outlineLevel="0" collapsed="false">
      <c r="B99" s="25"/>
      <c r="C99" s="25" t="s">
        <v>98</v>
      </c>
      <c r="E99" s="42" t="n">
        <v>32</v>
      </c>
      <c r="F99" s="44" t="n">
        <v>30</v>
      </c>
      <c r="G99" s="44" t="n">
        <v>2</v>
      </c>
      <c r="H99" s="44" t="n">
        <v>2</v>
      </c>
      <c r="I99" s="44" t="s">
        <v>32</v>
      </c>
      <c r="J99" s="44" t="n">
        <v>0</v>
      </c>
      <c r="K99" s="44" t="s">
        <v>150</v>
      </c>
      <c r="L99" s="44" t="s">
        <v>150</v>
      </c>
      <c r="M99" s="44" t="s">
        <v>150</v>
      </c>
    </row>
    <row r="100" customFormat="false" ht="13.5" hidden="false" customHeight="false" outlineLevel="0" collapsed="false">
      <c r="B100" s="25"/>
      <c r="C100" s="25"/>
      <c r="D100" s="18"/>
      <c r="E100" s="45"/>
      <c r="F100" s="46"/>
      <c r="G100" s="46"/>
      <c r="H100" s="46"/>
      <c r="I100" s="46"/>
      <c r="J100" s="46"/>
      <c r="K100" s="46"/>
      <c r="L100" s="46"/>
      <c r="M100" s="46"/>
    </row>
    <row r="101" customFormat="false" ht="13.5" hidden="false" customHeight="false" outlineLevel="0" collapsed="false">
      <c r="B101" s="17" t="s">
        <v>99</v>
      </c>
      <c r="C101" s="17"/>
      <c r="E101" s="45" t="n">
        <f aca="false">SUM(E102:E112)</f>
        <v>3609</v>
      </c>
      <c r="F101" s="46" t="n">
        <f aca="false">SUM(F102:F112)</f>
        <v>2880</v>
      </c>
      <c r="G101" s="46" t="n">
        <f aca="false">SUM(G102:G112)</f>
        <v>729</v>
      </c>
      <c r="H101" s="46" t="n">
        <f aca="false">SUM(H102:H112)</f>
        <v>388</v>
      </c>
      <c r="I101" s="46" t="n">
        <f aca="false">SUM(I102:I112)</f>
        <v>188</v>
      </c>
      <c r="J101" s="46" t="n">
        <f aca="false">SUM(J102:J112)</f>
        <v>153</v>
      </c>
      <c r="K101" s="48" t="s">
        <v>150</v>
      </c>
      <c r="L101" s="48" t="s">
        <v>150</v>
      </c>
      <c r="M101" s="48" t="s">
        <v>150</v>
      </c>
    </row>
    <row r="102" customFormat="false" ht="13.5" hidden="false" customHeight="false" outlineLevel="0" collapsed="false">
      <c r="B102" s="25"/>
      <c r="C102" s="25" t="s">
        <v>100</v>
      </c>
      <c r="E102" s="42" t="n">
        <v>234</v>
      </c>
      <c r="F102" s="44" t="n">
        <v>188</v>
      </c>
      <c r="G102" s="44" t="n">
        <v>46</v>
      </c>
      <c r="H102" s="44" t="n">
        <v>22</v>
      </c>
      <c r="I102" s="44" t="n">
        <v>1</v>
      </c>
      <c r="J102" s="44" t="n">
        <v>23</v>
      </c>
      <c r="K102" s="44" t="s">
        <v>150</v>
      </c>
      <c r="L102" s="44" t="s">
        <v>150</v>
      </c>
      <c r="M102" s="44" t="s">
        <v>150</v>
      </c>
    </row>
    <row r="103" customFormat="false" ht="13.5" hidden="false" customHeight="false" outlineLevel="0" collapsed="false">
      <c r="B103" s="25"/>
      <c r="C103" s="25" t="s">
        <v>101</v>
      </c>
      <c r="D103" s="18"/>
      <c r="E103" s="42" t="n">
        <v>65</v>
      </c>
      <c r="F103" s="44" t="n">
        <v>53</v>
      </c>
      <c r="G103" s="44" t="n">
        <v>12</v>
      </c>
      <c r="H103" s="44" t="n">
        <v>9</v>
      </c>
      <c r="I103" s="44" t="s">
        <v>32</v>
      </c>
      <c r="J103" s="44" t="n">
        <v>3</v>
      </c>
      <c r="K103" s="44" t="s">
        <v>150</v>
      </c>
      <c r="L103" s="44" t="s">
        <v>150</v>
      </c>
      <c r="M103" s="44" t="s">
        <v>150</v>
      </c>
    </row>
    <row r="104" customFormat="false" ht="13.5" hidden="false" customHeight="false" outlineLevel="0" collapsed="false">
      <c r="B104" s="25"/>
      <c r="C104" s="25" t="s">
        <v>102</v>
      </c>
      <c r="E104" s="42" t="n">
        <v>277</v>
      </c>
      <c r="F104" s="44" t="n">
        <v>221</v>
      </c>
      <c r="G104" s="44" t="n">
        <v>56</v>
      </c>
      <c r="H104" s="44" t="n">
        <v>34</v>
      </c>
      <c r="I104" s="44" t="n">
        <v>2</v>
      </c>
      <c r="J104" s="44" t="n">
        <v>20</v>
      </c>
      <c r="K104" s="44" t="s">
        <v>150</v>
      </c>
      <c r="L104" s="44" t="s">
        <v>150</v>
      </c>
      <c r="M104" s="44" t="s">
        <v>150</v>
      </c>
    </row>
    <row r="105" customFormat="false" ht="13.5" hidden="false" customHeight="false" outlineLevel="0" collapsed="false">
      <c r="B105" s="25"/>
      <c r="C105" s="25" t="s">
        <v>103</v>
      </c>
      <c r="E105" s="42" t="n">
        <v>248</v>
      </c>
      <c r="F105" s="44" t="n">
        <v>193</v>
      </c>
      <c r="G105" s="44" t="n">
        <v>55</v>
      </c>
      <c r="H105" s="44" t="n">
        <v>28</v>
      </c>
      <c r="I105" s="44" t="n">
        <v>2</v>
      </c>
      <c r="J105" s="44" t="n">
        <v>25</v>
      </c>
      <c r="K105" s="44" t="s">
        <v>150</v>
      </c>
      <c r="L105" s="44" t="s">
        <v>150</v>
      </c>
      <c r="M105" s="44" t="s">
        <v>150</v>
      </c>
    </row>
    <row r="106" customFormat="false" ht="13.5" hidden="false" customHeight="false" outlineLevel="0" collapsed="false">
      <c r="B106" s="25"/>
      <c r="C106" s="25" t="s">
        <v>104</v>
      </c>
      <c r="E106" s="42" t="n">
        <v>708</v>
      </c>
      <c r="F106" s="44" t="n">
        <v>602</v>
      </c>
      <c r="G106" s="44" t="n">
        <v>106</v>
      </c>
      <c r="H106" s="44" t="n">
        <v>71</v>
      </c>
      <c r="I106" s="44" t="n">
        <v>15</v>
      </c>
      <c r="J106" s="44" t="n">
        <v>20</v>
      </c>
      <c r="K106" s="44" t="s">
        <v>150</v>
      </c>
      <c r="L106" s="44" t="s">
        <v>150</v>
      </c>
      <c r="M106" s="44" t="s">
        <v>150</v>
      </c>
    </row>
    <row r="107" customFormat="false" ht="13.5" hidden="false" customHeight="false" outlineLevel="0" collapsed="false">
      <c r="B107" s="25"/>
      <c r="C107" s="25" t="s">
        <v>105</v>
      </c>
      <c r="E107" s="42" t="n">
        <v>317</v>
      </c>
      <c r="F107" s="44" t="n">
        <v>253</v>
      </c>
      <c r="G107" s="44" t="n">
        <v>64</v>
      </c>
      <c r="H107" s="44" t="n">
        <v>38</v>
      </c>
      <c r="I107" s="44" t="n">
        <v>8</v>
      </c>
      <c r="J107" s="44" t="n">
        <v>18</v>
      </c>
      <c r="K107" s="44" t="s">
        <v>150</v>
      </c>
      <c r="L107" s="44" t="s">
        <v>150</v>
      </c>
      <c r="M107" s="44" t="s">
        <v>150</v>
      </c>
    </row>
    <row r="108" customFormat="false" ht="13.5" hidden="false" customHeight="false" outlineLevel="0" collapsed="false">
      <c r="B108" s="25"/>
      <c r="C108" s="25" t="s">
        <v>106</v>
      </c>
      <c r="E108" s="42" t="n">
        <v>512</v>
      </c>
      <c r="F108" s="44" t="n">
        <v>396</v>
      </c>
      <c r="G108" s="44" t="n">
        <v>116</v>
      </c>
      <c r="H108" s="44" t="n">
        <v>41</v>
      </c>
      <c r="I108" s="44" t="n">
        <v>68</v>
      </c>
      <c r="J108" s="44" t="n">
        <v>7</v>
      </c>
      <c r="K108" s="44" t="s">
        <v>150</v>
      </c>
      <c r="L108" s="44" t="s">
        <v>150</v>
      </c>
      <c r="M108" s="44" t="s">
        <v>150</v>
      </c>
    </row>
    <row r="109" customFormat="false" ht="13.5" hidden="false" customHeight="false" outlineLevel="0" collapsed="false">
      <c r="B109" s="25"/>
      <c r="C109" s="25" t="s">
        <v>107</v>
      </c>
      <c r="E109" s="42" t="n">
        <v>607</v>
      </c>
      <c r="F109" s="44" t="n">
        <v>493</v>
      </c>
      <c r="G109" s="44" t="n">
        <v>114</v>
      </c>
      <c r="H109" s="44" t="n">
        <v>45</v>
      </c>
      <c r="I109" s="44" t="n">
        <v>59</v>
      </c>
      <c r="J109" s="44" t="n">
        <v>10</v>
      </c>
      <c r="K109" s="44" t="s">
        <v>150</v>
      </c>
      <c r="L109" s="44" t="s">
        <v>150</v>
      </c>
      <c r="M109" s="44" t="s">
        <v>150</v>
      </c>
    </row>
    <row r="110" customFormat="false" ht="13.5" hidden="false" customHeight="false" outlineLevel="0" collapsed="false">
      <c r="B110" s="25"/>
      <c r="C110" s="25" t="s">
        <v>108</v>
      </c>
      <c r="E110" s="42" t="n">
        <v>329</v>
      </c>
      <c r="F110" s="44" t="n">
        <v>282</v>
      </c>
      <c r="G110" s="44" t="n">
        <v>47</v>
      </c>
      <c r="H110" s="44" t="n">
        <v>35</v>
      </c>
      <c r="I110" s="44" t="n">
        <v>0</v>
      </c>
      <c r="J110" s="44" t="n">
        <v>12</v>
      </c>
      <c r="K110" s="44" t="s">
        <v>150</v>
      </c>
      <c r="L110" s="44" t="s">
        <v>150</v>
      </c>
      <c r="M110" s="44" t="s">
        <v>150</v>
      </c>
    </row>
    <row r="111" customFormat="false" ht="13.5" hidden="false" customHeight="false" outlineLevel="0" collapsed="false">
      <c r="B111" s="25"/>
      <c r="C111" s="25" t="s">
        <v>109</v>
      </c>
      <c r="E111" s="42" t="n">
        <v>90</v>
      </c>
      <c r="F111" s="44" t="n">
        <v>63</v>
      </c>
      <c r="G111" s="44" t="n">
        <v>27</v>
      </c>
      <c r="H111" s="44" t="n">
        <v>21</v>
      </c>
      <c r="I111" s="44" t="s">
        <v>32</v>
      </c>
      <c r="J111" s="44" t="n">
        <v>6</v>
      </c>
      <c r="K111" s="44" t="s">
        <v>150</v>
      </c>
      <c r="L111" s="44" t="s">
        <v>150</v>
      </c>
      <c r="M111" s="44" t="s">
        <v>150</v>
      </c>
    </row>
    <row r="112" customFormat="false" ht="13.5" hidden="false" customHeight="false" outlineLevel="0" collapsed="false">
      <c r="B112" s="25"/>
      <c r="C112" s="25" t="s">
        <v>110</v>
      </c>
      <c r="E112" s="42" t="n">
        <v>222</v>
      </c>
      <c r="F112" s="44" t="n">
        <v>136</v>
      </c>
      <c r="G112" s="44" t="n">
        <v>86</v>
      </c>
      <c r="H112" s="44" t="n">
        <v>44</v>
      </c>
      <c r="I112" s="44" t="n">
        <v>33</v>
      </c>
      <c r="J112" s="44" t="n">
        <v>9</v>
      </c>
      <c r="K112" s="44" t="s">
        <v>150</v>
      </c>
      <c r="L112" s="44" t="s">
        <v>150</v>
      </c>
      <c r="M112" s="44" t="s">
        <v>150</v>
      </c>
    </row>
    <row r="113" customFormat="false" ht="13.5" hidden="false" customHeight="false" outlineLevel="0" collapsed="false">
      <c r="B113" s="25"/>
      <c r="C113" s="25"/>
      <c r="E113" s="42"/>
      <c r="F113" s="44"/>
      <c r="G113" s="44"/>
      <c r="H113" s="44"/>
      <c r="I113" s="44"/>
      <c r="J113" s="44"/>
      <c r="K113" s="44"/>
      <c r="L113" s="44"/>
      <c r="M113" s="44"/>
    </row>
    <row r="114" customFormat="false" ht="13.5" hidden="false" customHeight="false" outlineLevel="0" collapsed="false">
      <c r="B114" s="17" t="s">
        <v>117</v>
      </c>
      <c r="C114" s="17"/>
      <c r="E114" s="45" t="n">
        <f aca="false">SUM(E115:E122)</f>
        <v>2618</v>
      </c>
      <c r="F114" s="46" t="n">
        <f aca="false">SUM(F115:F122)</f>
        <v>1736</v>
      </c>
      <c r="G114" s="46" t="n">
        <f aca="false">SUM(G115:G122)</f>
        <v>882</v>
      </c>
      <c r="H114" s="46" t="n">
        <f aca="false">SUM(H115:H122)</f>
        <v>496</v>
      </c>
      <c r="I114" s="46" t="n">
        <f aca="false">SUM(I115:I122)</f>
        <v>306</v>
      </c>
      <c r="J114" s="46" t="n">
        <f aca="false">SUM(J115:J122)</f>
        <v>80</v>
      </c>
      <c r="K114" s="48" t="s">
        <v>150</v>
      </c>
      <c r="L114" s="48" t="s">
        <v>150</v>
      </c>
      <c r="M114" s="48" t="s">
        <v>150</v>
      </c>
    </row>
    <row r="115" customFormat="false" ht="13.5" hidden="false" customHeight="false" outlineLevel="0" collapsed="false">
      <c r="B115" s="25"/>
      <c r="C115" s="25" t="s">
        <v>118</v>
      </c>
      <c r="E115" s="42" t="n">
        <v>898</v>
      </c>
      <c r="F115" s="44" t="n">
        <v>685</v>
      </c>
      <c r="G115" s="44" t="n">
        <v>213</v>
      </c>
      <c r="H115" s="44" t="n">
        <v>193</v>
      </c>
      <c r="I115" s="44" t="n">
        <v>16</v>
      </c>
      <c r="J115" s="44" t="n">
        <v>4</v>
      </c>
      <c r="K115" s="44" t="s">
        <v>150</v>
      </c>
      <c r="L115" s="44" t="s">
        <v>150</v>
      </c>
      <c r="M115" s="44" t="s">
        <v>150</v>
      </c>
    </row>
    <row r="116" customFormat="false" ht="13.5" hidden="false" customHeight="false" outlineLevel="0" collapsed="false">
      <c r="B116" s="25"/>
      <c r="C116" s="25" t="s">
        <v>119</v>
      </c>
      <c r="D116" s="18"/>
      <c r="E116" s="42" t="n">
        <v>485</v>
      </c>
      <c r="F116" s="44" t="n">
        <v>323</v>
      </c>
      <c r="G116" s="44" t="n">
        <v>162</v>
      </c>
      <c r="H116" s="44" t="n">
        <v>38</v>
      </c>
      <c r="I116" s="44" t="n">
        <v>123</v>
      </c>
      <c r="J116" s="44" t="n">
        <v>1</v>
      </c>
      <c r="K116" s="44" t="s">
        <v>150</v>
      </c>
      <c r="L116" s="44" t="s">
        <v>150</v>
      </c>
      <c r="M116" s="44" t="s">
        <v>150</v>
      </c>
    </row>
    <row r="117" customFormat="false" ht="13.5" hidden="false" customHeight="false" outlineLevel="0" collapsed="false">
      <c r="B117" s="25"/>
      <c r="C117" s="25" t="s">
        <v>120</v>
      </c>
      <c r="E117" s="42" t="n">
        <v>158</v>
      </c>
      <c r="F117" s="44" t="n">
        <v>75</v>
      </c>
      <c r="G117" s="44" t="n">
        <v>83</v>
      </c>
      <c r="H117" s="44" t="n">
        <v>67</v>
      </c>
      <c r="I117" s="44" t="n">
        <v>16</v>
      </c>
      <c r="J117" s="44" t="s">
        <v>32</v>
      </c>
      <c r="K117" s="44" t="s">
        <v>150</v>
      </c>
      <c r="L117" s="44" t="s">
        <v>150</v>
      </c>
      <c r="M117" s="44" t="s">
        <v>150</v>
      </c>
    </row>
    <row r="118" customFormat="false" ht="13.5" hidden="false" customHeight="false" outlineLevel="0" collapsed="false">
      <c r="B118" s="25"/>
      <c r="C118" s="25" t="s">
        <v>121</v>
      </c>
      <c r="E118" s="42" t="n">
        <v>116</v>
      </c>
      <c r="F118" s="44" t="n">
        <v>97</v>
      </c>
      <c r="G118" s="44" t="n">
        <v>19</v>
      </c>
      <c r="H118" s="44" t="n">
        <v>16</v>
      </c>
      <c r="I118" s="44" t="n">
        <v>3</v>
      </c>
      <c r="J118" s="44" t="n">
        <v>0</v>
      </c>
      <c r="K118" s="44" t="s">
        <v>150</v>
      </c>
      <c r="L118" s="44" t="s">
        <v>150</v>
      </c>
      <c r="M118" s="44" t="s">
        <v>150</v>
      </c>
    </row>
    <row r="119" customFormat="false" ht="13.5" hidden="false" customHeight="false" outlineLevel="0" collapsed="false">
      <c r="B119" s="25"/>
      <c r="C119" s="25" t="s">
        <v>122</v>
      </c>
      <c r="E119" s="42" t="n">
        <v>170</v>
      </c>
      <c r="F119" s="44" t="n">
        <v>140</v>
      </c>
      <c r="G119" s="44" t="n">
        <v>30</v>
      </c>
      <c r="H119" s="44" t="n">
        <v>15</v>
      </c>
      <c r="I119" s="44" t="n">
        <v>14</v>
      </c>
      <c r="J119" s="44" t="n">
        <v>1</v>
      </c>
      <c r="K119" s="44" t="s">
        <v>150</v>
      </c>
      <c r="L119" s="44" t="s">
        <v>150</v>
      </c>
      <c r="M119" s="44" t="s">
        <v>150</v>
      </c>
    </row>
    <row r="120" customFormat="false" ht="13.5" hidden="false" customHeight="false" outlineLevel="0" collapsed="false">
      <c r="B120" s="25"/>
      <c r="C120" s="25" t="s">
        <v>123</v>
      </c>
      <c r="E120" s="42" t="n">
        <v>362</v>
      </c>
      <c r="F120" s="44" t="n">
        <v>213</v>
      </c>
      <c r="G120" s="44" t="n">
        <v>149</v>
      </c>
      <c r="H120" s="44" t="n">
        <v>68</v>
      </c>
      <c r="I120" s="44" t="n">
        <v>8</v>
      </c>
      <c r="J120" s="44" t="n">
        <v>73</v>
      </c>
      <c r="K120" s="44" t="s">
        <v>150</v>
      </c>
      <c r="L120" s="44" t="s">
        <v>150</v>
      </c>
      <c r="M120" s="44" t="s">
        <v>150</v>
      </c>
    </row>
    <row r="121" customFormat="false" ht="13.5" hidden="false" customHeight="false" outlineLevel="0" collapsed="false">
      <c r="B121" s="25"/>
      <c r="C121" s="25" t="s">
        <v>124</v>
      </c>
      <c r="E121" s="42" t="n">
        <v>298</v>
      </c>
      <c r="F121" s="44" t="n">
        <v>184</v>
      </c>
      <c r="G121" s="44" t="n">
        <v>114</v>
      </c>
      <c r="H121" s="44" t="n">
        <v>61</v>
      </c>
      <c r="I121" s="44" t="n">
        <v>52</v>
      </c>
      <c r="J121" s="44" t="n">
        <v>1</v>
      </c>
      <c r="K121" s="44" t="s">
        <v>150</v>
      </c>
      <c r="L121" s="44" t="s">
        <v>150</v>
      </c>
      <c r="M121" s="44" t="s">
        <v>150</v>
      </c>
    </row>
    <row r="122" customFormat="false" ht="13.5" hidden="false" customHeight="false" outlineLevel="0" collapsed="false">
      <c r="B122" s="25"/>
      <c r="C122" s="25" t="s">
        <v>125</v>
      </c>
      <c r="E122" s="42" t="n">
        <v>131</v>
      </c>
      <c r="F122" s="44" t="n">
        <v>19</v>
      </c>
      <c r="G122" s="44" t="n">
        <v>112</v>
      </c>
      <c r="H122" s="44" t="n">
        <v>38</v>
      </c>
      <c r="I122" s="44" t="n">
        <v>74</v>
      </c>
      <c r="J122" s="44" t="s">
        <v>32</v>
      </c>
      <c r="K122" s="44" t="s">
        <v>150</v>
      </c>
      <c r="L122" s="44" t="s">
        <v>150</v>
      </c>
      <c r="M122" s="44" t="s">
        <v>150</v>
      </c>
    </row>
    <row r="123" customFormat="false" ht="13.5" hidden="false" customHeight="false" outlineLevel="0" collapsed="false">
      <c r="B123" s="25"/>
      <c r="C123" s="25"/>
      <c r="E123" s="42"/>
      <c r="F123" s="44"/>
      <c r="G123" s="44"/>
      <c r="H123" s="44"/>
      <c r="I123" s="44"/>
      <c r="J123" s="44"/>
      <c r="K123" s="44"/>
      <c r="L123" s="44"/>
      <c r="M123" s="44"/>
    </row>
    <row r="124" customFormat="false" ht="13.5" hidden="false" customHeight="false" outlineLevel="0" collapsed="false">
      <c r="B124" s="17" t="s">
        <v>126</v>
      </c>
      <c r="C124" s="17"/>
      <c r="E124" s="45" t="n">
        <f aca="false">SUM(E125:E126)</f>
        <v>1058</v>
      </c>
      <c r="F124" s="46" t="n">
        <f aca="false">SUM(F125:F126)</f>
        <v>882</v>
      </c>
      <c r="G124" s="46" t="n">
        <f aca="false">SUM(G125:G126)</f>
        <v>176</v>
      </c>
      <c r="H124" s="46" t="n">
        <f aca="false">SUM(H125:H126)</f>
        <v>92</v>
      </c>
      <c r="I124" s="46" t="n">
        <f aca="false">SUM(I125:I126)</f>
        <v>11</v>
      </c>
      <c r="J124" s="46" t="n">
        <f aca="false">SUM(J125:J126)</f>
        <v>73</v>
      </c>
      <c r="K124" s="48" t="s">
        <v>150</v>
      </c>
      <c r="L124" s="48" t="s">
        <v>150</v>
      </c>
      <c r="M124" s="48" t="s">
        <v>150</v>
      </c>
    </row>
    <row r="125" customFormat="false" ht="13.5" hidden="false" customHeight="false" outlineLevel="0" collapsed="false">
      <c r="B125" s="25"/>
      <c r="C125" s="25" t="s">
        <v>128</v>
      </c>
      <c r="D125" s="18"/>
      <c r="E125" s="42" t="n">
        <v>738</v>
      </c>
      <c r="F125" s="44" t="n">
        <v>622</v>
      </c>
      <c r="G125" s="44" t="n">
        <v>116</v>
      </c>
      <c r="H125" s="44" t="n">
        <v>67</v>
      </c>
      <c r="I125" s="44" t="n">
        <v>3</v>
      </c>
      <c r="J125" s="44" t="n">
        <v>46</v>
      </c>
      <c r="K125" s="44" t="s">
        <v>150</v>
      </c>
      <c r="L125" s="44" t="s">
        <v>150</v>
      </c>
      <c r="M125" s="44" t="s">
        <v>150</v>
      </c>
    </row>
    <row r="126" customFormat="false" ht="13.5" hidden="false" customHeight="false" outlineLevel="0" collapsed="false">
      <c r="B126" s="25"/>
      <c r="C126" s="25" t="s">
        <v>132</v>
      </c>
      <c r="E126" s="42" t="n">
        <v>320</v>
      </c>
      <c r="F126" s="43" t="n">
        <v>260</v>
      </c>
      <c r="G126" s="43" t="n">
        <v>60</v>
      </c>
      <c r="H126" s="43" t="n">
        <v>25</v>
      </c>
      <c r="I126" s="43" t="n">
        <v>8</v>
      </c>
      <c r="J126" s="43" t="n">
        <v>27</v>
      </c>
      <c r="K126" s="43" t="s">
        <v>150</v>
      </c>
      <c r="L126" s="43" t="s">
        <v>150</v>
      </c>
      <c r="M126" s="43" t="s">
        <v>150</v>
      </c>
    </row>
    <row r="127" customFormat="false" ht="5.25" hidden="false" customHeight="true" outlineLevel="0" collapsed="false">
      <c r="E127" s="26"/>
    </row>
    <row r="128" customFormat="false" ht="11.25" hidden="false" customHeight="true" outlineLevel="0" collapsed="false">
      <c r="A128" s="49" t="s">
        <v>159</v>
      </c>
      <c r="B128" s="50"/>
      <c r="C128" s="50"/>
      <c r="D128" s="50"/>
      <c r="E128" s="50"/>
      <c r="F128" s="50"/>
      <c r="G128" s="50"/>
      <c r="H128" s="50"/>
      <c r="I128" s="50"/>
      <c r="J128" s="50"/>
      <c r="K128" s="50"/>
      <c r="L128" s="50"/>
      <c r="M128" s="50"/>
    </row>
  </sheetData>
  <mergeCells count="23">
    <mergeCell ref="A5:D7"/>
    <mergeCell ref="E5:E7"/>
    <mergeCell ref="F5:F7"/>
    <mergeCell ref="G5:G7"/>
    <mergeCell ref="H6:H7"/>
    <mergeCell ref="I6:I7"/>
    <mergeCell ref="J6:J7"/>
    <mergeCell ref="B15:C15"/>
    <mergeCell ref="B17:C17"/>
    <mergeCell ref="B40:C40"/>
    <mergeCell ref="B46:C46"/>
    <mergeCell ref="B51:C51"/>
    <mergeCell ref="B55:C55"/>
    <mergeCell ref="B59:C59"/>
    <mergeCell ref="B65:C65"/>
    <mergeCell ref="B75:C75"/>
    <mergeCell ref="B78:C78"/>
    <mergeCell ref="B85:C85"/>
    <mergeCell ref="B94:C94"/>
    <mergeCell ref="B98:C98"/>
    <mergeCell ref="B101:C101"/>
    <mergeCell ref="B114:C114"/>
    <mergeCell ref="B124: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75"/>
    <col collapsed="false" customWidth="true" hidden="false" outlineLevel="0" max="3" min="3" style="1" width="8.86"/>
    <col collapsed="false" customWidth="true" hidden="false" outlineLevel="0" max="4" min="4" style="1" width="0.49"/>
    <col collapsed="false" customWidth="true" hidden="false" outlineLevel="0" max="5" min="5" style="1" width="6.25"/>
    <col collapsed="false" customWidth="true" hidden="false" outlineLevel="0" max="6" min="6" style="1" width="6.12"/>
    <col collapsed="false" customWidth="true" hidden="false" outlineLevel="0" max="7" min="7" style="1" width="6.25"/>
    <col collapsed="false" customWidth="true" hidden="false" outlineLevel="0" max="8" min="8" style="1" width="6.12"/>
    <col collapsed="false" customWidth="true" hidden="false" outlineLevel="0" max="16" min="9" style="1" width="6.25"/>
    <col collapsed="false" customWidth="true" hidden="false" outlineLevel="0" max="17" min="17" style="1" width="1.25"/>
    <col collapsed="false" customWidth="true" hidden="false" outlineLevel="0" max="18" min="18" style="1" width="1.75"/>
    <col collapsed="false" customWidth="true" hidden="false" outlineLevel="0" max="19" min="19" style="1" width="7.37"/>
    <col collapsed="false" customWidth="true" hidden="false" outlineLevel="0" max="20" min="20" style="1" width="0.86"/>
    <col collapsed="false" customWidth="true" hidden="false" outlineLevel="0" max="32" min="21" style="1" width="6.25"/>
    <col collapsed="false" customWidth="false" hidden="false" outlineLevel="0" max="257" min="33" style="1" width="8.99"/>
  </cols>
  <sheetData>
    <row r="1" customFormat="false" ht="17.25" hidden="false" customHeight="false" outlineLevel="0" collapsed="false">
      <c r="G1" s="2" t="s">
        <v>160</v>
      </c>
    </row>
    <row r="2" customFormat="false" ht="14.25" hidden="false" customHeight="false" outlineLevel="0" collapsed="false">
      <c r="F2" s="51" t="s">
        <v>161</v>
      </c>
    </row>
    <row r="3" customFormat="false" ht="9.75" hidden="false" customHeight="true" outlineLevel="0" collapsed="false">
      <c r="A3" s="52" t="s">
        <v>162</v>
      </c>
    </row>
    <row r="4" customFormat="false" ht="9.75" hidden="false" customHeight="true" outlineLevel="0" collapsed="false">
      <c r="A4" s="52" t="s">
        <v>163</v>
      </c>
    </row>
    <row r="5" customFormat="false" ht="10.5" hidden="false" customHeight="true" outlineLevel="0" collapsed="false">
      <c r="A5" s="35" t="s">
        <v>4</v>
      </c>
      <c r="B5" s="35"/>
      <c r="C5" s="35"/>
      <c r="D5" s="35"/>
      <c r="E5" s="53" t="s">
        <v>164</v>
      </c>
      <c r="F5" s="53"/>
      <c r="G5" s="53"/>
      <c r="H5" s="53"/>
      <c r="I5" s="53" t="s">
        <v>165</v>
      </c>
      <c r="J5" s="53"/>
      <c r="K5" s="53" t="s">
        <v>166</v>
      </c>
      <c r="L5" s="53"/>
      <c r="M5" s="53" t="s">
        <v>167</v>
      </c>
      <c r="N5" s="53"/>
      <c r="O5" s="36" t="s">
        <v>168</v>
      </c>
      <c r="P5" s="36"/>
    </row>
    <row r="6" customFormat="false" ht="10.5" hidden="false" customHeight="true" outlineLevel="0" collapsed="false">
      <c r="A6" s="35"/>
      <c r="B6" s="35"/>
      <c r="C6" s="35"/>
      <c r="D6" s="35"/>
      <c r="E6" s="8" t="s">
        <v>169</v>
      </c>
      <c r="F6" s="8"/>
      <c r="G6" s="8" t="s">
        <v>170</v>
      </c>
      <c r="H6" s="8"/>
      <c r="I6" s="53"/>
      <c r="J6" s="53"/>
      <c r="K6" s="53"/>
      <c r="L6" s="53"/>
      <c r="M6" s="53"/>
      <c r="N6" s="53"/>
      <c r="O6" s="36"/>
      <c r="P6" s="36"/>
    </row>
    <row r="7" customFormat="false" ht="12" hidden="false" customHeight="true" outlineLevel="0" collapsed="false">
      <c r="A7" s="35"/>
      <c r="B7" s="35"/>
      <c r="C7" s="35"/>
      <c r="D7" s="35"/>
      <c r="E7" s="54" t="s">
        <v>171</v>
      </c>
      <c r="F7" s="55" t="s">
        <v>172</v>
      </c>
      <c r="G7" s="54" t="s">
        <v>171</v>
      </c>
      <c r="H7" s="55" t="s">
        <v>172</v>
      </c>
      <c r="I7" s="54" t="s">
        <v>171</v>
      </c>
      <c r="J7" s="55" t="s">
        <v>172</v>
      </c>
      <c r="K7" s="54" t="s">
        <v>171</v>
      </c>
      <c r="L7" s="55" t="s">
        <v>172</v>
      </c>
      <c r="M7" s="54" t="s">
        <v>171</v>
      </c>
      <c r="N7" s="55" t="s">
        <v>172</v>
      </c>
      <c r="O7" s="54" t="s">
        <v>171</v>
      </c>
      <c r="P7" s="55" t="s">
        <v>172</v>
      </c>
    </row>
    <row r="8" customFormat="false" ht="3.75" hidden="false" customHeight="true" outlineLevel="0" collapsed="false">
      <c r="E8" s="16"/>
      <c r="L8" s="43"/>
    </row>
    <row r="9" customFormat="false" ht="10.5" hidden="false" customHeight="true" outlineLevel="0" collapsed="false">
      <c r="B9" s="39" t="s">
        <v>145</v>
      </c>
      <c r="C9" s="39"/>
      <c r="E9" s="56" t="n">
        <v>27400</v>
      </c>
      <c r="F9" s="57" t="n">
        <v>134800</v>
      </c>
      <c r="G9" s="57" t="n">
        <v>19</v>
      </c>
      <c r="H9" s="57" t="n">
        <v>29</v>
      </c>
      <c r="I9" s="57" t="n">
        <v>1660</v>
      </c>
      <c r="J9" s="57" t="n">
        <v>5590</v>
      </c>
      <c r="K9" s="57" t="n">
        <v>269</v>
      </c>
      <c r="L9" s="43" t="s">
        <v>150</v>
      </c>
      <c r="M9" s="57" t="n">
        <v>1480</v>
      </c>
      <c r="N9" s="57" t="n">
        <v>1980</v>
      </c>
      <c r="O9" s="57" t="n">
        <v>120</v>
      </c>
      <c r="P9" s="43" t="s">
        <v>150</v>
      </c>
    </row>
    <row r="10" customFormat="false" ht="10.5" hidden="false" customHeight="true" outlineLevel="0" collapsed="false">
      <c r="B10" s="39" t="s">
        <v>146</v>
      </c>
      <c r="C10" s="39"/>
      <c r="E10" s="56" t="n">
        <v>26900</v>
      </c>
      <c r="F10" s="57" t="n">
        <v>133200</v>
      </c>
      <c r="G10" s="57" t="n">
        <v>18</v>
      </c>
      <c r="H10" s="57" t="n">
        <v>27</v>
      </c>
      <c r="I10" s="57" t="n">
        <v>2090</v>
      </c>
      <c r="J10" s="57" t="n">
        <v>6480</v>
      </c>
      <c r="K10" s="57" t="n">
        <v>265</v>
      </c>
      <c r="L10" s="43" t="s">
        <v>150</v>
      </c>
      <c r="M10" s="57" t="n">
        <v>1740</v>
      </c>
      <c r="N10" s="57" t="n">
        <v>2990</v>
      </c>
      <c r="O10" s="57" t="n">
        <v>119</v>
      </c>
      <c r="P10" s="43" t="n">
        <v>96</v>
      </c>
    </row>
    <row r="11" customFormat="false" ht="10.5" hidden="false" customHeight="true" outlineLevel="0" collapsed="false">
      <c r="B11" s="39" t="s">
        <v>147</v>
      </c>
      <c r="C11" s="39"/>
      <c r="E11" s="56" t="n">
        <v>26500</v>
      </c>
      <c r="F11" s="57" t="n">
        <v>129900</v>
      </c>
      <c r="G11" s="57" t="n">
        <v>5</v>
      </c>
      <c r="H11" s="57" t="n">
        <v>6</v>
      </c>
      <c r="I11" s="57" t="n">
        <v>2350</v>
      </c>
      <c r="J11" s="57" t="n">
        <v>7520</v>
      </c>
      <c r="K11" s="57" t="n">
        <v>263</v>
      </c>
      <c r="L11" s="43" t="n">
        <v>6520</v>
      </c>
      <c r="M11" s="57" t="n">
        <v>1890</v>
      </c>
      <c r="N11" s="57" t="n">
        <v>3500</v>
      </c>
      <c r="O11" s="57" t="n">
        <v>108</v>
      </c>
      <c r="P11" s="43" t="s">
        <v>150</v>
      </c>
    </row>
    <row r="12" customFormat="false" ht="10.5" hidden="false" customHeight="true" outlineLevel="0" collapsed="false">
      <c r="A12" s="40"/>
      <c r="B12" s="39" t="s">
        <v>151</v>
      </c>
      <c r="C12" s="39"/>
      <c r="D12" s="40"/>
      <c r="E12" s="42" t="s">
        <v>173</v>
      </c>
      <c r="F12" s="43" t="s">
        <v>174</v>
      </c>
      <c r="G12" s="43" t="n">
        <v>4</v>
      </c>
      <c r="H12" s="43" t="n">
        <v>7</v>
      </c>
      <c r="I12" s="43" t="s">
        <v>175</v>
      </c>
      <c r="J12" s="43" t="s">
        <v>176</v>
      </c>
      <c r="K12" s="43" t="n">
        <v>264</v>
      </c>
      <c r="L12" s="43" t="s">
        <v>177</v>
      </c>
      <c r="M12" s="43" t="s">
        <v>178</v>
      </c>
      <c r="N12" s="43" t="s">
        <v>179</v>
      </c>
      <c r="O12" s="43" t="n">
        <v>106</v>
      </c>
      <c r="P12" s="43" t="n">
        <v>86</v>
      </c>
    </row>
    <row r="13" customFormat="false" ht="10.5" hidden="false" customHeight="true" outlineLevel="0" collapsed="false">
      <c r="B13" s="39" t="s">
        <v>152</v>
      </c>
      <c r="C13" s="39"/>
      <c r="D13" s="18"/>
      <c r="E13" s="45" t="n">
        <v>26200</v>
      </c>
      <c r="F13" s="48" t="n">
        <v>127600</v>
      </c>
      <c r="G13" s="48" t="n">
        <v>3</v>
      </c>
      <c r="H13" s="48" t="n">
        <v>3</v>
      </c>
      <c r="I13" s="48" t="n">
        <v>2610</v>
      </c>
      <c r="J13" s="48" t="n">
        <v>6290</v>
      </c>
      <c r="K13" s="48" t="n">
        <v>261</v>
      </c>
      <c r="L13" s="48" t="n">
        <v>6500</v>
      </c>
      <c r="M13" s="48" t="n">
        <v>2210</v>
      </c>
      <c r="N13" s="48" t="n">
        <v>2670</v>
      </c>
      <c r="O13" s="48" t="n">
        <v>102</v>
      </c>
      <c r="P13" s="48" t="s">
        <v>150</v>
      </c>
    </row>
    <row r="14" customFormat="false" ht="10.5" hidden="false" customHeight="true" outlineLevel="0" collapsed="false">
      <c r="E14" s="56"/>
      <c r="F14" s="57"/>
      <c r="G14" s="57"/>
      <c r="H14" s="57"/>
      <c r="I14" s="57"/>
      <c r="J14" s="57"/>
      <c r="K14" s="57"/>
      <c r="L14" s="43"/>
      <c r="M14" s="57"/>
      <c r="N14" s="57"/>
      <c r="O14" s="57"/>
      <c r="P14" s="57"/>
    </row>
    <row r="15" customFormat="false" ht="10.5" hidden="false" customHeight="true" outlineLevel="0" collapsed="false">
      <c r="B15" s="17" t="s">
        <v>14</v>
      </c>
      <c r="C15" s="17"/>
      <c r="D15" s="18"/>
      <c r="E15" s="58" t="n">
        <f aca="false">SUM(E19:E38)</f>
        <v>13805</v>
      </c>
      <c r="F15" s="59" t="n">
        <f aca="false">SUM(F19:F38)</f>
        <v>67878</v>
      </c>
      <c r="G15" s="59" t="n">
        <f aca="false">SUM(G19:G38)</f>
        <v>3</v>
      </c>
      <c r="H15" s="59" t="n">
        <f aca="false">SUM(H19:H38)</f>
        <v>3</v>
      </c>
      <c r="I15" s="59" t="n">
        <f aca="false">SUM(I19:I38)</f>
        <v>517</v>
      </c>
      <c r="J15" s="59" t="n">
        <f aca="false">SUM(J19:J38)</f>
        <v>1078</v>
      </c>
      <c r="K15" s="59" t="n">
        <f aca="false">SUM(K19:K38)</f>
        <v>151</v>
      </c>
      <c r="L15" s="59" t="n">
        <f aca="false">SUM(L19:L38)</f>
        <v>3888</v>
      </c>
      <c r="M15" s="59" t="n">
        <f aca="false">SUM(M19:M38)</f>
        <v>459</v>
      </c>
      <c r="N15" s="59" t="n">
        <f aca="false">SUM(N19:N38)</f>
        <v>497</v>
      </c>
      <c r="O15" s="59" t="n">
        <f aca="false">SUM(O19:O38)</f>
        <v>58</v>
      </c>
      <c r="P15" s="48" t="s">
        <v>150</v>
      </c>
    </row>
    <row r="16" customFormat="false" ht="10.5" hidden="false" customHeight="true" outlineLevel="0" collapsed="false">
      <c r="B16" s="25"/>
      <c r="C16" s="25"/>
      <c r="E16" s="56"/>
      <c r="F16" s="60"/>
      <c r="G16" s="60"/>
      <c r="H16" s="60"/>
      <c r="I16" s="60"/>
      <c r="J16" s="60"/>
      <c r="K16" s="60"/>
      <c r="L16" s="44"/>
      <c r="M16" s="60"/>
      <c r="N16" s="60"/>
      <c r="O16" s="60"/>
      <c r="P16" s="60"/>
    </row>
    <row r="17" customFormat="false" ht="10.5" hidden="false" customHeight="true" outlineLevel="0" collapsed="false">
      <c r="B17" s="17" t="s">
        <v>15</v>
      </c>
      <c r="C17" s="17"/>
      <c r="D17" s="18"/>
      <c r="E17" s="58" t="n">
        <f aca="false">SUM(SUM(E40+E46+E51+E55+E59+E65+E75+E78+E85+E94+E98+E101+E114+E124))</f>
        <v>12430</v>
      </c>
      <c r="F17" s="59" t="n">
        <f aca="false">SUM(SUM(F40+F46+F51+F55+F59+F65+F75+F78+F85+F94+F98+F101+F114+F124))</f>
        <v>59810</v>
      </c>
      <c r="G17" s="59" t="n">
        <f aca="false">SUM(SUM(G40+G46+G51+G55+G59+G65+G75+G78+G85+G94+G98+G101+G114+G124))</f>
        <v>0</v>
      </c>
      <c r="H17" s="59" t="n">
        <f aca="false">SUM(SUM(H40+H46+H51+H55+H59+H65+H75+H78+H85+H94+H98+H101+H114+H124))</f>
        <v>0</v>
      </c>
      <c r="I17" s="59" t="n">
        <f aca="false">SUM(SUM(I40+I46+I51+I55+I59+I65+I75+I78+I85+I94+I98+I101+I114+I124))</f>
        <v>2097</v>
      </c>
      <c r="J17" s="59" t="n">
        <f aca="false">SUM(SUM(J40+J46+J51+J55+J59+J65+J75+J78+J85+J94+J98+J101+J114+J124))</f>
        <v>5215</v>
      </c>
      <c r="K17" s="59" t="n">
        <f aca="false">SUM(SUM(K40+K46+K51+K55+K59+K65+K75+K78+K85+K94+K98+K101+K114+K124))</f>
        <v>110</v>
      </c>
      <c r="L17" s="59" t="n">
        <f aca="false">SUM(SUM(L40+L46+L51+L55+L59+L65+L75+L78+L85+L94+L98+L101+L114+L124))</f>
        <v>2619</v>
      </c>
      <c r="M17" s="59" t="n">
        <f aca="false">SUM(SUM(M40+M46+M51+M55+M59+M65+M75+M78+M85+M94+M98+M101+M114+M124))</f>
        <v>1750</v>
      </c>
      <c r="N17" s="59" t="n">
        <f aca="false">SUM(SUM(N40+N46+N51+N55+N59+N65+N75+N78+N85+N94+N98+N101+N114+N124))</f>
        <v>2168</v>
      </c>
      <c r="O17" s="59" t="n">
        <f aca="false">SUM(SUM(O40+O46+O51+O55+O59+O65+O75+O78+O85+O94+O98+O101+O114+O124))</f>
        <v>44</v>
      </c>
      <c r="P17" s="48" t="s">
        <v>150</v>
      </c>
    </row>
    <row r="18" customFormat="false" ht="10.5" hidden="false" customHeight="true" outlineLevel="0" collapsed="false">
      <c r="B18" s="25"/>
      <c r="C18" s="25"/>
      <c r="E18" s="56"/>
      <c r="F18" s="57"/>
      <c r="G18" s="57"/>
      <c r="H18" s="57"/>
      <c r="I18" s="57"/>
      <c r="J18" s="57"/>
      <c r="K18" s="57"/>
      <c r="L18" s="57"/>
      <c r="M18" s="57"/>
      <c r="N18" s="57"/>
      <c r="O18" s="57"/>
      <c r="P18" s="57"/>
    </row>
    <row r="19" customFormat="false" ht="10.5" hidden="false" customHeight="true" outlineLevel="0" collapsed="false">
      <c r="C19" s="25" t="s">
        <v>16</v>
      </c>
      <c r="E19" s="42" t="n">
        <v>1740</v>
      </c>
      <c r="F19" s="43" t="n">
        <v>8170</v>
      </c>
      <c r="G19" s="43" t="n">
        <v>0</v>
      </c>
      <c r="H19" s="43" t="n">
        <v>0</v>
      </c>
      <c r="I19" s="43" t="n">
        <v>55</v>
      </c>
      <c r="J19" s="43" t="n">
        <v>127</v>
      </c>
      <c r="K19" s="43" t="n">
        <v>16</v>
      </c>
      <c r="L19" s="43" t="n">
        <v>416</v>
      </c>
      <c r="M19" s="43" t="n">
        <v>15</v>
      </c>
      <c r="N19" s="43" t="n">
        <v>19</v>
      </c>
      <c r="O19" s="43" t="n">
        <v>1</v>
      </c>
      <c r="P19" s="43" t="s">
        <v>150</v>
      </c>
    </row>
    <row r="20" customFormat="false" ht="10.5" hidden="false" customHeight="true" outlineLevel="0" collapsed="false">
      <c r="C20" s="25" t="s">
        <v>17</v>
      </c>
      <c r="E20" s="42" t="n">
        <v>1430</v>
      </c>
      <c r="F20" s="43" t="n">
        <v>6530</v>
      </c>
      <c r="G20" s="43" t="s">
        <v>32</v>
      </c>
      <c r="H20" s="43" t="s">
        <v>32</v>
      </c>
      <c r="I20" s="43" t="n">
        <v>174</v>
      </c>
      <c r="J20" s="43" t="n">
        <v>339</v>
      </c>
      <c r="K20" s="43" t="n">
        <v>5</v>
      </c>
      <c r="L20" s="43" t="n">
        <v>114</v>
      </c>
      <c r="M20" s="43" t="n">
        <v>68</v>
      </c>
      <c r="N20" s="43" t="n">
        <v>76</v>
      </c>
      <c r="O20" s="43" t="n">
        <v>2</v>
      </c>
      <c r="P20" s="43" t="s">
        <v>150</v>
      </c>
    </row>
    <row r="21" customFormat="false" ht="10.5" hidden="false" customHeight="true" outlineLevel="0" collapsed="false">
      <c r="C21" s="25" t="s">
        <v>18</v>
      </c>
      <c r="E21" s="42" t="n">
        <v>610</v>
      </c>
      <c r="F21" s="43" t="n">
        <v>3290</v>
      </c>
      <c r="G21" s="43" t="s">
        <v>32</v>
      </c>
      <c r="H21" s="43" t="s">
        <v>32</v>
      </c>
      <c r="I21" s="43" t="n">
        <v>0</v>
      </c>
      <c r="J21" s="43" t="n">
        <v>0</v>
      </c>
      <c r="K21" s="43" t="n">
        <v>3</v>
      </c>
      <c r="L21" s="43" t="n">
        <v>44</v>
      </c>
      <c r="M21" s="43" t="n">
        <v>14</v>
      </c>
      <c r="N21" s="43" t="n">
        <v>22</v>
      </c>
      <c r="O21" s="43" t="n">
        <v>6</v>
      </c>
      <c r="P21" s="43" t="s">
        <v>150</v>
      </c>
    </row>
    <row r="22" customFormat="false" ht="10.5" hidden="false" customHeight="true" outlineLevel="0" collapsed="false">
      <c r="C22" s="25" t="s">
        <v>19</v>
      </c>
      <c r="E22" s="42" t="n">
        <v>91</v>
      </c>
      <c r="F22" s="43" t="n">
        <v>450</v>
      </c>
      <c r="G22" s="43" t="s">
        <v>32</v>
      </c>
      <c r="H22" s="43" t="s">
        <v>32</v>
      </c>
      <c r="I22" s="43" t="n">
        <v>1</v>
      </c>
      <c r="J22" s="43" t="n">
        <v>1</v>
      </c>
      <c r="K22" s="43" t="n">
        <v>1</v>
      </c>
      <c r="L22" s="43" t="n">
        <v>23</v>
      </c>
      <c r="M22" s="43" t="n">
        <v>4</v>
      </c>
      <c r="N22" s="43" t="n">
        <v>5</v>
      </c>
      <c r="O22" s="43" t="n">
        <v>1</v>
      </c>
      <c r="P22" s="43" t="s">
        <v>150</v>
      </c>
    </row>
    <row r="23" customFormat="false" ht="10.5" hidden="false" customHeight="true" outlineLevel="0" collapsed="false">
      <c r="C23" s="25" t="s">
        <v>20</v>
      </c>
      <c r="E23" s="42" t="n">
        <v>887</v>
      </c>
      <c r="F23" s="43" t="n">
        <v>4530</v>
      </c>
      <c r="G23" s="43" t="s">
        <v>32</v>
      </c>
      <c r="H23" s="43" t="s">
        <v>32</v>
      </c>
      <c r="I23" s="43" t="n">
        <v>105</v>
      </c>
      <c r="J23" s="43" t="n">
        <v>246</v>
      </c>
      <c r="K23" s="43" t="n">
        <v>8</v>
      </c>
      <c r="L23" s="43" t="n">
        <v>238</v>
      </c>
      <c r="M23" s="43" t="n">
        <v>44</v>
      </c>
      <c r="N23" s="43" t="n">
        <v>47</v>
      </c>
      <c r="O23" s="43" t="n">
        <v>3</v>
      </c>
      <c r="P23" s="43" t="s">
        <v>150</v>
      </c>
    </row>
    <row r="24" customFormat="false" ht="10.5" hidden="false" customHeight="true" outlineLevel="0" collapsed="false">
      <c r="C24" s="25" t="s">
        <v>21</v>
      </c>
      <c r="E24" s="42" t="n">
        <v>881</v>
      </c>
      <c r="F24" s="43" t="n">
        <v>4780</v>
      </c>
      <c r="G24" s="43" t="s">
        <v>32</v>
      </c>
      <c r="H24" s="43" t="s">
        <v>32</v>
      </c>
      <c r="I24" s="43" t="s">
        <v>32</v>
      </c>
      <c r="J24" s="43" t="s">
        <v>32</v>
      </c>
      <c r="K24" s="43" t="n">
        <v>12</v>
      </c>
      <c r="L24" s="43" t="n">
        <v>288</v>
      </c>
      <c r="M24" s="43" t="n">
        <v>45</v>
      </c>
      <c r="N24" s="43" t="n">
        <v>50</v>
      </c>
      <c r="O24" s="43" t="n">
        <v>5</v>
      </c>
      <c r="P24" s="43" t="s">
        <v>150</v>
      </c>
    </row>
    <row r="25" customFormat="false" ht="10.5" hidden="false" customHeight="true" outlineLevel="0" collapsed="false">
      <c r="C25" s="25" t="s">
        <v>22</v>
      </c>
      <c r="E25" s="42" t="n">
        <v>164</v>
      </c>
      <c r="F25" s="43" t="n">
        <v>815</v>
      </c>
      <c r="G25" s="43" t="s">
        <v>32</v>
      </c>
      <c r="H25" s="43" t="s">
        <v>32</v>
      </c>
      <c r="I25" s="43" t="n">
        <v>2</v>
      </c>
      <c r="J25" s="43" t="n">
        <v>5</v>
      </c>
      <c r="K25" s="43" t="n">
        <v>4</v>
      </c>
      <c r="L25" s="43" t="n">
        <v>116</v>
      </c>
      <c r="M25" s="43" t="n">
        <v>3</v>
      </c>
      <c r="N25" s="43" t="n">
        <v>4</v>
      </c>
      <c r="O25" s="43" t="n">
        <v>2</v>
      </c>
      <c r="P25" s="43" t="s">
        <v>150</v>
      </c>
    </row>
    <row r="26" customFormat="false" ht="10.5" hidden="false" customHeight="true" outlineLevel="0" collapsed="false">
      <c r="C26" s="25" t="s">
        <v>23</v>
      </c>
      <c r="E26" s="42" t="n">
        <v>420</v>
      </c>
      <c r="F26" s="43" t="n">
        <v>2240</v>
      </c>
      <c r="G26" s="43" t="s">
        <v>32</v>
      </c>
      <c r="H26" s="43" t="s">
        <v>32</v>
      </c>
      <c r="I26" s="43" t="n">
        <v>0</v>
      </c>
      <c r="J26" s="43" t="n">
        <v>0</v>
      </c>
      <c r="K26" s="43" t="n">
        <v>6</v>
      </c>
      <c r="L26" s="43" t="n">
        <v>140</v>
      </c>
      <c r="M26" s="43" t="n">
        <v>13</v>
      </c>
      <c r="N26" s="43" t="n">
        <v>14</v>
      </c>
      <c r="O26" s="43" t="n">
        <v>2</v>
      </c>
      <c r="P26" s="43" t="s">
        <v>150</v>
      </c>
    </row>
    <row r="27" customFormat="false" ht="10.5" hidden="false" customHeight="true" outlineLevel="0" collapsed="false">
      <c r="C27" s="25" t="s">
        <v>24</v>
      </c>
      <c r="E27" s="42" t="n">
        <v>992</v>
      </c>
      <c r="F27" s="43" t="n">
        <v>4360</v>
      </c>
      <c r="G27" s="43" t="n">
        <v>2</v>
      </c>
      <c r="H27" s="43" t="n">
        <v>2</v>
      </c>
      <c r="I27" s="43" t="n">
        <v>30</v>
      </c>
      <c r="J27" s="43" t="n">
        <v>59</v>
      </c>
      <c r="K27" s="43" t="n">
        <v>7</v>
      </c>
      <c r="L27" s="43" t="n">
        <v>188</v>
      </c>
      <c r="M27" s="43" t="n">
        <v>8</v>
      </c>
      <c r="N27" s="43" t="n">
        <v>9</v>
      </c>
      <c r="O27" s="43" t="n">
        <v>1</v>
      </c>
      <c r="P27" s="43" t="s">
        <v>150</v>
      </c>
    </row>
    <row r="28" customFormat="false" ht="10.5" hidden="false" customHeight="true" outlineLevel="0" collapsed="false">
      <c r="C28" s="25" t="s">
        <v>25</v>
      </c>
      <c r="E28" s="42" t="n">
        <v>765</v>
      </c>
      <c r="F28" s="43" t="n">
        <v>4120</v>
      </c>
      <c r="G28" s="43" t="s">
        <v>32</v>
      </c>
      <c r="H28" s="43" t="s">
        <v>32</v>
      </c>
      <c r="I28" s="43" t="n">
        <v>0</v>
      </c>
      <c r="J28" s="43" t="n">
        <v>0</v>
      </c>
      <c r="K28" s="43" t="n">
        <v>10</v>
      </c>
      <c r="L28" s="43" t="n">
        <v>231</v>
      </c>
      <c r="M28" s="43" t="n">
        <v>41</v>
      </c>
      <c r="N28" s="43" t="n">
        <v>43</v>
      </c>
      <c r="O28" s="43" t="n">
        <v>3</v>
      </c>
      <c r="P28" s="43" t="s">
        <v>150</v>
      </c>
    </row>
    <row r="29" customFormat="false" ht="10.5" hidden="false" customHeight="true" outlineLevel="0" collapsed="false">
      <c r="C29" s="25" t="s">
        <v>26</v>
      </c>
      <c r="E29" s="42" t="n">
        <v>515</v>
      </c>
      <c r="F29" s="43" t="n">
        <v>2570</v>
      </c>
      <c r="G29" s="43" t="n">
        <v>1</v>
      </c>
      <c r="H29" s="43" t="n">
        <v>1</v>
      </c>
      <c r="I29" s="43" t="n">
        <v>30</v>
      </c>
      <c r="J29" s="43" t="n">
        <v>41</v>
      </c>
      <c r="K29" s="43" t="n">
        <v>11</v>
      </c>
      <c r="L29" s="43" t="n">
        <v>327</v>
      </c>
      <c r="M29" s="43" t="n">
        <v>50</v>
      </c>
      <c r="N29" s="43" t="n">
        <v>52</v>
      </c>
      <c r="O29" s="43" t="n">
        <v>3</v>
      </c>
      <c r="P29" s="43" t="s">
        <v>150</v>
      </c>
    </row>
    <row r="30" customFormat="false" ht="10.5" hidden="false" customHeight="true" outlineLevel="0" collapsed="false">
      <c r="C30" s="25" t="s">
        <v>27</v>
      </c>
      <c r="E30" s="42" t="n">
        <v>154</v>
      </c>
      <c r="F30" s="43" t="n">
        <v>793</v>
      </c>
      <c r="G30" s="43" t="s">
        <v>32</v>
      </c>
      <c r="H30" s="43" t="s">
        <v>32</v>
      </c>
      <c r="I30" s="43" t="n">
        <v>0</v>
      </c>
      <c r="J30" s="43" t="n">
        <v>1</v>
      </c>
      <c r="K30" s="43" t="n">
        <v>3</v>
      </c>
      <c r="L30" s="43" t="n">
        <v>68</v>
      </c>
      <c r="M30" s="43" t="n">
        <v>4</v>
      </c>
      <c r="N30" s="43" t="n">
        <v>5</v>
      </c>
      <c r="O30" s="43" t="n">
        <v>1</v>
      </c>
      <c r="P30" s="43" t="s">
        <v>150</v>
      </c>
    </row>
    <row r="31" customFormat="false" ht="10.5" hidden="false" customHeight="true" outlineLevel="0" collapsed="false">
      <c r="C31" s="25" t="s">
        <v>28</v>
      </c>
      <c r="E31" s="42" t="n">
        <v>388</v>
      </c>
      <c r="F31" s="43" t="n">
        <v>1740</v>
      </c>
      <c r="G31" s="43" t="n">
        <v>0</v>
      </c>
      <c r="H31" s="43" t="n">
        <v>0</v>
      </c>
      <c r="I31" s="43" t="n">
        <v>0</v>
      </c>
      <c r="J31" s="43" t="n">
        <v>0</v>
      </c>
      <c r="K31" s="43" t="n">
        <v>30</v>
      </c>
      <c r="L31" s="43" t="n">
        <v>933</v>
      </c>
      <c r="M31" s="43" t="n">
        <v>5</v>
      </c>
      <c r="N31" s="43" t="n">
        <v>6</v>
      </c>
      <c r="O31" s="43" t="n">
        <v>1</v>
      </c>
      <c r="P31" s="43" t="s">
        <v>150</v>
      </c>
    </row>
    <row r="32" customFormat="false" ht="10.5" hidden="false" customHeight="true" outlineLevel="0" collapsed="false">
      <c r="C32" s="25" t="s">
        <v>29</v>
      </c>
      <c r="E32" s="42" t="n">
        <v>478</v>
      </c>
      <c r="F32" s="43" t="n">
        <v>2490</v>
      </c>
      <c r="G32" s="43" t="n">
        <v>0</v>
      </c>
      <c r="H32" s="43" t="n">
        <v>0</v>
      </c>
      <c r="I32" s="43" t="s">
        <v>32</v>
      </c>
      <c r="J32" s="43" t="s">
        <v>32</v>
      </c>
      <c r="K32" s="43" t="n">
        <v>8</v>
      </c>
      <c r="L32" s="43" t="n">
        <v>238</v>
      </c>
      <c r="M32" s="43" t="n">
        <v>14</v>
      </c>
      <c r="N32" s="43" t="n">
        <v>15</v>
      </c>
      <c r="O32" s="43" t="n">
        <v>2</v>
      </c>
      <c r="P32" s="43" t="s">
        <v>150</v>
      </c>
    </row>
    <row r="33" customFormat="false" ht="10.5" hidden="false" customHeight="true" outlineLevel="0" collapsed="false">
      <c r="B33" s="25"/>
      <c r="C33" s="25" t="s">
        <v>153</v>
      </c>
      <c r="E33" s="42" t="n">
        <v>457</v>
      </c>
      <c r="F33" s="43" t="n">
        <v>2100</v>
      </c>
      <c r="G33" s="43" t="s">
        <v>32</v>
      </c>
      <c r="H33" s="43" t="s">
        <v>32</v>
      </c>
      <c r="I33" s="43" t="s">
        <v>32</v>
      </c>
      <c r="J33" s="43" t="s">
        <v>32</v>
      </c>
      <c r="K33" s="43" t="n">
        <v>7</v>
      </c>
      <c r="L33" s="43" t="n">
        <v>163</v>
      </c>
      <c r="M33" s="43" t="n">
        <v>28</v>
      </c>
      <c r="N33" s="43" t="n">
        <v>26</v>
      </c>
      <c r="O33" s="43" t="n">
        <v>2</v>
      </c>
      <c r="P33" s="43" t="s">
        <v>150</v>
      </c>
    </row>
    <row r="34" customFormat="false" ht="10.5" hidden="false" customHeight="true" outlineLevel="0" collapsed="false">
      <c r="C34" s="25" t="s">
        <v>154</v>
      </c>
      <c r="D34" s="18"/>
      <c r="E34" s="42" t="n">
        <v>503</v>
      </c>
      <c r="F34" s="44" t="n">
        <v>2270</v>
      </c>
      <c r="G34" s="44" t="s">
        <v>32</v>
      </c>
      <c r="H34" s="44" t="s">
        <v>32</v>
      </c>
      <c r="I34" s="44" t="n">
        <v>40</v>
      </c>
      <c r="J34" s="44" t="n">
        <v>111</v>
      </c>
      <c r="K34" s="44" t="n">
        <v>3</v>
      </c>
      <c r="L34" s="44" t="n">
        <v>71</v>
      </c>
      <c r="M34" s="44" t="n">
        <v>14</v>
      </c>
      <c r="N34" s="44" t="n">
        <v>13</v>
      </c>
      <c r="O34" s="44" t="n">
        <v>0</v>
      </c>
      <c r="P34" s="43" t="s">
        <v>150</v>
      </c>
    </row>
    <row r="35" customFormat="false" ht="10.5" hidden="false" customHeight="true" outlineLevel="0" collapsed="false">
      <c r="C35" s="25" t="s">
        <v>155</v>
      </c>
      <c r="D35" s="18"/>
      <c r="E35" s="42" t="n">
        <v>660</v>
      </c>
      <c r="F35" s="44" t="n">
        <v>3520</v>
      </c>
      <c r="G35" s="43" t="s">
        <v>32</v>
      </c>
      <c r="H35" s="43" t="s">
        <v>32</v>
      </c>
      <c r="I35" s="43" t="s">
        <v>32</v>
      </c>
      <c r="J35" s="43" t="s">
        <v>32</v>
      </c>
      <c r="K35" s="43" t="n">
        <v>2</v>
      </c>
      <c r="L35" s="43" t="n">
        <v>22</v>
      </c>
      <c r="M35" s="43" t="n">
        <v>37</v>
      </c>
      <c r="N35" s="43" t="n">
        <v>38</v>
      </c>
      <c r="O35" s="43" t="n">
        <v>9</v>
      </c>
      <c r="P35" s="43" t="s">
        <v>150</v>
      </c>
    </row>
    <row r="36" customFormat="false" ht="10.5" hidden="false" customHeight="true" outlineLevel="0" collapsed="false">
      <c r="C36" s="25" t="s">
        <v>156</v>
      </c>
      <c r="D36" s="18"/>
      <c r="E36" s="42" t="n">
        <v>884</v>
      </c>
      <c r="F36" s="44" t="n">
        <v>4100</v>
      </c>
      <c r="G36" s="44" t="s">
        <v>32</v>
      </c>
      <c r="H36" s="44" t="s">
        <v>32</v>
      </c>
      <c r="I36" s="44" t="n">
        <v>35</v>
      </c>
      <c r="J36" s="44" t="n">
        <v>82</v>
      </c>
      <c r="K36" s="44" t="n">
        <v>5</v>
      </c>
      <c r="L36" s="44" t="n">
        <v>109</v>
      </c>
      <c r="M36" s="44" t="n">
        <v>12</v>
      </c>
      <c r="N36" s="44" t="n">
        <v>14</v>
      </c>
      <c r="O36" s="44" t="n">
        <v>2</v>
      </c>
      <c r="P36" s="43" t="s">
        <v>150</v>
      </c>
    </row>
    <row r="37" customFormat="false" ht="10.5" hidden="false" customHeight="true" outlineLevel="0" collapsed="false">
      <c r="C37" s="25" t="s">
        <v>157</v>
      </c>
      <c r="D37" s="18"/>
      <c r="E37" s="42" t="n">
        <v>1280</v>
      </c>
      <c r="F37" s="44" t="n">
        <v>6550</v>
      </c>
      <c r="G37" s="43" t="s">
        <v>32</v>
      </c>
      <c r="H37" s="43" t="s">
        <v>32</v>
      </c>
      <c r="I37" s="44" t="n">
        <v>42</v>
      </c>
      <c r="J37" s="44" t="n">
        <v>65</v>
      </c>
      <c r="K37" s="44" t="n">
        <v>7</v>
      </c>
      <c r="L37" s="44" t="n">
        <v>115</v>
      </c>
      <c r="M37" s="44" t="n">
        <v>20</v>
      </c>
      <c r="N37" s="44" t="n">
        <v>15</v>
      </c>
      <c r="O37" s="44" t="n">
        <v>3</v>
      </c>
      <c r="P37" s="43" t="s">
        <v>150</v>
      </c>
    </row>
    <row r="38" customFormat="false" ht="10.5" hidden="false" customHeight="true" outlineLevel="0" collapsed="false">
      <c r="C38" s="25" t="s">
        <v>158</v>
      </c>
      <c r="D38" s="18"/>
      <c r="E38" s="42" t="n">
        <v>506</v>
      </c>
      <c r="F38" s="44" t="n">
        <v>2460</v>
      </c>
      <c r="G38" s="44" t="s">
        <v>32</v>
      </c>
      <c r="H38" s="44" t="s">
        <v>32</v>
      </c>
      <c r="I38" s="44" t="n">
        <v>3</v>
      </c>
      <c r="J38" s="44" t="n">
        <v>1</v>
      </c>
      <c r="K38" s="44" t="n">
        <v>3</v>
      </c>
      <c r="L38" s="44" t="n">
        <v>44</v>
      </c>
      <c r="M38" s="44" t="n">
        <v>20</v>
      </c>
      <c r="N38" s="44" t="n">
        <v>24</v>
      </c>
      <c r="O38" s="44" t="n">
        <v>9</v>
      </c>
      <c r="P38" s="43" t="s">
        <v>150</v>
      </c>
    </row>
    <row r="39" customFormat="false" ht="10.5" hidden="false" customHeight="true" outlineLevel="0" collapsed="false">
      <c r="E39" s="42"/>
      <c r="F39" s="44"/>
      <c r="G39" s="44"/>
      <c r="H39" s="44"/>
      <c r="I39" s="44"/>
      <c r="J39" s="44"/>
      <c r="K39" s="44"/>
      <c r="L39" s="43"/>
      <c r="M39" s="44"/>
      <c r="N39" s="44"/>
      <c r="O39" s="44"/>
      <c r="P39" s="43"/>
    </row>
    <row r="40" customFormat="false" ht="10.5" hidden="false" customHeight="true" outlineLevel="0" collapsed="false">
      <c r="B40" s="17" t="s">
        <v>30</v>
      </c>
      <c r="C40" s="17"/>
      <c r="E40" s="45" t="n">
        <f aca="false">SUM(E41:E44)</f>
        <v>317</v>
      </c>
      <c r="F40" s="46" t="n">
        <f aca="false">SUM(F41:F44)</f>
        <v>1449</v>
      </c>
      <c r="G40" s="46" t="n">
        <f aca="false">SUM(G41:G44)</f>
        <v>0</v>
      </c>
      <c r="H40" s="46" t="n">
        <f aca="false">SUM(H41:H44)</f>
        <v>0</v>
      </c>
      <c r="I40" s="46" t="n">
        <f aca="false">SUM(I41:I44)</f>
        <v>0</v>
      </c>
      <c r="J40" s="46" t="n">
        <f aca="false">SUM(J41:J44)</f>
        <v>1</v>
      </c>
      <c r="K40" s="46" t="n">
        <f aca="false">SUM(K41:K44)</f>
        <v>8</v>
      </c>
      <c r="L40" s="46" t="n">
        <f aca="false">SUM(L41:L44)</f>
        <v>205</v>
      </c>
      <c r="M40" s="46" t="n">
        <f aca="false">SUM(M41:M44)</f>
        <v>5</v>
      </c>
      <c r="N40" s="46" t="n">
        <f aca="false">SUM(N41:N44)</f>
        <v>7</v>
      </c>
      <c r="O40" s="46" t="n">
        <f aca="false">SUM(O41:O44)</f>
        <v>0</v>
      </c>
      <c r="P40" s="48" t="s">
        <v>150</v>
      </c>
    </row>
    <row r="41" customFormat="false" ht="10.5" hidden="false" customHeight="true" outlineLevel="0" collapsed="false">
      <c r="B41" s="25"/>
      <c r="C41" s="25" t="s">
        <v>31</v>
      </c>
      <c r="E41" s="42" t="n">
        <v>0</v>
      </c>
      <c r="F41" s="44" t="n">
        <v>0</v>
      </c>
      <c r="G41" s="44" t="s">
        <v>32</v>
      </c>
      <c r="H41" s="44" t="s">
        <v>32</v>
      </c>
      <c r="I41" s="44" t="s">
        <v>32</v>
      </c>
      <c r="J41" s="44" t="s">
        <v>32</v>
      </c>
      <c r="K41" s="44" t="n">
        <v>1</v>
      </c>
      <c r="L41" s="43" t="n">
        <v>26</v>
      </c>
      <c r="M41" s="44" t="n">
        <v>0</v>
      </c>
      <c r="N41" s="44" t="n">
        <v>0</v>
      </c>
      <c r="O41" s="44" t="n">
        <v>0</v>
      </c>
      <c r="P41" s="43" t="s">
        <v>150</v>
      </c>
    </row>
    <row r="42" customFormat="false" ht="10.5" hidden="false" customHeight="true" outlineLevel="0" collapsed="false">
      <c r="B42" s="25"/>
      <c r="C42" s="25" t="s">
        <v>33</v>
      </c>
      <c r="E42" s="42" t="n">
        <v>83</v>
      </c>
      <c r="F42" s="44" t="n">
        <v>373</v>
      </c>
      <c r="G42" s="44" t="s">
        <v>32</v>
      </c>
      <c r="H42" s="44" t="s">
        <v>32</v>
      </c>
      <c r="I42" s="44" t="s">
        <v>32</v>
      </c>
      <c r="J42" s="44" t="s">
        <v>32</v>
      </c>
      <c r="K42" s="44" t="n">
        <v>2</v>
      </c>
      <c r="L42" s="43" t="n">
        <v>51</v>
      </c>
      <c r="M42" s="44" t="n">
        <v>2</v>
      </c>
      <c r="N42" s="44" t="n">
        <v>3</v>
      </c>
      <c r="O42" s="44" t="n">
        <v>0</v>
      </c>
      <c r="P42" s="43" t="s">
        <v>150</v>
      </c>
    </row>
    <row r="43" customFormat="false" ht="10.5" hidden="false" customHeight="true" outlineLevel="0" collapsed="false">
      <c r="B43" s="25"/>
      <c r="C43" s="25" t="s">
        <v>34</v>
      </c>
      <c r="E43" s="42" t="n">
        <v>100</v>
      </c>
      <c r="F43" s="44" t="n">
        <v>450</v>
      </c>
      <c r="G43" s="44" t="n">
        <v>0</v>
      </c>
      <c r="H43" s="44" t="n">
        <v>0</v>
      </c>
      <c r="I43" s="44" t="s">
        <v>32</v>
      </c>
      <c r="J43" s="44" t="s">
        <v>32</v>
      </c>
      <c r="K43" s="44" t="n">
        <v>3</v>
      </c>
      <c r="L43" s="43" t="n">
        <v>77</v>
      </c>
      <c r="M43" s="44" t="n">
        <v>2</v>
      </c>
      <c r="N43" s="44" t="n">
        <v>3</v>
      </c>
      <c r="O43" s="44" t="n">
        <v>0</v>
      </c>
      <c r="P43" s="43" t="s">
        <v>150</v>
      </c>
    </row>
    <row r="44" customFormat="false" ht="10.5" hidden="false" customHeight="true" outlineLevel="0" collapsed="false">
      <c r="B44" s="25"/>
      <c r="C44" s="25" t="s">
        <v>35</v>
      </c>
      <c r="D44" s="18"/>
      <c r="E44" s="42" t="n">
        <v>134</v>
      </c>
      <c r="F44" s="44" t="n">
        <v>626</v>
      </c>
      <c r="G44" s="44" t="s">
        <v>32</v>
      </c>
      <c r="H44" s="44" t="s">
        <v>32</v>
      </c>
      <c r="I44" s="44" t="n">
        <v>0</v>
      </c>
      <c r="J44" s="44" t="n">
        <v>1</v>
      </c>
      <c r="K44" s="44" t="n">
        <v>2</v>
      </c>
      <c r="L44" s="43" t="n">
        <v>51</v>
      </c>
      <c r="M44" s="44" t="n">
        <v>1</v>
      </c>
      <c r="N44" s="44" t="n">
        <v>1</v>
      </c>
      <c r="O44" s="44" t="n">
        <v>0</v>
      </c>
      <c r="P44" s="43" t="s">
        <v>150</v>
      </c>
    </row>
    <row r="45" customFormat="false" ht="10.5" hidden="false" customHeight="true" outlineLevel="0" collapsed="false">
      <c r="B45" s="25"/>
      <c r="C45" s="25"/>
      <c r="E45" s="42"/>
      <c r="F45" s="44"/>
      <c r="G45" s="44"/>
      <c r="H45" s="44"/>
      <c r="I45" s="44"/>
      <c r="J45" s="44"/>
      <c r="K45" s="44"/>
      <c r="L45" s="44"/>
      <c r="M45" s="44"/>
      <c r="N45" s="44"/>
      <c r="O45" s="44"/>
      <c r="P45" s="44"/>
    </row>
    <row r="46" customFormat="false" ht="10.5" hidden="false" customHeight="true" outlineLevel="0" collapsed="false">
      <c r="B46" s="17" t="s">
        <v>36</v>
      </c>
      <c r="C46" s="17"/>
      <c r="E46" s="45" t="n">
        <f aca="false">SUM(E47:E49)</f>
        <v>1997</v>
      </c>
      <c r="F46" s="46" t="n">
        <f aca="false">SUM(F47:F49)</f>
        <v>9800</v>
      </c>
      <c r="G46" s="47" t="n">
        <f aca="false">SUM(G47:G49)</f>
        <v>0</v>
      </c>
      <c r="H46" s="47" t="n">
        <f aca="false">SUM(H47:H49)</f>
        <v>0</v>
      </c>
      <c r="I46" s="46" t="n">
        <f aca="false">SUM(I47:I49)</f>
        <v>910</v>
      </c>
      <c r="J46" s="46" t="n">
        <f aca="false">SUM(J47:J49)</f>
        <v>2459</v>
      </c>
      <c r="K46" s="46" t="n">
        <f aca="false">SUM(K47:K49)</f>
        <v>11</v>
      </c>
      <c r="L46" s="46" t="n">
        <f aca="false">SUM(L47:L49)</f>
        <v>246</v>
      </c>
      <c r="M46" s="46" t="n">
        <f aca="false">SUM(M47:M49)</f>
        <v>829</v>
      </c>
      <c r="N46" s="46" t="n">
        <f aca="false">SUM(N47:N49)</f>
        <v>1144</v>
      </c>
      <c r="O46" s="46" t="n">
        <f aca="false">SUM(O47:O49)</f>
        <v>2</v>
      </c>
      <c r="P46" s="48" t="s">
        <v>150</v>
      </c>
    </row>
    <row r="47" customFormat="false" ht="10.5" hidden="false" customHeight="true" outlineLevel="0" collapsed="false">
      <c r="B47" s="25"/>
      <c r="C47" s="25" t="s">
        <v>37</v>
      </c>
      <c r="E47" s="42" t="n">
        <v>1160</v>
      </c>
      <c r="F47" s="44" t="n">
        <v>5840</v>
      </c>
      <c r="G47" s="44" t="s">
        <v>32</v>
      </c>
      <c r="H47" s="44" t="s">
        <v>32</v>
      </c>
      <c r="I47" s="44" t="n">
        <v>610</v>
      </c>
      <c r="J47" s="44" t="n">
        <v>1710</v>
      </c>
      <c r="K47" s="44" t="n">
        <v>4</v>
      </c>
      <c r="L47" s="43" t="n">
        <v>92</v>
      </c>
      <c r="M47" s="44" t="n">
        <v>582</v>
      </c>
      <c r="N47" s="44" t="n">
        <v>822</v>
      </c>
      <c r="O47" s="44" t="n">
        <v>1</v>
      </c>
      <c r="P47" s="43" t="s">
        <v>150</v>
      </c>
    </row>
    <row r="48" customFormat="false" ht="10.5" hidden="false" customHeight="true" outlineLevel="0" collapsed="false">
      <c r="B48" s="25"/>
      <c r="C48" s="25" t="s">
        <v>38</v>
      </c>
      <c r="E48" s="42" t="n">
        <v>443</v>
      </c>
      <c r="F48" s="44" t="n">
        <v>2100</v>
      </c>
      <c r="G48" s="44" t="s">
        <v>32</v>
      </c>
      <c r="H48" s="44" t="s">
        <v>32</v>
      </c>
      <c r="I48" s="44" t="n">
        <v>276</v>
      </c>
      <c r="J48" s="44" t="n">
        <v>700</v>
      </c>
      <c r="K48" s="44" t="n">
        <v>4</v>
      </c>
      <c r="L48" s="43" t="n">
        <v>90</v>
      </c>
      <c r="M48" s="44" t="n">
        <v>244</v>
      </c>
      <c r="N48" s="44" t="n">
        <v>318</v>
      </c>
      <c r="O48" s="44" t="n">
        <v>1</v>
      </c>
      <c r="P48" s="43" t="s">
        <v>150</v>
      </c>
    </row>
    <row r="49" customFormat="false" ht="10.5" hidden="false" customHeight="true" outlineLevel="0" collapsed="false">
      <c r="B49" s="25"/>
      <c r="C49" s="25" t="s">
        <v>39</v>
      </c>
      <c r="D49" s="18"/>
      <c r="E49" s="42" t="n">
        <v>394</v>
      </c>
      <c r="F49" s="44" t="n">
        <v>1860</v>
      </c>
      <c r="G49" s="44" t="s">
        <v>32</v>
      </c>
      <c r="H49" s="44" t="s">
        <v>32</v>
      </c>
      <c r="I49" s="44" t="n">
        <v>24</v>
      </c>
      <c r="J49" s="44" t="n">
        <v>49</v>
      </c>
      <c r="K49" s="44" t="n">
        <v>3</v>
      </c>
      <c r="L49" s="43" t="n">
        <v>64</v>
      </c>
      <c r="M49" s="44" t="n">
        <v>3</v>
      </c>
      <c r="N49" s="44" t="n">
        <v>4</v>
      </c>
      <c r="O49" s="44" t="n">
        <v>0</v>
      </c>
      <c r="P49" s="43" t="s">
        <v>150</v>
      </c>
    </row>
    <row r="50" customFormat="false" ht="10.5" hidden="false" customHeight="true" outlineLevel="0" collapsed="false">
      <c r="B50" s="25"/>
      <c r="C50" s="25"/>
      <c r="E50" s="42"/>
      <c r="F50" s="44"/>
      <c r="G50" s="44"/>
      <c r="H50" s="44"/>
      <c r="I50" s="44"/>
      <c r="J50" s="44"/>
      <c r="K50" s="44"/>
      <c r="L50" s="44"/>
      <c r="M50" s="44"/>
      <c r="N50" s="44"/>
      <c r="O50" s="44"/>
      <c r="P50" s="44"/>
    </row>
    <row r="51" customFormat="false" ht="10.5" hidden="false" customHeight="true" outlineLevel="0" collapsed="false">
      <c r="B51" s="17" t="s">
        <v>40</v>
      </c>
      <c r="C51" s="17"/>
      <c r="E51" s="45" t="n">
        <f aca="false">SUM(E52:E53)</f>
        <v>1793</v>
      </c>
      <c r="F51" s="46" t="n">
        <f aca="false">SUM(F52:F53)</f>
        <v>7760</v>
      </c>
      <c r="G51" s="47" t="n">
        <f aca="false">SUM(G52:G53)</f>
        <v>0</v>
      </c>
      <c r="H51" s="47" t="n">
        <f aca="false">SUM(H52:H53)</f>
        <v>0</v>
      </c>
      <c r="I51" s="46" t="n">
        <f aca="false">SUM(I52:I53)</f>
        <v>224</v>
      </c>
      <c r="J51" s="46" t="n">
        <f aca="false">SUM(J52:J53)</f>
        <v>471</v>
      </c>
      <c r="K51" s="46" t="n">
        <f aca="false">SUM(K52:K53)</f>
        <v>7</v>
      </c>
      <c r="L51" s="46" t="n">
        <f aca="false">SUM(L52:L53)</f>
        <v>151</v>
      </c>
      <c r="M51" s="46" t="n">
        <f aca="false">SUM(M52:M53)</f>
        <v>198</v>
      </c>
      <c r="N51" s="46" t="n">
        <f aca="false">SUM(N52:N53)</f>
        <v>180</v>
      </c>
      <c r="O51" s="46" t="n">
        <f aca="false">SUM(O52:O53)</f>
        <v>2</v>
      </c>
      <c r="P51" s="48" t="s">
        <v>150</v>
      </c>
    </row>
    <row r="52" customFormat="false" ht="10.5" hidden="false" customHeight="true" outlineLevel="0" collapsed="false">
      <c r="B52" s="25"/>
      <c r="C52" s="25" t="s">
        <v>41</v>
      </c>
      <c r="E52" s="42" t="n">
        <v>1520</v>
      </c>
      <c r="F52" s="44" t="n">
        <v>6510</v>
      </c>
      <c r="G52" s="44" t="s">
        <v>32</v>
      </c>
      <c r="H52" s="44" t="s">
        <v>32</v>
      </c>
      <c r="I52" s="44" t="n">
        <v>218</v>
      </c>
      <c r="J52" s="44" t="n">
        <v>450</v>
      </c>
      <c r="K52" s="44" t="n">
        <v>5</v>
      </c>
      <c r="L52" s="43" t="n">
        <v>110</v>
      </c>
      <c r="M52" s="44" t="n">
        <v>197</v>
      </c>
      <c r="N52" s="44" t="n">
        <v>178</v>
      </c>
      <c r="O52" s="44" t="n">
        <v>1</v>
      </c>
      <c r="P52" s="43" t="s">
        <v>150</v>
      </c>
    </row>
    <row r="53" customFormat="false" ht="10.5" hidden="false" customHeight="true" outlineLevel="0" collapsed="false">
      <c r="B53" s="25"/>
      <c r="C53" s="25" t="s">
        <v>42</v>
      </c>
      <c r="D53" s="18"/>
      <c r="E53" s="42" t="n">
        <v>273</v>
      </c>
      <c r="F53" s="44" t="n">
        <v>1250</v>
      </c>
      <c r="G53" s="44" t="s">
        <v>32</v>
      </c>
      <c r="H53" s="44" t="s">
        <v>32</v>
      </c>
      <c r="I53" s="44" t="n">
        <v>6</v>
      </c>
      <c r="J53" s="44" t="n">
        <v>21</v>
      </c>
      <c r="K53" s="44" t="n">
        <v>2</v>
      </c>
      <c r="L53" s="43" t="n">
        <v>41</v>
      </c>
      <c r="M53" s="44" t="n">
        <v>1</v>
      </c>
      <c r="N53" s="44" t="n">
        <v>2</v>
      </c>
      <c r="O53" s="44" t="n">
        <v>1</v>
      </c>
      <c r="P53" s="43" t="s">
        <v>150</v>
      </c>
    </row>
    <row r="54" customFormat="false" ht="10.5" hidden="false" customHeight="true" outlineLevel="0" collapsed="false">
      <c r="B54" s="25"/>
      <c r="C54" s="25"/>
      <c r="E54" s="42"/>
      <c r="F54" s="44"/>
      <c r="G54" s="44"/>
      <c r="H54" s="44"/>
      <c r="I54" s="44"/>
      <c r="J54" s="44"/>
      <c r="K54" s="44"/>
      <c r="L54" s="44"/>
      <c r="M54" s="44"/>
      <c r="N54" s="44"/>
      <c r="O54" s="44"/>
      <c r="P54" s="44"/>
    </row>
    <row r="55" customFormat="false" ht="10.5" hidden="false" customHeight="true" outlineLevel="0" collapsed="false">
      <c r="B55" s="17" t="s">
        <v>43</v>
      </c>
      <c r="C55" s="17"/>
      <c r="E55" s="45" t="n">
        <f aca="false">SUM(E56:E57)</f>
        <v>606</v>
      </c>
      <c r="F55" s="46" t="n">
        <f aca="false">SUM(F56:F57)</f>
        <v>2823</v>
      </c>
      <c r="G55" s="46" t="n">
        <f aca="false">SUM(G56:G57)</f>
        <v>0</v>
      </c>
      <c r="H55" s="46" t="n">
        <f aca="false">SUM(H56:H57)</f>
        <v>0</v>
      </c>
      <c r="I55" s="46" t="n">
        <f aca="false">SUM(I56:I57)</f>
        <v>158</v>
      </c>
      <c r="J55" s="46" t="n">
        <f aca="false">SUM(J56:J57)</f>
        <v>355</v>
      </c>
      <c r="K55" s="46" t="n">
        <f aca="false">SUM(K56:K57)</f>
        <v>6</v>
      </c>
      <c r="L55" s="46" t="n">
        <f aca="false">SUM(L56:L57)</f>
        <v>122</v>
      </c>
      <c r="M55" s="46" t="n">
        <f aca="false">SUM(M56:M57)</f>
        <v>19</v>
      </c>
      <c r="N55" s="46" t="n">
        <f aca="false">SUM(N56:N57)</f>
        <v>24</v>
      </c>
      <c r="O55" s="46" t="n">
        <f aca="false">SUM(O56:O57)</f>
        <v>1</v>
      </c>
      <c r="P55" s="48" t="s">
        <v>150</v>
      </c>
    </row>
    <row r="56" customFormat="false" ht="10.5" hidden="false" customHeight="true" outlineLevel="0" collapsed="false">
      <c r="B56" s="25"/>
      <c r="C56" s="25" t="s">
        <v>44</v>
      </c>
      <c r="E56" s="42" t="n">
        <v>470</v>
      </c>
      <c r="F56" s="44" t="n">
        <v>2200</v>
      </c>
      <c r="G56" s="44" t="n">
        <v>0</v>
      </c>
      <c r="H56" s="44" t="n">
        <v>0</v>
      </c>
      <c r="I56" s="44" t="n">
        <v>148</v>
      </c>
      <c r="J56" s="44" t="n">
        <v>328</v>
      </c>
      <c r="K56" s="44" t="n">
        <v>4</v>
      </c>
      <c r="L56" s="43" t="n">
        <v>82</v>
      </c>
      <c r="M56" s="44" t="n">
        <v>18</v>
      </c>
      <c r="N56" s="44" t="n">
        <v>23</v>
      </c>
      <c r="O56" s="44" t="n">
        <v>1</v>
      </c>
      <c r="P56" s="43" t="s">
        <v>150</v>
      </c>
    </row>
    <row r="57" customFormat="false" ht="10.5" hidden="false" customHeight="true" outlineLevel="0" collapsed="false">
      <c r="B57" s="25"/>
      <c r="C57" s="25" t="s">
        <v>45</v>
      </c>
      <c r="D57" s="18"/>
      <c r="E57" s="42" t="n">
        <v>136</v>
      </c>
      <c r="F57" s="44" t="n">
        <v>623</v>
      </c>
      <c r="G57" s="44" t="s">
        <v>32</v>
      </c>
      <c r="H57" s="44" t="s">
        <v>32</v>
      </c>
      <c r="I57" s="44" t="n">
        <v>10</v>
      </c>
      <c r="J57" s="44" t="n">
        <v>27</v>
      </c>
      <c r="K57" s="44" t="n">
        <v>2</v>
      </c>
      <c r="L57" s="43" t="n">
        <v>40</v>
      </c>
      <c r="M57" s="44" t="n">
        <v>1</v>
      </c>
      <c r="N57" s="44" t="n">
        <v>1</v>
      </c>
      <c r="O57" s="44" t="n">
        <v>0</v>
      </c>
      <c r="P57" s="43" t="s">
        <v>150</v>
      </c>
    </row>
    <row r="58" customFormat="false" ht="10.5" hidden="false" customHeight="true" outlineLevel="0" collapsed="false">
      <c r="B58" s="25"/>
      <c r="C58" s="25"/>
      <c r="E58" s="42"/>
      <c r="F58" s="44"/>
      <c r="G58" s="44"/>
      <c r="H58" s="44"/>
      <c r="I58" s="44"/>
      <c r="J58" s="44"/>
      <c r="K58" s="44"/>
      <c r="L58" s="44"/>
      <c r="M58" s="44"/>
      <c r="N58" s="44"/>
      <c r="O58" s="44"/>
      <c r="P58" s="44"/>
    </row>
    <row r="59" customFormat="false" ht="10.5" hidden="false" customHeight="true" outlineLevel="0" collapsed="false">
      <c r="B59" s="17" t="s">
        <v>46</v>
      </c>
      <c r="C59" s="17"/>
      <c r="E59" s="45" t="n">
        <f aca="false">SUM(E60:E63)</f>
        <v>1488</v>
      </c>
      <c r="F59" s="46" t="n">
        <f aca="false">SUM(F60:F63)</f>
        <v>6832</v>
      </c>
      <c r="G59" s="46" t="n">
        <f aca="false">SUM(G60:G63)</f>
        <v>0</v>
      </c>
      <c r="H59" s="46" t="n">
        <f aca="false">SUM(H60:H63)</f>
        <v>0</v>
      </c>
      <c r="I59" s="46" t="n">
        <f aca="false">SUM(I60:I63)</f>
        <v>283</v>
      </c>
      <c r="J59" s="46" t="n">
        <f aca="false">SUM(J60:J63)</f>
        <v>643</v>
      </c>
      <c r="K59" s="46" t="n">
        <f aca="false">SUM(K60:K63)</f>
        <v>10</v>
      </c>
      <c r="L59" s="46" t="n">
        <f aca="false">SUM(L60:L63)</f>
        <v>225</v>
      </c>
      <c r="M59" s="46" t="n">
        <f aca="false">SUM(M60:M63)</f>
        <v>131</v>
      </c>
      <c r="N59" s="46" t="n">
        <f aca="false">SUM(N60:N63)</f>
        <v>162</v>
      </c>
      <c r="O59" s="46" t="n">
        <f aca="false">SUM(O60:O63)</f>
        <v>2</v>
      </c>
      <c r="P59" s="48" t="s">
        <v>150</v>
      </c>
    </row>
    <row r="60" customFormat="false" ht="10.5" hidden="false" customHeight="true" outlineLevel="0" collapsed="false">
      <c r="B60" s="25"/>
      <c r="C60" s="25" t="s">
        <v>47</v>
      </c>
      <c r="E60" s="42" t="n">
        <v>395</v>
      </c>
      <c r="F60" s="44" t="n">
        <v>1830</v>
      </c>
      <c r="G60" s="44" t="s">
        <v>32</v>
      </c>
      <c r="H60" s="44" t="s">
        <v>32</v>
      </c>
      <c r="I60" s="44" t="n">
        <v>135</v>
      </c>
      <c r="J60" s="44" t="n">
        <v>302</v>
      </c>
      <c r="K60" s="44" t="n">
        <v>2</v>
      </c>
      <c r="L60" s="43" t="n">
        <v>43</v>
      </c>
      <c r="M60" s="44" t="n">
        <v>66</v>
      </c>
      <c r="N60" s="44" t="n">
        <v>83</v>
      </c>
      <c r="O60" s="44" t="n">
        <v>0</v>
      </c>
      <c r="P60" s="43" t="s">
        <v>150</v>
      </c>
    </row>
    <row r="61" customFormat="false" ht="10.5" hidden="false" customHeight="true" outlineLevel="0" collapsed="false">
      <c r="B61" s="25"/>
      <c r="C61" s="25" t="s">
        <v>48</v>
      </c>
      <c r="E61" s="42" t="n">
        <v>621</v>
      </c>
      <c r="F61" s="44" t="n">
        <v>2840</v>
      </c>
      <c r="G61" s="44" t="s">
        <v>32</v>
      </c>
      <c r="H61" s="44" t="s">
        <v>32</v>
      </c>
      <c r="I61" s="44" t="n">
        <v>134</v>
      </c>
      <c r="J61" s="44" t="n">
        <v>314</v>
      </c>
      <c r="K61" s="44" t="n">
        <v>4</v>
      </c>
      <c r="L61" s="43" t="n">
        <v>91</v>
      </c>
      <c r="M61" s="44" t="n">
        <v>61</v>
      </c>
      <c r="N61" s="44" t="n">
        <v>74</v>
      </c>
      <c r="O61" s="44" t="n">
        <v>1</v>
      </c>
      <c r="P61" s="43" t="s">
        <v>150</v>
      </c>
    </row>
    <row r="62" customFormat="false" ht="10.5" hidden="false" customHeight="true" outlineLevel="0" collapsed="false">
      <c r="B62" s="25"/>
      <c r="C62" s="25" t="s">
        <v>49</v>
      </c>
      <c r="E62" s="42" t="n">
        <v>417</v>
      </c>
      <c r="F62" s="44" t="n">
        <v>1910</v>
      </c>
      <c r="G62" s="44" t="n">
        <v>0</v>
      </c>
      <c r="H62" s="44" t="n">
        <v>0</v>
      </c>
      <c r="I62" s="44" t="n">
        <v>14</v>
      </c>
      <c r="J62" s="44" t="n">
        <v>27</v>
      </c>
      <c r="K62" s="44" t="n">
        <v>3</v>
      </c>
      <c r="L62" s="43" t="n">
        <v>68</v>
      </c>
      <c r="M62" s="44" t="n">
        <v>4</v>
      </c>
      <c r="N62" s="44" t="n">
        <v>5</v>
      </c>
      <c r="O62" s="44" t="n">
        <v>1</v>
      </c>
      <c r="P62" s="43" t="s">
        <v>150</v>
      </c>
    </row>
    <row r="63" customFormat="false" ht="10.5" hidden="false" customHeight="true" outlineLevel="0" collapsed="false">
      <c r="B63" s="25"/>
      <c r="C63" s="25" t="s">
        <v>50</v>
      </c>
      <c r="D63" s="18"/>
      <c r="E63" s="42" t="n">
        <v>55</v>
      </c>
      <c r="F63" s="44" t="n">
        <v>252</v>
      </c>
      <c r="G63" s="44" t="s">
        <v>32</v>
      </c>
      <c r="H63" s="44" t="s">
        <v>32</v>
      </c>
      <c r="I63" s="44" t="s">
        <v>32</v>
      </c>
      <c r="J63" s="44" t="s">
        <v>32</v>
      </c>
      <c r="K63" s="44" t="n">
        <v>1</v>
      </c>
      <c r="L63" s="43" t="n">
        <v>23</v>
      </c>
      <c r="M63" s="44" t="n">
        <v>0</v>
      </c>
      <c r="N63" s="44" t="n">
        <v>0</v>
      </c>
      <c r="O63" s="44" t="n">
        <v>0</v>
      </c>
      <c r="P63" s="43" t="s">
        <v>150</v>
      </c>
    </row>
    <row r="64" customFormat="false" ht="10.5" hidden="false" customHeight="true" outlineLevel="0" collapsed="false">
      <c r="B64" s="25"/>
      <c r="C64" s="25"/>
      <c r="E64" s="42"/>
      <c r="F64" s="44"/>
      <c r="G64" s="44"/>
      <c r="H64" s="44"/>
      <c r="I64" s="44"/>
      <c r="J64" s="44"/>
      <c r="K64" s="44"/>
      <c r="L64" s="44"/>
      <c r="M64" s="44"/>
      <c r="N64" s="44"/>
      <c r="O64" s="44"/>
      <c r="P64" s="44"/>
    </row>
    <row r="65" customFormat="false" ht="10.5" hidden="false" customHeight="true" outlineLevel="0" collapsed="false">
      <c r="B65" s="17" t="s">
        <v>51</v>
      </c>
      <c r="C65" s="17"/>
      <c r="E65" s="45" t="n">
        <f aca="false">SUM(E66:E73)</f>
        <v>1845</v>
      </c>
      <c r="F65" s="46" t="n">
        <f aca="false">SUM(F66:F73)</f>
        <v>8282</v>
      </c>
      <c r="G65" s="47" t="n">
        <f aca="false">SUM(G66:G73)</f>
        <v>0</v>
      </c>
      <c r="H65" s="47" t="n">
        <f aca="false">SUM(H66:H73)</f>
        <v>0</v>
      </c>
      <c r="I65" s="46" t="n">
        <f aca="false">SUM(I66:I73)</f>
        <v>471</v>
      </c>
      <c r="J65" s="46" t="n">
        <f aca="false">SUM(J66:J73)</f>
        <v>1152</v>
      </c>
      <c r="K65" s="46" t="n">
        <f aca="false">SUM(K66:K73)</f>
        <v>9</v>
      </c>
      <c r="L65" s="46" t="n">
        <f aca="false">SUM(L66:L73)</f>
        <v>198</v>
      </c>
      <c r="M65" s="46" t="n">
        <f aca="false">SUM(M66:M73)</f>
        <v>314</v>
      </c>
      <c r="N65" s="46" t="n">
        <f aca="false">SUM(N66:N73)</f>
        <v>378</v>
      </c>
      <c r="O65" s="46" t="n">
        <f aca="false">SUM(O66:O73)</f>
        <v>6</v>
      </c>
      <c r="P65" s="48" t="s">
        <v>150</v>
      </c>
    </row>
    <row r="66" customFormat="false" ht="10.5" hidden="false" customHeight="true" outlineLevel="0" collapsed="false">
      <c r="B66" s="25"/>
      <c r="C66" s="25" t="s">
        <v>52</v>
      </c>
      <c r="E66" s="42" t="n">
        <v>465</v>
      </c>
      <c r="F66" s="44" t="n">
        <v>2050</v>
      </c>
      <c r="G66" s="44" t="s">
        <v>32</v>
      </c>
      <c r="H66" s="44" t="s">
        <v>32</v>
      </c>
      <c r="I66" s="44" t="n">
        <v>208</v>
      </c>
      <c r="J66" s="44" t="n">
        <v>540</v>
      </c>
      <c r="K66" s="44" t="n">
        <v>1</v>
      </c>
      <c r="L66" s="43" t="n">
        <v>22</v>
      </c>
      <c r="M66" s="44" t="n">
        <v>196</v>
      </c>
      <c r="N66" s="44" t="n">
        <v>233</v>
      </c>
      <c r="O66" s="44" t="n">
        <v>1</v>
      </c>
      <c r="P66" s="43" t="s">
        <v>150</v>
      </c>
    </row>
    <row r="67" customFormat="false" ht="10.5" hidden="false" customHeight="true" outlineLevel="0" collapsed="false">
      <c r="B67" s="25"/>
      <c r="C67" s="25" t="s">
        <v>53</v>
      </c>
      <c r="E67" s="42" t="n">
        <v>193</v>
      </c>
      <c r="F67" s="44" t="n">
        <v>859</v>
      </c>
      <c r="G67" s="44" t="s">
        <v>32</v>
      </c>
      <c r="H67" s="44" t="s">
        <v>32</v>
      </c>
      <c r="I67" s="44" t="n">
        <v>37</v>
      </c>
      <c r="J67" s="44" t="n">
        <v>73</v>
      </c>
      <c r="K67" s="44" t="n">
        <v>2</v>
      </c>
      <c r="L67" s="43" t="n">
        <v>43</v>
      </c>
      <c r="M67" s="44" t="n">
        <v>1</v>
      </c>
      <c r="N67" s="44" t="n">
        <v>1</v>
      </c>
      <c r="O67" s="44" t="n">
        <v>0</v>
      </c>
      <c r="P67" s="43" t="s">
        <v>150</v>
      </c>
    </row>
    <row r="68" customFormat="false" ht="10.5" hidden="false" customHeight="true" outlineLevel="0" collapsed="false">
      <c r="B68" s="25"/>
      <c r="C68" s="25" t="s">
        <v>54</v>
      </c>
      <c r="E68" s="42" t="n">
        <v>558</v>
      </c>
      <c r="F68" s="44" t="n">
        <v>2540</v>
      </c>
      <c r="G68" s="44" t="s">
        <v>32</v>
      </c>
      <c r="H68" s="44" t="s">
        <v>32</v>
      </c>
      <c r="I68" s="44" t="n">
        <v>78</v>
      </c>
      <c r="J68" s="44" t="n">
        <v>190</v>
      </c>
      <c r="K68" s="44" t="n">
        <v>3</v>
      </c>
      <c r="L68" s="43" t="n">
        <v>65</v>
      </c>
      <c r="M68" s="44" t="n">
        <v>9</v>
      </c>
      <c r="N68" s="44" t="n">
        <v>12</v>
      </c>
      <c r="O68" s="44" t="n">
        <v>1</v>
      </c>
      <c r="P68" s="43" t="s">
        <v>150</v>
      </c>
    </row>
    <row r="69" customFormat="false" ht="10.5" hidden="false" customHeight="true" outlineLevel="0" collapsed="false">
      <c r="B69" s="25"/>
      <c r="C69" s="25" t="s">
        <v>55</v>
      </c>
      <c r="E69" s="42" t="n">
        <v>536</v>
      </c>
      <c r="F69" s="44" t="n">
        <v>2450</v>
      </c>
      <c r="G69" s="44" t="s">
        <v>32</v>
      </c>
      <c r="H69" s="44" t="s">
        <v>32</v>
      </c>
      <c r="I69" s="44" t="n">
        <v>148</v>
      </c>
      <c r="J69" s="44" t="n">
        <v>349</v>
      </c>
      <c r="K69" s="44" t="n">
        <v>1</v>
      </c>
      <c r="L69" s="43" t="n">
        <v>22</v>
      </c>
      <c r="M69" s="44" t="n">
        <v>106</v>
      </c>
      <c r="N69" s="44" t="n">
        <v>130</v>
      </c>
      <c r="O69" s="44" t="n">
        <v>0</v>
      </c>
      <c r="P69" s="43" t="s">
        <v>150</v>
      </c>
    </row>
    <row r="70" customFormat="false" ht="10.5" hidden="false" customHeight="true" outlineLevel="0" collapsed="false">
      <c r="B70" s="25"/>
      <c r="C70" s="25" t="s">
        <v>56</v>
      </c>
      <c r="E70" s="42" t="n">
        <v>16</v>
      </c>
      <c r="F70" s="44" t="n">
        <v>65</v>
      </c>
      <c r="G70" s="44" t="s">
        <v>32</v>
      </c>
      <c r="H70" s="44" t="s">
        <v>32</v>
      </c>
      <c r="I70" s="44" t="s">
        <v>32</v>
      </c>
      <c r="J70" s="44" t="s">
        <v>32</v>
      </c>
      <c r="K70" s="44" t="n">
        <v>0</v>
      </c>
      <c r="L70" s="43" t="n">
        <v>4</v>
      </c>
      <c r="M70" s="44" t="n">
        <v>1</v>
      </c>
      <c r="N70" s="44" t="n">
        <v>1</v>
      </c>
      <c r="O70" s="44" t="n">
        <v>1</v>
      </c>
      <c r="P70" s="43" t="s">
        <v>150</v>
      </c>
    </row>
    <row r="71" customFormat="false" ht="10.5" hidden="false" customHeight="true" outlineLevel="0" collapsed="false">
      <c r="B71" s="25"/>
      <c r="C71" s="25" t="s">
        <v>57</v>
      </c>
      <c r="E71" s="42" t="n">
        <v>37</v>
      </c>
      <c r="F71" s="44" t="n">
        <v>153</v>
      </c>
      <c r="G71" s="44" t="s">
        <v>32</v>
      </c>
      <c r="H71" s="44" t="s">
        <v>32</v>
      </c>
      <c r="I71" s="44" t="s">
        <v>32</v>
      </c>
      <c r="J71" s="44" t="s">
        <v>32</v>
      </c>
      <c r="K71" s="44" t="n">
        <v>1</v>
      </c>
      <c r="L71" s="43" t="n">
        <v>20</v>
      </c>
      <c r="M71" s="44" t="n">
        <v>1</v>
      </c>
      <c r="N71" s="44" t="n">
        <v>1</v>
      </c>
      <c r="O71" s="44" t="n">
        <v>1</v>
      </c>
      <c r="P71" s="43" t="s">
        <v>150</v>
      </c>
    </row>
    <row r="72" customFormat="false" ht="10.5" hidden="false" customHeight="true" outlineLevel="0" collapsed="false">
      <c r="B72" s="25"/>
      <c r="C72" s="25" t="s">
        <v>58</v>
      </c>
      <c r="E72" s="42" t="n">
        <v>3</v>
      </c>
      <c r="F72" s="44" t="n">
        <v>12</v>
      </c>
      <c r="G72" s="44" t="s">
        <v>32</v>
      </c>
      <c r="H72" s="44" t="s">
        <v>32</v>
      </c>
      <c r="I72" s="44" t="s">
        <v>32</v>
      </c>
      <c r="J72" s="44" t="s">
        <v>32</v>
      </c>
      <c r="K72" s="44" t="n">
        <v>0</v>
      </c>
      <c r="L72" s="43" t="n">
        <v>2</v>
      </c>
      <c r="M72" s="44" t="n">
        <v>0</v>
      </c>
      <c r="N72" s="44" t="n">
        <v>0</v>
      </c>
      <c r="O72" s="44" t="n">
        <v>0</v>
      </c>
      <c r="P72" s="43" t="s">
        <v>150</v>
      </c>
    </row>
    <row r="73" customFormat="false" ht="10.5" hidden="false" customHeight="true" outlineLevel="0" collapsed="false">
      <c r="B73" s="25"/>
      <c r="C73" s="25" t="s">
        <v>59</v>
      </c>
      <c r="D73" s="18"/>
      <c r="E73" s="42" t="n">
        <v>37</v>
      </c>
      <c r="F73" s="44" t="n">
        <v>153</v>
      </c>
      <c r="G73" s="44" t="s">
        <v>32</v>
      </c>
      <c r="H73" s="44" t="s">
        <v>32</v>
      </c>
      <c r="I73" s="44" t="s">
        <v>32</v>
      </c>
      <c r="J73" s="44" t="s">
        <v>32</v>
      </c>
      <c r="K73" s="44" t="n">
        <v>1</v>
      </c>
      <c r="L73" s="43" t="n">
        <v>20</v>
      </c>
      <c r="M73" s="44" t="n">
        <v>0</v>
      </c>
      <c r="N73" s="44" t="n">
        <v>0</v>
      </c>
      <c r="O73" s="44" t="n">
        <v>2</v>
      </c>
      <c r="P73" s="43" t="s">
        <v>150</v>
      </c>
    </row>
    <row r="74" customFormat="false" ht="10.5" hidden="false" customHeight="true" outlineLevel="0" collapsed="false">
      <c r="B74" s="25"/>
      <c r="C74" s="25"/>
      <c r="E74" s="42"/>
      <c r="F74" s="44"/>
      <c r="G74" s="44"/>
      <c r="H74" s="44"/>
      <c r="I74" s="44"/>
      <c r="J74" s="44"/>
      <c r="K74" s="44"/>
      <c r="L74" s="44"/>
      <c r="M74" s="44"/>
      <c r="N74" s="44"/>
      <c r="O74" s="44"/>
      <c r="P74" s="44"/>
    </row>
    <row r="75" customFormat="false" ht="10.5" hidden="false" customHeight="true" outlineLevel="0" collapsed="false">
      <c r="B75" s="17" t="s">
        <v>60</v>
      </c>
      <c r="C75" s="17"/>
      <c r="E75" s="45" t="n">
        <f aca="false">SUM(E76)</f>
        <v>53</v>
      </c>
      <c r="F75" s="46" t="n">
        <f aca="false">SUM(F76)</f>
        <v>248</v>
      </c>
      <c r="G75" s="47" t="n">
        <f aca="false">SUM(G76)</f>
        <v>0</v>
      </c>
      <c r="H75" s="47" t="n">
        <f aca="false">SUM(H76)</f>
        <v>0</v>
      </c>
      <c r="I75" s="46" t="n">
        <f aca="false">SUM(I76)</f>
        <v>17</v>
      </c>
      <c r="J75" s="46" t="n">
        <f aca="false">SUM(J76)</f>
        <v>54</v>
      </c>
      <c r="K75" s="46" t="n">
        <f aca="false">SUM(K76)</f>
        <v>1</v>
      </c>
      <c r="L75" s="46" t="n">
        <f aca="false">SUM(L76)</f>
        <v>25</v>
      </c>
      <c r="M75" s="46" t="n">
        <f aca="false">SUM(M76)</f>
        <v>1</v>
      </c>
      <c r="N75" s="46" t="n">
        <f aca="false">SUM(N76)</f>
        <v>1</v>
      </c>
      <c r="O75" s="46" t="n">
        <f aca="false">SUM(O76)</f>
        <v>0</v>
      </c>
      <c r="P75" s="48" t="s">
        <v>150</v>
      </c>
    </row>
    <row r="76" customFormat="false" ht="10.5" hidden="false" customHeight="true" outlineLevel="0" collapsed="false">
      <c r="B76" s="25"/>
      <c r="C76" s="25" t="s">
        <v>61</v>
      </c>
      <c r="E76" s="42" t="n">
        <v>53</v>
      </c>
      <c r="F76" s="44" t="n">
        <v>248</v>
      </c>
      <c r="G76" s="44" t="s">
        <v>32</v>
      </c>
      <c r="H76" s="44" t="s">
        <v>32</v>
      </c>
      <c r="I76" s="44" t="n">
        <v>17</v>
      </c>
      <c r="J76" s="44" t="n">
        <v>54</v>
      </c>
      <c r="K76" s="44" t="n">
        <v>1</v>
      </c>
      <c r="L76" s="43" t="n">
        <v>25</v>
      </c>
      <c r="M76" s="44" t="n">
        <v>1</v>
      </c>
      <c r="N76" s="44" t="n">
        <v>1</v>
      </c>
      <c r="O76" s="44" t="n">
        <v>0</v>
      </c>
      <c r="P76" s="43" t="s">
        <v>150</v>
      </c>
    </row>
    <row r="77" customFormat="false" ht="13.5" hidden="false" customHeight="false" outlineLevel="0" collapsed="false">
      <c r="E77" s="61"/>
      <c r="U77" s="3"/>
      <c r="V77" s="3"/>
      <c r="W77" s="3"/>
      <c r="X77" s="3"/>
      <c r="Y77" s="3"/>
      <c r="Z77" s="3"/>
      <c r="AA77" s="3"/>
      <c r="AB77" s="3"/>
      <c r="AC77" s="3"/>
      <c r="AD77" s="3"/>
      <c r="AE77" s="3"/>
      <c r="AF77" s="3"/>
    </row>
    <row r="78" customFormat="false" ht="13.5" hidden="false" customHeight="false" outlineLevel="0" collapsed="false">
      <c r="B78" s="62" t="s">
        <v>72</v>
      </c>
      <c r="C78" s="62"/>
      <c r="E78" s="45" t="n">
        <f aca="false">SUM(E79:E83)</f>
        <v>300</v>
      </c>
      <c r="F78" s="46" t="n">
        <f aca="false">SUM(F79:F83)</f>
        <v>1446</v>
      </c>
      <c r="G78" s="47" t="n">
        <f aca="false">SUM(G79:G83)</f>
        <v>0</v>
      </c>
      <c r="H78" s="47" t="n">
        <f aca="false">SUM(H79:H83)</f>
        <v>0</v>
      </c>
      <c r="I78" s="46" t="n">
        <f aca="false">SUM(I79:I83)</f>
        <v>18</v>
      </c>
      <c r="J78" s="46" t="n">
        <f aca="false">SUM(J79:J83)</f>
        <v>45</v>
      </c>
      <c r="K78" s="46" t="n">
        <f aca="false">SUM(K79:K83)</f>
        <v>7</v>
      </c>
      <c r="L78" s="46" t="n">
        <f aca="false">SUM(L79:L83)</f>
        <v>177</v>
      </c>
      <c r="M78" s="46" t="n">
        <f aca="false">SUM(M79:M83)</f>
        <v>37</v>
      </c>
      <c r="N78" s="46" t="n">
        <f aca="false">SUM(N79:N83)</f>
        <v>41</v>
      </c>
      <c r="O78" s="46" t="n">
        <f aca="false">SUM(O79:O83)</f>
        <v>4</v>
      </c>
      <c r="P78" s="48" t="s">
        <v>150</v>
      </c>
      <c r="U78" s="3"/>
      <c r="V78" s="3"/>
      <c r="W78" s="3"/>
      <c r="X78" s="3"/>
      <c r="Y78" s="3"/>
      <c r="Z78" s="3"/>
      <c r="AA78" s="3"/>
      <c r="AB78" s="3"/>
      <c r="AC78" s="3"/>
      <c r="AD78" s="3"/>
      <c r="AE78" s="3"/>
      <c r="AF78" s="3"/>
    </row>
    <row r="79" customFormat="false" ht="13.5" hidden="false" customHeight="false" outlineLevel="0" collapsed="false">
      <c r="B79" s="63"/>
      <c r="C79" s="64" t="s">
        <v>73</v>
      </c>
      <c r="E79" s="65" t="n">
        <v>30</v>
      </c>
      <c r="F79" s="66" t="n">
        <v>141</v>
      </c>
      <c r="G79" s="66" t="s">
        <v>32</v>
      </c>
      <c r="H79" s="66" t="s">
        <v>32</v>
      </c>
      <c r="I79" s="66" t="n">
        <v>0</v>
      </c>
      <c r="J79" s="66" t="n">
        <v>0</v>
      </c>
      <c r="K79" s="66" t="n">
        <v>1</v>
      </c>
      <c r="L79" s="43" t="n">
        <v>24</v>
      </c>
      <c r="M79" s="66" t="n">
        <v>4</v>
      </c>
      <c r="N79" s="66" t="n">
        <v>6</v>
      </c>
      <c r="O79" s="66" t="n">
        <v>1</v>
      </c>
      <c r="P79" s="43" t="s">
        <v>150</v>
      </c>
      <c r="U79" s="3"/>
      <c r="V79" s="3"/>
      <c r="W79" s="3"/>
      <c r="X79" s="3"/>
      <c r="Y79" s="3"/>
      <c r="Z79" s="3"/>
      <c r="AA79" s="3"/>
      <c r="AB79" s="3"/>
      <c r="AC79" s="3"/>
      <c r="AD79" s="3"/>
      <c r="AE79" s="3"/>
      <c r="AF79" s="3"/>
    </row>
    <row r="80" customFormat="false" ht="13.5" hidden="false" customHeight="false" outlineLevel="0" collapsed="false">
      <c r="B80" s="64"/>
      <c r="C80" s="64" t="s">
        <v>74</v>
      </c>
      <c r="E80" s="65" t="n">
        <v>15</v>
      </c>
      <c r="F80" s="66" t="n">
        <v>69</v>
      </c>
      <c r="G80" s="66" t="s">
        <v>32</v>
      </c>
      <c r="H80" s="66" t="s">
        <v>32</v>
      </c>
      <c r="I80" s="66" t="s">
        <v>32</v>
      </c>
      <c r="J80" s="66" t="s">
        <v>32</v>
      </c>
      <c r="K80" s="66" t="n">
        <v>0</v>
      </c>
      <c r="L80" s="43" t="n">
        <v>0</v>
      </c>
      <c r="M80" s="66" t="n">
        <v>1</v>
      </c>
      <c r="N80" s="66" t="n">
        <v>2</v>
      </c>
      <c r="O80" s="66" t="n">
        <v>0</v>
      </c>
      <c r="P80" s="43" t="s">
        <v>150</v>
      </c>
      <c r="U80" s="3"/>
      <c r="V80" s="3"/>
      <c r="W80" s="3"/>
      <c r="X80" s="3"/>
      <c r="Y80" s="3"/>
      <c r="Z80" s="3"/>
      <c r="AA80" s="3"/>
      <c r="AB80" s="3"/>
      <c r="AC80" s="3"/>
      <c r="AD80" s="3"/>
      <c r="AE80" s="3"/>
      <c r="AF80" s="3"/>
    </row>
    <row r="81" customFormat="false" ht="13.5" hidden="false" customHeight="false" outlineLevel="0" collapsed="false">
      <c r="B81" s="64"/>
      <c r="C81" s="64" t="s">
        <v>75</v>
      </c>
      <c r="E81" s="65" t="n">
        <v>105</v>
      </c>
      <c r="F81" s="66" t="n">
        <v>515</v>
      </c>
      <c r="G81" s="66" t="s">
        <v>32</v>
      </c>
      <c r="H81" s="66" t="s">
        <v>32</v>
      </c>
      <c r="I81" s="66" t="n">
        <v>18</v>
      </c>
      <c r="J81" s="66" t="n">
        <v>45</v>
      </c>
      <c r="K81" s="66" t="n">
        <v>2</v>
      </c>
      <c r="L81" s="43" t="n">
        <v>56</v>
      </c>
      <c r="M81" s="66" t="n">
        <v>28</v>
      </c>
      <c r="N81" s="66" t="n">
        <v>28</v>
      </c>
      <c r="O81" s="66" t="n">
        <v>1</v>
      </c>
      <c r="P81" s="43" t="s">
        <v>150</v>
      </c>
      <c r="U81" s="3"/>
      <c r="V81" s="3"/>
      <c r="W81" s="3"/>
      <c r="X81" s="3"/>
      <c r="Y81" s="3"/>
      <c r="Z81" s="3"/>
      <c r="AA81" s="3"/>
      <c r="AB81" s="3"/>
      <c r="AC81" s="3"/>
      <c r="AD81" s="3"/>
      <c r="AE81" s="3"/>
      <c r="AF81" s="3"/>
    </row>
    <row r="82" customFormat="false" ht="13.5" hidden="false" customHeight="false" outlineLevel="0" collapsed="false">
      <c r="B82" s="67"/>
      <c r="C82" s="64" t="s">
        <v>76</v>
      </c>
      <c r="D82" s="18"/>
      <c r="E82" s="65" t="n">
        <v>98</v>
      </c>
      <c r="F82" s="66" t="n">
        <v>475</v>
      </c>
      <c r="G82" s="66" t="s">
        <v>32</v>
      </c>
      <c r="H82" s="66" t="s">
        <v>32</v>
      </c>
      <c r="I82" s="66" t="s">
        <v>32</v>
      </c>
      <c r="J82" s="66" t="s">
        <v>32</v>
      </c>
      <c r="K82" s="66" t="n">
        <v>2</v>
      </c>
      <c r="L82" s="43" t="n">
        <v>49</v>
      </c>
      <c r="M82" s="66" t="n">
        <v>3</v>
      </c>
      <c r="N82" s="66" t="n">
        <v>4</v>
      </c>
      <c r="O82" s="66" t="n">
        <v>1</v>
      </c>
      <c r="P82" s="43" t="s">
        <v>150</v>
      </c>
      <c r="U82" s="3"/>
      <c r="V82" s="3"/>
      <c r="W82" s="3"/>
      <c r="X82" s="3"/>
      <c r="Y82" s="3"/>
      <c r="Z82" s="3"/>
      <c r="AA82" s="3"/>
      <c r="AB82" s="3"/>
      <c r="AC82" s="3"/>
      <c r="AD82" s="3"/>
      <c r="AE82" s="3"/>
      <c r="AF82" s="3"/>
    </row>
    <row r="83" customFormat="false" ht="13.5" hidden="false" customHeight="false" outlineLevel="0" collapsed="false">
      <c r="B83" s="68"/>
      <c r="C83" s="64" t="s">
        <v>77</v>
      </c>
      <c r="E83" s="65" t="n">
        <v>52</v>
      </c>
      <c r="F83" s="66" t="n">
        <v>246</v>
      </c>
      <c r="G83" s="66" t="s">
        <v>32</v>
      </c>
      <c r="H83" s="66" t="s">
        <v>32</v>
      </c>
      <c r="I83" s="66" t="s">
        <v>32</v>
      </c>
      <c r="J83" s="66" t="s">
        <v>32</v>
      </c>
      <c r="K83" s="66" t="n">
        <v>2</v>
      </c>
      <c r="L83" s="43" t="n">
        <v>48</v>
      </c>
      <c r="M83" s="66" t="n">
        <v>1</v>
      </c>
      <c r="N83" s="66" t="n">
        <v>1</v>
      </c>
      <c r="O83" s="66" t="n">
        <v>1</v>
      </c>
      <c r="P83" s="43" t="s">
        <v>150</v>
      </c>
      <c r="U83" s="3"/>
      <c r="V83" s="3"/>
      <c r="W83" s="3"/>
      <c r="X83" s="3"/>
      <c r="Y83" s="3"/>
      <c r="Z83" s="3"/>
      <c r="AA83" s="3"/>
      <c r="AB83" s="3"/>
      <c r="AC83" s="3"/>
      <c r="AD83" s="3"/>
      <c r="AE83" s="3"/>
      <c r="AF83" s="3"/>
    </row>
    <row r="84" customFormat="false" ht="13.5" hidden="false" customHeight="false" outlineLevel="0" collapsed="false">
      <c r="B84" s="69"/>
      <c r="C84" s="64"/>
      <c r="D84" s="18"/>
      <c r="E84" s="65"/>
      <c r="F84" s="66"/>
      <c r="G84" s="66"/>
      <c r="H84" s="66"/>
      <c r="I84" s="66"/>
      <c r="J84" s="66"/>
      <c r="K84" s="66"/>
      <c r="L84" s="66"/>
      <c r="M84" s="66"/>
      <c r="N84" s="66"/>
      <c r="O84" s="66"/>
      <c r="P84" s="66"/>
      <c r="U84" s="3"/>
      <c r="V84" s="3"/>
      <c r="W84" s="3"/>
      <c r="X84" s="3"/>
      <c r="Y84" s="3"/>
      <c r="Z84" s="3"/>
      <c r="AA84" s="3"/>
      <c r="AB84" s="3"/>
      <c r="AC84" s="3"/>
      <c r="AD84" s="3"/>
      <c r="AE84" s="3"/>
      <c r="AF84" s="3"/>
    </row>
    <row r="85" customFormat="false" ht="13.5" hidden="false" customHeight="false" outlineLevel="0" collapsed="false">
      <c r="B85" s="62" t="s">
        <v>86</v>
      </c>
      <c r="C85" s="62"/>
      <c r="E85" s="45" t="n">
        <f aca="false">SUM(E86:E92)</f>
        <v>1062</v>
      </c>
      <c r="F85" s="46" t="n">
        <f aca="false">SUM(F86:F92)</f>
        <v>5308</v>
      </c>
      <c r="G85" s="46" t="n">
        <f aca="false">SUM(G86:G92)</f>
        <v>0</v>
      </c>
      <c r="H85" s="46" t="n">
        <f aca="false">SUM(H86:H92)</f>
        <v>0</v>
      </c>
      <c r="I85" s="46" t="n">
        <f aca="false">SUM(I86:I92)</f>
        <v>16</v>
      </c>
      <c r="J85" s="46" t="n">
        <f aca="false">SUM(J86:J92)</f>
        <v>35</v>
      </c>
      <c r="K85" s="46" t="n">
        <f aca="false">SUM(K86:K92)</f>
        <v>25</v>
      </c>
      <c r="L85" s="46" t="n">
        <f aca="false">SUM(L86:L92)</f>
        <v>658</v>
      </c>
      <c r="M85" s="46" t="n">
        <f aca="false">SUM(M86:M92)</f>
        <v>43</v>
      </c>
      <c r="N85" s="46" t="n">
        <f aca="false">SUM(N86:N92)</f>
        <v>52</v>
      </c>
      <c r="O85" s="46" t="n">
        <f aca="false">SUM(O86:O92)</f>
        <v>9</v>
      </c>
      <c r="P85" s="48" t="s">
        <v>150</v>
      </c>
      <c r="U85" s="3"/>
      <c r="V85" s="3"/>
      <c r="W85" s="3"/>
      <c r="X85" s="3"/>
      <c r="Y85" s="3"/>
      <c r="Z85" s="3"/>
      <c r="AA85" s="3"/>
      <c r="AB85" s="3"/>
      <c r="AC85" s="3"/>
      <c r="AD85" s="3"/>
      <c r="AE85" s="3"/>
      <c r="AF85" s="3"/>
    </row>
    <row r="86" customFormat="false" ht="13.5" hidden="false" customHeight="false" outlineLevel="0" collapsed="false">
      <c r="B86" s="25"/>
      <c r="C86" s="64" t="s">
        <v>87</v>
      </c>
      <c r="E86" s="65" t="n">
        <v>83</v>
      </c>
      <c r="F86" s="66" t="n">
        <v>399</v>
      </c>
      <c r="G86" s="66" t="s">
        <v>32</v>
      </c>
      <c r="H86" s="66" t="s">
        <v>32</v>
      </c>
      <c r="I86" s="66" t="s">
        <v>32</v>
      </c>
      <c r="J86" s="66" t="s">
        <v>32</v>
      </c>
      <c r="K86" s="66" t="n">
        <v>3</v>
      </c>
      <c r="L86" s="43" t="n">
        <v>88</v>
      </c>
      <c r="M86" s="66" t="n">
        <v>2</v>
      </c>
      <c r="N86" s="66" t="n">
        <v>3</v>
      </c>
      <c r="O86" s="66" t="n">
        <v>1</v>
      </c>
      <c r="P86" s="43" t="s">
        <v>150</v>
      </c>
      <c r="U86" s="3"/>
      <c r="V86" s="3"/>
      <c r="W86" s="3"/>
      <c r="X86" s="3"/>
      <c r="Y86" s="3"/>
      <c r="Z86" s="3"/>
      <c r="AA86" s="3"/>
      <c r="AB86" s="3"/>
      <c r="AC86" s="3"/>
      <c r="AD86" s="3"/>
      <c r="AE86" s="3"/>
      <c r="AF86" s="3"/>
    </row>
    <row r="87" customFormat="false" ht="13.5" hidden="false" customHeight="false" outlineLevel="0" collapsed="false">
      <c r="B87" s="25"/>
      <c r="C87" s="64" t="s">
        <v>88</v>
      </c>
      <c r="E87" s="65" t="n">
        <v>155</v>
      </c>
      <c r="F87" s="66" t="n">
        <v>778</v>
      </c>
      <c r="G87" s="66" t="s">
        <v>32</v>
      </c>
      <c r="H87" s="66" t="s">
        <v>32</v>
      </c>
      <c r="I87" s="66" t="n">
        <v>7</v>
      </c>
      <c r="J87" s="66" t="n">
        <v>16</v>
      </c>
      <c r="K87" s="66" t="n">
        <v>2</v>
      </c>
      <c r="L87" s="43" t="n">
        <v>59</v>
      </c>
      <c r="M87" s="66" t="n">
        <v>6</v>
      </c>
      <c r="N87" s="66" t="n">
        <v>9</v>
      </c>
      <c r="O87" s="66" t="n">
        <v>1</v>
      </c>
      <c r="P87" s="43" t="s">
        <v>150</v>
      </c>
      <c r="U87" s="3"/>
      <c r="V87" s="3"/>
      <c r="W87" s="3"/>
      <c r="X87" s="3"/>
      <c r="Y87" s="3"/>
      <c r="Z87" s="3"/>
      <c r="AA87" s="3"/>
      <c r="AB87" s="3"/>
      <c r="AC87" s="3"/>
      <c r="AD87" s="3"/>
      <c r="AE87" s="3"/>
      <c r="AF87" s="3"/>
    </row>
    <row r="88" customFormat="false" ht="13.5" hidden="false" customHeight="false" outlineLevel="0" collapsed="false">
      <c r="B88" s="25"/>
      <c r="C88" s="64" t="s">
        <v>89</v>
      </c>
      <c r="E88" s="65" t="n">
        <v>134</v>
      </c>
      <c r="F88" s="66" t="n">
        <v>654</v>
      </c>
      <c r="G88" s="66" t="n">
        <v>0</v>
      </c>
      <c r="H88" s="66" t="n">
        <v>0</v>
      </c>
      <c r="I88" s="66" t="n">
        <v>1</v>
      </c>
      <c r="J88" s="66" t="n">
        <v>2</v>
      </c>
      <c r="K88" s="66" t="n">
        <v>7</v>
      </c>
      <c r="L88" s="43" t="n">
        <v>202</v>
      </c>
      <c r="M88" s="66" t="n">
        <v>6</v>
      </c>
      <c r="N88" s="66" t="n">
        <v>8</v>
      </c>
      <c r="O88" s="66" t="n">
        <v>1</v>
      </c>
      <c r="P88" s="43" t="s">
        <v>150</v>
      </c>
      <c r="U88" s="3"/>
      <c r="V88" s="3"/>
      <c r="W88" s="3"/>
      <c r="X88" s="3"/>
      <c r="Y88" s="3"/>
      <c r="Z88" s="3"/>
      <c r="AA88" s="3"/>
      <c r="AB88" s="3"/>
      <c r="AC88" s="3"/>
      <c r="AD88" s="3"/>
      <c r="AE88" s="3"/>
      <c r="AF88" s="3"/>
    </row>
    <row r="89" customFormat="false" ht="13.5" hidden="false" customHeight="false" outlineLevel="0" collapsed="false">
      <c r="B89" s="25"/>
      <c r="C89" s="64" t="s">
        <v>90</v>
      </c>
      <c r="E89" s="65" t="n">
        <v>93</v>
      </c>
      <c r="F89" s="66" t="n">
        <v>450</v>
      </c>
      <c r="G89" s="66" t="s">
        <v>32</v>
      </c>
      <c r="H89" s="66" t="s">
        <v>32</v>
      </c>
      <c r="I89" s="66" t="s">
        <v>32</v>
      </c>
      <c r="J89" s="66" t="s">
        <v>32</v>
      </c>
      <c r="K89" s="66" t="n">
        <v>3</v>
      </c>
      <c r="L89" s="43" t="n">
        <v>71</v>
      </c>
      <c r="M89" s="66" t="n">
        <v>1</v>
      </c>
      <c r="N89" s="66" t="n">
        <v>1</v>
      </c>
      <c r="O89" s="66" t="n">
        <v>1</v>
      </c>
      <c r="P89" s="43" t="s">
        <v>150</v>
      </c>
      <c r="U89" s="3"/>
      <c r="V89" s="3"/>
      <c r="W89" s="3"/>
      <c r="X89" s="3"/>
      <c r="Y89" s="3"/>
      <c r="Z89" s="3"/>
      <c r="AA89" s="3"/>
      <c r="AB89" s="3"/>
      <c r="AC89" s="3"/>
      <c r="AD89" s="3"/>
      <c r="AE89" s="3"/>
      <c r="AF89" s="3"/>
    </row>
    <row r="90" customFormat="false" ht="13.5" hidden="false" customHeight="false" outlineLevel="0" collapsed="false">
      <c r="B90" s="25"/>
      <c r="C90" s="64" t="s">
        <v>91</v>
      </c>
      <c r="E90" s="65" t="n">
        <v>248</v>
      </c>
      <c r="F90" s="43" t="n">
        <v>1220</v>
      </c>
      <c r="G90" s="66" t="n">
        <v>0</v>
      </c>
      <c r="H90" s="66" t="n">
        <v>0</v>
      </c>
      <c r="I90" s="66" t="s">
        <v>32</v>
      </c>
      <c r="J90" s="66" t="s">
        <v>32</v>
      </c>
      <c r="K90" s="66" t="n">
        <v>4</v>
      </c>
      <c r="L90" s="43" t="n">
        <v>107</v>
      </c>
      <c r="M90" s="66" t="n">
        <v>5</v>
      </c>
      <c r="N90" s="66" t="n">
        <v>7</v>
      </c>
      <c r="O90" s="66" t="n">
        <v>2</v>
      </c>
      <c r="P90" s="43" t="s">
        <v>150</v>
      </c>
      <c r="U90" s="3"/>
      <c r="V90" s="3"/>
      <c r="W90" s="3"/>
      <c r="X90" s="3"/>
      <c r="Y90" s="3"/>
      <c r="Z90" s="3"/>
      <c r="AA90" s="3"/>
      <c r="AB90" s="3"/>
      <c r="AC90" s="3"/>
      <c r="AD90" s="3"/>
      <c r="AE90" s="3"/>
      <c r="AF90" s="3"/>
    </row>
    <row r="91" customFormat="false" ht="13.5" hidden="false" customHeight="false" outlineLevel="0" collapsed="false">
      <c r="B91" s="25"/>
      <c r="C91" s="64" t="s">
        <v>92</v>
      </c>
      <c r="E91" s="65" t="n">
        <v>277</v>
      </c>
      <c r="F91" s="43" t="n">
        <v>1440</v>
      </c>
      <c r="G91" s="66" t="s">
        <v>32</v>
      </c>
      <c r="H91" s="66" t="s">
        <v>32</v>
      </c>
      <c r="I91" s="66" t="n">
        <v>8</v>
      </c>
      <c r="J91" s="66" t="n">
        <v>17</v>
      </c>
      <c r="K91" s="66" t="n">
        <v>5</v>
      </c>
      <c r="L91" s="43" t="n">
        <v>109</v>
      </c>
      <c r="M91" s="66" t="n">
        <v>13</v>
      </c>
      <c r="N91" s="66" t="n">
        <v>14</v>
      </c>
      <c r="O91" s="66" t="n">
        <v>2</v>
      </c>
      <c r="P91" s="43" t="s">
        <v>150</v>
      </c>
      <c r="U91" s="3"/>
      <c r="V91" s="3"/>
      <c r="W91" s="3"/>
      <c r="X91" s="3"/>
      <c r="Y91" s="3"/>
      <c r="Z91" s="3"/>
      <c r="AA91" s="3"/>
      <c r="AB91" s="3"/>
      <c r="AC91" s="3"/>
      <c r="AD91" s="3"/>
      <c r="AE91" s="3"/>
      <c r="AF91" s="3"/>
    </row>
    <row r="92" customFormat="false" ht="13.5" hidden="false" customHeight="false" outlineLevel="0" collapsed="false">
      <c r="B92" s="25"/>
      <c r="C92" s="64" t="s">
        <v>93</v>
      </c>
      <c r="E92" s="65" t="n">
        <v>72</v>
      </c>
      <c r="F92" s="66" t="n">
        <v>367</v>
      </c>
      <c r="G92" s="66" t="s">
        <v>32</v>
      </c>
      <c r="H92" s="66" t="s">
        <v>32</v>
      </c>
      <c r="I92" s="66" t="s">
        <v>32</v>
      </c>
      <c r="J92" s="66" t="s">
        <v>32</v>
      </c>
      <c r="K92" s="66" t="n">
        <v>1</v>
      </c>
      <c r="L92" s="43" t="n">
        <v>22</v>
      </c>
      <c r="M92" s="66" t="n">
        <v>10</v>
      </c>
      <c r="N92" s="66" t="n">
        <v>10</v>
      </c>
      <c r="O92" s="66" t="n">
        <v>1</v>
      </c>
      <c r="P92" s="43" t="s">
        <v>150</v>
      </c>
      <c r="U92" s="3"/>
      <c r="V92" s="3"/>
      <c r="W92" s="3"/>
      <c r="X92" s="3"/>
      <c r="Y92" s="3"/>
      <c r="Z92" s="3"/>
      <c r="AA92" s="3"/>
      <c r="AB92" s="3"/>
      <c r="AC92" s="3"/>
      <c r="AD92" s="3"/>
      <c r="AE92" s="3"/>
      <c r="AF92" s="3"/>
    </row>
    <row r="93" customFormat="false" ht="13.5" hidden="false" customHeight="false" outlineLevel="0" collapsed="false">
      <c r="B93" s="25"/>
      <c r="C93" s="64"/>
      <c r="E93" s="65"/>
      <c r="F93" s="66"/>
      <c r="G93" s="66"/>
      <c r="H93" s="66"/>
      <c r="I93" s="66"/>
      <c r="J93" s="66"/>
      <c r="K93" s="66"/>
      <c r="L93" s="66"/>
      <c r="M93" s="66"/>
      <c r="N93" s="66"/>
      <c r="O93" s="66"/>
      <c r="P93" s="66"/>
      <c r="U93" s="3"/>
      <c r="V93" s="3"/>
      <c r="W93" s="3"/>
      <c r="X93" s="3"/>
      <c r="Y93" s="3"/>
      <c r="Z93" s="3"/>
      <c r="AA93" s="3"/>
      <c r="AB93" s="3"/>
      <c r="AC93" s="3"/>
      <c r="AD93" s="3"/>
      <c r="AE93" s="3"/>
      <c r="AF93" s="3"/>
    </row>
    <row r="94" customFormat="false" ht="13.5" hidden="false" customHeight="false" outlineLevel="0" collapsed="false">
      <c r="B94" s="62" t="s">
        <v>94</v>
      </c>
      <c r="C94" s="62"/>
      <c r="D94" s="18"/>
      <c r="E94" s="70" t="n">
        <f aca="false">SUM(E95:E96)</f>
        <v>244</v>
      </c>
      <c r="F94" s="71" t="n">
        <f aca="false">SUM(F95:F96)</f>
        <v>1269</v>
      </c>
      <c r="G94" s="72" t="n">
        <f aca="false">SUM(G95:G96)</f>
        <v>0</v>
      </c>
      <c r="H94" s="72" t="n">
        <f aca="false">SUM(H95:H96)</f>
        <v>0</v>
      </c>
      <c r="I94" s="72" t="n">
        <f aca="false">SUM(I95:I96)</f>
        <v>0</v>
      </c>
      <c r="J94" s="72" t="n">
        <f aca="false">SUM(J95:J96)</f>
        <v>0</v>
      </c>
      <c r="K94" s="73" t="n">
        <f aca="false">SUM(K95:K96)</f>
        <v>3</v>
      </c>
      <c r="L94" s="73" t="n">
        <f aca="false">SUM(L95:L96)</f>
        <v>87</v>
      </c>
      <c r="M94" s="73" t="n">
        <f aca="false">SUM(M95:M96)</f>
        <v>15</v>
      </c>
      <c r="N94" s="73" t="n">
        <f aca="false">SUM(N95:N96)</f>
        <v>18</v>
      </c>
      <c r="O94" s="73" t="n">
        <f aca="false">SUM(O95:O96)</f>
        <v>2</v>
      </c>
      <c r="P94" s="48" t="s">
        <v>150</v>
      </c>
      <c r="U94" s="3"/>
      <c r="V94" s="3"/>
      <c r="W94" s="3"/>
      <c r="X94" s="3"/>
      <c r="Y94" s="3"/>
      <c r="Z94" s="3"/>
      <c r="AA94" s="3"/>
      <c r="AB94" s="3"/>
      <c r="AC94" s="3"/>
      <c r="AD94" s="3"/>
      <c r="AE94" s="3"/>
      <c r="AF94" s="3"/>
    </row>
    <row r="95" customFormat="false" ht="13.5" hidden="false" customHeight="false" outlineLevel="0" collapsed="false">
      <c r="B95" s="25"/>
      <c r="C95" s="64" t="s">
        <v>95</v>
      </c>
      <c r="E95" s="65" t="n">
        <v>240</v>
      </c>
      <c r="F95" s="43" t="n">
        <v>1250</v>
      </c>
      <c r="G95" s="66" t="s">
        <v>32</v>
      </c>
      <c r="H95" s="66" t="s">
        <v>32</v>
      </c>
      <c r="I95" s="66" t="s">
        <v>32</v>
      </c>
      <c r="J95" s="66" t="s">
        <v>32</v>
      </c>
      <c r="K95" s="66" t="n">
        <v>3</v>
      </c>
      <c r="L95" s="43" t="n">
        <v>87</v>
      </c>
      <c r="M95" s="66" t="n">
        <v>15</v>
      </c>
      <c r="N95" s="66" t="n">
        <v>18</v>
      </c>
      <c r="O95" s="66" t="n">
        <v>2</v>
      </c>
      <c r="P95" s="43" t="s">
        <v>150</v>
      </c>
      <c r="U95" s="3"/>
      <c r="V95" s="3"/>
      <c r="W95" s="3"/>
      <c r="X95" s="3"/>
      <c r="Y95" s="3"/>
      <c r="Z95" s="3"/>
      <c r="AA95" s="3"/>
      <c r="AB95" s="3"/>
      <c r="AC95" s="3"/>
      <c r="AD95" s="3"/>
      <c r="AE95" s="3"/>
      <c r="AF95" s="3"/>
    </row>
    <row r="96" customFormat="false" ht="13.5" hidden="false" customHeight="false" outlineLevel="0" collapsed="false">
      <c r="B96" s="25"/>
      <c r="C96" s="64" t="s">
        <v>96</v>
      </c>
      <c r="E96" s="65" t="n">
        <v>4</v>
      </c>
      <c r="F96" s="66" t="n">
        <v>19</v>
      </c>
      <c r="G96" s="66" t="s">
        <v>32</v>
      </c>
      <c r="H96" s="66" t="s">
        <v>32</v>
      </c>
      <c r="I96" s="66" t="s">
        <v>32</v>
      </c>
      <c r="J96" s="66" t="s">
        <v>32</v>
      </c>
      <c r="K96" s="66" t="n">
        <v>0</v>
      </c>
      <c r="L96" s="43" t="n">
        <v>0</v>
      </c>
      <c r="M96" s="66" t="n">
        <v>0</v>
      </c>
      <c r="N96" s="66" t="n">
        <v>0</v>
      </c>
      <c r="O96" s="66" t="n">
        <v>0</v>
      </c>
      <c r="P96" s="43" t="s">
        <v>150</v>
      </c>
      <c r="U96" s="3"/>
      <c r="V96" s="3"/>
      <c r="W96" s="3"/>
      <c r="X96" s="3"/>
      <c r="Y96" s="3"/>
      <c r="Z96" s="3"/>
      <c r="AA96" s="3"/>
      <c r="AB96" s="3"/>
      <c r="AC96" s="3"/>
      <c r="AD96" s="3"/>
      <c r="AE96" s="3"/>
      <c r="AF96" s="3"/>
    </row>
    <row r="97" customFormat="false" ht="13.5" hidden="false" customHeight="false" outlineLevel="0" collapsed="false">
      <c r="B97" s="25"/>
      <c r="C97" s="64"/>
      <c r="E97" s="65"/>
      <c r="F97" s="66"/>
      <c r="G97" s="66"/>
      <c r="H97" s="66"/>
      <c r="I97" s="66"/>
      <c r="J97" s="66"/>
      <c r="K97" s="66"/>
      <c r="L97" s="66"/>
      <c r="M97" s="66"/>
      <c r="N97" s="66"/>
      <c r="O97" s="66"/>
      <c r="P97" s="66"/>
      <c r="U97" s="3"/>
      <c r="V97" s="3"/>
      <c r="W97" s="3"/>
      <c r="X97" s="3"/>
      <c r="Y97" s="3"/>
      <c r="Z97" s="3"/>
      <c r="AA97" s="3"/>
      <c r="AB97" s="3"/>
      <c r="AC97" s="3"/>
      <c r="AD97" s="3"/>
      <c r="AE97" s="3"/>
      <c r="AF97" s="3"/>
    </row>
    <row r="98" customFormat="false" ht="13.5" hidden="false" customHeight="false" outlineLevel="0" collapsed="false">
      <c r="B98" s="62" t="s">
        <v>97</v>
      </c>
      <c r="C98" s="62"/>
      <c r="E98" s="74" t="n">
        <f aca="false">SUM(E99)</f>
        <v>15</v>
      </c>
      <c r="F98" s="73" t="n">
        <f aca="false">SUM(F99)</f>
        <v>74</v>
      </c>
      <c r="G98" s="72" t="n">
        <f aca="false">SUM(G99)</f>
        <v>0</v>
      </c>
      <c r="H98" s="72" t="n">
        <f aca="false">SUM(H99)</f>
        <v>0</v>
      </c>
      <c r="I98" s="73" t="n">
        <f aca="false">SUM(I99)</f>
        <v>0</v>
      </c>
      <c r="J98" s="73" t="n">
        <f aca="false">SUM(J99)</f>
        <v>0</v>
      </c>
      <c r="K98" s="73" t="n">
        <f aca="false">SUM(K99)</f>
        <v>0</v>
      </c>
      <c r="L98" s="73" t="n">
        <f aca="false">SUM(L99)</f>
        <v>2</v>
      </c>
      <c r="M98" s="73" t="n">
        <f aca="false">SUM(M99)</f>
        <v>0</v>
      </c>
      <c r="N98" s="73" t="n">
        <f aca="false">SUM(N99)</f>
        <v>0</v>
      </c>
      <c r="O98" s="73" t="n">
        <f aca="false">SUM(O99)</f>
        <v>0</v>
      </c>
      <c r="P98" s="48" t="s">
        <v>150</v>
      </c>
      <c r="U98" s="3"/>
      <c r="V98" s="3"/>
      <c r="W98" s="3"/>
      <c r="X98" s="3"/>
      <c r="Y98" s="3"/>
      <c r="Z98" s="3"/>
      <c r="AA98" s="3"/>
      <c r="AB98" s="3"/>
      <c r="AC98" s="3"/>
      <c r="AD98" s="3"/>
      <c r="AE98" s="3"/>
      <c r="AF98" s="3"/>
    </row>
    <row r="99" customFormat="false" ht="13.5" hidden="false" customHeight="false" outlineLevel="0" collapsed="false">
      <c r="B99" s="25"/>
      <c r="C99" s="64" t="s">
        <v>98</v>
      </c>
      <c r="E99" s="65" t="n">
        <v>15</v>
      </c>
      <c r="F99" s="66" t="n">
        <v>74</v>
      </c>
      <c r="G99" s="66" t="s">
        <v>32</v>
      </c>
      <c r="H99" s="66" t="s">
        <v>32</v>
      </c>
      <c r="I99" s="66" t="n">
        <v>0</v>
      </c>
      <c r="J99" s="66" t="n">
        <v>0</v>
      </c>
      <c r="K99" s="66" t="n">
        <v>0</v>
      </c>
      <c r="L99" s="43" t="n">
        <v>2</v>
      </c>
      <c r="M99" s="66" t="n">
        <v>0</v>
      </c>
      <c r="N99" s="66" t="n">
        <v>0</v>
      </c>
      <c r="O99" s="66" t="n">
        <v>0</v>
      </c>
      <c r="P99" s="43" t="s">
        <v>150</v>
      </c>
      <c r="U99" s="3"/>
      <c r="V99" s="3"/>
      <c r="W99" s="3"/>
      <c r="X99" s="3"/>
      <c r="Y99" s="3"/>
      <c r="Z99" s="3"/>
      <c r="AA99" s="3"/>
      <c r="AB99" s="3"/>
      <c r="AC99" s="3"/>
      <c r="AD99" s="3"/>
      <c r="AE99" s="3"/>
      <c r="AF99" s="3"/>
    </row>
    <row r="100" customFormat="false" ht="13.5" hidden="false" customHeight="false" outlineLevel="0" collapsed="false">
      <c r="B100" s="69"/>
      <c r="C100" s="64"/>
      <c r="D100" s="18"/>
      <c r="E100" s="65"/>
      <c r="F100" s="66"/>
      <c r="G100" s="66"/>
      <c r="H100" s="66"/>
      <c r="I100" s="66"/>
      <c r="J100" s="66"/>
      <c r="K100" s="66"/>
      <c r="L100" s="66"/>
      <c r="M100" s="66"/>
      <c r="N100" s="66"/>
      <c r="O100" s="66"/>
      <c r="P100" s="66"/>
      <c r="U100" s="3"/>
      <c r="V100" s="3"/>
      <c r="W100" s="3"/>
      <c r="X100" s="3"/>
      <c r="Y100" s="3"/>
      <c r="Z100" s="3"/>
      <c r="AA100" s="3"/>
      <c r="AB100" s="3"/>
      <c r="AC100" s="3"/>
      <c r="AD100" s="3"/>
      <c r="AE100" s="3"/>
      <c r="AF100" s="3"/>
    </row>
    <row r="101" customFormat="false" ht="13.5" hidden="false" customHeight="false" outlineLevel="0" collapsed="false">
      <c r="B101" s="62" t="s">
        <v>99</v>
      </c>
      <c r="C101" s="62"/>
      <c r="E101" s="45" t="n">
        <f aca="false">SUM(E102:E112)</f>
        <v>1385</v>
      </c>
      <c r="F101" s="46" t="n">
        <f aca="false">SUM(F102:F112)</f>
        <v>7363</v>
      </c>
      <c r="G101" s="47" t="n">
        <f aca="false">SUM(G102:G112)</f>
        <v>0</v>
      </c>
      <c r="H101" s="47" t="n">
        <f aca="false">SUM(H102:H112)</f>
        <v>0</v>
      </c>
      <c r="I101" s="46" t="n">
        <f aca="false">SUM(I102:I112)</f>
        <v>0</v>
      </c>
      <c r="J101" s="46" t="n">
        <f aca="false">SUM(J102:J112)</f>
        <v>0</v>
      </c>
      <c r="K101" s="46" t="n">
        <f aca="false">SUM(K102:K112)</f>
        <v>23</v>
      </c>
      <c r="L101" s="46" t="n">
        <f aca="false">SUM(L102:L112)</f>
        <v>518</v>
      </c>
      <c r="M101" s="46" t="n">
        <f aca="false">SUM(M102:M112)</f>
        <v>124</v>
      </c>
      <c r="N101" s="46" t="n">
        <f aca="false">SUM(N102:N112)</f>
        <v>123</v>
      </c>
      <c r="O101" s="46" t="n">
        <f aca="false">SUM(O102:O112)</f>
        <v>7</v>
      </c>
      <c r="P101" s="48" t="s">
        <v>150</v>
      </c>
      <c r="U101" s="3"/>
      <c r="V101" s="3"/>
      <c r="W101" s="3"/>
      <c r="X101" s="3"/>
      <c r="Y101" s="3"/>
      <c r="Z101" s="3"/>
      <c r="AA101" s="3"/>
      <c r="AB101" s="3"/>
      <c r="AC101" s="3"/>
      <c r="AD101" s="3"/>
      <c r="AE101" s="3"/>
      <c r="AF101" s="3"/>
    </row>
    <row r="102" customFormat="false" ht="13.5" hidden="false" customHeight="false" outlineLevel="0" collapsed="false">
      <c r="B102" s="25"/>
      <c r="C102" s="64" t="s">
        <v>100</v>
      </c>
      <c r="E102" s="65" t="n">
        <v>91</v>
      </c>
      <c r="F102" s="66" t="n">
        <v>493</v>
      </c>
      <c r="G102" s="66" t="s">
        <v>32</v>
      </c>
      <c r="H102" s="66" t="s">
        <v>32</v>
      </c>
      <c r="I102" s="66" t="s">
        <v>32</v>
      </c>
      <c r="J102" s="66" t="s">
        <v>32</v>
      </c>
      <c r="K102" s="66" t="n">
        <v>2</v>
      </c>
      <c r="L102" s="43" t="n">
        <v>45</v>
      </c>
      <c r="M102" s="66" t="n">
        <v>2</v>
      </c>
      <c r="N102" s="66" t="n">
        <v>2</v>
      </c>
      <c r="O102" s="66" t="n">
        <v>1</v>
      </c>
      <c r="P102" s="43" t="s">
        <v>150</v>
      </c>
      <c r="U102" s="3"/>
      <c r="V102" s="3"/>
      <c r="W102" s="3"/>
      <c r="X102" s="3"/>
      <c r="Y102" s="3"/>
      <c r="Z102" s="3"/>
      <c r="AA102" s="3"/>
      <c r="AB102" s="3"/>
      <c r="AC102" s="3"/>
      <c r="AD102" s="3"/>
      <c r="AE102" s="3"/>
      <c r="AF102" s="3"/>
    </row>
    <row r="103" customFormat="false" ht="13.5" hidden="false" customHeight="false" outlineLevel="0" collapsed="false">
      <c r="B103" s="25"/>
      <c r="C103" s="64" t="s">
        <v>101</v>
      </c>
      <c r="E103" s="65" t="n">
        <v>27</v>
      </c>
      <c r="F103" s="66" t="n">
        <v>137</v>
      </c>
      <c r="G103" s="66" t="s">
        <v>32</v>
      </c>
      <c r="H103" s="66" t="s">
        <v>32</v>
      </c>
      <c r="I103" s="66" t="s">
        <v>32</v>
      </c>
      <c r="J103" s="66" t="s">
        <v>32</v>
      </c>
      <c r="K103" s="66" t="n">
        <v>0</v>
      </c>
      <c r="L103" s="43" t="n">
        <v>2</v>
      </c>
      <c r="M103" s="66" t="n">
        <v>1</v>
      </c>
      <c r="N103" s="66" t="n">
        <v>1</v>
      </c>
      <c r="O103" s="66" t="n">
        <v>0</v>
      </c>
      <c r="P103" s="43" t="s">
        <v>150</v>
      </c>
      <c r="U103" s="3"/>
      <c r="V103" s="3"/>
      <c r="W103" s="3"/>
      <c r="X103" s="3"/>
      <c r="Y103" s="3"/>
      <c r="Z103" s="3"/>
      <c r="AA103" s="3"/>
      <c r="AB103" s="3"/>
      <c r="AC103" s="3"/>
      <c r="AD103" s="3"/>
      <c r="AE103" s="3"/>
      <c r="AF103" s="3"/>
    </row>
    <row r="104" customFormat="false" ht="13.5" hidden="false" customHeight="false" outlineLevel="0" collapsed="false">
      <c r="B104" s="25"/>
      <c r="C104" s="64" t="s">
        <v>102</v>
      </c>
      <c r="E104" s="65" t="n">
        <v>102</v>
      </c>
      <c r="F104" s="66" t="n">
        <v>512</v>
      </c>
      <c r="G104" s="66" t="s">
        <v>32</v>
      </c>
      <c r="H104" s="66" t="s">
        <v>32</v>
      </c>
      <c r="I104" s="66" t="n">
        <v>0</v>
      </c>
      <c r="J104" s="66" t="n">
        <v>0</v>
      </c>
      <c r="K104" s="66" t="n">
        <v>2</v>
      </c>
      <c r="L104" s="43" t="n">
        <v>44</v>
      </c>
      <c r="M104" s="66" t="n">
        <v>6</v>
      </c>
      <c r="N104" s="66" t="n">
        <v>7</v>
      </c>
      <c r="O104" s="66" t="n">
        <v>1</v>
      </c>
      <c r="P104" s="43" t="s">
        <v>150</v>
      </c>
      <c r="U104" s="3"/>
      <c r="V104" s="3"/>
      <c r="W104" s="3"/>
      <c r="X104" s="3"/>
      <c r="Y104" s="3"/>
      <c r="Z104" s="3"/>
      <c r="AA104" s="3"/>
      <c r="AB104" s="3"/>
      <c r="AC104" s="3"/>
      <c r="AD104" s="3"/>
      <c r="AE104" s="3"/>
      <c r="AF104" s="3"/>
    </row>
    <row r="105" customFormat="false" ht="13.5" hidden="false" customHeight="false" outlineLevel="0" collapsed="false">
      <c r="B105" s="69"/>
      <c r="C105" s="64" t="s">
        <v>103</v>
      </c>
      <c r="D105" s="18"/>
      <c r="E105" s="65" t="n">
        <v>96</v>
      </c>
      <c r="F105" s="66" t="n">
        <v>500</v>
      </c>
      <c r="G105" s="66" t="s">
        <v>32</v>
      </c>
      <c r="H105" s="66" t="s">
        <v>32</v>
      </c>
      <c r="I105" s="66" t="s">
        <v>32</v>
      </c>
      <c r="J105" s="66" t="s">
        <v>32</v>
      </c>
      <c r="K105" s="66" t="n">
        <v>2</v>
      </c>
      <c r="L105" s="43" t="n">
        <v>44</v>
      </c>
      <c r="M105" s="66" t="n">
        <v>7</v>
      </c>
      <c r="N105" s="66" t="n">
        <v>8</v>
      </c>
      <c r="O105" s="66" t="n">
        <v>0</v>
      </c>
      <c r="P105" s="43" t="s">
        <v>150</v>
      </c>
      <c r="U105" s="3"/>
      <c r="V105" s="3"/>
      <c r="W105" s="3"/>
      <c r="X105" s="3"/>
      <c r="Y105" s="3"/>
      <c r="Z105" s="3"/>
      <c r="AA105" s="3"/>
      <c r="AB105" s="3"/>
      <c r="AC105" s="3"/>
      <c r="AD105" s="3"/>
      <c r="AE105" s="3"/>
      <c r="AF105" s="3"/>
    </row>
    <row r="106" customFormat="false" ht="13.5" hidden="false" customHeight="false" outlineLevel="0" collapsed="false">
      <c r="B106" s="25"/>
      <c r="C106" s="64" t="s">
        <v>104</v>
      </c>
      <c r="E106" s="65" t="n">
        <v>262</v>
      </c>
      <c r="F106" s="43" t="n">
        <v>1410</v>
      </c>
      <c r="G106" s="66" t="s">
        <v>32</v>
      </c>
      <c r="H106" s="66" t="s">
        <v>32</v>
      </c>
      <c r="I106" s="66" t="s">
        <v>32</v>
      </c>
      <c r="J106" s="66" t="s">
        <v>32</v>
      </c>
      <c r="K106" s="66" t="n">
        <v>5</v>
      </c>
      <c r="L106" s="43" t="n">
        <v>112</v>
      </c>
      <c r="M106" s="66" t="n">
        <v>28</v>
      </c>
      <c r="N106" s="66" t="n">
        <v>31</v>
      </c>
      <c r="O106" s="66" t="n">
        <v>1</v>
      </c>
      <c r="P106" s="43" t="s">
        <v>150</v>
      </c>
      <c r="U106" s="3"/>
      <c r="V106" s="3"/>
      <c r="W106" s="3"/>
      <c r="X106" s="3"/>
      <c r="Y106" s="3"/>
      <c r="Z106" s="3"/>
      <c r="AA106" s="3"/>
      <c r="AB106" s="3"/>
      <c r="AC106" s="3"/>
      <c r="AD106" s="3"/>
      <c r="AE106" s="3"/>
      <c r="AF106" s="3"/>
    </row>
    <row r="107" customFormat="false" ht="13.5" hidden="false" customHeight="false" outlineLevel="0" collapsed="false">
      <c r="B107" s="25"/>
      <c r="C107" s="64" t="s">
        <v>105</v>
      </c>
      <c r="E107" s="65" t="n">
        <v>115</v>
      </c>
      <c r="F107" s="66" t="n">
        <v>621</v>
      </c>
      <c r="G107" s="66" t="s">
        <v>32</v>
      </c>
      <c r="H107" s="66" t="s">
        <v>32</v>
      </c>
      <c r="I107" s="66" t="n">
        <v>0</v>
      </c>
      <c r="J107" s="66" t="n">
        <v>0</v>
      </c>
      <c r="K107" s="66" t="n">
        <v>2</v>
      </c>
      <c r="L107" s="43" t="n">
        <v>46</v>
      </c>
      <c r="M107" s="66" t="n">
        <v>26</v>
      </c>
      <c r="N107" s="66" t="n">
        <v>29</v>
      </c>
      <c r="O107" s="66" t="n">
        <v>1</v>
      </c>
      <c r="P107" s="43" t="s">
        <v>150</v>
      </c>
      <c r="U107" s="3"/>
      <c r="V107" s="3"/>
      <c r="W107" s="3"/>
      <c r="X107" s="3"/>
      <c r="Y107" s="3"/>
      <c r="Z107" s="3"/>
      <c r="AA107" s="3"/>
      <c r="AB107" s="3"/>
      <c r="AC107" s="3"/>
      <c r="AD107" s="3"/>
      <c r="AE107" s="3"/>
      <c r="AF107" s="3"/>
    </row>
    <row r="108" customFormat="false" ht="13.5" hidden="false" customHeight="false" outlineLevel="0" collapsed="false">
      <c r="B108" s="25"/>
      <c r="C108" s="64" t="s">
        <v>106</v>
      </c>
      <c r="E108" s="65" t="n">
        <v>208</v>
      </c>
      <c r="F108" s="43" t="n">
        <v>1120</v>
      </c>
      <c r="G108" s="66" t="s">
        <v>32</v>
      </c>
      <c r="H108" s="66" t="s">
        <v>32</v>
      </c>
      <c r="I108" s="66" t="s">
        <v>32</v>
      </c>
      <c r="J108" s="66" t="s">
        <v>32</v>
      </c>
      <c r="K108" s="66" t="n">
        <v>5</v>
      </c>
      <c r="L108" s="43" t="n">
        <v>110</v>
      </c>
      <c r="M108" s="66" t="n">
        <v>13</v>
      </c>
      <c r="N108" s="66" t="n">
        <v>12</v>
      </c>
      <c r="O108" s="66" t="n">
        <v>1</v>
      </c>
      <c r="P108" s="43" t="s">
        <v>150</v>
      </c>
      <c r="U108" s="3"/>
      <c r="V108" s="3"/>
      <c r="W108" s="3"/>
      <c r="X108" s="3"/>
      <c r="Y108" s="3"/>
      <c r="Z108" s="3"/>
      <c r="AA108" s="3"/>
      <c r="AB108" s="3"/>
      <c r="AC108" s="3"/>
      <c r="AD108" s="3"/>
      <c r="AE108" s="3"/>
      <c r="AF108" s="3"/>
    </row>
    <row r="109" customFormat="false" ht="13.5" hidden="false" customHeight="false" outlineLevel="0" collapsed="false">
      <c r="B109" s="69"/>
      <c r="C109" s="64" t="s">
        <v>107</v>
      </c>
      <c r="D109" s="18"/>
      <c r="E109" s="65" t="n">
        <v>244</v>
      </c>
      <c r="F109" s="43" t="n">
        <v>1330</v>
      </c>
      <c r="G109" s="66" t="s">
        <v>32</v>
      </c>
      <c r="H109" s="66" t="s">
        <v>32</v>
      </c>
      <c r="I109" s="66" t="s">
        <v>32</v>
      </c>
      <c r="J109" s="66" t="s">
        <v>32</v>
      </c>
      <c r="K109" s="66" t="n">
        <v>2</v>
      </c>
      <c r="L109" s="43" t="n">
        <v>46</v>
      </c>
      <c r="M109" s="66" t="n">
        <v>19</v>
      </c>
      <c r="N109" s="66" t="n">
        <v>13</v>
      </c>
      <c r="O109" s="66" t="n">
        <v>1</v>
      </c>
      <c r="P109" s="43" t="s">
        <v>150</v>
      </c>
      <c r="U109" s="3"/>
      <c r="V109" s="3"/>
      <c r="W109" s="3"/>
      <c r="X109" s="3"/>
      <c r="Y109" s="3"/>
      <c r="Z109" s="3"/>
      <c r="AA109" s="3"/>
      <c r="AB109" s="3"/>
      <c r="AC109" s="3"/>
      <c r="AD109" s="3"/>
      <c r="AE109" s="3"/>
      <c r="AF109" s="3"/>
    </row>
    <row r="110" customFormat="false" ht="13.5" hidden="false" customHeight="false" outlineLevel="0" collapsed="false">
      <c r="B110" s="25"/>
      <c r="C110" s="64" t="s">
        <v>108</v>
      </c>
      <c r="E110" s="65" t="n">
        <v>136</v>
      </c>
      <c r="F110" s="66" t="n">
        <v>707</v>
      </c>
      <c r="G110" s="66" t="s">
        <v>32</v>
      </c>
      <c r="H110" s="66" t="s">
        <v>32</v>
      </c>
      <c r="I110" s="66" t="s">
        <v>32</v>
      </c>
      <c r="J110" s="66" t="s">
        <v>32</v>
      </c>
      <c r="K110" s="66" t="n">
        <v>2</v>
      </c>
      <c r="L110" s="43" t="n">
        <v>45</v>
      </c>
      <c r="M110" s="66" t="n">
        <v>13</v>
      </c>
      <c r="N110" s="66" t="n">
        <v>11</v>
      </c>
      <c r="O110" s="66" t="n">
        <v>1</v>
      </c>
      <c r="P110" s="43" t="s">
        <v>150</v>
      </c>
      <c r="U110" s="3"/>
      <c r="V110" s="3"/>
      <c r="W110" s="3"/>
      <c r="X110" s="3"/>
      <c r="Y110" s="3"/>
      <c r="Z110" s="3"/>
      <c r="AA110" s="3"/>
      <c r="AB110" s="3"/>
      <c r="AC110" s="3"/>
      <c r="AD110" s="3"/>
      <c r="AE110" s="3"/>
      <c r="AF110" s="3"/>
    </row>
    <row r="111" customFormat="false" ht="13.5" hidden="false" customHeight="false" outlineLevel="0" collapsed="false">
      <c r="B111" s="25"/>
      <c r="C111" s="64" t="s">
        <v>109</v>
      </c>
      <c r="E111" s="65" t="n">
        <v>34</v>
      </c>
      <c r="F111" s="66" t="n">
        <v>170</v>
      </c>
      <c r="G111" s="66" t="s">
        <v>32</v>
      </c>
      <c r="H111" s="66" t="s">
        <v>32</v>
      </c>
      <c r="I111" s="66" t="s">
        <v>32</v>
      </c>
      <c r="J111" s="66" t="s">
        <v>32</v>
      </c>
      <c r="K111" s="66" t="n">
        <v>0</v>
      </c>
      <c r="L111" s="43" t="n">
        <v>2</v>
      </c>
      <c r="M111" s="66" t="n">
        <v>5</v>
      </c>
      <c r="N111" s="66" t="n">
        <v>4</v>
      </c>
      <c r="O111" s="66" t="n">
        <v>0</v>
      </c>
      <c r="P111" s="43" t="s">
        <v>150</v>
      </c>
      <c r="U111" s="3"/>
      <c r="V111" s="3"/>
      <c r="W111" s="3"/>
      <c r="X111" s="3"/>
      <c r="Y111" s="3"/>
      <c r="Z111" s="3"/>
      <c r="AA111" s="3"/>
      <c r="AB111" s="3"/>
      <c r="AC111" s="3"/>
      <c r="AD111" s="3"/>
      <c r="AE111" s="3"/>
      <c r="AF111" s="3"/>
    </row>
    <row r="112" customFormat="false" ht="13.5" hidden="false" customHeight="false" outlineLevel="0" collapsed="false">
      <c r="B112" s="25"/>
      <c r="C112" s="64" t="s">
        <v>110</v>
      </c>
      <c r="E112" s="65" t="n">
        <v>70</v>
      </c>
      <c r="F112" s="66" t="n">
        <v>363</v>
      </c>
      <c r="G112" s="66" t="s">
        <v>32</v>
      </c>
      <c r="H112" s="66" t="s">
        <v>32</v>
      </c>
      <c r="I112" s="66" t="s">
        <v>32</v>
      </c>
      <c r="J112" s="66" t="s">
        <v>32</v>
      </c>
      <c r="K112" s="66" t="n">
        <v>1</v>
      </c>
      <c r="L112" s="43" t="n">
        <v>22</v>
      </c>
      <c r="M112" s="66" t="n">
        <v>4</v>
      </c>
      <c r="N112" s="66" t="n">
        <v>5</v>
      </c>
      <c r="O112" s="66" t="n">
        <v>0</v>
      </c>
      <c r="P112" s="43" t="s">
        <v>150</v>
      </c>
      <c r="U112" s="3"/>
      <c r="V112" s="3"/>
      <c r="W112" s="3"/>
      <c r="X112" s="3"/>
      <c r="Y112" s="3"/>
      <c r="Z112" s="3"/>
      <c r="AA112" s="3"/>
      <c r="AB112" s="3"/>
      <c r="AC112" s="3"/>
      <c r="AD112" s="3"/>
      <c r="AE112" s="3"/>
      <c r="AF112" s="3"/>
    </row>
    <row r="113" customFormat="false" ht="13.5" hidden="false" customHeight="false" outlineLevel="0" collapsed="false">
      <c r="B113" s="69"/>
      <c r="C113" s="64"/>
      <c r="D113" s="18"/>
      <c r="E113" s="65"/>
      <c r="F113" s="66"/>
      <c r="G113" s="66"/>
      <c r="H113" s="66"/>
      <c r="I113" s="66"/>
      <c r="J113" s="66"/>
      <c r="K113" s="66"/>
      <c r="L113" s="66"/>
      <c r="M113" s="66"/>
      <c r="N113" s="66"/>
      <c r="O113" s="66"/>
      <c r="P113" s="66"/>
      <c r="U113" s="3"/>
      <c r="V113" s="3"/>
      <c r="W113" s="3"/>
      <c r="X113" s="3"/>
      <c r="Y113" s="3"/>
      <c r="Z113" s="3"/>
      <c r="AA113" s="3"/>
      <c r="AB113" s="3"/>
      <c r="AC113" s="3"/>
      <c r="AD113" s="3"/>
      <c r="AE113" s="3"/>
      <c r="AF113" s="3"/>
    </row>
    <row r="114" customFormat="false" ht="13.5" hidden="false" customHeight="false" outlineLevel="0" collapsed="false">
      <c r="B114" s="62" t="s">
        <v>117</v>
      </c>
      <c r="C114" s="62"/>
      <c r="E114" s="74" t="n">
        <f aca="false">SUM(E115:E122)</f>
        <v>861</v>
      </c>
      <c r="F114" s="71" t="n">
        <f aca="false">SUM(F115:F122)</f>
        <v>4596</v>
      </c>
      <c r="G114" s="72" t="n">
        <f aca="false">SUM(G115:G122)</f>
        <v>0</v>
      </c>
      <c r="H114" s="72" t="n">
        <f aca="false">SUM(H115:H122)</f>
        <v>0</v>
      </c>
      <c r="I114" s="73" t="n">
        <f aca="false">SUM(I115:I122)</f>
        <v>0</v>
      </c>
      <c r="J114" s="73" t="n">
        <f aca="false">SUM(J115:J122)</f>
        <v>0</v>
      </c>
      <c r="K114" s="73" t="n">
        <f aca="false">SUM(K115:K122)</f>
        <v>0</v>
      </c>
      <c r="L114" s="73" t="n">
        <f aca="false">SUM(L115:L122)</f>
        <v>3</v>
      </c>
      <c r="M114" s="73" t="n">
        <f aca="false">SUM(M115:M122)</f>
        <v>26</v>
      </c>
      <c r="N114" s="73" t="n">
        <f aca="false">SUM(N115:N122)</f>
        <v>28</v>
      </c>
      <c r="O114" s="73" t="n">
        <f aca="false">SUM(O115:O122)</f>
        <v>6</v>
      </c>
      <c r="P114" s="48" t="s">
        <v>150</v>
      </c>
      <c r="U114" s="3"/>
      <c r="V114" s="3"/>
      <c r="W114" s="3"/>
      <c r="X114" s="3"/>
      <c r="Y114" s="3"/>
      <c r="Z114" s="3"/>
      <c r="AA114" s="3"/>
      <c r="AB114" s="3"/>
      <c r="AC114" s="3"/>
      <c r="AD114" s="3"/>
      <c r="AE114" s="3"/>
      <c r="AF114" s="3"/>
    </row>
    <row r="115" customFormat="false" ht="13.5" hidden="false" customHeight="false" outlineLevel="0" collapsed="false">
      <c r="B115" s="25"/>
      <c r="C115" s="64" t="s">
        <v>118</v>
      </c>
      <c r="E115" s="65" t="n">
        <v>395</v>
      </c>
      <c r="F115" s="43" t="n">
        <v>2110</v>
      </c>
      <c r="G115" s="66" t="s">
        <v>32</v>
      </c>
      <c r="H115" s="66" t="s">
        <v>32</v>
      </c>
      <c r="I115" s="66" t="s">
        <v>32</v>
      </c>
      <c r="J115" s="66" t="s">
        <v>32</v>
      </c>
      <c r="K115" s="66" t="n">
        <v>0</v>
      </c>
      <c r="L115" s="43" t="n">
        <v>1</v>
      </c>
      <c r="M115" s="66" t="n">
        <v>7</v>
      </c>
      <c r="N115" s="66" t="n">
        <v>9</v>
      </c>
      <c r="O115" s="66" t="n">
        <v>2</v>
      </c>
      <c r="P115" s="43" t="s">
        <v>150</v>
      </c>
      <c r="U115" s="3"/>
      <c r="V115" s="3"/>
      <c r="W115" s="3"/>
      <c r="X115" s="3"/>
      <c r="Y115" s="3"/>
      <c r="Z115" s="3"/>
      <c r="AA115" s="3"/>
      <c r="AB115" s="3"/>
      <c r="AC115" s="3"/>
      <c r="AD115" s="3"/>
      <c r="AE115" s="3"/>
      <c r="AF115" s="3"/>
    </row>
    <row r="116" customFormat="false" ht="13.5" hidden="false" customHeight="false" outlineLevel="0" collapsed="false">
      <c r="B116" s="25"/>
      <c r="C116" s="64" t="s">
        <v>119</v>
      </c>
      <c r="E116" s="65" t="n">
        <v>115</v>
      </c>
      <c r="F116" s="66" t="n">
        <v>614</v>
      </c>
      <c r="G116" s="66" t="s">
        <v>32</v>
      </c>
      <c r="H116" s="66" t="s">
        <v>32</v>
      </c>
      <c r="I116" s="66" t="s">
        <v>32</v>
      </c>
      <c r="J116" s="66" t="s">
        <v>32</v>
      </c>
      <c r="K116" s="66" t="s">
        <v>32</v>
      </c>
      <c r="L116" s="66" t="s">
        <v>32</v>
      </c>
      <c r="M116" s="66" t="n">
        <v>9</v>
      </c>
      <c r="N116" s="66" t="n">
        <v>8</v>
      </c>
      <c r="O116" s="66" t="n">
        <v>0</v>
      </c>
      <c r="P116" s="43" t="s">
        <v>150</v>
      </c>
      <c r="U116" s="3"/>
      <c r="V116" s="3"/>
      <c r="W116" s="3"/>
      <c r="X116" s="3"/>
      <c r="Y116" s="3"/>
      <c r="Z116" s="3"/>
      <c r="AA116" s="3"/>
      <c r="AB116" s="3"/>
      <c r="AC116" s="3"/>
      <c r="AD116" s="3"/>
      <c r="AE116" s="3"/>
      <c r="AF116" s="3"/>
    </row>
    <row r="117" customFormat="false" ht="13.5" hidden="false" customHeight="false" outlineLevel="0" collapsed="false">
      <c r="B117" s="25"/>
      <c r="C117" s="64" t="s">
        <v>120</v>
      </c>
      <c r="E117" s="65" t="n">
        <v>29</v>
      </c>
      <c r="F117" s="66" t="n">
        <v>138</v>
      </c>
      <c r="G117" s="66" t="s">
        <v>32</v>
      </c>
      <c r="H117" s="66" t="s">
        <v>32</v>
      </c>
      <c r="I117" s="66" t="s">
        <v>32</v>
      </c>
      <c r="J117" s="66" t="s">
        <v>32</v>
      </c>
      <c r="K117" s="66" t="s">
        <v>32</v>
      </c>
      <c r="L117" s="66" t="s">
        <v>32</v>
      </c>
      <c r="M117" s="66" t="n">
        <v>2</v>
      </c>
      <c r="N117" s="66" t="n">
        <v>2</v>
      </c>
      <c r="O117" s="66" t="n">
        <v>1</v>
      </c>
      <c r="P117" s="43" t="s">
        <v>150</v>
      </c>
      <c r="U117" s="3"/>
      <c r="V117" s="3"/>
      <c r="W117" s="3"/>
      <c r="X117" s="3"/>
      <c r="Y117" s="3"/>
      <c r="Z117" s="3"/>
      <c r="AA117" s="3"/>
      <c r="AB117" s="3"/>
      <c r="AC117" s="3"/>
      <c r="AD117" s="3"/>
      <c r="AE117" s="3"/>
      <c r="AF117" s="3"/>
    </row>
    <row r="118" customFormat="false" ht="13.5" hidden="false" customHeight="false" outlineLevel="0" collapsed="false">
      <c r="B118" s="25"/>
      <c r="C118" s="64" t="s">
        <v>121</v>
      </c>
      <c r="E118" s="65" t="n">
        <v>44</v>
      </c>
      <c r="F118" s="66" t="n">
        <v>221</v>
      </c>
      <c r="G118" s="66" t="s">
        <v>32</v>
      </c>
      <c r="H118" s="66" t="s">
        <v>32</v>
      </c>
      <c r="I118" s="66" t="s">
        <v>32</v>
      </c>
      <c r="J118" s="66" t="s">
        <v>32</v>
      </c>
      <c r="K118" s="66" t="s">
        <v>32</v>
      </c>
      <c r="L118" s="43" t="s">
        <v>32</v>
      </c>
      <c r="M118" s="66" t="n">
        <v>1</v>
      </c>
      <c r="N118" s="66" t="n">
        <v>1</v>
      </c>
      <c r="O118" s="66" t="n">
        <v>0</v>
      </c>
      <c r="P118" s="43" t="s">
        <v>150</v>
      </c>
      <c r="U118" s="3"/>
      <c r="V118" s="3"/>
      <c r="W118" s="3"/>
      <c r="X118" s="3"/>
      <c r="Y118" s="3"/>
      <c r="Z118" s="3"/>
      <c r="AA118" s="3"/>
      <c r="AB118" s="3"/>
      <c r="AC118" s="3"/>
      <c r="AD118" s="3"/>
      <c r="AE118" s="3"/>
      <c r="AF118" s="3"/>
    </row>
    <row r="119" customFormat="false" ht="13.5" hidden="false" customHeight="false" outlineLevel="0" collapsed="false">
      <c r="B119" s="25"/>
      <c r="C119" s="64" t="s">
        <v>122</v>
      </c>
      <c r="E119" s="65" t="n">
        <v>83</v>
      </c>
      <c r="F119" s="66" t="n">
        <v>447</v>
      </c>
      <c r="G119" s="66" t="s">
        <v>32</v>
      </c>
      <c r="H119" s="66" t="s">
        <v>32</v>
      </c>
      <c r="I119" s="66" t="s">
        <v>32</v>
      </c>
      <c r="J119" s="66" t="s">
        <v>32</v>
      </c>
      <c r="K119" s="66" t="n">
        <v>0</v>
      </c>
      <c r="L119" s="43" t="n">
        <v>1</v>
      </c>
      <c r="M119" s="66" t="n">
        <v>1</v>
      </c>
      <c r="N119" s="66" t="n">
        <v>1</v>
      </c>
      <c r="O119" s="66" t="n">
        <v>0</v>
      </c>
      <c r="P119" s="43" t="s">
        <v>150</v>
      </c>
      <c r="U119" s="3"/>
      <c r="V119" s="3"/>
      <c r="W119" s="3"/>
      <c r="X119" s="3"/>
      <c r="Y119" s="3"/>
      <c r="Z119" s="3"/>
      <c r="AA119" s="3"/>
      <c r="AB119" s="3"/>
      <c r="AC119" s="3"/>
      <c r="AD119" s="3"/>
      <c r="AE119" s="3"/>
      <c r="AF119" s="3"/>
    </row>
    <row r="120" customFormat="false" ht="13.5" hidden="false" customHeight="false" outlineLevel="0" collapsed="false">
      <c r="B120" s="25"/>
      <c r="C120" s="64" t="s">
        <v>123</v>
      </c>
      <c r="E120" s="65" t="n">
        <v>113</v>
      </c>
      <c r="F120" s="66" t="n">
        <v>628</v>
      </c>
      <c r="G120" s="66" t="s">
        <v>32</v>
      </c>
      <c r="H120" s="66" t="s">
        <v>32</v>
      </c>
      <c r="I120" s="66" t="s">
        <v>32</v>
      </c>
      <c r="J120" s="66" t="s">
        <v>32</v>
      </c>
      <c r="K120" s="66" t="n">
        <v>0</v>
      </c>
      <c r="L120" s="43" t="n">
        <v>1</v>
      </c>
      <c r="M120" s="66" t="n">
        <v>2</v>
      </c>
      <c r="N120" s="66" t="n">
        <v>3</v>
      </c>
      <c r="O120" s="66" t="n">
        <v>1</v>
      </c>
      <c r="P120" s="43" t="s">
        <v>150</v>
      </c>
      <c r="U120" s="3"/>
      <c r="V120" s="3"/>
      <c r="W120" s="3"/>
      <c r="X120" s="3"/>
      <c r="Y120" s="3"/>
      <c r="Z120" s="3"/>
      <c r="AA120" s="3"/>
      <c r="AB120" s="3"/>
      <c r="AC120" s="3"/>
      <c r="AD120" s="3"/>
      <c r="AE120" s="3"/>
      <c r="AF120" s="3"/>
    </row>
    <row r="121" customFormat="false" ht="13.5" hidden="false" customHeight="false" outlineLevel="0" collapsed="false">
      <c r="B121" s="25"/>
      <c r="C121" s="64" t="s">
        <v>124</v>
      </c>
      <c r="E121" s="65" t="n">
        <v>80</v>
      </c>
      <c r="F121" s="66" t="n">
        <v>430</v>
      </c>
      <c r="G121" s="66" t="s">
        <v>32</v>
      </c>
      <c r="H121" s="66" t="s">
        <v>32</v>
      </c>
      <c r="I121" s="66" t="n">
        <v>0</v>
      </c>
      <c r="J121" s="66" t="n">
        <v>0</v>
      </c>
      <c r="K121" s="66" t="s">
        <v>32</v>
      </c>
      <c r="L121" s="43" t="s">
        <v>32</v>
      </c>
      <c r="M121" s="66" t="n">
        <v>2</v>
      </c>
      <c r="N121" s="66" t="n">
        <v>2</v>
      </c>
      <c r="O121" s="66" t="n">
        <v>1</v>
      </c>
      <c r="P121" s="43" t="s">
        <v>150</v>
      </c>
      <c r="U121" s="3"/>
      <c r="V121" s="3"/>
      <c r="W121" s="3"/>
      <c r="X121" s="3"/>
      <c r="Y121" s="3"/>
      <c r="Z121" s="3"/>
      <c r="AA121" s="3"/>
      <c r="AB121" s="3"/>
      <c r="AC121" s="3"/>
      <c r="AD121" s="3"/>
      <c r="AE121" s="3"/>
      <c r="AF121" s="3"/>
    </row>
    <row r="122" customFormat="false" ht="13.5" hidden="false" customHeight="false" outlineLevel="0" collapsed="false">
      <c r="B122" s="69"/>
      <c r="C122" s="64" t="s">
        <v>125</v>
      </c>
      <c r="D122" s="18"/>
      <c r="E122" s="65" t="n">
        <v>2</v>
      </c>
      <c r="F122" s="66" t="n">
        <v>8</v>
      </c>
      <c r="G122" s="66" t="s">
        <v>32</v>
      </c>
      <c r="H122" s="66" t="s">
        <v>32</v>
      </c>
      <c r="I122" s="66" t="s">
        <v>32</v>
      </c>
      <c r="J122" s="66" t="s">
        <v>32</v>
      </c>
      <c r="K122" s="66" t="s">
        <v>32</v>
      </c>
      <c r="L122" s="43" t="s">
        <v>32</v>
      </c>
      <c r="M122" s="66" t="n">
        <v>2</v>
      </c>
      <c r="N122" s="66" t="n">
        <v>2</v>
      </c>
      <c r="O122" s="66" t="n">
        <v>1</v>
      </c>
      <c r="P122" s="43" t="s">
        <v>150</v>
      </c>
      <c r="U122" s="3"/>
      <c r="V122" s="3"/>
      <c r="W122" s="3"/>
      <c r="X122" s="3"/>
      <c r="Y122" s="3"/>
      <c r="Z122" s="3"/>
      <c r="AA122" s="3"/>
      <c r="AB122" s="3"/>
      <c r="AC122" s="3"/>
      <c r="AD122" s="3"/>
      <c r="AE122" s="3"/>
      <c r="AF122" s="3"/>
    </row>
    <row r="123" customFormat="false" ht="13.5" hidden="false" customHeight="false" outlineLevel="0" collapsed="false">
      <c r="B123" s="25"/>
      <c r="C123" s="64"/>
      <c r="E123" s="65"/>
      <c r="F123" s="66"/>
      <c r="G123" s="66"/>
      <c r="H123" s="66"/>
      <c r="I123" s="66"/>
      <c r="J123" s="66"/>
      <c r="K123" s="66"/>
      <c r="L123" s="66"/>
      <c r="M123" s="66"/>
      <c r="N123" s="66"/>
      <c r="O123" s="66"/>
      <c r="P123" s="43"/>
      <c r="U123" s="3"/>
      <c r="V123" s="3"/>
      <c r="W123" s="3"/>
      <c r="X123" s="3"/>
      <c r="Y123" s="3"/>
      <c r="Z123" s="3"/>
      <c r="AA123" s="3"/>
      <c r="AB123" s="3"/>
      <c r="AC123" s="3"/>
      <c r="AD123" s="3"/>
      <c r="AE123" s="3"/>
      <c r="AF123" s="3"/>
    </row>
    <row r="124" customFormat="false" ht="13.5" hidden="false" customHeight="false" outlineLevel="0" collapsed="false">
      <c r="B124" s="62" t="s">
        <v>126</v>
      </c>
      <c r="C124" s="62"/>
      <c r="E124" s="45" t="n">
        <f aca="false">SUM(E125:E126)</f>
        <v>464</v>
      </c>
      <c r="F124" s="46" t="n">
        <f aca="false">SUM(F125:F126)</f>
        <v>2560</v>
      </c>
      <c r="G124" s="47" t="n">
        <f aca="false">SUM(G125:G126)</f>
        <v>0</v>
      </c>
      <c r="H124" s="47" t="n">
        <f aca="false">SUM(H125:H126)</f>
        <v>0</v>
      </c>
      <c r="I124" s="46" t="n">
        <f aca="false">SUM(I125:I126)</f>
        <v>0</v>
      </c>
      <c r="J124" s="46" t="n">
        <f aca="false">SUM(J125:J126)</f>
        <v>0</v>
      </c>
      <c r="K124" s="46" t="n">
        <f aca="false">SUM(K125:K126)</f>
        <v>0</v>
      </c>
      <c r="L124" s="46" t="n">
        <f aca="false">SUM(L125:L126)</f>
        <v>2</v>
      </c>
      <c r="M124" s="46" t="n">
        <f aca="false">SUM(M125:M126)</f>
        <v>8</v>
      </c>
      <c r="N124" s="46" t="n">
        <f aca="false">SUM(N125:N126)</f>
        <v>10</v>
      </c>
      <c r="O124" s="46" t="n">
        <f aca="false">SUM(O125:O126)</f>
        <v>3</v>
      </c>
      <c r="P124" s="48" t="s">
        <v>150</v>
      </c>
      <c r="U124" s="3"/>
      <c r="V124" s="3"/>
      <c r="W124" s="3"/>
      <c r="X124" s="3"/>
      <c r="Y124" s="3"/>
      <c r="Z124" s="3"/>
      <c r="AA124" s="3"/>
      <c r="AB124" s="3"/>
      <c r="AC124" s="3"/>
      <c r="AD124" s="3"/>
      <c r="AE124" s="3"/>
      <c r="AF124" s="3"/>
    </row>
    <row r="125" customFormat="false" ht="13.5" hidden="false" customHeight="false" outlineLevel="0" collapsed="false">
      <c r="B125" s="25"/>
      <c r="C125" s="64" t="s">
        <v>128</v>
      </c>
      <c r="E125" s="65" t="n">
        <v>332</v>
      </c>
      <c r="F125" s="43" t="n">
        <v>1850</v>
      </c>
      <c r="G125" s="75" t="s">
        <v>32</v>
      </c>
      <c r="H125" s="75" t="s">
        <v>32</v>
      </c>
      <c r="I125" s="75" t="n">
        <v>0</v>
      </c>
      <c r="J125" s="75" t="n">
        <v>0</v>
      </c>
      <c r="K125" s="75" t="n">
        <v>0</v>
      </c>
      <c r="L125" s="43" t="n">
        <v>1</v>
      </c>
      <c r="M125" s="75" t="n">
        <v>5</v>
      </c>
      <c r="N125" s="75" t="n">
        <v>5</v>
      </c>
      <c r="O125" s="75" t="n">
        <v>2</v>
      </c>
      <c r="P125" s="43" t="s">
        <v>150</v>
      </c>
      <c r="U125" s="3"/>
      <c r="V125" s="3"/>
      <c r="W125" s="3"/>
      <c r="X125" s="3"/>
      <c r="Y125" s="3"/>
      <c r="Z125" s="3"/>
      <c r="AA125" s="3"/>
      <c r="AB125" s="3"/>
      <c r="AC125" s="3"/>
      <c r="AD125" s="3"/>
      <c r="AE125" s="3"/>
      <c r="AF125" s="3"/>
    </row>
    <row r="126" customFormat="false" ht="13.5" hidden="false" customHeight="false" outlineLevel="0" collapsed="false">
      <c r="B126" s="25"/>
      <c r="C126" s="64" t="s">
        <v>132</v>
      </c>
      <c r="E126" s="65" t="n">
        <v>132</v>
      </c>
      <c r="F126" s="75" t="n">
        <v>710</v>
      </c>
      <c r="G126" s="75" t="s">
        <v>32</v>
      </c>
      <c r="H126" s="75" t="s">
        <v>32</v>
      </c>
      <c r="I126" s="75" t="s">
        <v>32</v>
      </c>
      <c r="J126" s="75" t="s">
        <v>32</v>
      </c>
      <c r="K126" s="75" t="n">
        <v>0</v>
      </c>
      <c r="L126" s="43" t="n">
        <v>1</v>
      </c>
      <c r="M126" s="75" t="n">
        <v>3</v>
      </c>
      <c r="N126" s="75" t="n">
        <v>5</v>
      </c>
      <c r="O126" s="75" t="n">
        <v>1</v>
      </c>
      <c r="P126" s="43" t="s">
        <v>150</v>
      </c>
      <c r="U126" s="3"/>
      <c r="V126" s="3"/>
      <c r="W126" s="3"/>
      <c r="X126" s="3"/>
      <c r="Y126" s="3"/>
      <c r="Z126" s="3"/>
      <c r="AA126" s="3"/>
      <c r="AB126" s="3"/>
      <c r="AC126" s="3"/>
      <c r="AD126" s="3"/>
      <c r="AE126" s="3"/>
      <c r="AF126" s="3"/>
    </row>
    <row r="127" customFormat="false" ht="3.75" hidden="false" customHeight="true" outlineLevel="0" collapsed="false">
      <c r="E127" s="29"/>
    </row>
    <row r="128" customFormat="false" ht="12" hidden="false" customHeight="true" outlineLevel="0" collapsed="false">
      <c r="A128" s="49" t="s">
        <v>159</v>
      </c>
      <c r="B128" s="50"/>
      <c r="C128" s="50"/>
      <c r="D128" s="50"/>
      <c r="E128" s="50"/>
      <c r="F128" s="50"/>
      <c r="G128" s="50"/>
      <c r="H128" s="50"/>
      <c r="I128" s="50"/>
      <c r="J128" s="50"/>
      <c r="K128" s="50"/>
      <c r="L128" s="50"/>
      <c r="M128" s="50"/>
      <c r="N128" s="50"/>
      <c r="O128" s="50"/>
      <c r="P128" s="50"/>
    </row>
  </sheetData>
  <mergeCells count="24">
    <mergeCell ref="A5:D7"/>
    <mergeCell ref="E5:H5"/>
    <mergeCell ref="I5:J6"/>
    <mergeCell ref="K5:L6"/>
    <mergeCell ref="M5:N6"/>
    <mergeCell ref="O5:P6"/>
    <mergeCell ref="E6:F6"/>
    <mergeCell ref="G6:H6"/>
    <mergeCell ref="B15:C15"/>
    <mergeCell ref="B17:C17"/>
    <mergeCell ref="B40:C40"/>
    <mergeCell ref="B46:C46"/>
    <mergeCell ref="B51:C51"/>
    <mergeCell ref="B55:C55"/>
    <mergeCell ref="B59:C59"/>
    <mergeCell ref="B65:C65"/>
    <mergeCell ref="B75:C75"/>
    <mergeCell ref="B78:C78"/>
    <mergeCell ref="B85:C85"/>
    <mergeCell ref="B94:C94"/>
    <mergeCell ref="B98:C98"/>
    <mergeCell ref="B101:C101"/>
    <mergeCell ref="B114:C114"/>
    <mergeCell ref="B124:C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37"/>
    <col collapsed="false" customWidth="true" hidden="false" outlineLevel="0" max="3" min="3" style="1" width="4.12"/>
    <col collapsed="false" customWidth="true" hidden="false" outlineLevel="0" max="4" min="4" style="1" width="0.75"/>
    <col collapsed="false" customWidth="true" hidden="false" outlineLevel="0" max="30" min="5" style="1" width="6.12"/>
    <col collapsed="false" customWidth="false" hidden="false" outlineLevel="0" max="257" min="31" style="1" width="8.99"/>
  </cols>
  <sheetData>
    <row r="1" customFormat="false" ht="17.25" hidden="false" customHeight="false" outlineLevel="0" collapsed="false">
      <c r="M1" s="2" t="s">
        <v>180</v>
      </c>
    </row>
    <row r="2" customFormat="false" ht="12.75" hidden="false" customHeight="true" outlineLevel="0" collapsed="false">
      <c r="L2" s="2"/>
    </row>
    <row r="3" customFormat="false" ht="16.5" hidden="false" customHeight="true" outlineLevel="0" collapsed="false">
      <c r="N3" s="51" t="s">
        <v>181</v>
      </c>
    </row>
    <row r="4" customFormat="false" ht="4.5" hidden="false" customHeight="true" outlineLevel="0" collapsed="false">
      <c r="N4" s="51"/>
    </row>
    <row r="5" customFormat="false" ht="13.5" hidden="false" customHeight="true" outlineLevel="0" collapsed="false">
      <c r="N5" s="51"/>
    </row>
    <row r="6" customFormat="false" ht="20.25" hidden="false" customHeight="true" outlineLevel="0" collapsed="false">
      <c r="A6" s="3" t="s">
        <v>182</v>
      </c>
      <c r="B6" s="76"/>
    </row>
    <row r="7" customFormat="false" ht="14.25" hidden="false" customHeight="false" outlineLevel="0" collapsed="false">
      <c r="A7" s="3" t="s">
        <v>183</v>
      </c>
      <c r="B7" s="76"/>
    </row>
    <row r="8" customFormat="false" ht="29.25" hidden="false" customHeight="true" outlineLevel="0" collapsed="false">
      <c r="A8" s="35" t="s">
        <v>4</v>
      </c>
      <c r="B8" s="35"/>
      <c r="C8" s="35"/>
      <c r="D8" s="35"/>
      <c r="E8" s="36" t="s">
        <v>184</v>
      </c>
      <c r="F8" s="36"/>
      <c r="G8" s="36" t="s">
        <v>185</v>
      </c>
      <c r="H8" s="36"/>
      <c r="I8" s="36" t="s">
        <v>186</v>
      </c>
      <c r="J8" s="36"/>
      <c r="K8" s="36" t="s">
        <v>187</v>
      </c>
      <c r="L8" s="36"/>
      <c r="M8" s="36" t="s">
        <v>188</v>
      </c>
      <c r="N8" s="36"/>
      <c r="O8" s="36" t="s">
        <v>189</v>
      </c>
      <c r="P8" s="36"/>
      <c r="Q8" s="35" t="s">
        <v>190</v>
      </c>
      <c r="R8" s="35"/>
      <c r="S8" s="36" t="s">
        <v>191</v>
      </c>
      <c r="T8" s="36"/>
      <c r="U8" s="36" t="s">
        <v>192</v>
      </c>
      <c r="V8" s="36"/>
      <c r="W8" s="77" t="s">
        <v>193</v>
      </c>
      <c r="X8" s="77"/>
      <c r="Y8" s="36" t="s">
        <v>194</v>
      </c>
      <c r="Z8" s="36"/>
      <c r="AA8" s="36" t="s">
        <v>195</v>
      </c>
      <c r="AB8" s="36"/>
      <c r="AC8" s="36" t="s">
        <v>196</v>
      </c>
      <c r="AD8" s="36"/>
    </row>
    <row r="9" customFormat="false" ht="29.25" hidden="false" customHeight="true" outlineLevel="0" collapsed="false">
      <c r="A9" s="35"/>
      <c r="B9" s="35"/>
      <c r="C9" s="35"/>
      <c r="D9" s="35"/>
      <c r="E9" s="78" t="s">
        <v>171</v>
      </c>
      <c r="F9" s="78" t="s">
        <v>172</v>
      </c>
      <c r="G9" s="78" t="s">
        <v>171</v>
      </c>
      <c r="H9" s="78" t="s">
        <v>172</v>
      </c>
      <c r="I9" s="78" t="s">
        <v>171</v>
      </c>
      <c r="J9" s="78" t="s">
        <v>172</v>
      </c>
      <c r="K9" s="79" t="s">
        <v>171</v>
      </c>
      <c r="L9" s="78" t="s">
        <v>172</v>
      </c>
      <c r="M9" s="78" t="s">
        <v>171</v>
      </c>
      <c r="N9" s="78" t="s">
        <v>172</v>
      </c>
      <c r="O9" s="78" t="s">
        <v>171</v>
      </c>
      <c r="P9" s="78" t="s">
        <v>172</v>
      </c>
      <c r="Q9" s="80" t="s">
        <v>171</v>
      </c>
      <c r="R9" s="78" t="s">
        <v>172</v>
      </c>
      <c r="S9" s="78" t="s">
        <v>171</v>
      </c>
      <c r="T9" s="78" t="s">
        <v>172</v>
      </c>
      <c r="U9" s="78" t="s">
        <v>171</v>
      </c>
      <c r="V9" s="78" t="s">
        <v>172</v>
      </c>
      <c r="W9" s="78" t="s">
        <v>171</v>
      </c>
      <c r="X9" s="78" t="s">
        <v>172</v>
      </c>
      <c r="Y9" s="78" t="s">
        <v>171</v>
      </c>
      <c r="Z9" s="78" t="s">
        <v>172</v>
      </c>
      <c r="AA9" s="78" t="s">
        <v>171</v>
      </c>
      <c r="AB9" s="78" t="s">
        <v>172</v>
      </c>
      <c r="AC9" s="78" t="s">
        <v>171</v>
      </c>
      <c r="AD9" s="78" t="s">
        <v>172</v>
      </c>
    </row>
    <row r="10" customFormat="false" ht="8.25" hidden="false" customHeight="true" outlineLevel="0" collapsed="false">
      <c r="E10" s="16"/>
    </row>
    <row r="11" customFormat="false" ht="24" hidden="false" customHeight="true" outlineLevel="0" collapsed="false">
      <c r="B11" s="3" t="s">
        <v>197</v>
      </c>
      <c r="C11" s="3" t="n">
        <v>1999</v>
      </c>
      <c r="E11" s="22" t="n">
        <v>366</v>
      </c>
      <c r="F11" s="23" t="n">
        <v>29400</v>
      </c>
      <c r="G11" s="23" t="n">
        <v>190</v>
      </c>
      <c r="H11" s="23" t="n">
        <v>4620</v>
      </c>
      <c r="I11" s="23" t="n">
        <v>375</v>
      </c>
      <c r="J11" s="23" t="n">
        <v>10800</v>
      </c>
      <c r="K11" s="23" t="n">
        <v>159</v>
      </c>
      <c r="L11" s="23" t="n">
        <v>4970</v>
      </c>
      <c r="M11" s="23" t="n">
        <v>946</v>
      </c>
      <c r="N11" s="23" t="n">
        <v>36900</v>
      </c>
      <c r="O11" s="23" t="n">
        <v>331</v>
      </c>
      <c r="P11" s="23" t="n">
        <v>9710</v>
      </c>
      <c r="Q11" s="23" t="n">
        <v>506</v>
      </c>
      <c r="R11" s="23" t="n">
        <v>4780</v>
      </c>
      <c r="S11" s="23" t="n">
        <v>286</v>
      </c>
      <c r="T11" s="23" t="n">
        <v>6240</v>
      </c>
      <c r="U11" s="23" t="n">
        <v>301</v>
      </c>
      <c r="V11" s="23" t="n">
        <v>4210</v>
      </c>
      <c r="W11" s="23" t="n">
        <v>356</v>
      </c>
      <c r="X11" s="23" t="n">
        <v>2870</v>
      </c>
      <c r="Y11" s="23" t="n">
        <v>456</v>
      </c>
      <c r="Z11" s="23" t="n">
        <v>2930</v>
      </c>
      <c r="AA11" s="23" t="n">
        <v>71</v>
      </c>
      <c r="AB11" s="23" t="n">
        <v>443</v>
      </c>
      <c r="AC11" s="23" t="n">
        <v>194</v>
      </c>
      <c r="AD11" s="23" t="n">
        <v>1150</v>
      </c>
    </row>
    <row r="12" customFormat="false" ht="24" hidden="false" customHeight="true" outlineLevel="0" collapsed="false">
      <c r="A12" s="40"/>
      <c r="B12" s="81" t="s">
        <v>198</v>
      </c>
      <c r="C12" s="3" t="n">
        <v>2000</v>
      </c>
      <c r="D12" s="40"/>
      <c r="E12" s="22" t="n">
        <v>364</v>
      </c>
      <c r="F12" s="23" t="n">
        <v>30400</v>
      </c>
      <c r="G12" s="23" t="n">
        <v>183</v>
      </c>
      <c r="H12" s="23" t="n">
        <v>4660</v>
      </c>
      <c r="I12" s="23" t="n">
        <v>370</v>
      </c>
      <c r="J12" s="23" t="n">
        <v>10600</v>
      </c>
      <c r="K12" s="23" t="n">
        <v>166</v>
      </c>
      <c r="L12" s="23" t="n">
        <v>5240</v>
      </c>
      <c r="M12" s="23" t="n">
        <v>924</v>
      </c>
      <c r="N12" s="23" t="n">
        <v>36600</v>
      </c>
      <c r="O12" s="23" t="n">
        <v>309</v>
      </c>
      <c r="P12" s="23" t="n">
        <v>7760</v>
      </c>
      <c r="Q12" s="23" t="n">
        <v>491</v>
      </c>
      <c r="R12" s="23" t="n">
        <v>3660</v>
      </c>
      <c r="S12" s="23" t="n">
        <v>275</v>
      </c>
      <c r="T12" s="23" t="n">
        <v>6370</v>
      </c>
      <c r="U12" s="23" t="n">
        <v>300</v>
      </c>
      <c r="V12" s="23" t="n">
        <v>4260</v>
      </c>
      <c r="W12" s="23" t="n">
        <v>351</v>
      </c>
      <c r="X12" s="23" t="n">
        <v>2750</v>
      </c>
      <c r="Y12" s="23" t="n">
        <v>456</v>
      </c>
      <c r="Z12" s="23" t="n">
        <v>2800</v>
      </c>
      <c r="AA12" s="23" t="n">
        <v>70</v>
      </c>
      <c r="AB12" s="23" t="n">
        <v>448</v>
      </c>
      <c r="AC12" s="23" t="n">
        <v>192</v>
      </c>
      <c r="AD12" s="23" t="n">
        <v>1120</v>
      </c>
    </row>
    <row r="13" s="40" customFormat="true" ht="24" hidden="false" customHeight="true" outlineLevel="0" collapsed="false">
      <c r="B13" s="81" t="s">
        <v>199</v>
      </c>
      <c r="C13" s="3" t="n">
        <v>2001</v>
      </c>
      <c r="E13" s="22" t="n">
        <v>361</v>
      </c>
      <c r="F13" s="23" t="n">
        <v>29500</v>
      </c>
      <c r="G13" s="23" t="n">
        <v>178</v>
      </c>
      <c r="H13" s="23" t="n">
        <v>4450</v>
      </c>
      <c r="I13" s="23" t="n">
        <v>360</v>
      </c>
      <c r="J13" s="23" t="n">
        <v>10800</v>
      </c>
      <c r="K13" s="23" t="n">
        <v>157</v>
      </c>
      <c r="L13" s="23" t="n">
        <v>4630</v>
      </c>
      <c r="M13" s="23" t="n">
        <v>903</v>
      </c>
      <c r="N13" s="23" t="n">
        <v>37900</v>
      </c>
      <c r="O13" s="23" t="n">
        <v>295</v>
      </c>
      <c r="P13" s="23" t="n">
        <v>8490</v>
      </c>
      <c r="Q13" s="23" t="n">
        <v>468</v>
      </c>
      <c r="R13" s="23" t="n">
        <v>3960</v>
      </c>
      <c r="S13" s="23" t="n">
        <v>264</v>
      </c>
      <c r="T13" s="23" t="n">
        <v>6430</v>
      </c>
      <c r="U13" s="23" t="n">
        <v>300</v>
      </c>
      <c r="V13" s="23" t="n">
        <v>4350</v>
      </c>
      <c r="W13" s="23" t="n">
        <v>324</v>
      </c>
      <c r="X13" s="23" t="n">
        <v>2650</v>
      </c>
      <c r="Y13" s="23" t="n">
        <v>443</v>
      </c>
      <c r="Z13" s="23" t="n">
        <v>2710</v>
      </c>
      <c r="AA13" s="23" t="n">
        <v>70</v>
      </c>
      <c r="AB13" s="23" t="n">
        <v>444</v>
      </c>
      <c r="AC13" s="23" t="n">
        <v>195</v>
      </c>
      <c r="AD13" s="23" t="n">
        <v>1140</v>
      </c>
    </row>
    <row r="14" s="40" customFormat="true" ht="24" hidden="false" customHeight="true" outlineLevel="0" collapsed="false">
      <c r="B14" s="81" t="s">
        <v>200</v>
      </c>
      <c r="C14" s="3" t="n">
        <v>2002</v>
      </c>
      <c r="E14" s="22" t="n">
        <v>354</v>
      </c>
      <c r="F14" s="23" t="s">
        <v>201</v>
      </c>
      <c r="G14" s="23" t="n">
        <v>173</v>
      </c>
      <c r="H14" s="23" t="n">
        <v>4270</v>
      </c>
      <c r="I14" s="23" t="n">
        <v>345</v>
      </c>
      <c r="J14" s="23" t="n">
        <v>10200</v>
      </c>
      <c r="K14" s="23" t="n">
        <v>152</v>
      </c>
      <c r="L14" s="23" t="n">
        <v>4690</v>
      </c>
      <c r="M14" s="23" t="n">
        <v>886</v>
      </c>
      <c r="N14" s="23" t="n">
        <v>38000</v>
      </c>
      <c r="O14" s="23" t="n">
        <v>272</v>
      </c>
      <c r="P14" s="23" t="n">
        <v>7680</v>
      </c>
      <c r="Q14" s="23" t="n">
        <v>443</v>
      </c>
      <c r="R14" s="23" t="n">
        <v>4020</v>
      </c>
      <c r="S14" s="23" t="n">
        <v>252</v>
      </c>
      <c r="T14" s="23" t="n">
        <v>6050</v>
      </c>
      <c r="U14" s="23" t="n">
        <v>296</v>
      </c>
      <c r="V14" s="23" t="n">
        <v>4240</v>
      </c>
      <c r="W14" s="23" t="n">
        <v>325</v>
      </c>
      <c r="X14" s="23" t="n">
        <v>2520</v>
      </c>
      <c r="Y14" s="23" t="n">
        <v>428</v>
      </c>
      <c r="Z14" s="23" t="n">
        <v>2490</v>
      </c>
      <c r="AA14" s="23" t="n">
        <v>68</v>
      </c>
      <c r="AB14" s="23" t="n">
        <v>437</v>
      </c>
      <c r="AC14" s="23" t="n">
        <v>187</v>
      </c>
      <c r="AD14" s="23" t="n">
        <v>1070</v>
      </c>
    </row>
    <row r="15" s="18" customFormat="true" ht="24" hidden="false" customHeight="true" outlineLevel="0" collapsed="false">
      <c r="B15" s="81" t="s">
        <v>202</v>
      </c>
      <c r="C15" s="82" t="n">
        <v>2003</v>
      </c>
      <c r="E15" s="19" t="n">
        <v>349</v>
      </c>
      <c r="F15" s="24" t="n">
        <v>28000</v>
      </c>
      <c r="G15" s="24" t="n">
        <v>166</v>
      </c>
      <c r="H15" s="24" t="n">
        <v>4060</v>
      </c>
      <c r="I15" s="24" t="n">
        <v>319</v>
      </c>
      <c r="J15" s="24" t="n">
        <v>10200</v>
      </c>
      <c r="K15" s="24" t="n">
        <v>143</v>
      </c>
      <c r="L15" s="24" t="n">
        <v>4210</v>
      </c>
      <c r="M15" s="24" t="n">
        <v>851</v>
      </c>
      <c r="N15" s="24" t="n">
        <v>36800</v>
      </c>
      <c r="O15" s="24" t="n">
        <v>264</v>
      </c>
      <c r="P15" s="24" t="n">
        <v>7770</v>
      </c>
      <c r="Q15" s="24" t="n">
        <v>420</v>
      </c>
      <c r="R15" s="24" t="n">
        <v>3900</v>
      </c>
      <c r="S15" s="24" t="n">
        <v>238</v>
      </c>
      <c r="T15" s="24" t="n">
        <v>5320</v>
      </c>
      <c r="U15" s="24" t="n">
        <v>289</v>
      </c>
      <c r="V15" s="24" t="n">
        <v>4040</v>
      </c>
      <c r="W15" s="24" t="n">
        <v>318</v>
      </c>
      <c r="X15" s="24" t="n">
        <v>2220</v>
      </c>
      <c r="Y15" s="24" t="n">
        <v>420</v>
      </c>
      <c r="Z15" s="24" t="n">
        <v>2210</v>
      </c>
      <c r="AA15" s="24" t="n">
        <v>63</v>
      </c>
      <c r="AB15" s="24" t="n">
        <v>388</v>
      </c>
      <c r="AC15" s="24" t="n">
        <v>183</v>
      </c>
      <c r="AD15" s="24" t="n">
        <v>1020</v>
      </c>
    </row>
    <row r="16" customFormat="false" ht="6" hidden="false" customHeight="true" outlineLevel="0" collapsed="false">
      <c r="E16" s="29"/>
    </row>
    <row r="17" customFormat="false" ht="13.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row>
    <row r="18" customFormat="false" ht="13.5"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row>
    <row r="19" customFormat="false" ht="9"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row>
    <row r="20" customFormat="false" ht="13.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row>
    <row r="21" customFormat="false" ht="13.5" hidden="false" customHeight="true" outlineLevel="0" collapsed="false"/>
    <row r="22" customFormat="false" ht="29.25" hidden="false" customHeight="true" outlineLevel="0" collapsed="false">
      <c r="A22" s="35" t="s">
        <v>4</v>
      </c>
      <c r="B22" s="35"/>
      <c r="C22" s="35"/>
      <c r="D22" s="35"/>
      <c r="E22" s="36" t="s">
        <v>203</v>
      </c>
      <c r="F22" s="36"/>
      <c r="G22" s="36" t="s">
        <v>204</v>
      </c>
      <c r="H22" s="36"/>
      <c r="I22" s="36" t="s">
        <v>205</v>
      </c>
      <c r="J22" s="36"/>
      <c r="K22" s="36" t="s">
        <v>206</v>
      </c>
      <c r="L22" s="36"/>
      <c r="M22" s="36" t="s">
        <v>207</v>
      </c>
      <c r="N22" s="36"/>
      <c r="O22" s="36" t="s">
        <v>208</v>
      </c>
      <c r="P22" s="36"/>
      <c r="Q22" s="35" t="s">
        <v>209</v>
      </c>
      <c r="R22" s="35"/>
      <c r="S22" s="36" t="s">
        <v>210</v>
      </c>
      <c r="T22" s="36"/>
      <c r="U22" s="36" t="s">
        <v>211</v>
      </c>
      <c r="V22" s="36"/>
      <c r="W22" s="36" t="s">
        <v>212</v>
      </c>
      <c r="X22" s="36"/>
      <c r="Y22" s="36" t="s">
        <v>213</v>
      </c>
      <c r="Z22" s="36"/>
      <c r="AA22" s="36" t="s">
        <v>214</v>
      </c>
      <c r="AB22" s="36"/>
      <c r="AC22" s="36" t="s">
        <v>215</v>
      </c>
      <c r="AD22" s="36"/>
    </row>
    <row r="23" customFormat="false" ht="29.25" hidden="false" customHeight="true" outlineLevel="0" collapsed="false">
      <c r="A23" s="35"/>
      <c r="B23" s="35"/>
      <c r="C23" s="35"/>
      <c r="D23" s="35"/>
      <c r="E23" s="78" t="s">
        <v>171</v>
      </c>
      <c r="F23" s="78" t="s">
        <v>172</v>
      </c>
      <c r="G23" s="78" t="s">
        <v>171</v>
      </c>
      <c r="H23" s="78" t="s">
        <v>172</v>
      </c>
      <c r="I23" s="78" t="s">
        <v>171</v>
      </c>
      <c r="J23" s="78" t="s">
        <v>172</v>
      </c>
      <c r="K23" s="79" t="s">
        <v>171</v>
      </c>
      <c r="L23" s="78" t="s">
        <v>172</v>
      </c>
      <c r="M23" s="78" t="s">
        <v>171</v>
      </c>
      <c r="N23" s="78" t="s">
        <v>172</v>
      </c>
      <c r="O23" s="78" t="s">
        <v>171</v>
      </c>
      <c r="P23" s="78" t="s">
        <v>172</v>
      </c>
      <c r="Q23" s="80" t="s">
        <v>171</v>
      </c>
      <c r="R23" s="78" t="s">
        <v>172</v>
      </c>
      <c r="S23" s="78" t="s">
        <v>171</v>
      </c>
      <c r="T23" s="78" t="s">
        <v>172</v>
      </c>
      <c r="U23" s="78" t="s">
        <v>171</v>
      </c>
      <c r="V23" s="78" t="s">
        <v>172</v>
      </c>
      <c r="W23" s="78" t="s">
        <v>171</v>
      </c>
      <c r="X23" s="78" t="s">
        <v>172</v>
      </c>
      <c r="Y23" s="78" t="s">
        <v>171</v>
      </c>
      <c r="Z23" s="78" t="s">
        <v>172</v>
      </c>
      <c r="AA23" s="78" t="s">
        <v>171</v>
      </c>
      <c r="AB23" s="78" t="s">
        <v>172</v>
      </c>
      <c r="AC23" s="78" t="s">
        <v>171</v>
      </c>
      <c r="AD23" s="78" t="s">
        <v>172</v>
      </c>
    </row>
    <row r="24" customFormat="false" ht="8.25" hidden="false" customHeight="true" outlineLevel="0" collapsed="false">
      <c r="E24" s="16"/>
    </row>
    <row r="25" customFormat="false" ht="24" hidden="false" customHeight="true" outlineLevel="0" collapsed="false">
      <c r="B25" s="3" t="s">
        <v>197</v>
      </c>
      <c r="C25" s="3" t="n">
        <v>1999</v>
      </c>
      <c r="E25" s="22" t="n">
        <v>253</v>
      </c>
      <c r="F25" s="23" t="n">
        <v>9610</v>
      </c>
      <c r="G25" s="23" t="n">
        <v>84</v>
      </c>
      <c r="H25" s="23" t="n">
        <v>1250</v>
      </c>
      <c r="I25" s="23" t="n">
        <v>68</v>
      </c>
      <c r="J25" s="23" t="n">
        <v>981</v>
      </c>
      <c r="K25" s="23" t="n">
        <v>66</v>
      </c>
      <c r="L25" s="23" t="n">
        <v>1270</v>
      </c>
      <c r="M25" s="23" t="n">
        <v>39</v>
      </c>
      <c r="N25" s="23" t="n">
        <v>578</v>
      </c>
      <c r="O25" s="23" t="n">
        <v>262</v>
      </c>
      <c r="P25" s="23" t="n">
        <v>7800</v>
      </c>
      <c r="Q25" s="23" t="n">
        <v>1040</v>
      </c>
      <c r="R25" s="23" t="n">
        <v>11800</v>
      </c>
      <c r="S25" s="23" t="n">
        <v>44</v>
      </c>
      <c r="T25" s="23" t="n">
        <v>659</v>
      </c>
      <c r="U25" s="23" t="n">
        <v>33</v>
      </c>
      <c r="V25" s="23" t="n">
        <v>504</v>
      </c>
      <c r="W25" s="23" t="n">
        <v>274</v>
      </c>
      <c r="X25" s="23" t="n">
        <v>5670</v>
      </c>
      <c r="Y25" s="23" t="n">
        <v>54</v>
      </c>
      <c r="Z25" s="23" t="n">
        <v>717</v>
      </c>
      <c r="AA25" s="23" t="n">
        <v>19</v>
      </c>
      <c r="AB25" s="23" t="n">
        <v>298</v>
      </c>
      <c r="AC25" s="23" t="n">
        <v>395</v>
      </c>
      <c r="AD25" s="23" t="n">
        <v>8100</v>
      </c>
    </row>
    <row r="26" customFormat="false" ht="24" hidden="false" customHeight="true" outlineLevel="0" collapsed="false">
      <c r="B26" s="81" t="s">
        <v>198</v>
      </c>
      <c r="C26" s="3" t="n">
        <v>2000</v>
      </c>
      <c r="E26" s="22" t="n">
        <v>251</v>
      </c>
      <c r="F26" s="23" t="n">
        <v>9670</v>
      </c>
      <c r="G26" s="23" t="n">
        <v>84</v>
      </c>
      <c r="H26" s="23" t="n">
        <v>1280</v>
      </c>
      <c r="I26" s="23" t="n">
        <v>68</v>
      </c>
      <c r="J26" s="23" t="n">
        <v>1010</v>
      </c>
      <c r="K26" s="23" t="n">
        <v>63</v>
      </c>
      <c r="L26" s="23" t="n">
        <v>1170</v>
      </c>
      <c r="M26" s="23" t="n">
        <v>36</v>
      </c>
      <c r="N26" s="23" t="n">
        <v>535</v>
      </c>
      <c r="O26" s="23" t="n">
        <v>255</v>
      </c>
      <c r="P26" s="23" t="n">
        <v>7640</v>
      </c>
      <c r="Q26" s="23" t="n">
        <v>1100</v>
      </c>
      <c r="R26" s="23" t="n">
        <v>11900</v>
      </c>
      <c r="S26" s="23" t="n">
        <v>45</v>
      </c>
      <c r="T26" s="23" t="n">
        <v>665</v>
      </c>
      <c r="U26" s="23" t="n">
        <v>35</v>
      </c>
      <c r="V26" s="23" t="n">
        <v>513</v>
      </c>
      <c r="W26" s="23" t="n">
        <v>277</v>
      </c>
      <c r="X26" s="23" t="n">
        <v>6450</v>
      </c>
      <c r="Y26" s="23" t="n">
        <v>52</v>
      </c>
      <c r="Z26" s="23" t="n">
        <v>669</v>
      </c>
      <c r="AA26" s="23" t="n">
        <v>18</v>
      </c>
      <c r="AB26" s="23" t="n">
        <v>300</v>
      </c>
      <c r="AC26" s="23" t="n">
        <v>384</v>
      </c>
      <c r="AD26" s="23" t="n">
        <v>7880</v>
      </c>
    </row>
    <row r="27" s="40" customFormat="true" ht="24" hidden="false" customHeight="true" outlineLevel="0" collapsed="false">
      <c r="B27" s="81" t="s">
        <v>199</v>
      </c>
      <c r="C27" s="3" t="n">
        <v>2001</v>
      </c>
      <c r="E27" s="22" t="n">
        <v>241</v>
      </c>
      <c r="F27" s="23" t="n">
        <v>9240</v>
      </c>
      <c r="G27" s="23" t="n">
        <v>83</v>
      </c>
      <c r="H27" s="23" t="n">
        <v>1270</v>
      </c>
      <c r="I27" s="23" t="n">
        <v>67</v>
      </c>
      <c r="J27" s="23" t="n">
        <v>1020</v>
      </c>
      <c r="K27" s="23" t="n">
        <v>62</v>
      </c>
      <c r="L27" s="23" t="n">
        <v>1190</v>
      </c>
      <c r="M27" s="23" t="n">
        <v>31</v>
      </c>
      <c r="N27" s="23" t="n">
        <v>475</v>
      </c>
      <c r="O27" s="23" t="n">
        <v>247</v>
      </c>
      <c r="P27" s="23" t="n">
        <v>7110</v>
      </c>
      <c r="Q27" s="23" t="n">
        <v>1120</v>
      </c>
      <c r="R27" s="23" t="n">
        <v>12000</v>
      </c>
      <c r="S27" s="23" t="n">
        <v>44</v>
      </c>
      <c r="T27" s="23" t="n">
        <v>685</v>
      </c>
      <c r="U27" s="23" t="n">
        <v>33</v>
      </c>
      <c r="V27" s="23" t="n">
        <v>507</v>
      </c>
      <c r="W27" s="23" t="n">
        <v>237</v>
      </c>
      <c r="X27" s="23" t="n">
        <v>6120</v>
      </c>
      <c r="Y27" s="23" t="n">
        <v>51</v>
      </c>
      <c r="Z27" s="23" t="n">
        <v>681</v>
      </c>
      <c r="AA27" s="23" t="n">
        <v>18</v>
      </c>
      <c r="AB27" s="23" t="n">
        <v>284</v>
      </c>
      <c r="AC27" s="23" t="n">
        <v>382</v>
      </c>
      <c r="AD27" s="23" t="n">
        <v>7520</v>
      </c>
    </row>
    <row r="28" s="40" customFormat="true" ht="24" hidden="false" customHeight="true" outlineLevel="0" collapsed="false">
      <c r="B28" s="81" t="s">
        <v>200</v>
      </c>
      <c r="C28" s="3" t="n">
        <v>2002</v>
      </c>
      <c r="E28" s="22" t="n">
        <v>232</v>
      </c>
      <c r="F28" s="23" t="n">
        <v>8850</v>
      </c>
      <c r="G28" s="23" t="n">
        <v>95</v>
      </c>
      <c r="H28" s="23" t="n">
        <v>1340</v>
      </c>
      <c r="I28" s="23" t="n">
        <v>65</v>
      </c>
      <c r="J28" s="23" t="n">
        <v>935</v>
      </c>
      <c r="K28" s="23" t="n">
        <v>61</v>
      </c>
      <c r="L28" s="23" t="n">
        <v>1120</v>
      </c>
      <c r="M28" s="23" t="n">
        <v>31</v>
      </c>
      <c r="N28" s="23" t="n">
        <v>465</v>
      </c>
      <c r="O28" s="23" t="n">
        <v>234</v>
      </c>
      <c r="P28" s="23" t="n">
        <v>6880</v>
      </c>
      <c r="Q28" s="23" t="n">
        <v>1180</v>
      </c>
      <c r="R28" s="23" t="n">
        <v>12500</v>
      </c>
      <c r="S28" s="23" t="n">
        <v>43</v>
      </c>
      <c r="T28" s="23" t="n">
        <v>660</v>
      </c>
      <c r="U28" s="23" t="n">
        <v>33</v>
      </c>
      <c r="V28" s="23" t="n">
        <v>496</v>
      </c>
      <c r="W28" s="23" t="n">
        <v>219</v>
      </c>
      <c r="X28" s="23" t="n">
        <v>5880</v>
      </c>
      <c r="Y28" s="23" t="n">
        <v>51</v>
      </c>
      <c r="Z28" s="23" t="n">
        <v>641</v>
      </c>
      <c r="AA28" s="23" t="n">
        <v>20</v>
      </c>
      <c r="AB28" s="23" t="n">
        <v>321</v>
      </c>
      <c r="AC28" s="23" t="n">
        <v>369</v>
      </c>
      <c r="AD28" s="23" t="n">
        <v>7500</v>
      </c>
    </row>
    <row r="29" customFormat="false" ht="24" hidden="false" customHeight="true" outlineLevel="0" collapsed="false">
      <c r="B29" s="81" t="s">
        <v>202</v>
      </c>
      <c r="C29" s="82" t="n">
        <v>2003</v>
      </c>
      <c r="E29" s="19" t="n">
        <v>222</v>
      </c>
      <c r="F29" s="24" t="n">
        <v>8380</v>
      </c>
      <c r="G29" s="24" t="n">
        <v>106</v>
      </c>
      <c r="H29" s="24" t="n">
        <v>1380</v>
      </c>
      <c r="I29" s="24" t="n">
        <v>62</v>
      </c>
      <c r="J29" s="24" t="n">
        <v>824</v>
      </c>
      <c r="K29" s="24" t="n">
        <v>58</v>
      </c>
      <c r="L29" s="24" t="n">
        <v>1080</v>
      </c>
      <c r="M29" s="24" t="n">
        <v>29</v>
      </c>
      <c r="N29" s="24" t="n">
        <v>373</v>
      </c>
      <c r="O29" s="24" t="n">
        <v>226</v>
      </c>
      <c r="P29" s="24" t="n">
        <v>6540</v>
      </c>
      <c r="Q29" s="24" t="n">
        <v>1240</v>
      </c>
      <c r="R29" s="24" t="n">
        <v>13100</v>
      </c>
      <c r="S29" s="24" t="n">
        <v>39</v>
      </c>
      <c r="T29" s="24" t="n">
        <v>613</v>
      </c>
      <c r="U29" s="24" t="n">
        <v>33</v>
      </c>
      <c r="V29" s="24" t="n">
        <v>528</v>
      </c>
      <c r="W29" s="24" t="n">
        <v>211</v>
      </c>
      <c r="X29" s="24" t="n">
        <v>5250</v>
      </c>
      <c r="Y29" s="24" t="n">
        <v>48</v>
      </c>
      <c r="Z29" s="24" t="n">
        <v>620</v>
      </c>
      <c r="AA29" s="24" t="n">
        <v>20</v>
      </c>
      <c r="AB29" s="24" t="n">
        <v>277</v>
      </c>
      <c r="AC29" s="24" t="n">
        <v>359</v>
      </c>
      <c r="AD29" s="24" t="n">
        <v>6890</v>
      </c>
    </row>
    <row r="30" customFormat="false" ht="6" hidden="false" customHeight="true" outlineLevel="0" collapsed="false">
      <c r="E30" s="26"/>
    </row>
    <row r="31" customFormat="false" ht="13.5" hidden="false" customHeight="false" outlineLevel="0" collapsed="false">
      <c r="A31" s="49" t="s">
        <v>216</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row>
  </sheetData>
  <mergeCells count="28">
    <mergeCell ref="A8:D9"/>
    <mergeCell ref="E8:F8"/>
    <mergeCell ref="G8:H8"/>
    <mergeCell ref="I8:J8"/>
    <mergeCell ref="K8:L8"/>
    <mergeCell ref="M8:N8"/>
    <mergeCell ref="O8:P8"/>
    <mergeCell ref="Q8:R8"/>
    <mergeCell ref="S8:T8"/>
    <mergeCell ref="U8:V8"/>
    <mergeCell ref="W8:X8"/>
    <mergeCell ref="Y8:Z8"/>
    <mergeCell ref="AA8:AB8"/>
    <mergeCell ref="AC8:AD8"/>
    <mergeCell ref="A22:D23"/>
    <mergeCell ref="E22:F22"/>
    <mergeCell ref="G22:H22"/>
    <mergeCell ref="I22:J22"/>
    <mergeCell ref="K22:L22"/>
    <mergeCell ref="M22:N22"/>
    <mergeCell ref="O22:P22"/>
    <mergeCell ref="Q22:R22"/>
    <mergeCell ref="S22:T22"/>
    <mergeCell ref="U22:V22"/>
    <mergeCell ref="W22:X22"/>
    <mergeCell ref="Y22:Z22"/>
    <mergeCell ref="AA22:AB22"/>
    <mergeCell ref="AC22:A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37"/>
    <col collapsed="false" customWidth="true" hidden="false" outlineLevel="0" max="3" min="3" style="1" width="4.12"/>
    <col collapsed="false" customWidth="true" hidden="false" outlineLevel="0" max="4" min="4" style="1" width="0.75"/>
    <col collapsed="false" customWidth="true" hidden="false" outlineLevel="0" max="30" min="5" style="1" width="6.12"/>
    <col collapsed="false" customWidth="false" hidden="false" outlineLevel="0" max="257" min="31" style="1" width="8.99"/>
  </cols>
  <sheetData>
    <row r="1" customFormat="false" ht="17.25" hidden="false" customHeight="false" outlineLevel="0" collapsed="false">
      <c r="J1" s="2" t="s">
        <v>180</v>
      </c>
    </row>
    <row r="2" customFormat="false" ht="12.75" hidden="false" customHeight="true" outlineLevel="0" collapsed="false">
      <c r="L2" s="2"/>
    </row>
    <row r="3" customFormat="false" ht="14.25" hidden="false" customHeight="false" outlineLevel="0" collapsed="false">
      <c r="J3" s="51" t="s">
        <v>217</v>
      </c>
    </row>
    <row r="4" customFormat="false" ht="14.25" hidden="false" customHeight="false" outlineLevel="0" collapsed="false">
      <c r="A4" s="3" t="s">
        <v>183</v>
      </c>
      <c r="W4" s="83"/>
      <c r="X4" s="83"/>
    </row>
    <row r="5" customFormat="false" ht="14.25" hidden="false" customHeight="false" outlineLevel="0" collapsed="false">
      <c r="A5" s="35" t="s">
        <v>4</v>
      </c>
      <c r="B5" s="35"/>
      <c r="C5" s="35"/>
      <c r="D5" s="35"/>
      <c r="E5" s="36" t="s">
        <v>218</v>
      </c>
      <c r="F5" s="36"/>
      <c r="G5" s="36" t="s">
        <v>219</v>
      </c>
      <c r="H5" s="36"/>
      <c r="I5" s="36" t="s">
        <v>220</v>
      </c>
      <c r="J5" s="36"/>
      <c r="K5" s="36" t="s">
        <v>221</v>
      </c>
      <c r="L5" s="36"/>
      <c r="M5" s="36" t="s">
        <v>222</v>
      </c>
      <c r="N5" s="36"/>
      <c r="O5" s="36" t="s">
        <v>223</v>
      </c>
      <c r="P5" s="36"/>
      <c r="Q5" s="36" t="s">
        <v>224</v>
      </c>
      <c r="R5" s="36"/>
      <c r="S5" s="36" t="s">
        <v>225</v>
      </c>
      <c r="T5" s="36"/>
      <c r="U5" s="36" t="s">
        <v>226</v>
      </c>
      <c r="V5" s="36"/>
      <c r="W5" s="84"/>
      <c r="X5" s="84"/>
    </row>
    <row r="6" customFormat="false" ht="13.5" hidden="false" customHeight="false" outlineLevel="0" collapsed="false">
      <c r="A6" s="35"/>
      <c r="B6" s="35"/>
      <c r="C6" s="35"/>
      <c r="D6" s="35"/>
      <c r="E6" s="78" t="s">
        <v>227</v>
      </c>
      <c r="F6" s="78" t="s">
        <v>172</v>
      </c>
      <c r="G6" s="78" t="s">
        <v>227</v>
      </c>
      <c r="H6" s="78" t="s">
        <v>172</v>
      </c>
      <c r="I6" s="78" t="s">
        <v>227</v>
      </c>
      <c r="J6" s="78" t="s">
        <v>172</v>
      </c>
      <c r="K6" s="78" t="s">
        <v>227</v>
      </c>
      <c r="L6" s="78" t="s">
        <v>172</v>
      </c>
      <c r="M6" s="78" t="s">
        <v>227</v>
      </c>
      <c r="N6" s="78" t="s">
        <v>172</v>
      </c>
      <c r="O6" s="78" t="s">
        <v>227</v>
      </c>
      <c r="P6" s="78" t="s">
        <v>172</v>
      </c>
      <c r="Q6" s="78" t="s">
        <v>227</v>
      </c>
      <c r="R6" s="78" t="s">
        <v>172</v>
      </c>
      <c r="S6" s="78" t="s">
        <v>227</v>
      </c>
      <c r="T6" s="78" t="s">
        <v>172</v>
      </c>
      <c r="U6" s="78" t="s">
        <v>227</v>
      </c>
      <c r="V6" s="78" t="s">
        <v>172</v>
      </c>
      <c r="W6" s="85"/>
      <c r="X6" s="85"/>
    </row>
    <row r="7" customFormat="false" ht="8.25" hidden="false" customHeight="true" outlineLevel="0" collapsed="false">
      <c r="E7" s="16"/>
    </row>
    <row r="8" customFormat="false" ht="24" hidden="false" customHeight="true" outlineLevel="0" collapsed="false">
      <c r="B8" s="3" t="s">
        <v>197</v>
      </c>
      <c r="C8" s="3" t="n">
        <v>1999</v>
      </c>
      <c r="E8" s="22" t="n">
        <v>1650</v>
      </c>
      <c r="F8" s="23" t="n">
        <v>21000</v>
      </c>
      <c r="G8" s="23" t="n">
        <v>161</v>
      </c>
      <c r="H8" s="23" t="n">
        <v>3220</v>
      </c>
      <c r="I8" s="23" t="n">
        <v>118</v>
      </c>
      <c r="J8" s="23" t="n">
        <v>1170</v>
      </c>
      <c r="K8" s="23" t="n">
        <v>106</v>
      </c>
      <c r="L8" s="23" t="n">
        <v>1880</v>
      </c>
      <c r="M8" s="23" t="n">
        <v>143</v>
      </c>
      <c r="N8" s="23" t="n">
        <v>2340</v>
      </c>
      <c r="O8" s="23" t="n">
        <v>39</v>
      </c>
      <c r="P8" s="23" t="n">
        <v>262</v>
      </c>
      <c r="Q8" s="23" t="n">
        <v>40</v>
      </c>
      <c r="R8" s="23" t="n">
        <v>268</v>
      </c>
      <c r="S8" s="23" t="n">
        <v>182</v>
      </c>
      <c r="T8" s="23" t="n">
        <v>531</v>
      </c>
      <c r="U8" s="23" t="n">
        <v>719</v>
      </c>
      <c r="V8" s="23" t="n">
        <v>992</v>
      </c>
      <c r="W8" s="23"/>
      <c r="X8" s="23"/>
    </row>
    <row r="9" customFormat="false" ht="24" hidden="false" customHeight="true" outlineLevel="0" collapsed="false">
      <c r="B9" s="81" t="s">
        <v>198</v>
      </c>
      <c r="C9" s="3" t="n">
        <v>2000</v>
      </c>
      <c r="E9" s="22" t="n">
        <v>1640</v>
      </c>
      <c r="F9" s="23" t="n">
        <v>17200</v>
      </c>
      <c r="G9" s="23" t="n">
        <v>158</v>
      </c>
      <c r="H9" s="23" t="n">
        <v>3110</v>
      </c>
      <c r="I9" s="23" t="n">
        <v>115</v>
      </c>
      <c r="J9" s="23" t="n">
        <v>1580</v>
      </c>
      <c r="K9" s="23" t="n">
        <v>105</v>
      </c>
      <c r="L9" s="23" t="n">
        <v>2150</v>
      </c>
      <c r="M9" s="23" t="n">
        <v>137</v>
      </c>
      <c r="N9" s="23" t="n">
        <v>1270</v>
      </c>
      <c r="O9" s="23" t="n">
        <v>36</v>
      </c>
      <c r="P9" s="23" t="n">
        <v>261</v>
      </c>
      <c r="Q9" s="23" t="n">
        <v>41</v>
      </c>
      <c r="R9" s="23" t="n">
        <v>276</v>
      </c>
      <c r="S9" s="23" t="n">
        <v>186</v>
      </c>
      <c r="T9" s="23" t="n">
        <v>358</v>
      </c>
      <c r="U9" s="23" t="n">
        <v>685</v>
      </c>
      <c r="V9" s="23" t="n">
        <v>1060</v>
      </c>
      <c r="W9" s="23"/>
      <c r="X9" s="23"/>
    </row>
    <row r="10" customFormat="false" ht="24" hidden="false" customHeight="true" outlineLevel="0" collapsed="false">
      <c r="A10" s="40"/>
      <c r="B10" s="81" t="s">
        <v>199</v>
      </c>
      <c r="C10" s="3" t="n">
        <v>2001</v>
      </c>
      <c r="D10" s="40"/>
      <c r="E10" s="22" t="n">
        <v>1630</v>
      </c>
      <c r="F10" s="23" t="n">
        <v>18500</v>
      </c>
      <c r="G10" s="23" t="n">
        <v>157</v>
      </c>
      <c r="H10" s="23" t="n">
        <v>3360</v>
      </c>
      <c r="I10" s="23" t="n">
        <v>114</v>
      </c>
      <c r="J10" s="23" t="n">
        <v>1710</v>
      </c>
      <c r="K10" s="23" t="n">
        <v>104</v>
      </c>
      <c r="L10" s="23" t="n">
        <v>2380</v>
      </c>
      <c r="M10" s="23" t="n">
        <v>127</v>
      </c>
      <c r="N10" s="23" t="n">
        <v>2300</v>
      </c>
      <c r="O10" s="23" t="n">
        <v>36</v>
      </c>
      <c r="P10" s="23" t="n">
        <v>260</v>
      </c>
      <c r="Q10" s="23" t="n">
        <v>41</v>
      </c>
      <c r="R10" s="23" t="n">
        <v>309</v>
      </c>
      <c r="S10" s="23" t="n">
        <v>187</v>
      </c>
      <c r="T10" s="23" t="n">
        <v>556</v>
      </c>
      <c r="U10" s="23" t="n">
        <v>671</v>
      </c>
      <c r="V10" s="23" t="n">
        <v>976</v>
      </c>
      <c r="W10" s="23"/>
      <c r="X10" s="23"/>
    </row>
    <row r="11" customFormat="false" ht="24" hidden="false" customHeight="true" outlineLevel="0" collapsed="false">
      <c r="A11" s="40"/>
      <c r="B11" s="81" t="s">
        <v>200</v>
      </c>
      <c r="C11" s="3" t="n">
        <v>2002</v>
      </c>
      <c r="D11" s="40"/>
      <c r="E11" s="22" t="n">
        <v>1630</v>
      </c>
      <c r="F11" s="23" t="n">
        <v>17300</v>
      </c>
      <c r="G11" s="23" t="n">
        <v>157</v>
      </c>
      <c r="H11" s="23" t="n">
        <v>3310</v>
      </c>
      <c r="I11" s="23" t="n">
        <v>111</v>
      </c>
      <c r="J11" s="23" t="n">
        <v>1450</v>
      </c>
      <c r="K11" s="23" t="n">
        <v>102</v>
      </c>
      <c r="L11" s="23" t="n">
        <v>2220</v>
      </c>
      <c r="M11" s="23" t="n">
        <v>125</v>
      </c>
      <c r="N11" s="23" t="n">
        <v>1160</v>
      </c>
      <c r="O11" s="23" t="n">
        <v>34</v>
      </c>
      <c r="P11" s="23" t="n">
        <v>246</v>
      </c>
      <c r="Q11" s="23" t="n">
        <v>41</v>
      </c>
      <c r="R11" s="23" t="n">
        <v>306</v>
      </c>
      <c r="S11" s="23" t="n">
        <v>188</v>
      </c>
      <c r="T11" s="23" t="n">
        <v>372</v>
      </c>
      <c r="U11" s="23" t="n">
        <v>659</v>
      </c>
      <c r="V11" s="23" t="n">
        <v>1070</v>
      </c>
      <c r="W11" s="23"/>
      <c r="X11" s="23"/>
      <c r="Y11" s="40"/>
      <c r="Z11" s="40"/>
      <c r="AA11" s="40"/>
      <c r="AB11" s="40"/>
      <c r="AC11" s="40"/>
      <c r="AD11" s="40"/>
      <c r="AE11" s="40"/>
      <c r="AF11" s="40"/>
      <c r="AG11" s="40"/>
      <c r="AH11" s="40"/>
      <c r="AI11" s="40"/>
      <c r="AJ11" s="40"/>
      <c r="AK11" s="40"/>
      <c r="AL11" s="40"/>
      <c r="AM11" s="40"/>
      <c r="AN11" s="40"/>
      <c r="AO11" s="40"/>
      <c r="AP11" s="40"/>
      <c r="AQ11" s="40"/>
      <c r="AR11" s="40"/>
      <c r="AS11" s="40"/>
    </row>
    <row r="12" customFormat="false" ht="24" hidden="false" customHeight="true" outlineLevel="0" collapsed="false">
      <c r="A12" s="18"/>
      <c r="B12" s="81" t="s">
        <v>202</v>
      </c>
      <c r="C12" s="82" t="n">
        <v>2003</v>
      </c>
      <c r="D12" s="18"/>
      <c r="E12" s="19" t="n">
        <v>1630</v>
      </c>
      <c r="F12" s="24" t="n">
        <v>17200</v>
      </c>
      <c r="G12" s="24" t="n">
        <v>155</v>
      </c>
      <c r="H12" s="24" t="n">
        <v>3060</v>
      </c>
      <c r="I12" s="24" t="n">
        <v>108</v>
      </c>
      <c r="J12" s="24" t="n">
        <v>1280</v>
      </c>
      <c r="K12" s="24" t="n">
        <v>103</v>
      </c>
      <c r="L12" s="24" t="n">
        <v>2390</v>
      </c>
      <c r="M12" s="24" t="n">
        <v>123</v>
      </c>
      <c r="N12" s="24" t="n">
        <v>1930</v>
      </c>
      <c r="O12" s="24" t="n">
        <v>34</v>
      </c>
      <c r="P12" s="24" t="n">
        <v>238</v>
      </c>
      <c r="Q12" s="24" t="n">
        <v>41</v>
      </c>
      <c r="R12" s="24" t="n">
        <v>330</v>
      </c>
      <c r="S12" s="24" t="n">
        <v>189</v>
      </c>
      <c r="T12" s="24" t="n">
        <v>409</v>
      </c>
      <c r="U12" s="24" t="n">
        <v>649</v>
      </c>
      <c r="V12" s="24" t="n">
        <v>806</v>
      </c>
      <c r="W12" s="24"/>
      <c r="X12" s="24"/>
    </row>
    <row r="13" customFormat="false" ht="6" hidden="false" customHeight="true" outlineLevel="0" collapsed="false">
      <c r="E13" s="29"/>
      <c r="W13" s="83"/>
      <c r="X13" s="83"/>
    </row>
    <row r="14" customFormat="false" ht="13.5" hidden="false" customHeight="false" outlineLevel="0" collapsed="false">
      <c r="A14" s="49" t="s">
        <v>216</v>
      </c>
      <c r="B14" s="50"/>
      <c r="C14" s="50"/>
      <c r="D14" s="50"/>
      <c r="E14" s="50"/>
      <c r="F14" s="50"/>
      <c r="G14" s="50"/>
      <c r="H14" s="50"/>
      <c r="I14" s="50"/>
      <c r="J14" s="50"/>
      <c r="K14" s="50"/>
      <c r="L14" s="50"/>
      <c r="M14" s="50"/>
      <c r="N14" s="50"/>
      <c r="O14" s="50"/>
      <c r="P14" s="50"/>
      <c r="Q14" s="50"/>
      <c r="R14" s="50"/>
      <c r="S14" s="50"/>
      <c r="T14" s="50"/>
      <c r="U14" s="50"/>
      <c r="V14" s="50"/>
      <c r="W14" s="83"/>
      <c r="X14" s="83"/>
    </row>
  </sheetData>
  <mergeCells count="11">
    <mergeCell ref="A5:D6"/>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37"/>
    <col collapsed="false" customWidth="true" hidden="false" outlineLevel="0" max="3" min="3" style="1" width="4.62"/>
    <col collapsed="false" customWidth="true" hidden="false" outlineLevel="0" max="4" min="4" style="1" width="0.75"/>
    <col collapsed="false" customWidth="true" hidden="false" outlineLevel="0" max="14" min="5" style="1" width="7.24"/>
    <col collapsed="false" customWidth="false" hidden="false" outlineLevel="0" max="257" min="15" style="1" width="8.99"/>
  </cols>
  <sheetData>
    <row r="1" customFormat="false" ht="17.25" hidden="false" customHeight="false" outlineLevel="0" collapsed="false">
      <c r="G1" s="2" t="s">
        <v>228</v>
      </c>
    </row>
    <row r="2" customFormat="false" ht="13.5" hidden="false" customHeight="true" outlineLevel="0" collapsed="false">
      <c r="F2" s="2"/>
    </row>
    <row r="3" customFormat="false" ht="20.25" hidden="false" customHeight="true" outlineLevel="0" collapsed="false">
      <c r="G3" s="51" t="s">
        <v>229</v>
      </c>
    </row>
    <row r="4" customFormat="false" ht="13.5" hidden="false" customHeight="false" outlineLevel="0" collapsed="false">
      <c r="A4" s="76"/>
      <c r="B4" s="76"/>
    </row>
    <row r="5" customFormat="false" ht="14.25" hidden="false" customHeight="false" outlineLevel="0" collapsed="false">
      <c r="A5" s="3" t="s">
        <v>230</v>
      </c>
      <c r="B5" s="76"/>
    </row>
    <row r="6" customFormat="false" ht="29.25" hidden="false" customHeight="true" outlineLevel="0" collapsed="false">
      <c r="A6" s="35" t="s">
        <v>4</v>
      </c>
      <c r="B6" s="35"/>
      <c r="C6" s="35"/>
      <c r="D6" s="35"/>
      <c r="E6" s="36" t="s">
        <v>231</v>
      </c>
      <c r="F6" s="36"/>
      <c r="G6" s="36" t="s">
        <v>232</v>
      </c>
      <c r="H6" s="36"/>
      <c r="I6" s="36" t="s">
        <v>233</v>
      </c>
      <c r="J6" s="36"/>
      <c r="K6" s="36" t="s">
        <v>234</v>
      </c>
      <c r="L6" s="36"/>
      <c r="M6" s="36" t="s">
        <v>235</v>
      </c>
      <c r="N6" s="36"/>
    </row>
    <row r="7" customFormat="false" ht="29.25" hidden="false" customHeight="true" outlineLevel="0" collapsed="false">
      <c r="A7" s="35"/>
      <c r="B7" s="35"/>
      <c r="C7" s="35"/>
      <c r="D7" s="35"/>
      <c r="E7" s="55" t="s">
        <v>171</v>
      </c>
      <c r="F7" s="55" t="s">
        <v>236</v>
      </c>
      <c r="G7" s="55" t="s">
        <v>171</v>
      </c>
      <c r="H7" s="55" t="s">
        <v>236</v>
      </c>
      <c r="I7" s="55" t="s">
        <v>171</v>
      </c>
      <c r="J7" s="55" t="s">
        <v>236</v>
      </c>
      <c r="K7" s="55" t="s">
        <v>171</v>
      </c>
      <c r="L7" s="55" t="s">
        <v>236</v>
      </c>
      <c r="M7" s="55" t="s">
        <v>171</v>
      </c>
      <c r="N7" s="55" t="s">
        <v>236</v>
      </c>
    </row>
    <row r="8" customFormat="false" ht="6" hidden="false" customHeight="true" outlineLevel="0" collapsed="false">
      <c r="E8" s="16"/>
    </row>
    <row r="9" customFormat="false" ht="24" hidden="false" customHeight="true" outlineLevel="0" collapsed="false">
      <c r="B9" s="3" t="s">
        <v>197</v>
      </c>
      <c r="C9" s="3" t="n">
        <v>1999</v>
      </c>
      <c r="E9" s="22" t="n">
        <v>22</v>
      </c>
      <c r="F9" s="23" t="n">
        <v>5750</v>
      </c>
      <c r="G9" s="23" t="n">
        <v>10</v>
      </c>
      <c r="H9" s="23" t="n">
        <v>8830</v>
      </c>
      <c r="I9" s="23" t="n">
        <v>11</v>
      </c>
      <c r="J9" s="23" t="n">
        <v>2470</v>
      </c>
      <c r="K9" s="23" t="n">
        <v>6</v>
      </c>
      <c r="L9" s="23" t="n">
        <v>1760</v>
      </c>
      <c r="M9" s="23" t="n">
        <v>43</v>
      </c>
      <c r="N9" s="23" t="n">
        <v>3500</v>
      </c>
      <c r="O9" s="23"/>
    </row>
    <row r="10" customFormat="false" ht="24" hidden="false" customHeight="true" outlineLevel="0" collapsed="false">
      <c r="B10" s="81" t="s">
        <v>198</v>
      </c>
      <c r="C10" s="3" t="n">
        <v>2000</v>
      </c>
      <c r="E10" s="22" t="n">
        <v>23</v>
      </c>
      <c r="F10" s="23" t="n">
        <v>6330</v>
      </c>
      <c r="G10" s="23" t="n">
        <v>9</v>
      </c>
      <c r="H10" s="23" t="n">
        <v>8350</v>
      </c>
      <c r="I10" s="23" t="n">
        <v>12</v>
      </c>
      <c r="J10" s="23" t="n">
        <v>2540</v>
      </c>
      <c r="K10" s="23" t="n">
        <v>6</v>
      </c>
      <c r="L10" s="23" t="n">
        <v>1630</v>
      </c>
      <c r="M10" s="23" t="n">
        <v>44</v>
      </c>
      <c r="N10" s="23" t="n">
        <v>3980</v>
      </c>
      <c r="O10" s="23"/>
    </row>
    <row r="11" s="18" customFormat="true" ht="24" hidden="false" customHeight="true" outlineLevel="0" collapsed="false">
      <c r="B11" s="81" t="s">
        <v>199</v>
      </c>
      <c r="C11" s="3" t="n">
        <v>2001</v>
      </c>
      <c r="D11" s="40"/>
      <c r="E11" s="22" t="n">
        <v>21</v>
      </c>
      <c r="F11" s="23" t="n">
        <v>5970</v>
      </c>
      <c r="G11" s="23" t="n">
        <v>9</v>
      </c>
      <c r="H11" s="23" t="n">
        <v>7800</v>
      </c>
      <c r="I11" s="23" t="n">
        <v>12</v>
      </c>
      <c r="J11" s="23" t="n">
        <v>2570</v>
      </c>
      <c r="K11" s="23" t="n">
        <v>7</v>
      </c>
      <c r="L11" s="23" t="n">
        <v>1790</v>
      </c>
      <c r="M11" s="23" t="n">
        <v>40</v>
      </c>
      <c r="N11" s="23" t="n">
        <v>3690</v>
      </c>
      <c r="O11" s="24"/>
    </row>
    <row r="12" s="40" customFormat="true" ht="24" hidden="false" customHeight="true" outlineLevel="0" collapsed="false">
      <c r="B12" s="81" t="s">
        <v>200</v>
      </c>
      <c r="C12" s="3" t="n">
        <v>2002</v>
      </c>
      <c r="E12" s="22" t="n">
        <v>20</v>
      </c>
      <c r="F12" s="23" t="n">
        <v>5560</v>
      </c>
      <c r="G12" s="23" t="n">
        <v>9</v>
      </c>
      <c r="H12" s="23" t="n">
        <v>7790</v>
      </c>
      <c r="I12" s="23" t="n">
        <v>11</v>
      </c>
      <c r="J12" s="23" t="n">
        <v>2240</v>
      </c>
      <c r="K12" s="23" t="n">
        <v>7</v>
      </c>
      <c r="L12" s="23" t="n">
        <v>2000</v>
      </c>
      <c r="M12" s="23" t="n">
        <v>39</v>
      </c>
      <c r="N12" s="23" t="n">
        <v>3570</v>
      </c>
      <c r="O12" s="23"/>
    </row>
    <row r="13" s="18" customFormat="true" ht="24" hidden="false" customHeight="true" outlineLevel="0" collapsed="false">
      <c r="B13" s="81" t="s">
        <v>202</v>
      </c>
      <c r="C13" s="82" t="n">
        <v>2003</v>
      </c>
      <c r="E13" s="19" t="n">
        <v>20</v>
      </c>
      <c r="F13" s="24" t="n">
        <v>5540</v>
      </c>
      <c r="G13" s="24" t="n">
        <v>9</v>
      </c>
      <c r="H13" s="24" t="n">
        <v>6910</v>
      </c>
      <c r="I13" s="24" t="n">
        <v>10</v>
      </c>
      <c r="J13" s="24" t="n">
        <v>2090</v>
      </c>
      <c r="K13" s="24" t="n">
        <v>7</v>
      </c>
      <c r="L13" s="24" t="n">
        <v>1760</v>
      </c>
      <c r="M13" s="24" t="n">
        <v>38</v>
      </c>
      <c r="N13" s="24" t="n">
        <v>3630</v>
      </c>
      <c r="O13" s="24"/>
    </row>
    <row r="14" customFormat="false" ht="6" hidden="false" customHeight="true" outlineLevel="0" collapsed="false">
      <c r="E14" s="26"/>
    </row>
    <row r="15" customFormat="false" ht="13.5" hidden="false" customHeight="false" outlineLevel="0" collapsed="false">
      <c r="A15" s="49" t="s">
        <v>216</v>
      </c>
      <c r="B15" s="50"/>
      <c r="C15" s="50"/>
      <c r="D15" s="50"/>
      <c r="E15" s="50"/>
      <c r="F15" s="50"/>
      <c r="G15" s="50"/>
      <c r="H15" s="50"/>
      <c r="I15" s="50"/>
      <c r="J15" s="50"/>
      <c r="K15" s="50"/>
      <c r="L15" s="50"/>
      <c r="M15" s="50"/>
      <c r="N15" s="50"/>
    </row>
    <row r="16" customFormat="false" ht="13.5" hidden="false" customHeight="false" outlineLevel="0" collapsed="false">
      <c r="A16" s="83"/>
      <c r="B16" s="86"/>
      <c r="C16" s="87"/>
      <c r="D16" s="83"/>
      <c r="E16" s="83"/>
    </row>
    <row r="17" customFormat="false" ht="6" hidden="false" customHeight="true" outlineLevel="0" collapsed="false">
      <c r="A17" s="83"/>
      <c r="B17" s="86"/>
      <c r="C17" s="87"/>
      <c r="D17" s="83"/>
      <c r="E17" s="83"/>
    </row>
    <row r="18" customFormat="false" ht="13.5" hidden="false" customHeight="false" outlineLevel="0" collapsed="false">
      <c r="A18" s="83"/>
      <c r="B18" s="86"/>
      <c r="C18" s="87"/>
      <c r="D18" s="83"/>
      <c r="E18" s="83"/>
    </row>
    <row r="19" customFormat="false" ht="14.25" hidden="false" customHeight="false" outlineLevel="0" collapsed="false">
      <c r="A19" s="83"/>
      <c r="B19" s="83"/>
      <c r="C19" s="83"/>
      <c r="D19" s="83"/>
      <c r="E19" s="83"/>
      <c r="F19" s="83"/>
      <c r="G19" s="51" t="s">
        <v>237</v>
      </c>
      <c r="H19" s="83"/>
      <c r="I19" s="83"/>
      <c r="J19" s="83"/>
      <c r="K19" s="83"/>
      <c r="L19" s="83"/>
      <c r="M19" s="83"/>
      <c r="N19" s="83"/>
    </row>
    <row r="20" customFormat="false" ht="14.25" hidden="false" customHeight="false" outlineLevel="0" collapsed="false">
      <c r="A20" s="3" t="s">
        <v>238</v>
      </c>
    </row>
    <row r="21" customFormat="false" ht="29.25" hidden="false" customHeight="true" outlineLevel="0" collapsed="false">
      <c r="A21" s="35" t="s">
        <v>4</v>
      </c>
      <c r="B21" s="35"/>
      <c r="C21" s="35"/>
      <c r="D21" s="35"/>
      <c r="E21" s="36" t="s">
        <v>239</v>
      </c>
      <c r="F21" s="36"/>
      <c r="G21" s="36" t="s">
        <v>240</v>
      </c>
      <c r="H21" s="36"/>
      <c r="I21" s="36" t="s">
        <v>241</v>
      </c>
      <c r="J21" s="36"/>
      <c r="K21" s="88" t="s">
        <v>242</v>
      </c>
      <c r="L21" s="88"/>
      <c r="M21" s="36" t="s">
        <v>243</v>
      </c>
      <c r="N21" s="36"/>
    </row>
    <row r="22" customFormat="false" ht="29.25" hidden="false" customHeight="true" outlineLevel="0" collapsed="false">
      <c r="A22" s="35"/>
      <c r="B22" s="35"/>
      <c r="C22" s="35"/>
      <c r="D22" s="35"/>
      <c r="E22" s="55" t="s">
        <v>244</v>
      </c>
      <c r="F22" s="55" t="s">
        <v>236</v>
      </c>
      <c r="G22" s="55" t="s">
        <v>244</v>
      </c>
      <c r="H22" s="55" t="s">
        <v>236</v>
      </c>
      <c r="I22" s="55" t="s">
        <v>244</v>
      </c>
      <c r="J22" s="55" t="s">
        <v>236</v>
      </c>
      <c r="K22" s="55" t="s">
        <v>244</v>
      </c>
      <c r="L22" s="55" t="s">
        <v>236</v>
      </c>
      <c r="M22" s="55" t="s">
        <v>244</v>
      </c>
      <c r="N22" s="55" t="s">
        <v>236</v>
      </c>
    </row>
    <row r="23" customFormat="false" ht="6" hidden="false" customHeight="true" outlineLevel="0" collapsed="false">
      <c r="E23" s="16"/>
    </row>
    <row r="24" customFormat="false" ht="24" hidden="false" customHeight="true" outlineLevel="0" collapsed="false">
      <c r="B24" s="3" t="s">
        <v>197</v>
      </c>
      <c r="C24" s="3" t="n">
        <v>1999</v>
      </c>
      <c r="E24" s="22" t="n">
        <v>1090</v>
      </c>
      <c r="F24" s="23" t="n">
        <v>1070</v>
      </c>
      <c r="G24" s="23" t="n">
        <v>108</v>
      </c>
      <c r="H24" s="23" t="n">
        <v>293</v>
      </c>
      <c r="I24" s="23" t="n">
        <v>831</v>
      </c>
      <c r="J24" s="23" t="n">
        <v>518</v>
      </c>
      <c r="K24" s="23" t="n">
        <v>1740</v>
      </c>
      <c r="L24" s="23" t="n">
        <v>6220</v>
      </c>
      <c r="M24" s="23" t="n">
        <v>916</v>
      </c>
      <c r="N24" s="23" t="n">
        <v>2540</v>
      </c>
    </row>
    <row r="25" customFormat="false" ht="24" hidden="false" customHeight="true" outlineLevel="0" collapsed="false">
      <c r="B25" s="81" t="s">
        <v>198</v>
      </c>
      <c r="C25" s="3" t="n">
        <v>2000</v>
      </c>
      <c r="E25" s="22" t="n">
        <v>1080</v>
      </c>
      <c r="F25" s="23" t="n">
        <v>1220</v>
      </c>
      <c r="G25" s="23" t="n">
        <v>81</v>
      </c>
      <c r="H25" s="23" t="n">
        <v>210</v>
      </c>
      <c r="I25" s="23" t="n">
        <v>501</v>
      </c>
      <c r="J25" s="23" t="n">
        <v>320</v>
      </c>
      <c r="K25" s="23" t="n">
        <v>1500</v>
      </c>
      <c r="L25" s="23" t="n">
        <v>5520</v>
      </c>
      <c r="M25" s="23" t="n">
        <v>829</v>
      </c>
      <c r="N25" s="23" t="n">
        <v>2520</v>
      </c>
    </row>
    <row r="26" customFormat="false" ht="24" hidden="false" customHeight="true" outlineLevel="0" collapsed="false">
      <c r="A26" s="18"/>
      <c r="B26" s="81" t="s">
        <v>199</v>
      </c>
      <c r="C26" s="3" t="n">
        <v>2001</v>
      </c>
      <c r="D26" s="40"/>
      <c r="E26" s="22" t="n">
        <v>1040</v>
      </c>
      <c r="F26" s="23" t="n">
        <v>1570</v>
      </c>
      <c r="G26" s="23" t="n">
        <v>73</v>
      </c>
      <c r="H26" s="23" t="n">
        <v>164</v>
      </c>
      <c r="I26" s="23" t="n">
        <v>560</v>
      </c>
      <c r="J26" s="23" t="n">
        <v>331</v>
      </c>
      <c r="K26" s="23" t="n">
        <v>1510</v>
      </c>
      <c r="L26" s="23" t="n">
        <v>4320</v>
      </c>
      <c r="M26" s="23" t="n">
        <v>965</v>
      </c>
      <c r="N26" s="23" t="n">
        <v>2700</v>
      </c>
    </row>
    <row r="27" customFormat="false" ht="24" hidden="false" customHeight="true" outlineLevel="0" collapsed="false">
      <c r="A27" s="40"/>
      <c r="B27" s="81" t="s">
        <v>200</v>
      </c>
      <c r="C27" s="3" t="n">
        <v>2002</v>
      </c>
      <c r="D27" s="40"/>
      <c r="E27" s="22" t="n">
        <v>996</v>
      </c>
      <c r="F27" s="23" t="n">
        <v>1420</v>
      </c>
      <c r="G27" s="23" t="n">
        <v>60</v>
      </c>
      <c r="H27" s="23" t="n">
        <v>138</v>
      </c>
      <c r="I27" s="23" t="n">
        <v>512</v>
      </c>
      <c r="J27" s="23" t="n">
        <v>327</v>
      </c>
      <c r="K27" s="23" t="n">
        <v>1630</v>
      </c>
      <c r="L27" s="23" t="n">
        <v>6290</v>
      </c>
      <c r="M27" s="23" t="n">
        <v>1130</v>
      </c>
      <c r="N27" s="23" t="n">
        <v>3460</v>
      </c>
    </row>
    <row r="28" customFormat="false" ht="24" hidden="false" customHeight="true" outlineLevel="0" collapsed="false">
      <c r="A28" s="18"/>
      <c r="B28" s="81" t="s">
        <v>202</v>
      </c>
      <c r="C28" s="82" t="n">
        <v>2003</v>
      </c>
      <c r="D28" s="18"/>
      <c r="E28" s="19" t="n">
        <v>987</v>
      </c>
      <c r="F28" s="24" t="n">
        <v>1300</v>
      </c>
      <c r="G28" s="24" t="n">
        <v>106</v>
      </c>
      <c r="H28" s="24" t="n">
        <v>197</v>
      </c>
      <c r="I28" s="24" t="n">
        <v>592</v>
      </c>
      <c r="J28" s="24" t="n">
        <v>335</v>
      </c>
      <c r="K28" s="24" t="n">
        <v>1630</v>
      </c>
      <c r="L28" s="24" t="n">
        <v>6380</v>
      </c>
      <c r="M28" s="24" t="n">
        <v>1060</v>
      </c>
      <c r="N28" s="24" t="n">
        <v>3390</v>
      </c>
    </row>
    <row r="29" customFormat="false" ht="6" hidden="false" customHeight="true" outlineLevel="0" collapsed="false">
      <c r="E29" s="29"/>
    </row>
    <row r="30" customFormat="false" ht="13.5" hidden="false" customHeight="false" outlineLevel="0" collapsed="false">
      <c r="A30" s="49" t="s">
        <v>216</v>
      </c>
      <c r="B30" s="50"/>
      <c r="C30" s="50"/>
      <c r="D30" s="50"/>
      <c r="E30" s="50"/>
      <c r="F30" s="50"/>
      <c r="G30" s="50"/>
      <c r="H30" s="50"/>
      <c r="I30" s="50"/>
      <c r="J30" s="50"/>
      <c r="K30" s="50"/>
      <c r="L30" s="50"/>
      <c r="M30" s="50"/>
      <c r="N30" s="50"/>
    </row>
    <row r="36" customFormat="false" ht="29.25" hidden="false" customHeight="true" outlineLevel="0" collapsed="false"/>
    <row r="37" customFormat="false" ht="29.25" hidden="false" customHeight="true" outlineLevel="0" collapsed="false"/>
    <row r="38" customFormat="false" ht="6"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6" hidden="false" customHeight="true" outlineLevel="0" collapsed="false"/>
  </sheetData>
  <mergeCells count="12">
    <mergeCell ref="A6:D7"/>
    <mergeCell ref="E6:F6"/>
    <mergeCell ref="G6:H6"/>
    <mergeCell ref="I6:J6"/>
    <mergeCell ref="K6:L6"/>
    <mergeCell ref="M6:N6"/>
    <mergeCell ref="A21:D22"/>
    <mergeCell ref="E21:F21"/>
    <mergeCell ref="G21:H21"/>
    <mergeCell ref="I21:J21"/>
    <mergeCell ref="K21:L21"/>
    <mergeCell ref="M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7.37"/>
    <col collapsed="false" customWidth="true" hidden="false" outlineLevel="0" max="3" min="3" style="0" width="4.62"/>
    <col collapsed="false" customWidth="true" hidden="false" outlineLevel="0" max="4" min="4" style="0" width="0.75"/>
    <col collapsed="false" customWidth="true" hidden="false" outlineLevel="0" max="13" min="5" style="0" width="7.99"/>
  </cols>
  <sheetData>
    <row r="1" s="1" customFormat="true" ht="17.25" hidden="false" customHeight="false" outlineLevel="0" collapsed="false">
      <c r="G1" s="2" t="s">
        <v>160</v>
      </c>
    </row>
    <row r="3" customFormat="false" ht="14.25" hidden="false" customHeight="false" outlineLevel="0" collapsed="false">
      <c r="A3" s="76"/>
      <c r="B3" s="76"/>
      <c r="C3" s="1"/>
      <c r="D3" s="1"/>
      <c r="E3" s="1"/>
      <c r="F3" s="51" t="s">
        <v>245</v>
      </c>
      <c r="G3" s="1"/>
      <c r="H3" s="1"/>
      <c r="I3" s="1"/>
      <c r="J3" s="1"/>
      <c r="K3" s="1"/>
      <c r="L3" s="1"/>
      <c r="M3" s="1"/>
    </row>
    <row r="4" customFormat="false" ht="14.25" hidden="false" customHeight="false" outlineLevel="0" collapsed="false">
      <c r="A4" s="3" t="s">
        <v>183</v>
      </c>
      <c r="B4" s="76"/>
      <c r="C4" s="1"/>
      <c r="D4" s="1"/>
      <c r="E4" s="1"/>
      <c r="F4" s="1"/>
      <c r="G4" s="1"/>
      <c r="H4" s="1"/>
      <c r="I4" s="1"/>
      <c r="J4" s="1"/>
      <c r="K4" s="1"/>
      <c r="L4" s="1"/>
      <c r="M4" s="1"/>
    </row>
    <row r="5" customFormat="false" ht="29.25" hidden="false" customHeight="true" outlineLevel="0" collapsed="false">
      <c r="A5" s="35" t="s">
        <v>4</v>
      </c>
      <c r="B5" s="35"/>
      <c r="C5" s="35"/>
      <c r="D5" s="35"/>
      <c r="E5" s="36" t="s">
        <v>246</v>
      </c>
      <c r="F5" s="36"/>
      <c r="G5" s="36"/>
      <c r="H5" s="36" t="s">
        <v>247</v>
      </c>
      <c r="I5" s="36"/>
      <c r="J5" s="36" t="s">
        <v>248</v>
      </c>
      <c r="K5" s="36"/>
      <c r="L5" s="36" t="s">
        <v>249</v>
      </c>
      <c r="M5" s="36"/>
    </row>
    <row r="6" customFormat="false" ht="29.25" hidden="false" customHeight="true" outlineLevel="0" collapsed="false">
      <c r="A6" s="35"/>
      <c r="B6" s="35"/>
      <c r="C6" s="35"/>
      <c r="D6" s="35"/>
      <c r="E6" s="55" t="s">
        <v>227</v>
      </c>
      <c r="F6" s="55" t="s">
        <v>250</v>
      </c>
      <c r="G6" s="55" t="s">
        <v>251</v>
      </c>
      <c r="H6" s="55" t="s">
        <v>171</v>
      </c>
      <c r="I6" s="55" t="s">
        <v>172</v>
      </c>
      <c r="J6" s="55" t="s">
        <v>171</v>
      </c>
      <c r="K6" s="55" t="s">
        <v>172</v>
      </c>
      <c r="L6" s="55" t="s">
        <v>171</v>
      </c>
      <c r="M6" s="55" t="s">
        <v>172</v>
      </c>
    </row>
    <row r="7" customFormat="false" ht="6" hidden="false" customHeight="true" outlineLevel="0" collapsed="false">
      <c r="A7" s="1"/>
      <c r="B7" s="1"/>
      <c r="C7" s="1"/>
      <c r="D7" s="1"/>
      <c r="E7" s="16"/>
      <c r="F7" s="1"/>
      <c r="G7" s="1"/>
      <c r="H7" s="1"/>
      <c r="I7" s="1"/>
      <c r="J7" s="1"/>
      <c r="K7" s="1"/>
      <c r="L7" s="1"/>
      <c r="M7" s="1"/>
    </row>
    <row r="8" customFormat="false" ht="24" hidden="false" customHeight="true" outlineLevel="0" collapsed="false">
      <c r="A8" s="1"/>
      <c r="B8" s="3" t="s">
        <v>197</v>
      </c>
      <c r="C8" s="3" t="n">
        <v>1999</v>
      </c>
      <c r="D8" s="1"/>
      <c r="E8" s="22" t="n">
        <v>1090</v>
      </c>
      <c r="F8" s="23" t="n">
        <v>3820</v>
      </c>
      <c r="G8" s="23" t="n">
        <v>851</v>
      </c>
      <c r="H8" s="23" t="n">
        <v>479</v>
      </c>
      <c r="I8" s="23" t="n">
        <v>27800</v>
      </c>
      <c r="J8" s="23" t="n">
        <v>107</v>
      </c>
      <c r="K8" s="23" t="n">
        <v>6560</v>
      </c>
      <c r="L8" s="23" t="n">
        <v>3040</v>
      </c>
      <c r="M8" s="23" t="n">
        <v>146700</v>
      </c>
    </row>
    <row r="9" customFormat="false" ht="24" hidden="false" customHeight="true" outlineLevel="0" collapsed="false">
      <c r="A9" s="1"/>
      <c r="B9" s="81" t="s">
        <v>198</v>
      </c>
      <c r="C9" s="3" t="n">
        <v>2000</v>
      </c>
      <c r="D9" s="1"/>
      <c r="E9" s="22" t="n">
        <v>1070</v>
      </c>
      <c r="F9" s="23" t="n">
        <v>4710</v>
      </c>
      <c r="G9" s="23" t="n">
        <v>1050</v>
      </c>
      <c r="H9" s="23" t="n">
        <v>450</v>
      </c>
      <c r="I9" s="23" t="n">
        <v>26800</v>
      </c>
      <c r="J9" s="23" t="n">
        <v>78</v>
      </c>
      <c r="K9" s="23" t="n">
        <v>4660</v>
      </c>
      <c r="L9" s="23" t="n">
        <v>3010</v>
      </c>
      <c r="M9" s="23" t="n">
        <v>143200</v>
      </c>
    </row>
    <row r="10" customFormat="false" ht="24" hidden="false" customHeight="true" outlineLevel="0" collapsed="false">
      <c r="A10" s="40"/>
      <c r="B10" s="81" t="s">
        <v>199</v>
      </c>
      <c r="C10" s="3" t="n">
        <v>2001</v>
      </c>
      <c r="D10" s="40"/>
      <c r="E10" s="22" t="n">
        <v>1050</v>
      </c>
      <c r="F10" s="23" t="n">
        <v>3560</v>
      </c>
      <c r="G10" s="23" t="n">
        <v>772</v>
      </c>
      <c r="H10" s="23" t="n">
        <v>410</v>
      </c>
      <c r="I10" s="23" t="n">
        <v>23900</v>
      </c>
      <c r="J10" s="23" t="n">
        <v>107</v>
      </c>
      <c r="K10" s="23" t="n">
        <v>5160</v>
      </c>
      <c r="L10" s="23" t="n">
        <v>2890</v>
      </c>
      <c r="M10" s="23" t="n">
        <v>130700</v>
      </c>
    </row>
    <row r="11" customFormat="false" ht="24" hidden="false" customHeight="true" outlineLevel="0" collapsed="false">
      <c r="A11" s="40"/>
      <c r="B11" s="81" t="s">
        <v>200</v>
      </c>
      <c r="C11" s="3" t="n">
        <v>2002</v>
      </c>
      <c r="D11" s="40"/>
      <c r="E11" s="22" t="n">
        <v>1040</v>
      </c>
      <c r="F11" s="23" t="n">
        <v>3750</v>
      </c>
      <c r="G11" s="23" t="n">
        <v>821</v>
      </c>
      <c r="H11" s="23" t="n">
        <v>367</v>
      </c>
      <c r="I11" s="23" t="n">
        <v>21200</v>
      </c>
      <c r="J11" s="23" t="n">
        <v>81</v>
      </c>
      <c r="K11" s="23" t="n">
        <v>3830</v>
      </c>
      <c r="L11" s="23" t="n">
        <v>2880</v>
      </c>
      <c r="M11" s="23" t="n">
        <v>128000</v>
      </c>
    </row>
    <row r="12" customFormat="false" ht="24" hidden="false" customHeight="true" outlineLevel="0" collapsed="false">
      <c r="A12" s="18"/>
      <c r="B12" s="81" t="s">
        <v>202</v>
      </c>
      <c r="C12" s="82" t="n">
        <v>2003</v>
      </c>
      <c r="D12" s="18"/>
      <c r="E12" s="19" t="n">
        <v>1040</v>
      </c>
      <c r="F12" s="24" t="n">
        <v>3780</v>
      </c>
      <c r="G12" s="24" t="n">
        <v>843</v>
      </c>
      <c r="H12" s="24" t="n">
        <v>335</v>
      </c>
      <c r="I12" s="24" t="n">
        <v>18000</v>
      </c>
      <c r="J12" s="24" t="n">
        <v>53</v>
      </c>
      <c r="K12" s="24" t="n">
        <v>3040</v>
      </c>
      <c r="L12" s="24" t="n">
        <v>2870</v>
      </c>
      <c r="M12" s="24" t="n">
        <v>122300</v>
      </c>
    </row>
    <row r="13" customFormat="false" ht="6" hidden="false" customHeight="true" outlineLevel="0" collapsed="false">
      <c r="A13" s="1"/>
      <c r="B13" s="1"/>
      <c r="C13" s="1"/>
      <c r="D13" s="1"/>
      <c r="E13" s="26"/>
      <c r="F13" s="1"/>
      <c r="G13" s="1"/>
      <c r="H13" s="1"/>
      <c r="I13" s="1"/>
      <c r="J13" s="1"/>
      <c r="K13" s="1"/>
      <c r="L13" s="1"/>
      <c r="M13" s="1"/>
    </row>
    <row r="14" customFormat="false" ht="13.5" hidden="false" customHeight="false" outlineLevel="0" collapsed="false">
      <c r="A14" s="49" t="s">
        <v>216</v>
      </c>
      <c r="B14" s="50"/>
      <c r="C14" s="50"/>
      <c r="D14" s="50"/>
      <c r="E14" s="50"/>
      <c r="F14" s="50"/>
      <c r="G14" s="50"/>
      <c r="H14" s="50"/>
      <c r="I14" s="50"/>
      <c r="J14" s="50"/>
      <c r="K14" s="50"/>
      <c r="L14" s="50"/>
      <c r="M14" s="50"/>
    </row>
  </sheetData>
  <mergeCells count="5">
    <mergeCell ref="A5:D6"/>
    <mergeCell ref="E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49"/>
    <col collapsed="false" customWidth="true" hidden="false" outlineLevel="0" max="4" min="3" style="1" width="6.12"/>
    <col collapsed="false" customWidth="true" hidden="false" outlineLevel="0" max="5" min="5" style="1" width="0.62"/>
    <col collapsed="false" customWidth="true" hidden="false" outlineLevel="0" max="9" min="6" style="1" width="16.62"/>
    <col collapsed="false" customWidth="true" hidden="true" outlineLevel="0" max="10" min="10" style="1" width="15.62"/>
    <col collapsed="false" customWidth="true" hidden="false" outlineLevel="0" max="11" min="11" style="1" width="4.49"/>
    <col collapsed="false" customWidth="true" hidden="false" outlineLevel="0" max="12" min="12" style="1" width="4.86"/>
    <col collapsed="false" customWidth="true" hidden="false" outlineLevel="0" max="13" min="13" style="1" width="0.62"/>
    <col collapsed="false" customWidth="true" hidden="false" outlineLevel="0" max="17" min="14" style="1" width="7.62"/>
    <col collapsed="false" customWidth="false" hidden="false" outlineLevel="0" max="257" min="18" style="1" width="8.99"/>
  </cols>
  <sheetData>
    <row r="1" customFormat="false" ht="17.25" hidden="false" customHeight="false" outlineLevel="0" collapsed="false">
      <c r="F1" s="2" t="s">
        <v>252</v>
      </c>
    </row>
    <row r="2" customFormat="false" ht="8.25" hidden="false" customHeight="true" outlineLevel="0" collapsed="false">
      <c r="H2" s="2"/>
    </row>
    <row r="3" customFormat="false" ht="11.25" hidden="false" customHeight="true" outlineLevel="0" collapsed="false">
      <c r="A3" s="40"/>
      <c r="B3" s="3" t="s">
        <v>253</v>
      </c>
      <c r="H3" s="2"/>
    </row>
    <row r="4" customFormat="false" ht="11.25" hidden="false" customHeight="true" outlineLevel="0" collapsed="false">
      <c r="B4" s="3" t="s">
        <v>254</v>
      </c>
      <c r="H4" s="2"/>
    </row>
    <row r="5" customFormat="false" ht="11.25" hidden="false" customHeight="true" outlineLevel="0" collapsed="false">
      <c r="B5" s="3" t="s">
        <v>255</v>
      </c>
    </row>
    <row r="6" customFormat="false" ht="17.25" hidden="false" customHeight="true" outlineLevel="0" collapsed="false">
      <c r="A6" s="89" t="s">
        <v>4</v>
      </c>
      <c r="B6" s="89"/>
      <c r="C6" s="89"/>
      <c r="D6" s="89"/>
      <c r="E6" s="89"/>
      <c r="F6" s="77" t="s">
        <v>256</v>
      </c>
      <c r="G6" s="77" t="s">
        <v>257</v>
      </c>
      <c r="H6" s="77" t="s">
        <v>258</v>
      </c>
      <c r="I6" s="77" t="s">
        <v>259</v>
      </c>
      <c r="J6" s="90"/>
      <c r="K6" s="91"/>
      <c r="L6" s="91"/>
      <c r="M6" s="91"/>
      <c r="N6" s="92"/>
      <c r="O6" s="92"/>
      <c r="P6" s="92"/>
      <c r="Q6" s="92"/>
    </row>
    <row r="7" customFormat="false" ht="10.5" hidden="false" customHeight="true" outlineLevel="0" collapsed="false">
      <c r="F7" s="93" t="s">
        <v>260</v>
      </c>
      <c r="G7" s="75" t="s">
        <v>261</v>
      </c>
      <c r="H7" s="94" t="s">
        <v>262</v>
      </c>
      <c r="I7" s="75" t="s">
        <v>263</v>
      </c>
      <c r="J7" s="94"/>
      <c r="K7" s="83"/>
      <c r="L7" s="83"/>
      <c r="M7" s="83"/>
      <c r="N7" s="95"/>
      <c r="O7" s="95"/>
      <c r="P7" s="95"/>
      <c r="Q7" s="95"/>
    </row>
    <row r="8" customFormat="false" ht="3" hidden="false" customHeight="true" outlineLevel="0" collapsed="false">
      <c r="F8" s="96"/>
      <c r="G8" s="94"/>
      <c r="H8" s="94"/>
      <c r="I8" s="94"/>
      <c r="J8" s="94"/>
      <c r="K8" s="83"/>
      <c r="L8" s="83"/>
      <c r="M8" s="83"/>
      <c r="N8" s="95"/>
      <c r="O8" s="95"/>
      <c r="P8" s="95"/>
      <c r="Q8" s="95"/>
    </row>
    <row r="9" customFormat="false" ht="9.75" hidden="false" customHeight="true" outlineLevel="0" collapsed="false">
      <c r="B9" s="97" t="s">
        <v>264</v>
      </c>
      <c r="C9" s="97"/>
      <c r="D9" s="98" t="s">
        <v>265</v>
      </c>
      <c r="F9" s="22" t="n">
        <v>84</v>
      </c>
      <c r="G9" s="23" t="n">
        <v>172</v>
      </c>
      <c r="H9" s="23" t="n">
        <v>465</v>
      </c>
      <c r="I9" s="23" t="n">
        <v>20245</v>
      </c>
      <c r="J9" s="23"/>
      <c r="K9" s="99"/>
      <c r="L9" s="99"/>
      <c r="M9" s="100"/>
      <c r="N9" s="41"/>
      <c r="O9" s="41"/>
      <c r="P9" s="101"/>
      <c r="Q9" s="102"/>
    </row>
    <row r="10" customFormat="false" ht="9.75" hidden="false" customHeight="true" outlineLevel="0" collapsed="false">
      <c r="B10" s="103" t="s">
        <v>266</v>
      </c>
      <c r="C10" s="103"/>
      <c r="D10" s="98" t="n">
        <v>2001</v>
      </c>
      <c r="F10" s="22" t="n">
        <v>78</v>
      </c>
      <c r="G10" s="23" t="n">
        <v>150</v>
      </c>
      <c r="H10" s="23" t="n">
        <v>388</v>
      </c>
      <c r="I10" s="23" t="n">
        <v>18717</v>
      </c>
      <c r="J10" s="23"/>
      <c r="K10" s="99"/>
      <c r="L10" s="99"/>
      <c r="M10" s="83"/>
      <c r="N10" s="41"/>
      <c r="O10" s="41"/>
      <c r="P10" s="101"/>
      <c r="Q10" s="102"/>
    </row>
    <row r="11" customFormat="false" ht="9.75" hidden="false" customHeight="true" outlineLevel="0" collapsed="false">
      <c r="B11" s="103" t="s">
        <v>267</v>
      </c>
      <c r="C11" s="103"/>
      <c r="D11" s="98" t="n">
        <v>2002</v>
      </c>
      <c r="F11" s="22" t="n">
        <v>63</v>
      </c>
      <c r="G11" s="23" t="n">
        <v>127</v>
      </c>
      <c r="H11" s="23" t="n">
        <v>320</v>
      </c>
      <c r="I11" s="23" t="n">
        <v>14787</v>
      </c>
      <c r="J11" s="23"/>
      <c r="K11" s="99"/>
      <c r="L11" s="99"/>
      <c r="M11" s="83"/>
      <c r="N11" s="41"/>
      <c r="O11" s="41"/>
      <c r="P11" s="101"/>
      <c r="Q11" s="102"/>
    </row>
    <row r="12" customFormat="false" ht="9.75" hidden="false" customHeight="true" outlineLevel="0" collapsed="false">
      <c r="B12" s="103" t="s">
        <v>268</v>
      </c>
      <c r="C12" s="103"/>
      <c r="D12" s="98" t="n">
        <v>2003</v>
      </c>
      <c r="E12" s="40"/>
      <c r="F12" s="22" t="n">
        <v>60</v>
      </c>
      <c r="G12" s="23" t="s">
        <v>150</v>
      </c>
      <c r="H12" s="23" t="n">
        <v>271</v>
      </c>
      <c r="I12" s="23" t="n">
        <v>13713</v>
      </c>
      <c r="J12" s="23"/>
      <c r="K12" s="99"/>
      <c r="L12" s="99"/>
      <c r="M12" s="83"/>
      <c r="N12" s="41"/>
      <c r="O12" s="41"/>
      <c r="P12" s="101"/>
      <c r="Q12" s="102"/>
    </row>
    <row r="13" customFormat="false" ht="9.75" hidden="false" customHeight="true" outlineLevel="0" collapsed="false">
      <c r="B13" s="103" t="s">
        <v>269</v>
      </c>
      <c r="C13" s="103"/>
      <c r="D13" s="104" t="n">
        <v>2004</v>
      </c>
      <c r="E13" s="18"/>
      <c r="F13" s="19" t="n">
        <v>52</v>
      </c>
      <c r="G13" s="24" t="s">
        <v>150</v>
      </c>
      <c r="H13" s="24" t="n">
        <v>237</v>
      </c>
      <c r="I13" s="24" t="n">
        <f aca="false">SUM(I15:I17)</f>
        <v>10913.07</v>
      </c>
      <c r="J13" s="24"/>
      <c r="K13" s="99"/>
      <c r="L13" s="99"/>
      <c r="M13" s="83"/>
      <c r="N13" s="41"/>
      <c r="O13" s="41"/>
      <c r="P13" s="101"/>
      <c r="Q13" s="102"/>
    </row>
    <row r="14" customFormat="false" ht="7.5" hidden="false" customHeight="true" outlineLevel="0" collapsed="false">
      <c r="F14" s="22"/>
      <c r="G14" s="23"/>
      <c r="H14" s="105"/>
      <c r="I14" s="23"/>
      <c r="J14" s="106"/>
      <c r="K14" s="99"/>
      <c r="L14" s="99"/>
      <c r="M14" s="83"/>
      <c r="N14" s="41"/>
      <c r="O14" s="41"/>
      <c r="P14" s="101"/>
      <c r="Q14" s="102"/>
    </row>
    <row r="15" customFormat="false" ht="9.75" hidden="false" customHeight="true" outlineLevel="0" collapsed="false">
      <c r="B15" s="17" t="s">
        <v>14</v>
      </c>
      <c r="C15" s="17"/>
      <c r="D15" s="17"/>
      <c r="E15" s="18"/>
      <c r="F15" s="19" t="n">
        <f aca="false">SUM(F19:F39)</f>
        <v>37</v>
      </c>
      <c r="G15" s="24" t="s">
        <v>150</v>
      </c>
      <c r="H15" s="107" t="n">
        <f aca="false">SUM(H19:H39)</f>
        <v>182.75</v>
      </c>
      <c r="I15" s="108" t="n">
        <f aca="false">SUM(I19:I39)</f>
        <v>8900.01</v>
      </c>
      <c r="J15" s="108" t="n">
        <f aca="false">SUM(J16:J85)</f>
        <v>10393.4</v>
      </c>
      <c r="K15" s="109"/>
      <c r="L15" s="109"/>
      <c r="M15" s="83"/>
      <c r="N15" s="41"/>
      <c r="O15" s="41"/>
      <c r="P15" s="101"/>
      <c r="Q15" s="102"/>
    </row>
    <row r="16" customFormat="false" ht="7.5" hidden="false" customHeight="true" outlineLevel="0" collapsed="false">
      <c r="B16" s="69"/>
      <c r="C16" s="69"/>
      <c r="D16" s="69"/>
      <c r="E16" s="18"/>
      <c r="F16" s="19"/>
      <c r="G16" s="24"/>
      <c r="H16" s="107"/>
      <c r="I16" s="108"/>
      <c r="J16" s="108"/>
      <c r="K16" s="110"/>
      <c r="L16" s="110"/>
      <c r="M16" s="100"/>
      <c r="N16" s="41"/>
      <c r="O16" s="41"/>
      <c r="P16" s="101"/>
      <c r="Q16" s="102"/>
    </row>
    <row r="17" customFormat="false" ht="9.75" hidden="false" customHeight="true" outlineLevel="0" collapsed="false">
      <c r="B17" s="17" t="s">
        <v>15</v>
      </c>
      <c r="C17" s="17"/>
      <c r="D17" s="17"/>
      <c r="E17" s="18"/>
      <c r="F17" s="19" t="n">
        <f aca="false">SUM(,F41,F46,F50,F54,F60,F65,F68,F77,F81,F84)</f>
        <v>15</v>
      </c>
      <c r="G17" s="24" t="s">
        <v>150</v>
      </c>
      <c r="H17" s="107" t="n">
        <f aca="false">SUM(,H41,H46,H50,H54,H60,H65,H68,H77,H81,H84)</f>
        <v>39</v>
      </c>
      <c r="I17" s="108" t="n">
        <f aca="false">SUM(,I41,I46,I50,I54,I60,I65,I68,I77,I81,I84)</f>
        <v>2013.06</v>
      </c>
      <c r="J17" s="108"/>
      <c r="K17" s="110"/>
      <c r="L17" s="110"/>
      <c r="M17" s="83"/>
      <c r="N17" s="41"/>
      <c r="O17" s="41"/>
      <c r="P17" s="101"/>
      <c r="Q17" s="102"/>
    </row>
    <row r="18" customFormat="false" ht="7.5" hidden="false" customHeight="true" outlineLevel="0" collapsed="false">
      <c r="B18" s="25"/>
      <c r="C18" s="25"/>
      <c r="D18" s="25"/>
      <c r="F18" s="22"/>
      <c r="G18" s="23"/>
      <c r="H18" s="111"/>
      <c r="I18" s="112"/>
      <c r="J18" s="112"/>
      <c r="K18" s="110"/>
      <c r="L18" s="110"/>
      <c r="M18" s="83"/>
      <c r="N18" s="41"/>
      <c r="O18" s="41"/>
      <c r="P18" s="101"/>
      <c r="Q18" s="102"/>
    </row>
    <row r="19" customFormat="false" ht="9.75" hidden="false" customHeight="true" outlineLevel="0" collapsed="false">
      <c r="C19" s="113" t="s">
        <v>16</v>
      </c>
      <c r="D19" s="113"/>
      <c r="F19" s="22" t="n">
        <v>1</v>
      </c>
      <c r="G19" s="23" t="s">
        <v>150</v>
      </c>
      <c r="H19" s="111" t="n">
        <v>1</v>
      </c>
      <c r="I19" s="112" t="n">
        <v>35.595</v>
      </c>
      <c r="J19" s="112" t="n">
        <v>33.9</v>
      </c>
      <c r="K19" s="110"/>
      <c r="L19" s="110"/>
      <c r="M19" s="83"/>
      <c r="N19" s="41"/>
      <c r="O19" s="41"/>
      <c r="P19" s="101"/>
      <c r="Q19" s="102"/>
    </row>
    <row r="20" customFormat="false" ht="9.75" hidden="false" customHeight="true" outlineLevel="0" collapsed="false">
      <c r="C20" s="113" t="s">
        <v>17</v>
      </c>
      <c r="D20" s="113"/>
      <c r="F20" s="22" t="n">
        <v>1</v>
      </c>
      <c r="G20" s="23" t="s">
        <v>150</v>
      </c>
      <c r="H20" s="111" t="n">
        <v>8</v>
      </c>
      <c r="I20" s="112" t="n">
        <v>327.39</v>
      </c>
      <c r="J20" s="112" t="n">
        <v>311.8</v>
      </c>
      <c r="K20" s="110"/>
      <c r="L20" s="110"/>
      <c r="M20" s="83"/>
      <c r="N20" s="41"/>
      <c r="O20" s="41"/>
      <c r="P20" s="101"/>
      <c r="Q20" s="102"/>
    </row>
    <row r="21" customFormat="false" ht="9.75" hidden="false" customHeight="true" outlineLevel="0" collapsed="false">
      <c r="C21" s="113" t="s">
        <v>18</v>
      </c>
      <c r="D21" s="113"/>
      <c r="F21" s="22" t="s">
        <v>32</v>
      </c>
      <c r="G21" s="23" t="s">
        <v>150</v>
      </c>
      <c r="H21" s="41" t="s">
        <v>32</v>
      </c>
      <c r="I21" s="41" t="s">
        <v>32</v>
      </c>
      <c r="J21" s="112"/>
      <c r="K21" s="110"/>
      <c r="L21" s="110"/>
      <c r="M21" s="83"/>
      <c r="N21" s="41"/>
      <c r="O21" s="41"/>
      <c r="P21" s="101"/>
      <c r="Q21" s="102"/>
    </row>
    <row r="22" customFormat="false" ht="9.75" hidden="false" customHeight="true" outlineLevel="0" collapsed="false">
      <c r="C22" s="113" t="s">
        <v>19</v>
      </c>
      <c r="D22" s="113"/>
      <c r="F22" s="22" t="s">
        <v>32</v>
      </c>
      <c r="G22" s="23" t="s">
        <v>150</v>
      </c>
      <c r="H22" s="41" t="s">
        <v>32</v>
      </c>
      <c r="I22" s="41" t="s">
        <v>32</v>
      </c>
      <c r="J22" s="112"/>
      <c r="K22" s="110"/>
      <c r="L22" s="110"/>
      <c r="M22" s="83"/>
      <c r="N22" s="41"/>
      <c r="O22" s="41"/>
      <c r="P22" s="101"/>
      <c r="Q22" s="102"/>
    </row>
    <row r="23" customFormat="false" ht="9.75" hidden="false" customHeight="true" outlineLevel="0" collapsed="false">
      <c r="C23" s="113" t="s">
        <v>20</v>
      </c>
      <c r="D23" s="113"/>
      <c r="F23" s="22" t="n">
        <v>5</v>
      </c>
      <c r="G23" s="23" t="s">
        <v>150</v>
      </c>
      <c r="H23" s="111" t="n">
        <v>21.25</v>
      </c>
      <c r="I23" s="112" t="n">
        <v>980.28</v>
      </c>
      <c r="J23" s="112" t="n">
        <v>933.6</v>
      </c>
      <c r="K23" s="110"/>
      <c r="L23" s="110"/>
      <c r="M23" s="83"/>
      <c r="N23" s="41"/>
      <c r="O23" s="41"/>
      <c r="P23" s="101"/>
      <c r="Q23" s="102"/>
    </row>
    <row r="24" customFormat="false" ht="9.75" hidden="false" customHeight="true" outlineLevel="0" collapsed="false">
      <c r="C24" s="113" t="s">
        <v>21</v>
      </c>
      <c r="D24" s="113"/>
      <c r="F24" s="22" t="n">
        <v>3</v>
      </c>
      <c r="G24" s="23" t="s">
        <v>150</v>
      </c>
      <c r="H24" s="111" t="n">
        <v>4.75</v>
      </c>
      <c r="I24" s="112" t="n">
        <v>263.97</v>
      </c>
      <c r="J24" s="112" t="n">
        <v>251.4</v>
      </c>
      <c r="K24" s="109"/>
      <c r="L24" s="109"/>
      <c r="M24" s="83"/>
      <c r="N24" s="41"/>
      <c r="O24" s="41"/>
      <c r="P24" s="101"/>
      <c r="Q24" s="102"/>
    </row>
    <row r="25" customFormat="false" ht="9.75" hidden="false" customHeight="true" outlineLevel="0" collapsed="false">
      <c r="C25" s="113" t="s">
        <v>22</v>
      </c>
      <c r="D25" s="113"/>
      <c r="F25" s="22" t="n">
        <v>2</v>
      </c>
      <c r="G25" s="23" t="s">
        <v>150</v>
      </c>
      <c r="H25" s="111" t="n">
        <v>5</v>
      </c>
      <c r="I25" s="112" t="n">
        <v>284.55</v>
      </c>
      <c r="J25" s="112" t="n">
        <v>271</v>
      </c>
      <c r="K25" s="110"/>
      <c r="L25" s="110"/>
      <c r="M25" s="100"/>
      <c r="N25" s="41"/>
      <c r="O25" s="41"/>
      <c r="P25" s="101"/>
      <c r="Q25" s="102"/>
    </row>
    <row r="26" customFormat="false" ht="9.75" hidden="false" customHeight="true" outlineLevel="0" collapsed="false">
      <c r="C26" s="113" t="s">
        <v>23</v>
      </c>
      <c r="D26" s="113"/>
      <c r="F26" s="22" t="s">
        <v>32</v>
      </c>
      <c r="G26" s="23" t="s">
        <v>150</v>
      </c>
      <c r="H26" s="41" t="s">
        <v>32</v>
      </c>
      <c r="I26" s="41" t="s">
        <v>32</v>
      </c>
      <c r="J26" s="112"/>
      <c r="K26" s="110"/>
      <c r="L26" s="110"/>
      <c r="M26" s="83"/>
      <c r="N26" s="41"/>
      <c r="O26" s="41"/>
      <c r="P26" s="101"/>
      <c r="Q26" s="102"/>
    </row>
    <row r="27" customFormat="false" ht="9.75" hidden="false" customHeight="true" outlineLevel="0" collapsed="false">
      <c r="C27" s="113" t="s">
        <v>24</v>
      </c>
      <c r="D27" s="113"/>
      <c r="F27" s="22" t="n">
        <v>1</v>
      </c>
      <c r="G27" s="23" t="s">
        <v>150</v>
      </c>
      <c r="H27" s="114" t="n">
        <v>0.25</v>
      </c>
      <c r="I27" s="112" t="n">
        <v>11.235</v>
      </c>
      <c r="J27" s="112" t="n">
        <v>10.7</v>
      </c>
      <c r="K27" s="110"/>
      <c r="L27" s="110"/>
      <c r="M27" s="83"/>
      <c r="N27" s="41"/>
      <c r="O27" s="41"/>
      <c r="P27" s="101"/>
      <c r="Q27" s="102"/>
    </row>
    <row r="28" customFormat="false" ht="9.75" hidden="false" customHeight="true" outlineLevel="0" collapsed="false">
      <c r="C28" s="113" t="s">
        <v>25</v>
      </c>
      <c r="D28" s="113"/>
      <c r="F28" s="22" t="n">
        <v>3</v>
      </c>
      <c r="G28" s="23" t="s">
        <v>150</v>
      </c>
      <c r="H28" s="111" t="n">
        <v>16.75</v>
      </c>
      <c r="I28" s="112" t="n">
        <v>823.935</v>
      </c>
      <c r="J28" s="112" t="n">
        <v>784.7</v>
      </c>
      <c r="K28" s="110"/>
      <c r="L28" s="110"/>
      <c r="M28" s="83"/>
      <c r="N28" s="41"/>
      <c r="O28" s="41"/>
      <c r="P28" s="101"/>
      <c r="Q28" s="102"/>
    </row>
    <row r="29" customFormat="false" ht="9.75" hidden="false" customHeight="true" outlineLevel="0" collapsed="false">
      <c r="C29" s="113" t="s">
        <v>26</v>
      </c>
      <c r="D29" s="113"/>
      <c r="F29" s="22" t="n">
        <v>12</v>
      </c>
      <c r="G29" s="23" t="s">
        <v>150</v>
      </c>
      <c r="H29" s="111" t="n">
        <v>67.25</v>
      </c>
      <c r="I29" s="112" t="n">
        <v>3505.425</v>
      </c>
      <c r="J29" s="112" t="n">
        <v>3338.5</v>
      </c>
      <c r="K29" s="110"/>
      <c r="L29" s="110"/>
      <c r="M29" s="83"/>
      <c r="N29" s="41"/>
      <c r="O29" s="115"/>
      <c r="P29" s="101"/>
      <c r="Q29" s="102"/>
    </row>
    <row r="30" customFormat="false" ht="9.75" hidden="false" customHeight="true" outlineLevel="0" collapsed="false">
      <c r="C30" s="113" t="s">
        <v>27</v>
      </c>
      <c r="D30" s="113"/>
      <c r="F30" s="22" t="s">
        <v>32</v>
      </c>
      <c r="G30" s="115" t="s">
        <v>150</v>
      </c>
      <c r="H30" s="41" t="s">
        <v>32</v>
      </c>
      <c r="I30" s="41" t="s">
        <v>32</v>
      </c>
      <c r="J30" s="112"/>
      <c r="K30" s="110"/>
      <c r="L30" s="110"/>
      <c r="M30" s="83"/>
      <c r="N30" s="41"/>
      <c r="O30" s="41"/>
      <c r="P30" s="101"/>
      <c r="Q30" s="102"/>
    </row>
    <row r="31" customFormat="false" ht="9.75" hidden="false" customHeight="true" outlineLevel="0" collapsed="false">
      <c r="C31" s="113" t="s">
        <v>28</v>
      </c>
      <c r="D31" s="113"/>
      <c r="F31" s="22" t="n">
        <v>3</v>
      </c>
      <c r="G31" s="23" t="s">
        <v>150</v>
      </c>
      <c r="H31" s="111" t="n">
        <v>26.5</v>
      </c>
      <c r="I31" s="112" t="n">
        <v>1081.71</v>
      </c>
      <c r="J31" s="112" t="n">
        <v>1030.2</v>
      </c>
      <c r="K31" s="109"/>
      <c r="L31" s="109"/>
      <c r="M31" s="83"/>
      <c r="N31" s="41"/>
      <c r="O31" s="41"/>
      <c r="P31" s="101"/>
      <c r="Q31" s="102"/>
    </row>
    <row r="32" customFormat="false" ht="9.75" hidden="false" customHeight="true" outlineLevel="0" collapsed="false">
      <c r="C32" s="113" t="s">
        <v>29</v>
      </c>
      <c r="D32" s="113"/>
      <c r="F32" s="22" t="s">
        <v>32</v>
      </c>
      <c r="G32" s="23" t="s">
        <v>150</v>
      </c>
      <c r="H32" s="41" t="s">
        <v>32</v>
      </c>
      <c r="I32" s="41" t="s">
        <v>32</v>
      </c>
      <c r="J32" s="112"/>
      <c r="K32" s="99"/>
      <c r="L32" s="99"/>
      <c r="M32" s="83"/>
      <c r="N32" s="41"/>
      <c r="O32" s="41"/>
      <c r="P32" s="101"/>
      <c r="Q32" s="102"/>
    </row>
    <row r="33" customFormat="false" ht="9.75" hidden="false" customHeight="true" outlineLevel="0" collapsed="false">
      <c r="B33" s="25"/>
      <c r="C33" s="17" t="s">
        <v>153</v>
      </c>
      <c r="D33" s="17"/>
      <c r="F33" s="22" t="s">
        <v>32</v>
      </c>
      <c r="G33" s="23" t="s">
        <v>150</v>
      </c>
      <c r="H33" s="41" t="s">
        <v>32</v>
      </c>
      <c r="I33" s="41" t="s">
        <v>32</v>
      </c>
      <c r="J33" s="112"/>
      <c r="K33" s="99"/>
      <c r="L33" s="99"/>
      <c r="M33" s="83"/>
      <c r="N33" s="41"/>
      <c r="O33" s="41"/>
      <c r="P33" s="101"/>
      <c r="Q33" s="102"/>
    </row>
    <row r="34" customFormat="false" ht="9.75" hidden="false" customHeight="true" outlineLevel="0" collapsed="false">
      <c r="B34" s="116"/>
      <c r="C34" s="17" t="s">
        <v>154</v>
      </c>
      <c r="D34" s="17"/>
      <c r="E34" s="40"/>
      <c r="F34" s="22" t="s">
        <v>32</v>
      </c>
      <c r="G34" s="23" t="s">
        <v>150</v>
      </c>
      <c r="H34" s="41" t="s">
        <v>32</v>
      </c>
      <c r="I34" s="41" t="s">
        <v>32</v>
      </c>
      <c r="J34" s="108"/>
      <c r="K34" s="99"/>
      <c r="L34" s="99"/>
      <c r="M34" s="100"/>
      <c r="N34" s="41"/>
      <c r="O34" s="41"/>
      <c r="P34" s="101"/>
      <c r="Q34" s="102"/>
    </row>
    <row r="35" customFormat="false" ht="9.75" hidden="false" customHeight="true" outlineLevel="0" collapsed="false">
      <c r="B35" s="25"/>
      <c r="C35" s="17" t="s">
        <v>156</v>
      </c>
      <c r="D35" s="17"/>
      <c r="F35" s="22" t="s">
        <v>32</v>
      </c>
      <c r="G35" s="23" t="s">
        <v>150</v>
      </c>
      <c r="H35" s="41" t="s">
        <v>32</v>
      </c>
      <c r="I35" s="41" t="s">
        <v>32</v>
      </c>
      <c r="J35" s="112"/>
      <c r="K35" s="99"/>
      <c r="L35" s="99"/>
      <c r="M35" s="83"/>
      <c r="N35" s="41"/>
      <c r="O35" s="41"/>
      <c r="P35" s="101"/>
      <c r="Q35" s="102"/>
    </row>
    <row r="36" customFormat="false" ht="9.75" hidden="false" customHeight="true" outlineLevel="0" collapsed="false">
      <c r="B36" s="25"/>
      <c r="C36" s="17" t="s">
        <v>155</v>
      </c>
      <c r="D36" s="17"/>
      <c r="F36" s="22" t="s">
        <v>32</v>
      </c>
      <c r="G36" s="23" t="s">
        <v>150</v>
      </c>
      <c r="H36" s="41" t="s">
        <v>32</v>
      </c>
      <c r="I36" s="41" t="s">
        <v>32</v>
      </c>
      <c r="J36" s="112"/>
      <c r="K36" s="99"/>
      <c r="L36" s="99"/>
      <c r="M36" s="83"/>
      <c r="N36" s="41"/>
      <c r="O36" s="44"/>
      <c r="P36" s="101"/>
      <c r="Q36" s="102"/>
    </row>
    <row r="37" customFormat="false" ht="9.75" hidden="false" customHeight="true" outlineLevel="0" collapsed="false">
      <c r="B37" s="25"/>
      <c r="C37" s="17" t="s">
        <v>157</v>
      </c>
      <c r="D37" s="17"/>
      <c r="F37" s="22" t="n">
        <v>2</v>
      </c>
      <c r="G37" s="23" t="s">
        <v>150</v>
      </c>
      <c r="H37" s="111" t="n">
        <v>17</v>
      </c>
      <c r="I37" s="112" t="n">
        <v>847.35</v>
      </c>
      <c r="J37" s="112" t="n">
        <v>807</v>
      </c>
      <c r="K37" s="99"/>
      <c r="L37" s="99"/>
      <c r="M37" s="83"/>
      <c r="N37" s="41"/>
      <c r="O37" s="41"/>
      <c r="P37" s="115"/>
      <c r="Q37" s="102"/>
    </row>
    <row r="38" customFormat="false" ht="9.75" hidden="false" customHeight="true" outlineLevel="0" collapsed="false">
      <c r="B38" s="25"/>
      <c r="C38" s="17" t="s">
        <v>158</v>
      </c>
      <c r="D38" s="17"/>
      <c r="F38" s="22" t="n">
        <v>4</v>
      </c>
      <c r="G38" s="23" t="s">
        <v>150</v>
      </c>
      <c r="H38" s="111" t="n">
        <v>15</v>
      </c>
      <c r="I38" s="112" t="n">
        <v>738.57</v>
      </c>
      <c r="J38" s="112" t="n">
        <v>703.4</v>
      </c>
      <c r="K38" s="99"/>
      <c r="L38" s="99"/>
      <c r="M38" s="100"/>
      <c r="N38" s="41"/>
      <c r="O38" s="41"/>
      <c r="P38" s="101"/>
      <c r="Q38" s="102"/>
    </row>
    <row r="39" customFormat="false" ht="9.75" hidden="false" customHeight="true" outlineLevel="0" collapsed="false">
      <c r="B39" s="25"/>
      <c r="C39" s="17" t="s">
        <v>270</v>
      </c>
      <c r="D39" s="17"/>
      <c r="F39" s="22" t="s">
        <v>32</v>
      </c>
      <c r="G39" s="23" t="s">
        <v>150</v>
      </c>
      <c r="H39" s="41" t="s">
        <v>32</v>
      </c>
      <c r="I39" s="41" t="s">
        <v>32</v>
      </c>
      <c r="J39" s="112"/>
      <c r="K39" s="109"/>
      <c r="L39" s="109"/>
      <c r="M39" s="100"/>
      <c r="N39" s="41"/>
      <c r="O39" s="41"/>
      <c r="P39" s="101"/>
      <c r="Q39" s="102"/>
    </row>
    <row r="40" customFormat="false" ht="7.5" hidden="false" customHeight="true" outlineLevel="0" collapsed="false">
      <c r="B40" s="25"/>
      <c r="C40" s="25"/>
      <c r="D40" s="25"/>
      <c r="F40" s="22"/>
      <c r="G40" s="23"/>
      <c r="H40" s="111"/>
      <c r="I40" s="112"/>
      <c r="J40" s="112"/>
      <c r="K40" s="99"/>
      <c r="L40" s="99"/>
      <c r="M40" s="83"/>
      <c r="N40" s="41"/>
      <c r="O40" s="41"/>
      <c r="P40" s="101"/>
      <c r="Q40" s="102"/>
    </row>
    <row r="41" customFormat="false" ht="9.75" hidden="false" customHeight="true" outlineLevel="0" collapsed="false">
      <c r="B41" s="17" t="s">
        <v>30</v>
      </c>
      <c r="C41" s="17"/>
      <c r="D41" s="17"/>
      <c r="E41" s="18"/>
      <c r="F41" s="19" t="s">
        <v>32</v>
      </c>
      <c r="G41" s="24" t="s">
        <v>150</v>
      </c>
      <c r="H41" s="107" t="s">
        <v>32</v>
      </c>
      <c r="I41" s="108" t="s">
        <v>32</v>
      </c>
      <c r="J41" s="108"/>
      <c r="K41" s="99"/>
      <c r="L41" s="99"/>
      <c r="M41" s="83"/>
      <c r="N41" s="41"/>
      <c r="O41" s="41"/>
      <c r="P41" s="101"/>
      <c r="Q41" s="102"/>
    </row>
    <row r="42" customFormat="false" ht="9.75" hidden="false" customHeight="true" outlineLevel="0" collapsed="false">
      <c r="B42" s="25"/>
      <c r="C42" s="17" t="s">
        <v>33</v>
      </c>
      <c r="D42" s="17"/>
      <c r="F42" s="22" t="s">
        <v>32</v>
      </c>
      <c r="G42" s="23" t="s">
        <v>150</v>
      </c>
      <c r="H42" s="111" t="s">
        <v>32</v>
      </c>
      <c r="I42" s="112" t="s">
        <v>32</v>
      </c>
      <c r="J42" s="112"/>
      <c r="K42" s="99"/>
      <c r="L42" s="99"/>
      <c r="M42" s="100"/>
      <c r="N42" s="41"/>
      <c r="O42" s="41"/>
      <c r="P42" s="101"/>
      <c r="Q42" s="102"/>
    </row>
    <row r="43" customFormat="false" ht="9.75" hidden="false" customHeight="true" outlineLevel="0" collapsed="false">
      <c r="B43" s="25"/>
      <c r="C43" s="17" t="s">
        <v>34</v>
      </c>
      <c r="D43" s="17"/>
      <c r="F43" s="22" t="s">
        <v>32</v>
      </c>
      <c r="G43" s="23" t="s">
        <v>150</v>
      </c>
      <c r="H43" s="111" t="s">
        <v>32</v>
      </c>
      <c r="I43" s="112" t="s">
        <v>32</v>
      </c>
      <c r="J43" s="112"/>
      <c r="K43" s="99"/>
      <c r="L43" s="99"/>
      <c r="M43" s="83"/>
      <c r="N43" s="41"/>
      <c r="O43" s="41"/>
      <c r="P43" s="101"/>
      <c r="Q43" s="102"/>
    </row>
    <row r="44" customFormat="false" ht="9.75" hidden="false" customHeight="true" outlineLevel="0" collapsed="false">
      <c r="B44" s="25"/>
      <c r="C44" s="17" t="s">
        <v>35</v>
      </c>
      <c r="D44" s="17"/>
      <c r="F44" s="22" t="s">
        <v>32</v>
      </c>
      <c r="G44" s="23" t="s">
        <v>150</v>
      </c>
      <c r="H44" s="111" t="s">
        <v>32</v>
      </c>
      <c r="I44" s="112" t="s">
        <v>32</v>
      </c>
      <c r="J44" s="112"/>
      <c r="K44" s="99"/>
      <c r="L44" s="99"/>
      <c r="M44" s="83"/>
      <c r="N44" s="41"/>
      <c r="O44" s="41"/>
      <c r="P44" s="101"/>
      <c r="Q44" s="102"/>
    </row>
    <row r="45" customFormat="false" ht="7.5" hidden="false" customHeight="true" outlineLevel="0" collapsed="false">
      <c r="B45" s="25"/>
      <c r="F45" s="22"/>
      <c r="G45" s="23"/>
      <c r="H45" s="111"/>
      <c r="I45" s="112"/>
      <c r="J45" s="112"/>
      <c r="K45" s="99"/>
      <c r="L45" s="99"/>
      <c r="M45" s="83"/>
      <c r="N45" s="41"/>
      <c r="O45" s="41"/>
      <c r="P45" s="101"/>
      <c r="Q45" s="102"/>
    </row>
    <row r="46" customFormat="false" ht="9.75" hidden="false" customHeight="true" outlineLevel="0" collapsed="false">
      <c r="B46" s="17" t="s">
        <v>40</v>
      </c>
      <c r="C46" s="17"/>
      <c r="D46" s="17"/>
      <c r="E46" s="18"/>
      <c r="F46" s="19" t="n">
        <f aca="false">SUM(F47:F48)</f>
        <v>3</v>
      </c>
      <c r="G46" s="24" t="s">
        <v>150</v>
      </c>
      <c r="H46" s="107" t="n">
        <f aca="false">SUM(H47:H48)</f>
        <v>5</v>
      </c>
      <c r="I46" s="108" t="n">
        <v>244.755</v>
      </c>
      <c r="J46" s="108"/>
      <c r="K46" s="110"/>
      <c r="L46" s="110"/>
      <c r="M46" s="83"/>
      <c r="N46" s="41"/>
      <c r="O46" s="41"/>
      <c r="P46" s="101"/>
      <c r="Q46" s="102"/>
    </row>
    <row r="47" customFormat="false" ht="9.75" hidden="false" customHeight="true" outlineLevel="0" collapsed="false">
      <c r="B47" s="25"/>
      <c r="C47" s="17" t="s">
        <v>41</v>
      </c>
      <c r="D47" s="17"/>
      <c r="F47" s="22" t="n">
        <v>2</v>
      </c>
      <c r="G47" s="23" t="s">
        <v>150</v>
      </c>
      <c r="H47" s="111" t="n">
        <v>2</v>
      </c>
      <c r="I47" s="112" t="n">
        <v>86.94</v>
      </c>
      <c r="J47" s="112" t="n">
        <v>82.8</v>
      </c>
      <c r="K47" s="99"/>
      <c r="L47" s="99"/>
      <c r="M47" s="83"/>
      <c r="N47" s="41"/>
      <c r="O47" s="41"/>
      <c r="P47" s="117"/>
      <c r="Q47" s="102"/>
    </row>
    <row r="48" customFormat="false" ht="9.75" hidden="false" customHeight="true" outlineLevel="0" collapsed="false">
      <c r="B48" s="25"/>
      <c r="C48" s="17" t="s">
        <v>42</v>
      </c>
      <c r="D48" s="17"/>
      <c r="F48" s="22" t="n">
        <v>1</v>
      </c>
      <c r="G48" s="23" t="s">
        <v>150</v>
      </c>
      <c r="H48" s="111" t="n">
        <v>3</v>
      </c>
      <c r="I48" s="112" t="n">
        <v>157.815</v>
      </c>
      <c r="J48" s="112" t="n">
        <v>150.3</v>
      </c>
      <c r="K48" s="99"/>
      <c r="L48" s="99"/>
      <c r="M48" s="83"/>
      <c r="N48" s="41"/>
      <c r="O48" s="41"/>
      <c r="P48" s="101"/>
      <c r="Q48" s="102"/>
    </row>
    <row r="49" customFormat="false" ht="7.5" hidden="false" customHeight="true" outlineLevel="0" collapsed="false">
      <c r="B49" s="25"/>
      <c r="C49" s="97"/>
      <c r="D49" s="97"/>
      <c r="F49" s="22"/>
      <c r="G49" s="23"/>
      <c r="H49" s="111"/>
      <c r="I49" s="112"/>
      <c r="J49" s="112"/>
      <c r="K49" s="99"/>
      <c r="L49" s="99"/>
      <c r="M49" s="83"/>
      <c r="N49" s="41"/>
      <c r="O49" s="41"/>
      <c r="P49" s="101"/>
      <c r="Q49" s="102"/>
    </row>
    <row r="50" customFormat="false" ht="9.75" hidden="false" customHeight="true" outlineLevel="0" collapsed="false">
      <c r="B50" s="17" t="s">
        <v>43</v>
      </c>
      <c r="C50" s="17"/>
      <c r="D50" s="17"/>
      <c r="E50" s="18"/>
      <c r="F50" s="19" t="s">
        <v>32</v>
      </c>
      <c r="G50" s="24" t="s">
        <v>150</v>
      </c>
      <c r="H50" s="107" t="s">
        <v>32</v>
      </c>
      <c r="I50" s="108" t="s">
        <v>32</v>
      </c>
      <c r="J50" s="108"/>
      <c r="K50" s="110"/>
      <c r="L50" s="110"/>
      <c r="M50" s="83"/>
      <c r="N50" s="41"/>
      <c r="O50" s="41"/>
      <c r="P50" s="101"/>
      <c r="Q50" s="102"/>
    </row>
    <row r="51" customFormat="false" ht="9.75" hidden="false" customHeight="true" outlineLevel="0" collapsed="false">
      <c r="B51" s="25"/>
      <c r="C51" s="17" t="s">
        <v>44</v>
      </c>
      <c r="D51" s="17"/>
      <c r="F51" s="22" t="s">
        <v>32</v>
      </c>
      <c r="G51" s="23" t="s">
        <v>150</v>
      </c>
      <c r="H51" s="111" t="s">
        <v>32</v>
      </c>
      <c r="I51" s="112" t="s">
        <v>32</v>
      </c>
      <c r="J51" s="112"/>
      <c r="K51" s="99"/>
      <c r="L51" s="99"/>
      <c r="M51" s="83"/>
      <c r="N51" s="41"/>
      <c r="O51" s="41"/>
      <c r="P51" s="101"/>
      <c r="Q51" s="102"/>
    </row>
    <row r="52" customFormat="false" ht="9.75" hidden="false" customHeight="true" outlineLevel="0" collapsed="false">
      <c r="B52" s="25"/>
      <c r="C52" s="17" t="s">
        <v>45</v>
      </c>
      <c r="D52" s="17"/>
      <c r="F52" s="22" t="s">
        <v>32</v>
      </c>
      <c r="G52" s="23" t="s">
        <v>150</v>
      </c>
      <c r="H52" s="111" t="s">
        <v>32</v>
      </c>
      <c r="I52" s="112" t="s">
        <v>32</v>
      </c>
      <c r="J52" s="112"/>
      <c r="K52" s="99"/>
      <c r="L52" s="99"/>
      <c r="M52" s="83"/>
      <c r="N52" s="41"/>
      <c r="O52" s="41"/>
      <c r="P52" s="101"/>
      <c r="Q52" s="102"/>
    </row>
    <row r="53" customFormat="false" ht="7.5" hidden="false" customHeight="true" outlineLevel="0" collapsed="false">
      <c r="F53" s="22"/>
      <c r="G53" s="23"/>
      <c r="H53" s="111"/>
      <c r="I53" s="112"/>
      <c r="J53" s="112"/>
      <c r="K53" s="99"/>
      <c r="L53" s="99"/>
      <c r="M53" s="83"/>
      <c r="N53" s="41"/>
      <c r="O53" s="41"/>
      <c r="P53" s="101"/>
      <c r="Q53" s="102"/>
    </row>
    <row r="54" customFormat="false" ht="9.75" hidden="false" customHeight="true" outlineLevel="0" collapsed="false">
      <c r="B54" s="17" t="s">
        <v>46</v>
      </c>
      <c r="C54" s="17"/>
      <c r="D54" s="17"/>
      <c r="E54" s="18"/>
      <c r="F54" s="19" t="s">
        <v>32</v>
      </c>
      <c r="G54" s="24" t="s">
        <v>150</v>
      </c>
      <c r="H54" s="107" t="s">
        <v>32</v>
      </c>
      <c r="I54" s="108" t="s">
        <v>32</v>
      </c>
      <c r="J54" s="108"/>
      <c r="K54" s="99"/>
      <c r="L54" s="99"/>
      <c r="M54" s="83"/>
      <c r="N54" s="41"/>
      <c r="O54" s="41"/>
      <c r="P54" s="101"/>
      <c r="Q54" s="102"/>
    </row>
    <row r="55" customFormat="false" ht="9.75" hidden="false" customHeight="true" outlineLevel="0" collapsed="false">
      <c r="B55" s="25"/>
      <c r="C55" s="17" t="s">
        <v>47</v>
      </c>
      <c r="D55" s="17"/>
      <c r="F55" s="22" t="s">
        <v>32</v>
      </c>
      <c r="G55" s="23" t="s">
        <v>150</v>
      </c>
      <c r="H55" s="111" t="s">
        <v>32</v>
      </c>
      <c r="I55" s="112" t="s">
        <v>32</v>
      </c>
      <c r="J55" s="112"/>
      <c r="K55" s="109"/>
      <c r="L55" s="109"/>
      <c r="M55" s="100"/>
      <c r="N55" s="41"/>
      <c r="O55" s="41"/>
      <c r="P55" s="101"/>
      <c r="Q55" s="102"/>
    </row>
    <row r="56" customFormat="false" ht="9.75" hidden="false" customHeight="true" outlineLevel="0" collapsed="false">
      <c r="B56" s="25"/>
      <c r="C56" s="17" t="s">
        <v>48</v>
      </c>
      <c r="D56" s="17"/>
      <c r="F56" s="22" t="s">
        <v>32</v>
      </c>
      <c r="G56" s="118" t="s">
        <v>150</v>
      </c>
      <c r="H56" s="111" t="s">
        <v>32</v>
      </c>
      <c r="I56" s="112" t="s">
        <v>32</v>
      </c>
      <c r="J56" s="112"/>
      <c r="K56" s="99"/>
      <c r="L56" s="99"/>
      <c r="M56" s="83"/>
      <c r="N56" s="41"/>
      <c r="O56" s="41"/>
      <c r="P56" s="101"/>
      <c r="Q56" s="102"/>
    </row>
    <row r="57" customFormat="false" ht="9.75" hidden="false" customHeight="true" outlineLevel="0" collapsed="false">
      <c r="B57" s="25"/>
      <c r="C57" s="17" t="s">
        <v>49</v>
      </c>
      <c r="D57" s="17"/>
      <c r="F57" s="22" t="s">
        <v>32</v>
      </c>
      <c r="G57" s="23" t="s">
        <v>150</v>
      </c>
      <c r="H57" s="111" t="s">
        <v>32</v>
      </c>
      <c r="I57" s="112" t="s">
        <v>32</v>
      </c>
      <c r="J57" s="112"/>
      <c r="K57" s="99"/>
      <c r="L57" s="99"/>
      <c r="M57" s="83"/>
      <c r="N57" s="41"/>
      <c r="O57" s="41"/>
      <c r="P57" s="101"/>
      <c r="Q57" s="102"/>
    </row>
    <row r="58" customFormat="false" ht="9.75" hidden="false" customHeight="true" outlineLevel="0" collapsed="false">
      <c r="B58" s="25"/>
      <c r="C58" s="17" t="s">
        <v>50</v>
      </c>
      <c r="D58" s="17"/>
      <c r="F58" s="22" t="s">
        <v>32</v>
      </c>
      <c r="G58" s="23" t="s">
        <v>150</v>
      </c>
      <c r="H58" s="111" t="s">
        <v>32</v>
      </c>
      <c r="I58" s="112" t="s">
        <v>32</v>
      </c>
      <c r="J58" s="112"/>
      <c r="K58" s="99"/>
      <c r="L58" s="99"/>
      <c r="M58" s="83"/>
      <c r="N58" s="41"/>
      <c r="O58" s="41"/>
      <c r="P58" s="101"/>
      <c r="Q58" s="102"/>
    </row>
    <row r="59" customFormat="false" ht="7.5" hidden="false" customHeight="true" outlineLevel="0" collapsed="false">
      <c r="B59" s="25"/>
      <c r="C59" s="25"/>
      <c r="D59" s="25"/>
      <c r="F59" s="22"/>
      <c r="G59" s="23"/>
      <c r="H59" s="111"/>
      <c r="I59" s="112"/>
      <c r="J59" s="112"/>
      <c r="K59" s="99"/>
      <c r="L59" s="99"/>
      <c r="M59" s="83"/>
      <c r="N59" s="41"/>
      <c r="O59" s="41"/>
      <c r="P59" s="101"/>
      <c r="Q59" s="102"/>
    </row>
    <row r="60" customFormat="false" ht="9.75" hidden="false" customHeight="true" outlineLevel="0" collapsed="false">
      <c r="B60" s="17" t="s">
        <v>51</v>
      </c>
      <c r="C60" s="17"/>
      <c r="D60" s="17"/>
      <c r="E60" s="18"/>
      <c r="F60" s="19" t="s">
        <v>32</v>
      </c>
      <c r="G60" s="24" t="s">
        <v>150</v>
      </c>
      <c r="H60" s="107" t="s">
        <v>32</v>
      </c>
      <c r="I60" s="108" t="s">
        <v>32</v>
      </c>
      <c r="J60" s="108"/>
      <c r="K60" s="99"/>
      <c r="L60" s="99"/>
      <c r="M60" s="83"/>
      <c r="N60" s="41"/>
      <c r="O60" s="41"/>
      <c r="P60" s="101"/>
      <c r="Q60" s="102"/>
    </row>
    <row r="61" customFormat="false" ht="9.75" hidden="false" customHeight="true" outlineLevel="0" collapsed="false">
      <c r="B61" s="25"/>
      <c r="C61" s="17" t="s">
        <v>52</v>
      </c>
      <c r="D61" s="17"/>
      <c r="F61" s="22" t="s">
        <v>32</v>
      </c>
      <c r="G61" s="23" t="s">
        <v>150</v>
      </c>
      <c r="H61" s="111" t="s">
        <v>32</v>
      </c>
      <c r="I61" s="112" t="s">
        <v>32</v>
      </c>
      <c r="J61" s="112"/>
      <c r="K61" s="99"/>
      <c r="L61" s="99"/>
      <c r="M61" s="83"/>
      <c r="N61" s="41"/>
      <c r="O61" s="41"/>
      <c r="P61" s="101"/>
      <c r="Q61" s="102"/>
    </row>
    <row r="62" customFormat="false" ht="9.75" hidden="false" customHeight="true" outlineLevel="0" collapsed="false">
      <c r="C62" s="17" t="s">
        <v>54</v>
      </c>
      <c r="D62" s="17"/>
      <c r="F62" s="22" t="s">
        <v>32</v>
      </c>
      <c r="G62" s="23" t="s">
        <v>150</v>
      </c>
      <c r="H62" s="111" t="s">
        <v>32</v>
      </c>
      <c r="I62" s="112" t="s">
        <v>32</v>
      </c>
      <c r="J62" s="112"/>
      <c r="K62" s="99"/>
      <c r="L62" s="99"/>
      <c r="M62" s="100"/>
      <c r="N62" s="41"/>
      <c r="O62" s="44"/>
      <c r="P62" s="101"/>
      <c r="Q62" s="102"/>
    </row>
    <row r="63" customFormat="false" ht="9.75" hidden="false" customHeight="true" outlineLevel="0" collapsed="false">
      <c r="C63" s="17" t="s">
        <v>55</v>
      </c>
      <c r="D63" s="17"/>
      <c r="F63" s="22" t="s">
        <v>32</v>
      </c>
      <c r="G63" s="23" t="s">
        <v>150</v>
      </c>
      <c r="H63" s="111" t="s">
        <v>32</v>
      </c>
      <c r="I63" s="112" t="s">
        <v>32</v>
      </c>
      <c r="J63" s="112"/>
      <c r="K63" s="109"/>
      <c r="L63" s="109"/>
      <c r="M63" s="83"/>
      <c r="N63" s="41"/>
      <c r="O63" s="115"/>
      <c r="P63" s="101"/>
      <c r="Q63" s="102"/>
    </row>
    <row r="64" customFormat="false" ht="7.5" hidden="false" customHeight="true" outlineLevel="0" collapsed="false">
      <c r="F64" s="22"/>
      <c r="G64" s="23"/>
      <c r="H64" s="111"/>
      <c r="I64" s="112"/>
      <c r="J64" s="112"/>
      <c r="K64" s="109"/>
      <c r="L64" s="109"/>
      <c r="M64" s="83"/>
      <c r="N64" s="41"/>
      <c r="O64" s="41"/>
      <c r="P64" s="101"/>
      <c r="Q64" s="102"/>
    </row>
    <row r="65" customFormat="false" ht="9.75" hidden="false" customHeight="true" outlineLevel="0" collapsed="false">
      <c r="B65" s="17" t="s">
        <v>60</v>
      </c>
      <c r="C65" s="17"/>
      <c r="D65" s="17"/>
      <c r="F65" s="19" t="s">
        <v>32</v>
      </c>
      <c r="G65" s="24" t="s">
        <v>150</v>
      </c>
      <c r="H65" s="107" t="s">
        <v>32</v>
      </c>
      <c r="I65" s="108" t="s">
        <v>32</v>
      </c>
      <c r="J65" s="112"/>
      <c r="K65" s="99"/>
      <c r="L65" s="99"/>
      <c r="M65" s="83"/>
      <c r="N65" s="41"/>
      <c r="O65" s="44"/>
      <c r="P65" s="101"/>
      <c r="Q65" s="102"/>
    </row>
    <row r="66" customFormat="false" ht="9.75" hidden="false" customHeight="true" outlineLevel="0" collapsed="false">
      <c r="B66" s="25"/>
      <c r="C66" s="17" t="s">
        <v>61</v>
      </c>
      <c r="D66" s="17"/>
      <c r="F66" s="22" t="s">
        <v>32</v>
      </c>
      <c r="G66" s="23" t="s">
        <v>150</v>
      </c>
      <c r="H66" s="111" t="s">
        <v>32</v>
      </c>
      <c r="I66" s="112" t="s">
        <v>32</v>
      </c>
      <c r="J66" s="112"/>
      <c r="K66" s="99"/>
      <c r="L66" s="99"/>
      <c r="M66" s="83"/>
      <c r="N66" s="41"/>
      <c r="O66" s="44"/>
      <c r="P66" s="101"/>
      <c r="Q66" s="102"/>
    </row>
    <row r="67" customFormat="false" ht="6.75" hidden="false" customHeight="true" outlineLevel="0" collapsed="false">
      <c r="F67" s="22"/>
      <c r="G67" s="23"/>
      <c r="H67" s="111"/>
      <c r="I67" s="112"/>
      <c r="J67" s="112"/>
      <c r="K67" s="99"/>
      <c r="L67" s="99"/>
      <c r="M67" s="83"/>
      <c r="N67" s="41"/>
      <c r="O67" s="41"/>
      <c r="P67" s="101"/>
      <c r="Q67" s="102"/>
    </row>
    <row r="68" customFormat="false" ht="9.75" hidden="false" customHeight="true" outlineLevel="0" collapsed="false">
      <c r="B68" s="17" t="s">
        <v>86</v>
      </c>
      <c r="C68" s="17"/>
      <c r="D68" s="17"/>
      <c r="F68" s="19" t="n">
        <f aca="false">SUM(F69:F75)</f>
        <v>11</v>
      </c>
      <c r="G68" s="24" t="s">
        <v>150</v>
      </c>
      <c r="H68" s="107" t="n">
        <f aca="false">SUM(H69:H75)</f>
        <v>32.25</v>
      </c>
      <c r="I68" s="108" t="n">
        <v>1681.68</v>
      </c>
      <c r="J68" s="112"/>
      <c r="K68" s="99"/>
      <c r="L68" s="99"/>
      <c r="M68" s="83"/>
      <c r="N68" s="41"/>
      <c r="O68" s="41"/>
      <c r="P68" s="101"/>
      <c r="Q68" s="102"/>
    </row>
    <row r="69" customFormat="false" ht="9.75" hidden="false" customHeight="true" outlineLevel="0" collapsed="false">
      <c r="B69" s="109"/>
      <c r="C69" s="17" t="s">
        <v>87</v>
      </c>
      <c r="D69" s="17"/>
      <c r="F69" s="22" t="n">
        <v>2</v>
      </c>
      <c r="G69" s="23" t="s">
        <v>150</v>
      </c>
      <c r="H69" s="111" t="n">
        <v>6.25</v>
      </c>
      <c r="I69" s="112" t="n">
        <v>355.215</v>
      </c>
      <c r="J69" s="112" t="n">
        <v>338.3</v>
      </c>
      <c r="K69" s="99"/>
      <c r="L69" s="99"/>
      <c r="M69" s="83"/>
      <c r="N69" s="41"/>
      <c r="O69" s="41"/>
      <c r="P69" s="101"/>
      <c r="Q69" s="102"/>
    </row>
    <row r="70" customFormat="false" ht="9.75" hidden="false" customHeight="true" outlineLevel="0" collapsed="false">
      <c r="B70" s="109"/>
      <c r="C70" s="17" t="s">
        <v>88</v>
      </c>
      <c r="D70" s="17"/>
      <c r="E70" s="18"/>
      <c r="F70" s="22" t="s">
        <v>32</v>
      </c>
      <c r="G70" s="23" t="s">
        <v>150</v>
      </c>
      <c r="H70" s="111" t="s">
        <v>32</v>
      </c>
      <c r="I70" s="112" t="s">
        <v>32</v>
      </c>
      <c r="J70" s="108"/>
      <c r="K70" s="99"/>
      <c r="L70" s="99"/>
      <c r="M70" s="83"/>
      <c r="N70" s="41"/>
      <c r="O70" s="44"/>
      <c r="P70" s="101"/>
      <c r="Q70" s="102"/>
    </row>
    <row r="71" customFormat="false" ht="9.75" hidden="false" customHeight="true" outlineLevel="0" collapsed="false">
      <c r="B71" s="109"/>
      <c r="C71" s="17" t="s">
        <v>89</v>
      </c>
      <c r="D71" s="17"/>
      <c r="F71" s="22" t="n">
        <v>2</v>
      </c>
      <c r="G71" s="23" t="s">
        <v>150</v>
      </c>
      <c r="H71" s="111" t="n">
        <v>13.75</v>
      </c>
      <c r="I71" s="112" t="n">
        <v>645.645</v>
      </c>
      <c r="J71" s="112" t="n">
        <v>614.9</v>
      </c>
      <c r="K71" s="99"/>
      <c r="L71" s="99"/>
      <c r="M71" s="83"/>
      <c r="N71" s="41"/>
      <c r="O71" s="41"/>
      <c r="P71" s="101"/>
      <c r="Q71" s="102"/>
    </row>
    <row r="72" customFormat="false" ht="9.75" hidden="false" customHeight="true" outlineLevel="0" collapsed="false">
      <c r="B72" s="109"/>
      <c r="C72" s="17" t="s">
        <v>90</v>
      </c>
      <c r="D72" s="17"/>
      <c r="F72" s="22" t="s">
        <v>32</v>
      </c>
      <c r="G72" s="23" t="s">
        <v>150</v>
      </c>
      <c r="H72" s="111" t="s">
        <v>32</v>
      </c>
      <c r="I72" s="112" t="s">
        <v>32</v>
      </c>
      <c r="J72" s="112"/>
      <c r="K72" s="99"/>
      <c r="L72" s="99"/>
      <c r="M72" s="100"/>
      <c r="N72" s="41"/>
      <c r="O72" s="44"/>
      <c r="P72" s="101"/>
      <c r="Q72" s="102"/>
    </row>
    <row r="73" customFormat="false" ht="9.75" hidden="false" customHeight="true" outlineLevel="0" collapsed="false">
      <c r="B73" s="109"/>
      <c r="C73" s="17" t="s">
        <v>91</v>
      </c>
      <c r="D73" s="17"/>
      <c r="F73" s="22" t="s">
        <v>32</v>
      </c>
      <c r="G73" s="23" t="s">
        <v>150</v>
      </c>
      <c r="H73" s="111" t="s">
        <v>32</v>
      </c>
      <c r="I73" s="112" t="s">
        <v>32</v>
      </c>
      <c r="J73" s="112"/>
      <c r="K73" s="99"/>
      <c r="L73" s="99"/>
      <c r="M73" s="83"/>
      <c r="N73" s="41"/>
      <c r="O73" s="44"/>
      <c r="P73" s="101"/>
      <c r="Q73" s="102"/>
    </row>
    <row r="74" customFormat="false" ht="9.75" hidden="false" customHeight="true" outlineLevel="0" collapsed="false">
      <c r="B74" s="109"/>
      <c r="C74" s="17" t="s">
        <v>92</v>
      </c>
      <c r="D74" s="17"/>
      <c r="F74" s="22" t="n">
        <v>6</v>
      </c>
      <c r="G74" s="23" t="s">
        <v>150</v>
      </c>
      <c r="H74" s="111" t="n">
        <v>9.25</v>
      </c>
      <c r="I74" s="112" t="n">
        <v>529.83</v>
      </c>
      <c r="J74" s="112" t="n">
        <v>504.6</v>
      </c>
      <c r="K74" s="99"/>
      <c r="L74" s="99"/>
      <c r="M74" s="83"/>
      <c r="N74" s="41"/>
      <c r="O74" s="41"/>
      <c r="P74" s="101"/>
      <c r="Q74" s="102"/>
    </row>
    <row r="75" customFormat="false" ht="9.75" hidden="false" customHeight="true" outlineLevel="0" collapsed="false">
      <c r="B75" s="109"/>
      <c r="C75" s="17" t="s">
        <v>93</v>
      </c>
      <c r="D75" s="17"/>
      <c r="F75" s="22" t="n">
        <v>1</v>
      </c>
      <c r="G75" s="23" t="s">
        <v>150</v>
      </c>
      <c r="H75" s="111" t="n">
        <v>3</v>
      </c>
      <c r="I75" s="112" t="n">
        <v>150.99</v>
      </c>
      <c r="J75" s="112" t="n">
        <v>143.8</v>
      </c>
      <c r="K75" s="99"/>
      <c r="L75" s="99"/>
      <c r="M75" s="83"/>
      <c r="N75" s="41"/>
      <c r="O75" s="41"/>
      <c r="P75" s="101"/>
      <c r="Q75" s="102"/>
    </row>
    <row r="76" customFormat="false" ht="7.5" hidden="false" customHeight="true" outlineLevel="0" collapsed="false">
      <c r="F76" s="19"/>
      <c r="G76" s="24"/>
      <c r="H76" s="107"/>
      <c r="I76" s="108"/>
      <c r="J76" s="112"/>
      <c r="K76" s="99"/>
      <c r="L76" s="99"/>
      <c r="M76" s="83"/>
      <c r="N76" s="41"/>
      <c r="O76" s="41"/>
      <c r="P76" s="101"/>
      <c r="Q76" s="102"/>
    </row>
    <row r="77" customFormat="false" ht="9.75" hidden="false" customHeight="true" outlineLevel="0" collapsed="false">
      <c r="B77" s="17" t="s">
        <v>94</v>
      </c>
      <c r="C77" s="17"/>
      <c r="D77" s="17"/>
      <c r="F77" s="19" t="n">
        <f aca="false">SUM(F78:F79)</f>
        <v>1</v>
      </c>
      <c r="G77" s="24" t="s">
        <v>150</v>
      </c>
      <c r="H77" s="107" t="n">
        <f aca="false">SUM(H78:H79)</f>
        <v>1.75</v>
      </c>
      <c r="I77" s="108" t="n">
        <v>86.625</v>
      </c>
      <c r="J77" s="112"/>
      <c r="K77" s="99"/>
      <c r="L77" s="99"/>
      <c r="M77" s="83"/>
      <c r="N77" s="41"/>
      <c r="O77" s="44"/>
      <c r="P77" s="101"/>
      <c r="Q77" s="102"/>
    </row>
    <row r="78" customFormat="false" ht="9.75" hidden="false" customHeight="true" outlineLevel="0" collapsed="false">
      <c r="B78" s="109"/>
      <c r="C78" s="17" t="s">
        <v>95</v>
      </c>
      <c r="D78" s="17"/>
      <c r="F78" s="22" t="s">
        <v>32</v>
      </c>
      <c r="G78" s="23" t="s">
        <v>150</v>
      </c>
      <c r="H78" s="111" t="s">
        <v>32</v>
      </c>
      <c r="I78" s="112" t="s">
        <v>32</v>
      </c>
      <c r="J78" s="112"/>
      <c r="K78" s="99"/>
      <c r="L78" s="99"/>
      <c r="M78" s="83"/>
      <c r="N78" s="41"/>
      <c r="O78" s="41"/>
      <c r="P78" s="101"/>
      <c r="Q78" s="102"/>
    </row>
    <row r="79" customFormat="false" ht="9.75" hidden="false" customHeight="true" outlineLevel="0" collapsed="false">
      <c r="B79" s="109"/>
      <c r="C79" s="17" t="s">
        <v>96</v>
      </c>
      <c r="D79" s="17"/>
      <c r="E79" s="18"/>
      <c r="F79" s="22" t="n">
        <v>1</v>
      </c>
      <c r="G79" s="23" t="s">
        <v>150</v>
      </c>
      <c r="H79" s="111" t="n">
        <v>1.75</v>
      </c>
      <c r="I79" s="112" t="n">
        <v>86.625</v>
      </c>
      <c r="J79" s="108" t="n">
        <v>82.5</v>
      </c>
      <c r="K79" s="110"/>
      <c r="L79" s="110"/>
      <c r="M79" s="83"/>
      <c r="N79" s="41"/>
      <c r="O79" s="41"/>
      <c r="P79" s="41"/>
      <c r="Q79" s="41"/>
    </row>
    <row r="80" customFormat="false" ht="7.5" hidden="false" customHeight="true" outlineLevel="0" collapsed="false">
      <c r="B80" s="109"/>
      <c r="C80" s="109"/>
      <c r="D80" s="109"/>
      <c r="F80" s="22"/>
      <c r="G80" s="23"/>
      <c r="H80" s="111"/>
      <c r="I80" s="112"/>
      <c r="J80" s="112"/>
      <c r="K80" s="110"/>
      <c r="L80" s="110"/>
      <c r="M80" s="83"/>
      <c r="N80" s="41"/>
      <c r="O80" s="41"/>
      <c r="P80" s="41"/>
      <c r="Q80" s="41"/>
    </row>
    <row r="81" customFormat="false" ht="9.75" hidden="false" customHeight="true" outlineLevel="0" collapsed="false">
      <c r="B81" s="17" t="s">
        <v>97</v>
      </c>
      <c r="C81" s="17"/>
      <c r="D81" s="17"/>
      <c r="F81" s="19" t="s">
        <v>32</v>
      </c>
      <c r="G81" s="119" t="s">
        <v>150</v>
      </c>
      <c r="H81" s="107" t="s">
        <v>32</v>
      </c>
      <c r="I81" s="108" t="s">
        <v>32</v>
      </c>
      <c r="J81" s="112"/>
      <c r="K81" s="110"/>
      <c r="L81" s="110"/>
      <c r="M81" s="83"/>
      <c r="N81" s="41"/>
      <c r="O81" s="41"/>
      <c r="P81" s="41"/>
      <c r="Q81" s="41"/>
    </row>
    <row r="82" customFormat="false" ht="9.75" hidden="false" customHeight="true" outlineLevel="0" collapsed="false">
      <c r="B82" s="109"/>
      <c r="C82" s="17" t="s">
        <v>98</v>
      </c>
      <c r="D82" s="17"/>
      <c r="F82" s="22" t="s">
        <v>32</v>
      </c>
      <c r="G82" s="23" t="s">
        <v>150</v>
      </c>
      <c r="H82" s="111" t="s">
        <v>32</v>
      </c>
      <c r="I82" s="112" t="s">
        <v>32</v>
      </c>
      <c r="J82" s="112"/>
      <c r="K82" s="110"/>
      <c r="L82" s="110"/>
      <c r="M82" s="83"/>
      <c r="N82" s="120"/>
      <c r="O82" s="120"/>
      <c r="P82" s="120"/>
      <c r="Q82" s="120"/>
    </row>
    <row r="83" customFormat="false" ht="7.5" hidden="false" customHeight="true" outlineLevel="0" collapsed="false">
      <c r="B83" s="109"/>
      <c r="C83" s="109"/>
      <c r="D83" s="109"/>
      <c r="F83" s="22"/>
      <c r="G83" s="23"/>
      <c r="H83" s="111"/>
      <c r="I83" s="112"/>
      <c r="J83" s="112"/>
      <c r="K83" s="110"/>
      <c r="L83" s="110"/>
      <c r="M83" s="83"/>
      <c r="N83" s="120"/>
      <c r="O83" s="120"/>
      <c r="P83" s="120"/>
      <c r="Q83" s="120"/>
    </row>
    <row r="84" customFormat="false" ht="9.75" hidden="false" customHeight="true" outlineLevel="0" collapsed="false">
      <c r="B84" s="17" t="s">
        <v>117</v>
      </c>
      <c r="C84" s="17"/>
      <c r="D84" s="17"/>
      <c r="F84" s="19" t="s">
        <v>32</v>
      </c>
      <c r="G84" s="24" t="s">
        <v>150</v>
      </c>
      <c r="H84" s="107" t="s">
        <v>32</v>
      </c>
      <c r="I84" s="108" t="s">
        <v>32</v>
      </c>
      <c r="J84" s="112"/>
      <c r="K84" s="110"/>
      <c r="L84" s="110"/>
      <c r="M84" s="83"/>
      <c r="N84" s="120"/>
      <c r="O84" s="120"/>
      <c r="P84" s="120"/>
      <c r="Q84" s="120"/>
    </row>
    <row r="85" customFormat="false" ht="9.75" hidden="false" customHeight="true" outlineLevel="0" collapsed="false">
      <c r="B85" s="109"/>
      <c r="C85" s="17" t="s">
        <v>121</v>
      </c>
      <c r="D85" s="17"/>
      <c r="F85" s="22" t="s">
        <v>32</v>
      </c>
      <c r="G85" s="23" t="s">
        <v>150</v>
      </c>
      <c r="H85" s="111" t="s">
        <v>32</v>
      </c>
      <c r="I85" s="112" t="s">
        <v>32</v>
      </c>
      <c r="J85" s="112"/>
      <c r="K85" s="110"/>
      <c r="L85" s="110"/>
      <c r="M85" s="83"/>
      <c r="N85" s="120"/>
      <c r="O85" s="120"/>
      <c r="P85" s="120"/>
      <c r="Q85" s="120"/>
    </row>
    <row r="86" customFormat="false" ht="3" hidden="false" customHeight="true" outlineLevel="0" collapsed="false">
      <c r="F86" s="26"/>
      <c r="K86" s="83"/>
      <c r="L86" s="83"/>
      <c r="M86" s="83"/>
      <c r="N86" s="83"/>
      <c r="O86" s="83"/>
      <c r="P86" s="83"/>
      <c r="Q86" s="83"/>
    </row>
    <row r="87" s="33" customFormat="true" ht="12.75" hidden="false" customHeight="true" outlineLevel="0" collapsed="false">
      <c r="A87" s="49" t="s">
        <v>271</v>
      </c>
      <c r="B87" s="121"/>
      <c r="C87" s="121"/>
      <c r="D87" s="121"/>
      <c r="E87" s="121"/>
      <c r="F87" s="121"/>
      <c r="G87" s="121"/>
      <c r="H87" s="121"/>
      <c r="I87" s="121"/>
      <c r="J87" s="121"/>
      <c r="K87" s="122"/>
      <c r="L87" s="122"/>
      <c r="M87" s="122"/>
      <c r="N87" s="122"/>
      <c r="O87" s="122"/>
      <c r="P87" s="122"/>
      <c r="Q87" s="122"/>
    </row>
  </sheetData>
  <mergeCells count="60">
    <mergeCell ref="A6:E6"/>
    <mergeCell ref="B15:D15"/>
    <mergeCell ref="B17:D17"/>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1:D41"/>
    <mergeCell ref="C42:D42"/>
    <mergeCell ref="C43:D43"/>
    <mergeCell ref="C44:D44"/>
    <mergeCell ref="B46:D46"/>
    <mergeCell ref="C47:D47"/>
    <mergeCell ref="C48:D48"/>
    <mergeCell ref="B50:D50"/>
    <mergeCell ref="C51:D51"/>
    <mergeCell ref="C52:D52"/>
    <mergeCell ref="B54:D54"/>
    <mergeCell ref="C55:D55"/>
    <mergeCell ref="C56:D56"/>
    <mergeCell ref="C57:D57"/>
    <mergeCell ref="C58:D58"/>
    <mergeCell ref="B60:D60"/>
    <mergeCell ref="C61:D61"/>
    <mergeCell ref="C62:D62"/>
    <mergeCell ref="C63:D63"/>
    <mergeCell ref="B65:D65"/>
    <mergeCell ref="C66:D66"/>
    <mergeCell ref="B68:D68"/>
    <mergeCell ref="C69:D69"/>
    <mergeCell ref="C70:D70"/>
    <mergeCell ref="C71:D71"/>
    <mergeCell ref="C72:D72"/>
    <mergeCell ref="C73:D73"/>
    <mergeCell ref="C74:D74"/>
    <mergeCell ref="C75:D75"/>
    <mergeCell ref="B77:D77"/>
    <mergeCell ref="C78:D78"/>
    <mergeCell ref="C79:D79"/>
    <mergeCell ref="B81:D81"/>
    <mergeCell ref="C82:D82"/>
    <mergeCell ref="B84:D84"/>
    <mergeCell ref="C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40" width="3.24"/>
    <col collapsed="false" customWidth="false" hidden="false" outlineLevel="0" max="2" min="2" style="40" width="8.99"/>
    <col collapsed="false" customWidth="true" hidden="false" outlineLevel="0" max="3" min="3" style="40" width="0.86"/>
    <col collapsed="false" customWidth="true" hidden="false" outlineLevel="0" max="4" min="4" style="123" width="6.49"/>
    <col collapsed="false" customWidth="true" hidden="false" outlineLevel="0" max="5" min="5" style="123" width="6.87"/>
    <col collapsed="false" customWidth="true" hidden="false" outlineLevel="0" max="6" min="6" style="40" width="6.49"/>
    <col collapsed="false" customWidth="true" hidden="false" outlineLevel="0" max="7" min="7" style="40" width="6.99"/>
    <col collapsed="false" customWidth="true" hidden="false" outlineLevel="0" max="8" min="8" style="40" width="6.49"/>
    <col collapsed="false" customWidth="true" hidden="false" outlineLevel="0" max="9" min="9" style="40" width="7.24"/>
    <col collapsed="false" customWidth="true" hidden="false" outlineLevel="0" max="12" min="10" style="40" width="7.49"/>
    <col collapsed="false" customWidth="true" hidden="false" outlineLevel="0" max="13" min="13" style="40" width="7.37"/>
    <col collapsed="false" customWidth="false" hidden="false" outlineLevel="0" max="257" min="14" style="40" width="8.99"/>
  </cols>
  <sheetData>
    <row r="1" s="76" customFormat="true" ht="18.75" hidden="false" customHeight="false" outlineLevel="0" collapsed="false">
      <c r="E1" s="2" t="s">
        <v>272</v>
      </c>
      <c r="F1" s="124"/>
      <c r="G1" s="125"/>
      <c r="H1" s="126"/>
      <c r="I1" s="40"/>
      <c r="K1" s="127"/>
    </row>
    <row r="2" s="76" customFormat="true" ht="10.5" hidden="false" customHeight="true" outlineLevel="0" collapsed="false">
      <c r="E2" s="128"/>
      <c r="F2" s="124"/>
      <c r="G2" s="125"/>
      <c r="H2" s="126"/>
      <c r="I2" s="40"/>
      <c r="K2" s="127"/>
    </row>
    <row r="3" s="52" customFormat="true" ht="12" hidden="false" customHeight="true" outlineLevel="0" collapsed="false">
      <c r="A3" s="3" t="s">
        <v>273</v>
      </c>
      <c r="E3" s="129"/>
      <c r="F3" s="130"/>
      <c r="G3" s="131"/>
      <c r="H3" s="132"/>
      <c r="K3" s="133"/>
      <c r="M3" s="134"/>
    </row>
    <row r="4" s="52" customFormat="true" ht="12" hidden="false" customHeight="true" outlineLevel="0" collapsed="false">
      <c r="E4" s="129"/>
      <c r="F4" s="130"/>
      <c r="G4" s="131"/>
      <c r="H4" s="132"/>
      <c r="K4" s="133"/>
      <c r="M4" s="135" t="s">
        <v>274</v>
      </c>
    </row>
    <row r="5" s="139" customFormat="true" ht="13.5" hidden="false" customHeight="true" outlineLevel="0" collapsed="false">
      <c r="A5" s="136" t="s">
        <v>275</v>
      </c>
      <c r="B5" s="136"/>
      <c r="C5" s="136"/>
      <c r="D5" s="137" t="s">
        <v>276</v>
      </c>
      <c r="E5" s="137"/>
      <c r="F5" s="137" t="s">
        <v>277</v>
      </c>
      <c r="G5" s="137"/>
      <c r="H5" s="137" t="s">
        <v>278</v>
      </c>
      <c r="I5" s="137"/>
      <c r="J5" s="138" t="s">
        <v>279</v>
      </c>
      <c r="K5" s="138"/>
      <c r="L5" s="138"/>
      <c r="M5" s="138"/>
    </row>
    <row r="6" s="139" customFormat="true" ht="13.5" hidden="false" customHeight="true" outlineLevel="0" collapsed="false">
      <c r="A6" s="136"/>
      <c r="B6" s="136"/>
      <c r="C6" s="136"/>
      <c r="D6" s="137"/>
      <c r="E6" s="137"/>
      <c r="F6" s="137"/>
      <c r="G6" s="137"/>
      <c r="H6" s="137"/>
      <c r="I6" s="137"/>
      <c r="J6" s="140" t="s">
        <v>280</v>
      </c>
      <c r="K6" s="140"/>
      <c r="L6" s="141" t="s">
        <v>281</v>
      </c>
      <c r="M6" s="141"/>
    </row>
    <row r="7" s="139" customFormat="true" ht="13.5" hidden="false" customHeight="true" outlineLevel="0" collapsed="false">
      <c r="A7" s="136"/>
      <c r="B7" s="136"/>
      <c r="C7" s="136"/>
      <c r="D7" s="140" t="s">
        <v>282</v>
      </c>
      <c r="E7" s="140" t="s">
        <v>283</v>
      </c>
      <c r="F7" s="140" t="s">
        <v>282</v>
      </c>
      <c r="G7" s="140" t="s">
        <v>283</v>
      </c>
      <c r="H7" s="140" t="s">
        <v>282</v>
      </c>
      <c r="I7" s="140" t="s">
        <v>283</v>
      </c>
      <c r="J7" s="140" t="s">
        <v>284</v>
      </c>
      <c r="K7" s="140" t="s">
        <v>283</v>
      </c>
      <c r="L7" s="140" t="s">
        <v>284</v>
      </c>
      <c r="M7" s="141" t="s">
        <v>283</v>
      </c>
    </row>
    <row r="8" s="52" customFormat="true" ht="11.25" hidden="false" customHeight="true" outlineLevel="0" collapsed="false">
      <c r="A8" s="142"/>
      <c r="B8" s="142"/>
      <c r="C8" s="142"/>
      <c r="D8" s="143"/>
      <c r="E8" s="144"/>
      <c r="F8" s="144"/>
      <c r="G8" s="144"/>
      <c r="H8" s="144"/>
      <c r="I8" s="144"/>
      <c r="J8" s="145" t="s">
        <v>285</v>
      </c>
      <c r="K8" s="144"/>
      <c r="L8" s="145" t="s">
        <v>285</v>
      </c>
      <c r="M8" s="144"/>
    </row>
    <row r="9" s="52" customFormat="true" ht="11.25" hidden="false" customHeight="true" outlineLevel="0" collapsed="false">
      <c r="A9" s="146"/>
      <c r="B9" s="145" t="s">
        <v>286</v>
      </c>
      <c r="C9" s="145"/>
      <c r="D9" s="147" t="n">
        <v>12200</v>
      </c>
      <c r="E9" s="148" t="n">
        <v>310</v>
      </c>
      <c r="F9" s="148" t="n">
        <v>37700</v>
      </c>
      <c r="G9" s="148" t="n">
        <v>990</v>
      </c>
      <c r="H9" s="148" t="n">
        <v>114800</v>
      </c>
      <c r="I9" s="148" t="n">
        <v>100</v>
      </c>
      <c r="J9" s="148" t="n">
        <v>61340</v>
      </c>
      <c r="K9" s="148" t="n">
        <v>200</v>
      </c>
      <c r="L9" s="148" t="n">
        <v>11480</v>
      </c>
      <c r="M9" s="148" t="n">
        <v>42</v>
      </c>
    </row>
    <row r="10" s="52" customFormat="true" ht="11.25" hidden="false" customHeight="true" outlineLevel="0" collapsed="false">
      <c r="A10" s="146"/>
      <c r="B10" s="145" t="s">
        <v>287</v>
      </c>
      <c r="C10" s="145"/>
      <c r="D10" s="147" t="n">
        <v>11900</v>
      </c>
      <c r="E10" s="148" t="n">
        <v>300</v>
      </c>
      <c r="F10" s="148" t="n">
        <v>37700</v>
      </c>
      <c r="G10" s="148" t="n">
        <v>950</v>
      </c>
      <c r="H10" s="148" t="n">
        <v>108200</v>
      </c>
      <c r="I10" s="148" t="n">
        <v>100</v>
      </c>
      <c r="J10" s="148" t="n">
        <v>61780</v>
      </c>
      <c r="K10" s="148" t="n">
        <v>200</v>
      </c>
      <c r="L10" s="148" t="n">
        <v>11580</v>
      </c>
      <c r="M10" s="148" t="n">
        <v>46</v>
      </c>
    </row>
    <row r="11" s="52" customFormat="true" ht="11.25" hidden="false" customHeight="true" outlineLevel="0" collapsed="false">
      <c r="A11" s="146"/>
      <c r="B11" s="145" t="s">
        <v>288</v>
      </c>
      <c r="C11" s="145"/>
      <c r="D11" s="147" t="n">
        <v>11400</v>
      </c>
      <c r="E11" s="148" t="n">
        <v>280</v>
      </c>
      <c r="F11" s="148" t="n">
        <v>37100</v>
      </c>
      <c r="G11" s="148" t="n">
        <v>890</v>
      </c>
      <c r="H11" s="148" t="n">
        <v>106000</v>
      </c>
      <c r="I11" s="148" t="n">
        <v>90</v>
      </c>
      <c r="J11" s="148" t="n">
        <v>60420</v>
      </c>
      <c r="K11" s="148" t="n">
        <v>190</v>
      </c>
      <c r="L11" s="148" t="n">
        <v>11600</v>
      </c>
      <c r="M11" s="148" t="n">
        <v>45</v>
      </c>
    </row>
    <row r="12" s="52" customFormat="true" ht="11.25" hidden="false" customHeight="true" outlineLevel="0" collapsed="false">
      <c r="A12" s="146"/>
      <c r="B12" s="145" t="s">
        <v>289</v>
      </c>
      <c r="C12" s="145"/>
      <c r="D12" s="147" t="n">
        <v>11500</v>
      </c>
      <c r="E12" s="148" t="n">
        <v>275</v>
      </c>
      <c r="F12" s="148" t="n">
        <v>36200</v>
      </c>
      <c r="G12" s="148" t="n">
        <v>854</v>
      </c>
      <c r="H12" s="148" t="n">
        <v>104500</v>
      </c>
      <c r="I12" s="148" t="n">
        <v>88</v>
      </c>
      <c r="J12" s="148" t="n">
        <v>62060</v>
      </c>
      <c r="K12" s="148" t="n">
        <v>172</v>
      </c>
      <c r="L12" s="148" t="n">
        <v>11840</v>
      </c>
      <c r="M12" s="148" t="n">
        <v>48</v>
      </c>
    </row>
    <row r="13" s="129" customFormat="true" ht="11.25" hidden="false" customHeight="true" outlineLevel="0" collapsed="false">
      <c r="A13" s="149"/>
      <c r="B13" s="145" t="s">
        <v>290</v>
      </c>
      <c r="C13" s="145"/>
      <c r="D13" s="150" t="n">
        <v>9940</v>
      </c>
      <c r="E13" s="151" t="n">
        <v>256</v>
      </c>
      <c r="F13" s="151" t="n">
        <v>34400</v>
      </c>
      <c r="G13" s="151" t="n">
        <v>795</v>
      </c>
      <c r="H13" s="152" t="s">
        <v>150</v>
      </c>
      <c r="I13" s="152" t="s">
        <v>150</v>
      </c>
      <c r="J13" s="152" t="s">
        <v>150</v>
      </c>
      <c r="K13" s="152" t="s">
        <v>150</v>
      </c>
      <c r="L13" s="151" t="n">
        <v>10110</v>
      </c>
      <c r="M13" s="151" t="n">
        <v>33</v>
      </c>
    </row>
    <row r="14" s="52" customFormat="true" ht="11.1" hidden="false" customHeight="true" outlineLevel="0" collapsed="false">
      <c r="A14" s="142"/>
      <c r="B14" s="142"/>
      <c r="C14" s="142"/>
      <c r="D14" s="153"/>
      <c r="E14" s="154"/>
      <c r="F14" s="154"/>
      <c r="G14" s="154"/>
      <c r="H14" s="154"/>
      <c r="I14" s="154"/>
      <c r="J14" s="154"/>
      <c r="K14" s="154"/>
      <c r="L14" s="154"/>
      <c r="M14" s="154"/>
    </row>
    <row r="15" s="129" customFormat="true" ht="11.25" hidden="false" customHeight="true" outlineLevel="0" collapsed="false">
      <c r="A15" s="155" t="s">
        <v>291</v>
      </c>
      <c r="B15" s="155"/>
      <c r="C15" s="156"/>
      <c r="D15" s="150" t="n">
        <v>6960</v>
      </c>
      <c r="E15" s="151" t="n">
        <v>171</v>
      </c>
      <c r="F15" s="151" t="n">
        <v>25600</v>
      </c>
      <c r="G15" s="151" t="n">
        <v>630</v>
      </c>
      <c r="H15" s="152" t="s">
        <v>150</v>
      </c>
      <c r="I15" s="152" t="s">
        <v>150</v>
      </c>
      <c r="J15" s="152" t="s">
        <v>150</v>
      </c>
      <c r="K15" s="152" t="s">
        <v>150</v>
      </c>
      <c r="L15" s="151" t="n">
        <v>7930</v>
      </c>
      <c r="M15" s="151" t="n">
        <v>16</v>
      </c>
    </row>
    <row r="16" s="129" customFormat="true" ht="11.1" hidden="false" customHeight="true" outlineLevel="0" collapsed="false">
      <c r="A16" s="156"/>
      <c r="B16" s="156"/>
      <c r="C16" s="156"/>
      <c r="D16" s="150"/>
      <c r="E16" s="151"/>
      <c r="F16" s="151"/>
      <c r="G16" s="151"/>
      <c r="H16" s="151"/>
      <c r="I16" s="151"/>
      <c r="J16" s="151"/>
      <c r="K16" s="151"/>
      <c r="L16" s="151"/>
      <c r="M16" s="151"/>
    </row>
    <row r="17" s="129" customFormat="true" ht="11.25" hidden="false" customHeight="true" outlineLevel="0" collapsed="false">
      <c r="A17" s="155" t="s">
        <v>292</v>
      </c>
      <c r="B17" s="155"/>
      <c r="C17" s="156"/>
      <c r="D17" s="150" t="n">
        <v>2990</v>
      </c>
      <c r="E17" s="151" t="n">
        <v>85</v>
      </c>
      <c r="F17" s="151" t="n">
        <v>8800</v>
      </c>
      <c r="G17" s="151" t="n">
        <v>165</v>
      </c>
      <c r="H17" s="152" t="s">
        <v>150</v>
      </c>
      <c r="I17" s="152" t="s">
        <v>150</v>
      </c>
      <c r="J17" s="152" t="s">
        <v>150</v>
      </c>
      <c r="K17" s="152" t="s">
        <v>150</v>
      </c>
      <c r="L17" s="151" t="n">
        <v>2180</v>
      </c>
      <c r="M17" s="151" t="n">
        <v>17</v>
      </c>
    </row>
    <row r="18" s="52" customFormat="true" ht="11.1" hidden="false" customHeight="true" outlineLevel="0" collapsed="false">
      <c r="A18" s="142"/>
      <c r="B18" s="142"/>
      <c r="C18" s="142"/>
      <c r="D18" s="153"/>
      <c r="E18" s="154"/>
      <c r="F18" s="154"/>
      <c r="G18" s="154"/>
      <c r="H18" s="154"/>
      <c r="I18" s="154"/>
      <c r="J18" s="154"/>
      <c r="K18" s="154"/>
      <c r="L18" s="154"/>
      <c r="M18" s="154"/>
    </row>
    <row r="19" s="52" customFormat="true" ht="11.25" hidden="false" customHeight="true" outlineLevel="0" collapsed="false">
      <c r="A19" s="157"/>
      <c r="B19" s="158" t="s">
        <v>16</v>
      </c>
      <c r="C19" s="158"/>
      <c r="D19" s="159" t="n">
        <v>210</v>
      </c>
      <c r="E19" s="160" t="n">
        <v>8</v>
      </c>
      <c r="F19" s="161" t="n">
        <v>790</v>
      </c>
      <c r="G19" s="161" t="n">
        <v>12</v>
      </c>
      <c r="H19" s="162" t="s">
        <v>150</v>
      </c>
      <c r="I19" s="162" t="s">
        <v>150</v>
      </c>
      <c r="J19" s="162" t="s">
        <v>150</v>
      </c>
      <c r="K19" s="162" t="s">
        <v>150</v>
      </c>
      <c r="L19" s="161" t="s">
        <v>293</v>
      </c>
      <c r="M19" s="161" t="n">
        <v>1</v>
      </c>
    </row>
    <row r="20" s="52" customFormat="true" ht="11.25" hidden="false" customHeight="true" outlineLevel="0" collapsed="false">
      <c r="A20" s="157"/>
      <c r="B20" s="158" t="s">
        <v>17</v>
      </c>
      <c r="C20" s="158"/>
      <c r="D20" s="159" t="n">
        <v>350</v>
      </c>
      <c r="E20" s="160" t="n">
        <v>9</v>
      </c>
      <c r="F20" s="161" t="n">
        <v>930</v>
      </c>
      <c r="G20" s="161" t="n">
        <v>13</v>
      </c>
      <c r="H20" s="162" t="s">
        <v>150</v>
      </c>
      <c r="I20" s="162" t="s">
        <v>150</v>
      </c>
      <c r="J20" s="162" t="s">
        <v>150</v>
      </c>
      <c r="K20" s="162" t="s">
        <v>150</v>
      </c>
      <c r="L20" s="161" t="s">
        <v>293</v>
      </c>
      <c r="M20" s="161" t="n">
        <v>1</v>
      </c>
    </row>
    <row r="21" s="52" customFormat="true" ht="11.25" hidden="false" customHeight="true" outlineLevel="0" collapsed="false">
      <c r="A21" s="157"/>
      <c r="B21" s="158" t="s">
        <v>18</v>
      </c>
      <c r="C21" s="158"/>
      <c r="D21" s="159" t="n">
        <v>1400</v>
      </c>
      <c r="E21" s="160" t="n">
        <v>33</v>
      </c>
      <c r="F21" s="161" t="n">
        <v>11900</v>
      </c>
      <c r="G21" s="161" t="n">
        <v>300</v>
      </c>
      <c r="H21" s="162" t="s">
        <v>150</v>
      </c>
      <c r="I21" s="162" t="s">
        <v>150</v>
      </c>
      <c r="J21" s="162" t="s">
        <v>150</v>
      </c>
      <c r="K21" s="162" t="s">
        <v>150</v>
      </c>
      <c r="L21" s="161" t="s">
        <v>32</v>
      </c>
      <c r="M21" s="161" t="s">
        <v>32</v>
      </c>
    </row>
    <row r="22" s="52" customFormat="true" ht="11.25" hidden="false" customHeight="true" outlineLevel="0" collapsed="false">
      <c r="A22" s="157"/>
      <c r="B22" s="158" t="s">
        <v>19</v>
      </c>
      <c r="C22" s="158"/>
      <c r="D22" s="159" t="s">
        <v>32</v>
      </c>
      <c r="E22" s="160" t="s">
        <v>32</v>
      </c>
      <c r="F22" s="161" t="s">
        <v>32</v>
      </c>
      <c r="G22" s="161" t="s">
        <v>32</v>
      </c>
      <c r="H22" s="162" t="s">
        <v>150</v>
      </c>
      <c r="I22" s="162" t="s">
        <v>150</v>
      </c>
      <c r="J22" s="162" t="s">
        <v>150</v>
      </c>
      <c r="K22" s="162" t="s">
        <v>150</v>
      </c>
      <c r="L22" s="161" t="s">
        <v>32</v>
      </c>
      <c r="M22" s="161" t="s">
        <v>32</v>
      </c>
    </row>
    <row r="23" s="52" customFormat="true" ht="11.25" hidden="false" customHeight="true" outlineLevel="0" collapsed="false">
      <c r="A23" s="157"/>
      <c r="B23" s="158" t="s">
        <v>20</v>
      </c>
      <c r="C23" s="158"/>
      <c r="D23" s="159" t="n">
        <v>490</v>
      </c>
      <c r="E23" s="160" t="n">
        <v>7</v>
      </c>
      <c r="F23" s="161" t="n">
        <v>1050</v>
      </c>
      <c r="G23" s="161" t="n">
        <v>11</v>
      </c>
      <c r="H23" s="162" t="s">
        <v>150</v>
      </c>
      <c r="I23" s="162" t="s">
        <v>150</v>
      </c>
      <c r="J23" s="162" t="s">
        <v>150</v>
      </c>
      <c r="K23" s="162" t="s">
        <v>150</v>
      </c>
      <c r="L23" s="161" t="n">
        <v>3470</v>
      </c>
      <c r="M23" s="161" t="n">
        <v>4</v>
      </c>
    </row>
    <row r="24" s="52" customFormat="true" ht="11.25" hidden="false" customHeight="true" outlineLevel="0" collapsed="false">
      <c r="A24" s="157"/>
      <c r="B24" s="158" t="s">
        <v>21</v>
      </c>
      <c r="C24" s="158"/>
      <c r="D24" s="159" t="n">
        <v>30</v>
      </c>
      <c r="E24" s="160" t="n">
        <v>3</v>
      </c>
      <c r="F24" s="161" t="n">
        <v>150</v>
      </c>
      <c r="G24" s="161" t="n">
        <v>16</v>
      </c>
      <c r="H24" s="162" t="s">
        <v>150</v>
      </c>
      <c r="I24" s="162" t="s">
        <v>150</v>
      </c>
      <c r="J24" s="162" t="s">
        <v>150</v>
      </c>
      <c r="K24" s="162" t="s">
        <v>150</v>
      </c>
      <c r="L24" s="161" t="s">
        <v>293</v>
      </c>
      <c r="M24" s="161" t="n">
        <v>1</v>
      </c>
    </row>
    <row r="25" s="52" customFormat="true" ht="11.25" hidden="false" customHeight="true" outlineLevel="0" collapsed="false">
      <c r="A25" s="157"/>
      <c r="B25" s="158" t="s">
        <v>22</v>
      </c>
      <c r="C25" s="158"/>
      <c r="D25" s="159" t="s">
        <v>293</v>
      </c>
      <c r="E25" s="160" t="n">
        <v>1</v>
      </c>
      <c r="F25" s="161" t="s">
        <v>293</v>
      </c>
      <c r="G25" s="161" t="n">
        <v>1</v>
      </c>
      <c r="H25" s="162" t="s">
        <v>150</v>
      </c>
      <c r="I25" s="162" t="s">
        <v>150</v>
      </c>
      <c r="J25" s="162" t="s">
        <v>150</v>
      </c>
      <c r="K25" s="162" t="s">
        <v>150</v>
      </c>
      <c r="L25" s="161" t="s">
        <v>32</v>
      </c>
      <c r="M25" s="161" t="s">
        <v>32</v>
      </c>
    </row>
    <row r="26" s="52" customFormat="true" ht="11.25" hidden="false" customHeight="true" outlineLevel="0" collapsed="false">
      <c r="A26" s="157"/>
      <c r="B26" s="158" t="s">
        <v>23</v>
      </c>
      <c r="C26" s="158"/>
      <c r="D26" s="159" t="n">
        <v>550</v>
      </c>
      <c r="E26" s="160" t="n">
        <v>11</v>
      </c>
      <c r="F26" s="161" t="n">
        <v>880</v>
      </c>
      <c r="G26" s="161" t="n">
        <v>11</v>
      </c>
      <c r="H26" s="162" t="s">
        <v>150</v>
      </c>
      <c r="I26" s="162" t="s">
        <v>150</v>
      </c>
      <c r="J26" s="162" t="s">
        <v>150</v>
      </c>
      <c r="K26" s="162" t="s">
        <v>150</v>
      </c>
      <c r="L26" s="161" t="n">
        <v>2240</v>
      </c>
      <c r="M26" s="161" t="n">
        <v>3</v>
      </c>
    </row>
    <row r="27" s="52" customFormat="true" ht="11.25" hidden="false" customHeight="true" outlineLevel="0" collapsed="false">
      <c r="A27" s="157"/>
      <c r="B27" s="158" t="s">
        <v>24</v>
      </c>
      <c r="C27" s="158"/>
      <c r="D27" s="159" t="n">
        <v>890</v>
      </c>
      <c r="E27" s="160" t="n">
        <v>25</v>
      </c>
      <c r="F27" s="161" t="n">
        <v>390</v>
      </c>
      <c r="G27" s="161" t="n">
        <v>11</v>
      </c>
      <c r="H27" s="162" t="s">
        <v>150</v>
      </c>
      <c r="I27" s="162" t="s">
        <v>150</v>
      </c>
      <c r="J27" s="162" t="s">
        <v>150</v>
      </c>
      <c r="K27" s="162" t="s">
        <v>150</v>
      </c>
      <c r="L27" s="161" t="s">
        <v>32</v>
      </c>
      <c r="M27" s="161" t="s">
        <v>32</v>
      </c>
    </row>
    <row r="28" s="52" customFormat="true" ht="11.25" hidden="false" customHeight="true" outlineLevel="0" collapsed="false">
      <c r="A28" s="157"/>
      <c r="B28" s="158" t="s">
        <v>25</v>
      </c>
      <c r="C28" s="158"/>
      <c r="D28" s="159" t="n">
        <v>1130</v>
      </c>
      <c r="E28" s="160" t="n">
        <v>23</v>
      </c>
      <c r="F28" s="161" t="n">
        <v>570</v>
      </c>
      <c r="G28" s="161" t="n">
        <v>36</v>
      </c>
      <c r="H28" s="162" t="s">
        <v>150</v>
      </c>
      <c r="I28" s="162" t="s">
        <v>150</v>
      </c>
      <c r="J28" s="162" t="s">
        <v>150</v>
      </c>
      <c r="K28" s="162" t="s">
        <v>150</v>
      </c>
      <c r="L28" s="161" t="s">
        <v>293</v>
      </c>
      <c r="M28" s="161" t="n">
        <v>1</v>
      </c>
    </row>
    <row r="29" s="52" customFormat="true" ht="11.25" hidden="false" customHeight="true" outlineLevel="0" collapsed="false">
      <c r="A29" s="157"/>
      <c r="B29" s="158" t="s">
        <v>26</v>
      </c>
      <c r="C29" s="158"/>
      <c r="D29" s="159" t="s">
        <v>293</v>
      </c>
      <c r="E29" s="160" t="n">
        <v>1</v>
      </c>
      <c r="F29" s="161" t="n">
        <v>180</v>
      </c>
      <c r="G29" s="161" t="n">
        <v>8</v>
      </c>
      <c r="H29" s="162" t="s">
        <v>150</v>
      </c>
      <c r="I29" s="162" t="s">
        <v>150</v>
      </c>
      <c r="J29" s="162" t="s">
        <v>150</v>
      </c>
      <c r="K29" s="162" t="s">
        <v>150</v>
      </c>
      <c r="L29" s="161" t="s">
        <v>32</v>
      </c>
      <c r="M29" s="161" t="s">
        <v>32</v>
      </c>
    </row>
    <row r="30" s="52" customFormat="true" ht="11.25" hidden="false" customHeight="true" outlineLevel="0" collapsed="false">
      <c r="A30" s="157"/>
      <c r="B30" s="158" t="s">
        <v>27</v>
      </c>
      <c r="C30" s="158"/>
      <c r="D30" s="159" t="s">
        <v>293</v>
      </c>
      <c r="E30" s="160" t="n">
        <v>1</v>
      </c>
      <c r="F30" s="161" t="s">
        <v>293</v>
      </c>
      <c r="G30" s="161" t="n">
        <v>3</v>
      </c>
      <c r="H30" s="162" t="s">
        <v>150</v>
      </c>
      <c r="I30" s="162" t="s">
        <v>150</v>
      </c>
      <c r="J30" s="162" t="s">
        <v>150</v>
      </c>
      <c r="K30" s="162" t="s">
        <v>150</v>
      </c>
      <c r="L30" s="161" t="s">
        <v>32</v>
      </c>
      <c r="M30" s="161" t="s">
        <v>32</v>
      </c>
    </row>
    <row r="31" s="52" customFormat="true" ht="11.25" hidden="false" customHeight="true" outlineLevel="0" collapsed="false">
      <c r="A31" s="157"/>
      <c r="B31" s="158" t="s">
        <v>28</v>
      </c>
      <c r="C31" s="158"/>
      <c r="D31" s="159" t="n">
        <v>100</v>
      </c>
      <c r="E31" s="160" t="n">
        <v>3</v>
      </c>
      <c r="F31" s="161" t="n">
        <v>40</v>
      </c>
      <c r="G31" s="161" t="n">
        <v>3</v>
      </c>
      <c r="H31" s="162" t="s">
        <v>150</v>
      </c>
      <c r="I31" s="162" t="s">
        <v>150</v>
      </c>
      <c r="J31" s="162" t="s">
        <v>150</v>
      </c>
      <c r="K31" s="162" t="s">
        <v>150</v>
      </c>
      <c r="L31" s="161" t="s">
        <v>293</v>
      </c>
      <c r="M31" s="161" t="n">
        <v>1</v>
      </c>
    </row>
    <row r="32" s="52" customFormat="true" ht="11.25" hidden="false" customHeight="true" outlineLevel="0" collapsed="false">
      <c r="A32" s="157"/>
      <c r="B32" s="158" t="s">
        <v>29</v>
      </c>
      <c r="C32" s="158"/>
      <c r="D32" s="159" t="n">
        <v>50</v>
      </c>
      <c r="E32" s="160" t="n">
        <v>3</v>
      </c>
      <c r="F32" s="161" t="n">
        <v>50</v>
      </c>
      <c r="G32" s="161" t="n">
        <v>3</v>
      </c>
      <c r="H32" s="162" t="s">
        <v>150</v>
      </c>
      <c r="I32" s="162" t="s">
        <v>150</v>
      </c>
      <c r="J32" s="162" t="s">
        <v>150</v>
      </c>
      <c r="K32" s="162" t="s">
        <v>150</v>
      </c>
      <c r="L32" s="161" t="s">
        <v>32</v>
      </c>
      <c r="M32" s="161" t="s">
        <v>32</v>
      </c>
    </row>
    <row r="33" s="52" customFormat="true" ht="11.25" hidden="false" customHeight="true" outlineLevel="0" collapsed="false">
      <c r="A33" s="157"/>
      <c r="B33" s="158" t="s">
        <v>153</v>
      </c>
      <c r="C33" s="158"/>
      <c r="D33" s="159" t="n">
        <v>320</v>
      </c>
      <c r="E33" s="160" t="n">
        <v>8</v>
      </c>
      <c r="F33" s="161" t="n">
        <v>300</v>
      </c>
      <c r="G33" s="161" t="n">
        <v>4</v>
      </c>
      <c r="H33" s="162" t="s">
        <v>150</v>
      </c>
      <c r="I33" s="162" t="s">
        <v>150</v>
      </c>
      <c r="J33" s="162" t="s">
        <v>150</v>
      </c>
      <c r="K33" s="162" t="s">
        <v>150</v>
      </c>
      <c r="L33" s="161" t="n">
        <v>970</v>
      </c>
      <c r="M33" s="161" t="n">
        <v>4</v>
      </c>
    </row>
    <row r="34" s="52" customFormat="true" ht="11.25" hidden="false" customHeight="true" outlineLevel="0" collapsed="false">
      <c r="A34" s="157"/>
      <c r="B34" s="158" t="s">
        <v>154</v>
      </c>
      <c r="C34" s="158"/>
      <c r="D34" s="159" t="s">
        <v>293</v>
      </c>
      <c r="E34" s="160" t="n">
        <v>1</v>
      </c>
      <c r="F34" s="161" t="s">
        <v>32</v>
      </c>
      <c r="G34" s="161" t="s">
        <v>32</v>
      </c>
      <c r="H34" s="162" t="s">
        <v>150</v>
      </c>
      <c r="I34" s="162" t="s">
        <v>150</v>
      </c>
      <c r="J34" s="162" t="s">
        <v>150</v>
      </c>
      <c r="K34" s="162" t="s">
        <v>150</v>
      </c>
      <c r="L34" s="161" t="s">
        <v>32</v>
      </c>
      <c r="M34" s="161" t="s">
        <v>32</v>
      </c>
    </row>
    <row r="35" s="52" customFormat="true" ht="11.25" hidden="false" customHeight="true" outlineLevel="0" collapsed="false">
      <c r="A35" s="157"/>
      <c r="B35" s="158" t="s">
        <v>155</v>
      </c>
      <c r="C35" s="158"/>
      <c r="D35" s="159" t="n">
        <v>130</v>
      </c>
      <c r="E35" s="160" t="n">
        <v>4</v>
      </c>
      <c r="F35" s="161" t="n">
        <v>2940</v>
      </c>
      <c r="G35" s="161" t="n">
        <v>49</v>
      </c>
      <c r="H35" s="162" t="s">
        <v>150</v>
      </c>
      <c r="I35" s="162" t="s">
        <v>150</v>
      </c>
      <c r="J35" s="162" t="s">
        <v>150</v>
      </c>
      <c r="K35" s="162" t="s">
        <v>150</v>
      </c>
      <c r="L35" s="161" t="s">
        <v>32</v>
      </c>
      <c r="M35" s="161" t="s">
        <v>32</v>
      </c>
    </row>
    <row r="36" s="52" customFormat="true" ht="11.25" hidden="false" customHeight="true" outlineLevel="0" collapsed="false">
      <c r="A36" s="157"/>
      <c r="B36" s="158" t="s">
        <v>156</v>
      </c>
      <c r="C36" s="158"/>
      <c r="D36" s="159" t="n">
        <v>110</v>
      </c>
      <c r="E36" s="160" t="n">
        <v>3</v>
      </c>
      <c r="F36" s="161" t="n">
        <v>680</v>
      </c>
      <c r="G36" s="161" t="n">
        <v>4</v>
      </c>
      <c r="H36" s="162" t="s">
        <v>150</v>
      </c>
      <c r="I36" s="162" t="s">
        <v>150</v>
      </c>
      <c r="J36" s="162" t="s">
        <v>150</v>
      </c>
      <c r="K36" s="162" t="s">
        <v>150</v>
      </c>
      <c r="L36" s="161" t="s">
        <v>32</v>
      </c>
      <c r="M36" s="161" t="s">
        <v>32</v>
      </c>
    </row>
    <row r="37" s="52" customFormat="true" ht="11.25" hidden="false" customHeight="true" outlineLevel="0" collapsed="false">
      <c r="A37" s="157"/>
      <c r="B37" s="158" t="s">
        <v>157</v>
      </c>
      <c r="C37" s="158"/>
      <c r="D37" s="159" t="n">
        <v>740</v>
      </c>
      <c r="E37" s="160" t="n">
        <v>20</v>
      </c>
      <c r="F37" s="161" t="n">
        <v>2540</v>
      </c>
      <c r="G37" s="161" t="n">
        <v>71</v>
      </c>
      <c r="H37" s="162" t="s">
        <v>150</v>
      </c>
      <c r="I37" s="162" t="s">
        <v>150</v>
      </c>
      <c r="J37" s="162" t="s">
        <v>150</v>
      </c>
      <c r="K37" s="162" t="s">
        <v>150</v>
      </c>
      <c r="L37" s="161" t="s">
        <v>32</v>
      </c>
      <c r="M37" s="161" t="s">
        <v>32</v>
      </c>
    </row>
    <row r="38" s="52" customFormat="true" ht="11.25" hidden="false" customHeight="true" outlineLevel="0" collapsed="false">
      <c r="A38" s="157"/>
      <c r="B38" s="158" t="s">
        <v>158</v>
      </c>
      <c r="C38" s="158"/>
      <c r="D38" s="159" t="n">
        <v>310</v>
      </c>
      <c r="E38" s="160" t="n">
        <v>7</v>
      </c>
      <c r="F38" s="161" t="n">
        <v>2020</v>
      </c>
      <c r="G38" s="161" t="n">
        <v>74</v>
      </c>
      <c r="H38" s="162" t="s">
        <v>150</v>
      </c>
      <c r="I38" s="162" t="s">
        <v>150</v>
      </c>
      <c r="J38" s="162" t="s">
        <v>150</v>
      </c>
      <c r="K38" s="162" t="s">
        <v>150</v>
      </c>
      <c r="L38" s="161" t="s">
        <v>32</v>
      </c>
      <c r="M38" s="161" t="s">
        <v>32</v>
      </c>
    </row>
    <row r="39" s="52" customFormat="true" ht="11.1" hidden="false" customHeight="true" outlineLevel="0" collapsed="false">
      <c r="A39" s="157"/>
      <c r="B39" s="157"/>
      <c r="C39" s="157"/>
      <c r="D39" s="159"/>
      <c r="E39" s="160"/>
      <c r="F39" s="161"/>
      <c r="G39" s="161"/>
      <c r="H39" s="161"/>
      <c r="I39" s="161"/>
      <c r="J39" s="161"/>
      <c r="K39" s="161"/>
      <c r="L39" s="161"/>
      <c r="M39" s="161"/>
    </row>
    <row r="40" s="129" customFormat="true" ht="11.25" hidden="false" customHeight="true" outlineLevel="0" collapsed="false">
      <c r="A40" s="155" t="s">
        <v>30</v>
      </c>
      <c r="B40" s="155"/>
      <c r="C40" s="156"/>
      <c r="D40" s="163" t="s">
        <v>32</v>
      </c>
      <c r="E40" s="164" t="s">
        <v>32</v>
      </c>
      <c r="F40" s="152" t="s">
        <v>293</v>
      </c>
      <c r="G40" s="151" t="n">
        <v>2</v>
      </c>
      <c r="H40" s="152" t="s">
        <v>150</v>
      </c>
      <c r="I40" s="152" t="s">
        <v>150</v>
      </c>
      <c r="J40" s="152" t="s">
        <v>150</v>
      </c>
      <c r="K40" s="152" t="s">
        <v>150</v>
      </c>
      <c r="L40" s="165" t="s">
        <v>32</v>
      </c>
      <c r="M40" s="164" t="s">
        <v>32</v>
      </c>
    </row>
    <row r="41" s="52" customFormat="true" ht="11.25" hidden="false" customHeight="true" outlineLevel="0" collapsed="false">
      <c r="A41" s="157"/>
      <c r="B41" s="158" t="s">
        <v>33</v>
      </c>
      <c r="C41" s="158"/>
      <c r="D41" s="159" t="s">
        <v>32</v>
      </c>
      <c r="E41" s="160" t="s">
        <v>32</v>
      </c>
      <c r="F41" s="161" t="s">
        <v>32</v>
      </c>
      <c r="G41" s="161" t="s">
        <v>32</v>
      </c>
      <c r="H41" s="162" t="s">
        <v>150</v>
      </c>
      <c r="I41" s="162" t="s">
        <v>150</v>
      </c>
      <c r="J41" s="162" t="s">
        <v>150</v>
      </c>
      <c r="K41" s="162" t="s">
        <v>150</v>
      </c>
      <c r="L41" s="161" t="s">
        <v>32</v>
      </c>
      <c r="M41" s="161" t="s">
        <v>32</v>
      </c>
    </row>
    <row r="42" s="52" customFormat="true" ht="11.25" hidden="false" customHeight="true" outlineLevel="0" collapsed="false">
      <c r="A42" s="157"/>
      <c r="B42" s="158" t="s">
        <v>34</v>
      </c>
      <c r="C42" s="158"/>
      <c r="D42" s="159" t="s">
        <v>32</v>
      </c>
      <c r="E42" s="160" t="s">
        <v>32</v>
      </c>
      <c r="F42" s="161" t="s">
        <v>293</v>
      </c>
      <c r="G42" s="161" t="n">
        <v>1</v>
      </c>
      <c r="H42" s="162" t="s">
        <v>150</v>
      </c>
      <c r="I42" s="162" t="s">
        <v>150</v>
      </c>
      <c r="J42" s="162" t="s">
        <v>150</v>
      </c>
      <c r="K42" s="162" t="s">
        <v>150</v>
      </c>
      <c r="L42" s="161" t="s">
        <v>32</v>
      </c>
      <c r="M42" s="161" t="s">
        <v>32</v>
      </c>
    </row>
    <row r="43" s="52" customFormat="true" ht="11.25" hidden="false" customHeight="true" outlineLevel="0" collapsed="false">
      <c r="A43" s="157"/>
      <c r="B43" s="158" t="s">
        <v>35</v>
      </c>
      <c r="C43" s="158"/>
      <c r="D43" s="159" t="s">
        <v>32</v>
      </c>
      <c r="E43" s="160" t="s">
        <v>32</v>
      </c>
      <c r="F43" s="161" t="s">
        <v>293</v>
      </c>
      <c r="G43" s="161" t="n">
        <v>1</v>
      </c>
      <c r="H43" s="162" t="s">
        <v>150</v>
      </c>
      <c r="I43" s="162" t="s">
        <v>150</v>
      </c>
      <c r="J43" s="162" t="s">
        <v>150</v>
      </c>
      <c r="K43" s="162" t="s">
        <v>150</v>
      </c>
      <c r="L43" s="161" t="s">
        <v>32</v>
      </c>
      <c r="M43" s="161" t="s">
        <v>32</v>
      </c>
    </row>
    <row r="44" s="52" customFormat="true" ht="11.1" hidden="false" customHeight="true" outlineLevel="0" collapsed="false">
      <c r="A44" s="157"/>
      <c r="B44" s="158"/>
      <c r="C44" s="158"/>
      <c r="D44" s="159"/>
      <c r="E44" s="160"/>
      <c r="F44" s="161"/>
      <c r="G44" s="161"/>
      <c r="H44" s="161"/>
      <c r="I44" s="161"/>
      <c r="J44" s="161"/>
      <c r="K44" s="161"/>
      <c r="L44" s="161"/>
      <c r="M44" s="161"/>
    </row>
    <row r="45" s="129" customFormat="true" ht="11.25" hidden="false" customHeight="true" outlineLevel="0" collapsed="false">
      <c r="A45" s="155" t="s">
        <v>36</v>
      </c>
      <c r="B45" s="155"/>
      <c r="C45" s="156"/>
      <c r="D45" s="150" t="n">
        <v>790</v>
      </c>
      <c r="E45" s="151" t="n">
        <v>17</v>
      </c>
      <c r="F45" s="152" t="s">
        <v>293</v>
      </c>
      <c r="G45" s="151" t="n">
        <v>11</v>
      </c>
      <c r="H45" s="152" t="s">
        <v>150</v>
      </c>
      <c r="I45" s="152" t="s">
        <v>150</v>
      </c>
      <c r="J45" s="152" t="s">
        <v>150</v>
      </c>
      <c r="K45" s="152" t="s">
        <v>150</v>
      </c>
      <c r="L45" s="152" t="s">
        <v>293</v>
      </c>
      <c r="M45" s="151" t="n">
        <v>5</v>
      </c>
    </row>
    <row r="46" s="52" customFormat="true" ht="11.25" hidden="false" customHeight="true" outlineLevel="0" collapsed="false">
      <c r="A46" s="157"/>
      <c r="B46" s="158" t="s">
        <v>37</v>
      </c>
      <c r="C46" s="158"/>
      <c r="D46" s="159" t="n">
        <v>70</v>
      </c>
      <c r="E46" s="160" t="n">
        <v>3</v>
      </c>
      <c r="F46" s="161" t="n">
        <v>980</v>
      </c>
      <c r="G46" s="161" t="n">
        <v>6</v>
      </c>
      <c r="H46" s="162" t="s">
        <v>150</v>
      </c>
      <c r="I46" s="162" t="s">
        <v>150</v>
      </c>
      <c r="J46" s="162" t="s">
        <v>150</v>
      </c>
      <c r="K46" s="162" t="s">
        <v>150</v>
      </c>
      <c r="L46" s="161" t="s">
        <v>32</v>
      </c>
      <c r="M46" s="161" t="s">
        <v>32</v>
      </c>
    </row>
    <row r="47" s="52" customFormat="true" ht="11.25" hidden="false" customHeight="true" outlineLevel="0" collapsed="false">
      <c r="A47" s="157"/>
      <c r="B47" s="158" t="s">
        <v>38</v>
      </c>
      <c r="C47" s="158"/>
      <c r="D47" s="159" t="n">
        <v>600</v>
      </c>
      <c r="E47" s="160" t="n">
        <v>9</v>
      </c>
      <c r="F47" s="161" t="n">
        <v>40</v>
      </c>
      <c r="G47" s="161" t="n">
        <v>3</v>
      </c>
      <c r="H47" s="162" t="s">
        <v>150</v>
      </c>
      <c r="I47" s="162" t="s">
        <v>150</v>
      </c>
      <c r="J47" s="162" t="s">
        <v>150</v>
      </c>
      <c r="K47" s="162" t="s">
        <v>150</v>
      </c>
      <c r="L47" s="161" t="s">
        <v>293</v>
      </c>
      <c r="M47" s="161" t="n">
        <v>1</v>
      </c>
    </row>
    <row r="48" s="52" customFormat="true" ht="11.25" hidden="false" customHeight="true" outlineLevel="0" collapsed="false">
      <c r="A48" s="157"/>
      <c r="B48" s="158" t="s">
        <v>39</v>
      </c>
      <c r="C48" s="158"/>
      <c r="D48" s="159" t="n">
        <v>120</v>
      </c>
      <c r="E48" s="160" t="n">
        <v>5</v>
      </c>
      <c r="F48" s="161" t="s">
        <v>293</v>
      </c>
      <c r="G48" s="161" t="n">
        <v>2</v>
      </c>
      <c r="H48" s="162" t="s">
        <v>150</v>
      </c>
      <c r="I48" s="162" t="s">
        <v>150</v>
      </c>
      <c r="J48" s="162" t="s">
        <v>150</v>
      </c>
      <c r="K48" s="162" t="s">
        <v>150</v>
      </c>
      <c r="L48" s="161" t="n">
        <v>260</v>
      </c>
      <c r="M48" s="161" t="n">
        <v>4</v>
      </c>
    </row>
    <row r="49" s="52" customFormat="true" ht="11.1" hidden="false" customHeight="true" outlineLevel="0" collapsed="false">
      <c r="A49" s="157"/>
      <c r="B49" s="158"/>
      <c r="C49" s="158"/>
      <c r="D49" s="159"/>
      <c r="E49" s="160"/>
      <c r="F49" s="161"/>
      <c r="G49" s="161"/>
      <c r="H49" s="161"/>
      <c r="I49" s="161"/>
      <c r="J49" s="161"/>
      <c r="K49" s="161"/>
      <c r="L49" s="161"/>
      <c r="M49" s="161"/>
    </row>
    <row r="50" s="129" customFormat="true" ht="11.25" hidden="false" customHeight="true" outlineLevel="0" collapsed="false">
      <c r="A50" s="155" t="s">
        <v>40</v>
      </c>
      <c r="B50" s="155"/>
      <c r="C50" s="156"/>
      <c r="D50" s="150" t="n">
        <v>190</v>
      </c>
      <c r="E50" s="151" t="n">
        <v>3</v>
      </c>
      <c r="F50" s="151" t="n">
        <v>990</v>
      </c>
      <c r="G50" s="151" t="n">
        <v>8</v>
      </c>
      <c r="H50" s="152" t="s">
        <v>150</v>
      </c>
      <c r="I50" s="152" t="s">
        <v>150</v>
      </c>
      <c r="J50" s="152" t="s">
        <v>150</v>
      </c>
      <c r="K50" s="152" t="s">
        <v>150</v>
      </c>
      <c r="L50" s="152" t="s">
        <v>293</v>
      </c>
      <c r="M50" s="151" t="n">
        <v>1</v>
      </c>
    </row>
    <row r="51" s="52" customFormat="true" ht="11.25" hidden="false" customHeight="true" outlineLevel="0" collapsed="false">
      <c r="A51" s="157"/>
      <c r="B51" s="158" t="s">
        <v>41</v>
      </c>
      <c r="C51" s="158"/>
      <c r="D51" s="159" t="n">
        <v>190</v>
      </c>
      <c r="E51" s="160" t="n">
        <v>3</v>
      </c>
      <c r="F51" s="161" t="n">
        <v>990</v>
      </c>
      <c r="G51" s="161" t="n">
        <v>8</v>
      </c>
      <c r="H51" s="162" t="s">
        <v>150</v>
      </c>
      <c r="I51" s="162" t="s">
        <v>150</v>
      </c>
      <c r="J51" s="162" t="s">
        <v>150</v>
      </c>
      <c r="K51" s="162" t="s">
        <v>150</v>
      </c>
      <c r="L51" s="161" t="s">
        <v>293</v>
      </c>
      <c r="M51" s="161" t="n">
        <v>1</v>
      </c>
    </row>
    <row r="52" s="52" customFormat="true" ht="11.25" hidden="false" customHeight="true" outlineLevel="0" collapsed="false">
      <c r="A52" s="157"/>
      <c r="B52" s="158" t="s">
        <v>42</v>
      </c>
      <c r="C52" s="158"/>
      <c r="D52" s="159" t="s">
        <v>32</v>
      </c>
      <c r="E52" s="160" t="s">
        <v>32</v>
      </c>
      <c r="F52" s="161" t="s">
        <v>32</v>
      </c>
      <c r="G52" s="161" t="s">
        <v>32</v>
      </c>
      <c r="H52" s="162" t="s">
        <v>150</v>
      </c>
      <c r="I52" s="162" t="s">
        <v>150</v>
      </c>
      <c r="J52" s="162" t="s">
        <v>150</v>
      </c>
      <c r="K52" s="162" t="s">
        <v>150</v>
      </c>
      <c r="L52" s="161" t="s">
        <v>32</v>
      </c>
      <c r="M52" s="161" t="s">
        <v>32</v>
      </c>
    </row>
    <row r="53" s="52" customFormat="true" ht="11.1" hidden="false" customHeight="true" outlineLevel="0" collapsed="false">
      <c r="A53" s="157"/>
      <c r="B53" s="158"/>
      <c r="C53" s="158"/>
      <c r="D53" s="159"/>
      <c r="E53" s="160"/>
      <c r="F53" s="161"/>
      <c r="G53" s="161"/>
      <c r="H53" s="161"/>
      <c r="I53" s="161"/>
      <c r="J53" s="161"/>
      <c r="K53" s="161"/>
      <c r="L53" s="161"/>
      <c r="M53" s="161"/>
    </row>
    <row r="54" s="129" customFormat="true" ht="11.25" hidden="false" customHeight="true" outlineLevel="0" collapsed="false">
      <c r="A54" s="155" t="s">
        <v>43</v>
      </c>
      <c r="B54" s="155"/>
      <c r="C54" s="156"/>
      <c r="D54" s="150" t="n">
        <v>50</v>
      </c>
      <c r="E54" s="151" t="n">
        <v>3</v>
      </c>
      <c r="F54" s="152" t="s">
        <v>293</v>
      </c>
      <c r="G54" s="151" t="n">
        <v>2</v>
      </c>
      <c r="H54" s="152" t="s">
        <v>150</v>
      </c>
      <c r="I54" s="152" t="s">
        <v>150</v>
      </c>
      <c r="J54" s="152" t="s">
        <v>150</v>
      </c>
      <c r="K54" s="152" t="s">
        <v>150</v>
      </c>
      <c r="L54" s="166" t="s">
        <v>32</v>
      </c>
      <c r="M54" s="166" t="s">
        <v>32</v>
      </c>
    </row>
    <row r="55" s="52" customFormat="true" ht="11.25" hidden="false" customHeight="true" outlineLevel="0" collapsed="false">
      <c r="A55" s="157"/>
      <c r="B55" s="158" t="s">
        <v>44</v>
      </c>
      <c r="C55" s="158"/>
      <c r="D55" s="159" t="s">
        <v>293</v>
      </c>
      <c r="E55" s="160" t="n">
        <v>2</v>
      </c>
      <c r="F55" s="161" t="s">
        <v>293</v>
      </c>
      <c r="G55" s="161" t="n">
        <v>2</v>
      </c>
      <c r="H55" s="162" t="s">
        <v>150</v>
      </c>
      <c r="I55" s="162" t="s">
        <v>150</v>
      </c>
      <c r="J55" s="162" t="s">
        <v>150</v>
      </c>
      <c r="K55" s="162" t="s">
        <v>150</v>
      </c>
      <c r="L55" s="161" t="s">
        <v>32</v>
      </c>
      <c r="M55" s="161" t="s">
        <v>32</v>
      </c>
    </row>
    <row r="56" s="52" customFormat="true" ht="11.25" hidden="false" customHeight="true" outlineLevel="0" collapsed="false">
      <c r="A56" s="157"/>
      <c r="B56" s="158" t="s">
        <v>45</v>
      </c>
      <c r="C56" s="158"/>
      <c r="D56" s="159" t="s">
        <v>293</v>
      </c>
      <c r="E56" s="160" t="n">
        <v>1</v>
      </c>
      <c r="F56" s="161" t="s">
        <v>32</v>
      </c>
      <c r="G56" s="161" t="s">
        <v>32</v>
      </c>
      <c r="H56" s="162" t="s">
        <v>150</v>
      </c>
      <c r="I56" s="162" t="s">
        <v>150</v>
      </c>
      <c r="J56" s="162" t="s">
        <v>150</v>
      </c>
      <c r="K56" s="162" t="s">
        <v>150</v>
      </c>
      <c r="L56" s="161" t="s">
        <v>32</v>
      </c>
      <c r="M56" s="161" t="s">
        <v>32</v>
      </c>
    </row>
    <row r="57" s="52" customFormat="true" ht="11.1" hidden="false" customHeight="true" outlineLevel="0" collapsed="false">
      <c r="A57" s="157"/>
      <c r="B57" s="158"/>
      <c r="C57" s="158"/>
      <c r="D57" s="159"/>
      <c r="E57" s="160"/>
      <c r="F57" s="161"/>
      <c r="G57" s="161"/>
      <c r="H57" s="161"/>
      <c r="I57" s="161"/>
      <c r="J57" s="161"/>
      <c r="K57" s="161"/>
      <c r="L57" s="161"/>
      <c r="M57" s="161"/>
    </row>
    <row r="58" s="129" customFormat="true" ht="11.25" hidden="false" customHeight="true" outlineLevel="0" collapsed="false">
      <c r="A58" s="155" t="s">
        <v>46</v>
      </c>
      <c r="B58" s="155"/>
      <c r="C58" s="156"/>
      <c r="D58" s="150" t="n">
        <v>300</v>
      </c>
      <c r="E58" s="151" t="n">
        <v>11</v>
      </c>
      <c r="F58" s="152" t="s">
        <v>293</v>
      </c>
      <c r="G58" s="151" t="n">
        <v>5</v>
      </c>
      <c r="H58" s="152" t="s">
        <v>150</v>
      </c>
      <c r="I58" s="152" t="s">
        <v>150</v>
      </c>
      <c r="J58" s="152" t="s">
        <v>150</v>
      </c>
      <c r="K58" s="152" t="s">
        <v>150</v>
      </c>
      <c r="L58" s="152" t="s">
        <v>293</v>
      </c>
      <c r="M58" s="151" t="n">
        <v>1</v>
      </c>
    </row>
    <row r="59" s="52" customFormat="true" ht="11.25" hidden="false" customHeight="true" outlineLevel="0" collapsed="false">
      <c r="A59" s="157"/>
      <c r="B59" s="158" t="s">
        <v>47</v>
      </c>
      <c r="C59" s="158"/>
      <c r="D59" s="159" t="s">
        <v>32</v>
      </c>
      <c r="E59" s="160" t="s">
        <v>32</v>
      </c>
      <c r="F59" s="161" t="s">
        <v>293</v>
      </c>
      <c r="G59" s="161" t="n">
        <v>1</v>
      </c>
      <c r="H59" s="162" t="s">
        <v>150</v>
      </c>
      <c r="I59" s="162" t="s">
        <v>150</v>
      </c>
      <c r="J59" s="162" t="s">
        <v>150</v>
      </c>
      <c r="K59" s="162" t="s">
        <v>150</v>
      </c>
      <c r="L59" s="161" t="s">
        <v>32</v>
      </c>
      <c r="M59" s="161" t="s">
        <v>32</v>
      </c>
    </row>
    <row r="60" s="52" customFormat="true" ht="11.25" hidden="false" customHeight="true" outlineLevel="0" collapsed="false">
      <c r="A60" s="157"/>
      <c r="B60" s="158" t="s">
        <v>48</v>
      </c>
      <c r="C60" s="158"/>
      <c r="D60" s="159" t="n">
        <v>80</v>
      </c>
      <c r="E60" s="160" t="n">
        <v>4</v>
      </c>
      <c r="F60" s="161" t="n">
        <v>130</v>
      </c>
      <c r="G60" s="161" t="n">
        <v>3</v>
      </c>
      <c r="H60" s="162" t="s">
        <v>150</v>
      </c>
      <c r="I60" s="162" t="s">
        <v>150</v>
      </c>
      <c r="J60" s="162" t="s">
        <v>150</v>
      </c>
      <c r="K60" s="162" t="s">
        <v>150</v>
      </c>
      <c r="L60" s="161" t="s">
        <v>293</v>
      </c>
      <c r="M60" s="161" t="n">
        <v>1</v>
      </c>
    </row>
    <row r="61" s="52" customFormat="true" ht="11.25" hidden="false" customHeight="true" outlineLevel="0" collapsed="false">
      <c r="A61" s="157"/>
      <c r="B61" s="158" t="s">
        <v>49</v>
      </c>
      <c r="C61" s="158"/>
      <c r="D61" s="159" t="n">
        <v>220</v>
      </c>
      <c r="E61" s="160" t="n">
        <v>7</v>
      </c>
      <c r="F61" s="161" t="s">
        <v>32</v>
      </c>
      <c r="G61" s="161" t="s">
        <v>32</v>
      </c>
      <c r="H61" s="162" t="s">
        <v>150</v>
      </c>
      <c r="I61" s="162" t="s">
        <v>150</v>
      </c>
      <c r="J61" s="162" t="s">
        <v>150</v>
      </c>
      <c r="K61" s="162" t="s">
        <v>150</v>
      </c>
      <c r="L61" s="161" t="s">
        <v>32</v>
      </c>
      <c r="M61" s="161" t="s">
        <v>32</v>
      </c>
    </row>
    <row r="62" s="52" customFormat="true" ht="11.25" hidden="false" customHeight="true" outlineLevel="0" collapsed="false">
      <c r="A62" s="157"/>
      <c r="B62" s="158" t="s">
        <v>50</v>
      </c>
      <c r="C62" s="158"/>
      <c r="D62" s="159" t="s">
        <v>32</v>
      </c>
      <c r="E62" s="160" t="s">
        <v>32</v>
      </c>
      <c r="F62" s="161" t="s">
        <v>293</v>
      </c>
      <c r="G62" s="161" t="n">
        <v>1</v>
      </c>
      <c r="H62" s="162" t="s">
        <v>150</v>
      </c>
      <c r="I62" s="162" t="s">
        <v>150</v>
      </c>
      <c r="J62" s="162" t="s">
        <v>150</v>
      </c>
      <c r="K62" s="162" t="s">
        <v>150</v>
      </c>
      <c r="L62" s="161" t="s">
        <v>32</v>
      </c>
      <c r="M62" s="161" t="s">
        <v>32</v>
      </c>
    </row>
    <row r="63" s="52" customFormat="true" ht="11.1" hidden="false" customHeight="true" outlineLevel="0" collapsed="false">
      <c r="A63" s="157"/>
      <c r="B63" s="158"/>
      <c r="C63" s="158"/>
      <c r="D63" s="159"/>
      <c r="E63" s="160"/>
      <c r="F63" s="161"/>
      <c r="G63" s="161"/>
      <c r="H63" s="161"/>
      <c r="I63" s="161"/>
      <c r="J63" s="161"/>
      <c r="K63" s="161"/>
      <c r="L63" s="161"/>
      <c r="M63" s="161"/>
    </row>
    <row r="64" s="129" customFormat="true" ht="11.25" hidden="false" customHeight="true" outlineLevel="0" collapsed="false">
      <c r="A64" s="155" t="s">
        <v>51</v>
      </c>
      <c r="B64" s="155"/>
      <c r="C64" s="156"/>
      <c r="D64" s="150" t="n">
        <v>300</v>
      </c>
      <c r="E64" s="151" t="n">
        <v>9</v>
      </c>
      <c r="F64" s="152" t="s">
        <v>293</v>
      </c>
      <c r="G64" s="151" t="n">
        <v>10</v>
      </c>
      <c r="H64" s="152" t="s">
        <v>150</v>
      </c>
      <c r="I64" s="152" t="s">
        <v>150</v>
      </c>
      <c r="J64" s="152" t="s">
        <v>150</v>
      </c>
      <c r="K64" s="152" t="s">
        <v>150</v>
      </c>
      <c r="L64" s="151" t="n">
        <v>590</v>
      </c>
      <c r="M64" s="151" t="n">
        <v>3</v>
      </c>
    </row>
    <row r="65" s="52" customFormat="true" ht="11.25" hidden="false" customHeight="true" outlineLevel="0" collapsed="false">
      <c r="A65" s="157"/>
      <c r="B65" s="158" t="s">
        <v>52</v>
      </c>
      <c r="C65" s="158"/>
      <c r="D65" s="159" t="s">
        <v>293</v>
      </c>
      <c r="E65" s="160" t="n">
        <v>2</v>
      </c>
      <c r="F65" s="161" t="n">
        <v>80</v>
      </c>
      <c r="G65" s="161" t="n">
        <v>3</v>
      </c>
      <c r="H65" s="162" t="s">
        <v>150</v>
      </c>
      <c r="I65" s="162" t="s">
        <v>150</v>
      </c>
      <c r="J65" s="162" t="s">
        <v>150</v>
      </c>
      <c r="K65" s="162" t="s">
        <v>150</v>
      </c>
      <c r="L65" s="161" t="s">
        <v>293</v>
      </c>
      <c r="M65" s="161" t="n">
        <v>2</v>
      </c>
    </row>
    <row r="66" s="52" customFormat="true" ht="11.25" hidden="false" customHeight="true" outlineLevel="0" collapsed="false">
      <c r="A66" s="157"/>
      <c r="B66" s="158" t="s">
        <v>54</v>
      </c>
      <c r="C66" s="158"/>
      <c r="D66" s="159" t="s">
        <v>293</v>
      </c>
      <c r="E66" s="160" t="n">
        <v>1</v>
      </c>
      <c r="F66" s="161" t="n">
        <v>670</v>
      </c>
      <c r="G66" s="161" t="n">
        <v>6</v>
      </c>
      <c r="H66" s="162" t="s">
        <v>150</v>
      </c>
      <c r="I66" s="162" t="s">
        <v>150</v>
      </c>
      <c r="J66" s="162" t="s">
        <v>150</v>
      </c>
      <c r="K66" s="162" t="s">
        <v>150</v>
      </c>
      <c r="L66" s="161" t="s">
        <v>32</v>
      </c>
      <c r="M66" s="161" t="s">
        <v>32</v>
      </c>
    </row>
    <row r="67" s="52" customFormat="true" ht="11.25" hidden="false" customHeight="true" outlineLevel="0" collapsed="false">
      <c r="A67" s="157"/>
      <c r="B67" s="158" t="s">
        <v>55</v>
      </c>
      <c r="C67" s="158"/>
      <c r="D67" s="159" t="n">
        <v>230</v>
      </c>
      <c r="E67" s="160" t="n">
        <v>6</v>
      </c>
      <c r="F67" s="161" t="s">
        <v>293</v>
      </c>
      <c r="G67" s="161" t="n">
        <v>1</v>
      </c>
      <c r="H67" s="162" t="s">
        <v>150</v>
      </c>
      <c r="I67" s="162" t="s">
        <v>150</v>
      </c>
      <c r="J67" s="162" t="s">
        <v>150</v>
      </c>
      <c r="K67" s="162" t="s">
        <v>150</v>
      </c>
      <c r="L67" s="161" t="s">
        <v>293</v>
      </c>
      <c r="M67" s="161" t="n">
        <v>1</v>
      </c>
    </row>
    <row r="68" s="52" customFormat="true" ht="11.1" hidden="false" customHeight="true" outlineLevel="0" collapsed="false">
      <c r="A68" s="157"/>
      <c r="B68" s="158"/>
      <c r="C68" s="158"/>
      <c r="D68" s="159"/>
      <c r="E68" s="160"/>
      <c r="F68" s="161"/>
      <c r="G68" s="161"/>
      <c r="H68" s="161"/>
      <c r="I68" s="161"/>
      <c r="J68" s="161"/>
      <c r="K68" s="161"/>
      <c r="L68" s="161"/>
      <c r="M68" s="161"/>
    </row>
    <row r="69" s="129" customFormat="true" ht="11.25" hidden="false" customHeight="true" outlineLevel="0" collapsed="false">
      <c r="A69" s="155" t="s">
        <v>60</v>
      </c>
      <c r="B69" s="155"/>
      <c r="C69" s="167"/>
      <c r="D69" s="152" t="s">
        <v>293</v>
      </c>
      <c r="E69" s="151" t="n">
        <v>1</v>
      </c>
      <c r="F69" s="168" t="s">
        <v>32</v>
      </c>
      <c r="G69" s="168" t="s">
        <v>32</v>
      </c>
      <c r="H69" s="152" t="s">
        <v>150</v>
      </c>
      <c r="I69" s="152" t="s">
        <v>150</v>
      </c>
      <c r="J69" s="152" t="s">
        <v>150</v>
      </c>
      <c r="K69" s="152" t="s">
        <v>150</v>
      </c>
      <c r="L69" s="168" t="s">
        <v>32</v>
      </c>
      <c r="M69" s="168" t="s">
        <v>32</v>
      </c>
    </row>
    <row r="70" s="52" customFormat="true" ht="11.25" hidden="false" customHeight="true" outlineLevel="0" collapsed="false">
      <c r="A70" s="157"/>
      <c r="B70" s="158" t="s">
        <v>61</v>
      </c>
      <c r="C70" s="169"/>
      <c r="D70" s="170" t="s">
        <v>293</v>
      </c>
      <c r="E70" s="170" t="n">
        <v>1</v>
      </c>
      <c r="F70" s="171" t="s">
        <v>32</v>
      </c>
      <c r="G70" s="171" t="s">
        <v>32</v>
      </c>
      <c r="H70" s="162" t="s">
        <v>150</v>
      </c>
      <c r="I70" s="162" t="s">
        <v>150</v>
      </c>
      <c r="J70" s="162" t="s">
        <v>150</v>
      </c>
      <c r="K70" s="162" t="s">
        <v>150</v>
      </c>
      <c r="L70" s="171" t="s">
        <v>32</v>
      </c>
      <c r="M70" s="171" t="s">
        <v>32</v>
      </c>
    </row>
    <row r="71" s="52" customFormat="true" ht="11.45" hidden="false" customHeight="true" outlineLevel="0" collapsed="false">
      <c r="A71" s="142"/>
      <c r="B71" s="142"/>
      <c r="C71" s="142"/>
      <c r="D71" s="172"/>
      <c r="E71" s="144"/>
      <c r="F71" s="144"/>
      <c r="G71" s="144"/>
      <c r="H71" s="144"/>
      <c r="I71" s="144"/>
      <c r="J71" s="145"/>
      <c r="K71" s="144"/>
      <c r="L71" s="145"/>
      <c r="M71" s="144"/>
    </row>
    <row r="72" s="129" customFormat="true" ht="11.25" hidden="false" customHeight="true" outlineLevel="0" collapsed="false">
      <c r="A72" s="155" t="s">
        <v>72</v>
      </c>
      <c r="B72" s="155"/>
      <c r="C72" s="156"/>
      <c r="D72" s="173" t="s">
        <v>293</v>
      </c>
      <c r="E72" s="151" t="n">
        <v>1</v>
      </c>
      <c r="F72" s="152" t="s">
        <v>293</v>
      </c>
      <c r="G72" s="151" t="n">
        <v>4</v>
      </c>
      <c r="H72" s="152" t="s">
        <v>150</v>
      </c>
      <c r="I72" s="152" t="s">
        <v>150</v>
      </c>
      <c r="J72" s="152" t="s">
        <v>150</v>
      </c>
      <c r="K72" s="152" t="s">
        <v>150</v>
      </c>
      <c r="L72" s="152" t="s">
        <v>293</v>
      </c>
      <c r="M72" s="151" t="n">
        <v>2</v>
      </c>
    </row>
    <row r="73" s="52" customFormat="true" ht="11.25" hidden="false" customHeight="true" outlineLevel="0" collapsed="false">
      <c r="A73" s="157"/>
      <c r="B73" s="158" t="s">
        <v>73</v>
      </c>
      <c r="C73" s="158"/>
      <c r="D73" s="159" t="s">
        <v>293</v>
      </c>
      <c r="E73" s="160" t="n">
        <v>1</v>
      </c>
      <c r="F73" s="161" t="s">
        <v>293</v>
      </c>
      <c r="G73" s="161" t="n">
        <v>1</v>
      </c>
      <c r="H73" s="162" t="s">
        <v>150</v>
      </c>
      <c r="I73" s="162" t="s">
        <v>150</v>
      </c>
      <c r="J73" s="162" t="s">
        <v>150</v>
      </c>
      <c r="K73" s="162" t="s">
        <v>150</v>
      </c>
      <c r="L73" s="161" t="s">
        <v>293</v>
      </c>
      <c r="M73" s="161" t="n">
        <v>1</v>
      </c>
    </row>
    <row r="74" s="52" customFormat="true" ht="11.25" hidden="false" customHeight="true" outlineLevel="0" collapsed="false">
      <c r="A74" s="157"/>
      <c r="B74" s="158" t="s">
        <v>74</v>
      </c>
      <c r="C74" s="158"/>
      <c r="D74" s="159" t="s">
        <v>32</v>
      </c>
      <c r="E74" s="160" t="s">
        <v>32</v>
      </c>
      <c r="F74" s="161" t="s">
        <v>32</v>
      </c>
      <c r="G74" s="161" t="s">
        <v>32</v>
      </c>
      <c r="H74" s="162" t="s">
        <v>150</v>
      </c>
      <c r="I74" s="162" t="s">
        <v>150</v>
      </c>
      <c r="J74" s="162" t="s">
        <v>150</v>
      </c>
      <c r="K74" s="162" t="s">
        <v>150</v>
      </c>
      <c r="L74" s="161" t="s">
        <v>32</v>
      </c>
      <c r="M74" s="161" t="s">
        <v>32</v>
      </c>
    </row>
    <row r="75" s="52" customFormat="true" ht="11.25" hidden="false" customHeight="true" outlineLevel="0" collapsed="false">
      <c r="A75" s="157"/>
      <c r="B75" s="158" t="s">
        <v>75</v>
      </c>
      <c r="C75" s="158"/>
      <c r="D75" s="159" t="s">
        <v>32</v>
      </c>
      <c r="E75" s="160" t="s">
        <v>32</v>
      </c>
      <c r="F75" s="161" t="s">
        <v>32</v>
      </c>
      <c r="G75" s="161" t="s">
        <v>32</v>
      </c>
      <c r="H75" s="162" t="s">
        <v>150</v>
      </c>
      <c r="I75" s="162" t="s">
        <v>150</v>
      </c>
      <c r="J75" s="162" t="s">
        <v>150</v>
      </c>
      <c r="K75" s="162" t="s">
        <v>150</v>
      </c>
      <c r="L75" s="161" t="s">
        <v>32</v>
      </c>
      <c r="M75" s="161" t="s">
        <v>32</v>
      </c>
    </row>
    <row r="76" s="52" customFormat="true" ht="11.25" hidden="false" customHeight="true" outlineLevel="0" collapsed="false">
      <c r="A76" s="157"/>
      <c r="B76" s="158" t="s">
        <v>76</v>
      </c>
      <c r="C76" s="158"/>
      <c r="D76" s="159" t="s">
        <v>32</v>
      </c>
      <c r="E76" s="160" t="s">
        <v>32</v>
      </c>
      <c r="F76" s="161" t="s">
        <v>32</v>
      </c>
      <c r="G76" s="161" t="s">
        <v>32</v>
      </c>
      <c r="H76" s="162" t="s">
        <v>150</v>
      </c>
      <c r="I76" s="162" t="s">
        <v>150</v>
      </c>
      <c r="J76" s="162" t="s">
        <v>150</v>
      </c>
      <c r="K76" s="162" t="s">
        <v>150</v>
      </c>
      <c r="L76" s="161" t="s">
        <v>293</v>
      </c>
      <c r="M76" s="161" t="n">
        <v>1</v>
      </c>
    </row>
    <row r="77" s="52" customFormat="true" ht="11.25" hidden="false" customHeight="true" outlineLevel="0" collapsed="false">
      <c r="A77" s="157"/>
      <c r="B77" s="158" t="s">
        <v>77</v>
      </c>
      <c r="C77" s="158"/>
      <c r="D77" s="159" t="s">
        <v>32</v>
      </c>
      <c r="E77" s="160" t="s">
        <v>32</v>
      </c>
      <c r="F77" s="161" t="n">
        <v>110</v>
      </c>
      <c r="G77" s="161" t="n">
        <v>3</v>
      </c>
      <c r="H77" s="162" t="s">
        <v>150</v>
      </c>
      <c r="I77" s="162" t="s">
        <v>150</v>
      </c>
      <c r="J77" s="162" t="s">
        <v>150</v>
      </c>
      <c r="K77" s="162" t="s">
        <v>150</v>
      </c>
      <c r="L77" s="161" t="s">
        <v>32</v>
      </c>
      <c r="M77" s="161" t="s">
        <v>32</v>
      </c>
    </row>
    <row r="78" s="52" customFormat="true" ht="11.1" hidden="false" customHeight="true" outlineLevel="0" collapsed="false">
      <c r="A78" s="157"/>
      <c r="B78" s="158"/>
      <c r="C78" s="158"/>
      <c r="D78" s="159"/>
      <c r="E78" s="160"/>
      <c r="F78" s="161"/>
      <c r="G78" s="161"/>
      <c r="H78" s="161"/>
      <c r="I78" s="161"/>
      <c r="J78" s="161"/>
      <c r="K78" s="161"/>
      <c r="L78" s="161"/>
      <c r="M78" s="161"/>
    </row>
    <row r="79" s="129" customFormat="true" ht="11.25" hidden="false" customHeight="true" outlineLevel="0" collapsed="false">
      <c r="A79" s="155" t="s">
        <v>86</v>
      </c>
      <c r="B79" s="155"/>
      <c r="C79" s="156"/>
      <c r="D79" s="150" t="n">
        <v>460</v>
      </c>
      <c r="E79" s="151" t="n">
        <v>14</v>
      </c>
      <c r="F79" s="152" t="s">
        <v>293</v>
      </c>
      <c r="G79" s="151" t="n">
        <v>18</v>
      </c>
      <c r="H79" s="152" t="s">
        <v>150</v>
      </c>
      <c r="I79" s="152" t="s">
        <v>150</v>
      </c>
      <c r="J79" s="152" t="s">
        <v>150</v>
      </c>
      <c r="K79" s="152" t="s">
        <v>150</v>
      </c>
      <c r="L79" s="152" t="s">
        <v>293</v>
      </c>
      <c r="M79" s="151" t="n">
        <v>2</v>
      </c>
    </row>
    <row r="80" s="52" customFormat="true" ht="11.25" hidden="false" customHeight="true" outlineLevel="0" collapsed="false">
      <c r="A80" s="157"/>
      <c r="B80" s="158" t="s">
        <v>87</v>
      </c>
      <c r="C80" s="158"/>
      <c r="D80" s="159" t="n">
        <v>240</v>
      </c>
      <c r="E80" s="160" t="n">
        <v>6</v>
      </c>
      <c r="F80" s="161" t="s">
        <v>32</v>
      </c>
      <c r="G80" s="161" t="s">
        <v>32</v>
      </c>
      <c r="H80" s="162" t="s">
        <v>150</v>
      </c>
      <c r="I80" s="162" t="s">
        <v>150</v>
      </c>
      <c r="J80" s="162" t="s">
        <v>150</v>
      </c>
      <c r="K80" s="162" t="s">
        <v>150</v>
      </c>
      <c r="L80" s="161" t="s">
        <v>32</v>
      </c>
      <c r="M80" s="161" t="s">
        <v>32</v>
      </c>
    </row>
    <row r="81" s="52" customFormat="true" ht="11.25" hidden="false" customHeight="true" outlineLevel="0" collapsed="false">
      <c r="A81" s="157"/>
      <c r="B81" s="158" t="s">
        <v>88</v>
      </c>
      <c r="C81" s="158"/>
      <c r="D81" s="159" t="s">
        <v>293</v>
      </c>
      <c r="E81" s="160" t="n">
        <v>2</v>
      </c>
      <c r="F81" s="161" t="n">
        <v>40</v>
      </c>
      <c r="G81" s="161" t="n">
        <v>4</v>
      </c>
      <c r="H81" s="162" t="s">
        <v>150</v>
      </c>
      <c r="I81" s="162" t="s">
        <v>150</v>
      </c>
      <c r="J81" s="162" t="s">
        <v>150</v>
      </c>
      <c r="K81" s="162" t="s">
        <v>150</v>
      </c>
      <c r="L81" s="161" t="s">
        <v>293</v>
      </c>
      <c r="M81" s="161" t="n">
        <v>1</v>
      </c>
    </row>
    <row r="82" s="52" customFormat="true" ht="11.25" hidden="false" customHeight="true" outlineLevel="0" collapsed="false">
      <c r="A82" s="157"/>
      <c r="B82" s="158" t="s">
        <v>89</v>
      </c>
      <c r="C82" s="158"/>
      <c r="D82" s="159" t="s">
        <v>32</v>
      </c>
      <c r="E82" s="160" t="s">
        <v>32</v>
      </c>
      <c r="F82" s="161" t="s">
        <v>32</v>
      </c>
      <c r="G82" s="161" t="s">
        <v>32</v>
      </c>
      <c r="H82" s="162" t="s">
        <v>150</v>
      </c>
      <c r="I82" s="162" t="s">
        <v>150</v>
      </c>
      <c r="J82" s="162" t="s">
        <v>150</v>
      </c>
      <c r="K82" s="162" t="s">
        <v>150</v>
      </c>
      <c r="L82" s="161" t="s">
        <v>32</v>
      </c>
      <c r="M82" s="161" t="s">
        <v>32</v>
      </c>
    </row>
    <row r="83" s="52" customFormat="true" ht="11.25" hidden="false" customHeight="true" outlineLevel="0" collapsed="false">
      <c r="A83" s="157"/>
      <c r="B83" s="158" t="s">
        <v>90</v>
      </c>
      <c r="C83" s="158"/>
      <c r="D83" s="159" t="s">
        <v>293</v>
      </c>
      <c r="E83" s="160" t="n">
        <v>2</v>
      </c>
      <c r="F83" s="161" t="s">
        <v>32</v>
      </c>
      <c r="G83" s="161" t="s">
        <v>32</v>
      </c>
      <c r="H83" s="162" t="s">
        <v>150</v>
      </c>
      <c r="I83" s="162" t="s">
        <v>150</v>
      </c>
      <c r="J83" s="162" t="s">
        <v>150</v>
      </c>
      <c r="K83" s="162" t="s">
        <v>150</v>
      </c>
      <c r="L83" s="161" t="s">
        <v>32</v>
      </c>
      <c r="M83" s="161" t="s">
        <v>32</v>
      </c>
    </row>
    <row r="84" s="52" customFormat="true" ht="11.25" hidden="false" customHeight="true" outlineLevel="0" collapsed="false">
      <c r="A84" s="157"/>
      <c r="B84" s="158" t="s">
        <v>91</v>
      </c>
      <c r="C84" s="158"/>
      <c r="D84" s="159" t="n">
        <v>110</v>
      </c>
      <c r="E84" s="160" t="n">
        <v>4</v>
      </c>
      <c r="F84" s="161" t="s">
        <v>293</v>
      </c>
      <c r="G84" s="161" t="n">
        <v>2</v>
      </c>
      <c r="H84" s="162" t="s">
        <v>150</v>
      </c>
      <c r="I84" s="162" t="s">
        <v>150</v>
      </c>
      <c r="J84" s="162" t="s">
        <v>150</v>
      </c>
      <c r="K84" s="162" t="s">
        <v>150</v>
      </c>
      <c r="L84" s="161" t="s">
        <v>32</v>
      </c>
      <c r="M84" s="161" t="s">
        <v>32</v>
      </c>
    </row>
    <row r="85" s="52" customFormat="true" ht="11.25" hidden="false" customHeight="true" outlineLevel="0" collapsed="false">
      <c r="A85" s="157"/>
      <c r="B85" s="158" t="s">
        <v>92</v>
      </c>
      <c r="C85" s="158"/>
      <c r="D85" s="159" t="s">
        <v>32</v>
      </c>
      <c r="E85" s="160" t="s">
        <v>32</v>
      </c>
      <c r="F85" s="161" t="n">
        <v>240</v>
      </c>
      <c r="G85" s="161" t="n">
        <v>7</v>
      </c>
      <c r="H85" s="162" t="s">
        <v>150</v>
      </c>
      <c r="I85" s="162" t="s">
        <v>150</v>
      </c>
      <c r="J85" s="162" t="s">
        <v>150</v>
      </c>
      <c r="K85" s="162" t="s">
        <v>150</v>
      </c>
      <c r="L85" s="161" t="s">
        <v>32</v>
      </c>
      <c r="M85" s="161" t="s">
        <v>32</v>
      </c>
    </row>
    <row r="86" s="52" customFormat="true" ht="11.25" hidden="false" customHeight="true" outlineLevel="0" collapsed="false">
      <c r="A86" s="157"/>
      <c r="B86" s="158" t="s">
        <v>93</v>
      </c>
      <c r="C86" s="158"/>
      <c r="D86" s="159" t="s">
        <v>32</v>
      </c>
      <c r="E86" s="160" t="s">
        <v>32</v>
      </c>
      <c r="F86" s="161" t="n">
        <v>520</v>
      </c>
      <c r="G86" s="161" t="n">
        <v>5</v>
      </c>
      <c r="H86" s="162" t="s">
        <v>150</v>
      </c>
      <c r="I86" s="162" t="s">
        <v>150</v>
      </c>
      <c r="J86" s="162" t="s">
        <v>150</v>
      </c>
      <c r="K86" s="162" t="s">
        <v>150</v>
      </c>
      <c r="L86" s="161" t="s">
        <v>293</v>
      </c>
      <c r="M86" s="161" t="n">
        <v>1</v>
      </c>
    </row>
    <row r="87" s="52" customFormat="true" ht="11.1" hidden="false" customHeight="true" outlineLevel="0" collapsed="false">
      <c r="A87" s="157"/>
      <c r="B87" s="158"/>
      <c r="C87" s="158"/>
      <c r="D87" s="159"/>
      <c r="E87" s="160"/>
      <c r="F87" s="161"/>
      <c r="G87" s="161"/>
      <c r="H87" s="161"/>
      <c r="I87" s="161"/>
      <c r="J87" s="161"/>
      <c r="K87" s="161"/>
      <c r="L87" s="161"/>
      <c r="M87" s="161"/>
    </row>
    <row r="88" s="129" customFormat="true" ht="11.25" hidden="false" customHeight="true" outlineLevel="0" collapsed="false">
      <c r="A88" s="155" t="s">
        <v>94</v>
      </c>
      <c r="B88" s="155"/>
      <c r="C88" s="156"/>
      <c r="D88" s="173" t="s">
        <v>293</v>
      </c>
      <c r="E88" s="151" t="n">
        <v>2</v>
      </c>
      <c r="F88" s="152" t="s">
        <v>293</v>
      </c>
      <c r="G88" s="151" t="n">
        <v>2</v>
      </c>
      <c r="H88" s="152" t="s">
        <v>150</v>
      </c>
      <c r="I88" s="152" t="s">
        <v>150</v>
      </c>
      <c r="J88" s="152" t="s">
        <v>150</v>
      </c>
      <c r="K88" s="152" t="s">
        <v>150</v>
      </c>
      <c r="L88" s="166" t="s">
        <v>32</v>
      </c>
      <c r="M88" s="166" t="s">
        <v>32</v>
      </c>
    </row>
    <row r="89" s="52" customFormat="true" ht="11.25" hidden="false" customHeight="true" outlineLevel="0" collapsed="false">
      <c r="A89" s="157"/>
      <c r="B89" s="158" t="s">
        <v>95</v>
      </c>
      <c r="C89" s="158"/>
      <c r="D89" s="159" t="s">
        <v>293</v>
      </c>
      <c r="E89" s="160" t="n">
        <v>2</v>
      </c>
      <c r="F89" s="161" t="s">
        <v>293</v>
      </c>
      <c r="G89" s="161" t="n">
        <v>2</v>
      </c>
      <c r="H89" s="162" t="s">
        <v>150</v>
      </c>
      <c r="I89" s="162" t="s">
        <v>150</v>
      </c>
      <c r="J89" s="162" t="s">
        <v>150</v>
      </c>
      <c r="K89" s="162" t="s">
        <v>150</v>
      </c>
      <c r="L89" s="161" t="s">
        <v>32</v>
      </c>
      <c r="M89" s="161" t="s">
        <v>32</v>
      </c>
    </row>
    <row r="90" s="52" customFormat="true" ht="11.25" hidden="false" customHeight="true" outlineLevel="0" collapsed="false">
      <c r="A90" s="157"/>
      <c r="B90" s="158" t="s">
        <v>96</v>
      </c>
      <c r="C90" s="158"/>
      <c r="D90" s="159" t="s">
        <v>32</v>
      </c>
      <c r="E90" s="160" t="s">
        <v>32</v>
      </c>
      <c r="F90" s="161" t="s">
        <v>32</v>
      </c>
      <c r="G90" s="161" t="s">
        <v>32</v>
      </c>
      <c r="H90" s="162" t="s">
        <v>150</v>
      </c>
      <c r="I90" s="162" t="s">
        <v>150</v>
      </c>
      <c r="J90" s="162" t="s">
        <v>150</v>
      </c>
      <c r="K90" s="162" t="s">
        <v>150</v>
      </c>
      <c r="L90" s="161" t="s">
        <v>32</v>
      </c>
      <c r="M90" s="161" t="s">
        <v>32</v>
      </c>
    </row>
    <row r="91" s="52" customFormat="true" ht="11.1" hidden="false" customHeight="true" outlineLevel="0" collapsed="false">
      <c r="A91" s="157"/>
      <c r="B91" s="158"/>
      <c r="C91" s="158"/>
      <c r="D91" s="159"/>
      <c r="E91" s="160"/>
      <c r="F91" s="161"/>
      <c r="G91" s="161"/>
      <c r="H91" s="161"/>
      <c r="I91" s="161"/>
      <c r="J91" s="161"/>
      <c r="K91" s="161"/>
      <c r="L91" s="161"/>
      <c r="M91" s="161"/>
    </row>
    <row r="92" s="129" customFormat="true" ht="11.25" hidden="false" customHeight="true" outlineLevel="0" collapsed="false">
      <c r="A92" s="155" t="s">
        <v>97</v>
      </c>
      <c r="B92" s="155"/>
      <c r="C92" s="167"/>
      <c r="D92" s="165" t="s">
        <v>32</v>
      </c>
      <c r="E92" s="164" t="s">
        <v>32</v>
      </c>
      <c r="F92" s="166" t="s">
        <v>32</v>
      </c>
      <c r="G92" s="166" t="s">
        <v>32</v>
      </c>
      <c r="H92" s="152" t="s">
        <v>150</v>
      </c>
      <c r="I92" s="152" t="s">
        <v>150</v>
      </c>
      <c r="J92" s="152" t="s">
        <v>150</v>
      </c>
      <c r="K92" s="152" t="s">
        <v>150</v>
      </c>
      <c r="L92" s="166" t="s">
        <v>32</v>
      </c>
      <c r="M92" s="166" t="s">
        <v>32</v>
      </c>
    </row>
    <row r="93" s="52" customFormat="true" ht="11.25" hidden="false" customHeight="true" outlineLevel="0" collapsed="false">
      <c r="A93" s="157"/>
      <c r="B93" s="158" t="s">
        <v>98</v>
      </c>
      <c r="C93" s="169"/>
      <c r="D93" s="170" t="s">
        <v>32</v>
      </c>
      <c r="E93" s="160" t="s">
        <v>32</v>
      </c>
      <c r="F93" s="161" t="s">
        <v>32</v>
      </c>
      <c r="G93" s="161" t="s">
        <v>32</v>
      </c>
      <c r="H93" s="162" t="s">
        <v>150</v>
      </c>
      <c r="I93" s="162" t="s">
        <v>150</v>
      </c>
      <c r="J93" s="162" t="s">
        <v>150</v>
      </c>
      <c r="K93" s="162" t="s">
        <v>150</v>
      </c>
      <c r="L93" s="161" t="s">
        <v>32</v>
      </c>
      <c r="M93" s="161" t="s">
        <v>32</v>
      </c>
    </row>
    <row r="94" s="52" customFormat="true" ht="11.1" hidden="false" customHeight="true" outlineLevel="0" collapsed="false">
      <c r="A94" s="157"/>
      <c r="B94" s="158"/>
      <c r="C94" s="169"/>
      <c r="D94" s="170"/>
      <c r="E94" s="160"/>
      <c r="F94" s="161"/>
      <c r="G94" s="161"/>
      <c r="H94" s="161"/>
      <c r="I94" s="161"/>
      <c r="J94" s="161"/>
      <c r="K94" s="161"/>
      <c r="L94" s="161"/>
      <c r="M94" s="161"/>
    </row>
    <row r="95" s="129" customFormat="true" ht="11.25" hidden="false" customHeight="true" outlineLevel="0" collapsed="false">
      <c r="A95" s="155" t="s">
        <v>99</v>
      </c>
      <c r="B95" s="155"/>
      <c r="C95" s="167"/>
      <c r="D95" s="152" t="s">
        <v>293</v>
      </c>
      <c r="E95" s="151" t="n">
        <v>24</v>
      </c>
      <c r="F95" s="152" t="s">
        <v>293</v>
      </c>
      <c r="G95" s="151" t="n">
        <v>97</v>
      </c>
      <c r="H95" s="152" t="s">
        <v>150</v>
      </c>
      <c r="I95" s="152" t="s">
        <v>150</v>
      </c>
      <c r="J95" s="152" t="s">
        <v>150</v>
      </c>
      <c r="K95" s="152" t="s">
        <v>150</v>
      </c>
      <c r="L95" s="151" t="n">
        <v>610</v>
      </c>
      <c r="M95" s="151" t="n">
        <v>3</v>
      </c>
    </row>
    <row r="96" s="52" customFormat="true" ht="11.25" hidden="false" customHeight="true" outlineLevel="0" collapsed="false">
      <c r="A96" s="157"/>
      <c r="B96" s="158" t="s">
        <v>100</v>
      </c>
      <c r="C96" s="169"/>
      <c r="D96" s="170" t="n">
        <v>20</v>
      </c>
      <c r="E96" s="160" t="n">
        <v>3</v>
      </c>
      <c r="F96" s="161" t="n">
        <v>340</v>
      </c>
      <c r="G96" s="161" t="n">
        <v>12</v>
      </c>
      <c r="H96" s="162" t="s">
        <v>150</v>
      </c>
      <c r="I96" s="162" t="s">
        <v>150</v>
      </c>
      <c r="J96" s="162" t="s">
        <v>150</v>
      </c>
      <c r="K96" s="162" t="s">
        <v>150</v>
      </c>
      <c r="L96" s="161" t="s">
        <v>32</v>
      </c>
      <c r="M96" s="161" t="s">
        <v>32</v>
      </c>
    </row>
    <row r="97" s="52" customFormat="true" ht="11.25" hidden="false" customHeight="true" outlineLevel="0" collapsed="false">
      <c r="A97" s="157"/>
      <c r="B97" s="158" t="s">
        <v>101</v>
      </c>
      <c r="C97" s="169"/>
      <c r="D97" s="170" t="s">
        <v>293</v>
      </c>
      <c r="E97" s="160" t="n">
        <v>1</v>
      </c>
      <c r="F97" s="161" t="s">
        <v>293</v>
      </c>
      <c r="G97" s="161" t="n">
        <v>1</v>
      </c>
      <c r="H97" s="162" t="s">
        <v>150</v>
      </c>
      <c r="I97" s="162" t="s">
        <v>150</v>
      </c>
      <c r="J97" s="162" t="s">
        <v>150</v>
      </c>
      <c r="K97" s="162" t="s">
        <v>150</v>
      </c>
      <c r="L97" s="161" t="s">
        <v>32</v>
      </c>
      <c r="M97" s="161" t="s">
        <v>32</v>
      </c>
    </row>
    <row r="98" s="52" customFormat="true" ht="11.25" hidden="false" customHeight="true" outlineLevel="0" collapsed="false">
      <c r="A98" s="157"/>
      <c r="B98" s="158" t="s">
        <v>102</v>
      </c>
      <c r="C98" s="169"/>
      <c r="D98" s="170" t="n">
        <v>190</v>
      </c>
      <c r="E98" s="160" t="n">
        <v>4</v>
      </c>
      <c r="F98" s="161" t="n">
        <v>1670</v>
      </c>
      <c r="G98" s="161" t="n">
        <v>28</v>
      </c>
      <c r="H98" s="162" t="s">
        <v>150</v>
      </c>
      <c r="I98" s="162" t="s">
        <v>150</v>
      </c>
      <c r="J98" s="162" t="s">
        <v>150</v>
      </c>
      <c r="K98" s="162" t="s">
        <v>150</v>
      </c>
      <c r="L98" s="161" t="s">
        <v>32</v>
      </c>
      <c r="M98" s="161" t="s">
        <v>32</v>
      </c>
    </row>
    <row r="99" s="52" customFormat="true" ht="11.25" hidden="false" customHeight="true" outlineLevel="0" collapsed="false">
      <c r="A99" s="157"/>
      <c r="B99" s="158" t="s">
        <v>103</v>
      </c>
      <c r="C99" s="158"/>
      <c r="D99" s="159" t="s">
        <v>293</v>
      </c>
      <c r="E99" s="160" t="n">
        <v>1</v>
      </c>
      <c r="F99" s="161" t="n">
        <v>310</v>
      </c>
      <c r="G99" s="161" t="n">
        <v>7</v>
      </c>
      <c r="H99" s="162" t="s">
        <v>150</v>
      </c>
      <c r="I99" s="162" t="s">
        <v>150</v>
      </c>
      <c r="J99" s="162" t="s">
        <v>150</v>
      </c>
      <c r="K99" s="162" t="s">
        <v>150</v>
      </c>
      <c r="L99" s="161" t="s">
        <v>32</v>
      </c>
      <c r="M99" s="161" t="s">
        <v>32</v>
      </c>
    </row>
    <row r="100" s="52" customFormat="true" ht="11.25" hidden="false" customHeight="true" outlineLevel="0" collapsed="false">
      <c r="A100" s="157"/>
      <c r="B100" s="158" t="s">
        <v>104</v>
      </c>
      <c r="C100" s="158"/>
      <c r="D100" s="159" t="n">
        <v>290</v>
      </c>
      <c r="E100" s="160" t="n">
        <v>9</v>
      </c>
      <c r="F100" s="161" t="n">
        <v>1030</v>
      </c>
      <c r="G100" s="161" t="n">
        <v>26</v>
      </c>
      <c r="H100" s="162" t="s">
        <v>150</v>
      </c>
      <c r="I100" s="162" t="s">
        <v>150</v>
      </c>
      <c r="J100" s="162" t="s">
        <v>150</v>
      </c>
      <c r="K100" s="162" t="s">
        <v>150</v>
      </c>
      <c r="L100" s="161" t="s">
        <v>293</v>
      </c>
      <c r="M100" s="161" t="n">
        <v>1</v>
      </c>
    </row>
    <row r="101" s="52" customFormat="true" ht="11.25" hidden="false" customHeight="true" outlineLevel="0" collapsed="false">
      <c r="A101" s="157"/>
      <c r="B101" s="158" t="s">
        <v>105</v>
      </c>
      <c r="C101" s="158"/>
      <c r="D101" s="159" t="n">
        <v>230</v>
      </c>
      <c r="E101" s="160" t="n">
        <v>6</v>
      </c>
      <c r="F101" s="161" t="n">
        <v>280</v>
      </c>
      <c r="G101" s="161" t="n">
        <v>23</v>
      </c>
      <c r="H101" s="162" t="s">
        <v>150</v>
      </c>
      <c r="I101" s="162" t="s">
        <v>150</v>
      </c>
      <c r="J101" s="162" t="s">
        <v>150</v>
      </c>
      <c r="K101" s="162" t="s">
        <v>150</v>
      </c>
      <c r="L101" s="161" t="s">
        <v>293</v>
      </c>
      <c r="M101" s="161" t="n">
        <v>2</v>
      </c>
    </row>
    <row r="102" s="52" customFormat="true" ht="11.1" hidden="false" customHeight="true" outlineLevel="0" collapsed="false">
      <c r="A102" s="157"/>
      <c r="B102" s="158"/>
      <c r="C102" s="158"/>
      <c r="D102" s="159"/>
      <c r="E102" s="160"/>
      <c r="F102" s="161"/>
      <c r="G102" s="161"/>
      <c r="H102" s="161"/>
      <c r="I102" s="161"/>
      <c r="J102" s="161"/>
      <c r="K102" s="161"/>
      <c r="L102" s="161"/>
      <c r="M102" s="161"/>
    </row>
    <row r="103" s="129" customFormat="true" ht="11.25" hidden="false" customHeight="true" outlineLevel="0" collapsed="false">
      <c r="A103" s="155" t="s">
        <v>117</v>
      </c>
      <c r="B103" s="155"/>
      <c r="C103" s="156"/>
      <c r="D103" s="163" t="s">
        <v>32</v>
      </c>
      <c r="E103" s="164" t="s">
        <v>32</v>
      </c>
      <c r="F103" s="151" t="n">
        <v>40</v>
      </c>
      <c r="G103" s="151" t="n">
        <v>6</v>
      </c>
      <c r="H103" s="152" t="s">
        <v>150</v>
      </c>
      <c r="I103" s="152" t="s">
        <v>150</v>
      </c>
      <c r="J103" s="152" t="s">
        <v>150</v>
      </c>
      <c r="K103" s="152" t="s">
        <v>150</v>
      </c>
      <c r="L103" s="165" t="s">
        <v>32</v>
      </c>
      <c r="M103" s="164" t="s">
        <v>32</v>
      </c>
    </row>
    <row r="104" s="52" customFormat="true" ht="11.25" hidden="false" customHeight="true" outlineLevel="0" collapsed="false">
      <c r="A104" s="157"/>
      <c r="B104" s="158" t="s">
        <v>121</v>
      </c>
      <c r="C104" s="158"/>
      <c r="D104" s="159" t="s">
        <v>32</v>
      </c>
      <c r="E104" s="160" t="s">
        <v>32</v>
      </c>
      <c r="F104" s="161" t="n">
        <v>40</v>
      </c>
      <c r="G104" s="161" t="n">
        <v>6</v>
      </c>
      <c r="H104" s="162" t="s">
        <v>150</v>
      </c>
      <c r="I104" s="162" t="s">
        <v>150</v>
      </c>
      <c r="J104" s="162" t="s">
        <v>150</v>
      </c>
      <c r="K104" s="162" t="s">
        <v>150</v>
      </c>
      <c r="L104" s="161" t="s">
        <v>32</v>
      </c>
      <c r="M104" s="161" t="s">
        <v>32</v>
      </c>
    </row>
    <row r="105" s="52" customFormat="true" ht="6" hidden="false" customHeight="true" outlineLevel="0" collapsed="false">
      <c r="A105" s="174"/>
      <c r="B105" s="175"/>
      <c r="C105" s="176"/>
      <c r="D105" s="177"/>
      <c r="E105" s="177"/>
      <c r="F105" s="178"/>
      <c r="G105" s="178"/>
      <c r="H105" s="179"/>
      <c r="I105" s="179"/>
      <c r="J105" s="179"/>
      <c r="K105" s="179"/>
      <c r="L105" s="178"/>
      <c r="M105" s="178"/>
    </row>
    <row r="106" s="52" customFormat="true" ht="13.5" hidden="false" customHeight="true" outlineLevel="0" collapsed="false">
      <c r="A106" s="180" t="s">
        <v>294</v>
      </c>
      <c r="B106" s="158"/>
      <c r="C106" s="158"/>
      <c r="D106" s="181"/>
      <c r="E106" s="182"/>
      <c r="F106" s="183"/>
      <c r="G106" s="183"/>
      <c r="H106" s="183"/>
      <c r="I106" s="183"/>
      <c r="J106" s="183"/>
      <c r="K106" s="183"/>
      <c r="L106" s="183"/>
      <c r="M106" s="183"/>
    </row>
    <row r="107" customFormat="false" ht="13.5" hidden="false" customHeight="false" outlineLevel="0" collapsed="false">
      <c r="A107" s="184"/>
      <c r="B107" s="184"/>
      <c r="C107" s="184"/>
    </row>
    <row r="108" customFormat="false" ht="13.5" hidden="false" customHeight="false" outlineLevel="0" collapsed="false">
      <c r="A108" s="184"/>
      <c r="B108" s="184"/>
      <c r="C108" s="184"/>
    </row>
    <row r="109" customFormat="false" ht="13.5" hidden="false" customHeight="false" outlineLevel="0" collapsed="false">
      <c r="A109" s="184"/>
      <c r="B109" s="184"/>
      <c r="C109" s="184"/>
    </row>
    <row r="110" customFormat="false" ht="13.5" hidden="false" customHeight="false" outlineLevel="0" collapsed="false">
      <c r="A110" s="184"/>
      <c r="B110" s="184"/>
      <c r="C110" s="184"/>
    </row>
    <row r="111" customFormat="false" ht="13.5" hidden="false" customHeight="false" outlineLevel="0" collapsed="false">
      <c r="A111" s="185"/>
      <c r="B111" s="185"/>
      <c r="C111" s="185"/>
    </row>
    <row r="112" customFormat="false" ht="13.5" hidden="false" customHeight="false" outlineLevel="0" collapsed="false">
      <c r="A112" s="185"/>
      <c r="B112" s="185"/>
      <c r="C112" s="185"/>
    </row>
    <row r="113" customFormat="false" ht="13.5" hidden="false" customHeight="false" outlineLevel="0" collapsed="false">
      <c r="A113" s="185"/>
      <c r="B113" s="185"/>
      <c r="C113" s="185"/>
    </row>
    <row r="114" customFormat="false" ht="13.5" hidden="false" customHeight="false" outlineLevel="0" collapsed="false">
      <c r="A114" s="185"/>
      <c r="B114" s="185"/>
      <c r="C114" s="185"/>
    </row>
    <row r="115" customFormat="false" ht="13.5" hidden="false" customHeight="false" outlineLevel="0" collapsed="false">
      <c r="A115" s="184"/>
      <c r="B115" s="184"/>
      <c r="C115" s="184"/>
    </row>
    <row r="116" customFormat="false" ht="13.5" hidden="false" customHeight="false" outlineLevel="0" collapsed="false">
      <c r="A116" s="184"/>
      <c r="B116" s="184"/>
      <c r="C116" s="184"/>
    </row>
    <row r="117" customFormat="false" ht="13.5" hidden="false" customHeight="false" outlineLevel="0" collapsed="false">
      <c r="A117" s="184"/>
      <c r="B117" s="184"/>
      <c r="C117" s="184"/>
    </row>
    <row r="118" customFormat="false" ht="13.5" hidden="false" customHeight="false" outlineLevel="0" collapsed="false">
      <c r="A118" s="184"/>
      <c r="B118" s="184"/>
      <c r="C118" s="184"/>
    </row>
    <row r="119" customFormat="false" ht="13.5" hidden="false" customHeight="false" outlineLevel="0" collapsed="false">
      <c r="A119" s="184"/>
      <c r="B119" s="184"/>
      <c r="C119" s="184"/>
    </row>
    <row r="120" customFormat="false" ht="13.5" hidden="false" customHeight="false" outlineLevel="0" collapsed="false">
      <c r="A120" s="184"/>
      <c r="B120" s="184"/>
      <c r="C120" s="184"/>
    </row>
    <row r="121" customFormat="false" ht="13.5" hidden="false" customHeight="false" outlineLevel="0" collapsed="false">
      <c r="A121" s="185"/>
      <c r="B121" s="185"/>
      <c r="C121" s="185"/>
    </row>
    <row r="122" customFormat="false" ht="13.5" hidden="false" customHeight="false" outlineLevel="0" collapsed="false">
      <c r="A122" s="185"/>
      <c r="B122" s="185"/>
      <c r="C122" s="185"/>
    </row>
    <row r="123" customFormat="false" ht="13.5" hidden="false" customHeight="false" outlineLevel="0" collapsed="false">
      <c r="A123" s="185"/>
      <c r="B123" s="185"/>
      <c r="C123" s="185"/>
    </row>
    <row r="124" customFormat="false" ht="13.5" hidden="false" customHeight="false" outlineLevel="0" collapsed="false">
      <c r="A124" s="184"/>
      <c r="B124" s="184"/>
      <c r="C124" s="184"/>
    </row>
    <row r="125" customFormat="false" ht="13.5" hidden="false" customHeight="false" outlineLevel="0" collapsed="false">
      <c r="A125" s="184"/>
      <c r="B125" s="184"/>
      <c r="C125" s="184"/>
    </row>
    <row r="126" customFormat="false" ht="13.5" hidden="false" customHeight="false" outlineLevel="0" collapsed="false">
      <c r="A126" s="185"/>
      <c r="B126" s="185"/>
      <c r="C126" s="185"/>
    </row>
    <row r="127" customFormat="false" ht="13.5" hidden="false" customHeight="false" outlineLevel="0" collapsed="false">
      <c r="A127" s="185"/>
      <c r="B127" s="185"/>
      <c r="C127" s="185"/>
    </row>
    <row r="128" customFormat="false" ht="13.5" hidden="false" customHeight="false" outlineLevel="0" collapsed="false">
      <c r="A128" s="184"/>
      <c r="B128" s="184"/>
      <c r="C128" s="184"/>
    </row>
    <row r="129" customFormat="false" ht="13.5" hidden="false" customHeight="false" outlineLevel="0" collapsed="false">
      <c r="A129" s="184"/>
      <c r="B129" s="184"/>
      <c r="C129" s="184"/>
    </row>
    <row r="130" customFormat="false" ht="13.5" hidden="false" customHeight="false" outlineLevel="0" collapsed="false">
      <c r="A130" s="184"/>
      <c r="B130" s="184"/>
      <c r="C130" s="184"/>
    </row>
    <row r="131" customFormat="false" ht="13.5" hidden="false" customHeight="false" outlineLevel="0" collapsed="false">
      <c r="A131" s="186"/>
      <c r="B131" s="186"/>
      <c r="C131" s="186"/>
    </row>
    <row r="132" customFormat="false" ht="13.5" hidden="false" customHeight="false" outlineLevel="0" collapsed="false">
      <c r="A132" s="184"/>
      <c r="B132" s="184"/>
      <c r="C132" s="184"/>
    </row>
    <row r="133" customFormat="false" ht="13.5" hidden="false" customHeight="false" outlineLevel="0" collapsed="false">
      <c r="A133" s="184"/>
      <c r="B133" s="184"/>
      <c r="C133" s="184"/>
    </row>
    <row r="134" customFormat="false" ht="13.5" hidden="false" customHeight="false" outlineLevel="0" collapsed="false">
      <c r="A134" s="185"/>
      <c r="B134" s="185"/>
      <c r="C134" s="185"/>
    </row>
    <row r="135" customFormat="false" ht="13.5" hidden="false" customHeight="false" outlineLevel="0" collapsed="false">
      <c r="A135" s="184"/>
      <c r="B135" s="184"/>
      <c r="C135" s="184"/>
    </row>
    <row r="136" customFormat="false" ht="13.5" hidden="false" customHeight="false" outlineLevel="0" collapsed="false">
      <c r="A136" s="184"/>
      <c r="B136" s="184"/>
      <c r="C136" s="184"/>
    </row>
    <row r="137" customFormat="false" ht="13.5" hidden="false" customHeight="false" outlineLevel="0" collapsed="false">
      <c r="A137" s="184"/>
      <c r="B137" s="184"/>
      <c r="C137" s="184"/>
    </row>
    <row r="138" customFormat="false" ht="13.5" hidden="false" customHeight="false" outlineLevel="0" collapsed="false">
      <c r="A138" s="184"/>
      <c r="B138" s="184"/>
      <c r="C138" s="184"/>
    </row>
    <row r="139" customFormat="false" ht="13.5" hidden="false" customHeight="false" outlineLevel="0" collapsed="false">
      <c r="A139" s="186"/>
      <c r="B139" s="186"/>
      <c r="C139" s="186"/>
    </row>
    <row r="140" customFormat="false" ht="13.5" hidden="false" customHeight="false" outlineLevel="0" collapsed="false">
      <c r="A140" s="184"/>
      <c r="B140" s="184"/>
      <c r="C140" s="184"/>
    </row>
    <row r="141" customFormat="false" ht="13.5" hidden="false" customHeight="false" outlineLevel="0" collapsed="false">
      <c r="A141" s="184"/>
      <c r="B141" s="184"/>
      <c r="C141" s="184"/>
    </row>
    <row r="142" customFormat="false" ht="13.5" hidden="false" customHeight="false" outlineLevel="0" collapsed="false">
      <c r="A142" s="184"/>
      <c r="B142" s="184"/>
      <c r="C142" s="184"/>
    </row>
    <row r="143" customFormat="false" ht="13.5" hidden="false" customHeight="false" outlineLevel="0" collapsed="false">
      <c r="A143" s="184"/>
      <c r="B143" s="184"/>
      <c r="C143" s="184"/>
    </row>
    <row r="144" customFormat="false" ht="13.5" hidden="false" customHeight="false" outlineLevel="0" collapsed="false">
      <c r="A144" s="185"/>
      <c r="B144" s="185"/>
      <c r="C144" s="185"/>
    </row>
    <row r="145" customFormat="false" ht="13.5" hidden="false" customHeight="false" outlineLevel="0" collapsed="false">
      <c r="A145" s="184"/>
      <c r="B145" s="184"/>
      <c r="C145" s="184"/>
    </row>
    <row r="146" customFormat="false" ht="13.5" hidden="false" customHeight="false" outlineLevel="0" collapsed="false">
      <c r="A146" s="184"/>
      <c r="B146" s="184"/>
      <c r="C146" s="184"/>
    </row>
    <row r="147" customFormat="false" ht="13.5" hidden="false" customHeight="false" outlineLevel="0" collapsed="false">
      <c r="A147" s="184"/>
      <c r="B147" s="184"/>
      <c r="C147" s="184"/>
    </row>
    <row r="148" customFormat="false" ht="13.5" hidden="false" customHeight="false" outlineLevel="0" collapsed="false">
      <c r="A148" s="184"/>
      <c r="B148" s="184"/>
      <c r="C148" s="184"/>
    </row>
    <row r="149" customFormat="false" ht="13.5" hidden="false" customHeight="false" outlineLevel="0" collapsed="false">
      <c r="A149" s="184"/>
      <c r="B149" s="184"/>
      <c r="C149" s="184"/>
    </row>
    <row r="150" customFormat="false" ht="13.5" hidden="false" customHeight="false" outlineLevel="0" collapsed="false">
      <c r="A150" s="184"/>
      <c r="B150" s="184"/>
      <c r="C150" s="184"/>
    </row>
    <row r="151" customFormat="false" ht="13.5" hidden="false" customHeight="false" outlineLevel="0" collapsed="false">
      <c r="A151" s="184"/>
      <c r="B151" s="184"/>
      <c r="C151" s="184"/>
    </row>
    <row r="152" customFormat="false" ht="13.5" hidden="false" customHeight="false" outlineLevel="0" collapsed="false">
      <c r="A152" s="185"/>
      <c r="B152" s="185"/>
      <c r="C152" s="185"/>
    </row>
    <row r="153" customFormat="false" ht="13.5" hidden="false" customHeight="false" outlineLevel="0" collapsed="false">
      <c r="A153" s="184"/>
      <c r="B153" s="184"/>
      <c r="C153" s="184"/>
    </row>
    <row r="154" customFormat="false" ht="13.5" hidden="false" customHeight="false" outlineLevel="0" collapsed="false">
      <c r="A154" s="184"/>
      <c r="B154" s="184"/>
      <c r="C154" s="184"/>
    </row>
    <row r="155" customFormat="false" ht="13.5" hidden="false" customHeight="false" outlineLevel="0" collapsed="false">
      <c r="A155" s="184"/>
      <c r="B155" s="184"/>
      <c r="C155" s="184"/>
    </row>
    <row r="156" customFormat="false" ht="13.5" hidden="false" customHeight="false" outlineLevel="0" collapsed="false">
      <c r="A156" s="184"/>
      <c r="B156" s="184"/>
      <c r="C156" s="184"/>
    </row>
    <row r="157" customFormat="false" ht="13.5" hidden="false" customHeight="false" outlineLevel="0" collapsed="false">
      <c r="A157" s="184"/>
      <c r="B157" s="184"/>
      <c r="C157" s="184"/>
    </row>
    <row r="158" customFormat="false" ht="13.5" hidden="false" customHeight="false" outlineLevel="0" collapsed="false">
      <c r="A158" s="185"/>
      <c r="B158" s="185"/>
      <c r="C158" s="185"/>
    </row>
    <row r="159" customFormat="false" ht="13.5" hidden="false" customHeight="false" outlineLevel="0" collapsed="false">
      <c r="A159" s="184"/>
      <c r="B159" s="184"/>
      <c r="C159" s="184"/>
    </row>
    <row r="160" customFormat="false" ht="13.5" hidden="false" customHeight="false" outlineLevel="0" collapsed="false">
      <c r="A160" s="184"/>
      <c r="B160" s="184"/>
      <c r="C160" s="184"/>
    </row>
    <row r="161" customFormat="false" ht="13.5" hidden="false" customHeight="false" outlineLevel="0" collapsed="false">
      <c r="A161" s="184"/>
      <c r="B161" s="184"/>
      <c r="C161" s="184"/>
    </row>
    <row r="162" customFormat="false" ht="13.5" hidden="false" customHeight="false" outlineLevel="0" collapsed="false">
      <c r="A162" s="185"/>
      <c r="B162" s="185"/>
      <c r="C162" s="185"/>
    </row>
    <row r="163" customFormat="false" ht="13.5" hidden="false" customHeight="false" outlineLevel="0" collapsed="false">
      <c r="A163" s="185"/>
      <c r="B163" s="185"/>
      <c r="C163" s="185"/>
    </row>
    <row r="164" customFormat="false" ht="13.5" hidden="false" customHeight="false" outlineLevel="0" collapsed="false">
      <c r="A164" s="185"/>
      <c r="B164" s="185"/>
      <c r="C164" s="185"/>
    </row>
    <row r="165" customFormat="false" ht="13.5" hidden="false" customHeight="false" outlineLevel="0" collapsed="false">
      <c r="A165" s="185"/>
      <c r="B165" s="185"/>
      <c r="C165" s="185"/>
    </row>
    <row r="166" customFormat="false" ht="13.5" hidden="false" customHeight="false" outlineLevel="0" collapsed="false">
      <c r="A166" s="185"/>
      <c r="B166" s="185"/>
      <c r="C166" s="185"/>
    </row>
    <row r="167" customFormat="false" ht="13.5" hidden="false" customHeight="false" outlineLevel="0" collapsed="false">
      <c r="A167" s="185"/>
      <c r="B167" s="185"/>
      <c r="C167" s="185"/>
    </row>
    <row r="168" customFormat="false" ht="13.5" hidden="false" customHeight="false" outlineLevel="0" collapsed="false">
      <c r="A168" s="185"/>
      <c r="B168" s="185"/>
      <c r="C168" s="185"/>
    </row>
    <row r="169" customFormat="false" ht="13.5" hidden="false" customHeight="false" outlineLevel="0" collapsed="false">
      <c r="A169" s="185"/>
      <c r="B169" s="185"/>
      <c r="C169" s="185"/>
    </row>
    <row r="170" customFormat="false" ht="13.5" hidden="false" customHeight="false" outlineLevel="0" collapsed="false">
      <c r="A170" s="185"/>
      <c r="B170" s="185"/>
      <c r="C170" s="185"/>
    </row>
    <row r="171" customFormat="false" ht="13.5" hidden="false" customHeight="false" outlineLevel="0" collapsed="false">
      <c r="A171" s="185"/>
      <c r="B171" s="185"/>
      <c r="C171" s="185"/>
    </row>
    <row r="172" customFormat="false" ht="13.5" hidden="false" customHeight="false" outlineLevel="0" collapsed="false">
      <c r="A172" s="185"/>
      <c r="B172" s="185"/>
      <c r="C172" s="185"/>
    </row>
    <row r="173" customFormat="false" ht="13.5" hidden="false" customHeight="false" outlineLevel="0" collapsed="false">
      <c r="A173" s="185"/>
      <c r="B173" s="185"/>
      <c r="C173" s="185"/>
    </row>
    <row r="174" customFormat="false" ht="13.5" hidden="false" customHeight="false" outlineLevel="0" collapsed="false">
      <c r="A174" s="184"/>
      <c r="B174" s="184"/>
      <c r="C174" s="184"/>
    </row>
    <row r="175" customFormat="false" ht="13.5" hidden="false" customHeight="false" outlineLevel="0" collapsed="false">
      <c r="A175" s="184"/>
      <c r="B175" s="184"/>
      <c r="C175" s="184"/>
    </row>
    <row r="176" customFormat="false" ht="13.5" hidden="false" customHeight="false" outlineLevel="0" collapsed="false">
      <c r="A176" s="184"/>
      <c r="B176" s="184"/>
      <c r="C176" s="184"/>
    </row>
    <row r="177" customFormat="false" ht="13.5" hidden="false" customHeight="false" outlineLevel="0" collapsed="false">
      <c r="A177" s="184"/>
      <c r="B177" s="184"/>
      <c r="C177" s="184"/>
    </row>
    <row r="178" customFormat="false" ht="13.5" hidden="false" customHeight="false" outlineLevel="0" collapsed="false">
      <c r="A178" s="184"/>
      <c r="B178" s="184"/>
      <c r="C178" s="184"/>
    </row>
    <row r="179" customFormat="false" ht="13.5" hidden="false" customHeight="false" outlineLevel="0" collapsed="false">
      <c r="A179" s="184"/>
      <c r="B179" s="184"/>
      <c r="C179" s="184"/>
    </row>
    <row r="180" customFormat="false" ht="13.5" hidden="false" customHeight="false" outlineLevel="0" collapsed="false">
      <c r="A180" s="185"/>
      <c r="B180" s="185"/>
      <c r="C180" s="185"/>
    </row>
    <row r="181" customFormat="false" ht="13.5" hidden="false" customHeight="false" outlineLevel="0" collapsed="false">
      <c r="A181" s="185"/>
      <c r="B181" s="185"/>
      <c r="C181" s="185"/>
    </row>
    <row r="182" customFormat="false" ht="13.5" hidden="false" customHeight="false" outlineLevel="0" collapsed="false">
      <c r="A182" s="185"/>
      <c r="B182" s="185"/>
      <c r="C182" s="185"/>
    </row>
    <row r="183" customFormat="false" ht="13.5" hidden="false" customHeight="false" outlineLevel="0" collapsed="false">
      <c r="A183" s="185"/>
      <c r="B183" s="185"/>
      <c r="C183" s="185"/>
    </row>
    <row r="184" customFormat="false" ht="13.5" hidden="false" customHeight="false" outlineLevel="0" collapsed="false">
      <c r="A184" s="185"/>
      <c r="B184" s="185"/>
      <c r="C184" s="185"/>
    </row>
    <row r="185" customFormat="false" ht="13.5" hidden="false" customHeight="false" outlineLevel="0" collapsed="false">
      <c r="A185" s="185"/>
      <c r="B185" s="185"/>
      <c r="C185" s="185"/>
    </row>
    <row r="186" customFormat="false" ht="13.5" hidden="false" customHeight="false" outlineLevel="0" collapsed="false">
      <c r="A186" s="185"/>
      <c r="B186" s="185"/>
      <c r="C186" s="185"/>
    </row>
    <row r="187" customFormat="false" ht="13.5" hidden="false" customHeight="false" outlineLevel="0" collapsed="false">
      <c r="A187" s="185"/>
      <c r="B187" s="185"/>
      <c r="C187" s="185"/>
    </row>
    <row r="188" customFormat="false" ht="13.5" hidden="false" customHeight="false" outlineLevel="0" collapsed="false">
      <c r="A188" s="185"/>
      <c r="B188" s="185"/>
      <c r="C188" s="185"/>
    </row>
    <row r="189" customFormat="false" ht="13.5" hidden="false" customHeight="false" outlineLevel="0" collapsed="false">
      <c r="A189" s="185"/>
      <c r="B189" s="185"/>
      <c r="C189" s="185"/>
    </row>
    <row r="190" customFormat="false" ht="13.5" hidden="false" customHeight="false" outlineLevel="0" collapsed="false">
      <c r="A190" s="185"/>
      <c r="B190" s="185"/>
      <c r="C190" s="185"/>
    </row>
    <row r="191" customFormat="false" ht="13.5" hidden="false" customHeight="false" outlineLevel="0" collapsed="false">
      <c r="A191" s="185"/>
      <c r="B191" s="185"/>
      <c r="C191" s="185"/>
    </row>
    <row r="192" customFormat="false" ht="13.5" hidden="false" customHeight="false" outlineLevel="0" collapsed="false">
      <c r="A192" s="185"/>
      <c r="B192" s="185"/>
      <c r="C192" s="185"/>
    </row>
    <row r="193" customFormat="false" ht="13.5" hidden="false" customHeight="false" outlineLevel="0" collapsed="false">
      <c r="A193" s="185"/>
      <c r="B193" s="185"/>
      <c r="C193" s="185"/>
    </row>
  </sheetData>
  <mergeCells count="22">
    <mergeCell ref="A5:C7"/>
    <mergeCell ref="D5:E6"/>
    <mergeCell ref="F5:G6"/>
    <mergeCell ref="H5:I6"/>
    <mergeCell ref="J5:M5"/>
    <mergeCell ref="J6:K6"/>
    <mergeCell ref="L6:M6"/>
    <mergeCell ref="A15:B15"/>
    <mergeCell ref="A17:B17"/>
    <mergeCell ref="A40:B40"/>
    <mergeCell ref="A45:B45"/>
    <mergeCell ref="A50:B50"/>
    <mergeCell ref="A54:B54"/>
    <mergeCell ref="A58:B58"/>
    <mergeCell ref="A64:B64"/>
    <mergeCell ref="A69:B69"/>
    <mergeCell ref="A72:B72"/>
    <mergeCell ref="A79:B79"/>
    <mergeCell ref="A88:B88"/>
    <mergeCell ref="A92:B92"/>
    <mergeCell ref="A95:B95"/>
    <mergeCell ref="A103:B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07:56:55Z</dcterms:created>
  <dc:creator>p28060</dc:creator>
  <dc:description/>
  <dc:language>en-US</dc:language>
  <cp:lastModifiedBy>Gifu</cp:lastModifiedBy>
  <cp:lastPrinted>2003-03-27T06:07:48Z</cp:lastPrinted>
  <dcterms:modified xsi:type="dcterms:W3CDTF">2015-10-05T06:49:48Z</dcterms:modified>
  <cp:revision>0</cp:revision>
  <dc:subject/>
  <dc:title/>
</cp:coreProperties>
</file>